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OCT" sheetId="9" state="visible" r:id="rId10"/>
    <sheet name="NOV" sheetId="10" state="visible" r:id="rId11"/>
    <sheet name="DIC" sheetId="11" state="visible" r:id="rId12"/>
    <sheet name="DIC (2)" sheetId="12" state="visible" r:id="rId13"/>
    <sheet name="ENE13" sheetId="13" state="visible" r:id="rId14"/>
  </sheets>
  <definedNames>
    <definedName function="false" hidden="true" localSheetId="0" name="_xlnm._FilterDatabase" vbProcedure="false">ENE!$A$8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4" uniqueCount="2742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A000322582</t>
  </si>
  <si>
    <t xml:space="preserve">ACE 050912 GZ0                     </t>
  </si>
  <si>
    <t xml:space="preserve">Nuevo Laredo             </t>
  </si>
  <si>
    <t xml:space="preserve">17802012</t>
  </si>
  <si>
    <t xml:space="preserve">COROLLA             </t>
  </si>
  <si>
    <t xml:space="preserve">112437701044342</t>
  </si>
  <si>
    <t xml:space="preserve">2AZ-9535317</t>
  </si>
  <si>
    <t xml:space="preserve">040 SUPER WHITE / FC17 GRAY                                 </t>
  </si>
  <si>
    <t xml:space="preserve">2T1BE4EEXCC048640</t>
  </si>
  <si>
    <t xml:space="preserve">NRPV:3JIIHM6P</t>
  </si>
  <si>
    <t xml:space="preserve">0520203</t>
  </si>
  <si>
    <t xml:space="preserve">A000322583</t>
  </si>
  <si>
    <t xml:space="preserve">17942012</t>
  </si>
  <si>
    <t xml:space="preserve">112437701044359</t>
  </si>
  <si>
    <t xml:space="preserve">2ZR-K313604</t>
  </si>
  <si>
    <t xml:space="preserve">040 SUPER WHITE / FB16 FB16                                 </t>
  </si>
  <si>
    <t xml:space="preserve">2T1BU4EE5CC758161</t>
  </si>
  <si>
    <t xml:space="preserve">NRPV:2NFFNNEB</t>
  </si>
  <si>
    <t xml:space="preserve">A000322584</t>
  </si>
  <si>
    <t xml:space="preserve">17962012</t>
  </si>
  <si>
    <t xml:space="preserve">2ZR-K316495</t>
  </si>
  <si>
    <t xml:space="preserve">040 SUPER WHITE / FA16 FA16                                 </t>
  </si>
  <si>
    <t xml:space="preserve">2T1BU4EE6CC760372</t>
  </si>
  <si>
    <t xml:space="preserve">NRPV:2I7H2666</t>
  </si>
  <si>
    <t xml:space="preserve">0520217</t>
  </si>
  <si>
    <t xml:space="preserve">A000322585</t>
  </si>
  <si>
    <t xml:space="preserve">25992012</t>
  </si>
  <si>
    <t xml:space="preserve">CAMRY               </t>
  </si>
  <si>
    <t xml:space="preserve">112437701044353</t>
  </si>
  <si>
    <t xml:space="preserve">2AR-D637533</t>
  </si>
  <si>
    <t xml:space="preserve">1F7 CLASSIC SILVER MET / LA10 LA10                          </t>
  </si>
  <si>
    <t xml:space="preserve">4T1BF1FK9CU036249</t>
  </si>
  <si>
    <t xml:space="preserve">NRPV:3M0LIB0N</t>
  </si>
  <si>
    <t xml:space="preserve">0520109</t>
  </si>
  <si>
    <t xml:space="preserve">A000322586</t>
  </si>
  <si>
    <t xml:space="preserve">112437701044464</t>
  </si>
  <si>
    <t xml:space="preserve">2AR-D638711</t>
  </si>
  <si>
    <t xml:space="preserve">4T8 SANDY BEACH METALLIC / LA00 LA00                        </t>
  </si>
  <si>
    <t xml:space="preserve">4T1BF1FK9CU037076</t>
  </si>
  <si>
    <t xml:space="preserve">NRPV:2EAAIJC7</t>
  </si>
  <si>
    <t xml:space="preserve">A000322587</t>
  </si>
  <si>
    <t xml:space="preserve">112437701044587</t>
  </si>
  <si>
    <t xml:space="preserve">2AR-D637425</t>
  </si>
  <si>
    <t xml:space="preserve">040 SUPER WHITE / LA00 LA00                                 </t>
  </si>
  <si>
    <t xml:space="preserve">4T1BF1FK1CU535644</t>
  </si>
  <si>
    <t xml:space="preserve">NRPV:2MDF3O01</t>
  </si>
  <si>
    <t xml:space="preserve">A000322588</t>
  </si>
  <si>
    <t xml:space="preserve">112437701044465</t>
  </si>
  <si>
    <t xml:space="preserve">2AR-D638973</t>
  </si>
  <si>
    <t xml:space="preserve">4T1BF1FK2CU536365</t>
  </si>
  <si>
    <t xml:space="preserve">NRPV:3B1N0KM2</t>
  </si>
  <si>
    <t xml:space="preserve">A000322589</t>
  </si>
  <si>
    <t xml:space="preserve">2AR-D641667</t>
  </si>
  <si>
    <t xml:space="preserve">4T1BF1FK6CU537714</t>
  </si>
  <si>
    <t xml:space="preserve">NRPV:2L5P1LPM</t>
  </si>
  <si>
    <t xml:space="preserve">A000322590</t>
  </si>
  <si>
    <t xml:space="preserve">69812012</t>
  </si>
  <si>
    <t xml:space="preserve">HIGHLANDER</t>
  </si>
  <si>
    <t xml:space="preserve">112437701044597</t>
  </si>
  <si>
    <t xml:space="preserve">2GR-D962050</t>
  </si>
  <si>
    <t xml:space="preserve">8V5 SHORELINE BLUE PEARL / FB10 FB10                        </t>
  </si>
  <si>
    <t xml:space="preserve">5TDZK3EH0CS063425</t>
  </si>
  <si>
    <t xml:space="preserve">NRPV:49A4NEN9</t>
  </si>
  <si>
    <t xml:space="preserve">0521902</t>
  </si>
  <si>
    <t xml:space="preserve">A000322591</t>
  </si>
  <si>
    <t xml:space="preserve">81272012</t>
  </si>
  <si>
    <t xml:space="preserve">TUNDRA</t>
  </si>
  <si>
    <t xml:space="preserve">112437701044608</t>
  </si>
  <si>
    <t xml:space="preserve">3UR-5580744</t>
  </si>
  <si>
    <t xml:space="preserve">3R3 BARCELONA RED MET. / LF44 LF44                          </t>
  </si>
  <si>
    <t xml:space="preserve">5TFHY5F13CX226277</t>
  </si>
  <si>
    <t xml:space="preserve">NRPV:2IBK8KNO</t>
  </si>
  <si>
    <t xml:space="preserve">1520302</t>
  </si>
  <si>
    <t xml:space="preserve">A000323624</t>
  </si>
  <si>
    <t xml:space="preserve">112437701044920</t>
  </si>
  <si>
    <t xml:space="preserve">2ZR-K322744</t>
  </si>
  <si>
    <t xml:space="preserve">1G3 MAGNETIC GRAY MET. / FB16 FB16                          </t>
  </si>
  <si>
    <t xml:space="preserve">2T1BU4EE5CC765546</t>
  </si>
  <si>
    <t xml:space="preserve">NRPV:585HA4GD</t>
  </si>
  <si>
    <t xml:space="preserve">A000323625</t>
  </si>
  <si>
    <t xml:space="preserve">112437701044816</t>
  </si>
  <si>
    <t xml:space="preserve">2ZR-K320898</t>
  </si>
  <si>
    <t xml:space="preserve">2T1BU4EE1CC764006</t>
  </si>
  <si>
    <t xml:space="preserve">NRPV:2HHIGEGM</t>
  </si>
  <si>
    <t xml:space="preserve">A000323626</t>
  </si>
  <si>
    <t xml:space="preserve">25922012</t>
  </si>
  <si>
    <t xml:space="preserve">112437701044806</t>
  </si>
  <si>
    <t xml:space="preserve">2AR-D642448</t>
  </si>
  <si>
    <t xml:space="preserve">1F7 CLASSIC SILVER MET / FD10 FD10                          </t>
  </si>
  <si>
    <t xml:space="preserve">4T1BF1FK2CU039042</t>
  </si>
  <si>
    <t xml:space="preserve">NRPV:3951HN7D</t>
  </si>
  <si>
    <t xml:space="preserve">0520108</t>
  </si>
  <si>
    <t xml:space="preserve">A000323627</t>
  </si>
  <si>
    <t xml:space="preserve">2AR-D642841</t>
  </si>
  <si>
    <t xml:space="preserve">1G3 MAGNETIC GRAY MET. / FD10 FD10                          </t>
  </si>
  <si>
    <t xml:space="preserve">4T1BF1FK8CU039479</t>
  </si>
  <si>
    <t xml:space="preserve">NRPV:2G7PEI8C</t>
  </si>
  <si>
    <t xml:space="preserve">A000323628</t>
  </si>
  <si>
    <t xml:space="preserve">2AR-D639747</t>
  </si>
  <si>
    <t xml:space="preserve">040 SUPER WHITE / FD10 FD10                                 </t>
  </si>
  <si>
    <t xml:space="preserve">4T1BF1FK7CU536796</t>
  </si>
  <si>
    <t xml:space="preserve">NRPV:2EL74332</t>
  </si>
  <si>
    <t xml:space="preserve">A000323629</t>
  </si>
  <si>
    <t xml:space="preserve">2AR-D637880</t>
  </si>
  <si>
    <t xml:space="preserve">3R3 BARCELONA RED MET. / LA00 LA00                          </t>
  </si>
  <si>
    <t xml:space="preserve">4T1BF1FK6CU535896</t>
  </si>
  <si>
    <t xml:space="preserve">NRPV:3M2HF60D</t>
  </si>
  <si>
    <t xml:space="preserve">A000323630</t>
  </si>
  <si>
    <t xml:space="preserve">53942012</t>
  </si>
  <si>
    <t xml:space="preserve">SIENNA              </t>
  </si>
  <si>
    <t xml:space="preserve">112437701044931</t>
  </si>
  <si>
    <t xml:space="preserve">2GR-D964296</t>
  </si>
  <si>
    <t xml:space="preserve">4T8 SANDY BEACH METALLIC / FB42 FB42                        </t>
  </si>
  <si>
    <t xml:space="preserve">5TDKK3DC1CS213744</t>
  </si>
  <si>
    <t xml:space="preserve">NRPV:3M2HFBE6</t>
  </si>
  <si>
    <t xml:space="preserve">0520506</t>
  </si>
  <si>
    <t xml:space="preserve">A000323631</t>
  </si>
  <si>
    <t xml:space="preserve">53962012</t>
  </si>
  <si>
    <t xml:space="preserve">112437701044817</t>
  </si>
  <si>
    <t xml:space="preserve">2GR-D950210</t>
  </si>
  <si>
    <t xml:space="preserve">040 SUPER WHITE / FD14 FD14                                 </t>
  </si>
  <si>
    <t xml:space="preserve">5TDYK3DC3CS206353</t>
  </si>
  <si>
    <t xml:space="preserve">NRPV:3L45C2JE</t>
  </si>
  <si>
    <t xml:space="preserve">0520504</t>
  </si>
  <si>
    <t xml:space="preserve">A000323632</t>
  </si>
  <si>
    <t xml:space="preserve">53982012</t>
  </si>
  <si>
    <t xml:space="preserve">112437701044930</t>
  </si>
  <si>
    <t xml:space="preserve">2GR-D963784</t>
  </si>
  <si>
    <t xml:space="preserve">1D6 SILVER SKY METALLIC / LB14 LB14                         </t>
  </si>
  <si>
    <t xml:space="preserve">5TDYK3DC3CS213769</t>
  </si>
  <si>
    <t xml:space="preserve">NRPV:4DIPKH5O</t>
  </si>
  <si>
    <t xml:space="preserve">0520507</t>
  </si>
  <si>
    <t xml:space="preserve">A000323633</t>
  </si>
  <si>
    <t xml:space="preserve">53992012</t>
  </si>
  <si>
    <t xml:space="preserve">112437701044822</t>
  </si>
  <si>
    <t xml:space="preserve">2GR-D960349</t>
  </si>
  <si>
    <t xml:space="preserve">1D6 SILVER SKY METALLIC / LA14 LA14                         </t>
  </si>
  <si>
    <t xml:space="preserve">5TDYK3DC0CS213163</t>
  </si>
  <si>
    <t xml:space="preserve">NRPV:3NNAECDK</t>
  </si>
  <si>
    <t xml:space="preserve">0520508</t>
  </si>
  <si>
    <t xml:space="preserve">A000324151</t>
  </si>
  <si>
    <t xml:space="preserve">Ciudad Juarez            </t>
  </si>
  <si>
    <t xml:space="preserve">74012012</t>
  </si>
  <si>
    <t xml:space="preserve">TACOMA              </t>
  </si>
  <si>
    <t xml:space="preserve">110730731012859</t>
  </si>
  <si>
    <t xml:space="preserve">1GR-8723165</t>
  </si>
  <si>
    <t xml:space="preserve">1G3 MAGNETIC GRAY MET. / FL13 FL13                          </t>
  </si>
  <si>
    <t xml:space="preserve">3TMJU4GN2CM130686</t>
  </si>
  <si>
    <t xml:space="preserve">NRPV:4P63H9I4</t>
  </si>
  <si>
    <t xml:space="preserve">A000324152</t>
  </si>
  <si>
    <t xml:space="preserve">110730731012873</t>
  </si>
  <si>
    <t xml:space="preserve">1GR-8724101</t>
  </si>
  <si>
    <t xml:space="preserve">040 SUPER WHITE / FL13 FL13                                 </t>
  </si>
  <si>
    <t xml:space="preserve">3TMJU4GN2CM130784</t>
  </si>
  <si>
    <t xml:space="preserve">NRPV:3M4A35PK</t>
  </si>
  <si>
    <t xml:space="preserve">A000324153</t>
  </si>
  <si>
    <t xml:space="preserve">110730731012943</t>
  </si>
  <si>
    <t xml:space="preserve">1GR-8723631</t>
  </si>
  <si>
    <t xml:space="preserve">3TMJU4GN7CM130974</t>
  </si>
  <si>
    <t xml:space="preserve">NRPV:4EFC3PFA</t>
  </si>
  <si>
    <t xml:space="preserve">A000324154</t>
  </si>
  <si>
    <t xml:space="preserve">1GR-8725268</t>
  </si>
  <si>
    <t xml:space="preserve">3R3 BARCELONA RED MET. / FL13 FL13                          </t>
  </si>
  <si>
    <t xml:space="preserve">3TMJU4GN5CM130987</t>
  </si>
  <si>
    <t xml:space="preserve">NRPV:4KNP5BAK</t>
  </si>
  <si>
    <t xml:space="preserve">A000324155</t>
  </si>
  <si>
    <t xml:space="preserve">1GR-8725319</t>
  </si>
  <si>
    <t xml:space="preserve">3TMJU4GNXCM130998</t>
  </si>
  <si>
    <t xml:space="preserve">NRPV:5AKGN1HE</t>
  </si>
  <si>
    <t xml:space="preserve">A000324479</t>
  </si>
  <si>
    <t xml:space="preserve">112437701048120</t>
  </si>
  <si>
    <t xml:space="preserve">2AR-D644350</t>
  </si>
  <si>
    <t xml:space="preserve">1H2 COSMIC GRAY MICA / FD10 FD10                            </t>
  </si>
  <si>
    <t xml:space="preserve">4T1BF1FK6CU040503</t>
  </si>
  <si>
    <t xml:space="preserve">NRPV:3M53O0O3</t>
  </si>
  <si>
    <t xml:space="preserve">A000324480</t>
  </si>
  <si>
    <t xml:space="preserve">2AR-D645038</t>
  </si>
  <si>
    <t xml:space="preserve">4T1BF1FK0CU539376</t>
  </si>
  <si>
    <t xml:space="preserve">NRPV:4KFIPAOC</t>
  </si>
  <si>
    <t xml:space="preserve">A000324481</t>
  </si>
  <si>
    <t xml:space="preserve">112437701048130</t>
  </si>
  <si>
    <t xml:space="preserve">2AR-D587474</t>
  </si>
  <si>
    <t xml:space="preserve">4T1BF1FKXCU539725</t>
  </si>
  <si>
    <t xml:space="preserve">NRPV:3M53OAAP</t>
  </si>
  <si>
    <t xml:space="preserve">A000324482</t>
  </si>
  <si>
    <t xml:space="preserve">112437701048362</t>
  </si>
  <si>
    <t xml:space="preserve">3UR-5578923</t>
  </si>
  <si>
    <t xml:space="preserve">040 SUPER WHITE / LF21 LF21                                 </t>
  </si>
  <si>
    <t xml:space="preserve">5TFHY5F12CX227727</t>
  </si>
  <si>
    <t xml:space="preserve">NRPV:35B8P0MM</t>
  </si>
  <si>
    <t xml:space="preserve">A000326084</t>
  </si>
  <si>
    <t xml:space="preserve">Lazaro Cardenas          </t>
  </si>
  <si>
    <t xml:space="preserve">10832012</t>
  </si>
  <si>
    <t xml:space="preserve">YARIS               </t>
  </si>
  <si>
    <t xml:space="preserve">125137882000081</t>
  </si>
  <si>
    <t xml:space="preserve">1NZ-6086613</t>
  </si>
  <si>
    <t xml:space="preserve">3P0 ABSOLUTELY RED / FG10 GRAY                              </t>
  </si>
  <si>
    <t xml:space="preserve">JTDKT9D30CD514470</t>
  </si>
  <si>
    <t xml:space="preserve">NRPV:2GG1B2IE</t>
  </si>
  <si>
    <t xml:space="preserve">0520905</t>
  </si>
  <si>
    <t xml:space="preserve">A000326085</t>
  </si>
  <si>
    <t xml:space="preserve">1NZ-6095809</t>
  </si>
  <si>
    <t xml:space="preserve">040 SUPER WHITE / FG10 GRAY                                 </t>
  </si>
  <si>
    <t xml:space="preserve">JTDKT9D35CD516571</t>
  </si>
  <si>
    <t xml:space="preserve">NRPV:3M8KLEM6</t>
  </si>
  <si>
    <t xml:space="preserve">A000326086</t>
  </si>
  <si>
    <t xml:space="preserve">1NZ-6096968</t>
  </si>
  <si>
    <t xml:space="preserve">JTDKT9D30CD516848</t>
  </si>
  <si>
    <t xml:space="preserve">NRPV:3JMLNCPL</t>
  </si>
  <si>
    <t xml:space="preserve">A000326087</t>
  </si>
  <si>
    <t xml:space="preserve">10922012</t>
  </si>
  <si>
    <t xml:space="preserve">1NZ-6085985</t>
  </si>
  <si>
    <t xml:space="preserve">3R3 BARCELONA RED MET. / FJ10 FJ10                          </t>
  </si>
  <si>
    <t xml:space="preserve">JTDBT9K30CL027116</t>
  </si>
  <si>
    <t xml:space="preserve">NRPV:3587157A</t>
  </si>
  <si>
    <t xml:space="preserve">0521704</t>
  </si>
  <si>
    <t xml:space="preserve">A000326088</t>
  </si>
  <si>
    <t xml:space="preserve">1NZ-6089654</t>
  </si>
  <si>
    <t xml:space="preserve">040 SUPER WHITE / FJ10 FJ10                                 </t>
  </si>
  <si>
    <t xml:space="preserve">JTDBT9K35CL027886</t>
  </si>
  <si>
    <t xml:space="preserve">NRPV:3M8KLPLG</t>
  </si>
  <si>
    <t xml:space="preserve">A000326089</t>
  </si>
  <si>
    <t xml:space="preserve">10942012</t>
  </si>
  <si>
    <t xml:space="preserve">1NZ-6093951</t>
  </si>
  <si>
    <t xml:space="preserve">1F7 CLASSIC SILVER MET / FJ10 FJ10                          </t>
  </si>
  <si>
    <t xml:space="preserve">JTDBT9K37CL028537</t>
  </si>
  <si>
    <t xml:space="preserve">NRPV:4B6D91C4</t>
  </si>
  <si>
    <t xml:space="preserve">0521705</t>
  </si>
  <si>
    <t xml:space="preserve">A000326090</t>
  </si>
  <si>
    <t xml:space="preserve">1NZ-6097652</t>
  </si>
  <si>
    <t xml:space="preserve">JTDBT9K30C1421873</t>
  </si>
  <si>
    <t xml:space="preserve">NRPV:3M8KM669</t>
  </si>
  <si>
    <t xml:space="preserve">A000326091</t>
  </si>
  <si>
    <t xml:space="preserve">12522012</t>
  </si>
  <si>
    <t xml:space="preserve">PRIUS               </t>
  </si>
  <si>
    <t xml:space="preserve">2ZR-5276315</t>
  </si>
  <si>
    <t xml:space="preserve">1F7 CLASSIC SILVER MET / LB10 LB10                          </t>
  </si>
  <si>
    <t xml:space="preserve">JTDKN3DUXC5376107</t>
  </si>
  <si>
    <t xml:space="preserve">NRPV:2GE6328P</t>
  </si>
  <si>
    <t xml:space="preserve">0521101</t>
  </si>
  <si>
    <t xml:space="preserve">A000326092</t>
  </si>
  <si>
    <t xml:space="preserve">56032012</t>
  </si>
  <si>
    <t xml:space="preserve">HIACE               </t>
  </si>
  <si>
    <t xml:space="preserve">2TR-8396965</t>
  </si>
  <si>
    <t xml:space="preserve">058 ICEBERG / YC13 DARK GRAY                                </t>
  </si>
  <si>
    <t xml:space="preserve">JTFPX22P3C0031108</t>
  </si>
  <si>
    <t xml:space="preserve">NRPV:4ID71O6L</t>
  </si>
  <si>
    <t xml:space="preserve">1520204</t>
  </si>
  <si>
    <t xml:space="preserve">A000326093</t>
  </si>
  <si>
    <t xml:space="preserve">56112012</t>
  </si>
  <si>
    <t xml:space="preserve">2TR-8400692</t>
  </si>
  <si>
    <t xml:space="preserve">1E7 SILVER STREAK MICA / YT13 DARK GRAY                     </t>
  </si>
  <si>
    <t xml:space="preserve">JTFSX23P0C6121290</t>
  </si>
  <si>
    <t xml:space="preserve">NRPV:3M8KMCP8</t>
  </si>
  <si>
    <t xml:space="preserve">A000326257</t>
  </si>
  <si>
    <t xml:space="preserve">122437702020334</t>
  </si>
  <si>
    <t xml:space="preserve">2AR-D648806</t>
  </si>
  <si>
    <t xml:space="preserve">1G3 MAGNETIC GRAY MET. / LA10 LA10                          </t>
  </si>
  <si>
    <t xml:space="preserve">4T1BF1FK5CU541124</t>
  </si>
  <si>
    <t xml:space="preserve">NRPV:41PJLG7F</t>
  </si>
  <si>
    <t xml:space="preserve">A000326258</t>
  </si>
  <si>
    <t xml:space="preserve">122437702020711</t>
  </si>
  <si>
    <t xml:space="preserve">2GR-D968014</t>
  </si>
  <si>
    <t xml:space="preserve">5TDYK3DC9CS216708</t>
  </si>
  <si>
    <t xml:space="preserve">NRPV:49MHCKN3</t>
  </si>
  <si>
    <t xml:space="preserve">A000326259</t>
  </si>
  <si>
    <t xml:space="preserve">110730731012973</t>
  </si>
  <si>
    <t xml:space="preserve">1GR-8726422</t>
  </si>
  <si>
    <t xml:space="preserve">3TMJU4GN6CM131131</t>
  </si>
  <si>
    <t xml:space="preserve">NRPV:3M8L8DA7</t>
  </si>
  <si>
    <t xml:space="preserve">A000326260</t>
  </si>
  <si>
    <t xml:space="preserve">120730732000382</t>
  </si>
  <si>
    <t xml:space="preserve">1GR-8728602</t>
  </si>
  <si>
    <t xml:space="preserve">3TMJU4GN1CM131568</t>
  </si>
  <si>
    <t xml:space="preserve">NRPV:3I39A4MH</t>
  </si>
  <si>
    <t xml:space="preserve">A000326261</t>
  </si>
  <si>
    <t xml:space="preserve">120730732000384</t>
  </si>
  <si>
    <t xml:space="preserve">1GR-8729935</t>
  </si>
  <si>
    <t xml:space="preserve">3TMJU4GNXCM131603</t>
  </si>
  <si>
    <t xml:space="preserve">NRPV:4CFC6ND7</t>
  </si>
  <si>
    <t xml:space="preserve">A000326262</t>
  </si>
  <si>
    <t xml:space="preserve">74412012</t>
  </si>
  <si>
    <t xml:space="preserve">120730732000327</t>
  </si>
  <si>
    <t xml:space="preserve">1GR-8727918</t>
  </si>
  <si>
    <t xml:space="preserve">1E7 SILVER STREAK MICA / FL13 FL13                          </t>
  </si>
  <si>
    <t xml:space="preserve">3TMLU4EN5CM088039</t>
  </si>
  <si>
    <t xml:space="preserve">NRPV:58JGC3EP</t>
  </si>
  <si>
    <t xml:space="preserve">A000326686</t>
  </si>
  <si>
    <t xml:space="preserve">1NZ-6089879</t>
  </si>
  <si>
    <t xml:space="preserve">JTDBT9K35CL027998</t>
  </si>
  <si>
    <t xml:space="preserve">NRPV:2IK70HAM</t>
  </si>
  <si>
    <t xml:space="preserve">A000326687</t>
  </si>
  <si>
    <t xml:space="preserve">1NZ-D984663</t>
  </si>
  <si>
    <t xml:space="preserve">JTDBT9K37CL028652</t>
  </si>
  <si>
    <t xml:space="preserve">NRPV:3M96HB3J</t>
  </si>
  <si>
    <t xml:space="preserve">A000326688</t>
  </si>
  <si>
    <t xml:space="preserve">1NZ-6085032</t>
  </si>
  <si>
    <t xml:space="preserve">JTDBT9K33C1421740</t>
  </si>
  <si>
    <t xml:space="preserve">NRPV:4BIJH7OM</t>
  </si>
  <si>
    <t xml:space="preserve">A000326689</t>
  </si>
  <si>
    <t xml:space="preserve">2TR-8396829</t>
  </si>
  <si>
    <t xml:space="preserve">058 ICEBERG / YT13 DARK GRAY                                </t>
  </si>
  <si>
    <t xml:space="preserve">JTFSX23P0C6120284</t>
  </si>
  <si>
    <t xml:space="preserve">NRPV:3M96HH1N</t>
  </si>
  <si>
    <t xml:space="preserve">A000326690</t>
  </si>
  <si>
    <t xml:space="preserve">2TR-8397455</t>
  </si>
  <si>
    <t xml:space="preserve">JTFSX23P8C6120503</t>
  </si>
  <si>
    <t xml:space="preserve">NRPV:3M96I31A</t>
  </si>
  <si>
    <t xml:space="preserve">A000326918</t>
  </si>
  <si>
    <t xml:space="preserve">122437702020906</t>
  </si>
  <si>
    <t xml:space="preserve">2ZR-K326471</t>
  </si>
  <si>
    <t xml:space="preserve">2T1BU4EE5CC767748</t>
  </si>
  <si>
    <t xml:space="preserve">NRPV:44CLMD64</t>
  </si>
  <si>
    <t xml:space="preserve">0285-TCN12</t>
  </si>
  <si>
    <t xml:space="preserve">A000327362</t>
  </si>
  <si>
    <t xml:space="preserve">44932012</t>
  </si>
  <si>
    <t xml:space="preserve">RAV4                </t>
  </si>
  <si>
    <t xml:space="preserve">122437702021670</t>
  </si>
  <si>
    <t xml:space="preserve">2AR-M057563</t>
  </si>
  <si>
    <t xml:space="preserve">040 SUPER WHITE / FC10 FC10                                 </t>
  </si>
  <si>
    <t xml:space="preserve">2T3KF9DV2CW108394</t>
  </si>
  <si>
    <t xml:space="preserve">NRPV:3HKMGP87</t>
  </si>
  <si>
    <t xml:space="preserve">0520804</t>
  </si>
  <si>
    <t xml:space="preserve">0310-TCN12</t>
  </si>
  <si>
    <t xml:space="preserve">A000326920</t>
  </si>
  <si>
    <t xml:space="preserve">44922012</t>
  </si>
  <si>
    <t xml:space="preserve">122437702021186</t>
  </si>
  <si>
    <t xml:space="preserve">2AR-M053197</t>
  </si>
  <si>
    <t xml:space="preserve">1G3 MAGNETIC GRAY MET. / LB13 LB13                          </t>
  </si>
  <si>
    <t xml:space="preserve">2T3WF4DV7CW107598</t>
  </si>
  <si>
    <t xml:space="preserve">NRPV:3MB17LBO</t>
  </si>
  <si>
    <t xml:space="preserve">0287-TCN12</t>
  </si>
  <si>
    <t xml:space="preserve">A000327271</t>
  </si>
  <si>
    <t xml:space="preserve">122437702021358</t>
  </si>
  <si>
    <t xml:space="preserve">2AR-M054404</t>
  </si>
  <si>
    <t xml:space="preserve">2T3WF4DV9CW107747</t>
  </si>
  <si>
    <t xml:space="preserve">NRPV:3H9AH0JN</t>
  </si>
  <si>
    <t xml:space="preserve">0298-TCN12</t>
  </si>
  <si>
    <t xml:space="preserve">A000326921</t>
  </si>
  <si>
    <t xml:space="preserve">44962012</t>
  </si>
  <si>
    <t xml:space="preserve">122437702020981</t>
  </si>
  <si>
    <t xml:space="preserve">2GR-D969543</t>
  </si>
  <si>
    <t xml:space="preserve">1F7 CLASSIC SILVER MET / LB13 LB13                          </t>
  </si>
  <si>
    <t xml:space="preserve">2T3WK4DV4CW014369</t>
  </si>
  <si>
    <t xml:space="preserve">NRPV:3MB17OC2</t>
  </si>
  <si>
    <t xml:space="preserve">0288-TCN12</t>
  </si>
  <si>
    <t xml:space="preserve">A000326919</t>
  </si>
  <si>
    <t xml:space="preserve">44912012</t>
  </si>
  <si>
    <t xml:space="preserve">2AR-M052915</t>
  </si>
  <si>
    <t xml:space="preserve">2T3ZF9DV9CW107550</t>
  </si>
  <si>
    <t xml:space="preserve">NRPV:3MB17K7J</t>
  </si>
  <si>
    <t xml:space="preserve">0520803</t>
  </si>
  <si>
    <t xml:space="preserve">0286-TCN12</t>
  </si>
  <si>
    <t xml:space="preserve">A000327361</t>
  </si>
  <si>
    <t xml:space="preserve">122437702021672</t>
  </si>
  <si>
    <t xml:space="preserve">2AR-0604851</t>
  </si>
  <si>
    <t xml:space="preserve">3R3 BARCELONA RED MET. / FC10 FC10                          </t>
  </si>
  <si>
    <t xml:space="preserve">2T3ZF9DV9CW108519</t>
  </si>
  <si>
    <t xml:space="preserve">NRPV:3MCBKG8E</t>
  </si>
  <si>
    <t xml:space="preserve">0309-TCN12</t>
  </si>
  <si>
    <t xml:space="preserve">A000326923</t>
  </si>
  <si>
    <t xml:space="preserve">120730732000567</t>
  </si>
  <si>
    <t xml:space="preserve">1GR-8730513</t>
  </si>
  <si>
    <t xml:space="preserve">3TMJU4GN7CM131784</t>
  </si>
  <si>
    <t xml:space="preserve">NRPV:4DAADFG3</t>
  </si>
  <si>
    <t xml:space="preserve">0290-TCN12</t>
  </si>
  <si>
    <t xml:space="preserve">A000328237</t>
  </si>
  <si>
    <t xml:space="preserve">120730732001048</t>
  </si>
  <si>
    <t xml:space="preserve">1GR-8736359</t>
  </si>
  <si>
    <t xml:space="preserve">3TMJU4GN8CM132300</t>
  </si>
  <si>
    <t xml:space="preserve">NRPV:3MG9LOA1</t>
  </si>
  <si>
    <t xml:space="preserve">0314-TCN12</t>
  </si>
  <si>
    <t xml:space="preserve">A000328238</t>
  </si>
  <si>
    <t xml:space="preserve">120730732001036</t>
  </si>
  <si>
    <t xml:space="preserve">1GR-8735828</t>
  </si>
  <si>
    <t xml:space="preserve">3TMLU4EN3CM089724</t>
  </si>
  <si>
    <t xml:space="preserve">NRPV:47IKB8C2</t>
  </si>
  <si>
    <t xml:space="preserve">0321-TCN12</t>
  </si>
  <si>
    <t xml:space="preserve">A000328239</t>
  </si>
  <si>
    <t xml:space="preserve">120730732001144</t>
  </si>
  <si>
    <t xml:space="preserve">1GR-8732205</t>
  </si>
  <si>
    <t xml:space="preserve">3TMLU4EN5CM090194</t>
  </si>
  <si>
    <t xml:space="preserve">NRPV:3MG9M879</t>
  </si>
  <si>
    <t xml:space="preserve">0316-TCN12</t>
  </si>
  <si>
    <t xml:space="preserve">A000326924</t>
  </si>
  <si>
    <t xml:space="preserve">120730732000393</t>
  </si>
  <si>
    <t xml:space="preserve">1GR-8727933</t>
  </si>
  <si>
    <t xml:space="preserve">3TMLU4ENXCM088599</t>
  </si>
  <si>
    <t xml:space="preserve">NRPV:2PJ34LGC</t>
  </si>
  <si>
    <t xml:space="preserve">0291-TCN12</t>
  </si>
  <si>
    <t xml:space="preserve">A000326925</t>
  </si>
  <si>
    <t xml:space="preserve">120730732000582</t>
  </si>
  <si>
    <t xml:space="preserve">1GR-8732708</t>
  </si>
  <si>
    <t xml:space="preserve">3TMLU4ENXCM089042</t>
  </si>
  <si>
    <t xml:space="preserve">NRPV:3MB1813N</t>
  </si>
  <si>
    <t xml:space="preserve">0292-TCN12</t>
  </si>
  <si>
    <t xml:space="preserve">A000327273</t>
  </si>
  <si>
    <t xml:space="preserve">122437702021473</t>
  </si>
  <si>
    <t xml:space="preserve">2GR-D981519</t>
  </si>
  <si>
    <t xml:space="preserve">040 SUPER WHITE / FB14 FB14                                 </t>
  </si>
  <si>
    <t xml:space="preserve">5TDKK3DC3CS221568</t>
  </si>
  <si>
    <t xml:space="preserve">NRPV:3MC14F49</t>
  </si>
  <si>
    <t xml:space="preserve">0300-TCN12</t>
  </si>
  <si>
    <t xml:space="preserve">A000327363</t>
  </si>
  <si>
    <t xml:space="preserve">122437702021801</t>
  </si>
  <si>
    <t xml:space="preserve">2GR-D985198</t>
  </si>
  <si>
    <t xml:space="preserve">1H1 PREDAWN GRAY MICA / LB14 LB14                           </t>
  </si>
  <si>
    <t xml:space="preserve">5TDYK3DC1CS222955</t>
  </si>
  <si>
    <t xml:space="preserve">NRPV:39HPE13K</t>
  </si>
  <si>
    <t xml:space="preserve">0311-TCN12</t>
  </si>
  <si>
    <t xml:space="preserve">A000327274</t>
  </si>
  <si>
    <t xml:space="preserve">122437702021277</t>
  </si>
  <si>
    <t xml:space="preserve">2GR-D978906</t>
  </si>
  <si>
    <t xml:space="preserve">070 BLIZZARD PEARL / LA14 LA14                              </t>
  </si>
  <si>
    <t xml:space="preserve">5TDYK3DC2CS220194</t>
  </si>
  <si>
    <t xml:space="preserve">NRPV:4EHJN807</t>
  </si>
  <si>
    <t xml:space="preserve">0301-TCN12</t>
  </si>
  <si>
    <t xml:space="preserve">A000328773</t>
  </si>
  <si>
    <t xml:space="preserve">122437702022280</t>
  </si>
  <si>
    <t xml:space="preserve">2GR-D987218</t>
  </si>
  <si>
    <t xml:space="preserve">4T8 SANDY BEACH METALLIC / LA42 LA42                        </t>
  </si>
  <si>
    <t xml:space="preserve">5TDYK3DC7CS225116</t>
  </si>
  <si>
    <t xml:space="preserve">NRPV:5L2A4LG1</t>
  </si>
  <si>
    <t xml:space="preserve">0320-TCN12</t>
  </si>
  <si>
    <t xml:space="preserve">A000328772</t>
  </si>
  <si>
    <t xml:space="preserve">53922012</t>
  </si>
  <si>
    <t xml:space="preserve">122437702022169</t>
  </si>
  <si>
    <t xml:space="preserve">2GR-D983988</t>
  </si>
  <si>
    <t xml:space="preserve">1D6 SILVER SKY METALLIC / FA14 FA14                         </t>
  </si>
  <si>
    <t xml:space="preserve">5TDZK3DC4CS224123</t>
  </si>
  <si>
    <t xml:space="preserve">NRPV:2NPOH30G</t>
  </si>
  <si>
    <t xml:space="preserve">0520509</t>
  </si>
  <si>
    <t xml:space="preserve">0319-TCN12</t>
  </si>
  <si>
    <t xml:space="preserve">A000327272</t>
  </si>
  <si>
    <t xml:space="preserve">2GR-D981559</t>
  </si>
  <si>
    <t xml:space="preserve">040 SUPER WHITE / FA42 FA42                                 </t>
  </si>
  <si>
    <t xml:space="preserve">5TDZK3DC8CS221550</t>
  </si>
  <si>
    <t xml:space="preserve">NRPV:5GPCD7AA</t>
  </si>
  <si>
    <t xml:space="preserve">0299-TCN12</t>
  </si>
  <si>
    <t xml:space="preserve">A000326922</t>
  </si>
  <si>
    <t xml:space="preserve">122437702020982</t>
  </si>
  <si>
    <t xml:space="preserve">2GR-D974181</t>
  </si>
  <si>
    <t xml:space="preserve">5TDZK3EHXCS065148</t>
  </si>
  <si>
    <t xml:space="preserve">NRPV:377JLJ75</t>
  </si>
  <si>
    <t xml:space="preserve">0289-TCN12</t>
  </si>
  <si>
    <t xml:space="preserve">A000326926</t>
  </si>
  <si>
    <t xml:space="preserve">81072012</t>
  </si>
  <si>
    <t xml:space="preserve">122437702021294</t>
  </si>
  <si>
    <t xml:space="preserve">3UR-5584509</t>
  </si>
  <si>
    <t xml:space="preserve">040 SUPER WHITE / FW20 FW20                                 </t>
  </si>
  <si>
    <t xml:space="preserve">5TFEY5F11CX121532</t>
  </si>
  <si>
    <t xml:space="preserve">NRPV:3MB182B6</t>
  </si>
  <si>
    <t xml:space="preserve">0293-TCN12</t>
  </si>
  <si>
    <t xml:space="preserve">A000328769</t>
  </si>
  <si>
    <t xml:space="preserve">125137882000147</t>
  </si>
  <si>
    <t xml:space="preserve">1NZ-6097382</t>
  </si>
  <si>
    <t xml:space="preserve">JTDBT9K33CL029314</t>
  </si>
  <si>
    <t xml:space="preserve">NRPV:32EBH5NN</t>
  </si>
  <si>
    <t xml:space="preserve">0317-TCN12</t>
  </si>
  <si>
    <t xml:space="preserve">A000328770</t>
  </si>
  <si>
    <t xml:space="preserve">1NZ-6098599</t>
  </si>
  <si>
    <t xml:space="preserve">JTDBT9K35CL029444</t>
  </si>
  <si>
    <t xml:space="preserve">NRPV:3MGBMNIB</t>
  </si>
  <si>
    <t xml:space="preserve">0318-TCN12</t>
  </si>
  <si>
    <t xml:space="preserve">A000330463</t>
  </si>
  <si>
    <t xml:space="preserve">125137882000205</t>
  </si>
  <si>
    <t xml:space="preserve">1NZ-E007826</t>
  </si>
  <si>
    <t xml:space="preserve">JTDKT9D3XCD520907</t>
  </si>
  <si>
    <t xml:space="preserve">A000330471</t>
  </si>
  <si>
    <t xml:space="preserve">2TR-8407868</t>
  </si>
  <si>
    <t xml:space="preserve">JTFSX23P2C6122697</t>
  </si>
  <si>
    <t xml:space="preserve">A000330470</t>
  </si>
  <si>
    <t xml:space="preserve">2TR-8406918</t>
  </si>
  <si>
    <t xml:space="preserve">JTFSX23P7C6122517</t>
  </si>
  <si>
    <t xml:space="preserve">0338-TCN12</t>
  </si>
  <si>
    <t xml:space="preserve">A000330465</t>
  </si>
  <si>
    <t xml:space="preserve">22012012</t>
  </si>
  <si>
    <t xml:space="preserve">AVANZA              </t>
  </si>
  <si>
    <t xml:space="preserve">125137882000221</t>
  </si>
  <si>
    <t xml:space="preserve">3SZ-DCL3056</t>
  </si>
  <si>
    <t xml:space="preserve">T23 CHAMPAGNE METALLIC / FX11 GRAY                          </t>
  </si>
  <si>
    <t xml:space="preserve">MHKMC13E3CK000224</t>
  </si>
  <si>
    <t xml:space="preserve">0521801</t>
  </si>
  <si>
    <t xml:space="preserve">A000330466</t>
  </si>
  <si>
    <t xml:space="preserve">3SZ-DCL5880</t>
  </si>
  <si>
    <t xml:space="preserve">1E7 SILVER STREAK MICA / FX11 GRAY                          </t>
  </si>
  <si>
    <t xml:space="preserve">MHKMC13E4CK000314</t>
  </si>
  <si>
    <t xml:space="preserve">A000330464</t>
  </si>
  <si>
    <t xml:space="preserve">3SZ-DCL0808</t>
  </si>
  <si>
    <t xml:space="preserve">W09 WHITE / FX11 GRAY                                       </t>
  </si>
  <si>
    <t xml:space="preserve">MHKMC13E7CK000131</t>
  </si>
  <si>
    <t xml:space="preserve">A000328771</t>
  </si>
  <si>
    <t xml:space="preserve">22022012</t>
  </si>
  <si>
    <t xml:space="preserve">3SZ-DCK5044</t>
  </si>
  <si>
    <t xml:space="preserve">MHKMC13F1CK000098</t>
  </si>
  <si>
    <t xml:space="preserve">NRPV:3MGBN0A7</t>
  </si>
  <si>
    <t xml:space="preserve">0521802</t>
  </si>
  <si>
    <t xml:space="preserve">0284-TCN12</t>
  </si>
  <si>
    <t xml:space="preserve">MHFMC13F3CK000098</t>
  </si>
  <si>
    <t xml:space="preserve">A000330469</t>
  </si>
  <si>
    <t xml:space="preserve">3SZ-DCL3433</t>
  </si>
  <si>
    <t xml:space="preserve">MHKMC13F3CK000412</t>
  </si>
  <si>
    <t xml:space="preserve">A000330467</t>
  </si>
  <si>
    <t xml:space="preserve">3SZ-DCL1887</t>
  </si>
  <si>
    <t xml:space="preserve">S37 GRAY METALLIC / FX11 GRAY                               </t>
  </si>
  <si>
    <t xml:space="preserve">MHKMC13F8CK000244</t>
  </si>
  <si>
    <t xml:space="preserve">0346-TCN12</t>
  </si>
  <si>
    <t xml:space="preserve">A000330468</t>
  </si>
  <si>
    <t xml:space="preserve">3SZ-DCL3646</t>
  </si>
  <si>
    <t xml:space="preserve">MHKMC13F9CK000382</t>
  </si>
  <si>
    <t xml:space="preserve">0345-TCN12</t>
  </si>
  <si>
    <t xml:space="preserve">A000328774</t>
  </si>
  <si>
    <t xml:space="preserve">74952012</t>
  </si>
  <si>
    <t xml:space="preserve">HILUX               </t>
  </si>
  <si>
    <t xml:space="preserve">2TR-7191368</t>
  </si>
  <si>
    <t xml:space="preserve">040 SUPER WHITE / FZ10 CHARCOAL                             </t>
  </si>
  <si>
    <t xml:space="preserve">MR0EX32G1C0003041</t>
  </si>
  <si>
    <t xml:space="preserve">NRPV:3PAA891E</t>
  </si>
  <si>
    <t xml:space="preserve">1520604</t>
  </si>
  <si>
    <t xml:space="preserve">0272-TCN12</t>
  </si>
  <si>
    <t xml:space="preserve">A000330473</t>
  </si>
  <si>
    <t xml:space="preserve">2TR-7193276</t>
  </si>
  <si>
    <t xml:space="preserve">5A7 SILKY GOLD METALLIC / FZ10 CHARCOAL                     </t>
  </si>
  <si>
    <t xml:space="preserve">MR0EX32G5C0003091</t>
  </si>
  <si>
    <t xml:space="preserve">0334-TCN12</t>
  </si>
  <si>
    <t xml:space="preserve">A000328775</t>
  </si>
  <si>
    <t xml:space="preserve">74972012</t>
  </si>
  <si>
    <t xml:space="preserve">2TR-7188479</t>
  </si>
  <si>
    <t xml:space="preserve">MR0EX32G6C0002936</t>
  </si>
  <si>
    <t xml:space="preserve">NRPV:5AN4L94O</t>
  </si>
  <si>
    <t xml:space="preserve">1520106</t>
  </si>
  <si>
    <t xml:space="preserve">0303-TCN12</t>
  </si>
  <si>
    <t xml:space="preserve">A000328776</t>
  </si>
  <si>
    <t xml:space="preserve">2TR-7188827</t>
  </si>
  <si>
    <t xml:space="preserve">1C0 MILLENNIUM SILVER / FZ10 CHARCOAL                       </t>
  </si>
  <si>
    <t xml:space="preserve">MR0EX32G8C0002968</t>
  </si>
  <si>
    <t xml:space="preserve">NRPV:3L0IAM62</t>
  </si>
  <si>
    <t xml:space="preserve">0277-TCN12</t>
  </si>
  <si>
    <t xml:space="preserve">A000330472</t>
  </si>
  <si>
    <t xml:space="preserve">2TR-7192013</t>
  </si>
  <si>
    <t xml:space="preserve">MR0EX32G8C0003067</t>
  </si>
  <si>
    <t xml:space="preserve">0344-TCN12</t>
  </si>
  <si>
    <t xml:space="preserve">SINIESTRDAS</t>
  </si>
  <si>
    <t xml:space="preserve">A000331216</t>
  </si>
  <si>
    <t xml:space="preserve">17972012</t>
  </si>
  <si>
    <t xml:space="preserve">122437702022984</t>
  </si>
  <si>
    <t xml:space="preserve">2ZR-K360905</t>
  </si>
  <si>
    <t xml:space="preserve">1G3 MAGNETIC GRAY MET. / FA16 FA16                          </t>
  </si>
  <si>
    <t xml:space="preserve">2T1BU4EE6CC796319</t>
  </si>
  <si>
    <t xml:space="preserve">NRPV:2H4593BP</t>
  </si>
  <si>
    <t xml:space="preserve">0520216</t>
  </si>
  <si>
    <t xml:space="preserve">A000331217</t>
  </si>
  <si>
    <t xml:space="preserve">17992012</t>
  </si>
  <si>
    <t xml:space="preserve">122437702023109</t>
  </si>
  <si>
    <t xml:space="preserve">2ZR-K362369</t>
  </si>
  <si>
    <t xml:space="preserve">040 SUPER WHITE / FB40 FB40                                 </t>
  </si>
  <si>
    <t xml:space="preserve">2T1BU4EE0CC795277</t>
  </si>
  <si>
    <t xml:space="preserve">NRPV:5LOG5LL9</t>
  </si>
  <si>
    <t xml:space="preserve">A000331218</t>
  </si>
  <si>
    <t xml:space="preserve">122437702023198</t>
  </si>
  <si>
    <t xml:space="preserve">2ZR-K366142</t>
  </si>
  <si>
    <t xml:space="preserve">3R3 BARCELONA RED MET. / FB16 FB16                          </t>
  </si>
  <si>
    <t xml:space="preserve">2T1BU4EE6CC797213</t>
  </si>
  <si>
    <t xml:space="preserve">NRPV:3MN65FFB</t>
  </si>
  <si>
    <t xml:space="preserve">A000331219</t>
  </si>
  <si>
    <t xml:space="preserve">122437702022671</t>
  </si>
  <si>
    <t xml:space="preserve">2AR-M064534</t>
  </si>
  <si>
    <t xml:space="preserve">2T3ZF9DV8CW109693</t>
  </si>
  <si>
    <t xml:space="preserve">NRPV:3L700O25</t>
  </si>
  <si>
    <t xml:space="preserve">A000331332</t>
  </si>
  <si>
    <t xml:space="preserve">122437702023398</t>
  </si>
  <si>
    <t xml:space="preserve">2AZ-9536465</t>
  </si>
  <si>
    <t xml:space="preserve">1G3 MAGNETIC GRAY MET. / FC17 GRAY                          </t>
  </si>
  <si>
    <t xml:space="preserve">2T1BE4EE6CC049123</t>
  </si>
  <si>
    <t xml:space="preserve">NRPV:3MNEBK6L</t>
  </si>
  <si>
    <t xml:space="preserve">A000331333</t>
  </si>
  <si>
    <t xml:space="preserve">2ZR-K370704</t>
  </si>
  <si>
    <t xml:space="preserve">1F7 CLASSIC SILVER MET / FA16 FA16                          </t>
  </si>
  <si>
    <t xml:space="preserve">2T1BU4EE4CC801307</t>
  </si>
  <si>
    <t xml:space="preserve">NRPV:3MNEBOJC</t>
  </si>
  <si>
    <t xml:space="preserve">A000331334</t>
  </si>
  <si>
    <t xml:space="preserve">120730732001676</t>
  </si>
  <si>
    <t xml:space="preserve">1GR-8742260</t>
  </si>
  <si>
    <t xml:space="preserve">3TMJU4GN1CM133000</t>
  </si>
  <si>
    <t xml:space="preserve">NRPV:3E9JO9II</t>
  </si>
  <si>
    <t xml:space="preserve">A000331335</t>
  </si>
  <si>
    <t xml:space="preserve">120730732001623</t>
  </si>
  <si>
    <t xml:space="preserve">1GR-8741809</t>
  </si>
  <si>
    <t xml:space="preserve">3TMJU4GN4CM133007</t>
  </si>
  <si>
    <t xml:space="preserve">NRPV:4FL00491</t>
  </si>
  <si>
    <t xml:space="preserve">A000331934</t>
  </si>
  <si>
    <t xml:space="preserve">122437702023657</t>
  </si>
  <si>
    <t xml:space="preserve">2AZ-9536270</t>
  </si>
  <si>
    <t xml:space="preserve">2T1BE4EE9CC049164</t>
  </si>
  <si>
    <t xml:space="preserve">NRPV:3409110I</t>
  </si>
  <si>
    <t xml:space="preserve">A000331935</t>
  </si>
  <si>
    <t xml:space="preserve">17822012</t>
  </si>
  <si>
    <t xml:space="preserve">122437702023661</t>
  </si>
  <si>
    <t xml:space="preserve">2AZ-9536151</t>
  </si>
  <si>
    <t xml:space="preserve">2T1BE4EE8CC049186</t>
  </si>
  <si>
    <t xml:space="preserve">NRPV:3MOHEKEA</t>
  </si>
  <si>
    <t xml:space="preserve">A000331936</t>
  </si>
  <si>
    <t xml:space="preserve">2ZR-K370428</t>
  </si>
  <si>
    <t xml:space="preserve">2T1BU4EE9CC800055</t>
  </si>
  <si>
    <t xml:space="preserve">NRPV:3MOHELNK</t>
  </si>
  <si>
    <t xml:space="preserve">A000331937</t>
  </si>
  <si>
    <t xml:space="preserve">122437702023660</t>
  </si>
  <si>
    <t xml:space="preserve">2ZR-K367164</t>
  </si>
  <si>
    <t xml:space="preserve">2T1BU4EE0CC799166</t>
  </si>
  <si>
    <t xml:space="preserve">NRPV:2MDBHEHI</t>
  </si>
  <si>
    <t xml:space="preserve">A000331938</t>
  </si>
  <si>
    <t xml:space="preserve">2ZR-K366071</t>
  </si>
  <si>
    <t xml:space="preserve">3R3 BARCELONA RED MET. / FA16 FA16                          </t>
  </si>
  <si>
    <t xml:space="preserve">2T1BU4EE8CC799349</t>
  </si>
  <si>
    <t xml:space="preserve">NRPV:3MOHEMLJ</t>
  </si>
  <si>
    <t xml:space="preserve">A000331939</t>
  </si>
  <si>
    <t xml:space="preserve">122437702023652</t>
  </si>
  <si>
    <t xml:space="preserve">2AR-E423279</t>
  </si>
  <si>
    <t xml:space="preserve">1F7 CLASSIC SILVER MET / FC10 FC10                          </t>
  </si>
  <si>
    <t xml:space="preserve">2T3ZF9DV6CW111748</t>
  </si>
  <si>
    <t xml:space="preserve">NRPV:4H7JC54G</t>
  </si>
  <si>
    <t xml:space="preserve">A000332660</t>
  </si>
  <si>
    <t xml:space="preserve">125137882000274</t>
  </si>
  <si>
    <t xml:space="preserve">3SZ-DCL6950</t>
  </si>
  <si>
    <t xml:space="preserve">MHKMC13E1CK000349</t>
  </si>
  <si>
    <t xml:space="preserve">NRPV:410I8A8N</t>
  </si>
  <si>
    <t xml:space="preserve">A000332661</t>
  </si>
  <si>
    <t xml:space="preserve">3SZ-DCL6711</t>
  </si>
  <si>
    <t xml:space="preserve">MHKMC13F1CK000537</t>
  </si>
  <si>
    <t xml:space="preserve">NRPV:473ALC8D</t>
  </si>
  <si>
    <t xml:space="preserve">A000332662</t>
  </si>
  <si>
    <t xml:space="preserve">122437702022452</t>
  </si>
  <si>
    <t xml:space="preserve">2GR-D992057</t>
  </si>
  <si>
    <t xml:space="preserve">5TDZK3DC0CS226127</t>
  </si>
  <si>
    <t xml:space="preserve">NRPV:3LB5POAL</t>
  </si>
  <si>
    <t xml:space="preserve">A000332663</t>
  </si>
  <si>
    <t xml:space="preserve">2TR-8410209</t>
  </si>
  <si>
    <t xml:space="preserve">JTFSX23P1C6123095</t>
  </si>
  <si>
    <t xml:space="preserve">NRPV:4CN77214</t>
  </si>
  <si>
    <t xml:space="preserve">A000333569</t>
  </si>
  <si>
    <t xml:space="preserve">122437702024165</t>
  </si>
  <si>
    <t xml:space="preserve">2AZ-9536541</t>
  </si>
  <si>
    <t xml:space="preserve">2T1BE4EE6CC049266</t>
  </si>
  <si>
    <t xml:space="preserve">NRPV:34P2442I</t>
  </si>
  <si>
    <t xml:space="preserve">A000333570</t>
  </si>
  <si>
    <t xml:space="preserve">122437702024162</t>
  </si>
  <si>
    <t xml:space="preserve">2AZ-9536487</t>
  </si>
  <si>
    <t xml:space="preserve">3R3 BARCELONA RED MET. / FC17 GRAY                          </t>
  </si>
  <si>
    <t xml:space="preserve">2T1BE4EE1CC049272</t>
  </si>
  <si>
    <t xml:space="preserve">NRPV:523GNDI2</t>
  </si>
  <si>
    <t xml:space="preserve">A000333571</t>
  </si>
  <si>
    <t xml:space="preserve">122437702024163</t>
  </si>
  <si>
    <t xml:space="preserve">2ZR-K375796</t>
  </si>
  <si>
    <t xml:space="preserve">2T1BU4EE0CC805905</t>
  </si>
  <si>
    <t xml:space="preserve">NRPV:446M308L</t>
  </si>
  <si>
    <t xml:space="preserve">A000333572</t>
  </si>
  <si>
    <t xml:space="preserve">2ZR-K377014</t>
  </si>
  <si>
    <t xml:space="preserve">2T1BU4EE3CC806191</t>
  </si>
  <si>
    <t xml:space="preserve">NRPV:2ILMPDB8</t>
  </si>
  <si>
    <t xml:space="preserve">A000333573</t>
  </si>
  <si>
    <t xml:space="preserve">2TR-7195111</t>
  </si>
  <si>
    <t xml:space="preserve">MR0EX32G1C0003136</t>
  </si>
  <si>
    <t xml:space="preserve">NRPV:4EO4JLN5</t>
  </si>
  <si>
    <t xml:space="preserve">A000333574</t>
  </si>
  <si>
    <t xml:space="preserve">2TR-7198294</t>
  </si>
  <si>
    <t xml:space="preserve">MR0EX32G8C0003196</t>
  </si>
  <si>
    <t xml:space="preserve">NRPV:30KIGEMF</t>
  </si>
  <si>
    <t xml:space="preserve">A000333575</t>
  </si>
  <si>
    <t xml:space="preserve">2TR-7197712</t>
  </si>
  <si>
    <t xml:space="preserve">MR0EX32G8C0003215</t>
  </si>
  <si>
    <t xml:space="preserve">NRPV:2KBO3A4M</t>
  </si>
  <si>
    <t xml:space="preserve">A000333576</t>
  </si>
  <si>
    <t xml:space="preserve">2TR-7198445</t>
  </si>
  <si>
    <t xml:space="preserve">209 BLACK SAND PEARL / FZ10 CHARCOAL                        </t>
  </si>
  <si>
    <t xml:space="preserve">MR0EX32G0C0003287</t>
  </si>
  <si>
    <t xml:space="preserve">NRPV:3PN93BFB</t>
  </si>
  <si>
    <t xml:space="preserve">A000333577</t>
  </si>
  <si>
    <t xml:space="preserve">2TR-7204794</t>
  </si>
  <si>
    <t xml:space="preserve">MR0EX32G0C0003323</t>
  </si>
  <si>
    <t xml:space="preserve">NRPV:3EC8J318</t>
  </si>
  <si>
    <t xml:space="preserve">A000333578</t>
  </si>
  <si>
    <t xml:space="preserve">2TR-7199313</t>
  </si>
  <si>
    <t xml:space="preserve">MR0EX32G8C0003263</t>
  </si>
  <si>
    <t xml:space="preserve">NRPV:3N274P1D</t>
  </si>
  <si>
    <t xml:space="preserve">A000334050</t>
  </si>
  <si>
    <t xml:space="preserve">122437702024281</t>
  </si>
  <si>
    <t xml:space="preserve">2ZR-K384943</t>
  </si>
  <si>
    <t xml:space="preserve">2T1BU4EE4CC808662</t>
  </si>
  <si>
    <t xml:space="preserve">NRPV:3A54MABD</t>
  </si>
  <si>
    <t xml:space="preserve">A000334051</t>
  </si>
  <si>
    <t xml:space="preserve">122437702024227</t>
  </si>
  <si>
    <t xml:space="preserve">2AR-M083670</t>
  </si>
  <si>
    <t xml:space="preserve">2T3ZF9DV8CW112786</t>
  </si>
  <si>
    <t xml:space="preserve">NRPV:55I3NPKL</t>
  </si>
  <si>
    <t xml:space="preserve">A000334052</t>
  </si>
  <si>
    <t xml:space="preserve">122437702024273</t>
  </si>
  <si>
    <t xml:space="preserve">2AR-M085470</t>
  </si>
  <si>
    <t xml:space="preserve">2T3KF9DV3CW113152</t>
  </si>
  <si>
    <t xml:space="preserve">NRPV:3N3EIDC8</t>
  </si>
  <si>
    <t xml:space="preserve">A000334053</t>
  </si>
  <si>
    <t xml:space="preserve">122437702024280</t>
  </si>
  <si>
    <t xml:space="preserve">2GR-E004824</t>
  </si>
  <si>
    <t xml:space="preserve">5TDKK3DC0CS231832</t>
  </si>
  <si>
    <t xml:space="preserve">NRPV:48J6LON1</t>
  </si>
  <si>
    <t xml:space="preserve">A000334054</t>
  </si>
  <si>
    <t xml:space="preserve">122437702024277</t>
  </si>
  <si>
    <t xml:space="preserve">2GR-D976337</t>
  </si>
  <si>
    <t xml:space="preserve">5TDYK3DC5CS233523</t>
  </si>
  <si>
    <t xml:space="preserve">NRPV:3N3EIEMJ</t>
  </si>
  <si>
    <t xml:space="preserve">A000334055</t>
  </si>
  <si>
    <t xml:space="preserve">2GR-E008277</t>
  </si>
  <si>
    <t xml:space="preserve">5TDYK3DC4CS233061</t>
  </si>
  <si>
    <t xml:space="preserve">NRPV:4P02CJ0A</t>
  </si>
  <si>
    <t xml:space="preserve">A000334317</t>
  </si>
  <si>
    <t xml:space="preserve">122437702024417</t>
  </si>
  <si>
    <t xml:space="preserve">2AZ-9536882</t>
  </si>
  <si>
    <t xml:space="preserve">2T1BE4EE0CC049313</t>
  </si>
  <si>
    <t xml:space="preserve">NRPV:3N44CJ7K</t>
  </si>
  <si>
    <t xml:space="preserve">A000334318</t>
  </si>
  <si>
    <t xml:space="preserve">2ZR-K380589</t>
  </si>
  <si>
    <t xml:space="preserve">2T1BU4EE7CC808347</t>
  </si>
  <si>
    <t xml:space="preserve">NRPV:461P8495</t>
  </si>
  <si>
    <t xml:space="preserve">A000334319</t>
  </si>
  <si>
    <t xml:space="preserve">122437702024554</t>
  </si>
  <si>
    <t xml:space="preserve">2ZR-K383736</t>
  </si>
  <si>
    <t xml:space="preserve">2T1BU4EEXCC811517</t>
  </si>
  <si>
    <t xml:space="preserve">NRPV:3N44CLI7</t>
  </si>
  <si>
    <t xml:space="preserve">A000334320</t>
  </si>
  <si>
    <t xml:space="preserve">122437702024687</t>
  </si>
  <si>
    <t xml:space="preserve">2GR-E018366</t>
  </si>
  <si>
    <t xml:space="preserve">5TDKK3DC9CS236513</t>
  </si>
  <si>
    <t xml:space="preserve">NRPV:2IC2H177</t>
  </si>
  <si>
    <t xml:space="preserve">A000334321</t>
  </si>
  <si>
    <t xml:space="preserve">79832012</t>
  </si>
  <si>
    <t xml:space="preserve">SEQUOIA             </t>
  </si>
  <si>
    <t xml:space="preserve">122437702024686</t>
  </si>
  <si>
    <t xml:space="preserve">3UR-5602130</t>
  </si>
  <si>
    <t xml:space="preserve">1G3 MAGNETIC GRAY MET. / LH13 LH13                          </t>
  </si>
  <si>
    <t xml:space="preserve">5TDYY5G1XCS040286</t>
  </si>
  <si>
    <t xml:space="preserve">NRPV:3NP4G33P</t>
  </si>
  <si>
    <t xml:space="preserve">A000335566</t>
  </si>
  <si>
    <t xml:space="preserve">125137882000336</t>
  </si>
  <si>
    <t xml:space="preserve">1NZ-E028714</t>
  </si>
  <si>
    <t xml:space="preserve">8T0 BLAZING BLUE PEARL / FG10 GRAY                          </t>
  </si>
  <si>
    <t xml:space="preserve">JTDKT9D38CD523711</t>
  </si>
  <si>
    <t xml:space="preserve">A000335567</t>
  </si>
  <si>
    <t xml:space="preserve">1NZ-E030654</t>
  </si>
  <si>
    <t xml:space="preserve">JTDKT9D37CD523960</t>
  </si>
  <si>
    <t xml:space="preserve">A000335568</t>
  </si>
  <si>
    <t xml:space="preserve">1NZ-E030772</t>
  </si>
  <si>
    <t xml:space="preserve">JTDKT9D33CD524135</t>
  </si>
  <si>
    <t xml:space="preserve">A000335569</t>
  </si>
  <si>
    <t xml:space="preserve">1NZ-E033493</t>
  </si>
  <si>
    <t xml:space="preserve">JTDKT9D34CD524323</t>
  </si>
  <si>
    <t xml:space="preserve">A000335570</t>
  </si>
  <si>
    <t xml:space="preserve">1NZ-E033452</t>
  </si>
  <si>
    <t xml:space="preserve">JTDKT9D38CD524325</t>
  </si>
  <si>
    <t xml:space="preserve">A000335571</t>
  </si>
  <si>
    <t xml:space="preserve">3SZ-DCM4865</t>
  </si>
  <si>
    <t xml:space="preserve">MHKMC13F3CK000717</t>
  </si>
  <si>
    <t xml:space="preserve">A000335572</t>
  </si>
  <si>
    <t xml:space="preserve">3SZ-DCM9219</t>
  </si>
  <si>
    <t xml:space="preserve">MHKMC13F9CK000754</t>
  </si>
  <si>
    <t xml:space="preserve">A000335573</t>
  </si>
  <si>
    <t xml:space="preserve">2TR-8414236</t>
  </si>
  <si>
    <t xml:space="preserve">JTFSX23P5C6123794</t>
  </si>
  <si>
    <t xml:space="preserve">A000335574</t>
  </si>
  <si>
    <t xml:space="preserve">2TR-7210056</t>
  </si>
  <si>
    <t xml:space="preserve">MR0EX32G5C0003396</t>
  </si>
  <si>
    <t xml:space="preserve">A000335575</t>
  </si>
  <si>
    <t xml:space="preserve">2TR-7210403</t>
  </si>
  <si>
    <t xml:space="preserve">MR0EX32G0C0003418</t>
  </si>
  <si>
    <t xml:space="preserve">A000335576</t>
  </si>
  <si>
    <t xml:space="preserve">2TR-7203745</t>
  </si>
  <si>
    <t xml:space="preserve">1E9 GALACTIC GRAY MICA / FZ10 CHARCOAL                      </t>
  </si>
  <si>
    <t xml:space="preserve">MR0EX32G6C0003424</t>
  </si>
  <si>
    <t xml:space="preserve">A000335577</t>
  </si>
  <si>
    <t xml:space="preserve">2TR-7212917</t>
  </si>
  <si>
    <t xml:space="preserve">MR0EX32G8C0003442</t>
  </si>
  <si>
    <t xml:space="preserve">A000335578</t>
  </si>
  <si>
    <t xml:space="preserve">2TR-7203679</t>
  </si>
  <si>
    <t xml:space="preserve">MR0EX32G5C0003432</t>
  </si>
  <si>
    <t xml:space="preserve">A000336768</t>
  </si>
  <si>
    <t xml:space="preserve">122437702026370</t>
  </si>
  <si>
    <t xml:space="preserve">2ZR-K415823</t>
  </si>
  <si>
    <t xml:space="preserve">2T1BU4EE0CC830349</t>
  </si>
  <si>
    <t xml:space="preserve">NRPV:2IPA04K1</t>
  </si>
  <si>
    <t xml:space="preserve">0468-TCN12</t>
  </si>
  <si>
    <t xml:space="preserve">A000335790</t>
  </si>
  <si>
    <t xml:space="preserve">122437702024747</t>
  </si>
  <si>
    <t xml:space="preserve">2ZR-K392091</t>
  </si>
  <si>
    <t xml:space="preserve">2T1BU4EE1CC812930</t>
  </si>
  <si>
    <t xml:space="preserve">NRPV:46GBKGB6</t>
  </si>
  <si>
    <t xml:space="preserve">0453-TCN12</t>
  </si>
  <si>
    <t xml:space="preserve">A000336769</t>
  </si>
  <si>
    <t xml:space="preserve">2ZR-K416434</t>
  </si>
  <si>
    <t xml:space="preserve">2T1BU4EE1CC830716</t>
  </si>
  <si>
    <t xml:space="preserve">NRPV:3D7NPFDL</t>
  </si>
  <si>
    <t xml:space="preserve">0469-TCN12</t>
  </si>
  <si>
    <t xml:space="preserve">A000336767</t>
  </si>
  <si>
    <t xml:space="preserve">2ZR-K420450</t>
  </si>
  <si>
    <t xml:space="preserve">2T1BU4EE7CC830428</t>
  </si>
  <si>
    <t xml:space="preserve">NRPV:3NA095HF</t>
  </si>
  <si>
    <t xml:space="preserve">0467-TCN12</t>
  </si>
  <si>
    <t xml:space="preserve">A000337142</t>
  </si>
  <si>
    <t xml:space="preserve">122437702026665</t>
  </si>
  <si>
    <t xml:space="preserve">2ZR-K423539</t>
  </si>
  <si>
    <t xml:space="preserve">2T1BU4EEXCC832755</t>
  </si>
  <si>
    <t xml:space="preserve">NRPV:5FG34N3H</t>
  </si>
  <si>
    <t xml:space="preserve">0471-TCN12</t>
  </si>
  <si>
    <t xml:space="preserve">A000336635</t>
  </si>
  <si>
    <t xml:space="preserve">120730732002712</t>
  </si>
  <si>
    <t xml:space="preserve">1GR-8745434</t>
  </si>
  <si>
    <t xml:space="preserve">3TMJU4GN5CM133839</t>
  </si>
  <si>
    <t xml:space="preserve">NRPV:59F5KHLE</t>
  </si>
  <si>
    <t xml:space="preserve">0465-TCN12</t>
  </si>
  <si>
    <t xml:space="preserve">A000335794</t>
  </si>
  <si>
    <t xml:space="preserve">120730732002291</t>
  </si>
  <si>
    <t xml:space="preserve">1GR-8747787</t>
  </si>
  <si>
    <t xml:space="preserve">3TMJU4GN6CM133459</t>
  </si>
  <si>
    <t xml:space="preserve">NRPV:4J9JAG43</t>
  </si>
  <si>
    <t xml:space="preserve">0457-TCN12</t>
  </si>
  <si>
    <t xml:space="preserve">A000338560</t>
  </si>
  <si>
    <t xml:space="preserve">120730732003602</t>
  </si>
  <si>
    <t xml:space="preserve">1GR-8757486</t>
  </si>
  <si>
    <t xml:space="preserve">3TMJU4GNXCM134324</t>
  </si>
  <si>
    <t xml:space="preserve">0508-TCN12</t>
  </si>
  <si>
    <t xml:space="preserve">A000336636</t>
  </si>
  <si>
    <t xml:space="preserve">120730732002732</t>
  </si>
  <si>
    <t xml:space="preserve">1GR-8749849</t>
  </si>
  <si>
    <t xml:space="preserve">3TMLU4EN3CM093112</t>
  </si>
  <si>
    <t xml:space="preserve">NRPV:2FPMLO6B</t>
  </si>
  <si>
    <t xml:space="preserve">0466-TCN12</t>
  </si>
  <si>
    <t xml:space="preserve">A000337667</t>
  </si>
  <si>
    <t xml:space="preserve">122437702026799</t>
  </si>
  <si>
    <t xml:space="preserve">2AR-D722865</t>
  </si>
  <si>
    <t xml:space="preserve">040 SUPER WHITE / LA10 LA10                                 </t>
  </si>
  <si>
    <t xml:space="preserve">4T1BF1FK6CU567344</t>
  </si>
  <si>
    <t xml:space="preserve">NRPV:2KLDDH3B</t>
  </si>
  <si>
    <t xml:space="preserve">0486-TCN12</t>
  </si>
  <si>
    <t xml:space="preserve">A000336770</t>
  </si>
  <si>
    <t xml:space="preserve">25962012</t>
  </si>
  <si>
    <t xml:space="preserve">122437702026295</t>
  </si>
  <si>
    <t xml:space="preserve">2GR-7007992</t>
  </si>
  <si>
    <t xml:space="preserve">3R3 BARCELONA RED MET. / LC20 BLACK/ALPINE                  </t>
  </si>
  <si>
    <t xml:space="preserve">4T1BK1FKXCU514500</t>
  </si>
  <si>
    <t xml:space="preserve">NRPV:2P4KFKEM</t>
  </si>
  <si>
    <t xml:space="preserve">0470-TCN12</t>
  </si>
  <si>
    <t xml:space="preserve">A000338555</t>
  </si>
  <si>
    <t xml:space="preserve">122437702027190</t>
  </si>
  <si>
    <t xml:space="preserve">2GR-E036907</t>
  </si>
  <si>
    <t xml:space="preserve">5TDKK3DC0CS244581</t>
  </si>
  <si>
    <t xml:space="preserve">0504-TCN12</t>
  </si>
  <si>
    <t xml:space="preserve">A000335791</t>
  </si>
  <si>
    <t xml:space="preserve">122437702025502</t>
  </si>
  <si>
    <t xml:space="preserve">2GR-E022789</t>
  </si>
  <si>
    <t xml:space="preserve">5TDKK3DC2CS238541</t>
  </si>
  <si>
    <t xml:space="preserve">NRPV:3F0NLO6E</t>
  </si>
  <si>
    <t xml:space="preserve">0454-TCN12</t>
  </si>
  <si>
    <t xml:space="preserve">A000335792</t>
  </si>
  <si>
    <t xml:space="preserve">2GR-E020341</t>
  </si>
  <si>
    <t xml:space="preserve">5TDKK3DC5CS238873</t>
  </si>
  <si>
    <t xml:space="preserve">NRPV:31H2A05C</t>
  </si>
  <si>
    <t xml:space="preserve">0455-TCN12</t>
  </si>
  <si>
    <t xml:space="preserve">A000335793</t>
  </si>
  <si>
    <t xml:space="preserve">2GR-E020231</t>
  </si>
  <si>
    <t xml:space="preserve">5TDYK3DC0CS238869</t>
  </si>
  <si>
    <t xml:space="preserve">NRPV:39JCD5L4</t>
  </si>
  <si>
    <t xml:space="preserve">0456-TCN12</t>
  </si>
  <si>
    <t xml:space="preserve">A000337146</t>
  </si>
  <si>
    <t xml:space="preserve">122437702026811</t>
  </si>
  <si>
    <t xml:space="preserve">2GR-E035184</t>
  </si>
  <si>
    <t xml:space="preserve">5TDYK3DC1CS243417</t>
  </si>
  <si>
    <t xml:space="preserve">NRPV:347DFKBL</t>
  </si>
  <si>
    <t xml:space="preserve">0475-TCN12</t>
  </si>
  <si>
    <t xml:space="preserve">A000338557</t>
  </si>
  <si>
    <t xml:space="preserve">122437702027312</t>
  </si>
  <si>
    <t xml:space="preserve">2GR-E039290</t>
  </si>
  <si>
    <t xml:space="preserve">1D6 SILVER SKY METALLIC / FD14 FD14                         </t>
  </si>
  <si>
    <t xml:space="preserve">5TDYK3DC2CS245418</t>
  </si>
  <si>
    <t xml:space="preserve">0506-TCN12</t>
  </si>
  <si>
    <t xml:space="preserve">A000337145</t>
  </si>
  <si>
    <t xml:space="preserve">122437702026813</t>
  </si>
  <si>
    <t xml:space="preserve">2GR-E032955</t>
  </si>
  <si>
    <t xml:space="preserve">5TDYK3DC5CS243324</t>
  </si>
  <si>
    <t xml:space="preserve">NRPV:3NAMC9BC</t>
  </si>
  <si>
    <t xml:space="preserve">0474-TCN12</t>
  </si>
  <si>
    <t xml:space="preserve">A000338558</t>
  </si>
  <si>
    <t xml:space="preserve">122437702027048</t>
  </si>
  <si>
    <t xml:space="preserve">2GR-E037168</t>
  </si>
  <si>
    <t xml:space="preserve">5TDYK3DC5CS244702</t>
  </si>
  <si>
    <t xml:space="preserve">0507-TCN12</t>
  </si>
  <si>
    <t xml:space="preserve">A000336634</t>
  </si>
  <si>
    <t xml:space="preserve">122437702026108</t>
  </si>
  <si>
    <t xml:space="preserve">2GR-E026691</t>
  </si>
  <si>
    <t xml:space="preserve">5TDYK3DC8CS240403</t>
  </si>
  <si>
    <t xml:space="preserve">NRPV:31J00PNJ</t>
  </si>
  <si>
    <t xml:space="preserve">0464-TCN12</t>
  </si>
  <si>
    <t xml:space="preserve">A000337144</t>
  </si>
  <si>
    <t xml:space="preserve">122437702026805</t>
  </si>
  <si>
    <t xml:space="preserve">2GR-E029859</t>
  </si>
  <si>
    <t xml:space="preserve">5TDYK3DC8CS241454</t>
  </si>
  <si>
    <t xml:space="preserve">NRPV:3NAMC6A8</t>
  </si>
  <si>
    <t xml:space="preserve">0473-TCN12</t>
  </si>
  <si>
    <t xml:space="preserve">A000338556</t>
  </si>
  <si>
    <t xml:space="preserve">122437702027046</t>
  </si>
  <si>
    <t xml:space="preserve">2GR-E033083</t>
  </si>
  <si>
    <t xml:space="preserve">5TDYK3DC8CS242720</t>
  </si>
  <si>
    <t xml:space="preserve">0505-TCN12</t>
  </si>
  <si>
    <t xml:space="preserve">A000338559</t>
  </si>
  <si>
    <t xml:space="preserve">122437702027193</t>
  </si>
  <si>
    <t xml:space="preserve">2GR-E035814</t>
  </si>
  <si>
    <t xml:space="preserve">5TDYK3DC8CS243785</t>
  </si>
  <si>
    <t xml:space="preserve">0499-TCN12</t>
  </si>
  <si>
    <t xml:space="preserve">A000337143</t>
  </si>
  <si>
    <t xml:space="preserve">122437702026815</t>
  </si>
  <si>
    <t xml:space="preserve">2GR-E035421</t>
  </si>
  <si>
    <t xml:space="preserve">4T8 SANDY BEACH METALLIC / FD42 ADOBE                       </t>
  </si>
  <si>
    <t xml:space="preserve">5TDYK3DCXCS243299</t>
  </si>
  <si>
    <t xml:space="preserve">NRPV:46LGN1NG</t>
  </si>
  <si>
    <t xml:space="preserve">0472-TCN12</t>
  </si>
  <si>
    <t xml:space="preserve">A000337306</t>
  </si>
  <si>
    <t xml:space="preserve">125137882000452</t>
  </si>
  <si>
    <t xml:space="preserve">1NZ-6182937</t>
  </si>
  <si>
    <t xml:space="preserve">1G3 MAGNETIC GRAY MET. / FG10 GRAY                          </t>
  </si>
  <si>
    <t xml:space="preserve">JTDKT9D30CD525565</t>
  </si>
  <si>
    <t xml:space="preserve">NRPV:3NB5NG58</t>
  </si>
  <si>
    <t xml:space="preserve">0482-TCN12</t>
  </si>
  <si>
    <t xml:space="preserve">A000337238</t>
  </si>
  <si>
    <t xml:space="preserve">56012012</t>
  </si>
  <si>
    <t xml:space="preserve">2TR-8417456</t>
  </si>
  <si>
    <t xml:space="preserve">058 ICEBERG / FR13 FR13                                     </t>
  </si>
  <si>
    <t xml:space="preserve">JTFPX22P7C0032780</t>
  </si>
  <si>
    <t xml:space="preserve">NRPV:3A9HDEAO</t>
  </si>
  <si>
    <t xml:space="preserve">1520202</t>
  </si>
  <si>
    <t xml:space="preserve">0427-TCN12</t>
  </si>
  <si>
    <t xml:space="preserve">A000337240</t>
  </si>
  <si>
    <t xml:space="preserve">2TR-8420366</t>
  </si>
  <si>
    <t xml:space="preserve">JTFSX23P6C6124940</t>
  </si>
  <si>
    <t xml:space="preserve">NRPV:3BBHCHIB</t>
  </si>
  <si>
    <t xml:space="preserve">0442-TCN12</t>
  </si>
  <si>
    <t xml:space="preserve">A000337239</t>
  </si>
  <si>
    <t xml:space="preserve">2TR-8419352</t>
  </si>
  <si>
    <t xml:space="preserve">JTFSX23P8C6124728</t>
  </si>
  <si>
    <t xml:space="preserve">NRPV:3NB5LFCC</t>
  </si>
  <si>
    <t xml:space="preserve">0481-TCN12</t>
  </si>
  <si>
    <t xml:space="preserve">A000337307</t>
  </si>
  <si>
    <t xml:space="preserve">3SZ-DCN7430</t>
  </si>
  <si>
    <t xml:space="preserve">MHKMC13F4CK000855</t>
  </si>
  <si>
    <t xml:space="preserve">NRPV:3NB5NK8F</t>
  </si>
  <si>
    <t xml:space="preserve">A000337673</t>
  </si>
  <si>
    <t xml:space="preserve">2TR-7228728</t>
  </si>
  <si>
    <t xml:space="preserve">MR0EX32G0C0003659</t>
  </si>
  <si>
    <t xml:space="preserve">NRPV:59HHNDFL</t>
  </si>
  <si>
    <t xml:space="preserve">0489-TCN12</t>
  </si>
  <si>
    <t xml:space="preserve">A000337669</t>
  </si>
  <si>
    <t xml:space="preserve">2TR-7199596</t>
  </si>
  <si>
    <t xml:space="preserve">MR0EX32G2C0003517</t>
  </si>
  <si>
    <t xml:space="preserve">NRPV:3NC4EBPE</t>
  </si>
  <si>
    <t xml:space="preserve">0478-TCN12</t>
  </si>
  <si>
    <t xml:space="preserve">A000337670</t>
  </si>
  <si>
    <t xml:space="preserve">2TR-7217714</t>
  </si>
  <si>
    <t xml:space="preserve">MR0EX32G4C0003647</t>
  </si>
  <si>
    <t xml:space="preserve">NRPV:4OKJIMO1</t>
  </si>
  <si>
    <t xml:space="preserve">0448-TCN12</t>
  </si>
  <si>
    <t xml:space="preserve">A000337671</t>
  </si>
  <si>
    <t xml:space="preserve">2TR-7221002</t>
  </si>
  <si>
    <t xml:space="preserve">MR0EX32G8C0003649</t>
  </si>
  <si>
    <t xml:space="preserve">NRPV:2P97KCMJ</t>
  </si>
  <si>
    <t xml:space="preserve">A000337672</t>
  </si>
  <si>
    <t xml:space="preserve">2TR-7221528</t>
  </si>
  <si>
    <t xml:space="preserve">MR0EX32G8C0250153</t>
  </si>
  <si>
    <t xml:space="preserve">NRPV:38PLOEOF</t>
  </si>
  <si>
    <t xml:space="preserve">0484-TCN12</t>
  </si>
  <si>
    <t xml:space="preserve">A000337668</t>
  </si>
  <si>
    <t xml:space="preserve">2TR-7211944</t>
  </si>
  <si>
    <t xml:space="preserve">MR0EX32G9C0003496</t>
  </si>
  <si>
    <t xml:space="preserve">NRPV:51200CE8</t>
  </si>
  <si>
    <t xml:space="preserve">0458-TCN12</t>
  </si>
  <si>
    <t xml:space="preserve">A000339090</t>
  </si>
  <si>
    <t xml:space="preserve">125137882000559</t>
  </si>
  <si>
    <t xml:space="preserve">3SZ-DCP5841</t>
  </si>
  <si>
    <t xml:space="preserve">MHKMC13E3CK000563</t>
  </si>
  <si>
    <t xml:space="preserve">NRPV:3NFLP39L</t>
  </si>
  <si>
    <t xml:space="preserve">0480-TCN12</t>
  </si>
  <si>
    <t xml:space="preserve">A000339091</t>
  </si>
  <si>
    <t xml:space="preserve">3SZ-DCP6060</t>
  </si>
  <si>
    <t xml:space="preserve">MHKMC13F0CK000934</t>
  </si>
  <si>
    <t xml:space="preserve">NRPV:3NFLP8A1</t>
  </si>
  <si>
    <t xml:space="preserve">0517-TCN12</t>
  </si>
  <si>
    <t xml:space="preserve">A000341044</t>
  </si>
  <si>
    <t xml:space="preserve">122437702028612</t>
  </si>
  <si>
    <t xml:space="preserve">2AZ-H858131</t>
  </si>
  <si>
    <t xml:space="preserve">2T1BE4EEXCC049612</t>
  </si>
  <si>
    <t xml:space="preserve">NRPV:2JK8P4CC</t>
  </si>
  <si>
    <t xml:space="preserve">0555-TCN12</t>
  </si>
  <si>
    <t xml:space="preserve">A000341045</t>
  </si>
  <si>
    <t xml:space="preserve">122437702028416</t>
  </si>
  <si>
    <t xml:space="preserve">2ZR-K450093</t>
  </si>
  <si>
    <t xml:space="preserve">2T1BU4EE8CC849487</t>
  </si>
  <si>
    <t xml:space="preserve">NRPV:57O9KH9D</t>
  </si>
  <si>
    <t xml:space="preserve">0586-TCN12</t>
  </si>
  <si>
    <t xml:space="preserve">A000341752</t>
  </si>
  <si>
    <t xml:space="preserve">47842012</t>
  </si>
  <si>
    <t xml:space="preserve">FJ CRUISER</t>
  </si>
  <si>
    <t xml:space="preserve">125137882000603</t>
  </si>
  <si>
    <t xml:space="preserve">1GR-A438646</t>
  </si>
  <si>
    <t xml:space="preserve">058 ICEBERG / FA11 FA11                                     </t>
  </si>
  <si>
    <t xml:space="preserve">JTEBU4BF5CK138630</t>
  </si>
  <si>
    <t xml:space="preserve">NRPV:3FBPOH6N</t>
  </si>
  <si>
    <t xml:space="preserve">0522001</t>
  </si>
  <si>
    <t xml:space="preserve">0496-TCN12</t>
  </si>
  <si>
    <t xml:space="preserve">A000341215</t>
  </si>
  <si>
    <t xml:space="preserve">2TR-8424670</t>
  </si>
  <si>
    <t xml:space="preserve">JTFSX23P9C6125791</t>
  </si>
  <si>
    <t xml:space="preserve">NRPV:36HM7148</t>
  </si>
  <si>
    <t xml:space="preserve">0550-TCN12</t>
  </si>
  <si>
    <t xml:space="preserve">A000341753</t>
  </si>
  <si>
    <t xml:space="preserve">2TR-8425468</t>
  </si>
  <si>
    <t xml:space="preserve">JTFSX23P2C6125910</t>
  </si>
  <si>
    <t xml:space="preserve">NRPV:5LE1F149</t>
  </si>
  <si>
    <t xml:space="preserve">0543-TCN12</t>
  </si>
  <si>
    <t xml:space="preserve">A000339972</t>
  </si>
  <si>
    <t xml:space="preserve">2TR-7258245</t>
  </si>
  <si>
    <t xml:space="preserve">MR0EX32G6C0003682</t>
  </si>
  <si>
    <t xml:space="preserve">NRPV:4EEI3FND</t>
  </si>
  <si>
    <t xml:space="preserve">0500-TCN12</t>
  </si>
  <si>
    <t xml:space="preserve">A000339973</t>
  </si>
  <si>
    <t xml:space="preserve">2TR-7215375</t>
  </si>
  <si>
    <t xml:space="preserve">MR0EX32G0C0250132</t>
  </si>
  <si>
    <t xml:space="preserve">NRPV:49O7D0KP</t>
  </si>
  <si>
    <t xml:space="preserve">0529-TCN12</t>
  </si>
  <si>
    <t xml:space="preserve">A000339974</t>
  </si>
  <si>
    <t xml:space="preserve">2TR-7261415</t>
  </si>
  <si>
    <t xml:space="preserve">MR0EX32G0C0250244</t>
  </si>
  <si>
    <t xml:space="preserve">NRPV:3NHFCE8E</t>
  </si>
  <si>
    <t xml:space="preserve">0530-TCN12</t>
  </si>
  <si>
    <t xml:space="preserve">A000339975</t>
  </si>
  <si>
    <t xml:space="preserve">2TR-7261425</t>
  </si>
  <si>
    <t xml:space="preserve">MR0EX32G6C0250250</t>
  </si>
  <si>
    <t xml:space="preserve">NRPV:43B0OD14</t>
  </si>
  <si>
    <t xml:space="preserve">0502-TCN12</t>
  </si>
  <si>
    <t xml:space="preserve">A000339976</t>
  </si>
  <si>
    <t xml:space="preserve">2TR-7262695</t>
  </si>
  <si>
    <t xml:space="preserve">MR0EX32G5C0250191</t>
  </si>
  <si>
    <t xml:space="preserve">NRPV:3NHFCFGN</t>
  </si>
  <si>
    <t xml:space="preserve">0518-TCN12</t>
  </si>
  <si>
    <t xml:space="preserve">A000341754</t>
  </si>
  <si>
    <t xml:space="preserve">2TR-7278085</t>
  </si>
  <si>
    <t xml:space="preserve">MR0EX32G3C0250383</t>
  </si>
  <si>
    <t xml:space="preserve">NRPV:3I3I5M0H</t>
  </si>
  <si>
    <t xml:space="preserve">0503-TCN12</t>
  </si>
  <si>
    <t xml:space="preserve">A000341755</t>
  </si>
  <si>
    <t xml:space="preserve">2TR-7266432</t>
  </si>
  <si>
    <t xml:space="preserve">MR0EX32G2C0250407</t>
  </si>
  <si>
    <t xml:space="preserve">NRPV:4570HGB8</t>
  </si>
  <si>
    <t xml:space="preserve">0533-TCN12</t>
  </si>
  <si>
    <t xml:space="preserve">A000341756</t>
  </si>
  <si>
    <t xml:space="preserve">2TR-7270739</t>
  </si>
  <si>
    <t xml:space="preserve">MR0EX32GXC0250350</t>
  </si>
  <si>
    <t xml:space="preserve">NRPV:4419K6G8</t>
  </si>
  <si>
    <t xml:space="preserve">0551-TCN12</t>
  </si>
  <si>
    <t xml:space="preserve">A000341757</t>
  </si>
  <si>
    <t xml:space="preserve">2TR-7276658</t>
  </si>
  <si>
    <t xml:space="preserve">MR0EX32G4C0250389</t>
  </si>
  <si>
    <t xml:space="preserve">NRPV:4L2HIDB8</t>
  </si>
  <si>
    <t xml:space="preserve">0576-TCN12</t>
  </si>
  <si>
    <t xml:space="preserve">A000341758</t>
  </si>
  <si>
    <t xml:space="preserve">2TR-7277182</t>
  </si>
  <si>
    <t xml:space="preserve">MR0EX32GXC0250428</t>
  </si>
  <si>
    <t xml:space="preserve">NRPV:3NM1APK0</t>
  </si>
  <si>
    <t xml:space="preserve">0556-TCN12</t>
  </si>
  <si>
    <t xml:space="preserve">A000339966</t>
  </si>
  <si>
    <t xml:space="preserve">122437702027869</t>
  </si>
  <si>
    <t xml:space="preserve">2AR-M119427</t>
  </si>
  <si>
    <t xml:space="preserve">2T3ZF9DV3CW119645</t>
  </si>
  <si>
    <t xml:space="preserve">NRPV:310EKCKI</t>
  </si>
  <si>
    <t xml:space="preserve">0523-TCN12</t>
  </si>
  <si>
    <t xml:space="preserve">A000339967</t>
  </si>
  <si>
    <t xml:space="preserve">122437702028064</t>
  </si>
  <si>
    <t xml:space="preserve">2AR-M121080</t>
  </si>
  <si>
    <t xml:space="preserve">2T3ZF9DV4CW120075</t>
  </si>
  <si>
    <t xml:space="preserve">NRPV:36M2MK52</t>
  </si>
  <si>
    <t xml:space="preserve">0524-TCN12</t>
  </si>
  <si>
    <t xml:space="preserve">A000339968</t>
  </si>
  <si>
    <t xml:space="preserve">122437702027295</t>
  </si>
  <si>
    <t xml:space="preserve">2AR-M115262</t>
  </si>
  <si>
    <t xml:space="preserve">040 SUPER WHITE / LB13 LB13                                 </t>
  </si>
  <si>
    <t xml:space="preserve">2T3WF4DV2CW118511</t>
  </si>
  <si>
    <t xml:space="preserve">NRPV:4J4B7FL3</t>
  </si>
  <si>
    <t xml:space="preserve">0525-TCN12</t>
  </si>
  <si>
    <t xml:space="preserve">A000339969</t>
  </si>
  <si>
    <t xml:space="preserve">122437702027418</t>
  </si>
  <si>
    <t xml:space="preserve">2AR-M116219</t>
  </si>
  <si>
    <t xml:space="preserve">2T3KF9DV0CW118728</t>
  </si>
  <si>
    <t xml:space="preserve">NRPV:300IC5DP</t>
  </si>
  <si>
    <t xml:space="preserve">0526-TCN12</t>
  </si>
  <si>
    <t xml:space="preserve">A000339970</t>
  </si>
  <si>
    <t xml:space="preserve">122437702027750</t>
  </si>
  <si>
    <t xml:space="preserve">2AR-E454662</t>
  </si>
  <si>
    <t xml:space="preserve">2T3KF9DV5CW119583</t>
  </si>
  <si>
    <t xml:space="preserve">NRPV:3NHFCA79</t>
  </si>
  <si>
    <t xml:space="preserve">0527-TCN12</t>
  </si>
  <si>
    <t xml:space="preserve">A000339971</t>
  </si>
  <si>
    <t xml:space="preserve">122437702028063</t>
  </si>
  <si>
    <t xml:space="preserve">2AR-M121112</t>
  </si>
  <si>
    <t xml:space="preserve">2T3KF9DV9CW120011</t>
  </si>
  <si>
    <t xml:space="preserve">NRPV:3NHFCCJN</t>
  </si>
  <si>
    <t xml:space="preserve">0528-TCN12</t>
  </si>
  <si>
    <t xml:space="preserve">A000341046</t>
  </si>
  <si>
    <t xml:space="preserve">122437702028792</t>
  </si>
  <si>
    <t xml:space="preserve">2AR-M125613</t>
  </si>
  <si>
    <t xml:space="preserve">2T3KF9DV8CW121358</t>
  </si>
  <si>
    <t xml:space="preserve">NRPV:30MJ0B25</t>
  </si>
  <si>
    <t xml:space="preserve">0578-TCN12</t>
  </si>
  <si>
    <t xml:space="preserve">A000341214</t>
  </si>
  <si>
    <t xml:space="preserve">122437702028998</t>
  </si>
  <si>
    <t xml:space="preserve">2AR-E462924</t>
  </si>
  <si>
    <t xml:space="preserve">2T3ZF9DV5CW122403</t>
  </si>
  <si>
    <t xml:space="preserve">NRPV:3GL634GH</t>
  </si>
  <si>
    <t xml:space="preserve">0577-TCN12</t>
  </si>
  <si>
    <t xml:space="preserve">A000341047</t>
  </si>
  <si>
    <t xml:space="preserve">122437702028806</t>
  </si>
  <si>
    <t xml:space="preserve">2GR-E058547</t>
  </si>
  <si>
    <t xml:space="preserve">5TDYK3DC6CS252985</t>
  </si>
  <si>
    <t xml:space="preserve">NRPV:41NO7LIK</t>
  </si>
  <si>
    <t xml:space="preserve">0579-TCN12</t>
  </si>
  <si>
    <t xml:space="preserve">A000339088</t>
  </si>
  <si>
    <t xml:space="preserve">1NZ-6200625</t>
  </si>
  <si>
    <t xml:space="preserve">JTDKT9D34CD526704</t>
  </si>
  <si>
    <t xml:space="preserve">NRPV:3NFLP05E</t>
  </si>
  <si>
    <t xml:space="preserve">0515-TCN12</t>
  </si>
  <si>
    <t xml:space="preserve">A000339089</t>
  </si>
  <si>
    <t xml:space="preserve">1NZ-6205446</t>
  </si>
  <si>
    <t xml:space="preserve">JTDKT9D35CD527005</t>
  </si>
  <si>
    <t xml:space="preserve">NRPV:4FB8BBGO</t>
  </si>
  <si>
    <t xml:space="preserve">0516-TCN12</t>
  </si>
  <si>
    <t xml:space="preserve">A000341210</t>
  </si>
  <si>
    <t xml:space="preserve">1NZ-6210138</t>
  </si>
  <si>
    <t xml:space="preserve">JTDBT9K33CL039941</t>
  </si>
  <si>
    <t xml:space="preserve">NRPV:3NLC3A5P</t>
  </si>
  <si>
    <t xml:space="preserve">0552-TCN12</t>
  </si>
  <si>
    <t xml:space="preserve">A000341211</t>
  </si>
  <si>
    <t xml:space="preserve">1NZ-E066137</t>
  </si>
  <si>
    <t xml:space="preserve">8R3 PACIFIC BLUE MET / FJ10 FJ10                            </t>
  </si>
  <si>
    <t xml:space="preserve">JTDBT9K38CL040180</t>
  </si>
  <si>
    <t xml:space="preserve">NRPV:3NLC3K8C</t>
  </si>
  <si>
    <t xml:space="preserve">0554-TCN12</t>
  </si>
  <si>
    <t xml:space="preserve">A000341212</t>
  </si>
  <si>
    <t xml:space="preserve">1NZ-6209750</t>
  </si>
  <si>
    <t xml:space="preserve">JTDBT9K3XCL039483</t>
  </si>
  <si>
    <t xml:space="preserve">NRPV:307PCOPI</t>
  </si>
  <si>
    <t xml:space="preserve">0587-TCN12</t>
  </si>
  <si>
    <t xml:space="preserve">A000341213</t>
  </si>
  <si>
    <t xml:space="preserve">1NZ-6213185</t>
  </si>
  <si>
    <t xml:space="preserve">JTDBT9K37CL039800</t>
  </si>
  <si>
    <t xml:space="preserve">NRPV:3C2FE14P</t>
  </si>
  <si>
    <t xml:space="preserve">0588-TCN12</t>
  </si>
  <si>
    <t xml:space="preserve">A000341751</t>
  </si>
  <si>
    <t xml:space="preserve">1NZ-E067370</t>
  </si>
  <si>
    <t xml:space="preserve">JTDKT9D35CD528459</t>
  </si>
  <si>
    <t xml:space="preserve">NRPV:3NM1AOEJ</t>
  </si>
  <si>
    <t xml:space="preserve">0589-TCN12</t>
  </si>
  <si>
    <t xml:space="preserve">A000342858</t>
  </si>
  <si>
    <t xml:space="preserve">125137882000676</t>
  </si>
  <si>
    <t xml:space="preserve">3SZ-DCS2373</t>
  </si>
  <si>
    <t xml:space="preserve">MHKMC13E7CK000632</t>
  </si>
  <si>
    <t xml:space="preserve">NRPV:4NEPNEED</t>
  </si>
  <si>
    <t xml:space="preserve">0616-TCN12</t>
  </si>
  <si>
    <t xml:space="preserve">A000342859</t>
  </si>
  <si>
    <t xml:space="preserve">3SZ-DCR9135</t>
  </si>
  <si>
    <t xml:space="preserve">MHKMC13FXCK001024</t>
  </si>
  <si>
    <t xml:space="preserve">NRPV:5DAMC3M9</t>
  </si>
  <si>
    <t xml:space="preserve">0567-TCN12</t>
  </si>
  <si>
    <t xml:space="preserve">A000345067</t>
  </si>
  <si>
    <t xml:space="preserve">125137882000824</t>
  </si>
  <si>
    <t xml:space="preserve">3SZ-DCS2421</t>
  </si>
  <si>
    <t xml:space="preserve">MHKMC13E1CK000660</t>
  </si>
  <si>
    <t xml:space="preserve">NRPV:3B4NCIE7</t>
  </si>
  <si>
    <t xml:space="preserve">0649-TCN12</t>
  </si>
  <si>
    <t xml:space="preserve">A000345068</t>
  </si>
  <si>
    <t xml:space="preserve">3SZ-DCS4075</t>
  </si>
  <si>
    <t xml:space="preserve">MHKMC13FXCK001072</t>
  </si>
  <si>
    <t xml:space="preserve">NRPV:34H5NF7M</t>
  </si>
  <si>
    <t xml:space="preserve">0639-TCN12</t>
  </si>
  <si>
    <t xml:space="preserve">A000345069</t>
  </si>
  <si>
    <t xml:space="preserve">3SZ-DCS4347</t>
  </si>
  <si>
    <t xml:space="preserve">MHKMC13F6CK001103</t>
  </si>
  <si>
    <t xml:space="preserve">NRPV:3I259CNK</t>
  </si>
  <si>
    <t xml:space="preserve">0646-TCN12</t>
  </si>
  <si>
    <t xml:space="preserve">A000346239</t>
  </si>
  <si>
    <t xml:space="preserve">125137882000858</t>
  </si>
  <si>
    <t xml:space="preserve">3SZ-DCT3515</t>
  </si>
  <si>
    <t xml:space="preserve">MHKMC13E5CK000726</t>
  </si>
  <si>
    <t xml:space="preserve">NRPV:3O86OMM5</t>
  </si>
  <si>
    <t xml:space="preserve">0658-TCN12</t>
  </si>
  <si>
    <t xml:space="preserve">A000346240</t>
  </si>
  <si>
    <t xml:space="preserve">3SZ-DCT1508</t>
  </si>
  <si>
    <t xml:space="preserve">MHKMC13F7CK001241</t>
  </si>
  <si>
    <t xml:space="preserve">NRPV:3O86P01F</t>
  </si>
  <si>
    <t xml:space="preserve">0643-TCN12</t>
  </si>
  <si>
    <t xml:space="preserve">A000346241</t>
  </si>
  <si>
    <t xml:space="preserve">3SZ-DCT2831</t>
  </si>
  <si>
    <t xml:space="preserve">MHKMC13F1CK001266</t>
  </si>
  <si>
    <t xml:space="preserve">NRPV:37372826</t>
  </si>
  <si>
    <t xml:space="preserve">0636-TCN12</t>
  </si>
  <si>
    <t xml:space="preserve">A000342860</t>
  </si>
  <si>
    <t xml:space="preserve">122437702029901</t>
  </si>
  <si>
    <t xml:space="preserve">2AR-D760314</t>
  </si>
  <si>
    <t xml:space="preserve">4T1BF1FK5CU581901</t>
  </si>
  <si>
    <t xml:space="preserve">NRPV:31IP6JMG</t>
  </si>
  <si>
    <t xml:space="preserve">0627-TCN12</t>
  </si>
  <si>
    <t xml:space="preserve">A000343575</t>
  </si>
  <si>
    <t xml:space="preserve">122437702030440</t>
  </si>
  <si>
    <t xml:space="preserve">2AR-D766372</t>
  </si>
  <si>
    <t xml:space="preserve">1H2 COSMIC GRAY MICA / LA10 LA10                            </t>
  </si>
  <si>
    <t xml:space="preserve">4T1BF1FK8CU113273</t>
  </si>
  <si>
    <t xml:space="preserve">NRPV:3MGG6AGB</t>
  </si>
  <si>
    <t xml:space="preserve">0607-TCN12</t>
  </si>
  <si>
    <t xml:space="preserve">A000343576</t>
  </si>
  <si>
    <t xml:space="preserve">122437702030439</t>
  </si>
  <si>
    <t xml:space="preserve">2AR-D758900</t>
  </si>
  <si>
    <t xml:space="preserve">4T1BF1FK9CU581013</t>
  </si>
  <si>
    <t xml:space="preserve">NRPV:3O17E7N1</t>
  </si>
  <si>
    <t xml:space="preserve">0631-TCN12</t>
  </si>
  <si>
    <t xml:space="preserve">A000344271</t>
  </si>
  <si>
    <t xml:space="preserve">122437702030651</t>
  </si>
  <si>
    <t xml:space="preserve">2AR-D766480</t>
  </si>
  <si>
    <t xml:space="preserve">4T1BF1FK6CU584984</t>
  </si>
  <si>
    <t xml:space="preserve">NRPV:3O2J5DF3</t>
  </si>
  <si>
    <t xml:space="preserve">0634-TCN12</t>
  </si>
  <si>
    <t xml:space="preserve">A000345070</t>
  </si>
  <si>
    <t xml:space="preserve">122437702030816</t>
  </si>
  <si>
    <t xml:space="preserve">2GR-7047191</t>
  </si>
  <si>
    <t xml:space="preserve">4T1BK1FK2CU518234</t>
  </si>
  <si>
    <t xml:space="preserve">NRPV:3O5B5HAN</t>
  </si>
  <si>
    <t xml:space="preserve">0640-TCN12</t>
  </si>
  <si>
    <t xml:space="preserve">A000345071</t>
  </si>
  <si>
    <t xml:space="preserve">2AR-D771282</t>
  </si>
  <si>
    <t xml:space="preserve">4T1BF1FK6CU116138</t>
  </si>
  <si>
    <t xml:space="preserve">NRPV:3J2P55IP</t>
  </si>
  <si>
    <t xml:space="preserve">0614-TCN12</t>
  </si>
  <si>
    <t xml:space="preserve">A000346242</t>
  </si>
  <si>
    <t xml:space="preserve">122437702031890</t>
  </si>
  <si>
    <t xml:space="preserve">2GR-7054716</t>
  </si>
  <si>
    <t xml:space="preserve">4T1BK1FK7CU518858</t>
  </si>
  <si>
    <t xml:space="preserve">NRPV:3O86P1MB</t>
  </si>
  <si>
    <t xml:space="preserve">0678-TCN12</t>
  </si>
  <si>
    <t xml:space="preserve">A000342857</t>
  </si>
  <si>
    <t xml:space="preserve">122437702029480</t>
  </si>
  <si>
    <t xml:space="preserve">2ZR-K468925</t>
  </si>
  <si>
    <t xml:space="preserve">2T1BU4EEXCC860149</t>
  </si>
  <si>
    <t xml:space="preserve">NRPV:4467NJEP</t>
  </si>
  <si>
    <t xml:space="preserve">0618-TCN12</t>
  </si>
  <si>
    <t xml:space="preserve">A000343574</t>
  </si>
  <si>
    <t xml:space="preserve">122437702030018</t>
  </si>
  <si>
    <t xml:space="preserve">2ZR-K476300</t>
  </si>
  <si>
    <t xml:space="preserve">2T1BU4EE8CC863700</t>
  </si>
  <si>
    <t xml:space="preserve">NRPV:494OH88M</t>
  </si>
  <si>
    <t xml:space="preserve">0581-TCN12</t>
  </si>
  <si>
    <t xml:space="preserve">A000344269</t>
  </si>
  <si>
    <t xml:space="preserve">122437702030163</t>
  </si>
  <si>
    <t xml:space="preserve">2ZR-K480098</t>
  </si>
  <si>
    <t xml:space="preserve">1F7 CLASSIC SILVER MET / FB16 FB16                          </t>
  </si>
  <si>
    <t xml:space="preserve">2T1BU4EE2CC865667</t>
  </si>
  <si>
    <t xml:space="preserve">NRPV:3O2J56N4</t>
  </si>
  <si>
    <t xml:space="preserve">0611-TCN12</t>
  </si>
  <si>
    <t xml:space="preserve">A000344270</t>
  </si>
  <si>
    <t xml:space="preserve">122437702030821</t>
  </si>
  <si>
    <t xml:space="preserve">2ZR-K487007</t>
  </si>
  <si>
    <t xml:space="preserve">2T1BU4EE6CC869432</t>
  </si>
  <si>
    <t xml:space="preserve">NRPV:3O2J58P8</t>
  </si>
  <si>
    <t xml:space="preserve">0615-TCN12</t>
  </si>
  <si>
    <t xml:space="preserve">A000345066</t>
  </si>
  <si>
    <t xml:space="preserve">122437702030553</t>
  </si>
  <si>
    <t xml:space="preserve">2ZR-K485021</t>
  </si>
  <si>
    <t xml:space="preserve">2T1BU4EE9CC869134</t>
  </si>
  <si>
    <t xml:space="preserve">NRPV:2F112H8K</t>
  </si>
  <si>
    <t xml:space="preserve">0624-TCN12</t>
  </si>
  <si>
    <t xml:space="preserve">A000342861</t>
  </si>
  <si>
    <t xml:space="preserve">2TR-8429417</t>
  </si>
  <si>
    <t xml:space="preserve">JTFSX23P0C6126618</t>
  </si>
  <si>
    <t xml:space="preserve">NRPV:2E1AAN2A</t>
  </si>
  <si>
    <t xml:space="preserve">0546-TCN12</t>
  </si>
  <si>
    <t xml:space="preserve">A000345073</t>
  </si>
  <si>
    <t xml:space="preserve">56012013</t>
  </si>
  <si>
    <t xml:space="preserve">2TR-8435971</t>
  </si>
  <si>
    <t xml:space="preserve">JTFPX22P2D0033787</t>
  </si>
  <si>
    <t xml:space="preserve">NRPV:59K072PG</t>
  </si>
  <si>
    <t xml:space="preserve">0001-TCN13</t>
  </si>
  <si>
    <t xml:space="preserve">A000345074</t>
  </si>
  <si>
    <t xml:space="preserve">56112013</t>
  </si>
  <si>
    <t xml:space="preserve">2TR-8435436</t>
  </si>
  <si>
    <t xml:space="preserve">JTFSX23P0D6127446</t>
  </si>
  <si>
    <t xml:space="preserve">NRPV:3O5B6456</t>
  </si>
  <si>
    <t xml:space="preserve">0002-TCN13</t>
  </si>
  <si>
    <t xml:space="preserve">A000342975</t>
  </si>
  <si>
    <t xml:space="preserve">2TR-7277567</t>
  </si>
  <si>
    <t xml:space="preserve">MR0EX32G4C0250506</t>
  </si>
  <si>
    <t xml:space="preserve">NRPV:3NPOB6F3</t>
  </si>
  <si>
    <t xml:space="preserve">0623-TCN12</t>
  </si>
  <si>
    <t xml:space="preserve">A000342976</t>
  </si>
  <si>
    <t xml:space="preserve">2TR-7283454</t>
  </si>
  <si>
    <t xml:space="preserve">MR0EX32G1C0250544</t>
  </si>
  <si>
    <t xml:space="preserve">NRPV:34E6GJJ3</t>
  </si>
  <si>
    <t xml:space="preserve">0593-TCN12</t>
  </si>
  <si>
    <t xml:space="preserve">A000342977</t>
  </si>
  <si>
    <t xml:space="preserve">2TR-7284320</t>
  </si>
  <si>
    <t xml:space="preserve">MR0EX32G4C0250652</t>
  </si>
  <si>
    <t xml:space="preserve">NRPV:49BHJL58</t>
  </si>
  <si>
    <t xml:space="preserve">0606-TCN12</t>
  </si>
  <si>
    <t xml:space="preserve">A000342978</t>
  </si>
  <si>
    <t xml:space="preserve">2TR-7284437</t>
  </si>
  <si>
    <t xml:space="preserve">MR0EX32GXC0250655</t>
  </si>
  <si>
    <t xml:space="preserve">NRPV:3NPOB76L</t>
  </si>
  <si>
    <t xml:space="preserve">0566-TCN12</t>
  </si>
  <si>
    <t xml:space="preserve">A000342979</t>
  </si>
  <si>
    <t xml:space="preserve">2TR-7284703</t>
  </si>
  <si>
    <t xml:space="preserve">MR0EX32G7C0250659</t>
  </si>
  <si>
    <t xml:space="preserve">NRPV:2H1G1ENM</t>
  </si>
  <si>
    <t xml:space="preserve">0604-TCN12</t>
  </si>
  <si>
    <t xml:space="preserve">A000342980</t>
  </si>
  <si>
    <t xml:space="preserve">2TR-7279690</t>
  </si>
  <si>
    <t xml:space="preserve">MR0EX32G4C0250490</t>
  </si>
  <si>
    <t xml:space="preserve">NRPV:4BB39D98</t>
  </si>
  <si>
    <t xml:space="preserve">0600-TCN12</t>
  </si>
  <si>
    <t xml:space="preserve">A000342981</t>
  </si>
  <si>
    <t xml:space="preserve">2TR-7287037</t>
  </si>
  <si>
    <t xml:space="preserve">MR0EX32G7C0250550</t>
  </si>
  <si>
    <t xml:space="preserve">NRPV:4ICKOG2I</t>
  </si>
  <si>
    <t xml:space="preserve">0622-TCN12</t>
  </si>
  <si>
    <t xml:space="preserve">A000345075</t>
  </si>
  <si>
    <t xml:space="preserve">2TR-7290060</t>
  </si>
  <si>
    <t xml:space="preserve">MR0EX32G8C0250721</t>
  </si>
  <si>
    <t xml:space="preserve">NRPV:3F1D9A54</t>
  </si>
  <si>
    <t xml:space="preserve">0647-TCN12</t>
  </si>
  <si>
    <t xml:space="preserve">A000346243</t>
  </si>
  <si>
    <t xml:space="preserve">2TR-7299189</t>
  </si>
  <si>
    <t xml:space="preserve">MR0EX32GXC0003815</t>
  </si>
  <si>
    <t xml:space="preserve">NRPV:49A1C3NA</t>
  </si>
  <si>
    <t xml:space="preserve">0656-TCN12</t>
  </si>
  <si>
    <t xml:space="preserve">A000346244</t>
  </si>
  <si>
    <t xml:space="preserve">2TR-7303811</t>
  </si>
  <si>
    <t xml:space="preserve">MR0EX32G5C0250868</t>
  </si>
  <si>
    <t xml:space="preserve">NRPV:3O86P3NE</t>
  </si>
  <si>
    <t xml:space="preserve">0659-TCN12</t>
  </si>
  <si>
    <t xml:space="preserve">A000346245</t>
  </si>
  <si>
    <t xml:space="preserve">2TR-7302245</t>
  </si>
  <si>
    <t xml:space="preserve">MR0EX32G6C0003827</t>
  </si>
  <si>
    <t xml:space="preserve">NRPV:3O86P9IF</t>
  </si>
  <si>
    <t xml:space="preserve">0619-TCN12</t>
  </si>
  <si>
    <t xml:space="preserve">A000346246</t>
  </si>
  <si>
    <t xml:space="preserve">2TR-7307163</t>
  </si>
  <si>
    <t xml:space="preserve">MR0EX32G6C0250913</t>
  </si>
  <si>
    <t xml:space="preserve">NRPV:3O86PFLO</t>
  </si>
  <si>
    <t xml:space="preserve">0662-TCN12</t>
  </si>
  <si>
    <t xml:space="preserve">A000345525</t>
  </si>
  <si>
    <t xml:space="preserve">122437702031767</t>
  </si>
  <si>
    <t xml:space="preserve">2AR-E474874</t>
  </si>
  <si>
    <t xml:space="preserve">2T3ZF9DV4CW127950</t>
  </si>
  <si>
    <t xml:space="preserve">NRPV:3O60DO91</t>
  </si>
  <si>
    <t xml:space="preserve">0676-TCN12</t>
  </si>
  <si>
    <t xml:space="preserve">A000343577</t>
  </si>
  <si>
    <t xml:space="preserve">122437702030165</t>
  </si>
  <si>
    <t xml:space="preserve">2GR-E071087</t>
  </si>
  <si>
    <t xml:space="preserve">3Q3 SALSA RED PEARL / FD42 ADOBE                            </t>
  </si>
  <si>
    <t xml:space="preserve">5TDYK3DCXCS258367</t>
  </si>
  <si>
    <t xml:space="preserve">NRPV:3O17EDDN</t>
  </si>
  <si>
    <t xml:space="preserve">0632-TCN12</t>
  </si>
  <si>
    <t xml:space="preserve">A000343578</t>
  </si>
  <si>
    <t xml:space="preserve">122437702030450</t>
  </si>
  <si>
    <t xml:space="preserve">2GR-E071182</t>
  </si>
  <si>
    <t xml:space="preserve">070 BLIZZARD PEARL / LA42 LA42                              </t>
  </si>
  <si>
    <t xml:space="preserve">5TDYK3DC6CS258334</t>
  </si>
  <si>
    <t xml:space="preserve">NRPV:43HP66N6</t>
  </si>
  <si>
    <t xml:space="preserve">0633-TCN12</t>
  </si>
  <si>
    <t xml:space="preserve">A000345072</t>
  </si>
  <si>
    <t xml:space="preserve">122437702031366</t>
  </si>
  <si>
    <t xml:space="preserve">2GR-E075542</t>
  </si>
  <si>
    <t xml:space="preserve">5TDYK3DC9CS261938</t>
  </si>
  <si>
    <t xml:space="preserve">NRPV:56HP434C</t>
  </si>
  <si>
    <t xml:space="preserve">0650-TCN12</t>
  </si>
  <si>
    <t xml:space="preserve">A000345526</t>
  </si>
  <si>
    <t xml:space="preserve">122437702031874</t>
  </si>
  <si>
    <t xml:space="preserve">2GR-E085940</t>
  </si>
  <si>
    <t xml:space="preserve">1H1 PREDAWN GRAY MICA / FD14 FD14                           </t>
  </si>
  <si>
    <t xml:space="preserve">5TDYK3DC5CS263993</t>
  </si>
  <si>
    <t xml:space="preserve">NRPV:3M1F4NA0</t>
  </si>
  <si>
    <t xml:space="preserve">0645-TCN12</t>
  </si>
  <si>
    <t xml:space="preserve">A000342974</t>
  </si>
  <si>
    <t xml:space="preserve">120730732004427</t>
  </si>
  <si>
    <t xml:space="preserve">1GR-8766840</t>
  </si>
  <si>
    <t xml:space="preserve">3TMLU4EN4CM097265</t>
  </si>
  <si>
    <t xml:space="preserve">NRPV:3NPOB5BO</t>
  </si>
  <si>
    <t xml:space="preserve">0568-TCN12</t>
  </si>
  <si>
    <t xml:space="preserve">A000345527</t>
  </si>
  <si>
    <t xml:space="preserve">120730732005249</t>
  </si>
  <si>
    <t xml:space="preserve">1GR-8776945</t>
  </si>
  <si>
    <t xml:space="preserve">3TMLU4EN2CM099337</t>
  </si>
  <si>
    <t xml:space="preserve">NRPV:3O60DPMF</t>
  </si>
  <si>
    <t xml:space="preserve">0621-TCN12</t>
  </si>
  <si>
    <t xml:space="preserve">A000342853</t>
  </si>
  <si>
    <t xml:space="preserve">1NZ-E072146</t>
  </si>
  <si>
    <t xml:space="preserve">JTDKT9D38CD529850</t>
  </si>
  <si>
    <t xml:space="preserve">NRPV:3NPO526A</t>
  </si>
  <si>
    <t xml:space="preserve">0625-TCN12</t>
  </si>
  <si>
    <t xml:space="preserve">A000342854</t>
  </si>
  <si>
    <t xml:space="preserve">1NZ-E074218</t>
  </si>
  <si>
    <t xml:space="preserve">JTDKT9D37CD530455</t>
  </si>
  <si>
    <t xml:space="preserve">NRPV:2JG0PG66</t>
  </si>
  <si>
    <t xml:space="preserve">0626-TCN12</t>
  </si>
  <si>
    <t xml:space="preserve">A000342855</t>
  </si>
  <si>
    <t xml:space="preserve">1NZ-E065447</t>
  </si>
  <si>
    <t xml:space="preserve">JTDBT9K39CL040866</t>
  </si>
  <si>
    <t xml:space="preserve">NRPV:2FCE2P91</t>
  </si>
  <si>
    <t xml:space="preserve">0605-TCN12</t>
  </si>
  <si>
    <t xml:space="preserve">A000342856</t>
  </si>
  <si>
    <t xml:space="preserve">1NZ-E070074</t>
  </si>
  <si>
    <t xml:space="preserve">JTDBT9K36CL040971</t>
  </si>
  <si>
    <t xml:space="preserve">NRPV:3NPO5CD1</t>
  </si>
  <si>
    <t xml:space="preserve">0628-TCN12</t>
  </si>
  <si>
    <t xml:space="preserve">A000345063</t>
  </si>
  <si>
    <t xml:space="preserve">1NZ-E081121</t>
  </si>
  <si>
    <t xml:space="preserve">1F7 CLASSIC SILVER MET / FG10 GRAY                          </t>
  </si>
  <si>
    <t xml:space="preserve">JTDKT9D37CD532464</t>
  </si>
  <si>
    <t xml:space="preserve">NRPV:336LBND2</t>
  </si>
  <si>
    <t xml:space="preserve">A000345064</t>
  </si>
  <si>
    <t xml:space="preserve">1NZ-E084256</t>
  </si>
  <si>
    <t xml:space="preserve">JTDKT9D32CD533067</t>
  </si>
  <si>
    <t xml:space="preserve">NRPV:3O5B50B7</t>
  </si>
  <si>
    <t xml:space="preserve">A000345065</t>
  </si>
  <si>
    <t xml:space="preserve">1NZ-E076944</t>
  </si>
  <si>
    <t xml:space="preserve">JTDBT9K35CL042050</t>
  </si>
  <si>
    <t xml:space="preserve">NRPV:5IDL4J9B</t>
  </si>
  <si>
    <t xml:space="preserve">0648-TCN12</t>
  </si>
  <si>
    <t xml:space="preserve">A000346734</t>
  </si>
  <si>
    <t xml:space="preserve">122437702032472</t>
  </si>
  <si>
    <t xml:space="preserve">2AR-E482567</t>
  </si>
  <si>
    <t xml:space="preserve">2T3ZF9DVXCW129928</t>
  </si>
  <si>
    <t xml:space="preserve">NRPV:4CA508OB</t>
  </si>
  <si>
    <t xml:space="preserve">A000346735</t>
  </si>
  <si>
    <t xml:space="preserve">120730732005698</t>
  </si>
  <si>
    <t xml:space="preserve">1GR-8779798</t>
  </si>
  <si>
    <t xml:space="preserve">3TMLU4EN3CM100236</t>
  </si>
  <si>
    <t xml:space="preserve">NRPV:5EBI5NFD</t>
  </si>
  <si>
    <t xml:space="preserve">A000346736</t>
  </si>
  <si>
    <t xml:space="preserve">122437702032386</t>
  </si>
  <si>
    <t xml:space="preserve">3UR-5634567</t>
  </si>
  <si>
    <t xml:space="preserve">070 BLIZZARD PEARL / LH21 LH21                              </t>
  </si>
  <si>
    <t xml:space="preserve">5TDYY5G17CS041900</t>
  </si>
  <si>
    <t xml:space="preserve">NRPV:3O93BN2N</t>
  </si>
  <si>
    <t xml:space="preserve">A000347858</t>
  </si>
  <si>
    <t xml:space="preserve">122437702033349</t>
  </si>
  <si>
    <t xml:space="preserve">2ZR-K519329</t>
  </si>
  <si>
    <t xml:space="preserve">2T1BU4EE5CC888182</t>
  </si>
  <si>
    <t xml:space="preserve">NRPV:4O4J1P87</t>
  </si>
  <si>
    <t xml:space="preserve">A000347859</t>
  </si>
  <si>
    <t xml:space="preserve">122437702033356</t>
  </si>
  <si>
    <t xml:space="preserve">2ZR-K536147</t>
  </si>
  <si>
    <t xml:space="preserve">2T1BU4EE8CC898432</t>
  </si>
  <si>
    <t xml:space="preserve">NRPV:30DEEKM8</t>
  </si>
  <si>
    <t xml:space="preserve">A000347860</t>
  </si>
  <si>
    <t xml:space="preserve">122437702033357</t>
  </si>
  <si>
    <t xml:space="preserve">2ZR-K530613</t>
  </si>
  <si>
    <t xml:space="preserve">2T1BU4EE5CC895472</t>
  </si>
  <si>
    <t xml:space="preserve">NRPV:3OC6A6O7</t>
  </si>
  <si>
    <t xml:space="preserve">A000347861</t>
  </si>
  <si>
    <t xml:space="preserve">125137882000928</t>
  </si>
  <si>
    <t xml:space="preserve">2TR-8438509</t>
  </si>
  <si>
    <t xml:space="preserve">JTFPX22P7D0033994</t>
  </si>
  <si>
    <t xml:space="preserve">NRPV:2P42JN2P</t>
  </si>
  <si>
    <t xml:space="preserve">A000347862</t>
  </si>
  <si>
    <t xml:space="preserve">120730732005775</t>
  </si>
  <si>
    <t xml:space="preserve">1GR-8782783</t>
  </si>
  <si>
    <t xml:space="preserve">3TMJU4GN7CM136807</t>
  </si>
  <si>
    <t xml:space="preserve">NRPV:3OC6A92E</t>
  </si>
  <si>
    <t xml:space="preserve">A000347863</t>
  </si>
  <si>
    <t xml:space="preserve">120730732006155</t>
  </si>
  <si>
    <t xml:space="preserve">1GR-8784186</t>
  </si>
  <si>
    <t xml:space="preserve">3TMJU4GN9CM137120</t>
  </si>
  <si>
    <t xml:space="preserve">NRPV:5LNBL84F</t>
  </si>
  <si>
    <t xml:space="preserve">A000348629</t>
  </si>
  <si>
    <t xml:space="preserve">125137882001074</t>
  </si>
  <si>
    <t xml:space="preserve">2TR-7316228</t>
  </si>
  <si>
    <t xml:space="preserve">MR0EX32G2C0251055</t>
  </si>
  <si>
    <t xml:space="preserve">NRPV:34G00AEL</t>
  </si>
  <si>
    <t xml:space="preserve">A000348840</t>
  </si>
  <si>
    <t xml:space="preserve">3SZ-DCU2453</t>
  </si>
  <si>
    <t xml:space="preserve">MHKMC13E6CK000833</t>
  </si>
  <si>
    <t xml:space="preserve">NRPV:3CJ490KF</t>
  </si>
  <si>
    <t xml:space="preserve">A000348841</t>
  </si>
  <si>
    <t xml:space="preserve">3SZ-DCU4103</t>
  </si>
  <si>
    <t xml:space="preserve">MHKMC13F7CK001529</t>
  </si>
  <si>
    <t xml:space="preserve">NRPV:3OEPA6O2</t>
  </si>
  <si>
    <t xml:space="preserve">A000348967</t>
  </si>
  <si>
    <t xml:space="preserve">3SZ-DCU0201</t>
  </si>
  <si>
    <t xml:space="preserve">MHKMC13E7CK000811</t>
  </si>
  <si>
    <t xml:space="preserve">NRPV:3J9M0B1D</t>
  </si>
  <si>
    <t xml:space="preserve">A000349156</t>
  </si>
  <si>
    <t xml:space="preserve">122437702033655</t>
  </si>
  <si>
    <t xml:space="preserve">2AZ-H879650</t>
  </si>
  <si>
    <t xml:space="preserve">2T1BE4EE4CC049797</t>
  </si>
  <si>
    <t xml:space="preserve">NRPV:3C0ODN0N</t>
  </si>
  <si>
    <t xml:space="preserve">A000349157</t>
  </si>
  <si>
    <t xml:space="preserve">122437702033555</t>
  </si>
  <si>
    <t xml:space="preserve">2AR-D789795</t>
  </si>
  <si>
    <t xml:space="preserve">4T1BF1FK9CU593968</t>
  </si>
  <si>
    <t xml:space="preserve">NRPV:3OEPLPDL</t>
  </si>
  <si>
    <t xml:space="preserve">A000349158</t>
  </si>
  <si>
    <t xml:space="preserve">122437702033364</t>
  </si>
  <si>
    <t xml:space="preserve">2AR-D797373</t>
  </si>
  <si>
    <t xml:space="preserve">4T1BF1FK8CU597560</t>
  </si>
  <si>
    <t xml:space="preserve">NRPV:3OEPM22E</t>
  </si>
  <si>
    <t xml:space="preserve">A000349159</t>
  </si>
  <si>
    <t xml:space="preserve">122437702033549</t>
  </si>
  <si>
    <t xml:space="preserve">2GR-E105171</t>
  </si>
  <si>
    <t xml:space="preserve">5TDYK3DC3CS271008</t>
  </si>
  <si>
    <t xml:space="preserve">NRPV:3OEPM63J</t>
  </si>
  <si>
    <t xml:space="preserve">A000349160</t>
  </si>
  <si>
    <t xml:space="preserve">120730732006655</t>
  </si>
  <si>
    <t xml:space="preserve">1GR-8786841</t>
  </si>
  <si>
    <t xml:space="preserve">3TMJU4GN8CM137397</t>
  </si>
  <si>
    <t xml:space="preserve">NRPV:2G0B49I8</t>
  </si>
  <si>
    <t xml:space="preserve">A000349243</t>
  </si>
  <si>
    <t xml:space="preserve">2TR-8442777</t>
  </si>
  <si>
    <t xml:space="preserve">JTFSX23P0D6128404</t>
  </si>
  <si>
    <t xml:space="preserve">NRPV:388KG8L6</t>
  </si>
  <si>
    <t xml:space="preserve">A000349244</t>
  </si>
  <si>
    <t xml:space="preserve">2TR-7313884</t>
  </si>
  <si>
    <t xml:space="preserve">MR0EX32G5C0251034</t>
  </si>
  <si>
    <t xml:space="preserve">NRPV:5AN7DLJK</t>
  </si>
  <si>
    <t xml:space="preserve">A000350484</t>
  </si>
  <si>
    <t xml:space="preserve">122437702033899</t>
  </si>
  <si>
    <t xml:space="preserve">2ZR-K539870</t>
  </si>
  <si>
    <t xml:space="preserve">2T1BU4EE2CC901342</t>
  </si>
  <si>
    <t xml:space="preserve">NRPV:3148KOGO</t>
  </si>
  <si>
    <t xml:space="preserve">A000350485</t>
  </si>
  <si>
    <t xml:space="preserve">2GR-7059899</t>
  </si>
  <si>
    <t xml:space="preserve">040 SUPER WHITE / LC20 BLACK/ALPINE                         </t>
  </si>
  <si>
    <t xml:space="preserve">4T1BK1FK6CU013717</t>
  </si>
  <si>
    <t xml:space="preserve">NRPV:3OH2J5ME</t>
  </si>
  <si>
    <t xml:space="preserve">A000350486</t>
  </si>
  <si>
    <t xml:space="preserve">69802012</t>
  </si>
  <si>
    <t xml:space="preserve">122437702034089</t>
  </si>
  <si>
    <t xml:space="preserve">2GR-E107897</t>
  </si>
  <si>
    <t xml:space="preserve">070 BLIZZARD PEARL / LB40 LB40                              </t>
  </si>
  <si>
    <t xml:space="preserve">5TDZK3EH0CS084761</t>
  </si>
  <si>
    <t xml:space="preserve">NRPV:542LOPMP</t>
  </si>
  <si>
    <t xml:space="preserve">A000351504</t>
  </si>
  <si>
    <t xml:space="preserve">122437702034179</t>
  </si>
  <si>
    <t xml:space="preserve">2ZR-K542804</t>
  </si>
  <si>
    <t xml:space="preserve">2T1BU4EE9CC904433</t>
  </si>
  <si>
    <t xml:space="preserve">NRPV:431J1I60</t>
  </si>
  <si>
    <t xml:space="preserve">A000351505</t>
  </si>
  <si>
    <t xml:space="preserve">122437702034406</t>
  </si>
  <si>
    <t xml:space="preserve">2ZR-K548915</t>
  </si>
  <si>
    <t xml:space="preserve">2T1BU4EE4CC906400</t>
  </si>
  <si>
    <t xml:space="preserve">NRPV:366BC6G8</t>
  </si>
  <si>
    <t xml:space="preserve">A000351506</t>
  </si>
  <si>
    <t xml:space="preserve">122437702034402</t>
  </si>
  <si>
    <t xml:space="preserve">2GR-E106599</t>
  </si>
  <si>
    <t xml:space="preserve">5TDYK3DC3CS274264</t>
  </si>
  <si>
    <t xml:space="preserve">NRPV:2I5F6JK7</t>
  </si>
  <si>
    <t xml:space="preserve">A000351507</t>
  </si>
  <si>
    <t xml:space="preserve">2GR-E110433</t>
  </si>
  <si>
    <t xml:space="preserve">5TDYK3DC5CS273634</t>
  </si>
  <si>
    <t xml:space="preserve">NRPV:5L7M9DDC</t>
  </si>
  <si>
    <t xml:space="preserve">A000351990</t>
  </si>
  <si>
    <t xml:space="preserve">125137882001151</t>
  </si>
  <si>
    <t xml:space="preserve">3SZ-DCU6212</t>
  </si>
  <si>
    <t xml:space="preserve">MHKMC13F9CK001595</t>
  </si>
  <si>
    <t xml:space="preserve">NRPV:3OLKBGD4</t>
  </si>
  <si>
    <t xml:space="preserve">A000352048</t>
  </si>
  <si>
    <t xml:space="preserve">1NZ-E115967</t>
  </si>
  <si>
    <t xml:space="preserve">JTDKT9D37CD537387</t>
  </si>
  <si>
    <t xml:space="preserve">NRPV:52KDNOP8</t>
  </si>
  <si>
    <t xml:space="preserve">A000352049</t>
  </si>
  <si>
    <t xml:space="preserve">3SZ-DCU9166</t>
  </si>
  <si>
    <t xml:space="preserve">MHKMC13E5CK000922</t>
  </si>
  <si>
    <t xml:space="preserve">NRPV:44JED2IM</t>
  </si>
  <si>
    <t xml:space="preserve">A000352050</t>
  </si>
  <si>
    <t xml:space="preserve">3SZ-DCV0603</t>
  </si>
  <si>
    <t xml:space="preserve">MHKMC13F0CK001727</t>
  </si>
  <si>
    <t xml:space="preserve">NRPV:2PK67CJD</t>
  </si>
  <si>
    <t xml:space="preserve">A000352051</t>
  </si>
  <si>
    <t xml:space="preserve">3SZ-DCU9181</t>
  </si>
  <si>
    <t xml:space="preserve">MHKMC13F3CK001737</t>
  </si>
  <si>
    <t xml:space="preserve">NRPV:554HFGM6</t>
  </si>
  <si>
    <t xml:space="preserve">A000352052</t>
  </si>
  <si>
    <t xml:space="preserve">2TR-8447690</t>
  </si>
  <si>
    <t xml:space="preserve">JTFSX23P4D6129264</t>
  </si>
  <si>
    <t xml:space="preserve">NRPV:3OLKDC9O</t>
  </si>
  <si>
    <t xml:space="preserve">A000352053</t>
  </si>
  <si>
    <t xml:space="preserve">2TR-7319749</t>
  </si>
  <si>
    <t xml:space="preserve">MR0EX32G5C0251129</t>
  </si>
  <si>
    <t xml:space="preserve">NRPV:30KJ8547</t>
  </si>
  <si>
    <t xml:space="preserve">A000352054</t>
  </si>
  <si>
    <t xml:space="preserve">2TR-7322668</t>
  </si>
  <si>
    <t xml:space="preserve">MR0EX32G9C0251151</t>
  </si>
  <si>
    <t xml:space="preserve">NRPV:3OLKDD8O</t>
  </si>
  <si>
    <t xml:space="preserve">A000352055</t>
  </si>
  <si>
    <t xml:space="preserve">2TR-7326947</t>
  </si>
  <si>
    <t xml:space="preserve">MR0EX32G6C0251267</t>
  </si>
  <si>
    <t xml:space="preserve">NRPV:3MK1FL48</t>
  </si>
  <si>
    <t xml:space="preserve">A000352056</t>
  </si>
  <si>
    <t xml:space="preserve">122437702034287</t>
  </si>
  <si>
    <t xml:space="preserve">3UR-5642704</t>
  </si>
  <si>
    <t xml:space="preserve">5TFEY5F19CX131161</t>
  </si>
  <si>
    <t xml:space="preserve">NRPV:39EN19N4</t>
  </si>
  <si>
    <t xml:space="preserve">A000352967</t>
  </si>
  <si>
    <t xml:space="preserve">125137882001248</t>
  </si>
  <si>
    <t xml:space="preserve">1NZ-E123305</t>
  </si>
  <si>
    <t xml:space="preserve">JTDKT9D37CD538300</t>
  </si>
  <si>
    <t xml:space="preserve">NRPV:3DEJ1IND</t>
  </si>
  <si>
    <t xml:space="preserve">A000352968</t>
  </si>
  <si>
    <t xml:space="preserve">1NZ-E127562</t>
  </si>
  <si>
    <t xml:space="preserve">JTDKT9D30CD538736</t>
  </si>
  <si>
    <t xml:space="preserve">NRPV:3ON54K12</t>
  </si>
  <si>
    <t xml:space="preserve">A000352969</t>
  </si>
  <si>
    <t xml:space="preserve">1NZ-E125711</t>
  </si>
  <si>
    <t xml:space="preserve">209 BLACK SAND PEARL / FG10 GRAY                            </t>
  </si>
  <si>
    <t xml:space="preserve">JTDKT9D34CD538867</t>
  </si>
  <si>
    <t xml:space="preserve">NRPV:3ON54MEH</t>
  </si>
  <si>
    <t xml:space="preserve">A000352970</t>
  </si>
  <si>
    <t xml:space="preserve">1NZ-E130291</t>
  </si>
  <si>
    <t xml:space="preserve">JTDKT9D33CD538939</t>
  </si>
  <si>
    <t xml:space="preserve">NRPV:30JLPKCM</t>
  </si>
  <si>
    <t xml:space="preserve">A000352971</t>
  </si>
  <si>
    <t xml:space="preserve">1NZ-E119441</t>
  </si>
  <si>
    <t xml:space="preserve">JTDBT9K39C1423573</t>
  </si>
  <si>
    <t xml:space="preserve">NRPV:3ON54PHN</t>
  </si>
  <si>
    <t xml:space="preserve">A000352972</t>
  </si>
  <si>
    <t xml:space="preserve">1NZ-E130279</t>
  </si>
  <si>
    <t xml:space="preserve">JTDBT9K30C1423736</t>
  </si>
  <si>
    <t xml:space="preserve">NRPV:3ON559LC</t>
  </si>
  <si>
    <t xml:space="preserve">A000352973</t>
  </si>
  <si>
    <t xml:space="preserve">3SZ-DCV6333</t>
  </si>
  <si>
    <t xml:space="preserve">MHKMC13E2CK001008</t>
  </si>
  <si>
    <t xml:space="preserve">NRPV:4I55MFKB</t>
  </si>
  <si>
    <t xml:space="preserve">A000352974</t>
  </si>
  <si>
    <t xml:space="preserve">3SZ-DCV6363</t>
  </si>
  <si>
    <t xml:space="preserve">MHKMC13F2CK001874</t>
  </si>
  <si>
    <t xml:space="preserve">NRPV:3ON55EOK</t>
  </si>
  <si>
    <t xml:space="preserve">A000352975</t>
  </si>
  <si>
    <t xml:space="preserve">3SZ-DCW0186</t>
  </si>
  <si>
    <t xml:space="preserve">MHKMC13F7CK001935</t>
  </si>
  <si>
    <t xml:space="preserve">NRPV:3ON55G53</t>
  </si>
  <si>
    <t xml:space="preserve">A000352976</t>
  </si>
  <si>
    <t xml:space="preserve">2TR-8449260</t>
  </si>
  <si>
    <t xml:space="preserve">JTFSX23P8D6129493</t>
  </si>
  <si>
    <t xml:space="preserve">NRPV:3ON55PL2</t>
  </si>
  <si>
    <t xml:space="preserve">A000352977</t>
  </si>
  <si>
    <t xml:space="preserve">2TR-8449262</t>
  </si>
  <si>
    <t xml:space="preserve">JTFSX23P5D6129497</t>
  </si>
  <si>
    <t xml:space="preserve">NRPV:3DBECGI9</t>
  </si>
  <si>
    <t xml:space="preserve">A000352978</t>
  </si>
  <si>
    <t xml:space="preserve">2TR-7328302</t>
  </si>
  <si>
    <t xml:space="preserve">MR0EX32G5C0251325</t>
  </si>
  <si>
    <t xml:space="preserve">NRPV:4JOK3J0B</t>
  </si>
  <si>
    <t xml:space="preserve">A000352979</t>
  </si>
  <si>
    <t xml:space="preserve">2TR-7333319</t>
  </si>
  <si>
    <t xml:space="preserve">MR0EX32G6C0251401</t>
  </si>
  <si>
    <t xml:space="preserve">NRPV:3OA0M59L</t>
  </si>
  <si>
    <t xml:space="preserve">A000352980</t>
  </si>
  <si>
    <t xml:space="preserve">2TR-7330553</t>
  </si>
  <si>
    <t xml:space="preserve">MR0EX32G7C0251410</t>
  </si>
  <si>
    <t xml:space="preserve">NRPV:3ON563F1</t>
  </si>
  <si>
    <t xml:space="preserve">A000352981</t>
  </si>
  <si>
    <t xml:space="preserve">2TR-7336923</t>
  </si>
  <si>
    <t xml:space="preserve">MR0EX32G8C0251464</t>
  </si>
  <si>
    <t xml:space="preserve">NRPV:390L0NDH</t>
  </si>
  <si>
    <t xml:space="preserve">A000353886</t>
  </si>
  <si>
    <t xml:space="preserve">122437702035367</t>
  </si>
  <si>
    <t xml:space="preserve">2ZR-K551680</t>
  </si>
  <si>
    <t xml:space="preserve">2T1BU4EE1CC908475</t>
  </si>
  <si>
    <t xml:space="preserve">NRPV:400H08LO</t>
  </si>
  <si>
    <t xml:space="preserve">A000353887</t>
  </si>
  <si>
    <t xml:space="preserve">122437702035983</t>
  </si>
  <si>
    <t xml:space="preserve">2AR-D819538</t>
  </si>
  <si>
    <t xml:space="preserve">4T1BF1FK9CU145973</t>
  </si>
  <si>
    <t xml:space="preserve">NRPV:3OOAMM12</t>
  </si>
  <si>
    <t xml:space="preserve">A000353888</t>
  </si>
  <si>
    <t xml:space="preserve">2AR-D817976</t>
  </si>
  <si>
    <t xml:space="preserve">4T1BF1FKXCU605688</t>
  </si>
  <si>
    <t xml:space="preserve">NRPV:2J0ED6AC</t>
  </si>
  <si>
    <t xml:space="preserve">A000353889</t>
  </si>
  <si>
    <t xml:space="preserve">122437702036225</t>
  </si>
  <si>
    <t xml:space="preserve">2GR-E120237</t>
  </si>
  <si>
    <t xml:space="preserve">5TDYK3DC7CS278754</t>
  </si>
  <si>
    <t xml:space="preserve">NRPV:59A0H37P</t>
  </si>
  <si>
    <t xml:space="preserve">A000353890</t>
  </si>
  <si>
    <t xml:space="preserve">122437702035661</t>
  </si>
  <si>
    <t xml:space="preserve">2GR-E113295</t>
  </si>
  <si>
    <t xml:space="preserve">5TDYK3DC3CS276774</t>
  </si>
  <si>
    <t xml:space="preserve">NRPV:3OOAMNDF</t>
  </si>
  <si>
    <t xml:space="preserve">A000353891</t>
  </si>
  <si>
    <t xml:space="preserve">122437702036222</t>
  </si>
  <si>
    <t xml:space="preserve">2GR-E122984</t>
  </si>
  <si>
    <t xml:space="preserve">1F7 CLASSIC SILVER MET / FB10 FB10                          </t>
  </si>
  <si>
    <t xml:space="preserve">5TDZK3EH5CS086781</t>
  </si>
  <si>
    <t xml:space="preserve">NRPV:55IA5NOC</t>
  </si>
  <si>
    <t xml:space="preserve">A000354344</t>
  </si>
  <si>
    <t xml:space="preserve">122437702036216</t>
  </si>
  <si>
    <t xml:space="preserve">2ZR-K563191</t>
  </si>
  <si>
    <t xml:space="preserve">2T1BU4EE6CC915082</t>
  </si>
  <si>
    <t xml:space="preserve">NRPV:52620AED</t>
  </si>
  <si>
    <t xml:space="preserve">A000354345</t>
  </si>
  <si>
    <t xml:space="preserve">2ZR-K563842</t>
  </si>
  <si>
    <t xml:space="preserve">2T1BU4EE6CC915261</t>
  </si>
  <si>
    <t xml:space="preserve">NRPV:45GFC47B</t>
  </si>
  <si>
    <t xml:space="preserve">A000354346</t>
  </si>
  <si>
    <t xml:space="preserve">122437702035666</t>
  </si>
  <si>
    <t xml:space="preserve">2ZR-K559126</t>
  </si>
  <si>
    <t xml:space="preserve">2T1BU4EE3CC912382</t>
  </si>
  <si>
    <t xml:space="preserve">NRPV:5BM1IKDC</t>
  </si>
  <si>
    <t xml:space="preserve">A000354347</t>
  </si>
  <si>
    <t xml:space="preserve">122437702035769</t>
  </si>
  <si>
    <t xml:space="preserve">2ZR-K560469</t>
  </si>
  <si>
    <t xml:space="preserve">2T1BU4EE5CC912965</t>
  </si>
  <si>
    <t xml:space="preserve">NRPV:45D0CJEF</t>
  </si>
  <si>
    <t xml:space="preserve">A000354348</t>
  </si>
  <si>
    <t xml:space="preserve">122437702035765</t>
  </si>
  <si>
    <t xml:space="preserve">2ZR-K559867</t>
  </si>
  <si>
    <t xml:space="preserve">2T1BU4EE4CC912813</t>
  </si>
  <si>
    <t xml:space="preserve">NRPV:3OPKOOND</t>
  </si>
  <si>
    <t xml:space="preserve">A000354349</t>
  </si>
  <si>
    <t xml:space="preserve">53962013</t>
  </si>
  <si>
    <t xml:space="preserve">122437702036496</t>
  </si>
  <si>
    <t xml:space="preserve">2GR-E127965</t>
  </si>
  <si>
    <t xml:space="preserve">5TDYK3DC3DS280454</t>
  </si>
  <si>
    <t xml:space="preserve">NRPV:2FJ56G6H</t>
  </si>
  <si>
    <t xml:space="preserve">A000354350</t>
  </si>
  <si>
    <t xml:space="preserve">122437702036366</t>
  </si>
  <si>
    <t xml:space="preserve">2GR-E119799</t>
  </si>
  <si>
    <t xml:space="preserve">040 SUPER WHITE / LB14 LB14                                 </t>
  </si>
  <si>
    <t xml:space="preserve">5TDYK3DCXCS279008</t>
  </si>
  <si>
    <t xml:space="preserve">NRPV:3OPKP1B5</t>
  </si>
  <si>
    <t xml:space="preserve">A000354637</t>
  </si>
  <si>
    <t xml:space="preserve">122437702036482</t>
  </si>
  <si>
    <t xml:space="preserve">2AR-D826055</t>
  </si>
  <si>
    <t xml:space="preserve">4T1BF1FK1CU608608</t>
  </si>
  <si>
    <t xml:space="preserve">NRPV:4J8484LG</t>
  </si>
  <si>
    <t xml:space="preserve">A000354638</t>
  </si>
  <si>
    <t xml:space="preserve">122437702036524</t>
  </si>
  <si>
    <t xml:space="preserve">2AR-M198168</t>
  </si>
  <si>
    <t xml:space="preserve">2T3KF9DV0CW136677</t>
  </si>
  <si>
    <t xml:space="preserve">NRPV:3PF9DF79</t>
  </si>
  <si>
    <t xml:space="preserve">A000354639</t>
  </si>
  <si>
    <t xml:space="preserve">2AR-M198274</t>
  </si>
  <si>
    <t xml:space="preserve">2T3KF9DV0CW136730</t>
  </si>
  <si>
    <t xml:space="preserve">NRPV:35A6J5A6</t>
  </si>
  <si>
    <t xml:space="preserve">A000354640</t>
  </si>
  <si>
    <t xml:space="preserve">122437702036746</t>
  </si>
  <si>
    <t xml:space="preserve">2GR-E119200</t>
  </si>
  <si>
    <t xml:space="preserve">5TDZK3EH6CS087650</t>
  </si>
  <si>
    <t xml:space="preserve">NRPV:3EA8PMGK</t>
  </si>
  <si>
    <t xml:space="preserve">A000362159</t>
  </si>
  <si>
    <t xml:space="preserve">17822013</t>
  </si>
  <si>
    <t xml:space="preserve">122437702039022</t>
  </si>
  <si>
    <t xml:space="preserve">2AZ-H919061</t>
  </si>
  <si>
    <t xml:space="preserve">2T1BE4EE8DC050291</t>
  </si>
  <si>
    <t xml:space="preserve">NRPV:39O3PKL1</t>
  </si>
  <si>
    <t xml:space="preserve">A000362160</t>
  </si>
  <si>
    <t xml:space="preserve">17942013</t>
  </si>
  <si>
    <t xml:space="preserve">122437702039040</t>
  </si>
  <si>
    <t xml:space="preserve">2ZR-K605404</t>
  </si>
  <si>
    <t xml:space="preserve">2T1BU4EEXDC939919</t>
  </si>
  <si>
    <t xml:space="preserve">NRPV:4064DCPC</t>
  </si>
  <si>
    <t xml:space="preserve">A000362161</t>
  </si>
  <si>
    <t xml:space="preserve">122437702038658</t>
  </si>
  <si>
    <t xml:space="preserve">2AR-M214793</t>
  </si>
  <si>
    <t xml:space="preserve">2T3WF4DVXCW140062</t>
  </si>
  <si>
    <t xml:space="preserve">NRPV:3PBC35EL</t>
  </si>
  <si>
    <t xml:space="preserve">A000362162</t>
  </si>
  <si>
    <t xml:space="preserve">74012013</t>
  </si>
  <si>
    <t xml:space="preserve">120730732008916</t>
  </si>
  <si>
    <t xml:space="preserve">1GR-8805394</t>
  </si>
  <si>
    <t xml:space="preserve">3TMJU4GN2DM140412</t>
  </si>
  <si>
    <t xml:space="preserve">NRPV:5H6NGEN0</t>
  </si>
  <si>
    <t xml:space="preserve">A000362163</t>
  </si>
  <si>
    <t xml:space="preserve">74412013</t>
  </si>
  <si>
    <t xml:space="preserve">120730732009125</t>
  </si>
  <si>
    <t xml:space="preserve">1GR-8805575</t>
  </si>
  <si>
    <t xml:space="preserve">3TMLU4EN3DM105471</t>
  </si>
  <si>
    <t xml:space="preserve">NRPV:5KO6GKF2</t>
  </si>
  <si>
    <t xml:space="preserve">A000362242</t>
  </si>
  <si>
    <t xml:space="preserve">17802013</t>
  </si>
  <si>
    <t xml:space="preserve">122437702039259</t>
  </si>
  <si>
    <t xml:space="preserve">2AZ-H915033</t>
  </si>
  <si>
    <t xml:space="preserve">2T1BE4EEXDC050311</t>
  </si>
  <si>
    <t xml:space="preserve">NRPV:315D13OO</t>
  </si>
  <si>
    <t xml:space="preserve">A000362243</t>
  </si>
  <si>
    <t xml:space="preserve">17962013</t>
  </si>
  <si>
    <t xml:space="preserve">2ZR-K605782</t>
  </si>
  <si>
    <t xml:space="preserve">2T1BU4EEXDC940262</t>
  </si>
  <si>
    <t xml:space="preserve">NRPV:3PBC78D1</t>
  </si>
  <si>
    <t xml:space="preserve">A000362244</t>
  </si>
  <si>
    <t xml:space="preserve">53982013</t>
  </si>
  <si>
    <t xml:space="preserve">122437702039508</t>
  </si>
  <si>
    <t xml:space="preserve">2GR-E152776</t>
  </si>
  <si>
    <t xml:space="preserve">5TDYK3DC8DS292244</t>
  </si>
  <si>
    <t xml:space="preserve">NRPV:2NB0IK73</t>
  </si>
  <si>
    <t xml:space="preserve">A000362915</t>
  </si>
  <si>
    <t xml:space="preserve">125137882001468</t>
  </si>
  <si>
    <t xml:space="preserve">2TR-7359804</t>
  </si>
  <si>
    <t xml:space="preserve">MR0EX32G6C0004153</t>
  </si>
  <si>
    <t xml:space="preserve">NRPV:3M1N3MLH</t>
  </si>
  <si>
    <t xml:space="preserve">A000362916</t>
  </si>
  <si>
    <t xml:space="preserve">2TR-7362642</t>
  </si>
  <si>
    <t xml:space="preserve">MR0EX32G9C0004180</t>
  </si>
  <si>
    <t xml:space="preserve">NRPV:3H76PP5A</t>
  </si>
  <si>
    <t xml:space="preserve">A000362917</t>
  </si>
  <si>
    <t xml:space="preserve">2TR-7362535</t>
  </si>
  <si>
    <t xml:space="preserve">MR0EX32G2C0004182</t>
  </si>
  <si>
    <t xml:space="preserve">NRPV:3N456C12</t>
  </si>
  <si>
    <t xml:space="preserve">A000362918</t>
  </si>
  <si>
    <t xml:space="preserve">2TR-7365847</t>
  </si>
  <si>
    <t xml:space="preserve">MR0EX32G2C0004232</t>
  </si>
  <si>
    <t xml:space="preserve">NRPV:32C1O1E5</t>
  </si>
  <si>
    <t xml:space="preserve">A000362919</t>
  </si>
  <si>
    <t xml:space="preserve">2TR-7359977</t>
  </si>
  <si>
    <t xml:space="preserve">MR0EX32G5C0251972</t>
  </si>
  <si>
    <t xml:space="preserve">NRPV:5EK7E6PD</t>
  </si>
  <si>
    <t xml:space="preserve">A000362920</t>
  </si>
  <si>
    <t xml:space="preserve">2TR-7362016</t>
  </si>
  <si>
    <t xml:space="preserve">MR0EX32GXC0252020</t>
  </si>
  <si>
    <t xml:space="preserve">NRPV:3PCN2GDG</t>
  </si>
  <si>
    <t xml:space="preserve">A000362921</t>
  </si>
  <si>
    <t xml:space="preserve">2TR-7364205</t>
  </si>
  <si>
    <t xml:space="preserve">MR0EX32G7C0252086</t>
  </si>
  <si>
    <t xml:space="preserve">NRPV:4FCP1O9C</t>
  </si>
  <si>
    <t xml:space="preserve">A000362922</t>
  </si>
  <si>
    <t xml:space="preserve">2TR-7365415</t>
  </si>
  <si>
    <t xml:space="preserve">MR0EX32G0C0252124</t>
  </si>
  <si>
    <t xml:space="preserve">NRPV:3IPDO409</t>
  </si>
  <si>
    <t xml:space="preserve">A000363335</t>
  </si>
  <si>
    <t xml:space="preserve">53942013</t>
  </si>
  <si>
    <t xml:space="preserve">122437702039615</t>
  </si>
  <si>
    <t xml:space="preserve">2GR-E156961</t>
  </si>
  <si>
    <t xml:space="preserve">1H1 PREDAWN GRAY MICA / FB14 FB14                           </t>
  </si>
  <si>
    <t xml:space="preserve">5TDKK3DC0DS293748</t>
  </si>
  <si>
    <t xml:space="preserve">NRPV:5369K1F7</t>
  </si>
  <si>
    <t xml:space="preserve">A000363336</t>
  </si>
  <si>
    <t xml:space="preserve">120730732009209</t>
  </si>
  <si>
    <t xml:space="preserve">1GR-8799029</t>
  </si>
  <si>
    <t xml:space="preserve">3TMJU4GN7DM140860</t>
  </si>
  <si>
    <t xml:space="preserve">NRPV:4IDNJIJA</t>
  </si>
  <si>
    <t xml:space="preserve">A000363337</t>
  </si>
  <si>
    <t xml:space="preserve">2TR-7365120</t>
  </si>
  <si>
    <t xml:space="preserve">MR0EX32G0C0252107</t>
  </si>
  <si>
    <t xml:space="preserve">NRPV:3PD7BA5M</t>
  </si>
  <si>
    <t xml:space="preserve">A000363492</t>
  </si>
  <si>
    <t xml:space="preserve">122437702039363</t>
  </si>
  <si>
    <t xml:space="preserve">2GR-7108100</t>
  </si>
  <si>
    <t xml:space="preserve">4T1BK1FK7CU017338</t>
  </si>
  <si>
    <t xml:space="preserve">NRPV:3PDBK13O</t>
  </si>
  <si>
    <t xml:space="preserve">A000363493</t>
  </si>
  <si>
    <t xml:space="preserve">122437702039758</t>
  </si>
  <si>
    <t xml:space="preserve">2AR-D856936</t>
  </si>
  <si>
    <t xml:space="preserve">4T1BF1FK8CU167110</t>
  </si>
  <si>
    <t xml:space="preserve">NRPV:2OF1D9M8</t>
  </si>
  <si>
    <t xml:space="preserve">A000363494</t>
  </si>
  <si>
    <t xml:space="preserve">122437702039353</t>
  </si>
  <si>
    <t xml:space="preserve">2AR-D810620</t>
  </si>
  <si>
    <t xml:space="preserve">4T1BF1FK9CU618822</t>
  </si>
  <si>
    <t xml:space="preserve">NRPV:3C4P1AN0</t>
  </si>
  <si>
    <t xml:space="preserve">A000363495</t>
  </si>
  <si>
    <t xml:space="preserve">122437702039989</t>
  </si>
  <si>
    <t xml:space="preserve">2GR-E158494</t>
  </si>
  <si>
    <t xml:space="preserve">5TDYK3DC5DS294775</t>
  </si>
  <si>
    <t xml:space="preserve">NRPV:570399BI</t>
  </si>
  <si>
    <t xml:space="preserve">A000363496</t>
  </si>
  <si>
    <t xml:space="preserve">2GR-E159451</t>
  </si>
  <si>
    <t xml:space="preserve">5TDYK3DC4DS295058</t>
  </si>
  <si>
    <t xml:space="preserve">NRPV:3CD5N2EK</t>
  </si>
  <si>
    <t xml:space="preserve">A000364252</t>
  </si>
  <si>
    <t xml:space="preserve">122437702039808</t>
  </si>
  <si>
    <t xml:space="preserve">2AZ-H923661</t>
  </si>
  <si>
    <t xml:space="preserve">2T1BE4EE1DC050357</t>
  </si>
  <si>
    <t xml:space="preserve">NRPV:53P4FKOI</t>
  </si>
  <si>
    <t xml:space="preserve">A000364253</t>
  </si>
  <si>
    <t xml:space="preserve">2AZ-H924671</t>
  </si>
  <si>
    <t xml:space="preserve">2T1BE4EE3DC050375</t>
  </si>
  <si>
    <t xml:space="preserve">NRPV:4102H176</t>
  </si>
  <si>
    <t xml:space="preserve">A000364254</t>
  </si>
  <si>
    <t xml:space="preserve">122437702039806</t>
  </si>
  <si>
    <t xml:space="preserve">2ZR-K613609</t>
  </si>
  <si>
    <t xml:space="preserve">2T1BU4EE5DC944932</t>
  </si>
  <si>
    <t xml:space="preserve">NRPV:2LP2PPJF</t>
  </si>
  <si>
    <t xml:space="preserve">A000364255</t>
  </si>
  <si>
    <t xml:space="preserve">125137882001497</t>
  </si>
  <si>
    <t xml:space="preserve">2TR-8450014</t>
  </si>
  <si>
    <t xml:space="preserve">JTFSX23P6D6131114</t>
  </si>
  <si>
    <t xml:space="preserve">NRPV:2LAM4FA6</t>
  </si>
  <si>
    <t xml:space="preserve">A000365240</t>
  </si>
  <si>
    <t xml:space="preserve">122437702040408</t>
  </si>
  <si>
    <t xml:space="preserve">2AZ-H923471</t>
  </si>
  <si>
    <t xml:space="preserve">2T1BE4EE4DC050417</t>
  </si>
  <si>
    <t xml:space="preserve">NRPV:3PH1A9E1</t>
  </si>
  <si>
    <t xml:space="preserve">A000365241</t>
  </si>
  <si>
    <t xml:space="preserve">122437702040107</t>
  </si>
  <si>
    <t xml:space="preserve">2AZ-H926059</t>
  </si>
  <si>
    <t xml:space="preserve">1F7 CLASSIC SILVER MET / FC17 GRAY                          </t>
  </si>
  <si>
    <t xml:space="preserve">2T1BE4EE3DC050392</t>
  </si>
  <si>
    <t xml:space="preserve">NRPV:337P6F4B</t>
  </si>
  <si>
    <t xml:space="preserve">A000365242</t>
  </si>
  <si>
    <t xml:space="preserve">122437702039981</t>
  </si>
  <si>
    <t xml:space="preserve">2ZR-K615157</t>
  </si>
  <si>
    <t xml:space="preserve">2T1BU4EE6DC946284</t>
  </si>
  <si>
    <t xml:space="preserve">NRPV:3O5BFG1N</t>
  </si>
  <si>
    <t xml:space="preserve">A000365243</t>
  </si>
  <si>
    <t xml:space="preserve">122437702040788</t>
  </si>
  <si>
    <t xml:space="preserve">2GR-E160100</t>
  </si>
  <si>
    <t xml:space="preserve">5TDYK3DCXDS298384</t>
  </si>
  <si>
    <t xml:space="preserve">NRPV:4A8DLN45</t>
  </si>
  <si>
    <t xml:space="preserve">A000365244</t>
  </si>
  <si>
    <t xml:space="preserve">69812013</t>
  </si>
  <si>
    <t xml:space="preserve">122437702040799</t>
  </si>
  <si>
    <t xml:space="preserve">2GR-E165604</t>
  </si>
  <si>
    <t xml:space="preserve">1G3 MAGNETIC GRAY MET. / FB10 FB10                          </t>
  </si>
  <si>
    <t xml:space="preserve">5TDZK3EH0DS093316</t>
  </si>
  <si>
    <t xml:space="preserve">NRPV:4MJEFPOJ</t>
  </si>
  <si>
    <t xml:space="preserve">A000365245</t>
  </si>
  <si>
    <t xml:space="preserve">122437702040793</t>
  </si>
  <si>
    <t xml:space="preserve">2GR-E166043</t>
  </si>
  <si>
    <t xml:space="preserve">202 BLACK / FB10 FB10                                       </t>
  </si>
  <si>
    <t xml:space="preserve">5TDZK3EH6DS093370</t>
  </si>
  <si>
    <t xml:space="preserve">NRPV:3NMC79MK</t>
  </si>
  <si>
    <t xml:space="preserve">A000365246</t>
  </si>
  <si>
    <t xml:space="preserve">79832013</t>
  </si>
  <si>
    <t xml:space="preserve">122437702040511</t>
  </si>
  <si>
    <t xml:space="preserve">3UR-5661904</t>
  </si>
  <si>
    <t xml:space="preserve">5TDYY5G10DS043778</t>
  </si>
  <si>
    <t xml:space="preserve">NRPV:5H3NA4G0</t>
  </si>
  <si>
    <t xml:space="preserve">A000366173</t>
  </si>
  <si>
    <t xml:space="preserve">122437702040923</t>
  </si>
  <si>
    <t xml:space="preserve">2AZ-H924441</t>
  </si>
  <si>
    <t xml:space="preserve">2T1BE4EE6DC050399</t>
  </si>
  <si>
    <t xml:space="preserve">NRPV:3PHON8PL</t>
  </si>
  <si>
    <t xml:space="preserve">A000366174</t>
  </si>
  <si>
    <t xml:space="preserve">122437702040124</t>
  </si>
  <si>
    <t xml:space="preserve">2ZR-K621469</t>
  </si>
  <si>
    <t xml:space="preserve">2T1BU4EEXDC949429</t>
  </si>
  <si>
    <t xml:space="preserve">NRPV:37K2AN2F</t>
  </si>
  <si>
    <t xml:space="preserve">A000366175</t>
  </si>
  <si>
    <t xml:space="preserve">122437702040418</t>
  </si>
  <si>
    <t xml:space="preserve">2ZR-K626664</t>
  </si>
  <si>
    <t xml:space="preserve">2T1BU4EE1DC952347</t>
  </si>
  <si>
    <t xml:space="preserve">NRPV:4OM7PA1F</t>
  </si>
  <si>
    <t xml:space="preserve">A000366176</t>
  </si>
  <si>
    <t xml:space="preserve">122437702040611</t>
  </si>
  <si>
    <t xml:space="preserve">2ZR-K626589</t>
  </si>
  <si>
    <t xml:space="preserve">2T1BU4EE6DC952702</t>
  </si>
  <si>
    <t xml:space="preserve">NRPV:3JED60P2</t>
  </si>
  <si>
    <t xml:space="preserve">A000366177</t>
  </si>
  <si>
    <t xml:space="preserve">122437702040660</t>
  </si>
  <si>
    <t xml:space="preserve">2ZR-K627739</t>
  </si>
  <si>
    <t xml:space="preserve">2T1BU4EE3DC953080</t>
  </si>
  <si>
    <t xml:space="preserve">NRPV:59891NMP</t>
  </si>
  <si>
    <t xml:space="preserve">A000366178</t>
  </si>
  <si>
    <t xml:space="preserve">53992013</t>
  </si>
  <si>
    <t xml:space="preserve">122437702040887</t>
  </si>
  <si>
    <t xml:space="preserve">2GR-E167962</t>
  </si>
  <si>
    <t xml:space="preserve">5TDYK3DC2DS298718</t>
  </si>
  <si>
    <t xml:space="preserve">NRPV:3PHONI06</t>
  </si>
  <si>
    <t xml:space="preserve">A000366179</t>
  </si>
  <si>
    <t xml:space="preserve">125137882001584</t>
  </si>
  <si>
    <t xml:space="preserve">2TR-8463078</t>
  </si>
  <si>
    <t xml:space="preserve">JTFSX23P0D6131299</t>
  </si>
  <si>
    <t xml:space="preserve">NRPV:3PHONKEM</t>
  </si>
  <si>
    <t xml:space="preserve">A000366180</t>
  </si>
  <si>
    <t xml:space="preserve">69802013</t>
  </si>
  <si>
    <t xml:space="preserve">2GR-E167569</t>
  </si>
  <si>
    <t xml:space="preserve">1F7 CLASSIC SILVER MET / LB20 BLACK LEATHER                 </t>
  </si>
  <si>
    <t xml:space="preserve">5TDZK3EH6DS093482</t>
  </si>
  <si>
    <t xml:space="preserve">NRPV:2G9MKNG4</t>
  </si>
  <si>
    <t xml:space="preserve">A000366579</t>
  </si>
  <si>
    <t xml:space="preserve">10942013</t>
  </si>
  <si>
    <t xml:space="preserve">1NZ-E184883</t>
  </si>
  <si>
    <t xml:space="preserve">JTDBT9K39DL044773</t>
  </si>
  <si>
    <t xml:space="preserve">NRPV:59EK518A</t>
  </si>
  <si>
    <t xml:space="preserve">A000366580</t>
  </si>
  <si>
    <t xml:space="preserve">122437702040149</t>
  </si>
  <si>
    <t xml:space="preserve">2ZR-K631612</t>
  </si>
  <si>
    <t xml:space="preserve">2T1BU4EE1DC955684</t>
  </si>
  <si>
    <t xml:space="preserve">NRPV:3PID1D0L</t>
  </si>
  <si>
    <t xml:space="preserve">A000366581</t>
  </si>
  <si>
    <t xml:space="preserve">122437702041173</t>
  </si>
  <si>
    <t xml:space="preserve">2AR-D873077</t>
  </si>
  <si>
    <t xml:space="preserve">4T1BF1FK5CU176492</t>
  </si>
  <si>
    <t xml:space="preserve">NRPV:2NG3L35L</t>
  </si>
  <si>
    <t xml:space="preserve">A000366582</t>
  </si>
  <si>
    <t xml:space="preserve">122437702041177</t>
  </si>
  <si>
    <t xml:space="preserve">2GR-E166748</t>
  </si>
  <si>
    <t xml:space="preserve">5TDKK3DC9DS299211</t>
  </si>
  <si>
    <t xml:space="preserve">NRPV:3HMACOK4</t>
  </si>
  <si>
    <t xml:space="preserve">A000366583</t>
  </si>
  <si>
    <t xml:space="preserve">120730732006131</t>
  </si>
  <si>
    <t xml:space="preserve">1GR-8811252</t>
  </si>
  <si>
    <t xml:space="preserve">3TMJU4GN5DM141232</t>
  </si>
  <si>
    <t xml:space="preserve">NRPV:3NPNLMK7</t>
  </si>
  <si>
    <t xml:space="preserve">A000366919</t>
  </si>
  <si>
    <t xml:space="preserve">122437702041262</t>
  </si>
  <si>
    <t xml:space="preserve">2ZR-K630123</t>
  </si>
  <si>
    <t xml:space="preserve">2T1BU4EE2DC954821</t>
  </si>
  <si>
    <t xml:space="preserve">NRPV:40608EO4</t>
  </si>
  <si>
    <t xml:space="preserve">A000366920</t>
  </si>
  <si>
    <t xml:space="preserve">122437702041265</t>
  </si>
  <si>
    <t xml:space="preserve">2ZR-K630426</t>
  </si>
  <si>
    <t xml:space="preserve">2T1BU4EE3DC954780</t>
  </si>
  <si>
    <t xml:space="preserve">NRPV:3PIPHDDA</t>
  </si>
  <si>
    <t xml:space="preserve">A000366921</t>
  </si>
  <si>
    <t xml:space="preserve">122437702040874</t>
  </si>
  <si>
    <t xml:space="preserve">2AR-M235466</t>
  </si>
  <si>
    <t xml:space="preserve">2T3ZF9DV8CW144640</t>
  </si>
  <si>
    <t xml:space="preserve">NRPV:3IAC95HM</t>
  </si>
  <si>
    <t xml:space="preserve">A000366922</t>
  </si>
  <si>
    <t xml:space="preserve">122437702040938</t>
  </si>
  <si>
    <t xml:space="preserve">2AR-M236220</t>
  </si>
  <si>
    <t xml:space="preserve">2T3ZF9DV0CW144969</t>
  </si>
  <si>
    <t xml:space="preserve">NRPV:3C2NGL43</t>
  </si>
  <si>
    <t xml:space="preserve">A000367292</t>
  </si>
  <si>
    <t xml:space="preserve">125137882001596</t>
  </si>
  <si>
    <t xml:space="preserve">3SZ-DCY7403</t>
  </si>
  <si>
    <t xml:space="preserve">MHKMC13E2CK001218</t>
  </si>
  <si>
    <t xml:space="preserve">NRPV:5CLA2MHB</t>
  </si>
  <si>
    <t xml:space="preserve">A000367293</t>
  </si>
  <si>
    <t xml:space="preserve">3SZ-DCY7072</t>
  </si>
  <si>
    <t xml:space="preserve">MHKMC13F8CK002429</t>
  </si>
  <si>
    <t xml:space="preserve">NRPV:3PL86PDN</t>
  </si>
  <si>
    <t xml:space="preserve">A000367294</t>
  </si>
  <si>
    <t xml:space="preserve">22022013</t>
  </si>
  <si>
    <t xml:space="preserve">3SZ-DCZ4096</t>
  </si>
  <si>
    <t xml:space="preserve">MHKMC13F3DK002517</t>
  </si>
  <si>
    <t xml:space="preserve">NRPV:3PL870AM</t>
  </si>
  <si>
    <t xml:space="preserve">A000367785</t>
  </si>
  <si>
    <t xml:space="preserve">120730732009788</t>
  </si>
  <si>
    <t xml:space="preserve">1GR-8816960</t>
  </si>
  <si>
    <t xml:space="preserve">3TMLU4ENXDM107640</t>
  </si>
  <si>
    <t xml:space="preserve">NRPV:31342M4D</t>
  </si>
  <si>
    <t xml:space="preserve">A000367786</t>
  </si>
  <si>
    <t xml:space="preserve">74952013</t>
  </si>
  <si>
    <t xml:space="preserve">125137882001609</t>
  </si>
  <si>
    <t xml:space="preserve">2TR-7370109</t>
  </si>
  <si>
    <t xml:space="preserve">MR0EX32G4D0004296</t>
  </si>
  <si>
    <t xml:space="preserve">NRPV:4142PCEA</t>
  </si>
  <si>
    <t xml:space="preserve">A000367787</t>
  </si>
  <si>
    <t xml:space="preserve">2TR-7373655</t>
  </si>
  <si>
    <t xml:space="preserve">MR0EX32G8D0004396</t>
  </si>
  <si>
    <t xml:space="preserve">NRPV:3PKBKF3J</t>
  </si>
  <si>
    <t xml:space="preserve">A000367788</t>
  </si>
  <si>
    <t xml:space="preserve">2TR-7369887</t>
  </si>
  <si>
    <t xml:space="preserve">MR0EX32G2D0252269</t>
  </si>
  <si>
    <t xml:space="preserve">NRPV:3PKBKIOH</t>
  </si>
  <si>
    <t xml:space="preserve">A000367789</t>
  </si>
  <si>
    <t xml:space="preserve">2TR-7370047</t>
  </si>
  <si>
    <t xml:space="preserve">MR0EX32G1D0252280</t>
  </si>
  <si>
    <t xml:space="preserve">NRPV:517AIACB</t>
  </si>
  <si>
    <t xml:space="preserve">A000367790</t>
  </si>
  <si>
    <t xml:space="preserve">2TR-7370143</t>
  </si>
  <si>
    <t xml:space="preserve">MR0EX32G9D0252284</t>
  </si>
  <si>
    <t xml:space="preserve">NRPV:3PKBKOED</t>
  </si>
  <si>
    <t xml:space="preserve">A000367791</t>
  </si>
  <si>
    <t xml:space="preserve">2TR-7370951</t>
  </si>
  <si>
    <t xml:space="preserve">MR0EX32GXD0252309</t>
  </si>
  <si>
    <t xml:space="preserve">NRPV:42IN975G</t>
  </si>
  <si>
    <t xml:space="preserve">A000367792</t>
  </si>
  <si>
    <t xml:space="preserve">2TR-7374776</t>
  </si>
  <si>
    <t xml:space="preserve">MR0EX32G3D0252474</t>
  </si>
  <si>
    <t xml:space="preserve">NRPV:3PKBL9N8</t>
  </si>
  <si>
    <t xml:space="preserve">A000367793</t>
  </si>
  <si>
    <t xml:space="preserve">2TR-7375256</t>
  </si>
  <si>
    <t xml:space="preserve">MR0EX32G6D0252498</t>
  </si>
  <si>
    <t xml:space="preserve">NRPV:3PKBLKA6</t>
  </si>
  <si>
    <t xml:space="preserve">A000367794</t>
  </si>
  <si>
    <t xml:space="preserve">74972013</t>
  </si>
  <si>
    <t xml:space="preserve">2TR-7376235</t>
  </si>
  <si>
    <t xml:space="preserve">MR0EX32G9D0004455</t>
  </si>
  <si>
    <t xml:space="preserve">NRPV:2O0MNP4M</t>
  </si>
  <si>
    <t xml:space="preserve">A000367795</t>
  </si>
  <si>
    <t xml:space="preserve">2TR-7373893</t>
  </si>
  <si>
    <t xml:space="preserve">MR0EX32G5D0252458</t>
  </si>
  <si>
    <t xml:space="preserve">NRPV:3PKBM5J1</t>
  </si>
  <si>
    <t xml:space="preserve">A000367796</t>
  </si>
  <si>
    <t xml:space="preserve">2TR-7372224</t>
  </si>
  <si>
    <t xml:space="preserve">MR0EX32G0D0252528</t>
  </si>
  <si>
    <t xml:space="preserve">NRPV:3PKBMC0F</t>
  </si>
  <si>
    <t xml:space="preserve">A000369473</t>
  </si>
  <si>
    <t xml:space="preserve">122437702041645</t>
  </si>
  <si>
    <t xml:space="preserve">2AZ-H932692</t>
  </si>
  <si>
    <t xml:space="preserve">2T1BE4EE0DC050513</t>
  </si>
  <si>
    <t xml:space="preserve">NRPV:2N16H1EC</t>
  </si>
  <si>
    <t xml:space="preserve">A000369474</t>
  </si>
  <si>
    <t xml:space="preserve">122437702041861</t>
  </si>
  <si>
    <t xml:space="preserve">2ZR-K639841</t>
  </si>
  <si>
    <t xml:space="preserve">2T1BU4EE8DC960770</t>
  </si>
  <si>
    <t xml:space="preserve">NRPV:32IHL10A</t>
  </si>
  <si>
    <t xml:space="preserve">A000369475</t>
  </si>
  <si>
    <t xml:space="preserve">122437702041768</t>
  </si>
  <si>
    <t xml:space="preserve">2ZR-K641792</t>
  </si>
  <si>
    <t xml:space="preserve">2T1BU4EEXDC961886</t>
  </si>
  <si>
    <t xml:space="preserve">NRPV:3IPE3HJL</t>
  </si>
  <si>
    <t xml:space="preserve">A000369476</t>
  </si>
  <si>
    <t xml:space="preserve">122437702041897</t>
  </si>
  <si>
    <t xml:space="preserve">2AR-D878985</t>
  </si>
  <si>
    <t xml:space="preserve">4T1BF1FK2CU180368</t>
  </si>
  <si>
    <t xml:space="preserve">NRPV:5214D4LO</t>
  </si>
  <si>
    <t xml:space="preserve">A000369477</t>
  </si>
  <si>
    <t xml:space="preserve">122437702042172</t>
  </si>
  <si>
    <t xml:space="preserve">2AR-D882232</t>
  </si>
  <si>
    <t xml:space="preserve">4T1BF1FKXCU626685</t>
  </si>
  <si>
    <t xml:space="preserve">NRPV:4NFC3MKL</t>
  </si>
  <si>
    <t xml:space="preserve">A000369478</t>
  </si>
  <si>
    <t xml:space="preserve">122437702041982</t>
  </si>
  <si>
    <t xml:space="preserve">2GR-E172190</t>
  </si>
  <si>
    <t xml:space="preserve">5TDKK3DC5DS301746</t>
  </si>
  <si>
    <t xml:space="preserve">NRPV:5IGFG2GA</t>
  </si>
  <si>
    <t xml:space="preserve">A000369479</t>
  </si>
  <si>
    <t xml:space="preserve">120730732010252</t>
  </si>
  <si>
    <t xml:space="preserve">1GR-8819833</t>
  </si>
  <si>
    <t xml:space="preserve">3TMJU4GN8DM142259</t>
  </si>
  <si>
    <t xml:space="preserve">NRPV:2JKFJD9J</t>
  </si>
  <si>
    <t xml:space="preserve">A000369480</t>
  </si>
  <si>
    <t xml:space="preserve">120730732010602</t>
  </si>
  <si>
    <t xml:space="preserve">1GR-8807337</t>
  </si>
  <si>
    <t xml:space="preserve">3TMJU4GN3DM142413</t>
  </si>
  <si>
    <t xml:space="preserve">NRPV:3POAAA15</t>
  </si>
  <si>
    <t xml:space="preserve">A000369481</t>
  </si>
  <si>
    <t xml:space="preserve">120730732010253</t>
  </si>
  <si>
    <t xml:space="preserve">1GR-8820633</t>
  </si>
  <si>
    <t xml:space="preserve">3TMLU4EN9DM108536</t>
  </si>
  <si>
    <t xml:space="preserve">NRPV:3GMGDA02</t>
  </si>
  <si>
    <t xml:space="preserve">A000369482</t>
  </si>
  <si>
    <t xml:space="preserve">2TR-7371617</t>
  </si>
  <si>
    <t xml:space="preserve">MR0EX32G3D0252359</t>
  </si>
  <si>
    <t xml:space="preserve">NRPV:3POAAC39</t>
  </si>
  <si>
    <t xml:space="preserve">A000370253</t>
  </si>
  <si>
    <t xml:space="preserve">10832013</t>
  </si>
  <si>
    <t xml:space="preserve">125137882001670</t>
  </si>
  <si>
    <t xml:space="preserve">1NZ-E212422</t>
  </si>
  <si>
    <t xml:space="preserve">JTDKT9D34DD546565</t>
  </si>
  <si>
    <t xml:space="preserve">NRPV:3KMN25C9</t>
  </si>
  <si>
    <t xml:space="preserve">A000370254</t>
  </si>
  <si>
    <t xml:space="preserve">10922013</t>
  </si>
  <si>
    <t xml:space="preserve">1NZ-6362214</t>
  </si>
  <si>
    <t xml:space="preserve">JTDBT9K34DL045183</t>
  </si>
  <si>
    <t xml:space="preserve">NRPV:3PPB3B66</t>
  </si>
  <si>
    <t xml:space="preserve">A000370255</t>
  </si>
  <si>
    <t xml:space="preserve">1NZ-E194633</t>
  </si>
  <si>
    <t xml:space="preserve">JTDBT9K36DL045217</t>
  </si>
  <si>
    <t xml:space="preserve">NRPV:3PPB3C89</t>
  </si>
  <si>
    <t xml:space="preserve">A000370256</t>
  </si>
  <si>
    <t xml:space="preserve">122437702042171</t>
  </si>
  <si>
    <t xml:space="preserve">2ZR-K652619</t>
  </si>
  <si>
    <t xml:space="preserve">2T1BU4EE1DC967317</t>
  </si>
  <si>
    <t xml:space="preserve">NRPV:3PPB3D13</t>
  </si>
  <si>
    <t xml:space="preserve">A000370257</t>
  </si>
  <si>
    <t xml:space="preserve">120730732010617</t>
  </si>
  <si>
    <t xml:space="preserve">1GR-8822204</t>
  </si>
  <si>
    <t xml:space="preserve">3TMLU4EN1DM109034</t>
  </si>
  <si>
    <t xml:space="preserve">NRPV:3PPB3EJM</t>
  </si>
  <si>
    <t xml:space="preserve">A000370549</t>
  </si>
  <si>
    <t xml:space="preserve">122437702042583</t>
  </si>
  <si>
    <t xml:space="preserve">2AR-D885896</t>
  </si>
  <si>
    <t xml:space="preserve">4T1BF1FK7CU627566</t>
  </si>
  <si>
    <t xml:space="preserve">NRPV:40166191</t>
  </si>
  <si>
    <t xml:space="preserve">A000370550</t>
  </si>
  <si>
    <t xml:space="preserve">2TR-7384110</t>
  </si>
  <si>
    <t xml:space="preserve">MR0EX32G5D0004694</t>
  </si>
  <si>
    <t xml:space="preserve">NRPV:3F3M5GL7</t>
  </si>
  <si>
    <t xml:space="preserve">A000370551</t>
  </si>
  <si>
    <t xml:space="preserve">2TR-7380971</t>
  </si>
  <si>
    <t xml:space="preserve">MR0EX32G2D0252790</t>
  </si>
  <si>
    <t xml:space="preserve">NRPV:3GCPDMNA</t>
  </si>
  <si>
    <t xml:space="preserve">A000370552</t>
  </si>
  <si>
    <t xml:space="preserve">2TR-7382325</t>
  </si>
  <si>
    <t xml:space="preserve">MR0EX32G1D0252859</t>
  </si>
  <si>
    <t xml:space="preserve">NRPV:401669BB</t>
  </si>
  <si>
    <t xml:space="preserve">A000370553</t>
  </si>
  <si>
    <t xml:space="preserve">2TR-7378006</t>
  </si>
  <si>
    <t xml:space="preserve">MR0EX32G7D0252638</t>
  </si>
  <si>
    <t xml:space="preserve">NRPV:3H00GF21</t>
  </si>
  <si>
    <t xml:space="preserve">A000370554</t>
  </si>
  <si>
    <t xml:space="preserve">2TR-7382872</t>
  </si>
  <si>
    <t xml:space="preserve">MR0EX32G6D0252887</t>
  </si>
  <si>
    <t xml:space="preserve">NRPV:40166BLN</t>
  </si>
  <si>
    <t xml:space="preserve">A000370555</t>
  </si>
  <si>
    <t xml:space="preserve">2TR-7382852</t>
  </si>
  <si>
    <t xml:space="preserve">MR0EX32G9D0252897</t>
  </si>
  <si>
    <t xml:space="preserve">NRPV:40166E5A</t>
  </si>
  <si>
    <t xml:space="preserve">A000370556</t>
  </si>
  <si>
    <t xml:space="preserve">2TR-7384632</t>
  </si>
  <si>
    <t xml:space="preserve">MR0EX32G2D0253020</t>
  </si>
  <si>
    <t xml:space="preserve">NRPV:40166F5B</t>
  </si>
  <si>
    <t xml:space="preserve">A000370799</t>
  </si>
  <si>
    <t xml:space="preserve">25982012</t>
  </si>
  <si>
    <t xml:space="preserve">2GR-7132426</t>
  </si>
  <si>
    <t xml:space="preserve">4T1BK1FK0CU018797</t>
  </si>
  <si>
    <t xml:space="preserve">NRPV:4016J96J</t>
  </si>
  <si>
    <t xml:space="preserve">0520110</t>
  </si>
  <si>
    <t xml:space="preserve">A000370800</t>
  </si>
  <si>
    <t xml:space="preserve">2TR-7379151</t>
  </si>
  <si>
    <t xml:space="preserve">MR0EX32G1D0004532</t>
  </si>
  <si>
    <t xml:space="preserve">NRPV:3I03L3LH</t>
  </si>
  <si>
    <t xml:space="preserve">A000370801</t>
  </si>
  <si>
    <t xml:space="preserve">2TR-7380694</t>
  </si>
  <si>
    <t xml:space="preserve">MR0EX32G8D0004608</t>
  </si>
  <si>
    <t xml:space="preserve">NRPV:4016JC3J</t>
  </si>
  <si>
    <t xml:space="preserve">A000370802</t>
  </si>
  <si>
    <t xml:space="preserve">2TR-7383649</t>
  </si>
  <si>
    <t xml:space="preserve">MR0EX32G1D0004658</t>
  </si>
  <si>
    <t xml:space="preserve">NRPV:4F104K80</t>
  </si>
  <si>
    <t xml:space="preserve">A000370803</t>
  </si>
  <si>
    <t xml:space="preserve">2TR-7381129</t>
  </si>
  <si>
    <t xml:space="preserve">MR0EX32G2D0252806</t>
  </si>
  <si>
    <t xml:space="preserve">NRPV:4016JD4L</t>
  </si>
  <si>
    <t xml:space="preserve">A000370804</t>
  </si>
  <si>
    <t xml:space="preserve">2TR-7381359</t>
  </si>
  <si>
    <t xml:space="preserve">MR0EX32G8D0252809</t>
  </si>
  <si>
    <t xml:space="preserve">NRPV:538OCKGA</t>
  </si>
  <si>
    <t xml:space="preserve">A000370805</t>
  </si>
  <si>
    <t xml:space="preserve">2TR-7384170</t>
  </si>
  <si>
    <t xml:space="preserve">MR0EX32GXD0252939</t>
  </si>
  <si>
    <t xml:space="preserve">NRPV:2N4M99MD</t>
  </si>
  <si>
    <t xml:space="preserve">A000370806</t>
  </si>
  <si>
    <t xml:space="preserve">2TR-7380597</t>
  </si>
  <si>
    <t xml:space="preserve">MR0EX32G0D0004599</t>
  </si>
  <si>
    <t xml:space="preserve">NRPV:4016JFA3</t>
  </si>
  <si>
    <t xml:space="preserve">A000371579</t>
  </si>
  <si>
    <t xml:space="preserve">122437702042924</t>
  </si>
  <si>
    <t xml:space="preserve">2AR-D891153</t>
  </si>
  <si>
    <t xml:space="preserve">4T1BF1FK7CU628779</t>
  </si>
  <si>
    <t xml:space="preserve">NRPV:2FGN486M</t>
  </si>
  <si>
    <t xml:space="preserve">A000371580</t>
  </si>
  <si>
    <t xml:space="preserve">122437702042664</t>
  </si>
  <si>
    <t xml:space="preserve">2AR-M253551</t>
  </si>
  <si>
    <t xml:space="preserve">2T3ZF9DV5CW148869</t>
  </si>
  <si>
    <t xml:space="preserve">NRPV:4027ED2G</t>
  </si>
  <si>
    <t xml:space="preserve">A000371581</t>
  </si>
  <si>
    <t xml:space="preserve">122437702042503</t>
  </si>
  <si>
    <t xml:space="preserve">2AR-M250883</t>
  </si>
  <si>
    <t xml:space="preserve">2T3WF4DV2CW148267</t>
  </si>
  <si>
    <t xml:space="preserve">NRPV:4027EGF6</t>
  </si>
  <si>
    <t xml:space="preserve">A000371964</t>
  </si>
  <si>
    <t xml:space="preserve">122437702043004</t>
  </si>
  <si>
    <t xml:space="preserve">2AZ-H935708</t>
  </si>
  <si>
    <t xml:space="preserve">2T1BE4EE6DC050628</t>
  </si>
  <si>
    <t xml:space="preserve">NRPV:507D893J</t>
  </si>
  <si>
    <t xml:space="preserve">A000371965</t>
  </si>
  <si>
    <t xml:space="preserve">122437702042909</t>
  </si>
  <si>
    <t xml:space="preserve">2ZR-K664104</t>
  </si>
  <si>
    <t xml:space="preserve">2T1BU4EE9DC974614</t>
  </si>
  <si>
    <t xml:space="preserve">NRPV:48I864JF</t>
  </si>
  <si>
    <t xml:space="preserve">A000371966</t>
  </si>
  <si>
    <t xml:space="preserve">122437702043001</t>
  </si>
  <si>
    <t xml:space="preserve">2AR-M210778</t>
  </si>
  <si>
    <t xml:space="preserve">2T3ZF9DV5CW149827</t>
  </si>
  <si>
    <t xml:space="preserve">NRPV:402M50IP</t>
  </si>
  <si>
    <t xml:space="preserve">A000371967</t>
  </si>
  <si>
    <t xml:space="preserve">122437702042902</t>
  </si>
  <si>
    <t xml:space="preserve">2GR-E178179</t>
  </si>
  <si>
    <t xml:space="preserve">2T3WK4DV2CW018503</t>
  </si>
  <si>
    <t xml:space="preserve">NRPV:2PPC5A45</t>
  </si>
  <si>
    <t xml:space="preserve">A000371968</t>
  </si>
  <si>
    <t xml:space="preserve">122437702043286</t>
  </si>
  <si>
    <t xml:space="preserve">2GR-E189787</t>
  </si>
  <si>
    <t xml:space="preserve">5TDYK3DC8DS309298</t>
  </si>
  <si>
    <t xml:space="preserve">NRPV:402M52CL</t>
  </si>
  <si>
    <t xml:space="preserve">A000372122</t>
  </si>
  <si>
    <t xml:space="preserve">122437702043173</t>
  </si>
  <si>
    <t xml:space="preserve">2AR-M258053</t>
  </si>
  <si>
    <t xml:space="preserve">2T3ZF9DV9CW150186</t>
  </si>
  <si>
    <t xml:space="preserve">NRPV:402MLFG2</t>
  </si>
  <si>
    <t xml:space="preserve">A000372123</t>
  </si>
  <si>
    <t xml:space="preserve">122437702043400</t>
  </si>
  <si>
    <t xml:space="preserve">2GR-E193529</t>
  </si>
  <si>
    <t xml:space="preserve">5TDZK3EH2DS098288</t>
  </si>
  <si>
    <t xml:space="preserve">NRPV:4EE1I00P</t>
  </si>
  <si>
    <t xml:space="preserve">A000372124</t>
  </si>
  <si>
    <t xml:space="preserve">120730732004899</t>
  </si>
  <si>
    <t xml:space="preserve">1GR-8825360</t>
  </si>
  <si>
    <t xml:space="preserve">3TMLU4EN8DM109659</t>
  </si>
  <si>
    <t xml:space="preserve">NRPV:3O3G03GD</t>
  </si>
  <si>
    <t xml:space="preserve">A000374157</t>
  </si>
  <si>
    <t xml:space="preserve">125137882001733</t>
  </si>
  <si>
    <t xml:space="preserve">1NZ-E228668</t>
  </si>
  <si>
    <t xml:space="preserve">JTDKT9D33DD548856</t>
  </si>
  <si>
    <t xml:space="preserve">NRPV:2M04P629</t>
  </si>
  <si>
    <t xml:space="preserve">A000374158</t>
  </si>
  <si>
    <t xml:space="preserve">17992013</t>
  </si>
  <si>
    <t xml:space="preserve">122437702043495</t>
  </si>
  <si>
    <t xml:space="preserve">2ZR-K674305</t>
  </si>
  <si>
    <t xml:space="preserve">2T1BU4EE8DC980341</t>
  </si>
  <si>
    <t xml:space="preserve">NRPV:52LAB4EF</t>
  </si>
  <si>
    <t xml:space="preserve">A000374159</t>
  </si>
  <si>
    <t xml:space="preserve">122437702043593</t>
  </si>
  <si>
    <t xml:space="preserve">2GR-7140814</t>
  </si>
  <si>
    <t xml:space="preserve">1H2 COSMIC GRAY MICA / LC20 BLACK/ALPINE                    </t>
  </si>
  <si>
    <t xml:space="preserve">4T1BK1FKXCU019195</t>
  </si>
  <si>
    <t xml:space="preserve">NRPV:407E12NP</t>
  </si>
  <si>
    <t xml:space="preserve">A000374160</t>
  </si>
  <si>
    <t xml:space="preserve">122437702043592</t>
  </si>
  <si>
    <t xml:space="preserve">2AR-D891838</t>
  </si>
  <si>
    <t xml:space="preserve">4T1BF1FK0CU188453</t>
  </si>
  <si>
    <t xml:space="preserve">NRPV:33K4MCOA</t>
  </si>
  <si>
    <t xml:space="preserve">A000374161</t>
  </si>
  <si>
    <t xml:space="preserve">122437702043798</t>
  </si>
  <si>
    <t xml:space="preserve">2GR-E168944</t>
  </si>
  <si>
    <t xml:space="preserve">5TDYK3DC3DS312061</t>
  </si>
  <si>
    <t xml:space="preserve">NRPV:407E13AD</t>
  </si>
  <si>
    <t xml:space="preserve">A000374162</t>
  </si>
  <si>
    <t xml:space="preserve">120730732010741</t>
  </si>
  <si>
    <t xml:space="preserve">1GR-8827016</t>
  </si>
  <si>
    <t xml:space="preserve">3TMJU4GN2DM143102</t>
  </si>
  <si>
    <t xml:space="preserve">NRPV:2G6BMLAA</t>
  </si>
  <si>
    <t xml:space="preserve">A000374163</t>
  </si>
  <si>
    <t xml:space="preserve">74932013</t>
  </si>
  <si>
    <t xml:space="preserve">2TR-7396915</t>
  </si>
  <si>
    <t xml:space="preserve">040 SUPER WHITE /                                           </t>
  </si>
  <si>
    <t xml:space="preserve">MR0CX12G4D0092651</t>
  </si>
  <si>
    <t xml:space="preserve">NRPV:589OJPG2</t>
  </si>
  <si>
    <t xml:space="preserve">A000374223</t>
  </si>
  <si>
    <t xml:space="preserve">2TR-7390132</t>
  </si>
  <si>
    <t xml:space="preserve">1C0 MILLENNIUM SILVER /                                     </t>
  </si>
  <si>
    <t xml:space="preserve">MR0CX12G8D0091647</t>
  </si>
  <si>
    <t xml:space="preserve">NRPV:39F9HI0J</t>
  </si>
  <si>
    <t xml:space="preserve">A000374224</t>
  </si>
  <si>
    <t xml:space="preserve">74942013</t>
  </si>
  <si>
    <t xml:space="preserve">2TR-7387979</t>
  </si>
  <si>
    <t xml:space="preserve">MR0CX12G9D0091916</t>
  </si>
  <si>
    <t xml:space="preserve">NRPV:36EA2FPN</t>
  </si>
  <si>
    <t xml:space="preserve">A000374225</t>
  </si>
  <si>
    <t xml:space="preserve">2TR-7393065</t>
  </si>
  <si>
    <t xml:space="preserve">MR0CX12G0D0092100</t>
  </si>
  <si>
    <t xml:space="preserve">NRPV:407E59CP</t>
  </si>
  <si>
    <t xml:space="preserve">A000374226</t>
  </si>
  <si>
    <t xml:space="preserve">2TR-7394596</t>
  </si>
  <si>
    <t xml:space="preserve">MR0CX12GXD0092329</t>
  </si>
  <si>
    <t xml:space="preserve">NRPV:407E5CA0</t>
  </si>
  <si>
    <t xml:space="preserve">A000374227</t>
  </si>
  <si>
    <t xml:space="preserve">2TR-7396237</t>
  </si>
  <si>
    <t xml:space="preserve">MR0CX12G9D0092533</t>
  </si>
  <si>
    <t xml:space="preserve">NRPV:4POG4A05</t>
  </si>
  <si>
    <t xml:space="preserve">A000374228</t>
  </si>
  <si>
    <t xml:space="preserve">2TR-7396819</t>
  </si>
  <si>
    <t xml:space="preserve">MR0CX12G8D0092619</t>
  </si>
  <si>
    <t xml:space="preserve">NRPV:407E5HGB</t>
  </si>
  <si>
    <t xml:space="preserve">A000374229</t>
  </si>
  <si>
    <t xml:space="preserve">2TR-7396437</t>
  </si>
  <si>
    <t xml:space="preserve">MR0CX12G5D0092626</t>
  </si>
  <si>
    <t xml:space="preserve">NRPV:407E5ID9</t>
  </si>
  <si>
    <t xml:space="preserve">A000374441</t>
  </si>
  <si>
    <t xml:space="preserve">2TR-7393308</t>
  </si>
  <si>
    <t xml:space="preserve">MR0EX32G2D0004829</t>
  </si>
  <si>
    <t xml:space="preserve">NRPV:4HH1LBOH</t>
  </si>
  <si>
    <t xml:space="preserve">A000374442</t>
  </si>
  <si>
    <t xml:space="preserve">2TR-7393978</t>
  </si>
  <si>
    <t xml:space="preserve">MR0EX32G1D0253252</t>
  </si>
  <si>
    <t xml:space="preserve">NRPV:49BELDOI</t>
  </si>
  <si>
    <t xml:space="preserve">A000374443</t>
  </si>
  <si>
    <t xml:space="preserve">2TR-7397000</t>
  </si>
  <si>
    <t xml:space="preserve">MR0EX32G6D0253327</t>
  </si>
  <si>
    <t xml:space="preserve">NRPV:2N0J8CN9</t>
  </si>
  <si>
    <t xml:space="preserve">A000374934</t>
  </si>
  <si>
    <t xml:space="preserve">3SZ-DDA5062</t>
  </si>
  <si>
    <t xml:space="preserve">1H2 COSMIC GRAY MICA / FX11 GRAY                            </t>
  </si>
  <si>
    <t xml:space="preserve">MHKMC13F5DK002633</t>
  </si>
  <si>
    <t xml:space="preserve">A000374935</t>
  </si>
  <si>
    <t xml:space="preserve">3SZ-DDA9337</t>
  </si>
  <si>
    <t xml:space="preserve">MHKMC13F7DK002732</t>
  </si>
  <si>
    <t xml:space="preserve">A000374936</t>
  </si>
  <si>
    <t xml:space="preserve">3SZ-DDB0102</t>
  </si>
  <si>
    <t xml:space="preserve">MHKMC13F9DK002750</t>
  </si>
  <si>
    <t xml:space="preserve">A000374937</t>
  </si>
  <si>
    <t xml:space="preserve">3SZ-DDB0252</t>
  </si>
  <si>
    <t xml:space="preserve">MHKMC13F1DK002788</t>
  </si>
  <si>
    <t xml:space="preserve">A000374938</t>
  </si>
  <si>
    <t xml:space="preserve">3SZ-DDB1230</t>
  </si>
  <si>
    <t xml:space="preserve">MHKMC13F4DK002946</t>
  </si>
  <si>
    <t xml:space="preserve">A000374939</t>
  </si>
  <si>
    <t xml:space="preserve">3SZ-DDC0759</t>
  </si>
  <si>
    <t xml:space="preserve">MHKMC13F1DK003116</t>
  </si>
  <si>
    <t xml:space="preserve">A000374940</t>
  </si>
  <si>
    <t xml:space="preserve">122437702044097</t>
  </si>
  <si>
    <t xml:space="preserve">2AR-M266192</t>
  </si>
  <si>
    <t xml:space="preserve">2T3ZF9DV6CW152204</t>
  </si>
  <si>
    <t xml:space="preserve">A000374941</t>
  </si>
  <si>
    <t xml:space="preserve">2TR-8470984</t>
  </si>
  <si>
    <t xml:space="preserve">JTFSX23P3D6132625</t>
  </si>
  <si>
    <t xml:space="preserve">A000377962</t>
  </si>
  <si>
    <t xml:space="preserve">122437702044910</t>
  </si>
  <si>
    <t xml:space="preserve">2AR-M275834</t>
  </si>
  <si>
    <t xml:space="preserve">2T3WF4DV1CW154304</t>
  </si>
  <si>
    <t xml:space="preserve">NRPV:40DP2HEN</t>
  </si>
  <si>
    <t xml:space="preserve">0286-TCN13</t>
  </si>
  <si>
    <t xml:space="preserve">A000375711</t>
  </si>
  <si>
    <t xml:space="preserve">122437702044181</t>
  </si>
  <si>
    <t xml:space="preserve">2AR-M268423</t>
  </si>
  <si>
    <t xml:space="preserve">2T3WF4DV3CW152599</t>
  </si>
  <si>
    <t xml:space="preserve">NRPV:3NOCMPN2</t>
  </si>
  <si>
    <t xml:space="preserve">0925-TCN12</t>
  </si>
  <si>
    <t xml:space="preserve">DIC</t>
  </si>
  <si>
    <t xml:space="preserve">A000376763</t>
  </si>
  <si>
    <t xml:space="preserve">122437702044560</t>
  </si>
  <si>
    <t xml:space="preserve">2AR-M270785</t>
  </si>
  <si>
    <t xml:space="preserve">2T3WF4DV8CW153229</t>
  </si>
  <si>
    <t xml:space="preserve">NRPV:31855O2M</t>
  </si>
  <si>
    <t xml:space="preserve">0927-TCN12</t>
  </si>
  <si>
    <t xml:space="preserve">A000379205</t>
  </si>
  <si>
    <t xml:space="preserve">122437702044993</t>
  </si>
  <si>
    <t xml:space="preserve">2AR-M276518</t>
  </si>
  <si>
    <t xml:space="preserve">2T3WF4DV8CW154543</t>
  </si>
  <si>
    <t xml:space="preserve">NRPV:3CM1NLBF</t>
  </si>
  <si>
    <t xml:space="preserve">0935-TCN12</t>
  </si>
  <si>
    <t xml:space="preserve">ENE</t>
  </si>
  <si>
    <t xml:space="preserve">BAJA</t>
  </si>
  <si>
    <t xml:space="preserve">A000379206</t>
  </si>
  <si>
    <t xml:space="preserve">122437702048500</t>
  </si>
  <si>
    <t xml:space="preserve">2AR-M276360</t>
  </si>
  <si>
    <t xml:space="preserve">2T3WF4DV8CW154574</t>
  </si>
  <si>
    <t xml:space="preserve">NRPV:3A15HFNM</t>
  </si>
  <si>
    <t xml:space="preserve">A000377961</t>
  </si>
  <si>
    <t xml:space="preserve">2AR-M275767</t>
  </si>
  <si>
    <t xml:space="preserve">3R3 BARCELONA RED MET. / LB13 LB13                          </t>
  </si>
  <si>
    <t xml:space="preserve">2T3WF4DVXCW154270</t>
  </si>
  <si>
    <t xml:space="preserve">NRPV:40DP2E6C</t>
  </si>
  <si>
    <t xml:space="preserve">0933-TCN12</t>
  </si>
  <si>
    <t xml:space="preserve">A000375710</t>
  </si>
  <si>
    <t xml:space="preserve">122437702043980</t>
  </si>
  <si>
    <t xml:space="preserve">2AR-M265293</t>
  </si>
  <si>
    <t xml:space="preserve">2T3ZF9DV1CW151851</t>
  </si>
  <si>
    <t xml:space="preserve">NRPV:317KHC8G</t>
  </si>
  <si>
    <t xml:space="preserve">0924-TCN12</t>
  </si>
  <si>
    <t xml:space="preserve">A000381606</t>
  </si>
  <si>
    <t xml:space="preserve">122437702048854</t>
  </si>
  <si>
    <t xml:space="preserve">2AR-M270369</t>
  </si>
  <si>
    <t xml:space="preserve">2T3ZF9DV3CW155299</t>
  </si>
  <si>
    <t xml:space="preserve">NO SE A DADO DE ALTA Y ES EN DICIEMBRE</t>
  </si>
  <si>
    <t xml:space="preserve">A000379391</t>
  </si>
  <si>
    <t xml:space="preserve">122437702048589</t>
  </si>
  <si>
    <t xml:space="preserve">2AR-M271608</t>
  </si>
  <si>
    <t xml:space="preserve">2T3ZF9DV5CW155126</t>
  </si>
  <si>
    <t xml:space="preserve">NRPV:40HI66KJ</t>
  </si>
  <si>
    <t xml:space="preserve">0324-TCN13</t>
  </si>
  <si>
    <t xml:space="preserve">A000376762</t>
  </si>
  <si>
    <t xml:space="preserve">122437702044588</t>
  </si>
  <si>
    <t xml:space="preserve">2AR-M271304</t>
  </si>
  <si>
    <t xml:space="preserve">2T3ZF9DV7CW153457</t>
  </si>
  <si>
    <t xml:space="preserve">NRPV:40B5K9PM</t>
  </si>
  <si>
    <t xml:space="preserve">0926-TCN12</t>
  </si>
  <si>
    <t xml:space="preserve">A000377960</t>
  </si>
  <si>
    <t xml:space="preserve">122437702044909</t>
  </si>
  <si>
    <t xml:space="preserve">2AR-M275814</t>
  </si>
  <si>
    <t xml:space="preserve">2T3ZF9DVXCW154344</t>
  </si>
  <si>
    <t xml:space="preserve">NRPV:3410E8FJ</t>
  </si>
  <si>
    <t xml:space="preserve">0932-TCN12</t>
  </si>
  <si>
    <t xml:space="preserve">A000379212</t>
  </si>
  <si>
    <t xml:space="preserve">120730732011857</t>
  </si>
  <si>
    <t xml:space="preserve">1GR-8836683</t>
  </si>
  <si>
    <t xml:space="preserve">3TMJU4GN7DM143998</t>
  </si>
  <si>
    <t xml:space="preserve">NRPV:543CLN3J</t>
  </si>
  <si>
    <t xml:space="preserve">0247-TCN13</t>
  </si>
  <si>
    <t xml:space="preserve">A000379393</t>
  </si>
  <si>
    <t xml:space="preserve">120730732012206</t>
  </si>
  <si>
    <t xml:space="preserve">1GR-8837854</t>
  </si>
  <si>
    <t xml:space="preserve">3TMJU4GN9DM144098</t>
  </si>
  <si>
    <t xml:space="preserve">NRPV:4FG9NOOB</t>
  </si>
  <si>
    <t xml:space="preserve">0336-TCN13</t>
  </si>
  <si>
    <t xml:space="preserve">A000381608</t>
  </si>
  <si>
    <t xml:space="preserve">120730732012285</t>
  </si>
  <si>
    <t xml:space="preserve">1GR-8839917</t>
  </si>
  <si>
    <t xml:space="preserve">3TMJU4GNXDM144384</t>
  </si>
  <si>
    <t xml:space="preserve">0302-TCN13</t>
  </si>
  <si>
    <t xml:space="preserve">A000379394</t>
  </si>
  <si>
    <t xml:space="preserve">120730732012213</t>
  </si>
  <si>
    <t xml:space="preserve">1GR-8836301</t>
  </si>
  <si>
    <t xml:space="preserve">3TMLU4EN6DM112429</t>
  </si>
  <si>
    <t xml:space="preserve">NRPV:3AK1FB6E</t>
  </si>
  <si>
    <t xml:space="preserve">0317-TCN13</t>
  </si>
  <si>
    <t xml:space="preserve">A000379204</t>
  </si>
  <si>
    <t xml:space="preserve">122437702048410</t>
  </si>
  <si>
    <t xml:space="preserve">2AR-D914797</t>
  </si>
  <si>
    <t xml:space="preserve">4T1BF1FK1CU199543</t>
  </si>
  <si>
    <t xml:space="preserve">NRPV:40HI0DFF</t>
  </si>
  <si>
    <t xml:space="preserve">0318-TCN13</t>
  </si>
  <si>
    <t xml:space="preserve">A000379390</t>
  </si>
  <si>
    <t xml:space="preserve">122437702049196</t>
  </si>
  <si>
    <t xml:space="preserve">2AR-D921250</t>
  </si>
  <si>
    <t xml:space="preserve">4T1BF1FK2CU202711</t>
  </si>
  <si>
    <t xml:space="preserve">NRPV:40HI65HF</t>
  </si>
  <si>
    <t xml:space="preserve">0937-TCN12</t>
  </si>
  <si>
    <t xml:space="preserve">A000381605</t>
  </si>
  <si>
    <t xml:space="preserve">122437702049391</t>
  </si>
  <si>
    <t xml:space="preserve">2AR-D918680</t>
  </si>
  <si>
    <t xml:space="preserve">4T1BF1FK9CU201474</t>
  </si>
  <si>
    <t xml:space="preserve">0330-TCN13</t>
  </si>
  <si>
    <t xml:space="preserve">A000377963</t>
  </si>
  <si>
    <t xml:space="preserve">122437702044804</t>
  </si>
  <si>
    <t xml:space="preserve">2GR-E197219</t>
  </si>
  <si>
    <t xml:space="preserve">1D6 SILVER SKY METALLIC / FB14 FB14                         </t>
  </si>
  <si>
    <t xml:space="preserve">5TDKK3DC2DS316754</t>
  </si>
  <si>
    <t xml:space="preserve">NRPV:40DP2LM9</t>
  </si>
  <si>
    <t xml:space="preserve">0287-TCN13</t>
  </si>
  <si>
    <t xml:space="preserve">A000379208</t>
  </si>
  <si>
    <t xml:space="preserve">122437702048734</t>
  </si>
  <si>
    <t xml:space="preserve">2GR-E212396</t>
  </si>
  <si>
    <t xml:space="preserve">5TDKK3DC7DS319097</t>
  </si>
  <si>
    <t xml:space="preserve">NRPV:2OG92EE3</t>
  </si>
  <si>
    <t xml:space="preserve">A000379207</t>
  </si>
  <si>
    <t xml:space="preserve">122437702048592</t>
  </si>
  <si>
    <t xml:space="preserve">2GR-E212198</t>
  </si>
  <si>
    <t xml:space="preserve">5TDKK3DC9DS319067</t>
  </si>
  <si>
    <t xml:space="preserve">NRPV:40HI0FLN</t>
  </si>
  <si>
    <t xml:space="preserve">A000375712</t>
  </si>
  <si>
    <t xml:space="preserve">122437702044190</t>
  </si>
  <si>
    <t xml:space="preserve">2GR-E200245</t>
  </si>
  <si>
    <t xml:space="preserve">5TDYK3DC2DS313010</t>
  </si>
  <si>
    <t xml:space="preserve">NRPV:4N3OK9KP</t>
  </si>
  <si>
    <t xml:space="preserve">0266-TCN13</t>
  </si>
  <si>
    <t xml:space="preserve">A000376765</t>
  </si>
  <si>
    <t xml:space="preserve">122437702044481</t>
  </si>
  <si>
    <t xml:space="preserve">2GR-E163171</t>
  </si>
  <si>
    <t xml:space="preserve">5TDYK3DC2DS313962</t>
  </si>
  <si>
    <t xml:space="preserve">NRPV:2FDI63EJ</t>
  </si>
  <si>
    <t xml:space="preserve">0928-TCN12</t>
  </si>
  <si>
    <t xml:space="preserve">A000376764</t>
  </si>
  <si>
    <t xml:space="preserve">2GR-E199487</t>
  </si>
  <si>
    <t xml:space="preserve">5TDYK3DC5DS314006</t>
  </si>
  <si>
    <t xml:space="preserve">NRPV:40B5KA1P</t>
  </si>
  <si>
    <t xml:space="preserve">0271-TCN13</t>
  </si>
  <si>
    <t xml:space="preserve">A000379209</t>
  </si>
  <si>
    <t xml:space="preserve">122437702048511</t>
  </si>
  <si>
    <t xml:space="preserve">2GR-E206796</t>
  </si>
  <si>
    <t xml:space="preserve">5TDYK3DC8DS317949</t>
  </si>
  <si>
    <t xml:space="preserve">NRPV:34EEC9CG</t>
  </si>
  <si>
    <t xml:space="preserve">A000379392</t>
  </si>
  <si>
    <t xml:space="preserve">2GR-E212673</t>
  </si>
  <si>
    <t xml:space="preserve">5TDYK3DC8DS319295</t>
  </si>
  <si>
    <t xml:space="preserve">NRPV:40HI6867</t>
  </si>
  <si>
    <t xml:space="preserve">0308-TCN13</t>
  </si>
  <si>
    <t xml:space="preserve">A000379210</t>
  </si>
  <si>
    <t xml:space="preserve">2GR-E211220</t>
  </si>
  <si>
    <t xml:space="preserve">5TDYK3DC9DS319077</t>
  </si>
  <si>
    <t xml:space="preserve">NRPV:339B6107</t>
  </si>
  <si>
    <t xml:space="preserve">0304-TCN13</t>
  </si>
  <si>
    <t xml:space="preserve">A000379211</t>
  </si>
  <si>
    <t xml:space="preserve">122437702048736</t>
  </si>
  <si>
    <t xml:space="preserve">2GR-E209755</t>
  </si>
  <si>
    <t xml:space="preserve">5TDZK3EH8DS101369</t>
  </si>
  <si>
    <t xml:space="preserve">NRPV:40HI0H48</t>
  </si>
  <si>
    <t xml:space="preserve">0315-TCN13</t>
  </si>
  <si>
    <t xml:space="preserve">A000381607</t>
  </si>
  <si>
    <t xml:space="preserve">47822013</t>
  </si>
  <si>
    <t xml:space="preserve">125137882001882</t>
  </si>
  <si>
    <t xml:space="preserve">1GR-A614971</t>
  </si>
  <si>
    <t xml:space="preserve">1H5 CEMENT / FA11 FA11                                      </t>
  </si>
  <si>
    <t xml:space="preserve">JTEBU4BF9DK155884</t>
  </si>
  <si>
    <t xml:space="preserve">A000379653</t>
  </si>
  <si>
    <t xml:space="preserve">125137882001987</t>
  </si>
  <si>
    <t xml:space="preserve">2TR-8479873</t>
  </si>
  <si>
    <t xml:space="preserve">JTFPX22PXD0036887</t>
  </si>
  <si>
    <t xml:space="preserve">NRPV:49D2GKBN</t>
  </si>
  <si>
    <t xml:space="preserve">0258-TCN13</t>
  </si>
  <si>
    <t xml:space="preserve">A000379655</t>
  </si>
  <si>
    <t xml:space="preserve">2TR-8478548</t>
  </si>
  <si>
    <t xml:space="preserve">JTFSX23P2D6133488</t>
  </si>
  <si>
    <t xml:space="preserve">NRPV:2MD5G1FM</t>
  </si>
  <si>
    <t xml:space="preserve">A000379654</t>
  </si>
  <si>
    <t xml:space="preserve">2TR-8478111</t>
  </si>
  <si>
    <t xml:space="preserve">JTFSX23P3D6133449</t>
  </si>
  <si>
    <t xml:space="preserve">NRPV:53D2IP8M</t>
  </si>
  <si>
    <t xml:space="preserve">0309-TCN13</t>
  </si>
  <si>
    <t xml:space="preserve">A000379656</t>
  </si>
  <si>
    <t xml:space="preserve">2TR-8480398</t>
  </si>
  <si>
    <t xml:space="preserve">JTFSX23P7D6133664</t>
  </si>
  <si>
    <t xml:space="preserve">NRPV:3FMHKLE8</t>
  </si>
  <si>
    <t xml:space="preserve">A000375708</t>
  </si>
  <si>
    <t xml:space="preserve">22012013</t>
  </si>
  <si>
    <t xml:space="preserve">3SZ-DDB5508</t>
  </si>
  <si>
    <t xml:space="preserve">MHKMC13E0DK001512</t>
  </si>
  <si>
    <t xml:space="preserve">NRPV:50967CE1</t>
  </si>
  <si>
    <t xml:space="preserve">0256-TCN13</t>
  </si>
  <si>
    <t xml:space="preserve">A000375704</t>
  </si>
  <si>
    <t xml:space="preserve">3SZ-DDA1096</t>
  </si>
  <si>
    <t xml:space="preserve">MHKMC13E1DK001325</t>
  </si>
  <si>
    <t xml:space="preserve">NRPV:31AGKIG6</t>
  </si>
  <si>
    <t xml:space="preserve">A000375705</t>
  </si>
  <si>
    <t xml:space="preserve">3SZ-DDA5558</t>
  </si>
  <si>
    <t xml:space="preserve">MHKMC13E4DK001352</t>
  </si>
  <si>
    <t xml:space="preserve">NRPV:409JE2IE</t>
  </si>
  <si>
    <t xml:space="preserve">A000380766</t>
  </si>
  <si>
    <t xml:space="preserve">125137882001986</t>
  </si>
  <si>
    <t xml:space="preserve">3SZ-DDC8778</t>
  </si>
  <si>
    <t xml:space="preserve">MHKMC13E6DK001708</t>
  </si>
  <si>
    <t xml:space="preserve">0281-TCN13</t>
  </si>
  <si>
    <t xml:space="preserve">A000375706</t>
  </si>
  <si>
    <t xml:space="preserve">3SZ-DDA8154</t>
  </si>
  <si>
    <t xml:space="preserve">MHKMC13E9DK001380</t>
  </si>
  <si>
    <t xml:space="preserve">NRPV:49K60L19</t>
  </si>
  <si>
    <t xml:space="preserve">0248-TCN13</t>
  </si>
  <si>
    <t xml:space="preserve">A000375707</t>
  </si>
  <si>
    <t xml:space="preserve">3SZ-DDB4489</t>
  </si>
  <si>
    <t xml:space="preserve">MHKMC13EXDK001484</t>
  </si>
  <si>
    <t xml:space="preserve">NRPV:5G0NF23C</t>
  </si>
  <si>
    <t xml:space="preserve">0265-TCN13</t>
  </si>
  <si>
    <t xml:space="preserve">A000375709</t>
  </si>
  <si>
    <t xml:space="preserve">3SZ-DDB7097</t>
  </si>
  <si>
    <t xml:space="preserve">MHKMC13EXDK001579</t>
  </si>
  <si>
    <t xml:space="preserve">NRPV:2E0K6GGM</t>
  </si>
  <si>
    <t xml:space="preserve">0260-TCN13</t>
  </si>
  <si>
    <t xml:space="preserve">A000380767</t>
  </si>
  <si>
    <t xml:space="preserve">3SZ-DDC8103</t>
  </si>
  <si>
    <t xml:space="preserve">MHKMC13F8DK003257</t>
  </si>
  <si>
    <t xml:space="preserve">0278-TCN13</t>
  </si>
  <si>
    <t xml:space="preserve">A000380768</t>
  </si>
  <si>
    <t xml:space="preserve">3SZ-DDD2981</t>
  </si>
  <si>
    <t xml:space="preserve">MHKMC13FXDK003390</t>
  </si>
  <si>
    <t xml:space="preserve">A000377799</t>
  </si>
  <si>
    <t xml:space="preserve">125137882001979</t>
  </si>
  <si>
    <t xml:space="preserve">2TR-7414932</t>
  </si>
  <si>
    <t xml:space="preserve">MR0CX12G0D0094588</t>
  </si>
  <si>
    <t xml:space="preserve">NRPV:41P9N6D3</t>
  </si>
  <si>
    <t xml:space="preserve">A000377796</t>
  </si>
  <si>
    <t xml:space="preserve">2TR-7405472</t>
  </si>
  <si>
    <t xml:space="preserve">MR0CX12G1D0094101</t>
  </si>
  <si>
    <t xml:space="preserve">NRPV:40DOH25D</t>
  </si>
  <si>
    <t xml:space="preserve">A000377802</t>
  </si>
  <si>
    <t xml:space="preserve">2TR-7413299</t>
  </si>
  <si>
    <t xml:space="preserve">MR0CX12G2D0094432</t>
  </si>
  <si>
    <t xml:space="preserve">NRPV:3CM267KK</t>
  </si>
  <si>
    <t xml:space="preserve">0284-TCN13</t>
  </si>
  <si>
    <t xml:space="preserve">A000376171</t>
  </si>
  <si>
    <t xml:space="preserve">2TR-7400657</t>
  </si>
  <si>
    <t xml:space="preserve">MR0CX12G3D0093192</t>
  </si>
  <si>
    <t xml:space="preserve">NRPV:4H5172L5</t>
  </si>
  <si>
    <t xml:space="preserve">0267-TCN13</t>
  </si>
  <si>
    <t xml:space="preserve">A000376173</t>
  </si>
  <si>
    <t xml:space="preserve">2TR-7404535</t>
  </si>
  <si>
    <t xml:space="preserve">MR0CX12G3D0093712</t>
  </si>
  <si>
    <t xml:space="preserve">NRPV:40B4M0E3</t>
  </si>
  <si>
    <t xml:space="preserve">0270-TCN13</t>
  </si>
  <si>
    <t xml:space="preserve">A000377801</t>
  </si>
  <si>
    <t xml:space="preserve">2TR-7404634</t>
  </si>
  <si>
    <t xml:space="preserve">MR0CX12G3D0093810</t>
  </si>
  <si>
    <t xml:space="preserve">NRPV:40DOH91G</t>
  </si>
  <si>
    <t xml:space="preserve">0283-TCN13</t>
  </si>
  <si>
    <t xml:space="preserve">A000377803</t>
  </si>
  <si>
    <t xml:space="preserve">2TR-7414612</t>
  </si>
  <si>
    <t xml:space="preserve">MR0CX12G3D0094567</t>
  </si>
  <si>
    <t xml:space="preserve">NRPV:38M2P5BO</t>
  </si>
  <si>
    <t xml:space="preserve">0285-TCN13</t>
  </si>
  <si>
    <t xml:space="preserve">A000376172</t>
  </si>
  <si>
    <t xml:space="preserve">2TR-7401334</t>
  </si>
  <si>
    <t xml:space="preserve">MR0CX12G4D0093685</t>
  </si>
  <si>
    <t xml:space="preserve">NRPV:4A23P10J</t>
  </si>
  <si>
    <t xml:space="preserve">0269-TCN13</t>
  </si>
  <si>
    <t xml:space="preserve">A000377797</t>
  </si>
  <si>
    <t xml:space="preserve">2TR-7409002</t>
  </si>
  <si>
    <t xml:space="preserve">MR0CX12G6D0094126</t>
  </si>
  <si>
    <t xml:space="preserve">NRPV:2GN7NL1F</t>
  </si>
  <si>
    <t xml:space="preserve">0290-TCN13</t>
  </si>
  <si>
    <t xml:space="preserve">A000377798</t>
  </si>
  <si>
    <t xml:space="preserve">2TR-7411832</t>
  </si>
  <si>
    <t xml:space="preserve">MR0CX12G7D0094328</t>
  </si>
  <si>
    <t xml:space="preserve">NRPV:40DOH52D</t>
  </si>
  <si>
    <t xml:space="preserve">A000377800</t>
  </si>
  <si>
    <t xml:space="preserve">2TR-7415016</t>
  </si>
  <si>
    <t xml:space="preserve">MR0CX12GXD0094596</t>
  </si>
  <si>
    <t xml:space="preserve">NRPV:40DOH8MA</t>
  </si>
  <si>
    <t xml:space="preserve">A000375151</t>
  </si>
  <si>
    <t xml:space="preserve">2TR-7395933</t>
  </si>
  <si>
    <t xml:space="preserve">MR0EX32G1D0253302</t>
  </si>
  <si>
    <t xml:space="preserve">NRPV:37GJ5HG5</t>
  </si>
  <si>
    <t xml:space="preserve">0263-TCN13</t>
  </si>
  <si>
    <t xml:space="preserve">A000375152</t>
  </si>
  <si>
    <t xml:space="preserve">2TR-7396468</t>
  </si>
  <si>
    <t xml:space="preserve">MR0EX32G3D0253317</t>
  </si>
  <si>
    <t xml:space="preserve">NRPV:3KLAH6BA</t>
  </si>
  <si>
    <t xml:space="preserve">0264-TCN13</t>
  </si>
  <si>
    <t xml:space="preserve">A000375148</t>
  </si>
  <si>
    <t xml:space="preserve">2TR-7388207</t>
  </si>
  <si>
    <t xml:space="preserve">MR0EX32G7D0004776</t>
  </si>
  <si>
    <t xml:space="preserve">NRPV:2K07NI0I</t>
  </si>
  <si>
    <t xml:space="preserve">0261-TCN13</t>
  </si>
  <si>
    <t xml:space="preserve">A000375150</t>
  </si>
  <si>
    <t xml:space="preserve">2TR-7394536</t>
  </si>
  <si>
    <t xml:space="preserve">MR0EX32G7D0253269</t>
  </si>
  <si>
    <t xml:space="preserve">NRPV:4NN0MB05</t>
  </si>
  <si>
    <t xml:space="preserve">0262-TCN13</t>
  </si>
  <si>
    <t xml:space="preserve">A000375149</t>
  </si>
  <si>
    <t xml:space="preserve">2TR-7389971</t>
  </si>
  <si>
    <t xml:space="preserve">MR0EX32G9D0004794</t>
  </si>
  <si>
    <t xml:space="preserve">NRPV:3MJ9288J</t>
  </si>
  <si>
    <t xml:space="preserve">OK</t>
  </si>
  <si>
    <t xml:space="preserve">0936-TCN12</t>
  </si>
  <si>
    <t xml:space="preserve">0938-TCN12</t>
  </si>
  <si>
    <t xml:space="preserve">T</t>
  </si>
  <si>
    <t xml:space="preserve">D  26/01</t>
  </si>
  <si>
    <t xml:space="preserve">D  60/01</t>
  </si>
  <si>
    <t xml:space="preserve">0334-TCN13</t>
  </si>
  <si>
    <t xml:space="preserve">0333-TCN13</t>
  </si>
  <si>
    <t xml:space="preserve">0335-TCN13</t>
  </si>
  <si>
    <t xml:space="preserve">0223-TCN13</t>
  </si>
  <si>
    <t xml:space="preserve">0322-TCN13</t>
  </si>
  <si>
    <t xml:space="preserve">D  24/01</t>
  </si>
  <si>
    <t xml:space="preserve">0337-TCN13</t>
  </si>
  <si>
    <t xml:space="preserve">0323-TCN13</t>
  </si>
  <si>
    <t xml:space="preserve">D  25/01</t>
  </si>
  <si>
    <t xml:space="preserve">A000381714</t>
  </si>
  <si>
    <t xml:space="preserve">125137882002022</t>
  </si>
  <si>
    <t xml:space="preserve">3SZ-DDD6882</t>
  </si>
  <si>
    <t xml:space="preserve">MHKMC13F6DK003466</t>
  </si>
  <si>
    <t xml:space="preserve">NRPV:31H9K7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_-* #,##0.00_-;\-* #,##0.00_-;_-* \-??_-;_-@_-"/>
    <numFmt numFmtId="170" formatCode="dd/mm/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Facturación actualizada 31 Octubre 2012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4</xdr:col>
      <xdr:colOff>161640</xdr:colOff>
      <xdr:row>4</xdr:row>
      <xdr:rowOff>4752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4</xdr:col>
      <xdr:colOff>161280</xdr:colOff>
      <xdr:row>4</xdr:row>
      <xdr:rowOff>47520</xdr:rowOff>
    </xdr:to>
    <xdr:pic>
      <xdr:nvPicPr>
        <xdr:cNvPr id="11" name="Picture 1" descr="TdM_RGB"/>
        <xdr:cNvPicPr/>
      </xdr:nvPicPr>
      <xdr:blipFill>
        <a:blip r:embed="rId1"/>
        <a:stretch/>
      </xdr:blipFill>
      <xdr:spPr>
        <a:xfrm>
          <a:off x="50400" y="19080"/>
          <a:ext cx="2907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2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65484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9</xdr:col>
      <xdr:colOff>66492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5112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9080"/>
          <a:ext cx="2183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1</xdr:row>
      <xdr:rowOff>19080</xdr:rowOff>
    </xdr:from>
    <xdr:to>
      <xdr:col>3</xdr:col>
      <xdr:colOff>212040</xdr:colOff>
      <xdr:row>5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920" y="181080"/>
          <a:ext cx="2127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64476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4</xdr:col>
      <xdr:colOff>313560</xdr:colOff>
      <xdr:row>4</xdr:row>
      <xdr:rowOff>4752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false" hidden="true" outlineLevel="1" max="9" min="5" style="0" width="11.0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false" hidden="true" outlineLevel="1" max="14" min="12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6" t="s">
        <v>29</v>
      </c>
      <c r="C10" s="7" t="n">
        <v>40914</v>
      </c>
      <c r="D10" s="7" t="n">
        <v>40914</v>
      </c>
      <c r="E10" s="5" t="s">
        <v>30</v>
      </c>
      <c r="F10" s="7" t="n">
        <v>40893</v>
      </c>
      <c r="G10" s="5" t="s">
        <v>31</v>
      </c>
      <c r="H10" s="5" t="n">
        <v>57040</v>
      </c>
      <c r="I10" s="5" t="s">
        <v>32</v>
      </c>
      <c r="J10" s="5" t="s">
        <v>33</v>
      </c>
      <c r="K10" s="5" t="n">
        <v>2012</v>
      </c>
      <c r="L10" s="8" t="s">
        <v>34</v>
      </c>
      <c r="M10" s="5" t="s">
        <v>35</v>
      </c>
      <c r="N10" s="5" t="s">
        <v>36</v>
      </c>
      <c r="O10" s="5" t="s">
        <v>37</v>
      </c>
      <c r="P10" s="9" t="s">
        <v>38</v>
      </c>
      <c r="Q10" s="5"/>
      <c r="R10" s="5"/>
      <c r="S10" s="5"/>
      <c r="T10" s="5"/>
      <c r="U10" s="9" t="n">
        <v>192046.74</v>
      </c>
      <c r="V10" s="9" t="n">
        <v>2415.74</v>
      </c>
      <c r="W10" s="9" t="n">
        <v>1160</v>
      </c>
      <c r="X10" s="9" t="n">
        <v>542</v>
      </c>
      <c r="Y10" s="9" t="n">
        <v>194462.48</v>
      </c>
      <c r="Z10" s="9" t="n">
        <v>31114</v>
      </c>
      <c r="AA10" s="9" t="n">
        <v>227278.48</v>
      </c>
      <c r="AB10" s="8" t="s">
        <v>39</v>
      </c>
    </row>
    <row r="11" customFormat="false" ht="12.75" hidden="false" customHeight="false" outlineLevel="0" collapsed="false">
      <c r="A11" s="5" t="n">
        <v>57040</v>
      </c>
      <c r="B11" s="6" t="s">
        <v>40</v>
      </c>
      <c r="C11" s="7" t="n">
        <v>40914</v>
      </c>
      <c r="D11" s="7" t="n">
        <v>40914</v>
      </c>
      <c r="E11" s="5" t="s">
        <v>30</v>
      </c>
      <c r="F11" s="7" t="n">
        <v>40893</v>
      </c>
      <c r="G11" s="5" t="s">
        <v>31</v>
      </c>
      <c r="H11" s="5" t="n">
        <v>57040</v>
      </c>
      <c r="I11" s="5" t="s">
        <v>41</v>
      </c>
      <c r="J11" s="5" t="s">
        <v>33</v>
      </c>
      <c r="K11" s="5" t="n">
        <v>2012</v>
      </c>
      <c r="L11" s="8" t="s">
        <v>42</v>
      </c>
      <c r="M11" s="5" t="s">
        <v>43</v>
      </c>
      <c r="N11" s="5" t="s">
        <v>44</v>
      </c>
      <c r="O11" s="5" t="s">
        <v>45</v>
      </c>
      <c r="P11" s="9" t="s">
        <v>46</v>
      </c>
      <c r="Q11" s="5"/>
      <c r="R11" s="5"/>
      <c r="S11" s="5"/>
      <c r="T11" s="5"/>
      <c r="U11" s="9" t="n">
        <v>185644.3</v>
      </c>
      <c r="V11" s="9" t="n">
        <v>2415.74</v>
      </c>
      <c r="W11" s="9" t="n">
        <v>1160</v>
      </c>
      <c r="X11" s="9" t="n">
        <v>542</v>
      </c>
      <c r="Y11" s="9" t="n">
        <v>188060.04</v>
      </c>
      <c r="Z11" s="9" t="n">
        <v>30089.61</v>
      </c>
      <c r="AA11" s="9" t="n">
        <v>219851.65</v>
      </c>
      <c r="AB11" s="8" t="s">
        <v>39</v>
      </c>
    </row>
    <row r="12" customFormat="false" ht="12.75" hidden="false" customHeight="false" outlineLevel="0" collapsed="false">
      <c r="A12" s="5" t="n">
        <v>57040</v>
      </c>
      <c r="B12" s="6" t="s">
        <v>47</v>
      </c>
      <c r="C12" s="7" t="n">
        <v>40914</v>
      </c>
      <c r="D12" s="7" t="n">
        <v>40914</v>
      </c>
      <c r="E12" s="5" t="s">
        <v>30</v>
      </c>
      <c r="F12" s="7" t="n">
        <v>40893</v>
      </c>
      <c r="G12" s="5" t="s">
        <v>31</v>
      </c>
      <c r="H12" s="5" t="n">
        <v>57040</v>
      </c>
      <c r="I12" s="5" t="s">
        <v>48</v>
      </c>
      <c r="J12" s="5" t="s">
        <v>33</v>
      </c>
      <c r="K12" s="5" t="n">
        <v>2012</v>
      </c>
      <c r="L12" s="8" t="s">
        <v>34</v>
      </c>
      <c r="M12" s="5" t="s">
        <v>49</v>
      </c>
      <c r="N12" s="5" t="s">
        <v>50</v>
      </c>
      <c r="O12" s="5" t="s">
        <v>51</v>
      </c>
      <c r="P12" s="9" t="s">
        <v>52</v>
      </c>
      <c r="Q12" s="5"/>
      <c r="R12" s="5"/>
      <c r="S12" s="5"/>
      <c r="T12" s="5"/>
      <c r="U12" s="9" t="n">
        <v>174973.57</v>
      </c>
      <c r="V12" s="9" t="n">
        <v>2415.74</v>
      </c>
      <c r="W12" s="9" t="n">
        <v>1160</v>
      </c>
      <c r="X12" s="9" t="n">
        <v>542</v>
      </c>
      <c r="Y12" s="9" t="n">
        <v>177389.31</v>
      </c>
      <c r="Z12" s="9" t="n">
        <v>28382.29</v>
      </c>
      <c r="AA12" s="9" t="n">
        <v>207473.6</v>
      </c>
      <c r="AB12" s="8" t="s">
        <v>53</v>
      </c>
    </row>
    <row r="13" customFormat="false" ht="12.75" hidden="false" customHeight="false" outlineLevel="0" collapsed="false">
      <c r="A13" s="5" t="n">
        <v>57040</v>
      </c>
      <c r="B13" s="6" t="s">
        <v>54</v>
      </c>
      <c r="C13" s="7" t="n">
        <v>40914</v>
      </c>
      <c r="D13" s="7" t="n">
        <v>40914</v>
      </c>
      <c r="E13" s="5" t="s">
        <v>30</v>
      </c>
      <c r="F13" s="7" t="n">
        <v>40893</v>
      </c>
      <c r="G13" s="5" t="s">
        <v>31</v>
      </c>
      <c r="H13" s="5" t="n">
        <v>57040</v>
      </c>
      <c r="I13" s="5" t="s">
        <v>55</v>
      </c>
      <c r="J13" s="5" t="s">
        <v>56</v>
      </c>
      <c r="K13" s="5" t="n">
        <v>2012</v>
      </c>
      <c r="L13" s="8" t="s">
        <v>57</v>
      </c>
      <c r="M13" s="5" t="s">
        <v>58</v>
      </c>
      <c r="N13" s="5" t="s">
        <v>59</v>
      </c>
      <c r="O13" s="5" t="s">
        <v>60</v>
      </c>
      <c r="P13" s="9" t="s">
        <v>61</v>
      </c>
      <c r="Q13" s="5"/>
      <c r="R13" s="5"/>
      <c r="S13" s="5"/>
      <c r="T13" s="5"/>
      <c r="U13" s="9" t="n">
        <v>245992.02</v>
      </c>
      <c r="V13" s="9" t="n">
        <v>2415.74</v>
      </c>
      <c r="W13" s="9" t="n">
        <v>2320</v>
      </c>
      <c r="X13" s="9" t="n">
        <v>542</v>
      </c>
      <c r="Y13" s="9" t="n">
        <v>248407.76</v>
      </c>
      <c r="Z13" s="9" t="n">
        <v>39745.24</v>
      </c>
      <c r="AA13" s="9" t="n">
        <v>291015</v>
      </c>
      <c r="AB13" s="8" t="s">
        <v>62</v>
      </c>
    </row>
    <row r="14" customFormat="false" ht="12.75" hidden="false" customHeight="false" outlineLevel="0" collapsed="false">
      <c r="A14" s="5" t="n">
        <v>57040</v>
      </c>
      <c r="B14" s="6" t="s">
        <v>63</v>
      </c>
      <c r="C14" s="7" t="n">
        <v>40914</v>
      </c>
      <c r="D14" s="7" t="n">
        <v>40914</v>
      </c>
      <c r="E14" s="5" t="s">
        <v>30</v>
      </c>
      <c r="F14" s="7" t="n">
        <v>40896</v>
      </c>
      <c r="G14" s="5" t="s">
        <v>31</v>
      </c>
      <c r="H14" s="5" t="n">
        <v>57040</v>
      </c>
      <c r="I14" s="5" t="s">
        <v>55</v>
      </c>
      <c r="J14" s="5" t="s">
        <v>56</v>
      </c>
      <c r="K14" s="5" t="n">
        <v>2012</v>
      </c>
      <c r="L14" s="8" t="s">
        <v>64</v>
      </c>
      <c r="M14" s="5" t="s">
        <v>65</v>
      </c>
      <c r="N14" s="5" t="s">
        <v>66</v>
      </c>
      <c r="O14" s="5" t="s">
        <v>67</v>
      </c>
      <c r="P14" s="9" t="s">
        <v>68</v>
      </c>
      <c r="Q14" s="5"/>
      <c r="R14" s="5"/>
      <c r="S14" s="5"/>
      <c r="T14" s="5"/>
      <c r="U14" s="9" t="n">
        <v>245992.02</v>
      </c>
      <c r="V14" s="9" t="n">
        <v>2415.74</v>
      </c>
      <c r="W14" s="9" t="n">
        <v>2320</v>
      </c>
      <c r="X14" s="9" t="n">
        <v>542</v>
      </c>
      <c r="Y14" s="9" t="n">
        <v>248407.76</v>
      </c>
      <c r="Z14" s="9" t="n">
        <v>39745.24</v>
      </c>
      <c r="AA14" s="9" t="n">
        <v>291015</v>
      </c>
      <c r="AB14" s="8" t="s">
        <v>62</v>
      </c>
    </row>
    <row r="15" customFormat="false" ht="12.75" hidden="false" customHeight="false" outlineLevel="0" collapsed="false">
      <c r="A15" s="5" t="n">
        <v>57040</v>
      </c>
      <c r="B15" s="6" t="s">
        <v>69</v>
      </c>
      <c r="C15" s="7" t="n">
        <v>40914</v>
      </c>
      <c r="D15" s="7" t="n">
        <v>40914</v>
      </c>
      <c r="E15" s="5" t="s">
        <v>30</v>
      </c>
      <c r="F15" s="7" t="n">
        <v>40897</v>
      </c>
      <c r="G15" s="5" t="s">
        <v>31</v>
      </c>
      <c r="H15" s="5" t="n">
        <v>57040</v>
      </c>
      <c r="I15" s="5" t="s">
        <v>55</v>
      </c>
      <c r="J15" s="5" t="s">
        <v>56</v>
      </c>
      <c r="K15" s="5" t="n">
        <v>2012</v>
      </c>
      <c r="L15" s="8" t="s">
        <v>70</v>
      </c>
      <c r="M15" s="5" t="s">
        <v>71</v>
      </c>
      <c r="N15" s="5" t="s">
        <v>72</v>
      </c>
      <c r="O15" s="5" t="s">
        <v>73</v>
      </c>
      <c r="P15" s="9" t="s">
        <v>74</v>
      </c>
      <c r="Q15" s="5"/>
      <c r="R15" s="5"/>
      <c r="S15" s="5"/>
      <c r="T15" s="5"/>
      <c r="U15" s="9" t="n">
        <v>245992.02</v>
      </c>
      <c r="V15" s="9" t="n">
        <v>2415.74</v>
      </c>
      <c r="W15" s="9" t="n">
        <v>2320</v>
      </c>
      <c r="X15" s="9" t="n">
        <v>542</v>
      </c>
      <c r="Y15" s="9" t="n">
        <v>248407.76</v>
      </c>
      <c r="Z15" s="9" t="n">
        <v>39745.24</v>
      </c>
      <c r="AA15" s="9" t="n">
        <v>291015</v>
      </c>
      <c r="AB15" s="8" t="s">
        <v>62</v>
      </c>
    </row>
    <row r="16" customFormat="false" ht="12.75" hidden="false" customHeight="false" outlineLevel="0" collapsed="false">
      <c r="A16" s="5" t="n">
        <v>57040</v>
      </c>
      <c r="B16" s="6" t="s">
        <v>75</v>
      </c>
      <c r="C16" s="7" t="n">
        <v>40914</v>
      </c>
      <c r="D16" s="7" t="n">
        <v>40914</v>
      </c>
      <c r="E16" s="5" t="s">
        <v>30</v>
      </c>
      <c r="F16" s="7" t="n">
        <v>40896</v>
      </c>
      <c r="G16" s="5" t="s">
        <v>31</v>
      </c>
      <c r="H16" s="5" t="n">
        <v>57040</v>
      </c>
      <c r="I16" s="5" t="s">
        <v>55</v>
      </c>
      <c r="J16" s="5" t="s">
        <v>56</v>
      </c>
      <c r="K16" s="5" t="n">
        <v>2012</v>
      </c>
      <c r="L16" s="8" t="s">
        <v>76</v>
      </c>
      <c r="M16" s="5" t="s">
        <v>77</v>
      </c>
      <c r="N16" s="5" t="s">
        <v>72</v>
      </c>
      <c r="O16" s="5" t="s">
        <v>78</v>
      </c>
      <c r="P16" s="9" t="s">
        <v>79</v>
      </c>
      <c r="Q16" s="5"/>
      <c r="R16" s="5"/>
      <c r="S16" s="5"/>
      <c r="T16" s="5"/>
      <c r="U16" s="9" t="n">
        <v>245992.02</v>
      </c>
      <c r="V16" s="9" t="n">
        <v>2415.74</v>
      </c>
      <c r="W16" s="9" t="n">
        <v>2320</v>
      </c>
      <c r="X16" s="9" t="n">
        <v>542</v>
      </c>
      <c r="Y16" s="9" t="n">
        <v>248407.76</v>
      </c>
      <c r="Z16" s="9" t="n">
        <v>39745.24</v>
      </c>
      <c r="AA16" s="9" t="n">
        <v>291015</v>
      </c>
      <c r="AB16" s="8" t="s">
        <v>62</v>
      </c>
    </row>
    <row r="17" customFormat="false" ht="12.75" hidden="false" customHeight="false" outlineLevel="0" collapsed="false">
      <c r="A17" s="5" t="n">
        <v>57040</v>
      </c>
      <c r="B17" s="6" t="s">
        <v>80</v>
      </c>
      <c r="C17" s="7" t="n">
        <v>40914</v>
      </c>
      <c r="D17" s="7" t="n">
        <v>40914</v>
      </c>
      <c r="E17" s="5" t="s">
        <v>30</v>
      </c>
      <c r="F17" s="7" t="n">
        <v>40897</v>
      </c>
      <c r="G17" s="5" t="s">
        <v>31</v>
      </c>
      <c r="H17" s="5" t="n">
        <v>57040</v>
      </c>
      <c r="I17" s="5" t="s">
        <v>55</v>
      </c>
      <c r="J17" s="5" t="s">
        <v>56</v>
      </c>
      <c r="K17" s="5" t="n">
        <v>2012</v>
      </c>
      <c r="L17" s="8" t="s">
        <v>70</v>
      </c>
      <c r="M17" s="5" t="s">
        <v>81</v>
      </c>
      <c r="N17" s="5" t="s">
        <v>72</v>
      </c>
      <c r="O17" s="5" t="s">
        <v>82</v>
      </c>
      <c r="P17" s="9" t="s">
        <v>83</v>
      </c>
      <c r="Q17" s="5"/>
      <c r="R17" s="5"/>
      <c r="S17" s="5"/>
      <c r="T17" s="5"/>
      <c r="U17" s="9" t="n">
        <v>245992.02</v>
      </c>
      <c r="V17" s="9" t="n">
        <v>2415.74</v>
      </c>
      <c r="W17" s="9" t="n">
        <v>2320</v>
      </c>
      <c r="X17" s="9" t="n">
        <v>542</v>
      </c>
      <c r="Y17" s="9" t="n">
        <v>248407.76</v>
      </c>
      <c r="Z17" s="9" t="n">
        <v>39745.24</v>
      </c>
      <c r="AA17" s="9" t="n">
        <v>291015</v>
      </c>
      <c r="AB17" s="8" t="s">
        <v>62</v>
      </c>
    </row>
    <row r="18" customFormat="false" ht="12.75" hidden="false" customHeight="false" outlineLevel="0" collapsed="false">
      <c r="A18" s="5" t="n">
        <v>57040</v>
      </c>
      <c r="B18" s="6" t="s">
        <v>84</v>
      </c>
      <c r="C18" s="7" t="n">
        <v>40914</v>
      </c>
      <c r="D18" s="7" t="n">
        <v>40914</v>
      </c>
      <c r="E18" s="5" t="s">
        <v>30</v>
      </c>
      <c r="F18" s="7" t="n">
        <v>40897</v>
      </c>
      <c r="G18" s="5" t="s">
        <v>31</v>
      </c>
      <c r="H18" s="5" t="n">
        <v>57040</v>
      </c>
      <c r="I18" s="5" t="s">
        <v>85</v>
      </c>
      <c r="J18" s="5" t="s">
        <v>86</v>
      </c>
      <c r="K18" s="5" t="n">
        <v>2012</v>
      </c>
      <c r="L18" s="8" t="s">
        <v>87</v>
      </c>
      <c r="M18" s="5" t="s">
        <v>88</v>
      </c>
      <c r="N18" s="5" t="s">
        <v>89</v>
      </c>
      <c r="O18" s="5" t="s">
        <v>90</v>
      </c>
      <c r="P18" s="9" t="s">
        <v>91</v>
      </c>
      <c r="Q18" s="5"/>
      <c r="R18" s="5"/>
      <c r="S18" s="5"/>
      <c r="T18" s="5"/>
      <c r="U18" s="9" t="n">
        <v>297691.77</v>
      </c>
      <c r="V18" s="9" t="n">
        <v>2415.74</v>
      </c>
      <c r="W18" s="9" t="n">
        <v>2900</v>
      </c>
      <c r="X18" s="9" t="n">
        <v>542</v>
      </c>
      <c r="Y18" s="9" t="n">
        <v>300107.51</v>
      </c>
      <c r="Z18" s="9" t="n">
        <v>48017.2</v>
      </c>
      <c r="AA18" s="9" t="n">
        <v>351566.71</v>
      </c>
      <c r="AB18" s="8" t="s">
        <v>92</v>
      </c>
    </row>
    <row r="19" customFormat="false" ht="12.75" hidden="false" customHeight="false" outlineLevel="0" collapsed="false">
      <c r="A19" s="5" t="n">
        <v>57040</v>
      </c>
      <c r="B19" s="6" t="s">
        <v>93</v>
      </c>
      <c r="C19" s="7" t="n">
        <v>40914</v>
      </c>
      <c r="D19" s="7" t="n">
        <v>40914</v>
      </c>
      <c r="E19" s="5" t="s">
        <v>30</v>
      </c>
      <c r="F19" s="7" t="n">
        <v>40897</v>
      </c>
      <c r="G19" s="5" t="s">
        <v>31</v>
      </c>
      <c r="H19" s="5" t="n">
        <v>57040</v>
      </c>
      <c r="I19" s="5" t="s">
        <v>94</v>
      </c>
      <c r="J19" s="5" t="s">
        <v>95</v>
      </c>
      <c r="K19" s="5" t="n">
        <v>2012</v>
      </c>
      <c r="L19" s="8" t="s">
        <v>96</v>
      </c>
      <c r="M19" s="5" t="s">
        <v>97</v>
      </c>
      <c r="N19" s="5" t="s">
        <v>98</v>
      </c>
      <c r="O19" s="5" t="s">
        <v>99</v>
      </c>
      <c r="P19" s="9" t="s">
        <v>100</v>
      </c>
      <c r="Q19" s="5"/>
      <c r="R19" s="5"/>
      <c r="S19" s="5"/>
      <c r="T19" s="5"/>
      <c r="U19" s="9" t="n">
        <v>405961.58</v>
      </c>
      <c r="V19" s="9" t="n">
        <v>2415.74</v>
      </c>
      <c r="W19" s="9" t="n">
        <v>2900</v>
      </c>
      <c r="X19" s="9" t="n">
        <v>542</v>
      </c>
      <c r="Y19" s="9" t="n">
        <v>408377.32</v>
      </c>
      <c r="Z19" s="9" t="n">
        <v>65340.37</v>
      </c>
      <c r="AA19" s="9" t="n">
        <v>477159.69</v>
      </c>
      <c r="AB19" s="8" t="s">
        <v>101</v>
      </c>
    </row>
    <row r="20" customFormat="false" ht="12.75" hidden="false" customHeight="false" outlineLevel="0" collapsed="false">
      <c r="A20" s="5" t="n">
        <v>57040</v>
      </c>
      <c r="B20" s="6" t="s">
        <v>102</v>
      </c>
      <c r="C20" s="7" t="n">
        <v>40919</v>
      </c>
      <c r="D20" s="7" t="n">
        <v>40919</v>
      </c>
      <c r="E20" s="5" t="s">
        <v>30</v>
      </c>
      <c r="F20" s="7" t="n">
        <v>40900</v>
      </c>
      <c r="G20" s="5" t="s">
        <v>31</v>
      </c>
      <c r="H20" s="5" t="n">
        <v>57040</v>
      </c>
      <c r="I20" s="5" t="s">
        <v>41</v>
      </c>
      <c r="J20" s="5" t="s">
        <v>33</v>
      </c>
      <c r="K20" s="5" t="n">
        <v>2012</v>
      </c>
      <c r="L20" s="8" t="s">
        <v>103</v>
      </c>
      <c r="M20" s="5" t="s">
        <v>104</v>
      </c>
      <c r="N20" s="5" t="s">
        <v>105</v>
      </c>
      <c r="O20" s="5" t="s">
        <v>106</v>
      </c>
      <c r="P20" s="9" t="s">
        <v>107</v>
      </c>
      <c r="Q20" s="5"/>
      <c r="R20" s="5"/>
      <c r="S20" s="5"/>
      <c r="T20" s="5"/>
      <c r="U20" s="9" t="n">
        <v>185644.3</v>
      </c>
      <c r="V20" s="9" t="n">
        <v>2415.74</v>
      </c>
      <c r="W20" s="9" t="n">
        <v>1160</v>
      </c>
      <c r="X20" s="9" t="n">
        <v>542</v>
      </c>
      <c r="Y20" s="9" t="n">
        <v>188060.04</v>
      </c>
      <c r="Z20" s="9" t="n">
        <v>30089.61</v>
      </c>
      <c r="AA20" s="9" t="n">
        <v>219851.65</v>
      </c>
      <c r="AB20" s="8" t="s">
        <v>39</v>
      </c>
    </row>
    <row r="21" customFormat="false" ht="12.75" hidden="false" customHeight="false" outlineLevel="0" collapsed="false">
      <c r="A21" s="5" t="n">
        <v>57040</v>
      </c>
      <c r="B21" s="6" t="s">
        <v>108</v>
      </c>
      <c r="C21" s="7" t="n">
        <v>40919</v>
      </c>
      <c r="D21" s="7" t="n">
        <v>40919</v>
      </c>
      <c r="E21" s="5" t="s">
        <v>30</v>
      </c>
      <c r="F21" s="7" t="n">
        <v>40899</v>
      </c>
      <c r="G21" s="5" t="s">
        <v>31</v>
      </c>
      <c r="H21" s="5" t="n">
        <v>57040</v>
      </c>
      <c r="I21" s="5" t="s">
        <v>48</v>
      </c>
      <c r="J21" s="5" t="s">
        <v>33</v>
      </c>
      <c r="K21" s="5" t="n">
        <v>2012</v>
      </c>
      <c r="L21" s="8" t="s">
        <v>109</v>
      </c>
      <c r="M21" s="5" t="s">
        <v>110</v>
      </c>
      <c r="N21" s="5" t="s">
        <v>50</v>
      </c>
      <c r="O21" s="5" t="s">
        <v>111</v>
      </c>
      <c r="P21" s="9" t="s">
        <v>112</v>
      </c>
      <c r="Q21" s="5"/>
      <c r="R21" s="5"/>
      <c r="S21" s="5"/>
      <c r="T21" s="5"/>
      <c r="U21" s="9" t="n">
        <v>174973.57</v>
      </c>
      <c r="V21" s="9" t="n">
        <v>2415.74</v>
      </c>
      <c r="W21" s="9" t="n">
        <v>1160</v>
      </c>
      <c r="X21" s="9" t="n">
        <v>542</v>
      </c>
      <c r="Y21" s="9" t="n">
        <v>177389.31</v>
      </c>
      <c r="Z21" s="9" t="n">
        <v>28382.29</v>
      </c>
      <c r="AA21" s="9" t="n">
        <v>207473.6</v>
      </c>
      <c r="AB21" s="8" t="s">
        <v>53</v>
      </c>
    </row>
    <row r="22" customFormat="false" ht="12.75" hidden="false" customHeight="false" outlineLevel="0" collapsed="false">
      <c r="A22" s="5" t="n">
        <v>57040</v>
      </c>
      <c r="B22" s="6" t="s">
        <v>113</v>
      </c>
      <c r="C22" s="7" t="n">
        <v>40919</v>
      </c>
      <c r="D22" s="7" t="n">
        <v>40919</v>
      </c>
      <c r="E22" s="5" t="s">
        <v>30</v>
      </c>
      <c r="F22" s="7" t="n">
        <v>40899</v>
      </c>
      <c r="G22" s="5" t="s">
        <v>31</v>
      </c>
      <c r="H22" s="5" t="n">
        <v>57040</v>
      </c>
      <c r="I22" s="5" t="s">
        <v>114</v>
      </c>
      <c r="J22" s="5" t="s">
        <v>56</v>
      </c>
      <c r="K22" s="5" t="n">
        <v>2012</v>
      </c>
      <c r="L22" s="8" t="s">
        <v>115</v>
      </c>
      <c r="M22" s="5" t="s">
        <v>116</v>
      </c>
      <c r="N22" s="5" t="s">
        <v>117</v>
      </c>
      <c r="O22" s="5" t="s">
        <v>118</v>
      </c>
      <c r="P22" s="9" t="s">
        <v>119</v>
      </c>
      <c r="Q22" s="5"/>
      <c r="R22" s="5"/>
      <c r="S22" s="5"/>
      <c r="T22" s="5"/>
      <c r="U22" s="9" t="n">
        <v>223935.34</v>
      </c>
      <c r="V22" s="9" t="n">
        <v>2415.74</v>
      </c>
      <c r="W22" s="9" t="n">
        <v>2320</v>
      </c>
      <c r="X22" s="9" t="n">
        <v>542</v>
      </c>
      <c r="Y22" s="9" t="n">
        <v>226351.08</v>
      </c>
      <c r="Z22" s="9" t="n">
        <v>36216.17</v>
      </c>
      <c r="AA22" s="9" t="n">
        <v>265429.25</v>
      </c>
      <c r="AB22" s="8" t="s">
        <v>120</v>
      </c>
    </row>
    <row r="23" customFormat="false" ht="12.75" hidden="false" customHeight="false" outlineLevel="0" collapsed="false">
      <c r="A23" s="5" t="n">
        <v>57040</v>
      </c>
      <c r="B23" s="6" t="s">
        <v>121</v>
      </c>
      <c r="C23" s="7" t="n">
        <v>40919</v>
      </c>
      <c r="D23" s="7" t="n">
        <v>40919</v>
      </c>
      <c r="E23" s="5" t="s">
        <v>30</v>
      </c>
      <c r="F23" s="7" t="n">
        <v>40899</v>
      </c>
      <c r="G23" s="5" t="s">
        <v>31</v>
      </c>
      <c r="H23" s="5" t="n">
        <v>57040</v>
      </c>
      <c r="I23" s="5" t="s">
        <v>114</v>
      </c>
      <c r="J23" s="5" t="s">
        <v>56</v>
      </c>
      <c r="K23" s="5" t="n">
        <v>2012</v>
      </c>
      <c r="L23" s="8" t="s">
        <v>115</v>
      </c>
      <c r="M23" s="5" t="s">
        <v>122</v>
      </c>
      <c r="N23" s="5" t="s">
        <v>123</v>
      </c>
      <c r="O23" s="5" t="s">
        <v>124</v>
      </c>
      <c r="P23" s="9" t="s">
        <v>125</v>
      </c>
      <c r="Q23" s="5"/>
      <c r="R23" s="5"/>
      <c r="S23" s="5"/>
      <c r="T23" s="5"/>
      <c r="U23" s="9" t="n">
        <v>223935.34</v>
      </c>
      <c r="V23" s="9" t="n">
        <v>2415.74</v>
      </c>
      <c r="W23" s="9" t="n">
        <v>2320</v>
      </c>
      <c r="X23" s="9" t="n">
        <v>542</v>
      </c>
      <c r="Y23" s="9" t="n">
        <v>226351.08</v>
      </c>
      <c r="Z23" s="9" t="n">
        <v>36216.17</v>
      </c>
      <c r="AA23" s="9" t="n">
        <v>265429.25</v>
      </c>
      <c r="AB23" s="8" t="s">
        <v>120</v>
      </c>
    </row>
    <row r="24" customFormat="false" ht="12.75" hidden="false" customHeight="false" outlineLevel="0" collapsed="false">
      <c r="A24" s="5" t="n">
        <v>57040</v>
      </c>
      <c r="B24" s="6" t="s">
        <v>126</v>
      </c>
      <c r="C24" s="7" t="n">
        <v>40919</v>
      </c>
      <c r="D24" s="7" t="n">
        <v>40919</v>
      </c>
      <c r="E24" s="5" t="s">
        <v>30</v>
      </c>
      <c r="F24" s="7" t="n">
        <v>40896</v>
      </c>
      <c r="G24" s="5" t="s">
        <v>31</v>
      </c>
      <c r="H24" s="5" t="n">
        <v>57040</v>
      </c>
      <c r="I24" s="5" t="s">
        <v>114</v>
      </c>
      <c r="J24" s="5" t="s">
        <v>56</v>
      </c>
      <c r="K24" s="5" t="n">
        <v>2012</v>
      </c>
      <c r="L24" s="8" t="s">
        <v>76</v>
      </c>
      <c r="M24" s="5" t="s">
        <v>127</v>
      </c>
      <c r="N24" s="5" t="s">
        <v>128</v>
      </c>
      <c r="O24" s="5" t="s">
        <v>129</v>
      </c>
      <c r="P24" s="9" t="s">
        <v>130</v>
      </c>
      <c r="Q24" s="5"/>
      <c r="R24" s="5"/>
      <c r="S24" s="5"/>
      <c r="T24" s="5"/>
      <c r="U24" s="9" t="n">
        <v>223935.34</v>
      </c>
      <c r="V24" s="9" t="n">
        <v>2415.74</v>
      </c>
      <c r="W24" s="9" t="n">
        <v>2320</v>
      </c>
      <c r="X24" s="9" t="n">
        <v>542</v>
      </c>
      <c r="Y24" s="9" t="n">
        <v>226351.08</v>
      </c>
      <c r="Z24" s="9" t="n">
        <v>36216.17</v>
      </c>
      <c r="AA24" s="9" t="n">
        <v>265429.25</v>
      </c>
      <c r="AB24" s="8" t="s">
        <v>120</v>
      </c>
    </row>
    <row r="25" customFormat="false" ht="12.75" hidden="false" customHeight="false" outlineLevel="0" collapsed="false">
      <c r="A25" s="5" t="n">
        <v>57040</v>
      </c>
      <c r="B25" s="6" t="s">
        <v>131</v>
      </c>
      <c r="C25" s="7" t="n">
        <v>40919</v>
      </c>
      <c r="D25" s="7" t="n">
        <v>40919</v>
      </c>
      <c r="E25" s="5" t="s">
        <v>30</v>
      </c>
      <c r="F25" s="7" t="n">
        <v>40896</v>
      </c>
      <c r="G25" s="5" t="s">
        <v>31</v>
      </c>
      <c r="H25" s="5" t="n">
        <v>57040</v>
      </c>
      <c r="I25" s="5" t="s">
        <v>55</v>
      </c>
      <c r="J25" s="5" t="s">
        <v>56</v>
      </c>
      <c r="K25" s="5" t="n">
        <v>2012</v>
      </c>
      <c r="L25" s="8" t="s">
        <v>64</v>
      </c>
      <c r="M25" s="5" t="s">
        <v>132</v>
      </c>
      <c r="N25" s="5" t="s">
        <v>133</v>
      </c>
      <c r="O25" s="5" t="s">
        <v>134</v>
      </c>
      <c r="P25" s="9" t="s">
        <v>135</v>
      </c>
      <c r="Q25" s="5"/>
      <c r="R25" s="5"/>
      <c r="S25" s="5"/>
      <c r="T25" s="5"/>
      <c r="U25" s="9" t="n">
        <v>245992.02</v>
      </c>
      <c r="V25" s="9" t="n">
        <v>2415.74</v>
      </c>
      <c r="W25" s="9" t="n">
        <v>2320</v>
      </c>
      <c r="X25" s="9" t="n">
        <v>542</v>
      </c>
      <c r="Y25" s="9" t="n">
        <v>248407.76</v>
      </c>
      <c r="Z25" s="9" t="n">
        <v>39745.24</v>
      </c>
      <c r="AA25" s="9" t="n">
        <v>291015</v>
      </c>
      <c r="AB25" s="8" t="s">
        <v>62</v>
      </c>
    </row>
    <row r="26" customFormat="false" ht="12.75" hidden="false" customHeight="false" outlineLevel="0" collapsed="false">
      <c r="A26" s="5" t="n">
        <v>57040</v>
      </c>
      <c r="B26" s="6" t="s">
        <v>136</v>
      </c>
      <c r="C26" s="7" t="n">
        <v>40919</v>
      </c>
      <c r="D26" s="7" t="n">
        <v>40919</v>
      </c>
      <c r="E26" s="5" t="s">
        <v>30</v>
      </c>
      <c r="F26" s="7" t="n">
        <v>40900</v>
      </c>
      <c r="G26" s="5" t="s">
        <v>31</v>
      </c>
      <c r="H26" s="5" t="n">
        <v>57040</v>
      </c>
      <c r="I26" s="5" t="s">
        <v>137</v>
      </c>
      <c r="J26" s="5" t="s">
        <v>138</v>
      </c>
      <c r="K26" s="5" t="n">
        <v>2012</v>
      </c>
      <c r="L26" s="8" t="s">
        <v>139</v>
      </c>
      <c r="M26" s="5" t="s">
        <v>140</v>
      </c>
      <c r="N26" s="5" t="s">
        <v>141</v>
      </c>
      <c r="O26" s="5" t="s">
        <v>142</v>
      </c>
      <c r="P26" s="9" t="s">
        <v>143</v>
      </c>
      <c r="Q26" s="5"/>
      <c r="R26" s="5"/>
      <c r="S26" s="5"/>
      <c r="T26" s="5"/>
      <c r="U26" s="9" t="n">
        <v>288918.16</v>
      </c>
      <c r="V26" s="9" t="n">
        <v>2415.74</v>
      </c>
      <c r="W26" s="9" t="n">
        <v>2900</v>
      </c>
      <c r="X26" s="9" t="n">
        <v>542</v>
      </c>
      <c r="Y26" s="9" t="n">
        <v>291333.9</v>
      </c>
      <c r="Z26" s="9" t="n">
        <v>46613.42</v>
      </c>
      <c r="AA26" s="9" t="n">
        <v>341389.32</v>
      </c>
      <c r="AB26" s="8" t="s">
        <v>144</v>
      </c>
    </row>
    <row r="27" customFormat="false" ht="12.75" hidden="false" customHeight="false" outlineLevel="0" collapsed="false">
      <c r="A27" s="5" t="n">
        <v>57040</v>
      </c>
      <c r="B27" s="6" t="s">
        <v>145</v>
      </c>
      <c r="C27" s="7" t="n">
        <v>40919</v>
      </c>
      <c r="D27" s="7" t="n">
        <v>40919</v>
      </c>
      <c r="E27" s="5" t="s">
        <v>30</v>
      </c>
      <c r="F27" s="7" t="n">
        <v>40899</v>
      </c>
      <c r="G27" s="5" t="s">
        <v>31</v>
      </c>
      <c r="H27" s="5" t="n">
        <v>57040</v>
      </c>
      <c r="I27" s="5" t="s">
        <v>146</v>
      </c>
      <c r="J27" s="5" t="s">
        <v>138</v>
      </c>
      <c r="K27" s="5" t="n">
        <v>2012</v>
      </c>
      <c r="L27" s="8" t="s">
        <v>147</v>
      </c>
      <c r="M27" s="5" t="s">
        <v>148</v>
      </c>
      <c r="N27" s="5" t="s">
        <v>149</v>
      </c>
      <c r="O27" s="5" t="s">
        <v>150</v>
      </c>
      <c r="P27" s="9" t="s">
        <v>151</v>
      </c>
      <c r="Q27" s="5"/>
      <c r="R27" s="5"/>
      <c r="S27" s="5"/>
      <c r="T27" s="5"/>
      <c r="U27" s="9" t="n">
        <v>326065.3</v>
      </c>
      <c r="V27" s="9" t="n">
        <v>2415.74</v>
      </c>
      <c r="W27" s="9" t="n">
        <v>2900</v>
      </c>
      <c r="X27" s="9" t="n">
        <v>542</v>
      </c>
      <c r="Y27" s="9" t="n">
        <v>328481.04</v>
      </c>
      <c r="Z27" s="9" t="n">
        <v>52556.97</v>
      </c>
      <c r="AA27" s="9" t="n">
        <v>384480.01</v>
      </c>
      <c r="AB27" s="8" t="s">
        <v>152</v>
      </c>
    </row>
    <row r="28" customFormat="false" ht="12.75" hidden="false" customHeight="false" outlineLevel="0" collapsed="false">
      <c r="A28" s="5" t="n">
        <v>57040</v>
      </c>
      <c r="B28" s="6" t="s">
        <v>153</v>
      </c>
      <c r="C28" s="7" t="n">
        <v>40919</v>
      </c>
      <c r="D28" s="7" t="n">
        <v>40919</v>
      </c>
      <c r="E28" s="5" t="s">
        <v>30</v>
      </c>
      <c r="F28" s="7" t="n">
        <v>40900</v>
      </c>
      <c r="G28" s="5" t="s">
        <v>31</v>
      </c>
      <c r="H28" s="5" t="n">
        <v>57040</v>
      </c>
      <c r="I28" s="5" t="s">
        <v>154</v>
      </c>
      <c r="J28" s="5" t="s">
        <v>138</v>
      </c>
      <c r="K28" s="5" t="n">
        <v>2012</v>
      </c>
      <c r="L28" s="8" t="s">
        <v>155</v>
      </c>
      <c r="M28" s="5" t="s">
        <v>156</v>
      </c>
      <c r="N28" s="5" t="s">
        <v>157</v>
      </c>
      <c r="O28" s="5" t="s">
        <v>158</v>
      </c>
      <c r="P28" s="9" t="s">
        <v>159</v>
      </c>
      <c r="Q28" s="5"/>
      <c r="R28" s="5"/>
      <c r="S28" s="5"/>
      <c r="T28" s="5"/>
      <c r="U28" s="9" t="n">
        <v>381697.48</v>
      </c>
      <c r="V28" s="9" t="n">
        <v>2415.74</v>
      </c>
      <c r="W28" s="9" t="n">
        <v>2900</v>
      </c>
      <c r="X28" s="9" t="n">
        <v>542</v>
      </c>
      <c r="Y28" s="9" t="n">
        <v>384113.22</v>
      </c>
      <c r="Z28" s="9" t="n">
        <v>61458.12</v>
      </c>
      <c r="AA28" s="9" t="n">
        <v>449013.34</v>
      </c>
      <c r="AB28" s="8" t="s">
        <v>160</v>
      </c>
    </row>
    <row r="29" customFormat="false" ht="12.75" hidden="false" customHeight="false" outlineLevel="0" collapsed="false">
      <c r="A29" s="5" t="n">
        <v>57040</v>
      </c>
      <c r="B29" s="6" t="s">
        <v>161</v>
      </c>
      <c r="C29" s="7" t="n">
        <v>40919</v>
      </c>
      <c r="D29" s="7" t="n">
        <v>40919</v>
      </c>
      <c r="E29" s="5" t="s">
        <v>30</v>
      </c>
      <c r="F29" s="7" t="n">
        <v>40899</v>
      </c>
      <c r="G29" s="5" t="s">
        <v>31</v>
      </c>
      <c r="H29" s="5" t="n">
        <v>57040</v>
      </c>
      <c r="I29" s="5" t="s">
        <v>162</v>
      </c>
      <c r="J29" s="5" t="s">
        <v>138</v>
      </c>
      <c r="K29" s="5" t="n">
        <v>2012</v>
      </c>
      <c r="L29" s="8" t="s">
        <v>163</v>
      </c>
      <c r="M29" s="5" t="s">
        <v>164</v>
      </c>
      <c r="N29" s="5" t="s">
        <v>165</v>
      </c>
      <c r="O29" s="5" t="s">
        <v>166</v>
      </c>
      <c r="P29" s="9" t="s">
        <v>167</v>
      </c>
      <c r="Q29" s="5"/>
      <c r="R29" s="5"/>
      <c r="S29" s="5"/>
      <c r="T29" s="5"/>
      <c r="U29" s="9" t="n">
        <v>446536.86</v>
      </c>
      <c r="V29" s="9" t="n">
        <v>2415.74</v>
      </c>
      <c r="W29" s="9" t="n">
        <v>2900</v>
      </c>
      <c r="X29" s="9" t="n">
        <v>542</v>
      </c>
      <c r="Y29" s="9" t="n">
        <v>448952.6</v>
      </c>
      <c r="Z29" s="9" t="n">
        <v>71832.42</v>
      </c>
      <c r="AA29" s="9" t="n">
        <v>524227.02</v>
      </c>
      <c r="AB29" s="8" t="s">
        <v>168</v>
      </c>
    </row>
    <row r="30" customFormat="false" ht="12.75" hidden="false" customHeight="false" outlineLevel="0" collapsed="false">
      <c r="A30" s="5" t="n">
        <v>57040</v>
      </c>
      <c r="B30" s="6" t="s">
        <v>169</v>
      </c>
      <c r="C30" s="7" t="n">
        <v>40921</v>
      </c>
      <c r="D30" s="7" t="n">
        <v>40921</v>
      </c>
      <c r="E30" s="5" t="s">
        <v>30</v>
      </c>
      <c r="F30" s="7" t="n">
        <v>40890</v>
      </c>
      <c r="G30" s="5" t="s">
        <v>170</v>
      </c>
      <c r="H30" s="5" t="n">
        <v>57040</v>
      </c>
      <c r="I30" s="5" t="s">
        <v>171</v>
      </c>
      <c r="J30" s="5" t="s">
        <v>172</v>
      </c>
      <c r="K30" s="5" t="n">
        <v>2012</v>
      </c>
      <c r="L30" s="8" t="s">
        <v>173</v>
      </c>
      <c r="M30" s="5" t="s">
        <v>174</v>
      </c>
      <c r="N30" s="5" t="s">
        <v>175</v>
      </c>
      <c r="O30" s="5" t="s">
        <v>176</v>
      </c>
      <c r="P30" s="9" t="s">
        <v>177</v>
      </c>
      <c r="Q30" s="5"/>
      <c r="R30" s="5"/>
      <c r="S30" s="5"/>
      <c r="T30" s="5"/>
      <c r="U30" s="9" t="n">
        <v>268687.36</v>
      </c>
      <c r="V30" s="9" t="n">
        <v>2415.74</v>
      </c>
      <c r="W30" s="9" t="n">
        <v>2900</v>
      </c>
      <c r="X30" s="9" t="n">
        <v>542</v>
      </c>
      <c r="Y30" s="9" t="n">
        <v>271103.1</v>
      </c>
      <c r="Z30" s="9" t="n">
        <v>43376.5</v>
      </c>
      <c r="AA30" s="9" t="n">
        <v>317921.6</v>
      </c>
      <c r="AB30" s="8" t="s">
        <v>101</v>
      </c>
    </row>
    <row r="31" customFormat="false" ht="12.75" hidden="false" customHeight="false" outlineLevel="0" collapsed="false">
      <c r="A31" s="5" t="n">
        <v>57040</v>
      </c>
      <c r="B31" s="6" t="s">
        <v>178</v>
      </c>
      <c r="C31" s="7" t="n">
        <v>40921</v>
      </c>
      <c r="D31" s="7" t="n">
        <v>40921</v>
      </c>
      <c r="E31" s="5" t="s">
        <v>30</v>
      </c>
      <c r="F31" s="7" t="n">
        <v>40891</v>
      </c>
      <c r="G31" s="5" t="s">
        <v>170</v>
      </c>
      <c r="H31" s="5" t="n">
        <v>57040</v>
      </c>
      <c r="I31" s="5" t="s">
        <v>171</v>
      </c>
      <c r="J31" s="5" t="s">
        <v>172</v>
      </c>
      <c r="K31" s="5" t="n">
        <v>2012</v>
      </c>
      <c r="L31" s="8" t="s">
        <v>179</v>
      </c>
      <c r="M31" s="5" t="s">
        <v>180</v>
      </c>
      <c r="N31" s="5" t="s">
        <v>181</v>
      </c>
      <c r="O31" s="5" t="s">
        <v>182</v>
      </c>
      <c r="P31" s="9" t="s">
        <v>183</v>
      </c>
      <c r="Q31" s="5"/>
      <c r="R31" s="5"/>
      <c r="S31" s="5"/>
      <c r="T31" s="5"/>
      <c r="U31" s="9" t="n">
        <v>268687.36</v>
      </c>
      <c r="V31" s="9" t="n">
        <v>2415.74</v>
      </c>
      <c r="W31" s="9" t="n">
        <v>2900</v>
      </c>
      <c r="X31" s="9" t="n">
        <v>542</v>
      </c>
      <c r="Y31" s="9" t="n">
        <v>271103.1</v>
      </c>
      <c r="Z31" s="9" t="n">
        <v>43376.5</v>
      </c>
      <c r="AA31" s="9" t="n">
        <v>317921.6</v>
      </c>
      <c r="AB31" s="8" t="s">
        <v>101</v>
      </c>
    </row>
    <row r="32" customFormat="false" ht="12.75" hidden="false" customHeight="false" outlineLevel="0" collapsed="false">
      <c r="A32" s="5" t="n">
        <v>57040</v>
      </c>
      <c r="B32" s="6" t="s">
        <v>184</v>
      </c>
      <c r="C32" s="7" t="n">
        <v>40921</v>
      </c>
      <c r="D32" s="7" t="n">
        <v>40921</v>
      </c>
      <c r="E32" s="5" t="s">
        <v>30</v>
      </c>
      <c r="F32" s="7" t="n">
        <v>40896</v>
      </c>
      <c r="G32" s="5" t="s">
        <v>170</v>
      </c>
      <c r="H32" s="5" t="n">
        <v>57040</v>
      </c>
      <c r="I32" s="5" t="s">
        <v>171</v>
      </c>
      <c r="J32" s="5" t="s">
        <v>172</v>
      </c>
      <c r="K32" s="5" t="n">
        <v>2012</v>
      </c>
      <c r="L32" s="8" t="s">
        <v>185</v>
      </c>
      <c r="M32" s="5" t="s">
        <v>186</v>
      </c>
      <c r="N32" s="5" t="s">
        <v>175</v>
      </c>
      <c r="O32" s="5" t="s">
        <v>187</v>
      </c>
      <c r="P32" s="9" t="s">
        <v>188</v>
      </c>
      <c r="Q32" s="5"/>
      <c r="R32" s="5"/>
      <c r="S32" s="5"/>
      <c r="T32" s="5"/>
      <c r="U32" s="9" t="n">
        <v>268687.36</v>
      </c>
      <c r="V32" s="9" t="n">
        <v>2415.74</v>
      </c>
      <c r="W32" s="9" t="n">
        <v>2900</v>
      </c>
      <c r="X32" s="9" t="n">
        <v>542</v>
      </c>
      <c r="Y32" s="9" t="n">
        <v>271103.1</v>
      </c>
      <c r="Z32" s="9" t="n">
        <v>43376.5</v>
      </c>
      <c r="AA32" s="9" t="n">
        <v>317921.6</v>
      </c>
      <c r="AB32" s="8" t="s">
        <v>101</v>
      </c>
    </row>
    <row r="33" customFormat="false" ht="12.75" hidden="false" customHeight="false" outlineLevel="0" collapsed="false">
      <c r="A33" s="5" t="n">
        <v>57040</v>
      </c>
      <c r="B33" s="6" t="s">
        <v>189</v>
      </c>
      <c r="C33" s="7" t="n">
        <v>40921</v>
      </c>
      <c r="D33" s="7" t="n">
        <v>40921</v>
      </c>
      <c r="E33" s="5" t="s">
        <v>30</v>
      </c>
      <c r="F33" s="7" t="n">
        <v>40896</v>
      </c>
      <c r="G33" s="5" t="s">
        <v>170</v>
      </c>
      <c r="H33" s="5" t="n">
        <v>57040</v>
      </c>
      <c r="I33" s="5" t="s">
        <v>171</v>
      </c>
      <c r="J33" s="5" t="s">
        <v>172</v>
      </c>
      <c r="K33" s="5" t="n">
        <v>2012</v>
      </c>
      <c r="L33" s="8" t="s">
        <v>185</v>
      </c>
      <c r="M33" s="5" t="s">
        <v>190</v>
      </c>
      <c r="N33" s="5" t="s">
        <v>191</v>
      </c>
      <c r="O33" s="5" t="s">
        <v>192</v>
      </c>
      <c r="P33" s="9" t="s">
        <v>193</v>
      </c>
      <c r="Q33" s="5"/>
      <c r="R33" s="5"/>
      <c r="S33" s="5"/>
      <c r="T33" s="5"/>
      <c r="U33" s="9" t="n">
        <v>268687.36</v>
      </c>
      <c r="V33" s="9" t="n">
        <v>2415.74</v>
      </c>
      <c r="W33" s="9" t="n">
        <v>2900</v>
      </c>
      <c r="X33" s="9" t="n">
        <v>542</v>
      </c>
      <c r="Y33" s="9" t="n">
        <v>271103.1</v>
      </c>
      <c r="Z33" s="9" t="n">
        <v>43376.5</v>
      </c>
      <c r="AA33" s="9" t="n">
        <v>317921.6</v>
      </c>
      <c r="AB33" s="8" t="s">
        <v>101</v>
      </c>
    </row>
    <row r="34" customFormat="false" ht="12.75" hidden="false" customHeight="false" outlineLevel="0" collapsed="false">
      <c r="A34" s="5" t="n">
        <v>57040</v>
      </c>
      <c r="B34" s="6" t="s">
        <v>194</v>
      </c>
      <c r="C34" s="7" t="n">
        <v>40921</v>
      </c>
      <c r="D34" s="7" t="n">
        <v>40921</v>
      </c>
      <c r="E34" s="5" t="s">
        <v>30</v>
      </c>
      <c r="F34" s="7" t="n">
        <v>40896</v>
      </c>
      <c r="G34" s="5" t="s">
        <v>170</v>
      </c>
      <c r="H34" s="5" t="n">
        <v>57040</v>
      </c>
      <c r="I34" s="5" t="s">
        <v>171</v>
      </c>
      <c r="J34" s="5" t="s">
        <v>172</v>
      </c>
      <c r="K34" s="5" t="n">
        <v>2012</v>
      </c>
      <c r="L34" s="8" t="s">
        <v>185</v>
      </c>
      <c r="M34" s="5" t="s">
        <v>195</v>
      </c>
      <c r="N34" s="5" t="s">
        <v>181</v>
      </c>
      <c r="O34" s="5" t="s">
        <v>196</v>
      </c>
      <c r="P34" s="9" t="s">
        <v>197</v>
      </c>
      <c r="Q34" s="5"/>
      <c r="R34" s="5"/>
      <c r="S34" s="5"/>
      <c r="T34" s="5"/>
      <c r="U34" s="9" t="n">
        <v>268687.36</v>
      </c>
      <c r="V34" s="9" t="n">
        <v>2415.74</v>
      </c>
      <c r="W34" s="9" t="n">
        <v>2900</v>
      </c>
      <c r="X34" s="9" t="n">
        <v>542</v>
      </c>
      <c r="Y34" s="9" t="n">
        <v>271103.1</v>
      </c>
      <c r="Z34" s="9" t="n">
        <v>43376.5</v>
      </c>
      <c r="AA34" s="9" t="n">
        <v>317921.6</v>
      </c>
      <c r="AB34" s="8" t="s">
        <v>101</v>
      </c>
    </row>
    <row r="35" customFormat="false" ht="12.75" hidden="false" customHeight="false" outlineLevel="0" collapsed="false">
      <c r="A35" s="5" t="n">
        <v>57040</v>
      </c>
      <c r="B35" s="6" t="s">
        <v>198</v>
      </c>
      <c r="C35" s="7" t="n">
        <v>40925</v>
      </c>
      <c r="D35" s="7" t="n">
        <v>40925</v>
      </c>
      <c r="E35" s="5" t="s">
        <v>30</v>
      </c>
      <c r="F35" s="7" t="n">
        <v>40904</v>
      </c>
      <c r="G35" s="5" t="s">
        <v>31</v>
      </c>
      <c r="H35" s="5" t="n">
        <v>57040</v>
      </c>
      <c r="I35" s="5" t="s">
        <v>114</v>
      </c>
      <c r="J35" s="5" t="s">
        <v>56</v>
      </c>
      <c r="K35" s="5" t="n">
        <v>2012</v>
      </c>
      <c r="L35" s="8" t="s">
        <v>199</v>
      </c>
      <c r="M35" s="5" t="s">
        <v>200</v>
      </c>
      <c r="N35" s="5" t="s">
        <v>201</v>
      </c>
      <c r="O35" s="5" t="s">
        <v>202</v>
      </c>
      <c r="P35" s="9" t="s">
        <v>203</v>
      </c>
      <c r="Q35" s="5"/>
      <c r="R35" s="5"/>
      <c r="S35" s="5"/>
      <c r="T35" s="5"/>
      <c r="U35" s="9" t="n">
        <v>223935.34</v>
      </c>
      <c r="V35" s="9" t="n">
        <v>2415.74</v>
      </c>
      <c r="W35" s="9" t="n">
        <v>2320</v>
      </c>
      <c r="X35" s="9" t="n">
        <v>542</v>
      </c>
      <c r="Y35" s="9" t="n">
        <v>226351.08</v>
      </c>
      <c r="Z35" s="9" t="n">
        <v>36216.17</v>
      </c>
      <c r="AA35" s="9" t="n">
        <v>265429.25</v>
      </c>
      <c r="AB35" s="8" t="s">
        <v>120</v>
      </c>
    </row>
    <row r="36" customFormat="false" ht="12.75" hidden="false" customHeight="false" outlineLevel="0" collapsed="false">
      <c r="A36" s="5" t="n">
        <v>57040</v>
      </c>
      <c r="B36" s="6" t="s">
        <v>204</v>
      </c>
      <c r="C36" s="7" t="n">
        <v>40925</v>
      </c>
      <c r="D36" s="7" t="n">
        <v>40925</v>
      </c>
      <c r="E36" s="5" t="s">
        <v>30</v>
      </c>
      <c r="F36" s="7" t="n">
        <v>40904</v>
      </c>
      <c r="G36" s="5" t="s">
        <v>31</v>
      </c>
      <c r="H36" s="5" t="n">
        <v>57040</v>
      </c>
      <c r="I36" s="5" t="s">
        <v>55</v>
      </c>
      <c r="J36" s="5" t="s">
        <v>56</v>
      </c>
      <c r="K36" s="5" t="n">
        <v>2012</v>
      </c>
      <c r="L36" s="8" t="s">
        <v>199</v>
      </c>
      <c r="M36" s="5" t="s">
        <v>205</v>
      </c>
      <c r="N36" s="5" t="s">
        <v>59</v>
      </c>
      <c r="O36" s="5" t="s">
        <v>206</v>
      </c>
      <c r="P36" s="9" t="s">
        <v>207</v>
      </c>
      <c r="Q36" s="5"/>
      <c r="R36" s="5"/>
      <c r="S36" s="5"/>
      <c r="T36" s="5"/>
      <c r="U36" s="9" t="n">
        <v>245992.02</v>
      </c>
      <c r="V36" s="9" t="n">
        <v>2415.74</v>
      </c>
      <c r="W36" s="9" t="n">
        <v>2320</v>
      </c>
      <c r="X36" s="9" t="n">
        <v>542</v>
      </c>
      <c r="Y36" s="9" t="n">
        <v>248407.76</v>
      </c>
      <c r="Z36" s="9" t="n">
        <v>39745.24</v>
      </c>
      <c r="AA36" s="9" t="n">
        <v>291015</v>
      </c>
      <c r="AB36" s="8" t="s">
        <v>62</v>
      </c>
    </row>
    <row r="37" customFormat="false" ht="12.75" hidden="false" customHeight="false" outlineLevel="0" collapsed="false">
      <c r="A37" s="5" t="n">
        <v>57040</v>
      </c>
      <c r="B37" s="6" t="s">
        <v>208</v>
      </c>
      <c r="C37" s="7" t="n">
        <v>40925</v>
      </c>
      <c r="D37" s="7" t="n">
        <v>40925</v>
      </c>
      <c r="E37" s="5" t="s">
        <v>30</v>
      </c>
      <c r="F37" s="7" t="n">
        <v>40904</v>
      </c>
      <c r="G37" s="5" t="s">
        <v>31</v>
      </c>
      <c r="H37" s="5" t="n">
        <v>57040</v>
      </c>
      <c r="I37" s="5" t="s">
        <v>55</v>
      </c>
      <c r="J37" s="5" t="s">
        <v>56</v>
      </c>
      <c r="K37" s="5" t="n">
        <v>2012</v>
      </c>
      <c r="L37" s="8" t="s">
        <v>209</v>
      </c>
      <c r="M37" s="5" t="s">
        <v>210</v>
      </c>
      <c r="N37" s="5" t="s">
        <v>72</v>
      </c>
      <c r="O37" s="5" t="s">
        <v>211</v>
      </c>
      <c r="P37" s="9" t="s">
        <v>212</v>
      </c>
      <c r="Q37" s="5"/>
      <c r="R37" s="5"/>
      <c r="S37" s="5"/>
      <c r="T37" s="5"/>
      <c r="U37" s="9" t="n">
        <v>245992.02</v>
      </c>
      <c r="V37" s="9" t="n">
        <v>2415.74</v>
      </c>
      <c r="W37" s="9" t="n">
        <v>2320</v>
      </c>
      <c r="X37" s="9" t="n">
        <v>542</v>
      </c>
      <c r="Y37" s="9" t="n">
        <v>248407.76</v>
      </c>
      <c r="Z37" s="9" t="n">
        <v>39745.24</v>
      </c>
      <c r="AA37" s="9" t="n">
        <v>291015</v>
      </c>
      <c r="AB37" s="8" t="s">
        <v>62</v>
      </c>
    </row>
    <row r="38" customFormat="false" ht="12.75" hidden="false" customHeight="false" outlineLevel="0" collapsed="false">
      <c r="A38" s="5" t="n">
        <v>57040</v>
      </c>
      <c r="B38" s="6" t="s">
        <v>213</v>
      </c>
      <c r="C38" s="7" t="n">
        <v>40925</v>
      </c>
      <c r="D38" s="7" t="n">
        <v>40925</v>
      </c>
      <c r="E38" s="5" t="s">
        <v>30</v>
      </c>
      <c r="F38" s="7" t="n">
        <v>40907</v>
      </c>
      <c r="G38" s="5" t="s">
        <v>31</v>
      </c>
      <c r="H38" s="5" t="n">
        <v>57040</v>
      </c>
      <c r="I38" s="5" t="s">
        <v>94</v>
      </c>
      <c r="J38" s="5" t="s">
        <v>95</v>
      </c>
      <c r="K38" s="5" t="n">
        <v>2012</v>
      </c>
      <c r="L38" s="8" t="s">
        <v>214</v>
      </c>
      <c r="M38" s="5" t="s">
        <v>215</v>
      </c>
      <c r="N38" s="5" t="s">
        <v>216</v>
      </c>
      <c r="O38" s="5" t="s">
        <v>217</v>
      </c>
      <c r="P38" s="9" t="s">
        <v>218</v>
      </c>
      <c r="Q38" s="5"/>
      <c r="R38" s="5"/>
      <c r="S38" s="5"/>
      <c r="T38" s="5"/>
      <c r="U38" s="9" t="n">
        <v>405961.58</v>
      </c>
      <c r="V38" s="9" t="n">
        <v>2415.74</v>
      </c>
      <c r="W38" s="9" t="n">
        <v>2900</v>
      </c>
      <c r="X38" s="9" t="n">
        <v>542</v>
      </c>
      <c r="Y38" s="9" t="n">
        <v>408377.32</v>
      </c>
      <c r="Z38" s="9" t="n">
        <v>65340.37</v>
      </c>
      <c r="AA38" s="9" t="n">
        <v>477159.69</v>
      </c>
      <c r="AB38" s="8" t="s">
        <v>101</v>
      </c>
    </row>
    <row r="39" customFormat="false" ht="12.75" hidden="false" customHeight="false" outlineLevel="0" collapsed="false">
      <c r="A39" s="5" t="n">
        <v>57040</v>
      </c>
      <c r="B39" s="6" t="s">
        <v>219</v>
      </c>
      <c r="C39" s="7" t="n">
        <v>40936</v>
      </c>
      <c r="D39" s="7" t="n">
        <v>40936</v>
      </c>
      <c r="E39" s="5" t="s">
        <v>30</v>
      </c>
      <c r="F39" s="7" t="n">
        <v>40928</v>
      </c>
      <c r="G39" s="5" t="s">
        <v>220</v>
      </c>
      <c r="H39" s="5" t="n">
        <v>57040</v>
      </c>
      <c r="I39" s="5" t="s">
        <v>221</v>
      </c>
      <c r="J39" s="5" t="s">
        <v>222</v>
      </c>
      <c r="K39" s="5" t="n">
        <v>2012</v>
      </c>
      <c r="L39" s="8" t="s">
        <v>223</v>
      </c>
      <c r="M39" s="5" t="s">
        <v>224</v>
      </c>
      <c r="N39" s="5" t="s">
        <v>225</v>
      </c>
      <c r="O39" s="5" t="s">
        <v>226</v>
      </c>
      <c r="P39" s="9" t="s">
        <v>227</v>
      </c>
      <c r="Q39" s="5"/>
      <c r="R39" s="5"/>
      <c r="S39" s="5"/>
      <c r="T39" s="5"/>
      <c r="U39" s="9" t="n">
        <v>165714.64</v>
      </c>
      <c r="V39" s="9" t="n">
        <v>4807.09</v>
      </c>
      <c r="W39" s="9" t="n">
        <v>1160</v>
      </c>
      <c r="X39" s="9" t="n">
        <v>542</v>
      </c>
      <c r="Y39" s="9" t="n">
        <v>170521.73</v>
      </c>
      <c r="Z39" s="9" t="n">
        <v>27283.48</v>
      </c>
      <c r="AA39" s="9" t="n">
        <v>199507.21</v>
      </c>
      <c r="AB39" s="8" t="s">
        <v>228</v>
      </c>
    </row>
    <row r="40" customFormat="false" ht="12.75" hidden="false" customHeight="false" outlineLevel="0" collapsed="false">
      <c r="A40" s="5" t="n">
        <v>57040</v>
      </c>
      <c r="B40" s="6" t="s">
        <v>229</v>
      </c>
      <c r="C40" s="7" t="n">
        <v>40935</v>
      </c>
      <c r="D40" s="7" t="n">
        <v>40935</v>
      </c>
      <c r="E40" s="5" t="s">
        <v>30</v>
      </c>
      <c r="F40" s="7" t="n">
        <v>40928</v>
      </c>
      <c r="G40" s="5" t="s">
        <v>220</v>
      </c>
      <c r="H40" s="5" t="n">
        <v>57040</v>
      </c>
      <c r="I40" s="5" t="s">
        <v>221</v>
      </c>
      <c r="J40" s="5" t="s">
        <v>222</v>
      </c>
      <c r="K40" s="5" t="n">
        <v>2012</v>
      </c>
      <c r="L40" s="8" t="s">
        <v>223</v>
      </c>
      <c r="M40" s="5" t="s">
        <v>230</v>
      </c>
      <c r="N40" s="5" t="s">
        <v>231</v>
      </c>
      <c r="O40" s="5" t="s">
        <v>232</v>
      </c>
      <c r="P40" s="9" t="s">
        <v>233</v>
      </c>
      <c r="Q40" s="5"/>
      <c r="R40" s="5"/>
      <c r="S40" s="5"/>
      <c r="T40" s="5"/>
      <c r="U40" s="9" t="n">
        <v>165714.64</v>
      </c>
      <c r="V40" s="9" t="n">
        <v>4807.09</v>
      </c>
      <c r="W40" s="9" t="n">
        <v>1160</v>
      </c>
      <c r="X40" s="9" t="n">
        <v>542</v>
      </c>
      <c r="Y40" s="9" t="n">
        <v>170521.73</v>
      </c>
      <c r="Z40" s="9" t="n">
        <v>27283.48</v>
      </c>
      <c r="AA40" s="9" t="n">
        <v>199507.21</v>
      </c>
      <c r="AB40" s="8" t="s">
        <v>228</v>
      </c>
    </row>
    <row r="41" customFormat="false" ht="12.75" hidden="false" customHeight="false" outlineLevel="0" collapsed="false">
      <c r="A41" s="5" t="n">
        <v>57040</v>
      </c>
      <c r="B41" s="6" t="s">
        <v>234</v>
      </c>
      <c r="C41" s="7" t="n">
        <v>40935</v>
      </c>
      <c r="D41" s="7" t="n">
        <v>40935</v>
      </c>
      <c r="E41" s="5" t="s">
        <v>30</v>
      </c>
      <c r="F41" s="7" t="n">
        <v>40928</v>
      </c>
      <c r="G41" s="5" t="s">
        <v>220</v>
      </c>
      <c r="H41" s="5" t="n">
        <v>57040</v>
      </c>
      <c r="I41" s="5" t="s">
        <v>221</v>
      </c>
      <c r="J41" s="5" t="s">
        <v>222</v>
      </c>
      <c r="K41" s="5" t="n">
        <v>2012</v>
      </c>
      <c r="L41" s="8" t="s">
        <v>223</v>
      </c>
      <c r="M41" s="5" t="s">
        <v>235</v>
      </c>
      <c r="N41" s="5" t="s">
        <v>225</v>
      </c>
      <c r="O41" s="5" t="s">
        <v>236</v>
      </c>
      <c r="P41" s="9" t="s">
        <v>237</v>
      </c>
      <c r="Q41" s="5"/>
      <c r="R41" s="5"/>
      <c r="S41" s="5"/>
      <c r="T41" s="5"/>
      <c r="U41" s="9" t="n">
        <v>165714.64</v>
      </c>
      <c r="V41" s="9" t="n">
        <v>4807.09</v>
      </c>
      <c r="W41" s="9" t="n">
        <v>1160</v>
      </c>
      <c r="X41" s="9" t="n">
        <v>542</v>
      </c>
      <c r="Y41" s="9" t="n">
        <v>170521.73</v>
      </c>
      <c r="Z41" s="9" t="n">
        <v>27283.48</v>
      </c>
      <c r="AA41" s="9" t="n">
        <v>199507.21</v>
      </c>
      <c r="AB41" s="8" t="s">
        <v>228</v>
      </c>
    </row>
    <row r="42" customFormat="false" ht="12.75" hidden="false" customHeight="false" outlineLevel="0" collapsed="false">
      <c r="A42" s="5" t="n">
        <v>57040</v>
      </c>
      <c r="B42" s="6" t="s">
        <v>238</v>
      </c>
      <c r="C42" s="7" t="n">
        <v>40936</v>
      </c>
      <c r="D42" s="7" t="n">
        <v>40936</v>
      </c>
      <c r="E42" s="5" t="s">
        <v>30</v>
      </c>
      <c r="F42" s="7" t="n">
        <v>40928</v>
      </c>
      <c r="G42" s="5" t="s">
        <v>220</v>
      </c>
      <c r="H42" s="5" t="n">
        <v>57040</v>
      </c>
      <c r="I42" s="5" t="s">
        <v>239</v>
      </c>
      <c r="J42" s="5" t="s">
        <v>222</v>
      </c>
      <c r="K42" s="5" t="n">
        <v>2012</v>
      </c>
      <c r="L42" s="8" t="s">
        <v>223</v>
      </c>
      <c r="M42" s="5" t="s">
        <v>240</v>
      </c>
      <c r="N42" s="5" t="s">
        <v>241</v>
      </c>
      <c r="O42" s="5" t="s">
        <v>242</v>
      </c>
      <c r="P42" s="9" t="s">
        <v>243</v>
      </c>
      <c r="Q42" s="5"/>
      <c r="R42" s="5"/>
      <c r="S42" s="5"/>
      <c r="T42" s="5"/>
      <c r="U42" s="9" t="n">
        <v>154075.17</v>
      </c>
      <c r="V42" s="9" t="n">
        <v>4807.09</v>
      </c>
      <c r="W42" s="9" t="n">
        <v>1160</v>
      </c>
      <c r="X42" s="9" t="n">
        <v>542</v>
      </c>
      <c r="Y42" s="9" t="n">
        <v>158882.26</v>
      </c>
      <c r="Z42" s="9" t="n">
        <v>25421.16</v>
      </c>
      <c r="AA42" s="9" t="n">
        <v>186005.42</v>
      </c>
      <c r="AB42" s="8" t="s">
        <v>244</v>
      </c>
    </row>
    <row r="43" customFormat="false" ht="12.75" hidden="false" customHeight="false" outlineLevel="0" collapsed="false">
      <c r="A43" s="5" t="n">
        <v>57040</v>
      </c>
      <c r="B43" s="6" t="s">
        <v>245</v>
      </c>
      <c r="C43" s="7" t="n">
        <v>40936</v>
      </c>
      <c r="D43" s="7" t="n">
        <v>40936</v>
      </c>
      <c r="E43" s="5" t="s">
        <v>30</v>
      </c>
      <c r="F43" s="7" t="n">
        <v>40928</v>
      </c>
      <c r="G43" s="5" t="s">
        <v>220</v>
      </c>
      <c r="H43" s="5" t="n">
        <v>57040</v>
      </c>
      <c r="I43" s="5" t="s">
        <v>239</v>
      </c>
      <c r="J43" s="5" t="s">
        <v>222</v>
      </c>
      <c r="K43" s="5" t="n">
        <v>2012</v>
      </c>
      <c r="L43" s="8" t="s">
        <v>223</v>
      </c>
      <c r="M43" s="5" t="s">
        <v>246</v>
      </c>
      <c r="N43" s="5" t="s">
        <v>247</v>
      </c>
      <c r="O43" s="5" t="s">
        <v>248</v>
      </c>
      <c r="P43" s="9" t="s">
        <v>249</v>
      </c>
      <c r="Q43" s="5"/>
      <c r="R43" s="5"/>
      <c r="S43" s="5"/>
      <c r="T43" s="5"/>
      <c r="U43" s="9" t="n">
        <v>154075.17</v>
      </c>
      <c r="V43" s="9" t="n">
        <v>4807.09</v>
      </c>
      <c r="W43" s="9" t="n">
        <v>1160</v>
      </c>
      <c r="X43" s="9" t="n">
        <v>542</v>
      </c>
      <c r="Y43" s="9" t="n">
        <v>158882.26</v>
      </c>
      <c r="Z43" s="9" t="n">
        <v>25421.16</v>
      </c>
      <c r="AA43" s="9" t="n">
        <v>186005.42</v>
      </c>
      <c r="AB43" s="8" t="s">
        <v>244</v>
      </c>
    </row>
    <row r="44" customFormat="false" ht="12.75" hidden="false" customHeight="false" outlineLevel="0" collapsed="false">
      <c r="A44" s="5" t="n">
        <v>57040</v>
      </c>
      <c r="B44" s="6" t="s">
        <v>250</v>
      </c>
      <c r="C44" s="7" t="n">
        <v>40935</v>
      </c>
      <c r="D44" s="7" t="n">
        <v>40935</v>
      </c>
      <c r="E44" s="5" t="s">
        <v>30</v>
      </c>
      <c r="F44" s="7" t="n">
        <v>40928</v>
      </c>
      <c r="G44" s="5" t="s">
        <v>220</v>
      </c>
      <c r="H44" s="5" t="n">
        <v>57040</v>
      </c>
      <c r="I44" s="5" t="s">
        <v>251</v>
      </c>
      <c r="J44" s="5" t="s">
        <v>222</v>
      </c>
      <c r="K44" s="5" t="n">
        <v>2012</v>
      </c>
      <c r="L44" s="8" t="s">
        <v>223</v>
      </c>
      <c r="M44" s="5" t="s">
        <v>252</v>
      </c>
      <c r="N44" s="5" t="s">
        <v>253</v>
      </c>
      <c r="O44" s="5" t="s">
        <v>254</v>
      </c>
      <c r="P44" s="9" t="s">
        <v>255</v>
      </c>
      <c r="Q44" s="5"/>
      <c r="R44" s="5"/>
      <c r="S44" s="5"/>
      <c r="T44" s="5"/>
      <c r="U44" s="9" t="n">
        <v>161911.38</v>
      </c>
      <c r="V44" s="9" t="n">
        <v>4807.09</v>
      </c>
      <c r="W44" s="9" t="n">
        <v>1160</v>
      </c>
      <c r="X44" s="9" t="n">
        <v>542</v>
      </c>
      <c r="Y44" s="9" t="n">
        <v>166718.47</v>
      </c>
      <c r="Z44" s="9" t="n">
        <v>26674.96</v>
      </c>
      <c r="AA44" s="9" t="n">
        <v>195095.43</v>
      </c>
      <c r="AB44" s="8" t="s">
        <v>256</v>
      </c>
    </row>
    <row r="45" customFormat="false" ht="12.75" hidden="false" customHeight="false" outlineLevel="0" collapsed="false">
      <c r="A45" s="5" t="n">
        <v>57040</v>
      </c>
      <c r="B45" s="6" t="s">
        <v>257</v>
      </c>
      <c r="C45" s="7" t="n">
        <v>40935</v>
      </c>
      <c r="D45" s="7" t="n">
        <v>40935</v>
      </c>
      <c r="E45" s="5" t="s">
        <v>30</v>
      </c>
      <c r="F45" s="7" t="n">
        <v>40928</v>
      </c>
      <c r="G45" s="5" t="s">
        <v>220</v>
      </c>
      <c r="H45" s="5" t="n">
        <v>57040</v>
      </c>
      <c r="I45" s="5" t="s">
        <v>251</v>
      </c>
      <c r="J45" s="5" t="s">
        <v>222</v>
      </c>
      <c r="K45" s="5" t="n">
        <v>2012</v>
      </c>
      <c r="L45" s="8" t="s">
        <v>223</v>
      </c>
      <c r="M45" s="5" t="s">
        <v>258</v>
      </c>
      <c r="N45" s="5" t="s">
        <v>253</v>
      </c>
      <c r="O45" s="5" t="s">
        <v>259</v>
      </c>
      <c r="P45" s="9" t="s">
        <v>260</v>
      </c>
      <c r="Q45" s="5"/>
      <c r="R45" s="5"/>
      <c r="S45" s="5"/>
      <c r="T45" s="5"/>
      <c r="U45" s="9" t="n">
        <v>161911.38</v>
      </c>
      <c r="V45" s="9" t="n">
        <v>4807.09</v>
      </c>
      <c r="W45" s="9" t="n">
        <v>1160</v>
      </c>
      <c r="X45" s="9" t="n">
        <v>542</v>
      </c>
      <c r="Y45" s="9" t="n">
        <v>166718.47</v>
      </c>
      <c r="Z45" s="9" t="n">
        <v>26674.96</v>
      </c>
      <c r="AA45" s="9" t="n">
        <v>195095.43</v>
      </c>
      <c r="AB45" s="8" t="s">
        <v>256</v>
      </c>
    </row>
    <row r="46" customFormat="false" ht="12.75" hidden="false" customHeight="false" outlineLevel="0" collapsed="false">
      <c r="A46" s="5" t="n">
        <v>57040</v>
      </c>
      <c r="B46" s="6" t="s">
        <v>261</v>
      </c>
      <c r="C46" s="7" t="n">
        <v>40936</v>
      </c>
      <c r="D46" s="7" t="n">
        <v>40936</v>
      </c>
      <c r="E46" s="5" t="s">
        <v>30</v>
      </c>
      <c r="F46" s="7" t="n">
        <v>40928</v>
      </c>
      <c r="G46" s="5" t="s">
        <v>220</v>
      </c>
      <c r="H46" s="5" t="n">
        <v>57040</v>
      </c>
      <c r="I46" s="5" t="s">
        <v>262</v>
      </c>
      <c r="J46" s="5" t="s">
        <v>263</v>
      </c>
      <c r="K46" s="5" t="n">
        <v>2012</v>
      </c>
      <c r="L46" s="8" t="s">
        <v>223</v>
      </c>
      <c r="M46" s="5" t="s">
        <v>264</v>
      </c>
      <c r="N46" s="5" t="s">
        <v>265</v>
      </c>
      <c r="O46" s="5" t="s">
        <v>266</v>
      </c>
      <c r="P46" s="9" t="s">
        <v>267</v>
      </c>
      <c r="Q46" s="5"/>
      <c r="R46" s="5"/>
      <c r="S46" s="5"/>
      <c r="T46" s="5"/>
      <c r="U46" s="9" t="n">
        <v>328244.38</v>
      </c>
      <c r="V46" s="9" t="n">
        <v>4807.09</v>
      </c>
      <c r="W46" s="9" t="n">
        <v>2900</v>
      </c>
      <c r="X46" s="9" t="n">
        <v>542</v>
      </c>
      <c r="Y46" s="9" t="n">
        <v>333051.47</v>
      </c>
      <c r="Z46" s="9" t="n">
        <v>53288.24</v>
      </c>
      <c r="AA46" s="9" t="n">
        <v>389781.71</v>
      </c>
      <c r="AB46" s="8" t="s">
        <v>268</v>
      </c>
    </row>
    <row r="47" customFormat="false" ht="12.75" hidden="false" customHeight="false" outlineLevel="0" collapsed="false">
      <c r="A47" s="5" t="n">
        <v>57040</v>
      </c>
      <c r="B47" s="6" t="s">
        <v>269</v>
      </c>
      <c r="C47" s="7" t="n">
        <v>40936</v>
      </c>
      <c r="D47" s="7" t="n">
        <v>40936</v>
      </c>
      <c r="E47" s="5" t="s">
        <v>30</v>
      </c>
      <c r="F47" s="7" t="n">
        <v>40928</v>
      </c>
      <c r="G47" s="5" t="s">
        <v>220</v>
      </c>
      <c r="H47" s="5" t="n">
        <v>57040</v>
      </c>
      <c r="I47" s="5" t="s">
        <v>270</v>
      </c>
      <c r="J47" s="5" t="s">
        <v>271</v>
      </c>
      <c r="K47" s="5" t="n">
        <v>2012</v>
      </c>
      <c r="L47" s="8" t="s">
        <v>223</v>
      </c>
      <c r="M47" s="5" t="s">
        <v>272</v>
      </c>
      <c r="N47" s="5" t="s">
        <v>273</v>
      </c>
      <c r="O47" s="5" t="s">
        <v>274</v>
      </c>
      <c r="P47" s="9" t="s">
        <v>275</v>
      </c>
      <c r="Q47" s="5"/>
      <c r="R47" s="5"/>
      <c r="S47" s="5"/>
      <c r="T47" s="5"/>
      <c r="U47" s="9" t="n">
        <v>226339.95</v>
      </c>
      <c r="V47" s="9" t="n">
        <v>4807.09</v>
      </c>
      <c r="W47" s="9" t="n">
        <v>2320</v>
      </c>
      <c r="X47" s="9" t="n">
        <v>542</v>
      </c>
      <c r="Y47" s="9" t="n">
        <v>231147.04</v>
      </c>
      <c r="Z47" s="9" t="n">
        <v>36983.53</v>
      </c>
      <c r="AA47" s="9" t="n">
        <v>270992.57</v>
      </c>
      <c r="AB47" s="8" t="s">
        <v>276</v>
      </c>
    </row>
    <row r="48" customFormat="false" ht="12.75" hidden="false" customHeight="false" outlineLevel="0" collapsed="false">
      <c r="A48" s="5" t="n">
        <v>57040</v>
      </c>
      <c r="B48" s="6" t="s">
        <v>277</v>
      </c>
      <c r="C48" s="7" t="n">
        <v>40936</v>
      </c>
      <c r="D48" s="7" t="n">
        <v>40936</v>
      </c>
      <c r="E48" s="5" t="s">
        <v>30</v>
      </c>
      <c r="F48" s="7" t="n">
        <v>40928</v>
      </c>
      <c r="G48" s="5" t="s">
        <v>220</v>
      </c>
      <c r="H48" s="5" t="n">
        <v>57040</v>
      </c>
      <c r="I48" s="5" t="s">
        <v>278</v>
      </c>
      <c r="J48" s="5" t="s">
        <v>271</v>
      </c>
      <c r="K48" s="5" t="n">
        <v>2012</v>
      </c>
      <c r="L48" s="8" t="s">
        <v>223</v>
      </c>
      <c r="M48" s="5" t="s">
        <v>279</v>
      </c>
      <c r="N48" s="5" t="s">
        <v>280</v>
      </c>
      <c r="O48" s="5" t="s">
        <v>281</v>
      </c>
      <c r="P48" s="9" t="s">
        <v>282</v>
      </c>
      <c r="Q48" s="5"/>
      <c r="R48" s="5"/>
      <c r="S48" s="5"/>
      <c r="T48" s="5"/>
      <c r="U48" s="9" t="n">
        <v>278304.03</v>
      </c>
      <c r="V48" s="9" t="n">
        <v>4807.09</v>
      </c>
      <c r="W48" s="9" t="n">
        <v>2320</v>
      </c>
      <c r="X48" s="9" t="n">
        <v>542</v>
      </c>
      <c r="Y48" s="9" t="n">
        <v>283111.12</v>
      </c>
      <c r="Z48" s="9" t="n">
        <v>45297.78</v>
      </c>
      <c r="AA48" s="9" t="n">
        <v>331270.9</v>
      </c>
      <c r="AB48" s="8" t="s">
        <v>276</v>
      </c>
    </row>
    <row r="49" customFormat="false" ht="12.75" hidden="false" customHeight="false" outlineLevel="0" collapsed="false">
      <c r="A49" s="5" t="n">
        <v>57040</v>
      </c>
      <c r="B49" s="6" t="s">
        <v>283</v>
      </c>
      <c r="C49" s="7" t="n">
        <v>40935</v>
      </c>
      <c r="D49" s="7" t="n">
        <v>40935</v>
      </c>
      <c r="E49" s="5" t="s">
        <v>30</v>
      </c>
      <c r="F49" s="7" t="n">
        <v>40914</v>
      </c>
      <c r="G49" s="5" t="s">
        <v>31</v>
      </c>
      <c r="H49" s="5" t="n">
        <v>57040</v>
      </c>
      <c r="I49" s="5" t="s">
        <v>55</v>
      </c>
      <c r="J49" s="5" t="s">
        <v>56</v>
      </c>
      <c r="K49" s="5" t="n">
        <v>2012</v>
      </c>
      <c r="L49" s="8" t="s">
        <v>284</v>
      </c>
      <c r="M49" s="5" t="s">
        <v>285</v>
      </c>
      <c r="N49" s="5" t="s">
        <v>286</v>
      </c>
      <c r="O49" s="5" t="s">
        <v>287</v>
      </c>
      <c r="P49" s="9" t="s">
        <v>288</v>
      </c>
      <c r="Q49" s="5"/>
      <c r="R49" s="5"/>
      <c r="S49" s="5"/>
      <c r="T49" s="5"/>
      <c r="U49" s="9" t="n">
        <v>245992.02</v>
      </c>
      <c r="V49" s="9" t="n">
        <v>2415.74</v>
      </c>
      <c r="W49" s="9" t="n">
        <v>2320</v>
      </c>
      <c r="X49" s="9" t="n">
        <v>542</v>
      </c>
      <c r="Y49" s="9" t="n">
        <v>248407.76</v>
      </c>
      <c r="Z49" s="9" t="n">
        <v>39745.24</v>
      </c>
      <c r="AA49" s="9" t="n">
        <v>291015</v>
      </c>
      <c r="AB49" s="8" t="s">
        <v>62</v>
      </c>
    </row>
    <row r="50" customFormat="false" ht="12.75" hidden="false" customHeight="false" outlineLevel="0" collapsed="false">
      <c r="A50" s="5" t="n">
        <v>57040</v>
      </c>
      <c r="B50" s="6" t="s">
        <v>289</v>
      </c>
      <c r="C50" s="7" t="n">
        <v>40935</v>
      </c>
      <c r="D50" s="7" t="n">
        <v>40935</v>
      </c>
      <c r="E50" s="5" t="s">
        <v>30</v>
      </c>
      <c r="F50" s="7" t="n">
        <v>40919</v>
      </c>
      <c r="G50" s="5" t="s">
        <v>31</v>
      </c>
      <c r="H50" s="5" t="n">
        <v>57040</v>
      </c>
      <c r="I50" s="5" t="s">
        <v>146</v>
      </c>
      <c r="J50" s="5" t="s">
        <v>138</v>
      </c>
      <c r="K50" s="5" t="n">
        <v>2012</v>
      </c>
      <c r="L50" s="8" t="s">
        <v>290</v>
      </c>
      <c r="M50" s="5" t="s">
        <v>291</v>
      </c>
      <c r="N50" s="5" t="s">
        <v>149</v>
      </c>
      <c r="O50" s="5" t="s">
        <v>292</v>
      </c>
      <c r="P50" s="9" t="s">
        <v>293</v>
      </c>
      <c r="Q50" s="5"/>
      <c r="R50" s="5"/>
      <c r="S50" s="5"/>
      <c r="T50" s="5"/>
      <c r="U50" s="9" t="n">
        <v>326065.3</v>
      </c>
      <c r="V50" s="9" t="n">
        <v>2415.74</v>
      </c>
      <c r="W50" s="9" t="n">
        <v>2900</v>
      </c>
      <c r="X50" s="9" t="n">
        <v>542</v>
      </c>
      <c r="Y50" s="9" t="n">
        <v>328481.04</v>
      </c>
      <c r="Z50" s="9" t="n">
        <v>52556.97</v>
      </c>
      <c r="AA50" s="9" t="n">
        <v>384480.01</v>
      </c>
      <c r="AB50" s="8" t="s">
        <v>152</v>
      </c>
    </row>
    <row r="51" customFormat="false" ht="12.75" hidden="false" customHeight="false" outlineLevel="0" collapsed="false">
      <c r="A51" s="5" t="n">
        <v>57040</v>
      </c>
      <c r="B51" s="6" t="s">
        <v>294</v>
      </c>
      <c r="C51" s="7" t="n">
        <v>40935</v>
      </c>
      <c r="D51" s="7" t="n">
        <v>40935</v>
      </c>
      <c r="E51" s="5" t="s">
        <v>30</v>
      </c>
      <c r="F51" s="7" t="n">
        <v>40897</v>
      </c>
      <c r="G51" s="5" t="s">
        <v>170</v>
      </c>
      <c r="H51" s="5" t="n">
        <v>57040</v>
      </c>
      <c r="I51" s="5" t="s">
        <v>171</v>
      </c>
      <c r="J51" s="5" t="s">
        <v>172</v>
      </c>
      <c r="K51" s="5" t="n">
        <v>2012</v>
      </c>
      <c r="L51" s="8" t="s">
        <v>295</v>
      </c>
      <c r="M51" s="5" t="s">
        <v>296</v>
      </c>
      <c r="N51" s="5" t="s">
        <v>175</v>
      </c>
      <c r="O51" s="5" t="s">
        <v>297</v>
      </c>
      <c r="P51" s="9" t="s">
        <v>298</v>
      </c>
      <c r="Q51" s="5"/>
      <c r="R51" s="5"/>
      <c r="S51" s="5"/>
      <c r="T51" s="5"/>
      <c r="U51" s="9" t="n">
        <v>268687.36</v>
      </c>
      <c r="V51" s="9" t="n">
        <v>2415.74</v>
      </c>
      <c r="W51" s="9" t="n">
        <v>2900</v>
      </c>
      <c r="X51" s="9" t="n">
        <v>542</v>
      </c>
      <c r="Y51" s="9" t="n">
        <v>271103.1</v>
      </c>
      <c r="Z51" s="9" t="n">
        <v>43376.5</v>
      </c>
      <c r="AA51" s="9" t="n">
        <v>317921.6</v>
      </c>
      <c r="AB51" s="8" t="s">
        <v>101</v>
      </c>
    </row>
    <row r="52" customFormat="false" ht="12.75" hidden="false" customHeight="false" outlineLevel="0" collapsed="false">
      <c r="A52" s="5" t="n">
        <v>57040</v>
      </c>
      <c r="B52" s="6" t="s">
        <v>299</v>
      </c>
      <c r="C52" s="7" t="n">
        <v>40935</v>
      </c>
      <c r="D52" s="7" t="n">
        <v>40935</v>
      </c>
      <c r="E52" s="5" t="s">
        <v>30</v>
      </c>
      <c r="F52" s="7" t="n">
        <v>40920</v>
      </c>
      <c r="G52" s="5" t="s">
        <v>170</v>
      </c>
      <c r="H52" s="5" t="n">
        <v>57040</v>
      </c>
      <c r="I52" s="5" t="s">
        <v>171</v>
      </c>
      <c r="J52" s="5" t="s">
        <v>172</v>
      </c>
      <c r="K52" s="5" t="n">
        <v>2012</v>
      </c>
      <c r="L52" s="8" t="s">
        <v>300</v>
      </c>
      <c r="M52" s="5" t="s">
        <v>301</v>
      </c>
      <c r="N52" s="5" t="s">
        <v>191</v>
      </c>
      <c r="O52" s="5" t="s">
        <v>302</v>
      </c>
      <c r="P52" s="9" t="s">
        <v>303</v>
      </c>
      <c r="Q52" s="5"/>
      <c r="R52" s="5"/>
      <c r="S52" s="5"/>
      <c r="T52" s="5"/>
      <c r="U52" s="9" t="n">
        <v>268687.36</v>
      </c>
      <c r="V52" s="9" t="n">
        <v>2415.74</v>
      </c>
      <c r="W52" s="9" t="n">
        <v>2900</v>
      </c>
      <c r="X52" s="9" t="n">
        <v>542</v>
      </c>
      <c r="Y52" s="9" t="n">
        <v>271103.1</v>
      </c>
      <c r="Z52" s="9" t="n">
        <v>43376.5</v>
      </c>
      <c r="AA52" s="9" t="n">
        <v>317921.6</v>
      </c>
      <c r="AB52" s="8" t="s">
        <v>101</v>
      </c>
    </row>
    <row r="53" customFormat="false" ht="12.75" hidden="false" customHeight="false" outlineLevel="0" collapsed="false">
      <c r="A53" s="5" t="n">
        <v>57040</v>
      </c>
      <c r="B53" s="6" t="s">
        <v>304</v>
      </c>
      <c r="C53" s="7" t="n">
        <v>40935</v>
      </c>
      <c r="D53" s="7" t="n">
        <v>40935</v>
      </c>
      <c r="E53" s="5" t="s">
        <v>30</v>
      </c>
      <c r="F53" s="7" t="n">
        <v>40920</v>
      </c>
      <c r="G53" s="5" t="s">
        <v>170</v>
      </c>
      <c r="H53" s="5" t="n">
        <v>57040</v>
      </c>
      <c r="I53" s="5" t="s">
        <v>171</v>
      </c>
      <c r="J53" s="5" t="s">
        <v>172</v>
      </c>
      <c r="K53" s="5" t="n">
        <v>2012</v>
      </c>
      <c r="L53" s="8" t="s">
        <v>305</v>
      </c>
      <c r="M53" s="5" t="s">
        <v>306</v>
      </c>
      <c r="N53" s="5" t="s">
        <v>191</v>
      </c>
      <c r="O53" s="5" t="s">
        <v>307</v>
      </c>
      <c r="P53" s="9" t="s">
        <v>308</v>
      </c>
      <c r="Q53" s="5"/>
      <c r="R53" s="5"/>
      <c r="S53" s="5"/>
      <c r="T53" s="5"/>
      <c r="U53" s="9" t="n">
        <v>268687.36</v>
      </c>
      <c r="V53" s="9" t="n">
        <v>2415.74</v>
      </c>
      <c r="W53" s="9" t="n">
        <v>2900</v>
      </c>
      <c r="X53" s="9" t="n">
        <v>542</v>
      </c>
      <c r="Y53" s="9" t="n">
        <v>271103.1</v>
      </c>
      <c r="Z53" s="9" t="n">
        <v>43376.5</v>
      </c>
      <c r="AA53" s="9" t="n">
        <v>317921.6</v>
      </c>
      <c r="AB53" s="8" t="s">
        <v>101</v>
      </c>
    </row>
    <row r="54" customFormat="false" ht="12.75" hidden="false" customHeight="false" outlineLevel="0" collapsed="false">
      <c r="A54" s="5" t="n">
        <v>57040</v>
      </c>
      <c r="B54" s="6" t="s">
        <v>309</v>
      </c>
      <c r="C54" s="7" t="n">
        <v>40935</v>
      </c>
      <c r="D54" s="7" t="n">
        <v>40935</v>
      </c>
      <c r="E54" s="5" t="s">
        <v>30</v>
      </c>
      <c r="F54" s="7" t="n">
        <v>40914</v>
      </c>
      <c r="G54" s="5" t="s">
        <v>170</v>
      </c>
      <c r="H54" s="5" t="n">
        <v>57040</v>
      </c>
      <c r="I54" s="5" t="s">
        <v>310</v>
      </c>
      <c r="J54" s="5" t="s">
        <v>172</v>
      </c>
      <c r="K54" s="5" t="n">
        <v>2012</v>
      </c>
      <c r="L54" s="8" t="s">
        <v>311</v>
      </c>
      <c r="M54" s="5" t="s">
        <v>312</v>
      </c>
      <c r="N54" s="5" t="s">
        <v>313</v>
      </c>
      <c r="O54" s="5" t="s">
        <v>314</v>
      </c>
      <c r="P54" s="9" t="s">
        <v>315</v>
      </c>
      <c r="Q54" s="5"/>
      <c r="R54" s="5"/>
      <c r="S54" s="5"/>
      <c r="T54" s="5"/>
      <c r="U54" s="9" t="n">
        <v>294191.46</v>
      </c>
      <c r="V54" s="9" t="n">
        <v>2415.74</v>
      </c>
      <c r="W54" s="9" t="n">
        <v>2900</v>
      </c>
      <c r="X54" s="9" t="n">
        <v>542</v>
      </c>
      <c r="Y54" s="9" t="n">
        <v>296607.2</v>
      </c>
      <c r="Z54" s="9" t="n">
        <v>47457.15</v>
      </c>
      <c r="AA54" s="9" t="n">
        <v>347506.35</v>
      </c>
      <c r="AB54" s="8" t="s">
        <v>101</v>
      </c>
    </row>
    <row r="55" customFormat="false" ht="12.75" hidden="false" customHeight="false" outlineLevel="0" collapsed="false">
      <c r="A55" s="5" t="n">
        <v>57040</v>
      </c>
      <c r="B55" s="6" t="s">
        <v>316</v>
      </c>
      <c r="C55" s="7" t="n">
        <v>40938</v>
      </c>
      <c r="D55" s="7" t="n">
        <v>40938</v>
      </c>
      <c r="E55" s="5" t="s">
        <v>30</v>
      </c>
      <c r="F55" s="7" t="n">
        <v>40928</v>
      </c>
      <c r="G55" s="5" t="s">
        <v>220</v>
      </c>
      <c r="H55" s="5" t="n">
        <v>57040</v>
      </c>
      <c r="I55" s="5" t="s">
        <v>239</v>
      </c>
      <c r="J55" s="5" t="s">
        <v>222</v>
      </c>
      <c r="K55" s="5" t="n">
        <v>2012</v>
      </c>
      <c r="L55" s="8" t="s">
        <v>223</v>
      </c>
      <c r="M55" s="5" t="s">
        <v>317</v>
      </c>
      <c r="N55" s="5" t="s">
        <v>253</v>
      </c>
      <c r="O55" s="5" t="s">
        <v>318</v>
      </c>
      <c r="P55" s="9" t="s">
        <v>319</v>
      </c>
      <c r="Q55" s="5"/>
      <c r="R55" s="5"/>
      <c r="S55" s="5"/>
      <c r="T55" s="5"/>
      <c r="U55" s="9" t="n">
        <v>154075.17</v>
      </c>
      <c r="V55" s="9" t="n">
        <v>4807.09</v>
      </c>
      <c r="W55" s="9" t="n">
        <v>1160</v>
      </c>
      <c r="X55" s="9" t="n">
        <v>542</v>
      </c>
      <c r="Y55" s="9" t="n">
        <v>158882.26</v>
      </c>
      <c r="Z55" s="9" t="n">
        <v>25421.16</v>
      </c>
      <c r="AA55" s="9" t="n">
        <v>186005.42</v>
      </c>
      <c r="AB55" s="8" t="s">
        <v>244</v>
      </c>
    </row>
    <row r="56" customFormat="false" ht="12.75" hidden="false" customHeight="false" outlineLevel="0" collapsed="false">
      <c r="A56" s="5" t="n">
        <v>57040</v>
      </c>
      <c r="B56" s="6" t="s">
        <v>320</v>
      </c>
      <c r="C56" s="7" t="n">
        <v>40938</v>
      </c>
      <c r="D56" s="7" t="n">
        <v>40938</v>
      </c>
      <c r="E56" s="5" t="s">
        <v>30</v>
      </c>
      <c r="F56" s="7" t="n">
        <v>40928</v>
      </c>
      <c r="G56" s="5" t="s">
        <v>220</v>
      </c>
      <c r="H56" s="5" t="n">
        <v>57040</v>
      </c>
      <c r="I56" s="5" t="s">
        <v>239</v>
      </c>
      <c r="J56" s="5" t="s">
        <v>222</v>
      </c>
      <c r="K56" s="5" t="n">
        <v>2012</v>
      </c>
      <c r="L56" s="8" t="s">
        <v>223</v>
      </c>
      <c r="M56" s="5" t="s">
        <v>321</v>
      </c>
      <c r="N56" s="5" t="s">
        <v>253</v>
      </c>
      <c r="O56" s="5" t="s">
        <v>322</v>
      </c>
      <c r="P56" s="9" t="s">
        <v>323</v>
      </c>
      <c r="Q56" s="5"/>
      <c r="R56" s="5"/>
      <c r="S56" s="5"/>
      <c r="T56" s="5"/>
      <c r="U56" s="9" t="n">
        <v>154075.17</v>
      </c>
      <c r="V56" s="9" t="n">
        <v>4807.09</v>
      </c>
      <c r="W56" s="9" t="n">
        <v>1160</v>
      </c>
      <c r="X56" s="9" t="n">
        <v>542</v>
      </c>
      <c r="Y56" s="9" t="n">
        <v>158882.26</v>
      </c>
      <c r="Z56" s="9" t="n">
        <v>25421.16</v>
      </c>
      <c r="AA56" s="9" t="n">
        <v>186005.42</v>
      </c>
      <c r="AB56" s="8" t="s">
        <v>244</v>
      </c>
    </row>
    <row r="57" customFormat="false" ht="12.75" hidden="false" customHeight="false" outlineLevel="0" collapsed="false">
      <c r="A57" s="5" t="n">
        <v>57040</v>
      </c>
      <c r="B57" s="6" t="s">
        <v>324</v>
      </c>
      <c r="C57" s="7" t="n">
        <v>40938</v>
      </c>
      <c r="D57" s="7" t="n">
        <v>40938</v>
      </c>
      <c r="E57" s="5" t="s">
        <v>30</v>
      </c>
      <c r="F57" s="7" t="n">
        <v>40928</v>
      </c>
      <c r="G57" s="5" t="s">
        <v>220</v>
      </c>
      <c r="H57" s="5" t="n">
        <v>57040</v>
      </c>
      <c r="I57" s="5" t="s">
        <v>239</v>
      </c>
      <c r="J57" s="5" t="s">
        <v>222</v>
      </c>
      <c r="K57" s="5" t="n">
        <v>2012</v>
      </c>
      <c r="L57" s="8" t="s">
        <v>223</v>
      </c>
      <c r="M57" s="5" t="s">
        <v>325</v>
      </c>
      <c r="N57" s="5" t="s">
        <v>253</v>
      </c>
      <c r="O57" s="5" t="s">
        <v>326</v>
      </c>
      <c r="P57" s="9" t="s">
        <v>327</v>
      </c>
      <c r="Q57" s="5"/>
      <c r="R57" s="5"/>
      <c r="S57" s="5"/>
      <c r="T57" s="5"/>
      <c r="U57" s="9" t="n">
        <v>154075.17</v>
      </c>
      <c r="V57" s="9" t="n">
        <v>4807.09</v>
      </c>
      <c r="W57" s="9" t="n">
        <v>1160</v>
      </c>
      <c r="X57" s="9" t="n">
        <v>542</v>
      </c>
      <c r="Y57" s="9" t="n">
        <v>158882.26</v>
      </c>
      <c r="Z57" s="9" t="n">
        <v>25421.16</v>
      </c>
      <c r="AA57" s="9" t="n">
        <v>186005.42</v>
      </c>
      <c r="AB57" s="8" t="s">
        <v>244</v>
      </c>
    </row>
    <row r="58" customFormat="false" ht="12.75" hidden="false" customHeight="false" outlineLevel="0" collapsed="false">
      <c r="A58" s="5" t="n">
        <v>57040</v>
      </c>
      <c r="B58" s="6" t="s">
        <v>328</v>
      </c>
      <c r="C58" s="7" t="n">
        <v>40938</v>
      </c>
      <c r="D58" s="7" t="n">
        <v>40938</v>
      </c>
      <c r="E58" s="5" t="s">
        <v>30</v>
      </c>
      <c r="F58" s="7" t="n">
        <v>40928</v>
      </c>
      <c r="G58" s="5" t="s">
        <v>220</v>
      </c>
      <c r="H58" s="5" t="n">
        <v>57040</v>
      </c>
      <c r="I58" s="5" t="s">
        <v>278</v>
      </c>
      <c r="J58" s="5" t="s">
        <v>271</v>
      </c>
      <c r="K58" s="5" t="n">
        <v>2012</v>
      </c>
      <c r="L58" s="8" t="s">
        <v>223</v>
      </c>
      <c r="M58" s="5" t="s">
        <v>329</v>
      </c>
      <c r="N58" s="5" t="s">
        <v>330</v>
      </c>
      <c r="O58" s="5" t="s">
        <v>331</v>
      </c>
      <c r="P58" s="9" t="s">
        <v>332</v>
      </c>
      <c r="Q58" s="5"/>
      <c r="R58" s="5"/>
      <c r="S58" s="5"/>
      <c r="T58" s="5"/>
      <c r="U58" s="9" t="n">
        <v>278304.03</v>
      </c>
      <c r="V58" s="9" t="n">
        <v>4807.09</v>
      </c>
      <c r="W58" s="9" t="n">
        <v>2320</v>
      </c>
      <c r="X58" s="9" t="n">
        <v>542</v>
      </c>
      <c r="Y58" s="9" t="n">
        <v>283111.12</v>
      </c>
      <c r="Z58" s="9" t="n">
        <v>45297.78</v>
      </c>
      <c r="AA58" s="9" t="n">
        <v>331270.9</v>
      </c>
      <c r="AB58" s="8" t="s">
        <v>276</v>
      </c>
    </row>
    <row r="59" customFormat="false" ht="12.75" hidden="false" customHeight="false" outlineLevel="0" collapsed="false">
      <c r="A59" s="5" t="n">
        <v>57040</v>
      </c>
      <c r="B59" s="6" t="s">
        <v>333</v>
      </c>
      <c r="C59" s="7" t="n">
        <v>40938</v>
      </c>
      <c r="D59" s="7" t="n">
        <v>40938</v>
      </c>
      <c r="E59" s="5" t="s">
        <v>30</v>
      </c>
      <c r="F59" s="7" t="n">
        <v>40928</v>
      </c>
      <c r="G59" s="5" t="s">
        <v>220</v>
      </c>
      <c r="H59" s="5" t="n">
        <v>57040</v>
      </c>
      <c r="I59" s="5" t="s">
        <v>278</v>
      </c>
      <c r="J59" s="5" t="s">
        <v>271</v>
      </c>
      <c r="K59" s="5" t="n">
        <v>2012</v>
      </c>
      <c r="L59" s="8" t="s">
        <v>223</v>
      </c>
      <c r="M59" s="5" t="s">
        <v>334</v>
      </c>
      <c r="N59" s="5" t="s">
        <v>330</v>
      </c>
      <c r="O59" s="5" t="s">
        <v>335</v>
      </c>
      <c r="P59" s="9" t="s">
        <v>336</v>
      </c>
      <c r="Q59" s="5"/>
      <c r="R59" s="5"/>
      <c r="S59" s="5"/>
      <c r="T59" s="5"/>
      <c r="U59" s="9" t="n">
        <v>278304.03</v>
      </c>
      <c r="V59" s="9" t="n">
        <v>4807.09</v>
      </c>
      <c r="W59" s="9" t="n">
        <v>2320</v>
      </c>
      <c r="X59" s="9" t="n">
        <v>542</v>
      </c>
      <c r="Y59" s="9" t="n">
        <v>283111.12</v>
      </c>
      <c r="Z59" s="9" t="n">
        <v>45297.78</v>
      </c>
      <c r="AA59" s="9" t="n">
        <v>331270.9</v>
      </c>
      <c r="AB59" s="8" t="s">
        <v>276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</sheetData>
  <autoFilter ref="A8:AB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2116</v>
      </c>
      <c r="C10" s="7" t="n">
        <v>41216</v>
      </c>
      <c r="D10" s="7" t="n">
        <v>41216</v>
      </c>
      <c r="E10" s="5" t="s">
        <v>30</v>
      </c>
      <c r="F10" s="7" t="n">
        <v>41194</v>
      </c>
      <c r="G10" s="5" t="s">
        <v>31</v>
      </c>
      <c r="H10" s="5" t="n">
        <v>57040</v>
      </c>
      <c r="I10" s="5" t="s">
        <v>1786</v>
      </c>
      <c r="J10" s="5" t="s">
        <v>33</v>
      </c>
      <c r="K10" s="5" t="n">
        <v>2013</v>
      </c>
      <c r="L10" s="8" t="s">
        <v>2117</v>
      </c>
      <c r="M10" s="5" t="s">
        <v>2118</v>
      </c>
      <c r="N10" s="5" t="s">
        <v>676</v>
      </c>
      <c r="O10" s="5" t="s">
        <v>2119</v>
      </c>
      <c r="P10" s="9" t="s">
        <v>2120</v>
      </c>
      <c r="Q10" s="5"/>
      <c r="R10" s="5"/>
      <c r="S10" s="5"/>
      <c r="T10" s="5"/>
      <c r="U10" s="9" t="n">
        <v>210316.69</v>
      </c>
      <c r="V10" s="9" t="n">
        <v>2655.51</v>
      </c>
      <c r="W10" s="9" t="n">
        <v>1160</v>
      </c>
      <c r="X10" s="9" t="n">
        <v>562</v>
      </c>
      <c r="Y10" s="9" t="n">
        <v>212972.2</v>
      </c>
      <c r="Z10" s="9" t="n">
        <v>34075.55</v>
      </c>
      <c r="AA10" s="9" t="n">
        <v>248769.75</v>
      </c>
      <c r="AB10" s="8" t="s">
        <v>39</v>
      </c>
    </row>
    <row r="11" customFormat="false" ht="12.75" hidden="false" customHeight="false" outlineLevel="0" collapsed="false">
      <c r="A11" s="5" t="n">
        <v>57040</v>
      </c>
      <c r="B11" s="12" t="s">
        <v>2121</v>
      </c>
      <c r="C11" s="7" t="n">
        <v>41215</v>
      </c>
      <c r="D11" s="7" t="n">
        <v>41215</v>
      </c>
      <c r="E11" s="5" t="s">
        <v>30</v>
      </c>
      <c r="F11" s="7" t="n">
        <v>41198</v>
      </c>
      <c r="G11" s="5" t="s">
        <v>31</v>
      </c>
      <c r="H11" s="5" t="n">
        <v>57040</v>
      </c>
      <c r="I11" s="5" t="s">
        <v>1792</v>
      </c>
      <c r="J11" s="5" t="s">
        <v>33</v>
      </c>
      <c r="K11" s="5" t="n">
        <v>2013</v>
      </c>
      <c r="L11" s="8" t="s">
        <v>2122</v>
      </c>
      <c r="M11" s="5" t="s">
        <v>2123</v>
      </c>
      <c r="N11" s="5" t="s">
        <v>44</v>
      </c>
      <c r="O11" s="5" t="s">
        <v>2124</v>
      </c>
      <c r="P11" s="9" t="s">
        <v>2125</v>
      </c>
      <c r="Q11" s="5"/>
      <c r="R11" s="5"/>
      <c r="S11" s="5"/>
      <c r="T11" s="5"/>
      <c r="U11" s="9" t="n">
        <v>193685.07</v>
      </c>
      <c r="V11" s="9" t="n">
        <v>2655.51</v>
      </c>
      <c r="W11" s="9" t="n">
        <v>1160</v>
      </c>
      <c r="X11" s="9" t="n">
        <v>562</v>
      </c>
      <c r="Y11" s="9" t="n">
        <v>196340.58</v>
      </c>
      <c r="Z11" s="9" t="n">
        <v>31414.49</v>
      </c>
      <c r="AA11" s="9" t="n">
        <v>229477.07</v>
      </c>
      <c r="AB11" s="8" t="s">
        <v>39</v>
      </c>
    </row>
    <row r="12" customFormat="false" ht="12.75" hidden="false" customHeight="false" outlineLevel="0" collapsed="false">
      <c r="A12" s="5" t="n">
        <v>57040</v>
      </c>
      <c r="B12" s="12" t="s">
        <v>2126</v>
      </c>
      <c r="C12" s="7" t="n">
        <v>41216</v>
      </c>
      <c r="D12" s="7" t="n">
        <v>41216</v>
      </c>
      <c r="E12" s="5" t="s">
        <v>30</v>
      </c>
      <c r="F12" s="7" t="n">
        <v>41197</v>
      </c>
      <c r="G12" s="5" t="s">
        <v>31</v>
      </c>
      <c r="H12" s="5" t="n">
        <v>57040</v>
      </c>
      <c r="I12" s="5" t="s">
        <v>1792</v>
      </c>
      <c r="J12" s="5" t="s">
        <v>33</v>
      </c>
      <c r="K12" s="5" t="n">
        <v>2013</v>
      </c>
      <c r="L12" s="8" t="s">
        <v>2127</v>
      </c>
      <c r="M12" s="5" t="s">
        <v>2128</v>
      </c>
      <c r="N12" s="5" t="s">
        <v>584</v>
      </c>
      <c r="O12" s="5" t="s">
        <v>2129</v>
      </c>
      <c r="P12" s="9" t="s">
        <v>2130</v>
      </c>
      <c r="Q12" s="5"/>
      <c r="R12" s="5"/>
      <c r="S12" s="5"/>
      <c r="T12" s="5"/>
      <c r="U12" s="9" t="n">
        <v>193685.07</v>
      </c>
      <c r="V12" s="9" t="n">
        <v>2655.51</v>
      </c>
      <c r="W12" s="9" t="n">
        <v>1160</v>
      </c>
      <c r="X12" s="9" t="n">
        <v>562</v>
      </c>
      <c r="Y12" s="9" t="n">
        <v>196340.58</v>
      </c>
      <c r="Z12" s="9" t="n">
        <v>31414.49</v>
      </c>
      <c r="AA12" s="9" t="n">
        <v>229477.07</v>
      </c>
      <c r="AB12" s="8" t="s">
        <v>39</v>
      </c>
    </row>
    <row r="13" customFormat="false" ht="12.75" hidden="false" customHeight="false" outlineLevel="0" collapsed="false">
      <c r="A13" s="5" t="n">
        <v>57040</v>
      </c>
      <c r="B13" s="12" t="s">
        <v>2131</v>
      </c>
      <c r="C13" s="7" t="n">
        <v>41216</v>
      </c>
      <c r="D13" s="7" t="n">
        <v>41216</v>
      </c>
      <c r="E13" s="5" t="s">
        <v>30</v>
      </c>
      <c r="F13" s="7" t="n">
        <v>41198</v>
      </c>
      <c r="G13" s="5" t="s">
        <v>31</v>
      </c>
      <c r="H13" s="5" t="n">
        <v>57040</v>
      </c>
      <c r="I13" s="5" t="s">
        <v>114</v>
      </c>
      <c r="J13" s="5" t="s">
        <v>56</v>
      </c>
      <c r="K13" s="5" t="n">
        <v>2012</v>
      </c>
      <c r="L13" s="8" t="s">
        <v>2132</v>
      </c>
      <c r="M13" s="5" t="s">
        <v>2133</v>
      </c>
      <c r="N13" s="5" t="s">
        <v>201</v>
      </c>
      <c r="O13" s="5" t="s">
        <v>2134</v>
      </c>
      <c r="P13" s="9" t="s">
        <v>2135</v>
      </c>
      <c r="Q13" s="5"/>
      <c r="R13" s="5"/>
      <c r="S13" s="5"/>
      <c r="T13" s="5"/>
      <c r="U13" s="9" t="n">
        <v>229773.42</v>
      </c>
      <c r="V13" s="9" t="n">
        <v>2655.51</v>
      </c>
      <c r="W13" s="9" t="n">
        <v>2320</v>
      </c>
      <c r="X13" s="9" t="n">
        <v>562</v>
      </c>
      <c r="Y13" s="9" t="n">
        <v>232428.93</v>
      </c>
      <c r="Z13" s="9" t="n">
        <v>37188.63</v>
      </c>
      <c r="AA13" s="9" t="n">
        <v>272499.56</v>
      </c>
      <c r="AB13" s="8" t="s">
        <v>120</v>
      </c>
    </row>
    <row r="14" customFormat="false" ht="12.75" hidden="false" customHeight="false" outlineLevel="0" collapsed="false">
      <c r="A14" s="5" t="n">
        <v>57040</v>
      </c>
      <c r="B14" s="12" t="s">
        <v>2136</v>
      </c>
      <c r="C14" s="7" t="n">
        <v>41215</v>
      </c>
      <c r="D14" s="7" t="n">
        <v>41215</v>
      </c>
      <c r="E14" s="5" t="s">
        <v>30</v>
      </c>
      <c r="F14" s="7" t="n">
        <v>41201</v>
      </c>
      <c r="G14" s="5" t="s">
        <v>31</v>
      </c>
      <c r="H14" s="5" t="n">
        <v>57040</v>
      </c>
      <c r="I14" s="5" t="s">
        <v>55</v>
      </c>
      <c r="J14" s="5" t="s">
        <v>56</v>
      </c>
      <c r="K14" s="5" t="n">
        <v>2012</v>
      </c>
      <c r="L14" s="8" t="s">
        <v>2137</v>
      </c>
      <c r="M14" s="5" t="s">
        <v>2138</v>
      </c>
      <c r="N14" s="5" t="s">
        <v>133</v>
      </c>
      <c r="O14" s="5" t="s">
        <v>2139</v>
      </c>
      <c r="P14" s="9" t="s">
        <v>2140</v>
      </c>
      <c r="Q14" s="5"/>
      <c r="R14" s="5"/>
      <c r="S14" s="5"/>
      <c r="T14" s="5"/>
      <c r="U14" s="9" t="n">
        <v>251837.81</v>
      </c>
      <c r="V14" s="9" t="n">
        <v>2655.51</v>
      </c>
      <c r="W14" s="9" t="n">
        <v>2320</v>
      </c>
      <c r="X14" s="9" t="n">
        <v>562</v>
      </c>
      <c r="Y14" s="9" t="n">
        <v>254493.32</v>
      </c>
      <c r="Z14" s="9" t="n">
        <v>40718.93</v>
      </c>
      <c r="AA14" s="9" t="n">
        <v>298094.25</v>
      </c>
      <c r="AB14" s="8" t="s">
        <v>62</v>
      </c>
    </row>
    <row r="15" customFormat="false" ht="12.75" hidden="false" customHeight="false" outlineLevel="0" collapsed="false">
      <c r="A15" s="5" t="n">
        <v>57040</v>
      </c>
      <c r="B15" s="12" t="s">
        <v>2141</v>
      </c>
      <c r="C15" s="7" t="n">
        <v>41216</v>
      </c>
      <c r="D15" s="7" t="n">
        <v>41216</v>
      </c>
      <c r="E15" s="5" t="s">
        <v>30</v>
      </c>
      <c r="F15" s="7" t="n">
        <v>41199</v>
      </c>
      <c r="G15" s="5" t="s">
        <v>31</v>
      </c>
      <c r="H15" s="5" t="n">
        <v>57040</v>
      </c>
      <c r="I15" s="5" t="s">
        <v>1865</v>
      </c>
      <c r="J15" s="5" t="s">
        <v>138</v>
      </c>
      <c r="K15" s="5" t="n">
        <v>2013</v>
      </c>
      <c r="L15" s="8" t="s">
        <v>2142</v>
      </c>
      <c r="M15" s="5" t="s">
        <v>2143</v>
      </c>
      <c r="N15" s="5" t="s">
        <v>428</v>
      </c>
      <c r="O15" s="5" t="s">
        <v>2144</v>
      </c>
      <c r="P15" s="9" t="s">
        <v>2145</v>
      </c>
      <c r="Q15" s="5"/>
      <c r="R15" s="5"/>
      <c r="S15" s="5"/>
      <c r="T15" s="5"/>
      <c r="U15" s="9" t="n">
        <v>305652.53</v>
      </c>
      <c r="V15" s="9" t="n">
        <v>2655.51</v>
      </c>
      <c r="W15" s="9" t="n">
        <v>2900</v>
      </c>
      <c r="X15" s="9" t="n">
        <v>562</v>
      </c>
      <c r="Y15" s="9" t="n">
        <v>308308.04</v>
      </c>
      <c r="Z15" s="9" t="n">
        <v>49329.29</v>
      </c>
      <c r="AA15" s="9" t="n">
        <v>361099.33</v>
      </c>
      <c r="AB15" s="8" t="s">
        <v>144</v>
      </c>
    </row>
    <row r="16" customFormat="false" ht="12.75" hidden="false" customHeight="false" outlineLevel="0" collapsed="false">
      <c r="A16" s="5" t="n">
        <v>57040</v>
      </c>
      <c r="B16" s="12" t="s">
        <v>2146</v>
      </c>
      <c r="C16" s="7" t="n">
        <v>41216</v>
      </c>
      <c r="D16" s="7" t="n">
        <v>41216</v>
      </c>
      <c r="E16" s="5" t="s">
        <v>30</v>
      </c>
      <c r="F16" s="7" t="n">
        <v>41199</v>
      </c>
      <c r="G16" s="5" t="s">
        <v>170</v>
      </c>
      <c r="H16" s="5" t="n">
        <v>57040</v>
      </c>
      <c r="I16" s="5" t="s">
        <v>1803</v>
      </c>
      <c r="J16" s="5" t="s">
        <v>172</v>
      </c>
      <c r="K16" s="5" t="n">
        <v>2013</v>
      </c>
      <c r="L16" s="8" t="s">
        <v>2147</v>
      </c>
      <c r="M16" s="5" t="s">
        <v>2148</v>
      </c>
      <c r="N16" s="5" t="s">
        <v>181</v>
      </c>
      <c r="O16" s="5" t="s">
        <v>2149</v>
      </c>
      <c r="P16" s="9" t="s">
        <v>2150</v>
      </c>
      <c r="Q16" s="5"/>
      <c r="R16" s="5"/>
      <c r="S16" s="5"/>
      <c r="T16" s="5"/>
      <c r="U16" s="9" t="n">
        <v>279530.55</v>
      </c>
      <c r="V16" s="9" t="n">
        <v>2655.51</v>
      </c>
      <c r="W16" s="9" t="n">
        <v>2900</v>
      </c>
      <c r="X16" s="9" t="n">
        <v>562</v>
      </c>
      <c r="Y16" s="9" t="n">
        <v>282186.06</v>
      </c>
      <c r="Z16" s="9" t="n">
        <v>45149.77</v>
      </c>
      <c r="AA16" s="9" t="n">
        <v>330797.83</v>
      </c>
      <c r="AB16" s="8" t="s">
        <v>101</v>
      </c>
    </row>
    <row r="17" customFormat="false" ht="12.75" hidden="false" customHeight="false" outlineLevel="0" collapsed="false">
      <c r="A17" s="5" t="n">
        <v>57040</v>
      </c>
      <c r="B17" s="12" t="s">
        <v>2151</v>
      </c>
      <c r="C17" s="7" t="n">
        <v>41216</v>
      </c>
      <c r="D17" s="7" t="n">
        <v>41216</v>
      </c>
      <c r="E17" s="5" t="s">
        <v>30</v>
      </c>
      <c r="F17" s="7" t="n">
        <v>41204</v>
      </c>
      <c r="G17" s="5" t="s">
        <v>170</v>
      </c>
      <c r="H17" s="5" t="n">
        <v>57040</v>
      </c>
      <c r="I17" s="5" t="s">
        <v>1803</v>
      </c>
      <c r="J17" s="5" t="s">
        <v>172</v>
      </c>
      <c r="K17" s="5" t="n">
        <v>2013</v>
      </c>
      <c r="L17" s="8" t="s">
        <v>2152</v>
      </c>
      <c r="M17" s="5" t="s">
        <v>2153</v>
      </c>
      <c r="N17" s="5" t="s">
        <v>313</v>
      </c>
      <c r="O17" s="5" t="s">
        <v>2154</v>
      </c>
      <c r="P17" s="9" t="s">
        <v>2155</v>
      </c>
      <c r="Q17" s="5"/>
      <c r="R17" s="5"/>
      <c r="S17" s="5"/>
      <c r="T17" s="5"/>
      <c r="U17" s="9" t="n">
        <v>279530.55</v>
      </c>
      <c r="V17" s="9" t="n">
        <v>2655.51</v>
      </c>
      <c r="W17" s="9" t="n">
        <v>2900</v>
      </c>
      <c r="X17" s="9" t="n">
        <v>562</v>
      </c>
      <c r="Y17" s="9" t="n">
        <v>282186.06</v>
      </c>
      <c r="Z17" s="9" t="n">
        <v>45149.77</v>
      </c>
      <c r="AA17" s="9" t="n">
        <v>330797.83</v>
      </c>
      <c r="AB17" s="8" t="s">
        <v>101</v>
      </c>
    </row>
    <row r="18" customFormat="false" ht="12.75" hidden="false" customHeight="false" outlineLevel="0" collapsed="false">
      <c r="A18" s="5" t="n">
        <v>57040</v>
      </c>
      <c r="B18" s="12" t="s">
        <v>2156</v>
      </c>
      <c r="C18" s="7" t="n">
        <v>41216</v>
      </c>
      <c r="D18" s="7" t="n">
        <v>41216</v>
      </c>
      <c r="E18" s="5" t="s">
        <v>30</v>
      </c>
      <c r="F18" s="7" t="n">
        <v>41199</v>
      </c>
      <c r="G18" s="5" t="s">
        <v>170</v>
      </c>
      <c r="H18" s="5" t="n">
        <v>57040</v>
      </c>
      <c r="I18" s="5" t="s">
        <v>1809</v>
      </c>
      <c r="J18" s="5" t="s">
        <v>172</v>
      </c>
      <c r="K18" s="5" t="n">
        <v>2013</v>
      </c>
      <c r="L18" s="8" t="s">
        <v>2157</v>
      </c>
      <c r="M18" s="5" t="s">
        <v>2158</v>
      </c>
      <c r="N18" s="5" t="s">
        <v>181</v>
      </c>
      <c r="O18" s="5" t="s">
        <v>2159</v>
      </c>
      <c r="P18" s="9" t="s">
        <v>2160</v>
      </c>
      <c r="Q18" s="5"/>
      <c r="R18" s="5"/>
      <c r="S18" s="5"/>
      <c r="T18" s="5"/>
      <c r="U18" s="9" t="n">
        <v>305034.65</v>
      </c>
      <c r="V18" s="9" t="n">
        <v>2655.51</v>
      </c>
      <c r="W18" s="9" t="n">
        <v>2900</v>
      </c>
      <c r="X18" s="9" t="n">
        <v>562</v>
      </c>
      <c r="Y18" s="9" t="n">
        <v>307690.16</v>
      </c>
      <c r="Z18" s="9" t="n">
        <v>49230.43</v>
      </c>
      <c r="AA18" s="9" t="n">
        <v>360382.59</v>
      </c>
      <c r="AB18" s="8" t="s">
        <v>101</v>
      </c>
    </row>
    <row r="19" customFormat="false" ht="12.75" hidden="false" customHeight="false" outlineLevel="0" collapsed="false">
      <c r="A19" s="5" t="n">
        <v>57040</v>
      </c>
      <c r="B19" s="12" t="s">
        <v>2161</v>
      </c>
      <c r="C19" s="7" t="n">
        <v>41215</v>
      </c>
      <c r="D19" s="7" t="n">
        <v>41215</v>
      </c>
      <c r="E19" s="5" t="s">
        <v>30</v>
      </c>
      <c r="F19" s="7" t="n">
        <v>41199</v>
      </c>
      <c r="G19" s="5" t="s">
        <v>220</v>
      </c>
      <c r="H19" s="5" t="n">
        <v>57040</v>
      </c>
      <c r="I19" s="5" t="s">
        <v>2104</v>
      </c>
      <c r="J19" s="5" t="s">
        <v>542</v>
      </c>
      <c r="K19" s="5" t="n">
        <v>2013</v>
      </c>
      <c r="L19" s="8" t="s">
        <v>2071</v>
      </c>
      <c r="M19" s="5" t="s">
        <v>2162</v>
      </c>
      <c r="N19" s="5" t="s">
        <v>803</v>
      </c>
      <c r="O19" s="5" t="s">
        <v>2163</v>
      </c>
      <c r="P19" s="9" t="s">
        <v>2164</v>
      </c>
      <c r="Q19" s="5"/>
      <c r="R19" s="5"/>
      <c r="S19" s="5"/>
      <c r="T19" s="5"/>
      <c r="U19" s="9" t="n">
        <v>204108.39</v>
      </c>
      <c r="V19" s="9" t="n">
        <v>4849.8</v>
      </c>
      <c r="W19" s="9" t="n">
        <v>1160</v>
      </c>
      <c r="X19" s="9" t="n">
        <v>562</v>
      </c>
      <c r="Y19" s="9" t="n">
        <v>208958.19</v>
      </c>
      <c r="Z19" s="9" t="n">
        <v>33433.31</v>
      </c>
      <c r="AA19" s="9" t="n">
        <v>244113.5</v>
      </c>
      <c r="AB19" s="8" t="s">
        <v>559</v>
      </c>
    </row>
    <row r="20" customFormat="false" ht="12.75" hidden="false" customHeight="false" outlineLevel="0" collapsed="false">
      <c r="A20" s="5" t="n">
        <v>57040</v>
      </c>
      <c r="B20" s="12" t="s">
        <v>2165</v>
      </c>
      <c r="C20" s="7" t="n">
        <v>41220</v>
      </c>
      <c r="D20" s="7" t="n">
        <v>41220</v>
      </c>
      <c r="E20" s="5" t="s">
        <v>30</v>
      </c>
      <c r="F20" s="7" t="n">
        <v>41212</v>
      </c>
      <c r="G20" s="5" t="s">
        <v>220</v>
      </c>
      <c r="H20" s="5" t="n">
        <v>57040</v>
      </c>
      <c r="I20" s="5" t="s">
        <v>2166</v>
      </c>
      <c r="J20" s="5" t="s">
        <v>222</v>
      </c>
      <c r="K20" s="5" t="n">
        <v>2013</v>
      </c>
      <c r="L20" s="8" t="s">
        <v>2167</v>
      </c>
      <c r="M20" s="5" t="s">
        <v>2168</v>
      </c>
      <c r="N20" s="5" t="s">
        <v>231</v>
      </c>
      <c r="O20" s="5" t="s">
        <v>2169</v>
      </c>
      <c r="P20" s="9" t="s">
        <v>2170</v>
      </c>
      <c r="Q20" s="5"/>
      <c r="R20" s="5"/>
      <c r="S20" s="5"/>
      <c r="T20" s="5"/>
      <c r="U20" s="9" t="n">
        <v>175432.09</v>
      </c>
      <c r="V20" s="9" t="n">
        <v>4849.8</v>
      </c>
      <c r="W20" s="9" t="n">
        <v>1160</v>
      </c>
      <c r="X20" s="9" t="n">
        <v>562</v>
      </c>
      <c r="Y20" s="9" t="n">
        <v>180281.89</v>
      </c>
      <c r="Z20" s="9" t="n">
        <v>28845.1</v>
      </c>
      <c r="AA20" s="9" t="n">
        <v>210848.99</v>
      </c>
      <c r="AB20" s="8" t="s">
        <v>228</v>
      </c>
    </row>
    <row r="21" customFormat="false" ht="12.75" hidden="false" customHeight="false" outlineLevel="0" collapsed="false">
      <c r="A21" s="5" t="n">
        <v>57040</v>
      </c>
      <c r="B21" s="12" t="s">
        <v>2171</v>
      </c>
      <c r="C21" s="7" t="n">
        <v>41220</v>
      </c>
      <c r="D21" s="7" t="n">
        <v>41220</v>
      </c>
      <c r="E21" s="5" t="s">
        <v>30</v>
      </c>
      <c r="F21" s="7" t="n">
        <v>41212</v>
      </c>
      <c r="G21" s="5" t="s">
        <v>220</v>
      </c>
      <c r="H21" s="5" t="n">
        <v>57040</v>
      </c>
      <c r="I21" s="5" t="s">
        <v>2172</v>
      </c>
      <c r="J21" s="5" t="s">
        <v>222</v>
      </c>
      <c r="K21" s="5" t="n">
        <v>2013</v>
      </c>
      <c r="L21" s="8" t="s">
        <v>2167</v>
      </c>
      <c r="M21" s="5" t="s">
        <v>2173</v>
      </c>
      <c r="N21" s="5" t="s">
        <v>247</v>
      </c>
      <c r="O21" s="5" t="s">
        <v>2174</v>
      </c>
      <c r="P21" s="9" t="s">
        <v>2175</v>
      </c>
      <c r="Q21" s="5"/>
      <c r="R21" s="5"/>
      <c r="S21" s="5"/>
      <c r="T21" s="5"/>
      <c r="U21" s="9" t="n">
        <v>166217.77</v>
      </c>
      <c r="V21" s="9" t="n">
        <v>4849.8</v>
      </c>
      <c r="W21" s="9" t="n">
        <v>1160</v>
      </c>
      <c r="X21" s="9" t="n">
        <v>562</v>
      </c>
      <c r="Y21" s="9" t="n">
        <v>171067.57</v>
      </c>
      <c r="Z21" s="9" t="n">
        <v>27370.81</v>
      </c>
      <c r="AA21" s="9" t="n">
        <v>200160.38</v>
      </c>
      <c r="AB21" s="8" t="s">
        <v>244</v>
      </c>
    </row>
    <row r="22" customFormat="false" ht="12.75" hidden="false" customHeight="false" outlineLevel="0" collapsed="false">
      <c r="A22" s="5" t="n">
        <v>57040</v>
      </c>
      <c r="B22" s="12" t="s">
        <v>2176</v>
      </c>
      <c r="C22" s="7" t="n">
        <v>41220</v>
      </c>
      <c r="D22" s="7" t="n">
        <v>41220</v>
      </c>
      <c r="E22" s="5" t="s">
        <v>30</v>
      </c>
      <c r="F22" s="7" t="n">
        <v>41212</v>
      </c>
      <c r="G22" s="5" t="s">
        <v>220</v>
      </c>
      <c r="H22" s="5" t="n">
        <v>57040</v>
      </c>
      <c r="I22" s="5" t="s">
        <v>2006</v>
      </c>
      <c r="J22" s="5" t="s">
        <v>222</v>
      </c>
      <c r="K22" s="5" t="n">
        <v>2013</v>
      </c>
      <c r="L22" s="8" t="s">
        <v>2167</v>
      </c>
      <c r="M22" s="5" t="s">
        <v>2177</v>
      </c>
      <c r="N22" s="5" t="s">
        <v>247</v>
      </c>
      <c r="O22" s="5" t="s">
        <v>2178</v>
      </c>
      <c r="P22" s="9" t="s">
        <v>2179</v>
      </c>
      <c r="Q22" s="5"/>
      <c r="R22" s="5"/>
      <c r="S22" s="5"/>
      <c r="T22" s="5"/>
      <c r="U22" s="9" t="n">
        <v>172359.37</v>
      </c>
      <c r="V22" s="9" t="n">
        <v>4849.8</v>
      </c>
      <c r="W22" s="9" t="n">
        <v>1160</v>
      </c>
      <c r="X22" s="9" t="n">
        <v>562</v>
      </c>
      <c r="Y22" s="9" t="n">
        <v>177209.17</v>
      </c>
      <c r="Z22" s="9" t="n">
        <v>28353.47</v>
      </c>
      <c r="AA22" s="9" t="n">
        <v>207284.64</v>
      </c>
      <c r="AB22" s="8" t="s">
        <v>256</v>
      </c>
    </row>
    <row r="23" customFormat="false" ht="12.75" hidden="false" customHeight="false" outlineLevel="0" collapsed="false">
      <c r="A23" s="5" t="n">
        <v>57040</v>
      </c>
      <c r="B23" s="12" t="s">
        <v>2180</v>
      </c>
      <c r="C23" s="7" t="n">
        <v>41220</v>
      </c>
      <c r="D23" s="7" t="n">
        <v>41220</v>
      </c>
      <c r="E23" s="5" t="s">
        <v>30</v>
      </c>
      <c r="F23" s="7" t="n">
        <v>41201</v>
      </c>
      <c r="G23" s="5" t="s">
        <v>31</v>
      </c>
      <c r="H23" s="5" t="n">
        <v>57040</v>
      </c>
      <c r="I23" s="5" t="s">
        <v>1792</v>
      </c>
      <c r="J23" s="5" t="s">
        <v>33</v>
      </c>
      <c r="K23" s="5" t="n">
        <v>2013</v>
      </c>
      <c r="L23" s="8" t="s">
        <v>2181</v>
      </c>
      <c r="M23" s="5" t="s">
        <v>2182</v>
      </c>
      <c r="N23" s="5" t="s">
        <v>44</v>
      </c>
      <c r="O23" s="5" t="s">
        <v>2183</v>
      </c>
      <c r="P23" s="9" t="s">
        <v>2184</v>
      </c>
      <c r="Q23" s="5"/>
      <c r="R23" s="5"/>
      <c r="S23" s="5"/>
      <c r="T23" s="5"/>
      <c r="U23" s="9" t="n">
        <v>193685.07</v>
      </c>
      <c r="V23" s="9" t="n">
        <v>2655.51</v>
      </c>
      <c r="W23" s="9" t="n">
        <v>1160</v>
      </c>
      <c r="X23" s="9" t="n">
        <v>562</v>
      </c>
      <c r="Y23" s="9" t="n">
        <v>196340.58</v>
      </c>
      <c r="Z23" s="9" t="n">
        <v>31414.49</v>
      </c>
      <c r="AA23" s="9" t="n">
        <v>229477.07</v>
      </c>
      <c r="AB23" s="8" t="s">
        <v>39</v>
      </c>
    </row>
    <row r="24" customFormat="false" ht="12.75" hidden="false" customHeight="false" outlineLevel="0" collapsed="false">
      <c r="A24" s="5" t="n">
        <v>57040</v>
      </c>
      <c r="B24" s="12" t="s">
        <v>2185</v>
      </c>
      <c r="C24" s="7" t="n">
        <v>41220</v>
      </c>
      <c r="D24" s="7" t="n">
        <v>41220</v>
      </c>
      <c r="E24" s="5" t="s">
        <v>30</v>
      </c>
      <c r="F24" s="7" t="n">
        <v>41207</v>
      </c>
      <c r="G24" s="5" t="s">
        <v>170</v>
      </c>
      <c r="H24" s="5" t="n">
        <v>57040</v>
      </c>
      <c r="I24" s="5" t="s">
        <v>1809</v>
      </c>
      <c r="J24" s="5" t="s">
        <v>172</v>
      </c>
      <c r="K24" s="5" t="n">
        <v>2013</v>
      </c>
      <c r="L24" s="8" t="s">
        <v>2186</v>
      </c>
      <c r="M24" s="5" t="s">
        <v>2187</v>
      </c>
      <c r="N24" s="5" t="s">
        <v>313</v>
      </c>
      <c r="O24" s="5" t="s">
        <v>2188</v>
      </c>
      <c r="P24" s="9" t="s">
        <v>2189</v>
      </c>
      <c r="Q24" s="5"/>
      <c r="R24" s="5"/>
      <c r="S24" s="5"/>
      <c r="T24" s="5"/>
      <c r="U24" s="9" t="n">
        <v>305034.65</v>
      </c>
      <c r="V24" s="9" t="n">
        <v>2655.51</v>
      </c>
      <c r="W24" s="9" t="n">
        <v>2900</v>
      </c>
      <c r="X24" s="9" t="n">
        <v>562</v>
      </c>
      <c r="Y24" s="9" t="n">
        <v>307690.16</v>
      </c>
      <c r="Z24" s="9" t="n">
        <v>49230.43</v>
      </c>
      <c r="AA24" s="9" t="n">
        <v>360382.59</v>
      </c>
      <c r="AB24" s="8" t="s">
        <v>101</v>
      </c>
    </row>
    <row r="25" customFormat="false" ht="12.75" hidden="false" customHeight="false" outlineLevel="0" collapsed="false">
      <c r="A25" s="5" t="n">
        <v>57040</v>
      </c>
      <c r="B25" s="12" t="s">
        <v>2190</v>
      </c>
      <c r="C25" s="7" t="n">
        <v>41222</v>
      </c>
      <c r="D25" s="7" t="n">
        <v>41222</v>
      </c>
      <c r="E25" s="5" t="s">
        <v>30</v>
      </c>
      <c r="F25" s="7" t="n">
        <v>41207</v>
      </c>
      <c r="G25" s="5" t="s">
        <v>31</v>
      </c>
      <c r="H25" s="5" t="n">
        <v>57040</v>
      </c>
      <c r="I25" s="5" t="s">
        <v>55</v>
      </c>
      <c r="J25" s="5" t="s">
        <v>56</v>
      </c>
      <c r="K25" s="5" t="n">
        <v>2012</v>
      </c>
      <c r="L25" s="8" t="s">
        <v>2191</v>
      </c>
      <c r="M25" s="5" t="s">
        <v>2192</v>
      </c>
      <c r="N25" s="5" t="s">
        <v>133</v>
      </c>
      <c r="O25" s="5" t="s">
        <v>2193</v>
      </c>
      <c r="P25" s="9" t="s">
        <v>2194</v>
      </c>
      <c r="Q25" s="5"/>
      <c r="R25" s="5"/>
      <c r="S25" s="5"/>
      <c r="T25" s="5"/>
      <c r="U25" s="9" t="n">
        <v>251837.81</v>
      </c>
      <c r="V25" s="9" t="n">
        <v>2655.51</v>
      </c>
      <c r="W25" s="9" t="n">
        <v>2320</v>
      </c>
      <c r="X25" s="9" t="n">
        <v>562</v>
      </c>
      <c r="Y25" s="9" t="n">
        <v>254493.32</v>
      </c>
      <c r="Z25" s="9" t="n">
        <v>40718.93</v>
      </c>
      <c r="AA25" s="9" t="n">
        <v>298094.25</v>
      </c>
      <c r="AB25" s="8" t="s">
        <v>62</v>
      </c>
    </row>
    <row r="26" customFormat="false" ht="12.75" hidden="false" customHeight="false" outlineLevel="0" collapsed="false">
      <c r="A26" s="5" t="n">
        <v>57040</v>
      </c>
      <c r="B26" s="12" t="s">
        <v>2195</v>
      </c>
      <c r="C26" s="7" t="n">
        <v>41222</v>
      </c>
      <c r="D26" s="7" t="n">
        <v>41222</v>
      </c>
      <c r="E26" s="5" t="s">
        <v>30</v>
      </c>
      <c r="F26" s="7" t="n">
        <v>41212</v>
      </c>
      <c r="G26" s="5" t="s">
        <v>220</v>
      </c>
      <c r="H26" s="5" t="n">
        <v>57040</v>
      </c>
      <c r="I26" s="5" t="s">
        <v>2070</v>
      </c>
      <c r="J26" s="5" t="s">
        <v>542</v>
      </c>
      <c r="K26" s="5" t="n">
        <v>2013</v>
      </c>
      <c r="L26" s="8" t="s">
        <v>2167</v>
      </c>
      <c r="M26" s="5" t="s">
        <v>2196</v>
      </c>
      <c r="N26" s="5" t="s">
        <v>551</v>
      </c>
      <c r="O26" s="5" t="s">
        <v>2197</v>
      </c>
      <c r="P26" s="9" t="s">
        <v>2198</v>
      </c>
      <c r="Q26" s="5"/>
      <c r="R26" s="5"/>
      <c r="S26" s="5"/>
      <c r="T26" s="5"/>
      <c r="U26" s="9" t="n">
        <v>213015.88</v>
      </c>
      <c r="V26" s="9" t="n">
        <v>4849.8</v>
      </c>
      <c r="W26" s="9" t="n">
        <v>1160</v>
      </c>
      <c r="X26" s="9" t="n">
        <v>562</v>
      </c>
      <c r="Y26" s="9" t="n">
        <v>217865.68</v>
      </c>
      <c r="Z26" s="9" t="n">
        <v>34858.51</v>
      </c>
      <c r="AA26" s="9" t="n">
        <v>254446.19</v>
      </c>
      <c r="AB26" s="8" t="s">
        <v>547</v>
      </c>
    </row>
    <row r="27" customFormat="false" ht="12.75" hidden="false" customHeight="false" outlineLevel="0" collapsed="false">
      <c r="A27" s="5" t="n">
        <v>57040</v>
      </c>
      <c r="B27" s="12" t="s">
        <v>2199</v>
      </c>
      <c r="C27" s="7" t="n">
        <v>41222</v>
      </c>
      <c r="D27" s="7" t="n">
        <v>41222</v>
      </c>
      <c r="E27" s="5" t="s">
        <v>30</v>
      </c>
      <c r="F27" s="7" t="n">
        <v>41212</v>
      </c>
      <c r="G27" s="5" t="s">
        <v>220</v>
      </c>
      <c r="H27" s="5" t="n">
        <v>57040</v>
      </c>
      <c r="I27" s="5" t="s">
        <v>2070</v>
      </c>
      <c r="J27" s="5" t="s">
        <v>542</v>
      </c>
      <c r="K27" s="5" t="n">
        <v>2013</v>
      </c>
      <c r="L27" s="8" t="s">
        <v>2167</v>
      </c>
      <c r="M27" s="5" t="s">
        <v>2200</v>
      </c>
      <c r="N27" s="5" t="s">
        <v>544</v>
      </c>
      <c r="O27" s="5" t="s">
        <v>2201</v>
      </c>
      <c r="P27" s="9" t="s">
        <v>2202</v>
      </c>
      <c r="Q27" s="5"/>
      <c r="R27" s="5"/>
      <c r="S27" s="5"/>
      <c r="T27" s="5"/>
      <c r="U27" s="9" t="n">
        <v>213015.88</v>
      </c>
      <c r="V27" s="9" t="n">
        <v>4849.8</v>
      </c>
      <c r="W27" s="9" t="n">
        <v>1160</v>
      </c>
      <c r="X27" s="9" t="n">
        <v>562</v>
      </c>
      <c r="Y27" s="9" t="n">
        <v>217865.68</v>
      </c>
      <c r="Z27" s="9" t="n">
        <v>34858.51</v>
      </c>
      <c r="AA27" s="9" t="n">
        <v>254446.19</v>
      </c>
      <c r="AB27" s="8" t="s">
        <v>547</v>
      </c>
    </row>
    <row r="28" customFormat="false" ht="12.75" hidden="false" customHeight="false" outlineLevel="0" collapsed="false">
      <c r="A28" s="5" t="n">
        <v>57040</v>
      </c>
      <c r="B28" s="12" t="s">
        <v>2203</v>
      </c>
      <c r="C28" s="7" t="n">
        <v>41222</v>
      </c>
      <c r="D28" s="7" t="n">
        <v>41222</v>
      </c>
      <c r="E28" s="5" t="s">
        <v>30</v>
      </c>
      <c r="F28" s="7" t="n">
        <v>41212</v>
      </c>
      <c r="G28" s="5" t="s">
        <v>220</v>
      </c>
      <c r="H28" s="5" t="n">
        <v>57040</v>
      </c>
      <c r="I28" s="5" t="s">
        <v>2070</v>
      </c>
      <c r="J28" s="5" t="s">
        <v>542</v>
      </c>
      <c r="K28" s="5" t="n">
        <v>2013</v>
      </c>
      <c r="L28" s="8" t="s">
        <v>2167</v>
      </c>
      <c r="M28" s="5" t="s">
        <v>2204</v>
      </c>
      <c r="N28" s="5" t="s">
        <v>551</v>
      </c>
      <c r="O28" s="5" t="s">
        <v>2205</v>
      </c>
      <c r="P28" s="9" t="s">
        <v>2206</v>
      </c>
      <c r="Q28" s="5"/>
      <c r="R28" s="5"/>
      <c r="S28" s="5"/>
      <c r="T28" s="5"/>
      <c r="U28" s="9" t="n">
        <v>213015.88</v>
      </c>
      <c r="V28" s="9" t="n">
        <v>4849.8</v>
      </c>
      <c r="W28" s="9" t="n">
        <v>1160</v>
      </c>
      <c r="X28" s="9" t="n">
        <v>562</v>
      </c>
      <c r="Y28" s="9" t="n">
        <v>217865.68</v>
      </c>
      <c r="Z28" s="9" t="n">
        <v>34858.51</v>
      </c>
      <c r="AA28" s="9" t="n">
        <v>254446.19</v>
      </c>
      <c r="AB28" s="8" t="s">
        <v>547</v>
      </c>
    </row>
    <row r="29" customFormat="false" ht="12.75" hidden="false" customHeight="false" outlineLevel="0" collapsed="false">
      <c r="A29" s="5" t="n">
        <v>57040</v>
      </c>
      <c r="B29" s="12" t="s">
        <v>2207</v>
      </c>
      <c r="C29" s="7" t="n">
        <v>41222</v>
      </c>
      <c r="D29" s="7" t="n">
        <v>41222</v>
      </c>
      <c r="E29" s="5" t="s">
        <v>30</v>
      </c>
      <c r="F29" s="7" t="n">
        <v>41212</v>
      </c>
      <c r="G29" s="5" t="s">
        <v>220</v>
      </c>
      <c r="H29" s="5" t="n">
        <v>57040</v>
      </c>
      <c r="I29" s="5" t="s">
        <v>2104</v>
      </c>
      <c r="J29" s="5" t="s">
        <v>542</v>
      </c>
      <c r="K29" s="5" t="n">
        <v>2013</v>
      </c>
      <c r="L29" s="8" t="s">
        <v>2167</v>
      </c>
      <c r="M29" s="5" t="s">
        <v>2208</v>
      </c>
      <c r="N29" s="5" t="s">
        <v>544</v>
      </c>
      <c r="O29" s="5" t="s">
        <v>2209</v>
      </c>
      <c r="P29" s="9" t="s">
        <v>2210</v>
      </c>
      <c r="Q29" s="5"/>
      <c r="R29" s="5"/>
      <c r="S29" s="5"/>
      <c r="T29" s="5"/>
      <c r="U29" s="9" t="n">
        <v>204108.39</v>
      </c>
      <c r="V29" s="9" t="n">
        <v>4849.8</v>
      </c>
      <c r="W29" s="9" t="n">
        <v>1160</v>
      </c>
      <c r="X29" s="9" t="n">
        <v>562</v>
      </c>
      <c r="Y29" s="9" t="n">
        <v>208958.19</v>
      </c>
      <c r="Z29" s="9" t="n">
        <v>33433.31</v>
      </c>
      <c r="AA29" s="9" t="n">
        <v>244113.5</v>
      </c>
      <c r="AB29" s="8" t="s">
        <v>559</v>
      </c>
    </row>
    <row r="30" customFormat="false" ht="12.75" hidden="false" customHeight="false" outlineLevel="0" collapsed="false">
      <c r="A30" s="5" t="n">
        <v>57040</v>
      </c>
      <c r="B30" s="12" t="s">
        <v>2211</v>
      </c>
      <c r="C30" s="7" t="n">
        <v>41222</v>
      </c>
      <c r="D30" s="7" t="n">
        <v>41222</v>
      </c>
      <c r="E30" s="5" t="s">
        <v>30</v>
      </c>
      <c r="F30" s="7" t="n">
        <v>41212</v>
      </c>
      <c r="G30" s="5" t="s">
        <v>220</v>
      </c>
      <c r="H30" s="5" t="n">
        <v>57040</v>
      </c>
      <c r="I30" s="5" t="s">
        <v>2104</v>
      </c>
      <c r="J30" s="5" t="s">
        <v>542</v>
      </c>
      <c r="K30" s="5" t="n">
        <v>2013</v>
      </c>
      <c r="L30" s="8" t="s">
        <v>2167</v>
      </c>
      <c r="M30" s="5" t="s">
        <v>2212</v>
      </c>
      <c r="N30" s="5" t="s">
        <v>563</v>
      </c>
      <c r="O30" s="5" t="s">
        <v>2213</v>
      </c>
      <c r="P30" s="9" t="s">
        <v>2214</v>
      </c>
      <c r="Q30" s="5"/>
      <c r="R30" s="5"/>
      <c r="S30" s="5"/>
      <c r="T30" s="5"/>
      <c r="U30" s="9" t="n">
        <v>204108.39</v>
      </c>
      <c r="V30" s="9" t="n">
        <v>4849.8</v>
      </c>
      <c r="W30" s="9" t="n">
        <v>1160</v>
      </c>
      <c r="X30" s="9" t="n">
        <v>562</v>
      </c>
      <c r="Y30" s="9" t="n">
        <v>208958.19</v>
      </c>
      <c r="Z30" s="9" t="n">
        <v>33433.31</v>
      </c>
      <c r="AA30" s="9" t="n">
        <v>244113.5</v>
      </c>
      <c r="AB30" s="8" t="s">
        <v>559</v>
      </c>
    </row>
    <row r="31" customFormat="false" ht="12.75" hidden="false" customHeight="false" outlineLevel="0" collapsed="false">
      <c r="A31" s="5" t="n">
        <v>57040</v>
      </c>
      <c r="B31" s="12" t="s">
        <v>2215</v>
      </c>
      <c r="C31" s="7" t="n">
        <v>41222</v>
      </c>
      <c r="D31" s="7" t="n">
        <v>41222</v>
      </c>
      <c r="E31" s="5" t="s">
        <v>30</v>
      </c>
      <c r="F31" s="7" t="n">
        <v>41212</v>
      </c>
      <c r="G31" s="5" t="s">
        <v>220</v>
      </c>
      <c r="H31" s="5" t="n">
        <v>57040</v>
      </c>
      <c r="I31" s="5" t="s">
        <v>2104</v>
      </c>
      <c r="J31" s="5" t="s">
        <v>542</v>
      </c>
      <c r="K31" s="5" t="n">
        <v>2013</v>
      </c>
      <c r="L31" s="8" t="s">
        <v>2167</v>
      </c>
      <c r="M31" s="5" t="s">
        <v>2216</v>
      </c>
      <c r="N31" s="5" t="s">
        <v>544</v>
      </c>
      <c r="O31" s="5" t="s">
        <v>2217</v>
      </c>
      <c r="P31" s="9" t="s">
        <v>2218</v>
      </c>
      <c r="Q31" s="5"/>
      <c r="R31" s="5"/>
      <c r="S31" s="5"/>
      <c r="T31" s="5"/>
      <c r="U31" s="9" t="n">
        <v>204108.39</v>
      </c>
      <c r="V31" s="9" t="n">
        <v>4849.8</v>
      </c>
      <c r="W31" s="9" t="n">
        <v>1160</v>
      </c>
      <c r="X31" s="9" t="n">
        <v>562</v>
      </c>
      <c r="Y31" s="9" t="n">
        <v>208958.19</v>
      </c>
      <c r="Z31" s="9" t="n">
        <v>33433.31</v>
      </c>
      <c r="AA31" s="9" t="n">
        <v>244113.5</v>
      </c>
      <c r="AB31" s="8" t="s">
        <v>559</v>
      </c>
    </row>
    <row r="32" customFormat="false" ht="12.75" hidden="false" customHeight="false" outlineLevel="0" collapsed="false">
      <c r="A32" s="5" t="n">
        <v>57040</v>
      </c>
      <c r="B32" s="12" t="s">
        <v>2219</v>
      </c>
      <c r="C32" s="7" t="n">
        <v>41222</v>
      </c>
      <c r="D32" s="7" t="n">
        <v>41222</v>
      </c>
      <c r="E32" s="5" t="s">
        <v>30</v>
      </c>
      <c r="F32" s="7" t="n">
        <v>41212</v>
      </c>
      <c r="G32" s="5" t="s">
        <v>220</v>
      </c>
      <c r="H32" s="5" t="n">
        <v>57040</v>
      </c>
      <c r="I32" s="5" t="s">
        <v>2104</v>
      </c>
      <c r="J32" s="5" t="s">
        <v>542</v>
      </c>
      <c r="K32" s="5" t="n">
        <v>2013</v>
      </c>
      <c r="L32" s="8" t="s">
        <v>2167</v>
      </c>
      <c r="M32" s="5" t="s">
        <v>2220</v>
      </c>
      <c r="N32" s="5" t="s">
        <v>544</v>
      </c>
      <c r="O32" s="5" t="s">
        <v>2221</v>
      </c>
      <c r="P32" s="9" t="s">
        <v>2222</v>
      </c>
      <c r="Q32" s="5"/>
      <c r="R32" s="5"/>
      <c r="S32" s="5"/>
      <c r="T32" s="5"/>
      <c r="U32" s="9" t="n">
        <v>204108.39</v>
      </c>
      <c r="V32" s="9" t="n">
        <v>4849.8</v>
      </c>
      <c r="W32" s="9" t="n">
        <v>1160</v>
      </c>
      <c r="X32" s="9" t="n">
        <v>562</v>
      </c>
      <c r="Y32" s="9" t="n">
        <v>208958.19</v>
      </c>
      <c r="Z32" s="9" t="n">
        <v>33433.31</v>
      </c>
      <c r="AA32" s="9" t="n">
        <v>244113.5</v>
      </c>
      <c r="AB32" s="8" t="s">
        <v>559</v>
      </c>
    </row>
    <row r="33" customFormat="false" ht="12.75" hidden="false" customHeight="false" outlineLevel="0" collapsed="false">
      <c r="A33" s="5" t="n">
        <v>57040</v>
      </c>
      <c r="B33" s="12" t="s">
        <v>2223</v>
      </c>
      <c r="C33" s="7" t="n">
        <v>41222</v>
      </c>
      <c r="D33" s="7" t="n">
        <v>41222</v>
      </c>
      <c r="E33" s="5" t="s">
        <v>30</v>
      </c>
      <c r="F33" s="7" t="n">
        <v>41207</v>
      </c>
      <c r="G33" s="5" t="s">
        <v>31</v>
      </c>
      <c r="H33" s="5" t="n">
        <v>57040</v>
      </c>
      <c r="I33" s="5" t="s">
        <v>2224</v>
      </c>
      <c r="J33" s="5" t="s">
        <v>56</v>
      </c>
      <c r="K33" s="5" t="n">
        <v>2012</v>
      </c>
      <c r="L33" s="8" t="s">
        <v>2191</v>
      </c>
      <c r="M33" s="5" t="s">
        <v>2225</v>
      </c>
      <c r="N33" s="5" t="s">
        <v>865</v>
      </c>
      <c r="O33" s="5" t="s">
        <v>2226</v>
      </c>
      <c r="P33" s="9" t="s">
        <v>2227</v>
      </c>
      <c r="Q33" s="5"/>
      <c r="R33" s="5"/>
      <c r="S33" s="5"/>
      <c r="T33" s="5"/>
      <c r="U33" s="9" t="n">
        <v>286328.07</v>
      </c>
      <c r="V33" s="9" t="n">
        <v>2655.51</v>
      </c>
      <c r="W33" s="9" t="n">
        <v>2320</v>
      </c>
      <c r="X33" s="9" t="n">
        <v>562</v>
      </c>
      <c r="Y33" s="9" t="n">
        <v>288983.58</v>
      </c>
      <c r="Z33" s="9" t="n">
        <v>46237.37</v>
      </c>
      <c r="AA33" s="9" t="n">
        <v>338102.95</v>
      </c>
      <c r="AB33" s="8" t="s">
        <v>2228</v>
      </c>
    </row>
    <row r="34" customFormat="false" ht="12.75" hidden="false" customHeight="false" outlineLevel="0" collapsed="false">
      <c r="A34" s="5" t="n">
        <v>57040</v>
      </c>
      <c r="B34" s="12" t="s">
        <v>2229</v>
      </c>
      <c r="C34" s="7" t="n">
        <v>41222</v>
      </c>
      <c r="D34" s="7" t="n">
        <v>41222</v>
      </c>
      <c r="E34" s="5" t="s">
        <v>30</v>
      </c>
      <c r="F34" s="7" t="n">
        <v>41212</v>
      </c>
      <c r="G34" s="5" t="s">
        <v>220</v>
      </c>
      <c r="H34" s="5" t="n">
        <v>57040</v>
      </c>
      <c r="I34" s="5" t="s">
        <v>2070</v>
      </c>
      <c r="J34" s="5" t="s">
        <v>542</v>
      </c>
      <c r="K34" s="5" t="n">
        <v>2013</v>
      </c>
      <c r="L34" s="8" t="s">
        <v>2167</v>
      </c>
      <c r="M34" s="5" t="s">
        <v>2230</v>
      </c>
      <c r="N34" s="5" t="s">
        <v>803</v>
      </c>
      <c r="O34" s="5" t="s">
        <v>2231</v>
      </c>
      <c r="P34" s="9" t="s">
        <v>2232</v>
      </c>
      <c r="Q34" s="5"/>
      <c r="R34" s="5"/>
      <c r="S34" s="5"/>
      <c r="T34" s="5"/>
      <c r="U34" s="9" t="n">
        <v>213015.88</v>
      </c>
      <c r="V34" s="9" t="n">
        <v>4849.8</v>
      </c>
      <c r="W34" s="9" t="n">
        <v>1160</v>
      </c>
      <c r="X34" s="9" t="n">
        <v>562</v>
      </c>
      <c r="Y34" s="9" t="n">
        <v>217865.68</v>
      </c>
      <c r="Z34" s="9" t="n">
        <v>34858.51</v>
      </c>
      <c r="AA34" s="9" t="n">
        <v>254446.19</v>
      </c>
      <c r="AB34" s="8" t="s">
        <v>547</v>
      </c>
    </row>
    <row r="35" customFormat="false" ht="12.75" hidden="false" customHeight="false" outlineLevel="0" collapsed="false">
      <c r="A35" s="5" t="n">
        <v>57040</v>
      </c>
      <c r="B35" s="12" t="s">
        <v>2233</v>
      </c>
      <c r="C35" s="7" t="n">
        <v>41222</v>
      </c>
      <c r="D35" s="7" t="n">
        <v>41222</v>
      </c>
      <c r="E35" s="5" t="s">
        <v>30</v>
      </c>
      <c r="F35" s="7" t="n">
        <v>41212</v>
      </c>
      <c r="G35" s="5" t="s">
        <v>220</v>
      </c>
      <c r="H35" s="5" t="n">
        <v>57040</v>
      </c>
      <c r="I35" s="5" t="s">
        <v>2070</v>
      </c>
      <c r="J35" s="5" t="s">
        <v>542</v>
      </c>
      <c r="K35" s="5" t="n">
        <v>2013</v>
      </c>
      <c r="L35" s="8" t="s">
        <v>2167</v>
      </c>
      <c r="M35" s="5" t="s">
        <v>2234</v>
      </c>
      <c r="N35" s="5" t="s">
        <v>563</v>
      </c>
      <c r="O35" s="5" t="s">
        <v>2235</v>
      </c>
      <c r="P35" s="9" t="s">
        <v>2236</v>
      </c>
      <c r="Q35" s="5"/>
      <c r="R35" s="5"/>
      <c r="S35" s="5"/>
      <c r="T35" s="5"/>
      <c r="U35" s="9" t="n">
        <v>213015.88</v>
      </c>
      <c r="V35" s="9" t="n">
        <v>4849.8</v>
      </c>
      <c r="W35" s="9" t="n">
        <v>1160</v>
      </c>
      <c r="X35" s="9" t="n">
        <v>562</v>
      </c>
      <c r="Y35" s="9" t="n">
        <v>217865.68</v>
      </c>
      <c r="Z35" s="9" t="n">
        <v>34858.51</v>
      </c>
      <c r="AA35" s="9" t="n">
        <v>254446.19</v>
      </c>
      <c r="AB35" s="8" t="s">
        <v>547</v>
      </c>
    </row>
    <row r="36" customFormat="false" ht="12.75" hidden="false" customHeight="false" outlineLevel="0" collapsed="false">
      <c r="A36" s="5" t="n">
        <v>57040</v>
      </c>
      <c r="B36" s="12" t="s">
        <v>2237</v>
      </c>
      <c r="C36" s="7" t="n">
        <v>41222</v>
      </c>
      <c r="D36" s="7" t="n">
        <v>41222</v>
      </c>
      <c r="E36" s="5" t="s">
        <v>30</v>
      </c>
      <c r="F36" s="7" t="n">
        <v>41212</v>
      </c>
      <c r="G36" s="5" t="s">
        <v>220</v>
      </c>
      <c r="H36" s="5" t="n">
        <v>57040</v>
      </c>
      <c r="I36" s="5" t="s">
        <v>2070</v>
      </c>
      <c r="J36" s="5" t="s">
        <v>542</v>
      </c>
      <c r="K36" s="5" t="n">
        <v>2013</v>
      </c>
      <c r="L36" s="8" t="s">
        <v>2167</v>
      </c>
      <c r="M36" s="5" t="s">
        <v>2238</v>
      </c>
      <c r="N36" s="5" t="s">
        <v>563</v>
      </c>
      <c r="O36" s="5" t="s">
        <v>2239</v>
      </c>
      <c r="P36" s="9" t="s">
        <v>2240</v>
      </c>
      <c r="Q36" s="5"/>
      <c r="R36" s="5"/>
      <c r="S36" s="5"/>
      <c r="T36" s="5"/>
      <c r="U36" s="9" t="n">
        <v>213015.88</v>
      </c>
      <c r="V36" s="9" t="n">
        <v>4849.8</v>
      </c>
      <c r="W36" s="9" t="n">
        <v>1160</v>
      </c>
      <c r="X36" s="9" t="n">
        <v>562</v>
      </c>
      <c r="Y36" s="9" t="n">
        <v>217865.68</v>
      </c>
      <c r="Z36" s="9" t="n">
        <v>34858.51</v>
      </c>
      <c r="AA36" s="9" t="n">
        <v>254446.19</v>
      </c>
      <c r="AB36" s="8" t="s">
        <v>547</v>
      </c>
    </row>
    <row r="37" customFormat="false" ht="12.75" hidden="false" customHeight="false" outlineLevel="0" collapsed="false">
      <c r="A37" s="5" t="n">
        <v>57040</v>
      </c>
      <c r="B37" s="12" t="s">
        <v>2241</v>
      </c>
      <c r="C37" s="7" t="n">
        <v>41222</v>
      </c>
      <c r="D37" s="7" t="n">
        <v>41222</v>
      </c>
      <c r="E37" s="5" t="s">
        <v>30</v>
      </c>
      <c r="F37" s="7" t="n">
        <v>41212</v>
      </c>
      <c r="G37" s="5" t="s">
        <v>220</v>
      </c>
      <c r="H37" s="5" t="n">
        <v>57040</v>
      </c>
      <c r="I37" s="5" t="s">
        <v>2070</v>
      </c>
      <c r="J37" s="5" t="s">
        <v>542</v>
      </c>
      <c r="K37" s="5" t="n">
        <v>2013</v>
      </c>
      <c r="L37" s="8" t="s">
        <v>2167</v>
      </c>
      <c r="M37" s="5" t="s">
        <v>2242</v>
      </c>
      <c r="N37" s="5" t="s">
        <v>563</v>
      </c>
      <c r="O37" s="5" t="s">
        <v>2243</v>
      </c>
      <c r="P37" s="9" t="s">
        <v>2244</v>
      </c>
      <c r="Q37" s="5"/>
      <c r="R37" s="5"/>
      <c r="S37" s="5"/>
      <c r="T37" s="5"/>
      <c r="U37" s="9" t="n">
        <v>213015.88</v>
      </c>
      <c r="V37" s="9" t="n">
        <v>4849.8</v>
      </c>
      <c r="W37" s="9" t="n">
        <v>1160</v>
      </c>
      <c r="X37" s="9" t="n">
        <v>562</v>
      </c>
      <c r="Y37" s="9" t="n">
        <v>217865.68</v>
      </c>
      <c r="Z37" s="9" t="n">
        <v>34858.51</v>
      </c>
      <c r="AA37" s="9" t="n">
        <v>254446.19</v>
      </c>
      <c r="AB37" s="8" t="s">
        <v>547</v>
      </c>
    </row>
    <row r="38" customFormat="false" ht="12.75" hidden="false" customHeight="false" outlineLevel="0" collapsed="false">
      <c r="A38" s="5" t="n">
        <v>57040</v>
      </c>
      <c r="B38" s="12" t="s">
        <v>2245</v>
      </c>
      <c r="C38" s="7" t="n">
        <v>41222</v>
      </c>
      <c r="D38" s="7" t="n">
        <v>41222</v>
      </c>
      <c r="E38" s="5" t="s">
        <v>30</v>
      </c>
      <c r="F38" s="7" t="n">
        <v>41212</v>
      </c>
      <c r="G38" s="5" t="s">
        <v>220</v>
      </c>
      <c r="H38" s="5" t="n">
        <v>57040</v>
      </c>
      <c r="I38" s="5" t="s">
        <v>2070</v>
      </c>
      <c r="J38" s="5" t="s">
        <v>542</v>
      </c>
      <c r="K38" s="5" t="n">
        <v>2013</v>
      </c>
      <c r="L38" s="8" t="s">
        <v>2167</v>
      </c>
      <c r="M38" s="5" t="s">
        <v>2246</v>
      </c>
      <c r="N38" s="5" t="s">
        <v>563</v>
      </c>
      <c r="O38" s="5" t="s">
        <v>2247</v>
      </c>
      <c r="P38" s="9" t="s">
        <v>2248</v>
      </c>
      <c r="Q38" s="5"/>
      <c r="R38" s="5"/>
      <c r="S38" s="5"/>
      <c r="T38" s="5"/>
      <c r="U38" s="9" t="n">
        <v>213015.88</v>
      </c>
      <c r="V38" s="9" t="n">
        <v>4849.8</v>
      </c>
      <c r="W38" s="9" t="n">
        <v>1160</v>
      </c>
      <c r="X38" s="9" t="n">
        <v>562</v>
      </c>
      <c r="Y38" s="9" t="n">
        <v>217865.68</v>
      </c>
      <c r="Z38" s="9" t="n">
        <v>34858.51</v>
      </c>
      <c r="AA38" s="9" t="n">
        <v>254446.19</v>
      </c>
      <c r="AB38" s="8" t="s">
        <v>547</v>
      </c>
    </row>
    <row r="39" customFormat="false" ht="12.75" hidden="false" customHeight="false" outlineLevel="0" collapsed="false">
      <c r="A39" s="5" t="n">
        <v>57040</v>
      </c>
      <c r="B39" s="12" t="s">
        <v>2249</v>
      </c>
      <c r="C39" s="7" t="n">
        <v>41222</v>
      </c>
      <c r="D39" s="7" t="n">
        <v>41222</v>
      </c>
      <c r="E39" s="5" t="s">
        <v>30</v>
      </c>
      <c r="F39" s="7" t="n">
        <v>41212</v>
      </c>
      <c r="G39" s="5" t="s">
        <v>220</v>
      </c>
      <c r="H39" s="5" t="n">
        <v>57040</v>
      </c>
      <c r="I39" s="5" t="s">
        <v>2070</v>
      </c>
      <c r="J39" s="5" t="s">
        <v>542</v>
      </c>
      <c r="K39" s="5" t="n">
        <v>2013</v>
      </c>
      <c r="L39" s="8" t="s">
        <v>2167</v>
      </c>
      <c r="M39" s="5" t="s">
        <v>2250</v>
      </c>
      <c r="N39" s="5" t="s">
        <v>544</v>
      </c>
      <c r="O39" s="5" t="s">
        <v>2251</v>
      </c>
      <c r="P39" s="9" t="s">
        <v>2252</v>
      </c>
      <c r="Q39" s="5"/>
      <c r="R39" s="5"/>
      <c r="S39" s="5"/>
      <c r="T39" s="5"/>
      <c r="U39" s="9" t="n">
        <v>213015.88</v>
      </c>
      <c r="V39" s="9" t="n">
        <v>4849.8</v>
      </c>
      <c r="W39" s="9" t="n">
        <v>1160</v>
      </c>
      <c r="X39" s="9" t="n">
        <v>562</v>
      </c>
      <c r="Y39" s="9" t="n">
        <v>217865.68</v>
      </c>
      <c r="Z39" s="9" t="n">
        <v>34858.51</v>
      </c>
      <c r="AA39" s="9" t="n">
        <v>254446.19</v>
      </c>
      <c r="AB39" s="8" t="s">
        <v>547</v>
      </c>
    </row>
    <row r="40" customFormat="false" ht="12.75" hidden="false" customHeight="false" outlineLevel="0" collapsed="false">
      <c r="A40" s="5" t="n">
        <v>57040</v>
      </c>
      <c r="B40" s="12" t="s">
        <v>2253</v>
      </c>
      <c r="C40" s="7" t="n">
        <v>41222</v>
      </c>
      <c r="D40" s="7" t="n">
        <v>41222</v>
      </c>
      <c r="E40" s="5" t="s">
        <v>30</v>
      </c>
      <c r="F40" s="7" t="n">
        <v>41212</v>
      </c>
      <c r="G40" s="5" t="s">
        <v>220</v>
      </c>
      <c r="H40" s="5" t="n">
        <v>57040</v>
      </c>
      <c r="I40" s="5" t="s">
        <v>2104</v>
      </c>
      <c r="J40" s="5" t="s">
        <v>542</v>
      </c>
      <c r="K40" s="5" t="n">
        <v>2013</v>
      </c>
      <c r="L40" s="8" t="s">
        <v>2167</v>
      </c>
      <c r="M40" s="5" t="s">
        <v>2254</v>
      </c>
      <c r="N40" s="5" t="s">
        <v>563</v>
      </c>
      <c r="O40" s="5" t="s">
        <v>2255</v>
      </c>
      <c r="P40" s="9" t="s">
        <v>2256</v>
      </c>
      <c r="Q40" s="5"/>
      <c r="R40" s="5"/>
      <c r="S40" s="5"/>
      <c r="T40" s="5"/>
      <c r="U40" s="9" t="n">
        <v>204108.39</v>
      </c>
      <c r="V40" s="9" t="n">
        <v>4849.8</v>
      </c>
      <c r="W40" s="9" t="n">
        <v>1160</v>
      </c>
      <c r="X40" s="9" t="n">
        <v>562</v>
      </c>
      <c r="Y40" s="9" t="n">
        <v>208958.19</v>
      </c>
      <c r="Z40" s="9" t="n">
        <v>33433.31</v>
      </c>
      <c r="AA40" s="9" t="n">
        <v>244113.5</v>
      </c>
      <c r="AB40" s="8" t="s">
        <v>559</v>
      </c>
    </row>
    <row r="41" customFormat="false" ht="12.75" hidden="false" customHeight="false" outlineLevel="0" collapsed="false">
      <c r="A41" s="5" t="n">
        <v>57040</v>
      </c>
      <c r="B41" s="12" t="s">
        <v>2257</v>
      </c>
      <c r="C41" s="7" t="n">
        <v>41227</v>
      </c>
      <c r="D41" s="7" t="n">
        <v>41227</v>
      </c>
      <c r="E41" s="5" t="s">
        <v>30</v>
      </c>
      <c r="F41" s="7" t="n">
        <v>41212</v>
      </c>
      <c r="G41" s="5" t="s">
        <v>31</v>
      </c>
      <c r="H41" s="5" t="n">
        <v>57040</v>
      </c>
      <c r="I41" s="5" t="s">
        <v>55</v>
      </c>
      <c r="J41" s="5" t="s">
        <v>56</v>
      </c>
      <c r="K41" s="5" t="n">
        <v>2012</v>
      </c>
      <c r="L41" s="8" t="s">
        <v>2258</v>
      </c>
      <c r="M41" s="5" t="s">
        <v>2259</v>
      </c>
      <c r="N41" s="5" t="s">
        <v>133</v>
      </c>
      <c r="O41" s="5" t="s">
        <v>2260</v>
      </c>
      <c r="P41" s="9" t="s">
        <v>2261</v>
      </c>
      <c r="Q41" s="5"/>
      <c r="R41" s="5"/>
      <c r="S41" s="5"/>
      <c r="T41" s="5"/>
      <c r="U41" s="9" t="n">
        <v>251837.81</v>
      </c>
      <c r="V41" s="9" t="n">
        <v>2655.51</v>
      </c>
      <c r="W41" s="9" t="n">
        <v>2320</v>
      </c>
      <c r="X41" s="9" t="n">
        <v>562</v>
      </c>
      <c r="Y41" s="9" t="n">
        <v>254493.32</v>
      </c>
      <c r="Z41" s="9" t="n">
        <v>40718.93</v>
      </c>
      <c r="AA41" s="9" t="n">
        <v>298094.25</v>
      </c>
      <c r="AB41" s="8" t="s">
        <v>62</v>
      </c>
    </row>
    <row r="42" customFormat="false" ht="12.75" hidden="false" customHeight="false" outlineLevel="0" collapsed="false">
      <c r="A42" s="5" t="n">
        <v>57040</v>
      </c>
      <c r="B42" s="12" t="s">
        <v>2262</v>
      </c>
      <c r="C42" s="7" t="n">
        <v>41227</v>
      </c>
      <c r="D42" s="7" t="n">
        <v>41227</v>
      </c>
      <c r="E42" s="5" t="s">
        <v>30</v>
      </c>
      <c r="F42" s="7" t="n">
        <v>41208</v>
      </c>
      <c r="G42" s="5" t="s">
        <v>31</v>
      </c>
      <c r="H42" s="5" t="n">
        <v>57040</v>
      </c>
      <c r="I42" s="5" t="s">
        <v>376</v>
      </c>
      <c r="J42" s="5" t="s">
        <v>345</v>
      </c>
      <c r="K42" s="5" t="n">
        <v>2012</v>
      </c>
      <c r="L42" s="8" t="s">
        <v>2263</v>
      </c>
      <c r="M42" s="5" t="s">
        <v>2264</v>
      </c>
      <c r="N42" s="5" t="s">
        <v>348</v>
      </c>
      <c r="O42" s="5" t="s">
        <v>2265</v>
      </c>
      <c r="P42" s="9" t="s">
        <v>2266</v>
      </c>
      <c r="Q42" s="5"/>
      <c r="R42" s="5"/>
      <c r="S42" s="5"/>
      <c r="T42" s="5"/>
      <c r="U42" s="9" t="n">
        <v>228217.94</v>
      </c>
      <c r="V42" s="9" t="n">
        <v>2655.51</v>
      </c>
      <c r="W42" s="9" t="n">
        <v>2320</v>
      </c>
      <c r="X42" s="9" t="n">
        <v>562</v>
      </c>
      <c r="Y42" s="9" t="n">
        <v>230873.45</v>
      </c>
      <c r="Z42" s="9" t="n">
        <v>36939.75</v>
      </c>
      <c r="AA42" s="9" t="n">
        <v>270695.2</v>
      </c>
      <c r="AB42" s="8" t="s">
        <v>380</v>
      </c>
    </row>
    <row r="43" customFormat="false" ht="12.75" hidden="false" customHeight="false" outlineLevel="0" collapsed="false">
      <c r="A43" s="5" t="n">
        <v>57040</v>
      </c>
      <c r="B43" s="12" t="s">
        <v>2267</v>
      </c>
      <c r="C43" s="7" t="n">
        <v>41227</v>
      </c>
      <c r="D43" s="7" t="n">
        <v>41227</v>
      </c>
      <c r="E43" s="5" t="s">
        <v>30</v>
      </c>
      <c r="F43" s="7" t="n">
        <v>41206</v>
      </c>
      <c r="G43" s="5" t="s">
        <v>31</v>
      </c>
      <c r="H43" s="5" t="n">
        <v>57040</v>
      </c>
      <c r="I43" s="5" t="s">
        <v>354</v>
      </c>
      <c r="J43" s="5" t="s">
        <v>345</v>
      </c>
      <c r="K43" s="5" t="n">
        <v>2012</v>
      </c>
      <c r="L43" s="8" t="s">
        <v>2268</v>
      </c>
      <c r="M43" s="5" t="s">
        <v>2269</v>
      </c>
      <c r="N43" s="5" t="s">
        <v>1116</v>
      </c>
      <c r="O43" s="5" t="s">
        <v>2270</v>
      </c>
      <c r="P43" s="9" t="s">
        <v>2271</v>
      </c>
      <c r="Q43" s="5"/>
      <c r="R43" s="5"/>
      <c r="S43" s="5"/>
      <c r="T43" s="5"/>
      <c r="U43" s="9" t="n">
        <v>258353.12</v>
      </c>
      <c r="V43" s="9" t="n">
        <v>2655.51</v>
      </c>
      <c r="W43" s="9" t="n">
        <v>2320</v>
      </c>
      <c r="X43" s="9" t="n">
        <v>562</v>
      </c>
      <c r="Y43" s="9" t="n">
        <v>261008.63</v>
      </c>
      <c r="Z43" s="9" t="n">
        <v>41761.38</v>
      </c>
      <c r="AA43" s="9" t="n">
        <v>305652.01</v>
      </c>
      <c r="AB43" s="8" t="s">
        <v>351</v>
      </c>
    </row>
    <row r="44" customFormat="false" ht="12.75" hidden="false" customHeight="false" outlineLevel="0" collapsed="false">
      <c r="A44" s="5" t="n">
        <v>57040</v>
      </c>
      <c r="B44" s="12" t="s">
        <v>2272</v>
      </c>
      <c r="C44" s="7" t="n">
        <v>41229</v>
      </c>
      <c r="D44" s="7" t="n">
        <v>41229</v>
      </c>
      <c r="E44" s="5" t="s">
        <v>30</v>
      </c>
      <c r="F44" s="7" t="n">
        <v>41213</v>
      </c>
      <c r="G44" s="5" t="s">
        <v>31</v>
      </c>
      <c r="H44" s="5" t="n">
        <v>57040</v>
      </c>
      <c r="I44" s="5" t="s">
        <v>1815</v>
      </c>
      <c r="J44" s="5" t="s">
        <v>33</v>
      </c>
      <c r="K44" s="5" t="n">
        <v>2013</v>
      </c>
      <c r="L44" s="8" t="s">
        <v>2273</v>
      </c>
      <c r="M44" s="5" t="s">
        <v>2274</v>
      </c>
      <c r="N44" s="5" t="s">
        <v>36</v>
      </c>
      <c r="O44" s="5" t="s">
        <v>2275</v>
      </c>
      <c r="P44" s="9" t="s">
        <v>2276</v>
      </c>
      <c r="Q44" s="5"/>
      <c r="R44" s="5"/>
      <c r="S44" s="5"/>
      <c r="T44" s="5"/>
      <c r="U44" s="9" t="n">
        <v>199719.55</v>
      </c>
      <c r="V44" s="9" t="n">
        <v>2655.51</v>
      </c>
      <c r="W44" s="9" t="n">
        <v>1160</v>
      </c>
      <c r="X44" s="9" t="n">
        <v>562</v>
      </c>
      <c r="Y44" s="9" t="n">
        <v>202375.06</v>
      </c>
      <c r="Z44" s="9" t="n">
        <v>32380.01</v>
      </c>
      <c r="AA44" s="9" t="n">
        <v>236477.07</v>
      </c>
      <c r="AB44" s="8" t="s">
        <v>39</v>
      </c>
    </row>
    <row r="45" customFormat="false" ht="12.75" hidden="false" customHeight="false" outlineLevel="0" collapsed="false">
      <c r="A45" s="5" t="n">
        <v>57040</v>
      </c>
      <c r="B45" s="12" t="s">
        <v>2277</v>
      </c>
      <c r="C45" s="7" t="n">
        <v>41229</v>
      </c>
      <c r="D45" s="7" t="n">
        <v>41229</v>
      </c>
      <c r="E45" s="5" t="s">
        <v>30</v>
      </c>
      <c r="F45" s="7" t="n">
        <v>41212</v>
      </c>
      <c r="G45" s="5" t="s">
        <v>31</v>
      </c>
      <c r="H45" s="5" t="n">
        <v>57040</v>
      </c>
      <c r="I45" s="5" t="s">
        <v>1792</v>
      </c>
      <c r="J45" s="5" t="s">
        <v>33</v>
      </c>
      <c r="K45" s="5" t="n">
        <v>2013</v>
      </c>
      <c r="L45" s="8" t="s">
        <v>2278</v>
      </c>
      <c r="M45" s="5" t="s">
        <v>2279</v>
      </c>
      <c r="N45" s="5" t="s">
        <v>105</v>
      </c>
      <c r="O45" s="5" t="s">
        <v>2280</v>
      </c>
      <c r="P45" s="9" t="s">
        <v>2281</v>
      </c>
      <c r="Q45" s="5"/>
      <c r="R45" s="5"/>
      <c r="S45" s="5"/>
      <c r="T45" s="5"/>
      <c r="U45" s="9" t="n">
        <v>193685.07</v>
      </c>
      <c r="V45" s="9" t="n">
        <v>2655.51</v>
      </c>
      <c r="W45" s="9" t="n">
        <v>1160</v>
      </c>
      <c r="X45" s="9" t="n">
        <v>562</v>
      </c>
      <c r="Y45" s="9" t="n">
        <v>196340.58</v>
      </c>
      <c r="Z45" s="9" t="n">
        <v>31414.49</v>
      </c>
      <c r="AA45" s="9" t="n">
        <v>229477.07</v>
      </c>
      <c r="AB45" s="8" t="s">
        <v>39</v>
      </c>
    </row>
    <row r="46" customFormat="false" ht="12.75" hidden="false" customHeight="false" outlineLevel="0" collapsed="false">
      <c r="A46" s="5" t="n">
        <v>57040</v>
      </c>
      <c r="B46" s="12" t="s">
        <v>2282</v>
      </c>
      <c r="C46" s="7" t="n">
        <v>41229</v>
      </c>
      <c r="D46" s="7" t="n">
        <v>41229</v>
      </c>
      <c r="E46" s="5" t="s">
        <v>30</v>
      </c>
      <c r="F46" s="7" t="n">
        <v>41213</v>
      </c>
      <c r="G46" s="5" t="s">
        <v>31</v>
      </c>
      <c r="H46" s="5" t="n">
        <v>57040</v>
      </c>
      <c r="I46" s="5" t="s">
        <v>376</v>
      </c>
      <c r="J46" s="5" t="s">
        <v>345</v>
      </c>
      <c r="K46" s="5" t="n">
        <v>2012</v>
      </c>
      <c r="L46" s="8" t="s">
        <v>2283</v>
      </c>
      <c r="M46" s="5" t="s">
        <v>2284</v>
      </c>
      <c r="N46" s="5" t="s">
        <v>385</v>
      </c>
      <c r="O46" s="5" t="s">
        <v>2285</v>
      </c>
      <c r="P46" s="9" t="s">
        <v>2286</v>
      </c>
      <c r="Q46" s="5"/>
      <c r="R46" s="5"/>
      <c r="S46" s="5"/>
      <c r="T46" s="5"/>
      <c r="U46" s="9" t="n">
        <v>228217.94</v>
      </c>
      <c r="V46" s="9" t="n">
        <v>2655.51</v>
      </c>
      <c r="W46" s="9" t="n">
        <v>2320</v>
      </c>
      <c r="X46" s="9" t="n">
        <v>562</v>
      </c>
      <c r="Y46" s="9" t="n">
        <v>230873.45</v>
      </c>
      <c r="Z46" s="9" t="n">
        <v>36939.75</v>
      </c>
      <c r="AA46" s="9" t="n">
        <v>270695.2</v>
      </c>
      <c r="AB46" s="8" t="s">
        <v>380</v>
      </c>
    </row>
    <row r="47" customFormat="false" ht="12.75" hidden="false" customHeight="false" outlineLevel="0" collapsed="false">
      <c r="A47" s="5" t="n">
        <v>57040</v>
      </c>
      <c r="B47" s="12" t="s">
        <v>2287</v>
      </c>
      <c r="C47" s="7" t="n">
        <v>41229</v>
      </c>
      <c r="D47" s="7" t="n">
        <v>41229</v>
      </c>
      <c r="E47" s="5" t="s">
        <v>30</v>
      </c>
      <c r="F47" s="7" t="n">
        <v>41212</v>
      </c>
      <c r="G47" s="5" t="s">
        <v>31</v>
      </c>
      <c r="H47" s="5" t="n">
        <v>57040</v>
      </c>
      <c r="I47" s="5" t="s">
        <v>368</v>
      </c>
      <c r="J47" s="5" t="s">
        <v>345</v>
      </c>
      <c r="K47" s="5" t="n">
        <v>2012</v>
      </c>
      <c r="L47" s="8" t="s">
        <v>2288</v>
      </c>
      <c r="M47" s="5" t="s">
        <v>2289</v>
      </c>
      <c r="N47" s="5" t="s">
        <v>371</v>
      </c>
      <c r="O47" s="5" t="s">
        <v>2290</v>
      </c>
      <c r="P47" s="9" t="s">
        <v>2291</v>
      </c>
      <c r="Q47" s="5"/>
      <c r="R47" s="5"/>
      <c r="S47" s="5"/>
      <c r="T47" s="5"/>
      <c r="U47" s="9" t="n">
        <v>273157.46</v>
      </c>
      <c r="V47" s="9" t="n">
        <v>2655.51</v>
      </c>
      <c r="W47" s="9" t="n">
        <v>2320</v>
      </c>
      <c r="X47" s="9" t="n">
        <v>562</v>
      </c>
      <c r="Y47" s="9" t="n">
        <v>275812.97</v>
      </c>
      <c r="Z47" s="9" t="n">
        <v>44130.08</v>
      </c>
      <c r="AA47" s="9" t="n">
        <v>322825.05</v>
      </c>
      <c r="AB47" s="8" t="s">
        <v>351</v>
      </c>
    </row>
    <row r="48" customFormat="false" ht="12.75" hidden="false" customHeight="false" outlineLevel="0" collapsed="false">
      <c r="A48" s="5" t="n">
        <v>57040</v>
      </c>
      <c r="B48" s="12" t="s">
        <v>2292</v>
      </c>
      <c r="C48" s="7" t="n">
        <v>41229</v>
      </c>
      <c r="D48" s="7" t="n">
        <v>41229</v>
      </c>
      <c r="E48" s="5" t="s">
        <v>30</v>
      </c>
      <c r="F48" s="7" t="n">
        <v>41218</v>
      </c>
      <c r="G48" s="5" t="s">
        <v>31</v>
      </c>
      <c r="H48" s="5" t="n">
        <v>57040</v>
      </c>
      <c r="I48" s="5" t="s">
        <v>1826</v>
      </c>
      <c r="J48" s="5" t="s">
        <v>138</v>
      </c>
      <c r="K48" s="5" t="n">
        <v>2013</v>
      </c>
      <c r="L48" s="8" t="s">
        <v>2293</v>
      </c>
      <c r="M48" s="5" t="s">
        <v>2294</v>
      </c>
      <c r="N48" s="5" t="s">
        <v>157</v>
      </c>
      <c r="O48" s="5" t="s">
        <v>2295</v>
      </c>
      <c r="P48" s="9" t="s">
        <v>2296</v>
      </c>
      <c r="Q48" s="5"/>
      <c r="R48" s="5"/>
      <c r="S48" s="5"/>
      <c r="T48" s="5"/>
      <c r="U48" s="9" t="n">
        <v>399352.88</v>
      </c>
      <c r="V48" s="9" t="n">
        <v>2655.51</v>
      </c>
      <c r="W48" s="9" t="n">
        <v>2900</v>
      </c>
      <c r="X48" s="9" t="n">
        <v>562</v>
      </c>
      <c r="Y48" s="9" t="n">
        <v>402008.39</v>
      </c>
      <c r="Z48" s="9" t="n">
        <v>64321.34</v>
      </c>
      <c r="AA48" s="9" t="n">
        <v>469791.73</v>
      </c>
      <c r="AB48" s="8" t="s">
        <v>160</v>
      </c>
    </row>
    <row r="49" customFormat="false" ht="12.75" hidden="false" customHeight="false" outlineLevel="0" collapsed="false">
      <c r="A49" s="5" t="n">
        <v>57040</v>
      </c>
      <c r="B49" s="12" t="s">
        <v>2297</v>
      </c>
      <c r="C49" s="7" t="n">
        <v>41230</v>
      </c>
      <c r="D49" s="7" t="n">
        <v>41230</v>
      </c>
      <c r="E49" s="5" t="s">
        <v>30</v>
      </c>
      <c r="F49" s="7" t="n">
        <v>41218</v>
      </c>
      <c r="G49" s="5" t="s">
        <v>31</v>
      </c>
      <c r="H49" s="5" t="n">
        <v>57040</v>
      </c>
      <c r="I49" s="5" t="s">
        <v>376</v>
      </c>
      <c r="J49" s="5" t="s">
        <v>345</v>
      </c>
      <c r="K49" s="5" t="n">
        <v>2012</v>
      </c>
      <c r="L49" s="8" t="s">
        <v>2298</v>
      </c>
      <c r="M49" s="5" t="s">
        <v>2299</v>
      </c>
      <c r="N49" s="5" t="s">
        <v>348</v>
      </c>
      <c r="O49" s="5" t="s">
        <v>2300</v>
      </c>
      <c r="P49" s="9" t="s">
        <v>2301</v>
      </c>
      <c r="Q49" s="5"/>
      <c r="R49" s="5"/>
      <c r="S49" s="5"/>
      <c r="T49" s="5"/>
      <c r="U49" s="9" t="n">
        <v>228217.94</v>
      </c>
      <c r="V49" s="9" t="n">
        <v>2655.51</v>
      </c>
      <c r="W49" s="9" t="n">
        <v>2320</v>
      </c>
      <c r="X49" s="9" t="n">
        <v>562</v>
      </c>
      <c r="Y49" s="9" t="n">
        <v>230873.45</v>
      </c>
      <c r="Z49" s="9" t="n">
        <v>36939.75</v>
      </c>
      <c r="AA49" s="9" t="n">
        <v>270695.2</v>
      </c>
      <c r="AB49" s="8" t="s">
        <v>380</v>
      </c>
    </row>
    <row r="50" customFormat="false" ht="12.75" hidden="false" customHeight="false" outlineLevel="0" collapsed="false">
      <c r="A50" s="5" t="n">
        <v>57040</v>
      </c>
      <c r="B50" s="12" t="s">
        <v>2302</v>
      </c>
      <c r="C50" s="7" t="n">
        <v>41230</v>
      </c>
      <c r="D50" s="7" t="n">
        <v>41230</v>
      </c>
      <c r="E50" s="5" t="s">
        <v>30</v>
      </c>
      <c r="F50" s="7" t="n">
        <v>41220</v>
      </c>
      <c r="G50" s="5" t="s">
        <v>31</v>
      </c>
      <c r="H50" s="5" t="n">
        <v>57040</v>
      </c>
      <c r="I50" s="5" t="s">
        <v>1945</v>
      </c>
      <c r="J50" s="5" t="s">
        <v>86</v>
      </c>
      <c r="K50" s="5" t="n">
        <v>2013</v>
      </c>
      <c r="L50" s="8" t="s">
        <v>2303</v>
      </c>
      <c r="M50" s="5" t="s">
        <v>2304</v>
      </c>
      <c r="N50" s="5" t="s">
        <v>89</v>
      </c>
      <c r="O50" s="5" t="s">
        <v>2305</v>
      </c>
      <c r="P50" s="9" t="s">
        <v>2306</v>
      </c>
      <c r="Q50" s="5"/>
      <c r="R50" s="5"/>
      <c r="S50" s="5"/>
      <c r="T50" s="5"/>
      <c r="U50" s="9" t="n">
        <v>310600.05</v>
      </c>
      <c r="V50" s="9" t="n">
        <v>2655.51</v>
      </c>
      <c r="W50" s="9" t="n">
        <v>2900</v>
      </c>
      <c r="X50" s="9" t="n">
        <v>562</v>
      </c>
      <c r="Y50" s="9" t="n">
        <v>313255.56</v>
      </c>
      <c r="Z50" s="9" t="n">
        <v>50120.89</v>
      </c>
      <c r="AA50" s="9" t="n">
        <v>366838.45</v>
      </c>
      <c r="AB50" s="8" t="s">
        <v>92</v>
      </c>
    </row>
    <row r="51" customFormat="false" ht="12.75" hidden="false" customHeight="false" outlineLevel="0" collapsed="false">
      <c r="A51" s="5" t="n">
        <v>57040</v>
      </c>
      <c r="B51" s="12" t="s">
        <v>2307</v>
      </c>
      <c r="C51" s="7" t="n">
        <v>41230</v>
      </c>
      <c r="D51" s="7" t="n">
        <v>41230</v>
      </c>
      <c r="E51" s="5" t="s">
        <v>30</v>
      </c>
      <c r="F51" s="7" t="n">
        <v>41214</v>
      </c>
      <c r="G51" s="5" t="s">
        <v>170</v>
      </c>
      <c r="H51" s="5" t="n">
        <v>57040</v>
      </c>
      <c r="I51" s="5" t="s">
        <v>1809</v>
      </c>
      <c r="J51" s="5" t="s">
        <v>172</v>
      </c>
      <c r="K51" s="5" t="n">
        <v>2013</v>
      </c>
      <c r="L51" s="8" t="s">
        <v>2308</v>
      </c>
      <c r="M51" s="5" t="s">
        <v>2309</v>
      </c>
      <c r="N51" s="5" t="s">
        <v>313</v>
      </c>
      <c r="O51" s="5" t="s">
        <v>2310</v>
      </c>
      <c r="P51" s="9" t="s">
        <v>2311</v>
      </c>
      <c r="Q51" s="5"/>
      <c r="R51" s="5"/>
      <c r="S51" s="5"/>
      <c r="T51" s="5"/>
      <c r="U51" s="9" t="n">
        <v>305034.65</v>
      </c>
      <c r="V51" s="9" t="n">
        <v>2655.51</v>
      </c>
      <c r="W51" s="9" t="n">
        <v>2900</v>
      </c>
      <c r="X51" s="9" t="n">
        <v>562</v>
      </c>
      <c r="Y51" s="9" t="n">
        <v>307690.16</v>
      </c>
      <c r="Z51" s="9" t="n">
        <v>49230.43</v>
      </c>
      <c r="AA51" s="9" t="n">
        <v>360382.59</v>
      </c>
      <c r="AB51" s="8" t="s">
        <v>101</v>
      </c>
    </row>
    <row r="52" customFormat="false" ht="12.75" hidden="false" customHeight="false" outlineLevel="0" collapsed="false">
      <c r="A52" s="5" t="n">
        <v>57040</v>
      </c>
      <c r="B52" s="12" t="s">
        <v>2312</v>
      </c>
      <c r="C52" s="7" t="n">
        <v>41241</v>
      </c>
      <c r="D52" s="7" t="n">
        <v>41241</v>
      </c>
      <c r="E52" s="5" t="s">
        <v>30</v>
      </c>
      <c r="F52" s="7" t="n">
        <v>41220</v>
      </c>
      <c r="G52" s="5" t="s">
        <v>220</v>
      </c>
      <c r="H52" s="5" t="n">
        <v>57040</v>
      </c>
      <c r="I52" s="5" t="s">
        <v>2166</v>
      </c>
      <c r="J52" s="5" t="s">
        <v>222</v>
      </c>
      <c r="K52" s="5" t="n">
        <v>2013</v>
      </c>
      <c r="L52" s="8" t="s">
        <v>2313</v>
      </c>
      <c r="M52" s="5" t="s">
        <v>2314</v>
      </c>
      <c r="N52" s="5" t="s">
        <v>1452</v>
      </c>
      <c r="O52" s="5" t="s">
        <v>2315</v>
      </c>
      <c r="P52" s="9" t="s">
        <v>2316</v>
      </c>
      <c r="Q52" s="5"/>
      <c r="R52" s="5"/>
      <c r="S52" s="5"/>
      <c r="T52" s="5"/>
      <c r="U52" s="9" t="n">
        <v>175432.09</v>
      </c>
      <c r="V52" s="9" t="n">
        <v>4849.8</v>
      </c>
      <c r="W52" s="9" t="n">
        <v>1160</v>
      </c>
      <c r="X52" s="9" t="n">
        <v>562</v>
      </c>
      <c r="Y52" s="9" t="n">
        <v>180281.89</v>
      </c>
      <c r="Z52" s="9" t="n">
        <v>28845.1</v>
      </c>
      <c r="AA52" s="9" t="n">
        <v>210848.99</v>
      </c>
      <c r="AB52" s="8" t="s">
        <v>228</v>
      </c>
    </row>
    <row r="53" customFormat="false" ht="12.75" hidden="false" customHeight="false" outlineLevel="0" collapsed="false">
      <c r="A53" s="5" t="n">
        <v>57040</v>
      </c>
      <c r="B53" s="12" t="s">
        <v>2317</v>
      </c>
      <c r="C53" s="7" t="n">
        <v>41241</v>
      </c>
      <c r="D53" s="7" t="n">
        <v>41241</v>
      </c>
      <c r="E53" s="5" t="s">
        <v>30</v>
      </c>
      <c r="F53" s="7" t="n">
        <v>41220</v>
      </c>
      <c r="G53" s="5" t="s">
        <v>31</v>
      </c>
      <c r="H53" s="5" t="n">
        <v>57040</v>
      </c>
      <c r="I53" s="5" t="s">
        <v>2318</v>
      </c>
      <c r="J53" s="5" t="s">
        <v>33</v>
      </c>
      <c r="K53" s="5" t="n">
        <v>2013</v>
      </c>
      <c r="L53" s="8" t="s">
        <v>2319</v>
      </c>
      <c r="M53" s="5" t="s">
        <v>2320</v>
      </c>
      <c r="N53" s="5" t="s">
        <v>105</v>
      </c>
      <c r="O53" s="5" t="s">
        <v>2321</v>
      </c>
      <c r="P53" s="9" t="s">
        <v>2322</v>
      </c>
      <c r="Q53" s="5"/>
      <c r="R53" s="5"/>
      <c r="S53" s="5"/>
      <c r="T53" s="5"/>
      <c r="U53" s="9" t="n">
        <v>199351.59</v>
      </c>
      <c r="V53" s="9" t="n">
        <v>2655.51</v>
      </c>
      <c r="W53" s="9" t="n">
        <v>1160</v>
      </c>
      <c r="X53" s="9" t="n">
        <v>562</v>
      </c>
      <c r="Y53" s="9" t="n">
        <v>202007.1</v>
      </c>
      <c r="Z53" s="9" t="n">
        <v>32321.14</v>
      </c>
      <c r="AA53" s="9" t="n">
        <v>236050.24</v>
      </c>
      <c r="AB53" s="8" t="s">
        <v>39</v>
      </c>
    </row>
    <row r="54" customFormat="false" ht="12.75" hidden="false" customHeight="false" outlineLevel="0" collapsed="false">
      <c r="A54" s="5" t="n">
        <v>57040</v>
      </c>
      <c r="B54" s="12" t="s">
        <v>2323</v>
      </c>
      <c r="C54" s="7" t="n">
        <v>41241</v>
      </c>
      <c r="D54" s="7" t="n">
        <v>41241</v>
      </c>
      <c r="E54" s="5" t="s">
        <v>30</v>
      </c>
      <c r="F54" s="7" t="n">
        <v>41221</v>
      </c>
      <c r="G54" s="5" t="s">
        <v>31</v>
      </c>
      <c r="H54" s="5" t="n">
        <v>57040</v>
      </c>
      <c r="I54" s="5" t="s">
        <v>870</v>
      </c>
      <c r="J54" s="5" t="s">
        <v>56</v>
      </c>
      <c r="K54" s="5" t="n">
        <v>2012</v>
      </c>
      <c r="L54" s="8" t="s">
        <v>2324</v>
      </c>
      <c r="M54" s="5" t="s">
        <v>2325</v>
      </c>
      <c r="N54" s="5" t="s">
        <v>2326</v>
      </c>
      <c r="O54" s="5" t="s">
        <v>2327</v>
      </c>
      <c r="P54" s="9" t="s">
        <v>2328</v>
      </c>
      <c r="Q54" s="5"/>
      <c r="R54" s="5"/>
      <c r="S54" s="5"/>
      <c r="T54" s="5"/>
      <c r="U54" s="9" t="n">
        <v>278849.81</v>
      </c>
      <c r="V54" s="9" t="n">
        <v>2655.51</v>
      </c>
      <c r="W54" s="9" t="n">
        <v>2320</v>
      </c>
      <c r="X54" s="9" t="n">
        <v>562</v>
      </c>
      <c r="Y54" s="9" t="n">
        <v>281505.32</v>
      </c>
      <c r="Z54" s="9" t="n">
        <v>45040.85</v>
      </c>
      <c r="AA54" s="9" t="n">
        <v>329428.17</v>
      </c>
      <c r="AB54" s="8" t="s">
        <v>120</v>
      </c>
    </row>
    <row r="55" customFormat="false" ht="12.75" hidden="false" customHeight="false" outlineLevel="0" collapsed="false">
      <c r="A55" s="5" t="n">
        <v>57040</v>
      </c>
      <c r="B55" s="12" t="s">
        <v>2329</v>
      </c>
      <c r="C55" s="7" t="n">
        <v>41241</v>
      </c>
      <c r="D55" s="7" t="n">
        <v>41241</v>
      </c>
      <c r="E55" s="5" t="s">
        <v>30</v>
      </c>
      <c r="F55" s="7" t="n">
        <v>41221</v>
      </c>
      <c r="G55" s="5" t="s">
        <v>31</v>
      </c>
      <c r="H55" s="5" t="n">
        <v>57040</v>
      </c>
      <c r="I55" s="5" t="s">
        <v>55</v>
      </c>
      <c r="J55" s="5" t="s">
        <v>56</v>
      </c>
      <c r="K55" s="5" t="n">
        <v>2012</v>
      </c>
      <c r="L55" s="8" t="s">
        <v>2330</v>
      </c>
      <c r="M55" s="5" t="s">
        <v>2331</v>
      </c>
      <c r="N55" s="5" t="s">
        <v>865</v>
      </c>
      <c r="O55" s="5" t="s">
        <v>2332</v>
      </c>
      <c r="P55" s="9" t="s">
        <v>2333</v>
      </c>
      <c r="Q55" s="5"/>
      <c r="R55" s="5"/>
      <c r="S55" s="5"/>
      <c r="T55" s="5"/>
      <c r="U55" s="9" t="n">
        <v>251837.81</v>
      </c>
      <c r="V55" s="9" t="n">
        <v>2655.51</v>
      </c>
      <c r="W55" s="9" t="n">
        <v>2320</v>
      </c>
      <c r="X55" s="9" t="n">
        <v>562</v>
      </c>
      <c r="Y55" s="9" t="n">
        <v>254493.32</v>
      </c>
      <c r="Z55" s="9" t="n">
        <v>40718.93</v>
      </c>
      <c r="AA55" s="9" t="n">
        <v>298094.25</v>
      </c>
      <c r="AB55" s="8" t="s">
        <v>62</v>
      </c>
    </row>
    <row r="56" customFormat="false" ht="12.75" hidden="false" customHeight="false" outlineLevel="0" collapsed="false">
      <c r="A56" s="5" t="n">
        <v>57040</v>
      </c>
      <c r="B56" s="12" t="s">
        <v>2334</v>
      </c>
      <c r="C56" s="7" t="n">
        <v>41241</v>
      </c>
      <c r="D56" s="7" t="n">
        <v>41241</v>
      </c>
      <c r="E56" s="5" t="s">
        <v>30</v>
      </c>
      <c r="F56" s="7" t="n">
        <v>41225</v>
      </c>
      <c r="G56" s="5" t="s">
        <v>31</v>
      </c>
      <c r="H56" s="5" t="n">
        <v>57040</v>
      </c>
      <c r="I56" s="5" t="s">
        <v>1755</v>
      </c>
      <c r="J56" s="5" t="s">
        <v>138</v>
      </c>
      <c r="K56" s="5" t="n">
        <v>2013</v>
      </c>
      <c r="L56" s="8" t="s">
        <v>2335</v>
      </c>
      <c r="M56" s="5" t="s">
        <v>2336</v>
      </c>
      <c r="N56" s="5" t="s">
        <v>1394</v>
      </c>
      <c r="O56" s="5" t="s">
        <v>2337</v>
      </c>
      <c r="P56" s="9" t="s">
        <v>2338</v>
      </c>
      <c r="Q56" s="5"/>
      <c r="R56" s="5"/>
      <c r="S56" s="5"/>
      <c r="T56" s="5"/>
      <c r="U56" s="9" t="n">
        <v>344044.89</v>
      </c>
      <c r="V56" s="9" t="n">
        <v>2655.51</v>
      </c>
      <c r="W56" s="9" t="n">
        <v>2900</v>
      </c>
      <c r="X56" s="9" t="n">
        <v>562</v>
      </c>
      <c r="Y56" s="9" t="n">
        <v>346700.4</v>
      </c>
      <c r="Z56" s="9" t="n">
        <v>55472.06</v>
      </c>
      <c r="AA56" s="9" t="n">
        <v>405634.46</v>
      </c>
      <c r="AB56" s="8" t="s">
        <v>152</v>
      </c>
    </row>
    <row r="57" customFormat="false" ht="12.75" hidden="false" customHeight="false" outlineLevel="0" collapsed="false">
      <c r="A57" s="5" t="n">
        <v>57040</v>
      </c>
      <c r="B57" s="12" t="s">
        <v>2339</v>
      </c>
      <c r="C57" s="7" t="n">
        <v>41241</v>
      </c>
      <c r="D57" s="7" t="n">
        <v>41241</v>
      </c>
      <c r="E57" s="5" t="s">
        <v>30</v>
      </c>
      <c r="F57" s="7" t="n">
        <v>41219</v>
      </c>
      <c r="G57" s="5" t="s">
        <v>170</v>
      </c>
      <c r="H57" s="5" t="n">
        <v>57040</v>
      </c>
      <c r="I57" s="5" t="s">
        <v>1803</v>
      </c>
      <c r="J57" s="5" t="s">
        <v>172</v>
      </c>
      <c r="K57" s="5" t="n">
        <v>2013</v>
      </c>
      <c r="L57" s="8" t="s">
        <v>2340</v>
      </c>
      <c r="M57" s="5" t="s">
        <v>2341</v>
      </c>
      <c r="N57" s="5" t="s">
        <v>313</v>
      </c>
      <c r="O57" s="5" t="s">
        <v>2342</v>
      </c>
      <c r="P57" s="9" t="s">
        <v>2343</v>
      </c>
      <c r="Q57" s="5"/>
      <c r="R57" s="5"/>
      <c r="S57" s="5"/>
      <c r="T57" s="5"/>
      <c r="U57" s="9" t="n">
        <v>279530.55</v>
      </c>
      <c r="V57" s="9" t="n">
        <v>2655.51</v>
      </c>
      <c r="W57" s="9" t="n">
        <v>2900</v>
      </c>
      <c r="X57" s="9" t="n">
        <v>562</v>
      </c>
      <c r="Y57" s="9" t="n">
        <v>282186.06</v>
      </c>
      <c r="Z57" s="9" t="n">
        <v>45149.77</v>
      </c>
      <c r="AA57" s="9" t="n">
        <v>330797.83</v>
      </c>
      <c r="AB57" s="8" t="s">
        <v>101</v>
      </c>
    </row>
    <row r="58" customFormat="false" ht="12.75" hidden="false" customHeight="false" outlineLevel="0" collapsed="false">
      <c r="A58" s="5" t="n">
        <v>57040</v>
      </c>
      <c r="B58" s="12" t="s">
        <v>2344</v>
      </c>
      <c r="C58" s="7" t="n">
        <v>41241</v>
      </c>
      <c r="D58" s="7" t="n">
        <v>41241</v>
      </c>
      <c r="E58" s="5" t="s">
        <v>30</v>
      </c>
      <c r="F58" s="7" t="n">
        <v>41220</v>
      </c>
      <c r="G58" s="5" t="s">
        <v>220</v>
      </c>
      <c r="H58" s="5" t="n">
        <v>57040</v>
      </c>
      <c r="I58" s="5" t="s">
        <v>2345</v>
      </c>
      <c r="J58" s="5" t="s">
        <v>542</v>
      </c>
      <c r="K58" s="5" t="n">
        <v>2013</v>
      </c>
      <c r="L58" s="8" t="s">
        <v>2313</v>
      </c>
      <c r="M58" s="5" t="s">
        <v>2346</v>
      </c>
      <c r="N58" s="5" t="s">
        <v>2347</v>
      </c>
      <c r="O58" s="5" t="s">
        <v>2348</v>
      </c>
      <c r="P58" s="9" t="s">
        <v>2349</v>
      </c>
      <c r="Q58" s="5"/>
      <c r="R58" s="5"/>
      <c r="S58" s="5"/>
      <c r="T58" s="5"/>
      <c r="U58" s="9" t="n">
        <v>183523.87</v>
      </c>
      <c r="V58" s="9" t="n">
        <v>4849.8</v>
      </c>
      <c r="W58" s="9" t="n">
        <v>1160</v>
      </c>
      <c r="X58" s="9" t="n">
        <v>562</v>
      </c>
      <c r="Y58" s="9" t="n">
        <v>188373.67</v>
      </c>
      <c r="Z58" s="9" t="n">
        <v>30139.79</v>
      </c>
      <c r="AA58" s="9" t="n">
        <v>220235.46</v>
      </c>
      <c r="AB58" s="8" t="s">
        <v>547</v>
      </c>
    </row>
    <row r="59" customFormat="false" ht="12.75" hidden="false" customHeight="false" outlineLevel="0" collapsed="false">
      <c r="A59" s="5" t="n">
        <v>57040</v>
      </c>
      <c r="B59" s="12" t="s">
        <v>2350</v>
      </c>
      <c r="C59" s="7" t="n">
        <v>41240</v>
      </c>
      <c r="D59" s="7" t="n">
        <v>41240</v>
      </c>
      <c r="E59" s="5" t="s">
        <v>30</v>
      </c>
      <c r="F59" s="7" t="n">
        <v>41220</v>
      </c>
      <c r="G59" s="5" t="s">
        <v>220</v>
      </c>
      <c r="H59" s="5" t="n">
        <v>57040</v>
      </c>
      <c r="I59" s="5" t="s">
        <v>2345</v>
      </c>
      <c r="J59" s="5" t="s">
        <v>542</v>
      </c>
      <c r="K59" s="5" t="n">
        <v>2013</v>
      </c>
      <c r="L59" s="8" t="s">
        <v>2313</v>
      </c>
      <c r="M59" s="5" t="s">
        <v>2351</v>
      </c>
      <c r="N59" s="5" t="s">
        <v>2352</v>
      </c>
      <c r="O59" s="5" t="s">
        <v>2353</v>
      </c>
      <c r="P59" s="9" t="s">
        <v>2354</v>
      </c>
      <c r="Q59" s="5"/>
      <c r="R59" s="5"/>
      <c r="S59" s="5"/>
      <c r="T59" s="5"/>
      <c r="U59" s="9" t="n">
        <v>183523.87</v>
      </c>
      <c r="V59" s="9" t="n">
        <v>4849.8</v>
      </c>
      <c r="W59" s="9" t="n">
        <v>1160</v>
      </c>
      <c r="X59" s="9" t="n">
        <v>562</v>
      </c>
      <c r="Y59" s="9" t="n">
        <v>188373.67</v>
      </c>
      <c r="Z59" s="9" t="n">
        <v>30139.79</v>
      </c>
      <c r="AA59" s="9" t="n">
        <v>220235.46</v>
      </c>
      <c r="AB59" s="8" t="s">
        <v>547</v>
      </c>
    </row>
    <row r="60" customFormat="false" ht="12.75" hidden="false" customHeight="false" outlineLevel="0" collapsed="false">
      <c r="A60" s="5" t="n">
        <v>57040</v>
      </c>
      <c r="B60" s="12" t="s">
        <v>2355</v>
      </c>
      <c r="C60" s="7" t="n">
        <v>41240</v>
      </c>
      <c r="D60" s="7" t="n">
        <v>41240</v>
      </c>
      <c r="E60" s="5" t="s">
        <v>30</v>
      </c>
      <c r="F60" s="7" t="n">
        <v>41220</v>
      </c>
      <c r="G60" s="5" t="s">
        <v>220</v>
      </c>
      <c r="H60" s="5" t="n">
        <v>57040</v>
      </c>
      <c r="I60" s="5" t="s">
        <v>2356</v>
      </c>
      <c r="J60" s="5" t="s">
        <v>542</v>
      </c>
      <c r="K60" s="5" t="n">
        <v>2013</v>
      </c>
      <c r="L60" s="8" t="s">
        <v>2313</v>
      </c>
      <c r="M60" s="5" t="s">
        <v>2357</v>
      </c>
      <c r="N60" s="5" t="s">
        <v>2347</v>
      </c>
      <c r="O60" s="5" t="s">
        <v>2358</v>
      </c>
      <c r="P60" s="9" t="s">
        <v>2359</v>
      </c>
      <c r="Q60" s="5"/>
      <c r="R60" s="5"/>
      <c r="S60" s="5"/>
      <c r="T60" s="5"/>
      <c r="U60" s="9" t="n">
        <v>173269.03</v>
      </c>
      <c r="V60" s="9" t="n">
        <v>4849.8</v>
      </c>
      <c r="W60" s="9" t="n">
        <v>1160</v>
      </c>
      <c r="X60" s="9" t="n">
        <v>562</v>
      </c>
      <c r="Y60" s="9" t="n">
        <v>178118.83</v>
      </c>
      <c r="Z60" s="9" t="n">
        <v>28499.01</v>
      </c>
      <c r="AA60" s="9" t="n">
        <v>208339.84</v>
      </c>
      <c r="AB60" s="8" t="s">
        <v>547</v>
      </c>
    </row>
    <row r="61" customFormat="false" ht="12.75" hidden="false" customHeight="false" outlineLevel="0" collapsed="false">
      <c r="A61" s="5" t="n">
        <v>57040</v>
      </c>
      <c r="B61" s="12" t="s">
        <v>2360</v>
      </c>
      <c r="C61" s="7" t="n">
        <v>41240</v>
      </c>
      <c r="D61" s="7" t="n">
        <v>41240</v>
      </c>
      <c r="E61" s="5" t="s">
        <v>30</v>
      </c>
      <c r="F61" s="7" t="n">
        <v>41220</v>
      </c>
      <c r="G61" s="5" t="s">
        <v>220</v>
      </c>
      <c r="H61" s="5" t="n">
        <v>57040</v>
      </c>
      <c r="I61" s="5" t="s">
        <v>2356</v>
      </c>
      <c r="J61" s="5" t="s">
        <v>542</v>
      </c>
      <c r="K61" s="5" t="n">
        <v>2013</v>
      </c>
      <c r="L61" s="8" t="s">
        <v>2313</v>
      </c>
      <c r="M61" s="5" t="s">
        <v>2361</v>
      </c>
      <c r="N61" s="5" t="s">
        <v>2347</v>
      </c>
      <c r="O61" s="5" t="s">
        <v>2362</v>
      </c>
      <c r="P61" s="9" t="s">
        <v>2363</v>
      </c>
      <c r="Q61" s="5"/>
      <c r="R61" s="5"/>
      <c r="S61" s="5"/>
      <c r="T61" s="5"/>
      <c r="U61" s="9" t="n">
        <v>173269.03</v>
      </c>
      <c r="V61" s="9" t="n">
        <v>4849.8</v>
      </c>
      <c r="W61" s="9" t="n">
        <v>1160</v>
      </c>
      <c r="X61" s="9" t="n">
        <v>562</v>
      </c>
      <c r="Y61" s="9" t="n">
        <v>178118.83</v>
      </c>
      <c r="Z61" s="9" t="n">
        <v>28499.01</v>
      </c>
      <c r="AA61" s="9" t="n">
        <v>208339.84</v>
      </c>
      <c r="AB61" s="8" t="s">
        <v>547</v>
      </c>
    </row>
    <row r="62" customFormat="false" ht="12.75" hidden="false" customHeight="false" outlineLevel="0" collapsed="false">
      <c r="A62" s="5" t="n">
        <v>57040</v>
      </c>
      <c r="B62" s="12" t="s">
        <v>2364</v>
      </c>
      <c r="C62" s="7" t="n">
        <v>41240</v>
      </c>
      <c r="D62" s="7" t="n">
        <v>41240</v>
      </c>
      <c r="E62" s="5" t="s">
        <v>30</v>
      </c>
      <c r="F62" s="7" t="n">
        <v>41220</v>
      </c>
      <c r="G62" s="5" t="s">
        <v>220</v>
      </c>
      <c r="H62" s="5" t="n">
        <v>57040</v>
      </c>
      <c r="I62" s="5" t="s">
        <v>2356</v>
      </c>
      <c r="J62" s="5" t="s">
        <v>542</v>
      </c>
      <c r="K62" s="5" t="n">
        <v>2013</v>
      </c>
      <c r="L62" s="8" t="s">
        <v>2313</v>
      </c>
      <c r="M62" s="5" t="s">
        <v>2365</v>
      </c>
      <c r="N62" s="5" t="s">
        <v>2347</v>
      </c>
      <c r="O62" s="5" t="s">
        <v>2366</v>
      </c>
      <c r="P62" s="9" t="s">
        <v>2367</v>
      </c>
      <c r="Q62" s="5"/>
      <c r="R62" s="5"/>
      <c r="S62" s="5"/>
      <c r="T62" s="5"/>
      <c r="U62" s="9" t="n">
        <v>173269.03</v>
      </c>
      <c r="V62" s="9" t="n">
        <v>4849.8</v>
      </c>
      <c r="W62" s="9" t="n">
        <v>1160</v>
      </c>
      <c r="X62" s="9" t="n">
        <v>562</v>
      </c>
      <c r="Y62" s="9" t="n">
        <v>178118.83</v>
      </c>
      <c r="Z62" s="9" t="n">
        <v>28499.01</v>
      </c>
      <c r="AA62" s="9" t="n">
        <v>208339.84</v>
      </c>
      <c r="AB62" s="8" t="s">
        <v>547</v>
      </c>
    </row>
    <row r="63" customFormat="false" ht="12.75" hidden="false" customHeight="false" outlineLevel="0" collapsed="false">
      <c r="A63" s="5" t="n">
        <v>57040</v>
      </c>
      <c r="B63" s="12" t="s">
        <v>2368</v>
      </c>
      <c r="C63" s="7" t="n">
        <v>41240</v>
      </c>
      <c r="D63" s="7" t="n">
        <v>41240</v>
      </c>
      <c r="E63" s="5" t="s">
        <v>30</v>
      </c>
      <c r="F63" s="7" t="n">
        <v>41220</v>
      </c>
      <c r="G63" s="5" t="s">
        <v>220</v>
      </c>
      <c r="H63" s="5" t="n">
        <v>57040</v>
      </c>
      <c r="I63" s="5" t="s">
        <v>2356</v>
      </c>
      <c r="J63" s="5" t="s">
        <v>542</v>
      </c>
      <c r="K63" s="5" t="n">
        <v>2013</v>
      </c>
      <c r="L63" s="8" t="s">
        <v>2313</v>
      </c>
      <c r="M63" s="5" t="s">
        <v>2369</v>
      </c>
      <c r="N63" s="5" t="s">
        <v>2352</v>
      </c>
      <c r="O63" s="5" t="s">
        <v>2370</v>
      </c>
      <c r="P63" s="9" t="s">
        <v>2371</v>
      </c>
      <c r="Q63" s="5"/>
      <c r="R63" s="5"/>
      <c r="S63" s="5"/>
      <c r="T63" s="5"/>
      <c r="U63" s="9" t="n">
        <v>173269.03</v>
      </c>
      <c r="V63" s="9" t="n">
        <v>4849.8</v>
      </c>
      <c r="W63" s="9" t="n">
        <v>1160</v>
      </c>
      <c r="X63" s="9" t="n">
        <v>562</v>
      </c>
      <c r="Y63" s="9" t="n">
        <v>178118.83</v>
      </c>
      <c r="Z63" s="9" t="n">
        <v>28499.01</v>
      </c>
      <c r="AA63" s="9" t="n">
        <v>208339.84</v>
      </c>
      <c r="AB63" s="8" t="s">
        <v>547</v>
      </c>
    </row>
    <row r="64" customFormat="false" ht="12.75" hidden="false" customHeight="false" outlineLevel="0" collapsed="false">
      <c r="A64" s="5" t="n">
        <v>57040</v>
      </c>
      <c r="B64" s="12" t="s">
        <v>2372</v>
      </c>
      <c r="C64" s="7" t="n">
        <v>41240</v>
      </c>
      <c r="D64" s="7" t="n">
        <v>41240</v>
      </c>
      <c r="E64" s="5" t="s">
        <v>30</v>
      </c>
      <c r="F64" s="7" t="n">
        <v>41220</v>
      </c>
      <c r="G64" s="5" t="s">
        <v>220</v>
      </c>
      <c r="H64" s="5" t="n">
        <v>57040</v>
      </c>
      <c r="I64" s="5" t="s">
        <v>2356</v>
      </c>
      <c r="J64" s="5" t="s">
        <v>542</v>
      </c>
      <c r="K64" s="5" t="n">
        <v>2013</v>
      </c>
      <c r="L64" s="8" t="s">
        <v>2313</v>
      </c>
      <c r="M64" s="5" t="s">
        <v>2373</v>
      </c>
      <c r="N64" s="5" t="s">
        <v>2347</v>
      </c>
      <c r="O64" s="5" t="s">
        <v>2374</v>
      </c>
      <c r="P64" s="9" t="s">
        <v>2375</v>
      </c>
      <c r="Q64" s="5"/>
      <c r="R64" s="5"/>
      <c r="S64" s="5"/>
      <c r="T64" s="5"/>
      <c r="U64" s="9" t="n">
        <v>173269.03</v>
      </c>
      <c r="V64" s="9" t="n">
        <v>4849.8</v>
      </c>
      <c r="W64" s="9" t="n">
        <v>1160</v>
      </c>
      <c r="X64" s="9" t="n">
        <v>562</v>
      </c>
      <c r="Y64" s="9" t="n">
        <v>178118.83</v>
      </c>
      <c r="Z64" s="9" t="n">
        <v>28499.01</v>
      </c>
      <c r="AA64" s="9" t="n">
        <v>208339.84</v>
      </c>
      <c r="AB64" s="8" t="s">
        <v>547</v>
      </c>
    </row>
    <row r="65" customFormat="false" ht="12.75" hidden="false" customHeight="false" outlineLevel="0" collapsed="false">
      <c r="A65" s="5" t="n">
        <v>57040</v>
      </c>
      <c r="B65" s="12" t="s">
        <v>2376</v>
      </c>
      <c r="C65" s="7" t="n">
        <v>41240</v>
      </c>
      <c r="D65" s="7" t="n">
        <v>41240</v>
      </c>
      <c r="E65" s="5" t="s">
        <v>30</v>
      </c>
      <c r="F65" s="7" t="n">
        <v>41220</v>
      </c>
      <c r="G65" s="5" t="s">
        <v>220</v>
      </c>
      <c r="H65" s="5" t="n">
        <v>57040</v>
      </c>
      <c r="I65" s="5" t="s">
        <v>2356</v>
      </c>
      <c r="J65" s="5" t="s">
        <v>542</v>
      </c>
      <c r="K65" s="5" t="n">
        <v>2013</v>
      </c>
      <c r="L65" s="8" t="s">
        <v>2313</v>
      </c>
      <c r="M65" s="5" t="s">
        <v>2377</v>
      </c>
      <c r="N65" s="5" t="s">
        <v>2347</v>
      </c>
      <c r="O65" s="5" t="s">
        <v>2378</v>
      </c>
      <c r="P65" s="9" t="s">
        <v>2379</v>
      </c>
      <c r="Q65" s="5"/>
      <c r="R65" s="5"/>
      <c r="S65" s="5"/>
      <c r="T65" s="5"/>
      <c r="U65" s="9" t="n">
        <v>173269.03</v>
      </c>
      <c r="V65" s="9" t="n">
        <v>4849.8</v>
      </c>
      <c r="W65" s="9" t="n">
        <v>1160</v>
      </c>
      <c r="X65" s="9" t="n">
        <v>562</v>
      </c>
      <c r="Y65" s="9" t="n">
        <v>178118.83</v>
      </c>
      <c r="Z65" s="9" t="n">
        <v>28499.01</v>
      </c>
      <c r="AA65" s="9" t="n">
        <v>208339.84</v>
      </c>
      <c r="AB65" s="8" t="s">
        <v>547</v>
      </c>
    </row>
    <row r="66" customFormat="false" ht="12.75" hidden="false" customHeight="false" outlineLevel="0" collapsed="false">
      <c r="A66" s="5" t="n">
        <v>57040</v>
      </c>
      <c r="B66" s="12" t="s">
        <v>2380</v>
      </c>
      <c r="C66" s="7" t="n">
        <v>41241</v>
      </c>
      <c r="D66" s="7" t="n">
        <v>41241</v>
      </c>
      <c r="E66" s="5" t="s">
        <v>30</v>
      </c>
      <c r="F66" s="7" t="n">
        <v>41220</v>
      </c>
      <c r="G66" s="5" t="s">
        <v>220</v>
      </c>
      <c r="H66" s="5" t="n">
        <v>57040</v>
      </c>
      <c r="I66" s="5" t="s">
        <v>2104</v>
      </c>
      <c r="J66" s="5" t="s">
        <v>542</v>
      </c>
      <c r="K66" s="5" t="n">
        <v>2013</v>
      </c>
      <c r="L66" s="8" t="s">
        <v>2313</v>
      </c>
      <c r="M66" s="5" t="s">
        <v>2381</v>
      </c>
      <c r="N66" s="5" t="s">
        <v>563</v>
      </c>
      <c r="O66" s="5" t="s">
        <v>2382</v>
      </c>
      <c r="P66" s="9" t="s">
        <v>2383</v>
      </c>
      <c r="Q66" s="5"/>
      <c r="R66" s="5"/>
      <c r="S66" s="5"/>
      <c r="T66" s="5"/>
      <c r="U66" s="9" t="n">
        <v>204108.39</v>
      </c>
      <c r="V66" s="9" t="n">
        <v>4849.8</v>
      </c>
      <c r="W66" s="9" t="n">
        <v>1160</v>
      </c>
      <c r="X66" s="9" t="n">
        <v>562</v>
      </c>
      <c r="Y66" s="9" t="n">
        <v>208958.19</v>
      </c>
      <c r="Z66" s="9" t="n">
        <v>33433.31</v>
      </c>
      <c r="AA66" s="9" t="n">
        <v>244113.5</v>
      </c>
      <c r="AB66" s="8" t="s">
        <v>559</v>
      </c>
    </row>
    <row r="67" customFormat="false" ht="12.75" hidden="false" customHeight="false" outlineLevel="0" collapsed="false">
      <c r="A67" s="5" t="n">
        <v>57040</v>
      </c>
      <c r="B67" s="12" t="s">
        <v>2384</v>
      </c>
      <c r="C67" s="7" t="n">
        <v>41241</v>
      </c>
      <c r="D67" s="7" t="n">
        <v>41241</v>
      </c>
      <c r="E67" s="5" t="s">
        <v>30</v>
      </c>
      <c r="F67" s="7" t="n">
        <v>41220</v>
      </c>
      <c r="G67" s="5" t="s">
        <v>220</v>
      </c>
      <c r="H67" s="5" t="n">
        <v>57040</v>
      </c>
      <c r="I67" s="5" t="s">
        <v>2104</v>
      </c>
      <c r="J67" s="5" t="s">
        <v>542</v>
      </c>
      <c r="K67" s="5" t="n">
        <v>2013</v>
      </c>
      <c r="L67" s="8" t="s">
        <v>2313</v>
      </c>
      <c r="M67" s="5" t="s">
        <v>2385</v>
      </c>
      <c r="N67" s="5" t="s">
        <v>563</v>
      </c>
      <c r="O67" s="5" t="s">
        <v>2386</v>
      </c>
      <c r="P67" s="9" t="s">
        <v>2387</v>
      </c>
      <c r="Q67" s="5"/>
      <c r="R67" s="5"/>
      <c r="S67" s="5"/>
      <c r="T67" s="5"/>
      <c r="U67" s="9" t="n">
        <v>204108.39</v>
      </c>
      <c r="V67" s="9" t="n">
        <v>4849.8</v>
      </c>
      <c r="W67" s="9" t="n">
        <v>1160</v>
      </c>
      <c r="X67" s="9" t="n">
        <v>562</v>
      </c>
      <c r="Y67" s="9" t="n">
        <v>208958.19</v>
      </c>
      <c r="Z67" s="9" t="n">
        <v>33433.31</v>
      </c>
      <c r="AA67" s="9" t="n">
        <v>244113.5</v>
      </c>
      <c r="AB67" s="8" t="s">
        <v>559</v>
      </c>
    </row>
    <row r="68" customFormat="false" ht="12.75" hidden="false" customHeight="false" outlineLevel="0" collapsed="false">
      <c r="A68" s="5" t="n">
        <v>57040</v>
      </c>
      <c r="B68" s="12" t="s">
        <v>2388</v>
      </c>
      <c r="C68" s="7" t="n">
        <v>41241</v>
      </c>
      <c r="D68" s="7" t="n">
        <v>41241</v>
      </c>
      <c r="E68" s="5" t="s">
        <v>30</v>
      </c>
      <c r="F68" s="7" t="n">
        <v>41220</v>
      </c>
      <c r="G68" s="5" t="s">
        <v>220</v>
      </c>
      <c r="H68" s="5" t="n">
        <v>57040</v>
      </c>
      <c r="I68" s="5" t="s">
        <v>2104</v>
      </c>
      <c r="J68" s="5" t="s">
        <v>542</v>
      </c>
      <c r="K68" s="5" t="n">
        <v>2013</v>
      </c>
      <c r="L68" s="8" t="s">
        <v>2313</v>
      </c>
      <c r="M68" s="5" t="s">
        <v>2389</v>
      </c>
      <c r="N68" s="5" t="s">
        <v>563</v>
      </c>
      <c r="O68" s="5" t="s">
        <v>2390</v>
      </c>
      <c r="P68" s="9" t="s">
        <v>2391</v>
      </c>
      <c r="Q68" s="5"/>
      <c r="R68" s="5"/>
      <c r="S68" s="5"/>
      <c r="T68" s="5"/>
      <c r="U68" s="9" t="n">
        <v>204108.39</v>
      </c>
      <c r="V68" s="9" t="n">
        <v>4849.8</v>
      </c>
      <c r="W68" s="9" t="n">
        <v>1160</v>
      </c>
      <c r="X68" s="9" t="n">
        <v>562</v>
      </c>
      <c r="Y68" s="9" t="n">
        <v>208958.19</v>
      </c>
      <c r="Z68" s="9" t="n">
        <v>33433.31</v>
      </c>
      <c r="AA68" s="9" t="n">
        <v>244113.5</v>
      </c>
      <c r="AB68" s="8" t="s">
        <v>559</v>
      </c>
    </row>
    <row r="69" customFormat="false" ht="12.75" hidden="false" customHeight="false" outlineLevel="0" collapsed="false">
      <c r="A69" s="5" t="n">
        <v>57040</v>
      </c>
      <c r="B69" s="12" t="s">
        <v>2392</v>
      </c>
      <c r="C69" s="7" t="n">
        <v>41242</v>
      </c>
      <c r="D69" s="7" t="n">
        <v>41242</v>
      </c>
      <c r="E69" s="5" t="s">
        <v>30</v>
      </c>
      <c r="F69" s="7" t="n">
        <v>41220</v>
      </c>
      <c r="G69" s="5" t="s">
        <v>220</v>
      </c>
      <c r="H69" s="5" t="n">
        <v>57040</v>
      </c>
      <c r="I69" s="5" t="s">
        <v>2060</v>
      </c>
      <c r="J69" s="5" t="s">
        <v>506</v>
      </c>
      <c r="K69" s="5" t="n">
        <v>2013</v>
      </c>
      <c r="L69" s="8" t="s">
        <v>2313</v>
      </c>
      <c r="M69" s="5" t="s">
        <v>2393</v>
      </c>
      <c r="N69" s="5" t="s">
        <v>2394</v>
      </c>
      <c r="O69" s="5" t="s">
        <v>2395</v>
      </c>
      <c r="P69" s="9"/>
      <c r="Q69" s="5"/>
      <c r="R69" s="5"/>
      <c r="S69" s="5"/>
      <c r="T69" s="5"/>
      <c r="U69" s="9" t="n">
        <v>160553.97</v>
      </c>
      <c r="V69" s="9" t="n">
        <v>4849.8</v>
      </c>
      <c r="W69" s="9" t="n">
        <v>1160</v>
      </c>
      <c r="X69" s="9" t="n">
        <v>562</v>
      </c>
      <c r="Y69" s="9" t="n">
        <v>165403.77</v>
      </c>
      <c r="Z69" s="9" t="n">
        <v>26464.6</v>
      </c>
      <c r="AA69" s="9" t="n">
        <v>193590.37</v>
      </c>
      <c r="AB69" s="8" t="s">
        <v>525</v>
      </c>
    </row>
    <row r="70" customFormat="false" ht="12.75" hidden="false" customHeight="false" outlineLevel="0" collapsed="false">
      <c r="A70" s="5" t="n">
        <v>57040</v>
      </c>
      <c r="B70" s="12" t="s">
        <v>2396</v>
      </c>
      <c r="C70" s="7" t="n">
        <v>41242</v>
      </c>
      <c r="D70" s="7" t="n">
        <v>41242</v>
      </c>
      <c r="E70" s="5" t="s">
        <v>30</v>
      </c>
      <c r="F70" s="7" t="n">
        <v>41220</v>
      </c>
      <c r="G70" s="5" t="s">
        <v>220</v>
      </c>
      <c r="H70" s="5" t="n">
        <v>57040</v>
      </c>
      <c r="I70" s="5" t="s">
        <v>2060</v>
      </c>
      <c r="J70" s="5" t="s">
        <v>506</v>
      </c>
      <c r="K70" s="5" t="n">
        <v>2013</v>
      </c>
      <c r="L70" s="8" t="s">
        <v>2313</v>
      </c>
      <c r="M70" s="5" t="s">
        <v>2397</v>
      </c>
      <c r="N70" s="5" t="s">
        <v>518</v>
      </c>
      <c r="O70" s="5" t="s">
        <v>2398</v>
      </c>
      <c r="P70" s="9"/>
      <c r="Q70" s="5"/>
      <c r="R70" s="5"/>
      <c r="S70" s="5"/>
      <c r="T70" s="5"/>
      <c r="U70" s="9" t="n">
        <v>160553.97</v>
      </c>
      <c r="V70" s="9" t="n">
        <v>4849.8</v>
      </c>
      <c r="W70" s="9" t="n">
        <v>1160</v>
      </c>
      <c r="X70" s="9" t="n">
        <v>562</v>
      </c>
      <c r="Y70" s="9" t="n">
        <v>165403.77</v>
      </c>
      <c r="Z70" s="9" t="n">
        <v>26464.6</v>
      </c>
      <c r="AA70" s="9" t="n">
        <v>193590.37</v>
      </c>
      <c r="AB70" s="8" t="s">
        <v>525</v>
      </c>
    </row>
    <row r="71" customFormat="false" ht="12.75" hidden="false" customHeight="false" outlineLevel="0" collapsed="false">
      <c r="A71" s="5" t="n">
        <v>57040</v>
      </c>
      <c r="B71" s="12" t="s">
        <v>2399</v>
      </c>
      <c r="C71" s="7" t="n">
        <v>41242</v>
      </c>
      <c r="D71" s="7" t="n">
        <v>41242</v>
      </c>
      <c r="E71" s="5" t="s">
        <v>30</v>
      </c>
      <c r="F71" s="7" t="n">
        <v>41220</v>
      </c>
      <c r="G71" s="5" t="s">
        <v>220</v>
      </c>
      <c r="H71" s="5" t="n">
        <v>57040</v>
      </c>
      <c r="I71" s="5" t="s">
        <v>2060</v>
      </c>
      <c r="J71" s="5" t="s">
        <v>506</v>
      </c>
      <c r="K71" s="5" t="n">
        <v>2013</v>
      </c>
      <c r="L71" s="8" t="s">
        <v>2313</v>
      </c>
      <c r="M71" s="5" t="s">
        <v>2400</v>
      </c>
      <c r="N71" s="5" t="s">
        <v>533</v>
      </c>
      <c r="O71" s="5" t="s">
        <v>2401</v>
      </c>
      <c r="P71" s="9"/>
      <c r="Q71" s="5"/>
      <c r="R71" s="5"/>
      <c r="S71" s="5"/>
      <c r="T71" s="5"/>
      <c r="U71" s="9" t="n">
        <v>160553.97</v>
      </c>
      <c r="V71" s="9" t="n">
        <v>4849.8</v>
      </c>
      <c r="W71" s="9" t="n">
        <v>1160</v>
      </c>
      <c r="X71" s="9" t="n">
        <v>562</v>
      </c>
      <c r="Y71" s="9" t="n">
        <v>165403.77</v>
      </c>
      <c r="Z71" s="9" t="n">
        <v>26464.6</v>
      </c>
      <c r="AA71" s="9" t="n">
        <v>193590.37</v>
      </c>
      <c r="AB71" s="8" t="s">
        <v>525</v>
      </c>
    </row>
    <row r="72" customFormat="false" ht="12.75" hidden="false" customHeight="false" outlineLevel="0" collapsed="false">
      <c r="A72" s="5" t="n">
        <v>57040</v>
      </c>
      <c r="B72" s="12" t="s">
        <v>2402</v>
      </c>
      <c r="C72" s="7" t="n">
        <v>41242</v>
      </c>
      <c r="D72" s="7" t="n">
        <v>41242</v>
      </c>
      <c r="E72" s="5" t="s">
        <v>30</v>
      </c>
      <c r="F72" s="7" t="n">
        <v>41220</v>
      </c>
      <c r="G72" s="5" t="s">
        <v>220</v>
      </c>
      <c r="H72" s="5" t="n">
        <v>57040</v>
      </c>
      <c r="I72" s="5" t="s">
        <v>2060</v>
      </c>
      <c r="J72" s="5" t="s">
        <v>506</v>
      </c>
      <c r="K72" s="5" t="n">
        <v>2013</v>
      </c>
      <c r="L72" s="8" t="s">
        <v>2313</v>
      </c>
      <c r="M72" s="5" t="s">
        <v>2403</v>
      </c>
      <c r="N72" s="5" t="s">
        <v>518</v>
      </c>
      <c r="O72" s="5" t="s">
        <v>2404</v>
      </c>
      <c r="P72" s="9"/>
      <c r="Q72" s="5"/>
      <c r="R72" s="5"/>
      <c r="S72" s="5"/>
      <c r="T72" s="5"/>
      <c r="U72" s="9" t="n">
        <v>160553.97</v>
      </c>
      <c r="V72" s="9" t="n">
        <v>4849.8</v>
      </c>
      <c r="W72" s="9" t="n">
        <v>1160</v>
      </c>
      <c r="X72" s="9" t="n">
        <v>562</v>
      </c>
      <c r="Y72" s="9" t="n">
        <v>165403.77</v>
      </c>
      <c r="Z72" s="9" t="n">
        <v>26464.6</v>
      </c>
      <c r="AA72" s="9" t="n">
        <v>193590.37</v>
      </c>
      <c r="AB72" s="8" t="s">
        <v>525</v>
      </c>
    </row>
    <row r="73" customFormat="false" ht="12.75" hidden="false" customHeight="false" outlineLevel="0" collapsed="false">
      <c r="A73" s="5" t="n">
        <v>57040</v>
      </c>
      <c r="B73" s="12" t="s">
        <v>2405</v>
      </c>
      <c r="C73" s="7" t="n">
        <v>41242</v>
      </c>
      <c r="D73" s="7" t="n">
        <v>41242</v>
      </c>
      <c r="E73" s="5" t="s">
        <v>30</v>
      </c>
      <c r="F73" s="7" t="n">
        <v>41220</v>
      </c>
      <c r="G73" s="5" t="s">
        <v>220</v>
      </c>
      <c r="H73" s="5" t="n">
        <v>57040</v>
      </c>
      <c r="I73" s="5" t="s">
        <v>2060</v>
      </c>
      <c r="J73" s="5" t="s">
        <v>506</v>
      </c>
      <c r="K73" s="5" t="n">
        <v>2013</v>
      </c>
      <c r="L73" s="8" t="s">
        <v>2313</v>
      </c>
      <c r="M73" s="5" t="s">
        <v>2406</v>
      </c>
      <c r="N73" s="5" t="s">
        <v>533</v>
      </c>
      <c r="O73" s="5" t="s">
        <v>2407</v>
      </c>
      <c r="P73" s="9"/>
      <c r="Q73" s="5"/>
      <c r="R73" s="5"/>
      <c r="S73" s="5"/>
      <c r="T73" s="5"/>
      <c r="U73" s="9" t="n">
        <v>160553.97</v>
      </c>
      <c r="V73" s="9" t="n">
        <v>4849.8</v>
      </c>
      <c r="W73" s="9" t="n">
        <v>1160</v>
      </c>
      <c r="X73" s="9" t="n">
        <v>562</v>
      </c>
      <c r="Y73" s="9" t="n">
        <v>165403.77</v>
      </c>
      <c r="Z73" s="9" t="n">
        <v>26464.6</v>
      </c>
      <c r="AA73" s="9" t="n">
        <v>193590.37</v>
      </c>
      <c r="AB73" s="8" t="s">
        <v>525</v>
      </c>
    </row>
    <row r="74" customFormat="false" ht="12.75" hidden="false" customHeight="false" outlineLevel="0" collapsed="false">
      <c r="A74" s="5" t="n">
        <v>57040</v>
      </c>
      <c r="B74" s="12" t="s">
        <v>2408</v>
      </c>
      <c r="C74" s="7" t="n">
        <v>41242</v>
      </c>
      <c r="D74" s="7" t="n">
        <v>41242</v>
      </c>
      <c r="E74" s="5" t="s">
        <v>30</v>
      </c>
      <c r="F74" s="7" t="n">
        <v>41220</v>
      </c>
      <c r="G74" s="5" t="s">
        <v>220</v>
      </c>
      <c r="H74" s="5" t="n">
        <v>57040</v>
      </c>
      <c r="I74" s="5" t="s">
        <v>2060</v>
      </c>
      <c r="J74" s="5" t="s">
        <v>506</v>
      </c>
      <c r="K74" s="5" t="n">
        <v>2013</v>
      </c>
      <c r="L74" s="8" t="s">
        <v>2313</v>
      </c>
      <c r="M74" s="5" t="s">
        <v>2409</v>
      </c>
      <c r="N74" s="5" t="s">
        <v>514</v>
      </c>
      <c r="O74" s="5" t="s">
        <v>2410</v>
      </c>
      <c r="P74" s="9"/>
      <c r="Q74" s="5"/>
      <c r="R74" s="5"/>
      <c r="S74" s="5"/>
      <c r="T74" s="5"/>
      <c r="U74" s="9" t="n">
        <v>160553.97</v>
      </c>
      <c r="V74" s="9" t="n">
        <v>4849.8</v>
      </c>
      <c r="W74" s="9" t="n">
        <v>1160</v>
      </c>
      <c r="X74" s="9" t="n">
        <v>562</v>
      </c>
      <c r="Y74" s="9" t="n">
        <v>165403.77</v>
      </c>
      <c r="Z74" s="9" t="n">
        <v>26464.6</v>
      </c>
      <c r="AA74" s="9" t="n">
        <v>193590.37</v>
      </c>
      <c r="AB74" s="8" t="s">
        <v>525</v>
      </c>
    </row>
    <row r="75" customFormat="false" ht="12.75" hidden="false" customHeight="false" outlineLevel="0" collapsed="false">
      <c r="A75" s="5" t="n">
        <v>57040</v>
      </c>
      <c r="B75" s="12" t="s">
        <v>2411</v>
      </c>
      <c r="C75" s="7" t="n">
        <v>41242</v>
      </c>
      <c r="D75" s="7" t="n">
        <v>41242</v>
      </c>
      <c r="E75" s="5" t="s">
        <v>30</v>
      </c>
      <c r="F75" s="7" t="n">
        <v>41228</v>
      </c>
      <c r="G75" s="5" t="s">
        <v>31</v>
      </c>
      <c r="H75" s="5" t="n">
        <v>57040</v>
      </c>
      <c r="I75" s="5" t="s">
        <v>376</v>
      </c>
      <c r="J75" s="5" t="s">
        <v>345</v>
      </c>
      <c r="K75" s="5" t="n">
        <v>2012</v>
      </c>
      <c r="L75" s="8" t="s">
        <v>2412</v>
      </c>
      <c r="M75" s="5" t="s">
        <v>2413</v>
      </c>
      <c r="N75" s="5" t="s">
        <v>647</v>
      </c>
      <c r="O75" s="5" t="s">
        <v>2414</v>
      </c>
      <c r="P75" s="9"/>
      <c r="Q75" s="5"/>
      <c r="R75" s="5"/>
      <c r="S75" s="5"/>
      <c r="T75" s="5"/>
      <c r="U75" s="9" t="n">
        <v>228217.94</v>
      </c>
      <c r="V75" s="9" t="n">
        <v>2655.51</v>
      </c>
      <c r="W75" s="9" t="n">
        <v>2320</v>
      </c>
      <c r="X75" s="9" t="n">
        <v>562</v>
      </c>
      <c r="Y75" s="9" t="n">
        <v>230873.45</v>
      </c>
      <c r="Z75" s="9" t="n">
        <v>36939.75</v>
      </c>
      <c r="AA75" s="9" t="n">
        <v>270695.2</v>
      </c>
      <c r="AB75" s="8" t="s">
        <v>380</v>
      </c>
    </row>
    <row r="76" customFormat="false" ht="12.75" hidden="false" customHeight="false" outlineLevel="0" collapsed="false">
      <c r="A76" s="5" t="n">
        <v>57040</v>
      </c>
      <c r="B76" s="12" t="s">
        <v>2415</v>
      </c>
      <c r="C76" s="7" t="n">
        <v>41242</v>
      </c>
      <c r="D76" s="7" t="n">
        <v>41242</v>
      </c>
      <c r="E76" s="5" t="s">
        <v>30</v>
      </c>
      <c r="F76" s="7" t="n">
        <v>41220</v>
      </c>
      <c r="G76" s="5" t="s">
        <v>220</v>
      </c>
      <c r="H76" s="5" t="n">
        <v>57040</v>
      </c>
      <c r="I76" s="5" t="s">
        <v>1320</v>
      </c>
      <c r="J76" s="5" t="s">
        <v>271</v>
      </c>
      <c r="K76" s="5" t="n">
        <v>2013</v>
      </c>
      <c r="L76" s="8" t="s">
        <v>2313</v>
      </c>
      <c r="M76" s="5" t="s">
        <v>2416</v>
      </c>
      <c r="N76" s="5" t="s">
        <v>330</v>
      </c>
      <c r="O76" s="5" t="s">
        <v>2417</v>
      </c>
      <c r="P76" s="9"/>
      <c r="Q76" s="5"/>
      <c r="R76" s="5"/>
      <c r="S76" s="5"/>
      <c r="T76" s="5"/>
      <c r="U76" s="9" t="n">
        <v>296926.95</v>
      </c>
      <c r="V76" s="9" t="n">
        <v>4849.8</v>
      </c>
      <c r="W76" s="9" t="n">
        <v>2320</v>
      </c>
      <c r="X76" s="9" t="n">
        <v>562</v>
      </c>
      <c r="Y76" s="9" t="n">
        <v>301776.75</v>
      </c>
      <c r="Z76" s="9" t="n">
        <v>48284.28</v>
      </c>
      <c r="AA76" s="9" t="n">
        <v>352943.03</v>
      </c>
      <c r="AB76" s="8" t="s">
        <v>276</v>
      </c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38" width="10.28"/>
    <col collapsed="false" customWidth="true" hidden="false" outlineLevel="0" max="2" min="2" style="38" width="9.14"/>
    <col collapsed="false" customWidth="true" hidden="false" outlineLevel="0" max="3" min="3" style="38" width="11.56"/>
    <col collapsed="false" customWidth="true" hidden="true" outlineLevel="1" max="4" min="4" style="38" width="13.56"/>
    <col collapsed="false" customWidth="true" hidden="true" outlineLevel="1" max="5" min="5" style="38" width="10.28"/>
    <col collapsed="false" customWidth="true" hidden="true" outlineLevel="1" max="6" min="6" style="38" width="9.56"/>
    <col collapsed="false" customWidth="true" hidden="true" outlineLevel="1" max="7" min="7" style="38" width="16.42"/>
    <col collapsed="false" customWidth="true" hidden="true" outlineLevel="1" max="8" min="8" style="38" width="10.28"/>
    <col collapsed="false" customWidth="true" hidden="true" outlineLevel="1" max="9" min="9" style="38" width="6.85"/>
    <col collapsed="false" customWidth="true" hidden="false" outlineLevel="0" max="10" min="10" style="38" width="8.7"/>
    <col collapsed="false" customWidth="true" hidden="true" outlineLevel="1" max="11" min="11" style="38" width="4.41"/>
    <col collapsed="false" customWidth="true" hidden="true" outlineLevel="1" max="12" min="12" style="38" width="9.56"/>
    <col collapsed="false" customWidth="true" hidden="true" outlineLevel="1" max="13" min="13" style="38" width="10.56"/>
    <col collapsed="false" customWidth="true" hidden="true" outlineLevel="1" max="14" min="14" style="38" width="45.7"/>
    <col collapsed="false" customWidth="true" hidden="false" outlineLevel="0" max="15" min="15" style="38" width="19.41"/>
    <col collapsed="false" customWidth="true" hidden="true" outlineLevel="1" max="16" min="16" style="38" width="8.7"/>
    <col collapsed="false" customWidth="true" hidden="true" outlineLevel="1" max="20" min="17" style="38" width="13.85"/>
    <col collapsed="false" customWidth="true" hidden="true" outlineLevel="1" max="21" min="21" style="38" width="16.84"/>
    <col collapsed="false" customWidth="true" hidden="true" outlineLevel="1" max="22" min="22" style="38" width="6.99"/>
    <col collapsed="false" customWidth="true" hidden="true" outlineLevel="1" max="23" min="23" style="38" width="8.99"/>
    <col collapsed="false" customWidth="true" hidden="true" outlineLevel="1" max="24" min="24" style="38" width="9.56"/>
    <col collapsed="false" customWidth="true" hidden="false" outlineLevel="0" max="25" min="25" style="38" width="9.85"/>
    <col collapsed="false" customWidth="true" hidden="false" outlineLevel="0" max="26" min="26" style="38" width="8.85"/>
    <col collapsed="false" customWidth="true" hidden="false" outlineLevel="0" max="27" min="27" style="38" width="9.85"/>
    <col collapsed="false" customWidth="true" hidden="false" outlineLevel="0" max="28" min="28" style="38" width="7.99"/>
    <col collapsed="false" customWidth="true" hidden="false" outlineLevel="0" max="29" min="29" style="38" width="0.7"/>
    <col collapsed="false" customWidth="false" hidden="false" outlineLevel="0" max="30" min="30" style="38" width="11.42"/>
    <col collapsed="false" customWidth="true" hidden="false" outlineLevel="0" max="31" min="31" style="38" width="20.99"/>
    <col collapsed="false" customWidth="false" hidden="false" outlineLevel="0" max="32" min="32" style="38" width="11.42"/>
    <col collapsed="false" customWidth="true" hidden="false" outlineLevel="0" max="33" min="33" style="38" width="3.7"/>
    <col collapsed="false" customWidth="false" hidden="false" outlineLevel="0" max="34" min="34" style="38" width="11.42"/>
    <col collapsed="false" customWidth="true" hidden="false" outlineLevel="0" max="35" min="35" style="38" width="19.41"/>
    <col collapsed="false" customWidth="false" hidden="false" outlineLevel="0" max="257" min="36" style="38" width="11.42"/>
  </cols>
  <sheetData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0"/>
      <c r="AC5" s="40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0"/>
      <c r="AC6" s="40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40"/>
      <c r="AC7" s="40"/>
    </row>
    <row r="8" customFormat="false" ht="12.75" hidden="false" customHeight="false" outlineLevel="0" collapsed="false">
      <c r="A8" s="41" t="s">
        <v>0</v>
      </c>
      <c r="B8" s="41" t="s">
        <v>0</v>
      </c>
      <c r="C8" s="41" t="s">
        <v>1</v>
      </c>
      <c r="D8" s="41" t="s">
        <v>1</v>
      </c>
      <c r="E8" s="41"/>
      <c r="F8" s="41" t="s">
        <v>1</v>
      </c>
      <c r="G8" s="41"/>
      <c r="H8" s="41"/>
      <c r="I8" s="41"/>
      <c r="J8" s="41"/>
      <c r="K8" s="41"/>
      <c r="L8" s="41" t="s">
        <v>0</v>
      </c>
      <c r="M8" s="41" t="s">
        <v>0</v>
      </c>
      <c r="N8" s="41"/>
      <c r="O8" s="41"/>
      <c r="P8" s="41"/>
      <c r="Q8" s="41" t="s">
        <v>2</v>
      </c>
      <c r="R8" s="41" t="s">
        <v>3</v>
      </c>
      <c r="S8" s="41" t="s">
        <v>4</v>
      </c>
      <c r="T8" s="41" t="s">
        <v>5</v>
      </c>
      <c r="U8" s="41"/>
      <c r="V8" s="41" t="s">
        <v>6</v>
      </c>
      <c r="W8" s="41" t="s">
        <v>6</v>
      </c>
      <c r="X8" s="41" t="s">
        <v>7</v>
      </c>
      <c r="Y8" s="41"/>
      <c r="Z8" s="41"/>
      <c r="AA8" s="41"/>
      <c r="AB8" s="42"/>
      <c r="AC8" s="42"/>
      <c r="AD8" s="43"/>
      <c r="AE8" s="43"/>
      <c r="AF8" s="43"/>
      <c r="AG8" s="43"/>
      <c r="AH8" s="43"/>
    </row>
    <row r="9" customFormat="false" ht="12.75" hidden="false" customHeight="false" outlineLevel="0" collapsed="false">
      <c r="A9" s="41" t="s">
        <v>8</v>
      </c>
      <c r="B9" s="41" t="s">
        <v>9</v>
      </c>
      <c r="C9" s="41" t="s">
        <v>9</v>
      </c>
      <c r="D9" s="41" t="s">
        <v>10</v>
      </c>
      <c r="E9" s="41" t="s">
        <v>11</v>
      </c>
      <c r="F9" s="41" t="s">
        <v>12</v>
      </c>
      <c r="G9" s="41" t="s">
        <v>13</v>
      </c>
      <c r="H9" s="41" t="s">
        <v>8</v>
      </c>
      <c r="I9" s="41" t="s">
        <v>14</v>
      </c>
      <c r="J9" s="41" t="s">
        <v>15</v>
      </c>
      <c r="K9" s="41" t="s">
        <v>16</v>
      </c>
      <c r="L9" s="41" t="s">
        <v>12</v>
      </c>
      <c r="M9" s="41" t="s">
        <v>17</v>
      </c>
      <c r="N9" s="41" t="s">
        <v>18</v>
      </c>
      <c r="O9" s="41" t="s">
        <v>19</v>
      </c>
      <c r="P9" s="41" t="s">
        <v>20</v>
      </c>
      <c r="Q9" s="41" t="s">
        <v>21</v>
      </c>
      <c r="R9" s="41" t="s">
        <v>21</v>
      </c>
      <c r="S9" s="41" t="s">
        <v>21</v>
      </c>
      <c r="T9" s="41" t="s">
        <v>21</v>
      </c>
      <c r="U9" s="41" t="s">
        <v>22</v>
      </c>
      <c r="V9" s="41" t="s">
        <v>23</v>
      </c>
      <c r="W9" s="41" t="s">
        <v>24</v>
      </c>
      <c r="X9" s="41" t="s">
        <v>25</v>
      </c>
      <c r="Y9" s="41" t="s">
        <v>26</v>
      </c>
      <c r="Z9" s="41" t="s">
        <v>27</v>
      </c>
      <c r="AA9" s="41" t="s">
        <v>5</v>
      </c>
      <c r="AB9" s="42" t="s">
        <v>28</v>
      </c>
      <c r="AC9" s="42"/>
      <c r="AD9" s="43"/>
      <c r="AE9" s="43"/>
      <c r="AF9" s="43"/>
      <c r="AG9" s="43"/>
      <c r="AH9" s="43"/>
    </row>
    <row r="10" customFormat="false" ht="12.75" hidden="false" customHeight="false" outlineLevel="0" collapsed="false">
      <c r="A10" s="44" t="n">
        <v>57040</v>
      </c>
      <c r="B10" s="45" t="s">
        <v>2418</v>
      </c>
      <c r="C10" s="46" t="n">
        <v>41257</v>
      </c>
      <c r="D10" s="46" t="n">
        <v>41257</v>
      </c>
      <c r="E10" s="44" t="s">
        <v>30</v>
      </c>
      <c r="F10" s="46" t="n">
        <v>41241</v>
      </c>
      <c r="G10" s="44" t="s">
        <v>31</v>
      </c>
      <c r="H10" s="44" t="n">
        <v>57040</v>
      </c>
      <c r="I10" s="44" t="s">
        <v>354</v>
      </c>
      <c r="J10" s="44" t="s">
        <v>345</v>
      </c>
      <c r="K10" s="44" t="n">
        <v>2012</v>
      </c>
      <c r="L10" s="47" t="s">
        <v>2419</v>
      </c>
      <c r="M10" s="44" t="s">
        <v>2420</v>
      </c>
      <c r="N10" s="44" t="s">
        <v>371</v>
      </c>
      <c r="O10" s="44" t="s">
        <v>2421</v>
      </c>
      <c r="P10" s="48" t="s">
        <v>2422</v>
      </c>
      <c r="Q10" s="44"/>
      <c r="R10" s="44"/>
      <c r="S10" s="44"/>
      <c r="T10" s="44"/>
      <c r="U10" s="49" t="n">
        <v>258353.12</v>
      </c>
      <c r="V10" s="49" t="n">
        <v>2655.51</v>
      </c>
      <c r="W10" s="49" t="n">
        <v>2320</v>
      </c>
      <c r="X10" s="49" t="n">
        <v>562</v>
      </c>
      <c r="Y10" s="49" t="n">
        <v>261008.63</v>
      </c>
      <c r="Z10" s="49" t="n">
        <v>41761.38</v>
      </c>
      <c r="AA10" s="49" t="n">
        <v>305652.01</v>
      </c>
      <c r="AB10" s="47" t="s">
        <v>351</v>
      </c>
      <c r="AC10" s="47"/>
      <c r="AD10" s="43" t="s">
        <v>2423</v>
      </c>
      <c r="AE10" s="43" t="s">
        <v>2421</v>
      </c>
      <c r="AF10" s="50" t="n">
        <v>305652.01</v>
      </c>
      <c r="AG10" s="50"/>
      <c r="AH10" s="43"/>
      <c r="AI10" s="43"/>
      <c r="AJ10" s="50"/>
    </row>
    <row r="11" customFormat="false" ht="12.75" hidden="false" customHeight="false" outlineLevel="0" collapsed="false">
      <c r="A11" s="51" t="n">
        <v>57040</v>
      </c>
      <c r="B11" s="45" t="s">
        <v>2424</v>
      </c>
      <c r="C11" s="52" t="n">
        <v>41247</v>
      </c>
      <c r="D11" s="52" t="n">
        <v>41247</v>
      </c>
      <c r="E11" s="51" t="s">
        <v>30</v>
      </c>
      <c r="F11" s="52" t="n">
        <v>41229</v>
      </c>
      <c r="G11" s="51" t="s">
        <v>31</v>
      </c>
      <c r="H11" s="51" t="n">
        <v>57040</v>
      </c>
      <c r="I11" s="51" t="s">
        <v>354</v>
      </c>
      <c r="J11" s="51" t="s">
        <v>345</v>
      </c>
      <c r="K11" s="51" t="n">
        <v>2012</v>
      </c>
      <c r="L11" s="53" t="s">
        <v>2425</v>
      </c>
      <c r="M11" s="51" t="s">
        <v>2426</v>
      </c>
      <c r="N11" s="51" t="s">
        <v>357</v>
      </c>
      <c r="O11" s="51" t="s">
        <v>2427</v>
      </c>
      <c r="P11" s="48" t="s">
        <v>2428</v>
      </c>
      <c r="Q11" s="51"/>
      <c r="R11" s="51"/>
      <c r="S11" s="51"/>
      <c r="T11" s="51"/>
      <c r="U11" s="48" t="n">
        <v>258353.12</v>
      </c>
      <c r="V11" s="48" t="n">
        <v>2655.51</v>
      </c>
      <c r="W11" s="48" t="n">
        <v>2320</v>
      </c>
      <c r="X11" s="48" t="n">
        <v>562</v>
      </c>
      <c r="Y11" s="48" t="n">
        <v>261008.63</v>
      </c>
      <c r="Z11" s="48" t="n">
        <v>41761.38</v>
      </c>
      <c r="AA11" s="48" t="n">
        <v>305652.01</v>
      </c>
      <c r="AB11" s="53" t="s">
        <v>351</v>
      </c>
      <c r="AC11" s="53"/>
      <c r="AD11" s="38" t="s">
        <v>2429</v>
      </c>
      <c r="AE11" s="38" t="s">
        <v>2430</v>
      </c>
      <c r="AH11" s="43"/>
      <c r="AI11" s="43"/>
      <c r="AJ11" s="50"/>
    </row>
    <row r="12" customFormat="false" ht="12.75" hidden="false" customHeight="false" outlineLevel="0" collapsed="false">
      <c r="A12" s="44" t="n">
        <v>57040</v>
      </c>
      <c r="B12" s="45" t="s">
        <v>2431</v>
      </c>
      <c r="C12" s="46" t="n">
        <v>41251</v>
      </c>
      <c r="D12" s="46" t="n">
        <v>41251</v>
      </c>
      <c r="E12" s="44" t="s">
        <v>30</v>
      </c>
      <c r="F12" s="46" t="n">
        <v>41235</v>
      </c>
      <c r="G12" s="44" t="s">
        <v>31</v>
      </c>
      <c r="H12" s="44" t="n">
        <v>57040</v>
      </c>
      <c r="I12" s="44" t="s">
        <v>354</v>
      </c>
      <c r="J12" s="44" t="s">
        <v>345</v>
      </c>
      <c r="K12" s="44" t="n">
        <v>2012</v>
      </c>
      <c r="L12" s="47" t="s">
        <v>2432</v>
      </c>
      <c r="M12" s="44" t="s">
        <v>2433</v>
      </c>
      <c r="N12" s="44" t="s">
        <v>1116</v>
      </c>
      <c r="O12" s="44" t="s">
        <v>2434</v>
      </c>
      <c r="P12" s="48" t="s">
        <v>2435</v>
      </c>
      <c r="Q12" s="44"/>
      <c r="R12" s="44"/>
      <c r="S12" s="44"/>
      <c r="T12" s="44"/>
      <c r="U12" s="49" t="n">
        <v>258353.12</v>
      </c>
      <c r="V12" s="49" t="n">
        <v>2655.51</v>
      </c>
      <c r="W12" s="49" t="n">
        <v>2320</v>
      </c>
      <c r="X12" s="49" t="n">
        <v>562</v>
      </c>
      <c r="Y12" s="49" t="n">
        <v>261008.63</v>
      </c>
      <c r="Z12" s="49" t="n">
        <v>41761.38</v>
      </c>
      <c r="AA12" s="49" t="n">
        <v>305652.01</v>
      </c>
      <c r="AB12" s="47" t="s">
        <v>351</v>
      </c>
      <c r="AC12" s="47"/>
      <c r="AD12" s="43" t="s">
        <v>2436</v>
      </c>
      <c r="AE12" s="43" t="s">
        <v>2434</v>
      </c>
      <c r="AF12" s="50" t="n">
        <v>305652.01</v>
      </c>
      <c r="AG12" s="50"/>
      <c r="AH12" s="43"/>
      <c r="AI12" s="43"/>
      <c r="AJ12" s="50"/>
    </row>
    <row r="13" customFormat="false" ht="12.75" hidden="false" customHeight="false" outlineLevel="0" collapsed="false">
      <c r="A13" s="44" t="n">
        <v>57040</v>
      </c>
      <c r="B13" s="45" t="s">
        <v>2437</v>
      </c>
      <c r="C13" s="46" t="n">
        <v>41263</v>
      </c>
      <c r="D13" s="46" t="n">
        <v>41263</v>
      </c>
      <c r="E13" s="44" t="s">
        <v>30</v>
      </c>
      <c r="F13" s="46" t="n">
        <v>41242</v>
      </c>
      <c r="G13" s="44" t="s">
        <v>31</v>
      </c>
      <c r="H13" s="44" t="n">
        <v>57040</v>
      </c>
      <c r="I13" s="44" t="s">
        <v>354</v>
      </c>
      <c r="J13" s="44" t="s">
        <v>345</v>
      </c>
      <c r="K13" s="44" t="n">
        <v>2012</v>
      </c>
      <c r="L13" s="47" t="s">
        <v>2438</v>
      </c>
      <c r="M13" s="44" t="s">
        <v>2439</v>
      </c>
      <c r="N13" s="44" t="s">
        <v>1116</v>
      </c>
      <c r="O13" s="44" t="s">
        <v>2440</v>
      </c>
      <c r="P13" s="48" t="s">
        <v>2441</v>
      </c>
      <c r="Q13" s="44"/>
      <c r="R13" s="44"/>
      <c r="S13" s="44"/>
      <c r="T13" s="44"/>
      <c r="U13" s="49" t="n">
        <v>258353.12</v>
      </c>
      <c r="V13" s="49" t="n">
        <v>2655.51</v>
      </c>
      <c r="W13" s="49" t="n">
        <v>2320</v>
      </c>
      <c r="X13" s="49" t="n">
        <v>562</v>
      </c>
      <c r="Y13" s="49" t="n">
        <v>261008.63</v>
      </c>
      <c r="Z13" s="49" t="n">
        <v>41761.38</v>
      </c>
      <c r="AA13" s="49" t="n">
        <v>305652.01</v>
      </c>
      <c r="AB13" s="47" t="s">
        <v>351</v>
      </c>
      <c r="AC13" s="47"/>
      <c r="AD13" s="54" t="s">
        <v>2442</v>
      </c>
      <c r="AE13" s="54" t="s">
        <v>2443</v>
      </c>
      <c r="AF13" s="54" t="s">
        <v>2444</v>
      </c>
      <c r="AH13" s="43"/>
      <c r="AI13" s="43"/>
      <c r="AJ13" s="50"/>
    </row>
    <row r="14" customFormat="false" ht="12.75" hidden="false" customHeight="false" outlineLevel="0" collapsed="false">
      <c r="A14" s="44" t="n">
        <v>57040</v>
      </c>
      <c r="B14" s="45" t="s">
        <v>2445</v>
      </c>
      <c r="C14" s="46" t="n">
        <v>41263</v>
      </c>
      <c r="D14" s="46" t="n">
        <v>41263</v>
      </c>
      <c r="E14" s="44" t="s">
        <v>30</v>
      </c>
      <c r="F14" s="46" t="n">
        <v>41243</v>
      </c>
      <c r="G14" s="44" t="s">
        <v>31</v>
      </c>
      <c r="H14" s="44" t="n">
        <v>57040</v>
      </c>
      <c r="I14" s="44" t="s">
        <v>354</v>
      </c>
      <c r="J14" s="44" t="s">
        <v>345</v>
      </c>
      <c r="K14" s="44" t="n">
        <v>2012</v>
      </c>
      <c r="L14" s="47" t="s">
        <v>2446</v>
      </c>
      <c r="M14" s="44" t="s">
        <v>2447</v>
      </c>
      <c r="N14" s="44" t="s">
        <v>357</v>
      </c>
      <c r="O14" s="44" t="s">
        <v>2448</v>
      </c>
      <c r="P14" s="48" t="s">
        <v>2449</v>
      </c>
      <c r="Q14" s="44"/>
      <c r="R14" s="44"/>
      <c r="S14" s="44"/>
      <c r="T14" s="44"/>
      <c r="U14" s="49" t="n">
        <v>258353.12</v>
      </c>
      <c r="V14" s="49" t="n">
        <v>2655.51</v>
      </c>
      <c r="W14" s="49" t="n">
        <v>2320</v>
      </c>
      <c r="X14" s="49" t="n">
        <v>562</v>
      </c>
      <c r="Y14" s="49" t="n">
        <v>261008.63</v>
      </c>
      <c r="Z14" s="49" t="n">
        <v>41761.38</v>
      </c>
      <c r="AA14" s="49" t="n">
        <v>305652.01</v>
      </c>
      <c r="AB14" s="47" t="s">
        <v>351</v>
      </c>
      <c r="AC14" s="47"/>
      <c r="AD14" s="38" t="s">
        <v>2442</v>
      </c>
      <c r="AE14" s="54" t="s">
        <v>2443</v>
      </c>
      <c r="AF14" s="54" t="s">
        <v>2444</v>
      </c>
      <c r="AH14" s="43"/>
      <c r="AI14" s="43"/>
      <c r="AJ14" s="50"/>
    </row>
    <row r="15" customFormat="false" ht="12.75" hidden="false" customHeight="false" outlineLevel="0" collapsed="false">
      <c r="A15" s="44" t="n">
        <v>57040</v>
      </c>
      <c r="B15" s="45" t="s">
        <v>2450</v>
      </c>
      <c r="C15" s="46" t="n">
        <v>41257</v>
      </c>
      <c r="D15" s="46" t="n">
        <v>41257</v>
      </c>
      <c r="E15" s="44" t="s">
        <v>30</v>
      </c>
      <c r="F15" s="46" t="n">
        <v>41241</v>
      </c>
      <c r="G15" s="44" t="s">
        <v>31</v>
      </c>
      <c r="H15" s="44" t="n">
        <v>57040</v>
      </c>
      <c r="I15" s="44" t="s">
        <v>354</v>
      </c>
      <c r="J15" s="44" t="s">
        <v>345</v>
      </c>
      <c r="K15" s="44" t="n">
        <v>2012</v>
      </c>
      <c r="L15" s="47" t="s">
        <v>2419</v>
      </c>
      <c r="M15" s="44" t="s">
        <v>2451</v>
      </c>
      <c r="N15" s="44" t="s">
        <v>2452</v>
      </c>
      <c r="O15" s="44" t="s">
        <v>2453</v>
      </c>
      <c r="P15" s="48" t="s">
        <v>2454</v>
      </c>
      <c r="Q15" s="44"/>
      <c r="R15" s="44"/>
      <c r="S15" s="44"/>
      <c r="T15" s="44"/>
      <c r="U15" s="49" t="n">
        <v>258353.12</v>
      </c>
      <c r="V15" s="49" t="n">
        <v>2655.51</v>
      </c>
      <c r="W15" s="49" t="n">
        <v>2320</v>
      </c>
      <c r="X15" s="49" t="n">
        <v>562</v>
      </c>
      <c r="Y15" s="49" t="n">
        <v>261008.63</v>
      </c>
      <c r="Z15" s="49" t="n">
        <v>41761.38</v>
      </c>
      <c r="AA15" s="49" t="n">
        <v>305652.01</v>
      </c>
      <c r="AB15" s="47" t="s">
        <v>351</v>
      </c>
      <c r="AC15" s="47"/>
      <c r="AD15" s="43" t="s">
        <v>2455</v>
      </c>
      <c r="AE15" s="43" t="s">
        <v>2453</v>
      </c>
      <c r="AF15" s="50" t="n">
        <v>305652.01</v>
      </c>
      <c r="AG15" s="50"/>
      <c r="AH15" s="43"/>
      <c r="AI15" s="43"/>
      <c r="AJ15" s="50"/>
    </row>
    <row r="16" customFormat="false" ht="12.75" hidden="false" customHeight="false" outlineLevel="0" collapsed="false">
      <c r="A16" s="51" t="n">
        <v>57040</v>
      </c>
      <c r="B16" s="45" t="s">
        <v>2456</v>
      </c>
      <c r="C16" s="52" t="n">
        <v>41247</v>
      </c>
      <c r="D16" s="52" t="n">
        <v>41247</v>
      </c>
      <c r="E16" s="51" t="s">
        <v>30</v>
      </c>
      <c r="F16" s="52" t="n">
        <v>41227</v>
      </c>
      <c r="G16" s="51" t="s">
        <v>31</v>
      </c>
      <c r="H16" s="51" t="n">
        <v>57040</v>
      </c>
      <c r="I16" s="51" t="s">
        <v>376</v>
      </c>
      <c r="J16" s="51" t="s">
        <v>345</v>
      </c>
      <c r="K16" s="51" t="n">
        <v>2012</v>
      </c>
      <c r="L16" s="53" t="s">
        <v>2457</v>
      </c>
      <c r="M16" s="51" t="s">
        <v>2458</v>
      </c>
      <c r="N16" s="51" t="s">
        <v>348</v>
      </c>
      <c r="O16" s="51" t="s">
        <v>2459</v>
      </c>
      <c r="P16" s="48" t="s">
        <v>2460</v>
      </c>
      <c r="Q16" s="51"/>
      <c r="R16" s="51"/>
      <c r="S16" s="51"/>
      <c r="T16" s="51"/>
      <c r="U16" s="48" t="n">
        <v>228217.94</v>
      </c>
      <c r="V16" s="48" t="n">
        <v>2655.51</v>
      </c>
      <c r="W16" s="48" t="n">
        <v>2320</v>
      </c>
      <c r="X16" s="48" t="n">
        <v>562</v>
      </c>
      <c r="Y16" s="48" t="n">
        <v>230873.45</v>
      </c>
      <c r="Z16" s="48" t="n">
        <v>36939.75</v>
      </c>
      <c r="AA16" s="48" t="n">
        <v>270695.2</v>
      </c>
      <c r="AB16" s="53" t="s">
        <v>380</v>
      </c>
      <c r="AC16" s="53"/>
      <c r="AD16" s="43" t="s">
        <v>2461</v>
      </c>
      <c r="AE16" s="43" t="s">
        <v>2459</v>
      </c>
      <c r="AF16" s="50" t="n">
        <v>270695.2</v>
      </c>
      <c r="AG16" s="50"/>
      <c r="AH16" s="43"/>
      <c r="AI16" s="43"/>
      <c r="AJ16" s="50"/>
    </row>
    <row r="17" customFormat="false" ht="12.75" hidden="false" customHeight="false" outlineLevel="0" collapsed="false">
      <c r="A17" s="44" t="n">
        <v>57040</v>
      </c>
      <c r="B17" s="45" t="s">
        <v>2462</v>
      </c>
      <c r="C17" s="46" t="n">
        <v>41272</v>
      </c>
      <c r="D17" s="46" t="n">
        <v>41272</v>
      </c>
      <c r="E17" s="44" t="s">
        <v>30</v>
      </c>
      <c r="F17" s="46" t="n">
        <v>41248</v>
      </c>
      <c r="G17" s="44" t="s">
        <v>31</v>
      </c>
      <c r="H17" s="44" t="n">
        <v>57040</v>
      </c>
      <c r="I17" s="44" t="s">
        <v>376</v>
      </c>
      <c r="J17" s="44" t="s">
        <v>345</v>
      </c>
      <c r="K17" s="44" t="n">
        <v>2012</v>
      </c>
      <c r="L17" s="47" t="s">
        <v>2463</v>
      </c>
      <c r="M17" s="44" t="s">
        <v>2464</v>
      </c>
      <c r="N17" s="44" t="s">
        <v>348</v>
      </c>
      <c r="O17" s="44" t="s">
        <v>2465</v>
      </c>
      <c r="P17" s="49"/>
      <c r="Q17" s="44"/>
      <c r="R17" s="44"/>
      <c r="S17" s="44"/>
      <c r="T17" s="44"/>
      <c r="U17" s="49" t="n">
        <v>228217.94</v>
      </c>
      <c r="V17" s="49" t="n">
        <v>2655.51</v>
      </c>
      <c r="W17" s="49" t="n">
        <v>2320</v>
      </c>
      <c r="X17" s="49" t="n">
        <v>562</v>
      </c>
      <c r="Y17" s="49" t="n">
        <v>230873.45</v>
      </c>
      <c r="Z17" s="49" t="n">
        <v>36939.75</v>
      </c>
      <c r="AA17" s="49" t="n">
        <v>270695.2</v>
      </c>
      <c r="AB17" s="47" t="s">
        <v>380</v>
      </c>
      <c r="AC17" s="47"/>
      <c r="AD17" s="54" t="s">
        <v>2466</v>
      </c>
      <c r="AH17" s="43"/>
      <c r="AI17" s="43"/>
      <c r="AJ17" s="50"/>
    </row>
    <row r="18" customFormat="false" ht="12.75" hidden="false" customHeight="false" outlineLevel="0" collapsed="false">
      <c r="A18" s="44" t="n">
        <v>57040</v>
      </c>
      <c r="B18" s="45" t="s">
        <v>2467</v>
      </c>
      <c r="C18" s="46" t="n">
        <v>41264</v>
      </c>
      <c r="D18" s="46" t="n">
        <v>41264</v>
      </c>
      <c r="E18" s="44" t="s">
        <v>30</v>
      </c>
      <c r="F18" s="46" t="n">
        <v>41246</v>
      </c>
      <c r="G18" s="44" t="s">
        <v>31</v>
      </c>
      <c r="H18" s="44" t="n">
        <v>57040</v>
      </c>
      <c r="I18" s="44" t="s">
        <v>376</v>
      </c>
      <c r="J18" s="44" t="s">
        <v>345</v>
      </c>
      <c r="K18" s="44" t="n">
        <v>2012</v>
      </c>
      <c r="L18" s="47" t="s">
        <v>2468</v>
      </c>
      <c r="M18" s="44" t="s">
        <v>2469</v>
      </c>
      <c r="N18" s="44" t="s">
        <v>647</v>
      </c>
      <c r="O18" s="44" t="s">
        <v>2470</v>
      </c>
      <c r="P18" s="48" t="s">
        <v>2471</v>
      </c>
      <c r="Q18" s="44"/>
      <c r="R18" s="44"/>
      <c r="S18" s="44"/>
      <c r="T18" s="44"/>
      <c r="U18" s="49" t="n">
        <v>228217.94</v>
      </c>
      <c r="V18" s="49" t="n">
        <v>2655.51</v>
      </c>
      <c r="W18" s="49" t="n">
        <v>2320</v>
      </c>
      <c r="X18" s="49" t="n">
        <v>562</v>
      </c>
      <c r="Y18" s="49" t="n">
        <v>230873.45</v>
      </c>
      <c r="Z18" s="49" t="n">
        <v>36939.75</v>
      </c>
      <c r="AA18" s="49" t="n">
        <v>270695.2</v>
      </c>
      <c r="AB18" s="47" t="s">
        <v>380</v>
      </c>
      <c r="AC18" s="47"/>
      <c r="AD18" s="54" t="s">
        <v>2472</v>
      </c>
      <c r="AE18" s="54" t="s">
        <v>2443</v>
      </c>
      <c r="AF18" s="54" t="s">
        <v>2444</v>
      </c>
      <c r="AH18" s="43"/>
      <c r="AI18" s="43"/>
      <c r="AJ18" s="50"/>
    </row>
    <row r="19" customFormat="false" ht="12.75" hidden="false" customHeight="false" outlineLevel="0" collapsed="false">
      <c r="A19" s="44" t="n">
        <v>57040</v>
      </c>
      <c r="B19" s="45" t="s">
        <v>2473</v>
      </c>
      <c r="C19" s="46" t="n">
        <v>41251</v>
      </c>
      <c r="D19" s="46" t="n">
        <v>41251</v>
      </c>
      <c r="E19" s="44" t="s">
        <v>30</v>
      </c>
      <c r="F19" s="46" t="n">
        <v>41236</v>
      </c>
      <c r="G19" s="44" t="s">
        <v>31</v>
      </c>
      <c r="H19" s="44" t="n">
        <v>57040</v>
      </c>
      <c r="I19" s="44" t="s">
        <v>376</v>
      </c>
      <c r="J19" s="44" t="s">
        <v>345</v>
      </c>
      <c r="K19" s="44" t="n">
        <v>2012</v>
      </c>
      <c r="L19" s="47" t="s">
        <v>2474</v>
      </c>
      <c r="M19" s="44" t="s">
        <v>2475</v>
      </c>
      <c r="N19" s="44" t="s">
        <v>348</v>
      </c>
      <c r="O19" s="44" t="s">
        <v>2476</v>
      </c>
      <c r="P19" s="48" t="s">
        <v>2477</v>
      </c>
      <c r="Q19" s="44"/>
      <c r="R19" s="44"/>
      <c r="S19" s="44"/>
      <c r="T19" s="44"/>
      <c r="U19" s="49" t="n">
        <v>228217.94</v>
      </c>
      <c r="V19" s="49" t="n">
        <v>2655.51</v>
      </c>
      <c r="W19" s="49" t="n">
        <v>2320</v>
      </c>
      <c r="X19" s="49" t="n">
        <v>562</v>
      </c>
      <c r="Y19" s="49" t="n">
        <v>230873.45</v>
      </c>
      <c r="Z19" s="49" t="n">
        <v>36939.75</v>
      </c>
      <c r="AA19" s="49" t="n">
        <v>270695.2</v>
      </c>
      <c r="AB19" s="47" t="s">
        <v>380</v>
      </c>
      <c r="AC19" s="47"/>
      <c r="AD19" s="43" t="s">
        <v>2478</v>
      </c>
      <c r="AE19" s="43" t="s">
        <v>2476</v>
      </c>
      <c r="AF19" s="50" t="n">
        <v>270695.2</v>
      </c>
      <c r="AG19" s="50"/>
      <c r="AH19" s="43"/>
      <c r="AI19" s="43"/>
      <c r="AJ19" s="50"/>
    </row>
    <row r="20" customFormat="false" ht="12.75" hidden="false" customHeight="false" outlineLevel="0" collapsed="false">
      <c r="A20" s="44" t="n">
        <v>57040</v>
      </c>
      <c r="B20" s="45" t="s">
        <v>2479</v>
      </c>
      <c r="C20" s="46" t="n">
        <v>41257</v>
      </c>
      <c r="D20" s="46" t="n">
        <v>41257</v>
      </c>
      <c r="E20" s="44" t="s">
        <v>30</v>
      </c>
      <c r="F20" s="46" t="n">
        <v>41241</v>
      </c>
      <c r="G20" s="44" t="s">
        <v>31</v>
      </c>
      <c r="H20" s="44" t="n">
        <v>57040</v>
      </c>
      <c r="I20" s="44" t="s">
        <v>376</v>
      </c>
      <c r="J20" s="44" t="s">
        <v>345</v>
      </c>
      <c r="K20" s="44" t="n">
        <v>2012</v>
      </c>
      <c r="L20" s="47" t="s">
        <v>2480</v>
      </c>
      <c r="M20" s="44" t="s">
        <v>2481</v>
      </c>
      <c r="N20" s="44" t="s">
        <v>385</v>
      </c>
      <c r="O20" s="44" t="s">
        <v>2482</v>
      </c>
      <c r="P20" s="48" t="s">
        <v>2483</v>
      </c>
      <c r="Q20" s="44"/>
      <c r="R20" s="44"/>
      <c r="S20" s="44"/>
      <c r="T20" s="44"/>
      <c r="U20" s="49" t="n">
        <v>228217.94</v>
      </c>
      <c r="V20" s="49" t="n">
        <v>2655.51</v>
      </c>
      <c r="W20" s="49" t="n">
        <v>2320</v>
      </c>
      <c r="X20" s="49" t="n">
        <v>562</v>
      </c>
      <c r="Y20" s="49" t="n">
        <v>230873.45</v>
      </c>
      <c r="Z20" s="49" t="n">
        <v>36939.75</v>
      </c>
      <c r="AA20" s="49" t="n">
        <v>270695.2</v>
      </c>
      <c r="AB20" s="47" t="s">
        <v>380</v>
      </c>
      <c r="AC20" s="47"/>
      <c r="AD20" s="43" t="s">
        <v>2484</v>
      </c>
      <c r="AE20" s="43" t="s">
        <v>2482</v>
      </c>
      <c r="AF20" s="50" t="n">
        <v>270695.2</v>
      </c>
      <c r="AG20" s="50"/>
      <c r="AH20" s="43"/>
      <c r="AI20" s="43"/>
      <c r="AJ20" s="50"/>
    </row>
    <row r="21" customFormat="false" ht="12.75" hidden="false" customHeight="false" outlineLevel="0" collapsed="false">
      <c r="A21" s="44" t="n">
        <v>57040</v>
      </c>
      <c r="B21" s="45" t="s">
        <v>2485</v>
      </c>
      <c r="C21" s="46" t="n">
        <v>41263</v>
      </c>
      <c r="D21" s="46" t="n">
        <v>41263</v>
      </c>
      <c r="E21" s="44" t="s">
        <v>30</v>
      </c>
      <c r="F21" s="46" t="n">
        <v>41243</v>
      </c>
      <c r="G21" s="44" t="s">
        <v>170</v>
      </c>
      <c r="H21" s="44" t="n">
        <v>57040</v>
      </c>
      <c r="I21" s="44" t="s">
        <v>1803</v>
      </c>
      <c r="J21" s="44" t="s">
        <v>172</v>
      </c>
      <c r="K21" s="44" t="n">
        <v>2013</v>
      </c>
      <c r="L21" s="47" t="s">
        <v>2486</v>
      </c>
      <c r="M21" s="44" t="s">
        <v>2487</v>
      </c>
      <c r="N21" s="44" t="s">
        <v>181</v>
      </c>
      <c r="O21" s="44" t="s">
        <v>2488</v>
      </c>
      <c r="P21" s="48" t="s">
        <v>2489</v>
      </c>
      <c r="Q21" s="44"/>
      <c r="R21" s="44"/>
      <c r="S21" s="44"/>
      <c r="T21" s="44"/>
      <c r="U21" s="49" t="n">
        <v>279530.55</v>
      </c>
      <c r="V21" s="49" t="n">
        <v>2655.51</v>
      </c>
      <c r="W21" s="49" t="n">
        <v>2900</v>
      </c>
      <c r="X21" s="49" t="n">
        <v>562</v>
      </c>
      <c r="Y21" s="49" t="n">
        <v>282186.06</v>
      </c>
      <c r="Z21" s="49" t="n">
        <v>45149.77</v>
      </c>
      <c r="AA21" s="49" t="n">
        <v>330797.83</v>
      </c>
      <c r="AB21" s="47" t="s">
        <v>101</v>
      </c>
      <c r="AC21" s="47"/>
      <c r="AD21" s="43" t="s">
        <v>2490</v>
      </c>
      <c r="AE21" s="43" t="s">
        <v>2488</v>
      </c>
      <c r="AF21" s="50" t="n">
        <v>330777.82</v>
      </c>
      <c r="AG21" s="50"/>
      <c r="AH21" s="43"/>
      <c r="AI21" s="43"/>
      <c r="AJ21" s="50"/>
    </row>
    <row r="22" customFormat="false" ht="12.75" hidden="false" customHeight="false" outlineLevel="0" collapsed="false">
      <c r="A22" s="44" t="n">
        <v>57040</v>
      </c>
      <c r="B22" s="45" t="s">
        <v>2491</v>
      </c>
      <c r="C22" s="46" t="n">
        <v>41264</v>
      </c>
      <c r="D22" s="46" t="n">
        <v>41264</v>
      </c>
      <c r="E22" s="44" t="s">
        <v>30</v>
      </c>
      <c r="F22" s="46" t="n">
        <v>41248</v>
      </c>
      <c r="G22" s="44" t="s">
        <v>170</v>
      </c>
      <c r="H22" s="44" t="n">
        <v>57040</v>
      </c>
      <c r="I22" s="44" t="s">
        <v>1803</v>
      </c>
      <c r="J22" s="44" t="s">
        <v>172</v>
      </c>
      <c r="K22" s="44" t="n">
        <v>2013</v>
      </c>
      <c r="L22" s="47" t="s">
        <v>2492</v>
      </c>
      <c r="M22" s="44" t="s">
        <v>2493</v>
      </c>
      <c r="N22" s="44" t="s">
        <v>181</v>
      </c>
      <c r="O22" s="44" t="s">
        <v>2494</v>
      </c>
      <c r="P22" s="48" t="s">
        <v>2495</v>
      </c>
      <c r="Q22" s="44"/>
      <c r="R22" s="44"/>
      <c r="S22" s="44"/>
      <c r="T22" s="44"/>
      <c r="U22" s="49" t="n">
        <v>279530.55</v>
      </c>
      <c r="V22" s="49" t="n">
        <v>2655.51</v>
      </c>
      <c r="W22" s="49" t="n">
        <v>2900</v>
      </c>
      <c r="X22" s="49" t="n">
        <v>562</v>
      </c>
      <c r="Y22" s="49" t="n">
        <v>282186.06</v>
      </c>
      <c r="Z22" s="49" t="n">
        <v>45149.77</v>
      </c>
      <c r="AA22" s="49" t="n">
        <v>330797.83</v>
      </c>
      <c r="AB22" s="47" t="s">
        <v>101</v>
      </c>
      <c r="AC22" s="47"/>
      <c r="AD22" s="54" t="s">
        <v>2496</v>
      </c>
      <c r="AE22" s="54" t="s">
        <v>2443</v>
      </c>
      <c r="AF22" s="54" t="s">
        <v>2444</v>
      </c>
      <c r="AH22" s="43"/>
      <c r="AI22" s="43"/>
      <c r="AJ22" s="50"/>
    </row>
    <row r="23" customFormat="false" ht="12.75" hidden="false" customHeight="false" outlineLevel="0" collapsed="false">
      <c r="A23" s="44" t="n">
        <v>57040</v>
      </c>
      <c r="B23" s="45" t="s">
        <v>2497</v>
      </c>
      <c r="C23" s="46" t="n">
        <v>41272</v>
      </c>
      <c r="D23" s="46" t="n">
        <v>41272</v>
      </c>
      <c r="E23" s="44" t="s">
        <v>30</v>
      </c>
      <c r="F23" s="46" t="n">
        <v>41256</v>
      </c>
      <c r="G23" s="44" t="s">
        <v>170</v>
      </c>
      <c r="H23" s="44" t="n">
        <v>57040</v>
      </c>
      <c r="I23" s="44" t="s">
        <v>1803</v>
      </c>
      <c r="J23" s="44" t="s">
        <v>172</v>
      </c>
      <c r="K23" s="44" t="n">
        <v>2013</v>
      </c>
      <c r="L23" s="47" t="s">
        <v>2498</v>
      </c>
      <c r="M23" s="44" t="s">
        <v>2499</v>
      </c>
      <c r="N23" s="44" t="s">
        <v>191</v>
      </c>
      <c r="O23" s="44" t="s">
        <v>2500</v>
      </c>
      <c r="P23" s="49"/>
      <c r="Q23" s="44"/>
      <c r="R23" s="44"/>
      <c r="S23" s="44"/>
      <c r="T23" s="44"/>
      <c r="U23" s="49" t="n">
        <v>279530.55</v>
      </c>
      <c r="V23" s="49" t="n">
        <v>2655.51</v>
      </c>
      <c r="W23" s="49" t="n">
        <v>2900</v>
      </c>
      <c r="X23" s="49" t="n">
        <v>562</v>
      </c>
      <c r="Y23" s="49" t="n">
        <v>282186.06</v>
      </c>
      <c r="Z23" s="49" t="n">
        <v>45149.77</v>
      </c>
      <c r="AA23" s="49" t="n">
        <v>330797.83</v>
      </c>
      <c r="AB23" s="47" t="s">
        <v>101</v>
      </c>
      <c r="AC23" s="47"/>
      <c r="AD23" s="43" t="s">
        <v>2501</v>
      </c>
      <c r="AE23" s="43" t="s">
        <v>2500</v>
      </c>
      <c r="AF23" s="50" t="n">
        <v>330777.82</v>
      </c>
      <c r="AG23" s="50"/>
      <c r="AH23" s="43"/>
      <c r="AI23" s="43"/>
      <c r="AJ23" s="50"/>
    </row>
    <row r="24" customFormat="false" ht="12.75" hidden="false" customHeight="false" outlineLevel="0" collapsed="false">
      <c r="A24" s="44" t="n">
        <v>57040</v>
      </c>
      <c r="B24" s="45" t="s">
        <v>2502</v>
      </c>
      <c r="C24" s="46" t="n">
        <v>41264</v>
      </c>
      <c r="D24" s="46" t="n">
        <v>41264</v>
      </c>
      <c r="E24" s="44" t="s">
        <v>30</v>
      </c>
      <c r="F24" s="46" t="n">
        <v>41249</v>
      </c>
      <c r="G24" s="44" t="s">
        <v>170</v>
      </c>
      <c r="H24" s="44" t="n">
        <v>57040</v>
      </c>
      <c r="I24" s="44" t="s">
        <v>1809</v>
      </c>
      <c r="J24" s="44" t="s">
        <v>172</v>
      </c>
      <c r="K24" s="44" t="n">
        <v>2013</v>
      </c>
      <c r="L24" s="47" t="s">
        <v>2503</v>
      </c>
      <c r="M24" s="44" t="s">
        <v>2504</v>
      </c>
      <c r="N24" s="44" t="s">
        <v>191</v>
      </c>
      <c r="O24" s="44" t="s">
        <v>2505</v>
      </c>
      <c r="P24" s="48" t="s">
        <v>2506</v>
      </c>
      <c r="Q24" s="44"/>
      <c r="R24" s="44"/>
      <c r="S24" s="44"/>
      <c r="T24" s="44"/>
      <c r="U24" s="49" t="n">
        <v>305034.65</v>
      </c>
      <c r="V24" s="49" t="n">
        <v>2655.51</v>
      </c>
      <c r="W24" s="49" t="n">
        <v>2900</v>
      </c>
      <c r="X24" s="49" t="n">
        <v>562</v>
      </c>
      <c r="Y24" s="49" t="n">
        <v>307690.16</v>
      </c>
      <c r="Z24" s="49" t="n">
        <v>49230.43</v>
      </c>
      <c r="AA24" s="49" t="n">
        <v>360382.59</v>
      </c>
      <c r="AB24" s="47" t="s">
        <v>101</v>
      </c>
      <c r="AC24" s="47"/>
      <c r="AD24" s="43" t="s">
        <v>2507</v>
      </c>
      <c r="AE24" s="43" t="s">
        <v>2505</v>
      </c>
      <c r="AF24" s="50" t="n">
        <v>360382.59</v>
      </c>
      <c r="AG24" s="50"/>
      <c r="AH24" s="43"/>
      <c r="AI24" s="43"/>
      <c r="AJ24" s="50"/>
    </row>
    <row r="25" customFormat="false" ht="12.75" hidden="false" customHeight="false" outlineLevel="0" collapsed="false">
      <c r="A25" s="44" t="n">
        <v>57040</v>
      </c>
      <c r="B25" s="45" t="s">
        <v>2508</v>
      </c>
      <c r="C25" s="46" t="n">
        <v>41263</v>
      </c>
      <c r="D25" s="46" t="n">
        <v>41263</v>
      </c>
      <c r="E25" s="44" t="s">
        <v>30</v>
      </c>
      <c r="F25" s="46" t="n">
        <v>41242</v>
      </c>
      <c r="G25" s="44" t="s">
        <v>31</v>
      </c>
      <c r="H25" s="44" t="n">
        <v>57040</v>
      </c>
      <c r="I25" s="44" t="s">
        <v>114</v>
      </c>
      <c r="J25" s="44" t="s">
        <v>56</v>
      </c>
      <c r="K25" s="44" t="n">
        <v>2012</v>
      </c>
      <c r="L25" s="47" t="s">
        <v>2509</v>
      </c>
      <c r="M25" s="44" t="s">
        <v>2510</v>
      </c>
      <c r="N25" s="44" t="s">
        <v>128</v>
      </c>
      <c r="O25" s="44" t="s">
        <v>2511</v>
      </c>
      <c r="P25" s="48" t="s">
        <v>2512</v>
      </c>
      <c r="Q25" s="44"/>
      <c r="R25" s="44"/>
      <c r="S25" s="44"/>
      <c r="T25" s="44"/>
      <c r="U25" s="49" t="n">
        <v>229773.42</v>
      </c>
      <c r="V25" s="49" t="n">
        <v>2655.51</v>
      </c>
      <c r="W25" s="49" t="n">
        <v>2320</v>
      </c>
      <c r="X25" s="49" t="n">
        <v>562</v>
      </c>
      <c r="Y25" s="49" t="n">
        <v>232428.93</v>
      </c>
      <c r="Z25" s="49" t="n">
        <v>37188.63</v>
      </c>
      <c r="AA25" s="49" t="n">
        <v>272499.56</v>
      </c>
      <c r="AB25" s="47" t="s">
        <v>120</v>
      </c>
      <c r="AC25" s="47"/>
      <c r="AD25" s="43" t="s">
        <v>2513</v>
      </c>
      <c r="AE25" s="43" t="s">
        <v>2511</v>
      </c>
      <c r="AF25" s="50" t="n">
        <v>272499.56</v>
      </c>
      <c r="AG25" s="50"/>
      <c r="AH25" s="43"/>
      <c r="AI25" s="43"/>
      <c r="AJ25" s="50"/>
    </row>
    <row r="26" customFormat="false" ht="12.75" hidden="false" customHeight="false" outlineLevel="0" collapsed="false">
      <c r="A26" s="44" t="n">
        <v>57040</v>
      </c>
      <c r="B26" s="45" t="s">
        <v>2514</v>
      </c>
      <c r="C26" s="46" t="n">
        <v>41264</v>
      </c>
      <c r="D26" s="46" t="n">
        <v>41264</v>
      </c>
      <c r="E26" s="44" t="s">
        <v>30</v>
      </c>
      <c r="F26" s="46" t="n">
        <v>41253</v>
      </c>
      <c r="G26" s="44" t="s">
        <v>31</v>
      </c>
      <c r="H26" s="44" t="n">
        <v>57040</v>
      </c>
      <c r="I26" s="44" t="s">
        <v>114</v>
      </c>
      <c r="J26" s="44" t="s">
        <v>56</v>
      </c>
      <c r="K26" s="44" t="n">
        <v>2012</v>
      </c>
      <c r="L26" s="47" t="s">
        <v>2515</v>
      </c>
      <c r="M26" s="44" t="s">
        <v>2516</v>
      </c>
      <c r="N26" s="44" t="s">
        <v>201</v>
      </c>
      <c r="O26" s="44" t="s">
        <v>2517</v>
      </c>
      <c r="P26" s="48" t="s">
        <v>2518</v>
      </c>
      <c r="Q26" s="44"/>
      <c r="R26" s="44"/>
      <c r="S26" s="44"/>
      <c r="T26" s="44"/>
      <c r="U26" s="49" t="n">
        <v>229773.42</v>
      </c>
      <c r="V26" s="49" t="n">
        <v>2655.51</v>
      </c>
      <c r="W26" s="49" t="n">
        <v>2320</v>
      </c>
      <c r="X26" s="49" t="n">
        <v>562</v>
      </c>
      <c r="Y26" s="49" t="n">
        <v>232428.93</v>
      </c>
      <c r="Z26" s="49" t="n">
        <v>37188.63</v>
      </c>
      <c r="AA26" s="49" t="n">
        <v>272499.56</v>
      </c>
      <c r="AB26" s="47" t="s">
        <v>120</v>
      </c>
      <c r="AC26" s="47"/>
      <c r="AD26" s="54" t="s">
        <v>2519</v>
      </c>
      <c r="AE26" s="54" t="s">
        <v>2443</v>
      </c>
      <c r="AF26" s="54" t="s">
        <v>2444</v>
      </c>
      <c r="AH26" s="43"/>
      <c r="AI26" s="43"/>
      <c r="AJ26" s="50"/>
    </row>
    <row r="27" customFormat="false" ht="12.75" hidden="false" customHeight="false" outlineLevel="0" collapsed="false">
      <c r="A27" s="44" t="n">
        <v>57040</v>
      </c>
      <c r="B27" s="45" t="s">
        <v>2520</v>
      </c>
      <c r="C27" s="46" t="n">
        <v>41272</v>
      </c>
      <c r="D27" s="46" t="n">
        <v>41272</v>
      </c>
      <c r="E27" s="44" t="s">
        <v>30</v>
      </c>
      <c r="F27" s="46" t="n">
        <v>41256</v>
      </c>
      <c r="G27" s="44" t="s">
        <v>31</v>
      </c>
      <c r="H27" s="44" t="n">
        <v>57040</v>
      </c>
      <c r="I27" s="44" t="s">
        <v>55</v>
      </c>
      <c r="J27" s="44" t="s">
        <v>56</v>
      </c>
      <c r="K27" s="44" t="n">
        <v>2012</v>
      </c>
      <c r="L27" s="47" t="s">
        <v>2521</v>
      </c>
      <c r="M27" s="44" t="s">
        <v>2522</v>
      </c>
      <c r="N27" s="44" t="s">
        <v>865</v>
      </c>
      <c r="O27" s="44" t="s">
        <v>2523</v>
      </c>
      <c r="P27" s="49"/>
      <c r="Q27" s="44"/>
      <c r="R27" s="44"/>
      <c r="S27" s="44"/>
      <c r="T27" s="44"/>
      <c r="U27" s="49" t="n">
        <v>251837.81</v>
      </c>
      <c r="V27" s="49" t="n">
        <v>2655.51</v>
      </c>
      <c r="W27" s="49" t="n">
        <v>2320</v>
      </c>
      <c r="X27" s="49" t="n">
        <v>562</v>
      </c>
      <c r="Y27" s="49" t="n">
        <v>254493.32</v>
      </c>
      <c r="Z27" s="49" t="n">
        <v>40718.93</v>
      </c>
      <c r="AA27" s="49" t="n">
        <v>298094.25</v>
      </c>
      <c r="AB27" s="47" t="s">
        <v>62</v>
      </c>
      <c r="AC27" s="47"/>
      <c r="AD27" s="54" t="s">
        <v>2524</v>
      </c>
      <c r="AE27" s="54" t="s">
        <v>2443</v>
      </c>
      <c r="AF27" s="54" t="s">
        <v>2444</v>
      </c>
      <c r="AH27" s="43"/>
      <c r="AI27" s="43"/>
      <c r="AJ27" s="50"/>
    </row>
    <row r="28" customFormat="false" ht="12.75" hidden="false" customHeight="false" outlineLevel="0" collapsed="false">
      <c r="A28" s="44" t="n">
        <v>57040</v>
      </c>
      <c r="B28" s="45" t="s">
        <v>2525</v>
      </c>
      <c r="C28" s="46" t="n">
        <v>41257</v>
      </c>
      <c r="D28" s="46" t="n">
        <v>41257</v>
      </c>
      <c r="E28" s="44" t="s">
        <v>30</v>
      </c>
      <c r="F28" s="46" t="n">
        <v>41240</v>
      </c>
      <c r="G28" s="44" t="s">
        <v>31</v>
      </c>
      <c r="H28" s="44" t="n">
        <v>57040</v>
      </c>
      <c r="I28" s="44" t="s">
        <v>1865</v>
      </c>
      <c r="J28" s="44" t="s">
        <v>138</v>
      </c>
      <c r="K28" s="44" t="n">
        <v>2013</v>
      </c>
      <c r="L28" s="47" t="s">
        <v>2526</v>
      </c>
      <c r="M28" s="44" t="s">
        <v>2527</v>
      </c>
      <c r="N28" s="44" t="s">
        <v>2528</v>
      </c>
      <c r="O28" s="44" t="s">
        <v>2529</v>
      </c>
      <c r="P28" s="48" t="s">
        <v>2530</v>
      </c>
      <c r="Q28" s="44"/>
      <c r="R28" s="44"/>
      <c r="S28" s="44"/>
      <c r="T28" s="44"/>
      <c r="U28" s="49" t="n">
        <v>305652.53</v>
      </c>
      <c r="V28" s="49" t="n">
        <v>2655.51</v>
      </c>
      <c r="W28" s="49" t="n">
        <v>2900</v>
      </c>
      <c r="X28" s="49" t="n">
        <v>562</v>
      </c>
      <c r="Y28" s="49" t="n">
        <v>308308.04</v>
      </c>
      <c r="Z28" s="49" t="n">
        <v>49329.29</v>
      </c>
      <c r="AA28" s="49" t="n">
        <v>361099.33</v>
      </c>
      <c r="AB28" s="47" t="s">
        <v>144</v>
      </c>
      <c r="AC28" s="47"/>
      <c r="AD28" s="43" t="s">
        <v>2531</v>
      </c>
      <c r="AE28" s="43" t="s">
        <v>2529</v>
      </c>
      <c r="AF28" s="50" t="n">
        <v>361099.33</v>
      </c>
      <c r="AG28" s="50"/>
      <c r="AH28" s="43"/>
      <c r="AI28" s="43"/>
      <c r="AJ28" s="50"/>
    </row>
    <row r="29" customFormat="false" ht="12.75" hidden="false" customHeight="false" outlineLevel="0" collapsed="false">
      <c r="A29" s="44" t="n">
        <v>57040</v>
      </c>
      <c r="B29" s="45" t="s">
        <v>2532</v>
      </c>
      <c r="C29" s="46" t="n">
        <v>41263</v>
      </c>
      <c r="D29" s="46" t="n">
        <v>41263</v>
      </c>
      <c r="E29" s="44" t="s">
        <v>30</v>
      </c>
      <c r="F29" s="46" t="n">
        <v>41247</v>
      </c>
      <c r="G29" s="44" t="s">
        <v>31</v>
      </c>
      <c r="H29" s="44" t="n">
        <v>57040</v>
      </c>
      <c r="I29" s="44" t="s">
        <v>1865</v>
      </c>
      <c r="J29" s="44" t="s">
        <v>138</v>
      </c>
      <c r="K29" s="44" t="n">
        <v>2013</v>
      </c>
      <c r="L29" s="47" t="s">
        <v>2533</v>
      </c>
      <c r="M29" s="44" t="s">
        <v>2534</v>
      </c>
      <c r="N29" s="44" t="s">
        <v>428</v>
      </c>
      <c r="O29" s="44" t="s">
        <v>2535</v>
      </c>
      <c r="P29" s="48" t="s">
        <v>2536</v>
      </c>
      <c r="Q29" s="44"/>
      <c r="R29" s="44"/>
      <c r="S29" s="44"/>
      <c r="T29" s="44"/>
      <c r="U29" s="49" t="n">
        <v>305652.53</v>
      </c>
      <c r="V29" s="49" t="n">
        <v>2655.51</v>
      </c>
      <c r="W29" s="49" t="n">
        <v>2900</v>
      </c>
      <c r="X29" s="49" t="n">
        <v>562</v>
      </c>
      <c r="Y29" s="49" t="n">
        <v>308308.04</v>
      </c>
      <c r="Z29" s="49" t="n">
        <v>49329.29</v>
      </c>
      <c r="AA29" s="49" t="n">
        <v>361099.33</v>
      </c>
      <c r="AB29" s="47" t="s">
        <v>144</v>
      </c>
      <c r="AC29" s="47"/>
      <c r="AH29" s="43"/>
      <c r="AI29" s="43"/>
      <c r="AJ29" s="50"/>
    </row>
    <row r="30" customFormat="false" ht="12.75" hidden="false" customHeight="false" outlineLevel="0" collapsed="false">
      <c r="A30" s="44" t="n">
        <v>57040</v>
      </c>
      <c r="B30" s="45" t="s">
        <v>2537</v>
      </c>
      <c r="C30" s="46" t="n">
        <v>41263</v>
      </c>
      <c r="D30" s="46" t="n">
        <v>41263</v>
      </c>
      <c r="E30" s="44" t="s">
        <v>30</v>
      </c>
      <c r="F30" s="46" t="n">
        <v>41246</v>
      </c>
      <c r="G30" s="44" t="s">
        <v>31</v>
      </c>
      <c r="H30" s="44" t="n">
        <v>57040</v>
      </c>
      <c r="I30" s="44" t="s">
        <v>1865</v>
      </c>
      <c r="J30" s="44" t="s">
        <v>138</v>
      </c>
      <c r="K30" s="44" t="n">
        <v>2013</v>
      </c>
      <c r="L30" s="47" t="s">
        <v>2538</v>
      </c>
      <c r="M30" s="44" t="s">
        <v>2539</v>
      </c>
      <c r="N30" s="44" t="s">
        <v>1868</v>
      </c>
      <c r="O30" s="44" t="s">
        <v>2540</v>
      </c>
      <c r="P30" s="48" t="s">
        <v>2541</v>
      </c>
      <c r="Q30" s="44"/>
      <c r="R30" s="44"/>
      <c r="S30" s="44"/>
      <c r="T30" s="44"/>
      <c r="U30" s="49" t="n">
        <v>305652.53</v>
      </c>
      <c r="V30" s="49" t="n">
        <v>2655.51</v>
      </c>
      <c r="W30" s="49" t="n">
        <v>2900</v>
      </c>
      <c r="X30" s="49" t="n">
        <v>562</v>
      </c>
      <c r="Y30" s="49" t="n">
        <v>308308.04</v>
      </c>
      <c r="Z30" s="49" t="n">
        <v>49329.29</v>
      </c>
      <c r="AA30" s="49" t="n">
        <v>361099.33</v>
      </c>
      <c r="AB30" s="47" t="s">
        <v>144</v>
      </c>
      <c r="AC30" s="47"/>
      <c r="AH30" s="43"/>
      <c r="AI30" s="43"/>
      <c r="AJ30" s="50"/>
    </row>
    <row r="31" customFormat="false" ht="12.75" hidden="false" customHeight="false" outlineLevel="0" collapsed="false">
      <c r="A31" s="51" t="n">
        <v>57040</v>
      </c>
      <c r="B31" s="45" t="s">
        <v>2542</v>
      </c>
      <c r="C31" s="52" t="n">
        <v>41247</v>
      </c>
      <c r="D31" s="52" t="n">
        <v>41247</v>
      </c>
      <c r="E31" s="51" t="s">
        <v>30</v>
      </c>
      <c r="F31" s="52" t="n">
        <v>41229</v>
      </c>
      <c r="G31" s="51" t="s">
        <v>31</v>
      </c>
      <c r="H31" s="51" t="n">
        <v>57040</v>
      </c>
      <c r="I31" s="51" t="s">
        <v>1755</v>
      </c>
      <c r="J31" s="51" t="s">
        <v>138</v>
      </c>
      <c r="K31" s="51" t="n">
        <v>2013</v>
      </c>
      <c r="L31" s="53" t="s">
        <v>2543</v>
      </c>
      <c r="M31" s="51" t="s">
        <v>2544</v>
      </c>
      <c r="N31" s="51" t="s">
        <v>1394</v>
      </c>
      <c r="O31" s="51" t="s">
        <v>2545</v>
      </c>
      <c r="P31" s="48" t="s">
        <v>2546</v>
      </c>
      <c r="Q31" s="51"/>
      <c r="R31" s="51"/>
      <c r="S31" s="51"/>
      <c r="T31" s="51"/>
      <c r="U31" s="48" t="n">
        <v>344044.89</v>
      </c>
      <c r="V31" s="48" t="n">
        <v>2655.51</v>
      </c>
      <c r="W31" s="48" t="n">
        <v>2900</v>
      </c>
      <c r="X31" s="48" t="n">
        <v>562</v>
      </c>
      <c r="Y31" s="48" t="n">
        <v>346700.4</v>
      </c>
      <c r="Z31" s="48" t="n">
        <v>55472.06</v>
      </c>
      <c r="AA31" s="48" t="n">
        <v>405634.46</v>
      </c>
      <c r="AB31" s="53" t="s">
        <v>152</v>
      </c>
      <c r="AC31" s="53"/>
      <c r="AD31" s="43" t="s">
        <v>2547</v>
      </c>
      <c r="AE31" s="43" t="s">
        <v>2545</v>
      </c>
      <c r="AF31" s="50" t="n">
        <v>405634.46</v>
      </c>
      <c r="AG31" s="50"/>
      <c r="AH31" s="43"/>
      <c r="AI31" s="43"/>
      <c r="AJ31" s="50"/>
    </row>
    <row r="32" customFormat="false" ht="12.75" hidden="false" customHeight="false" outlineLevel="0" collapsed="false">
      <c r="A32" s="44" t="n">
        <v>57040</v>
      </c>
      <c r="B32" s="45" t="s">
        <v>2548</v>
      </c>
      <c r="C32" s="46" t="n">
        <v>41251</v>
      </c>
      <c r="D32" s="46" t="n">
        <v>41251</v>
      </c>
      <c r="E32" s="44" t="s">
        <v>30</v>
      </c>
      <c r="F32" s="46" t="n">
        <v>41234</v>
      </c>
      <c r="G32" s="44" t="s">
        <v>31</v>
      </c>
      <c r="H32" s="44" t="n">
        <v>57040</v>
      </c>
      <c r="I32" s="44" t="s">
        <v>1989</v>
      </c>
      <c r="J32" s="44" t="s">
        <v>138</v>
      </c>
      <c r="K32" s="44" t="n">
        <v>2013</v>
      </c>
      <c r="L32" s="47" t="s">
        <v>2549</v>
      </c>
      <c r="M32" s="44" t="s">
        <v>2550</v>
      </c>
      <c r="N32" s="44" t="s">
        <v>442</v>
      </c>
      <c r="O32" s="44" t="s">
        <v>2551</v>
      </c>
      <c r="P32" s="48" t="s">
        <v>2552</v>
      </c>
      <c r="Q32" s="44"/>
      <c r="R32" s="44"/>
      <c r="S32" s="44"/>
      <c r="T32" s="44"/>
      <c r="U32" s="49" t="n">
        <v>465878.08</v>
      </c>
      <c r="V32" s="49" t="n">
        <v>2655.51</v>
      </c>
      <c r="W32" s="49" t="n">
        <v>2900</v>
      </c>
      <c r="X32" s="49" t="n">
        <v>562</v>
      </c>
      <c r="Y32" s="49" t="n">
        <v>468533.59</v>
      </c>
      <c r="Z32" s="49" t="n">
        <v>74965.37</v>
      </c>
      <c r="AA32" s="49" t="n">
        <v>546960.96</v>
      </c>
      <c r="AB32" s="47" t="s">
        <v>168</v>
      </c>
      <c r="AC32" s="47"/>
      <c r="AD32" s="43" t="s">
        <v>2553</v>
      </c>
      <c r="AE32" s="43" t="s">
        <v>2551</v>
      </c>
      <c r="AF32" s="50" t="n">
        <v>546960.96</v>
      </c>
      <c r="AG32" s="50"/>
    </row>
    <row r="33" customFormat="false" ht="12.75" hidden="false" customHeight="false" outlineLevel="0" collapsed="false">
      <c r="A33" s="44" t="n">
        <v>57040</v>
      </c>
      <c r="B33" s="45" t="s">
        <v>2554</v>
      </c>
      <c r="C33" s="46" t="n">
        <v>41251</v>
      </c>
      <c r="D33" s="46" t="n">
        <v>41251</v>
      </c>
      <c r="E33" s="44" t="s">
        <v>30</v>
      </c>
      <c r="F33" s="46" t="n">
        <v>41234</v>
      </c>
      <c r="G33" s="44" t="s">
        <v>31</v>
      </c>
      <c r="H33" s="44" t="n">
        <v>57040</v>
      </c>
      <c r="I33" s="44" t="s">
        <v>1755</v>
      </c>
      <c r="J33" s="44" t="s">
        <v>138</v>
      </c>
      <c r="K33" s="44" t="n">
        <v>2013</v>
      </c>
      <c r="L33" s="47" t="s">
        <v>2549</v>
      </c>
      <c r="M33" s="44" t="s">
        <v>2555</v>
      </c>
      <c r="N33" s="44" t="s">
        <v>907</v>
      </c>
      <c r="O33" s="44" t="s">
        <v>2556</v>
      </c>
      <c r="P33" s="48" t="s">
        <v>2557</v>
      </c>
      <c r="Q33" s="44"/>
      <c r="R33" s="44"/>
      <c r="S33" s="44"/>
      <c r="T33" s="44"/>
      <c r="U33" s="49" t="n">
        <v>344044.89</v>
      </c>
      <c r="V33" s="49" t="n">
        <v>2655.51</v>
      </c>
      <c r="W33" s="49" t="n">
        <v>2900</v>
      </c>
      <c r="X33" s="49" t="n">
        <v>562</v>
      </c>
      <c r="Y33" s="49" t="n">
        <v>346700.4</v>
      </c>
      <c r="Z33" s="49" t="n">
        <v>55472.06</v>
      </c>
      <c r="AA33" s="49" t="n">
        <v>405634.46</v>
      </c>
      <c r="AB33" s="47" t="s">
        <v>152</v>
      </c>
      <c r="AC33" s="47"/>
      <c r="AD33" s="43" t="s">
        <v>2558</v>
      </c>
      <c r="AE33" s="43" t="s">
        <v>2556</v>
      </c>
      <c r="AF33" s="50" t="n">
        <v>405634.46</v>
      </c>
      <c r="AG33" s="50"/>
    </row>
    <row r="34" customFormat="false" ht="12.75" hidden="false" customHeight="false" outlineLevel="0" collapsed="false">
      <c r="A34" s="44" t="n">
        <v>57040</v>
      </c>
      <c r="B34" s="45" t="s">
        <v>2559</v>
      </c>
      <c r="C34" s="46" t="n">
        <v>41263</v>
      </c>
      <c r="D34" s="46" t="n">
        <v>41263</v>
      </c>
      <c r="E34" s="44" t="s">
        <v>30</v>
      </c>
      <c r="F34" s="46" t="n">
        <v>41243</v>
      </c>
      <c r="G34" s="44" t="s">
        <v>31</v>
      </c>
      <c r="H34" s="44" t="n">
        <v>57040</v>
      </c>
      <c r="I34" s="44" t="s">
        <v>1755</v>
      </c>
      <c r="J34" s="44" t="s">
        <v>138</v>
      </c>
      <c r="K34" s="44" t="n">
        <v>2013</v>
      </c>
      <c r="L34" s="47" t="s">
        <v>2560</v>
      </c>
      <c r="M34" s="44" t="s">
        <v>2561</v>
      </c>
      <c r="N34" s="44" t="s">
        <v>907</v>
      </c>
      <c r="O34" s="44" t="s">
        <v>2562</v>
      </c>
      <c r="P34" s="48" t="s">
        <v>2563</v>
      </c>
      <c r="Q34" s="44"/>
      <c r="R34" s="44"/>
      <c r="S34" s="44"/>
      <c r="T34" s="44"/>
      <c r="U34" s="49" t="n">
        <v>344044.89</v>
      </c>
      <c r="V34" s="49" t="n">
        <v>2655.51</v>
      </c>
      <c r="W34" s="49" t="n">
        <v>2900</v>
      </c>
      <c r="X34" s="49" t="n">
        <v>562</v>
      </c>
      <c r="Y34" s="49" t="n">
        <v>346700.4</v>
      </c>
      <c r="Z34" s="49" t="n">
        <v>55472.06</v>
      </c>
      <c r="AA34" s="49" t="n">
        <v>405634.46</v>
      </c>
      <c r="AB34" s="47" t="s">
        <v>152</v>
      </c>
      <c r="AC34" s="47"/>
    </row>
    <row r="35" customFormat="false" ht="12.75" hidden="false" customHeight="false" outlineLevel="0" collapsed="false">
      <c r="A35" s="44" t="n">
        <v>57040</v>
      </c>
      <c r="B35" s="45" t="s">
        <v>2564</v>
      </c>
      <c r="C35" s="46" t="n">
        <v>41264</v>
      </c>
      <c r="D35" s="46" t="n">
        <v>41264</v>
      </c>
      <c r="E35" s="44" t="s">
        <v>30</v>
      </c>
      <c r="F35" s="46" t="n">
        <v>41247</v>
      </c>
      <c r="G35" s="44" t="s">
        <v>31</v>
      </c>
      <c r="H35" s="44" t="n">
        <v>57040</v>
      </c>
      <c r="I35" s="44" t="s">
        <v>1989</v>
      </c>
      <c r="J35" s="44" t="s">
        <v>138</v>
      </c>
      <c r="K35" s="44" t="n">
        <v>2013</v>
      </c>
      <c r="L35" s="47" t="s">
        <v>2533</v>
      </c>
      <c r="M35" s="44" t="s">
        <v>2565</v>
      </c>
      <c r="N35" s="44" t="s">
        <v>1401</v>
      </c>
      <c r="O35" s="44" t="s">
        <v>2566</v>
      </c>
      <c r="P35" s="48" t="s">
        <v>2567</v>
      </c>
      <c r="Q35" s="44"/>
      <c r="R35" s="44"/>
      <c r="S35" s="44"/>
      <c r="T35" s="44"/>
      <c r="U35" s="49" t="n">
        <v>465878.08</v>
      </c>
      <c r="V35" s="49" t="n">
        <v>2655.51</v>
      </c>
      <c r="W35" s="49" t="n">
        <v>2900</v>
      </c>
      <c r="X35" s="49" t="n">
        <v>562</v>
      </c>
      <c r="Y35" s="49" t="n">
        <v>468533.59</v>
      </c>
      <c r="Z35" s="49" t="n">
        <v>74965.37</v>
      </c>
      <c r="AA35" s="49" t="n">
        <v>546960.96</v>
      </c>
      <c r="AB35" s="47" t="s">
        <v>168</v>
      </c>
      <c r="AC35" s="47"/>
      <c r="AD35" s="43" t="s">
        <v>2568</v>
      </c>
      <c r="AE35" s="43" t="s">
        <v>2566</v>
      </c>
      <c r="AF35" s="50" t="n">
        <v>546940.96</v>
      </c>
      <c r="AG35" s="50"/>
    </row>
    <row r="36" customFormat="false" ht="12.75" hidden="false" customHeight="false" outlineLevel="0" collapsed="false">
      <c r="A36" s="44" t="n">
        <v>57040</v>
      </c>
      <c r="B36" s="45" t="s">
        <v>2569</v>
      </c>
      <c r="C36" s="46" t="n">
        <v>41263</v>
      </c>
      <c r="D36" s="46" t="n">
        <v>41263</v>
      </c>
      <c r="E36" s="44" t="s">
        <v>30</v>
      </c>
      <c r="F36" s="46" t="n">
        <v>41246</v>
      </c>
      <c r="G36" s="44" t="s">
        <v>31</v>
      </c>
      <c r="H36" s="44" t="n">
        <v>57040</v>
      </c>
      <c r="I36" s="44" t="s">
        <v>1755</v>
      </c>
      <c r="J36" s="44" t="s">
        <v>138</v>
      </c>
      <c r="K36" s="44" t="n">
        <v>2013</v>
      </c>
      <c r="L36" s="47" t="s">
        <v>2538</v>
      </c>
      <c r="M36" s="44" t="s">
        <v>2570</v>
      </c>
      <c r="N36" s="44" t="s">
        <v>149</v>
      </c>
      <c r="O36" s="44" t="s">
        <v>2571</v>
      </c>
      <c r="P36" s="48" t="s">
        <v>2572</v>
      </c>
      <c r="Q36" s="44"/>
      <c r="R36" s="44"/>
      <c r="S36" s="44"/>
      <c r="T36" s="44"/>
      <c r="U36" s="49" t="n">
        <v>344044.89</v>
      </c>
      <c r="V36" s="49" t="n">
        <v>2655.51</v>
      </c>
      <c r="W36" s="49" t="n">
        <v>2900</v>
      </c>
      <c r="X36" s="49" t="n">
        <v>562</v>
      </c>
      <c r="Y36" s="49" t="n">
        <v>346700.4</v>
      </c>
      <c r="Z36" s="49" t="n">
        <v>55472.06</v>
      </c>
      <c r="AA36" s="49" t="n">
        <v>405634.46</v>
      </c>
      <c r="AB36" s="47" t="s">
        <v>152</v>
      </c>
      <c r="AC36" s="47"/>
      <c r="AD36" s="43" t="s">
        <v>2573</v>
      </c>
      <c r="AE36" s="43" t="s">
        <v>2571</v>
      </c>
      <c r="AF36" s="50" t="n">
        <v>405614.46</v>
      </c>
      <c r="AG36" s="50"/>
    </row>
    <row r="37" customFormat="false" ht="12.75" hidden="false" customHeight="false" outlineLevel="0" collapsed="false">
      <c r="A37" s="44" t="n">
        <v>57040</v>
      </c>
      <c r="B37" s="45" t="s">
        <v>2574</v>
      </c>
      <c r="C37" s="46" t="n">
        <v>41263</v>
      </c>
      <c r="D37" s="46" t="n">
        <v>41263</v>
      </c>
      <c r="E37" s="44" t="s">
        <v>30</v>
      </c>
      <c r="F37" s="46" t="n">
        <v>41247</v>
      </c>
      <c r="G37" s="44" t="s">
        <v>31</v>
      </c>
      <c r="H37" s="44" t="n">
        <v>57040</v>
      </c>
      <c r="I37" s="44" t="s">
        <v>1945</v>
      </c>
      <c r="J37" s="44" t="s">
        <v>86</v>
      </c>
      <c r="K37" s="44" t="n">
        <v>2013</v>
      </c>
      <c r="L37" s="47" t="s">
        <v>2575</v>
      </c>
      <c r="M37" s="44" t="s">
        <v>2576</v>
      </c>
      <c r="N37" s="44" t="s">
        <v>1948</v>
      </c>
      <c r="O37" s="44" t="s">
        <v>2577</v>
      </c>
      <c r="P37" s="48" t="s">
        <v>2578</v>
      </c>
      <c r="Q37" s="44"/>
      <c r="R37" s="44"/>
      <c r="S37" s="44"/>
      <c r="T37" s="44"/>
      <c r="U37" s="49" t="n">
        <v>310600.05</v>
      </c>
      <c r="V37" s="49" t="n">
        <v>2655.51</v>
      </c>
      <c r="W37" s="49" t="n">
        <v>2900</v>
      </c>
      <c r="X37" s="49" t="n">
        <v>562</v>
      </c>
      <c r="Y37" s="49" t="n">
        <v>313255.56</v>
      </c>
      <c r="Z37" s="49" t="n">
        <v>50120.89</v>
      </c>
      <c r="AA37" s="49" t="n">
        <v>366838.45</v>
      </c>
      <c r="AB37" s="47" t="s">
        <v>92</v>
      </c>
      <c r="AC37" s="47"/>
      <c r="AD37" s="43" t="s">
        <v>2579</v>
      </c>
      <c r="AE37" s="43" t="s">
        <v>2577</v>
      </c>
      <c r="AF37" s="50" t="n">
        <v>366838.45</v>
      </c>
      <c r="AG37" s="50"/>
    </row>
    <row r="38" customFormat="false" ht="12.75" hidden="false" customHeight="false" outlineLevel="0" collapsed="false">
      <c r="A38" s="44" t="n">
        <v>57040</v>
      </c>
      <c r="B38" s="45" t="s">
        <v>2580</v>
      </c>
      <c r="C38" s="46" t="n">
        <v>41272</v>
      </c>
      <c r="D38" s="46" t="n">
        <v>41272</v>
      </c>
      <c r="E38" s="44" t="s">
        <v>30</v>
      </c>
      <c r="F38" s="46" t="n">
        <v>41243</v>
      </c>
      <c r="G38" s="44" t="s">
        <v>220</v>
      </c>
      <c r="H38" s="44" t="n">
        <v>57040</v>
      </c>
      <c r="I38" s="44" t="s">
        <v>2581</v>
      </c>
      <c r="J38" s="44" t="s">
        <v>1033</v>
      </c>
      <c r="K38" s="44" t="n">
        <v>2013</v>
      </c>
      <c r="L38" s="47" t="s">
        <v>2582</v>
      </c>
      <c r="M38" s="44" t="s">
        <v>2583</v>
      </c>
      <c r="N38" s="44" t="s">
        <v>2584</v>
      </c>
      <c r="O38" s="44" t="s">
        <v>2585</v>
      </c>
      <c r="P38" s="49"/>
      <c r="Q38" s="44"/>
      <c r="R38" s="44"/>
      <c r="S38" s="44"/>
      <c r="T38" s="44"/>
      <c r="U38" s="49" t="n">
        <v>392040.23</v>
      </c>
      <c r="V38" s="49" t="n">
        <v>4849.8</v>
      </c>
      <c r="W38" s="49" t="n">
        <v>2900</v>
      </c>
      <c r="X38" s="49" t="n">
        <v>562</v>
      </c>
      <c r="Y38" s="49" t="n">
        <v>396890.03</v>
      </c>
      <c r="Z38" s="49" t="n">
        <v>63502.4</v>
      </c>
      <c r="AA38" s="49" t="n">
        <v>463854.43</v>
      </c>
      <c r="AB38" s="47" t="s">
        <v>1039</v>
      </c>
      <c r="AC38" s="47"/>
      <c r="AH38" s="43"/>
      <c r="AI38" s="43"/>
      <c r="AJ38" s="50"/>
    </row>
    <row r="39" customFormat="false" ht="12.75" hidden="false" customHeight="false" outlineLevel="0" collapsed="false">
      <c r="A39" s="44" t="n">
        <v>57040</v>
      </c>
      <c r="B39" s="45" t="s">
        <v>2586</v>
      </c>
      <c r="C39" s="46" t="n">
        <v>41264</v>
      </c>
      <c r="D39" s="46" t="n">
        <v>41264</v>
      </c>
      <c r="E39" s="44" t="s">
        <v>30</v>
      </c>
      <c r="F39" s="46" t="n">
        <v>41257</v>
      </c>
      <c r="G39" s="44" t="s">
        <v>220</v>
      </c>
      <c r="H39" s="44" t="n">
        <v>57040</v>
      </c>
      <c r="I39" s="44" t="s">
        <v>1314</v>
      </c>
      <c r="J39" s="44" t="s">
        <v>271</v>
      </c>
      <c r="K39" s="44" t="n">
        <v>2013</v>
      </c>
      <c r="L39" s="47" t="s">
        <v>2587</v>
      </c>
      <c r="M39" s="44" t="s">
        <v>2588</v>
      </c>
      <c r="N39" s="44" t="s">
        <v>960</v>
      </c>
      <c r="O39" s="44" t="s">
        <v>2589</v>
      </c>
      <c r="P39" s="48" t="s">
        <v>2590</v>
      </c>
      <c r="Q39" s="44"/>
      <c r="R39" s="44"/>
      <c r="S39" s="44"/>
      <c r="T39" s="44"/>
      <c r="U39" s="49" t="n">
        <v>246604.5</v>
      </c>
      <c r="V39" s="49" t="n">
        <v>4849.8</v>
      </c>
      <c r="W39" s="49" t="n">
        <v>2320</v>
      </c>
      <c r="X39" s="49" t="n">
        <v>562</v>
      </c>
      <c r="Y39" s="49" t="n">
        <v>251454.3</v>
      </c>
      <c r="Z39" s="49" t="n">
        <v>40232.69</v>
      </c>
      <c r="AA39" s="49" t="n">
        <v>294568.99</v>
      </c>
      <c r="AB39" s="47" t="s">
        <v>963</v>
      </c>
      <c r="AC39" s="47"/>
      <c r="AD39" s="43" t="s">
        <v>2591</v>
      </c>
      <c r="AE39" s="43" t="s">
        <v>2589</v>
      </c>
      <c r="AF39" s="50" t="n">
        <v>287103.99</v>
      </c>
      <c r="AG39" s="50"/>
    </row>
    <row r="40" customFormat="false" ht="12.75" hidden="false" customHeight="false" outlineLevel="0" collapsed="false">
      <c r="A40" s="44" t="n">
        <v>57040</v>
      </c>
      <c r="B40" s="45" t="s">
        <v>2592</v>
      </c>
      <c r="C40" s="46" t="n">
        <v>41264</v>
      </c>
      <c r="D40" s="46" t="n">
        <v>41264</v>
      </c>
      <c r="E40" s="44" t="s">
        <v>30</v>
      </c>
      <c r="F40" s="46" t="n">
        <v>41257</v>
      </c>
      <c r="G40" s="44" t="s">
        <v>220</v>
      </c>
      <c r="H40" s="44" t="n">
        <v>57040</v>
      </c>
      <c r="I40" s="44" t="s">
        <v>1320</v>
      </c>
      <c r="J40" s="44" t="s">
        <v>271</v>
      </c>
      <c r="K40" s="44" t="n">
        <v>2013</v>
      </c>
      <c r="L40" s="47" t="s">
        <v>2587</v>
      </c>
      <c r="M40" s="44" t="s">
        <v>2593</v>
      </c>
      <c r="N40" s="44" t="s">
        <v>330</v>
      </c>
      <c r="O40" s="44" t="s">
        <v>2594</v>
      </c>
      <c r="P40" s="48" t="s">
        <v>2595</v>
      </c>
      <c r="Q40" s="44"/>
      <c r="R40" s="44"/>
      <c r="S40" s="44"/>
      <c r="T40" s="44"/>
      <c r="U40" s="49" t="n">
        <v>296926.95</v>
      </c>
      <c r="V40" s="49" t="n">
        <v>4849.8</v>
      </c>
      <c r="W40" s="49" t="n">
        <v>2320</v>
      </c>
      <c r="X40" s="49" t="n">
        <v>562</v>
      </c>
      <c r="Y40" s="49" t="n">
        <v>301776.75</v>
      </c>
      <c r="Z40" s="49" t="n">
        <v>48284.28</v>
      </c>
      <c r="AA40" s="49" t="n">
        <v>352943.03</v>
      </c>
      <c r="AB40" s="47" t="s">
        <v>276</v>
      </c>
      <c r="AC40" s="47"/>
    </row>
    <row r="41" customFormat="false" ht="12.75" hidden="false" customHeight="false" outlineLevel="0" collapsed="false">
      <c r="A41" s="44" t="n">
        <v>57040</v>
      </c>
      <c r="B41" s="45" t="s">
        <v>2596</v>
      </c>
      <c r="C41" s="46" t="n">
        <v>41264</v>
      </c>
      <c r="D41" s="46" t="n">
        <v>41264</v>
      </c>
      <c r="E41" s="44" t="s">
        <v>30</v>
      </c>
      <c r="F41" s="46" t="n">
        <v>41257</v>
      </c>
      <c r="G41" s="44" t="s">
        <v>220</v>
      </c>
      <c r="H41" s="44" t="n">
        <v>57040</v>
      </c>
      <c r="I41" s="44" t="s">
        <v>1320</v>
      </c>
      <c r="J41" s="44" t="s">
        <v>271</v>
      </c>
      <c r="K41" s="44" t="n">
        <v>2013</v>
      </c>
      <c r="L41" s="47" t="s">
        <v>2587</v>
      </c>
      <c r="M41" s="44" t="s">
        <v>2597</v>
      </c>
      <c r="N41" s="44" t="s">
        <v>330</v>
      </c>
      <c r="O41" s="44" t="s">
        <v>2598</v>
      </c>
      <c r="P41" s="48" t="s">
        <v>2599</v>
      </c>
      <c r="Q41" s="44"/>
      <c r="R41" s="44"/>
      <c r="S41" s="44"/>
      <c r="T41" s="44"/>
      <c r="U41" s="49" t="n">
        <v>296926.95</v>
      </c>
      <c r="V41" s="49" t="n">
        <v>4849.8</v>
      </c>
      <c r="W41" s="49" t="n">
        <v>2320</v>
      </c>
      <c r="X41" s="49" t="n">
        <v>562</v>
      </c>
      <c r="Y41" s="49" t="n">
        <v>301776.75</v>
      </c>
      <c r="Z41" s="49" t="n">
        <v>48284.28</v>
      </c>
      <c r="AA41" s="49" t="n">
        <v>352943.03</v>
      </c>
      <c r="AB41" s="47" t="s">
        <v>276</v>
      </c>
      <c r="AC41" s="53"/>
      <c r="AD41" s="43" t="s">
        <v>2600</v>
      </c>
      <c r="AE41" s="43" t="s">
        <v>2598</v>
      </c>
      <c r="AF41" s="50" t="n">
        <v>352943.03</v>
      </c>
      <c r="AG41" s="50"/>
    </row>
    <row r="42" customFormat="false" ht="12.75" hidden="false" customHeight="false" outlineLevel="0" collapsed="false">
      <c r="A42" s="44" t="n">
        <v>57040</v>
      </c>
      <c r="B42" s="45" t="s">
        <v>2601</v>
      </c>
      <c r="C42" s="46" t="n">
        <v>41264</v>
      </c>
      <c r="D42" s="46" t="n">
        <v>41264</v>
      </c>
      <c r="E42" s="44" t="s">
        <v>30</v>
      </c>
      <c r="F42" s="46" t="n">
        <v>41257</v>
      </c>
      <c r="G42" s="44" t="s">
        <v>220</v>
      </c>
      <c r="H42" s="44" t="n">
        <v>57040</v>
      </c>
      <c r="I42" s="44" t="s">
        <v>1320</v>
      </c>
      <c r="J42" s="44" t="s">
        <v>271</v>
      </c>
      <c r="K42" s="44" t="n">
        <v>2013</v>
      </c>
      <c r="L42" s="47" t="s">
        <v>2587</v>
      </c>
      <c r="M42" s="44" t="s">
        <v>2602</v>
      </c>
      <c r="N42" s="44" t="s">
        <v>330</v>
      </c>
      <c r="O42" s="44" t="s">
        <v>2603</v>
      </c>
      <c r="P42" s="48" t="s">
        <v>2604</v>
      </c>
      <c r="Q42" s="44"/>
      <c r="R42" s="44"/>
      <c r="S42" s="44"/>
      <c r="T42" s="44"/>
      <c r="U42" s="49" t="n">
        <v>296926.95</v>
      </c>
      <c r="V42" s="49" t="n">
        <v>4849.8</v>
      </c>
      <c r="W42" s="49" t="n">
        <v>2320</v>
      </c>
      <c r="X42" s="49" t="n">
        <v>562</v>
      </c>
      <c r="Y42" s="49" t="n">
        <v>301776.75</v>
      </c>
      <c r="Z42" s="49" t="n">
        <v>48284.28</v>
      </c>
      <c r="AA42" s="49" t="n">
        <v>352943.03</v>
      </c>
      <c r="AB42" s="47" t="s">
        <v>276</v>
      </c>
      <c r="AC42" s="53"/>
    </row>
    <row r="43" customFormat="false" ht="12.75" hidden="false" customHeight="false" outlineLevel="0" collapsed="false">
      <c r="A43" s="51" t="n">
        <v>57040</v>
      </c>
      <c r="B43" s="45" t="s">
        <v>2605</v>
      </c>
      <c r="C43" s="52" t="n">
        <v>41247</v>
      </c>
      <c r="D43" s="52" t="n">
        <v>41247</v>
      </c>
      <c r="E43" s="51" t="s">
        <v>30</v>
      </c>
      <c r="F43" s="52" t="n">
        <v>41220</v>
      </c>
      <c r="G43" s="51" t="s">
        <v>220</v>
      </c>
      <c r="H43" s="51" t="n">
        <v>57040</v>
      </c>
      <c r="I43" s="51" t="s">
        <v>2606</v>
      </c>
      <c r="J43" s="51" t="s">
        <v>506</v>
      </c>
      <c r="K43" s="51" t="n">
        <v>2013</v>
      </c>
      <c r="L43" s="53" t="s">
        <v>2313</v>
      </c>
      <c r="M43" s="51" t="s">
        <v>2607</v>
      </c>
      <c r="N43" s="51" t="s">
        <v>518</v>
      </c>
      <c r="O43" s="51" t="s">
        <v>2608</v>
      </c>
      <c r="P43" s="48" t="s">
        <v>2609</v>
      </c>
      <c r="Q43" s="51"/>
      <c r="R43" s="51"/>
      <c r="S43" s="51"/>
      <c r="T43" s="51"/>
      <c r="U43" s="48" t="n">
        <v>153105.7</v>
      </c>
      <c r="V43" s="48" t="n">
        <v>4849.8</v>
      </c>
      <c r="W43" s="48" t="n">
        <v>1160</v>
      </c>
      <c r="X43" s="48" t="n">
        <v>562</v>
      </c>
      <c r="Y43" s="48" t="n">
        <v>157955.5</v>
      </c>
      <c r="Z43" s="48" t="n">
        <v>25272.88</v>
      </c>
      <c r="AA43" s="48" t="n">
        <v>184950.38</v>
      </c>
      <c r="AB43" s="53" t="s">
        <v>511</v>
      </c>
      <c r="AC43" s="53"/>
      <c r="AD43" s="43" t="s">
        <v>2610</v>
      </c>
      <c r="AE43" s="43" t="s">
        <v>2608</v>
      </c>
      <c r="AF43" s="50" t="n">
        <v>184950.38</v>
      </c>
      <c r="AG43" s="50"/>
    </row>
    <row r="44" customFormat="false" ht="12.75" hidden="false" customHeight="false" outlineLevel="0" collapsed="false">
      <c r="A44" s="51" t="n">
        <v>57040</v>
      </c>
      <c r="B44" s="45" t="s">
        <v>2611</v>
      </c>
      <c r="C44" s="52" t="n">
        <v>41247</v>
      </c>
      <c r="D44" s="52" t="n">
        <v>41247</v>
      </c>
      <c r="E44" s="51" t="s">
        <v>30</v>
      </c>
      <c r="F44" s="52" t="n">
        <v>41220</v>
      </c>
      <c r="G44" s="51" t="s">
        <v>220</v>
      </c>
      <c r="H44" s="51" t="n">
        <v>57040</v>
      </c>
      <c r="I44" s="51" t="s">
        <v>2606</v>
      </c>
      <c r="J44" s="51" t="s">
        <v>506</v>
      </c>
      <c r="K44" s="51" t="n">
        <v>2013</v>
      </c>
      <c r="L44" s="53" t="s">
        <v>2313</v>
      </c>
      <c r="M44" s="51" t="s">
        <v>2612</v>
      </c>
      <c r="N44" s="51" t="s">
        <v>509</v>
      </c>
      <c r="O44" s="51" t="s">
        <v>2613</v>
      </c>
      <c r="P44" s="48" t="s">
        <v>2614</v>
      </c>
      <c r="Q44" s="51"/>
      <c r="R44" s="51"/>
      <c r="S44" s="51"/>
      <c r="T44" s="51"/>
      <c r="U44" s="48" t="n">
        <v>153105.7</v>
      </c>
      <c r="V44" s="48" t="n">
        <v>4849.8</v>
      </c>
      <c r="W44" s="48" t="n">
        <v>1160</v>
      </c>
      <c r="X44" s="48" t="n">
        <v>562</v>
      </c>
      <c r="Y44" s="48" t="n">
        <v>157955.5</v>
      </c>
      <c r="Z44" s="48" t="n">
        <v>25272.88</v>
      </c>
      <c r="AA44" s="48" t="n">
        <v>184950.38</v>
      </c>
      <c r="AB44" s="53" t="s">
        <v>511</v>
      </c>
      <c r="AC44" s="47"/>
    </row>
    <row r="45" customFormat="false" ht="12.75" hidden="false" customHeight="false" outlineLevel="0" collapsed="false">
      <c r="A45" s="51" t="n">
        <v>57040</v>
      </c>
      <c r="B45" s="45" t="s">
        <v>2615</v>
      </c>
      <c r="C45" s="52" t="n">
        <v>41247</v>
      </c>
      <c r="D45" s="52" t="n">
        <v>41247</v>
      </c>
      <c r="E45" s="51" t="s">
        <v>30</v>
      </c>
      <c r="F45" s="52" t="n">
        <v>41220</v>
      </c>
      <c r="G45" s="51" t="s">
        <v>220</v>
      </c>
      <c r="H45" s="51" t="n">
        <v>57040</v>
      </c>
      <c r="I45" s="51" t="s">
        <v>2606</v>
      </c>
      <c r="J45" s="51" t="s">
        <v>506</v>
      </c>
      <c r="K45" s="51" t="n">
        <v>2013</v>
      </c>
      <c r="L45" s="53" t="s">
        <v>2313</v>
      </c>
      <c r="M45" s="51" t="s">
        <v>2616</v>
      </c>
      <c r="N45" s="51" t="s">
        <v>518</v>
      </c>
      <c r="O45" s="51" t="s">
        <v>2617</v>
      </c>
      <c r="P45" s="48" t="s">
        <v>2618</v>
      </c>
      <c r="Q45" s="51"/>
      <c r="R45" s="51"/>
      <c r="S45" s="51"/>
      <c r="T45" s="51"/>
      <c r="U45" s="48" t="n">
        <v>153105.7</v>
      </c>
      <c r="V45" s="48" t="n">
        <v>4849.8</v>
      </c>
      <c r="W45" s="48" t="n">
        <v>1160</v>
      </c>
      <c r="X45" s="48" t="n">
        <v>562</v>
      </c>
      <c r="Y45" s="48" t="n">
        <v>157955.5</v>
      </c>
      <c r="Z45" s="48" t="n">
        <v>25272.88</v>
      </c>
      <c r="AA45" s="48" t="n">
        <v>184950.38</v>
      </c>
      <c r="AB45" s="53" t="s">
        <v>511</v>
      </c>
      <c r="AC45" s="53"/>
    </row>
    <row r="46" customFormat="false" ht="12.75" hidden="false" customHeight="false" outlineLevel="0" collapsed="false">
      <c r="A46" s="44" t="n">
        <v>57040</v>
      </c>
      <c r="B46" s="45" t="s">
        <v>2619</v>
      </c>
      <c r="C46" s="46" t="n">
        <v>41271</v>
      </c>
      <c r="D46" s="46" t="n">
        <v>41271</v>
      </c>
      <c r="E46" s="44" t="s">
        <v>30</v>
      </c>
      <c r="F46" s="46" t="n">
        <v>41257</v>
      </c>
      <c r="G46" s="44" t="s">
        <v>220</v>
      </c>
      <c r="H46" s="44" t="n">
        <v>57040</v>
      </c>
      <c r="I46" s="44" t="s">
        <v>2606</v>
      </c>
      <c r="J46" s="44" t="s">
        <v>506</v>
      </c>
      <c r="K46" s="44" t="n">
        <v>2013</v>
      </c>
      <c r="L46" s="47" t="s">
        <v>2620</v>
      </c>
      <c r="M46" s="44" t="s">
        <v>2621</v>
      </c>
      <c r="N46" s="44" t="s">
        <v>518</v>
      </c>
      <c r="O46" s="44" t="s">
        <v>2622</v>
      </c>
      <c r="P46" s="48"/>
      <c r="Q46" s="44"/>
      <c r="R46" s="44"/>
      <c r="S46" s="44"/>
      <c r="T46" s="44"/>
      <c r="U46" s="49" t="n">
        <v>153105.7</v>
      </c>
      <c r="V46" s="49" t="n">
        <v>4849.8</v>
      </c>
      <c r="W46" s="49" t="n">
        <v>1160</v>
      </c>
      <c r="X46" s="49" t="n">
        <v>562</v>
      </c>
      <c r="Y46" s="49" t="n">
        <v>157955.5</v>
      </c>
      <c r="Z46" s="49" t="n">
        <v>25272.88</v>
      </c>
      <c r="AA46" s="49" t="n">
        <v>184950.38</v>
      </c>
      <c r="AB46" s="47" t="s">
        <v>511</v>
      </c>
      <c r="AC46" s="53"/>
      <c r="AD46" s="43" t="s">
        <v>2623</v>
      </c>
      <c r="AE46" s="43" t="s">
        <v>2622</v>
      </c>
      <c r="AF46" s="50" t="n">
        <v>184950.37</v>
      </c>
      <c r="AG46" s="50"/>
    </row>
    <row r="47" customFormat="false" ht="12.75" hidden="false" customHeight="false" outlineLevel="0" collapsed="false">
      <c r="A47" s="51" t="n">
        <v>57040</v>
      </c>
      <c r="B47" s="45" t="s">
        <v>2624</v>
      </c>
      <c r="C47" s="52" t="n">
        <v>41247</v>
      </c>
      <c r="D47" s="52" t="n">
        <v>41247</v>
      </c>
      <c r="E47" s="51" t="s">
        <v>30</v>
      </c>
      <c r="F47" s="52" t="n">
        <v>41220</v>
      </c>
      <c r="G47" s="51" t="s">
        <v>220</v>
      </c>
      <c r="H47" s="51" t="n">
        <v>57040</v>
      </c>
      <c r="I47" s="51" t="s">
        <v>2606</v>
      </c>
      <c r="J47" s="51" t="s">
        <v>506</v>
      </c>
      <c r="K47" s="51" t="n">
        <v>2013</v>
      </c>
      <c r="L47" s="53" t="s">
        <v>2313</v>
      </c>
      <c r="M47" s="51" t="s">
        <v>2625</v>
      </c>
      <c r="N47" s="51" t="s">
        <v>2394</v>
      </c>
      <c r="O47" s="51" t="s">
        <v>2626</v>
      </c>
      <c r="P47" s="48" t="s">
        <v>2627</v>
      </c>
      <c r="Q47" s="51"/>
      <c r="R47" s="51"/>
      <c r="S47" s="51"/>
      <c r="T47" s="51"/>
      <c r="U47" s="48" t="n">
        <v>153105.7</v>
      </c>
      <c r="V47" s="48" t="n">
        <v>4849.8</v>
      </c>
      <c r="W47" s="48" t="n">
        <v>1160</v>
      </c>
      <c r="X47" s="48" t="n">
        <v>562</v>
      </c>
      <c r="Y47" s="48" t="n">
        <v>157955.5</v>
      </c>
      <c r="Z47" s="48" t="n">
        <v>25272.88</v>
      </c>
      <c r="AA47" s="48" t="n">
        <v>184950.38</v>
      </c>
      <c r="AB47" s="53" t="s">
        <v>511</v>
      </c>
      <c r="AC47" s="53"/>
      <c r="AD47" s="43" t="s">
        <v>2628</v>
      </c>
      <c r="AE47" s="43" t="s">
        <v>2626</v>
      </c>
      <c r="AF47" s="50" t="n">
        <v>184950.37</v>
      </c>
      <c r="AG47" s="50"/>
    </row>
    <row r="48" customFormat="false" ht="12.75" hidden="false" customHeight="false" outlineLevel="0" collapsed="false">
      <c r="A48" s="51" t="n">
        <v>57040</v>
      </c>
      <c r="B48" s="45" t="s">
        <v>2629</v>
      </c>
      <c r="C48" s="52" t="n">
        <v>41247</v>
      </c>
      <c r="D48" s="52" t="n">
        <v>41247</v>
      </c>
      <c r="E48" s="51" t="s">
        <v>30</v>
      </c>
      <c r="F48" s="52" t="n">
        <v>41220</v>
      </c>
      <c r="G48" s="51" t="s">
        <v>220</v>
      </c>
      <c r="H48" s="51" t="n">
        <v>57040</v>
      </c>
      <c r="I48" s="51" t="s">
        <v>2606</v>
      </c>
      <c r="J48" s="51" t="s">
        <v>506</v>
      </c>
      <c r="K48" s="51" t="n">
        <v>2013</v>
      </c>
      <c r="L48" s="53" t="s">
        <v>2313</v>
      </c>
      <c r="M48" s="51" t="s">
        <v>2630</v>
      </c>
      <c r="N48" s="51" t="s">
        <v>509</v>
      </c>
      <c r="O48" s="51" t="s">
        <v>2631</v>
      </c>
      <c r="P48" s="48" t="s">
        <v>2632</v>
      </c>
      <c r="Q48" s="51"/>
      <c r="R48" s="51"/>
      <c r="S48" s="51"/>
      <c r="T48" s="51"/>
      <c r="U48" s="48" t="n">
        <v>153105.7</v>
      </c>
      <c r="V48" s="48" t="n">
        <v>4849.8</v>
      </c>
      <c r="W48" s="48" t="n">
        <v>1160</v>
      </c>
      <c r="X48" s="48" t="n">
        <v>562</v>
      </c>
      <c r="Y48" s="48" t="n">
        <v>157955.5</v>
      </c>
      <c r="Z48" s="48" t="n">
        <v>25272.88</v>
      </c>
      <c r="AA48" s="48" t="n">
        <v>184950.38</v>
      </c>
      <c r="AB48" s="53" t="s">
        <v>511</v>
      </c>
      <c r="AC48" s="47"/>
      <c r="AD48" s="43" t="s">
        <v>2633</v>
      </c>
      <c r="AE48" s="43" t="s">
        <v>2631</v>
      </c>
      <c r="AF48" s="50" t="n">
        <v>184950.38</v>
      </c>
      <c r="AG48" s="50"/>
    </row>
    <row r="49" customFormat="false" ht="12.75" hidden="false" customHeight="false" outlineLevel="0" collapsed="false">
      <c r="A49" s="51" t="n">
        <v>57040</v>
      </c>
      <c r="B49" s="45" t="s">
        <v>2634</v>
      </c>
      <c r="C49" s="52" t="n">
        <v>41247</v>
      </c>
      <c r="D49" s="52" t="n">
        <v>41247</v>
      </c>
      <c r="E49" s="51" t="s">
        <v>30</v>
      </c>
      <c r="F49" s="52" t="n">
        <v>41220</v>
      </c>
      <c r="G49" s="51" t="s">
        <v>220</v>
      </c>
      <c r="H49" s="51" t="n">
        <v>57040</v>
      </c>
      <c r="I49" s="51" t="s">
        <v>2606</v>
      </c>
      <c r="J49" s="51" t="s">
        <v>506</v>
      </c>
      <c r="K49" s="51" t="n">
        <v>2013</v>
      </c>
      <c r="L49" s="53" t="s">
        <v>2313</v>
      </c>
      <c r="M49" s="51" t="s">
        <v>2635</v>
      </c>
      <c r="N49" s="51" t="s">
        <v>518</v>
      </c>
      <c r="O49" s="51" t="s">
        <v>2636</v>
      </c>
      <c r="P49" s="48" t="s">
        <v>2637</v>
      </c>
      <c r="Q49" s="51"/>
      <c r="R49" s="51"/>
      <c r="S49" s="51"/>
      <c r="T49" s="51"/>
      <c r="U49" s="48" t="n">
        <v>153105.7</v>
      </c>
      <c r="V49" s="48" t="n">
        <v>4849.8</v>
      </c>
      <c r="W49" s="48" t="n">
        <v>1160</v>
      </c>
      <c r="X49" s="48" t="n">
        <v>562</v>
      </c>
      <c r="Y49" s="48" t="n">
        <v>157955.5</v>
      </c>
      <c r="Z49" s="48" t="n">
        <v>25272.88</v>
      </c>
      <c r="AA49" s="48" t="n">
        <v>184950.38</v>
      </c>
      <c r="AB49" s="53" t="s">
        <v>511</v>
      </c>
      <c r="AC49" s="47"/>
      <c r="AD49" s="43" t="s">
        <v>2638</v>
      </c>
      <c r="AE49" s="43" t="s">
        <v>2636</v>
      </c>
      <c r="AF49" s="50" t="n">
        <v>184950.38</v>
      </c>
      <c r="AG49" s="50"/>
    </row>
    <row r="50" customFormat="false" ht="12.75" hidden="false" customHeight="false" outlineLevel="0" collapsed="false">
      <c r="A50" s="44" t="n">
        <v>57040</v>
      </c>
      <c r="B50" s="45" t="s">
        <v>2639</v>
      </c>
      <c r="C50" s="46" t="n">
        <v>41271</v>
      </c>
      <c r="D50" s="46" t="n">
        <v>41271</v>
      </c>
      <c r="E50" s="44" t="s">
        <v>30</v>
      </c>
      <c r="F50" s="46" t="n">
        <v>41257</v>
      </c>
      <c r="G50" s="44" t="s">
        <v>220</v>
      </c>
      <c r="H50" s="44" t="n">
        <v>57040</v>
      </c>
      <c r="I50" s="44" t="s">
        <v>2060</v>
      </c>
      <c r="J50" s="44" t="s">
        <v>506</v>
      </c>
      <c r="K50" s="44" t="n">
        <v>2013</v>
      </c>
      <c r="L50" s="47" t="s">
        <v>2620</v>
      </c>
      <c r="M50" s="44" t="s">
        <v>2640</v>
      </c>
      <c r="N50" s="44" t="s">
        <v>514</v>
      </c>
      <c r="O50" s="44" t="s">
        <v>2641</v>
      </c>
      <c r="P50" s="48"/>
      <c r="Q50" s="44"/>
      <c r="R50" s="44"/>
      <c r="S50" s="44"/>
      <c r="T50" s="44"/>
      <c r="U50" s="49" t="n">
        <v>160553.97</v>
      </c>
      <c r="V50" s="49" t="n">
        <v>4849.8</v>
      </c>
      <c r="W50" s="49" t="n">
        <v>1160</v>
      </c>
      <c r="X50" s="49" t="n">
        <v>562</v>
      </c>
      <c r="Y50" s="49" t="n">
        <v>165403.77</v>
      </c>
      <c r="Z50" s="49" t="n">
        <v>26464.6</v>
      </c>
      <c r="AA50" s="49" t="n">
        <v>193590.37</v>
      </c>
      <c r="AB50" s="47" t="s">
        <v>525</v>
      </c>
      <c r="AC50" s="47"/>
      <c r="AD50" s="43" t="s">
        <v>2642</v>
      </c>
      <c r="AE50" s="43" t="s">
        <v>2641</v>
      </c>
      <c r="AF50" s="50" t="n">
        <v>193590.37</v>
      </c>
      <c r="AG50" s="50"/>
    </row>
    <row r="51" customFormat="false" ht="12.75" hidden="false" customHeight="false" outlineLevel="0" collapsed="false">
      <c r="A51" s="44" t="n">
        <v>57040</v>
      </c>
      <c r="B51" s="45" t="s">
        <v>2643</v>
      </c>
      <c r="C51" s="46" t="n">
        <v>41271</v>
      </c>
      <c r="D51" s="46" t="n">
        <v>41271</v>
      </c>
      <c r="E51" s="44" t="s">
        <v>30</v>
      </c>
      <c r="F51" s="46" t="n">
        <v>41257</v>
      </c>
      <c r="G51" s="44" t="s">
        <v>220</v>
      </c>
      <c r="H51" s="44" t="n">
        <v>57040</v>
      </c>
      <c r="I51" s="44" t="s">
        <v>2060</v>
      </c>
      <c r="J51" s="44" t="s">
        <v>506</v>
      </c>
      <c r="K51" s="44" t="n">
        <v>2013</v>
      </c>
      <c r="L51" s="47" t="s">
        <v>2620</v>
      </c>
      <c r="M51" s="44" t="s">
        <v>2644</v>
      </c>
      <c r="N51" s="44" t="s">
        <v>533</v>
      </c>
      <c r="O51" s="44" t="s">
        <v>2645</v>
      </c>
      <c r="P51" s="48"/>
      <c r="Q51" s="44"/>
      <c r="R51" s="44"/>
      <c r="S51" s="44"/>
      <c r="T51" s="44"/>
      <c r="U51" s="49" t="n">
        <v>160553.97</v>
      </c>
      <c r="V51" s="49" t="n">
        <v>4849.8</v>
      </c>
      <c r="W51" s="49" t="n">
        <v>1160</v>
      </c>
      <c r="X51" s="49" t="n">
        <v>562</v>
      </c>
      <c r="Y51" s="49" t="n">
        <v>165403.77</v>
      </c>
      <c r="Z51" s="49" t="n">
        <v>26464.6</v>
      </c>
      <c r="AA51" s="49" t="n">
        <v>193590.37</v>
      </c>
      <c r="AB51" s="47" t="s">
        <v>525</v>
      </c>
      <c r="AC51" s="47"/>
    </row>
    <row r="52" customFormat="false" ht="12.75" hidden="false" customHeight="false" outlineLevel="0" collapsed="false">
      <c r="A52" s="44" t="n">
        <v>57040</v>
      </c>
      <c r="B52" s="45" t="s">
        <v>2646</v>
      </c>
      <c r="C52" s="46" t="n">
        <v>41257</v>
      </c>
      <c r="D52" s="46" t="n">
        <v>41257</v>
      </c>
      <c r="E52" s="44" t="s">
        <v>30</v>
      </c>
      <c r="F52" s="46" t="n">
        <v>41240</v>
      </c>
      <c r="G52" s="44" t="s">
        <v>220</v>
      </c>
      <c r="H52" s="44" t="n">
        <v>57040</v>
      </c>
      <c r="I52" s="44" t="s">
        <v>2345</v>
      </c>
      <c r="J52" s="44" t="s">
        <v>542</v>
      </c>
      <c r="K52" s="44" t="n">
        <v>2013</v>
      </c>
      <c r="L52" s="47" t="s">
        <v>2647</v>
      </c>
      <c r="M52" s="44" t="s">
        <v>2648</v>
      </c>
      <c r="N52" s="44" t="s">
        <v>2347</v>
      </c>
      <c r="O52" s="44" t="s">
        <v>2649</v>
      </c>
      <c r="P52" s="48" t="s">
        <v>2650</v>
      </c>
      <c r="Q52" s="44"/>
      <c r="R52" s="44"/>
      <c r="S52" s="44"/>
      <c r="T52" s="44"/>
      <c r="U52" s="49" t="n">
        <v>183523.87</v>
      </c>
      <c r="V52" s="49" t="n">
        <v>4849.8</v>
      </c>
      <c r="W52" s="49" t="n">
        <v>1160</v>
      </c>
      <c r="X52" s="49" t="n">
        <v>562</v>
      </c>
      <c r="Y52" s="49" t="n">
        <v>188373.67</v>
      </c>
      <c r="Z52" s="49" t="n">
        <v>30139.79</v>
      </c>
      <c r="AA52" s="49" t="n">
        <v>220235.46</v>
      </c>
      <c r="AB52" s="47" t="s">
        <v>547</v>
      </c>
      <c r="AC52" s="47"/>
    </row>
    <row r="53" customFormat="false" ht="12.75" hidden="false" customHeight="false" outlineLevel="0" collapsed="false">
      <c r="A53" s="44" t="n">
        <v>57040</v>
      </c>
      <c r="B53" s="45" t="s">
        <v>2651</v>
      </c>
      <c r="C53" s="46" t="n">
        <v>41257</v>
      </c>
      <c r="D53" s="46" t="n">
        <v>41257</v>
      </c>
      <c r="E53" s="44" t="s">
        <v>30</v>
      </c>
      <c r="F53" s="46" t="n">
        <v>41240</v>
      </c>
      <c r="G53" s="44" t="s">
        <v>220</v>
      </c>
      <c r="H53" s="44" t="n">
        <v>57040</v>
      </c>
      <c r="I53" s="44" t="s">
        <v>2345</v>
      </c>
      <c r="J53" s="44" t="s">
        <v>542</v>
      </c>
      <c r="K53" s="44" t="n">
        <v>2013</v>
      </c>
      <c r="L53" s="47" t="s">
        <v>2647</v>
      </c>
      <c r="M53" s="44" t="s">
        <v>2652</v>
      </c>
      <c r="N53" s="44" t="s">
        <v>2347</v>
      </c>
      <c r="O53" s="44" t="s">
        <v>2653</v>
      </c>
      <c r="P53" s="48" t="s">
        <v>2654</v>
      </c>
      <c r="Q53" s="44"/>
      <c r="R53" s="44"/>
      <c r="S53" s="44"/>
      <c r="T53" s="44"/>
      <c r="U53" s="49" t="n">
        <v>183523.87</v>
      </c>
      <c r="V53" s="49" t="n">
        <v>4849.8</v>
      </c>
      <c r="W53" s="49" t="n">
        <v>1160</v>
      </c>
      <c r="X53" s="49" t="n">
        <v>562</v>
      </c>
      <c r="Y53" s="49" t="n">
        <v>188373.67</v>
      </c>
      <c r="Z53" s="49" t="n">
        <v>30139.79</v>
      </c>
      <c r="AA53" s="49" t="n">
        <v>220235.46</v>
      </c>
      <c r="AB53" s="47" t="s">
        <v>547</v>
      </c>
      <c r="AC53" s="47"/>
    </row>
    <row r="54" customFormat="false" ht="12.75" hidden="false" customHeight="false" outlineLevel="0" collapsed="false">
      <c r="A54" s="44" t="n">
        <v>57040</v>
      </c>
      <c r="B54" s="45" t="s">
        <v>2655</v>
      </c>
      <c r="C54" s="46" t="n">
        <v>41257</v>
      </c>
      <c r="D54" s="46" t="n">
        <v>41257</v>
      </c>
      <c r="E54" s="44" t="s">
        <v>30</v>
      </c>
      <c r="F54" s="46" t="n">
        <v>41240</v>
      </c>
      <c r="G54" s="44" t="s">
        <v>220</v>
      </c>
      <c r="H54" s="44" t="n">
        <v>57040</v>
      </c>
      <c r="I54" s="44" t="s">
        <v>2356</v>
      </c>
      <c r="J54" s="44" t="s">
        <v>542</v>
      </c>
      <c r="K54" s="44" t="n">
        <v>2013</v>
      </c>
      <c r="L54" s="47" t="s">
        <v>2647</v>
      </c>
      <c r="M54" s="44" t="s">
        <v>2656</v>
      </c>
      <c r="N54" s="44" t="s">
        <v>2347</v>
      </c>
      <c r="O54" s="44" t="s">
        <v>2657</v>
      </c>
      <c r="P54" s="48" t="s">
        <v>2658</v>
      </c>
      <c r="Q54" s="44"/>
      <c r="R54" s="44"/>
      <c r="S54" s="44"/>
      <c r="T54" s="44"/>
      <c r="U54" s="49" t="n">
        <v>173269.03</v>
      </c>
      <c r="V54" s="49" t="n">
        <v>4849.8</v>
      </c>
      <c r="W54" s="49" t="n">
        <v>1160</v>
      </c>
      <c r="X54" s="49" t="n">
        <v>562</v>
      </c>
      <c r="Y54" s="49" t="n">
        <v>178118.83</v>
      </c>
      <c r="Z54" s="49" t="n">
        <v>28499.01</v>
      </c>
      <c r="AA54" s="49" t="n">
        <v>208339.84</v>
      </c>
      <c r="AB54" s="47" t="s">
        <v>547</v>
      </c>
      <c r="AC54" s="47"/>
      <c r="AD54" s="43" t="s">
        <v>2659</v>
      </c>
      <c r="AE54" s="43" t="s">
        <v>2657</v>
      </c>
      <c r="AF54" s="50" t="n">
        <v>208339.84</v>
      </c>
      <c r="AG54" s="50"/>
    </row>
    <row r="55" customFormat="false" ht="12.75" hidden="false" customHeight="false" outlineLevel="0" collapsed="false">
      <c r="A55" s="44" t="n">
        <v>57040</v>
      </c>
      <c r="B55" s="45" t="s">
        <v>2660</v>
      </c>
      <c r="C55" s="46" t="n">
        <v>41250</v>
      </c>
      <c r="D55" s="46" t="n">
        <v>41250</v>
      </c>
      <c r="E55" s="44" t="s">
        <v>30</v>
      </c>
      <c r="F55" s="46" t="n">
        <v>41243</v>
      </c>
      <c r="G55" s="44" t="s">
        <v>220</v>
      </c>
      <c r="H55" s="44" t="n">
        <v>57040</v>
      </c>
      <c r="I55" s="44" t="s">
        <v>2356</v>
      </c>
      <c r="J55" s="44" t="s">
        <v>542</v>
      </c>
      <c r="K55" s="44" t="n">
        <v>2013</v>
      </c>
      <c r="L55" s="47" t="s">
        <v>2582</v>
      </c>
      <c r="M55" s="44" t="s">
        <v>2661</v>
      </c>
      <c r="N55" s="44" t="s">
        <v>2352</v>
      </c>
      <c r="O55" s="44" t="s">
        <v>2662</v>
      </c>
      <c r="P55" s="48" t="s">
        <v>2663</v>
      </c>
      <c r="Q55" s="44"/>
      <c r="R55" s="44"/>
      <c r="S55" s="44"/>
      <c r="T55" s="44"/>
      <c r="U55" s="49" t="n">
        <v>173269.03</v>
      </c>
      <c r="V55" s="49" t="n">
        <v>4849.8</v>
      </c>
      <c r="W55" s="49" t="n">
        <v>1160</v>
      </c>
      <c r="X55" s="49" t="n">
        <v>562</v>
      </c>
      <c r="Y55" s="49" t="n">
        <v>178118.83</v>
      </c>
      <c r="Z55" s="49" t="n">
        <v>28499.01</v>
      </c>
      <c r="AA55" s="49" t="n">
        <v>208339.84</v>
      </c>
      <c r="AB55" s="47" t="s">
        <v>547</v>
      </c>
      <c r="AC55" s="47"/>
      <c r="AD55" s="43" t="s">
        <v>2664</v>
      </c>
      <c r="AE55" s="43" t="s">
        <v>2662</v>
      </c>
      <c r="AF55" s="50" t="n">
        <v>208339.84</v>
      </c>
      <c r="AG55" s="50"/>
    </row>
    <row r="56" customFormat="false" ht="12.75" hidden="false" customHeight="false" outlineLevel="0" collapsed="false">
      <c r="A56" s="44" t="n">
        <v>57040</v>
      </c>
      <c r="B56" s="45" t="s">
        <v>2665</v>
      </c>
      <c r="C56" s="46" t="n">
        <v>41250</v>
      </c>
      <c r="D56" s="46" t="n">
        <v>41250</v>
      </c>
      <c r="E56" s="44" t="s">
        <v>30</v>
      </c>
      <c r="F56" s="46" t="n">
        <v>41243</v>
      </c>
      <c r="G56" s="44" t="s">
        <v>220</v>
      </c>
      <c r="H56" s="44" t="n">
        <v>57040</v>
      </c>
      <c r="I56" s="44" t="s">
        <v>2356</v>
      </c>
      <c r="J56" s="44" t="s">
        <v>542</v>
      </c>
      <c r="K56" s="44" t="n">
        <v>2013</v>
      </c>
      <c r="L56" s="47" t="s">
        <v>2582</v>
      </c>
      <c r="M56" s="44" t="s">
        <v>2666</v>
      </c>
      <c r="N56" s="44" t="s">
        <v>2347</v>
      </c>
      <c r="O56" s="44" t="s">
        <v>2667</v>
      </c>
      <c r="P56" s="48" t="s">
        <v>2668</v>
      </c>
      <c r="Q56" s="44"/>
      <c r="R56" s="44"/>
      <c r="S56" s="44"/>
      <c r="T56" s="44"/>
      <c r="U56" s="49" t="n">
        <v>173269.03</v>
      </c>
      <c r="V56" s="49" t="n">
        <v>4849.8</v>
      </c>
      <c r="W56" s="49" t="n">
        <v>1160</v>
      </c>
      <c r="X56" s="49" t="n">
        <v>562</v>
      </c>
      <c r="Y56" s="49" t="n">
        <v>178118.83</v>
      </c>
      <c r="Z56" s="49" t="n">
        <v>28499.01</v>
      </c>
      <c r="AA56" s="49" t="n">
        <v>208339.84</v>
      </c>
      <c r="AB56" s="47" t="s">
        <v>547</v>
      </c>
      <c r="AC56" s="47"/>
      <c r="AD56" s="43" t="s">
        <v>2669</v>
      </c>
      <c r="AE56" s="43" t="s">
        <v>2667</v>
      </c>
      <c r="AF56" s="50" t="n">
        <v>208339.84</v>
      </c>
      <c r="AG56" s="50"/>
    </row>
    <row r="57" customFormat="false" ht="12.75" hidden="false" customHeight="false" outlineLevel="0" collapsed="false">
      <c r="A57" s="44" t="n">
        <v>57040</v>
      </c>
      <c r="B57" s="45" t="s">
        <v>2670</v>
      </c>
      <c r="C57" s="46" t="n">
        <v>41257</v>
      </c>
      <c r="D57" s="46" t="n">
        <v>41257</v>
      </c>
      <c r="E57" s="44" t="s">
        <v>30</v>
      </c>
      <c r="F57" s="46" t="n">
        <v>41240</v>
      </c>
      <c r="G57" s="44" t="s">
        <v>220</v>
      </c>
      <c r="H57" s="44" t="n">
        <v>57040</v>
      </c>
      <c r="I57" s="44" t="s">
        <v>2356</v>
      </c>
      <c r="J57" s="44" t="s">
        <v>542</v>
      </c>
      <c r="K57" s="44" t="n">
        <v>2013</v>
      </c>
      <c r="L57" s="47" t="s">
        <v>2647</v>
      </c>
      <c r="M57" s="44" t="s">
        <v>2671</v>
      </c>
      <c r="N57" s="44" t="s">
        <v>2352</v>
      </c>
      <c r="O57" s="44" t="s">
        <v>2672</v>
      </c>
      <c r="P57" s="48" t="s">
        <v>2673</v>
      </c>
      <c r="Q57" s="44"/>
      <c r="R57" s="44"/>
      <c r="S57" s="44"/>
      <c r="T57" s="44"/>
      <c r="U57" s="49" t="n">
        <v>173269.03</v>
      </c>
      <c r="V57" s="49" t="n">
        <v>4849.8</v>
      </c>
      <c r="W57" s="49" t="n">
        <v>1160</v>
      </c>
      <c r="X57" s="49" t="n">
        <v>562</v>
      </c>
      <c r="Y57" s="49" t="n">
        <v>178118.83</v>
      </c>
      <c r="Z57" s="49" t="n">
        <v>28499.01</v>
      </c>
      <c r="AA57" s="49" t="n">
        <v>208339.84</v>
      </c>
      <c r="AB57" s="47" t="s">
        <v>547</v>
      </c>
      <c r="AC57" s="47"/>
      <c r="AD57" s="43" t="s">
        <v>2674</v>
      </c>
      <c r="AE57" s="43" t="s">
        <v>2672</v>
      </c>
      <c r="AF57" s="50" t="n">
        <v>208339.84</v>
      </c>
      <c r="AG57" s="50"/>
    </row>
    <row r="58" customFormat="false" ht="12.75" hidden="false" customHeight="false" outlineLevel="0" collapsed="false">
      <c r="A58" s="44" t="n">
        <v>57040</v>
      </c>
      <c r="B58" s="45" t="s">
        <v>2675</v>
      </c>
      <c r="C58" s="46" t="n">
        <v>41257</v>
      </c>
      <c r="D58" s="46" t="n">
        <v>41257</v>
      </c>
      <c r="E58" s="44" t="s">
        <v>30</v>
      </c>
      <c r="F58" s="46" t="n">
        <v>41240</v>
      </c>
      <c r="G58" s="44" t="s">
        <v>220</v>
      </c>
      <c r="H58" s="44" t="n">
        <v>57040</v>
      </c>
      <c r="I58" s="44" t="s">
        <v>2356</v>
      </c>
      <c r="J58" s="44" t="s">
        <v>542</v>
      </c>
      <c r="K58" s="44" t="n">
        <v>2013</v>
      </c>
      <c r="L58" s="47" t="s">
        <v>2647</v>
      </c>
      <c r="M58" s="44" t="s">
        <v>2676</v>
      </c>
      <c r="N58" s="44" t="s">
        <v>2347</v>
      </c>
      <c r="O58" s="44" t="s">
        <v>2677</v>
      </c>
      <c r="P58" s="48" t="s">
        <v>2678</v>
      </c>
      <c r="Q58" s="44"/>
      <c r="R58" s="44"/>
      <c r="S58" s="44"/>
      <c r="T58" s="44"/>
      <c r="U58" s="49" t="n">
        <v>173269.03</v>
      </c>
      <c r="V58" s="49" t="n">
        <v>4849.8</v>
      </c>
      <c r="W58" s="49" t="n">
        <v>1160</v>
      </c>
      <c r="X58" s="49" t="n">
        <v>562</v>
      </c>
      <c r="Y58" s="49" t="n">
        <v>178118.83</v>
      </c>
      <c r="Z58" s="49" t="n">
        <v>28499.01</v>
      </c>
      <c r="AA58" s="49" t="n">
        <v>208339.84</v>
      </c>
      <c r="AB58" s="47" t="s">
        <v>547</v>
      </c>
      <c r="AC58" s="47"/>
      <c r="AD58" s="43" t="s">
        <v>2679</v>
      </c>
      <c r="AE58" s="43" t="s">
        <v>2677</v>
      </c>
      <c r="AF58" s="50" t="n">
        <v>208339.84</v>
      </c>
      <c r="AG58" s="50"/>
    </row>
    <row r="59" customFormat="false" ht="12.75" hidden="false" customHeight="false" outlineLevel="0" collapsed="false">
      <c r="A59" s="44" t="n">
        <v>57040</v>
      </c>
      <c r="B59" s="45" t="s">
        <v>2680</v>
      </c>
      <c r="C59" s="46" t="n">
        <v>41250</v>
      </c>
      <c r="D59" s="46" t="n">
        <v>41250</v>
      </c>
      <c r="E59" s="44" t="s">
        <v>30</v>
      </c>
      <c r="F59" s="46" t="n">
        <v>41243</v>
      </c>
      <c r="G59" s="44" t="s">
        <v>220</v>
      </c>
      <c r="H59" s="44" t="n">
        <v>57040</v>
      </c>
      <c r="I59" s="44" t="s">
        <v>2356</v>
      </c>
      <c r="J59" s="44" t="s">
        <v>542</v>
      </c>
      <c r="K59" s="44" t="n">
        <v>2013</v>
      </c>
      <c r="L59" s="47" t="s">
        <v>2582</v>
      </c>
      <c r="M59" s="44" t="s">
        <v>2681</v>
      </c>
      <c r="N59" s="44" t="s">
        <v>2347</v>
      </c>
      <c r="O59" s="44" t="s">
        <v>2682</v>
      </c>
      <c r="P59" s="48" t="s">
        <v>2683</v>
      </c>
      <c r="Q59" s="44"/>
      <c r="R59" s="44"/>
      <c r="S59" s="44"/>
      <c r="T59" s="44"/>
      <c r="U59" s="49" t="n">
        <v>173269.03</v>
      </c>
      <c r="V59" s="49" t="n">
        <v>4849.8</v>
      </c>
      <c r="W59" s="49" t="n">
        <v>1160</v>
      </c>
      <c r="X59" s="49" t="n">
        <v>562</v>
      </c>
      <c r="Y59" s="49" t="n">
        <v>178118.83</v>
      </c>
      <c r="Z59" s="49" t="n">
        <v>28499.01</v>
      </c>
      <c r="AA59" s="49" t="n">
        <v>208339.84</v>
      </c>
      <c r="AB59" s="47" t="s">
        <v>547</v>
      </c>
      <c r="AC59" s="47"/>
      <c r="AD59" s="43" t="s">
        <v>2684</v>
      </c>
      <c r="AE59" s="43" t="s">
        <v>2682</v>
      </c>
      <c r="AF59" s="50" t="n">
        <v>208339.84</v>
      </c>
      <c r="AG59" s="50"/>
    </row>
    <row r="60" customFormat="false" ht="12.75" hidden="false" customHeight="false" outlineLevel="0" collapsed="false">
      <c r="A60" s="44" t="n">
        <v>57040</v>
      </c>
      <c r="B60" s="45" t="s">
        <v>2685</v>
      </c>
      <c r="C60" s="46" t="n">
        <v>41257</v>
      </c>
      <c r="D60" s="46" t="n">
        <v>41257</v>
      </c>
      <c r="E60" s="44" t="s">
        <v>30</v>
      </c>
      <c r="F60" s="46" t="n">
        <v>41240</v>
      </c>
      <c r="G60" s="44" t="s">
        <v>220</v>
      </c>
      <c r="H60" s="44" t="n">
        <v>57040</v>
      </c>
      <c r="I60" s="44" t="s">
        <v>2345</v>
      </c>
      <c r="J60" s="44" t="s">
        <v>542</v>
      </c>
      <c r="K60" s="44" t="n">
        <v>2013</v>
      </c>
      <c r="L60" s="47" t="s">
        <v>2647</v>
      </c>
      <c r="M60" s="44" t="s">
        <v>2686</v>
      </c>
      <c r="N60" s="44" t="s">
        <v>2352</v>
      </c>
      <c r="O60" s="44" t="s">
        <v>2687</v>
      </c>
      <c r="P60" s="48" t="s">
        <v>2688</v>
      </c>
      <c r="Q60" s="44"/>
      <c r="R60" s="44"/>
      <c r="S60" s="44"/>
      <c r="T60" s="44"/>
      <c r="U60" s="49" t="n">
        <v>183523.87</v>
      </c>
      <c r="V60" s="49" t="n">
        <v>4849.8</v>
      </c>
      <c r="W60" s="49" t="n">
        <v>1160</v>
      </c>
      <c r="X60" s="49" t="n">
        <v>562</v>
      </c>
      <c r="Y60" s="49" t="n">
        <v>188373.67</v>
      </c>
      <c r="Z60" s="49" t="n">
        <v>30139.79</v>
      </c>
      <c r="AA60" s="49" t="n">
        <v>220235.46</v>
      </c>
      <c r="AB60" s="47" t="s">
        <v>547</v>
      </c>
      <c r="AC60" s="47"/>
      <c r="AD60" s="43" t="s">
        <v>2689</v>
      </c>
      <c r="AE60" s="43" t="s">
        <v>2687</v>
      </c>
      <c r="AF60" s="50" t="n">
        <v>220235.46</v>
      </c>
      <c r="AG60" s="50"/>
    </row>
    <row r="61" customFormat="false" ht="12.75" hidden="false" customHeight="false" outlineLevel="0" collapsed="false">
      <c r="A61" s="44" t="n">
        <v>57040</v>
      </c>
      <c r="B61" s="45" t="s">
        <v>2690</v>
      </c>
      <c r="C61" s="46" t="n">
        <v>41257</v>
      </c>
      <c r="D61" s="46" t="n">
        <v>41257</v>
      </c>
      <c r="E61" s="44" t="s">
        <v>30</v>
      </c>
      <c r="F61" s="46" t="n">
        <v>41240</v>
      </c>
      <c r="G61" s="44" t="s">
        <v>220</v>
      </c>
      <c r="H61" s="44" t="n">
        <v>57040</v>
      </c>
      <c r="I61" s="44" t="s">
        <v>2345</v>
      </c>
      <c r="J61" s="44" t="s">
        <v>542</v>
      </c>
      <c r="K61" s="44" t="n">
        <v>2013</v>
      </c>
      <c r="L61" s="47" t="s">
        <v>2647</v>
      </c>
      <c r="M61" s="44" t="s">
        <v>2691</v>
      </c>
      <c r="N61" s="44" t="s">
        <v>2352</v>
      </c>
      <c r="O61" s="44" t="s">
        <v>2692</v>
      </c>
      <c r="P61" s="48" t="s">
        <v>2693</v>
      </c>
      <c r="Q61" s="44"/>
      <c r="R61" s="44"/>
      <c r="S61" s="44"/>
      <c r="T61" s="44"/>
      <c r="U61" s="49" t="n">
        <v>183523.87</v>
      </c>
      <c r="V61" s="49" t="n">
        <v>4849.8</v>
      </c>
      <c r="W61" s="49" t="n">
        <v>1160</v>
      </c>
      <c r="X61" s="49" t="n">
        <v>562</v>
      </c>
      <c r="Y61" s="49" t="n">
        <v>188373.67</v>
      </c>
      <c r="Z61" s="49" t="n">
        <v>30139.79</v>
      </c>
      <c r="AA61" s="49" t="n">
        <v>220235.46</v>
      </c>
      <c r="AB61" s="47" t="s">
        <v>547</v>
      </c>
      <c r="AC61" s="53"/>
    </row>
    <row r="62" customFormat="false" ht="12.75" hidden="false" customHeight="false" outlineLevel="0" collapsed="false">
      <c r="A62" s="44" t="n">
        <v>57040</v>
      </c>
      <c r="B62" s="45" t="s">
        <v>2694</v>
      </c>
      <c r="C62" s="46" t="n">
        <v>41257</v>
      </c>
      <c r="D62" s="46" t="n">
        <v>41257</v>
      </c>
      <c r="E62" s="44" t="s">
        <v>30</v>
      </c>
      <c r="F62" s="46" t="n">
        <v>41240</v>
      </c>
      <c r="G62" s="44" t="s">
        <v>220</v>
      </c>
      <c r="H62" s="44" t="n">
        <v>57040</v>
      </c>
      <c r="I62" s="44" t="s">
        <v>2345</v>
      </c>
      <c r="J62" s="44" t="s">
        <v>542</v>
      </c>
      <c r="K62" s="44" t="n">
        <v>2013</v>
      </c>
      <c r="L62" s="47" t="s">
        <v>2647</v>
      </c>
      <c r="M62" s="44" t="s">
        <v>2695</v>
      </c>
      <c r="N62" s="44" t="s">
        <v>2352</v>
      </c>
      <c r="O62" s="44" t="s">
        <v>2696</v>
      </c>
      <c r="P62" s="48" t="s">
        <v>2697</v>
      </c>
      <c r="Q62" s="44"/>
      <c r="R62" s="44"/>
      <c r="S62" s="44"/>
      <c r="T62" s="44"/>
      <c r="U62" s="49" t="n">
        <v>183523.87</v>
      </c>
      <c r="V62" s="49" t="n">
        <v>4849.8</v>
      </c>
      <c r="W62" s="49" t="n">
        <v>1160</v>
      </c>
      <c r="X62" s="49" t="n">
        <v>562</v>
      </c>
      <c r="Y62" s="49" t="n">
        <v>188373.67</v>
      </c>
      <c r="Z62" s="49" t="n">
        <v>30139.79</v>
      </c>
      <c r="AA62" s="49" t="n">
        <v>220235.46</v>
      </c>
      <c r="AB62" s="47" t="s">
        <v>547</v>
      </c>
      <c r="AC62" s="53"/>
      <c r="AF62" s="55"/>
      <c r="AG62" s="55"/>
    </row>
    <row r="63" customFormat="false" ht="12.75" hidden="false" customHeight="false" outlineLevel="0" collapsed="false">
      <c r="A63" s="51" t="n">
        <v>57040</v>
      </c>
      <c r="B63" s="45" t="s">
        <v>2698</v>
      </c>
      <c r="C63" s="52" t="n">
        <v>41244</v>
      </c>
      <c r="D63" s="52" t="n">
        <v>41244</v>
      </c>
      <c r="E63" s="51" t="s">
        <v>30</v>
      </c>
      <c r="F63" s="52" t="n">
        <v>41220</v>
      </c>
      <c r="G63" s="51" t="s">
        <v>220</v>
      </c>
      <c r="H63" s="51" t="n">
        <v>57040</v>
      </c>
      <c r="I63" s="51" t="s">
        <v>2070</v>
      </c>
      <c r="J63" s="51" t="s">
        <v>542</v>
      </c>
      <c r="K63" s="51" t="n">
        <v>2013</v>
      </c>
      <c r="L63" s="53" t="s">
        <v>2313</v>
      </c>
      <c r="M63" s="51" t="s">
        <v>2699</v>
      </c>
      <c r="N63" s="51" t="s">
        <v>563</v>
      </c>
      <c r="O63" s="51" t="s">
        <v>2700</v>
      </c>
      <c r="P63" s="48" t="s">
        <v>2701</v>
      </c>
      <c r="Q63" s="51"/>
      <c r="R63" s="51"/>
      <c r="S63" s="51"/>
      <c r="T63" s="51"/>
      <c r="U63" s="48" t="n">
        <v>213015.88</v>
      </c>
      <c r="V63" s="48" t="n">
        <v>4849.8</v>
      </c>
      <c r="W63" s="48" t="n">
        <v>1160</v>
      </c>
      <c r="X63" s="48" t="n">
        <v>562</v>
      </c>
      <c r="Y63" s="48" t="n">
        <v>217865.68</v>
      </c>
      <c r="Z63" s="48" t="n">
        <v>34858.51</v>
      </c>
      <c r="AA63" s="48" t="n">
        <v>254446.19</v>
      </c>
      <c r="AB63" s="53" t="s">
        <v>547</v>
      </c>
      <c r="AC63" s="53"/>
      <c r="AD63" s="43" t="s">
        <v>2702</v>
      </c>
      <c r="AE63" s="43" t="s">
        <v>2700</v>
      </c>
      <c r="AF63" s="50" t="n">
        <v>254446.19</v>
      </c>
      <c r="AG63" s="50"/>
    </row>
    <row r="64" customFormat="false" ht="12.75" hidden="false" customHeight="false" outlineLevel="0" collapsed="false">
      <c r="A64" s="51" t="n">
        <v>57040</v>
      </c>
      <c r="B64" s="45" t="s">
        <v>2703</v>
      </c>
      <c r="C64" s="52" t="n">
        <v>41244</v>
      </c>
      <c r="D64" s="52" t="n">
        <v>41244</v>
      </c>
      <c r="E64" s="51" t="s">
        <v>30</v>
      </c>
      <c r="F64" s="52" t="n">
        <v>41220</v>
      </c>
      <c r="G64" s="51" t="s">
        <v>220</v>
      </c>
      <c r="H64" s="51" t="n">
        <v>57040</v>
      </c>
      <c r="I64" s="51" t="s">
        <v>2070</v>
      </c>
      <c r="J64" s="51" t="s">
        <v>542</v>
      </c>
      <c r="K64" s="51" t="n">
        <v>2013</v>
      </c>
      <c r="L64" s="53" t="s">
        <v>2313</v>
      </c>
      <c r="M64" s="51" t="s">
        <v>2704</v>
      </c>
      <c r="N64" s="51" t="s">
        <v>563</v>
      </c>
      <c r="O64" s="51" t="s">
        <v>2705</v>
      </c>
      <c r="P64" s="48" t="s">
        <v>2706</v>
      </c>
      <c r="Q64" s="51"/>
      <c r="R64" s="51"/>
      <c r="S64" s="51"/>
      <c r="T64" s="51"/>
      <c r="U64" s="48" t="n">
        <v>213015.88</v>
      </c>
      <c r="V64" s="48" t="n">
        <v>4849.8</v>
      </c>
      <c r="W64" s="48" t="n">
        <v>1160</v>
      </c>
      <c r="X64" s="48" t="n">
        <v>562</v>
      </c>
      <c r="Y64" s="48" t="n">
        <v>217865.68</v>
      </c>
      <c r="Z64" s="48" t="n">
        <v>34858.51</v>
      </c>
      <c r="AA64" s="48" t="n">
        <v>254446.19</v>
      </c>
      <c r="AB64" s="53" t="s">
        <v>547</v>
      </c>
      <c r="AC64" s="53"/>
      <c r="AD64" s="43" t="s">
        <v>2707</v>
      </c>
      <c r="AE64" s="43" t="s">
        <v>2705</v>
      </c>
      <c r="AF64" s="50" t="n">
        <v>254446.19</v>
      </c>
      <c r="AG64" s="50"/>
    </row>
    <row r="65" customFormat="false" ht="12.75" hidden="false" customHeight="false" outlineLevel="0" collapsed="false">
      <c r="A65" s="51" t="n">
        <v>57040</v>
      </c>
      <c r="B65" s="45" t="s">
        <v>2708</v>
      </c>
      <c r="C65" s="52" t="n">
        <v>41244</v>
      </c>
      <c r="D65" s="52" t="n">
        <v>41244</v>
      </c>
      <c r="E65" s="51" t="s">
        <v>30</v>
      </c>
      <c r="F65" s="52" t="n">
        <v>41220</v>
      </c>
      <c r="G65" s="51" t="s">
        <v>220</v>
      </c>
      <c r="H65" s="51" t="n">
        <v>57040</v>
      </c>
      <c r="I65" s="51" t="s">
        <v>2070</v>
      </c>
      <c r="J65" s="51" t="s">
        <v>542</v>
      </c>
      <c r="K65" s="51" t="n">
        <v>2013</v>
      </c>
      <c r="L65" s="53" t="s">
        <v>2313</v>
      </c>
      <c r="M65" s="51" t="s">
        <v>2709</v>
      </c>
      <c r="N65" s="51" t="s">
        <v>563</v>
      </c>
      <c r="O65" s="51" t="s">
        <v>2710</v>
      </c>
      <c r="P65" s="48" t="s">
        <v>2711</v>
      </c>
      <c r="Q65" s="51"/>
      <c r="R65" s="51"/>
      <c r="S65" s="51"/>
      <c r="T65" s="51"/>
      <c r="U65" s="48" t="n">
        <v>213015.88</v>
      </c>
      <c r="V65" s="48" t="n">
        <v>4849.8</v>
      </c>
      <c r="W65" s="48" t="n">
        <v>1160</v>
      </c>
      <c r="X65" s="48" t="n">
        <v>562</v>
      </c>
      <c r="Y65" s="48" t="n">
        <v>217865.68</v>
      </c>
      <c r="Z65" s="48" t="n">
        <v>34858.51</v>
      </c>
      <c r="AA65" s="48" t="n">
        <v>254446.19</v>
      </c>
      <c r="AB65" s="53" t="s">
        <v>547</v>
      </c>
      <c r="AC65" s="53"/>
      <c r="AD65" s="43" t="s">
        <v>2712</v>
      </c>
      <c r="AE65" s="43" t="s">
        <v>2710</v>
      </c>
      <c r="AF65" s="50" t="n">
        <v>254446.19</v>
      </c>
      <c r="AG65" s="50"/>
    </row>
    <row r="66" customFormat="false" ht="12.75" hidden="false" customHeight="false" outlineLevel="0" collapsed="false">
      <c r="A66" s="51" t="n">
        <v>57040</v>
      </c>
      <c r="B66" s="45" t="s">
        <v>2713</v>
      </c>
      <c r="C66" s="52" t="n">
        <v>41244</v>
      </c>
      <c r="D66" s="52" t="n">
        <v>41244</v>
      </c>
      <c r="E66" s="51" t="s">
        <v>30</v>
      </c>
      <c r="F66" s="52" t="n">
        <v>41220</v>
      </c>
      <c r="G66" s="51" t="s">
        <v>220</v>
      </c>
      <c r="H66" s="51" t="n">
        <v>57040</v>
      </c>
      <c r="I66" s="51" t="s">
        <v>2070</v>
      </c>
      <c r="J66" s="51" t="s">
        <v>542</v>
      </c>
      <c r="K66" s="51" t="n">
        <v>2013</v>
      </c>
      <c r="L66" s="53" t="s">
        <v>2313</v>
      </c>
      <c r="M66" s="51" t="s">
        <v>2714</v>
      </c>
      <c r="N66" s="51" t="s">
        <v>803</v>
      </c>
      <c r="O66" s="51" t="s">
        <v>2715</v>
      </c>
      <c r="P66" s="48" t="s">
        <v>2716</v>
      </c>
      <c r="Q66" s="51"/>
      <c r="R66" s="51"/>
      <c r="S66" s="51"/>
      <c r="T66" s="51"/>
      <c r="U66" s="48" t="n">
        <v>213015.88</v>
      </c>
      <c r="V66" s="48" t="n">
        <v>4849.8</v>
      </c>
      <c r="W66" s="48" t="n">
        <v>1160</v>
      </c>
      <c r="X66" s="48" t="n">
        <v>562</v>
      </c>
      <c r="Y66" s="48" t="n">
        <v>217865.68</v>
      </c>
      <c r="Z66" s="48" t="n">
        <v>34858.51</v>
      </c>
      <c r="AA66" s="48" t="n">
        <v>254446.19</v>
      </c>
      <c r="AB66" s="53" t="s">
        <v>547</v>
      </c>
      <c r="AC66" s="56"/>
      <c r="AD66" s="43" t="s">
        <v>2717</v>
      </c>
      <c r="AE66" s="43" t="s">
        <v>2715</v>
      </c>
      <c r="AF66" s="50" t="n">
        <v>254446.19</v>
      </c>
      <c r="AG66" s="50"/>
    </row>
    <row r="67" customFormat="false" ht="12.75" hidden="false" customHeight="false" outlineLevel="0" collapsed="false">
      <c r="A67" s="51" t="n">
        <v>57040</v>
      </c>
      <c r="B67" s="45" t="s">
        <v>2718</v>
      </c>
      <c r="C67" s="52" t="n">
        <v>41244</v>
      </c>
      <c r="D67" s="52" t="n">
        <v>41244</v>
      </c>
      <c r="E67" s="51" t="s">
        <v>30</v>
      </c>
      <c r="F67" s="52" t="n">
        <v>41220</v>
      </c>
      <c r="G67" s="51" t="s">
        <v>220</v>
      </c>
      <c r="H67" s="51" t="n">
        <v>57040</v>
      </c>
      <c r="I67" s="51" t="s">
        <v>2070</v>
      </c>
      <c r="J67" s="51" t="s">
        <v>542</v>
      </c>
      <c r="K67" s="51" t="n">
        <v>2013</v>
      </c>
      <c r="L67" s="53" t="s">
        <v>2313</v>
      </c>
      <c r="M67" s="51" t="s">
        <v>2719</v>
      </c>
      <c r="N67" s="51" t="s">
        <v>702</v>
      </c>
      <c r="O67" s="51" t="s">
        <v>2720</v>
      </c>
      <c r="P67" s="48" t="s">
        <v>2721</v>
      </c>
      <c r="Q67" s="51"/>
      <c r="R67" s="51"/>
      <c r="S67" s="51"/>
      <c r="T67" s="51"/>
      <c r="U67" s="48" t="n">
        <v>213015.88</v>
      </c>
      <c r="V67" s="48" t="n">
        <v>4849.8</v>
      </c>
      <c r="W67" s="48" t="n">
        <v>1160</v>
      </c>
      <c r="X67" s="48" t="n">
        <v>562</v>
      </c>
      <c r="Y67" s="48" t="n">
        <v>217865.68</v>
      </c>
      <c r="Z67" s="48" t="n">
        <v>34858.51</v>
      </c>
      <c r="AA67" s="48" t="n">
        <v>254446.19</v>
      </c>
      <c r="AB67" s="53" t="s">
        <v>547</v>
      </c>
      <c r="AC67" s="56"/>
      <c r="AF67" s="55"/>
      <c r="AG67" s="55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F68" s="55"/>
      <c r="AG68" s="55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F69" s="55"/>
      <c r="AG69" s="55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F70" s="55"/>
      <c r="AG70" s="55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F71" s="55"/>
      <c r="AG71" s="55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F72" s="55"/>
      <c r="AG72" s="55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F73" s="55"/>
      <c r="AG73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F74" s="55"/>
      <c r="AG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F75" s="55"/>
      <c r="AG75" s="55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F76" s="55"/>
      <c r="AG76" s="55"/>
    </row>
    <row r="77" customFormat="false" ht="12.75" hidden="false" customHeight="false" outlineLevel="0" collapsed="false">
      <c r="A77" s="56"/>
      <c r="B77" s="5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F77" s="55"/>
      <c r="AG77" s="55"/>
    </row>
    <row r="78" customFormat="false" ht="12.75" hidden="false" customHeight="false" outlineLevel="0" collapsed="false">
      <c r="A78" s="56"/>
      <c r="B78" s="5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</row>
    <row r="79" customFormat="false" ht="12.75" hidden="false" customHeight="false" outlineLevel="0" collapsed="false">
      <c r="A79" s="56"/>
      <c r="B79" s="5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</row>
    <row r="80" customFormat="false" ht="12.75" hidden="false" customHeight="false" outlineLevel="0" collapsed="false">
      <c r="A80" s="56"/>
      <c r="B80" s="5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</row>
    <row r="81" customFormat="false" ht="12.75" hidden="false" customHeight="false" outlineLevel="0" collapsed="false">
      <c r="A81" s="56"/>
      <c r="B81" s="5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</row>
    <row r="82" customFormat="false" ht="12.75" hidden="false" customHeight="false" outlineLevel="0" collapsed="false">
      <c r="A82" s="56"/>
      <c r="B82" s="5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</row>
    <row r="83" customFormat="false" ht="12.75" hidden="false" customHeight="false" outlineLevel="0" collapsed="false">
      <c r="A83" s="56"/>
      <c r="B83" s="5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</row>
    <row r="84" customFormat="false" ht="12.75" hidden="false" customHeight="false" outlineLevel="0" collapsed="false">
      <c r="A84" s="56"/>
      <c r="B84" s="5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</row>
    <row r="85" customFormat="false" ht="12.75" hidden="false" customHeight="false" outlineLevel="0" collapsed="false">
      <c r="A85" s="56"/>
      <c r="B85" s="5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</row>
    <row r="86" customFormat="false" ht="12.75" hidden="false" customHeight="false" outlineLevel="0" collapsed="false">
      <c r="A86" s="56"/>
      <c r="B86" s="5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8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0.28"/>
    <col collapsed="false" customWidth="true" hidden="false" outlineLevel="0" max="2" min="2" style="38" width="9.14"/>
    <col collapsed="false" customWidth="true" hidden="false" outlineLevel="0" max="3" min="3" style="38" width="11.56"/>
    <col collapsed="false" customWidth="true" hidden="false" outlineLevel="0" max="4" min="4" style="38" width="8.7"/>
    <col collapsed="false" customWidth="true" hidden="false" outlineLevel="0" max="5" min="5" style="38" width="4.99"/>
    <col collapsed="false" customWidth="true" hidden="false" outlineLevel="0" max="6" min="6" style="38" width="19.41"/>
    <col collapsed="false" customWidth="true" hidden="false" outlineLevel="0" max="7" min="7" style="38" width="16.84"/>
    <col collapsed="false" customWidth="true" hidden="false" outlineLevel="0" max="8" min="8" style="38" width="7.85"/>
    <col collapsed="false" customWidth="true" hidden="false" outlineLevel="0" max="9" min="9" style="38" width="8.99"/>
    <col collapsed="false" customWidth="true" hidden="false" outlineLevel="0" max="10" min="10" style="38" width="9.56"/>
    <col collapsed="false" customWidth="true" hidden="false" outlineLevel="0" max="11" min="11" style="38" width="9.85"/>
    <col collapsed="false" customWidth="true" hidden="false" outlineLevel="0" max="12" min="12" style="38" width="8.85"/>
    <col collapsed="false" customWidth="true" hidden="false" outlineLevel="0" max="13" min="13" style="38" width="9.85"/>
    <col collapsed="false" customWidth="true" hidden="false" outlineLevel="0" max="14" min="14" style="38" width="7.99"/>
    <col collapsed="false" customWidth="true" hidden="false" outlineLevel="0" max="15" min="15" style="38" width="0.7"/>
    <col collapsed="false" customWidth="false" hidden="false" outlineLevel="0" max="16" min="16" style="38" width="11.42"/>
    <col collapsed="false" customWidth="true" hidden="false" outlineLevel="0" max="17" min="17" style="38" width="20.99"/>
    <col collapsed="false" customWidth="false" hidden="false" outlineLevel="0" max="18" min="18" style="38" width="11.42"/>
    <col collapsed="false" customWidth="true" hidden="false" outlineLevel="0" max="19" min="19" style="38" width="3.7"/>
    <col collapsed="false" customWidth="false" hidden="false" outlineLevel="0" max="20" min="20" style="38" width="11.42"/>
    <col collapsed="false" customWidth="true" hidden="false" outlineLevel="0" max="21" min="21" style="38" width="19.41"/>
    <col collapsed="false" customWidth="false" hidden="false" outlineLevel="0" max="257" min="22" style="38" width="11.42"/>
  </cols>
  <sheetData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40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0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0"/>
      <c r="O7" s="40"/>
    </row>
    <row r="8" customFormat="false" ht="12.75" hidden="false" customHeight="false" outlineLevel="0" collapsed="false">
      <c r="A8" s="41" t="s">
        <v>0</v>
      </c>
      <c r="B8" s="41" t="s">
        <v>0</v>
      </c>
      <c r="C8" s="41" t="s">
        <v>1</v>
      </c>
      <c r="D8" s="41"/>
      <c r="E8" s="41"/>
      <c r="F8" s="41"/>
      <c r="G8" s="41"/>
      <c r="H8" s="41" t="s">
        <v>6</v>
      </c>
      <c r="I8" s="41" t="s">
        <v>6</v>
      </c>
      <c r="J8" s="41" t="s">
        <v>7</v>
      </c>
      <c r="K8" s="41"/>
      <c r="L8" s="41"/>
      <c r="M8" s="41"/>
      <c r="N8" s="42"/>
      <c r="O8" s="42"/>
      <c r="P8" s="43"/>
      <c r="Q8" s="43"/>
      <c r="R8" s="43"/>
      <c r="S8" s="43"/>
      <c r="T8" s="43"/>
    </row>
    <row r="9" customFormat="false" ht="12.75" hidden="false" customHeight="false" outlineLevel="0" collapsed="false">
      <c r="A9" s="41" t="s">
        <v>8</v>
      </c>
      <c r="B9" s="41" t="s">
        <v>9</v>
      </c>
      <c r="C9" s="41" t="s">
        <v>9</v>
      </c>
      <c r="D9" s="41" t="s">
        <v>15</v>
      </c>
      <c r="E9" s="41" t="s">
        <v>16</v>
      </c>
      <c r="F9" s="41" t="s">
        <v>19</v>
      </c>
      <c r="G9" s="41" t="s">
        <v>22</v>
      </c>
      <c r="H9" s="41" t="s">
        <v>23</v>
      </c>
      <c r="I9" s="41" t="s">
        <v>24</v>
      </c>
      <c r="J9" s="41" t="s">
        <v>25</v>
      </c>
      <c r="K9" s="41" t="s">
        <v>26</v>
      </c>
      <c r="L9" s="41" t="s">
        <v>27</v>
      </c>
      <c r="M9" s="41" t="s">
        <v>5</v>
      </c>
      <c r="N9" s="42" t="s">
        <v>28</v>
      </c>
      <c r="O9" s="42"/>
      <c r="P9" s="43"/>
      <c r="Q9" s="43"/>
      <c r="R9" s="43"/>
      <c r="S9" s="43"/>
      <c r="T9" s="43"/>
    </row>
    <row r="10" customFormat="false" ht="12.75" hidden="false" customHeight="false" outlineLevel="0" collapsed="false">
      <c r="A10" s="44" t="n">
        <v>57040</v>
      </c>
      <c r="B10" s="45" t="s">
        <v>2437</v>
      </c>
      <c r="C10" s="46" t="n">
        <v>41263</v>
      </c>
      <c r="D10" s="44" t="s">
        <v>345</v>
      </c>
      <c r="E10" s="44" t="n">
        <v>2012</v>
      </c>
      <c r="F10" s="44" t="s">
        <v>2440</v>
      </c>
      <c r="G10" s="49" t="n">
        <v>258353.12</v>
      </c>
      <c r="H10" s="49" t="n">
        <v>2655.51</v>
      </c>
      <c r="I10" s="49" t="n">
        <v>2320</v>
      </c>
      <c r="J10" s="49" t="n">
        <v>562</v>
      </c>
      <c r="K10" s="49" t="n">
        <v>261008.63</v>
      </c>
      <c r="L10" s="49" t="n">
        <v>41761.38</v>
      </c>
      <c r="M10" s="49" t="n">
        <v>305652.01</v>
      </c>
      <c r="N10" s="47" t="s">
        <v>351</v>
      </c>
      <c r="O10" s="47"/>
      <c r="P10" s="54" t="s">
        <v>2442</v>
      </c>
      <c r="Q10" s="54" t="s">
        <v>2722</v>
      </c>
      <c r="R10" s="54" t="s">
        <v>2444</v>
      </c>
      <c r="T10" s="43"/>
      <c r="U10" s="43"/>
      <c r="V10" s="50"/>
    </row>
    <row r="11" customFormat="false" ht="12.75" hidden="false" customHeight="false" outlineLevel="0" collapsed="false">
      <c r="A11" s="44" t="n">
        <v>57040</v>
      </c>
      <c r="B11" s="45" t="s">
        <v>2445</v>
      </c>
      <c r="C11" s="46" t="n">
        <v>41263</v>
      </c>
      <c r="D11" s="44" t="s">
        <v>345</v>
      </c>
      <c r="E11" s="44" t="n">
        <v>2012</v>
      </c>
      <c r="F11" s="44" t="s">
        <v>2448</v>
      </c>
      <c r="G11" s="49" t="n">
        <v>258353.12</v>
      </c>
      <c r="H11" s="49" t="n">
        <v>2655.51</v>
      </c>
      <c r="I11" s="49" t="n">
        <v>2320</v>
      </c>
      <c r="J11" s="49" t="n">
        <v>562</v>
      </c>
      <c r="K11" s="49" t="n">
        <v>261008.63</v>
      </c>
      <c r="L11" s="49" t="n">
        <v>41761.38</v>
      </c>
      <c r="M11" s="49" t="n">
        <v>305652.01</v>
      </c>
      <c r="N11" s="47" t="s">
        <v>351</v>
      </c>
      <c r="O11" s="47"/>
      <c r="P11" s="54" t="s">
        <v>2723</v>
      </c>
      <c r="Q11" s="54" t="s">
        <v>2722</v>
      </c>
      <c r="R11" s="54" t="s">
        <v>2444</v>
      </c>
      <c r="T11" s="43"/>
      <c r="U11" s="43"/>
      <c r="V11" s="50"/>
    </row>
    <row r="12" customFormat="false" ht="12.75" hidden="false" customHeight="false" outlineLevel="0" collapsed="false">
      <c r="A12" s="44" t="n">
        <v>57040</v>
      </c>
      <c r="B12" s="45" t="s">
        <v>2462</v>
      </c>
      <c r="C12" s="46" t="n">
        <v>41272</v>
      </c>
      <c r="D12" s="44" t="s">
        <v>345</v>
      </c>
      <c r="E12" s="44" t="n">
        <v>2012</v>
      </c>
      <c r="F12" s="44" t="s">
        <v>2465</v>
      </c>
      <c r="G12" s="49" t="n">
        <v>228217.94</v>
      </c>
      <c r="H12" s="49" t="n">
        <v>2655.51</v>
      </c>
      <c r="I12" s="49" t="n">
        <v>2320</v>
      </c>
      <c r="J12" s="49" t="n">
        <v>562</v>
      </c>
      <c r="K12" s="49" t="n">
        <v>230873.45</v>
      </c>
      <c r="L12" s="49" t="n">
        <v>36939.75</v>
      </c>
      <c r="M12" s="49" t="n">
        <v>270695.2</v>
      </c>
      <c r="N12" s="47" t="s">
        <v>380</v>
      </c>
      <c r="O12" s="47"/>
      <c r="P12" s="54" t="s">
        <v>2724</v>
      </c>
      <c r="Q12" s="38" t="s">
        <v>2722</v>
      </c>
      <c r="T12" s="43"/>
      <c r="U12" s="43"/>
      <c r="V12" s="50"/>
    </row>
    <row r="13" customFormat="false" ht="12.75" hidden="false" customHeight="false" outlineLevel="0" collapsed="false">
      <c r="A13" s="44" t="n">
        <v>57040</v>
      </c>
      <c r="B13" s="45" t="s">
        <v>2467</v>
      </c>
      <c r="C13" s="46" t="n">
        <v>41264</v>
      </c>
      <c r="D13" s="44" t="s">
        <v>345</v>
      </c>
      <c r="E13" s="44" t="n">
        <v>2012</v>
      </c>
      <c r="F13" s="44" t="s">
        <v>2470</v>
      </c>
      <c r="G13" s="49" t="n">
        <v>228217.94</v>
      </c>
      <c r="H13" s="49" t="n">
        <v>2655.51</v>
      </c>
      <c r="I13" s="49" t="n">
        <v>2320</v>
      </c>
      <c r="J13" s="49" t="n">
        <v>562</v>
      </c>
      <c r="K13" s="49" t="n">
        <v>230873.45</v>
      </c>
      <c r="L13" s="49" t="n">
        <v>36939.75</v>
      </c>
      <c r="M13" s="49" t="n">
        <v>270695.2</v>
      </c>
      <c r="N13" s="47" t="s">
        <v>380</v>
      </c>
      <c r="O13" s="47"/>
      <c r="P13" s="54" t="s">
        <v>2472</v>
      </c>
      <c r="Q13" s="54"/>
      <c r="R13" s="54"/>
      <c r="S13" s="38" t="s">
        <v>2725</v>
      </c>
      <c r="T13" s="43" t="s">
        <v>2726</v>
      </c>
      <c r="U13" s="43"/>
      <c r="V13" s="50"/>
    </row>
    <row r="14" customFormat="false" ht="12.75" hidden="false" customHeight="false" outlineLevel="0" collapsed="false">
      <c r="A14" s="44" t="n">
        <v>57040</v>
      </c>
      <c r="B14" s="45" t="s">
        <v>2491</v>
      </c>
      <c r="C14" s="46" t="n">
        <v>41264</v>
      </c>
      <c r="D14" s="44" t="s">
        <v>172</v>
      </c>
      <c r="E14" s="44" t="n">
        <v>2013</v>
      </c>
      <c r="F14" s="44" t="s">
        <v>2494</v>
      </c>
      <c r="G14" s="49" t="n">
        <v>279530.55</v>
      </c>
      <c r="H14" s="49" t="n">
        <v>2655.51</v>
      </c>
      <c r="I14" s="49" t="n">
        <v>2900</v>
      </c>
      <c r="J14" s="49" t="n">
        <v>562</v>
      </c>
      <c r="K14" s="49" t="n">
        <v>282186.06</v>
      </c>
      <c r="L14" s="49" t="n">
        <v>45149.77</v>
      </c>
      <c r="M14" s="49" t="n">
        <v>330797.83</v>
      </c>
      <c r="N14" s="47" t="s">
        <v>101</v>
      </c>
      <c r="O14" s="47"/>
      <c r="P14" s="54" t="s">
        <v>2496</v>
      </c>
      <c r="Q14" s="54" t="s">
        <v>2722</v>
      </c>
      <c r="R14" s="54" t="s">
        <v>2444</v>
      </c>
      <c r="T14" s="43"/>
      <c r="U14" s="43"/>
      <c r="V14" s="50"/>
    </row>
    <row r="15" customFormat="false" ht="12.75" hidden="false" customHeight="false" outlineLevel="0" collapsed="false">
      <c r="A15" s="44" t="n">
        <v>57040</v>
      </c>
      <c r="B15" s="45" t="s">
        <v>2514</v>
      </c>
      <c r="C15" s="46" t="n">
        <v>41264</v>
      </c>
      <c r="D15" s="44" t="s">
        <v>56</v>
      </c>
      <c r="E15" s="44" t="n">
        <v>2012</v>
      </c>
      <c r="F15" s="44" t="s">
        <v>2517</v>
      </c>
      <c r="G15" s="49" t="n">
        <v>229773.42</v>
      </c>
      <c r="H15" s="49" t="n">
        <v>2655.51</v>
      </c>
      <c r="I15" s="49" t="n">
        <v>2320</v>
      </c>
      <c r="J15" s="49" t="n">
        <v>562</v>
      </c>
      <c r="K15" s="49" t="n">
        <v>232428.93</v>
      </c>
      <c r="L15" s="49" t="n">
        <v>37188.63</v>
      </c>
      <c r="M15" s="49" t="n">
        <v>272499.56</v>
      </c>
      <c r="N15" s="47" t="s">
        <v>120</v>
      </c>
      <c r="O15" s="47"/>
      <c r="P15" s="54" t="s">
        <v>2519</v>
      </c>
      <c r="Q15" s="54" t="s">
        <v>2722</v>
      </c>
      <c r="R15" s="54" t="s">
        <v>2444</v>
      </c>
      <c r="T15" s="43"/>
      <c r="U15" s="43"/>
      <c r="V15" s="50"/>
    </row>
    <row r="16" customFormat="false" ht="12.75" hidden="false" customHeight="false" outlineLevel="0" collapsed="false">
      <c r="A16" s="44" t="n">
        <v>57040</v>
      </c>
      <c r="B16" s="45" t="s">
        <v>2520</v>
      </c>
      <c r="C16" s="46" t="n">
        <v>41272</v>
      </c>
      <c r="D16" s="44" t="s">
        <v>56</v>
      </c>
      <c r="E16" s="44" t="n">
        <v>2012</v>
      </c>
      <c r="F16" s="44" t="s">
        <v>2523</v>
      </c>
      <c r="G16" s="49" t="n">
        <v>251837.81</v>
      </c>
      <c r="H16" s="49" t="n">
        <v>2655.51</v>
      </c>
      <c r="I16" s="49" t="n">
        <v>2320</v>
      </c>
      <c r="J16" s="49" t="n">
        <v>562</v>
      </c>
      <c r="K16" s="49" t="n">
        <v>254493.32</v>
      </c>
      <c r="L16" s="49" t="n">
        <v>40718.93</v>
      </c>
      <c r="M16" s="49" t="n">
        <v>298094.25</v>
      </c>
      <c r="N16" s="47" t="s">
        <v>62</v>
      </c>
      <c r="O16" s="47"/>
      <c r="P16" s="54" t="s">
        <v>2524</v>
      </c>
      <c r="Q16" s="54"/>
      <c r="R16" s="54"/>
      <c r="T16" s="43" t="s">
        <v>2727</v>
      </c>
      <c r="U16" s="43"/>
      <c r="V16" s="50"/>
    </row>
    <row r="17" customFormat="false" ht="12.75" hidden="false" customHeight="false" outlineLevel="0" collapsed="false">
      <c r="A17" s="44" t="n">
        <v>57040</v>
      </c>
      <c r="B17" s="45" t="s">
        <v>2532</v>
      </c>
      <c r="C17" s="46" t="n">
        <v>41263</v>
      </c>
      <c r="D17" s="44" t="s">
        <v>138</v>
      </c>
      <c r="E17" s="44" t="n">
        <v>2013</v>
      </c>
      <c r="F17" s="44" t="s">
        <v>2535</v>
      </c>
      <c r="G17" s="49" t="n">
        <v>305652.53</v>
      </c>
      <c r="H17" s="49" t="n">
        <v>2655.51</v>
      </c>
      <c r="I17" s="49" t="n">
        <v>2900</v>
      </c>
      <c r="J17" s="49" t="n">
        <v>562</v>
      </c>
      <c r="K17" s="49" t="n">
        <v>308308.04</v>
      </c>
      <c r="L17" s="49" t="n">
        <v>49329.29</v>
      </c>
      <c r="M17" s="49" t="n">
        <v>361099.33</v>
      </c>
      <c r="N17" s="47" t="s">
        <v>144</v>
      </c>
      <c r="O17" s="47"/>
      <c r="P17" s="54" t="s">
        <v>2728</v>
      </c>
      <c r="Q17" s="38" t="s">
        <v>2722</v>
      </c>
      <c r="T17" s="43"/>
      <c r="U17" s="43"/>
      <c r="V17" s="50"/>
    </row>
    <row r="18" customFormat="false" ht="12.75" hidden="false" customHeight="false" outlineLevel="0" collapsed="false">
      <c r="A18" s="44" t="n">
        <v>57040</v>
      </c>
      <c r="B18" s="45" t="s">
        <v>2537</v>
      </c>
      <c r="C18" s="46" t="n">
        <v>41263</v>
      </c>
      <c r="D18" s="44" t="s">
        <v>138</v>
      </c>
      <c r="E18" s="44" t="n">
        <v>2013</v>
      </c>
      <c r="F18" s="44" t="s">
        <v>2540</v>
      </c>
      <c r="G18" s="49" t="n">
        <v>305652.53</v>
      </c>
      <c r="H18" s="49" t="n">
        <v>2655.51</v>
      </c>
      <c r="I18" s="49" t="n">
        <v>2900</v>
      </c>
      <c r="J18" s="49" t="n">
        <v>562</v>
      </c>
      <c r="K18" s="49" t="n">
        <v>308308.04</v>
      </c>
      <c r="L18" s="49" t="n">
        <v>49329.29</v>
      </c>
      <c r="M18" s="49" t="n">
        <v>361099.33</v>
      </c>
      <c r="N18" s="47" t="s">
        <v>144</v>
      </c>
      <c r="O18" s="47"/>
      <c r="P18" s="54" t="s">
        <v>2729</v>
      </c>
      <c r="Q18" s="54" t="s">
        <v>2722</v>
      </c>
      <c r="R18" s="54" t="s">
        <v>2444</v>
      </c>
      <c r="T18" s="43"/>
      <c r="U18" s="43"/>
      <c r="V18" s="50"/>
    </row>
    <row r="19" customFormat="false" ht="12.75" hidden="false" customHeight="false" outlineLevel="0" collapsed="false">
      <c r="A19" s="44" t="n">
        <v>57040</v>
      </c>
      <c r="B19" s="45" t="s">
        <v>2559</v>
      </c>
      <c r="C19" s="46" t="n">
        <v>41263</v>
      </c>
      <c r="D19" s="44" t="s">
        <v>138</v>
      </c>
      <c r="E19" s="44" t="n">
        <v>2013</v>
      </c>
      <c r="F19" s="44" t="s">
        <v>2562</v>
      </c>
      <c r="G19" s="49" t="n">
        <v>344044.89</v>
      </c>
      <c r="H19" s="49" t="n">
        <v>2655.51</v>
      </c>
      <c r="I19" s="49" t="n">
        <v>2900</v>
      </c>
      <c r="J19" s="49" t="n">
        <v>562</v>
      </c>
      <c r="K19" s="49" t="n">
        <v>346700.4</v>
      </c>
      <c r="L19" s="49" t="n">
        <v>55472.06</v>
      </c>
      <c r="M19" s="49" t="n">
        <v>405634.46</v>
      </c>
      <c r="N19" s="47" t="s">
        <v>152</v>
      </c>
      <c r="O19" s="47"/>
      <c r="P19" s="54" t="s">
        <v>2730</v>
      </c>
      <c r="Q19" s="54" t="s">
        <v>2722</v>
      </c>
      <c r="R19" s="54" t="s">
        <v>2444</v>
      </c>
    </row>
    <row r="20" customFormat="false" ht="12.75" hidden="false" customHeight="false" outlineLevel="0" collapsed="false">
      <c r="A20" s="44" t="n">
        <v>57040</v>
      </c>
      <c r="B20" s="45" t="s">
        <v>2580</v>
      </c>
      <c r="C20" s="46" t="n">
        <v>41272</v>
      </c>
      <c r="D20" s="44" t="s">
        <v>1033</v>
      </c>
      <c r="E20" s="44" t="n">
        <v>2013</v>
      </c>
      <c r="F20" s="44" t="s">
        <v>2585</v>
      </c>
      <c r="G20" s="49" t="n">
        <v>392040.23</v>
      </c>
      <c r="H20" s="49" t="n">
        <v>4849.8</v>
      </c>
      <c r="I20" s="49" t="n">
        <v>2900</v>
      </c>
      <c r="J20" s="49" t="n">
        <v>562</v>
      </c>
      <c r="K20" s="49" t="n">
        <v>396890.03</v>
      </c>
      <c r="L20" s="49" t="n">
        <v>63502.4</v>
      </c>
      <c r="M20" s="49" t="n">
        <v>463854.43</v>
      </c>
      <c r="N20" s="47" t="s">
        <v>1039</v>
      </c>
      <c r="O20" s="47"/>
      <c r="P20" s="54" t="s">
        <v>2731</v>
      </c>
      <c r="Q20" s="54" t="s">
        <v>2722</v>
      </c>
      <c r="R20" s="54" t="s">
        <v>2444</v>
      </c>
      <c r="T20" s="43"/>
      <c r="U20" s="43"/>
      <c r="V20" s="50"/>
    </row>
    <row r="21" customFormat="false" ht="12.75" hidden="false" customHeight="false" outlineLevel="0" collapsed="false">
      <c r="A21" s="44" t="n">
        <v>57040</v>
      </c>
      <c r="B21" s="45" t="s">
        <v>2592</v>
      </c>
      <c r="C21" s="46" t="n">
        <v>41264</v>
      </c>
      <c r="D21" s="44" t="s">
        <v>271</v>
      </c>
      <c r="E21" s="44" t="n">
        <v>2013</v>
      </c>
      <c r="F21" s="44" t="s">
        <v>2594</v>
      </c>
      <c r="G21" s="49" t="n">
        <v>296926.95</v>
      </c>
      <c r="H21" s="49" t="n">
        <v>4849.8</v>
      </c>
      <c r="I21" s="49" t="n">
        <v>2320</v>
      </c>
      <c r="J21" s="49" t="n">
        <v>562</v>
      </c>
      <c r="K21" s="49" t="n">
        <v>301776.75</v>
      </c>
      <c r="L21" s="49" t="n">
        <v>48284.28</v>
      </c>
      <c r="M21" s="49" t="n">
        <v>352943.03</v>
      </c>
      <c r="N21" s="47" t="s">
        <v>276</v>
      </c>
      <c r="O21" s="47"/>
      <c r="P21" s="54" t="s">
        <v>2732</v>
      </c>
      <c r="Q21" s="54"/>
      <c r="R21" s="54"/>
      <c r="S21" s="38" t="s">
        <v>2725</v>
      </c>
      <c r="T21" s="38" t="s">
        <v>2733</v>
      </c>
    </row>
    <row r="22" customFormat="false" ht="12.75" hidden="false" customHeight="false" outlineLevel="0" collapsed="false">
      <c r="A22" s="44" t="n">
        <v>57040</v>
      </c>
      <c r="B22" s="45" t="s">
        <v>2601</v>
      </c>
      <c r="C22" s="46" t="n">
        <v>41264</v>
      </c>
      <c r="D22" s="44" t="s">
        <v>271</v>
      </c>
      <c r="E22" s="44" t="n">
        <v>2013</v>
      </c>
      <c r="F22" s="44" t="s">
        <v>2603</v>
      </c>
      <c r="G22" s="49" t="n">
        <v>296926.95</v>
      </c>
      <c r="H22" s="49" t="n">
        <v>4849.8</v>
      </c>
      <c r="I22" s="49" t="n">
        <v>2320</v>
      </c>
      <c r="J22" s="49" t="n">
        <v>562</v>
      </c>
      <c r="K22" s="49" t="n">
        <v>301776.75</v>
      </c>
      <c r="L22" s="49" t="n">
        <v>48284.28</v>
      </c>
      <c r="M22" s="49" t="n">
        <v>352943.03</v>
      </c>
      <c r="N22" s="47" t="s">
        <v>276</v>
      </c>
      <c r="O22" s="53"/>
      <c r="P22" s="54" t="s">
        <v>2734</v>
      </c>
      <c r="Q22" s="54" t="s">
        <v>2722</v>
      </c>
      <c r="R22" s="54" t="s">
        <v>2444</v>
      </c>
    </row>
    <row r="23" customFormat="false" ht="12.75" hidden="false" customHeight="false" outlineLevel="0" collapsed="false">
      <c r="A23" s="44" t="n">
        <v>57040</v>
      </c>
      <c r="B23" s="45" t="s">
        <v>2643</v>
      </c>
      <c r="C23" s="46" t="n">
        <v>41271</v>
      </c>
      <c r="D23" s="44" t="s">
        <v>506</v>
      </c>
      <c r="E23" s="44" t="n">
        <v>2013</v>
      </c>
      <c r="F23" s="44" t="s">
        <v>2645</v>
      </c>
      <c r="G23" s="49" t="n">
        <v>160553.97</v>
      </c>
      <c r="H23" s="49" t="n">
        <v>4849.8</v>
      </c>
      <c r="I23" s="49" t="n">
        <v>1160</v>
      </c>
      <c r="J23" s="49" t="n">
        <v>562</v>
      </c>
      <c r="K23" s="49" t="n">
        <v>165403.77</v>
      </c>
      <c r="L23" s="49" t="n">
        <v>26464.6</v>
      </c>
      <c r="M23" s="49" t="n">
        <v>193590.37</v>
      </c>
      <c r="N23" s="47" t="s">
        <v>525</v>
      </c>
      <c r="O23" s="47"/>
      <c r="P23" s="54" t="s">
        <v>2735</v>
      </c>
      <c r="Q23" s="54"/>
      <c r="R23" s="54"/>
      <c r="S23" s="38" t="s">
        <v>2725</v>
      </c>
      <c r="T23" s="38" t="s">
        <v>2736</v>
      </c>
    </row>
    <row r="24" customFormat="false" ht="12.75" hidden="false" customHeight="false" outlineLevel="0" collapsed="false">
      <c r="A24" s="44"/>
      <c r="B24" s="45"/>
      <c r="C24" s="46"/>
      <c r="D24" s="44"/>
      <c r="E24" s="44"/>
      <c r="F24" s="44"/>
      <c r="G24" s="49"/>
      <c r="H24" s="49"/>
      <c r="I24" s="49"/>
      <c r="J24" s="49"/>
      <c r="K24" s="49"/>
      <c r="L24" s="49"/>
      <c r="M24" s="49"/>
      <c r="N24" s="47"/>
      <c r="O24" s="47"/>
    </row>
    <row r="25" customFormat="false" ht="12.75" hidden="false" customHeight="false" outlineLevel="0" collapsed="false">
      <c r="A25" s="44"/>
      <c r="B25" s="45"/>
      <c r="C25" s="46"/>
      <c r="D25" s="44"/>
      <c r="E25" s="44"/>
      <c r="F25" s="44"/>
      <c r="G25" s="49"/>
      <c r="H25" s="49"/>
      <c r="I25" s="49"/>
      <c r="J25" s="49"/>
      <c r="K25" s="49"/>
      <c r="L25" s="49"/>
      <c r="M25" s="49"/>
      <c r="N25" s="47"/>
      <c r="O25" s="47"/>
    </row>
    <row r="26" customFormat="false" ht="12.75" hidden="false" customHeight="false" outlineLevel="0" collapsed="false">
      <c r="A26" s="44"/>
      <c r="B26" s="45"/>
      <c r="C26" s="46"/>
      <c r="D26" s="44"/>
      <c r="E26" s="44"/>
      <c r="F26" s="44"/>
      <c r="G26" s="49"/>
      <c r="H26" s="49"/>
      <c r="I26" s="49"/>
      <c r="J26" s="49"/>
      <c r="K26" s="49"/>
      <c r="L26" s="49"/>
      <c r="M26" s="49"/>
      <c r="N26" s="47"/>
      <c r="O26" s="53"/>
    </row>
    <row r="27" customFormat="false" ht="12.75" hidden="false" customHeight="false" outlineLevel="0" collapsed="false">
      <c r="A27" s="44"/>
      <c r="B27" s="45"/>
      <c r="C27" s="46"/>
      <c r="D27" s="44"/>
      <c r="E27" s="44"/>
      <c r="F27" s="44"/>
      <c r="G27" s="49"/>
      <c r="H27" s="49"/>
      <c r="I27" s="49"/>
      <c r="J27" s="49"/>
      <c r="K27" s="49"/>
      <c r="L27" s="49"/>
      <c r="M27" s="49"/>
      <c r="N27" s="47"/>
      <c r="O27" s="53"/>
      <c r="R27" s="55"/>
      <c r="S27" s="55"/>
    </row>
    <row r="28" customFormat="false" ht="12.75" hidden="false" customHeight="false" outlineLevel="0" collapsed="false">
      <c r="A28" s="51"/>
      <c r="B28" s="45"/>
      <c r="C28" s="52"/>
      <c r="D28" s="51"/>
      <c r="E28" s="51"/>
      <c r="F28" s="51"/>
      <c r="G28" s="48"/>
      <c r="H28" s="48"/>
      <c r="I28" s="48"/>
      <c r="J28" s="48"/>
      <c r="K28" s="48"/>
      <c r="L28" s="48"/>
      <c r="M28" s="48"/>
      <c r="N28" s="53"/>
      <c r="O28" s="56"/>
      <c r="R28" s="55"/>
      <c r="S28" s="55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R29" s="55"/>
      <c r="S29" s="55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R30" s="55"/>
      <c r="S30" s="55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R31" s="55"/>
      <c r="S31" s="55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R32" s="55"/>
      <c r="S32" s="55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R33" s="55"/>
      <c r="S33" s="55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R34" s="55"/>
      <c r="S34" s="55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R35" s="55"/>
      <c r="S35" s="55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R36" s="55"/>
      <c r="S36" s="55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R37" s="55"/>
      <c r="S37" s="55"/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R38" s="55"/>
      <c r="S38" s="55"/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2.75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2.7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8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2737</v>
      </c>
      <c r="C10" s="7" t="n">
        <v>41275</v>
      </c>
      <c r="D10" s="7" t="n">
        <v>41275</v>
      </c>
      <c r="E10" s="5" t="s">
        <v>30</v>
      </c>
      <c r="F10" s="7" t="n">
        <v>41262</v>
      </c>
      <c r="G10" s="5" t="s">
        <v>220</v>
      </c>
      <c r="H10" s="5" t="n">
        <v>57040</v>
      </c>
      <c r="I10" s="5" t="s">
        <v>2060</v>
      </c>
      <c r="J10" s="5" t="s">
        <v>506</v>
      </c>
      <c r="K10" s="5" t="n">
        <v>2013</v>
      </c>
      <c r="L10" s="8" t="s">
        <v>2738</v>
      </c>
      <c r="M10" s="5" t="s">
        <v>2739</v>
      </c>
      <c r="N10" s="5" t="s">
        <v>514</v>
      </c>
      <c r="O10" s="5" t="s">
        <v>2740</v>
      </c>
      <c r="P10" s="9" t="s">
        <v>2741</v>
      </c>
      <c r="Q10" s="5"/>
      <c r="R10" s="5"/>
      <c r="S10" s="5"/>
      <c r="T10" s="5"/>
      <c r="U10" s="9" t="n">
        <v>160553.97</v>
      </c>
      <c r="V10" s="9" t="n">
        <v>4849.8</v>
      </c>
      <c r="W10" s="9" t="n">
        <v>1160</v>
      </c>
      <c r="X10" s="9" t="n">
        <v>562</v>
      </c>
      <c r="Y10" s="9" t="n">
        <v>165403.77</v>
      </c>
      <c r="Z10" s="9" t="n">
        <v>26464.6</v>
      </c>
      <c r="AA10" s="9" t="n">
        <v>193590.37</v>
      </c>
      <c r="AB10" s="8" t="s">
        <v>525</v>
      </c>
    </row>
    <row r="11" customFormat="false" ht="12.75" hidden="false" customHeight="fals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2.75" hidden="false" customHeight="fals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2.75" hidden="false" customHeight="fals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2.75" hidden="false" customHeight="fals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fals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12.75" hidden="false" customHeight="fals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12.75" hidden="false" customHeight="fals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</row>
    <row r="28" customFormat="false" ht="12.75" hidden="false" customHeight="fals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</row>
    <row r="29" customFormat="false" ht="12.75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2.75" hidden="false" customHeight="fals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2.75" hidden="false" customHeight="fals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2.75" hidden="false" customHeight="fals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2.75" hidden="false" customHeight="fals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7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false" hidden="true" outlineLevel="1" max="9" min="5" style="0" width="11.0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false" hidden="true" outlineLevel="1" max="14" min="12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9.56"/>
    <col collapsed="false" customWidth="true" hidden="false" outlineLevel="0" max="26" min="26" style="0" width="8.7"/>
    <col collapsed="false" customWidth="true" hidden="false" outlineLevel="0" max="27" min="27" style="0" width="9.56"/>
    <col collapsed="false" customWidth="true" hidden="false" outlineLevel="0" max="28" min="28" style="0" width="6.99"/>
    <col collapsed="false" customWidth="true" hidden="false" outlineLevel="0" max="30" min="30" style="0" width="20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337</v>
      </c>
      <c r="C10" s="7" t="n">
        <v>40943</v>
      </c>
      <c r="D10" s="7" t="n">
        <v>40943</v>
      </c>
      <c r="E10" s="5" t="s">
        <v>30</v>
      </c>
      <c r="F10" s="7" t="n">
        <v>40921</v>
      </c>
      <c r="G10" s="5" t="s">
        <v>31</v>
      </c>
      <c r="H10" s="5" t="n">
        <v>57040</v>
      </c>
      <c r="I10" s="5" t="s">
        <v>41</v>
      </c>
      <c r="J10" s="5" t="s">
        <v>33</v>
      </c>
      <c r="K10" s="5" t="n">
        <v>2012</v>
      </c>
      <c r="L10" s="8" t="s">
        <v>338</v>
      </c>
      <c r="M10" s="5" t="s">
        <v>339</v>
      </c>
      <c r="N10" s="5" t="s">
        <v>44</v>
      </c>
      <c r="O10" s="5" t="s">
        <v>340</v>
      </c>
      <c r="P10" s="9" t="s">
        <v>341</v>
      </c>
      <c r="Q10" s="5"/>
      <c r="R10" s="5"/>
      <c r="S10" s="5"/>
      <c r="T10" s="5"/>
      <c r="U10" s="9" t="n">
        <v>185726.24</v>
      </c>
      <c r="V10" s="9" t="n">
        <v>2415.74</v>
      </c>
      <c r="W10" s="9" t="n">
        <v>1160</v>
      </c>
      <c r="X10" s="9" t="n">
        <v>542</v>
      </c>
      <c r="Y10" s="13" t="n">
        <v>188141.98</v>
      </c>
      <c r="Z10" s="13" t="n">
        <v>30102.72</v>
      </c>
      <c r="AA10" s="13" t="n">
        <v>219946.7</v>
      </c>
      <c r="AB10" s="8" t="s">
        <v>39</v>
      </c>
      <c r="AC10" s="0" t="s">
        <v>342</v>
      </c>
      <c r="AD10" s="0" t="s">
        <v>340</v>
      </c>
      <c r="AE10" s="14" t="n">
        <v>219946.7</v>
      </c>
      <c r="AF10" s="14" t="n">
        <f aca="false">+AA10-AE10</f>
        <v>0</v>
      </c>
    </row>
    <row r="11" customFormat="false" ht="12.75" hidden="false" customHeight="false" outlineLevel="0" collapsed="false">
      <c r="A11" s="5" t="n">
        <v>57040</v>
      </c>
      <c r="B11" s="12" t="s">
        <v>343</v>
      </c>
      <c r="C11" s="7" t="n">
        <v>40948</v>
      </c>
      <c r="D11" s="7" t="n">
        <v>40948</v>
      </c>
      <c r="E11" s="5" t="s">
        <v>30</v>
      </c>
      <c r="F11" s="7" t="n">
        <v>40933</v>
      </c>
      <c r="G11" s="5" t="s">
        <v>31</v>
      </c>
      <c r="H11" s="5" t="n">
        <v>57040</v>
      </c>
      <c r="I11" s="5" t="s">
        <v>344</v>
      </c>
      <c r="J11" s="5" t="s">
        <v>345</v>
      </c>
      <c r="K11" s="5" t="n">
        <v>2012</v>
      </c>
      <c r="L11" s="8" t="s">
        <v>346</v>
      </c>
      <c r="M11" s="5" t="s">
        <v>347</v>
      </c>
      <c r="N11" s="5" t="s">
        <v>348</v>
      </c>
      <c r="O11" s="5" t="s">
        <v>349</v>
      </c>
      <c r="P11" s="9" t="s">
        <v>350</v>
      </c>
      <c r="Q11" s="5"/>
      <c r="R11" s="5"/>
      <c r="S11" s="5"/>
      <c r="T11" s="5"/>
      <c r="U11" s="9" t="n">
        <v>231631.09</v>
      </c>
      <c r="V11" s="9" t="n">
        <v>2415.74</v>
      </c>
      <c r="W11" s="9" t="n">
        <v>2320</v>
      </c>
      <c r="X11" s="9" t="n">
        <v>542</v>
      </c>
      <c r="Y11" s="13" t="n">
        <v>234046.83</v>
      </c>
      <c r="Z11" s="13" t="n">
        <v>37447.49</v>
      </c>
      <c r="AA11" s="13" t="n">
        <v>274356.32</v>
      </c>
      <c r="AB11" s="8" t="s">
        <v>351</v>
      </c>
      <c r="AC11" s="0" t="s">
        <v>352</v>
      </c>
      <c r="AD11" s="0" t="s">
        <v>349</v>
      </c>
      <c r="AE11" s="14" t="n">
        <v>274356.32</v>
      </c>
      <c r="AF11" s="14" t="n">
        <f aca="false">+AA11-AE11</f>
        <v>0</v>
      </c>
    </row>
    <row r="12" customFormat="false" ht="12.75" hidden="false" customHeight="false" outlineLevel="0" collapsed="false">
      <c r="A12" s="5" t="n">
        <v>57040</v>
      </c>
      <c r="B12" s="12" t="s">
        <v>353</v>
      </c>
      <c r="C12" s="7" t="n">
        <v>40943</v>
      </c>
      <c r="D12" s="7" t="n">
        <v>40943</v>
      </c>
      <c r="E12" s="5" t="s">
        <v>30</v>
      </c>
      <c r="F12" s="7" t="n">
        <v>40926</v>
      </c>
      <c r="G12" s="5" t="s">
        <v>31</v>
      </c>
      <c r="H12" s="5" t="n">
        <v>57040</v>
      </c>
      <c r="I12" s="5" t="s">
        <v>354</v>
      </c>
      <c r="J12" s="5" t="s">
        <v>345</v>
      </c>
      <c r="K12" s="5" t="n">
        <v>2012</v>
      </c>
      <c r="L12" s="8" t="s">
        <v>355</v>
      </c>
      <c r="M12" s="5" t="s">
        <v>356</v>
      </c>
      <c r="N12" s="5" t="s">
        <v>357</v>
      </c>
      <c r="O12" s="5" t="s">
        <v>358</v>
      </c>
      <c r="P12" s="9" t="s">
        <v>359</v>
      </c>
      <c r="Q12" s="5"/>
      <c r="R12" s="5"/>
      <c r="S12" s="5"/>
      <c r="T12" s="5"/>
      <c r="U12" s="9" t="n">
        <v>253409.54</v>
      </c>
      <c r="V12" s="9" t="n">
        <v>2415.74</v>
      </c>
      <c r="W12" s="9" t="n">
        <v>2320</v>
      </c>
      <c r="X12" s="9" t="n">
        <v>542</v>
      </c>
      <c r="Y12" s="13" t="n">
        <v>255825.28</v>
      </c>
      <c r="Z12" s="13" t="n">
        <v>40932.04</v>
      </c>
      <c r="AA12" s="13" t="n">
        <v>299619.32</v>
      </c>
      <c r="AB12" s="8" t="s">
        <v>351</v>
      </c>
      <c r="AC12" s="0" t="s">
        <v>360</v>
      </c>
      <c r="AD12" s="0" t="s">
        <v>358</v>
      </c>
      <c r="AE12" s="14" t="n">
        <v>299619.32</v>
      </c>
      <c r="AF12" s="14" t="n">
        <f aca="false">+AA12-AE12</f>
        <v>0</v>
      </c>
    </row>
    <row r="13" customFormat="false" ht="12.75" hidden="false" customHeight="false" outlineLevel="0" collapsed="false">
      <c r="A13" s="5" t="n">
        <v>57040</v>
      </c>
      <c r="B13" s="12" t="s">
        <v>361</v>
      </c>
      <c r="C13" s="7" t="n">
        <v>40947</v>
      </c>
      <c r="D13" s="7" t="n">
        <v>40947</v>
      </c>
      <c r="E13" s="5" t="s">
        <v>30</v>
      </c>
      <c r="F13" s="7" t="n">
        <v>40928</v>
      </c>
      <c r="G13" s="5" t="s">
        <v>31</v>
      </c>
      <c r="H13" s="5" t="n">
        <v>57040</v>
      </c>
      <c r="I13" s="5" t="s">
        <v>354</v>
      </c>
      <c r="J13" s="5" t="s">
        <v>345</v>
      </c>
      <c r="K13" s="5" t="n">
        <v>2012</v>
      </c>
      <c r="L13" s="8" t="s">
        <v>362</v>
      </c>
      <c r="M13" s="5" t="s">
        <v>363</v>
      </c>
      <c r="N13" s="5" t="s">
        <v>357</v>
      </c>
      <c r="O13" s="5" t="s">
        <v>364</v>
      </c>
      <c r="P13" s="9" t="s">
        <v>365</v>
      </c>
      <c r="Q13" s="5"/>
      <c r="R13" s="5"/>
      <c r="S13" s="5"/>
      <c r="T13" s="5"/>
      <c r="U13" s="9" t="n">
        <v>253409.54</v>
      </c>
      <c r="V13" s="9" t="n">
        <v>2415.74</v>
      </c>
      <c r="W13" s="9" t="n">
        <v>2320</v>
      </c>
      <c r="X13" s="9" t="n">
        <v>542</v>
      </c>
      <c r="Y13" s="13" t="n">
        <v>255825.28</v>
      </c>
      <c r="Z13" s="13" t="n">
        <v>40932.04</v>
      </c>
      <c r="AA13" s="13" t="n">
        <v>299619.32</v>
      </c>
      <c r="AB13" s="8" t="s">
        <v>351</v>
      </c>
      <c r="AC13" s="0" t="s">
        <v>366</v>
      </c>
      <c r="AD13" s="0" t="s">
        <v>364</v>
      </c>
      <c r="AE13" s="14" t="n">
        <v>299619.32</v>
      </c>
      <c r="AF13" s="14" t="n">
        <f aca="false">+AA13-AE13</f>
        <v>0</v>
      </c>
    </row>
    <row r="14" customFormat="false" ht="12.75" hidden="false" customHeight="false" outlineLevel="0" collapsed="false">
      <c r="A14" s="5" t="n">
        <v>57040</v>
      </c>
      <c r="B14" s="12" t="s">
        <v>367</v>
      </c>
      <c r="C14" s="7" t="n">
        <v>40943</v>
      </c>
      <c r="D14" s="7" t="n">
        <v>40943</v>
      </c>
      <c r="E14" s="5" t="s">
        <v>30</v>
      </c>
      <c r="F14" s="7" t="n">
        <v>40924</v>
      </c>
      <c r="G14" s="5" t="s">
        <v>31</v>
      </c>
      <c r="H14" s="5" t="n">
        <v>57040</v>
      </c>
      <c r="I14" s="5" t="s">
        <v>368</v>
      </c>
      <c r="J14" s="5" t="s">
        <v>345</v>
      </c>
      <c r="K14" s="5" t="n">
        <v>2012</v>
      </c>
      <c r="L14" s="8" t="s">
        <v>369</v>
      </c>
      <c r="M14" s="5" t="s">
        <v>370</v>
      </c>
      <c r="N14" s="5" t="s">
        <v>371</v>
      </c>
      <c r="O14" s="5" t="s">
        <v>372</v>
      </c>
      <c r="P14" s="9" t="s">
        <v>373</v>
      </c>
      <c r="Q14" s="5"/>
      <c r="R14" s="5"/>
      <c r="S14" s="5"/>
      <c r="T14" s="5"/>
      <c r="U14" s="9" t="n">
        <v>268213.89</v>
      </c>
      <c r="V14" s="9" t="n">
        <v>2415.74</v>
      </c>
      <c r="W14" s="9" t="n">
        <v>2320</v>
      </c>
      <c r="X14" s="9" t="n">
        <v>542</v>
      </c>
      <c r="Y14" s="13" t="n">
        <v>270629.63</v>
      </c>
      <c r="Z14" s="13" t="n">
        <v>43300.74</v>
      </c>
      <c r="AA14" s="13" t="n">
        <v>316792.37</v>
      </c>
      <c r="AB14" s="8" t="s">
        <v>351</v>
      </c>
      <c r="AC14" s="0" t="s">
        <v>374</v>
      </c>
      <c r="AD14" s="0" t="s">
        <v>372</v>
      </c>
      <c r="AE14" s="14" t="n">
        <v>316792.37</v>
      </c>
      <c r="AF14" s="14" t="n">
        <f aca="false">+AA14-AE14</f>
        <v>0</v>
      </c>
    </row>
    <row r="15" customFormat="false" ht="12.75" hidden="false" customHeight="false" outlineLevel="0" collapsed="false">
      <c r="A15" s="5" t="n">
        <v>57040</v>
      </c>
      <c r="B15" s="12" t="s">
        <v>375</v>
      </c>
      <c r="C15" s="7" t="n">
        <v>40943</v>
      </c>
      <c r="D15" s="7" t="n">
        <v>40943</v>
      </c>
      <c r="E15" s="5" t="s">
        <v>30</v>
      </c>
      <c r="F15" s="7" t="n">
        <v>40926</v>
      </c>
      <c r="G15" s="5" t="s">
        <v>31</v>
      </c>
      <c r="H15" s="5" t="n">
        <v>57040</v>
      </c>
      <c r="I15" s="5" t="s">
        <v>376</v>
      </c>
      <c r="J15" s="5" t="s">
        <v>345</v>
      </c>
      <c r="K15" s="5" t="n">
        <v>2012</v>
      </c>
      <c r="L15" s="8" t="s">
        <v>355</v>
      </c>
      <c r="M15" s="5" t="s">
        <v>377</v>
      </c>
      <c r="N15" s="5" t="s">
        <v>348</v>
      </c>
      <c r="O15" s="5" t="s">
        <v>378</v>
      </c>
      <c r="P15" s="9" t="s">
        <v>379</v>
      </c>
      <c r="Q15" s="5"/>
      <c r="R15" s="5"/>
      <c r="S15" s="5"/>
      <c r="T15" s="5"/>
      <c r="U15" s="9" t="n">
        <v>223040.18</v>
      </c>
      <c r="V15" s="9" t="n">
        <v>2415.74</v>
      </c>
      <c r="W15" s="9" t="n">
        <v>2320</v>
      </c>
      <c r="X15" s="9" t="n">
        <v>542</v>
      </c>
      <c r="Y15" s="13" t="n">
        <v>225455.92</v>
      </c>
      <c r="Z15" s="13" t="n">
        <v>36072.95</v>
      </c>
      <c r="AA15" s="13" t="n">
        <v>264390.87</v>
      </c>
      <c r="AB15" s="8" t="s">
        <v>380</v>
      </c>
      <c r="AC15" s="0" t="s">
        <v>381</v>
      </c>
      <c r="AD15" s="0" t="s">
        <v>378</v>
      </c>
      <c r="AE15" s="14" t="n">
        <v>264390.87</v>
      </c>
      <c r="AF15" s="14" t="n">
        <f aca="false">+AA15-AE15</f>
        <v>0</v>
      </c>
    </row>
    <row r="16" customFormat="false" ht="12.75" hidden="false" customHeight="false" outlineLevel="0" collapsed="false">
      <c r="A16" s="5" t="n">
        <v>57040</v>
      </c>
      <c r="B16" s="12" t="s">
        <v>382</v>
      </c>
      <c r="C16" s="7" t="n">
        <v>40948</v>
      </c>
      <c r="D16" s="7" t="n">
        <v>40948</v>
      </c>
      <c r="E16" s="5" t="s">
        <v>30</v>
      </c>
      <c r="F16" s="7" t="n">
        <v>40933</v>
      </c>
      <c r="G16" s="5" t="s">
        <v>31</v>
      </c>
      <c r="H16" s="5" t="n">
        <v>57040</v>
      </c>
      <c r="I16" s="5" t="s">
        <v>376</v>
      </c>
      <c r="J16" s="5" t="s">
        <v>345</v>
      </c>
      <c r="K16" s="5" t="n">
        <v>2012</v>
      </c>
      <c r="L16" s="8" t="s">
        <v>383</v>
      </c>
      <c r="M16" s="5" t="s">
        <v>384</v>
      </c>
      <c r="N16" s="5" t="s">
        <v>385</v>
      </c>
      <c r="O16" s="5" t="s">
        <v>386</v>
      </c>
      <c r="P16" s="9" t="s">
        <v>387</v>
      </c>
      <c r="Q16" s="5"/>
      <c r="R16" s="5"/>
      <c r="S16" s="5"/>
      <c r="T16" s="5"/>
      <c r="U16" s="9" t="n">
        <v>223040.18</v>
      </c>
      <c r="V16" s="9" t="n">
        <v>2415.74</v>
      </c>
      <c r="W16" s="9" t="n">
        <v>2320</v>
      </c>
      <c r="X16" s="9" t="n">
        <v>542</v>
      </c>
      <c r="Y16" s="13" t="n">
        <v>225455.92</v>
      </c>
      <c r="Z16" s="13" t="n">
        <v>36072.95</v>
      </c>
      <c r="AA16" s="13" t="n">
        <v>264390.87</v>
      </c>
      <c r="AB16" s="8" t="s">
        <v>380</v>
      </c>
      <c r="AC16" s="0" t="s">
        <v>388</v>
      </c>
      <c r="AD16" s="0" t="s">
        <v>386</v>
      </c>
      <c r="AE16" s="14" t="n">
        <v>264390.87</v>
      </c>
      <c r="AF16" s="14" t="n">
        <f aca="false">+AA16-AE16</f>
        <v>0</v>
      </c>
    </row>
    <row r="17" customFormat="false" ht="12.75" hidden="false" customHeight="false" outlineLevel="0" collapsed="false">
      <c r="A17" s="5" t="n">
        <v>57040</v>
      </c>
      <c r="B17" s="12" t="s">
        <v>389</v>
      </c>
      <c r="C17" s="7" t="n">
        <v>40943</v>
      </c>
      <c r="D17" s="7" t="n">
        <v>40943</v>
      </c>
      <c r="E17" s="5" t="s">
        <v>30</v>
      </c>
      <c r="F17" s="7" t="n">
        <v>40926</v>
      </c>
      <c r="G17" s="5" t="s">
        <v>170</v>
      </c>
      <c r="H17" s="5" t="n">
        <v>57040</v>
      </c>
      <c r="I17" s="5" t="s">
        <v>171</v>
      </c>
      <c r="J17" s="5" t="s">
        <v>172</v>
      </c>
      <c r="K17" s="5" t="n">
        <v>2012</v>
      </c>
      <c r="L17" s="8" t="s">
        <v>390</v>
      </c>
      <c r="M17" s="5" t="s">
        <v>391</v>
      </c>
      <c r="N17" s="5" t="s">
        <v>181</v>
      </c>
      <c r="O17" s="5" t="s">
        <v>392</v>
      </c>
      <c r="P17" s="9" t="s">
        <v>393</v>
      </c>
      <c r="Q17" s="5"/>
      <c r="R17" s="5"/>
      <c r="S17" s="5"/>
      <c r="T17" s="5"/>
      <c r="U17" s="9" t="n">
        <v>272083.09</v>
      </c>
      <c r="V17" s="9" t="n">
        <v>2415.74</v>
      </c>
      <c r="W17" s="9" t="n">
        <v>2900</v>
      </c>
      <c r="X17" s="9" t="n">
        <v>542</v>
      </c>
      <c r="Y17" s="13" t="n">
        <v>274498.83</v>
      </c>
      <c r="Z17" s="13" t="n">
        <v>43919.81</v>
      </c>
      <c r="AA17" s="13" t="n">
        <v>321860.64</v>
      </c>
      <c r="AB17" s="8" t="s">
        <v>101</v>
      </c>
      <c r="AC17" s="0" t="s">
        <v>394</v>
      </c>
      <c r="AD17" s="0" t="s">
        <v>392</v>
      </c>
      <c r="AE17" s="14" t="n">
        <v>321860.64</v>
      </c>
      <c r="AF17" s="14" t="n">
        <f aca="false">+AA17-AE17</f>
        <v>0</v>
      </c>
    </row>
    <row r="18" customFormat="false" ht="12.75" hidden="false" customHeight="false" outlineLevel="0" collapsed="false">
      <c r="A18" s="5" t="n">
        <v>57040</v>
      </c>
      <c r="B18" s="12" t="s">
        <v>395</v>
      </c>
      <c r="C18" s="7" t="n">
        <v>40956</v>
      </c>
      <c r="D18" s="7" t="n">
        <v>40956</v>
      </c>
      <c r="E18" s="5" t="s">
        <v>30</v>
      </c>
      <c r="F18" s="7" t="n">
        <v>40939</v>
      </c>
      <c r="G18" s="5" t="s">
        <v>170</v>
      </c>
      <c r="H18" s="5" t="n">
        <v>57040</v>
      </c>
      <c r="I18" s="5" t="s">
        <v>171</v>
      </c>
      <c r="J18" s="5" t="s">
        <v>172</v>
      </c>
      <c r="K18" s="5" t="n">
        <v>2012</v>
      </c>
      <c r="L18" s="8" t="s">
        <v>396</v>
      </c>
      <c r="M18" s="5" t="s">
        <v>397</v>
      </c>
      <c r="N18" s="5" t="s">
        <v>181</v>
      </c>
      <c r="O18" s="5" t="s">
        <v>398</v>
      </c>
      <c r="P18" s="9" t="s">
        <v>399</v>
      </c>
      <c r="Q18" s="5"/>
      <c r="R18" s="5"/>
      <c r="S18" s="5"/>
      <c r="T18" s="5"/>
      <c r="U18" s="9" t="n">
        <v>272083.09</v>
      </c>
      <c r="V18" s="9" t="n">
        <v>2415.74</v>
      </c>
      <c r="W18" s="9" t="n">
        <v>2900</v>
      </c>
      <c r="X18" s="9" t="n">
        <v>542</v>
      </c>
      <c r="Y18" s="13" t="n">
        <v>274498.83</v>
      </c>
      <c r="Z18" s="13" t="n">
        <v>43919.81</v>
      </c>
      <c r="AA18" s="13" t="n">
        <v>321860.64</v>
      </c>
      <c r="AB18" s="8" t="s">
        <v>101</v>
      </c>
      <c r="AC18" s="0" t="s">
        <v>400</v>
      </c>
      <c r="AD18" s="0" t="s">
        <v>398</v>
      </c>
      <c r="AE18" s="14" t="n">
        <v>321860.64</v>
      </c>
      <c r="AF18" s="14" t="n">
        <f aca="false">+AA18-AE18</f>
        <v>0</v>
      </c>
    </row>
    <row r="19" customFormat="false" ht="12.75" hidden="false" customHeight="false" outlineLevel="0" collapsed="false">
      <c r="A19" s="5" t="n">
        <v>57040</v>
      </c>
      <c r="B19" s="12" t="s">
        <v>401</v>
      </c>
      <c r="C19" s="7" t="n">
        <v>40956</v>
      </c>
      <c r="D19" s="7" t="n">
        <v>40956</v>
      </c>
      <c r="E19" s="5" t="s">
        <v>30</v>
      </c>
      <c r="F19" s="7" t="n">
        <v>40938</v>
      </c>
      <c r="G19" s="5" t="s">
        <v>170</v>
      </c>
      <c r="H19" s="5" t="n">
        <v>57040</v>
      </c>
      <c r="I19" s="5" t="s">
        <v>310</v>
      </c>
      <c r="J19" s="5" t="s">
        <v>172</v>
      </c>
      <c r="K19" s="5" t="n">
        <v>2012</v>
      </c>
      <c r="L19" s="8" t="s">
        <v>402</v>
      </c>
      <c r="M19" s="5" t="s">
        <v>403</v>
      </c>
      <c r="N19" s="5" t="s">
        <v>181</v>
      </c>
      <c r="O19" s="5" t="s">
        <v>404</v>
      </c>
      <c r="P19" s="9" t="s">
        <v>405</v>
      </c>
      <c r="Q19" s="5"/>
      <c r="R19" s="5"/>
      <c r="S19" s="5"/>
      <c r="T19" s="5"/>
      <c r="U19" s="9" t="n">
        <v>297587.19</v>
      </c>
      <c r="V19" s="9" t="n">
        <v>2415.74</v>
      </c>
      <c r="W19" s="9" t="n">
        <v>2900</v>
      </c>
      <c r="X19" s="9" t="n">
        <v>542</v>
      </c>
      <c r="Y19" s="13" t="n">
        <v>300002.93</v>
      </c>
      <c r="Z19" s="13" t="n">
        <v>48000.47</v>
      </c>
      <c r="AA19" s="13" t="n">
        <v>351445.4</v>
      </c>
      <c r="AB19" s="8" t="s">
        <v>101</v>
      </c>
      <c r="AC19" s="0" t="s">
        <v>406</v>
      </c>
      <c r="AD19" s="0" t="s">
        <v>404</v>
      </c>
      <c r="AE19" s="14" t="n">
        <v>351445.4</v>
      </c>
      <c r="AF19" s="14" t="n">
        <f aca="false">+AA19-AE19</f>
        <v>0</v>
      </c>
    </row>
    <row r="20" customFormat="false" ht="12.75" hidden="false" customHeight="false" outlineLevel="0" collapsed="false">
      <c r="A20" s="5" t="n">
        <v>57040</v>
      </c>
      <c r="B20" s="12" t="s">
        <v>407</v>
      </c>
      <c r="C20" s="7" t="n">
        <v>40956</v>
      </c>
      <c r="D20" s="7" t="n">
        <v>40956</v>
      </c>
      <c r="E20" s="5" t="s">
        <v>30</v>
      </c>
      <c r="F20" s="7" t="n">
        <v>40942</v>
      </c>
      <c r="G20" s="5" t="s">
        <v>170</v>
      </c>
      <c r="H20" s="5" t="n">
        <v>57040</v>
      </c>
      <c r="I20" s="5" t="s">
        <v>310</v>
      </c>
      <c r="J20" s="5" t="s">
        <v>172</v>
      </c>
      <c r="K20" s="5" t="n">
        <v>2012</v>
      </c>
      <c r="L20" s="8" t="s">
        <v>408</v>
      </c>
      <c r="M20" s="5" t="s">
        <v>409</v>
      </c>
      <c r="N20" s="5" t="s">
        <v>181</v>
      </c>
      <c r="O20" s="5" t="s">
        <v>410</v>
      </c>
      <c r="P20" s="9" t="s">
        <v>411</v>
      </c>
      <c r="Q20" s="5"/>
      <c r="R20" s="5"/>
      <c r="S20" s="5"/>
      <c r="T20" s="5"/>
      <c r="U20" s="9" t="n">
        <v>297587.19</v>
      </c>
      <c r="V20" s="9" t="n">
        <v>2415.74</v>
      </c>
      <c r="W20" s="9" t="n">
        <v>2900</v>
      </c>
      <c r="X20" s="9" t="n">
        <v>542</v>
      </c>
      <c r="Y20" s="13" t="n">
        <v>300002.93</v>
      </c>
      <c r="Z20" s="13" t="n">
        <v>48000.47</v>
      </c>
      <c r="AA20" s="13" t="n">
        <v>351445.4</v>
      </c>
      <c r="AB20" s="8" t="s">
        <v>101</v>
      </c>
      <c r="AC20" s="0" t="s">
        <v>412</v>
      </c>
      <c r="AD20" s="0" t="s">
        <v>410</v>
      </c>
      <c r="AE20" s="14" t="n">
        <v>351445.4</v>
      </c>
      <c r="AF20" s="14" t="n">
        <f aca="false">+AA20-AE20</f>
        <v>0</v>
      </c>
    </row>
    <row r="21" customFormat="false" ht="12.75" hidden="false" customHeight="false" outlineLevel="0" collapsed="false">
      <c r="A21" s="5" t="n">
        <v>57040</v>
      </c>
      <c r="B21" s="12" t="s">
        <v>413</v>
      </c>
      <c r="C21" s="7" t="n">
        <v>40943</v>
      </c>
      <c r="D21" s="7" t="n">
        <v>40943</v>
      </c>
      <c r="E21" s="5" t="s">
        <v>30</v>
      </c>
      <c r="F21" s="7" t="n">
        <v>40921</v>
      </c>
      <c r="G21" s="5" t="s">
        <v>170</v>
      </c>
      <c r="H21" s="5" t="n">
        <v>57040</v>
      </c>
      <c r="I21" s="5" t="s">
        <v>310</v>
      </c>
      <c r="J21" s="5" t="s">
        <v>172</v>
      </c>
      <c r="K21" s="5" t="n">
        <v>2012</v>
      </c>
      <c r="L21" s="8" t="s">
        <v>414</v>
      </c>
      <c r="M21" s="5" t="s">
        <v>415</v>
      </c>
      <c r="N21" s="5" t="s">
        <v>175</v>
      </c>
      <c r="O21" s="5" t="s">
        <v>416</v>
      </c>
      <c r="P21" s="9" t="s">
        <v>417</v>
      </c>
      <c r="Q21" s="5"/>
      <c r="R21" s="5"/>
      <c r="S21" s="5"/>
      <c r="T21" s="5"/>
      <c r="U21" s="9" t="n">
        <v>297587.19</v>
      </c>
      <c r="V21" s="9" t="n">
        <v>2415.74</v>
      </c>
      <c r="W21" s="9" t="n">
        <v>2900</v>
      </c>
      <c r="X21" s="9" t="n">
        <v>542</v>
      </c>
      <c r="Y21" s="13" t="n">
        <v>300002.93</v>
      </c>
      <c r="Z21" s="13" t="n">
        <v>48000.47</v>
      </c>
      <c r="AA21" s="13" t="n">
        <v>351445.4</v>
      </c>
      <c r="AB21" s="8" t="s">
        <v>101</v>
      </c>
      <c r="AC21" s="0" t="s">
        <v>418</v>
      </c>
      <c r="AD21" s="0" t="s">
        <v>416</v>
      </c>
      <c r="AE21" s="14" t="n">
        <v>351445.4</v>
      </c>
      <c r="AF21" s="14" t="n">
        <f aca="false">+AA21-AE21</f>
        <v>0</v>
      </c>
    </row>
    <row r="22" customFormat="false" ht="12.75" hidden="false" customHeight="false" outlineLevel="0" collapsed="false">
      <c r="A22" s="5" t="n">
        <v>57040</v>
      </c>
      <c r="B22" s="12" t="s">
        <v>419</v>
      </c>
      <c r="C22" s="7" t="n">
        <v>40943</v>
      </c>
      <c r="D22" s="7" t="n">
        <v>40943</v>
      </c>
      <c r="E22" s="5" t="s">
        <v>30</v>
      </c>
      <c r="F22" s="7" t="n">
        <v>40927</v>
      </c>
      <c r="G22" s="5" t="s">
        <v>170</v>
      </c>
      <c r="H22" s="5" t="n">
        <v>57040</v>
      </c>
      <c r="I22" s="5" t="s">
        <v>310</v>
      </c>
      <c r="J22" s="5" t="s">
        <v>172</v>
      </c>
      <c r="K22" s="5" t="n">
        <v>2012</v>
      </c>
      <c r="L22" s="8" t="s">
        <v>420</v>
      </c>
      <c r="M22" s="5" t="s">
        <v>421</v>
      </c>
      <c r="N22" s="5" t="s">
        <v>181</v>
      </c>
      <c r="O22" s="5" t="s">
        <v>422</v>
      </c>
      <c r="P22" s="9" t="s">
        <v>423</v>
      </c>
      <c r="Q22" s="5"/>
      <c r="R22" s="5"/>
      <c r="S22" s="5"/>
      <c r="T22" s="5"/>
      <c r="U22" s="9" t="n">
        <v>297587.19</v>
      </c>
      <c r="V22" s="9" t="n">
        <v>2415.74</v>
      </c>
      <c r="W22" s="9" t="n">
        <v>2900</v>
      </c>
      <c r="X22" s="9" t="n">
        <v>542</v>
      </c>
      <c r="Y22" s="13" t="n">
        <v>300002.93</v>
      </c>
      <c r="Z22" s="13" t="n">
        <v>48000.47</v>
      </c>
      <c r="AA22" s="13" t="n">
        <v>351445.4</v>
      </c>
      <c r="AB22" s="8" t="s">
        <v>101</v>
      </c>
      <c r="AC22" s="0" t="s">
        <v>424</v>
      </c>
      <c r="AD22" s="0" t="s">
        <v>422</v>
      </c>
      <c r="AE22" s="14" t="n">
        <v>351445.4</v>
      </c>
      <c r="AF22" s="14" t="n">
        <f aca="false">+AA22-AE22</f>
        <v>0</v>
      </c>
    </row>
    <row r="23" customFormat="false" ht="12.75" hidden="false" customHeight="false" outlineLevel="0" collapsed="false">
      <c r="A23" s="5" t="n">
        <v>57040</v>
      </c>
      <c r="B23" s="12" t="s">
        <v>425</v>
      </c>
      <c r="C23" s="7" t="n">
        <v>40947</v>
      </c>
      <c r="D23" s="7" t="n">
        <v>40947</v>
      </c>
      <c r="E23" s="5" t="s">
        <v>30</v>
      </c>
      <c r="F23" s="7" t="n">
        <v>40931</v>
      </c>
      <c r="G23" s="5" t="s">
        <v>31</v>
      </c>
      <c r="H23" s="5" t="n">
        <v>57040</v>
      </c>
      <c r="I23" s="5" t="s">
        <v>137</v>
      </c>
      <c r="J23" s="5" t="s">
        <v>138</v>
      </c>
      <c r="K23" s="5" t="n">
        <v>2012</v>
      </c>
      <c r="L23" s="8" t="s">
        <v>426</v>
      </c>
      <c r="M23" s="5" t="s">
        <v>427</v>
      </c>
      <c r="N23" s="5" t="s">
        <v>428</v>
      </c>
      <c r="O23" s="5" t="s">
        <v>429</v>
      </c>
      <c r="P23" s="9" t="s">
        <v>430</v>
      </c>
      <c r="Q23" s="5"/>
      <c r="R23" s="5"/>
      <c r="S23" s="5"/>
      <c r="T23" s="5"/>
      <c r="U23" s="9" t="n">
        <v>294781.07</v>
      </c>
      <c r="V23" s="9" t="n">
        <v>2415.74</v>
      </c>
      <c r="W23" s="9" t="n">
        <v>2900</v>
      </c>
      <c r="X23" s="9" t="n">
        <v>542</v>
      </c>
      <c r="Y23" s="13" t="n">
        <v>297196.81</v>
      </c>
      <c r="Z23" s="13" t="n">
        <v>47551.49</v>
      </c>
      <c r="AA23" s="13" t="n">
        <v>348190.3</v>
      </c>
      <c r="AB23" s="8" t="s">
        <v>144</v>
      </c>
      <c r="AC23" s="0" t="s">
        <v>431</v>
      </c>
      <c r="AD23" s="0" t="s">
        <v>429</v>
      </c>
      <c r="AE23" s="14" t="n">
        <v>348190.3</v>
      </c>
      <c r="AF23" s="14" t="n">
        <f aca="false">+AA23-AE23</f>
        <v>0</v>
      </c>
    </row>
    <row r="24" customFormat="false" ht="12.75" hidden="false" customHeight="false" outlineLevel="0" collapsed="false">
      <c r="A24" s="5" t="n">
        <v>57040</v>
      </c>
      <c r="B24" s="12" t="s">
        <v>432</v>
      </c>
      <c r="C24" s="7" t="n">
        <v>40948</v>
      </c>
      <c r="D24" s="7" t="n">
        <v>40948</v>
      </c>
      <c r="E24" s="5" t="s">
        <v>30</v>
      </c>
      <c r="F24" s="7" t="n">
        <v>40934</v>
      </c>
      <c r="G24" s="5" t="s">
        <v>31</v>
      </c>
      <c r="H24" s="5" t="n">
        <v>57040</v>
      </c>
      <c r="I24" s="5" t="s">
        <v>154</v>
      </c>
      <c r="J24" s="5" t="s">
        <v>138</v>
      </c>
      <c r="K24" s="5" t="n">
        <v>2012</v>
      </c>
      <c r="L24" s="8" t="s">
        <v>433</v>
      </c>
      <c r="M24" s="5" t="s">
        <v>434</v>
      </c>
      <c r="N24" s="5" t="s">
        <v>435</v>
      </c>
      <c r="O24" s="5" t="s">
        <v>436</v>
      </c>
      <c r="P24" s="9" t="s">
        <v>437</v>
      </c>
      <c r="Q24" s="5"/>
      <c r="R24" s="5"/>
      <c r="S24" s="5"/>
      <c r="T24" s="5"/>
      <c r="U24" s="9" t="n">
        <v>387698.27</v>
      </c>
      <c r="V24" s="9" t="n">
        <v>2415.74</v>
      </c>
      <c r="W24" s="9" t="n">
        <v>2900</v>
      </c>
      <c r="X24" s="9" t="n">
        <v>542</v>
      </c>
      <c r="Y24" s="13" t="n">
        <v>390114.01</v>
      </c>
      <c r="Z24" s="13" t="n">
        <v>62418.24</v>
      </c>
      <c r="AA24" s="13" t="n">
        <v>455974.25</v>
      </c>
      <c r="AB24" s="8" t="s">
        <v>160</v>
      </c>
      <c r="AC24" s="0" t="s">
        <v>438</v>
      </c>
      <c r="AD24" s="0" t="s">
        <v>436</v>
      </c>
      <c r="AE24" s="14" t="n">
        <v>455974.25</v>
      </c>
      <c r="AF24" s="14" t="n">
        <f aca="false">+AA24-AE24</f>
        <v>0</v>
      </c>
    </row>
    <row r="25" customFormat="false" ht="12.75" hidden="false" customHeight="false" outlineLevel="0" collapsed="false">
      <c r="A25" s="5" t="n">
        <v>57040</v>
      </c>
      <c r="B25" s="12" t="s">
        <v>439</v>
      </c>
      <c r="C25" s="7" t="n">
        <v>40947</v>
      </c>
      <c r="D25" s="7" t="n">
        <v>40947</v>
      </c>
      <c r="E25" s="5" t="s">
        <v>30</v>
      </c>
      <c r="F25" s="7" t="n">
        <v>40927</v>
      </c>
      <c r="G25" s="5" t="s">
        <v>31</v>
      </c>
      <c r="H25" s="5" t="n">
        <v>57040</v>
      </c>
      <c r="I25" s="5" t="s">
        <v>162</v>
      </c>
      <c r="J25" s="5" t="s">
        <v>138</v>
      </c>
      <c r="K25" s="5" t="n">
        <v>2012</v>
      </c>
      <c r="L25" s="8" t="s">
        <v>440</v>
      </c>
      <c r="M25" s="5" t="s">
        <v>441</v>
      </c>
      <c r="N25" s="5" t="s">
        <v>442</v>
      </c>
      <c r="O25" s="5" t="s">
        <v>443</v>
      </c>
      <c r="P25" s="9" t="s">
        <v>444</v>
      </c>
      <c r="Q25" s="5"/>
      <c r="R25" s="5"/>
      <c r="S25" s="5"/>
      <c r="T25" s="5"/>
      <c r="U25" s="9" t="n">
        <v>452537.65</v>
      </c>
      <c r="V25" s="9" t="n">
        <v>2415.74</v>
      </c>
      <c r="W25" s="9" t="n">
        <v>2900</v>
      </c>
      <c r="X25" s="9" t="n">
        <v>542</v>
      </c>
      <c r="Y25" s="13" t="n">
        <v>454953.39</v>
      </c>
      <c r="Z25" s="13" t="n">
        <v>72792.54</v>
      </c>
      <c r="AA25" s="13" t="n">
        <v>531187.93</v>
      </c>
      <c r="AB25" s="8" t="s">
        <v>168</v>
      </c>
      <c r="AC25" s="0" t="s">
        <v>445</v>
      </c>
      <c r="AD25" s="0" t="s">
        <v>443</v>
      </c>
      <c r="AE25" s="14" t="n">
        <v>531187.93</v>
      </c>
      <c r="AF25" s="14" t="n">
        <f aca="false">+AA25-AE25</f>
        <v>0</v>
      </c>
    </row>
    <row r="26" customFormat="false" ht="12.75" hidden="false" customHeight="false" outlineLevel="0" collapsed="false">
      <c r="A26" s="5" t="n">
        <v>57040</v>
      </c>
      <c r="B26" s="12" t="s">
        <v>446</v>
      </c>
      <c r="C26" s="7" t="n">
        <v>40958</v>
      </c>
      <c r="D26" s="7" t="n">
        <v>40958</v>
      </c>
      <c r="E26" s="5" t="s">
        <v>30</v>
      </c>
      <c r="F26" s="7" t="n">
        <v>40941</v>
      </c>
      <c r="G26" s="5" t="s">
        <v>31</v>
      </c>
      <c r="H26" s="5" t="n">
        <v>57040</v>
      </c>
      <c r="I26" s="5" t="s">
        <v>162</v>
      </c>
      <c r="J26" s="5" t="s">
        <v>138</v>
      </c>
      <c r="K26" s="5" t="n">
        <v>2012</v>
      </c>
      <c r="L26" s="8" t="s">
        <v>447</v>
      </c>
      <c r="M26" s="5" t="s">
        <v>448</v>
      </c>
      <c r="N26" s="5" t="s">
        <v>449</v>
      </c>
      <c r="O26" s="5" t="s">
        <v>450</v>
      </c>
      <c r="P26" s="9" t="s">
        <v>451</v>
      </c>
      <c r="Q26" s="5"/>
      <c r="R26" s="5"/>
      <c r="S26" s="5"/>
      <c r="T26" s="5"/>
      <c r="U26" s="9" t="n">
        <v>452537.65</v>
      </c>
      <c r="V26" s="9" t="n">
        <v>2415.74</v>
      </c>
      <c r="W26" s="9" t="n">
        <v>2900</v>
      </c>
      <c r="X26" s="9" t="n">
        <v>542</v>
      </c>
      <c r="Y26" s="13" t="n">
        <v>454953.39</v>
      </c>
      <c r="Z26" s="13" t="n">
        <v>72792.54</v>
      </c>
      <c r="AA26" s="13" t="n">
        <v>531187.93</v>
      </c>
      <c r="AB26" s="8" t="s">
        <v>168</v>
      </c>
      <c r="AC26" s="0" t="s">
        <v>452</v>
      </c>
      <c r="AD26" s="0" t="s">
        <v>450</v>
      </c>
      <c r="AE26" s="14" t="n">
        <v>531187.93</v>
      </c>
      <c r="AF26" s="14" t="n">
        <f aca="false">+AA26-AE26</f>
        <v>0</v>
      </c>
    </row>
    <row r="27" customFormat="false" ht="12.75" hidden="false" customHeight="false" outlineLevel="0" collapsed="false">
      <c r="A27" s="5" t="n">
        <v>57040</v>
      </c>
      <c r="B27" s="12" t="s">
        <v>453</v>
      </c>
      <c r="C27" s="7" t="n">
        <v>40958</v>
      </c>
      <c r="D27" s="7" t="n">
        <v>40958</v>
      </c>
      <c r="E27" s="5" t="s">
        <v>30</v>
      </c>
      <c r="F27" s="7" t="n">
        <v>40940</v>
      </c>
      <c r="G27" s="5" t="s">
        <v>31</v>
      </c>
      <c r="H27" s="5" t="n">
        <v>57040</v>
      </c>
      <c r="I27" s="5" t="s">
        <v>454</v>
      </c>
      <c r="J27" s="5" t="s">
        <v>138</v>
      </c>
      <c r="K27" s="5" t="n">
        <v>2012</v>
      </c>
      <c r="L27" s="8" t="s">
        <v>455</v>
      </c>
      <c r="M27" s="5" t="s">
        <v>456</v>
      </c>
      <c r="N27" s="5" t="s">
        <v>457</v>
      </c>
      <c r="O27" s="5" t="s">
        <v>458</v>
      </c>
      <c r="P27" s="9" t="s">
        <v>459</v>
      </c>
      <c r="Q27" s="5"/>
      <c r="R27" s="5"/>
      <c r="S27" s="5"/>
      <c r="T27" s="5"/>
      <c r="U27" s="9" t="n">
        <v>279212.85</v>
      </c>
      <c r="V27" s="9" t="n">
        <v>2415.74</v>
      </c>
      <c r="W27" s="9" t="n">
        <v>2900</v>
      </c>
      <c r="X27" s="9" t="n">
        <v>542</v>
      </c>
      <c r="Y27" s="13" t="n">
        <v>281628.59</v>
      </c>
      <c r="Z27" s="13" t="n">
        <v>45060.57</v>
      </c>
      <c r="AA27" s="13" t="n">
        <v>330131.16</v>
      </c>
      <c r="AB27" s="8" t="s">
        <v>460</v>
      </c>
      <c r="AC27" s="0" t="s">
        <v>461</v>
      </c>
      <c r="AD27" s="0" t="s">
        <v>458</v>
      </c>
      <c r="AE27" s="14" t="n">
        <v>330131.16</v>
      </c>
      <c r="AF27" s="14" t="n">
        <f aca="false">+AA27-AE27</f>
        <v>0</v>
      </c>
    </row>
    <row r="28" customFormat="false" ht="12.75" hidden="false" customHeight="false" outlineLevel="0" collapsed="false">
      <c r="A28" s="5" t="n">
        <v>57040</v>
      </c>
      <c r="B28" s="12" t="s">
        <v>462</v>
      </c>
      <c r="C28" s="7" t="n">
        <v>40947</v>
      </c>
      <c r="D28" s="7" t="n">
        <v>40947</v>
      </c>
      <c r="E28" s="5" t="s">
        <v>30</v>
      </c>
      <c r="F28" s="7" t="n">
        <v>40931</v>
      </c>
      <c r="G28" s="5" t="s">
        <v>31</v>
      </c>
      <c r="H28" s="5" t="n">
        <v>57040</v>
      </c>
      <c r="I28" s="5" t="s">
        <v>454</v>
      </c>
      <c r="J28" s="5" t="s">
        <v>138</v>
      </c>
      <c r="K28" s="5" t="n">
        <v>2012</v>
      </c>
      <c r="L28" s="8" t="s">
        <v>426</v>
      </c>
      <c r="M28" s="5" t="s">
        <v>463</v>
      </c>
      <c r="N28" s="5" t="s">
        <v>464</v>
      </c>
      <c r="O28" s="5" t="s">
        <v>465</v>
      </c>
      <c r="P28" s="9" t="s">
        <v>466</v>
      </c>
      <c r="Q28" s="5"/>
      <c r="R28" s="5"/>
      <c r="S28" s="5"/>
      <c r="T28" s="5"/>
      <c r="U28" s="9" t="n">
        <v>279212.85</v>
      </c>
      <c r="V28" s="9" t="n">
        <v>2415.74</v>
      </c>
      <c r="W28" s="9" t="n">
        <v>2900</v>
      </c>
      <c r="X28" s="9" t="n">
        <v>542</v>
      </c>
      <c r="Y28" s="13" t="n">
        <v>281628.59</v>
      </c>
      <c r="Z28" s="13" t="n">
        <v>45060.57</v>
      </c>
      <c r="AA28" s="13" t="n">
        <v>330131.16</v>
      </c>
      <c r="AB28" s="8" t="s">
        <v>460</v>
      </c>
      <c r="AC28" s="0" t="s">
        <v>467</v>
      </c>
      <c r="AD28" s="0" t="s">
        <v>465</v>
      </c>
      <c r="AE28" s="14" t="n">
        <v>330131.16</v>
      </c>
      <c r="AF28" s="14" t="n">
        <f aca="false">+AA28-AE28</f>
        <v>0</v>
      </c>
    </row>
    <row r="29" customFormat="false" ht="12.75" hidden="false" customHeight="false" outlineLevel="0" collapsed="false">
      <c r="A29" s="5" t="n">
        <v>57040</v>
      </c>
      <c r="B29" s="12" t="s">
        <v>468</v>
      </c>
      <c r="C29" s="7" t="n">
        <v>40943</v>
      </c>
      <c r="D29" s="7" t="n">
        <v>40943</v>
      </c>
      <c r="E29" s="5" t="s">
        <v>30</v>
      </c>
      <c r="F29" s="7" t="n">
        <v>40924</v>
      </c>
      <c r="G29" s="5" t="s">
        <v>31</v>
      </c>
      <c r="H29" s="5" t="n">
        <v>57040</v>
      </c>
      <c r="I29" s="5" t="s">
        <v>85</v>
      </c>
      <c r="J29" s="5" t="s">
        <v>86</v>
      </c>
      <c r="K29" s="5" t="n">
        <v>2012</v>
      </c>
      <c r="L29" s="8" t="s">
        <v>469</v>
      </c>
      <c r="M29" s="5" t="s">
        <v>470</v>
      </c>
      <c r="N29" s="5" t="s">
        <v>89</v>
      </c>
      <c r="O29" s="5" t="s">
        <v>471</v>
      </c>
      <c r="P29" s="9" t="s">
        <v>472</v>
      </c>
      <c r="Q29" s="5"/>
      <c r="R29" s="5"/>
      <c r="S29" s="5"/>
      <c r="T29" s="5"/>
      <c r="U29" s="9" t="n">
        <v>303356.79</v>
      </c>
      <c r="V29" s="9" t="n">
        <v>2415.74</v>
      </c>
      <c r="W29" s="9" t="n">
        <v>2900</v>
      </c>
      <c r="X29" s="9" t="n">
        <v>542</v>
      </c>
      <c r="Y29" s="13" t="n">
        <v>305772.53</v>
      </c>
      <c r="Z29" s="13" t="n">
        <v>48923.6</v>
      </c>
      <c r="AA29" s="13" t="n">
        <v>358138.13</v>
      </c>
      <c r="AB29" s="8" t="s">
        <v>92</v>
      </c>
      <c r="AC29" s="0" t="s">
        <v>473</v>
      </c>
      <c r="AD29" s="0" t="s">
        <v>471</v>
      </c>
      <c r="AE29" s="14" t="n">
        <v>358138.13</v>
      </c>
      <c r="AF29" s="14" t="n">
        <f aca="false">+AA29-AE29</f>
        <v>0</v>
      </c>
    </row>
    <row r="30" customFormat="false" ht="12.75" hidden="false" customHeight="false" outlineLevel="0" collapsed="false">
      <c r="A30" s="5" t="n">
        <v>57040</v>
      </c>
      <c r="B30" s="12" t="s">
        <v>474</v>
      </c>
      <c r="C30" s="7" t="n">
        <v>40943</v>
      </c>
      <c r="D30" s="7" t="n">
        <v>40943</v>
      </c>
      <c r="E30" s="5" t="s">
        <v>30</v>
      </c>
      <c r="F30" s="7" t="n">
        <v>40927</v>
      </c>
      <c r="G30" s="5" t="s">
        <v>31</v>
      </c>
      <c r="H30" s="5" t="n">
        <v>57040</v>
      </c>
      <c r="I30" s="5" t="s">
        <v>475</v>
      </c>
      <c r="J30" s="5" t="s">
        <v>95</v>
      </c>
      <c r="K30" s="5" t="n">
        <v>2012</v>
      </c>
      <c r="L30" s="8" t="s">
        <v>476</v>
      </c>
      <c r="M30" s="5" t="s">
        <v>477</v>
      </c>
      <c r="N30" s="5" t="s">
        <v>478</v>
      </c>
      <c r="O30" s="5" t="s">
        <v>479</v>
      </c>
      <c r="P30" s="9" t="s">
        <v>480</v>
      </c>
      <c r="Q30" s="5"/>
      <c r="R30" s="5"/>
      <c r="S30" s="5"/>
      <c r="T30" s="5"/>
      <c r="U30" s="9" t="n">
        <v>333711.99</v>
      </c>
      <c r="V30" s="9" t="n">
        <v>2415.74</v>
      </c>
      <c r="W30" s="9" t="n">
        <v>2900</v>
      </c>
      <c r="X30" s="9" t="n">
        <v>542</v>
      </c>
      <c r="Y30" s="13" t="n">
        <v>336127.73</v>
      </c>
      <c r="Z30" s="13" t="n">
        <v>53780.44</v>
      </c>
      <c r="AA30" s="13" t="n">
        <v>393350.17</v>
      </c>
      <c r="AB30" s="8" t="s">
        <v>101</v>
      </c>
      <c r="AC30" s="0" t="s">
        <v>481</v>
      </c>
      <c r="AD30" s="0" t="s">
        <v>479</v>
      </c>
      <c r="AE30" s="14" t="n">
        <v>393350.17</v>
      </c>
      <c r="AF30" s="14" t="n">
        <f aca="false">+AA30-AE30</f>
        <v>0</v>
      </c>
    </row>
    <row r="31" customFormat="false" ht="12.75" hidden="false" customHeight="false" outlineLevel="0" collapsed="false">
      <c r="A31" s="5" t="n">
        <v>57040</v>
      </c>
      <c r="B31" s="12" t="s">
        <v>482</v>
      </c>
      <c r="C31" s="7" t="n">
        <v>40958</v>
      </c>
      <c r="D31" s="7" t="n">
        <v>40958</v>
      </c>
      <c r="E31" s="5" t="s">
        <v>30</v>
      </c>
      <c r="F31" s="7" t="n">
        <v>40950</v>
      </c>
      <c r="G31" s="5" t="s">
        <v>220</v>
      </c>
      <c r="H31" s="5" t="n">
        <v>57040</v>
      </c>
      <c r="I31" s="5" t="s">
        <v>251</v>
      </c>
      <c r="J31" s="5" t="s">
        <v>222</v>
      </c>
      <c r="K31" s="5" t="n">
        <v>2012</v>
      </c>
      <c r="L31" s="8" t="s">
        <v>483</v>
      </c>
      <c r="M31" s="5" t="s">
        <v>484</v>
      </c>
      <c r="N31" s="5" t="s">
        <v>247</v>
      </c>
      <c r="O31" s="5" t="s">
        <v>485</v>
      </c>
      <c r="P31" s="9" t="s">
        <v>486</v>
      </c>
      <c r="Q31" s="5"/>
      <c r="R31" s="5"/>
      <c r="S31" s="5"/>
      <c r="T31" s="5"/>
      <c r="U31" s="9" t="n">
        <v>166488.96</v>
      </c>
      <c r="V31" s="9" t="n">
        <v>4807.09</v>
      </c>
      <c r="W31" s="9" t="n">
        <v>1160</v>
      </c>
      <c r="X31" s="9" t="n">
        <v>542</v>
      </c>
      <c r="Y31" s="13" t="n">
        <v>171296.05</v>
      </c>
      <c r="Z31" s="13" t="n">
        <v>27407.37</v>
      </c>
      <c r="AA31" s="13" t="n">
        <v>200405.42</v>
      </c>
      <c r="AB31" s="8" t="s">
        <v>256</v>
      </c>
      <c r="AC31" s="0" t="s">
        <v>487</v>
      </c>
      <c r="AD31" s="0" t="s">
        <v>485</v>
      </c>
      <c r="AE31" s="14" t="n">
        <v>200405.42</v>
      </c>
      <c r="AF31" s="14" t="n">
        <f aca="false">+AA31-AE31</f>
        <v>0</v>
      </c>
    </row>
    <row r="32" customFormat="false" ht="12.75" hidden="false" customHeight="false" outlineLevel="0" collapsed="false">
      <c r="A32" s="5" t="n">
        <v>57040</v>
      </c>
      <c r="B32" s="12" t="s">
        <v>488</v>
      </c>
      <c r="C32" s="7" t="n">
        <v>40958</v>
      </c>
      <c r="D32" s="7" t="n">
        <v>40958</v>
      </c>
      <c r="E32" s="5" t="s">
        <v>30</v>
      </c>
      <c r="F32" s="7" t="n">
        <v>40950</v>
      </c>
      <c r="G32" s="5" t="s">
        <v>220</v>
      </c>
      <c r="H32" s="5" t="n">
        <v>57040</v>
      </c>
      <c r="I32" s="5" t="s">
        <v>251</v>
      </c>
      <c r="J32" s="5" t="s">
        <v>222</v>
      </c>
      <c r="K32" s="5" t="n">
        <v>2012</v>
      </c>
      <c r="L32" s="8" t="s">
        <v>483</v>
      </c>
      <c r="M32" s="5" t="s">
        <v>489</v>
      </c>
      <c r="N32" s="5" t="s">
        <v>241</v>
      </c>
      <c r="O32" s="5" t="s">
        <v>490</v>
      </c>
      <c r="P32" s="9" t="s">
        <v>491</v>
      </c>
      <c r="Q32" s="5"/>
      <c r="R32" s="5"/>
      <c r="S32" s="5"/>
      <c r="T32" s="5"/>
      <c r="U32" s="9" t="n">
        <v>166488.96</v>
      </c>
      <c r="V32" s="9" t="n">
        <v>4807.09</v>
      </c>
      <c r="W32" s="9" t="n">
        <v>1160</v>
      </c>
      <c r="X32" s="9" t="n">
        <v>542</v>
      </c>
      <c r="Y32" s="13" t="n">
        <v>171296.05</v>
      </c>
      <c r="Z32" s="13" t="n">
        <v>27407.37</v>
      </c>
      <c r="AA32" s="13" t="n">
        <v>200405.42</v>
      </c>
      <c r="AB32" s="8" t="s">
        <v>256</v>
      </c>
      <c r="AC32" s="0" t="s">
        <v>492</v>
      </c>
      <c r="AD32" s="0" t="s">
        <v>490</v>
      </c>
      <c r="AE32" s="14" t="n">
        <v>200405.42</v>
      </c>
      <c r="AF32" s="14" t="n">
        <f aca="false">+AA32-AE32</f>
        <v>0</v>
      </c>
    </row>
    <row r="33" customFormat="false" ht="12.75" hidden="false" customHeight="false" outlineLevel="0" collapsed="false">
      <c r="A33" s="5" t="n">
        <v>57040</v>
      </c>
      <c r="B33" s="12" t="s">
        <v>493</v>
      </c>
      <c r="C33" s="7" t="n">
        <v>40967</v>
      </c>
      <c r="D33" s="7" t="n">
        <v>40967</v>
      </c>
      <c r="E33" s="5" t="s">
        <v>30</v>
      </c>
      <c r="F33" s="7" t="n">
        <v>40962</v>
      </c>
      <c r="G33" s="5" t="s">
        <v>220</v>
      </c>
      <c r="H33" s="5" t="n">
        <v>57040</v>
      </c>
      <c r="I33" s="5" t="s">
        <v>221</v>
      </c>
      <c r="J33" s="5" t="s">
        <v>222</v>
      </c>
      <c r="K33" s="5" t="n">
        <v>2012</v>
      </c>
      <c r="L33" s="8" t="s">
        <v>494</v>
      </c>
      <c r="M33" s="5" t="s">
        <v>495</v>
      </c>
      <c r="N33" s="5" t="s">
        <v>231</v>
      </c>
      <c r="O33" s="5" t="s">
        <v>496</v>
      </c>
      <c r="P33" s="9" t="n">
        <v>168971.72</v>
      </c>
      <c r="Q33" s="5"/>
      <c r="R33" s="5"/>
      <c r="S33" s="5"/>
      <c r="T33" s="5"/>
      <c r="U33" s="9" t="n">
        <v>168971.72</v>
      </c>
      <c r="V33" s="9" t="n">
        <v>4807.09</v>
      </c>
      <c r="W33" s="9" t="n">
        <v>1160</v>
      </c>
      <c r="X33" s="9" t="n">
        <v>542</v>
      </c>
      <c r="Y33" s="13" t="n">
        <v>173778.81</v>
      </c>
      <c r="Z33" s="13" t="n">
        <v>27804.61</v>
      </c>
      <c r="AA33" s="13" t="n">
        <v>203285.42</v>
      </c>
      <c r="AB33" s="8" t="s">
        <v>228</v>
      </c>
      <c r="AE33" s="14"/>
      <c r="AF33" s="14" t="n">
        <f aca="false">+AA33-AE33</f>
        <v>203285.42</v>
      </c>
    </row>
    <row r="34" customFormat="false" ht="12.75" hidden="false" customHeight="false" outlineLevel="0" collapsed="false">
      <c r="A34" s="5" t="n">
        <v>57040</v>
      </c>
      <c r="B34" s="12" t="s">
        <v>497</v>
      </c>
      <c r="C34" s="7" t="n">
        <v>40967</v>
      </c>
      <c r="D34" s="7" t="n">
        <v>40967</v>
      </c>
      <c r="E34" s="5" t="s">
        <v>30</v>
      </c>
      <c r="F34" s="7" t="n">
        <v>40962</v>
      </c>
      <c r="G34" s="5" t="s">
        <v>220</v>
      </c>
      <c r="H34" s="5" t="n">
        <v>57040</v>
      </c>
      <c r="I34" s="5" t="s">
        <v>278</v>
      </c>
      <c r="J34" s="5" t="s">
        <v>271</v>
      </c>
      <c r="K34" s="5" t="n">
        <v>2012</v>
      </c>
      <c r="L34" s="8" t="s">
        <v>494</v>
      </c>
      <c r="M34" s="5" t="s">
        <v>498</v>
      </c>
      <c r="N34" s="5" t="s">
        <v>280</v>
      </c>
      <c r="O34" s="5" t="s">
        <v>499</v>
      </c>
      <c r="P34" s="9" t="n">
        <v>286739.65</v>
      </c>
      <c r="Q34" s="5"/>
      <c r="R34" s="5"/>
      <c r="S34" s="5"/>
      <c r="T34" s="5"/>
      <c r="U34" s="9" t="n">
        <v>286739.65</v>
      </c>
      <c r="V34" s="9" t="n">
        <v>4807.09</v>
      </c>
      <c r="W34" s="9" t="n">
        <v>2320</v>
      </c>
      <c r="X34" s="9" t="n">
        <v>542</v>
      </c>
      <c r="Y34" s="13" t="n">
        <v>291546.74</v>
      </c>
      <c r="Z34" s="13" t="n">
        <v>46647.48</v>
      </c>
      <c r="AA34" s="13" t="n">
        <v>341056.22</v>
      </c>
      <c r="AB34" s="8" t="s">
        <v>276</v>
      </c>
      <c r="AE34" s="14"/>
      <c r="AF34" s="14" t="n">
        <f aca="false">+AA34-AE34</f>
        <v>341056.22</v>
      </c>
    </row>
    <row r="35" customFormat="false" ht="12.75" hidden="false" customHeight="false" outlineLevel="0" collapsed="false">
      <c r="A35" s="5" t="n">
        <v>57040</v>
      </c>
      <c r="B35" s="12" t="s">
        <v>500</v>
      </c>
      <c r="C35" s="7" t="n">
        <v>40967</v>
      </c>
      <c r="D35" s="7" t="n">
        <v>40967</v>
      </c>
      <c r="E35" s="5" t="s">
        <v>30</v>
      </c>
      <c r="F35" s="7" t="n">
        <v>40962</v>
      </c>
      <c r="G35" s="5" t="s">
        <v>220</v>
      </c>
      <c r="H35" s="5" t="n">
        <v>57040</v>
      </c>
      <c r="I35" s="5" t="s">
        <v>278</v>
      </c>
      <c r="J35" s="5" t="s">
        <v>271</v>
      </c>
      <c r="K35" s="5" t="n">
        <v>2012</v>
      </c>
      <c r="L35" s="8" t="s">
        <v>494</v>
      </c>
      <c r="M35" s="5" t="s">
        <v>501</v>
      </c>
      <c r="N35" s="5" t="s">
        <v>330</v>
      </c>
      <c r="O35" s="5" t="s">
        <v>502</v>
      </c>
      <c r="P35" s="9" t="n">
        <v>286739.65</v>
      </c>
      <c r="Q35" s="5"/>
      <c r="R35" s="5"/>
      <c r="S35" s="5"/>
      <c r="T35" s="5"/>
      <c r="U35" s="9" t="n">
        <v>286739.65</v>
      </c>
      <c r="V35" s="9" t="n">
        <v>4807.09</v>
      </c>
      <c r="W35" s="9" t="n">
        <v>2320</v>
      </c>
      <c r="X35" s="9" t="n">
        <v>542</v>
      </c>
      <c r="Y35" s="13" t="n">
        <v>291546.74</v>
      </c>
      <c r="Z35" s="13" t="n">
        <v>46647.48</v>
      </c>
      <c r="AA35" s="13" t="n">
        <v>341056.22</v>
      </c>
      <c r="AB35" s="8" t="s">
        <v>276</v>
      </c>
      <c r="AC35" s="0" t="s">
        <v>503</v>
      </c>
      <c r="AD35" s="0" t="s">
        <v>499</v>
      </c>
      <c r="AE35" s="14" t="n">
        <v>341056.22</v>
      </c>
      <c r="AF35" s="14" t="n">
        <f aca="false">+AA35-AE35</f>
        <v>0</v>
      </c>
    </row>
    <row r="36" customFormat="false" ht="12.75" hidden="false" customHeight="false" outlineLevel="0" collapsed="false">
      <c r="A36" s="5" t="n">
        <v>57040</v>
      </c>
      <c r="B36" s="12" t="s">
        <v>504</v>
      </c>
      <c r="C36" s="7" t="n">
        <v>40967</v>
      </c>
      <c r="D36" s="7" t="n">
        <v>40967</v>
      </c>
      <c r="E36" s="5" t="s">
        <v>30</v>
      </c>
      <c r="F36" s="7" t="n">
        <v>40962</v>
      </c>
      <c r="G36" s="5" t="s">
        <v>220</v>
      </c>
      <c r="H36" s="5" t="n">
        <v>57040</v>
      </c>
      <c r="I36" s="5" t="s">
        <v>505</v>
      </c>
      <c r="J36" s="5" t="s">
        <v>506</v>
      </c>
      <c r="K36" s="5" t="n">
        <v>2012</v>
      </c>
      <c r="L36" s="8" t="s">
        <v>507</v>
      </c>
      <c r="M36" s="5" t="s">
        <v>508</v>
      </c>
      <c r="N36" s="5" t="s">
        <v>509</v>
      </c>
      <c r="O36" s="5" t="s">
        <v>510</v>
      </c>
      <c r="P36" s="9" t="n">
        <v>149420</v>
      </c>
      <c r="Q36" s="5"/>
      <c r="R36" s="5"/>
      <c r="S36" s="5"/>
      <c r="T36" s="5"/>
      <c r="U36" s="9" t="n">
        <v>149420</v>
      </c>
      <c r="V36" s="9" t="n">
        <v>4807.09</v>
      </c>
      <c r="W36" s="9" t="n">
        <v>1160</v>
      </c>
      <c r="X36" s="9" t="n">
        <v>542</v>
      </c>
      <c r="Y36" s="13" t="n">
        <v>154227.09</v>
      </c>
      <c r="Z36" s="13" t="n">
        <v>24676.33</v>
      </c>
      <c r="AA36" s="13" t="n">
        <v>180605.42</v>
      </c>
      <c r="AB36" s="8" t="s">
        <v>511</v>
      </c>
      <c r="AE36" s="14"/>
      <c r="AF36" s="14" t="n">
        <f aca="false">+AA36-AE36</f>
        <v>180605.42</v>
      </c>
    </row>
    <row r="37" customFormat="false" ht="12.75" hidden="false" customHeight="false" outlineLevel="0" collapsed="false">
      <c r="A37" s="5" t="n">
        <v>57040</v>
      </c>
      <c r="B37" s="12" t="s">
        <v>512</v>
      </c>
      <c r="C37" s="7" t="n">
        <v>40967</v>
      </c>
      <c r="D37" s="7" t="n">
        <v>40967</v>
      </c>
      <c r="E37" s="5" t="s">
        <v>30</v>
      </c>
      <c r="F37" s="7" t="n">
        <v>40962</v>
      </c>
      <c r="G37" s="5" t="s">
        <v>220</v>
      </c>
      <c r="H37" s="5" t="n">
        <v>57040</v>
      </c>
      <c r="I37" s="5" t="s">
        <v>505</v>
      </c>
      <c r="J37" s="5" t="s">
        <v>506</v>
      </c>
      <c r="K37" s="5" t="n">
        <v>2012</v>
      </c>
      <c r="L37" s="8" t="s">
        <v>507</v>
      </c>
      <c r="M37" s="5" t="s">
        <v>513</v>
      </c>
      <c r="N37" s="5" t="s">
        <v>514</v>
      </c>
      <c r="O37" s="5" t="s">
        <v>515</v>
      </c>
      <c r="P37" s="9" t="n">
        <v>149420</v>
      </c>
      <c r="Q37" s="5"/>
      <c r="R37" s="5"/>
      <c r="S37" s="5"/>
      <c r="T37" s="5"/>
      <c r="U37" s="9" t="n">
        <v>149420</v>
      </c>
      <c r="V37" s="9" t="n">
        <v>4807.09</v>
      </c>
      <c r="W37" s="9" t="n">
        <v>1160</v>
      </c>
      <c r="X37" s="9" t="n">
        <v>542</v>
      </c>
      <c r="Y37" s="13" t="n">
        <v>154227.09</v>
      </c>
      <c r="Z37" s="13" t="n">
        <v>24676.33</v>
      </c>
      <c r="AA37" s="13" t="n">
        <v>180605.42</v>
      </c>
      <c r="AB37" s="8" t="s">
        <v>511</v>
      </c>
      <c r="AE37" s="14"/>
      <c r="AF37" s="14" t="n">
        <f aca="false">+AA37-AE37</f>
        <v>180605.42</v>
      </c>
    </row>
    <row r="38" customFormat="false" ht="12.75" hidden="false" customHeight="false" outlineLevel="0" collapsed="false">
      <c r="A38" s="5" t="n">
        <v>57040</v>
      </c>
      <c r="B38" s="12" t="s">
        <v>516</v>
      </c>
      <c r="C38" s="7" t="n">
        <v>40967</v>
      </c>
      <c r="D38" s="7" t="n">
        <v>40967</v>
      </c>
      <c r="E38" s="5" t="s">
        <v>30</v>
      </c>
      <c r="F38" s="7" t="n">
        <v>40962</v>
      </c>
      <c r="G38" s="5" t="s">
        <v>220</v>
      </c>
      <c r="H38" s="5" t="n">
        <v>57040</v>
      </c>
      <c r="I38" s="5" t="s">
        <v>505</v>
      </c>
      <c r="J38" s="5" t="s">
        <v>506</v>
      </c>
      <c r="K38" s="5" t="n">
        <v>2012</v>
      </c>
      <c r="L38" s="8" t="s">
        <v>507</v>
      </c>
      <c r="M38" s="5" t="s">
        <v>517</v>
      </c>
      <c r="N38" s="5" t="s">
        <v>518</v>
      </c>
      <c r="O38" s="5" t="s">
        <v>519</v>
      </c>
      <c r="P38" s="9" t="n">
        <v>149420</v>
      </c>
      <c r="Q38" s="5"/>
      <c r="R38" s="5"/>
      <c r="S38" s="5"/>
      <c r="T38" s="5"/>
      <c r="U38" s="9" t="n">
        <v>149420</v>
      </c>
      <c r="V38" s="9" t="n">
        <v>4807.09</v>
      </c>
      <c r="W38" s="9" t="n">
        <v>1160</v>
      </c>
      <c r="X38" s="9" t="n">
        <v>542</v>
      </c>
      <c r="Y38" s="13" t="n">
        <v>154227.09</v>
      </c>
      <c r="Z38" s="13" t="n">
        <v>24676.33</v>
      </c>
      <c r="AA38" s="13" t="n">
        <v>180605.42</v>
      </c>
      <c r="AB38" s="8" t="s">
        <v>511</v>
      </c>
      <c r="AE38" s="14"/>
      <c r="AF38" s="14" t="n">
        <f aca="false">+AA38-AE38</f>
        <v>180605.42</v>
      </c>
    </row>
    <row r="39" customFormat="false" ht="12.75" hidden="false" customHeight="false" outlineLevel="0" collapsed="false">
      <c r="A39" s="5" t="n">
        <v>57040</v>
      </c>
      <c r="B39" s="12" t="s">
        <v>520</v>
      </c>
      <c r="C39" s="7" t="n">
        <v>40958</v>
      </c>
      <c r="D39" s="7" t="n">
        <v>40958</v>
      </c>
      <c r="E39" s="5" t="s">
        <v>30</v>
      </c>
      <c r="F39" s="7" t="n">
        <v>40950</v>
      </c>
      <c r="G39" s="5" t="s">
        <v>220</v>
      </c>
      <c r="H39" s="5" t="n">
        <v>57040</v>
      </c>
      <c r="I39" s="5" t="s">
        <v>521</v>
      </c>
      <c r="J39" s="5" t="s">
        <v>506</v>
      </c>
      <c r="K39" s="5" t="n">
        <v>2012</v>
      </c>
      <c r="L39" s="8" t="s">
        <v>483</v>
      </c>
      <c r="M39" s="5" t="s">
        <v>522</v>
      </c>
      <c r="N39" s="5" t="s">
        <v>518</v>
      </c>
      <c r="O39" s="5" t="s">
        <v>523</v>
      </c>
      <c r="P39" s="9" t="s">
        <v>524</v>
      </c>
      <c r="Q39" s="5"/>
      <c r="R39" s="5"/>
      <c r="S39" s="5"/>
      <c r="T39" s="5"/>
      <c r="U39" s="9" t="n">
        <v>156868.27</v>
      </c>
      <c r="V39" s="9" t="n">
        <v>4807.09</v>
      </c>
      <c r="W39" s="9" t="n">
        <v>1160</v>
      </c>
      <c r="X39" s="9" t="n">
        <v>542</v>
      </c>
      <c r="Y39" s="13" t="n">
        <v>161675.36</v>
      </c>
      <c r="Z39" s="13" t="n">
        <v>25868.06</v>
      </c>
      <c r="AA39" s="13" t="n">
        <v>189245.42</v>
      </c>
      <c r="AB39" s="8" t="s">
        <v>525</v>
      </c>
      <c r="AC39" s="0" t="s">
        <v>526</v>
      </c>
      <c r="AD39" s="0" t="s">
        <v>527</v>
      </c>
      <c r="AE39" s="14" t="n">
        <v>189245.42</v>
      </c>
      <c r="AF39" s="14" t="n">
        <f aca="false">+AA39-AE39</f>
        <v>0</v>
      </c>
    </row>
    <row r="40" customFormat="false" ht="12.75" hidden="false" customHeight="false" outlineLevel="0" collapsed="false">
      <c r="A40" s="5" t="n">
        <v>57040</v>
      </c>
      <c r="B40" s="12" t="s">
        <v>528</v>
      </c>
      <c r="C40" s="7" t="n">
        <v>40967</v>
      </c>
      <c r="D40" s="7" t="n">
        <v>40967</v>
      </c>
      <c r="E40" s="5" t="s">
        <v>30</v>
      </c>
      <c r="F40" s="7" t="n">
        <v>40962</v>
      </c>
      <c r="G40" s="5" t="s">
        <v>220</v>
      </c>
      <c r="H40" s="5" t="n">
        <v>57040</v>
      </c>
      <c r="I40" s="5" t="s">
        <v>521</v>
      </c>
      <c r="J40" s="5" t="s">
        <v>506</v>
      </c>
      <c r="K40" s="5" t="n">
        <v>2012</v>
      </c>
      <c r="L40" s="8" t="s">
        <v>507</v>
      </c>
      <c r="M40" s="5" t="s">
        <v>529</v>
      </c>
      <c r="N40" s="5" t="s">
        <v>518</v>
      </c>
      <c r="O40" s="5" t="s">
        <v>530</v>
      </c>
      <c r="P40" s="9" t="n">
        <v>156868.27</v>
      </c>
      <c r="Q40" s="5"/>
      <c r="R40" s="5"/>
      <c r="S40" s="5"/>
      <c r="T40" s="5"/>
      <c r="U40" s="9" t="n">
        <v>156868.27</v>
      </c>
      <c r="V40" s="9" t="n">
        <v>4807.09</v>
      </c>
      <c r="W40" s="9" t="n">
        <v>1160</v>
      </c>
      <c r="X40" s="9" t="n">
        <v>542</v>
      </c>
      <c r="Y40" s="13" t="n">
        <v>161675.36</v>
      </c>
      <c r="Z40" s="13" t="n">
        <v>25868.06</v>
      </c>
      <c r="AA40" s="13" t="n">
        <v>189245.42</v>
      </c>
      <c r="AB40" s="8" t="s">
        <v>525</v>
      </c>
      <c r="AE40" s="14"/>
      <c r="AF40" s="14" t="n">
        <f aca="false">+AA40-AE40</f>
        <v>189245.42</v>
      </c>
    </row>
    <row r="41" customFormat="false" ht="12.75" hidden="false" customHeight="false" outlineLevel="0" collapsed="false">
      <c r="A41" s="5" t="n">
        <v>57040</v>
      </c>
      <c r="B41" s="12" t="s">
        <v>531</v>
      </c>
      <c r="C41" s="7" t="n">
        <v>40967</v>
      </c>
      <c r="D41" s="7" t="n">
        <v>40967</v>
      </c>
      <c r="E41" s="5" t="s">
        <v>30</v>
      </c>
      <c r="F41" s="7" t="n">
        <v>40962</v>
      </c>
      <c r="G41" s="5" t="s">
        <v>220</v>
      </c>
      <c r="H41" s="5" t="n">
        <v>57040</v>
      </c>
      <c r="I41" s="5" t="s">
        <v>521</v>
      </c>
      <c r="J41" s="5" t="s">
        <v>506</v>
      </c>
      <c r="K41" s="5" t="n">
        <v>2012</v>
      </c>
      <c r="L41" s="8" t="s">
        <v>507</v>
      </c>
      <c r="M41" s="5" t="s">
        <v>532</v>
      </c>
      <c r="N41" s="5" t="s">
        <v>533</v>
      </c>
      <c r="O41" s="5" t="s">
        <v>534</v>
      </c>
      <c r="P41" s="9" t="n">
        <v>156868.27</v>
      </c>
      <c r="Q41" s="5"/>
      <c r="R41" s="5"/>
      <c r="S41" s="5"/>
      <c r="T41" s="5"/>
      <c r="U41" s="9" t="n">
        <v>156868.27</v>
      </c>
      <c r="V41" s="9" t="n">
        <v>4807.09</v>
      </c>
      <c r="W41" s="9" t="n">
        <v>1160</v>
      </c>
      <c r="X41" s="9" t="n">
        <v>542</v>
      </c>
      <c r="Y41" s="13" t="n">
        <v>161675.36</v>
      </c>
      <c r="Z41" s="13" t="n">
        <v>25868.06</v>
      </c>
      <c r="AA41" s="13" t="n">
        <v>189245.42</v>
      </c>
      <c r="AB41" s="8" t="s">
        <v>525</v>
      </c>
      <c r="AC41" s="0" t="s">
        <v>535</v>
      </c>
      <c r="AD41" s="0" t="s">
        <v>534</v>
      </c>
      <c r="AE41" s="14" t="n">
        <v>189245.42</v>
      </c>
      <c r="AF41" s="14" t="n">
        <f aca="false">+AA41-AE41</f>
        <v>0</v>
      </c>
    </row>
    <row r="42" customFormat="false" ht="12.75" hidden="false" customHeight="false" outlineLevel="0" collapsed="false">
      <c r="A42" s="5" t="n">
        <v>57040</v>
      </c>
      <c r="B42" s="12" t="s">
        <v>536</v>
      </c>
      <c r="C42" s="7" t="n">
        <v>40967</v>
      </c>
      <c r="D42" s="7" t="n">
        <v>40967</v>
      </c>
      <c r="E42" s="5" t="s">
        <v>30</v>
      </c>
      <c r="F42" s="7" t="n">
        <v>40962</v>
      </c>
      <c r="G42" s="5" t="s">
        <v>220</v>
      </c>
      <c r="H42" s="5" t="n">
        <v>57040</v>
      </c>
      <c r="I42" s="5" t="s">
        <v>521</v>
      </c>
      <c r="J42" s="5" t="s">
        <v>506</v>
      </c>
      <c r="K42" s="5" t="n">
        <v>2012</v>
      </c>
      <c r="L42" s="8" t="s">
        <v>507</v>
      </c>
      <c r="M42" s="5" t="s">
        <v>537</v>
      </c>
      <c r="N42" s="5" t="s">
        <v>509</v>
      </c>
      <c r="O42" s="5" t="s">
        <v>538</v>
      </c>
      <c r="P42" s="9" t="n">
        <v>156868.27</v>
      </c>
      <c r="Q42" s="5"/>
      <c r="R42" s="5"/>
      <c r="S42" s="5"/>
      <c r="T42" s="5"/>
      <c r="U42" s="9" t="n">
        <v>156868.27</v>
      </c>
      <c r="V42" s="9" t="n">
        <v>4807.09</v>
      </c>
      <c r="W42" s="9" t="n">
        <v>1160</v>
      </c>
      <c r="X42" s="9" t="n">
        <v>542</v>
      </c>
      <c r="Y42" s="13" t="n">
        <v>161675.36</v>
      </c>
      <c r="Z42" s="13" t="n">
        <v>25868.06</v>
      </c>
      <c r="AA42" s="13" t="n">
        <v>189245.42</v>
      </c>
      <c r="AB42" s="8" t="s">
        <v>525</v>
      </c>
      <c r="AC42" s="0" t="s">
        <v>539</v>
      </c>
      <c r="AD42" s="0" t="s">
        <v>538</v>
      </c>
      <c r="AE42" s="14" t="n">
        <v>189245.42</v>
      </c>
      <c r="AF42" s="14" t="n">
        <f aca="false">+AA42-AE42</f>
        <v>0</v>
      </c>
    </row>
    <row r="43" customFormat="false" ht="12.75" hidden="false" customHeight="false" outlineLevel="0" collapsed="false">
      <c r="A43" s="5" t="n">
        <v>57040</v>
      </c>
      <c r="B43" s="12" t="s">
        <v>540</v>
      </c>
      <c r="C43" s="7" t="n">
        <v>40958</v>
      </c>
      <c r="D43" s="7" t="n">
        <v>40958</v>
      </c>
      <c r="E43" s="5" t="s">
        <v>30</v>
      </c>
      <c r="F43" s="7" t="n">
        <v>40950</v>
      </c>
      <c r="G43" s="5" t="s">
        <v>220</v>
      </c>
      <c r="H43" s="5" t="n">
        <v>57040</v>
      </c>
      <c r="I43" s="5" t="s">
        <v>541</v>
      </c>
      <c r="J43" s="5" t="s">
        <v>542</v>
      </c>
      <c r="K43" s="5" t="n">
        <v>2012</v>
      </c>
      <c r="L43" s="8" t="s">
        <v>483</v>
      </c>
      <c r="M43" s="5" t="s">
        <v>543</v>
      </c>
      <c r="N43" s="5" t="s">
        <v>544</v>
      </c>
      <c r="O43" s="5" t="s">
        <v>545</v>
      </c>
      <c r="P43" s="9" t="s">
        <v>546</v>
      </c>
      <c r="Q43" s="5"/>
      <c r="R43" s="5"/>
      <c r="S43" s="5"/>
      <c r="T43" s="5"/>
      <c r="U43" s="9" t="n">
        <v>207140.52</v>
      </c>
      <c r="V43" s="9" t="n">
        <v>4807.09</v>
      </c>
      <c r="W43" s="9" t="n">
        <v>1160</v>
      </c>
      <c r="X43" s="9" t="n">
        <v>542</v>
      </c>
      <c r="Y43" s="13" t="n">
        <v>211947.61</v>
      </c>
      <c r="Z43" s="13" t="n">
        <v>33911.62</v>
      </c>
      <c r="AA43" s="13" t="n">
        <v>247561.23</v>
      </c>
      <c r="AB43" s="8" t="s">
        <v>547</v>
      </c>
      <c r="AC43" s="0" t="s">
        <v>548</v>
      </c>
      <c r="AD43" s="0" t="s">
        <v>545</v>
      </c>
      <c r="AE43" s="14" t="n">
        <v>247561</v>
      </c>
      <c r="AF43" s="14" t="n">
        <f aca="false">+AA43-AE43</f>
        <v>0.230000000010477</v>
      </c>
    </row>
    <row r="44" customFormat="false" ht="12.75" hidden="false" customHeight="false" outlineLevel="0" collapsed="false">
      <c r="A44" s="5" t="n">
        <v>57040</v>
      </c>
      <c r="B44" s="12" t="s">
        <v>549</v>
      </c>
      <c r="C44" s="7" t="n">
        <v>40967</v>
      </c>
      <c r="D44" s="7" t="n">
        <v>40967</v>
      </c>
      <c r="E44" s="5" t="s">
        <v>30</v>
      </c>
      <c r="F44" s="7" t="n">
        <v>40962</v>
      </c>
      <c r="G44" s="5" t="s">
        <v>220</v>
      </c>
      <c r="H44" s="5" t="n">
        <v>57040</v>
      </c>
      <c r="I44" s="5" t="s">
        <v>541</v>
      </c>
      <c r="J44" s="5" t="s">
        <v>542</v>
      </c>
      <c r="K44" s="5" t="n">
        <v>2012</v>
      </c>
      <c r="L44" s="8" t="s">
        <v>494</v>
      </c>
      <c r="M44" s="5" t="s">
        <v>550</v>
      </c>
      <c r="N44" s="5" t="s">
        <v>551</v>
      </c>
      <c r="O44" s="5" t="s">
        <v>552</v>
      </c>
      <c r="P44" s="9" t="n">
        <v>207140.52</v>
      </c>
      <c r="Q44" s="5"/>
      <c r="R44" s="5"/>
      <c r="S44" s="5"/>
      <c r="T44" s="5"/>
      <c r="U44" s="9" t="n">
        <v>207140.52</v>
      </c>
      <c r="V44" s="9" t="n">
        <v>4807.09</v>
      </c>
      <c r="W44" s="9" t="n">
        <v>1160</v>
      </c>
      <c r="X44" s="9" t="n">
        <v>542</v>
      </c>
      <c r="Y44" s="13" t="n">
        <v>211947.61</v>
      </c>
      <c r="Z44" s="13" t="n">
        <v>33911.62</v>
      </c>
      <c r="AA44" s="13" t="n">
        <v>247561.23</v>
      </c>
      <c r="AB44" s="8" t="s">
        <v>547</v>
      </c>
      <c r="AC44" s="0" t="s">
        <v>553</v>
      </c>
      <c r="AD44" s="0" t="s">
        <v>552</v>
      </c>
      <c r="AE44" s="14" t="n">
        <v>247561.22</v>
      </c>
      <c r="AF44" s="14" t="n">
        <f aca="false">+AA44-AE44</f>
        <v>0.0100000000093132</v>
      </c>
    </row>
    <row r="45" customFormat="false" ht="12.75" hidden="false" customHeight="false" outlineLevel="0" collapsed="false">
      <c r="A45" s="5" t="n">
        <v>57040</v>
      </c>
      <c r="B45" s="12" t="s">
        <v>554</v>
      </c>
      <c r="C45" s="7" t="n">
        <v>40958</v>
      </c>
      <c r="D45" s="7" t="n">
        <v>40958</v>
      </c>
      <c r="E45" s="5" t="s">
        <v>30</v>
      </c>
      <c r="F45" s="7" t="n">
        <v>40950</v>
      </c>
      <c r="G45" s="5" t="s">
        <v>220</v>
      </c>
      <c r="H45" s="5" t="n">
        <v>57040</v>
      </c>
      <c r="I45" s="5" t="s">
        <v>555</v>
      </c>
      <c r="J45" s="5" t="s">
        <v>542</v>
      </c>
      <c r="K45" s="5" t="n">
        <v>2012</v>
      </c>
      <c r="L45" s="8" t="s">
        <v>483</v>
      </c>
      <c r="M45" s="5" t="s">
        <v>556</v>
      </c>
      <c r="N45" s="5" t="s">
        <v>544</v>
      </c>
      <c r="O45" s="5" t="s">
        <v>557</v>
      </c>
      <c r="P45" s="9" t="s">
        <v>558</v>
      </c>
      <c r="Q45" s="5"/>
      <c r="R45" s="5"/>
      <c r="S45" s="5"/>
      <c r="T45" s="5"/>
      <c r="U45" s="9" t="n">
        <v>197783.91</v>
      </c>
      <c r="V45" s="9" t="n">
        <v>4807.09</v>
      </c>
      <c r="W45" s="9" t="n">
        <v>1160</v>
      </c>
      <c r="X45" s="9" t="n">
        <v>542</v>
      </c>
      <c r="Y45" s="13" t="n">
        <v>202591</v>
      </c>
      <c r="Z45" s="13" t="n">
        <v>32414.56</v>
      </c>
      <c r="AA45" s="13" t="n">
        <v>236707.56</v>
      </c>
      <c r="AB45" s="8" t="s">
        <v>559</v>
      </c>
      <c r="AC45" s="0" t="s">
        <v>560</v>
      </c>
      <c r="AD45" s="0" t="s">
        <v>557</v>
      </c>
      <c r="AE45" s="14" t="n">
        <v>236707.56</v>
      </c>
      <c r="AF45" s="14" t="n">
        <f aca="false">+AA45-AE45</f>
        <v>0</v>
      </c>
    </row>
    <row r="46" customFormat="false" ht="12.75" hidden="false" customHeight="false" outlineLevel="0" collapsed="false">
      <c r="A46" s="5" t="n">
        <v>57040</v>
      </c>
      <c r="B46" s="12" t="s">
        <v>561</v>
      </c>
      <c r="C46" s="7" t="n">
        <v>40958</v>
      </c>
      <c r="D46" s="7" t="n">
        <v>40958</v>
      </c>
      <c r="E46" s="5" t="s">
        <v>30</v>
      </c>
      <c r="F46" s="7" t="n">
        <v>40950</v>
      </c>
      <c r="G46" s="5" t="s">
        <v>220</v>
      </c>
      <c r="H46" s="5" t="n">
        <v>57040</v>
      </c>
      <c r="I46" s="5" t="s">
        <v>555</v>
      </c>
      <c r="J46" s="5" t="s">
        <v>542</v>
      </c>
      <c r="K46" s="5" t="n">
        <v>2012</v>
      </c>
      <c r="L46" s="8" t="s">
        <v>483</v>
      </c>
      <c r="M46" s="5" t="s">
        <v>562</v>
      </c>
      <c r="N46" s="5" t="s">
        <v>563</v>
      </c>
      <c r="O46" s="5" t="s">
        <v>564</v>
      </c>
      <c r="P46" s="9" t="s">
        <v>565</v>
      </c>
      <c r="Q46" s="5"/>
      <c r="R46" s="5"/>
      <c r="S46" s="5"/>
      <c r="T46" s="5"/>
      <c r="U46" s="9" t="n">
        <v>197783.91</v>
      </c>
      <c r="V46" s="9" t="n">
        <v>4807.09</v>
      </c>
      <c r="W46" s="9" t="n">
        <v>1160</v>
      </c>
      <c r="X46" s="9" t="n">
        <v>542</v>
      </c>
      <c r="Y46" s="13" t="n">
        <v>202591</v>
      </c>
      <c r="Z46" s="13" t="n">
        <v>32414.56</v>
      </c>
      <c r="AA46" s="13" t="n">
        <v>236707.56</v>
      </c>
      <c r="AB46" s="8" t="s">
        <v>559</v>
      </c>
      <c r="AC46" s="0" t="s">
        <v>566</v>
      </c>
      <c r="AD46" s="0" t="s">
        <v>564</v>
      </c>
      <c r="AE46" s="14" t="n">
        <v>236707.36</v>
      </c>
      <c r="AF46" s="14" t="n">
        <f aca="false">+AA46-AE46</f>
        <v>0.200000000011642</v>
      </c>
    </row>
    <row r="47" customFormat="false" ht="12.75" hidden="false" customHeight="false" outlineLevel="0" collapsed="false">
      <c r="A47" s="5" t="n">
        <v>57040</v>
      </c>
      <c r="B47" s="12" t="s">
        <v>567</v>
      </c>
      <c r="C47" s="7" t="n">
        <v>40967</v>
      </c>
      <c r="D47" s="7" t="n">
        <v>40967</v>
      </c>
      <c r="E47" s="5" t="s">
        <v>30</v>
      </c>
      <c r="F47" s="7" t="n">
        <v>40962</v>
      </c>
      <c r="G47" s="5" t="s">
        <v>220</v>
      </c>
      <c r="H47" s="5" t="n">
        <v>57040</v>
      </c>
      <c r="I47" s="5" t="s">
        <v>541</v>
      </c>
      <c r="J47" s="5" t="s">
        <v>542</v>
      </c>
      <c r="K47" s="5" t="n">
        <v>2012</v>
      </c>
      <c r="L47" s="8" t="s">
        <v>494</v>
      </c>
      <c r="M47" s="5" t="s">
        <v>568</v>
      </c>
      <c r="N47" s="5" t="s">
        <v>563</v>
      </c>
      <c r="O47" s="5" t="s">
        <v>569</v>
      </c>
      <c r="P47" s="9" t="n">
        <v>207140.52</v>
      </c>
      <c r="Q47" s="5"/>
      <c r="R47" s="5"/>
      <c r="S47" s="5"/>
      <c r="T47" s="5"/>
      <c r="U47" s="9" t="n">
        <v>207140.52</v>
      </c>
      <c r="V47" s="9" t="n">
        <v>4807.09</v>
      </c>
      <c r="W47" s="9" t="n">
        <v>1160</v>
      </c>
      <c r="X47" s="9" t="n">
        <v>542</v>
      </c>
      <c r="Y47" s="13" t="n">
        <v>211947.61</v>
      </c>
      <c r="Z47" s="13" t="n">
        <v>33911.62</v>
      </c>
      <c r="AA47" s="13" t="n">
        <v>247561.23</v>
      </c>
      <c r="AB47" s="8" t="s">
        <v>547</v>
      </c>
      <c r="AC47" s="0" t="s">
        <v>570</v>
      </c>
      <c r="AD47" s="0" t="s">
        <v>569</v>
      </c>
      <c r="AE47" s="14" t="n">
        <v>247561.22</v>
      </c>
      <c r="AF47" s="14" t="n">
        <f aca="false">+AA47-AE47</f>
        <v>0.0100000000093132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false" hidden="true" outlineLevel="1" max="9" min="4" style="0" width="11.05"/>
    <col collapsed="false" customWidth="true" hidden="false" outlineLevel="0" max="10" min="10" style="0" width="13.7"/>
    <col collapsed="false" customWidth="false" hidden="true" outlineLevel="1" max="14" min="11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4" customFormat="false" ht="12.75" hidden="false" customHeight="false" outlineLevel="0" collapsed="false">
      <c r="I4" s="1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6" t="s">
        <v>57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572</v>
      </c>
      <c r="C10" s="7" t="n">
        <v>40974</v>
      </c>
      <c r="D10" s="7" t="n">
        <v>40974</v>
      </c>
      <c r="E10" s="5" t="s">
        <v>30</v>
      </c>
      <c r="F10" s="7" t="n">
        <v>40953</v>
      </c>
      <c r="G10" s="5" t="s">
        <v>31</v>
      </c>
      <c r="H10" s="5" t="n">
        <v>57040</v>
      </c>
      <c r="I10" s="5" t="s">
        <v>573</v>
      </c>
      <c r="J10" s="5" t="s">
        <v>33</v>
      </c>
      <c r="K10" s="5" t="n">
        <v>2012</v>
      </c>
      <c r="L10" s="8" t="s">
        <v>574</v>
      </c>
      <c r="M10" s="5" t="s">
        <v>575</v>
      </c>
      <c r="N10" s="5" t="s">
        <v>576</v>
      </c>
      <c r="O10" s="5" t="s">
        <v>577</v>
      </c>
      <c r="P10" s="9" t="s">
        <v>578</v>
      </c>
      <c r="Q10" s="5"/>
      <c r="R10" s="5"/>
      <c r="S10" s="5"/>
      <c r="T10" s="5"/>
      <c r="U10" s="9" t="n">
        <v>166445.93</v>
      </c>
      <c r="V10" s="9" t="n">
        <v>2415.74</v>
      </c>
      <c r="W10" s="9" t="n">
        <v>1160</v>
      </c>
      <c r="X10" s="9" t="n">
        <v>542</v>
      </c>
      <c r="Y10" s="9" t="n">
        <v>168861.67</v>
      </c>
      <c r="Z10" s="9" t="n">
        <v>27017.87</v>
      </c>
      <c r="AA10" s="9" t="n">
        <v>197581.54</v>
      </c>
      <c r="AB10" s="8" t="s">
        <v>579</v>
      </c>
    </row>
    <row r="11" customFormat="false" ht="12.75" hidden="false" customHeight="false" outlineLevel="0" collapsed="false">
      <c r="A11" s="5" t="n">
        <v>57040</v>
      </c>
      <c r="B11" s="12" t="s">
        <v>580</v>
      </c>
      <c r="C11" s="7" t="n">
        <v>40974</v>
      </c>
      <c r="D11" s="7" t="n">
        <v>40974</v>
      </c>
      <c r="E11" s="5" t="s">
        <v>30</v>
      </c>
      <c r="F11" s="7" t="n">
        <v>40954</v>
      </c>
      <c r="G11" s="5" t="s">
        <v>31</v>
      </c>
      <c r="H11" s="5" t="n">
        <v>57040</v>
      </c>
      <c r="I11" s="5" t="s">
        <v>581</v>
      </c>
      <c r="J11" s="5" t="s">
        <v>33</v>
      </c>
      <c r="K11" s="5" t="n">
        <v>2012</v>
      </c>
      <c r="L11" s="8" t="s">
        <v>582</v>
      </c>
      <c r="M11" s="5" t="s">
        <v>583</v>
      </c>
      <c r="N11" s="5" t="s">
        <v>584</v>
      </c>
      <c r="O11" s="5" t="s">
        <v>585</v>
      </c>
      <c r="P11" s="9" t="s">
        <v>586</v>
      </c>
      <c r="Q11" s="5"/>
      <c r="R11" s="5"/>
      <c r="S11" s="5"/>
      <c r="T11" s="5"/>
      <c r="U11" s="9" t="n">
        <v>191392.76</v>
      </c>
      <c r="V11" s="9" t="n">
        <v>2415.74</v>
      </c>
      <c r="W11" s="9" t="n">
        <v>1160</v>
      </c>
      <c r="X11" s="9" t="n">
        <v>542</v>
      </c>
      <c r="Y11" s="9" t="n">
        <v>193808.5</v>
      </c>
      <c r="Z11" s="9" t="n">
        <v>31009.36</v>
      </c>
      <c r="AA11" s="9" t="n">
        <v>226519.86</v>
      </c>
      <c r="AB11" s="8" t="s">
        <v>39</v>
      </c>
    </row>
    <row r="12" customFormat="false" ht="12.75" hidden="false" customHeight="false" outlineLevel="0" collapsed="false">
      <c r="A12" s="5" t="n">
        <v>57040</v>
      </c>
      <c r="B12" s="12" t="s">
        <v>587</v>
      </c>
      <c r="C12" s="7" t="n">
        <v>40974</v>
      </c>
      <c r="D12" s="7" t="n">
        <v>40974</v>
      </c>
      <c r="E12" s="5" t="s">
        <v>30</v>
      </c>
      <c r="F12" s="7" t="n">
        <v>40955</v>
      </c>
      <c r="G12" s="5" t="s">
        <v>31</v>
      </c>
      <c r="H12" s="5" t="n">
        <v>57040</v>
      </c>
      <c r="I12" s="5" t="s">
        <v>581</v>
      </c>
      <c r="J12" s="5" t="s">
        <v>33</v>
      </c>
      <c r="K12" s="5" t="n">
        <v>2012</v>
      </c>
      <c r="L12" s="8" t="s">
        <v>588</v>
      </c>
      <c r="M12" s="5" t="s">
        <v>589</v>
      </c>
      <c r="N12" s="5" t="s">
        <v>590</v>
      </c>
      <c r="O12" s="5" t="s">
        <v>591</v>
      </c>
      <c r="P12" s="9" t="s">
        <v>592</v>
      </c>
      <c r="Q12" s="5"/>
      <c r="R12" s="5"/>
      <c r="S12" s="5"/>
      <c r="T12" s="5"/>
      <c r="U12" s="9" t="n">
        <v>191392.76</v>
      </c>
      <c r="V12" s="9" t="n">
        <v>2415.74</v>
      </c>
      <c r="W12" s="9" t="n">
        <v>1160</v>
      </c>
      <c r="X12" s="9" t="n">
        <v>542</v>
      </c>
      <c r="Y12" s="9" t="n">
        <v>193808.5</v>
      </c>
      <c r="Z12" s="9" t="n">
        <v>31009.36</v>
      </c>
      <c r="AA12" s="9" t="n">
        <v>226519.86</v>
      </c>
      <c r="AB12" s="8" t="s">
        <v>39</v>
      </c>
    </row>
    <row r="13" customFormat="false" ht="12.75" hidden="false" customHeight="false" outlineLevel="0" collapsed="false">
      <c r="A13" s="5" t="n">
        <v>57040</v>
      </c>
      <c r="B13" s="12" t="s">
        <v>593</v>
      </c>
      <c r="C13" s="7" t="n">
        <v>40974</v>
      </c>
      <c r="D13" s="7" t="n">
        <v>40974</v>
      </c>
      <c r="E13" s="5" t="s">
        <v>30</v>
      </c>
      <c r="F13" s="7" t="n">
        <v>40947</v>
      </c>
      <c r="G13" s="5" t="s">
        <v>31</v>
      </c>
      <c r="H13" s="5" t="n">
        <v>57040</v>
      </c>
      <c r="I13" s="5" t="s">
        <v>376</v>
      </c>
      <c r="J13" s="5" t="s">
        <v>345</v>
      </c>
      <c r="K13" s="5" t="n">
        <v>2012</v>
      </c>
      <c r="L13" s="8" t="s">
        <v>594</v>
      </c>
      <c r="M13" s="5" t="s">
        <v>595</v>
      </c>
      <c r="N13" s="5" t="s">
        <v>348</v>
      </c>
      <c r="O13" s="5" t="s">
        <v>596</v>
      </c>
      <c r="P13" s="9" t="s">
        <v>597</v>
      </c>
      <c r="Q13" s="5"/>
      <c r="R13" s="5"/>
      <c r="S13" s="5"/>
      <c r="T13" s="5"/>
      <c r="U13" s="9" t="n">
        <v>223040.18</v>
      </c>
      <c r="V13" s="9" t="n">
        <v>2415.74</v>
      </c>
      <c r="W13" s="9" t="n">
        <v>2320</v>
      </c>
      <c r="X13" s="9" t="n">
        <v>542</v>
      </c>
      <c r="Y13" s="9" t="n">
        <v>225455.92</v>
      </c>
      <c r="Z13" s="9" t="n">
        <v>36072.95</v>
      </c>
      <c r="AA13" s="9" t="n">
        <v>264390.87</v>
      </c>
      <c r="AB13" s="8" t="s">
        <v>380</v>
      </c>
    </row>
    <row r="14" customFormat="false" ht="12.75" hidden="false" customHeight="false" outlineLevel="0" collapsed="false">
      <c r="A14" s="5" t="n">
        <v>57040</v>
      </c>
      <c r="B14" s="12" t="s">
        <v>598</v>
      </c>
      <c r="C14" s="7" t="n">
        <v>40975</v>
      </c>
      <c r="D14" s="7" t="n">
        <v>40975</v>
      </c>
      <c r="E14" s="5" t="s">
        <v>30</v>
      </c>
      <c r="F14" s="7" t="n">
        <v>40959</v>
      </c>
      <c r="G14" s="5" t="s">
        <v>31</v>
      </c>
      <c r="H14" s="5" t="n">
        <v>57040</v>
      </c>
      <c r="I14" s="5" t="s">
        <v>32</v>
      </c>
      <c r="J14" s="5" t="s">
        <v>33</v>
      </c>
      <c r="K14" s="5" t="n">
        <v>2012</v>
      </c>
      <c r="L14" s="8" t="s">
        <v>599</v>
      </c>
      <c r="M14" s="5" t="s">
        <v>600</v>
      </c>
      <c r="N14" s="5" t="s">
        <v>601</v>
      </c>
      <c r="O14" s="5" t="s">
        <v>602</v>
      </c>
      <c r="P14" s="9" t="s">
        <v>603</v>
      </c>
      <c r="Q14" s="5"/>
      <c r="R14" s="5"/>
      <c r="S14" s="5"/>
      <c r="T14" s="5"/>
      <c r="U14" s="9" t="n">
        <v>192128.68</v>
      </c>
      <c r="V14" s="9" t="n">
        <v>2415.74</v>
      </c>
      <c r="W14" s="9" t="n">
        <v>1160</v>
      </c>
      <c r="X14" s="9" t="n">
        <v>542</v>
      </c>
      <c r="Y14" s="9" t="n">
        <v>194544.42</v>
      </c>
      <c r="Z14" s="9" t="n">
        <v>31127.11</v>
      </c>
      <c r="AA14" s="9" t="n">
        <v>227373.53</v>
      </c>
      <c r="AB14" s="8" t="s">
        <v>39</v>
      </c>
    </row>
    <row r="15" customFormat="false" ht="12.75" hidden="false" customHeight="false" outlineLevel="0" collapsed="false">
      <c r="A15" s="5" t="n">
        <v>57040</v>
      </c>
      <c r="B15" s="12" t="s">
        <v>604</v>
      </c>
      <c r="C15" s="7" t="n">
        <v>40975</v>
      </c>
      <c r="D15" s="7" t="n">
        <v>40975</v>
      </c>
      <c r="E15" s="5" t="s">
        <v>30</v>
      </c>
      <c r="F15" s="7" t="n">
        <v>40959</v>
      </c>
      <c r="G15" s="5" t="s">
        <v>31</v>
      </c>
      <c r="H15" s="5" t="n">
        <v>57040</v>
      </c>
      <c r="I15" s="5" t="s">
        <v>573</v>
      </c>
      <c r="J15" s="5" t="s">
        <v>33</v>
      </c>
      <c r="K15" s="5" t="n">
        <v>2012</v>
      </c>
      <c r="L15" s="8" t="s">
        <v>599</v>
      </c>
      <c r="M15" s="5" t="s">
        <v>605</v>
      </c>
      <c r="N15" s="5" t="s">
        <v>606</v>
      </c>
      <c r="O15" s="5" t="s">
        <v>607</v>
      </c>
      <c r="P15" s="9" t="s">
        <v>608</v>
      </c>
      <c r="Q15" s="5"/>
      <c r="R15" s="5"/>
      <c r="S15" s="5"/>
      <c r="T15" s="5"/>
      <c r="U15" s="9" t="n">
        <v>166445.93</v>
      </c>
      <c r="V15" s="9" t="n">
        <v>2415.74</v>
      </c>
      <c r="W15" s="9" t="n">
        <v>1160</v>
      </c>
      <c r="X15" s="9" t="n">
        <v>542</v>
      </c>
      <c r="Y15" s="9" t="n">
        <v>168861.67</v>
      </c>
      <c r="Z15" s="9" t="n">
        <v>27017.87</v>
      </c>
      <c r="AA15" s="9" t="n">
        <v>197581.54</v>
      </c>
      <c r="AB15" s="8" t="s">
        <v>579</v>
      </c>
    </row>
    <row r="16" customFormat="false" ht="12.75" hidden="false" customHeight="false" outlineLevel="0" collapsed="false">
      <c r="A16" s="5" t="n">
        <v>57040</v>
      </c>
      <c r="B16" s="12" t="s">
        <v>609</v>
      </c>
      <c r="C16" s="7" t="n">
        <v>40975</v>
      </c>
      <c r="D16" s="7" t="n">
        <v>40975</v>
      </c>
      <c r="E16" s="5" t="s">
        <v>30</v>
      </c>
      <c r="F16" s="7" t="n">
        <v>40962</v>
      </c>
      <c r="G16" s="5" t="s">
        <v>170</v>
      </c>
      <c r="H16" s="5" t="n">
        <v>57040</v>
      </c>
      <c r="I16" s="5" t="s">
        <v>171</v>
      </c>
      <c r="J16" s="5" t="s">
        <v>172</v>
      </c>
      <c r="K16" s="5" t="n">
        <v>2012</v>
      </c>
      <c r="L16" s="8" t="s">
        <v>610</v>
      </c>
      <c r="M16" s="5" t="s">
        <v>611</v>
      </c>
      <c r="N16" s="5" t="s">
        <v>181</v>
      </c>
      <c r="O16" s="5" t="s">
        <v>612</v>
      </c>
      <c r="P16" s="9" t="s">
        <v>613</v>
      </c>
      <c r="Q16" s="5"/>
      <c r="R16" s="5"/>
      <c r="S16" s="5"/>
      <c r="T16" s="5"/>
      <c r="U16" s="9" t="n">
        <v>272083.09</v>
      </c>
      <c r="V16" s="9" t="n">
        <v>2415.74</v>
      </c>
      <c r="W16" s="9" t="n">
        <v>2900</v>
      </c>
      <c r="X16" s="9" t="n">
        <v>542</v>
      </c>
      <c r="Y16" s="9" t="n">
        <v>274498.83</v>
      </c>
      <c r="Z16" s="9" t="n">
        <v>43919.81</v>
      </c>
      <c r="AA16" s="9" t="n">
        <v>321860.64</v>
      </c>
      <c r="AB16" s="8" t="s">
        <v>101</v>
      </c>
    </row>
    <row r="17" customFormat="false" ht="12.75" hidden="false" customHeight="false" outlineLevel="0" collapsed="false">
      <c r="A17" s="5" t="n">
        <v>57040</v>
      </c>
      <c r="B17" s="12" t="s">
        <v>614</v>
      </c>
      <c r="C17" s="7" t="n">
        <v>40975</v>
      </c>
      <c r="D17" s="7" t="n">
        <v>40975</v>
      </c>
      <c r="E17" s="5" t="s">
        <v>30</v>
      </c>
      <c r="F17" s="7" t="n">
        <v>40960</v>
      </c>
      <c r="G17" s="5" t="s">
        <v>170</v>
      </c>
      <c r="H17" s="5" t="n">
        <v>57040</v>
      </c>
      <c r="I17" s="5" t="s">
        <v>171</v>
      </c>
      <c r="J17" s="5" t="s">
        <v>172</v>
      </c>
      <c r="K17" s="5" t="n">
        <v>2012</v>
      </c>
      <c r="L17" s="8" t="s">
        <v>615</v>
      </c>
      <c r="M17" s="5" t="s">
        <v>616</v>
      </c>
      <c r="N17" s="5" t="s">
        <v>191</v>
      </c>
      <c r="O17" s="5" t="s">
        <v>617</v>
      </c>
      <c r="P17" s="9" t="s">
        <v>618</v>
      </c>
      <c r="Q17" s="5"/>
      <c r="R17" s="5"/>
      <c r="S17" s="5"/>
      <c r="T17" s="5"/>
      <c r="U17" s="9" t="n">
        <v>272083.09</v>
      </c>
      <c r="V17" s="9" t="n">
        <v>2415.74</v>
      </c>
      <c r="W17" s="9" t="n">
        <v>2900</v>
      </c>
      <c r="X17" s="9" t="n">
        <v>542</v>
      </c>
      <c r="Y17" s="9" t="n">
        <v>274498.83</v>
      </c>
      <c r="Z17" s="9" t="n">
        <v>43919.81</v>
      </c>
      <c r="AA17" s="9" t="n">
        <v>321860.64</v>
      </c>
      <c r="AB17" s="8" t="s">
        <v>101</v>
      </c>
    </row>
    <row r="18" customFormat="false" ht="12.75" hidden="false" customHeight="false" outlineLevel="0" collapsed="false">
      <c r="A18" s="5" t="n">
        <v>57040</v>
      </c>
      <c r="B18" s="12" t="s">
        <v>619</v>
      </c>
      <c r="C18" s="7" t="n">
        <v>40976</v>
      </c>
      <c r="D18" s="7" t="n">
        <v>40976</v>
      </c>
      <c r="E18" s="5" t="s">
        <v>30</v>
      </c>
      <c r="F18" s="7" t="n">
        <v>40961</v>
      </c>
      <c r="G18" s="5" t="s">
        <v>31</v>
      </c>
      <c r="H18" s="5" t="n">
        <v>57040</v>
      </c>
      <c r="I18" s="5" t="s">
        <v>32</v>
      </c>
      <c r="J18" s="5" t="s">
        <v>33</v>
      </c>
      <c r="K18" s="5" t="n">
        <v>2012</v>
      </c>
      <c r="L18" s="8" t="s">
        <v>620</v>
      </c>
      <c r="M18" s="5" t="s">
        <v>621</v>
      </c>
      <c r="N18" s="5" t="s">
        <v>601</v>
      </c>
      <c r="O18" s="5" t="s">
        <v>622</v>
      </c>
      <c r="P18" s="9" t="s">
        <v>623</v>
      </c>
      <c r="Q18" s="5"/>
      <c r="R18" s="5"/>
      <c r="S18" s="5"/>
      <c r="T18" s="5"/>
      <c r="U18" s="9" t="n">
        <v>192128.68</v>
      </c>
      <c r="V18" s="9" t="n">
        <v>2415.74</v>
      </c>
      <c r="W18" s="9" t="n">
        <v>1160</v>
      </c>
      <c r="X18" s="9" t="n">
        <v>542</v>
      </c>
      <c r="Y18" s="9" t="n">
        <v>194544.42</v>
      </c>
      <c r="Z18" s="9" t="n">
        <v>31127.11</v>
      </c>
      <c r="AA18" s="9" t="n">
        <v>227373.53</v>
      </c>
      <c r="AB18" s="8" t="s">
        <v>39</v>
      </c>
    </row>
    <row r="19" customFormat="false" ht="12.75" hidden="false" customHeight="false" outlineLevel="0" collapsed="false">
      <c r="A19" s="5" t="n">
        <v>57040</v>
      </c>
      <c r="B19" s="12" t="s">
        <v>624</v>
      </c>
      <c r="C19" s="7" t="n">
        <v>40976</v>
      </c>
      <c r="D19" s="7" t="n">
        <v>40976</v>
      </c>
      <c r="E19" s="5" t="s">
        <v>30</v>
      </c>
      <c r="F19" s="7" t="n">
        <v>40961</v>
      </c>
      <c r="G19" s="5" t="s">
        <v>31</v>
      </c>
      <c r="H19" s="5" t="n">
        <v>57040</v>
      </c>
      <c r="I19" s="5" t="s">
        <v>625</v>
      </c>
      <c r="J19" s="5" t="s">
        <v>33</v>
      </c>
      <c r="K19" s="5" t="n">
        <v>2012</v>
      </c>
      <c r="L19" s="8" t="s">
        <v>626</v>
      </c>
      <c r="M19" s="5" t="s">
        <v>627</v>
      </c>
      <c r="N19" s="5" t="s">
        <v>36</v>
      </c>
      <c r="O19" s="5" t="s">
        <v>628</v>
      </c>
      <c r="P19" s="9" t="s">
        <v>629</v>
      </c>
      <c r="Q19" s="5"/>
      <c r="R19" s="5"/>
      <c r="S19" s="5"/>
      <c r="T19" s="5"/>
      <c r="U19" s="9" t="n">
        <v>202725.82</v>
      </c>
      <c r="V19" s="9" t="n">
        <v>2415.74</v>
      </c>
      <c r="W19" s="9" t="n">
        <v>1160</v>
      </c>
      <c r="X19" s="9" t="n">
        <v>542</v>
      </c>
      <c r="Y19" s="9" t="n">
        <v>205141.56</v>
      </c>
      <c r="Z19" s="9" t="n">
        <v>32822.65</v>
      </c>
      <c r="AA19" s="9" t="n">
        <v>239666.21</v>
      </c>
      <c r="AB19" s="8" t="s">
        <v>39</v>
      </c>
    </row>
    <row r="20" customFormat="false" ht="12.75" hidden="false" customHeight="false" outlineLevel="0" collapsed="false">
      <c r="A20" s="5" t="n">
        <v>57040</v>
      </c>
      <c r="B20" s="12" t="s">
        <v>630</v>
      </c>
      <c r="C20" s="7" t="n">
        <v>40976</v>
      </c>
      <c r="D20" s="7" t="n">
        <v>40976</v>
      </c>
      <c r="E20" s="5" t="s">
        <v>30</v>
      </c>
      <c r="F20" s="7" t="n">
        <v>40961</v>
      </c>
      <c r="G20" s="5" t="s">
        <v>31</v>
      </c>
      <c r="H20" s="5" t="n">
        <v>57040</v>
      </c>
      <c r="I20" s="5" t="s">
        <v>48</v>
      </c>
      <c r="J20" s="5" t="s">
        <v>33</v>
      </c>
      <c r="K20" s="5" t="n">
        <v>2012</v>
      </c>
      <c r="L20" s="8" t="s">
        <v>620</v>
      </c>
      <c r="M20" s="5" t="s">
        <v>631</v>
      </c>
      <c r="N20" s="5" t="s">
        <v>50</v>
      </c>
      <c r="O20" s="5" t="s">
        <v>632</v>
      </c>
      <c r="P20" s="9" t="s">
        <v>633</v>
      </c>
      <c r="Q20" s="5"/>
      <c r="R20" s="5"/>
      <c r="S20" s="5"/>
      <c r="T20" s="5"/>
      <c r="U20" s="9" t="n">
        <v>175003.99</v>
      </c>
      <c r="V20" s="9" t="n">
        <v>2415.74</v>
      </c>
      <c r="W20" s="9" t="n">
        <v>1160</v>
      </c>
      <c r="X20" s="9" t="n">
        <v>542</v>
      </c>
      <c r="Y20" s="9" t="n">
        <v>177419.73</v>
      </c>
      <c r="Z20" s="9" t="n">
        <v>28387.16</v>
      </c>
      <c r="AA20" s="9" t="n">
        <v>207508.89</v>
      </c>
      <c r="AB20" s="8" t="s">
        <v>53</v>
      </c>
    </row>
    <row r="21" customFormat="false" ht="12.75" hidden="false" customHeight="false" outlineLevel="0" collapsed="false">
      <c r="A21" s="5" t="n">
        <v>57040</v>
      </c>
      <c r="B21" s="12" t="s">
        <v>634</v>
      </c>
      <c r="C21" s="7" t="n">
        <v>40976</v>
      </c>
      <c r="D21" s="7" t="n">
        <v>40976</v>
      </c>
      <c r="E21" s="5" t="s">
        <v>30</v>
      </c>
      <c r="F21" s="7" t="n">
        <v>40961</v>
      </c>
      <c r="G21" s="5" t="s">
        <v>31</v>
      </c>
      <c r="H21" s="5" t="n">
        <v>57040</v>
      </c>
      <c r="I21" s="5" t="s">
        <v>573</v>
      </c>
      <c r="J21" s="5" t="s">
        <v>33</v>
      </c>
      <c r="K21" s="5" t="n">
        <v>2012</v>
      </c>
      <c r="L21" s="8" t="s">
        <v>635</v>
      </c>
      <c r="M21" s="5" t="s">
        <v>636</v>
      </c>
      <c r="N21" s="5" t="s">
        <v>50</v>
      </c>
      <c r="O21" s="5" t="s">
        <v>637</v>
      </c>
      <c r="P21" s="9" t="s">
        <v>638</v>
      </c>
      <c r="Q21" s="5"/>
      <c r="R21" s="5"/>
      <c r="S21" s="5"/>
      <c r="T21" s="5"/>
      <c r="U21" s="9" t="n">
        <v>166445.93</v>
      </c>
      <c r="V21" s="9" t="n">
        <v>2415.74</v>
      </c>
      <c r="W21" s="9" t="n">
        <v>1160</v>
      </c>
      <c r="X21" s="9" t="n">
        <v>542</v>
      </c>
      <c r="Y21" s="9" t="n">
        <v>168861.67</v>
      </c>
      <c r="Z21" s="9" t="n">
        <v>27017.87</v>
      </c>
      <c r="AA21" s="9" t="n">
        <v>197581.54</v>
      </c>
      <c r="AB21" s="8" t="s">
        <v>579</v>
      </c>
    </row>
    <row r="22" customFormat="false" ht="12.75" hidden="false" customHeight="false" outlineLevel="0" collapsed="false">
      <c r="A22" s="5" t="n">
        <v>57040</v>
      </c>
      <c r="B22" s="12" t="s">
        <v>639</v>
      </c>
      <c r="C22" s="7" t="n">
        <v>40976</v>
      </c>
      <c r="D22" s="7" t="n">
        <v>40976</v>
      </c>
      <c r="E22" s="5" t="s">
        <v>30</v>
      </c>
      <c r="F22" s="7" t="n">
        <v>40961</v>
      </c>
      <c r="G22" s="5" t="s">
        <v>31</v>
      </c>
      <c r="H22" s="5" t="n">
        <v>57040</v>
      </c>
      <c r="I22" s="5" t="s">
        <v>573</v>
      </c>
      <c r="J22" s="5" t="s">
        <v>33</v>
      </c>
      <c r="K22" s="5" t="n">
        <v>2012</v>
      </c>
      <c r="L22" s="8" t="s">
        <v>635</v>
      </c>
      <c r="M22" s="5" t="s">
        <v>640</v>
      </c>
      <c r="N22" s="5" t="s">
        <v>641</v>
      </c>
      <c r="O22" s="5" t="s">
        <v>642</v>
      </c>
      <c r="P22" s="9" t="s">
        <v>643</v>
      </c>
      <c r="Q22" s="5"/>
      <c r="R22" s="5"/>
      <c r="S22" s="5"/>
      <c r="T22" s="5"/>
      <c r="U22" s="9" t="n">
        <v>166445.93</v>
      </c>
      <c r="V22" s="9" t="n">
        <v>2415.74</v>
      </c>
      <c r="W22" s="9" t="n">
        <v>1160</v>
      </c>
      <c r="X22" s="9" t="n">
        <v>542</v>
      </c>
      <c r="Y22" s="9" t="n">
        <v>168861.67</v>
      </c>
      <c r="Z22" s="9" t="n">
        <v>27017.87</v>
      </c>
      <c r="AA22" s="9" t="n">
        <v>197581.54</v>
      </c>
      <c r="AB22" s="8" t="s">
        <v>579</v>
      </c>
    </row>
    <row r="23" customFormat="false" ht="12.75" hidden="false" customHeight="false" outlineLevel="0" collapsed="false">
      <c r="A23" s="5" t="n">
        <v>57040</v>
      </c>
      <c r="B23" s="12" t="s">
        <v>644</v>
      </c>
      <c r="C23" s="7" t="n">
        <v>40976</v>
      </c>
      <c r="D23" s="7" t="n">
        <v>40976</v>
      </c>
      <c r="E23" s="5" t="s">
        <v>30</v>
      </c>
      <c r="F23" s="7" t="n">
        <v>40961</v>
      </c>
      <c r="G23" s="5" t="s">
        <v>31</v>
      </c>
      <c r="H23" s="5" t="n">
        <v>57040</v>
      </c>
      <c r="I23" s="5" t="s">
        <v>376</v>
      </c>
      <c r="J23" s="5" t="s">
        <v>345</v>
      </c>
      <c r="K23" s="5" t="n">
        <v>2012</v>
      </c>
      <c r="L23" s="8" t="s">
        <v>645</v>
      </c>
      <c r="M23" s="5" t="s">
        <v>646</v>
      </c>
      <c r="N23" s="5" t="s">
        <v>647</v>
      </c>
      <c r="O23" s="5" t="s">
        <v>648</v>
      </c>
      <c r="P23" s="9" t="s">
        <v>649</v>
      </c>
      <c r="Q23" s="5"/>
      <c r="R23" s="5"/>
      <c r="S23" s="5"/>
      <c r="T23" s="5"/>
      <c r="U23" s="9" t="n">
        <v>223040.18</v>
      </c>
      <c r="V23" s="9" t="n">
        <v>2415.74</v>
      </c>
      <c r="W23" s="9" t="n">
        <v>2320</v>
      </c>
      <c r="X23" s="9" t="n">
        <v>542</v>
      </c>
      <c r="Y23" s="9" t="n">
        <v>225455.92</v>
      </c>
      <c r="Z23" s="9" t="n">
        <v>36072.95</v>
      </c>
      <c r="AA23" s="9" t="n">
        <v>264390.87</v>
      </c>
      <c r="AB23" s="8" t="s">
        <v>380</v>
      </c>
    </row>
    <row r="24" customFormat="false" ht="12.75" hidden="false" customHeight="false" outlineLevel="0" collapsed="false">
      <c r="A24" s="5" t="n">
        <v>57040</v>
      </c>
      <c r="B24" s="12" t="s">
        <v>650</v>
      </c>
      <c r="C24" s="7" t="n">
        <v>40982</v>
      </c>
      <c r="D24" s="7" t="n">
        <v>40982</v>
      </c>
      <c r="E24" s="5" t="s">
        <v>30</v>
      </c>
      <c r="F24" s="7" t="n">
        <v>40976</v>
      </c>
      <c r="G24" s="5" t="s">
        <v>220</v>
      </c>
      <c r="H24" s="5" t="n">
        <v>57040</v>
      </c>
      <c r="I24" s="5" t="s">
        <v>505</v>
      </c>
      <c r="J24" s="5" t="s">
        <v>506</v>
      </c>
      <c r="K24" s="5" t="n">
        <v>2012</v>
      </c>
      <c r="L24" s="8" t="s">
        <v>651</v>
      </c>
      <c r="M24" s="5" t="s">
        <v>652</v>
      </c>
      <c r="N24" s="5" t="s">
        <v>509</v>
      </c>
      <c r="O24" s="5" t="s">
        <v>653</v>
      </c>
      <c r="P24" s="9" t="s">
        <v>654</v>
      </c>
      <c r="Q24" s="5"/>
      <c r="R24" s="5"/>
      <c r="S24" s="5"/>
      <c r="T24" s="5"/>
      <c r="U24" s="9" t="n">
        <v>149420</v>
      </c>
      <c r="V24" s="9" t="n">
        <v>4807.09</v>
      </c>
      <c r="W24" s="9" t="n">
        <v>1160</v>
      </c>
      <c r="X24" s="9" t="n">
        <v>542</v>
      </c>
      <c r="Y24" s="9" t="n">
        <v>154227.09</v>
      </c>
      <c r="Z24" s="9" t="n">
        <v>24676.33</v>
      </c>
      <c r="AA24" s="9" t="n">
        <v>180605.42</v>
      </c>
      <c r="AB24" s="8" t="s">
        <v>511</v>
      </c>
    </row>
    <row r="25" customFormat="false" ht="12.75" hidden="false" customHeight="false" outlineLevel="0" collapsed="false">
      <c r="A25" s="5" t="n">
        <v>57040</v>
      </c>
      <c r="B25" s="12" t="s">
        <v>655</v>
      </c>
      <c r="C25" s="7" t="n">
        <v>40982</v>
      </c>
      <c r="D25" s="7" t="n">
        <v>40982</v>
      </c>
      <c r="E25" s="5" t="s">
        <v>30</v>
      </c>
      <c r="F25" s="7" t="n">
        <v>40976</v>
      </c>
      <c r="G25" s="5" t="s">
        <v>220</v>
      </c>
      <c r="H25" s="5" t="n">
        <v>57040</v>
      </c>
      <c r="I25" s="5" t="s">
        <v>521</v>
      </c>
      <c r="J25" s="5" t="s">
        <v>506</v>
      </c>
      <c r="K25" s="5" t="n">
        <v>2012</v>
      </c>
      <c r="L25" s="8" t="s">
        <v>651</v>
      </c>
      <c r="M25" s="5" t="s">
        <v>656</v>
      </c>
      <c r="N25" s="5" t="s">
        <v>514</v>
      </c>
      <c r="O25" s="5" t="s">
        <v>657</v>
      </c>
      <c r="P25" s="9" t="s">
        <v>658</v>
      </c>
      <c r="Q25" s="5"/>
      <c r="R25" s="5"/>
      <c r="S25" s="5"/>
      <c r="T25" s="5"/>
      <c r="U25" s="9" t="n">
        <v>156868.27</v>
      </c>
      <c r="V25" s="9" t="n">
        <v>4807.09</v>
      </c>
      <c r="W25" s="9" t="n">
        <v>1160</v>
      </c>
      <c r="X25" s="9" t="n">
        <v>542</v>
      </c>
      <c r="Y25" s="9" t="n">
        <v>161675.36</v>
      </c>
      <c r="Z25" s="9" t="n">
        <v>25868.06</v>
      </c>
      <c r="AA25" s="9" t="n">
        <v>189245.42</v>
      </c>
      <c r="AB25" s="8" t="s">
        <v>525</v>
      </c>
    </row>
    <row r="26" customFormat="false" ht="12.75" hidden="false" customHeight="false" outlineLevel="0" collapsed="false">
      <c r="A26" s="5" t="n">
        <v>57040</v>
      </c>
      <c r="B26" s="12" t="s">
        <v>659</v>
      </c>
      <c r="C26" s="7" t="n">
        <v>40982</v>
      </c>
      <c r="D26" s="7" t="n">
        <v>40982</v>
      </c>
      <c r="E26" s="5" t="s">
        <v>30</v>
      </c>
      <c r="F26" s="7" t="n">
        <v>40946</v>
      </c>
      <c r="G26" s="5" t="s">
        <v>31</v>
      </c>
      <c r="H26" s="5" t="n">
        <v>57040</v>
      </c>
      <c r="I26" s="5" t="s">
        <v>454</v>
      </c>
      <c r="J26" s="5" t="s">
        <v>138</v>
      </c>
      <c r="K26" s="5" t="n">
        <v>2012</v>
      </c>
      <c r="L26" s="8" t="s">
        <v>660</v>
      </c>
      <c r="M26" s="5" t="s">
        <v>661</v>
      </c>
      <c r="N26" s="5" t="s">
        <v>464</v>
      </c>
      <c r="O26" s="5" t="s">
        <v>662</v>
      </c>
      <c r="P26" s="9" t="s">
        <v>663</v>
      </c>
      <c r="Q26" s="5"/>
      <c r="R26" s="5"/>
      <c r="S26" s="5"/>
      <c r="T26" s="5"/>
      <c r="U26" s="9" t="n">
        <v>279212.85</v>
      </c>
      <c r="V26" s="9" t="n">
        <v>2415.74</v>
      </c>
      <c r="W26" s="9" t="n">
        <v>2900</v>
      </c>
      <c r="X26" s="9" t="n">
        <v>542</v>
      </c>
      <c r="Y26" s="9" t="n">
        <v>281628.59</v>
      </c>
      <c r="Z26" s="9" t="n">
        <v>45060.57</v>
      </c>
      <c r="AA26" s="9" t="n">
        <v>330131.16</v>
      </c>
      <c r="AB26" s="8" t="s">
        <v>460</v>
      </c>
    </row>
    <row r="27" customFormat="false" ht="12.75" hidden="false" customHeight="false" outlineLevel="0" collapsed="false">
      <c r="A27" s="5" t="n">
        <v>57040</v>
      </c>
      <c r="B27" s="12" t="s">
        <v>664</v>
      </c>
      <c r="C27" s="7" t="n">
        <v>40982</v>
      </c>
      <c r="D27" s="7" t="n">
        <v>40982</v>
      </c>
      <c r="E27" s="5" t="s">
        <v>30</v>
      </c>
      <c r="F27" s="7" t="n">
        <v>40976</v>
      </c>
      <c r="G27" s="5" t="s">
        <v>220</v>
      </c>
      <c r="H27" s="5" t="n">
        <v>57040</v>
      </c>
      <c r="I27" s="5" t="s">
        <v>278</v>
      </c>
      <c r="J27" s="5" t="s">
        <v>271</v>
      </c>
      <c r="K27" s="5" t="n">
        <v>2012</v>
      </c>
      <c r="L27" s="8" t="s">
        <v>651</v>
      </c>
      <c r="M27" s="5" t="s">
        <v>665</v>
      </c>
      <c r="N27" s="5" t="s">
        <v>330</v>
      </c>
      <c r="O27" s="5" t="s">
        <v>666</v>
      </c>
      <c r="P27" s="9" t="s">
        <v>667</v>
      </c>
      <c r="Q27" s="5"/>
      <c r="R27" s="5"/>
      <c r="S27" s="5"/>
      <c r="T27" s="5"/>
      <c r="U27" s="9" t="n">
        <v>286739.65</v>
      </c>
      <c r="V27" s="9" t="n">
        <v>4807.09</v>
      </c>
      <c r="W27" s="9" t="n">
        <v>2320</v>
      </c>
      <c r="X27" s="9" t="n">
        <v>542</v>
      </c>
      <c r="Y27" s="9" t="n">
        <v>291546.74</v>
      </c>
      <c r="Z27" s="9" t="n">
        <v>46647.48</v>
      </c>
      <c r="AA27" s="9" t="n">
        <v>341056.22</v>
      </c>
      <c r="AB27" s="8" t="s">
        <v>276</v>
      </c>
    </row>
    <row r="28" customFormat="false" ht="12.75" hidden="false" customHeight="false" outlineLevel="0" collapsed="false">
      <c r="A28" s="5" t="n">
        <v>57040</v>
      </c>
      <c r="B28" s="17" t="s">
        <v>668</v>
      </c>
      <c r="C28" s="7" t="n">
        <v>40988</v>
      </c>
      <c r="D28" s="7" t="n">
        <v>40988</v>
      </c>
      <c r="E28" s="5" t="s">
        <v>30</v>
      </c>
      <c r="F28" s="7" t="n">
        <v>40968</v>
      </c>
      <c r="G28" s="5" t="s">
        <v>31</v>
      </c>
      <c r="H28" s="5" t="n">
        <v>57040</v>
      </c>
      <c r="I28" s="5" t="s">
        <v>32</v>
      </c>
      <c r="J28" s="5" t="s">
        <v>33</v>
      </c>
      <c r="K28" s="5" t="n">
        <v>2012</v>
      </c>
      <c r="L28" s="8" t="s">
        <v>669</v>
      </c>
      <c r="M28" s="5" t="s">
        <v>670</v>
      </c>
      <c r="N28" s="5" t="s">
        <v>601</v>
      </c>
      <c r="O28" s="5" t="s">
        <v>671</v>
      </c>
      <c r="P28" s="9" t="s">
        <v>672</v>
      </c>
      <c r="Q28" s="5"/>
      <c r="R28" s="5"/>
      <c r="S28" s="5"/>
      <c r="T28" s="5"/>
      <c r="U28" s="9" t="n">
        <v>192128.68</v>
      </c>
      <c r="V28" s="9" t="n">
        <v>2415.74</v>
      </c>
      <c r="W28" s="9" t="n">
        <v>1160</v>
      </c>
      <c r="X28" s="9" t="n">
        <v>542</v>
      </c>
      <c r="Y28" s="9" t="n">
        <v>194544.42</v>
      </c>
      <c r="Z28" s="9" t="n">
        <v>31127.11</v>
      </c>
      <c r="AA28" s="9" t="n">
        <v>227373.53</v>
      </c>
      <c r="AB28" s="8" t="s">
        <v>39</v>
      </c>
    </row>
    <row r="29" customFormat="false" ht="12.75" hidden="false" customHeight="false" outlineLevel="0" collapsed="false">
      <c r="A29" s="5" t="n">
        <v>57040</v>
      </c>
      <c r="B29" s="12" t="s">
        <v>673</v>
      </c>
      <c r="C29" s="7" t="n">
        <v>40988</v>
      </c>
      <c r="D29" s="7" t="n">
        <v>40988</v>
      </c>
      <c r="E29" s="5" t="s">
        <v>30</v>
      </c>
      <c r="F29" s="7" t="n">
        <v>40968</v>
      </c>
      <c r="G29" s="5" t="s">
        <v>31</v>
      </c>
      <c r="H29" s="5" t="n">
        <v>57040</v>
      </c>
      <c r="I29" s="5" t="s">
        <v>32</v>
      </c>
      <c r="J29" s="5" t="s">
        <v>33</v>
      </c>
      <c r="K29" s="5" t="n">
        <v>2012</v>
      </c>
      <c r="L29" s="8" t="s">
        <v>674</v>
      </c>
      <c r="M29" s="5" t="s">
        <v>675</v>
      </c>
      <c r="N29" s="5" t="s">
        <v>676</v>
      </c>
      <c r="O29" s="5" t="s">
        <v>677</v>
      </c>
      <c r="P29" s="9" t="s">
        <v>678</v>
      </c>
      <c r="Q29" s="5"/>
      <c r="R29" s="5"/>
      <c r="S29" s="5"/>
      <c r="T29" s="5"/>
      <c r="U29" s="9" t="n">
        <v>192128.68</v>
      </c>
      <c r="V29" s="9" t="n">
        <v>2415.74</v>
      </c>
      <c r="W29" s="9" t="n">
        <v>1160</v>
      </c>
      <c r="X29" s="9" t="n">
        <v>542</v>
      </c>
      <c r="Y29" s="9" t="n">
        <v>194544.42</v>
      </c>
      <c r="Z29" s="9" t="n">
        <v>31127.11</v>
      </c>
      <c r="AA29" s="9" t="n">
        <v>227373.53</v>
      </c>
      <c r="AB29" s="8" t="s">
        <v>39</v>
      </c>
    </row>
    <row r="30" customFormat="false" ht="12.75" hidden="false" customHeight="false" outlineLevel="0" collapsed="false">
      <c r="A30" s="5" t="n">
        <v>57040</v>
      </c>
      <c r="B30" s="12" t="s">
        <v>679</v>
      </c>
      <c r="C30" s="7" t="n">
        <v>40988</v>
      </c>
      <c r="D30" s="7" t="n">
        <v>40988</v>
      </c>
      <c r="E30" s="5" t="s">
        <v>30</v>
      </c>
      <c r="F30" s="7" t="n">
        <v>40968</v>
      </c>
      <c r="G30" s="5" t="s">
        <v>31</v>
      </c>
      <c r="H30" s="5" t="n">
        <v>57040</v>
      </c>
      <c r="I30" s="5" t="s">
        <v>573</v>
      </c>
      <c r="J30" s="5" t="s">
        <v>33</v>
      </c>
      <c r="K30" s="5" t="n">
        <v>2012</v>
      </c>
      <c r="L30" s="8" t="s">
        <v>680</v>
      </c>
      <c r="M30" s="5" t="s">
        <v>681</v>
      </c>
      <c r="N30" s="5" t="s">
        <v>606</v>
      </c>
      <c r="O30" s="5" t="s">
        <v>682</v>
      </c>
      <c r="P30" s="9" t="s">
        <v>683</v>
      </c>
      <c r="Q30" s="5"/>
      <c r="R30" s="5"/>
      <c r="S30" s="5"/>
      <c r="T30" s="5"/>
      <c r="U30" s="9" t="n">
        <v>166445.93</v>
      </c>
      <c r="V30" s="9" t="n">
        <v>2415.74</v>
      </c>
      <c r="W30" s="9" t="n">
        <v>1160</v>
      </c>
      <c r="X30" s="9" t="n">
        <v>542</v>
      </c>
      <c r="Y30" s="9" t="n">
        <v>168861.67</v>
      </c>
      <c r="Z30" s="9" t="n">
        <v>27017.87</v>
      </c>
      <c r="AA30" s="9" t="n">
        <v>197581.54</v>
      </c>
      <c r="AB30" s="8" t="s">
        <v>579</v>
      </c>
    </row>
    <row r="31" customFormat="false" ht="12.75" hidden="false" customHeight="false" outlineLevel="0" collapsed="false">
      <c r="A31" s="5" t="n">
        <v>57040</v>
      </c>
      <c r="B31" s="12" t="s">
        <v>684</v>
      </c>
      <c r="C31" s="7" t="n">
        <v>40988</v>
      </c>
      <c r="D31" s="7" t="n">
        <v>40988</v>
      </c>
      <c r="E31" s="5" t="s">
        <v>30</v>
      </c>
      <c r="F31" s="7" t="n">
        <v>40968</v>
      </c>
      <c r="G31" s="5" t="s">
        <v>31</v>
      </c>
      <c r="H31" s="5" t="n">
        <v>57040</v>
      </c>
      <c r="I31" s="5" t="s">
        <v>573</v>
      </c>
      <c r="J31" s="5" t="s">
        <v>33</v>
      </c>
      <c r="K31" s="5" t="n">
        <v>2012</v>
      </c>
      <c r="L31" s="8" t="s">
        <v>680</v>
      </c>
      <c r="M31" s="5" t="s">
        <v>685</v>
      </c>
      <c r="N31" s="5" t="s">
        <v>576</v>
      </c>
      <c r="O31" s="5" t="s">
        <v>686</v>
      </c>
      <c r="P31" s="9" t="s">
        <v>687</v>
      </c>
      <c r="Q31" s="5"/>
      <c r="R31" s="5"/>
      <c r="S31" s="5"/>
      <c r="T31" s="5"/>
      <c r="U31" s="9" t="n">
        <v>166445.93</v>
      </c>
      <c r="V31" s="9" t="n">
        <v>2415.74</v>
      </c>
      <c r="W31" s="9" t="n">
        <v>1160</v>
      </c>
      <c r="X31" s="9" t="n">
        <v>542</v>
      </c>
      <c r="Y31" s="9" t="n">
        <v>168861.67</v>
      </c>
      <c r="Z31" s="9" t="n">
        <v>27017.87</v>
      </c>
      <c r="AA31" s="9" t="n">
        <v>197581.54</v>
      </c>
      <c r="AB31" s="8" t="s">
        <v>579</v>
      </c>
    </row>
    <row r="32" customFormat="false" ht="12.75" hidden="false" customHeight="false" outlineLevel="0" collapsed="false">
      <c r="A32" s="5" t="n">
        <v>57040</v>
      </c>
      <c r="B32" s="12" t="s">
        <v>688</v>
      </c>
      <c r="C32" s="7" t="n">
        <v>40988</v>
      </c>
      <c r="D32" s="7" t="n">
        <v>40988</v>
      </c>
      <c r="E32" s="5" t="s">
        <v>30</v>
      </c>
      <c r="F32" s="7" t="n">
        <v>40976</v>
      </c>
      <c r="G32" s="5" t="s">
        <v>220</v>
      </c>
      <c r="H32" s="5" t="n">
        <v>57040</v>
      </c>
      <c r="I32" s="5" t="s">
        <v>541</v>
      </c>
      <c r="J32" s="5" t="s">
        <v>542</v>
      </c>
      <c r="K32" s="5" t="n">
        <v>2012</v>
      </c>
      <c r="L32" s="8" t="s">
        <v>651</v>
      </c>
      <c r="M32" s="5" t="s">
        <v>689</v>
      </c>
      <c r="N32" s="5" t="s">
        <v>563</v>
      </c>
      <c r="O32" s="5" t="s">
        <v>690</v>
      </c>
      <c r="P32" s="9" t="s">
        <v>691</v>
      </c>
      <c r="Q32" s="5"/>
      <c r="R32" s="5"/>
      <c r="S32" s="5"/>
      <c r="T32" s="5"/>
      <c r="U32" s="9" t="n">
        <v>207140.52</v>
      </c>
      <c r="V32" s="9" t="n">
        <v>4807.09</v>
      </c>
      <c r="W32" s="9" t="n">
        <v>1160</v>
      </c>
      <c r="X32" s="9" t="n">
        <v>542</v>
      </c>
      <c r="Y32" s="9" t="n">
        <v>211947.61</v>
      </c>
      <c r="Z32" s="9" t="n">
        <v>33911.62</v>
      </c>
      <c r="AA32" s="9" t="n">
        <v>247561.23</v>
      </c>
      <c r="AB32" s="8" t="s">
        <v>547</v>
      </c>
    </row>
    <row r="33" customFormat="false" ht="12.75" hidden="false" customHeight="false" outlineLevel="0" collapsed="false">
      <c r="A33" s="5" t="n">
        <v>57040</v>
      </c>
      <c r="B33" s="12" t="s">
        <v>692</v>
      </c>
      <c r="C33" s="7" t="n">
        <v>40988</v>
      </c>
      <c r="D33" s="7" t="n">
        <v>40988</v>
      </c>
      <c r="E33" s="5" t="s">
        <v>30</v>
      </c>
      <c r="F33" s="7" t="n">
        <v>40976</v>
      </c>
      <c r="G33" s="5" t="s">
        <v>220</v>
      </c>
      <c r="H33" s="5" t="n">
        <v>57040</v>
      </c>
      <c r="I33" s="5" t="s">
        <v>541</v>
      </c>
      <c r="J33" s="5" t="s">
        <v>542</v>
      </c>
      <c r="K33" s="5" t="n">
        <v>2012</v>
      </c>
      <c r="L33" s="8" t="s">
        <v>651</v>
      </c>
      <c r="M33" s="5" t="s">
        <v>693</v>
      </c>
      <c r="N33" s="5" t="s">
        <v>551</v>
      </c>
      <c r="O33" s="5" t="s">
        <v>694</v>
      </c>
      <c r="P33" s="9" t="s">
        <v>695</v>
      </c>
      <c r="Q33" s="5"/>
      <c r="R33" s="5"/>
      <c r="S33" s="5"/>
      <c r="T33" s="5"/>
      <c r="U33" s="9" t="n">
        <v>207140.52</v>
      </c>
      <c r="V33" s="9" t="n">
        <v>4807.09</v>
      </c>
      <c r="W33" s="9" t="n">
        <v>1160</v>
      </c>
      <c r="X33" s="9" t="n">
        <v>542</v>
      </c>
      <c r="Y33" s="9" t="n">
        <v>211947.61</v>
      </c>
      <c r="Z33" s="9" t="n">
        <v>33911.62</v>
      </c>
      <c r="AA33" s="9" t="n">
        <v>247561.23</v>
      </c>
      <c r="AB33" s="8" t="s">
        <v>547</v>
      </c>
    </row>
    <row r="34" customFormat="false" ht="12.75" hidden="false" customHeight="false" outlineLevel="0" collapsed="false">
      <c r="A34" s="5" t="n">
        <v>57040</v>
      </c>
      <c r="B34" s="12" t="s">
        <v>696</v>
      </c>
      <c r="C34" s="7" t="n">
        <v>40988</v>
      </c>
      <c r="D34" s="7" t="n">
        <v>40988</v>
      </c>
      <c r="E34" s="5" t="s">
        <v>30</v>
      </c>
      <c r="F34" s="7" t="n">
        <v>40976</v>
      </c>
      <c r="G34" s="5" t="s">
        <v>220</v>
      </c>
      <c r="H34" s="5" t="n">
        <v>57040</v>
      </c>
      <c r="I34" s="5" t="s">
        <v>541</v>
      </c>
      <c r="J34" s="5" t="s">
        <v>542</v>
      </c>
      <c r="K34" s="5" t="n">
        <v>2012</v>
      </c>
      <c r="L34" s="8" t="s">
        <v>651</v>
      </c>
      <c r="M34" s="5" t="s">
        <v>697</v>
      </c>
      <c r="N34" s="5" t="s">
        <v>563</v>
      </c>
      <c r="O34" s="5" t="s">
        <v>698</v>
      </c>
      <c r="P34" s="9" t="s">
        <v>699</v>
      </c>
      <c r="Q34" s="5"/>
      <c r="R34" s="5"/>
      <c r="S34" s="5"/>
      <c r="T34" s="5"/>
      <c r="U34" s="9" t="n">
        <v>207140.52</v>
      </c>
      <c r="V34" s="9" t="n">
        <v>4807.09</v>
      </c>
      <c r="W34" s="9" t="n">
        <v>1160</v>
      </c>
      <c r="X34" s="9" t="n">
        <v>542</v>
      </c>
      <c r="Y34" s="9" t="n">
        <v>211947.61</v>
      </c>
      <c r="Z34" s="9" t="n">
        <v>33911.62</v>
      </c>
      <c r="AA34" s="9" t="n">
        <v>247561.23</v>
      </c>
      <c r="AB34" s="8" t="s">
        <v>547</v>
      </c>
    </row>
    <row r="35" customFormat="false" ht="12.75" hidden="false" customHeight="false" outlineLevel="0" collapsed="false">
      <c r="A35" s="5" t="n">
        <v>57040</v>
      </c>
      <c r="B35" s="12" t="s">
        <v>700</v>
      </c>
      <c r="C35" s="7" t="n">
        <v>40988</v>
      </c>
      <c r="D35" s="7" t="n">
        <v>40988</v>
      </c>
      <c r="E35" s="5" t="s">
        <v>30</v>
      </c>
      <c r="F35" s="7" t="n">
        <v>40976</v>
      </c>
      <c r="G35" s="5" t="s">
        <v>220</v>
      </c>
      <c r="H35" s="5" t="n">
        <v>57040</v>
      </c>
      <c r="I35" s="5" t="s">
        <v>541</v>
      </c>
      <c r="J35" s="5" t="s">
        <v>542</v>
      </c>
      <c r="K35" s="5" t="n">
        <v>2012</v>
      </c>
      <c r="L35" s="8" t="s">
        <v>651</v>
      </c>
      <c r="M35" s="5" t="s">
        <v>701</v>
      </c>
      <c r="N35" s="5" t="s">
        <v>702</v>
      </c>
      <c r="O35" s="5" t="s">
        <v>703</v>
      </c>
      <c r="P35" s="9" t="s">
        <v>704</v>
      </c>
      <c r="Q35" s="5"/>
      <c r="R35" s="5"/>
      <c r="S35" s="5"/>
      <c r="T35" s="5"/>
      <c r="U35" s="9" t="n">
        <v>207140.52</v>
      </c>
      <c r="V35" s="9" t="n">
        <v>4807.09</v>
      </c>
      <c r="W35" s="9" t="n">
        <v>1160</v>
      </c>
      <c r="X35" s="9" t="n">
        <v>542</v>
      </c>
      <c r="Y35" s="9" t="n">
        <v>211947.61</v>
      </c>
      <c r="Z35" s="9" t="n">
        <v>33911.62</v>
      </c>
      <c r="AA35" s="9" t="n">
        <v>247561.23</v>
      </c>
      <c r="AB35" s="8" t="s">
        <v>547</v>
      </c>
    </row>
    <row r="36" customFormat="false" ht="12.75" hidden="false" customHeight="false" outlineLevel="0" collapsed="false">
      <c r="A36" s="5" t="n">
        <v>57040</v>
      </c>
      <c r="B36" s="12" t="s">
        <v>705</v>
      </c>
      <c r="C36" s="7" t="n">
        <v>40988</v>
      </c>
      <c r="D36" s="7" t="n">
        <v>40988</v>
      </c>
      <c r="E36" s="5" t="s">
        <v>30</v>
      </c>
      <c r="F36" s="7" t="n">
        <v>40976</v>
      </c>
      <c r="G36" s="5" t="s">
        <v>220</v>
      </c>
      <c r="H36" s="5" t="n">
        <v>57040</v>
      </c>
      <c r="I36" s="5" t="s">
        <v>541</v>
      </c>
      <c r="J36" s="5" t="s">
        <v>542</v>
      </c>
      <c r="K36" s="5" t="n">
        <v>2012</v>
      </c>
      <c r="L36" s="8" t="s">
        <v>651</v>
      </c>
      <c r="M36" s="5" t="s">
        <v>706</v>
      </c>
      <c r="N36" s="5" t="s">
        <v>544</v>
      </c>
      <c r="O36" s="5" t="s">
        <v>707</v>
      </c>
      <c r="P36" s="9" t="s">
        <v>708</v>
      </c>
      <c r="Q36" s="5"/>
      <c r="R36" s="5"/>
      <c r="S36" s="5"/>
      <c r="T36" s="5"/>
      <c r="U36" s="9" t="n">
        <v>207140.52</v>
      </c>
      <c r="V36" s="9" t="n">
        <v>4807.09</v>
      </c>
      <c r="W36" s="9" t="n">
        <v>1160</v>
      </c>
      <c r="X36" s="9" t="n">
        <v>542</v>
      </c>
      <c r="Y36" s="9" t="n">
        <v>211947.61</v>
      </c>
      <c r="Z36" s="9" t="n">
        <v>33911.62</v>
      </c>
      <c r="AA36" s="9" t="n">
        <v>247561.23</v>
      </c>
      <c r="AB36" s="8" t="s">
        <v>547</v>
      </c>
    </row>
    <row r="37" customFormat="false" ht="12.75" hidden="false" customHeight="false" outlineLevel="0" collapsed="false">
      <c r="A37" s="5" t="n">
        <v>57040</v>
      </c>
      <c r="B37" s="12" t="s">
        <v>709</v>
      </c>
      <c r="C37" s="7" t="n">
        <v>40988</v>
      </c>
      <c r="D37" s="7" t="n">
        <v>40988</v>
      </c>
      <c r="E37" s="5" t="s">
        <v>30</v>
      </c>
      <c r="F37" s="7" t="n">
        <v>40976</v>
      </c>
      <c r="G37" s="5" t="s">
        <v>220</v>
      </c>
      <c r="H37" s="5" t="n">
        <v>57040</v>
      </c>
      <c r="I37" s="5" t="s">
        <v>555</v>
      </c>
      <c r="J37" s="5" t="s">
        <v>542</v>
      </c>
      <c r="K37" s="5" t="n">
        <v>2012</v>
      </c>
      <c r="L37" s="8" t="s">
        <v>651</v>
      </c>
      <c r="M37" s="5" t="s">
        <v>710</v>
      </c>
      <c r="N37" s="5" t="s">
        <v>544</v>
      </c>
      <c r="O37" s="5" t="s">
        <v>711</v>
      </c>
      <c r="P37" s="9" t="s">
        <v>712</v>
      </c>
      <c r="Q37" s="5"/>
      <c r="R37" s="5"/>
      <c r="S37" s="5"/>
      <c r="T37" s="5"/>
      <c r="U37" s="9" t="n">
        <v>197783.91</v>
      </c>
      <c r="V37" s="9" t="n">
        <v>4807.09</v>
      </c>
      <c r="W37" s="9" t="n">
        <v>1160</v>
      </c>
      <c r="X37" s="9" t="n">
        <v>542</v>
      </c>
      <c r="Y37" s="9" t="n">
        <v>202591</v>
      </c>
      <c r="Z37" s="9" t="n">
        <v>32414.56</v>
      </c>
      <c r="AA37" s="9" t="n">
        <v>236707.56</v>
      </c>
      <c r="AB37" s="8" t="s">
        <v>559</v>
      </c>
    </row>
    <row r="38" customFormat="false" ht="12.75" hidden="false" customHeight="false" outlineLevel="0" collapsed="false">
      <c r="A38" s="5" t="n">
        <v>57040</v>
      </c>
      <c r="B38" s="17" t="s">
        <v>713</v>
      </c>
      <c r="C38" s="7" t="n">
        <v>40991</v>
      </c>
      <c r="D38" s="7" t="n">
        <v>40991</v>
      </c>
      <c r="E38" s="5" t="s">
        <v>30</v>
      </c>
      <c r="F38" s="7" t="n">
        <v>40970</v>
      </c>
      <c r="G38" s="5" t="s">
        <v>31</v>
      </c>
      <c r="H38" s="5" t="n">
        <v>57040</v>
      </c>
      <c r="I38" s="5" t="s">
        <v>41</v>
      </c>
      <c r="J38" s="5" t="s">
        <v>33</v>
      </c>
      <c r="K38" s="5" t="n">
        <v>2012</v>
      </c>
      <c r="L38" s="8" t="s">
        <v>714</v>
      </c>
      <c r="M38" s="5" t="s">
        <v>715</v>
      </c>
      <c r="N38" s="5" t="s">
        <v>584</v>
      </c>
      <c r="O38" s="5" t="s">
        <v>716</v>
      </c>
      <c r="P38" s="9" t="s">
        <v>717</v>
      </c>
      <c r="Q38" s="5"/>
      <c r="R38" s="5"/>
      <c r="S38" s="5"/>
      <c r="T38" s="5"/>
      <c r="U38" s="9" t="n">
        <v>185726.24</v>
      </c>
      <c r="V38" s="9" t="n">
        <v>2415.74</v>
      </c>
      <c r="W38" s="9" t="n">
        <v>1160</v>
      </c>
      <c r="X38" s="9" t="n">
        <v>542</v>
      </c>
      <c r="Y38" s="9" t="n">
        <v>188141.98</v>
      </c>
      <c r="Z38" s="9" t="n">
        <v>30102.72</v>
      </c>
      <c r="AA38" s="9" t="n">
        <v>219946.7</v>
      </c>
      <c r="AB38" s="8" t="s">
        <v>39</v>
      </c>
    </row>
    <row r="39" customFormat="false" ht="12.75" hidden="false" customHeight="false" outlineLevel="0" collapsed="false">
      <c r="A39" s="5" t="n">
        <v>57040</v>
      </c>
      <c r="B39" s="12" t="s">
        <v>718</v>
      </c>
      <c r="C39" s="7" t="n">
        <v>40991</v>
      </c>
      <c r="D39" s="7" t="n">
        <v>40991</v>
      </c>
      <c r="E39" s="5" t="s">
        <v>30</v>
      </c>
      <c r="F39" s="7" t="n">
        <v>40969</v>
      </c>
      <c r="G39" s="5" t="s">
        <v>31</v>
      </c>
      <c r="H39" s="5" t="n">
        <v>57040</v>
      </c>
      <c r="I39" s="5" t="s">
        <v>376</v>
      </c>
      <c r="J39" s="5" t="s">
        <v>345</v>
      </c>
      <c r="K39" s="5" t="n">
        <v>2012</v>
      </c>
      <c r="L39" s="8" t="s">
        <v>719</v>
      </c>
      <c r="M39" s="5" t="s">
        <v>720</v>
      </c>
      <c r="N39" s="5" t="s">
        <v>348</v>
      </c>
      <c r="O39" s="5" t="s">
        <v>721</v>
      </c>
      <c r="P39" s="9" t="s">
        <v>722</v>
      </c>
      <c r="Q39" s="5"/>
      <c r="R39" s="5"/>
      <c r="S39" s="5"/>
      <c r="T39" s="5"/>
      <c r="U39" s="9" t="n">
        <v>223040.18</v>
      </c>
      <c r="V39" s="9" t="n">
        <v>2415.74</v>
      </c>
      <c r="W39" s="9" t="n">
        <v>2320</v>
      </c>
      <c r="X39" s="9" t="n">
        <v>542</v>
      </c>
      <c r="Y39" s="9" t="n">
        <v>225455.92</v>
      </c>
      <c r="Z39" s="9" t="n">
        <v>36072.95</v>
      </c>
      <c r="AA39" s="9" t="n">
        <v>264390.87</v>
      </c>
      <c r="AB39" s="8" t="s">
        <v>380</v>
      </c>
    </row>
    <row r="40" customFormat="false" ht="12.75" hidden="false" customHeight="false" outlineLevel="0" collapsed="false">
      <c r="A40" s="5" t="n">
        <v>57040</v>
      </c>
      <c r="B40" s="12" t="s">
        <v>723</v>
      </c>
      <c r="C40" s="7" t="n">
        <v>40991</v>
      </c>
      <c r="D40" s="7" t="n">
        <v>40991</v>
      </c>
      <c r="E40" s="5" t="s">
        <v>30</v>
      </c>
      <c r="F40" s="7" t="n">
        <v>40970</v>
      </c>
      <c r="G40" s="5" t="s">
        <v>31</v>
      </c>
      <c r="H40" s="5" t="n">
        <v>57040</v>
      </c>
      <c r="I40" s="5" t="s">
        <v>344</v>
      </c>
      <c r="J40" s="5" t="s">
        <v>345</v>
      </c>
      <c r="K40" s="5" t="n">
        <v>2012</v>
      </c>
      <c r="L40" s="8" t="s">
        <v>724</v>
      </c>
      <c r="M40" s="5" t="s">
        <v>725</v>
      </c>
      <c r="N40" s="5" t="s">
        <v>348</v>
      </c>
      <c r="O40" s="5" t="s">
        <v>726</v>
      </c>
      <c r="P40" s="9" t="s">
        <v>727</v>
      </c>
      <c r="Q40" s="5"/>
      <c r="R40" s="5"/>
      <c r="S40" s="5"/>
      <c r="T40" s="5"/>
      <c r="U40" s="9" t="n">
        <v>231631.09</v>
      </c>
      <c r="V40" s="9" t="n">
        <v>2415.74</v>
      </c>
      <c r="W40" s="9" t="n">
        <v>2320</v>
      </c>
      <c r="X40" s="9" t="n">
        <v>542</v>
      </c>
      <c r="Y40" s="9" t="n">
        <v>234046.83</v>
      </c>
      <c r="Z40" s="9" t="n">
        <v>37447.49</v>
      </c>
      <c r="AA40" s="9" t="n">
        <v>274356.32</v>
      </c>
      <c r="AB40" s="8" t="s">
        <v>351</v>
      </c>
    </row>
    <row r="41" customFormat="false" ht="12.75" hidden="false" customHeight="false" outlineLevel="0" collapsed="false">
      <c r="A41" s="5" t="n">
        <v>57040</v>
      </c>
      <c r="B41" s="12" t="s">
        <v>728</v>
      </c>
      <c r="C41" s="7" t="n">
        <v>40991</v>
      </c>
      <c r="D41" s="7" t="n">
        <v>40991</v>
      </c>
      <c r="E41" s="5" t="s">
        <v>30</v>
      </c>
      <c r="F41" s="7" t="n">
        <v>40970</v>
      </c>
      <c r="G41" s="5" t="s">
        <v>31</v>
      </c>
      <c r="H41" s="5" t="n">
        <v>57040</v>
      </c>
      <c r="I41" s="5" t="s">
        <v>137</v>
      </c>
      <c r="J41" s="5" t="s">
        <v>138</v>
      </c>
      <c r="K41" s="5" t="n">
        <v>2012</v>
      </c>
      <c r="L41" s="8" t="s">
        <v>729</v>
      </c>
      <c r="M41" s="5" t="s">
        <v>730</v>
      </c>
      <c r="N41" s="5" t="s">
        <v>428</v>
      </c>
      <c r="O41" s="5" t="s">
        <v>731</v>
      </c>
      <c r="P41" s="9" t="s">
        <v>732</v>
      </c>
      <c r="Q41" s="5"/>
      <c r="R41" s="5"/>
      <c r="S41" s="5"/>
      <c r="T41" s="5"/>
      <c r="U41" s="9" t="n">
        <v>294781.07</v>
      </c>
      <c r="V41" s="9" t="n">
        <v>2415.74</v>
      </c>
      <c r="W41" s="9" t="n">
        <v>2900</v>
      </c>
      <c r="X41" s="9" t="n">
        <v>542</v>
      </c>
      <c r="Y41" s="9" t="n">
        <v>297196.81</v>
      </c>
      <c r="Z41" s="9" t="n">
        <v>47551.49</v>
      </c>
      <c r="AA41" s="9" t="n">
        <v>348190.3</v>
      </c>
      <c r="AB41" s="8" t="s">
        <v>144</v>
      </c>
    </row>
    <row r="42" customFormat="false" ht="12.75" hidden="false" customHeight="false" outlineLevel="0" collapsed="false">
      <c r="A42" s="5" t="n">
        <v>57040</v>
      </c>
      <c r="B42" s="12" t="s">
        <v>733</v>
      </c>
      <c r="C42" s="7" t="n">
        <v>40991</v>
      </c>
      <c r="D42" s="7" t="n">
        <v>40991</v>
      </c>
      <c r="E42" s="5" t="s">
        <v>30</v>
      </c>
      <c r="F42" s="7" t="n">
        <v>40970</v>
      </c>
      <c r="G42" s="5" t="s">
        <v>31</v>
      </c>
      <c r="H42" s="5" t="n">
        <v>57040</v>
      </c>
      <c r="I42" s="5" t="s">
        <v>146</v>
      </c>
      <c r="J42" s="5" t="s">
        <v>138</v>
      </c>
      <c r="K42" s="5" t="n">
        <v>2012</v>
      </c>
      <c r="L42" s="8" t="s">
        <v>734</v>
      </c>
      <c r="M42" s="5" t="s">
        <v>735</v>
      </c>
      <c r="N42" s="5" t="s">
        <v>149</v>
      </c>
      <c r="O42" s="5" t="s">
        <v>736</v>
      </c>
      <c r="P42" s="9" t="s">
        <v>737</v>
      </c>
      <c r="Q42" s="5"/>
      <c r="R42" s="5"/>
      <c r="S42" s="5"/>
      <c r="T42" s="5"/>
      <c r="U42" s="9" t="n">
        <v>332066.09</v>
      </c>
      <c r="V42" s="9" t="n">
        <v>2415.74</v>
      </c>
      <c r="W42" s="9" t="n">
        <v>2900</v>
      </c>
      <c r="X42" s="9" t="n">
        <v>542</v>
      </c>
      <c r="Y42" s="9" t="n">
        <v>334481.83</v>
      </c>
      <c r="Z42" s="9" t="n">
        <v>53517.09</v>
      </c>
      <c r="AA42" s="9" t="n">
        <v>391440.92</v>
      </c>
      <c r="AB42" s="8" t="s">
        <v>152</v>
      </c>
    </row>
    <row r="43" customFormat="false" ht="12.75" hidden="false" customHeight="false" outlineLevel="0" collapsed="false">
      <c r="A43" s="5" t="n">
        <v>57040</v>
      </c>
      <c r="B43" s="12" t="s">
        <v>738</v>
      </c>
      <c r="C43" s="7" t="n">
        <v>40991</v>
      </c>
      <c r="D43" s="7" t="n">
        <v>40991</v>
      </c>
      <c r="E43" s="5" t="s">
        <v>30</v>
      </c>
      <c r="F43" s="7" t="n">
        <v>40970</v>
      </c>
      <c r="G43" s="5" t="s">
        <v>31</v>
      </c>
      <c r="H43" s="5" t="n">
        <v>57040</v>
      </c>
      <c r="I43" s="5" t="s">
        <v>154</v>
      </c>
      <c r="J43" s="5" t="s">
        <v>138</v>
      </c>
      <c r="K43" s="5" t="n">
        <v>2012</v>
      </c>
      <c r="L43" s="8" t="s">
        <v>729</v>
      </c>
      <c r="M43" s="5" t="s">
        <v>739</v>
      </c>
      <c r="N43" s="5" t="s">
        <v>157</v>
      </c>
      <c r="O43" s="5" t="s">
        <v>740</v>
      </c>
      <c r="P43" s="9" t="s">
        <v>741</v>
      </c>
      <c r="Q43" s="5"/>
      <c r="R43" s="5"/>
      <c r="S43" s="5"/>
      <c r="T43" s="5"/>
      <c r="U43" s="9" t="n">
        <v>387698.27</v>
      </c>
      <c r="V43" s="9" t="n">
        <v>2415.74</v>
      </c>
      <c r="W43" s="9" t="n">
        <v>2900</v>
      </c>
      <c r="X43" s="9" t="n">
        <v>542</v>
      </c>
      <c r="Y43" s="9" t="n">
        <v>390114.01</v>
      </c>
      <c r="Z43" s="9" t="n">
        <v>62418.24</v>
      </c>
      <c r="AA43" s="9" t="n">
        <v>455974.25</v>
      </c>
      <c r="AB43" s="8" t="s">
        <v>160</v>
      </c>
    </row>
    <row r="44" customFormat="false" ht="12.75" hidden="false" customHeight="false" outlineLevel="0" collapsed="false">
      <c r="A44" s="5" t="n">
        <v>57040</v>
      </c>
      <c r="B44" s="12" t="s">
        <v>742</v>
      </c>
      <c r="C44" s="7" t="n">
        <v>40994</v>
      </c>
      <c r="D44" s="7" t="n">
        <v>40994</v>
      </c>
      <c r="E44" s="5" t="s">
        <v>30</v>
      </c>
      <c r="F44" s="7" t="n">
        <v>40973</v>
      </c>
      <c r="G44" s="5" t="s">
        <v>31</v>
      </c>
      <c r="H44" s="5" t="n">
        <v>57040</v>
      </c>
      <c r="I44" s="5" t="s">
        <v>32</v>
      </c>
      <c r="J44" s="5" t="s">
        <v>33</v>
      </c>
      <c r="K44" s="5" t="n">
        <v>2012</v>
      </c>
      <c r="L44" s="8" t="s">
        <v>743</v>
      </c>
      <c r="M44" s="5" t="s">
        <v>744</v>
      </c>
      <c r="N44" s="5" t="s">
        <v>36</v>
      </c>
      <c r="O44" s="5" t="s">
        <v>745</v>
      </c>
      <c r="P44" s="9" t="s">
        <v>746</v>
      </c>
      <c r="Q44" s="5"/>
      <c r="R44" s="5"/>
      <c r="S44" s="5"/>
      <c r="T44" s="5"/>
      <c r="U44" s="9" t="n">
        <v>192128.68</v>
      </c>
      <c r="V44" s="9" t="n">
        <v>2415.74</v>
      </c>
      <c r="W44" s="9" t="n">
        <v>1160</v>
      </c>
      <c r="X44" s="9" t="n">
        <v>542</v>
      </c>
      <c r="Y44" s="9" t="n">
        <v>194544.42</v>
      </c>
      <c r="Z44" s="9" t="n">
        <v>31127.11</v>
      </c>
      <c r="AA44" s="9" t="n">
        <v>227373.53</v>
      </c>
      <c r="AB44" s="8" t="s">
        <v>39</v>
      </c>
    </row>
    <row r="45" customFormat="false" ht="12.75" hidden="false" customHeight="false" outlineLevel="0" collapsed="false">
      <c r="A45" s="5" t="n">
        <v>57040</v>
      </c>
      <c r="B45" s="12" t="s">
        <v>747</v>
      </c>
      <c r="C45" s="7" t="n">
        <v>40994</v>
      </c>
      <c r="D45" s="7" t="n">
        <v>40994</v>
      </c>
      <c r="E45" s="5" t="s">
        <v>30</v>
      </c>
      <c r="F45" s="7" t="n">
        <v>40973</v>
      </c>
      <c r="G45" s="5" t="s">
        <v>31</v>
      </c>
      <c r="H45" s="5" t="n">
        <v>57040</v>
      </c>
      <c r="I45" s="5" t="s">
        <v>573</v>
      </c>
      <c r="J45" s="5" t="s">
        <v>33</v>
      </c>
      <c r="K45" s="5" t="n">
        <v>2012</v>
      </c>
      <c r="L45" s="8" t="s">
        <v>743</v>
      </c>
      <c r="M45" s="5" t="s">
        <v>748</v>
      </c>
      <c r="N45" s="5" t="s">
        <v>641</v>
      </c>
      <c r="O45" s="5" t="s">
        <v>749</v>
      </c>
      <c r="P45" s="9" t="s">
        <v>750</v>
      </c>
      <c r="Q45" s="5"/>
      <c r="R45" s="5"/>
      <c r="S45" s="5"/>
      <c r="T45" s="5"/>
      <c r="U45" s="9" t="n">
        <v>166445.93</v>
      </c>
      <c r="V45" s="9" t="n">
        <v>2415.74</v>
      </c>
      <c r="W45" s="9" t="n">
        <v>1160</v>
      </c>
      <c r="X45" s="9" t="n">
        <v>542</v>
      </c>
      <c r="Y45" s="9" t="n">
        <v>168861.67</v>
      </c>
      <c r="Z45" s="9" t="n">
        <v>27017.87</v>
      </c>
      <c r="AA45" s="9" t="n">
        <v>197581.54</v>
      </c>
      <c r="AB45" s="8" t="s">
        <v>579</v>
      </c>
    </row>
    <row r="46" customFormat="false" ht="12.75" hidden="false" customHeight="false" outlineLevel="0" collapsed="false">
      <c r="A46" s="5" t="n">
        <v>57040</v>
      </c>
      <c r="B46" s="17" t="s">
        <v>751</v>
      </c>
      <c r="C46" s="7" t="n">
        <v>40994</v>
      </c>
      <c r="D46" s="7" t="n">
        <v>40994</v>
      </c>
      <c r="E46" s="5" t="s">
        <v>30</v>
      </c>
      <c r="F46" s="7" t="n">
        <v>40974</v>
      </c>
      <c r="G46" s="5" t="s">
        <v>31</v>
      </c>
      <c r="H46" s="5" t="n">
        <v>57040</v>
      </c>
      <c r="I46" s="5" t="s">
        <v>573</v>
      </c>
      <c r="J46" s="5" t="s">
        <v>33</v>
      </c>
      <c r="K46" s="5" t="n">
        <v>2012</v>
      </c>
      <c r="L46" s="8" t="s">
        <v>752</v>
      </c>
      <c r="M46" s="5" t="s">
        <v>753</v>
      </c>
      <c r="N46" s="5" t="s">
        <v>576</v>
      </c>
      <c r="O46" s="5" t="s">
        <v>754</v>
      </c>
      <c r="P46" s="9" t="s">
        <v>755</v>
      </c>
      <c r="Q46" s="5"/>
      <c r="R46" s="5"/>
      <c r="S46" s="5"/>
      <c r="T46" s="5"/>
      <c r="U46" s="9" t="n">
        <v>166445.93</v>
      </c>
      <c r="V46" s="9" t="n">
        <v>2415.74</v>
      </c>
      <c r="W46" s="9" t="n">
        <v>1160</v>
      </c>
      <c r="X46" s="9" t="n">
        <v>542</v>
      </c>
      <c r="Y46" s="9" t="n">
        <v>168861.67</v>
      </c>
      <c r="Z46" s="9" t="n">
        <v>27017.87</v>
      </c>
      <c r="AA46" s="9" t="n">
        <v>197581.54</v>
      </c>
      <c r="AB46" s="8" t="s">
        <v>579</v>
      </c>
    </row>
    <row r="47" customFormat="false" ht="12.75" hidden="false" customHeight="false" outlineLevel="0" collapsed="false">
      <c r="A47" s="5" t="n">
        <v>57040</v>
      </c>
      <c r="B47" s="17" t="s">
        <v>756</v>
      </c>
      <c r="C47" s="7" t="n">
        <v>40994</v>
      </c>
      <c r="D47" s="7" t="n">
        <v>40994</v>
      </c>
      <c r="E47" s="5" t="s">
        <v>30</v>
      </c>
      <c r="F47" s="7" t="n">
        <v>40975</v>
      </c>
      <c r="G47" s="5" t="s">
        <v>31</v>
      </c>
      <c r="H47" s="5" t="n">
        <v>57040</v>
      </c>
      <c r="I47" s="5" t="s">
        <v>137</v>
      </c>
      <c r="J47" s="5" t="s">
        <v>138</v>
      </c>
      <c r="K47" s="5" t="n">
        <v>2012</v>
      </c>
      <c r="L47" s="8" t="s">
        <v>757</v>
      </c>
      <c r="M47" s="5" t="s">
        <v>758</v>
      </c>
      <c r="N47" s="5" t="s">
        <v>428</v>
      </c>
      <c r="O47" s="5" t="s">
        <v>759</v>
      </c>
      <c r="P47" s="9" t="s">
        <v>760</v>
      </c>
      <c r="Q47" s="5"/>
      <c r="R47" s="5"/>
      <c r="S47" s="5"/>
      <c r="T47" s="5"/>
      <c r="U47" s="9" t="n">
        <v>294781.07</v>
      </c>
      <c r="V47" s="9" t="n">
        <v>2415.74</v>
      </c>
      <c r="W47" s="9" t="n">
        <v>2900</v>
      </c>
      <c r="X47" s="9" t="n">
        <v>542</v>
      </c>
      <c r="Y47" s="9" t="n">
        <v>297196.81</v>
      </c>
      <c r="Z47" s="9" t="n">
        <v>47551.49</v>
      </c>
      <c r="AA47" s="9" t="n">
        <v>348190.3</v>
      </c>
      <c r="AB47" s="8" t="s">
        <v>144</v>
      </c>
    </row>
    <row r="48" customFormat="false" ht="12.75" hidden="false" customHeight="false" outlineLevel="0" collapsed="false">
      <c r="A48" s="5" t="n">
        <v>57040</v>
      </c>
      <c r="B48" s="12" t="s">
        <v>761</v>
      </c>
      <c r="C48" s="7" t="n">
        <v>40994</v>
      </c>
      <c r="D48" s="7" t="n">
        <v>40994</v>
      </c>
      <c r="E48" s="5" t="s">
        <v>30</v>
      </c>
      <c r="F48" s="7" t="n">
        <v>40975</v>
      </c>
      <c r="G48" s="5" t="s">
        <v>31</v>
      </c>
      <c r="H48" s="5" t="n">
        <v>57040</v>
      </c>
      <c r="I48" s="5" t="s">
        <v>762</v>
      </c>
      <c r="J48" s="5" t="s">
        <v>763</v>
      </c>
      <c r="K48" s="5" t="n">
        <v>2012</v>
      </c>
      <c r="L48" s="8" t="s">
        <v>764</v>
      </c>
      <c r="M48" s="5" t="s">
        <v>765</v>
      </c>
      <c r="N48" s="5" t="s">
        <v>766</v>
      </c>
      <c r="O48" s="5" t="s">
        <v>767</v>
      </c>
      <c r="P48" s="9" t="s">
        <v>768</v>
      </c>
      <c r="Q48" s="5"/>
      <c r="R48" s="5"/>
      <c r="S48" s="5"/>
      <c r="T48" s="5"/>
      <c r="U48" s="9" t="n">
        <v>510390.01</v>
      </c>
      <c r="V48" s="9" t="n">
        <v>2415.74</v>
      </c>
      <c r="W48" s="9" t="n">
        <v>2900</v>
      </c>
      <c r="X48" s="9" t="n">
        <v>542</v>
      </c>
      <c r="Y48" s="9" t="n">
        <v>512805.75</v>
      </c>
      <c r="Z48" s="9" t="n">
        <v>82048.92</v>
      </c>
      <c r="AA48" s="9" t="n">
        <v>598296.67</v>
      </c>
      <c r="AB48" s="8" t="s">
        <v>460</v>
      </c>
    </row>
    <row r="49" customFormat="false" ht="12.75" hidden="false" customHeight="false" outlineLevel="0" collapsed="false">
      <c r="A49" s="5" t="n">
        <v>57040</v>
      </c>
      <c r="B49" s="12" t="s">
        <v>769</v>
      </c>
      <c r="C49" s="7" t="n">
        <v>40999</v>
      </c>
      <c r="D49" s="7" t="n">
        <v>40999</v>
      </c>
      <c r="E49" s="5" t="s">
        <v>30</v>
      </c>
      <c r="F49" s="7" t="n">
        <v>40989</v>
      </c>
      <c r="G49" s="5" t="s">
        <v>220</v>
      </c>
      <c r="H49" s="5" t="n">
        <v>57040</v>
      </c>
      <c r="I49" s="5" t="s">
        <v>221</v>
      </c>
      <c r="J49" s="5" t="s">
        <v>222</v>
      </c>
      <c r="K49" s="5" t="n">
        <v>2012</v>
      </c>
      <c r="L49" s="8" t="s">
        <v>770</v>
      </c>
      <c r="M49" s="5" t="s">
        <v>771</v>
      </c>
      <c r="N49" s="5" t="s">
        <v>772</v>
      </c>
      <c r="O49" s="5" t="s">
        <v>773</v>
      </c>
      <c r="P49" s="9"/>
      <c r="Q49" s="5"/>
      <c r="R49" s="5"/>
      <c r="S49" s="5"/>
      <c r="T49" s="5"/>
      <c r="U49" s="9" t="n">
        <v>168971.72</v>
      </c>
      <c r="V49" s="9" t="n">
        <v>4807.09</v>
      </c>
      <c r="W49" s="9" t="n">
        <v>1160</v>
      </c>
      <c r="X49" s="9" t="n">
        <v>562</v>
      </c>
      <c r="Y49" s="9" t="n">
        <v>173778.81</v>
      </c>
      <c r="Z49" s="9" t="n">
        <v>27804.61</v>
      </c>
      <c r="AA49" s="9" t="n">
        <v>203305.42</v>
      </c>
      <c r="AB49" s="8" t="s">
        <v>228</v>
      </c>
    </row>
    <row r="50" customFormat="false" ht="12.75" hidden="false" customHeight="false" outlineLevel="0" collapsed="false">
      <c r="A50" s="5" t="n">
        <v>57040</v>
      </c>
      <c r="B50" s="12" t="s">
        <v>774</v>
      </c>
      <c r="C50" s="7" t="n">
        <v>40999</v>
      </c>
      <c r="D50" s="7" t="n">
        <v>40999</v>
      </c>
      <c r="E50" s="5" t="s">
        <v>30</v>
      </c>
      <c r="F50" s="7" t="n">
        <v>40989</v>
      </c>
      <c r="G50" s="5" t="s">
        <v>220</v>
      </c>
      <c r="H50" s="5" t="n">
        <v>57040</v>
      </c>
      <c r="I50" s="5" t="s">
        <v>221</v>
      </c>
      <c r="J50" s="5" t="s">
        <v>222</v>
      </c>
      <c r="K50" s="5" t="n">
        <v>2012</v>
      </c>
      <c r="L50" s="8" t="s">
        <v>770</v>
      </c>
      <c r="M50" s="5" t="s">
        <v>775</v>
      </c>
      <c r="N50" s="5" t="s">
        <v>225</v>
      </c>
      <c r="O50" s="5" t="s">
        <v>776</v>
      </c>
      <c r="P50" s="9"/>
      <c r="Q50" s="5"/>
      <c r="R50" s="5"/>
      <c r="S50" s="5"/>
      <c r="T50" s="5"/>
      <c r="U50" s="9" t="n">
        <v>168971.72</v>
      </c>
      <c r="V50" s="9" t="n">
        <v>4807.09</v>
      </c>
      <c r="W50" s="9" t="n">
        <v>1160</v>
      </c>
      <c r="X50" s="9" t="n">
        <v>562</v>
      </c>
      <c r="Y50" s="9" t="n">
        <v>173778.81</v>
      </c>
      <c r="Z50" s="9" t="n">
        <v>27804.61</v>
      </c>
      <c r="AA50" s="9" t="n">
        <v>203305.42</v>
      </c>
      <c r="AB50" s="8" t="s">
        <v>228</v>
      </c>
    </row>
    <row r="51" customFormat="false" ht="12.75" hidden="false" customHeight="false" outlineLevel="0" collapsed="false">
      <c r="A51" s="5" t="n">
        <v>57040</v>
      </c>
      <c r="B51" s="12" t="s">
        <v>777</v>
      </c>
      <c r="C51" s="7" t="n">
        <v>40999</v>
      </c>
      <c r="D51" s="7" t="n">
        <v>40999</v>
      </c>
      <c r="E51" s="5" t="s">
        <v>30</v>
      </c>
      <c r="F51" s="7" t="n">
        <v>40989</v>
      </c>
      <c r="G51" s="5" t="s">
        <v>220</v>
      </c>
      <c r="H51" s="5" t="n">
        <v>57040</v>
      </c>
      <c r="I51" s="5" t="s">
        <v>221</v>
      </c>
      <c r="J51" s="5" t="s">
        <v>222</v>
      </c>
      <c r="K51" s="5" t="n">
        <v>2012</v>
      </c>
      <c r="L51" s="8" t="s">
        <v>770</v>
      </c>
      <c r="M51" s="5" t="s">
        <v>778</v>
      </c>
      <c r="N51" s="5" t="s">
        <v>231</v>
      </c>
      <c r="O51" s="5" t="s">
        <v>779</v>
      </c>
      <c r="P51" s="9"/>
      <c r="Q51" s="5"/>
      <c r="R51" s="5"/>
      <c r="S51" s="5"/>
      <c r="T51" s="5"/>
      <c r="U51" s="9" t="n">
        <v>168971.72</v>
      </c>
      <c r="V51" s="9" t="n">
        <v>4807.09</v>
      </c>
      <c r="W51" s="9" t="n">
        <v>1160</v>
      </c>
      <c r="X51" s="9" t="n">
        <v>562</v>
      </c>
      <c r="Y51" s="9" t="n">
        <v>173778.81</v>
      </c>
      <c r="Z51" s="9" t="n">
        <v>27804.61</v>
      </c>
      <c r="AA51" s="9" t="n">
        <v>203305.42</v>
      </c>
      <c r="AB51" s="8" t="s">
        <v>228</v>
      </c>
    </row>
    <row r="52" customFormat="false" ht="12.75" hidden="false" customHeight="false" outlineLevel="0" collapsed="false">
      <c r="A52" s="5" t="n">
        <v>57040</v>
      </c>
      <c r="B52" s="12" t="s">
        <v>780</v>
      </c>
      <c r="C52" s="7" t="n">
        <v>40999</v>
      </c>
      <c r="D52" s="7" t="n">
        <v>40999</v>
      </c>
      <c r="E52" s="5" t="s">
        <v>30</v>
      </c>
      <c r="F52" s="7" t="n">
        <v>40989</v>
      </c>
      <c r="G52" s="5" t="s">
        <v>220</v>
      </c>
      <c r="H52" s="5" t="n">
        <v>57040</v>
      </c>
      <c r="I52" s="5" t="s">
        <v>221</v>
      </c>
      <c r="J52" s="5" t="s">
        <v>222</v>
      </c>
      <c r="K52" s="5" t="n">
        <v>2012</v>
      </c>
      <c r="L52" s="8" t="s">
        <v>770</v>
      </c>
      <c r="M52" s="5" t="s">
        <v>781</v>
      </c>
      <c r="N52" s="5" t="s">
        <v>225</v>
      </c>
      <c r="O52" s="5" t="s">
        <v>782</v>
      </c>
      <c r="P52" s="9"/>
      <c r="Q52" s="5"/>
      <c r="R52" s="5"/>
      <c r="S52" s="5"/>
      <c r="T52" s="5"/>
      <c r="U52" s="9" t="n">
        <v>168971.72</v>
      </c>
      <c r="V52" s="9" t="n">
        <v>4807.09</v>
      </c>
      <c r="W52" s="9" t="n">
        <v>1160</v>
      </c>
      <c r="X52" s="9" t="n">
        <v>562</v>
      </c>
      <c r="Y52" s="9" t="n">
        <v>173778.81</v>
      </c>
      <c r="Z52" s="9" t="n">
        <v>27804.61</v>
      </c>
      <c r="AA52" s="9" t="n">
        <v>203305.42</v>
      </c>
      <c r="AB52" s="8" t="s">
        <v>228</v>
      </c>
    </row>
    <row r="53" customFormat="false" ht="12.75" hidden="false" customHeight="false" outlineLevel="0" collapsed="false">
      <c r="A53" s="5" t="n">
        <v>57040</v>
      </c>
      <c r="B53" s="12" t="s">
        <v>783</v>
      </c>
      <c r="C53" s="7" t="n">
        <v>40999</v>
      </c>
      <c r="D53" s="7" t="n">
        <v>40999</v>
      </c>
      <c r="E53" s="5" t="s">
        <v>30</v>
      </c>
      <c r="F53" s="7" t="n">
        <v>40989</v>
      </c>
      <c r="G53" s="5" t="s">
        <v>220</v>
      </c>
      <c r="H53" s="5" t="n">
        <v>57040</v>
      </c>
      <c r="I53" s="5" t="s">
        <v>221</v>
      </c>
      <c r="J53" s="5" t="s">
        <v>222</v>
      </c>
      <c r="K53" s="5" t="n">
        <v>2012</v>
      </c>
      <c r="L53" s="8" t="s">
        <v>770</v>
      </c>
      <c r="M53" s="5" t="s">
        <v>784</v>
      </c>
      <c r="N53" s="5" t="s">
        <v>772</v>
      </c>
      <c r="O53" s="5" t="s">
        <v>785</v>
      </c>
      <c r="P53" s="9"/>
      <c r="Q53" s="5"/>
      <c r="R53" s="5"/>
      <c r="S53" s="5"/>
      <c r="T53" s="5"/>
      <c r="U53" s="9" t="n">
        <v>168971.72</v>
      </c>
      <c r="V53" s="9" t="n">
        <v>4807.09</v>
      </c>
      <c r="W53" s="9" t="n">
        <v>1160</v>
      </c>
      <c r="X53" s="9" t="n">
        <v>562</v>
      </c>
      <c r="Y53" s="9" t="n">
        <v>173778.81</v>
      </c>
      <c r="Z53" s="9" t="n">
        <v>27804.61</v>
      </c>
      <c r="AA53" s="9" t="n">
        <v>203305.42</v>
      </c>
      <c r="AB53" s="8" t="s">
        <v>228</v>
      </c>
    </row>
    <row r="54" customFormat="false" ht="12.75" hidden="false" customHeight="false" outlineLevel="0" collapsed="false">
      <c r="A54" s="5" t="n">
        <v>57040</v>
      </c>
      <c r="B54" s="12" t="s">
        <v>786</v>
      </c>
      <c r="C54" s="7" t="n">
        <v>40999</v>
      </c>
      <c r="D54" s="7" t="n">
        <v>40999</v>
      </c>
      <c r="E54" s="5" t="s">
        <v>30</v>
      </c>
      <c r="F54" s="7" t="n">
        <v>40989</v>
      </c>
      <c r="G54" s="5" t="s">
        <v>220</v>
      </c>
      <c r="H54" s="5" t="n">
        <v>57040</v>
      </c>
      <c r="I54" s="5" t="s">
        <v>521</v>
      </c>
      <c r="J54" s="5" t="s">
        <v>506</v>
      </c>
      <c r="K54" s="5" t="n">
        <v>2012</v>
      </c>
      <c r="L54" s="8" t="s">
        <v>770</v>
      </c>
      <c r="M54" s="5" t="s">
        <v>787</v>
      </c>
      <c r="N54" s="5" t="s">
        <v>518</v>
      </c>
      <c r="O54" s="5" t="s">
        <v>788</v>
      </c>
      <c r="P54" s="9"/>
      <c r="Q54" s="5"/>
      <c r="R54" s="5"/>
      <c r="S54" s="5"/>
      <c r="T54" s="5"/>
      <c r="U54" s="9" t="n">
        <v>156868.27</v>
      </c>
      <c r="V54" s="9" t="n">
        <v>4807.09</v>
      </c>
      <c r="W54" s="9" t="n">
        <v>1160</v>
      </c>
      <c r="X54" s="9" t="n">
        <v>562</v>
      </c>
      <c r="Y54" s="9" t="n">
        <v>161675.36</v>
      </c>
      <c r="Z54" s="9" t="n">
        <v>25868.06</v>
      </c>
      <c r="AA54" s="9" t="n">
        <v>189265.42</v>
      </c>
      <c r="AB54" s="8" t="s">
        <v>525</v>
      </c>
    </row>
    <row r="55" customFormat="false" ht="12.75" hidden="false" customHeight="false" outlineLevel="0" collapsed="false">
      <c r="A55" s="5" t="n">
        <v>57040</v>
      </c>
      <c r="B55" s="12" t="s">
        <v>789</v>
      </c>
      <c r="C55" s="7" t="n">
        <v>40999</v>
      </c>
      <c r="D55" s="7" t="n">
        <v>40999</v>
      </c>
      <c r="E55" s="5" t="s">
        <v>30</v>
      </c>
      <c r="F55" s="7" t="n">
        <v>40989</v>
      </c>
      <c r="G55" s="5" t="s">
        <v>220</v>
      </c>
      <c r="H55" s="5" t="n">
        <v>57040</v>
      </c>
      <c r="I55" s="5" t="s">
        <v>521</v>
      </c>
      <c r="J55" s="5" t="s">
        <v>506</v>
      </c>
      <c r="K55" s="5" t="n">
        <v>2012</v>
      </c>
      <c r="L55" s="8" t="s">
        <v>770</v>
      </c>
      <c r="M55" s="5" t="s">
        <v>790</v>
      </c>
      <c r="N55" s="5" t="s">
        <v>514</v>
      </c>
      <c r="O55" s="5" t="s">
        <v>791</v>
      </c>
      <c r="P55" s="9"/>
      <c r="Q55" s="5"/>
      <c r="R55" s="5"/>
      <c r="S55" s="5"/>
      <c r="T55" s="5"/>
      <c r="U55" s="9" t="n">
        <v>156868.27</v>
      </c>
      <c r="V55" s="9" t="n">
        <v>4807.09</v>
      </c>
      <c r="W55" s="9" t="n">
        <v>1160</v>
      </c>
      <c r="X55" s="9" t="n">
        <v>562</v>
      </c>
      <c r="Y55" s="9" t="n">
        <v>161675.36</v>
      </c>
      <c r="Z55" s="9" t="n">
        <v>25868.06</v>
      </c>
      <c r="AA55" s="9" t="n">
        <v>189265.42</v>
      </c>
      <c r="AB55" s="8" t="s">
        <v>525</v>
      </c>
    </row>
    <row r="56" customFormat="false" ht="12.75" hidden="false" customHeight="false" outlineLevel="0" collapsed="false">
      <c r="A56" s="5" t="n">
        <v>57040</v>
      </c>
      <c r="B56" s="12" t="s">
        <v>792</v>
      </c>
      <c r="C56" s="7" t="n">
        <v>40999</v>
      </c>
      <c r="D56" s="7" t="n">
        <v>40999</v>
      </c>
      <c r="E56" s="5" t="s">
        <v>30</v>
      </c>
      <c r="F56" s="7" t="n">
        <v>40989</v>
      </c>
      <c r="G56" s="5" t="s">
        <v>220</v>
      </c>
      <c r="H56" s="5" t="n">
        <v>57040</v>
      </c>
      <c r="I56" s="5" t="s">
        <v>278</v>
      </c>
      <c r="J56" s="5" t="s">
        <v>271</v>
      </c>
      <c r="K56" s="5" t="n">
        <v>2012</v>
      </c>
      <c r="L56" s="8" t="s">
        <v>770</v>
      </c>
      <c r="M56" s="5" t="s">
        <v>793</v>
      </c>
      <c r="N56" s="5" t="s">
        <v>280</v>
      </c>
      <c r="O56" s="5" t="s">
        <v>794</v>
      </c>
      <c r="P56" s="9"/>
      <c r="Q56" s="5"/>
      <c r="R56" s="5"/>
      <c r="S56" s="5"/>
      <c r="T56" s="5"/>
      <c r="U56" s="9" t="n">
        <v>286739.65</v>
      </c>
      <c r="V56" s="9" t="n">
        <v>4807.09</v>
      </c>
      <c r="W56" s="9" t="n">
        <v>2320</v>
      </c>
      <c r="X56" s="9" t="n">
        <v>562</v>
      </c>
      <c r="Y56" s="9" t="n">
        <v>291546.74</v>
      </c>
      <c r="Z56" s="9" t="n">
        <v>46647.48</v>
      </c>
      <c r="AA56" s="9" t="n">
        <v>341076.22</v>
      </c>
      <c r="AB56" s="8" t="s">
        <v>276</v>
      </c>
    </row>
    <row r="57" customFormat="false" ht="12.75" hidden="false" customHeight="false" outlineLevel="0" collapsed="false">
      <c r="A57" s="5" t="n">
        <v>57040</v>
      </c>
      <c r="B57" s="12" t="s">
        <v>795</v>
      </c>
      <c r="C57" s="7" t="n">
        <v>40999</v>
      </c>
      <c r="D57" s="7" t="n">
        <v>40999</v>
      </c>
      <c r="E57" s="5" t="s">
        <v>30</v>
      </c>
      <c r="F57" s="7" t="n">
        <v>40989</v>
      </c>
      <c r="G57" s="5" t="s">
        <v>220</v>
      </c>
      <c r="H57" s="5" t="n">
        <v>57040</v>
      </c>
      <c r="I57" s="5" t="s">
        <v>541</v>
      </c>
      <c r="J57" s="5" t="s">
        <v>542</v>
      </c>
      <c r="K57" s="5" t="n">
        <v>2012</v>
      </c>
      <c r="L57" s="8" t="s">
        <v>770</v>
      </c>
      <c r="M57" s="5" t="s">
        <v>796</v>
      </c>
      <c r="N57" s="5" t="s">
        <v>551</v>
      </c>
      <c r="O57" s="5" t="s">
        <v>797</v>
      </c>
      <c r="P57" s="9"/>
      <c r="Q57" s="5"/>
      <c r="R57" s="5"/>
      <c r="S57" s="5"/>
      <c r="T57" s="5"/>
      <c r="U57" s="9" t="n">
        <v>207140.52</v>
      </c>
      <c r="V57" s="9" t="n">
        <v>4807.09</v>
      </c>
      <c r="W57" s="9" t="n">
        <v>1160</v>
      </c>
      <c r="X57" s="9" t="n">
        <v>562</v>
      </c>
      <c r="Y57" s="9" t="n">
        <v>211947.61</v>
      </c>
      <c r="Z57" s="9" t="n">
        <v>33911.62</v>
      </c>
      <c r="AA57" s="9" t="n">
        <v>247581.23</v>
      </c>
      <c r="AB57" s="8" t="s">
        <v>547</v>
      </c>
    </row>
    <row r="58" customFormat="false" ht="12.75" hidden="false" customHeight="false" outlineLevel="0" collapsed="false">
      <c r="A58" s="5" t="n">
        <v>57040</v>
      </c>
      <c r="B58" s="12" t="s">
        <v>798</v>
      </c>
      <c r="C58" s="7" t="n">
        <v>40999</v>
      </c>
      <c r="D58" s="7" t="n">
        <v>40999</v>
      </c>
      <c r="E58" s="5" t="s">
        <v>30</v>
      </c>
      <c r="F58" s="7" t="n">
        <v>40989</v>
      </c>
      <c r="G58" s="5" t="s">
        <v>220</v>
      </c>
      <c r="H58" s="5" t="n">
        <v>57040</v>
      </c>
      <c r="I58" s="5" t="s">
        <v>541</v>
      </c>
      <c r="J58" s="5" t="s">
        <v>542</v>
      </c>
      <c r="K58" s="5" t="n">
        <v>2012</v>
      </c>
      <c r="L58" s="8" t="s">
        <v>770</v>
      </c>
      <c r="M58" s="5" t="s">
        <v>799</v>
      </c>
      <c r="N58" s="5" t="s">
        <v>544</v>
      </c>
      <c r="O58" s="5" t="s">
        <v>800</v>
      </c>
      <c r="P58" s="9"/>
      <c r="Q58" s="5"/>
      <c r="R58" s="5"/>
      <c r="S58" s="5"/>
      <c r="T58" s="5"/>
      <c r="U58" s="9" t="n">
        <v>207140.52</v>
      </c>
      <c r="V58" s="9" t="n">
        <v>4807.09</v>
      </c>
      <c r="W58" s="9" t="n">
        <v>1160</v>
      </c>
      <c r="X58" s="9" t="n">
        <v>562</v>
      </c>
      <c r="Y58" s="9" t="n">
        <v>211947.61</v>
      </c>
      <c r="Z58" s="9" t="n">
        <v>33911.62</v>
      </c>
      <c r="AA58" s="9" t="n">
        <v>247581.23</v>
      </c>
      <c r="AB58" s="8" t="s">
        <v>547</v>
      </c>
    </row>
    <row r="59" customFormat="false" ht="12.75" hidden="false" customHeight="false" outlineLevel="0" collapsed="false">
      <c r="A59" s="5" t="n">
        <v>57040</v>
      </c>
      <c r="B59" s="12" t="s">
        <v>801</v>
      </c>
      <c r="C59" s="7" t="n">
        <v>40999</v>
      </c>
      <c r="D59" s="7" t="n">
        <v>40999</v>
      </c>
      <c r="E59" s="5" t="s">
        <v>30</v>
      </c>
      <c r="F59" s="7" t="n">
        <v>40989</v>
      </c>
      <c r="G59" s="5" t="s">
        <v>220</v>
      </c>
      <c r="H59" s="5" t="n">
        <v>57040</v>
      </c>
      <c r="I59" s="5" t="s">
        <v>541</v>
      </c>
      <c r="J59" s="5" t="s">
        <v>542</v>
      </c>
      <c r="K59" s="5" t="n">
        <v>2012</v>
      </c>
      <c r="L59" s="8" t="s">
        <v>770</v>
      </c>
      <c r="M59" s="5" t="s">
        <v>802</v>
      </c>
      <c r="N59" s="5" t="s">
        <v>803</v>
      </c>
      <c r="O59" s="5" t="s">
        <v>804</v>
      </c>
      <c r="P59" s="9"/>
      <c r="Q59" s="5"/>
      <c r="R59" s="5"/>
      <c r="S59" s="5"/>
      <c r="T59" s="5"/>
      <c r="U59" s="9" t="n">
        <v>207140.52</v>
      </c>
      <c r="V59" s="9" t="n">
        <v>4807.09</v>
      </c>
      <c r="W59" s="9" t="n">
        <v>1160</v>
      </c>
      <c r="X59" s="9" t="n">
        <v>562</v>
      </c>
      <c r="Y59" s="9" t="n">
        <v>211947.61</v>
      </c>
      <c r="Z59" s="9" t="n">
        <v>33911.62</v>
      </c>
      <c r="AA59" s="9" t="n">
        <v>247581.23</v>
      </c>
      <c r="AB59" s="8" t="s">
        <v>547</v>
      </c>
    </row>
    <row r="60" customFormat="false" ht="12.75" hidden="false" customHeight="false" outlineLevel="0" collapsed="false">
      <c r="A60" s="5" t="n">
        <v>57040</v>
      </c>
      <c r="B60" s="12" t="s">
        <v>805</v>
      </c>
      <c r="C60" s="7" t="n">
        <v>40999</v>
      </c>
      <c r="D60" s="7" t="n">
        <v>40999</v>
      </c>
      <c r="E60" s="5" t="s">
        <v>30</v>
      </c>
      <c r="F60" s="7" t="n">
        <v>40989</v>
      </c>
      <c r="G60" s="5" t="s">
        <v>220</v>
      </c>
      <c r="H60" s="5" t="n">
        <v>57040</v>
      </c>
      <c r="I60" s="5" t="s">
        <v>541</v>
      </c>
      <c r="J60" s="5" t="s">
        <v>542</v>
      </c>
      <c r="K60" s="5" t="n">
        <v>2012</v>
      </c>
      <c r="L60" s="8" t="s">
        <v>770</v>
      </c>
      <c r="M60" s="5" t="s">
        <v>806</v>
      </c>
      <c r="N60" s="5" t="s">
        <v>544</v>
      </c>
      <c r="O60" s="5" t="s">
        <v>807</v>
      </c>
      <c r="P60" s="9"/>
      <c r="Q60" s="5"/>
      <c r="R60" s="5"/>
      <c r="S60" s="5"/>
      <c r="T60" s="5"/>
      <c r="U60" s="9" t="n">
        <v>207140.52</v>
      </c>
      <c r="V60" s="9" t="n">
        <v>4807.09</v>
      </c>
      <c r="W60" s="9" t="n">
        <v>1160</v>
      </c>
      <c r="X60" s="9" t="n">
        <v>562</v>
      </c>
      <c r="Y60" s="9" t="n">
        <v>211947.61</v>
      </c>
      <c r="Z60" s="9" t="n">
        <v>33911.62</v>
      </c>
      <c r="AA60" s="9" t="n">
        <v>247581.23</v>
      </c>
      <c r="AB60" s="8" t="s">
        <v>547</v>
      </c>
    </row>
    <row r="61" customFormat="false" ht="12.75" hidden="false" customHeight="false" outlineLevel="0" collapsed="false">
      <c r="A61" s="5" t="n">
        <v>57040</v>
      </c>
      <c r="B61" s="12" t="s">
        <v>808</v>
      </c>
      <c r="C61" s="7" t="n">
        <v>40999</v>
      </c>
      <c r="D61" s="7" t="n">
        <v>40999</v>
      </c>
      <c r="E61" s="5" t="s">
        <v>30</v>
      </c>
      <c r="F61" s="7" t="n">
        <v>40989</v>
      </c>
      <c r="G61" s="5" t="s">
        <v>220</v>
      </c>
      <c r="H61" s="5" t="n">
        <v>57040</v>
      </c>
      <c r="I61" s="5" t="s">
        <v>555</v>
      </c>
      <c r="J61" s="5" t="s">
        <v>542</v>
      </c>
      <c r="K61" s="5" t="n">
        <v>2012</v>
      </c>
      <c r="L61" s="8" t="s">
        <v>770</v>
      </c>
      <c r="M61" s="5" t="s">
        <v>809</v>
      </c>
      <c r="N61" s="5" t="s">
        <v>544</v>
      </c>
      <c r="O61" s="5" t="s">
        <v>810</v>
      </c>
      <c r="P61" s="9"/>
      <c r="Q61" s="5"/>
      <c r="R61" s="5"/>
      <c r="S61" s="5"/>
      <c r="T61" s="5"/>
      <c r="U61" s="9" t="n">
        <v>197783.91</v>
      </c>
      <c r="V61" s="9" t="n">
        <v>4807.09</v>
      </c>
      <c r="W61" s="9" t="n">
        <v>1160</v>
      </c>
      <c r="X61" s="9" t="n">
        <v>562</v>
      </c>
      <c r="Y61" s="9" t="n">
        <v>202591</v>
      </c>
      <c r="Z61" s="9" t="n">
        <v>32414.56</v>
      </c>
      <c r="AA61" s="9" t="n">
        <v>236727.56</v>
      </c>
      <c r="AB61" s="8" t="s">
        <v>559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false" hidden="true" outlineLevel="1" max="9" min="4" style="0" width="11.05"/>
    <col collapsed="false" customWidth="true" hidden="false" outlineLevel="0" max="10" min="10" style="0" width="13.7"/>
    <col collapsed="false" customWidth="false" hidden="true" outlineLevel="1" max="14" min="11" style="0" width="11.05"/>
    <col collapsed="false" customWidth="true" hidden="false" outlineLevel="0" max="15" min="15" style="0" width="16.56"/>
    <col collapsed="false" customWidth="false" hidden="true" outlineLevel="1" max="24" min="16" style="0" width="11.05"/>
    <col collapsed="false" customWidth="true" hidden="false" outlineLevel="0" max="25" min="25" style="0" width="8.85"/>
    <col collapsed="false" customWidth="true" hidden="false" outlineLevel="0" max="26" min="26" style="0" width="7.99"/>
    <col collapsed="false" customWidth="true" hidden="false" outlineLevel="0" max="27" min="27" style="0" width="8.85"/>
    <col collapsed="false" customWidth="true" hidden="false" outlineLevel="0" max="28" min="28" style="0" width="6.99"/>
    <col collapsed="false" customWidth="true" hidden="false" outlineLevel="0" max="29" min="29" style="18" width="11.42"/>
    <col collapsed="false" customWidth="true" hidden="false" outlineLevel="0" max="30" min="30" style="18" width="11.56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811</v>
      </c>
      <c r="C10" s="7" t="n">
        <v>41013</v>
      </c>
      <c r="D10" s="7" t="n">
        <v>41013</v>
      </c>
      <c r="E10" s="5" t="s">
        <v>30</v>
      </c>
      <c r="F10" s="7" t="n">
        <v>40998</v>
      </c>
      <c r="G10" s="5" t="s">
        <v>31</v>
      </c>
      <c r="H10" s="5" t="n">
        <v>57040</v>
      </c>
      <c r="I10" s="5" t="s">
        <v>573</v>
      </c>
      <c r="J10" s="5" t="s">
        <v>33</v>
      </c>
      <c r="K10" s="5" t="n">
        <v>2012</v>
      </c>
      <c r="L10" s="8" t="s">
        <v>812</v>
      </c>
      <c r="M10" s="5" t="s">
        <v>813</v>
      </c>
      <c r="N10" s="5" t="s">
        <v>606</v>
      </c>
      <c r="O10" s="5" t="s">
        <v>814</v>
      </c>
      <c r="P10" s="9" t="s">
        <v>815</v>
      </c>
      <c r="Q10" s="5"/>
      <c r="R10" s="5"/>
      <c r="S10" s="5"/>
      <c r="T10" s="5"/>
      <c r="U10" s="9" t="n">
        <v>166445.93</v>
      </c>
      <c r="V10" s="9" t="n">
        <v>2415.74</v>
      </c>
      <c r="W10" s="9" t="n">
        <v>1160</v>
      </c>
      <c r="X10" s="9" t="n">
        <v>562</v>
      </c>
      <c r="Y10" s="9" t="n">
        <v>168861.67</v>
      </c>
      <c r="Z10" s="9" t="n">
        <v>27017.87</v>
      </c>
      <c r="AA10" s="9" t="n">
        <v>197601.54</v>
      </c>
      <c r="AB10" s="8" t="s">
        <v>579</v>
      </c>
      <c r="AC10" s="18" t="s">
        <v>816</v>
      </c>
      <c r="AD10" s="19"/>
    </row>
    <row r="11" customFormat="false" ht="12.75" hidden="false" customHeight="false" outlineLevel="0" collapsed="false">
      <c r="A11" s="5" t="n">
        <v>57040</v>
      </c>
      <c r="B11" s="12" t="s">
        <v>817</v>
      </c>
      <c r="C11" s="7" t="n">
        <v>41004</v>
      </c>
      <c r="D11" s="7" t="n">
        <v>41004</v>
      </c>
      <c r="E11" s="5" t="s">
        <v>30</v>
      </c>
      <c r="F11" s="7" t="n">
        <v>40976</v>
      </c>
      <c r="G11" s="5" t="s">
        <v>31</v>
      </c>
      <c r="H11" s="5" t="n">
        <v>57040</v>
      </c>
      <c r="I11" s="5" t="s">
        <v>41</v>
      </c>
      <c r="J11" s="5" t="s">
        <v>33</v>
      </c>
      <c r="K11" s="5" t="n">
        <v>2012</v>
      </c>
      <c r="L11" s="8" t="s">
        <v>818</v>
      </c>
      <c r="M11" s="5" t="s">
        <v>819</v>
      </c>
      <c r="N11" s="5" t="s">
        <v>44</v>
      </c>
      <c r="O11" s="5" t="s">
        <v>820</v>
      </c>
      <c r="P11" s="9" t="s">
        <v>821</v>
      </c>
      <c r="Q11" s="5"/>
      <c r="R11" s="5"/>
      <c r="S11" s="5"/>
      <c r="T11" s="5"/>
      <c r="U11" s="9" t="n">
        <v>185726.24</v>
      </c>
      <c r="V11" s="9" t="n">
        <v>2415.74</v>
      </c>
      <c r="W11" s="9" t="n">
        <v>1160</v>
      </c>
      <c r="X11" s="9" t="n">
        <v>562</v>
      </c>
      <c r="Y11" s="9" t="n">
        <v>188141.98</v>
      </c>
      <c r="Z11" s="9" t="n">
        <v>30102.72</v>
      </c>
      <c r="AA11" s="9" t="n">
        <v>219966.7</v>
      </c>
      <c r="AB11" s="8" t="s">
        <v>39</v>
      </c>
      <c r="AC11" s="18" t="s">
        <v>822</v>
      </c>
      <c r="AD11" s="19"/>
    </row>
    <row r="12" customFormat="false" ht="12.75" hidden="false" customHeight="false" outlineLevel="0" collapsed="false">
      <c r="A12" s="5" t="n">
        <v>57040</v>
      </c>
      <c r="B12" s="17" t="s">
        <v>823</v>
      </c>
      <c r="C12" s="7" t="n">
        <v>41013</v>
      </c>
      <c r="D12" s="7" t="n">
        <v>41013</v>
      </c>
      <c r="E12" s="5" t="s">
        <v>30</v>
      </c>
      <c r="F12" s="7" t="n">
        <v>40998</v>
      </c>
      <c r="G12" s="5" t="s">
        <v>31</v>
      </c>
      <c r="H12" s="5" t="n">
        <v>57040</v>
      </c>
      <c r="I12" s="5" t="s">
        <v>573</v>
      </c>
      <c r="J12" s="5" t="s">
        <v>33</v>
      </c>
      <c r="K12" s="5" t="n">
        <v>2012</v>
      </c>
      <c r="L12" s="8" t="s">
        <v>812</v>
      </c>
      <c r="M12" s="5" t="s">
        <v>824</v>
      </c>
      <c r="N12" s="5" t="s">
        <v>50</v>
      </c>
      <c r="O12" s="5" t="s">
        <v>825</v>
      </c>
      <c r="P12" s="9" t="s">
        <v>826</v>
      </c>
      <c r="Q12" s="5"/>
      <c r="R12" s="5"/>
      <c r="S12" s="5"/>
      <c r="T12" s="5"/>
      <c r="U12" s="9" t="n">
        <v>166445.93</v>
      </c>
      <c r="V12" s="9" t="n">
        <v>2415.74</v>
      </c>
      <c r="W12" s="9" t="n">
        <v>1160</v>
      </c>
      <c r="X12" s="9" t="n">
        <v>562</v>
      </c>
      <c r="Y12" s="9" t="n">
        <v>168861.67</v>
      </c>
      <c r="Z12" s="9" t="n">
        <v>27017.87</v>
      </c>
      <c r="AA12" s="9" t="n">
        <v>197601.54</v>
      </c>
      <c r="AB12" s="8" t="s">
        <v>579</v>
      </c>
      <c r="AC12" s="18" t="s">
        <v>827</v>
      </c>
      <c r="AD12" s="19"/>
    </row>
    <row r="13" customFormat="false" ht="12.75" hidden="false" customHeight="false" outlineLevel="0" collapsed="false">
      <c r="A13" s="5" t="n">
        <v>57040</v>
      </c>
      <c r="B13" s="12" t="s">
        <v>828</v>
      </c>
      <c r="C13" s="7" t="n">
        <v>41013</v>
      </c>
      <c r="D13" s="7" t="n">
        <v>41013</v>
      </c>
      <c r="E13" s="5" t="s">
        <v>30</v>
      </c>
      <c r="F13" s="7" t="n">
        <v>40998</v>
      </c>
      <c r="G13" s="5" t="s">
        <v>31</v>
      </c>
      <c r="H13" s="5" t="n">
        <v>57040</v>
      </c>
      <c r="I13" s="5" t="s">
        <v>48</v>
      </c>
      <c r="J13" s="5" t="s">
        <v>33</v>
      </c>
      <c r="K13" s="5" t="n">
        <v>2012</v>
      </c>
      <c r="L13" s="8" t="s">
        <v>812</v>
      </c>
      <c r="M13" s="5" t="s">
        <v>829</v>
      </c>
      <c r="N13" s="5" t="s">
        <v>50</v>
      </c>
      <c r="O13" s="5" t="s">
        <v>830</v>
      </c>
      <c r="P13" s="9" t="s">
        <v>831</v>
      </c>
      <c r="Q13" s="5"/>
      <c r="R13" s="5"/>
      <c r="S13" s="5"/>
      <c r="T13" s="5"/>
      <c r="U13" s="9" t="n">
        <v>175003.99</v>
      </c>
      <c r="V13" s="9" t="n">
        <v>2415.74</v>
      </c>
      <c r="W13" s="9" t="n">
        <v>1160</v>
      </c>
      <c r="X13" s="9" t="n">
        <v>562</v>
      </c>
      <c r="Y13" s="9" t="n">
        <v>177419.73</v>
      </c>
      <c r="Z13" s="9" t="n">
        <v>28387.16</v>
      </c>
      <c r="AA13" s="9" t="n">
        <v>207528.89</v>
      </c>
      <c r="AB13" s="8" t="s">
        <v>53</v>
      </c>
      <c r="AC13" s="18" t="s">
        <v>832</v>
      </c>
      <c r="AD13" s="19"/>
    </row>
    <row r="14" customFormat="false" ht="12.75" hidden="false" customHeight="false" outlineLevel="0" collapsed="false">
      <c r="A14" s="5" t="n">
        <v>57040</v>
      </c>
      <c r="B14" s="17" t="s">
        <v>833</v>
      </c>
      <c r="C14" s="7" t="n">
        <v>41016</v>
      </c>
      <c r="D14" s="7" t="n">
        <v>41016</v>
      </c>
      <c r="E14" s="5" t="s">
        <v>30</v>
      </c>
      <c r="F14" s="7" t="n">
        <v>41002</v>
      </c>
      <c r="G14" s="5" t="s">
        <v>31</v>
      </c>
      <c r="H14" s="5" t="n">
        <v>57040</v>
      </c>
      <c r="I14" s="5" t="s">
        <v>41</v>
      </c>
      <c r="J14" s="5" t="s">
        <v>33</v>
      </c>
      <c r="K14" s="5" t="n">
        <v>2012</v>
      </c>
      <c r="L14" s="8" t="s">
        <v>834</v>
      </c>
      <c r="M14" s="5" t="s">
        <v>835</v>
      </c>
      <c r="N14" s="5" t="s">
        <v>44</v>
      </c>
      <c r="O14" s="5" t="s">
        <v>836</v>
      </c>
      <c r="P14" s="9" t="s">
        <v>837</v>
      </c>
      <c r="Q14" s="5"/>
      <c r="R14" s="5"/>
      <c r="S14" s="5"/>
      <c r="T14" s="5"/>
      <c r="U14" s="9" t="n">
        <v>185726.24</v>
      </c>
      <c r="V14" s="9" t="n">
        <v>2415.74</v>
      </c>
      <c r="W14" s="9" t="n">
        <v>1160</v>
      </c>
      <c r="X14" s="9" t="n">
        <v>562</v>
      </c>
      <c r="Y14" s="9" t="n">
        <v>188141.98</v>
      </c>
      <c r="Z14" s="9" t="n">
        <v>30102.72</v>
      </c>
      <c r="AA14" s="9" t="n">
        <v>219966.7</v>
      </c>
      <c r="AB14" s="8" t="s">
        <v>39</v>
      </c>
      <c r="AC14" s="18" t="s">
        <v>838</v>
      </c>
      <c r="AD14" s="19"/>
    </row>
    <row r="15" customFormat="false" ht="12.75" hidden="false" customHeight="false" outlineLevel="0" collapsed="false">
      <c r="A15" s="5" t="n">
        <v>57040</v>
      </c>
      <c r="B15" s="17" t="s">
        <v>839</v>
      </c>
      <c r="C15" s="7" t="n">
        <v>41012</v>
      </c>
      <c r="D15" s="7" t="n">
        <v>41012</v>
      </c>
      <c r="E15" s="5" t="s">
        <v>30</v>
      </c>
      <c r="F15" s="7" t="n">
        <v>40984</v>
      </c>
      <c r="G15" s="5" t="s">
        <v>170</v>
      </c>
      <c r="H15" s="5" t="n">
        <v>57040</v>
      </c>
      <c r="I15" s="5" t="s">
        <v>171</v>
      </c>
      <c r="J15" s="5" t="s">
        <v>172</v>
      </c>
      <c r="K15" s="5" t="n">
        <v>2012</v>
      </c>
      <c r="L15" s="8" t="s">
        <v>840</v>
      </c>
      <c r="M15" s="5" t="s">
        <v>841</v>
      </c>
      <c r="N15" s="5" t="s">
        <v>191</v>
      </c>
      <c r="O15" s="5" t="s">
        <v>842</v>
      </c>
      <c r="P15" s="9" t="s">
        <v>843</v>
      </c>
      <c r="Q15" s="5"/>
      <c r="R15" s="5"/>
      <c r="S15" s="5"/>
      <c r="T15" s="5"/>
      <c r="U15" s="9" t="n">
        <v>272083.09</v>
      </c>
      <c r="V15" s="9" t="n">
        <v>2415.74</v>
      </c>
      <c r="W15" s="9" t="n">
        <v>2900</v>
      </c>
      <c r="X15" s="9" t="n">
        <v>562</v>
      </c>
      <c r="Y15" s="9" t="n">
        <v>274498.83</v>
      </c>
      <c r="Z15" s="9" t="n">
        <v>43919.81</v>
      </c>
      <c r="AA15" s="9" t="n">
        <v>321880.64</v>
      </c>
      <c r="AB15" s="8" t="s">
        <v>101</v>
      </c>
      <c r="AC15" s="18" t="s">
        <v>844</v>
      </c>
      <c r="AD15" s="19"/>
    </row>
    <row r="16" customFormat="false" ht="12.75" hidden="false" customHeight="false" outlineLevel="0" collapsed="false">
      <c r="A16" s="5" t="n">
        <v>57040</v>
      </c>
      <c r="B16" s="12" t="s">
        <v>845</v>
      </c>
      <c r="C16" s="7" t="n">
        <v>41004</v>
      </c>
      <c r="D16" s="7" t="n">
        <v>41004</v>
      </c>
      <c r="E16" s="5" t="s">
        <v>30</v>
      </c>
      <c r="F16" s="7" t="n">
        <v>40975</v>
      </c>
      <c r="G16" s="5" t="s">
        <v>170</v>
      </c>
      <c r="H16" s="5" t="n">
        <v>57040</v>
      </c>
      <c r="I16" s="5" t="s">
        <v>171</v>
      </c>
      <c r="J16" s="5" t="s">
        <v>172</v>
      </c>
      <c r="K16" s="5" t="n">
        <v>2012</v>
      </c>
      <c r="L16" s="8" t="s">
        <v>846</v>
      </c>
      <c r="M16" s="5" t="s">
        <v>847</v>
      </c>
      <c r="N16" s="5" t="s">
        <v>181</v>
      </c>
      <c r="O16" s="5" t="s">
        <v>848</v>
      </c>
      <c r="P16" s="9" t="s">
        <v>849</v>
      </c>
      <c r="Q16" s="5"/>
      <c r="R16" s="5"/>
      <c r="S16" s="5"/>
      <c r="T16" s="5"/>
      <c r="U16" s="9" t="n">
        <v>272083.09</v>
      </c>
      <c r="V16" s="9" t="n">
        <v>2415.74</v>
      </c>
      <c r="W16" s="9" t="n">
        <v>2900</v>
      </c>
      <c r="X16" s="9" t="n">
        <v>562</v>
      </c>
      <c r="Y16" s="9" t="n">
        <v>274498.83</v>
      </c>
      <c r="Z16" s="9" t="n">
        <v>43919.81</v>
      </c>
      <c r="AA16" s="9" t="n">
        <v>321880.64</v>
      </c>
      <c r="AB16" s="8" t="s">
        <v>101</v>
      </c>
      <c r="AC16" s="18" t="s">
        <v>850</v>
      </c>
      <c r="AD16" s="19"/>
    </row>
    <row r="17" customFormat="false" ht="12.75" hidden="false" customHeight="false" outlineLevel="0" collapsed="false">
      <c r="A17" s="5" t="n">
        <v>57040</v>
      </c>
      <c r="B17" s="17" t="s">
        <v>851</v>
      </c>
      <c r="C17" s="7" t="n">
        <v>41026</v>
      </c>
      <c r="D17" s="7" t="n">
        <v>41026</v>
      </c>
      <c r="E17" s="5" t="s">
        <v>30</v>
      </c>
      <c r="F17" s="7" t="n">
        <v>41008</v>
      </c>
      <c r="G17" s="5" t="s">
        <v>170</v>
      </c>
      <c r="H17" s="5" t="n">
        <v>57040</v>
      </c>
      <c r="I17" s="5" t="s">
        <v>171</v>
      </c>
      <c r="J17" s="5" t="s">
        <v>172</v>
      </c>
      <c r="K17" s="5" t="n">
        <v>2012</v>
      </c>
      <c r="L17" s="8" t="s">
        <v>852</v>
      </c>
      <c r="M17" s="5" t="s">
        <v>853</v>
      </c>
      <c r="N17" s="5" t="s">
        <v>191</v>
      </c>
      <c r="O17" s="5" t="s">
        <v>854</v>
      </c>
      <c r="P17" s="9"/>
      <c r="Q17" s="5"/>
      <c r="R17" s="5"/>
      <c r="S17" s="5"/>
      <c r="T17" s="5"/>
      <c r="U17" s="9" t="n">
        <v>272083.09</v>
      </c>
      <c r="V17" s="9" t="n">
        <v>2415.74</v>
      </c>
      <c r="W17" s="9" t="n">
        <v>2900</v>
      </c>
      <c r="X17" s="9" t="n">
        <v>562</v>
      </c>
      <c r="Y17" s="9" t="n">
        <v>274498.83</v>
      </c>
      <c r="Z17" s="9" t="n">
        <v>43919.81</v>
      </c>
      <c r="AA17" s="9" t="n">
        <v>321880.64</v>
      </c>
      <c r="AB17" s="8" t="s">
        <v>101</v>
      </c>
      <c r="AC17" s="18" t="s">
        <v>855</v>
      </c>
      <c r="AD17" s="19"/>
    </row>
    <row r="18" customFormat="false" ht="12.75" hidden="false" customHeight="false" outlineLevel="0" collapsed="false">
      <c r="A18" s="5" t="n">
        <v>57040</v>
      </c>
      <c r="B18" s="12" t="s">
        <v>856</v>
      </c>
      <c r="C18" s="7" t="n">
        <v>41012</v>
      </c>
      <c r="D18" s="7" t="n">
        <v>41012</v>
      </c>
      <c r="E18" s="5" t="s">
        <v>30</v>
      </c>
      <c r="F18" s="7" t="n">
        <v>40987</v>
      </c>
      <c r="G18" s="5" t="s">
        <v>170</v>
      </c>
      <c r="H18" s="5" t="n">
        <v>57040</v>
      </c>
      <c r="I18" s="5" t="s">
        <v>310</v>
      </c>
      <c r="J18" s="5" t="s">
        <v>172</v>
      </c>
      <c r="K18" s="5" t="n">
        <v>2012</v>
      </c>
      <c r="L18" s="8" t="s">
        <v>857</v>
      </c>
      <c r="M18" s="5" t="s">
        <v>858</v>
      </c>
      <c r="N18" s="5" t="s">
        <v>181</v>
      </c>
      <c r="O18" s="5" t="s">
        <v>859</v>
      </c>
      <c r="P18" s="9" t="s">
        <v>860</v>
      </c>
      <c r="Q18" s="5"/>
      <c r="R18" s="5"/>
      <c r="S18" s="5"/>
      <c r="T18" s="5"/>
      <c r="U18" s="9" t="n">
        <v>297587.19</v>
      </c>
      <c r="V18" s="9" t="n">
        <v>2415.74</v>
      </c>
      <c r="W18" s="9" t="n">
        <v>2900</v>
      </c>
      <c r="X18" s="9" t="n">
        <v>562</v>
      </c>
      <c r="Y18" s="9" t="n">
        <v>300002.93</v>
      </c>
      <c r="Z18" s="9" t="n">
        <v>48000.47</v>
      </c>
      <c r="AA18" s="9" t="n">
        <v>351465.4</v>
      </c>
      <c r="AB18" s="8" t="s">
        <v>101</v>
      </c>
      <c r="AC18" s="18" t="s">
        <v>861</v>
      </c>
      <c r="AD18" s="19"/>
    </row>
    <row r="19" customFormat="false" ht="12.75" hidden="false" customHeight="false" outlineLevel="0" collapsed="false">
      <c r="A19" s="5" t="n">
        <v>57040</v>
      </c>
      <c r="B19" s="12" t="s">
        <v>862</v>
      </c>
      <c r="C19" s="7" t="n">
        <v>41020</v>
      </c>
      <c r="D19" s="7" t="n">
        <v>41020</v>
      </c>
      <c r="E19" s="5" t="s">
        <v>30</v>
      </c>
      <c r="F19" s="7" t="n">
        <v>41003</v>
      </c>
      <c r="G19" s="5" t="s">
        <v>31</v>
      </c>
      <c r="H19" s="5" t="n">
        <v>57040</v>
      </c>
      <c r="I19" s="5" t="s">
        <v>55</v>
      </c>
      <c r="J19" s="5" t="s">
        <v>56</v>
      </c>
      <c r="K19" s="5" t="n">
        <v>2012</v>
      </c>
      <c r="L19" s="8" t="s">
        <v>863</v>
      </c>
      <c r="M19" s="5" t="s">
        <v>864</v>
      </c>
      <c r="N19" s="5" t="s">
        <v>865</v>
      </c>
      <c r="O19" s="5" t="s">
        <v>866</v>
      </c>
      <c r="P19" s="9" t="s">
        <v>867</v>
      </c>
      <c r="Q19" s="5"/>
      <c r="R19" s="5"/>
      <c r="S19" s="5"/>
      <c r="T19" s="5"/>
      <c r="U19" s="9" t="n">
        <v>246693.19</v>
      </c>
      <c r="V19" s="9" t="n">
        <v>2415.74</v>
      </c>
      <c r="W19" s="9" t="n">
        <v>2320</v>
      </c>
      <c r="X19" s="9" t="n">
        <v>562</v>
      </c>
      <c r="Y19" s="9" t="n">
        <v>249108.93</v>
      </c>
      <c r="Z19" s="9" t="n">
        <v>39857.43</v>
      </c>
      <c r="AA19" s="9" t="n">
        <v>291848.36</v>
      </c>
      <c r="AB19" s="8" t="s">
        <v>62</v>
      </c>
      <c r="AC19" s="18" t="s">
        <v>868</v>
      </c>
      <c r="AD19" s="19"/>
    </row>
    <row r="20" customFormat="false" ht="12.75" hidden="false" customHeight="false" outlineLevel="0" collapsed="false">
      <c r="A20" s="5" t="n">
        <v>57040</v>
      </c>
      <c r="B20" s="12" t="s">
        <v>869</v>
      </c>
      <c r="C20" s="7" t="n">
        <v>41013</v>
      </c>
      <c r="D20" s="7" t="n">
        <v>41013</v>
      </c>
      <c r="E20" s="5" t="s">
        <v>30</v>
      </c>
      <c r="F20" s="7" t="n">
        <v>40997</v>
      </c>
      <c r="G20" s="5" t="s">
        <v>31</v>
      </c>
      <c r="H20" s="5" t="n">
        <v>57040</v>
      </c>
      <c r="I20" s="5" t="s">
        <v>870</v>
      </c>
      <c r="J20" s="5" t="s">
        <v>56</v>
      </c>
      <c r="K20" s="5" t="n">
        <v>2012</v>
      </c>
      <c r="L20" s="8" t="s">
        <v>871</v>
      </c>
      <c r="M20" s="5" t="s">
        <v>872</v>
      </c>
      <c r="N20" s="5" t="s">
        <v>873</v>
      </c>
      <c r="O20" s="5" t="s">
        <v>874</v>
      </c>
      <c r="P20" s="9" t="s">
        <v>875</v>
      </c>
      <c r="Q20" s="5"/>
      <c r="R20" s="5"/>
      <c r="S20" s="5"/>
      <c r="T20" s="5"/>
      <c r="U20" s="9" t="n">
        <v>273705.19</v>
      </c>
      <c r="V20" s="9" t="n">
        <v>2415.74</v>
      </c>
      <c r="W20" s="9" t="n">
        <v>2320</v>
      </c>
      <c r="X20" s="9" t="n">
        <v>562</v>
      </c>
      <c r="Y20" s="9" t="n">
        <v>276120.93</v>
      </c>
      <c r="Z20" s="9" t="n">
        <v>44179.35</v>
      </c>
      <c r="AA20" s="9" t="n">
        <v>323182.28</v>
      </c>
      <c r="AB20" s="8" t="s">
        <v>120</v>
      </c>
      <c r="AC20" s="18" t="s">
        <v>876</v>
      </c>
      <c r="AD20" s="19"/>
    </row>
    <row r="21" customFormat="false" ht="12.75" hidden="false" customHeight="false" outlineLevel="0" collapsed="false">
      <c r="A21" s="5" t="n">
        <v>57040</v>
      </c>
      <c r="B21" s="12" t="s">
        <v>877</v>
      </c>
      <c r="C21" s="7" t="n">
        <v>41026</v>
      </c>
      <c r="D21" s="7" t="n">
        <v>41026</v>
      </c>
      <c r="E21" s="5" t="s">
        <v>30</v>
      </c>
      <c r="F21" s="7" t="n">
        <v>41010</v>
      </c>
      <c r="G21" s="5" t="s">
        <v>31</v>
      </c>
      <c r="H21" s="5" t="n">
        <v>57040</v>
      </c>
      <c r="I21" s="5" t="s">
        <v>137</v>
      </c>
      <c r="J21" s="5" t="s">
        <v>138</v>
      </c>
      <c r="K21" s="5" t="n">
        <v>2012</v>
      </c>
      <c r="L21" s="8" t="s">
        <v>878</v>
      </c>
      <c r="M21" s="5" t="s">
        <v>879</v>
      </c>
      <c r="N21" s="5" t="s">
        <v>141</v>
      </c>
      <c r="O21" s="5" t="s">
        <v>880</v>
      </c>
      <c r="P21" s="9"/>
      <c r="Q21" s="5"/>
      <c r="R21" s="5"/>
      <c r="S21" s="5"/>
      <c r="T21" s="5"/>
      <c r="U21" s="9" t="n">
        <v>294781.07</v>
      </c>
      <c r="V21" s="9" t="n">
        <v>2415.74</v>
      </c>
      <c r="W21" s="9" t="n">
        <v>2900</v>
      </c>
      <c r="X21" s="9" t="n">
        <v>562</v>
      </c>
      <c r="Y21" s="9" t="n">
        <v>297196.81</v>
      </c>
      <c r="Z21" s="9" t="n">
        <v>47551.49</v>
      </c>
      <c r="AA21" s="9" t="n">
        <v>348210.3</v>
      </c>
      <c r="AB21" s="8" t="s">
        <v>144</v>
      </c>
      <c r="AC21" s="18" t="s">
        <v>881</v>
      </c>
      <c r="AD21" s="19"/>
    </row>
    <row r="22" customFormat="false" ht="12.75" hidden="false" customHeight="false" outlineLevel="0" collapsed="false">
      <c r="A22" s="5" t="n">
        <v>57040</v>
      </c>
      <c r="B22" s="12" t="s">
        <v>882</v>
      </c>
      <c r="C22" s="7" t="n">
        <v>41004</v>
      </c>
      <c r="D22" s="7" t="n">
        <v>41004</v>
      </c>
      <c r="E22" s="5" t="s">
        <v>30</v>
      </c>
      <c r="F22" s="7" t="n">
        <v>40987</v>
      </c>
      <c r="G22" s="5" t="s">
        <v>31</v>
      </c>
      <c r="H22" s="5" t="n">
        <v>57040</v>
      </c>
      <c r="I22" s="5" t="s">
        <v>137</v>
      </c>
      <c r="J22" s="5" t="s">
        <v>138</v>
      </c>
      <c r="K22" s="5" t="n">
        <v>2012</v>
      </c>
      <c r="L22" s="8" t="s">
        <v>883</v>
      </c>
      <c r="M22" s="5" t="s">
        <v>884</v>
      </c>
      <c r="N22" s="5" t="s">
        <v>428</v>
      </c>
      <c r="O22" s="5" t="s">
        <v>885</v>
      </c>
      <c r="P22" s="9" t="s">
        <v>886</v>
      </c>
      <c r="Q22" s="5"/>
      <c r="R22" s="5"/>
      <c r="S22" s="5"/>
      <c r="T22" s="5"/>
      <c r="U22" s="9" t="n">
        <v>294781.07</v>
      </c>
      <c r="V22" s="9" t="n">
        <v>2415.74</v>
      </c>
      <c r="W22" s="9" t="n">
        <v>2900</v>
      </c>
      <c r="X22" s="9" t="n">
        <v>562</v>
      </c>
      <c r="Y22" s="9" t="n">
        <v>297196.81</v>
      </c>
      <c r="Z22" s="9" t="n">
        <v>47551.49</v>
      </c>
      <c r="AA22" s="9" t="n">
        <v>348210.3</v>
      </c>
      <c r="AB22" s="8" t="s">
        <v>144</v>
      </c>
      <c r="AC22" s="18" t="s">
        <v>887</v>
      </c>
      <c r="AD22" s="19"/>
    </row>
    <row r="23" customFormat="false" ht="12.75" hidden="false" customHeight="false" outlineLevel="0" collapsed="false">
      <c r="A23" s="5" t="n">
        <v>57040</v>
      </c>
      <c r="B23" s="17" t="s">
        <v>888</v>
      </c>
      <c r="C23" s="7" t="n">
        <v>41004</v>
      </c>
      <c r="D23" s="7" t="n">
        <v>41004</v>
      </c>
      <c r="E23" s="5" t="s">
        <v>30</v>
      </c>
      <c r="F23" s="7" t="n">
        <v>40987</v>
      </c>
      <c r="G23" s="5" t="s">
        <v>31</v>
      </c>
      <c r="H23" s="5" t="n">
        <v>57040</v>
      </c>
      <c r="I23" s="5" t="s">
        <v>137</v>
      </c>
      <c r="J23" s="5" t="s">
        <v>138</v>
      </c>
      <c r="K23" s="5" t="n">
        <v>2012</v>
      </c>
      <c r="L23" s="8" t="s">
        <v>883</v>
      </c>
      <c r="M23" s="5" t="s">
        <v>889</v>
      </c>
      <c r="N23" s="5" t="s">
        <v>141</v>
      </c>
      <c r="O23" s="5" t="s">
        <v>890</v>
      </c>
      <c r="P23" s="9" t="s">
        <v>891</v>
      </c>
      <c r="Q23" s="5"/>
      <c r="R23" s="5"/>
      <c r="S23" s="5"/>
      <c r="T23" s="5"/>
      <c r="U23" s="9" t="n">
        <v>294781.07</v>
      </c>
      <c r="V23" s="9" t="n">
        <v>2415.74</v>
      </c>
      <c r="W23" s="9" t="n">
        <v>2900</v>
      </c>
      <c r="X23" s="9" t="n">
        <v>562</v>
      </c>
      <c r="Y23" s="9" t="n">
        <v>297196.81</v>
      </c>
      <c r="Z23" s="9" t="n">
        <v>47551.49</v>
      </c>
      <c r="AA23" s="9" t="n">
        <v>348210.3</v>
      </c>
      <c r="AB23" s="8" t="s">
        <v>144</v>
      </c>
      <c r="AC23" s="18" t="s">
        <v>892</v>
      </c>
      <c r="AD23" s="19"/>
    </row>
    <row r="24" customFormat="false" ht="12.75" hidden="false" customHeight="false" outlineLevel="0" collapsed="false">
      <c r="A24" s="5" t="n">
        <v>57040</v>
      </c>
      <c r="B24" s="17" t="s">
        <v>893</v>
      </c>
      <c r="C24" s="7" t="n">
        <v>41004</v>
      </c>
      <c r="D24" s="7" t="n">
        <v>41004</v>
      </c>
      <c r="E24" s="5" t="s">
        <v>30</v>
      </c>
      <c r="F24" s="7" t="n">
        <v>40987</v>
      </c>
      <c r="G24" s="5" t="s">
        <v>31</v>
      </c>
      <c r="H24" s="5" t="n">
        <v>57040</v>
      </c>
      <c r="I24" s="5" t="s">
        <v>154</v>
      </c>
      <c r="J24" s="5" t="s">
        <v>138</v>
      </c>
      <c r="K24" s="5" t="n">
        <v>2012</v>
      </c>
      <c r="L24" s="8" t="s">
        <v>883</v>
      </c>
      <c r="M24" s="5" t="s">
        <v>894</v>
      </c>
      <c r="N24" s="5" t="s">
        <v>435</v>
      </c>
      <c r="O24" s="5" t="s">
        <v>895</v>
      </c>
      <c r="P24" s="9" t="s">
        <v>896</v>
      </c>
      <c r="Q24" s="5"/>
      <c r="R24" s="5"/>
      <c r="S24" s="5"/>
      <c r="T24" s="5"/>
      <c r="U24" s="9" t="n">
        <v>387698.27</v>
      </c>
      <c r="V24" s="9" t="n">
        <v>2415.74</v>
      </c>
      <c r="W24" s="9" t="n">
        <v>2900</v>
      </c>
      <c r="X24" s="9" t="n">
        <v>562</v>
      </c>
      <c r="Y24" s="9" t="n">
        <v>390114.01</v>
      </c>
      <c r="Z24" s="9" t="n">
        <v>62418.24</v>
      </c>
      <c r="AA24" s="9" t="n">
        <v>455994.25</v>
      </c>
      <c r="AB24" s="8" t="s">
        <v>160</v>
      </c>
      <c r="AC24" s="18" t="s">
        <v>897</v>
      </c>
      <c r="AD24" s="19"/>
    </row>
    <row r="25" customFormat="false" ht="12.75" hidden="false" customHeight="false" outlineLevel="0" collapsed="false">
      <c r="A25" s="5" t="n">
        <v>57040</v>
      </c>
      <c r="B25" s="12" t="s">
        <v>898</v>
      </c>
      <c r="C25" s="7" t="n">
        <v>41016</v>
      </c>
      <c r="D25" s="7" t="n">
        <v>41016</v>
      </c>
      <c r="E25" s="5" t="s">
        <v>30</v>
      </c>
      <c r="F25" s="7" t="n">
        <v>41003</v>
      </c>
      <c r="G25" s="5" t="s">
        <v>31</v>
      </c>
      <c r="H25" s="5" t="n">
        <v>57040</v>
      </c>
      <c r="I25" s="5" t="s">
        <v>154</v>
      </c>
      <c r="J25" s="5" t="s">
        <v>138</v>
      </c>
      <c r="K25" s="5" t="n">
        <v>2012</v>
      </c>
      <c r="L25" s="8" t="s">
        <v>899</v>
      </c>
      <c r="M25" s="5" t="s">
        <v>900</v>
      </c>
      <c r="N25" s="5" t="s">
        <v>157</v>
      </c>
      <c r="O25" s="5" t="s">
        <v>901</v>
      </c>
      <c r="P25" s="9" t="s">
        <v>902</v>
      </c>
      <c r="Q25" s="5"/>
      <c r="R25" s="5"/>
      <c r="S25" s="5"/>
      <c r="T25" s="5"/>
      <c r="U25" s="9" t="n">
        <v>387698.27</v>
      </c>
      <c r="V25" s="9" t="n">
        <v>2415.74</v>
      </c>
      <c r="W25" s="9" t="n">
        <v>2900</v>
      </c>
      <c r="X25" s="9" t="n">
        <v>562</v>
      </c>
      <c r="Y25" s="9" t="n">
        <v>390114.01</v>
      </c>
      <c r="Z25" s="9" t="n">
        <v>62418.24</v>
      </c>
      <c r="AA25" s="9" t="n">
        <v>455994.25</v>
      </c>
      <c r="AB25" s="8" t="s">
        <v>160</v>
      </c>
      <c r="AC25" s="18" t="s">
        <v>903</v>
      </c>
      <c r="AD25" s="19"/>
    </row>
    <row r="26" customFormat="false" ht="12.75" hidden="false" customHeight="false" outlineLevel="0" collapsed="false">
      <c r="A26" s="5" t="n">
        <v>57040</v>
      </c>
      <c r="B26" s="17" t="s">
        <v>904</v>
      </c>
      <c r="C26" s="7" t="n">
        <v>41026</v>
      </c>
      <c r="D26" s="7" t="n">
        <v>41026</v>
      </c>
      <c r="E26" s="5" t="s">
        <v>30</v>
      </c>
      <c r="F26" s="7" t="n">
        <v>41011</v>
      </c>
      <c r="G26" s="5" t="s">
        <v>31</v>
      </c>
      <c r="H26" s="5" t="n">
        <v>57040</v>
      </c>
      <c r="I26" s="5" t="s">
        <v>146</v>
      </c>
      <c r="J26" s="5" t="s">
        <v>138</v>
      </c>
      <c r="K26" s="5" t="n">
        <v>2012</v>
      </c>
      <c r="L26" s="8" t="s">
        <v>905</v>
      </c>
      <c r="M26" s="5" t="s">
        <v>906</v>
      </c>
      <c r="N26" s="5" t="s">
        <v>907</v>
      </c>
      <c r="O26" s="5" t="s">
        <v>908</v>
      </c>
      <c r="P26" s="9"/>
      <c r="Q26" s="5"/>
      <c r="R26" s="5"/>
      <c r="S26" s="5"/>
      <c r="T26" s="5"/>
      <c r="U26" s="9" t="n">
        <v>332066.09</v>
      </c>
      <c r="V26" s="9" t="n">
        <v>2415.74</v>
      </c>
      <c r="W26" s="9" t="n">
        <v>2900</v>
      </c>
      <c r="X26" s="9" t="n">
        <v>562</v>
      </c>
      <c r="Y26" s="9" t="n">
        <v>334481.83</v>
      </c>
      <c r="Z26" s="9" t="n">
        <v>53517.09</v>
      </c>
      <c r="AA26" s="9" t="n">
        <v>391460.92</v>
      </c>
      <c r="AB26" s="8" t="s">
        <v>152</v>
      </c>
      <c r="AC26" s="18" t="s">
        <v>909</v>
      </c>
      <c r="AD26" s="19"/>
    </row>
    <row r="27" customFormat="false" ht="12.75" hidden="false" customHeight="false" outlineLevel="0" collapsed="false">
      <c r="A27" s="5" t="n">
        <v>57040</v>
      </c>
      <c r="B27" s="17" t="s">
        <v>910</v>
      </c>
      <c r="C27" s="7" t="n">
        <v>41016</v>
      </c>
      <c r="D27" s="7" t="n">
        <v>41016</v>
      </c>
      <c r="E27" s="5" t="s">
        <v>30</v>
      </c>
      <c r="F27" s="7" t="n">
        <v>41003</v>
      </c>
      <c r="G27" s="5" t="s">
        <v>31</v>
      </c>
      <c r="H27" s="5" t="n">
        <v>57040</v>
      </c>
      <c r="I27" s="5" t="s">
        <v>154</v>
      </c>
      <c r="J27" s="5" t="s">
        <v>138</v>
      </c>
      <c r="K27" s="5" t="n">
        <v>2012</v>
      </c>
      <c r="L27" s="8" t="s">
        <v>911</v>
      </c>
      <c r="M27" s="5" t="s">
        <v>912</v>
      </c>
      <c r="N27" s="5" t="s">
        <v>435</v>
      </c>
      <c r="O27" s="5" t="s">
        <v>913</v>
      </c>
      <c r="P27" s="9" t="s">
        <v>914</v>
      </c>
      <c r="Q27" s="5"/>
      <c r="R27" s="5"/>
      <c r="S27" s="5"/>
      <c r="T27" s="5"/>
      <c r="U27" s="9" t="n">
        <v>387698.27</v>
      </c>
      <c r="V27" s="9" t="n">
        <v>2415.74</v>
      </c>
      <c r="W27" s="9" t="n">
        <v>2900</v>
      </c>
      <c r="X27" s="9" t="n">
        <v>562</v>
      </c>
      <c r="Y27" s="9" t="n">
        <v>390114.01</v>
      </c>
      <c r="Z27" s="9" t="n">
        <v>62418.24</v>
      </c>
      <c r="AA27" s="9" t="n">
        <v>455994.25</v>
      </c>
      <c r="AB27" s="8" t="s">
        <v>160</v>
      </c>
      <c r="AC27" s="18" t="s">
        <v>915</v>
      </c>
      <c r="AD27" s="19"/>
    </row>
    <row r="28" customFormat="false" ht="12.75" hidden="false" customHeight="false" outlineLevel="0" collapsed="false">
      <c r="A28" s="5" t="n">
        <v>57040</v>
      </c>
      <c r="B28" s="12" t="s">
        <v>916</v>
      </c>
      <c r="C28" s="7" t="n">
        <v>41026</v>
      </c>
      <c r="D28" s="7" t="n">
        <v>41026</v>
      </c>
      <c r="E28" s="5" t="s">
        <v>30</v>
      </c>
      <c r="F28" s="7" t="n">
        <v>41009</v>
      </c>
      <c r="G28" s="5" t="s">
        <v>31</v>
      </c>
      <c r="H28" s="5" t="n">
        <v>57040</v>
      </c>
      <c r="I28" s="5" t="s">
        <v>154</v>
      </c>
      <c r="J28" s="5" t="s">
        <v>138</v>
      </c>
      <c r="K28" s="5" t="n">
        <v>2012</v>
      </c>
      <c r="L28" s="8" t="s">
        <v>917</v>
      </c>
      <c r="M28" s="5" t="s">
        <v>918</v>
      </c>
      <c r="N28" s="5" t="s">
        <v>435</v>
      </c>
      <c r="O28" s="5" t="s">
        <v>919</v>
      </c>
      <c r="P28" s="9"/>
      <c r="Q28" s="5"/>
      <c r="R28" s="5"/>
      <c r="S28" s="5"/>
      <c r="T28" s="5"/>
      <c r="U28" s="9" t="n">
        <v>387698.27</v>
      </c>
      <c r="V28" s="9" t="n">
        <v>2415.74</v>
      </c>
      <c r="W28" s="9" t="n">
        <v>2900</v>
      </c>
      <c r="X28" s="9" t="n">
        <v>562</v>
      </c>
      <c r="Y28" s="9" t="n">
        <v>390114.01</v>
      </c>
      <c r="Z28" s="9" t="n">
        <v>62418.24</v>
      </c>
      <c r="AA28" s="9" t="n">
        <v>455994.25</v>
      </c>
      <c r="AB28" s="8" t="s">
        <v>160</v>
      </c>
      <c r="AC28" s="18" t="s">
        <v>920</v>
      </c>
      <c r="AD28" s="19"/>
    </row>
    <row r="29" customFormat="false" ht="12.75" hidden="false" customHeight="false" outlineLevel="0" collapsed="false">
      <c r="A29" s="5" t="n">
        <v>57040</v>
      </c>
      <c r="B29" s="12" t="s">
        <v>921</v>
      </c>
      <c r="C29" s="7" t="n">
        <v>41012</v>
      </c>
      <c r="D29" s="7" t="n">
        <v>41012</v>
      </c>
      <c r="E29" s="5" t="s">
        <v>30</v>
      </c>
      <c r="F29" s="7" t="n">
        <v>40995</v>
      </c>
      <c r="G29" s="5" t="s">
        <v>31</v>
      </c>
      <c r="H29" s="5" t="n">
        <v>57040</v>
      </c>
      <c r="I29" s="5" t="s">
        <v>162</v>
      </c>
      <c r="J29" s="5" t="s">
        <v>138</v>
      </c>
      <c r="K29" s="5" t="n">
        <v>2012</v>
      </c>
      <c r="L29" s="8" t="s">
        <v>922</v>
      </c>
      <c r="M29" s="5" t="s">
        <v>923</v>
      </c>
      <c r="N29" s="5" t="s">
        <v>442</v>
      </c>
      <c r="O29" s="5" t="s">
        <v>924</v>
      </c>
      <c r="P29" s="9" t="s">
        <v>925</v>
      </c>
      <c r="Q29" s="5"/>
      <c r="R29" s="5"/>
      <c r="S29" s="5"/>
      <c r="T29" s="5"/>
      <c r="U29" s="9" t="n">
        <v>452537.65</v>
      </c>
      <c r="V29" s="9" t="n">
        <v>2415.74</v>
      </c>
      <c r="W29" s="9" t="n">
        <v>2900</v>
      </c>
      <c r="X29" s="9" t="n">
        <v>562</v>
      </c>
      <c r="Y29" s="9" t="n">
        <v>454953.39</v>
      </c>
      <c r="Z29" s="9" t="n">
        <v>72792.54</v>
      </c>
      <c r="AA29" s="9" t="n">
        <v>531207.93</v>
      </c>
      <c r="AB29" s="8" t="s">
        <v>168</v>
      </c>
      <c r="AC29" s="18" t="s">
        <v>926</v>
      </c>
      <c r="AD29" s="19"/>
    </row>
    <row r="30" customFormat="false" ht="12.75" hidden="false" customHeight="false" outlineLevel="0" collapsed="false">
      <c r="A30" s="5" t="n">
        <v>57040</v>
      </c>
      <c r="B30" s="12" t="s">
        <v>927</v>
      </c>
      <c r="C30" s="7" t="n">
        <v>41016</v>
      </c>
      <c r="D30" s="7" t="n">
        <v>41016</v>
      </c>
      <c r="E30" s="5" t="s">
        <v>30</v>
      </c>
      <c r="F30" s="7" t="n">
        <v>41003</v>
      </c>
      <c r="G30" s="5" t="s">
        <v>31</v>
      </c>
      <c r="H30" s="5" t="n">
        <v>57040</v>
      </c>
      <c r="I30" s="5" t="s">
        <v>154</v>
      </c>
      <c r="J30" s="5" t="s">
        <v>138</v>
      </c>
      <c r="K30" s="5" t="n">
        <v>2012</v>
      </c>
      <c r="L30" s="8" t="s">
        <v>928</v>
      </c>
      <c r="M30" s="5" t="s">
        <v>929</v>
      </c>
      <c r="N30" s="5" t="s">
        <v>157</v>
      </c>
      <c r="O30" s="5" t="s">
        <v>930</v>
      </c>
      <c r="P30" s="9" t="s">
        <v>931</v>
      </c>
      <c r="Q30" s="5"/>
      <c r="R30" s="5"/>
      <c r="S30" s="5"/>
      <c r="T30" s="5"/>
      <c r="U30" s="9" t="n">
        <v>387698.27</v>
      </c>
      <c r="V30" s="9" t="n">
        <v>2415.74</v>
      </c>
      <c r="W30" s="9" t="n">
        <v>2900</v>
      </c>
      <c r="X30" s="9" t="n">
        <v>562</v>
      </c>
      <c r="Y30" s="9" t="n">
        <v>390114.01</v>
      </c>
      <c r="Z30" s="9" t="n">
        <v>62418.24</v>
      </c>
      <c r="AA30" s="9" t="n">
        <v>455994.25</v>
      </c>
      <c r="AB30" s="8" t="s">
        <v>160</v>
      </c>
      <c r="AC30" s="18" t="s">
        <v>932</v>
      </c>
      <c r="AD30" s="19"/>
    </row>
    <row r="31" customFormat="false" ht="12.75" hidden="false" customHeight="false" outlineLevel="0" collapsed="false">
      <c r="A31" s="5" t="n">
        <v>57040</v>
      </c>
      <c r="B31" s="12" t="s">
        <v>933</v>
      </c>
      <c r="C31" s="7" t="n">
        <v>41026</v>
      </c>
      <c r="D31" s="7" t="n">
        <v>41026</v>
      </c>
      <c r="E31" s="5" t="s">
        <v>30</v>
      </c>
      <c r="F31" s="7" t="n">
        <v>41009</v>
      </c>
      <c r="G31" s="5" t="s">
        <v>31</v>
      </c>
      <c r="H31" s="5" t="n">
        <v>57040</v>
      </c>
      <c r="I31" s="5" t="s">
        <v>146</v>
      </c>
      <c r="J31" s="5" t="s">
        <v>138</v>
      </c>
      <c r="K31" s="5" t="n">
        <v>2012</v>
      </c>
      <c r="L31" s="8" t="s">
        <v>934</v>
      </c>
      <c r="M31" s="5" t="s">
        <v>935</v>
      </c>
      <c r="N31" s="5" t="s">
        <v>907</v>
      </c>
      <c r="O31" s="5" t="s">
        <v>936</v>
      </c>
      <c r="P31" s="9"/>
      <c r="Q31" s="5"/>
      <c r="R31" s="5"/>
      <c r="S31" s="5"/>
      <c r="T31" s="5"/>
      <c r="U31" s="9" t="n">
        <v>332066.09</v>
      </c>
      <c r="V31" s="9" t="n">
        <v>2415.74</v>
      </c>
      <c r="W31" s="9" t="n">
        <v>2900</v>
      </c>
      <c r="X31" s="9" t="n">
        <v>562</v>
      </c>
      <c r="Y31" s="9" t="n">
        <v>334481.83</v>
      </c>
      <c r="Z31" s="9" t="n">
        <v>53517.09</v>
      </c>
      <c r="AA31" s="9" t="n">
        <v>391460.92</v>
      </c>
      <c r="AB31" s="8" t="s">
        <v>152</v>
      </c>
      <c r="AC31" s="18" t="s">
        <v>937</v>
      </c>
      <c r="AD31" s="19"/>
    </row>
    <row r="32" customFormat="false" ht="12.75" hidden="false" customHeight="false" outlineLevel="0" collapsed="false">
      <c r="A32" s="5" t="n">
        <v>57040</v>
      </c>
      <c r="B32" s="12" t="s">
        <v>938</v>
      </c>
      <c r="C32" s="7" t="n">
        <v>41026</v>
      </c>
      <c r="D32" s="7" t="n">
        <v>41026</v>
      </c>
      <c r="E32" s="5" t="s">
        <v>30</v>
      </c>
      <c r="F32" s="7" t="n">
        <v>41010</v>
      </c>
      <c r="G32" s="5" t="s">
        <v>31</v>
      </c>
      <c r="H32" s="5" t="n">
        <v>57040</v>
      </c>
      <c r="I32" s="5" t="s">
        <v>162</v>
      </c>
      <c r="J32" s="5" t="s">
        <v>138</v>
      </c>
      <c r="K32" s="5" t="n">
        <v>2012</v>
      </c>
      <c r="L32" s="8" t="s">
        <v>939</v>
      </c>
      <c r="M32" s="5" t="s">
        <v>940</v>
      </c>
      <c r="N32" s="5" t="s">
        <v>442</v>
      </c>
      <c r="O32" s="5" t="s">
        <v>941</v>
      </c>
      <c r="P32" s="9"/>
      <c r="Q32" s="5"/>
      <c r="R32" s="5"/>
      <c r="S32" s="5"/>
      <c r="T32" s="5"/>
      <c r="U32" s="9" t="n">
        <v>452537.65</v>
      </c>
      <c r="V32" s="9" t="n">
        <v>2415.74</v>
      </c>
      <c r="W32" s="9" t="n">
        <v>2900</v>
      </c>
      <c r="X32" s="9" t="n">
        <v>562</v>
      </c>
      <c r="Y32" s="9" t="n">
        <v>454953.39</v>
      </c>
      <c r="Z32" s="9" t="n">
        <v>72792.54</v>
      </c>
      <c r="AA32" s="9" t="n">
        <v>531207.93</v>
      </c>
      <c r="AB32" s="8" t="s">
        <v>168</v>
      </c>
      <c r="AC32" s="18" t="s">
        <v>942</v>
      </c>
      <c r="AD32" s="19"/>
    </row>
    <row r="33" customFormat="false" ht="12.75" hidden="false" customHeight="false" outlineLevel="0" collapsed="false">
      <c r="A33" s="5" t="n">
        <v>57040</v>
      </c>
      <c r="B33" s="17" t="s">
        <v>943</v>
      </c>
      <c r="C33" s="7" t="n">
        <v>41016</v>
      </c>
      <c r="D33" s="7" t="n">
        <v>41016</v>
      </c>
      <c r="E33" s="5" t="s">
        <v>30</v>
      </c>
      <c r="F33" s="7" t="n">
        <v>41003</v>
      </c>
      <c r="G33" s="5" t="s">
        <v>31</v>
      </c>
      <c r="H33" s="5" t="n">
        <v>57040</v>
      </c>
      <c r="I33" s="5" t="s">
        <v>146</v>
      </c>
      <c r="J33" s="5" t="s">
        <v>138</v>
      </c>
      <c r="K33" s="5" t="n">
        <v>2012</v>
      </c>
      <c r="L33" s="8" t="s">
        <v>944</v>
      </c>
      <c r="M33" s="5" t="s">
        <v>945</v>
      </c>
      <c r="N33" s="5" t="s">
        <v>946</v>
      </c>
      <c r="O33" s="5" t="s">
        <v>947</v>
      </c>
      <c r="P33" s="9" t="s">
        <v>948</v>
      </c>
      <c r="Q33" s="5"/>
      <c r="R33" s="5"/>
      <c r="S33" s="5"/>
      <c r="T33" s="5"/>
      <c r="U33" s="9" t="n">
        <v>332066.09</v>
      </c>
      <c r="V33" s="9" t="n">
        <v>2415.74</v>
      </c>
      <c r="W33" s="9" t="n">
        <v>2900</v>
      </c>
      <c r="X33" s="9" t="n">
        <v>562</v>
      </c>
      <c r="Y33" s="9" t="n">
        <v>334481.83</v>
      </c>
      <c r="Z33" s="9" t="n">
        <v>53517.09</v>
      </c>
      <c r="AA33" s="9" t="n">
        <v>391460.92</v>
      </c>
      <c r="AB33" s="8" t="s">
        <v>152</v>
      </c>
      <c r="AC33" s="18" t="s">
        <v>949</v>
      </c>
      <c r="AD33" s="19"/>
    </row>
    <row r="34" customFormat="false" ht="12.75" hidden="false" customHeight="false" outlineLevel="0" collapsed="false">
      <c r="A34" s="5" t="n">
        <v>57040</v>
      </c>
      <c r="B34" s="12" t="s">
        <v>950</v>
      </c>
      <c r="C34" s="7" t="n">
        <v>41017</v>
      </c>
      <c r="D34" s="7" t="n">
        <v>41017</v>
      </c>
      <c r="E34" s="5" t="s">
        <v>30</v>
      </c>
      <c r="F34" s="7" t="n">
        <v>41010</v>
      </c>
      <c r="G34" s="5" t="s">
        <v>220</v>
      </c>
      <c r="H34" s="5" t="n">
        <v>57040</v>
      </c>
      <c r="I34" s="5" t="s">
        <v>221</v>
      </c>
      <c r="J34" s="5" t="s">
        <v>222</v>
      </c>
      <c r="K34" s="5" t="n">
        <v>2012</v>
      </c>
      <c r="L34" s="8" t="s">
        <v>951</v>
      </c>
      <c r="M34" s="5" t="s">
        <v>952</v>
      </c>
      <c r="N34" s="5" t="s">
        <v>953</v>
      </c>
      <c r="O34" s="5" t="s">
        <v>954</v>
      </c>
      <c r="P34" s="9" t="s">
        <v>955</v>
      </c>
      <c r="Q34" s="5"/>
      <c r="R34" s="5"/>
      <c r="S34" s="5"/>
      <c r="T34" s="5"/>
      <c r="U34" s="9" t="n">
        <v>168971.72</v>
      </c>
      <c r="V34" s="9" t="n">
        <v>4807.09</v>
      </c>
      <c r="W34" s="9" t="n">
        <v>1160</v>
      </c>
      <c r="X34" s="9" t="n">
        <v>562</v>
      </c>
      <c r="Y34" s="9" t="n">
        <v>173778.81</v>
      </c>
      <c r="Z34" s="9" t="n">
        <v>27804.61</v>
      </c>
      <c r="AA34" s="9" t="n">
        <v>203305.42</v>
      </c>
      <c r="AB34" s="8" t="s">
        <v>228</v>
      </c>
      <c r="AC34" s="18" t="s">
        <v>956</v>
      </c>
      <c r="AD34" s="19"/>
    </row>
    <row r="35" customFormat="false" ht="12.75" hidden="false" customHeight="false" outlineLevel="0" collapsed="false">
      <c r="A35" s="5" t="n">
        <v>57040</v>
      </c>
      <c r="B35" s="12" t="s">
        <v>957</v>
      </c>
      <c r="C35" s="7" t="n">
        <v>41017</v>
      </c>
      <c r="D35" s="7" t="n">
        <v>41017</v>
      </c>
      <c r="E35" s="5" t="s">
        <v>30</v>
      </c>
      <c r="F35" s="7" t="n">
        <v>41010</v>
      </c>
      <c r="G35" s="5" t="s">
        <v>220</v>
      </c>
      <c r="H35" s="5" t="n">
        <v>57040</v>
      </c>
      <c r="I35" s="5" t="s">
        <v>958</v>
      </c>
      <c r="J35" s="5" t="s">
        <v>271</v>
      </c>
      <c r="K35" s="5" t="n">
        <v>2012</v>
      </c>
      <c r="L35" s="8" t="s">
        <v>951</v>
      </c>
      <c r="M35" s="5" t="s">
        <v>959</v>
      </c>
      <c r="N35" s="5" t="s">
        <v>960</v>
      </c>
      <c r="O35" s="5" t="s">
        <v>961</v>
      </c>
      <c r="P35" s="9" t="s">
        <v>962</v>
      </c>
      <c r="Q35" s="5"/>
      <c r="R35" s="5"/>
      <c r="S35" s="5"/>
      <c r="T35" s="5"/>
      <c r="U35" s="9" t="n">
        <v>234937.65</v>
      </c>
      <c r="V35" s="9" t="n">
        <v>4807.09</v>
      </c>
      <c r="W35" s="9" t="n">
        <v>2320</v>
      </c>
      <c r="X35" s="9" t="n">
        <v>562</v>
      </c>
      <c r="Y35" s="9" t="n">
        <v>239744.74</v>
      </c>
      <c r="Z35" s="9" t="n">
        <v>38359.16</v>
      </c>
      <c r="AA35" s="9" t="n">
        <v>280985.9</v>
      </c>
      <c r="AB35" s="8" t="s">
        <v>963</v>
      </c>
      <c r="AC35" s="18" t="s">
        <v>964</v>
      </c>
      <c r="AD35" s="19"/>
    </row>
    <row r="36" customFormat="false" ht="12.75" hidden="false" customHeight="false" outlineLevel="0" collapsed="false">
      <c r="A36" s="5" t="n">
        <v>57040</v>
      </c>
      <c r="B36" s="12" t="s">
        <v>965</v>
      </c>
      <c r="C36" s="7" t="n">
        <v>41017</v>
      </c>
      <c r="D36" s="7" t="n">
        <v>41017</v>
      </c>
      <c r="E36" s="5" t="s">
        <v>30</v>
      </c>
      <c r="F36" s="7" t="n">
        <v>41010</v>
      </c>
      <c r="G36" s="5" t="s">
        <v>220</v>
      </c>
      <c r="H36" s="5" t="n">
        <v>57040</v>
      </c>
      <c r="I36" s="5" t="s">
        <v>278</v>
      </c>
      <c r="J36" s="5" t="s">
        <v>271</v>
      </c>
      <c r="K36" s="5" t="n">
        <v>2012</v>
      </c>
      <c r="L36" s="8" t="s">
        <v>951</v>
      </c>
      <c r="M36" s="5" t="s">
        <v>966</v>
      </c>
      <c r="N36" s="5" t="s">
        <v>330</v>
      </c>
      <c r="O36" s="5" t="s">
        <v>967</v>
      </c>
      <c r="P36" s="9" t="s">
        <v>968</v>
      </c>
      <c r="Q36" s="5"/>
      <c r="R36" s="5"/>
      <c r="S36" s="5"/>
      <c r="T36" s="5"/>
      <c r="U36" s="9" t="n">
        <v>286739.65</v>
      </c>
      <c r="V36" s="9" t="n">
        <v>4807.09</v>
      </c>
      <c r="W36" s="9" t="n">
        <v>2320</v>
      </c>
      <c r="X36" s="9" t="n">
        <v>562</v>
      </c>
      <c r="Y36" s="9" t="n">
        <v>291546.74</v>
      </c>
      <c r="Z36" s="9" t="n">
        <v>46647.48</v>
      </c>
      <c r="AA36" s="9" t="n">
        <v>341076.22</v>
      </c>
      <c r="AB36" s="8" t="s">
        <v>276</v>
      </c>
      <c r="AC36" s="18" t="s">
        <v>969</v>
      </c>
      <c r="AD36" s="19"/>
    </row>
    <row r="37" customFormat="false" ht="12.75" hidden="false" customHeight="false" outlineLevel="0" collapsed="false">
      <c r="A37" s="5" t="n">
        <v>57040</v>
      </c>
      <c r="B37" s="12" t="s">
        <v>970</v>
      </c>
      <c r="C37" s="7" t="n">
        <v>41017</v>
      </c>
      <c r="D37" s="7" t="n">
        <v>41017</v>
      </c>
      <c r="E37" s="5" t="s">
        <v>30</v>
      </c>
      <c r="F37" s="7" t="n">
        <v>41010</v>
      </c>
      <c r="G37" s="5" t="s">
        <v>220</v>
      </c>
      <c r="H37" s="5" t="n">
        <v>57040</v>
      </c>
      <c r="I37" s="5" t="s">
        <v>278</v>
      </c>
      <c r="J37" s="5" t="s">
        <v>271</v>
      </c>
      <c r="K37" s="5" t="n">
        <v>2012</v>
      </c>
      <c r="L37" s="8" t="s">
        <v>951</v>
      </c>
      <c r="M37" s="5" t="s">
        <v>971</v>
      </c>
      <c r="N37" s="5" t="s">
        <v>280</v>
      </c>
      <c r="O37" s="5" t="s">
        <v>972</v>
      </c>
      <c r="P37" s="9" t="s">
        <v>973</v>
      </c>
      <c r="Q37" s="5"/>
      <c r="R37" s="5"/>
      <c r="S37" s="5"/>
      <c r="T37" s="5"/>
      <c r="U37" s="9" t="n">
        <v>286739.65</v>
      </c>
      <c r="V37" s="9" t="n">
        <v>4807.09</v>
      </c>
      <c r="W37" s="9" t="n">
        <v>2320</v>
      </c>
      <c r="X37" s="9" t="n">
        <v>562</v>
      </c>
      <c r="Y37" s="9" t="n">
        <v>291546.74</v>
      </c>
      <c r="Z37" s="9" t="n">
        <v>46647.48</v>
      </c>
      <c r="AA37" s="9" t="n">
        <v>341076.22</v>
      </c>
      <c r="AB37" s="8" t="s">
        <v>276</v>
      </c>
      <c r="AC37" s="18" t="s">
        <v>974</v>
      </c>
      <c r="AD37" s="19"/>
    </row>
    <row r="38" customFormat="false" ht="12.75" hidden="false" customHeight="false" outlineLevel="0" collapsed="false">
      <c r="A38" s="5" t="n">
        <v>57040</v>
      </c>
      <c r="B38" s="12" t="s">
        <v>975</v>
      </c>
      <c r="C38" s="7" t="n">
        <v>41017</v>
      </c>
      <c r="D38" s="7" t="n">
        <v>41017</v>
      </c>
      <c r="E38" s="5" t="s">
        <v>30</v>
      </c>
      <c r="F38" s="7" t="n">
        <v>41010</v>
      </c>
      <c r="G38" s="5" t="s">
        <v>220</v>
      </c>
      <c r="H38" s="5" t="n">
        <v>57040</v>
      </c>
      <c r="I38" s="5" t="s">
        <v>521</v>
      </c>
      <c r="J38" s="5" t="s">
        <v>506</v>
      </c>
      <c r="K38" s="5" t="n">
        <v>2012</v>
      </c>
      <c r="L38" s="8" t="s">
        <v>951</v>
      </c>
      <c r="M38" s="5" t="s">
        <v>976</v>
      </c>
      <c r="N38" s="5" t="s">
        <v>514</v>
      </c>
      <c r="O38" s="5" t="s">
        <v>977</v>
      </c>
      <c r="P38" s="9" t="s">
        <v>978</v>
      </c>
      <c r="Q38" s="5"/>
      <c r="R38" s="5"/>
      <c r="S38" s="5"/>
      <c r="T38" s="5"/>
      <c r="U38" s="9" t="n">
        <v>156868.27</v>
      </c>
      <c r="V38" s="9" t="n">
        <v>4807.09</v>
      </c>
      <c r="W38" s="9" t="n">
        <v>1160</v>
      </c>
      <c r="X38" s="9" t="n">
        <v>562</v>
      </c>
      <c r="Y38" s="9" t="n">
        <v>161675.36</v>
      </c>
      <c r="Z38" s="9" t="n">
        <v>25868.06</v>
      </c>
      <c r="AA38" s="9" t="n">
        <v>189265.42</v>
      </c>
      <c r="AB38" s="8" t="s">
        <v>525</v>
      </c>
      <c r="AD38" s="19"/>
    </row>
    <row r="39" customFormat="false" ht="12.75" hidden="false" customHeight="false" outlineLevel="0" collapsed="false">
      <c r="A39" s="5" t="n">
        <v>57040</v>
      </c>
      <c r="B39" s="12" t="s">
        <v>979</v>
      </c>
      <c r="C39" s="7" t="n">
        <v>41020</v>
      </c>
      <c r="D39" s="7" t="n">
        <v>41020</v>
      </c>
      <c r="E39" s="5" t="s">
        <v>30</v>
      </c>
      <c r="F39" s="7" t="n">
        <v>41010</v>
      </c>
      <c r="G39" s="5" t="s">
        <v>220</v>
      </c>
      <c r="H39" s="5" t="n">
        <v>57040</v>
      </c>
      <c r="I39" s="5" t="s">
        <v>555</v>
      </c>
      <c r="J39" s="5" t="s">
        <v>542</v>
      </c>
      <c r="K39" s="5" t="n">
        <v>2012</v>
      </c>
      <c r="L39" s="8" t="s">
        <v>951</v>
      </c>
      <c r="M39" s="5" t="s">
        <v>980</v>
      </c>
      <c r="N39" s="5" t="s">
        <v>544</v>
      </c>
      <c r="O39" s="5" t="s">
        <v>981</v>
      </c>
      <c r="P39" s="9" t="s">
        <v>982</v>
      </c>
      <c r="Q39" s="5"/>
      <c r="R39" s="5"/>
      <c r="S39" s="5"/>
      <c r="T39" s="5"/>
      <c r="U39" s="9" t="n">
        <v>197783.91</v>
      </c>
      <c r="V39" s="9" t="n">
        <v>4807.09</v>
      </c>
      <c r="W39" s="9" t="n">
        <v>1160</v>
      </c>
      <c r="X39" s="9" t="n">
        <v>562</v>
      </c>
      <c r="Y39" s="9" t="n">
        <v>202591</v>
      </c>
      <c r="Z39" s="9" t="n">
        <v>32414.56</v>
      </c>
      <c r="AA39" s="9" t="n">
        <v>236727.56</v>
      </c>
      <c r="AB39" s="8" t="s">
        <v>559</v>
      </c>
      <c r="AC39" s="18" t="s">
        <v>983</v>
      </c>
      <c r="AD39" s="19"/>
    </row>
    <row r="40" customFormat="false" ht="12.75" hidden="false" customHeight="false" outlineLevel="0" collapsed="false">
      <c r="A40" s="5" t="n">
        <v>57040</v>
      </c>
      <c r="B40" s="12" t="s">
        <v>984</v>
      </c>
      <c r="C40" s="7" t="n">
        <v>41020</v>
      </c>
      <c r="D40" s="7" t="n">
        <v>41020</v>
      </c>
      <c r="E40" s="5" t="s">
        <v>30</v>
      </c>
      <c r="F40" s="7" t="n">
        <v>41010</v>
      </c>
      <c r="G40" s="5" t="s">
        <v>220</v>
      </c>
      <c r="H40" s="5" t="n">
        <v>57040</v>
      </c>
      <c r="I40" s="5" t="s">
        <v>541</v>
      </c>
      <c r="J40" s="5" t="s">
        <v>542</v>
      </c>
      <c r="K40" s="5" t="n">
        <v>2012</v>
      </c>
      <c r="L40" s="8" t="s">
        <v>951</v>
      </c>
      <c r="M40" s="5" t="s">
        <v>985</v>
      </c>
      <c r="N40" s="5" t="s">
        <v>551</v>
      </c>
      <c r="O40" s="5" t="s">
        <v>986</v>
      </c>
      <c r="P40" s="9" t="s">
        <v>987</v>
      </c>
      <c r="Q40" s="5"/>
      <c r="R40" s="5"/>
      <c r="S40" s="5"/>
      <c r="T40" s="5"/>
      <c r="U40" s="9" t="n">
        <v>207140.52</v>
      </c>
      <c r="V40" s="9" t="n">
        <v>4807.09</v>
      </c>
      <c r="W40" s="9" t="n">
        <v>1160</v>
      </c>
      <c r="X40" s="9" t="n">
        <v>562</v>
      </c>
      <c r="Y40" s="9" t="n">
        <v>211947.61</v>
      </c>
      <c r="Z40" s="9" t="n">
        <v>33911.62</v>
      </c>
      <c r="AA40" s="9" t="n">
        <v>247581.23</v>
      </c>
      <c r="AB40" s="8" t="s">
        <v>547</v>
      </c>
      <c r="AC40" s="18" t="s">
        <v>988</v>
      </c>
      <c r="AD40" s="19"/>
    </row>
    <row r="41" customFormat="false" ht="12.75" hidden="false" customHeight="false" outlineLevel="0" collapsed="false">
      <c r="A41" s="5" t="n">
        <v>57040</v>
      </c>
      <c r="B41" s="12" t="s">
        <v>989</v>
      </c>
      <c r="C41" s="7" t="n">
        <v>41020</v>
      </c>
      <c r="D41" s="7" t="n">
        <v>41020</v>
      </c>
      <c r="E41" s="5" t="s">
        <v>30</v>
      </c>
      <c r="F41" s="7" t="n">
        <v>41010</v>
      </c>
      <c r="G41" s="5" t="s">
        <v>220</v>
      </c>
      <c r="H41" s="5" t="n">
        <v>57040</v>
      </c>
      <c r="I41" s="5" t="s">
        <v>541</v>
      </c>
      <c r="J41" s="5" t="s">
        <v>542</v>
      </c>
      <c r="K41" s="5" t="n">
        <v>2012</v>
      </c>
      <c r="L41" s="8" t="s">
        <v>951</v>
      </c>
      <c r="M41" s="5" t="s">
        <v>990</v>
      </c>
      <c r="N41" s="5" t="s">
        <v>563</v>
      </c>
      <c r="O41" s="5" t="s">
        <v>991</v>
      </c>
      <c r="P41" s="9" t="s">
        <v>992</v>
      </c>
      <c r="Q41" s="5"/>
      <c r="R41" s="5"/>
      <c r="S41" s="5"/>
      <c r="T41" s="5"/>
      <c r="U41" s="9" t="n">
        <v>207140.52</v>
      </c>
      <c r="V41" s="9" t="n">
        <v>4807.09</v>
      </c>
      <c r="W41" s="9" t="n">
        <v>1160</v>
      </c>
      <c r="X41" s="9" t="n">
        <v>562</v>
      </c>
      <c r="Y41" s="9" t="n">
        <v>211947.61</v>
      </c>
      <c r="Z41" s="9" t="n">
        <v>33911.62</v>
      </c>
      <c r="AA41" s="9" t="n">
        <v>247581.23</v>
      </c>
      <c r="AB41" s="8" t="s">
        <v>547</v>
      </c>
      <c r="AC41" s="18" t="s">
        <v>993</v>
      </c>
      <c r="AD41" s="19"/>
    </row>
    <row r="42" customFormat="false" ht="12.75" hidden="false" customHeight="false" outlineLevel="0" collapsed="false">
      <c r="A42" s="5" t="n">
        <v>57040</v>
      </c>
      <c r="B42" s="12" t="s">
        <v>994</v>
      </c>
      <c r="C42" s="7" t="n">
        <v>41020</v>
      </c>
      <c r="D42" s="7" t="n">
        <v>41020</v>
      </c>
      <c r="E42" s="5" t="s">
        <v>30</v>
      </c>
      <c r="F42" s="7" t="n">
        <v>41010</v>
      </c>
      <c r="G42" s="5" t="s">
        <v>220</v>
      </c>
      <c r="H42" s="5" t="n">
        <v>57040</v>
      </c>
      <c r="I42" s="5" t="s">
        <v>541</v>
      </c>
      <c r="J42" s="5" t="s">
        <v>542</v>
      </c>
      <c r="K42" s="5" t="n">
        <v>2012</v>
      </c>
      <c r="L42" s="8" t="s">
        <v>951</v>
      </c>
      <c r="M42" s="5" t="s">
        <v>995</v>
      </c>
      <c r="N42" s="5" t="s">
        <v>544</v>
      </c>
      <c r="O42" s="5" t="s">
        <v>996</v>
      </c>
      <c r="P42" s="9" t="s">
        <v>997</v>
      </c>
      <c r="Q42" s="5"/>
      <c r="R42" s="5"/>
      <c r="S42" s="5"/>
      <c r="T42" s="5"/>
      <c r="U42" s="9" t="n">
        <v>207140.52</v>
      </c>
      <c r="V42" s="9" t="n">
        <v>4807.09</v>
      </c>
      <c r="W42" s="9" t="n">
        <v>1160</v>
      </c>
      <c r="X42" s="9" t="n">
        <v>562</v>
      </c>
      <c r="Y42" s="9" t="n">
        <v>211947.61</v>
      </c>
      <c r="Z42" s="9" t="n">
        <v>33911.62</v>
      </c>
      <c r="AA42" s="9" t="n">
        <v>247581.23</v>
      </c>
      <c r="AB42" s="8" t="s">
        <v>547</v>
      </c>
      <c r="AD42" s="19"/>
    </row>
    <row r="43" customFormat="false" ht="12.75" hidden="false" customHeight="false" outlineLevel="0" collapsed="false">
      <c r="A43" s="5" t="n">
        <v>57040</v>
      </c>
      <c r="B43" s="12" t="s">
        <v>998</v>
      </c>
      <c r="C43" s="7" t="n">
        <v>41020</v>
      </c>
      <c r="D43" s="7" t="n">
        <v>41020</v>
      </c>
      <c r="E43" s="5" t="s">
        <v>30</v>
      </c>
      <c r="F43" s="7" t="n">
        <v>41010</v>
      </c>
      <c r="G43" s="5" t="s">
        <v>220</v>
      </c>
      <c r="H43" s="5" t="n">
        <v>57040</v>
      </c>
      <c r="I43" s="5" t="s">
        <v>541</v>
      </c>
      <c r="J43" s="5" t="s">
        <v>542</v>
      </c>
      <c r="K43" s="5" t="n">
        <v>2012</v>
      </c>
      <c r="L43" s="8" t="s">
        <v>951</v>
      </c>
      <c r="M43" s="5" t="s">
        <v>999</v>
      </c>
      <c r="N43" s="5" t="s">
        <v>551</v>
      </c>
      <c r="O43" s="5" t="s">
        <v>1000</v>
      </c>
      <c r="P43" s="9" t="s">
        <v>1001</v>
      </c>
      <c r="Q43" s="5"/>
      <c r="R43" s="5"/>
      <c r="S43" s="5"/>
      <c r="T43" s="5"/>
      <c r="U43" s="9" t="n">
        <v>207140.52</v>
      </c>
      <c r="V43" s="9" t="n">
        <v>4807.09</v>
      </c>
      <c r="W43" s="9" t="n">
        <v>1160</v>
      </c>
      <c r="X43" s="9" t="n">
        <v>562</v>
      </c>
      <c r="Y43" s="9" t="n">
        <v>211947.61</v>
      </c>
      <c r="Z43" s="9" t="n">
        <v>33911.62</v>
      </c>
      <c r="AA43" s="9" t="n">
        <v>247581.23</v>
      </c>
      <c r="AB43" s="8" t="s">
        <v>547</v>
      </c>
      <c r="AC43" s="18" t="s">
        <v>1002</v>
      </c>
      <c r="AD43" s="19"/>
    </row>
    <row r="44" customFormat="false" ht="12.75" hidden="false" customHeight="false" outlineLevel="0" collapsed="false">
      <c r="A44" s="5" t="n">
        <v>57040</v>
      </c>
      <c r="B44" s="12" t="s">
        <v>1003</v>
      </c>
      <c r="C44" s="7" t="n">
        <v>41020</v>
      </c>
      <c r="D44" s="7" t="n">
        <v>41020</v>
      </c>
      <c r="E44" s="5" t="s">
        <v>30</v>
      </c>
      <c r="F44" s="7" t="n">
        <v>41010</v>
      </c>
      <c r="G44" s="5" t="s">
        <v>220</v>
      </c>
      <c r="H44" s="5" t="n">
        <v>57040</v>
      </c>
      <c r="I44" s="5" t="s">
        <v>541</v>
      </c>
      <c r="J44" s="5" t="s">
        <v>542</v>
      </c>
      <c r="K44" s="5" t="n">
        <v>2012</v>
      </c>
      <c r="L44" s="8" t="s">
        <v>951</v>
      </c>
      <c r="M44" s="5" t="s">
        <v>1004</v>
      </c>
      <c r="N44" s="5" t="s">
        <v>563</v>
      </c>
      <c r="O44" s="5" t="s">
        <v>1005</v>
      </c>
      <c r="P44" s="9" t="s">
        <v>1006</v>
      </c>
      <c r="Q44" s="5"/>
      <c r="R44" s="5"/>
      <c r="S44" s="5"/>
      <c r="T44" s="5"/>
      <c r="U44" s="9" t="n">
        <v>207140.52</v>
      </c>
      <c r="V44" s="9" t="n">
        <v>4807.09</v>
      </c>
      <c r="W44" s="9" t="n">
        <v>1160</v>
      </c>
      <c r="X44" s="9" t="n">
        <v>562</v>
      </c>
      <c r="Y44" s="9" t="n">
        <v>211947.61</v>
      </c>
      <c r="Z44" s="9" t="n">
        <v>33911.62</v>
      </c>
      <c r="AA44" s="9" t="n">
        <v>247581.23</v>
      </c>
      <c r="AB44" s="8" t="s">
        <v>547</v>
      </c>
      <c r="AC44" s="18" t="s">
        <v>1007</v>
      </c>
      <c r="AD44" s="19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7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false" hidden="true" outlineLevel="0" max="9" min="4" style="0" width="11.05"/>
    <col collapsed="false" customWidth="true" hidden="false" outlineLevel="0" max="10" min="10" style="0" width="10.41"/>
    <col collapsed="false" customWidth="false" hidden="true" outlineLevel="0" max="14" min="11" style="0" width="11.05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false" hidden="true" outlineLevel="0" max="24" min="17" style="0" width="11.05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1008</v>
      </c>
      <c r="C10" s="7" t="n">
        <v>41033</v>
      </c>
      <c r="D10" s="7" t="n">
        <v>41033</v>
      </c>
      <c r="E10" s="5" t="s">
        <v>30</v>
      </c>
      <c r="F10" s="7" t="n">
        <v>41024</v>
      </c>
      <c r="G10" s="5" t="s">
        <v>220</v>
      </c>
      <c r="H10" s="5" t="n">
        <v>57040</v>
      </c>
      <c r="I10" s="5" t="s">
        <v>505</v>
      </c>
      <c r="J10" s="5" t="s">
        <v>506</v>
      </c>
      <c r="K10" s="5" t="n">
        <v>2012</v>
      </c>
      <c r="L10" s="8" t="s">
        <v>1009</v>
      </c>
      <c r="M10" s="5" t="s">
        <v>1010</v>
      </c>
      <c r="N10" s="5" t="s">
        <v>518</v>
      </c>
      <c r="O10" s="5" t="s">
        <v>1011</v>
      </c>
      <c r="P10" s="9" t="s">
        <v>1012</v>
      </c>
      <c r="Q10" s="5"/>
      <c r="R10" s="5"/>
      <c r="S10" s="5"/>
      <c r="T10" s="5"/>
      <c r="U10" s="9" t="n">
        <v>149420</v>
      </c>
      <c r="V10" s="9" t="n">
        <v>4807.09</v>
      </c>
      <c r="W10" s="9" t="n">
        <v>1160</v>
      </c>
      <c r="X10" s="9" t="n">
        <v>562</v>
      </c>
      <c r="Y10" s="9" t="n">
        <v>154227.09</v>
      </c>
      <c r="Z10" s="9" t="n">
        <v>24676.33</v>
      </c>
      <c r="AA10" s="9" t="n">
        <v>180625.42</v>
      </c>
      <c r="AB10" s="8" t="s">
        <v>511</v>
      </c>
      <c r="AC10" s="0" t="s">
        <v>1013</v>
      </c>
      <c r="AD10" s="20" t="n">
        <v>41020</v>
      </c>
    </row>
    <row r="11" customFormat="false" ht="12.75" hidden="false" customHeight="false" outlineLevel="0" collapsed="false">
      <c r="A11" s="5" t="n">
        <v>57040</v>
      </c>
      <c r="B11" s="12" t="s">
        <v>1014</v>
      </c>
      <c r="C11" s="7" t="n">
        <v>41033</v>
      </c>
      <c r="D11" s="7" t="n">
        <v>41033</v>
      </c>
      <c r="E11" s="5" t="s">
        <v>30</v>
      </c>
      <c r="F11" s="7" t="n">
        <v>41024</v>
      </c>
      <c r="G11" s="5" t="s">
        <v>220</v>
      </c>
      <c r="H11" s="5" t="n">
        <v>57040</v>
      </c>
      <c r="I11" s="5" t="s">
        <v>521</v>
      </c>
      <c r="J11" s="5" t="s">
        <v>506</v>
      </c>
      <c r="K11" s="5" t="n">
        <v>2012</v>
      </c>
      <c r="L11" s="8" t="s">
        <v>1009</v>
      </c>
      <c r="M11" s="5" t="s">
        <v>1015</v>
      </c>
      <c r="N11" s="5" t="s">
        <v>514</v>
      </c>
      <c r="O11" s="5" t="s">
        <v>1016</v>
      </c>
      <c r="P11" s="9" t="s">
        <v>1017</v>
      </c>
      <c r="Q11" s="5"/>
      <c r="R11" s="5"/>
      <c r="S11" s="5"/>
      <c r="T11" s="5"/>
      <c r="U11" s="9" t="n">
        <v>156868.27</v>
      </c>
      <c r="V11" s="9" t="n">
        <v>4807.09</v>
      </c>
      <c r="W11" s="9" t="n">
        <v>1160</v>
      </c>
      <c r="X11" s="9" t="n">
        <v>562</v>
      </c>
      <c r="Y11" s="9" t="n">
        <v>161675.36</v>
      </c>
      <c r="Z11" s="9" t="n">
        <v>25868.06</v>
      </c>
      <c r="AA11" s="9" t="n">
        <v>189265.42</v>
      </c>
      <c r="AB11" s="8" t="s">
        <v>525</v>
      </c>
      <c r="AC11" s="0" t="s">
        <v>1018</v>
      </c>
    </row>
    <row r="12" customFormat="false" ht="12.75" hidden="false" customHeight="false" outlineLevel="0" collapsed="false">
      <c r="A12" s="5" t="n">
        <v>57040</v>
      </c>
      <c r="B12" s="12" t="s">
        <v>1019</v>
      </c>
      <c r="C12" s="7" t="n">
        <v>41045</v>
      </c>
      <c r="D12" s="7" t="n">
        <v>41045</v>
      </c>
      <c r="E12" s="5" t="s">
        <v>30</v>
      </c>
      <c r="F12" s="7" t="n">
        <v>41029</v>
      </c>
      <c r="G12" s="5" t="s">
        <v>31</v>
      </c>
      <c r="H12" s="5" t="n">
        <v>57040</v>
      </c>
      <c r="I12" s="5" t="s">
        <v>625</v>
      </c>
      <c r="J12" s="5" t="s">
        <v>33</v>
      </c>
      <c r="K12" s="5" t="n">
        <v>2012</v>
      </c>
      <c r="L12" s="8" t="s">
        <v>1020</v>
      </c>
      <c r="M12" s="5" t="s">
        <v>1021</v>
      </c>
      <c r="N12" s="5" t="s">
        <v>601</v>
      </c>
      <c r="O12" s="5" t="s">
        <v>1022</v>
      </c>
      <c r="P12" s="9" t="s">
        <v>1023</v>
      </c>
      <c r="Q12" s="5"/>
      <c r="R12" s="5"/>
      <c r="S12" s="5"/>
      <c r="T12" s="5"/>
      <c r="U12" s="9" t="n">
        <v>204565.6</v>
      </c>
      <c r="V12" s="9" t="n">
        <v>2415.74</v>
      </c>
      <c r="W12" s="9" t="n">
        <v>1160</v>
      </c>
      <c r="X12" s="9" t="n">
        <v>562</v>
      </c>
      <c r="Y12" s="9" t="n">
        <v>206981.34</v>
      </c>
      <c r="Z12" s="9" t="n">
        <v>33117.01</v>
      </c>
      <c r="AA12" s="9" t="n">
        <v>241820.35</v>
      </c>
      <c r="AB12" s="8" t="s">
        <v>39</v>
      </c>
      <c r="AC12" s="0" t="s">
        <v>1024</v>
      </c>
    </row>
    <row r="13" customFormat="false" ht="12.75" hidden="false" customHeight="false" outlineLevel="0" collapsed="false">
      <c r="A13" s="5" t="n">
        <v>57040</v>
      </c>
      <c r="B13" s="12" t="s">
        <v>1025</v>
      </c>
      <c r="C13" s="7" t="n">
        <v>41045</v>
      </c>
      <c r="D13" s="7" t="n">
        <v>41045</v>
      </c>
      <c r="E13" s="5" t="s">
        <v>30</v>
      </c>
      <c r="F13" s="7" t="n">
        <v>41025</v>
      </c>
      <c r="G13" s="5" t="s">
        <v>31</v>
      </c>
      <c r="H13" s="5" t="n">
        <v>57040</v>
      </c>
      <c r="I13" s="5" t="s">
        <v>41</v>
      </c>
      <c r="J13" s="5" t="s">
        <v>33</v>
      </c>
      <c r="K13" s="5" t="n">
        <v>2012</v>
      </c>
      <c r="L13" s="8" t="s">
        <v>1026</v>
      </c>
      <c r="M13" s="5" t="s">
        <v>1027</v>
      </c>
      <c r="N13" s="5" t="s">
        <v>44</v>
      </c>
      <c r="O13" s="5" t="s">
        <v>1028</v>
      </c>
      <c r="P13" s="9" t="s">
        <v>1029</v>
      </c>
      <c r="Q13" s="5"/>
      <c r="R13" s="5"/>
      <c r="S13" s="5"/>
      <c r="T13" s="5"/>
      <c r="U13" s="9" t="n">
        <v>187566.02</v>
      </c>
      <c r="V13" s="9" t="n">
        <v>2415.74</v>
      </c>
      <c r="W13" s="9" t="n">
        <v>1160</v>
      </c>
      <c r="X13" s="9" t="n">
        <v>562</v>
      </c>
      <c r="Y13" s="9" t="n">
        <v>189981.76</v>
      </c>
      <c r="Z13" s="9" t="n">
        <v>30397.08</v>
      </c>
      <c r="AA13" s="9" t="n">
        <v>222100.84</v>
      </c>
      <c r="AB13" s="8" t="s">
        <v>39</v>
      </c>
      <c r="AC13" s="0" t="s">
        <v>1030</v>
      </c>
    </row>
    <row r="14" customFormat="false" ht="12.75" hidden="false" customHeight="false" outlineLevel="0" collapsed="false">
      <c r="A14" s="5" t="n">
        <v>57040</v>
      </c>
      <c r="B14" s="12" t="s">
        <v>1031</v>
      </c>
      <c r="C14" s="7" t="n">
        <v>41051</v>
      </c>
      <c r="D14" s="7" t="n">
        <v>41051</v>
      </c>
      <c r="E14" s="5" t="s">
        <v>30</v>
      </c>
      <c r="F14" s="7" t="n">
        <v>41037</v>
      </c>
      <c r="G14" s="5" t="s">
        <v>220</v>
      </c>
      <c r="H14" s="5" t="n">
        <v>57040</v>
      </c>
      <c r="I14" s="5" t="s">
        <v>1032</v>
      </c>
      <c r="J14" s="5" t="s">
        <v>1033</v>
      </c>
      <c r="K14" s="5" t="n">
        <v>2012</v>
      </c>
      <c r="L14" s="8" t="s">
        <v>1034</v>
      </c>
      <c r="M14" s="5" t="s">
        <v>1035</v>
      </c>
      <c r="N14" s="5" t="s">
        <v>1036</v>
      </c>
      <c r="O14" s="5" t="s">
        <v>1037</v>
      </c>
      <c r="P14" s="9" t="s">
        <v>1038</v>
      </c>
      <c r="Q14" s="5"/>
      <c r="R14" s="5"/>
      <c r="S14" s="5"/>
      <c r="T14" s="5"/>
      <c r="U14" s="9" t="n">
        <v>363613.33</v>
      </c>
      <c r="V14" s="9" t="n">
        <v>4807.09</v>
      </c>
      <c r="W14" s="9" t="n">
        <v>2900</v>
      </c>
      <c r="X14" s="9" t="n">
        <v>562</v>
      </c>
      <c r="Y14" s="9" t="n">
        <v>368420.42</v>
      </c>
      <c r="Z14" s="9" t="n">
        <v>58947.27</v>
      </c>
      <c r="AA14" s="9" t="n">
        <v>430829.69</v>
      </c>
      <c r="AB14" s="8" t="s">
        <v>1039</v>
      </c>
      <c r="AC14" s="0" t="s">
        <v>1040</v>
      </c>
      <c r="AD14" s="21" t="n">
        <v>41027</v>
      </c>
    </row>
    <row r="15" customFormat="false" ht="12.75" hidden="false" customHeight="false" outlineLevel="0" collapsed="false">
      <c r="A15" s="5" t="n">
        <v>57040</v>
      </c>
      <c r="B15" s="12" t="s">
        <v>1041</v>
      </c>
      <c r="C15" s="7" t="n">
        <v>41047</v>
      </c>
      <c r="D15" s="7" t="n">
        <v>41047</v>
      </c>
      <c r="E15" s="5" t="s">
        <v>30</v>
      </c>
      <c r="F15" s="7" t="n">
        <v>41037</v>
      </c>
      <c r="G15" s="5" t="s">
        <v>220</v>
      </c>
      <c r="H15" s="5" t="n">
        <v>57040</v>
      </c>
      <c r="I15" s="5" t="s">
        <v>278</v>
      </c>
      <c r="J15" s="5" t="s">
        <v>271</v>
      </c>
      <c r="K15" s="5" t="n">
        <v>2012</v>
      </c>
      <c r="L15" s="8" t="s">
        <v>1034</v>
      </c>
      <c r="M15" s="5" t="s">
        <v>1042</v>
      </c>
      <c r="N15" s="5" t="s">
        <v>330</v>
      </c>
      <c r="O15" s="5" t="s">
        <v>1043</v>
      </c>
      <c r="P15" s="9" t="s">
        <v>1044</v>
      </c>
      <c r="Q15" s="5"/>
      <c r="R15" s="5"/>
      <c r="S15" s="5"/>
      <c r="T15" s="5"/>
      <c r="U15" s="9" t="n">
        <v>286739.65</v>
      </c>
      <c r="V15" s="9" t="n">
        <v>4807.09</v>
      </c>
      <c r="W15" s="9" t="n">
        <v>2320</v>
      </c>
      <c r="X15" s="9" t="n">
        <v>562</v>
      </c>
      <c r="Y15" s="9" t="n">
        <v>291546.74</v>
      </c>
      <c r="Z15" s="9" t="n">
        <v>46647.48</v>
      </c>
      <c r="AA15" s="9" t="n">
        <v>341076.22</v>
      </c>
      <c r="AB15" s="8" t="s">
        <v>276</v>
      </c>
      <c r="AC15" s="0" t="s">
        <v>1045</v>
      </c>
      <c r="AD15" s="18"/>
    </row>
    <row r="16" customFormat="false" ht="12.75" hidden="false" customHeight="false" outlineLevel="0" collapsed="false">
      <c r="A16" s="5" t="n">
        <v>57040</v>
      </c>
      <c r="B16" s="12" t="s">
        <v>1046</v>
      </c>
      <c r="C16" s="7" t="n">
        <v>41051</v>
      </c>
      <c r="D16" s="7" t="n">
        <v>41051</v>
      </c>
      <c r="E16" s="5" t="s">
        <v>30</v>
      </c>
      <c r="F16" s="7" t="n">
        <v>41037</v>
      </c>
      <c r="G16" s="5" t="s">
        <v>220</v>
      </c>
      <c r="H16" s="5" t="n">
        <v>57040</v>
      </c>
      <c r="I16" s="5" t="s">
        <v>278</v>
      </c>
      <c r="J16" s="5" t="s">
        <v>271</v>
      </c>
      <c r="K16" s="5" t="n">
        <v>2012</v>
      </c>
      <c r="L16" s="8" t="s">
        <v>1034</v>
      </c>
      <c r="M16" s="5" t="s">
        <v>1047</v>
      </c>
      <c r="N16" s="5" t="s">
        <v>330</v>
      </c>
      <c r="O16" s="5" t="s">
        <v>1048</v>
      </c>
      <c r="P16" s="9" t="s">
        <v>1049</v>
      </c>
      <c r="Q16" s="5"/>
      <c r="R16" s="5"/>
      <c r="S16" s="5"/>
      <c r="T16" s="5"/>
      <c r="U16" s="9" t="n">
        <v>286739.65</v>
      </c>
      <c r="V16" s="9" t="n">
        <v>4807.09</v>
      </c>
      <c r="W16" s="9" t="n">
        <v>2320</v>
      </c>
      <c r="X16" s="9" t="n">
        <v>562</v>
      </c>
      <c r="Y16" s="9" t="n">
        <v>291546.74</v>
      </c>
      <c r="Z16" s="9" t="n">
        <v>46647.48</v>
      </c>
      <c r="AA16" s="9" t="n">
        <v>341076.22</v>
      </c>
      <c r="AB16" s="8" t="s">
        <v>276</v>
      </c>
      <c r="AC16" s="0" t="s">
        <v>1050</v>
      </c>
      <c r="AD16" s="18"/>
    </row>
    <row r="17" customFormat="false" ht="12.75" hidden="false" customHeight="false" outlineLevel="0" collapsed="false">
      <c r="A17" s="5" t="n">
        <v>57040</v>
      </c>
      <c r="B17" s="12" t="s">
        <v>1051</v>
      </c>
      <c r="C17" s="7" t="n">
        <v>41038</v>
      </c>
      <c r="D17" s="7" t="n">
        <v>41038</v>
      </c>
      <c r="E17" s="5" t="s">
        <v>30</v>
      </c>
      <c r="F17" s="7" t="n">
        <v>41024</v>
      </c>
      <c r="G17" s="5" t="s">
        <v>220</v>
      </c>
      <c r="H17" s="5" t="n">
        <v>57040</v>
      </c>
      <c r="I17" s="5" t="s">
        <v>541</v>
      </c>
      <c r="J17" s="5" t="s">
        <v>542</v>
      </c>
      <c r="K17" s="5" t="n">
        <v>2012</v>
      </c>
      <c r="L17" s="8" t="s">
        <v>1009</v>
      </c>
      <c r="M17" s="5" t="s">
        <v>1052</v>
      </c>
      <c r="N17" s="5" t="s">
        <v>544</v>
      </c>
      <c r="O17" s="5" t="s">
        <v>1053</v>
      </c>
      <c r="P17" s="9" t="s">
        <v>1054</v>
      </c>
      <c r="Q17" s="5"/>
      <c r="R17" s="5"/>
      <c r="S17" s="5"/>
      <c r="T17" s="5"/>
      <c r="U17" s="9" t="n">
        <v>211332.27</v>
      </c>
      <c r="V17" s="9" t="n">
        <v>4807.09</v>
      </c>
      <c r="W17" s="9" t="n">
        <v>1160</v>
      </c>
      <c r="X17" s="9" t="n">
        <v>562</v>
      </c>
      <c r="Y17" s="9" t="n">
        <v>216139.36</v>
      </c>
      <c r="Z17" s="9" t="n">
        <v>34582.3</v>
      </c>
      <c r="AA17" s="9" t="n">
        <v>252443.66</v>
      </c>
      <c r="AB17" s="8" t="s">
        <v>547</v>
      </c>
      <c r="AC17" s="0" t="s">
        <v>1055</v>
      </c>
      <c r="AD17" s="21" t="n">
        <v>41029</v>
      </c>
    </row>
    <row r="18" customFormat="false" ht="12.75" hidden="false" customHeight="false" outlineLevel="0" collapsed="false">
      <c r="A18" s="5" t="n">
        <v>57040</v>
      </c>
      <c r="B18" s="12" t="s">
        <v>1056</v>
      </c>
      <c r="C18" s="7" t="n">
        <v>41038</v>
      </c>
      <c r="D18" s="7" t="n">
        <v>41038</v>
      </c>
      <c r="E18" s="5" t="s">
        <v>30</v>
      </c>
      <c r="F18" s="7" t="n">
        <v>41024</v>
      </c>
      <c r="G18" s="5" t="s">
        <v>220</v>
      </c>
      <c r="H18" s="5" t="n">
        <v>57040</v>
      </c>
      <c r="I18" s="5" t="s">
        <v>541</v>
      </c>
      <c r="J18" s="5" t="s">
        <v>542</v>
      </c>
      <c r="K18" s="5" t="n">
        <v>2012</v>
      </c>
      <c r="L18" s="8" t="s">
        <v>1009</v>
      </c>
      <c r="M18" s="5" t="s">
        <v>1057</v>
      </c>
      <c r="N18" s="5" t="s">
        <v>803</v>
      </c>
      <c r="O18" s="5" t="s">
        <v>1058</v>
      </c>
      <c r="P18" s="9" t="s">
        <v>1059</v>
      </c>
      <c r="Q18" s="5"/>
      <c r="R18" s="5"/>
      <c r="S18" s="5"/>
      <c r="T18" s="5"/>
      <c r="U18" s="9" t="n">
        <v>211332.27</v>
      </c>
      <c r="V18" s="9" t="n">
        <v>4807.09</v>
      </c>
      <c r="W18" s="9" t="n">
        <v>1160</v>
      </c>
      <c r="X18" s="9" t="n">
        <v>562</v>
      </c>
      <c r="Y18" s="9" t="n">
        <v>216139.36</v>
      </c>
      <c r="Z18" s="9" t="n">
        <v>34582.3</v>
      </c>
      <c r="AA18" s="9" t="n">
        <v>252443.66</v>
      </c>
      <c r="AB18" s="8" t="s">
        <v>547</v>
      </c>
      <c r="AC18" s="0" t="s">
        <v>1060</v>
      </c>
      <c r="AD18" s="18"/>
    </row>
    <row r="19" customFormat="false" ht="12.75" hidden="false" customHeight="false" outlineLevel="0" collapsed="false">
      <c r="A19" s="5" t="n">
        <v>57040</v>
      </c>
      <c r="B19" s="12" t="s">
        <v>1061</v>
      </c>
      <c r="C19" s="7" t="n">
        <v>41038</v>
      </c>
      <c r="D19" s="7" t="n">
        <v>41038</v>
      </c>
      <c r="E19" s="5" t="s">
        <v>30</v>
      </c>
      <c r="F19" s="7" t="n">
        <v>41024</v>
      </c>
      <c r="G19" s="5" t="s">
        <v>220</v>
      </c>
      <c r="H19" s="5" t="n">
        <v>57040</v>
      </c>
      <c r="I19" s="5" t="s">
        <v>541</v>
      </c>
      <c r="J19" s="5" t="s">
        <v>542</v>
      </c>
      <c r="K19" s="5" t="n">
        <v>2012</v>
      </c>
      <c r="L19" s="8" t="s">
        <v>1009</v>
      </c>
      <c r="M19" s="5" t="s">
        <v>1062</v>
      </c>
      <c r="N19" s="5" t="s">
        <v>803</v>
      </c>
      <c r="O19" s="5" t="s">
        <v>1063</v>
      </c>
      <c r="P19" s="9" t="s">
        <v>1064</v>
      </c>
      <c r="Q19" s="5"/>
      <c r="R19" s="5"/>
      <c r="S19" s="5"/>
      <c r="T19" s="5"/>
      <c r="U19" s="9" t="n">
        <v>211332.27</v>
      </c>
      <c r="V19" s="9" t="n">
        <v>4807.09</v>
      </c>
      <c r="W19" s="9" t="n">
        <v>1160</v>
      </c>
      <c r="X19" s="9" t="n">
        <v>562</v>
      </c>
      <c r="Y19" s="9" t="n">
        <v>216139.36</v>
      </c>
      <c r="Z19" s="9" t="n">
        <v>34582.3</v>
      </c>
      <c r="AA19" s="9" t="n">
        <v>252443.66</v>
      </c>
      <c r="AB19" s="8" t="s">
        <v>547</v>
      </c>
      <c r="AC19" s="0" t="s">
        <v>1065</v>
      </c>
      <c r="AD19" s="18"/>
    </row>
    <row r="20" customFormat="false" ht="12.75" hidden="false" customHeight="false" outlineLevel="0" collapsed="false">
      <c r="A20" s="5" t="n">
        <v>57040</v>
      </c>
      <c r="B20" s="12" t="s">
        <v>1066</v>
      </c>
      <c r="C20" s="7" t="n">
        <v>41038</v>
      </c>
      <c r="D20" s="7" t="n">
        <v>41038</v>
      </c>
      <c r="E20" s="5" t="s">
        <v>30</v>
      </c>
      <c r="F20" s="7" t="n">
        <v>41024</v>
      </c>
      <c r="G20" s="5" t="s">
        <v>220</v>
      </c>
      <c r="H20" s="5" t="n">
        <v>57040</v>
      </c>
      <c r="I20" s="5" t="s">
        <v>541</v>
      </c>
      <c r="J20" s="5" t="s">
        <v>542</v>
      </c>
      <c r="K20" s="5" t="n">
        <v>2012</v>
      </c>
      <c r="L20" s="8" t="s">
        <v>1009</v>
      </c>
      <c r="M20" s="5" t="s">
        <v>1067</v>
      </c>
      <c r="N20" s="5" t="s">
        <v>551</v>
      </c>
      <c r="O20" s="5" t="s">
        <v>1068</v>
      </c>
      <c r="P20" s="9" t="s">
        <v>1069</v>
      </c>
      <c r="Q20" s="5"/>
      <c r="R20" s="5"/>
      <c r="S20" s="5"/>
      <c r="T20" s="5"/>
      <c r="U20" s="9" t="n">
        <v>211332.27</v>
      </c>
      <c r="V20" s="9" t="n">
        <v>4807.09</v>
      </c>
      <c r="W20" s="9" t="n">
        <v>1160</v>
      </c>
      <c r="X20" s="9" t="n">
        <v>562</v>
      </c>
      <c r="Y20" s="9" t="n">
        <v>216139.36</v>
      </c>
      <c r="Z20" s="9" t="n">
        <v>34582.3</v>
      </c>
      <c r="AA20" s="9" t="n">
        <v>252443.66</v>
      </c>
      <c r="AB20" s="8" t="s">
        <v>547</v>
      </c>
      <c r="AC20" s="0" t="s">
        <v>1070</v>
      </c>
      <c r="AD20" s="21" t="n">
        <v>41029</v>
      </c>
    </row>
    <row r="21" customFormat="false" ht="12.75" hidden="false" customHeight="false" outlineLevel="0" collapsed="false">
      <c r="A21" s="5" t="n">
        <v>57040</v>
      </c>
      <c r="B21" s="12" t="s">
        <v>1071</v>
      </c>
      <c r="C21" s="7" t="n">
        <v>41038</v>
      </c>
      <c r="D21" s="7" t="n">
        <v>41038</v>
      </c>
      <c r="E21" s="5" t="s">
        <v>30</v>
      </c>
      <c r="F21" s="7" t="n">
        <v>41024</v>
      </c>
      <c r="G21" s="5" t="s">
        <v>220</v>
      </c>
      <c r="H21" s="5" t="n">
        <v>57040</v>
      </c>
      <c r="I21" s="5" t="s">
        <v>555</v>
      </c>
      <c r="J21" s="5" t="s">
        <v>542</v>
      </c>
      <c r="K21" s="5" t="n">
        <v>2012</v>
      </c>
      <c r="L21" s="8" t="s">
        <v>1009</v>
      </c>
      <c r="M21" s="5" t="s">
        <v>1072</v>
      </c>
      <c r="N21" s="5" t="s">
        <v>544</v>
      </c>
      <c r="O21" s="5" t="s">
        <v>1073</v>
      </c>
      <c r="P21" s="9" t="s">
        <v>1074</v>
      </c>
      <c r="Q21" s="5"/>
      <c r="R21" s="5"/>
      <c r="S21" s="5"/>
      <c r="T21" s="5"/>
      <c r="U21" s="9" t="n">
        <v>201975.67</v>
      </c>
      <c r="V21" s="9" t="n">
        <v>4807.09</v>
      </c>
      <c r="W21" s="9" t="n">
        <v>1160</v>
      </c>
      <c r="X21" s="9" t="n">
        <v>562</v>
      </c>
      <c r="Y21" s="9" t="n">
        <v>206782.76</v>
      </c>
      <c r="Z21" s="9" t="n">
        <v>33085.24</v>
      </c>
      <c r="AA21" s="9" t="n">
        <v>241590</v>
      </c>
      <c r="AB21" s="8" t="s">
        <v>559</v>
      </c>
      <c r="AC21" s="0" t="s">
        <v>1075</v>
      </c>
      <c r="AD21" s="18"/>
    </row>
    <row r="22" customFormat="false" ht="12.75" hidden="false" customHeight="false" outlineLevel="0" collapsed="false">
      <c r="A22" s="5" t="n">
        <v>57040</v>
      </c>
      <c r="B22" s="12" t="s">
        <v>1076</v>
      </c>
      <c r="C22" s="7" t="n">
        <v>41051</v>
      </c>
      <c r="D22" s="7" t="n">
        <v>41051</v>
      </c>
      <c r="E22" s="5" t="s">
        <v>30</v>
      </c>
      <c r="F22" s="7" t="n">
        <v>41037</v>
      </c>
      <c r="G22" s="5" t="s">
        <v>220</v>
      </c>
      <c r="H22" s="5" t="n">
        <v>57040</v>
      </c>
      <c r="I22" s="5" t="s">
        <v>541</v>
      </c>
      <c r="J22" s="5" t="s">
        <v>542</v>
      </c>
      <c r="K22" s="5" t="n">
        <v>2012</v>
      </c>
      <c r="L22" s="8" t="s">
        <v>1034</v>
      </c>
      <c r="M22" s="5" t="s">
        <v>1077</v>
      </c>
      <c r="N22" s="5" t="s">
        <v>544</v>
      </c>
      <c r="O22" s="5" t="s">
        <v>1078</v>
      </c>
      <c r="P22" s="9" t="s">
        <v>1079</v>
      </c>
      <c r="Q22" s="5"/>
      <c r="R22" s="5"/>
      <c r="S22" s="5"/>
      <c r="T22" s="5"/>
      <c r="U22" s="9" t="n">
        <v>211332.27</v>
      </c>
      <c r="V22" s="9" t="n">
        <v>4807.09</v>
      </c>
      <c r="W22" s="9" t="n">
        <v>1160</v>
      </c>
      <c r="X22" s="9" t="n">
        <v>562</v>
      </c>
      <c r="Y22" s="9" t="n">
        <v>216139.36</v>
      </c>
      <c r="Z22" s="9" t="n">
        <v>34582.3</v>
      </c>
      <c r="AA22" s="9" t="n">
        <v>252443.66</v>
      </c>
      <c r="AB22" s="8" t="s">
        <v>547</v>
      </c>
      <c r="AC22" s="0" t="s">
        <v>1080</v>
      </c>
      <c r="AD22" s="21" t="n">
        <v>41029</v>
      </c>
    </row>
    <row r="23" customFormat="false" ht="12.75" hidden="false" customHeight="false" outlineLevel="0" collapsed="false">
      <c r="A23" s="5" t="n">
        <v>57040</v>
      </c>
      <c r="B23" s="12" t="s">
        <v>1081</v>
      </c>
      <c r="C23" s="7" t="n">
        <v>41051</v>
      </c>
      <c r="D23" s="7" t="n">
        <v>41051</v>
      </c>
      <c r="E23" s="5" t="s">
        <v>30</v>
      </c>
      <c r="F23" s="7" t="n">
        <v>41037</v>
      </c>
      <c r="G23" s="5" t="s">
        <v>220</v>
      </c>
      <c r="H23" s="5" t="n">
        <v>57040</v>
      </c>
      <c r="I23" s="5" t="s">
        <v>541</v>
      </c>
      <c r="J23" s="5" t="s">
        <v>542</v>
      </c>
      <c r="K23" s="5" t="n">
        <v>2012</v>
      </c>
      <c r="L23" s="8" t="s">
        <v>1034</v>
      </c>
      <c r="M23" s="5" t="s">
        <v>1082</v>
      </c>
      <c r="N23" s="5" t="s">
        <v>563</v>
      </c>
      <c r="O23" s="5" t="s">
        <v>1083</v>
      </c>
      <c r="P23" s="9" t="s">
        <v>1084</v>
      </c>
      <c r="Q23" s="5"/>
      <c r="R23" s="5"/>
      <c r="S23" s="5"/>
      <c r="T23" s="5"/>
      <c r="U23" s="9" t="n">
        <v>211332.27</v>
      </c>
      <c r="V23" s="9" t="n">
        <v>4807.09</v>
      </c>
      <c r="W23" s="9" t="n">
        <v>1160</v>
      </c>
      <c r="X23" s="9" t="n">
        <v>562</v>
      </c>
      <c r="Y23" s="9" t="n">
        <v>216139.36</v>
      </c>
      <c r="Z23" s="9" t="n">
        <v>34582.3</v>
      </c>
      <c r="AA23" s="9" t="n">
        <v>252443.66</v>
      </c>
      <c r="AB23" s="8" t="s">
        <v>547</v>
      </c>
      <c r="AC23" s="22" t="s">
        <v>1085</v>
      </c>
      <c r="AD23" s="23"/>
    </row>
    <row r="24" customFormat="false" ht="12.75" hidden="false" customHeight="false" outlineLevel="0" collapsed="false">
      <c r="A24" s="5" t="n">
        <v>57040</v>
      </c>
      <c r="B24" s="12" t="s">
        <v>1086</v>
      </c>
      <c r="C24" s="7" t="n">
        <v>41051</v>
      </c>
      <c r="D24" s="7" t="n">
        <v>41051</v>
      </c>
      <c r="E24" s="5" t="s">
        <v>30</v>
      </c>
      <c r="F24" s="7" t="n">
        <v>41037</v>
      </c>
      <c r="G24" s="5" t="s">
        <v>220</v>
      </c>
      <c r="H24" s="5" t="n">
        <v>57040</v>
      </c>
      <c r="I24" s="5" t="s">
        <v>555</v>
      </c>
      <c r="J24" s="5" t="s">
        <v>542</v>
      </c>
      <c r="K24" s="5" t="n">
        <v>2012</v>
      </c>
      <c r="L24" s="8" t="s">
        <v>1034</v>
      </c>
      <c r="M24" s="5" t="s">
        <v>1087</v>
      </c>
      <c r="N24" s="5" t="s">
        <v>544</v>
      </c>
      <c r="O24" s="5" t="s">
        <v>1088</v>
      </c>
      <c r="P24" s="9" t="s">
        <v>1089</v>
      </c>
      <c r="Q24" s="5"/>
      <c r="R24" s="5"/>
      <c r="S24" s="5"/>
      <c r="T24" s="5"/>
      <c r="U24" s="9" t="n">
        <v>201975.67</v>
      </c>
      <c r="V24" s="9" t="n">
        <v>4807.09</v>
      </c>
      <c r="W24" s="9" t="n">
        <v>1160</v>
      </c>
      <c r="X24" s="9" t="n">
        <v>562</v>
      </c>
      <c r="Y24" s="9" t="n">
        <v>206782.76</v>
      </c>
      <c r="Z24" s="9" t="n">
        <v>33085.24</v>
      </c>
      <c r="AA24" s="9" t="n">
        <v>241590</v>
      </c>
      <c r="AB24" s="8" t="s">
        <v>559</v>
      </c>
      <c r="AC24" s="0" t="s">
        <v>1090</v>
      </c>
    </row>
    <row r="25" customFormat="false" ht="12.75" hidden="false" customHeight="false" outlineLevel="0" collapsed="false">
      <c r="A25" s="5" t="n">
        <v>57040</v>
      </c>
      <c r="B25" s="12" t="s">
        <v>1091</v>
      </c>
      <c r="C25" s="7" t="n">
        <v>41051</v>
      </c>
      <c r="D25" s="7" t="n">
        <v>41051</v>
      </c>
      <c r="E25" s="5" t="s">
        <v>30</v>
      </c>
      <c r="F25" s="7" t="n">
        <v>41037</v>
      </c>
      <c r="G25" s="5" t="s">
        <v>220</v>
      </c>
      <c r="H25" s="5" t="n">
        <v>57040</v>
      </c>
      <c r="I25" s="5" t="s">
        <v>555</v>
      </c>
      <c r="J25" s="5" t="s">
        <v>542</v>
      </c>
      <c r="K25" s="5" t="n">
        <v>2012</v>
      </c>
      <c r="L25" s="8" t="s">
        <v>1034</v>
      </c>
      <c r="M25" s="5" t="s">
        <v>1092</v>
      </c>
      <c r="N25" s="5" t="s">
        <v>563</v>
      </c>
      <c r="O25" s="5" t="s">
        <v>1093</v>
      </c>
      <c r="P25" s="9" t="s">
        <v>1094</v>
      </c>
      <c r="Q25" s="5"/>
      <c r="R25" s="5"/>
      <c r="S25" s="5"/>
      <c r="T25" s="5"/>
      <c r="U25" s="9" t="n">
        <v>201975.67</v>
      </c>
      <c r="V25" s="9" t="n">
        <v>4807.09</v>
      </c>
      <c r="W25" s="9" t="n">
        <v>1160</v>
      </c>
      <c r="X25" s="9" t="n">
        <v>562</v>
      </c>
      <c r="Y25" s="9" t="n">
        <v>206782.76</v>
      </c>
      <c r="Z25" s="9" t="n">
        <v>33085.24</v>
      </c>
      <c r="AA25" s="9" t="n">
        <v>241590</v>
      </c>
      <c r="AB25" s="8" t="s">
        <v>559</v>
      </c>
      <c r="AC25" s="0" t="s">
        <v>1095</v>
      </c>
    </row>
    <row r="26" customFormat="false" ht="12.75" hidden="false" customHeight="false" outlineLevel="0" collapsed="false">
      <c r="A26" s="5" t="n">
        <v>57040</v>
      </c>
      <c r="B26" s="12" t="s">
        <v>1096</v>
      </c>
      <c r="C26" s="7" t="n">
        <v>41051</v>
      </c>
      <c r="D26" s="7" t="n">
        <v>41051</v>
      </c>
      <c r="E26" s="5" t="s">
        <v>30</v>
      </c>
      <c r="F26" s="7" t="n">
        <v>41037</v>
      </c>
      <c r="G26" s="5" t="s">
        <v>220</v>
      </c>
      <c r="H26" s="5" t="n">
        <v>57040</v>
      </c>
      <c r="I26" s="5" t="s">
        <v>555</v>
      </c>
      <c r="J26" s="5" t="s">
        <v>542</v>
      </c>
      <c r="K26" s="5" t="n">
        <v>2012</v>
      </c>
      <c r="L26" s="8" t="s">
        <v>1034</v>
      </c>
      <c r="M26" s="5" t="s">
        <v>1097</v>
      </c>
      <c r="N26" s="5" t="s">
        <v>563</v>
      </c>
      <c r="O26" s="5" t="s">
        <v>1098</v>
      </c>
      <c r="P26" s="9" t="s">
        <v>1099</v>
      </c>
      <c r="Q26" s="5"/>
      <c r="R26" s="5"/>
      <c r="S26" s="5"/>
      <c r="T26" s="5"/>
      <c r="U26" s="9" t="n">
        <v>201975.67</v>
      </c>
      <c r="V26" s="9" t="n">
        <v>4807.09</v>
      </c>
      <c r="W26" s="9" t="n">
        <v>1160</v>
      </c>
      <c r="X26" s="9" t="n">
        <v>562</v>
      </c>
      <c r="Y26" s="9" t="n">
        <v>206782.76</v>
      </c>
      <c r="Z26" s="9" t="n">
        <v>33085.24</v>
      </c>
      <c r="AA26" s="9" t="n">
        <v>241590</v>
      </c>
      <c r="AB26" s="8" t="s">
        <v>559</v>
      </c>
      <c r="AC26" s="0" t="s">
        <v>1100</v>
      </c>
    </row>
    <row r="27" customFormat="false" ht="12.75" hidden="false" customHeight="false" outlineLevel="0" collapsed="false">
      <c r="A27" s="5" t="n">
        <v>57040</v>
      </c>
      <c r="B27" s="12" t="s">
        <v>1101</v>
      </c>
      <c r="C27" s="7" t="n">
        <v>41038</v>
      </c>
      <c r="D27" s="7" t="n">
        <v>41038</v>
      </c>
      <c r="E27" s="5" t="s">
        <v>30</v>
      </c>
      <c r="F27" s="7" t="n">
        <v>41018</v>
      </c>
      <c r="G27" s="5" t="s">
        <v>31</v>
      </c>
      <c r="H27" s="5" t="n">
        <v>57040</v>
      </c>
      <c r="I27" s="5" t="s">
        <v>376</v>
      </c>
      <c r="J27" s="5" t="s">
        <v>345</v>
      </c>
      <c r="K27" s="5" t="n">
        <v>2012</v>
      </c>
      <c r="L27" s="8" t="s">
        <v>1102</v>
      </c>
      <c r="M27" s="5" t="s">
        <v>1103</v>
      </c>
      <c r="N27" s="5" t="s">
        <v>385</v>
      </c>
      <c r="O27" s="5" t="s">
        <v>1104</v>
      </c>
      <c r="P27" s="9" t="s">
        <v>1105</v>
      </c>
      <c r="Q27" s="5"/>
      <c r="R27" s="5"/>
      <c r="S27" s="5"/>
      <c r="T27" s="5"/>
      <c r="U27" s="9" t="n">
        <v>223040.18</v>
      </c>
      <c r="V27" s="9" t="n">
        <v>2415.74</v>
      </c>
      <c r="W27" s="9" t="n">
        <v>2320</v>
      </c>
      <c r="X27" s="9" t="n">
        <v>562</v>
      </c>
      <c r="Y27" s="9" t="n">
        <v>225455.92</v>
      </c>
      <c r="Z27" s="9" t="n">
        <v>36072.95</v>
      </c>
      <c r="AA27" s="9" t="n">
        <v>264410.87</v>
      </c>
      <c r="AB27" s="8" t="s">
        <v>380</v>
      </c>
      <c r="AC27" s="0" t="s">
        <v>1106</v>
      </c>
    </row>
    <row r="28" customFormat="false" ht="12.75" hidden="false" customHeight="false" outlineLevel="0" collapsed="false">
      <c r="A28" s="5" t="n">
        <v>57040</v>
      </c>
      <c r="B28" s="12" t="s">
        <v>1107</v>
      </c>
      <c r="C28" s="7" t="n">
        <v>41038</v>
      </c>
      <c r="D28" s="7" t="n">
        <v>41038</v>
      </c>
      <c r="E28" s="5" t="s">
        <v>30</v>
      </c>
      <c r="F28" s="7" t="n">
        <v>41022</v>
      </c>
      <c r="G28" s="5" t="s">
        <v>31</v>
      </c>
      <c r="H28" s="5" t="n">
        <v>57040</v>
      </c>
      <c r="I28" s="5" t="s">
        <v>376</v>
      </c>
      <c r="J28" s="5" t="s">
        <v>345</v>
      </c>
      <c r="K28" s="5" t="n">
        <v>2012</v>
      </c>
      <c r="L28" s="8" t="s">
        <v>1108</v>
      </c>
      <c r="M28" s="5" t="s">
        <v>1109</v>
      </c>
      <c r="N28" s="5" t="s">
        <v>348</v>
      </c>
      <c r="O28" s="5" t="s">
        <v>1110</v>
      </c>
      <c r="P28" s="9" t="s">
        <v>1111</v>
      </c>
      <c r="Q28" s="5"/>
      <c r="R28" s="5"/>
      <c r="S28" s="5"/>
      <c r="T28" s="5"/>
      <c r="U28" s="9" t="n">
        <v>223040.18</v>
      </c>
      <c r="V28" s="9" t="n">
        <v>2415.74</v>
      </c>
      <c r="W28" s="9" t="n">
        <v>2320</v>
      </c>
      <c r="X28" s="9" t="n">
        <v>562</v>
      </c>
      <c r="Y28" s="9" t="n">
        <v>225455.92</v>
      </c>
      <c r="Z28" s="9" t="n">
        <v>36072.95</v>
      </c>
      <c r="AA28" s="9" t="n">
        <v>264410.87</v>
      </c>
      <c r="AB28" s="8" t="s">
        <v>380</v>
      </c>
      <c r="AC28" s="0" t="s">
        <v>1112</v>
      </c>
    </row>
    <row r="29" customFormat="false" ht="12.75" hidden="false" customHeight="false" outlineLevel="0" collapsed="false">
      <c r="A29" s="5" t="n">
        <v>57040</v>
      </c>
      <c r="B29" s="12" t="s">
        <v>1113</v>
      </c>
      <c r="C29" s="7" t="n">
        <v>41038</v>
      </c>
      <c r="D29" s="7" t="n">
        <v>41038</v>
      </c>
      <c r="E29" s="5" t="s">
        <v>30</v>
      </c>
      <c r="F29" s="7" t="n">
        <v>41011</v>
      </c>
      <c r="G29" s="5" t="s">
        <v>31</v>
      </c>
      <c r="H29" s="5" t="n">
        <v>57040</v>
      </c>
      <c r="I29" s="5" t="s">
        <v>354</v>
      </c>
      <c r="J29" s="5" t="s">
        <v>345</v>
      </c>
      <c r="K29" s="5" t="n">
        <v>2012</v>
      </c>
      <c r="L29" s="8" t="s">
        <v>1114</v>
      </c>
      <c r="M29" s="5" t="s">
        <v>1115</v>
      </c>
      <c r="N29" s="5" t="s">
        <v>1116</v>
      </c>
      <c r="O29" s="5" t="s">
        <v>1117</v>
      </c>
      <c r="P29" s="9" t="s">
        <v>1118</v>
      </c>
      <c r="Q29" s="5"/>
      <c r="R29" s="5"/>
      <c r="S29" s="5"/>
      <c r="T29" s="5"/>
      <c r="U29" s="9" t="n">
        <v>253409.54</v>
      </c>
      <c r="V29" s="9" t="n">
        <v>2415.74</v>
      </c>
      <c r="W29" s="9" t="n">
        <v>2320</v>
      </c>
      <c r="X29" s="9" t="n">
        <v>562</v>
      </c>
      <c r="Y29" s="9" t="n">
        <v>255825.28</v>
      </c>
      <c r="Z29" s="9" t="n">
        <v>40932.04</v>
      </c>
      <c r="AA29" s="9" t="n">
        <v>299639.32</v>
      </c>
      <c r="AB29" s="8" t="s">
        <v>351</v>
      </c>
      <c r="AC29" s="0" t="s">
        <v>1119</v>
      </c>
    </row>
    <row r="30" customFormat="false" ht="12.75" hidden="false" customHeight="false" outlineLevel="0" collapsed="false">
      <c r="A30" s="5" t="n">
        <v>57040</v>
      </c>
      <c r="B30" s="12" t="s">
        <v>1120</v>
      </c>
      <c r="C30" s="7" t="n">
        <v>41038</v>
      </c>
      <c r="D30" s="7" t="n">
        <v>41038</v>
      </c>
      <c r="E30" s="5" t="s">
        <v>30</v>
      </c>
      <c r="F30" s="7" t="n">
        <v>41012</v>
      </c>
      <c r="G30" s="5" t="s">
        <v>31</v>
      </c>
      <c r="H30" s="5" t="n">
        <v>57040</v>
      </c>
      <c r="I30" s="5" t="s">
        <v>344</v>
      </c>
      <c r="J30" s="5" t="s">
        <v>345</v>
      </c>
      <c r="K30" s="5" t="n">
        <v>2012</v>
      </c>
      <c r="L30" s="8" t="s">
        <v>1121</v>
      </c>
      <c r="M30" s="5" t="s">
        <v>1122</v>
      </c>
      <c r="N30" s="5" t="s">
        <v>348</v>
      </c>
      <c r="O30" s="5" t="s">
        <v>1123</v>
      </c>
      <c r="P30" s="9" t="s">
        <v>1124</v>
      </c>
      <c r="Q30" s="5"/>
      <c r="R30" s="5"/>
      <c r="S30" s="5"/>
      <c r="T30" s="5"/>
      <c r="U30" s="9" t="n">
        <v>231631.09</v>
      </c>
      <c r="V30" s="9" t="n">
        <v>2415.74</v>
      </c>
      <c r="W30" s="9" t="n">
        <v>2320</v>
      </c>
      <c r="X30" s="9" t="n">
        <v>562</v>
      </c>
      <c r="Y30" s="9" t="n">
        <v>234046.83</v>
      </c>
      <c r="Z30" s="9" t="n">
        <v>37447.49</v>
      </c>
      <c r="AA30" s="9" t="n">
        <v>274376.32</v>
      </c>
      <c r="AB30" s="8" t="s">
        <v>351</v>
      </c>
      <c r="AC30" s="0" t="s">
        <v>1125</v>
      </c>
    </row>
    <row r="31" customFormat="false" ht="12.75" hidden="false" customHeight="false" outlineLevel="0" collapsed="false">
      <c r="A31" s="5" t="n">
        <v>57040</v>
      </c>
      <c r="B31" s="12" t="s">
        <v>1126</v>
      </c>
      <c r="C31" s="7" t="n">
        <v>41038</v>
      </c>
      <c r="D31" s="7" t="n">
        <v>41038</v>
      </c>
      <c r="E31" s="5" t="s">
        <v>30</v>
      </c>
      <c r="F31" s="7" t="n">
        <v>41017</v>
      </c>
      <c r="G31" s="5" t="s">
        <v>31</v>
      </c>
      <c r="H31" s="5" t="n">
        <v>57040</v>
      </c>
      <c r="I31" s="5" t="s">
        <v>344</v>
      </c>
      <c r="J31" s="5" t="s">
        <v>345</v>
      </c>
      <c r="K31" s="5" t="n">
        <v>2012</v>
      </c>
      <c r="L31" s="8" t="s">
        <v>1127</v>
      </c>
      <c r="M31" s="5" t="s">
        <v>1128</v>
      </c>
      <c r="N31" s="5" t="s">
        <v>348</v>
      </c>
      <c r="O31" s="5" t="s">
        <v>1129</v>
      </c>
      <c r="P31" s="9" t="s">
        <v>1130</v>
      </c>
      <c r="Q31" s="5"/>
      <c r="R31" s="5"/>
      <c r="S31" s="5"/>
      <c r="T31" s="5"/>
      <c r="U31" s="9" t="n">
        <v>231631.09</v>
      </c>
      <c r="V31" s="9" t="n">
        <v>2415.74</v>
      </c>
      <c r="W31" s="9" t="n">
        <v>2320</v>
      </c>
      <c r="X31" s="9" t="n">
        <v>562</v>
      </c>
      <c r="Y31" s="9" t="n">
        <v>234046.83</v>
      </c>
      <c r="Z31" s="9" t="n">
        <v>37447.49</v>
      </c>
      <c r="AA31" s="9" t="n">
        <v>274376.32</v>
      </c>
      <c r="AB31" s="8" t="s">
        <v>351</v>
      </c>
      <c r="AC31" s="0" t="s">
        <v>1131</v>
      </c>
    </row>
    <row r="32" customFormat="false" ht="12.75" hidden="false" customHeight="false" outlineLevel="0" collapsed="false">
      <c r="A32" s="5" t="n">
        <v>57040</v>
      </c>
      <c r="B32" s="12" t="s">
        <v>1132</v>
      </c>
      <c r="C32" s="7" t="n">
        <v>41038</v>
      </c>
      <c r="D32" s="7" t="n">
        <v>41038</v>
      </c>
      <c r="E32" s="5" t="s">
        <v>30</v>
      </c>
      <c r="F32" s="7" t="n">
        <v>41022</v>
      </c>
      <c r="G32" s="5" t="s">
        <v>31</v>
      </c>
      <c r="H32" s="5" t="n">
        <v>57040</v>
      </c>
      <c r="I32" s="5" t="s">
        <v>344</v>
      </c>
      <c r="J32" s="5" t="s">
        <v>345</v>
      </c>
      <c r="K32" s="5" t="n">
        <v>2012</v>
      </c>
      <c r="L32" s="8" t="s">
        <v>1133</v>
      </c>
      <c r="M32" s="5" t="s">
        <v>1134</v>
      </c>
      <c r="N32" s="5" t="s">
        <v>385</v>
      </c>
      <c r="O32" s="5" t="s">
        <v>1135</v>
      </c>
      <c r="P32" s="9" t="s">
        <v>1136</v>
      </c>
      <c r="Q32" s="5"/>
      <c r="R32" s="5"/>
      <c r="S32" s="5"/>
      <c r="T32" s="5"/>
      <c r="U32" s="9" t="n">
        <v>231631.09</v>
      </c>
      <c r="V32" s="9" t="n">
        <v>2415.74</v>
      </c>
      <c r="W32" s="9" t="n">
        <v>2320</v>
      </c>
      <c r="X32" s="9" t="n">
        <v>562</v>
      </c>
      <c r="Y32" s="9" t="n">
        <v>234046.83</v>
      </c>
      <c r="Z32" s="9" t="n">
        <v>37447.49</v>
      </c>
      <c r="AA32" s="9" t="n">
        <v>274376.32</v>
      </c>
      <c r="AB32" s="8" t="s">
        <v>351</v>
      </c>
      <c r="AC32" s="0" t="s">
        <v>1137</v>
      </c>
    </row>
    <row r="33" customFormat="false" ht="12.75" hidden="false" customHeight="false" outlineLevel="0" collapsed="false">
      <c r="A33" s="5" t="n">
        <v>57040</v>
      </c>
      <c r="B33" s="12" t="s">
        <v>1138</v>
      </c>
      <c r="C33" s="7" t="n">
        <v>41045</v>
      </c>
      <c r="D33" s="7" t="n">
        <v>41045</v>
      </c>
      <c r="E33" s="5" t="s">
        <v>30</v>
      </c>
      <c r="F33" s="7" t="n">
        <v>41031</v>
      </c>
      <c r="G33" s="5" t="s">
        <v>31</v>
      </c>
      <c r="H33" s="5" t="n">
        <v>57040</v>
      </c>
      <c r="I33" s="5" t="s">
        <v>344</v>
      </c>
      <c r="J33" s="5" t="s">
        <v>345</v>
      </c>
      <c r="K33" s="5" t="n">
        <v>2012</v>
      </c>
      <c r="L33" s="8" t="s">
        <v>1139</v>
      </c>
      <c r="M33" s="5" t="s">
        <v>1140</v>
      </c>
      <c r="N33" s="5" t="s">
        <v>385</v>
      </c>
      <c r="O33" s="5" t="s">
        <v>1141</v>
      </c>
      <c r="P33" s="9" t="s">
        <v>1142</v>
      </c>
      <c r="Q33" s="5"/>
      <c r="R33" s="5"/>
      <c r="S33" s="5"/>
      <c r="T33" s="5"/>
      <c r="U33" s="9" t="n">
        <v>231631.09</v>
      </c>
      <c r="V33" s="9" t="n">
        <v>2415.74</v>
      </c>
      <c r="W33" s="9" t="n">
        <v>2320</v>
      </c>
      <c r="X33" s="9" t="n">
        <v>562</v>
      </c>
      <c r="Y33" s="9" t="n">
        <v>234046.83</v>
      </c>
      <c r="Z33" s="9" t="n">
        <v>37447.49</v>
      </c>
      <c r="AA33" s="9" t="n">
        <v>274376.32</v>
      </c>
      <c r="AB33" s="8" t="s">
        <v>351</v>
      </c>
      <c r="AC33" s="0" t="s">
        <v>1143</v>
      </c>
    </row>
    <row r="34" customFormat="false" ht="12.75" hidden="false" customHeight="false" outlineLevel="0" collapsed="false">
      <c r="A34" s="5" t="n">
        <v>57040</v>
      </c>
      <c r="B34" s="12" t="s">
        <v>1144</v>
      </c>
      <c r="C34" s="7" t="n">
        <v>41047</v>
      </c>
      <c r="D34" s="7" t="n">
        <v>41047</v>
      </c>
      <c r="E34" s="5" t="s">
        <v>30</v>
      </c>
      <c r="F34" s="7" t="n">
        <v>41033</v>
      </c>
      <c r="G34" s="5" t="s">
        <v>31</v>
      </c>
      <c r="H34" s="5" t="n">
        <v>57040</v>
      </c>
      <c r="I34" s="5" t="s">
        <v>376</v>
      </c>
      <c r="J34" s="5" t="s">
        <v>345</v>
      </c>
      <c r="K34" s="5" t="n">
        <v>2012</v>
      </c>
      <c r="L34" s="8" t="s">
        <v>1145</v>
      </c>
      <c r="M34" s="5" t="s">
        <v>1146</v>
      </c>
      <c r="N34" s="5" t="s">
        <v>385</v>
      </c>
      <c r="O34" s="5" t="s">
        <v>1147</v>
      </c>
      <c r="P34" s="9" t="s">
        <v>1148</v>
      </c>
      <c r="Q34" s="5"/>
      <c r="R34" s="5"/>
      <c r="S34" s="5"/>
      <c r="T34" s="5"/>
      <c r="U34" s="9" t="n">
        <v>223040.18</v>
      </c>
      <c r="V34" s="9" t="n">
        <v>2415.74</v>
      </c>
      <c r="W34" s="9" t="n">
        <v>2320</v>
      </c>
      <c r="X34" s="9" t="n">
        <v>562</v>
      </c>
      <c r="Y34" s="9" t="n">
        <v>225455.92</v>
      </c>
      <c r="Z34" s="9" t="n">
        <v>36072.95</v>
      </c>
      <c r="AA34" s="9" t="n">
        <v>264410.87</v>
      </c>
      <c r="AB34" s="8" t="s">
        <v>380</v>
      </c>
      <c r="AC34" s="0" t="s">
        <v>1149</v>
      </c>
    </row>
    <row r="35" customFormat="false" ht="12.75" hidden="false" customHeight="false" outlineLevel="0" collapsed="false">
      <c r="A35" s="5" t="n">
        <v>57040</v>
      </c>
      <c r="B35" s="12" t="s">
        <v>1150</v>
      </c>
      <c r="C35" s="7" t="n">
        <v>41045</v>
      </c>
      <c r="D35" s="7" t="n">
        <v>41045</v>
      </c>
      <c r="E35" s="5" t="s">
        <v>30</v>
      </c>
      <c r="F35" s="7" t="n">
        <v>41031</v>
      </c>
      <c r="G35" s="5" t="s">
        <v>31</v>
      </c>
      <c r="H35" s="5" t="n">
        <v>57040</v>
      </c>
      <c r="I35" s="5" t="s">
        <v>146</v>
      </c>
      <c r="J35" s="5" t="s">
        <v>138</v>
      </c>
      <c r="K35" s="5" t="n">
        <v>2012</v>
      </c>
      <c r="L35" s="8" t="s">
        <v>1151</v>
      </c>
      <c r="M35" s="5" t="s">
        <v>1152</v>
      </c>
      <c r="N35" s="5" t="s">
        <v>149</v>
      </c>
      <c r="O35" s="5" t="s">
        <v>1153</v>
      </c>
      <c r="P35" s="9" t="s">
        <v>1154</v>
      </c>
      <c r="Q35" s="5"/>
      <c r="R35" s="5"/>
      <c r="S35" s="5"/>
      <c r="T35" s="5"/>
      <c r="U35" s="9" t="n">
        <v>336215.81</v>
      </c>
      <c r="V35" s="9" t="n">
        <v>2415.74</v>
      </c>
      <c r="W35" s="9" t="n">
        <v>2900</v>
      </c>
      <c r="X35" s="9" t="n">
        <v>562</v>
      </c>
      <c r="Y35" s="9" t="n">
        <v>338631.55</v>
      </c>
      <c r="Z35" s="9" t="n">
        <v>54181.05</v>
      </c>
      <c r="AA35" s="9" t="n">
        <v>396274.6</v>
      </c>
      <c r="AB35" s="8" t="s">
        <v>152</v>
      </c>
      <c r="AC35" s="0" t="s">
        <v>1155</v>
      </c>
    </row>
    <row r="36" customFormat="false" ht="12.75" hidden="false" customHeight="false" outlineLevel="0" collapsed="false">
      <c r="A36" s="5" t="n">
        <v>57040</v>
      </c>
      <c r="B36" s="12" t="s">
        <v>1156</v>
      </c>
      <c r="C36" s="7" t="n">
        <v>41033</v>
      </c>
      <c r="D36" s="7" t="n">
        <v>41033</v>
      </c>
      <c r="E36" s="5" t="s">
        <v>30</v>
      </c>
      <c r="F36" s="7" t="n">
        <v>41024</v>
      </c>
      <c r="G36" s="5" t="s">
        <v>220</v>
      </c>
      <c r="H36" s="5" t="n">
        <v>57040</v>
      </c>
      <c r="I36" s="5" t="s">
        <v>221</v>
      </c>
      <c r="J36" s="5" t="s">
        <v>222</v>
      </c>
      <c r="K36" s="5" t="n">
        <v>2012</v>
      </c>
      <c r="L36" s="8" t="s">
        <v>1009</v>
      </c>
      <c r="M36" s="5" t="s">
        <v>1157</v>
      </c>
      <c r="N36" s="5" t="s">
        <v>953</v>
      </c>
      <c r="O36" s="5" t="s">
        <v>1158</v>
      </c>
      <c r="P36" s="9" t="s">
        <v>1159</v>
      </c>
      <c r="Q36" s="5"/>
      <c r="R36" s="5"/>
      <c r="S36" s="5"/>
      <c r="T36" s="5"/>
      <c r="U36" s="9" t="n">
        <v>170554.17</v>
      </c>
      <c r="V36" s="9" t="n">
        <v>4807.09</v>
      </c>
      <c r="W36" s="9" t="n">
        <v>1160</v>
      </c>
      <c r="X36" s="9" t="n">
        <v>562</v>
      </c>
      <c r="Y36" s="9" t="n">
        <v>175361.26</v>
      </c>
      <c r="Z36" s="9" t="n">
        <v>28057.8</v>
      </c>
      <c r="AA36" s="9" t="n">
        <v>205141.06</v>
      </c>
      <c r="AB36" s="8" t="s">
        <v>228</v>
      </c>
      <c r="AC36" s="0" t="s">
        <v>1160</v>
      </c>
    </row>
    <row r="37" customFormat="false" ht="12.75" hidden="false" customHeight="false" outlineLevel="0" collapsed="false">
      <c r="A37" s="5" t="n">
        <v>57040</v>
      </c>
      <c r="B37" s="12" t="s">
        <v>1161</v>
      </c>
      <c r="C37" s="7" t="n">
        <v>41033</v>
      </c>
      <c r="D37" s="7" t="n">
        <v>41033</v>
      </c>
      <c r="E37" s="5" t="s">
        <v>30</v>
      </c>
      <c r="F37" s="7" t="n">
        <v>41024</v>
      </c>
      <c r="G37" s="5" t="s">
        <v>220</v>
      </c>
      <c r="H37" s="5" t="n">
        <v>57040</v>
      </c>
      <c r="I37" s="5" t="s">
        <v>221</v>
      </c>
      <c r="J37" s="5" t="s">
        <v>222</v>
      </c>
      <c r="K37" s="5" t="n">
        <v>2012</v>
      </c>
      <c r="L37" s="8" t="s">
        <v>1009</v>
      </c>
      <c r="M37" s="5" t="s">
        <v>1162</v>
      </c>
      <c r="N37" s="5" t="s">
        <v>953</v>
      </c>
      <c r="O37" s="5" t="s">
        <v>1163</v>
      </c>
      <c r="P37" s="9" t="s">
        <v>1164</v>
      </c>
      <c r="Q37" s="5"/>
      <c r="R37" s="5"/>
      <c r="S37" s="5"/>
      <c r="T37" s="5"/>
      <c r="U37" s="9" t="n">
        <v>170554.17</v>
      </c>
      <c r="V37" s="9" t="n">
        <v>4807.09</v>
      </c>
      <c r="W37" s="9" t="n">
        <v>1160</v>
      </c>
      <c r="X37" s="9" t="n">
        <v>562</v>
      </c>
      <c r="Y37" s="9" t="n">
        <v>175361.26</v>
      </c>
      <c r="Z37" s="9" t="n">
        <v>28057.8</v>
      </c>
      <c r="AA37" s="9" t="n">
        <v>205141.06</v>
      </c>
      <c r="AB37" s="8" t="s">
        <v>228</v>
      </c>
      <c r="AC37" s="0" t="s">
        <v>1165</v>
      </c>
    </row>
    <row r="38" customFormat="false" ht="12.75" hidden="false" customHeight="false" outlineLevel="0" collapsed="false">
      <c r="A38" s="5" t="n">
        <v>57040</v>
      </c>
      <c r="B38" s="12" t="s">
        <v>1166</v>
      </c>
      <c r="C38" s="7" t="n">
        <v>41047</v>
      </c>
      <c r="D38" s="7" t="n">
        <v>41047</v>
      </c>
      <c r="E38" s="5" t="s">
        <v>30</v>
      </c>
      <c r="F38" s="7" t="n">
        <v>41037</v>
      </c>
      <c r="G38" s="5" t="s">
        <v>220</v>
      </c>
      <c r="H38" s="5" t="n">
        <v>57040</v>
      </c>
      <c r="I38" s="5" t="s">
        <v>239</v>
      </c>
      <c r="J38" s="5" t="s">
        <v>222</v>
      </c>
      <c r="K38" s="5" t="n">
        <v>2012</v>
      </c>
      <c r="L38" s="8" t="s">
        <v>1034</v>
      </c>
      <c r="M38" s="5" t="s">
        <v>1167</v>
      </c>
      <c r="N38" s="5" t="s">
        <v>241</v>
      </c>
      <c r="O38" s="5" t="s">
        <v>1168</v>
      </c>
      <c r="P38" s="9" t="s">
        <v>1169</v>
      </c>
      <c r="Q38" s="5"/>
      <c r="R38" s="5"/>
      <c r="S38" s="5"/>
      <c r="T38" s="5"/>
      <c r="U38" s="9" t="n">
        <v>160670</v>
      </c>
      <c r="V38" s="9" t="n">
        <v>4807.09</v>
      </c>
      <c r="W38" s="9" t="n">
        <v>1160</v>
      </c>
      <c r="X38" s="9" t="n">
        <v>562</v>
      </c>
      <c r="Y38" s="9" t="n">
        <v>165477.09</v>
      </c>
      <c r="Z38" s="9" t="n">
        <v>26476.33</v>
      </c>
      <c r="AA38" s="9" t="n">
        <v>193675.42</v>
      </c>
      <c r="AB38" s="8" t="s">
        <v>244</v>
      </c>
      <c r="AC38" s="0" t="s">
        <v>1170</v>
      </c>
    </row>
    <row r="39" customFormat="false" ht="12.75" hidden="false" customHeight="false" outlineLevel="0" collapsed="false">
      <c r="A39" s="5" t="n">
        <v>57040</v>
      </c>
      <c r="B39" s="12" t="s">
        <v>1171</v>
      </c>
      <c r="C39" s="7" t="n">
        <v>41047</v>
      </c>
      <c r="D39" s="7" t="n">
        <v>41047</v>
      </c>
      <c r="E39" s="5" t="s">
        <v>30</v>
      </c>
      <c r="F39" s="7" t="n">
        <v>41037</v>
      </c>
      <c r="G39" s="5" t="s">
        <v>220</v>
      </c>
      <c r="H39" s="5" t="n">
        <v>57040</v>
      </c>
      <c r="I39" s="5" t="s">
        <v>239</v>
      </c>
      <c r="J39" s="5" t="s">
        <v>222</v>
      </c>
      <c r="K39" s="5" t="n">
        <v>2012</v>
      </c>
      <c r="L39" s="8" t="s">
        <v>1034</v>
      </c>
      <c r="M39" s="5" t="s">
        <v>1172</v>
      </c>
      <c r="N39" s="5" t="s">
        <v>1173</v>
      </c>
      <c r="O39" s="5" t="s">
        <v>1174</v>
      </c>
      <c r="P39" s="9" t="s">
        <v>1175</v>
      </c>
      <c r="Q39" s="5"/>
      <c r="R39" s="5"/>
      <c r="S39" s="5"/>
      <c r="T39" s="5"/>
      <c r="U39" s="9" t="n">
        <v>160670</v>
      </c>
      <c r="V39" s="9" t="n">
        <v>4807.09</v>
      </c>
      <c r="W39" s="9" t="n">
        <v>1160</v>
      </c>
      <c r="X39" s="9" t="n">
        <v>562</v>
      </c>
      <c r="Y39" s="9" t="n">
        <v>165477.09</v>
      </c>
      <c r="Z39" s="9" t="n">
        <v>26476.33</v>
      </c>
      <c r="AA39" s="9" t="n">
        <v>193675.42</v>
      </c>
      <c r="AB39" s="8" t="s">
        <v>244</v>
      </c>
      <c r="AC39" s="0" t="s">
        <v>1176</v>
      </c>
    </row>
    <row r="40" customFormat="false" ht="12.75" hidden="false" customHeight="false" outlineLevel="0" collapsed="false">
      <c r="A40" s="5" t="n">
        <v>57040</v>
      </c>
      <c r="B40" s="12" t="s">
        <v>1177</v>
      </c>
      <c r="C40" s="7" t="n">
        <v>41047</v>
      </c>
      <c r="D40" s="7" t="n">
        <v>41047</v>
      </c>
      <c r="E40" s="5" t="s">
        <v>30</v>
      </c>
      <c r="F40" s="7" t="n">
        <v>41037</v>
      </c>
      <c r="G40" s="5" t="s">
        <v>220</v>
      </c>
      <c r="H40" s="5" t="n">
        <v>57040</v>
      </c>
      <c r="I40" s="5" t="s">
        <v>251</v>
      </c>
      <c r="J40" s="5" t="s">
        <v>222</v>
      </c>
      <c r="K40" s="5" t="n">
        <v>2012</v>
      </c>
      <c r="L40" s="8" t="s">
        <v>1034</v>
      </c>
      <c r="M40" s="5" t="s">
        <v>1178</v>
      </c>
      <c r="N40" s="5" t="s">
        <v>1173</v>
      </c>
      <c r="O40" s="5" t="s">
        <v>1179</v>
      </c>
      <c r="P40" s="9" t="s">
        <v>1180</v>
      </c>
      <c r="Q40" s="5"/>
      <c r="R40" s="5"/>
      <c r="S40" s="5"/>
      <c r="T40" s="5"/>
      <c r="U40" s="9" t="n">
        <v>168506.21</v>
      </c>
      <c r="V40" s="9" t="n">
        <v>4807.09</v>
      </c>
      <c r="W40" s="9" t="n">
        <v>1160</v>
      </c>
      <c r="X40" s="9" t="n">
        <v>562</v>
      </c>
      <c r="Y40" s="9" t="n">
        <v>173313.3</v>
      </c>
      <c r="Z40" s="9" t="n">
        <v>27730.13</v>
      </c>
      <c r="AA40" s="9" t="n">
        <v>202765.43</v>
      </c>
      <c r="AB40" s="8" t="s">
        <v>256</v>
      </c>
      <c r="AC40" s="0" t="s">
        <v>1181</v>
      </c>
    </row>
    <row r="41" customFormat="false" ht="12.75" hidden="false" customHeight="false" outlineLevel="0" collapsed="false">
      <c r="A41" s="5" t="n">
        <v>57040</v>
      </c>
      <c r="B41" s="12" t="s">
        <v>1182</v>
      </c>
      <c r="C41" s="7" t="n">
        <v>41047</v>
      </c>
      <c r="D41" s="7" t="n">
        <v>41047</v>
      </c>
      <c r="E41" s="5" t="s">
        <v>30</v>
      </c>
      <c r="F41" s="7" t="n">
        <v>41037</v>
      </c>
      <c r="G41" s="5" t="s">
        <v>220</v>
      </c>
      <c r="H41" s="5" t="n">
        <v>57040</v>
      </c>
      <c r="I41" s="5" t="s">
        <v>251</v>
      </c>
      <c r="J41" s="5" t="s">
        <v>222</v>
      </c>
      <c r="K41" s="5" t="n">
        <v>2012</v>
      </c>
      <c r="L41" s="8" t="s">
        <v>1034</v>
      </c>
      <c r="M41" s="5" t="s">
        <v>1183</v>
      </c>
      <c r="N41" s="5" t="s">
        <v>241</v>
      </c>
      <c r="O41" s="5" t="s">
        <v>1184</v>
      </c>
      <c r="P41" s="9" t="s">
        <v>1185</v>
      </c>
      <c r="Q41" s="5"/>
      <c r="R41" s="5"/>
      <c r="S41" s="5"/>
      <c r="T41" s="5"/>
      <c r="U41" s="9" t="n">
        <v>168506.21</v>
      </c>
      <c r="V41" s="9" t="n">
        <v>4807.09</v>
      </c>
      <c r="W41" s="9" t="n">
        <v>1160</v>
      </c>
      <c r="X41" s="9" t="n">
        <v>562</v>
      </c>
      <c r="Y41" s="9" t="n">
        <v>173313.3</v>
      </c>
      <c r="Z41" s="9" t="n">
        <v>27730.13</v>
      </c>
      <c r="AA41" s="9" t="n">
        <v>202765.43</v>
      </c>
      <c r="AB41" s="8" t="s">
        <v>256</v>
      </c>
      <c r="AC41" s="0" t="s">
        <v>1186</v>
      </c>
    </row>
    <row r="42" customFormat="false" ht="12.75" hidden="false" customHeight="false" outlineLevel="0" collapsed="false">
      <c r="A42" s="5" t="n">
        <v>57040</v>
      </c>
      <c r="B42" s="12" t="s">
        <v>1187</v>
      </c>
      <c r="C42" s="7" t="n">
        <v>41051</v>
      </c>
      <c r="D42" s="7" t="n">
        <v>41051</v>
      </c>
      <c r="E42" s="5" t="s">
        <v>30</v>
      </c>
      <c r="F42" s="7" t="n">
        <v>41037</v>
      </c>
      <c r="G42" s="5" t="s">
        <v>220</v>
      </c>
      <c r="H42" s="5" t="n">
        <v>57040</v>
      </c>
      <c r="I42" s="5" t="s">
        <v>221</v>
      </c>
      <c r="J42" s="5" t="s">
        <v>222</v>
      </c>
      <c r="K42" s="5" t="n">
        <v>2012</v>
      </c>
      <c r="L42" s="8" t="s">
        <v>1034</v>
      </c>
      <c r="M42" s="5" t="s">
        <v>1188</v>
      </c>
      <c r="N42" s="5" t="s">
        <v>231</v>
      </c>
      <c r="O42" s="5" t="s">
        <v>1189</v>
      </c>
      <c r="P42" s="9" t="s">
        <v>1190</v>
      </c>
      <c r="Q42" s="5"/>
      <c r="R42" s="5"/>
      <c r="S42" s="5"/>
      <c r="T42" s="5"/>
      <c r="U42" s="9" t="n">
        <v>170554.17</v>
      </c>
      <c r="V42" s="9" t="n">
        <v>4807.09</v>
      </c>
      <c r="W42" s="9" t="n">
        <v>1160</v>
      </c>
      <c r="X42" s="9" t="n">
        <v>562</v>
      </c>
      <c r="Y42" s="9" t="n">
        <v>175361.26</v>
      </c>
      <c r="Z42" s="9" t="n">
        <v>28057.8</v>
      </c>
      <c r="AA42" s="9" t="n">
        <v>205141.06</v>
      </c>
      <c r="AB42" s="8" t="s">
        <v>228</v>
      </c>
      <c r="AC42" s="0" t="s">
        <v>1191</v>
      </c>
    </row>
    <row r="43" customFormat="false" ht="12.75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8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Z38" activeCellId="0" sqref="Z38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56"/>
    <col collapsed="false" customWidth="true" hidden="false" outlineLevel="1" max="9" min="4" style="0" width="11.42"/>
    <col collapsed="false" customWidth="true" hidden="false" outlineLevel="0" max="10" min="10" style="0" width="13.7"/>
    <col collapsed="false" customWidth="true" hidden="false" outlineLevel="1" max="14" min="11" style="0" width="11.42"/>
    <col collapsed="false" customWidth="true" hidden="false" outlineLevel="0" max="15" min="15" style="0" width="16.56"/>
    <col collapsed="false" customWidth="true" hidden="false" outlineLevel="1" max="24" min="16" style="0" width="11.42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1192</v>
      </c>
      <c r="C10" s="7" t="n">
        <v>41063</v>
      </c>
      <c r="D10" s="7" t="n">
        <v>41063</v>
      </c>
      <c r="E10" s="5" t="s">
        <v>30</v>
      </c>
      <c r="F10" s="7" t="n">
        <v>41051</v>
      </c>
      <c r="G10" s="5" t="s">
        <v>220</v>
      </c>
      <c r="H10" s="5" t="n">
        <v>57040</v>
      </c>
      <c r="I10" s="5" t="s">
        <v>505</v>
      </c>
      <c r="J10" s="5" t="s">
        <v>506</v>
      </c>
      <c r="K10" s="5" t="n">
        <v>2012</v>
      </c>
      <c r="L10" s="8" t="s">
        <v>1193</v>
      </c>
      <c r="M10" s="5" t="s">
        <v>1194</v>
      </c>
      <c r="N10" s="5" t="s">
        <v>518</v>
      </c>
      <c r="O10" s="5" t="s">
        <v>1195</v>
      </c>
      <c r="P10" s="9" t="s">
        <v>1196</v>
      </c>
      <c r="Q10" s="5"/>
      <c r="R10" s="5"/>
      <c r="S10" s="5"/>
      <c r="T10" s="5"/>
      <c r="U10" s="9" t="n">
        <v>149420</v>
      </c>
      <c r="V10" s="9" t="n">
        <v>4807.09</v>
      </c>
      <c r="W10" s="9" t="n">
        <v>1160</v>
      </c>
      <c r="X10" s="9" t="n">
        <v>562</v>
      </c>
      <c r="Y10" s="9" t="n">
        <v>154227.09</v>
      </c>
      <c r="Z10" s="9" t="n">
        <v>24676.33</v>
      </c>
      <c r="AA10" s="9" t="n">
        <v>180625.42</v>
      </c>
      <c r="AB10" s="8" t="s">
        <v>511</v>
      </c>
      <c r="AC10" s="0" t="s">
        <v>1197</v>
      </c>
    </row>
    <row r="11" customFormat="false" ht="12.75" hidden="false" customHeight="false" outlineLevel="0" collapsed="false">
      <c r="A11" s="5" t="n">
        <v>57040</v>
      </c>
      <c r="B11" s="12" t="s">
        <v>1198</v>
      </c>
      <c r="C11" s="7" t="n">
        <v>41063</v>
      </c>
      <c r="D11" s="7" t="n">
        <v>41063</v>
      </c>
      <c r="E11" s="5" t="s">
        <v>30</v>
      </c>
      <c r="F11" s="7" t="n">
        <v>41051</v>
      </c>
      <c r="G11" s="5" t="s">
        <v>220</v>
      </c>
      <c r="H11" s="5" t="n">
        <v>57040</v>
      </c>
      <c r="I11" s="5" t="s">
        <v>521</v>
      </c>
      <c r="J11" s="5" t="s">
        <v>506</v>
      </c>
      <c r="K11" s="5" t="n">
        <v>2012</v>
      </c>
      <c r="L11" s="8" t="s">
        <v>1193</v>
      </c>
      <c r="M11" s="5" t="s">
        <v>1199</v>
      </c>
      <c r="N11" s="5" t="s">
        <v>514</v>
      </c>
      <c r="O11" s="5" t="s">
        <v>1200</v>
      </c>
      <c r="P11" s="9" t="s">
        <v>1201</v>
      </c>
      <c r="Q11" s="5"/>
      <c r="R11" s="5"/>
      <c r="S11" s="5"/>
      <c r="T11" s="5"/>
      <c r="U11" s="9" t="n">
        <v>156868.27</v>
      </c>
      <c r="V11" s="9" t="n">
        <v>4807.09</v>
      </c>
      <c r="W11" s="9" t="n">
        <v>1160</v>
      </c>
      <c r="X11" s="9" t="n">
        <v>562</v>
      </c>
      <c r="Y11" s="9" t="n">
        <v>161675.36</v>
      </c>
      <c r="Z11" s="9" t="n">
        <v>25868.06</v>
      </c>
      <c r="AA11" s="9" t="n">
        <v>189265.42</v>
      </c>
      <c r="AB11" s="8" t="s">
        <v>525</v>
      </c>
      <c r="AC11" s="0" t="s">
        <v>1202</v>
      </c>
    </row>
    <row r="12" customFormat="false" ht="12.75" hidden="false" customHeight="false" outlineLevel="0" collapsed="false">
      <c r="A12" s="5" t="n">
        <v>57040</v>
      </c>
      <c r="B12" s="12" t="s">
        <v>1203</v>
      </c>
      <c r="C12" s="7" t="n">
        <v>41081</v>
      </c>
      <c r="D12" s="7" t="n">
        <v>41081</v>
      </c>
      <c r="E12" s="5" t="s">
        <v>30</v>
      </c>
      <c r="F12" s="7" t="n">
        <v>41071</v>
      </c>
      <c r="G12" s="5" t="s">
        <v>220</v>
      </c>
      <c r="H12" s="5" t="n">
        <v>57040</v>
      </c>
      <c r="I12" s="5" t="s">
        <v>505</v>
      </c>
      <c r="J12" s="5" t="s">
        <v>506</v>
      </c>
      <c r="K12" s="5" t="n">
        <v>2012</v>
      </c>
      <c r="L12" s="8" t="s">
        <v>1204</v>
      </c>
      <c r="M12" s="5" t="s">
        <v>1205</v>
      </c>
      <c r="N12" s="5" t="s">
        <v>518</v>
      </c>
      <c r="O12" s="5" t="s">
        <v>1206</v>
      </c>
      <c r="P12" s="9" t="s">
        <v>1207</v>
      </c>
      <c r="Q12" s="5"/>
      <c r="R12" s="5"/>
      <c r="S12" s="5"/>
      <c r="T12" s="5"/>
      <c r="U12" s="9" t="n">
        <v>149420</v>
      </c>
      <c r="V12" s="9" t="n">
        <v>4807.09</v>
      </c>
      <c r="W12" s="9" t="n">
        <v>1160</v>
      </c>
      <c r="X12" s="9" t="n">
        <v>562</v>
      </c>
      <c r="Y12" s="9" t="n">
        <v>154227.09</v>
      </c>
      <c r="Z12" s="9" t="n">
        <v>24676.33</v>
      </c>
      <c r="AA12" s="9" t="n">
        <v>180625.42</v>
      </c>
      <c r="AB12" s="8" t="s">
        <v>511</v>
      </c>
      <c r="AC12" s="0" t="s">
        <v>1208</v>
      </c>
    </row>
    <row r="13" customFormat="false" ht="12.75" hidden="false" customHeight="false" outlineLevel="0" collapsed="false">
      <c r="A13" s="5" t="n">
        <v>57040</v>
      </c>
      <c r="B13" s="12" t="s">
        <v>1209</v>
      </c>
      <c r="C13" s="7" t="n">
        <v>41080</v>
      </c>
      <c r="D13" s="7" t="n">
        <v>41080</v>
      </c>
      <c r="E13" s="5" t="s">
        <v>30</v>
      </c>
      <c r="F13" s="7" t="n">
        <v>41071</v>
      </c>
      <c r="G13" s="5" t="s">
        <v>220</v>
      </c>
      <c r="H13" s="5" t="n">
        <v>57040</v>
      </c>
      <c r="I13" s="5" t="s">
        <v>521</v>
      </c>
      <c r="J13" s="5" t="s">
        <v>506</v>
      </c>
      <c r="K13" s="5" t="n">
        <v>2012</v>
      </c>
      <c r="L13" s="8" t="s">
        <v>1204</v>
      </c>
      <c r="M13" s="5" t="s">
        <v>1210</v>
      </c>
      <c r="N13" s="5" t="s">
        <v>514</v>
      </c>
      <c r="O13" s="5" t="s">
        <v>1211</v>
      </c>
      <c r="P13" s="9" t="s">
        <v>1212</v>
      </c>
      <c r="Q13" s="5"/>
      <c r="R13" s="5"/>
      <c r="S13" s="5"/>
      <c r="T13" s="5"/>
      <c r="U13" s="9" t="n">
        <v>156868.27</v>
      </c>
      <c r="V13" s="9" t="n">
        <v>4807.09</v>
      </c>
      <c r="W13" s="9" t="n">
        <v>1160</v>
      </c>
      <c r="X13" s="9" t="n">
        <v>562</v>
      </c>
      <c r="Y13" s="9" t="n">
        <v>161675.36</v>
      </c>
      <c r="Z13" s="9" t="n">
        <v>25868.06</v>
      </c>
      <c r="AA13" s="9" t="n">
        <v>189265.42</v>
      </c>
      <c r="AB13" s="8" t="s">
        <v>525</v>
      </c>
      <c r="AC13" s="0" t="s">
        <v>1213</v>
      </c>
    </row>
    <row r="14" customFormat="false" ht="12.75" hidden="false" customHeight="false" outlineLevel="0" collapsed="false">
      <c r="A14" s="5" t="n">
        <v>57040</v>
      </c>
      <c r="B14" s="12" t="s">
        <v>1214</v>
      </c>
      <c r="C14" s="7" t="n">
        <v>41080</v>
      </c>
      <c r="D14" s="7" t="n">
        <v>41080</v>
      </c>
      <c r="E14" s="5" t="s">
        <v>30</v>
      </c>
      <c r="F14" s="7" t="n">
        <v>41071</v>
      </c>
      <c r="G14" s="5" t="s">
        <v>220</v>
      </c>
      <c r="H14" s="5" t="n">
        <v>57040</v>
      </c>
      <c r="I14" s="5" t="s">
        <v>521</v>
      </c>
      <c r="J14" s="5" t="s">
        <v>506</v>
      </c>
      <c r="K14" s="5" t="n">
        <v>2012</v>
      </c>
      <c r="L14" s="8" t="s">
        <v>1204</v>
      </c>
      <c r="M14" s="5" t="s">
        <v>1215</v>
      </c>
      <c r="N14" s="5" t="s">
        <v>509</v>
      </c>
      <c r="O14" s="5" t="s">
        <v>1216</v>
      </c>
      <c r="P14" s="9" t="s">
        <v>1217</v>
      </c>
      <c r="Q14" s="5"/>
      <c r="R14" s="5"/>
      <c r="S14" s="5"/>
      <c r="T14" s="5"/>
      <c r="U14" s="9" t="n">
        <v>156868.27</v>
      </c>
      <c r="V14" s="9" t="n">
        <v>4807.09</v>
      </c>
      <c r="W14" s="9" t="n">
        <v>1160</v>
      </c>
      <c r="X14" s="9" t="n">
        <v>562</v>
      </c>
      <c r="Y14" s="9" t="n">
        <v>161675.36</v>
      </c>
      <c r="Z14" s="9" t="n">
        <v>25868.06</v>
      </c>
      <c r="AA14" s="9" t="n">
        <v>189265.42</v>
      </c>
      <c r="AB14" s="8" t="s">
        <v>525</v>
      </c>
      <c r="AC14" s="0" t="s">
        <v>1218</v>
      </c>
    </row>
    <row r="15" customFormat="false" ht="12.75" hidden="false" customHeight="false" outlineLevel="0" collapsed="false">
      <c r="A15" s="5" t="n">
        <v>57040</v>
      </c>
      <c r="B15" s="12" t="s">
        <v>1219</v>
      </c>
      <c r="C15" s="7" t="n">
        <v>41088</v>
      </c>
      <c r="D15" s="7" t="n">
        <v>41088</v>
      </c>
      <c r="E15" s="5" t="s">
        <v>30</v>
      </c>
      <c r="F15" s="7" t="n">
        <v>41075</v>
      </c>
      <c r="G15" s="5" t="s">
        <v>220</v>
      </c>
      <c r="H15" s="5" t="n">
        <v>57040</v>
      </c>
      <c r="I15" s="5" t="s">
        <v>505</v>
      </c>
      <c r="J15" s="5" t="s">
        <v>506</v>
      </c>
      <c r="K15" s="5" t="n">
        <v>2012</v>
      </c>
      <c r="L15" s="8" t="s">
        <v>1220</v>
      </c>
      <c r="M15" s="5" t="s">
        <v>1221</v>
      </c>
      <c r="N15" s="5" t="s">
        <v>518</v>
      </c>
      <c r="O15" s="5" t="s">
        <v>1222</v>
      </c>
      <c r="P15" s="9" t="s">
        <v>1223</v>
      </c>
      <c r="Q15" s="5"/>
      <c r="R15" s="5"/>
      <c r="S15" s="5"/>
      <c r="T15" s="5"/>
      <c r="U15" s="9" t="n">
        <v>149420</v>
      </c>
      <c r="V15" s="9" t="n">
        <v>4807.09</v>
      </c>
      <c r="W15" s="9" t="n">
        <v>1160</v>
      </c>
      <c r="X15" s="9" t="n">
        <v>562</v>
      </c>
      <c r="Y15" s="9" t="n">
        <v>154227.09</v>
      </c>
      <c r="Z15" s="9" t="n">
        <v>24676.33</v>
      </c>
      <c r="AA15" s="9" t="n">
        <v>180625.42</v>
      </c>
      <c r="AB15" s="8" t="s">
        <v>511</v>
      </c>
      <c r="AC15" s="0" t="s">
        <v>1224</v>
      </c>
    </row>
    <row r="16" customFormat="false" ht="12.75" hidden="false" customHeight="false" outlineLevel="0" collapsed="false">
      <c r="A16" s="5" t="n">
        <v>57040</v>
      </c>
      <c r="B16" s="12" t="s">
        <v>1225</v>
      </c>
      <c r="C16" s="7" t="n">
        <v>41088</v>
      </c>
      <c r="D16" s="7" t="n">
        <v>41088</v>
      </c>
      <c r="E16" s="5" t="s">
        <v>30</v>
      </c>
      <c r="F16" s="7" t="n">
        <v>41075</v>
      </c>
      <c r="G16" s="5" t="s">
        <v>220</v>
      </c>
      <c r="H16" s="5" t="n">
        <v>57040</v>
      </c>
      <c r="I16" s="5" t="s">
        <v>521</v>
      </c>
      <c r="J16" s="5" t="s">
        <v>506</v>
      </c>
      <c r="K16" s="5" t="n">
        <v>2012</v>
      </c>
      <c r="L16" s="8" t="s">
        <v>1220</v>
      </c>
      <c r="M16" s="5" t="s">
        <v>1226</v>
      </c>
      <c r="N16" s="5" t="s">
        <v>533</v>
      </c>
      <c r="O16" s="5" t="s">
        <v>1227</v>
      </c>
      <c r="P16" s="9" t="s">
        <v>1228</v>
      </c>
      <c r="Q16" s="5"/>
      <c r="R16" s="5"/>
      <c r="S16" s="5"/>
      <c r="T16" s="5"/>
      <c r="U16" s="9" t="n">
        <v>156868.27</v>
      </c>
      <c r="V16" s="9" t="n">
        <v>4807.09</v>
      </c>
      <c r="W16" s="9" t="n">
        <v>1160</v>
      </c>
      <c r="X16" s="9" t="n">
        <v>562</v>
      </c>
      <c r="Y16" s="9" t="n">
        <v>161675.36</v>
      </c>
      <c r="Z16" s="9" t="n">
        <v>25868.06</v>
      </c>
      <c r="AA16" s="9" t="n">
        <v>189265.42</v>
      </c>
      <c r="AB16" s="8" t="s">
        <v>525</v>
      </c>
      <c r="AC16" s="0" t="s">
        <v>1229</v>
      </c>
    </row>
    <row r="17" customFormat="false" ht="12.75" hidden="false" customHeight="false" outlineLevel="0" collapsed="false">
      <c r="A17" s="5" t="n">
        <v>57040</v>
      </c>
      <c r="B17" s="12" t="s">
        <v>1230</v>
      </c>
      <c r="C17" s="7" t="n">
        <v>41088</v>
      </c>
      <c r="D17" s="7" t="n">
        <v>41088</v>
      </c>
      <c r="E17" s="5" t="s">
        <v>30</v>
      </c>
      <c r="F17" s="7" t="n">
        <v>41075</v>
      </c>
      <c r="G17" s="5" t="s">
        <v>220</v>
      </c>
      <c r="H17" s="5" t="n">
        <v>57040</v>
      </c>
      <c r="I17" s="5" t="s">
        <v>521</v>
      </c>
      <c r="J17" s="5" t="s">
        <v>506</v>
      </c>
      <c r="K17" s="5" t="n">
        <v>2012</v>
      </c>
      <c r="L17" s="8" t="s">
        <v>1220</v>
      </c>
      <c r="M17" s="5" t="s">
        <v>1231</v>
      </c>
      <c r="N17" s="5" t="s">
        <v>518</v>
      </c>
      <c r="O17" s="5" t="s">
        <v>1232</v>
      </c>
      <c r="P17" s="9" t="s">
        <v>1233</v>
      </c>
      <c r="Q17" s="5"/>
      <c r="R17" s="5"/>
      <c r="S17" s="5"/>
      <c r="T17" s="5"/>
      <c r="U17" s="9" t="n">
        <v>156868.27</v>
      </c>
      <c r="V17" s="9" t="n">
        <v>4807.09</v>
      </c>
      <c r="W17" s="9" t="n">
        <v>1160</v>
      </c>
      <c r="X17" s="9" t="n">
        <v>562</v>
      </c>
      <c r="Y17" s="9" t="n">
        <v>161675.36</v>
      </c>
      <c r="Z17" s="9" t="n">
        <v>25868.06</v>
      </c>
      <c r="AA17" s="9" t="n">
        <v>189265.42</v>
      </c>
      <c r="AB17" s="8" t="s">
        <v>525</v>
      </c>
      <c r="AC17" s="0" t="s">
        <v>1234</v>
      </c>
    </row>
    <row r="18" customFormat="false" ht="12.75" hidden="false" customHeight="false" outlineLevel="0" collapsed="false">
      <c r="A18" s="5" t="n">
        <v>57040</v>
      </c>
      <c r="B18" s="12" t="s">
        <v>1235</v>
      </c>
      <c r="C18" s="7" t="n">
        <v>41063</v>
      </c>
      <c r="D18" s="7" t="n">
        <v>41063</v>
      </c>
      <c r="E18" s="5" t="s">
        <v>30</v>
      </c>
      <c r="F18" s="7" t="n">
        <v>41044</v>
      </c>
      <c r="G18" s="5" t="s">
        <v>31</v>
      </c>
      <c r="H18" s="5" t="n">
        <v>57040</v>
      </c>
      <c r="I18" s="5" t="s">
        <v>55</v>
      </c>
      <c r="J18" s="5" t="s">
        <v>56</v>
      </c>
      <c r="K18" s="5" t="n">
        <v>2012</v>
      </c>
      <c r="L18" s="8" t="s">
        <v>1236</v>
      </c>
      <c r="M18" s="5" t="s">
        <v>1237</v>
      </c>
      <c r="N18" s="5" t="s">
        <v>133</v>
      </c>
      <c r="O18" s="5" t="s">
        <v>1238</v>
      </c>
      <c r="P18" s="9" t="s">
        <v>1239</v>
      </c>
      <c r="Q18" s="5"/>
      <c r="R18" s="5"/>
      <c r="S18" s="5"/>
      <c r="T18" s="5"/>
      <c r="U18" s="9" t="n">
        <v>246693.19</v>
      </c>
      <c r="V18" s="9" t="n">
        <v>2415.74</v>
      </c>
      <c r="W18" s="9" t="n">
        <v>2320</v>
      </c>
      <c r="X18" s="9" t="n">
        <v>562</v>
      </c>
      <c r="Y18" s="9" t="n">
        <v>249108.93</v>
      </c>
      <c r="Z18" s="9" t="n">
        <v>39857.43</v>
      </c>
      <c r="AA18" s="9" t="n">
        <v>291848.36</v>
      </c>
      <c r="AB18" s="8" t="s">
        <v>62</v>
      </c>
      <c r="AC18" s="0" t="s">
        <v>1240</v>
      </c>
    </row>
    <row r="19" customFormat="false" ht="12.75" hidden="false" customHeight="false" outlineLevel="0" collapsed="false">
      <c r="A19" s="5" t="n">
        <v>57040</v>
      </c>
      <c r="B19" s="12" t="s">
        <v>1241</v>
      </c>
      <c r="C19" s="7" t="n">
        <v>41068</v>
      </c>
      <c r="D19" s="7" t="n">
        <v>41068</v>
      </c>
      <c r="E19" s="5" t="s">
        <v>30</v>
      </c>
      <c r="F19" s="7" t="n">
        <v>41052</v>
      </c>
      <c r="G19" s="5" t="s">
        <v>31</v>
      </c>
      <c r="H19" s="5" t="n">
        <v>57040</v>
      </c>
      <c r="I19" s="5" t="s">
        <v>55</v>
      </c>
      <c r="J19" s="5" t="s">
        <v>56</v>
      </c>
      <c r="K19" s="5" t="n">
        <v>2012</v>
      </c>
      <c r="L19" s="8" t="s">
        <v>1242</v>
      </c>
      <c r="M19" s="5" t="s">
        <v>1243</v>
      </c>
      <c r="N19" s="5" t="s">
        <v>1244</v>
      </c>
      <c r="O19" s="5" t="s">
        <v>1245</v>
      </c>
      <c r="P19" s="9" t="s">
        <v>1246</v>
      </c>
      <c r="Q19" s="5"/>
      <c r="R19" s="5"/>
      <c r="S19" s="5"/>
      <c r="T19" s="5"/>
      <c r="U19" s="9" t="n">
        <v>246693.19</v>
      </c>
      <c r="V19" s="9" t="n">
        <v>2415.74</v>
      </c>
      <c r="W19" s="9" t="n">
        <v>2320</v>
      </c>
      <c r="X19" s="9" t="n">
        <v>562</v>
      </c>
      <c r="Y19" s="9" t="n">
        <v>249108.93</v>
      </c>
      <c r="Z19" s="9" t="n">
        <v>39857.43</v>
      </c>
      <c r="AA19" s="9" t="n">
        <v>291848.36</v>
      </c>
      <c r="AB19" s="8" t="s">
        <v>62</v>
      </c>
      <c r="AC19" s="0" t="s">
        <v>1247</v>
      </c>
    </row>
    <row r="20" customFormat="false" ht="12.75" hidden="false" customHeight="false" outlineLevel="0" collapsed="false">
      <c r="A20" s="5" t="n">
        <v>57040</v>
      </c>
      <c r="B20" s="12" t="s">
        <v>1248</v>
      </c>
      <c r="C20" s="7" t="n">
        <v>41068</v>
      </c>
      <c r="D20" s="7" t="n">
        <v>41068</v>
      </c>
      <c r="E20" s="5" t="s">
        <v>30</v>
      </c>
      <c r="F20" s="7" t="n">
        <v>41052</v>
      </c>
      <c r="G20" s="5" t="s">
        <v>31</v>
      </c>
      <c r="H20" s="5" t="n">
        <v>57040</v>
      </c>
      <c r="I20" s="5" t="s">
        <v>55</v>
      </c>
      <c r="J20" s="5" t="s">
        <v>56</v>
      </c>
      <c r="K20" s="5" t="n">
        <v>2012</v>
      </c>
      <c r="L20" s="8" t="s">
        <v>1249</v>
      </c>
      <c r="M20" s="5" t="s">
        <v>1250</v>
      </c>
      <c r="N20" s="5" t="s">
        <v>133</v>
      </c>
      <c r="O20" s="5" t="s">
        <v>1251</v>
      </c>
      <c r="P20" s="9" t="s">
        <v>1252</v>
      </c>
      <c r="Q20" s="5"/>
      <c r="R20" s="5"/>
      <c r="S20" s="5"/>
      <c r="T20" s="5"/>
      <c r="U20" s="9" t="n">
        <v>246693.19</v>
      </c>
      <c r="V20" s="9" t="n">
        <v>2415.74</v>
      </c>
      <c r="W20" s="9" t="n">
        <v>2320</v>
      </c>
      <c r="X20" s="9" t="n">
        <v>562</v>
      </c>
      <c r="Y20" s="9" t="n">
        <v>249108.93</v>
      </c>
      <c r="Z20" s="9" t="n">
        <v>39857.43</v>
      </c>
      <c r="AA20" s="9" t="n">
        <v>291848.36</v>
      </c>
      <c r="AB20" s="8" t="s">
        <v>62</v>
      </c>
      <c r="AC20" s="0" t="s">
        <v>1253</v>
      </c>
    </row>
    <row r="21" customFormat="false" ht="12.75" hidden="false" customHeight="false" outlineLevel="0" collapsed="false">
      <c r="A21" s="5" t="n">
        <v>57040</v>
      </c>
      <c r="B21" s="12" t="s">
        <v>1254</v>
      </c>
      <c r="C21" s="7" t="n">
        <v>41074</v>
      </c>
      <c r="D21" s="7" t="n">
        <v>41074</v>
      </c>
      <c r="E21" s="5" t="s">
        <v>30</v>
      </c>
      <c r="F21" s="7" t="n">
        <v>41054</v>
      </c>
      <c r="G21" s="5" t="s">
        <v>31</v>
      </c>
      <c r="H21" s="5" t="n">
        <v>57040</v>
      </c>
      <c r="I21" s="5" t="s">
        <v>55</v>
      </c>
      <c r="J21" s="5" t="s">
        <v>56</v>
      </c>
      <c r="K21" s="5" t="n">
        <v>2012</v>
      </c>
      <c r="L21" s="8" t="s">
        <v>1255</v>
      </c>
      <c r="M21" s="5" t="s">
        <v>1256</v>
      </c>
      <c r="N21" s="5" t="s">
        <v>865</v>
      </c>
      <c r="O21" s="5" t="s">
        <v>1257</v>
      </c>
      <c r="P21" s="9" t="s">
        <v>1258</v>
      </c>
      <c r="Q21" s="5"/>
      <c r="R21" s="5"/>
      <c r="S21" s="5"/>
      <c r="T21" s="5"/>
      <c r="U21" s="9" t="n">
        <v>246693.19</v>
      </c>
      <c r="V21" s="9" t="n">
        <v>2415.74</v>
      </c>
      <c r="W21" s="9" t="n">
        <v>2320</v>
      </c>
      <c r="X21" s="9" t="n">
        <v>562</v>
      </c>
      <c r="Y21" s="9" t="n">
        <v>249108.93</v>
      </c>
      <c r="Z21" s="9" t="n">
        <v>39857.43</v>
      </c>
      <c r="AA21" s="9" t="n">
        <v>291848.36</v>
      </c>
      <c r="AB21" s="8" t="s">
        <v>62</v>
      </c>
      <c r="AC21" s="0" t="s">
        <v>1259</v>
      </c>
    </row>
    <row r="22" customFormat="false" ht="12.75" hidden="false" customHeight="false" outlineLevel="0" collapsed="false">
      <c r="A22" s="5" t="n">
        <v>57040</v>
      </c>
      <c r="B22" s="12" t="s">
        <v>1260</v>
      </c>
      <c r="C22" s="7" t="n">
        <v>41081</v>
      </c>
      <c r="D22" s="7" t="n">
        <v>41081</v>
      </c>
      <c r="E22" s="5" t="s">
        <v>30</v>
      </c>
      <c r="F22" s="7" t="n">
        <v>41057</v>
      </c>
      <c r="G22" s="5" t="s">
        <v>31</v>
      </c>
      <c r="H22" s="5" t="n">
        <v>57040</v>
      </c>
      <c r="I22" s="5" t="s">
        <v>870</v>
      </c>
      <c r="J22" s="5" t="s">
        <v>56</v>
      </c>
      <c r="K22" s="5" t="n">
        <v>2012</v>
      </c>
      <c r="L22" s="8" t="s">
        <v>1261</v>
      </c>
      <c r="M22" s="5" t="s">
        <v>1262</v>
      </c>
      <c r="N22" s="5" t="s">
        <v>873</v>
      </c>
      <c r="O22" s="5" t="s">
        <v>1263</v>
      </c>
      <c r="P22" s="9" t="s">
        <v>1264</v>
      </c>
      <c r="Q22" s="5"/>
      <c r="R22" s="5"/>
      <c r="S22" s="5"/>
      <c r="T22" s="5"/>
      <c r="U22" s="9" t="n">
        <v>273705.19</v>
      </c>
      <c r="V22" s="9" t="n">
        <v>2415.74</v>
      </c>
      <c r="W22" s="9" t="n">
        <v>2320</v>
      </c>
      <c r="X22" s="9" t="n">
        <v>562</v>
      </c>
      <c r="Y22" s="9" t="n">
        <v>276120.93</v>
      </c>
      <c r="Z22" s="9" t="n">
        <v>44179.35</v>
      </c>
      <c r="AA22" s="9" t="n">
        <v>323182.28</v>
      </c>
      <c r="AB22" s="8" t="s">
        <v>120</v>
      </c>
      <c r="AC22" s="0" t="s">
        <v>1265</v>
      </c>
    </row>
    <row r="23" customFormat="false" ht="12.75" hidden="false" customHeight="false" outlineLevel="0" collapsed="false">
      <c r="A23" s="5" t="n">
        <v>57040</v>
      </c>
      <c r="B23" s="12" t="s">
        <v>1266</v>
      </c>
      <c r="C23" s="7" t="n">
        <v>41081</v>
      </c>
      <c r="D23" s="7" t="n">
        <v>41081</v>
      </c>
      <c r="E23" s="5" t="s">
        <v>30</v>
      </c>
      <c r="F23" s="7" t="n">
        <v>41057</v>
      </c>
      <c r="G23" s="5" t="s">
        <v>31</v>
      </c>
      <c r="H23" s="5" t="n">
        <v>57040</v>
      </c>
      <c r="I23" s="5" t="s">
        <v>55</v>
      </c>
      <c r="J23" s="5" t="s">
        <v>56</v>
      </c>
      <c r="K23" s="5" t="n">
        <v>2012</v>
      </c>
      <c r="L23" s="8" t="s">
        <v>1261</v>
      </c>
      <c r="M23" s="5" t="s">
        <v>1267</v>
      </c>
      <c r="N23" s="5" t="s">
        <v>1244</v>
      </c>
      <c r="O23" s="5" t="s">
        <v>1268</v>
      </c>
      <c r="P23" s="9" t="s">
        <v>1269</v>
      </c>
      <c r="Q23" s="5"/>
      <c r="R23" s="5"/>
      <c r="S23" s="5"/>
      <c r="T23" s="5"/>
      <c r="U23" s="9" t="n">
        <v>246693.19</v>
      </c>
      <c r="V23" s="9" t="n">
        <v>2415.74</v>
      </c>
      <c r="W23" s="9" t="n">
        <v>2320</v>
      </c>
      <c r="X23" s="9" t="n">
        <v>562</v>
      </c>
      <c r="Y23" s="9" t="n">
        <v>249108.93</v>
      </c>
      <c r="Z23" s="9" t="n">
        <v>39857.43</v>
      </c>
      <c r="AA23" s="9" t="n">
        <v>291848.36</v>
      </c>
      <c r="AB23" s="8" t="s">
        <v>62</v>
      </c>
      <c r="AC23" s="0" t="s">
        <v>1270</v>
      </c>
    </row>
    <row r="24" customFormat="false" ht="12.75" hidden="false" customHeight="false" outlineLevel="0" collapsed="false">
      <c r="A24" s="5" t="n">
        <v>57040</v>
      </c>
      <c r="B24" s="12" t="s">
        <v>1271</v>
      </c>
      <c r="C24" s="7" t="n">
        <v>41088</v>
      </c>
      <c r="D24" s="7" t="n">
        <v>41088</v>
      </c>
      <c r="E24" s="5" t="s">
        <v>30</v>
      </c>
      <c r="F24" s="7" t="n">
        <v>41071</v>
      </c>
      <c r="G24" s="5" t="s">
        <v>31</v>
      </c>
      <c r="H24" s="5" t="n">
        <v>57040</v>
      </c>
      <c r="I24" s="5" t="s">
        <v>870</v>
      </c>
      <c r="J24" s="5" t="s">
        <v>56</v>
      </c>
      <c r="K24" s="5" t="n">
        <v>2012</v>
      </c>
      <c r="L24" s="8" t="s">
        <v>1272</v>
      </c>
      <c r="M24" s="5" t="s">
        <v>1273</v>
      </c>
      <c r="N24" s="5" t="s">
        <v>873</v>
      </c>
      <c r="O24" s="5" t="s">
        <v>1274</v>
      </c>
      <c r="P24" s="9" t="s">
        <v>1275</v>
      </c>
      <c r="Q24" s="5"/>
      <c r="R24" s="5"/>
      <c r="S24" s="5"/>
      <c r="T24" s="5"/>
      <c r="U24" s="9" t="n">
        <v>273705.19</v>
      </c>
      <c r="V24" s="9" t="n">
        <v>2415.74</v>
      </c>
      <c r="W24" s="9" t="n">
        <v>2320</v>
      </c>
      <c r="X24" s="9" t="n">
        <v>562</v>
      </c>
      <c r="Y24" s="9" t="n">
        <v>276120.93</v>
      </c>
      <c r="Z24" s="9" t="n">
        <v>44179.35</v>
      </c>
      <c r="AA24" s="9" t="n">
        <v>323182.28</v>
      </c>
      <c r="AB24" s="8" t="s">
        <v>120</v>
      </c>
      <c r="AC24" s="0" t="s">
        <v>1276</v>
      </c>
    </row>
    <row r="25" customFormat="false" ht="12.75" hidden="false" customHeight="false" outlineLevel="0" collapsed="false">
      <c r="A25" s="5" t="n">
        <v>57040</v>
      </c>
      <c r="B25" s="12" t="s">
        <v>1277</v>
      </c>
      <c r="C25" s="7" t="n">
        <v>41063</v>
      </c>
      <c r="D25" s="7" t="n">
        <v>41063</v>
      </c>
      <c r="E25" s="5" t="s">
        <v>30</v>
      </c>
      <c r="F25" s="7" t="n">
        <v>41039</v>
      </c>
      <c r="G25" s="5" t="s">
        <v>31</v>
      </c>
      <c r="H25" s="5" t="n">
        <v>57040</v>
      </c>
      <c r="I25" s="5" t="s">
        <v>581</v>
      </c>
      <c r="J25" s="5" t="s">
        <v>33</v>
      </c>
      <c r="K25" s="5" t="n">
        <v>2012</v>
      </c>
      <c r="L25" s="8" t="s">
        <v>1278</v>
      </c>
      <c r="M25" s="5" t="s">
        <v>1279</v>
      </c>
      <c r="N25" s="5" t="s">
        <v>105</v>
      </c>
      <c r="O25" s="5" t="s">
        <v>1280</v>
      </c>
      <c r="P25" s="9" t="s">
        <v>1281</v>
      </c>
      <c r="Q25" s="5"/>
      <c r="R25" s="5"/>
      <c r="S25" s="5"/>
      <c r="T25" s="5"/>
      <c r="U25" s="9" t="n">
        <v>193232.55</v>
      </c>
      <c r="V25" s="9" t="n">
        <v>2415.74</v>
      </c>
      <c r="W25" s="9" t="n">
        <v>1160</v>
      </c>
      <c r="X25" s="9" t="n">
        <v>562</v>
      </c>
      <c r="Y25" s="9" t="n">
        <v>195648.29</v>
      </c>
      <c r="Z25" s="9" t="n">
        <v>31303.73</v>
      </c>
      <c r="AA25" s="9" t="n">
        <v>228674.02</v>
      </c>
      <c r="AB25" s="8" t="s">
        <v>39</v>
      </c>
      <c r="AC25" s="0" t="s">
        <v>1282</v>
      </c>
    </row>
    <row r="26" customFormat="false" ht="12.75" hidden="false" customHeight="false" outlineLevel="0" collapsed="false">
      <c r="A26" s="5" t="n">
        <v>57040</v>
      </c>
      <c r="B26" s="12" t="s">
        <v>1283</v>
      </c>
      <c r="C26" s="7" t="n">
        <v>41068</v>
      </c>
      <c r="D26" s="7" t="n">
        <v>41068</v>
      </c>
      <c r="E26" s="5" t="s">
        <v>30</v>
      </c>
      <c r="F26" s="7" t="n">
        <v>41045</v>
      </c>
      <c r="G26" s="5" t="s">
        <v>31</v>
      </c>
      <c r="H26" s="5" t="n">
        <v>57040</v>
      </c>
      <c r="I26" s="5" t="s">
        <v>48</v>
      </c>
      <c r="J26" s="5" t="s">
        <v>33</v>
      </c>
      <c r="K26" s="5" t="n">
        <v>2012</v>
      </c>
      <c r="L26" s="8" t="s">
        <v>1284</v>
      </c>
      <c r="M26" s="5" t="s">
        <v>1285</v>
      </c>
      <c r="N26" s="5" t="s">
        <v>641</v>
      </c>
      <c r="O26" s="5" t="s">
        <v>1286</v>
      </c>
      <c r="P26" s="9" t="s">
        <v>1287</v>
      </c>
      <c r="Q26" s="5"/>
      <c r="R26" s="5"/>
      <c r="S26" s="5"/>
      <c r="T26" s="5"/>
      <c r="U26" s="9" t="n">
        <v>176871.09</v>
      </c>
      <c r="V26" s="9" t="n">
        <v>2415.74</v>
      </c>
      <c r="W26" s="9" t="n">
        <v>1160</v>
      </c>
      <c r="X26" s="9" t="n">
        <v>562</v>
      </c>
      <c r="Y26" s="9" t="n">
        <v>179286.83</v>
      </c>
      <c r="Z26" s="9" t="n">
        <v>28685.89</v>
      </c>
      <c r="AA26" s="9" t="n">
        <v>209694.72</v>
      </c>
      <c r="AB26" s="8" t="s">
        <v>53</v>
      </c>
      <c r="AC26" s="0" t="s">
        <v>1288</v>
      </c>
    </row>
    <row r="27" customFormat="false" ht="12.75" hidden="false" customHeight="false" outlineLevel="0" collapsed="false">
      <c r="A27" s="5" t="n">
        <v>57040</v>
      </c>
      <c r="B27" s="12" t="s">
        <v>1289</v>
      </c>
      <c r="C27" s="7" t="n">
        <v>41074</v>
      </c>
      <c r="D27" s="7" t="n">
        <v>41074</v>
      </c>
      <c r="E27" s="5" t="s">
        <v>30</v>
      </c>
      <c r="F27" s="7" t="n">
        <v>41047</v>
      </c>
      <c r="G27" s="5" t="s">
        <v>31</v>
      </c>
      <c r="H27" s="5" t="n">
        <v>57040</v>
      </c>
      <c r="I27" s="5" t="s">
        <v>41</v>
      </c>
      <c r="J27" s="5" t="s">
        <v>33</v>
      </c>
      <c r="K27" s="5" t="n">
        <v>2012</v>
      </c>
      <c r="L27" s="8" t="s">
        <v>1290</v>
      </c>
      <c r="M27" s="5" t="s">
        <v>1291</v>
      </c>
      <c r="N27" s="5" t="s">
        <v>1292</v>
      </c>
      <c r="O27" s="5" t="s">
        <v>1293</v>
      </c>
      <c r="P27" s="9" t="s">
        <v>1294</v>
      </c>
      <c r="Q27" s="5"/>
      <c r="R27" s="5"/>
      <c r="S27" s="5"/>
      <c r="T27" s="5"/>
      <c r="U27" s="9" t="n">
        <v>187566.02</v>
      </c>
      <c r="V27" s="9" t="n">
        <v>2415.74</v>
      </c>
      <c r="W27" s="9" t="n">
        <v>1160</v>
      </c>
      <c r="X27" s="9" t="n">
        <v>562</v>
      </c>
      <c r="Y27" s="9" t="n">
        <v>189981.76</v>
      </c>
      <c r="Z27" s="9" t="n">
        <v>30397.08</v>
      </c>
      <c r="AA27" s="9" t="n">
        <v>222100.84</v>
      </c>
      <c r="AB27" s="8" t="s">
        <v>39</v>
      </c>
      <c r="AC27" s="0" t="s">
        <v>1295</v>
      </c>
    </row>
    <row r="28" customFormat="false" ht="12.75" hidden="false" customHeight="false" outlineLevel="0" collapsed="false">
      <c r="A28" s="5" t="n">
        <v>57040</v>
      </c>
      <c r="B28" s="12" t="s">
        <v>1296</v>
      </c>
      <c r="C28" s="7" t="n">
        <v>41074</v>
      </c>
      <c r="D28" s="7" t="n">
        <v>41074</v>
      </c>
      <c r="E28" s="5" t="s">
        <v>30</v>
      </c>
      <c r="F28" s="7" t="n">
        <v>41057</v>
      </c>
      <c r="G28" s="5" t="s">
        <v>31</v>
      </c>
      <c r="H28" s="5" t="n">
        <v>57040</v>
      </c>
      <c r="I28" s="5" t="s">
        <v>48</v>
      </c>
      <c r="J28" s="5" t="s">
        <v>33</v>
      </c>
      <c r="K28" s="5" t="n">
        <v>2012</v>
      </c>
      <c r="L28" s="8" t="s">
        <v>1297</v>
      </c>
      <c r="M28" s="5" t="s">
        <v>1298</v>
      </c>
      <c r="N28" s="5" t="s">
        <v>641</v>
      </c>
      <c r="O28" s="5" t="s">
        <v>1299</v>
      </c>
      <c r="P28" s="9" t="s">
        <v>1300</v>
      </c>
      <c r="Q28" s="5"/>
      <c r="R28" s="5"/>
      <c r="S28" s="5"/>
      <c r="T28" s="5"/>
      <c r="U28" s="9" t="n">
        <v>176871.09</v>
      </c>
      <c r="V28" s="9" t="n">
        <v>2415.74</v>
      </c>
      <c r="W28" s="9" t="n">
        <v>1160</v>
      </c>
      <c r="X28" s="9" t="n">
        <v>562</v>
      </c>
      <c r="Y28" s="9" t="n">
        <v>179286.83</v>
      </c>
      <c r="Z28" s="9" t="n">
        <v>28685.89</v>
      </c>
      <c r="AA28" s="9" t="n">
        <v>209694.72</v>
      </c>
      <c r="AB28" s="8" t="s">
        <v>53</v>
      </c>
      <c r="AC28" s="0" t="s">
        <v>1301</v>
      </c>
    </row>
    <row r="29" customFormat="false" ht="12.75" hidden="false" customHeight="false" outlineLevel="0" collapsed="false">
      <c r="A29" s="5" t="n">
        <v>57040</v>
      </c>
      <c r="B29" s="12" t="s">
        <v>1302</v>
      </c>
      <c r="C29" s="7" t="n">
        <v>41081</v>
      </c>
      <c r="D29" s="7" t="n">
        <v>41081</v>
      </c>
      <c r="E29" s="5" t="s">
        <v>30</v>
      </c>
      <c r="F29" s="7" t="n">
        <v>41052</v>
      </c>
      <c r="G29" s="5" t="s">
        <v>31</v>
      </c>
      <c r="H29" s="5" t="n">
        <v>57040</v>
      </c>
      <c r="I29" s="5" t="s">
        <v>48</v>
      </c>
      <c r="J29" s="5" t="s">
        <v>33</v>
      </c>
      <c r="K29" s="5" t="n">
        <v>2012</v>
      </c>
      <c r="L29" s="8" t="s">
        <v>1303</v>
      </c>
      <c r="M29" s="5" t="s">
        <v>1304</v>
      </c>
      <c r="N29" s="5" t="s">
        <v>50</v>
      </c>
      <c r="O29" s="5" t="s">
        <v>1305</v>
      </c>
      <c r="P29" s="9" t="s">
        <v>1306</v>
      </c>
      <c r="Q29" s="5"/>
      <c r="R29" s="5"/>
      <c r="S29" s="5"/>
      <c r="T29" s="5"/>
      <c r="U29" s="9" t="n">
        <v>176871.09</v>
      </c>
      <c r="V29" s="9" t="n">
        <v>2415.74</v>
      </c>
      <c r="W29" s="9" t="n">
        <v>1160</v>
      </c>
      <c r="X29" s="9" t="n">
        <v>562</v>
      </c>
      <c r="Y29" s="9" t="n">
        <v>179286.83</v>
      </c>
      <c r="Z29" s="9" t="n">
        <v>28685.89</v>
      </c>
      <c r="AA29" s="9" t="n">
        <v>209694.72</v>
      </c>
      <c r="AB29" s="8" t="s">
        <v>53</v>
      </c>
      <c r="AC29" s="0" t="s">
        <v>1307</v>
      </c>
    </row>
    <row r="30" customFormat="false" ht="12.75" hidden="false" customHeight="false" outlineLevel="0" collapsed="false">
      <c r="A30" s="5" t="n">
        <v>57040</v>
      </c>
      <c r="B30" s="12" t="s">
        <v>1308</v>
      </c>
      <c r="C30" s="7" t="n">
        <v>41063</v>
      </c>
      <c r="D30" s="7" t="n">
        <v>41063</v>
      </c>
      <c r="E30" s="5" t="s">
        <v>30</v>
      </c>
      <c r="F30" s="7" t="n">
        <v>41051</v>
      </c>
      <c r="G30" s="5" t="s">
        <v>220</v>
      </c>
      <c r="H30" s="5" t="n">
        <v>57040</v>
      </c>
      <c r="I30" s="5" t="s">
        <v>278</v>
      </c>
      <c r="J30" s="5" t="s">
        <v>271</v>
      </c>
      <c r="K30" s="5" t="n">
        <v>2012</v>
      </c>
      <c r="L30" s="8" t="s">
        <v>1193</v>
      </c>
      <c r="M30" s="5" t="s">
        <v>1309</v>
      </c>
      <c r="N30" s="5" t="s">
        <v>280</v>
      </c>
      <c r="O30" s="5" t="s">
        <v>1310</v>
      </c>
      <c r="P30" s="9" t="s">
        <v>1311</v>
      </c>
      <c r="Q30" s="5"/>
      <c r="R30" s="5"/>
      <c r="S30" s="5"/>
      <c r="T30" s="5"/>
      <c r="U30" s="9" t="n">
        <v>286739.65</v>
      </c>
      <c r="V30" s="9" t="n">
        <v>4807.09</v>
      </c>
      <c r="W30" s="9" t="n">
        <v>2320</v>
      </c>
      <c r="X30" s="9" t="n">
        <v>562</v>
      </c>
      <c r="Y30" s="9" t="n">
        <v>291546.74</v>
      </c>
      <c r="Z30" s="9" t="n">
        <v>46647.48</v>
      </c>
      <c r="AA30" s="9" t="n">
        <v>341076.22</v>
      </c>
      <c r="AB30" s="8" t="s">
        <v>276</v>
      </c>
      <c r="AC30" s="0" t="s">
        <v>1312</v>
      </c>
    </row>
    <row r="31" customFormat="false" ht="12.75" hidden="false" customHeight="false" outlineLevel="0" collapsed="false">
      <c r="A31" s="5" t="n">
        <v>57040</v>
      </c>
      <c r="B31" s="12" t="s">
        <v>1313</v>
      </c>
      <c r="C31" s="7" t="n">
        <v>41080</v>
      </c>
      <c r="D31" s="7" t="n">
        <v>41080</v>
      </c>
      <c r="E31" s="5" t="s">
        <v>30</v>
      </c>
      <c r="F31" s="7" t="n">
        <v>41071</v>
      </c>
      <c r="G31" s="5" t="s">
        <v>220</v>
      </c>
      <c r="H31" s="5" t="n">
        <v>57040</v>
      </c>
      <c r="I31" s="5" t="s">
        <v>1314</v>
      </c>
      <c r="J31" s="5" t="s">
        <v>271</v>
      </c>
      <c r="K31" s="5" t="n">
        <v>2013</v>
      </c>
      <c r="L31" s="8" t="s">
        <v>1204</v>
      </c>
      <c r="M31" s="5" t="s">
        <v>1315</v>
      </c>
      <c r="N31" s="5" t="s">
        <v>960</v>
      </c>
      <c r="O31" s="5" t="s">
        <v>1316</v>
      </c>
      <c r="P31" s="9" t="s">
        <v>1317</v>
      </c>
      <c r="Q31" s="5"/>
      <c r="R31" s="5"/>
      <c r="S31" s="5"/>
      <c r="T31" s="5"/>
      <c r="U31" s="9" t="n">
        <v>240211.87</v>
      </c>
      <c r="V31" s="9" t="n">
        <v>4807.09</v>
      </c>
      <c r="W31" s="9" t="n">
        <v>2320</v>
      </c>
      <c r="X31" s="9" t="n">
        <v>562</v>
      </c>
      <c r="Y31" s="9" t="n">
        <v>245018.96</v>
      </c>
      <c r="Z31" s="9" t="n">
        <v>39203.03</v>
      </c>
      <c r="AA31" s="9" t="n">
        <v>287103.99</v>
      </c>
      <c r="AB31" s="8" t="s">
        <v>963</v>
      </c>
      <c r="AC31" s="0" t="s">
        <v>1318</v>
      </c>
    </row>
    <row r="32" customFormat="false" ht="12.75" hidden="false" customHeight="false" outlineLevel="0" collapsed="false">
      <c r="A32" s="5" t="n">
        <v>57040</v>
      </c>
      <c r="B32" s="12" t="s">
        <v>1319</v>
      </c>
      <c r="C32" s="7" t="n">
        <v>41080</v>
      </c>
      <c r="D32" s="7" t="n">
        <v>41080</v>
      </c>
      <c r="E32" s="5" t="s">
        <v>30</v>
      </c>
      <c r="F32" s="7" t="n">
        <v>41071</v>
      </c>
      <c r="G32" s="5" t="s">
        <v>220</v>
      </c>
      <c r="H32" s="5" t="n">
        <v>57040</v>
      </c>
      <c r="I32" s="5" t="s">
        <v>1320</v>
      </c>
      <c r="J32" s="5" t="s">
        <v>271</v>
      </c>
      <c r="K32" s="5" t="n">
        <v>2013</v>
      </c>
      <c r="L32" s="8" t="s">
        <v>1204</v>
      </c>
      <c r="M32" s="5" t="s">
        <v>1321</v>
      </c>
      <c r="N32" s="5" t="s">
        <v>330</v>
      </c>
      <c r="O32" s="5" t="s">
        <v>1322</v>
      </c>
      <c r="P32" s="9" t="s">
        <v>1323</v>
      </c>
      <c r="Q32" s="5"/>
      <c r="R32" s="5"/>
      <c r="S32" s="5"/>
      <c r="T32" s="5"/>
      <c r="U32" s="9" t="n">
        <v>291555.24</v>
      </c>
      <c r="V32" s="9" t="n">
        <v>4807.09</v>
      </c>
      <c r="W32" s="9" t="n">
        <v>2320</v>
      </c>
      <c r="X32" s="9" t="n">
        <v>562</v>
      </c>
      <c r="Y32" s="9" t="n">
        <v>296362.33</v>
      </c>
      <c r="Z32" s="9" t="n">
        <v>47417.97</v>
      </c>
      <c r="AA32" s="9" t="n">
        <v>346662.3</v>
      </c>
      <c r="AB32" s="8" t="s">
        <v>276</v>
      </c>
      <c r="AC32" s="0" t="s">
        <v>1324</v>
      </c>
    </row>
    <row r="33" customFormat="false" ht="12.75" hidden="false" customHeight="false" outlineLevel="0" collapsed="false">
      <c r="A33" s="5" t="n">
        <v>57040</v>
      </c>
      <c r="B33" s="12" t="s">
        <v>1325</v>
      </c>
      <c r="C33" s="7" t="n">
        <v>41063</v>
      </c>
      <c r="D33" s="7" t="n">
        <v>41063</v>
      </c>
      <c r="E33" s="5" t="s">
        <v>30</v>
      </c>
      <c r="F33" s="7" t="n">
        <v>41051</v>
      </c>
      <c r="G33" s="5" t="s">
        <v>220</v>
      </c>
      <c r="H33" s="5" t="n">
        <v>57040</v>
      </c>
      <c r="I33" s="5" t="s">
        <v>541</v>
      </c>
      <c r="J33" s="5" t="s">
        <v>542</v>
      </c>
      <c r="K33" s="5" t="n">
        <v>2012</v>
      </c>
      <c r="L33" s="8" t="s">
        <v>1193</v>
      </c>
      <c r="M33" s="5" t="s">
        <v>1326</v>
      </c>
      <c r="N33" s="5" t="s">
        <v>551</v>
      </c>
      <c r="O33" s="5" t="s">
        <v>1327</v>
      </c>
      <c r="P33" s="9" t="s">
        <v>1328</v>
      </c>
      <c r="Q33" s="5"/>
      <c r="R33" s="5"/>
      <c r="S33" s="5"/>
      <c r="T33" s="5"/>
      <c r="U33" s="9" t="n">
        <v>211332.27</v>
      </c>
      <c r="V33" s="9" t="n">
        <v>4807.09</v>
      </c>
      <c r="W33" s="9" t="n">
        <v>1160</v>
      </c>
      <c r="X33" s="9" t="n">
        <v>562</v>
      </c>
      <c r="Y33" s="9" t="n">
        <v>216139.36</v>
      </c>
      <c r="Z33" s="9" t="n">
        <v>34582.3</v>
      </c>
      <c r="AA33" s="9" t="n">
        <v>252443.66</v>
      </c>
      <c r="AB33" s="8" t="s">
        <v>547</v>
      </c>
      <c r="AC33" s="0" t="s">
        <v>1329</v>
      </c>
    </row>
    <row r="34" customFormat="false" ht="12.75" hidden="false" customHeight="false" outlineLevel="0" collapsed="false">
      <c r="A34" s="5" t="n">
        <v>57040</v>
      </c>
      <c r="B34" s="12" t="s">
        <v>1330</v>
      </c>
      <c r="C34" s="7" t="n">
        <v>41063</v>
      </c>
      <c r="D34" s="7" t="n">
        <v>41063</v>
      </c>
      <c r="E34" s="5" t="s">
        <v>30</v>
      </c>
      <c r="F34" s="7" t="n">
        <v>41051</v>
      </c>
      <c r="G34" s="5" t="s">
        <v>220</v>
      </c>
      <c r="H34" s="5" t="n">
        <v>57040</v>
      </c>
      <c r="I34" s="5" t="s">
        <v>541</v>
      </c>
      <c r="J34" s="5" t="s">
        <v>542</v>
      </c>
      <c r="K34" s="5" t="n">
        <v>2012</v>
      </c>
      <c r="L34" s="8" t="s">
        <v>1193</v>
      </c>
      <c r="M34" s="5" t="s">
        <v>1331</v>
      </c>
      <c r="N34" s="5" t="s">
        <v>544</v>
      </c>
      <c r="O34" s="5" t="s">
        <v>1332</v>
      </c>
      <c r="P34" s="9" t="s">
        <v>1333</v>
      </c>
      <c r="Q34" s="5"/>
      <c r="R34" s="5"/>
      <c r="S34" s="5"/>
      <c r="T34" s="5"/>
      <c r="U34" s="9" t="n">
        <v>211332.27</v>
      </c>
      <c r="V34" s="9" t="n">
        <v>4807.09</v>
      </c>
      <c r="W34" s="9" t="n">
        <v>1160</v>
      </c>
      <c r="X34" s="9" t="n">
        <v>562</v>
      </c>
      <c r="Y34" s="9" t="n">
        <v>216139.36</v>
      </c>
      <c r="Z34" s="9" t="n">
        <v>34582.3</v>
      </c>
      <c r="AA34" s="9" t="n">
        <v>252443.66</v>
      </c>
      <c r="AB34" s="8" t="s">
        <v>547</v>
      </c>
      <c r="AC34" s="0" t="s">
        <v>1334</v>
      </c>
    </row>
    <row r="35" customFormat="false" ht="12.75" hidden="false" customHeight="false" outlineLevel="0" collapsed="false">
      <c r="A35" s="5" t="n">
        <v>57040</v>
      </c>
      <c r="B35" s="12" t="s">
        <v>1335</v>
      </c>
      <c r="C35" s="7" t="n">
        <v>41063</v>
      </c>
      <c r="D35" s="7" t="n">
        <v>41063</v>
      </c>
      <c r="E35" s="5" t="s">
        <v>30</v>
      </c>
      <c r="F35" s="7" t="n">
        <v>41051</v>
      </c>
      <c r="G35" s="5" t="s">
        <v>220</v>
      </c>
      <c r="H35" s="5" t="n">
        <v>57040</v>
      </c>
      <c r="I35" s="5" t="s">
        <v>541</v>
      </c>
      <c r="J35" s="5" t="s">
        <v>542</v>
      </c>
      <c r="K35" s="5" t="n">
        <v>2012</v>
      </c>
      <c r="L35" s="8" t="s">
        <v>1193</v>
      </c>
      <c r="M35" s="5" t="s">
        <v>1336</v>
      </c>
      <c r="N35" s="5" t="s">
        <v>551</v>
      </c>
      <c r="O35" s="5" t="s">
        <v>1337</v>
      </c>
      <c r="P35" s="9" t="s">
        <v>1338</v>
      </c>
      <c r="Q35" s="5"/>
      <c r="R35" s="5"/>
      <c r="S35" s="5"/>
      <c r="T35" s="5"/>
      <c r="U35" s="9" t="n">
        <v>211332.27</v>
      </c>
      <c r="V35" s="9" t="n">
        <v>4807.09</v>
      </c>
      <c r="W35" s="9" t="n">
        <v>1160</v>
      </c>
      <c r="X35" s="9" t="n">
        <v>562</v>
      </c>
      <c r="Y35" s="9" t="n">
        <v>216139.36</v>
      </c>
      <c r="Z35" s="9" t="n">
        <v>34582.3</v>
      </c>
      <c r="AA35" s="9" t="n">
        <v>252443.66</v>
      </c>
      <c r="AB35" s="8" t="s">
        <v>547</v>
      </c>
      <c r="AC35" s="0" t="s">
        <v>1339</v>
      </c>
    </row>
    <row r="36" customFormat="false" ht="12.75" hidden="false" customHeight="false" outlineLevel="0" collapsed="false">
      <c r="A36" s="5" t="n">
        <v>57040</v>
      </c>
      <c r="B36" s="12" t="s">
        <v>1340</v>
      </c>
      <c r="C36" s="7" t="n">
        <v>41063</v>
      </c>
      <c r="D36" s="7" t="n">
        <v>41063</v>
      </c>
      <c r="E36" s="5" t="s">
        <v>30</v>
      </c>
      <c r="F36" s="7" t="n">
        <v>41051</v>
      </c>
      <c r="G36" s="5" t="s">
        <v>220</v>
      </c>
      <c r="H36" s="5" t="n">
        <v>57040</v>
      </c>
      <c r="I36" s="5" t="s">
        <v>541</v>
      </c>
      <c r="J36" s="5" t="s">
        <v>542</v>
      </c>
      <c r="K36" s="5" t="n">
        <v>2012</v>
      </c>
      <c r="L36" s="8" t="s">
        <v>1193</v>
      </c>
      <c r="M36" s="5" t="s">
        <v>1341</v>
      </c>
      <c r="N36" s="5" t="s">
        <v>563</v>
      </c>
      <c r="O36" s="5" t="s">
        <v>1342</v>
      </c>
      <c r="P36" s="9" t="s">
        <v>1343</v>
      </c>
      <c r="Q36" s="5"/>
      <c r="R36" s="5"/>
      <c r="S36" s="5"/>
      <c r="T36" s="5"/>
      <c r="U36" s="9" t="n">
        <v>211332.27</v>
      </c>
      <c r="V36" s="9" t="n">
        <v>4807.09</v>
      </c>
      <c r="W36" s="9" t="n">
        <v>1160</v>
      </c>
      <c r="X36" s="9" t="n">
        <v>562</v>
      </c>
      <c r="Y36" s="9" t="n">
        <v>216139.36</v>
      </c>
      <c r="Z36" s="9" t="n">
        <v>34582.3</v>
      </c>
      <c r="AA36" s="9" t="n">
        <v>252443.66</v>
      </c>
      <c r="AB36" s="8" t="s">
        <v>547</v>
      </c>
      <c r="AC36" s="0" t="s">
        <v>1344</v>
      </c>
    </row>
    <row r="37" customFormat="false" ht="12.75" hidden="false" customHeight="false" outlineLevel="0" collapsed="false">
      <c r="A37" s="5" t="n">
        <v>57040</v>
      </c>
      <c r="B37" s="12" t="s">
        <v>1345</v>
      </c>
      <c r="C37" s="7" t="n">
        <v>41063</v>
      </c>
      <c r="D37" s="7" t="n">
        <v>41063</v>
      </c>
      <c r="E37" s="5" t="s">
        <v>30</v>
      </c>
      <c r="F37" s="7" t="n">
        <v>41051</v>
      </c>
      <c r="G37" s="5" t="s">
        <v>220</v>
      </c>
      <c r="H37" s="5" t="n">
        <v>57040</v>
      </c>
      <c r="I37" s="5" t="s">
        <v>541</v>
      </c>
      <c r="J37" s="5" t="s">
        <v>542</v>
      </c>
      <c r="K37" s="5" t="n">
        <v>2012</v>
      </c>
      <c r="L37" s="8" t="s">
        <v>1193</v>
      </c>
      <c r="M37" s="5" t="s">
        <v>1346</v>
      </c>
      <c r="N37" s="5" t="s">
        <v>563</v>
      </c>
      <c r="O37" s="5" t="s">
        <v>1347</v>
      </c>
      <c r="P37" s="9" t="s">
        <v>1348</v>
      </c>
      <c r="Q37" s="5"/>
      <c r="R37" s="5"/>
      <c r="S37" s="5"/>
      <c r="T37" s="5"/>
      <c r="U37" s="9" t="n">
        <v>211332.27</v>
      </c>
      <c r="V37" s="9" t="n">
        <v>4807.09</v>
      </c>
      <c r="W37" s="9" t="n">
        <v>1160</v>
      </c>
      <c r="X37" s="9" t="n">
        <v>562</v>
      </c>
      <c r="Y37" s="9" t="n">
        <v>216139.36</v>
      </c>
      <c r="Z37" s="9" t="n">
        <v>34582.3</v>
      </c>
      <c r="AA37" s="9" t="n">
        <v>252443.66</v>
      </c>
      <c r="AB37" s="8" t="s">
        <v>547</v>
      </c>
      <c r="AC37" s="0" t="s">
        <v>1349</v>
      </c>
    </row>
    <row r="38" customFormat="false" ht="12.75" hidden="false" customHeight="false" outlineLevel="0" collapsed="false">
      <c r="A38" s="5" t="n">
        <v>57040</v>
      </c>
      <c r="B38" s="12" t="s">
        <v>1350</v>
      </c>
      <c r="C38" s="7" t="n">
        <v>41063</v>
      </c>
      <c r="D38" s="7" t="n">
        <v>41063</v>
      </c>
      <c r="E38" s="5" t="s">
        <v>30</v>
      </c>
      <c r="F38" s="7" t="n">
        <v>41051</v>
      </c>
      <c r="G38" s="5" t="s">
        <v>220</v>
      </c>
      <c r="H38" s="5" t="n">
        <v>57040</v>
      </c>
      <c r="I38" s="5" t="s">
        <v>555</v>
      </c>
      <c r="J38" s="5" t="s">
        <v>542</v>
      </c>
      <c r="K38" s="5" t="n">
        <v>2012</v>
      </c>
      <c r="L38" s="8" t="s">
        <v>1193</v>
      </c>
      <c r="M38" s="5" t="s">
        <v>1351</v>
      </c>
      <c r="N38" s="5" t="s">
        <v>803</v>
      </c>
      <c r="O38" s="5" t="s">
        <v>1352</v>
      </c>
      <c r="P38" s="9" t="s">
        <v>1353</v>
      </c>
      <c r="Q38" s="5"/>
      <c r="R38" s="5"/>
      <c r="S38" s="5"/>
      <c r="T38" s="5"/>
      <c r="U38" s="9" t="n">
        <v>201975.67</v>
      </c>
      <c r="V38" s="9" t="n">
        <v>4807.09</v>
      </c>
      <c r="W38" s="9" t="n">
        <v>1160</v>
      </c>
      <c r="X38" s="9" t="n">
        <v>562</v>
      </c>
      <c r="Y38" s="9" t="n">
        <v>206782.76</v>
      </c>
      <c r="Z38" s="9" t="n">
        <v>33085.24</v>
      </c>
      <c r="AA38" s="9" t="n">
        <v>241590</v>
      </c>
      <c r="AB38" s="8" t="s">
        <v>559</v>
      </c>
      <c r="AC38" s="0" t="s">
        <v>1354</v>
      </c>
    </row>
    <row r="39" customFormat="false" ht="12.75" hidden="false" customHeight="false" outlineLevel="0" collapsed="false">
      <c r="A39" s="5" t="n">
        <v>57040</v>
      </c>
      <c r="B39" s="12" t="s">
        <v>1355</v>
      </c>
      <c r="C39" s="7" t="n">
        <v>41063</v>
      </c>
      <c r="D39" s="7" t="n">
        <v>41063</v>
      </c>
      <c r="E39" s="5" t="s">
        <v>30</v>
      </c>
      <c r="F39" s="7" t="n">
        <v>41051</v>
      </c>
      <c r="G39" s="5" t="s">
        <v>220</v>
      </c>
      <c r="H39" s="5" t="n">
        <v>57040</v>
      </c>
      <c r="I39" s="5" t="s">
        <v>555</v>
      </c>
      <c r="J39" s="5" t="s">
        <v>542</v>
      </c>
      <c r="K39" s="5" t="n">
        <v>2012</v>
      </c>
      <c r="L39" s="8" t="s">
        <v>1193</v>
      </c>
      <c r="M39" s="5" t="s">
        <v>1356</v>
      </c>
      <c r="N39" s="5" t="s">
        <v>544</v>
      </c>
      <c r="O39" s="5" t="s">
        <v>1357</v>
      </c>
      <c r="P39" s="9" t="s">
        <v>1358</v>
      </c>
      <c r="Q39" s="5"/>
      <c r="R39" s="5"/>
      <c r="S39" s="5"/>
      <c r="T39" s="5"/>
      <c r="U39" s="9" t="n">
        <v>201975.67</v>
      </c>
      <c r="V39" s="9" t="n">
        <v>4807.09</v>
      </c>
      <c r="W39" s="9" t="n">
        <v>1160</v>
      </c>
      <c r="X39" s="9" t="n">
        <v>562</v>
      </c>
      <c r="Y39" s="9" t="n">
        <v>206782.76</v>
      </c>
      <c r="Z39" s="9" t="n">
        <v>33085.24</v>
      </c>
      <c r="AA39" s="9" t="n">
        <v>241590</v>
      </c>
      <c r="AB39" s="8" t="s">
        <v>559</v>
      </c>
      <c r="AC39" s="0" t="s">
        <v>1359</v>
      </c>
    </row>
    <row r="40" customFormat="false" ht="12.75" hidden="false" customHeight="false" outlineLevel="0" collapsed="false">
      <c r="A40" s="5" t="n">
        <v>57040</v>
      </c>
      <c r="B40" s="12" t="s">
        <v>1360</v>
      </c>
      <c r="C40" s="7" t="n">
        <v>41080</v>
      </c>
      <c r="D40" s="7" t="n">
        <v>41080</v>
      </c>
      <c r="E40" s="5" t="s">
        <v>30</v>
      </c>
      <c r="F40" s="7" t="n">
        <v>41071</v>
      </c>
      <c r="G40" s="5" t="s">
        <v>220</v>
      </c>
      <c r="H40" s="5" t="n">
        <v>57040</v>
      </c>
      <c r="I40" s="5" t="s">
        <v>541</v>
      </c>
      <c r="J40" s="5" t="s">
        <v>542</v>
      </c>
      <c r="K40" s="5" t="n">
        <v>2012</v>
      </c>
      <c r="L40" s="8" t="s">
        <v>1204</v>
      </c>
      <c r="M40" s="5" t="s">
        <v>1361</v>
      </c>
      <c r="N40" s="5" t="s">
        <v>563</v>
      </c>
      <c r="O40" s="5" t="s">
        <v>1362</v>
      </c>
      <c r="P40" s="9" t="s">
        <v>1363</v>
      </c>
      <c r="Q40" s="5"/>
      <c r="R40" s="5"/>
      <c r="S40" s="5"/>
      <c r="T40" s="5"/>
      <c r="U40" s="9" t="n">
        <v>211332.27</v>
      </c>
      <c r="V40" s="9" t="n">
        <v>4807.09</v>
      </c>
      <c r="W40" s="9" t="n">
        <v>1160</v>
      </c>
      <c r="X40" s="9" t="n">
        <v>562</v>
      </c>
      <c r="Y40" s="9" t="n">
        <v>216139.36</v>
      </c>
      <c r="Z40" s="9" t="n">
        <v>34582.3</v>
      </c>
      <c r="AA40" s="9" t="n">
        <v>252443.66</v>
      </c>
      <c r="AB40" s="8" t="s">
        <v>547</v>
      </c>
      <c r="AC40" s="0" t="s">
        <v>1364</v>
      </c>
    </row>
    <row r="41" customFormat="false" ht="12.75" hidden="false" customHeight="false" outlineLevel="0" collapsed="false">
      <c r="A41" s="5" t="n">
        <v>57040</v>
      </c>
      <c r="B41" s="12" t="s">
        <v>1365</v>
      </c>
      <c r="C41" s="7" t="n">
        <v>41088</v>
      </c>
      <c r="D41" s="7" t="n">
        <v>41088</v>
      </c>
      <c r="E41" s="5" t="s">
        <v>30</v>
      </c>
      <c r="F41" s="7" t="n">
        <v>41075</v>
      </c>
      <c r="G41" s="5" t="s">
        <v>220</v>
      </c>
      <c r="H41" s="5" t="n">
        <v>57040</v>
      </c>
      <c r="I41" s="5" t="s">
        <v>541</v>
      </c>
      <c r="J41" s="5" t="s">
        <v>542</v>
      </c>
      <c r="K41" s="5" t="n">
        <v>2012</v>
      </c>
      <c r="L41" s="8" t="s">
        <v>1220</v>
      </c>
      <c r="M41" s="5" t="s">
        <v>1366</v>
      </c>
      <c r="N41" s="5" t="s">
        <v>551</v>
      </c>
      <c r="O41" s="5" t="s">
        <v>1367</v>
      </c>
      <c r="P41" s="9" t="s">
        <v>1368</v>
      </c>
      <c r="Q41" s="5"/>
      <c r="R41" s="5"/>
      <c r="S41" s="5"/>
      <c r="T41" s="5"/>
      <c r="U41" s="9" t="n">
        <v>211332.27</v>
      </c>
      <c r="V41" s="9" t="n">
        <v>4807.09</v>
      </c>
      <c r="W41" s="9" t="n">
        <v>1160</v>
      </c>
      <c r="X41" s="9" t="n">
        <v>562</v>
      </c>
      <c r="Y41" s="9" t="n">
        <v>216139.36</v>
      </c>
      <c r="Z41" s="9" t="n">
        <v>34582.3</v>
      </c>
      <c r="AA41" s="9" t="n">
        <v>252443.66</v>
      </c>
      <c r="AB41" s="8" t="s">
        <v>547</v>
      </c>
      <c r="AC41" s="0" t="s">
        <v>1369</v>
      </c>
    </row>
    <row r="42" customFormat="false" ht="12.75" hidden="false" customHeight="false" outlineLevel="0" collapsed="false">
      <c r="A42" s="5" t="n">
        <v>57040</v>
      </c>
      <c r="B42" s="12" t="s">
        <v>1370</v>
      </c>
      <c r="C42" s="7" t="n">
        <v>41088</v>
      </c>
      <c r="D42" s="7" t="n">
        <v>41088</v>
      </c>
      <c r="E42" s="5" t="s">
        <v>30</v>
      </c>
      <c r="F42" s="7" t="n">
        <v>41075</v>
      </c>
      <c r="G42" s="5" t="s">
        <v>220</v>
      </c>
      <c r="H42" s="5" t="n">
        <v>57040</v>
      </c>
      <c r="I42" s="5" t="s">
        <v>541</v>
      </c>
      <c r="J42" s="5" t="s">
        <v>542</v>
      </c>
      <c r="K42" s="5" t="n">
        <v>2012</v>
      </c>
      <c r="L42" s="8" t="s">
        <v>1220</v>
      </c>
      <c r="M42" s="5" t="s">
        <v>1371</v>
      </c>
      <c r="N42" s="5" t="s">
        <v>563</v>
      </c>
      <c r="O42" s="5" t="s">
        <v>1372</v>
      </c>
      <c r="P42" s="9" t="s">
        <v>1373</v>
      </c>
      <c r="Q42" s="5"/>
      <c r="R42" s="5"/>
      <c r="S42" s="5"/>
      <c r="T42" s="5"/>
      <c r="U42" s="9" t="n">
        <v>211332.27</v>
      </c>
      <c r="V42" s="9" t="n">
        <v>4807.09</v>
      </c>
      <c r="W42" s="9" t="n">
        <v>1160</v>
      </c>
      <c r="X42" s="9" t="n">
        <v>562</v>
      </c>
      <c r="Y42" s="9" t="n">
        <v>216139.36</v>
      </c>
      <c r="Z42" s="9" t="n">
        <v>34582.3</v>
      </c>
      <c r="AA42" s="9" t="n">
        <v>252443.66</v>
      </c>
      <c r="AB42" s="8" t="s">
        <v>547</v>
      </c>
      <c r="AC42" s="0" t="s">
        <v>1374</v>
      </c>
    </row>
    <row r="43" customFormat="false" ht="12.75" hidden="false" customHeight="false" outlineLevel="0" collapsed="false">
      <c r="A43" s="5" t="n">
        <v>57040</v>
      </c>
      <c r="B43" s="12" t="s">
        <v>1375</v>
      </c>
      <c r="C43" s="7" t="n">
        <v>41088</v>
      </c>
      <c r="D43" s="7" t="n">
        <v>41088</v>
      </c>
      <c r="E43" s="5" t="s">
        <v>30</v>
      </c>
      <c r="F43" s="7" t="n">
        <v>41075</v>
      </c>
      <c r="G43" s="5" t="s">
        <v>220</v>
      </c>
      <c r="H43" s="5" t="n">
        <v>57040</v>
      </c>
      <c r="I43" s="5" t="s">
        <v>555</v>
      </c>
      <c r="J43" s="5" t="s">
        <v>542</v>
      </c>
      <c r="K43" s="5" t="n">
        <v>2012</v>
      </c>
      <c r="L43" s="8" t="s">
        <v>1220</v>
      </c>
      <c r="M43" s="5" t="s">
        <v>1376</v>
      </c>
      <c r="N43" s="5" t="s">
        <v>544</v>
      </c>
      <c r="O43" s="5" t="s">
        <v>1377</v>
      </c>
      <c r="P43" s="9" t="s">
        <v>1378</v>
      </c>
      <c r="Q43" s="5"/>
      <c r="R43" s="5"/>
      <c r="S43" s="5"/>
      <c r="T43" s="5"/>
      <c r="U43" s="9" t="n">
        <v>201975.67</v>
      </c>
      <c r="V43" s="9" t="n">
        <v>4807.09</v>
      </c>
      <c r="W43" s="9" t="n">
        <v>1160</v>
      </c>
      <c r="X43" s="9" t="n">
        <v>562</v>
      </c>
      <c r="Y43" s="9" t="n">
        <v>206782.76</v>
      </c>
      <c r="Z43" s="9" t="n">
        <v>33085.24</v>
      </c>
      <c r="AA43" s="9" t="n">
        <v>241590</v>
      </c>
      <c r="AB43" s="8" t="s">
        <v>559</v>
      </c>
      <c r="AC43" s="0" t="s">
        <v>1379</v>
      </c>
    </row>
    <row r="44" customFormat="false" ht="12.75" hidden="false" customHeight="false" outlineLevel="0" collapsed="false">
      <c r="A44" s="5" t="n">
        <v>57040</v>
      </c>
      <c r="B44" s="12" t="s">
        <v>1380</v>
      </c>
      <c r="C44" s="7" t="n">
        <v>41088</v>
      </c>
      <c r="D44" s="7" t="n">
        <v>41088</v>
      </c>
      <c r="E44" s="5" t="s">
        <v>30</v>
      </c>
      <c r="F44" s="7" t="n">
        <v>41075</v>
      </c>
      <c r="G44" s="5" t="s">
        <v>220</v>
      </c>
      <c r="H44" s="5" t="n">
        <v>57040</v>
      </c>
      <c r="I44" s="5" t="s">
        <v>555</v>
      </c>
      <c r="J44" s="5" t="s">
        <v>542</v>
      </c>
      <c r="K44" s="5" t="n">
        <v>2012</v>
      </c>
      <c r="L44" s="8" t="s">
        <v>1220</v>
      </c>
      <c r="M44" s="5" t="s">
        <v>1381</v>
      </c>
      <c r="N44" s="5" t="s">
        <v>563</v>
      </c>
      <c r="O44" s="5" t="s">
        <v>1382</v>
      </c>
      <c r="P44" s="9" t="s">
        <v>1383</v>
      </c>
      <c r="Q44" s="5"/>
      <c r="R44" s="5"/>
      <c r="S44" s="5"/>
      <c r="T44" s="5"/>
      <c r="U44" s="9" t="n">
        <v>201975.67</v>
      </c>
      <c r="V44" s="9" t="n">
        <v>4807.09</v>
      </c>
      <c r="W44" s="9" t="n">
        <v>1160</v>
      </c>
      <c r="X44" s="9" t="n">
        <v>562</v>
      </c>
      <c r="Y44" s="9" t="n">
        <v>206782.76</v>
      </c>
      <c r="Z44" s="9" t="n">
        <v>33085.24</v>
      </c>
      <c r="AA44" s="9" t="n">
        <v>241590</v>
      </c>
      <c r="AB44" s="8" t="s">
        <v>559</v>
      </c>
      <c r="AC44" s="0" t="s">
        <v>1384</v>
      </c>
    </row>
    <row r="45" customFormat="false" ht="12.75" hidden="false" customHeight="false" outlineLevel="0" collapsed="false">
      <c r="A45" s="5" t="n">
        <v>57040</v>
      </c>
      <c r="B45" s="12" t="s">
        <v>1385</v>
      </c>
      <c r="C45" s="7" t="n">
        <v>41084</v>
      </c>
      <c r="D45" s="7" t="n">
        <v>41084</v>
      </c>
      <c r="E45" s="5" t="s">
        <v>30</v>
      </c>
      <c r="F45" s="7" t="n">
        <v>41069</v>
      </c>
      <c r="G45" s="5" t="s">
        <v>31</v>
      </c>
      <c r="H45" s="5" t="n">
        <v>57040</v>
      </c>
      <c r="I45" s="5" t="s">
        <v>376</v>
      </c>
      <c r="J45" s="5" t="s">
        <v>345</v>
      </c>
      <c r="K45" s="5" t="n">
        <v>2012</v>
      </c>
      <c r="L45" s="8" t="s">
        <v>1386</v>
      </c>
      <c r="M45" s="5" t="s">
        <v>1387</v>
      </c>
      <c r="N45" s="5" t="s">
        <v>348</v>
      </c>
      <c r="O45" s="5" t="s">
        <v>1388</v>
      </c>
      <c r="P45" s="9" t="s">
        <v>1389</v>
      </c>
      <c r="Q45" s="5"/>
      <c r="R45" s="5"/>
      <c r="S45" s="5"/>
      <c r="T45" s="5"/>
      <c r="U45" s="9" t="n">
        <v>223040.18</v>
      </c>
      <c r="V45" s="9" t="n">
        <v>2415.74</v>
      </c>
      <c r="W45" s="9" t="n">
        <v>2320</v>
      </c>
      <c r="X45" s="9" t="n">
        <v>562</v>
      </c>
      <c r="Y45" s="9" t="n">
        <v>225455.92</v>
      </c>
      <c r="Z45" s="9" t="n">
        <v>36072.95</v>
      </c>
      <c r="AA45" s="9" t="n">
        <v>264410.87</v>
      </c>
      <c r="AB45" s="8" t="s">
        <v>380</v>
      </c>
      <c r="AC45" s="0" t="s">
        <v>1390</v>
      </c>
    </row>
    <row r="46" customFormat="false" ht="12.75" hidden="false" customHeight="false" outlineLevel="0" collapsed="false">
      <c r="A46" s="5" t="n">
        <v>57040</v>
      </c>
      <c r="B46" s="12" t="s">
        <v>1391</v>
      </c>
      <c r="C46" s="7" t="n">
        <v>41068</v>
      </c>
      <c r="D46" s="7" t="n">
        <v>41068</v>
      </c>
      <c r="E46" s="5" t="s">
        <v>30</v>
      </c>
      <c r="F46" s="7" t="n">
        <v>41047</v>
      </c>
      <c r="G46" s="5" t="s">
        <v>31</v>
      </c>
      <c r="H46" s="5" t="n">
        <v>57040</v>
      </c>
      <c r="I46" s="5" t="s">
        <v>146</v>
      </c>
      <c r="J46" s="5" t="s">
        <v>138</v>
      </c>
      <c r="K46" s="5" t="n">
        <v>2012</v>
      </c>
      <c r="L46" s="8" t="s">
        <v>1392</v>
      </c>
      <c r="M46" s="5" t="s">
        <v>1393</v>
      </c>
      <c r="N46" s="5" t="s">
        <v>1394</v>
      </c>
      <c r="O46" s="5" t="s">
        <v>1395</v>
      </c>
      <c r="P46" s="9" t="s">
        <v>1396</v>
      </c>
      <c r="Q46" s="5"/>
      <c r="R46" s="5"/>
      <c r="S46" s="5"/>
      <c r="T46" s="5"/>
      <c r="U46" s="9" t="n">
        <v>336215.81</v>
      </c>
      <c r="V46" s="9" t="n">
        <v>2415.74</v>
      </c>
      <c r="W46" s="9" t="n">
        <v>2900</v>
      </c>
      <c r="X46" s="9" t="n">
        <v>562</v>
      </c>
      <c r="Y46" s="9" t="n">
        <v>338631.55</v>
      </c>
      <c r="Z46" s="9" t="n">
        <v>54181.05</v>
      </c>
      <c r="AA46" s="9" t="n">
        <v>396274.6</v>
      </c>
      <c r="AB46" s="8" t="s">
        <v>152</v>
      </c>
      <c r="AC46" s="0" t="s">
        <v>1397</v>
      </c>
    </row>
    <row r="47" customFormat="false" ht="12.75" hidden="false" customHeight="false" outlineLevel="0" collapsed="false">
      <c r="A47" s="5" t="n">
        <v>57040</v>
      </c>
      <c r="B47" s="12" t="s">
        <v>1398</v>
      </c>
      <c r="C47" s="7" t="n">
        <v>41068</v>
      </c>
      <c r="D47" s="7" t="n">
        <v>41068</v>
      </c>
      <c r="E47" s="5" t="s">
        <v>30</v>
      </c>
      <c r="F47" s="7" t="n">
        <v>41052</v>
      </c>
      <c r="G47" s="5" t="s">
        <v>31</v>
      </c>
      <c r="H47" s="5" t="n">
        <v>57040</v>
      </c>
      <c r="I47" s="5" t="s">
        <v>162</v>
      </c>
      <c r="J47" s="5" t="s">
        <v>138</v>
      </c>
      <c r="K47" s="5" t="n">
        <v>2012</v>
      </c>
      <c r="L47" s="8" t="s">
        <v>1399</v>
      </c>
      <c r="M47" s="5" t="s">
        <v>1400</v>
      </c>
      <c r="N47" s="5" t="s">
        <v>1401</v>
      </c>
      <c r="O47" s="5" t="s">
        <v>1402</v>
      </c>
      <c r="P47" s="9" t="s">
        <v>1403</v>
      </c>
      <c r="Q47" s="5"/>
      <c r="R47" s="5"/>
      <c r="S47" s="5"/>
      <c r="T47" s="5"/>
      <c r="U47" s="9" t="n">
        <v>452537.65</v>
      </c>
      <c r="V47" s="9" t="n">
        <v>2415.74</v>
      </c>
      <c r="W47" s="9" t="n">
        <v>2900</v>
      </c>
      <c r="X47" s="9" t="n">
        <v>562</v>
      </c>
      <c r="Y47" s="9" t="n">
        <v>454953.39</v>
      </c>
      <c r="Z47" s="9" t="n">
        <v>72792.54</v>
      </c>
      <c r="AA47" s="9" t="n">
        <v>531207.93</v>
      </c>
      <c r="AB47" s="8" t="s">
        <v>168</v>
      </c>
      <c r="AC47" s="0" t="s">
        <v>1404</v>
      </c>
    </row>
    <row r="48" customFormat="false" ht="12.75" hidden="false" customHeight="false" outlineLevel="0" collapsed="false">
      <c r="A48" s="5" t="n">
        <v>57040</v>
      </c>
      <c r="B48" s="12" t="s">
        <v>1405</v>
      </c>
      <c r="C48" s="7" t="n">
        <v>41080</v>
      </c>
      <c r="D48" s="7" t="n">
        <v>41080</v>
      </c>
      <c r="E48" s="5" t="s">
        <v>30</v>
      </c>
      <c r="F48" s="7" t="n">
        <v>41064</v>
      </c>
      <c r="G48" s="5" t="s">
        <v>31</v>
      </c>
      <c r="H48" s="5" t="n">
        <v>57040</v>
      </c>
      <c r="I48" s="5" t="s">
        <v>146</v>
      </c>
      <c r="J48" s="5" t="s">
        <v>138</v>
      </c>
      <c r="K48" s="5" t="n">
        <v>2012</v>
      </c>
      <c r="L48" s="8" t="s">
        <v>1406</v>
      </c>
      <c r="M48" s="5" t="s">
        <v>1407</v>
      </c>
      <c r="N48" s="5" t="s">
        <v>1394</v>
      </c>
      <c r="O48" s="5" t="s">
        <v>1408</v>
      </c>
      <c r="P48" s="9" t="s">
        <v>1409</v>
      </c>
      <c r="Q48" s="5"/>
      <c r="R48" s="5"/>
      <c r="S48" s="5"/>
      <c r="T48" s="5"/>
      <c r="U48" s="9" t="n">
        <v>336215.81</v>
      </c>
      <c r="V48" s="9" t="n">
        <v>2415.74</v>
      </c>
      <c r="W48" s="9" t="n">
        <v>2900</v>
      </c>
      <c r="X48" s="9" t="n">
        <v>562</v>
      </c>
      <c r="Y48" s="9" t="n">
        <v>338631.55</v>
      </c>
      <c r="Z48" s="9" t="n">
        <v>54181.05</v>
      </c>
      <c r="AA48" s="9" t="n">
        <v>396274.6</v>
      </c>
      <c r="AB48" s="8" t="s">
        <v>152</v>
      </c>
      <c r="AC48" s="0" t="s">
        <v>1410</v>
      </c>
    </row>
    <row r="49" customFormat="false" ht="12.75" hidden="false" customHeight="false" outlineLevel="0" collapsed="false">
      <c r="A49" s="5" t="n">
        <v>57040</v>
      </c>
      <c r="B49" s="12" t="s">
        <v>1411</v>
      </c>
      <c r="C49" s="7" t="n">
        <v>41084</v>
      </c>
      <c r="D49" s="7" t="n">
        <v>41084</v>
      </c>
      <c r="E49" s="5" t="s">
        <v>30</v>
      </c>
      <c r="F49" s="7" t="n">
        <v>41071</v>
      </c>
      <c r="G49" s="5" t="s">
        <v>31</v>
      </c>
      <c r="H49" s="5" t="n">
        <v>57040</v>
      </c>
      <c r="I49" s="5" t="s">
        <v>146</v>
      </c>
      <c r="J49" s="5" t="s">
        <v>138</v>
      </c>
      <c r="K49" s="5" t="n">
        <v>2012</v>
      </c>
      <c r="L49" s="8" t="s">
        <v>1412</v>
      </c>
      <c r="M49" s="5" t="s">
        <v>1413</v>
      </c>
      <c r="N49" s="5" t="s">
        <v>1414</v>
      </c>
      <c r="O49" s="5" t="s">
        <v>1415</v>
      </c>
      <c r="P49" s="9" t="s">
        <v>1416</v>
      </c>
      <c r="Q49" s="5"/>
      <c r="R49" s="5"/>
      <c r="S49" s="5"/>
      <c r="T49" s="5"/>
      <c r="U49" s="9" t="n">
        <v>336215.81</v>
      </c>
      <c r="V49" s="9" t="n">
        <v>2415.74</v>
      </c>
      <c r="W49" s="9" t="n">
        <v>2900</v>
      </c>
      <c r="X49" s="9" t="n">
        <v>562</v>
      </c>
      <c r="Y49" s="9" t="n">
        <v>338631.55</v>
      </c>
      <c r="Z49" s="9" t="n">
        <v>54181.05</v>
      </c>
      <c r="AA49" s="9" t="n">
        <v>396274.6</v>
      </c>
      <c r="AB49" s="8" t="s">
        <v>152</v>
      </c>
      <c r="AC49" s="0" t="s">
        <v>1417</v>
      </c>
    </row>
    <row r="50" customFormat="false" ht="12.75" hidden="false" customHeight="false" outlineLevel="0" collapsed="false">
      <c r="A50" s="5" t="n">
        <v>57040</v>
      </c>
      <c r="B50" s="12" t="s">
        <v>1418</v>
      </c>
      <c r="C50" s="7" t="n">
        <v>41063</v>
      </c>
      <c r="D50" s="7" t="n">
        <v>41063</v>
      </c>
      <c r="E50" s="5" t="s">
        <v>30</v>
      </c>
      <c r="F50" s="7" t="n">
        <v>41036</v>
      </c>
      <c r="G50" s="5" t="s">
        <v>170</v>
      </c>
      <c r="H50" s="5" t="n">
        <v>57040</v>
      </c>
      <c r="I50" s="5" t="s">
        <v>310</v>
      </c>
      <c r="J50" s="5" t="s">
        <v>172</v>
      </c>
      <c r="K50" s="5" t="n">
        <v>2012</v>
      </c>
      <c r="L50" s="8" t="s">
        <v>1419</v>
      </c>
      <c r="M50" s="5" t="s">
        <v>1420</v>
      </c>
      <c r="N50" s="5" t="s">
        <v>191</v>
      </c>
      <c r="O50" s="5" t="s">
        <v>1421</v>
      </c>
      <c r="P50" s="9" t="s">
        <v>1422</v>
      </c>
      <c r="Q50" s="5"/>
      <c r="R50" s="5"/>
      <c r="S50" s="5"/>
      <c r="T50" s="5"/>
      <c r="U50" s="9" t="n">
        <v>297587.19</v>
      </c>
      <c r="V50" s="9" t="n">
        <v>2415.74</v>
      </c>
      <c r="W50" s="9" t="n">
        <v>2900</v>
      </c>
      <c r="X50" s="9" t="n">
        <v>562</v>
      </c>
      <c r="Y50" s="9" t="n">
        <v>300002.93</v>
      </c>
      <c r="Z50" s="9" t="n">
        <v>48000.47</v>
      </c>
      <c r="AA50" s="9" t="n">
        <v>351465.4</v>
      </c>
      <c r="AB50" s="8" t="s">
        <v>101</v>
      </c>
      <c r="AC50" s="0" t="s">
        <v>1423</v>
      </c>
    </row>
    <row r="51" customFormat="false" ht="12.75" hidden="false" customHeight="false" outlineLevel="0" collapsed="false">
      <c r="A51" s="5" t="n">
        <v>57040</v>
      </c>
      <c r="B51" s="12" t="s">
        <v>1424</v>
      </c>
      <c r="C51" s="7" t="n">
        <v>41084</v>
      </c>
      <c r="D51" s="7" t="n">
        <v>41084</v>
      </c>
      <c r="E51" s="5" t="s">
        <v>30</v>
      </c>
      <c r="F51" s="7" t="n">
        <v>41061</v>
      </c>
      <c r="G51" s="5" t="s">
        <v>170</v>
      </c>
      <c r="H51" s="5" t="n">
        <v>57040</v>
      </c>
      <c r="I51" s="5" t="s">
        <v>310</v>
      </c>
      <c r="J51" s="5" t="s">
        <v>172</v>
      </c>
      <c r="K51" s="5" t="n">
        <v>2012</v>
      </c>
      <c r="L51" s="8" t="s">
        <v>1425</v>
      </c>
      <c r="M51" s="5" t="s">
        <v>1426</v>
      </c>
      <c r="N51" s="5" t="s">
        <v>191</v>
      </c>
      <c r="O51" s="5" t="s">
        <v>1427</v>
      </c>
      <c r="P51" s="9" t="s">
        <v>1428</v>
      </c>
      <c r="Q51" s="5"/>
      <c r="R51" s="5"/>
      <c r="S51" s="5"/>
      <c r="T51" s="5"/>
      <c r="U51" s="9" t="n">
        <v>297587.19</v>
      </c>
      <c r="V51" s="9" t="n">
        <v>2415.74</v>
      </c>
      <c r="W51" s="9" t="n">
        <v>2900</v>
      </c>
      <c r="X51" s="9" t="n">
        <v>562</v>
      </c>
      <c r="Y51" s="9" t="n">
        <v>300002.93</v>
      </c>
      <c r="Z51" s="9" t="n">
        <v>48000.47</v>
      </c>
      <c r="AA51" s="9" t="n">
        <v>351465.4</v>
      </c>
      <c r="AB51" s="8" t="s">
        <v>101</v>
      </c>
      <c r="AC51" s="0" t="s">
        <v>1429</v>
      </c>
    </row>
    <row r="52" customFormat="false" ht="12.75" hidden="false" customHeight="false" outlineLevel="0" collapsed="false">
      <c r="A52" s="5" t="n">
        <v>57040</v>
      </c>
      <c r="B52" s="12" t="s">
        <v>1430</v>
      </c>
      <c r="C52" s="7" t="n">
        <v>41063</v>
      </c>
      <c r="D52" s="7" t="n">
        <v>41063</v>
      </c>
      <c r="E52" s="5" t="s">
        <v>30</v>
      </c>
      <c r="F52" s="7" t="n">
        <v>41051</v>
      </c>
      <c r="G52" s="5" t="s">
        <v>220</v>
      </c>
      <c r="H52" s="5" t="n">
        <v>57040</v>
      </c>
      <c r="I52" s="5" t="s">
        <v>221</v>
      </c>
      <c r="J52" s="5" t="s">
        <v>222</v>
      </c>
      <c r="K52" s="5" t="n">
        <v>2012</v>
      </c>
      <c r="L52" s="8" t="s">
        <v>1193</v>
      </c>
      <c r="M52" s="5" t="s">
        <v>1431</v>
      </c>
      <c r="N52" s="5" t="s">
        <v>953</v>
      </c>
      <c r="O52" s="5" t="s">
        <v>1432</v>
      </c>
      <c r="P52" s="9" t="s">
        <v>1433</v>
      </c>
      <c r="Q52" s="5"/>
      <c r="R52" s="5"/>
      <c r="S52" s="5"/>
      <c r="T52" s="5"/>
      <c r="U52" s="9" t="n">
        <v>170554.17</v>
      </c>
      <c r="V52" s="9" t="n">
        <v>4807.09</v>
      </c>
      <c r="W52" s="9" t="n">
        <v>1160</v>
      </c>
      <c r="X52" s="9" t="n">
        <v>562</v>
      </c>
      <c r="Y52" s="9" t="n">
        <v>175361.26</v>
      </c>
      <c r="Z52" s="9" t="n">
        <v>28057.8</v>
      </c>
      <c r="AA52" s="9" t="n">
        <v>205141.06</v>
      </c>
      <c r="AB52" s="8" t="s">
        <v>228</v>
      </c>
      <c r="AC52" s="0" t="s">
        <v>1434</v>
      </c>
    </row>
    <row r="53" customFormat="false" ht="12.75" hidden="false" customHeight="false" outlineLevel="0" collapsed="false">
      <c r="A53" s="5" t="n">
        <v>57040</v>
      </c>
      <c r="B53" s="12" t="s">
        <v>1435</v>
      </c>
      <c r="C53" s="7" t="n">
        <v>41063</v>
      </c>
      <c r="D53" s="7" t="n">
        <v>41063</v>
      </c>
      <c r="E53" s="5" t="s">
        <v>30</v>
      </c>
      <c r="F53" s="7" t="n">
        <v>41051</v>
      </c>
      <c r="G53" s="5" t="s">
        <v>220</v>
      </c>
      <c r="H53" s="5" t="n">
        <v>57040</v>
      </c>
      <c r="I53" s="5" t="s">
        <v>221</v>
      </c>
      <c r="J53" s="5" t="s">
        <v>222</v>
      </c>
      <c r="K53" s="5" t="n">
        <v>2012</v>
      </c>
      <c r="L53" s="8" t="s">
        <v>1193</v>
      </c>
      <c r="M53" s="5" t="s">
        <v>1436</v>
      </c>
      <c r="N53" s="5" t="s">
        <v>231</v>
      </c>
      <c r="O53" s="5" t="s">
        <v>1437</v>
      </c>
      <c r="P53" s="9" t="s">
        <v>1438</v>
      </c>
      <c r="Q53" s="5"/>
      <c r="R53" s="5"/>
      <c r="S53" s="5"/>
      <c r="T53" s="5"/>
      <c r="U53" s="9" t="n">
        <v>170554.17</v>
      </c>
      <c r="V53" s="9" t="n">
        <v>4807.09</v>
      </c>
      <c r="W53" s="9" t="n">
        <v>1160</v>
      </c>
      <c r="X53" s="9" t="n">
        <v>562</v>
      </c>
      <c r="Y53" s="9" t="n">
        <v>175361.26</v>
      </c>
      <c r="Z53" s="9" t="n">
        <v>28057.8</v>
      </c>
      <c r="AA53" s="9" t="n">
        <v>205141.06</v>
      </c>
      <c r="AB53" s="8" t="s">
        <v>228</v>
      </c>
      <c r="AC53" s="0" t="s">
        <v>1439</v>
      </c>
    </row>
    <row r="54" customFormat="false" ht="12.75" hidden="false" customHeight="false" outlineLevel="0" collapsed="false">
      <c r="A54" s="5" t="n">
        <v>57040</v>
      </c>
      <c r="B54" s="12" t="s">
        <v>1440</v>
      </c>
      <c r="C54" s="7" t="n">
        <v>41063</v>
      </c>
      <c r="D54" s="7" t="n">
        <v>41063</v>
      </c>
      <c r="E54" s="5" t="s">
        <v>30</v>
      </c>
      <c r="F54" s="7" t="n">
        <v>41051</v>
      </c>
      <c r="G54" s="5" t="s">
        <v>220</v>
      </c>
      <c r="H54" s="5" t="n">
        <v>57040</v>
      </c>
      <c r="I54" s="5" t="s">
        <v>239</v>
      </c>
      <c r="J54" s="5" t="s">
        <v>222</v>
      </c>
      <c r="K54" s="5" t="n">
        <v>2012</v>
      </c>
      <c r="L54" s="8" t="s">
        <v>1193</v>
      </c>
      <c r="M54" s="5" t="s">
        <v>1441</v>
      </c>
      <c r="N54" s="5" t="s">
        <v>241</v>
      </c>
      <c r="O54" s="5" t="s">
        <v>1442</v>
      </c>
      <c r="P54" s="9" t="s">
        <v>1443</v>
      </c>
      <c r="Q54" s="5"/>
      <c r="R54" s="5"/>
      <c r="S54" s="5"/>
      <c r="T54" s="5"/>
      <c r="U54" s="9" t="n">
        <v>160670</v>
      </c>
      <c r="V54" s="9" t="n">
        <v>4807.09</v>
      </c>
      <c r="W54" s="9" t="n">
        <v>1160</v>
      </c>
      <c r="X54" s="9" t="n">
        <v>562</v>
      </c>
      <c r="Y54" s="9" t="n">
        <v>165477.09</v>
      </c>
      <c r="Z54" s="9" t="n">
        <v>26476.33</v>
      </c>
      <c r="AA54" s="9" t="n">
        <v>193675.42</v>
      </c>
      <c r="AB54" s="8" t="s">
        <v>244</v>
      </c>
      <c r="AC54" s="0" t="s">
        <v>1444</v>
      </c>
    </row>
    <row r="55" customFormat="false" ht="12.75" hidden="false" customHeight="false" outlineLevel="0" collapsed="false">
      <c r="A55" s="5" t="n">
        <v>57040</v>
      </c>
      <c r="B55" s="12" t="s">
        <v>1445</v>
      </c>
      <c r="C55" s="7" t="n">
        <v>41063</v>
      </c>
      <c r="D55" s="7" t="n">
        <v>41063</v>
      </c>
      <c r="E55" s="5" t="s">
        <v>30</v>
      </c>
      <c r="F55" s="7" t="n">
        <v>41051</v>
      </c>
      <c r="G55" s="5" t="s">
        <v>220</v>
      </c>
      <c r="H55" s="5" t="n">
        <v>57040</v>
      </c>
      <c r="I55" s="5" t="s">
        <v>251</v>
      </c>
      <c r="J55" s="5" t="s">
        <v>222</v>
      </c>
      <c r="K55" s="5" t="n">
        <v>2012</v>
      </c>
      <c r="L55" s="8" t="s">
        <v>1193</v>
      </c>
      <c r="M55" s="5" t="s">
        <v>1446</v>
      </c>
      <c r="N55" s="5" t="s">
        <v>1173</v>
      </c>
      <c r="O55" s="5" t="s">
        <v>1447</v>
      </c>
      <c r="P55" s="9" t="s">
        <v>1448</v>
      </c>
      <c r="Q55" s="5"/>
      <c r="R55" s="5"/>
      <c r="S55" s="5"/>
      <c r="T55" s="5"/>
      <c r="U55" s="9" t="n">
        <v>168506.21</v>
      </c>
      <c r="V55" s="9" t="n">
        <v>4807.09</v>
      </c>
      <c r="W55" s="9" t="n">
        <v>1160</v>
      </c>
      <c r="X55" s="9" t="n">
        <v>562</v>
      </c>
      <c r="Y55" s="9" t="n">
        <v>173313.3</v>
      </c>
      <c r="Z55" s="9" t="n">
        <v>27730.13</v>
      </c>
      <c r="AA55" s="9" t="n">
        <v>202765.43</v>
      </c>
      <c r="AB55" s="8" t="s">
        <v>256</v>
      </c>
      <c r="AC55" s="22" t="s">
        <v>1449</v>
      </c>
    </row>
    <row r="56" customFormat="false" ht="12.75" hidden="false" customHeight="false" outlineLevel="0" collapsed="false">
      <c r="A56" s="5" t="n">
        <v>57040</v>
      </c>
      <c r="B56" s="12" t="s">
        <v>1450</v>
      </c>
      <c r="C56" s="7" t="n">
        <v>41080</v>
      </c>
      <c r="D56" s="7" t="n">
        <v>41080</v>
      </c>
      <c r="E56" s="5" t="s">
        <v>30</v>
      </c>
      <c r="F56" s="7" t="n">
        <v>41071</v>
      </c>
      <c r="G56" s="5" t="s">
        <v>220</v>
      </c>
      <c r="H56" s="5" t="n">
        <v>57040</v>
      </c>
      <c r="I56" s="5" t="s">
        <v>221</v>
      </c>
      <c r="J56" s="5" t="s">
        <v>222</v>
      </c>
      <c r="K56" s="5" t="n">
        <v>2012</v>
      </c>
      <c r="L56" s="8" t="s">
        <v>1204</v>
      </c>
      <c r="M56" s="5" t="s">
        <v>1451</v>
      </c>
      <c r="N56" s="5" t="s">
        <v>1452</v>
      </c>
      <c r="O56" s="5" t="s">
        <v>1453</v>
      </c>
      <c r="P56" s="9" t="s">
        <v>1454</v>
      </c>
      <c r="Q56" s="5"/>
      <c r="R56" s="5"/>
      <c r="S56" s="5"/>
      <c r="T56" s="5"/>
      <c r="U56" s="9" t="n">
        <v>170554.17</v>
      </c>
      <c r="V56" s="9" t="n">
        <v>4807.09</v>
      </c>
      <c r="W56" s="9" t="n">
        <v>1160</v>
      </c>
      <c r="X56" s="9" t="n">
        <v>562</v>
      </c>
      <c r="Y56" s="9" t="n">
        <v>175361.26</v>
      </c>
      <c r="Z56" s="9" t="n">
        <v>28057.8</v>
      </c>
      <c r="AA56" s="9" t="n">
        <v>205141.06</v>
      </c>
      <c r="AB56" s="8" t="s">
        <v>228</v>
      </c>
    </row>
    <row r="57" customFormat="false" ht="12.75" hidden="false" customHeight="false" outlineLevel="0" collapsed="false">
      <c r="A57" s="5" t="n">
        <v>57040</v>
      </c>
      <c r="B57" s="12" t="s">
        <v>1455</v>
      </c>
      <c r="C57" s="7" t="n">
        <v>41080</v>
      </c>
      <c r="D57" s="7" t="n">
        <v>41080</v>
      </c>
      <c r="E57" s="5" t="s">
        <v>30</v>
      </c>
      <c r="F57" s="7" t="n">
        <v>41071</v>
      </c>
      <c r="G57" s="5" t="s">
        <v>220</v>
      </c>
      <c r="H57" s="5" t="n">
        <v>57040</v>
      </c>
      <c r="I57" s="5" t="s">
        <v>221</v>
      </c>
      <c r="J57" s="5" t="s">
        <v>222</v>
      </c>
      <c r="K57" s="5" t="n">
        <v>2012</v>
      </c>
      <c r="L57" s="8" t="s">
        <v>1204</v>
      </c>
      <c r="M57" s="5" t="s">
        <v>1456</v>
      </c>
      <c r="N57" s="5" t="s">
        <v>231</v>
      </c>
      <c r="O57" s="5" t="s">
        <v>1457</v>
      </c>
      <c r="P57" s="9" t="s">
        <v>1458</v>
      </c>
      <c r="Q57" s="5"/>
      <c r="R57" s="5"/>
      <c r="S57" s="5"/>
      <c r="T57" s="5"/>
      <c r="U57" s="9" t="n">
        <v>170554.17</v>
      </c>
      <c r="V57" s="9" t="n">
        <v>4807.09</v>
      </c>
      <c r="W57" s="9" t="n">
        <v>1160</v>
      </c>
      <c r="X57" s="9" t="n">
        <v>562</v>
      </c>
      <c r="Y57" s="9" t="n">
        <v>175361.26</v>
      </c>
      <c r="Z57" s="9" t="n">
        <v>28057.8</v>
      </c>
      <c r="AA57" s="9" t="n">
        <v>205141.06</v>
      </c>
      <c r="AB57" s="8" t="s">
        <v>228</v>
      </c>
    </row>
    <row r="58" customFormat="false" ht="12.75" hidden="false" customHeight="false" outlineLevel="0" collapsed="false">
      <c r="A58" s="5" t="n">
        <v>57040</v>
      </c>
      <c r="B58" s="12" t="s">
        <v>1459</v>
      </c>
      <c r="C58" s="7" t="n">
        <v>41081</v>
      </c>
      <c r="D58" s="7" t="n">
        <v>41081</v>
      </c>
      <c r="E58" s="5" t="s">
        <v>30</v>
      </c>
      <c r="F58" s="7" t="n">
        <v>41071</v>
      </c>
      <c r="G58" s="5" t="s">
        <v>220</v>
      </c>
      <c r="H58" s="5" t="n">
        <v>57040</v>
      </c>
      <c r="I58" s="5" t="s">
        <v>239</v>
      </c>
      <c r="J58" s="5" t="s">
        <v>222</v>
      </c>
      <c r="K58" s="5" t="n">
        <v>2012</v>
      </c>
      <c r="L58" s="8" t="s">
        <v>1204</v>
      </c>
      <c r="M58" s="5" t="s">
        <v>1460</v>
      </c>
      <c r="N58" s="5" t="s">
        <v>253</v>
      </c>
      <c r="O58" s="5" t="s">
        <v>1461</v>
      </c>
      <c r="P58" s="9" t="s">
        <v>1462</v>
      </c>
      <c r="Q58" s="5"/>
      <c r="R58" s="5"/>
      <c r="S58" s="5"/>
      <c r="T58" s="5"/>
      <c r="U58" s="9" t="n">
        <v>160670</v>
      </c>
      <c r="V58" s="9" t="n">
        <v>4807.09</v>
      </c>
      <c r="W58" s="9" t="n">
        <v>1160</v>
      </c>
      <c r="X58" s="9" t="n">
        <v>562</v>
      </c>
      <c r="Y58" s="9" t="n">
        <v>165477.09</v>
      </c>
      <c r="Z58" s="9" t="n">
        <v>26476.33</v>
      </c>
      <c r="AA58" s="9" t="n">
        <v>193675.42</v>
      </c>
      <c r="AB58" s="8" t="s">
        <v>244</v>
      </c>
      <c r="AC58" s="0" t="s">
        <v>14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56"/>
    <col collapsed="false" customWidth="true" hidden="true" outlineLevel="0" max="16" min="16" style="0" width="8.7"/>
    <col collapsed="false" customWidth="true" hidden="true" outlineLevel="0" max="20" min="17" style="0" width="13.85"/>
    <col collapsed="false" customWidth="true" hidden="true" outlineLevel="0" max="21" min="21" style="0" width="16.84"/>
    <col collapsed="false" customWidth="true" hidden="true" outlineLevel="0" max="22" min="22" style="0" width="6.99"/>
    <col collapsed="false" customWidth="true" hidden="true" outlineLevel="0" max="23" min="23" style="0" width="8.99"/>
    <col collapsed="false" customWidth="true" hidden="tru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1464</v>
      </c>
      <c r="C10" s="7" t="n">
        <v>41094</v>
      </c>
      <c r="D10" s="7" t="n">
        <v>41094</v>
      </c>
      <c r="E10" s="5" t="s">
        <v>30</v>
      </c>
      <c r="F10" s="7" t="n">
        <v>41079</v>
      </c>
      <c r="G10" s="5" t="s">
        <v>31</v>
      </c>
      <c r="H10" s="5" t="n">
        <v>57040</v>
      </c>
      <c r="I10" s="5" t="s">
        <v>376</v>
      </c>
      <c r="J10" s="5" t="s">
        <v>345</v>
      </c>
      <c r="K10" s="5" t="n">
        <v>2012</v>
      </c>
      <c r="L10" s="8" t="s">
        <v>1465</v>
      </c>
      <c r="M10" s="5" t="s">
        <v>1466</v>
      </c>
      <c r="N10" s="5" t="s">
        <v>348</v>
      </c>
      <c r="O10" s="5" t="s">
        <v>1467</v>
      </c>
      <c r="P10" s="9" t="s">
        <v>1468</v>
      </c>
      <c r="Q10" s="5"/>
      <c r="R10" s="5"/>
      <c r="S10" s="5"/>
      <c r="T10" s="5"/>
      <c r="U10" s="9" t="n">
        <v>223040.18</v>
      </c>
      <c r="V10" s="9" t="n">
        <v>2415.74</v>
      </c>
      <c r="W10" s="9" t="n">
        <v>2320</v>
      </c>
      <c r="X10" s="9" t="n">
        <v>562</v>
      </c>
      <c r="Y10" s="9" t="n">
        <v>225455.92</v>
      </c>
      <c r="Z10" s="9" t="n">
        <v>36072.95</v>
      </c>
      <c r="AA10" s="9" t="n">
        <v>264410.87</v>
      </c>
      <c r="AB10" s="8" t="s">
        <v>380</v>
      </c>
    </row>
    <row r="11" customFormat="false" ht="12.75" hidden="false" customHeight="false" outlineLevel="0" collapsed="false">
      <c r="A11" s="5" t="n">
        <v>57040</v>
      </c>
      <c r="B11" s="12" t="s">
        <v>1469</v>
      </c>
      <c r="C11" s="7" t="n">
        <v>41094</v>
      </c>
      <c r="D11" s="7" t="n">
        <v>41094</v>
      </c>
      <c r="E11" s="5" t="s">
        <v>30</v>
      </c>
      <c r="F11" s="7" t="n">
        <v>41074</v>
      </c>
      <c r="G11" s="5" t="s">
        <v>170</v>
      </c>
      <c r="H11" s="5" t="n">
        <v>57040</v>
      </c>
      <c r="I11" s="5" t="s">
        <v>310</v>
      </c>
      <c r="J11" s="5" t="s">
        <v>172</v>
      </c>
      <c r="K11" s="5" t="n">
        <v>2012</v>
      </c>
      <c r="L11" s="8" t="s">
        <v>1470</v>
      </c>
      <c r="M11" s="5" t="s">
        <v>1471</v>
      </c>
      <c r="N11" s="5" t="s">
        <v>181</v>
      </c>
      <c r="O11" s="5" t="s">
        <v>1472</v>
      </c>
      <c r="P11" s="9" t="s">
        <v>1473</v>
      </c>
      <c r="Q11" s="5"/>
      <c r="R11" s="5"/>
      <c r="S11" s="5"/>
      <c r="T11" s="5"/>
      <c r="U11" s="9" t="n">
        <v>297587.19</v>
      </c>
      <c r="V11" s="9" t="n">
        <v>2415.74</v>
      </c>
      <c r="W11" s="9" t="n">
        <v>2900</v>
      </c>
      <c r="X11" s="9" t="n">
        <v>562</v>
      </c>
      <c r="Y11" s="9" t="n">
        <v>300002.93</v>
      </c>
      <c r="Z11" s="9" t="n">
        <v>48000.47</v>
      </c>
      <c r="AA11" s="9" t="n">
        <v>351465.4</v>
      </c>
      <c r="AB11" s="8" t="s">
        <v>101</v>
      </c>
    </row>
    <row r="12" customFormat="false" ht="12.75" hidden="false" customHeight="false" outlineLevel="0" collapsed="false">
      <c r="A12" s="5" t="n">
        <v>57040</v>
      </c>
      <c r="B12" s="12" t="s">
        <v>1474</v>
      </c>
      <c r="C12" s="7" t="n">
        <v>41094</v>
      </c>
      <c r="D12" s="7" t="n">
        <v>41094</v>
      </c>
      <c r="E12" s="5" t="s">
        <v>30</v>
      </c>
      <c r="F12" s="7" t="n">
        <v>41079</v>
      </c>
      <c r="G12" s="5" t="s">
        <v>31</v>
      </c>
      <c r="H12" s="5" t="n">
        <v>57040</v>
      </c>
      <c r="I12" s="5" t="s">
        <v>762</v>
      </c>
      <c r="J12" s="5" t="s">
        <v>763</v>
      </c>
      <c r="K12" s="5" t="n">
        <v>2012</v>
      </c>
      <c r="L12" s="8" t="s">
        <v>1475</v>
      </c>
      <c r="M12" s="5" t="s">
        <v>1476</v>
      </c>
      <c r="N12" s="5" t="s">
        <v>1477</v>
      </c>
      <c r="O12" s="5" t="s">
        <v>1478</v>
      </c>
      <c r="P12" s="9" t="s">
        <v>1479</v>
      </c>
      <c r="Q12" s="5"/>
      <c r="R12" s="5"/>
      <c r="S12" s="5"/>
      <c r="T12" s="5"/>
      <c r="U12" s="9" t="n">
        <v>510390.01</v>
      </c>
      <c r="V12" s="9" t="n">
        <v>2415.74</v>
      </c>
      <c r="W12" s="9" t="n">
        <v>2900</v>
      </c>
      <c r="X12" s="9" t="n">
        <v>562</v>
      </c>
      <c r="Y12" s="9" t="n">
        <v>512805.75</v>
      </c>
      <c r="Z12" s="9" t="n">
        <v>82048.92</v>
      </c>
      <c r="AA12" s="9" t="n">
        <v>598316.67</v>
      </c>
      <c r="AB12" s="8" t="s">
        <v>460</v>
      </c>
    </row>
    <row r="13" customFormat="false" ht="12.75" hidden="false" customHeight="false" outlineLevel="0" collapsed="false">
      <c r="A13" s="5" t="n">
        <v>57040</v>
      </c>
      <c r="B13" s="12" t="s">
        <v>1480</v>
      </c>
      <c r="C13" s="7" t="n">
        <v>41104</v>
      </c>
      <c r="D13" s="7" t="n">
        <v>41104</v>
      </c>
      <c r="E13" s="5" t="s">
        <v>30</v>
      </c>
      <c r="F13" s="7" t="n">
        <v>41090</v>
      </c>
      <c r="G13" s="5" t="s">
        <v>31</v>
      </c>
      <c r="H13" s="5" t="n">
        <v>57040</v>
      </c>
      <c r="I13" s="5" t="s">
        <v>41</v>
      </c>
      <c r="J13" s="5" t="s">
        <v>33</v>
      </c>
      <c r="K13" s="5" t="n">
        <v>2012</v>
      </c>
      <c r="L13" s="8" t="s">
        <v>1481</v>
      </c>
      <c r="M13" s="5" t="s">
        <v>1482</v>
      </c>
      <c r="N13" s="5" t="s">
        <v>590</v>
      </c>
      <c r="O13" s="5" t="s">
        <v>1483</v>
      </c>
      <c r="P13" s="9" t="s">
        <v>1484</v>
      </c>
      <c r="Q13" s="5"/>
      <c r="R13" s="5"/>
      <c r="S13" s="5"/>
      <c r="T13" s="5"/>
      <c r="U13" s="9" t="n">
        <v>187566.02</v>
      </c>
      <c r="V13" s="9" t="n">
        <v>2415.74</v>
      </c>
      <c r="W13" s="9" t="n">
        <v>1160</v>
      </c>
      <c r="X13" s="9" t="n">
        <v>562</v>
      </c>
      <c r="Y13" s="9" t="n">
        <v>189981.76</v>
      </c>
      <c r="Z13" s="9" t="n">
        <v>30397.08</v>
      </c>
      <c r="AA13" s="9" t="n">
        <v>222100.84</v>
      </c>
      <c r="AB13" s="8" t="s">
        <v>39</v>
      </c>
    </row>
    <row r="14" customFormat="false" ht="12.75" hidden="false" customHeight="false" outlineLevel="0" collapsed="false">
      <c r="A14" s="5" t="n">
        <v>57040</v>
      </c>
      <c r="B14" s="12" t="s">
        <v>1485</v>
      </c>
      <c r="C14" s="7" t="n">
        <v>41104</v>
      </c>
      <c r="D14" s="7" t="n">
        <v>41104</v>
      </c>
      <c r="E14" s="5" t="s">
        <v>30</v>
      </c>
      <c r="F14" s="7" t="n">
        <v>41090</v>
      </c>
      <c r="G14" s="5" t="s">
        <v>31</v>
      </c>
      <c r="H14" s="5" t="n">
        <v>57040</v>
      </c>
      <c r="I14" s="5" t="s">
        <v>41</v>
      </c>
      <c r="J14" s="5" t="s">
        <v>33</v>
      </c>
      <c r="K14" s="5" t="n">
        <v>2012</v>
      </c>
      <c r="L14" s="8" t="s">
        <v>1486</v>
      </c>
      <c r="M14" s="5" t="s">
        <v>1487</v>
      </c>
      <c r="N14" s="5" t="s">
        <v>590</v>
      </c>
      <c r="O14" s="5" t="s">
        <v>1488</v>
      </c>
      <c r="P14" s="9" t="s">
        <v>1489</v>
      </c>
      <c r="Q14" s="5"/>
      <c r="R14" s="5"/>
      <c r="S14" s="5"/>
      <c r="T14" s="5"/>
      <c r="U14" s="9" t="n">
        <v>187566.02</v>
      </c>
      <c r="V14" s="9" t="n">
        <v>2415.74</v>
      </c>
      <c r="W14" s="9" t="n">
        <v>1160</v>
      </c>
      <c r="X14" s="9" t="n">
        <v>562</v>
      </c>
      <c r="Y14" s="9" t="n">
        <v>189981.76</v>
      </c>
      <c r="Z14" s="9" t="n">
        <v>30397.08</v>
      </c>
      <c r="AA14" s="9" t="n">
        <v>222100.84</v>
      </c>
      <c r="AB14" s="8" t="s">
        <v>39</v>
      </c>
    </row>
    <row r="15" customFormat="false" ht="12.75" hidden="false" customHeight="false" outlineLevel="0" collapsed="false">
      <c r="A15" s="5" t="n">
        <v>57040</v>
      </c>
      <c r="B15" s="12" t="s">
        <v>1490</v>
      </c>
      <c r="C15" s="7" t="n">
        <v>41104</v>
      </c>
      <c r="D15" s="7" t="n">
        <v>41104</v>
      </c>
      <c r="E15" s="5" t="s">
        <v>30</v>
      </c>
      <c r="F15" s="7" t="n">
        <v>41090</v>
      </c>
      <c r="G15" s="5" t="s">
        <v>31</v>
      </c>
      <c r="H15" s="5" t="n">
        <v>57040</v>
      </c>
      <c r="I15" s="5" t="s">
        <v>581</v>
      </c>
      <c r="J15" s="5" t="s">
        <v>33</v>
      </c>
      <c r="K15" s="5" t="n">
        <v>2012</v>
      </c>
      <c r="L15" s="8" t="s">
        <v>1491</v>
      </c>
      <c r="M15" s="5" t="s">
        <v>1492</v>
      </c>
      <c r="N15" s="5" t="s">
        <v>584</v>
      </c>
      <c r="O15" s="5" t="s">
        <v>1493</v>
      </c>
      <c r="P15" s="9" t="s">
        <v>1494</v>
      </c>
      <c r="Q15" s="5"/>
      <c r="R15" s="5"/>
      <c r="S15" s="5"/>
      <c r="T15" s="5"/>
      <c r="U15" s="9" t="n">
        <v>193232.55</v>
      </c>
      <c r="V15" s="9" t="n">
        <v>2415.74</v>
      </c>
      <c r="W15" s="9" t="n">
        <v>1160</v>
      </c>
      <c r="X15" s="9" t="n">
        <v>562</v>
      </c>
      <c r="Y15" s="9" t="n">
        <v>195648.29</v>
      </c>
      <c r="Z15" s="9" t="n">
        <v>31303.73</v>
      </c>
      <c r="AA15" s="9" t="n">
        <v>228674.02</v>
      </c>
      <c r="AB15" s="8" t="s">
        <v>39</v>
      </c>
    </row>
    <row r="16" customFormat="false" ht="12.75" hidden="false" customHeight="false" outlineLevel="0" collapsed="false">
      <c r="A16" s="5" t="n">
        <v>57040</v>
      </c>
      <c r="B16" s="12" t="s">
        <v>1495</v>
      </c>
      <c r="C16" s="7" t="n">
        <v>41104</v>
      </c>
      <c r="D16" s="7" t="n">
        <v>41104</v>
      </c>
      <c r="E16" s="5" t="s">
        <v>30</v>
      </c>
      <c r="F16" s="7" t="n">
        <v>41086</v>
      </c>
      <c r="G16" s="5" t="s">
        <v>220</v>
      </c>
      <c r="H16" s="5" t="n">
        <v>57040</v>
      </c>
      <c r="I16" s="5" t="s">
        <v>1314</v>
      </c>
      <c r="J16" s="5" t="s">
        <v>271</v>
      </c>
      <c r="K16" s="5" t="n">
        <v>2013</v>
      </c>
      <c r="L16" s="8" t="s">
        <v>1496</v>
      </c>
      <c r="M16" s="5" t="s">
        <v>1497</v>
      </c>
      <c r="N16" s="5" t="s">
        <v>960</v>
      </c>
      <c r="O16" s="5" t="s">
        <v>1498</v>
      </c>
      <c r="P16" s="9" t="s">
        <v>1499</v>
      </c>
      <c r="Q16" s="5"/>
      <c r="R16" s="5"/>
      <c r="S16" s="5"/>
      <c r="T16" s="5"/>
      <c r="U16" s="9" t="n">
        <v>240211.87</v>
      </c>
      <c r="V16" s="9" t="n">
        <v>4807.09</v>
      </c>
      <c r="W16" s="9" t="n">
        <v>2320</v>
      </c>
      <c r="X16" s="9" t="n">
        <v>562</v>
      </c>
      <c r="Y16" s="9" t="n">
        <v>245018.96</v>
      </c>
      <c r="Z16" s="9" t="n">
        <v>39203.03</v>
      </c>
      <c r="AA16" s="9" t="n">
        <v>287103.99</v>
      </c>
      <c r="AB16" s="8" t="s">
        <v>963</v>
      </c>
    </row>
    <row r="17" customFormat="false" ht="12.75" hidden="false" customHeight="false" outlineLevel="0" collapsed="false">
      <c r="A17" s="5" t="n">
        <v>57040</v>
      </c>
      <c r="B17" s="12" t="s">
        <v>1500</v>
      </c>
      <c r="C17" s="7" t="n">
        <v>41104</v>
      </c>
      <c r="D17" s="7" t="n">
        <v>41104</v>
      </c>
      <c r="E17" s="5" t="s">
        <v>30</v>
      </c>
      <c r="F17" s="7" t="n">
        <v>41080</v>
      </c>
      <c r="G17" s="5" t="s">
        <v>170</v>
      </c>
      <c r="H17" s="5" t="n">
        <v>57040</v>
      </c>
      <c r="I17" s="5" t="s">
        <v>171</v>
      </c>
      <c r="J17" s="5" t="s">
        <v>172</v>
      </c>
      <c r="K17" s="5" t="n">
        <v>2012</v>
      </c>
      <c r="L17" s="8" t="s">
        <v>1501</v>
      </c>
      <c r="M17" s="5" t="s">
        <v>1502</v>
      </c>
      <c r="N17" s="5" t="s">
        <v>191</v>
      </c>
      <c r="O17" s="5" t="s">
        <v>1503</v>
      </c>
      <c r="P17" s="9" t="s">
        <v>1504</v>
      </c>
      <c r="Q17" s="5"/>
      <c r="R17" s="5"/>
      <c r="S17" s="5"/>
      <c r="T17" s="5"/>
      <c r="U17" s="9" t="n">
        <v>272083.09</v>
      </c>
      <c r="V17" s="9" t="n">
        <v>2415.74</v>
      </c>
      <c r="W17" s="9" t="n">
        <v>2900</v>
      </c>
      <c r="X17" s="9" t="n">
        <v>562</v>
      </c>
      <c r="Y17" s="9" t="n">
        <v>274498.83</v>
      </c>
      <c r="Z17" s="9" t="n">
        <v>43919.81</v>
      </c>
      <c r="AA17" s="9" t="n">
        <v>321880.64</v>
      </c>
      <c r="AB17" s="8" t="s">
        <v>101</v>
      </c>
    </row>
    <row r="18" customFormat="false" ht="12.75" hidden="false" customHeight="false" outlineLevel="0" collapsed="false">
      <c r="A18" s="5" t="n">
        <v>57040</v>
      </c>
      <c r="B18" s="12" t="s">
        <v>1505</v>
      </c>
      <c r="C18" s="7" t="n">
        <v>41104</v>
      </c>
      <c r="D18" s="7" t="n">
        <v>41104</v>
      </c>
      <c r="E18" s="5" t="s">
        <v>30</v>
      </c>
      <c r="F18" s="7" t="n">
        <v>41086</v>
      </c>
      <c r="G18" s="5" t="s">
        <v>170</v>
      </c>
      <c r="H18" s="5" t="n">
        <v>57040</v>
      </c>
      <c r="I18" s="5" t="s">
        <v>171</v>
      </c>
      <c r="J18" s="5" t="s">
        <v>172</v>
      </c>
      <c r="K18" s="5" t="n">
        <v>2012</v>
      </c>
      <c r="L18" s="8" t="s">
        <v>1506</v>
      </c>
      <c r="M18" s="5" t="s">
        <v>1507</v>
      </c>
      <c r="N18" s="5" t="s">
        <v>313</v>
      </c>
      <c r="O18" s="5" t="s">
        <v>1508</v>
      </c>
      <c r="P18" s="9" t="s">
        <v>1509</v>
      </c>
      <c r="Q18" s="5"/>
      <c r="R18" s="5"/>
      <c r="S18" s="5"/>
      <c r="T18" s="5"/>
      <c r="U18" s="9" t="n">
        <v>272083.09</v>
      </c>
      <c r="V18" s="9" t="n">
        <v>2415.74</v>
      </c>
      <c r="W18" s="9" t="n">
        <v>2900</v>
      </c>
      <c r="X18" s="9" t="n">
        <v>562</v>
      </c>
      <c r="Y18" s="9" t="n">
        <v>274498.83</v>
      </c>
      <c r="Z18" s="9" t="n">
        <v>43919.81</v>
      </c>
      <c r="AA18" s="9" t="n">
        <v>321880.64</v>
      </c>
      <c r="AB18" s="8" t="s">
        <v>101</v>
      </c>
    </row>
    <row r="19" customFormat="false" ht="12.75" hidden="false" customHeight="false" outlineLevel="0" collapsed="false">
      <c r="A19" s="5" t="n">
        <v>57040</v>
      </c>
      <c r="B19" s="12" t="s">
        <v>1510</v>
      </c>
      <c r="C19" s="7" t="n">
        <v>41110</v>
      </c>
      <c r="D19" s="7" t="n">
        <v>41110</v>
      </c>
      <c r="E19" s="5" t="s">
        <v>30</v>
      </c>
      <c r="F19" s="7" t="n">
        <v>41101</v>
      </c>
      <c r="G19" s="5" t="s">
        <v>220</v>
      </c>
      <c r="H19" s="5" t="n">
        <v>57040</v>
      </c>
      <c r="I19" s="5" t="s">
        <v>541</v>
      </c>
      <c r="J19" s="5" t="s">
        <v>542</v>
      </c>
      <c r="K19" s="5" t="n">
        <v>2012</v>
      </c>
      <c r="L19" s="8" t="s">
        <v>1511</v>
      </c>
      <c r="M19" s="5" t="s">
        <v>1512</v>
      </c>
      <c r="N19" s="5" t="s">
        <v>551</v>
      </c>
      <c r="O19" s="5" t="s">
        <v>1513</v>
      </c>
      <c r="P19" s="9" t="s">
        <v>1514</v>
      </c>
      <c r="Q19" s="5"/>
      <c r="R19" s="5"/>
      <c r="S19" s="5"/>
      <c r="T19" s="5"/>
      <c r="U19" s="9" t="n">
        <v>211332.27</v>
      </c>
      <c r="V19" s="9" t="n">
        <v>4807.09</v>
      </c>
      <c r="W19" s="9" t="n">
        <v>1160</v>
      </c>
      <c r="X19" s="9" t="n">
        <v>562</v>
      </c>
      <c r="Y19" s="9" t="n">
        <v>216139.36</v>
      </c>
      <c r="Z19" s="9" t="n">
        <v>34582.3</v>
      </c>
      <c r="AA19" s="9" t="n">
        <v>252443.66</v>
      </c>
      <c r="AB19" s="8" t="s">
        <v>547</v>
      </c>
    </row>
    <row r="20" customFormat="false" ht="12.75" hidden="false" customHeight="false" outlineLevel="0" collapsed="false">
      <c r="A20" s="5" t="n">
        <v>57040</v>
      </c>
      <c r="B20" s="12" t="s">
        <v>1515</v>
      </c>
      <c r="C20" s="7" t="n">
        <v>41111</v>
      </c>
      <c r="D20" s="7" t="n">
        <v>41111</v>
      </c>
      <c r="E20" s="5" t="s">
        <v>30</v>
      </c>
      <c r="F20" s="7" t="n">
        <v>41101</v>
      </c>
      <c r="G20" s="5" t="s">
        <v>220</v>
      </c>
      <c r="H20" s="5" t="n">
        <v>57040</v>
      </c>
      <c r="I20" s="5" t="s">
        <v>505</v>
      </c>
      <c r="J20" s="5" t="s">
        <v>506</v>
      </c>
      <c r="K20" s="5" t="n">
        <v>2012</v>
      </c>
      <c r="L20" s="8" t="s">
        <v>1511</v>
      </c>
      <c r="M20" s="5" t="s">
        <v>1516</v>
      </c>
      <c r="N20" s="5" t="s">
        <v>533</v>
      </c>
      <c r="O20" s="5" t="s">
        <v>1517</v>
      </c>
      <c r="P20" s="9" t="s">
        <v>1518</v>
      </c>
      <c r="Q20" s="5"/>
      <c r="R20" s="5"/>
      <c r="S20" s="5"/>
      <c r="T20" s="5"/>
      <c r="U20" s="9" t="n">
        <v>149420</v>
      </c>
      <c r="V20" s="9" t="n">
        <v>4807.09</v>
      </c>
      <c r="W20" s="9" t="n">
        <v>1160</v>
      </c>
      <c r="X20" s="9" t="n">
        <v>562</v>
      </c>
      <c r="Y20" s="9" t="n">
        <v>154227.09</v>
      </c>
      <c r="Z20" s="9" t="n">
        <v>24676.33</v>
      </c>
      <c r="AA20" s="9" t="n">
        <v>180625.42</v>
      </c>
      <c r="AB20" s="8" t="s">
        <v>511</v>
      </c>
    </row>
    <row r="21" customFormat="false" ht="12.75" hidden="false" customHeight="false" outlineLevel="0" collapsed="false">
      <c r="A21" s="5" t="n">
        <v>57040</v>
      </c>
      <c r="B21" s="12" t="s">
        <v>1519</v>
      </c>
      <c r="C21" s="7" t="n">
        <v>41111</v>
      </c>
      <c r="D21" s="7" t="n">
        <v>41111</v>
      </c>
      <c r="E21" s="5" t="s">
        <v>30</v>
      </c>
      <c r="F21" s="7" t="n">
        <v>41101</v>
      </c>
      <c r="G21" s="5" t="s">
        <v>220</v>
      </c>
      <c r="H21" s="5" t="n">
        <v>57040</v>
      </c>
      <c r="I21" s="5" t="s">
        <v>521</v>
      </c>
      <c r="J21" s="5" t="s">
        <v>506</v>
      </c>
      <c r="K21" s="5" t="n">
        <v>2012</v>
      </c>
      <c r="L21" s="8" t="s">
        <v>1511</v>
      </c>
      <c r="M21" s="5" t="s">
        <v>1520</v>
      </c>
      <c r="N21" s="5" t="s">
        <v>514</v>
      </c>
      <c r="O21" s="5" t="s">
        <v>1521</v>
      </c>
      <c r="P21" s="9" t="s">
        <v>1522</v>
      </c>
      <c r="Q21" s="5"/>
      <c r="R21" s="5"/>
      <c r="S21" s="5"/>
      <c r="T21" s="5"/>
      <c r="U21" s="9" t="n">
        <v>156868.27</v>
      </c>
      <c r="V21" s="9" t="n">
        <v>4807.09</v>
      </c>
      <c r="W21" s="9" t="n">
        <v>1160</v>
      </c>
      <c r="X21" s="9" t="n">
        <v>562</v>
      </c>
      <c r="Y21" s="9" t="n">
        <v>161675.36</v>
      </c>
      <c r="Z21" s="9" t="n">
        <v>25868.06</v>
      </c>
      <c r="AA21" s="9" t="n">
        <v>189265.42</v>
      </c>
      <c r="AB21" s="8" t="s">
        <v>525</v>
      </c>
    </row>
    <row r="22" customFormat="false" ht="12.75" hidden="false" customHeight="false" outlineLevel="0" collapsed="false">
      <c r="A22" s="5" t="n">
        <v>57040</v>
      </c>
      <c r="B22" s="12" t="s">
        <v>1523</v>
      </c>
      <c r="C22" s="7" t="n">
        <v>41110</v>
      </c>
      <c r="D22" s="7" t="n">
        <v>41110</v>
      </c>
      <c r="E22" s="5" t="s">
        <v>30</v>
      </c>
      <c r="F22" s="7" t="n">
        <v>41101</v>
      </c>
      <c r="G22" s="5" t="s">
        <v>220</v>
      </c>
      <c r="H22" s="5" t="n">
        <v>57040</v>
      </c>
      <c r="I22" s="5" t="s">
        <v>505</v>
      </c>
      <c r="J22" s="5" t="s">
        <v>506</v>
      </c>
      <c r="K22" s="5" t="n">
        <v>2012</v>
      </c>
      <c r="L22" s="8" t="s">
        <v>1511</v>
      </c>
      <c r="M22" s="5" t="s">
        <v>1524</v>
      </c>
      <c r="N22" s="5" t="s">
        <v>533</v>
      </c>
      <c r="O22" s="5" t="s">
        <v>1525</v>
      </c>
      <c r="P22" s="9" t="s">
        <v>1526</v>
      </c>
      <c r="Q22" s="5"/>
      <c r="R22" s="5"/>
      <c r="S22" s="5"/>
      <c r="T22" s="5"/>
      <c r="U22" s="9" t="n">
        <v>149420</v>
      </c>
      <c r="V22" s="9" t="n">
        <v>4807.09</v>
      </c>
      <c r="W22" s="9" t="n">
        <v>1160</v>
      </c>
      <c r="X22" s="9" t="n">
        <v>562</v>
      </c>
      <c r="Y22" s="9" t="n">
        <v>154227.09</v>
      </c>
      <c r="Z22" s="9" t="n">
        <v>24676.33</v>
      </c>
      <c r="AA22" s="9" t="n">
        <v>180625.42</v>
      </c>
      <c r="AB22" s="8" t="s">
        <v>511</v>
      </c>
    </row>
    <row r="23" customFormat="false" ht="12.75" hidden="false" customHeight="false" outlineLevel="0" collapsed="false">
      <c r="A23" s="5" t="n">
        <v>57040</v>
      </c>
      <c r="B23" s="12" t="s">
        <v>1527</v>
      </c>
      <c r="C23" s="7" t="n">
        <v>41112</v>
      </c>
      <c r="D23" s="7" t="n">
        <v>41112</v>
      </c>
      <c r="E23" s="5" t="s">
        <v>30</v>
      </c>
      <c r="F23" s="7" t="n">
        <v>41094</v>
      </c>
      <c r="G23" s="5" t="s">
        <v>31</v>
      </c>
      <c r="H23" s="5" t="n">
        <v>57040</v>
      </c>
      <c r="I23" s="5" t="s">
        <v>625</v>
      </c>
      <c r="J23" s="5" t="s">
        <v>33</v>
      </c>
      <c r="K23" s="5" t="n">
        <v>2012</v>
      </c>
      <c r="L23" s="8" t="s">
        <v>1528</v>
      </c>
      <c r="M23" s="5" t="s">
        <v>1529</v>
      </c>
      <c r="N23" s="5" t="s">
        <v>36</v>
      </c>
      <c r="O23" s="5" t="s">
        <v>1530</v>
      </c>
      <c r="P23" s="9" t="s">
        <v>1531</v>
      </c>
      <c r="Q23" s="5"/>
      <c r="R23" s="5"/>
      <c r="S23" s="5"/>
      <c r="T23" s="5"/>
      <c r="U23" s="9" t="n">
        <v>204565.6</v>
      </c>
      <c r="V23" s="9" t="n">
        <v>2415.74</v>
      </c>
      <c r="W23" s="9" t="n">
        <v>1160</v>
      </c>
      <c r="X23" s="9" t="n">
        <v>562</v>
      </c>
      <c r="Y23" s="9" t="n">
        <v>206981.34</v>
      </c>
      <c r="Z23" s="9" t="n">
        <v>33117.01</v>
      </c>
      <c r="AA23" s="9" t="n">
        <v>241820.35</v>
      </c>
      <c r="AB23" s="8" t="s">
        <v>39</v>
      </c>
    </row>
    <row r="24" customFormat="false" ht="12.75" hidden="false" customHeight="false" outlineLevel="0" collapsed="false">
      <c r="A24" s="5" t="n">
        <v>57040</v>
      </c>
      <c r="B24" s="12" t="s">
        <v>1532</v>
      </c>
      <c r="C24" s="7" t="n">
        <v>41112</v>
      </c>
      <c r="D24" s="7" t="n">
        <v>41112</v>
      </c>
      <c r="E24" s="5" t="s">
        <v>30</v>
      </c>
      <c r="F24" s="7" t="n">
        <v>41093</v>
      </c>
      <c r="G24" s="5" t="s">
        <v>31</v>
      </c>
      <c r="H24" s="5" t="n">
        <v>57040</v>
      </c>
      <c r="I24" s="5" t="s">
        <v>55</v>
      </c>
      <c r="J24" s="5" t="s">
        <v>56</v>
      </c>
      <c r="K24" s="5" t="n">
        <v>2012</v>
      </c>
      <c r="L24" s="8" t="s">
        <v>1533</v>
      </c>
      <c r="M24" s="5" t="s">
        <v>1534</v>
      </c>
      <c r="N24" s="5" t="s">
        <v>59</v>
      </c>
      <c r="O24" s="5" t="s">
        <v>1535</v>
      </c>
      <c r="P24" s="9" t="s">
        <v>1536</v>
      </c>
      <c r="Q24" s="5"/>
      <c r="R24" s="5"/>
      <c r="S24" s="5"/>
      <c r="T24" s="5"/>
      <c r="U24" s="9" t="n">
        <v>246693.19</v>
      </c>
      <c r="V24" s="9" t="n">
        <v>2415.74</v>
      </c>
      <c r="W24" s="9" t="n">
        <v>2320</v>
      </c>
      <c r="X24" s="9" t="n">
        <v>562</v>
      </c>
      <c r="Y24" s="9" t="n">
        <v>249108.93</v>
      </c>
      <c r="Z24" s="9" t="n">
        <v>39857.43</v>
      </c>
      <c r="AA24" s="9" t="n">
        <v>291848.36</v>
      </c>
      <c r="AB24" s="8" t="s">
        <v>62</v>
      </c>
    </row>
    <row r="25" customFormat="false" ht="12.75" hidden="false" customHeight="false" outlineLevel="0" collapsed="false">
      <c r="A25" s="5" t="n">
        <v>57040</v>
      </c>
      <c r="B25" s="12" t="s">
        <v>1537</v>
      </c>
      <c r="C25" s="7" t="n">
        <v>41112</v>
      </c>
      <c r="D25" s="7" t="n">
        <v>41112</v>
      </c>
      <c r="E25" s="5" t="s">
        <v>30</v>
      </c>
      <c r="F25" s="7" t="n">
        <v>41090</v>
      </c>
      <c r="G25" s="5" t="s">
        <v>31</v>
      </c>
      <c r="H25" s="5" t="n">
        <v>57040</v>
      </c>
      <c r="I25" s="5" t="s">
        <v>55</v>
      </c>
      <c r="J25" s="5" t="s">
        <v>56</v>
      </c>
      <c r="K25" s="5" t="n">
        <v>2012</v>
      </c>
      <c r="L25" s="8" t="s">
        <v>1538</v>
      </c>
      <c r="M25" s="5" t="s">
        <v>1539</v>
      </c>
      <c r="N25" s="5" t="s">
        <v>865</v>
      </c>
      <c r="O25" s="5" t="s">
        <v>1540</v>
      </c>
      <c r="P25" s="9" t="s">
        <v>1541</v>
      </c>
      <c r="Q25" s="5"/>
      <c r="R25" s="5"/>
      <c r="S25" s="5"/>
      <c r="T25" s="5"/>
      <c r="U25" s="9" t="n">
        <v>246693.19</v>
      </c>
      <c r="V25" s="9" t="n">
        <v>2415.74</v>
      </c>
      <c r="W25" s="9" t="n">
        <v>2320</v>
      </c>
      <c r="X25" s="9" t="n">
        <v>562</v>
      </c>
      <c r="Y25" s="9" t="n">
        <v>249108.93</v>
      </c>
      <c r="Z25" s="9" t="n">
        <v>39857.43</v>
      </c>
      <c r="AA25" s="9" t="n">
        <v>291848.36</v>
      </c>
      <c r="AB25" s="8" t="s">
        <v>62</v>
      </c>
    </row>
    <row r="26" customFormat="false" ht="12.75" hidden="false" customHeight="false" outlineLevel="0" collapsed="false">
      <c r="A26" s="5" t="n">
        <v>57040</v>
      </c>
      <c r="B26" s="12" t="s">
        <v>1542</v>
      </c>
      <c r="C26" s="7" t="n">
        <v>41112</v>
      </c>
      <c r="D26" s="7" t="n">
        <v>41112</v>
      </c>
      <c r="E26" s="5" t="s">
        <v>30</v>
      </c>
      <c r="F26" s="7" t="n">
        <v>41093</v>
      </c>
      <c r="G26" s="5" t="s">
        <v>31</v>
      </c>
      <c r="H26" s="5" t="n">
        <v>57040</v>
      </c>
      <c r="I26" s="5" t="s">
        <v>146</v>
      </c>
      <c r="J26" s="5" t="s">
        <v>138</v>
      </c>
      <c r="K26" s="5" t="n">
        <v>2012</v>
      </c>
      <c r="L26" s="8" t="s">
        <v>1543</v>
      </c>
      <c r="M26" s="5" t="s">
        <v>1544</v>
      </c>
      <c r="N26" s="5" t="s">
        <v>1414</v>
      </c>
      <c r="O26" s="5" t="s">
        <v>1545</v>
      </c>
      <c r="P26" s="9" t="s">
        <v>1546</v>
      </c>
      <c r="Q26" s="5"/>
      <c r="R26" s="5"/>
      <c r="S26" s="5"/>
      <c r="T26" s="5"/>
      <c r="U26" s="9" t="n">
        <v>336215.81</v>
      </c>
      <c r="V26" s="9" t="n">
        <v>2415.74</v>
      </c>
      <c r="W26" s="9" t="n">
        <v>2900</v>
      </c>
      <c r="X26" s="9" t="n">
        <v>562</v>
      </c>
      <c r="Y26" s="9" t="n">
        <v>338631.55</v>
      </c>
      <c r="Z26" s="9" t="n">
        <v>54181.05</v>
      </c>
      <c r="AA26" s="9" t="n">
        <v>396274.6</v>
      </c>
      <c r="AB26" s="8" t="s">
        <v>152</v>
      </c>
    </row>
    <row r="27" customFormat="false" ht="12.75" hidden="false" customHeight="false" outlineLevel="0" collapsed="false">
      <c r="A27" s="5" t="n">
        <v>57040</v>
      </c>
      <c r="B27" s="12" t="s">
        <v>1547</v>
      </c>
      <c r="C27" s="7" t="n">
        <v>41112</v>
      </c>
      <c r="D27" s="7" t="n">
        <v>41112</v>
      </c>
      <c r="E27" s="5" t="s">
        <v>30</v>
      </c>
      <c r="F27" s="7" t="n">
        <v>41095</v>
      </c>
      <c r="G27" s="5" t="s">
        <v>170</v>
      </c>
      <c r="H27" s="5" t="n">
        <v>57040</v>
      </c>
      <c r="I27" s="5" t="s">
        <v>171</v>
      </c>
      <c r="J27" s="5" t="s">
        <v>172</v>
      </c>
      <c r="K27" s="5" t="n">
        <v>2012</v>
      </c>
      <c r="L27" s="8" t="s">
        <v>1548</v>
      </c>
      <c r="M27" s="5" t="s">
        <v>1549</v>
      </c>
      <c r="N27" s="5" t="s">
        <v>181</v>
      </c>
      <c r="O27" s="5" t="s">
        <v>1550</v>
      </c>
      <c r="P27" s="9" t="s">
        <v>1551</v>
      </c>
      <c r="Q27" s="5"/>
      <c r="R27" s="5"/>
      <c r="S27" s="5"/>
      <c r="T27" s="5"/>
      <c r="U27" s="9" t="n">
        <v>272083.09</v>
      </c>
      <c r="V27" s="9" t="n">
        <v>2415.74</v>
      </c>
      <c r="W27" s="9" t="n">
        <v>2900</v>
      </c>
      <c r="X27" s="9" t="n">
        <v>562</v>
      </c>
      <c r="Y27" s="9" t="n">
        <v>274498.83</v>
      </c>
      <c r="Z27" s="9" t="n">
        <v>43919.81</v>
      </c>
      <c r="AA27" s="9" t="n">
        <v>321880.64</v>
      </c>
      <c r="AB27" s="8" t="s">
        <v>101</v>
      </c>
    </row>
    <row r="28" customFormat="false" ht="12.75" hidden="false" customHeight="false" outlineLevel="0" collapsed="false">
      <c r="A28" s="5" t="n">
        <v>57040</v>
      </c>
      <c r="B28" s="12" t="s">
        <v>1552</v>
      </c>
      <c r="C28" s="7" t="n">
        <v>41112</v>
      </c>
      <c r="D28" s="7" t="n">
        <v>41112</v>
      </c>
      <c r="E28" s="5" t="s">
        <v>30</v>
      </c>
      <c r="F28" s="7" t="n">
        <v>41101</v>
      </c>
      <c r="G28" s="5" t="s">
        <v>220</v>
      </c>
      <c r="H28" s="5" t="n">
        <v>57040</v>
      </c>
      <c r="I28" s="5" t="s">
        <v>1320</v>
      </c>
      <c r="J28" s="5" t="s">
        <v>271</v>
      </c>
      <c r="K28" s="5" t="n">
        <v>2013</v>
      </c>
      <c r="L28" s="8" t="s">
        <v>1511</v>
      </c>
      <c r="M28" s="5" t="s">
        <v>1553</v>
      </c>
      <c r="N28" s="5" t="s">
        <v>330</v>
      </c>
      <c r="O28" s="5" t="s">
        <v>1554</v>
      </c>
      <c r="P28" s="9" t="s">
        <v>1555</v>
      </c>
      <c r="Q28" s="5"/>
      <c r="R28" s="5"/>
      <c r="S28" s="5"/>
      <c r="T28" s="5"/>
      <c r="U28" s="9" t="n">
        <v>291555.24</v>
      </c>
      <c r="V28" s="9" t="n">
        <v>4807.09</v>
      </c>
      <c r="W28" s="9" t="n">
        <v>2320</v>
      </c>
      <c r="X28" s="9" t="n">
        <v>562</v>
      </c>
      <c r="Y28" s="9" t="n">
        <v>296362.33</v>
      </c>
      <c r="Z28" s="9" t="n">
        <v>47417.97</v>
      </c>
      <c r="AA28" s="9" t="n">
        <v>346662.3</v>
      </c>
      <c r="AB28" s="8" t="s">
        <v>276</v>
      </c>
    </row>
    <row r="29" customFormat="false" ht="12.75" hidden="false" customHeight="false" outlineLevel="0" collapsed="false">
      <c r="A29" s="5" t="n">
        <v>57040</v>
      </c>
      <c r="B29" s="12" t="s">
        <v>1556</v>
      </c>
      <c r="C29" s="7" t="n">
        <v>41112</v>
      </c>
      <c r="D29" s="7" t="n">
        <v>41112</v>
      </c>
      <c r="E29" s="5" t="s">
        <v>30</v>
      </c>
      <c r="F29" s="7" t="n">
        <v>41101</v>
      </c>
      <c r="G29" s="5" t="s">
        <v>220</v>
      </c>
      <c r="H29" s="5" t="n">
        <v>57040</v>
      </c>
      <c r="I29" s="5" t="s">
        <v>541</v>
      </c>
      <c r="J29" s="5" t="s">
        <v>542</v>
      </c>
      <c r="K29" s="5" t="n">
        <v>2012</v>
      </c>
      <c r="L29" s="8" t="s">
        <v>1511</v>
      </c>
      <c r="M29" s="5" t="s">
        <v>1557</v>
      </c>
      <c r="N29" s="5" t="s">
        <v>544</v>
      </c>
      <c r="O29" s="5" t="s">
        <v>1558</v>
      </c>
      <c r="P29" s="9" t="s">
        <v>1559</v>
      </c>
      <c r="Q29" s="5"/>
      <c r="R29" s="5"/>
      <c r="S29" s="5"/>
      <c r="T29" s="5"/>
      <c r="U29" s="9" t="n">
        <v>211332.27</v>
      </c>
      <c r="V29" s="9" t="n">
        <v>4807.09</v>
      </c>
      <c r="W29" s="9" t="n">
        <v>1160</v>
      </c>
      <c r="X29" s="9" t="n">
        <v>562</v>
      </c>
      <c r="Y29" s="9" t="n">
        <v>216139.36</v>
      </c>
      <c r="Z29" s="9" t="n">
        <v>34582.3</v>
      </c>
      <c r="AA29" s="9" t="n">
        <v>252443.66</v>
      </c>
      <c r="AB29" s="8" t="s">
        <v>547</v>
      </c>
    </row>
    <row r="30" customFormat="false" ht="12.75" hidden="false" customHeight="false" outlineLevel="0" collapsed="false">
      <c r="A30" s="5" t="n">
        <v>57040</v>
      </c>
      <c r="B30" s="12" t="s">
        <v>1560</v>
      </c>
      <c r="C30" s="7" t="n">
        <v>41119</v>
      </c>
      <c r="D30" s="7" t="n">
        <v>41119</v>
      </c>
      <c r="E30" s="5" t="s">
        <v>30</v>
      </c>
      <c r="F30" s="7" t="n">
        <v>41096</v>
      </c>
      <c r="G30" s="5" t="s">
        <v>31</v>
      </c>
      <c r="H30" s="5" t="n">
        <v>57040</v>
      </c>
      <c r="I30" s="5" t="s">
        <v>581</v>
      </c>
      <c r="J30" s="5" t="s">
        <v>33</v>
      </c>
      <c r="K30" s="5" t="n">
        <v>2012</v>
      </c>
      <c r="L30" s="8" t="s">
        <v>1561</v>
      </c>
      <c r="M30" s="5" t="s">
        <v>1562</v>
      </c>
      <c r="N30" s="5" t="s">
        <v>584</v>
      </c>
      <c r="O30" s="5" t="s">
        <v>1563</v>
      </c>
      <c r="P30" s="9" t="s">
        <v>1564</v>
      </c>
      <c r="Q30" s="5"/>
      <c r="R30" s="5"/>
      <c r="S30" s="5"/>
      <c r="T30" s="5"/>
      <c r="U30" s="9" t="n">
        <v>193232.55</v>
      </c>
      <c r="V30" s="9" t="n">
        <v>2415.74</v>
      </c>
      <c r="W30" s="9" t="n">
        <v>1160</v>
      </c>
      <c r="X30" s="9" t="n">
        <v>562</v>
      </c>
      <c r="Y30" s="9" t="n">
        <v>195648.29</v>
      </c>
      <c r="Z30" s="9" t="n">
        <v>31303.73</v>
      </c>
      <c r="AA30" s="9" t="n">
        <v>228674.02</v>
      </c>
      <c r="AB30" s="8" t="s">
        <v>39</v>
      </c>
    </row>
    <row r="31" customFormat="false" ht="12.75" hidden="false" customHeight="false" outlineLevel="0" collapsed="false">
      <c r="A31" s="5" t="n">
        <v>57040</v>
      </c>
      <c r="B31" s="12" t="s">
        <v>1565</v>
      </c>
      <c r="C31" s="7" t="n">
        <v>41119</v>
      </c>
      <c r="D31" s="7" t="n">
        <v>41119</v>
      </c>
      <c r="E31" s="5" t="s">
        <v>30</v>
      </c>
      <c r="F31" s="7" t="n">
        <v>41071</v>
      </c>
      <c r="G31" s="5" t="s">
        <v>31</v>
      </c>
      <c r="H31" s="5" t="n">
        <v>57040</v>
      </c>
      <c r="I31" s="5" t="s">
        <v>870</v>
      </c>
      <c r="J31" s="5" t="s">
        <v>56</v>
      </c>
      <c r="K31" s="5" t="n">
        <v>2012</v>
      </c>
      <c r="L31" s="8" t="s">
        <v>1272</v>
      </c>
      <c r="M31" s="5" t="s">
        <v>1566</v>
      </c>
      <c r="N31" s="5" t="s">
        <v>1567</v>
      </c>
      <c r="O31" s="5" t="s">
        <v>1568</v>
      </c>
      <c r="P31" s="9" t="s">
        <v>1569</v>
      </c>
      <c r="Q31" s="5"/>
      <c r="R31" s="5"/>
      <c r="S31" s="5"/>
      <c r="T31" s="5"/>
      <c r="U31" s="9" t="n">
        <v>273705.19</v>
      </c>
      <c r="V31" s="9" t="n">
        <v>2415.74</v>
      </c>
      <c r="W31" s="9" t="n">
        <v>2320</v>
      </c>
      <c r="X31" s="9" t="n">
        <v>562</v>
      </c>
      <c r="Y31" s="9" t="n">
        <v>276120.93</v>
      </c>
      <c r="Z31" s="9" t="n">
        <v>44179.35</v>
      </c>
      <c r="AA31" s="9" t="n">
        <v>323182.28</v>
      </c>
      <c r="AB31" s="8" t="s">
        <v>120</v>
      </c>
    </row>
    <row r="32" customFormat="false" ht="12.75" hidden="false" customHeight="false" outlineLevel="0" collapsed="false">
      <c r="A32" s="5" t="n">
        <v>57040</v>
      </c>
      <c r="B32" s="12" t="s">
        <v>1570</v>
      </c>
      <c r="C32" s="7" t="n">
        <v>41119</v>
      </c>
      <c r="D32" s="7" t="n">
        <v>41119</v>
      </c>
      <c r="E32" s="5" t="s">
        <v>30</v>
      </c>
      <c r="F32" s="7" t="n">
        <v>41100</v>
      </c>
      <c r="G32" s="5" t="s">
        <v>31</v>
      </c>
      <c r="H32" s="5" t="n">
        <v>57040</v>
      </c>
      <c r="I32" s="5" t="s">
        <v>1571</v>
      </c>
      <c r="J32" s="5" t="s">
        <v>86</v>
      </c>
      <c r="K32" s="5" t="n">
        <v>2012</v>
      </c>
      <c r="L32" s="8" t="s">
        <v>1572</v>
      </c>
      <c r="M32" s="5" t="s">
        <v>1573</v>
      </c>
      <c r="N32" s="5" t="s">
        <v>1574</v>
      </c>
      <c r="O32" s="5" t="s">
        <v>1575</v>
      </c>
      <c r="P32" s="9" t="s">
        <v>1576</v>
      </c>
      <c r="Q32" s="5"/>
      <c r="R32" s="5"/>
      <c r="S32" s="5"/>
      <c r="T32" s="5"/>
      <c r="U32" s="9" t="n">
        <v>341597.47</v>
      </c>
      <c r="V32" s="9" t="n">
        <v>2415.74</v>
      </c>
      <c r="W32" s="9" t="n">
        <v>2900</v>
      </c>
      <c r="X32" s="9" t="n">
        <v>562</v>
      </c>
      <c r="Y32" s="9" t="n">
        <v>344013.21</v>
      </c>
      <c r="Z32" s="9" t="n">
        <v>55042.11</v>
      </c>
      <c r="AA32" s="9" t="n">
        <v>402517.32</v>
      </c>
      <c r="AB32" s="8" t="s">
        <v>92</v>
      </c>
    </row>
    <row r="33" customFormat="false" ht="12.75" hidden="false" customHeight="fals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2.75" hidden="false" customHeight="fals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</row>
    <row r="35" customFormat="false" ht="12.75" hidden="false" customHeight="fals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</row>
    <row r="36" customFormat="false" ht="12.75" hidden="false" customHeight="fals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2.75" hidden="false" customHeight="false" outlineLevel="0" collapsed="false">
      <c r="A37" s="10"/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</row>
    <row r="38" customFormat="false" ht="12.75" hidden="false" customHeight="fals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</row>
    <row r="39" customFormat="false" ht="12.75" hidden="false" customHeight="false" outlineLevel="0" collapsed="false">
      <c r="A39" s="10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</row>
    <row r="40" customFormat="false" ht="12.75" hidden="false" customHeight="fals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</row>
    <row r="41" customFormat="false" ht="12.75" hidden="false" customHeight="false" outlineLevel="0" collapsed="false">
      <c r="A41" s="10"/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</row>
    <row r="42" customFormat="false" ht="12.75" hidden="false" customHeight="fals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</row>
    <row r="43" customFormat="false" ht="12.75" hidden="false" customHeight="false" outlineLevel="0" collapsed="false">
      <c r="A43" s="10"/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</row>
    <row r="44" customFormat="false" ht="12.75" hidden="false" customHeight="false" outlineLevel="0" collapsed="false">
      <c r="A44" s="10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3" t="s">
        <v>0</v>
      </c>
      <c r="B8" s="3" t="s">
        <v>0</v>
      </c>
      <c r="C8" s="3" t="s">
        <v>1</v>
      </c>
      <c r="D8" s="3" t="s">
        <v>1</v>
      </c>
      <c r="E8" s="3"/>
      <c r="F8" s="3" t="s">
        <v>1</v>
      </c>
      <c r="G8" s="3"/>
      <c r="H8" s="3"/>
      <c r="I8" s="3"/>
      <c r="J8" s="3"/>
      <c r="K8" s="3"/>
      <c r="L8" s="3" t="s">
        <v>0</v>
      </c>
      <c r="M8" s="3" t="s">
        <v>0</v>
      </c>
      <c r="N8" s="3"/>
      <c r="O8" s="3"/>
      <c r="P8" s="3"/>
      <c r="Q8" s="3" t="s">
        <v>2</v>
      </c>
      <c r="R8" s="3" t="s">
        <v>3</v>
      </c>
      <c r="S8" s="3" t="s">
        <v>4</v>
      </c>
      <c r="T8" s="3" t="s">
        <v>5</v>
      </c>
      <c r="U8" s="3"/>
      <c r="V8" s="3" t="s">
        <v>6</v>
      </c>
      <c r="W8" s="3" t="s">
        <v>6</v>
      </c>
      <c r="X8" s="3" t="s">
        <v>7</v>
      </c>
      <c r="Y8" s="3"/>
      <c r="Z8" s="3"/>
      <c r="AA8" s="3"/>
      <c r="AB8" s="4"/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8</v>
      </c>
      <c r="I9" s="3" t="s">
        <v>14</v>
      </c>
      <c r="J9" s="3" t="s">
        <v>15</v>
      </c>
      <c r="K9" s="3" t="s">
        <v>16</v>
      </c>
      <c r="L9" s="3" t="s">
        <v>12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1</v>
      </c>
      <c r="S9" s="3" t="s">
        <v>21</v>
      </c>
      <c r="T9" s="3" t="s">
        <v>21</v>
      </c>
      <c r="U9" s="3" t="s">
        <v>22</v>
      </c>
      <c r="V9" s="3" t="s">
        <v>23</v>
      </c>
      <c r="W9" s="3" t="s">
        <v>24</v>
      </c>
      <c r="X9" s="3" t="s">
        <v>25</v>
      </c>
      <c r="Y9" s="3" t="s">
        <v>26</v>
      </c>
      <c r="Z9" s="3" t="s">
        <v>27</v>
      </c>
      <c r="AA9" s="3" t="s">
        <v>5</v>
      </c>
      <c r="AB9" s="4" t="s">
        <v>28</v>
      </c>
    </row>
    <row r="10" customFormat="false" ht="12.75" hidden="false" customHeight="false" outlineLevel="0" collapsed="false">
      <c r="A10" s="5" t="n">
        <v>57040</v>
      </c>
      <c r="B10" s="12" t="s">
        <v>1577</v>
      </c>
      <c r="C10" s="7" t="n">
        <v>41125</v>
      </c>
      <c r="D10" s="7" t="n">
        <v>41125</v>
      </c>
      <c r="E10" s="5" t="s">
        <v>30</v>
      </c>
      <c r="F10" s="7" t="n">
        <v>41101</v>
      </c>
      <c r="G10" s="5" t="s">
        <v>31</v>
      </c>
      <c r="H10" s="5" t="n">
        <v>57040</v>
      </c>
      <c r="I10" s="5" t="s">
        <v>41</v>
      </c>
      <c r="J10" s="5" t="s">
        <v>33</v>
      </c>
      <c r="K10" s="5" t="n">
        <v>2012</v>
      </c>
      <c r="L10" s="8" t="s">
        <v>1578</v>
      </c>
      <c r="M10" s="5" t="s">
        <v>1579</v>
      </c>
      <c r="N10" s="5" t="s">
        <v>44</v>
      </c>
      <c r="O10" s="5" t="s">
        <v>1580</v>
      </c>
      <c r="P10" s="9" t="s">
        <v>1581</v>
      </c>
      <c r="Q10" s="5"/>
      <c r="R10" s="5"/>
      <c r="S10" s="5"/>
      <c r="T10" s="5"/>
      <c r="U10" s="9" t="n">
        <v>187566.02</v>
      </c>
      <c r="V10" s="9" t="n">
        <v>2415.74</v>
      </c>
      <c r="W10" s="9" t="n">
        <v>1160</v>
      </c>
      <c r="X10" s="9" t="n">
        <v>562</v>
      </c>
      <c r="Y10" s="9" t="n">
        <v>189981.76</v>
      </c>
      <c r="Z10" s="9" t="n">
        <v>30397.08</v>
      </c>
      <c r="AA10" s="9" t="n">
        <v>222100.84</v>
      </c>
      <c r="AB10" s="8" t="s">
        <v>39</v>
      </c>
    </row>
    <row r="11" customFormat="false" ht="12.75" hidden="false" customHeight="false" outlineLevel="0" collapsed="false">
      <c r="A11" s="5" t="n">
        <v>57040</v>
      </c>
      <c r="B11" s="12" t="s">
        <v>1582</v>
      </c>
      <c r="C11" s="7" t="n">
        <v>41125</v>
      </c>
      <c r="D11" s="7" t="n">
        <v>41125</v>
      </c>
      <c r="E11" s="5" t="s">
        <v>30</v>
      </c>
      <c r="F11" s="7" t="n">
        <v>41103</v>
      </c>
      <c r="G11" s="5" t="s">
        <v>31</v>
      </c>
      <c r="H11" s="5" t="n">
        <v>57040</v>
      </c>
      <c r="I11" s="5" t="s">
        <v>581</v>
      </c>
      <c r="J11" s="5" t="s">
        <v>33</v>
      </c>
      <c r="K11" s="5" t="n">
        <v>2012</v>
      </c>
      <c r="L11" s="8" t="s">
        <v>1583</v>
      </c>
      <c r="M11" s="5" t="s">
        <v>1584</v>
      </c>
      <c r="N11" s="5" t="s">
        <v>590</v>
      </c>
      <c r="O11" s="5" t="s">
        <v>1585</v>
      </c>
      <c r="P11" s="9" t="s">
        <v>1586</v>
      </c>
      <c r="Q11" s="5"/>
      <c r="R11" s="5"/>
      <c r="S11" s="5"/>
      <c r="T11" s="5"/>
      <c r="U11" s="9" t="n">
        <v>193232.55</v>
      </c>
      <c r="V11" s="9" t="n">
        <v>2415.74</v>
      </c>
      <c r="W11" s="9" t="n">
        <v>1160</v>
      </c>
      <c r="X11" s="9" t="n">
        <v>562</v>
      </c>
      <c r="Y11" s="9" t="n">
        <v>195648.29</v>
      </c>
      <c r="Z11" s="9" t="n">
        <v>31303.73</v>
      </c>
      <c r="AA11" s="9" t="n">
        <v>228674.02</v>
      </c>
      <c r="AB11" s="8" t="s">
        <v>39</v>
      </c>
    </row>
    <row r="12" customFormat="false" ht="12.75" hidden="false" customHeight="false" outlineLevel="0" collapsed="false">
      <c r="A12" s="5" t="n">
        <v>57040</v>
      </c>
      <c r="B12" s="12" t="s">
        <v>1587</v>
      </c>
      <c r="C12" s="7" t="n">
        <v>41125</v>
      </c>
      <c r="D12" s="7" t="n">
        <v>41125</v>
      </c>
      <c r="E12" s="5" t="s">
        <v>30</v>
      </c>
      <c r="F12" s="7" t="n">
        <v>41103</v>
      </c>
      <c r="G12" s="5" t="s">
        <v>31</v>
      </c>
      <c r="H12" s="5" t="n">
        <v>57040</v>
      </c>
      <c r="I12" s="5" t="s">
        <v>146</v>
      </c>
      <c r="J12" s="5" t="s">
        <v>138</v>
      </c>
      <c r="K12" s="5" t="n">
        <v>2012</v>
      </c>
      <c r="L12" s="8" t="s">
        <v>1588</v>
      </c>
      <c r="M12" s="5" t="s">
        <v>1589</v>
      </c>
      <c r="N12" s="5" t="s">
        <v>149</v>
      </c>
      <c r="O12" s="5" t="s">
        <v>1590</v>
      </c>
      <c r="P12" s="9" t="s">
        <v>1591</v>
      </c>
      <c r="Q12" s="5"/>
      <c r="R12" s="5"/>
      <c r="S12" s="5"/>
      <c r="T12" s="5"/>
      <c r="U12" s="9" t="n">
        <v>336215.81</v>
      </c>
      <c r="V12" s="9" t="n">
        <v>2415.74</v>
      </c>
      <c r="W12" s="9" t="n">
        <v>2900</v>
      </c>
      <c r="X12" s="9" t="n">
        <v>562</v>
      </c>
      <c r="Y12" s="9" t="n">
        <v>338631.55</v>
      </c>
      <c r="Z12" s="9" t="n">
        <v>54181.05</v>
      </c>
      <c r="AA12" s="9" t="n">
        <v>396274.6</v>
      </c>
      <c r="AB12" s="8" t="s">
        <v>152</v>
      </c>
    </row>
    <row r="13" customFormat="false" ht="12.75" hidden="false" customHeight="false" outlineLevel="0" collapsed="false">
      <c r="A13" s="5" t="n">
        <v>57040</v>
      </c>
      <c r="B13" s="12" t="s">
        <v>1592</v>
      </c>
      <c r="C13" s="7" t="n">
        <v>41125</v>
      </c>
      <c r="D13" s="7" t="n">
        <v>41125</v>
      </c>
      <c r="E13" s="5" t="s">
        <v>30</v>
      </c>
      <c r="F13" s="7" t="n">
        <v>41103</v>
      </c>
      <c r="G13" s="5" t="s">
        <v>31</v>
      </c>
      <c r="H13" s="5" t="n">
        <v>57040</v>
      </c>
      <c r="I13" s="5" t="s">
        <v>162</v>
      </c>
      <c r="J13" s="5" t="s">
        <v>138</v>
      </c>
      <c r="K13" s="5" t="n">
        <v>2012</v>
      </c>
      <c r="L13" s="8" t="s">
        <v>1588</v>
      </c>
      <c r="M13" s="5" t="s">
        <v>1593</v>
      </c>
      <c r="N13" s="5" t="s">
        <v>442</v>
      </c>
      <c r="O13" s="5" t="s">
        <v>1594</v>
      </c>
      <c r="P13" s="9" t="s">
        <v>1595</v>
      </c>
      <c r="Q13" s="5"/>
      <c r="R13" s="5"/>
      <c r="S13" s="5"/>
      <c r="T13" s="5"/>
      <c r="U13" s="9" t="n">
        <v>452537.65</v>
      </c>
      <c r="V13" s="9" t="n">
        <v>2415.74</v>
      </c>
      <c r="W13" s="9" t="n">
        <v>2900</v>
      </c>
      <c r="X13" s="9" t="n">
        <v>562</v>
      </c>
      <c r="Y13" s="9" t="n">
        <v>454953.39</v>
      </c>
      <c r="Z13" s="9" t="n">
        <v>72792.54</v>
      </c>
      <c r="AA13" s="9" t="n">
        <v>531207.93</v>
      </c>
      <c r="AB13" s="8" t="s">
        <v>168</v>
      </c>
    </row>
    <row r="14" customFormat="false" ht="12.75" hidden="false" customHeight="false" outlineLevel="0" collapsed="false">
      <c r="A14" s="5" t="n">
        <v>57040</v>
      </c>
      <c r="B14" s="12" t="s">
        <v>1596</v>
      </c>
      <c r="C14" s="7" t="n">
        <v>41131</v>
      </c>
      <c r="D14" s="7" t="n">
        <v>41131</v>
      </c>
      <c r="E14" s="5" t="s">
        <v>30</v>
      </c>
      <c r="F14" s="7" t="n">
        <v>41114</v>
      </c>
      <c r="G14" s="5" t="s">
        <v>220</v>
      </c>
      <c r="H14" s="5" t="n">
        <v>57040</v>
      </c>
      <c r="I14" s="5" t="s">
        <v>521</v>
      </c>
      <c r="J14" s="5" t="s">
        <v>506</v>
      </c>
      <c r="K14" s="5" t="n">
        <v>2012</v>
      </c>
      <c r="L14" s="8" t="s">
        <v>1597</v>
      </c>
      <c r="M14" s="5" t="s">
        <v>1598</v>
      </c>
      <c r="N14" s="5" t="s">
        <v>518</v>
      </c>
      <c r="O14" s="5" t="s">
        <v>1599</v>
      </c>
      <c r="P14" s="9" t="s">
        <v>1600</v>
      </c>
      <c r="Q14" s="5"/>
      <c r="R14" s="5"/>
      <c r="S14" s="5"/>
      <c r="T14" s="5"/>
      <c r="U14" s="9" t="n">
        <v>156868.27</v>
      </c>
      <c r="V14" s="9" t="n">
        <v>4807.09</v>
      </c>
      <c r="W14" s="9" t="n">
        <v>1160</v>
      </c>
      <c r="X14" s="9" t="n">
        <v>562</v>
      </c>
      <c r="Y14" s="9" t="n">
        <v>161675.36</v>
      </c>
      <c r="Z14" s="9" t="n">
        <v>25868.06</v>
      </c>
      <c r="AA14" s="9" t="n">
        <v>189265.42</v>
      </c>
      <c r="AB14" s="8" t="s">
        <v>525</v>
      </c>
    </row>
    <row r="15" customFormat="false" ht="12.75" hidden="false" customHeight="false" outlineLevel="0" collapsed="false">
      <c r="A15" s="5" t="n">
        <v>57040</v>
      </c>
      <c r="B15" s="12" t="s">
        <v>1601</v>
      </c>
      <c r="C15" s="7" t="n">
        <v>41130</v>
      </c>
      <c r="D15" s="7" t="n">
        <v>41130</v>
      </c>
      <c r="E15" s="5" t="s">
        <v>30</v>
      </c>
      <c r="F15" s="7" t="n">
        <v>41114</v>
      </c>
      <c r="G15" s="5" t="s">
        <v>220</v>
      </c>
      <c r="H15" s="5" t="n">
        <v>57040</v>
      </c>
      <c r="I15" s="5" t="s">
        <v>221</v>
      </c>
      <c r="J15" s="5" t="s">
        <v>222</v>
      </c>
      <c r="K15" s="5" t="n">
        <v>2012</v>
      </c>
      <c r="L15" s="8" t="s">
        <v>1597</v>
      </c>
      <c r="M15" s="5" t="s">
        <v>1602</v>
      </c>
      <c r="N15" s="5" t="s">
        <v>231</v>
      </c>
      <c r="O15" s="5" t="s">
        <v>1603</v>
      </c>
      <c r="P15" s="9" t="s">
        <v>1604</v>
      </c>
      <c r="Q15" s="5"/>
      <c r="R15" s="5"/>
      <c r="S15" s="5"/>
      <c r="T15" s="5"/>
      <c r="U15" s="9" t="n">
        <v>170554.17</v>
      </c>
      <c r="V15" s="9" t="n">
        <v>4807.09</v>
      </c>
      <c r="W15" s="9" t="n">
        <v>1160</v>
      </c>
      <c r="X15" s="9" t="n">
        <v>562</v>
      </c>
      <c r="Y15" s="9" t="n">
        <v>175361.26</v>
      </c>
      <c r="Z15" s="9" t="n">
        <v>28057.8</v>
      </c>
      <c r="AA15" s="9" t="n">
        <v>205141.06</v>
      </c>
      <c r="AB15" s="8" t="s">
        <v>228</v>
      </c>
    </row>
    <row r="16" customFormat="false" ht="12.75" hidden="false" customHeight="false" outlineLevel="0" collapsed="false">
      <c r="A16" s="5" t="n">
        <v>57040</v>
      </c>
      <c r="B16" s="12" t="s">
        <v>1605</v>
      </c>
      <c r="C16" s="7" t="n">
        <v>41131</v>
      </c>
      <c r="D16" s="7" t="n">
        <v>41131</v>
      </c>
      <c r="E16" s="5" t="s">
        <v>30</v>
      </c>
      <c r="F16" s="7" t="n">
        <v>41114</v>
      </c>
      <c r="G16" s="5" t="s">
        <v>220</v>
      </c>
      <c r="H16" s="5" t="n">
        <v>57040</v>
      </c>
      <c r="I16" s="5" t="s">
        <v>505</v>
      </c>
      <c r="J16" s="5" t="s">
        <v>506</v>
      </c>
      <c r="K16" s="5" t="n">
        <v>2012</v>
      </c>
      <c r="L16" s="8" t="s">
        <v>1597</v>
      </c>
      <c r="M16" s="5" t="s">
        <v>1606</v>
      </c>
      <c r="N16" s="5" t="s">
        <v>518</v>
      </c>
      <c r="O16" s="5" t="s">
        <v>1607</v>
      </c>
      <c r="P16" s="9" t="s">
        <v>1608</v>
      </c>
      <c r="Q16" s="5"/>
      <c r="R16" s="5"/>
      <c r="S16" s="5"/>
      <c r="T16" s="5"/>
      <c r="U16" s="9" t="n">
        <v>149420</v>
      </c>
      <c r="V16" s="9" t="n">
        <v>4807.09</v>
      </c>
      <c r="W16" s="9" t="n">
        <v>1160</v>
      </c>
      <c r="X16" s="9" t="n">
        <v>562</v>
      </c>
      <c r="Y16" s="9" t="n">
        <v>154227.09</v>
      </c>
      <c r="Z16" s="9" t="n">
        <v>24676.33</v>
      </c>
      <c r="AA16" s="9" t="n">
        <v>180625.42</v>
      </c>
      <c r="AB16" s="8" t="s">
        <v>511</v>
      </c>
    </row>
    <row r="17" customFormat="false" ht="12.75" hidden="false" customHeight="false" outlineLevel="0" collapsed="false">
      <c r="A17" s="5" t="n">
        <v>57040</v>
      </c>
      <c r="B17" s="12" t="s">
        <v>1609</v>
      </c>
      <c r="C17" s="7" t="n">
        <v>41131</v>
      </c>
      <c r="D17" s="7" t="n">
        <v>41131</v>
      </c>
      <c r="E17" s="5" t="s">
        <v>30</v>
      </c>
      <c r="F17" s="7" t="n">
        <v>41114</v>
      </c>
      <c r="G17" s="5" t="s">
        <v>220</v>
      </c>
      <c r="H17" s="5" t="n">
        <v>57040</v>
      </c>
      <c r="I17" s="5" t="s">
        <v>521</v>
      </c>
      <c r="J17" s="5" t="s">
        <v>506</v>
      </c>
      <c r="K17" s="5" t="n">
        <v>2012</v>
      </c>
      <c r="L17" s="8" t="s">
        <v>1597</v>
      </c>
      <c r="M17" s="5" t="s">
        <v>1610</v>
      </c>
      <c r="N17" s="5" t="s">
        <v>518</v>
      </c>
      <c r="O17" s="5" t="s">
        <v>1611</v>
      </c>
      <c r="P17" s="9" t="s">
        <v>1612</v>
      </c>
      <c r="Q17" s="5"/>
      <c r="R17" s="5"/>
      <c r="S17" s="5"/>
      <c r="T17" s="5"/>
      <c r="U17" s="9" t="n">
        <v>156868.27</v>
      </c>
      <c r="V17" s="9" t="n">
        <v>4807.09</v>
      </c>
      <c r="W17" s="9" t="n">
        <v>1160</v>
      </c>
      <c r="X17" s="9" t="n">
        <v>562</v>
      </c>
      <c r="Y17" s="9" t="n">
        <v>161675.36</v>
      </c>
      <c r="Z17" s="9" t="n">
        <v>25868.06</v>
      </c>
      <c r="AA17" s="9" t="n">
        <v>189265.42</v>
      </c>
      <c r="AB17" s="8" t="s">
        <v>525</v>
      </c>
    </row>
    <row r="18" customFormat="false" ht="12.75" hidden="false" customHeight="false" outlineLevel="0" collapsed="false">
      <c r="A18" s="5" t="n">
        <v>57040</v>
      </c>
      <c r="B18" s="12" t="s">
        <v>1613</v>
      </c>
      <c r="C18" s="7" t="n">
        <v>41130</v>
      </c>
      <c r="D18" s="7" t="n">
        <v>41130</v>
      </c>
      <c r="E18" s="5" t="s">
        <v>30</v>
      </c>
      <c r="F18" s="7" t="n">
        <v>41114</v>
      </c>
      <c r="G18" s="5" t="s">
        <v>220</v>
      </c>
      <c r="H18" s="5" t="n">
        <v>57040</v>
      </c>
      <c r="I18" s="5" t="s">
        <v>521</v>
      </c>
      <c r="J18" s="5" t="s">
        <v>506</v>
      </c>
      <c r="K18" s="5" t="n">
        <v>2012</v>
      </c>
      <c r="L18" s="8" t="s">
        <v>1597</v>
      </c>
      <c r="M18" s="5" t="s">
        <v>1614</v>
      </c>
      <c r="N18" s="5" t="s">
        <v>533</v>
      </c>
      <c r="O18" s="5" t="s">
        <v>1615</v>
      </c>
      <c r="P18" s="9" t="s">
        <v>1616</v>
      </c>
      <c r="Q18" s="5"/>
      <c r="R18" s="5"/>
      <c r="S18" s="5"/>
      <c r="T18" s="5"/>
      <c r="U18" s="9" t="n">
        <v>156868.27</v>
      </c>
      <c r="V18" s="9" t="n">
        <v>4807.09</v>
      </c>
      <c r="W18" s="9" t="n">
        <v>1160</v>
      </c>
      <c r="X18" s="9" t="n">
        <v>562</v>
      </c>
      <c r="Y18" s="9" t="n">
        <v>161675.36</v>
      </c>
      <c r="Z18" s="9" t="n">
        <v>25868.06</v>
      </c>
      <c r="AA18" s="9" t="n">
        <v>189265.42</v>
      </c>
      <c r="AB18" s="8" t="s">
        <v>525</v>
      </c>
    </row>
    <row r="19" customFormat="false" ht="12.75" hidden="false" customHeight="false" outlineLevel="0" collapsed="false">
      <c r="A19" s="5" t="n">
        <v>57040</v>
      </c>
      <c r="B19" s="12" t="s">
        <v>1617</v>
      </c>
      <c r="C19" s="7" t="n">
        <v>41130</v>
      </c>
      <c r="D19" s="7" t="n">
        <v>41130</v>
      </c>
      <c r="E19" s="5" t="s">
        <v>30</v>
      </c>
      <c r="F19" s="7" t="n">
        <v>41114</v>
      </c>
      <c r="G19" s="5" t="s">
        <v>220</v>
      </c>
      <c r="H19" s="5" t="n">
        <v>57040</v>
      </c>
      <c r="I19" s="5" t="s">
        <v>1320</v>
      </c>
      <c r="J19" s="5" t="s">
        <v>271</v>
      </c>
      <c r="K19" s="5" t="n">
        <v>2013</v>
      </c>
      <c r="L19" s="8" t="s">
        <v>1597</v>
      </c>
      <c r="M19" s="5" t="s">
        <v>1618</v>
      </c>
      <c r="N19" s="5" t="s">
        <v>330</v>
      </c>
      <c r="O19" s="5" t="s">
        <v>1619</v>
      </c>
      <c r="P19" s="9" t="s">
        <v>1620</v>
      </c>
      <c r="Q19" s="5"/>
      <c r="R19" s="5"/>
      <c r="S19" s="5"/>
      <c r="T19" s="5"/>
      <c r="U19" s="9" t="n">
        <v>291555.24</v>
      </c>
      <c r="V19" s="9" t="n">
        <v>4807.09</v>
      </c>
      <c r="W19" s="9" t="n">
        <v>2320</v>
      </c>
      <c r="X19" s="9" t="n">
        <v>562</v>
      </c>
      <c r="Y19" s="9" t="n">
        <v>296362.33</v>
      </c>
      <c r="Z19" s="9" t="n">
        <v>47417.97</v>
      </c>
      <c r="AA19" s="9" t="n">
        <v>346662.3</v>
      </c>
      <c r="AB19" s="8" t="s">
        <v>276</v>
      </c>
    </row>
    <row r="20" customFormat="false" ht="12.75" hidden="false" customHeight="false" outlineLevel="0" collapsed="false">
      <c r="A20" s="5" t="n">
        <v>57040</v>
      </c>
      <c r="B20" s="12" t="s">
        <v>1621</v>
      </c>
      <c r="C20" s="7" t="n">
        <v>41131</v>
      </c>
      <c r="D20" s="7" t="n">
        <v>41131</v>
      </c>
      <c r="E20" s="5" t="s">
        <v>30</v>
      </c>
      <c r="F20" s="7" t="n">
        <v>41114</v>
      </c>
      <c r="G20" s="5" t="s">
        <v>220</v>
      </c>
      <c r="H20" s="5" t="n">
        <v>57040</v>
      </c>
      <c r="I20" s="5" t="s">
        <v>541</v>
      </c>
      <c r="J20" s="5" t="s">
        <v>542</v>
      </c>
      <c r="K20" s="5" t="n">
        <v>2012</v>
      </c>
      <c r="L20" s="8" t="s">
        <v>1597</v>
      </c>
      <c r="M20" s="5" t="s">
        <v>1622</v>
      </c>
      <c r="N20" s="5" t="s">
        <v>544</v>
      </c>
      <c r="O20" s="5" t="s">
        <v>1623</v>
      </c>
      <c r="P20" s="9" t="s">
        <v>1624</v>
      </c>
      <c r="Q20" s="5"/>
      <c r="R20" s="5"/>
      <c r="S20" s="5"/>
      <c r="T20" s="5"/>
      <c r="U20" s="9" t="n">
        <v>211332.27</v>
      </c>
      <c r="V20" s="9" t="n">
        <v>4807.09</v>
      </c>
      <c r="W20" s="9" t="n">
        <v>1160</v>
      </c>
      <c r="X20" s="9" t="n">
        <v>562</v>
      </c>
      <c r="Y20" s="9" t="n">
        <v>216139.36</v>
      </c>
      <c r="Z20" s="9" t="n">
        <v>34582.3</v>
      </c>
      <c r="AA20" s="9" t="n">
        <v>252443.66</v>
      </c>
      <c r="AB20" s="8" t="s">
        <v>547</v>
      </c>
    </row>
    <row r="21" customFormat="false" ht="12.75" hidden="false" customHeight="false" outlineLevel="0" collapsed="false">
      <c r="A21" s="5" t="n">
        <v>57040</v>
      </c>
      <c r="B21" s="12" t="s">
        <v>1625</v>
      </c>
      <c r="C21" s="7" t="n">
        <v>41130</v>
      </c>
      <c r="D21" s="7" t="n">
        <v>41130</v>
      </c>
      <c r="E21" s="5" t="s">
        <v>30</v>
      </c>
      <c r="F21" s="7" t="n">
        <v>41114</v>
      </c>
      <c r="G21" s="5" t="s">
        <v>220</v>
      </c>
      <c r="H21" s="5" t="n">
        <v>57040</v>
      </c>
      <c r="I21" s="5" t="s">
        <v>541</v>
      </c>
      <c r="J21" s="5" t="s">
        <v>542</v>
      </c>
      <c r="K21" s="5" t="n">
        <v>2012</v>
      </c>
      <c r="L21" s="8" t="s">
        <v>1597</v>
      </c>
      <c r="M21" s="5" t="s">
        <v>1626</v>
      </c>
      <c r="N21" s="5" t="s">
        <v>803</v>
      </c>
      <c r="O21" s="5" t="s">
        <v>1627</v>
      </c>
      <c r="P21" s="9" t="s">
        <v>1628</v>
      </c>
      <c r="Q21" s="5"/>
      <c r="R21" s="5"/>
      <c r="S21" s="5"/>
      <c r="T21" s="5"/>
      <c r="U21" s="9" t="n">
        <v>211332.27</v>
      </c>
      <c r="V21" s="9" t="n">
        <v>4807.09</v>
      </c>
      <c r="W21" s="9" t="n">
        <v>1160</v>
      </c>
      <c r="X21" s="9" t="n">
        <v>562</v>
      </c>
      <c r="Y21" s="9" t="n">
        <v>216139.36</v>
      </c>
      <c r="Z21" s="9" t="n">
        <v>34582.3</v>
      </c>
      <c r="AA21" s="9" t="n">
        <v>252443.66</v>
      </c>
      <c r="AB21" s="8" t="s">
        <v>547</v>
      </c>
    </row>
    <row r="22" customFormat="false" ht="12.75" hidden="false" customHeight="false" outlineLevel="0" collapsed="false">
      <c r="A22" s="5" t="n">
        <v>57040</v>
      </c>
      <c r="B22" s="12" t="s">
        <v>1629</v>
      </c>
      <c r="C22" s="7" t="n">
        <v>41130</v>
      </c>
      <c r="D22" s="7" t="n">
        <v>41130</v>
      </c>
      <c r="E22" s="5" t="s">
        <v>30</v>
      </c>
      <c r="F22" s="7" t="n">
        <v>41114</v>
      </c>
      <c r="G22" s="5" t="s">
        <v>220</v>
      </c>
      <c r="H22" s="5" t="n">
        <v>57040</v>
      </c>
      <c r="I22" s="5" t="s">
        <v>541</v>
      </c>
      <c r="J22" s="5" t="s">
        <v>542</v>
      </c>
      <c r="K22" s="5" t="n">
        <v>2012</v>
      </c>
      <c r="L22" s="8" t="s">
        <v>1597</v>
      </c>
      <c r="M22" s="5" t="s">
        <v>1630</v>
      </c>
      <c r="N22" s="5" t="s">
        <v>551</v>
      </c>
      <c r="O22" s="5" t="s">
        <v>1631</v>
      </c>
      <c r="P22" s="9" t="s">
        <v>1632</v>
      </c>
      <c r="Q22" s="5"/>
      <c r="R22" s="5"/>
      <c r="S22" s="5"/>
      <c r="T22" s="5"/>
      <c r="U22" s="9" t="n">
        <v>211332.27</v>
      </c>
      <c r="V22" s="9" t="n">
        <v>4807.09</v>
      </c>
      <c r="W22" s="9" t="n">
        <v>1160</v>
      </c>
      <c r="X22" s="9" t="n">
        <v>562</v>
      </c>
      <c r="Y22" s="9" t="n">
        <v>216139.36</v>
      </c>
      <c r="Z22" s="9" t="n">
        <v>34582.3</v>
      </c>
      <c r="AA22" s="9" t="n">
        <v>252443.66</v>
      </c>
      <c r="AB22" s="8" t="s">
        <v>547</v>
      </c>
    </row>
    <row r="23" customFormat="false" ht="12.75" hidden="false" customHeight="false" outlineLevel="0" collapsed="false">
      <c r="A23" s="5" t="n">
        <v>57040</v>
      </c>
      <c r="B23" s="12" t="s">
        <v>1633</v>
      </c>
      <c r="C23" s="7" t="n">
        <v>41130</v>
      </c>
      <c r="D23" s="7" t="n">
        <v>41130</v>
      </c>
      <c r="E23" s="5" t="s">
        <v>30</v>
      </c>
      <c r="F23" s="7" t="n">
        <v>41103</v>
      </c>
      <c r="G23" s="5" t="s">
        <v>31</v>
      </c>
      <c r="H23" s="5" t="n">
        <v>57040</v>
      </c>
      <c r="I23" s="5" t="s">
        <v>475</v>
      </c>
      <c r="J23" s="5" t="s">
        <v>95</v>
      </c>
      <c r="K23" s="5" t="n">
        <v>2012</v>
      </c>
      <c r="L23" s="8" t="s">
        <v>1634</v>
      </c>
      <c r="M23" s="5" t="s">
        <v>1635</v>
      </c>
      <c r="N23" s="5" t="s">
        <v>478</v>
      </c>
      <c r="O23" s="5" t="s">
        <v>1636</v>
      </c>
      <c r="P23" s="9" t="s">
        <v>1637</v>
      </c>
      <c r="Q23" s="5"/>
      <c r="R23" s="5"/>
      <c r="S23" s="5"/>
      <c r="T23" s="5"/>
      <c r="U23" s="9" t="n">
        <v>337613.47</v>
      </c>
      <c r="V23" s="9" t="n">
        <v>2415.74</v>
      </c>
      <c r="W23" s="9" t="n">
        <v>2900</v>
      </c>
      <c r="X23" s="9" t="n">
        <v>562</v>
      </c>
      <c r="Y23" s="9" t="n">
        <v>340029.21</v>
      </c>
      <c r="Z23" s="9" t="n">
        <v>54404.67</v>
      </c>
      <c r="AA23" s="9" t="n">
        <v>397895.88</v>
      </c>
      <c r="AB23" s="8" t="s">
        <v>101</v>
      </c>
    </row>
    <row r="24" customFormat="false" ht="12.75" hidden="false" customHeight="false" outlineLevel="0" collapsed="false">
      <c r="A24" s="5" t="n">
        <v>57040</v>
      </c>
      <c r="B24" s="12" t="s">
        <v>1638</v>
      </c>
      <c r="C24" s="7" t="n">
        <v>41136</v>
      </c>
      <c r="D24" s="7" t="n">
        <v>41136</v>
      </c>
      <c r="E24" s="5" t="s">
        <v>30</v>
      </c>
      <c r="F24" s="7" t="n">
        <v>41128</v>
      </c>
      <c r="G24" s="5" t="s">
        <v>220</v>
      </c>
      <c r="H24" s="5" t="n">
        <v>57040</v>
      </c>
      <c r="I24" s="5" t="s">
        <v>221</v>
      </c>
      <c r="J24" s="5" t="s">
        <v>222</v>
      </c>
      <c r="K24" s="5" t="n">
        <v>2012</v>
      </c>
      <c r="L24" s="8" t="s">
        <v>1639</v>
      </c>
      <c r="M24" s="5" t="s">
        <v>1640</v>
      </c>
      <c r="N24" s="5" t="s">
        <v>225</v>
      </c>
      <c r="O24" s="5" t="s">
        <v>1641</v>
      </c>
      <c r="P24" s="9" t="s">
        <v>1642</v>
      </c>
      <c r="Q24" s="5"/>
      <c r="R24" s="5"/>
      <c r="S24" s="5"/>
      <c r="T24" s="5"/>
      <c r="U24" s="9" t="n">
        <v>170554.17</v>
      </c>
      <c r="V24" s="9" t="n">
        <v>4807.09</v>
      </c>
      <c r="W24" s="9" t="n">
        <v>1160</v>
      </c>
      <c r="X24" s="9" t="n">
        <v>562</v>
      </c>
      <c r="Y24" s="9" t="n">
        <v>175361.26</v>
      </c>
      <c r="Z24" s="9" t="n">
        <v>28057.8</v>
      </c>
      <c r="AA24" s="9" t="n">
        <v>205141.06</v>
      </c>
      <c r="AB24" s="8" t="s">
        <v>228</v>
      </c>
    </row>
    <row r="25" customFormat="false" ht="12.75" hidden="false" customHeight="false" outlineLevel="0" collapsed="false">
      <c r="A25" s="5" t="n">
        <v>57040</v>
      </c>
      <c r="B25" s="12" t="s">
        <v>1643</v>
      </c>
      <c r="C25" s="7" t="n">
        <v>41136</v>
      </c>
      <c r="D25" s="7" t="n">
        <v>41136</v>
      </c>
      <c r="E25" s="5" t="s">
        <v>30</v>
      </c>
      <c r="F25" s="7" t="n">
        <v>41128</v>
      </c>
      <c r="G25" s="5" t="s">
        <v>220</v>
      </c>
      <c r="H25" s="5" t="n">
        <v>57040</v>
      </c>
      <c r="I25" s="5" t="s">
        <v>221</v>
      </c>
      <c r="J25" s="5" t="s">
        <v>222</v>
      </c>
      <c r="K25" s="5" t="n">
        <v>2012</v>
      </c>
      <c r="L25" s="8" t="s">
        <v>1639</v>
      </c>
      <c r="M25" s="5" t="s">
        <v>1644</v>
      </c>
      <c r="N25" s="5" t="s">
        <v>772</v>
      </c>
      <c r="O25" s="5" t="s">
        <v>1645</v>
      </c>
      <c r="P25" s="9" t="s">
        <v>1646</v>
      </c>
      <c r="Q25" s="5"/>
      <c r="R25" s="5"/>
      <c r="S25" s="5"/>
      <c r="T25" s="5"/>
      <c r="U25" s="9" t="n">
        <v>170554.17</v>
      </c>
      <c r="V25" s="9" t="n">
        <v>4807.09</v>
      </c>
      <c r="W25" s="9" t="n">
        <v>1160</v>
      </c>
      <c r="X25" s="9" t="n">
        <v>562</v>
      </c>
      <c r="Y25" s="9" t="n">
        <v>175361.26</v>
      </c>
      <c r="Z25" s="9" t="n">
        <v>28057.8</v>
      </c>
      <c r="AA25" s="9" t="n">
        <v>205141.06</v>
      </c>
      <c r="AB25" s="8" t="s">
        <v>228</v>
      </c>
    </row>
    <row r="26" customFormat="false" ht="12.75" hidden="false" customHeight="false" outlineLevel="0" collapsed="false">
      <c r="A26" s="5" t="n">
        <v>57040</v>
      </c>
      <c r="B26" s="12" t="s">
        <v>1647</v>
      </c>
      <c r="C26" s="7" t="n">
        <v>41136</v>
      </c>
      <c r="D26" s="7" t="n">
        <v>41136</v>
      </c>
      <c r="E26" s="5" t="s">
        <v>30</v>
      </c>
      <c r="F26" s="7" t="n">
        <v>41128</v>
      </c>
      <c r="G26" s="5" t="s">
        <v>220</v>
      </c>
      <c r="H26" s="5" t="n">
        <v>57040</v>
      </c>
      <c r="I26" s="5" t="s">
        <v>221</v>
      </c>
      <c r="J26" s="5" t="s">
        <v>222</v>
      </c>
      <c r="K26" s="5" t="n">
        <v>2012</v>
      </c>
      <c r="L26" s="8" t="s">
        <v>1639</v>
      </c>
      <c r="M26" s="5" t="s">
        <v>1648</v>
      </c>
      <c r="N26" s="5" t="s">
        <v>1649</v>
      </c>
      <c r="O26" s="5" t="s">
        <v>1650</v>
      </c>
      <c r="P26" s="9" t="s">
        <v>1651</v>
      </c>
      <c r="Q26" s="5"/>
      <c r="R26" s="5"/>
      <c r="S26" s="5"/>
      <c r="T26" s="5"/>
      <c r="U26" s="9" t="n">
        <v>170554.17</v>
      </c>
      <c r="V26" s="9" t="n">
        <v>4807.09</v>
      </c>
      <c r="W26" s="9" t="n">
        <v>1160</v>
      </c>
      <c r="X26" s="9" t="n">
        <v>562</v>
      </c>
      <c r="Y26" s="9" t="n">
        <v>175361.26</v>
      </c>
      <c r="Z26" s="9" t="n">
        <v>28057.8</v>
      </c>
      <c r="AA26" s="9" t="n">
        <v>205141.06</v>
      </c>
      <c r="AB26" s="8" t="s">
        <v>228</v>
      </c>
    </row>
    <row r="27" customFormat="false" ht="12.75" hidden="false" customHeight="false" outlineLevel="0" collapsed="false">
      <c r="A27" s="5" t="n">
        <v>57040</v>
      </c>
      <c r="B27" s="12" t="s">
        <v>1652</v>
      </c>
      <c r="C27" s="7" t="n">
        <v>41136</v>
      </c>
      <c r="D27" s="7" t="n">
        <v>41136</v>
      </c>
      <c r="E27" s="5" t="s">
        <v>30</v>
      </c>
      <c r="F27" s="7" t="n">
        <v>41128</v>
      </c>
      <c r="G27" s="5" t="s">
        <v>220</v>
      </c>
      <c r="H27" s="5" t="n">
        <v>57040</v>
      </c>
      <c r="I27" s="5" t="s">
        <v>221</v>
      </c>
      <c r="J27" s="5" t="s">
        <v>222</v>
      </c>
      <c r="K27" s="5" t="n">
        <v>2012</v>
      </c>
      <c r="L27" s="8" t="s">
        <v>1639</v>
      </c>
      <c r="M27" s="5" t="s">
        <v>1653</v>
      </c>
      <c r="N27" s="5" t="s">
        <v>231</v>
      </c>
      <c r="O27" s="5" t="s">
        <v>1654</v>
      </c>
      <c r="P27" s="9" t="s">
        <v>1655</v>
      </c>
      <c r="Q27" s="5"/>
      <c r="R27" s="5"/>
      <c r="S27" s="5"/>
      <c r="T27" s="5"/>
      <c r="U27" s="9" t="n">
        <v>170554.17</v>
      </c>
      <c r="V27" s="9" t="n">
        <v>4807.09</v>
      </c>
      <c r="W27" s="9" t="n">
        <v>1160</v>
      </c>
      <c r="X27" s="9" t="n">
        <v>562</v>
      </c>
      <c r="Y27" s="9" t="n">
        <v>175361.26</v>
      </c>
      <c r="Z27" s="9" t="n">
        <v>28057.8</v>
      </c>
      <c r="AA27" s="9" t="n">
        <v>205141.06</v>
      </c>
      <c r="AB27" s="8" t="s">
        <v>228</v>
      </c>
    </row>
    <row r="28" customFormat="false" ht="12.75" hidden="false" customHeight="false" outlineLevel="0" collapsed="false">
      <c r="A28" s="5" t="n">
        <v>57040</v>
      </c>
      <c r="B28" s="12" t="s">
        <v>1656</v>
      </c>
      <c r="C28" s="7" t="n">
        <v>41136</v>
      </c>
      <c r="D28" s="7" t="n">
        <v>41136</v>
      </c>
      <c r="E28" s="5" t="s">
        <v>30</v>
      </c>
      <c r="F28" s="7" t="n">
        <v>41128</v>
      </c>
      <c r="G28" s="5" t="s">
        <v>220</v>
      </c>
      <c r="H28" s="5" t="n">
        <v>57040</v>
      </c>
      <c r="I28" s="5" t="s">
        <v>239</v>
      </c>
      <c r="J28" s="5" t="s">
        <v>222</v>
      </c>
      <c r="K28" s="5" t="n">
        <v>2012</v>
      </c>
      <c r="L28" s="8" t="s">
        <v>1639</v>
      </c>
      <c r="M28" s="5" t="s">
        <v>1657</v>
      </c>
      <c r="N28" s="5" t="s">
        <v>241</v>
      </c>
      <c r="O28" s="5" t="s">
        <v>1658</v>
      </c>
      <c r="P28" s="9" t="s">
        <v>1659</v>
      </c>
      <c r="Q28" s="5"/>
      <c r="R28" s="5"/>
      <c r="S28" s="5"/>
      <c r="T28" s="5"/>
      <c r="U28" s="9" t="n">
        <v>160670</v>
      </c>
      <c r="V28" s="9" t="n">
        <v>4807.09</v>
      </c>
      <c r="W28" s="9" t="n">
        <v>1160</v>
      </c>
      <c r="X28" s="9" t="n">
        <v>562</v>
      </c>
      <c r="Y28" s="9" t="n">
        <v>165477.09</v>
      </c>
      <c r="Z28" s="9" t="n">
        <v>26476.33</v>
      </c>
      <c r="AA28" s="9" t="n">
        <v>193675.42</v>
      </c>
      <c r="AB28" s="8" t="s">
        <v>244</v>
      </c>
    </row>
    <row r="29" customFormat="false" ht="12.75" hidden="false" customHeight="false" outlineLevel="0" collapsed="false">
      <c r="A29" s="5" t="n">
        <v>57040</v>
      </c>
      <c r="B29" s="12" t="s">
        <v>1660</v>
      </c>
      <c r="C29" s="7" t="n">
        <v>41136</v>
      </c>
      <c r="D29" s="7" t="n">
        <v>41136</v>
      </c>
      <c r="E29" s="5" t="s">
        <v>30</v>
      </c>
      <c r="F29" s="7" t="n">
        <v>41128</v>
      </c>
      <c r="G29" s="5" t="s">
        <v>220</v>
      </c>
      <c r="H29" s="5" t="n">
        <v>57040</v>
      </c>
      <c r="I29" s="5" t="s">
        <v>251</v>
      </c>
      <c r="J29" s="5" t="s">
        <v>222</v>
      </c>
      <c r="K29" s="5" t="n">
        <v>2012</v>
      </c>
      <c r="L29" s="8" t="s">
        <v>1639</v>
      </c>
      <c r="M29" s="5" t="s">
        <v>1661</v>
      </c>
      <c r="N29" s="5" t="s">
        <v>1173</v>
      </c>
      <c r="O29" s="5" t="s">
        <v>1662</v>
      </c>
      <c r="P29" s="9" t="s">
        <v>1663</v>
      </c>
      <c r="Q29" s="5"/>
      <c r="R29" s="5"/>
      <c r="S29" s="5"/>
      <c r="T29" s="5"/>
      <c r="U29" s="9" t="n">
        <v>168506.21</v>
      </c>
      <c r="V29" s="9" t="n">
        <v>4807.09</v>
      </c>
      <c r="W29" s="9" t="n">
        <v>1160</v>
      </c>
      <c r="X29" s="9" t="n">
        <v>562</v>
      </c>
      <c r="Y29" s="9" t="n">
        <v>173313.3</v>
      </c>
      <c r="Z29" s="9" t="n">
        <v>27730.13</v>
      </c>
      <c r="AA29" s="9" t="n">
        <v>202765.43</v>
      </c>
      <c r="AB29" s="8" t="s">
        <v>256</v>
      </c>
    </row>
    <row r="30" customFormat="false" ht="12.75" hidden="false" customHeight="false" outlineLevel="0" collapsed="false">
      <c r="A30" s="5" t="n">
        <v>57040</v>
      </c>
      <c r="B30" s="12" t="s">
        <v>1664</v>
      </c>
      <c r="C30" s="7" t="n">
        <v>41136</v>
      </c>
      <c r="D30" s="7" t="n">
        <v>41136</v>
      </c>
      <c r="E30" s="5" t="s">
        <v>30</v>
      </c>
      <c r="F30" s="7" t="n">
        <v>41128</v>
      </c>
      <c r="G30" s="5" t="s">
        <v>220</v>
      </c>
      <c r="H30" s="5" t="n">
        <v>57040</v>
      </c>
      <c r="I30" s="5" t="s">
        <v>505</v>
      </c>
      <c r="J30" s="5" t="s">
        <v>506</v>
      </c>
      <c r="K30" s="5" t="n">
        <v>2012</v>
      </c>
      <c r="L30" s="8" t="s">
        <v>1639</v>
      </c>
      <c r="M30" s="5" t="s">
        <v>1665</v>
      </c>
      <c r="N30" s="5" t="s">
        <v>533</v>
      </c>
      <c r="O30" s="5" t="s">
        <v>1666</v>
      </c>
      <c r="P30" s="9" t="s">
        <v>1667</v>
      </c>
      <c r="Q30" s="5"/>
      <c r="R30" s="5"/>
      <c r="S30" s="5"/>
      <c r="T30" s="5"/>
      <c r="U30" s="9" t="n">
        <v>149420</v>
      </c>
      <c r="V30" s="9" t="n">
        <v>4807.09</v>
      </c>
      <c r="W30" s="9" t="n">
        <v>1160</v>
      </c>
      <c r="X30" s="9" t="n">
        <v>562</v>
      </c>
      <c r="Y30" s="9" t="n">
        <v>154227.09</v>
      </c>
      <c r="Z30" s="9" t="n">
        <v>24676.33</v>
      </c>
      <c r="AA30" s="9" t="n">
        <v>180625.42</v>
      </c>
      <c r="AB30" s="8" t="s">
        <v>511</v>
      </c>
    </row>
    <row r="31" customFormat="false" ht="12.75" hidden="false" customHeight="false" outlineLevel="0" collapsed="false">
      <c r="A31" s="5" t="n">
        <v>57040</v>
      </c>
      <c r="B31" s="12" t="s">
        <v>1668</v>
      </c>
      <c r="C31" s="7" t="n">
        <v>41136</v>
      </c>
      <c r="D31" s="7" t="n">
        <v>41136</v>
      </c>
      <c r="E31" s="5" t="s">
        <v>30</v>
      </c>
      <c r="F31" s="7" t="n">
        <v>41128</v>
      </c>
      <c r="G31" s="5" t="s">
        <v>220</v>
      </c>
      <c r="H31" s="5" t="n">
        <v>57040</v>
      </c>
      <c r="I31" s="5" t="s">
        <v>521</v>
      </c>
      <c r="J31" s="5" t="s">
        <v>506</v>
      </c>
      <c r="K31" s="5" t="n">
        <v>2012</v>
      </c>
      <c r="L31" s="8" t="s">
        <v>1639</v>
      </c>
      <c r="M31" s="5" t="s">
        <v>1669</v>
      </c>
      <c r="N31" s="5" t="s">
        <v>509</v>
      </c>
      <c r="O31" s="5" t="s">
        <v>1670</v>
      </c>
      <c r="P31" s="9" t="s">
        <v>1671</v>
      </c>
      <c r="Q31" s="5"/>
      <c r="R31" s="5"/>
      <c r="S31" s="5"/>
      <c r="T31" s="5"/>
      <c r="U31" s="9" t="n">
        <v>156868.27</v>
      </c>
      <c r="V31" s="9" t="n">
        <v>4807.09</v>
      </c>
      <c r="W31" s="9" t="n">
        <v>1160</v>
      </c>
      <c r="X31" s="9" t="n">
        <v>562</v>
      </c>
      <c r="Y31" s="9" t="n">
        <v>161675.36</v>
      </c>
      <c r="Z31" s="9" t="n">
        <v>25868.06</v>
      </c>
      <c r="AA31" s="9" t="n">
        <v>189265.42</v>
      </c>
      <c r="AB31" s="8" t="s">
        <v>525</v>
      </c>
    </row>
    <row r="32" customFormat="false" ht="12.75" hidden="false" customHeight="false" outlineLevel="0" collapsed="false">
      <c r="A32" s="5" t="n">
        <v>57040</v>
      </c>
      <c r="B32" s="12" t="s">
        <v>1672</v>
      </c>
      <c r="C32" s="7" t="n">
        <v>41136</v>
      </c>
      <c r="D32" s="7" t="n">
        <v>41136</v>
      </c>
      <c r="E32" s="5" t="s">
        <v>30</v>
      </c>
      <c r="F32" s="7" t="n">
        <v>41128</v>
      </c>
      <c r="G32" s="5" t="s">
        <v>220</v>
      </c>
      <c r="H32" s="5" t="n">
        <v>57040</v>
      </c>
      <c r="I32" s="5" t="s">
        <v>521</v>
      </c>
      <c r="J32" s="5" t="s">
        <v>506</v>
      </c>
      <c r="K32" s="5" t="n">
        <v>2012</v>
      </c>
      <c r="L32" s="8" t="s">
        <v>1639</v>
      </c>
      <c r="M32" s="5" t="s">
        <v>1673</v>
      </c>
      <c r="N32" s="5" t="s">
        <v>514</v>
      </c>
      <c r="O32" s="5" t="s">
        <v>1674</v>
      </c>
      <c r="P32" s="9" t="s">
        <v>1675</v>
      </c>
      <c r="Q32" s="5"/>
      <c r="R32" s="5"/>
      <c r="S32" s="5"/>
      <c r="T32" s="5"/>
      <c r="U32" s="9" t="n">
        <v>156868.27</v>
      </c>
      <c r="V32" s="9" t="n">
        <v>4807.09</v>
      </c>
      <c r="W32" s="9" t="n">
        <v>1160</v>
      </c>
      <c r="X32" s="9" t="n">
        <v>562</v>
      </c>
      <c r="Y32" s="9" t="n">
        <v>161675.36</v>
      </c>
      <c r="Z32" s="9" t="n">
        <v>25868.06</v>
      </c>
      <c r="AA32" s="9" t="n">
        <v>189265.42</v>
      </c>
      <c r="AB32" s="8" t="s">
        <v>525</v>
      </c>
    </row>
    <row r="33" customFormat="false" ht="12.75" hidden="false" customHeight="false" outlineLevel="0" collapsed="false">
      <c r="A33" s="5" t="n">
        <v>57040</v>
      </c>
      <c r="B33" s="12" t="s">
        <v>1676</v>
      </c>
      <c r="C33" s="7" t="n">
        <v>41136</v>
      </c>
      <c r="D33" s="7" t="n">
        <v>41136</v>
      </c>
      <c r="E33" s="5" t="s">
        <v>30</v>
      </c>
      <c r="F33" s="7" t="n">
        <v>41128</v>
      </c>
      <c r="G33" s="5" t="s">
        <v>220</v>
      </c>
      <c r="H33" s="5" t="n">
        <v>57040</v>
      </c>
      <c r="I33" s="5" t="s">
        <v>1320</v>
      </c>
      <c r="J33" s="5" t="s">
        <v>271</v>
      </c>
      <c r="K33" s="5" t="n">
        <v>2013</v>
      </c>
      <c r="L33" s="8" t="s">
        <v>1639</v>
      </c>
      <c r="M33" s="5" t="s">
        <v>1677</v>
      </c>
      <c r="N33" s="5" t="s">
        <v>330</v>
      </c>
      <c r="O33" s="5" t="s">
        <v>1678</v>
      </c>
      <c r="P33" s="9" t="s">
        <v>1679</v>
      </c>
      <c r="Q33" s="5"/>
      <c r="R33" s="5"/>
      <c r="S33" s="5"/>
      <c r="T33" s="5"/>
      <c r="U33" s="9" t="n">
        <v>291555.24</v>
      </c>
      <c r="V33" s="9" t="n">
        <v>4807.09</v>
      </c>
      <c r="W33" s="9" t="n">
        <v>2320</v>
      </c>
      <c r="X33" s="9" t="n">
        <v>562</v>
      </c>
      <c r="Y33" s="9" t="n">
        <v>296362.33</v>
      </c>
      <c r="Z33" s="9" t="n">
        <v>47417.97</v>
      </c>
      <c r="AA33" s="9" t="n">
        <v>346662.3</v>
      </c>
      <c r="AB33" s="8" t="s">
        <v>276</v>
      </c>
    </row>
    <row r="34" customFormat="false" ht="12.75" hidden="false" customHeight="false" outlineLevel="0" collapsed="false">
      <c r="A34" s="5" t="n">
        <v>57040</v>
      </c>
      <c r="B34" s="12" t="s">
        <v>1680</v>
      </c>
      <c r="C34" s="7" t="n">
        <v>41136</v>
      </c>
      <c r="D34" s="7" t="n">
        <v>41136</v>
      </c>
      <c r="E34" s="5" t="s">
        <v>30</v>
      </c>
      <c r="F34" s="7" t="n">
        <v>41128</v>
      </c>
      <c r="G34" s="5" t="s">
        <v>220</v>
      </c>
      <c r="H34" s="5" t="n">
        <v>57040</v>
      </c>
      <c r="I34" s="5" t="s">
        <v>1320</v>
      </c>
      <c r="J34" s="5" t="s">
        <v>271</v>
      </c>
      <c r="K34" s="5" t="n">
        <v>2013</v>
      </c>
      <c r="L34" s="8" t="s">
        <v>1639</v>
      </c>
      <c r="M34" s="5" t="s">
        <v>1681</v>
      </c>
      <c r="N34" s="5" t="s">
        <v>330</v>
      </c>
      <c r="O34" s="5" t="s">
        <v>1682</v>
      </c>
      <c r="P34" s="9" t="s">
        <v>1683</v>
      </c>
      <c r="Q34" s="5"/>
      <c r="R34" s="5"/>
      <c r="S34" s="5"/>
      <c r="T34" s="5"/>
      <c r="U34" s="9" t="n">
        <v>291555.24</v>
      </c>
      <c r="V34" s="9" t="n">
        <v>4807.09</v>
      </c>
      <c r="W34" s="9" t="n">
        <v>2320</v>
      </c>
      <c r="X34" s="9" t="n">
        <v>562</v>
      </c>
      <c r="Y34" s="9" t="n">
        <v>296362.33</v>
      </c>
      <c r="Z34" s="9" t="n">
        <v>47417.97</v>
      </c>
      <c r="AA34" s="9" t="n">
        <v>346662.3</v>
      </c>
      <c r="AB34" s="8" t="s">
        <v>276</v>
      </c>
    </row>
    <row r="35" customFormat="false" ht="12.75" hidden="false" customHeight="false" outlineLevel="0" collapsed="false">
      <c r="A35" s="5" t="n">
        <v>57040</v>
      </c>
      <c r="B35" s="12" t="s">
        <v>1684</v>
      </c>
      <c r="C35" s="7" t="n">
        <v>41136</v>
      </c>
      <c r="D35" s="7" t="n">
        <v>41136</v>
      </c>
      <c r="E35" s="5" t="s">
        <v>30</v>
      </c>
      <c r="F35" s="7" t="n">
        <v>41128</v>
      </c>
      <c r="G35" s="5" t="s">
        <v>220</v>
      </c>
      <c r="H35" s="5" t="n">
        <v>57040</v>
      </c>
      <c r="I35" s="5" t="s">
        <v>541</v>
      </c>
      <c r="J35" s="5" t="s">
        <v>542</v>
      </c>
      <c r="K35" s="5" t="n">
        <v>2012</v>
      </c>
      <c r="L35" s="8" t="s">
        <v>1639</v>
      </c>
      <c r="M35" s="5" t="s">
        <v>1685</v>
      </c>
      <c r="N35" s="5" t="s">
        <v>563</v>
      </c>
      <c r="O35" s="5" t="s">
        <v>1686</v>
      </c>
      <c r="P35" s="9" t="s">
        <v>1687</v>
      </c>
      <c r="Q35" s="5"/>
      <c r="R35" s="5"/>
      <c r="S35" s="5"/>
      <c r="T35" s="5"/>
      <c r="U35" s="9" t="n">
        <v>211332.27</v>
      </c>
      <c r="V35" s="9" t="n">
        <v>4807.09</v>
      </c>
      <c r="W35" s="9" t="n">
        <v>1160</v>
      </c>
      <c r="X35" s="9" t="n">
        <v>562</v>
      </c>
      <c r="Y35" s="9" t="n">
        <v>216139.36</v>
      </c>
      <c r="Z35" s="9" t="n">
        <v>34582.3</v>
      </c>
      <c r="AA35" s="9" t="n">
        <v>252443.66</v>
      </c>
      <c r="AB35" s="8" t="s">
        <v>547</v>
      </c>
    </row>
    <row r="36" customFormat="false" ht="12.75" hidden="false" customHeight="false" outlineLevel="0" collapsed="false">
      <c r="A36" s="5" t="n">
        <v>57040</v>
      </c>
      <c r="B36" s="12" t="s">
        <v>1688</v>
      </c>
      <c r="C36" s="7" t="n">
        <v>41136</v>
      </c>
      <c r="D36" s="7" t="n">
        <v>41136</v>
      </c>
      <c r="E36" s="5" t="s">
        <v>30</v>
      </c>
      <c r="F36" s="7" t="n">
        <v>41128</v>
      </c>
      <c r="G36" s="5" t="s">
        <v>220</v>
      </c>
      <c r="H36" s="5" t="n">
        <v>57040</v>
      </c>
      <c r="I36" s="5" t="s">
        <v>541</v>
      </c>
      <c r="J36" s="5" t="s">
        <v>542</v>
      </c>
      <c r="K36" s="5" t="n">
        <v>2012</v>
      </c>
      <c r="L36" s="8" t="s">
        <v>1639</v>
      </c>
      <c r="M36" s="5" t="s">
        <v>1689</v>
      </c>
      <c r="N36" s="5" t="s">
        <v>544</v>
      </c>
      <c r="O36" s="5" t="s">
        <v>1690</v>
      </c>
      <c r="P36" s="9" t="s">
        <v>1691</v>
      </c>
      <c r="Q36" s="5"/>
      <c r="R36" s="5"/>
      <c r="S36" s="5"/>
      <c r="T36" s="5"/>
      <c r="U36" s="9" t="n">
        <v>211332.27</v>
      </c>
      <c r="V36" s="9" t="n">
        <v>4807.09</v>
      </c>
      <c r="W36" s="9" t="n">
        <v>1160</v>
      </c>
      <c r="X36" s="9" t="n">
        <v>562</v>
      </c>
      <c r="Y36" s="9" t="n">
        <v>216139.36</v>
      </c>
      <c r="Z36" s="9" t="n">
        <v>34582.3</v>
      </c>
      <c r="AA36" s="9" t="n">
        <v>252443.66</v>
      </c>
      <c r="AB36" s="8" t="s">
        <v>547</v>
      </c>
    </row>
    <row r="37" customFormat="false" ht="12.75" hidden="false" customHeight="false" outlineLevel="0" collapsed="false">
      <c r="A37" s="5" t="n">
        <v>57040</v>
      </c>
      <c r="B37" s="12" t="s">
        <v>1692</v>
      </c>
      <c r="C37" s="7" t="n">
        <v>41136</v>
      </c>
      <c r="D37" s="7" t="n">
        <v>41136</v>
      </c>
      <c r="E37" s="5" t="s">
        <v>30</v>
      </c>
      <c r="F37" s="7" t="n">
        <v>41128</v>
      </c>
      <c r="G37" s="5" t="s">
        <v>220</v>
      </c>
      <c r="H37" s="5" t="n">
        <v>57040</v>
      </c>
      <c r="I37" s="5" t="s">
        <v>541</v>
      </c>
      <c r="J37" s="5" t="s">
        <v>542</v>
      </c>
      <c r="K37" s="5" t="n">
        <v>2012</v>
      </c>
      <c r="L37" s="8" t="s">
        <v>1639</v>
      </c>
      <c r="M37" s="5" t="s">
        <v>1693</v>
      </c>
      <c r="N37" s="5" t="s">
        <v>563</v>
      </c>
      <c r="O37" s="5" t="s">
        <v>1694</v>
      </c>
      <c r="P37" s="9" t="s">
        <v>1695</v>
      </c>
      <c r="Q37" s="5"/>
      <c r="R37" s="5"/>
      <c r="S37" s="5"/>
      <c r="T37" s="5"/>
      <c r="U37" s="9" t="n">
        <v>211332.27</v>
      </c>
      <c r="V37" s="9" t="n">
        <v>4807.09</v>
      </c>
      <c r="W37" s="9" t="n">
        <v>1160</v>
      </c>
      <c r="X37" s="9" t="n">
        <v>562</v>
      </c>
      <c r="Y37" s="9" t="n">
        <v>216139.36</v>
      </c>
      <c r="Z37" s="9" t="n">
        <v>34582.3</v>
      </c>
      <c r="AA37" s="9" t="n">
        <v>252443.66</v>
      </c>
      <c r="AB37" s="8" t="s">
        <v>547</v>
      </c>
    </row>
    <row r="38" customFormat="false" ht="12.75" hidden="false" customHeight="false" outlineLevel="0" collapsed="false">
      <c r="A38" s="5" t="n">
        <v>57040</v>
      </c>
      <c r="B38" s="12" t="s">
        <v>1696</v>
      </c>
      <c r="C38" s="7" t="n">
        <v>41136</v>
      </c>
      <c r="D38" s="7" t="n">
        <v>41136</v>
      </c>
      <c r="E38" s="5" t="s">
        <v>30</v>
      </c>
      <c r="F38" s="7" t="n">
        <v>41128</v>
      </c>
      <c r="G38" s="5" t="s">
        <v>220</v>
      </c>
      <c r="H38" s="5" t="n">
        <v>57040</v>
      </c>
      <c r="I38" s="5" t="s">
        <v>541</v>
      </c>
      <c r="J38" s="5" t="s">
        <v>542</v>
      </c>
      <c r="K38" s="5" t="n">
        <v>2012</v>
      </c>
      <c r="L38" s="8" t="s">
        <v>1639</v>
      </c>
      <c r="M38" s="5" t="s">
        <v>1697</v>
      </c>
      <c r="N38" s="5" t="s">
        <v>551</v>
      </c>
      <c r="O38" s="5" t="s">
        <v>1698</v>
      </c>
      <c r="P38" s="9" t="s">
        <v>1699</v>
      </c>
      <c r="Q38" s="5"/>
      <c r="R38" s="5"/>
      <c r="S38" s="5"/>
      <c r="T38" s="5"/>
      <c r="U38" s="9" t="n">
        <v>211332.27</v>
      </c>
      <c r="V38" s="9" t="n">
        <v>4807.09</v>
      </c>
      <c r="W38" s="9" t="n">
        <v>1160</v>
      </c>
      <c r="X38" s="9" t="n">
        <v>562</v>
      </c>
      <c r="Y38" s="9" t="n">
        <v>216139.36</v>
      </c>
      <c r="Z38" s="9" t="n">
        <v>34582.3</v>
      </c>
      <c r="AA38" s="9" t="n">
        <v>252443.66</v>
      </c>
      <c r="AB38" s="8" t="s">
        <v>547</v>
      </c>
    </row>
    <row r="39" customFormat="false" ht="12.75" hidden="false" customHeight="false" outlineLevel="0" collapsed="false">
      <c r="A39" s="5" t="n">
        <v>57040</v>
      </c>
      <c r="B39" s="12" t="s">
        <v>1700</v>
      </c>
      <c r="C39" s="7" t="n">
        <v>41142</v>
      </c>
      <c r="D39" s="7" t="n">
        <v>41142</v>
      </c>
      <c r="E39" s="5" t="s">
        <v>30</v>
      </c>
      <c r="F39" s="7" t="n">
        <v>41116</v>
      </c>
      <c r="G39" s="5" t="s">
        <v>31</v>
      </c>
      <c r="H39" s="5" t="n">
        <v>57040</v>
      </c>
      <c r="I39" s="5" t="s">
        <v>48</v>
      </c>
      <c r="J39" s="5" t="s">
        <v>33</v>
      </c>
      <c r="K39" s="5" t="n">
        <v>2012</v>
      </c>
      <c r="L39" s="8" t="s">
        <v>1701</v>
      </c>
      <c r="M39" s="5" t="s">
        <v>1702</v>
      </c>
      <c r="N39" s="5" t="s">
        <v>50</v>
      </c>
      <c r="O39" s="5" t="s">
        <v>1703</v>
      </c>
      <c r="P39" s="9" t="s">
        <v>1704</v>
      </c>
      <c r="Q39" s="5"/>
      <c r="R39" s="5"/>
      <c r="S39" s="5"/>
      <c r="T39" s="5"/>
      <c r="U39" s="9" t="n">
        <v>176871.09</v>
      </c>
      <c r="V39" s="9" t="n">
        <v>2415.74</v>
      </c>
      <c r="W39" s="9" t="n">
        <v>1160</v>
      </c>
      <c r="X39" s="9" t="n">
        <v>562</v>
      </c>
      <c r="Y39" s="9" t="n">
        <v>179286.83</v>
      </c>
      <c r="Z39" s="9" t="n">
        <v>28685.89</v>
      </c>
      <c r="AA39" s="9" t="n">
        <v>209694.72</v>
      </c>
      <c r="AB39" s="8" t="s">
        <v>53</v>
      </c>
    </row>
    <row r="40" customFormat="false" ht="12.75" hidden="false" customHeight="false" outlineLevel="0" collapsed="false">
      <c r="A40" s="5" t="n">
        <v>57040</v>
      </c>
      <c r="B40" s="12" t="s">
        <v>1705</v>
      </c>
      <c r="C40" s="7" t="n">
        <v>41142</v>
      </c>
      <c r="D40" s="7" t="n">
        <v>41142</v>
      </c>
      <c r="E40" s="5" t="s">
        <v>30</v>
      </c>
      <c r="F40" s="7" t="n">
        <v>41124</v>
      </c>
      <c r="G40" s="5" t="s">
        <v>31</v>
      </c>
      <c r="H40" s="5" t="n">
        <v>57040</v>
      </c>
      <c r="I40" s="5" t="s">
        <v>55</v>
      </c>
      <c r="J40" s="5" t="s">
        <v>56</v>
      </c>
      <c r="K40" s="5" t="n">
        <v>2012</v>
      </c>
      <c r="L40" s="8" t="s">
        <v>1706</v>
      </c>
      <c r="M40" s="5" t="s">
        <v>1707</v>
      </c>
      <c r="N40" s="5" t="s">
        <v>865</v>
      </c>
      <c r="O40" s="5" t="s">
        <v>1708</v>
      </c>
      <c r="P40" s="9" t="s">
        <v>1709</v>
      </c>
      <c r="Q40" s="5"/>
      <c r="R40" s="5"/>
      <c r="S40" s="5"/>
      <c r="T40" s="5"/>
      <c r="U40" s="9" t="n">
        <v>246693.19</v>
      </c>
      <c r="V40" s="9" t="n">
        <v>2415.74</v>
      </c>
      <c r="W40" s="9" t="n">
        <v>2320</v>
      </c>
      <c r="X40" s="9" t="n">
        <v>562</v>
      </c>
      <c r="Y40" s="9" t="n">
        <v>249108.93</v>
      </c>
      <c r="Z40" s="9" t="n">
        <v>39857.43</v>
      </c>
      <c r="AA40" s="9" t="n">
        <v>291848.36</v>
      </c>
      <c r="AB40" s="8" t="s">
        <v>62</v>
      </c>
    </row>
    <row r="41" customFormat="false" ht="12.75" hidden="false" customHeight="false" outlineLevel="0" collapsed="false">
      <c r="A41" s="5" t="n">
        <v>57040</v>
      </c>
      <c r="B41" s="12" t="s">
        <v>1710</v>
      </c>
      <c r="C41" s="7" t="n">
        <v>41142</v>
      </c>
      <c r="D41" s="7" t="n">
        <v>41142</v>
      </c>
      <c r="E41" s="5" t="s">
        <v>30</v>
      </c>
      <c r="F41" s="7" t="n">
        <v>41124</v>
      </c>
      <c r="G41" s="5" t="s">
        <v>31</v>
      </c>
      <c r="H41" s="5" t="n">
        <v>57040</v>
      </c>
      <c r="I41" s="5" t="s">
        <v>55</v>
      </c>
      <c r="J41" s="5" t="s">
        <v>56</v>
      </c>
      <c r="K41" s="5" t="n">
        <v>2012</v>
      </c>
      <c r="L41" s="8" t="s">
        <v>1706</v>
      </c>
      <c r="M41" s="5" t="s">
        <v>1711</v>
      </c>
      <c r="N41" s="5" t="s">
        <v>133</v>
      </c>
      <c r="O41" s="5" t="s">
        <v>1712</v>
      </c>
      <c r="P41" s="9" t="s">
        <v>1713</v>
      </c>
      <c r="Q41" s="5"/>
      <c r="R41" s="5"/>
      <c r="S41" s="5"/>
      <c r="T41" s="5"/>
      <c r="U41" s="9" t="n">
        <v>246693.19</v>
      </c>
      <c r="V41" s="9" t="n">
        <v>2415.74</v>
      </c>
      <c r="W41" s="9" t="n">
        <v>2320</v>
      </c>
      <c r="X41" s="9" t="n">
        <v>562</v>
      </c>
      <c r="Y41" s="9" t="n">
        <v>249108.93</v>
      </c>
      <c r="Z41" s="9" t="n">
        <v>39857.43</v>
      </c>
      <c r="AA41" s="9" t="n">
        <v>291848.36</v>
      </c>
      <c r="AB41" s="8" t="s">
        <v>62</v>
      </c>
    </row>
    <row r="42" customFormat="false" ht="12.75" hidden="false" customHeight="false" outlineLevel="0" collapsed="false">
      <c r="A42" s="5" t="n">
        <v>57040</v>
      </c>
      <c r="B42" s="12" t="s">
        <v>1714</v>
      </c>
      <c r="C42" s="7" t="n">
        <v>41142</v>
      </c>
      <c r="D42" s="7" t="n">
        <v>41142</v>
      </c>
      <c r="E42" s="5" t="s">
        <v>30</v>
      </c>
      <c r="F42" s="7" t="n">
        <v>41128</v>
      </c>
      <c r="G42" s="5" t="s">
        <v>31</v>
      </c>
      <c r="H42" s="5" t="n">
        <v>57040</v>
      </c>
      <c r="I42" s="5" t="s">
        <v>146</v>
      </c>
      <c r="J42" s="5" t="s">
        <v>138</v>
      </c>
      <c r="K42" s="5" t="n">
        <v>2012</v>
      </c>
      <c r="L42" s="8" t="s">
        <v>1715</v>
      </c>
      <c r="M42" s="5" t="s">
        <v>1716</v>
      </c>
      <c r="N42" s="5" t="s">
        <v>149</v>
      </c>
      <c r="O42" s="5" t="s">
        <v>1717</v>
      </c>
      <c r="P42" s="9" t="s">
        <v>1718</v>
      </c>
      <c r="Q42" s="5"/>
      <c r="R42" s="5"/>
      <c r="S42" s="5"/>
      <c r="T42" s="5"/>
      <c r="U42" s="9" t="n">
        <v>336215.81</v>
      </c>
      <c r="V42" s="9" t="n">
        <v>2415.74</v>
      </c>
      <c r="W42" s="9" t="n">
        <v>2900</v>
      </c>
      <c r="X42" s="9" t="n">
        <v>562</v>
      </c>
      <c r="Y42" s="9" t="n">
        <v>338631.55</v>
      </c>
      <c r="Z42" s="9" t="n">
        <v>54181.05</v>
      </c>
      <c r="AA42" s="9" t="n">
        <v>396274.6</v>
      </c>
      <c r="AB42" s="8" t="s">
        <v>152</v>
      </c>
    </row>
    <row r="43" customFormat="false" ht="12.75" hidden="false" customHeight="false" outlineLevel="0" collapsed="false">
      <c r="A43" s="5" t="n">
        <v>57040</v>
      </c>
      <c r="B43" s="12" t="s">
        <v>1719</v>
      </c>
      <c r="C43" s="7" t="n">
        <v>41142</v>
      </c>
      <c r="D43" s="7" t="n">
        <v>41142</v>
      </c>
      <c r="E43" s="5" t="s">
        <v>30</v>
      </c>
      <c r="F43" s="7" t="n">
        <v>41121</v>
      </c>
      <c r="G43" s="5" t="s">
        <v>31</v>
      </c>
      <c r="H43" s="5" t="n">
        <v>57040</v>
      </c>
      <c r="I43" s="5" t="s">
        <v>162</v>
      </c>
      <c r="J43" s="5" t="s">
        <v>138</v>
      </c>
      <c r="K43" s="5" t="n">
        <v>2012</v>
      </c>
      <c r="L43" s="8" t="s">
        <v>1720</v>
      </c>
      <c r="M43" s="5" t="s">
        <v>1721</v>
      </c>
      <c r="N43" s="5" t="s">
        <v>442</v>
      </c>
      <c r="O43" s="5" t="s">
        <v>1722</v>
      </c>
      <c r="P43" s="9" t="s">
        <v>1723</v>
      </c>
      <c r="Q43" s="5"/>
      <c r="R43" s="5"/>
      <c r="S43" s="5"/>
      <c r="T43" s="5"/>
      <c r="U43" s="9" t="n">
        <v>452537.65</v>
      </c>
      <c r="V43" s="9" t="n">
        <v>2415.74</v>
      </c>
      <c r="W43" s="9" t="n">
        <v>2900</v>
      </c>
      <c r="X43" s="9" t="n">
        <v>562</v>
      </c>
      <c r="Y43" s="9" t="n">
        <v>454953.39</v>
      </c>
      <c r="Z43" s="9" t="n">
        <v>72792.54</v>
      </c>
      <c r="AA43" s="9" t="n">
        <v>531207.93</v>
      </c>
      <c r="AB43" s="8" t="s">
        <v>168</v>
      </c>
    </row>
    <row r="44" customFormat="false" ht="12.75" hidden="false" customHeight="false" outlineLevel="0" collapsed="false">
      <c r="A44" s="5" t="n">
        <v>57040</v>
      </c>
      <c r="B44" s="12" t="s">
        <v>1724</v>
      </c>
      <c r="C44" s="7" t="n">
        <v>41142</v>
      </c>
      <c r="D44" s="7" t="n">
        <v>41142</v>
      </c>
      <c r="E44" s="5" t="s">
        <v>30</v>
      </c>
      <c r="F44" s="7" t="n">
        <v>41128</v>
      </c>
      <c r="G44" s="5" t="s">
        <v>31</v>
      </c>
      <c r="H44" s="5" t="n">
        <v>57040</v>
      </c>
      <c r="I44" s="5" t="s">
        <v>85</v>
      </c>
      <c r="J44" s="5" t="s">
        <v>86</v>
      </c>
      <c r="K44" s="5" t="n">
        <v>2012</v>
      </c>
      <c r="L44" s="8" t="s">
        <v>1725</v>
      </c>
      <c r="M44" s="5" t="s">
        <v>1726</v>
      </c>
      <c r="N44" s="5" t="s">
        <v>1727</v>
      </c>
      <c r="O44" s="5" t="s">
        <v>1728</v>
      </c>
      <c r="P44" s="9" t="s">
        <v>1729</v>
      </c>
      <c r="Q44" s="5"/>
      <c r="R44" s="5"/>
      <c r="S44" s="5"/>
      <c r="T44" s="5"/>
      <c r="U44" s="9" t="n">
        <v>303356.79</v>
      </c>
      <c r="V44" s="9" t="n">
        <v>2415.74</v>
      </c>
      <c r="W44" s="9" t="n">
        <v>2900</v>
      </c>
      <c r="X44" s="9" t="n">
        <v>562</v>
      </c>
      <c r="Y44" s="9" t="n">
        <v>305772.53</v>
      </c>
      <c r="Z44" s="9" t="n">
        <v>48923.6</v>
      </c>
      <c r="AA44" s="9" t="n">
        <v>358158.13</v>
      </c>
      <c r="AB44" s="8" t="s">
        <v>92</v>
      </c>
    </row>
    <row r="45" customFormat="false" ht="12.75" hidden="false" customHeight="false" outlineLevel="0" collapsed="false">
      <c r="A45" s="5" t="n">
        <v>57040</v>
      </c>
      <c r="B45" s="12" t="s">
        <v>1730</v>
      </c>
      <c r="C45" s="7" t="n">
        <v>41145</v>
      </c>
      <c r="D45" s="7" t="n">
        <v>41145</v>
      </c>
      <c r="E45" s="5" t="s">
        <v>30</v>
      </c>
      <c r="F45" s="7" t="n">
        <v>41128</v>
      </c>
      <c r="G45" s="5" t="s">
        <v>31</v>
      </c>
      <c r="H45" s="5" t="n">
        <v>57040</v>
      </c>
      <c r="I45" s="5" t="s">
        <v>41</v>
      </c>
      <c r="J45" s="5" t="s">
        <v>33</v>
      </c>
      <c r="K45" s="5" t="n">
        <v>2012</v>
      </c>
      <c r="L45" s="8" t="s">
        <v>1731</v>
      </c>
      <c r="M45" s="5" t="s">
        <v>1732</v>
      </c>
      <c r="N45" s="5" t="s">
        <v>1292</v>
      </c>
      <c r="O45" s="5" t="s">
        <v>1733</v>
      </c>
      <c r="P45" s="9" t="s">
        <v>1734</v>
      </c>
      <c r="Q45" s="5"/>
      <c r="R45" s="5"/>
      <c r="S45" s="5"/>
      <c r="T45" s="5"/>
      <c r="U45" s="9" t="n">
        <v>187566.02</v>
      </c>
      <c r="V45" s="9" t="n">
        <v>2415.74</v>
      </c>
      <c r="W45" s="9" t="n">
        <v>1160</v>
      </c>
      <c r="X45" s="9" t="n">
        <v>562</v>
      </c>
      <c r="Y45" s="9" t="n">
        <v>189981.76</v>
      </c>
      <c r="Z45" s="9" t="n">
        <v>30397.08</v>
      </c>
      <c r="AA45" s="9" t="n">
        <v>222100.84</v>
      </c>
      <c r="AB45" s="8" t="s">
        <v>39</v>
      </c>
    </row>
    <row r="46" customFormat="false" ht="12.75" hidden="false" customHeight="false" outlineLevel="0" collapsed="false">
      <c r="A46" s="5" t="n">
        <v>57040</v>
      </c>
      <c r="B46" s="12" t="s">
        <v>1735</v>
      </c>
      <c r="C46" s="7" t="n">
        <v>41145</v>
      </c>
      <c r="D46" s="7" t="n">
        <v>41145</v>
      </c>
      <c r="E46" s="5" t="s">
        <v>30</v>
      </c>
      <c r="F46" s="7" t="n">
        <v>41128</v>
      </c>
      <c r="G46" s="5" t="s">
        <v>31</v>
      </c>
      <c r="H46" s="5" t="n">
        <v>57040</v>
      </c>
      <c r="I46" s="5" t="s">
        <v>41</v>
      </c>
      <c r="J46" s="5" t="s">
        <v>33</v>
      </c>
      <c r="K46" s="5" t="n">
        <v>2012</v>
      </c>
      <c r="L46" s="8" t="s">
        <v>1731</v>
      </c>
      <c r="M46" s="5" t="s">
        <v>1736</v>
      </c>
      <c r="N46" s="5" t="s">
        <v>590</v>
      </c>
      <c r="O46" s="5" t="s">
        <v>1737</v>
      </c>
      <c r="P46" s="9" t="s">
        <v>1738</v>
      </c>
      <c r="Q46" s="5"/>
      <c r="R46" s="5"/>
      <c r="S46" s="5"/>
      <c r="T46" s="5"/>
      <c r="U46" s="9" t="n">
        <v>187566.02</v>
      </c>
      <c r="V46" s="9" t="n">
        <v>2415.74</v>
      </c>
      <c r="W46" s="9" t="n">
        <v>1160</v>
      </c>
      <c r="X46" s="9" t="n">
        <v>562</v>
      </c>
      <c r="Y46" s="9" t="n">
        <v>189981.76</v>
      </c>
      <c r="Z46" s="9" t="n">
        <v>30397.08</v>
      </c>
      <c r="AA46" s="9" t="n">
        <v>222100.84</v>
      </c>
      <c r="AB46" s="8" t="s">
        <v>39</v>
      </c>
    </row>
    <row r="47" customFormat="false" ht="12.75" hidden="false" customHeight="false" outlineLevel="0" collapsed="false">
      <c r="A47" s="5" t="n">
        <v>57040</v>
      </c>
      <c r="B47" s="12" t="s">
        <v>1739</v>
      </c>
      <c r="C47" s="7" t="n">
        <v>41145</v>
      </c>
      <c r="D47" s="7" t="n">
        <v>41145</v>
      </c>
      <c r="E47" s="5" t="s">
        <v>30</v>
      </c>
      <c r="F47" s="7" t="n">
        <v>41121</v>
      </c>
      <c r="G47" s="5" t="s">
        <v>31</v>
      </c>
      <c r="H47" s="5" t="n">
        <v>57040</v>
      </c>
      <c r="I47" s="5" t="s">
        <v>48</v>
      </c>
      <c r="J47" s="5" t="s">
        <v>33</v>
      </c>
      <c r="K47" s="5" t="n">
        <v>2012</v>
      </c>
      <c r="L47" s="8" t="s">
        <v>1740</v>
      </c>
      <c r="M47" s="5" t="s">
        <v>1741</v>
      </c>
      <c r="N47" s="5" t="s">
        <v>641</v>
      </c>
      <c r="O47" s="5" t="s">
        <v>1742</v>
      </c>
      <c r="P47" s="9" t="s">
        <v>1743</v>
      </c>
      <c r="Q47" s="5"/>
      <c r="R47" s="5"/>
      <c r="S47" s="5"/>
      <c r="T47" s="5"/>
      <c r="U47" s="9" t="n">
        <v>176871.09</v>
      </c>
      <c r="V47" s="9" t="n">
        <v>2415.74</v>
      </c>
      <c r="W47" s="9" t="n">
        <v>1160</v>
      </c>
      <c r="X47" s="9" t="n">
        <v>562</v>
      </c>
      <c r="Y47" s="9" t="n">
        <v>179286.83</v>
      </c>
      <c r="Z47" s="9" t="n">
        <v>28685.89</v>
      </c>
      <c r="AA47" s="9" t="n">
        <v>209694.72</v>
      </c>
      <c r="AB47" s="8" t="s">
        <v>53</v>
      </c>
    </row>
    <row r="48" customFormat="false" ht="12.75" hidden="false" customHeight="false" outlineLevel="0" collapsed="false">
      <c r="A48" s="5" t="n">
        <v>57040</v>
      </c>
      <c r="B48" s="12" t="s">
        <v>1744</v>
      </c>
      <c r="C48" s="7" t="n">
        <v>41145</v>
      </c>
      <c r="D48" s="7" t="n">
        <v>41145</v>
      </c>
      <c r="E48" s="5" t="s">
        <v>30</v>
      </c>
      <c r="F48" s="7" t="n">
        <v>41122</v>
      </c>
      <c r="G48" s="5" t="s">
        <v>31</v>
      </c>
      <c r="H48" s="5" t="n">
        <v>57040</v>
      </c>
      <c r="I48" s="5" t="s">
        <v>48</v>
      </c>
      <c r="J48" s="5" t="s">
        <v>33</v>
      </c>
      <c r="K48" s="5" t="n">
        <v>2012</v>
      </c>
      <c r="L48" s="8" t="s">
        <v>1745</v>
      </c>
      <c r="M48" s="5" t="s">
        <v>1746</v>
      </c>
      <c r="N48" s="5" t="s">
        <v>641</v>
      </c>
      <c r="O48" s="5" t="s">
        <v>1747</v>
      </c>
      <c r="P48" s="9" t="s">
        <v>1748</v>
      </c>
      <c r="Q48" s="5"/>
      <c r="R48" s="5"/>
      <c r="S48" s="5"/>
      <c r="T48" s="5"/>
      <c r="U48" s="9" t="n">
        <v>176871.09</v>
      </c>
      <c r="V48" s="9" t="n">
        <v>2415.74</v>
      </c>
      <c r="W48" s="9" t="n">
        <v>1160</v>
      </c>
      <c r="X48" s="9" t="n">
        <v>562</v>
      </c>
      <c r="Y48" s="9" t="n">
        <v>179286.83</v>
      </c>
      <c r="Z48" s="9" t="n">
        <v>28685.89</v>
      </c>
      <c r="AA48" s="9" t="n">
        <v>209694.72</v>
      </c>
      <c r="AB48" s="8" t="s">
        <v>53</v>
      </c>
    </row>
    <row r="49" customFormat="false" ht="12.75" hidden="false" customHeight="false" outlineLevel="0" collapsed="false">
      <c r="A49" s="5" t="n">
        <v>57040</v>
      </c>
      <c r="B49" s="12" t="s">
        <v>1749</v>
      </c>
      <c r="C49" s="7" t="n">
        <v>41145</v>
      </c>
      <c r="D49" s="7" t="n">
        <v>41145</v>
      </c>
      <c r="E49" s="5" t="s">
        <v>30</v>
      </c>
      <c r="F49" s="7" t="n">
        <v>41123</v>
      </c>
      <c r="G49" s="5" t="s">
        <v>31</v>
      </c>
      <c r="H49" s="5" t="n">
        <v>57040</v>
      </c>
      <c r="I49" s="5" t="s">
        <v>581</v>
      </c>
      <c r="J49" s="5" t="s">
        <v>33</v>
      </c>
      <c r="K49" s="5" t="n">
        <v>2012</v>
      </c>
      <c r="L49" s="8" t="s">
        <v>1750</v>
      </c>
      <c r="M49" s="5" t="s">
        <v>1751</v>
      </c>
      <c r="N49" s="5" t="s">
        <v>105</v>
      </c>
      <c r="O49" s="5" t="s">
        <v>1752</v>
      </c>
      <c r="P49" s="9" t="s">
        <v>1753</v>
      </c>
      <c r="Q49" s="5"/>
      <c r="R49" s="5"/>
      <c r="S49" s="5"/>
      <c r="T49" s="5"/>
      <c r="U49" s="9" t="n">
        <v>193232.55</v>
      </c>
      <c r="V49" s="9" t="n">
        <v>2415.74</v>
      </c>
      <c r="W49" s="9" t="n">
        <v>1160</v>
      </c>
      <c r="X49" s="9" t="n">
        <v>562</v>
      </c>
      <c r="Y49" s="9" t="n">
        <v>195648.29</v>
      </c>
      <c r="Z49" s="9" t="n">
        <v>31303.73</v>
      </c>
      <c r="AA49" s="9" t="n">
        <v>228674.02</v>
      </c>
      <c r="AB49" s="8" t="s">
        <v>39</v>
      </c>
    </row>
    <row r="50" customFormat="false" ht="12.75" hidden="false" customHeight="false" outlineLevel="0" collapsed="false">
      <c r="A50" s="5" t="n">
        <v>57040</v>
      </c>
      <c r="B50" s="12" t="s">
        <v>1754</v>
      </c>
      <c r="C50" s="7" t="n">
        <v>41145</v>
      </c>
      <c r="D50" s="7" t="n">
        <v>41145</v>
      </c>
      <c r="E50" s="5" t="s">
        <v>30</v>
      </c>
      <c r="F50" s="7" t="n">
        <v>41131</v>
      </c>
      <c r="G50" s="5" t="s">
        <v>31</v>
      </c>
      <c r="H50" s="5" t="n">
        <v>57040</v>
      </c>
      <c r="I50" s="5" t="s">
        <v>1755</v>
      </c>
      <c r="J50" s="5" t="s">
        <v>138</v>
      </c>
      <c r="K50" s="5" t="n">
        <v>2013</v>
      </c>
      <c r="L50" s="8" t="s">
        <v>1756</v>
      </c>
      <c r="M50" s="5" t="s">
        <v>1757</v>
      </c>
      <c r="N50" s="5" t="s">
        <v>1394</v>
      </c>
      <c r="O50" s="5" t="s">
        <v>1758</v>
      </c>
      <c r="P50" s="9" t="s">
        <v>1759</v>
      </c>
      <c r="Q50" s="5"/>
      <c r="R50" s="5"/>
      <c r="S50" s="5"/>
      <c r="T50" s="5"/>
      <c r="U50" s="9" t="n">
        <v>344044.89</v>
      </c>
      <c r="V50" s="9" t="n">
        <v>2655.51</v>
      </c>
      <c r="W50" s="9" t="n">
        <v>2900</v>
      </c>
      <c r="X50" s="9" t="n">
        <v>562</v>
      </c>
      <c r="Y50" s="9" t="n">
        <v>346700.4</v>
      </c>
      <c r="Z50" s="9" t="n">
        <v>55472.06</v>
      </c>
      <c r="AA50" s="9" t="n">
        <v>405634.46</v>
      </c>
      <c r="AB50" s="8" t="s">
        <v>152</v>
      </c>
    </row>
    <row r="51" customFormat="false" ht="12.75" hidden="false" customHeight="false" outlineLevel="0" collapsed="false">
      <c r="A51" s="5" t="n">
        <v>57040</v>
      </c>
      <c r="B51" s="12" t="s">
        <v>1760</v>
      </c>
      <c r="C51" s="7" t="n">
        <v>41145</v>
      </c>
      <c r="D51" s="7" t="n">
        <v>41145</v>
      </c>
      <c r="E51" s="5" t="s">
        <v>30</v>
      </c>
      <c r="F51" s="7" t="n">
        <v>41129</v>
      </c>
      <c r="G51" s="5" t="s">
        <v>31</v>
      </c>
      <c r="H51" s="5" t="n">
        <v>57040</v>
      </c>
      <c r="I51" s="5" t="s">
        <v>154</v>
      </c>
      <c r="J51" s="5" t="s">
        <v>138</v>
      </c>
      <c r="K51" s="5" t="n">
        <v>2012</v>
      </c>
      <c r="L51" s="8" t="s">
        <v>1761</v>
      </c>
      <c r="M51" s="5" t="s">
        <v>1762</v>
      </c>
      <c r="N51" s="5" t="s">
        <v>1763</v>
      </c>
      <c r="O51" s="5" t="s">
        <v>1764</v>
      </c>
      <c r="P51" s="9" t="s">
        <v>1765</v>
      </c>
      <c r="Q51" s="5"/>
      <c r="R51" s="5"/>
      <c r="S51" s="5"/>
      <c r="T51" s="5"/>
      <c r="U51" s="9" t="n">
        <v>391523.79</v>
      </c>
      <c r="V51" s="9" t="n">
        <v>2415.74</v>
      </c>
      <c r="W51" s="9" t="n">
        <v>2900</v>
      </c>
      <c r="X51" s="9" t="n">
        <v>562</v>
      </c>
      <c r="Y51" s="9" t="n">
        <v>393939.53</v>
      </c>
      <c r="Z51" s="9" t="n">
        <v>63030.32</v>
      </c>
      <c r="AA51" s="9" t="n">
        <v>460431.85</v>
      </c>
      <c r="AB51" s="8" t="s">
        <v>160</v>
      </c>
    </row>
    <row r="52" customFormat="false" ht="12.75" hidden="false" customHeight="false" outlineLevel="0" collapsed="false">
      <c r="A52" s="5" t="n">
        <v>57040</v>
      </c>
      <c r="B52" s="12" t="s">
        <v>1766</v>
      </c>
      <c r="C52" s="7" t="n">
        <v>41147</v>
      </c>
      <c r="D52" s="7" t="n">
        <v>41147</v>
      </c>
      <c r="E52" s="5" t="s">
        <v>30</v>
      </c>
      <c r="F52" s="7" t="n">
        <v>41131</v>
      </c>
      <c r="G52" s="5" t="s">
        <v>31</v>
      </c>
      <c r="H52" s="5" t="n">
        <v>57040</v>
      </c>
      <c r="I52" s="5" t="s">
        <v>55</v>
      </c>
      <c r="J52" s="5" t="s">
        <v>56</v>
      </c>
      <c r="K52" s="5" t="n">
        <v>2012</v>
      </c>
      <c r="L52" s="8" t="s">
        <v>1767</v>
      </c>
      <c r="M52" s="5" t="s">
        <v>1768</v>
      </c>
      <c r="N52" s="5" t="s">
        <v>133</v>
      </c>
      <c r="O52" s="5" t="s">
        <v>1769</v>
      </c>
      <c r="P52" s="9" t="s">
        <v>1770</v>
      </c>
      <c r="Q52" s="5"/>
      <c r="R52" s="5"/>
      <c r="S52" s="5"/>
      <c r="T52" s="5"/>
      <c r="U52" s="9" t="n">
        <v>246693.19</v>
      </c>
      <c r="V52" s="9" t="n">
        <v>2415.74</v>
      </c>
      <c r="W52" s="9" t="n">
        <v>2320</v>
      </c>
      <c r="X52" s="9" t="n">
        <v>562</v>
      </c>
      <c r="Y52" s="9" t="n">
        <v>249108.93</v>
      </c>
      <c r="Z52" s="9" t="n">
        <v>39857.43</v>
      </c>
      <c r="AA52" s="9" t="n">
        <v>291848.36</v>
      </c>
      <c r="AB52" s="8" t="s">
        <v>62</v>
      </c>
    </row>
    <row r="53" customFormat="false" ht="12.75" hidden="false" customHeight="false" outlineLevel="0" collapsed="false">
      <c r="A53" s="5" t="n">
        <v>57040</v>
      </c>
      <c r="B53" s="12" t="s">
        <v>1771</v>
      </c>
      <c r="C53" s="7" t="n">
        <v>41147</v>
      </c>
      <c r="D53" s="7" t="n">
        <v>41147</v>
      </c>
      <c r="E53" s="5" t="s">
        <v>30</v>
      </c>
      <c r="F53" s="7" t="n">
        <v>41131</v>
      </c>
      <c r="G53" s="5" t="s">
        <v>31</v>
      </c>
      <c r="H53" s="5" t="n">
        <v>57040</v>
      </c>
      <c r="I53" s="5" t="s">
        <v>344</v>
      </c>
      <c r="J53" s="5" t="s">
        <v>345</v>
      </c>
      <c r="K53" s="5" t="n">
        <v>2012</v>
      </c>
      <c r="L53" s="8" t="s">
        <v>1772</v>
      </c>
      <c r="M53" s="5" t="s">
        <v>1773</v>
      </c>
      <c r="N53" s="5" t="s">
        <v>385</v>
      </c>
      <c r="O53" s="5" t="s">
        <v>1774</v>
      </c>
      <c r="P53" s="9" t="s">
        <v>1775</v>
      </c>
      <c r="Q53" s="5"/>
      <c r="R53" s="5"/>
      <c r="S53" s="5"/>
      <c r="T53" s="5"/>
      <c r="U53" s="9" t="n">
        <v>231631.09</v>
      </c>
      <c r="V53" s="9" t="n">
        <v>2415.74</v>
      </c>
      <c r="W53" s="9" t="n">
        <v>2320</v>
      </c>
      <c r="X53" s="9" t="n">
        <v>562</v>
      </c>
      <c r="Y53" s="9" t="n">
        <v>234046.83</v>
      </c>
      <c r="Z53" s="9" t="n">
        <v>37447.49</v>
      </c>
      <c r="AA53" s="9" t="n">
        <v>274376.32</v>
      </c>
      <c r="AB53" s="8" t="s">
        <v>351</v>
      </c>
    </row>
    <row r="54" customFormat="false" ht="12.75" hidden="false" customHeight="false" outlineLevel="0" collapsed="false">
      <c r="A54" s="5" t="n">
        <v>57040</v>
      </c>
      <c r="B54" s="12" t="s">
        <v>1776</v>
      </c>
      <c r="C54" s="7" t="n">
        <v>41147</v>
      </c>
      <c r="D54" s="7" t="n">
        <v>41147</v>
      </c>
      <c r="E54" s="5" t="s">
        <v>30</v>
      </c>
      <c r="F54" s="7" t="n">
        <v>41131</v>
      </c>
      <c r="G54" s="5" t="s">
        <v>31</v>
      </c>
      <c r="H54" s="5" t="n">
        <v>57040</v>
      </c>
      <c r="I54" s="5" t="s">
        <v>344</v>
      </c>
      <c r="J54" s="5" t="s">
        <v>345</v>
      </c>
      <c r="K54" s="5" t="n">
        <v>2012</v>
      </c>
      <c r="L54" s="8" t="s">
        <v>1772</v>
      </c>
      <c r="M54" s="5" t="s">
        <v>1777</v>
      </c>
      <c r="N54" s="5" t="s">
        <v>348</v>
      </c>
      <c r="O54" s="5" t="s">
        <v>1778</v>
      </c>
      <c r="P54" s="9" t="s">
        <v>1779</v>
      </c>
      <c r="Q54" s="5"/>
      <c r="R54" s="5"/>
      <c r="S54" s="5"/>
      <c r="T54" s="5"/>
      <c r="U54" s="9" t="n">
        <v>231631.09</v>
      </c>
      <c r="V54" s="9" t="n">
        <v>2415.74</v>
      </c>
      <c r="W54" s="9" t="n">
        <v>2320</v>
      </c>
      <c r="X54" s="9" t="n">
        <v>562</v>
      </c>
      <c r="Y54" s="9" t="n">
        <v>234046.83</v>
      </c>
      <c r="Z54" s="9" t="n">
        <v>37447.49</v>
      </c>
      <c r="AA54" s="9" t="n">
        <v>274376.32</v>
      </c>
      <c r="AB54" s="8" t="s">
        <v>351</v>
      </c>
    </row>
    <row r="55" customFormat="false" ht="12.75" hidden="false" customHeight="false" outlineLevel="0" collapsed="false">
      <c r="A55" s="5" t="n">
        <v>57040</v>
      </c>
      <c r="B55" s="12" t="s">
        <v>1780</v>
      </c>
      <c r="C55" s="7" t="n">
        <v>41147</v>
      </c>
      <c r="D55" s="7" t="n">
        <v>41147</v>
      </c>
      <c r="E55" s="5" t="s">
        <v>30</v>
      </c>
      <c r="F55" s="7" t="n">
        <v>41135</v>
      </c>
      <c r="G55" s="5" t="s">
        <v>31</v>
      </c>
      <c r="H55" s="5" t="n">
        <v>57040</v>
      </c>
      <c r="I55" s="5" t="s">
        <v>1571</v>
      </c>
      <c r="J55" s="5" t="s">
        <v>86</v>
      </c>
      <c r="K55" s="5" t="n">
        <v>2012</v>
      </c>
      <c r="L55" s="8" t="s">
        <v>1781</v>
      </c>
      <c r="M55" s="5" t="s">
        <v>1782</v>
      </c>
      <c r="N55" s="5" t="s">
        <v>1574</v>
      </c>
      <c r="O55" s="5" t="s">
        <v>1783</v>
      </c>
      <c r="P55" s="9" t="s">
        <v>1784</v>
      </c>
      <c r="Q55" s="5"/>
      <c r="R55" s="5"/>
      <c r="S55" s="5"/>
      <c r="T55" s="5"/>
      <c r="U55" s="9" t="n">
        <v>341597.47</v>
      </c>
      <c r="V55" s="9" t="n">
        <v>2415.74</v>
      </c>
      <c r="W55" s="9" t="n">
        <v>2900</v>
      </c>
      <c r="X55" s="9" t="n">
        <v>562</v>
      </c>
      <c r="Y55" s="9" t="n">
        <v>344013.21</v>
      </c>
      <c r="Z55" s="9" t="n">
        <v>55042.11</v>
      </c>
      <c r="AA55" s="9" t="n">
        <v>402517.32</v>
      </c>
      <c r="AB55" s="8" t="s">
        <v>92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5" width="10.28"/>
    <col collapsed="false" customWidth="true" hidden="false" outlineLevel="0" max="2" min="2" style="25" width="9.14"/>
    <col collapsed="false" customWidth="true" hidden="true" outlineLevel="1" max="3" min="3" style="25" width="11.56"/>
    <col collapsed="false" customWidth="true" hidden="true" outlineLevel="1" max="4" min="4" style="25" width="13.56"/>
    <col collapsed="false" customWidth="true" hidden="true" outlineLevel="1" max="5" min="5" style="25" width="10.28"/>
    <col collapsed="false" customWidth="true" hidden="true" outlineLevel="1" max="6" min="6" style="25" width="9.56"/>
    <col collapsed="false" customWidth="true" hidden="true" outlineLevel="1" max="7" min="7" style="25" width="16.42"/>
    <col collapsed="false" customWidth="true" hidden="true" outlineLevel="1" max="8" min="8" style="25" width="10.28"/>
    <col collapsed="false" customWidth="true" hidden="true" outlineLevel="1" max="9" min="9" style="25" width="6.85"/>
    <col collapsed="false" customWidth="true" hidden="false" outlineLevel="0" max="10" min="10" style="25" width="13.7"/>
    <col collapsed="false" customWidth="true" hidden="false" outlineLevel="0" max="11" min="11" style="25" width="4.41"/>
    <col collapsed="false" customWidth="true" hidden="true" outlineLevel="1" max="12" min="12" style="25" width="9.56"/>
    <col collapsed="false" customWidth="true" hidden="true" outlineLevel="1" max="13" min="13" style="25" width="10.56"/>
    <col collapsed="false" customWidth="true" hidden="true" outlineLevel="1" max="14" min="14" style="25" width="45.7"/>
    <col collapsed="false" customWidth="true" hidden="false" outlineLevel="0" max="15" min="15" style="25" width="16.56"/>
    <col collapsed="false" customWidth="true" hidden="true" outlineLevel="1" max="16" min="16" style="25" width="8.7"/>
    <col collapsed="false" customWidth="true" hidden="true" outlineLevel="1" max="20" min="17" style="25" width="13.85"/>
    <col collapsed="false" customWidth="true" hidden="true" outlineLevel="1" max="21" min="21" style="25" width="16.84"/>
    <col collapsed="false" customWidth="true" hidden="true" outlineLevel="1" max="22" min="22" style="25" width="6.99"/>
    <col collapsed="false" customWidth="true" hidden="true" outlineLevel="1" max="23" min="23" style="25" width="8.99"/>
    <col collapsed="false" customWidth="true" hidden="true" outlineLevel="1" max="24" min="24" style="25" width="9.56"/>
    <col collapsed="false" customWidth="true" hidden="false" outlineLevel="0" max="25" min="25" style="25" width="8.7"/>
    <col collapsed="false" customWidth="true" hidden="false" outlineLevel="0" max="26" min="26" style="25" width="7.85"/>
    <col collapsed="false" customWidth="true" hidden="false" outlineLevel="0" max="27" min="27" style="25" width="8.7"/>
    <col collapsed="false" customWidth="true" hidden="false" outlineLevel="0" max="28" min="28" style="25" width="6.99"/>
    <col collapsed="false" customWidth="false" hidden="false" outlineLevel="0" max="257" min="29" style="25" width="11.42"/>
  </cols>
  <sheetData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</row>
    <row r="8" customFormat="false" ht="12.75" hidden="false" customHeight="false" outlineLevel="0" collapsed="false">
      <c r="A8" s="28" t="s">
        <v>0</v>
      </c>
      <c r="B8" s="28" t="s">
        <v>0</v>
      </c>
      <c r="C8" s="28" t="s">
        <v>1</v>
      </c>
      <c r="D8" s="28" t="s">
        <v>1</v>
      </c>
      <c r="E8" s="28"/>
      <c r="F8" s="28" t="s">
        <v>1</v>
      </c>
      <c r="G8" s="28"/>
      <c r="H8" s="28"/>
      <c r="I8" s="28"/>
      <c r="J8" s="28"/>
      <c r="K8" s="28"/>
      <c r="L8" s="28" t="s">
        <v>0</v>
      </c>
      <c r="M8" s="28" t="s">
        <v>0</v>
      </c>
      <c r="N8" s="28"/>
      <c r="O8" s="28"/>
      <c r="P8" s="28"/>
      <c r="Q8" s="28" t="s">
        <v>2</v>
      </c>
      <c r="R8" s="28" t="s">
        <v>3</v>
      </c>
      <c r="S8" s="28" t="s">
        <v>4</v>
      </c>
      <c r="T8" s="28" t="s">
        <v>5</v>
      </c>
      <c r="U8" s="28"/>
      <c r="V8" s="28" t="s">
        <v>6</v>
      </c>
      <c r="W8" s="28" t="s">
        <v>6</v>
      </c>
      <c r="X8" s="28" t="s">
        <v>7</v>
      </c>
      <c r="Y8" s="28"/>
      <c r="Z8" s="28"/>
      <c r="AA8" s="28"/>
      <c r="AB8" s="29"/>
    </row>
    <row r="9" customFormat="false" ht="12.75" hidden="false" customHeight="false" outlineLevel="0" collapsed="false">
      <c r="A9" s="28" t="s">
        <v>8</v>
      </c>
      <c r="B9" s="28" t="s">
        <v>9</v>
      </c>
      <c r="C9" s="28" t="s">
        <v>9</v>
      </c>
      <c r="D9" s="28" t="s">
        <v>10</v>
      </c>
      <c r="E9" s="28" t="s">
        <v>11</v>
      </c>
      <c r="F9" s="28" t="s">
        <v>12</v>
      </c>
      <c r="G9" s="28" t="s">
        <v>13</v>
      </c>
      <c r="H9" s="28" t="s">
        <v>8</v>
      </c>
      <c r="I9" s="28" t="s">
        <v>14</v>
      </c>
      <c r="J9" s="28" t="s">
        <v>15</v>
      </c>
      <c r="K9" s="28" t="s">
        <v>16</v>
      </c>
      <c r="L9" s="28" t="s">
        <v>12</v>
      </c>
      <c r="M9" s="28" t="s">
        <v>17</v>
      </c>
      <c r="N9" s="28" t="s">
        <v>18</v>
      </c>
      <c r="O9" s="28" t="s">
        <v>19</v>
      </c>
      <c r="P9" s="28" t="s">
        <v>20</v>
      </c>
      <c r="Q9" s="28" t="s">
        <v>21</v>
      </c>
      <c r="R9" s="28" t="s">
        <v>21</v>
      </c>
      <c r="S9" s="28" t="s">
        <v>21</v>
      </c>
      <c r="T9" s="28" t="s">
        <v>21</v>
      </c>
      <c r="U9" s="28" t="s">
        <v>22</v>
      </c>
      <c r="V9" s="28" t="s">
        <v>23</v>
      </c>
      <c r="W9" s="28" t="s">
        <v>24</v>
      </c>
      <c r="X9" s="28" t="s">
        <v>25</v>
      </c>
      <c r="Y9" s="28" t="s">
        <v>26</v>
      </c>
      <c r="Z9" s="28" t="s">
        <v>27</v>
      </c>
      <c r="AA9" s="28" t="s">
        <v>5</v>
      </c>
      <c r="AB9" s="29" t="s">
        <v>28</v>
      </c>
    </row>
    <row r="10" customFormat="false" ht="12.75" hidden="false" customHeight="false" outlineLevel="0" collapsed="false">
      <c r="A10" s="30" t="n">
        <v>57040</v>
      </c>
      <c r="B10" s="31" t="s">
        <v>1785</v>
      </c>
      <c r="C10" s="32" t="n">
        <v>41184</v>
      </c>
      <c r="D10" s="32" t="n">
        <v>41184</v>
      </c>
      <c r="E10" s="30" t="s">
        <v>30</v>
      </c>
      <c r="F10" s="32" t="n">
        <v>41162</v>
      </c>
      <c r="G10" s="30" t="s">
        <v>31</v>
      </c>
      <c r="H10" s="30" t="n">
        <v>57040</v>
      </c>
      <c r="I10" s="30" t="s">
        <v>1786</v>
      </c>
      <c r="J10" s="30" t="s">
        <v>33</v>
      </c>
      <c r="K10" s="30" t="n">
        <v>2013</v>
      </c>
      <c r="L10" s="33" t="s">
        <v>1787</v>
      </c>
      <c r="M10" s="30" t="s">
        <v>1788</v>
      </c>
      <c r="N10" s="30" t="s">
        <v>36</v>
      </c>
      <c r="O10" s="30" t="s">
        <v>1789</v>
      </c>
      <c r="P10" s="34" t="s">
        <v>1790</v>
      </c>
      <c r="Q10" s="30"/>
      <c r="R10" s="30"/>
      <c r="S10" s="30"/>
      <c r="T10" s="30"/>
      <c r="U10" s="34" t="n">
        <v>210316.69</v>
      </c>
      <c r="V10" s="34" t="n">
        <v>2655.51</v>
      </c>
      <c r="W10" s="34" t="n">
        <v>1160</v>
      </c>
      <c r="X10" s="34" t="n">
        <v>562</v>
      </c>
      <c r="Y10" s="34" t="n">
        <v>212972.2</v>
      </c>
      <c r="Z10" s="34" t="n">
        <v>34075.55</v>
      </c>
      <c r="AA10" s="34" t="n">
        <v>248769.75</v>
      </c>
      <c r="AB10" s="33" t="s">
        <v>39</v>
      </c>
    </row>
    <row r="11" customFormat="false" ht="12.75" hidden="false" customHeight="false" outlineLevel="0" collapsed="false">
      <c r="A11" s="30" t="n">
        <v>57040</v>
      </c>
      <c r="B11" s="31" t="s">
        <v>1791</v>
      </c>
      <c r="C11" s="32" t="n">
        <v>41184</v>
      </c>
      <c r="D11" s="32" t="n">
        <v>41184</v>
      </c>
      <c r="E11" s="30" t="s">
        <v>30</v>
      </c>
      <c r="F11" s="32" t="n">
        <v>41163</v>
      </c>
      <c r="G11" s="30" t="s">
        <v>31</v>
      </c>
      <c r="H11" s="30" t="n">
        <v>57040</v>
      </c>
      <c r="I11" s="30" t="s">
        <v>1792</v>
      </c>
      <c r="J11" s="30" t="s">
        <v>33</v>
      </c>
      <c r="K11" s="30" t="n">
        <v>2013</v>
      </c>
      <c r="L11" s="33" t="s">
        <v>1793</v>
      </c>
      <c r="M11" s="30" t="s">
        <v>1794</v>
      </c>
      <c r="N11" s="30" t="s">
        <v>590</v>
      </c>
      <c r="O11" s="30" t="s">
        <v>1795</v>
      </c>
      <c r="P11" s="34" t="s">
        <v>1796</v>
      </c>
      <c r="Q11" s="30"/>
      <c r="R11" s="30"/>
      <c r="S11" s="30"/>
      <c r="T11" s="30"/>
      <c r="U11" s="34" t="n">
        <v>193685.07</v>
      </c>
      <c r="V11" s="34" t="n">
        <v>2655.51</v>
      </c>
      <c r="W11" s="34" t="n">
        <v>1160</v>
      </c>
      <c r="X11" s="34" t="n">
        <v>562</v>
      </c>
      <c r="Y11" s="34" t="n">
        <v>196340.58</v>
      </c>
      <c r="Z11" s="34" t="n">
        <v>31414.49</v>
      </c>
      <c r="AA11" s="34" t="n">
        <v>229477.07</v>
      </c>
      <c r="AB11" s="33" t="s">
        <v>39</v>
      </c>
    </row>
    <row r="12" customFormat="false" ht="12.75" hidden="false" customHeight="false" outlineLevel="0" collapsed="false">
      <c r="A12" s="30" t="n">
        <v>57040</v>
      </c>
      <c r="B12" s="31" t="s">
        <v>1797</v>
      </c>
      <c r="C12" s="32" t="n">
        <v>41184</v>
      </c>
      <c r="D12" s="32" t="n">
        <v>41184</v>
      </c>
      <c r="E12" s="30" t="s">
        <v>30</v>
      </c>
      <c r="F12" s="32" t="n">
        <v>41158</v>
      </c>
      <c r="G12" s="30" t="s">
        <v>31</v>
      </c>
      <c r="H12" s="30" t="n">
        <v>57040</v>
      </c>
      <c r="I12" s="30" t="s">
        <v>354</v>
      </c>
      <c r="J12" s="30" t="s">
        <v>345</v>
      </c>
      <c r="K12" s="30" t="n">
        <v>2012</v>
      </c>
      <c r="L12" s="33" t="s">
        <v>1798</v>
      </c>
      <c r="M12" s="30" t="s">
        <v>1799</v>
      </c>
      <c r="N12" s="30" t="s">
        <v>357</v>
      </c>
      <c r="O12" s="30" t="s">
        <v>1800</v>
      </c>
      <c r="P12" s="34" t="s">
        <v>1801</v>
      </c>
      <c r="Q12" s="30"/>
      <c r="R12" s="30"/>
      <c r="S12" s="30"/>
      <c r="T12" s="30"/>
      <c r="U12" s="34" t="n">
        <v>258353.12</v>
      </c>
      <c r="V12" s="34" t="n">
        <v>2655.51</v>
      </c>
      <c r="W12" s="34" t="n">
        <v>2320</v>
      </c>
      <c r="X12" s="34" t="n">
        <v>562</v>
      </c>
      <c r="Y12" s="34" t="n">
        <v>261008.63</v>
      </c>
      <c r="Z12" s="34" t="n">
        <v>41761.38</v>
      </c>
      <c r="AA12" s="34" t="n">
        <v>305652.01</v>
      </c>
      <c r="AB12" s="33" t="s">
        <v>351</v>
      </c>
    </row>
    <row r="13" customFormat="false" ht="12.75" hidden="false" customHeight="false" outlineLevel="0" collapsed="false">
      <c r="A13" s="30" t="n">
        <v>57040</v>
      </c>
      <c r="B13" s="31" t="s">
        <v>1802</v>
      </c>
      <c r="C13" s="32" t="n">
        <v>41184</v>
      </c>
      <c r="D13" s="32" t="n">
        <v>41184</v>
      </c>
      <c r="E13" s="30" t="s">
        <v>30</v>
      </c>
      <c r="F13" s="32" t="n">
        <v>41159</v>
      </c>
      <c r="G13" s="30" t="s">
        <v>170</v>
      </c>
      <c r="H13" s="30" t="n">
        <v>57040</v>
      </c>
      <c r="I13" s="30" t="s">
        <v>1803</v>
      </c>
      <c r="J13" s="30" t="s">
        <v>172</v>
      </c>
      <c r="K13" s="30" t="n">
        <v>2013</v>
      </c>
      <c r="L13" s="33" t="s">
        <v>1804</v>
      </c>
      <c r="M13" s="30" t="s">
        <v>1805</v>
      </c>
      <c r="N13" s="30" t="s">
        <v>181</v>
      </c>
      <c r="O13" s="30" t="s">
        <v>1806</v>
      </c>
      <c r="P13" s="34" t="s">
        <v>1807</v>
      </c>
      <c r="Q13" s="30"/>
      <c r="R13" s="30"/>
      <c r="S13" s="30"/>
      <c r="T13" s="30"/>
      <c r="U13" s="34" t="n">
        <v>279530.55</v>
      </c>
      <c r="V13" s="34" t="n">
        <v>2655.51</v>
      </c>
      <c r="W13" s="34" t="n">
        <v>2900</v>
      </c>
      <c r="X13" s="34" t="n">
        <v>562</v>
      </c>
      <c r="Y13" s="34" t="n">
        <v>282186.06</v>
      </c>
      <c r="Z13" s="34" t="n">
        <v>45149.77</v>
      </c>
      <c r="AA13" s="34" t="n">
        <v>330797.83</v>
      </c>
      <c r="AB13" s="33" t="s">
        <v>101</v>
      </c>
    </row>
    <row r="14" customFormat="false" ht="12.75" hidden="false" customHeight="false" outlineLevel="0" collapsed="false">
      <c r="A14" s="30" t="n">
        <v>57040</v>
      </c>
      <c r="B14" s="31" t="s">
        <v>1808</v>
      </c>
      <c r="C14" s="32" t="n">
        <v>41184</v>
      </c>
      <c r="D14" s="32" t="n">
        <v>41184</v>
      </c>
      <c r="E14" s="30" t="s">
        <v>30</v>
      </c>
      <c r="F14" s="32" t="n">
        <v>41162</v>
      </c>
      <c r="G14" s="30" t="s">
        <v>170</v>
      </c>
      <c r="H14" s="30" t="n">
        <v>57040</v>
      </c>
      <c r="I14" s="30" t="s">
        <v>1809</v>
      </c>
      <c r="J14" s="30" t="s">
        <v>172</v>
      </c>
      <c r="K14" s="30" t="n">
        <v>2013</v>
      </c>
      <c r="L14" s="33" t="s">
        <v>1810</v>
      </c>
      <c r="M14" s="30" t="s">
        <v>1811</v>
      </c>
      <c r="N14" s="30" t="s">
        <v>181</v>
      </c>
      <c r="O14" s="30" t="s">
        <v>1812</v>
      </c>
      <c r="P14" s="34" t="s">
        <v>1813</v>
      </c>
      <c r="Q14" s="30"/>
      <c r="R14" s="30"/>
      <c r="S14" s="30"/>
      <c r="T14" s="30"/>
      <c r="U14" s="34" t="n">
        <v>305034.65</v>
      </c>
      <c r="V14" s="34" t="n">
        <v>2655.51</v>
      </c>
      <c r="W14" s="34" t="n">
        <v>2900</v>
      </c>
      <c r="X14" s="34" t="n">
        <v>562</v>
      </c>
      <c r="Y14" s="34" t="n">
        <v>307690.16</v>
      </c>
      <c r="Z14" s="34" t="n">
        <v>49230.43</v>
      </c>
      <c r="AA14" s="34" t="n">
        <v>360382.59</v>
      </c>
      <c r="AB14" s="33" t="s">
        <v>101</v>
      </c>
    </row>
    <row r="15" customFormat="false" ht="12.75" hidden="false" customHeight="false" outlineLevel="0" collapsed="false">
      <c r="A15" s="30" t="n">
        <v>57040</v>
      </c>
      <c r="B15" s="31" t="s">
        <v>1814</v>
      </c>
      <c r="C15" s="32" t="n">
        <v>41184</v>
      </c>
      <c r="D15" s="32" t="n">
        <v>41184</v>
      </c>
      <c r="E15" s="30" t="s">
        <v>30</v>
      </c>
      <c r="F15" s="32" t="n">
        <v>41164</v>
      </c>
      <c r="G15" s="30" t="s">
        <v>31</v>
      </c>
      <c r="H15" s="30" t="n">
        <v>57040</v>
      </c>
      <c r="I15" s="30" t="s">
        <v>1815</v>
      </c>
      <c r="J15" s="30" t="s">
        <v>33</v>
      </c>
      <c r="K15" s="30" t="n">
        <v>2013</v>
      </c>
      <c r="L15" s="33" t="s">
        <v>1816</v>
      </c>
      <c r="M15" s="30" t="s">
        <v>1817</v>
      </c>
      <c r="N15" s="30" t="s">
        <v>601</v>
      </c>
      <c r="O15" s="30" t="s">
        <v>1818</v>
      </c>
      <c r="P15" s="34" t="s">
        <v>1819</v>
      </c>
      <c r="Q15" s="30"/>
      <c r="R15" s="30"/>
      <c r="S15" s="30"/>
      <c r="T15" s="30"/>
      <c r="U15" s="34" t="n">
        <v>199719.55</v>
      </c>
      <c r="V15" s="34" t="n">
        <v>2655.51</v>
      </c>
      <c r="W15" s="34" t="n">
        <v>1160</v>
      </c>
      <c r="X15" s="34" t="n">
        <v>562</v>
      </c>
      <c r="Y15" s="34" t="n">
        <v>202375.06</v>
      </c>
      <c r="Z15" s="34" t="n">
        <v>32380.01</v>
      </c>
      <c r="AA15" s="34" t="n">
        <v>236477.07</v>
      </c>
      <c r="AB15" s="33" t="s">
        <v>39</v>
      </c>
    </row>
    <row r="16" customFormat="false" ht="12.75" hidden="false" customHeight="false" outlineLevel="0" collapsed="false">
      <c r="A16" s="30" t="n">
        <v>57040</v>
      </c>
      <c r="B16" s="31" t="s">
        <v>1820</v>
      </c>
      <c r="C16" s="32" t="n">
        <v>41184</v>
      </c>
      <c r="D16" s="32" t="n">
        <v>41184</v>
      </c>
      <c r="E16" s="30" t="s">
        <v>30</v>
      </c>
      <c r="F16" s="32" t="n">
        <v>41164</v>
      </c>
      <c r="G16" s="30" t="s">
        <v>31</v>
      </c>
      <c r="H16" s="30" t="n">
        <v>57040</v>
      </c>
      <c r="I16" s="30" t="s">
        <v>1821</v>
      </c>
      <c r="J16" s="30" t="s">
        <v>33</v>
      </c>
      <c r="K16" s="30" t="n">
        <v>2013</v>
      </c>
      <c r="L16" s="33" t="s">
        <v>1816</v>
      </c>
      <c r="M16" s="30" t="s">
        <v>1822</v>
      </c>
      <c r="N16" s="30" t="s">
        <v>641</v>
      </c>
      <c r="O16" s="30" t="s">
        <v>1823</v>
      </c>
      <c r="P16" s="34" t="s">
        <v>1824</v>
      </c>
      <c r="Q16" s="30"/>
      <c r="R16" s="30"/>
      <c r="S16" s="30"/>
      <c r="T16" s="30"/>
      <c r="U16" s="34" t="n">
        <v>181100.96</v>
      </c>
      <c r="V16" s="34" t="n">
        <v>2655.51</v>
      </c>
      <c r="W16" s="34" t="n">
        <v>1160</v>
      </c>
      <c r="X16" s="34" t="n">
        <v>562</v>
      </c>
      <c r="Y16" s="34" t="n">
        <v>183756.47</v>
      </c>
      <c r="Z16" s="34" t="n">
        <v>29401.04</v>
      </c>
      <c r="AA16" s="34" t="n">
        <v>214879.51</v>
      </c>
      <c r="AB16" s="33" t="s">
        <v>53</v>
      </c>
    </row>
    <row r="17" customFormat="false" ht="12.75" hidden="false" customHeight="false" outlineLevel="0" collapsed="false">
      <c r="A17" s="30" t="n">
        <v>57040</v>
      </c>
      <c r="B17" s="31" t="s">
        <v>1825</v>
      </c>
      <c r="C17" s="32" t="n">
        <v>41184</v>
      </c>
      <c r="D17" s="32" t="n">
        <v>41184</v>
      </c>
      <c r="E17" s="30" t="s">
        <v>30</v>
      </c>
      <c r="F17" s="32" t="n">
        <v>41166</v>
      </c>
      <c r="G17" s="30" t="s">
        <v>31</v>
      </c>
      <c r="H17" s="30" t="n">
        <v>57040</v>
      </c>
      <c r="I17" s="30" t="s">
        <v>1826</v>
      </c>
      <c r="J17" s="30" t="s">
        <v>138</v>
      </c>
      <c r="K17" s="30" t="n">
        <v>2013</v>
      </c>
      <c r="L17" s="33" t="s">
        <v>1827</v>
      </c>
      <c r="M17" s="30" t="s">
        <v>1828</v>
      </c>
      <c r="N17" s="30" t="s">
        <v>435</v>
      </c>
      <c r="O17" s="30" t="s">
        <v>1829</v>
      </c>
      <c r="P17" s="34" t="s">
        <v>1830</v>
      </c>
      <c r="Q17" s="30"/>
      <c r="R17" s="30"/>
      <c r="S17" s="30"/>
      <c r="T17" s="30"/>
      <c r="U17" s="34" t="n">
        <v>399352.88</v>
      </c>
      <c r="V17" s="34" t="n">
        <v>2655.51</v>
      </c>
      <c r="W17" s="34" t="n">
        <v>2900</v>
      </c>
      <c r="X17" s="34" t="n">
        <v>562</v>
      </c>
      <c r="Y17" s="34" t="n">
        <v>402008.39</v>
      </c>
      <c r="Z17" s="34" t="n">
        <v>64321.34</v>
      </c>
      <c r="AA17" s="34" t="n">
        <v>469791.73</v>
      </c>
      <c r="AB17" s="33" t="s">
        <v>160</v>
      </c>
    </row>
    <row r="18" customFormat="false" ht="12.75" hidden="false" customHeight="false" outlineLevel="0" collapsed="false">
      <c r="A18" s="30" t="n">
        <v>57040</v>
      </c>
      <c r="B18" s="31" t="s">
        <v>1831</v>
      </c>
      <c r="C18" s="32" t="n">
        <v>41186</v>
      </c>
      <c r="D18" s="32" t="n">
        <v>41186</v>
      </c>
      <c r="E18" s="30" t="s">
        <v>30</v>
      </c>
      <c r="F18" s="32" t="n">
        <v>41170</v>
      </c>
      <c r="G18" s="30" t="s">
        <v>220</v>
      </c>
      <c r="H18" s="30" t="n">
        <v>57040</v>
      </c>
      <c r="I18" s="30" t="s">
        <v>541</v>
      </c>
      <c r="J18" s="30" t="s">
        <v>542</v>
      </c>
      <c r="K18" s="30" t="n">
        <v>2012</v>
      </c>
      <c r="L18" s="33" t="s">
        <v>1832</v>
      </c>
      <c r="M18" s="30" t="s">
        <v>1833</v>
      </c>
      <c r="N18" s="30" t="s">
        <v>563</v>
      </c>
      <c r="O18" s="30" t="s">
        <v>1834</v>
      </c>
      <c r="P18" s="34" t="s">
        <v>1835</v>
      </c>
      <c r="Q18" s="30"/>
      <c r="R18" s="30"/>
      <c r="S18" s="30"/>
      <c r="T18" s="30"/>
      <c r="U18" s="34" t="n">
        <v>211332.27</v>
      </c>
      <c r="V18" s="34" t="n">
        <v>4807.09</v>
      </c>
      <c r="W18" s="34" t="n">
        <v>1160</v>
      </c>
      <c r="X18" s="34" t="n">
        <v>562</v>
      </c>
      <c r="Y18" s="34" t="n">
        <v>216139.36</v>
      </c>
      <c r="Z18" s="34" t="n">
        <v>34582.3</v>
      </c>
      <c r="AA18" s="34" t="n">
        <v>252443.66</v>
      </c>
      <c r="AB18" s="33" t="s">
        <v>547</v>
      </c>
    </row>
    <row r="19" customFormat="false" ht="12.75" hidden="false" customHeight="false" outlineLevel="0" collapsed="false">
      <c r="A19" s="30" t="n">
        <v>57040</v>
      </c>
      <c r="B19" s="31" t="s">
        <v>1836</v>
      </c>
      <c r="C19" s="32" t="n">
        <v>41186</v>
      </c>
      <c r="D19" s="32" t="n">
        <v>41186</v>
      </c>
      <c r="E19" s="30" t="s">
        <v>30</v>
      </c>
      <c r="F19" s="32" t="n">
        <v>41170</v>
      </c>
      <c r="G19" s="30" t="s">
        <v>220</v>
      </c>
      <c r="H19" s="30" t="n">
        <v>57040</v>
      </c>
      <c r="I19" s="30" t="s">
        <v>541</v>
      </c>
      <c r="J19" s="30" t="s">
        <v>542</v>
      </c>
      <c r="K19" s="30" t="n">
        <v>2012</v>
      </c>
      <c r="L19" s="33" t="s">
        <v>1832</v>
      </c>
      <c r="M19" s="30" t="s">
        <v>1837</v>
      </c>
      <c r="N19" s="30" t="s">
        <v>551</v>
      </c>
      <c r="O19" s="30" t="s">
        <v>1838</v>
      </c>
      <c r="P19" s="34" t="s">
        <v>1839</v>
      </c>
      <c r="Q19" s="30"/>
      <c r="R19" s="30"/>
      <c r="S19" s="30"/>
      <c r="T19" s="30"/>
      <c r="U19" s="34" t="n">
        <v>211332.27</v>
      </c>
      <c r="V19" s="34" t="n">
        <v>4807.09</v>
      </c>
      <c r="W19" s="34" t="n">
        <v>1160</v>
      </c>
      <c r="X19" s="34" t="n">
        <v>562</v>
      </c>
      <c r="Y19" s="34" t="n">
        <v>216139.36</v>
      </c>
      <c r="Z19" s="34" t="n">
        <v>34582.3</v>
      </c>
      <c r="AA19" s="34" t="n">
        <v>252443.66</v>
      </c>
      <c r="AB19" s="33" t="s">
        <v>547</v>
      </c>
    </row>
    <row r="20" customFormat="false" ht="12.75" hidden="false" customHeight="false" outlineLevel="0" collapsed="false">
      <c r="A20" s="30" t="n">
        <v>57040</v>
      </c>
      <c r="B20" s="31" t="s">
        <v>1840</v>
      </c>
      <c r="C20" s="32" t="n">
        <v>41186</v>
      </c>
      <c r="D20" s="32" t="n">
        <v>41186</v>
      </c>
      <c r="E20" s="30" t="s">
        <v>30</v>
      </c>
      <c r="F20" s="32" t="n">
        <v>41170</v>
      </c>
      <c r="G20" s="30" t="s">
        <v>220</v>
      </c>
      <c r="H20" s="30" t="n">
        <v>57040</v>
      </c>
      <c r="I20" s="30" t="s">
        <v>541</v>
      </c>
      <c r="J20" s="30" t="s">
        <v>542</v>
      </c>
      <c r="K20" s="30" t="n">
        <v>2012</v>
      </c>
      <c r="L20" s="33" t="s">
        <v>1832</v>
      </c>
      <c r="M20" s="30" t="s">
        <v>1841</v>
      </c>
      <c r="N20" s="30" t="s">
        <v>544</v>
      </c>
      <c r="O20" s="30" t="s">
        <v>1842</v>
      </c>
      <c r="P20" s="34" t="s">
        <v>1843</v>
      </c>
      <c r="Q20" s="30"/>
      <c r="R20" s="30"/>
      <c r="S20" s="30"/>
      <c r="T20" s="30"/>
      <c r="U20" s="34" t="n">
        <v>211332.27</v>
      </c>
      <c r="V20" s="34" t="n">
        <v>4807.09</v>
      </c>
      <c r="W20" s="34" t="n">
        <v>1160</v>
      </c>
      <c r="X20" s="34" t="n">
        <v>562</v>
      </c>
      <c r="Y20" s="34" t="n">
        <v>216139.36</v>
      </c>
      <c r="Z20" s="34" t="n">
        <v>34582.3</v>
      </c>
      <c r="AA20" s="34" t="n">
        <v>252443.66</v>
      </c>
      <c r="AB20" s="33" t="s">
        <v>547</v>
      </c>
    </row>
    <row r="21" customFormat="false" ht="12.75" hidden="false" customHeight="false" outlineLevel="0" collapsed="false">
      <c r="A21" s="30" t="n">
        <v>57040</v>
      </c>
      <c r="B21" s="31" t="s">
        <v>1844</v>
      </c>
      <c r="C21" s="32" t="n">
        <v>41186</v>
      </c>
      <c r="D21" s="32" t="n">
        <v>41186</v>
      </c>
      <c r="E21" s="30" t="s">
        <v>30</v>
      </c>
      <c r="F21" s="32" t="n">
        <v>41170</v>
      </c>
      <c r="G21" s="30" t="s">
        <v>220</v>
      </c>
      <c r="H21" s="30" t="n">
        <v>57040</v>
      </c>
      <c r="I21" s="30" t="s">
        <v>541</v>
      </c>
      <c r="J21" s="30" t="s">
        <v>542</v>
      </c>
      <c r="K21" s="30" t="n">
        <v>2012</v>
      </c>
      <c r="L21" s="33" t="s">
        <v>1832</v>
      </c>
      <c r="M21" s="30" t="s">
        <v>1845</v>
      </c>
      <c r="N21" s="30" t="s">
        <v>551</v>
      </c>
      <c r="O21" s="30" t="s">
        <v>1846</v>
      </c>
      <c r="P21" s="34" t="s">
        <v>1847</v>
      </c>
      <c r="Q21" s="30"/>
      <c r="R21" s="30"/>
      <c r="S21" s="30"/>
      <c r="T21" s="30"/>
      <c r="U21" s="34" t="n">
        <v>211332.27</v>
      </c>
      <c r="V21" s="34" t="n">
        <v>4807.09</v>
      </c>
      <c r="W21" s="34" t="n">
        <v>1160</v>
      </c>
      <c r="X21" s="34" t="n">
        <v>562</v>
      </c>
      <c r="Y21" s="34" t="n">
        <v>216139.36</v>
      </c>
      <c r="Z21" s="34" t="n">
        <v>34582.3</v>
      </c>
      <c r="AA21" s="34" t="n">
        <v>252443.66</v>
      </c>
      <c r="AB21" s="33" t="s">
        <v>547</v>
      </c>
    </row>
    <row r="22" customFormat="false" ht="12.75" hidden="false" customHeight="false" outlineLevel="0" collapsed="false">
      <c r="A22" s="30" t="n">
        <v>57040</v>
      </c>
      <c r="B22" s="31" t="s">
        <v>1848</v>
      </c>
      <c r="C22" s="32" t="n">
        <v>41186</v>
      </c>
      <c r="D22" s="32" t="n">
        <v>41186</v>
      </c>
      <c r="E22" s="30" t="s">
        <v>30</v>
      </c>
      <c r="F22" s="32" t="n">
        <v>41170</v>
      </c>
      <c r="G22" s="30" t="s">
        <v>220</v>
      </c>
      <c r="H22" s="30" t="n">
        <v>57040</v>
      </c>
      <c r="I22" s="30" t="s">
        <v>541</v>
      </c>
      <c r="J22" s="30" t="s">
        <v>542</v>
      </c>
      <c r="K22" s="30" t="n">
        <v>2012</v>
      </c>
      <c r="L22" s="33" t="s">
        <v>1832</v>
      </c>
      <c r="M22" s="30" t="s">
        <v>1849</v>
      </c>
      <c r="N22" s="30" t="s">
        <v>563</v>
      </c>
      <c r="O22" s="30" t="s">
        <v>1850</v>
      </c>
      <c r="P22" s="34" t="s">
        <v>1851</v>
      </c>
      <c r="Q22" s="30"/>
      <c r="R22" s="30"/>
      <c r="S22" s="30"/>
      <c r="T22" s="30"/>
      <c r="U22" s="34" t="n">
        <v>211332.27</v>
      </c>
      <c r="V22" s="34" t="n">
        <v>4807.09</v>
      </c>
      <c r="W22" s="34" t="n">
        <v>1160</v>
      </c>
      <c r="X22" s="34" t="n">
        <v>562</v>
      </c>
      <c r="Y22" s="34" t="n">
        <v>216139.36</v>
      </c>
      <c r="Z22" s="34" t="n">
        <v>34582.3</v>
      </c>
      <c r="AA22" s="34" t="n">
        <v>252443.66</v>
      </c>
      <c r="AB22" s="33" t="s">
        <v>547</v>
      </c>
    </row>
    <row r="23" customFormat="false" ht="12.75" hidden="false" customHeight="false" outlineLevel="0" collapsed="false">
      <c r="A23" s="30" t="n">
        <v>57040</v>
      </c>
      <c r="B23" s="31" t="s">
        <v>1852</v>
      </c>
      <c r="C23" s="32" t="n">
        <v>41186</v>
      </c>
      <c r="D23" s="32" t="n">
        <v>41186</v>
      </c>
      <c r="E23" s="30" t="s">
        <v>30</v>
      </c>
      <c r="F23" s="32" t="n">
        <v>41170</v>
      </c>
      <c r="G23" s="30" t="s">
        <v>220</v>
      </c>
      <c r="H23" s="30" t="n">
        <v>57040</v>
      </c>
      <c r="I23" s="30" t="s">
        <v>541</v>
      </c>
      <c r="J23" s="30" t="s">
        <v>542</v>
      </c>
      <c r="K23" s="30" t="n">
        <v>2012</v>
      </c>
      <c r="L23" s="33" t="s">
        <v>1832</v>
      </c>
      <c r="M23" s="30" t="s">
        <v>1853</v>
      </c>
      <c r="N23" s="30" t="s">
        <v>563</v>
      </c>
      <c r="O23" s="30" t="s">
        <v>1854</v>
      </c>
      <c r="P23" s="34" t="s">
        <v>1855</v>
      </c>
      <c r="Q23" s="30"/>
      <c r="R23" s="30"/>
      <c r="S23" s="30"/>
      <c r="T23" s="30"/>
      <c r="U23" s="34" t="n">
        <v>211332.27</v>
      </c>
      <c r="V23" s="34" t="n">
        <v>4807.09</v>
      </c>
      <c r="W23" s="34" t="n">
        <v>1160</v>
      </c>
      <c r="X23" s="34" t="n">
        <v>562</v>
      </c>
      <c r="Y23" s="34" t="n">
        <v>216139.36</v>
      </c>
      <c r="Z23" s="34" t="n">
        <v>34582.3</v>
      </c>
      <c r="AA23" s="34" t="n">
        <v>252443.66</v>
      </c>
      <c r="AB23" s="33" t="s">
        <v>547</v>
      </c>
    </row>
    <row r="24" customFormat="false" ht="12.75" hidden="false" customHeight="false" outlineLevel="0" collapsed="false">
      <c r="A24" s="30" t="n">
        <v>57040</v>
      </c>
      <c r="B24" s="31" t="s">
        <v>1856</v>
      </c>
      <c r="C24" s="32" t="n">
        <v>41186</v>
      </c>
      <c r="D24" s="32" t="n">
        <v>41186</v>
      </c>
      <c r="E24" s="30" t="s">
        <v>30</v>
      </c>
      <c r="F24" s="32" t="n">
        <v>41170</v>
      </c>
      <c r="G24" s="30" t="s">
        <v>220</v>
      </c>
      <c r="H24" s="30" t="n">
        <v>57040</v>
      </c>
      <c r="I24" s="30" t="s">
        <v>541</v>
      </c>
      <c r="J24" s="30" t="s">
        <v>542</v>
      </c>
      <c r="K24" s="30" t="n">
        <v>2012</v>
      </c>
      <c r="L24" s="33" t="s">
        <v>1832</v>
      </c>
      <c r="M24" s="30" t="s">
        <v>1857</v>
      </c>
      <c r="N24" s="30" t="s">
        <v>563</v>
      </c>
      <c r="O24" s="30" t="s">
        <v>1858</v>
      </c>
      <c r="P24" s="34" t="s">
        <v>1859</v>
      </c>
      <c r="Q24" s="30"/>
      <c r="R24" s="30"/>
      <c r="S24" s="30"/>
      <c r="T24" s="30"/>
      <c r="U24" s="34" t="n">
        <v>211332.27</v>
      </c>
      <c r="V24" s="34" t="n">
        <v>4807.09</v>
      </c>
      <c r="W24" s="34" t="n">
        <v>1160</v>
      </c>
      <c r="X24" s="34" t="n">
        <v>562</v>
      </c>
      <c r="Y24" s="34" t="n">
        <v>216139.36</v>
      </c>
      <c r="Z24" s="34" t="n">
        <v>34582.3</v>
      </c>
      <c r="AA24" s="34" t="n">
        <v>252443.66</v>
      </c>
      <c r="AB24" s="33" t="s">
        <v>547</v>
      </c>
    </row>
    <row r="25" customFormat="false" ht="12.75" hidden="false" customHeight="false" outlineLevel="0" collapsed="false">
      <c r="A25" s="30" t="n">
        <v>57040</v>
      </c>
      <c r="B25" s="31" t="s">
        <v>1860</v>
      </c>
      <c r="C25" s="32" t="n">
        <v>41186</v>
      </c>
      <c r="D25" s="32" t="n">
        <v>41186</v>
      </c>
      <c r="E25" s="30" t="s">
        <v>30</v>
      </c>
      <c r="F25" s="32" t="n">
        <v>41170</v>
      </c>
      <c r="G25" s="30" t="s">
        <v>220</v>
      </c>
      <c r="H25" s="30" t="n">
        <v>57040</v>
      </c>
      <c r="I25" s="30" t="s">
        <v>541</v>
      </c>
      <c r="J25" s="30" t="s">
        <v>542</v>
      </c>
      <c r="K25" s="30" t="n">
        <v>2012</v>
      </c>
      <c r="L25" s="33" t="s">
        <v>1832</v>
      </c>
      <c r="M25" s="30" t="s">
        <v>1861</v>
      </c>
      <c r="N25" s="30" t="s">
        <v>563</v>
      </c>
      <c r="O25" s="30" t="s">
        <v>1862</v>
      </c>
      <c r="P25" s="34" t="s">
        <v>1863</v>
      </c>
      <c r="Q25" s="30"/>
      <c r="R25" s="30"/>
      <c r="S25" s="30"/>
      <c r="T25" s="30"/>
      <c r="U25" s="34" t="n">
        <v>211332.27</v>
      </c>
      <c r="V25" s="34" t="n">
        <v>4807.09</v>
      </c>
      <c r="W25" s="34" t="n">
        <v>1160</v>
      </c>
      <c r="X25" s="34" t="n">
        <v>562</v>
      </c>
      <c r="Y25" s="34" t="n">
        <v>216139.36</v>
      </c>
      <c r="Z25" s="34" t="n">
        <v>34582.3</v>
      </c>
      <c r="AA25" s="34" t="n">
        <v>252443.66</v>
      </c>
      <c r="AB25" s="33" t="s">
        <v>547</v>
      </c>
    </row>
    <row r="26" customFormat="false" ht="12.75" hidden="false" customHeight="false" outlineLevel="0" collapsed="false">
      <c r="A26" s="30" t="n">
        <v>57040</v>
      </c>
      <c r="B26" s="31" t="s">
        <v>1864</v>
      </c>
      <c r="C26" s="32" t="n">
        <v>41188</v>
      </c>
      <c r="D26" s="32" t="n">
        <v>41188</v>
      </c>
      <c r="E26" s="30" t="s">
        <v>30</v>
      </c>
      <c r="F26" s="32" t="n">
        <v>41171</v>
      </c>
      <c r="G26" s="30" t="s">
        <v>31</v>
      </c>
      <c r="H26" s="30" t="n">
        <v>57040</v>
      </c>
      <c r="I26" s="30" t="s">
        <v>1865</v>
      </c>
      <c r="J26" s="30" t="s">
        <v>138</v>
      </c>
      <c r="K26" s="30" t="n">
        <v>2013</v>
      </c>
      <c r="L26" s="33" t="s">
        <v>1866</v>
      </c>
      <c r="M26" s="30" t="s">
        <v>1867</v>
      </c>
      <c r="N26" s="30" t="s">
        <v>1868</v>
      </c>
      <c r="O26" s="30" t="s">
        <v>1869</v>
      </c>
      <c r="P26" s="34" t="s">
        <v>1870</v>
      </c>
      <c r="Q26" s="30"/>
      <c r="R26" s="30"/>
      <c r="S26" s="30"/>
      <c r="T26" s="30"/>
      <c r="U26" s="34" t="n">
        <v>305652.53</v>
      </c>
      <c r="V26" s="34" t="n">
        <v>2655.51</v>
      </c>
      <c r="W26" s="34" t="n">
        <v>2900</v>
      </c>
      <c r="X26" s="34" t="n">
        <v>562</v>
      </c>
      <c r="Y26" s="34" t="n">
        <v>308308.04</v>
      </c>
      <c r="Z26" s="34" t="n">
        <v>49329.29</v>
      </c>
      <c r="AA26" s="34" t="n">
        <v>361099.33</v>
      </c>
      <c r="AB26" s="33" t="s">
        <v>144</v>
      </c>
    </row>
    <row r="27" customFormat="false" ht="12.75" hidden="false" customHeight="false" outlineLevel="0" collapsed="false">
      <c r="A27" s="30" t="n">
        <v>57040</v>
      </c>
      <c r="B27" s="31" t="s">
        <v>1871</v>
      </c>
      <c r="C27" s="32" t="n">
        <v>41188</v>
      </c>
      <c r="D27" s="32" t="n">
        <v>41188</v>
      </c>
      <c r="E27" s="30" t="s">
        <v>30</v>
      </c>
      <c r="F27" s="32" t="n">
        <v>41169</v>
      </c>
      <c r="G27" s="30" t="s">
        <v>170</v>
      </c>
      <c r="H27" s="30" t="n">
        <v>57040</v>
      </c>
      <c r="I27" s="30" t="s">
        <v>1803</v>
      </c>
      <c r="J27" s="30" t="s">
        <v>172</v>
      </c>
      <c r="K27" s="30" t="n">
        <v>2013</v>
      </c>
      <c r="L27" s="33" t="s">
        <v>1872</v>
      </c>
      <c r="M27" s="30" t="s">
        <v>1873</v>
      </c>
      <c r="N27" s="30" t="s">
        <v>181</v>
      </c>
      <c r="O27" s="30" t="s">
        <v>1874</v>
      </c>
      <c r="P27" s="34" t="s">
        <v>1875</v>
      </c>
      <c r="Q27" s="30"/>
      <c r="R27" s="30"/>
      <c r="S27" s="30"/>
      <c r="T27" s="30"/>
      <c r="U27" s="34" t="n">
        <v>279530.55</v>
      </c>
      <c r="V27" s="34" t="n">
        <v>2655.51</v>
      </c>
      <c r="W27" s="34" t="n">
        <v>2900</v>
      </c>
      <c r="X27" s="34" t="n">
        <v>562</v>
      </c>
      <c r="Y27" s="34" t="n">
        <v>282186.06</v>
      </c>
      <c r="Z27" s="34" t="n">
        <v>45149.77</v>
      </c>
      <c r="AA27" s="34" t="n">
        <v>330797.83</v>
      </c>
      <c r="AB27" s="33" t="s">
        <v>101</v>
      </c>
    </row>
    <row r="28" customFormat="false" ht="12.75" hidden="false" customHeight="false" outlineLevel="0" collapsed="false">
      <c r="A28" s="30" t="n">
        <v>57040</v>
      </c>
      <c r="B28" s="31" t="s">
        <v>1876</v>
      </c>
      <c r="C28" s="32" t="n">
        <v>41188</v>
      </c>
      <c r="D28" s="32" t="n">
        <v>41188</v>
      </c>
      <c r="E28" s="30" t="s">
        <v>30</v>
      </c>
      <c r="F28" s="32" t="n">
        <v>41170</v>
      </c>
      <c r="G28" s="30" t="s">
        <v>220</v>
      </c>
      <c r="H28" s="30" t="n">
        <v>57040</v>
      </c>
      <c r="I28" s="30" t="s">
        <v>555</v>
      </c>
      <c r="J28" s="30" t="s">
        <v>542</v>
      </c>
      <c r="K28" s="30" t="n">
        <v>2012</v>
      </c>
      <c r="L28" s="33" t="s">
        <v>1832</v>
      </c>
      <c r="M28" s="30" t="s">
        <v>1877</v>
      </c>
      <c r="N28" s="30" t="s">
        <v>563</v>
      </c>
      <c r="O28" s="30" t="s">
        <v>1878</v>
      </c>
      <c r="P28" s="34" t="s">
        <v>1879</v>
      </c>
      <c r="Q28" s="30"/>
      <c r="R28" s="30"/>
      <c r="S28" s="30"/>
      <c r="T28" s="30"/>
      <c r="U28" s="34" t="n">
        <v>201975.67</v>
      </c>
      <c r="V28" s="34" t="n">
        <v>4807.09</v>
      </c>
      <c r="W28" s="34" t="n">
        <v>1160</v>
      </c>
      <c r="X28" s="34" t="n">
        <v>562</v>
      </c>
      <c r="Y28" s="34" t="n">
        <v>206782.76</v>
      </c>
      <c r="Z28" s="34" t="n">
        <v>33085.24</v>
      </c>
      <c r="AA28" s="34" t="n">
        <v>241590</v>
      </c>
      <c r="AB28" s="33" t="s">
        <v>559</v>
      </c>
    </row>
    <row r="29" customFormat="false" ht="12.75" hidden="false" customHeight="false" outlineLevel="0" collapsed="false">
      <c r="A29" s="30" t="n">
        <v>57040</v>
      </c>
      <c r="B29" s="31" t="s">
        <v>1880</v>
      </c>
      <c r="C29" s="32" t="n">
        <v>41189</v>
      </c>
      <c r="D29" s="32" t="n">
        <v>41189</v>
      </c>
      <c r="E29" s="30" t="s">
        <v>30</v>
      </c>
      <c r="F29" s="32" t="n">
        <v>41165</v>
      </c>
      <c r="G29" s="30" t="s">
        <v>31</v>
      </c>
      <c r="H29" s="30" t="n">
        <v>57040</v>
      </c>
      <c r="I29" s="30" t="s">
        <v>870</v>
      </c>
      <c r="J29" s="30" t="s">
        <v>56</v>
      </c>
      <c r="K29" s="30" t="n">
        <v>2012</v>
      </c>
      <c r="L29" s="33" t="s">
        <v>1881</v>
      </c>
      <c r="M29" s="30" t="s">
        <v>1882</v>
      </c>
      <c r="N29" s="30" t="s">
        <v>1567</v>
      </c>
      <c r="O29" s="30" t="s">
        <v>1883</v>
      </c>
      <c r="P29" s="34" t="s">
        <v>1884</v>
      </c>
      <c r="Q29" s="30"/>
      <c r="R29" s="30"/>
      <c r="S29" s="30"/>
      <c r="T29" s="30"/>
      <c r="U29" s="34" t="n">
        <v>278849.81</v>
      </c>
      <c r="V29" s="34" t="n">
        <v>2655.51</v>
      </c>
      <c r="W29" s="34" t="n">
        <v>2320</v>
      </c>
      <c r="X29" s="34" t="n">
        <v>562</v>
      </c>
      <c r="Y29" s="34" t="n">
        <v>281505.32</v>
      </c>
      <c r="Z29" s="34" t="n">
        <v>45040.85</v>
      </c>
      <c r="AA29" s="34" t="n">
        <v>329428.17</v>
      </c>
      <c r="AB29" s="33" t="s">
        <v>120</v>
      </c>
    </row>
    <row r="30" customFormat="false" ht="12.75" hidden="false" customHeight="false" outlineLevel="0" collapsed="false">
      <c r="A30" s="30" t="n">
        <v>57040</v>
      </c>
      <c r="B30" s="31" t="s">
        <v>1885</v>
      </c>
      <c r="C30" s="32" t="n">
        <v>41189</v>
      </c>
      <c r="D30" s="32" t="n">
        <v>41189</v>
      </c>
      <c r="E30" s="30" t="s">
        <v>30</v>
      </c>
      <c r="F30" s="32" t="n">
        <v>41170</v>
      </c>
      <c r="G30" s="30" t="s">
        <v>31</v>
      </c>
      <c r="H30" s="30" t="n">
        <v>57040</v>
      </c>
      <c r="I30" s="30" t="s">
        <v>55</v>
      </c>
      <c r="J30" s="30" t="s">
        <v>56</v>
      </c>
      <c r="K30" s="30" t="n">
        <v>2012</v>
      </c>
      <c r="L30" s="33" t="s">
        <v>1886</v>
      </c>
      <c r="M30" s="30" t="s">
        <v>1887</v>
      </c>
      <c r="N30" s="30" t="s">
        <v>865</v>
      </c>
      <c r="O30" s="30" t="s">
        <v>1888</v>
      </c>
      <c r="P30" s="34" t="s">
        <v>1889</v>
      </c>
      <c r="Q30" s="30"/>
      <c r="R30" s="30"/>
      <c r="S30" s="30"/>
      <c r="T30" s="30"/>
      <c r="U30" s="34" t="n">
        <v>251837.81</v>
      </c>
      <c r="V30" s="34" t="n">
        <v>2655.51</v>
      </c>
      <c r="W30" s="34" t="n">
        <v>2320</v>
      </c>
      <c r="X30" s="34" t="n">
        <v>562</v>
      </c>
      <c r="Y30" s="34" t="n">
        <v>254493.32</v>
      </c>
      <c r="Z30" s="34" t="n">
        <v>40718.93</v>
      </c>
      <c r="AA30" s="34" t="n">
        <v>298094.25</v>
      </c>
      <c r="AB30" s="33" t="s">
        <v>62</v>
      </c>
    </row>
    <row r="31" customFormat="false" ht="12.75" hidden="false" customHeight="false" outlineLevel="0" collapsed="false">
      <c r="A31" s="30" t="n">
        <v>57040</v>
      </c>
      <c r="B31" s="31" t="s">
        <v>1890</v>
      </c>
      <c r="C31" s="32" t="n">
        <v>41189</v>
      </c>
      <c r="D31" s="32" t="n">
        <v>41189</v>
      </c>
      <c r="E31" s="30" t="s">
        <v>30</v>
      </c>
      <c r="F31" s="32" t="n">
        <v>41165</v>
      </c>
      <c r="G31" s="30" t="s">
        <v>31</v>
      </c>
      <c r="H31" s="30" t="n">
        <v>57040</v>
      </c>
      <c r="I31" s="30" t="s">
        <v>55</v>
      </c>
      <c r="J31" s="30" t="s">
        <v>56</v>
      </c>
      <c r="K31" s="30" t="n">
        <v>2012</v>
      </c>
      <c r="L31" s="33" t="s">
        <v>1891</v>
      </c>
      <c r="M31" s="30" t="s">
        <v>1892</v>
      </c>
      <c r="N31" s="30" t="s">
        <v>133</v>
      </c>
      <c r="O31" s="30" t="s">
        <v>1893</v>
      </c>
      <c r="P31" s="34" t="s">
        <v>1894</v>
      </c>
      <c r="Q31" s="30"/>
      <c r="R31" s="30"/>
      <c r="S31" s="30"/>
      <c r="T31" s="30"/>
      <c r="U31" s="34" t="n">
        <v>251837.81</v>
      </c>
      <c r="V31" s="34" t="n">
        <v>2655.51</v>
      </c>
      <c r="W31" s="34" t="n">
        <v>2320</v>
      </c>
      <c r="X31" s="34" t="n">
        <v>562</v>
      </c>
      <c r="Y31" s="34" t="n">
        <v>254493.32</v>
      </c>
      <c r="Z31" s="34" t="n">
        <v>40718.93</v>
      </c>
      <c r="AA31" s="34" t="n">
        <v>298094.25</v>
      </c>
      <c r="AB31" s="33" t="s">
        <v>62</v>
      </c>
    </row>
    <row r="32" customFormat="false" ht="12.75" hidden="false" customHeight="false" outlineLevel="0" collapsed="false">
      <c r="A32" s="30" t="n">
        <v>57040</v>
      </c>
      <c r="B32" s="31" t="s">
        <v>1895</v>
      </c>
      <c r="C32" s="32" t="n">
        <v>41189</v>
      </c>
      <c r="D32" s="32" t="n">
        <v>41189</v>
      </c>
      <c r="E32" s="30" t="s">
        <v>30</v>
      </c>
      <c r="F32" s="32" t="n">
        <v>41173</v>
      </c>
      <c r="G32" s="30" t="s">
        <v>31</v>
      </c>
      <c r="H32" s="30" t="n">
        <v>57040</v>
      </c>
      <c r="I32" s="30" t="s">
        <v>1755</v>
      </c>
      <c r="J32" s="30" t="s">
        <v>138</v>
      </c>
      <c r="K32" s="30" t="n">
        <v>2013</v>
      </c>
      <c r="L32" s="33" t="s">
        <v>1896</v>
      </c>
      <c r="M32" s="30" t="s">
        <v>1897</v>
      </c>
      <c r="N32" s="30" t="s">
        <v>1414</v>
      </c>
      <c r="O32" s="30" t="s">
        <v>1898</v>
      </c>
      <c r="P32" s="34" t="s">
        <v>1899</v>
      </c>
      <c r="Q32" s="30"/>
      <c r="R32" s="30"/>
      <c r="S32" s="30"/>
      <c r="T32" s="30"/>
      <c r="U32" s="34" t="n">
        <v>344044.89</v>
      </c>
      <c r="V32" s="34" t="n">
        <v>2655.51</v>
      </c>
      <c r="W32" s="34" t="n">
        <v>2900</v>
      </c>
      <c r="X32" s="34" t="n">
        <v>562</v>
      </c>
      <c r="Y32" s="34" t="n">
        <v>346700.4</v>
      </c>
      <c r="Z32" s="34" t="n">
        <v>55472.06</v>
      </c>
      <c r="AA32" s="34" t="n">
        <v>405634.46</v>
      </c>
      <c r="AB32" s="33" t="s">
        <v>152</v>
      </c>
    </row>
    <row r="33" customFormat="false" ht="12.75" hidden="false" customHeight="false" outlineLevel="0" collapsed="false">
      <c r="A33" s="30" t="n">
        <v>57040</v>
      </c>
      <c r="B33" s="31" t="s">
        <v>1900</v>
      </c>
      <c r="C33" s="32" t="n">
        <v>41189</v>
      </c>
      <c r="D33" s="32" t="n">
        <v>41189</v>
      </c>
      <c r="E33" s="30" t="s">
        <v>30</v>
      </c>
      <c r="F33" s="32" t="n">
        <v>41173</v>
      </c>
      <c r="G33" s="30" t="s">
        <v>31</v>
      </c>
      <c r="H33" s="30" t="n">
        <v>57040</v>
      </c>
      <c r="I33" s="30" t="s">
        <v>1755</v>
      </c>
      <c r="J33" s="30" t="s">
        <v>138</v>
      </c>
      <c r="K33" s="30" t="n">
        <v>2013</v>
      </c>
      <c r="L33" s="33" t="s">
        <v>1896</v>
      </c>
      <c r="M33" s="30" t="s">
        <v>1901</v>
      </c>
      <c r="N33" s="30" t="s">
        <v>946</v>
      </c>
      <c r="O33" s="30" t="s">
        <v>1902</v>
      </c>
      <c r="P33" s="34" t="s">
        <v>1903</v>
      </c>
      <c r="Q33" s="30"/>
      <c r="R33" s="30"/>
      <c r="S33" s="30"/>
      <c r="T33" s="30"/>
      <c r="U33" s="34" t="n">
        <v>344044.89</v>
      </c>
      <c r="V33" s="34" t="n">
        <v>2655.51</v>
      </c>
      <c r="W33" s="34" t="n">
        <v>2900</v>
      </c>
      <c r="X33" s="34" t="n">
        <v>562</v>
      </c>
      <c r="Y33" s="34" t="n">
        <v>346700.4</v>
      </c>
      <c r="Z33" s="34" t="n">
        <v>55472.06</v>
      </c>
      <c r="AA33" s="34" t="n">
        <v>405634.46</v>
      </c>
      <c r="AB33" s="33" t="s">
        <v>152</v>
      </c>
    </row>
    <row r="34" customFormat="false" ht="12.75" hidden="false" customHeight="false" outlineLevel="0" collapsed="false">
      <c r="A34" s="30" t="n">
        <v>57040</v>
      </c>
      <c r="B34" s="31" t="s">
        <v>1904</v>
      </c>
      <c r="C34" s="32" t="n">
        <v>41193</v>
      </c>
      <c r="D34" s="32" t="n">
        <v>41193</v>
      </c>
      <c r="E34" s="30" t="s">
        <v>30</v>
      </c>
      <c r="F34" s="32" t="n">
        <v>41171</v>
      </c>
      <c r="G34" s="30" t="s">
        <v>31</v>
      </c>
      <c r="H34" s="30" t="n">
        <v>57040</v>
      </c>
      <c r="I34" s="30" t="s">
        <v>1786</v>
      </c>
      <c r="J34" s="30" t="s">
        <v>33</v>
      </c>
      <c r="K34" s="30" t="n">
        <v>2013</v>
      </c>
      <c r="L34" s="33" t="s">
        <v>1905</v>
      </c>
      <c r="M34" s="30" t="s">
        <v>1906</v>
      </c>
      <c r="N34" s="30" t="s">
        <v>676</v>
      </c>
      <c r="O34" s="30" t="s">
        <v>1907</v>
      </c>
      <c r="P34" s="34" t="s">
        <v>1908</v>
      </c>
      <c r="Q34" s="30"/>
      <c r="R34" s="30"/>
      <c r="S34" s="30"/>
      <c r="T34" s="30"/>
      <c r="U34" s="34" t="n">
        <v>210316.69</v>
      </c>
      <c r="V34" s="34" t="n">
        <v>2655.51</v>
      </c>
      <c r="W34" s="34" t="n">
        <v>1160</v>
      </c>
      <c r="X34" s="34" t="n">
        <v>562</v>
      </c>
      <c r="Y34" s="34" t="n">
        <v>212972.2</v>
      </c>
      <c r="Z34" s="34" t="n">
        <v>34075.55</v>
      </c>
      <c r="AA34" s="34" t="n">
        <v>248769.75</v>
      </c>
      <c r="AB34" s="33" t="s">
        <v>39</v>
      </c>
    </row>
    <row r="35" customFormat="false" ht="12.75" hidden="false" customHeight="false" outlineLevel="0" collapsed="false">
      <c r="A35" s="30" t="n">
        <v>57040</v>
      </c>
      <c r="B35" s="31" t="s">
        <v>1909</v>
      </c>
      <c r="C35" s="32" t="n">
        <v>41193</v>
      </c>
      <c r="D35" s="32" t="n">
        <v>41193</v>
      </c>
      <c r="E35" s="30" t="s">
        <v>30</v>
      </c>
      <c r="F35" s="32" t="n">
        <v>41171</v>
      </c>
      <c r="G35" s="30" t="s">
        <v>31</v>
      </c>
      <c r="H35" s="30" t="n">
        <v>57040</v>
      </c>
      <c r="I35" s="30" t="s">
        <v>1786</v>
      </c>
      <c r="J35" s="30" t="s">
        <v>33</v>
      </c>
      <c r="K35" s="30" t="n">
        <v>2013</v>
      </c>
      <c r="L35" s="33" t="s">
        <v>1905</v>
      </c>
      <c r="M35" s="30" t="s">
        <v>1910</v>
      </c>
      <c r="N35" s="30" t="s">
        <v>36</v>
      </c>
      <c r="O35" s="30" t="s">
        <v>1911</v>
      </c>
      <c r="P35" s="34" t="s">
        <v>1912</v>
      </c>
      <c r="Q35" s="30"/>
      <c r="R35" s="30"/>
      <c r="S35" s="30"/>
      <c r="T35" s="30"/>
      <c r="U35" s="34" t="n">
        <v>210316.69</v>
      </c>
      <c r="V35" s="34" t="n">
        <v>2655.51</v>
      </c>
      <c r="W35" s="34" t="n">
        <v>1160</v>
      </c>
      <c r="X35" s="34" t="n">
        <v>562</v>
      </c>
      <c r="Y35" s="34" t="n">
        <v>212972.2</v>
      </c>
      <c r="Z35" s="34" t="n">
        <v>34075.55</v>
      </c>
      <c r="AA35" s="34" t="n">
        <v>248769.75</v>
      </c>
      <c r="AB35" s="33" t="s">
        <v>39</v>
      </c>
    </row>
    <row r="36" customFormat="false" ht="12.75" hidden="false" customHeight="false" outlineLevel="0" collapsed="false">
      <c r="A36" s="30" t="n">
        <v>57040</v>
      </c>
      <c r="B36" s="31" t="s">
        <v>1913</v>
      </c>
      <c r="C36" s="32" t="n">
        <v>41193</v>
      </c>
      <c r="D36" s="32" t="n">
        <v>41193</v>
      </c>
      <c r="E36" s="30" t="s">
        <v>30</v>
      </c>
      <c r="F36" s="32" t="n">
        <v>41171</v>
      </c>
      <c r="G36" s="30" t="s">
        <v>31</v>
      </c>
      <c r="H36" s="30" t="n">
        <v>57040</v>
      </c>
      <c r="I36" s="30" t="s">
        <v>1792</v>
      </c>
      <c r="J36" s="30" t="s">
        <v>33</v>
      </c>
      <c r="K36" s="30" t="n">
        <v>2013</v>
      </c>
      <c r="L36" s="33" t="s">
        <v>1914</v>
      </c>
      <c r="M36" s="30" t="s">
        <v>1915</v>
      </c>
      <c r="N36" s="30" t="s">
        <v>44</v>
      </c>
      <c r="O36" s="30" t="s">
        <v>1916</v>
      </c>
      <c r="P36" s="34" t="s">
        <v>1917</v>
      </c>
      <c r="Q36" s="30"/>
      <c r="R36" s="30"/>
      <c r="S36" s="30"/>
      <c r="T36" s="30"/>
      <c r="U36" s="34" t="n">
        <v>193685.07</v>
      </c>
      <c r="V36" s="34" t="n">
        <v>2655.51</v>
      </c>
      <c r="W36" s="34" t="n">
        <v>1160</v>
      </c>
      <c r="X36" s="34" t="n">
        <v>562</v>
      </c>
      <c r="Y36" s="34" t="n">
        <v>196340.58</v>
      </c>
      <c r="Z36" s="34" t="n">
        <v>31414.49</v>
      </c>
      <c r="AA36" s="34" t="n">
        <v>229477.07</v>
      </c>
      <c r="AB36" s="33" t="s">
        <v>39</v>
      </c>
    </row>
    <row r="37" customFormat="false" ht="12.75" hidden="false" customHeight="false" outlineLevel="0" collapsed="false">
      <c r="A37" s="30" t="n">
        <v>57040</v>
      </c>
      <c r="B37" s="31" t="s">
        <v>1918</v>
      </c>
      <c r="C37" s="32" t="n">
        <v>41193</v>
      </c>
      <c r="D37" s="32" t="n">
        <v>41193</v>
      </c>
      <c r="E37" s="30" t="s">
        <v>30</v>
      </c>
      <c r="F37" s="32" t="n">
        <v>41177</v>
      </c>
      <c r="G37" s="30" t="s">
        <v>220</v>
      </c>
      <c r="H37" s="30" t="n">
        <v>57040</v>
      </c>
      <c r="I37" s="30" t="s">
        <v>1320</v>
      </c>
      <c r="J37" s="30" t="s">
        <v>271</v>
      </c>
      <c r="K37" s="30" t="n">
        <v>2013</v>
      </c>
      <c r="L37" s="33" t="s">
        <v>1919</v>
      </c>
      <c r="M37" s="30" t="s">
        <v>1920</v>
      </c>
      <c r="N37" s="30" t="s">
        <v>330</v>
      </c>
      <c r="O37" s="30" t="s">
        <v>1921</v>
      </c>
      <c r="P37" s="34" t="s">
        <v>1922</v>
      </c>
      <c r="Q37" s="30"/>
      <c r="R37" s="30"/>
      <c r="S37" s="30"/>
      <c r="T37" s="30"/>
      <c r="U37" s="34" t="n">
        <v>296926.95</v>
      </c>
      <c r="V37" s="34" t="n">
        <v>4849.8</v>
      </c>
      <c r="W37" s="34" t="n">
        <v>2320</v>
      </c>
      <c r="X37" s="34" t="n">
        <v>562</v>
      </c>
      <c r="Y37" s="34" t="n">
        <v>301776.75</v>
      </c>
      <c r="Z37" s="34" t="n">
        <v>48284.28</v>
      </c>
      <c r="AA37" s="34" t="n">
        <v>352943.03</v>
      </c>
      <c r="AB37" s="33" t="s">
        <v>276</v>
      </c>
    </row>
    <row r="38" customFormat="false" ht="12.75" hidden="false" customHeight="false" outlineLevel="0" collapsed="false">
      <c r="A38" s="30" t="n">
        <v>57040</v>
      </c>
      <c r="B38" s="31" t="s">
        <v>1923</v>
      </c>
      <c r="C38" s="32" t="n">
        <v>41198</v>
      </c>
      <c r="D38" s="32" t="n">
        <v>41198</v>
      </c>
      <c r="E38" s="30" t="s">
        <v>30</v>
      </c>
      <c r="F38" s="32" t="n">
        <v>41178</v>
      </c>
      <c r="G38" s="30" t="s">
        <v>31</v>
      </c>
      <c r="H38" s="30" t="n">
        <v>57040</v>
      </c>
      <c r="I38" s="30" t="s">
        <v>1815</v>
      </c>
      <c r="J38" s="30" t="s">
        <v>33</v>
      </c>
      <c r="K38" s="30" t="n">
        <v>2013</v>
      </c>
      <c r="L38" s="33" t="s">
        <v>1924</v>
      </c>
      <c r="M38" s="30" t="s">
        <v>1925</v>
      </c>
      <c r="N38" s="30" t="s">
        <v>676</v>
      </c>
      <c r="O38" s="30" t="s">
        <v>1926</v>
      </c>
      <c r="P38" s="34" t="s">
        <v>1927</v>
      </c>
      <c r="Q38" s="30"/>
      <c r="R38" s="30"/>
      <c r="S38" s="30"/>
      <c r="T38" s="30"/>
      <c r="U38" s="34" t="n">
        <v>199719.55</v>
      </c>
      <c r="V38" s="34" t="n">
        <v>2655.51</v>
      </c>
      <c r="W38" s="34" t="n">
        <v>1160</v>
      </c>
      <c r="X38" s="34" t="n">
        <v>562</v>
      </c>
      <c r="Y38" s="34" t="n">
        <v>202375.06</v>
      </c>
      <c r="Z38" s="34" t="n">
        <v>32380.01</v>
      </c>
      <c r="AA38" s="34" t="n">
        <v>236477.07</v>
      </c>
      <c r="AB38" s="33" t="s">
        <v>39</v>
      </c>
    </row>
    <row r="39" customFormat="false" ht="12.75" hidden="false" customHeight="false" outlineLevel="0" collapsed="false">
      <c r="A39" s="30" t="n">
        <v>57040</v>
      </c>
      <c r="B39" s="31" t="s">
        <v>1928</v>
      </c>
      <c r="C39" s="32" t="n">
        <v>41198</v>
      </c>
      <c r="D39" s="32" t="n">
        <v>41198</v>
      </c>
      <c r="E39" s="30" t="s">
        <v>30</v>
      </c>
      <c r="F39" s="32" t="n">
        <v>41174</v>
      </c>
      <c r="G39" s="30" t="s">
        <v>31</v>
      </c>
      <c r="H39" s="30" t="n">
        <v>57040</v>
      </c>
      <c r="I39" s="30" t="s">
        <v>1786</v>
      </c>
      <c r="J39" s="30" t="s">
        <v>33</v>
      </c>
      <c r="K39" s="30" t="n">
        <v>2013</v>
      </c>
      <c r="L39" s="33" t="s">
        <v>1929</v>
      </c>
      <c r="M39" s="30" t="s">
        <v>1930</v>
      </c>
      <c r="N39" s="30" t="s">
        <v>1931</v>
      </c>
      <c r="O39" s="30" t="s">
        <v>1932</v>
      </c>
      <c r="P39" s="34" t="s">
        <v>1933</v>
      </c>
      <c r="Q39" s="30"/>
      <c r="R39" s="30"/>
      <c r="S39" s="30"/>
      <c r="T39" s="30"/>
      <c r="U39" s="34" t="n">
        <v>210316.69</v>
      </c>
      <c r="V39" s="34" t="n">
        <v>2655.51</v>
      </c>
      <c r="W39" s="34" t="n">
        <v>1160</v>
      </c>
      <c r="X39" s="34" t="n">
        <v>562</v>
      </c>
      <c r="Y39" s="34" t="n">
        <v>212972.2</v>
      </c>
      <c r="Z39" s="34" t="n">
        <v>34075.55</v>
      </c>
      <c r="AA39" s="34" t="n">
        <v>248769.75</v>
      </c>
      <c r="AB39" s="33" t="s">
        <v>39</v>
      </c>
    </row>
    <row r="40" customFormat="false" ht="12.75" hidden="false" customHeight="false" outlineLevel="0" collapsed="false">
      <c r="A40" s="30" t="n">
        <v>57040</v>
      </c>
      <c r="B40" s="31" t="s">
        <v>1934</v>
      </c>
      <c r="C40" s="32" t="n">
        <v>41198</v>
      </c>
      <c r="D40" s="32" t="n">
        <v>41198</v>
      </c>
      <c r="E40" s="30" t="s">
        <v>30</v>
      </c>
      <c r="F40" s="32" t="n">
        <v>41173</v>
      </c>
      <c r="G40" s="30" t="s">
        <v>31</v>
      </c>
      <c r="H40" s="30" t="n">
        <v>57040</v>
      </c>
      <c r="I40" s="30" t="s">
        <v>1792</v>
      </c>
      <c r="J40" s="30" t="s">
        <v>33</v>
      </c>
      <c r="K40" s="30" t="n">
        <v>2013</v>
      </c>
      <c r="L40" s="33" t="s">
        <v>1935</v>
      </c>
      <c r="M40" s="30" t="s">
        <v>1936</v>
      </c>
      <c r="N40" s="30" t="s">
        <v>590</v>
      </c>
      <c r="O40" s="30" t="s">
        <v>1937</v>
      </c>
      <c r="P40" s="34" t="s">
        <v>1938</v>
      </c>
      <c r="Q40" s="30"/>
      <c r="R40" s="30"/>
      <c r="S40" s="30"/>
      <c r="T40" s="30"/>
      <c r="U40" s="34" t="n">
        <v>193685.07</v>
      </c>
      <c r="V40" s="34" t="n">
        <v>2655.51</v>
      </c>
      <c r="W40" s="34" t="n">
        <v>1160</v>
      </c>
      <c r="X40" s="34" t="n">
        <v>562</v>
      </c>
      <c r="Y40" s="34" t="n">
        <v>196340.58</v>
      </c>
      <c r="Z40" s="34" t="n">
        <v>31414.49</v>
      </c>
      <c r="AA40" s="34" t="n">
        <v>229477.07</v>
      </c>
      <c r="AB40" s="33" t="s">
        <v>39</v>
      </c>
    </row>
    <row r="41" customFormat="false" ht="12.75" hidden="false" customHeight="false" outlineLevel="0" collapsed="false">
      <c r="A41" s="30" t="n">
        <v>57040</v>
      </c>
      <c r="B41" s="31" t="s">
        <v>1939</v>
      </c>
      <c r="C41" s="32" t="n">
        <v>41198</v>
      </c>
      <c r="D41" s="32" t="n">
        <v>41198</v>
      </c>
      <c r="E41" s="30" t="s">
        <v>30</v>
      </c>
      <c r="F41" s="32" t="n">
        <v>41183</v>
      </c>
      <c r="G41" s="30" t="s">
        <v>31</v>
      </c>
      <c r="H41" s="30" t="n">
        <v>57040</v>
      </c>
      <c r="I41" s="30" t="s">
        <v>1755</v>
      </c>
      <c r="J41" s="30" t="s">
        <v>138</v>
      </c>
      <c r="K41" s="30" t="n">
        <v>2013</v>
      </c>
      <c r="L41" s="33" t="s">
        <v>1940</v>
      </c>
      <c r="M41" s="30" t="s">
        <v>1941</v>
      </c>
      <c r="N41" s="30" t="s">
        <v>946</v>
      </c>
      <c r="O41" s="30" t="s">
        <v>1942</v>
      </c>
      <c r="P41" s="34" t="s">
        <v>1943</v>
      </c>
      <c r="Q41" s="30"/>
      <c r="R41" s="30"/>
      <c r="S41" s="30"/>
      <c r="T41" s="30"/>
      <c r="U41" s="34" t="n">
        <v>344044.89</v>
      </c>
      <c r="V41" s="34" t="n">
        <v>2655.51</v>
      </c>
      <c r="W41" s="34" t="n">
        <v>2900</v>
      </c>
      <c r="X41" s="34" t="n">
        <v>562</v>
      </c>
      <c r="Y41" s="34" t="n">
        <v>346700.4</v>
      </c>
      <c r="Z41" s="34" t="n">
        <v>55472.06</v>
      </c>
      <c r="AA41" s="34" t="n">
        <v>405634.46</v>
      </c>
      <c r="AB41" s="33" t="s">
        <v>152</v>
      </c>
    </row>
    <row r="42" customFormat="false" ht="12.75" hidden="false" customHeight="false" outlineLevel="0" collapsed="false">
      <c r="A42" s="30" t="n">
        <v>57040</v>
      </c>
      <c r="B42" s="31" t="s">
        <v>1944</v>
      </c>
      <c r="C42" s="32" t="n">
        <v>41198</v>
      </c>
      <c r="D42" s="32" t="n">
        <v>41198</v>
      </c>
      <c r="E42" s="30" t="s">
        <v>30</v>
      </c>
      <c r="F42" s="32" t="n">
        <v>41183</v>
      </c>
      <c r="G42" s="30" t="s">
        <v>31</v>
      </c>
      <c r="H42" s="30" t="n">
        <v>57040</v>
      </c>
      <c r="I42" s="30" t="s">
        <v>1945</v>
      </c>
      <c r="J42" s="30" t="s">
        <v>86</v>
      </c>
      <c r="K42" s="30" t="n">
        <v>2013</v>
      </c>
      <c r="L42" s="33" t="s">
        <v>1946</v>
      </c>
      <c r="M42" s="30" t="s">
        <v>1947</v>
      </c>
      <c r="N42" s="30" t="s">
        <v>1948</v>
      </c>
      <c r="O42" s="30" t="s">
        <v>1949</v>
      </c>
      <c r="P42" s="34" t="s">
        <v>1950</v>
      </c>
      <c r="Q42" s="30"/>
      <c r="R42" s="30"/>
      <c r="S42" s="30"/>
      <c r="T42" s="30"/>
      <c r="U42" s="34" t="n">
        <v>310600.05</v>
      </c>
      <c r="V42" s="34" t="n">
        <v>2655.51</v>
      </c>
      <c r="W42" s="34" t="n">
        <v>2900</v>
      </c>
      <c r="X42" s="34" t="n">
        <v>562</v>
      </c>
      <c r="Y42" s="34" t="n">
        <v>313255.56</v>
      </c>
      <c r="Z42" s="34" t="n">
        <v>50120.89</v>
      </c>
      <c r="AA42" s="34" t="n">
        <v>366838.45</v>
      </c>
      <c r="AB42" s="33" t="s">
        <v>92</v>
      </c>
    </row>
    <row r="43" customFormat="false" ht="12.75" hidden="false" customHeight="false" outlineLevel="0" collapsed="false">
      <c r="A43" s="30" t="n">
        <v>57040</v>
      </c>
      <c r="B43" s="31" t="s">
        <v>1951</v>
      </c>
      <c r="C43" s="32" t="n">
        <v>41198</v>
      </c>
      <c r="D43" s="32" t="n">
        <v>41198</v>
      </c>
      <c r="E43" s="30" t="s">
        <v>30</v>
      </c>
      <c r="F43" s="32" t="n">
        <v>41183</v>
      </c>
      <c r="G43" s="30" t="s">
        <v>31</v>
      </c>
      <c r="H43" s="30" t="n">
        <v>57040</v>
      </c>
      <c r="I43" s="30" t="s">
        <v>1945</v>
      </c>
      <c r="J43" s="30" t="s">
        <v>86</v>
      </c>
      <c r="K43" s="30" t="n">
        <v>2013</v>
      </c>
      <c r="L43" s="33" t="s">
        <v>1952</v>
      </c>
      <c r="M43" s="30" t="s">
        <v>1953</v>
      </c>
      <c r="N43" s="30" t="s">
        <v>1954</v>
      </c>
      <c r="O43" s="30" t="s">
        <v>1955</v>
      </c>
      <c r="P43" s="34" t="s">
        <v>1956</v>
      </c>
      <c r="Q43" s="30"/>
      <c r="R43" s="30"/>
      <c r="S43" s="30"/>
      <c r="T43" s="30"/>
      <c r="U43" s="34" t="n">
        <v>310600.05</v>
      </c>
      <c r="V43" s="34" t="n">
        <v>2655.51</v>
      </c>
      <c r="W43" s="34" t="n">
        <v>2900</v>
      </c>
      <c r="X43" s="34" t="n">
        <v>562</v>
      </c>
      <c r="Y43" s="34" t="n">
        <v>313255.56</v>
      </c>
      <c r="Z43" s="34" t="n">
        <v>50120.89</v>
      </c>
      <c r="AA43" s="34" t="n">
        <v>366838.45</v>
      </c>
      <c r="AB43" s="33" t="s">
        <v>92</v>
      </c>
    </row>
    <row r="44" customFormat="false" ht="12.75" hidden="false" customHeight="false" outlineLevel="0" collapsed="false">
      <c r="A44" s="30" t="n">
        <v>57040</v>
      </c>
      <c r="B44" s="31" t="s">
        <v>1957</v>
      </c>
      <c r="C44" s="32" t="n">
        <v>41198</v>
      </c>
      <c r="D44" s="32" t="n">
        <v>41198</v>
      </c>
      <c r="E44" s="30" t="s">
        <v>30</v>
      </c>
      <c r="F44" s="32" t="n">
        <v>41179</v>
      </c>
      <c r="G44" s="30" t="s">
        <v>31</v>
      </c>
      <c r="H44" s="30" t="n">
        <v>57040</v>
      </c>
      <c r="I44" s="30" t="s">
        <v>1958</v>
      </c>
      <c r="J44" s="30" t="s">
        <v>763</v>
      </c>
      <c r="K44" s="30" t="n">
        <v>2013</v>
      </c>
      <c r="L44" s="33" t="s">
        <v>1959</v>
      </c>
      <c r="M44" s="30" t="s">
        <v>1960</v>
      </c>
      <c r="N44" s="30" t="s">
        <v>766</v>
      </c>
      <c r="O44" s="30" t="s">
        <v>1961</v>
      </c>
      <c r="P44" s="34" t="s">
        <v>1962</v>
      </c>
      <c r="Q44" s="30"/>
      <c r="R44" s="30"/>
      <c r="S44" s="30"/>
      <c r="T44" s="30"/>
      <c r="U44" s="34" t="n">
        <v>523489.36</v>
      </c>
      <c r="V44" s="34" t="n">
        <v>2655.51</v>
      </c>
      <c r="W44" s="34" t="n">
        <v>2900</v>
      </c>
      <c r="X44" s="34" t="n">
        <v>562</v>
      </c>
      <c r="Y44" s="34" t="n">
        <v>526144.87</v>
      </c>
      <c r="Z44" s="34" t="n">
        <v>84183.18</v>
      </c>
      <c r="AA44" s="34" t="n">
        <v>613790.05</v>
      </c>
      <c r="AB44" s="33" t="s">
        <v>460</v>
      </c>
    </row>
    <row r="45" customFormat="false" ht="12.75" hidden="false" customHeight="false" outlineLevel="0" collapsed="false">
      <c r="A45" s="30" t="n">
        <v>57040</v>
      </c>
      <c r="B45" s="31" t="s">
        <v>1963</v>
      </c>
      <c r="C45" s="32" t="n">
        <v>41201</v>
      </c>
      <c r="D45" s="32" t="n">
        <v>41201</v>
      </c>
      <c r="E45" s="30" t="s">
        <v>30</v>
      </c>
      <c r="F45" s="32" t="n">
        <v>41185</v>
      </c>
      <c r="G45" s="30" t="s">
        <v>31</v>
      </c>
      <c r="H45" s="30" t="n">
        <v>57040</v>
      </c>
      <c r="I45" s="30" t="s">
        <v>1815</v>
      </c>
      <c r="J45" s="30" t="s">
        <v>33</v>
      </c>
      <c r="K45" s="30" t="n">
        <v>2013</v>
      </c>
      <c r="L45" s="33" t="s">
        <v>1964</v>
      </c>
      <c r="M45" s="30" t="s">
        <v>1965</v>
      </c>
      <c r="N45" s="30" t="s">
        <v>36</v>
      </c>
      <c r="O45" s="30" t="s">
        <v>1966</v>
      </c>
      <c r="P45" s="34" t="s">
        <v>1967</v>
      </c>
      <c r="Q45" s="30"/>
      <c r="R45" s="30"/>
      <c r="S45" s="30"/>
      <c r="T45" s="30"/>
      <c r="U45" s="34" t="n">
        <v>199719.55</v>
      </c>
      <c r="V45" s="34" t="n">
        <v>2655.51</v>
      </c>
      <c r="W45" s="34" t="n">
        <v>1160</v>
      </c>
      <c r="X45" s="34" t="n">
        <v>562</v>
      </c>
      <c r="Y45" s="34" t="n">
        <v>202375.06</v>
      </c>
      <c r="Z45" s="34" t="n">
        <v>32380.01</v>
      </c>
      <c r="AA45" s="34" t="n">
        <v>236477.07</v>
      </c>
      <c r="AB45" s="33" t="s">
        <v>39</v>
      </c>
    </row>
    <row r="46" customFormat="false" ht="12.75" hidden="false" customHeight="false" outlineLevel="0" collapsed="false">
      <c r="A46" s="30" t="n">
        <v>57040</v>
      </c>
      <c r="B46" s="31" t="s">
        <v>1968</v>
      </c>
      <c r="C46" s="32" t="n">
        <v>41201</v>
      </c>
      <c r="D46" s="32" t="n">
        <v>41201</v>
      </c>
      <c r="E46" s="30" t="s">
        <v>30</v>
      </c>
      <c r="F46" s="32" t="n">
        <v>41174</v>
      </c>
      <c r="G46" s="30" t="s">
        <v>31</v>
      </c>
      <c r="H46" s="30" t="n">
        <v>57040</v>
      </c>
      <c r="I46" s="30" t="s">
        <v>1792</v>
      </c>
      <c r="J46" s="30" t="s">
        <v>33</v>
      </c>
      <c r="K46" s="30" t="n">
        <v>2013</v>
      </c>
      <c r="L46" s="33" t="s">
        <v>1969</v>
      </c>
      <c r="M46" s="30" t="s">
        <v>1970</v>
      </c>
      <c r="N46" s="30" t="s">
        <v>44</v>
      </c>
      <c r="O46" s="30" t="s">
        <v>1971</v>
      </c>
      <c r="P46" s="34" t="s">
        <v>1972</v>
      </c>
      <c r="Q46" s="30"/>
      <c r="R46" s="30"/>
      <c r="S46" s="30"/>
      <c r="T46" s="30"/>
      <c r="U46" s="34" t="n">
        <v>193685.07</v>
      </c>
      <c r="V46" s="34" t="n">
        <v>2655.51</v>
      </c>
      <c r="W46" s="34" t="n">
        <v>1160</v>
      </c>
      <c r="X46" s="34" t="n">
        <v>562</v>
      </c>
      <c r="Y46" s="34" t="n">
        <v>196340.58</v>
      </c>
      <c r="Z46" s="34" t="n">
        <v>31414.49</v>
      </c>
      <c r="AA46" s="34" t="n">
        <v>229477.07</v>
      </c>
      <c r="AB46" s="33" t="s">
        <v>39</v>
      </c>
    </row>
    <row r="47" customFormat="false" ht="12.75" hidden="false" customHeight="false" outlineLevel="0" collapsed="false">
      <c r="A47" s="30" t="n">
        <v>57040</v>
      </c>
      <c r="B47" s="31" t="s">
        <v>1973</v>
      </c>
      <c r="C47" s="32" t="n">
        <v>41201</v>
      </c>
      <c r="D47" s="32" t="n">
        <v>41201</v>
      </c>
      <c r="E47" s="30" t="s">
        <v>30</v>
      </c>
      <c r="F47" s="32" t="n">
        <v>41178</v>
      </c>
      <c r="G47" s="30" t="s">
        <v>31</v>
      </c>
      <c r="H47" s="30" t="n">
        <v>57040</v>
      </c>
      <c r="I47" s="30" t="s">
        <v>1792</v>
      </c>
      <c r="J47" s="30" t="s">
        <v>33</v>
      </c>
      <c r="K47" s="30" t="n">
        <v>2013</v>
      </c>
      <c r="L47" s="33" t="s">
        <v>1974</v>
      </c>
      <c r="M47" s="30" t="s">
        <v>1975</v>
      </c>
      <c r="N47" s="30" t="s">
        <v>44</v>
      </c>
      <c r="O47" s="30" t="s">
        <v>1976</v>
      </c>
      <c r="P47" s="34" t="s">
        <v>1977</v>
      </c>
      <c r="Q47" s="30"/>
      <c r="R47" s="30"/>
      <c r="S47" s="30"/>
      <c r="T47" s="30"/>
      <c r="U47" s="34" t="n">
        <v>193685.07</v>
      </c>
      <c r="V47" s="34" t="n">
        <v>2655.51</v>
      </c>
      <c r="W47" s="34" t="n">
        <v>1160</v>
      </c>
      <c r="X47" s="34" t="n">
        <v>562</v>
      </c>
      <c r="Y47" s="34" t="n">
        <v>196340.58</v>
      </c>
      <c r="Z47" s="34" t="n">
        <v>31414.49</v>
      </c>
      <c r="AA47" s="34" t="n">
        <v>229477.07</v>
      </c>
      <c r="AB47" s="33" t="s">
        <v>39</v>
      </c>
    </row>
    <row r="48" customFormat="false" ht="12.75" hidden="false" customHeight="false" outlineLevel="0" collapsed="false">
      <c r="A48" s="30" t="n">
        <v>57040</v>
      </c>
      <c r="B48" s="31" t="s">
        <v>1978</v>
      </c>
      <c r="C48" s="32" t="n">
        <v>41201</v>
      </c>
      <c r="D48" s="32" t="n">
        <v>41201</v>
      </c>
      <c r="E48" s="30" t="s">
        <v>30</v>
      </c>
      <c r="F48" s="32" t="n">
        <v>41180</v>
      </c>
      <c r="G48" s="30" t="s">
        <v>31</v>
      </c>
      <c r="H48" s="30" t="n">
        <v>57040</v>
      </c>
      <c r="I48" s="30" t="s">
        <v>1792</v>
      </c>
      <c r="J48" s="30" t="s">
        <v>33</v>
      </c>
      <c r="K48" s="30" t="n">
        <v>2013</v>
      </c>
      <c r="L48" s="33" t="s">
        <v>1979</v>
      </c>
      <c r="M48" s="30" t="s">
        <v>1980</v>
      </c>
      <c r="N48" s="30" t="s">
        <v>584</v>
      </c>
      <c r="O48" s="30" t="s">
        <v>1981</v>
      </c>
      <c r="P48" s="34" t="s">
        <v>1982</v>
      </c>
      <c r="Q48" s="30"/>
      <c r="R48" s="30"/>
      <c r="S48" s="30"/>
      <c r="T48" s="30"/>
      <c r="U48" s="34" t="n">
        <v>193685.07</v>
      </c>
      <c r="V48" s="34" t="n">
        <v>2655.51</v>
      </c>
      <c r="W48" s="34" t="n">
        <v>1160</v>
      </c>
      <c r="X48" s="34" t="n">
        <v>562</v>
      </c>
      <c r="Y48" s="34" t="n">
        <v>196340.58</v>
      </c>
      <c r="Z48" s="34" t="n">
        <v>31414.49</v>
      </c>
      <c r="AA48" s="34" t="n">
        <v>229477.07</v>
      </c>
      <c r="AB48" s="33" t="s">
        <v>39</v>
      </c>
    </row>
    <row r="49" customFormat="false" ht="12.75" hidden="false" customHeight="false" outlineLevel="0" collapsed="false">
      <c r="A49" s="30" t="n">
        <v>57040</v>
      </c>
      <c r="B49" s="31" t="s">
        <v>1983</v>
      </c>
      <c r="C49" s="32" t="n">
        <v>41201</v>
      </c>
      <c r="D49" s="32" t="n">
        <v>41201</v>
      </c>
      <c r="E49" s="30" t="s">
        <v>30</v>
      </c>
      <c r="F49" s="32" t="n">
        <v>41180</v>
      </c>
      <c r="G49" s="30" t="s">
        <v>31</v>
      </c>
      <c r="H49" s="30" t="n">
        <v>57040</v>
      </c>
      <c r="I49" s="30" t="s">
        <v>1821</v>
      </c>
      <c r="J49" s="30" t="s">
        <v>33</v>
      </c>
      <c r="K49" s="30" t="n">
        <v>2013</v>
      </c>
      <c r="L49" s="33" t="s">
        <v>1984</v>
      </c>
      <c r="M49" s="30" t="s">
        <v>1985</v>
      </c>
      <c r="N49" s="30" t="s">
        <v>606</v>
      </c>
      <c r="O49" s="30" t="s">
        <v>1986</v>
      </c>
      <c r="P49" s="34" t="s">
        <v>1987</v>
      </c>
      <c r="Q49" s="30"/>
      <c r="R49" s="30"/>
      <c r="S49" s="30"/>
      <c r="T49" s="30"/>
      <c r="U49" s="34" t="n">
        <v>181100.96</v>
      </c>
      <c r="V49" s="34" t="n">
        <v>2655.51</v>
      </c>
      <c r="W49" s="34" t="n">
        <v>1160</v>
      </c>
      <c r="X49" s="34" t="n">
        <v>562</v>
      </c>
      <c r="Y49" s="34" t="n">
        <v>183756.47</v>
      </c>
      <c r="Z49" s="34" t="n">
        <v>29401.04</v>
      </c>
      <c r="AA49" s="34" t="n">
        <v>214879.51</v>
      </c>
      <c r="AB49" s="33" t="s">
        <v>53</v>
      </c>
    </row>
    <row r="50" customFormat="false" ht="12.75" hidden="false" customHeight="false" outlineLevel="0" collapsed="false">
      <c r="A50" s="30" t="n">
        <v>57040</v>
      </c>
      <c r="B50" s="31" t="s">
        <v>1988</v>
      </c>
      <c r="C50" s="32" t="n">
        <v>41201</v>
      </c>
      <c r="D50" s="32" t="n">
        <v>41201</v>
      </c>
      <c r="E50" s="30" t="s">
        <v>30</v>
      </c>
      <c r="F50" s="32" t="n">
        <v>41184</v>
      </c>
      <c r="G50" s="30" t="s">
        <v>31</v>
      </c>
      <c r="H50" s="30" t="n">
        <v>57040</v>
      </c>
      <c r="I50" s="30" t="s">
        <v>1989</v>
      </c>
      <c r="J50" s="30" t="s">
        <v>138</v>
      </c>
      <c r="K50" s="30" t="n">
        <v>2013</v>
      </c>
      <c r="L50" s="33" t="s">
        <v>1990</v>
      </c>
      <c r="M50" s="30" t="s">
        <v>1991</v>
      </c>
      <c r="N50" s="30" t="s">
        <v>1401</v>
      </c>
      <c r="O50" s="30" t="s">
        <v>1992</v>
      </c>
      <c r="P50" s="34" t="s">
        <v>1993</v>
      </c>
      <c r="Q50" s="30"/>
      <c r="R50" s="30"/>
      <c r="S50" s="30"/>
      <c r="T50" s="30"/>
      <c r="U50" s="34" t="n">
        <v>465878.08</v>
      </c>
      <c r="V50" s="34" t="n">
        <v>2655.51</v>
      </c>
      <c r="W50" s="34" t="n">
        <v>2900</v>
      </c>
      <c r="X50" s="34" t="n">
        <v>562</v>
      </c>
      <c r="Y50" s="34" t="n">
        <v>468533.59</v>
      </c>
      <c r="Z50" s="34" t="n">
        <v>74965.37</v>
      </c>
      <c r="AA50" s="34" t="n">
        <v>546960.96</v>
      </c>
      <c r="AB50" s="33" t="s">
        <v>168</v>
      </c>
    </row>
    <row r="51" customFormat="false" ht="12.75" hidden="false" customHeight="false" outlineLevel="0" collapsed="false">
      <c r="A51" s="30" t="n">
        <v>57040</v>
      </c>
      <c r="B51" s="31" t="s">
        <v>1994</v>
      </c>
      <c r="C51" s="32" t="n">
        <v>41201</v>
      </c>
      <c r="D51" s="32" t="n">
        <v>41201</v>
      </c>
      <c r="E51" s="30" t="s">
        <v>30</v>
      </c>
      <c r="F51" s="32" t="n">
        <v>41190</v>
      </c>
      <c r="G51" s="30" t="s">
        <v>220</v>
      </c>
      <c r="H51" s="30" t="n">
        <v>57040</v>
      </c>
      <c r="I51" s="30" t="s">
        <v>1320</v>
      </c>
      <c r="J51" s="30" t="s">
        <v>271</v>
      </c>
      <c r="K51" s="30" t="n">
        <v>2013</v>
      </c>
      <c r="L51" s="33" t="s">
        <v>1995</v>
      </c>
      <c r="M51" s="30" t="s">
        <v>1996</v>
      </c>
      <c r="N51" s="30" t="s">
        <v>330</v>
      </c>
      <c r="O51" s="30" t="s">
        <v>1997</v>
      </c>
      <c r="P51" s="34" t="s">
        <v>1998</v>
      </c>
      <c r="Q51" s="30"/>
      <c r="R51" s="30"/>
      <c r="S51" s="30"/>
      <c r="T51" s="30"/>
      <c r="U51" s="34" t="n">
        <v>296926.95</v>
      </c>
      <c r="V51" s="34" t="n">
        <v>4849.8</v>
      </c>
      <c r="W51" s="34" t="n">
        <v>2320</v>
      </c>
      <c r="X51" s="34" t="n">
        <v>562</v>
      </c>
      <c r="Y51" s="34" t="n">
        <v>301776.75</v>
      </c>
      <c r="Z51" s="34" t="n">
        <v>48284.28</v>
      </c>
      <c r="AA51" s="34" t="n">
        <v>352943.03</v>
      </c>
      <c r="AB51" s="33" t="s">
        <v>276</v>
      </c>
    </row>
    <row r="52" customFormat="false" ht="12.75" hidden="false" customHeight="false" outlineLevel="0" collapsed="false">
      <c r="A52" s="30" t="n">
        <v>57040</v>
      </c>
      <c r="B52" s="31" t="s">
        <v>1999</v>
      </c>
      <c r="C52" s="32" t="n">
        <v>41201</v>
      </c>
      <c r="D52" s="32" t="n">
        <v>41201</v>
      </c>
      <c r="E52" s="30" t="s">
        <v>30</v>
      </c>
      <c r="F52" s="32" t="n">
        <v>41184</v>
      </c>
      <c r="G52" s="30" t="s">
        <v>31</v>
      </c>
      <c r="H52" s="30" t="n">
        <v>57040</v>
      </c>
      <c r="I52" s="30" t="s">
        <v>2000</v>
      </c>
      <c r="J52" s="30" t="s">
        <v>86</v>
      </c>
      <c r="K52" s="30" t="n">
        <v>2013</v>
      </c>
      <c r="L52" s="33" t="s">
        <v>1990</v>
      </c>
      <c r="M52" s="30" t="s">
        <v>2001</v>
      </c>
      <c r="N52" s="30" t="s">
        <v>2002</v>
      </c>
      <c r="O52" s="30" t="s">
        <v>2003</v>
      </c>
      <c r="P52" s="34" t="s">
        <v>2004</v>
      </c>
      <c r="Q52" s="30"/>
      <c r="R52" s="30"/>
      <c r="S52" s="30"/>
      <c r="T52" s="30"/>
      <c r="U52" s="34" t="n">
        <v>348453.97</v>
      </c>
      <c r="V52" s="34" t="n">
        <v>2655.51</v>
      </c>
      <c r="W52" s="34" t="n">
        <v>2900</v>
      </c>
      <c r="X52" s="34" t="n">
        <v>562</v>
      </c>
      <c r="Y52" s="34" t="n">
        <v>351109.48</v>
      </c>
      <c r="Z52" s="34" t="n">
        <v>56177.52</v>
      </c>
      <c r="AA52" s="34" t="n">
        <v>410749</v>
      </c>
      <c r="AB52" s="33" t="s">
        <v>92</v>
      </c>
    </row>
    <row r="53" customFormat="false" ht="12.75" hidden="false" customHeight="false" outlineLevel="0" collapsed="false">
      <c r="A53" s="30" t="n">
        <v>57040</v>
      </c>
      <c r="B53" s="31" t="s">
        <v>2005</v>
      </c>
      <c r="C53" s="32" t="n">
        <v>41204</v>
      </c>
      <c r="D53" s="32" t="n">
        <v>41204</v>
      </c>
      <c r="E53" s="30" t="s">
        <v>30</v>
      </c>
      <c r="F53" s="32" t="n">
        <v>41190</v>
      </c>
      <c r="G53" s="30" t="s">
        <v>220</v>
      </c>
      <c r="H53" s="30" t="n">
        <v>57040</v>
      </c>
      <c r="I53" s="30" t="s">
        <v>2006</v>
      </c>
      <c r="J53" s="30" t="s">
        <v>222</v>
      </c>
      <c r="K53" s="30" t="n">
        <v>2013</v>
      </c>
      <c r="L53" s="33" t="s">
        <v>1995</v>
      </c>
      <c r="M53" s="30" t="s">
        <v>2007</v>
      </c>
      <c r="N53" s="30" t="s">
        <v>253</v>
      </c>
      <c r="O53" s="30" t="s">
        <v>2008</v>
      </c>
      <c r="P53" s="34" t="s">
        <v>2009</v>
      </c>
      <c r="Q53" s="30"/>
      <c r="R53" s="30"/>
      <c r="S53" s="30"/>
      <c r="T53" s="30"/>
      <c r="U53" s="34" t="n">
        <v>171283.92</v>
      </c>
      <c r="V53" s="34" t="n">
        <v>4849.8</v>
      </c>
      <c r="W53" s="34" t="n">
        <v>1160</v>
      </c>
      <c r="X53" s="34" t="n">
        <v>562</v>
      </c>
      <c r="Y53" s="34" t="n">
        <v>176133.72</v>
      </c>
      <c r="Z53" s="34" t="n">
        <v>28181.4</v>
      </c>
      <c r="AA53" s="34" t="n">
        <v>206037.12</v>
      </c>
      <c r="AB53" s="33" t="s">
        <v>256</v>
      </c>
    </row>
    <row r="54" customFormat="false" ht="12.75" hidden="false" customHeight="false" outlineLevel="0" collapsed="false">
      <c r="A54" s="30" t="n">
        <v>57040</v>
      </c>
      <c r="B54" s="31" t="s">
        <v>2010</v>
      </c>
      <c r="C54" s="32" t="n">
        <v>41204</v>
      </c>
      <c r="D54" s="32" t="n">
        <v>41204</v>
      </c>
      <c r="E54" s="30" t="s">
        <v>30</v>
      </c>
      <c r="F54" s="32" t="n">
        <v>41185</v>
      </c>
      <c r="G54" s="30" t="s">
        <v>31</v>
      </c>
      <c r="H54" s="30" t="n">
        <v>57040</v>
      </c>
      <c r="I54" s="30" t="s">
        <v>1792</v>
      </c>
      <c r="J54" s="30" t="s">
        <v>33</v>
      </c>
      <c r="K54" s="30" t="n">
        <v>2013</v>
      </c>
      <c r="L54" s="33" t="s">
        <v>2011</v>
      </c>
      <c r="M54" s="30" t="s">
        <v>2012</v>
      </c>
      <c r="N54" s="30" t="s">
        <v>105</v>
      </c>
      <c r="O54" s="30" t="s">
        <v>2013</v>
      </c>
      <c r="P54" s="34" t="s">
        <v>2014</v>
      </c>
      <c r="Q54" s="30"/>
      <c r="R54" s="30"/>
      <c r="S54" s="30"/>
      <c r="T54" s="30"/>
      <c r="U54" s="34" t="n">
        <v>193685.07</v>
      </c>
      <c r="V54" s="34" t="n">
        <v>2655.51</v>
      </c>
      <c r="W54" s="34" t="n">
        <v>1160</v>
      </c>
      <c r="X54" s="34" t="n">
        <v>562</v>
      </c>
      <c r="Y54" s="34" t="n">
        <v>196340.58</v>
      </c>
      <c r="Z54" s="34" t="n">
        <v>31414.49</v>
      </c>
      <c r="AA54" s="34" t="n">
        <v>229477.07</v>
      </c>
      <c r="AB54" s="33" t="s">
        <v>39</v>
      </c>
    </row>
    <row r="55" customFormat="false" ht="12.75" hidden="false" customHeight="false" outlineLevel="0" collapsed="false">
      <c r="A55" s="30" t="n">
        <v>57040</v>
      </c>
      <c r="B55" s="31" t="s">
        <v>2015</v>
      </c>
      <c r="C55" s="32" t="n">
        <v>41204</v>
      </c>
      <c r="D55" s="32" t="n">
        <v>41204</v>
      </c>
      <c r="E55" s="30" t="s">
        <v>30</v>
      </c>
      <c r="F55" s="32" t="n">
        <v>41187</v>
      </c>
      <c r="G55" s="30" t="s">
        <v>31</v>
      </c>
      <c r="H55" s="30" t="n">
        <v>57040</v>
      </c>
      <c r="I55" s="30" t="s">
        <v>55</v>
      </c>
      <c r="J55" s="30" t="s">
        <v>56</v>
      </c>
      <c r="K55" s="30" t="n">
        <v>2012</v>
      </c>
      <c r="L55" s="33" t="s">
        <v>2016</v>
      </c>
      <c r="M55" s="30" t="s">
        <v>2017</v>
      </c>
      <c r="N55" s="30" t="s">
        <v>865</v>
      </c>
      <c r="O55" s="30" t="s">
        <v>2018</v>
      </c>
      <c r="P55" s="34" t="s">
        <v>2019</v>
      </c>
      <c r="Q55" s="30"/>
      <c r="R55" s="30"/>
      <c r="S55" s="30"/>
      <c r="T55" s="30"/>
      <c r="U55" s="34" t="n">
        <v>251837.81</v>
      </c>
      <c r="V55" s="34" t="n">
        <v>2655.51</v>
      </c>
      <c r="W55" s="34" t="n">
        <v>2320</v>
      </c>
      <c r="X55" s="34" t="n">
        <v>562</v>
      </c>
      <c r="Y55" s="34" t="n">
        <v>254493.32</v>
      </c>
      <c r="Z55" s="34" t="n">
        <v>40718.93</v>
      </c>
      <c r="AA55" s="34" t="n">
        <v>298094.25</v>
      </c>
      <c r="AB55" s="33" t="s">
        <v>62</v>
      </c>
    </row>
    <row r="56" customFormat="false" ht="12.75" hidden="false" customHeight="false" outlineLevel="0" collapsed="false">
      <c r="A56" s="30" t="n">
        <v>57040</v>
      </c>
      <c r="B56" s="31" t="s">
        <v>2020</v>
      </c>
      <c r="C56" s="32" t="n">
        <v>41204</v>
      </c>
      <c r="D56" s="32" t="n">
        <v>41204</v>
      </c>
      <c r="E56" s="30" t="s">
        <v>30</v>
      </c>
      <c r="F56" s="32" t="n">
        <v>41187</v>
      </c>
      <c r="G56" s="30" t="s">
        <v>31</v>
      </c>
      <c r="H56" s="30" t="n">
        <v>57040</v>
      </c>
      <c r="I56" s="30" t="s">
        <v>1865</v>
      </c>
      <c r="J56" s="30" t="s">
        <v>138</v>
      </c>
      <c r="K56" s="30" t="n">
        <v>2013</v>
      </c>
      <c r="L56" s="33" t="s">
        <v>2021</v>
      </c>
      <c r="M56" s="30" t="s">
        <v>2022</v>
      </c>
      <c r="N56" s="30" t="s">
        <v>428</v>
      </c>
      <c r="O56" s="30" t="s">
        <v>2023</v>
      </c>
      <c r="P56" s="34" t="s">
        <v>2024</v>
      </c>
      <c r="Q56" s="30"/>
      <c r="R56" s="30"/>
      <c r="S56" s="30"/>
      <c r="T56" s="30"/>
      <c r="U56" s="34" t="n">
        <v>305652.53</v>
      </c>
      <c r="V56" s="34" t="n">
        <v>2655.51</v>
      </c>
      <c r="W56" s="34" t="n">
        <v>2900</v>
      </c>
      <c r="X56" s="34" t="n">
        <v>562</v>
      </c>
      <c r="Y56" s="34" t="n">
        <v>308308.04</v>
      </c>
      <c r="Z56" s="34" t="n">
        <v>49329.29</v>
      </c>
      <c r="AA56" s="34" t="n">
        <v>361099.33</v>
      </c>
      <c r="AB56" s="33" t="s">
        <v>144</v>
      </c>
    </row>
    <row r="57" customFormat="false" ht="12.75" hidden="false" customHeight="false" outlineLevel="0" collapsed="false">
      <c r="A57" s="30" t="n">
        <v>57040</v>
      </c>
      <c r="B57" s="31" t="s">
        <v>2025</v>
      </c>
      <c r="C57" s="32" t="n">
        <v>41204</v>
      </c>
      <c r="D57" s="32" t="n">
        <v>41204</v>
      </c>
      <c r="E57" s="30" t="s">
        <v>30</v>
      </c>
      <c r="F57" s="32" t="n">
        <v>41177</v>
      </c>
      <c r="G57" s="30" t="s">
        <v>170</v>
      </c>
      <c r="H57" s="30" t="n">
        <v>57040</v>
      </c>
      <c r="I57" s="30" t="s">
        <v>1803</v>
      </c>
      <c r="J57" s="30" t="s">
        <v>172</v>
      </c>
      <c r="K57" s="30" t="n">
        <v>2013</v>
      </c>
      <c r="L57" s="33" t="s">
        <v>2026</v>
      </c>
      <c r="M57" s="30" t="s">
        <v>2027</v>
      </c>
      <c r="N57" s="30" t="s">
        <v>181</v>
      </c>
      <c r="O57" s="30" t="s">
        <v>2028</v>
      </c>
      <c r="P57" s="34" t="s">
        <v>2029</v>
      </c>
      <c r="Q57" s="30"/>
      <c r="R57" s="30"/>
      <c r="S57" s="30"/>
      <c r="T57" s="30"/>
      <c r="U57" s="34" t="n">
        <v>279530.55</v>
      </c>
      <c r="V57" s="34" t="n">
        <v>2655.51</v>
      </c>
      <c r="W57" s="34" t="n">
        <v>2900</v>
      </c>
      <c r="X57" s="34" t="n">
        <v>562</v>
      </c>
      <c r="Y57" s="34" t="n">
        <v>282186.06</v>
      </c>
      <c r="Z57" s="34" t="n">
        <v>45149.77</v>
      </c>
      <c r="AA57" s="34" t="n">
        <v>330797.83</v>
      </c>
      <c r="AB57" s="33" t="s">
        <v>101</v>
      </c>
    </row>
    <row r="58" customFormat="false" ht="12.75" hidden="false" customHeight="false" outlineLevel="0" collapsed="false">
      <c r="A58" s="30" t="n">
        <v>57040</v>
      </c>
      <c r="B58" s="31" t="s">
        <v>2030</v>
      </c>
      <c r="C58" s="32" t="n">
        <v>41205</v>
      </c>
      <c r="D58" s="32" t="n">
        <v>41205</v>
      </c>
      <c r="E58" s="30" t="s">
        <v>30</v>
      </c>
      <c r="F58" s="32" t="n">
        <v>41190</v>
      </c>
      <c r="G58" s="30" t="s">
        <v>31</v>
      </c>
      <c r="H58" s="30" t="n">
        <v>57040</v>
      </c>
      <c r="I58" s="30" t="s">
        <v>1792</v>
      </c>
      <c r="J58" s="30" t="s">
        <v>33</v>
      </c>
      <c r="K58" s="30" t="n">
        <v>2013</v>
      </c>
      <c r="L58" s="33" t="s">
        <v>2031</v>
      </c>
      <c r="M58" s="30" t="s">
        <v>2032</v>
      </c>
      <c r="N58" s="30" t="s">
        <v>1292</v>
      </c>
      <c r="O58" s="30" t="s">
        <v>2033</v>
      </c>
      <c r="P58" s="34" t="s">
        <v>2034</v>
      </c>
      <c r="Q58" s="30"/>
      <c r="R58" s="30"/>
      <c r="S58" s="30"/>
      <c r="T58" s="30"/>
      <c r="U58" s="34" t="n">
        <v>193685.07</v>
      </c>
      <c r="V58" s="34" t="n">
        <v>2655.51</v>
      </c>
      <c r="W58" s="34" t="n">
        <v>1160</v>
      </c>
      <c r="X58" s="34" t="n">
        <v>562</v>
      </c>
      <c r="Y58" s="34" t="n">
        <v>196340.58</v>
      </c>
      <c r="Z58" s="34" t="n">
        <v>31414.49</v>
      </c>
      <c r="AA58" s="34" t="n">
        <v>229477.07</v>
      </c>
      <c r="AB58" s="33" t="s">
        <v>39</v>
      </c>
    </row>
    <row r="59" customFormat="false" ht="12.75" hidden="false" customHeight="false" outlineLevel="0" collapsed="false">
      <c r="A59" s="30" t="n">
        <v>57040</v>
      </c>
      <c r="B59" s="31" t="s">
        <v>2035</v>
      </c>
      <c r="C59" s="32" t="n">
        <v>41205</v>
      </c>
      <c r="D59" s="32" t="n">
        <v>41205</v>
      </c>
      <c r="E59" s="30" t="s">
        <v>30</v>
      </c>
      <c r="F59" s="32" t="n">
        <v>41190</v>
      </c>
      <c r="G59" s="30" t="s">
        <v>31</v>
      </c>
      <c r="H59" s="30" t="n">
        <v>57040</v>
      </c>
      <c r="I59" s="30" t="s">
        <v>1821</v>
      </c>
      <c r="J59" s="30" t="s">
        <v>33</v>
      </c>
      <c r="K59" s="30" t="n">
        <v>2013</v>
      </c>
      <c r="L59" s="33" t="s">
        <v>2036</v>
      </c>
      <c r="M59" s="30" t="s">
        <v>2037</v>
      </c>
      <c r="N59" s="30" t="s">
        <v>606</v>
      </c>
      <c r="O59" s="30" t="s">
        <v>2038</v>
      </c>
      <c r="P59" s="34" t="s">
        <v>2039</v>
      </c>
      <c r="Q59" s="30"/>
      <c r="R59" s="30"/>
      <c r="S59" s="30"/>
      <c r="T59" s="30"/>
      <c r="U59" s="34" t="n">
        <v>181100.96</v>
      </c>
      <c r="V59" s="34" t="n">
        <v>2655.51</v>
      </c>
      <c r="W59" s="34" t="n">
        <v>1160</v>
      </c>
      <c r="X59" s="34" t="n">
        <v>562</v>
      </c>
      <c r="Y59" s="34" t="n">
        <v>183756.47</v>
      </c>
      <c r="Z59" s="34" t="n">
        <v>29401.04</v>
      </c>
      <c r="AA59" s="34" t="n">
        <v>214879.51</v>
      </c>
      <c r="AB59" s="33" t="s">
        <v>53</v>
      </c>
    </row>
    <row r="60" customFormat="false" ht="12.75" hidden="false" customHeight="false" outlineLevel="0" collapsed="false">
      <c r="A60" s="30" t="n">
        <v>57040</v>
      </c>
      <c r="B60" s="31" t="s">
        <v>2040</v>
      </c>
      <c r="C60" s="32" t="n">
        <v>41205</v>
      </c>
      <c r="D60" s="32" t="n">
        <v>41205</v>
      </c>
      <c r="E60" s="30" t="s">
        <v>30</v>
      </c>
      <c r="F60" s="32" t="n">
        <v>41184</v>
      </c>
      <c r="G60" s="30" t="s">
        <v>31</v>
      </c>
      <c r="H60" s="30" t="n">
        <v>57040</v>
      </c>
      <c r="I60" s="30" t="s">
        <v>376</v>
      </c>
      <c r="J60" s="30" t="s">
        <v>345</v>
      </c>
      <c r="K60" s="30" t="n">
        <v>2012</v>
      </c>
      <c r="L60" s="33" t="s">
        <v>2041</v>
      </c>
      <c r="M60" s="30" t="s">
        <v>2042</v>
      </c>
      <c r="N60" s="30" t="s">
        <v>348</v>
      </c>
      <c r="O60" s="30" t="s">
        <v>2043</v>
      </c>
      <c r="P60" s="34" t="s">
        <v>2044</v>
      </c>
      <c r="Q60" s="30"/>
      <c r="R60" s="30"/>
      <c r="S60" s="30"/>
      <c r="T60" s="30"/>
      <c r="U60" s="34" t="n">
        <v>228217.94</v>
      </c>
      <c r="V60" s="34" t="n">
        <v>2655.51</v>
      </c>
      <c r="W60" s="34" t="n">
        <v>2320</v>
      </c>
      <c r="X60" s="34" t="n">
        <v>562</v>
      </c>
      <c r="Y60" s="34" t="n">
        <v>230873.45</v>
      </c>
      <c r="Z60" s="34" t="n">
        <v>36939.75</v>
      </c>
      <c r="AA60" s="34" t="n">
        <v>270695.2</v>
      </c>
      <c r="AB60" s="33" t="s">
        <v>380</v>
      </c>
    </row>
    <row r="61" customFormat="false" ht="12.75" hidden="false" customHeight="false" outlineLevel="0" collapsed="false">
      <c r="A61" s="30" t="n">
        <v>57040</v>
      </c>
      <c r="B61" s="31" t="s">
        <v>2045</v>
      </c>
      <c r="C61" s="32" t="n">
        <v>41205</v>
      </c>
      <c r="D61" s="32" t="n">
        <v>41205</v>
      </c>
      <c r="E61" s="30" t="s">
        <v>30</v>
      </c>
      <c r="F61" s="32" t="n">
        <v>41185</v>
      </c>
      <c r="G61" s="30" t="s">
        <v>31</v>
      </c>
      <c r="H61" s="30" t="n">
        <v>57040</v>
      </c>
      <c r="I61" s="30" t="s">
        <v>376</v>
      </c>
      <c r="J61" s="30" t="s">
        <v>345</v>
      </c>
      <c r="K61" s="30" t="n">
        <v>2012</v>
      </c>
      <c r="L61" s="33" t="s">
        <v>2046</v>
      </c>
      <c r="M61" s="30" t="s">
        <v>2047</v>
      </c>
      <c r="N61" s="30" t="s">
        <v>647</v>
      </c>
      <c r="O61" s="30" t="s">
        <v>2048</v>
      </c>
      <c r="P61" s="34" t="s">
        <v>2049</v>
      </c>
      <c r="Q61" s="30"/>
      <c r="R61" s="30"/>
      <c r="S61" s="30"/>
      <c r="T61" s="30"/>
      <c r="U61" s="34" t="n">
        <v>228217.94</v>
      </c>
      <c r="V61" s="34" t="n">
        <v>2655.51</v>
      </c>
      <c r="W61" s="34" t="n">
        <v>2320</v>
      </c>
      <c r="X61" s="34" t="n">
        <v>562</v>
      </c>
      <c r="Y61" s="34" t="n">
        <v>230873.45</v>
      </c>
      <c r="Z61" s="34" t="n">
        <v>36939.75</v>
      </c>
      <c r="AA61" s="34" t="n">
        <v>270695.2</v>
      </c>
      <c r="AB61" s="33" t="s">
        <v>380</v>
      </c>
    </row>
    <row r="62" customFormat="false" ht="12.75" hidden="false" customHeight="false" outlineLevel="0" collapsed="false">
      <c r="A62" s="30" t="n">
        <v>57040</v>
      </c>
      <c r="B62" s="31" t="s">
        <v>2050</v>
      </c>
      <c r="C62" s="32" t="n">
        <v>41207</v>
      </c>
      <c r="D62" s="32" t="n">
        <v>41207</v>
      </c>
      <c r="E62" s="30" t="s">
        <v>30</v>
      </c>
      <c r="F62" s="32" t="n">
        <v>41193</v>
      </c>
      <c r="G62" s="30" t="s">
        <v>220</v>
      </c>
      <c r="H62" s="30" t="n">
        <v>57040</v>
      </c>
      <c r="I62" s="30" t="s">
        <v>505</v>
      </c>
      <c r="J62" s="30" t="s">
        <v>506</v>
      </c>
      <c r="K62" s="30" t="n">
        <v>2012</v>
      </c>
      <c r="L62" s="33" t="s">
        <v>2051</v>
      </c>
      <c r="M62" s="30" t="s">
        <v>2052</v>
      </c>
      <c r="N62" s="30" t="s">
        <v>533</v>
      </c>
      <c r="O62" s="30" t="s">
        <v>2053</v>
      </c>
      <c r="P62" s="34" t="s">
        <v>2054</v>
      </c>
      <c r="Q62" s="30"/>
      <c r="R62" s="30"/>
      <c r="S62" s="30"/>
      <c r="T62" s="30"/>
      <c r="U62" s="34" t="n">
        <v>149420</v>
      </c>
      <c r="V62" s="34" t="n">
        <v>4807.09</v>
      </c>
      <c r="W62" s="34" t="n">
        <v>1160</v>
      </c>
      <c r="X62" s="34" t="n">
        <v>562</v>
      </c>
      <c r="Y62" s="34" t="n">
        <v>154227.09</v>
      </c>
      <c r="Z62" s="34" t="n">
        <v>24676.33</v>
      </c>
      <c r="AA62" s="34" t="n">
        <v>180625.42</v>
      </c>
      <c r="AB62" s="33" t="s">
        <v>511</v>
      </c>
    </row>
    <row r="63" customFormat="false" ht="12.75" hidden="false" customHeight="false" outlineLevel="0" collapsed="false">
      <c r="A63" s="30" t="n">
        <v>57040</v>
      </c>
      <c r="B63" s="31" t="s">
        <v>2055</v>
      </c>
      <c r="C63" s="32" t="n">
        <v>41207</v>
      </c>
      <c r="D63" s="32" t="n">
        <v>41207</v>
      </c>
      <c r="E63" s="30" t="s">
        <v>30</v>
      </c>
      <c r="F63" s="32" t="n">
        <v>41193</v>
      </c>
      <c r="G63" s="30" t="s">
        <v>220</v>
      </c>
      <c r="H63" s="30" t="n">
        <v>57040</v>
      </c>
      <c r="I63" s="30" t="s">
        <v>521</v>
      </c>
      <c r="J63" s="30" t="s">
        <v>506</v>
      </c>
      <c r="K63" s="30" t="n">
        <v>2012</v>
      </c>
      <c r="L63" s="33" t="s">
        <v>2051</v>
      </c>
      <c r="M63" s="30" t="s">
        <v>2056</v>
      </c>
      <c r="N63" s="30" t="s">
        <v>533</v>
      </c>
      <c r="O63" s="30" t="s">
        <v>2057</v>
      </c>
      <c r="P63" s="34" t="s">
        <v>2058</v>
      </c>
      <c r="Q63" s="30"/>
      <c r="R63" s="30"/>
      <c r="S63" s="30"/>
      <c r="T63" s="30"/>
      <c r="U63" s="34" t="n">
        <v>156868.27</v>
      </c>
      <c r="V63" s="34" t="n">
        <v>4807.09</v>
      </c>
      <c r="W63" s="34" t="n">
        <v>1160</v>
      </c>
      <c r="X63" s="34" t="n">
        <v>562</v>
      </c>
      <c r="Y63" s="34" t="n">
        <v>161675.36</v>
      </c>
      <c r="Z63" s="34" t="n">
        <v>25868.06</v>
      </c>
      <c r="AA63" s="34" t="n">
        <v>189265.42</v>
      </c>
      <c r="AB63" s="33" t="s">
        <v>525</v>
      </c>
    </row>
    <row r="64" customFormat="false" ht="12.75" hidden="false" customHeight="false" outlineLevel="0" collapsed="false">
      <c r="A64" s="30" t="n">
        <v>57040</v>
      </c>
      <c r="B64" s="31" t="s">
        <v>2059</v>
      </c>
      <c r="C64" s="32" t="n">
        <v>41207</v>
      </c>
      <c r="D64" s="32" t="n">
        <v>41207</v>
      </c>
      <c r="E64" s="30" t="s">
        <v>30</v>
      </c>
      <c r="F64" s="32" t="n">
        <v>41193</v>
      </c>
      <c r="G64" s="30" t="s">
        <v>220</v>
      </c>
      <c r="H64" s="30" t="n">
        <v>57040</v>
      </c>
      <c r="I64" s="30" t="s">
        <v>2060</v>
      </c>
      <c r="J64" s="30" t="s">
        <v>506</v>
      </c>
      <c r="K64" s="30" t="n">
        <v>2013</v>
      </c>
      <c r="L64" s="33" t="s">
        <v>2051</v>
      </c>
      <c r="M64" s="30" t="s">
        <v>2061</v>
      </c>
      <c r="N64" s="30" t="s">
        <v>514</v>
      </c>
      <c r="O64" s="30" t="s">
        <v>2062</v>
      </c>
      <c r="P64" s="34" t="s">
        <v>2063</v>
      </c>
      <c r="Q64" s="30"/>
      <c r="R64" s="30"/>
      <c r="S64" s="30"/>
      <c r="T64" s="30"/>
      <c r="U64" s="34" t="n">
        <v>160553.97</v>
      </c>
      <c r="V64" s="34" t="n">
        <v>4849.8</v>
      </c>
      <c r="W64" s="34" t="n">
        <v>1160</v>
      </c>
      <c r="X64" s="34" t="n">
        <v>562</v>
      </c>
      <c r="Y64" s="34" t="n">
        <v>165403.77</v>
      </c>
      <c r="Z64" s="34" t="n">
        <v>26464.6</v>
      </c>
      <c r="AA64" s="34" t="n">
        <v>193590.37</v>
      </c>
      <c r="AB64" s="33" t="s">
        <v>525</v>
      </c>
    </row>
    <row r="65" customFormat="false" ht="12.75" hidden="false" customHeight="false" outlineLevel="0" collapsed="false">
      <c r="A65" s="30" t="n">
        <v>57040</v>
      </c>
      <c r="B65" s="31" t="s">
        <v>2064</v>
      </c>
      <c r="C65" s="32" t="n">
        <v>41208</v>
      </c>
      <c r="D65" s="32" t="n">
        <v>41208</v>
      </c>
      <c r="E65" s="30" t="s">
        <v>30</v>
      </c>
      <c r="F65" s="32" t="n">
        <v>41191</v>
      </c>
      <c r="G65" s="30" t="s">
        <v>170</v>
      </c>
      <c r="H65" s="30" t="n">
        <v>57040</v>
      </c>
      <c r="I65" s="30" t="s">
        <v>1809</v>
      </c>
      <c r="J65" s="30" t="s">
        <v>172</v>
      </c>
      <c r="K65" s="30" t="n">
        <v>2013</v>
      </c>
      <c r="L65" s="33" t="s">
        <v>2065</v>
      </c>
      <c r="M65" s="30" t="s">
        <v>2066</v>
      </c>
      <c r="N65" s="30" t="s">
        <v>191</v>
      </c>
      <c r="O65" s="30" t="s">
        <v>2067</v>
      </c>
      <c r="P65" s="34" t="s">
        <v>2068</v>
      </c>
      <c r="Q65" s="30"/>
      <c r="R65" s="30"/>
      <c r="S65" s="30"/>
      <c r="T65" s="30"/>
      <c r="U65" s="34" t="n">
        <v>305034.65</v>
      </c>
      <c r="V65" s="34" t="n">
        <v>2655.51</v>
      </c>
      <c r="W65" s="34" t="n">
        <v>2900</v>
      </c>
      <c r="X65" s="34" t="n">
        <v>562</v>
      </c>
      <c r="Y65" s="34" t="n">
        <v>307690.16</v>
      </c>
      <c r="Z65" s="34" t="n">
        <v>49230.43</v>
      </c>
      <c r="AA65" s="34" t="n">
        <v>360382.59</v>
      </c>
      <c r="AB65" s="33" t="s">
        <v>101</v>
      </c>
    </row>
    <row r="66" customFormat="false" ht="12.75" hidden="false" customHeight="false" outlineLevel="0" collapsed="false">
      <c r="A66" s="30" t="n">
        <v>57040</v>
      </c>
      <c r="B66" s="31" t="s">
        <v>2069</v>
      </c>
      <c r="C66" s="32" t="n">
        <v>41208</v>
      </c>
      <c r="D66" s="32" t="n">
        <v>41208</v>
      </c>
      <c r="E66" s="30" t="s">
        <v>30</v>
      </c>
      <c r="F66" s="32" t="n">
        <v>41199</v>
      </c>
      <c r="G66" s="30" t="s">
        <v>220</v>
      </c>
      <c r="H66" s="30" t="n">
        <v>57040</v>
      </c>
      <c r="I66" s="30" t="s">
        <v>2070</v>
      </c>
      <c r="J66" s="30" t="s">
        <v>542</v>
      </c>
      <c r="K66" s="30" t="n">
        <v>2013</v>
      </c>
      <c r="L66" s="33" t="s">
        <v>2071</v>
      </c>
      <c r="M66" s="30" t="s">
        <v>2072</v>
      </c>
      <c r="N66" s="30" t="s">
        <v>803</v>
      </c>
      <c r="O66" s="30" t="s">
        <v>2073</v>
      </c>
      <c r="P66" s="34" t="s">
        <v>2074</v>
      </c>
      <c r="Q66" s="30"/>
      <c r="R66" s="30"/>
      <c r="S66" s="30"/>
      <c r="T66" s="30"/>
      <c r="U66" s="34" t="n">
        <v>213015.88</v>
      </c>
      <c r="V66" s="34" t="n">
        <v>4849.8</v>
      </c>
      <c r="W66" s="34" t="n">
        <v>1160</v>
      </c>
      <c r="X66" s="34" t="n">
        <v>562</v>
      </c>
      <c r="Y66" s="34" t="n">
        <v>217865.68</v>
      </c>
      <c r="Z66" s="34" t="n">
        <v>34858.51</v>
      </c>
      <c r="AA66" s="34" t="n">
        <v>254446.19</v>
      </c>
      <c r="AB66" s="33" t="s">
        <v>547</v>
      </c>
    </row>
    <row r="67" customFormat="false" ht="12.75" hidden="false" customHeight="false" outlineLevel="0" collapsed="false">
      <c r="A67" s="30" t="n">
        <v>57040</v>
      </c>
      <c r="B67" s="31" t="s">
        <v>2075</v>
      </c>
      <c r="C67" s="32" t="n">
        <v>41208</v>
      </c>
      <c r="D67" s="32" t="n">
        <v>41208</v>
      </c>
      <c r="E67" s="30" t="s">
        <v>30</v>
      </c>
      <c r="F67" s="32" t="n">
        <v>41199</v>
      </c>
      <c r="G67" s="30" t="s">
        <v>220</v>
      </c>
      <c r="H67" s="30" t="n">
        <v>57040</v>
      </c>
      <c r="I67" s="30" t="s">
        <v>2070</v>
      </c>
      <c r="J67" s="30" t="s">
        <v>542</v>
      </c>
      <c r="K67" s="30" t="n">
        <v>2013</v>
      </c>
      <c r="L67" s="33" t="s">
        <v>2071</v>
      </c>
      <c r="M67" s="30" t="s">
        <v>2076</v>
      </c>
      <c r="N67" s="30" t="s">
        <v>563</v>
      </c>
      <c r="O67" s="30" t="s">
        <v>2077</v>
      </c>
      <c r="P67" s="34" t="s">
        <v>2078</v>
      </c>
      <c r="Q67" s="30"/>
      <c r="R67" s="30"/>
      <c r="S67" s="30"/>
      <c r="T67" s="30"/>
      <c r="U67" s="34" t="n">
        <v>213015.88</v>
      </c>
      <c r="V67" s="34" t="n">
        <v>4849.8</v>
      </c>
      <c r="W67" s="34" t="n">
        <v>1160</v>
      </c>
      <c r="X67" s="34" t="n">
        <v>562</v>
      </c>
      <c r="Y67" s="34" t="n">
        <v>217865.68</v>
      </c>
      <c r="Z67" s="34" t="n">
        <v>34858.51</v>
      </c>
      <c r="AA67" s="34" t="n">
        <v>254446.19</v>
      </c>
      <c r="AB67" s="33" t="s">
        <v>547</v>
      </c>
    </row>
    <row r="68" customFormat="false" ht="12.75" hidden="false" customHeight="false" outlineLevel="0" collapsed="false">
      <c r="A68" s="30" t="n">
        <v>57040</v>
      </c>
      <c r="B68" s="31" t="s">
        <v>2079</v>
      </c>
      <c r="C68" s="32" t="n">
        <v>41208</v>
      </c>
      <c r="D68" s="32" t="n">
        <v>41208</v>
      </c>
      <c r="E68" s="30" t="s">
        <v>30</v>
      </c>
      <c r="F68" s="32" t="n">
        <v>41199</v>
      </c>
      <c r="G68" s="30" t="s">
        <v>220</v>
      </c>
      <c r="H68" s="30" t="n">
        <v>57040</v>
      </c>
      <c r="I68" s="30" t="s">
        <v>2070</v>
      </c>
      <c r="J68" s="30" t="s">
        <v>542</v>
      </c>
      <c r="K68" s="30" t="n">
        <v>2013</v>
      </c>
      <c r="L68" s="33" t="s">
        <v>2071</v>
      </c>
      <c r="M68" s="30" t="s">
        <v>2080</v>
      </c>
      <c r="N68" s="30" t="s">
        <v>551</v>
      </c>
      <c r="O68" s="30" t="s">
        <v>2081</v>
      </c>
      <c r="P68" s="34" t="s">
        <v>2082</v>
      </c>
      <c r="Q68" s="30"/>
      <c r="R68" s="30"/>
      <c r="S68" s="30"/>
      <c r="T68" s="30"/>
      <c r="U68" s="34" t="n">
        <v>213015.88</v>
      </c>
      <c r="V68" s="34" t="n">
        <v>4849.8</v>
      </c>
      <c r="W68" s="34" t="n">
        <v>1160</v>
      </c>
      <c r="X68" s="34" t="n">
        <v>562</v>
      </c>
      <c r="Y68" s="34" t="n">
        <v>217865.68</v>
      </c>
      <c r="Z68" s="34" t="n">
        <v>34858.51</v>
      </c>
      <c r="AA68" s="34" t="n">
        <v>254446.19</v>
      </c>
      <c r="AB68" s="33" t="s">
        <v>547</v>
      </c>
    </row>
    <row r="69" customFormat="false" ht="12.75" hidden="false" customHeight="false" outlineLevel="0" collapsed="false">
      <c r="A69" s="30" t="n">
        <v>57040</v>
      </c>
      <c r="B69" s="31" t="s">
        <v>2083</v>
      </c>
      <c r="C69" s="32" t="n">
        <v>41208</v>
      </c>
      <c r="D69" s="32" t="n">
        <v>41208</v>
      </c>
      <c r="E69" s="30" t="s">
        <v>30</v>
      </c>
      <c r="F69" s="32" t="n">
        <v>41199</v>
      </c>
      <c r="G69" s="30" t="s">
        <v>220</v>
      </c>
      <c r="H69" s="30" t="n">
        <v>57040</v>
      </c>
      <c r="I69" s="30" t="s">
        <v>2070</v>
      </c>
      <c r="J69" s="30" t="s">
        <v>542</v>
      </c>
      <c r="K69" s="30" t="n">
        <v>2013</v>
      </c>
      <c r="L69" s="33" t="s">
        <v>2071</v>
      </c>
      <c r="M69" s="30" t="s">
        <v>2084</v>
      </c>
      <c r="N69" s="30" t="s">
        <v>563</v>
      </c>
      <c r="O69" s="30" t="s">
        <v>2085</v>
      </c>
      <c r="P69" s="34" t="s">
        <v>2086</v>
      </c>
      <c r="Q69" s="30"/>
      <c r="R69" s="30"/>
      <c r="S69" s="30"/>
      <c r="T69" s="30"/>
      <c r="U69" s="34" t="n">
        <v>213015.88</v>
      </c>
      <c r="V69" s="34" t="n">
        <v>4849.8</v>
      </c>
      <c r="W69" s="34" t="n">
        <v>1160</v>
      </c>
      <c r="X69" s="34" t="n">
        <v>562</v>
      </c>
      <c r="Y69" s="34" t="n">
        <v>217865.68</v>
      </c>
      <c r="Z69" s="34" t="n">
        <v>34858.51</v>
      </c>
      <c r="AA69" s="34" t="n">
        <v>254446.19</v>
      </c>
      <c r="AB69" s="33" t="s">
        <v>547</v>
      </c>
    </row>
    <row r="70" customFormat="false" ht="12.75" hidden="false" customHeight="false" outlineLevel="0" collapsed="false">
      <c r="A70" s="30" t="n">
        <v>57040</v>
      </c>
      <c r="B70" s="31" t="s">
        <v>2087</v>
      </c>
      <c r="C70" s="32" t="n">
        <v>41208</v>
      </c>
      <c r="D70" s="32" t="n">
        <v>41208</v>
      </c>
      <c r="E70" s="30" t="s">
        <v>30</v>
      </c>
      <c r="F70" s="32" t="n">
        <v>41199</v>
      </c>
      <c r="G70" s="30" t="s">
        <v>220</v>
      </c>
      <c r="H70" s="30" t="n">
        <v>57040</v>
      </c>
      <c r="I70" s="30" t="s">
        <v>2070</v>
      </c>
      <c r="J70" s="30" t="s">
        <v>542</v>
      </c>
      <c r="K70" s="30" t="n">
        <v>2013</v>
      </c>
      <c r="L70" s="33" t="s">
        <v>2071</v>
      </c>
      <c r="M70" s="30" t="s">
        <v>2088</v>
      </c>
      <c r="N70" s="30" t="s">
        <v>563</v>
      </c>
      <c r="O70" s="30" t="s">
        <v>2089</v>
      </c>
      <c r="P70" s="34" t="s">
        <v>2090</v>
      </c>
      <c r="Q70" s="30"/>
      <c r="R70" s="30"/>
      <c r="S70" s="30"/>
      <c r="T70" s="30"/>
      <c r="U70" s="34" t="n">
        <v>213015.88</v>
      </c>
      <c r="V70" s="34" t="n">
        <v>4849.8</v>
      </c>
      <c r="W70" s="34" t="n">
        <v>1160</v>
      </c>
      <c r="X70" s="34" t="n">
        <v>562</v>
      </c>
      <c r="Y70" s="34" t="n">
        <v>217865.68</v>
      </c>
      <c r="Z70" s="34" t="n">
        <v>34858.51</v>
      </c>
      <c r="AA70" s="34" t="n">
        <v>254446.19</v>
      </c>
      <c r="AB70" s="33" t="s">
        <v>547</v>
      </c>
    </row>
    <row r="71" customFormat="false" ht="12.75" hidden="false" customHeight="false" outlineLevel="0" collapsed="false">
      <c r="A71" s="30" t="n">
        <v>57040</v>
      </c>
      <c r="B71" s="31" t="s">
        <v>2091</v>
      </c>
      <c r="C71" s="32" t="n">
        <v>41208</v>
      </c>
      <c r="D71" s="32" t="n">
        <v>41208</v>
      </c>
      <c r="E71" s="30" t="s">
        <v>30</v>
      </c>
      <c r="F71" s="32" t="n">
        <v>41199</v>
      </c>
      <c r="G71" s="30" t="s">
        <v>220</v>
      </c>
      <c r="H71" s="30" t="n">
        <v>57040</v>
      </c>
      <c r="I71" s="30" t="s">
        <v>2070</v>
      </c>
      <c r="J71" s="30" t="s">
        <v>542</v>
      </c>
      <c r="K71" s="30" t="n">
        <v>2013</v>
      </c>
      <c r="L71" s="33" t="s">
        <v>2071</v>
      </c>
      <c r="M71" s="30" t="s">
        <v>2092</v>
      </c>
      <c r="N71" s="30" t="s">
        <v>803</v>
      </c>
      <c r="O71" s="30" t="s">
        <v>2093</v>
      </c>
      <c r="P71" s="34" t="s">
        <v>2094</v>
      </c>
      <c r="Q71" s="30"/>
      <c r="R71" s="30"/>
      <c r="S71" s="30"/>
      <c r="T71" s="30"/>
      <c r="U71" s="34" t="n">
        <v>213015.88</v>
      </c>
      <c r="V71" s="34" t="n">
        <v>4849.8</v>
      </c>
      <c r="W71" s="34" t="n">
        <v>1160</v>
      </c>
      <c r="X71" s="34" t="n">
        <v>562</v>
      </c>
      <c r="Y71" s="34" t="n">
        <v>217865.68</v>
      </c>
      <c r="Z71" s="34" t="n">
        <v>34858.51</v>
      </c>
      <c r="AA71" s="34" t="n">
        <v>254446.19</v>
      </c>
      <c r="AB71" s="33" t="s">
        <v>547</v>
      </c>
    </row>
    <row r="72" customFormat="false" ht="12.75" hidden="false" customHeight="false" outlineLevel="0" collapsed="false">
      <c r="A72" s="30" t="n">
        <v>57040</v>
      </c>
      <c r="B72" s="31" t="s">
        <v>2095</v>
      </c>
      <c r="C72" s="32" t="n">
        <v>41208</v>
      </c>
      <c r="D72" s="32" t="n">
        <v>41208</v>
      </c>
      <c r="E72" s="30" t="s">
        <v>30</v>
      </c>
      <c r="F72" s="32" t="n">
        <v>41199</v>
      </c>
      <c r="G72" s="30" t="s">
        <v>220</v>
      </c>
      <c r="H72" s="30" t="n">
        <v>57040</v>
      </c>
      <c r="I72" s="30" t="s">
        <v>2070</v>
      </c>
      <c r="J72" s="30" t="s">
        <v>542</v>
      </c>
      <c r="K72" s="30" t="n">
        <v>2013</v>
      </c>
      <c r="L72" s="33" t="s">
        <v>2071</v>
      </c>
      <c r="M72" s="30" t="s">
        <v>2096</v>
      </c>
      <c r="N72" s="30" t="s">
        <v>544</v>
      </c>
      <c r="O72" s="30" t="s">
        <v>2097</v>
      </c>
      <c r="P72" s="34" t="s">
        <v>2098</v>
      </c>
      <c r="Q72" s="30"/>
      <c r="R72" s="30"/>
      <c r="S72" s="30"/>
      <c r="T72" s="30"/>
      <c r="U72" s="34" t="n">
        <v>213015.88</v>
      </c>
      <c r="V72" s="34" t="n">
        <v>4849.8</v>
      </c>
      <c r="W72" s="34" t="n">
        <v>1160</v>
      </c>
      <c r="X72" s="34" t="n">
        <v>562</v>
      </c>
      <c r="Y72" s="34" t="n">
        <v>217865.68</v>
      </c>
      <c r="Z72" s="34" t="n">
        <v>34858.51</v>
      </c>
      <c r="AA72" s="34" t="n">
        <v>254446.19</v>
      </c>
      <c r="AB72" s="33" t="s">
        <v>547</v>
      </c>
    </row>
    <row r="73" customFormat="false" ht="12.75" hidden="false" customHeight="false" outlineLevel="0" collapsed="false">
      <c r="A73" s="30" t="n">
        <v>57040</v>
      </c>
      <c r="B73" s="31" t="s">
        <v>2099</v>
      </c>
      <c r="C73" s="32" t="n">
        <v>41208</v>
      </c>
      <c r="D73" s="32" t="n">
        <v>41208</v>
      </c>
      <c r="E73" s="30" t="s">
        <v>30</v>
      </c>
      <c r="F73" s="32" t="n">
        <v>41199</v>
      </c>
      <c r="G73" s="30" t="s">
        <v>220</v>
      </c>
      <c r="H73" s="30" t="n">
        <v>57040</v>
      </c>
      <c r="I73" s="30" t="s">
        <v>2070</v>
      </c>
      <c r="J73" s="30" t="s">
        <v>542</v>
      </c>
      <c r="K73" s="30" t="n">
        <v>2013</v>
      </c>
      <c r="L73" s="33" t="s">
        <v>2071</v>
      </c>
      <c r="M73" s="30" t="s">
        <v>2100</v>
      </c>
      <c r="N73" s="30" t="s">
        <v>803</v>
      </c>
      <c r="O73" s="30" t="s">
        <v>2101</v>
      </c>
      <c r="P73" s="34" t="s">
        <v>2102</v>
      </c>
      <c r="Q73" s="30"/>
      <c r="R73" s="30"/>
      <c r="S73" s="30"/>
      <c r="T73" s="30"/>
      <c r="U73" s="34" t="n">
        <v>213015.88</v>
      </c>
      <c r="V73" s="34" t="n">
        <v>4849.8</v>
      </c>
      <c r="W73" s="34" t="n">
        <v>1160</v>
      </c>
      <c r="X73" s="34" t="n">
        <v>562</v>
      </c>
      <c r="Y73" s="34" t="n">
        <v>217865.68</v>
      </c>
      <c r="Z73" s="34" t="n">
        <v>34858.51</v>
      </c>
      <c r="AA73" s="34" t="n">
        <v>254446.19</v>
      </c>
      <c r="AB73" s="33" t="s">
        <v>547</v>
      </c>
    </row>
    <row r="74" customFormat="false" ht="12.75" hidden="false" customHeight="false" outlineLevel="0" collapsed="false">
      <c r="A74" s="30" t="n">
        <v>57040</v>
      </c>
      <c r="B74" s="31" t="s">
        <v>2103</v>
      </c>
      <c r="C74" s="32" t="n">
        <v>41208</v>
      </c>
      <c r="D74" s="32" t="n">
        <v>41208</v>
      </c>
      <c r="E74" s="30" t="s">
        <v>30</v>
      </c>
      <c r="F74" s="32" t="n">
        <v>41199</v>
      </c>
      <c r="G74" s="30" t="s">
        <v>220</v>
      </c>
      <c r="H74" s="30" t="n">
        <v>57040</v>
      </c>
      <c r="I74" s="30" t="s">
        <v>2104</v>
      </c>
      <c r="J74" s="30" t="s">
        <v>542</v>
      </c>
      <c r="K74" s="30" t="n">
        <v>2013</v>
      </c>
      <c r="L74" s="33" t="s">
        <v>2071</v>
      </c>
      <c r="M74" s="30" t="s">
        <v>2105</v>
      </c>
      <c r="N74" s="30" t="s">
        <v>544</v>
      </c>
      <c r="O74" s="30" t="s">
        <v>2106</v>
      </c>
      <c r="P74" s="34" t="s">
        <v>2107</v>
      </c>
      <c r="Q74" s="30"/>
      <c r="R74" s="30"/>
      <c r="S74" s="30"/>
      <c r="T74" s="30"/>
      <c r="U74" s="34" t="n">
        <v>204108.39</v>
      </c>
      <c r="V74" s="34" t="n">
        <v>4849.8</v>
      </c>
      <c r="W74" s="34" t="n">
        <v>1160</v>
      </c>
      <c r="X74" s="34" t="n">
        <v>562</v>
      </c>
      <c r="Y74" s="34" t="n">
        <v>208958.19</v>
      </c>
      <c r="Z74" s="34" t="n">
        <v>33433.31</v>
      </c>
      <c r="AA74" s="34" t="n">
        <v>244113.5</v>
      </c>
      <c r="AB74" s="33" t="s">
        <v>559</v>
      </c>
    </row>
    <row r="75" customFormat="false" ht="12.75" hidden="false" customHeight="false" outlineLevel="0" collapsed="false">
      <c r="A75" s="30" t="n">
        <v>57040</v>
      </c>
      <c r="B75" s="31" t="s">
        <v>2108</v>
      </c>
      <c r="C75" s="32" t="n">
        <v>41208</v>
      </c>
      <c r="D75" s="32" t="n">
        <v>41208</v>
      </c>
      <c r="E75" s="30" t="s">
        <v>30</v>
      </c>
      <c r="F75" s="32" t="n">
        <v>41199</v>
      </c>
      <c r="G75" s="30" t="s">
        <v>220</v>
      </c>
      <c r="H75" s="30" t="n">
        <v>57040</v>
      </c>
      <c r="I75" s="30" t="s">
        <v>2104</v>
      </c>
      <c r="J75" s="30" t="s">
        <v>542</v>
      </c>
      <c r="K75" s="30" t="n">
        <v>2013</v>
      </c>
      <c r="L75" s="33" t="s">
        <v>2071</v>
      </c>
      <c r="M75" s="30" t="s">
        <v>2109</v>
      </c>
      <c r="N75" s="30" t="s">
        <v>702</v>
      </c>
      <c r="O75" s="30" t="s">
        <v>2110</v>
      </c>
      <c r="P75" s="34" t="s">
        <v>2111</v>
      </c>
      <c r="Q75" s="30"/>
      <c r="R75" s="30"/>
      <c r="S75" s="30"/>
      <c r="T75" s="30"/>
      <c r="U75" s="34" t="n">
        <v>204108.39</v>
      </c>
      <c r="V75" s="34" t="n">
        <v>4849.8</v>
      </c>
      <c r="W75" s="34" t="n">
        <v>1160</v>
      </c>
      <c r="X75" s="34" t="n">
        <v>562</v>
      </c>
      <c r="Y75" s="34" t="n">
        <v>208958.19</v>
      </c>
      <c r="Z75" s="34" t="n">
        <v>33433.31</v>
      </c>
      <c r="AA75" s="34" t="n">
        <v>244113.5</v>
      </c>
      <c r="AB75" s="33" t="s">
        <v>559</v>
      </c>
    </row>
    <row r="76" customFormat="false" ht="12.75" hidden="false" customHeight="false" outlineLevel="0" collapsed="false">
      <c r="A76" s="30" t="n">
        <v>57040</v>
      </c>
      <c r="B76" s="31" t="s">
        <v>2112</v>
      </c>
      <c r="C76" s="32" t="n">
        <v>41208</v>
      </c>
      <c r="D76" s="32" t="n">
        <v>41208</v>
      </c>
      <c r="E76" s="30" t="s">
        <v>30</v>
      </c>
      <c r="F76" s="32" t="n">
        <v>41199</v>
      </c>
      <c r="G76" s="30" t="s">
        <v>220</v>
      </c>
      <c r="H76" s="30" t="n">
        <v>57040</v>
      </c>
      <c r="I76" s="30" t="s">
        <v>2104</v>
      </c>
      <c r="J76" s="30" t="s">
        <v>542</v>
      </c>
      <c r="K76" s="30" t="n">
        <v>2013</v>
      </c>
      <c r="L76" s="33" t="s">
        <v>2071</v>
      </c>
      <c r="M76" s="30" t="s">
        <v>2113</v>
      </c>
      <c r="N76" s="30" t="s">
        <v>803</v>
      </c>
      <c r="O76" s="30" t="s">
        <v>2114</v>
      </c>
      <c r="P76" s="34" t="s">
        <v>2115</v>
      </c>
      <c r="Q76" s="30"/>
      <c r="R76" s="30"/>
      <c r="S76" s="30"/>
      <c r="T76" s="30"/>
      <c r="U76" s="34" t="n">
        <v>204108.39</v>
      </c>
      <c r="V76" s="34" t="n">
        <v>4849.8</v>
      </c>
      <c r="W76" s="34" t="n">
        <v>1160</v>
      </c>
      <c r="X76" s="34" t="n">
        <v>562</v>
      </c>
      <c r="Y76" s="34" t="n">
        <v>208958.19</v>
      </c>
      <c r="Z76" s="34" t="n">
        <v>33433.31</v>
      </c>
      <c r="AA76" s="34" t="n">
        <v>244113.5</v>
      </c>
      <c r="AB76" s="33" t="s">
        <v>559</v>
      </c>
    </row>
    <row r="77" customFormat="false" ht="12.75" hidden="false" customHeight="false" outlineLevel="0" collapsed="false">
      <c r="A77" s="35"/>
      <c r="B77" s="36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customFormat="false" ht="12.75" hidden="false" customHeight="false" outlineLevel="0" collapsed="false">
      <c r="A78" s="35"/>
      <c r="B78" s="36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customFormat="false" ht="12.75" hidden="false" customHeight="false" outlineLevel="0" collapsed="false">
      <c r="A79" s="35"/>
      <c r="B79" s="3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customFormat="false" ht="12.75" hidden="false" customHeight="false" outlineLevel="0" collapsed="false">
      <c r="A80" s="35"/>
      <c r="B80" s="3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</row>
    <row r="81" customFormat="false" ht="12.75" hidden="false" customHeight="false" outlineLevel="0" collapsed="false">
      <c r="A81" s="35"/>
      <c r="B81" s="36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</row>
    <row r="82" customFormat="false" ht="12.75" hidden="false" customHeight="false" outlineLevel="0" collapsed="false">
      <c r="A82" s="35"/>
      <c r="B82" s="3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</row>
    <row r="83" customFormat="false" ht="12.75" hidden="false" customHeight="false" outlineLevel="0" collapsed="false">
      <c r="A83" s="35"/>
      <c r="B83" s="36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</row>
    <row r="84" customFormat="false" ht="12.75" hidden="false" customHeight="false" outlineLevel="0" collapsed="false">
      <c r="A84" s="35"/>
      <c r="B84" s="36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</row>
    <row r="85" customFormat="false" ht="12.75" hidden="false" customHeight="false" outlineLevel="0" collapsed="false">
      <c r="A85" s="35"/>
      <c r="B85" s="36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2.75" hidden="false" customHeight="false" outlineLevel="0" collapsed="false">
      <c r="A86" s="35"/>
      <c r="B86" s="36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00:25:21Z</dcterms:modified>
  <cp:revision>0</cp:revision>
  <dc:subject/>
  <dc:title/>
</cp:coreProperties>
</file>