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4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0976-TCN11</t>
  </si>
  <si>
    <t xml:space="preserve">A000291765</t>
  </si>
  <si>
    <t xml:space="preserve">ACE 050912 GZ0                     </t>
  </si>
  <si>
    <t xml:space="preserve">Lazaro Cardenas          </t>
  </si>
  <si>
    <t xml:space="preserve">56112011</t>
  </si>
  <si>
    <t xml:space="preserve">HIACE               </t>
  </si>
  <si>
    <t xml:space="preserve">115137881001061</t>
  </si>
  <si>
    <t xml:space="preserve">2TR-8343821</t>
  </si>
  <si>
    <t xml:space="preserve">058 ICEBERG / YT13 DARK GRAY                                </t>
  </si>
  <si>
    <t xml:space="preserve">JTFSX23P4B6105804</t>
  </si>
  <si>
    <t xml:space="preserve">NRPV:39AHLBOH</t>
  </si>
  <si>
    <t xml:space="preserve">1520204</t>
  </si>
  <si>
    <t xml:space="preserve">0970-TCN11</t>
  </si>
  <si>
    <t xml:space="preserve">0985-TCN11</t>
  </si>
  <si>
    <t xml:space="preserve">A000291511</t>
  </si>
  <si>
    <t xml:space="preserve">Nuevo Laredo             </t>
  </si>
  <si>
    <t xml:space="preserve">25992011</t>
  </si>
  <si>
    <t xml:space="preserve">CAMRY               </t>
  </si>
  <si>
    <t xml:space="preserve">112437701028496</t>
  </si>
  <si>
    <t xml:space="preserve">2AR-D496755</t>
  </si>
  <si>
    <t xml:space="preserve">1G3 MAGNETIC GRAY MET. / LA13 LA13                          </t>
  </si>
  <si>
    <t xml:space="preserve">4T1BF3EK8BU218116</t>
  </si>
  <si>
    <t xml:space="preserve">NRPV:45CBGH5I</t>
  </si>
  <si>
    <t xml:space="preserve">0520109</t>
  </si>
  <si>
    <t xml:space="preserve">0972-TCN11</t>
  </si>
  <si>
    <t xml:space="preserve">1005-TCN11</t>
  </si>
  <si>
    <t xml:space="preserve">A000291510</t>
  </si>
  <si>
    <t xml:space="preserve">25982011</t>
  </si>
  <si>
    <t xml:space="preserve">2GR-6849491</t>
  </si>
  <si>
    <t xml:space="preserve">1F7 CLASSIC SILVER MET / LA13 LA13                          </t>
  </si>
  <si>
    <t xml:space="preserve">4T1BK3EK6BU131262</t>
  </si>
  <si>
    <t xml:space="preserve">NRPV:4N35CFFP</t>
  </si>
  <si>
    <t xml:space="preserve">0520110</t>
  </si>
  <si>
    <t xml:space="preserve">0980-TCN11</t>
  </si>
  <si>
    <t xml:space="preserve">1006-TCN11</t>
  </si>
  <si>
    <t xml:space="preserve">A000291758</t>
  </si>
  <si>
    <t xml:space="preserve">22012011</t>
  </si>
  <si>
    <t xml:space="preserve">AVANZA              </t>
  </si>
  <si>
    <t xml:space="preserve">115137881001060</t>
  </si>
  <si>
    <t xml:space="preserve">3SZ-DBZ1214</t>
  </si>
  <si>
    <t xml:space="preserve">1E7 SILVER STREAK MICA / YF41 BEIGE CLOTH                   </t>
  </si>
  <si>
    <t xml:space="preserve">MHFMC13E4BK004019</t>
  </si>
  <si>
    <t xml:space="preserve">NRPV:5AHHPGE0</t>
  </si>
  <si>
    <t xml:space="preserve">0521801</t>
  </si>
  <si>
    <t xml:space="preserve">0981-TCN11</t>
  </si>
  <si>
    <t xml:space="preserve">1018-TCN11</t>
  </si>
  <si>
    <t xml:space="preserve">A000291759</t>
  </si>
  <si>
    <t xml:space="preserve">3SZ-DBZ5880</t>
  </si>
  <si>
    <t xml:space="preserve">587 DORADO GOLD PEARL / YF41 BEIGE CLOTH                    </t>
  </si>
  <si>
    <t xml:space="preserve">MHFMC13EXBK004025</t>
  </si>
  <si>
    <t xml:space="preserve">NRPV:56NI7HPN</t>
  </si>
  <si>
    <t xml:space="preserve">0982-TCN11</t>
  </si>
  <si>
    <t xml:space="preserve">0969-TCN11</t>
  </si>
  <si>
    <t xml:space="preserve">A000291760</t>
  </si>
  <si>
    <t xml:space="preserve">3SZ-DBZ9371</t>
  </si>
  <si>
    <t xml:space="preserve">MHFMC13E0BK004065</t>
  </si>
  <si>
    <t xml:space="preserve">NRPV:3J70A3LB</t>
  </si>
  <si>
    <t xml:space="preserve">0983-TCN11</t>
  </si>
  <si>
    <t xml:space="preserve">A000291761</t>
  </si>
  <si>
    <t xml:space="preserve">3SZ-DCA6691</t>
  </si>
  <si>
    <t xml:space="preserve">MHFMC13EXBK004154</t>
  </si>
  <si>
    <t xml:space="preserve">NRPV:3J70A4A1</t>
  </si>
  <si>
    <t xml:space="preserve">0984-TCN11</t>
  </si>
  <si>
    <t xml:space="preserve">A000291764</t>
  </si>
  <si>
    <t xml:space="preserve">22022011</t>
  </si>
  <si>
    <t xml:space="preserve">3SZ-DCA6589</t>
  </si>
  <si>
    <t xml:space="preserve">MHFMC13F6BK007741</t>
  </si>
  <si>
    <t xml:space="preserve">NRPV:4PFK08NH</t>
  </si>
  <si>
    <t xml:space="preserve">0521802</t>
  </si>
  <si>
    <t xml:space="preserve">0986-TCN11</t>
  </si>
  <si>
    <t xml:space="preserve">A000291763</t>
  </si>
  <si>
    <t xml:space="preserve">3SZ-DCA1289</t>
  </si>
  <si>
    <t xml:space="preserve">MHFMC13F9BK007622</t>
  </si>
  <si>
    <t xml:space="preserve">NRPV:45B0LHO4</t>
  </si>
  <si>
    <t xml:space="preserve">0993-TCN11</t>
  </si>
  <si>
    <t xml:space="preserve">A000292394</t>
  </si>
  <si>
    <t xml:space="preserve">Piedras Negras</t>
  </si>
  <si>
    <t xml:space="preserve">17802011</t>
  </si>
  <si>
    <t xml:space="preserve">COROLLA             </t>
  </si>
  <si>
    <t xml:space="preserve">112736001004497</t>
  </si>
  <si>
    <t xml:space="preserve">2AZ-9530284</t>
  </si>
  <si>
    <t xml:space="preserve">1F7 CLASSIC SILVER MET / FC17 GRAY                          </t>
  </si>
  <si>
    <t xml:space="preserve">2T1BE4EE8BC047565</t>
  </si>
  <si>
    <t xml:space="preserve">NRPV:3JAEM5NI</t>
  </si>
  <si>
    <t xml:space="preserve">0520203</t>
  </si>
  <si>
    <t xml:space="preserve">0994-TCN11</t>
  </si>
  <si>
    <t xml:space="preserve">A000292395</t>
  </si>
  <si>
    <t xml:space="preserve">2AZ-9530177</t>
  </si>
  <si>
    <t xml:space="preserve">2T1BE4EE6BC047578</t>
  </si>
  <si>
    <t xml:space="preserve">NRPV:2F6AEL6M</t>
  </si>
  <si>
    <t xml:space="preserve">0995-TCN11</t>
  </si>
  <si>
    <t xml:space="preserve">A000292420</t>
  </si>
  <si>
    <t xml:space="preserve">12522010</t>
  </si>
  <si>
    <t xml:space="preserve">PRIUS               </t>
  </si>
  <si>
    <t xml:space="preserve">105137880000673</t>
  </si>
  <si>
    <t xml:space="preserve">2ZR-R198239</t>
  </si>
  <si>
    <t xml:space="preserve">3R3 BARCELONA RED MET. / LA10 LA10                          </t>
  </si>
  <si>
    <t xml:space="preserve">JTDKN3DU7A1276504</t>
  </si>
  <si>
    <t xml:space="preserve">NRPV:3JAEOHCL</t>
  </si>
  <si>
    <t xml:space="preserve">0521101</t>
  </si>
  <si>
    <t xml:space="preserve">0996-TCN11</t>
  </si>
  <si>
    <t xml:space="preserve">A000292421</t>
  </si>
  <si>
    <t xml:space="preserve">53942011</t>
  </si>
  <si>
    <t xml:space="preserve">SIENNA              </t>
  </si>
  <si>
    <t xml:space="preserve">112437701029771</t>
  </si>
  <si>
    <t xml:space="preserve">2GR-D838906</t>
  </si>
  <si>
    <t xml:space="preserve">1D6 SILVER SKY METALLIC / FB14 FB14                         </t>
  </si>
  <si>
    <t xml:space="preserve">5TDKK3DC2BS150023</t>
  </si>
  <si>
    <t xml:space="preserve">NRPV:3JAEOIFP</t>
  </si>
  <si>
    <t xml:space="preserve">0520506</t>
  </si>
  <si>
    <t xml:space="preserve">0997-TCN11</t>
  </si>
  <si>
    <t xml:space="preserve">A000292423</t>
  </si>
  <si>
    <t xml:space="preserve">53992011</t>
  </si>
  <si>
    <t xml:space="preserve">2GR-D837326</t>
  </si>
  <si>
    <t xml:space="preserve">3Q3 SALSA RED PEARL / LA42 LA42                             </t>
  </si>
  <si>
    <t xml:space="preserve">5TDYK3DC9BS149770</t>
  </si>
  <si>
    <t xml:space="preserve">NRPV:2MONMK3C</t>
  </si>
  <si>
    <t xml:space="preserve">0520508</t>
  </si>
  <si>
    <t xml:space="preserve">0998-TCN11</t>
  </si>
  <si>
    <t xml:space="preserve">A000292573</t>
  </si>
  <si>
    <t xml:space="preserve">115137881001086</t>
  </si>
  <si>
    <t xml:space="preserve">3SZ-DCA7741</t>
  </si>
  <si>
    <t xml:space="preserve">R56 MAROON MICA / YF41 BEIGE CLOTH                          </t>
  </si>
  <si>
    <t xml:space="preserve">MHFMC13E2BK004200</t>
  </si>
  <si>
    <t xml:space="preserve">NRPV:5MP1N479</t>
  </si>
  <si>
    <t xml:space="preserve">0999-TCN11</t>
  </si>
  <si>
    <t xml:space="preserve">A000292574</t>
  </si>
  <si>
    <t xml:space="preserve">115137881001085</t>
  </si>
  <si>
    <t xml:space="preserve">3SZ-DCB3478</t>
  </si>
  <si>
    <t xml:space="preserve">MHFMC13E9BK004274</t>
  </si>
  <si>
    <t xml:space="preserve">NRPV:3JBIKC7C</t>
  </si>
  <si>
    <t xml:space="preserve">1000-TCN11</t>
  </si>
  <si>
    <t xml:space="preserve">A000292575</t>
  </si>
  <si>
    <t xml:space="preserve">2TR-8346499</t>
  </si>
  <si>
    <t xml:space="preserve">JTFSX23P6B6106209</t>
  </si>
  <si>
    <t xml:space="preserve">NRPV:3JBIKJBN</t>
  </si>
  <si>
    <t xml:space="preserve">1001-TCN11</t>
  </si>
  <si>
    <t xml:space="preserve">A000292576</t>
  </si>
  <si>
    <t xml:space="preserve">2TR-8348465</t>
  </si>
  <si>
    <t xml:space="preserve">JTFSX23P6B6106646</t>
  </si>
  <si>
    <t xml:space="preserve">NRPV:3JBIKKI5</t>
  </si>
  <si>
    <t xml:space="preserve">1002-TCN11</t>
  </si>
  <si>
    <t xml:space="preserve">A000292936</t>
  </si>
  <si>
    <t xml:space="preserve">Veracruz                 </t>
  </si>
  <si>
    <t xml:space="preserve">74952011</t>
  </si>
  <si>
    <t xml:space="preserve">HILUX               </t>
  </si>
  <si>
    <t xml:space="preserve">114337091001200</t>
  </si>
  <si>
    <t xml:space="preserve">2TR-7084275</t>
  </si>
  <si>
    <t xml:space="preserve">1C0 MILLENNIUM SILVER / YY10 GRAY LEATHER                   </t>
  </si>
  <si>
    <t xml:space="preserve">8AJEX32G1B4032253</t>
  </si>
  <si>
    <t xml:space="preserve">NRPV:3JDL1PN1</t>
  </si>
  <si>
    <t xml:space="preserve">1520604</t>
  </si>
  <si>
    <t xml:space="preserve">1007-TCN11</t>
  </si>
  <si>
    <t xml:space="preserve">A000292937</t>
  </si>
  <si>
    <t xml:space="preserve">2TR-7085115</t>
  </si>
  <si>
    <t xml:space="preserve">8AJEX32G4B4032277</t>
  </si>
  <si>
    <t xml:space="preserve">NRPV:5242LJJK</t>
  </si>
  <si>
    <t xml:space="preserve">1008-TCN11</t>
  </si>
  <si>
    <t xml:space="preserve">A000292938</t>
  </si>
  <si>
    <t xml:space="preserve">114337091001234</t>
  </si>
  <si>
    <t xml:space="preserve">2TR-7085406</t>
  </si>
  <si>
    <t xml:space="preserve">040 SUPER WHITE / YY10 GRAY LEATHER                         </t>
  </si>
  <si>
    <t xml:space="preserve">8AJEX32G7B4032290</t>
  </si>
  <si>
    <t xml:space="preserve">NRPV:3AMA8HA2</t>
  </si>
  <si>
    <t xml:space="preserve">1009-TCN11</t>
  </si>
  <si>
    <t xml:space="preserve">A000293373</t>
  </si>
  <si>
    <t xml:space="preserve">Ciudad Juarez            </t>
  </si>
  <si>
    <t xml:space="preserve">74012011</t>
  </si>
  <si>
    <t xml:space="preserve">TACOMA              </t>
  </si>
  <si>
    <t xml:space="preserve">110730731005602</t>
  </si>
  <si>
    <t xml:space="preserve">1GR-8678893</t>
  </si>
  <si>
    <t xml:space="preserve">3R3 BARCELONA RED MET. / FJ13 FJ13                          </t>
  </si>
  <si>
    <t xml:space="preserve">3TMJU4GN6BM122475</t>
  </si>
  <si>
    <t xml:space="preserve">NRPV:3M05EEP5</t>
  </si>
  <si>
    <t xml:space="preserve">1520302</t>
  </si>
  <si>
    <t xml:space="preserve">1011-TCN11</t>
  </si>
  <si>
    <t xml:space="preserve">A000293374</t>
  </si>
  <si>
    <t xml:space="preserve">110730731005605</t>
  </si>
  <si>
    <t xml:space="preserve">1GR-8678917</t>
  </si>
  <si>
    <t xml:space="preserve">1G3 MAGNETIC GRAY MET. / FJ13 FJ13                          </t>
  </si>
  <si>
    <t xml:space="preserve">3TMJU4GN8BM122509</t>
  </si>
  <si>
    <t xml:space="preserve">NRPV:52IHEJKH</t>
  </si>
  <si>
    <t xml:space="preserve">1012-TCN11</t>
  </si>
  <si>
    <t xml:space="preserve">A000291762</t>
  </si>
  <si>
    <t xml:space="preserve">3SZ-DBZ9873</t>
  </si>
  <si>
    <t xml:space="preserve">MHFMC13F6BK007576</t>
  </si>
  <si>
    <t xml:space="preserve">NRPV:4O7NAHP6</t>
  </si>
  <si>
    <t xml:space="preserve">A000292422</t>
  </si>
  <si>
    <t xml:space="preserve">53962011</t>
  </si>
  <si>
    <t xml:space="preserve">112437701029317</t>
  </si>
  <si>
    <t xml:space="preserve">2GR-D833464</t>
  </si>
  <si>
    <t xml:space="preserve">4T8 SANDY BEACH METALLIC / FD42 ADOBE                       </t>
  </si>
  <si>
    <t xml:space="preserve">5TDYK3DCXBS148658</t>
  </si>
  <si>
    <t xml:space="preserve">NRPV:3JAEOOD3</t>
  </si>
  <si>
    <t xml:space="preserve">0520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75440</xdr:colOff>
      <xdr:row>4</xdr:row>
      <xdr:rowOff>4752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5" min="25" style="0" width="9.85"/>
    <col collapsed="false" customWidth="true" hidden="false" outlineLevel="0" max="26" min="26" style="0" width="8.99"/>
    <col collapsed="false" customWidth="true" hidden="false" outlineLevel="0" max="27" min="27" style="0" width="9.85"/>
    <col collapsed="false" customWidth="true" hidden="false" outlineLevel="0" max="28" min="28" style="0" width="9.14"/>
    <col collapsed="false" customWidth="true" hidden="false" outlineLevel="0" max="32" min="32" style="1" width="17.85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6" t="s">
        <v>28</v>
      </c>
      <c r="AG9" s="0" t="s">
        <v>29</v>
      </c>
      <c r="AH9" s="7" t="n">
        <v>395973.45</v>
      </c>
    </row>
    <row r="10" customFormat="false" ht="12.75" hidden="false" customHeight="false" outlineLevel="0" collapsed="false">
      <c r="A10" s="8" t="n">
        <v>57040</v>
      </c>
      <c r="B10" s="9" t="s">
        <v>30</v>
      </c>
      <c r="C10" s="10" t="n">
        <v>40698</v>
      </c>
      <c r="D10" s="10" t="n">
        <v>40698</v>
      </c>
      <c r="E10" s="8" t="s">
        <v>31</v>
      </c>
      <c r="F10" s="10" t="n">
        <v>40697</v>
      </c>
      <c r="G10" s="8" t="s">
        <v>32</v>
      </c>
      <c r="H10" s="8" t="n">
        <v>57040</v>
      </c>
      <c r="I10" s="8" t="s">
        <v>33</v>
      </c>
      <c r="J10" s="8" t="s">
        <v>34</v>
      </c>
      <c r="K10" s="8" t="n">
        <v>2011</v>
      </c>
      <c r="L10" s="11" t="s">
        <v>35</v>
      </c>
      <c r="M10" s="8" t="s">
        <v>36</v>
      </c>
      <c r="N10" s="8" t="s">
        <v>37</v>
      </c>
      <c r="O10" s="8" t="s">
        <v>38</v>
      </c>
      <c r="P10" s="12" t="s">
        <v>39</v>
      </c>
      <c r="Q10" s="8"/>
      <c r="R10" s="8"/>
      <c r="S10" s="8"/>
      <c r="T10" s="8"/>
      <c r="U10" s="12" t="n">
        <v>265254.01</v>
      </c>
      <c r="V10" s="12" t="n">
        <v>3969.49</v>
      </c>
      <c r="W10" s="12" t="n">
        <v>0</v>
      </c>
      <c r="X10" s="12" t="n">
        <v>542</v>
      </c>
      <c r="Y10" s="13" t="n">
        <v>269223.5</v>
      </c>
      <c r="Z10" s="13" t="n">
        <v>43075.76</v>
      </c>
      <c r="AA10" s="13" t="n">
        <v>312841.26</v>
      </c>
      <c r="AB10" s="14" t="s">
        <v>40</v>
      </c>
      <c r="AC10" s="0" t="s">
        <v>41</v>
      </c>
      <c r="AD10" s="0" t="s">
        <v>41</v>
      </c>
      <c r="AE10" s="7" t="n">
        <v>315162.42</v>
      </c>
      <c r="AF10" s="1" t="n">
        <f aca="false">+AA10-AE10</f>
        <v>-2321.15999999997</v>
      </c>
      <c r="AG10" s="0" t="s">
        <v>42</v>
      </c>
      <c r="AH10" s="7" t="n">
        <v>176468.26</v>
      </c>
      <c r="AJ10" s="15"/>
      <c r="AK10" s="15"/>
    </row>
    <row r="11" customFormat="false" ht="12.75" hidden="false" customHeight="false" outlineLevel="0" collapsed="false">
      <c r="A11" s="8" t="n">
        <v>57040</v>
      </c>
      <c r="B11" s="9" t="s">
        <v>43</v>
      </c>
      <c r="C11" s="10" t="n">
        <v>40697</v>
      </c>
      <c r="D11" s="10" t="n">
        <v>40697</v>
      </c>
      <c r="E11" s="8" t="s">
        <v>31</v>
      </c>
      <c r="F11" s="10" t="n">
        <v>40676</v>
      </c>
      <c r="G11" s="8" t="s">
        <v>44</v>
      </c>
      <c r="H11" s="8" t="n">
        <v>57040</v>
      </c>
      <c r="I11" s="8" t="s">
        <v>45</v>
      </c>
      <c r="J11" s="8" t="s">
        <v>46</v>
      </c>
      <c r="K11" s="8" t="n">
        <v>2011</v>
      </c>
      <c r="L11" s="11" t="s">
        <v>47</v>
      </c>
      <c r="M11" s="8" t="s">
        <v>48</v>
      </c>
      <c r="N11" s="8" t="s">
        <v>49</v>
      </c>
      <c r="O11" s="8" t="s">
        <v>50</v>
      </c>
      <c r="P11" s="12" t="s">
        <v>51</v>
      </c>
      <c r="Q11" s="8"/>
      <c r="R11" s="8"/>
      <c r="S11" s="8"/>
      <c r="T11" s="8"/>
      <c r="U11" s="12" t="n">
        <v>228585.43</v>
      </c>
      <c r="V11" s="12" t="n">
        <v>2651.29</v>
      </c>
      <c r="W11" s="12" t="n">
        <v>0</v>
      </c>
      <c r="X11" s="12" t="n">
        <v>542</v>
      </c>
      <c r="Y11" s="13" t="n">
        <v>231236.72</v>
      </c>
      <c r="Z11" s="13" t="n">
        <v>36997.88</v>
      </c>
      <c r="AA11" s="13" t="n">
        <v>268776.6</v>
      </c>
      <c r="AB11" s="14" t="s">
        <v>52</v>
      </c>
      <c r="AC11" s="0" t="s">
        <v>53</v>
      </c>
      <c r="AD11" s="0" t="s">
        <v>53</v>
      </c>
      <c r="AE11" s="7" t="n">
        <v>271097.75</v>
      </c>
      <c r="AF11" s="1" t="n">
        <f aca="false">+AA11-AE11</f>
        <v>-2321.15000000002</v>
      </c>
      <c r="AG11" s="0" t="s">
        <v>54</v>
      </c>
      <c r="AH11" s="7" t="n">
        <v>191054.35</v>
      </c>
    </row>
    <row r="12" customFormat="false" ht="12.75" hidden="false" customHeight="false" outlineLevel="0" collapsed="false">
      <c r="A12" s="8" t="n">
        <v>57040</v>
      </c>
      <c r="B12" s="9" t="s">
        <v>55</v>
      </c>
      <c r="C12" s="10" t="n">
        <v>40697</v>
      </c>
      <c r="D12" s="10" t="n">
        <v>40697</v>
      </c>
      <c r="E12" s="8" t="s">
        <v>31</v>
      </c>
      <c r="F12" s="10" t="n">
        <v>40676</v>
      </c>
      <c r="G12" s="8" t="s">
        <v>44</v>
      </c>
      <c r="H12" s="8" t="n">
        <v>57040</v>
      </c>
      <c r="I12" s="8" t="s">
        <v>56</v>
      </c>
      <c r="J12" s="8" t="s">
        <v>46</v>
      </c>
      <c r="K12" s="8" t="n">
        <v>2011</v>
      </c>
      <c r="L12" s="11" t="s">
        <v>47</v>
      </c>
      <c r="M12" s="8" t="s">
        <v>57</v>
      </c>
      <c r="N12" s="8" t="s">
        <v>58</v>
      </c>
      <c r="O12" s="8" t="s">
        <v>59</v>
      </c>
      <c r="P12" s="12" t="s">
        <v>60</v>
      </c>
      <c r="Q12" s="8"/>
      <c r="R12" s="8"/>
      <c r="S12" s="8"/>
      <c r="T12" s="8"/>
      <c r="U12" s="12" t="n">
        <v>255330.68</v>
      </c>
      <c r="V12" s="12" t="n">
        <v>2651.29</v>
      </c>
      <c r="W12" s="12" t="n">
        <v>0</v>
      </c>
      <c r="X12" s="12" t="n">
        <v>542</v>
      </c>
      <c r="Y12" s="13" t="n">
        <v>257981.97</v>
      </c>
      <c r="Z12" s="13" t="n">
        <v>41277.12</v>
      </c>
      <c r="AA12" s="13" t="n">
        <v>299801.09</v>
      </c>
      <c r="AB12" s="14" t="s">
        <v>61</v>
      </c>
      <c r="AC12" s="0" t="s">
        <v>62</v>
      </c>
      <c r="AD12" s="0" t="s">
        <v>62</v>
      </c>
      <c r="AE12" s="7" t="n">
        <v>299801.09</v>
      </c>
      <c r="AF12" s="1" t="n">
        <f aca="false">+AA12-AE12</f>
        <v>0</v>
      </c>
      <c r="AG12" s="0" t="s">
        <v>63</v>
      </c>
      <c r="AH12" s="7" t="n">
        <v>209301.59</v>
      </c>
    </row>
    <row r="13" customFormat="false" ht="12.75" hidden="false" customHeight="false" outlineLevel="0" collapsed="false">
      <c r="A13" s="8" t="n">
        <v>57040</v>
      </c>
      <c r="B13" s="9" t="s">
        <v>64</v>
      </c>
      <c r="C13" s="10" t="n">
        <v>40698</v>
      </c>
      <c r="D13" s="10" t="n">
        <v>40698</v>
      </c>
      <c r="E13" s="8" t="s">
        <v>31</v>
      </c>
      <c r="F13" s="10" t="n">
        <v>40697</v>
      </c>
      <c r="G13" s="8" t="s">
        <v>32</v>
      </c>
      <c r="H13" s="8" t="n">
        <v>57040</v>
      </c>
      <c r="I13" s="8" t="s">
        <v>65</v>
      </c>
      <c r="J13" s="8" t="s">
        <v>66</v>
      </c>
      <c r="K13" s="8" t="n">
        <v>2011</v>
      </c>
      <c r="L13" s="11" t="s">
        <v>67</v>
      </c>
      <c r="M13" s="8" t="s">
        <v>68</v>
      </c>
      <c r="N13" s="8" t="s">
        <v>69</v>
      </c>
      <c r="O13" s="8" t="s">
        <v>70</v>
      </c>
      <c r="P13" s="12" t="s">
        <v>71</v>
      </c>
      <c r="Q13" s="8"/>
      <c r="R13" s="8"/>
      <c r="S13" s="8"/>
      <c r="T13" s="8"/>
      <c r="U13" s="12" t="n">
        <v>140242.8</v>
      </c>
      <c r="V13" s="12" t="n">
        <v>3969.49</v>
      </c>
      <c r="W13" s="12" t="n">
        <v>0</v>
      </c>
      <c r="X13" s="12" t="n">
        <v>542</v>
      </c>
      <c r="Y13" s="13" t="n">
        <v>144212.29</v>
      </c>
      <c r="Z13" s="13" t="n">
        <v>23073.97</v>
      </c>
      <c r="AA13" s="13" t="n">
        <v>167828.26</v>
      </c>
      <c r="AB13" s="14" t="s">
        <v>72</v>
      </c>
      <c r="AC13" s="0" t="s">
        <v>73</v>
      </c>
      <c r="AD13" s="0" t="s">
        <v>73</v>
      </c>
      <c r="AE13" s="7" t="n">
        <v>167828.26</v>
      </c>
      <c r="AF13" s="1" t="n">
        <f aca="false">+AA13-AE13</f>
        <v>0</v>
      </c>
      <c r="AG13" s="0" t="s">
        <v>74</v>
      </c>
      <c r="AH13" s="7" t="n">
        <v>221082.08</v>
      </c>
    </row>
    <row r="14" customFormat="false" ht="12.75" hidden="false" customHeight="false" outlineLevel="0" collapsed="false">
      <c r="A14" s="8" t="n">
        <v>57040</v>
      </c>
      <c r="B14" s="9" t="s">
        <v>75</v>
      </c>
      <c r="C14" s="10" t="n">
        <v>40698</v>
      </c>
      <c r="D14" s="10" t="n">
        <v>40698</v>
      </c>
      <c r="E14" s="8" t="s">
        <v>31</v>
      </c>
      <c r="F14" s="10" t="n">
        <v>40697</v>
      </c>
      <c r="G14" s="8" t="s">
        <v>32</v>
      </c>
      <c r="H14" s="8" t="n">
        <v>57040</v>
      </c>
      <c r="I14" s="8" t="s">
        <v>65</v>
      </c>
      <c r="J14" s="8" t="s">
        <v>66</v>
      </c>
      <c r="K14" s="8" t="n">
        <v>2011</v>
      </c>
      <c r="L14" s="11" t="s">
        <v>67</v>
      </c>
      <c r="M14" s="8" t="s">
        <v>76</v>
      </c>
      <c r="N14" s="8" t="s">
        <v>77</v>
      </c>
      <c r="O14" s="8" t="s">
        <v>78</v>
      </c>
      <c r="P14" s="12" t="s">
        <v>79</v>
      </c>
      <c r="Q14" s="8"/>
      <c r="R14" s="8"/>
      <c r="S14" s="8"/>
      <c r="T14" s="8"/>
      <c r="U14" s="12" t="n">
        <v>140242.8</v>
      </c>
      <c r="V14" s="12" t="n">
        <v>3969.49</v>
      </c>
      <c r="W14" s="12" t="n">
        <v>0</v>
      </c>
      <c r="X14" s="12" t="n">
        <v>542</v>
      </c>
      <c r="Y14" s="13" t="n">
        <v>144212.29</v>
      </c>
      <c r="Z14" s="13" t="n">
        <v>23073.97</v>
      </c>
      <c r="AA14" s="13" t="n">
        <v>167828.26</v>
      </c>
      <c r="AB14" s="14" t="s">
        <v>72</v>
      </c>
      <c r="AC14" s="0" t="s">
        <v>80</v>
      </c>
      <c r="AD14" s="0" t="s">
        <v>80</v>
      </c>
      <c r="AE14" s="7" t="n">
        <v>167828.26</v>
      </c>
      <c r="AF14" s="1" t="n">
        <f aca="false">+AA14-AE14</f>
        <v>0</v>
      </c>
      <c r="AG14" s="0" t="s">
        <v>81</v>
      </c>
      <c r="AH14" s="7" t="n">
        <v>243222.98</v>
      </c>
    </row>
    <row r="15" customFormat="false" ht="12.75" hidden="false" customHeight="false" outlineLevel="0" collapsed="false">
      <c r="A15" s="8" t="n">
        <v>57040</v>
      </c>
      <c r="B15" s="9" t="s">
        <v>82</v>
      </c>
      <c r="C15" s="10" t="n">
        <v>40698</v>
      </c>
      <c r="D15" s="10" t="n">
        <v>40698</v>
      </c>
      <c r="E15" s="8" t="s">
        <v>31</v>
      </c>
      <c r="F15" s="10" t="n">
        <v>40697</v>
      </c>
      <c r="G15" s="8" t="s">
        <v>32</v>
      </c>
      <c r="H15" s="8" t="n">
        <v>57040</v>
      </c>
      <c r="I15" s="8" t="s">
        <v>65</v>
      </c>
      <c r="J15" s="8" t="s">
        <v>66</v>
      </c>
      <c r="K15" s="8" t="n">
        <v>2011</v>
      </c>
      <c r="L15" s="11" t="s">
        <v>67</v>
      </c>
      <c r="M15" s="8" t="s">
        <v>83</v>
      </c>
      <c r="N15" s="8" t="s">
        <v>69</v>
      </c>
      <c r="O15" s="8" t="s">
        <v>84</v>
      </c>
      <c r="P15" s="12" t="s">
        <v>85</v>
      </c>
      <c r="Q15" s="8"/>
      <c r="R15" s="8"/>
      <c r="S15" s="8"/>
      <c r="T15" s="8"/>
      <c r="U15" s="12" t="n">
        <v>140242.8</v>
      </c>
      <c r="V15" s="12" t="n">
        <v>3969.49</v>
      </c>
      <c r="W15" s="12" t="n">
        <v>0</v>
      </c>
      <c r="X15" s="12" t="n">
        <v>542</v>
      </c>
      <c r="Y15" s="13" t="n">
        <v>144212.29</v>
      </c>
      <c r="Z15" s="13" t="n">
        <v>23073.97</v>
      </c>
      <c r="AA15" s="13" t="n">
        <v>167828.26</v>
      </c>
      <c r="AB15" s="14" t="s">
        <v>72</v>
      </c>
      <c r="AC15" s="0" t="s">
        <v>86</v>
      </c>
      <c r="AD15" s="0" t="s">
        <v>86</v>
      </c>
      <c r="AE15" s="7" t="n">
        <v>167828.26</v>
      </c>
      <c r="AF15" s="1" t="n">
        <f aca="false">+AA15-AE15</f>
        <v>0</v>
      </c>
    </row>
    <row r="16" customFormat="false" ht="12.75" hidden="false" customHeight="false" outlineLevel="0" collapsed="false">
      <c r="A16" s="8" t="n">
        <v>57040</v>
      </c>
      <c r="B16" s="9" t="s">
        <v>87</v>
      </c>
      <c r="C16" s="10" t="n">
        <v>40698</v>
      </c>
      <c r="D16" s="10" t="n">
        <v>40698</v>
      </c>
      <c r="E16" s="8" t="s">
        <v>31</v>
      </c>
      <c r="F16" s="10" t="n">
        <v>40697</v>
      </c>
      <c r="G16" s="8" t="s">
        <v>32</v>
      </c>
      <c r="H16" s="8" t="n">
        <v>57040</v>
      </c>
      <c r="I16" s="8" t="s">
        <v>65</v>
      </c>
      <c r="J16" s="8" t="s">
        <v>66</v>
      </c>
      <c r="K16" s="8" t="n">
        <v>2011</v>
      </c>
      <c r="L16" s="11" t="s">
        <v>35</v>
      </c>
      <c r="M16" s="8" t="s">
        <v>88</v>
      </c>
      <c r="N16" s="8" t="s">
        <v>69</v>
      </c>
      <c r="O16" s="8" t="s">
        <v>89</v>
      </c>
      <c r="P16" s="12" t="s">
        <v>90</v>
      </c>
      <c r="Q16" s="8"/>
      <c r="R16" s="8"/>
      <c r="S16" s="8"/>
      <c r="T16" s="8"/>
      <c r="U16" s="12" t="n">
        <v>140242.8</v>
      </c>
      <c r="V16" s="12" t="n">
        <v>3969.49</v>
      </c>
      <c r="W16" s="12" t="n">
        <v>0</v>
      </c>
      <c r="X16" s="12" t="n">
        <v>542</v>
      </c>
      <c r="Y16" s="13" t="n">
        <v>144212.29</v>
      </c>
      <c r="Z16" s="13" t="n">
        <v>23073.97</v>
      </c>
      <c r="AA16" s="13" t="n">
        <v>167828.26</v>
      </c>
      <c r="AB16" s="14" t="s">
        <v>72</v>
      </c>
      <c r="AC16" s="0" t="s">
        <v>91</v>
      </c>
      <c r="AD16" s="0" t="s">
        <v>91</v>
      </c>
      <c r="AE16" s="7" t="n">
        <v>167828.26</v>
      </c>
      <c r="AF16" s="1" t="n">
        <f aca="false">+AA16-AE16</f>
        <v>0</v>
      </c>
    </row>
    <row r="17" customFormat="false" ht="12.75" hidden="false" customHeight="false" outlineLevel="0" collapsed="false">
      <c r="A17" s="8" t="n">
        <v>57040</v>
      </c>
      <c r="B17" s="9" t="s">
        <v>92</v>
      </c>
      <c r="C17" s="10" t="n">
        <v>40698</v>
      </c>
      <c r="D17" s="10" t="n">
        <v>40698</v>
      </c>
      <c r="E17" s="8" t="s">
        <v>31</v>
      </c>
      <c r="F17" s="10" t="n">
        <v>40697</v>
      </c>
      <c r="G17" s="8" t="s">
        <v>32</v>
      </c>
      <c r="H17" s="8" t="n">
        <v>57040</v>
      </c>
      <c r="I17" s="8" t="s">
        <v>93</v>
      </c>
      <c r="J17" s="8" t="s">
        <v>66</v>
      </c>
      <c r="K17" s="8" t="n">
        <v>2011</v>
      </c>
      <c r="L17" s="11" t="s">
        <v>35</v>
      </c>
      <c r="M17" s="8" t="s">
        <v>94</v>
      </c>
      <c r="N17" s="8" t="s">
        <v>69</v>
      </c>
      <c r="O17" s="8" t="s">
        <v>95</v>
      </c>
      <c r="P17" s="12" t="s">
        <v>96</v>
      </c>
      <c r="Q17" s="8"/>
      <c r="R17" s="8"/>
      <c r="S17" s="8"/>
      <c r="T17" s="8"/>
      <c r="U17" s="12" t="n">
        <v>147691.08</v>
      </c>
      <c r="V17" s="12" t="n">
        <v>3969.49</v>
      </c>
      <c r="W17" s="12" t="n">
        <v>0</v>
      </c>
      <c r="X17" s="12" t="n">
        <v>542</v>
      </c>
      <c r="Y17" s="13" t="n">
        <v>151660.57</v>
      </c>
      <c r="Z17" s="13" t="n">
        <v>24265.69</v>
      </c>
      <c r="AA17" s="13" t="n">
        <v>176468.26</v>
      </c>
      <c r="AB17" s="14" t="s">
        <v>97</v>
      </c>
      <c r="AC17" s="0" t="s">
        <v>98</v>
      </c>
      <c r="AD17" s="0" t="s">
        <v>98</v>
      </c>
      <c r="AE17" s="7" t="n">
        <v>176468.26</v>
      </c>
      <c r="AF17" s="1" t="n">
        <f aca="false">+AA17-AE17</f>
        <v>0</v>
      </c>
    </row>
    <row r="18" customFormat="false" ht="12.75" hidden="false" customHeight="false" outlineLevel="0" collapsed="false">
      <c r="A18" s="8" t="n">
        <v>57040</v>
      </c>
      <c r="B18" s="9" t="s">
        <v>99</v>
      </c>
      <c r="C18" s="10" t="n">
        <v>40698</v>
      </c>
      <c r="D18" s="10" t="n">
        <v>40698</v>
      </c>
      <c r="E18" s="8" t="s">
        <v>31</v>
      </c>
      <c r="F18" s="10" t="n">
        <v>40697</v>
      </c>
      <c r="G18" s="8" t="s">
        <v>32</v>
      </c>
      <c r="H18" s="8" t="n">
        <v>57040</v>
      </c>
      <c r="I18" s="8" t="s">
        <v>93</v>
      </c>
      <c r="J18" s="8" t="s">
        <v>66</v>
      </c>
      <c r="K18" s="8" t="n">
        <v>2011</v>
      </c>
      <c r="L18" s="11" t="s">
        <v>67</v>
      </c>
      <c r="M18" s="8" t="s">
        <v>100</v>
      </c>
      <c r="N18" s="8" t="s">
        <v>69</v>
      </c>
      <c r="O18" s="8" t="s">
        <v>101</v>
      </c>
      <c r="P18" s="12" t="s">
        <v>102</v>
      </c>
      <c r="Q18" s="8"/>
      <c r="R18" s="8"/>
      <c r="S18" s="8"/>
      <c r="T18" s="8"/>
      <c r="U18" s="12" t="n">
        <v>147691.08</v>
      </c>
      <c r="V18" s="12" t="n">
        <v>3969.49</v>
      </c>
      <c r="W18" s="12" t="n">
        <v>0</v>
      </c>
      <c r="X18" s="12" t="n">
        <v>542</v>
      </c>
      <c r="Y18" s="13" t="n">
        <v>151660.57</v>
      </c>
      <c r="Z18" s="13" t="n">
        <v>24265.69</v>
      </c>
      <c r="AA18" s="13" t="n">
        <v>176468.26</v>
      </c>
      <c r="AB18" s="14" t="s">
        <v>97</v>
      </c>
      <c r="AC18" s="0" t="s">
        <v>103</v>
      </c>
      <c r="AD18" s="0" t="s">
        <v>103</v>
      </c>
      <c r="AE18" s="7" t="n">
        <v>176468.26</v>
      </c>
      <c r="AF18" s="1" t="n">
        <f aca="false">+AA18-AE18</f>
        <v>0</v>
      </c>
    </row>
    <row r="19" customFormat="false" ht="12.75" hidden="false" customHeight="false" outlineLevel="0" collapsed="false">
      <c r="A19" s="8" t="n">
        <v>57040</v>
      </c>
      <c r="B19" s="9" t="s">
        <v>104</v>
      </c>
      <c r="C19" s="10" t="n">
        <v>40708</v>
      </c>
      <c r="D19" s="10" t="n">
        <v>40708</v>
      </c>
      <c r="E19" s="8" t="s">
        <v>31</v>
      </c>
      <c r="F19" s="10" t="n">
        <v>40683</v>
      </c>
      <c r="G19" s="8" t="s">
        <v>105</v>
      </c>
      <c r="H19" s="8" t="n">
        <v>57040</v>
      </c>
      <c r="I19" s="8" t="s">
        <v>106</v>
      </c>
      <c r="J19" s="8" t="s">
        <v>107</v>
      </c>
      <c r="K19" s="8" t="n">
        <v>2011</v>
      </c>
      <c r="L19" s="11" t="s">
        <v>108</v>
      </c>
      <c r="M19" s="8" t="s">
        <v>109</v>
      </c>
      <c r="N19" s="8" t="s">
        <v>110</v>
      </c>
      <c r="O19" s="8" t="s">
        <v>111</v>
      </c>
      <c r="P19" s="12" t="s">
        <v>112</v>
      </c>
      <c r="Q19" s="8"/>
      <c r="R19" s="8"/>
      <c r="S19" s="8"/>
      <c r="T19" s="8"/>
      <c r="U19" s="12" t="n">
        <v>186468.47</v>
      </c>
      <c r="V19" s="12" t="n">
        <v>2651.29</v>
      </c>
      <c r="W19" s="12" t="n">
        <v>0</v>
      </c>
      <c r="X19" s="12" t="n">
        <v>542</v>
      </c>
      <c r="Y19" s="13" t="n">
        <v>189119.76</v>
      </c>
      <c r="Z19" s="13" t="n">
        <v>30259.16</v>
      </c>
      <c r="AA19" s="13" t="n">
        <v>219920.92</v>
      </c>
      <c r="AB19" s="14" t="s">
        <v>113</v>
      </c>
      <c r="AC19" s="0" t="s">
        <v>114</v>
      </c>
      <c r="AD19" s="0" t="s">
        <v>114</v>
      </c>
      <c r="AE19" s="7" t="n">
        <v>219920.92</v>
      </c>
      <c r="AF19" s="1" t="n">
        <f aca="false">+AA19-AE19</f>
        <v>0</v>
      </c>
    </row>
    <row r="20" customFormat="false" ht="12.75" hidden="false" customHeight="false" outlineLevel="0" collapsed="false">
      <c r="A20" s="8" t="n">
        <v>57040</v>
      </c>
      <c r="B20" s="9" t="s">
        <v>115</v>
      </c>
      <c r="C20" s="10" t="n">
        <v>40708</v>
      </c>
      <c r="D20" s="10" t="n">
        <v>40708</v>
      </c>
      <c r="E20" s="8" t="s">
        <v>31</v>
      </c>
      <c r="F20" s="10" t="n">
        <v>40683</v>
      </c>
      <c r="G20" s="8" t="s">
        <v>105</v>
      </c>
      <c r="H20" s="8" t="n">
        <v>57040</v>
      </c>
      <c r="I20" s="8" t="s">
        <v>106</v>
      </c>
      <c r="J20" s="8" t="s">
        <v>107</v>
      </c>
      <c r="K20" s="8" t="n">
        <v>2011</v>
      </c>
      <c r="L20" s="11" t="s">
        <v>108</v>
      </c>
      <c r="M20" s="8" t="s">
        <v>116</v>
      </c>
      <c r="N20" s="8" t="s">
        <v>110</v>
      </c>
      <c r="O20" s="8" t="s">
        <v>117</v>
      </c>
      <c r="P20" s="12" t="s">
        <v>118</v>
      </c>
      <c r="Q20" s="8"/>
      <c r="R20" s="8"/>
      <c r="S20" s="8"/>
      <c r="T20" s="8"/>
      <c r="U20" s="12" t="n">
        <v>186468.47</v>
      </c>
      <c r="V20" s="12" t="n">
        <v>2651.29</v>
      </c>
      <c r="W20" s="12" t="n">
        <v>0</v>
      </c>
      <c r="X20" s="12" t="n">
        <v>542</v>
      </c>
      <c r="Y20" s="13" t="n">
        <v>189119.76</v>
      </c>
      <c r="Z20" s="13" t="n">
        <v>30259.16</v>
      </c>
      <c r="AA20" s="13" t="n">
        <v>219920.92</v>
      </c>
      <c r="AB20" s="14" t="s">
        <v>113</v>
      </c>
      <c r="AC20" s="0" t="s">
        <v>119</v>
      </c>
      <c r="AD20" s="0" t="s">
        <v>119</v>
      </c>
      <c r="AE20" s="7" t="n">
        <v>219920.92</v>
      </c>
      <c r="AF20" s="1" t="n">
        <f aca="false">+AA20-AE20</f>
        <v>0</v>
      </c>
    </row>
    <row r="21" customFormat="false" ht="12.75" hidden="false" customHeight="false" outlineLevel="0" collapsed="false">
      <c r="A21" s="8" t="n">
        <v>57040</v>
      </c>
      <c r="B21" s="9" t="s">
        <v>120</v>
      </c>
      <c r="C21" s="10" t="n">
        <v>40709</v>
      </c>
      <c r="D21" s="10" t="n">
        <v>40709</v>
      </c>
      <c r="E21" s="8" t="s">
        <v>31</v>
      </c>
      <c r="F21" s="10" t="n">
        <v>40452</v>
      </c>
      <c r="G21" s="8" t="s">
        <v>32</v>
      </c>
      <c r="H21" s="8" t="n">
        <v>57040</v>
      </c>
      <c r="I21" s="8" t="s">
        <v>121</v>
      </c>
      <c r="J21" s="8" t="s">
        <v>122</v>
      </c>
      <c r="K21" s="8" t="n">
        <v>2010</v>
      </c>
      <c r="L21" s="11" t="s">
        <v>123</v>
      </c>
      <c r="M21" s="8" t="s">
        <v>124</v>
      </c>
      <c r="N21" s="8" t="s">
        <v>125</v>
      </c>
      <c r="O21" s="8" t="s">
        <v>126</v>
      </c>
      <c r="P21" s="12" t="s">
        <v>127</v>
      </c>
      <c r="Q21" s="8"/>
      <c r="R21" s="8"/>
      <c r="S21" s="8"/>
      <c r="T21" s="8"/>
      <c r="U21" s="12" t="n">
        <v>321028.42</v>
      </c>
      <c r="V21" s="12" t="n">
        <v>3869.11</v>
      </c>
      <c r="W21" s="12" t="n">
        <v>0</v>
      </c>
      <c r="X21" s="12" t="n">
        <v>542</v>
      </c>
      <c r="Y21" s="13" t="n">
        <v>324897.53</v>
      </c>
      <c r="Z21" s="13" t="n">
        <v>51983.6</v>
      </c>
      <c r="AA21" s="13" t="n">
        <v>377423.13</v>
      </c>
      <c r="AB21" s="14" t="s">
        <v>128</v>
      </c>
      <c r="AC21" s="0" t="s">
        <v>129</v>
      </c>
      <c r="AD21" s="0" t="s">
        <v>129</v>
      </c>
      <c r="AE21" s="7" t="n">
        <v>377423.13</v>
      </c>
      <c r="AF21" s="1" t="n">
        <f aca="false">+AA21-AE21</f>
        <v>0</v>
      </c>
    </row>
    <row r="22" customFormat="false" ht="12.75" hidden="false" customHeight="false" outlineLevel="0" collapsed="false">
      <c r="A22" s="8" t="n">
        <v>57040</v>
      </c>
      <c r="B22" s="9" t="s">
        <v>130</v>
      </c>
      <c r="C22" s="10" t="n">
        <v>40709</v>
      </c>
      <c r="D22" s="10" t="n">
        <v>40709</v>
      </c>
      <c r="E22" s="8" t="s">
        <v>31</v>
      </c>
      <c r="F22" s="10" t="n">
        <v>40695</v>
      </c>
      <c r="G22" s="8" t="s">
        <v>44</v>
      </c>
      <c r="H22" s="8" t="n">
        <v>57040</v>
      </c>
      <c r="I22" s="8" t="s">
        <v>131</v>
      </c>
      <c r="J22" s="8" t="s">
        <v>132</v>
      </c>
      <c r="K22" s="8" t="n">
        <v>2011</v>
      </c>
      <c r="L22" s="11" t="s">
        <v>133</v>
      </c>
      <c r="M22" s="8" t="s">
        <v>134</v>
      </c>
      <c r="N22" s="8" t="s">
        <v>135</v>
      </c>
      <c r="O22" s="8" t="s">
        <v>136</v>
      </c>
      <c r="P22" s="12" t="s">
        <v>137</v>
      </c>
      <c r="Q22" s="8"/>
      <c r="R22" s="8"/>
      <c r="S22" s="8"/>
      <c r="T22" s="8"/>
      <c r="U22" s="12" t="n">
        <v>285478.49</v>
      </c>
      <c r="V22" s="12" t="n">
        <v>2651.29</v>
      </c>
      <c r="W22" s="12" t="n">
        <v>0</v>
      </c>
      <c r="X22" s="12" t="n">
        <v>542</v>
      </c>
      <c r="Y22" s="13" t="n">
        <v>288129.78</v>
      </c>
      <c r="Z22" s="13" t="n">
        <v>46100.76</v>
      </c>
      <c r="AA22" s="13" t="n">
        <v>334772.54</v>
      </c>
      <c r="AB22" s="14" t="s">
        <v>138</v>
      </c>
      <c r="AC22" s="0" t="s">
        <v>139</v>
      </c>
      <c r="AD22" s="0" t="s">
        <v>139</v>
      </c>
      <c r="AE22" s="7" t="n">
        <v>334772.54</v>
      </c>
      <c r="AF22" s="1" t="n">
        <f aca="false">+AA22-AE22</f>
        <v>0</v>
      </c>
    </row>
    <row r="23" customFormat="false" ht="12.75" hidden="false" customHeight="false" outlineLevel="0" collapsed="false">
      <c r="A23" s="8" t="n">
        <v>57040</v>
      </c>
      <c r="B23" s="9" t="s">
        <v>140</v>
      </c>
      <c r="C23" s="10" t="n">
        <v>40709</v>
      </c>
      <c r="D23" s="10" t="n">
        <v>40709</v>
      </c>
      <c r="E23" s="8" t="s">
        <v>31</v>
      </c>
      <c r="F23" s="10" t="n">
        <v>40695</v>
      </c>
      <c r="G23" s="8" t="s">
        <v>44</v>
      </c>
      <c r="H23" s="8" t="n">
        <v>57040</v>
      </c>
      <c r="I23" s="8" t="s">
        <v>141</v>
      </c>
      <c r="J23" s="8" t="s">
        <v>132</v>
      </c>
      <c r="K23" s="8" t="n">
        <v>2011</v>
      </c>
      <c r="L23" s="11" t="s">
        <v>133</v>
      </c>
      <c r="M23" s="8" t="s">
        <v>142</v>
      </c>
      <c r="N23" s="8" t="s">
        <v>143</v>
      </c>
      <c r="O23" s="8" t="s">
        <v>144</v>
      </c>
      <c r="P23" s="12" t="s">
        <v>145</v>
      </c>
      <c r="Q23" s="8"/>
      <c r="R23" s="8"/>
      <c r="S23" s="8"/>
      <c r="T23" s="8"/>
      <c r="U23" s="12" t="n">
        <v>443152.44</v>
      </c>
      <c r="V23" s="12" t="n">
        <v>2651.29</v>
      </c>
      <c r="W23" s="12" t="n">
        <v>0</v>
      </c>
      <c r="X23" s="12" t="n">
        <v>542</v>
      </c>
      <c r="Y23" s="13" t="n">
        <v>445803.73</v>
      </c>
      <c r="Z23" s="13" t="n">
        <v>71328.6</v>
      </c>
      <c r="AA23" s="13" t="n">
        <v>517674.33</v>
      </c>
      <c r="AB23" s="14" t="s">
        <v>146</v>
      </c>
      <c r="AC23" s="0" t="s">
        <v>147</v>
      </c>
      <c r="AD23" s="0" t="s">
        <v>147</v>
      </c>
      <c r="AE23" s="7" t="n">
        <v>517674.33</v>
      </c>
      <c r="AF23" s="1" t="n">
        <f aca="false">+AA23-AE23</f>
        <v>0</v>
      </c>
    </row>
    <row r="24" customFormat="false" ht="12.75" hidden="false" customHeight="false" outlineLevel="0" collapsed="false">
      <c r="A24" s="8" t="n">
        <v>57040</v>
      </c>
      <c r="B24" s="9" t="s">
        <v>148</v>
      </c>
      <c r="C24" s="10" t="n">
        <v>40711</v>
      </c>
      <c r="D24" s="10" t="n">
        <v>40711</v>
      </c>
      <c r="E24" s="8" t="s">
        <v>31</v>
      </c>
      <c r="F24" s="10" t="n">
        <v>40709</v>
      </c>
      <c r="G24" s="8" t="s">
        <v>32</v>
      </c>
      <c r="H24" s="8" t="n">
        <v>57040</v>
      </c>
      <c r="I24" s="8" t="s">
        <v>65</v>
      </c>
      <c r="J24" s="8" t="s">
        <v>66</v>
      </c>
      <c r="K24" s="8" t="n">
        <v>2011</v>
      </c>
      <c r="L24" s="11" t="s">
        <v>149</v>
      </c>
      <c r="M24" s="8" t="s">
        <v>150</v>
      </c>
      <c r="N24" s="8" t="s">
        <v>151</v>
      </c>
      <c r="O24" s="8" t="s">
        <v>152</v>
      </c>
      <c r="P24" s="12" t="s">
        <v>153</v>
      </c>
      <c r="Q24" s="8"/>
      <c r="R24" s="8"/>
      <c r="S24" s="8"/>
      <c r="T24" s="8"/>
      <c r="U24" s="12" t="n">
        <v>140242.8</v>
      </c>
      <c r="V24" s="12" t="n">
        <v>3969.49</v>
      </c>
      <c r="W24" s="12" t="n">
        <v>0</v>
      </c>
      <c r="X24" s="12" t="n">
        <v>542</v>
      </c>
      <c r="Y24" s="13" t="n">
        <v>144212.29</v>
      </c>
      <c r="Z24" s="13" t="n">
        <v>23073.97</v>
      </c>
      <c r="AA24" s="13" t="n">
        <v>167828.26</v>
      </c>
      <c r="AB24" s="14" t="s">
        <v>72</v>
      </c>
      <c r="AC24" s="0" t="s">
        <v>154</v>
      </c>
      <c r="AD24" s="0" t="s">
        <v>154</v>
      </c>
      <c r="AE24" s="7" t="n">
        <v>167828.26</v>
      </c>
      <c r="AF24" s="1" t="n">
        <f aca="false">+AA24-AE24</f>
        <v>0</v>
      </c>
    </row>
    <row r="25" customFormat="false" ht="12.75" hidden="false" customHeight="false" outlineLevel="0" collapsed="false">
      <c r="A25" s="8" t="n">
        <v>57040</v>
      </c>
      <c r="B25" s="9" t="s">
        <v>155</v>
      </c>
      <c r="C25" s="10" t="n">
        <v>40711</v>
      </c>
      <c r="D25" s="10" t="n">
        <v>40711</v>
      </c>
      <c r="E25" s="8" t="s">
        <v>31</v>
      </c>
      <c r="F25" s="10" t="n">
        <v>40709</v>
      </c>
      <c r="G25" s="8" t="s">
        <v>32</v>
      </c>
      <c r="H25" s="8" t="n">
        <v>57040</v>
      </c>
      <c r="I25" s="8" t="s">
        <v>65</v>
      </c>
      <c r="J25" s="8" t="s">
        <v>66</v>
      </c>
      <c r="K25" s="8" t="n">
        <v>2011</v>
      </c>
      <c r="L25" s="11" t="s">
        <v>156</v>
      </c>
      <c r="M25" s="8" t="s">
        <v>157</v>
      </c>
      <c r="N25" s="8" t="s">
        <v>77</v>
      </c>
      <c r="O25" s="8" t="s">
        <v>158</v>
      </c>
      <c r="P25" s="12" t="s">
        <v>159</v>
      </c>
      <c r="Q25" s="8"/>
      <c r="R25" s="8"/>
      <c r="S25" s="8"/>
      <c r="T25" s="8"/>
      <c r="U25" s="12" t="n">
        <v>140242.8</v>
      </c>
      <c r="V25" s="12" t="n">
        <v>3969.49</v>
      </c>
      <c r="W25" s="12" t="n">
        <v>0</v>
      </c>
      <c r="X25" s="12" t="n">
        <v>542</v>
      </c>
      <c r="Y25" s="13" t="n">
        <v>144212.29</v>
      </c>
      <c r="Z25" s="13" t="n">
        <v>23073.97</v>
      </c>
      <c r="AA25" s="13" t="n">
        <v>167828.26</v>
      </c>
      <c r="AB25" s="14" t="s">
        <v>72</v>
      </c>
      <c r="AC25" s="0" t="s">
        <v>160</v>
      </c>
      <c r="AD25" s="0" t="s">
        <v>160</v>
      </c>
      <c r="AE25" s="7" t="n">
        <v>167828.26</v>
      </c>
      <c r="AF25" s="1" t="n">
        <f aca="false">+AA25-AE25</f>
        <v>0</v>
      </c>
    </row>
    <row r="26" customFormat="false" ht="12.75" hidden="false" customHeight="false" outlineLevel="0" collapsed="false">
      <c r="A26" s="8" t="n">
        <v>57040</v>
      </c>
      <c r="B26" s="9" t="s">
        <v>161</v>
      </c>
      <c r="C26" s="10" t="n">
        <v>40711</v>
      </c>
      <c r="D26" s="10" t="n">
        <v>40711</v>
      </c>
      <c r="E26" s="8" t="s">
        <v>31</v>
      </c>
      <c r="F26" s="10" t="n">
        <v>40709</v>
      </c>
      <c r="G26" s="8" t="s">
        <v>32</v>
      </c>
      <c r="H26" s="8" t="n">
        <v>57040</v>
      </c>
      <c r="I26" s="8" t="s">
        <v>33</v>
      </c>
      <c r="J26" s="8" t="s">
        <v>34</v>
      </c>
      <c r="K26" s="8" t="n">
        <v>2011</v>
      </c>
      <c r="L26" s="11" t="s">
        <v>149</v>
      </c>
      <c r="M26" s="8" t="s">
        <v>162</v>
      </c>
      <c r="N26" s="8" t="s">
        <v>37</v>
      </c>
      <c r="O26" s="8" t="s">
        <v>163</v>
      </c>
      <c r="P26" s="12" t="s">
        <v>164</v>
      </c>
      <c r="Q26" s="8"/>
      <c r="R26" s="8"/>
      <c r="S26" s="8"/>
      <c r="T26" s="8"/>
      <c r="U26" s="12" t="n">
        <v>265254.01</v>
      </c>
      <c r="V26" s="12" t="n">
        <v>3969.49</v>
      </c>
      <c r="W26" s="12" t="n">
        <v>0</v>
      </c>
      <c r="X26" s="12" t="n">
        <v>542</v>
      </c>
      <c r="Y26" s="13" t="n">
        <v>269223.5</v>
      </c>
      <c r="Z26" s="13" t="n">
        <v>43075.76</v>
      </c>
      <c r="AA26" s="13" t="n">
        <v>312841.26</v>
      </c>
      <c r="AB26" s="14" t="s">
        <v>40</v>
      </c>
      <c r="AC26" s="0" t="s">
        <v>165</v>
      </c>
      <c r="AD26" s="0" t="s">
        <v>165</v>
      </c>
      <c r="AE26" s="7" t="n">
        <v>312841.26</v>
      </c>
      <c r="AF26" s="1" t="n">
        <f aca="false">+AA26-AE26</f>
        <v>0</v>
      </c>
    </row>
    <row r="27" customFormat="false" ht="12.75" hidden="false" customHeight="false" outlineLevel="0" collapsed="false">
      <c r="A27" s="8" t="n">
        <v>57040</v>
      </c>
      <c r="B27" s="9" t="s">
        <v>166</v>
      </c>
      <c r="C27" s="10" t="n">
        <v>40711</v>
      </c>
      <c r="D27" s="10" t="n">
        <v>40711</v>
      </c>
      <c r="E27" s="8" t="s">
        <v>31</v>
      </c>
      <c r="F27" s="10" t="n">
        <v>40709</v>
      </c>
      <c r="G27" s="8" t="s">
        <v>32</v>
      </c>
      <c r="H27" s="8" t="n">
        <v>57040</v>
      </c>
      <c r="I27" s="8" t="s">
        <v>33</v>
      </c>
      <c r="J27" s="8" t="s">
        <v>34</v>
      </c>
      <c r="K27" s="8" t="n">
        <v>2011</v>
      </c>
      <c r="L27" s="11" t="s">
        <v>149</v>
      </c>
      <c r="M27" s="8" t="s">
        <v>167</v>
      </c>
      <c r="N27" s="8" t="s">
        <v>37</v>
      </c>
      <c r="O27" s="8" t="s">
        <v>168</v>
      </c>
      <c r="P27" s="12" t="s">
        <v>169</v>
      </c>
      <c r="Q27" s="8"/>
      <c r="R27" s="8"/>
      <c r="S27" s="8"/>
      <c r="T27" s="8"/>
      <c r="U27" s="12" t="n">
        <v>265254.01</v>
      </c>
      <c r="V27" s="12" t="n">
        <v>3969.49</v>
      </c>
      <c r="W27" s="12" t="n">
        <v>0</v>
      </c>
      <c r="X27" s="12" t="n">
        <v>542</v>
      </c>
      <c r="Y27" s="13" t="n">
        <v>269223.5</v>
      </c>
      <c r="Z27" s="13" t="n">
        <v>43075.76</v>
      </c>
      <c r="AA27" s="13" t="n">
        <v>312841.26</v>
      </c>
      <c r="AB27" s="14" t="s">
        <v>40</v>
      </c>
      <c r="AC27" s="0" t="s">
        <v>170</v>
      </c>
      <c r="AD27" s="0" t="s">
        <v>170</v>
      </c>
      <c r="AE27" s="7" t="n">
        <v>312841.26</v>
      </c>
      <c r="AF27" s="1" t="n">
        <f aca="false">+AA27-AE27</f>
        <v>0</v>
      </c>
    </row>
    <row r="28" customFormat="false" ht="12.75" hidden="false" customHeight="false" outlineLevel="0" collapsed="false">
      <c r="A28" s="8" t="n">
        <v>57040</v>
      </c>
      <c r="B28" s="9" t="s">
        <v>171</v>
      </c>
      <c r="C28" s="10" t="n">
        <v>40717</v>
      </c>
      <c r="D28" s="10" t="n">
        <v>40717</v>
      </c>
      <c r="E28" s="8" t="s">
        <v>31</v>
      </c>
      <c r="F28" s="10" t="n">
        <v>40709</v>
      </c>
      <c r="G28" s="8" t="s">
        <v>172</v>
      </c>
      <c r="H28" s="8" t="n">
        <v>57040</v>
      </c>
      <c r="I28" s="8" t="s">
        <v>173</v>
      </c>
      <c r="J28" s="8" t="s">
        <v>174</v>
      </c>
      <c r="K28" s="8" t="n">
        <v>2011</v>
      </c>
      <c r="L28" s="11" t="s">
        <v>175</v>
      </c>
      <c r="M28" s="8" t="s">
        <v>176</v>
      </c>
      <c r="N28" s="8" t="s">
        <v>177</v>
      </c>
      <c r="O28" s="8" t="s">
        <v>178</v>
      </c>
      <c r="P28" s="12" t="s">
        <v>179</v>
      </c>
      <c r="Q28" s="8"/>
      <c r="R28" s="8"/>
      <c r="S28" s="8"/>
      <c r="T28" s="8"/>
      <c r="U28" s="12" t="n">
        <v>204811.2</v>
      </c>
      <c r="V28" s="12" t="n">
        <v>4396.54</v>
      </c>
      <c r="W28" s="12" t="n">
        <v>0</v>
      </c>
      <c r="X28" s="12" t="n">
        <v>542</v>
      </c>
      <c r="Y28" s="13" t="n">
        <v>209207.74</v>
      </c>
      <c r="Z28" s="13" t="n">
        <v>33473.24</v>
      </c>
      <c r="AA28" s="13" t="n">
        <v>243222.98</v>
      </c>
      <c r="AB28" s="14" t="s">
        <v>180</v>
      </c>
      <c r="AC28" s="0" t="s">
        <v>181</v>
      </c>
      <c r="AD28" s="0" t="s">
        <v>181</v>
      </c>
      <c r="AE28" s="7" t="n">
        <v>243222.98</v>
      </c>
      <c r="AF28" s="1" t="n">
        <f aca="false">+AA28-AE28</f>
        <v>0</v>
      </c>
    </row>
    <row r="29" customFormat="false" ht="12.75" hidden="false" customHeight="false" outlineLevel="0" collapsed="false">
      <c r="A29" s="8" t="n">
        <v>57040</v>
      </c>
      <c r="B29" s="9" t="s">
        <v>182</v>
      </c>
      <c r="C29" s="10" t="n">
        <v>40717</v>
      </c>
      <c r="D29" s="10" t="n">
        <v>40717</v>
      </c>
      <c r="E29" s="8" t="s">
        <v>31</v>
      </c>
      <c r="F29" s="10" t="n">
        <v>40709</v>
      </c>
      <c r="G29" s="8" t="s">
        <v>172</v>
      </c>
      <c r="H29" s="8" t="n">
        <v>57040</v>
      </c>
      <c r="I29" s="8" t="s">
        <v>173</v>
      </c>
      <c r="J29" s="8" t="s">
        <v>174</v>
      </c>
      <c r="K29" s="8" t="n">
        <v>2011</v>
      </c>
      <c r="L29" s="11" t="s">
        <v>175</v>
      </c>
      <c r="M29" s="8" t="s">
        <v>183</v>
      </c>
      <c r="N29" s="8" t="s">
        <v>177</v>
      </c>
      <c r="O29" s="8" t="s">
        <v>184</v>
      </c>
      <c r="P29" s="12" t="s">
        <v>185</v>
      </c>
      <c r="Q29" s="8"/>
      <c r="R29" s="8"/>
      <c r="S29" s="8"/>
      <c r="T29" s="8"/>
      <c r="U29" s="12" t="n">
        <v>204811.2</v>
      </c>
      <c r="V29" s="12" t="n">
        <v>4396.54</v>
      </c>
      <c r="W29" s="12" t="n">
        <v>0</v>
      </c>
      <c r="X29" s="12" t="n">
        <v>542</v>
      </c>
      <c r="Y29" s="13" t="n">
        <v>209207.74</v>
      </c>
      <c r="Z29" s="13" t="n">
        <v>33473.24</v>
      </c>
      <c r="AA29" s="13" t="n">
        <v>243222.98</v>
      </c>
      <c r="AB29" s="14" t="s">
        <v>180</v>
      </c>
      <c r="AC29" s="0" t="s">
        <v>186</v>
      </c>
      <c r="AD29" s="0" t="s">
        <v>186</v>
      </c>
      <c r="AE29" s="7" t="n">
        <v>243222.98</v>
      </c>
      <c r="AF29" s="1" t="n">
        <f aca="false">+AA29-AE29</f>
        <v>0</v>
      </c>
    </row>
    <row r="30" customFormat="false" ht="12.75" hidden="false" customHeight="false" outlineLevel="0" collapsed="false">
      <c r="A30" s="8" t="n">
        <v>57040</v>
      </c>
      <c r="B30" s="9" t="s">
        <v>187</v>
      </c>
      <c r="C30" s="10" t="n">
        <v>40717</v>
      </c>
      <c r="D30" s="10" t="n">
        <v>40717</v>
      </c>
      <c r="E30" s="8" t="s">
        <v>31</v>
      </c>
      <c r="F30" s="10" t="n">
        <v>40714</v>
      </c>
      <c r="G30" s="8" t="s">
        <v>172</v>
      </c>
      <c r="H30" s="8" t="n">
        <v>57040</v>
      </c>
      <c r="I30" s="8" t="s">
        <v>173</v>
      </c>
      <c r="J30" s="8" t="s">
        <v>174</v>
      </c>
      <c r="K30" s="8" t="n">
        <v>2011</v>
      </c>
      <c r="L30" s="11" t="s">
        <v>188</v>
      </c>
      <c r="M30" s="8" t="s">
        <v>189</v>
      </c>
      <c r="N30" s="8" t="s">
        <v>190</v>
      </c>
      <c r="O30" s="8" t="s">
        <v>191</v>
      </c>
      <c r="P30" s="12" t="s">
        <v>192</v>
      </c>
      <c r="Q30" s="8"/>
      <c r="R30" s="8"/>
      <c r="S30" s="8"/>
      <c r="T30" s="8"/>
      <c r="U30" s="12" t="n">
        <v>204811.2</v>
      </c>
      <c r="V30" s="12" t="n">
        <v>4396.54</v>
      </c>
      <c r="W30" s="12" t="n">
        <v>0</v>
      </c>
      <c r="X30" s="12" t="n">
        <v>542</v>
      </c>
      <c r="Y30" s="13" t="n">
        <v>209207.74</v>
      </c>
      <c r="Z30" s="13" t="n">
        <v>33473.24</v>
      </c>
      <c r="AA30" s="13" t="n">
        <v>243222.98</v>
      </c>
      <c r="AB30" s="14" t="s">
        <v>180</v>
      </c>
      <c r="AC30" s="0" t="s">
        <v>193</v>
      </c>
      <c r="AD30" s="0" t="s">
        <v>193</v>
      </c>
      <c r="AE30" s="7" t="n">
        <v>243222.98</v>
      </c>
      <c r="AF30" s="1" t="n">
        <f aca="false">+AA30-AE30</f>
        <v>0</v>
      </c>
    </row>
    <row r="31" customFormat="false" ht="12.75" hidden="false" customHeight="false" outlineLevel="0" collapsed="false">
      <c r="A31" s="8" t="n">
        <v>57040</v>
      </c>
      <c r="B31" s="9" t="s">
        <v>194</v>
      </c>
      <c r="C31" s="10" t="n">
        <v>40720</v>
      </c>
      <c r="D31" s="10" t="n">
        <v>40720</v>
      </c>
      <c r="E31" s="8" t="s">
        <v>31</v>
      </c>
      <c r="F31" s="10" t="n">
        <v>40707</v>
      </c>
      <c r="G31" s="8" t="s">
        <v>195</v>
      </c>
      <c r="H31" s="8" t="n">
        <v>57040</v>
      </c>
      <c r="I31" s="8" t="s">
        <v>196</v>
      </c>
      <c r="J31" s="8" t="s">
        <v>197</v>
      </c>
      <c r="K31" s="8" t="n">
        <v>2011</v>
      </c>
      <c r="L31" s="11" t="s">
        <v>198</v>
      </c>
      <c r="M31" s="8" t="s">
        <v>199</v>
      </c>
      <c r="N31" s="8" t="s">
        <v>200</v>
      </c>
      <c r="O31" s="8" t="s">
        <v>201</v>
      </c>
      <c r="P31" s="12" t="s">
        <v>202</v>
      </c>
      <c r="Q31" s="8"/>
      <c r="R31" s="8"/>
      <c r="S31" s="8"/>
      <c r="T31" s="8"/>
      <c r="U31" s="12" t="n">
        <v>263567.1</v>
      </c>
      <c r="V31" s="12" t="n">
        <v>2651.29</v>
      </c>
      <c r="W31" s="12" t="n">
        <v>0</v>
      </c>
      <c r="X31" s="12" t="n">
        <v>542</v>
      </c>
      <c r="Y31" s="13" t="n">
        <v>266218.39</v>
      </c>
      <c r="Z31" s="13" t="n">
        <v>42594.94</v>
      </c>
      <c r="AA31" s="13" t="n">
        <v>309355.33</v>
      </c>
      <c r="AB31" s="14" t="s">
        <v>203</v>
      </c>
      <c r="AC31" s="0" t="s">
        <v>204</v>
      </c>
      <c r="AD31" s="0" t="s">
        <v>204</v>
      </c>
      <c r="AE31" s="7" t="n">
        <v>309355.33</v>
      </c>
      <c r="AF31" s="1" t="n">
        <f aca="false">+AA31-AE31</f>
        <v>0</v>
      </c>
    </row>
    <row r="32" customFormat="false" ht="12.75" hidden="false" customHeight="false" outlineLevel="0" collapsed="false">
      <c r="A32" s="8" t="n">
        <v>57040</v>
      </c>
      <c r="B32" s="9" t="s">
        <v>205</v>
      </c>
      <c r="C32" s="10" t="n">
        <v>40720</v>
      </c>
      <c r="D32" s="10" t="n">
        <v>40720</v>
      </c>
      <c r="E32" s="8" t="s">
        <v>31</v>
      </c>
      <c r="F32" s="10" t="n">
        <v>40707</v>
      </c>
      <c r="G32" s="8" t="s">
        <v>195</v>
      </c>
      <c r="H32" s="8" t="n">
        <v>57040</v>
      </c>
      <c r="I32" s="8" t="s">
        <v>196</v>
      </c>
      <c r="J32" s="8" t="s">
        <v>197</v>
      </c>
      <c r="K32" s="8" t="n">
        <v>2011</v>
      </c>
      <c r="L32" s="11" t="s">
        <v>206</v>
      </c>
      <c r="M32" s="8" t="s">
        <v>207</v>
      </c>
      <c r="N32" s="8" t="s">
        <v>208</v>
      </c>
      <c r="O32" s="8" t="s">
        <v>209</v>
      </c>
      <c r="P32" s="12" t="s">
        <v>210</v>
      </c>
      <c r="Q32" s="8"/>
      <c r="R32" s="8"/>
      <c r="S32" s="8"/>
      <c r="T32" s="8"/>
      <c r="U32" s="12" t="n">
        <v>263567.1</v>
      </c>
      <c r="V32" s="12" t="n">
        <v>2651.29</v>
      </c>
      <c r="W32" s="12" t="n">
        <v>0</v>
      </c>
      <c r="X32" s="12" t="n">
        <v>542</v>
      </c>
      <c r="Y32" s="13" t="n">
        <v>266218.39</v>
      </c>
      <c r="Z32" s="13" t="n">
        <v>42594.94</v>
      </c>
      <c r="AA32" s="13" t="n">
        <v>309355.33</v>
      </c>
      <c r="AB32" s="14" t="s">
        <v>203</v>
      </c>
      <c r="AC32" s="0" t="s">
        <v>211</v>
      </c>
      <c r="AD32" s="0" t="s">
        <v>211</v>
      </c>
      <c r="AE32" s="7" t="n">
        <v>309355.33</v>
      </c>
      <c r="AF32" s="1" t="n">
        <f aca="false">+AA32-AE32</f>
        <v>0</v>
      </c>
    </row>
    <row r="33" customFormat="false" ht="12.75" hidden="false" customHeight="false" outlineLevel="0" collapsed="false">
      <c r="A33" s="8" t="n">
        <v>57040</v>
      </c>
      <c r="B33" s="9" t="s">
        <v>212</v>
      </c>
      <c r="C33" s="10" t="n">
        <v>40698</v>
      </c>
      <c r="D33" s="10" t="n">
        <v>40698</v>
      </c>
      <c r="E33" s="8" t="s">
        <v>31</v>
      </c>
      <c r="F33" s="10" t="n">
        <v>40697</v>
      </c>
      <c r="G33" s="8" t="s">
        <v>32</v>
      </c>
      <c r="H33" s="8" t="n">
        <v>57040</v>
      </c>
      <c r="I33" s="8" t="s">
        <v>93</v>
      </c>
      <c r="J33" s="8" t="s">
        <v>66</v>
      </c>
      <c r="K33" s="8" t="n">
        <v>2011</v>
      </c>
      <c r="L33" s="11" t="s">
        <v>67</v>
      </c>
      <c r="M33" s="8" t="s">
        <v>213</v>
      </c>
      <c r="N33" s="8" t="s">
        <v>69</v>
      </c>
      <c r="O33" s="8" t="s">
        <v>214</v>
      </c>
      <c r="P33" s="12" t="s">
        <v>215</v>
      </c>
      <c r="Q33" s="8"/>
      <c r="R33" s="8"/>
      <c r="S33" s="8"/>
      <c r="T33" s="8"/>
      <c r="U33" s="12" t="n">
        <v>147691.08</v>
      </c>
      <c r="V33" s="12" t="n">
        <v>3969.49</v>
      </c>
      <c r="W33" s="12" t="n">
        <v>0</v>
      </c>
      <c r="X33" s="12" t="n">
        <v>542</v>
      </c>
      <c r="Y33" s="13" t="n">
        <v>151660.57</v>
      </c>
      <c r="Z33" s="13" t="n">
        <v>24265.69</v>
      </c>
      <c r="AA33" s="13" t="n">
        <v>176468.26</v>
      </c>
      <c r="AB33" s="14" t="s">
        <v>97</v>
      </c>
      <c r="AF33" s="1" t="n">
        <f aca="false">+AA33-AE33</f>
        <v>176468.26</v>
      </c>
    </row>
    <row r="34" customFormat="false" ht="12.75" hidden="false" customHeight="false" outlineLevel="0" collapsed="false">
      <c r="A34" s="8" t="n">
        <v>57040</v>
      </c>
      <c r="B34" s="9" t="s">
        <v>216</v>
      </c>
      <c r="C34" s="10" t="n">
        <v>40709</v>
      </c>
      <c r="D34" s="10" t="n">
        <v>40709</v>
      </c>
      <c r="E34" s="8" t="s">
        <v>31</v>
      </c>
      <c r="F34" s="10" t="n">
        <v>40688</v>
      </c>
      <c r="G34" s="8" t="s">
        <v>44</v>
      </c>
      <c r="H34" s="8" t="n">
        <v>57040</v>
      </c>
      <c r="I34" s="8" t="s">
        <v>217</v>
      </c>
      <c r="J34" s="8" t="s">
        <v>132</v>
      </c>
      <c r="K34" s="8" t="n">
        <v>2011</v>
      </c>
      <c r="L34" s="11" t="s">
        <v>218</v>
      </c>
      <c r="M34" s="8" t="s">
        <v>219</v>
      </c>
      <c r="N34" s="8" t="s">
        <v>220</v>
      </c>
      <c r="O34" s="8" t="s">
        <v>221</v>
      </c>
      <c r="P34" s="12" t="s">
        <v>222</v>
      </c>
      <c r="Q34" s="8"/>
      <c r="R34" s="8"/>
      <c r="S34" s="8"/>
      <c r="T34" s="8"/>
      <c r="U34" s="12" t="n">
        <v>321967.65</v>
      </c>
      <c r="V34" s="12" t="n">
        <v>2651.29</v>
      </c>
      <c r="W34" s="12" t="n">
        <v>0</v>
      </c>
      <c r="X34" s="12" t="n">
        <v>542</v>
      </c>
      <c r="Y34" s="13" t="n">
        <v>324618.94</v>
      </c>
      <c r="Z34" s="13" t="n">
        <v>51939.03</v>
      </c>
      <c r="AA34" s="13" t="n">
        <v>377099.97</v>
      </c>
      <c r="AB34" s="14" t="s">
        <v>223</v>
      </c>
      <c r="AF34" s="1" t="n">
        <f aca="false">+AA34-AE34</f>
        <v>377099.97</v>
      </c>
    </row>
    <row r="35" customFormat="false" ht="12.75" hidden="false" customHeight="false" outlineLevel="0" collapsed="false">
      <c r="A35" s="16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8"/>
      <c r="Z35" s="18"/>
      <c r="AA35" s="18"/>
      <c r="AB35" s="17"/>
    </row>
    <row r="36" customFormat="false" ht="12.75" hidden="false" customHeight="false" outlineLevel="0" collapsed="false">
      <c r="A36" s="16"/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</row>
    <row r="37" customFormat="false" ht="12.7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</row>
    <row r="38" customFormat="false" ht="12.7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7"/>
    </row>
    <row r="39" customFormat="false" ht="12.75" hidden="false" customHeight="false" outlineLevel="0" collapsed="false">
      <c r="A39" s="16"/>
      <c r="B39" s="17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7"/>
    </row>
    <row r="40" customFormat="false" ht="12.75" hidden="false" customHeight="false" outlineLevel="0" collapsed="false">
      <c r="A40" s="16"/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</row>
    <row r="41" customFormat="false" ht="12.7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7"/>
    </row>
    <row r="42" customFormat="false" ht="12.75" hidden="false" customHeight="false" outlineLevel="0" collapsed="false">
      <c r="A42" s="16"/>
      <c r="B42" s="17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</row>
    <row r="43" customFormat="false" ht="12.7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</row>
    <row r="44" customFormat="false" ht="12.75" hidden="false" customHeight="false" outlineLevel="0" collapsed="false">
      <c r="A44" s="16"/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7"/>
    </row>
    <row r="45" customFormat="false" ht="12.75" hidden="false" customHeight="false" outlineLevel="0" collapsed="false">
      <c r="A45" s="16"/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7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6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2.75" hidden="false" customHeight="false" outlineLevel="0" collapsed="false">
      <c r="A78" s="16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16"/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2.75" hidden="false" customHeight="false" outlineLevel="0" collapsed="false">
      <c r="A80" s="16"/>
      <c r="B80" s="17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/>
      <c r="B82" s="17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/>
      <c r="B85" s="17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7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8:06:32Z</dcterms:created>
  <dc:creator>Marisol Avila</dc:creator>
  <dc:description/>
  <dc:language>en-US</dc:language>
  <cp:lastModifiedBy>Marisol Avila</cp:lastModifiedBy>
  <dcterms:modified xsi:type="dcterms:W3CDTF">2011-07-11T17:45:43Z</dcterms:modified>
  <cp:revision>0</cp:revision>
  <dc:subject/>
  <dc:title/>
</cp:coreProperties>
</file>