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CHUCA" sheetId="1" state="visible" r:id="rId2"/>
    <sheet name="CELAYA" sheetId="2" state="visible" r:id="rId3"/>
    <sheet name="QM" sheetId="3" state="visible" r:id="rId4"/>
    <sheet name="CYA" sheetId="4" state="visible" r:id="rId5"/>
  </sheets>
  <definedNames>
    <definedName function="false" hidden="true" localSheetId="3" name="_xlnm._FilterDatabase" vbProcedure="false">CYA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00">
  <si>
    <t xml:space="preserve">M</t>
  </si>
  <si>
    <t xml:space="preserve">ONTO $ 19</t>
  </si>
  <si>
    <t xml:space="preserve">,000,000.00</t>
  </si>
  <si>
    <t xml:space="preserve">P</t>
  </si>
  <si>
    <t xml:space="preserve">LAZO 70</t>
  </si>
  <si>
    <t xml:space="preserve">B</t>
  </si>
  <si>
    <t xml:space="preserve">ALLOON 0%</t>
  </si>
  <si>
    <t xml:space="preserve">ALLOON $</t>
  </si>
  <si>
    <t xml:space="preserve">nt</t>
  </si>
  <si>
    <t xml:space="preserve">ENSUAL $</t>
  </si>
  <si>
    <t xml:space="preserve">271,428.57 $ 38</t>
  </si>
  <si>
    <t xml:space="preserve">T</t>
  </si>
  <si>
    <t xml:space="preserve">ASA</t>
  </si>
  <si>
    <t xml:space="preserve">ASA 12.00</t>
  </si>
  <si>
    <t xml:space="preserve">%</t>
  </si>
  <si>
    <t xml:space="preserve">C</t>
  </si>
  <si>
    <t xml:space="preserve">OMISIÓN %</t>
  </si>
  <si>
    <t xml:space="preserve">OMISIÓN $</t>
  </si>
  <si>
    <t xml:space="preserve">I</t>
  </si>
  <si>
    <t xml:space="preserve">VA COMISI</t>
  </si>
  <si>
    <t xml:space="preserve">ÓN $ 15,200.00</t>
  </si>
  <si>
    <t xml:space="preserve">OTAL COMI</t>
  </si>
  <si>
    <t xml:space="preserve">SIÓN $ 110,200.</t>
  </si>
  <si>
    <t xml:space="preserve">A</t>
  </si>
  <si>
    <t xml:space="preserve">valúo Cel</t>
  </si>
  <si>
    <t xml:space="preserve">aya - Pachuca $</t>
  </si>
  <si>
    <t xml:space="preserve">AGO A DIS</t>
  </si>
  <si>
    <t xml:space="preserve">TRIBUIDOR $ 18,</t>
  </si>
  <si>
    <t xml:space="preserve">N</t>
  </si>
  <si>
    <t xml:space="preserve">úmero de</t>
  </si>
  <si>
    <t xml:space="preserve">Pago Fecha de P</t>
  </si>
  <si>
    <t xml:space="preserve">ago Saldo In</t>
  </si>
  <si>
    <t xml:space="preserve">soluto</t>
  </si>
  <si>
    <t xml:space="preserve">mortizaci</t>
  </si>
  <si>
    <t xml:space="preserve">ón de</t>
  </si>
  <si>
    <t xml:space="preserve">rincipal</t>
  </si>
  <si>
    <t xml:space="preserve">ntereses</t>
  </si>
  <si>
    <t xml:space="preserve">IVA PAGO</t>
  </si>
  <si>
    <t xml:space="preserve">ENSUAL</t>
  </si>
  <si>
    <t xml:space="preserve">D</t>
  </si>
  <si>
    <t xml:space="preserve">ías</t>
  </si>
  <si>
    <t xml:space="preserve">MONTO $ 16,</t>
  </si>
  <si>
    <t xml:space="preserve">PLAZO 86</t>
  </si>
  <si>
    <t xml:space="preserve">BALLOON 0%</t>
  </si>
  <si>
    <t xml:space="preserve">BALLOON $ -</t>
  </si>
  <si>
    <t xml:space="preserve">Average Payme</t>
  </si>
  <si>
    <t xml:space="preserve">MENSUAL $ 1</t>
  </si>
  <si>
    <t xml:space="preserve">94,159.15 $ 32</t>
  </si>
  <si>
    <t xml:space="preserve">BALLOON $ 1</t>
  </si>
  <si>
    <t xml:space="preserve">TASA</t>
  </si>
  <si>
    <t xml:space="preserve">TASA 13.30%</t>
  </si>
  <si>
    <t xml:space="preserve">COMISIÓN %</t>
  </si>
  <si>
    <t xml:space="preserve">COMISIÓN $</t>
  </si>
  <si>
    <t xml:space="preserve">$ -</t>
  </si>
  <si>
    <t xml:space="preserve">IVA COMISIÓ</t>
  </si>
  <si>
    <t xml:space="preserve">N $ -</t>
  </si>
  <si>
    <t xml:space="preserve">TOTAL COMIS</t>
  </si>
  <si>
    <t xml:space="preserve">IÓN $ -</t>
  </si>
  <si>
    <t xml:space="preserve">Avalúo Cela</t>
  </si>
  <si>
    <t xml:space="preserve">ya - Pachuca</t>
  </si>
  <si>
    <t xml:space="preserve">PAGO A DIST</t>
  </si>
  <si>
    <t xml:space="preserve">RIBUIDOR $ 16,</t>
  </si>
  <si>
    <t xml:space="preserve">Número de P</t>
  </si>
  <si>
    <t xml:space="preserve">ago Fecha de P</t>
  </si>
  <si>
    <t xml:space="preserve">Amortizació</t>
  </si>
  <si>
    <t xml:space="preserve">n de</t>
  </si>
  <si>
    <t xml:space="preserve">Principal</t>
  </si>
  <si>
    <t xml:space="preserve">Intereses I</t>
  </si>
  <si>
    <t xml:space="preserve">VA PAGO</t>
  </si>
  <si>
    <t xml:space="preserve">MENSUAL</t>
  </si>
  <si>
    <t xml:space="preserve">Días</t>
  </si>
  <si>
    <t xml:space="preserve">0 23/Jun/11</t>
  </si>
  <si>
    <t xml:space="preserve">GTO</t>
  </si>
  <si>
    <t xml:space="preserve">INGRESO</t>
  </si>
  <si>
    <t xml:space="preserve">1 1/Jul/11</t>
  </si>
  <si>
    <t xml:space="preserve">51,406.24 8</t>
  </si>
  <si>
    <t xml:space="preserve">OK</t>
  </si>
  <si>
    <t xml:space="preserve">2 1/Ago/11</t>
  </si>
  <si>
    <t xml:space="preserve">413,412.18 31</t>
  </si>
  <si>
    <t xml:space="preserve">3 1/Sep/11</t>
  </si>
  <si>
    <t xml:space="preserve">410,832.74 31</t>
  </si>
  <si>
    <t xml:space="preserve">4 1/Oct/11</t>
  </si>
  <si>
    <t xml:space="preserve">401,347.03 30</t>
  </si>
  <si>
    <t xml:space="preserve">5 1/Nov/11</t>
  </si>
  <si>
    <t xml:space="preserve">405,673.84 31</t>
  </si>
  <si>
    <t xml:space="preserve">6 1/Dic/11</t>
  </si>
  <si>
    <t xml:space="preserve">396,354.55 30</t>
  </si>
  <si>
    <t xml:space="preserve">7 1/Ene/12</t>
  </si>
  <si>
    <t xml:space="preserve">400,514.95 31</t>
  </si>
  <si>
    <t xml:space="preserve">8 1/Feb/12</t>
  </si>
  <si>
    <t xml:space="preserve">397,935.50 31</t>
  </si>
  <si>
    <t xml:space="preserve">9 1/Mar/12</t>
  </si>
  <si>
    <t xml:space="preserve">382,375.61 29</t>
  </si>
  <si>
    <t xml:space="preserve">10 1/Abr/12</t>
  </si>
  <si>
    <t xml:space="preserve">8 $194,159.1</t>
  </si>
  <si>
    <t xml:space="preserve">5 $ 171,221.9</t>
  </si>
  <si>
    <t xml:space="preserve">4 $ 2 7,395.5</t>
  </si>
  <si>
    <t xml:space="preserve">1 392,776.60 31</t>
  </si>
  <si>
    <t xml:space="preserve">11 1/May/12</t>
  </si>
  <si>
    <t xml:space="preserve">3 $194,159.1</t>
  </si>
  <si>
    <t xml:space="preserve">5 $ 163,546.7</t>
  </si>
  <si>
    <t xml:space="preserve">2 $ 2 6,167.4</t>
  </si>
  <si>
    <t xml:space="preserve">8 383,873.35 30</t>
  </si>
  <si>
    <t xml:space="preserve">12 1/Jun/12</t>
  </si>
  <si>
    <t xml:space="preserve">5 $ 166,774.6</t>
  </si>
  <si>
    <t xml:space="preserve">2 $ 2 6,683.9</t>
  </si>
  <si>
    <t xml:space="preserve">4 387,617.71 31</t>
  </si>
  <si>
    <t xml:space="preserve">13 1/Jul/12</t>
  </si>
  <si>
    <t xml:space="preserve">5 $ 159,242.8</t>
  </si>
  <si>
    <t xml:space="preserve">6 $ 2 5,478.8</t>
  </si>
  <si>
    <t xml:space="preserve">6 378,880.87 30</t>
  </si>
  <si>
    <t xml:space="preserve">14 1/Ago/12</t>
  </si>
  <si>
    <t xml:space="preserve">5 $ 162,327.3</t>
  </si>
  <si>
    <t xml:space="preserve">0 $ 2 5,972.3</t>
  </si>
  <si>
    <t xml:space="preserve">7 382,458.81 31</t>
  </si>
  <si>
    <t xml:space="preserve">15 1/Sep/12</t>
  </si>
  <si>
    <t xml:space="preserve">5 $ 160,103.6</t>
  </si>
  <si>
    <t xml:space="preserve">3 $ 2 5,616.5</t>
  </si>
  <si>
    <t xml:space="preserve">8 379,879.37 31</t>
  </si>
  <si>
    <t xml:space="preserve">16 1/Oct/12</t>
  </si>
  <si>
    <t xml:space="preserve">5 $ 152,787.0</t>
  </si>
  <si>
    <t xml:space="preserve">7 $ 2 4,445.9</t>
  </si>
  <si>
    <t xml:space="preserve">3 371,392.15 30</t>
  </si>
  <si>
    <t xml:space="preserve">17 1/Nov/12</t>
  </si>
  <si>
    <t xml:space="preserve">5 $ 155,656.3</t>
  </si>
  <si>
    <t xml:space="preserve">1 $ 2 4,905.0</t>
  </si>
  <si>
    <t xml:space="preserve">1 374,720.47 31</t>
  </si>
  <si>
    <t xml:space="preserve">18 1/Dic/12</t>
  </si>
  <si>
    <t xml:space="preserve">5 $ 148,483.2</t>
  </si>
  <si>
    <t xml:space="preserve">1 $ 2 3,757.3</t>
  </si>
  <si>
    <t xml:space="preserve">1 366,399.67 30</t>
  </si>
  <si>
    <t xml:space="preserve">19 1/Ene/13</t>
  </si>
  <si>
    <t xml:space="preserve">5 $ 151,208.9</t>
  </si>
  <si>
    <t xml:space="preserve">9 $ 2 4,193.4</t>
  </si>
  <si>
    <t xml:space="preserve">4 369,561.58 31</t>
  </si>
  <si>
    <t xml:space="preserve">20 1/Feb/13</t>
  </si>
  <si>
    <t xml:space="preserve">5 $ 148,985.3</t>
  </si>
  <si>
    <t xml:space="preserve">3 $ 2 3,837.6</t>
  </si>
  <si>
    <t xml:space="preserve">5 366,982.13 31</t>
  </si>
  <si>
    <t xml:space="preserve">21 1/Mar/13</t>
  </si>
  <si>
    <t xml:space="preserve">5 $ 132,558.9</t>
  </si>
  <si>
    <t xml:space="preserve">2 $ 2 1,209.4</t>
  </si>
  <si>
    <t xml:space="preserve">3 347,927.50 28</t>
  </si>
  <si>
    <t xml:space="preserve">22 1/Abr/13</t>
  </si>
  <si>
    <t xml:space="preserve">9 $194,159.1</t>
  </si>
  <si>
    <t xml:space="preserve">5 $ 144,538.0</t>
  </si>
  <si>
    <t xml:space="preserve">0 $ 2 3,126.0</t>
  </si>
  <si>
    <t xml:space="preserve">8 361,823.23 31</t>
  </si>
  <si>
    <t xml:space="preserve">23 1/May/13</t>
  </si>
  <si>
    <t xml:space="preserve">4 $194,159.1</t>
  </si>
  <si>
    <t xml:space="preserve">5 $ 137,723.5</t>
  </si>
  <si>
    <t xml:space="preserve">6 $ 2 2,035.7</t>
  </si>
  <si>
    <t xml:space="preserve">7 353,918.48 30</t>
  </si>
  <si>
    <t xml:space="preserve">24 1/Jun/13</t>
  </si>
  <si>
    <t xml:space="preserve">5 $ 140,090.6</t>
  </si>
  <si>
    <t xml:space="preserve">8 $ 2 2,414.5</t>
  </si>
  <si>
    <t xml:space="preserve">1 356,664.34 31</t>
  </si>
  <si>
    <t xml:space="preserve">25 1/Jul/13</t>
  </si>
  <si>
    <t xml:space="preserve">5 $ 133,419.7</t>
  </si>
  <si>
    <t xml:space="preserve">0 $ 2 1,347.1</t>
  </si>
  <si>
    <t xml:space="preserve">5 348,926.00 30</t>
  </si>
  <si>
    <t xml:space="preserve">26 1/Ago/13</t>
  </si>
  <si>
    <t xml:space="preserve">5 $ 135,643.3</t>
  </si>
  <si>
    <t xml:space="preserve">6 $ 2 1,702.9</t>
  </si>
  <si>
    <t xml:space="preserve">4 351,505.44 31</t>
  </si>
  <si>
    <t xml:space="preserve">27 1/Sep/13</t>
  </si>
  <si>
    <t xml:space="preserve">5 348,926.00 31</t>
  </si>
  <si>
    <t xml:space="preserve">28 1/Oct/13</t>
  </si>
  <si>
    <t xml:space="preserve">5 $ 126,963.9</t>
  </si>
  <si>
    <t xml:space="preserve">0 $ 2 0,314.2</t>
  </si>
  <si>
    <t xml:space="preserve">2 341,437.28 30</t>
  </si>
  <si>
    <t xml:space="preserve">29 1/Nov/13</t>
  </si>
  <si>
    <t xml:space="preserve">5 $ 128,972.3</t>
  </si>
  <si>
    <t xml:space="preserve">7 $ 2 0,635.5</t>
  </si>
  <si>
    <t xml:space="preserve">8 343,767.10 31</t>
  </si>
  <si>
    <t xml:space="preserve">30 1/Dic/13</t>
  </si>
  <si>
    <t xml:space="preserve">5 $ 122,660.0</t>
  </si>
  <si>
    <t xml:space="preserve">4 $ 1 9,625.6</t>
  </si>
  <si>
    <t xml:space="preserve">1 336,444.80 30</t>
  </si>
  <si>
    <t xml:space="preserve">31 1/Ene/14</t>
  </si>
  <si>
    <t xml:space="preserve">5 $ 124,525.0</t>
  </si>
  <si>
    <t xml:space="preserve">5 $ 1 9,924.0</t>
  </si>
  <si>
    <t xml:space="preserve">1 338,608.21 31</t>
  </si>
  <si>
    <t xml:space="preserve">32 1/Feb/14</t>
  </si>
  <si>
    <t xml:space="preserve">5 $ 122,301.3</t>
  </si>
  <si>
    <t xml:space="preserve">9 $ 1 9,568.2</t>
  </si>
  <si>
    <t xml:space="preserve">2 336,028.76 31</t>
  </si>
  <si>
    <t xml:space="preserve">33 1/Mar/14</t>
  </si>
  <si>
    <t xml:space="preserve">5 $ 108,457.3</t>
  </si>
  <si>
    <t xml:space="preserve">0 $ 1 7,353.1</t>
  </si>
  <si>
    <t xml:space="preserve">7 319,969.62 28</t>
  </si>
  <si>
    <t xml:space="preserve">34 1/Abr/14</t>
  </si>
  <si>
    <t xml:space="preserve">5 $ 117,854.0</t>
  </si>
  <si>
    <t xml:space="preserve">6 $ 1 8,856.6</t>
  </si>
  <si>
    <t xml:space="preserve">5 330,869.86 31</t>
  </si>
  <si>
    <t xml:space="preserve">35 1/May/14</t>
  </si>
  <si>
    <t xml:space="preserve">$ 1 7,904.06</t>
  </si>
  <si>
    <t xml:space="preserve">323,963.60 30</t>
  </si>
  <si>
    <t xml:space="preserve">36 1/Jun/14</t>
  </si>
  <si>
    <t xml:space="preserve">$ 1 8,145.08</t>
  </si>
  <si>
    <t xml:space="preserve">325,710.97 31</t>
  </si>
  <si>
    <t xml:space="preserve">37 1/Jul/14</t>
  </si>
  <si>
    <t xml:space="preserve">$ 1 7,215.44</t>
  </si>
  <si>
    <t xml:space="preserve">318,971.12 30</t>
  </si>
  <si>
    <t xml:space="preserve">38 1/Ago/14</t>
  </si>
  <si>
    <t xml:space="preserve">$ 1 7,433.51</t>
  </si>
  <si>
    <t xml:space="preserve">320,552.07 31</t>
  </si>
  <si>
    <t xml:space="preserve">39 1/Sep/14</t>
  </si>
  <si>
    <t xml:space="preserve">$ 1 7,077.72</t>
  </si>
  <si>
    <t xml:space="preserve">317,972.63 31</t>
  </si>
  <si>
    <t xml:space="preserve">40 1/Oct/14</t>
  </si>
  <si>
    <t xml:space="preserve">$ 1 6,182.52</t>
  </si>
  <si>
    <t xml:space="preserve">311,482.40 30</t>
  </si>
  <si>
    <t xml:space="preserve">41 1/Nov/14</t>
  </si>
  <si>
    <t xml:space="preserve">$ 1 6,366.15</t>
  </si>
  <si>
    <t xml:space="preserve">312,813.73 31</t>
  </si>
  <si>
    <t xml:space="preserve">42 1/Dic/14</t>
  </si>
  <si>
    <t xml:space="preserve">$ 1 5,493.90</t>
  </si>
  <si>
    <t xml:space="preserve">306,489.93 30</t>
  </si>
  <si>
    <t xml:space="preserve">43 1/Ene/15</t>
  </si>
  <si>
    <t xml:space="preserve">$ 1 5,654.58</t>
  </si>
  <si>
    <t xml:space="preserve">307,654.84 31</t>
  </si>
  <si>
    <t xml:space="preserve">44 1/Feb/15</t>
  </si>
  <si>
    <t xml:space="preserve">$ 1 5,298.79</t>
  </si>
  <si>
    <t xml:space="preserve">305,075.39 31</t>
  </si>
  <si>
    <t xml:space="preserve">45 1/Mar/15</t>
  </si>
  <si>
    <t xml:space="preserve">$ 1 3,496.91</t>
  </si>
  <si>
    <t xml:space="preserve">292,011.74 28</t>
  </si>
  <si>
    <t xml:space="preserve">46 1/Abr/15</t>
  </si>
  <si>
    <t xml:space="preserve">$ 1 4,587.22</t>
  </si>
  <si>
    <t xml:space="preserve">299,916.50 31</t>
  </si>
  <si>
    <t xml:space="preserve">47 1/May/15</t>
  </si>
  <si>
    <t xml:space="preserve">$ 1 3,772.36</t>
  </si>
  <si>
    <t xml:space="preserve">294,008.73 30</t>
  </si>
  <si>
    <t xml:space="preserve">48 1/Jun/15</t>
  </si>
  <si>
    <t xml:space="preserve">$ 1 3,875.65</t>
  </si>
  <si>
    <t xml:space="preserve">294,757.60 31</t>
  </si>
  <si>
    <t xml:space="preserve">49 1/Jul/15</t>
  </si>
  <si>
    <t xml:space="preserve">$ 1 3,083.74</t>
  </si>
  <si>
    <t xml:space="preserve">289,016.25 30</t>
  </si>
  <si>
    <t xml:space="preserve">50 1/Ago/15</t>
  </si>
  <si>
    <t xml:space="preserve">$ 1 3,164.08</t>
  </si>
  <si>
    <t xml:space="preserve">289,598.71 31</t>
  </si>
  <si>
    <t xml:space="preserve">51 1/Sep/15</t>
  </si>
  <si>
    <t xml:space="preserve">$ 1 2,808.29</t>
  </si>
  <si>
    <t xml:space="preserve">287,019.26 31</t>
  </si>
  <si>
    <t xml:space="preserve">52 1/Oct/15</t>
  </si>
  <si>
    <t xml:space="preserve">$ 1 2,050.81</t>
  </si>
  <si>
    <t xml:space="preserve">281,527.53 30</t>
  </si>
  <si>
    <t xml:space="preserve">53 1/Nov/15</t>
  </si>
  <si>
    <t xml:space="preserve">$ 1 2,096.72</t>
  </si>
  <si>
    <t xml:space="preserve">281,860.36 31</t>
  </si>
  <si>
    <t xml:space="preserve">54 1/Dic/15</t>
  </si>
  <si>
    <t xml:space="preserve">$ 1 1,362.19</t>
  </si>
  <si>
    <t xml:space="preserve">276,535.05 30</t>
  </si>
  <si>
    <t xml:space="preserve">55 1/Ene/16</t>
  </si>
  <si>
    <t xml:space="preserve">$ 1 1,385.15</t>
  </si>
  <si>
    <t xml:space="preserve">276,701.47 31</t>
  </si>
  <si>
    <t xml:space="preserve">56 1/Feb/16</t>
  </si>
  <si>
    <t xml:space="preserve">$ 1 1,029.36</t>
  </si>
  <si>
    <t xml:space="preserve">274,122.02 31</t>
  </si>
  <si>
    <t xml:space="preserve">57 1/Mar/16</t>
  </si>
  <si>
    <t xml:space="preserve">$ 9 ,984.96 2</t>
  </si>
  <si>
    <t xml:space="preserve">66,550.09 29</t>
  </si>
  <si>
    <t xml:space="preserve">58 1/Abr/16</t>
  </si>
  <si>
    <t xml:space="preserve">$ 1 0,317.79</t>
  </si>
  <si>
    <t xml:space="preserve">268,963.13 31</t>
  </si>
  <si>
    <t xml:space="preserve">59 1/May/16</t>
  </si>
  <si>
    <t xml:space="preserve">$ 9 ,640.65 2</t>
  </si>
  <si>
    <t xml:space="preserve">64,053.85 30</t>
  </si>
  <si>
    <t xml:space="preserve">60 1/Jun/16</t>
  </si>
  <si>
    <t xml:space="preserve">$ 9 ,606.22 2</t>
  </si>
  <si>
    <t xml:space="preserve">63,804.23 31</t>
  </si>
  <si>
    <t xml:space="preserve">61 1/Jul/16</t>
  </si>
  <si>
    <t xml:space="preserve">$ 8 ,952.03 2</t>
  </si>
  <si>
    <t xml:space="preserve">59,061.38 30</t>
  </si>
  <si>
    <t xml:space="preserve">62 1/Ago/16</t>
  </si>
  <si>
    <t xml:space="preserve">$ 8 ,894.65 2</t>
  </si>
  <si>
    <t xml:space="preserve">58,645.34 31</t>
  </si>
  <si>
    <t xml:space="preserve">63 1/Sep/16</t>
  </si>
  <si>
    <t xml:space="preserve">$ 8 ,538.86 2</t>
  </si>
  <si>
    <t xml:space="preserve">56,065.89 31</t>
  </si>
  <si>
    <t xml:space="preserve">64 1/Oct/16</t>
  </si>
  <si>
    <t xml:space="preserve">$ 7 ,919.10 2</t>
  </si>
  <si>
    <t xml:space="preserve">51,572.66 30</t>
  </si>
  <si>
    <t xml:space="preserve">65 1/Nov/16</t>
  </si>
  <si>
    <t xml:space="preserve">$ 7 ,827.29 2</t>
  </si>
  <si>
    <t xml:space="preserve">50,906.99 31</t>
  </si>
  <si>
    <t xml:space="preserve">66 1/Dic/16</t>
  </si>
  <si>
    <t xml:space="preserve">$ 7 ,230.49 2</t>
  </si>
  <si>
    <t xml:space="preserve">46,580.18 30</t>
  </si>
  <si>
    <t xml:space="preserve">67 1/Ene/17</t>
  </si>
  <si>
    <t xml:space="preserve">$ 7 ,115.72 2</t>
  </si>
  <si>
    <t xml:space="preserve">45,748.10 31</t>
  </si>
  <si>
    <t xml:space="preserve">68 1/Feb/17</t>
  </si>
  <si>
    <t xml:space="preserve">$ 6 ,759.93 2</t>
  </si>
  <si>
    <t xml:space="preserve">43,168.65 31</t>
  </si>
  <si>
    <t xml:space="preserve">69 1/Mar/17</t>
  </si>
  <si>
    <t xml:space="preserve">$ 5 ,784.39 2</t>
  </si>
  <si>
    <t xml:space="preserve">36,095.97 28</t>
  </si>
  <si>
    <t xml:space="preserve">70 1/Abr/17</t>
  </si>
  <si>
    <t xml:space="preserve">$ 6 ,048.36 2</t>
  </si>
  <si>
    <t xml:space="preserve">38,009.76 31</t>
  </si>
  <si>
    <t xml:space="preserve">71 1/May/17</t>
  </si>
  <si>
    <t xml:space="preserve">$ 5 ,508.94 2</t>
  </si>
  <si>
    <t xml:space="preserve">34,098.98 30</t>
  </si>
  <si>
    <t xml:space="preserve">Agencia </t>
  </si>
  <si>
    <t xml:space="preserve">No. Celular </t>
  </si>
  <si>
    <t xml:space="preserve">Cuenta </t>
  </si>
  <si>
    <t xml:space="preserve">Plan </t>
  </si>
  <si>
    <t xml:space="preserve">Usuario </t>
  </si>
  <si>
    <t xml:space="preserve">Subtotal </t>
  </si>
  <si>
    <t xml:space="preserve">IVA </t>
  </si>
  <si>
    <t xml:space="preserve">Queretaro Motors </t>
  </si>
  <si>
    <t xml:space="preserve">MxM EMP 6 CC </t>
  </si>
  <si>
    <t xml:space="preserve">Jerson Fernández de Jáuregui Pérez </t>
  </si>
  <si>
    <t xml:space="preserve">MxM EMP 4 CC </t>
  </si>
  <si>
    <t xml:space="preserve">Angelica Chavez Aburto </t>
  </si>
  <si>
    <t xml:space="preserve">V</t>
  </si>
  <si>
    <t xml:space="preserve">Angelica Gonzalez Molinero </t>
  </si>
  <si>
    <t xml:space="preserve">Luz Reyes Alcalá </t>
  </si>
  <si>
    <t xml:space="preserve">Claudia Melendez Padilla </t>
  </si>
  <si>
    <t xml:space="preserve">Juan Antonio Moreno Domínguez   </t>
  </si>
  <si>
    <t xml:space="preserve">Ana María Cruz Fernández </t>
  </si>
  <si>
    <t xml:space="preserve">José Erasmo Santillán Martínez </t>
  </si>
  <si>
    <t xml:space="preserve">Alberto Alvarez Hurtado </t>
  </si>
  <si>
    <t xml:space="preserve">Cynthia Volpe Laviada </t>
  </si>
  <si>
    <t xml:space="preserve">Arturo Carrasco Tovar </t>
  </si>
  <si>
    <t xml:space="preserve">Yolanda Aguilar Rosas </t>
  </si>
  <si>
    <t xml:space="preserve">Alejandro Romo Parga </t>
  </si>
  <si>
    <t xml:space="preserve">MxM EMP 3 CC </t>
  </si>
  <si>
    <t xml:space="preserve">Josue Natanael Murillo Díaz </t>
  </si>
  <si>
    <t xml:space="preserve">Juan Manuel Chavez Sanchez </t>
  </si>
  <si>
    <t xml:space="preserve">MxM EMP 1 CC </t>
  </si>
  <si>
    <t xml:space="preserve">Jose Eduardo Hurtado Pajaro </t>
  </si>
  <si>
    <t xml:space="preserve">José Manuel Hernandez Zamorano </t>
  </si>
  <si>
    <t xml:space="preserve">Oscar Omar Bermudez Vazquez </t>
  </si>
  <si>
    <t xml:space="preserve">Cesar Tabares Castellanos </t>
  </si>
  <si>
    <t xml:space="preserve">Fernando Villalba Acosta </t>
  </si>
  <si>
    <t xml:space="preserve">GCO NVO JUN BB 18M </t>
  </si>
  <si>
    <t xml:space="preserve">Juan Sabás Leal Muldoon </t>
  </si>
  <si>
    <t xml:space="preserve">Alfonso Sanchez Hernandez </t>
  </si>
  <si>
    <t xml:space="preserve">Hugo Enrique Silva Ramirez </t>
  </si>
  <si>
    <t xml:space="preserve">Victor Manuel Olivera Zetina </t>
  </si>
  <si>
    <t xml:space="preserve">Alfredo Cuellar </t>
  </si>
  <si>
    <t xml:space="preserve">Ruth Vazquez </t>
  </si>
  <si>
    <t xml:space="preserve">Mary Carmen Guerrero </t>
  </si>
  <si>
    <t xml:space="preserve">Jasiel Omar Rios enriquez </t>
  </si>
  <si>
    <t xml:space="preserve">Maria Elena Rocha Patiño </t>
  </si>
  <si>
    <t xml:space="preserve">Armando Espinoza Alvarez </t>
  </si>
  <si>
    <t xml:space="preserve">David Rios Perales </t>
  </si>
  <si>
    <t xml:space="preserve">Xochitl Consuelo Oros Rubio </t>
  </si>
  <si>
    <t xml:space="preserve">Maria de Guadalupe Valle Olvera </t>
  </si>
  <si>
    <t xml:space="preserve">Julio Cesar Perez Saavedra </t>
  </si>
  <si>
    <t xml:space="preserve">Juan Carlos Gonzalez Sanchez </t>
  </si>
  <si>
    <t xml:space="preserve">Alain Didier De la Torre Mondragon </t>
  </si>
  <si>
    <t xml:space="preserve">Ma. Guadalupe Corona Escobar </t>
  </si>
  <si>
    <t xml:space="preserve">Yessica Liliana Becerril Vizcaino </t>
  </si>
  <si>
    <t xml:space="preserve">JOSE LINO ALBERTO ESTRADA LEON </t>
  </si>
  <si>
    <t xml:space="preserve">3G MIX "A" 5 GB </t>
  </si>
  <si>
    <t xml:space="preserve">Adrian Enrique Corona Reyes </t>
  </si>
  <si>
    <t xml:space="preserve">Victor Daniel Mendoza Vazquez </t>
  </si>
  <si>
    <t xml:space="preserve">Total </t>
  </si>
  <si>
    <t xml:space="preserve">Alecsa Celaya </t>
  </si>
  <si>
    <t xml:space="preserve">Jesus Alberto Gonzalez Sepulveda </t>
  </si>
  <si>
    <t xml:space="preserve">Paula Julieta Pozas Peñaflor </t>
  </si>
  <si>
    <t xml:space="preserve">Julio Cesar Rodriguez Rodriguez </t>
  </si>
  <si>
    <t xml:space="preserve">Marco Alfredo Muñoz Macias </t>
  </si>
  <si>
    <t xml:space="preserve">Teresa Navarrete Rodriguez </t>
  </si>
  <si>
    <t xml:space="preserve">Ramiro Ruiz Saavedra </t>
  </si>
  <si>
    <t xml:space="preserve">Mario Casas Villanueva </t>
  </si>
  <si>
    <t xml:space="preserve">Victor Rodriguez Rodriguez </t>
  </si>
  <si>
    <t xml:space="preserve">Ignacio Valencia Palacios </t>
  </si>
  <si>
    <t xml:space="preserve">Luis Alberto Leon Cabello </t>
  </si>
  <si>
    <t xml:space="preserve">Enrique Acevedo Arjona </t>
  </si>
  <si>
    <t xml:space="preserve">Ana Laura Patiño Muñoz </t>
  </si>
  <si>
    <t xml:space="preserve">Erika Cazares Chaires </t>
  </si>
  <si>
    <t xml:space="preserve">Maria del Carmen Stefanoni Castro </t>
  </si>
  <si>
    <t xml:space="preserve">Octavio Alberto Gallegos Ríos </t>
  </si>
  <si>
    <t xml:space="preserve">José Carmen Enrique Gallegos Fuentes </t>
  </si>
  <si>
    <t xml:space="preserve">Amalia Vega Fernández </t>
  </si>
  <si>
    <t xml:space="preserve">Ismael Figueroa Zarza </t>
  </si>
  <si>
    <t xml:space="preserve">Jose Luis Sandoval Garcia </t>
  </si>
  <si>
    <t xml:space="preserve">Sergio Luis Alberto  Guzman Espiler </t>
  </si>
  <si>
    <t xml:space="preserve">Jose Antonio Leal Corona </t>
  </si>
  <si>
    <t xml:space="preserve">Gustavo Espitia Hurtado </t>
  </si>
  <si>
    <t xml:space="preserve">Leobigildo Prieto López </t>
  </si>
  <si>
    <t xml:space="preserve">Ángel I. García Franco </t>
  </si>
  <si>
    <t xml:space="preserve">Marco Ramírez Salas </t>
  </si>
  <si>
    <t xml:space="preserve">Ismael Leonardo Conde Mujica </t>
  </si>
  <si>
    <t xml:space="preserve">Disponible </t>
  </si>
  <si>
    <t xml:space="preserve">Ludivina Jimenez </t>
  </si>
  <si>
    <t xml:space="preserve">Felipe de Jesús Rodríguez Alaniz </t>
  </si>
  <si>
    <t xml:space="preserve">Raul Aalvarado Vera </t>
  </si>
  <si>
    <t xml:space="preserve">Griselda Othay Mosqueda Loeza </t>
  </si>
  <si>
    <t xml:space="preserve">Mariano Aazuara Martinez </t>
  </si>
  <si>
    <t xml:space="preserve">3G MIX "A" 3 GB </t>
  </si>
  <si>
    <t xml:space="preserve">Javier Sanchez Veana 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.00%"/>
    <numFmt numFmtId="168" formatCode="\$#,##0.00;[RED]&quot;-$&quot;#,##0.00"/>
    <numFmt numFmtId="169" formatCode="[$-409]d\-mmm\-yy"/>
    <numFmt numFmtId="170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8" min="8" style="2" width="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</row>
    <row r="4" customFormat="false" ht="12.75" hidden="false" customHeight="false" outlineLevel="0" collapsed="false">
      <c r="A4" s="0" t="s">
        <v>5</v>
      </c>
      <c r="B4" s="0" t="s">
        <v>7</v>
      </c>
      <c r="C4" s="0" t="e">
        <f aca="false">-#NAME? #NAME?</f>
        <v>#NAME?</v>
      </c>
      <c r="D4" s="1" t="s">
        <v>8</v>
      </c>
    </row>
    <row r="5" customFormat="false" ht="12.75" hidden="false" customHeight="false" outlineLevel="0" collapsed="false">
      <c r="A5" s="0" t="s">
        <v>0</v>
      </c>
      <c r="B5" s="0" t="s">
        <v>9</v>
      </c>
      <c r="C5" s="0" t="s">
        <v>10</v>
      </c>
      <c r="D5" s="1" t="n">
        <v>2592.63</v>
      </c>
    </row>
    <row r="6" customFormat="false" ht="12.75" hidden="false" customHeight="false" outlineLevel="0" collapsed="false">
      <c r="A6" s="0" t="s">
        <v>5</v>
      </c>
      <c r="B6" s="0" t="s">
        <v>7</v>
      </c>
      <c r="C6" s="3" t="n">
        <v>271428.57</v>
      </c>
    </row>
    <row r="7" customFormat="false" ht="12.75" hidden="false" customHeight="false" outlineLevel="0" collapsed="false">
      <c r="A7" s="0" t="s">
        <v>11</v>
      </c>
      <c r="B7" s="0" t="s">
        <v>12</v>
      </c>
    </row>
    <row r="8" customFormat="false" ht="12.75" hidden="false" customHeight="false" outlineLevel="0" collapsed="false">
      <c r="A8" s="0" t="s">
        <v>11</v>
      </c>
      <c r="B8" s="0" t="s">
        <v>13</v>
      </c>
      <c r="C8" s="0" t="s">
        <v>14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4" t="n">
        <v>0.005</v>
      </c>
    </row>
    <row r="10" customFormat="false" ht="12.75" hidden="false" customHeight="false" outlineLevel="0" collapsed="false">
      <c r="A10" s="0" t="s">
        <v>15</v>
      </c>
      <c r="B10" s="0" t="s">
        <v>17</v>
      </c>
      <c r="C10" s="5" t="n">
        <v>95000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</row>
    <row r="12" customFormat="false" ht="12.75" hidden="false" customHeight="false" outlineLevel="0" collapsed="false">
      <c r="A12" s="0" t="s">
        <v>11</v>
      </c>
      <c r="B12" s="0" t="s">
        <v>21</v>
      </c>
      <c r="C12" s="0" t="s">
        <v>22</v>
      </c>
      <c r="D12" s="1" t="n">
        <v>0</v>
      </c>
    </row>
    <row r="13" customFormat="false" ht="12.75" hidden="false" customHeight="false" outlineLevel="0" collapsed="false">
      <c r="A13" s="0" t="s">
        <v>23</v>
      </c>
      <c r="B13" s="0" t="s">
        <v>24</v>
      </c>
      <c r="C13" s="0" t="s">
        <v>25</v>
      </c>
      <c r="D13" s="1" t="n">
        <v>42920</v>
      </c>
    </row>
    <row r="14" customFormat="false" ht="12.75" hidden="false" customHeight="false" outlineLevel="0" collapsed="false">
      <c r="A14" s="0" t="s">
        <v>3</v>
      </c>
      <c r="B14" s="0" t="s">
        <v>26</v>
      </c>
      <c r="C14" s="0" t="s">
        <v>27</v>
      </c>
      <c r="D14" s="1" t="n">
        <v>846880</v>
      </c>
    </row>
    <row r="15" customFormat="false" ht="12.75" hidden="false" customHeight="false" outlineLevel="0" collapsed="false">
      <c r="A15" s="0" t="s">
        <v>28</v>
      </c>
      <c r="B15" s="0" t="s">
        <v>29</v>
      </c>
      <c r="C15" s="0" t="s">
        <v>30</v>
      </c>
      <c r="D15" s="1" t="s">
        <v>31</v>
      </c>
      <c r="E15" s="1" t="s">
        <v>32</v>
      </c>
    </row>
    <row r="16" customFormat="false" ht="12.75" hidden="false" customHeight="false" outlineLevel="0" collapsed="false">
      <c r="A16" s="0" t="s">
        <v>23</v>
      </c>
      <c r="B16" s="0" t="s">
        <v>33</v>
      </c>
      <c r="C16" s="0" t="s">
        <v>34</v>
      </c>
    </row>
    <row r="17" customFormat="false" ht="12.75" hidden="false" customHeight="false" outlineLevel="0" collapsed="false">
      <c r="A17" s="0" t="s">
        <v>3</v>
      </c>
      <c r="B17" s="0" t="s">
        <v>35</v>
      </c>
    </row>
    <row r="18" customFormat="false" ht="12.75" hidden="false" customHeight="false" outlineLevel="0" collapsed="false">
      <c r="A18" s="0" t="s">
        <v>18</v>
      </c>
      <c r="B18" s="0" t="s">
        <v>36</v>
      </c>
      <c r="C18" s="0" t="s">
        <v>37</v>
      </c>
    </row>
    <row r="19" customFormat="false" ht="12.75" hidden="false" customHeight="false" outlineLevel="0" collapsed="false">
      <c r="A19" s="0" t="s">
        <v>0</v>
      </c>
      <c r="B19" s="0" t="s">
        <v>38</v>
      </c>
    </row>
    <row r="20" customFormat="false" ht="12.75" hidden="false" customHeight="false" outlineLevel="0" collapsed="false">
      <c r="A20" s="0" t="s">
        <v>39</v>
      </c>
      <c r="B20" s="0" t="s">
        <v>40</v>
      </c>
    </row>
    <row r="21" customFormat="false" ht="12.75" hidden="false" customHeight="false" outlineLevel="0" collapsed="false">
      <c r="A21" s="0" t="n">
        <v>0</v>
      </c>
      <c r="B21" s="6" t="n">
        <v>37065</v>
      </c>
      <c r="C21" s="3" t="n">
        <v>19000000</v>
      </c>
      <c r="D21" s="1" t="n">
        <v>0</v>
      </c>
    </row>
    <row r="22" customFormat="false" ht="12.75" hidden="false" customHeight="false" outlineLevel="0" collapsed="false">
      <c r="A22" s="0" t="n">
        <v>1</v>
      </c>
      <c r="B22" s="6" t="n">
        <v>40725</v>
      </c>
      <c r="C22" s="1" t="n">
        <v>18728571.43</v>
      </c>
      <c r="D22" s="1" t="n">
        <v>271428.57</v>
      </c>
      <c r="E22" s="1" t="n">
        <v>50666.67</v>
      </c>
      <c r="F22" s="1" t="n">
        <f aca="false">E22*0.16</f>
        <v>8106.6672</v>
      </c>
      <c r="G22" s="7" t="n">
        <f aca="false">+D22+E22+F22</f>
        <v>330201.9072</v>
      </c>
      <c r="H22" s="8" t="n">
        <v>8</v>
      </c>
    </row>
    <row r="23" customFormat="false" ht="12.75" hidden="false" customHeight="false" outlineLevel="0" collapsed="false">
      <c r="A23" s="0" t="n">
        <v>2</v>
      </c>
      <c r="B23" s="6" t="n">
        <v>40756</v>
      </c>
      <c r="C23" s="7" t="n">
        <f aca="false">+C22-D22</f>
        <v>18457142.86</v>
      </c>
      <c r="D23" s="1" t="n">
        <v>271428.57</v>
      </c>
      <c r="E23" s="1" t="n">
        <v>193528.57</v>
      </c>
      <c r="F23" s="1" t="n">
        <f aca="false">E23*0.16</f>
        <v>30964.5712</v>
      </c>
      <c r="G23" s="7" t="n">
        <f aca="false">+D23+E23+F23</f>
        <v>495921.7112</v>
      </c>
      <c r="H23" s="2" t="n">
        <v>31</v>
      </c>
    </row>
    <row r="24" customFormat="false" ht="12.75" hidden="false" customHeight="false" outlineLevel="0" collapsed="false">
      <c r="A24" s="0" t="n">
        <v>3</v>
      </c>
      <c r="B24" s="6" t="n">
        <v>40787</v>
      </c>
      <c r="C24" s="1" t="n">
        <v>18185714.29</v>
      </c>
      <c r="D24" s="1" t="n">
        <v>271428.57</v>
      </c>
      <c r="E24" s="1" t="n">
        <v>190723.81</v>
      </c>
      <c r="F24" s="1" t="n">
        <f aca="false">E24*0.16</f>
        <v>30515.8096</v>
      </c>
      <c r="G24" s="7" t="n">
        <f aca="false">+D24+E24+F24</f>
        <v>492668.1896</v>
      </c>
      <c r="H24" s="2" t="n">
        <v>31</v>
      </c>
    </row>
    <row r="25" customFormat="false" ht="12.75" hidden="false" customHeight="false" outlineLevel="0" collapsed="false">
      <c r="A25" s="0" t="n">
        <v>4</v>
      </c>
      <c r="B25" s="6" t="n">
        <v>40817</v>
      </c>
      <c r="C25" s="1" t="n">
        <v>17914285.71</v>
      </c>
      <c r="D25" s="1" t="n">
        <v>271428.57</v>
      </c>
      <c r="E25" s="1" t="n">
        <v>181857.14</v>
      </c>
      <c r="F25" s="1" t="n">
        <f aca="false">E25*0.16</f>
        <v>29097.1424</v>
      </c>
      <c r="G25" s="7" t="n">
        <f aca="false">+D25+E25+F25</f>
        <v>482382.8524</v>
      </c>
      <c r="H25" s="2" t="n">
        <v>30</v>
      </c>
    </row>
    <row r="26" customFormat="false" ht="12.75" hidden="false" customHeight="false" outlineLevel="0" collapsed="false">
      <c r="A26" s="0" t="n">
        <v>5</v>
      </c>
      <c r="B26" s="6" t="n">
        <v>40848</v>
      </c>
      <c r="C26" s="1" t="n">
        <v>17642857.14</v>
      </c>
      <c r="D26" s="1" t="n">
        <v>271428.57</v>
      </c>
      <c r="E26" s="1" t="n">
        <v>185114.29</v>
      </c>
      <c r="F26" s="1" t="n">
        <f aca="false">E26*0.16</f>
        <v>29618.2864</v>
      </c>
      <c r="G26" s="7" t="n">
        <f aca="false">+D26+E26+F26</f>
        <v>486161.1464</v>
      </c>
    </row>
    <row r="27" customFormat="false" ht="12.75" hidden="false" customHeight="false" outlineLevel="0" collapsed="false">
      <c r="A27" s="0" t="n">
        <v>6</v>
      </c>
      <c r="B27" s="6" t="n">
        <v>40878</v>
      </c>
      <c r="C27" s="1" t="n">
        <v>17371428.57</v>
      </c>
      <c r="D27" s="1" t="n">
        <v>271428.57</v>
      </c>
      <c r="E27" s="1" t="n">
        <v>176428.57</v>
      </c>
      <c r="F27" s="1" t="n">
        <f aca="false">E27*0.16</f>
        <v>28228.5712</v>
      </c>
      <c r="G27" s="7" t="n">
        <f aca="false">+D27+E27+F27</f>
        <v>476085.7112</v>
      </c>
    </row>
    <row r="28" customFormat="false" ht="12.75" hidden="false" customHeight="false" outlineLevel="0" collapsed="false">
      <c r="A28" s="0" t="n">
        <v>7</v>
      </c>
      <c r="B28" s="6" t="n">
        <v>40909</v>
      </c>
      <c r="C28" s="1" t="n">
        <v>17100000</v>
      </c>
      <c r="D28" s="1" t="n">
        <v>271428.57</v>
      </c>
      <c r="E28" s="1" t="n">
        <v>179504.76</v>
      </c>
      <c r="F28" s="1" t="n">
        <f aca="false">E28*0.16</f>
        <v>28720.7616</v>
      </c>
      <c r="G28" s="7" t="n">
        <f aca="false">+D28+E28+F28</f>
        <v>479654.0916</v>
      </c>
    </row>
    <row r="29" customFormat="false" ht="12.75" hidden="false" customHeight="false" outlineLevel="0" collapsed="false">
      <c r="A29" s="0" t="n">
        <v>8</v>
      </c>
      <c r="B29" s="6" t="n">
        <v>40940</v>
      </c>
      <c r="C29" s="1" t="n">
        <v>16828571.43</v>
      </c>
      <c r="D29" s="1" t="n">
        <v>271428.57</v>
      </c>
      <c r="E29" s="1" t="n">
        <v>176700</v>
      </c>
      <c r="F29" s="1" t="n">
        <f aca="false">E29*0.16</f>
        <v>28272</v>
      </c>
      <c r="G29" s="7" t="n">
        <f aca="false">+D29+E29+F29</f>
        <v>476400.57</v>
      </c>
    </row>
    <row r="30" customFormat="false" ht="12.75" hidden="false" customHeight="false" outlineLevel="0" collapsed="false">
      <c r="A30" s="0" t="n">
        <v>9</v>
      </c>
      <c r="B30" s="6" t="n">
        <v>40969</v>
      </c>
      <c r="C30" s="1" t="n">
        <v>16557142.86</v>
      </c>
      <c r="D30" s="1" t="n">
        <v>271428.57</v>
      </c>
      <c r="E30" s="1" t="n">
        <v>162676.19</v>
      </c>
      <c r="F30" s="1" t="n">
        <f aca="false">E30*0.16</f>
        <v>26028.1904</v>
      </c>
      <c r="G30" s="7" t="n">
        <f aca="false">+D30+E30+F30</f>
        <v>460132.9504</v>
      </c>
    </row>
    <row r="31" customFormat="false" ht="12.75" hidden="false" customHeight="false" outlineLevel="0" collapsed="false">
      <c r="A31" s="0" t="n">
        <v>1</v>
      </c>
      <c r="B31" s="6" t="n">
        <v>41000</v>
      </c>
      <c r="C31" s="1" t="n">
        <v>16285714.2</v>
      </c>
      <c r="D31" s="1" t="n">
        <v>271428.57</v>
      </c>
      <c r="E31" s="1" t="n">
        <v>171090.4</v>
      </c>
      <c r="F31" s="1" t="n">
        <f aca="false">E31*0.16</f>
        <v>27374.464</v>
      </c>
      <c r="G31" s="7" t="n">
        <f aca="false">+D31+E31+F31</f>
        <v>469893.434</v>
      </c>
    </row>
    <row r="32" customFormat="false" ht="12.75" hidden="false" customHeight="false" outlineLevel="0" collapsed="false">
      <c r="A32" s="0" t="n">
        <v>1</v>
      </c>
      <c r="B32" s="6" t="n">
        <v>41030</v>
      </c>
      <c r="C32" s="1" t="n">
        <v>16014285.7</v>
      </c>
      <c r="D32" s="1" t="n">
        <v>271428.57</v>
      </c>
      <c r="E32" s="1" t="n">
        <v>162857.1</v>
      </c>
      <c r="F32" s="1" t="n">
        <f aca="false">E32*0.16</f>
        <v>26057.136</v>
      </c>
      <c r="G32" s="7" t="n">
        <f aca="false">+D32+E32+F32</f>
        <v>460342.806</v>
      </c>
    </row>
    <row r="33" customFormat="false" ht="12.75" hidden="false" customHeight="false" outlineLevel="0" collapsed="false">
      <c r="A33" s="0" t="n">
        <v>1</v>
      </c>
      <c r="B33" s="6" t="n">
        <v>41061</v>
      </c>
      <c r="C33" s="1" t="n">
        <v>15742857.1</v>
      </c>
      <c r="D33" s="1" t="n">
        <v>271428.57</v>
      </c>
      <c r="E33" s="1" t="n">
        <v>165480.9</v>
      </c>
      <c r="F33" s="1" t="n">
        <f aca="false">E33*0.16</f>
        <v>26476.944</v>
      </c>
      <c r="G33" s="7" t="n">
        <f aca="false">+D33+E33+F33</f>
        <v>463386.414</v>
      </c>
    </row>
    <row r="34" customFormat="false" ht="12.75" hidden="false" customHeight="false" outlineLevel="0" collapsed="false">
      <c r="A34" s="0" t="n">
        <v>1</v>
      </c>
      <c r="B34" s="6" t="n">
        <v>41091</v>
      </c>
      <c r="C34" s="1" t="n">
        <v>15471428.5</v>
      </c>
      <c r="D34" s="1" t="n">
        <v>271428.57</v>
      </c>
      <c r="E34" s="1" t="n">
        <v>157428.5</v>
      </c>
      <c r="F34" s="1" t="n">
        <f aca="false">E34*0.16</f>
        <v>25188.56</v>
      </c>
      <c r="G34" s="7" t="n">
        <f aca="false">+D34+E34+F34</f>
        <v>454045.63</v>
      </c>
    </row>
    <row r="35" customFormat="false" ht="12.75" hidden="false" customHeight="false" outlineLevel="0" collapsed="false">
      <c r="A35" s="0" t="n">
        <v>1</v>
      </c>
      <c r="B35" s="6" t="n">
        <v>41122</v>
      </c>
      <c r="C35" s="1" t="n">
        <v>15200000</v>
      </c>
      <c r="D35" s="1" t="n">
        <v>271428.57</v>
      </c>
      <c r="E35" s="1" t="n">
        <v>159871.4</v>
      </c>
      <c r="F35" s="1" t="n">
        <f aca="false">E35*0.16</f>
        <v>25579.424</v>
      </c>
      <c r="G35" s="7" t="n">
        <f aca="false">+D35+E35+F35</f>
        <v>456879.394</v>
      </c>
    </row>
    <row r="36" customFormat="false" ht="12.75" hidden="false" customHeight="false" outlineLevel="0" collapsed="false">
      <c r="A36" s="0" t="n">
        <v>1</v>
      </c>
      <c r="B36" s="6" t="n">
        <v>41153</v>
      </c>
      <c r="C36" s="1" t="n">
        <v>14928571.4</v>
      </c>
      <c r="D36" s="1" t="n">
        <v>271428.57</v>
      </c>
      <c r="E36" s="1" t="n">
        <v>157066.6</v>
      </c>
      <c r="F36" s="1" t="n">
        <f aca="false">E36*0.16</f>
        <v>25130.656</v>
      </c>
      <c r="G36" s="7" t="n">
        <f aca="false">+D36+E36+F36</f>
        <v>453625.826</v>
      </c>
    </row>
    <row r="37" customFormat="false" ht="12.75" hidden="false" customHeight="false" outlineLevel="0" collapsed="false">
      <c r="A37" s="0" t="n">
        <v>1</v>
      </c>
      <c r="B37" s="6" t="n">
        <v>41183</v>
      </c>
      <c r="C37" s="1" t="n">
        <v>14657142.8</v>
      </c>
      <c r="D37" s="1" t="n">
        <v>271428.57</v>
      </c>
      <c r="E37" s="1" t="n">
        <v>149285.7</v>
      </c>
      <c r="F37" s="1" t="n">
        <f aca="false">E37*0.16</f>
        <v>23885.712</v>
      </c>
      <c r="G37" s="7" t="n">
        <f aca="false">+D37+E37+F37</f>
        <v>444599.982</v>
      </c>
    </row>
    <row r="38" customFormat="false" ht="12.75" hidden="false" customHeight="false" outlineLevel="0" collapsed="false">
      <c r="A38" s="0" t="n">
        <v>1</v>
      </c>
      <c r="B38" s="6" t="n">
        <v>41214</v>
      </c>
      <c r="C38" s="1" t="n">
        <v>14385714.2</v>
      </c>
      <c r="D38" s="1" t="n">
        <v>271428.57</v>
      </c>
      <c r="E38" s="1" t="n">
        <v>151457.1</v>
      </c>
      <c r="F38" s="1" t="n">
        <f aca="false">E38*0.16</f>
        <v>24233.136</v>
      </c>
      <c r="G38" s="7" t="n">
        <f aca="false">+D38+E38+F38</f>
        <v>447118.806</v>
      </c>
    </row>
    <row r="39" customFormat="false" ht="12.75" hidden="false" customHeight="false" outlineLevel="0" collapsed="false">
      <c r="A39" s="0" t="n">
        <v>1</v>
      </c>
      <c r="B39" s="6" t="n">
        <v>41244</v>
      </c>
      <c r="C39" s="1" t="n">
        <v>14114285.7</v>
      </c>
      <c r="D39" s="1" t="n">
        <v>271428.57</v>
      </c>
      <c r="E39" s="1" t="n">
        <v>143857.1</v>
      </c>
      <c r="F39" s="1" t="n">
        <f aca="false">E39*0.16</f>
        <v>23017.136</v>
      </c>
      <c r="G39" s="7" t="n">
        <f aca="false">+D39+E39+F39</f>
        <v>438302.806</v>
      </c>
    </row>
    <row r="40" customFormat="false" ht="12.75" hidden="false" customHeight="false" outlineLevel="0" collapsed="false">
      <c r="A40" s="0" t="n">
        <v>1</v>
      </c>
      <c r="B40" s="6" t="n">
        <v>41275</v>
      </c>
      <c r="C40" s="1" t="n">
        <v>13842857.1</v>
      </c>
      <c r="D40" s="1" t="n">
        <v>271428.57</v>
      </c>
      <c r="E40" s="1" t="n">
        <v>145847.6</v>
      </c>
      <c r="F40" s="1" t="n">
        <f aca="false">E40*0.16</f>
        <v>23335.616</v>
      </c>
      <c r="G40" s="7" t="n">
        <f aca="false">+D40+E40+F40</f>
        <v>440611.786</v>
      </c>
    </row>
    <row r="41" customFormat="false" ht="12.75" hidden="false" customHeight="false" outlineLevel="0" collapsed="false">
      <c r="A41" s="0" t="n">
        <v>2</v>
      </c>
      <c r="B41" s="6" t="n">
        <v>41306</v>
      </c>
      <c r="C41" s="1" t="n">
        <v>13571428.5</v>
      </c>
      <c r="D41" s="1" t="n">
        <v>271428.57</v>
      </c>
      <c r="E41" s="1" t="n">
        <v>143042.8</v>
      </c>
      <c r="F41" s="1" t="n">
        <f aca="false">E41*0.16</f>
        <v>22886.848</v>
      </c>
      <c r="G41" s="7" t="n">
        <f aca="false">+D41+E41+F41</f>
        <v>437358.218</v>
      </c>
    </row>
    <row r="42" customFormat="false" ht="12.75" hidden="false" customHeight="false" outlineLevel="0" collapsed="false">
      <c r="A42" s="0" t="n">
        <v>2</v>
      </c>
      <c r="B42" s="6" t="n">
        <v>41334</v>
      </c>
      <c r="C42" s="1" t="n">
        <v>13300000</v>
      </c>
      <c r="D42" s="1" t="n">
        <v>271428.57</v>
      </c>
      <c r="E42" s="1" t="n">
        <v>126666.6</v>
      </c>
      <c r="F42" s="1" t="n">
        <f aca="false">E42*0.16</f>
        <v>20266.656</v>
      </c>
      <c r="G42" s="7" t="n">
        <f aca="false">+D42+E42+F42</f>
        <v>418361.826</v>
      </c>
    </row>
    <row r="43" customFormat="false" ht="12.75" hidden="false" customHeight="false" outlineLevel="0" collapsed="false">
      <c r="A43" s="0" t="n">
        <v>2</v>
      </c>
      <c r="B43" s="6" t="n">
        <v>41365</v>
      </c>
      <c r="C43" s="1" t="n">
        <v>13028571.4</v>
      </c>
      <c r="D43" s="1" t="n">
        <v>271428.57</v>
      </c>
      <c r="E43" s="1" t="n">
        <v>137433.3</v>
      </c>
      <c r="F43" s="1" t="n">
        <f aca="false">E43*0.16</f>
        <v>21989.328</v>
      </c>
      <c r="G43" s="7" t="n">
        <f aca="false">+D43+E43+F43</f>
        <v>430851.198</v>
      </c>
    </row>
    <row r="44" customFormat="false" ht="12.75" hidden="false" customHeight="false" outlineLevel="0" collapsed="false">
      <c r="A44" s="0" t="n">
        <v>2</v>
      </c>
      <c r="B44" s="6" t="n">
        <v>41395</v>
      </c>
      <c r="C44" s="1" t="n">
        <v>12757142.8</v>
      </c>
      <c r="D44" s="1" t="n">
        <v>271428.57</v>
      </c>
      <c r="E44" s="1" t="n">
        <v>130285.7</v>
      </c>
      <c r="F44" s="1" t="n">
        <f aca="false">E44*0.16</f>
        <v>20845.712</v>
      </c>
      <c r="G44" s="7" t="n">
        <f aca="false">+D44+E44+F44</f>
        <v>422559.982</v>
      </c>
    </row>
    <row r="45" customFormat="false" ht="12.75" hidden="false" customHeight="false" outlineLevel="0" collapsed="false">
      <c r="A45" s="0" t="n">
        <v>2</v>
      </c>
      <c r="B45" s="6" t="n">
        <v>41426</v>
      </c>
      <c r="C45" s="1" t="n">
        <v>12485714.2</v>
      </c>
      <c r="D45" s="1" t="n">
        <v>271428.57</v>
      </c>
      <c r="E45" s="1" t="n">
        <v>131823.8</v>
      </c>
      <c r="F45" s="1" t="n">
        <f aca="false">E45*0.16</f>
        <v>21091.808</v>
      </c>
      <c r="G45" s="7" t="n">
        <f aca="false">+D45+E45+F45</f>
        <v>424344.178</v>
      </c>
    </row>
    <row r="46" customFormat="false" ht="12.75" hidden="false" customHeight="false" outlineLevel="0" collapsed="false">
      <c r="A46" s="0" t="n">
        <v>2</v>
      </c>
      <c r="B46" s="6" t="n">
        <v>41456</v>
      </c>
      <c r="C46" s="1" t="n">
        <v>12214285.7</v>
      </c>
      <c r="D46" s="1" t="n">
        <v>271428.57</v>
      </c>
      <c r="E46" s="1" t="n">
        <v>124857.1</v>
      </c>
      <c r="F46" s="1" t="n">
        <f aca="false">E46*0.16</f>
        <v>19977.136</v>
      </c>
      <c r="G46" s="7" t="n">
        <f aca="false">+D46+E46+F46</f>
        <v>416262.806</v>
      </c>
    </row>
    <row r="47" customFormat="false" ht="12.75" hidden="false" customHeight="false" outlineLevel="0" collapsed="false">
      <c r="A47" s="0" t="n">
        <v>2</v>
      </c>
      <c r="B47" s="6" t="n">
        <v>41487</v>
      </c>
      <c r="C47" s="1" t="n">
        <v>11942857.1</v>
      </c>
      <c r="D47" s="1" t="n">
        <v>271428.57</v>
      </c>
      <c r="E47" s="1" t="n">
        <v>126214.2</v>
      </c>
      <c r="F47" s="1" t="n">
        <f aca="false">E47*0.16</f>
        <v>20194.272</v>
      </c>
      <c r="G47" s="7" t="n">
        <f aca="false">+D47+E47+F47</f>
        <v>417837.042</v>
      </c>
    </row>
    <row r="48" customFormat="false" ht="12.75" hidden="false" customHeight="false" outlineLevel="0" collapsed="false">
      <c r="A48" s="0" t="n">
        <v>2</v>
      </c>
      <c r="B48" s="6" t="n">
        <v>41518</v>
      </c>
      <c r="C48" s="1" t="n">
        <v>11671428.5</v>
      </c>
      <c r="D48" s="1" t="n">
        <v>271428.57</v>
      </c>
      <c r="E48" s="1" t="n">
        <v>123409.5</v>
      </c>
      <c r="F48" s="1" t="n">
        <f aca="false">E48*0.16</f>
        <v>19745.52</v>
      </c>
      <c r="G48" s="7" t="n">
        <f aca="false">+D48+E48+F48</f>
        <v>414583.59</v>
      </c>
    </row>
    <row r="49" customFormat="false" ht="12.75" hidden="false" customHeight="false" outlineLevel="0" collapsed="false">
      <c r="A49" s="0" t="n">
        <v>2</v>
      </c>
      <c r="B49" s="6" t="n">
        <v>41548</v>
      </c>
      <c r="C49" s="1" t="n">
        <v>11400000</v>
      </c>
      <c r="D49" s="1" t="n">
        <v>271428.57</v>
      </c>
      <c r="E49" s="1" t="n">
        <v>116714.2</v>
      </c>
      <c r="F49" s="1" t="n">
        <f aca="false">E49*0.16</f>
        <v>18674.272</v>
      </c>
      <c r="G49" s="7" t="n">
        <f aca="false">+D49+E49+F49</f>
        <v>406817.042</v>
      </c>
    </row>
    <row r="50" customFormat="false" ht="12.75" hidden="false" customHeight="false" outlineLevel="0" collapsed="false">
      <c r="A50" s="0" t="n">
        <v>2</v>
      </c>
      <c r="B50" s="6" t="n">
        <v>41579</v>
      </c>
      <c r="C50" s="1" t="n">
        <v>11128571.4</v>
      </c>
      <c r="D50" s="1" t="n">
        <v>271428.57</v>
      </c>
      <c r="E50" s="1" t="n">
        <v>117800</v>
      </c>
      <c r="F50" s="1" t="n">
        <f aca="false">E50*0.16</f>
        <v>18848</v>
      </c>
      <c r="G50" s="7" t="n">
        <f aca="false">+D50+E50+F50</f>
        <v>408076.57</v>
      </c>
    </row>
    <row r="51" customFormat="false" ht="12.75" hidden="false" customHeight="false" outlineLevel="0" collapsed="false">
      <c r="A51" s="0" t="n">
        <v>3</v>
      </c>
      <c r="B51" s="6" t="n">
        <v>41609</v>
      </c>
      <c r="C51" s="1" t="n">
        <v>10857142.8</v>
      </c>
      <c r="D51" s="1" t="n">
        <v>271428.57</v>
      </c>
      <c r="E51" s="1" t="n">
        <v>111285.7</v>
      </c>
      <c r="F51" s="1" t="n">
        <f aca="false">E51*0.16</f>
        <v>17805.712</v>
      </c>
      <c r="G51" s="7" t="n">
        <f aca="false">+D51+E51+F51</f>
        <v>400519.982</v>
      </c>
    </row>
    <row r="52" customFormat="false" ht="12.75" hidden="false" customHeight="false" outlineLevel="0" collapsed="false">
      <c r="A52" s="0" t="n">
        <v>3</v>
      </c>
      <c r="B52" s="6" t="n">
        <v>41640</v>
      </c>
      <c r="C52" s="1" t="n">
        <v>10585714.2</v>
      </c>
      <c r="D52" s="1" t="n">
        <v>271428.57</v>
      </c>
      <c r="E52" s="1" t="n">
        <v>112190.4</v>
      </c>
      <c r="F52" s="1" t="n">
        <f aca="false">E52*0.16</f>
        <v>17950.464</v>
      </c>
      <c r="G52" s="7" t="n">
        <f aca="false">+D52+E52+F52</f>
        <v>401569.434</v>
      </c>
    </row>
    <row r="53" customFormat="false" ht="12.75" hidden="false" customHeight="false" outlineLevel="0" collapsed="false">
      <c r="A53" s="0" t="n">
        <v>3</v>
      </c>
      <c r="B53" s="6" t="n">
        <v>41671</v>
      </c>
      <c r="C53" s="1" t="n">
        <v>10314285.7</v>
      </c>
      <c r="D53" s="1" t="n">
        <v>271428.57</v>
      </c>
      <c r="E53" s="1" t="n">
        <v>109385.7</v>
      </c>
      <c r="F53" s="1" t="n">
        <f aca="false">E53*0.16</f>
        <v>17501.712</v>
      </c>
      <c r="G53" s="7" t="n">
        <f aca="false">+D53+E53+F53</f>
        <v>398315.982</v>
      </c>
    </row>
    <row r="54" customFormat="false" ht="12.75" hidden="false" customHeight="false" outlineLevel="0" collapsed="false">
      <c r="A54" s="0" t="n">
        <v>3</v>
      </c>
      <c r="B54" s="6" t="n">
        <v>41699</v>
      </c>
      <c r="C54" s="1" t="n">
        <v>10042857.1</v>
      </c>
      <c r="D54" s="1" t="n">
        <v>271428.57</v>
      </c>
      <c r="E54" s="1" t="n">
        <v>96266.67</v>
      </c>
      <c r="F54" s="1" t="n">
        <f aca="false">E54*0.16</f>
        <v>15402.6672</v>
      </c>
      <c r="G54" s="7" t="n">
        <f aca="false">+D54+E54+F54</f>
        <v>383097.9072</v>
      </c>
    </row>
    <row r="55" customFormat="false" ht="12.75" hidden="false" customHeight="false" outlineLevel="0" collapsed="false">
      <c r="A55" s="0" t="n">
        <v>3</v>
      </c>
      <c r="B55" s="6" t="n">
        <v>41730</v>
      </c>
      <c r="C55" s="1" t="n">
        <v>9771428.57</v>
      </c>
      <c r="D55" s="1" t="n">
        <v>271428.57</v>
      </c>
      <c r="E55" s="1" t="n">
        <v>103776.19</v>
      </c>
      <c r="F55" s="1" t="n">
        <f aca="false">E55*0.16</f>
        <v>16604.1904</v>
      </c>
      <c r="G55" s="7" t="n">
        <f aca="false">+D55+E55+F55</f>
        <v>391808.9504</v>
      </c>
    </row>
    <row r="56" customFormat="false" ht="12.75" hidden="false" customHeight="false" outlineLevel="0" collapsed="false">
      <c r="A56" s="0" t="n">
        <v>3</v>
      </c>
      <c r="B56" s="6" t="n">
        <v>41760</v>
      </c>
      <c r="C56" s="1" t="n">
        <v>9500000</v>
      </c>
      <c r="D56" s="1" t="n">
        <v>271428.57</v>
      </c>
      <c r="E56" s="1" t="n">
        <v>97714.29</v>
      </c>
      <c r="F56" s="1" t="n">
        <f aca="false">E56*0.16</f>
        <v>15634.2864</v>
      </c>
      <c r="G56" s="7" t="n">
        <f aca="false">+D56+E56+F56</f>
        <v>384777.1464</v>
      </c>
    </row>
    <row r="57" customFormat="false" ht="12.75" hidden="false" customHeight="false" outlineLevel="0" collapsed="false">
      <c r="A57" s="0" t="n">
        <v>3</v>
      </c>
      <c r="B57" s="6" t="n">
        <v>41791</v>
      </c>
      <c r="C57" s="1" t="n">
        <v>9228571.43</v>
      </c>
      <c r="D57" s="1" t="n">
        <v>271428.57</v>
      </c>
      <c r="E57" s="1" t="n">
        <v>98166.67</v>
      </c>
      <c r="F57" s="1" t="n">
        <f aca="false">E57*0.16</f>
        <v>15706.6672</v>
      </c>
      <c r="G57" s="7" t="n">
        <f aca="false">+D57+E57+F57</f>
        <v>385301.9072</v>
      </c>
    </row>
    <row r="58" customFormat="false" ht="12.75" hidden="false" customHeight="false" outlineLevel="0" collapsed="false">
      <c r="A58" s="0" t="n">
        <v>3</v>
      </c>
      <c r="B58" s="6" t="n">
        <v>41821</v>
      </c>
      <c r="C58" s="1" t="n">
        <v>8957142.86</v>
      </c>
      <c r="D58" s="1" t="n">
        <v>271428.57</v>
      </c>
      <c r="E58" s="1" t="n">
        <v>92285.71</v>
      </c>
      <c r="F58" s="1" t="n">
        <f aca="false">E58*0.16</f>
        <v>14765.7136</v>
      </c>
      <c r="G58" s="7" t="n">
        <f aca="false">+D58+E58+F58</f>
        <v>378479.9936</v>
      </c>
    </row>
    <row r="59" customFormat="false" ht="12.75" hidden="false" customHeight="false" outlineLevel="0" collapsed="false">
      <c r="A59" s="0" t="n">
        <v>3</v>
      </c>
      <c r="B59" s="6" t="n">
        <v>41852</v>
      </c>
      <c r="C59" s="1" t="n">
        <v>8685714.29</v>
      </c>
      <c r="D59" s="1" t="n">
        <v>271428.57</v>
      </c>
      <c r="E59" s="1" t="n">
        <v>92557.14</v>
      </c>
      <c r="F59" s="1" t="n">
        <f aca="false">E59*0.16</f>
        <v>14809.1424</v>
      </c>
      <c r="G59" s="7" t="n">
        <f aca="false">+D59+E59+F59</f>
        <v>378794.8524</v>
      </c>
    </row>
    <row r="60" customFormat="false" ht="12.75" hidden="false" customHeight="false" outlineLevel="0" collapsed="false">
      <c r="A60" s="0" t="n">
        <v>3</v>
      </c>
      <c r="B60" s="6" t="n">
        <v>41883</v>
      </c>
      <c r="C60" s="1" t="n">
        <v>8414285.71</v>
      </c>
      <c r="D60" s="1" t="n">
        <v>271428.57</v>
      </c>
      <c r="E60" s="1" t="n">
        <v>89752.38</v>
      </c>
      <c r="F60" s="1" t="n">
        <f aca="false">E60*0.16</f>
        <v>14360.3808</v>
      </c>
      <c r="G60" s="7" t="n">
        <f aca="false">+D60+E60+F60</f>
        <v>375541.3308</v>
      </c>
    </row>
    <row r="61" customFormat="false" ht="12.75" hidden="false" customHeight="false" outlineLevel="0" collapsed="false">
      <c r="A61" s="0" t="n">
        <v>4</v>
      </c>
      <c r="B61" s="6" t="n">
        <v>41913</v>
      </c>
      <c r="C61" s="1" t="n">
        <v>8142857.14</v>
      </c>
      <c r="D61" s="1" t="n">
        <v>271428.57</v>
      </c>
      <c r="E61" s="1" t="n">
        <v>84142.86</v>
      </c>
      <c r="F61" s="1" t="n">
        <f aca="false">E61*0.16</f>
        <v>13462.8576</v>
      </c>
      <c r="G61" s="7" t="n">
        <f aca="false">+D61+E61+F61</f>
        <v>369034.2876</v>
      </c>
    </row>
    <row r="62" customFormat="false" ht="12.75" hidden="false" customHeight="false" outlineLevel="0" collapsed="false">
      <c r="A62" s="0" t="n">
        <v>4</v>
      </c>
      <c r="B62" s="6" t="n">
        <v>41944</v>
      </c>
      <c r="C62" s="1" t="n">
        <v>7871428.57</v>
      </c>
      <c r="D62" s="1" t="n">
        <v>271428.57</v>
      </c>
      <c r="E62" s="1" t="n">
        <v>84142.86</v>
      </c>
      <c r="F62" s="1" t="n">
        <f aca="false">E62*0.16</f>
        <v>13462.8576</v>
      </c>
      <c r="G62" s="7" t="n">
        <f aca="false">+D62+E62+F62</f>
        <v>369034.2876</v>
      </c>
    </row>
    <row r="63" customFormat="false" ht="12.75" hidden="false" customHeight="false" outlineLevel="0" collapsed="false">
      <c r="A63" s="0" t="n">
        <v>4</v>
      </c>
      <c r="B63" s="6" t="n">
        <v>41974</v>
      </c>
      <c r="C63" s="1" t="n">
        <v>7600000</v>
      </c>
      <c r="D63" s="1" t="n">
        <v>271428.57</v>
      </c>
      <c r="E63" s="1" t="n">
        <v>78714.29</v>
      </c>
      <c r="F63" s="1" t="n">
        <f aca="false">E63*0.16</f>
        <v>12594.2864</v>
      </c>
      <c r="G63" s="7" t="n">
        <f aca="false">+D63+E63+F63</f>
        <v>362737.1464</v>
      </c>
    </row>
    <row r="64" customFormat="false" ht="12.75" hidden="false" customHeight="false" outlineLevel="0" collapsed="false">
      <c r="A64" s="0" t="n">
        <v>4</v>
      </c>
      <c r="B64" s="6" t="n">
        <v>42005</v>
      </c>
      <c r="C64" s="1" t="n">
        <v>7328571.43</v>
      </c>
      <c r="D64" s="1" t="n">
        <v>271428.57</v>
      </c>
      <c r="E64" s="1" t="n">
        <v>78533.33</v>
      </c>
      <c r="F64" s="1" t="n">
        <f aca="false">E64*0.16</f>
        <v>12565.3328</v>
      </c>
      <c r="G64" s="7" t="n">
        <f aca="false">+D64+E64+F64</f>
        <v>362527.2328</v>
      </c>
    </row>
    <row r="65" customFormat="false" ht="12.75" hidden="false" customHeight="false" outlineLevel="0" collapsed="false">
      <c r="A65" s="0" t="n">
        <v>4</v>
      </c>
      <c r="B65" s="6" t="n">
        <v>42036</v>
      </c>
      <c r="C65" s="1" t="n">
        <v>7057142.86</v>
      </c>
      <c r="D65" s="1" t="n">
        <v>271428.57</v>
      </c>
      <c r="E65" s="1" t="n">
        <v>75728.57</v>
      </c>
      <c r="F65" s="1" t="n">
        <f aca="false">E65*0.16</f>
        <v>12116.5712</v>
      </c>
      <c r="G65" s="7" t="n">
        <f aca="false">+D65+E65+F65</f>
        <v>359273.7112</v>
      </c>
    </row>
    <row r="66" customFormat="false" ht="12.75" hidden="false" customHeight="false" outlineLevel="0" collapsed="false">
      <c r="A66" s="0" t="n">
        <v>4</v>
      </c>
      <c r="B66" s="6" t="n">
        <v>42064</v>
      </c>
      <c r="C66" s="1" t="n">
        <v>6785714.29</v>
      </c>
      <c r="D66" s="1" t="n">
        <v>271428.57</v>
      </c>
      <c r="E66" s="1" t="n">
        <v>65866.67</v>
      </c>
      <c r="F66" s="1" t="n">
        <f aca="false">E66*0.16</f>
        <v>10538.6672</v>
      </c>
      <c r="G66" s="7" t="n">
        <f aca="false">+D66+E66+F66</f>
        <v>347833.9072</v>
      </c>
    </row>
    <row r="67" customFormat="false" ht="12.75" hidden="false" customHeight="false" outlineLevel="0" collapsed="false">
      <c r="A67" s="0" t="n">
        <v>4</v>
      </c>
      <c r="B67" s="6" t="n">
        <v>42095</v>
      </c>
      <c r="C67" s="1" t="n">
        <v>6514285.71</v>
      </c>
      <c r="D67" s="1" t="n">
        <v>271428.57</v>
      </c>
      <c r="E67" s="1" t="n">
        <v>70119.05</v>
      </c>
      <c r="F67" s="1" t="n">
        <f aca="false">E67*0.16</f>
        <v>11219.048</v>
      </c>
      <c r="G67" s="7" t="n">
        <f aca="false">+D67+E67+F67</f>
        <v>352766.668</v>
      </c>
    </row>
    <row r="68" customFormat="false" ht="12.75" hidden="false" customHeight="false" outlineLevel="0" collapsed="false">
      <c r="A68" s="0" t="n">
        <v>4</v>
      </c>
      <c r="B68" s="6" t="n">
        <v>42125</v>
      </c>
      <c r="C68" s="1" t="n">
        <v>6242857.14</v>
      </c>
      <c r="D68" s="1" t="n">
        <v>271428.57</v>
      </c>
      <c r="E68" s="1" t="n">
        <v>65142.86</v>
      </c>
      <c r="F68" s="1" t="n">
        <f aca="false">E68*0.16</f>
        <v>10422.8576</v>
      </c>
      <c r="G68" s="7" t="n">
        <f aca="false">+D68+E68+F68</f>
        <v>346994.2876</v>
      </c>
    </row>
    <row r="69" customFormat="false" ht="12.75" hidden="false" customHeight="false" outlineLevel="0" collapsed="false">
      <c r="A69" s="0" t="n">
        <v>4</v>
      </c>
      <c r="B69" s="6" t="n">
        <v>42156</v>
      </c>
      <c r="C69" s="1" t="n">
        <v>5971428.57</v>
      </c>
      <c r="D69" s="1" t="n">
        <v>271428.57</v>
      </c>
      <c r="E69" s="1" t="n">
        <v>64509.52</v>
      </c>
      <c r="F69" s="1" t="n">
        <f aca="false">E69*0.16</f>
        <v>10321.5232</v>
      </c>
      <c r="G69" s="7" t="n">
        <f aca="false">+D69+E69+F69</f>
        <v>346259.6132</v>
      </c>
    </row>
    <row r="70" customFormat="false" ht="12.75" hidden="false" customHeight="false" outlineLevel="0" collapsed="false">
      <c r="A70" s="0" t="n">
        <v>4</v>
      </c>
      <c r="B70" s="6" t="n">
        <v>42186</v>
      </c>
      <c r="C70" s="1" t="n">
        <v>5700000</v>
      </c>
      <c r="D70" s="1" t="n">
        <v>271428.57</v>
      </c>
      <c r="E70" s="1" t="n">
        <v>59714.29</v>
      </c>
      <c r="F70" s="1" t="n">
        <f aca="false">E70*0.16</f>
        <v>9554.2864</v>
      </c>
      <c r="G70" s="7" t="n">
        <f aca="false">+D70+E70+F70</f>
        <v>340697.1464</v>
      </c>
    </row>
    <row r="71" customFormat="false" ht="12.75" hidden="false" customHeight="false" outlineLevel="0" collapsed="false">
      <c r="A71" s="0" t="n">
        <v>5</v>
      </c>
      <c r="B71" s="6" t="n">
        <v>42217</v>
      </c>
      <c r="C71" s="1" t="n">
        <v>5428571.43</v>
      </c>
      <c r="D71" s="1" t="n">
        <v>271428.57</v>
      </c>
      <c r="E71" s="1" t="n">
        <v>58900</v>
      </c>
      <c r="F71" s="1" t="n">
        <f aca="false">E71*0.16</f>
        <v>9424</v>
      </c>
      <c r="G71" s="7" t="n">
        <f aca="false">+D71+E71+F71</f>
        <v>339752.57</v>
      </c>
    </row>
    <row r="72" customFormat="false" ht="12.75" hidden="false" customHeight="false" outlineLevel="0" collapsed="false">
      <c r="A72" s="0" t="n">
        <v>5</v>
      </c>
      <c r="B72" s="6" t="n">
        <v>42248</v>
      </c>
      <c r="C72" s="1" t="n">
        <v>5157142.86</v>
      </c>
      <c r="D72" s="1" t="n">
        <v>271428.57</v>
      </c>
      <c r="E72" s="1" t="n">
        <v>56095.24</v>
      </c>
      <c r="F72" s="1" t="n">
        <f aca="false">E72*0.16</f>
        <v>8975.2384</v>
      </c>
      <c r="G72" s="7" t="n">
        <f aca="false">+D72+E72+F72</f>
        <v>336499.0484</v>
      </c>
    </row>
    <row r="73" customFormat="false" ht="12.75" hidden="false" customHeight="false" outlineLevel="0" collapsed="false">
      <c r="A73" s="0" t="n">
        <v>5</v>
      </c>
      <c r="B73" s="6" t="n">
        <v>42278</v>
      </c>
      <c r="C73" s="1" t="n">
        <v>4885714.29</v>
      </c>
      <c r="D73" s="1" t="n">
        <v>271428.57</v>
      </c>
      <c r="E73" s="1" t="n">
        <v>51571.43</v>
      </c>
      <c r="F73" s="1" t="n">
        <f aca="false">E73*0.16</f>
        <v>8251.4288</v>
      </c>
      <c r="G73" s="7" t="n">
        <f aca="false">+D73+E73+F73</f>
        <v>331251.4288</v>
      </c>
    </row>
    <row r="74" customFormat="false" ht="12.75" hidden="false" customHeight="false" outlineLevel="0" collapsed="false">
      <c r="A74" s="0" t="n">
        <v>5</v>
      </c>
      <c r="B74" s="6" t="n">
        <v>42309</v>
      </c>
      <c r="C74" s="1" t="n">
        <v>4614285.71</v>
      </c>
      <c r="D74" s="1" t="n">
        <v>271428.57</v>
      </c>
      <c r="E74" s="1" t="n">
        <v>50485.71</v>
      </c>
      <c r="F74" s="1" t="n">
        <f aca="false">E74*0.16</f>
        <v>8077.7136</v>
      </c>
      <c r="G74" s="7" t="n">
        <f aca="false">+D74+E74+F74</f>
        <v>329991.9936</v>
      </c>
    </row>
    <row r="75" customFormat="false" ht="12.75" hidden="false" customHeight="false" outlineLevel="0" collapsed="false">
      <c r="A75" s="0" t="n">
        <v>5</v>
      </c>
      <c r="B75" s="6" t="n">
        <v>42339</v>
      </c>
      <c r="C75" s="1" t="n">
        <v>4342857.14</v>
      </c>
      <c r="D75" s="1" t="n">
        <v>271428.57</v>
      </c>
      <c r="E75" s="1" t="n">
        <v>46142.86</v>
      </c>
      <c r="F75" s="1" t="n">
        <f aca="false">E75*0.16</f>
        <v>7382.8576</v>
      </c>
      <c r="G75" s="7" t="n">
        <f aca="false">+D75+E75+F75</f>
        <v>324954.2876</v>
      </c>
    </row>
    <row r="76" customFormat="false" ht="12.75" hidden="false" customHeight="false" outlineLevel="0" collapsed="false">
      <c r="A76" s="0" t="n">
        <v>5</v>
      </c>
      <c r="B76" s="6" t="n">
        <v>42370</v>
      </c>
      <c r="C76" s="1" t="n">
        <v>4071428.57</v>
      </c>
      <c r="D76" s="1" t="n">
        <v>271428.57</v>
      </c>
      <c r="E76" s="1" t="n">
        <v>44876.19</v>
      </c>
      <c r="F76" s="1" t="n">
        <f aca="false">E76*0.16</f>
        <v>7180.1904</v>
      </c>
      <c r="G76" s="7" t="n">
        <f aca="false">+D76+E76+F76</f>
        <v>323484.9504</v>
      </c>
    </row>
    <row r="77" customFormat="false" ht="12.75" hidden="false" customHeight="false" outlineLevel="0" collapsed="false">
      <c r="A77" s="0" t="n">
        <v>5</v>
      </c>
      <c r="B77" s="6" t="n">
        <v>42401</v>
      </c>
      <c r="C77" s="1" t="n">
        <v>3800000</v>
      </c>
      <c r="D77" s="1" t="n">
        <v>271428.57</v>
      </c>
      <c r="E77" s="1" t="n">
        <v>42071.43</v>
      </c>
      <c r="F77" s="1" t="n">
        <f aca="false">E77*0.16</f>
        <v>6731.4288</v>
      </c>
      <c r="G77" s="7" t="n">
        <f aca="false">+D77+E77+F77</f>
        <v>320231.4288</v>
      </c>
    </row>
    <row r="78" customFormat="false" ht="12.75" hidden="false" customHeight="false" outlineLevel="0" collapsed="false">
      <c r="A78" s="0" t="n">
        <v>5</v>
      </c>
      <c r="B78" s="6" t="n">
        <v>42430</v>
      </c>
      <c r="C78" s="1" t="n">
        <v>3528571.43</v>
      </c>
      <c r="D78" s="1" t="n">
        <v>271428.57</v>
      </c>
      <c r="E78" s="1" t="n">
        <v>36733.33</v>
      </c>
      <c r="F78" s="1" t="n">
        <f aca="false">E78*0.16</f>
        <v>5877.3328</v>
      </c>
      <c r="G78" s="7" t="n">
        <f aca="false">+D78+E78+F78</f>
        <v>314039.2328</v>
      </c>
    </row>
    <row r="79" customFormat="false" ht="12.75" hidden="false" customHeight="false" outlineLevel="0" collapsed="false">
      <c r="A79" s="0" t="n">
        <v>5</v>
      </c>
      <c r="B79" s="6" t="n">
        <v>42461</v>
      </c>
      <c r="C79" s="1" t="n">
        <v>3257142.86</v>
      </c>
      <c r="D79" s="1" t="n">
        <v>271428.57</v>
      </c>
      <c r="E79" s="1" t="n">
        <v>36461.9</v>
      </c>
      <c r="F79" s="1" t="n">
        <f aca="false">E79*0.16</f>
        <v>5833.904</v>
      </c>
      <c r="G79" s="7" t="n">
        <f aca="false">+D79+E79+F79</f>
        <v>313724.374</v>
      </c>
    </row>
    <row r="80" customFormat="false" ht="12.75" hidden="false" customHeight="false" outlineLevel="0" collapsed="false">
      <c r="A80" s="0" t="n">
        <v>5</v>
      </c>
      <c r="B80" s="6" t="n">
        <v>42491</v>
      </c>
      <c r="C80" s="1" t="n">
        <v>2985714.29</v>
      </c>
      <c r="D80" s="1" t="n">
        <v>271428.57</v>
      </c>
      <c r="E80" s="1" t="n">
        <v>32571.43</v>
      </c>
      <c r="F80" s="1" t="n">
        <f aca="false">E80*0.16</f>
        <v>5211.4288</v>
      </c>
      <c r="G80" s="7" t="n">
        <f aca="false">+D80+E80+F80</f>
        <v>309211.4288</v>
      </c>
    </row>
    <row r="81" customFormat="false" ht="12.75" hidden="false" customHeight="false" outlineLevel="0" collapsed="false">
      <c r="A81" s="0" t="n">
        <v>6</v>
      </c>
      <c r="B81" s="6" t="n">
        <v>42522</v>
      </c>
      <c r="C81" s="1" t="n">
        <v>2714285.71</v>
      </c>
      <c r="D81" s="1" t="n">
        <v>271428.57</v>
      </c>
      <c r="E81" s="1" t="n">
        <v>30852.38</v>
      </c>
      <c r="F81" s="1" t="n">
        <f aca="false">E81*0.16</f>
        <v>4936.3808</v>
      </c>
      <c r="G81" s="7" t="n">
        <f aca="false">+D81+E81+F81</f>
        <v>307217.3308</v>
      </c>
    </row>
    <row r="82" customFormat="false" ht="12.75" hidden="false" customHeight="false" outlineLevel="0" collapsed="false">
      <c r="A82" s="0" t="n">
        <v>6</v>
      </c>
      <c r="B82" s="6" t="n">
        <v>42552</v>
      </c>
      <c r="C82" s="1" t="n">
        <v>2442857.14</v>
      </c>
      <c r="D82" s="1" t="n">
        <v>271428.57</v>
      </c>
      <c r="E82" s="1" t="n">
        <v>27142.86</v>
      </c>
      <c r="F82" s="1" t="n">
        <f aca="false">E82*0.16</f>
        <v>4342.8576</v>
      </c>
      <c r="G82" s="7" t="n">
        <f aca="false">+D82+E82+F82</f>
        <v>302914.2876</v>
      </c>
    </row>
    <row r="83" customFormat="false" ht="12.75" hidden="false" customHeight="false" outlineLevel="0" collapsed="false">
      <c r="A83" s="0" t="n">
        <v>6</v>
      </c>
      <c r="B83" s="6" t="n">
        <v>42583</v>
      </c>
      <c r="C83" s="1" t="n">
        <v>2171428.57</v>
      </c>
      <c r="D83" s="1" t="n">
        <v>271428.57</v>
      </c>
      <c r="E83" s="1" t="n">
        <v>25242.86</v>
      </c>
      <c r="F83" s="1" t="n">
        <f aca="false">E83*0.16</f>
        <v>4038.8576</v>
      </c>
      <c r="G83" s="7" t="n">
        <f aca="false">+D83+E83+F83</f>
        <v>300710.2876</v>
      </c>
    </row>
    <row r="84" customFormat="false" ht="12.75" hidden="false" customHeight="false" outlineLevel="0" collapsed="false">
      <c r="A84" s="0" t="n">
        <v>6</v>
      </c>
      <c r="B84" s="6" t="n">
        <v>42614</v>
      </c>
      <c r="C84" s="1" t="n">
        <v>1900000</v>
      </c>
      <c r="D84" s="1" t="n">
        <v>271428.57</v>
      </c>
      <c r="E84" s="1" t="n">
        <v>22438.1</v>
      </c>
      <c r="F84" s="1" t="n">
        <f aca="false">E84*0.16</f>
        <v>3590.096</v>
      </c>
      <c r="G84" s="7" t="n">
        <f aca="false">+D84+E84+F84</f>
        <v>297456.766</v>
      </c>
    </row>
    <row r="85" customFormat="false" ht="12.75" hidden="false" customHeight="false" outlineLevel="0" collapsed="false">
      <c r="A85" s="0" t="n">
        <v>6</v>
      </c>
      <c r="B85" s="6" t="n">
        <v>42644</v>
      </c>
      <c r="C85" s="1" t="n">
        <v>1628571.43</v>
      </c>
      <c r="D85" s="1" t="n">
        <v>271428.57</v>
      </c>
      <c r="E85" s="1" t="n">
        <v>19000</v>
      </c>
      <c r="F85" s="1" t="n">
        <f aca="false">E85*0.16</f>
        <v>3040</v>
      </c>
      <c r="G85" s="7" t="n">
        <f aca="false">+D85+E85+F85</f>
        <v>293468.57</v>
      </c>
    </row>
    <row r="86" customFormat="false" ht="12.75" hidden="false" customHeight="false" outlineLevel="0" collapsed="false">
      <c r="A86" s="0" t="n">
        <v>6</v>
      </c>
      <c r="B86" s="6" t="n">
        <v>42675</v>
      </c>
      <c r="C86" s="1" t="n">
        <v>1357142.86</v>
      </c>
      <c r="D86" s="1" t="n">
        <v>271428.57</v>
      </c>
      <c r="E86" s="1" t="n">
        <v>16828.57</v>
      </c>
      <c r="F86" s="1" t="n">
        <f aca="false">E86*0.16</f>
        <v>2692.5712</v>
      </c>
      <c r="G86" s="7" t="n">
        <f aca="false">+D86+E86+F86</f>
        <v>290949.7112</v>
      </c>
    </row>
    <row r="87" customFormat="false" ht="12.75" hidden="false" customHeight="false" outlineLevel="0" collapsed="false">
      <c r="A87" s="0" t="n">
        <v>6</v>
      </c>
      <c r="B87" s="6" t="n">
        <v>42705</v>
      </c>
      <c r="C87" s="1" t="n">
        <v>1085714.29</v>
      </c>
      <c r="D87" s="1" t="n">
        <v>271428.57</v>
      </c>
      <c r="E87" s="1" t="n">
        <v>13571.43</v>
      </c>
      <c r="F87" s="1" t="n">
        <f aca="false">E87*0.16</f>
        <v>2171.4288</v>
      </c>
      <c r="G87" s="7" t="n">
        <f aca="false">+D87+E87+F87</f>
        <v>287171.4288</v>
      </c>
    </row>
    <row r="88" customFormat="false" ht="12.75" hidden="false" customHeight="false" outlineLevel="0" collapsed="false">
      <c r="A88" s="0" t="n">
        <v>6</v>
      </c>
      <c r="B88" s="6" t="n">
        <v>42736</v>
      </c>
      <c r="C88" s="1" t="n">
        <v>814285.71</v>
      </c>
      <c r="D88" s="1" t="n">
        <v>271428.57</v>
      </c>
      <c r="E88" s="1" t="n">
        <v>11219.05</v>
      </c>
      <c r="F88" s="1" t="n">
        <f aca="false">E88*0.16</f>
        <v>1795.048</v>
      </c>
      <c r="G88" s="7" t="n">
        <f aca="false">+D88+E88+F88</f>
        <v>284442.668</v>
      </c>
    </row>
    <row r="89" customFormat="false" ht="12.75" hidden="false" customHeight="false" outlineLevel="0" collapsed="false">
      <c r="A89" s="0" t="n">
        <v>6</v>
      </c>
      <c r="B89" s="6" t="n">
        <v>42767</v>
      </c>
      <c r="C89" s="1" t="n">
        <v>542857.14</v>
      </c>
      <c r="D89" s="1" t="n">
        <v>271428.57</v>
      </c>
      <c r="E89" s="1" t="n">
        <v>8414.29</v>
      </c>
      <c r="F89" s="1" t="n">
        <f aca="false">E89*0.16</f>
        <v>1346.2864</v>
      </c>
      <c r="G89" s="7" t="n">
        <f aca="false">+D89+E89+F89</f>
        <v>281189.1464</v>
      </c>
    </row>
    <row r="90" customFormat="false" ht="12.75" hidden="false" customHeight="false" outlineLevel="0" collapsed="false">
      <c r="A90" s="0" t="n">
        <v>6</v>
      </c>
      <c r="B90" s="6" t="n">
        <v>42795</v>
      </c>
      <c r="C90" s="1" t="n">
        <v>271428.57</v>
      </c>
      <c r="D90" s="1" t="n">
        <v>271428.57</v>
      </c>
      <c r="E90" s="1" t="n">
        <v>5066.67</v>
      </c>
      <c r="F90" s="1" t="n">
        <f aca="false">E90*0.16</f>
        <v>810.6672</v>
      </c>
      <c r="G90" s="7" t="n">
        <f aca="false">+D90+E90+F90</f>
        <v>277305.9072</v>
      </c>
    </row>
    <row r="91" customFormat="false" ht="12.75" hidden="false" customHeight="false" outlineLevel="0" collapsed="false">
      <c r="A91" s="0" t="n">
        <v>7</v>
      </c>
      <c r="B91" s="6" t="n">
        <v>42826</v>
      </c>
      <c r="C91" s="1" t="n">
        <v>271428.57</v>
      </c>
      <c r="D91" s="1" t="n">
        <v>271428.57</v>
      </c>
      <c r="E91" s="1" t="n">
        <v>2804.76</v>
      </c>
      <c r="F91" s="1" t="n">
        <f aca="false">E91*0.16</f>
        <v>448.7616</v>
      </c>
      <c r="G91" s="7" t="n">
        <f aca="false">+D91+E91+F91</f>
        <v>274682.0916</v>
      </c>
    </row>
    <row r="92" customFormat="false" ht="12.75" hidden="false" customHeight="false" outlineLevel="0" collapsed="false">
      <c r="A92" s="5"/>
      <c r="B92" s="6"/>
      <c r="C92" s="1"/>
    </row>
    <row r="93" customFormat="false" ht="12.75" hidden="false" customHeight="false" outlineLevel="0" collapsed="false">
      <c r="C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41</v>
      </c>
      <c r="B1" s="3" t="n">
        <v>697686.88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  <c r="B4" s="0" t="s">
        <v>45</v>
      </c>
      <c r="C4" s="0" t="s">
        <v>8</v>
      </c>
    </row>
    <row r="5" customFormat="false" ht="12.75" hidden="false" customHeight="false" outlineLevel="0" collapsed="false">
      <c r="A5" s="0" t="s">
        <v>46</v>
      </c>
      <c r="B5" s="0" t="s">
        <v>47</v>
      </c>
      <c r="C5" s="3" t="n">
        <v>2402.86</v>
      </c>
    </row>
    <row r="6" customFormat="false" ht="12.75" hidden="false" customHeight="false" outlineLevel="0" collapsed="false">
      <c r="A6" s="0" t="s">
        <v>48</v>
      </c>
      <c r="B6" s="3" t="n">
        <v>94159.15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  <c r="B9" s="4" t="n">
        <v>0</v>
      </c>
    </row>
    <row r="10" customFormat="false" ht="12.75" hidden="false" customHeight="false" outlineLevel="0" collapsed="false">
      <c r="A10" s="0" t="s">
        <v>52</v>
      </c>
      <c r="B10" s="0" t="s">
        <v>53</v>
      </c>
    </row>
    <row r="11" customFormat="false" ht="12.75" hidden="false" customHeight="false" outlineLevel="0" collapsed="false">
      <c r="A11" s="0" t="s">
        <v>54</v>
      </c>
      <c r="B11" s="0" t="s">
        <v>55</v>
      </c>
    </row>
    <row r="12" customFormat="false" ht="12.75" hidden="false" customHeight="false" outlineLevel="0" collapsed="false">
      <c r="A12" s="0" t="s">
        <v>56</v>
      </c>
      <c r="B12" s="0" t="s">
        <v>57</v>
      </c>
    </row>
    <row r="13" customFormat="false" ht="12.75" hidden="false" customHeight="false" outlineLevel="0" collapsed="false">
      <c r="A13" s="0" t="s">
        <v>58</v>
      </c>
      <c r="B13" s="0" t="s">
        <v>59</v>
      </c>
    </row>
    <row r="14" customFormat="false" ht="12.75" hidden="false" customHeight="false" outlineLevel="0" collapsed="false">
      <c r="A14" s="0" t="s">
        <v>60</v>
      </c>
      <c r="B14" s="0" t="s">
        <v>61</v>
      </c>
      <c r="C14" s="3" t="n">
        <v>697686.88</v>
      </c>
    </row>
    <row r="15" customFormat="false" ht="12.75" hidden="false" customHeight="false" outlineLevel="0" collapsed="false">
      <c r="A15" s="0" t="s">
        <v>62</v>
      </c>
      <c r="B15" s="0" t="s">
        <v>63</v>
      </c>
      <c r="C15" s="0" t="s">
        <v>31</v>
      </c>
      <c r="D15" s="0" t="s">
        <v>32</v>
      </c>
    </row>
    <row r="16" customFormat="false" ht="12.75" hidden="false" customHeight="false" outlineLevel="0" collapsed="false">
      <c r="A16" s="0" t="s">
        <v>64</v>
      </c>
      <c r="B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  <c r="B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  <c r="B21" s="5" t="n">
        <v>16697686.8</v>
      </c>
      <c r="C21" s="0" t="n">
        <v>8</v>
      </c>
      <c r="G21" s="0" t="s">
        <v>72</v>
      </c>
      <c r="H21" s="0" t="s">
        <v>73</v>
      </c>
    </row>
    <row r="22" customFormat="false" ht="12.75" hidden="false" customHeight="false" outlineLevel="0" collapsed="false">
      <c r="A22" s="0" t="s">
        <v>74</v>
      </c>
      <c r="B22" s="5" t="n">
        <v>16503527.73</v>
      </c>
      <c r="C22" s="5" t="n">
        <v>194159.15</v>
      </c>
      <c r="D22" s="5" t="n">
        <v>49350.94</v>
      </c>
      <c r="E22" s="1" t="n">
        <f aca="false">D22*0.16</f>
        <v>7896.1504</v>
      </c>
      <c r="F22" s="0" t="s">
        <v>75</v>
      </c>
      <c r="G22" s="0" t="s">
        <v>76</v>
      </c>
      <c r="H22" s="0" t="s">
        <v>76</v>
      </c>
    </row>
    <row r="23" customFormat="false" ht="12.75" hidden="false" customHeight="false" outlineLevel="0" collapsed="false">
      <c r="A23" s="0" t="s">
        <v>77</v>
      </c>
      <c r="B23" s="5" t="n">
        <v>16309368.58</v>
      </c>
      <c r="C23" s="5" t="n">
        <v>194159.15</v>
      </c>
      <c r="D23" s="5" t="n">
        <v>189011.24</v>
      </c>
      <c r="E23" s="1" t="n">
        <f aca="false">D23*0.16</f>
        <v>30241.7984</v>
      </c>
      <c r="F23" s="0" t="s">
        <v>78</v>
      </c>
      <c r="G23" s="0" t="s">
        <v>76</v>
      </c>
      <c r="H23" s="0" t="s">
        <v>76</v>
      </c>
    </row>
    <row r="24" customFormat="false" ht="12.75" hidden="false" customHeight="false" outlineLevel="0" collapsed="false">
      <c r="A24" s="0" t="s">
        <v>79</v>
      </c>
      <c r="B24" s="5" t="n">
        <v>16115209.43</v>
      </c>
      <c r="C24" s="5" t="n">
        <v>194159.15</v>
      </c>
      <c r="D24" s="5" t="n">
        <v>186787.57</v>
      </c>
      <c r="E24" s="1" t="n">
        <f aca="false">D24*0.16</f>
        <v>29886.0112</v>
      </c>
      <c r="F24" s="0" t="s">
        <v>80</v>
      </c>
      <c r="G24" s="0" t="s">
        <v>76</v>
      </c>
      <c r="H24" s="0" t="s">
        <v>76</v>
      </c>
    </row>
    <row r="25" customFormat="false" ht="12.75" hidden="false" customHeight="false" outlineLevel="0" collapsed="false">
      <c r="A25" s="0" t="s">
        <v>81</v>
      </c>
      <c r="B25" s="5" t="n">
        <v>15921050.28</v>
      </c>
      <c r="C25" s="5" t="n">
        <v>194159.15</v>
      </c>
      <c r="D25" s="5" t="n">
        <v>178610.24</v>
      </c>
      <c r="E25" s="1" t="n">
        <f aca="false">D25*0.16</f>
        <v>28577.6384</v>
      </c>
      <c r="F25" s="0" t="s">
        <v>82</v>
      </c>
      <c r="G25" s="0" t="s">
        <v>76</v>
      </c>
      <c r="H25" s="0" t="s">
        <v>76</v>
      </c>
    </row>
    <row r="26" customFormat="false" ht="12.75" hidden="false" customHeight="false" outlineLevel="0" collapsed="false">
      <c r="A26" s="0" t="s">
        <v>83</v>
      </c>
      <c r="B26" s="5" t="n">
        <v>15726891.13</v>
      </c>
      <c r="C26" s="5" t="n">
        <v>194159.15</v>
      </c>
      <c r="D26" s="5" t="n">
        <v>182340.25</v>
      </c>
      <c r="E26" s="1" t="n">
        <f aca="false">D26*0.16</f>
        <v>29174.44</v>
      </c>
      <c r="F26" s="0" t="s">
        <v>84</v>
      </c>
      <c r="G26" s="0" t="s">
        <v>76</v>
      </c>
      <c r="H26" s="0" t="s">
        <v>76</v>
      </c>
    </row>
    <row r="27" customFormat="false" ht="12.75" hidden="false" customHeight="false" outlineLevel="0" collapsed="false">
      <c r="A27" s="0" t="s">
        <v>85</v>
      </c>
      <c r="B27" s="5" t="n">
        <v>15532731.98</v>
      </c>
      <c r="C27" s="5" t="n">
        <v>194159.15</v>
      </c>
      <c r="D27" s="5" t="n">
        <v>174306.38</v>
      </c>
      <c r="E27" s="1" t="n">
        <f aca="false">D27*0.16</f>
        <v>27889.0208</v>
      </c>
      <c r="F27" s="0" t="s">
        <v>86</v>
      </c>
    </row>
    <row r="28" customFormat="false" ht="12.75" hidden="false" customHeight="false" outlineLevel="0" collapsed="false">
      <c r="A28" s="0" t="s">
        <v>87</v>
      </c>
      <c r="B28" s="5" t="n">
        <v>15338572.83</v>
      </c>
      <c r="C28" s="5" t="n">
        <v>194159.15</v>
      </c>
      <c r="D28" s="5" t="n">
        <v>177892.93</v>
      </c>
      <c r="E28" s="1" t="n">
        <f aca="false">D28*0.16</f>
        <v>28462.8688</v>
      </c>
      <c r="F28" s="0" t="s">
        <v>88</v>
      </c>
    </row>
    <row r="29" customFormat="false" ht="12.75" hidden="false" customHeight="false" outlineLevel="0" collapsed="false">
      <c r="A29" s="0" t="s">
        <v>89</v>
      </c>
      <c r="B29" s="5" t="n">
        <v>15144413.68</v>
      </c>
      <c r="C29" s="5" t="n">
        <v>194159.15</v>
      </c>
      <c r="D29" s="5" t="n">
        <v>175669.27</v>
      </c>
      <c r="E29" s="1" t="n">
        <f aca="false">D29*0.16</f>
        <v>28107.0832</v>
      </c>
      <c r="F29" s="0" t="s">
        <v>90</v>
      </c>
    </row>
    <row r="30" customFormat="false" ht="12.75" hidden="false" customHeight="false" outlineLevel="0" collapsed="false">
      <c r="A30" s="0" t="s">
        <v>91</v>
      </c>
      <c r="B30" s="5" t="n">
        <v>14950254.53</v>
      </c>
      <c r="C30" s="5" t="n">
        <v>194159.15</v>
      </c>
      <c r="D30" s="5" t="n">
        <v>162255.57</v>
      </c>
      <c r="E30" s="1" t="n">
        <f aca="false">D30*0.16</f>
        <v>25960.8912</v>
      </c>
      <c r="F30" s="0" t="s">
        <v>92</v>
      </c>
    </row>
    <row r="31" customFormat="false" ht="12.75" hidden="false" customHeight="false" outlineLevel="0" collapsed="false">
      <c r="A31" s="0" t="s">
        <v>93</v>
      </c>
      <c r="B31" s="5" t="n">
        <v>14756095.3</v>
      </c>
      <c r="C31" s="0" t="s">
        <v>94</v>
      </c>
      <c r="D31" s="0" t="s">
        <v>95</v>
      </c>
      <c r="E31" s="0" t="s">
        <v>96</v>
      </c>
      <c r="F31" s="0" t="s">
        <v>97</v>
      </c>
    </row>
    <row r="32" customFormat="false" ht="12.75" hidden="false" customHeight="false" outlineLevel="0" collapsed="false">
      <c r="A32" s="0" t="s">
        <v>98</v>
      </c>
      <c r="B32" s="5" t="n">
        <v>14561936.2</v>
      </c>
      <c r="C32" s="0" t="s">
        <v>99</v>
      </c>
      <c r="D32" s="0" t="s">
        <v>100</v>
      </c>
      <c r="E32" s="0" t="s">
        <v>101</v>
      </c>
      <c r="F32" s="0" t="s">
        <v>102</v>
      </c>
    </row>
    <row r="33" customFormat="false" ht="12.75" hidden="false" customHeight="false" outlineLevel="0" collapsed="false">
      <c r="A33" s="0" t="s">
        <v>103</v>
      </c>
      <c r="B33" s="5" t="n">
        <v>14367777</v>
      </c>
      <c r="C33" s="0" t="s">
        <v>94</v>
      </c>
      <c r="D33" s="0" t="s">
        <v>104</v>
      </c>
      <c r="E33" s="0" t="s">
        <v>105</v>
      </c>
      <c r="F33" s="0" t="s">
        <v>106</v>
      </c>
    </row>
    <row r="34" customFormat="false" ht="12.75" hidden="false" customHeight="false" outlineLevel="0" collapsed="false">
      <c r="A34" s="0" t="s">
        <v>107</v>
      </c>
      <c r="B34" s="5" t="n">
        <v>14173617.9</v>
      </c>
      <c r="C34" s="0" t="s">
        <v>99</v>
      </c>
      <c r="D34" s="0" t="s">
        <v>108</v>
      </c>
      <c r="E34" s="0" t="s">
        <v>109</v>
      </c>
      <c r="F34" s="0" t="s">
        <v>110</v>
      </c>
    </row>
    <row r="35" customFormat="false" ht="12.75" hidden="false" customHeight="false" outlineLevel="0" collapsed="false">
      <c r="A35" s="0" t="s">
        <v>111</v>
      </c>
      <c r="B35" s="5" t="n">
        <v>13979458.7</v>
      </c>
      <c r="C35" s="0" t="s">
        <v>94</v>
      </c>
      <c r="D35" s="0" t="s">
        <v>112</v>
      </c>
      <c r="E35" s="0" t="s">
        <v>113</v>
      </c>
      <c r="F35" s="0" t="s">
        <v>114</v>
      </c>
    </row>
    <row r="36" customFormat="false" ht="12.75" hidden="false" customHeight="false" outlineLevel="0" collapsed="false">
      <c r="A36" s="0" t="s">
        <v>115</v>
      </c>
      <c r="B36" s="5" t="n">
        <v>13785299.6</v>
      </c>
      <c r="C36" s="0" t="s">
        <v>99</v>
      </c>
      <c r="D36" s="0" t="s">
        <v>116</v>
      </c>
      <c r="E36" s="0" t="s">
        <v>117</v>
      </c>
      <c r="F36" s="0" t="s">
        <v>118</v>
      </c>
    </row>
    <row r="37" customFormat="false" ht="12.75" hidden="false" customHeight="false" outlineLevel="0" collapsed="false">
      <c r="A37" s="0" t="s">
        <v>119</v>
      </c>
      <c r="B37" s="5" t="n">
        <v>13591140.4</v>
      </c>
      <c r="C37" s="0" t="s">
        <v>94</v>
      </c>
      <c r="D37" s="0" t="s">
        <v>120</v>
      </c>
      <c r="E37" s="0" t="s">
        <v>121</v>
      </c>
      <c r="F37" s="0" t="s">
        <v>122</v>
      </c>
    </row>
    <row r="38" customFormat="false" ht="12.75" hidden="false" customHeight="false" outlineLevel="0" collapsed="false">
      <c r="A38" s="0" t="s">
        <v>123</v>
      </c>
      <c r="B38" s="5" t="n">
        <v>13396981.3</v>
      </c>
      <c r="C38" s="0" t="s">
        <v>99</v>
      </c>
      <c r="D38" s="0" t="s">
        <v>124</v>
      </c>
      <c r="E38" s="0" t="s">
        <v>125</v>
      </c>
      <c r="F38" s="0" t="s">
        <v>126</v>
      </c>
    </row>
    <row r="39" customFormat="false" ht="12.75" hidden="false" customHeight="false" outlineLevel="0" collapsed="false">
      <c r="A39" s="0" t="s">
        <v>127</v>
      </c>
      <c r="B39" s="5" t="n">
        <v>13202822.1</v>
      </c>
      <c r="C39" s="0" t="s">
        <v>94</v>
      </c>
      <c r="D39" s="0" t="s">
        <v>128</v>
      </c>
      <c r="E39" s="0" t="s">
        <v>129</v>
      </c>
      <c r="F39" s="0" t="s">
        <v>130</v>
      </c>
    </row>
    <row r="40" customFormat="false" ht="12.75" hidden="false" customHeight="false" outlineLevel="0" collapsed="false">
      <c r="A40" s="0" t="s">
        <v>131</v>
      </c>
      <c r="B40" s="5" t="n">
        <v>13008663</v>
      </c>
      <c r="C40" s="0" t="s">
        <v>99</v>
      </c>
      <c r="D40" s="0" t="s">
        <v>132</v>
      </c>
      <c r="E40" s="0" t="s">
        <v>133</v>
      </c>
      <c r="F40" s="0" t="s">
        <v>134</v>
      </c>
    </row>
    <row r="41" customFormat="false" ht="12.75" hidden="false" customHeight="false" outlineLevel="0" collapsed="false">
      <c r="A41" s="0" t="s">
        <v>135</v>
      </c>
      <c r="B41" s="5" t="n">
        <v>12814503.8</v>
      </c>
      <c r="C41" s="0" t="s">
        <v>94</v>
      </c>
      <c r="D41" s="0" t="s">
        <v>136</v>
      </c>
      <c r="E41" s="0" t="s">
        <v>137</v>
      </c>
      <c r="F41" s="0" t="s">
        <v>138</v>
      </c>
    </row>
    <row r="42" customFormat="false" ht="12.75" hidden="false" customHeight="false" outlineLevel="0" collapsed="false">
      <c r="A42" s="0" t="s">
        <v>139</v>
      </c>
      <c r="B42" s="5" t="n">
        <v>12620344.7</v>
      </c>
      <c r="C42" s="0" t="s">
        <v>99</v>
      </c>
      <c r="D42" s="0" t="s">
        <v>140</v>
      </c>
      <c r="E42" s="0" t="s">
        <v>141</v>
      </c>
      <c r="F42" s="0" t="s">
        <v>142</v>
      </c>
    </row>
    <row r="43" customFormat="false" ht="12.75" hidden="false" customHeight="false" outlineLevel="0" collapsed="false">
      <c r="A43" s="0" t="s">
        <v>143</v>
      </c>
      <c r="B43" s="5" t="n">
        <v>12426185.5</v>
      </c>
      <c r="C43" s="0" t="s">
        <v>144</v>
      </c>
      <c r="D43" s="0" t="s">
        <v>145</v>
      </c>
      <c r="E43" s="0" t="s">
        <v>146</v>
      </c>
      <c r="F43" s="0" t="s">
        <v>147</v>
      </c>
    </row>
    <row r="44" customFormat="false" ht="12.75" hidden="false" customHeight="false" outlineLevel="0" collapsed="false">
      <c r="A44" s="0" t="s">
        <v>148</v>
      </c>
      <c r="B44" s="5" t="n">
        <v>12232026.4</v>
      </c>
      <c r="C44" s="0" t="s">
        <v>149</v>
      </c>
      <c r="D44" s="0" t="s">
        <v>150</v>
      </c>
      <c r="E44" s="0" t="s">
        <v>151</v>
      </c>
      <c r="F44" s="0" t="s">
        <v>152</v>
      </c>
    </row>
    <row r="45" customFormat="false" ht="12.75" hidden="false" customHeight="false" outlineLevel="0" collapsed="false">
      <c r="A45" s="0" t="s">
        <v>153</v>
      </c>
      <c r="B45" s="5" t="n">
        <v>12037867.2</v>
      </c>
      <c r="C45" s="0" t="s">
        <v>144</v>
      </c>
      <c r="D45" s="0" t="s">
        <v>154</v>
      </c>
      <c r="E45" s="0" t="s">
        <v>155</v>
      </c>
      <c r="F45" s="0" t="s">
        <v>156</v>
      </c>
    </row>
    <row r="46" customFormat="false" ht="12.75" hidden="false" customHeight="false" outlineLevel="0" collapsed="false">
      <c r="A46" s="0" t="s">
        <v>157</v>
      </c>
      <c r="B46" s="5" t="n">
        <v>11843708.1</v>
      </c>
      <c r="C46" s="0" t="s">
        <v>149</v>
      </c>
      <c r="D46" s="0" t="s">
        <v>158</v>
      </c>
      <c r="E46" s="0" t="s">
        <v>159</v>
      </c>
      <c r="F46" s="0" t="s">
        <v>160</v>
      </c>
    </row>
    <row r="47" customFormat="false" ht="12.75" hidden="false" customHeight="false" outlineLevel="0" collapsed="false">
      <c r="A47" s="0" t="s">
        <v>161</v>
      </c>
      <c r="B47" s="5" t="n">
        <v>11649548.9</v>
      </c>
      <c r="C47" s="0" t="s">
        <v>144</v>
      </c>
      <c r="D47" s="0" t="s">
        <v>162</v>
      </c>
      <c r="E47" s="0" t="s">
        <v>163</v>
      </c>
      <c r="F47" s="0" t="s">
        <v>164</v>
      </c>
    </row>
    <row r="48" customFormat="false" ht="12.75" hidden="false" customHeight="false" outlineLevel="0" collapsed="false">
      <c r="A48" s="0" t="s">
        <v>165</v>
      </c>
      <c r="B48" s="5" t="n">
        <v>11455389.8</v>
      </c>
      <c r="C48" s="0" t="s">
        <v>149</v>
      </c>
      <c r="D48" s="0" t="s">
        <v>158</v>
      </c>
      <c r="E48" s="0" t="s">
        <v>159</v>
      </c>
      <c r="F48" s="0" t="s">
        <v>166</v>
      </c>
    </row>
    <row r="49" customFormat="false" ht="12.75" hidden="false" customHeight="false" outlineLevel="0" collapsed="false">
      <c r="A49" s="0" t="s">
        <v>167</v>
      </c>
      <c r="B49" s="5" t="n">
        <v>11261230.6</v>
      </c>
      <c r="C49" s="0" t="s">
        <v>144</v>
      </c>
      <c r="D49" s="0" t="s">
        <v>168</v>
      </c>
      <c r="E49" s="0" t="s">
        <v>169</v>
      </c>
      <c r="F49" s="0" t="s">
        <v>170</v>
      </c>
    </row>
    <row r="50" customFormat="false" ht="12.75" hidden="false" customHeight="false" outlineLevel="0" collapsed="false">
      <c r="A50" s="0" t="s">
        <v>171</v>
      </c>
      <c r="B50" s="5" t="n">
        <v>11067071.5</v>
      </c>
      <c r="C50" s="0" t="s">
        <v>149</v>
      </c>
      <c r="D50" s="0" t="s">
        <v>172</v>
      </c>
      <c r="E50" s="0" t="s">
        <v>173</v>
      </c>
      <c r="F50" s="0" t="s">
        <v>174</v>
      </c>
    </row>
    <row r="51" customFormat="false" ht="12.75" hidden="false" customHeight="false" outlineLevel="0" collapsed="false">
      <c r="A51" s="0" t="s">
        <v>175</v>
      </c>
      <c r="B51" s="5" t="n">
        <v>10872912.3</v>
      </c>
      <c r="C51" s="0" t="s">
        <v>144</v>
      </c>
      <c r="D51" s="0" t="s">
        <v>176</v>
      </c>
      <c r="E51" s="0" t="s">
        <v>177</v>
      </c>
      <c r="F51" s="0" t="s">
        <v>178</v>
      </c>
    </row>
    <row r="52" customFormat="false" ht="12.75" hidden="false" customHeight="false" outlineLevel="0" collapsed="false">
      <c r="A52" s="0" t="s">
        <v>179</v>
      </c>
      <c r="B52" s="5" t="n">
        <v>10678753.2</v>
      </c>
      <c r="C52" s="0" t="s">
        <v>149</v>
      </c>
      <c r="D52" s="0" t="s">
        <v>180</v>
      </c>
      <c r="E52" s="0" t="s">
        <v>181</v>
      </c>
      <c r="F52" s="0" t="s">
        <v>182</v>
      </c>
    </row>
    <row r="53" customFormat="false" ht="12.75" hidden="false" customHeight="false" outlineLevel="0" collapsed="false">
      <c r="A53" s="0" t="s">
        <v>183</v>
      </c>
      <c r="B53" s="5" t="n">
        <v>10484594</v>
      </c>
      <c r="C53" s="0" t="s">
        <v>144</v>
      </c>
      <c r="D53" s="0" t="s">
        <v>184</v>
      </c>
      <c r="E53" s="0" t="s">
        <v>185</v>
      </c>
      <c r="F53" s="0" t="s">
        <v>186</v>
      </c>
    </row>
    <row r="54" customFormat="false" ht="12.75" hidden="false" customHeight="false" outlineLevel="0" collapsed="false">
      <c r="A54" s="0" t="s">
        <v>187</v>
      </c>
      <c r="B54" s="5" t="n">
        <v>10290434.9</v>
      </c>
      <c r="C54" s="0" t="s">
        <v>149</v>
      </c>
      <c r="D54" s="0" t="s">
        <v>188</v>
      </c>
      <c r="E54" s="0" t="s">
        <v>189</v>
      </c>
      <c r="F54" s="0" t="s">
        <v>190</v>
      </c>
    </row>
    <row r="55" customFormat="false" ht="12.75" hidden="false" customHeight="false" outlineLevel="0" collapsed="false">
      <c r="A55" s="0" t="s">
        <v>191</v>
      </c>
      <c r="B55" s="5" t="n">
        <v>10096275.7</v>
      </c>
      <c r="C55" s="0" t="s">
        <v>144</v>
      </c>
      <c r="D55" s="0" t="s">
        <v>192</v>
      </c>
      <c r="E55" s="0" t="s">
        <v>193</v>
      </c>
      <c r="F55" s="0" t="s">
        <v>194</v>
      </c>
    </row>
    <row r="56" customFormat="false" ht="12.75" hidden="false" customHeight="false" outlineLevel="0" collapsed="false">
      <c r="A56" s="0" t="s">
        <v>195</v>
      </c>
      <c r="B56" s="5" t="n">
        <v>9902116.64</v>
      </c>
      <c r="C56" s="5" t="n">
        <v>194159.15</v>
      </c>
      <c r="D56" s="5" t="n">
        <v>111900.39</v>
      </c>
      <c r="E56" s="0" t="s">
        <v>196</v>
      </c>
      <c r="F56" s="0" t="s">
        <v>197</v>
      </c>
    </row>
    <row r="57" customFormat="false" ht="12.75" hidden="false" customHeight="false" outlineLevel="0" collapsed="false">
      <c r="A57" s="0" t="s">
        <v>198</v>
      </c>
      <c r="B57" s="5" t="n">
        <v>9707957.49</v>
      </c>
      <c r="C57" s="5" t="n">
        <v>194159.15</v>
      </c>
      <c r="D57" s="5" t="n">
        <v>113406.74</v>
      </c>
      <c r="E57" s="0" t="s">
        <v>199</v>
      </c>
      <c r="F57" s="0" t="s">
        <v>200</v>
      </c>
    </row>
    <row r="58" customFormat="false" ht="12.75" hidden="false" customHeight="false" outlineLevel="0" collapsed="false">
      <c r="A58" s="0" t="s">
        <v>201</v>
      </c>
      <c r="B58" s="5" t="n">
        <v>9513798.34</v>
      </c>
      <c r="C58" s="5" t="n">
        <v>194159.15</v>
      </c>
      <c r="D58" s="5" t="n">
        <v>107596.53</v>
      </c>
      <c r="E58" s="0" t="s">
        <v>202</v>
      </c>
      <c r="F58" s="0" t="s">
        <v>203</v>
      </c>
    </row>
    <row r="59" customFormat="false" ht="12.75" hidden="false" customHeight="false" outlineLevel="0" collapsed="false">
      <c r="A59" s="0" t="s">
        <v>204</v>
      </c>
      <c r="B59" s="5" t="n">
        <v>9319639.19</v>
      </c>
      <c r="C59" s="5" t="n">
        <v>194159.15</v>
      </c>
      <c r="D59" s="5" t="n">
        <v>108959.42</v>
      </c>
      <c r="E59" s="0" t="s">
        <v>205</v>
      </c>
      <c r="F59" s="0" t="s">
        <v>206</v>
      </c>
    </row>
    <row r="60" customFormat="false" ht="12.75" hidden="false" customHeight="false" outlineLevel="0" collapsed="false">
      <c r="A60" s="0" t="s">
        <v>207</v>
      </c>
      <c r="B60" s="5" t="n">
        <v>9125480.04</v>
      </c>
      <c r="C60" s="5" t="n">
        <v>194159.15</v>
      </c>
      <c r="D60" s="5" t="n">
        <v>106735.76</v>
      </c>
      <c r="E60" s="0" t="s">
        <v>208</v>
      </c>
      <c r="F60" s="0" t="s">
        <v>209</v>
      </c>
    </row>
    <row r="61" customFormat="false" ht="12.75" hidden="false" customHeight="false" outlineLevel="0" collapsed="false">
      <c r="A61" s="0" t="s">
        <v>210</v>
      </c>
      <c r="B61" s="5" t="n">
        <v>8931320.89</v>
      </c>
      <c r="C61" s="5" t="n">
        <v>194159.15</v>
      </c>
      <c r="D61" s="5" t="n">
        <v>101140.74</v>
      </c>
      <c r="E61" s="0" t="s">
        <v>211</v>
      </c>
      <c r="F61" s="0" t="s">
        <v>212</v>
      </c>
    </row>
    <row r="62" customFormat="false" ht="12.75" hidden="false" customHeight="false" outlineLevel="0" collapsed="false">
      <c r="A62" s="0" t="s">
        <v>213</v>
      </c>
      <c r="B62" s="5" t="n">
        <v>8737161.74</v>
      </c>
      <c r="C62" s="5" t="n">
        <v>194159.15</v>
      </c>
      <c r="D62" s="5" t="n">
        <v>102288.43</v>
      </c>
      <c r="E62" s="0" t="s">
        <v>214</v>
      </c>
      <c r="F62" s="0" t="s">
        <v>215</v>
      </c>
    </row>
    <row r="63" customFormat="false" ht="12.75" hidden="false" customHeight="false" outlineLevel="0" collapsed="false">
      <c r="A63" s="0" t="s">
        <v>216</v>
      </c>
      <c r="B63" s="5" t="n">
        <v>8543002.59</v>
      </c>
      <c r="C63" s="5" t="n">
        <v>194159.15</v>
      </c>
      <c r="D63" s="5" t="n">
        <v>96836.88</v>
      </c>
      <c r="E63" s="0" t="s">
        <v>217</v>
      </c>
      <c r="F63" s="0" t="s">
        <v>218</v>
      </c>
    </row>
    <row r="64" customFormat="false" ht="12.75" hidden="false" customHeight="false" outlineLevel="0" collapsed="false">
      <c r="A64" s="0" t="s">
        <v>219</v>
      </c>
      <c r="B64" s="5" t="n">
        <v>8348843.44</v>
      </c>
      <c r="C64" s="5" t="n">
        <v>194159.15</v>
      </c>
      <c r="D64" s="5" t="n">
        <v>97841.11</v>
      </c>
      <c r="E64" s="0" t="s">
        <v>220</v>
      </c>
      <c r="F64" s="0" t="s">
        <v>221</v>
      </c>
    </row>
    <row r="65" customFormat="false" ht="12.75" hidden="false" customHeight="false" outlineLevel="0" collapsed="false">
      <c r="A65" s="0" t="s">
        <v>222</v>
      </c>
      <c r="B65" s="5" t="n">
        <v>8154684.29</v>
      </c>
      <c r="C65" s="5" t="n">
        <v>194159.15</v>
      </c>
      <c r="D65" s="5" t="n">
        <v>95617.45</v>
      </c>
      <c r="E65" s="0" t="s">
        <v>223</v>
      </c>
      <c r="F65" s="0" t="s">
        <v>224</v>
      </c>
    </row>
    <row r="66" customFormat="false" ht="12.75" hidden="false" customHeight="false" outlineLevel="0" collapsed="false">
      <c r="A66" s="0" t="s">
        <v>225</v>
      </c>
      <c r="B66" s="5" t="n">
        <v>7960525.14</v>
      </c>
      <c r="C66" s="5" t="n">
        <v>194159.15</v>
      </c>
      <c r="D66" s="5" t="n">
        <v>84355.68</v>
      </c>
      <c r="E66" s="0" t="s">
        <v>226</v>
      </c>
      <c r="F66" s="0" t="s">
        <v>227</v>
      </c>
    </row>
    <row r="67" customFormat="false" ht="12.75" hidden="false" customHeight="false" outlineLevel="0" collapsed="false">
      <c r="A67" s="0" t="s">
        <v>228</v>
      </c>
      <c r="B67" s="5" t="n">
        <v>7766365.99</v>
      </c>
      <c r="C67" s="5" t="n">
        <v>194159.15</v>
      </c>
      <c r="D67" s="5" t="n">
        <v>91170.13</v>
      </c>
      <c r="E67" s="0" t="s">
        <v>229</v>
      </c>
      <c r="F67" s="0" t="s">
        <v>230</v>
      </c>
    </row>
    <row r="68" customFormat="false" ht="12.75" hidden="false" customHeight="false" outlineLevel="0" collapsed="false">
      <c r="A68" s="0" t="s">
        <v>231</v>
      </c>
      <c r="B68" s="5" t="n">
        <v>7572206.84</v>
      </c>
      <c r="C68" s="5" t="n">
        <v>194159.15</v>
      </c>
      <c r="D68" s="5" t="n">
        <v>86077.22</v>
      </c>
      <c r="E68" s="0" t="s">
        <v>232</v>
      </c>
      <c r="F68" s="0" t="s">
        <v>233</v>
      </c>
    </row>
    <row r="69" customFormat="false" ht="12.75" hidden="false" customHeight="false" outlineLevel="0" collapsed="false">
      <c r="A69" s="0" t="s">
        <v>234</v>
      </c>
      <c r="B69" s="5" t="n">
        <v>7378047.69</v>
      </c>
      <c r="C69" s="5" t="n">
        <v>194159.15</v>
      </c>
      <c r="D69" s="5" t="n">
        <v>86722.8</v>
      </c>
      <c r="E69" s="0" t="s">
        <v>235</v>
      </c>
      <c r="F69" s="0" t="s">
        <v>236</v>
      </c>
    </row>
    <row r="70" customFormat="false" ht="12.75" hidden="false" customHeight="false" outlineLevel="0" collapsed="false">
      <c r="A70" s="0" t="s">
        <v>237</v>
      </c>
      <c r="B70" s="5" t="n">
        <v>7183888.54</v>
      </c>
      <c r="C70" s="5" t="n">
        <v>194159.15</v>
      </c>
      <c r="D70" s="5" t="n">
        <v>81773.36</v>
      </c>
      <c r="E70" s="0" t="s">
        <v>238</v>
      </c>
      <c r="F70" s="0" t="s">
        <v>239</v>
      </c>
    </row>
    <row r="71" customFormat="false" ht="12.75" hidden="false" customHeight="false" outlineLevel="0" collapsed="false">
      <c r="A71" s="0" t="s">
        <v>240</v>
      </c>
      <c r="B71" s="5" t="n">
        <v>6989729.39</v>
      </c>
      <c r="C71" s="5" t="n">
        <v>194159.15</v>
      </c>
      <c r="D71" s="5" t="n">
        <v>82275.48</v>
      </c>
      <c r="E71" s="0" t="s">
        <v>241</v>
      </c>
      <c r="F71" s="0" t="s">
        <v>242</v>
      </c>
    </row>
    <row r="72" customFormat="false" ht="12.75" hidden="false" customHeight="false" outlineLevel="0" collapsed="false">
      <c r="A72" s="0" t="s">
        <v>243</v>
      </c>
      <c r="B72" s="5" t="n">
        <v>6795570.24</v>
      </c>
      <c r="C72" s="5" t="n">
        <v>194159.15</v>
      </c>
      <c r="D72" s="5" t="n">
        <v>80051.82</v>
      </c>
      <c r="E72" s="0" t="s">
        <v>244</v>
      </c>
      <c r="F72" s="0" t="s">
        <v>245</v>
      </c>
    </row>
    <row r="73" customFormat="false" ht="12.75" hidden="false" customHeight="false" outlineLevel="0" collapsed="false">
      <c r="A73" s="0" t="s">
        <v>246</v>
      </c>
      <c r="B73" s="5" t="n">
        <v>6601411.09</v>
      </c>
      <c r="C73" s="5" t="n">
        <v>194159.15</v>
      </c>
      <c r="D73" s="5" t="n">
        <v>75317.57</v>
      </c>
      <c r="E73" s="0" t="s">
        <v>247</v>
      </c>
      <c r="F73" s="0" t="s">
        <v>248</v>
      </c>
    </row>
    <row r="74" customFormat="false" ht="12.75" hidden="false" customHeight="false" outlineLevel="0" collapsed="false">
      <c r="A74" s="0" t="s">
        <v>249</v>
      </c>
      <c r="B74" s="5" t="n">
        <v>6407251.94</v>
      </c>
      <c r="C74" s="5" t="n">
        <v>194159.15</v>
      </c>
      <c r="D74" s="5" t="n">
        <v>75604.49</v>
      </c>
      <c r="E74" s="0" t="s">
        <v>250</v>
      </c>
      <c r="F74" s="0" t="s">
        <v>251</v>
      </c>
    </row>
    <row r="75" customFormat="false" ht="12.75" hidden="false" customHeight="false" outlineLevel="0" collapsed="false">
      <c r="A75" s="0" t="s">
        <v>252</v>
      </c>
      <c r="B75" s="5" t="n">
        <v>6213092.79</v>
      </c>
      <c r="C75" s="5" t="n">
        <v>194159.15</v>
      </c>
      <c r="D75" s="5" t="n">
        <v>71013.71</v>
      </c>
      <c r="E75" s="0" t="s">
        <v>253</v>
      </c>
      <c r="F75" s="0" t="s">
        <v>254</v>
      </c>
    </row>
    <row r="76" customFormat="false" ht="12.75" hidden="false" customHeight="false" outlineLevel="0" collapsed="false">
      <c r="A76" s="0" t="s">
        <v>255</v>
      </c>
      <c r="B76" s="5" t="n">
        <v>6018933.64</v>
      </c>
      <c r="C76" s="5" t="n">
        <v>194159.15</v>
      </c>
      <c r="D76" s="5" t="n">
        <v>71157.17</v>
      </c>
      <c r="E76" s="0" t="s">
        <v>256</v>
      </c>
      <c r="F76" s="0" t="s">
        <v>257</v>
      </c>
    </row>
    <row r="77" customFormat="false" ht="12.75" hidden="false" customHeight="false" outlineLevel="0" collapsed="false">
      <c r="A77" s="0" t="s">
        <v>258</v>
      </c>
      <c r="B77" s="5" t="n">
        <v>5824774.49</v>
      </c>
      <c r="C77" s="5" t="n">
        <v>194159.15</v>
      </c>
      <c r="D77" s="5" t="n">
        <v>68933.51</v>
      </c>
      <c r="E77" s="0" t="s">
        <v>259</v>
      </c>
      <c r="F77" s="0" t="s">
        <v>260</v>
      </c>
    </row>
    <row r="78" customFormat="false" ht="12.75" hidden="false" customHeight="false" outlineLevel="0" collapsed="false">
      <c r="A78" s="0" t="s">
        <v>261</v>
      </c>
      <c r="B78" s="5" t="n">
        <v>5630615.34</v>
      </c>
      <c r="C78" s="5" t="n">
        <v>194159.15</v>
      </c>
      <c r="D78" s="5" t="n">
        <v>62405.99</v>
      </c>
      <c r="E78" s="0" t="s">
        <v>262</v>
      </c>
      <c r="F78" s="0" t="s">
        <v>263</v>
      </c>
    </row>
    <row r="79" customFormat="false" ht="12.75" hidden="false" customHeight="false" outlineLevel="0" collapsed="false">
      <c r="A79" s="0" t="s">
        <v>264</v>
      </c>
      <c r="B79" s="5" t="n">
        <v>5436456.19</v>
      </c>
      <c r="C79" s="5" t="n">
        <v>194159.15</v>
      </c>
      <c r="D79" s="5" t="n">
        <v>64486.19</v>
      </c>
      <c r="E79" s="0" t="s">
        <v>265</v>
      </c>
      <c r="F79" s="0" t="s">
        <v>266</v>
      </c>
    </row>
    <row r="80" customFormat="false" ht="12.75" hidden="false" customHeight="false" outlineLevel="0" collapsed="false">
      <c r="A80" s="0" t="s">
        <v>267</v>
      </c>
      <c r="B80" s="5" t="n">
        <v>5242297.04</v>
      </c>
      <c r="C80" s="5" t="n">
        <v>194159.15</v>
      </c>
      <c r="D80" s="5" t="n">
        <v>60254.06</v>
      </c>
      <c r="E80" s="0" t="s">
        <v>268</v>
      </c>
      <c r="F80" s="0" t="s">
        <v>269</v>
      </c>
    </row>
    <row r="81" customFormat="false" ht="12.75" hidden="false" customHeight="false" outlineLevel="0" collapsed="false">
      <c r="A81" s="0" t="s">
        <v>270</v>
      </c>
      <c r="B81" s="5" t="n">
        <v>5048137.89</v>
      </c>
      <c r="C81" s="5" t="n">
        <v>194159.15</v>
      </c>
      <c r="D81" s="5" t="n">
        <v>60038.86</v>
      </c>
      <c r="E81" s="0" t="s">
        <v>271</v>
      </c>
      <c r="F81" s="0" t="s">
        <v>272</v>
      </c>
    </row>
    <row r="82" customFormat="false" ht="12.75" hidden="false" customHeight="false" outlineLevel="0" collapsed="false">
      <c r="A82" s="0" t="s">
        <v>273</v>
      </c>
      <c r="B82" s="5" t="n">
        <v>4853978.74</v>
      </c>
      <c r="C82" s="5" t="n">
        <v>194159.15</v>
      </c>
      <c r="D82" s="5" t="n">
        <v>55950.19</v>
      </c>
      <c r="E82" s="0" t="s">
        <v>274</v>
      </c>
      <c r="F82" s="0" t="s">
        <v>275</v>
      </c>
    </row>
    <row r="83" customFormat="false" ht="12.75" hidden="false" customHeight="false" outlineLevel="0" collapsed="false">
      <c r="A83" s="0" t="s">
        <v>276</v>
      </c>
      <c r="B83" s="5" t="n">
        <v>4659819.59</v>
      </c>
      <c r="C83" s="5" t="n">
        <v>194159.15</v>
      </c>
      <c r="D83" s="5" t="n">
        <v>55591.54</v>
      </c>
      <c r="E83" s="0" t="s">
        <v>277</v>
      </c>
      <c r="F83" s="0" t="s">
        <v>278</v>
      </c>
    </row>
    <row r="84" customFormat="false" ht="12.75" hidden="false" customHeight="false" outlineLevel="0" collapsed="false">
      <c r="A84" s="0" t="s">
        <v>279</v>
      </c>
      <c r="B84" s="5" t="n">
        <v>4465660.44</v>
      </c>
      <c r="C84" s="5" t="n">
        <v>194159.15</v>
      </c>
      <c r="D84" s="5" t="n">
        <v>53367.88</v>
      </c>
      <c r="E84" s="0" t="s">
        <v>280</v>
      </c>
      <c r="F84" s="0" t="s">
        <v>281</v>
      </c>
    </row>
    <row r="85" customFormat="false" ht="12.75" hidden="false" customHeight="false" outlineLevel="0" collapsed="false">
      <c r="A85" s="0" t="s">
        <v>282</v>
      </c>
      <c r="B85" s="5" t="n">
        <v>4271501.29</v>
      </c>
      <c r="C85" s="5" t="n">
        <v>194159.15</v>
      </c>
      <c r="D85" s="5" t="n">
        <v>49494.4</v>
      </c>
      <c r="E85" s="0" t="s">
        <v>283</v>
      </c>
      <c r="F85" s="0" t="s">
        <v>284</v>
      </c>
    </row>
    <row r="86" customFormat="false" ht="12.75" hidden="false" customHeight="false" outlineLevel="0" collapsed="false">
      <c r="A86" s="0" t="s">
        <v>285</v>
      </c>
      <c r="B86" s="5" t="n">
        <v>4077342.15</v>
      </c>
      <c r="C86" s="5" t="n">
        <v>194159.15</v>
      </c>
      <c r="D86" s="5" t="n">
        <v>48920.56</v>
      </c>
      <c r="E86" s="0" t="s">
        <v>286</v>
      </c>
      <c r="F86" s="0" t="s">
        <v>287</v>
      </c>
    </row>
    <row r="87" customFormat="false" ht="12.75" hidden="false" customHeight="false" outlineLevel="0" collapsed="false">
      <c r="A87" s="0" t="s">
        <v>288</v>
      </c>
      <c r="B87" s="5" t="n">
        <v>3883183</v>
      </c>
      <c r="C87" s="5" t="n">
        <v>194159.15</v>
      </c>
      <c r="D87" s="5" t="n">
        <v>45190.54</v>
      </c>
      <c r="E87" s="0" t="s">
        <v>289</v>
      </c>
      <c r="F87" s="0" t="s">
        <v>290</v>
      </c>
    </row>
    <row r="88" customFormat="false" ht="12.75" hidden="false" customHeight="false" outlineLevel="0" collapsed="false">
      <c r="A88" s="0" t="s">
        <v>291</v>
      </c>
      <c r="B88" s="5" t="n">
        <v>3689023.85</v>
      </c>
      <c r="C88" s="5" t="n">
        <v>194159.15</v>
      </c>
      <c r="D88" s="5" t="n">
        <v>44473.23</v>
      </c>
      <c r="E88" s="0" t="s">
        <v>292</v>
      </c>
      <c r="F88" s="0" t="s">
        <v>293</v>
      </c>
    </row>
    <row r="89" customFormat="false" ht="12.75" hidden="false" customHeight="false" outlineLevel="0" collapsed="false">
      <c r="A89" s="0" t="s">
        <v>294</v>
      </c>
      <c r="B89" s="5" t="n">
        <v>3494864.7</v>
      </c>
      <c r="C89" s="5" t="n">
        <v>194159.15</v>
      </c>
      <c r="D89" s="5" t="n">
        <v>42249.57</v>
      </c>
      <c r="E89" s="0" t="s">
        <v>295</v>
      </c>
      <c r="F89" s="0" t="s">
        <v>296</v>
      </c>
    </row>
    <row r="90" customFormat="false" ht="12.75" hidden="false" customHeight="false" outlineLevel="0" collapsed="false">
      <c r="A90" s="0" t="s">
        <v>297</v>
      </c>
      <c r="B90" s="5" t="n">
        <v>3300705.55</v>
      </c>
      <c r="C90" s="5" t="n">
        <v>194159.15</v>
      </c>
      <c r="D90" s="5" t="n">
        <v>36152.43</v>
      </c>
      <c r="E90" s="0" t="s">
        <v>298</v>
      </c>
      <c r="F90" s="0" t="s">
        <v>299</v>
      </c>
    </row>
    <row r="91" customFormat="false" ht="12.75" hidden="false" customHeight="false" outlineLevel="0" collapsed="false">
      <c r="A91" s="0" t="s">
        <v>300</v>
      </c>
      <c r="B91" s="5" t="n">
        <v>3106546.4</v>
      </c>
      <c r="C91" s="5" t="n">
        <v>194159.15</v>
      </c>
      <c r="D91" s="5" t="n">
        <v>37802.25</v>
      </c>
      <c r="E91" s="0" t="s">
        <v>301</v>
      </c>
      <c r="F91" s="0" t="s">
        <v>302</v>
      </c>
    </row>
    <row r="92" customFormat="false" ht="12.75" hidden="false" customHeight="false" outlineLevel="0" collapsed="false">
      <c r="A92" s="0" t="s">
        <v>303</v>
      </c>
      <c r="B92" s="5" t="n">
        <v>2912387.25</v>
      </c>
      <c r="C92" s="5" t="n">
        <v>194159.15</v>
      </c>
      <c r="D92" s="5" t="n">
        <v>34430.89</v>
      </c>
      <c r="E92" s="0" t="s">
        <v>304</v>
      </c>
      <c r="F92" s="0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0.13"/>
    <col collapsed="false" customWidth="true" hidden="false" outlineLevel="0" max="4" min="4" style="0" width="21.84"/>
    <col collapsed="false" customWidth="true" hidden="false" outlineLevel="0" max="5" min="5" style="0" width="35.7"/>
  </cols>
  <sheetData>
    <row r="1" customFormat="false" ht="12.75" hidden="false" customHeight="false" outlineLevel="0" collapsed="false">
      <c r="A1" s="0" t="s">
        <v>306</v>
      </c>
      <c r="B1" s="0" t="s">
        <v>307</v>
      </c>
      <c r="C1" s="0" t="s">
        <v>308</v>
      </c>
      <c r="D1" s="0" t="s">
        <v>309</v>
      </c>
      <c r="E1" s="0" t="s">
        <v>310</v>
      </c>
      <c r="F1" s="0" t="s">
        <v>311</v>
      </c>
      <c r="G1" s="0" t="s">
        <v>312</v>
      </c>
      <c r="H1" s="9" t="n">
        <v>40787</v>
      </c>
    </row>
    <row r="2" customFormat="false" ht="12.75" hidden="false" customHeight="false" outlineLevel="0" collapsed="false">
      <c r="A2" s="0" t="s">
        <v>313</v>
      </c>
      <c r="B2" s="0" t="n">
        <v>4423382550</v>
      </c>
      <c r="C2" s="0" t="n">
        <v>60594280</v>
      </c>
      <c r="D2" s="0" t="s">
        <v>314</v>
      </c>
      <c r="E2" s="0" t="s">
        <v>315</v>
      </c>
      <c r="F2" s="5" t="n">
        <v>725</v>
      </c>
      <c r="G2" s="5" t="n">
        <v>116</v>
      </c>
      <c r="H2" s="5" t="n">
        <v>841</v>
      </c>
    </row>
    <row r="3" customFormat="false" ht="12.75" hidden="false" customHeight="false" outlineLevel="0" collapsed="false">
      <c r="A3" s="0" t="s">
        <v>313</v>
      </c>
      <c r="B3" s="0" t="n">
        <v>4423382576</v>
      </c>
      <c r="C3" s="0" t="n">
        <v>60594281</v>
      </c>
      <c r="D3" s="0" t="s">
        <v>316</v>
      </c>
      <c r="E3" s="0" t="s">
        <v>317</v>
      </c>
      <c r="F3" s="5" t="n">
        <v>411.21</v>
      </c>
      <c r="G3" s="5" t="n">
        <v>65.79</v>
      </c>
      <c r="H3" s="5" t="n">
        <v>477</v>
      </c>
      <c r="I3" s="0" t="s">
        <v>318</v>
      </c>
    </row>
    <row r="4" customFormat="false" ht="12.75" hidden="false" customHeight="false" outlineLevel="0" collapsed="false">
      <c r="A4" s="0" t="s">
        <v>313</v>
      </c>
      <c r="B4" s="0" t="n">
        <v>4423382588</v>
      </c>
      <c r="C4" s="0" t="n">
        <v>60594282</v>
      </c>
      <c r="D4" s="0" t="s">
        <v>316</v>
      </c>
      <c r="E4" s="0" t="s">
        <v>319</v>
      </c>
      <c r="F4" s="5" t="n">
        <v>411.21</v>
      </c>
      <c r="G4" s="5" t="n">
        <v>65.79</v>
      </c>
      <c r="H4" s="5" t="n">
        <v>477</v>
      </c>
      <c r="I4" s="0" t="s">
        <v>318</v>
      </c>
    </row>
    <row r="5" customFormat="false" ht="12.75" hidden="false" customHeight="false" outlineLevel="0" collapsed="false">
      <c r="A5" s="0" t="s">
        <v>313</v>
      </c>
      <c r="B5" s="0" t="n">
        <v>4423382636</v>
      </c>
      <c r="C5" s="0" t="n">
        <v>60594284</v>
      </c>
      <c r="D5" s="0" t="s">
        <v>316</v>
      </c>
      <c r="E5" s="0" t="s">
        <v>320</v>
      </c>
      <c r="F5" s="5" t="n">
        <v>411.21</v>
      </c>
      <c r="G5" s="5" t="n">
        <v>65.79</v>
      </c>
      <c r="H5" s="5" t="n">
        <v>477</v>
      </c>
      <c r="I5" s="0" t="s">
        <v>318</v>
      </c>
    </row>
    <row r="6" customFormat="false" ht="12.75" hidden="false" customHeight="false" outlineLevel="0" collapsed="false">
      <c r="A6" s="0" t="s">
        <v>313</v>
      </c>
      <c r="B6" s="0" t="n">
        <v>4423382637</v>
      </c>
      <c r="C6" s="0" t="n">
        <v>60594285</v>
      </c>
      <c r="D6" s="0" t="s">
        <v>316</v>
      </c>
      <c r="E6" s="0" t="s">
        <v>321</v>
      </c>
      <c r="F6" s="5" t="n">
        <v>411.21</v>
      </c>
      <c r="G6" s="5" t="n">
        <v>65.79</v>
      </c>
      <c r="H6" s="5" t="n">
        <v>477</v>
      </c>
      <c r="I6" s="0" t="s">
        <v>318</v>
      </c>
    </row>
    <row r="7" customFormat="false" ht="12.75" hidden="false" customHeight="false" outlineLevel="0" collapsed="false">
      <c r="A7" s="0" t="s">
        <v>313</v>
      </c>
      <c r="B7" s="0" t="n">
        <v>4423382665</v>
      </c>
      <c r="C7" s="0" t="n">
        <v>60594286</v>
      </c>
      <c r="D7" s="0" t="s">
        <v>316</v>
      </c>
      <c r="E7" s="0" t="s">
        <v>322</v>
      </c>
      <c r="F7" s="5" t="n">
        <v>411.21</v>
      </c>
      <c r="G7" s="5" t="n">
        <v>65.79</v>
      </c>
      <c r="H7" s="5" t="n">
        <v>477</v>
      </c>
    </row>
    <row r="8" customFormat="false" ht="12.75" hidden="false" customHeight="false" outlineLevel="0" collapsed="false">
      <c r="A8" s="0" t="s">
        <v>313</v>
      </c>
      <c r="B8" s="0" t="n">
        <v>4423382673</v>
      </c>
      <c r="C8" s="0" t="n">
        <v>60594287</v>
      </c>
      <c r="D8" s="0" t="s">
        <v>314</v>
      </c>
      <c r="E8" s="0" t="s">
        <v>323</v>
      </c>
      <c r="F8" s="5" t="n">
        <v>725</v>
      </c>
      <c r="G8" s="5" t="n">
        <v>116</v>
      </c>
      <c r="H8" s="5" t="n">
        <v>841</v>
      </c>
    </row>
    <row r="9" customFormat="false" ht="12.75" hidden="false" customHeight="false" outlineLevel="0" collapsed="false">
      <c r="A9" s="0" t="s">
        <v>313</v>
      </c>
      <c r="B9" s="0" t="n">
        <v>4423382804</v>
      </c>
      <c r="C9" s="0" t="n">
        <v>60594289</v>
      </c>
      <c r="D9" s="0" t="s">
        <v>316</v>
      </c>
      <c r="E9" s="0" t="s">
        <v>324</v>
      </c>
      <c r="F9" s="5" t="n">
        <v>411.21</v>
      </c>
      <c r="G9" s="5" t="n">
        <v>65.79</v>
      </c>
      <c r="H9" s="5" t="n">
        <v>477</v>
      </c>
      <c r="I9" s="0" t="s">
        <v>318</v>
      </c>
    </row>
    <row r="10" customFormat="false" ht="12.75" hidden="false" customHeight="false" outlineLevel="0" collapsed="false">
      <c r="A10" s="0" t="s">
        <v>313</v>
      </c>
      <c r="B10" s="0" t="n">
        <v>4423382809</v>
      </c>
      <c r="C10" s="0" t="n">
        <v>60594291</v>
      </c>
      <c r="D10" s="0" t="s">
        <v>316</v>
      </c>
      <c r="E10" s="0" t="s">
        <v>325</v>
      </c>
      <c r="F10" s="5" t="n">
        <v>411.21</v>
      </c>
      <c r="G10" s="5" t="n">
        <v>65.79</v>
      </c>
      <c r="H10" s="5" t="n">
        <v>477</v>
      </c>
    </row>
    <row r="11" customFormat="false" ht="12.75" hidden="false" customHeight="false" outlineLevel="0" collapsed="false">
      <c r="A11" s="0" t="s">
        <v>313</v>
      </c>
      <c r="B11" s="0" t="n">
        <v>4422198850</v>
      </c>
      <c r="C11" s="0" t="n">
        <v>60594293</v>
      </c>
      <c r="D11" s="0" t="s">
        <v>314</v>
      </c>
      <c r="E11" s="0" t="s">
        <v>326</v>
      </c>
      <c r="F11" s="5" t="n">
        <v>725</v>
      </c>
      <c r="G11" s="5" t="n">
        <v>116</v>
      </c>
      <c r="H11" s="5" t="n">
        <v>841</v>
      </c>
    </row>
    <row r="12" customFormat="false" ht="12.75" hidden="false" customHeight="false" outlineLevel="0" collapsed="false">
      <c r="A12" s="0" t="s">
        <v>313</v>
      </c>
      <c r="B12" s="0" t="n">
        <v>4423382877</v>
      </c>
      <c r="C12" s="0" t="n">
        <v>60594300</v>
      </c>
      <c r="D12" s="0" t="s">
        <v>314</v>
      </c>
      <c r="E12" s="0" t="s">
        <v>327</v>
      </c>
      <c r="F12" s="5" t="n">
        <v>725</v>
      </c>
      <c r="G12" s="5" t="n">
        <v>116</v>
      </c>
      <c r="H12" s="5" t="n">
        <v>841</v>
      </c>
    </row>
    <row r="13" customFormat="false" ht="12.75" hidden="false" customHeight="false" outlineLevel="0" collapsed="false">
      <c r="A13" s="0" t="s">
        <v>313</v>
      </c>
      <c r="B13" s="0" t="n">
        <v>4423382878</v>
      </c>
      <c r="C13" s="0" t="n">
        <v>60594301</v>
      </c>
      <c r="D13" s="0" t="s">
        <v>316</v>
      </c>
      <c r="E13" s="0" t="s">
        <v>328</v>
      </c>
      <c r="F13" s="5" t="n">
        <v>411.21</v>
      </c>
      <c r="G13" s="5" t="n">
        <v>65.79</v>
      </c>
      <c r="H13" s="5" t="n">
        <v>477</v>
      </c>
    </row>
    <row r="14" customFormat="false" ht="12.75" hidden="false" customHeight="false" outlineLevel="0" collapsed="false">
      <c r="A14" s="0" t="s">
        <v>313</v>
      </c>
      <c r="B14" s="0" t="n">
        <v>4423382880</v>
      </c>
      <c r="C14" s="0" t="n">
        <v>60594302</v>
      </c>
      <c r="D14" s="0" t="s">
        <v>316</v>
      </c>
      <c r="E14" s="0" t="s">
        <v>329</v>
      </c>
      <c r="F14" s="5" t="n">
        <v>411.21</v>
      </c>
      <c r="G14" s="5" t="n">
        <v>65.79</v>
      </c>
      <c r="H14" s="5" t="n">
        <v>477</v>
      </c>
      <c r="I14" s="0" t="s">
        <v>318</v>
      </c>
    </row>
    <row r="15" customFormat="false" ht="12.75" hidden="false" customHeight="false" outlineLevel="0" collapsed="false">
      <c r="A15" s="0" t="s">
        <v>313</v>
      </c>
      <c r="B15" s="0" t="n">
        <v>4423382900</v>
      </c>
      <c r="C15" s="0" t="n">
        <v>60594304</v>
      </c>
      <c r="D15" s="0" t="s">
        <v>330</v>
      </c>
      <c r="E15" s="0" t="s">
        <v>331</v>
      </c>
      <c r="F15" s="5" t="n">
        <v>312.94</v>
      </c>
      <c r="G15" s="5" t="n">
        <v>50.07</v>
      </c>
      <c r="H15" s="5" t="n">
        <v>363.01</v>
      </c>
    </row>
    <row r="16" customFormat="false" ht="12.75" hidden="false" customHeight="false" outlineLevel="0" collapsed="false">
      <c r="A16" s="0" t="s">
        <v>313</v>
      </c>
      <c r="B16" s="0" t="n">
        <v>4422198747</v>
      </c>
      <c r="C16" s="0" t="n">
        <v>60594315</v>
      </c>
      <c r="D16" s="0" t="s">
        <v>330</v>
      </c>
      <c r="E16" s="0" t="s">
        <v>332</v>
      </c>
      <c r="F16" s="5" t="n">
        <v>312.94</v>
      </c>
      <c r="G16" s="5" t="n">
        <v>50.07</v>
      </c>
      <c r="H16" s="5" t="n">
        <v>363.01</v>
      </c>
    </row>
    <row r="17" customFormat="false" ht="12.75" hidden="false" customHeight="false" outlineLevel="0" collapsed="false">
      <c r="A17" s="0" t="s">
        <v>313</v>
      </c>
      <c r="B17" s="0" t="n">
        <v>4422198748</v>
      </c>
      <c r="C17" s="0" t="n">
        <v>60594318</v>
      </c>
      <c r="D17" s="0" t="s">
        <v>333</v>
      </c>
      <c r="E17" s="0" t="s">
        <v>334</v>
      </c>
      <c r="F17" s="5" t="n">
        <v>169.83</v>
      </c>
      <c r="G17" s="5" t="n">
        <v>27.17</v>
      </c>
      <c r="H17" s="5" t="n">
        <v>197</v>
      </c>
    </row>
    <row r="18" customFormat="false" ht="12.75" hidden="false" customHeight="false" outlineLevel="0" collapsed="false">
      <c r="A18" s="0" t="s">
        <v>313</v>
      </c>
      <c r="B18" s="0" t="n">
        <v>4423059404</v>
      </c>
      <c r="C18" s="0" t="n">
        <v>60596862</v>
      </c>
      <c r="D18" s="0" t="s">
        <v>316</v>
      </c>
      <c r="E18" s="0" t="s">
        <v>335</v>
      </c>
      <c r="F18" s="5" t="n">
        <v>411.21</v>
      </c>
      <c r="G18" s="5" t="n">
        <v>65.79</v>
      </c>
      <c r="H18" s="5" t="n">
        <v>477</v>
      </c>
    </row>
    <row r="19" customFormat="false" ht="12.75" hidden="false" customHeight="false" outlineLevel="0" collapsed="false">
      <c r="A19" s="0" t="s">
        <v>313</v>
      </c>
      <c r="B19" s="0" t="n">
        <v>4423059634</v>
      </c>
      <c r="C19" s="0" t="n">
        <v>60596866</v>
      </c>
      <c r="D19" s="0" t="s">
        <v>316</v>
      </c>
      <c r="E19" s="0" t="s">
        <v>336</v>
      </c>
      <c r="F19" s="5" t="n">
        <v>411.21</v>
      </c>
      <c r="G19" s="5" t="n">
        <v>65.79</v>
      </c>
      <c r="H19" s="5" t="n">
        <v>477</v>
      </c>
    </row>
    <row r="20" customFormat="false" ht="12.75" hidden="false" customHeight="false" outlineLevel="0" collapsed="false">
      <c r="A20" s="0" t="s">
        <v>313</v>
      </c>
      <c r="B20" s="0" t="n">
        <v>4423380676</v>
      </c>
      <c r="C20" s="0" t="n">
        <v>60598151</v>
      </c>
      <c r="D20" s="0" t="s">
        <v>314</v>
      </c>
      <c r="E20" s="0" t="s">
        <v>337</v>
      </c>
      <c r="F20" s="5" t="n">
        <v>725</v>
      </c>
      <c r="G20" s="5" t="n">
        <v>116</v>
      </c>
      <c r="H20" s="5" t="n">
        <v>841</v>
      </c>
    </row>
    <row r="21" customFormat="false" ht="12.75" hidden="false" customHeight="false" outlineLevel="0" collapsed="false">
      <c r="A21" s="0" t="s">
        <v>313</v>
      </c>
      <c r="B21" s="0" t="n">
        <v>4423380864</v>
      </c>
      <c r="C21" s="0" t="n">
        <v>60598159</v>
      </c>
      <c r="D21" s="0" t="s">
        <v>316</v>
      </c>
      <c r="E21" s="0" t="s">
        <v>338</v>
      </c>
      <c r="F21" s="5" t="n">
        <v>514.71</v>
      </c>
      <c r="G21" s="5" t="n">
        <v>82.35</v>
      </c>
      <c r="H21" s="5" t="n">
        <v>597.06</v>
      </c>
    </row>
    <row r="22" customFormat="false" ht="12.75" hidden="false" customHeight="false" outlineLevel="0" collapsed="false">
      <c r="A22" s="0" t="s">
        <v>313</v>
      </c>
      <c r="B22" s="0" t="n">
        <v>4422812133</v>
      </c>
      <c r="C22" s="0" t="n">
        <v>60598161</v>
      </c>
      <c r="D22" s="0" t="s">
        <v>339</v>
      </c>
      <c r="E22" s="0" t="s">
        <v>340</v>
      </c>
      <c r="F22" s="5" t="n">
        <v>939.14</v>
      </c>
      <c r="G22" s="5" t="n">
        <v>150.26</v>
      </c>
      <c r="H22" s="5" t="n">
        <v>1089.4</v>
      </c>
    </row>
    <row r="23" customFormat="false" ht="12.75" hidden="false" customHeight="false" outlineLevel="0" collapsed="false">
      <c r="A23" s="0" t="s">
        <v>313</v>
      </c>
      <c r="B23" s="0" t="n">
        <v>4422268595</v>
      </c>
      <c r="C23" s="0" t="n">
        <v>60601665</v>
      </c>
      <c r="D23" s="0" t="s">
        <v>314</v>
      </c>
      <c r="E23" s="0" t="s">
        <v>341</v>
      </c>
      <c r="F23" s="5" t="n">
        <v>828.5</v>
      </c>
      <c r="G23" s="5" t="n">
        <v>132.56</v>
      </c>
      <c r="H23" s="5" t="n">
        <v>961.06</v>
      </c>
    </row>
    <row r="24" customFormat="false" ht="12.75" hidden="false" customHeight="false" outlineLevel="0" collapsed="false">
      <c r="A24" s="0" t="s">
        <v>313</v>
      </c>
      <c r="B24" s="0" t="n">
        <v>4421818177</v>
      </c>
      <c r="C24" s="0" t="n">
        <v>60776648</v>
      </c>
      <c r="D24" s="0" t="s">
        <v>316</v>
      </c>
      <c r="E24" s="0" t="s">
        <v>342</v>
      </c>
      <c r="F24" s="5" t="n">
        <v>583.62</v>
      </c>
      <c r="G24" s="5" t="n">
        <v>93.38</v>
      </c>
      <c r="H24" s="5" t="n">
        <v>677</v>
      </c>
      <c r="I24" s="0" t="s">
        <v>318</v>
      </c>
    </row>
    <row r="25" customFormat="false" ht="12.75" hidden="false" customHeight="false" outlineLevel="0" collapsed="false">
      <c r="A25" s="0" t="s">
        <v>313</v>
      </c>
      <c r="B25" s="0" t="n">
        <v>4421819503</v>
      </c>
      <c r="C25" s="0" t="n">
        <v>60776650</v>
      </c>
      <c r="D25" s="0" t="s">
        <v>316</v>
      </c>
      <c r="E25" s="0" t="s">
        <v>343</v>
      </c>
      <c r="F25" s="5" t="n">
        <v>583.62</v>
      </c>
      <c r="G25" s="5" t="n">
        <v>93.38</v>
      </c>
      <c r="H25" s="5" t="n">
        <v>677</v>
      </c>
    </row>
    <row r="26" customFormat="false" ht="12.75" hidden="false" customHeight="false" outlineLevel="0" collapsed="false">
      <c r="A26" s="0" t="s">
        <v>313</v>
      </c>
      <c r="B26" s="0" t="n">
        <v>4421279100</v>
      </c>
      <c r="C26" s="0" t="n">
        <v>60792935</v>
      </c>
      <c r="D26" s="0" t="s">
        <v>316</v>
      </c>
      <c r="E26" s="0" t="s">
        <v>344</v>
      </c>
      <c r="F26" s="5" t="n">
        <v>411.21</v>
      </c>
      <c r="G26" s="5" t="n">
        <v>65.79</v>
      </c>
      <c r="H26" s="5" t="n">
        <v>477</v>
      </c>
      <c r="I26" s="0" t="s">
        <v>318</v>
      </c>
    </row>
    <row r="27" customFormat="false" ht="12.75" hidden="false" customHeight="false" outlineLevel="0" collapsed="false">
      <c r="A27" s="0" t="s">
        <v>313</v>
      </c>
      <c r="B27" s="0" t="n">
        <v>4421279101</v>
      </c>
      <c r="C27" s="0" t="n">
        <v>60792939</v>
      </c>
      <c r="D27" s="0" t="s">
        <v>314</v>
      </c>
      <c r="E27" s="0" t="s">
        <v>345</v>
      </c>
      <c r="F27" s="5" t="n">
        <v>725</v>
      </c>
      <c r="G27" s="5" t="n">
        <v>116</v>
      </c>
      <c r="H27" s="5" t="n">
        <v>841</v>
      </c>
    </row>
    <row r="28" customFormat="false" ht="12.75" hidden="false" customHeight="false" outlineLevel="0" collapsed="false">
      <c r="A28" s="0" t="s">
        <v>313</v>
      </c>
      <c r="B28" s="0" t="n">
        <v>4422742914</v>
      </c>
      <c r="C28" s="0" t="n">
        <v>60880716</v>
      </c>
      <c r="D28" s="0" t="s">
        <v>316</v>
      </c>
      <c r="E28" s="0" t="s">
        <v>346</v>
      </c>
      <c r="F28" s="5" t="n">
        <v>411.21</v>
      </c>
      <c r="G28" s="5" t="n">
        <v>65.79</v>
      </c>
      <c r="H28" s="5" t="n">
        <v>477</v>
      </c>
      <c r="I28" s="0" t="s">
        <v>318</v>
      </c>
    </row>
    <row r="29" customFormat="false" ht="12.75" hidden="false" customHeight="false" outlineLevel="0" collapsed="false">
      <c r="A29" s="0" t="s">
        <v>313</v>
      </c>
      <c r="B29" s="0" t="n">
        <v>4422742954</v>
      </c>
      <c r="C29" s="0" t="n">
        <v>60880719</v>
      </c>
      <c r="D29" s="0" t="s">
        <v>316</v>
      </c>
      <c r="E29" s="0" t="s">
        <v>347</v>
      </c>
      <c r="F29" s="5" t="n">
        <v>411.21</v>
      </c>
      <c r="G29" s="5" t="n">
        <v>65.79</v>
      </c>
      <c r="H29" s="5" t="n">
        <v>477</v>
      </c>
      <c r="I29" s="0" t="s">
        <v>318</v>
      </c>
    </row>
    <row r="30" customFormat="false" ht="12.75" hidden="false" customHeight="false" outlineLevel="0" collapsed="false">
      <c r="A30" s="0" t="s">
        <v>313</v>
      </c>
      <c r="B30" s="0" t="n">
        <v>4422742956</v>
      </c>
      <c r="C30" s="0" t="n">
        <v>60880721</v>
      </c>
      <c r="D30" s="0" t="s">
        <v>316</v>
      </c>
      <c r="E30" s="0" t="s">
        <v>348</v>
      </c>
      <c r="F30" s="5" t="n">
        <v>411.21</v>
      </c>
      <c r="G30" s="5" t="n">
        <v>65.79</v>
      </c>
      <c r="H30" s="5" t="n">
        <v>477</v>
      </c>
      <c r="I30" s="0" t="s">
        <v>318</v>
      </c>
    </row>
    <row r="31" customFormat="false" ht="12.75" hidden="false" customHeight="false" outlineLevel="0" collapsed="false">
      <c r="A31" s="0" t="s">
        <v>313</v>
      </c>
      <c r="B31" s="0" t="n">
        <v>4422743064</v>
      </c>
      <c r="C31" s="0" t="n">
        <v>60880723</v>
      </c>
      <c r="D31" s="0" t="s">
        <v>316</v>
      </c>
      <c r="E31" s="0" t="s">
        <v>349</v>
      </c>
      <c r="F31" s="5" t="n">
        <v>411.21</v>
      </c>
      <c r="G31" s="5" t="n">
        <v>65.79</v>
      </c>
      <c r="H31" s="5" t="n">
        <v>477</v>
      </c>
    </row>
    <row r="32" customFormat="false" ht="12.75" hidden="false" customHeight="false" outlineLevel="0" collapsed="false">
      <c r="A32" s="0" t="s">
        <v>313</v>
      </c>
      <c r="B32" s="0" t="n">
        <v>4422811441</v>
      </c>
      <c r="C32" s="0" t="n">
        <v>60594299</v>
      </c>
      <c r="D32" s="0" t="s">
        <v>316</v>
      </c>
      <c r="E32" s="0" t="s">
        <v>350</v>
      </c>
      <c r="F32" s="5" t="n">
        <v>411.21</v>
      </c>
      <c r="G32" s="5" t="n">
        <v>65.79</v>
      </c>
      <c r="H32" s="5" t="n">
        <v>477</v>
      </c>
      <c r="I32" s="0" t="s">
        <v>318</v>
      </c>
    </row>
    <row r="33" customFormat="false" ht="12.75" hidden="false" customHeight="false" outlineLevel="0" collapsed="false">
      <c r="A33" s="0" t="s">
        <v>313</v>
      </c>
      <c r="B33" s="0" t="n">
        <v>4423432533</v>
      </c>
      <c r="C33" s="0" t="n">
        <v>60992218</v>
      </c>
      <c r="D33" s="0" t="s">
        <v>316</v>
      </c>
      <c r="E33" s="0" t="s">
        <v>351</v>
      </c>
      <c r="F33" s="5" t="n">
        <v>411.21</v>
      </c>
      <c r="G33" s="5" t="n">
        <v>65.79</v>
      </c>
      <c r="H33" s="5" t="n">
        <v>477</v>
      </c>
      <c r="I33" s="0" t="s">
        <v>318</v>
      </c>
    </row>
    <row r="34" customFormat="false" ht="12.75" hidden="false" customHeight="false" outlineLevel="0" collapsed="false">
      <c r="A34" s="0" t="s">
        <v>313</v>
      </c>
      <c r="B34" s="0" t="n">
        <v>4423432546</v>
      </c>
      <c r="C34" s="0" t="n">
        <v>60992221</v>
      </c>
      <c r="D34" s="0" t="s">
        <v>316</v>
      </c>
      <c r="E34" s="0" t="s">
        <v>352</v>
      </c>
      <c r="F34" s="5" t="n">
        <v>411.21</v>
      </c>
      <c r="G34" s="5" t="n">
        <v>65.79</v>
      </c>
      <c r="H34" s="5" t="n">
        <v>477</v>
      </c>
      <c r="I34" s="0" t="s">
        <v>318</v>
      </c>
    </row>
    <row r="35" customFormat="false" ht="12.75" hidden="false" customHeight="false" outlineLevel="0" collapsed="false">
      <c r="A35" s="0" t="s">
        <v>313</v>
      </c>
      <c r="B35" s="0" t="n">
        <v>4423432558</v>
      </c>
      <c r="C35" s="0" t="n">
        <v>60992223</v>
      </c>
      <c r="D35" s="0" t="s">
        <v>316</v>
      </c>
      <c r="E35" s="0" t="s">
        <v>353</v>
      </c>
      <c r="F35" s="5" t="n">
        <v>411.21</v>
      </c>
      <c r="G35" s="5" t="n">
        <v>65.79</v>
      </c>
      <c r="H35" s="5" t="n">
        <v>477</v>
      </c>
    </row>
    <row r="36" customFormat="false" ht="12.75" hidden="false" customHeight="false" outlineLevel="0" collapsed="false">
      <c r="A36" s="0" t="s">
        <v>313</v>
      </c>
      <c r="B36" s="0" t="n">
        <v>4423432579</v>
      </c>
      <c r="C36" s="0" t="n">
        <v>60992230</v>
      </c>
      <c r="D36" s="0" t="s">
        <v>316</v>
      </c>
      <c r="E36" s="0" t="s">
        <v>354</v>
      </c>
      <c r="F36" s="5" t="n">
        <v>411.21</v>
      </c>
      <c r="G36" s="5" t="n">
        <v>65.79</v>
      </c>
      <c r="H36" s="5" t="n">
        <v>477</v>
      </c>
      <c r="I36" s="0" t="s">
        <v>318</v>
      </c>
    </row>
    <row r="37" customFormat="false" ht="12.75" hidden="false" customHeight="false" outlineLevel="0" collapsed="false">
      <c r="A37" s="0" t="s">
        <v>313</v>
      </c>
      <c r="B37" s="0" t="n">
        <v>4423432590</v>
      </c>
      <c r="C37" s="0" t="n">
        <v>60992234</v>
      </c>
      <c r="D37" s="0" t="s">
        <v>316</v>
      </c>
      <c r="E37" s="0" t="s">
        <v>355</v>
      </c>
      <c r="F37" s="5" t="n">
        <v>411.21</v>
      </c>
      <c r="G37" s="5" t="n">
        <v>65.79</v>
      </c>
      <c r="H37" s="5" t="n">
        <v>477</v>
      </c>
    </row>
    <row r="38" customFormat="false" ht="12.75" hidden="false" customHeight="false" outlineLevel="0" collapsed="false">
      <c r="A38" s="0" t="s">
        <v>313</v>
      </c>
      <c r="B38" s="0" t="n">
        <v>4423184741</v>
      </c>
      <c r="C38" s="0" t="n">
        <v>60598157</v>
      </c>
      <c r="D38" s="0" t="s">
        <v>316</v>
      </c>
      <c r="E38" s="0" t="s">
        <v>356</v>
      </c>
      <c r="F38" s="5" t="n">
        <v>411.21</v>
      </c>
      <c r="G38" s="5" t="n">
        <v>65.79</v>
      </c>
      <c r="H38" s="5" t="n">
        <v>477</v>
      </c>
    </row>
    <row r="39" customFormat="false" ht="12.75" hidden="false" customHeight="false" outlineLevel="0" collapsed="false">
      <c r="A39" s="0" t="s">
        <v>313</v>
      </c>
      <c r="B39" s="0" t="n">
        <v>4423382594</v>
      </c>
      <c r="C39" s="0" t="n">
        <v>60594283</v>
      </c>
      <c r="D39" s="0" t="s">
        <v>316</v>
      </c>
      <c r="E39" s="0" t="s">
        <v>357</v>
      </c>
      <c r="F39" s="5" t="n">
        <v>411.21</v>
      </c>
      <c r="G39" s="5" t="n">
        <v>65.79</v>
      </c>
      <c r="H39" s="5" t="n">
        <v>477</v>
      </c>
      <c r="I39" s="0" t="s">
        <v>318</v>
      </c>
    </row>
    <row r="40" customFormat="false" ht="12.75" hidden="false" customHeight="false" outlineLevel="0" collapsed="false">
      <c r="A40" s="0" t="s">
        <v>313</v>
      </c>
      <c r="B40" s="0" t="n">
        <v>4421818094</v>
      </c>
      <c r="C40" s="0" t="n">
        <v>60776646</v>
      </c>
      <c r="D40" s="0" t="s">
        <v>314</v>
      </c>
      <c r="E40" s="0" t="s">
        <v>358</v>
      </c>
      <c r="F40" s="5" t="n">
        <v>897.72</v>
      </c>
      <c r="G40" s="5" t="n">
        <v>143.64</v>
      </c>
      <c r="H40" s="5" t="n">
        <v>1041.36</v>
      </c>
    </row>
    <row r="41" customFormat="false" ht="12.75" hidden="false" customHeight="false" outlineLevel="0" collapsed="false">
      <c r="A41" s="0" t="s">
        <v>313</v>
      </c>
      <c r="B41" s="0" t="n">
        <v>4424468936</v>
      </c>
      <c r="C41" s="0" t="n">
        <v>61086169</v>
      </c>
      <c r="D41" s="0" t="s">
        <v>359</v>
      </c>
      <c r="E41" s="0" t="s">
        <v>338</v>
      </c>
      <c r="F41" s="5" t="n">
        <v>398.52</v>
      </c>
      <c r="G41" s="5" t="n">
        <v>63.76</v>
      </c>
      <c r="H41" s="5" t="n">
        <v>462.28</v>
      </c>
    </row>
    <row r="42" customFormat="false" ht="12.75" hidden="false" customHeight="false" outlineLevel="0" collapsed="false">
      <c r="A42" s="0" t="s">
        <v>313</v>
      </c>
      <c r="B42" s="0" t="n">
        <v>4422009202</v>
      </c>
      <c r="C42" s="0" t="n">
        <v>61088928</v>
      </c>
      <c r="D42" s="0" t="s">
        <v>316</v>
      </c>
      <c r="E42" s="0" t="s">
        <v>360</v>
      </c>
      <c r="F42" s="5" t="n">
        <v>431.28</v>
      </c>
      <c r="G42" s="5" t="n">
        <v>69</v>
      </c>
      <c r="H42" s="5" t="n">
        <v>500.28</v>
      </c>
    </row>
    <row r="43" customFormat="false" ht="12.75" hidden="false" customHeight="false" outlineLevel="0" collapsed="false">
      <c r="A43" s="0" t="s">
        <v>313</v>
      </c>
      <c r="B43" s="0" t="n">
        <v>4422009205</v>
      </c>
      <c r="C43" s="0" t="n">
        <v>61088929</v>
      </c>
      <c r="D43" s="0" t="s">
        <v>316</v>
      </c>
      <c r="E43" s="0" t="s">
        <v>361</v>
      </c>
      <c r="F43" s="5" t="n">
        <v>431.28</v>
      </c>
      <c r="G43" s="5" t="n">
        <v>69</v>
      </c>
      <c r="H43" s="5" t="n">
        <v>500.28</v>
      </c>
    </row>
    <row r="72" customFormat="false" ht="12.75" hidden="false" customHeight="false" outlineLevel="0" collapsed="false">
      <c r="B72" s="0" t="s">
        <v>362</v>
      </c>
      <c r="C72" s="5" t="n">
        <v>20623.05</v>
      </c>
      <c r="D72" s="5" t="n">
        <v>3299.69</v>
      </c>
      <c r="E72" s="5" t="n">
        <v>23922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99"/>
    <col collapsed="false" customWidth="true" hidden="false" outlineLevel="0" max="4" min="4" style="0" width="21.84"/>
    <col collapsed="false" customWidth="true" hidden="false" outlineLevel="0" max="5" min="5" style="0" width="34.99"/>
  </cols>
  <sheetData>
    <row r="1" customFormat="false" ht="12.75" hidden="false" customHeight="false" outlineLevel="0" collapsed="false">
      <c r="A1" s="10" t="s">
        <v>306</v>
      </c>
      <c r="B1" s="10" t="s">
        <v>307</v>
      </c>
      <c r="C1" s="10" t="s">
        <v>308</v>
      </c>
      <c r="D1" s="10" t="s">
        <v>309</v>
      </c>
      <c r="E1" s="10" t="s">
        <v>310</v>
      </c>
      <c r="F1" s="10" t="s">
        <v>311</v>
      </c>
      <c r="G1" s="10" t="s">
        <v>312</v>
      </c>
      <c r="H1" s="9" t="n">
        <v>40787</v>
      </c>
    </row>
    <row r="2" customFormat="false" ht="12.75" hidden="false" customHeight="false" outlineLevel="0" collapsed="false">
      <c r="A2" s="0" t="s">
        <v>363</v>
      </c>
      <c r="B2" s="0" t="n">
        <v>4611718246</v>
      </c>
      <c r="C2" s="0" t="n">
        <v>60594279</v>
      </c>
      <c r="D2" s="0" t="s">
        <v>316</v>
      </c>
      <c r="E2" s="0" t="s">
        <v>364</v>
      </c>
      <c r="F2" s="5" t="n">
        <v>411.21</v>
      </c>
      <c r="G2" s="5" t="n">
        <v>65.79</v>
      </c>
      <c r="H2" s="5" t="n">
        <v>477</v>
      </c>
    </row>
    <row r="3" customFormat="false" ht="12.75" hidden="false" customHeight="false" outlineLevel="0" collapsed="false">
      <c r="A3" s="0" t="s">
        <v>363</v>
      </c>
      <c r="B3" s="0" t="n">
        <v>4611718248</v>
      </c>
      <c r="C3" s="0" t="n">
        <v>60594288</v>
      </c>
      <c r="D3" s="0" t="s">
        <v>316</v>
      </c>
      <c r="E3" s="0" t="s">
        <v>365</v>
      </c>
      <c r="F3" s="5" t="n">
        <v>411.21</v>
      </c>
      <c r="G3" s="5" t="n">
        <v>65.79</v>
      </c>
      <c r="H3" s="5" t="n">
        <v>477</v>
      </c>
    </row>
    <row r="4" customFormat="false" ht="12.75" hidden="false" customHeight="false" outlineLevel="0" collapsed="false">
      <c r="A4" s="0" t="s">
        <v>363</v>
      </c>
      <c r="B4" s="0" t="n">
        <v>4611807432</v>
      </c>
      <c r="C4" s="0" t="n">
        <v>60594294</v>
      </c>
      <c r="D4" s="0" t="s">
        <v>316</v>
      </c>
      <c r="E4" s="0" t="s">
        <v>366</v>
      </c>
      <c r="F4" s="5" t="n">
        <v>411.21</v>
      </c>
      <c r="G4" s="5" t="n">
        <v>65.79</v>
      </c>
      <c r="H4" s="5" t="n">
        <v>477</v>
      </c>
    </row>
    <row r="5" customFormat="false" ht="12.75" hidden="false" customHeight="false" outlineLevel="0" collapsed="false">
      <c r="A5" s="0" t="s">
        <v>363</v>
      </c>
      <c r="B5" s="0" t="n">
        <v>4611807433</v>
      </c>
      <c r="C5" s="0" t="n">
        <v>60594295</v>
      </c>
      <c r="D5" s="0" t="s">
        <v>330</v>
      </c>
      <c r="E5" s="0" t="s">
        <v>367</v>
      </c>
      <c r="F5" s="5" t="n">
        <v>312.94</v>
      </c>
      <c r="G5" s="5" t="n">
        <v>50.07</v>
      </c>
      <c r="H5" s="5" t="n">
        <v>363.01</v>
      </c>
    </row>
    <row r="6" customFormat="false" ht="12.75" hidden="false" customHeight="false" outlineLevel="0" collapsed="false">
      <c r="A6" s="0" t="s">
        <v>363</v>
      </c>
      <c r="B6" s="0" t="n">
        <v>4611807434</v>
      </c>
      <c r="C6" s="0" t="n">
        <v>60594296</v>
      </c>
      <c r="D6" s="0" t="s">
        <v>314</v>
      </c>
      <c r="E6" s="0" t="s">
        <v>368</v>
      </c>
      <c r="F6" s="5" t="n">
        <v>725</v>
      </c>
      <c r="G6" s="5" t="n">
        <v>116</v>
      </c>
      <c r="H6" s="5" t="n">
        <v>841</v>
      </c>
    </row>
    <row r="7" customFormat="false" ht="12.75" hidden="false" customHeight="false" outlineLevel="0" collapsed="false">
      <c r="A7" s="0" t="s">
        <v>363</v>
      </c>
      <c r="B7" s="0" t="n">
        <v>4611807969</v>
      </c>
      <c r="C7" s="0" t="n">
        <v>60594303</v>
      </c>
      <c r="D7" s="0" t="s">
        <v>314</v>
      </c>
      <c r="E7" s="0" t="s">
        <v>369</v>
      </c>
      <c r="F7" s="5" t="n">
        <v>725</v>
      </c>
      <c r="G7" s="5" t="n">
        <v>116</v>
      </c>
      <c r="H7" s="5" t="n">
        <v>841</v>
      </c>
    </row>
    <row r="8" customFormat="false" ht="12.75" hidden="false" customHeight="false" outlineLevel="0" collapsed="false">
      <c r="A8" s="0" t="s">
        <v>363</v>
      </c>
      <c r="B8" s="0" t="n">
        <v>4611807437</v>
      </c>
      <c r="C8" s="0" t="n">
        <v>60594307</v>
      </c>
      <c r="D8" s="0" t="s">
        <v>316</v>
      </c>
      <c r="E8" s="0" t="s">
        <v>370</v>
      </c>
      <c r="F8" s="5" t="n">
        <v>411.21</v>
      </c>
      <c r="G8" s="5" t="n">
        <v>65.79</v>
      </c>
      <c r="H8" s="5" t="n">
        <v>477</v>
      </c>
    </row>
    <row r="9" customFormat="false" ht="12.75" hidden="false" customHeight="false" outlineLevel="0" collapsed="false">
      <c r="A9" s="0" t="s">
        <v>363</v>
      </c>
      <c r="B9" s="0" t="n">
        <v>4611807438</v>
      </c>
      <c r="C9" s="0" t="n">
        <v>60594309</v>
      </c>
      <c r="D9" s="0" t="s">
        <v>316</v>
      </c>
      <c r="E9" s="0" t="s">
        <v>371</v>
      </c>
      <c r="F9" s="5" t="n">
        <v>411.21</v>
      </c>
      <c r="G9" s="5" t="n">
        <v>65.79</v>
      </c>
      <c r="H9" s="5" t="n">
        <v>477</v>
      </c>
    </row>
    <row r="10" customFormat="false" ht="12.75" hidden="false" customHeight="false" outlineLevel="0" collapsed="false">
      <c r="A10" s="0" t="s">
        <v>363</v>
      </c>
      <c r="B10" s="0" t="n">
        <v>4611807440</v>
      </c>
      <c r="C10" s="0" t="n">
        <v>60594312</v>
      </c>
      <c r="D10" s="0" t="s">
        <v>316</v>
      </c>
      <c r="E10" s="0" t="s">
        <v>372</v>
      </c>
      <c r="F10" s="5" t="n">
        <v>411.21</v>
      </c>
      <c r="G10" s="5" t="n">
        <v>65.79</v>
      </c>
      <c r="H10" s="5" t="n">
        <v>477</v>
      </c>
    </row>
    <row r="11" customFormat="false" ht="12.75" hidden="false" customHeight="false" outlineLevel="0" collapsed="false">
      <c r="A11" s="0" t="s">
        <v>363</v>
      </c>
      <c r="B11" s="0" t="n">
        <v>4611807441</v>
      </c>
      <c r="C11" s="0" t="n">
        <v>60594314</v>
      </c>
      <c r="D11" s="0" t="s">
        <v>330</v>
      </c>
      <c r="E11" s="0" t="s">
        <v>373</v>
      </c>
      <c r="F11" s="5" t="n">
        <v>312.94</v>
      </c>
      <c r="G11" s="5" t="n">
        <v>50.07</v>
      </c>
      <c r="H11" s="5" t="n">
        <v>363.01</v>
      </c>
    </row>
    <row r="12" customFormat="false" ht="12.75" hidden="false" customHeight="false" outlineLevel="0" collapsed="false">
      <c r="A12" s="0" t="s">
        <v>363</v>
      </c>
      <c r="B12" s="0" t="n">
        <v>4611807443</v>
      </c>
      <c r="C12" s="0" t="n">
        <v>60594316</v>
      </c>
      <c r="D12" s="0" t="s">
        <v>316</v>
      </c>
      <c r="E12" s="0" t="s">
        <v>374</v>
      </c>
      <c r="F12" s="5" t="n">
        <v>411.21</v>
      </c>
      <c r="G12" s="5" t="n">
        <v>65.79</v>
      </c>
      <c r="H12" s="5" t="n">
        <v>477</v>
      </c>
    </row>
    <row r="13" customFormat="false" ht="12.75" hidden="false" customHeight="false" outlineLevel="0" collapsed="false">
      <c r="A13" s="0" t="s">
        <v>363</v>
      </c>
      <c r="B13" s="0" t="n">
        <v>4611807444</v>
      </c>
      <c r="C13" s="0" t="n">
        <v>60594317</v>
      </c>
      <c r="D13" s="0" t="s">
        <v>316</v>
      </c>
      <c r="E13" s="0" t="s">
        <v>375</v>
      </c>
      <c r="F13" s="5" t="n">
        <v>411.21</v>
      </c>
      <c r="G13" s="5" t="n">
        <v>65.79</v>
      </c>
      <c r="H13" s="5" t="n">
        <v>477</v>
      </c>
    </row>
    <row r="14" customFormat="false" ht="12.75" hidden="false" customHeight="false" outlineLevel="0" collapsed="false">
      <c r="A14" s="0" t="s">
        <v>363</v>
      </c>
      <c r="B14" s="0" t="n">
        <v>4611807446</v>
      </c>
      <c r="C14" s="0" t="n">
        <v>60594320</v>
      </c>
      <c r="D14" s="0" t="s">
        <v>316</v>
      </c>
      <c r="E14" s="0" t="s">
        <v>376</v>
      </c>
      <c r="F14" s="5" t="n">
        <v>411.21</v>
      </c>
      <c r="G14" s="5" t="n">
        <v>65.79</v>
      </c>
      <c r="H14" s="5" t="n">
        <v>477</v>
      </c>
    </row>
    <row r="15" customFormat="false" ht="12.75" hidden="false" customHeight="false" outlineLevel="0" collapsed="false">
      <c r="A15" s="0" t="s">
        <v>363</v>
      </c>
      <c r="B15" s="0" t="n">
        <v>4611807447</v>
      </c>
      <c r="C15" s="0" t="n">
        <v>60594321</v>
      </c>
      <c r="D15" s="0" t="s">
        <v>314</v>
      </c>
      <c r="E15" s="0" t="s">
        <v>377</v>
      </c>
      <c r="F15" s="5" t="n">
        <v>725</v>
      </c>
      <c r="G15" s="5" t="n">
        <v>116</v>
      </c>
      <c r="H15" s="5" t="n">
        <v>841</v>
      </c>
    </row>
    <row r="16" customFormat="false" ht="12.75" hidden="false" customHeight="false" outlineLevel="0" collapsed="false">
      <c r="A16" s="0" t="s">
        <v>363</v>
      </c>
      <c r="B16" s="0" t="n">
        <v>4611807448</v>
      </c>
      <c r="C16" s="0" t="n">
        <v>60594322</v>
      </c>
      <c r="D16" s="0" t="s">
        <v>316</v>
      </c>
      <c r="E16" s="0" t="s">
        <v>378</v>
      </c>
      <c r="F16" s="5" t="n">
        <v>411.21</v>
      </c>
      <c r="G16" s="5" t="n">
        <v>65.79</v>
      </c>
      <c r="H16" s="5" t="n">
        <v>477</v>
      </c>
    </row>
    <row r="17" customFormat="false" ht="12.75" hidden="false" customHeight="false" outlineLevel="0" collapsed="false">
      <c r="A17" s="0" t="s">
        <v>363</v>
      </c>
      <c r="B17" s="0" t="n">
        <v>4611807449</v>
      </c>
      <c r="C17" s="0" t="n">
        <v>60594323</v>
      </c>
      <c r="D17" s="0" t="s">
        <v>316</v>
      </c>
      <c r="E17" s="0" t="s">
        <v>379</v>
      </c>
      <c r="F17" s="5" t="n">
        <v>411.21</v>
      </c>
      <c r="G17" s="5" t="n">
        <v>65.79</v>
      </c>
      <c r="H17" s="5" t="n">
        <v>477</v>
      </c>
    </row>
    <row r="18" customFormat="false" ht="12.75" hidden="false" customHeight="false" outlineLevel="0" collapsed="false">
      <c r="A18" s="0" t="s">
        <v>363</v>
      </c>
      <c r="B18" s="0" t="n">
        <v>4611807450</v>
      </c>
      <c r="C18" s="0" t="n">
        <v>60594324</v>
      </c>
      <c r="D18" s="0" t="s">
        <v>316</v>
      </c>
      <c r="E18" s="0" t="s">
        <v>380</v>
      </c>
      <c r="F18" s="5" t="n">
        <v>411.21</v>
      </c>
      <c r="G18" s="5" t="n">
        <v>65.79</v>
      </c>
      <c r="H18" s="5" t="n">
        <v>477</v>
      </c>
    </row>
    <row r="19" customFormat="false" ht="12.75" hidden="false" customHeight="false" outlineLevel="0" collapsed="false">
      <c r="A19" s="0" t="s">
        <v>363</v>
      </c>
      <c r="B19" s="0" t="n">
        <v>4611718705</v>
      </c>
      <c r="C19" s="0" t="n">
        <v>60598143</v>
      </c>
      <c r="D19" s="0" t="s">
        <v>314</v>
      </c>
      <c r="E19" s="0" t="s">
        <v>381</v>
      </c>
      <c r="F19" s="5" t="n">
        <v>828.5</v>
      </c>
      <c r="G19" s="5" t="n">
        <v>132.56</v>
      </c>
      <c r="H19" s="5" t="n">
        <v>961.06</v>
      </c>
    </row>
    <row r="20" customFormat="false" ht="12.75" hidden="false" customHeight="false" outlineLevel="0" collapsed="false">
      <c r="A20" s="0" t="s">
        <v>363</v>
      </c>
      <c r="B20" s="0" t="n">
        <v>4611718707</v>
      </c>
      <c r="C20" s="0" t="n">
        <v>60598144</v>
      </c>
      <c r="D20" s="0" t="s">
        <v>316</v>
      </c>
      <c r="E20" s="0" t="s">
        <v>382</v>
      </c>
      <c r="F20" s="5" t="n">
        <v>411.21</v>
      </c>
      <c r="G20" s="5" t="n">
        <v>65.79</v>
      </c>
      <c r="H20" s="5" t="n">
        <v>477</v>
      </c>
    </row>
    <row r="21" customFormat="false" ht="12.75" hidden="false" customHeight="false" outlineLevel="0" collapsed="false">
      <c r="A21" s="0" t="s">
        <v>363</v>
      </c>
      <c r="B21" s="0" t="n">
        <v>4611500862</v>
      </c>
      <c r="C21" s="0" t="n">
        <v>60598149</v>
      </c>
      <c r="D21" s="0" t="s">
        <v>316</v>
      </c>
      <c r="E21" s="0" t="s">
        <v>383</v>
      </c>
      <c r="F21" s="5" t="n">
        <v>411.21</v>
      </c>
      <c r="G21" s="5" t="n">
        <v>65.79</v>
      </c>
      <c r="H21" s="5" t="n">
        <v>477</v>
      </c>
    </row>
    <row r="22" customFormat="false" ht="12.75" hidden="false" customHeight="false" outlineLevel="0" collapsed="false">
      <c r="A22" s="0" t="s">
        <v>363</v>
      </c>
      <c r="B22" s="0" t="n">
        <v>4423226869</v>
      </c>
      <c r="C22" s="0" t="n">
        <v>60598163</v>
      </c>
      <c r="D22" s="0" t="s">
        <v>339</v>
      </c>
      <c r="E22" s="0" t="s">
        <v>384</v>
      </c>
      <c r="F22" s="5" t="n">
        <v>710.84</v>
      </c>
      <c r="G22" s="5" t="n">
        <v>113.73</v>
      </c>
      <c r="H22" s="5" t="n">
        <v>824.57</v>
      </c>
    </row>
    <row r="23" customFormat="false" ht="12.75" hidden="false" customHeight="false" outlineLevel="0" collapsed="false">
      <c r="A23" s="0" t="s">
        <v>363</v>
      </c>
      <c r="B23" s="0" t="n">
        <v>4611718230</v>
      </c>
      <c r="C23" s="0" t="n">
        <v>60696010</v>
      </c>
      <c r="D23" s="0" t="s">
        <v>316</v>
      </c>
      <c r="E23" s="0" t="s">
        <v>385</v>
      </c>
      <c r="F23" s="5" t="n">
        <v>411.21</v>
      </c>
      <c r="G23" s="5" t="n">
        <v>65.79</v>
      </c>
      <c r="H23" s="5" t="n">
        <v>477</v>
      </c>
    </row>
    <row r="24" customFormat="false" ht="12.75" hidden="false" customHeight="false" outlineLevel="0" collapsed="false">
      <c r="A24" s="0" t="s">
        <v>363</v>
      </c>
      <c r="B24" s="0" t="n">
        <v>4611500643</v>
      </c>
      <c r="C24" s="0" t="n">
        <v>60738456</v>
      </c>
      <c r="D24" s="0" t="s">
        <v>330</v>
      </c>
      <c r="E24" s="0" t="s">
        <v>386</v>
      </c>
      <c r="F24" s="5" t="n">
        <v>312.94</v>
      </c>
      <c r="G24" s="5" t="n">
        <v>50.07</v>
      </c>
      <c r="H24" s="5" t="n">
        <v>363.01</v>
      </c>
    </row>
    <row r="25" customFormat="false" ht="12.75" hidden="false" customHeight="false" outlineLevel="0" collapsed="false">
      <c r="A25" s="0" t="s">
        <v>363</v>
      </c>
      <c r="B25" s="0" t="n">
        <v>4611500865</v>
      </c>
      <c r="C25" s="0" t="n">
        <v>60776631</v>
      </c>
      <c r="D25" s="0" t="s">
        <v>316</v>
      </c>
      <c r="E25" s="0" t="s">
        <v>387</v>
      </c>
      <c r="F25" s="5" t="n">
        <v>583.62</v>
      </c>
      <c r="G25" s="5" t="n">
        <v>93.38</v>
      </c>
      <c r="H25" s="5" t="n">
        <v>677</v>
      </c>
    </row>
    <row r="26" customFormat="false" ht="12.75" hidden="false" customHeight="false" outlineLevel="0" collapsed="false">
      <c r="A26" s="0" t="s">
        <v>363</v>
      </c>
      <c r="B26" s="0" t="n">
        <v>4611500866</v>
      </c>
      <c r="C26" s="0" t="n">
        <v>60776634</v>
      </c>
      <c r="D26" s="0" t="s">
        <v>316</v>
      </c>
      <c r="E26" s="0" t="s">
        <v>388</v>
      </c>
      <c r="F26" s="5" t="n">
        <v>583.62</v>
      </c>
      <c r="G26" s="5" t="n">
        <v>93.38</v>
      </c>
      <c r="H26" s="5" t="n">
        <v>677</v>
      </c>
    </row>
    <row r="27" customFormat="false" ht="12.75" hidden="false" customHeight="false" outlineLevel="0" collapsed="false">
      <c r="A27" s="0" t="s">
        <v>363</v>
      </c>
      <c r="B27" s="0" t="n">
        <v>4611011372</v>
      </c>
      <c r="C27" s="0" t="n">
        <v>60880720</v>
      </c>
      <c r="D27" s="0" t="s">
        <v>316</v>
      </c>
      <c r="E27" s="0" t="s">
        <v>389</v>
      </c>
      <c r="F27" s="5" t="n">
        <v>514.21</v>
      </c>
      <c r="G27" s="5" t="n">
        <v>82.27</v>
      </c>
      <c r="H27" s="5" t="n">
        <v>596.48</v>
      </c>
    </row>
    <row r="28" customFormat="false" ht="12.75" hidden="false" customHeight="false" outlineLevel="0" collapsed="false">
      <c r="A28" s="0" t="s">
        <v>363</v>
      </c>
      <c r="B28" s="0" t="n">
        <v>4611011374</v>
      </c>
      <c r="C28" s="0" t="n">
        <v>60880724</v>
      </c>
      <c r="D28" s="0" t="s">
        <v>316</v>
      </c>
      <c r="E28" s="0" t="s">
        <v>390</v>
      </c>
      <c r="F28" s="5" t="n">
        <v>514.21</v>
      </c>
      <c r="G28" s="5" t="n">
        <v>82.27</v>
      </c>
      <c r="H28" s="5" t="n">
        <v>596.48</v>
      </c>
    </row>
    <row r="29" customFormat="false" ht="12.75" hidden="false" customHeight="false" outlineLevel="0" collapsed="false">
      <c r="A29" s="0" t="s">
        <v>363</v>
      </c>
      <c r="B29" s="0" t="n">
        <v>4422706103</v>
      </c>
      <c r="C29" s="0" t="n">
        <v>60880726</v>
      </c>
      <c r="D29" s="0" t="s">
        <v>316</v>
      </c>
      <c r="E29" s="0" t="s">
        <v>391</v>
      </c>
      <c r="F29" s="5" t="n">
        <v>617.71</v>
      </c>
      <c r="G29" s="5" t="n">
        <v>98.83</v>
      </c>
      <c r="H29" s="5" t="n">
        <v>716.54</v>
      </c>
    </row>
    <row r="30" customFormat="false" ht="12.75" hidden="false" customHeight="false" outlineLevel="0" collapsed="false">
      <c r="A30" s="0" t="s">
        <v>363</v>
      </c>
      <c r="B30" s="0" t="n">
        <v>4611011390</v>
      </c>
      <c r="C30" s="0" t="n">
        <v>60992214</v>
      </c>
      <c r="D30" s="0" t="s">
        <v>316</v>
      </c>
      <c r="E30" s="0" t="s">
        <v>392</v>
      </c>
      <c r="F30" s="5" t="n">
        <v>431.28</v>
      </c>
      <c r="G30" s="5" t="n">
        <v>69</v>
      </c>
      <c r="H30" s="5" t="n">
        <v>500.28</v>
      </c>
    </row>
    <row r="31" customFormat="false" ht="12.75" hidden="false" customHeight="false" outlineLevel="0" collapsed="false">
      <c r="A31" s="0" t="s">
        <v>363</v>
      </c>
      <c r="B31" s="0" t="n">
        <v>4611011424</v>
      </c>
      <c r="C31" s="0" t="n">
        <v>60992216</v>
      </c>
      <c r="D31" s="0" t="s">
        <v>316</v>
      </c>
      <c r="E31" s="0" t="s">
        <v>393</v>
      </c>
      <c r="F31" s="5" t="n">
        <v>411.21</v>
      </c>
      <c r="G31" s="5" t="n">
        <v>65.79</v>
      </c>
      <c r="H31" s="5" t="n">
        <v>477</v>
      </c>
    </row>
    <row r="32" customFormat="false" ht="12.75" hidden="false" customHeight="false" outlineLevel="0" collapsed="false">
      <c r="A32" s="0" t="s">
        <v>363</v>
      </c>
      <c r="B32" s="0" t="n">
        <v>4611011428</v>
      </c>
      <c r="C32" s="0" t="n">
        <v>60992217</v>
      </c>
      <c r="D32" s="0" t="s">
        <v>316</v>
      </c>
      <c r="E32" s="0" t="s">
        <v>394</v>
      </c>
      <c r="F32" s="5" t="n">
        <v>411.21</v>
      </c>
      <c r="G32" s="5" t="n">
        <v>65.79</v>
      </c>
      <c r="H32" s="5" t="n">
        <v>477</v>
      </c>
    </row>
    <row r="33" customFormat="false" ht="12.75" hidden="false" customHeight="false" outlineLevel="0" collapsed="false">
      <c r="A33" s="0" t="s">
        <v>363</v>
      </c>
      <c r="B33" s="0" t="n">
        <v>4611011465</v>
      </c>
      <c r="C33" s="0" t="n">
        <v>60992229</v>
      </c>
      <c r="D33" s="0" t="s">
        <v>316</v>
      </c>
      <c r="E33" s="0" t="s">
        <v>395</v>
      </c>
      <c r="F33" s="5" t="n">
        <v>411.21</v>
      </c>
      <c r="G33" s="5" t="n">
        <v>65.79</v>
      </c>
      <c r="H33" s="5" t="n">
        <v>477</v>
      </c>
    </row>
    <row r="34" customFormat="false" ht="12.75" hidden="false" customHeight="false" outlineLevel="0" collapsed="false">
      <c r="A34" s="0" t="s">
        <v>363</v>
      </c>
      <c r="B34" s="0" t="n">
        <v>4611249974</v>
      </c>
      <c r="C34" s="0" t="n">
        <v>60997856</v>
      </c>
      <c r="D34" s="0" t="s">
        <v>396</v>
      </c>
      <c r="E34" s="0" t="s">
        <v>397</v>
      </c>
      <c r="F34" s="5" t="n">
        <v>335.35</v>
      </c>
      <c r="G34" s="5" t="n">
        <v>53.66</v>
      </c>
      <c r="H34" s="5" t="n">
        <v>389.01</v>
      </c>
    </row>
    <row r="35" customFormat="false" ht="12.75" hidden="false" customHeight="false" outlineLevel="0" collapsed="false">
      <c r="A35" s="0" t="s">
        <v>363</v>
      </c>
      <c r="B35" s="0" t="n">
        <v>4611169794</v>
      </c>
      <c r="C35" s="0" t="n">
        <v>60992233</v>
      </c>
      <c r="D35" s="0" t="s">
        <v>316</v>
      </c>
      <c r="E35" s="0" t="s">
        <v>375</v>
      </c>
      <c r="F35" s="5" t="n">
        <v>411.21</v>
      </c>
      <c r="G35" s="5" t="n">
        <v>65.79</v>
      </c>
      <c r="H35" s="5" t="n">
        <v>477</v>
      </c>
    </row>
    <row r="41" customFormat="false" ht="12.75" hidden="false" customHeight="false" outlineLevel="0" collapsed="false">
      <c r="B41" s="0" t="s">
        <v>398</v>
      </c>
      <c r="C41" s="0" t="s">
        <v>398</v>
      </c>
      <c r="D41" s="0" t="s">
        <v>399</v>
      </c>
    </row>
    <row r="47" customFormat="false" ht="12.75" hidden="false" customHeight="false" outlineLevel="0" collapsed="false">
      <c r="B47" s="0" t="s">
        <v>398</v>
      </c>
    </row>
    <row r="53" customFormat="false" ht="12.75" hidden="false" customHeight="false" outlineLevel="0" collapsed="false">
      <c r="B53" s="0" t="s">
        <v>362</v>
      </c>
      <c r="C53" s="5" t="n">
        <v>16046.08</v>
      </c>
      <c r="D53" s="5" t="n">
        <v>2567.37</v>
      </c>
      <c r="E53" s="5" t="n">
        <v>18613.45</v>
      </c>
    </row>
  </sheetData>
  <autoFilter ref="A1:H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8:17:07Z</dcterms:created>
  <dc:creator>cqqcontabilidad</dc:creator>
  <dc:description/>
  <dc:language>en-US</dc:language>
  <cp:lastModifiedBy>cqqcontabilidad</cp:lastModifiedBy>
  <dcterms:modified xsi:type="dcterms:W3CDTF">2011-11-30T16:23:11Z</dcterms:modified>
  <cp:revision>0</cp:revision>
  <dc:subject/>
  <dc:title/>
</cp:coreProperties>
</file>