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OSTO" sheetId="1" state="visible" r:id="rId2"/>
    <sheet name="SEP" sheetId="2" state="visible" r:id="rId3"/>
    <sheet name="OCT" sheetId="3" state="visible" r:id="rId4"/>
    <sheet name="NOV" sheetId="4" state="visible" r:id="rId5"/>
    <sheet name="DIC" sheetId="5" state="visible" r:id="rId6"/>
    <sheet name="ENE" sheetId="6" state="visible" r:id="rId7"/>
  </sheets>
  <definedNames>
    <definedName function="false" hidden="true" localSheetId="3" name="_xlnm._FilterDatabase" vbProcedure="false">NOV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154">
  <si>
    <t xml:space="preserve">0063-TCU10</t>
  </si>
  <si>
    <t xml:space="preserve">XA07002-0000295</t>
  </si>
  <si>
    <t xml:space="preserve">ALTA</t>
  </si>
  <si>
    <t xml:space="preserve">3BNBB2J396L310191</t>
  </si>
  <si>
    <t xml:space="preserve">ARREDONDO CAMACHO PA</t>
  </si>
  <si>
    <t xml:space="preserve">N</t>
  </si>
  <si>
    <t xml:space="preserve">FACTURADO</t>
  </si>
  <si>
    <t xml:space="preserve">0064-TCU10</t>
  </si>
  <si>
    <t xml:space="preserve">XA07002-0000296</t>
  </si>
  <si>
    <t xml:space="preserve">WBAVH31068A056669</t>
  </si>
  <si>
    <t xml:space="preserve">BENITES MONTES FRANC</t>
  </si>
  <si>
    <t xml:space="preserve">0065-TCU10</t>
  </si>
  <si>
    <t xml:space="preserve">XA07002-0000297</t>
  </si>
  <si>
    <t xml:space="preserve">3VWJG11K49M164073</t>
  </si>
  <si>
    <t xml:space="preserve">RAMIREZ CASAS ABEL</t>
  </si>
  <si>
    <t xml:space="preserve">0066-TCU10</t>
  </si>
  <si>
    <t xml:space="preserve">XA07002-0000298</t>
  </si>
  <si>
    <t xml:space="preserve">5TDZK23C18S120773</t>
  </si>
  <si>
    <t xml:space="preserve">NARVAEZ RAMIREZ JUAN</t>
  </si>
  <si>
    <t xml:space="preserve">EN INVENTARIO</t>
  </si>
  <si>
    <t xml:space="preserve">0067-TCU10</t>
  </si>
  <si>
    <t xml:space="preserve">XA07002-0000299</t>
  </si>
  <si>
    <t xml:space="preserve">3VWYV49M58M631575</t>
  </si>
  <si>
    <t xml:space="preserve">MACIAS MARTINEZ SAUL</t>
  </si>
  <si>
    <t xml:space="preserve">0068-TCU10</t>
  </si>
  <si>
    <t xml:space="preserve">XA07002-0000300</t>
  </si>
  <si>
    <t xml:space="preserve">VSSHM16L77R011547</t>
  </si>
  <si>
    <t xml:space="preserve">JEZABEL RODRIGUEZ OL</t>
  </si>
  <si>
    <t xml:space="preserve">0069-TCU10</t>
  </si>
  <si>
    <t xml:space="preserve">XA07002-0000301</t>
  </si>
  <si>
    <t xml:space="preserve">3TMJU62N99M080560</t>
  </si>
  <si>
    <t xml:space="preserve">LAZARINI ROJAS JUAN</t>
  </si>
  <si>
    <t xml:space="preserve">0070-TCU10</t>
  </si>
  <si>
    <t xml:space="preserve">XA07002-0000302</t>
  </si>
  <si>
    <t xml:space="preserve">WAUAS38P66A062391</t>
  </si>
  <si>
    <t xml:space="preserve">MAILLARD PONCE FERNA</t>
  </si>
  <si>
    <t xml:space="preserve">0072-TCU10</t>
  </si>
  <si>
    <t xml:space="preserve">XA07002-0000304</t>
  </si>
  <si>
    <t xml:space="preserve">JTFRX13P388007157</t>
  </si>
  <si>
    <t xml:space="preserve">RAMIREZ MENDOZA JAVI</t>
  </si>
  <si>
    <t xml:space="preserve">0073-TCU10</t>
  </si>
  <si>
    <t xml:space="preserve">XA07001-0000305</t>
  </si>
  <si>
    <t xml:space="preserve">5TDZK22C9BS129867</t>
  </si>
  <si>
    <t xml:space="preserve">ARAMBURO ESPINO LILI</t>
  </si>
  <si>
    <t xml:space="preserve">0074-TCU10</t>
  </si>
  <si>
    <t xml:space="preserve">XA07002-0000306</t>
  </si>
  <si>
    <t xml:space="preserve">9BWCC05W26P038823</t>
  </si>
  <si>
    <t xml:space="preserve">SILVA SERRANO MARIA</t>
  </si>
  <si>
    <t xml:space="preserve">0075-TCU10</t>
  </si>
  <si>
    <t xml:space="preserve">XA07002-0000307</t>
  </si>
  <si>
    <t xml:space="preserve">1FMCU02118KB40111</t>
  </si>
  <si>
    <t xml:space="preserve">PALMA PEREZ MARIO</t>
  </si>
  <si>
    <t xml:space="preserve">0076-TCU10</t>
  </si>
  <si>
    <t xml:space="preserve">XA07002-0000308</t>
  </si>
  <si>
    <t xml:space="preserve">3VWJF71K66M601783</t>
  </si>
  <si>
    <t xml:space="preserve">GARDUÑO CAMACHO GUIL</t>
  </si>
  <si>
    <t xml:space="preserve">0077-TCU10</t>
  </si>
  <si>
    <t xml:space="preserve">XA07002-0000309</t>
  </si>
  <si>
    <t xml:space="preserve">3BNBB2J3X6L300477</t>
  </si>
  <si>
    <t xml:space="preserve">REBOLLO MONDRAGON MA</t>
  </si>
  <si>
    <t xml:space="preserve">0078-TCU10</t>
  </si>
  <si>
    <t xml:space="preserve">XA07002-0000310</t>
  </si>
  <si>
    <t xml:space="preserve">8AJEX32G974005826</t>
  </si>
  <si>
    <t xml:space="preserve">GOMEZ OLIVAS JOSE AN</t>
  </si>
  <si>
    <t xml:space="preserve">0079-TCU10</t>
  </si>
  <si>
    <t xml:space="preserve">XA07002-0000311</t>
  </si>
  <si>
    <t xml:space="preserve">93HGD37808Z801745</t>
  </si>
  <si>
    <t xml:space="preserve">LOZANO CORTES MANUEL</t>
  </si>
  <si>
    <t xml:space="preserve">0080-TCU10</t>
  </si>
  <si>
    <t xml:space="preserve">XA07002-0000312</t>
  </si>
  <si>
    <t xml:space="preserve">3VWPN11K17M044678</t>
  </si>
  <si>
    <t xml:space="preserve">TORRES HERNANDEZ CAR</t>
  </si>
  <si>
    <t xml:space="preserve">0081-TCU10</t>
  </si>
  <si>
    <t xml:space="preserve">XA07001-0000313</t>
  </si>
  <si>
    <t xml:space="preserve">3TMJU62N09M075523</t>
  </si>
  <si>
    <t xml:space="preserve">PLASTIGRUP SA DE CV</t>
  </si>
  <si>
    <t xml:space="preserve">0552-TCN11</t>
  </si>
  <si>
    <t xml:space="preserve">XA06001-0003521</t>
  </si>
  <si>
    <t xml:space="preserve">5TDKK3DC2BS056434</t>
  </si>
  <si>
    <t xml:space="preserve">TOYOMOTORS DE  POLAN</t>
  </si>
  <si>
    <t xml:space="preserve">S</t>
  </si>
  <si>
    <t xml:space="preserve">0553-TCN11</t>
  </si>
  <si>
    <t xml:space="preserve">XA06001-0003523</t>
  </si>
  <si>
    <t xml:space="preserve">5TDKK3DC8BS052369</t>
  </si>
  <si>
    <t xml:space="preserve">PROMOTORA  AUTOMOTRI</t>
  </si>
  <si>
    <t xml:space="preserve">0554-TCN11</t>
  </si>
  <si>
    <t xml:space="preserve">XA06001-0003525</t>
  </si>
  <si>
    <t xml:space="preserve">5TDZK3DC3BS058966</t>
  </si>
  <si>
    <t xml:space="preserve">LIDERAZGO  AUTOMOTRI</t>
  </si>
  <si>
    <t xml:space="preserve">0564-TCN11</t>
  </si>
  <si>
    <t xml:space="preserve">XA06001-0003550</t>
  </si>
  <si>
    <t xml:space="preserve">5TDYK3DC6BS059363</t>
  </si>
  <si>
    <t xml:space="preserve">CCD, AUTOSALES   PUE</t>
  </si>
  <si>
    <t xml:space="preserve">0565-TCN11</t>
  </si>
  <si>
    <t xml:space="preserve">XA06001-0003551</t>
  </si>
  <si>
    <t xml:space="preserve">3TMJU4GN9BM109803</t>
  </si>
  <si>
    <t xml:space="preserve">OZ  AUTOMOTRIZ  DE</t>
  </si>
  <si>
    <t xml:space="preserve">0572-TCN11</t>
  </si>
  <si>
    <t xml:space="preserve">XA06001-0003564</t>
  </si>
  <si>
    <t xml:space="preserve">5TDYK3DCXBS066204</t>
  </si>
  <si>
    <t xml:space="preserve">OZ  AUTOMOTRIZ  SE</t>
  </si>
  <si>
    <t xml:space="preserve">NO ESTA EN PP</t>
  </si>
  <si>
    <t xml:space="preserve">0574-TCN11</t>
  </si>
  <si>
    <t xml:space="preserve">XA06001-0003571</t>
  </si>
  <si>
    <t xml:space="preserve">3TMJU4GN3BM110994</t>
  </si>
  <si>
    <t xml:space="preserve">OZ  AUTOMOTRIZ DE  C</t>
  </si>
  <si>
    <t xml:space="preserve">SEP</t>
  </si>
  <si>
    <t xml:space="preserve">0691-TCN10</t>
  </si>
  <si>
    <t xml:space="preserve">XD06001-0000203</t>
  </si>
  <si>
    <t xml:space="preserve">BAJA</t>
  </si>
  <si>
    <t xml:space="preserve">2T1BU4EE6AC379604</t>
  </si>
  <si>
    <t xml:space="preserve">VALOR MOTRIZ  S DE R</t>
  </si>
  <si>
    <t xml:space="preserve">0696-TCN10</t>
  </si>
  <si>
    <t xml:space="preserve">XA06001-0003522</t>
  </si>
  <si>
    <t xml:space="preserve">2T3KF9DV3AW035694</t>
  </si>
  <si>
    <t xml:space="preserve">CCD,AUTOSALES   PUER</t>
  </si>
  <si>
    <t xml:space="preserve">0697-TCN10</t>
  </si>
  <si>
    <t xml:space="preserve">XA06001-0003524</t>
  </si>
  <si>
    <t xml:space="preserve">3TMLU4EN7AM055556</t>
  </si>
  <si>
    <t xml:space="preserve">FAME PERISUR  S DE R</t>
  </si>
  <si>
    <t xml:space="preserve">0699-TCN10</t>
  </si>
  <si>
    <t xml:space="preserve">XA06001-0003534</t>
  </si>
  <si>
    <t xml:space="preserve">2T1BU4EE3AC419914</t>
  </si>
  <si>
    <t xml:space="preserve">0700-TCN10</t>
  </si>
  <si>
    <t xml:space="preserve">XA06001-0003536</t>
  </si>
  <si>
    <t xml:space="preserve">2T1BU4EE0AC411916</t>
  </si>
  <si>
    <t xml:space="preserve">DALTON AUTOMOTORES S</t>
  </si>
  <si>
    <t xml:space="preserve">0705-TCN10</t>
  </si>
  <si>
    <t xml:space="preserve">XA06001-0003543</t>
  </si>
  <si>
    <t xml:space="preserve">JTFSX23PXA6092099</t>
  </si>
  <si>
    <t xml:space="preserve">TOYOMOTORS  DE   POL</t>
  </si>
  <si>
    <t xml:space="preserve">0706-TCN10</t>
  </si>
  <si>
    <t xml:space="preserve">XA06001-0003544</t>
  </si>
  <si>
    <t xml:space="preserve">JTDBT9K35A4074827</t>
  </si>
  <si>
    <t xml:space="preserve">0707-TCN10</t>
  </si>
  <si>
    <t xml:space="preserve">XA06001-0003546</t>
  </si>
  <si>
    <t xml:space="preserve">5TDZK3EH9AS013569</t>
  </si>
  <si>
    <t xml:space="preserve">OZ  AUTOMOTRIZ  DE C</t>
  </si>
  <si>
    <t xml:space="preserve">0708-TCN10</t>
  </si>
  <si>
    <t xml:space="preserve">XA06001-0003547</t>
  </si>
  <si>
    <t xml:space="preserve">2T3ZF9DV6AW045666</t>
  </si>
  <si>
    <t xml:space="preserve">AUTOMOVILES  DINAMIC</t>
  </si>
  <si>
    <t xml:space="preserve">0709-TCN10</t>
  </si>
  <si>
    <t xml:space="preserve">XA06001-0003548</t>
  </si>
  <si>
    <t xml:space="preserve">JTDKT9K30A5314019</t>
  </si>
  <si>
    <t xml:space="preserve">ALDEN SATELITE  S DE</t>
  </si>
  <si>
    <t xml:space="preserve">0710-TCN10</t>
  </si>
  <si>
    <t xml:space="preserve">XA06001-0003552</t>
  </si>
  <si>
    <t xml:space="preserve">2T1BU4EE0AC433723</t>
  </si>
  <si>
    <t xml:space="preserve">0715-TCN10</t>
  </si>
  <si>
    <t xml:space="preserve">XA06001-0003557</t>
  </si>
  <si>
    <t xml:space="preserve">JTDKT9K35A5307180</t>
  </si>
  <si>
    <t xml:space="preserve">CCD. AUTOSALES PUERT</t>
  </si>
  <si>
    <t xml:space="preserve">0716-TCN10</t>
  </si>
  <si>
    <t xml:space="preserve">XA06001-0003565</t>
  </si>
  <si>
    <t xml:space="preserve">JTDBT9K38A1389090</t>
  </si>
  <si>
    <t xml:space="preserve">CCD.  AUTOSALES  PUE</t>
  </si>
  <si>
    <t xml:space="preserve">0717-TCN10</t>
  </si>
  <si>
    <t xml:space="preserve">XA06001-0003568</t>
  </si>
  <si>
    <t xml:space="preserve">8AJEX32G7A4028190</t>
  </si>
  <si>
    <t xml:space="preserve">ALECSA   PACHUCA  S</t>
  </si>
  <si>
    <t xml:space="preserve">0718-TCN10</t>
  </si>
  <si>
    <t xml:space="preserve">XA06001-0003569</t>
  </si>
  <si>
    <t xml:space="preserve">JTDBT9K32A1397024</t>
  </si>
  <si>
    <t xml:space="preserve">UNITED  AUTO  DE  AG</t>
  </si>
  <si>
    <t xml:space="preserve">0719-TCN10</t>
  </si>
  <si>
    <t xml:space="preserve">XA06001-0003570</t>
  </si>
  <si>
    <t xml:space="preserve">JTDBT9K3XA1397188</t>
  </si>
  <si>
    <t xml:space="preserve">AUTOMOVILES VALLEJO</t>
  </si>
  <si>
    <t xml:space="preserve">0712-TCN10</t>
  </si>
  <si>
    <t xml:space="preserve">XA06001-0003554</t>
  </si>
  <si>
    <t xml:space="preserve">2T1BU4EE1AC449946</t>
  </si>
  <si>
    <t xml:space="preserve">TOYOTA FINANCIAL SER</t>
  </si>
  <si>
    <t xml:space="preserve">0560-TCN10</t>
  </si>
  <si>
    <t xml:space="preserve">XD06001-0000202</t>
  </si>
  <si>
    <t xml:space="preserve">2T1BU4EE4AC400885</t>
  </si>
  <si>
    <t xml:space="preserve">0711-TCN10</t>
  </si>
  <si>
    <t xml:space="preserve">XA06001-0003553</t>
  </si>
  <si>
    <t xml:space="preserve">2T1BU4EE4AC446622</t>
  </si>
  <si>
    <t xml:space="preserve">0714-TCN10</t>
  </si>
  <si>
    <t xml:space="preserve">XA06001-0003556</t>
  </si>
  <si>
    <t xml:space="preserve">2T3KF9DV5AW046499</t>
  </si>
  <si>
    <t xml:space="preserve">0713-TCN10</t>
  </si>
  <si>
    <t xml:space="preserve">XA06001-0003555</t>
  </si>
  <si>
    <t xml:space="preserve">2T3ZF9DV0AW046313</t>
  </si>
  <si>
    <t xml:space="preserve">0568-TCN11</t>
  </si>
  <si>
    <t xml:space="preserve">XA06001-0003560</t>
  </si>
  <si>
    <t xml:space="preserve">3TMJU4GN2BM109674</t>
  </si>
  <si>
    <t xml:space="preserve">0567-TCN11</t>
  </si>
  <si>
    <t xml:space="preserve">XA06001-0003559</t>
  </si>
  <si>
    <t xml:space="preserve">3TMJU4GN4BM109627</t>
  </si>
  <si>
    <t xml:space="preserve">0569-TCN11</t>
  </si>
  <si>
    <t xml:space="preserve">XA06001-0003561</t>
  </si>
  <si>
    <t xml:space="preserve">3TMJU4GN6BM109726</t>
  </si>
  <si>
    <t xml:space="preserve">0570-TCN11</t>
  </si>
  <si>
    <t xml:space="preserve">XA06001-0003562</t>
  </si>
  <si>
    <t xml:space="preserve">3TMLU4EN1BM056185</t>
  </si>
  <si>
    <t xml:space="preserve">0571-TCN11</t>
  </si>
  <si>
    <t xml:space="preserve">XA06001-0003563</t>
  </si>
  <si>
    <t xml:space="preserve">3TMLU4EN5BM056349</t>
  </si>
  <si>
    <t xml:space="preserve">0561-TCN11</t>
  </si>
  <si>
    <t xml:space="preserve">XA06001-0003533</t>
  </si>
  <si>
    <t xml:space="preserve">4T1BF3EK0BU629834</t>
  </si>
  <si>
    <t xml:space="preserve">0559-TCN11</t>
  </si>
  <si>
    <t xml:space="preserve">XA06001-0003531</t>
  </si>
  <si>
    <t xml:space="preserve">4T1BF3EK2BU166370</t>
  </si>
  <si>
    <t xml:space="preserve">0557-TCN11</t>
  </si>
  <si>
    <t xml:space="preserve">XA06001-0003537</t>
  </si>
  <si>
    <t xml:space="preserve">4T1BF3EK2BU167695</t>
  </si>
  <si>
    <t xml:space="preserve">0560-TCN11</t>
  </si>
  <si>
    <t xml:space="preserve">XA06001-0003532</t>
  </si>
  <si>
    <t xml:space="preserve">4T1BF3EK2BU169723</t>
  </si>
  <si>
    <t xml:space="preserve">0694-TCN10</t>
  </si>
  <si>
    <t xml:space="preserve">XA06001-0003514</t>
  </si>
  <si>
    <t xml:space="preserve">4T1BF3EK3BU618875</t>
  </si>
  <si>
    <t xml:space="preserve">AGOSTO</t>
  </si>
  <si>
    <t xml:space="preserve">0558-TCN11</t>
  </si>
  <si>
    <t xml:space="preserve">XA06001-0003530</t>
  </si>
  <si>
    <t xml:space="preserve">4T1BF3EK6BU169126</t>
  </si>
  <si>
    <t xml:space="preserve">0549-TCN11</t>
  </si>
  <si>
    <t xml:space="preserve">XA06001-0003516</t>
  </si>
  <si>
    <t xml:space="preserve">4T1BF3EK8BU159357</t>
  </si>
  <si>
    <t xml:space="preserve">0548-TCN11</t>
  </si>
  <si>
    <t xml:space="preserve">XA06001-0003515</t>
  </si>
  <si>
    <t xml:space="preserve">4T1BK3EK6BU122514</t>
  </si>
  <si>
    <t xml:space="preserve">0695-TCN10</t>
  </si>
  <si>
    <t xml:space="preserve">XA06001-0003518</t>
  </si>
  <si>
    <t xml:space="preserve">5TDDK3EH8AS030860</t>
  </si>
  <si>
    <t xml:space="preserve">0573-TCN11</t>
  </si>
  <si>
    <t xml:space="preserve">XA06001-0003567</t>
  </si>
  <si>
    <t xml:space="preserve">5TDKK3DC0BS061146</t>
  </si>
  <si>
    <t xml:space="preserve">0551-TCN11</t>
  </si>
  <si>
    <t xml:space="preserve">XA06001-0003517</t>
  </si>
  <si>
    <t xml:space="preserve">5TDKK3DC3BS049542</t>
  </si>
  <si>
    <t xml:space="preserve">0556-TCN11</t>
  </si>
  <si>
    <t xml:space="preserve">XA06001-0003528</t>
  </si>
  <si>
    <t xml:space="preserve">5TDYK3DC1BS056838</t>
  </si>
  <si>
    <t xml:space="preserve">0575-TCN11</t>
  </si>
  <si>
    <t xml:space="preserve">XA06001-0003572</t>
  </si>
  <si>
    <t xml:space="preserve">5TDYK3DC5BS061928</t>
  </si>
  <si>
    <t xml:space="preserve">0562-TCN11</t>
  </si>
  <si>
    <t xml:space="preserve">XA06001-0003545</t>
  </si>
  <si>
    <t xml:space="preserve">5TDYK3DC6BS064563</t>
  </si>
  <si>
    <t xml:space="preserve">0563-TCN11</t>
  </si>
  <si>
    <t xml:space="preserve">XA06001-0003549</t>
  </si>
  <si>
    <t xml:space="preserve">5TDYK3DC7BS066001</t>
  </si>
  <si>
    <t xml:space="preserve">0566-TCN11</t>
  </si>
  <si>
    <t xml:space="preserve">XA06001-0003558</t>
  </si>
  <si>
    <t xml:space="preserve">5TDYK3DCXBS068132</t>
  </si>
  <si>
    <t xml:space="preserve">0555-TCN11</t>
  </si>
  <si>
    <t xml:space="preserve">XA06001-0003527</t>
  </si>
  <si>
    <t xml:space="preserve">5TDZK3DC1BS055550</t>
  </si>
  <si>
    <t xml:space="preserve">0704-TCN10</t>
  </si>
  <si>
    <t xml:space="preserve">XA06001-0003542</t>
  </si>
  <si>
    <t xml:space="preserve">8AJEX32G0A4028340</t>
  </si>
  <si>
    <t xml:space="preserve">0703-TCN10</t>
  </si>
  <si>
    <t xml:space="preserve">XA06001-0003541</t>
  </si>
  <si>
    <t xml:space="preserve">8AJEX32G1A4028217</t>
  </si>
  <si>
    <t xml:space="preserve">0701-TCN10</t>
  </si>
  <si>
    <t xml:space="preserve">XA06001-0003539</t>
  </si>
  <si>
    <t xml:space="preserve">8AJEX32G4A4027823</t>
  </si>
  <si>
    <t xml:space="preserve">0702-TCN10</t>
  </si>
  <si>
    <t xml:space="preserve">XA06001-0003540</t>
  </si>
  <si>
    <t xml:space="preserve">8AJEX32G6A4028214</t>
  </si>
  <si>
    <t xml:space="preserve">0698-TCN10</t>
  </si>
  <si>
    <t xml:space="preserve">XA06001-0003526</t>
  </si>
  <si>
    <t xml:space="preserve">JTFPX22P4A0022026</t>
  </si>
  <si>
    <t xml:space="preserve">USADOS</t>
  </si>
  <si>
    <t xml:space="preserve">0082-TCU10</t>
  </si>
  <si>
    <t xml:space="preserve">XA07001-0000314</t>
  </si>
  <si>
    <t xml:space="preserve">JTDKT923185207832</t>
  </si>
  <si>
    <t xml:space="preserve">BLANCO</t>
  </si>
  <si>
    <t xml:space="preserve">ESTACIONES DE SERVIC</t>
  </si>
  <si>
    <t xml:space="preserve">0083-TCU10</t>
  </si>
  <si>
    <t xml:space="preserve">XA07002-0000315</t>
  </si>
  <si>
    <t xml:space="preserve">4T1BE46K17U110600</t>
  </si>
  <si>
    <t xml:space="preserve">PLATA</t>
  </si>
  <si>
    <t xml:space="preserve">RAMIREZ FIGUEROA JAV</t>
  </si>
  <si>
    <t xml:space="preserve">0084-TCU10</t>
  </si>
  <si>
    <t xml:space="preserve">XA07002-0000316</t>
  </si>
  <si>
    <t xml:space="preserve">JTEBU11F68K030489</t>
  </si>
  <si>
    <t xml:space="preserve">ROJA/BLANCO</t>
  </si>
  <si>
    <t xml:space="preserve">GARNICA CALDERON JOS</t>
  </si>
  <si>
    <t xml:space="preserve">0085-TCU10</t>
  </si>
  <si>
    <t xml:space="preserve">XA07002-0000317</t>
  </si>
  <si>
    <t xml:space="preserve">JTEZT17R750021195</t>
  </si>
  <si>
    <t xml:space="preserve">SERVIN MARTINEZ CAND</t>
  </si>
  <si>
    <t xml:space="preserve">0086-TCU10</t>
  </si>
  <si>
    <t xml:space="preserve">XA07002-0000318</t>
  </si>
  <si>
    <t xml:space="preserve">8AJEX32G084009880</t>
  </si>
  <si>
    <t xml:space="preserve">GRIS LISO</t>
  </si>
  <si>
    <t xml:space="preserve">TELLEZ SAMPERIO IRMA</t>
  </si>
  <si>
    <t xml:space="preserve">0087-TCU10</t>
  </si>
  <si>
    <t xml:space="preserve">XA07002-0000319</t>
  </si>
  <si>
    <t xml:space="preserve">JTDBT923371004687</t>
  </si>
  <si>
    <t xml:space="preserve">ROJO BARCELONA</t>
  </si>
  <si>
    <t xml:space="preserve">SANTILLAN SAAVEDRA M</t>
  </si>
  <si>
    <t xml:space="preserve">0088-TCU10</t>
  </si>
  <si>
    <t xml:space="preserve">XA07002-0000320</t>
  </si>
  <si>
    <t xml:space="preserve">JTMZD35VX75071222</t>
  </si>
  <si>
    <t xml:space="preserve">NEGRO</t>
  </si>
  <si>
    <t xml:space="preserve">GUTIERREZ MADRID JES</t>
  </si>
  <si>
    <t xml:space="preserve">0089-TCU10</t>
  </si>
  <si>
    <t xml:space="preserve">XA07002-0000321</t>
  </si>
  <si>
    <t xml:space="preserve">1GTJTFBE4A8134066</t>
  </si>
  <si>
    <t xml:space="preserve">PLATA METALICO</t>
  </si>
  <si>
    <t xml:space="preserve">VERTIZ VALENZUELA MA</t>
  </si>
  <si>
    <t xml:space="preserve">0090-TCU10</t>
  </si>
  <si>
    <t xml:space="preserve">XA07002-0000322</t>
  </si>
  <si>
    <t xml:space="preserve">KL2MM61058C339342</t>
  </si>
  <si>
    <t xml:space="preserve">ROJAS OLMEDO ESPERAN</t>
  </si>
  <si>
    <t xml:space="preserve">0091-TCU10</t>
  </si>
  <si>
    <t xml:space="preserve">XA07002-0000323</t>
  </si>
  <si>
    <t xml:space="preserve">WF0HT27H691110461</t>
  </si>
  <si>
    <t xml:space="preserve">FLORES DOMINGUEZ MAR</t>
  </si>
  <si>
    <t xml:space="preserve">0092-TCU10</t>
  </si>
  <si>
    <t xml:space="preserve">XA07001-0000324</t>
  </si>
  <si>
    <t xml:space="preserve">JTEZT17R180029488</t>
  </si>
  <si>
    <t xml:space="preserve">CONSTRUTORA NORBERTO</t>
  </si>
  <si>
    <t xml:space="preserve">0093-TCU10</t>
  </si>
  <si>
    <t xml:space="preserve">XA07001-0000325</t>
  </si>
  <si>
    <t xml:space="preserve">9362AN6A38B030086</t>
  </si>
  <si>
    <t xml:space="preserve">AZUL CHINE</t>
  </si>
  <si>
    <t xml:space="preserve">DIAZ BECERRIL LUIS A</t>
  </si>
  <si>
    <t xml:space="preserve">0094-TCU10</t>
  </si>
  <si>
    <t xml:space="preserve">XA07002-0000326</t>
  </si>
  <si>
    <t xml:space="preserve">4T1BE46K27U687538</t>
  </si>
  <si>
    <t xml:space="preserve">REYES SEPULVEDA HECT</t>
  </si>
  <si>
    <t xml:space="preserve">NUEVOS OD</t>
  </si>
  <si>
    <t xml:space="preserve">0579-TCN11</t>
  </si>
  <si>
    <t xml:space="preserve">XA06001-0003583</t>
  </si>
  <si>
    <t xml:space="preserve">3TMJU4GN9BM109994</t>
  </si>
  <si>
    <t xml:space="preserve">CCD, AUTOSALES PUERT</t>
  </si>
  <si>
    <t xml:space="preserve">0581-TCN11</t>
  </si>
  <si>
    <t xml:space="preserve">XA06001-0003588</t>
  </si>
  <si>
    <t xml:space="preserve">5TDYK3DCXBS065747</t>
  </si>
  <si>
    <t xml:space="preserve">GRIS</t>
  </si>
  <si>
    <t xml:space="preserve">FAME VALLADOLID S D</t>
  </si>
  <si>
    <t xml:space="preserve">0590-TCN11</t>
  </si>
  <si>
    <t xml:space="preserve">XA06001-0003603</t>
  </si>
  <si>
    <t xml:space="preserve">3TMJU4GN4BM110163</t>
  </si>
  <si>
    <t xml:space="preserve">0593-TCN11</t>
  </si>
  <si>
    <t xml:space="preserve">XA06001-0003607</t>
  </si>
  <si>
    <t xml:space="preserve">2T1BU4EE2AC419113</t>
  </si>
  <si>
    <t xml:space="preserve">AUTOCHIAPAS  S DE R.</t>
  </si>
  <si>
    <t xml:space="preserve">XD06001-0000209</t>
  </si>
  <si>
    <t xml:space="preserve">0594-TCN11</t>
  </si>
  <si>
    <t xml:space="preserve">XA06001-0003608</t>
  </si>
  <si>
    <t xml:space="preserve">5TDKK3DC0BS073605</t>
  </si>
  <si>
    <t xml:space="preserve">ROJO METALICO</t>
  </si>
  <si>
    <t xml:space="preserve">VALOR MOTRIZ DE  R.L</t>
  </si>
  <si>
    <t xml:space="preserve">0595-TCN11</t>
  </si>
  <si>
    <t xml:space="preserve">XA06001-0003615</t>
  </si>
  <si>
    <t xml:space="preserve">JTDBT9K38B1398244</t>
  </si>
  <si>
    <t xml:space="preserve">BLANCO POLAR</t>
  </si>
  <si>
    <t xml:space="preserve">TOYOMOTORS SA DE C.V</t>
  </si>
  <si>
    <t xml:space="preserve">0596-TCN11</t>
  </si>
  <si>
    <t xml:space="preserve">XA06001-0003617</t>
  </si>
  <si>
    <t xml:space="preserve">JTDBT9K38B4080171</t>
  </si>
  <si>
    <t xml:space="preserve">POLAR WHITE</t>
  </si>
  <si>
    <t xml:space="preserve">DALTON AUTOMOTORES</t>
  </si>
  <si>
    <t xml:space="preserve">0597-TCN11</t>
  </si>
  <si>
    <t xml:space="preserve">XA06001-0003618</t>
  </si>
  <si>
    <t xml:space="preserve">3TMLU4EN8BM056264</t>
  </si>
  <si>
    <t xml:space="preserve">DURANGO AUTOMOTORES</t>
  </si>
  <si>
    <t xml:space="preserve">0598-TCN11</t>
  </si>
  <si>
    <t xml:space="preserve">XA06001-0003619</t>
  </si>
  <si>
    <t xml:space="preserve">3TMLU4EN0BM056338</t>
  </si>
  <si>
    <t xml:space="preserve">AUTOCHIAPAS S DE R.L</t>
  </si>
  <si>
    <t xml:space="preserve">0724-TCN10</t>
  </si>
  <si>
    <t xml:space="preserve">XA06001-0003580</t>
  </si>
  <si>
    <t xml:space="preserve">JTDKT9K37A5316981</t>
  </si>
  <si>
    <t xml:space="preserve">AUTOMOTRIZ  TOY,  S.</t>
  </si>
  <si>
    <t xml:space="preserve">0725-TCN10</t>
  </si>
  <si>
    <t xml:space="preserve">XA06001-0003581</t>
  </si>
  <si>
    <t xml:space="preserve">JTDBT9K36A4078160</t>
  </si>
  <si>
    <t xml:space="preserve">OZ  AUTOMOTRIZ S DE</t>
  </si>
  <si>
    <t xml:space="preserve">0727-TCN10</t>
  </si>
  <si>
    <t xml:space="preserve">XA06001-0003585</t>
  </si>
  <si>
    <t xml:space="preserve">8AJEX32G8A4027050</t>
  </si>
  <si>
    <t xml:space="preserve">UNITED  AUTO DE AGUA</t>
  </si>
  <si>
    <t xml:space="preserve">0728-TCN10</t>
  </si>
  <si>
    <t xml:space="preserve">XA06001-0003586</t>
  </si>
  <si>
    <t xml:space="preserve">8AJEX32G8A4027825</t>
  </si>
  <si>
    <t xml:space="preserve">TOYOCOAPA S D E R.L.</t>
  </si>
  <si>
    <t xml:space="preserve">CD</t>
  </si>
  <si>
    <t xml:space="preserve">0729-TCN10</t>
  </si>
  <si>
    <t xml:space="preserve">XA06001-0003587</t>
  </si>
  <si>
    <t xml:space="preserve">8AJEX32G9A4027039</t>
  </si>
  <si>
    <t xml:space="preserve">TOYOCOAPA  S DE R.L.</t>
  </si>
  <si>
    <t xml:space="preserve">0731-TCN10</t>
  </si>
  <si>
    <t xml:space="preserve">XA06001-0003590</t>
  </si>
  <si>
    <t xml:space="preserve">JTDBT9K33A1393595</t>
  </si>
  <si>
    <t xml:space="preserve">FAME PERISUR  SD E R</t>
  </si>
  <si>
    <t xml:space="preserve">0732-TCN10</t>
  </si>
  <si>
    <t xml:space="preserve">XA06001-0003592</t>
  </si>
  <si>
    <t xml:space="preserve">5TFHY5F10AX151163</t>
  </si>
  <si>
    <t xml:space="preserve">ROJO</t>
  </si>
  <si>
    <t xml:space="preserve">0738-TCN10</t>
  </si>
  <si>
    <t xml:space="preserve">XA06001-0003609</t>
  </si>
  <si>
    <t xml:space="preserve">0739-TCN10</t>
  </si>
  <si>
    <t xml:space="preserve">XA06001-0003610</t>
  </si>
  <si>
    <t xml:space="preserve">MHFMC13E3AK003314</t>
  </si>
  <si>
    <t xml:space="preserve">AUTOMOVILES  VALLEJO</t>
  </si>
  <si>
    <t xml:space="preserve">0740-TCN10</t>
  </si>
  <si>
    <t xml:space="preserve">XA06001-0003611</t>
  </si>
  <si>
    <t xml:space="preserve">8AJEX32G3A4027747</t>
  </si>
  <si>
    <t xml:space="preserve">CCD, AUTOSALES  PUER</t>
  </si>
  <si>
    <t xml:space="preserve">0742-TCN10</t>
  </si>
  <si>
    <t xml:space="preserve">XA06001-0003613</t>
  </si>
  <si>
    <t xml:space="preserve">2T1BU4EE5AC416139</t>
  </si>
  <si>
    <t xml:space="preserve">CCD.AUTOSALES PUERTO</t>
  </si>
  <si>
    <t xml:space="preserve">0743-TCN10</t>
  </si>
  <si>
    <t xml:space="preserve">XA06001-0003614</t>
  </si>
  <si>
    <t xml:space="preserve">8AJEX32G5A4027457</t>
  </si>
  <si>
    <t xml:space="preserve">0744-TCN10</t>
  </si>
  <si>
    <t xml:space="preserve">XA06001-0003616</t>
  </si>
  <si>
    <t xml:space="preserve">JTDBT9K37A4079740</t>
  </si>
  <si>
    <t xml:space="preserve">TOYOMOTORS  SA DE C.</t>
  </si>
  <si>
    <t xml:space="preserve">NUEVOS TOYOTA</t>
  </si>
  <si>
    <t xml:space="preserve">0741-TCN10</t>
  </si>
  <si>
    <t xml:space="preserve">XA06001-0003612</t>
  </si>
  <si>
    <t xml:space="preserve">2T1BU4EE5AC462456</t>
  </si>
  <si>
    <t xml:space="preserve">0748-TCN10</t>
  </si>
  <si>
    <t xml:space="preserve">XA06001-0003623</t>
  </si>
  <si>
    <t xml:space="preserve">2T3KF9DV5AW050780</t>
  </si>
  <si>
    <t xml:space="preserve">0747-TCN10</t>
  </si>
  <si>
    <t xml:space="preserve">XA06001-0003622</t>
  </si>
  <si>
    <t xml:space="preserve">2T3WF4DVXAW050827</t>
  </si>
  <si>
    <t xml:space="preserve">0721-TCN10</t>
  </si>
  <si>
    <t xml:space="preserve">XA06001-0003575</t>
  </si>
  <si>
    <t xml:space="preserve">2T3WK4DV3AW008494</t>
  </si>
  <si>
    <t xml:space="preserve">0720-TCN10</t>
  </si>
  <si>
    <t xml:space="preserve">XA06001-0003574</t>
  </si>
  <si>
    <t xml:space="preserve">2T3WK4DV5AW008478</t>
  </si>
  <si>
    <t xml:space="preserve">0749-TCN10</t>
  </si>
  <si>
    <t xml:space="preserve">XA06001-0003624</t>
  </si>
  <si>
    <t xml:space="preserve">2T3WK4DV9AW008497</t>
  </si>
  <si>
    <t xml:space="preserve">SUPER WHITE</t>
  </si>
  <si>
    <t xml:space="preserve">0745-TCN10</t>
  </si>
  <si>
    <t xml:space="preserve">XA06001-0003620</t>
  </si>
  <si>
    <t xml:space="preserve">2T3ZF9DV2AW048791</t>
  </si>
  <si>
    <t xml:space="preserve">0746-TCN10</t>
  </si>
  <si>
    <t xml:space="preserve">XA06001-0003621</t>
  </si>
  <si>
    <t xml:space="preserve">2T3ZF9DV7AW052349</t>
  </si>
  <si>
    <t xml:space="preserve">ARENA METALICO</t>
  </si>
  <si>
    <t xml:space="preserve">0588-TCN11</t>
  </si>
  <si>
    <t xml:space="preserve">XA06001-0003602</t>
  </si>
  <si>
    <t xml:space="preserve">3TMJU4GN5BM111693</t>
  </si>
  <si>
    <t xml:space="preserve">0589-TCN11</t>
  </si>
  <si>
    <t xml:space="preserve">XA06001-0003605</t>
  </si>
  <si>
    <t xml:space="preserve">3TMJU4GN5BM111855</t>
  </si>
  <si>
    <t xml:space="preserve">0576-TCN11</t>
  </si>
  <si>
    <t xml:space="preserve">XA06001-0003573</t>
  </si>
  <si>
    <t xml:space="preserve">3TMJU4GN9BM110725</t>
  </si>
  <si>
    <t xml:space="preserve">0578-TCN11</t>
  </si>
  <si>
    <t xml:space="preserve">XA06001-0003582</t>
  </si>
  <si>
    <t xml:space="preserve">3TMJU4GN9BM110966</t>
  </si>
  <si>
    <t xml:space="preserve">0735-TCN10</t>
  </si>
  <si>
    <t xml:space="preserve">XA06001-0003595</t>
  </si>
  <si>
    <t xml:space="preserve">3TMLU4EN1BM057840</t>
  </si>
  <si>
    <t xml:space="preserve">0582-TCN11</t>
  </si>
  <si>
    <t xml:space="preserve">XA06001-0003591</t>
  </si>
  <si>
    <t xml:space="preserve">3TMLU4EN7BM058023</t>
  </si>
  <si>
    <t xml:space="preserve">XA06001-0003576</t>
  </si>
  <si>
    <t xml:space="preserve">XD06001-0000208</t>
  </si>
  <si>
    <t xml:space="preserve">0585-TCN11</t>
  </si>
  <si>
    <t xml:space="preserve">XA06001-0003599</t>
  </si>
  <si>
    <t xml:space="preserve">5TDKK3DC0BS072938</t>
  </si>
  <si>
    <t xml:space="preserve">0584-TCN11</t>
  </si>
  <si>
    <t xml:space="preserve">XA06001-0003598</t>
  </si>
  <si>
    <t xml:space="preserve">5TDKK3DC2BS069684</t>
  </si>
  <si>
    <t xml:space="preserve">0722-TCN10</t>
  </si>
  <si>
    <t xml:space="preserve">XA06001-0003577</t>
  </si>
  <si>
    <t xml:space="preserve">5TDKY5G19AS030884</t>
  </si>
  <si>
    <t xml:space="preserve">PYRITE MICA</t>
  </si>
  <si>
    <t xml:space="preserve">0734-TCN10</t>
  </si>
  <si>
    <t xml:space="preserve">XA06001-0003594</t>
  </si>
  <si>
    <t xml:space="preserve">5TDXK3EH1AS020264</t>
  </si>
  <si>
    <t xml:space="preserve">BLANCO APERLADO</t>
  </si>
  <si>
    <t xml:space="preserve">0730-TCN10</t>
  </si>
  <si>
    <t xml:space="preserve">XA06001-0003589</t>
  </si>
  <si>
    <t xml:space="preserve">5TDXK3EH4AS020100</t>
  </si>
  <si>
    <t xml:space="preserve">0723-TCN10</t>
  </si>
  <si>
    <t xml:space="preserve">XA06001-0003578</t>
  </si>
  <si>
    <t xml:space="preserve">5TDXK3EH4AS021912</t>
  </si>
  <si>
    <t xml:space="preserve">0577-TCN11</t>
  </si>
  <si>
    <t xml:space="preserve">XA06001-0003579</t>
  </si>
  <si>
    <t xml:space="preserve">5TDYK3DC1BS063112</t>
  </si>
  <si>
    <t xml:space="preserve">0587-TCN11</t>
  </si>
  <si>
    <t xml:space="preserve">XA06001-0003601</t>
  </si>
  <si>
    <t xml:space="preserve">5TDYK3DC2BS073017</t>
  </si>
  <si>
    <t xml:space="preserve">0586-TCN11</t>
  </si>
  <si>
    <t xml:space="preserve">XA06001-0003600</t>
  </si>
  <si>
    <t xml:space="preserve">5TDYK3DC8BS071398</t>
  </si>
  <si>
    <t xml:space="preserve">0580-TCN11</t>
  </si>
  <si>
    <t xml:space="preserve">XA06001-0003584</t>
  </si>
  <si>
    <t xml:space="preserve">5TDYK3DCXBS065974</t>
  </si>
  <si>
    <t xml:space="preserve">ROJO RADIANTE</t>
  </si>
  <si>
    <t xml:space="preserve">0733-TCN10</t>
  </si>
  <si>
    <t xml:space="preserve">XA06001-0003593</t>
  </si>
  <si>
    <t xml:space="preserve">5TDZK3EH1AS021889</t>
  </si>
  <si>
    <t xml:space="preserve">SALSA RED PEARL</t>
  </si>
  <si>
    <t xml:space="preserve">0736-TCN10</t>
  </si>
  <si>
    <t xml:space="preserve">XA06001-0003596</t>
  </si>
  <si>
    <t xml:space="preserve">JTDBT9K33A1397520</t>
  </si>
  <si>
    <t xml:space="preserve">AZUL PACIFICO</t>
  </si>
  <si>
    <t xml:space="preserve">0591-TCN11</t>
  </si>
  <si>
    <t xml:space="preserve">XA06001-0003604</t>
  </si>
  <si>
    <t xml:space="preserve">JTDBT9K37B4080260</t>
  </si>
  <si>
    <t xml:space="preserve">0592-TCN11</t>
  </si>
  <si>
    <t xml:space="preserve">XA06001-0003606</t>
  </si>
  <si>
    <t xml:space="preserve">JTDBT9K38B1398261</t>
  </si>
  <si>
    <t xml:space="preserve">0583-TCN11</t>
  </si>
  <si>
    <t xml:space="preserve">XA06001-0003597</t>
  </si>
  <si>
    <t xml:space="preserve">JTFSX23PXB6093075</t>
  </si>
  <si>
    <t xml:space="preserve">0599-TCN11</t>
  </si>
  <si>
    <t xml:space="preserve">5TDYK3DC6BS063672</t>
  </si>
  <si>
    <t xml:space="preserve">AUTOVILES DINAMICOS</t>
  </si>
  <si>
    <t xml:space="preserve">0601-TCN11</t>
  </si>
  <si>
    <t xml:space="preserve">3TMJU4GN1BM110430</t>
  </si>
  <si>
    <t xml:space="preserve">0602-TCN11</t>
  </si>
  <si>
    <t xml:space="preserve">JTFSX23P0B6093425</t>
  </si>
  <si>
    <t xml:space="preserve">ALECSA  PACHUCA S DE</t>
  </si>
  <si>
    <t xml:space="preserve">0603-TCN11</t>
  </si>
  <si>
    <t xml:space="preserve">4T1BF3EK8BU152232</t>
  </si>
  <si>
    <t xml:space="preserve">0615-TCN11</t>
  </si>
  <si>
    <t xml:space="preserve">JTDBT9K38B1398826</t>
  </si>
  <si>
    <t xml:space="preserve">0616-TCN11</t>
  </si>
  <si>
    <t xml:space="preserve">4T1BF3EK7BU602436</t>
  </si>
  <si>
    <t xml:space="preserve">UNITED AUTO DE  MONT</t>
  </si>
  <si>
    <t xml:space="preserve">0617-TCN11</t>
  </si>
  <si>
    <t xml:space="preserve">JTDBT9K31B4080013</t>
  </si>
  <si>
    <t xml:space="preserve">MEGAMOTORS  NIPPON S</t>
  </si>
  <si>
    <t xml:space="preserve">0618-TCN11</t>
  </si>
  <si>
    <t xml:space="preserve">5TDYK3DC6BS077698</t>
  </si>
  <si>
    <t xml:space="preserve">LIDERAZGO AUTOMOTRIZ</t>
  </si>
  <si>
    <t xml:space="preserve">0619-TCN11</t>
  </si>
  <si>
    <t xml:space="preserve">2T3KF9DV3BW054005</t>
  </si>
  <si>
    <t xml:space="preserve">TOY MORELOS  S DE R.</t>
  </si>
  <si>
    <t xml:space="preserve">0620-TCN11</t>
  </si>
  <si>
    <t xml:space="preserve">5TDYK3DC1BS074580</t>
  </si>
  <si>
    <t xml:space="preserve">OZ  AUTOMOTRIZ  S DE</t>
  </si>
  <si>
    <t xml:space="preserve">0621-TCN11</t>
  </si>
  <si>
    <t xml:space="preserve">5TDYK3DC2BS065824</t>
  </si>
  <si>
    <t xml:space="preserve">MEGAMOTORS NIPPON S</t>
  </si>
  <si>
    <t xml:space="preserve">0622-TCN11</t>
  </si>
  <si>
    <t xml:space="preserve">5TDYK3DC6BS067673</t>
  </si>
  <si>
    <t xml:space="preserve">0623-TCN11</t>
  </si>
  <si>
    <t xml:space="preserve">3TMJU4GN8BM110523</t>
  </si>
  <si>
    <t xml:space="preserve">AUTOMOTORES  DE  LA</t>
  </si>
  <si>
    <t xml:space="preserve">0631-TCN11</t>
  </si>
  <si>
    <t xml:space="preserve">3TMJU4GN7BM109671</t>
  </si>
  <si>
    <t xml:space="preserve">VEHICULOS TOY  S DE</t>
  </si>
  <si>
    <t xml:space="preserve">0632-TCN11</t>
  </si>
  <si>
    <t xml:space="preserve">3TMJU4GN3BM110039</t>
  </si>
  <si>
    <t xml:space="preserve">OTRAS AGENCIAS</t>
  </si>
  <si>
    <t xml:space="preserve">0750-TCN10</t>
  </si>
  <si>
    <t xml:space="preserve">8AJEX32G5A4028916</t>
  </si>
  <si>
    <t xml:space="preserve">PROMOTORA AUTOMOTRIZ</t>
  </si>
  <si>
    <t xml:space="preserve">0752-TCN10</t>
  </si>
  <si>
    <t xml:space="preserve">2T3ZF9DV4AW048436</t>
  </si>
  <si>
    <t xml:space="preserve">0753-TCN10</t>
  </si>
  <si>
    <t xml:space="preserve">5TDYY5G19AS029275</t>
  </si>
  <si>
    <t xml:space="preserve">0754-TCN10</t>
  </si>
  <si>
    <t xml:space="preserve">8AJEX32G9A4028756</t>
  </si>
  <si>
    <t xml:space="preserve">TOYOMOTORS  S.A  DE</t>
  </si>
  <si>
    <t xml:space="preserve">0763-TCN10</t>
  </si>
  <si>
    <t xml:space="preserve">2T1BU4EE0AC483828</t>
  </si>
  <si>
    <t xml:space="preserve">0765-TCN10</t>
  </si>
  <si>
    <t xml:space="preserve">MHFMC13F1AK005961</t>
  </si>
  <si>
    <t xml:space="preserve">ALECSA PACHUCA S DE</t>
  </si>
  <si>
    <t xml:space="preserve">0767-TCN10</t>
  </si>
  <si>
    <t xml:space="preserve">8AJEX32G6A4029136</t>
  </si>
  <si>
    <t xml:space="preserve">0768-TCN10</t>
  </si>
  <si>
    <t xml:space="preserve">MHFMC13E6AK003131</t>
  </si>
  <si>
    <t xml:space="preserve">TOYOCOAPA S DE  R.L.</t>
  </si>
  <si>
    <t xml:space="preserve">0770-TCN10</t>
  </si>
  <si>
    <t xml:space="preserve">2T1BU4EE8AC457462</t>
  </si>
  <si>
    <t xml:space="preserve">ALDEN SATELITE S. DE</t>
  </si>
  <si>
    <t xml:space="preserve">0771-TCN10</t>
  </si>
  <si>
    <t xml:space="preserve">MHFMC13E1AK002761</t>
  </si>
  <si>
    <t xml:space="preserve">0772-TCN10</t>
  </si>
  <si>
    <t xml:space="preserve">8AJEX32G9A4029244</t>
  </si>
  <si>
    <t xml:space="preserve">0773-TCN10</t>
  </si>
  <si>
    <t xml:space="preserve">MHFMC13F1AK005846</t>
  </si>
  <si>
    <t xml:space="preserve">0774-TCN10</t>
  </si>
  <si>
    <t xml:space="preserve">2T1BU4EE9AC450648</t>
  </si>
  <si>
    <t xml:space="preserve">DECADA COATZACOALCOS</t>
  </si>
  <si>
    <t xml:space="preserve">0784-TCN10</t>
  </si>
  <si>
    <t xml:space="preserve">2T1BU4EE8AC481468</t>
  </si>
  <si>
    <t xml:space="preserve">SAMURAI MOTORS  S DE</t>
  </si>
  <si>
    <t xml:space="preserve">0785-TCN10</t>
  </si>
  <si>
    <t xml:space="preserve">JTDKT9K3XA5301262</t>
  </si>
  <si>
    <t xml:space="preserve">PREMIER DE ORIENTE M</t>
  </si>
  <si>
    <t xml:space="preserve">0786-TCN10</t>
  </si>
  <si>
    <t xml:space="preserve">JTDKT9K34A5318462</t>
  </si>
  <si>
    <t xml:space="preserve">DALTON  AUTOMOTRIZ S</t>
  </si>
  <si>
    <t xml:space="preserve">0787-TCN10</t>
  </si>
  <si>
    <t xml:space="preserve">2T1BU4EE9AC488865</t>
  </si>
  <si>
    <t xml:space="preserve">0789-TCN10</t>
  </si>
  <si>
    <t xml:space="preserve">8AJEX32G8A4029428</t>
  </si>
  <si>
    <t xml:space="preserve">0766-TCN10</t>
  </si>
  <si>
    <t xml:space="preserve">0783-TCN10</t>
  </si>
  <si>
    <t xml:space="preserve">2T1BE4EE8AC045684</t>
  </si>
  <si>
    <t xml:space="preserve">0776-TCN10</t>
  </si>
  <si>
    <t xml:space="preserve">2T1BE4EE8AC45684</t>
  </si>
  <si>
    <t xml:space="preserve">0758-TCN10</t>
  </si>
  <si>
    <t xml:space="preserve">2T1BU4EE0AC482081</t>
  </si>
  <si>
    <t xml:space="preserve">0782-TCN10</t>
  </si>
  <si>
    <t xml:space="preserve">2T1BU4EE0AC492755</t>
  </si>
  <si>
    <t xml:space="preserve">0779-TCN10</t>
  </si>
  <si>
    <t xml:space="preserve">2T1BU4EE1AC486754</t>
  </si>
  <si>
    <t xml:space="preserve">0777-TCN10</t>
  </si>
  <si>
    <t xml:space="preserve">2T1BU4EE4AC482701</t>
  </si>
  <si>
    <t xml:space="preserve">0781-TCN10</t>
  </si>
  <si>
    <t xml:space="preserve">2T1BU4EE6AC490704</t>
  </si>
  <si>
    <t xml:space="preserve">0775-TCN10</t>
  </si>
  <si>
    <t xml:space="preserve">2T1BU4EE7AC486029</t>
  </si>
  <si>
    <t xml:space="preserve">0778-TCN10</t>
  </si>
  <si>
    <t xml:space="preserve">2T1BU4EE8AC486671</t>
  </si>
  <si>
    <t xml:space="preserve">0759-TCN10</t>
  </si>
  <si>
    <t xml:space="preserve">2T1BU4EE9AC483150</t>
  </si>
  <si>
    <t xml:space="preserve">0607-TCN11</t>
  </si>
  <si>
    <t xml:space="preserve">2T3KF9DV0BW052728</t>
  </si>
  <si>
    <t xml:space="preserve">0604-TCN11</t>
  </si>
  <si>
    <t xml:space="preserve">2T3KF9DV1BW053483</t>
  </si>
  <si>
    <t xml:space="preserve">0609-TCN11</t>
  </si>
  <si>
    <t xml:space="preserve">2T3KF9DV4BW053011</t>
  </si>
  <si>
    <t xml:space="preserve">0624-TCN11</t>
  </si>
  <si>
    <t xml:space="preserve">2T3KF9DV6BW054581</t>
  </si>
  <si>
    <t xml:space="preserve">0610-TCN11</t>
  </si>
  <si>
    <t xml:space="preserve">2T3KF9DV7BW053309</t>
  </si>
  <si>
    <t xml:space="preserve">0611-TCN11</t>
  </si>
  <si>
    <t xml:space="preserve">2T3KF9DV9BW053473</t>
  </si>
  <si>
    <t xml:space="preserve">0760-TCN10</t>
  </si>
  <si>
    <t xml:space="preserve">2T3WF4DV3AW052256</t>
  </si>
  <si>
    <t xml:space="preserve">0606-TCN11</t>
  </si>
  <si>
    <t xml:space="preserve">2T3ZF9DV1BW052932</t>
  </si>
  <si>
    <t xml:space="preserve">0630-TCN11</t>
  </si>
  <si>
    <t xml:space="preserve">3TMLU4EN1BM059605</t>
  </si>
  <si>
    <t xml:space="preserve">0628-TCN11</t>
  </si>
  <si>
    <t xml:space="preserve">5TDKK3DC3BS074540</t>
  </si>
  <si>
    <t xml:space="preserve">0627-TCN11</t>
  </si>
  <si>
    <t xml:space="preserve">5TDYK3DC0BS074246</t>
  </si>
  <si>
    <t xml:space="preserve">0626-TCN11</t>
  </si>
  <si>
    <t xml:space="preserve">5TDYK3DC1BS081545</t>
  </si>
  <si>
    <t xml:space="preserve">0629-TCN11</t>
  </si>
  <si>
    <t xml:space="preserve">5TDZK3EH9BS024735</t>
  </si>
  <si>
    <t xml:space="preserve">0757-TCN10</t>
  </si>
  <si>
    <t xml:space="preserve">8AJEX32G2A4029330</t>
  </si>
  <si>
    <t xml:space="preserve">0751-TCN10</t>
  </si>
  <si>
    <t xml:space="preserve">8AJEX32G2A4029487</t>
  </si>
  <si>
    <t xml:space="preserve">0755-TCN10</t>
  </si>
  <si>
    <t xml:space="preserve">8AJEX32G7A4028996</t>
  </si>
  <si>
    <t xml:space="preserve">0756-TCN10</t>
  </si>
  <si>
    <t xml:space="preserve">8AJEX32G8A4029266</t>
  </si>
  <si>
    <t xml:space="preserve">0612-TCN11</t>
  </si>
  <si>
    <t xml:space="preserve">JTDBT9K31B1399459</t>
  </si>
  <si>
    <t xml:space="preserve">0613-TCN11</t>
  </si>
  <si>
    <t xml:space="preserve">JTDBT9K35B4080614</t>
  </si>
  <si>
    <t xml:space="preserve">0608-TCN11</t>
  </si>
  <si>
    <t xml:space="preserve">JTDBT9K36B1399473</t>
  </si>
  <si>
    <t xml:space="preserve">0600-TCN11</t>
  </si>
  <si>
    <t xml:space="preserve">JTDBT9K38B1398101</t>
  </si>
  <si>
    <t xml:space="preserve">0605-TCN11</t>
  </si>
  <si>
    <t xml:space="preserve">JTDBT9K39B1401040</t>
  </si>
  <si>
    <t xml:space="preserve">0762-TCN10</t>
  </si>
  <si>
    <t xml:space="preserve">JTDKN3DU3A5198649</t>
  </si>
  <si>
    <t xml:space="preserve">0625-TCN11</t>
  </si>
  <si>
    <t xml:space="preserve">JTDKT9K3XB5327653</t>
  </si>
  <si>
    <t xml:space="preserve">0764-TCN10</t>
  </si>
  <si>
    <t xml:space="preserve">MHFMC13F1AK006740</t>
  </si>
  <si>
    <t xml:space="preserve">0792-TCN10</t>
  </si>
  <si>
    <t xml:space="preserve">XA06001-</t>
  </si>
  <si>
    <t xml:space="preserve">2T1BU4EE8AC488646</t>
  </si>
  <si>
    <t xml:space="preserve">0633-TCN11</t>
  </si>
  <si>
    <t xml:space="preserve">3TMJU4GN6BM110035</t>
  </si>
  <si>
    <t xml:space="preserve">FARRERA CARIBE S DE</t>
  </si>
  <si>
    <t xml:space="preserve">0634-TCN11</t>
  </si>
  <si>
    <t xml:space="preserve">3TMJU4GNXBM112130</t>
  </si>
  <si>
    <t xml:space="preserve">0788-TCN10</t>
  </si>
  <si>
    <t xml:space="preserve">8AJEX32GXA4029401</t>
  </si>
  <si>
    <t xml:space="preserve">0790-TCN10</t>
  </si>
  <si>
    <t xml:space="preserve">MHFMC13EXAK003407</t>
  </si>
  <si>
    <t xml:space="preserve">0640-TCN11</t>
  </si>
  <si>
    <t xml:space="preserve">3TMJU4GN9BM109767</t>
  </si>
  <si>
    <t xml:space="preserve">PREMIER  DE ORIENTE</t>
  </si>
  <si>
    <t xml:space="preserve">0639-TCN11</t>
  </si>
  <si>
    <t xml:space="preserve">4T1BF3EK3BU623509</t>
  </si>
  <si>
    <t xml:space="preserve">0642-TCN11</t>
  </si>
  <si>
    <t xml:space="preserve">4T1BF3EK7BU659607</t>
  </si>
  <si>
    <t xml:space="preserve">VALOR  MOTRIZ  S DE</t>
  </si>
  <si>
    <t xml:space="preserve">0643-TCN11</t>
  </si>
  <si>
    <t xml:space="preserve">5TDDK3EH5BS043776</t>
  </si>
  <si>
    <t xml:space="preserve">CEVER TOLUCA SA DE C</t>
  </si>
  <si>
    <t xml:space="preserve">0641-TCN11</t>
  </si>
  <si>
    <t xml:space="preserve">5TDKK3DC9BS085400</t>
  </si>
  <si>
    <t xml:space="preserve">AUTOMOVILES DINAMICO</t>
  </si>
  <si>
    <t xml:space="preserve">0795-TCN10</t>
  </si>
  <si>
    <t xml:space="preserve">8AJEX32G0A4027916</t>
  </si>
  <si>
    <t xml:space="preserve">0644-TCN11</t>
  </si>
  <si>
    <t xml:space="preserve">5TDYK3DC4BS088540</t>
  </si>
  <si>
    <t xml:space="preserve">0647-TCN11</t>
  </si>
  <si>
    <t xml:space="preserve">4T1BK3EK8BU122093</t>
  </si>
  <si>
    <t xml:space="preserve">0798-TCN10</t>
  </si>
  <si>
    <t xml:space="preserve">8AJEX32G4A4028308</t>
  </si>
  <si>
    <t xml:space="preserve">0797-TCN10</t>
  </si>
  <si>
    <t xml:space="preserve">8AJEX32G4A4029863</t>
  </si>
  <si>
    <t xml:space="preserve">0799-TCN10</t>
  </si>
  <si>
    <t xml:space="preserve">5TFHY5F10AX142849</t>
  </si>
  <si>
    <t xml:space="preserve">VALOR  MOTRIZ S DE R</t>
  </si>
  <si>
    <t xml:space="preserve">0648-TCN11</t>
  </si>
  <si>
    <t xml:space="preserve">5TDYK3DC1BS090861</t>
  </si>
  <si>
    <t xml:space="preserve">0801-TCN10</t>
  </si>
  <si>
    <t xml:space="preserve">MHFMC13E0AK002881</t>
  </si>
  <si>
    <t xml:space="preserve">0651-TCN11</t>
  </si>
  <si>
    <t xml:space="preserve">2T3ZF9DVXBW055425</t>
  </si>
  <si>
    <t xml:space="preserve">VALOR MOTRIZ S DE R.</t>
  </si>
  <si>
    <t xml:space="preserve">0650-TCN11</t>
  </si>
  <si>
    <t xml:space="preserve">4T1BF3EK4BU624314</t>
  </si>
  <si>
    <t xml:space="preserve">0652-TCN11</t>
  </si>
  <si>
    <t xml:space="preserve">5TDKK3DC3BS087806</t>
  </si>
  <si>
    <t xml:space="preserve">AUTOMOTRIZ TOY S.A.</t>
  </si>
  <si>
    <t xml:space="preserve">0655-TCN11</t>
  </si>
  <si>
    <t xml:space="preserve">5TDYK3DC7BS090069</t>
  </si>
  <si>
    <t xml:space="preserve">TOYOMOTORS  DE  POLA</t>
  </si>
  <si>
    <t xml:space="preserve">0802-TCN10</t>
  </si>
  <si>
    <t xml:space="preserve">8AJEX32G9A4027316</t>
  </si>
  <si>
    <t xml:space="preserve">0653-TCN11</t>
  </si>
  <si>
    <t xml:space="preserve">JTFSX23P2B6094849</t>
  </si>
  <si>
    <t xml:space="preserve">0657-TCN11</t>
  </si>
  <si>
    <t xml:space="preserve">4T1BF3EK5BU616111</t>
  </si>
  <si>
    <t xml:space="preserve">CEVER   TOLUCA  S DE</t>
  </si>
  <si>
    <t xml:space="preserve">0658-TCN11</t>
  </si>
  <si>
    <t xml:space="preserve">5TDKY5G10BS031939</t>
  </si>
  <si>
    <t xml:space="preserve">DALTON AUTOMOTRIZ S</t>
  </si>
  <si>
    <t xml:space="preserve">0805-TCN10</t>
  </si>
  <si>
    <t xml:space="preserve">MHFMC13F3AK006223</t>
  </si>
  <si>
    <t xml:space="preserve">GRUPO PENNINSULA  MO</t>
  </si>
  <si>
    <t xml:space="preserve">0659-TCN11</t>
  </si>
  <si>
    <t xml:space="preserve">4T1BF3EK2BU602800</t>
  </si>
  <si>
    <t xml:space="preserve">OZ  AUTOMOTRIZ DE CO</t>
  </si>
  <si>
    <t xml:space="preserve">0808-TCN10</t>
  </si>
  <si>
    <t xml:space="preserve">8AJEX32G9A4029938</t>
  </si>
  <si>
    <t xml:space="preserve">0660-TCN11</t>
  </si>
  <si>
    <t xml:space="preserve">5TDKY5G15BS032925</t>
  </si>
  <si>
    <t xml:space="preserve">CEVER TOLUCA  SA DE</t>
  </si>
  <si>
    <t xml:space="preserve">0817-TCN10</t>
  </si>
  <si>
    <t xml:space="preserve">5TFEY5F14AX082044</t>
  </si>
  <si>
    <t xml:space="preserve">0834-TCN10</t>
  </si>
  <si>
    <t xml:space="preserve">2T1BE4EE8AC046351</t>
  </si>
  <si>
    <t xml:space="preserve">DALTON AUTOMOTRIZ  S</t>
  </si>
  <si>
    <t xml:space="preserve">0664-TCN11</t>
  </si>
  <si>
    <t xml:space="preserve">5TDYK3DC7BS092453</t>
  </si>
  <si>
    <t xml:space="preserve">VEHICULOS TOY S DE R</t>
  </si>
  <si>
    <t xml:space="preserve">0670-TCN11</t>
  </si>
  <si>
    <t xml:space="preserve">5TDYK3DC9BS096844</t>
  </si>
  <si>
    <t xml:space="preserve">0672-TCN11</t>
  </si>
  <si>
    <t xml:space="preserve">5TDKK3DC1BS090090</t>
  </si>
  <si>
    <t xml:space="preserve">OZ AUTOMTRIZ S DE R.</t>
  </si>
  <si>
    <t xml:space="preserve">INT</t>
  </si>
  <si>
    <t xml:space="preserve">0673-TCN11</t>
  </si>
  <si>
    <t xml:space="preserve">JTDKN3DU5A1268272</t>
  </si>
  <si>
    <t xml:space="preserve">AUTOMOTRIZ TOY S,A D</t>
  </si>
  <si>
    <t xml:space="preserve">0835-TCN10</t>
  </si>
  <si>
    <t xml:space="preserve">2T1BU4EE7AC512659</t>
  </si>
  <si>
    <t xml:space="preserve">XD06001-</t>
  </si>
  <si>
    <t xml:space="preserve">0791-TCN10</t>
  </si>
  <si>
    <t xml:space="preserve">2T1BU4EE1AC493610</t>
  </si>
  <si>
    <t xml:space="preserve">0794-TCN10</t>
  </si>
  <si>
    <t xml:space="preserve">2T1BU4EE2AC488836</t>
  </si>
  <si>
    <t xml:space="preserve">0824-TCN10</t>
  </si>
  <si>
    <t xml:space="preserve">2T1BU4EE3AC498694</t>
  </si>
  <si>
    <t xml:space="preserve">0825-TCN10</t>
  </si>
  <si>
    <t xml:space="preserve">2T1BU4EE3AC500203</t>
  </si>
  <si>
    <t xml:space="preserve">0793-TCN10</t>
  </si>
  <si>
    <t xml:space="preserve">2T1BU4EE6AC498107</t>
  </si>
  <si>
    <t xml:space="preserve">0822-TCN10</t>
  </si>
  <si>
    <t xml:space="preserve">2T1BU4EE7AC511771</t>
  </si>
  <si>
    <t xml:space="preserve">0826-TCN10</t>
  </si>
  <si>
    <t xml:space="preserve">2T1BU4EE8AC510791</t>
  </si>
  <si>
    <t xml:space="preserve">0823-TCN10</t>
  </si>
  <si>
    <t xml:space="preserve">2T1BU4EE8AC513058</t>
  </si>
  <si>
    <t xml:space="preserve">0636-TCN11</t>
  </si>
  <si>
    <t xml:space="preserve">2T3ZF9DV4BW056859</t>
  </si>
  <si>
    <t xml:space="preserve">0635-TCN11</t>
  </si>
  <si>
    <t xml:space="preserve">2T3ZF9DV7BW056676</t>
  </si>
  <si>
    <t xml:space="preserve">0669-TCN11</t>
  </si>
  <si>
    <t xml:space="preserve">3TMJU4GN1BM115692</t>
  </si>
  <si>
    <t xml:space="preserve">0668-TCN11</t>
  </si>
  <si>
    <t xml:space="preserve">3TMJU4GN6BM115445</t>
  </si>
  <si>
    <t xml:space="preserve">0665-TCN11</t>
  </si>
  <si>
    <t xml:space="preserve">3TMJU4GN7BM115678</t>
  </si>
  <si>
    <t xml:space="preserve">0649-TCN11</t>
  </si>
  <si>
    <t xml:space="preserve">0663-TCN11</t>
  </si>
  <si>
    <t xml:space="preserve">5TDDK3EH2BS049146</t>
  </si>
  <si>
    <t xml:space="preserve">0667-TCN11</t>
  </si>
  <si>
    <t xml:space="preserve">5TDDK3EH2BS051558</t>
  </si>
  <si>
    <t xml:space="preserve">0638-TCN11</t>
  </si>
  <si>
    <t xml:space="preserve">5TDKK3DC3BS086350</t>
  </si>
  <si>
    <t xml:space="preserve">0661-TCN11</t>
  </si>
  <si>
    <t xml:space="preserve">5TDKK3DC7BS090739</t>
  </si>
  <si>
    <t xml:space="preserve">0671-TCN11</t>
  </si>
  <si>
    <t xml:space="preserve">5TDYY5G17BS032306</t>
  </si>
  <si>
    <t xml:space="preserve">0637-TCN11</t>
  </si>
  <si>
    <t xml:space="preserve">5TDZK3DC7BS084437</t>
  </si>
  <si>
    <t xml:space="preserve">0666-TCN11</t>
  </si>
  <si>
    <t xml:space="preserve">5TDZK3EH1BS030173</t>
  </si>
  <si>
    <t xml:space="preserve">0662-TCN11</t>
  </si>
  <si>
    <t xml:space="preserve">5TDZK3EH6BS028371</t>
  </si>
  <si>
    <t xml:space="preserve">0828-TCN10</t>
  </si>
  <si>
    <t xml:space="preserve">8AJEX32G0A4029262</t>
  </si>
  <si>
    <t xml:space="preserve">0833-TCN10</t>
  </si>
  <si>
    <t xml:space="preserve">8AJEX32G0A4030024</t>
  </si>
  <si>
    <t xml:space="preserve">0814-TCN10</t>
  </si>
  <si>
    <t xml:space="preserve">8AJEX32G1A4029819</t>
  </si>
  <si>
    <t xml:space="preserve">0812-TCN10</t>
  </si>
  <si>
    <t xml:space="preserve">8AJEX32G2A4029540</t>
  </si>
  <si>
    <t xml:space="preserve">0810-TCN10</t>
  </si>
  <si>
    <t xml:space="preserve">8AJEX32G3A4029272</t>
  </si>
  <si>
    <t xml:space="preserve">0813-TCN10</t>
  </si>
  <si>
    <t xml:space="preserve">8AJEX32G4A4029653</t>
  </si>
  <si>
    <t xml:space="preserve">0830-TCN10</t>
  </si>
  <si>
    <t xml:space="preserve">8AJEX32G5A4029418</t>
  </si>
  <si>
    <t xml:space="preserve">0803-TCN10</t>
  </si>
  <si>
    <t xml:space="preserve">8AJEX32G5A4029662</t>
  </si>
  <si>
    <t xml:space="preserve">0829-TCN10</t>
  </si>
  <si>
    <t xml:space="preserve">8AJEX32G6A4029377</t>
  </si>
  <si>
    <t xml:space="preserve">0811-TCN10</t>
  </si>
  <si>
    <t xml:space="preserve">8AJEX32G6A4029539</t>
  </si>
  <si>
    <t xml:space="preserve">0827-TCN10</t>
  </si>
  <si>
    <t xml:space="preserve">8AJEX32G7A4029257</t>
  </si>
  <si>
    <t xml:space="preserve">0800-TCN10</t>
  </si>
  <si>
    <t xml:space="preserve">8AJEX32G7A4030179</t>
  </si>
  <si>
    <t xml:space="preserve">0809-TCN10</t>
  </si>
  <si>
    <t xml:space="preserve">8AJEX32G8A4029140</t>
  </si>
  <si>
    <t xml:space="preserve">0831-TCN10</t>
  </si>
  <si>
    <t xml:space="preserve">8AJEX32G8A4029588</t>
  </si>
  <si>
    <t xml:space="preserve">0815-TCN10</t>
  </si>
  <si>
    <t xml:space="preserve">8AJEX32G8A4029820</t>
  </si>
  <si>
    <t xml:space="preserve">0832-TCN10</t>
  </si>
  <si>
    <t xml:space="preserve">8AJEX32G9A4029700</t>
  </si>
  <si>
    <t xml:space="preserve">0804-TCN10</t>
  </si>
  <si>
    <t xml:space="preserve">8AJEX32G9A4030054</t>
  </si>
  <si>
    <t xml:space="preserve">0796-TCN10</t>
  </si>
  <si>
    <t xml:space="preserve">JTDBT9K30B4081296</t>
  </si>
  <si>
    <t xml:space="preserve">0645-TCN11</t>
  </si>
  <si>
    <t xml:space="preserve">JTFSX23P6B6095244</t>
  </si>
  <si>
    <t xml:space="preserve">0646-TCN11</t>
  </si>
  <si>
    <t xml:space="preserve">JTFSX23P9B6095304</t>
  </si>
  <si>
    <t xml:space="preserve">0656-TCN11</t>
  </si>
  <si>
    <t xml:space="preserve">JTFSX23P9B6096176</t>
  </si>
  <si>
    <t xml:space="preserve">0806-TCN10</t>
  </si>
  <si>
    <t xml:space="preserve">MHFMC13E3AK003698</t>
  </si>
  <si>
    <t xml:space="preserve">0820-TCN10</t>
  </si>
  <si>
    <t xml:space="preserve">MHFMC13F2AK006438</t>
  </si>
  <si>
    <t xml:space="preserve">0816-TCN10</t>
  </si>
  <si>
    <t xml:space="preserve">MHFMC13F5AK006742</t>
  </si>
  <si>
    <t xml:space="preserve">0821-TCN10</t>
  </si>
  <si>
    <t xml:space="preserve">MHFMC13F8AK006427</t>
  </si>
  <si>
    <t xml:space="preserve">0818-TCN10</t>
  </si>
  <si>
    <t xml:space="preserve">MHFMC13F8AK006850</t>
  </si>
  <si>
    <t xml:space="preserve">0819-TCN10</t>
  </si>
  <si>
    <t xml:space="preserve">MHFMC13FXAK006851</t>
  </si>
  <si>
    <t xml:space="preserve">0849-TCN10</t>
  </si>
  <si>
    <t xml:space="preserve">2T1BE4EE0AC046361</t>
  </si>
  <si>
    <t xml:space="preserve">OZ AUTOMOTRIZ COLIMA</t>
  </si>
  <si>
    <t xml:space="preserve">0840-TCN10</t>
  </si>
  <si>
    <t xml:space="preserve">2T1BE4EEXAC046481</t>
  </si>
  <si>
    <t xml:space="preserve">0838-TCN10</t>
  </si>
  <si>
    <t xml:space="preserve">2T1BU4EE1AC507022</t>
  </si>
  <si>
    <t xml:space="preserve">OZ AUTOMOTRIZ S DE R</t>
  </si>
  <si>
    <t xml:space="preserve">0701-TCN11</t>
  </si>
  <si>
    <t xml:space="preserve">2T1BU4EE2BC536840</t>
  </si>
  <si>
    <t xml:space="preserve">CEVER TOLUCA S DE R.</t>
  </si>
  <si>
    <t xml:space="preserve">0850-TCN10</t>
  </si>
  <si>
    <t xml:space="preserve">2T1BU4EE6AC501149</t>
  </si>
  <si>
    <t xml:space="preserve">0686-TCN11</t>
  </si>
  <si>
    <t xml:space="preserve">2T3KF9DV1BW057999</t>
  </si>
  <si>
    <t xml:space="preserve">0697-TCN11</t>
  </si>
  <si>
    <t xml:space="preserve">2T3KF9DV5BW064468</t>
  </si>
  <si>
    <t xml:space="preserve">0696-TCN11</t>
  </si>
  <si>
    <t xml:space="preserve">2T3KF9DV9BW064263</t>
  </si>
  <si>
    <t xml:space="preserve">OZ  AUTOMOTRIZ DE R.</t>
  </si>
  <si>
    <t xml:space="preserve">0687-TCN11</t>
  </si>
  <si>
    <t xml:space="preserve">2T3ZF9DV4BW065884</t>
  </si>
  <si>
    <t xml:space="preserve">0680-TCN11</t>
  </si>
  <si>
    <t xml:space="preserve">3TMJU4GN0BM116106</t>
  </si>
  <si>
    <t xml:space="preserve">CCD. AUTOSALES  PUER</t>
  </si>
  <si>
    <t xml:space="preserve">0710-TCN11</t>
  </si>
  <si>
    <t xml:space="preserve">3TMJU4GN9BM116430</t>
  </si>
  <si>
    <t xml:space="preserve">0694-TCN11</t>
  </si>
  <si>
    <t xml:space="preserve">4T1BF3EKXBU199956</t>
  </si>
  <si>
    <t xml:space="preserve">CEVER   TOLUCA  SA</t>
  </si>
  <si>
    <t xml:space="preserve">0678-TCN11</t>
  </si>
  <si>
    <t xml:space="preserve">5TDKK3DC0BS098097</t>
  </si>
  <si>
    <t xml:space="preserve">0676-TCN11</t>
  </si>
  <si>
    <t xml:space="preserve">5TDKK3DC3BS086381</t>
  </si>
  <si>
    <t xml:space="preserve">CEVER  TOLUCA  SA  D</t>
  </si>
  <si>
    <t xml:space="preserve">0698-TCN11</t>
  </si>
  <si>
    <t xml:space="preserve">5TDKK3DC3BS106676</t>
  </si>
  <si>
    <t xml:space="preserve">GRUPO  PENINSULA MOT</t>
  </si>
  <si>
    <t xml:space="preserve">0851-TCN10</t>
  </si>
  <si>
    <t xml:space="preserve">5TDXK3EH1AS019177</t>
  </si>
  <si>
    <t xml:space="preserve">0836-TCN10</t>
  </si>
  <si>
    <t xml:space="preserve">5TDXK3EH3AS020153</t>
  </si>
  <si>
    <t xml:space="preserve">GRUPO PENNINSULA MOT</t>
  </si>
  <si>
    <t xml:space="preserve">0839-TCN10</t>
  </si>
  <si>
    <t xml:space="preserve">5TDXK3EH7AS014971</t>
  </si>
  <si>
    <t xml:space="preserve">0679-TCN11</t>
  </si>
  <si>
    <t xml:space="preserve">5TDYK3DC4BS098078</t>
  </si>
  <si>
    <t xml:space="preserve">FARRERA  CARIBE S DE</t>
  </si>
  <si>
    <t xml:space="preserve">0682-TCN11</t>
  </si>
  <si>
    <t xml:space="preserve">5TDYK3DC9BS106093</t>
  </si>
  <si>
    <t xml:space="preserve">GRIS OBSCURO</t>
  </si>
  <si>
    <t xml:space="preserve">0708-TCN11</t>
  </si>
  <si>
    <t xml:space="preserve">5TDYK3DCXBS105308</t>
  </si>
  <si>
    <t xml:space="preserve">CCD  AUTOSALES PUERT</t>
  </si>
  <si>
    <t xml:space="preserve">0693-TCN11</t>
  </si>
  <si>
    <t xml:space="preserve">5TDZK3DCXBS103370</t>
  </si>
  <si>
    <t xml:space="preserve">ALDEN SATELITE S DE</t>
  </si>
  <si>
    <t xml:space="preserve">0837-TCN10</t>
  </si>
  <si>
    <t xml:space="preserve">8AJEX32G8A4030028</t>
  </si>
  <si>
    <t xml:space="preserve">0709-TCN11</t>
  </si>
  <si>
    <t xml:space="preserve">JTDBT9K31B1404577</t>
  </si>
  <si>
    <t xml:space="preserve">UNITED AUTO DE  AGUA</t>
  </si>
  <si>
    <t xml:space="preserve">0674-TCN11</t>
  </si>
  <si>
    <t xml:space="preserve">JTDBT9K34B1404136</t>
  </si>
  <si>
    <t xml:space="preserve">FAME VALLADOLID  S D</t>
  </si>
  <si>
    <t xml:space="preserve">0702-TCN11</t>
  </si>
  <si>
    <t xml:space="preserve">JTDBT9K35B1404081</t>
  </si>
  <si>
    <t xml:space="preserve">BLIZZARD PEARL</t>
  </si>
  <si>
    <t xml:space="preserve">0688-TCN11</t>
  </si>
  <si>
    <t xml:space="preserve">JTFSX23P4B6097378</t>
  </si>
  <si>
    <t xml:space="preserve">CCD,AUTOSALES  PUERT</t>
  </si>
  <si>
    <t xml:space="preserve">0854-TCN10</t>
  </si>
  <si>
    <t xml:space="preserve">MHFMC13E2AK003515</t>
  </si>
  <si>
    <t xml:space="preserve">0853-TCN10</t>
  </si>
  <si>
    <t xml:space="preserve">MHFMC13E3AK003636</t>
  </si>
  <si>
    <t xml:space="preserve">0844-TCN10</t>
  </si>
  <si>
    <t xml:space="preserve">MHFMC13E9AK003267</t>
  </si>
  <si>
    <t xml:space="preserve">DORADO GOLD PEARL</t>
  </si>
  <si>
    <t xml:space="preserve">0855-TCN10</t>
  </si>
  <si>
    <t xml:space="preserve">MHFMC13F8AK006914</t>
  </si>
  <si>
    <t xml:space="preserve">GRIPO PENNINSULA MOT</t>
  </si>
  <si>
    <t xml:space="preserve">8AJEX32G8B4030645</t>
  </si>
  <si>
    <t xml:space="preserve">0714-TCN11</t>
  </si>
  <si>
    <t xml:space="preserve">0681-TCN11</t>
  </si>
  <si>
    <t xml:space="preserve">JTDKT9K34B5331312</t>
  </si>
  <si>
    <t xml:space="preserve">0683-TCN11</t>
  </si>
  <si>
    <t xml:space="preserve">JTDKT9K3XB5331332</t>
  </si>
  <si>
    <t xml:space="preserve">PLATA OBSCURO</t>
  </si>
  <si>
    <t xml:space="preserve">0684-TCN11</t>
  </si>
  <si>
    <t xml:space="preserve">JTDBT9K35B4082668</t>
  </si>
  <si>
    <t xml:space="preserve">0685-TCN11</t>
  </si>
  <si>
    <t xml:space="preserve">JTFSX23PXB6097577</t>
  </si>
  <si>
    <t xml:space="preserve">0689-TCN11</t>
  </si>
  <si>
    <t xml:space="preserve">JTDBT9K3XB1406599</t>
  </si>
  <si>
    <t xml:space="preserve">0690-TCN11</t>
  </si>
  <si>
    <t xml:space="preserve">2T3ZF9DV0BW064540</t>
  </si>
  <si>
    <t xml:space="preserve">0691-TCN11</t>
  </si>
  <si>
    <t xml:space="preserve">2T3KF9DVXBW064479</t>
  </si>
  <si>
    <t xml:space="preserve">NEGRA</t>
  </si>
  <si>
    <t xml:space="preserve">0692-TCN11</t>
  </si>
  <si>
    <t xml:space="preserve">8AJEX32G6B4030353</t>
  </si>
  <si>
    <t xml:space="preserve">0695-TCN11</t>
  </si>
  <si>
    <t xml:space="preserve">3TMJU4GN8BM116872</t>
  </si>
  <si>
    <t xml:space="preserve">0699-TCN11</t>
  </si>
  <si>
    <t xml:space="preserve">3TMJU4GN8BM115947</t>
  </si>
  <si>
    <t xml:space="preserve">0700-TCN11</t>
  </si>
  <si>
    <t xml:space="preserve">3TMJU4GN9BM116217</t>
  </si>
  <si>
    <t xml:space="preserve">0703-TCN11</t>
  </si>
  <si>
    <t xml:space="preserve">3TMJU4GN6BM115798</t>
  </si>
  <si>
    <t xml:space="preserve">0704-TCN11</t>
  </si>
  <si>
    <t xml:space="preserve">JTDKT9K35B5332128</t>
  </si>
  <si>
    <t xml:space="preserve">0705-TCN11</t>
  </si>
  <si>
    <t xml:space="preserve">JTDKT9K34B5332220</t>
  </si>
  <si>
    <t xml:space="preserve">0706-TCN11</t>
  </si>
  <si>
    <t xml:space="preserve">JTDBT9K35B1408065</t>
  </si>
  <si>
    <t xml:space="preserve">0707-TCN11</t>
  </si>
  <si>
    <t xml:space="preserve">JTFSX23P0B6098284</t>
  </si>
  <si>
    <t xml:space="preserve">0841-TCN10</t>
  </si>
  <si>
    <t xml:space="preserve">8AJEX32G9A4028689</t>
  </si>
  <si>
    <t xml:space="preserve">0842-TCN10</t>
  </si>
  <si>
    <t xml:space="preserve">8AJEX32G6A4028715</t>
  </si>
  <si>
    <t xml:space="preserve">0843-TCN10</t>
  </si>
  <si>
    <t xml:space="preserve">8AJEX32G6A4028732</t>
  </si>
  <si>
    <t xml:space="preserve">BEIGE</t>
  </si>
  <si>
    <t xml:space="preserve">0845-TCN10</t>
  </si>
  <si>
    <t xml:space="preserve">MHFMC13E9AK003611</t>
  </si>
  <si>
    <t xml:space="preserve">MARRON</t>
  </si>
  <si>
    <t xml:space="preserve">0847-TCN10</t>
  </si>
  <si>
    <t xml:space="preserve">0848-TCN10</t>
  </si>
  <si>
    <t xml:space="preserve">MHFMC13EXAK003665</t>
  </si>
  <si>
    <t xml:space="preserve">0852-TCN10</t>
  </si>
  <si>
    <t xml:space="preserve">JTDKN3DU2A1277060</t>
  </si>
  <si>
    <t xml:space="preserve">======================================================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                                                          05/02/11  14:43</t>
  </si>
  <si>
    <t xml:space="preserve">ALECSA CELAYA S DE RL DE CV                                                                                                                                                                        PAG.: 1</t>
  </si>
  <si>
    <t xml:space="preserve">                                                                                      COMPRAS CLASIFICADAS POR MODELO</t>
  </si>
  <si>
    <t xml:space="preserve">                                                                                        ENTRE 01/01/11 Y 31/01/11</t>
  </si>
  <si>
    <t xml:space="preserve">FECHA    INVENTARIO  FOLIO            TIPO SERIE                COLOR EXTERIOR                        PROVEEDOR                       IMPORTE          HOLDBACK               IVA            COSTO  TRASLADO STATUS</t>
  </si>
  <si>
    <t xml:space="preserve">1083                      YARIS PREMIUM AUT</t>
  </si>
  <si>
    <t xml:space="preserve">31/01/11 0758-TCN11  XA06001-0003910  ALTA JTDKT9K38B5333158    01F8   PLATA OBSCURO                  TOYOTA FINANCIAL SER         186,358.26              0.00         25,704.59       160,653.67  N        EN INVENTARIO</t>
  </si>
  <si>
    <t xml:space="preserve">Total para el modelo  --------------------        1                                                                                186,358.26              0.00         25,704.59       160,653.67</t>
  </si>
  <si>
    <t xml:space="preserve">1092                      YARIS SEDAN PREMIUM MT</t>
  </si>
  <si>
    <t xml:space="preserve">03/01/11 0712-TCN11  XA06001-0003858  ALTA JTDBT9K34B1404962    03R3   ROJO BARCELONA                 OZ  AUTOMOTRIZ DE  C         182,219.27              0.00         25,133.69       157,085.58  S        FACTURADO</t>
  </si>
  <si>
    <t xml:space="preserve">Total para el modelo  --------------------        1                                                                                182,219.27              0.00         25,133.69       157,085.58</t>
  </si>
  <si>
    <t xml:space="preserve">1094                      YARIS SEDAN PREMIUM AT</t>
  </si>
  <si>
    <t xml:space="preserve">28/01/11 0747-TCN11  XA06001-0003898  ALTA JTDBT9K39B1399371    0068   POLAR WHITE                    AUTOMOVILES DINAMICO         191,309.42              0.00         26,387.51       164,921.91  S        FACTURADO</t>
  </si>
  <si>
    <t xml:space="preserve">31/01/11 0762-TCN11  XA06001-0003914  ALTA JTDBT9K38B4083975    0068   POLAR WHITE                    TOYOMOTORS  DE  POLA         191,310.42              0.00         26,387.64       164,922.78  S        EN INVENTARIO</t>
  </si>
  <si>
    <t xml:space="preserve">Total para el modelo  --------------------        2                                                                                382,619.84              0.00         52,775.15       329,844.69</t>
  </si>
  <si>
    <t xml:space="preserve">1780                      COROLLA XRS MT</t>
  </si>
  <si>
    <t xml:space="preserve">10/01/11 0718-TCN11  XA06001-0003866  ALTA 2T1BE4EE8BC046688    01F7   PLATA                          DALTON AUTOMOTRIZ S          220,966.77              0.00         30,478.18       190,488.59  S        FACTURADO</t>
  </si>
  <si>
    <t xml:space="preserve">Total para el modelo  --------------------        1                                                                                220,966.77              0.00         30,478.18       190,488.59</t>
  </si>
  <si>
    <t xml:space="preserve">1794                      COROLLA XLE AT</t>
  </si>
  <si>
    <t xml:space="preserve">04/01/11 0835-TCN10  XD06001-0000239  BAJA 2T1BU4EE7AC512659    04Q2   ARENA METALICO                 AUTOMOVILES DINAMICO        -209,186.28              0.00        -28,853.28      -180,333.00  S        BAJA</t>
  </si>
  <si>
    <t xml:space="preserve">04/01/11 0835-TCN10  XA06001-0003860  ALTA 2T1BU4EE7AC512659    04Q2   ARENA METALICO                 AUTOMOVILES DINAMICO         208,750.16              0.00         28,793.13       179,957.03  S        FACTURADO</t>
  </si>
  <si>
    <t xml:space="preserve">05/01/11 0715-TCN11  XA06001-0003863  ALTA 2T1BU4EE1BC537350    01G3   GRIS                           TOYOTA FINANCIAL SER         209,300.44              0.00         28,869.03       180,431.41  N        FACTURADO</t>
  </si>
  <si>
    <t xml:space="preserve">22/01/11 0856-TCN10  XA06001-0003877  ALTA 2T1BU4EE1AC401377    01G3   GRIS                           TOYOMOTORS DE POLANC         208,760.62              0.00         28,794.57       179,966.05  S        FACTURADO</t>
  </si>
  <si>
    <t xml:space="preserve">24/01/11 0732-TCN11  XA06001-0003882  ALTA 2T1BU4EE9BC538522    01G3   GRIS                           OZ  AUTOMOTRIZ  DE           209,301.43              0.00         28,869.16       180,432.27  S        FACTURADO</t>
  </si>
  <si>
    <t xml:space="preserve">25/01/11 0735-TCN11  XA06001-0003885  ALTA 2T1BU4EE1BC536876    01F7   PLATA METALICO                 PROMOTORA AUTOMOTRIZ         209,301.44              0.00         28,869.16       180,432.28  S        EN INVENTARIO</t>
  </si>
  <si>
    <t xml:space="preserve">Total para el modelo  --------------------        4                                                                                836,227.81              0.00        115,341.77       720,886.04</t>
  </si>
  <si>
    <t xml:space="preserve">1796                      COROLLA LE AT 1.8L</t>
  </si>
  <si>
    <t xml:space="preserve">13/01/11 0721-TCN11  XA06001-0003869  ALTA 2T1BU4EE5BC543281    01G3   GRIS METALICO                  GRUPO PENNINSULA MOT         199,659.37              0.00         27,539.22       172,120.15  S        FACTURADO</t>
  </si>
  <si>
    <t xml:space="preserve">20/01/11 0726-TCN11  XA06001-0003874  ALTA 2T1BU4EE3BC541822    0040   SUPER BLANCO                   TOYOTA FINANCIAL SER         199,624.31              0.00         27,534.39       172,089.92  N        FACTURADO</t>
  </si>
  <si>
    <t xml:space="preserve">22/01/11 0728-TCN11  XA06001-0003878  ALTA 2T1BU4EE7BC545291    0040   SUPER BLANCO                   TOYOTA FINANCIAL SER         199,659.37              0.00         27,539.22       172,120.15  N        EN INVENTARIO</t>
  </si>
  <si>
    <t xml:space="preserve">29/01/11 0751-TCN11  XA06001-0003902  ALTA 2T1BU4EE3BC547636    03R3   ROJO                           ALDEN SATELITE  S  D         199,660.53              0.00         27,539.38       172,121.15  S        FACTURADO</t>
  </si>
  <si>
    <t xml:space="preserve">Total para el modelo  --------------------        4                                                                                798,603.58              0.00        110,152.21       688,451.37</t>
  </si>
  <si>
    <t xml:space="preserve">1797                      COROLLA LE MANUAL</t>
  </si>
  <si>
    <t xml:space="preserve">27/01/11 0741-TCN11  XA06001-0003891  ALTA 2T1BU4EE3BC540315    01F7   PLATA                          TOYOTA FINANCIAL SER         191,053.18              0.00         26,352.16       164,701.02  N        EN INVENTARIO</t>
  </si>
  <si>
    <t xml:space="preserve">Total para el modelo  --------------------        1                                                                                191,053.18              0.00         26,352.16       164,701.02</t>
  </si>
  <si>
    <t xml:space="preserve">2201                      AVANZA HI 5MT</t>
  </si>
  <si>
    <t xml:space="preserve">26/01/11 0739-TCN11  XA06001-0003889  ALTA MHFMC13E1BK003734    01E7   PLATA                          TOYOTA FINANCIAL SER         168,988.26              0.00         23,308.73       145,679.53  N        EN INVENTARIO</t>
  </si>
  <si>
    <t xml:space="preserve">27/01/11 0740-TCN11  XA06001-0003890  ALTA MHFMC13E4BK003825    0587   DORADO GOLD PEARL              TOYOTA FINANCIAL SER         168,988.26              0.00         23,308.73       145,679.53  N        FACTURADO</t>
  </si>
  <si>
    <t xml:space="preserve">27/01/11 0742-TCN11  XA06001-0003892  ALTA MHFMC13E8BK003794    0587   DORADO GOLD PEARL              TOYOTA FINANCIAL SER         168,988.26              0.00         23,308.73       145,679.53  N        EN INVENTARIO</t>
  </si>
  <si>
    <t xml:space="preserve">31/01/11 0755-TCN11  XA06001-0003906  ALTA MHFMC13E7BK003883    0587   DORADO GOLD PEARL              TOYOTA FINANCIAL SER         168,988.26              0.00         23,308.73       145,679.53  N        FACTURADO</t>
  </si>
  <si>
    <t xml:space="preserve">Total para el modelo  --------------------        4                                                                                675,953.04              0.00         93,234.92       582,718.12</t>
  </si>
  <si>
    <t xml:space="preserve">2202                      AVANZA HI 4AT</t>
  </si>
  <si>
    <t xml:space="preserve">04/01/11 0819-TCN10  XD06001-0000240  BAJA MHFMC13FXAK006851    0W09   BLANCO                         TOYOTA FINANCIAL SER        -179,448.26              0.00        -24,751.48      -154,696.78  N        BAJA</t>
  </si>
  <si>
    <t xml:space="preserve">04/01/11 0819-TCN10  XA06001-0003861  ALTA MHFMC13FXAK006851    0W09   BLANCO                         TOYOTA FINANCIAL SER         176,448.26              0.00         24,337.69       152,110.57  N        FACTURADO</t>
  </si>
  <si>
    <t xml:space="preserve">ALECSA CELAYA S DE RL DE CV                                                                                                                                                                        PAG.: 2</t>
  </si>
  <si>
    <t xml:space="preserve">27/01/11 0743-TCN11  XA06001-0003893  ALTA MHFMC13F6BK007206    01E7   PLATA                          TOYOTA FINANCIAL SER         177,628.26              0.00         24,500.45       153,127.81  N        EN INVENTARIO</t>
  </si>
  <si>
    <t xml:space="preserve">Total para el modelo  --------------------        1                                                                                174,628.26              0.00         24,086.66       150,541.60</t>
  </si>
  <si>
    <t xml:space="preserve">2592                      CAMRY LE (L4 AT5)</t>
  </si>
  <si>
    <t xml:space="preserve">07/01/11 0717-TCN11  XA06001-0003865  ALTA 4T1BF3EKOBU686678    01F7   PLATA                          TOYOTA FINANCIAL SER         241,889.99              0.00         33,364.14       208,525.85  N        FACTURADO</t>
  </si>
  <si>
    <t xml:space="preserve">13/01/11 0722-TCN11  XA06001-0003870  ALTA 4T1BF3EK8BU202126    01G3   MAGNETIC GRIS                  SAMURAI MOTORS S DE          237,471.12              0.00         32,754.64       204,716.48  S        FACTURADO</t>
  </si>
  <si>
    <t xml:space="preserve">26/01/11 0736-TCN11  XA06001-0003886  ALTA 4T1BF3EK5BU687812    01F7   PLATA                          TOYOTA FINANCIAL SER         241,889.99              0.00         33,364.14       208,525.85  N        FACTURADO</t>
  </si>
  <si>
    <t xml:space="preserve">31/01/11 0754-TCN11  XA06001-0003905  ALTA 4T1BF3EK8BU687576    01F7   PLATA                          LIDERAZGO  AUTOMOTRI         241,892.14              0.00         33,364.43       208,527.71  S        FACTURADO</t>
  </si>
  <si>
    <t xml:space="preserve">31/01/11 0757-TCN11  XA06001-0003909  ALTA 4T1BF3EK6BU697071    0040   BLANCO ICEBERG                 CCD, AUTOSALES PUERT         241,892.14              0.00         33,364.43       208,527.71  S        FACTURADO</t>
  </si>
  <si>
    <t xml:space="preserve">Total para el modelo  --------------------        5                                                                              1,205,035.38              0.00        166,211.78     1,038,823.60</t>
  </si>
  <si>
    <t xml:space="preserve">2599                      CAMRY XLE L4 AT5 C Q/C</t>
  </si>
  <si>
    <t xml:space="preserve">03/01/11 0711-TCN11  XA06001-0003857  ALTA 4T1BF3EK0BU199383    01G3   GRIS OBSCURO                   UNITED AUTO DE AGUAS         268,353.94              0.00         37,014.34       231,339.60  S        FACTURADO</t>
  </si>
  <si>
    <t xml:space="preserve">Total para el modelo  --------------------        1                                                                                268,353.94              0.00         37,014.34       231,339.60</t>
  </si>
  <si>
    <t xml:space="preserve">4492                      RAV4 SPORT PIEL L4</t>
  </si>
  <si>
    <t xml:space="preserve">31/01/11 0759-TCN11  XA06001-0003911  ALTA 2T3WF4DV3BW069799    03R3   ROJO                           TOYOTA FINANCIAL SER         291,947.69              0.00         40,268.65       251,679.04  N        EN INVENTARIO</t>
  </si>
  <si>
    <t xml:space="preserve">Total para el modelo  --------------------        1                                                                                291,947.69              0.00         40,268.65       251,679.04</t>
  </si>
  <si>
    <t xml:space="preserve">5394                      SIENNA LE</t>
  </si>
  <si>
    <t xml:space="preserve">31/01/11 0752-TCN11  XA06001-0003903  ALTA 5TDKK3DC6BS097231    04T8   SANDY BEACH METALLIC           GRUPO PENNINSULA MOT         336,572.55              0.00         46,423.80       290,148.75  S        EN INVENTARIO</t>
  </si>
  <si>
    <t xml:space="preserve">Total para el modelo  --------------------        1                                                                                336,572.55              0.00         46,423.80       290,148.75</t>
  </si>
  <si>
    <t xml:space="preserve">5396                      SIENNA XLE</t>
  </si>
  <si>
    <t xml:space="preserve">03/01/11 0713-TCN11  XA06001-0003859  ALTA 5TDYK3DC1BS108002    01H1   GRIS OBSCURO                   TOYOMOTORS DE POLANC         378,675.30              0.00         52,231.08       326,444.22  S        FACTURADO</t>
  </si>
  <si>
    <t xml:space="preserve">11/01/11 0720-TCN11  XA06001-0003868  ALTA 5TDYK3DC6BS110232    0040   BLANCO                         TOYOTA FINANCIAL SER         378,674.30              0.00         52,230.94       326,443.36  N        FACTURADO</t>
  </si>
  <si>
    <t xml:space="preserve">28/01/11 0746-TCN11  XA06001-0003897  ALTA 5TDYK3DC8BS114606    01D6   PLATA METALICO                 TOYOTA FINANCIAL SER         380,001.13              0.00         52,413.95       327,587.18  N        FACTURADO</t>
  </si>
  <si>
    <t xml:space="preserve">28/01/11 0749-TCN11  XA06001-0003900  ALTA 5TDYK3DC3BS116599    01D6   PLATA METALICO                 CCD, AUTOSALES PUERT         380,001.13              0.00         52,413.95       327,587.18  S        FACTURADO</t>
  </si>
  <si>
    <t xml:space="preserve">Total para el modelo  --------------------        4                                                                              1,517,351.86              0.00        209,289.92     1,308,061.94</t>
  </si>
  <si>
    <t xml:space="preserve">5398                      SIENNA XLE PIEL</t>
  </si>
  <si>
    <t xml:space="preserve">28/01/11 0748-TCN11  XA06001-0003899  ALTA 5TDYK3DC8BS116310    0070   BLANCO APERLADO                CCD, AUTOSALES PUERT         442,578.75              0.00         61,045.34       381,533.41  S        FACTURADO</t>
  </si>
  <si>
    <t xml:space="preserve">28/01/11 0750-TCN11  XA06001-0003901  ALTA 5TDYK3DC2BS112480    04T8   ARENA                          DALTON AUTOMOTRIZ S          442,577.75              0.00         61,045.21       381,532.54  S        EN INVENTARIO</t>
  </si>
  <si>
    <t xml:space="preserve">Total para el modelo  --------------------        2                                                                                885,156.50              0.00        122,090.55       763,065.95</t>
  </si>
  <si>
    <t xml:space="preserve">5399                      SIENNA LIMITED</t>
  </si>
  <si>
    <t xml:space="preserve">07/01/11 0716-TCN11  XA06001-0003864  ALTA 5TDYK3DCXBS105986    0070   BLANCO APERLADO                TOYOTA FINANCIAL SER         519,248.66              0.00         71,620.50       447,628.16  S        FACTURADO</t>
  </si>
  <si>
    <t xml:space="preserve">15/01/11 0724-TCN11  XA06001-0003872  ALTA 5TDYK3DCXBS109309    01H1   GRIS                           TOYOTA FINANCIAL SER         519,248.65              0.00         71,620.50       447,628.15  N        FACTURADO</t>
  </si>
  <si>
    <t xml:space="preserve">19/01/11 0725-TCN11  XA06001-0003873  ALTA 5TDYK3DC1BS111207    01D6   PLATA METALICO                 TOYOTA FINANCIAL SER         519,248.65              0.00         71,620.50       447,628.15  N        FACTURADO</t>
  </si>
  <si>
    <t xml:space="preserve">Total para el modelo  --------------------        3                                                                              1,557,745.96              0.00        214,861.50     1,342,884.46</t>
  </si>
  <si>
    <t xml:space="preserve">5611                      HIACE PANEL 15 PASAJ AC</t>
  </si>
  <si>
    <t xml:space="preserve">14/01/11 0723-TCN11  XA06001-0003871  ALTA JTFSX23P3B6098117    0058   BLANCO                         CCD, AUTOSALES PUERT         314,061.26              0.00         43,318.79       270,742.47  S        FACTURADO</t>
  </si>
  <si>
    <t xml:space="preserve">21/01/11 0727-TCN11  XA06001-0003875  ALTA JTFSX23P2B6098657    01E7   PLATA                          TOYOTA FINANCIAL SER         314,060.26              0.00         43,318.66       270,741.60  N        FACTURADO</t>
  </si>
  <si>
    <t xml:space="preserve">21/01/11 0727-TCN11  XD06001-0000241  BAJA JTFSX23P2B6098657    01E7   PLATA                          TOYOTA FINANCIAL SER        -314,060.26              0.00        -43,318.66      -270,741.60  N        BAJA</t>
  </si>
  <si>
    <t xml:space="preserve">21/01/11 0727-TCN11  XA06001-0003876  ALTA JTFSX23P2B6098657    01E7   PLATA                          TOYOTA FINANCIAL SER         315,161.26              0.00         43,470.52       271,690.74  N        FACTURADO</t>
  </si>
  <si>
    <t xml:space="preserve">22/01/11 0729-TCN11  XA06001-0003879  ALTA JTFSX23PXB6099796    01E7   PLATA                          TOYOTA FINANCIAL SER         315,161.26              0.00         43,470.52       271,690.74  N        FACTURADO</t>
  </si>
  <si>
    <t xml:space="preserve">Total para el modelo  --------------------        3                                                                                944,383.78              0.00        130,259.83       814,123.95</t>
  </si>
  <si>
    <t xml:space="preserve">ALECSA CELAYA S DE RL DE CV                                                                                                                                                                        PAG.: 3</t>
  </si>
  <si>
    <t xml:space="preserve">6980                      HIGHLANDER SPORT PREMIUM  4X2</t>
  </si>
  <si>
    <t xml:space="preserve">24/01/11 0731-TCN11  XA06001-0003881  ALTA 5TDZK3EH8BS026668    01F7   PLATA METALICO                 PROMOTORA  AUTOMOTRI         395,974.45              0.00         54,617.17       341,357.28  S        EN INVENTARIO</t>
  </si>
  <si>
    <t xml:space="preserve">25/01/11 0731-TCN11  XD06001-0000242  BAJA 5TDZK3EH8BS026668    01F7   PLATA METALICO                 PROMOTORA  AUTOMOTRI        -395,974.45              0.00        -54,617.17      -341,357.28  S        BAJA</t>
  </si>
  <si>
    <t xml:space="preserve">25/01/11 0733-TCN11  XA06001-0003883  ALTA  5TDZK3EH8BS026668   01F7   PLATA METALICO                 PROMOTORA  AUTOMOTRI         395,974.45              0.00         54,617.17       341,357.28  S        FACTURADO</t>
  </si>
  <si>
    <t xml:space="preserve">31/01/11 0760-TCN11  XA06001-0003912  ALTA 5TDZK3EH1BS027063    08V5   AZUL                           OZ  AUTOMOTRIZ  SDE          397,301.28              0.00         54,800.18       342,501.10  S        FACTURADO</t>
  </si>
  <si>
    <t xml:space="preserve">Total para el modelo  --------------------        2                                                                                793,275.73              0.00        109,417.35       683,858.38</t>
  </si>
  <si>
    <t xml:space="preserve">6981                      HIGHLANDER BASE PREMIUM 4X2</t>
  </si>
  <si>
    <t xml:space="preserve">31/01/11 0756-TCN11  XA06001-0003907  ALTA 5TDZK3EH1BS031291    08V5   AZUL                           TOYOMOTORS  DE POLAN         351,600.66              0.00         48,496.64       303,104.02  S        FACTURADO</t>
  </si>
  <si>
    <t xml:space="preserve">31/01/11 0756-TCN11  XD06001-0000244  BAJA 5TDZK3EH1BS031291    08V5   AZUL                           TOYOMOTORS  DE POLAN        -351,600.66              0.00        -48,496.64      -303,104.02  S        BAJA</t>
  </si>
  <si>
    <t xml:space="preserve">31/01/11 0756-TCN11  XA06001-0003908  ALTA 5TDZK3EH1BS031291    08V5   AZUL                           TOYOMOTORS DE POLANC         351,601.66              0.00         48,496.78       303,104.88           FACTURADO</t>
  </si>
  <si>
    <t xml:space="preserve">Total para el modelo  --------------------        1                                                                                351,601.66              0.00         48,496.78       303,104.88</t>
  </si>
  <si>
    <t xml:space="preserve">7401                      TACOMA DOB CAB TRD SPORT</t>
  </si>
  <si>
    <t xml:space="preserve">24/01/11 0730-TCN11  XA06001-0003880  ALTA 3TMJU4GN1BM117216    03R3   ROJO BARCELONA                 TOYOTA FINANCIAL SER         312,255.33              0.00         43,069.70       269,185.63  N        EN INVENTARIO</t>
  </si>
  <si>
    <t xml:space="preserve">26/01/11 0737-TCN11  XA06001-0003887  ALTA 3TMJU4GN4BM117470    01G3   GRIS                           TOYOTA FINANCIAL SER         312,255.33              0.00         43,069.70       269,185.63  N        EN INVENTARIO</t>
  </si>
  <si>
    <t xml:space="preserve">Total para el modelo  --------------------        2                                                                                624,510.66              0.00         86,139.40       538,371.26</t>
  </si>
  <si>
    <t xml:space="preserve">7495                      HILUX PICK UP D CAB SR A/C</t>
  </si>
  <si>
    <t xml:space="preserve">05/01/11 0714-TCN11  XA06001-0003862  ALTA 8AJEX32G8B4030645    0040   BLANCO                         UNITED AUTO DE  AGUA         238,605.71              0.00         32,911.13       205,694.58  S        FACTURADO</t>
  </si>
  <si>
    <t xml:space="preserve">10/01/11 0719-TCN11  XA06001-0003867  ALTA 8AJEX32GXB4030582    0040   BLANCO                         UNITED AUTO DE  AGUA         238,605.71              0.00         32,911.13       205,694.58  S        FACTURADO</t>
  </si>
  <si>
    <t xml:space="preserve">25/01/11 0734-TCN11  XA06001-0003884  ALTA 8AJEX32G3B4030357    0209   NEGRO                          DALTON AUTOMOTRIZ S          244,382.98              0.00         33,708.00       210,674.98  S        FACTURADO</t>
  </si>
  <si>
    <t xml:space="preserve">27/01/11 0744-TCN11  XA06001-0003894  ALTA 8AJEX32G8B4031231    0040   BLANCO                         TOYOTA FINANCIAL SER         244,382.98              0.00         33,708.00       210,674.98  N        EN INVENTARIO</t>
  </si>
  <si>
    <t xml:space="preserve">27/01/11 0744-TCN11  XD06001-0000243  BAJA 8AJEX32G8B4031231    0040   BLANCO                         TOYOTA FINANCIAL SER        -244,382.98              0.00        -33,708.00      -210,674.98  N        BAJA</t>
  </si>
  <si>
    <t xml:space="preserve">27/01/11 0744-TCN11  XA06001-0003896  ALTA 8AJEX32G8B4031231    0040   BLANCO                         TOYOTA FINANCIAL SER         244,382.98              0.00         33,708.00       210,674.98  N        EN INVENTARIO</t>
  </si>
  <si>
    <t xml:space="preserve">27/01/11 0745-TCN11  XA06001-0003895  ALTA 8AJEX32G7B4031298    0040   BLANCO                         TOYOTA FINANCIAL SER         244,382.98              0.00         33,708.00       210,674.98  N        FACTURADO</t>
  </si>
  <si>
    <t xml:space="preserve">31/01/11 0753-TCN11  XA06001-0003904  ALTA 8AJEX32G6B4030871    01C0   PLATA                          CEVER TOLUCA  SA  DE         238,605.71              0.00         32,911.13       205,694.58  S        EN INVENTARIO</t>
  </si>
  <si>
    <t xml:space="preserve">31/01/11 0761-TCN11  XA06001-0003913  ALTA 8AJEX32GXB4030386    0209   NEGRO                          LIDERAZGO  AUTOMOTRI         238,604.71              0.00         32,910.99       205,693.72  S        EN INVENTARIO</t>
  </si>
  <si>
    <t xml:space="preserve">31/01/11 0761-TCN11  XD06001-0000245  BAJA 8AJEX32GXB4030386    0209   NEGRO                          LIDERAZGO  AUTOMOTRI        -238,604.71              0.00        -32,910.99      -205,693.72  S        BAJA</t>
  </si>
  <si>
    <t xml:space="preserve">31/01/11 0761-TCN11  XA06001-0003916  ALTA 8AJEX32GXB4030386    0209   NEGRO                          LIDERAZGO AUTOMOTRIZ         244,385.14              0.00         33,708.30       210,676.84  S        EN INVENTARIO</t>
  </si>
  <si>
    <t xml:space="preserve">31/01/11 0763-TCN11  XA06001-0003915  ALTA 8AJEX32G9B4031108    01E9   GRIS                           TOYOMOTRS SA DE C.V.         244,383.98              0.00         33,708.14       210,675.84  S        EN INVENTARIO</t>
  </si>
  <si>
    <t xml:space="preserve">Total para el modelo  --------------------        8                                                                              1,937,735.19              0.00        267,273.83     1,670,461.36</t>
  </si>
  <si>
    <t xml:space="preserve">7983                      SEQUOIA 4 DOOR PLATINUM SUV</t>
  </si>
  <si>
    <t xml:space="preserve">26/01/11 0738-TCN11  XA06001-0003888  ALTA 5TDYY5G11BS032222    04T3   BRONCE                         TOYOTA FINANCIAL SER         578,853.92              0.00         79,841.92       499,012.00  N        FACTURADO</t>
  </si>
  <si>
    <t xml:space="preserve">Total para el modelo  --------------------        1                                                                                578,853.92              0.00         79,841.92       499,012.00</t>
  </si>
  <si>
    <t xml:space="preserve">U-AUTO                    RAV4 LIMITED 4X2 PIEL</t>
  </si>
  <si>
    <t xml:space="preserve">U-AUTO   EQUINOX LT</t>
  </si>
  <si>
    <t xml:space="preserve">06/01/11 0001-TCU11  XA07002-0000360  ALTA 2CNDL63F156142556    ROME   ROJO METALICO                  PEñA DE ANDA BEATRIZ          95,000.00              0.00              0.00        95,000.00  N        FACTURADO</t>
  </si>
  <si>
    <t xml:space="preserve">U-AUTO   RAV4 LIMITED 4X2 PIEL</t>
  </si>
  <si>
    <t xml:space="preserve">06/01/11 0002-TCU11  XA07002-0000361  ALTA JTMZD31V175037613    VIN    VINO                           MIRANDA DOMINGUEZ RO         180,000.00              0.00              0.00       180,000.00  N        FACTURADO</t>
  </si>
  <si>
    <t xml:space="preserve">U-AUTO   SIENNA XLE TELA</t>
  </si>
  <si>
    <t xml:space="preserve">06/01/11 0003-TCU11  XA07002-0000362  ALTA 5TDZA22C765522654    AFP    ARTIC FROST PEARL              AGUILAR CERVANTES LI         180,000.00              0.00              0.00       180,000.00  N        FACTURADO</t>
  </si>
  <si>
    <t xml:space="preserve">U-AUTO   FJ CRUISER 4X4 5AT</t>
  </si>
  <si>
    <t xml:space="preserve">06/01/11 0004-TCU11  XA07002-0000363  ALTA JTEBU11F28K002351    PLA    PLATA                          DONOSTI COMERCIAL SA         250,000.00              0.00              0.00       250,000.00  N        EN INVENTARIO</t>
  </si>
  <si>
    <t xml:space="preserve">U-AUTO   COLORADO 4X2 CREW CAB</t>
  </si>
  <si>
    <t xml:space="preserve">ALECSA CELAYA S DE RL DE CV                                                                                                                                                                        PAG.: 4</t>
  </si>
  <si>
    <t xml:space="preserve">06/01/11 0005-TCU11  XA07002-0000364  ALTA 1GCCS136068234646    ROVI   ROJO VICTORIA                  GOMEZ RUIZ JOSE GUAD         114,000.00              0.00              0.00       114,000.00  N        FACTURADO</t>
  </si>
  <si>
    <t xml:space="preserve">U-AUTO   COROLLA CE</t>
  </si>
  <si>
    <t xml:space="preserve">07/01/11 0006-TCU11  XA07002-0000365  ALTA 2T1BR32E68C925716    RO     ROJO                           LOPEZ CHAVEZ MARIA D         117,000.00              0.00              0.00       117,000.00  N        FACTURADO</t>
  </si>
  <si>
    <t xml:space="preserve">U-AUTO   FJ CRUISER 4X4PREMIUM</t>
  </si>
  <si>
    <t xml:space="preserve">07/01/11 0007-TCU11  XA07002-0000366  ALTA JTEBU4BF3AK076089    PLA    PLATA                          AGUILAR CERVANTES LI         338,000.00              0.00              0.00       338,000.00  N        FACTURADO</t>
  </si>
  <si>
    <t xml:space="preserve">07/01/11 0008-TCU11  XA07002-0000367  ALTA JTMZD31V876028854    SAME   SAVANNA METALIC                SERRANO VON ROEHRICH         178,000.00              0.00              0.00       178,000.00  N        FACTURADO</t>
  </si>
  <si>
    <t xml:space="preserve">U-AUTO   TACOMA TRD</t>
  </si>
  <si>
    <t xml:space="preserve">10/01/11 0009-TCU11  XA07002-0000368  ALTA 3TMJU62N89M074264    GLI    GRIS LISO                      ESCALANTE LEYVA OSWA         240,000.00              0.00              0.00       240,000.00           FACTURADO</t>
  </si>
  <si>
    <t xml:space="preserve">U-AUTO   HONDA CR-V EX-L</t>
  </si>
  <si>
    <t xml:space="preserve">13/01/11 0010-TCU11  XA07002-0000369  ALTA JHMRE48737C411255    MERC   MERCURIO                       LOPEZ CHIMAL JUAN            190,000.00              0.00              0.00       190,000.00  N        EN INVENTARIO</t>
  </si>
  <si>
    <t xml:space="preserve">U-AUTO   COROLLA CE MT</t>
  </si>
  <si>
    <t xml:space="preserve">13/01/11 0011-TCU11  XA07002-0000370  ALTA 2T1BR32E57C736389    PLM    PLATA METALICO                 MARTINEZ ENRIQUEZ RI          91,000.00              0.00              0.00        91,000.00  N        FACTURADO</t>
  </si>
  <si>
    <t xml:space="preserve">U-AUTO   FIESTA SEDAN</t>
  </si>
  <si>
    <t xml:space="preserve">14/01/11 0012-TCU11  XA07002-0000371  ALTA 9BFBT11N6-68405263   PLA    PLATA                          RICO MEDRANO CINTHYA          60,000.00              0.00              0.00        60,000.00  N        EN INVENTARIO</t>
  </si>
  <si>
    <t xml:space="preserve">U-AUTO   FORD LOBO</t>
  </si>
  <si>
    <t xml:space="preserve">15/01/11 0013-TCU11  XA07002-0000372  ALTA 1FTRW08LO3KB04825    NGO    NEGRO                          GUZMAN VILLANUEVA J.         130,000.00              0.00              0.00       130,000.00           EN INVENTARIO</t>
  </si>
  <si>
    <t xml:space="preserve">U-AUTO   LOBO HARLEY DAVIDSON</t>
  </si>
  <si>
    <t xml:space="preserve">20/01/11 0014-TCU11  XA07002-0000373  ALTA 1FTRW12587F-A20587   NGO    NEGRO                          LEAL GARCIA TIMOTEO          220,000.00              0.00              0.00       220,000.00  N        FACTURADO</t>
  </si>
  <si>
    <t xml:space="preserve">U-AUTO   TRAILBLAZER 4 PTAS LT "B"</t>
  </si>
  <si>
    <t xml:space="preserve">31/01/11 0015-TCU11  XA07002-0000375  ALTA 1GNDS13S222248182    ROVI   ROJO VICTORIA                  VARGAS VEGA ONESIMO           70,000.00              0.00              0.00        70,000.00  N        FACTURADO</t>
  </si>
  <si>
    <t xml:space="preserve">U-AUTO   YARIS SEDAN PREMIUM</t>
  </si>
  <si>
    <t xml:space="preserve">31/01/11 0016-TCU11  XA07002-0000376  ALTA JTDBT923671137055    PLA    PLATA                          SANCHEZ MENDEZ LAURA         111,000.00              0.00              0.00       111,000.00  N        EN INVENTARIO</t>
  </si>
  <si>
    <t xml:space="preserve">U-AUTO   TUNDRA C SENCILLA V6</t>
  </si>
  <si>
    <t xml:space="preserve">31/01/11 0123-TCU10  XD07002-0000029  BAJA 5TFLU521X7X001341    GLI    GRIS LISO                      GRUPO JARCO SA DE CV        -105,000.00              0.00              0.00      -105,000.00  N        BAJA</t>
  </si>
  <si>
    <t xml:space="preserve">31/01/11 0123-TCU10  XA07001-0000374  ALTA 5TFLU521X7X001341    GLI    GRIS LISO                      GRUPO JARCO SA DE CV         105,000.00              0.00         14,482.76        90,517.24  N        EN INVENTARIO</t>
  </si>
  <si>
    <t xml:space="preserve">Total para el modelo  --------------------       16                                                                              2,564,000.00              0.00         14,482.76     2,549,517.24</t>
  </si>
  <si>
    <t xml:space="preserve">TOTAL DEL REPORTE     --------------------       69                                                                             17,505,154.83              0.00      2,075,331.74    15,429,82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20.99"/>
    <col collapsed="false" customWidth="true" hidden="false" outlineLevel="0" max="6" min="6" style="0" width="22.42"/>
    <col collapsed="false" customWidth="true" hidden="false" outlineLevel="0" max="10" min="10" style="0" width="2.7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n">
        <v>40393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n">
        <v>64000</v>
      </c>
      <c r="H1" s="0" t="n">
        <v>0</v>
      </c>
      <c r="I1" s="2" t="n">
        <v>64000</v>
      </c>
      <c r="J1" s="0" t="s">
        <v>5</v>
      </c>
      <c r="K1" s="0" t="s">
        <v>6</v>
      </c>
    </row>
    <row r="2" customFormat="false" ht="12.75" hidden="false" customHeight="false" outlineLevel="0" collapsed="false">
      <c r="A2" s="1" t="n">
        <v>40394</v>
      </c>
      <c r="B2" s="0" t="s">
        <v>7</v>
      </c>
      <c r="C2" s="0" t="s">
        <v>8</v>
      </c>
      <c r="D2" s="0" t="s">
        <v>2</v>
      </c>
      <c r="E2" s="0" t="s">
        <v>9</v>
      </c>
      <c r="F2" s="0" t="s">
        <v>10</v>
      </c>
      <c r="G2" s="2" t="n">
        <v>218000</v>
      </c>
      <c r="H2" s="0" t="n">
        <v>0</v>
      </c>
      <c r="I2" s="2" t="n">
        <v>218000</v>
      </c>
      <c r="J2" s="0" t="s">
        <v>5</v>
      </c>
      <c r="K2" s="0" t="s">
        <v>6</v>
      </c>
    </row>
    <row r="3" customFormat="false" ht="12.75" hidden="false" customHeight="false" outlineLevel="0" collapsed="false">
      <c r="A3" s="1" t="n">
        <v>40394</v>
      </c>
      <c r="B3" s="0" t="s">
        <v>11</v>
      </c>
      <c r="C3" s="0" t="s">
        <v>12</v>
      </c>
      <c r="D3" s="0" t="s">
        <v>2</v>
      </c>
      <c r="E3" s="0" t="s">
        <v>13</v>
      </c>
      <c r="F3" s="0" t="s">
        <v>14</v>
      </c>
      <c r="G3" s="2" t="n">
        <v>155000</v>
      </c>
      <c r="H3" s="0" t="n">
        <v>0</v>
      </c>
      <c r="I3" s="2" t="n">
        <v>155000</v>
      </c>
      <c r="J3" s="0" t="s">
        <v>5</v>
      </c>
      <c r="K3" s="0" t="s">
        <v>6</v>
      </c>
    </row>
    <row r="4" customFormat="false" ht="12.75" hidden="false" customHeight="false" outlineLevel="0" collapsed="false">
      <c r="A4" s="1" t="n">
        <v>40395</v>
      </c>
      <c r="B4" s="0" t="s">
        <v>15</v>
      </c>
      <c r="C4" s="0" t="s">
        <v>16</v>
      </c>
      <c r="D4" s="0" t="s">
        <v>2</v>
      </c>
      <c r="E4" s="0" t="s">
        <v>17</v>
      </c>
      <c r="F4" s="0" t="s">
        <v>18</v>
      </c>
      <c r="G4" s="2" t="n">
        <v>185000</v>
      </c>
      <c r="H4" s="0" t="n">
        <v>0</v>
      </c>
      <c r="I4" s="2" t="n">
        <v>185000</v>
      </c>
      <c r="J4" s="0" t="s">
        <v>5</v>
      </c>
      <c r="K4" s="0" t="s">
        <v>19</v>
      </c>
    </row>
    <row r="5" customFormat="false" ht="12.75" hidden="false" customHeight="false" outlineLevel="0" collapsed="false">
      <c r="A5" s="1" t="n">
        <v>40395</v>
      </c>
      <c r="B5" s="0" t="s">
        <v>20</v>
      </c>
      <c r="C5" s="0" t="s">
        <v>21</v>
      </c>
      <c r="D5" s="0" t="s">
        <v>2</v>
      </c>
      <c r="E5" s="0" t="s">
        <v>22</v>
      </c>
      <c r="F5" s="0" t="s">
        <v>23</v>
      </c>
      <c r="G5" s="2" t="n">
        <v>123000</v>
      </c>
      <c r="H5" s="0" t="n">
        <v>0</v>
      </c>
      <c r="I5" s="2" t="n">
        <v>123000</v>
      </c>
      <c r="J5" s="0" t="s">
        <v>5</v>
      </c>
      <c r="K5" s="0" t="s">
        <v>6</v>
      </c>
    </row>
    <row r="6" customFormat="false" ht="12.75" hidden="false" customHeight="false" outlineLevel="0" collapsed="false">
      <c r="A6" s="1" t="n">
        <v>40397</v>
      </c>
      <c r="B6" s="0" t="s">
        <v>24</v>
      </c>
      <c r="C6" s="0" t="s">
        <v>25</v>
      </c>
      <c r="D6" s="0" t="s">
        <v>2</v>
      </c>
      <c r="E6" s="0" t="s">
        <v>26</v>
      </c>
      <c r="F6" s="0" t="s">
        <v>27</v>
      </c>
      <c r="G6" s="2" t="n">
        <v>80000</v>
      </c>
      <c r="H6" s="0" t="n">
        <v>0</v>
      </c>
      <c r="I6" s="2" t="n">
        <v>80000</v>
      </c>
      <c r="J6" s="0" t="s">
        <v>5</v>
      </c>
      <c r="K6" s="0" t="s">
        <v>6</v>
      </c>
    </row>
    <row r="7" customFormat="false" ht="12.75" hidden="false" customHeight="false" outlineLevel="0" collapsed="false">
      <c r="A7" s="1" t="n">
        <v>40400</v>
      </c>
      <c r="B7" s="0" t="s">
        <v>28</v>
      </c>
      <c r="C7" s="0" t="s">
        <v>29</v>
      </c>
      <c r="D7" s="0" t="s">
        <v>2</v>
      </c>
      <c r="E7" s="0" t="s">
        <v>30</v>
      </c>
      <c r="F7" s="0" t="s">
        <v>31</v>
      </c>
      <c r="G7" s="2" t="n">
        <v>215000</v>
      </c>
      <c r="H7" s="0" t="n">
        <v>0</v>
      </c>
      <c r="I7" s="2" t="n">
        <v>215000</v>
      </c>
      <c r="J7" s="0" t="s">
        <v>5</v>
      </c>
      <c r="K7" s="0" t="s">
        <v>6</v>
      </c>
    </row>
    <row r="8" customFormat="false" ht="12.75" hidden="false" customHeight="false" outlineLevel="0" collapsed="false">
      <c r="A8" s="1" t="n">
        <v>40401</v>
      </c>
      <c r="B8" s="0" t="s">
        <v>32</v>
      </c>
      <c r="C8" s="0" t="s">
        <v>33</v>
      </c>
      <c r="D8" s="0" t="s">
        <v>2</v>
      </c>
      <c r="E8" s="0" t="s">
        <v>34</v>
      </c>
      <c r="F8" s="0" t="s">
        <v>35</v>
      </c>
      <c r="G8" s="2" t="n">
        <v>161000</v>
      </c>
      <c r="H8" s="0" t="n">
        <v>0</v>
      </c>
      <c r="I8" s="2" t="n">
        <v>161000</v>
      </c>
      <c r="J8" s="0" t="s">
        <v>5</v>
      </c>
      <c r="K8" s="0" t="s">
        <v>6</v>
      </c>
    </row>
    <row r="9" customFormat="false" ht="12.75" hidden="false" customHeight="false" outlineLevel="0" collapsed="false">
      <c r="A9" s="1" t="n">
        <v>40403</v>
      </c>
      <c r="B9" s="0" t="s">
        <v>36</v>
      </c>
      <c r="C9" s="0" t="s">
        <v>37</v>
      </c>
      <c r="D9" s="0" t="s">
        <v>2</v>
      </c>
      <c r="E9" s="0" t="s">
        <v>38</v>
      </c>
      <c r="F9" s="0" t="s">
        <v>39</v>
      </c>
      <c r="G9" s="2" t="n">
        <v>190000</v>
      </c>
      <c r="H9" s="0" t="n">
        <v>0</v>
      </c>
      <c r="I9" s="2" t="n">
        <v>190000</v>
      </c>
      <c r="J9" s="0" t="s">
        <v>5</v>
      </c>
      <c r="K9" s="0" t="s">
        <v>6</v>
      </c>
    </row>
    <row r="10" customFormat="false" ht="12.75" hidden="false" customHeight="false" outlineLevel="0" collapsed="false">
      <c r="A10" s="1" t="n">
        <v>40403</v>
      </c>
      <c r="B10" s="0" t="s">
        <v>40</v>
      </c>
      <c r="C10" s="0" t="s">
        <v>41</v>
      </c>
      <c r="D10" s="0" t="s">
        <v>2</v>
      </c>
      <c r="E10" s="0" t="s">
        <v>42</v>
      </c>
      <c r="F10" s="0" t="s">
        <v>43</v>
      </c>
      <c r="G10" s="2" t="n">
        <v>240000</v>
      </c>
      <c r="H10" s="2" t="n">
        <v>33103.45</v>
      </c>
      <c r="I10" s="2" t="n">
        <v>206896.55</v>
      </c>
      <c r="J10" s="0" t="s">
        <v>5</v>
      </c>
      <c r="K10" s="0" t="s">
        <v>6</v>
      </c>
    </row>
    <row r="11" customFormat="false" ht="12.75" hidden="false" customHeight="false" outlineLevel="0" collapsed="false">
      <c r="A11" s="1" t="n">
        <v>40404</v>
      </c>
      <c r="B11" s="0" t="s">
        <v>44</v>
      </c>
      <c r="C11" s="0" t="s">
        <v>45</v>
      </c>
      <c r="D11" s="0" t="s">
        <v>2</v>
      </c>
      <c r="E11" s="0" t="s">
        <v>46</v>
      </c>
      <c r="F11" s="0" t="s">
        <v>47</v>
      </c>
      <c r="G11" s="2" t="n">
        <v>56000</v>
      </c>
      <c r="H11" s="0" t="n">
        <v>0</v>
      </c>
      <c r="I11" s="2" t="n">
        <v>56000</v>
      </c>
      <c r="J11" s="0" t="s">
        <v>5</v>
      </c>
      <c r="K11" s="0" t="s">
        <v>6</v>
      </c>
    </row>
    <row r="12" customFormat="false" ht="12.75" hidden="false" customHeight="false" outlineLevel="0" collapsed="false">
      <c r="A12" s="1" t="n">
        <v>40409</v>
      </c>
      <c r="B12" s="0" t="s">
        <v>48</v>
      </c>
      <c r="C12" s="0" t="s">
        <v>49</v>
      </c>
      <c r="D12" s="0" t="s">
        <v>2</v>
      </c>
      <c r="E12" s="0" t="s">
        <v>50</v>
      </c>
      <c r="F12" s="0" t="s">
        <v>51</v>
      </c>
      <c r="G12" s="2" t="n">
        <v>168000</v>
      </c>
      <c r="H12" s="0" t="n">
        <v>0</v>
      </c>
      <c r="I12" s="2" t="n">
        <v>168000</v>
      </c>
      <c r="J12" s="0" t="s">
        <v>5</v>
      </c>
      <c r="K12" s="0" t="s">
        <v>19</v>
      </c>
    </row>
    <row r="13" customFormat="false" ht="12.75" hidden="false" customHeight="false" outlineLevel="0" collapsed="false">
      <c r="A13" s="1" t="n">
        <v>40409</v>
      </c>
      <c r="B13" s="0" t="s">
        <v>52</v>
      </c>
      <c r="C13" s="0" t="s">
        <v>53</v>
      </c>
      <c r="D13" s="0" t="s">
        <v>2</v>
      </c>
      <c r="E13" s="0" t="s">
        <v>54</v>
      </c>
      <c r="F13" s="0" t="s">
        <v>55</v>
      </c>
      <c r="G13" s="2" t="n">
        <v>140000</v>
      </c>
      <c r="H13" s="0" t="n">
        <v>0</v>
      </c>
      <c r="I13" s="2" t="n">
        <v>140000</v>
      </c>
      <c r="J13" s="0" t="s">
        <v>5</v>
      </c>
      <c r="K13" s="0" t="s">
        <v>6</v>
      </c>
    </row>
    <row r="14" customFormat="false" ht="12.75" hidden="false" customHeight="false" outlineLevel="0" collapsed="false">
      <c r="A14" s="1" t="n">
        <v>40409</v>
      </c>
      <c r="B14" s="0" t="s">
        <v>56</v>
      </c>
      <c r="C14" s="0" t="s">
        <v>57</v>
      </c>
      <c r="D14" s="0" t="s">
        <v>2</v>
      </c>
      <c r="E14" s="0" t="s">
        <v>58</v>
      </c>
      <c r="F14" s="0" t="s">
        <v>59</v>
      </c>
      <c r="G14" s="2" t="n">
        <v>60300</v>
      </c>
      <c r="H14" s="0" t="n">
        <v>0</v>
      </c>
      <c r="I14" s="2" t="n">
        <v>60300</v>
      </c>
      <c r="J14" s="0" t="s">
        <v>5</v>
      </c>
      <c r="K14" s="0" t="s">
        <v>19</v>
      </c>
    </row>
    <row r="15" customFormat="false" ht="12.75" hidden="false" customHeight="false" outlineLevel="0" collapsed="false">
      <c r="A15" s="1" t="n">
        <v>40413</v>
      </c>
      <c r="B15" s="0" t="s">
        <v>60</v>
      </c>
      <c r="C15" s="0" t="s">
        <v>61</v>
      </c>
      <c r="D15" s="0" t="s">
        <v>2</v>
      </c>
      <c r="E15" s="0" t="s">
        <v>62</v>
      </c>
      <c r="F15" s="0" t="s">
        <v>63</v>
      </c>
      <c r="G15" s="2" t="n">
        <v>133000</v>
      </c>
      <c r="H15" s="0" t="n">
        <v>0</v>
      </c>
      <c r="I15" s="2" t="n">
        <v>133000</v>
      </c>
      <c r="J15" s="0" t="s">
        <v>5</v>
      </c>
      <c r="K15" s="0" t="s">
        <v>6</v>
      </c>
    </row>
    <row r="16" customFormat="false" ht="12.75" hidden="false" customHeight="false" outlineLevel="0" collapsed="false">
      <c r="A16" s="1" t="n">
        <v>40418</v>
      </c>
      <c r="B16" s="0" t="s">
        <v>64</v>
      </c>
      <c r="C16" s="0" t="s">
        <v>65</v>
      </c>
      <c r="D16" s="0" t="s">
        <v>2</v>
      </c>
      <c r="E16" s="0" t="s">
        <v>66</v>
      </c>
      <c r="F16" s="0" t="s">
        <v>67</v>
      </c>
      <c r="G16" s="2" t="n">
        <v>110000</v>
      </c>
      <c r="H16" s="0" t="n">
        <v>0</v>
      </c>
      <c r="I16" s="2" t="n">
        <v>110000</v>
      </c>
      <c r="J16" s="0" t="s">
        <v>5</v>
      </c>
      <c r="K16" s="0" t="s">
        <v>6</v>
      </c>
    </row>
    <row r="17" customFormat="false" ht="12.75" hidden="false" customHeight="false" outlineLevel="0" collapsed="false">
      <c r="A17" s="1" t="n">
        <v>40420</v>
      </c>
      <c r="B17" s="0" t="s">
        <v>68</v>
      </c>
      <c r="C17" s="0" t="s">
        <v>69</v>
      </c>
      <c r="D17" s="0" t="s">
        <v>2</v>
      </c>
      <c r="E17" s="0" t="s">
        <v>70</v>
      </c>
      <c r="F17" s="0" t="s">
        <v>71</v>
      </c>
      <c r="G17" s="2" t="n">
        <v>115000</v>
      </c>
      <c r="H17" s="0" t="n">
        <v>0</v>
      </c>
      <c r="I17" s="2" t="n">
        <v>115000</v>
      </c>
      <c r="J17" s="0" t="s">
        <v>5</v>
      </c>
      <c r="K17" s="0" t="s">
        <v>19</v>
      </c>
    </row>
    <row r="18" customFormat="false" ht="12.75" hidden="false" customHeight="false" outlineLevel="0" collapsed="false">
      <c r="A18" s="1" t="n">
        <v>40421</v>
      </c>
      <c r="B18" s="0" t="s">
        <v>72</v>
      </c>
      <c r="C18" s="0" t="s">
        <v>73</v>
      </c>
      <c r="D18" s="0" t="s">
        <v>2</v>
      </c>
      <c r="E18" s="0" t="s">
        <v>74</v>
      </c>
      <c r="F18" s="0" t="s">
        <v>75</v>
      </c>
      <c r="G18" s="2" t="n">
        <v>235000</v>
      </c>
      <c r="H18" s="2" t="n">
        <v>32413.79</v>
      </c>
      <c r="I18" s="2" t="n">
        <v>202586.21</v>
      </c>
      <c r="K18" s="0" t="s">
        <v>19</v>
      </c>
    </row>
    <row r="19" customFormat="false" ht="12.75" hidden="false" customHeight="false" outlineLevel="0" collapsed="false">
      <c r="A19" s="1"/>
      <c r="G19" s="2"/>
      <c r="H19" s="2"/>
      <c r="I19" s="2"/>
    </row>
    <row r="20" customFormat="false" ht="12.75" hidden="false" customHeight="false" outlineLevel="0" collapsed="false">
      <c r="A20" s="1" t="n">
        <v>40395</v>
      </c>
      <c r="B20" s="0" t="s">
        <v>76</v>
      </c>
      <c r="C20" s="0" t="s">
        <v>77</v>
      </c>
      <c r="D20" s="0" t="s">
        <v>2</v>
      </c>
      <c r="E20" s="0" t="s">
        <v>78</v>
      </c>
      <c r="F20" s="0" t="s">
        <v>79</v>
      </c>
      <c r="G20" s="3" t="n">
        <v>336562.62</v>
      </c>
      <c r="H20" s="2" t="n">
        <v>46422.43</v>
      </c>
      <c r="I20" s="2" t="n">
        <v>290140.19</v>
      </c>
      <c r="J20" s="0" t="s">
        <v>80</v>
      </c>
      <c r="K20" s="0" t="s">
        <v>6</v>
      </c>
    </row>
    <row r="21" customFormat="false" ht="12.75" hidden="false" customHeight="false" outlineLevel="0" collapsed="false">
      <c r="A21" s="1" t="n">
        <v>40400</v>
      </c>
      <c r="B21" s="0" t="s">
        <v>81</v>
      </c>
      <c r="C21" s="0" t="s">
        <v>82</v>
      </c>
      <c r="D21" s="0" t="s">
        <v>2</v>
      </c>
      <c r="E21" s="0" t="s">
        <v>83</v>
      </c>
      <c r="F21" s="0" t="s">
        <v>84</v>
      </c>
      <c r="G21" s="3" t="n">
        <v>336563.62</v>
      </c>
      <c r="H21" s="2" t="n">
        <v>46422.57</v>
      </c>
      <c r="I21" s="2" t="n">
        <v>290141.05</v>
      </c>
      <c r="J21" s="0" t="s">
        <v>80</v>
      </c>
      <c r="K21" s="0" t="s">
        <v>6</v>
      </c>
    </row>
    <row r="22" customFormat="false" ht="12.75" hidden="false" customHeight="false" outlineLevel="0" collapsed="false">
      <c r="A22" s="1" t="n">
        <v>40403</v>
      </c>
      <c r="B22" s="0" t="s">
        <v>85</v>
      </c>
      <c r="C22" s="0" t="s">
        <v>86</v>
      </c>
      <c r="D22" s="0" t="s">
        <v>2</v>
      </c>
      <c r="E22" s="0" t="s">
        <v>87</v>
      </c>
      <c r="F22" s="0" t="s">
        <v>88</v>
      </c>
      <c r="G22" s="3" t="n">
        <v>318504.49</v>
      </c>
      <c r="H22" s="2" t="n">
        <v>43931.65</v>
      </c>
      <c r="I22" s="2" t="n">
        <v>274572.84</v>
      </c>
      <c r="J22" s="0" t="s">
        <v>80</v>
      </c>
      <c r="K22" s="0" t="s">
        <v>6</v>
      </c>
    </row>
    <row r="23" customFormat="false" ht="12.75" hidden="false" customHeight="false" outlineLevel="0" collapsed="false">
      <c r="A23" s="1" t="n">
        <v>40415</v>
      </c>
      <c r="B23" s="0" t="s">
        <v>89</v>
      </c>
      <c r="C23" s="0" t="s">
        <v>90</v>
      </c>
      <c r="D23" s="0" t="s">
        <v>2</v>
      </c>
      <c r="E23" s="0" t="s">
        <v>91</v>
      </c>
      <c r="F23" s="0" t="s">
        <v>92</v>
      </c>
      <c r="G23" s="3" t="n">
        <v>378675.3</v>
      </c>
      <c r="H23" s="2" t="n">
        <v>52231.08</v>
      </c>
      <c r="I23" s="2" t="n">
        <v>326444.22</v>
      </c>
      <c r="J23" s="0" t="s">
        <v>80</v>
      </c>
      <c r="K23" s="0" t="s">
        <v>6</v>
      </c>
    </row>
    <row r="24" customFormat="false" ht="12.75" hidden="false" customHeight="false" outlineLevel="0" collapsed="false">
      <c r="A24" s="1" t="n">
        <v>40415</v>
      </c>
      <c r="B24" s="0" t="s">
        <v>93</v>
      </c>
      <c r="C24" s="0" t="s">
        <v>94</v>
      </c>
      <c r="D24" s="0" t="s">
        <v>2</v>
      </c>
      <c r="E24" s="0" t="s">
        <v>95</v>
      </c>
      <c r="F24" s="0" t="s">
        <v>96</v>
      </c>
      <c r="G24" s="3" t="n">
        <v>307730.62</v>
      </c>
      <c r="H24" s="2" t="n">
        <v>42445.6</v>
      </c>
      <c r="I24" s="2" t="n">
        <v>265285.02</v>
      </c>
      <c r="J24" s="0" t="s">
        <v>80</v>
      </c>
      <c r="K24" s="0" t="s">
        <v>6</v>
      </c>
    </row>
    <row r="25" customFormat="false" ht="12.75" hidden="false" customHeight="false" outlineLevel="0" collapsed="false">
      <c r="A25" s="1" t="n">
        <v>40420</v>
      </c>
      <c r="B25" s="0" t="s">
        <v>97</v>
      </c>
      <c r="C25" s="0" t="s">
        <v>98</v>
      </c>
      <c r="D25" s="0" t="s">
        <v>2</v>
      </c>
      <c r="E25" s="0" t="s">
        <v>99</v>
      </c>
      <c r="F25" s="0" t="s">
        <v>100</v>
      </c>
      <c r="G25" s="2" t="n">
        <v>441253.07</v>
      </c>
      <c r="H25" s="2" t="n">
        <v>60862.49</v>
      </c>
      <c r="I25" s="2" t="n">
        <v>380390.58</v>
      </c>
      <c r="J25" s="0" t="s">
        <v>80</v>
      </c>
      <c r="K25" s="0" t="s">
        <v>6</v>
      </c>
      <c r="L25" s="0" t="s">
        <v>101</v>
      </c>
    </row>
    <row r="26" customFormat="false" ht="12.75" hidden="false" customHeight="false" outlineLevel="0" collapsed="false">
      <c r="A26" s="1" t="n">
        <v>40421</v>
      </c>
      <c r="B26" s="0" t="s">
        <v>102</v>
      </c>
      <c r="C26" s="0" t="s">
        <v>103</v>
      </c>
      <c r="D26" s="0" t="s">
        <v>2</v>
      </c>
      <c r="E26" s="0" t="s">
        <v>104</v>
      </c>
      <c r="F26" s="0" t="s">
        <v>105</v>
      </c>
      <c r="G26" s="4" t="n">
        <v>307730.62</v>
      </c>
      <c r="H26" s="2" t="n">
        <v>42445.6</v>
      </c>
      <c r="I26" s="2" t="n">
        <v>265285.02</v>
      </c>
      <c r="J26" s="0" t="s">
        <v>80</v>
      </c>
      <c r="K26" s="0" t="s">
        <v>6</v>
      </c>
      <c r="L26" s="0" t="s">
        <v>106</v>
      </c>
    </row>
    <row r="27" customFormat="false" ht="12.75" hidden="false" customHeight="false" outlineLevel="0" collapsed="false">
      <c r="A27" s="1" t="n">
        <v>40402</v>
      </c>
      <c r="B27" s="0" t="s">
        <v>107</v>
      </c>
      <c r="C27" s="0" t="s">
        <v>108</v>
      </c>
      <c r="D27" s="0" t="s">
        <v>109</v>
      </c>
      <c r="E27" s="0" t="s">
        <v>110</v>
      </c>
      <c r="F27" s="0" t="s">
        <v>111</v>
      </c>
      <c r="G27" s="2" t="n">
        <v>-187349.1</v>
      </c>
      <c r="H27" s="2" t="n">
        <v>-25841.26</v>
      </c>
      <c r="I27" s="2" t="n">
        <v>-161507.84</v>
      </c>
      <c r="J27" s="0" t="s">
        <v>80</v>
      </c>
      <c r="K27" s="0" t="s">
        <v>109</v>
      </c>
    </row>
    <row r="28" customFormat="false" ht="12.75" hidden="false" customHeight="false" outlineLevel="0" collapsed="false">
      <c r="A28" s="1" t="n">
        <v>40397</v>
      </c>
      <c r="B28" s="0" t="s">
        <v>112</v>
      </c>
      <c r="C28" s="0" t="s">
        <v>113</v>
      </c>
      <c r="D28" s="0" t="s">
        <v>2</v>
      </c>
      <c r="E28" s="0" t="s">
        <v>114</v>
      </c>
      <c r="F28" s="0" t="s">
        <v>115</v>
      </c>
      <c r="G28" s="3" t="n">
        <v>263249.24</v>
      </c>
      <c r="H28" s="2" t="n">
        <v>36310.24</v>
      </c>
      <c r="I28" s="2" t="n">
        <v>226939</v>
      </c>
      <c r="J28" s="0" t="s">
        <v>80</v>
      </c>
      <c r="K28" s="0" t="s">
        <v>6</v>
      </c>
    </row>
    <row r="29" customFormat="false" ht="12.75" hidden="false" customHeight="false" outlineLevel="0" collapsed="false">
      <c r="A29" s="1" t="n">
        <v>40402</v>
      </c>
      <c r="B29" s="0" t="s">
        <v>116</v>
      </c>
      <c r="C29" s="0" t="s">
        <v>117</v>
      </c>
      <c r="D29" s="0" t="s">
        <v>2</v>
      </c>
      <c r="E29" s="0" t="s">
        <v>118</v>
      </c>
      <c r="F29" s="0" t="s">
        <v>119</v>
      </c>
      <c r="G29" s="3" t="n">
        <v>340155.98</v>
      </c>
      <c r="H29" s="2" t="n">
        <v>46918.07</v>
      </c>
      <c r="I29" s="2" t="n">
        <v>293237.91</v>
      </c>
      <c r="J29" s="0" t="s">
        <v>80</v>
      </c>
      <c r="K29" s="0" t="s">
        <v>6</v>
      </c>
    </row>
    <row r="30" customFormat="false" ht="12.75" hidden="false" customHeight="false" outlineLevel="0" collapsed="false">
      <c r="A30" s="1" t="n">
        <v>40407</v>
      </c>
      <c r="B30" s="0" t="s">
        <v>120</v>
      </c>
      <c r="C30" s="0" t="s">
        <v>121</v>
      </c>
      <c r="D30" s="0" t="s">
        <v>2</v>
      </c>
      <c r="E30" s="0" t="s">
        <v>122</v>
      </c>
      <c r="F30" s="0" t="s">
        <v>92</v>
      </c>
      <c r="G30" s="3" t="n">
        <v>208750.16</v>
      </c>
      <c r="H30" s="2" t="n">
        <v>28793.13</v>
      </c>
      <c r="I30" s="2" t="n">
        <v>179957.03</v>
      </c>
      <c r="J30" s="0" t="s">
        <v>80</v>
      </c>
      <c r="K30" s="0" t="s">
        <v>6</v>
      </c>
    </row>
    <row r="31" customFormat="false" ht="12.75" hidden="false" customHeight="false" outlineLevel="0" collapsed="false">
      <c r="A31" s="1" t="n">
        <v>40407</v>
      </c>
      <c r="B31" s="0" t="s">
        <v>123</v>
      </c>
      <c r="C31" s="0" t="s">
        <v>124</v>
      </c>
      <c r="D31" s="0" t="s">
        <v>2</v>
      </c>
      <c r="E31" s="0" t="s">
        <v>125</v>
      </c>
      <c r="F31" s="0" t="s">
        <v>126</v>
      </c>
      <c r="G31" s="3" t="n">
        <v>187349.1</v>
      </c>
      <c r="H31" s="2" t="n">
        <v>25841.26</v>
      </c>
      <c r="I31" s="2" t="n">
        <v>161507.84</v>
      </c>
      <c r="J31" s="0" t="s">
        <v>80</v>
      </c>
      <c r="K31" s="0" t="s">
        <v>6</v>
      </c>
    </row>
    <row r="32" customFormat="false" ht="12.75" hidden="false" customHeight="false" outlineLevel="0" collapsed="false">
      <c r="A32" s="1" t="n">
        <v>40410</v>
      </c>
      <c r="B32" s="0" t="s">
        <v>127</v>
      </c>
      <c r="C32" s="0" t="s">
        <v>128</v>
      </c>
      <c r="D32" s="0" t="s">
        <v>2</v>
      </c>
      <c r="E32" s="0" t="s">
        <v>129</v>
      </c>
      <c r="F32" s="0" t="s">
        <v>130</v>
      </c>
      <c r="G32" s="3" t="n">
        <v>314047.29</v>
      </c>
      <c r="H32" s="2" t="n">
        <v>43316.87</v>
      </c>
      <c r="I32" s="2" t="n">
        <v>270730.42</v>
      </c>
      <c r="J32" s="0" t="s">
        <v>80</v>
      </c>
      <c r="K32" s="0" t="s">
        <v>6</v>
      </c>
    </row>
    <row r="33" customFormat="false" ht="12.75" hidden="false" customHeight="false" outlineLevel="0" collapsed="false">
      <c r="A33" s="1" t="n">
        <v>40410</v>
      </c>
      <c r="B33" s="0" t="s">
        <v>131</v>
      </c>
      <c r="C33" s="0" t="s">
        <v>132</v>
      </c>
      <c r="D33" s="0" t="s">
        <v>2</v>
      </c>
      <c r="E33" s="0" t="s">
        <v>133</v>
      </c>
      <c r="F33" s="0" t="s">
        <v>96</v>
      </c>
      <c r="G33" s="5" t="n">
        <v>181308.62</v>
      </c>
      <c r="H33" s="2" t="n">
        <v>25008.09</v>
      </c>
      <c r="I33" s="2" t="n">
        <v>156300.53</v>
      </c>
      <c r="J33" s="0" t="s">
        <v>80</v>
      </c>
      <c r="K33" s="0" t="s">
        <v>19</v>
      </c>
    </row>
    <row r="34" customFormat="false" ht="12.75" hidden="false" customHeight="false" outlineLevel="0" collapsed="false">
      <c r="A34" s="1" t="n">
        <v>40413</v>
      </c>
      <c r="B34" s="0" t="s">
        <v>134</v>
      </c>
      <c r="C34" s="0" t="s">
        <v>135</v>
      </c>
      <c r="D34" s="0" t="s">
        <v>2</v>
      </c>
      <c r="E34" s="0" t="s">
        <v>136</v>
      </c>
      <c r="F34" s="0" t="s">
        <v>137</v>
      </c>
      <c r="G34" s="3" t="n">
        <v>346130.84</v>
      </c>
      <c r="H34" s="2" t="n">
        <v>47742.18</v>
      </c>
      <c r="I34" s="2" t="n">
        <v>298388.66</v>
      </c>
      <c r="J34" s="0" t="s">
        <v>80</v>
      </c>
      <c r="K34" s="0" t="s">
        <v>6</v>
      </c>
    </row>
    <row r="35" customFormat="false" ht="12.75" hidden="false" customHeight="false" outlineLevel="0" collapsed="false">
      <c r="A35" s="1" t="n">
        <v>40413</v>
      </c>
      <c r="B35" s="0" t="s">
        <v>138</v>
      </c>
      <c r="C35" s="0" t="s">
        <v>139</v>
      </c>
      <c r="D35" s="0" t="s">
        <v>2</v>
      </c>
      <c r="E35" s="0" t="s">
        <v>140</v>
      </c>
      <c r="F35" s="0" t="s">
        <v>141</v>
      </c>
      <c r="G35" s="3" t="n">
        <v>253282.79</v>
      </c>
      <c r="H35" s="2" t="n">
        <v>34935.56</v>
      </c>
      <c r="I35" s="2" t="n">
        <v>218347.23</v>
      </c>
      <c r="J35" s="0" t="s">
        <v>80</v>
      </c>
      <c r="K35" s="0" t="s">
        <v>6</v>
      </c>
    </row>
    <row r="36" customFormat="false" ht="12.75" hidden="false" customHeight="false" outlineLevel="0" collapsed="false">
      <c r="A36" s="1" t="n">
        <v>40414</v>
      </c>
      <c r="B36" s="0" t="s">
        <v>142</v>
      </c>
      <c r="C36" s="0" t="s">
        <v>143</v>
      </c>
      <c r="D36" s="0" t="s">
        <v>2</v>
      </c>
      <c r="E36" s="0" t="s">
        <v>144</v>
      </c>
      <c r="F36" s="0" t="s">
        <v>145</v>
      </c>
      <c r="G36" s="5" t="n">
        <v>179237.61</v>
      </c>
      <c r="H36" s="2" t="n">
        <v>24722.43</v>
      </c>
      <c r="I36" s="2" t="n">
        <v>154515.18</v>
      </c>
      <c r="J36" s="0" t="s">
        <v>80</v>
      </c>
      <c r="K36" s="0" t="s">
        <v>6</v>
      </c>
    </row>
    <row r="37" customFormat="false" ht="12.75" hidden="false" customHeight="false" outlineLevel="0" collapsed="false">
      <c r="A37" s="1" t="n">
        <v>40416</v>
      </c>
      <c r="B37" s="0" t="s">
        <v>146</v>
      </c>
      <c r="C37" s="0" t="s">
        <v>147</v>
      </c>
      <c r="D37" s="0" t="s">
        <v>2</v>
      </c>
      <c r="E37" s="0" t="s">
        <v>148</v>
      </c>
      <c r="F37" s="0" t="s">
        <v>96</v>
      </c>
      <c r="G37" s="3" t="n">
        <v>187349.1</v>
      </c>
      <c r="H37" s="2" t="n">
        <v>25841.26</v>
      </c>
      <c r="I37" s="2" t="n">
        <v>161507.84</v>
      </c>
      <c r="J37" s="0" t="s">
        <v>80</v>
      </c>
      <c r="K37" s="0" t="s">
        <v>19</v>
      </c>
    </row>
    <row r="38" customFormat="false" ht="12.75" hidden="false" customHeight="false" outlineLevel="0" collapsed="false">
      <c r="A38" s="1" t="n">
        <v>40416</v>
      </c>
      <c r="B38" s="0" t="s">
        <v>149</v>
      </c>
      <c r="C38" s="0" t="s">
        <v>150</v>
      </c>
      <c r="D38" s="0" t="s">
        <v>2</v>
      </c>
      <c r="E38" s="0" t="s">
        <v>151</v>
      </c>
      <c r="F38" s="0" t="s">
        <v>152</v>
      </c>
      <c r="G38" s="4" t="n">
        <v>182759.26</v>
      </c>
      <c r="H38" s="2" t="n">
        <v>25208.17</v>
      </c>
      <c r="I38" s="2" t="n">
        <v>157551.09</v>
      </c>
      <c r="J38" s="0" t="s">
        <v>80</v>
      </c>
      <c r="K38" s="0" t="s">
        <v>19</v>
      </c>
      <c r="L38" s="0" t="s">
        <v>106</v>
      </c>
    </row>
    <row r="39" customFormat="false" ht="12.75" hidden="false" customHeight="false" outlineLevel="0" collapsed="false">
      <c r="A39" s="1" t="n">
        <v>40420</v>
      </c>
      <c r="B39" s="0" t="s">
        <v>153</v>
      </c>
      <c r="C39" s="0" t="s">
        <v>154</v>
      </c>
      <c r="D39" s="0" t="s">
        <v>2</v>
      </c>
      <c r="E39" s="0" t="s">
        <v>155</v>
      </c>
      <c r="F39" s="0" t="s">
        <v>156</v>
      </c>
      <c r="G39" s="5" t="n">
        <v>189420.2</v>
      </c>
      <c r="H39" s="2" t="n">
        <v>26126.92</v>
      </c>
      <c r="I39" s="2" t="n">
        <v>163293.28</v>
      </c>
      <c r="J39" s="0" t="s">
        <v>80</v>
      </c>
      <c r="K39" s="0" t="s">
        <v>6</v>
      </c>
    </row>
    <row r="40" customFormat="false" ht="12.75" hidden="false" customHeight="false" outlineLevel="0" collapsed="false">
      <c r="A40" s="1" t="n">
        <v>40421</v>
      </c>
      <c r="B40" s="0" t="s">
        <v>157</v>
      </c>
      <c r="C40" s="0" t="s">
        <v>158</v>
      </c>
      <c r="D40" s="0" t="s">
        <v>2</v>
      </c>
      <c r="E40" s="0" t="s">
        <v>159</v>
      </c>
      <c r="F40" s="0" t="s">
        <v>160</v>
      </c>
      <c r="G40" s="3" t="n">
        <v>238545.18</v>
      </c>
      <c r="H40" s="2" t="n">
        <v>32902.78</v>
      </c>
      <c r="I40" s="2" t="n">
        <v>205642.4</v>
      </c>
      <c r="J40" s="0" t="s">
        <v>80</v>
      </c>
      <c r="K40" s="0" t="s">
        <v>6</v>
      </c>
    </row>
    <row r="41" customFormat="false" ht="12.75" hidden="false" customHeight="false" outlineLevel="0" collapsed="false">
      <c r="A41" s="1" t="n">
        <v>40421</v>
      </c>
      <c r="B41" s="0" t="s">
        <v>161</v>
      </c>
      <c r="C41" s="0" t="s">
        <v>162</v>
      </c>
      <c r="D41" s="0" t="s">
        <v>2</v>
      </c>
      <c r="E41" s="0" t="s">
        <v>163</v>
      </c>
      <c r="F41" s="0" t="s">
        <v>164</v>
      </c>
      <c r="G41" s="3" t="n">
        <v>189419.2</v>
      </c>
      <c r="H41" s="2" t="n">
        <v>26126.79</v>
      </c>
      <c r="I41" s="2" t="n">
        <v>163292.41</v>
      </c>
      <c r="J41" s="0" t="s">
        <v>80</v>
      </c>
      <c r="K41" s="0" t="s">
        <v>6</v>
      </c>
    </row>
    <row r="42" customFormat="false" ht="12.75" hidden="false" customHeight="false" outlineLevel="0" collapsed="false">
      <c r="A42" s="1" t="n">
        <v>40421</v>
      </c>
      <c r="B42" s="0" t="s">
        <v>165</v>
      </c>
      <c r="C42" s="0" t="s">
        <v>166</v>
      </c>
      <c r="D42" s="0" t="s">
        <v>2</v>
      </c>
      <c r="E42" s="0" t="s">
        <v>167</v>
      </c>
      <c r="F42" s="0" t="s">
        <v>168</v>
      </c>
      <c r="G42" s="3" t="n">
        <v>189419.2</v>
      </c>
      <c r="H42" s="2" t="n">
        <v>26126.79</v>
      </c>
      <c r="I42" s="2" t="n">
        <v>163292.41</v>
      </c>
      <c r="J42" s="0" t="s">
        <v>80</v>
      </c>
      <c r="K42" s="0" t="s">
        <v>6</v>
      </c>
    </row>
    <row r="49" customFormat="false" ht="12.75" hidden="false" customHeight="false" outlineLevel="0" collapsed="false">
      <c r="A49" s="1" t="n">
        <v>40416</v>
      </c>
      <c r="B49" s="0" t="s">
        <v>169</v>
      </c>
      <c r="C49" s="0" t="s">
        <v>170</v>
      </c>
      <c r="D49" s="0" t="s">
        <v>2</v>
      </c>
      <c r="E49" s="0" t="s">
        <v>171</v>
      </c>
      <c r="F49" s="0" t="s">
        <v>172</v>
      </c>
      <c r="G49" s="3" t="n">
        <v>187348.1</v>
      </c>
      <c r="H49" s="2" t="n">
        <v>25841.12</v>
      </c>
      <c r="I49" s="2" t="n">
        <v>161506.98</v>
      </c>
      <c r="J49" s="0" t="s">
        <v>5</v>
      </c>
      <c r="K49" s="0" t="s">
        <v>19</v>
      </c>
    </row>
    <row r="50" customFormat="false" ht="12.75" hidden="false" customHeight="false" outlineLevel="0" collapsed="false">
      <c r="A50" s="1" t="n">
        <v>40402</v>
      </c>
      <c r="B50" s="0" t="s">
        <v>173</v>
      </c>
      <c r="C50" s="0" t="s">
        <v>174</v>
      </c>
      <c r="D50" s="0" t="s">
        <v>109</v>
      </c>
      <c r="E50" s="0" t="s">
        <v>175</v>
      </c>
      <c r="F50" s="0" t="s">
        <v>172</v>
      </c>
      <c r="G50" s="2" t="n">
        <v>-206700.38</v>
      </c>
      <c r="H50" s="2" t="n">
        <v>-28510.4</v>
      </c>
      <c r="I50" s="2" t="n">
        <v>-178189.98</v>
      </c>
      <c r="J50" s="0" t="s">
        <v>80</v>
      </c>
      <c r="K50" s="0" t="s">
        <v>109</v>
      </c>
    </row>
    <row r="51" customFormat="false" ht="12.75" hidden="false" customHeight="false" outlineLevel="0" collapsed="false">
      <c r="A51" s="1" t="n">
        <v>40416</v>
      </c>
      <c r="B51" s="0" t="s">
        <v>176</v>
      </c>
      <c r="C51" s="0" t="s">
        <v>177</v>
      </c>
      <c r="D51" s="0" t="s">
        <v>2</v>
      </c>
      <c r="E51" s="0" t="s">
        <v>178</v>
      </c>
      <c r="F51" s="0" t="s">
        <v>172</v>
      </c>
      <c r="G51" s="3" t="n">
        <v>199615.01</v>
      </c>
      <c r="H51" s="2" t="n">
        <v>27533.1</v>
      </c>
      <c r="I51" s="2" t="n">
        <v>172081.91</v>
      </c>
      <c r="J51" s="0" t="s">
        <v>5</v>
      </c>
      <c r="K51" s="0" t="s">
        <v>19</v>
      </c>
    </row>
    <row r="52" customFormat="false" ht="12.75" hidden="false" customHeight="false" outlineLevel="0" collapsed="false">
      <c r="A52" s="1" t="n">
        <v>40416</v>
      </c>
      <c r="B52" s="0" t="s">
        <v>179</v>
      </c>
      <c r="C52" s="0" t="s">
        <v>180</v>
      </c>
      <c r="D52" s="0" t="s">
        <v>2</v>
      </c>
      <c r="E52" s="0" t="s">
        <v>181</v>
      </c>
      <c r="F52" s="0" t="s">
        <v>172</v>
      </c>
      <c r="G52" s="3" t="n">
        <v>263248.24</v>
      </c>
      <c r="H52" s="2" t="n">
        <v>36310.1</v>
      </c>
      <c r="I52" s="2" t="n">
        <v>226938.14</v>
      </c>
      <c r="J52" s="0" t="s">
        <v>5</v>
      </c>
      <c r="K52" s="0" t="s">
        <v>19</v>
      </c>
    </row>
    <row r="53" customFormat="false" ht="12.75" hidden="false" customHeight="false" outlineLevel="0" collapsed="false">
      <c r="A53" s="1" t="n">
        <v>40416</v>
      </c>
      <c r="B53" s="0" t="s">
        <v>182</v>
      </c>
      <c r="C53" s="0" t="s">
        <v>183</v>
      </c>
      <c r="D53" s="0" t="s">
        <v>2</v>
      </c>
      <c r="E53" s="0" t="s">
        <v>184</v>
      </c>
      <c r="F53" s="0" t="s">
        <v>172</v>
      </c>
      <c r="G53" s="3" t="n">
        <v>253282.79</v>
      </c>
      <c r="H53" s="2" t="n">
        <v>34935.56</v>
      </c>
      <c r="I53" s="2" t="n">
        <v>218347.23</v>
      </c>
      <c r="J53" s="0" t="s">
        <v>5</v>
      </c>
      <c r="K53" s="0" t="s">
        <v>19</v>
      </c>
    </row>
    <row r="54" customFormat="false" ht="12.75" hidden="false" customHeight="false" outlineLevel="0" collapsed="false">
      <c r="A54" s="1" t="n">
        <v>40418</v>
      </c>
      <c r="B54" s="0" t="s">
        <v>185</v>
      </c>
      <c r="C54" s="0" t="s">
        <v>186</v>
      </c>
      <c r="D54" s="0" t="s">
        <v>2</v>
      </c>
      <c r="E54" s="0" t="s">
        <v>187</v>
      </c>
      <c r="F54" s="0" t="s">
        <v>172</v>
      </c>
      <c r="G54" s="3" t="n">
        <v>307729.62</v>
      </c>
      <c r="H54" s="2" t="n">
        <v>42445.46</v>
      </c>
      <c r="I54" s="2" t="n">
        <v>265284.16</v>
      </c>
      <c r="J54" s="0" t="s">
        <v>5</v>
      </c>
      <c r="K54" s="0" t="s">
        <v>6</v>
      </c>
    </row>
    <row r="55" customFormat="false" ht="12.75" hidden="false" customHeight="false" outlineLevel="0" collapsed="false">
      <c r="A55" s="1" t="n">
        <v>40418</v>
      </c>
      <c r="B55" s="0" t="s">
        <v>188</v>
      </c>
      <c r="C55" s="0" t="s">
        <v>189</v>
      </c>
      <c r="D55" s="0" t="s">
        <v>2</v>
      </c>
      <c r="E55" s="0" t="s">
        <v>190</v>
      </c>
      <c r="F55" s="0" t="s">
        <v>172</v>
      </c>
      <c r="G55" s="3" t="n">
        <v>307729.62</v>
      </c>
      <c r="H55" s="2" t="n">
        <v>42445.46</v>
      </c>
      <c r="I55" s="2" t="n">
        <v>265284.16</v>
      </c>
      <c r="J55" s="0" t="s">
        <v>5</v>
      </c>
      <c r="K55" s="0" t="s">
        <v>6</v>
      </c>
    </row>
    <row r="56" customFormat="false" ht="12.75" hidden="false" customHeight="false" outlineLevel="0" collapsed="false">
      <c r="A56" s="1" t="n">
        <v>40418</v>
      </c>
      <c r="B56" s="0" t="s">
        <v>191</v>
      </c>
      <c r="C56" s="0" t="s">
        <v>192</v>
      </c>
      <c r="D56" s="0" t="s">
        <v>2</v>
      </c>
      <c r="E56" s="0" t="s">
        <v>193</v>
      </c>
      <c r="F56" s="0" t="s">
        <v>172</v>
      </c>
      <c r="G56" s="3" t="n">
        <v>307729.62</v>
      </c>
      <c r="H56" s="2" t="n">
        <v>42445.46</v>
      </c>
      <c r="I56" s="2" t="n">
        <v>265284.16</v>
      </c>
      <c r="J56" s="0" t="s">
        <v>5</v>
      </c>
      <c r="K56" s="0" t="s">
        <v>6</v>
      </c>
    </row>
    <row r="57" customFormat="false" ht="12.75" hidden="false" customHeight="false" outlineLevel="0" collapsed="false">
      <c r="A57" s="1" t="n">
        <v>40418</v>
      </c>
      <c r="B57" s="0" t="s">
        <v>194</v>
      </c>
      <c r="C57" s="0" t="s">
        <v>195</v>
      </c>
      <c r="D57" s="0" t="s">
        <v>2</v>
      </c>
      <c r="E57" s="0" t="s">
        <v>196</v>
      </c>
      <c r="F57" s="0" t="s">
        <v>172</v>
      </c>
      <c r="G57" s="3" t="n">
        <v>343851.53</v>
      </c>
      <c r="H57" s="2" t="n">
        <v>47427.8</v>
      </c>
      <c r="I57" s="2" t="n">
        <v>296423.73</v>
      </c>
      <c r="J57" s="0" t="s">
        <v>5</v>
      </c>
      <c r="K57" s="0" t="s">
        <v>19</v>
      </c>
    </row>
    <row r="58" customFormat="false" ht="12.75" hidden="false" customHeight="false" outlineLevel="0" collapsed="false">
      <c r="A58" s="1" t="n">
        <v>40418</v>
      </c>
      <c r="B58" s="0" t="s">
        <v>197</v>
      </c>
      <c r="C58" s="0" t="s">
        <v>198</v>
      </c>
      <c r="D58" s="0" t="s">
        <v>2</v>
      </c>
      <c r="E58" s="0" t="s">
        <v>199</v>
      </c>
      <c r="F58" s="0" t="s">
        <v>172</v>
      </c>
      <c r="G58" s="3" t="n">
        <v>343851.53</v>
      </c>
      <c r="H58" s="2" t="n">
        <v>47427.8</v>
      </c>
      <c r="I58" s="2" t="n">
        <v>296423.73</v>
      </c>
      <c r="J58" s="0" t="s">
        <v>5</v>
      </c>
      <c r="K58" s="0" t="s">
        <v>19</v>
      </c>
    </row>
    <row r="59" customFormat="false" ht="12.75" hidden="false" customHeight="false" outlineLevel="0" collapsed="false">
      <c r="A59" s="1" t="n">
        <v>40406</v>
      </c>
      <c r="B59" s="0" t="s">
        <v>200</v>
      </c>
      <c r="C59" s="0" t="s">
        <v>201</v>
      </c>
      <c r="D59" s="0" t="s">
        <v>2</v>
      </c>
      <c r="E59" s="0" t="s">
        <v>202</v>
      </c>
      <c r="F59" s="0" t="s">
        <v>172</v>
      </c>
      <c r="G59" s="3" t="n">
        <v>268352.94</v>
      </c>
      <c r="H59" s="2" t="n">
        <v>37014.2</v>
      </c>
      <c r="I59" s="2" t="n">
        <v>231338.74</v>
      </c>
      <c r="J59" s="0" t="s">
        <v>5</v>
      </c>
      <c r="K59" s="0" t="s">
        <v>6</v>
      </c>
    </row>
    <row r="60" customFormat="false" ht="12.75" hidden="false" customHeight="false" outlineLevel="0" collapsed="false">
      <c r="A60" s="1" t="n">
        <v>40406</v>
      </c>
      <c r="B60" s="0" t="s">
        <v>203</v>
      </c>
      <c r="C60" s="0" t="s">
        <v>204</v>
      </c>
      <c r="D60" s="0" t="s">
        <v>2</v>
      </c>
      <c r="E60" s="0" t="s">
        <v>205</v>
      </c>
      <c r="F60" s="0" t="s">
        <v>172</v>
      </c>
      <c r="G60" s="3" t="n">
        <v>268352.94</v>
      </c>
      <c r="H60" s="2" t="n">
        <v>37014.2</v>
      </c>
      <c r="I60" s="2" t="n">
        <v>231338.74</v>
      </c>
      <c r="J60" s="0" t="s">
        <v>5</v>
      </c>
      <c r="K60" s="0" t="s">
        <v>19</v>
      </c>
    </row>
    <row r="61" customFormat="false" ht="12.75" hidden="false" customHeight="false" outlineLevel="0" collapsed="false">
      <c r="A61" s="1" t="n">
        <v>40407</v>
      </c>
      <c r="B61" s="0" t="s">
        <v>206</v>
      </c>
      <c r="C61" s="0" t="s">
        <v>207</v>
      </c>
      <c r="D61" s="0" t="s">
        <v>2</v>
      </c>
      <c r="E61" s="0" t="s">
        <v>208</v>
      </c>
      <c r="F61" s="0" t="s">
        <v>172</v>
      </c>
      <c r="G61" s="3" t="n">
        <v>237471.12</v>
      </c>
      <c r="H61" s="2" t="n">
        <v>32754.64</v>
      </c>
      <c r="I61" s="2" t="n">
        <v>204716.48</v>
      </c>
      <c r="J61" s="0" t="s">
        <v>5</v>
      </c>
      <c r="K61" s="0" t="s">
        <v>19</v>
      </c>
    </row>
    <row r="62" customFormat="false" ht="12.75" hidden="false" customHeight="false" outlineLevel="0" collapsed="false">
      <c r="A62" s="1" t="n">
        <v>40406</v>
      </c>
      <c r="B62" s="0" t="s">
        <v>209</v>
      </c>
      <c r="C62" s="0" t="s">
        <v>210</v>
      </c>
      <c r="D62" s="0" t="s">
        <v>2</v>
      </c>
      <c r="E62" s="0" t="s">
        <v>211</v>
      </c>
      <c r="F62" s="0" t="s">
        <v>172</v>
      </c>
      <c r="G62" s="3" t="n">
        <v>268352.94</v>
      </c>
      <c r="H62" s="2" t="n">
        <v>37014.2</v>
      </c>
      <c r="I62" s="2" t="n">
        <v>231338.74</v>
      </c>
      <c r="J62" s="0" t="s">
        <v>5</v>
      </c>
      <c r="K62" s="0" t="s">
        <v>19</v>
      </c>
    </row>
    <row r="63" customFormat="false" ht="12.75" hidden="false" customHeight="false" outlineLevel="0" collapsed="false">
      <c r="A63" s="1" t="n">
        <v>40392</v>
      </c>
      <c r="B63" s="0" t="s">
        <v>212</v>
      </c>
      <c r="C63" s="0" t="s">
        <v>213</v>
      </c>
      <c r="D63" s="0" t="s">
        <v>2</v>
      </c>
      <c r="E63" s="0" t="s">
        <v>214</v>
      </c>
      <c r="F63" s="0" t="s">
        <v>172</v>
      </c>
      <c r="G63" s="2" t="n">
        <v>237460.7</v>
      </c>
      <c r="H63" s="2" t="n">
        <v>32753.2</v>
      </c>
      <c r="I63" s="2" t="n">
        <v>204707.5</v>
      </c>
      <c r="J63" s="0" t="s">
        <v>5</v>
      </c>
      <c r="K63" s="0" t="s">
        <v>6</v>
      </c>
      <c r="L63" s="0" t="s">
        <v>215</v>
      </c>
    </row>
    <row r="64" customFormat="false" ht="12.75" hidden="false" customHeight="false" outlineLevel="0" collapsed="false">
      <c r="A64" s="1" t="n">
        <v>40406</v>
      </c>
      <c r="B64" s="0" t="s">
        <v>216</v>
      </c>
      <c r="C64" s="0" t="s">
        <v>217</v>
      </c>
      <c r="D64" s="0" t="s">
        <v>2</v>
      </c>
      <c r="E64" s="0" t="s">
        <v>218</v>
      </c>
      <c r="F64" s="0" t="s">
        <v>172</v>
      </c>
      <c r="G64" s="3" t="n">
        <v>237471.12</v>
      </c>
      <c r="H64" s="2" t="n">
        <v>32754.64</v>
      </c>
      <c r="I64" s="2" t="n">
        <v>204716.48</v>
      </c>
      <c r="J64" s="0" t="s">
        <v>5</v>
      </c>
      <c r="K64" s="0" t="s">
        <v>19</v>
      </c>
    </row>
    <row r="65" customFormat="false" ht="12.75" hidden="false" customHeight="false" outlineLevel="0" collapsed="false">
      <c r="A65" s="1" t="n">
        <v>40392</v>
      </c>
      <c r="B65" s="0" t="s">
        <v>219</v>
      </c>
      <c r="C65" s="0" t="s">
        <v>220</v>
      </c>
      <c r="D65" s="0" t="s">
        <v>2</v>
      </c>
      <c r="E65" s="0" t="s">
        <v>221</v>
      </c>
      <c r="F65" s="0" t="s">
        <v>172</v>
      </c>
      <c r="G65" s="2" t="n">
        <v>268342.52</v>
      </c>
      <c r="H65" s="2" t="n">
        <v>37012.76</v>
      </c>
      <c r="I65" s="2" t="n">
        <v>231329.76</v>
      </c>
      <c r="J65" s="0" t="s">
        <v>5</v>
      </c>
      <c r="K65" s="0" t="s">
        <v>19</v>
      </c>
      <c r="L65" s="0" t="s">
        <v>215</v>
      </c>
    </row>
    <row r="66" customFormat="false" ht="12.75" hidden="false" customHeight="false" outlineLevel="0" collapsed="false">
      <c r="A66" s="1" t="n">
        <v>40392</v>
      </c>
      <c r="B66" s="0" t="s">
        <v>222</v>
      </c>
      <c r="C66" s="0" t="s">
        <v>223</v>
      </c>
      <c r="D66" s="0" t="s">
        <v>2</v>
      </c>
      <c r="E66" s="0" t="s">
        <v>224</v>
      </c>
      <c r="F66" s="0" t="s">
        <v>172</v>
      </c>
      <c r="G66" s="2" t="n">
        <v>298940.77</v>
      </c>
      <c r="H66" s="2" t="n">
        <v>41233.21</v>
      </c>
      <c r="I66" s="2" t="n">
        <v>257707.56</v>
      </c>
      <c r="J66" s="0" t="s">
        <v>5</v>
      </c>
      <c r="K66" s="0" t="s">
        <v>19</v>
      </c>
      <c r="L66" s="0" t="s">
        <v>215</v>
      </c>
    </row>
    <row r="67" customFormat="false" ht="12.75" hidden="false" customHeight="false" outlineLevel="0" collapsed="false">
      <c r="A67" s="1" t="n">
        <v>40392</v>
      </c>
      <c r="B67" s="0" t="s">
        <v>225</v>
      </c>
      <c r="C67" s="0" t="s">
        <v>226</v>
      </c>
      <c r="D67" s="0" t="s">
        <v>2</v>
      </c>
      <c r="E67" s="0" t="s">
        <v>227</v>
      </c>
      <c r="F67" s="0" t="s">
        <v>172</v>
      </c>
      <c r="G67" s="2" t="n">
        <v>427328.62</v>
      </c>
      <c r="H67" s="2" t="n">
        <v>58941.88</v>
      </c>
      <c r="I67" s="2" t="n">
        <v>368386.74</v>
      </c>
      <c r="J67" s="0" t="s">
        <v>5</v>
      </c>
      <c r="K67" s="0" t="s">
        <v>19</v>
      </c>
      <c r="L67" s="0" t="s">
        <v>215</v>
      </c>
    </row>
    <row r="68" customFormat="false" ht="12.75" hidden="false" customHeight="false" outlineLevel="0" collapsed="false">
      <c r="A68" s="1" t="n">
        <v>40420</v>
      </c>
      <c r="B68" s="0" t="s">
        <v>228</v>
      </c>
      <c r="C68" s="0" t="s">
        <v>229</v>
      </c>
      <c r="D68" s="0" t="s">
        <v>2</v>
      </c>
      <c r="E68" s="0" t="s">
        <v>230</v>
      </c>
      <c r="F68" s="0" t="s">
        <v>172</v>
      </c>
      <c r="G68" s="3" t="n">
        <v>336562.62</v>
      </c>
      <c r="H68" s="2" t="n">
        <v>46422.43</v>
      </c>
      <c r="I68" s="2" t="n">
        <v>290140.19</v>
      </c>
      <c r="J68" s="0" t="s">
        <v>5</v>
      </c>
      <c r="K68" s="0" t="s">
        <v>19</v>
      </c>
    </row>
    <row r="69" customFormat="false" ht="12.75" hidden="false" customHeight="false" outlineLevel="0" collapsed="false">
      <c r="A69" s="1" t="n">
        <v>40392</v>
      </c>
      <c r="B69" s="0" t="s">
        <v>231</v>
      </c>
      <c r="C69" s="0" t="s">
        <v>232</v>
      </c>
      <c r="D69" s="0" t="s">
        <v>2</v>
      </c>
      <c r="E69" s="0" t="s">
        <v>233</v>
      </c>
      <c r="F69" s="0" t="s">
        <v>172</v>
      </c>
      <c r="G69" s="2" t="n">
        <v>336562.62</v>
      </c>
      <c r="H69" s="2" t="n">
        <v>46422.43</v>
      </c>
      <c r="I69" s="2" t="n">
        <v>290140.19</v>
      </c>
      <c r="J69" s="0" t="s">
        <v>5</v>
      </c>
      <c r="K69" s="0" t="s">
        <v>6</v>
      </c>
      <c r="L69" s="0" t="s">
        <v>215</v>
      </c>
    </row>
    <row r="70" customFormat="false" ht="12.75" hidden="false" customHeight="false" outlineLevel="0" collapsed="false">
      <c r="A70" s="1" t="n">
        <v>40406</v>
      </c>
      <c r="B70" s="0" t="s">
        <v>234</v>
      </c>
      <c r="C70" s="0" t="s">
        <v>235</v>
      </c>
      <c r="D70" s="0" t="s">
        <v>2</v>
      </c>
      <c r="E70" s="0" t="s">
        <v>236</v>
      </c>
      <c r="F70" s="0" t="s">
        <v>172</v>
      </c>
      <c r="G70" s="3" t="n">
        <v>519248.66</v>
      </c>
      <c r="H70" s="2" t="n">
        <v>71620.5</v>
      </c>
      <c r="I70" s="2" t="n">
        <v>447628.16</v>
      </c>
      <c r="J70" s="0" t="s">
        <v>5</v>
      </c>
      <c r="K70" s="0" t="s">
        <v>6</v>
      </c>
    </row>
    <row r="71" customFormat="false" ht="12.75" hidden="false" customHeight="false" outlineLevel="0" collapsed="false">
      <c r="A71" s="1" t="n">
        <v>40421</v>
      </c>
      <c r="B71" s="0" t="s">
        <v>237</v>
      </c>
      <c r="C71" s="0" t="s">
        <v>238</v>
      </c>
      <c r="D71" s="0" t="s">
        <v>2</v>
      </c>
      <c r="E71" s="0" t="s">
        <v>239</v>
      </c>
      <c r="F71" s="0" t="s">
        <v>172</v>
      </c>
      <c r="G71" s="3" t="n">
        <v>519248.66</v>
      </c>
      <c r="H71" s="2" t="n">
        <v>71620.5</v>
      </c>
      <c r="I71" s="2" t="n">
        <v>447628.16</v>
      </c>
      <c r="J71" s="0" t="s">
        <v>5</v>
      </c>
      <c r="K71" s="0" t="s">
        <v>6</v>
      </c>
    </row>
    <row r="72" customFormat="false" ht="12.75" hidden="false" customHeight="false" outlineLevel="0" collapsed="false">
      <c r="A72" s="1" t="n">
        <v>40413</v>
      </c>
      <c r="B72" s="0" t="s">
        <v>240</v>
      </c>
      <c r="C72" s="0" t="s">
        <v>241</v>
      </c>
      <c r="D72" s="0" t="s">
        <v>2</v>
      </c>
      <c r="E72" s="0" t="s">
        <v>242</v>
      </c>
      <c r="F72" s="0" t="s">
        <v>172</v>
      </c>
      <c r="G72" s="3" t="n">
        <v>519249.66</v>
      </c>
      <c r="H72" s="2" t="n">
        <v>71620.64</v>
      </c>
      <c r="I72" s="2" t="n">
        <v>447629.02</v>
      </c>
      <c r="J72" s="0" t="s">
        <v>5</v>
      </c>
      <c r="K72" s="0" t="s">
        <v>6</v>
      </c>
    </row>
    <row r="73" customFormat="false" ht="12.75" hidden="false" customHeight="false" outlineLevel="0" collapsed="false">
      <c r="A73" s="1" t="n">
        <v>40415</v>
      </c>
      <c r="B73" s="0" t="s">
        <v>243</v>
      </c>
      <c r="C73" s="0" t="s">
        <v>244</v>
      </c>
      <c r="D73" s="0" t="s">
        <v>2</v>
      </c>
      <c r="E73" s="0" t="s">
        <v>245</v>
      </c>
      <c r="F73" s="0" t="s">
        <v>172</v>
      </c>
      <c r="G73" s="2" t="n">
        <v>378675.3</v>
      </c>
      <c r="H73" s="2" t="n">
        <v>52231.08</v>
      </c>
      <c r="I73" s="2" t="n">
        <v>326444.22</v>
      </c>
      <c r="J73" s="0" t="s">
        <v>5</v>
      </c>
      <c r="K73" s="0" t="s">
        <v>6</v>
      </c>
    </row>
    <row r="74" customFormat="false" ht="12.75" hidden="false" customHeight="false" outlineLevel="0" collapsed="false">
      <c r="A74" s="1" t="n">
        <v>40418</v>
      </c>
      <c r="B74" s="0" t="s">
        <v>246</v>
      </c>
      <c r="C74" s="0" t="s">
        <v>247</v>
      </c>
      <c r="D74" s="0" t="s">
        <v>2</v>
      </c>
      <c r="E74" s="0" t="s">
        <v>248</v>
      </c>
      <c r="F74" s="0" t="s">
        <v>172</v>
      </c>
      <c r="G74" s="2" t="n">
        <v>519248.66</v>
      </c>
      <c r="H74" s="2" t="n">
        <v>71620.5</v>
      </c>
      <c r="I74" s="2" t="n">
        <v>447628.16</v>
      </c>
      <c r="J74" s="0" t="s">
        <v>5</v>
      </c>
      <c r="K74" s="0" t="s">
        <v>6</v>
      </c>
    </row>
    <row r="75" customFormat="false" ht="12.75" hidden="false" customHeight="false" outlineLevel="0" collapsed="false">
      <c r="A75" s="1" t="n">
        <v>40406</v>
      </c>
      <c r="B75" s="0" t="s">
        <v>249</v>
      </c>
      <c r="C75" s="0" t="s">
        <v>250</v>
      </c>
      <c r="D75" s="0" t="s">
        <v>2</v>
      </c>
      <c r="E75" s="0" t="s">
        <v>251</v>
      </c>
      <c r="F75" s="0" t="s">
        <v>172</v>
      </c>
      <c r="G75" s="3" t="n">
        <v>318512.42</v>
      </c>
      <c r="H75" s="2" t="n">
        <v>43932.75</v>
      </c>
      <c r="I75" s="2" t="n">
        <v>274579.67</v>
      </c>
      <c r="J75" s="0" t="s">
        <v>5</v>
      </c>
      <c r="K75" s="0" t="s">
        <v>6</v>
      </c>
    </row>
    <row r="76" customFormat="false" ht="12.75" hidden="false" customHeight="false" outlineLevel="0" collapsed="false">
      <c r="A76" s="1" t="n">
        <v>40408</v>
      </c>
      <c r="B76" s="0" t="s">
        <v>252</v>
      </c>
      <c r="C76" s="0" t="s">
        <v>253</v>
      </c>
      <c r="D76" s="0" t="s">
        <v>2</v>
      </c>
      <c r="E76" s="0" t="s">
        <v>254</v>
      </c>
      <c r="F76" s="0" t="s">
        <v>172</v>
      </c>
      <c r="G76" s="3" t="n">
        <v>238544.18</v>
      </c>
      <c r="H76" s="2" t="n">
        <v>32902.65</v>
      </c>
      <c r="I76" s="2" t="n">
        <v>205641.53</v>
      </c>
      <c r="J76" s="0" t="s">
        <v>5</v>
      </c>
      <c r="K76" s="0" t="s">
        <v>6</v>
      </c>
    </row>
    <row r="77" customFormat="false" ht="12.75" hidden="false" customHeight="false" outlineLevel="0" collapsed="false">
      <c r="A77" s="1" t="n">
        <v>40408</v>
      </c>
      <c r="B77" s="0" t="s">
        <v>255</v>
      </c>
      <c r="C77" s="0" t="s">
        <v>256</v>
      </c>
      <c r="D77" s="0" t="s">
        <v>2</v>
      </c>
      <c r="E77" s="0" t="s">
        <v>257</v>
      </c>
      <c r="F77" s="0" t="s">
        <v>172</v>
      </c>
      <c r="G77" s="3" t="n">
        <v>238544.18</v>
      </c>
      <c r="H77" s="2" t="n">
        <v>32902.65</v>
      </c>
      <c r="I77" s="2" t="n">
        <v>205641.53</v>
      </c>
      <c r="J77" s="0" t="s">
        <v>5</v>
      </c>
      <c r="K77" s="0" t="s">
        <v>6</v>
      </c>
    </row>
    <row r="78" customFormat="false" ht="12.75" hidden="false" customHeight="false" outlineLevel="0" collapsed="false">
      <c r="A78" s="1" t="n">
        <v>40408</v>
      </c>
      <c r="B78" s="0" t="s">
        <v>258</v>
      </c>
      <c r="C78" s="0" t="s">
        <v>259</v>
      </c>
      <c r="D78" s="0" t="s">
        <v>2</v>
      </c>
      <c r="E78" s="0" t="s">
        <v>260</v>
      </c>
      <c r="F78" s="0" t="s">
        <v>172</v>
      </c>
      <c r="G78" s="3" t="n">
        <v>238544.18</v>
      </c>
      <c r="H78" s="2" t="n">
        <v>32902.65</v>
      </c>
      <c r="I78" s="2" t="n">
        <v>205641.53</v>
      </c>
      <c r="J78" s="0" t="s">
        <v>5</v>
      </c>
      <c r="K78" s="0" t="s">
        <v>6</v>
      </c>
    </row>
    <row r="79" customFormat="false" ht="12.75" hidden="false" customHeight="false" outlineLevel="0" collapsed="false">
      <c r="A79" s="1" t="n">
        <v>40408</v>
      </c>
      <c r="B79" s="0" t="s">
        <v>261</v>
      </c>
      <c r="C79" s="0" t="s">
        <v>262</v>
      </c>
      <c r="D79" s="0" t="s">
        <v>2</v>
      </c>
      <c r="E79" s="0" t="s">
        <v>263</v>
      </c>
      <c r="F79" s="0" t="s">
        <v>172</v>
      </c>
      <c r="G79" s="3" t="n">
        <v>238544.18</v>
      </c>
      <c r="H79" s="2" t="n">
        <v>32902.65</v>
      </c>
      <c r="I79" s="2" t="n">
        <v>205641.53</v>
      </c>
      <c r="J79" s="0" t="s">
        <v>5</v>
      </c>
      <c r="K79" s="0" t="s">
        <v>19</v>
      </c>
    </row>
    <row r="80" customFormat="false" ht="12.75" hidden="false" customHeight="false" outlineLevel="0" collapsed="false">
      <c r="A80" s="1" t="n">
        <v>40406</v>
      </c>
      <c r="B80" s="0" t="s">
        <v>264</v>
      </c>
      <c r="C80" s="0" t="s">
        <v>265</v>
      </c>
      <c r="D80" s="0" t="s">
        <v>2</v>
      </c>
      <c r="E80" s="0" t="s">
        <v>266</v>
      </c>
      <c r="F80" s="0" t="s">
        <v>172</v>
      </c>
      <c r="G80" s="3" t="n">
        <v>266587.71</v>
      </c>
      <c r="H80" s="2" t="n">
        <v>36770.72</v>
      </c>
      <c r="I80" s="2" t="n">
        <v>229816.99</v>
      </c>
      <c r="J80" s="0" t="s">
        <v>5</v>
      </c>
      <c r="K80" s="0" t="s">
        <v>6</v>
      </c>
    </row>
    <row r="104" customFormat="false" ht="12.75" hidden="false" customHeight="false" outlineLevel="0" collapsed="false">
      <c r="C104" s="1"/>
      <c r="G104" s="2"/>
      <c r="H104" s="2"/>
      <c r="I104" s="2"/>
    </row>
    <row r="105" customFormat="false" ht="12.75" hidden="false" customHeight="false" outlineLevel="0" collapsed="false">
      <c r="C105" s="1"/>
      <c r="G105" s="2"/>
      <c r="H105" s="2"/>
      <c r="I105" s="2"/>
    </row>
    <row r="106" customFormat="false" ht="12.75" hidden="false" customHeight="false" outlineLevel="0" collapsed="false">
      <c r="C106" s="1"/>
      <c r="G106" s="2"/>
      <c r="H106" s="2"/>
      <c r="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20.99"/>
    <col collapsed="false" customWidth="true" hidden="false" outlineLevel="0" max="7" min="7" style="0" width="25.99"/>
  </cols>
  <sheetData>
    <row r="2" customFormat="false" ht="12.75" hidden="false" customHeight="false" outlineLevel="0" collapsed="false">
      <c r="A2" s="6" t="s">
        <v>267</v>
      </c>
    </row>
    <row r="3" customFormat="false" ht="12.75" hidden="false" customHeight="false" outlineLevel="0" collapsed="false">
      <c r="A3" s="1" t="n">
        <v>40424</v>
      </c>
      <c r="B3" s="0" t="s">
        <v>268</v>
      </c>
      <c r="C3" s="0" t="s">
        <v>269</v>
      </c>
      <c r="D3" s="0" t="s">
        <v>2</v>
      </c>
      <c r="E3" s="0" t="s">
        <v>270</v>
      </c>
      <c r="F3" s="0" t="s">
        <v>271</v>
      </c>
      <c r="G3" s="0" t="s">
        <v>272</v>
      </c>
      <c r="H3" s="2" t="n">
        <v>85000</v>
      </c>
      <c r="I3" s="0" t="n">
        <v>0</v>
      </c>
      <c r="J3" s="2" t="n">
        <v>11724.14</v>
      </c>
      <c r="K3" s="2" t="n">
        <v>73275.86</v>
      </c>
      <c r="L3" s="0" t="s">
        <v>5</v>
      </c>
      <c r="M3" s="0" t="s">
        <v>19</v>
      </c>
    </row>
    <row r="4" customFormat="false" ht="12.75" hidden="false" customHeight="false" outlineLevel="0" collapsed="false">
      <c r="A4" s="1" t="n">
        <v>40425</v>
      </c>
      <c r="B4" s="0" t="s">
        <v>273</v>
      </c>
      <c r="C4" s="0" t="s">
        <v>274</v>
      </c>
      <c r="D4" s="0" t="s">
        <v>2</v>
      </c>
      <c r="E4" s="0" t="s">
        <v>275</v>
      </c>
      <c r="F4" s="0" t="s">
        <v>276</v>
      </c>
      <c r="G4" s="0" t="s">
        <v>277</v>
      </c>
      <c r="H4" s="2" t="n">
        <v>162000</v>
      </c>
      <c r="I4" s="0" t="n">
        <v>0</v>
      </c>
      <c r="J4" s="0" t="n">
        <v>0</v>
      </c>
      <c r="K4" s="2" t="n">
        <v>162000</v>
      </c>
      <c r="L4" s="0" t="s">
        <v>5</v>
      </c>
      <c r="M4" s="0" t="s">
        <v>6</v>
      </c>
    </row>
    <row r="5" customFormat="false" ht="12.75" hidden="false" customHeight="false" outlineLevel="0" collapsed="false">
      <c r="A5" s="1" t="n">
        <v>40425</v>
      </c>
      <c r="B5" s="0" t="s">
        <v>278</v>
      </c>
      <c r="C5" s="0" t="s">
        <v>279</v>
      </c>
      <c r="D5" s="0" t="s">
        <v>2</v>
      </c>
      <c r="E5" s="0" t="s">
        <v>280</v>
      </c>
      <c r="F5" s="0" t="s">
        <v>281</v>
      </c>
      <c r="G5" s="0" t="s">
        <v>282</v>
      </c>
      <c r="H5" s="2" t="n">
        <v>262000</v>
      </c>
      <c r="I5" s="0" t="n">
        <v>0</v>
      </c>
      <c r="J5" s="0" t="n">
        <v>0</v>
      </c>
      <c r="K5" s="2" t="n">
        <v>262000</v>
      </c>
      <c r="L5" s="0" t="s">
        <v>5</v>
      </c>
      <c r="M5" s="0" t="s">
        <v>6</v>
      </c>
    </row>
    <row r="6" customFormat="false" ht="12.75" hidden="false" customHeight="false" outlineLevel="0" collapsed="false">
      <c r="A6" s="1" t="n">
        <v>40431</v>
      </c>
      <c r="B6" s="0" t="s">
        <v>283</v>
      </c>
      <c r="C6" s="0" t="s">
        <v>284</v>
      </c>
      <c r="D6" s="0" t="s">
        <v>2</v>
      </c>
      <c r="E6" s="0" t="s">
        <v>285</v>
      </c>
      <c r="F6" s="0" t="s">
        <v>276</v>
      </c>
      <c r="G6" s="0" t="s">
        <v>286</v>
      </c>
      <c r="H6" s="2" t="n">
        <v>175000</v>
      </c>
      <c r="I6" s="0" t="n">
        <v>0</v>
      </c>
      <c r="J6" s="0" t="n">
        <v>0</v>
      </c>
      <c r="K6" s="2" t="n">
        <v>175000</v>
      </c>
      <c r="L6" s="0" t="s">
        <v>5</v>
      </c>
      <c r="M6" s="0" t="s">
        <v>19</v>
      </c>
    </row>
    <row r="7" customFormat="false" ht="12.75" hidden="false" customHeight="false" outlineLevel="0" collapsed="false">
      <c r="A7" s="1" t="n">
        <v>40431</v>
      </c>
      <c r="B7" s="0" t="s">
        <v>287</v>
      </c>
      <c r="C7" s="0" t="s">
        <v>288</v>
      </c>
      <c r="D7" s="0" t="s">
        <v>2</v>
      </c>
      <c r="E7" s="0" t="s">
        <v>289</v>
      </c>
      <c r="F7" s="0" t="s">
        <v>290</v>
      </c>
      <c r="G7" s="0" t="s">
        <v>291</v>
      </c>
      <c r="H7" s="2" t="n">
        <v>150000</v>
      </c>
      <c r="I7" s="0" t="n">
        <v>0</v>
      </c>
      <c r="J7" s="0" t="n">
        <v>0</v>
      </c>
      <c r="K7" s="2" t="n">
        <v>150000</v>
      </c>
      <c r="L7" s="0" t="s">
        <v>5</v>
      </c>
      <c r="M7" s="0" t="s">
        <v>6</v>
      </c>
    </row>
    <row r="8" customFormat="false" ht="12.75" hidden="false" customHeight="false" outlineLevel="0" collapsed="false">
      <c r="A8" s="1" t="n">
        <v>40435</v>
      </c>
      <c r="B8" s="0" t="s">
        <v>292</v>
      </c>
      <c r="C8" s="0" t="s">
        <v>293</v>
      </c>
      <c r="D8" s="0" t="s">
        <v>2</v>
      </c>
      <c r="E8" s="0" t="s">
        <v>294</v>
      </c>
      <c r="F8" s="0" t="s">
        <v>295</v>
      </c>
      <c r="G8" s="0" t="s">
        <v>296</v>
      </c>
      <c r="H8" s="2" t="n">
        <v>96000</v>
      </c>
      <c r="I8" s="0" t="n">
        <v>0</v>
      </c>
      <c r="J8" s="0" t="n">
        <v>0</v>
      </c>
      <c r="K8" s="2" t="n">
        <v>96000</v>
      </c>
      <c r="L8" s="0" t="s">
        <v>5</v>
      </c>
      <c r="M8" s="0" t="s">
        <v>19</v>
      </c>
    </row>
    <row r="9" customFormat="false" ht="12.75" hidden="false" customHeight="false" outlineLevel="0" collapsed="false">
      <c r="A9" s="1" t="n">
        <v>40436</v>
      </c>
      <c r="B9" s="0" t="s">
        <v>297</v>
      </c>
      <c r="C9" s="0" t="s">
        <v>298</v>
      </c>
      <c r="D9" s="0" t="s">
        <v>2</v>
      </c>
      <c r="E9" s="0" t="s">
        <v>299</v>
      </c>
      <c r="F9" s="0" t="s">
        <v>300</v>
      </c>
      <c r="G9" s="0" t="s">
        <v>301</v>
      </c>
      <c r="H9" s="2" t="n">
        <v>170000</v>
      </c>
      <c r="I9" s="0" t="n">
        <v>0</v>
      </c>
      <c r="J9" s="0" t="n">
        <v>0</v>
      </c>
      <c r="K9" s="2" t="n">
        <v>170000</v>
      </c>
      <c r="L9" s="0" t="s">
        <v>5</v>
      </c>
      <c r="M9" s="0" t="s">
        <v>6</v>
      </c>
    </row>
    <row r="10" customFormat="false" ht="12.75" hidden="false" customHeight="false" outlineLevel="0" collapsed="false">
      <c r="A10" s="1" t="n">
        <v>40436</v>
      </c>
      <c r="B10" s="0" t="s">
        <v>302</v>
      </c>
      <c r="C10" s="0" t="s">
        <v>303</v>
      </c>
      <c r="D10" s="0" t="s">
        <v>2</v>
      </c>
      <c r="E10" s="0" t="s">
        <v>304</v>
      </c>
      <c r="F10" s="0" t="s">
        <v>305</v>
      </c>
      <c r="G10" s="0" t="s">
        <v>306</v>
      </c>
      <c r="H10" s="2" t="n">
        <v>282500</v>
      </c>
      <c r="I10" s="0" t="n">
        <v>0</v>
      </c>
      <c r="J10" s="0" t="n">
        <v>0</v>
      </c>
      <c r="K10" s="2" t="n">
        <v>282500</v>
      </c>
      <c r="L10" s="0" t="s">
        <v>5</v>
      </c>
      <c r="M10" s="0" t="s">
        <v>6</v>
      </c>
    </row>
    <row r="11" customFormat="false" ht="12.75" hidden="false" customHeight="false" outlineLevel="0" collapsed="false">
      <c r="A11" s="1" t="n">
        <v>40436</v>
      </c>
      <c r="B11" s="0" t="s">
        <v>307</v>
      </c>
      <c r="C11" s="0" t="s">
        <v>308</v>
      </c>
      <c r="D11" s="0" t="s">
        <v>2</v>
      </c>
      <c r="E11" s="0" t="s">
        <v>309</v>
      </c>
      <c r="F11" s="0" t="s">
        <v>300</v>
      </c>
      <c r="G11" s="0" t="s">
        <v>310</v>
      </c>
      <c r="H11" s="2" t="n">
        <v>60000</v>
      </c>
      <c r="I11" s="0" t="n">
        <v>0</v>
      </c>
      <c r="J11" s="0" t="n">
        <v>0</v>
      </c>
      <c r="K11" s="2" t="n">
        <v>60000</v>
      </c>
      <c r="L11" s="0" t="s">
        <v>5</v>
      </c>
      <c r="M11" s="0" t="s">
        <v>19</v>
      </c>
    </row>
    <row r="12" customFormat="false" ht="12.75" hidden="false" customHeight="false" outlineLevel="0" collapsed="false">
      <c r="A12" s="1" t="n">
        <v>40443</v>
      </c>
      <c r="B12" s="0" t="s">
        <v>311</v>
      </c>
      <c r="C12" s="0" t="s">
        <v>312</v>
      </c>
      <c r="D12" s="0" t="s">
        <v>2</v>
      </c>
      <c r="E12" s="0" t="s">
        <v>313</v>
      </c>
      <c r="F12" s="0" t="s">
        <v>300</v>
      </c>
      <c r="G12" s="0" t="s">
        <v>314</v>
      </c>
      <c r="H12" s="2" t="n">
        <v>138000</v>
      </c>
      <c r="I12" s="0" t="n">
        <v>0</v>
      </c>
      <c r="J12" s="0" t="n">
        <v>0</v>
      </c>
      <c r="K12" s="2" t="n">
        <v>138000</v>
      </c>
      <c r="L12" s="0" t="s">
        <v>5</v>
      </c>
      <c r="M12" s="0" t="s">
        <v>19</v>
      </c>
    </row>
    <row r="13" customFormat="false" ht="12.75" hidden="false" customHeight="false" outlineLevel="0" collapsed="false">
      <c r="A13" s="1" t="n">
        <v>40449</v>
      </c>
      <c r="B13" s="0" t="s">
        <v>315</v>
      </c>
      <c r="C13" s="0" t="s">
        <v>316</v>
      </c>
      <c r="D13" s="0" t="s">
        <v>2</v>
      </c>
      <c r="E13" s="0" t="s">
        <v>317</v>
      </c>
      <c r="F13" s="0" t="s">
        <v>271</v>
      </c>
      <c r="G13" s="0" t="s">
        <v>318</v>
      </c>
      <c r="H13" s="2" t="n">
        <v>250000</v>
      </c>
      <c r="I13" s="0" t="n">
        <v>0</v>
      </c>
      <c r="J13" s="2" t="n">
        <v>34482.76</v>
      </c>
      <c r="K13" s="2" t="n">
        <v>215517.24</v>
      </c>
      <c r="L13" s="0" t="s">
        <v>5</v>
      </c>
      <c r="M13" s="0" t="s">
        <v>19</v>
      </c>
    </row>
    <row r="14" customFormat="false" ht="12.75" hidden="false" customHeight="false" outlineLevel="0" collapsed="false">
      <c r="A14" s="1" t="n">
        <v>40449</v>
      </c>
      <c r="B14" s="0" t="s">
        <v>319</v>
      </c>
      <c r="C14" s="0" t="s">
        <v>320</v>
      </c>
      <c r="D14" s="0" t="s">
        <v>2</v>
      </c>
      <c r="E14" s="0" t="s">
        <v>321</v>
      </c>
      <c r="F14" s="0" t="s">
        <v>322</v>
      </c>
      <c r="G14" s="0" t="s">
        <v>323</v>
      </c>
      <c r="H14" s="2" t="n">
        <v>85000</v>
      </c>
      <c r="I14" s="0" t="n">
        <v>0</v>
      </c>
      <c r="J14" s="2" t="n">
        <v>11724.14</v>
      </c>
      <c r="K14" s="2" t="n">
        <v>73275.86</v>
      </c>
      <c r="L14" s="0" t="s">
        <v>5</v>
      </c>
      <c r="M14" s="0" t="s">
        <v>19</v>
      </c>
    </row>
    <row r="15" customFormat="false" ht="12.75" hidden="false" customHeight="false" outlineLevel="0" collapsed="false">
      <c r="A15" s="1" t="n">
        <v>40451</v>
      </c>
      <c r="B15" s="0" t="s">
        <v>324</v>
      </c>
      <c r="C15" s="0" t="s">
        <v>325</v>
      </c>
      <c r="D15" s="0" t="s">
        <v>2</v>
      </c>
      <c r="E15" s="0" t="s">
        <v>326</v>
      </c>
      <c r="F15" s="0" t="s">
        <v>271</v>
      </c>
      <c r="G15" s="0" t="s">
        <v>327</v>
      </c>
      <c r="H15" s="2" t="n">
        <v>145000</v>
      </c>
      <c r="I15" s="0" t="n">
        <v>0</v>
      </c>
      <c r="J15" s="0" t="n">
        <v>0</v>
      </c>
      <c r="K15" s="2" t="n">
        <v>145000</v>
      </c>
      <c r="L15" s="0" t="s">
        <v>5</v>
      </c>
      <c r="M15" s="0" t="s">
        <v>6</v>
      </c>
    </row>
    <row r="16" customFormat="false" ht="12.75" hidden="false" customHeight="false" outlineLevel="0" collapsed="false">
      <c r="A16" s="1"/>
      <c r="H16" s="2"/>
      <c r="K16" s="2"/>
    </row>
    <row r="17" customFormat="false" ht="12.75" hidden="false" customHeight="false" outlineLevel="0" collapsed="false">
      <c r="A17" s="1"/>
      <c r="H17" s="2"/>
      <c r="K17" s="2"/>
    </row>
    <row r="18" customFormat="false" ht="12.75" hidden="false" customHeight="false" outlineLevel="0" collapsed="false">
      <c r="A18" s="7" t="s">
        <v>328</v>
      </c>
      <c r="H18" s="2"/>
      <c r="K18" s="2"/>
    </row>
    <row r="19" customFormat="false" ht="12.75" hidden="false" customHeight="false" outlineLevel="0" collapsed="false">
      <c r="A19" s="1" t="n">
        <v>40428</v>
      </c>
      <c r="B19" s="0" t="s">
        <v>329</v>
      </c>
      <c r="C19" s="0" t="s">
        <v>330</v>
      </c>
      <c r="D19" s="0" t="s">
        <v>2</v>
      </c>
      <c r="E19" s="0" t="s">
        <v>331</v>
      </c>
      <c r="F19" s="0" t="s">
        <v>295</v>
      </c>
      <c r="G19" s="0" t="s">
        <v>332</v>
      </c>
      <c r="H19" s="3" t="n">
        <v>307730.62</v>
      </c>
      <c r="I19" s="0" t="n">
        <v>0</v>
      </c>
      <c r="J19" s="2" t="n">
        <v>42445.6</v>
      </c>
      <c r="K19" s="2" t="n">
        <v>265285.02</v>
      </c>
      <c r="L19" s="0" t="s">
        <v>80</v>
      </c>
      <c r="M19" s="0" t="s">
        <v>6</v>
      </c>
    </row>
    <row r="20" customFormat="false" ht="12.75" hidden="false" customHeight="false" outlineLevel="0" collapsed="false">
      <c r="A20" s="1" t="n">
        <v>40431</v>
      </c>
      <c r="B20" s="0" t="s">
        <v>333</v>
      </c>
      <c r="C20" s="0" t="s">
        <v>334</v>
      </c>
      <c r="D20" s="0" t="s">
        <v>2</v>
      </c>
      <c r="E20" s="0" t="s">
        <v>335</v>
      </c>
      <c r="F20" s="0" t="s">
        <v>336</v>
      </c>
      <c r="G20" s="0" t="s">
        <v>337</v>
      </c>
      <c r="H20" s="3" t="n">
        <v>519249.66</v>
      </c>
      <c r="I20" s="0" t="n">
        <v>0</v>
      </c>
      <c r="J20" s="2" t="n">
        <v>71620.64</v>
      </c>
      <c r="K20" s="2" t="n">
        <v>447629.02</v>
      </c>
      <c r="L20" s="0" t="s">
        <v>80</v>
      </c>
      <c r="M20" s="0" t="s">
        <v>6</v>
      </c>
    </row>
    <row r="21" customFormat="false" ht="12.75" hidden="false" customHeight="false" outlineLevel="0" collapsed="false">
      <c r="A21" s="1" t="n">
        <v>40445</v>
      </c>
      <c r="B21" s="0" t="s">
        <v>338</v>
      </c>
      <c r="C21" s="0" t="s">
        <v>339</v>
      </c>
      <c r="D21" s="0" t="s">
        <v>2</v>
      </c>
      <c r="E21" s="0" t="s">
        <v>340</v>
      </c>
      <c r="F21" s="0" t="s">
        <v>295</v>
      </c>
      <c r="G21" s="0" t="s">
        <v>332</v>
      </c>
      <c r="H21" s="3" t="n">
        <v>307729.62</v>
      </c>
      <c r="I21" s="0" t="n">
        <v>0</v>
      </c>
      <c r="J21" s="2" t="n">
        <v>42445.46</v>
      </c>
      <c r="K21" s="2" t="n">
        <v>265284.16</v>
      </c>
      <c r="L21" s="0" t="s">
        <v>80</v>
      </c>
      <c r="M21" s="0" t="s">
        <v>6</v>
      </c>
    </row>
    <row r="22" customFormat="false" ht="12.75" hidden="false" customHeight="false" outlineLevel="0" collapsed="false">
      <c r="A22" s="1" t="n">
        <v>40449</v>
      </c>
      <c r="B22" s="0" t="s">
        <v>341</v>
      </c>
      <c r="C22" s="0" t="s">
        <v>342</v>
      </c>
      <c r="D22" s="0" t="s">
        <v>2</v>
      </c>
      <c r="E22" s="0" t="s">
        <v>343</v>
      </c>
      <c r="F22" s="0" t="s">
        <v>336</v>
      </c>
      <c r="G22" s="0" t="s">
        <v>344</v>
      </c>
      <c r="H22" s="8" t="n">
        <v>208750.16</v>
      </c>
      <c r="I22" s="0" t="n">
        <v>0</v>
      </c>
      <c r="J22" s="2" t="n">
        <v>28793.13</v>
      </c>
      <c r="K22" s="2" t="n">
        <v>179957.03</v>
      </c>
      <c r="L22" s="0" t="s">
        <v>80</v>
      </c>
      <c r="M22" s="0" t="s">
        <v>19</v>
      </c>
    </row>
    <row r="23" customFormat="false" ht="12.75" hidden="false" customHeight="false" outlineLevel="0" collapsed="false">
      <c r="A23" s="1" t="n">
        <v>40449</v>
      </c>
      <c r="B23" s="0" t="s">
        <v>341</v>
      </c>
      <c r="C23" s="0" t="s">
        <v>345</v>
      </c>
      <c r="D23" s="0" t="s">
        <v>109</v>
      </c>
      <c r="E23" s="0" t="s">
        <v>343</v>
      </c>
      <c r="F23" s="0" t="s">
        <v>336</v>
      </c>
      <c r="G23" s="0" t="s">
        <v>344</v>
      </c>
      <c r="H23" s="8" t="n">
        <v>-208750.16</v>
      </c>
      <c r="I23" s="0" t="n">
        <v>0</v>
      </c>
      <c r="J23" s="2" t="n">
        <v>-28793.13</v>
      </c>
      <c r="K23" s="2" t="n">
        <v>-179957.03</v>
      </c>
      <c r="L23" s="0" t="s">
        <v>80</v>
      </c>
      <c r="M23" s="0" t="s">
        <v>109</v>
      </c>
    </row>
    <row r="24" customFormat="false" ht="12.75" hidden="false" customHeight="false" outlineLevel="0" collapsed="false">
      <c r="A24" s="1" t="n">
        <v>40449</v>
      </c>
      <c r="B24" s="0" t="s">
        <v>346</v>
      </c>
      <c r="C24" s="0" t="s">
        <v>347</v>
      </c>
      <c r="D24" s="0" t="s">
        <v>2</v>
      </c>
      <c r="E24" s="0" t="s">
        <v>348</v>
      </c>
      <c r="F24" s="0" t="s">
        <v>349</v>
      </c>
      <c r="G24" s="0" t="s">
        <v>350</v>
      </c>
      <c r="H24" s="3" t="n">
        <v>336571.55</v>
      </c>
      <c r="I24" s="0" t="n">
        <v>0</v>
      </c>
      <c r="J24" s="2" t="n">
        <v>46423.66</v>
      </c>
      <c r="K24" s="2" t="n">
        <v>290147.89</v>
      </c>
      <c r="L24" s="0" t="s">
        <v>80</v>
      </c>
      <c r="M24" s="0" t="s">
        <v>19</v>
      </c>
    </row>
    <row r="25" customFormat="false" ht="12.75" hidden="false" customHeight="false" outlineLevel="0" collapsed="false">
      <c r="A25" s="1" t="n">
        <v>40451</v>
      </c>
      <c r="B25" s="0" t="s">
        <v>351</v>
      </c>
      <c r="C25" s="0" t="s">
        <v>352</v>
      </c>
      <c r="D25" s="0" t="s">
        <v>2</v>
      </c>
      <c r="E25" s="0" t="s">
        <v>353</v>
      </c>
      <c r="F25" s="0" t="s">
        <v>354</v>
      </c>
      <c r="G25" s="0" t="s">
        <v>355</v>
      </c>
      <c r="H25" s="3" t="n">
        <v>172229.26</v>
      </c>
      <c r="I25" s="0" t="n">
        <v>0</v>
      </c>
      <c r="J25" s="2" t="n">
        <v>23755.76</v>
      </c>
      <c r="K25" s="2" t="n">
        <v>148473.5</v>
      </c>
      <c r="L25" s="0" t="s">
        <v>80</v>
      </c>
      <c r="M25" s="0" t="s">
        <v>6</v>
      </c>
    </row>
    <row r="26" customFormat="false" ht="12.75" hidden="false" customHeight="false" outlineLevel="0" collapsed="false">
      <c r="A26" s="1" t="n">
        <v>40451</v>
      </c>
      <c r="B26" s="0" t="s">
        <v>356</v>
      </c>
      <c r="C26" s="0" t="s">
        <v>357</v>
      </c>
      <c r="D26" s="0" t="s">
        <v>2</v>
      </c>
      <c r="E26" s="0" t="s">
        <v>358</v>
      </c>
      <c r="F26" s="0" t="s">
        <v>359</v>
      </c>
      <c r="G26" s="0" t="s">
        <v>360</v>
      </c>
      <c r="H26" s="3" t="n">
        <v>189430.85</v>
      </c>
      <c r="I26" s="0" t="n">
        <v>0</v>
      </c>
      <c r="J26" s="2" t="n">
        <v>26128.39</v>
      </c>
      <c r="K26" s="2" t="n">
        <v>163302.46</v>
      </c>
      <c r="L26" s="0" t="s">
        <v>80</v>
      </c>
      <c r="M26" s="0" t="s">
        <v>19</v>
      </c>
    </row>
    <row r="27" customFormat="false" ht="12.75" hidden="false" customHeight="false" outlineLevel="0" collapsed="false">
      <c r="A27" s="1" t="n">
        <v>40451</v>
      </c>
      <c r="B27" s="0" t="s">
        <v>361</v>
      </c>
      <c r="C27" s="0" t="s">
        <v>362</v>
      </c>
      <c r="D27" s="0" t="s">
        <v>2</v>
      </c>
      <c r="E27" s="0" t="s">
        <v>363</v>
      </c>
      <c r="F27" s="0" t="s">
        <v>271</v>
      </c>
      <c r="G27" s="0" t="s">
        <v>364</v>
      </c>
      <c r="H27" s="3" t="n">
        <v>343852.53</v>
      </c>
      <c r="I27" s="0" t="n">
        <v>0</v>
      </c>
      <c r="J27" s="2" t="n">
        <v>47427.94</v>
      </c>
      <c r="K27" s="2" t="n">
        <v>296424.59</v>
      </c>
      <c r="L27" s="0" t="s">
        <v>80</v>
      </c>
      <c r="M27" s="0" t="s">
        <v>19</v>
      </c>
    </row>
    <row r="28" customFormat="false" ht="12.75" hidden="false" customHeight="false" outlineLevel="0" collapsed="false">
      <c r="A28" s="1" t="n">
        <v>40451</v>
      </c>
      <c r="B28" s="0" t="s">
        <v>365</v>
      </c>
      <c r="C28" s="0" t="s">
        <v>366</v>
      </c>
      <c r="D28" s="0" t="s">
        <v>2</v>
      </c>
      <c r="E28" s="0" t="s">
        <v>367</v>
      </c>
      <c r="F28" s="0" t="s">
        <v>271</v>
      </c>
      <c r="G28" s="0" t="s">
        <v>368</v>
      </c>
      <c r="H28" s="3" t="n">
        <v>343852.53</v>
      </c>
      <c r="I28" s="0" t="n">
        <v>0</v>
      </c>
      <c r="J28" s="2" t="n">
        <v>47427.94</v>
      </c>
      <c r="K28" s="2" t="n">
        <v>296424.59</v>
      </c>
      <c r="L28" s="0" t="s">
        <v>80</v>
      </c>
      <c r="M28" s="0" t="s">
        <v>19</v>
      </c>
    </row>
    <row r="29" customFormat="false" ht="12.75" hidden="false" customHeight="false" outlineLevel="0" collapsed="false">
      <c r="A29" s="1" t="n">
        <v>40423</v>
      </c>
      <c r="B29" s="0" t="s">
        <v>369</v>
      </c>
      <c r="C29" s="0" t="s">
        <v>370</v>
      </c>
      <c r="D29" s="0" t="s">
        <v>2</v>
      </c>
      <c r="E29" s="0" t="s">
        <v>371</v>
      </c>
      <c r="F29" s="0" t="s">
        <v>271</v>
      </c>
      <c r="G29" s="0" t="s">
        <v>372</v>
      </c>
      <c r="H29" s="3" t="n">
        <v>179237.78</v>
      </c>
      <c r="I29" s="0" t="n">
        <v>0</v>
      </c>
      <c r="J29" s="2" t="n">
        <v>24722.45</v>
      </c>
      <c r="K29" s="2" t="n">
        <v>154515.33</v>
      </c>
      <c r="L29" s="0" t="s">
        <v>80</v>
      </c>
      <c r="M29" s="0" t="s">
        <v>19</v>
      </c>
    </row>
    <row r="30" customFormat="false" ht="12.75" hidden="false" customHeight="false" outlineLevel="0" collapsed="false">
      <c r="A30" s="1" t="n">
        <v>40425</v>
      </c>
      <c r="B30" s="0" t="s">
        <v>373</v>
      </c>
      <c r="C30" s="0" t="s">
        <v>374</v>
      </c>
      <c r="D30" s="0" t="s">
        <v>2</v>
      </c>
      <c r="E30" s="0" t="s">
        <v>375</v>
      </c>
      <c r="F30" s="0" t="s">
        <v>271</v>
      </c>
      <c r="G30" s="0" t="s">
        <v>376</v>
      </c>
      <c r="H30" s="3" t="n">
        <v>182207.62</v>
      </c>
      <c r="I30" s="0" t="n">
        <v>0</v>
      </c>
      <c r="J30" s="2" t="n">
        <v>25132.09</v>
      </c>
      <c r="K30" s="2" t="n">
        <v>157075.53</v>
      </c>
      <c r="L30" s="0" t="s">
        <v>80</v>
      </c>
      <c r="M30" s="0" t="s">
        <v>6</v>
      </c>
    </row>
    <row r="31" customFormat="false" ht="12.75" hidden="false" customHeight="false" outlineLevel="0" collapsed="false">
      <c r="A31" s="1" t="n">
        <v>40430</v>
      </c>
      <c r="B31" s="0" t="s">
        <v>377</v>
      </c>
      <c r="C31" s="0" t="s">
        <v>378</v>
      </c>
      <c r="D31" s="0" t="s">
        <v>2</v>
      </c>
      <c r="E31" s="0" t="s">
        <v>379</v>
      </c>
      <c r="F31" s="0" t="s">
        <v>271</v>
      </c>
      <c r="G31" s="0" t="s">
        <v>380</v>
      </c>
      <c r="H31" s="3" t="n">
        <v>238545.18</v>
      </c>
      <c r="I31" s="0" t="n">
        <v>0</v>
      </c>
      <c r="J31" s="2" t="n">
        <v>32902.78</v>
      </c>
      <c r="K31" s="2" t="n">
        <v>205642.4</v>
      </c>
      <c r="L31" s="0" t="s">
        <v>80</v>
      </c>
      <c r="M31" s="0" t="s">
        <v>6</v>
      </c>
    </row>
    <row r="32" customFormat="false" ht="12.75" hidden="false" customHeight="false" outlineLevel="0" collapsed="false">
      <c r="A32" s="1" t="n">
        <v>40430</v>
      </c>
      <c r="B32" s="0" t="s">
        <v>381</v>
      </c>
      <c r="C32" s="0" t="s">
        <v>382</v>
      </c>
      <c r="D32" s="0" t="s">
        <v>2</v>
      </c>
      <c r="E32" s="0" t="s">
        <v>383</v>
      </c>
      <c r="F32" s="0" t="s">
        <v>271</v>
      </c>
      <c r="G32" s="0" t="s">
        <v>384</v>
      </c>
      <c r="H32" s="9" t="n">
        <v>238545.33</v>
      </c>
      <c r="I32" s="0" t="s">
        <v>385</v>
      </c>
      <c r="J32" s="2" t="n">
        <v>32902.8</v>
      </c>
      <c r="K32" s="2" t="n">
        <v>205642.53</v>
      </c>
      <c r="L32" s="0" t="s">
        <v>80</v>
      </c>
      <c r="M32" s="0" t="s">
        <v>6</v>
      </c>
    </row>
    <row r="33" customFormat="false" ht="12.75" hidden="false" customHeight="false" outlineLevel="0" collapsed="false">
      <c r="A33" s="1" t="n">
        <v>40430</v>
      </c>
      <c r="B33" s="0" t="s">
        <v>386</v>
      </c>
      <c r="C33" s="0" t="s">
        <v>387</v>
      </c>
      <c r="D33" s="0" t="s">
        <v>2</v>
      </c>
      <c r="E33" s="0" t="s">
        <v>388</v>
      </c>
      <c r="F33" s="0" t="s">
        <v>271</v>
      </c>
      <c r="G33" s="0" t="s">
        <v>389</v>
      </c>
      <c r="H33" s="9" t="n">
        <v>238545.33</v>
      </c>
      <c r="I33" s="0" t="s">
        <v>385</v>
      </c>
      <c r="J33" s="2" t="n">
        <v>32902.8</v>
      </c>
      <c r="K33" s="2" t="n">
        <v>205642.53</v>
      </c>
      <c r="L33" s="0" t="s">
        <v>80</v>
      </c>
      <c r="M33" s="0" t="s">
        <v>6</v>
      </c>
    </row>
    <row r="34" customFormat="false" ht="12.75" hidden="false" customHeight="false" outlineLevel="0" collapsed="false">
      <c r="A34" s="1" t="n">
        <v>40434</v>
      </c>
      <c r="B34" s="0" t="s">
        <v>390</v>
      </c>
      <c r="C34" s="0" t="s">
        <v>391</v>
      </c>
      <c r="D34" s="0" t="s">
        <v>2</v>
      </c>
      <c r="E34" s="0" t="s">
        <v>392</v>
      </c>
      <c r="F34" s="0" t="s">
        <v>354</v>
      </c>
      <c r="G34" s="0" t="s">
        <v>393</v>
      </c>
      <c r="H34" s="9" t="n">
        <v>172218.93</v>
      </c>
      <c r="I34" s="0" t="s">
        <v>385</v>
      </c>
      <c r="J34" s="2" t="n">
        <v>23754.34</v>
      </c>
      <c r="K34" s="2" t="n">
        <v>148464.59</v>
      </c>
      <c r="L34" s="0" t="s">
        <v>80</v>
      </c>
      <c r="M34" s="0" t="s">
        <v>6</v>
      </c>
    </row>
    <row r="35" customFormat="false" ht="12.75" hidden="false" customHeight="false" outlineLevel="0" collapsed="false">
      <c r="A35" s="1" t="n">
        <v>40438</v>
      </c>
      <c r="B35" s="0" t="s">
        <v>394</v>
      </c>
      <c r="C35" s="0" t="s">
        <v>395</v>
      </c>
      <c r="D35" s="0" t="s">
        <v>2</v>
      </c>
      <c r="E35" s="0" t="s">
        <v>396</v>
      </c>
      <c r="F35" s="0" t="s">
        <v>397</v>
      </c>
      <c r="G35" s="0" t="s">
        <v>111</v>
      </c>
      <c r="H35" s="9" t="n">
        <v>472743.65</v>
      </c>
      <c r="I35" s="0" t="s">
        <v>385</v>
      </c>
      <c r="J35" s="2" t="n">
        <v>65206.02</v>
      </c>
      <c r="K35" s="2" t="n">
        <v>407537.63</v>
      </c>
      <c r="L35" s="0" t="s">
        <v>80</v>
      </c>
      <c r="M35" s="0" t="s">
        <v>6</v>
      </c>
    </row>
    <row r="36" customFormat="false" ht="12.75" hidden="false" customHeight="false" outlineLevel="0" collapsed="false">
      <c r="A36" s="1" t="n">
        <v>40449</v>
      </c>
      <c r="B36" s="0" t="s">
        <v>398</v>
      </c>
      <c r="C36" s="0" t="s">
        <v>399</v>
      </c>
      <c r="D36" s="0" t="s">
        <v>2</v>
      </c>
      <c r="E36" s="0" t="s">
        <v>343</v>
      </c>
      <c r="F36" s="0" t="s">
        <v>336</v>
      </c>
      <c r="G36" s="0" t="s">
        <v>344</v>
      </c>
      <c r="H36" s="2" t="n">
        <v>208750.16</v>
      </c>
      <c r="I36" s="0" t="n">
        <v>0</v>
      </c>
      <c r="J36" s="2" t="n">
        <v>28793.13</v>
      </c>
      <c r="K36" s="2" t="n">
        <v>179957.03</v>
      </c>
      <c r="L36" s="0" t="s">
        <v>80</v>
      </c>
      <c r="M36" s="0" t="s">
        <v>19</v>
      </c>
    </row>
    <row r="37" customFormat="false" ht="12.75" hidden="false" customHeight="false" outlineLevel="0" collapsed="false">
      <c r="A37" s="1" t="n">
        <v>40450</v>
      </c>
      <c r="B37" s="0" t="s">
        <v>400</v>
      </c>
      <c r="C37" s="0" t="s">
        <v>401</v>
      </c>
      <c r="D37" s="0" t="s">
        <v>2</v>
      </c>
      <c r="E37" s="0" t="s">
        <v>402</v>
      </c>
      <c r="F37" s="0" t="s">
        <v>276</v>
      </c>
      <c r="G37" s="0" t="s">
        <v>403</v>
      </c>
      <c r="H37" s="2" t="n">
        <v>168258.78</v>
      </c>
      <c r="I37" s="0" t="n">
        <v>0</v>
      </c>
      <c r="J37" s="2" t="n">
        <v>23208.11</v>
      </c>
      <c r="K37" s="2" t="n">
        <v>145050.67</v>
      </c>
      <c r="L37" s="0" t="s">
        <v>80</v>
      </c>
      <c r="M37" s="0" t="s">
        <v>19</v>
      </c>
    </row>
    <row r="38" customFormat="false" ht="12.75" hidden="false" customHeight="false" outlineLevel="0" collapsed="false">
      <c r="A38" s="1" t="n">
        <v>40450</v>
      </c>
      <c r="B38" s="0" t="s">
        <v>404</v>
      </c>
      <c r="C38" s="0" t="s">
        <v>405</v>
      </c>
      <c r="D38" s="0" t="s">
        <v>2</v>
      </c>
      <c r="E38" s="0" t="s">
        <v>406</v>
      </c>
      <c r="F38" s="0" t="s">
        <v>276</v>
      </c>
      <c r="G38" s="0" t="s">
        <v>407</v>
      </c>
      <c r="H38" s="2" t="n">
        <v>238545.17</v>
      </c>
      <c r="I38" s="0" t="n">
        <v>0</v>
      </c>
      <c r="J38" s="2" t="n">
        <v>32902.78</v>
      </c>
      <c r="K38" s="2" t="n">
        <v>205642.39</v>
      </c>
      <c r="L38" s="0" t="s">
        <v>80</v>
      </c>
      <c r="M38" s="0" t="s">
        <v>6</v>
      </c>
    </row>
    <row r="39" customFormat="false" ht="12.75" hidden="false" customHeight="false" outlineLevel="0" collapsed="false">
      <c r="A39" s="1" t="n">
        <v>40451</v>
      </c>
      <c r="B39" s="0" t="s">
        <v>408</v>
      </c>
      <c r="C39" s="0" t="s">
        <v>409</v>
      </c>
      <c r="D39" s="0" t="s">
        <v>2</v>
      </c>
      <c r="E39" s="0" t="s">
        <v>410</v>
      </c>
      <c r="F39" s="0" t="s">
        <v>305</v>
      </c>
      <c r="G39" s="0" t="s">
        <v>411</v>
      </c>
      <c r="H39" s="2" t="n">
        <v>199615.01</v>
      </c>
      <c r="I39" s="0" t="n">
        <v>0</v>
      </c>
      <c r="J39" s="2" t="n">
        <v>27533.1</v>
      </c>
      <c r="K39" s="2" t="n">
        <v>172081.91</v>
      </c>
      <c r="L39" s="0" t="s">
        <v>80</v>
      </c>
      <c r="M39" s="0" t="s">
        <v>6</v>
      </c>
    </row>
    <row r="40" customFormat="false" ht="12.75" hidden="false" customHeight="false" outlineLevel="0" collapsed="false">
      <c r="A40" s="1" t="n">
        <v>40451</v>
      </c>
      <c r="B40" s="0" t="s">
        <v>412</v>
      </c>
      <c r="C40" s="0" t="s">
        <v>413</v>
      </c>
      <c r="D40" s="0" t="s">
        <v>2</v>
      </c>
      <c r="E40" s="0" t="s">
        <v>414</v>
      </c>
      <c r="F40" s="0" t="s">
        <v>276</v>
      </c>
      <c r="G40" s="0" t="s">
        <v>130</v>
      </c>
      <c r="H40" s="2" t="n">
        <v>238546.33</v>
      </c>
      <c r="I40" s="0" t="n">
        <v>0</v>
      </c>
      <c r="J40" s="2" t="n">
        <v>32902.94</v>
      </c>
      <c r="K40" s="2" t="n">
        <v>205643.39</v>
      </c>
      <c r="L40" s="0" t="s">
        <v>80</v>
      </c>
      <c r="M40" s="0" t="s">
        <v>6</v>
      </c>
    </row>
    <row r="41" customFormat="false" ht="12.75" hidden="false" customHeight="false" outlineLevel="0" collapsed="false">
      <c r="A41" s="1" t="n">
        <v>40451</v>
      </c>
      <c r="B41" s="0" t="s">
        <v>415</v>
      </c>
      <c r="C41" s="0" t="s">
        <v>416</v>
      </c>
      <c r="D41" s="0" t="s">
        <v>2</v>
      </c>
      <c r="E41" s="0" t="s">
        <v>417</v>
      </c>
      <c r="F41" s="0" t="s">
        <v>276</v>
      </c>
      <c r="G41" s="0" t="s">
        <v>418</v>
      </c>
      <c r="H41" s="3" t="n">
        <v>189419.2</v>
      </c>
      <c r="I41" s="0" t="n">
        <v>0</v>
      </c>
      <c r="J41" s="2" t="n">
        <v>26126.79</v>
      </c>
      <c r="K41" s="2" t="n">
        <v>163292.41</v>
      </c>
      <c r="L41" s="0" t="s">
        <v>80</v>
      </c>
      <c r="M41" s="0" t="s">
        <v>19</v>
      </c>
    </row>
    <row r="48" customFormat="false" ht="12.75" hidden="false" customHeight="false" outlineLevel="0" collapsed="false">
      <c r="A48" s="10" t="s">
        <v>419</v>
      </c>
    </row>
    <row r="49" customFormat="false" ht="12.75" hidden="false" customHeight="false" outlineLevel="0" collapsed="false">
      <c r="A49" s="1" t="n">
        <v>40451</v>
      </c>
      <c r="B49" s="0" t="s">
        <v>420</v>
      </c>
      <c r="C49" s="0" t="s">
        <v>421</v>
      </c>
      <c r="D49" s="0" t="s">
        <v>2</v>
      </c>
      <c r="E49" s="0" t="s">
        <v>422</v>
      </c>
      <c r="F49" s="0" t="s">
        <v>397</v>
      </c>
      <c r="G49" s="0" t="s">
        <v>172</v>
      </c>
      <c r="H49" s="2" t="n">
        <v>199615.01</v>
      </c>
      <c r="I49" s="0" t="n">
        <v>0</v>
      </c>
      <c r="J49" s="2" t="n">
        <v>27533.1</v>
      </c>
      <c r="K49" s="2" t="n">
        <v>172081.91</v>
      </c>
      <c r="L49" s="0" t="s">
        <v>5</v>
      </c>
      <c r="M49" s="0" t="s">
        <v>6</v>
      </c>
    </row>
    <row r="50" customFormat="false" ht="12.75" hidden="false" customHeight="false" outlineLevel="0" collapsed="false">
      <c r="A50" s="1" t="n">
        <v>40451</v>
      </c>
      <c r="B50" s="0" t="s">
        <v>423</v>
      </c>
      <c r="C50" s="0" t="s">
        <v>424</v>
      </c>
      <c r="D50" s="0" t="s">
        <v>2</v>
      </c>
      <c r="E50" s="0" t="s">
        <v>425</v>
      </c>
      <c r="F50" s="0" t="s">
        <v>397</v>
      </c>
      <c r="G50" s="0" t="s">
        <v>172</v>
      </c>
      <c r="H50" s="2" t="n">
        <v>263248.24</v>
      </c>
      <c r="I50" s="0" t="n">
        <v>0</v>
      </c>
      <c r="J50" s="2" t="n">
        <v>36310.1</v>
      </c>
      <c r="K50" s="2" t="n">
        <v>226938.14</v>
      </c>
      <c r="L50" s="0" t="s">
        <v>5</v>
      </c>
      <c r="M50" s="0" t="s">
        <v>19</v>
      </c>
    </row>
    <row r="51" customFormat="false" ht="12.75" hidden="false" customHeight="false" outlineLevel="0" collapsed="false">
      <c r="A51" s="1" t="n">
        <v>40451</v>
      </c>
      <c r="B51" s="0" t="s">
        <v>426</v>
      </c>
      <c r="C51" s="0" t="s">
        <v>427</v>
      </c>
      <c r="D51" s="0" t="s">
        <v>2</v>
      </c>
      <c r="E51" s="0" t="s">
        <v>428</v>
      </c>
      <c r="F51" s="0" t="s">
        <v>397</v>
      </c>
      <c r="G51" s="0" t="s">
        <v>172</v>
      </c>
      <c r="H51" s="2" t="n">
        <v>290849.53</v>
      </c>
      <c r="I51" s="0" t="n">
        <v>0</v>
      </c>
      <c r="J51" s="2" t="n">
        <v>40117.18</v>
      </c>
      <c r="K51" s="2" t="n">
        <v>250732.35</v>
      </c>
      <c r="L51" s="0" t="s">
        <v>5</v>
      </c>
      <c r="M51" s="0" t="s">
        <v>19</v>
      </c>
    </row>
    <row r="52" customFormat="false" ht="12.75" hidden="false" customHeight="false" outlineLevel="0" collapsed="false">
      <c r="A52" s="1" t="n">
        <v>40422</v>
      </c>
      <c r="B52" s="0" t="s">
        <v>429</v>
      </c>
      <c r="C52" s="0" t="s">
        <v>430</v>
      </c>
      <c r="D52" s="0" t="s">
        <v>2</v>
      </c>
      <c r="E52" s="0" t="s">
        <v>431</v>
      </c>
      <c r="F52" s="0" t="s">
        <v>305</v>
      </c>
      <c r="G52" s="0" t="s">
        <v>172</v>
      </c>
      <c r="H52" s="11" t="n">
        <v>307946.92</v>
      </c>
      <c r="I52" s="0" t="n">
        <v>0</v>
      </c>
      <c r="J52" s="2" t="n">
        <v>42475.44</v>
      </c>
      <c r="K52" s="2" t="n">
        <v>265471.48</v>
      </c>
      <c r="L52" s="0" t="s">
        <v>5</v>
      </c>
      <c r="M52" s="0" t="s">
        <v>19</v>
      </c>
    </row>
    <row r="53" customFormat="false" ht="12.75" hidden="false" customHeight="false" outlineLevel="0" collapsed="false">
      <c r="A53" s="1" t="n">
        <v>40422</v>
      </c>
      <c r="B53" s="0" t="s">
        <v>432</v>
      </c>
      <c r="C53" s="0" t="s">
        <v>433</v>
      </c>
      <c r="D53" s="0" t="s">
        <v>2</v>
      </c>
      <c r="E53" s="0" t="s">
        <v>434</v>
      </c>
      <c r="F53" s="0" t="s">
        <v>305</v>
      </c>
      <c r="G53" s="0" t="s">
        <v>172</v>
      </c>
      <c r="H53" s="11" t="n">
        <v>307946.92</v>
      </c>
      <c r="I53" s="0" t="n">
        <v>0</v>
      </c>
      <c r="J53" s="2" t="n">
        <v>42475.44</v>
      </c>
      <c r="K53" s="2" t="n">
        <v>265471.48</v>
      </c>
      <c r="L53" s="0" t="s">
        <v>5</v>
      </c>
      <c r="M53" s="0" t="s">
        <v>19</v>
      </c>
    </row>
    <row r="54" customFormat="false" ht="12.75" hidden="false" customHeight="false" outlineLevel="0" collapsed="false">
      <c r="A54" s="1" t="n">
        <v>40451</v>
      </c>
      <c r="B54" s="0" t="s">
        <v>435</v>
      </c>
      <c r="C54" s="0" t="s">
        <v>436</v>
      </c>
      <c r="D54" s="0" t="s">
        <v>2</v>
      </c>
      <c r="E54" s="0" t="s">
        <v>437</v>
      </c>
      <c r="F54" s="0" t="s">
        <v>438</v>
      </c>
      <c r="G54" s="0" t="s">
        <v>172</v>
      </c>
      <c r="H54" s="2" t="n">
        <v>307946.92</v>
      </c>
      <c r="I54" s="0" t="n">
        <v>0</v>
      </c>
      <c r="J54" s="2" t="n">
        <v>42475.44</v>
      </c>
      <c r="K54" s="2" t="n">
        <v>265471.48</v>
      </c>
      <c r="L54" s="0" t="s">
        <v>5</v>
      </c>
      <c r="M54" s="0" t="s">
        <v>19</v>
      </c>
    </row>
    <row r="55" customFormat="false" ht="12.75" hidden="false" customHeight="false" outlineLevel="0" collapsed="false">
      <c r="A55" s="1" t="n">
        <v>40451</v>
      </c>
      <c r="B55" s="0" t="s">
        <v>439</v>
      </c>
      <c r="C55" s="0" t="s">
        <v>440</v>
      </c>
      <c r="D55" s="0" t="s">
        <v>2</v>
      </c>
      <c r="E55" s="0" t="s">
        <v>441</v>
      </c>
      <c r="F55" s="0" t="s">
        <v>438</v>
      </c>
      <c r="G55" s="0" t="s">
        <v>172</v>
      </c>
      <c r="H55" s="2" t="n">
        <v>253282.79</v>
      </c>
      <c r="I55" s="0" t="n">
        <v>0</v>
      </c>
      <c r="J55" s="2" t="n">
        <v>34935.56</v>
      </c>
      <c r="K55" s="2" t="n">
        <v>218347.23</v>
      </c>
      <c r="L55" s="0" t="s">
        <v>5</v>
      </c>
      <c r="M55" s="0" t="s">
        <v>6</v>
      </c>
    </row>
    <row r="56" customFormat="false" ht="12.75" hidden="false" customHeight="false" outlineLevel="0" collapsed="false">
      <c r="A56" s="1" t="n">
        <v>40451</v>
      </c>
      <c r="B56" s="0" t="s">
        <v>442</v>
      </c>
      <c r="C56" s="0" t="s">
        <v>443</v>
      </c>
      <c r="D56" s="0" t="s">
        <v>2</v>
      </c>
      <c r="E56" s="0" t="s">
        <v>444</v>
      </c>
      <c r="F56" s="0" t="s">
        <v>445</v>
      </c>
      <c r="G56" s="0" t="s">
        <v>172</v>
      </c>
      <c r="H56" s="2" t="n">
        <v>253282.79</v>
      </c>
      <c r="I56" s="0" t="n">
        <v>0</v>
      </c>
      <c r="J56" s="2" t="n">
        <v>34935.56</v>
      </c>
      <c r="K56" s="2" t="n">
        <v>218347.23</v>
      </c>
      <c r="L56" s="0" t="s">
        <v>5</v>
      </c>
      <c r="M56" s="0" t="s">
        <v>6</v>
      </c>
    </row>
    <row r="57" customFormat="false" ht="12.75" hidden="false" customHeight="false" outlineLevel="0" collapsed="false">
      <c r="A57" s="1" t="n">
        <v>40445</v>
      </c>
      <c r="B57" s="0" t="s">
        <v>446</v>
      </c>
      <c r="C57" s="0" t="s">
        <v>447</v>
      </c>
      <c r="D57" s="0" t="s">
        <v>2</v>
      </c>
      <c r="E57" s="0" t="s">
        <v>448</v>
      </c>
      <c r="F57" s="0" t="s">
        <v>271</v>
      </c>
      <c r="G57" s="0" t="s">
        <v>172</v>
      </c>
      <c r="H57" s="2" t="n">
        <v>307729.62</v>
      </c>
      <c r="I57" s="0" t="n">
        <v>0</v>
      </c>
      <c r="J57" s="2" t="n">
        <v>42445.46</v>
      </c>
      <c r="K57" s="2" t="n">
        <v>265284.16</v>
      </c>
      <c r="L57" s="0" t="s">
        <v>5</v>
      </c>
      <c r="M57" s="0" t="s">
        <v>6</v>
      </c>
    </row>
    <row r="58" customFormat="false" ht="12.75" hidden="false" customHeight="false" outlineLevel="0" collapsed="false">
      <c r="A58" s="1" t="n">
        <v>40446</v>
      </c>
      <c r="B58" s="0" t="s">
        <v>449</v>
      </c>
      <c r="C58" s="0" t="s">
        <v>450</v>
      </c>
      <c r="D58" s="0" t="s">
        <v>2</v>
      </c>
      <c r="E58" s="0" t="s">
        <v>451</v>
      </c>
      <c r="F58" s="0" t="s">
        <v>271</v>
      </c>
      <c r="G58" s="0" t="s">
        <v>172</v>
      </c>
      <c r="H58" s="2" t="n">
        <v>307729.62</v>
      </c>
      <c r="I58" s="0" t="n">
        <v>0</v>
      </c>
      <c r="J58" s="2" t="n">
        <v>42445.46</v>
      </c>
      <c r="K58" s="2" t="n">
        <v>265284.16</v>
      </c>
      <c r="L58" s="0" t="s">
        <v>5</v>
      </c>
      <c r="M58" s="0" t="s">
        <v>6</v>
      </c>
    </row>
    <row r="59" customFormat="false" ht="12.75" hidden="false" customHeight="false" outlineLevel="0" collapsed="false">
      <c r="A59" s="1" t="n">
        <v>40422</v>
      </c>
      <c r="B59" s="0" t="s">
        <v>452</v>
      </c>
      <c r="C59" s="0" t="s">
        <v>453</v>
      </c>
      <c r="D59" s="0" t="s">
        <v>2</v>
      </c>
      <c r="E59" s="0" t="s">
        <v>454</v>
      </c>
      <c r="F59" s="0" t="s">
        <v>271</v>
      </c>
      <c r="G59" s="0" t="s">
        <v>172</v>
      </c>
      <c r="H59" s="11" t="n">
        <v>307729.62</v>
      </c>
      <c r="I59" s="0" t="n">
        <v>0</v>
      </c>
      <c r="J59" s="2" t="n">
        <v>42445.46</v>
      </c>
      <c r="K59" s="2" t="n">
        <v>265284.16</v>
      </c>
      <c r="L59" s="0" t="s">
        <v>5</v>
      </c>
      <c r="M59" s="0" t="s">
        <v>19</v>
      </c>
    </row>
    <row r="60" customFormat="false" ht="12.75" hidden="false" customHeight="false" outlineLevel="0" collapsed="false">
      <c r="A60" s="1" t="n">
        <v>40427</v>
      </c>
      <c r="B60" s="0" t="s">
        <v>455</v>
      </c>
      <c r="C60" s="0" t="s">
        <v>456</v>
      </c>
      <c r="D60" s="0" t="s">
        <v>2</v>
      </c>
      <c r="E60" s="0" t="s">
        <v>457</v>
      </c>
      <c r="F60" s="0" t="s">
        <v>295</v>
      </c>
      <c r="G60" s="0" t="s">
        <v>172</v>
      </c>
      <c r="H60" s="2" t="n">
        <v>307729.62</v>
      </c>
      <c r="I60" s="0" t="n">
        <v>0</v>
      </c>
      <c r="J60" s="2" t="n">
        <v>42445.46</v>
      </c>
      <c r="K60" s="2" t="n">
        <v>265284.16</v>
      </c>
      <c r="L60" s="0" t="s">
        <v>5</v>
      </c>
      <c r="M60" s="0" t="s">
        <v>6</v>
      </c>
    </row>
    <row r="61" customFormat="false" ht="12.75" hidden="false" customHeight="false" outlineLevel="0" collapsed="false">
      <c r="A61" s="1" t="n">
        <v>40438</v>
      </c>
      <c r="B61" s="0" t="s">
        <v>458</v>
      </c>
      <c r="C61" s="0" t="s">
        <v>459</v>
      </c>
      <c r="D61" s="0" t="s">
        <v>2</v>
      </c>
      <c r="E61" s="0" t="s">
        <v>460</v>
      </c>
      <c r="F61" s="0" t="s">
        <v>295</v>
      </c>
      <c r="G61" s="0" t="s">
        <v>172</v>
      </c>
      <c r="H61" s="2" t="n">
        <v>343851.53</v>
      </c>
      <c r="I61" s="0" t="n">
        <v>0</v>
      </c>
      <c r="J61" s="2" t="n">
        <v>47427.8</v>
      </c>
      <c r="K61" s="2" t="n">
        <v>296423.73</v>
      </c>
      <c r="L61" s="0" t="s">
        <v>5</v>
      </c>
      <c r="M61" s="0" t="s">
        <v>19</v>
      </c>
    </row>
    <row r="62" customFormat="false" ht="12.75" hidden="false" customHeight="false" outlineLevel="0" collapsed="false">
      <c r="A62" s="1" t="n">
        <v>40435</v>
      </c>
      <c r="B62" s="0" t="s">
        <v>461</v>
      </c>
      <c r="C62" s="0" t="s">
        <v>462</v>
      </c>
      <c r="D62" s="0" t="s">
        <v>2</v>
      </c>
      <c r="E62" s="0" t="s">
        <v>463</v>
      </c>
      <c r="F62" s="0" t="s">
        <v>295</v>
      </c>
      <c r="G62" s="0" t="s">
        <v>172</v>
      </c>
      <c r="H62" s="2" t="n">
        <v>343851.53</v>
      </c>
      <c r="I62" s="0" t="n">
        <v>0</v>
      </c>
      <c r="J62" s="2" t="n">
        <v>47427.8</v>
      </c>
      <c r="K62" s="2" t="n">
        <v>296423.73</v>
      </c>
      <c r="L62" s="0" t="s">
        <v>5</v>
      </c>
      <c r="M62" s="0" t="s">
        <v>6</v>
      </c>
    </row>
    <row r="63" customFormat="false" ht="12.75" hidden="false" customHeight="false" outlineLevel="0" collapsed="false">
      <c r="A63" s="1" t="n">
        <v>40422</v>
      </c>
      <c r="B63" s="0" t="s">
        <v>228</v>
      </c>
      <c r="C63" s="0" t="s">
        <v>464</v>
      </c>
      <c r="D63" s="0" t="s">
        <v>2</v>
      </c>
      <c r="E63" s="0" t="s">
        <v>230</v>
      </c>
      <c r="F63" s="0" t="s">
        <v>276</v>
      </c>
      <c r="G63" s="0" t="s">
        <v>172</v>
      </c>
      <c r="H63" s="2" t="n">
        <v>336571.55</v>
      </c>
      <c r="I63" s="0" t="n">
        <v>0</v>
      </c>
      <c r="J63" s="2" t="n">
        <v>46423.66</v>
      </c>
      <c r="K63" s="2" t="n">
        <v>290147.89</v>
      </c>
      <c r="L63" s="0" t="s">
        <v>5</v>
      </c>
      <c r="M63" s="0" t="s">
        <v>6</v>
      </c>
    </row>
    <row r="64" customFormat="false" ht="12.75" hidden="false" customHeight="false" outlineLevel="0" collapsed="false">
      <c r="A64" s="1" t="n">
        <v>40422</v>
      </c>
      <c r="B64" s="0" t="s">
        <v>228</v>
      </c>
      <c r="C64" s="0" t="s">
        <v>465</v>
      </c>
      <c r="D64" s="0" t="s">
        <v>109</v>
      </c>
      <c r="E64" s="0" t="s">
        <v>230</v>
      </c>
      <c r="F64" s="0" t="s">
        <v>276</v>
      </c>
      <c r="G64" s="0" t="s">
        <v>172</v>
      </c>
      <c r="H64" s="2" t="n">
        <v>-336562.62</v>
      </c>
      <c r="I64" s="0" t="n">
        <v>0</v>
      </c>
      <c r="J64" s="2" t="n">
        <v>-46422.43</v>
      </c>
      <c r="K64" s="2" t="n">
        <v>-290140.19</v>
      </c>
      <c r="L64" s="0" t="s">
        <v>5</v>
      </c>
      <c r="M64" s="0" t="s">
        <v>109</v>
      </c>
    </row>
    <row r="65" customFormat="false" ht="12.75" hidden="false" customHeight="false" outlineLevel="0" collapsed="false">
      <c r="A65" s="1" t="n">
        <v>40445</v>
      </c>
      <c r="B65" s="0" t="s">
        <v>466</v>
      </c>
      <c r="C65" s="0" t="s">
        <v>467</v>
      </c>
      <c r="D65" s="0" t="s">
        <v>2</v>
      </c>
      <c r="E65" s="0" t="s">
        <v>468</v>
      </c>
      <c r="F65" s="0" t="s">
        <v>276</v>
      </c>
      <c r="G65" s="0" t="s">
        <v>172</v>
      </c>
      <c r="H65" s="2" t="n">
        <v>336571.55</v>
      </c>
      <c r="I65" s="0" t="n">
        <v>0</v>
      </c>
      <c r="J65" s="2" t="n">
        <v>46423.66</v>
      </c>
      <c r="K65" s="2" t="n">
        <v>290147.89</v>
      </c>
      <c r="L65" s="0" t="s">
        <v>5</v>
      </c>
      <c r="M65" s="0" t="s">
        <v>19</v>
      </c>
    </row>
    <row r="66" customFormat="false" ht="12.75" hidden="false" customHeight="false" outlineLevel="0" collapsed="false">
      <c r="A66" s="1" t="n">
        <v>40445</v>
      </c>
      <c r="B66" s="0" t="s">
        <v>469</v>
      </c>
      <c r="C66" s="0" t="s">
        <v>470</v>
      </c>
      <c r="D66" s="0" t="s">
        <v>2</v>
      </c>
      <c r="E66" s="0" t="s">
        <v>471</v>
      </c>
      <c r="F66" s="0" t="s">
        <v>276</v>
      </c>
      <c r="G66" s="0" t="s">
        <v>172</v>
      </c>
      <c r="H66" s="2" t="n">
        <v>336571.55</v>
      </c>
      <c r="I66" s="0" t="n">
        <v>0</v>
      </c>
      <c r="J66" s="2" t="n">
        <v>46423.66</v>
      </c>
      <c r="K66" s="2" t="n">
        <v>290147.89</v>
      </c>
      <c r="L66" s="0" t="s">
        <v>5</v>
      </c>
      <c r="M66" s="0" t="s">
        <v>6</v>
      </c>
    </row>
    <row r="67" customFormat="false" ht="12.75" hidden="false" customHeight="false" outlineLevel="0" collapsed="false">
      <c r="A67" s="1" t="n">
        <v>40422</v>
      </c>
      <c r="B67" s="0" t="s">
        <v>472</v>
      </c>
      <c r="C67" s="0" t="s">
        <v>473</v>
      </c>
      <c r="D67" s="0" t="s">
        <v>2</v>
      </c>
      <c r="E67" s="0" t="s">
        <v>474</v>
      </c>
      <c r="F67" s="0" t="s">
        <v>475</v>
      </c>
      <c r="G67" s="0" t="s">
        <v>172</v>
      </c>
      <c r="H67" s="11" t="n">
        <v>542856.82</v>
      </c>
      <c r="I67" s="0" t="n">
        <v>0</v>
      </c>
      <c r="J67" s="2" t="n">
        <v>74876.8</v>
      </c>
      <c r="K67" s="2" t="n">
        <v>467980.02</v>
      </c>
      <c r="L67" s="0" t="s">
        <v>5</v>
      </c>
      <c r="M67" s="0" t="s">
        <v>6</v>
      </c>
    </row>
    <row r="68" customFormat="false" ht="12.75" hidden="false" customHeight="false" outlineLevel="0" collapsed="false">
      <c r="A68" s="1" t="n">
        <v>40438</v>
      </c>
      <c r="B68" s="0" t="s">
        <v>476</v>
      </c>
      <c r="C68" s="0" t="s">
        <v>477</v>
      </c>
      <c r="D68" s="0" t="s">
        <v>2</v>
      </c>
      <c r="E68" s="0" t="s">
        <v>478</v>
      </c>
      <c r="F68" s="0" t="s">
        <v>479</v>
      </c>
      <c r="G68" s="0" t="s">
        <v>172</v>
      </c>
      <c r="H68" s="2" t="n">
        <v>392053.41</v>
      </c>
      <c r="I68" s="0" t="n">
        <v>0</v>
      </c>
      <c r="J68" s="2" t="n">
        <v>54076.33</v>
      </c>
      <c r="K68" s="2" t="n">
        <v>337977.08</v>
      </c>
      <c r="L68" s="0" t="s">
        <v>5</v>
      </c>
      <c r="M68" s="0" t="s">
        <v>6</v>
      </c>
    </row>
    <row r="69" customFormat="false" ht="12.75" hidden="false" customHeight="false" outlineLevel="0" collapsed="false">
      <c r="A69" s="1" t="n">
        <v>40434</v>
      </c>
      <c r="B69" s="0" t="s">
        <v>480</v>
      </c>
      <c r="C69" s="0" t="s">
        <v>481</v>
      </c>
      <c r="D69" s="0" t="s">
        <v>2</v>
      </c>
      <c r="E69" s="0" t="s">
        <v>482</v>
      </c>
      <c r="F69" s="0" t="s">
        <v>479</v>
      </c>
      <c r="G69" s="0" t="s">
        <v>172</v>
      </c>
      <c r="H69" s="2" t="n">
        <v>392053.41</v>
      </c>
      <c r="I69" s="0" t="n">
        <v>0</v>
      </c>
      <c r="J69" s="2" t="n">
        <v>54076.33</v>
      </c>
      <c r="K69" s="2" t="n">
        <v>337977.08</v>
      </c>
      <c r="L69" s="0" t="s">
        <v>5</v>
      </c>
      <c r="M69" s="0" t="s">
        <v>6</v>
      </c>
    </row>
    <row r="70" customFormat="false" ht="12.75" hidden="false" customHeight="false" outlineLevel="0" collapsed="false">
      <c r="A70" s="1" t="n">
        <v>40422</v>
      </c>
      <c r="B70" s="0" t="s">
        <v>483</v>
      </c>
      <c r="C70" s="0" t="s">
        <v>484</v>
      </c>
      <c r="D70" s="0" t="s">
        <v>2</v>
      </c>
      <c r="E70" s="0" t="s">
        <v>485</v>
      </c>
      <c r="F70" s="0" t="s">
        <v>336</v>
      </c>
      <c r="G70" s="0" t="s">
        <v>172</v>
      </c>
      <c r="H70" s="11" t="n">
        <v>392053.41</v>
      </c>
      <c r="I70" s="0" t="n">
        <v>0</v>
      </c>
      <c r="J70" s="2" t="n">
        <v>54076.33</v>
      </c>
      <c r="K70" s="2" t="n">
        <v>337977.08</v>
      </c>
      <c r="L70" s="0" t="s">
        <v>5</v>
      </c>
      <c r="M70" s="0" t="s">
        <v>6</v>
      </c>
    </row>
    <row r="71" customFormat="false" ht="12.75" hidden="false" customHeight="false" outlineLevel="0" collapsed="false">
      <c r="A71" s="1" t="n">
        <v>40422</v>
      </c>
      <c r="B71" s="0" t="s">
        <v>486</v>
      </c>
      <c r="C71" s="0" t="s">
        <v>487</v>
      </c>
      <c r="D71" s="0" t="s">
        <v>2</v>
      </c>
      <c r="E71" s="0" t="s">
        <v>488</v>
      </c>
      <c r="F71" s="0" t="s">
        <v>445</v>
      </c>
      <c r="G71" s="0" t="s">
        <v>172</v>
      </c>
      <c r="H71" s="11" t="n">
        <v>378674.3</v>
      </c>
      <c r="I71" s="0" t="n">
        <v>0</v>
      </c>
      <c r="J71" s="2" t="n">
        <v>52230.94</v>
      </c>
      <c r="K71" s="2" t="n">
        <v>326443.36</v>
      </c>
      <c r="L71" s="0" t="s">
        <v>5</v>
      </c>
      <c r="M71" s="0" t="s">
        <v>6</v>
      </c>
    </row>
    <row r="72" customFormat="false" ht="12.75" hidden="false" customHeight="false" outlineLevel="0" collapsed="false">
      <c r="A72" s="1" t="n">
        <v>40445</v>
      </c>
      <c r="B72" s="0" t="s">
        <v>489</v>
      </c>
      <c r="C72" s="0" t="s">
        <v>490</v>
      </c>
      <c r="D72" s="0" t="s">
        <v>2</v>
      </c>
      <c r="E72" s="0" t="s">
        <v>491</v>
      </c>
      <c r="F72" s="0" t="s">
        <v>271</v>
      </c>
      <c r="G72" s="0" t="s">
        <v>172</v>
      </c>
      <c r="H72" s="2" t="n">
        <v>378674.3</v>
      </c>
      <c r="I72" s="0" t="n">
        <v>0</v>
      </c>
      <c r="J72" s="2" t="n">
        <v>52230.94</v>
      </c>
      <c r="K72" s="2" t="n">
        <v>326443.36</v>
      </c>
      <c r="L72" s="0" t="s">
        <v>5</v>
      </c>
      <c r="M72" s="0" t="s">
        <v>6</v>
      </c>
    </row>
    <row r="73" customFormat="false" ht="12.75" hidden="false" customHeight="false" outlineLevel="0" collapsed="false">
      <c r="A73" s="1" t="n">
        <v>40445</v>
      </c>
      <c r="B73" s="0" t="s">
        <v>492</v>
      </c>
      <c r="C73" s="0" t="s">
        <v>493</v>
      </c>
      <c r="D73" s="0" t="s">
        <v>2</v>
      </c>
      <c r="E73" s="0" t="s">
        <v>494</v>
      </c>
      <c r="F73" s="0" t="s">
        <v>271</v>
      </c>
      <c r="G73" s="0" t="s">
        <v>172</v>
      </c>
      <c r="H73" s="2" t="n">
        <v>378674.3</v>
      </c>
      <c r="I73" s="0" t="n">
        <v>0</v>
      </c>
      <c r="J73" s="2" t="n">
        <v>52230.94</v>
      </c>
      <c r="K73" s="2" t="n">
        <v>326443.36</v>
      </c>
      <c r="L73" s="0" t="s">
        <v>5</v>
      </c>
      <c r="M73" s="0" t="s">
        <v>19</v>
      </c>
    </row>
    <row r="74" customFormat="false" ht="12.75" hidden="false" customHeight="false" outlineLevel="0" collapsed="false">
      <c r="A74" s="1" t="n">
        <v>40429</v>
      </c>
      <c r="B74" s="0" t="s">
        <v>495</v>
      </c>
      <c r="C74" s="0" t="s">
        <v>496</v>
      </c>
      <c r="D74" s="0" t="s">
        <v>2</v>
      </c>
      <c r="E74" s="0" t="s">
        <v>497</v>
      </c>
      <c r="F74" s="0" t="s">
        <v>498</v>
      </c>
      <c r="G74" s="0" t="s">
        <v>172</v>
      </c>
      <c r="H74" s="2" t="n">
        <v>378674.3</v>
      </c>
      <c r="I74" s="0" t="n">
        <v>0</v>
      </c>
      <c r="J74" s="2" t="n">
        <v>52230.94</v>
      </c>
      <c r="K74" s="2" t="n">
        <v>326443.36</v>
      </c>
      <c r="L74" s="0" t="s">
        <v>5</v>
      </c>
      <c r="M74" s="0" t="s">
        <v>6</v>
      </c>
    </row>
    <row r="75" customFormat="false" ht="12.75" hidden="false" customHeight="false" outlineLevel="0" collapsed="false">
      <c r="A75" s="1" t="n">
        <v>40438</v>
      </c>
      <c r="B75" s="0" t="s">
        <v>499</v>
      </c>
      <c r="C75" s="0" t="s">
        <v>500</v>
      </c>
      <c r="D75" s="0" t="s">
        <v>2</v>
      </c>
      <c r="E75" s="0" t="s">
        <v>501</v>
      </c>
      <c r="F75" s="0" t="s">
        <v>502</v>
      </c>
      <c r="G75" s="0" t="s">
        <v>172</v>
      </c>
      <c r="H75" s="12" t="n">
        <v>346127.84</v>
      </c>
      <c r="I75" s="0" t="n">
        <v>0</v>
      </c>
      <c r="J75" s="2" t="n">
        <v>47741.77</v>
      </c>
      <c r="K75" s="2" t="n">
        <v>298386.07</v>
      </c>
      <c r="L75" s="0" t="s">
        <v>5</v>
      </c>
      <c r="M75" s="0" t="s">
        <v>19</v>
      </c>
    </row>
    <row r="76" customFormat="false" ht="12.75" hidden="false" customHeight="false" outlineLevel="0" collapsed="false">
      <c r="A76" s="1" t="n">
        <v>40442</v>
      </c>
      <c r="B76" s="0" t="s">
        <v>503</v>
      </c>
      <c r="C76" s="0" t="s">
        <v>504</v>
      </c>
      <c r="D76" s="0" t="s">
        <v>2</v>
      </c>
      <c r="E76" s="0" t="s">
        <v>505</v>
      </c>
      <c r="F76" s="0" t="s">
        <v>506</v>
      </c>
      <c r="G76" s="0" t="s">
        <v>172</v>
      </c>
      <c r="H76" s="2" t="n">
        <v>189418.2</v>
      </c>
      <c r="I76" s="0" t="n">
        <v>0</v>
      </c>
      <c r="J76" s="2" t="n">
        <v>26126.65</v>
      </c>
      <c r="K76" s="2" t="n">
        <v>163291.55</v>
      </c>
      <c r="L76" s="0" t="s">
        <v>5</v>
      </c>
      <c r="M76" s="0" t="s">
        <v>6</v>
      </c>
    </row>
    <row r="77" customFormat="false" ht="12.75" hidden="false" customHeight="false" outlineLevel="0" collapsed="false">
      <c r="A77" s="1" t="n">
        <v>40446</v>
      </c>
      <c r="B77" s="0" t="s">
        <v>507</v>
      </c>
      <c r="C77" s="0" t="s">
        <v>508</v>
      </c>
      <c r="D77" s="0" t="s">
        <v>2</v>
      </c>
      <c r="E77" s="0" t="s">
        <v>509</v>
      </c>
      <c r="F77" s="0" t="s">
        <v>295</v>
      </c>
      <c r="G77" s="0" t="s">
        <v>172</v>
      </c>
      <c r="H77" s="2" t="n">
        <v>182218.27</v>
      </c>
      <c r="I77" s="0" t="n">
        <v>0</v>
      </c>
      <c r="J77" s="2" t="n">
        <v>25133.55</v>
      </c>
      <c r="K77" s="2" t="n">
        <v>157084.72</v>
      </c>
      <c r="L77" s="0" t="s">
        <v>5</v>
      </c>
      <c r="M77" s="0" t="s">
        <v>6</v>
      </c>
    </row>
    <row r="78" customFormat="false" ht="12.75" hidden="false" customHeight="false" outlineLevel="0" collapsed="false">
      <c r="A78" s="1" t="n">
        <v>40446</v>
      </c>
      <c r="B78" s="0" t="s">
        <v>510</v>
      </c>
      <c r="C78" s="0" t="s">
        <v>511</v>
      </c>
      <c r="D78" s="0" t="s">
        <v>2</v>
      </c>
      <c r="E78" s="0" t="s">
        <v>512</v>
      </c>
      <c r="F78" s="0" t="s">
        <v>276</v>
      </c>
      <c r="G78" s="0" t="s">
        <v>172</v>
      </c>
      <c r="H78" s="2" t="n">
        <v>189429.85</v>
      </c>
      <c r="I78" s="0" t="n">
        <v>0</v>
      </c>
      <c r="J78" s="2" t="n">
        <v>26128.26</v>
      </c>
      <c r="K78" s="2" t="n">
        <v>163301.59</v>
      </c>
      <c r="L78" s="0" t="s">
        <v>5</v>
      </c>
      <c r="M78" s="0" t="s">
        <v>19</v>
      </c>
    </row>
    <row r="79" customFormat="false" ht="12.75" hidden="false" customHeight="false" outlineLevel="0" collapsed="false">
      <c r="A79" s="1" t="n">
        <v>40444</v>
      </c>
      <c r="B79" s="0" t="s">
        <v>513</v>
      </c>
      <c r="C79" s="0" t="s">
        <v>514</v>
      </c>
      <c r="D79" s="0" t="s">
        <v>2</v>
      </c>
      <c r="E79" s="0" t="s">
        <v>515</v>
      </c>
      <c r="F79" s="0" t="s">
        <v>271</v>
      </c>
      <c r="G79" s="0" t="s">
        <v>172</v>
      </c>
      <c r="H79" s="2" t="n">
        <v>314060.26</v>
      </c>
      <c r="I79" s="0" t="n">
        <v>0</v>
      </c>
      <c r="J79" s="2" t="n">
        <v>43318.66</v>
      </c>
      <c r="K79" s="2" t="n">
        <v>270741.6</v>
      </c>
      <c r="M7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40456</v>
      </c>
      <c r="B1" s="0" t="s">
        <v>516</v>
      </c>
      <c r="C1" s="0" t="s">
        <v>2</v>
      </c>
      <c r="D1" s="0" t="s">
        <v>517</v>
      </c>
      <c r="E1" s="0" t="s">
        <v>518</v>
      </c>
      <c r="F1" s="2" t="n">
        <v>519248.66</v>
      </c>
      <c r="G1" s="2" t="n">
        <v>71620.5</v>
      </c>
      <c r="H1" s="2" t="n">
        <v>447628.16</v>
      </c>
      <c r="I1" s="0" t="s">
        <v>80</v>
      </c>
      <c r="J1" s="0" t="s">
        <v>6</v>
      </c>
      <c r="M1" s="2" t="n">
        <f aca="false">+F1-L1</f>
        <v>519248.66</v>
      </c>
    </row>
    <row r="2" customFormat="false" ht="12.75" hidden="false" customHeight="false" outlineLevel="0" collapsed="false">
      <c r="A2" s="1" t="n">
        <v>40462</v>
      </c>
      <c r="B2" s="0" t="s">
        <v>519</v>
      </c>
      <c r="C2" s="0" t="s">
        <v>2</v>
      </c>
      <c r="D2" s="0" t="s">
        <v>520</v>
      </c>
      <c r="E2" s="0" t="s">
        <v>84</v>
      </c>
      <c r="F2" s="2" t="n">
        <v>307730.62</v>
      </c>
      <c r="G2" s="2" t="n">
        <v>42445.6</v>
      </c>
      <c r="H2" s="2" t="n">
        <v>265285.02</v>
      </c>
      <c r="I2" s="0" t="s">
        <v>80</v>
      </c>
      <c r="J2" s="0" t="s">
        <v>6</v>
      </c>
      <c r="K2" s="13" t="s">
        <v>519</v>
      </c>
      <c r="L2" s="14" t="n">
        <v>307729.62</v>
      </c>
      <c r="M2" s="2" t="n">
        <f aca="false">+F2-L2</f>
        <v>1</v>
      </c>
    </row>
    <row r="3" customFormat="false" ht="12.75" hidden="false" customHeight="false" outlineLevel="0" collapsed="false">
      <c r="A3" s="1" t="n">
        <v>40463</v>
      </c>
      <c r="B3" s="0" t="s">
        <v>521</v>
      </c>
      <c r="C3" s="0" t="s">
        <v>2</v>
      </c>
      <c r="D3" s="0" t="s">
        <v>522</v>
      </c>
      <c r="E3" s="0" t="s">
        <v>523</v>
      </c>
      <c r="F3" s="2" t="n">
        <v>314061.26</v>
      </c>
      <c r="G3" s="2" t="n">
        <v>43318.79</v>
      </c>
      <c r="H3" s="2" t="n">
        <v>270742.47</v>
      </c>
      <c r="I3" s="0" t="s">
        <v>80</v>
      </c>
      <c r="J3" s="0" t="s">
        <v>6</v>
      </c>
      <c r="K3" s="13" t="s">
        <v>521</v>
      </c>
      <c r="L3" s="14" t="n">
        <v>314060.26</v>
      </c>
      <c r="M3" s="2" t="n">
        <f aca="false">+F3-L3</f>
        <v>1</v>
      </c>
    </row>
    <row r="4" customFormat="false" ht="12.75" hidden="false" customHeight="false" outlineLevel="0" collapsed="false">
      <c r="A4" s="1" t="n">
        <v>40463</v>
      </c>
      <c r="B4" s="0" t="s">
        <v>524</v>
      </c>
      <c r="C4" s="0" t="s">
        <v>2</v>
      </c>
      <c r="D4" s="0" t="s">
        <v>525</v>
      </c>
      <c r="E4" s="0" t="s">
        <v>145</v>
      </c>
      <c r="F4" s="2" t="n">
        <v>237472.12</v>
      </c>
      <c r="G4" s="2" t="n">
        <v>32754.78</v>
      </c>
      <c r="H4" s="2" t="n">
        <v>204717.34</v>
      </c>
      <c r="I4" s="0" t="s">
        <v>80</v>
      </c>
      <c r="J4" s="0" t="s">
        <v>6</v>
      </c>
      <c r="K4" s="13" t="s">
        <v>524</v>
      </c>
      <c r="L4" s="14" t="n">
        <v>237460.7</v>
      </c>
      <c r="M4" s="2" t="n">
        <f aca="false">+F4-L4</f>
        <v>11.4199999999837</v>
      </c>
    </row>
    <row r="5" customFormat="false" ht="12.75" hidden="false" customHeight="false" outlineLevel="0" collapsed="false">
      <c r="A5" s="1" t="n">
        <v>40465</v>
      </c>
      <c r="B5" s="0" t="s">
        <v>526</v>
      </c>
      <c r="C5" s="0" t="s">
        <v>2</v>
      </c>
      <c r="D5" s="0" t="s">
        <v>527</v>
      </c>
      <c r="E5" s="0" t="s">
        <v>105</v>
      </c>
      <c r="F5" s="2" t="n">
        <v>189430.85</v>
      </c>
      <c r="G5" s="2" t="n">
        <v>26128.39</v>
      </c>
      <c r="H5" s="2" t="n">
        <v>163302.46</v>
      </c>
      <c r="I5" s="0" t="s">
        <v>80</v>
      </c>
      <c r="J5" s="0" t="s">
        <v>19</v>
      </c>
      <c r="K5" s="13" t="s">
        <v>526</v>
      </c>
      <c r="L5" s="14" t="n">
        <v>189429.85</v>
      </c>
      <c r="M5" s="2" t="n">
        <f aca="false">+F5-L5</f>
        <v>1</v>
      </c>
    </row>
    <row r="6" customFormat="false" ht="12.75" hidden="false" customHeight="false" outlineLevel="0" collapsed="false">
      <c r="A6" s="1" t="n">
        <v>40469</v>
      </c>
      <c r="B6" s="0" t="s">
        <v>528</v>
      </c>
      <c r="C6" s="0" t="s">
        <v>2</v>
      </c>
      <c r="D6" s="0" t="s">
        <v>529</v>
      </c>
      <c r="E6" s="0" t="s">
        <v>530</v>
      </c>
      <c r="F6" s="2" t="n">
        <v>233865.34</v>
      </c>
      <c r="G6" s="2" t="n">
        <v>32257.29</v>
      </c>
      <c r="H6" s="2" t="n">
        <v>201608.05</v>
      </c>
      <c r="I6" s="0" t="s">
        <v>80</v>
      </c>
      <c r="J6" s="0" t="s">
        <v>6</v>
      </c>
      <c r="K6" s="13" t="s">
        <v>528</v>
      </c>
      <c r="L6" s="14" t="n">
        <v>233864.34</v>
      </c>
      <c r="M6" s="2" t="n">
        <f aca="false">+F6-L6</f>
        <v>1</v>
      </c>
    </row>
    <row r="7" customFormat="false" ht="12.75" hidden="false" customHeight="false" outlineLevel="0" collapsed="false">
      <c r="A7" s="1" t="n">
        <v>40469</v>
      </c>
      <c r="B7" s="0" t="s">
        <v>531</v>
      </c>
      <c r="C7" s="0" t="s">
        <v>2</v>
      </c>
      <c r="D7" s="0" t="s">
        <v>532</v>
      </c>
      <c r="E7" s="0" t="s">
        <v>533</v>
      </c>
      <c r="F7" s="2" t="n">
        <v>189430.84</v>
      </c>
      <c r="G7" s="2" t="n">
        <v>26128.39</v>
      </c>
      <c r="H7" s="2" t="n">
        <v>163302.45</v>
      </c>
      <c r="I7" s="0" t="s">
        <v>80</v>
      </c>
      <c r="J7" s="0" t="s">
        <v>6</v>
      </c>
      <c r="K7" s="13"/>
      <c r="L7" s="14"/>
      <c r="M7" s="2" t="n">
        <f aca="false">+F7-L7</f>
        <v>189430.84</v>
      </c>
    </row>
    <row r="8" customFormat="false" ht="12.75" hidden="false" customHeight="false" outlineLevel="0" collapsed="false">
      <c r="A8" s="1" t="n">
        <v>40469</v>
      </c>
      <c r="B8" s="0" t="s">
        <v>534</v>
      </c>
      <c r="C8" s="0" t="s">
        <v>2</v>
      </c>
      <c r="D8" s="0" t="s">
        <v>535</v>
      </c>
      <c r="E8" s="0" t="s">
        <v>536</v>
      </c>
      <c r="F8" s="2" t="n">
        <v>378675.3</v>
      </c>
      <c r="G8" s="2" t="n">
        <v>52231.08</v>
      </c>
      <c r="H8" s="2" t="n">
        <v>326444.22</v>
      </c>
      <c r="I8" s="0" t="s">
        <v>80</v>
      </c>
      <c r="J8" s="0" t="s">
        <v>6</v>
      </c>
      <c r="K8" s="13" t="s">
        <v>534</v>
      </c>
      <c r="L8" s="14" t="n">
        <v>378674.3</v>
      </c>
      <c r="M8" s="2" t="n">
        <f aca="false">+F8-L8</f>
        <v>1</v>
      </c>
    </row>
    <row r="9" customFormat="false" ht="12.75" hidden="false" customHeight="false" outlineLevel="0" collapsed="false">
      <c r="A9" s="1" t="n">
        <v>40469</v>
      </c>
      <c r="B9" s="0" t="s">
        <v>537</v>
      </c>
      <c r="C9" s="0" t="s">
        <v>2</v>
      </c>
      <c r="D9" s="0" t="s">
        <v>538</v>
      </c>
      <c r="E9" s="0" t="s">
        <v>539</v>
      </c>
      <c r="F9" s="2" t="n">
        <v>263258.92</v>
      </c>
      <c r="G9" s="2" t="n">
        <v>36311.58</v>
      </c>
      <c r="H9" s="2" t="n">
        <v>226947.34</v>
      </c>
      <c r="I9" s="0" t="s">
        <v>80</v>
      </c>
      <c r="J9" s="0" t="s">
        <v>6</v>
      </c>
      <c r="K9" s="13" t="s">
        <v>537</v>
      </c>
      <c r="L9" s="14" t="n">
        <v>263257.92</v>
      </c>
      <c r="M9" s="2" t="n">
        <f aca="false">+F9-L9</f>
        <v>1</v>
      </c>
    </row>
    <row r="10" customFormat="false" ht="12.75" hidden="false" customHeight="false" outlineLevel="0" collapsed="false">
      <c r="A10" s="1" t="n">
        <v>40470</v>
      </c>
      <c r="B10" s="0" t="s">
        <v>540</v>
      </c>
      <c r="C10" s="0" t="s">
        <v>2</v>
      </c>
      <c r="D10" s="0" t="s">
        <v>541</v>
      </c>
      <c r="E10" s="0" t="s">
        <v>542</v>
      </c>
      <c r="F10" s="2" t="n">
        <v>441253.08</v>
      </c>
      <c r="G10" s="2" t="n">
        <v>60862.49</v>
      </c>
      <c r="H10" s="2" t="n">
        <v>380390.59</v>
      </c>
      <c r="I10" s="0" t="s">
        <v>80</v>
      </c>
      <c r="J10" s="0" t="s">
        <v>19</v>
      </c>
      <c r="K10" s="13" t="s">
        <v>540</v>
      </c>
      <c r="L10" s="14" t="n">
        <v>441252.08</v>
      </c>
      <c r="M10" s="2" t="n">
        <f aca="false">+F10-L10</f>
        <v>1</v>
      </c>
    </row>
    <row r="11" customFormat="false" ht="12.75" hidden="false" customHeight="false" outlineLevel="0" collapsed="false">
      <c r="A11" s="1" t="n">
        <v>40472</v>
      </c>
      <c r="B11" s="0" t="s">
        <v>543</v>
      </c>
      <c r="C11" s="0" t="s">
        <v>2</v>
      </c>
      <c r="D11" s="0" t="s">
        <v>544</v>
      </c>
      <c r="E11" s="0" t="s">
        <v>545</v>
      </c>
      <c r="F11" s="2" t="n">
        <v>378675.3</v>
      </c>
      <c r="G11" s="2" t="n">
        <v>52231.08</v>
      </c>
      <c r="H11" s="2" t="n">
        <v>326444.22</v>
      </c>
      <c r="I11" s="0" t="s">
        <v>80</v>
      </c>
      <c r="J11" s="0" t="s">
        <v>19</v>
      </c>
      <c r="K11" s="13"/>
      <c r="L11" s="14"/>
      <c r="M11" s="2" t="n">
        <f aca="false">+F11-L11</f>
        <v>378675.3</v>
      </c>
    </row>
    <row r="12" customFormat="false" ht="12.75" hidden="false" customHeight="false" outlineLevel="0" collapsed="false">
      <c r="A12" s="1" t="n">
        <v>40476</v>
      </c>
      <c r="B12" s="0" t="s">
        <v>546</v>
      </c>
      <c r="C12" s="0" t="s">
        <v>2</v>
      </c>
      <c r="D12" s="0" t="s">
        <v>547</v>
      </c>
      <c r="E12" s="0" t="s">
        <v>145</v>
      </c>
      <c r="F12" s="2" t="n">
        <v>378675.3</v>
      </c>
      <c r="G12" s="2" t="n">
        <v>52231.08</v>
      </c>
      <c r="H12" s="2" t="n">
        <v>326444.22</v>
      </c>
      <c r="I12" s="0" t="s">
        <v>80</v>
      </c>
      <c r="J12" s="0" t="s">
        <v>6</v>
      </c>
      <c r="K12" s="13" t="s">
        <v>546</v>
      </c>
      <c r="L12" s="14" t="n">
        <v>378674.3</v>
      </c>
      <c r="M12" s="2" t="n">
        <f aca="false">+F12-L12</f>
        <v>1</v>
      </c>
    </row>
    <row r="13" customFormat="false" ht="12.75" hidden="false" customHeight="false" outlineLevel="0" collapsed="false">
      <c r="A13" s="1" t="n">
        <v>40476</v>
      </c>
      <c r="B13" s="0" t="s">
        <v>548</v>
      </c>
      <c r="C13" s="0" t="s">
        <v>2</v>
      </c>
      <c r="D13" s="0" t="s">
        <v>549</v>
      </c>
      <c r="E13" s="0" t="s">
        <v>550</v>
      </c>
      <c r="F13" s="2" t="n">
        <v>307730.62</v>
      </c>
      <c r="G13" s="2" t="n">
        <v>42445.6</v>
      </c>
      <c r="H13" s="2" t="n">
        <v>265285.02</v>
      </c>
      <c r="I13" s="0" t="s">
        <v>80</v>
      </c>
      <c r="J13" s="0" t="s">
        <v>6</v>
      </c>
      <c r="K13" s="13" t="s">
        <v>548</v>
      </c>
      <c r="L13" s="14" t="n">
        <v>307729.62</v>
      </c>
      <c r="M13" s="2" t="n">
        <f aca="false">+F13-L13</f>
        <v>1</v>
      </c>
    </row>
    <row r="14" customFormat="false" ht="12.75" hidden="false" customHeight="false" outlineLevel="0" collapsed="false">
      <c r="A14" s="1" t="n">
        <v>40480</v>
      </c>
      <c r="B14" s="0" t="s">
        <v>551</v>
      </c>
      <c r="C14" s="0" t="s">
        <v>2</v>
      </c>
      <c r="D14" s="0" t="s">
        <v>552</v>
      </c>
      <c r="E14" s="0" t="s">
        <v>553</v>
      </c>
      <c r="F14" s="2" t="n">
        <v>307730.62</v>
      </c>
      <c r="G14" s="2" t="n">
        <v>42445.6</v>
      </c>
      <c r="H14" s="2" t="n">
        <v>265285.02</v>
      </c>
      <c r="I14" s="0" t="s">
        <v>80</v>
      </c>
      <c r="J14" s="0" t="s">
        <v>6</v>
      </c>
      <c r="K14" s="13" t="s">
        <v>551</v>
      </c>
      <c r="L14" s="14" t="n">
        <v>307729.62</v>
      </c>
      <c r="M14" s="2" t="n">
        <f aca="false">+F14-L14</f>
        <v>1</v>
      </c>
    </row>
    <row r="15" customFormat="false" ht="12.75" hidden="false" customHeight="false" outlineLevel="0" collapsed="false">
      <c r="A15" s="1" t="n">
        <v>40480</v>
      </c>
      <c r="B15" s="0" t="s">
        <v>554</v>
      </c>
      <c r="C15" s="0" t="s">
        <v>2</v>
      </c>
      <c r="D15" s="0" t="s">
        <v>555</v>
      </c>
      <c r="E15" s="0" t="s">
        <v>556</v>
      </c>
      <c r="F15" s="2" t="n">
        <v>307729.62</v>
      </c>
      <c r="G15" s="2" t="n">
        <v>42445.46</v>
      </c>
      <c r="H15" s="2" t="n">
        <v>265284.16</v>
      </c>
      <c r="I15" s="0" t="s">
        <v>80</v>
      </c>
      <c r="J15" s="0" t="s">
        <v>6</v>
      </c>
      <c r="K15" s="13"/>
      <c r="L15" s="14"/>
      <c r="M15" s="2" t="n">
        <f aca="false">+F15-L15</f>
        <v>307729.62</v>
      </c>
    </row>
    <row r="16" customFormat="false" ht="12.75" hidden="false" customHeight="false" outlineLevel="0" collapsed="false">
      <c r="A16" s="1" t="n">
        <v>40457</v>
      </c>
      <c r="B16" s="0" t="s">
        <v>400</v>
      </c>
      <c r="C16" s="0" t="s">
        <v>109</v>
      </c>
      <c r="D16" s="0" t="s">
        <v>402</v>
      </c>
      <c r="E16" s="0" t="s">
        <v>403</v>
      </c>
      <c r="F16" s="2" t="n">
        <v>-168258.78</v>
      </c>
      <c r="G16" s="2" t="n">
        <v>-23208.11</v>
      </c>
      <c r="H16" s="2" t="n">
        <v>-145050.67</v>
      </c>
      <c r="I16" s="0" t="s">
        <v>80</v>
      </c>
      <c r="J16" s="0" t="s">
        <v>109</v>
      </c>
      <c r="K16" s="13"/>
      <c r="L16" s="14"/>
      <c r="M16" s="2" t="n">
        <f aca="false">+F16-L16</f>
        <v>-168258.78</v>
      </c>
    </row>
    <row r="17" customFormat="false" ht="12.75" hidden="false" customHeight="false" outlineLevel="0" collapsed="false">
      <c r="A17" s="1" t="n">
        <v>40457</v>
      </c>
      <c r="B17" s="0" t="s">
        <v>557</v>
      </c>
      <c r="C17" s="0" t="s">
        <v>2</v>
      </c>
      <c r="D17" s="0" t="s">
        <v>558</v>
      </c>
      <c r="E17" s="0" t="s">
        <v>559</v>
      </c>
      <c r="F17" s="2" t="n">
        <v>238545.18</v>
      </c>
      <c r="G17" s="2" t="n">
        <v>32902.78</v>
      </c>
      <c r="H17" s="2" t="n">
        <v>205642.4</v>
      </c>
      <c r="I17" s="0" t="s">
        <v>80</v>
      </c>
      <c r="J17" s="0" t="s">
        <v>6</v>
      </c>
      <c r="K17" s="13" t="s">
        <v>557</v>
      </c>
      <c r="L17" s="14" t="n">
        <v>238544.18</v>
      </c>
      <c r="M17" s="2" t="n">
        <f aca="false">+F17-L17</f>
        <v>1</v>
      </c>
    </row>
    <row r="18" customFormat="false" ht="12.75" hidden="false" customHeight="false" outlineLevel="0" collapsed="false">
      <c r="A18" s="1" t="n">
        <v>40459</v>
      </c>
      <c r="B18" s="0" t="s">
        <v>560</v>
      </c>
      <c r="C18" s="0" t="s">
        <v>2</v>
      </c>
      <c r="D18" s="0" t="s">
        <v>561</v>
      </c>
      <c r="E18" s="0" t="s">
        <v>389</v>
      </c>
      <c r="F18" s="2" t="n">
        <v>253283.79</v>
      </c>
      <c r="G18" s="2" t="n">
        <v>34935.7</v>
      </c>
      <c r="H18" s="2" t="n">
        <v>218348.09</v>
      </c>
      <c r="I18" s="0" t="s">
        <v>80</v>
      </c>
      <c r="J18" s="0" t="s">
        <v>6</v>
      </c>
      <c r="K18" s="13" t="s">
        <v>560</v>
      </c>
      <c r="L18" s="14" t="n">
        <v>253282.79</v>
      </c>
      <c r="M18" s="2" t="n">
        <f aca="false">+F18-L18</f>
        <v>1</v>
      </c>
    </row>
    <row r="19" customFormat="false" ht="12.75" hidden="false" customHeight="false" outlineLevel="0" collapsed="false">
      <c r="A19" s="1" t="n">
        <v>40462</v>
      </c>
      <c r="B19" s="0" t="s">
        <v>562</v>
      </c>
      <c r="C19" s="0" t="s">
        <v>2</v>
      </c>
      <c r="D19" s="0" t="s">
        <v>563</v>
      </c>
      <c r="E19" s="0" t="s">
        <v>96</v>
      </c>
      <c r="F19" s="2" t="n">
        <v>578845.99</v>
      </c>
      <c r="G19" s="2" t="n">
        <v>79840.83</v>
      </c>
      <c r="H19" s="2" t="n">
        <v>499005.16</v>
      </c>
      <c r="I19" s="0" t="s">
        <v>80</v>
      </c>
      <c r="J19" s="0" t="s">
        <v>6</v>
      </c>
      <c r="K19" s="13" t="s">
        <v>562</v>
      </c>
      <c r="L19" s="14" t="n">
        <v>578844.99</v>
      </c>
      <c r="M19" s="2" t="n">
        <f aca="false">+F19-L19</f>
        <v>1</v>
      </c>
    </row>
    <row r="20" customFormat="false" ht="12.75" hidden="false" customHeight="false" outlineLevel="0" collapsed="false">
      <c r="A20" s="1" t="n">
        <v>40462</v>
      </c>
      <c r="B20" s="0" t="s">
        <v>564</v>
      </c>
      <c r="C20" s="0" t="s">
        <v>2</v>
      </c>
      <c r="D20" s="0" t="s">
        <v>565</v>
      </c>
      <c r="E20" s="0" t="s">
        <v>566</v>
      </c>
      <c r="F20" s="2" t="n">
        <v>238545.18</v>
      </c>
      <c r="G20" s="2" t="n">
        <v>32902.78</v>
      </c>
      <c r="H20" s="2" t="n">
        <v>205642.4</v>
      </c>
      <c r="I20" s="0" t="s">
        <v>80</v>
      </c>
      <c r="J20" s="0" t="s">
        <v>6</v>
      </c>
      <c r="K20" s="13" t="s">
        <v>564</v>
      </c>
      <c r="L20" s="14" t="n">
        <v>238544.18</v>
      </c>
      <c r="M20" s="2" t="n">
        <f aca="false">+F20-L20</f>
        <v>1</v>
      </c>
    </row>
    <row r="21" customFormat="false" ht="12.75" hidden="false" customHeight="false" outlineLevel="0" collapsed="false">
      <c r="A21" s="1" t="n">
        <v>40464</v>
      </c>
      <c r="B21" s="0" t="s">
        <v>567</v>
      </c>
      <c r="C21" s="0" t="s">
        <v>2</v>
      </c>
      <c r="D21" s="0" t="s">
        <v>568</v>
      </c>
      <c r="E21" s="0" t="s">
        <v>376</v>
      </c>
      <c r="F21" s="2" t="n">
        <v>187349.1</v>
      </c>
      <c r="G21" s="2" t="n">
        <v>25841.26</v>
      </c>
      <c r="H21" s="2" t="n">
        <v>161507.84</v>
      </c>
      <c r="I21" s="0" t="s">
        <v>80</v>
      </c>
      <c r="J21" s="0" t="s">
        <v>6</v>
      </c>
      <c r="K21" s="13" t="s">
        <v>567</v>
      </c>
      <c r="L21" s="14" t="n">
        <v>187348.1</v>
      </c>
      <c r="M21" s="2" t="n">
        <f aca="false">+F21-L21</f>
        <v>1</v>
      </c>
    </row>
    <row r="22" customFormat="false" ht="12.75" hidden="false" customHeight="false" outlineLevel="0" collapsed="false">
      <c r="A22" s="1" t="n">
        <v>40465</v>
      </c>
      <c r="B22" s="0" t="s">
        <v>569</v>
      </c>
      <c r="C22" s="0" t="s">
        <v>2</v>
      </c>
      <c r="D22" s="0" t="s">
        <v>570</v>
      </c>
      <c r="E22" s="0" t="s">
        <v>571</v>
      </c>
      <c r="F22" s="2" t="n">
        <v>176449.26</v>
      </c>
      <c r="G22" s="2" t="n">
        <v>24337.83</v>
      </c>
      <c r="H22" s="2" t="n">
        <v>152111.43</v>
      </c>
      <c r="I22" s="0" t="s">
        <v>80</v>
      </c>
      <c r="J22" s="0" t="s">
        <v>6</v>
      </c>
      <c r="K22" s="13" t="s">
        <v>569</v>
      </c>
      <c r="L22" s="14" t="n">
        <v>176446.62</v>
      </c>
      <c r="M22" s="2" t="n">
        <f aca="false">+F22-L22</f>
        <v>2.64000000001397</v>
      </c>
    </row>
    <row r="23" customFormat="false" ht="12.75" hidden="false" customHeight="false" outlineLevel="0" collapsed="false">
      <c r="A23" s="1" t="n">
        <v>40465</v>
      </c>
      <c r="B23" s="0" t="s">
        <v>572</v>
      </c>
      <c r="C23" s="0" t="s">
        <v>2</v>
      </c>
      <c r="D23" s="0" t="s">
        <v>573</v>
      </c>
      <c r="E23" s="0" t="s">
        <v>96</v>
      </c>
      <c r="F23" s="2" t="n">
        <v>238545.18</v>
      </c>
      <c r="G23" s="2" t="n">
        <v>32902.78</v>
      </c>
      <c r="H23" s="2" t="n">
        <v>205642.4</v>
      </c>
      <c r="I23" s="0" t="s">
        <v>5</v>
      </c>
      <c r="J23" s="0" t="s">
        <v>6</v>
      </c>
      <c r="K23" s="13" t="s">
        <v>572</v>
      </c>
      <c r="L23" s="14" t="n">
        <v>238544.18</v>
      </c>
      <c r="M23" s="2" t="n">
        <f aca="false">+F23-L23</f>
        <v>1</v>
      </c>
    </row>
    <row r="24" customFormat="false" ht="12.75" hidden="false" customHeight="false" outlineLevel="0" collapsed="false">
      <c r="A24" s="1" t="n">
        <v>40469</v>
      </c>
      <c r="B24" s="0" t="s">
        <v>574</v>
      </c>
      <c r="C24" s="0" t="s">
        <v>2</v>
      </c>
      <c r="D24" s="0" t="s">
        <v>575</v>
      </c>
      <c r="E24" s="0" t="s">
        <v>576</v>
      </c>
      <c r="F24" s="2" t="n">
        <v>168258.78</v>
      </c>
      <c r="G24" s="2" t="n">
        <v>23208.11</v>
      </c>
      <c r="H24" s="2" t="n">
        <v>145050.67</v>
      </c>
      <c r="I24" s="0" t="s">
        <v>80</v>
      </c>
      <c r="J24" s="0" t="s">
        <v>6</v>
      </c>
      <c r="K24" s="13"/>
      <c r="L24" s="14"/>
      <c r="M24" s="2" t="n">
        <f aca="false">+F24-L24</f>
        <v>168258.78</v>
      </c>
    </row>
    <row r="25" customFormat="false" ht="12.75" hidden="false" customHeight="false" outlineLevel="0" collapsed="false">
      <c r="A25" s="1" t="n">
        <v>40469</v>
      </c>
      <c r="B25" s="0" t="s">
        <v>577</v>
      </c>
      <c r="C25" s="0" t="s">
        <v>2</v>
      </c>
      <c r="D25" s="0" t="s">
        <v>578</v>
      </c>
      <c r="E25" s="0" t="s">
        <v>579</v>
      </c>
      <c r="F25" s="2" t="n">
        <v>187349.1</v>
      </c>
      <c r="G25" s="2" t="n">
        <v>25841.26</v>
      </c>
      <c r="H25" s="2" t="n">
        <v>161507.84</v>
      </c>
      <c r="I25" s="0" t="s">
        <v>80</v>
      </c>
      <c r="J25" s="0" t="s">
        <v>19</v>
      </c>
      <c r="K25" s="13"/>
      <c r="L25" s="14"/>
      <c r="M25" s="2" t="n">
        <f aca="false">+F25-L25</f>
        <v>187349.1</v>
      </c>
    </row>
    <row r="26" customFormat="false" ht="12.75" hidden="false" customHeight="false" outlineLevel="0" collapsed="false">
      <c r="A26" s="1" t="n">
        <v>40472</v>
      </c>
      <c r="B26" s="0" t="s">
        <v>580</v>
      </c>
      <c r="C26" s="0" t="s">
        <v>2</v>
      </c>
      <c r="D26" s="0" t="s">
        <v>581</v>
      </c>
      <c r="E26" s="0" t="s">
        <v>407</v>
      </c>
      <c r="F26" s="2" t="n">
        <v>168257.62</v>
      </c>
      <c r="G26" s="2" t="n">
        <v>23207.95</v>
      </c>
      <c r="H26" s="2" t="n">
        <v>145049.67</v>
      </c>
      <c r="I26" s="0" t="s">
        <v>80</v>
      </c>
      <c r="J26" s="0" t="s">
        <v>6</v>
      </c>
      <c r="K26" s="13" t="s">
        <v>580</v>
      </c>
      <c r="L26" s="14" t="n">
        <v>168256.62</v>
      </c>
      <c r="M26" s="2" t="n">
        <f aca="false">+F26-L26</f>
        <v>1</v>
      </c>
    </row>
    <row r="27" customFormat="false" ht="12.75" hidden="false" customHeight="false" outlineLevel="0" collapsed="false">
      <c r="A27" s="1" t="n">
        <v>40472</v>
      </c>
      <c r="B27" s="0" t="s">
        <v>582</v>
      </c>
      <c r="C27" s="0" t="s">
        <v>2</v>
      </c>
      <c r="D27" s="0" t="s">
        <v>583</v>
      </c>
      <c r="E27" s="0" t="s">
        <v>145</v>
      </c>
      <c r="F27" s="2" t="n">
        <v>238544.18</v>
      </c>
      <c r="G27" s="2" t="n">
        <f aca="false">H27*0.16</f>
        <v>32902.6455172414</v>
      </c>
      <c r="H27" s="2" t="n">
        <f aca="false">F27/1.16</f>
        <v>205641.534482759</v>
      </c>
      <c r="I27" s="0" t="s">
        <v>80</v>
      </c>
      <c r="J27" s="0" t="s">
        <v>6</v>
      </c>
      <c r="K27" s="13" t="s">
        <v>582</v>
      </c>
      <c r="L27" s="14" t="n">
        <v>238544.18</v>
      </c>
      <c r="M27" s="15" t="n">
        <f aca="false">+F27-L27</f>
        <v>0</v>
      </c>
    </row>
    <row r="28" customFormat="false" ht="12.75" hidden="false" customHeight="false" outlineLevel="0" collapsed="false">
      <c r="A28" s="1" t="n">
        <v>40473</v>
      </c>
      <c r="B28" s="0" t="s">
        <v>584</v>
      </c>
      <c r="C28" s="0" t="s">
        <v>2</v>
      </c>
      <c r="D28" s="0" t="s">
        <v>585</v>
      </c>
      <c r="E28" s="0" t="s">
        <v>145</v>
      </c>
      <c r="F28" s="2" t="n">
        <v>176448.26</v>
      </c>
      <c r="G28" s="2" t="n">
        <v>24337.69</v>
      </c>
      <c r="H28" s="2" t="n">
        <v>152110.57</v>
      </c>
      <c r="I28" s="0" t="s">
        <v>80</v>
      </c>
      <c r="J28" s="0" t="s">
        <v>19</v>
      </c>
      <c r="K28" s="13" t="s">
        <v>584</v>
      </c>
      <c r="L28" s="14" t="n">
        <v>176446.62</v>
      </c>
      <c r="M28" s="2" t="n">
        <f aca="false">+F28-L28</f>
        <v>1.64000000001397</v>
      </c>
    </row>
    <row r="29" customFormat="false" ht="12.75" hidden="false" customHeight="false" outlineLevel="0" collapsed="false">
      <c r="A29" s="1" t="n">
        <v>40474</v>
      </c>
      <c r="B29" s="0" t="s">
        <v>586</v>
      </c>
      <c r="C29" s="0" t="s">
        <v>2</v>
      </c>
      <c r="D29" s="0" t="s">
        <v>587</v>
      </c>
      <c r="E29" s="0" t="s">
        <v>588</v>
      </c>
      <c r="F29" s="2" t="n">
        <v>199615.01</v>
      </c>
      <c r="G29" s="2" t="n">
        <v>27533.1</v>
      </c>
      <c r="H29" s="2" t="n">
        <v>172081.91</v>
      </c>
      <c r="I29" s="0" t="s">
        <v>80</v>
      </c>
      <c r="J29" s="0" t="s">
        <v>6</v>
      </c>
      <c r="K29" s="13" t="s">
        <v>586</v>
      </c>
      <c r="L29" s="14" t="n">
        <v>199615.01</v>
      </c>
      <c r="M29" s="2" t="n">
        <f aca="false">+F29-L29</f>
        <v>0</v>
      </c>
    </row>
    <row r="30" customFormat="false" ht="12.75" hidden="false" customHeight="false" outlineLevel="0" collapsed="false">
      <c r="A30" s="1" t="n">
        <v>40478</v>
      </c>
      <c r="B30" s="0" t="s">
        <v>589</v>
      </c>
      <c r="C30" s="0" t="s">
        <v>2</v>
      </c>
      <c r="D30" s="0" t="s">
        <v>590</v>
      </c>
      <c r="E30" s="0" t="s">
        <v>591</v>
      </c>
      <c r="F30" s="2" t="n">
        <v>199615.01</v>
      </c>
      <c r="G30" s="2" t="n">
        <v>27533.1</v>
      </c>
      <c r="H30" s="2" t="n">
        <v>172081.91</v>
      </c>
      <c r="I30" s="0" t="s">
        <v>80</v>
      </c>
      <c r="J30" s="0" t="s">
        <v>6</v>
      </c>
      <c r="K30" s="13"/>
      <c r="L30" s="14"/>
      <c r="M30" s="2" t="n">
        <f aca="false">+F30-L30</f>
        <v>199615.01</v>
      </c>
    </row>
    <row r="31" customFormat="false" ht="12.75" hidden="false" customHeight="false" outlineLevel="0" collapsed="false">
      <c r="A31" s="1" t="n">
        <v>40479</v>
      </c>
      <c r="B31" s="0" t="s">
        <v>592</v>
      </c>
      <c r="C31" s="0" t="s">
        <v>2</v>
      </c>
      <c r="D31" s="0" t="s">
        <v>593</v>
      </c>
      <c r="E31" s="0" t="s">
        <v>594</v>
      </c>
      <c r="F31" s="2" t="n">
        <v>168077.62</v>
      </c>
      <c r="G31" s="2" t="n">
        <v>23183.12</v>
      </c>
      <c r="H31" s="2" t="n">
        <v>144894.5</v>
      </c>
      <c r="I31" s="0" t="s">
        <v>80</v>
      </c>
      <c r="J31" s="0" t="s">
        <v>19</v>
      </c>
      <c r="K31" s="13" t="s">
        <v>592</v>
      </c>
      <c r="L31" s="14" t="n">
        <v>158630.54</v>
      </c>
      <c r="M31" s="15" t="n">
        <f aca="false">+F31-L31</f>
        <v>9447.07999999999</v>
      </c>
    </row>
    <row r="32" customFormat="false" ht="12.75" hidden="false" customHeight="false" outlineLevel="0" collapsed="false">
      <c r="A32" s="1" t="n">
        <v>40479</v>
      </c>
      <c r="B32" s="0" t="s">
        <v>595</v>
      </c>
      <c r="C32" s="0" t="s">
        <v>2</v>
      </c>
      <c r="D32" s="0" t="s">
        <v>596</v>
      </c>
      <c r="E32" s="0" t="s">
        <v>597</v>
      </c>
      <c r="F32" s="2" t="n">
        <v>179237.62</v>
      </c>
      <c r="G32" s="2" t="n">
        <v>24722.43</v>
      </c>
      <c r="H32" s="2" t="n">
        <v>154515.19</v>
      </c>
      <c r="I32" s="0" t="s">
        <v>80</v>
      </c>
      <c r="J32" s="0" t="s">
        <v>6</v>
      </c>
      <c r="K32" s="13" t="s">
        <v>595</v>
      </c>
      <c r="L32" s="14" t="n">
        <v>179236.61</v>
      </c>
      <c r="M32" s="2" t="n">
        <f aca="false">+F32-L32</f>
        <v>1.01000000000931</v>
      </c>
    </row>
    <row r="33" customFormat="false" ht="12.75" hidden="false" customHeight="false" outlineLevel="0" collapsed="false">
      <c r="A33" s="1" t="n">
        <v>40479</v>
      </c>
      <c r="B33" s="0" t="s">
        <v>598</v>
      </c>
      <c r="C33" s="0" t="s">
        <v>2</v>
      </c>
      <c r="D33" s="0" t="s">
        <v>599</v>
      </c>
      <c r="E33" s="0" t="s">
        <v>418</v>
      </c>
      <c r="F33" s="2" t="n">
        <v>199616.51</v>
      </c>
      <c r="G33" s="2" t="n">
        <v>27533.31</v>
      </c>
      <c r="H33" s="2" t="n">
        <v>172083.2</v>
      </c>
      <c r="I33" s="0" t="s">
        <v>80</v>
      </c>
      <c r="J33" s="0" t="s">
        <v>6</v>
      </c>
      <c r="K33" s="13" t="s">
        <v>598</v>
      </c>
      <c r="L33" s="14" t="n">
        <v>199615.01</v>
      </c>
      <c r="M33" s="2" t="n">
        <f aca="false">+F33-L33</f>
        <v>1.5</v>
      </c>
    </row>
    <row r="34" customFormat="false" ht="12.75" hidden="false" customHeight="false" outlineLevel="0" collapsed="false">
      <c r="A34" s="1" t="n">
        <v>40482</v>
      </c>
      <c r="B34" s="0" t="s">
        <v>600</v>
      </c>
      <c r="C34" s="0" t="s">
        <v>2</v>
      </c>
      <c r="D34" s="0" t="s">
        <v>601</v>
      </c>
      <c r="E34" s="0" t="s">
        <v>84</v>
      </c>
      <c r="F34" s="2" t="n">
        <v>238544.18</v>
      </c>
      <c r="G34" s="2" t="n">
        <v>32902.65</v>
      </c>
      <c r="H34" s="2" t="n">
        <v>205641.53</v>
      </c>
      <c r="I34" s="0" t="s">
        <v>80</v>
      </c>
      <c r="J34" s="0" t="s">
        <v>6</v>
      </c>
      <c r="M34" s="2" t="n">
        <f aca="false">+F34-L34</f>
        <v>238544.18</v>
      </c>
    </row>
    <row r="35" customFormat="false" ht="12.75" hidden="false" customHeight="false" outlineLevel="0" collapsed="false">
      <c r="K35" s="13" t="s">
        <v>602</v>
      </c>
      <c r="L35" s="14" t="n">
        <v>187348.1</v>
      </c>
    </row>
    <row r="36" customFormat="false" ht="12.75" hidden="false" customHeight="false" outlineLevel="0" collapsed="false">
      <c r="K36" s="13" t="s">
        <v>412</v>
      </c>
      <c r="L36" s="14" t="n">
        <v>238544.18</v>
      </c>
    </row>
    <row r="43" customFormat="false" ht="12.75" hidden="false" customHeight="false" outlineLevel="0" collapsed="false">
      <c r="A43" s="1" t="n">
        <v>40478</v>
      </c>
      <c r="B43" s="16" t="s">
        <v>603</v>
      </c>
      <c r="C43" s="0" t="s">
        <v>2</v>
      </c>
      <c r="D43" s="0" t="s">
        <v>604</v>
      </c>
      <c r="E43" s="0" t="s">
        <v>172</v>
      </c>
      <c r="F43" s="3" t="n">
        <v>218139.41</v>
      </c>
      <c r="G43" s="2" t="n">
        <v>30088.19</v>
      </c>
      <c r="H43" s="2" t="n">
        <v>188051.22</v>
      </c>
      <c r="I43" s="0" t="s">
        <v>5</v>
      </c>
      <c r="J43" s="0" t="s">
        <v>19</v>
      </c>
    </row>
    <row r="44" customFormat="false" ht="12.75" hidden="false" customHeight="false" outlineLevel="0" collapsed="false">
      <c r="A44" s="1" t="n">
        <v>40477</v>
      </c>
      <c r="B44" s="0" t="s">
        <v>605</v>
      </c>
      <c r="C44" s="0" t="s">
        <v>2</v>
      </c>
      <c r="D44" s="0" t="s">
        <v>606</v>
      </c>
      <c r="E44" s="0" t="s">
        <v>172</v>
      </c>
      <c r="F44" s="2" t="n">
        <v>218139.41</v>
      </c>
      <c r="G44" s="2" t="n">
        <v>30088.19</v>
      </c>
      <c r="H44" s="2" t="n">
        <v>188051.22</v>
      </c>
      <c r="I44" s="0" t="s">
        <v>5</v>
      </c>
      <c r="J44" s="0" t="s">
        <v>19</v>
      </c>
    </row>
    <row r="45" customFormat="false" ht="12.75" hidden="false" customHeight="false" outlineLevel="0" collapsed="false">
      <c r="A45" s="1" t="n">
        <v>40463</v>
      </c>
      <c r="B45" s="16" t="s">
        <v>607</v>
      </c>
      <c r="C45" s="0" t="s">
        <v>2</v>
      </c>
      <c r="D45" s="0" t="s">
        <v>608</v>
      </c>
      <c r="E45" s="0" t="s">
        <v>172</v>
      </c>
      <c r="F45" s="3" t="n">
        <v>187348.1</v>
      </c>
      <c r="G45" s="2" t="n">
        <v>25841.12</v>
      </c>
      <c r="H45" s="2" t="n">
        <v>161506.98</v>
      </c>
      <c r="I45" s="0" t="s">
        <v>5</v>
      </c>
      <c r="J45" s="0" t="s">
        <v>6</v>
      </c>
    </row>
    <row r="46" customFormat="false" ht="12.75" hidden="false" customHeight="false" outlineLevel="0" collapsed="false">
      <c r="A46" s="1" t="n">
        <v>40477</v>
      </c>
      <c r="B46" s="16" t="s">
        <v>609</v>
      </c>
      <c r="C46" s="0" t="s">
        <v>2</v>
      </c>
      <c r="D46" s="0" t="s">
        <v>610</v>
      </c>
      <c r="E46" s="0" t="s">
        <v>172</v>
      </c>
      <c r="F46" s="3" t="n">
        <v>187348.1</v>
      </c>
      <c r="G46" s="2" t="n">
        <v>25841.12</v>
      </c>
      <c r="H46" s="2" t="n">
        <v>161506.98</v>
      </c>
      <c r="I46" s="0" t="s">
        <v>5</v>
      </c>
      <c r="J46" s="0" t="s">
        <v>6</v>
      </c>
    </row>
    <row r="47" customFormat="false" ht="12.75" hidden="false" customHeight="false" outlineLevel="0" collapsed="false">
      <c r="A47" s="1" t="n">
        <v>40477</v>
      </c>
      <c r="B47" s="16" t="s">
        <v>611</v>
      </c>
      <c r="C47" s="0" t="s">
        <v>2</v>
      </c>
      <c r="D47" s="0" t="s">
        <v>612</v>
      </c>
      <c r="E47" s="0" t="s">
        <v>172</v>
      </c>
      <c r="F47" s="3" t="n">
        <v>187348.1</v>
      </c>
      <c r="G47" s="2" t="n">
        <v>25841.12</v>
      </c>
      <c r="H47" s="2" t="n">
        <v>161506.98</v>
      </c>
      <c r="I47" s="0" t="s">
        <v>5</v>
      </c>
      <c r="J47" s="0" t="s">
        <v>6</v>
      </c>
    </row>
    <row r="48" customFormat="false" ht="12.75" hidden="false" customHeight="false" outlineLevel="0" collapsed="false">
      <c r="A48" s="1" t="n">
        <v>40477</v>
      </c>
      <c r="B48" s="16" t="s">
        <v>613</v>
      </c>
      <c r="C48" s="0" t="s">
        <v>2</v>
      </c>
      <c r="D48" s="0" t="s">
        <v>614</v>
      </c>
      <c r="E48" s="0" t="s">
        <v>172</v>
      </c>
      <c r="F48" s="3" t="n">
        <v>208749.16</v>
      </c>
      <c r="G48" s="2" t="n">
        <v>28792.99</v>
      </c>
      <c r="H48" s="2" t="n">
        <v>179956.17</v>
      </c>
      <c r="I48" s="0" t="s">
        <v>5</v>
      </c>
      <c r="J48" s="0" t="s">
        <v>19</v>
      </c>
    </row>
    <row r="49" customFormat="false" ht="12.75" hidden="false" customHeight="false" outlineLevel="0" collapsed="false">
      <c r="A49" s="1" t="n">
        <v>40477</v>
      </c>
      <c r="B49" s="16" t="s">
        <v>615</v>
      </c>
      <c r="C49" s="0" t="s">
        <v>2</v>
      </c>
      <c r="D49" s="0" t="s">
        <v>616</v>
      </c>
      <c r="E49" s="0" t="s">
        <v>172</v>
      </c>
      <c r="F49" s="3" t="n">
        <v>187348.1</v>
      </c>
      <c r="G49" s="2" t="n">
        <v>25841.12</v>
      </c>
      <c r="H49" s="2" t="n">
        <v>161506.98</v>
      </c>
      <c r="I49" s="0" t="s">
        <v>5</v>
      </c>
      <c r="J49" s="0" t="s">
        <v>19</v>
      </c>
    </row>
    <row r="50" customFormat="false" ht="12.75" hidden="false" customHeight="false" outlineLevel="0" collapsed="false">
      <c r="A50" s="1" t="n">
        <v>40476</v>
      </c>
      <c r="B50" s="16" t="s">
        <v>617</v>
      </c>
      <c r="C50" s="0" t="s">
        <v>2</v>
      </c>
      <c r="D50" s="0" t="s">
        <v>618</v>
      </c>
      <c r="E50" s="0" t="s">
        <v>172</v>
      </c>
      <c r="F50" s="3" t="n">
        <v>208750.16</v>
      </c>
      <c r="G50" s="2" t="n">
        <v>28793.13</v>
      </c>
      <c r="H50" s="2" t="n">
        <v>179957.03</v>
      </c>
      <c r="I50" s="0" t="s">
        <v>5</v>
      </c>
      <c r="J50" s="0" t="s">
        <v>6</v>
      </c>
    </row>
    <row r="51" customFormat="false" ht="12.75" hidden="false" customHeight="false" outlineLevel="0" collapsed="false">
      <c r="A51" s="1" t="n">
        <v>40477</v>
      </c>
      <c r="B51" s="16" t="s">
        <v>619</v>
      </c>
      <c r="C51" s="0" t="s">
        <v>2</v>
      </c>
      <c r="D51" s="0" t="s">
        <v>620</v>
      </c>
      <c r="E51" s="0" t="s">
        <v>172</v>
      </c>
      <c r="F51" s="3" t="n">
        <v>187348.1</v>
      </c>
      <c r="G51" s="2" t="n">
        <v>25841.12</v>
      </c>
      <c r="H51" s="2" t="n">
        <v>161506.98</v>
      </c>
      <c r="I51" s="0" t="s">
        <v>5</v>
      </c>
      <c r="J51" s="0" t="s">
        <v>19</v>
      </c>
    </row>
    <row r="52" customFormat="false" ht="12.75" hidden="false" customHeight="false" outlineLevel="0" collapsed="false">
      <c r="A52" s="1" t="n">
        <v>40463</v>
      </c>
      <c r="B52" s="16" t="s">
        <v>621</v>
      </c>
      <c r="C52" s="0" t="s">
        <v>2</v>
      </c>
      <c r="D52" s="0" t="s">
        <v>622</v>
      </c>
      <c r="E52" s="0" t="s">
        <v>172</v>
      </c>
      <c r="F52" s="3" t="n">
        <v>187348.1</v>
      </c>
      <c r="G52" s="2" t="n">
        <v>25841.12</v>
      </c>
      <c r="H52" s="2" t="n">
        <v>161506.98</v>
      </c>
      <c r="I52" s="0" t="s">
        <v>5</v>
      </c>
      <c r="J52" s="0" t="s">
        <v>6</v>
      </c>
    </row>
    <row r="53" customFormat="false" ht="12.75" hidden="false" customHeight="false" outlineLevel="0" collapsed="false">
      <c r="A53" s="1" t="n">
        <v>40463</v>
      </c>
      <c r="B53" s="16" t="s">
        <v>623</v>
      </c>
      <c r="C53" s="0" t="s">
        <v>2</v>
      </c>
      <c r="D53" s="0" t="s">
        <v>624</v>
      </c>
      <c r="E53" s="0" t="s">
        <v>172</v>
      </c>
      <c r="F53" s="3" t="n">
        <v>263257.92</v>
      </c>
      <c r="G53" s="2" t="n">
        <v>36311.44</v>
      </c>
      <c r="H53" s="2" t="n">
        <v>226946.48</v>
      </c>
      <c r="I53" s="0" t="s">
        <v>5</v>
      </c>
      <c r="J53" s="0" t="s">
        <v>19</v>
      </c>
    </row>
    <row r="54" customFormat="false" ht="12.75" hidden="false" customHeight="false" outlineLevel="0" collapsed="false">
      <c r="A54" s="1" t="n">
        <v>40463</v>
      </c>
      <c r="B54" s="16" t="s">
        <v>625</v>
      </c>
      <c r="C54" s="0" t="s">
        <v>2</v>
      </c>
      <c r="D54" s="0" t="s">
        <v>626</v>
      </c>
      <c r="E54" s="0" t="s">
        <v>172</v>
      </c>
      <c r="F54" s="3" t="n">
        <v>263257.92</v>
      </c>
      <c r="G54" s="2" t="n">
        <v>36311.44</v>
      </c>
      <c r="H54" s="2" t="n">
        <v>226946.48</v>
      </c>
      <c r="I54" s="0" t="s">
        <v>5</v>
      </c>
      <c r="J54" s="0" t="s">
        <v>6</v>
      </c>
    </row>
    <row r="55" customFormat="false" ht="12.75" hidden="false" customHeight="false" outlineLevel="0" collapsed="false">
      <c r="A55" s="1" t="n">
        <v>40464</v>
      </c>
      <c r="B55" s="16" t="s">
        <v>627</v>
      </c>
      <c r="C55" s="0" t="s">
        <v>2</v>
      </c>
      <c r="D55" s="0" t="s">
        <v>628</v>
      </c>
      <c r="E55" s="0" t="s">
        <v>172</v>
      </c>
      <c r="F55" s="3" t="n">
        <v>263257.92</v>
      </c>
      <c r="G55" s="2" t="n">
        <v>36311.44</v>
      </c>
      <c r="H55" s="2" t="n">
        <v>226946.48</v>
      </c>
      <c r="I55" s="0" t="s">
        <v>5</v>
      </c>
      <c r="J55" s="0" t="s">
        <v>6</v>
      </c>
    </row>
    <row r="56" customFormat="false" ht="12.75" hidden="false" customHeight="false" outlineLevel="0" collapsed="false">
      <c r="A56" s="1" t="n">
        <v>40477</v>
      </c>
      <c r="B56" s="16" t="s">
        <v>629</v>
      </c>
      <c r="C56" s="0" t="s">
        <v>2</v>
      </c>
      <c r="D56" s="0" t="s">
        <v>630</v>
      </c>
      <c r="E56" s="0" t="s">
        <v>172</v>
      </c>
      <c r="F56" s="3" t="n">
        <v>263257.92</v>
      </c>
      <c r="G56" s="2" t="n">
        <v>36311.44</v>
      </c>
      <c r="H56" s="2" t="n">
        <v>226946.48</v>
      </c>
      <c r="I56" s="0" t="s">
        <v>5</v>
      </c>
      <c r="J56" s="0" t="s">
        <v>19</v>
      </c>
    </row>
    <row r="57" customFormat="false" ht="12.75" hidden="false" customHeight="false" outlineLevel="0" collapsed="false">
      <c r="A57" s="1" t="n">
        <v>40464</v>
      </c>
      <c r="B57" s="16" t="s">
        <v>631</v>
      </c>
      <c r="C57" s="0" t="s">
        <v>2</v>
      </c>
      <c r="D57" s="0" t="s">
        <v>632</v>
      </c>
      <c r="E57" s="0" t="s">
        <v>172</v>
      </c>
      <c r="F57" s="3" t="n">
        <v>263257.92</v>
      </c>
      <c r="G57" s="2" t="n">
        <v>36311.44</v>
      </c>
      <c r="H57" s="2" t="n">
        <v>226946.48</v>
      </c>
      <c r="I57" s="0" t="s">
        <v>5</v>
      </c>
      <c r="J57" s="0" t="s">
        <v>19</v>
      </c>
    </row>
    <row r="58" customFormat="false" ht="12.75" hidden="false" customHeight="false" outlineLevel="0" collapsed="false">
      <c r="A58" s="1" t="n">
        <v>40464</v>
      </c>
      <c r="B58" s="16" t="s">
        <v>633</v>
      </c>
      <c r="C58" s="0" t="s">
        <v>2</v>
      </c>
      <c r="D58" s="0" t="s">
        <v>634</v>
      </c>
      <c r="E58" s="0" t="s">
        <v>172</v>
      </c>
      <c r="F58" s="3" t="n">
        <v>263257.92</v>
      </c>
      <c r="G58" s="2" t="n">
        <v>36311.44</v>
      </c>
      <c r="H58" s="2" t="n">
        <v>226946.48</v>
      </c>
      <c r="I58" s="0" t="s">
        <v>5</v>
      </c>
      <c r="J58" s="0" t="s">
        <v>6</v>
      </c>
    </row>
    <row r="59" customFormat="false" ht="12.75" hidden="false" customHeight="false" outlineLevel="0" collapsed="false">
      <c r="A59" s="1" t="n">
        <v>40463</v>
      </c>
      <c r="B59" s="16" t="s">
        <v>635</v>
      </c>
      <c r="C59" s="0" t="s">
        <v>2</v>
      </c>
      <c r="D59" s="0" t="s">
        <v>636</v>
      </c>
      <c r="E59" s="0" t="s">
        <v>172</v>
      </c>
      <c r="F59" s="3" t="n">
        <v>290849.53</v>
      </c>
      <c r="G59" s="2" t="n">
        <v>40117.18</v>
      </c>
      <c r="H59" s="2" t="n">
        <v>250732.35</v>
      </c>
      <c r="I59" s="0" t="s">
        <v>5</v>
      </c>
      <c r="J59" s="0" t="s">
        <v>19</v>
      </c>
    </row>
    <row r="60" customFormat="false" ht="12.75" hidden="false" customHeight="false" outlineLevel="0" collapsed="false">
      <c r="A60" s="1" t="n">
        <v>40463</v>
      </c>
      <c r="B60" s="16" t="s">
        <v>637</v>
      </c>
      <c r="C60" s="0" t="s">
        <v>2</v>
      </c>
      <c r="D60" s="0" t="s">
        <v>638</v>
      </c>
      <c r="E60" s="0" t="s">
        <v>172</v>
      </c>
      <c r="F60" s="3" t="n">
        <v>253292.46</v>
      </c>
      <c r="G60" s="2" t="n">
        <v>34936.89</v>
      </c>
      <c r="H60" s="2" t="n">
        <v>218355.57</v>
      </c>
      <c r="I60" s="0" t="s">
        <v>5</v>
      </c>
      <c r="J60" s="0" t="s">
        <v>6</v>
      </c>
    </row>
    <row r="61" customFormat="false" ht="12.75" hidden="false" customHeight="false" outlineLevel="0" collapsed="false">
      <c r="A61" s="1" t="n">
        <v>40479</v>
      </c>
      <c r="B61" s="16" t="s">
        <v>639</v>
      </c>
      <c r="C61" s="0" t="s">
        <v>2</v>
      </c>
      <c r="D61" s="0" t="s">
        <v>640</v>
      </c>
      <c r="E61" s="0" t="s">
        <v>172</v>
      </c>
      <c r="F61" s="3" t="n">
        <v>343851.53</v>
      </c>
      <c r="G61" s="2" t="n">
        <v>47427.8</v>
      </c>
      <c r="H61" s="2" t="n">
        <v>296423.73</v>
      </c>
      <c r="I61" s="0" t="s">
        <v>5</v>
      </c>
      <c r="J61" s="0" t="s">
        <v>19</v>
      </c>
    </row>
    <row r="62" customFormat="false" ht="12.75" hidden="false" customHeight="false" outlineLevel="0" collapsed="false">
      <c r="A62" s="1" t="n">
        <v>40479</v>
      </c>
      <c r="B62" s="16" t="s">
        <v>641</v>
      </c>
      <c r="C62" s="0" t="s">
        <v>2</v>
      </c>
      <c r="D62" s="0" t="s">
        <v>642</v>
      </c>
      <c r="E62" s="0" t="s">
        <v>172</v>
      </c>
      <c r="F62" s="3" t="n">
        <v>336571.55</v>
      </c>
      <c r="G62" s="2" t="n">
        <v>46423.66</v>
      </c>
      <c r="H62" s="2" t="n">
        <v>290147.89</v>
      </c>
      <c r="I62" s="0" t="s">
        <v>5</v>
      </c>
      <c r="J62" s="0" t="s">
        <v>19</v>
      </c>
    </row>
    <row r="63" customFormat="false" ht="12.75" hidden="false" customHeight="false" outlineLevel="0" collapsed="false">
      <c r="A63" s="1" t="n">
        <v>40479</v>
      </c>
      <c r="B63" s="16" t="s">
        <v>643</v>
      </c>
      <c r="C63" s="0" t="s">
        <v>2</v>
      </c>
      <c r="D63" s="0" t="s">
        <v>644</v>
      </c>
      <c r="E63" s="0" t="s">
        <v>172</v>
      </c>
      <c r="F63" s="3" t="n">
        <v>441252.08</v>
      </c>
      <c r="G63" s="2" t="n">
        <v>60862.36</v>
      </c>
      <c r="H63" s="2" t="n">
        <v>380389.72</v>
      </c>
      <c r="I63" s="0" t="s">
        <v>5</v>
      </c>
      <c r="J63" s="0" t="s">
        <v>6</v>
      </c>
    </row>
    <row r="64" customFormat="false" ht="12.75" hidden="false" customHeight="false" outlineLevel="0" collapsed="false">
      <c r="A64" s="1" t="n">
        <v>40479</v>
      </c>
      <c r="B64" s="16" t="s">
        <v>645</v>
      </c>
      <c r="C64" s="0" t="s">
        <v>2</v>
      </c>
      <c r="D64" s="0" t="s">
        <v>646</v>
      </c>
      <c r="E64" s="0" t="s">
        <v>172</v>
      </c>
      <c r="F64" s="3" t="n">
        <v>519248.66</v>
      </c>
      <c r="G64" s="2" t="n">
        <v>71620.5</v>
      </c>
      <c r="H64" s="2" t="n">
        <v>447628.16</v>
      </c>
      <c r="I64" s="0" t="s">
        <v>5</v>
      </c>
      <c r="J64" s="0" t="s">
        <v>6</v>
      </c>
    </row>
    <row r="65" customFormat="false" ht="12.75" hidden="false" customHeight="false" outlineLevel="0" collapsed="false">
      <c r="A65" s="1" t="n">
        <v>40479</v>
      </c>
      <c r="B65" s="16" t="s">
        <v>647</v>
      </c>
      <c r="C65" s="0" t="s">
        <v>2</v>
      </c>
      <c r="D65" s="0" t="s">
        <v>648</v>
      </c>
      <c r="E65" s="0" t="s">
        <v>172</v>
      </c>
      <c r="F65" s="3" t="n">
        <v>395973.45</v>
      </c>
      <c r="G65" s="2" t="n">
        <v>54617.03</v>
      </c>
      <c r="H65" s="2" t="n">
        <v>341356.42</v>
      </c>
      <c r="I65" s="0" t="s">
        <v>5</v>
      </c>
      <c r="J65" s="0" t="s">
        <v>19</v>
      </c>
    </row>
    <row r="66" customFormat="false" ht="12.75" hidden="false" customHeight="false" outlineLevel="0" collapsed="false">
      <c r="A66" s="1" t="n">
        <v>40463</v>
      </c>
      <c r="B66" s="16" t="s">
        <v>649</v>
      </c>
      <c r="C66" s="0" t="s">
        <v>2</v>
      </c>
      <c r="D66" s="0" t="s">
        <v>650</v>
      </c>
      <c r="E66" s="0" t="s">
        <v>172</v>
      </c>
      <c r="F66" s="3" t="n">
        <v>238544.18</v>
      </c>
      <c r="G66" s="2" t="n">
        <v>32902.65</v>
      </c>
      <c r="H66" s="2" t="n">
        <v>205641.53</v>
      </c>
      <c r="I66" s="0" t="s">
        <v>5</v>
      </c>
      <c r="J66" s="0" t="s">
        <v>6</v>
      </c>
    </row>
    <row r="67" customFormat="false" ht="12.75" hidden="false" customHeight="false" outlineLevel="0" collapsed="false">
      <c r="A67" s="1" t="n">
        <v>40459</v>
      </c>
      <c r="B67" s="16" t="s">
        <v>651</v>
      </c>
      <c r="C67" s="0" t="s">
        <v>2</v>
      </c>
      <c r="D67" s="0" t="s">
        <v>652</v>
      </c>
      <c r="E67" s="0" t="s">
        <v>172</v>
      </c>
      <c r="F67" s="3" t="n">
        <v>238544.18</v>
      </c>
      <c r="G67" s="2" t="n">
        <v>32902.65</v>
      </c>
      <c r="H67" s="2" t="n">
        <v>205641.53</v>
      </c>
      <c r="I67" s="0" t="s">
        <v>5</v>
      </c>
      <c r="J67" s="0" t="s">
        <v>6</v>
      </c>
    </row>
    <row r="68" customFormat="false" ht="12.75" hidden="false" customHeight="false" outlineLevel="0" collapsed="false">
      <c r="A68" s="1" t="n">
        <v>40463</v>
      </c>
      <c r="B68" s="16" t="s">
        <v>653</v>
      </c>
      <c r="C68" s="0" t="s">
        <v>2</v>
      </c>
      <c r="D68" s="0" t="s">
        <v>654</v>
      </c>
      <c r="E68" s="0" t="s">
        <v>172</v>
      </c>
      <c r="F68" s="3" t="n">
        <v>238544.18</v>
      </c>
      <c r="G68" s="2" t="n">
        <v>32902.65</v>
      </c>
      <c r="H68" s="2" t="n">
        <v>205641.53</v>
      </c>
      <c r="I68" s="0" t="s">
        <v>5</v>
      </c>
      <c r="J68" s="0" t="s">
        <v>6</v>
      </c>
    </row>
    <row r="69" customFormat="false" ht="12.75" hidden="false" customHeight="false" outlineLevel="0" collapsed="false">
      <c r="A69" s="1" t="n">
        <v>40463</v>
      </c>
      <c r="B69" s="16" t="s">
        <v>655</v>
      </c>
      <c r="C69" s="0" t="s">
        <v>2</v>
      </c>
      <c r="D69" s="0" t="s">
        <v>656</v>
      </c>
      <c r="E69" s="0" t="s">
        <v>172</v>
      </c>
      <c r="F69" s="3" t="n">
        <v>238544.18</v>
      </c>
      <c r="G69" s="2" t="n">
        <v>32902.65</v>
      </c>
      <c r="H69" s="2" t="n">
        <v>205641.53</v>
      </c>
      <c r="I69" s="0" t="s">
        <v>5</v>
      </c>
      <c r="J69" s="0" t="s">
        <v>6</v>
      </c>
    </row>
    <row r="70" customFormat="false" ht="12.75" hidden="false" customHeight="false" outlineLevel="0" collapsed="false">
      <c r="A70" s="1" t="n">
        <v>40464</v>
      </c>
      <c r="B70" s="16" t="s">
        <v>657</v>
      </c>
      <c r="C70" s="0" t="s">
        <v>2</v>
      </c>
      <c r="D70" s="0" t="s">
        <v>658</v>
      </c>
      <c r="E70" s="0" t="s">
        <v>172</v>
      </c>
      <c r="F70" s="3" t="n">
        <v>189429.85</v>
      </c>
      <c r="G70" s="2" t="n">
        <v>26128.26</v>
      </c>
      <c r="H70" s="2" t="n">
        <v>163301.59</v>
      </c>
      <c r="I70" s="0" t="s">
        <v>5</v>
      </c>
      <c r="J70" s="0" t="s">
        <v>19</v>
      </c>
    </row>
    <row r="71" customFormat="false" ht="12.75" hidden="false" customHeight="false" outlineLevel="0" collapsed="false">
      <c r="A71" s="1" t="n">
        <v>40464</v>
      </c>
      <c r="B71" s="16" t="s">
        <v>659</v>
      </c>
      <c r="C71" s="0" t="s">
        <v>2</v>
      </c>
      <c r="D71" s="0" t="s">
        <v>660</v>
      </c>
      <c r="E71" s="0" t="s">
        <v>172</v>
      </c>
      <c r="F71" s="3" t="n">
        <v>189429.85</v>
      </c>
      <c r="G71" s="2" t="n">
        <v>26128.26</v>
      </c>
      <c r="H71" s="2" t="n">
        <v>163301.59</v>
      </c>
      <c r="I71" s="0" t="s">
        <v>5</v>
      </c>
      <c r="J71" s="0" t="s">
        <v>6</v>
      </c>
    </row>
    <row r="72" customFormat="false" ht="12.75" hidden="false" customHeight="false" outlineLevel="0" collapsed="false">
      <c r="A72" s="1" t="n">
        <v>40463</v>
      </c>
      <c r="B72" s="16" t="s">
        <v>661</v>
      </c>
      <c r="C72" s="0" t="s">
        <v>2</v>
      </c>
      <c r="D72" s="0" t="s">
        <v>662</v>
      </c>
      <c r="E72" s="0" t="s">
        <v>172</v>
      </c>
      <c r="F72" s="3" t="n">
        <v>182218.27</v>
      </c>
      <c r="G72" s="2" t="n">
        <v>25133.55</v>
      </c>
      <c r="H72" s="2" t="n">
        <v>157084.72</v>
      </c>
      <c r="I72" s="0" t="s">
        <v>5</v>
      </c>
      <c r="J72" s="0" t="s">
        <v>6</v>
      </c>
    </row>
    <row r="73" customFormat="false" ht="12.75" hidden="false" customHeight="false" outlineLevel="0" collapsed="false">
      <c r="A73" s="1" t="n">
        <v>40458</v>
      </c>
      <c r="B73" s="0" t="s">
        <v>663</v>
      </c>
      <c r="C73" s="0" t="s">
        <v>2</v>
      </c>
      <c r="D73" s="0" t="s">
        <v>664</v>
      </c>
      <c r="E73" s="0" t="s">
        <v>172</v>
      </c>
      <c r="F73" s="2" t="n">
        <v>182218.27</v>
      </c>
      <c r="G73" s="2" t="n">
        <v>25133.55</v>
      </c>
      <c r="H73" s="2" t="n">
        <v>157084.72</v>
      </c>
      <c r="I73" s="0" t="s">
        <v>5</v>
      </c>
      <c r="J73" s="0" t="s">
        <v>6</v>
      </c>
    </row>
    <row r="74" customFormat="false" ht="12.75" hidden="false" customHeight="false" outlineLevel="0" collapsed="false">
      <c r="A74" s="1" t="n">
        <v>40463</v>
      </c>
      <c r="B74" s="16" t="s">
        <v>665</v>
      </c>
      <c r="C74" s="0" t="s">
        <v>2</v>
      </c>
      <c r="D74" s="0" t="s">
        <v>666</v>
      </c>
      <c r="E74" s="0" t="s">
        <v>172</v>
      </c>
      <c r="F74" s="3" t="n">
        <v>182218.27</v>
      </c>
      <c r="G74" s="2" t="n">
        <v>25133.55</v>
      </c>
      <c r="H74" s="2" t="n">
        <v>157084.72</v>
      </c>
      <c r="I74" s="0" t="s">
        <v>5</v>
      </c>
      <c r="J74" s="0" t="s">
        <v>6</v>
      </c>
    </row>
    <row r="75" customFormat="false" ht="12.75" hidden="false" customHeight="false" outlineLevel="0" collapsed="false">
      <c r="A75" s="1" t="n">
        <v>40464</v>
      </c>
      <c r="B75" s="16" t="s">
        <v>667</v>
      </c>
      <c r="C75" s="0" t="s">
        <v>2</v>
      </c>
      <c r="D75" s="0" t="s">
        <v>668</v>
      </c>
      <c r="E75" s="0" t="s">
        <v>172</v>
      </c>
      <c r="F75" s="3" t="n">
        <v>380323.13</v>
      </c>
      <c r="G75" s="2" t="n">
        <v>52458.36</v>
      </c>
      <c r="H75" s="2" t="n">
        <v>327864.77</v>
      </c>
      <c r="I75" s="0" t="s">
        <v>5</v>
      </c>
      <c r="J75" s="0" t="s">
        <v>19</v>
      </c>
    </row>
    <row r="76" customFormat="false" ht="12.75" hidden="false" customHeight="false" outlineLevel="0" collapsed="false">
      <c r="A76" s="1" t="n">
        <v>40478</v>
      </c>
      <c r="B76" s="0" t="s">
        <v>669</v>
      </c>
      <c r="C76" s="0" t="s">
        <v>2</v>
      </c>
      <c r="D76" s="0" t="s">
        <v>670</v>
      </c>
      <c r="E76" s="0" t="s">
        <v>172</v>
      </c>
      <c r="F76" s="2" t="n">
        <v>182758.26</v>
      </c>
      <c r="G76" s="2" t="n">
        <v>25208.04</v>
      </c>
      <c r="H76" s="2" t="n">
        <v>157550.22</v>
      </c>
      <c r="I76" s="0" t="s">
        <v>5</v>
      </c>
      <c r="J76" s="0" t="s">
        <v>19</v>
      </c>
    </row>
    <row r="77" customFormat="false" ht="12.75" hidden="false" customHeight="false" outlineLevel="0" collapsed="false">
      <c r="A77" s="1" t="n">
        <v>40465</v>
      </c>
      <c r="B77" s="0" t="s">
        <v>671</v>
      </c>
      <c r="C77" s="0" t="s">
        <v>2</v>
      </c>
      <c r="D77" s="0" t="s">
        <v>672</v>
      </c>
      <c r="E77" s="0" t="s">
        <v>172</v>
      </c>
      <c r="F77" s="2" t="n">
        <v>176448.26</v>
      </c>
      <c r="G77" s="2" t="n">
        <v>24337.69</v>
      </c>
      <c r="H77" s="2" t="n">
        <v>152110.57</v>
      </c>
      <c r="I77" s="0" t="s">
        <v>5</v>
      </c>
      <c r="J7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20.85"/>
    <col collapsed="false" customWidth="true" hidden="false" outlineLevel="0" max="8" min="8" style="0" width="25.56"/>
    <col collapsed="false" customWidth="true" hidden="false" outlineLevel="0" max="10" min="10" style="0" width="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 t="n">
        <v>40483</v>
      </c>
      <c r="B1" s="17" t="s">
        <v>673</v>
      </c>
      <c r="C1" s="2" t="n">
        <v>187349.1</v>
      </c>
      <c r="D1" s="17" t="s">
        <v>674</v>
      </c>
      <c r="E1" s="17" t="n">
        <v>3712</v>
      </c>
      <c r="F1" s="17" t="s">
        <v>2</v>
      </c>
      <c r="G1" s="18" t="s">
        <v>675</v>
      </c>
      <c r="H1" s="17" t="s">
        <v>542</v>
      </c>
      <c r="I1" s="2" t="n">
        <v>187349.1</v>
      </c>
      <c r="J1" s="17" t="n">
        <v>0</v>
      </c>
      <c r="K1" s="2" t="n">
        <v>25841.26</v>
      </c>
      <c r="L1" s="2" t="n">
        <v>161507.84</v>
      </c>
      <c r="M1" s="17" t="s">
        <v>80</v>
      </c>
      <c r="N1" s="14" t="n">
        <v>187348.1</v>
      </c>
    </row>
    <row r="2" customFormat="false" ht="12.75" hidden="true" customHeight="false" outlineLevel="0" collapsed="false">
      <c r="A2" s="1" t="n">
        <v>40483</v>
      </c>
      <c r="B2" s="0" t="s">
        <v>676</v>
      </c>
      <c r="C2" s="2" t="n">
        <v>307730.62</v>
      </c>
      <c r="D2" s="0" t="s">
        <v>674</v>
      </c>
      <c r="E2" s="0" t="n">
        <v>3705</v>
      </c>
      <c r="F2" s="0" t="s">
        <v>2</v>
      </c>
      <c r="G2" s="18" t="s">
        <v>677</v>
      </c>
      <c r="H2" s="0" t="s">
        <v>678</v>
      </c>
      <c r="I2" s="2" t="n">
        <v>307730.62</v>
      </c>
      <c r="J2" s="0" t="n">
        <v>0</v>
      </c>
      <c r="K2" s="2" t="n">
        <v>42445.6</v>
      </c>
      <c r="L2" s="2" t="n">
        <v>265285.02</v>
      </c>
      <c r="M2" s="0" t="s">
        <v>80</v>
      </c>
      <c r="N2" s="14" t="n">
        <v>307729.62</v>
      </c>
    </row>
    <row r="3" customFormat="false" ht="12.75" hidden="true" customHeight="false" outlineLevel="0" collapsed="false">
      <c r="A3" s="1" t="n">
        <v>40483</v>
      </c>
      <c r="B3" s="0" t="s">
        <v>679</v>
      </c>
      <c r="C3" s="2" t="n">
        <v>307730.62</v>
      </c>
      <c r="D3" s="0" t="s">
        <v>674</v>
      </c>
      <c r="E3" s="0" t="n">
        <v>3709</v>
      </c>
      <c r="F3" s="0" t="s">
        <v>2</v>
      </c>
      <c r="G3" s="0" t="s">
        <v>680</v>
      </c>
      <c r="H3" s="0" t="s">
        <v>530</v>
      </c>
      <c r="I3" s="2" t="n">
        <v>307730.62</v>
      </c>
      <c r="J3" s="0" t="n">
        <v>0</v>
      </c>
      <c r="K3" s="2" t="n">
        <v>42445.6</v>
      </c>
      <c r="L3" s="2" t="n">
        <v>265285.02</v>
      </c>
      <c r="M3" s="0" t="s">
        <v>80</v>
      </c>
      <c r="N3" s="0" t="s">
        <v>385</v>
      </c>
    </row>
    <row r="4" customFormat="false" ht="12.75" hidden="false" customHeight="false" outlineLevel="0" collapsed="false">
      <c r="A4" s="1" t="n">
        <v>40483</v>
      </c>
      <c r="B4" s="0" t="s">
        <v>681</v>
      </c>
      <c r="C4" s="2" t="n">
        <v>238545.18</v>
      </c>
      <c r="D4" s="0" t="s">
        <v>674</v>
      </c>
      <c r="E4" s="0" t="n">
        <v>3707</v>
      </c>
      <c r="F4" s="0" t="s">
        <v>2</v>
      </c>
      <c r="G4" s="0" t="s">
        <v>682</v>
      </c>
      <c r="H4" s="0" t="s">
        <v>559</v>
      </c>
      <c r="I4" s="2" t="n">
        <v>238545.18</v>
      </c>
      <c r="J4" s="0" t="n">
        <v>0</v>
      </c>
      <c r="K4" s="2" t="n">
        <v>32902.78</v>
      </c>
      <c r="L4" s="2" t="n">
        <v>205642.4</v>
      </c>
      <c r="M4" s="0" t="s">
        <v>80</v>
      </c>
    </row>
    <row r="5" customFormat="false" ht="12.75" hidden="true" customHeight="false" outlineLevel="0" collapsed="false">
      <c r="A5" s="1" t="n">
        <v>40483</v>
      </c>
      <c r="B5" s="0" t="s">
        <v>683</v>
      </c>
      <c r="C5" s="2" t="n">
        <v>168258.62</v>
      </c>
      <c r="D5" s="0" t="s">
        <v>674</v>
      </c>
      <c r="E5" s="0" t="n">
        <v>3711</v>
      </c>
      <c r="F5" s="0" t="s">
        <v>2</v>
      </c>
      <c r="G5" s="0" t="s">
        <v>684</v>
      </c>
      <c r="H5" s="0" t="s">
        <v>559</v>
      </c>
      <c r="I5" s="2" t="n">
        <v>168258.62</v>
      </c>
      <c r="J5" s="0" t="n">
        <v>0</v>
      </c>
      <c r="K5" s="2" t="n">
        <v>23208.09</v>
      </c>
      <c r="L5" s="2" t="n">
        <v>145050.53</v>
      </c>
      <c r="M5" s="0" t="s">
        <v>80</v>
      </c>
      <c r="N5" s="14" t="n">
        <v>168258.26</v>
      </c>
    </row>
    <row r="6" customFormat="false" ht="12.75" hidden="true" customHeight="false" outlineLevel="0" collapsed="false">
      <c r="A6" s="1" t="n">
        <v>40487</v>
      </c>
      <c r="B6" s="0" t="s">
        <v>685</v>
      </c>
      <c r="C6" s="2" t="n">
        <v>307730.62</v>
      </c>
      <c r="D6" s="0" t="s">
        <v>674</v>
      </c>
      <c r="E6" s="0" t="n">
        <v>3720</v>
      </c>
      <c r="F6" s="0" t="s">
        <v>2</v>
      </c>
      <c r="G6" s="18" t="s">
        <v>686</v>
      </c>
      <c r="H6" s="0" t="s">
        <v>687</v>
      </c>
      <c r="I6" s="2" t="n">
        <v>307730.62</v>
      </c>
      <c r="J6" s="0" t="n">
        <v>0</v>
      </c>
      <c r="K6" s="2" t="n">
        <v>42445.6</v>
      </c>
      <c r="L6" s="2" t="n">
        <v>265285.02</v>
      </c>
      <c r="M6" s="0" t="s">
        <v>80</v>
      </c>
      <c r="N6" s="14" t="n">
        <v>307729.62</v>
      </c>
    </row>
    <row r="7" customFormat="false" ht="12.75" hidden="true" customHeight="false" outlineLevel="0" collapsed="false">
      <c r="A7" s="1" t="n">
        <v>40487</v>
      </c>
      <c r="B7" s="0" t="s">
        <v>688</v>
      </c>
      <c r="C7" s="2" t="n">
        <v>237473.28</v>
      </c>
      <c r="D7" s="0" t="s">
        <v>674</v>
      </c>
      <c r="E7" s="0" t="n">
        <v>3719</v>
      </c>
      <c r="F7" s="0" t="s">
        <v>2</v>
      </c>
      <c r="G7" s="0" t="s">
        <v>689</v>
      </c>
      <c r="H7" s="0" t="s">
        <v>168</v>
      </c>
      <c r="I7" s="2" t="n">
        <v>237473.28</v>
      </c>
      <c r="J7" s="0" t="n">
        <v>0</v>
      </c>
      <c r="K7" s="2" t="n">
        <v>32754.94</v>
      </c>
      <c r="L7" s="2" t="n">
        <v>204718.34</v>
      </c>
      <c r="M7" s="0" t="s">
        <v>80</v>
      </c>
      <c r="N7" s="0" t="s">
        <v>385</v>
      </c>
    </row>
    <row r="8" customFormat="false" ht="12.75" hidden="true" customHeight="false" outlineLevel="0" collapsed="false">
      <c r="A8" s="1" t="n">
        <v>40490</v>
      </c>
      <c r="B8" s="0" t="s">
        <v>690</v>
      </c>
      <c r="C8" s="2" t="n">
        <v>268353.94</v>
      </c>
      <c r="D8" s="0" t="s">
        <v>674</v>
      </c>
      <c r="E8" s="0" t="n">
        <v>3722</v>
      </c>
      <c r="F8" s="0" t="s">
        <v>2</v>
      </c>
      <c r="G8" s="0" t="s">
        <v>691</v>
      </c>
      <c r="H8" s="0" t="s">
        <v>692</v>
      </c>
      <c r="I8" s="2" t="n">
        <v>268353.94</v>
      </c>
      <c r="J8" s="0" t="n">
        <v>0</v>
      </c>
      <c r="K8" s="2" t="n">
        <v>37014.34</v>
      </c>
      <c r="L8" s="2" t="n">
        <v>231339.6</v>
      </c>
      <c r="M8" s="0" t="s">
        <v>80</v>
      </c>
      <c r="N8" s="14" t="n">
        <v>268352.94</v>
      </c>
    </row>
    <row r="9" customFormat="false" ht="12.75" hidden="true" customHeight="false" outlineLevel="0" collapsed="false">
      <c r="A9" s="1" t="n">
        <v>40490</v>
      </c>
      <c r="B9" s="0" t="s">
        <v>693</v>
      </c>
      <c r="C9" s="2" t="n">
        <v>435536.84</v>
      </c>
      <c r="D9" s="0" t="s">
        <v>674</v>
      </c>
      <c r="E9" s="0" t="n">
        <v>3723</v>
      </c>
      <c r="F9" s="0" t="s">
        <v>2</v>
      </c>
      <c r="G9" s="0" t="s">
        <v>694</v>
      </c>
      <c r="H9" s="0" t="s">
        <v>695</v>
      </c>
      <c r="I9" s="2" t="n">
        <v>435536.84</v>
      </c>
      <c r="J9" s="0" t="n">
        <v>0</v>
      </c>
      <c r="K9" s="2" t="n">
        <v>60074.05</v>
      </c>
      <c r="L9" s="2" t="n">
        <v>375462.79</v>
      </c>
      <c r="M9" s="0" t="s">
        <v>80</v>
      </c>
      <c r="N9" s="14" t="n">
        <v>435535.84</v>
      </c>
    </row>
    <row r="10" customFormat="false" ht="12.75" hidden="true" customHeight="false" outlineLevel="0" collapsed="false">
      <c r="A10" s="1" t="n">
        <v>40490</v>
      </c>
      <c r="B10" s="0" t="s">
        <v>696</v>
      </c>
      <c r="C10" s="2" t="n">
        <v>336572.55</v>
      </c>
      <c r="D10" s="0" t="s">
        <v>674</v>
      </c>
      <c r="E10" s="0" t="n">
        <v>3721</v>
      </c>
      <c r="F10" s="0" t="s">
        <v>2</v>
      </c>
      <c r="G10" s="0" t="s">
        <v>697</v>
      </c>
      <c r="H10" s="0" t="s">
        <v>698</v>
      </c>
      <c r="I10" s="2" t="n">
        <v>336572.55</v>
      </c>
      <c r="J10" s="0" t="n">
        <v>0</v>
      </c>
      <c r="K10" s="2" t="n">
        <v>46423.8</v>
      </c>
      <c r="L10" s="2" t="n">
        <v>290148.75</v>
      </c>
      <c r="M10" s="0" t="s">
        <v>80</v>
      </c>
      <c r="N10" s="2" t="n">
        <v>336572.55</v>
      </c>
    </row>
    <row r="11" customFormat="false" ht="12.75" hidden="true" customHeight="false" outlineLevel="0" collapsed="false">
      <c r="A11" s="1" t="n">
        <v>40492</v>
      </c>
      <c r="B11" s="0" t="s">
        <v>699</v>
      </c>
      <c r="C11" s="2" t="n">
        <v>238544.18</v>
      </c>
      <c r="D11" s="0" t="s">
        <v>674</v>
      </c>
      <c r="E11" s="0" t="n">
        <v>3724</v>
      </c>
      <c r="F11" s="0" t="s">
        <v>2</v>
      </c>
      <c r="G11" s="0" t="s">
        <v>700</v>
      </c>
      <c r="H11" s="0" t="s">
        <v>407</v>
      </c>
      <c r="I11" s="2" t="n">
        <v>238544.18</v>
      </c>
      <c r="J11" s="0" t="n">
        <v>0</v>
      </c>
      <c r="K11" s="2" t="n">
        <v>32902.65</v>
      </c>
      <c r="L11" s="2" t="n">
        <v>205641.53</v>
      </c>
      <c r="M11" s="0" t="s">
        <v>80</v>
      </c>
      <c r="N11" s="14" t="n">
        <v>238544.18</v>
      </c>
    </row>
    <row r="12" customFormat="false" ht="12.75" hidden="true" customHeight="false" outlineLevel="0" collapsed="false">
      <c r="A12" s="1" t="n">
        <v>40493</v>
      </c>
      <c r="B12" s="0" t="s">
        <v>701</v>
      </c>
      <c r="C12" s="2" t="n">
        <v>378675.3</v>
      </c>
      <c r="D12" s="0" t="s">
        <v>674</v>
      </c>
      <c r="E12" s="0" t="n">
        <v>3725</v>
      </c>
      <c r="F12" s="0" t="s">
        <v>2</v>
      </c>
      <c r="G12" s="0" t="s">
        <v>702</v>
      </c>
      <c r="H12" s="0" t="s">
        <v>536</v>
      </c>
      <c r="I12" s="2" t="n">
        <v>378675.3</v>
      </c>
      <c r="J12" s="0" t="n">
        <v>0</v>
      </c>
      <c r="K12" s="2" t="n">
        <v>52231.08</v>
      </c>
      <c r="L12" s="2" t="n">
        <v>326444.22</v>
      </c>
      <c r="M12" s="0" t="s">
        <v>80</v>
      </c>
      <c r="N12" s="14" t="n">
        <v>378674.3</v>
      </c>
    </row>
    <row r="13" customFormat="false" ht="12.75" hidden="true" customHeight="false" outlineLevel="0" collapsed="false">
      <c r="A13" s="1" t="n">
        <v>40494</v>
      </c>
      <c r="B13" s="0" t="s">
        <v>703</v>
      </c>
      <c r="C13" s="2" t="n">
        <v>298942.93</v>
      </c>
      <c r="D13" s="0" t="s">
        <v>674</v>
      </c>
      <c r="E13" s="0" t="n">
        <v>3729</v>
      </c>
      <c r="F13" s="0" t="s">
        <v>2</v>
      </c>
      <c r="G13" s="0" t="s">
        <v>704</v>
      </c>
      <c r="H13" s="0" t="s">
        <v>597</v>
      </c>
      <c r="I13" s="2" t="n">
        <v>298942.93</v>
      </c>
      <c r="J13" s="0" t="n">
        <v>0</v>
      </c>
      <c r="K13" s="2" t="n">
        <v>41233.51</v>
      </c>
      <c r="L13" s="2" t="n">
        <v>257709.42</v>
      </c>
      <c r="M13" s="0" t="s">
        <v>80</v>
      </c>
      <c r="N13" s="14" t="n">
        <v>298940.77</v>
      </c>
    </row>
    <row r="14" customFormat="false" ht="12.75" hidden="true" customHeight="false" outlineLevel="0" collapsed="false">
      <c r="A14" s="1" t="n">
        <v>40494</v>
      </c>
      <c r="B14" s="0" t="s">
        <v>705</v>
      </c>
      <c r="C14" s="2" t="n">
        <v>238545.18</v>
      </c>
      <c r="D14" s="0" t="s">
        <v>674</v>
      </c>
      <c r="E14" s="0" t="n">
        <v>3731</v>
      </c>
      <c r="F14" s="0" t="s">
        <v>2</v>
      </c>
      <c r="G14" s="0" t="s">
        <v>706</v>
      </c>
      <c r="H14" s="0" t="s">
        <v>332</v>
      </c>
      <c r="I14" s="2" t="n">
        <v>238545.18</v>
      </c>
      <c r="J14" s="0" t="n">
        <v>0</v>
      </c>
      <c r="K14" s="2" t="n">
        <v>32902.78</v>
      </c>
      <c r="L14" s="2" t="n">
        <v>205642.4</v>
      </c>
      <c r="M14" s="0" t="s">
        <v>80</v>
      </c>
      <c r="N14" s="14" t="n">
        <v>238544.18</v>
      </c>
    </row>
    <row r="15" customFormat="false" ht="12.75" hidden="true" customHeight="false" outlineLevel="0" collapsed="false">
      <c r="A15" s="1" t="n">
        <v>40494</v>
      </c>
      <c r="B15" s="0" t="s">
        <v>707</v>
      </c>
      <c r="C15" s="2" t="n">
        <v>238545.18</v>
      </c>
      <c r="D15" s="0" t="s">
        <v>674</v>
      </c>
      <c r="E15" s="0" t="n">
        <v>3730</v>
      </c>
      <c r="F15" s="0" t="s">
        <v>2</v>
      </c>
      <c r="G15" s="0" t="s">
        <v>708</v>
      </c>
      <c r="H15" s="0" t="s">
        <v>92</v>
      </c>
      <c r="I15" s="2" t="n">
        <v>238545.18</v>
      </c>
      <c r="J15" s="0" t="n">
        <v>0</v>
      </c>
      <c r="K15" s="2" t="n">
        <v>32902.78</v>
      </c>
      <c r="L15" s="2" t="n">
        <v>205642.4</v>
      </c>
      <c r="M15" s="0" t="s">
        <v>80</v>
      </c>
      <c r="N15" s="14" t="n">
        <v>238544.18</v>
      </c>
    </row>
    <row r="16" customFormat="false" ht="12.75" hidden="false" customHeight="false" outlineLevel="0" collapsed="false">
      <c r="A16" s="1" t="n">
        <v>40498</v>
      </c>
      <c r="B16" s="0" t="s">
        <v>709</v>
      </c>
      <c r="C16" s="2" t="n">
        <v>472743.63</v>
      </c>
      <c r="D16" s="0" t="s">
        <v>674</v>
      </c>
      <c r="E16" s="0" t="n">
        <v>3733</v>
      </c>
      <c r="F16" s="0" t="s">
        <v>2</v>
      </c>
      <c r="G16" s="0" t="s">
        <v>710</v>
      </c>
      <c r="H16" s="0" t="s">
        <v>711</v>
      </c>
      <c r="I16" s="2" t="n">
        <v>472743.63</v>
      </c>
      <c r="J16" s="0" t="n">
        <v>0</v>
      </c>
      <c r="K16" s="2" t="n">
        <v>65206.02</v>
      </c>
      <c r="L16" s="2" t="n">
        <v>407537.61</v>
      </c>
      <c r="M16" s="0" t="s">
        <v>80</v>
      </c>
    </row>
    <row r="17" customFormat="false" ht="12.75" hidden="true" customHeight="false" outlineLevel="0" collapsed="false">
      <c r="A17" s="1" t="n">
        <v>40499</v>
      </c>
      <c r="B17" s="0" t="s">
        <v>712</v>
      </c>
      <c r="C17" s="2" t="n">
        <v>378675.3</v>
      </c>
      <c r="D17" s="0" t="s">
        <v>674</v>
      </c>
      <c r="E17" s="0" t="n">
        <v>3735</v>
      </c>
      <c r="F17" s="0" t="s">
        <v>2</v>
      </c>
      <c r="G17" s="0" t="s">
        <v>713</v>
      </c>
      <c r="H17" s="0" t="s">
        <v>88</v>
      </c>
      <c r="I17" s="2" t="n">
        <v>378675.3</v>
      </c>
      <c r="J17" s="0" t="n">
        <v>0</v>
      </c>
      <c r="K17" s="2" t="n">
        <v>52231.08</v>
      </c>
      <c r="L17" s="2" t="n">
        <v>326444.22</v>
      </c>
      <c r="M17" s="0" t="s">
        <v>80</v>
      </c>
      <c r="N17" s="14" t="n">
        <v>378674.3</v>
      </c>
    </row>
    <row r="18" customFormat="false" ht="12.75" hidden="true" customHeight="false" outlineLevel="0" collapsed="false">
      <c r="A18" s="1" t="n">
        <v>40499</v>
      </c>
      <c r="B18" s="0" t="s">
        <v>714</v>
      </c>
      <c r="C18" s="2" t="n">
        <v>168257.62</v>
      </c>
      <c r="D18" s="0" t="s">
        <v>674</v>
      </c>
      <c r="E18" s="0" t="n">
        <v>3736</v>
      </c>
      <c r="F18" s="0" t="s">
        <v>2</v>
      </c>
      <c r="G18" s="0" t="s">
        <v>715</v>
      </c>
      <c r="H18" s="0" t="s">
        <v>411</v>
      </c>
      <c r="I18" s="2" t="n">
        <v>168257.62</v>
      </c>
      <c r="J18" s="0" t="n">
        <v>0</v>
      </c>
      <c r="K18" s="2" t="n">
        <v>23207.95</v>
      </c>
      <c r="L18" s="2" t="n">
        <v>145049.67</v>
      </c>
      <c r="M18" s="0" t="s">
        <v>80</v>
      </c>
      <c r="N18" s="14" t="n">
        <v>168256.62</v>
      </c>
    </row>
    <row r="19" customFormat="false" ht="12.75" hidden="true" customHeight="false" outlineLevel="0" collapsed="false">
      <c r="A19" s="1" t="n">
        <v>40500</v>
      </c>
      <c r="B19" s="0" t="s">
        <v>716</v>
      </c>
      <c r="C19" s="2" t="n">
        <v>253284.79</v>
      </c>
      <c r="D19" s="0" t="s">
        <v>674</v>
      </c>
      <c r="E19" s="0" t="n">
        <v>3740</v>
      </c>
      <c r="F19" s="0" t="s">
        <v>2</v>
      </c>
      <c r="G19" s="18" t="s">
        <v>717</v>
      </c>
      <c r="H19" s="0" t="s">
        <v>718</v>
      </c>
      <c r="I19" s="2" t="n">
        <v>253284.79</v>
      </c>
      <c r="J19" s="0" t="n">
        <v>0</v>
      </c>
      <c r="K19" s="2" t="n">
        <v>34935.83</v>
      </c>
      <c r="L19" s="2" t="n">
        <v>218348.96</v>
      </c>
      <c r="M19" s="0" t="s">
        <v>80</v>
      </c>
      <c r="N19" s="14" t="n">
        <v>253292.46</v>
      </c>
    </row>
    <row r="20" customFormat="false" ht="12.75" hidden="true" customHeight="false" outlineLevel="0" collapsed="false">
      <c r="A20" s="1" t="n">
        <v>40500</v>
      </c>
      <c r="B20" s="0" t="s">
        <v>719</v>
      </c>
      <c r="C20" s="2" t="n">
        <v>237474.12</v>
      </c>
      <c r="D20" s="0" t="s">
        <v>674</v>
      </c>
      <c r="E20" s="0" t="n">
        <v>3739</v>
      </c>
      <c r="F20" s="0" t="s">
        <v>2</v>
      </c>
      <c r="G20" s="0" t="s">
        <v>720</v>
      </c>
      <c r="H20" s="0" t="s">
        <v>96</v>
      </c>
      <c r="I20" s="2" t="n">
        <v>237474.12</v>
      </c>
      <c r="J20" s="0" t="n">
        <v>0</v>
      </c>
      <c r="K20" s="2" t="n">
        <v>32755.05</v>
      </c>
      <c r="L20" s="2" t="n">
        <v>204719.07</v>
      </c>
      <c r="M20" s="0" t="s">
        <v>80</v>
      </c>
      <c r="N20" s="14" t="n">
        <v>237460.7</v>
      </c>
    </row>
    <row r="21" customFormat="false" ht="12.75" hidden="true" customHeight="false" outlineLevel="0" collapsed="false">
      <c r="A21" s="1" t="n">
        <v>40502</v>
      </c>
      <c r="B21" s="0" t="s">
        <v>721</v>
      </c>
      <c r="C21" s="2" t="n">
        <v>336572.55</v>
      </c>
      <c r="D21" s="0" t="s">
        <v>674</v>
      </c>
      <c r="E21" s="0" t="n">
        <v>3741</v>
      </c>
      <c r="F21" s="0" t="s">
        <v>2</v>
      </c>
      <c r="G21" s="0" t="s">
        <v>722</v>
      </c>
      <c r="H21" s="0" t="s">
        <v>723</v>
      </c>
      <c r="I21" s="2" t="n">
        <v>336572.55</v>
      </c>
      <c r="J21" s="0" t="n">
        <v>0</v>
      </c>
      <c r="K21" s="2" t="n">
        <v>46423.8</v>
      </c>
      <c r="L21" s="2" t="n">
        <v>290148.75</v>
      </c>
      <c r="M21" s="0" t="s">
        <v>80</v>
      </c>
      <c r="N21" s="14" t="n">
        <v>336571.55</v>
      </c>
    </row>
    <row r="22" customFormat="false" ht="12.75" hidden="true" customHeight="false" outlineLevel="0" collapsed="false">
      <c r="A22" s="1" t="n">
        <v>40504</v>
      </c>
      <c r="B22" s="0" t="s">
        <v>724</v>
      </c>
      <c r="C22" s="2" t="n">
        <v>378675.46</v>
      </c>
      <c r="D22" s="0" t="s">
        <v>674</v>
      </c>
      <c r="E22" s="0" t="n">
        <v>3744</v>
      </c>
      <c r="F22" s="0" t="s">
        <v>2</v>
      </c>
      <c r="G22" s="0" t="s">
        <v>725</v>
      </c>
      <c r="H22" s="0" t="s">
        <v>726</v>
      </c>
      <c r="I22" s="2" t="n">
        <v>378675.46</v>
      </c>
      <c r="J22" s="0" t="n">
        <v>0</v>
      </c>
      <c r="K22" s="2" t="n">
        <v>52231.1</v>
      </c>
      <c r="L22" s="2" t="n">
        <v>326444.36</v>
      </c>
      <c r="M22" s="0" t="s">
        <v>80</v>
      </c>
      <c r="N22" s="14" t="n">
        <v>378674.3</v>
      </c>
    </row>
    <row r="23" customFormat="false" ht="12.75" hidden="true" customHeight="false" outlineLevel="0" collapsed="false">
      <c r="A23" s="1" t="n">
        <v>40504</v>
      </c>
      <c r="B23" s="0" t="s">
        <v>727</v>
      </c>
      <c r="C23" s="2" t="n">
        <v>238545.18</v>
      </c>
      <c r="D23" s="0" t="s">
        <v>674</v>
      </c>
      <c r="E23" s="0" t="n">
        <v>3743</v>
      </c>
      <c r="F23" s="0" t="s">
        <v>2</v>
      </c>
      <c r="G23" s="0" t="s">
        <v>728</v>
      </c>
      <c r="H23" s="0" t="s">
        <v>92</v>
      </c>
      <c r="I23" s="2" t="n">
        <v>238545.18</v>
      </c>
      <c r="J23" s="0" t="n">
        <v>0</v>
      </c>
      <c r="K23" s="2" t="n">
        <v>32902.78</v>
      </c>
      <c r="L23" s="2" t="n">
        <v>205642.4</v>
      </c>
      <c r="M23" s="0" t="s">
        <v>80</v>
      </c>
      <c r="N23" s="14" t="n">
        <v>238544.18</v>
      </c>
    </row>
    <row r="24" customFormat="false" ht="12.75" hidden="true" customHeight="false" outlineLevel="0" collapsed="false">
      <c r="A24" s="1" t="n">
        <v>40504</v>
      </c>
      <c r="B24" s="0" t="s">
        <v>729</v>
      </c>
      <c r="C24" s="2" t="n">
        <v>314062.42</v>
      </c>
      <c r="D24" s="0" t="s">
        <v>674</v>
      </c>
      <c r="E24" s="0" t="n">
        <v>3742</v>
      </c>
      <c r="F24" s="0" t="s">
        <v>2</v>
      </c>
      <c r="G24" s="0" t="s">
        <v>730</v>
      </c>
      <c r="H24" s="0" t="s">
        <v>403</v>
      </c>
      <c r="I24" s="2" t="n">
        <v>314062.42</v>
      </c>
      <c r="J24" s="0" t="n">
        <v>0</v>
      </c>
      <c r="K24" s="2" t="n">
        <v>43318.95</v>
      </c>
      <c r="L24" s="2" t="n">
        <v>270743.47</v>
      </c>
      <c r="M24" s="0" t="s">
        <v>80</v>
      </c>
      <c r="N24" s="0" t="s">
        <v>385</v>
      </c>
    </row>
    <row r="25" customFormat="false" ht="12.75" hidden="true" customHeight="false" outlineLevel="0" collapsed="false">
      <c r="A25" s="1" t="n">
        <v>40505</v>
      </c>
      <c r="B25" s="0" t="s">
        <v>731</v>
      </c>
      <c r="C25" s="2" t="n">
        <v>268342.52</v>
      </c>
      <c r="D25" s="0" t="s">
        <v>674</v>
      </c>
      <c r="E25" s="0" t="n">
        <v>3747</v>
      </c>
      <c r="F25" s="0" t="s">
        <v>2</v>
      </c>
      <c r="G25" s="0" t="s">
        <v>732</v>
      </c>
      <c r="H25" s="0" t="s">
        <v>733</v>
      </c>
      <c r="I25" s="2" t="n">
        <v>268342.52</v>
      </c>
      <c r="J25" s="0" t="n">
        <v>0</v>
      </c>
      <c r="K25" s="2" t="n">
        <v>37012.76</v>
      </c>
      <c r="L25" s="2" t="n">
        <v>231329.76</v>
      </c>
      <c r="M25" s="0" t="s">
        <v>80</v>
      </c>
      <c r="N25" s="14" t="n">
        <v>268342.52</v>
      </c>
    </row>
    <row r="26" customFormat="false" ht="12.75" hidden="true" customHeight="false" outlineLevel="0" collapsed="false">
      <c r="A26" s="1" t="n">
        <v>40507</v>
      </c>
      <c r="B26" s="0" t="s">
        <v>734</v>
      </c>
      <c r="C26" s="2" t="n">
        <v>542866.76</v>
      </c>
      <c r="D26" s="0" t="s">
        <v>674</v>
      </c>
      <c r="E26" s="0" t="n">
        <v>3749</v>
      </c>
      <c r="F26" s="0" t="s">
        <v>2</v>
      </c>
      <c r="G26" s="0" t="s">
        <v>735</v>
      </c>
      <c r="H26" s="0" t="s">
        <v>736</v>
      </c>
      <c r="I26" s="2" t="n">
        <v>542866.76</v>
      </c>
      <c r="J26" s="0" t="n">
        <v>0</v>
      </c>
      <c r="K26" s="2" t="n">
        <v>74878.17</v>
      </c>
      <c r="L26" s="2" t="n">
        <v>467988.59</v>
      </c>
      <c r="M26" s="0" t="s">
        <v>80</v>
      </c>
      <c r="N26" s="14" t="n">
        <v>542865.76</v>
      </c>
    </row>
    <row r="27" customFormat="false" ht="12.75" hidden="true" customHeight="false" outlineLevel="0" collapsed="false">
      <c r="A27" s="1" t="n">
        <v>40507</v>
      </c>
      <c r="B27" s="0" t="s">
        <v>737</v>
      </c>
      <c r="C27" s="2" t="n">
        <v>176448.26</v>
      </c>
      <c r="D27" s="0" t="s">
        <v>674</v>
      </c>
      <c r="E27" s="0" t="n">
        <v>3750</v>
      </c>
      <c r="F27" s="0" t="s">
        <v>2</v>
      </c>
      <c r="G27" s="0" t="s">
        <v>738</v>
      </c>
      <c r="H27" s="0" t="s">
        <v>739</v>
      </c>
      <c r="I27" s="2" t="n">
        <v>176448.26</v>
      </c>
      <c r="J27" s="0" t="n">
        <v>0</v>
      </c>
      <c r="K27" s="2" t="n">
        <v>24337.69</v>
      </c>
      <c r="L27" s="2" t="n">
        <v>152110.57</v>
      </c>
      <c r="N27" s="14" t="n">
        <v>176446.62</v>
      </c>
    </row>
    <row r="28" customFormat="false" ht="12.75" hidden="true" customHeight="false" outlineLevel="0" collapsed="false">
      <c r="A28" s="1" t="n">
        <v>40508</v>
      </c>
      <c r="B28" s="0" t="s">
        <v>740</v>
      </c>
      <c r="C28" s="2" t="n">
        <v>237472.12</v>
      </c>
      <c r="D28" s="0" t="s">
        <v>674</v>
      </c>
      <c r="E28" s="0" t="n">
        <v>3753</v>
      </c>
      <c r="F28" s="0" t="s">
        <v>2</v>
      </c>
      <c r="G28" s="0" t="s">
        <v>741</v>
      </c>
      <c r="H28" s="0" t="s">
        <v>742</v>
      </c>
      <c r="I28" s="2" t="n">
        <v>237472.12</v>
      </c>
      <c r="J28" s="0" t="n">
        <v>0</v>
      </c>
      <c r="K28" s="2" t="n">
        <v>32754.78</v>
      </c>
      <c r="L28" s="2" t="n">
        <v>204717.34</v>
      </c>
      <c r="M28" s="0" t="s">
        <v>80</v>
      </c>
      <c r="N28" s="14" t="n">
        <v>233864.34</v>
      </c>
    </row>
    <row r="29" customFormat="false" ht="12.75" hidden="false" customHeight="false" outlineLevel="0" collapsed="false">
      <c r="A29" s="1" t="n">
        <v>40508</v>
      </c>
      <c r="B29" s="0" t="s">
        <v>743</v>
      </c>
      <c r="C29" s="2" t="n">
        <v>238545.18</v>
      </c>
      <c r="D29" s="0" t="s">
        <v>674</v>
      </c>
      <c r="E29" s="0" t="n">
        <v>3755</v>
      </c>
      <c r="F29" s="0" t="s">
        <v>2</v>
      </c>
      <c r="G29" s="0" t="s">
        <v>744</v>
      </c>
      <c r="H29" s="0" t="s">
        <v>92</v>
      </c>
      <c r="I29" s="2" t="n">
        <v>238545.18</v>
      </c>
      <c r="J29" s="0" t="n">
        <v>0</v>
      </c>
      <c r="K29" s="2" t="n">
        <v>32902.78</v>
      </c>
      <c r="L29" s="2" t="n">
        <v>205642.4</v>
      </c>
      <c r="M29" s="0" t="s">
        <v>80</v>
      </c>
    </row>
    <row r="30" customFormat="false" ht="12.75" hidden="true" customHeight="false" outlineLevel="0" collapsed="false">
      <c r="A30" s="1" t="n">
        <v>40511</v>
      </c>
      <c r="B30" s="0" t="s">
        <v>745</v>
      </c>
      <c r="C30" s="2" t="n">
        <v>542866.76</v>
      </c>
      <c r="D30" s="0" t="s">
        <v>674</v>
      </c>
      <c r="E30" s="0" t="n">
        <v>3765</v>
      </c>
      <c r="F30" s="0" t="s">
        <v>2</v>
      </c>
      <c r="G30" s="0" t="s">
        <v>746</v>
      </c>
      <c r="H30" s="0" t="s">
        <v>747</v>
      </c>
      <c r="I30" s="2" t="n">
        <v>542866.76</v>
      </c>
      <c r="J30" s="0" t="n">
        <v>0</v>
      </c>
      <c r="K30" s="2" t="n">
        <v>74878.17</v>
      </c>
      <c r="L30" s="2" t="n">
        <v>467988.59</v>
      </c>
      <c r="M30" s="0" t="s">
        <v>80</v>
      </c>
      <c r="N30" s="14" t="n">
        <v>542865.76</v>
      </c>
    </row>
    <row r="31" customFormat="false" ht="12.75" hidden="false" customHeight="false" outlineLevel="0" collapsed="false">
      <c r="A31" s="1" t="n">
        <v>40511</v>
      </c>
      <c r="B31" s="0" t="s">
        <v>748</v>
      </c>
      <c r="C31" s="2" t="n">
        <v>381222.64</v>
      </c>
      <c r="D31" s="0" t="s">
        <v>674</v>
      </c>
      <c r="E31" s="0" t="n">
        <v>3764</v>
      </c>
      <c r="F31" s="0" t="s">
        <v>2</v>
      </c>
      <c r="G31" s="0" t="s">
        <v>749</v>
      </c>
      <c r="H31" s="0" t="s">
        <v>84</v>
      </c>
      <c r="I31" s="2" t="n">
        <v>381222.64</v>
      </c>
      <c r="J31" s="0" t="n">
        <v>0</v>
      </c>
      <c r="K31" s="2" t="n">
        <v>52582.43</v>
      </c>
      <c r="L31" s="2" t="n">
        <v>328640.21</v>
      </c>
    </row>
    <row r="32" customFormat="false" ht="12.75" hidden="true" customHeight="false" outlineLevel="0" collapsed="false">
      <c r="A32" s="1" t="n">
        <v>40512</v>
      </c>
      <c r="B32" s="0" t="s">
        <v>750</v>
      </c>
      <c r="C32" s="2" t="n">
        <v>218140.56</v>
      </c>
      <c r="D32" s="0" t="s">
        <v>674</v>
      </c>
      <c r="E32" s="0" t="n">
        <v>3785</v>
      </c>
      <c r="F32" s="0" t="s">
        <v>2</v>
      </c>
      <c r="G32" s="18" t="s">
        <v>751</v>
      </c>
      <c r="H32" s="0" t="s">
        <v>752</v>
      </c>
      <c r="I32" s="2" t="n">
        <v>218140.56</v>
      </c>
      <c r="J32" s="0" t="n">
        <v>0</v>
      </c>
      <c r="K32" s="2" t="n">
        <v>30088.35</v>
      </c>
      <c r="L32" s="2" t="n">
        <v>188052.21</v>
      </c>
      <c r="N32" s="14" t="n">
        <v>218139.41</v>
      </c>
    </row>
    <row r="33" customFormat="false" ht="12.75" hidden="true" customHeight="false" outlineLevel="0" collapsed="false">
      <c r="A33" s="1" t="n">
        <v>40512</v>
      </c>
      <c r="B33" s="0" t="s">
        <v>753</v>
      </c>
      <c r="C33" s="2" t="n">
        <v>378675.3</v>
      </c>
      <c r="D33" s="0" t="s">
        <v>674</v>
      </c>
      <c r="E33" s="0" t="n">
        <v>3786</v>
      </c>
      <c r="F33" s="0" t="s">
        <v>2</v>
      </c>
      <c r="G33" s="0" t="s">
        <v>754</v>
      </c>
      <c r="H33" s="0" t="s">
        <v>755</v>
      </c>
      <c r="I33" s="2" t="n">
        <v>378675.3</v>
      </c>
      <c r="J33" s="0" t="n">
        <v>0</v>
      </c>
      <c r="K33" s="2" t="n">
        <v>52231.08</v>
      </c>
      <c r="L33" s="2" t="n">
        <v>326444.22</v>
      </c>
      <c r="M33" s="0" t="s">
        <v>80</v>
      </c>
      <c r="N33" s="14" t="n">
        <v>378674.3</v>
      </c>
    </row>
    <row r="34" customFormat="false" ht="12.75" hidden="false" customHeight="false" outlineLevel="0" collapsed="false">
      <c r="A34" s="1" t="n">
        <v>40512</v>
      </c>
      <c r="B34" s="0" t="s">
        <v>756</v>
      </c>
      <c r="C34" s="2" t="n">
        <v>441253.23</v>
      </c>
      <c r="D34" s="0" t="s">
        <v>674</v>
      </c>
      <c r="E34" s="0" t="n">
        <v>3792</v>
      </c>
      <c r="F34" s="0" t="s">
        <v>2</v>
      </c>
      <c r="G34" s="0" t="s">
        <v>757</v>
      </c>
      <c r="H34" s="0" t="s">
        <v>698</v>
      </c>
      <c r="I34" s="2" t="n">
        <v>441253.23</v>
      </c>
      <c r="J34" s="0" t="n">
        <v>0</v>
      </c>
      <c r="K34" s="2" t="n">
        <v>60862.51</v>
      </c>
      <c r="L34" s="2" t="n">
        <v>380390.72</v>
      </c>
      <c r="M34" s="0" t="s">
        <v>5</v>
      </c>
    </row>
    <row r="35" customFormat="false" ht="12.75" hidden="true" customHeight="false" outlineLevel="0" collapsed="false">
      <c r="A35" s="1" t="n">
        <v>40513</v>
      </c>
      <c r="B35" s="0" t="s">
        <v>758</v>
      </c>
      <c r="C35" s="2" t="n">
        <v>336571.55</v>
      </c>
      <c r="D35" s="0" t="s">
        <v>674</v>
      </c>
      <c r="E35" s="0" t="n">
        <v>3794</v>
      </c>
      <c r="F35" s="0" t="s">
        <v>2</v>
      </c>
      <c r="G35" s="0" t="s">
        <v>759</v>
      </c>
      <c r="H35" s="0" t="s">
        <v>760</v>
      </c>
      <c r="I35" s="2" t="n">
        <v>336571.55</v>
      </c>
      <c r="J35" s="0" t="n">
        <v>0</v>
      </c>
      <c r="K35" s="2" t="n">
        <v>46423.66</v>
      </c>
      <c r="L35" s="2" t="n">
        <v>290147.89</v>
      </c>
      <c r="M35" s="0" t="s">
        <v>80</v>
      </c>
      <c r="N35" s="0" t="s">
        <v>761</v>
      </c>
    </row>
    <row r="36" customFormat="false" ht="12.75" hidden="true" customHeight="false" outlineLevel="0" collapsed="false">
      <c r="A36" s="1" t="n">
        <v>40513</v>
      </c>
      <c r="B36" s="0" t="s">
        <v>762</v>
      </c>
      <c r="C36" s="2" t="n">
        <v>380323.13</v>
      </c>
      <c r="D36" s="0" t="s">
        <v>674</v>
      </c>
      <c r="E36" s="0" t="n">
        <v>3795</v>
      </c>
      <c r="F36" s="0" t="s">
        <v>2</v>
      </c>
      <c r="G36" s="0" t="s">
        <v>763</v>
      </c>
      <c r="H36" s="0" t="s">
        <v>764</v>
      </c>
      <c r="I36" s="2" t="n">
        <v>380323.13</v>
      </c>
      <c r="J36" s="0" t="n">
        <v>0</v>
      </c>
      <c r="K36" s="2" t="n">
        <v>52458.36</v>
      </c>
      <c r="L36" s="2" t="n">
        <v>327864.77</v>
      </c>
      <c r="M36" s="0" t="s">
        <v>80</v>
      </c>
      <c r="N36" s="14" t="n">
        <v>380323.13</v>
      </c>
    </row>
    <row r="37" customFormat="false" ht="12.75" hidden="false" customHeight="false" outlineLevel="0" collapsed="false">
      <c r="A37" s="1" t="n">
        <v>40515</v>
      </c>
      <c r="B37" s="0" t="s">
        <v>765</v>
      </c>
      <c r="C37" s="2" t="n">
        <v>209186.28</v>
      </c>
      <c r="D37" s="0" t="s">
        <v>674</v>
      </c>
      <c r="E37" s="0" t="n">
        <v>3796</v>
      </c>
      <c r="F37" s="0" t="s">
        <v>2</v>
      </c>
      <c r="G37" s="18" t="s">
        <v>766</v>
      </c>
      <c r="H37" s="0" t="s">
        <v>698</v>
      </c>
      <c r="I37" s="2" t="n">
        <v>209186.28</v>
      </c>
      <c r="J37" s="0" t="n">
        <v>0</v>
      </c>
      <c r="K37" s="2" t="n">
        <v>28853.28</v>
      </c>
      <c r="L37" s="2" t="n">
        <v>180333</v>
      </c>
      <c r="M37" s="0" t="s">
        <v>80</v>
      </c>
    </row>
    <row r="44" customFormat="false" ht="12.75" hidden="false" customHeight="false" outlineLevel="0" collapsed="false">
      <c r="A44" s="1" t="n">
        <v>40485</v>
      </c>
      <c r="B44" s="0" t="s">
        <v>605</v>
      </c>
      <c r="C44" s="2" t="n">
        <v>-218139.41</v>
      </c>
      <c r="D44" s="0" t="s">
        <v>767</v>
      </c>
      <c r="E44" s="0" t="n">
        <v>226</v>
      </c>
      <c r="F44" s="0" t="s">
        <v>109</v>
      </c>
      <c r="G44" s="0" t="s">
        <v>606</v>
      </c>
      <c r="H44" s="0" t="s">
        <v>172</v>
      </c>
      <c r="J44" s="0" t="n">
        <v>0</v>
      </c>
      <c r="K44" s="2" t="n">
        <v>-30088.19</v>
      </c>
      <c r="L44" s="2" t="n">
        <v>-188051.22</v>
      </c>
      <c r="M44" s="0" t="s">
        <v>5</v>
      </c>
    </row>
    <row r="45" customFormat="false" ht="12.75" hidden="false" customHeight="false" outlineLevel="0" collapsed="false">
      <c r="A45" s="1" t="n">
        <v>40483</v>
      </c>
      <c r="B45" s="0" t="s">
        <v>768</v>
      </c>
      <c r="C45" s="2" t="n">
        <v>208749.16</v>
      </c>
      <c r="D45" s="0" t="s">
        <v>674</v>
      </c>
      <c r="E45" s="0" t="n">
        <v>3710</v>
      </c>
      <c r="F45" s="0" t="s">
        <v>2</v>
      </c>
      <c r="G45" s="0" t="s">
        <v>769</v>
      </c>
      <c r="H45" s="0" t="s">
        <v>172</v>
      </c>
      <c r="J45" s="0" t="n">
        <v>0</v>
      </c>
      <c r="K45" s="2" t="n">
        <v>28792.99</v>
      </c>
      <c r="L45" s="2" t="n">
        <v>179956.17</v>
      </c>
      <c r="M45" s="0" t="s">
        <v>5</v>
      </c>
    </row>
    <row r="46" customFormat="false" ht="12.75" hidden="false" customHeight="false" outlineLevel="0" collapsed="false">
      <c r="A46" s="1" t="n">
        <v>40483</v>
      </c>
      <c r="B46" s="0" t="s">
        <v>770</v>
      </c>
      <c r="C46" s="2" t="n">
        <v>187348.1</v>
      </c>
      <c r="D46" s="0" t="s">
        <v>674</v>
      </c>
      <c r="E46" s="0" t="n">
        <v>3714</v>
      </c>
      <c r="F46" s="0" t="s">
        <v>2</v>
      </c>
      <c r="G46" s="0" t="s">
        <v>771</v>
      </c>
      <c r="H46" s="0" t="s">
        <v>172</v>
      </c>
      <c r="J46" s="0" t="n">
        <v>0</v>
      </c>
      <c r="K46" s="2" t="n">
        <v>25841.12</v>
      </c>
      <c r="L46" s="2" t="n">
        <v>161506.98</v>
      </c>
      <c r="M46" s="0" t="s">
        <v>5</v>
      </c>
    </row>
    <row r="47" customFormat="false" ht="12.75" hidden="false" customHeight="false" outlineLevel="0" collapsed="false">
      <c r="A47" s="1" t="n">
        <v>40511</v>
      </c>
      <c r="B47" s="16" t="s">
        <v>772</v>
      </c>
      <c r="C47" s="3" t="n">
        <v>187348.1</v>
      </c>
      <c r="D47" s="0" t="s">
        <v>674</v>
      </c>
      <c r="E47" s="0" t="n">
        <v>3775</v>
      </c>
      <c r="F47" s="0" t="s">
        <v>2</v>
      </c>
      <c r="G47" s="0" t="s">
        <v>773</v>
      </c>
      <c r="H47" s="0" t="s">
        <v>172</v>
      </c>
      <c r="J47" s="0" t="n">
        <v>0</v>
      </c>
      <c r="K47" s="2" t="n">
        <v>25841.12</v>
      </c>
      <c r="L47" s="2" t="n">
        <v>161506.98</v>
      </c>
      <c r="M47" s="0" t="s">
        <v>5</v>
      </c>
    </row>
    <row r="48" customFormat="false" ht="12.75" hidden="false" customHeight="false" outlineLevel="0" collapsed="false">
      <c r="A48" s="1" t="n">
        <v>40511</v>
      </c>
      <c r="B48" s="16" t="s">
        <v>774</v>
      </c>
      <c r="C48" s="3" t="n">
        <v>187348.1</v>
      </c>
      <c r="D48" s="0" t="s">
        <v>674</v>
      </c>
      <c r="E48" s="0" t="n">
        <v>3776</v>
      </c>
      <c r="F48" s="0" t="s">
        <v>2</v>
      </c>
      <c r="G48" s="0" t="s">
        <v>775</v>
      </c>
      <c r="H48" s="0" t="s">
        <v>172</v>
      </c>
      <c r="J48" s="0" t="n">
        <v>0</v>
      </c>
      <c r="K48" s="2" t="n">
        <v>25841.12</v>
      </c>
      <c r="L48" s="2" t="n">
        <v>161506.98</v>
      </c>
      <c r="M48" s="0" t="s">
        <v>5</v>
      </c>
    </row>
    <row r="49" customFormat="false" ht="12.75" hidden="false" customHeight="false" outlineLevel="0" collapsed="false">
      <c r="A49" s="1" t="n">
        <v>40483</v>
      </c>
      <c r="B49" s="0" t="s">
        <v>776</v>
      </c>
      <c r="C49" s="2" t="n">
        <v>208749.16</v>
      </c>
      <c r="D49" s="0" t="s">
        <v>674</v>
      </c>
      <c r="E49" s="0" t="n">
        <v>3713</v>
      </c>
      <c r="F49" s="0" t="s">
        <v>2</v>
      </c>
      <c r="G49" s="0" t="s">
        <v>777</v>
      </c>
      <c r="H49" s="0" t="s">
        <v>172</v>
      </c>
      <c r="J49" s="0" t="n">
        <v>0</v>
      </c>
      <c r="K49" s="2" t="n">
        <v>28792.99</v>
      </c>
      <c r="L49" s="2" t="n">
        <v>179956.17</v>
      </c>
      <c r="M49" s="0" t="s">
        <v>5</v>
      </c>
    </row>
    <row r="50" customFormat="false" ht="12.75" hidden="false" customHeight="false" outlineLevel="0" collapsed="false">
      <c r="A50" s="1" t="n">
        <v>40511</v>
      </c>
      <c r="B50" s="16" t="s">
        <v>778</v>
      </c>
      <c r="C50" s="3" t="n">
        <v>208749.16</v>
      </c>
      <c r="D50" s="0" t="s">
        <v>674</v>
      </c>
      <c r="E50" s="0" t="n">
        <v>3773</v>
      </c>
      <c r="F50" s="0" t="s">
        <v>2</v>
      </c>
      <c r="G50" s="0" t="s">
        <v>779</v>
      </c>
      <c r="H50" s="0" t="s">
        <v>172</v>
      </c>
      <c r="J50" s="0" t="n">
        <v>0</v>
      </c>
      <c r="K50" s="2" t="n">
        <v>28792.99</v>
      </c>
      <c r="L50" s="2" t="n">
        <v>179956.17</v>
      </c>
      <c r="M50" s="0" t="s">
        <v>5</v>
      </c>
    </row>
    <row r="51" customFormat="false" ht="12.75" hidden="false" customHeight="false" outlineLevel="0" collapsed="false">
      <c r="A51" s="1" t="n">
        <v>40511</v>
      </c>
      <c r="B51" s="16" t="s">
        <v>780</v>
      </c>
      <c r="C51" s="3" t="n">
        <v>218566.23</v>
      </c>
      <c r="D51" s="0" t="s">
        <v>674</v>
      </c>
      <c r="E51" s="0" t="n">
        <v>3777</v>
      </c>
      <c r="F51" s="0" t="s">
        <v>2</v>
      </c>
      <c r="G51" s="0" t="s">
        <v>781</v>
      </c>
      <c r="H51" s="0" t="s">
        <v>172</v>
      </c>
      <c r="J51" s="0" t="n">
        <v>0</v>
      </c>
      <c r="K51" s="2" t="n">
        <v>30147.07</v>
      </c>
      <c r="L51" s="2" t="n">
        <v>188419.16</v>
      </c>
      <c r="M51" s="0" t="s">
        <v>5</v>
      </c>
    </row>
    <row r="52" customFormat="false" ht="12.75" hidden="false" customHeight="false" outlineLevel="0" collapsed="false">
      <c r="A52" s="1" t="n">
        <v>40511</v>
      </c>
      <c r="B52" s="16" t="s">
        <v>782</v>
      </c>
      <c r="C52" s="3" t="n">
        <v>199615.01</v>
      </c>
      <c r="D52" s="0" t="s">
        <v>674</v>
      </c>
      <c r="E52" s="0" t="n">
        <v>3774</v>
      </c>
      <c r="F52" s="0" t="s">
        <v>2</v>
      </c>
      <c r="G52" s="0" t="s">
        <v>783</v>
      </c>
      <c r="H52" s="0" t="s">
        <v>172</v>
      </c>
      <c r="J52" s="0" t="n">
        <v>0</v>
      </c>
      <c r="K52" s="2" t="n">
        <v>27533.1</v>
      </c>
      <c r="L52" s="2" t="n">
        <v>172081.91</v>
      </c>
      <c r="M52" s="0" t="s">
        <v>5</v>
      </c>
    </row>
    <row r="53" customFormat="false" ht="12.75" hidden="false" customHeight="false" outlineLevel="0" collapsed="false">
      <c r="A53" s="1" t="n">
        <v>40483</v>
      </c>
      <c r="B53" s="0" t="s">
        <v>784</v>
      </c>
      <c r="C53" s="2" t="n">
        <v>253292.46</v>
      </c>
      <c r="D53" s="0" t="s">
        <v>674</v>
      </c>
      <c r="E53" s="0" t="n">
        <v>3716</v>
      </c>
      <c r="F53" s="0" t="s">
        <v>2</v>
      </c>
      <c r="G53" s="0" t="s">
        <v>785</v>
      </c>
      <c r="H53" s="0" t="s">
        <v>172</v>
      </c>
      <c r="J53" s="0" t="n">
        <v>0</v>
      </c>
      <c r="K53" s="2" t="n">
        <v>34936.89</v>
      </c>
      <c r="L53" s="2" t="n">
        <v>218355.57</v>
      </c>
      <c r="M53" s="0" t="s">
        <v>5</v>
      </c>
    </row>
    <row r="54" customFormat="false" ht="12.75" hidden="false" customHeight="false" outlineLevel="0" collapsed="false">
      <c r="A54" s="1" t="n">
        <v>40483</v>
      </c>
      <c r="B54" s="0" t="s">
        <v>786</v>
      </c>
      <c r="C54" s="2" t="n">
        <v>253292.46</v>
      </c>
      <c r="D54" s="0" t="s">
        <v>674</v>
      </c>
      <c r="E54" s="0" t="n">
        <v>3715</v>
      </c>
      <c r="F54" s="0" t="s">
        <v>2</v>
      </c>
      <c r="G54" s="0" t="s">
        <v>787</v>
      </c>
      <c r="H54" s="0" t="s">
        <v>172</v>
      </c>
      <c r="J54" s="0" t="n">
        <v>0</v>
      </c>
      <c r="K54" s="2" t="n">
        <v>34936.89</v>
      </c>
      <c r="L54" s="2" t="n">
        <v>218355.57</v>
      </c>
      <c r="M54" s="0" t="s">
        <v>5</v>
      </c>
    </row>
    <row r="55" customFormat="false" ht="12.75" hidden="false" customHeight="false" outlineLevel="0" collapsed="false">
      <c r="A55" s="1" t="n">
        <v>40512</v>
      </c>
      <c r="B55" s="16" t="s">
        <v>788</v>
      </c>
      <c r="C55" s="3" t="n">
        <v>307729.62</v>
      </c>
      <c r="D55" s="0" t="s">
        <v>674</v>
      </c>
      <c r="E55" s="0" t="n">
        <v>3791</v>
      </c>
      <c r="F55" s="0" t="s">
        <v>2</v>
      </c>
      <c r="G55" s="0" t="s">
        <v>789</v>
      </c>
      <c r="H55" s="0" t="s">
        <v>172</v>
      </c>
      <c r="J55" s="0" t="n">
        <v>0</v>
      </c>
      <c r="K55" s="2" t="n">
        <v>42445.46</v>
      </c>
      <c r="L55" s="2" t="n">
        <v>265284.16</v>
      </c>
      <c r="M55" s="0" t="s">
        <v>5</v>
      </c>
    </row>
    <row r="56" customFormat="false" ht="12.75" hidden="false" customHeight="false" outlineLevel="0" collapsed="false">
      <c r="A56" s="1" t="n">
        <v>40512</v>
      </c>
      <c r="B56" s="16" t="s">
        <v>790</v>
      </c>
      <c r="C56" s="3" t="n">
        <v>307729.62</v>
      </c>
      <c r="D56" s="0" t="s">
        <v>674</v>
      </c>
      <c r="E56" s="0" t="n">
        <v>3790</v>
      </c>
      <c r="F56" s="0" t="s">
        <v>2</v>
      </c>
      <c r="G56" s="0" t="s">
        <v>791</v>
      </c>
      <c r="H56" s="0" t="s">
        <v>172</v>
      </c>
      <c r="J56" s="0" t="n">
        <v>0</v>
      </c>
      <c r="K56" s="2" t="n">
        <v>42445.46</v>
      </c>
      <c r="L56" s="2" t="n">
        <v>265284.16</v>
      </c>
      <c r="M56" s="0" t="s">
        <v>5</v>
      </c>
    </row>
    <row r="57" customFormat="false" ht="12.75" hidden="false" customHeight="false" outlineLevel="0" collapsed="false">
      <c r="A57" s="1" t="n">
        <v>40512</v>
      </c>
      <c r="B57" s="16" t="s">
        <v>792</v>
      </c>
      <c r="C57" s="3" t="n">
        <v>307729.62</v>
      </c>
      <c r="D57" s="0" t="s">
        <v>674</v>
      </c>
      <c r="E57" s="0" t="n">
        <v>3787</v>
      </c>
      <c r="F57" s="0" t="s">
        <v>2</v>
      </c>
      <c r="G57" s="0" t="s">
        <v>793</v>
      </c>
      <c r="H57" s="0" t="s">
        <v>172</v>
      </c>
      <c r="J57" s="0" t="n">
        <v>0</v>
      </c>
      <c r="K57" s="2" t="n">
        <v>42445.46</v>
      </c>
      <c r="L57" s="2" t="n">
        <v>265284.16</v>
      </c>
      <c r="M57" s="0" t="s">
        <v>80</v>
      </c>
    </row>
    <row r="58" customFormat="false" ht="12.75" hidden="false" customHeight="false" outlineLevel="0" collapsed="false">
      <c r="A58" s="1" t="n">
        <v>40500</v>
      </c>
      <c r="B58" s="0" t="s">
        <v>794</v>
      </c>
      <c r="C58" s="2" t="n">
        <v>343851.53</v>
      </c>
      <c r="D58" s="0" t="s">
        <v>674</v>
      </c>
      <c r="E58" s="0" t="n">
        <v>3738</v>
      </c>
      <c r="F58" s="0" t="s">
        <v>2</v>
      </c>
      <c r="G58" s="0" t="s">
        <v>460</v>
      </c>
      <c r="H58" s="0" t="s">
        <v>172</v>
      </c>
      <c r="J58" s="0" t="n">
        <v>0</v>
      </c>
      <c r="K58" s="2" t="n">
        <v>47427.8</v>
      </c>
      <c r="L58" s="2" t="n">
        <v>296423.73</v>
      </c>
      <c r="M58" s="0" t="s">
        <v>5</v>
      </c>
    </row>
    <row r="59" customFormat="false" ht="12.75" hidden="false" customHeight="false" outlineLevel="0" collapsed="false">
      <c r="A59" s="1" t="n">
        <v>40500</v>
      </c>
      <c r="B59" s="0" t="s">
        <v>458</v>
      </c>
      <c r="C59" s="2" t="n">
        <v>-343851.53</v>
      </c>
      <c r="D59" s="0" t="s">
        <v>767</v>
      </c>
      <c r="E59" s="0" t="n">
        <v>229</v>
      </c>
      <c r="F59" s="0" t="s">
        <v>109</v>
      </c>
      <c r="G59" s="0" t="s">
        <v>460</v>
      </c>
      <c r="H59" s="0" t="s">
        <v>172</v>
      </c>
      <c r="J59" s="0" t="n">
        <v>0</v>
      </c>
      <c r="K59" s="2" t="n">
        <v>-47427.8</v>
      </c>
      <c r="L59" s="2" t="n">
        <v>-296423.73</v>
      </c>
      <c r="M59" s="0" t="s">
        <v>5</v>
      </c>
    </row>
    <row r="60" customFormat="false" ht="12.75" hidden="false" customHeight="false" outlineLevel="0" collapsed="false">
      <c r="A60" s="1" t="n">
        <v>40511</v>
      </c>
      <c r="B60" s="16" t="s">
        <v>795</v>
      </c>
      <c r="C60" s="3" t="n">
        <v>435535.84</v>
      </c>
      <c r="D60" s="0" t="s">
        <v>674</v>
      </c>
      <c r="E60" s="0" t="n">
        <v>3770</v>
      </c>
      <c r="F60" s="0" t="s">
        <v>2</v>
      </c>
      <c r="G60" s="0" t="s">
        <v>796</v>
      </c>
      <c r="H60" s="0" t="s">
        <v>172</v>
      </c>
      <c r="J60" s="0" t="n">
        <v>0</v>
      </c>
      <c r="K60" s="2" t="n">
        <v>60073.91</v>
      </c>
      <c r="L60" s="2" t="n">
        <v>375461.93</v>
      </c>
      <c r="M60" s="0" t="s">
        <v>5</v>
      </c>
    </row>
    <row r="61" customFormat="false" ht="12.75" hidden="false" customHeight="false" outlineLevel="0" collapsed="false">
      <c r="A61" s="1" t="n">
        <v>40512</v>
      </c>
      <c r="B61" s="16" t="s">
        <v>797</v>
      </c>
      <c r="C61" s="3" t="n">
        <v>435535.84</v>
      </c>
      <c r="D61" s="0" t="s">
        <v>674</v>
      </c>
      <c r="E61" s="0" t="n">
        <v>3789</v>
      </c>
      <c r="F61" s="0" t="s">
        <v>2</v>
      </c>
      <c r="G61" s="0" t="s">
        <v>798</v>
      </c>
      <c r="H61" s="0" t="s">
        <v>172</v>
      </c>
      <c r="J61" s="0" t="n">
        <v>0</v>
      </c>
      <c r="K61" s="2" t="n">
        <v>60073.91</v>
      </c>
      <c r="L61" s="2" t="n">
        <v>375461.93</v>
      </c>
      <c r="M61" s="0" t="s">
        <v>5</v>
      </c>
    </row>
    <row r="62" customFormat="false" ht="12.75" hidden="false" customHeight="false" outlineLevel="0" collapsed="false">
      <c r="A62" s="1" t="n">
        <v>40483</v>
      </c>
      <c r="B62" s="0" t="s">
        <v>799</v>
      </c>
      <c r="C62" s="2" t="n">
        <v>336571.55</v>
      </c>
      <c r="D62" s="0" t="s">
        <v>674</v>
      </c>
      <c r="E62" s="0" t="n">
        <v>3718</v>
      </c>
      <c r="F62" s="0" t="s">
        <v>2</v>
      </c>
      <c r="G62" s="0" t="s">
        <v>800</v>
      </c>
      <c r="H62" s="0" t="s">
        <v>172</v>
      </c>
      <c r="J62" s="0" t="n">
        <v>0</v>
      </c>
      <c r="K62" s="2" t="n">
        <v>46423.66</v>
      </c>
      <c r="L62" s="2" t="n">
        <v>290147.89</v>
      </c>
      <c r="M62" s="0" t="s">
        <v>5</v>
      </c>
    </row>
    <row r="63" customFormat="false" ht="12.75" hidden="false" customHeight="false" outlineLevel="0" collapsed="false">
      <c r="A63" s="1" t="n">
        <v>40511</v>
      </c>
      <c r="B63" s="16" t="s">
        <v>801</v>
      </c>
      <c r="C63" s="3" t="n">
        <v>336571.55</v>
      </c>
      <c r="D63" s="0" t="s">
        <v>674</v>
      </c>
      <c r="E63" s="0" t="n">
        <v>3768</v>
      </c>
      <c r="F63" s="0" t="s">
        <v>2</v>
      </c>
      <c r="G63" s="0" t="s">
        <v>802</v>
      </c>
      <c r="H63" s="0" t="s">
        <v>172</v>
      </c>
      <c r="J63" s="0" t="n">
        <v>0</v>
      </c>
      <c r="K63" s="2" t="n">
        <v>46423.66</v>
      </c>
      <c r="L63" s="2" t="n">
        <v>290147.89</v>
      </c>
      <c r="M63" s="0" t="s">
        <v>5</v>
      </c>
    </row>
    <row r="64" customFormat="false" ht="12.75" hidden="false" customHeight="false" outlineLevel="0" collapsed="false">
      <c r="A64" s="1" t="n">
        <v>40512</v>
      </c>
      <c r="B64" s="16" t="s">
        <v>803</v>
      </c>
      <c r="C64" s="3" t="n">
        <v>578853.92</v>
      </c>
      <c r="D64" s="0" t="s">
        <v>674</v>
      </c>
      <c r="E64" s="0" t="n">
        <v>3793</v>
      </c>
      <c r="F64" s="0" t="s">
        <v>2</v>
      </c>
      <c r="G64" s="0" t="s">
        <v>804</v>
      </c>
      <c r="H64" s="0" t="s">
        <v>172</v>
      </c>
      <c r="J64" s="0" t="n">
        <v>0</v>
      </c>
      <c r="K64" s="2" t="n">
        <v>79841.92</v>
      </c>
      <c r="L64" s="2" t="n">
        <v>499012</v>
      </c>
      <c r="M64" s="0" t="s">
        <v>5</v>
      </c>
    </row>
    <row r="65" customFormat="false" ht="12.75" hidden="false" customHeight="false" outlineLevel="0" collapsed="false">
      <c r="A65" s="1" t="n">
        <v>40483</v>
      </c>
      <c r="B65" s="0" t="s">
        <v>805</v>
      </c>
      <c r="C65" s="2" t="n">
        <v>318512.42</v>
      </c>
      <c r="D65" s="0" t="s">
        <v>674</v>
      </c>
      <c r="E65" s="0" t="n">
        <v>3717</v>
      </c>
      <c r="F65" s="0" t="s">
        <v>2</v>
      </c>
      <c r="G65" s="0" t="s">
        <v>806</v>
      </c>
      <c r="H65" s="0" t="s">
        <v>172</v>
      </c>
      <c r="J65" s="0" t="n">
        <v>0</v>
      </c>
      <c r="K65" s="2" t="n">
        <v>43932.75</v>
      </c>
      <c r="L65" s="2" t="n">
        <v>274579.67</v>
      </c>
      <c r="M65" s="0" t="s">
        <v>5</v>
      </c>
    </row>
    <row r="66" customFormat="false" ht="12.75" hidden="false" customHeight="false" outlineLevel="0" collapsed="false">
      <c r="A66" s="1" t="n">
        <v>40512</v>
      </c>
      <c r="B66" s="16" t="s">
        <v>807</v>
      </c>
      <c r="C66" s="3" t="n">
        <v>350498.5</v>
      </c>
      <c r="D66" s="0" t="s">
        <v>674</v>
      </c>
      <c r="E66" s="0" t="n">
        <v>3788</v>
      </c>
      <c r="F66" s="0" t="s">
        <v>2</v>
      </c>
      <c r="G66" s="0" t="s">
        <v>808</v>
      </c>
      <c r="H66" s="0" t="s">
        <v>172</v>
      </c>
      <c r="J66" s="0" t="n">
        <v>0</v>
      </c>
      <c r="K66" s="2" t="n">
        <v>48344.62</v>
      </c>
      <c r="L66" s="2" t="n">
        <v>302153.88</v>
      </c>
    </row>
    <row r="67" customFormat="false" ht="12.75" hidden="false" customHeight="false" outlineLevel="0" collapsed="false">
      <c r="A67" s="1" t="n">
        <v>40511</v>
      </c>
      <c r="B67" s="16" t="s">
        <v>809</v>
      </c>
      <c r="C67" s="3" t="n">
        <v>395973.45</v>
      </c>
      <c r="D67" s="0" t="s">
        <v>674</v>
      </c>
      <c r="E67" s="0" t="n">
        <v>3769</v>
      </c>
      <c r="F67" s="0" t="s">
        <v>2</v>
      </c>
      <c r="G67" s="0" t="s">
        <v>810</v>
      </c>
      <c r="H67" s="0" t="s">
        <v>172</v>
      </c>
      <c r="J67" s="0" t="n">
        <v>0</v>
      </c>
      <c r="K67" s="2" t="n">
        <v>54617.03</v>
      </c>
      <c r="L67" s="2" t="n">
        <v>341356.42</v>
      </c>
      <c r="M67" s="0" t="s">
        <v>5</v>
      </c>
    </row>
    <row r="68" customFormat="false" ht="12.75" hidden="false" customHeight="false" outlineLevel="0" collapsed="false">
      <c r="A68" s="1" t="n">
        <v>40511</v>
      </c>
      <c r="B68" s="16" t="s">
        <v>811</v>
      </c>
      <c r="C68" s="3" t="n">
        <v>238544.18</v>
      </c>
      <c r="D68" s="0" t="s">
        <v>674</v>
      </c>
      <c r="E68" s="0" t="n">
        <v>3779</v>
      </c>
      <c r="F68" s="0" t="s">
        <v>2</v>
      </c>
      <c r="G68" s="0" t="s">
        <v>812</v>
      </c>
      <c r="H68" s="0" t="s">
        <v>172</v>
      </c>
      <c r="J68" s="0" t="n">
        <v>0</v>
      </c>
      <c r="K68" s="2" t="n">
        <v>32902.65</v>
      </c>
      <c r="L68" s="2" t="n">
        <v>205641.53</v>
      </c>
      <c r="M68" s="0" t="s">
        <v>5</v>
      </c>
    </row>
    <row r="69" customFormat="false" ht="12.75" hidden="false" customHeight="false" outlineLevel="0" collapsed="false">
      <c r="A69" s="1" t="n">
        <v>40511</v>
      </c>
      <c r="B69" s="16" t="s">
        <v>813</v>
      </c>
      <c r="C69" s="3" t="n">
        <v>238544.18</v>
      </c>
      <c r="D69" s="0" t="s">
        <v>674</v>
      </c>
      <c r="E69" s="0" t="n">
        <v>3784</v>
      </c>
      <c r="F69" s="0" t="s">
        <v>2</v>
      </c>
      <c r="G69" s="0" t="s">
        <v>814</v>
      </c>
      <c r="H69" s="0" t="s">
        <v>172</v>
      </c>
      <c r="J69" s="0" t="n">
        <v>0</v>
      </c>
      <c r="K69" s="2" t="n">
        <v>32902.65</v>
      </c>
      <c r="L69" s="2" t="n">
        <v>205641.53</v>
      </c>
      <c r="M69" s="0" t="s">
        <v>5</v>
      </c>
    </row>
    <row r="70" customFormat="false" ht="12.75" hidden="false" customHeight="false" outlineLevel="0" collapsed="false">
      <c r="A70" s="1" t="n">
        <v>40509</v>
      </c>
      <c r="B70" s="16" t="s">
        <v>815</v>
      </c>
      <c r="C70" s="3" t="n">
        <v>238544.18</v>
      </c>
      <c r="D70" s="0" t="s">
        <v>674</v>
      </c>
      <c r="E70" s="0" t="n">
        <v>3761</v>
      </c>
      <c r="F70" s="0" t="s">
        <v>2</v>
      </c>
      <c r="G70" s="0" t="s">
        <v>816</v>
      </c>
      <c r="H70" s="0" t="s">
        <v>172</v>
      </c>
      <c r="J70" s="0" t="n">
        <v>0</v>
      </c>
      <c r="K70" s="2" t="n">
        <v>32902.65</v>
      </c>
      <c r="L70" s="2" t="n">
        <v>205641.53</v>
      </c>
      <c r="M70" s="0" t="s">
        <v>5</v>
      </c>
    </row>
    <row r="71" customFormat="false" ht="12.75" hidden="false" customHeight="false" outlineLevel="0" collapsed="false">
      <c r="A71" s="1" t="n">
        <v>40509</v>
      </c>
      <c r="B71" s="16" t="s">
        <v>817</v>
      </c>
      <c r="C71" s="3" t="n">
        <v>238544.18</v>
      </c>
      <c r="D71" s="0" t="s">
        <v>674</v>
      </c>
      <c r="E71" s="0" t="n">
        <v>3759</v>
      </c>
      <c r="F71" s="0" t="s">
        <v>2</v>
      </c>
      <c r="G71" s="0" t="s">
        <v>818</v>
      </c>
      <c r="H71" s="0" t="s">
        <v>172</v>
      </c>
      <c r="J71" s="0" t="n">
        <v>0</v>
      </c>
      <c r="K71" s="2" t="n">
        <v>32902.65</v>
      </c>
      <c r="L71" s="2" t="n">
        <v>205641.53</v>
      </c>
      <c r="M71" s="0" t="s">
        <v>5</v>
      </c>
    </row>
    <row r="72" customFormat="false" ht="12.75" hidden="false" customHeight="false" outlineLevel="0" collapsed="false">
      <c r="A72" s="1" t="n">
        <v>40509</v>
      </c>
      <c r="B72" s="16" t="s">
        <v>819</v>
      </c>
      <c r="C72" s="3" t="n">
        <v>238544.18</v>
      </c>
      <c r="D72" s="0" t="s">
        <v>674</v>
      </c>
      <c r="E72" s="0" t="n">
        <v>3757</v>
      </c>
      <c r="F72" s="0" t="s">
        <v>2</v>
      </c>
      <c r="G72" s="0" t="s">
        <v>820</v>
      </c>
      <c r="H72" s="0" t="s">
        <v>172</v>
      </c>
      <c r="J72" s="0" t="n">
        <v>0</v>
      </c>
      <c r="K72" s="2" t="n">
        <v>32902.65</v>
      </c>
      <c r="L72" s="2" t="n">
        <v>205641.53</v>
      </c>
      <c r="M72" s="0" t="s">
        <v>5</v>
      </c>
    </row>
    <row r="73" customFormat="false" ht="12.75" hidden="false" customHeight="false" outlineLevel="0" collapsed="false">
      <c r="A73" s="1" t="n">
        <v>40509</v>
      </c>
      <c r="B73" s="16" t="s">
        <v>821</v>
      </c>
      <c r="C73" s="3" t="n">
        <v>238544.18</v>
      </c>
      <c r="D73" s="0" t="s">
        <v>674</v>
      </c>
      <c r="E73" s="0" t="n">
        <v>3760</v>
      </c>
      <c r="F73" s="0" t="s">
        <v>2</v>
      </c>
      <c r="G73" s="0" t="s">
        <v>822</v>
      </c>
      <c r="H73" s="0" t="s">
        <v>172</v>
      </c>
      <c r="J73" s="0" t="n">
        <v>0</v>
      </c>
      <c r="K73" s="2" t="n">
        <v>32902.65</v>
      </c>
      <c r="L73" s="2" t="n">
        <v>205641.53</v>
      </c>
      <c r="M73" s="0" t="s">
        <v>5</v>
      </c>
    </row>
    <row r="74" customFormat="false" ht="12.75" hidden="false" customHeight="false" outlineLevel="0" collapsed="false">
      <c r="A74" s="1" t="n">
        <v>40511</v>
      </c>
      <c r="B74" s="16" t="s">
        <v>823</v>
      </c>
      <c r="C74" s="3" t="n">
        <v>238544.18</v>
      </c>
      <c r="D74" s="0" t="s">
        <v>674</v>
      </c>
      <c r="E74" s="0" t="n">
        <v>3781</v>
      </c>
      <c r="F74" s="0" t="s">
        <v>2</v>
      </c>
      <c r="G74" s="0" t="s">
        <v>824</v>
      </c>
      <c r="H74" s="0" t="s">
        <v>172</v>
      </c>
      <c r="J74" s="0" t="n">
        <v>0</v>
      </c>
      <c r="K74" s="2" t="n">
        <v>32902.65</v>
      </c>
      <c r="L74" s="2" t="n">
        <v>205641.53</v>
      </c>
      <c r="M74" s="0" t="s">
        <v>5</v>
      </c>
    </row>
    <row r="75" customFormat="false" ht="12.75" hidden="false" customHeight="false" outlineLevel="0" collapsed="false">
      <c r="A75" s="1" t="n">
        <v>40505</v>
      </c>
      <c r="B75" s="16" t="s">
        <v>825</v>
      </c>
      <c r="C75" s="3" t="n">
        <v>238544.18</v>
      </c>
      <c r="D75" s="0" t="s">
        <v>674</v>
      </c>
      <c r="E75" s="0" t="n">
        <v>3745</v>
      </c>
      <c r="F75" s="0" t="s">
        <v>2</v>
      </c>
      <c r="G75" s="0" t="s">
        <v>826</v>
      </c>
      <c r="H75" s="0" t="s">
        <v>172</v>
      </c>
      <c r="J75" s="0" t="n">
        <v>0</v>
      </c>
      <c r="K75" s="2" t="n">
        <v>32902.65</v>
      </c>
      <c r="L75" s="2" t="n">
        <v>205641.53</v>
      </c>
      <c r="M75" s="0" t="s">
        <v>5</v>
      </c>
    </row>
    <row r="76" customFormat="false" ht="12.75" hidden="false" customHeight="false" outlineLevel="0" collapsed="false">
      <c r="A76" s="1" t="n">
        <v>40511</v>
      </c>
      <c r="B76" s="16" t="s">
        <v>827</v>
      </c>
      <c r="C76" s="3" t="n">
        <v>238544.18</v>
      </c>
      <c r="D76" s="0" t="s">
        <v>674</v>
      </c>
      <c r="E76" s="0" t="n">
        <v>3780</v>
      </c>
      <c r="F76" s="0" t="s">
        <v>2</v>
      </c>
      <c r="G76" s="0" t="s">
        <v>828</v>
      </c>
      <c r="H76" s="0" t="s">
        <v>172</v>
      </c>
      <c r="J76" s="0" t="n">
        <v>0</v>
      </c>
      <c r="K76" s="2" t="n">
        <v>32902.65</v>
      </c>
      <c r="L76" s="2" t="n">
        <v>205641.53</v>
      </c>
      <c r="M76" s="0" t="s">
        <v>5</v>
      </c>
    </row>
    <row r="77" customFormat="false" ht="12.75" hidden="false" customHeight="false" outlineLevel="0" collapsed="false">
      <c r="A77" s="1" t="n">
        <v>40509</v>
      </c>
      <c r="B77" s="16" t="s">
        <v>829</v>
      </c>
      <c r="C77" s="3" t="n">
        <v>238544.18</v>
      </c>
      <c r="D77" s="0" t="s">
        <v>674</v>
      </c>
      <c r="E77" s="0" t="n">
        <v>3758</v>
      </c>
      <c r="F77" s="0" t="s">
        <v>2</v>
      </c>
      <c r="G77" s="0" t="s">
        <v>830</v>
      </c>
      <c r="H77" s="0" t="s">
        <v>172</v>
      </c>
      <c r="J77" s="0" t="n">
        <v>0</v>
      </c>
      <c r="K77" s="2" t="n">
        <v>32902.65</v>
      </c>
      <c r="L77" s="2" t="n">
        <v>205641.53</v>
      </c>
      <c r="M77" s="0" t="s">
        <v>5</v>
      </c>
    </row>
    <row r="78" customFormat="false" ht="12.75" hidden="false" customHeight="false" outlineLevel="0" collapsed="false">
      <c r="A78" s="1" t="n">
        <v>40511</v>
      </c>
      <c r="B78" s="16" t="s">
        <v>831</v>
      </c>
      <c r="C78" s="3" t="n">
        <v>238544.18</v>
      </c>
      <c r="D78" s="0" t="s">
        <v>674</v>
      </c>
      <c r="E78" s="0" t="n">
        <v>3778</v>
      </c>
      <c r="F78" s="0" t="s">
        <v>2</v>
      </c>
      <c r="G78" s="0" t="s">
        <v>832</v>
      </c>
      <c r="H78" s="0" t="s">
        <v>172</v>
      </c>
      <c r="J78" s="0" t="n">
        <v>0</v>
      </c>
      <c r="K78" s="2" t="n">
        <v>32902.65</v>
      </c>
      <c r="L78" s="2" t="n">
        <v>205641.53</v>
      </c>
      <c r="M78" s="0" t="s">
        <v>5</v>
      </c>
    </row>
    <row r="79" customFormat="false" ht="12.75" hidden="false" customHeight="false" outlineLevel="0" collapsed="false">
      <c r="A79" s="1" t="n">
        <v>40498</v>
      </c>
      <c r="B79" s="16" t="s">
        <v>833</v>
      </c>
      <c r="C79" s="3" t="n">
        <v>238544.18</v>
      </c>
      <c r="D79" s="0" t="s">
        <v>674</v>
      </c>
      <c r="E79" s="0" t="n">
        <v>3734</v>
      </c>
      <c r="F79" s="0" t="s">
        <v>2</v>
      </c>
      <c r="G79" s="0" t="s">
        <v>834</v>
      </c>
      <c r="H79" s="0" t="s">
        <v>172</v>
      </c>
      <c r="J79" s="0" t="n">
        <v>0</v>
      </c>
      <c r="K79" s="2" t="n">
        <v>32902.65</v>
      </c>
      <c r="L79" s="2" t="n">
        <v>205641.53</v>
      </c>
      <c r="M79" s="0" t="s">
        <v>5</v>
      </c>
    </row>
    <row r="80" customFormat="false" ht="12.75" hidden="false" customHeight="false" outlineLevel="0" collapsed="false">
      <c r="A80" s="1" t="n">
        <v>40509</v>
      </c>
      <c r="B80" s="16" t="s">
        <v>835</v>
      </c>
      <c r="C80" s="3" t="n">
        <v>238544.18</v>
      </c>
      <c r="D80" s="0" t="s">
        <v>674</v>
      </c>
      <c r="E80" s="0" t="n">
        <v>3756</v>
      </c>
      <c r="F80" s="0" t="s">
        <v>2</v>
      </c>
      <c r="G80" s="0" t="s">
        <v>836</v>
      </c>
      <c r="H80" s="0" t="s">
        <v>172</v>
      </c>
      <c r="J80" s="0" t="n">
        <v>0</v>
      </c>
      <c r="K80" s="2" t="n">
        <v>32902.65</v>
      </c>
      <c r="L80" s="2" t="n">
        <v>205641.53</v>
      </c>
      <c r="M80" s="0" t="s">
        <v>5</v>
      </c>
    </row>
    <row r="81" customFormat="false" ht="12.75" hidden="false" customHeight="false" outlineLevel="0" collapsed="false">
      <c r="A81" s="1" t="n">
        <v>40511</v>
      </c>
      <c r="B81" s="16" t="s">
        <v>837</v>
      </c>
      <c r="C81" s="3" t="n">
        <v>238544.18</v>
      </c>
      <c r="D81" s="0" t="s">
        <v>674</v>
      </c>
      <c r="E81" s="0" t="n">
        <v>3782</v>
      </c>
      <c r="F81" s="0" t="s">
        <v>2</v>
      </c>
      <c r="G81" s="0" t="s">
        <v>838</v>
      </c>
      <c r="H81" s="0" t="s">
        <v>172</v>
      </c>
      <c r="J81" s="0" t="n">
        <v>0</v>
      </c>
      <c r="K81" s="2" t="n">
        <v>32902.65</v>
      </c>
      <c r="L81" s="2" t="n">
        <v>205641.53</v>
      </c>
      <c r="M81" s="0" t="s">
        <v>5</v>
      </c>
    </row>
    <row r="82" customFormat="false" ht="12.75" hidden="false" customHeight="false" outlineLevel="0" collapsed="false">
      <c r="A82" s="1" t="n">
        <v>40509</v>
      </c>
      <c r="B82" s="16" t="s">
        <v>839</v>
      </c>
      <c r="C82" s="3" t="n">
        <v>238544.18</v>
      </c>
      <c r="D82" s="0" t="s">
        <v>674</v>
      </c>
      <c r="E82" s="0" t="n">
        <v>3762</v>
      </c>
      <c r="F82" s="0" t="s">
        <v>2</v>
      </c>
      <c r="G82" s="0" t="s">
        <v>840</v>
      </c>
      <c r="H82" s="0" t="s">
        <v>172</v>
      </c>
      <c r="J82" s="0" t="n">
        <v>0</v>
      </c>
      <c r="K82" s="2" t="n">
        <v>32902.65</v>
      </c>
      <c r="L82" s="2" t="n">
        <v>205641.53</v>
      </c>
      <c r="M82" s="0" t="s">
        <v>5</v>
      </c>
    </row>
    <row r="83" customFormat="false" ht="12.75" hidden="false" customHeight="false" outlineLevel="0" collapsed="false">
      <c r="A83" s="1" t="n">
        <v>40511</v>
      </c>
      <c r="B83" s="16" t="s">
        <v>841</v>
      </c>
      <c r="C83" s="3" t="n">
        <v>238544.18</v>
      </c>
      <c r="D83" s="0" t="s">
        <v>674</v>
      </c>
      <c r="E83" s="0" t="n">
        <v>3783</v>
      </c>
      <c r="F83" s="0" t="s">
        <v>2</v>
      </c>
      <c r="G83" s="0" t="s">
        <v>842</v>
      </c>
      <c r="H83" s="0" t="s">
        <v>172</v>
      </c>
      <c r="J83" s="0" t="n">
        <v>0</v>
      </c>
      <c r="K83" s="2" t="n">
        <v>32902.65</v>
      </c>
      <c r="L83" s="2" t="n">
        <v>205641.53</v>
      </c>
      <c r="M83" s="0" t="s">
        <v>5</v>
      </c>
    </row>
    <row r="84" customFormat="false" ht="12.75" hidden="false" customHeight="false" outlineLevel="0" collapsed="false">
      <c r="A84" s="1" t="n">
        <v>40506</v>
      </c>
      <c r="B84" s="16" t="s">
        <v>843</v>
      </c>
      <c r="C84" s="3" t="n">
        <v>238544.18</v>
      </c>
      <c r="D84" s="0" t="s">
        <v>674</v>
      </c>
      <c r="E84" s="0" t="n">
        <v>3748</v>
      </c>
      <c r="F84" s="0" t="s">
        <v>2</v>
      </c>
      <c r="G84" s="0" t="s">
        <v>844</v>
      </c>
      <c r="H84" s="0" t="s">
        <v>172</v>
      </c>
      <c r="J84" s="0" t="n">
        <v>0</v>
      </c>
      <c r="K84" s="2" t="n">
        <v>32902.65</v>
      </c>
      <c r="L84" s="2" t="n">
        <v>205641.53</v>
      </c>
      <c r="M84" s="0" t="s">
        <v>5</v>
      </c>
    </row>
    <row r="85" customFormat="false" ht="12.75" hidden="false" customHeight="false" outlineLevel="0" collapsed="false">
      <c r="A85" s="1" t="n">
        <v>40494</v>
      </c>
      <c r="B85" s="16" t="s">
        <v>845</v>
      </c>
      <c r="C85" s="3" t="n">
        <v>189429.85</v>
      </c>
      <c r="D85" s="0" t="s">
        <v>674</v>
      </c>
      <c r="E85" s="0" t="n">
        <v>3726</v>
      </c>
      <c r="F85" s="0" t="s">
        <v>2</v>
      </c>
      <c r="G85" s="0" t="s">
        <v>846</v>
      </c>
      <c r="H85" s="0" t="s">
        <v>172</v>
      </c>
      <c r="J85" s="0" t="n">
        <v>0</v>
      </c>
      <c r="K85" s="2" t="n">
        <v>26128.26</v>
      </c>
      <c r="L85" s="2" t="n">
        <v>163301.59</v>
      </c>
      <c r="M85" s="0" t="s">
        <v>5</v>
      </c>
    </row>
    <row r="86" customFormat="false" ht="12.75" hidden="false" customHeight="false" outlineLevel="0" collapsed="false">
      <c r="A86" s="1" t="n">
        <v>40494</v>
      </c>
      <c r="B86" s="16" t="s">
        <v>847</v>
      </c>
      <c r="C86" s="3" t="n">
        <v>314060.26</v>
      </c>
      <c r="D86" s="0" t="s">
        <v>674</v>
      </c>
      <c r="E86" s="0" t="n">
        <v>3727</v>
      </c>
      <c r="F86" s="0" t="s">
        <v>2</v>
      </c>
      <c r="G86" s="0" t="s">
        <v>848</v>
      </c>
      <c r="H86" s="0" t="s">
        <v>172</v>
      </c>
      <c r="J86" s="0" t="n">
        <v>0</v>
      </c>
      <c r="K86" s="2" t="n">
        <v>43318.66</v>
      </c>
      <c r="L86" s="2" t="n">
        <v>270741.6</v>
      </c>
      <c r="M86" s="0" t="s">
        <v>5</v>
      </c>
    </row>
    <row r="87" customFormat="false" ht="12.75" hidden="false" customHeight="false" outlineLevel="0" collapsed="false">
      <c r="A87" s="1" t="n">
        <v>40494</v>
      </c>
      <c r="B87" s="16" t="s">
        <v>849</v>
      </c>
      <c r="C87" s="3" t="n">
        <v>314060.26</v>
      </c>
      <c r="D87" s="0" t="s">
        <v>674</v>
      </c>
      <c r="E87" s="0" t="n">
        <v>3728</v>
      </c>
      <c r="F87" s="0" t="s">
        <v>2</v>
      </c>
      <c r="G87" s="0" t="s">
        <v>850</v>
      </c>
      <c r="H87" s="0" t="s">
        <v>172</v>
      </c>
      <c r="J87" s="0" t="n">
        <v>0</v>
      </c>
      <c r="K87" s="2" t="n">
        <v>43318.66</v>
      </c>
      <c r="L87" s="2" t="n">
        <v>270741.6</v>
      </c>
      <c r="M87" s="0" t="s">
        <v>5</v>
      </c>
    </row>
    <row r="88" customFormat="false" ht="12.75" hidden="false" customHeight="false" outlineLevel="0" collapsed="false">
      <c r="A88" s="1" t="n">
        <v>40505</v>
      </c>
      <c r="B88" s="16" t="s">
        <v>851</v>
      </c>
      <c r="C88" s="3" t="n">
        <v>314060.42</v>
      </c>
      <c r="D88" s="0" t="s">
        <v>674</v>
      </c>
      <c r="E88" s="0" t="n">
        <v>3746</v>
      </c>
      <c r="F88" s="0" t="s">
        <v>2</v>
      </c>
      <c r="G88" s="0" t="s">
        <v>852</v>
      </c>
      <c r="H88" s="0" t="s">
        <v>172</v>
      </c>
      <c r="J88" s="0" t="n">
        <v>0</v>
      </c>
      <c r="K88" s="2" t="n">
        <v>43318.68</v>
      </c>
      <c r="L88" s="2" t="n">
        <v>270741.74</v>
      </c>
      <c r="M88" s="0" t="s">
        <v>5</v>
      </c>
    </row>
    <row r="89" customFormat="false" ht="12.75" hidden="false" customHeight="false" outlineLevel="0" collapsed="false">
      <c r="A89" s="1" t="n">
        <v>40507</v>
      </c>
      <c r="B89" s="16" t="s">
        <v>853</v>
      </c>
      <c r="C89" s="3" t="n">
        <v>168257.62</v>
      </c>
      <c r="D89" s="0" t="s">
        <v>674</v>
      </c>
      <c r="E89" s="0" t="n">
        <v>3751</v>
      </c>
      <c r="F89" s="0" t="s">
        <v>2</v>
      </c>
      <c r="G89" s="0" t="s">
        <v>854</v>
      </c>
      <c r="H89" s="0" t="s">
        <v>172</v>
      </c>
      <c r="J89" s="0" t="n">
        <v>0</v>
      </c>
      <c r="K89" s="2" t="n">
        <v>23207.95</v>
      </c>
      <c r="L89" s="2" t="n">
        <v>145049.67</v>
      </c>
      <c r="M89" s="0" t="s">
        <v>5</v>
      </c>
    </row>
    <row r="90" customFormat="false" ht="12.75" hidden="false" customHeight="false" outlineLevel="0" collapsed="false">
      <c r="A90" s="1" t="n">
        <v>40511</v>
      </c>
      <c r="B90" s="16" t="s">
        <v>855</v>
      </c>
      <c r="C90" s="3" t="n">
        <v>176448.26</v>
      </c>
      <c r="D90" s="0" t="s">
        <v>674</v>
      </c>
      <c r="E90" s="0" t="n">
        <v>3771</v>
      </c>
      <c r="F90" s="0" t="s">
        <v>2</v>
      </c>
      <c r="G90" s="0" t="s">
        <v>856</v>
      </c>
      <c r="H90" s="0" t="s">
        <v>172</v>
      </c>
      <c r="J90" s="0" t="n">
        <v>0</v>
      </c>
      <c r="K90" s="2" t="n">
        <v>24337.69</v>
      </c>
      <c r="L90" s="2" t="n">
        <v>152110.57</v>
      </c>
      <c r="M90" s="0" t="s">
        <v>5</v>
      </c>
    </row>
    <row r="91" customFormat="false" ht="12.75" hidden="false" customHeight="false" outlineLevel="0" collapsed="false">
      <c r="A91" s="1" t="n">
        <v>40511</v>
      </c>
      <c r="B91" s="16" t="s">
        <v>857</v>
      </c>
      <c r="C91" s="3" t="n">
        <v>176448.26</v>
      </c>
      <c r="D91" s="0" t="s">
        <v>674</v>
      </c>
      <c r="E91" s="0" t="n">
        <v>3763</v>
      </c>
      <c r="F91" s="0" t="s">
        <v>2</v>
      </c>
      <c r="G91" s="0" t="s">
        <v>858</v>
      </c>
      <c r="H91" s="0" t="s">
        <v>172</v>
      </c>
      <c r="J91" s="0" t="n">
        <v>0</v>
      </c>
      <c r="K91" s="2" t="n">
        <v>24337.69</v>
      </c>
      <c r="L91" s="2" t="n">
        <v>152110.57</v>
      </c>
      <c r="M91" s="0" t="s">
        <v>5</v>
      </c>
    </row>
    <row r="92" customFormat="false" ht="12.75" hidden="false" customHeight="false" outlineLevel="0" collapsed="false">
      <c r="A92" s="1" t="n">
        <v>40511</v>
      </c>
      <c r="B92" s="16" t="s">
        <v>859</v>
      </c>
      <c r="C92" s="3" t="n">
        <v>176448.26</v>
      </c>
      <c r="D92" s="0" t="s">
        <v>674</v>
      </c>
      <c r="E92" s="0" t="n">
        <v>3772</v>
      </c>
      <c r="F92" s="0" t="s">
        <v>2</v>
      </c>
      <c r="G92" s="0" t="s">
        <v>860</v>
      </c>
      <c r="H92" s="0" t="s">
        <v>172</v>
      </c>
      <c r="J92" s="0" t="n">
        <v>0</v>
      </c>
      <c r="K92" s="2" t="n">
        <v>24337.69</v>
      </c>
      <c r="L92" s="2" t="n">
        <v>152110.57</v>
      </c>
      <c r="M92" s="0" t="s">
        <v>5</v>
      </c>
    </row>
    <row r="93" customFormat="false" ht="12.75" hidden="false" customHeight="false" outlineLevel="0" collapsed="false">
      <c r="A93" s="1" t="n">
        <v>40511</v>
      </c>
      <c r="B93" s="16" t="s">
        <v>861</v>
      </c>
      <c r="C93" s="3" t="n">
        <v>176448.26</v>
      </c>
      <c r="D93" s="0" t="s">
        <v>674</v>
      </c>
      <c r="E93" s="0" t="n">
        <v>3766</v>
      </c>
      <c r="F93" s="0" t="s">
        <v>2</v>
      </c>
      <c r="G93" s="0" t="s">
        <v>862</v>
      </c>
      <c r="H93" s="0" t="s">
        <v>172</v>
      </c>
      <c r="J93" s="0" t="n">
        <v>0</v>
      </c>
      <c r="K93" s="2" t="n">
        <v>24337.69</v>
      </c>
      <c r="L93" s="2" t="n">
        <v>152110.57</v>
      </c>
      <c r="M93" s="0" t="s">
        <v>5</v>
      </c>
    </row>
    <row r="94" customFormat="false" ht="12.75" hidden="false" customHeight="false" outlineLevel="0" collapsed="false">
      <c r="A94" s="1" t="n">
        <v>40511</v>
      </c>
      <c r="B94" s="16" t="s">
        <v>863</v>
      </c>
      <c r="C94" s="3" t="n">
        <v>179448.26</v>
      </c>
      <c r="D94" s="0" t="s">
        <v>674</v>
      </c>
      <c r="E94" s="0" t="n">
        <v>3767</v>
      </c>
      <c r="F94" s="0" t="s">
        <v>2</v>
      </c>
      <c r="G94" s="0" t="s">
        <v>864</v>
      </c>
      <c r="H94" s="0" t="s">
        <v>172</v>
      </c>
      <c r="J94" s="0" t="n">
        <v>0</v>
      </c>
      <c r="K94" s="2" t="n">
        <v>24751.48</v>
      </c>
      <c r="L94" s="2" t="n">
        <v>154696.78</v>
      </c>
      <c r="M94" s="0" t="s">
        <v>5</v>
      </c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  <c r="D112" s="18"/>
    </row>
  </sheetData>
  <autoFilter ref="A1:N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1.25" zeroHeight="false" outlineLevelRow="0" outlineLevelCol="1"/>
  <cols>
    <col collapsed="false" customWidth="false" hidden="false" outlineLevel="0" max="3" min="1" style="19" width="11.42"/>
    <col collapsed="false" customWidth="true" hidden="false" outlineLevel="0" max="4" min="4" style="19" width="4.99"/>
    <col collapsed="false" customWidth="true" hidden="false" outlineLevel="0" max="5" min="5" style="19" width="6.56"/>
    <col collapsed="false" customWidth="true" hidden="false" outlineLevel="0" max="6" min="6" style="19" width="20.85"/>
    <col collapsed="false" customWidth="true" hidden="true" outlineLevel="1" max="7" min="7" style="19" width="21.7"/>
    <col collapsed="false" customWidth="true" hidden="false" outlineLevel="0" max="8" min="8" style="19" width="25.56"/>
    <col collapsed="false" customWidth="false" hidden="false" outlineLevel="0" max="11" min="9" style="20" width="11.42"/>
    <col collapsed="false" customWidth="true" hidden="false" outlineLevel="0" max="12" min="12" style="19" width="17.85"/>
    <col collapsed="false" customWidth="false" hidden="false" outlineLevel="0" max="13" min="13" style="20" width="11.42"/>
    <col collapsed="false" customWidth="true" hidden="false" outlineLevel="0" max="14" min="14" style="20" width="18.7"/>
    <col collapsed="false" customWidth="false" hidden="false" outlineLevel="0" max="257" min="15" style="19" width="11.42"/>
  </cols>
  <sheetData>
    <row r="3" customFormat="false" ht="11.25" hidden="false" customHeight="false" outlineLevel="0" collapsed="false">
      <c r="A3" s="21" t="n">
        <v>40535</v>
      </c>
      <c r="B3" s="19" t="s">
        <v>865</v>
      </c>
      <c r="C3" s="19" t="s">
        <v>674</v>
      </c>
      <c r="D3" s="19" t="n">
        <v>3835</v>
      </c>
      <c r="E3" s="19" t="s">
        <v>2</v>
      </c>
      <c r="F3" s="19" t="s">
        <v>866</v>
      </c>
      <c r="G3" s="19" t="s">
        <v>397</v>
      </c>
      <c r="H3" s="19" t="s">
        <v>867</v>
      </c>
      <c r="I3" s="20" t="n">
        <v>236288.28</v>
      </c>
      <c r="J3" s="20" t="n">
        <v>32591.49</v>
      </c>
      <c r="K3" s="20" t="n">
        <v>203696.79</v>
      </c>
      <c r="L3" s="22" t="s">
        <v>866</v>
      </c>
      <c r="M3" s="23" t="n">
        <v>231694.65</v>
      </c>
      <c r="N3" s="24" t="n">
        <f aca="false">+I3-M3</f>
        <v>4593.63000000001</v>
      </c>
    </row>
    <row r="4" customFormat="false" ht="11.25" hidden="false" customHeight="false" outlineLevel="0" collapsed="false">
      <c r="A4" s="21" t="n">
        <v>40525</v>
      </c>
      <c r="B4" s="19" t="s">
        <v>868</v>
      </c>
      <c r="C4" s="19" t="s">
        <v>674</v>
      </c>
      <c r="D4" s="19" t="n">
        <v>3805</v>
      </c>
      <c r="E4" s="19" t="s">
        <v>2</v>
      </c>
      <c r="F4" s="19" t="s">
        <v>869</v>
      </c>
      <c r="G4" s="19" t="s">
        <v>271</v>
      </c>
      <c r="H4" s="19" t="s">
        <v>545</v>
      </c>
      <c r="I4" s="20" t="n">
        <v>218140.4</v>
      </c>
      <c r="J4" s="20" t="n">
        <v>30088.33</v>
      </c>
      <c r="K4" s="20" t="n">
        <v>188052.07</v>
      </c>
      <c r="L4" s="22" t="s">
        <v>869</v>
      </c>
      <c r="M4" s="23" t="n">
        <v>218139.41</v>
      </c>
      <c r="N4" s="20" t="n">
        <f aca="false">+I4-M4</f>
        <v>0.989999999990687</v>
      </c>
    </row>
    <row r="5" customFormat="false" ht="11.25" hidden="false" customHeight="false" outlineLevel="0" collapsed="false">
      <c r="A5" s="21" t="n">
        <v>40522</v>
      </c>
      <c r="B5" s="19" t="s">
        <v>870</v>
      </c>
      <c r="C5" s="19" t="s">
        <v>674</v>
      </c>
      <c r="D5" s="19" t="n">
        <v>3800</v>
      </c>
      <c r="E5" s="19" t="s">
        <v>2</v>
      </c>
      <c r="F5" s="19" t="s">
        <v>871</v>
      </c>
      <c r="G5" s="19" t="s">
        <v>276</v>
      </c>
      <c r="H5" s="19" t="s">
        <v>872</v>
      </c>
      <c r="I5" s="20" t="n">
        <v>187349.1</v>
      </c>
      <c r="J5" s="20" t="n">
        <v>25841.26</v>
      </c>
      <c r="K5" s="20" t="n">
        <v>161507.84</v>
      </c>
      <c r="L5" s="22" t="s">
        <v>871</v>
      </c>
      <c r="M5" s="23" t="n">
        <v>187348.1</v>
      </c>
      <c r="N5" s="20" t="n">
        <f aca="false">+I5-M5</f>
        <v>1</v>
      </c>
    </row>
    <row r="6" customFormat="false" ht="11.25" hidden="false" customHeight="false" outlineLevel="0" collapsed="false">
      <c r="A6" s="21" t="n">
        <v>40542</v>
      </c>
      <c r="B6" s="19" t="s">
        <v>873</v>
      </c>
      <c r="C6" s="19" t="s">
        <v>674</v>
      </c>
      <c r="D6" s="19" t="n">
        <v>3854</v>
      </c>
      <c r="E6" s="19" t="s">
        <v>2</v>
      </c>
      <c r="F6" s="19" t="s">
        <v>874</v>
      </c>
      <c r="G6" s="19" t="s">
        <v>305</v>
      </c>
      <c r="H6" s="19" t="s">
        <v>875</v>
      </c>
      <c r="I6" s="20" t="n">
        <v>199659.37</v>
      </c>
      <c r="J6" s="20" t="n">
        <v>27539.22</v>
      </c>
      <c r="K6" s="20" t="n">
        <v>172120.15</v>
      </c>
      <c r="L6" s="22"/>
      <c r="M6" s="23"/>
      <c r="N6" s="20" t="n">
        <f aca="false">+I6-M6</f>
        <v>199659.37</v>
      </c>
    </row>
    <row r="7" customFormat="false" ht="11.25" hidden="false" customHeight="false" outlineLevel="0" collapsed="false">
      <c r="A7" s="21" t="n">
        <v>40535</v>
      </c>
      <c r="B7" s="19" t="s">
        <v>876</v>
      </c>
      <c r="C7" s="19" t="s">
        <v>674</v>
      </c>
      <c r="D7" s="19" t="n">
        <v>3837</v>
      </c>
      <c r="E7" s="19" t="s">
        <v>2</v>
      </c>
      <c r="F7" s="19" t="s">
        <v>877</v>
      </c>
      <c r="G7" s="19" t="s">
        <v>305</v>
      </c>
      <c r="H7" s="19" t="s">
        <v>559</v>
      </c>
      <c r="I7" s="20" t="n">
        <v>208750.19</v>
      </c>
      <c r="J7" s="20" t="n">
        <v>28793.13</v>
      </c>
      <c r="K7" s="20" t="n">
        <v>179957.06</v>
      </c>
      <c r="L7" s="22" t="s">
        <v>877</v>
      </c>
      <c r="M7" s="23" t="n">
        <v>208749.16</v>
      </c>
      <c r="N7" s="20" t="n">
        <f aca="false">+I7-M7</f>
        <v>1.02999999999884</v>
      </c>
    </row>
    <row r="8" customFormat="false" ht="11.25" hidden="false" customHeight="false" outlineLevel="0" collapsed="false">
      <c r="A8" s="21" t="n">
        <v>40515</v>
      </c>
      <c r="B8" s="19" t="s">
        <v>765</v>
      </c>
      <c r="C8" s="19" t="s">
        <v>674</v>
      </c>
      <c r="D8" s="19" t="n">
        <v>3796</v>
      </c>
      <c r="E8" s="19" t="s">
        <v>2</v>
      </c>
      <c r="F8" s="19" t="s">
        <v>766</v>
      </c>
      <c r="G8" s="19" t="s">
        <v>445</v>
      </c>
      <c r="H8" s="19" t="s">
        <v>698</v>
      </c>
      <c r="I8" s="20" t="n">
        <v>209186.28</v>
      </c>
      <c r="J8" s="20" t="n">
        <v>28853.28</v>
      </c>
      <c r="K8" s="20" t="n">
        <v>180333</v>
      </c>
      <c r="L8" s="22" t="s">
        <v>766</v>
      </c>
      <c r="M8" s="23" t="n">
        <v>208749.16</v>
      </c>
      <c r="N8" s="24" t="n">
        <f aca="false">+I8-M8</f>
        <v>437.119999999995</v>
      </c>
    </row>
    <row r="9" customFormat="false" ht="11.25" hidden="false" customHeight="false" outlineLevel="0" collapsed="false">
      <c r="A9" s="21" t="n">
        <v>40532</v>
      </c>
      <c r="B9" s="19" t="s">
        <v>878</v>
      </c>
      <c r="C9" s="19" t="s">
        <v>674</v>
      </c>
      <c r="D9" s="19" t="n">
        <v>3822</v>
      </c>
      <c r="E9" s="19" t="s">
        <v>2</v>
      </c>
      <c r="F9" s="19" t="s">
        <v>879</v>
      </c>
      <c r="G9" s="19" t="s">
        <v>276</v>
      </c>
      <c r="H9" s="19" t="s">
        <v>591</v>
      </c>
      <c r="I9" s="20" t="n">
        <v>263258.92</v>
      </c>
      <c r="J9" s="20" t="n">
        <v>36311.58</v>
      </c>
      <c r="K9" s="20" t="n">
        <v>226947.34</v>
      </c>
      <c r="L9" s="22" t="s">
        <v>879</v>
      </c>
      <c r="M9" s="23" t="n">
        <v>263257.92</v>
      </c>
      <c r="N9" s="20" t="n">
        <f aca="false">+I9-M9</f>
        <v>1</v>
      </c>
    </row>
    <row r="10" customFormat="false" ht="11.25" hidden="false" customHeight="false" outlineLevel="0" collapsed="false">
      <c r="A10" s="21" t="n">
        <v>40536</v>
      </c>
      <c r="B10" s="19" t="s">
        <v>880</v>
      </c>
      <c r="C10" s="19" t="s">
        <v>674</v>
      </c>
      <c r="D10" s="19" t="n">
        <v>3838</v>
      </c>
      <c r="E10" s="19" t="s">
        <v>2</v>
      </c>
      <c r="F10" s="19" t="s">
        <v>881</v>
      </c>
      <c r="G10" s="19" t="s">
        <v>397</v>
      </c>
      <c r="H10" s="19" t="s">
        <v>96</v>
      </c>
      <c r="I10" s="20" t="n">
        <v>263258.92</v>
      </c>
      <c r="J10" s="20" t="n">
        <v>36311.58</v>
      </c>
      <c r="K10" s="20" t="n">
        <v>226947.34</v>
      </c>
      <c r="L10" s="22" t="s">
        <v>881</v>
      </c>
      <c r="M10" s="23" t="n">
        <v>263257.92</v>
      </c>
      <c r="N10" s="20" t="n">
        <f aca="false">+I10-M10</f>
        <v>1</v>
      </c>
    </row>
    <row r="11" customFormat="false" ht="11.25" hidden="false" customHeight="false" outlineLevel="0" collapsed="false">
      <c r="A11" s="21" t="n">
        <v>40535</v>
      </c>
      <c r="B11" s="19" t="s">
        <v>882</v>
      </c>
      <c r="C11" s="19" t="s">
        <v>674</v>
      </c>
      <c r="D11" s="19" t="n">
        <v>3836</v>
      </c>
      <c r="E11" s="19" t="s">
        <v>2</v>
      </c>
      <c r="F11" s="19" t="s">
        <v>883</v>
      </c>
      <c r="G11" s="19" t="s">
        <v>271</v>
      </c>
      <c r="H11" s="19" t="s">
        <v>884</v>
      </c>
      <c r="I11" s="20" t="n">
        <v>263258.92</v>
      </c>
      <c r="J11" s="20" t="n">
        <v>36311.58</v>
      </c>
      <c r="K11" s="20" t="n">
        <v>226947.34</v>
      </c>
      <c r="L11" s="22" t="s">
        <v>883</v>
      </c>
      <c r="M11" s="23" t="n">
        <v>263257.92</v>
      </c>
      <c r="N11" s="20" t="n">
        <f aca="false">+I11-M11</f>
        <v>1</v>
      </c>
    </row>
    <row r="12" customFormat="false" ht="11.25" hidden="false" customHeight="false" outlineLevel="0" collapsed="false">
      <c r="A12" s="21" t="n">
        <v>40533</v>
      </c>
      <c r="B12" s="19" t="s">
        <v>885</v>
      </c>
      <c r="C12" s="19" t="s">
        <v>674</v>
      </c>
      <c r="D12" s="19" t="n">
        <v>3824</v>
      </c>
      <c r="E12" s="19" t="s">
        <v>2</v>
      </c>
      <c r="F12" s="19" t="s">
        <v>886</v>
      </c>
      <c r="G12" s="19" t="s">
        <v>276</v>
      </c>
      <c r="H12" s="19" t="s">
        <v>105</v>
      </c>
      <c r="I12" s="20" t="n">
        <v>253293.46</v>
      </c>
      <c r="J12" s="20" t="n">
        <v>34937.03</v>
      </c>
      <c r="K12" s="20" t="n">
        <v>218356.43</v>
      </c>
      <c r="L12" s="22" t="s">
        <v>886</v>
      </c>
      <c r="M12" s="23" t="n">
        <v>253292.46</v>
      </c>
      <c r="N12" s="20" t="n">
        <f aca="false">+I12-M12</f>
        <v>1</v>
      </c>
    </row>
    <row r="13" customFormat="false" ht="11.25" hidden="false" customHeight="false" outlineLevel="0" collapsed="false">
      <c r="A13" s="21" t="n">
        <v>40526</v>
      </c>
      <c r="B13" s="19" t="s">
        <v>887</v>
      </c>
      <c r="C13" s="19" t="s">
        <v>674</v>
      </c>
      <c r="D13" s="19" t="n">
        <v>3809</v>
      </c>
      <c r="E13" s="19" t="s">
        <v>2</v>
      </c>
      <c r="F13" s="19" t="s">
        <v>888</v>
      </c>
      <c r="G13" s="19" t="s">
        <v>295</v>
      </c>
      <c r="H13" s="19" t="s">
        <v>889</v>
      </c>
      <c r="I13" s="20" t="n">
        <v>307729.62</v>
      </c>
      <c r="J13" s="20" t="n">
        <v>42445.46</v>
      </c>
      <c r="K13" s="20" t="n">
        <v>265284.16</v>
      </c>
      <c r="L13" s="22" t="s">
        <v>888</v>
      </c>
      <c r="M13" s="23" t="n">
        <v>307729.62</v>
      </c>
      <c r="N13" s="20" t="n">
        <f aca="false">+I13-M13</f>
        <v>0</v>
      </c>
    </row>
    <row r="14" customFormat="false" ht="11.25" hidden="false" customHeight="false" outlineLevel="0" collapsed="false">
      <c r="A14" s="21" t="n">
        <v>40542</v>
      </c>
      <c r="B14" s="19" t="s">
        <v>890</v>
      </c>
      <c r="C14" s="19" t="s">
        <v>674</v>
      </c>
      <c r="D14" s="19" t="n">
        <v>3853</v>
      </c>
      <c r="E14" s="19" t="s">
        <v>2</v>
      </c>
      <c r="F14" s="19" t="s">
        <v>891</v>
      </c>
      <c r="G14" s="19" t="s">
        <v>271</v>
      </c>
      <c r="H14" s="19" t="s">
        <v>559</v>
      </c>
      <c r="I14" s="20" t="n">
        <v>307730.62</v>
      </c>
      <c r="J14" s="20" t="n">
        <v>42445.6</v>
      </c>
      <c r="K14" s="20" t="n">
        <v>265285.02</v>
      </c>
      <c r="L14" s="22" t="s">
        <v>891</v>
      </c>
      <c r="M14" s="23" t="n">
        <v>307729.62</v>
      </c>
      <c r="N14" s="20" t="n">
        <f aca="false">+I14-M14</f>
        <v>1</v>
      </c>
    </row>
    <row r="15" customFormat="false" ht="11.25" hidden="false" customHeight="false" outlineLevel="0" collapsed="false">
      <c r="A15" s="21" t="n">
        <v>40535</v>
      </c>
      <c r="B15" s="19" t="s">
        <v>892</v>
      </c>
      <c r="C15" s="19" t="s">
        <v>674</v>
      </c>
      <c r="D15" s="19" t="n">
        <v>3833</v>
      </c>
      <c r="E15" s="19" t="s">
        <v>2</v>
      </c>
      <c r="F15" s="19" t="s">
        <v>893</v>
      </c>
      <c r="G15" s="19" t="s">
        <v>445</v>
      </c>
      <c r="H15" s="19" t="s">
        <v>894</v>
      </c>
      <c r="I15" s="20" t="n">
        <v>268352.9</v>
      </c>
      <c r="J15" s="20" t="n">
        <v>37014.19</v>
      </c>
      <c r="K15" s="20" t="n">
        <v>231338.71</v>
      </c>
      <c r="L15" s="22" t="s">
        <v>893</v>
      </c>
      <c r="M15" s="23" t="n">
        <v>268352.94</v>
      </c>
      <c r="N15" s="20" t="n">
        <f aca="false">+I15-M15</f>
        <v>-0.0399999999790452</v>
      </c>
    </row>
    <row r="16" customFormat="false" ht="11.25" hidden="false" customHeight="false" outlineLevel="0" collapsed="false">
      <c r="A16" s="21" t="n">
        <v>40525</v>
      </c>
      <c r="B16" s="19" t="s">
        <v>895</v>
      </c>
      <c r="C16" s="19" t="s">
        <v>674</v>
      </c>
      <c r="D16" s="19" t="n">
        <v>3807</v>
      </c>
      <c r="E16" s="19" t="s">
        <v>2</v>
      </c>
      <c r="F16" s="19" t="s">
        <v>896</v>
      </c>
      <c r="G16" s="19" t="s">
        <v>271</v>
      </c>
      <c r="H16" s="19" t="s">
        <v>536</v>
      </c>
      <c r="I16" s="20" t="n">
        <v>336572.55</v>
      </c>
      <c r="J16" s="20" t="n">
        <v>46423.8</v>
      </c>
      <c r="K16" s="20" t="n">
        <v>290148.75</v>
      </c>
      <c r="L16" s="22" t="s">
        <v>896</v>
      </c>
      <c r="M16" s="23" t="n">
        <v>336571.55</v>
      </c>
      <c r="N16" s="20" t="n">
        <f aca="false">+I16-M16</f>
        <v>1</v>
      </c>
    </row>
    <row r="17" customFormat="false" ht="11.25" hidden="false" customHeight="false" outlineLevel="0" collapsed="false">
      <c r="A17" s="21" t="n">
        <v>40513</v>
      </c>
      <c r="B17" s="19" t="s">
        <v>758</v>
      </c>
      <c r="C17" s="19" t="s">
        <v>674</v>
      </c>
      <c r="D17" s="19" t="n">
        <v>3794</v>
      </c>
      <c r="E17" s="19" t="s">
        <v>2</v>
      </c>
      <c r="F17" s="19" t="s">
        <v>759</v>
      </c>
      <c r="G17" s="19" t="s">
        <v>271</v>
      </c>
      <c r="H17" s="19" t="s">
        <v>760</v>
      </c>
      <c r="I17" s="20" t="n">
        <v>336571.55</v>
      </c>
      <c r="J17" s="20" t="n">
        <v>46423.66</v>
      </c>
      <c r="K17" s="20" t="n">
        <v>290147.89</v>
      </c>
      <c r="L17" s="22" t="s">
        <v>759</v>
      </c>
      <c r="M17" s="23" t="n">
        <v>336571.55</v>
      </c>
      <c r="N17" s="20" t="n">
        <f aca="false">+I17-M17</f>
        <v>0</v>
      </c>
    </row>
    <row r="18" customFormat="false" ht="11.25" hidden="false" customHeight="false" outlineLevel="0" collapsed="false">
      <c r="A18" s="21" t="n">
        <v>40522</v>
      </c>
      <c r="B18" s="19" t="s">
        <v>897</v>
      </c>
      <c r="C18" s="19" t="s">
        <v>674</v>
      </c>
      <c r="D18" s="19" t="n">
        <v>3802</v>
      </c>
      <c r="E18" s="19" t="s">
        <v>2</v>
      </c>
      <c r="F18" s="19" t="s">
        <v>898</v>
      </c>
      <c r="G18" s="19" t="s">
        <v>276</v>
      </c>
      <c r="H18" s="19" t="s">
        <v>899</v>
      </c>
      <c r="I18" s="20" t="n">
        <v>336572.55</v>
      </c>
      <c r="J18" s="20" t="n">
        <v>46423.8</v>
      </c>
      <c r="K18" s="20" t="n">
        <v>290148.75</v>
      </c>
      <c r="L18" s="22" t="s">
        <v>898</v>
      </c>
      <c r="M18" s="23" t="n">
        <v>336571.55</v>
      </c>
      <c r="N18" s="20" t="n">
        <f aca="false">+I18-M18</f>
        <v>1</v>
      </c>
    </row>
    <row r="19" customFormat="false" ht="11.25" hidden="false" customHeight="false" outlineLevel="0" collapsed="false">
      <c r="A19" s="21" t="n">
        <v>40536</v>
      </c>
      <c r="B19" s="19" t="s">
        <v>900</v>
      </c>
      <c r="C19" s="19" t="s">
        <v>674</v>
      </c>
      <c r="D19" s="19" t="n">
        <v>3839</v>
      </c>
      <c r="E19" s="19" t="s">
        <v>2</v>
      </c>
      <c r="F19" s="19" t="s">
        <v>901</v>
      </c>
      <c r="G19" s="19" t="s">
        <v>271</v>
      </c>
      <c r="H19" s="19" t="s">
        <v>902</v>
      </c>
      <c r="I19" s="20" t="n">
        <v>336572.55</v>
      </c>
      <c r="J19" s="20" t="n">
        <v>46423.8</v>
      </c>
      <c r="K19" s="20" t="n">
        <v>290148.75</v>
      </c>
      <c r="L19" s="22"/>
      <c r="M19" s="23"/>
      <c r="N19" s="20" t="n">
        <f aca="false">+I19-M19</f>
        <v>336572.55</v>
      </c>
    </row>
    <row r="20" customFormat="false" ht="11.25" hidden="false" customHeight="false" outlineLevel="0" collapsed="false">
      <c r="A20" s="21" t="n">
        <v>40540</v>
      </c>
      <c r="B20" s="19" t="s">
        <v>903</v>
      </c>
      <c r="C20" s="19" t="s">
        <v>674</v>
      </c>
      <c r="D20" s="19" t="n">
        <v>3843</v>
      </c>
      <c r="E20" s="19" t="s">
        <v>2</v>
      </c>
      <c r="F20" s="19" t="s">
        <v>904</v>
      </c>
      <c r="G20" s="19" t="s">
        <v>276</v>
      </c>
      <c r="H20" s="19" t="s">
        <v>536</v>
      </c>
      <c r="I20" s="20" t="n">
        <v>392054.41</v>
      </c>
      <c r="J20" s="20" t="n">
        <v>54076.47</v>
      </c>
      <c r="K20" s="20" t="n">
        <v>337977.94</v>
      </c>
      <c r="L20" s="22" t="s">
        <v>904</v>
      </c>
      <c r="M20" s="23" t="n">
        <v>392053.41</v>
      </c>
      <c r="N20" s="20" t="n">
        <f aca="false">+I20-M20</f>
        <v>1</v>
      </c>
    </row>
    <row r="21" customFormat="false" ht="11.25" hidden="false" customHeight="false" outlineLevel="0" collapsed="false">
      <c r="A21" s="21" t="n">
        <v>40520</v>
      </c>
      <c r="B21" s="19" t="s">
        <v>905</v>
      </c>
      <c r="C21" s="19" t="s">
        <v>674</v>
      </c>
      <c r="D21" s="19" t="n">
        <v>3797</v>
      </c>
      <c r="E21" s="19" t="s">
        <v>2</v>
      </c>
      <c r="F21" s="19" t="s">
        <v>906</v>
      </c>
      <c r="G21" s="19" t="s">
        <v>397</v>
      </c>
      <c r="H21" s="19" t="s">
        <v>907</v>
      </c>
      <c r="I21" s="20" t="n">
        <v>392053.41</v>
      </c>
      <c r="J21" s="20" t="n">
        <v>54076.33</v>
      </c>
      <c r="K21" s="20" t="n">
        <v>337977.08</v>
      </c>
      <c r="L21" s="22" t="s">
        <v>906</v>
      </c>
      <c r="M21" s="23" t="n">
        <v>392053.41</v>
      </c>
      <c r="N21" s="20" t="n">
        <f aca="false">+I21-M21</f>
        <v>0</v>
      </c>
    </row>
    <row r="22" customFormat="false" ht="11.25" hidden="false" customHeight="false" outlineLevel="0" collapsed="false">
      <c r="A22" s="21" t="n">
        <v>40523</v>
      </c>
      <c r="B22" s="19" t="s">
        <v>908</v>
      </c>
      <c r="C22" s="19" t="s">
        <v>674</v>
      </c>
      <c r="D22" s="19" t="n">
        <v>3803</v>
      </c>
      <c r="E22" s="19" t="s">
        <v>2</v>
      </c>
      <c r="F22" s="19" t="s">
        <v>909</v>
      </c>
      <c r="G22" s="19" t="s">
        <v>276</v>
      </c>
      <c r="H22" s="19" t="s">
        <v>407</v>
      </c>
      <c r="I22" s="20" t="n">
        <v>392053.41</v>
      </c>
      <c r="J22" s="20" t="n">
        <v>54076.33</v>
      </c>
      <c r="K22" s="20" t="n">
        <v>337977.08</v>
      </c>
      <c r="L22" s="22" t="s">
        <v>909</v>
      </c>
      <c r="M22" s="23" t="n">
        <v>392053.41</v>
      </c>
      <c r="N22" s="20" t="n">
        <f aca="false">+I22-M22</f>
        <v>0</v>
      </c>
    </row>
    <row r="23" customFormat="false" ht="11.25" hidden="false" customHeight="false" outlineLevel="0" collapsed="false">
      <c r="A23" s="21" t="n">
        <v>40525</v>
      </c>
      <c r="B23" s="19" t="s">
        <v>910</v>
      </c>
      <c r="C23" s="19" t="s">
        <v>674</v>
      </c>
      <c r="D23" s="19" t="n">
        <v>3808</v>
      </c>
      <c r="E23" s="19" t="s">
        <v>2</v>
      </c>
      <c r="F23" s="19" t="s">
        <v>911</v>
      </c>
      <c r="G23" s="19" t="s">
        <v>271</v>
      </c>
      <c r="H23" s="19" t="s">
        <v>912</v>
      </c>
      <c r="I23" s="20" t="n">
        <v>378675.3</v>
      </c>
      <c r="J23" s="20" t="n">
        <v>52231.08</v>
      </c>
      <c r="K23" s="20" t="n">
        <v>326444.22</v>
      </c>
      <c r="L23" s="22" t="s">
        <v>911</v>
      </c>
      <c r="M23" s="23" t="n">
        <v>378674.3</v>
      </c>
      <c r="N23" s="20" t="n">
        <f aca="false">+I23-M23</f>
        <v>1</v>
      </c>
    </row>
    <row r="24" customFormat="false" ht="11.25" hidden="false" customHeight="false" outlineLevel="0" collapsed="false">
      <c r="A24" s="21" t="n">
        <v>40527</v>
      </c>
      <c r="B24" s="19" t="s">
        <v>913</v>
      </c>
      <c r="C24" s="19" t="s">
        <v>674</v>
      </c>
      <c r="D24" s="19" t="n">
        <v>3813</v>
      </c>
      <c r="E24" s="19" t="s">
        <v>2</v>
      </c>
      <c r="F24" s="19" t="s">
        <v>914</v>
      </c>
      <c r="G24" s="19" t="s">
        <v>915</v>
      </c>
      <c r="H24" s="19" t="s">
        <v>376</v>
      </c>
      <c r="I24" s="20" t="n">
        <v>378675.8</v>
      </c>
      <c r="J24" s="20" t="n">
        <v>52231.14</v>
      </c>
      <c r="K24" s="20" t="n">
        <v>326444.66</v>
      </c>
      <c r="L24" s="22" t="s">
        <v>914</v>
      </c>
      <c r="M24" s="23" t="n">
        <v>378674.3</v>
      </c>
      <c r="N24" s="20" t="n">
        <f aca="false">+I24-M24</f>
        <v>1.5</v>
      </c>
    </row>
    <row r="25" customFormat="false" ht="11.25" hidden="false" customHeight="false" outlineLevel="0" collapsed="false">
      <c r="A25" s="21" t="n">
        <v>40542</v>
      </c>
      <c r="B25" s="19" t="s">
        <v>916</v>
      </c>
      <c r="C25" s="19" t="s">
        <v>674</v>
      </c>
      <c r="D25" s="19" t="n">
        <v>3850</v>
      </c>
      <c r="E25" s="19" t="s">
        <v>2</v>
      </c>
      <c r="F25" s="19" t="s">
        <v>917</v>
      </c>
      <c r="G25" s="19" t="s">
        <v>271</v>
      </c>
      <c r="H25" s="19" t="s">
        <v>918</v>
      </c>
      <c r="I25" s="20" t="n">
        <v>378675.3</v>
      </c>
      <c r="J25" s="20" t="n">
        <v>52231.08</v>
      </c>
      <c r="K25" s="20" t="n">
        <v>326444.22</v>
      </c>
      <c r="L25" s="22" t="s">
        <v>917</v>
      </c>
      <c r="M25" s="23" t="n">
        <v>378674.3</v>
      </c>
      <c r="N25" s="20" t="n">
        <f aca="false">+I25-M25</f>
        <v>1</v>
      </c>
    </row>
    <row r="26" customFormat="false" ht="11.25" hidden="false" customHeight="false" outlineLevel="0" collapsed="false">
      <c r="A26" s="21" t="n">
        <v>40534</v>
      </c>
      <c r="B26" s="19" t="s">
        <v>919</v>
      </c>
      <c r="C26" s="19" t="s">
        <v>674</v>
      </c>
      <c r="D26" s="19" t="n">
        <v>3831</v>
      </c>
      <c r="E26" s="19" t="s">
        <v>2</v>
      </c>
      <c r="F26" s="19" t="s">
        <v>920</v>
      </c>
      <c r="G26" s="19" t="s">
        <v>271</v>
      </c>
      <c r="H26" s="19" t="s">
        <v>921</v>
      </c>
      <c r="I26" s="20" t="n">
        <v>318512.42</v>
      </c>
      <c r="J26" s="20" t="n">
        <v>43932.75</v>
      </c>
      <c r="K26" s="20" t="n">
        <v>274579.67</v>
      </c>
      <c r="L26" s="22" t="s">
        <v>920</v>
      </c>
      <c r="M26" s="23" t="n">
        <v>318512.42</v>
      </c>
      <c r="N26" s="20" t="n">
        <f aca="false">+I26-M26</f>
        <v>0</v>
      </c>
    </row>
    <row r="27" customFormat="false" ht="11.25" hidden="false" customHeight="false" outlineLevel="0" collapsed="false">
      <c r="A27" s="21" t="n">
        <v>40521</v>
      </c>
      <c r="B27" s="19" t="s">
        <v>922</v>
      </c>
      <c r="C27" s="19" t="s">
        <v>674</v>
      </c>
      <c r="D27" s="19" t="n">
        <v>3798</v>
      </c>
      <c r="E27" s="19" t="s">
        <v>2</v>
      </c>
      <c r="F27" s="19" t="s">
        <v>923</v>
      </c>
      <c r="G27" s="19" t="s">
        <v>271</v>
      </c>
      <c r="H27" s="19" t="s">
        <v>105</v>
      </c>
      <c r="I27" s="20" t="n">
        <v>238545.18</v>
      </c>
      <c r="J27" s="20" t="n">
        <v>32902.78</v>
      </c>
      <c r="K27" s="20" t="n">
        <v>205642.4</v>
      </c>
      <c r="L27" s="22" t="s">
        <v>923</v>
      </c>
      <c r="M27" s="23" t="n">
        <v>238544.18</v>
      </c>
      <c r="N27" s="20" t="n">
        <f aca="false">+I27-M27</f>
        <v>1</v>
      </c>
    </row>
    <row r="28" customFormat="false" ht="11.25" hidden="false" customHeight="false" outlineLevel="0" collapsed="false">
      <c r="A28" s="21" t="n">
        <v>40542</v>
      </c>
      <c r="B28" s="19" t="s">
        <v>924</v>
      </c>
      <c r="C28" s="19" t="s">
        <v>674</v>
      </c>
      <c r="D28" s="19" t="n">
        <v>3851</v>
      </c>
      <c r="E28" s="19" t="s">
        <v>2</v>
      </c>
      <c r="F28" s="19" t="s">
        <v>925</v>
      </c>
      <c r="G28" s="19" t="s">
        <v>276</v>
      </c>
      <c r="H28" s="19" t="s">
        <v>926</v>
      </c>
      <c r="I28" s="20" t="n">
        <v>189430.84</v>
      </c>
      <c r="J28" s="20" t="n">
        <v>26128.39</v>
      </c>
      <c r="K28" s="20" t="n">
        <v>163302.45</v>
      </c>
      <c r="N28" s="20" t="n">
        <f aca="false">+I28-M28</f>
        <v>189430.84</v>
      </c>
    </row>
    <row r="29" customFormat="false" ht="11.25" hidden="false" customHeight="false" outlineLevel="0" collapsed="false">
      <c r="A29" s="21" t="n">
        <v>40522</v>
      </c>
      <c r="B29" s="19" t="s">
        <v>927</v>
      </c>
      <c r="C29" s="19" t="s">
        <v>674</v>
      </c>
      <c r="D29" s="19" t="n">
        <v>3799</v>
      </c>
      <c r="E29" s="19" t="s">
        <v>2</v>
      </c>
      <c r="F29" s="19" t="s">
        <v>928</v>
      </c>
      <c r="G29" s="19" t="s">
        <v>506</v>
      </c>
      <c r="H29" s="19" t="s">
        <v>929</v>
      </c>
      <c r="I29" s="20" t="n">
        <v>189430.84</v>
      </c>
      <c r="J29" s="20" t="n">
        <v>26128.39</v>
      </c>
      <c r="K29" s="20" t="n">
        <v>163302.45</v>
      </c>
      <c r="L29" s="22" t="s">
        <v>928</v>
      </c>
      <c r="M29" s="23" t="n">
        <v>189429.85</v>
      </c>
      <c r="N29" s="20" t="n">
        <f aca="false">+I29-M29</f>
        <v>0.989999999990687</v>
      </c>
    </row>
    <row r="30" customFormat="false" ht="11.25" hidden="false" customHeight="false" outlineLevel="0" collapsed="false">
      <c r="A30" s="21" t="n">
        <v>40540</v>
      </c>
      <c r="B30" s="19" t="s">
        <v>930</v>
      </c>
      <c r="C30" s="19" t="s">
        <v>674</v>
      </c>
      <c r="D30" s="19" t="n">
        <v>3842</v>
      </c>
      <c r="E30" s="19" t="s">
        <v>2</v>
      </c>
      <c r="F30" s="19" t="s">
        <v>931</v>
      </c>
      <c r="G30" s="19" t="s">
        <v>506</v>
      </c>
      <c r="H30" s="19" t="s">
        <v>907</v>
      </c>
      <c r="I30" s="20" t="n">
        <v>189430.85</v>
      </c>
      <c r="J30" s="20" t="n">
        <v>26128.39</v>
      </c>
      <c r="K30" s="20" t="n">
        <v>163302.46</v>
      </c>
      <c r="L30" s="22" t="s">
        <v>931</v>
      </c>
      <c r="M30" s="23" t="n">
        <v>189429.85</v>
      </c>
      <c r="N30" s="20" t="n">
        <f aca="false">+I30-M30</f>
        <v>1</v>
      </c>
    </row>
    <row r="31" customFormat="false" ht="11.25" hidden="false" customHeight="false" outlineLevel="0" collapsed="false">
      <c r="A31" s="21" t="n">
        <v>40513</v>
      </c>
      <c r="B31" s="19" t="s">
        <v>762</v>
      </c>
      <c r="C31" s="19" t="s">
        <v>674</v>
      </c>
      <c r="D31" s="19" t="n">
        <v>3795</v>
      </c>
      <c r="E31" s="19" t="s">
        <v>2</v>
      </c>
      <c r="F31" s="19" t="s">
        <v>763</v>
      </c>
      <c r="G31" s="19" t="s">
        <v>932</v>
      </c>
      <c r="H31" s="19" t="s">
        <v>764</v>
      </c>
      <c r="I31" s="20" t="n">
        <v>380323.13</v>
      </c>
      <c r="J31" s="20" t="n">
        <v>52458.36</v>
      </c>
      <c r="K31" s="20" t="n">
        <v>327864.77</v>
      </c>
      <c r="N31" s="20" t="n">
        <f aca="false">+I31-M31</f>
        <v>380323.13</v>
      </c>
    </row>
    <row r="32" customFormat="false" ht="11.25" hidden="false" customHeight="false" outlineLevel="0" collapsed="false">
      <c r="A32" s="21" t="n">
        <v>40533</v>
      </c>
      <c r="B32" s="19" t="s">
        <v>933</v>
      </c>
      <c r="C32" s="19" t="s">
        <v>674</v>
      </c>
      <c r="D32" s="19" t="n">
        <v>3825</v>
      </c>
      <c r="E32" s="19" t="s">
        <v>2</v>
      </c>
      <c r="F32" s="19" t="s">
        <v>934</v>
      </c>
      <c r="G32" s="19" t="s">
        <v>276</v>
      </c>
      <c r="H32" s="19" t="s">
        <v>935</v>
      </c>
      <c r="I32" s="20" t="n">
        <v>314061.26</v>
      </c>
      <c r="J32" s="20" t="n">
        <v>43318.79</v>
      </c>
      <c r="K32" s="20" t="n">
        <v>270742.47</v>
      </c>
      <c r="L32" s="22" t="s">
        <v>934</v>
      </c>
      <c r="M32" s="23" t="n">
        <v>314060.26</v>
      </c>
      <c r="N32" s="20" t="n">
        <f aca="false">+I32-M32</f>
        <v>1</v>
      </c>
    </row>
    <row r="33" customFormat="false" ht="11.25" hidden="false" customHeight="false" outlineLevel="0" collapsed="false">
      <c r="A33" s="21" t="n">
        <v>40543</v>
      </c>
      <c r="B33" s="19" t="s">
        <v>936</v>
      </c>
      <c r="C33" s="19" t="s">
        <v>674</v>
      </c>
      <c r="D33" s="19" t="n">
        <v>3855</v>
      </c>
      <c r="E33" s="19" t="s">
        <v>2</v>
      </c>
      <c r="F33" s="19" t="s">
        <v>937</v>
      </c>
      <c r="G33" s="19" t="s">
        <v>276</v>
      </c>
      <c r="H33" s="19" t="s">
        <v>360</v>
      </c>
      <c r="I33" s="20" t="n">
        <v>168259.26</v>
      </c>
      <c r="J33" s="20" t="n">
        <v>23208.17</v>
      </c>
      <c r="K33" s="20" t="n">
        <v>145051.09</v>
      </c>
      <c r="N33" s="20" t="n">
        <f aca="false">+I33-M33</f>
        <v>168259.26</v>
      </c>
    </row>
    <row r="34" customFormat="false" ht="11.25" hidden="false" customHeight="false" outlineLevel="0" collapsed="false">
      <c r="A34" s="21" t="n">
        <v>40542</v>
      </c>
      <c r="B34" s="19" t="s">
        <v>938</v>
      </c>
      <c r="C34" s="19" t="s">
        <v>674</v>
      </c>
      <c r="D34" s="19" t="n">
        <v>3852</v>
      </c>
      <c r="E34" s="19" t="s">
        <v>2</v>
      </c>
      <c r="F34" s="19" t="s">
        <v>939</v>
      </c>
      <c r="G34" s="19" t="s">
        <v>276</v>
      </c>
      <c r="H34" s="19" t="s">
        <v>376</v>
      </c>
      <c r="I34" s="20" t="n">
        <v>168259.26</v>
      </c>
      <c r="J34" s="20" t="n">
        <v>23208.17</v>
      </c>
      <c r="K34" s="20" t="n">
        <v>145051.09</v>
      </c>
      <c r="L34" s="22" t="s">
        <v>939</v>
      </c>
      <c r="M34" s="23" t="n">
        <v>168258.26</v>
      </c>
      <c r="N34" s="20" t="n">
        <f aca="false">+I34-M34</f>
        <v>1</v>
      </c>
    </row>
    <row r="35" customFormat="false" ht="11.25" hidden="false" customHeight="false" outlineLevel="0" collapsed="false">
      <c r="A35" s="21" t="n">
        <v>40528</v>
      </c>
      <c r="B35" s="19" t="s">
        <v>940</v>
      </c>
      <c r="C35" s="19" t="s">
        <v>674</v>
      </c>
      <c r="D35" s="19" t="n">
        <v>3816</v>
      </c>
      <c r="E35" s="19" t="s">
        <v>2</v>
      </c>
      <c r="F35" s="19" t="s">
        <v>941</v>
      </c>
      <c r="G35" s="19" t="s">
        <v>942</v>
      </c>
      <c r="H35" s="19" t="s">
        <v>907</v>
      </c>
      <c r="I35" s="20" t="n">
        <v>168258.26</v>
      </c>
      <c r="J35" s="20" t="n">
        <v>23208.04</v>
      </c>
      <c r="K35" s="20" t="n">
        <v>145050.22</v>
      </c>
      <c r="L35" s="22" t="s">
        <v>941</v>
      </c>
      <c r="M35" s="23" t="n">
        <v>168258.26</v>
      </c>
      <c r="N35" s="20" t="n">
        <f aca="false">+I35-M35</f>
        <v>0</v>
      </c>
    </row>
    <row r="36" customFormat="false" ht="11.25" hidden="false" customHeight="false" outlineLevel="0" collapsed="false">
      <c r="A36" s="21" t="n">
        <v>40543</v>
      </c>
      <c r="B36" s="19" t="s">
        <v>943</v>
      </c>
      <c r="C36" s="19" t="s">
        <v>674</v>
      </c>
      <c r="D36" s="19" t="n">
        <v>3856</v>
      </c>
      <c r="E36" s="19" t="s">
        <v>2</v>
      </c>
      <c r="F36" s="19" t="s">
        <v>944</v>
      </c>
      <c r="G36" s="19" t="s">
        <v>276</v>
      </c>
      <c r="H36" s="19" t="s">
        <v>945</v>
      </c>
      <c r="I36" s="20" t="n">
        <v>176449.26</v>
      </c>
      <c r="J36" s="20" t="n">
        <v>24337.83</v>
      </c>
      <c r="K36" s="20" t="n">
        <v>152111.43</v>
      </c>
      <c r="N36" s="20" t="n">
        <f aca="false">+I36-M36</f>
        <v>176449.26</v>
      </c>
    </row>
    <row r="37" customFormat="false" ht="11.25" hidden="false" customHeight="false" outlineLevel="0" collapsed="false">
      <c r="L37" s="22" t="s">
        <v>757</v>
      </c>
      <c r="M37" s="23" t="n">
        <v>441252.08</v>
      </c>
      <c r="N37" s="25" t="n">
        <v>40483</v>
      </c>
      <c r="O37" s="19" t="s">
        <v>756</v>
      </c>
    </row>
    <row r="38" customFormat="false" ht="11.25" hidden="false" customHeight="false" outlineLevel="0" collapsed="false">
      <c r="L38" s="22" t="s">
        <v>946</v>
      </c>
      <c r="M38" s="23" t="n">
        <v>238604.71</v>
      </c>
      <c r="N38" s="25" t="n">
        <v>40544</v>
      </c>
      <c r="O38" s="19" t="s">
        <v>947</v>
      </c>
    </row>
    <row r="39" customFormat="false" ht="11.25" hidden="false" customHeight="false" outlineLevel="0" collapsed="false">
      <c r="L39" s="22" t="s">
        <v>744</v>
      </c>
      <c r="M39" s="23" t="n">
        <v>238544.18</v>
      </c>
      <c r="N39" s="25" t="n">
        <v>40483</v>
      </c>
      <c r="O39" s="19" t="s">
        <v>743</v>
      </c>
    </row>
    <row r="45" customFormat="false" ht="11.25" hidden="false" customHeight="false" outlineLevel="0" collapsed="false">
      <c r="A45" s="21" t="n">
        <v>40526</v>
      </c>
      <c r="B45" s="26" t="s">
        <v>948</v>
      </c>
      <c r="C45" s="27" t="n">
        <v>186358.26</v>
      </c>
      <c r="D45" s="19" t="n">
        <v>3811</v>
      </c>
      <c r="E45" s="19" t="s">
        <v>2</v>
      </c>
      <c r="F45" s="19" t="s">
        <v>949</v>
      </c>
      <c r="G45" s="19" t="s">
        <v>276</v>
      </c>
      <c r="H45" s="19" t="s">
        <v>172</v>
      </c>
      <c r="J45" s="20" t="n">
        <v>25704.59</v>
      </c>
      <c r="K45" s="20" t="n">
        <v>160653.67</v>
      </c>
    </row>
    <row r="46" customFormat="false" ht="11.25" hidden="false" customHeight="false" outlineLevel="0" collapsed="false">
      <c r="A46" s="21" t="n">
        <v>40528</v>
      </c>
      <c r="B46" s="26" t="s">
        <v>950</v>
      </c>
      <c r="C46" s="27" t="n">
        <v>186358.26</v>
      </c>
      <c r="D46" s="19" t="n">
        <v>3817</v>
      </c>
      <c r="E46" s="19" t="s">
        <v>2</v>
      </c>
      <c r="F46" s="19" t="s">
        <v>951</v>
      </c>
      <c r="G46" s="19" t="s">
        <v>952</v>
      </c>
      <c r="H46" s="19" t="s">
        <v>172</v>
      </c>
      <c r="J46" s="20" t="n">
        <v>25704.59</v>
      </c>
      <c r="K46" s="20" t="n">
        <v>160653.67</v>
      </c>
    </row>
    <row r="47" customFormat="false" ht="11.25" hidden="false" customHeight="false" outlineLevel="0" collapsed="false">
      <c r="A47" s="21" t="n">
        <v>40528</v>
      </c>
      <c r="B47" s="26" t="s">
        <v>953</v>
      </c>
      <c r="C47" s="27" t="n">
        <v>182218.27</v>
      </c>
      <c r="D47" s="19" t="n">
        <v>3818</v>
      </c>
      <c r="E47" s="19" t="s">
        <v>2</v>
      </c>
      <c r="F47" s="19" t="s">
        <v>954</v>
      </c>
      <c r="G47" s="19" t="s">
        <v>276</v>
      </c>
      <c r="H47" s="19" t="s">
        <v>172</v>
      </c>
      <c r="J47" s="20" t="n">
        <v>25133.55</v>
      </c>
      <c r="K47" s="20" t="n">
        <v>157084.72</v>
      </c>
    </row>
    <row r="48" customFormat="false" ht="11.25" hidden="false" customHeight="false" outlineLevel="0" collapsed="false">
      <c r="A48" s="21" t="n">
        <v>40528</v>
      </c>
      <c r="B48" s="26" t="s">
        <v>955</v>
      </c>
      <c r="C48" s="27" t="n">
        <v>314060.26</v>
      </c>
      <c r="D48" s="19" t="n">
        <v>3820</v>
      </c>
      <c r="E48" s="19" t="s">
        <v>2</v>
      </c>
      <c r="F48" s="19" t="s">
        <v>956</v>
      </c>
      <c r="G48" s="19" t="s">
        <v>276</v>
      </c>
      <c r="H48" s="19" t="s">
        <v>172</v>
      </c>
      <c r="J48" s="20" t="n">
        <v>43318.66</v>
      </c>
      <c r="K48" s="20" t="n">
        <v>270741.6</v>
      </c>
    </row>
    <row r="49" customFormat="false" ht="11.25" hidden="false" customHeight="false" outlineLevel="0" collapsed="false">
      <c r="A49" s="21" t="n">
        <v>40533</v>
      </c>
      <c r="B49" s="26" t="s">
        <v>957</v>
      </c>
      <c r="C49" s="27" t="n">
        <v>172228.26</v>
      </c>
      <c r="D49" s="19" t="n">
        <v>3826</v>
      </c>
      <c r="E49" s="19" t="s">
        <v>2</v>
      </c>
      <c r="F49" s="19" t="s">
        <v>958</v>
      </c>
      <c r="G49" s="19" t="s">
        <v>354</v>
      </c>
      <c r="H49" s="19" t="s">
        <v>172</v>
      </c>
      <c r="J49" s="20" t="n">
        <v>23755.62</v>
      </c>
      <c r="K49" s="20" t="n">
        <v>148472.64</v>
      </c>
    </row>
    <row r="50" customFormat="false" ht="11.25" hidden="false" customHeight="false" outlineLevel="0" collapsed="false">
      <c r="A50" s="21" t="n">
        <v>40533</v>
      </c>
      <c r="B50" s="26" t="s">
        <v>959</v>
      </c>
      <c r="C50" s="27" t="n">
        <v>253292.46</v>
      </c>
      <c r="D50" s="19" t="n">
        <v>3828</v>
      </c>
      <c r="E50" s="19" t="s">
        <v>2</v>
      </c>
      <c r="F50" s="19" t="s">
        <v>960</v>
      </c>
      <c r="G50" s="19" t="s">
        <v>300</v>
      </c>
      <c r="H50" s="19" t="s">
        <v>172</v>
      </c>
      <c r="J50" s="20" t="n">
        <v>34936.89</v>
      </c>
      <c r="K50" s="20" t="n">
        <v>218355.57</v>
      </c>
    </row>
    <row r="51" customFormat="false" ht="11.25" hidden="false" customHeight="false" outlineLevel="0" collapsed="false">
      <c r="A51" s="21" t="n">
        <v>40533</v>
      </c>
      <c r="B51" s="26" t="s">
        <v>961</v>
      </c>
      <c r="C51" s="27" t="n">
        <v>263257.92</v>
      </c>
      <c r="D51" s="19" t="n">
        <v>3829</v>
      </c>
      <c r="E51" s="19" t="s">
        <v>2</v>
      </c>
      <c r="F51" s="19" t="s">
        <v>962</v>
      </c>
      <c r="G51" s="19" t="s">
        <v>963</v>
      </c>
      <c r="H51" s="19" t="s">
        <v>172</v>
      </c>
      <c r="J51" s="20" t="n">
        <v>36311.44</v>
      </c>
      <c r="K51" s="20" t="n">
        <v>226946.48</v>
      </c>
    </row>
    <row r="52" customFormat="false" ht="11.25" hidden="false" customHeight="false" outlineLevel="0" collapsed="false">
      <c r="A52" s="21" t="n">
        <v>40533</v>
      </c>
      <c r="B52" s="26" t="s">
        <v>964</v>
      </c>
      <c r="C52" s="27" t="n">
        <v>238604.71</v>
      </c>
      <c r="D52" s="19" t="n">
        <v>3830</v>
      </c>
      <c r="E52" s="19" t="s">
        <v>2</v>
      </c>
      <c r="F52" s="19" t="s">
        <v>965</v>
      </c>
      <c r="G52" s="19" t="s">
        <v>336</v>
      </c>
      <c r="H52" s="19" t="s">
        <v>172</v>
      </c>
      <c r="J52" s="20" t="n">
        <v>32910.99</v>
      </c>
      <c r="K52" s="20" t="n">
        <v>205693.72</v>
      </c>
    </row>
    <row r="53" customFormat="false" ht="11.25" hidden="false" customHeight="false" outlineLevel="0" collapsed="false">
      <c r="A53" s="21" t="n">
        <v>40535</v>
      </c>
      <c r="B53" s="19" t="s">
        <v>966</v>
      </c>
      <c r="C53" s="27" t="n">
        <v>307729.62</v>
      </c>
      <c r="D53" s="19" t="n">
        <v>3834</v>
      </c>
      <c r="E53" s="19" t="s">
        <v>2</v>
      </c>
      <c r="F53" s="19" t="s">
        <v>967</v>
      </c>
      <c r="G53" s="19" t="s">
        <v>271</v>
      </c>
      <c r="H53" s="19" t="s">
        <v>172</v>
      </c>
      <c r="J53" s="20" t="n">
        <v>42445.46</v>
      </c>
      <c r="K53" s="20" t="n">
        <v>265284.16</v>
      </c>
    </row>
    <row r="54" customFormat="false" ht="11.25" hidden="false" customHeight="false" outlineLevel="0" collapsed="false">
      <c r="A54" s="21" t="n">
        <v>40536</v>
      </c>
      <c r="B54" s="19" t="s">
        <v>968</v>
      </c>
      <c r="C54" s="27" t="n">
        <v>307729.62</v>
      </c>
      <c r="D54" s="19" t="n">
        <v>3840</v>
      </c>
      <c r="E54" s="19" t="s">
        <v>2</v>
      </c>
      <c r="F54" s="19" t="s">
        <v>969</v>
      </c>
      <c r="G54" s="19" t="s">
        <v>276</v>
      </c>
      <c r="H54" s="19" t="s">
        <v>172</v>
      </c>
      <c r="J54" s="20" t="n">
        <v>42445.46</v>
      </c>
      <c r="K54" s="20" t="n">
        <v>265284.16</v>
      </c>
      <c r="L54" s="28" t="n">
        <v>40544</v>
      </c>
    </row>
    <row r="55" customFormat="false" ht="11.25" hidden="false" customHeight="false" outlineLevel="0" collapsed="false">
      <c r="A55" s="21" t="n">
        <v>40539</v>
      </c>
      <c r="B55" s="19" t="s">
        <v>970</v>
      </c>
      <c r="C55" s="27" t="n">
        <v>307729.62</v>
      </c>
      <c r="D55" s="19" t="n">
        <v>3841</v>
      </c>
      <c r="E55" s="19" t="s">
        <v>2</v>
      </c>
      <c r="F55" s="19" t="s">
        <v>971</v>
      </c>
      <c r="G55" s="19" t="s">
        <v>295</v>
      </c>
      <c r="H55" s="19" t="s">
        <v>172</v>
      </c>
      <c r="J55" s="20" t="n">
        <v>42445.46</v>
      </c>
      <c r="K55" s="20" t="n">
        <v>265284.16</v>
      </c>
      <c r="L55" s="28" t="n">
        <v>40544</v>
      </c>
    </row>
    <row r="56" customFormat="false" ht="11.25" hidden="false" customHeight="false" outlineLevel="0" collapsed="false">
      <c r="A56" s="21" t="n">
        <v>40541</v>
      </c>
      <c r="B56" s="19" t="s">
        <v>972</v>
      </c>
      <c r="C56" s="27" t="n">
        <v>307729.62</v>
      </c>
      <c r="D56" s="19" t="n">
        <v>3844</v>
      </c>
      <c r="E56" s="19" t="s">
        <v>2</v>
      </c>
      <c r="F56" s="19" t="s">
        <v>973</v>
      </c>
      <c r="G56" s="19" t="s">
        <v>271</v>
      </c>
      <c r="H56" s="19" t="s">
        <v>172</v>
      </c>
      <c r="J56" s="20" t="n">
        <v>42445.46</v>
      </c>
      <c r="K56" s="20" t="n">
        <v>265284.16</v>
      </c>
      <c r="L56" s="28" t="n">
        <v>40544</v>
      </c>
    </row>
    <row r="57" customFormat="false" ht="11.25" hidden="false" customHeight="false" outlineLevel="0" collapsed="false">
      <c r="A57" s="21" t="n">
        <v>40541</v>
      </c>
      <c r="B57" s="26" t="s">
        <v>974</v>
      </c>
      <c r="C57" s="27" t="n">
        <v>186358.26</v>
      </c>
      <c r="D57" s="19" t="n">
        <v>3845</v>
      </c>
      <c r="E57" s="19" t="s">
        <v>2</v>
      </c>
      <c r="F57" s="19" t="s">
        <v>975</v>
      </c>
      <c r="G57" s="19" t="s">
        <v>952</v>
      </c>
      <c r="H57" s="19" t="s">
        <v>172</v>
      </c>
      <c r="J57" s="20" t="n">
        <v>25704.59</v>
      </c>
      <c r="K57" s="20" t="n">
        <v>160653.67</v>
      </c>
    </row>
    <row r="58" customFormat="false" ht="11.25" hidden="false" customHeight="false" outlineLevel="0" collapsed="false">
      <c r="A58" s="21" t="n">
        <v>40541</v>
      </c>
      <c r="B58" s="26" t="s">
        <v>976</v>
      </c>
      <c r="C58" s="27" t="n">
        <v>186358.26</v>
      </c>
      <c r="D58" s="19" t="n">
        <v>3846</v>
      </c>
      <c r="E58" s="19" t="s">
        <v>2</v>
      </c>
      <c r="F58" s="19" t="s">
        <v>977</v>
      </c>
      <c r="G58" s="19" t="s">
        <v>271</v>
      </c>
      <c r="H58" s="19" t="s">
        <v>172</v>
      </c>
      <c r="J58" s="20" t="n">
        <v>25704.59</v>
      </c>
      <c r="K58" s="20" t="n">
        <v>160653.67</v>
      </c>
    </row>
    <row r="59" customFormat="false" ht="11.25" hidden="false" customHeight="false" outlineLevel="0" collapsed="false">
      <c r="A59" s="21" t="n">
        <v>40541</v>
      </c>
      <c r="B59" s="26" t="s">
        <v>978</v>
      </c>
      <c r="C59" s="27" t="n">
        <v>181318.26</v>
      </c>
      <c r="D59" s="19" t="n">
        <v>3847</v>
      </c>
      <c r="E59" s="19" t="s">
        <v>2</v>
      </c>
      <c r="F59" s="19" t="s">
        <v>979</v>
      </c>
      <c r="G59" s="19" t="s">
        <v>271</v>
      </c>
      <c r="H59" s="19" t="s">
        <v>172</v>
      </c>
      <c r="J59" s="20" t="n">
        <v>25009.42</v>
      </c>
      <c r="K59" s="20" t="n">
        <v>156308.84</v>
      </c>
    </row>
    <row r="60" customFormat="false" ht="11.25" hidden="false" customHeight="false" outlineLevel="0" collapsed="false">
      <c r="A60" s="21" t="n">
        <v>40542</v>
      </c>
      <c r="B60" s="26" t="s">
        <v>980</v>
      </c>
      <c r="C60" s="27" t="n">
        <v>314060.26</v>
      </c>
      <c r="D60" s="19" t="n">
        <v>3849</v>
      </c>
      <c r="E60" s="19" t="s">
        <v>2</v>
      </c>
      <c r="F60" s="19" t="s">
        <v>981</v>
      </c>
      <c r="G60" s="19" t="s">
        <v>271</v>
      </c>
      <c r="H60" s="19" t="s">
        <v>172</v>
      </c>
      <c r="J60" s="20" t="n">
        <v>43318.66</v>
      </c>
      <c r="K60" s="20" t="n">
        <v>270741.6</v>
      </c>
    </row>
    <row r="61" customFormat="false" ht="11.25" hidden="false" customHeight="false" outlineLevel="0" collapsed="false">
      <c r="A61" s="21" t="n">
        <v>40527</v>
      </c>
      <c r="B61" s="26" t="s">
        <v>982</v>
      </c>
      <c r="C61" s="27" t="n">
        <v>238544.18</v>
      </c>
      <c r="D61" s="19" t="n">
        <v>3812</v>
      </c>
      <c r="E61" s="19" t="s">
        <v>2</v>
      </c>
      <c r="F61" s="19" t="s">
        <v>983</v>
      </c>
      <c r="G61" s="19" t="s">
        <v>300</v>
      </c>
      <c r="H61" s="19" t="s">
        <v>172</v>
      </c>
      <c r="J61" s="20" t="n">
        <v>32902.65</v>
      </c>
      <c r="K61" s="20" t="n">
        <v>205641.53</v>
      </c>
    </row>
    <row r="62" customFormat="false" ht="11.25" hidden="false" customHeight="false" outlineLevel="0" collapsed="false">
      <c r="A62" s="21" t="n">
        <v>40527</v>
      </c>
      <c r="B62" s="26" t="s">
        <v>984</v>
      </c>
      <c r="C62" s="27" t="n">
        <v>238544.18</v>
      </c>
      <c r="D62" s="19" t="n">
        <v>3814</v>
      </c>
      <c r="E62" s="19" t="s">
        <v>2</v>
      </c>
      <c r="F62" s="19" t="s">
        <v>985</v>
      </c>
      <c r="G62" s="19" t="s">
        <v>300</v>
      </c>
      <c r="H62" s="19" t="s">
        <v>172</v>
      </c>
      <c r="J62" s="20" t="n">
        <v>32902.65</v>
      </c>
      <c r="K62" s="20" t="n">
        <v>205641.53</v>
      </c>
    </row>
    <row r="63" customFormat="false" ht="11.25" hidden="false" customHeight="false" outlineLevel="0" collapsed="false">
      <c r="A63" s="21" t="n">
        <v>40527</v>
      </c>
      <c r="B63" s="26" t="s">
        <v>986</v>
      </c>
      <c r="C63" s="27" t="n">
        <v>238544.18</v>
      </c>
      <c r="D63" s="19" t="n">
        <v>3815</v>
      </c>
      <c r="E63" s="19" t="s">
        <v>2</v>
      </c>
      <c r="F63" s="19" t="s">
        <v>987</v>
      </c>
      <c r="G63" s="19" t="s">
        <v>988</v>
      </c>
      <c r="H63" s="19" t="s">
        <v>172</v>
      </c>
      <c r="J63" s="20" t="n">
        <v>32902.65</v>
      </c>
      <c r="K63" s="20" t="n">
        <v>205641.53</v>
      </c>
    </row>
    <row r="64" customFormat="false" ht="11.25" hidden="false" customHeight="false" outlineLevel="0" collapsed="false">
      <c r="A64" s="21" t="n">
        <v>40528</v>
      </c>
      <c r="B64" s="26" t="s">
        <v>989</v>
      </c>
      <c r="C64" s="27" t="n">
        <v>168258.26</v>
      </c>
      <c r="D64" s="19" t="n">
        <v>3819</v>
      </c>
      <c r="E64" s="19" t="s">
        <v>2</v>
      </c>
      <c r="F64" s="19" t="s">
        <v>990</v>
      </c>
      <c r="G64" s="19" t="s">
        <v>991</v>
      </c>
      <c r="H64" s="19" t="s">
        <v>172</v>
      </c>
      <c r="J64" s="20" t="n">
        <v>23208.04</v>
      </c>
      <c r="K64" s="20" t="n">
        <v>145050.22</v>
      </c>
    </row>
    <row r="65" customFormat="false" ht="11.25" hidden="false" customHeight="false" outlineLevel="0" collapsed="false">
      <c r="A65" s="21" t="n">
        <v>40533</v>
      </c>
      <c r="B65" s="26" t="s">
        <v>992</v>
      </c>
      <c r="C65" s="27" t="n">
        <v>307729.62</v>
      </c>
      <c r="D65" s="19" t="n">
        <v>3823</v>
      </c>
      <c r="E65" s="19" t="s">
        <v>2</v>
      </c>
      <c r="F65" s="19" t="s">
        <v>973</v>
      </c>
      <c r="G65" s="19" t="s">
        <v>271</v>
      </c>
      <c r="H65" s="19" t="s">
        <v>172</v>
      </c>
      <c r="J65" s="20" t="n">
        <v>42445.46</v>
      </c>
      <c r="K65" s="20" t="n">
        <v>265284.16</v>
      </c>
    </row>
    <row r="66" customFormat="false" ht="11.25" hidden="false" customHeight="false" outlineLevel="0" collapsed="false">
      <c r="A66" s="21" t="n">
        <v>40541</v>
      </c>
      <c r="B66" s="26" t="s">
        <v>992</v>
      </c>
      <c r="C66" s="27" t="n">
        <v>-307729.62</v>
      </c>
      <c r="D66" s="19" t="n">
        <v>238</v>
      </c>
      <c r="E66" s="19" t="s">
        <v>109</v>
      </c>
      <c r="F66" s="19" t="s">
        <v>973</v>
      </c>
      <c r="G66" s="19" t="s">
        <v>271</v>
      </c>
      <c r="H66" s="19" t="s">
        <v>172</v>
      </c>
      <c r="J66" s="20" t="n">
        <v>-42445.46</v>
      </c>
      <c r="K66" s="20" t="n">
        <v>-265284.16</v>
      </c>
    </row>
    <row r="67" customFormat="false" ht="11.25" hidden="false" customHeight="false" outlineLevel="0" collapsed="false">
      <c r="A67" s="21" t="n">
        <v>40533</v>
      </c>
      <c r="B67" s="26" t="s">
        <v>993</v>
      </c>
      <c r="C67" s="27" t="n">
        <v>168258.26</v>
      </c>
      <c r="D67" s="19" t="n">
        <v>3827</v>
      </c>
      <c r="E67" s="19" t="s">
        <v>2</v>
      </c>
      <c r="F67" s="19" t="s">
        <v>994</v>
      </c>
      <c r="G67" s="19" t="s">
        <v>276</v>
      </c>
      <c r="H67" s="19" t="s">
        <v>172</v>
      </c>
      <c r="J67" s="20" t="n">
        <v>23208.04</v>
      </c>
      <c r="K67" s="20" t="n">
        <v>145050.22</v>
      </c>
    </row>
    <row r="68" customFormat="false" ht="11.25" hidden="false" customHeight="false" outlineLevel="0" collapsed="false">
      <c r="A68" s="21" t="n">
        <v>40541</v>
      </c>
      <c r="B68" s="26" t="s">
        <v>995</v>
      </c>
      <c r="C68" s="27" t="n">
        <v>380323.13</v>
      </c>
      <c r="D68" s="19" t="n">
        <v>3848</v>
      </c>
      <c r="E68" s="19" t="s">
        <v>2</v>
      </c>
      <c r="F68" s="19" t="s">
        <v>996</v>
      </c>
      <c r="G68" s="19" t="s">
        <v>305</v>
      </c>
      <c r="H68" s="19" t="s">
        <v>172</v>
      </c>
      <c r="J68" s="20" t="n">
        <v>52458.36</v>
      </c>
      <c r="K68" s="20" t="n">
        <v>32786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97</v>
      </c>
    </row>
    <row r="2" customFormat="false" ht="12.75" hidden="false" customHeight="false" outlineLevel="0" collapsed="false">
      <c r="A2" s="0" t="s">
        <v>998</v>
      </c>
    </row>
    <row r="3" customFormat="false" ht="12.75" hidden="false" customHeight="false" outlineLevel="0" collapsed="false">
      <c r="A3" s="0" t="s">
        <v>999</v>
      </c>
    </row>
    <row r="5" customFormat="false" ht="12.75" hidden="false" customHeight="false" outlineLevel="0" collapsed="false">
      <c r="A5" s="0" t="s">
        <v>1000</v>
      </c>
    </row>
    <row r="6" customFormat="false" ht="12.75" hidden="false" customHeight="false" outlineLevel="0" collapsed="false">
      <c r="A6" s="0" t="s">
        <v>1001</v>
      </c>
    </row>
    <row r="7" customFormat="false" ht="12.75" hidden="false" customHeight="false" outlineLevel="0" collapsed="false">
      <c r="A7" s="0" t="s">
        <v>997</v>
      </c>
    </row>
    <row r="8" customFormat="false" ht="12.75" hidden="false" customHeight="false" outlineLevel="0" collapsed="false">
      <c r="A8" s="0" t="s">
        <v>1002</v>
      </c>
    </row>
    <row r="9" customFormat="false" ht="12.75" hidden="false" customHeight="false" outlineLevel="0" collapsed="false">
      <c r="A9" s="0" t="s">
        <v>997</v>
      </c>
    </row>
    <row r="11" customFormat="false" ht="12.75" hidden="false" customHeight="false" outlineLevel="0" collapsed="false">
      <c r="A11" s="0" t="s">
        <v>1003</v>
      </c>
    </row>
    <row r="12" customFormat="false" ht="12.75" hidden="false" customHeight="false" outlineLevel="0" collapsed="false">
      <c r="A12" s="0" t="s">
        <v>1004</v>
      </c>
    </row>
    <row r="13" customFormat="false" ht="12.75" hidden="false" customHeight="false" outlineLevel="0" collapsed="false">
      <c r="A13" s="0" t="s">
        <v>1005</v>
      </c>
    </row>
    <row r="15" customFormat="false" ht="12.75" hidden="false" customHeight="false" outlineLevel="0" collapsed="false">
      <c r="A15" s="0" t="s">
        <v>1006</v>
      </c>
    </row>
    <row r="16" customFormat="false" ht="12.75" hidden="false" customHeight="false" outlineLevel="0" collapsed="false">
      <c r="A16" s="0" t="s">
        <v>1007</v>
      </c>
    </row>
    <row r="17" customFormat="false" ht="12.75" hidden="false" customHeight="false" outlineLevel="0" collapsed="false">
      <c r="A17" s="0" t="s">
        <v>1008</v>
      </c>
    </row>
    <row r="19" customFormat="false" ht="12.75" hidden="false" customHeight="false" outlineLevel="0" collapsed="false">
      <c r="A19" s="0" t="s">
        <v>1009</v>
      </c>
    </row>
    <row r="20" customFormat="false" ht="12.75" hidden="false" customHeight="false" outlineLevel="0" collapsed="false">
      <c r="A20" s="0" t="s">
        <v>1010</v>
      </c>
    </row>
    <row r="21" customFormat="false" ht="12.75" hidden="false" customHeight="false" outlineLevel="0" collapsed="false">
      <c r="A21" s="0" t="s">
        <v>1011</v>
      </c>
    </row>
    <row r="22" customFormat="false" ht="12.75" hidden="false" customHeight="false" outlineLevel="0" collapsed="false">
      <c r="A22" s="0" t="s">
        <v>1012</v>
      </c>
    </row>
    <row r="24" customFormat="false" ht="12.75" hidden="false" customHeight="false" outlineLevel="0" collapsed="false">
      <c r="A24" s="0" t="s">
        <v>1013</v>
      </c>
    </row>
    <row r="25" customFormat="false" ht="12.75" hidden="false" customHeight="false" outlineLevel="0" collapsed="false">
      <c r="A25" s="0" t="s">
        <v>1014</v>
      </c>
    </row>
    <row r="26" customFormat="false" ht="12.75" hidden="false" customHeight="false" outlineLevel="0" collapsed="false">
      <c r="A26" s="0" t="s">
        <v>1015</v>
      </c>
    </row>
    <row r="28" customFormat="false" ht="12.75" hidden="false" customHeight="false" outlineLevel="0" collapsed="false">
      <c r="A28" s="0" t="s">
        <v>1016</v>
      </c>
    </row>
    <row r="29" customFormat="false" ht="12.75" hidden="false" customHeight="false" outlineLevel="0" collapsed="false">
      <c r="A29" s="0" t="s">
        <v>1017</v>
      </c>
    </row>
    <row r="30" customFormat="false" ht="12.75" hidden="false" customHeight="false" outlineLevel="0" collapsed="false">
      <c r="A30" s="0" t="s">
        <v>1018</v>
      </c>
    </row>
    <row r="31" customFormat="false" ht="12.75" hidden="false" customHeight="false" outlineLevel="0" collapsed="false">
      <c r="A31" s="0" t="s">
        <v>1019</v>
      </c>
    </row>
    <row r="32" customFormat="false" ht="12.75" hidden="false" customHeight="false" outlineLevel="0" collapsed="false">
      <c r="A32" s="0" t="s">
        <v>1020</v>
      </c>
    </row>
    <row r="33" customFormat="false" ht="12.75" hidden="false" customHeight="false" outlineLevel="0" collapsed="false">
      <c r="A33" s="0" t="s">
        <v>1021</v>
      </c>
    </row>
    <row r="34" customFormat="false" ht="12.75" hidden="false" customHeight="false" outlineLevel="0" collapsed="false">
      <c r="A34" s="0" t="s">
        <v>1022</v>
      </c>
    </row>
    <row r="35" customFormat="false" ht="12.75" hidden="false" customHeight="false" outlineLevel="0" collapsed="false">
      <c r="A35" s="0" t="s">
        <v>1023</v>
      </c>
    </row>
    <row r="37" customFormat="false" ht="12.75" hidden="false" customHeight="false" outlineLevel="0" collapsed="false">
      <c r="A37" s="0" t="s">
        <v>1024</v>
      </c>
    </row>
    <row r="38" customFormat="false" ht="12.75" hidden="false" customHeight="false" outlineLevel="0" collapsed="false">
      <c r="A38" s="0" t="s">
        <v>1025</v>
      </c>
    </row>
    <row r="39" customFormat="false" ht="12.75" hidden="false" customHeight="false" outlineLevel="0" collapsed="false">
      <c r="A39" s="0" t="s">
        <v>1026</v>
      </c>
    </row>
    <row r="40" customFormat="false" ht="12.75" hidden="false" customHeight="false" outlineLevel="0" collapsed="false">
      <c r="A40" s="0" t="s">
        <v>1027</v>
      </c>
    </row>
    <row r="41" customFormat="false" ht="12.75" hidden="false" customHeight="false" outlineLevel="0" collapsed="false">
      <c r="A41" s="0" t="s">
        <v>1028</v>
      </c>
    </row>
    <row r="42" customFormat="false" ht="12.75" hidden="false" customHeight="false" outlineLevel="0" collapsed="false">
      <c r="A42" s="0" t="s">
        <v>1029</v>
      </c>
    </row>
    <row r="44" customFormat="false" ht="12.75" hidden="false" customHeight="false" outlineLevel="0" collapsed="false">
      <c r="A44" s="0" t="s">
        <v>1030</v>
      </c>
    </row>
    <row r="45" customFormat="false" ht="12.75" hidden="false" customHeight="false" outlineLevel="0" collapsed="false">
      <c r="A45" s="0" t="s">
        <v>1031</v>
      </c>
    </row>
    <row r="46" customFormat="false" ht="12.75" hidden="false" customHeight="false" outlineLevel="0" collapsed="false">
      <c r="A46" s="0" t="s">
        <v>1032</v>
      </c>
    </row>
    <row r="48" customFormat="false" ht="12.75" hidden="false" customHeight="false" outlineLevel="0" collapsed="false">
      <c r="A48" s="0" t="s">
        <v>1033</v>
      </c>
    </row>
    <row r="49" customFormat="false" ht="12.75" hidden="false" customHeight="false" outlineLevel="0" collapsed="false">
      <c r="A49" s="0" t="s">
        <v>1034</v>
      </c>
    </row>
    <row r="50" customFormat="false" ht="12.75" hidden="false" customHeight="false" outlineLevel="0" collapsed="false">
      <c r="A50" s="0" t="s">
        <v>1035</v>
      </c>
    </row>
    <row r="51" customFormat="false" ht="12.75" hidden="false" customHeight="false" outlineLevel="0" collapsed="false">
      <c r="A51" s="0" t="s">
        <v>1036</v>
      </c>
    </row>
    <row r="52" customFormat="false" ht="12.75" hidden="false" customHeight="false" outlineLevel="0" collapsed="false">
      <c r="A52" s="0" t="s">
        <v>1037</v>
      </c>
    </row>
    <row r="53" customFormat="false" ht="12.75" hidden="false" customHeight="false" outlineLevel="0" collapsed="false">
      <c r="A53" s="0" t="s">
        <v>1038</v>
      </c>
    </row>
    <row r="55" customFormat="false" ht="12.75" hidden="false" customHeight="false" outlineLevel="0" collapsed="false">
      <c r="A55" s="0" t="s">
        <v>1039</v>
      </c>
    </row>
    <row r="56" customFormat="false" ht="12.75" hidden="false" customHeight="false" outlineLevel="0" collapsed="false">
      <c r="A56" s="0" t="s">
        <v>1040</v>
      </c>
    </row>
    <row r="57" customFormat="false" ht="12.75" hidden="false" customHeight="false" outlineLevel="0" collapsed="false">
      <c r="A57" s="0" t="s">
        <v>1041</v>
      </c>
    </row>
    <row r="65" customFormat="false" ht="12.75" hidden="false" customHeight="false" outlineLevel="0" collapsed="false">
      <c r="A65" s="0" t="s">
        <v>997</v>
      </c>
    </row>
    <row r="66" customFormat="false" ht="12.75" hidden="false" customHeight="false" outlineLevel="0" collapsed="false">
      <c r="A66" s="0" t="s">
        <v>998</v>
      </c>
    </row>
    <row r="67" customFormat="false" ht="12.75" hidden="false" customHeight="false" outlineLevel="0" collapsed="false">
      <c r="A67" s="0" t="s">
        <v>1042</v>
      </c>
    </row>
    <row r="69" customFormat="false" ht="12.75" hidden="false" customHeight="false" outlineLevel="0" collapsed="false">
      <c r="A69" s="0" t="s">
        <v>1000</v>
      </c>
    </row>
    <row r="70" customFormat="false" ht="12.75" hidden="false" customHeight="false" outlineLevel="0" collapsed="false">
      <c r="A70" s="0" t="s">
        <v>1001</v>
      </c>
    </row>
    <row r="71" customFormat="false" ht="12.75" hidden="false" customHeight="false" outlineLevel="0" collapsed="false">
      <c r="A71" s="0" t="s">
        <v>997</v>
      </c>
    </row>
    <row r="72" customFormat="false" ht="12.75" hidden="false" customHeight="false" outlineLevel="0" collapsed="false">
      <c r="A72" s="0" t="s">
        <v>1002</v>
      </c>
    </row>
    <row r="73" customFormat="false" ht="12.75" hidden="false" customHeight="false" outlineLevel="0" collapsed="false">
      <c r="A73" s="0" t="s">
        <v>997</v>
      </c>
    </row>
    <row r="74" customFormat="false" ht="12.75" hidden="false" customHeight="false" outlineLevel="0" collapsed="false">
      <c r="A74" s="0" t="s">
        <v>1043</v>
      </c>
    </row>
    <row r="75" customFormat="false" ht="12.75" hidden="false" customHeight="false" outlineLevel="0" collapsed="false">
      <c r="A75" s="0" t="s">
        <v>1044</v>
      </c>
    </row>
    <row r="77" customFormat="false" ht="12.75" hidden="false" customHeight="false" outlineLevel="0" collapsed="false">
      <c r="A77" s="0" t="s">
        <v>1045</v>
      </c>
    </row>
    <row r="78" customFormat="false" ht="12.75" hidden="false" customHeight="false" outlineLevel="0" collapsed="false">
      <c r="A78" s="0" t="s">
        <v>1046</v>
      </c>
    </row>
    <row r="79" customFormat="false" ht="12.75" hidden="false" customHeight="false" outlineLevel="0" collapsed="false">
      <c r="A79" s="0" t="s">
        <v>1047</v>
      </c>
    </row>
    <row r="80" customFormat="false" ht="12.75" hidden="false" customHeight="false" outlineLevel="0" collapsed="false">
      <c r="A80" s="0" t="s">
        <v>1048</v>
      </c>
    </row>
    <row r="81" customFormat="false" ht="12.75" hidden="false" customHeight="false" outlineLevel="0" collapsed="false">
      <c r="A81" s="0" t="s">
        <v>1049</v>
      </c>
    </row>
    <row r="82" customFormat="false" ht="12.75" hidden="false" customHeight="false" outlineLevel="0" collapsed="false">
      <c r="A82" s="0" t="s">
        <v>1050</v>
      </c>
    </row>
    <row r="83" customFormat="false" ht="12.75" hidden="false" customHeight="false" outlineLevel="0" collapsed="false">
      <c r="A83" s="0" t="s">
        <v>1051</v>
      </c>
    </row>
    <row r="85" customFormat="false" ht="12.75" hidden="false" customHeight="false" outlineLevel="0" collapsed="false">
      <c r="A85" s="0" t="s">
        <v>1052</v>
      </c>
    </row>
    <row r="86" customFormat="false" ht="12.75" hidden="false" customHeight="false" outlineLevel="0" collapsed="false">
      <c r="A86" s="0" t="s">
        <v>1053</v>
      </c>
    </row>
    <row r="87" customFormat="false" ht="12.75" hidden="false" customHeight="false" outlineLevel="0" collapsed="false">
      <c r="A87" s="0" t="s">
        <v>1054</v>
      </c>
    </row>
    <row r="89" customFormat="false" ht="12.75" hidden="false" customHeight="false" outlineLevel="0" collapsed="false">
      <c r="A89" s="0" t="s">
        <v>1055</v>
      </c>
    </row>
    <row r="90" customFormat="false" ht="12.75" hidden="false" customHeight="false" outlineLevel="0" collapsed="false">
      <c r="A90" s="0" t="s">
        <v>1056</v>
      </c>
    </row>
    <row r="91" customFormat="false" ht="12.75" hidden="false" customHeight="false" outlineLevel="0" collapsed="false">
      <c r="A91" s="0" t="s">
        <v>1057</v>
      </c>
    </row>
    <row r="93" customFormat="false" ht="12.75" hidden="false" customHeight="false" outlineLevel="0" collapsed="false">
      <c r="A93" s="0" t="s">
        <v>1058</v>
      </c>
    </row>
    <row r="94" customFormat="false" ht="12.75" hidden="false" customHeight="false" outlineLevel="0" collapsed="false">
      <c r="A94" s="0" t="s">
        <v>1059</v>
      </c>
    </row>
    <row r="95" customFormat="false" ht="12.75" hidden="false" customHeight="false" outlineLevel="0" collapsed="false">
      <c r="A95" s="0" t="s">
        <v>1060</v>
      </c>
    </row>
    <row r="97" customFormat="false" ht="12.75" hidden="false" customHeight="false" outlineLevel="0" collapsed="false">
      <c r="A97" s="0" t="s">
        <v>1061</v>
      </c>
    </row>
    <row r="98" customFormat="false" ht="12.75" hidden="false" customHeight="false" outlineLevel="0" collapsed="false">
      <c r="A98" s="0" t="s">
        <v>1062</v>
      </c>
    </row>
    <row r="99" customFormat="false" ht="12.75" hidden="false" customHeight="false" outlineLevel="0" collapsed="false">
      <c r="A99" s="0" t="s">
        <v>1063</v>
      </c>
    </row>
    <row r="100" customFormat="false" ht="12.75" hidden="false" customHeight="false" outlineLevel="0" collapsed="false">
      <c r="A100" s="0" t="s">
        <v>1064</v>
      </c>
    </row>
    <row r="101" customFormat="false" ht="12.75" hidden="false" customHeight="false" outlineLevel="0" collapsed="false">
      <c r="A101" s="0" t="s">
        <v>1065</v>
      </c>
    </row>
    <row r="102" customFormat="false" ht="12.75" hidden="false" customHeight="false" outlineLevel="0" collapsed="false">
      <c r="A102" s="0" t="s">
        <v>1066</v>
      </c>
    </row>
    <row r="104" customFormat="false" ht="12.75" hidden="false" customHeight="false" outlineLevel="0" collapsed="false">
      <c r="A104" s="0" t="s">
        <v>1067</v>
      </c>
    </row>
    <row r="105" customFormat="false" ht="12.75" hidden="false" customHeight="false" outlineLevel="0" collapsed="false">
      <c r="A105" s="0" t="s">
        <v>1068</v>
      </c>
    </row>
    <row r="106" customFormat="false" ht="12.75" hidden="false" customHeight="false" outlineLevel="0" collapsed="false">
      <c r="A106" s="0" t="s">
        <v>1069</v>
      </c>
    </row>
    <row r="107" customFormat="false" ht="12.75" hidden="false" customHeight="false" outlineLevel="0" collapsed="false">
      <c r="A107" s="0" t="s">
        <v>1070</v>
      </c>
    </row>
    <row r="109" customFormat="false" ht="12.75" hidden="false" customHeight="false" outlineLevel="0" collapsed="false">
      <c r="A109" s="0" t="s">
        <v>1071</v>
      </c>
    </row>
    <row r="110" customFormat="false" ht="12.75" hidden="false" customHeight="false" outlineLevel="0" collapsed="false">
      <c r="A110" s="0" t="s">
        <v>1072</v>
      </c>
    </row>
    <row r="111" customFormat="false" ht="12.75" hidden="false" customHeight="false" outlineLevel="0" collapsed="false">
      <c r="A111" s="0" t="s">
        <v>1073</v>
      </c>
    </row>
    <row r="112" customFormat="false" ht="12.75" hidden="false" customHeight="false" outlineLevel="0" collapsed="false">
      <c r="A112" s="0" t="s">
        <v>1074</v>
      </c>
    </row>
    <row r="113" customFormat="false" ht="12.75" hidden="false" customHeight="false" outlineLevel="0" collapsed="false">
      <c r="A113" s="0" t="s">
        <v>1075</v>
      </c>
    </row>
    <row r="115" customFormat="false" ht="12.75" hidden="false" customHeight="false" outlineLevel="0" collapsed="false">
      <c r="A115" s="0" t="s">
        <v>1076</v>
      </c>
    </row>
    <row r="116" customFormat="false" ht="12.75" hidden="false" customHeight="false" outlineLevel="0" collapsed="false">
      <c r="A116" s="0" t="s">
        <v>1077</v>
      </c>
    </row>
    <row r="117" customFormat="false" ht="12.75" hidden="false" customHeight="false" outlineLevel="0" collapsed="false">
      <c r="A117" s="0" t="s">
        <v>1078</v>
      </c>
    </row>
    <row r="118" customFormat="false" ht="12.75" hidden="false" customHeight="false" outlineLevel="0" collapsed="false">
      <c r="A118" s="0" t="s">
        <v>1079</v>
      </c>
    </row>
    <row r="119" customFormat="false" ht="12.75" hidden="false" customHeight="false" outlineLevel="0" collapsed="false">
      <c r="A119" s="0" t="s">
        <v>1080</v>
      </c>
    </row>
    <row r="120" customFormat="false" ht="12.75" hidden="false" customHeight="false" outlineLevel="0" collapsed="false">
      <c r="A120" s="0" t="s">
        <v>1081</v>
      </c>
    </row>
    <row r="121" customFormat="false" ht="12.75" hidden="false" customHeight="false" outlineLevel="0" collapsed="false">
      <c r="A121" s="0" t="s">
        <v>1082</v>
      </c>
    </row>
    <row r="129" customFormat="false" ht="12.75" hidden="false" customHeight="false" outlineLevel="0" collapsed="false">
      <c r="A129" s="0" t="s">
        <v>997</v>
      </c>
    </row>
    <row r="130" customFormat="false" ht="12.75" hidden="false" customHeight="false" outlineLevel="0" collapsed="false">
      <c r="A130" s="0" t="s">
        <v>998</v>
      </c>
    </row>
    <row r="131" customFormat="false" ht="12.75" hidden="false" customHeight="false" outlineLevel="0" collapsed="false">
      <c r="A131" s="0" t="s">
        <v>1083</v>
      </c>
    </row>
    <row r="133" customFormat="false" ht="12.75" hidden="false" customHeight="false" outlineLevel="0" collapsed="false">
      <c r="A133" s="0" t="s">
        <v>1000</v>
      </c>
    </row>
    <row r="134" customFormat="false" ht="12.75" hidden="false" customHeight="false" outlineLevel="0" collapsed="false">
      <c r="A134" s="0" t="s">
        <v>1001</v>
      </c>
    </row>
    <row r="135" customFormat="false" ht="12.75" hidden="false" customHeight="false" outlineLevel="0" collapsed="false">
      <c r="A135" s="0" t="s">
        <v>997</v>
      </c>
    </row>
    <row r="136" customFormat="false" ht="12.75" hidden="false" customHeight="false" outlineLevel="0" collapsed="false">
      <c r="A136" s="0" t="s">
        <v>1002</v>
      </c>
    </row>
    <row r="137" customFormat="false" ht="12.75" hidden="false" customHeight="false" outlineLevel="0" collapsed="false">
      <c r="A137" s="0" t="s">
        <v>997</v>
      </c>
    </row>
    <row r="139" customFormat="false" ht="12.75" hidden="false" customHeight="false" outlineLevel="0" collapsed="false">
      <c r="A139" s="0" t="s">
        <v>1084</v>
      </c>
    </row>
    <row r="140" customFormat="false" ht="12.75" hidden="false" customHeight="false" outlineLevel="0" collapsed="false">
      <c r="A140" s="0" t="s">
        <v>1085</v>
      </c>
    </row>
    <row r="141" customFormat="false" ht="12.75" hidden="false" customHeight="false" outlineLevel="0" collapsed="false">
      <c r="A141" s="0" t="s">
        <v>1086</v>
      </c>
    </row>
    <row r="142" customFormat="false" ht="12.75" hidden="false" customHeight="false" outlineLevel="0" collapsed="false">
      <c r="A142" s="0" t="s">
        <v>1087</v>
      </c>
    </row>
    <row r="143" customFormat="false" ht="12.75" hidden="false" customHeight="false" outlineLevel="0" collapsed="false">
      <c r="A143" s="0" t="s">
        <v>1088</v>
      </c>
    </row>
    <row r="144" customFormat="false" ht="12.75" hidden="false" customHeight="false" outlineLevel="0" collapsed="false">
      <c r="A144" s="0" t="s">
        <v>1089</v>
      </c>
    </row>
    <row r="146" customFormat="false" ht="12.75" hidden="false" customHeight="false" outlineLevel="0" collapsed="false">
      <c r="A146" s="0" t="s">
        <v>1090</v>
      </c>
    </row>
    <row r="147" customFormat="false" ht="12.75" hidden="false" customHeight="false" outlineLevel="0" collapsed="false">
      <c r="A147" s="0" t="s">
        <v>1091</v>
      </c>
    </row>
    <row r="148" customFormat="false" ht="12.75" hidden="false" customHeight="false" outlineLevel="0" collapsed="false">
      <c r="A148" s="0" t="s">
        <v>1092</v>
      </c>
    </row>
    <row r="149" customFormat="false" ht="12.75" hidden="false" customHeight="false" outlineLevel="0" collapsed="false">
      <c r="A149" s="0" t="s">
        <v>1093</v>
      </c>
    </row>
    <row r="150" customFormat="false" ht="12.75" hidden="false" customHeight="false" outlineLevel="0" collapsed="false">
      <c r="A150" s="0" t="s">
        <v>1094</v>
      </c>
    </row>
    <row r="152" customFormat="false" ht="12.75" hidden="false" customHeight="false" outlineLevel="0" collapsed="false">
      <c r="A152" s="0" t="s">
        <v>1095</v>
      </c>
    </row>
    <row r="153" customFormat="false" ht="12.75" hidden="false" customHeight="false" outlineLevel="0" collapsed="false">
      <c r="A153" s="0" t="s">
        <v>1096</v>
      </c>
    </row>
    <row r="154" customFormat="false" ht="12.75" hidden="false" customHeight="false" outlineLevel="0" collapsed="false">
      <c r="A154" s="0" t="s">
        <v>1097</v>
      </c>
    </row>
    <row r="155" customFormat="false" ht="12.75" hidden="false" customHeight="false" outlineLevel="0" collapsed="false">
      <c r="A155" s="0" t="s">
        <v>1098</v>
      </c>
    </row>
    <row r="157" customFormat="false" ht="12.75" hidden="false" customHeight="false" outlineLevel="0" collapsed="false">
      <c r="A157" s="0" t="s">
        <v>1099</v>
      </c>
    </row>
    <row r="158" customFormat="false" ht="12.75" hidden="false" customHeight="false" outlineLevel="0" collapsed="false">
      <c r="A158" s="0" t="s">
        <v>1100</v>
      </c>
    </row>
    <row r="159" customFormat="false" ht="12.75" hidden="false" customHeight="false" outlineLevel="0" collapsed="false">
      <c r="A159" s="0" t="s">
        <v>1101</v>
      </c>
    </row>
    <row r="160" customFormat="false" ht="12.75" hidden="false" customHeight="false" outlineLevel="0" collapsed="false">
      <c r="A160" s="0" t="s">
        <v>1102</v>
      </c>
    </row>
    <row r="161" customFormat="false" ht="12.75" hidden="false" customHeight="false" outlineLevel="0" collapsed="false">
      <c r="A161" s="0" t="s">
        <v>1103</v>
      </c>
    </row>
    <row r="162" customFormat="false" ht="12.75" hidden="false" customHeight="false" outlineLevel="0" collapsed="false">
      <c r="A162" s="0" t="s">
        <v>1104</v>
      </c>
    </row>
    <row r="163" customFormat="false" ht="12.75" hidden="false" customHeight="false" outlineLevel="0" collapsed="false">
      <c r="A163" s="0" t="s">
        <v>1105</v>
      </c>
    </row>
    <row r="164" customFormat="false" ht="12.75" hidden="false" customHeight="false" outlineLevel="0" collapsed="false">
      <c r="A164" s="0" t="s">
        <v>1106</v>
      </c>
    </row>
    <row r="165" customFormat="false" ht="12.75" hidden="false" customHeight="false" outlineLevel="0" collapsed="false">
      <c r="A165" s="0" t="s">
        <v>1107</v>
      </c>
    </row>
    <row r="166" customFormat="false" ht="12.75" hidden="false" customHeight="false" outlineLevel="0" collapsed="false">
      <c r="A166" s="0" t="s">
        <v>1108</v>
      </c>
    </row>
    <row r="167" customFormat="false" ht="12.75" hidden="false" customHeight="false" outlineLevel="0" collapsed="false">
      <c r="A167" s="0" t="s">
        <v>1109</v>
      </c>
    </row>
    <row r="168" customFormat="false" ht="12.75" hidden="false" customHeight="false" outlineLevel="0" collapsed="false">
      <c r="A168" s="0" t="s">
        <v>1110</v>
      </c>
    </row>
    <row r="169" customFormat="false" ht="12.75" hidden="false" customHeight="false" outlineLevel="0" collapsed="false">
      <c r="A169" s="0" t="s">
        <v>1111</v>
      </c>
    </row>
    <row r="170" customFormat="false" ht="12.75" hidden="false" customHeight="false" outlineLevel="0" collapsed="false">
      <c r="A170" s="0" t="s">
        <v>1112</v>
      </c>
    </row>
    <row r="172" customFormat="false" ht="12.75" hidden="false" customHeight="false" outlineLevel="0" collapsed="false">
      <c r="A172" s="0" t="s">
        <v>1113</v>
      </c>
    </row>
    <row r="173" customFormat="false" ht="12.75" hidden="false" customHeight="false" outlineLevel="0" collapsed="false">
      <c r="A173" s="0" t="s">
        <v>1114</v>
      </c>
    </row>
    <row r="174" customFormat="false" ht="12.75" hidden="false" customHeight="false" outlineLevel="0" collapsed="false">
      <c r="A174" s="0" t="s">
        <v>1115</v>
      </c>
    </row>
    <row r="176" customFormat="false" ht="12.75" hidden="false" customHeight="false" outlineLevel="0" collapsed="false">
      <c r="A176" s="0" t="s">
        <v>1116</v>
      </c>
    </row>
    <row r="177" customFormat="false" ht="12.75" hidden="false" customHeight="false" outlineLevel="0" collapsed="false">
      <c r="A177" s="0" t="s">
        <v>1117</v>
      </c>
    </row>
    <row r="178" customFormat="false" ht="12.75" hidden="false" customHeight="false" outlineLevel="0" collapsed="false">
      <c r="A178" s="0" t="s">
        <v>1118</v>
      </c>
    </row>
    <row r="179" customFormat="false" ht="12.75" hidden="false" customHeight="false" outlineLevel="0" collapsed="false">
      <c r="A179" s="0" t="s">
        <v>1119</v>
      </c>
    </row>
    <row r="180" customFormat="false" ht="12.75" hidden="false" customHeight="false" outlineLevel="0" collapsed="false">
      <c r="A180" s="0" t="s">
        <v>1120</v>
      </c>
    </row>
    <row r="181" customFormat="false" ht="12.75" hidden="false" customHeight="false" outlineLevel="0" collapsed="false">
      <c r="A181" s="0" t="s">
        <v>1121</v>
      </c>
    </row>
    <row r="182" customFormat="false" ht="12.75" hidden="false" customHeight="false" outlineLevel="0" collapsed="false">
      <c r="A182" s="0" t="s">
        <v>1122</v>
      </c>
    </row>
    <row r="183" customFormat="false" ht="12.75" hidden="false" customHeight="false" outlineLevel="0" collapsed="false">
      <c r="A183" s="0" t="s">
        <v>1123</v>
      </c>
    </row>
    <row r="184" customFormat="false" ht="12.75" hidden="false" customHeight="false" outlineLevel="0" collapsed="false">
      <c r="A184" s="0" t="s">
        <v>1124</v>
      </c>
    </row>
    <row r="185" customFormat="false" ht="12.75" hidden="false" customHeight="false" outlineLevel="0" collapsed="false">
      <c r="A185" s="0" t="s">
        <v>1125</v>
      </c>
    </row>
    <row r="193" customFormat="false" ht="12.75" hidden="false" customHeight="false" outlineLevel="0" collapsed="false">
      <c r="A193" s="0" t="s">
        <v>997</v>
      </c>
    </row>
    <row r="194" customFormat="false" ht="12.75" hidden="false" customHeight="false" outlineLevel="0" collapsed="false">
      <c r="A194" s="0" t="s">
        <v>998</v>
      </c>
    </row>
    <row r="195" customFormat="false" ht="12.75" hidden="false" customHeight="false" outlineLevel="0" collapsed="false">
      <c r="A195" s="0" t="s">
        <v>1126</v>
      </c>
    </row>
    <row r="197" customFormat="false" ht="12.75" hidden="false" customHeight="false" outlineLevel="0" collapsed="false">
      <c r="A197" s="0" t="s">
        <v>1000</v>
      </c>
    </row>
    <row r="198" customFormat="false" ht="12.75" hidden="false" customHeight="false" outlineLevel="0" collapsed="false">
      <c r="A198" s="0" t="s">
        <v>1001</v>
      </c>
    </row>
    <row r="199" customFormat="false" ht="12.75" hidden="false" customHeight="false" outlineLevel="0" collapsed="false">
      <c r="A199" s="0" t="s">
        <v>997</v>
      </c>
    </row>
    <row r="200" customFormat="false" ht="12.75" hidden="false" customHeight="false" outlineLevel="0" collapsed="false">
      <c r="A200" s="0" t="s">
        <v>1002</v>
      </c>
    </row>
    <row r="201" customFormat="false" ht="12.75" hidden="false" customHeight="false" outlineLevel="0" collapsed="false">
      <c r="A201" s="0" t="s">
        <v>997</v>
      </c>
    </row>
    <row r="202" customFormat="false" ht="12.75" hidden="false" customHeight="false" outlineLevel="0" collapsed="false">
      <c r="A202" s="0" t="s">
        <v>1127</v>
      </c>
    </row>
    <row r="203" customFormat="false" ht="12.75" hidden="false" customHeight="false" outlineLevel="0" collapsed="false">
      <c r="A203" s="0" t="s">
        <v>1128</v>
      </c>
    </row>
    <row r="204" customFormat="false" ht="12.75" hidden="false" customHeight="false" outlineLevel="0" collapsed="false">
      <c r="A204" s="0" t="s">
        <v>1129</v>
      </c>
    </row>
    <row r="205" customFormat="false" ht="12.75" hidden="false" customHeight="false" outlineLevel="0" collapsed="false">
      <c r="A205" s="0" t="s">
        <v>1130</v>
      </c>
    </row>
    <row r="206" customFormat="false" ht="12.75" hidden="false" customHeight="false" outlineLevel="0" collapsed="false">
      <c r="A206" s="0" t="s">
        <v>1131</v>
      </c>
    </row>
    <row r="207" customFormat="false" ht="12.75" hidden="false" customHeight="false" outlineLevel="0" collapsed="false">
      <c r="A207" s="0" t="s">
        <v>1119</v>
      </c>
    </row>
    <row r="208" customFormat="false" ht="12.75" hidden="false" customHeight="false" outlineLevel="0" collapsed="false">
      <c r="A208" s="0" t="s">
        <v>1132</v>
      </c>
    </row>
    <row r="209" customFormat="false" ht="12.75" hidden="false" customHeight="false" outlineLevel="0" collapsed="false">
      <c r="A209" s="0" t="s">
        <v>1133</v>
      </c>
    </row>
    <row r="210" customFormat="false" ht="12.75" hidden="false" customHeight="false" outlineLevel="0" collapsed="false">
      <c r="A210" s="0" t="s">
        <v>1134</v>
      </c>
    </row>
    <row r="211" customFormat="false" ht="12.75" hidden="false" customHeight="false" outlineLevel="0" collapsed="false">
      <c r="A211" s="0" t="s">
        <v>1135</v>
      </c>
    </row>
    <row r="212" customFormat="false" ht="12.75" hidden="false" customHeight="false" outlineLevel="0" collapsed="false">
      <c r="A212" s="0" t="s">
        <v>1136</v>
      </c>
    </row>
    <row r="213" customFormat="false" ht="12.75" hidden="false" customHeight="false" outlineLevel="0" collapsed="false">
      <c r="A213" s="0" t="s">
        <v>1137</v>
      </c>
    </row>
    <row r="214" customFormat="false" ht="12.75" hidden="false" customHeight="false" outlineLevel="0" collapsed="false">
      <c r="A214" s="0" t="s">
        <v>1138</v>
      </c>
    </row>
    <row r="215" customFormat="false" ht="12.75" hidden="false" customHeight="false" outlineLevel="0" collapsed="false">
      <c r="A215" s="0" t="s">
        <v>1139</v>
      </c>
    </row>
    <row r="216" customFormat="false" ht="12.75" hidden="false" customHeight="false" outlineLevel="0" collapsed="false">
      <c r="A216" s="0" t="s">
        <v>1140</v>
      </c>
    </row>
    <row r="217" customFormat="false" ht="12.75" hidden="false" customHeight="false" outlineLevel="0" collapsed="false">
      <c r="A217" s="0" t="s">
        <v>1141</v>
      </c>
    </row>
    <row r="218" customFormat="false" ht="12.75" hidden="false" customHeight="false" outlineLevel="0" collapsed="false">
      <c r="A218" s="0" t="s">
        <v>1142</v>
      </c>
    </row>
    <row r="219" customFormat="false" ht="12.75" hidden="false" customHeight="false" outlineLevel="0" collapsed="false">
      <c r="A219" s="0" t="s">
        <v>1143</v>
      </c>
    </row>
    <row r="220" customFormat="false" ht="12.75" hidden="false" customHeight="false" outlineLevel="0" collapsed="false">
      <c r="A220" s="0" t="s">
        <v>1144</v>
      </c>
    </row>
    <row r="221" customFormat="false" ht="12.75" hidden="false" customHeight="false" outlineLevel="0" collapsed="false">
      <c r="A221" s="0" t="s">
        <v>1145</v>
      </c>
    </row>
    <row r="222" customFormat="false" ht="12.75" hidden="false" customHeight="false" outlineLevel="0" collapsed="false">
      <c r="A222" s="0" t="s">
        <v>1146</v>
      </c>
    </row>
    <row r="223" customFormat="false" ht="12.75" hidden="false" customHeight="false" outlineLevel="0" collapsed="false">
      <c r="A223" s="0" t="s">
        <v>1147</v>
      </c>
    </row>
    <row r="224" customFormat="false" ht="12.75" hidden="false" customHeight="false" outlineLevel="0" collapsed="false">
      <c r="A224" s="0" t="s">
        <v>1148</v>
      </c>
    </row>
    <row r="225" customFormat="false" ht="12.75" hidden="false" customHeight="false" outlineLevel="0" collapsed="false">
      <c r="A225" s="0" t="s">
        <v>1149</v>
      </c>
    </row>
    <row r="226" customFormat="false" ht="12.75" hidden="false" customHeight="false" outlineLevel="0" collapsed="false">
      <c r="A226" s="0" t="s">
        <v>1150</v>
      </c>
    </row>
    <row r="227" customFormat="false" ht="12.75" hidden="false" customHeight="false" outlineLevel="0" collapsed="false">
      <c r="A227" s="0" t="s">
        <v>1149</v>
      </c>
    </row>
    <row r="228" customFormat="false" ht="12.75" hidden="false" customHeight="false" outlineLevel="0" collapsed="false">
      <c r="A228" s="0" t="s">
        <v>1151</v>
      </c>
    </row>
    <row r="229" customFormat="false" ht="12.75" hidden="false" customHeight="false" outlineLevel="0" collapsed="false">
      <c r="A229" s="0" t="s">
        <v>1152</v>
      </c>
    </row>
    <row r="231" customFormat="false" ht="12.75" hidden="false" customHeight="false" outlineLevel="0" collapsed="false">
      <c r="A231" s="0" t="s">
        <v>997</v>
      </c>
    </row>
    <row r="232" customFormat="false" ht="12.75" hidden="false" customHeight="false" outlineLevel="0" collapsed="false">
      <c r="A232" s="0" t="s">
        <v>1153</v>
      </c>
    </row>
    <row r="233" customFormat="false" ht="12.75" hidden="false" customHeight="false" outlineLevel="0" collapsed="false">
      <c r="A233" s="0" t="s">
        <v>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16:35Z</dcterms:created>
  <dc:creator>Marisol Avila</dc:creator>
  <dc:description/>
  <dc:language>en-US</dc:language>
  <cp:lastModifiedBy>Marisol Avila</cp:lastModifiedBy>
  <dcterms:modified xsi:type="dcterms:W3CDTF">2011-02-05T20:43:33Z</dcterms:modified>
  <cp:revision>0</cp:revision>
  <dc:subject/>
  <dc:title/>
</cp:coreProperties>
</file>