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br" sheetId="1" state="visible" r:id="rId2"/>
    <sheet name="may" sheetId="2" state="visible" r:id="rId3"/>
    <sheet name="Hoja3" sheetId="3" state="visible" r:id="rId4"/>
    <sheet name="jul" sheetId="4" state="visible" r:id="rId5"/>
    <sheet name="ago" sheetId="5" state="visible" r:id="rId6"/>
    <sheet name="sep" sheetId="6" state="visible" r:id="rId7"/>
    <sheet name="oct" sheetId="7" state="visible" r:id="rId8"/>
    <sheet name="nov" sheetId="8" state="visible" r:id="rId9"/>
    <sheet name="di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APLICAN 7871.11
SALDO 527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6</xdr:row>
                <xdr:rowOff>0</xdr:rowOff>
              </xdr:from>
              <xdr:to>
                <xdr:col>19</xdr:col>
                <xdr:colOff>41</xdr:colOff>
                <xdr:row>1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4" uniqueCount="1148">
  <si>
    <t xml:space="preserve">FACTURA</t>
  </si>
  <si>
    <t xml:space="preserve">FECHA DE FACTURA</t>
  </si>
  <si>
    <t xml:space="preserve">IMPORTE DE FACTURA</t>
  </si>
  <si>
    <t xml:space="preserve">DISTFD</t>
  </si>
  <si>
    <t xml:space="preserve">NO. REMISION</t>
  </si>
  <si>
    <t xml:space="preserve">NUM. PARTE</t>
  </si>
  <si>
    <t xml:space="preserve">DESCRIPCION</t>
  </si>
  <si>
    <t xml:space="preserve">QTY</t>
  </si>
  <si>
    <t xml:space="preserve">PRECIO</t>
  </si>
  <si>
    <t xml:space="preserve">SUBTOTAL</t>
  </si>
  <si>
    <t xml:space="preserve">IVA</t>
  </si>
  <si>
    <t xml:space="preserve">TOTAL</t>
  </si>
  <si>
    <t xml:space="preserve">PEDIMENTO</t>
  </si>
  <si>
    <t xml:space="preserve">FECHA PEDIMENTO</t>
  </si>
  <si>
    <t xml:space="preserve">ADUANA</t>
  </si>
  <si>
    <t xml:space="preserve">NUM. ORDEN A</t>
  </si>
  <si>
    <t xml:space="preserve">NUM. ORDEN B</t>
  </si>
  <si>
    <t xml:space="preserve">NUM. CASO</t>
  </si>
  <si>
    <t xml:space="preserve">A552982</t>
  </si>
  <si>
    <t xml:space="preserve">LAMP ASSY, RR COMBINATION, RH</t>
  </si>
  <si>
    <t xml:space="preserve">3471-6002548</t>
  </si>
  <si>
    <t xml:space="preserve">APTO. INTL. CD. MEXICO</t>
  </si>
  <si>
    <t xml:space="preserve">MV700103</t>
  </si>
  <si>
    <t xml:space="preserve">S052</t>
  </si>
  <si>
    <t xml:space="preserve">AC649636</t>
  </si>
  <si>
    <t xml:space="preserve">T817053</t>
  </si>
  <si>
    <t xml:space="preserve">521820K030</t>
  </si>
  <si>
    <t xml:space="preserve">ARM, RR BUMPER, LH</t>
  </si>
  <si>
    <t xml:space="preserve">3471-6002850</t>
  </si>
  <si>
    <t xml:space="preserve">M9700304</t>
  </si>
  <si>
    <t xml:space="preserve">S019</t>
  </si>
  <si>
    <t xml:space="preserve">8HJJ0900</t>
  </si>
  <si>
    <t xml:space="preserve">521810K030</t>
  </si>
  <si>
    <t xml:space="preserve">ARM, RR BUMPER, RH</t>
  </si>
  <si>
    <t xml:space="preserve">S011</t>
  </si>
  <si>
    <t xml:space="preserve">710730K220B0</t>
  </si>
  <si>
    <t xml:space="preserve">COVER SUB-ASSY, FR SEAT BACK</t>
  </si>
  <si>
    <t xml:space="preserve">H010</t>
  </si>
  <si>
    <t xml:space="preserve">T817441</t>
  </si>
  <si>
    <t xml:space="preserve">040044010A</t>
  </si>
  <si>
    <t xml:space="preserve">RADIATOR KIT</t>
  </si>
  <si>
    <t xml:space="preserve">3471-6002857</t>
  </si>
  <si>
    <t xml:space="preserve">M9041003</t>
  </si>
  <si>
    <t xml:space="preserve">C020</t>
  </si>
  <si>
    <t xml:space="preserve">8HJJ5167</t>
  </si>
  <si>
    <t xml:space="preserve">T817431</t>
  </si>
  <si>
    <t xml:space="preserve">8HJJ5168</t>
  </si>
  <si>
    <t xml:space="preserve">A626722</t>
  </si>
  <si>
    <t xml:space="preserve">90915YZZF1</t>
  </si>
  <si>
    <t xml:space="preserve">FILTER S/A, OIL</t>
  </si>
  <si>
    <t xml:space="preserve">3471-6002936</t>
  </si>
  <si>
    <t xml:space="preserve">04-18-06</t>
  </si>
  <si>
    <t xml:space="preserve">E091</t>
  </si>
  <si>
    <t xml:space="preserve">AC694553</t>
  </si>
  <si>
    <t xml:space="preserve">PS HOSE KIT, SIENNA, 2WD</t>
  </si>
  <si>
    <t xml:space="preserve">R999</t>
  </si>
  <si>
    <t xml:space="preserve">PS HOSE KIT, SIENNA, 4WD</t>
  </si>
  <si>
    <t xml:space="preserve">178010P010</t>
  </si>
  <si>
    <t xml:space="preserve">ELEMENT SUB-ASSY, AIR CLEANER</t>
  </si>
  <si>
    <t xml:space="preserve">E080</t>
  </si>
  <si>
    <t xml:space="preserve">90915YZZF2</t>
  </si>
  <si>
    <t xml:space="preserve">E084</t>
  </si>
  <si>
    <t xml:space="preserve">04005251AEB0</t>
  </si>
  <si>
    <t xml:space="preserve">BEZEL KIT, SEAT BELT</t>
  </si>
  <si>
    <t xml:space="preserve">H040</t>
  </si>
  <si>
    <t xml:space="preserve">CLIP KIT</t>
  </si>
  <si>
    <t xml:space="preserve">T999</t>
  </si>
  <si>
    <t xml:space="preserve">PAD KIT, DISC BRAKE L/FITTING</t>
  </si>
  <si>
    <t xml:space="preserve">B011</t>
  </si>
  <si>
    <t xml:space="preserve">O767987</t>
  </si>
  <si>
    <t xml:space="preserve">PAD KIT, FR DISC BRAKE L/FITTI</t>
  </si>
  <si>
    <t xml:space="preserve">3471-6002855</t>
  </si>
  <si>
    <t xml:space="preserve">8CJJ4789</t>
  </si>
  <si>
    <t xml:space="preserve">04005251AEE0</t>
  </si>
  <si>
    <t xml:space="preserve">90915YZZD3</t>
  </si>
  <si>
    <t xml:space="preserve">FILTER, OIL</t>
  </si>
  <si>
    <t xml:space="preserve">ELEMENT S\A, AIR CLEANER FILTE</t>
  </si>
  <si>
    <t xml:space="preserve">ELEMENT S/A,FILTER</t>
  </si>
  <si>
    <t xml:space="preserve">O769269</t>
  </si>
  <si>
    <t xml:space="preserve">3471-6002849</t>
  </si>
  <si>
    <t xml:space="preserve">8CJK1738</t>
  </si>
  <si>
    <t xml:space="preserve">A734910</t>
  </si>
  <si>
    <t xml:space="preserve">MOULDING, RR DOOR WINDOW FRAME</t>
  </si>
  <si>
    <t xml:space="preserve">3471-6003308</t>
  </si>
  <si>
    <t xml:space="preserve">04-28-06</t>
  </si>
  <si>
    <t xml:space="preserve">MV700205</t>
  </si>
  <si>
    <t xml:space="preserve">J020</t>
  </si>
  <si>
    <t xml:space="preserve">AC760836</t>
  </si>
  <si>
    <t xml:space="preserve">PAD, FR DOOR OUTSIDE HANDLE, R</t>
  </si>
  <si>
    <t xml:space="preserve">S110</t>
  </si>
  <si>
    <t xml:space="preserve">17 ASISTENTES, FECHA</t>
  </si>
  <si>
    <t xml:space="preserve">C7</t>
  </si>
  <si>
    <t xml:space="preserve">LA DIFERENCIA TOYOTA</t>
  </si>
  <si>
    <t xml:space="preserve">17 ASISTENTES, FECHA 17</t>
  </si>
  <si>
    <t xml:space="preserve">3 ASISTENTES, FECHA</t>
  </si>
  <si>
    <t xml:space="preserve">C43</t>
  </si>
  <si>
    <t xml:space="preserve">LANZAMIENTO CAMBRY Y YARIS 2</t>
  </si>
  <si>
    <t xml:space="preserve">3 ASISTENTES, FECHA 16</t>
  </si>
  <si>
    <t xml:space="preserve">MES DE ABRIL</t>
  </si>
  <si>
    <t xml:space="preserve">C2</t>
  </si>
  <si>
    <t xml:space="preserve">IGUALA MENSUAL</t>
  </si>
  <si>
    <t xml:space="preserve">3 ASISTENTES, FECHA 17</t>
  </si>
  <si>
    <t xml:space="preserve">D000000042</t>
  </si>
  <si>
    <t xml:space="preserve">C1</t>
  </si>
  <si>
    <t xml:space="preserve">LA PRESENTACI¢N TOYOTA</t>
  </si>
  <si>
    <t xml:space="preserve">C45</t>
  </si>
  <si>
    <t xml:space="preserve">HOSPEDAJE, DESAYUNO TRAIN THE;1;1487;1487;223.05;1710.05;D000000042;;;;;;;</t>
  </si>
  <si>
    <t xml:space="preserve">C44</t>
  </si>
  <si>
    <t xml:space="preserve">TERCER SEMINARIO DE T3</t>
  </si>
  <si>
    <t xml:space="preserve">B000000573</t>
  </si>
  <si>
    <t xml:space="preserve">A918153</t>
  </si>
  <si>
    <t xml:space="preserve">RELAY</t>
  </si>
  <si>
    <t xml:space="preserve">3788-6000805</t>
  </si>
  <si>
    <t xml:space="preserve">05/29/2006</t>
  </si>
  <si>
    <t xml:space="preserve">NUEVO LAREDO, TAMPS.</t>
  </si>
  <si>
    <t xml:space="preserve">M9700710</t>
  </si>
  <si>
    <t xml:space="preserve">8CJK0165</t>
  </si>
  <si>
    <t xml:space="preserve">DAM, WINDOW GLASS ADHESIVE</t>
  </si>
  <si>
    <t xml:space="preserve">3788-6000795</t>
  </si>
  <si>
    <t xml:space="preserve">MV700309</t>
  </si>
  <si>
    <t xml:space="preserve">AC872332</t>
  </si>
  <si>
    <t xml:space="preserve">DAM, WINDOW GLASS ADHESIVE, NO</t>
  </si>
  <si>
    <t xml:space="preserve">8966126C20</t>
  </si>
  <si>
    <t xml:space="preserve">COMPUTER, ENGINE CONTROL</t>
  </si>
  <si>
    <t xml:space="preserve">GLASS SUB-ASSY, WINDSHIELD</t>
  </si>
  <si>
    <t xml:space="preserve">B000000499</t>
  </si>
  <si>
    <t xml:space="preserve">A899823</t>
  </si>
  <si>
    <t xml:space="preserve">KEY, BLANK</t>
  </si>
  <si>
    <t xml:space="preserve">3788-6000739</t>
  </si>
  <si>
    <t xml:space="preserve">05/25/2006</t>
  </si>
  <si>
    <t xml:space="preserve">M9700608</t>
  </si>
  <si>
    <t xml:space="preserve">AC860764</t>
  </si>
  <si>
    <t xml:space="preserve">FILTER ASSY, FUEL</t>
  </si>
  <si>
    <t xml:space="preserve">04465YZZA6</t>
  </si>
  <si>
    <t xml:space="preserve">BRAKE PAD</t>
  </si>
  <si>
    <t xml:space="preserve">TERMINAL ASSY, BATTERY POSITIV</t>
  </si>
  <si>
    <t xml:space="preserve">BULB</t>
  </si>
  <si>
    <t xml:space="preserve">87910AA080G0</t>
  </si>
  <si>
    <t xml:space="preserve">MIRROR ASSY, OUTER RR VIEW</t>
  </si>
  <si>
    <t xml:space="preserve">HOLDER, FR SEAT BELT BUCKLE</t>
  </si>
  <si>
    <t xml:space="preserve">O805675</t>
  </si>
  <si>
    <t xml:space="preserve">3788-6000732</t>
  </si>
  <si>
    <t xml:space="preserve">05/24/2006</t>
  </si>
  <si>
    <t xml:space="preserve">8CJH4131</t>
  </si>
  <si>
    <t xml:space="preserve">6921742020R9</t>
  </si>
  <si>
    <t xml:space="preserve">COVER, FR DOOR OUTSIDE HANDLE,</t>
  </si>
  <si>
    <t xml:space="preserve">B000000463</t>
  </si>
  <si>
    <t xml:space="preserve">T836333</t>
  </si>
  <si>
    <t xml:space="preserve">044650K140</t>
  </si>
  <si>
    <t xml:space="preserve">3788-6000725</t>
  </si>
  <si>
    <t xml:space="preserve">05/23/2006</t>
  </si>
  <si>
    <t xml:space="preserve">8HJH9932</t>
  </si>
  <si>
    <t xml:space="preserve">B000000427</t>
  </si>
  <si>
    <t xml:space="preserve">O801897</t>
  </si>
  <si>
    <t xml:space="preserve">COVER, FR BUMPER ARM HOLE, LH</t>
  </si>
  <si>
    <t xml:space="preserve">3788-6000672</t>
  </si>
  <si>
    <t xml:space="preserve">05/22/2006</t>
  </si>
  <si>
    <t xml:space="preserve">M9700507</t>
  </si>
  <si>
    <t xml:space="preserve">8CJF5132</t>
  </si>
  <si>
    <t xml:space="preserve">O800596</t>
  </si>
  <si>
    <t xml:space="preserve">COVER, FR BUMPER ARM HOLE, RH</t>
  </si>
  <si>
    <t xml:space="preserve">8CJE9000</t>
  </si>
  <si>
    <t xml:space="preserve">B000000389</t>
  </si>
  <si>
    <t xml:space="preserve">A854024</t>
  </si>
  <si>
    <t xml:space="preserve">87910AA100E0</t>
  </si>
  <si>
    <t xml:space="preserve">3788-6000643</t>
  </si>
  <si>
    <t xml:space="preserve">05/19/2006</t>
  </si>
  <si>
    <t xml:space="preserve">AC832512</t>
  </si>
  <si>
    <t xml:space="preserve">GLASS SUB-ASSY, BACK DOOR</t>
  </si>
  <si>
    <t xml:space="preserve">B000000350</t>
  </si>
  <si>
    <t xml:space="preserve">COVER, FR BUMPER HOLE, LH</t>
  </si>
  <si>
    <t xml:space="preserve">3788-6000604</t>
  </si>
  <si>
    <t xml:space="preserve">05/18/2006</t>
  </si>
  <si>
    <t xml:space="preserve">90915YZZD1</t>
  </si>
  <si>
    <t xml:space="preserve">87139YZZ05</t>
  </si>
  <si>
    <t xml:space="preserve">ELEMENT, AIR REFINER</t>
  </si>
  <si>
    <t xml:space="preserve">5552002090B1</t>
  </si>
  <si>
    <t xml:space="preserve">COVER ASSY, STEREO OPENING</t>
  </si>
  <si>
    <t xml:space="preserve">42603AD070</t>
  </si>
  <si>
    <t xml:space="preserve">ORNAMENT SUB-ASSY, WHEEL HUB</t>
  </si>
  <si>
    <t xml:space="preserve">B000000315</t>
  </si>
  <si>
    <t xml:space="preserve">O799068</t>
  </si>
  <si>
    <t xml:space="preserve">7687142060C0</t>
  </si>
  <si>
    <t xml:space="preserve">SPOILER, RR</t>
  </si>
  <si>
    <t xml:space="preserve">3788-6000597</t>
  </si>
  <si>
    <t xml:space="preserve">05/17/2006</t>
  </si>
  <si>
    <t xml:space="preserve">8CJE1709</t>
  </si>
  <si>
    <t xml:space="preserve">B000000285</t>
  </si>
  <si>
    <t xml:space="preserve">T833007</t>
  </si>
  <si>
    <t xml:space="preserve">48510A9390</t>
  </si>
  <si>
    <t xml:space="preserve">ABSORBER SET,SHOCK, FR, RH</t>
  </si>
  <si>
    <t xml:space="preserve">3471-6003688</t>
  </si>
  <si>
    <t xml:space="preserve">05/16/2006</t>
  </si>
  <si>
    <t xml:space="preserve">8HJF6169</t>
  </si>
  <si>
    <t xml:space="preserve">T833006</t>
  </si>
  <si>
    <t xml:space="preserve">87931AE020</t>
  </si>
  <si>
    <t xml:space="preserve">HOLDER, OUTER MIRROR</t>
  </si>
  <si>
    <t xml:space="preserve">8HJF6174</t>
  </si>
  <si>
    <t xml:space="preserve">B000000183</t>
  </si>
  <si>
    <t xml:space="preserve">A809054</t>
  </si>
  <si>
    <t xml:space="preserve">3471-6003556</t>
  </si>
  <si>
    <t xml:space="preserve">M9700406</t>
  </si>
  <si>
    <t xml:space="preserve">AC805021</t>
  </si>
  <si>
    <t xml:space="preserve">POLE SUB-ASSY, PULL TOP ANTENN</t>
  </si>
  <si>
    <t xml:space="preserve">BLADE, FR WIPER, LH</t>
  </si>
  <si>
    <t xml:space="preserve">BLADE, FR WIPER, RH</t>
  </si>
  <si>
    <t xml:space="preserve">B000000076</t>
  </si>
  <si>
    <t xml:space="preserve">T827674</t>
  </si>
  <si>
    <t xml:space="preserve">178010C010</t>
  </si>
  <si>
    <t xml:space="preserve">3471-6003425</t>
  </si>
  <si>
    <t xml:space="preserve">8HJB6922</t>
  </si>
  <si>
    <t xml:space="preserve">B000000033</t>
  </si>
  <si>
    <t xml:space="preserve">O782785</t>
  </si>
  <si>
    <t xml:space="preserve">6922742070R8</t>
  </si>
  <si>
    <t xml:space="preserve">COVER, RR DOOR OUTSIDE HANDLE,</t>
  </si>
  <si>
    <t xml:space="preserve">3471-6003311</t>
  </si>
  <si>
    <t xml:space="preserve">8CJR0315</t>
  </si>
  <si>
    <t xml:space="preserve">CYLINDER &amp; KEY SET, FR DOOR LO</t>
  </si>
  <si>
    <t xml:space="preserve">D000000090</t>
  </si>
  <si>
    <t xml:space="preserve">B000001037</t>
  </si>
  <si>
    <t xml:space="preserve">A117099</t>
  </si>
  <si>
    <t xml:space="preserve">DAM, WINDSHIELD GLASS ADHESIVE</t>
  </si>
  <si>
    <t xml:space="preserve">3788-6001623</t>
  </si>
  <si>
    <t xml:space="preserve">06/28/2006</t>
  </si>
  <si>
    <t xml:space="preserve">M9700813</t>
  </si>
  <si>
    <t xml:space="preserve">AC990989</t>
  </si>
  <si>
    <t xml:space="preserve">PLUG, SPARK</t>
  </si>
  <si>
    <t xml:space="preserve">PT21808040</t>
  </si>
  <si>
    <t xml:space="preserve">MASK, FULL, SIENNA</t>
  </si>
  <si>
    <t xml:space="preserve">O840593</t>
  </si>
  <si>
    <t xml:space="preserve">3788-6001725</t>
  </si>
  <si>
    <t xml:space="preserve">06/30/2006</t>
  </si>
  <si>
    <t xml:space="preserve">M9700914</t>
  </si>
  <si>
    <t xml:space="preserve">8CJD3130</t>
  </si>
  <si>
    <t xml:space="preserve">434420K010</t>
  </si>
  <si>
    <t xml:space="preserve">CAP, KNUCKLE GREASE RETAINER</t>
  </si>
  <si>
    <t xml:space="preserve">GRILLE ASSY, RADIATOR</t>
  </si>
  <si>
    <t xml:space="preserve">5542002170B0</t>
  </si>
  <si>
    <t xml:space="preserve">PANEL ASSY, INSTR CLUSTER FINI</t>
  </si>
  <si>
    <t xml:space="preserve">B000000973</t>
  </si>
  <si>
    <t xml:space="preserve">O838046</t>
  </si>
  <si>
    <t xml:space="preserve">3788-6001549</t>
  </si>
  <si>
    <t xml:space="preserve">06/26/2006</t>
  </si>
  <si>
    <t xml:space="preserve">8CJB9732</t>
  </si>
  <si>
    <t xml:space="preserve">T850384</t>
  </si>
  <si>
    <t xml:space="preserve">8966102D31</t>
  </si>
  <si>
    <t xml:space="preserve">3788-6001482</t>
  </si>
  <si>
    <t xml:space="preserve">8HJD9339</t>
  </si>
  <si>
    <t xml:space="preserve">B000000866</t>
  </si>
  <si>
    <t xml:space="preserve">H554741</t>
  </si>
  <si>
    <t xml:space="preserve">1321128110A0</t>
  </si>
  <si>
    <t xml:space="preserve">PISTON</t>
  </si>
  <si>
    <t xml:space="preserve">3788-6001380</t>
  </si>
  <si>
    <t xml:space="preserve">06/20/2006</t>
  </si>
  <si>
    <t xml:space="preserve">MV700512</t>
  </si>
  <si>
    <t xml:space="preserve">A55H2741</t>
  </si>
  <si>
    <t xml:space="preserve">D000000180</t>
  </si>
  <si>
    <t xml:space="preserve">C3</t>
  </si>
  <si>
    <t xml:space="preserve">COMUNICANDOSE CON EL CLIENTE</t>
  </si>
  <si>
    <t xml:space="preserve">C4</t>
  </si>
  <si>
    <t xml:space="preserve">HABILIDAD DE CONSULTORIA - SED</t>
  </si>
  <si>
    <t xml:space="preserve">B000001336</t>
  </si>
  <si>
    <t xml:space="preserve">PANEL SUB-ASSY, BACK DOOR</t>
  </si>
  <si>
    <t xml:space="preserve">3788-6002661</t>
  </si>
  <si>
    <t xml:space="preserve">07/28/2006</t>
  </si>
  <si>
    <t xml:space="preserve">MV700719</t>
  </si>
  <si>
    <t xml:space="preserve">AC118439</t>
  </si>
  <si>
    <t xml:space="preserve">PANEL SUB-ASSY, BACK DOOR FINI</t>
  </si>
  <si>
    <t xml:space="preserve">00258001E321</t>
  </si>
  <si>
    <t xml:space="preserve">CHARCOAL MET</t>
  </si>
  <si>
    <t xml:space="preserve">3788-6002726</t>
  </si>
  <si>
    <t xml:space="preserve">8HJO6167</t>
  </si>
  <si>
    <t xml:space="preserve">BLACK ONYX</t>
  </si>
  <si>
    <t xml:space="preserve">00258003P121</t>
  </si>
  <si>
    <t xml:space="preserve">RED PEARL</t>
  </si>
  <si>
    <t xml:space="preserve">00258006S721</t>
  </si>
  <si>
    <t xml:space="preserve">GREEN METALLIC</t>
  </si>
  <si>
    <t xml:space="preserve">00258008Q221</t>
  </si>
  <si>
    <t xml:space="preserve">MEDIUM BLUE METALLIC</t>
  </si>
  <si>
    <t xml:space="preserve">002580000C21</t>
  </si>
  <si>
    <t xml:space="preserve">CLEAR COAT</t>
  </si>
  <si>
    <t xml:space="preserve">00258001D721</t>
  </si>
  <si>
    <t xml:space="preserve">SILVER METALLIC</t>
  </si>
  <si>
    <t xml:space="preserve">B000001299</t>
  </si>
  <si>
    <t xml:space="preserve">COVER, FR BUMPER L/COLOR</t>
  </si>
  <si>
    <t xml:space="preserve">3788-6002294</t>
  </si>
  <si>
    <t xml:space="preserve">07/27/2006</t>
  </si>
  <si>
    <t xml:space="preserve">8CJP5359</t>
  </si>
  <si>
    <t xml:space="preserve">BRACKET, HEADLAMP MOUNTING</t>
  </si>
  <si>
    <t xml:space="preserve">8CJP5372</t>
  </si>
  <si>
    <t xml:space="preserve">COVER, SPARE WHEEL, NO.2</t>
  </si>
  <si>
    <t xml:space="preserve">B000001260</t>
  </si>
  <si>
    <t xml:space="preserve">3788-6002419</t>
  </si>
  <si>
    <t xml:space="preserve">07/24/2006</t>
  </si>
  <si>
    <t xml:space="preserve">M9701217</t>
  </si>
  <si>
    <t xml:space="preserve">AC086475</t>
  </si>
  <si>
    <t xml:space="preserve">4528642915B0</t>
  </si>
  <si>
    <t xml:space="preserve">COVER, STEERING COLUMN, UPR</t>
  </si>
  <si>
    <t xml:space="preserve">5542002160B1</t>
  </si>
  <si>
    <t xml:space="preserve">MOULDING ASSY, FR DOOR BELT, R</t>
  </si>
  <si>
    <t xml:space="preserve">MOULDING ASSY, FR DOOR BELT, L</t>
  </si>
  <si>
    <t xml:space="preserve">MOULDING ASSY, RR DOOR BELT, R</t>
  </si>
  <si>
    <t xml:space="preserve">MOULDING ASSY, RR DOOR BELT, L</t>
  </si>
  <si>
    <t xml:space="preserve">COIL, IGNITION</t>
  </si>
  <si>
    <t xml:space="preserve">3788-6002420</t>
  </si>
  <si>
    <t xml:space="preserve">M9701318</t>
  </si>
  <si>
    <t xml:space="preserve">AC093094</t>
  </si>
  <si>
    <t xml:space="preserve">48531A9050</t>
  </si>
  <si>
    <t xml:space="preserve">ABSORBER, SHOCK, RR</t>
  </si>
  <si>
    <t xml:space="preserve">3788-6002520</t>
  </si>
  <si>
    <t xml:space="preserve">07/25/2006</t>
  </si>
  <si>
    <t xml:space="preserve">8HJO6300</t>
  </si>
  <si>
    <t xml:space="preserve">121800H010</t>
  </si>
  <si>
    <t xml:space="preserve">CAP ASSY, OIL FILLER</t>
  </si>
  <si>
    <t xml:space="preserve">B000001192</t>
  </si>
  <si>
    <t xml:space="preserve">HOSE, AIR CLEANER</t>
  </si>
  <si>
    <t xml:space="preserve">3788-6002223</t>
  </si>
  <si>
    <t xml:space="preserve">07/17/2006</t>
  </si>
  <si>
    <t xml:space="preserve">A55H2759</t>
  </si>
  <si>
    <t xml:space="preserve">BELT ASSY, FR SEAT, OUTER LH</t>
  </si>
  <si>
    <t xml:space="preserve">3788-6001642</t>
  </si>
  <si>
    <t xml:space="preserve">8HJO9091</t>
  </si>
  <si>
    <t xml:space="preserve">3788-6002425</t>
  </si>
  <si>
    <t xml:space="preserve">07/21/2006</t>
  </si>
  <si>
    <t xml:space="preserve">M9701116</t>
  </si>
  <si>
    <t xml:space="preserve">8HJN1718</t>
  </si>
  <si>
    <t xml:space="preserve">3788-6002206</t>
  </si>
  <si>
    <t xml:space="preserve">MV700615</t>
  </si>
  <si>
    <t xml:space="preserve">8HJI9465</t>
  </si>
  <si>
    <t xml:space="preserve">B000001153</t>
  </si>
  <si>
    <t xml:space="preserve">KEY, MASTER</t>
  </si>
  <si>
    <t xml:space="preserve">3788-6002132</t>
  </si>
  <si>
    <t xml:space="preserve">07/14/2006</t>
  </si>
  <si>
    <t xml:space="preserve">AC049057</t>
  </si>
  <si>
    <t xml:space="preserve">178010H010</t>
  </si>
  <si>
    <t xml:space="preserve">FILER SUB-ASSY, AIR</t>
  </si>
  <si>
    <t xml:space="preserve">COVER, COWL VENT, LH</t>
  </si>
  <si>
    <t xml:space="preserve">3788-6002204</t>
  </si>
  <si>
    <t xml:space="preserve">8CJJ3826</t>
  </si>
  <si>
    <t xml:space="preserve">04465YZZA3</t>
  </si>
  <si>
    <t xml:space="preserve">6796308010B2</t>
  </si>
  <si>
    <t xml:space="preserve">COVER, BACK DOOR STRAP</t>
  </si>
  <si>
    <t xml:space="preserve">GLASS SUB-ASSY, RR DOOR, RH</t>
  </si>
  <si>
    <t xml:space="preserve">81210AE020</t>
  </si>
  <si>
    <t xml:space="preserve">LAMP ASSY, FOG, RH</t>
  </si>
  <si>
    <t xml:space="preserve">81220AE020</t>
  </si>
  <si>
    <t xml:space="preserve">LAMP ASSY, FOG, LH</t>
  </si>
  <si>
    <t xml:space="preserve">SWITCH, START INJECTOR TIME</t>
  </si>
  <si>
    <t xml:space="preserve">89742AE010</t>
  </si>
  <si>
    <t xml:space="preserve">TRANSMITTER, DOOR CONTROL</t>
  </si>
  <si>
    <t xml:space="preserve">B000001111</t>
  </si>
  <si>
    <t xml:space="preserve">SWITCH ASSY, HEADLAMP DIMMER</t>
  </si>
  <si>
    <t xml:space="preserve">3788-6002036</t>
  </si>
  <si>
    <t xml:space="preserve">8HJI9825</t>
  </si>
  <si>
    <t xml:space="preserve">3788-6002122</t>
  </si>
  <si>
    <t xml:space="preserve">8HJJ9727</t>
  </si>
  <si>
    <t xml:space="preserve">B000001075</t>
  </si>
  <si>
    <t xml:space="preserve">HOSE, THROTTLE BODY</t>
  </si>
  <si>
    <t xml:space="preserve">3788-6001726</t>
  </si>
  <si>
    <t xml:space="preserve">AC008388</t>
  </si>
  <si>
    <t xml:space="preserve">D000000228</t>
  </si>
  <si>
    <t xml:space="preserve">HABILIDADES DE CONSULTORIA DE</t>
  </si>
  <si>
    <t xml:space="preserve">C10</t>
  </si>
  <si>
    <t xml:space="preserve">METODOLOG¡A DE VENTAS</t>
  </si>
  <si>
    <t xml:space="preserve">B000001659</t>
  </si>
  <si>
    <t xml:space="preserve">JAR, WASHER, A</t>
  </si>
  <si>
    <t xml:space="preserve">3788-6003985</t>
  </si>
  <si>
    <t xml:space="preserve">08/30/2006</t>
  </si>
  <si>
    <t xml:space="preserve">MV701325</t>
  </si>
  <si>
    <t xml:space="preserve">AC266439</t>
  </si>
  <si>
    <t xml:space="preserve">ABSORBER SET, SHOCK, FR RH</t>
  </si>
  <si>
    <t xml:space="preserve">3788-6003976</t>
  </si>
  <si>
    <t xml:space="preserve">08/29/2006</t>
  </si>
  <si>
    <t xml:space="preserve">MV701124</t>
  </si>
  <si>
    <t xml:space="preserve">8CJJ6959</t>
  </si>
  <si>
    <t xml:space="preserve">90159A0012</t>
  </si>
  <si>
    <t xml:space="preserve">SCREW, W/WASHER TAPPING</t>
  </si>
  <si>
    <t xml:space="preserve">3788-6003982</t>
  </si>
  <si>
    <t xml:space="preserve">MV701225</t>
  </si>
  <si>
    <t xml:space="preserve">AC260648</t>
  </si>
  <si>
    <t xml:space="preserve">3788-6003970</t>
  </si>
  <si>
    <t xml:space="preserve">08/28/2006</t>
  </si>
  <si>
    <t xml:space="preserve">AC254570</t>
  </si>
  <si>
    <t xml:space="preserve">RETAINER, FUEL PUMP GAGE</t>
  </si>
  <si>
    <t xml:space="preserve">TUBE ASSY, FUEL SUCTION W/PUMP</t>
  </si>
  <si>
    <t xml:space="preserve">GLASS SUB-ASSY, FR DOOR, LH</t>
  </si>
  <si>
    <t xml:space="preserve">BELT, V-RIBBED</t>
  </si>
  <si>
    <t xml:space="preserve">UNIT ASSY,</t>
  </si>
  <si>
    <t xml:space="preserve">LINER, FR FENDER, RH</t>
  </si>
  <si>
    <t xml:space="preserve">PAD, FR WHEEL OPENING EXTENSIO</t>
  </si>
  <si>
    <t xml:space="preserve">RETAINER, FR BUMPER SIDE, LH</t>
  </si>
  <si>
    <t xml:space="preserve">RETAINER, FR BUMPER SIDE, RH</t>
  </si>
  <si>
    <t xml:space="preserve">COVER, FR BUMPER HOLE, RH</t>
  </si>
  <si>
    <t xml:space="preserve">CLIP</t>
  </si>
  <si>
    <t xml:space="preserve">NUT</t>
  </si>
  <si>
    <t xml:space="preserve">COVER, FR BUMPER</t>
  </si>
  <si>
    <t xml:space="preserve">B000001617</t>
  </si>
  <si>
    <t xml:space="preserve">B000001570</t>
  </si>
  <si>
    <t xml:space="preserve">PT90000030</t>
  </si>
  <si>
    <t xml:space="preserve">WIRELESS HEADPHONES</t>
  </si>
  <si>
    <t xml:space="preserve">3788-6003299</t>
  </si>
  <si>
    <t xml:space="preserve">08/25/2006</t>
  </si>
  <si>
    <t xml:space="preserve">8HJK8306</t>
  </si>
  <si>
    <t xml:space="preserve">TRANSAXLE ASSY, MANUAL</t>
  </si>
  <si>
    <t xml:space="preserve">3788-6003301</t>
  </si>
  <si>
    <t xml:space="preserve">M9701623</t>
  </si>
  <si>
    <t xml:space="preserve">8CJI4584</t>
  </si>
  <si>
    <t xml:space="preserve">A55H2787</t>
  </si>
  <si>
    <t xml:space="preserve">3788-6003459</t>
  </si>
  <si>
    <t xml:space="preserve">08/21/2006</t>
  </si>
  <si>
    <t xml:space="preserve">AC225048</t>
  </si>
  <si>
    <t xml:space="preserve">MIRROR ASSY, OUTER RR VIEW, LH</t>
  </si>
  <si>
    <t xml:space="preserve">B000001537</t>
  </si>
  <si>
    <t xml:space="preserve">PT27635065</t>
  </si>
  <si>
    <t xml:space="preserve">WHL0L CK0W S/</t>
  </si>
  <si>
    <t xml:space="preserve">3788-6003450</t>
  </si>
  <si>
    <t xml:space="preserve">08/18/2006</t>
  </si>
  <si>
    <t xml:space="preserve">MV701022</t>
  </si>
  <si>
    <t xml:space="preserve">8CJF1089</t>
  </si>
  <si>
    <t xml:space="preserve">B000001495</t>
  </si>
  <si>
    <t xml:space="preserve">815610D070</t>
  </si>
  <si>
    <t xml:space="preserve">LENS &amp; BODY, RR COMBINATION LA</t>
  </si>
  <si>
    <t xml:space="preserve">3788-6003469</t>
  </si>
  <si>
    <t xml:space="preserve">08/15/2006</t>
  </si>
  <si>
    <t xml:space="preserve">8HJG5488</t>
  </si>
  <si>
    <t xml:space="preserve">3788-6003499</t>
  </si>
  <si>
    <t xml:space="preserve">AC199840</t>
  </si>
  <si>
    <t xml:space="preserve">CANISTER ASSY, CHARCOAL</t>
  </si>
  <si>
    <t xml:space="preserve">B000001452</t>
  </si>
  <si>
    <t xml:space="preserve">3788-6002993</t>
  </si>
  <si>
    <t xml:space="preserve">MV700921</t>
  </si>
  <si>
    <t xml:space="preserve">AC174448</t>
  </si>
  <si>
    <t xml:space="preserve">CAP SUB-ASSY, WHEEL</t>
  </si>
  <si>
    <t xml:space="preserve">3788-6002839</t>
  </si>
  <si>
    <t xml:space="preserve">MV700820</t>
  </si>
  <si>
    <t xml:space="preserve">8CJU1231</t>
  </si>
  <si>
    <t xml:space="preserve">TAPE, BLACK OUT, NO.1 RH</t>
  </si>
  <si>
    <t xml:space="preserve">3788-6002972</t>
  </si>
  <si>
    <t xml:space="preserve">8CJT4254</t>
  </si>
  <si>
    <t xml:space="preserve">91651B0820</t>
  </si>
  <si>
    <t xml:space="preserve">BOLT, W/WASHER</t>
  </si>
  <si>
    <t xml:space="preserve">M9701520</t>
  </si>
  <si>
    <t xml:space="preserve">8CJT2705</t>
  </si>
  <si>
    <t xml:space="preserve">PTS0202020</t>
  </si>
  <si>
    <t xml:space="preserve">SIM BLK WD BAS KT CO</t>
  </si>
  <si>
    <t xml:space="preserve">3788-6002811</t>
  </si>
  <si>
    <t xml:space="preserve">AC155590</t>
  </si>
  <si>
    <t xml:space="preserve">B000001410</t>
  </si>
  <si>
    <t xml:space="preserve">3788-6002835</t>
  </si>
  <si>
    <t xml:space="preserve">AC148991</t>
  </si>
  <si>
    <t xml:space="preserve">FILTER, AIR A/C</t>
  </si>
  <si>
    <t xml:space="preserve">81150AE010</t>
  </si>
  <si>
    <t xml:space="preserve">HEADLAMP ASSY, LH</t>
  </si>
  <si>
    <t xml:space="preserve">FILTER SUB-ASSY, CHARCOAL CANI</t>
  </si>
  <si>
    <t xml:space="preserve">PTS0202021</t>
  </si>
  <si>
    <t xml:space="preserve">SIM BLK WD PW/LK COR</t>
  </si>
  <si>
    <t xml:space="preserve">3788-6002822</t>
  </si>
  <si>
    <t xml:space="preserve">8HJC8579</t>
  </si>
  <si>
    <t xml:space="preserve">PZ0310K001</t>
  </si>
  <si>
    <t xml:space="preserve">HOOD PROTECTOR</t>
  </si>
  <si>
    <t xml:space="preserve">3788-6002813</t>
  </si>
  <si>
    <t xml:space="preserve">8HJC3441</t>
  </si>
  <si>
    <t xml:space="preserve">SEAL, TYPE K OIL</t>
  </si>
  <si>
    <t xml:space="preserve">3788-6002655</t>
  </si>
  <si>
    <t xml:space="preserve">SEAL, TYPE S OIL</t>
  </si>
  <si>
    <t xml:space="preserve">GROMMET, SCREW</t>
  </si>
  <si>
    <t xml:space="preserve">CONDENSER ASSY</t>
  </si>
  <si>
    <t xml:space="preserve">REINFORCEMENT SUB-ASSY, FR BUM</t>
  </si>
  <si>
    <t xml:space="preserve">BRACKET SUB-ASSY, SPARE WHEEL</t>
  </si>
  <si>
    <t xml:space="preserve">GASKET, BRAKE OIL DEFLECTOR</t>
  </si>
  <si>
    <t xml:space="preserve">GASKET, AIR SURGE TANK TO INT</t>
  </si>
  <si>
    <t xml:space="preserve">RADIATOR ASSY</t>
  </si>
  <si>
    <t xml:space="preserve">M9701418</t>
  </si>
  <si>
    <t xml:space="preserve">93560A5016</t>
  </si>
  <si>
    <t xml:space="preserve">SCREW, TAPPING</t>
  </si>
  <si>
    <t xml:space="preserve">GASKET, CYLINDER HEAD COVER</t>
  </si>
  <si>
    <t xml:space="preserve">PLATE, LUGGAGE COMPT DOOR NAME</t>
  </si>
  <si>
    <t xml:space="preserve">75441AE010</t>
  </si>
  <si>
    <t xml:space="preserve">EMBLEM, BACK DOOR, NO.2</t>
  </si>
  <si>
    <t xml:space="preserve">EMBLEM, BACK DOOR, NO.1</t>
  </si>
  <si>
    <t xml:space="preserve">LOCK ASSY, BACK DOOR</t>
  </si>
  <si>
    <t xml:space="preserve">6909042060B0</t>
  </si>
  <si>
    <t xml:space="preserve">HANDLE ASSY, BACK DOOR, OUTSID</t>
  </si>
  <si>
    <t xml:space="preserve">HINGE SUB-ASSY, BACK DOOR</t>
  </si>
  <si>
    <t xml:space="preserve">CHECK ASSY, BACK DOOR, RH</t>
  </si>
  <si>
    <t xml:space="preserve">6477142100B0</t>
  </si>
  <si>
    <t xml:space="preserve">COVER, SPARE WHEEL</t>
  </si>
  <si>
    <t xml:space="preserve">COVER, ROOF RACK LEG, FR RH</t>
  </si>
  <si>
    <t xml:space="preserve">5838742020B1</t>
  </si>
  <si>
    <t xml:space="preserve">PLATE, RR FLOOR FINISH</t>
  </si>
  <si>
    <t xml:space="preserve">PANEL, BODY LWR BACK</t>
  </si>
  <si>
    <t xml:space="preserve">PAN, RR FLOOR</t>
  </si>
  <si>
    <t xml:space="preserve">MEMBER, RR FLOOR CROSS, RR INN</t>
  </si>
  <si>
    <t xml:space="preserve">BRACKET, RR BUMPER SIDE MOUNTI</t>
  </si>
  <si>
    <t xml:space="preserve">PIECE,RR BUMPER,LH L/BKT</t>
  </si>
  <si>
    <t xml:space="preserve">C000000261</t>
  </si>
  <si>
    <t xml:space="preserve">RAV4 MG KIT W/O FF</t>
  </si>
  <si>
    <t xml:space="preserve">3788-6004475</t>
  </si>
  <si>
    <t xml:space="preserve">09/15/2006</t>
  </si>
  <si>
    <t xml:space="preserve">M9702030</t>
  </si>
  <si>
    <t xml:space="preserve">AC325877</t>
  </si>
  <si>
    <t xml:space="preserve">COVER, FR BUMPER L/TOPCOAT</t>
  </si>
  <si>
    <t xml:space="preserve">ABSORBER, FR BUMPER ENERGY</t>
  </si>
  <si>
    <t xml:space="preserve">FENDER SUB-ASSY, FR LH</t>
  </si>
  <si>
    <t xml:space="preserve">D000000319</t>
  </si>
  <si>
    <t xml:space="preserve">C14</t>
  </si>
  <si>
    <t xml:space="preserve">TRABAJO EN EQUIPO</t>
  </si>
  <si>
    <t xml:space="preserve">C6</t>
  </si>
  <si>
    <t xml:space="preserve">MANEJO DE OBJECIONES</t>
  </si>
  <si>
    <t xml:space="preserve">C41</t>
  </si>
  <si>
    <t xml:space="preserve">POLITICA DE GARANTIAS</t>
  </si>
  <si>
    <t xml:space="preserve">B000001893</t>
  </si>
  <si>
    <t xml:space="preserve">3788-6004402</t>
  </si>
  <si>
    <t xml:space="preserve">09/25/2006</t>
  </si>
  <si>
    <t xml:space="preserve">M9702232</t>
  </si>
  <si>
    <t xml:space="preserve">AC368363</t>
  </si>
  <si>
    <t xml:space="preserve">LOCK ASSY, SLIDE DOOR, LH</t>
  </si>
  <si>
    <t xml:space="preserve">85211AE010</t>
  </si>
  <si>
    <t xml:space="preserve">ARM, FR WIPER, RH</t>
  </si>
  <si>
    <t xml:space="preserve">85221AE010</t>
  </si>
  <si>
    <t xml:space="preserve">ARM, FR WIPER, LH</t>
  </si>
  <si>
    <t xml:space="preserve">85340AE010</t>
  </si>
  <si>
    <t xml:space="preserve">MOTOR &amp; PUMP ASSY, RR WASHER</t>
  </si>
  <si>
    <t xml:space="preserve">85397AA040</t>
  </si>
  <si>
    <t xml:space="preserve">SWITCHASSY,LVLWRNGKT</t>
  </si>
  <si>
    <t xml:space="preserve">PIECE,RR BUMPER,RH L/BKT</t>
  </si>
  <si>
    <t xml:space="preserve">3788-6004401</t>
  </si>
  <si>
    <t xml:space="preserve">M9702131</t>
  </si>
  <si>
    <t xml:space="preserve">8CJA3783</t>
  </si>
  <si>
    <t xml:space="preserve">8CJB0571</t>
  </si>
  <si>
    <t xml:space="preserve">COVER, FR BUMPER, L/ COLOR</t>
  </si>
  <si>
    <t xml:space="preserve">3788-6004417</t>
  </si>
  <si>
    <t xml:space="preserve">09/27/2006</t>
  </si>
  <si>
    <t xml:space="preserve">M97023AA</t>
  </si>
  <si>
    <t xml:space="preserve">AC380045</t>
  </si>
  <si>
    <t xml:space="preserve">EMBLEM, RADIATOR GRILLE</t>
  </si>
  <si>
    <t xml:space="preserve">TANK, WINDSHIELD WAS</t>
  </si>
  <si>
    <t xml:space="preserve">D000000272</t>
  </si>
  <si>
    <t xml:space="preserve">V01</t>
  </si>
  <si>
    <t xml:space="preserve">APOYO COROLLA VTAS</t>
  </si>
  <si>
    <t xml:space="preserve">M01</t>
  </si>
  <si>
    <t xml:space="preserve">APOYO COROLLA MKTG</t>
  </si>
  <si>
    <t xml:space="preserve">B000001848</t>
  </si>
  <si>
    <t xml:space="preserve">ATF (WS) 20L</t>
  </si>
  <si>
    <t xml:space="preserve">3788-6004455</t>
  </si>
  <si>
    <t xml:space="preserve">09/18/2006</t>
  </si>
  <si>
    <t xml:space="preserve">MV701429</t>
  </si>
  <si>
    <t xml:space="preserve">8CJR8412</t>
  </si>
  <si>
    <t xml:space="preserve">5328642030A1</t>
  </si>
  <si>
    <t xml:space="preserve">3788-6004421</t>
  </si>
  <si>
    <t xml:space="preserve">09/19/2006</t>
  </si>
  <si>
    <t xml:space="preserve">M9701726</t>
  </si>
  <si>
    <t xml:space="preserve">A55H2800</t>
  </si>
  <si>
    <t xml:space="preserve">8791552060D1</t>
  </si>
  <si>
    <t xml:space="preserve">COVER, OUTER MIRROR, RH</t>
  </si>
  <si>
    <t xml:space="preserve">M9701827</t>
  </si>
  <si>
    <t xml:space="preserve">B000001812</t>
  </si>
  <si>
    <t xml:space="preserve">CYLINDER KIT, DISC BRAKE</t>
  </si>
  <si>
    <t xml:space="preserve">3788-6003885</t>
  </si>
  <si>
    <t xml:space="preserve">8CJQ3880</t>
  </si>
  <si>
    <t xml:space="preserve">COVER, FR BUMPER L/PAINT</t>
  </si>
  <si>
    <t xml:space="preserve">3788-6003938</t>
  </si>
  <si>
    <t xml:space="preserve">M9701928</t>
  </si>
  <si>
    <t xml:space="preserve">AC308235</t>
  </si>
  <si>
    <t xml:space="preserve">LINER, FR FENDER, LH</t>
  </si>
  <si>
    <t xml:space="preserve">00258006U421</t>
  </si>
  <si>
    <t xml:space="preserve">OLIVE MIST METALLIC</t>
  </si>
  <si>
    <t xml:space="preserve">3788-6004458</t>
  </si>
  <si>
    <t xml:space="preserve">09/14/2006</t>
  </si>
  <si>
    <t xml:space="preserve">8HJB8421</t>
  </si>
  <si>
    <t xml:space="preserve">C000000223</t>
  </si>
  <si>
    <t xml:space="preserve">B000001770</t>
  </si>
  <si>
    <t xml:space="preserve">73510AE011B0</t>
  </si>
  <si>
    <t xml:space="preserve">BELT ASSY, NO.2 SEAT 3 POINT T</t>
  </si>
  <si>
    <t xml:space="preserve">3788-6003963</t>
  </si>
  <si>
    <t xml:space="preserve">AC290588</t>
  </si>
  <si>
    <t xml:space="preserve">SENSOR, E.G.R GAS TEMPERATURE</t>
  </si>
  <si>
    <t xml:space="preserve">3788-6003962</t>
  </si>
  <si>
    <t xml:space="preserve">8CJN0797</t>
  </si>
  <si>
    <t xml:space="preserve">PZ0240K002</t>
  </si>
  <si>
    <t xml:space="preserve">STEEL SCUFF PLATE 3</t>
  </si>
  <si>
    <t xml:space="preserve">3788-6003903</t>
  </si>
  <si>
    <t xml:space="preserve">8HJO7395</t>
  </si>
  <si>
    <t xml:space="preserve">FOLIO KEPLER</t>
  </si>
  <si>
    <t xml:space="preserve">B2144</t>
  </si>
  <si>
    <t xml:space="preserve">XS444440</t>
  </si>
  <si>
    <t xml:space="preserve">COVER SHIFT LOCK RE</t>
  </si>
  <si>
    <t xml:space="preserve">CAP SHIFT LEVER</t>
  </si>
  <si>
    <t xml:space="preserve">538760K010</t>
  </si>
  <si>
    <t xml:space="preserve">LINER FR FENDER LH</t>
  </si>
  <si>
    <t xml:space="preserve">6491042020B0</t>
  </si>
  <si>
    <t xml:space="preserve">COVER ASSY, TONNEAU</t>
  </si>
  <si>
    <t xml:space="preserve">LOCK ASSY POWER SLI</t>
  </si>
  <si>
    <t xml:space="preserve">746110K020B0</t>
  </si>
  <si>
    <t xml:space="preserve">GRIP ASSIST</t>
  </si>
  <si>
    <t xml:space="preserve">FILTER, AIR</t>
  </si>
  <si>
    <t xml:space="preserve">FILTER AIR A/C</t>
  </si>
  <si>
    <t xml:space="preserve">SCREW W/WASHER</t>
  </si>
  <si>
    <t xml:space="preserve">SCREW W/WASHER TAPPI</t>
  </si>
  <si>
    <t xml:space="preserve">FILTRO DE ACEITE</t>
  </si>
  <si>
    <t xml:space="preserve">FILTER  OIL 4RUNNER</t>
  </si>
  <si>
    <t xml:space="preserve">FILTER S/A OIL</t>
  </si>
  <si>
    <t xml:space="preserve">T903057</t>
  </si>
  <si>
    <t xml:space="preserve">WHITE</t>
  </si>
  <si>
    <t xml:space="preserve">B2384</t>
  </si>
  <si>
    <t xml:space="preserve">XS472830</t>
  </si>
  <si>
    <t xml:space="preserve">811300K090</t>
  </si>
  <si>
    <t xml:space="preserve">UNIT ASSY</t>
  </si>
  <si>
    <t xml:space="preserve">B2468</t>
  </si>
  <si>
    <t xml:space="preserve">XS48844354</t>
  </si>
  <si>
    <t xml:space="preserve">PIPE ASSY EXHAUST T</t>
  </si>
  <si>
    <t xml:space="preserve">WHEEL DISC</t>
  </si>
  <si>
    <t xml:space="preserve">COVER RR BUMPER L/C</t>
  </si>
  <si>
    <t xml:space="preserve">STEP ASSY, BACK</t>
  </si>
  <si>
    <t xml:space="preserve">RETAINER,FR BUMPER</t>
  </si>
  <si>
    <t xml:space="preserve">PROTECTOR RR BUMPER</t>
  </si>
  <si>
    <t xml:space="preserve">SEAL RR BUMPER SIDE</t>
  </si>
  <si>
    <t xml:space="preserve">FENDER SUB-ASSY FR</t>
  </si>
  <si>
    <t xml:space="preserve">PANEL SUB ASSY LWR</t>
  </si>
  <si>
    <t xml:space="preserve">PANEL SUB ASSY BODY</t>
  </si>
  <si>
    <t xml:space="preserve">5838742040B0</t>
  </si>
  <si>
    <t xml:space="preserve">PLATE RR FLOOR FINI</t>
  </si>
  <si>
    <t xml:space="preserve">PANEL SUB ASSY QUAR</t>
  </si>
  <si>
    <t xml:space="preserve">PANEL QUARTER WHEEL</t>
  </si>
  <si>
    <t xml:space="preserve">DUCT SUB ASSY QUART</t>
  </si>
  <si>
    <t xml:space="preserve">6471642010B0</t>
  </si>
  <si>
    <t xml:space="preserve">COVER DECK TRIM RR</t>
  </si>
  <si>
    <t xml:space="preserve">PANEL SUB ASSY RR D</t>
  </si>
  <si>
    <t xml:space="preserve">PANEL SUB ASSY BACK</t>
  </si>
  <si>
    <t xml:space="preserve">CHECK ASSY FR DORR</t>
  </si>
  <si>
    <t xml:space="preserve">CHECK ASSY BACK DOO</t>
  </si>
  <si>
    <t xml:space="preserve">HINGE ASSY FR DOOR</t>
  </si>
  <si>
    <t xml:space="preserve">HINGE SUB ASSY BACK</t>
  </si>
  <si>
    <t xml:space="preserve">CLIP OUTSIDE MOULDI</t>
  </si>
  <si>
    <t xml:space="preserve">REFLECTOR ASSY REFL</t>
  </si>
  <si>
    <t xml:space="preserve">7680542020A0</t>
  </si>
  <si>
    <t xml:space="preserve">GARNISH SUB ASSY BA</t>
  </si>
  <si>
    <t xml:space="preserve">90467A0005</t>
  </si>
  <si>
    <t xml:space="preserve">B2509</t>
  </si>
  <si>
    <t xml:space="preserve">XC491815</t>
  </si>
  <si>
    <t xml:space="preserve">52159AE900</t>
  </si>
  <si>
    <t xml:space="preserve">COVER, RR BUMPER L/T</t>
  </si>
  <si>
    <t xml:space="preserve">PIECE, RR BUMPER</t>
  </si>
  <si>
    <t xml:space="preserve">52575AE010</t>
  </si>
  <si>
    <t xml:space="preserve">RETAINER, RR BUMPER</t>
  </si>
  <si>
    <t xml:space="preserve">52576AE010</t>
  </si>
  <si>
    <t xml:space="preserve">RETAINER RR BUMPER S</t>
  </si>
  <si>
    <t xml:space="preserve">MIRROR ASSY OUTER RR</t>
  </si>
  <si>
    <t xml:space="preserve">XS490110</t>
  </si>
  <si>
    <t xml:space="preserve">PT2184206010</t>
  </si>
  <si>
    <t xml:space="preserve">TIRE CVR RAV4 WHITE</t>
  </si>
  <si>
    <t xml:space="preserve">SUPPORT,RR BUMPER S</t>
  </si>
  <si>
    <t xml:space="preserve">B2552</t>
  </si>
  <si>
    <t xml:space="preserve">XC497268</t>
  </si>
  <si>
    <t xml:space="preserve">HOSE AIR CLEANER</t>
  </si>
  <si>
    <t xml:space="preserve">ORNAMENT SUB-ASSY, W</t>
  </si>
  <si>
    <t xml:space="preserve">WHEEL, DISC</t>
  </si>
  <si>
    <t xml:space="preserve">HUB SUB-ASSY, FR AXL</t>
  </si>
  <si>
    <t xml:space="preserve">END SUB-ASY STEERI</t>
  </si>
  <si>
    <t xml:space="preserve">ARM SUB-ASSY, SUSPEN</t>
  </si>
  <si>
    <t xml:space="preserve">COVER,ENGINE UNDER</t>
  </si>
  <si>
    <t xml:space="preserve">COVER,FR BUMPER L/C</t>
  </si>
  <si>
    <t xml:space="preserve">COVER,FR BUMPER HOL</t>
  </si>
  <si>
    <t xml:space="preserve">REINFORCEMENT,FR BU</t>
  </si>
  <si>
    <t xml:space="preserve">ABSORBER,RADIADOR</t>
  </si>
  <si>
    <t xml:space="preserve">BRACKET, FR BUMPER</t>
  </si>
  <si>
    <t xml:space="preserve">BRACE,RADIADOR SUPP</t>
  </si>
  <si>
    <t xml:space="preserve">HINGE ASSY, HOOD RH</t>
  </si>
  <si>
    <t xml:space="preserve">SUPPORT ASSY, HOOD</t>
  </si>
  <si>
    <t xml:space="preserve">EXTENSION,FR FENDER</t>
  </si>
  <si>
    <t xml:space="preserve">SHIELD SUB-ASSY, FEN</t>
  </si>
  <si>
    <t xml:space="preserve">538510K070</t>
  </si>
  <si>
    <t xml:space="preserve">PAD,FR WHEEL OPENIN</t>
  </si>
  <si>
    <t xml:space="preserve">LINER,FR FENDER, LH</t>
  </si>
  <si>
    <t xml:space="preserve">REINFORCE SUB-ASSY</t>
  </si>
  <si>
    <t xml:space="preserve">EMBLEM SUB-ASSY, FR</t>
  </si>
  <si>
    <t xml:space="preserve">CORD, HEADLAMP</t>
  </si>
  <si>
    <t xml:space="preserve">LAMP ASSY FOG RH</t>
  </si>
  <si>
    <t xml:space="preserve">POLE SUB-ASSY, PULL</t>
  </si>
  <si>
    <t xml:space="preserve">90159A0034</t>
  </si>
  <si>
    <t xml:space="preserve">SCREW, W/WASHER TAPP</t>
  </si>
  <si>
    <t xml:space="preserve">90159A0010</t>
  </si>
  <si>
    <t xml:space="preserve">NUT, LOCK</t>
  </si>
  <si>
    <t xml:space="preserve">GROMMET,SCREW</t>
  </si>
  <si>
    <t xml:space="preserve">BEARING,RADIAL BALL</t>
  </si>
  <si>
    <t xml:space="preserve">PLUG,SPARK</t>
  </si>
  <si>
    <t xml:space="preserve">SCREW,PAN TAPPING</t>
  </si>
  <si>
    <t xml:space="preserve">93567A5014</t>
  </si>
  <si>
    <t xml:space="preserve">SCREW,TAPPING</t>
  </si>
  <si>
    <t xml:space="preserve">B2600</t>
  </si>
  <si>
    <t xml:space="preserve">XS500803</t>
  </si>
  <si>
    <t xml:space="preserve">AC4991297</t>
  </si>
  <si>
    <t xml:space="preserve">NOISE KIT</t>
  </si>
  <si>
    <t xml:space="preserve">3350442030B0</t>
  </si>
  <si>
    <t xml:space="preserve">KNOB SUB-ASSY, SHIFT</t>
  </si>
  <si>
    <t xml:space="preserve">END S/A TIE ROD</t>
  </si>
  <si>
    <t xml:space="preserve">INSULATOR,CONDESER</t>
  </si>
  <si>
    <t xml:space="preserve">O953400</t>
  </si>
  <si>
    <t xml:space="preserve">6476642020B0</t>
  </si>
  <si>
    <t xml:space="preserve">COVER, QUARTER TRIM</t>
  </si>
  <si>
    <t xml:space="preserve">AS485661</t>
  </si>
  <si>
    <t xml:space="preserve">LINNER FR FENDER RH</t>
  </si>
  <si>
    <t xml:space="preserve">6473042060B0</t>
  </si>
  <si>
    <t xml:space="preserve">PANEL ASSY, DECK TRI</t>
  </si>
  <si>
    <t xml:space="preserve">PANEL SUB-ASSY, FR D</t>
  </si>
  <si>
    <t xml:space="preserve">LENS BODY</t>
  </si>
  <si>
    <t xml:space="preserve">O952476</t>
  </si>
  <si>
    <t xml:space="preserve">CAP SUB-ASSY WHEEL</t>
  </si>
  <si>
    <t xml:space="preserve">CARRIER ASSY, JACK</t>
  </si>
  <si>
    <t xml:space="preserve">PLATER,NOISE CONTROL</t>
  </si>
  <si>
    <t xml:space="preserve">7356042010B2</t>
  </si>
  <si>
    <t xml:space="preserve">BELT ASSY, RR NO. 2</t>
  </si>
  <si>
    <t xml:space="preserve">B2646</t>
  </si>
  <si>
    <t xml:space="preserve">XC508976</t>
  </si>
  <si>
    <t xml:space="preserve">RETAINER, HEADLAMP</t>
  </si>
  <si>
    <t xml:space="preserve">T909683</t>
  </si>
  <si>
    <t xml:space="preserve">BLACK MICA</t>
  </si>
  <si>
    <t xml:space="preserve">B2732</t>
  </si>
  <si>
    <t xml:space="preserve">AC496723</t>
  </si>
  <si>
    <t xml:space="preserve">COVER,FR BUMPER</t>
  </si>
  <si>
    <t xml:space="preserve">5272152110B0</t>
  </si>
  <si>
    <t xml:space="preserve">MOULDING,FR BUMPER</t>
  </si>
  <si>
    <t xml:space="preserve">5311152460B0</t>
  </si>
  <si>
    <t xml:space="preserve">GRILLE RADIATODR</t>
  </si>
  <si>
    <t xml:space="preserve">GRILLE RADIATOR LW</t>
  </si>
  <si>
    <t xml:space="preserve">HOOD SUB-ASSY</t>
  </si>
  <si>
    <t xml:space="preserve">HINGE ASSY, HOOD LH</t>
  </si>
  <si>
    <t xml:space="preserve">HOLDER, HOOD STAY</t>
  </si>
  <si>
    <t xml:space="preserve">SEAL.FR FENDER TO C</t>
  </si>
  <si>
    <t xml:space="preserve">RETAIN,HEADLAMP</t>
  </si>
  <si>
    <t xml:space="preserve">LAMP ASSY,FOG LH</t>
  </si>
  <si>
    <t xml:space="preserve">90159A0029</t>
  </si>
  <si>
    <t xml:space="preserve">SCREW,W WASHER TAPP</t>
  </si>
  <si>
    <t xml:space="preserve">90189A0002</t>
  </si>
  <si>
    <t xml:space="preserve">GROPMMET,SCREW</t>
  </si>
  <si>
    <t xml:space="preserve">O954555</t>
  </si>
  <si>
    <t xml:space="preserve">CROSSMEMBER SU-ASSY</t>
  </si>
  <si>
    <t xml:space="preserve">CLI,HOOD SUPPORT R</t>
  </si>
  <si>
    <t xml:space="preserve">APRON SUB-ASSY, FR F</t>
  </si>
  <si>
    <t xml:space="preserve">PROTECTO, FR FENDER</t>
  </si>
  <si>
    <t xml:space="preserve">PILLAR,FR BODY,OUT</t>
  </si>
  <si>
    <t xml:space="preserve">B2772</t>
  </si>
  <si>
    <t xml:space="preserve">XC526060</t>
  </si>
  <si>
    <t xml:space="preserve">O955671</t>
  </si>
  <si>
    <t xml:space="preserve">SHAFT ASSY,FR DRIVE</t>
  </si>
  <si>
    <t xml:space="preserve">COVER,ENGINE UNDER,</t>
  </si>
  <si>
    <t xml:space="preserve">RESUMEN QUE SE ESTA CONSULTANDO</t>
  </si>
  <si>
    <t xml:space="preserve">REPORTE AL</t>
  </si>
  <si>
    <t xml:space="preserve">NO. DE DEALER</t>
  </si>
  <si>
    <t xml:space="preserve">NOMBRE</t>
  </si>
  <si>
    <t xml:space="preserve">NUMERO DE FACTURAS</t>
  </si>
  <si>
    <t xml:space="preserve">IMPORTE TOTAL</t>
  </si>
  <si>
    <t xml:space="preserve">TOYOTA CELAYA</t>
  </si>
  <si>
    <t xml:space="preserve">DETALLE DE PARTES Y ACCESORIOS MES ANTERIOR </t>
  </si>
  <si>
    <t xml:space="preserve">PAGO</t>
  </si>
  <si>
    <t xml:space="preserve">ESTATUS DE PAGO</t>
  </si>
  <si>
    <t xml:space="preserve">No. DE AUTORIZACION DE PAGO</t>
  </si>
  <si>
    <t xml:space="preserve">FECHA FACTURA</t>
  </si>
  <si>
    <t xml:space="preserve">IMPORTE FACTURA</t>
  </si>
  <si>
    <t xml:space="preserve">NO. FACTURA</t>
  </si>
  <si>
    <t xml:space="preserve">NO. DE PARTIDAS</t>
  </si>
  <si>
    <t xml:space="preserve">DEALER PAGO</t>
  </si>
  <si>
    <t xml:space="preserve">SIN PAGAR</t>
  </si>
  <si>
    <t xml:space="preserve">B-2772</t>
  </si>
  <si>
    <t xml:space="preserve">B-2732</t>
  </si>
  <si>
    <t xml:space="preserve">B-2646</t>
  </si>
  <si>
    <t xml:space="preserve">B-2600</t>
  </si>
  <si>
    <t xml:space="preserve">B-2552</t>
  </si>
  <si>
    <t xml:space="preserve">B-2509</t>
  </si>
  <si>
    <t xml:space="preserve">B-2468</t>
  </si>
  <si>
    <t xml:space="preserve">B-2384</t>
  </si>
  <si>
    <t xml:space="preserve">B-2144</t>
  </si>
  <si>
    <t xml:space="preserve">CH-983 DEP 15/11/06</t>
  </si>
  <si>
    <t xml:space="preserve">DIF</t>
  </si>
  <si>
    <t xml:space="preserve">B2853</t>
  </si>
  <si>
    <t xml:space="preserve">XC531872</t>
  </si>
  <si>
    <t xml:space="preserve">ELEMENT SUB ASSY AIR</t>
  </si>
  <si>
    <t xml:space="preserve">ELEMENT S/A AIR CLEA</t>
  </si>
  <si>
    <t xml:space="preserve">FILTER ASSY FUEL</t>
  </si>
  <si>
    <t xml:space="preserve">COVER, RR BUMPER</t>
  </si>
  <si>
    <t xml:space="preserve">LENS&amp; BODY</t>
  </si>
  <si>
    <t xml:space="preserve">XS529601</t>
  </si>
  <si>
    <t xml:space="preserve">PAD KIT DISC BRAKE L</t>
  </si>
  <si>
    <t xml:space="preserve">044950K050</t>
  </si>
  <si>
    <t xml:space="preserve">SHOE KIT, RR DRUM BR</t>
  </si>
  <si>
    <t xml:space="preserve">T912457</t>
  </si>
  <si>
    <t xml:space="preserve">00258001E721</t>
  </si>
  <si>
    <t xml:space="preserve">SILVER STREAK MICA</t>
  </si>
  <si>
    <t xml:space="preserve">O957029</t>
  </si>
  <si>
    <t xml:space="preserve">ARM SUB-ASSY,FR BUM</t>
  </si>
  <si>
    <t xml:space="preserve">B2887</t>
  </si>
  <si>
    <t xml:space="preserve">XC543238</t>
  </si>
  <si>
    <t xml:space="preserve">B2931</t>
  </si>
  <si>
    <t xml:space="preserve">T913205</t>
  </si>
  <si>
    <t xml:space="preserve">52129AE010A1</t>
  </si>
  <si>
    <t xml:space="preserve">COVER,FR BUMPER, LW</t>
  </si>
  <si>
    <t xml:space="preserve">AS525435</t>
  </si>
  <si>
    <t xml:space="preserve">OUTBOARD BOOT KIT, F</t>
  </si>
  <si>
    <t xml:space="preserve">B2976</t>
  </si>
  <si>
    <t xml:space="preserve">XC554248</t>
  </si>
  <si>
    <t xml:space="preserve">PIECE RR BUMPER RH L</t>
  </si>
  <si>
    <t xml:space="preserve">PIECE RR BUMPER LH</t>
  </si>
  <si>
    <t xml:space="preserve">BRACKET RR BUMPER SI</t>
  </si>
  <si>
    <t xml:space="preserve">RETAINER,RR BUMPER,</t>
  </si>
  <si>
    <t xml:space="preserve">RETAINER,RR BUMPER</t>
  </si>
  <si>
    <t xml:space="preserve">SOKEET &amp; WIRE</t>
  </si>
  <si>
    <t xml:space="preserve">XS552017</t>
  </si>
  <si>
    <t xml:space="preserve">PAD KIT DISCK BRAKE</t>
  </si>
  <si>
    <t xml:space="preserve">ARM ASSY,RR SUSPENS</t>
  </si>
  <si>
    <t xml:space="preserve">AC537239</t>
  </si>
  <si>
    <t xml:space="preserve">52119AE901</t>
  </si>
  <si>
    <t xml:space="preserve">COVER FR BUMPER L/TO</t>
  </si>
  <si>
    <t xml:space="preserve">B3021</t>
  </si>
  <si>
    <t xml:space="preserve">XS557658</t>
  </si>
  <si>
    <t xml:space="preserve">FILTER SUB ASSY AIR</t>
  </si>
  <si>
    <t xml:space="preserve">B3067</t>
  </si>
  <si>
    <t xml:space="preserve">XC565829</t>
  </si>
  <si>
    <t xml:space="preserve">163610A140</t>
  </si>
  <si>
    <t xml:space="preserve">FAN</t>
  </si>
  <si>
    <t xml:space="preserve">163630A120</t>
  </si>
  <si>
    <t xml:space="preserve">MOTOR,COOLING FAN</t>
  </si>
  <si>
    <t xml:space="preserve">163630A130</t>
  </si>
  <si>
    <t xml:space="preserve">167110A210</t>
  </si>
  <si>
    <t xml:space="preserve">SHROUD FAN</t>
  </si>
  <si>
    <t xml:space="preserve">GUSSET SUB-ASSY, ENG</t>
  </si>
  <si>
    <t xml:space="preserve">52129AE010A0</t>
  </si>
  <si>
    <t xml:space="preserve">COVER,FR BUMPER,LW</t>
  </si>
  <si>
    <t xml:space="preserve">SUPPORT SUB ASSY RAD</t>
  </si>
  <si>
    <t xml:space="preserve">CORE CONDENSER</t>
  </si>
  <si>
    <t xml:space="preserve">AC553679</t>
  </si>
  <si>
    <t xml:space="preserve">B3109</t>
  </si>
  <si>
    <t xml:space="preserve">XS569407</t>
  </si>
  <si>
    <t xml:space="preserve">T916483</t>
  </si>
  <si>
    <t xml:space="preserve">B3197</t>
  </si>
  <si>
    <t xml:space="preserve">XS580894</t>
  </si>
  <si>
    <t xml:space="preserve">81110AE010</t>
  </si>
  <si>
    <t xml:space="preserve">HEADLAPM  ASSY  RH</t>
  </si>
  <si>
    <t xml:space="preserve">HEADLAMP ASSY LH</t>
  </si>
  <si>
    <t xml:space="preserve">B3323</t>
  </si>
  <si>
    <t xml:space="preserve">XC601201</t>
  </si>
  <si>
    <t xml:space="preserve">CARRIER SUB-ASSY, RR</t>
  </si>
  <si>
    <t xml:space="preserve">HUB BRG ASSY RR A</t>
  </si>
  <si>
    <t xml:space="preserve">ARMM ASSY,RR SUSPENS</t>
  </si>
  <si>
    <t xml:space="preserve">ROD ASSY,STRUT,RR</t>
  </si>
  <si>
    <t xml:space="preserve">LINKASSY,RR STABIL</t>
  </si>
  <si>
    <t xml:space="preserve">52127AE010</t>
  </si>
  <si>
    <t xml:space="preserve">COVER FR BUMPER HOLE</t>
  </si>
  <si>
    <t xml:space="preserve">5251204020B0</t>
  </si>
  <si>
    <t xml:space="preserve">FILLER,FR BUMPER, R</t>
  </si>
  <si>
    <t xml:space="preserve">PROTECTOR,RR BUMPER</t>
  </si>
  <si>
    <t xml:space="preserve">ABSORBER,RR BUMPER</t>
  </si>
  <si>
    <t xml:space="preserve">SUPPORT SUB-ASSY, RA</t>
  </si>
  <si>
    <t xml:space="preserve">HOOD SUB-ASY</t>
  </si>
  <si>
    <t xml:space="preserve">PANEL SUB-ASSY,QUAR</t>
  </si>
  <si>
    <t xml:space="preserve">COVER,SPARE WHEEL</t>
  </si>
  <si>
    <t xml:space="preserve">LINER,RR WHEEL HOUS</t>
  </si>
  <si>
    <t xml:space="preserve">PANEL S/A BACK DOOR</t>
  </si>
  <si>
    <t xml:space="preserve">EMBLEMA,RADIATOR GRI</t>
  </si>
  <si>
    <t xml:space="preserve">7599604050A0</t>
  </si>
  <si>
    <t xml:space="preserve">STRIPE,RR BODY,RH</t>
  </si>
  <si>
    <t xml:space="preserve">HEADLAMP ASSY,LH</t>
  </si>
  <si>
    <t xml:space="preserve">LAMP ASSY,RR COMBIN</t>
  </si>
  <si>
    <t xml:space="preserve">LAMP ASSY,RR RH</t>
  </si>
  <si>
    <t xml:space="preserve">REFLECTOR ASSY, REFL</t>
  </si>
  <si>
    <t xml:space="preserve">PLUG.SOCKET</t>
  </si>
  <si>
    <t xml:space="preserve">B3373</t>
  </si>
  <si>
    <t xml:space="preserve">T920167</t>
  </si>
  <si>
    <t xml:space="preserve">4853009M20</t>
  </si>
  <si>
    <t xml:space="preserve">ABSORBER SET,SHOCK</t>
  </si>
  <si>
    <t xml:space="preserve">T920340</t>
  </si>
  <si>
    <t xml:space="preserve">AIR BAG ASSY,CURTAI</t>
  </si>
  <si>
    <t xml:space="preserve">T920186</t>
  </si>
  <si>
    <t xml:space="preserve">GARNISH ASSY, ROOF S</t>
  </si>
  <si>
    <t xml:space="preserve">T920141</t>
  </si>
  <si>
    <t xml:space="preserve">PANEL SUB-ASSY,RR D</t>
  </si>
  <si>
    <t xml:space="preserve">B3485</t>
  </si>
  <si>
    <t xml:space="preserve">XC624601</t>
  </si>
  <si>
    <t xml:space="preserve">COVER FR BUMPER L/CO</t>
  </si>
  <si>
    <t xml:space="preserve">PROTECTOR,FR END PA</t>
  </si>
  <si>
    <t xml:space="preserve">HEADLAMP ASSY, RH</t>
  </si>
  <si>
    <t xml:space="preserve">AC600533</t>
  </si>
  <si>
    <t xml:space="preserve">ARM ASSY SUSPENS</t>
  </si>
  <si>
    <t xml:space="preserve">5251304020B0</t>
  </si>
  <si>
    <t xml:space="preserve">FILLER,FR BUMPER</t>
  </si>
  <si>
    <t xml:space="preserve">GARNISH ASSY,FR PIL</t>
  </si>
  <si>
    <t xml:space="preserve">FRAME,BACK WINDOW</t>
  </si>
  <si>
    <t xml:space="preserve">SENSOR SIDE AIR BAG</t>
  </si>
  <si>
    <t xml:space="preserve">B3537</t>
  </si>
  <si>
    <t xml:space="preserve">T923099</t>
  </si>
  <si>
    <t xml:space="preserve">RETAINER,HEADLAMP</t>
  </si>
  <si>
    <t xml:space="preserve">T923258</t>
  </si>
  <si>
    <t xml:space="preserve">BRACKET,HEADLAMP</t>
  </si>
  <si>
    <t xml:space="preserve">B3618</t>
  </si>
  <si>
    <t xml:space="preserve">XC631250</t>
  </si>
  <si>
    <t xml:space="preserve">RADIADOR KIT</t>
  </si>
  <si>
    <t xml:space="preserve">52119AE902</t>
  </si>
  <si>
    <t xml:space="preserve">COVER,FR BUMPER L/T</t>
  </si>
  <si>
    <t xml:space="preserve">COVER,RR BUMPER L/C</t>
  </si>
  <si>
    <t xml:space="preserve">5270642010A3</t>
  </si>
  <si>
    <t xml:space="preserve">MOULDING SUB-ASSY R</t>
  </si>
  <si>
    <t xml:space="preserve">PAN,RR FLOOR</t>
  </si>
  <si>
    <t xml:space="preserve">6477142110A1</t>
  </si>
  <si>
    <t xml:space="preserve">PAD,SPARE WHEEL COV</t>
  </si>
  <si>
    <t xml:space="preserve">6775142040B0</t>
  </si>
  <si>
    <t xml:space="preserve">BOARD,BACCK DOOR TRI</t>
  </si>
  <si>
    <t xml:space="preserve">COVER BACK DOOR SER</t>
  </si>
  <si>
    <t xml:space="preserve">WAETHERSTRIP,BACK D</t>
  </si>
  <si>
    <t xml:space="preserve">6793742030B0</t>
  </si>
  <si>
    <t xml:space="preserve">GARNISH,BACK DOOR S</t>
  </si>
  <si>
    <t xml:space="preserve">6793942020B0</t>
  </si>
  <si>
    <t xml:space="preserve">GARNISH, BACK DOOR</t>
  </si>
  <si>
    <t xml:space="preserve">GLASS SUB-ASSY, BACK</t>
  </si>
  <si>
    <t xml:space="preserve">LOCK ASSY W/MOTORB</t>
  </si>
  <si>
    <t xml:space="preserve">HANDLE,FR DOOR OUT</t>
  </si>
  <si>
    <t xml:space="preserve">6921712040A9</t>
  </si>
  <si>
    <t xml:space="preserve">COVER,FR DOOR OUTSI</t>
  </si>
  <si>
    <t xml:space="preserve">PAD,FR DOOR OUTSIDE</t>
  </si>
  <si>
    <t xml:space="preserve">STOPPPER SUB-ASSY BA</t>
  </si>
  <si>
    <t xml:space="preserve">STOPER,BACK DOOR S</t>
  </si>
  <si>
    <t xml:space="preserve">CLIP,OUTSIDE MOULDI</t>
  </si>
  <si>
    <t xml:space="preserve">EMBLEMA ASSY,BACK DO</t>
  </si>
  <si>
    <t xml:space="preserve">EMBLEM BACK DOOR N</t>
  </si>
  <si>
    <t xml:space="preserve">PLATE BACK DOOR NAM</t>
  </si>
  <si>
    <t xml:space="preserve">MOULDING, BACK WINDO</t>
  </si>
  <si>
    <t xml:space="preserve">7680442010A1</t>
  </si>
  <si>
    <t xml:space="preserve">GARNISH SUB-ASSY</t>
  </si>
  <si>
    <t xml:space="preserve">7680542020A1</t>
  </si>
  <si>
    <t xml:space="preserve">7680642020A0</t>
  </si>
  <si>
    <t xml:space="preserve">7687142060A1</t>
  </si>
  <si>
    <t xml:space="preserve">SPOILER,RR</t>
  </si>
  <si>
    <t xml:space="preserve">LAMP ASSY LINCENSE</t>
  </si>
  <si>
    <t xml:space="preserve">REFLECTOR ASSY</t>
  </si>
  <si>
    <t xml:space="preserve">BOLT, FLANGE</t>
  </si>
  <si>
    <t xml:space="preserve">BOLT,WASHER BASED H</t>
  </si>
  <si>
    <t xml:space="preserve">BOLT</t>
  </si>
  <si>
    <t xml:space="preserve">BOLT W/WASHER</t>
  </si>
  <si>
    <t xml:space="preserve">BOLT,W/WASHER</t>
  </si>
  <si>
    <t xml:space="preserve">GROMMET SCREW</t>
  </si>
  <si>
    <t xml:space="preserve">D525</t>
  </si>
  <si>
    <t xml:space="preserve">D1293</t>
  </si>
  <si>
    <t xml:space="preserve">C5</t>
  </si>
  <si>
    <t xml:space="preserve">PROSPECCION VENTAS</t>
  </si>
  <si>
    <t xml:space="preserve">D581</t>
  </si>
  <si>
    <t xml:space="preserve">B3673</t>
  </si>
  <si>
    <t xml:space="preserve">AC623947</t>
  </si>
  <si>
    <t xml:space="preserve">RETAINER,HEADLAMP P</t>
  </si>
  <si>
    <t xml:space="preserve">BRACKET HEADLAMP</t>
  </si>
  <si>
    <t xml:space="preserve">T924019</t>
  </si>
  <si>
    <t xml:space="preserve">B3710</t>
  </si>
  <si>
    <t xml:space="preserve">XC642672</t>
  </si>
  <si>
    <t xml:space="preserve">SEAL,RR BUMPER SIDE</t>
  </si>
  <si>
    <t xml:space="preserve">ch-1301 dep 18/01/07</t>
  </si>
  <si>
    <t xml:space="preserve">pendiente D525</t>
  </si>
  <si>
    <t xml:space="preserve">B3768</t>
  </si>
  <si>
    <t xml:space="preserve">SUPPORT,RR BUMPER</t>
  </si>
  <si>
    <t xml:space="preserve">COVER SUB-ASSY</t>
  </si>
  <si>
    <t xml:space="preserve">SPACER QUARTER WIND</t>
  </si>
  <si>
    <t xml:space="preserve">PLATER ASSY, DOOR LO</t>
  </si>
  <si>
    <t xml:space="preserve">RETAINER,RR SPOILER</t>
  </si>
  <si>
    <t xml:space="preserve">BELT ASSY,RR</t>
  </si>
  <si>
    <t xml:space="preserve">AC630747</t>
  </si>
  <si>
    <t xml:space="preserve">SEAL, RR BUMPER SIDE</t>
  </si>
  <si>
    <t xml:space="preserve">D 194</t>
  </si>
  <si>
    <t xml:space="preserve">RETAINER, BACK DOOR</t>
  </si>
  <si>
    <t xml:space="preserve">6770942020B0</t>
  </si>
  <si>
    <t xml:space="preserve">POCKET SUB-ASSY, BAC</t>
  </si>
  <si>
    <t xml:space="preserve">D 196</t>
  </si>
  <si>
    <t xml:space="preserve">LAMP ASSY, STOP CTR</t>
  </si>
  <si>
    <t xml:space="preserve">XC648860</t>
  </si>
  <si>
    <t xml:space="preserve">SPACER, QUARTER WIND</t>
  </si>
  <si>
    <t xml:space="preserve">D 14</t>
  </si>
  <si>
    <t xml:space="preserve">XC650002</t>
  </si>
  <si>
    <t xml:space="preserve">52155AE010</t>
  </si>
  <si>
    <t xml:space="preserve">SUPPORT RR BUMPER SI</t>
  </si>
  <si>
    <t xml:space="preserve">52159AE902</t>
  </si>
  <si>
    <t xml:space="preserve">COVER,RR BUMPER L/T</t>
  </si>
  <si>
    <t xml:space="preserve">61612AE010</t>
  </si>
  <si>
    <t xml:space="preserve">PANEL QUARTER LH</t>
  </si>
  <si>
    <t xml:space="preserve">62940AA030</t>
  </si>
  <si>
    <t xml:space="preserve">DUCT ASSY QUARTE V</t>
  </si>
  <si>
    <t xml:space="preserve">67881AE010</t>
  </si>
  <si>
    <t xml:space="preserve">WEATHERSTRIP,BACK</t>
  </si>
  <si>
    <t xml:space="preserve">67935AE010E0</t>
  </si>
  <si>
    <t xml:space="preserve">PLATER,BACK DOOR SCU</t>
  </si>
  <si>
    <t xml:space="preserve">68105AE020</t>
  </si>
  <si>
    <t xml:space="preserve">GLASS SUB-ASSY BACK</t>
  </si>
  <si>
    <t xml:space="preserve">LOCK ASSY W/MOTOR B</t>
  </si>
  <si>
    <t xml:space="preserve">PLATE ASSY DOOR LOC</t>
  </si>
  <si>
    <t xml:space="preserve">76801AE031</t>
  </si>
  <si>
    <t xml:space="preserve">GARNISH SUB- ASSY, B</t>
  </si>
  <si>
    <t xml:space="preserve">81270AA020</t>
  </si>
  <si>
    <t xml:space="preserve">LAMP ASSY LICENCESE</t>
  </si>
  <si>
    <t xml:space="preserve">81670AE010</t>
  </si>
  <si>
    <t xml:space="preserve">LAMP ASSY BACK-UP</t>
  </si>
  <si>
    <t xml:space="preserve">81680AE010</t>
  </si>
  <si>
    <t xml:space="preserve">LAMP ASSY BACK-UP LH</t>
  </si>
  <si>
    <t xml:space="preserve">86150AE030</t>
  </si>
  <si>
    <t xml:space="preserve">SPEAKER ASSY,WBOX</t>
  </si>
  <si>
    <t xml:space="preserve">8934145020A1</t>
  </si>
  <si>
    <t xml:space="preserve">SENSOR ULTRASONIC</t>
  </si>
  <si>
    <t xml:space="preserve">8934145030A1</t>
  </si>
  <si>
    <t xml:space="preserve">RETAINER ULTRASONIC</t>
  </si>
  <si>
    <t xml:space="preserve">81560AE010</t>
  </si>
  <si>
    <t xml:space="preserve">LAMP ASSY LH</t>
  </si>
  <si>
    <t xml:space="preserve">B3807</t>
  </si>
  <si>
    <t xml:space="preserve">XC668517</t>
  </si>
  <si>
    <t xml:space="preserve">WHEEL,DISC</t>
  </si>
  <si>
    <t xml:space="preserve">JOINT ASSY, LWR BALL</t>
  </si>
  <si>
    <t xml:space="preserve">ARM SUB-ASSY,SUSPEN</t>
  </si>
  <si>
    <t xml:space="preserve">COVER, FR BUMPER ARM</t>
  </si>
  <si>
    <t xml:space="preserve">6793842030B0</t>
  </si>
  <si>
    <t xml:space="preserve">GARNISH,BACK DOOR</t>
  </si>
  <si>
    <t xml:space="preserve">JAR</t>
  </si>
  <si>
    <t xml:space="preserve">SCREW.W/WASHER TAPP</t>
  </si>
  <si>
    <t xml:space="preserve">H584323</t>
  </si>
  <si>
    <t xml:space="preserve">RETAINER, RR SPOILER</t>
  </si>
  <si>
    <t xml:space="preserve">D 188</t>
  </si>
  <si>
    <t xml:space="preserve">B3851</t>
  </si>
  <si>
    <t xml:space="preserve">XS67290</t>
  </si>
  <si>
    <t xml:space="preserve">COVER SPARE WHEEL</t>
  </si>
  <si>
    <t xml:space="preserve">T928062</t>
  </si>
  <si>
    <t xml:space="preserve">4851009N20</t>
  </si>
  <si>
    <t xml:space="preserve">ABSORBER ASSY, SHOCK</t>
  </si>
  <si>
    <t xml:space="preserve">D 189</t>
  </si>
  <si>
    <t xml:space="preserve">B3895</t>
  </si>
  <si>
    <t xml:space="preserve">XC681335</t>
  </si>
  <si>
    <t xml:space="preserve">ELEMEMNTO SUB-ASSY</t>
  </si>
  <si>
    <t xml:space="preserve">T928879</t>
  </si>
  <si>
    <t xml:space="preserve">00258001D421</t>
  </si>
  <si>
    <t xml:space="preserve">SILVER</t>
  </si>
  <si>
    <t xml:space="preserve">AC667761</t>
  </si>
  <si>
    <t xml:space="preserve">RETAINER, FR BUMPER</t>
  </si>
  <si>
    <t xml:space="preserve">D 184</t>
  </si>
  <si>
    <t xml:space="preserve">B3944</t>
  </si>
  <si>
    <t xml:space="preserve">XC687772</t>
  </si>
  <si>
    <t xml:space="preserve">D 197</t>
  </si>
  <si>
    <t xml:space="preserve">T929424</t>
  </si>
  <si>
    <t xml:space="preserve">00258008P421</t>
  </si>
  <si>
    <t xml:space="preserve">DARK BLUE PEARL</t>
  </si>
  <si>
    <t xml:space="preserve">D 256</t>
  </si>
  <si>
    <t xml:space="preserve">B4000</t>
  </si>
  <si>
    <t xml:space="preserve">AC687170</t>
  </si>
  <si>
    <t xml:space="preserve">ELEMT, AIR REFINER</t>
  </si>
  <si>
    <t xml:space="preserve">D 334</t>
  </si>
  <si>
    <t xml:space="preserve">XC693944</t>
  </si>
  <si>
    <t xml:space="preserve">67005AE120</t>
  </si>
  <si>
    <t xml:space="preserve">PANEL SUB-ASSY BACK</t>
  </si>
  <si>
    <t xml:space="preserve">7680342040A1</t>
  </si>
  <si>
    <t xml:space="preserve">B4033</t>
  </si>
  <si>
    <t xml:space="preserve">XC707136</t>
  </si>
  <si>
    <t xml:space="preserve">ELEMENT SUB ASSY CLE</t>
  </si>
  <si>
    <t xml:space="preserve">48510A9240</t>
  </si>
  <si>
    <t xml:space="preserve">ABSORBER SET SHOCK F</t>
  </si>
  <si>
    <t xml:space="preserve">692170K010</t>
  </si>
  <si>
    <t xml:space="preserve">ELEMENT AIR REFINER</t>
  </si>
  <si>
    <t xml:space="preserve">C303</t>
  </si>
  <si>
    <t xml:space="preserve">DESCUENTO PARTES VARIAS</t>
  </si>
  <si>
    <t xml:space="preserve">D 1293</t>
  </si>
  <si>
    <t xml:space="preserve">B4091</t>
  </si>
  <si>
    <t xml:space="preserve">AC693539</t>
  </si>
  <si>
    <t xml:space="preserve">6477142060B0</t>
  </si>
  <si>
    <t xml:space="preserve">D 435</t>
  </si>
  <si>
    <t xml:space="preserve">C348</t>
  </si>
  <si>
    <t xml:space="preserve">B4131</t>
  </si>
  <si>
    <t xml:space="preserve">XC719797</t>
  </si>
  <si>
    <t xml:space="preserve">SHIELD SUB-ASSY FEN</t>
  </si>
  <si>
    <t xml:space="preserve">538750K010</t>
  </si>
  <si>
    <t xml:space="preserve">LINER FR FENDER RH</t>
  </si>
  <si>
    <t xml:space="preserve">5544002010B1</t>
  </si>
  <si>
    <t xml:space="preserve">BOX ASSY INTRUMENT</t>
  </si>
  <si>
    <t xml:space="preserve">GLASS SUB-ASSY</t>
  </si>
  <si>
    <t xml:space="preserve">7599604060A0</t>
  </si>
  <si>
    <t xml:space="preserve">STRIPE RR BODY 5RH</t>
  </si>
  <si>
    <t xml:space="preserve">SCREW W/WASHER TAPP</t>
  </si>
  <si>
    <t xml:space="preserve">B4217</t>
  </si>
  <si>
    <t xml:space="preserve">XC731756</t>
  </si>
  <si>
    <t xml:space="preserve">LENS Y BODY, RR COM</t>
  </si>
  <si>
    <t xml:space="preserve">D 619</t>
  </si>
  <si>
    <t xml:space="preserve">53876AE020</t>
  </si>
  <si>
    <t xml:space="preserve">LINER FR FENDER, LH</t>
  </si>
  <si>
    <t xml:space="preserve">XS729218</t>
  </si>
  <si>
    <t xml:space="preserve">PT9084206002</t>
  </si>
  <si>
    <t xml:space="preserve">RAV4 AW FL MAT BLACK</t>
  </si>
  <si>
    <t xml:space="preserve">D 617</t>
  </si>
  <si>
    <t xml:space="preserve">RAV4 AW FM 3RD BLACK</t>
  </si>
  <si>
    <t xml:space="preserve">AC719185</t>
  </si>
  <si>
    <t xml:space="preserve">6922032091C1</t>
  </si>
  <si>
    <t xml:space="preserve">HANDLE ASSY, FR DOOR</t>
  </si>
  <si>
    <t xml:space="preserve">GROMET SCREW</t>
  </si>
  <si>
    <t xml:space="preserve">B4304</t>
  </si>
  <si>
    <t xml:space="preserve">XC7444363</t>
  </si>
  <si>
    <t xml:space="preserve">PAD KIT FR DISC BRA</t>
  </si>
  <si>
    <t xml:space="preserve">ABSORBER SHCK</t>
  </si>
  <si>
    <t xml:space="preserve">SUPORT,RR BUMPER</t>
  </si>
  <si>
    <t xml:space="preserve">SUPPORT ,BUMPER S</t>
  </si>
  <si>
    <t xml:space="preserve">RETAINER RR BUMPER</t>
  </si>
  <si>
    <t xml:space="preserve">RETAIENER RR BUMPER</t>
  </si>
  <si>
    <t xml:space="preserve">RETAINER.,RR BUMPER</t>
  </si>
  <si>
    <t xml:space="preserve">7680642020B0</t>
  </si>
  <si>
    <t xml:space="preserve">LENNS BODY</t>
  </si>
  <si>
    <t xml:space="preserve">SENSOR STEERING</t>
  </si>
  <si>
    <t xml:space="preserve">B4355</t>
  </si>
  <si>
    <t xml:space="preserve">AC7337682</t>
  </si>
  <si>
    <t xml:space="preserve">D 841</t>
  </si>
  <si>
    <t xml:space="preserve">AC724894</t>
  </si>
  <si>
    <t xml:space="preserve">RUN RR DOOR GLASS</t>
  </si>
  <si>
    <t xml:space="preserve">B4392</t>
  </si>
  <si>
    <t xml:space="preserve">XC752319</t>
  </si>
  <si>
    <t xml:space="preserve">PAD KIT, DISC BRAKE</t>
  </si>
  <si>
    <t xml:space="preserve">D 830</t>
  </si>
  <si>
    <t xml:space="preserve">178010D020</t>
  </si>
  <si>
    <t xml:space="preserve">ELEMENT SUB-ASSY, AI</t>
  </si>
  <si>
    <t xml:space="preserve">AIR BAG ASSY, CURTAI</t>
  </si>
  <si>
    <t xml:space="preserve">85242AE010</t>
  </si>
  <si>
    <t xml:space="preserve">BLADE, RR WIPER</t>
  </si>
  <si>
    <t xml:space="preserve">FILTER SUB-ASSY, AIR</t>
  </si>
  <si>
    <t xml:space="preserve">NUT, SPRING</t>
  </si>
  <si>
    <t xml:space="preserve">B4438</t>
  </si>
  <si>
    <t xml:space="preserve">XC757260</t>
  </si>
  <si>
    <t xml:space="preserve">ELEMENT  SUN-ASSY, A</t>
  </si>
  <si>
    <t xml:space="preserve">T936724</t>
  </si>
  <si>
    <t xml:space="preserve">CABLE SUB-ASSY</t>
  </si>
  <si>
    <t xml:space="preserve">AC749484</t>
  </si>
  <si>
    <t xml:space="preserve">7680542020B1</t>
  </si>
  <si>
    <t xml:space="preserve">D614</t>
  </si>
  <si>
    <t xml:space="preserve">PROGRAMA SEG DE INTERIORES</t>
  </si>
  <si>
    <t xml:space="preserve">SALDO</t>
  </si>
  <si>
    <t xml:space="preserve">B000004438</t>
  </si>
  <si>
    <t xml:space="preserve">PAGO CH 1810 24/04/07</t>
  </si>
  <si>
    <t xml:space="preserve">B000004392</t>
  </si>
  <si>
    <t xml:space="preserve">B000004355</t>
  </si>
  <si>
    <t xml:space="preserve">B000004304</t>
  </si>
  <si>
    <t xml:space="preserve">B000004217</t>
  </si>
  <si>
    <t xml:space="preserve">B000004131</t>
  </si>
  <si>
    <t xml:space="preserve">C000000348</t>
  </si>
  <si>
    <t xml:space="preserve">B000004091</t>
  </si>
  <si>
    <t xml:space="preserve">C000000303</t>
  </si>
  <si>
    <t xml:space="preserve">B000004033</t>
  </si>
  <si>
    <t xml:space="preserve">B000004000</t>
  </si>
  <si>
    <t xml:space="preserve">B000003944</t>
  </si>
  <si>
    <t xml:space="preserve">B000003895</t>
  </si>
  <si>
    <t xml:space="preserve">B000003851</t>
  </si>
  <si>
    <t xml:space="preserve">B000003807</t>
  </si>
  <si>
    <t xml:space="preserve">B000003768</t>
  </si>
  <si>
    <t xml:space="preserve">D000000581</t>
  </si>
  <si>
    <t xml:space="preserve">pago</t>
  </si>
  <si>
    <t xml:space="preserve">ch-1160 dep 05/01/07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.00E+00"/>
    <numFmt numFmtId="168" formatCode="#,##0.0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Verdana"/>
      <family val="2"/>
    </font>
    <font>
      <sz val="8"/>
      <name val="Arial"/>
      <family val="0"/>
    </font>
    <font>
      <sz val="8"/>
      <color rgb="FF003300"/>
      <name val="Verdana"/>
      <family val="2"/>
    </font>
    <font>
      <sz val="10"/>
      <color rgb="FF003300"/>
      <name val="Verdana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4</xdr:row>
      <xdr:rowOff>0</xdr:rowOff>
    </xdr:from>
    <xdr:to>
      <xdr:col>13</xdr:col>
      <xdr:colOff>201600</xdr:colOff>
      <xdr:row>144</xdr:row>
      <xdr:rowOff>199440</xdr:rowOff>
    </xdr:to>
    <xdr:pic>
      <xdr:nvPicPr>
        <xdr:cNvPr id="0" name="Picture 1" descr="Imprimir Recibo"/>
        <xdr:cNvPicPr/>
      </xdr:nvPicPr>
      <xdr:blipFill>
        <a:blip r:embed="rId1"/>
        <a:stretch/>
      </xdr:blipFill>
      <xdr:spPr>
        <a:xfrm>
          <a:off x="10458360" y="23841000"/>
          <a:ext cx="20160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1</xdr:row>
      <xdr:rowOff>0</xdr:rowOff>
    </xdr:from>
    <xdr:to>
      <xdr:col>13</xdr:col>
      <xdr:colOff>201600</xdr:colOff>
      <xdr:row>171</xdr:row>
      <xdr:rowOff>199080</xdr:rowOff>
    </xdr:to>
    <xdr:pic>
      <xdr:nvPicPr>
        <xdr:cNvPr id="1" name="Picture 2" descr="Imprimir Recibo"/>
        <xdr:cNvPicPr/>
      </xdr:nvPicPr>
      <xdr:blipFill>
        <a:blip r:embed="rId1"/>
        <a:stretch/>
      </xdr:blipFill>
      <xdr:spPr>
        <a:xfrm>
          <a:off x="10458360" y="28213200"/>
          <a:ext cx="20160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13</xdr:col>
      <xdr:colOff>264240</xdr:colOff>
      <xdr:row>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15960" y="89532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64240</xdr:colOff>
      <xdr:row>6</xdr:row>
      <xdr:rowOff>860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1415960" y="105732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64240</xdr:colOff>
      <xdr:row>7</xdr:row>
      <xdr:rowOff>8604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11415960" y="1219320"/>
          <a:ext cx="264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64240</xdr:colOff>
      <xdr:row>8</xdr:row>
      <xdr:rowOff>860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11415960" y="138096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64240</xdr:colOff>
      <xdr:row>9</xdr:row>
      <xdr:rowOff>86040</xdr:rowOff>
    </xdr:to>
    <xdr:pic>
      <xdr:nvPicPr>
        <xdr:cNvPr id="6" name="Picture 21" descr=""/>
        <xdr:cNvPicPr/>
      </xdr:nvPicPr>
      <xdr:blipFill>
        <a:blip r:embed="rId5"/>
        <a:stretch/>
      </xdr:blipFill>
      <xdr:spPr>
        <a:xfrm>
          <a:off x="11415960" y="154296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64240</xdr:colOff>
      <xdr:row>10</xdr:row>
      <xdr:rowOff>86040</xdr:rowOff>
    </xdr:to>
    <xdr:pic>
      <xdr:nvPicPr>
        <xdr:cNvPr id="7" name="Picture 27" descr=""/>
        <xdr:cNvPicPr/>
      </xdr:nvPicPr>
      <xdr:blipFill>
        <a:blip r:embed="rId6"/>
        <a:stretch/>
      </xdr:blipFill>
      <xdr:spPr>
        <a:xfrm>
          <a:off x="11415960" y="170496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64240</xdr:colOff>
      <xdr:row>11</xdr:row>
      <xdr:rowOff>86040</xdr:rowOff>
    </xdr:to>
    <xdr:pic>
      <xdr:nvPicPr>
        <xdr:cNvPr id="8" name="Picture 33" descr=""/>
        <xdr:cNvPicPr/>
      </xdr:nvPicPr>
      <xdr:blipFill>
        <a:blip r:embed="rId7"/>
        <a:stretch/>
      </xdr:blipFill>
      <xdr:spPr>
        <a:xfrm>
          <a:off x="11415960" y="186696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264240</xdr:colOff>
      <xdr:row>12</xdr:row>
      <xdr:rowOff>86040</xdr:rowOff>
    </xdr:to>
    <xdr:pic>
      <xdr:nvPicPr>
        <xdr:cNvPr id="9" name="Picture 39" descr=""/>
        <xdr:cNvPicPr/>
      </xdr:nvPicPr>
      <xdr:blipFill>
        <a:blip r:embed="rId8"/>
        <a:stretch/>
      </xdr:blipFill>
      <xdr:spPr>
        <a:xfrm>
          <a:off x="11415960" y="2028960"/>
          <a:ext cx="264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64240</xdr:colOff>
      <xdr:row>13</xdr:row>
      <xdr:rowOff>86040</xdr:rowOff>
    </xdr:to>
    <xdr:pic>
      <xdr:nvPicPr>
        <xdr:cNvPr id="10" name="Picture 45" descr=""/>
        <xdr:cNvPicPr/>
      </xdr:nvPicPr>
      <xdr:blipFill>
        <a:blip r:embed="rId9"/>
        <a:stretch/>
      </xdr:blipFill>
      <xdr:spPr>
        <a:xfrm>
          <a:off x="11415960" y="219060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64240</xdr:colOff>
      <xdr:row>14</xdr:row>
      <xdr:rowOff>86040</xdr:rowOff>
    </xdr:to>
    <xdr:pic>
      <xdr:nvPicPr>
        <xdr:cNvPr id="11" name="Picture 51" descr=""/>
        <xdr:cNvPicPr/>
      </xdr:nvPicPr>
      <xdr:blipFill>
        <a:blip r:embed="rId10"/>
        <a:stretch/>
      </xdr:blipFill>
      <xdr:spPr>
        <a:xfrm>
          <a:off x="11415960" y="235260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264240</xdr:colOff>
      <xdr:row>15</xdr:row>
      <xdr:rowOff>86040</xdr:rowOff>
    </xdr:to>
    <xdr:pic>
      <xdr:nvPicPr>
        <xdr:cNvPr id="12" name="Picture 57" descr=""/>
        <xdr:cNvPicPr/>
      </xdr:nvPicPr>
      <xdr:blipFill>
        <a:blip r:embed="rId11"/>
        <a:stretch/>
      </xdr:blipFill>
      <xdr:spPr>
        <a:xfrm>
          <a:off x="11415960" y="251460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64240</xdr:colOff>
      <xdr:row>16</xdr:row>
      <xdr:rowOff>86040</xdr:rowOff>
    </xdr:to>
    <xdr:pic>
      <xdr:nvPicPr>
        <xdr:cNvPr id="13" name="Picture 63" descr=""/>
        <xdr:cNvPicPr/>
      </xdr:nvPicPr>
      <xdr:blipFill>
        <a:blip r:embed="rId12"/>
        <a:stretch/>
      </xdr:blipFill>
      <xdr:spPr>
        <a:xfrm>
          <a:off x="11415960" y="267660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64240</xdr:colOff>
      <xdr:row>17</xdr:row>
      <xdr:rowOff>86040</xdr:rowOff>
    </xdr:to>
    <xdr:pic>
      <xdr:nvPicPr>
        <xdr:cNvPr id="14" name="Picture 69" descr=""/>
        <xdr:cNvPicPr/>
      </xdr:nvPicPr>
      <xdr:blipFill>
        <a:blip r:embed="rId13"/>
        <a:stretch/>
      </xdr:blipFill>
      <xdr:spPr>
        <a:xfrm>
          <a:off x="11415960" y="2838600"/>
          <a:ext cx="264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64240</xdr:colOff>
      <xdr:row>18</xdr:row>
      <xdr:rowOff>86040</xdr:rowOff>
    </xdr:to>
    <xdr:pic>
      <xdr:nvPicPr>
        <xdr:cNvPr id="15" name="Picture 75" descr=""/>
        <xdr:cNvPicPr/>
      </xdr:nvPicPr>
      <xdr:blipFill>
        <a:blip r:embed="rId14"/>
        <a:stretch/>
      </xdr:blipFill>
      <xdr:spPr>
        <a:xfrm>
          <a:off x="11415960" y="300024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264240</xdr:colOff>
      <xdr:row>19</xdr:row>
      <xdr:rowOff>86040</xdr:rowOff>
    </xdr:to>
    <xdr:pic>
      <xdr:nvPicPr>
        <xdr:cNvPr id="16" name="Picture 81" descr=""/>
        <xdr:cNvPicPr/>
      </xdr:nvPicPr>
      <xdr:blipFill>
        <a:blip r:embed="rId15"/>
        <a:stretch/>
      </xdr:blipFill>
      <xdr:spPr>
        <a:xfrm>
          <a:off x="11415960" y="316224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64240</xdr:colOff>
      <xdr:row>20</xdr:row>
      <xdr:rowOff>86040</xdr:rowOff>
    </xdr:to>
    <xdr:pic>
      <xdr:nvPicPr>
        <xdr:cNvPr id="17" name="Picture 87" descr=""/>
        <xdr:cNvPicPr/>
      </xdr:nvPicPr>
      <xdr:blipFill>
        <a:blip r:embed="rId16"/>
        <a:stretch/>
      </xdr:blipFill>
      <xdr:spPr>
        <a:xfrm>
          <a:off x="11415960" y="3324240"/>
          <a:ext cx="264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64240</xdr:colOff>
      <xdr:row>21</xdr:row>
      <xdr:rowOff>85680</xdr:rowOff>
    </xdr:to>
    <xdr:pic>
      <xdr:nvPicPr>
        <xdr:cNvPr id="18" name="Picture 93" descr=""/>
        <xdr:cNvPicPr/>
      </xdr:nvPicPr>
      <xdr:blipFill>
        <a:blip r:embed="rId17"/>
        <a:stretch/>
      </xdr:blipFill>
      <xdr:spPr>
        <a:xfrm>
          <a:off x="11415960" y="3486240"/>
          <a:ext cx="264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64240</xdr:colOff>
      <xdr:row>22</xdr:row>
      <xdr:rowOff>86040</xdr:rowOff>
    </xdr:to>
    <xdr:pic>
      <xdr:nvPicPr>
        <xdr:cNvPr id="19" name="Picture 99" descr=""/>
        <xdr:cNvPicPr/>
      </xdr:nvPicPr>
      <xdr:blipFill>
        <a:blip r:embed="rId18"/>
        <a:stretch/>
      </xdr:blipFill>
      <xdr:spPr>
        <a:xfrm>
          <a:off x="11415960" y="3648240"/>
          <a:ext cx="264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detalle2(&apos;57040&apos;,&apos;167&apos;,&apos;57040&apos;,&apos;586&apos;,&apos;57040&apos;,&apos;1&apos;,&apos;1&apos;,&apos;1&apos;,&apos;B000004438&apos;,&apos;57040&apos;,&apos;27-12-2006%7C8398.24%7CB000004438%7C7%7C57040%7C&apos;,&apos;&apos;)" TargetMode="External"/><Relationship Id="rId2" Type="http://schemas.openxmlformats.org/officeDocument/2006/relationships/hyperlink" Target="javascript:detalle2(&apos;57040&apos;,&apos;167&apos;,&apos;57040&apos;,&apos;586&apos;,&apos;57040&apos;,&apos;1&apos;,&apos;1&apos;,&apos;1&apos;,&apos;B000004392&apos;,&apos;57040&apos;,&apos;26-12-2006%7C10095.52%7CB000004392%7C10%7C57040%7C&apos;,&apos;&apos;)" TargetMode="External"/><Relationship Id="rId3" Type="http://schemas.openxmlformats.org/officeDocument/2006/relationships/hyperlink" Target="javascript:detalle2(&apos;57040&apos;,&apos;167&apos;,&apos;57040&apos;,&apos;586&apos;,&apos;57040&apos;,&apos;1&apos;,&apos;1&apos;,&apos;1&apos;,&apos;B000004355&apos;,&apos;57040&apos;,&apos;22-12-2006%7C878.34%7CB000004355%7C2%7C57040%7C&apos;,&apos;&apos;)" TargetMode="External"/><Relationship Id="rId4" Type="http://schemas.openxmlformats.org/officeDocument/2006/relationships/hyperlink" Target="javascript:detalle2(&apos;57040&apos;,&apos;167&apos;,&apos;57040&apos;,&apos;586&apos;,&apos;57040&apos;,&apos;1&apos;,&apos;1&apos;,&apos;1&apos;,&apos;B000004304&apos;,&apos;57040&apos;,&apos;21-12-2006%7C23320.13%7CB000004304%7C27%7C57040%7C&apos;,&apos;&apos;)" TargetMode="External"/><Relationship Id="rId5" Type="http://schemas.openxmlformats.org/officeDocument/2006/relationships/hyperlink" Target="javascript:detalle2(&apos;57040&apos;,&apos;167&apos;,&apos;57040&apos;,&apos;586&apos;,&apos;57040&apos;,&apos;1&apos;,&apos;1&apos;,&apos;1&apos;,&apos;B000004217&apos;,&apos;57040&apos;,&apos;19-12-2006%7C9462.82%7CB000004217%7C14%7C57040%7C&apos;,&apos;&apos;)" TargetMode="External"/><Relationship Id="rId6" Type="http://schemas.openxmlformats.org/officeDocument/2006/relationships/hyperlink" Target="javascript:detalle2(&apos;57040&apos;,&apos;167&apos;,&apos;57040&apos;,&apos;586&apos;,&apos;57040&apos;,&apos;1&apos;,&apos;1&apos;,&apos;1&apos;,&apos;B000004131&apos;,&apos;57040&apos;,&apos;15-12-2006%7C7674.31%7CB000004131%7C14%7C57040%7C&apos;,&apos;&apos;)" TargetMode="External"/><Relationship Id="rId7" Type="http://schemas.openxmlformats.org/officeDocument/2006/relationships/hyperlink" Target="javascript:detalle2(&apos;57040&apos;,&apos;167&apos;,&apos;57040&apos;,&apos;586&apos;,&apos;57040&apos;,&apos;1&apos;,&apos;1&apos;,&apos;1&apos;,&apos;C000000348&apos;,&apos;57040&apos;,&apos;14-12-2006%7C-7612.68%7CC000000348%7C1%7C57040%7C&apos;,&apos;&apos;)" TargetMode="External"/><Relationship Id="rId8" Type="http://schemas.openxmlformats.org/officeDocument/2006/relationships/hyperlink" Target="javascript:detalle2(&apos;57040&apos;,&apos;167&apos;,&apos;57040&apos;,&apos;586&apos;,&apos;57040&apos;,&apos;1&apos;,&apos;1&apos;,&apos;1&apos;,&apos;B000004091&apos;,&apos;57040&apos;,&apos;14-12-2006%7C8395.22%7CB000004091%7C2%7C57040%7C&apos;,&apos;&apos;)" TargetMode="External"/><Relationship Id="rId9" Type="http://schemas.openxmlformats.org/officeDocument/2006/relationships/hyperlink" Target="javascript:detalle2(&apos;57040&apos;,&apos;167&apos;,&apos;57040&apos;,&apos;586&apos;,&apos;57040&apos;,&apos;1&apos;,&apos;1&apos;,&apos;1&apos;,&apos;C000000303&apos;,&apos;57040&apos;,&apos;13-12-2006%7C-1164.57%7CC000000303%7C1%7C57040%7C&apos;,&apos;&apos;)" TargetMode="External"/><Relationship Id="rId10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10.41"/>
    <col collapsed="false" customWidth="true" hidden="false" outlineLevel="0" max="2" min="2" style="0" width="10.85"/>
    <col collapsed="false" customWidth="true" hidden="false" outlineLevel="0" max="3" min="3" style="2" width="13.56"/>
    <col collapsed="false" customWidth="true" hidden="false" outlineLevel="0" max="4" min="4" style="0" width="8.14"/>
    <col collapsed="false" customWidth="true" hidden="false" outlineLevel="0" max="5" min="5" style="0" width="22.7"/>
    <col collapsed="false" customWidth="true" hidden="false" outlineLevel="0" max="6" min="6" style="0" width="13.14"/>
    <col collapsed="false" customWidth="true" hidden="false" outlineLevel="0" max="7" min="7" style="0" width="30.28"/>
    <col collapsed="false" customWidth="true" hidden="false" outlineLevel="0" max="8" min="8" style="0" width="5.13"/>
    <col collapsed="false" customWidth="true" hidden="false" outlineLevel="0" max="9" min="9" style="2" width="9.56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2" width="10.56"/>
    <col collapsed="false" customWidth="true" hidden="true" outlineLevel="1" max="13" min="13" style="0" width="10.56"/>
    <col collapsed="false" customWidth="true" hidden="true" outlineLevel="1" max="14" min="14" style="0" width="12.7"/>
    <col collapsed="false" customWidth="true" hidden="true" outlineLevel="1" max="15" min="15" style="0" width="12.56"/>
    <col collapsed="false" customWidth="true" hidden="true" outlineLevel="1" max="16" min="16" style="0" width="22.14"/>
    <col collapsed="false" customWidth="true" hidden="true" outlineLevel="1" max="18" min="17" style="0" width="13.28"/>
    <col collapsed="false" customWidth="true" hidden="true" outlineLevel="1" max="19" min="19" style="0" width="11.85"/>
    <col collapsed="false" customWidth="true" hidden="false" outlineLevel="0" max="20" min="20" style="0" width="11.42"/>
  </cols>
  <sheetData>
    <row r="1" customFormat="false" ht="21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4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6"/>
    </row>
    <row r="2" customFormat="false" ht="12.75" hidden="true" customHeight="false" outlineLevel="1" collapsed="false">
      <c r="A2" s="1" t="n">
        <v>40831</v>
      </c>
      <c r="B2" s="7" t="n">
        <v>38810</v>
      </c>
      <c r="C2" s="8" t="n">
        <v>1248.54</v>
      </c>
      <c r="D2" s="9" t="n">
        <v>9209240</v>
      </c>
      <c r="E2" s="9" t="s">
        <v>18</v>
      </c>
      <c r="F2" s="9" t="n">
        <v>8155004150</v>
      </c>
      <c r="G2" s="9" t="s">
        <v>19</v>
      </c>
      <c r="H2" s="9" t="n">
        <v>1</v>
      </c>
      <c r="I2" s="10" t="n">
        <v>1085.68</v>
      </c>
      <c r="J2" s="10" t="n">
        <v>1085.68</v>
      </c>
      <c r="K2" s="10" t="n">
        <v>162.85</v>
      </c>
      <c r="L2" s="10" t="n">
        <v>1248.54</v>
      </c>
      <c r="M2" s="9" t="s">
        <v>18</v>
      </c>
      <c r="N2" s="9" t="s">
        <v>20</v>
      </c>
      <c r="O2" s="7" t="n">
        <v>38780</v>
      </c>
      <c r="P2" s="9" t="s">
        <v>21</v>
      </c>
      <c r="Q2" s="9" t="s">
        <v>22</v>
      </c>
      <c r="R2" s="9" t="s">
        <v>23</v>
      </c>
      <c r="S2" s="9" t="s">
        <v>24</v>
      </c>
    </row>
    <row r="3" customFormat="false" ht="12.75" hidden="true" customHeight="false" outlineLevel="1" collapsed="false">
      <c r="A3" s="1" t="n">
        <v>41310</v>
      </c>
      <c r="B3" s="7" t="n">
        <v>38818</v>
      </c>
      <c r="C3" s="8" t="n">
        <v>3996.83</v>
      </c>
      <c r="D3" s="9" t="n">
        <v>9209240</v>
      </c>
      <c r="E3" s="9" t="s">
        <v>25</v>
      </c>
      <c r="F3" s="9" t="s">
        <v>26</v>
      </c>
      <c r="G3" s="9" t="s">
        <v>27</v>
      </c>
      <c r="H3" s="9" t="n">
        <v>1</v>
      </c>
      <c r="I3" s="10" t="n">
        <v>414.77</v>
      </c>
      <c r="J3" s="10" t="n">
        <v>414.77</v>
      </c>
      <c r="K3" s="10" t="n">
        <v>62.22</v>
      </c>
      <c r="L3" s="10" t="n">
        <v>476.99</v>
      </c>
      <c r="M3" s="9" t="s">
        <v>25</v>
      </c>
      <c r="N3" s="9" t="s">
        <v>28</v>
      </c>
      <c r="O3" s="7" t="n">
        <v>39025</v>
      </c>
      <c r="P3" s="9" t="s">
        <v>21</v>
      </c>
      <c r="Q3" s="9" t="s">
        <v>29</v>
      </c>
      <c r="R3" s="9" t="s">
        <v>30</v>
      </c>
      <c r="S3" s="9" t="s">
        <v>31</v>
      </c>
    </row>
    <row r="4" customFormat="false" ht="12.75" hidden="true" customHeight="false" outlineLevel="1" collapsed="false">
      <c r="A4" s="1" t="n">
        <v>41310</v>
      </c>
      <c r="B4" s="7" t="n">
        <v>38818</v>
      </c>
      <c r="C4" s="8" t="n">
        <v>3996.83</v>
      </c>
      <c r="D4" s="9" t="n">
        <v>9209240</v>
      </c>
      <c r="E4" s="9" t="s">
        <v>25</v>
      </c>
      <c r="F4" s="9" t="s">
        <v>32</v>
      </c>
      <c r="G4" s="9" t="s">
        <v>33</v>
      </c>
      <c r="H4" s="9" t="n">
        <v>1</v>
      </c>
      <c r="I4" s="10" t="n">
        <v>414.77</v>
      </c>
      <c r="J4" s="10" t="n">
        <v>414.77</v>
      </c>
      <c r="K4" s="10" t="n">
        <v>62.22</v>
      </c>
      <c r="L4" s="10" t="n">
        <v>476.99</v>
      </c>
      <c r="M4" s="9" t="s">
        <v>25</v>
      </c>
      <c r="N4" s="9" t="s">
        <v>28</v>
      </c>
      <c r="O4" s="7" t="n">
        <v>39025</v>
      </c>
      <c r="P4" s="9" t="s">
        <v>21</v>
      </c>
      <c r="Q4" s="9" t="s">
        <v>29</v>
      </c>
      <c r="R4" s="9" t="s">
        <v>34</v>
      </c>
      <c r="S4" s="9" t="s">
        <v>31</v>
      </c>
    </row>
    <row r="5" customFormat="false" ht="12.75" hidden="true" customHeight="false" outlineLevel="1" collapsed="false">
      <c r="A5" s="1" t="n">
        <v>41310</v>
      </c>
      <c r="B5" s="7" t="n">
        <v>38818</v>
      </c>
      <c r="C5" s="8" t="n">
        <v>3996.83</v>
      </c>
      <c r="D5" s="9" t="n">
        <v>9209240</v>
      </c>
      <c r="E5" s="9" t="s">
        <v>25</v>
      </c>
      <c r="F5" s="9" t="s">
        <v>35</v>
      </c>
      <c r="G5" s="9" t="s">
        <v>36</v>
      </c>
      <c r="H5" s="9" t="n">
        <v>1</v>
      </c>
      <c r="I5" s="10" t="n">
        <v>2645.96</v>
      </c>
      <c r="J5" s="10" t="n">
        <v>2645.96</v>
      </c>
      <c r="K5" s="10" t="n">
        <v>396.89</v>
      </c>
      <c r="L5" s="10" t="n">
        <v>3042.85</v>
      </c>
      <c r="M5" s="9" t="s">
        <v>25</v>
      </c>
      <c r="N5" s="9" t="s">
        <v>28</v>
      </c>
      <c r="O5" s="7" t="n">
        <v>39025</v>
      </c>
      <c r="P5" s="9" t="s">
        <v>21</v>
      </c>
      <c r="Q5" s="9" t="s">
        <v>29</v>
      </c>
      <c r="R5" s="9" t="s">
        <v>37</v>
      </c>
      <c r="S5" s="9" t="s">
        <v>31</v>
      </c>
    </row>
    <row r="6" customFormat="false" ht="12.75" hidden="true" customHeight="false" outlineLevel="1" collapsed="false">
      <c r="A6" s="1" t="n">
        <v>41383</v>
      </c>
      <c r="B6" s="7" t="n">
        <v>38819</v>
      </c>
      <c r="C6" s="8" t="n">
        <v>7878.5</v>
      </c>
      <c r="D6" s="9" t="n">
        <v>9209240</v>
      </c>
      <c r="E6" s="9" t="s">
        <v>38</v>
      </c>
      <c r="F6" s="9" t="s">
        <v>39</v>
      </c>
      <c r="G6" s="9" t="s">
        <v>40</v>
      </c>
      <c r="H6" s="9" t="n">
        <v>1</v>
      </c>
      <c r="I6" s="10" t="n">
        <v>3425.43</v>
      </c>
      <c r="J6" s="10" t="n">
        <v>3425.43</v>
      </c>
      <c r="K6" s="10" t="n">
        <v>513.82</v>
      </c>
      <c r="L6" s="10" t="n">
        <v>3939.25</v>
      </c>
      <c r="M6" s="9" t="s">
        <v>38</v>
      </c>
      <c r="N6" s="9" t="s">
        <v>41</v>
      </c>
      <c r="O6" s="7" t="n">
        <v>39055</v>
      </c>
      <c r="P6" s="9" t="s">
        <v>21</v>
      </c>
      <c r="Q6" s="9" t="s">
        <v>42</v>
      </c>
      <c r="R6" s="9" t="s">
        <v>43</v>
      </c>
      <c r="S6" s="9" t="s">
        <v>44</v>
      </c>
    </row>
    <row r="7" customFormat="false" ht="12.75" hidden="true" customHeight="false" outlineLevel="1" collapsed="false">
      <c r="A7" s="1" t="n">
        <v>41383</v>
      </c>
      <c r="B7" s="7" t="n">
        <v>38819</v>
      </c>
      <c r="C7" s="8" t="n">
        <v>7878.5</v>
      </c>
      <c r="D7" s="9" t="n">
        <v>9209240</v>
      </c>
      <c r="E7" s="9" t="s">
        <v>45</v>
      </c>
      <c r="F7" s="9" t="s">
        <v>39</v>
      </c>
      <c r="G7" s="9" t="s">
        <v>40</v>
      </c>
      <c r="H7" s="9" t="n">
        <v>1</v>
      </c>
      <c r="I7" s="10" t="n">
        <v>3425.43</v>
      </c>
      <c r="J7" s="10" t="n">
        <v>3425.43</v>
      </c>
      <c r="K7" s="10" t="n">
        <v>513.82</v>
      </c>
      <c r="L7" s="10" t="n">
        <v>3939.25</v>
      </c>
      <c r="M7" s="9" t="s">
        <v>45</v>
      </c>
      <c r="N7" s="9" t="s">
        <v>41</v>
      </c>
      <c r="O7" s="7" t="n">
        <v>39055</v>
      </c>
      <c r="P7" s="9" t="s">
        <v>21</v>
      </c>
      <c r="Q7" s="9" t="s">
        <v>42</v>
      </c>
      <c r="R7" s="9" t="s">
        <v>43</v>
      </c>
      <c r="S7" s="9" t="s">
        <v>46</v>
      </c>
    </row>
    <row r="8" customFormat="false" ht="12.75" hidden="true" customHeight="false" outlineLevel="1" collapsed="false">
      <c r="A8" s="1" t="n">
        <v>41527</v>
      </c>
      <c r="B8" s="7" t="n">
        <v>38825</v>
      </c>
      <c r="C8" s="8" t="n">
        <v>6647.84</v>
      </c>
      <c r="D8" s="9" t="n">
        <v>9209240</v>
      </c>
      <c r="E8" s="9" t="s">
        <v>47</v>
      </c>
      <c r="F8" s="9" t="s">
        <v>48</v>
      </c>
      <c r="G8" s="9" t="s">
        <v>49</v>
      </c>
      <c r="H8" s="9" t="n">
        <v>10</v>
      </c>
      <c r="I8" s="10" t="n">
        <v>42.43</v>
      </c>
      <c r="J8" s="10" t="n">
        <v>424.26</v>
      </c>
      <c r="K8" s="10" t="n">
        <v>63.64</v>
      </c>
      <c r="L8" s="10" t="n">
        <v>487.9</v>
      </c>
      <c r="M8" s="9" t="s">
        <v>47</v>
      </c>
      <c r="N8" s="9" t="s">
        <v>50</v>
      </c>
      <c r="O8" s="9" t="s">
        <v>51</v>
      </c>
      <c r="P8" s="9" t="s">
        <v>21</v>
      </c>
      <c r="Q8" s="9" t="s">
        <v>29</v>
      </c>
      <c r="R8" s="9" t="s">
        <v>52</v>
      </c>
      <c r="S8" s="9" t="s">
        <v>53</v>
      </c>
    </row>
    <row r="9" customFormat="false" ht="12.75" hidden="true" customHeight="false" outlineLevel="1" collapsed="false">
      <c r="A9" s="1" t="n">
        <v>41527</v>
      </c>
      <c r="B9" s="7" t="n">
        <v>38825</v>
      </c>
      <c r="C9" s="8" t="n">
        <v>6647.84</v>
      </c>
      <c r="D9" s="9" t="n">
        <v>9209240</v>
      </c>
      <c r="E9" s="9" t="s">
        <v>47</v>
      </c>
      <c r="F9" s="9" t="n">
        <v>400446108</v>
      </c>
      <c r="G9" s="9" t="s">
        <v>54</v>
      </c>
      <c r="H9" s="9" t="n">
        <v>3</v>
      </c>
      <c r="I9" s="10" t="n">
        <v>268.52</v>
      </c>
      <c r="J9" s="10" t="n">
        <v>805.57</v>
      </c>
      <c r="K9" s="10" t="n">
        <v>120.83</v>
      </c>
      <c r="L9" s="10" t="n">
        <v>926.4</v>
      </c>
      <c r="M9" s="9" t="s">
        <v>47</v>
      </c>
      <c r="N9" s="9" t="s">
        <v>50</v>
      </c>
      <c r="O9" s="9" t="s">
        <v>51</v>
      </c>
      <c r="P9" s="9" t="s">
        <v>21</v>
      </c>
      <c r="Q9" s="9" t="s">
        <v>42</v>
      </c>
      <c r="R9" s="9" t="s">
        <v>55</v>
      </c>
      <c r="S9" s="9" t="s">
        <v>53</v>
      </c>
    </row>
    <row r="10" customFormat="false" ht="12.75" hidden="true" customHeight="false" outlineLevel="1" collapsed="false">
      <c r="A10" s="1" t="n">
        <v>41527</v>
      </c>
      <c r="B10" s="7" t="n">
        <v>38825</v>
      </c>
      <c r="C10" s="8" t="n">
        <v>6647.84</v>
      </c>
      <c r="D10" s="9" t="n">
        <v>9209240</v>
      </c>
      <c r="E10" s="9" t="s">
        <v>47</v>
      </c>
      <c r="F10" s="9" t="n">
        <v>400446208</v>
      </c>
      <c r="G10" s="9" t="s">
        <v>56</v>
      </c>
      <c r="H10" s="9" t="n">
        <v>3</v>
      </c>
      <c r="I10" s="10" t="n">
        <v>268.52</v>
      </c>
      <c r="J10" s="10" t="n">
        <v>805.57</v>
      </c>
      <c r="K10" s="10" t="n">
        <v>120.83</v>
      </c>
      <c r="L10" s="10" t="n">
        <v>926.4</v>
      </c>
      <c r="M10" s="9" t="s">
        <v>47</v>
      </c>
      <c r="N10" s="9" t="s">
        <v>50</v>
      </c>
      <c r="O10" s="9" t="s">
        <v>51</v>
      </c>
      <c r="P10" s="9" t="s">
        <v>21</v>
      </c>
      <c r="Q10" s="9" t="s">
        <v>42</v>
      </c>
      <c r="R10" s="9" t="s">
        <v>55</v>
      </c>
      <c r="S10" s="9" t="s">
        <v>53</v>
      </c>
    </row>
    <row r="11" customFormat="false" ht="12.75" hidden="true" customHeight="false" outlineLevel="1" collapsed="false">
      <c r="A11" s="1" t="n">
        <v>41527</v>
      </c>
      <c r="B11" s="7" t="n">
        <v>38825</v>
      </c>
      <c r="C11" s="8" t="n">
        <v>6647.84</v>
      </c>
      <c r="D11" s="9" t="n">
        <v>9209240</v>
      </c>
      <c r="E11" s="9" t="s">
        <v>47</v>
      </c>
      <c r="F11" s="9" t="s">
        <v>57</v>
      </c>
      <c r="G11" s="9" t="s">
        <v>58</v>
      </c>
      <c r="H11" s="9" t="n">
        <v>5</v>
      </c>
      <c r="I11" s="10" t="n">
        <v>153.1</v>
      </c>
      <c r="J11" s="10" t="n">
        <v>765.51</v>
      </c>
      <c r="K11" s="10" t="n">
        <v>114.83</v>
      </c>
      <c r="L11" s="10" t="n">
        <v>880.34</v>
      </c>
      <c r="M11" s="9" t="s">
        <v>47</v>
      </c>
      <c r="N11" s="9" t="s">
        <v>50</v>
      </c>
      <c r="O11" s="9" t="s">
        <v>51</v>
      </c>
      <c r="P11" s="9" t="s">
        <v>21</v>
      </c>
      <c r="Q11" s="9" t="s">
        <v>29</v>
      </c>
      <c r="R11" s="9" t="s">
        <v>59</v>
      </c>
      <c r="S11" s="9" t="s">
        <v>53</v>
      </c>
    </row>
    <row r="12" customFormat="false" ht="12.75" hidden="true" customHeight="false" outlineLevel="1" collapsed="false">
      <c r="A12" s="1" t="n">
        <v>41527</v>
      </c>
      <c r="B12" s="7" t="n">
        <v>38825</v>
      </c>
      <c r="C12" s="8" t="n">
        <v>6647.84</v>
      </c>
      <c r="D12" s="9" t="n">
        <v>9209240</v>
      </c>
      <c r="E12" s="9" t="s">
        <v>47</v>
      </c>
      <c r="F12" s="9" t="s">
        <v>60</v>
      </c>
      <c r="G12" s="9" t="s">
        <v>49</v>
      </c>
      <c r="H12" s="9" t="n">
        <v>10</v>
      </c>
      <c r="I12" s="10" t="n">
        <v>42.43</v>
      </c>
      <c r="J12" s="10" t="n">
        <v>424.26</v>
      </c>
      <c r="K12" s="10" t="n">
        <v>63.64</v>
      </c>
      <c r="L12" s="10" t="n">
        <v>487.9</v>
      </c>
      <c r="M12" s="9" t="s">
        <v>47</v>
      </c>
      <c r="N12" s="9" t="s">
        <v>50</v>
      </c>
      <c r="O12" s="9" t="s">
        <v>51</v>
      </c>
      <c r="P12" s="9" t="s">
        <v>21</v>
      </c>
      <c r="Q12" s="9" t="s">
        <v>29</v>
      </c>
      <c r="R12" s="9" t="s">
        <v>61</v>
      </c>
      <c r="S12" s="9" t="s">
        <v>53</v>
      </c>
    </row>
    <row r="13" customFormat="false" ht="12.75" hidden="true" customHeight="false" outlineLevel="1" collapsed="false">
      <c r="A13" s="1" t="n">
        <v>41527</v>
      </c>
      <c r="B13" s="7" t="n">
        <v>38825</v>
      </c>
      <c r="C13" s="8" t="n">
        <v>6647.84</v>
      </c>
      <c r="D13" s="9" t="n">
        <v>9209240</v>
      </c>
      <c r="E13" s="9" t="s">
        <v>47</v>
      </c>
      <c r="F13" s="9" t="s">
        <v>62</v>
      </c>
      <c r="G13" s="9" t="s">
        <v>63</v>
      </c>
      <c r="H13" s="9" t="n">
        <v>4</v>
      </c>
      <c r="I13" s="10" t="n">
        <v>113.18</v>
      </c>
      <c r="J13" s="10" t="n">
        <v>452.72</v>
      </c>
      <c r="K13" s="10" t="n">
        <v>67.91</v>
      </c>
      <c r="L13" s="10" t="n">
        <v>520.63</v>
      </c>
      <c r="M13" s="9" t="s">
        <v>47</v>
      </c>
      <c r="N13" s="9" t="s">
        <v>50</v>
      </c>
      <c r="O13" s="9" t="s">
        <v>51</v>
      </c>
      <c r="P13" s="9" t="s">
        <v>21</v>
      </c>
      <c r="Q13" s="9" t="s">
        <v>42</v>
      </c>
      <c r="R13" s="9" t="s">
        <v>64</v>
      </c>
      <c r="S13" s="9" t="s">
        <v>53</v>
      </c>
    </row>
    <row r="14" customFormat="false" ht="12.75" hidden="true" customHeight="false" outlineLevel="1" collapsed="false">
      <c r="A14" s="1" t="n">
        <v>41527</v>
      </c>
      <c r="B14" s="7" t="n">
        <v>38825</v>
      </c>
      <c r="C14" s="8" t="n">
        <v>6647.84</v>
      </c>
      <c r="D14" s="9" t="n">
        <v>9209240</v>
      </c>
      <c r="E14" s="9" t="s">
        <v>47</v>
      </c>
      <c r="F14" s="9" t="n">
        <v>400445145</v>
      </c>
      <c r="G14" s="9" t="s">
        <v>65</v>
      </c>
      <c r="H14" s="9" t="n">
        <v>2</v>
      </c>
      <c r="I14" s="10" t="n">
        <v>64.56</v>
      </c>
      <c r="J14" s="10" t="n">
        <v>129.12</v>
      </c>
      <c r="K14" s="10" t="n">
        <v>19.37</v>
      </c>
      <c r="L14" s="10" t="n">
        <v>148.49</v>
      </c>
      <c r="M14" s="9" t="s">
        <v>47</v>
      </c>
      <c r="N14" s="9" t="s">
        <v>50</v>
      </c>
      <c r="O14" s="9" t="s">
        <v>51</v>
      </c>
      <c r="P14" s="9" t="s">
        <v>21</v>
      </c>
      <c r="Q14" s="9" t="s">
        <v>42</v>
      </c>
      <c r="R14" s="9" t="s">
        <v>66</v>
      </c>
      <c r="S14" s="9" t="s">
        <v>53</v>
      </c>
    </row>
    <row r="15" customFormat="false" ht="12.75" hidden="true" customHeight="false" outlineLevel="1" collapsed="false">
      <c r="A15" s="1" t="n">
        <v>41527</v>
      </c>
      <c r="B15" s="7" t="n">
        <v>38825</v>
      </c>
      <c r="C15" s="8" t="n">
        <v>6647.84</v>
      </c>
      <c r="D15" s="9" t="n">
        <v>9209240</v>
      </c>
      <c r="E15" s="9" t="s">
        <v>47</v>
      </c>
      <c r="F15" s="9" t="n">
        <v>446508030</v>
      </c>
      <c r="G15" s="9" t="s">
        <v>67</v>
      </c>
      <c r="H15" s="9" t="n">
        <v>2</v>
      </c>
      <c r="I15" s="10" t="n">
        <v>359.57</v>
      </c>
      <c r="J15" s="10" t="n">
        <v>719.13</v>
      </c>
      <c r="K15" s="10" t="n">
        <v>107.87</v>
      </c>
      <c r="L15" s="10" t="n">
        <v>827</v>
      </c>
      <c r="M15" s="9" t="s">
        <v>47</v>
      </c>
      <c r="N15" s="9" t="s">
        <v>50</v>
      </c>
      <c r="O15" s="9" t="s">
        <v>51</v>
      </c>
      <c r="P15" s="9" t="s">
        <v>21</v>
      </c>
      <c r="Q15" s="9" t="s">
        <v>29</v>
      </c>
      <c r="R15" s="9" t="s">
        <v>68</v>
      </c>
      <c r="S15" s="9" t="s">
        <v>53</v>
      </c>
    </row>
    <row r="16" customFormat="false" ht="12.75" hidden="true" customHeight="false" outlineLevel="1" collapsed="false">
      <c r="A16" s="1" t="n">
        <v>41527</v>
      </c>
      <c r="B16" s="7" t="n">
        <v>38825</v>
      </c>
      <c r="C16" s="8" t="n">
        <v>6647.84</v>
      </c>
      <c r="D16" s="9" t="n">
        <v>9209240</v>
      </c>
      <c r="E16" s="9" t="s">
        <v>69</v>
      </c>
      <c r="F16" s="9" t="n">
        <v>446542130</v>
      </c>
      <c r="G16" s="9" t="s">
        <v>70</v>
      </c>
      <c r="H16" s="9" t="n">
        <v>2</v>
      </c>
      <c r="I16" s="10" t="n">
        <v>359.57</v>
      </c>
      <c r="J16" s="10" t="n">
        <v>719.13</v>
      </c>
      <c r="K16" s="10" t="n">
        <v>107.87</v>
      </c>
      <c r="L16" s="10" t="n">
        <v>827</v>
      </c>
      <c r="M16" s="9" t="s">
        <v>69</v>
      </c>
      <c r="N16" s="9" t="s">
        <v>71</v>
      </c>
      <c r="O16" s="9" t="s">
        <v>51</v>
      </c>
      <c r="P16" s="9" t="s">
        <v>21</v>
      </c>
      <c r="Q16" s="9" t="s">
        <v>29</v>
      </c>
      <c r="R16" s="9" t="s">
        <v>68</v>
      </c>
      <c r="S16" s="9" t="s">
        <v>72</v>
      </c>
    </row>
    <row r="17" customFormat="false" ht="12.75" hidden="true" customHeight="false" outlineLevel="1" collapsed="false">
      <c r="A17" s="1" t="n">
        <v>41527</v>
      </c>
      <c r="B17" s="7" t="n">
        <v>38825</v>
      </c>
      <c r="C17" s="8" t="n">
        <v>6647.84</v>
      </c>
      <c r="D17" s="9" t="n">
        <v>9209240</v>
      </c>
      <c r="E17" s="9" t="s">
        <v>47</v>
      </c>
      <c r="F17" s="9" t="s">
        <v>73</v>
      </c>
      <c r="G17" s="9" t="s">
        <v>63</v>
      </c>
      <c r="H17" s="9" t="n">
        <v>1</v>
      </c>
      <c r="I17" s="10" t="n">
        <v>111.2</v>
      </c>
      <c r="J17" s="10" t="n">
        <v>111.2</v>
      </c>
      <c r="K17" s="10" t="n">
        <v>16.68</v>
      </c>
      <c r="L17" s="10" t="n">
        <v>127.88</v>
      </c>
      <c r="M17" s="9" t="s">
        <v>47</v>
      </c>
      <c r="N17" s="9" t="s">
        <v>50</v>
      </c>
      <c r="O17" s="9" t="s">
        <v>51</v>
      </c>
      <c r="P17" s="9" t="s">
        <v>21</v>
      </c>
      <c r="Q17" s="9" t="s">
        <v>42</v>
      </c>
      <c r="R17" s="9" t="s">
        <v>64</v>
      </c>
      <c r="S17" s="9" t="s">
        <v>53</v>
      </c>
    </row>
    <row r="18" customFormat="false" ht="12.75" hidden="true" customHeight="false" outlineLevel="1" collapsed="false">
      <c r="A18" s="1" t="n">
        <v>41527</v>
      </c>
      <c r="B18" s="7" t="n">
        <v>38825</v>
      </c>
      <c r="C18" s="8" t="n">
        <v>6647.84</v>
      </c>
      <c r="D18" s="9" t="n">
        <v>9209240</v>
      </c>
      <c r="E18" s="9" t="s">
        <v>47</v>
      </c>
      <c r="F18" s="9" t="s">
        <v>74</v>
      </c>
      <c r="G18" s="9" t="s">
        <v>75</v>
      </c>
      <c r="H18" s="9" t="n">
        <v>10</v>
      </c>
      <c r="I18" s="10" t="n">
        <v>42.43</v>
      </c>
      <c r="J18" s="10" t="n">
        <v>424.26</v>
      </c>
      <c r="K18" s="10" t="n">
        <v>63.64</v>
      </c>
      <c r="L18" s="10" t="n">
        <v>487.9</v>
      </c>
      <c r="M18" s="9" t="s">
        <v>47</v>
      </c>
      <c r="N18" s="9" t="s">
        <v>50</v>
      </c>
      <c r="O18" s="9" t="s">
        <v>51</v>
      </c>
      <c r="P18" s="9" t="s">
        <v>21</v>
      </c>
      <c r="Q18" s="9" t="s">
        <v>29</v>
      </c>
      <c r="R18" s="9" t="s">
        <v>52</v>
      </c>
      <c r="S18" s="9" t="s">
        <v>53</v>
      </c>
    </row>
    <row r="19" customFormat="false" ht="12.75" hidden="true" customHeight="false" outlineLevel="1" collapsed="false">
      <c r="A19" s="1" t="n">
        <v>41528</v>
      </c>
      <c r="B19" s="7" t="n">
        <v>38825</v>
      </c>
      <c r="C19" s="8" t="n">
        <v>4201.69</v>
      </c>
      <c r="D19" s="9" t="n">
        <v>9209240</v>
      </c>
      <c r="E19" s="9" t="s">
        <v>47</v>
      </c>
      <c r="F19" s="9" t="n">
        <v>1780150040</v>
      </c>
      <c r="G19" s="9" t="s">
        <v>76</v>
      </c>
      <c r="H19" s="9" t="n">
        <v>10</v>
      </c>
      <c r="I19" s="10" t="n">
        <v>223.99</v>
      </c>
      <c r="J19" s="10" t="n">
        <v>2239.88</v>
      </c>
      <c r="K19" s="10" t="n">
        <v>335.98</v>
      </c>
      <c r="L19" s="10" t="n">
        <v>2575.86</v>
      </c>
      <c r="M19" s="9" t="s">
        <v>47</v>
      </c>
      <c r="N19" s="9" t="s">
        <v>50</v>
      </c>
      <c r="O19" s="9" t="s">
        <v>51</v>
      </c>
      <c r="P19" s="9" t="s">
        <v>21</v>
      </c>
      <c r="Q19" s="9" t="s">
        <v>29</v>
      </c>
      <c r="R19" s="9" t="s">
        <v>59</v>
      </c>
      <c r="S19" s="9" t="s">
        <v>53</v>
      </c>
    </row>
    <row r="20" customFormat="false" ht="12.75" hidden="true" customHeight="false" outlineLevel="1" collapsed="false">
      <c r="A20" s="1" t="n">
        <v>41528</v>
      </c>
      <c r="B20" s="7" t="n">
        <v>38825</v>
      </c>
      <c r="C20" s="8" t="n">
        <v>4201.69</v>
      </c>
      <c r="D20" s="9" t="n">
        <v>9209240</v>
      </c>
      <c r="E20" s="9" t="s">
        <v>47</v>
      </c>
      <c r="F20" s="9" t="n">
        <v>178011602083</v>
      </c>
      <c r="G20" s="9" t="s">
        <v>77</v>
      </c>
      <c r="H20" s="9" t="n">
        <v>10</v>
      </c>
      <c r="I20" s="10" t="n">
        <v>134.92</v>
      </c>
      <c r="J20" s="10" t="n">
        <v>1349.2</v>
      </c>
      <c r="K20" s="10" t="n">
        <v>202.38</v>
      </c>
      <c r="L20" s="10" t="n">
        <v>1551.58</v>
      </c>
      <c r="M20" s="9" t="s">
        <v>47</v>
      </c>
      <c r="N20" s="9" t="s">
        <v>50</v>
      </c>
      <c r="O20" s="9" t="s">
        <v>51</v>
      </c>
      <c r="P20" s="9" t="s">
        <v>21</v>
      </c>
      <c r="Q20" s="9" t="s">
        <v>29</v>
      </c>
      <c r="R20" s="9" t="s">
        <v>59</v>
      </c>
      <c r="S20" s="9" t="s">
        <v>53</v>
      </c>
    </row>
    <row r="21" customFormat="false" ht="12.75" hidden="true" customHeight="false" outlineLevel="1" collapsed="false">
      <c r="A21" s="1" t="n">
        <v>41528</v>
      </c>
      <c r="B21" s="7" t="n">
        <v>38825</v>
      </c>
      <c r="C21" s="8" t="n">
        <v>4201.69</v>
      </c>
      <c r="D21" s="9" t="n">
        <v>9209240</v>
      </c>
      <c r="E21" s="9" t="s">
        <v>78</v>
      </c>
      <c r="F21" s="9" t="n">
        <v>400445145</v>
      </c>
      <c r="G21" s="9" t="s">
        <v>65</v>
      </c>
      <c r="H21" s="9" t="n">
        <v>1</v>
      </c>
      <c r="I21" s="10" t="n">
        <v>64.56</v>
      </c>
      <c r="J21" s="10" t="n">
        <v>64.56</v>
      </c>
      <c r="K21" s="10" t="n">
        <v>9.68</v>
      </c>
      <c r="L21" s="10" t="n">
        <v>74.25</v>
      </c>
      <c r="M21" s="9" t="s">
        <v>78</v>
      </c>
      <c r="N21" s="9" t="s">
        <v>79</v>
      </c>
      <c r="O21" s="9" t="s">
        <v>51</v>
      </c>
      <c r="P21" s="9" t="s">
        <v>21</v>
      </c>
      <c r="Q21" s="9" t="s">
        <v>42</v>
      </c>
      <c r="R21" s="9" t="s">
        <v>66</v>
      </c>
      <c r="S21" s="9" t="s">
        <v>80</v>
      </c>
    </row>
    <row r="22" customFormat="false" ht="12.75" hidden="true" customHeight="false" outlineLevel="1" collapsed="false">
      <c r="A22" s="1" t="n">
        <v>42321</v>
      </c>
      <c r="B22" s="7" t="n">
        <v>38835</v>
      </c>
      <c r="C22" s="8" t="n">
        <v>1336.87</v>
      </c>
      <c r="D22" s="9" t="n">
        <v>9209240</v>
      </c>
      <c r="E22" s="9" t="s">
        <v>81</v>
      </c>
      <c r="F22" s="9" t="n">
        <v>7576235010</v>
      </c>
      <c r="G22" s="9" t="s">
        <v>82</v>
      </c>
      <c r="H22" s="9" t="n">
        <v>1</v>
      </c>
      <c r="I22" s="10" t="n">
        <v>307.92</v>
      </c>
      <c r="J22" s="10" t="n">
        <v>307.92</v>
      </c>
      <c r="K22" s="10" t="n">
        <v>46.19</v>
      </c>
      <c r="L22" s="10" t="n">
        <v>354.11</v>
      </c>
      <c r="M22" s="9" t="s">
        <v>81</v>
      </c>
      <c r="N22" s="9" t="s">
        <v>83</v>
      </c>
      <c r="O22" s="9" t="s">
        <v>84</v>
      </c>
      <c r="P22" s="9" t="s">
        <v>21</v>
      </c>
      <c r="Q22" s="9" t="s">
        <v>85</v>
      </c>
      <c r="R22" s="9" t="s">
        <v>86</v>
      </c>
      <c r="S22" s="9" t="s">
        <v>87</v>
      </c>
    </row>
    <row r="23" customFormat="false" ht="12.75" hidden="true" customHeight="false" outlineLevel="1" collapsed="false">
      <c r="A23" s="1" t="n">
        <v>42321</v>
      </c>
      <c r="B23" s="7" t="n">
        <v>38835</v>
      </c>
      <c r="C23" s="8" t="n">
        <v>1336.87</v>
      </c>
      <c r="D23" s="9" t="n">
        <v>9209240</v>
      </c>
      <c r="E23" s="9" t="s">
        <v>81</v>
      </c>
      <c r="F23" s="9" t="s">
        <v>74</v>
      </c>
      <c r="G23" s="9" t="s">
        <v>75</v>
      </c>
      <c r="H23" s="9" t="n">
        <v>10</v>
      </c>
      <c r="I23" s="10" t="n">
        <v>42.43</v>
      </c>
      <c r="J23" s="10" t="n">
        <v>424.26</v>
      </c>
      <c r="K23" s="10" t="n">
        <v>63.64</v>
      </c>
      <c r="L23" s="10" t="n">
        <v>487.9</v>
      </c>
      <c r="M23" s="9" t="s">
        <v>81</v>
      </c>
      <c r="N23" s="9" t="s">
        <v>83</v>
      </c>
      <c r="O23" s="9" t="s">
        <v>84</v>
      </c>
      <c r="P23" s="9" t="s">
        <v>21</v>
      </c>
      <c r="Q23" s="9" t="s">
        <v>85</v>
      </c>
      <c r="R23" s="9" t="s">
        <v>52</v>
      </c>
      <c r="S23" s="9" t="s">
        <v>87</v>
      </c>
    </row>
    <row r="24" customFormat="false" ht="12.75" hidden="true" customHeight="false" outlineLevel="1" collapsed="false">
      <c r="A24" s="1" t="n">
        <v>42321</v>
      </c>
      <c r="B24" s="7" t="n">
        <v>38835</v>
      </c>
      <c r="C24" s="8" t="n">
        <v>1336.87</v>
      </c>
      <c r="D24" s="9" t="n">
        <v>9209240</v>
      </c>
      <c r="E24" s="9" t="s">
        <v>81</v>
      </c>
      <c r="F24" s="9" t="n">
        <v>6924242010</v>
      </c>
      <c r="G24" s="9" t="s">
        <v>88</v>
      </c>
      <c r="H24" s="9" t="n">
        <v>1</v>
      </c>
      <c r="I24" s="10" t="n">
        <v>6.06</v>
      </c>
      <c r="J24" s="10" t="n">
        <v>6.06</v>
      </c>
      <c r="K24" s="10" t="n">
        <v>0.91</v>
      </c>
      <c r="L24" s="10" t="n">
        <v>6.97</v>
      </c>
      <c r="M24" s="9" t="s">
        <v>81</v>
      </c>
      <c r="N24" s="9" t="s">
        <v>83</v>
      </c>
      <c r="O24" s="9" t="s">
        <v>84</v>
      </c>
      <c r="P24" s="9" t="s">
        <v>21</v>
      </c>
      <c r="Q24" s="9" t="s">
        <v>85</v>
      </c>
      <c r="R24" s="9" t="s">
        <v>89</v>
      </c>
      <c r="S24" s="9" t="s">
        <v>87</v>
      </c>
    </row>
    <row r="25" customFormat="false" ht="12.75" hidden="true" customHeight="false" outlineLevel="1" collapsed="false">
      <c r="A25" s="1" t="n">
        <v>42321</v>
      </c>
      <c r="B25" s="7" t="n">
        <v>38835</v>
      </c>
      <c r="C25" s="8" t="n">
        <v>1336.87</v>
      </c>
      <c r="D25" s="9" t="n">
        <v>9209240</v>
      </c>
      <c r="E25" s="9" t="s">
        <v>81</v>
      </c>
      <c r="F25" s="9" t="s">
        <v>60</v>
      </c>
      <c r="G25" s="9" t="s">
        <v>49</v>
      </c>
      <c r="H25" s="9" t="n">
        <v>10</v>
      </c>
      <c r="I25" s="10" t="n">
        <v>42.43</v>
      </c>
      <c r="J25" s="10" t="n">
        <v>424.26</v>
      </c>
      <c r="K25" s="10" t="n">
        <v>63.64</v>
      </c>
      <c r="L25" s="10" t="n">
        <v>487.9</v>
      </c>
      <c r="M25" s="9" t="s">
        <v>81</v>
      </c>
      <c r="N25" s="9" t="s">
        <v>83</v>
      </c>
      <c r="O25" s="9" t="s">
        <v>84</v>
      </c>
      <c r="P25" s="9" t="s">
        <v>21</v>
      </c>
      <c r="Q25" s="9" t="s">
        <v>85</v>
      </c>
      <c r="R25" s="9" t="s">
        <v>61</v>
      </c>
      <c r="S25" s="9" t="s">
        <v>87</v>
      </c>
    </row>
    <row r="26" customFormat="false" ht="12.75" hidden="false" customHeight="false" outlineLevel="0" collapsed="false">
      <c r="A26" s="1" t="n">
        <v>1426</v>
      </c>
      <c r="B26" s="7" t="n">
        <v>38835</v>
      </c>
      <c r="C26" s="8" t="n">
        <v>18975</v>
      </c>
      <c r="D26" s="9" t="n">
        <v>9209240</v>
      </c>
      <c r="E26" s="9" t="s">
        <v>90</v>
      </c>
      <c r="F26" s="9" t="s">
        <v>91</v>
      </c>
      <c r="G26" s="9" t="s">
        <v>92</v>
      </c>
      <c r="H26" s="9" t="n">
        <v>1</v>
      </c>
      <c r="I26" s="10" t="n">
        <v>3000</v>
      </c>
      <c r="J26" s="10" t="n">
        <v>3000</v>
      </c>
      <c r="K26" s="10" t="n">
        <v>450</v>
      </c>
      <c r="L26" s="10" t="n">
        <v>3450</v>
      </c>
      <c r="M26" s="9" t="s">
        <v>90</v>
      </c>
      <c r="N26" s="9"/>
      <c r="O26" s="9"/>
      <c r="P26" s="9"/>
      <c r="Q26" s="9" t="s">
        <v>93</v>
      </c>
      <c r="R26" s="9"/>
      <c r="S26" s="9"/>
    </row>
    <row r="27" customFormat="false" ht="12.75" hidden="false" customHeight="false" outlineLevel="0" collapsed="false">
      <c r="A27" s="1" t="n">
        <v>1426</v>
      </c>
      <c r="B27" s="7" t="n">
        <v>38835</v>
      </c>
      <c r="C27" s="8" t="n">
        <v>18975</v>
      </c>
      <c r="D27" s="9" t="n">
        <v>9209240</v>
      </c>
      <c r="E27" s="9" t="s">
        <v>94</v>
      </c>
      <c r="F27" s="9" t="s">
        <v>95</v>
      </c>
      <c r="G27" s="9" t="s">
        <v>96</v>
      </c>
      <c r="H27" s="9" t="n">
        <v>1</v>
      </c>
      <c r="I27" s="10" t="n">
        <v>1950</v>
      </c>
      <c r="J27" s="10" t="n">
        <v>1950</v>
      </c>
      <c r="K27" s="10" t="n">
        <v>292.5</v>
      </c>
      <c r="L27" s="10" t="n">
        <v>2242.5</v>
      </c>
      <c r="M27" s="9" t="s">
        <v>94</v>
      </c>
      <c r="N27" s="9"/>
      <c r="O27" s="9"/>
      <c r="P27" s="9"/>
      <c r="Q27" s="9" t="s">
        <v>97</v>
      </c>
      <c r="R27" s="9"/>
      <c r="S27" s="9"/>
    </row>
    <row r="28" customFormat="false" ht="12.75" hidden="false" customHeight="false" outlineLevel="0" collapsed="false">
      <c r="A28" s="1" t="n">
        <v>1426</v>
      </c>
      <c r="B28" s="7" t="n">
        <v>38835</v>
      </c>
      <c r="C28" s="8" t="n">
        <v>18975</v>
      </c>
      <c r="D28" s="9" t="n">
        <v>9209240</v>
      </c>
      <c r="E28" s="9" t="s">
        <v>98</v>
      </c>
      <c r="F28" s="9" t="s">
        <v>99</v>
      </c>
      <c r="G28" s="9" t="s">
        <v>100</v>
      </c>
      <c r="H28" s="9" t="n">
        <v>1</v>
      </c>
      <c r="I28" s="10" t="n">
        <v>9600</v>
      </c>
      <c r="J28" s="10" t="n">
        <v>9600</v>
      </c>
      <c r="K28" s="10" t="n">
        <v>1440</v>
      </c>
      <c r="L28" s="10" t="n">
        <v>11040</v>
      </c>
      <c r="M28" s="9" t="s">
        <v>98</v>
      </c>
      <c r="N28" s="9"/>
      <c r="O28" s="9"/>
      <c r="P28" s="9"/>
      <c r="Q28" s="9" t="s">
        <v>98</v>
      </c>
      <c r="R28" s="9"/>
      <c r="S28" s="9"/>
    </row>
    <row r="29" customFormat="false" ht="12.75" hidden="false" customHeight="false" outlineLevel="0" collapsed="false">
      <c r="A29" s="1" t="n">
        <v>1426</v>
      </c>
      <c r="B29" s="7" t="n">
        <v>38835</v>
      </c>
      <c r="C29" s="8" t="n">
        <v>18975</v>
      </c>
      <c r="D29" s="9" t="n">
        <v>9209240</v>
      </c>
      <c r="E29" s="9" t="s">
        <v>94</v>
      </c>
      <c r="F29" s="9" t="s">
        <v>95</v>
      </c>
      <c r="G29" s="9" t="s">
        <v>96</v>
      </c>
      <c r="H29" s="9" t="n">
        <v>1</v>
      </c>
      <c r="I29" s="10" t="n">
        <v>1950</v>
      </c>
      <c r="J29" s="10" t="n">
        <v>1950</v>
      </c>
      <c r="K29" s="10" t="n">
        <v>292.5</v>
      </c>
      <c r="L29" s="10" t="n">
        <v>2242.5</v>
      </c>
      <c r="M29" s="9" t="s">
        <v>94</v>
      </c>
      <c r="N29" s="9"/>
      <c r="O29" s="9"/>
      <c r="P29" s="9"/>
      <c r="Q29" s="9" t="s">
        <v>101</v>
      </c>
      <c r="R29" s="9"/>
      <c r="S29" s="9"/>
    </row>
    <row r="31" customFormat="false" ht="12.75" hidden="false" customHeight="false" outlineLevel="0" collapsed="false">
      <c r="L31" s="2" t="n">
        <f aca="false">SUM(L2:L30)</f>
        <v>44285.28</v>
      </c>
    </row>
  </sheetData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1.28"/>
    <col collapsed="false" customWidth="true" hidden="false" outlineLevel="0" max="12" min="9" style="2" width="11.42"/>
  </cols>
  <sheetData>
    <row r="1" customFormat="false" ht="32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4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6"/>
    </row>
    <row r="3" customFormat="false" ht="12.75" hidden="false" customHeight="false" outlineLevel="0" collapsed="false">
      <c r="A3" s="0" t="s">
        <v>102</v>
      </c>
      <c r="B3" s="11" t="n">
        <v>38868</v>
      </c>
      <c r="C3" s="0" t="n">
        <v>28850.05</v>
      </c>
      <c r="D3" s="0" t="n">
        <v>57040</v>
      </c>
      <c r="F3" s="0" t="s">
        <v>103</v>
      </c>
      <c r="G3" s="0" t="s">
        <v>104</v>
      </c>
      <c r="H3" s="0" t="n">
        <v>1</v>
      </c>
      <c r="I3" s="2" t="n">
        <v>6000</v>
      </c>
      <c r="J3" s="2" t="n">
        <v>6000</v>
      </c>
      <c r="K3" s="2" t="n">
        <v>900</v>
      </c>
      <c r="L3" s="2" t="n">
        <v>6900</v>
      </c>
      <c r="M3" s="0" t="s">
        <v>102</v>
      </c>
    </row>
    <row r="4" customFormat="false" ht="12.75" hidden="false" customHeight="false" outlineLevel="0" collapsed="false">
      <c r="A4" s="0" t="s">
        <v>102</v>
      </c>
      <c r="B4" s="11" t="n">
        <v>38868</v>
      </c>
      <c r="C4" s="0" t="n">
        <v>28850.05</v>
      </c>
      <c r="D4" s="0" t="n">
        <v>57040</v>
      </c>
      <c r="F4" s="0" t="s">
        <v>103</v>
      </c>
      <c r="G4" s="0" t="s">
        <v>104</v>
      </c>
      <c r="H4" s="0" t="n">
        <v>1</v>
      </c>
      <c r="I4" s="2" t="n">
        <v>6000</v>
      </c>
      <c r="J4" s="2" t="n">
        <v>6000</v>
      </c>
      <c r="K4" s="2" t="n">
        <v>900</v>
      </c>
      <c r="L4" s="2" t="n">
        <v>6900</v>
      </c>
      <c r="M4" s="0" t="s">
        <v>102</v>
      </c>
    </row>
    <row r="5" customFormat="false" ht="12.75" hidden="false" customHeight="false" outlineLevel="0" collapsed="false">
      <c r="A5" s="0" t="s">
        <v>102</v>
      </c>
      <c r="B5" s="11" t="n">
        <v>38868</v>
      </c>
      <c r="C5" s="0" t="n">
        <v>28850.05</v>
      </c>
      <c r="D5" s="0" t="n">
        <v>57040</v>
      </c>
      <c r="F5" s="0" t="s">
        <v>103</v>
      </c>
      <c r="G5" s="0" t="s">
        <v>104</v>
      </c>
      <c r="H5" s="0" t="n">
        <v>1</v>
      </c>
      <c r="I5" s="2" t="n">
        <v>6000</v>
      </c>
      <c r="J5" s="2" t="n">
        <v>6000</v>
      </c>
      <c r="K5" s="2" t="n">
        <v>900</v>
      </c>
      <c r="L5" s="2" t="n">
        <v>6900</v>
      </c>
      <c r="M5" s="0" t="s">
        <v>102</v>
      </c>
    </row>
    <row r="6" customFormat="false" ht="12.75" hidden="false" customHeight="false" outlineLevel="0" collapsed="false">
      <c r="A6" s="0" t="s">
        <v>102</v>
      </c>
      <c r="B6" s="11" t="n">
        <v>38868</v>
      </c>
      <c r="C6" s="0" t="n">
        <v>28850.05</v>
      </c>
      <c r="D6" s="0" t="n">
        <v>57040</v>
      </c>
      <c r="F6" s="0" t="s">
        <v>103</v>
      </c>
      <c r="G6" s="0" t="s">
        <v>104</v>
      </c>
      <c r="H6" s="0" t="n">
        <v>1</v>
      </c>
      <c r="I6" s="2" t="n">
        <v>6000</v>
      </c>
      <c r="J6" s="2" t="n">
        <v>6000</v>
      </c>
      <c r="K6" s="2" t="n">
        <v>900</v>
      </c>
      <c r="L6" s="2" t="n">
        <v>6900</v>
      </c>
      <c r="M6" s="0" t="s">
        <v>102</v>
      </c>
    </row>
    <row r="7" customFormat="false" ht="12.75" hidden="false" customHeight="false" outlineLevel="0" collapsed="false">
      <c r="A7" s="0" t="s">
        <v>102</v>
      </c>
      <c r="B7" s="11" t="n">
        <v>38868</v>
      </c>
      <c r="C7" s="0" t="n">
        <v>28850.05</v>
      </c>
      <c r="D7" s="0" t="n">
        <v>57040</v>
      </c>
      <c r="F7" s="0" t="s">
        <v>105</v>
      </c>
      <c r="G7" s="0" t="s">
        <v>106</v>
      </c>
    </row>
    <row r="8" customFormat="false" ht="12.75" hidden="false" customHeight="false" outlineLevel="0" collapsed="false">
      <c r="A8" s="0" t="s">
        <v>102</v>
      </c>
      <c r="B8" s="11" t="n">
        <v>38868</v>
      </c>
      <c r="C8" s="0" t="n">
        <v>28850.05</v>
      </c>
      <c r="D8" s="0" t="n">
        <v>57040</v>
      </c>
      <c r="F8" s="0" t="s">
        <v>105</v>
      </c>
      <c r="G8" s="0" t="s">
        <v>106</v>
      </c>
    </row>
    <row r="9" customFormat="false" ht="12.75" hidden="false" customHeight="false" outlineLevel="0" collapsed="false">
      <c r="A9" s="0" t="s">
        <v>102</v>
      </c>
      <c r="B9" s="11" t="n">
        <v>38868</v>
      </c>
      <c r="C9" s="0" t="n">
        <v>28850.05</v>
      </c>
      <c r="D9" s="0" t="n">
        <v>57040</v>
      </c>
      <c r="F9" s="0" t="s">
        <v>107</v>
      </c>
      <c r="G9" s="0" t="s">
        <v>108</v>
      </c>
      <c r="H9" s="0" t="n">
        <v>1</v>
      </c>
      <c r="I9" s="2" t="n">
        <v>2000</v>
      </c>
      <c r="J9" s="2" t="n">
        <v>2000</v>
      </c>
      <c r="K9" s="2" t="n">
        <v>300</v>
      </c>
      <c r="L9" s="2" t="n">
        <v>2300</v>
      </c>
      <c r="M9" s="0" t="s">
        <v>102</v>
      </c>
    </row>
    <row r="10" customFormat="false" ht="12.75" hidden="false" customHeight="false" outlineLevel="0" collapsed="false">
      <c r="A10" s="0" t="s">
        <v>102</v>
      </c>
      <c r="B10" s="11" t="n">
        <v>38868</v>
      </c>
      <c r="C10" s="0" t="n">
        <v>28850.05</v>
      </c>
      <c r="D10" s="0" t="n">
        <v>57040</v>
      </c>
      <c r="F10" s="0" t="s">
        <v>107</v>
      </c>
      <c r="G10" s="0" t="s">
        <v>108</v>
      </c>
      <c r="H10" s="0" t="n">
        <v>1</v>
      </c>
      <c r="I10" s="2" t="n">
        <v>2000</v>
      </c>
      <c r="J10" s="2" t="n">
        <v>2000</v>
      </c>
      <c r="K10" s="2" t="n">
        <v>300</v>
      </c>
      <c r="L10" s="2" t="n">
        <v>2300</v>
      </c>
      <c r="M10" s="0" t="s">
        <v>102</v>
      </c>
    </row>
    <row r="11" customFormat="false" ht="12.75" hidden="false" customHeight="false" outlineLevel="0" collapsed="false">
      <c r="A11" s="0" t="s">
        <v>102</v>
      </c>
      <c r="B11" s="11" t="n">
        <v>38868</v>
      </c>
      <c r="C11" s="0" t="n">
        <v>28850.05</v>
      </c>
      <c r="D11" s="0" t="n">
        <v>57040</v>
      </c>
      <c r="F11" s="0" t="s">
        <v>99</v>
      </c>
      <c r="G11" s="0" t="s">
        <v>100</v>
      </c>
      <c r="H11" s="0" t="n">
        <v>1</v>
      </c>
      <c r="I11" s="2" t="n">
        <v>9600</v>
      </c>
      <c r="J11" s="2" t="n">
        <v>9600</v>
      </c>
      <c r="K11" s="2" t="n">
        <v>1440</v>
      </c>
      <c r="L11" s="2" t="n">
        <v>11040</v>
      </c>
      <c r="M11" s="0" t="s">
        <v>102</v>
      </c>
    </row>
    <row r="12" customFormat="false" ht="12.75" hidden="false" customHeight="false" outlineLevel="0" collapsed="false">
      <c r="A12" s="0" t="s">
        <v>102</v>
      </c>
      <c r="B12" s="11" t="n">
        <v>38868</v>
      </c>
      <c r="C12" s="0" t="n">
        <v>28850.05</v>
      </c>
      <c r="D12" s="0" t="n">
        <v>57040</v>
      </c>
      <c r="F12" s="0" t="s">
        <v>99</v>
      </c>
      <c r="G12" s="0" t="s">
        <v>100</v>
      </c>
      <c r="H12" s="0" t="n">
        <v>1</v>
      </c>
      <c r="I12" s="2" t="n">
        <v>9600</v>
      </c>
      <c r="J12" s="2" t="n">
        <v>9600</v>
      </c>
      <c r="K12" s="2" t="n">
        <v>1440</v>
      </c>
      <c r="L12" s="2" t="n">
        <v>11040</v>
      </c>
      <c r="M12" s="0" t="s">
        <v>102</v>
      </c>
    </row>
    <row r="13" customFormat="false" ht="12.75" hidden="false" customHeight="false" outlineLevel="0" collapsed="false">
      <c r="A13" s="0" t="s">
        <v>109</v>
      </c>
      <c r="B13" s="11" t="n">
        <v>38867</v>
      </c>
      <c r="C13" s="0" t="n">
        <v>9863.5</v>
      </c>
      <c r="D13" s="0" t="n">
        <v>57040</v>
      </c>
      <c r="E13" s="0" t="s">
        <v>110</v>
      </c>
      <c r="F13" s="0" t="n">
        <v>9098704002</v>
      </c>
      <c r="G13" s="0" t="s">
        <v>111</v>
      </c>
      <c r="H13" s="0" t="n">
        <v>1</v>
      </c>
      <c r="I13" s="2" t="n">
        <v>137.028</v>
      </c>
      <c r="J13" s="2" t="n">
        <v>137.028</v>
      </c>
      <c r="K13" s="2" t="n">
        <v>20.55</v>
      </c>
      <c r="L13" s="2" t="n">
        <v>157.58</v>
      </c>
      <c r="M13" s="0" t="s">
        <v>109</v>
      </c>
      <c r="N13" s="0" t="s">
        <v>112</v>
      </c>
      <c r="O13" s="0" t="s">
        <v>113</v>
      </c>
      <c r="P13" s="0" t="s">
        <v>114</v>
      </c>
      <c r="Q13" s="0" t="s">
        <v>115</v>
      </c>
      <c r="R13" s="11" t="n">
        <v>38862</v>
      </c>
      <c r="S13" s="0" t="s">
        <v>116</v>
      </c>
    </row>
    <row r="14" customFormat="false" ht="12.75" hidden="false" customHeight="false" outlineLevel="0" collapsed="false">
      <c r="A14" s="0" t="s">
        <v>109</v>
      </c>
      <c r="B14" s="11" t="n">
        <v>38867</v>
      </c>
      <c r="C14" s="0" t="n">
        <v>9863.5</v>
      </c>
      <c r="D14" s="0" t="n">
        <v>57040</v>
      </c>
      <c r="E14" s="0" t="s">
        <v>110</v>
      </c>
      <c r="F14" s="0" t="n">
        <v>9099891004</v>
      </c>
      <c r="G14" s="0" t="s">
        <v>117</v>
      </c>
      <c r="H14" s="0" t="n">
        <v>1</v>
      </c>
      <c r="I14" s="2" t="n">
        <v>73.521</v>
      </c>
      <c r="J14" s="2" t="n">
        <v>73.521</v>
      </c>
      <c r="K14" s="2" t="n">
        <v>11.03</v>
      </c>
      <c r="L14" s="2" t="n">
        <v>84.55</v>
      </c>
      <c r="M14" s="0" t="s">
        <v>109</v>
      </c>
      <c r="N14" s="0" t="s">
        <v>118</v>
      </c>
      <c r="O14" s="0" t="s">
        <v>113</v>
      </c>
      <c r="P14" s="0" t="s">
        <v>114</v>
      </c>
      <c r="Q14" s="0" t="s">
        <v>119</v>
      </c>
      <c r="R14" s="11" t="n">
        <v>38860</v>
      </c>
      <c r="S14" s="0" t="s">
        <v>120</v>
      </c>
    </row>
    <row r="15" customFormat="false" ht="12.75" hidden="false" customHeight="false" outlineLevel="0" collapsed="false">
      <c r="A15" s="0" t="s">
        <v>109</v>
      </c>
      <c r="B15" s="11" t="n">
        <v>38867</v>
      </c>
      <c r="C15" s="0" t="n">
        <v>9863.5</v>
      </c>
      <c r="D15" s="0" t="n">
        <v>57040</v>
      </c>
      <c r="E15" s="0" t="s">
        <v>110</v>
      </c>
      <c r="F15" s="0" t="n">
        <v>9099891003</v>
      </c>
      <c r="G15" s="0" t="s">
        <v>121</v>
      </c>
      <c r="H15" s="0" t="n">
        <v>1</v>
      </c>
      <c r="I15" s="2" t="n">
        <v>26.088</v>
      </c>
      <c r="J15" s="2" t="n">
        <v>26.088</v>
      </c>
      <c r="K15" s="2" t="n">
        <v>3.91</v>
      </c>
      <c r="L15" s="2" t="n">
        <v>30</v>
      </c>
      <c r="M15" s="0" t="s">
        <v>109</v>
      </c>
      <c r="N15" s="0" t="s">
        <v>118</v>
      </c>
      <c r="O15" s="0" t="s">
        <v>113</v>
      </c>
      <c r="P15" s="0" t="s">
        <v>114</v>
      </c>
      <c r="Q15" s="0" t="s">
        <v>119</v>
      </c>
      <c r="R15" s="11" t="n">
        <v>38860</v>
      </c>
      <c r="S15" s="0" t="s">
        <v>120</v>
      </c>
    </row>
    <row r="16" customFormat="false" ht="12.75" hidden="false" customHeight="false" outlineLevel="0" collapsed="false">
      <c r="A16" s="0" t="s">
        <v>109</v>
      </c>
      <c r="B16" s="11" t="n">
        <v>38867</v>
      </c>
      <c r="C16" s="0" t="n">
        <v>9863.5</v>
      </c>
      <c r="D16" s="0" t="n">
        <v>57040</v>
      </c>
      <c r="E16" s="0" t="s">
        <v>110</v>
      </c>
      <c r="F16" s="0" t="s">
        <v>122</v>
      </c>
      <c r="G16" s="0" t="s">
        <v>123</v>
      </c>
      <c r="H16" s="0" t="n">
        <v>1</v>
      </c>
      <c r="I16" s="2" t="n">
        <v>5592.847</v>
      </c>
      <c r="J16" s="2" t="n">
        <v>5592.847</v>
      </c>
      <c r="K16" s="2" t="n">
        <v>838.93</v>
      </c>
      <c r="L16" s="2" t="n">
        <v>6431.78</v>
      </c>
      <c r="M16" s="0" t="s">
        <v>109</v>
      </c>
      <c r="N16" s="0" t="s">
        <v>118</v>
      </c>
      <c r="O16" s="0" t="s">
        <v>113</v>
      </c>
      <c r="P16" s="0" t="s">
        <v>114</v>
      </c>
      <c r="Q16" s="0" t="s">
        <v>119</v>
      </c>
      <c r="R16" s="11" t="n">
        <v>38860</v>
      </c>
      <c r="S16" s="0" t="s">
        <v>120</v>
      </c>
    </row>
    <row r="17" customFormat="false" ht="12.75" hidden="false" customHeight="false" outlineLevel="0" collapsed="false">
      <c r="A17" s="0" t="s">
        <v>109</v>
      </c>
      <c r="B17" s="11" t="n">
        <v>38867</v>
      </c>
      <c r="C17" s="0" t="n">
        <v>9863.5</v>
      </c>
      <c r="D17" s="0" t="n">
        <v>57040</v>
      </c>
      <c r="E17" s="0" t="s">
        <v>110</v>
      </c>
      <c r="F17" s="0" t="n">
        <v>5610102050</v>
      </c>
      <c r="G17" s="0" t="s">
        <v>124</v>
      </c>
      <c r="H17" s="0" t="n">
        <v>1</v>
      </c>
      <c r="I17" s="2" t="n">
        <v>2747.47</v>
      </c>
      <c r="J17" s="2" t="n">
        <v>2747.47</v>
      </c>
      <c r="K17" s="2" t="n">
        <v>412.12</v>
      </c>
      <c r="L17" s="2" t="n">
        <v>3159.59</v>
      </c>
      <c r="M17" s="0" t="s">
        <v>109</v>
      </c>
      <c r="N17" s="0" t="s">
        <v>118</v>
      </c>
      <c r="O17" s="0" t="s">
        <v>113</v>
      </c>
      <c r="P17" s="0" t="s">
        <v>114</v>
      </c>
      <c r="Q17" s="0" t="s">
        <v>119</v>
      </c>
      <c r="R17" s="11" t="n">
        <v>38860</v>
      </c>
      <c r="S17" s="0" t="s">
        <v>120</v>
      </c>
    </row>
    <row r="18" customFormat="false" ht="12.75" hidden="false" customHeight="false" outlineLevel="0" collapsed="false">
      <c r="A18" s="0" t="s">
        <v>125</v>
      </c>
      <c r="B18" s="11" t="n">
        <v>38862</v>
      </c>
      <c r="C18" s="0" t="n">
        <v>6419.52</v>
      </c>
      <c r="D18" s="0" t="n">
        <v>57040</v>
      </c>
      <c r="E18" s="0" t="s">
        <v>126</v>
      </c>
      <c r="F18" s="0" t="n">
        <v>9099900132</v>
      </c>
      <c r="G18" s="0" t="s">
        <v>127</v>
      </c>
      <c r="H18" s="0" t="n">
        <v>1</v>
      </c>
      <c r="I18" s="2" t="n">
        <v>75.629</v>
      </c>
      <c r="J18" s="2" t="n">
        <v>75.629</v>
      </c>
      <c r="K18" s="2" t="n">
        <v>11.34</v>
      </c>
      <c r="L18" s="2" t="n">
        <v>86.97</v>
      </c>
      <c r="M18" s="0" t="s">
        <v>125</v>
      </c>
      <c r="N18" s="0" t="s">
        <v>128</v>
      </c>
      <c r="O18" s="0" t="s">
        <v>129</v>
      </c>
      <c r="P18" s="0" t="s">
        <v>114</v>
      </c>
      <c r="Q18" s="0" t="s">
        <v>130</v>
      </c>
      <c r="R18" s="11" t="n">
        <v>38856</v>
      </c>
      <c r="S18" s="0" t="s">
        <v>131</v>
      </c>
    </row>
    <row r="19" customFormat="false" ht="12.75" hidden="false" customHeight="false" outlineLevel="0" collapsed="false">
      <c r="A19" s="0" t="s">
        <v>125</v>
      </c>
      <c r="B19" s="11" t="n">
        <v>38862</v>
      </c>
      <c r="C19" s="0" t="n">
        <v>6419.52</v>
      </c>
      <c r="D19" s="0" t="n">
        <v>57040</v>
      </c>
      <c r="E19" s="0" t="s">
        <v>126</v>
      </c>
      <c r="F19" s="0" t="n">
        <v>2330065020</v>
      </c>
      <c r="G19" s="0" t="s">
        <v>132</v>
      </c>
      <c r="H19" s="0" t="n">
        <v>1</v>
      </c>
      <c r="I19" s="2" t="n">
        <v>292.37</v>
      </c>
      <c r="J19" s="2" t="n">
        <v>292.37</v>
      </c>
      <c r="K19" s="2" t="n">
        <v>43.86</v>
      </c>
      <c r="L19" s="2" t="n">
        <v>336.23</v>
      </c>
      <c r="M19" s="0" t="s">
        <v>125</v>
      </c>
      <c r="N19" s="0" t="s">
        <v>128</v>
      </c>
      <c r="O19" s="0" t="s">
        <v>129</v>
      </c>
      <c r="P19" s="0" t="s">
        <v>114</v>
      </c>
      <c r="Q19" s="0" t="s">
        <v>130</v>
      </c>
      <c r="R19" s="11" t="n">
        <v>38856</v>
      </c>
      <c r="S19" s="0" t="s">
        <v>131</v>
      </c>
    </row>
    <row r="20" customFormat="false" ht="12.75" hidden="false" customHeight="false" outlineLevel="0" collapsed="false">
      <c r="A20" s="0" t="s">
        <v>125</v>
      </c>
      <c r="B20" s="11" t="n">
        <v>38862</v>
      </c>
      <c r="C20" s="0" t="n">
        <v>6419.52</v>
      </c>
      <c r="D20" s="0" t="n">
        <v>57040</v>
      </c>
      <c r="E20" s="0" t="s">
        <v>126</v>
      </c>
      <c r="F20" s="0" t="n">
        <v>178017002083</v>
      </c>
      <c r="G20" s="0" t="s">
        <v>77</v>
      </c>
      <c r="H20" s="0" t="n">
        <v>10</v>
      </c>
      <c r="I20" s="2" t="n">
        <v>134.92</v>
      </c>
      <c r="J20" s="2" t="n">
        <v>1349.2</v>
      </c>
      <c r="K20" s="2" t="n">
        <v>202.38</v>
      </c>
      <c r="L20" s="2" t="n">
        <v>1551.58</v>
      </c>
      <c r="M20" s="0" t="s">
        <v>125</v>
      </c>
      <c r="N20" s="0" t="s">
        <v>128</v>
      </c>
      <c r="O20" s="0" t="s">
        <v>129</v>
      </c>
      <c r="P20" s="0" t="s">
        <v>114</v>
      </c>
      <c r="Q20" s="0" t="s">
        <v>130</v>
      </c>
      <c r="R20" s="11" t="n">
        <v>38856</v>
      </c>
      <c r="S20" s="0" t="s">
        <v>131</v>
      </c>
    </row>
    <row r="21" customFormat="false" ht="12.75" hidden="false" customHeight="false" outlineLevel="0" collapsed="false">
      <c r="A21" s="0" t="s">
        <v>125</v>
      </c>
      <c r="B21" s="11" t="n">
        <v>38862</v>
      </c>
      <c r="C21" s="0" t="n">
        <v>6419.52</v>
      </c>
      <c r="D21" s="0" t="n">
        <v>57040</v>
      </c>
      <c r="E21" s="0" t="s">
        <v>126</v>
      </c>
      <c r="F21" s="0" t="s">
        <v>133</v>
      </c>
      <c r="G21" s="0" t="s">
        <v>134</v>
      </c>
      <c r="H21" s="0" t="n">
        <v>1</v>
      </c>
      <c r="I21" s="2" t="n">
        <v>359.566</v>
      </c>
      <c r="J21" s="2" t="n">
        <v>359.566</v>
      </c>
      <c r="K21" s="2" t="n">
        <v>53.94</v>
      </c>
      <c r="L21" s="2" t="n">
        <v>413.51</v>
      </c>
      <c r="M21" s="0" t="s">
        <v>125</v>
      </c>
      <c r="N21" s="0" t="s">
        <v>128</v>
      </c>
      <c r="O21" s="0" t="s">
        <v>129</v>
      </c>
      <c r="P21" s="0" t="s">
        <v>114</v>
      </c>
      <c r="Q21" s="0" t="s">
        <v>130</v>
      </c>
      <c r="R21" s="11" t="n">
        <v>38856</v>
      </c>
      <c r="S21" s="0" t="s">
        <v>131</v>
      </c>
    </row>
    <row r="22" customFormat="false" ht="12.75" hidden="false" customHeight="false" outlineLevel="0" collapsed="false">
      <c r="A22" s="0" t="s">
        <v>125</v>
      </c>
      <c r="B22" s="11" t="n">
        <v>38862</v>
      </c>
      <c r="C22" s="0" t="n">
        <v>6419.52</v>
      </c>
      <c r="D22" s="0" t="n">
        <v>57040</v>
      </c>
      <c r="E22" s="0" t="s">
        <v>126</v>
      </c>
      <c r="F22" s="0" t="n">
        <v>9098205054</v>
      </c>
      <c r="G22" s="0" t="s">
        <v>135</v>
      </c>
      <c r="H22" s="0" t="n">
        <v>2</v>
      </c>
      <c r="I22" s="2" t="n">
        <v>176.555</v>
      </c>
      <c r="J22" s="2" t="n">
        <v>353.11</v>
      </c>
      <c r="K22" s="2" t="n">
        <v>52.97</v>
      </c>
      <c r="L22" s="2" t="n">
        <v>406.08</v>
      </c>
      <c r="M22" s="0" t="s">
        <v>125</v>
      </c>
      <c r="N22" s="0" t="s">
        <v>128</v>
      </c>
      <c r="O22" s="0" t="s">
        <v>129</v>
      </c>
      <c r="P22" s="0" t="s">
        <v>114</v>
      </c>
      <c r="Q22" s="0" t="s">
        <v>130</v>
      </c>
      <c r="R22" s="11" t="n">
        <v>38856</v>
      </c>
      <c r="S22" s="0" t="s">
        <v>131</v>
      </c>
    </row>
    <row r="23" customFormat="false" ht="12.75" hidden="false" customHeight="false" outlineLevel="0" collapsed="false">
      <c r="A23" s="0" t="s">
        <v>125</v>
      </c>
      <c r="B23" s="11" t="n">
        <v>38862</v>
      </c>
      <c r="C23" s="0" t="n">
        <v>6419.52</v>
      </c>
      <c r="D23" s="0" t="n">
        <v>57040</v>
      </c>
      <c r="E23" s="0" t="s">
        <v>126</v>
      </c>
      <c r="F23" s="0" t="s">
        <v>74</v>
      </c>
      <c r="G23" s="0" t="s">
        <v>75</v>
      </c>
      <c r="H23" s="0" t="n">
        <v>10</v>
      </c>
      <c r="I23" s="2" t="n">
        <v>42.426</v>
      </c>
      <c r="J23" s="2" t="n">
        <v>424.26</v>
      </c>
      <c r="K23" s="2" t="n">
        <v>63.64</v>
      </c>
      <c r="L23" s="2" t="n">
        <v>487.9</v>
      </c>
      <c r="M23" s="0" t="s">
        <v>125</v>
      </c>
      <c r="N23" s="0" t="s">
        <v>128</v>
      </c>
      <c r="O23" s="0" t="s">
        <v>129</v>
      </c>
      <c r="P23" s="0" t="s">
        <v>114</v>
      </c>
      <c r="Q23" s="0" t="s">
        <v>130</v>
      </c>
      <c r="R23" s="11" t="n">
        <v>38856</v>
      </c>
      <c r="S23" s="0" t="s">
        <v>131</v>
      </c>
    </row>
    <row r="24" customFormat="false" ht="12.75" hidden="false" customHeight="false" outlineLevel="0" collapsed="false">
      <c r="A24" s="0" t="s">
        <v>125</v>
      </c>
      <c r="B24" s="11" t="n">
        <v>38862</v>
      </c>
      <c r="C24" s="0" t="n">
        <v>6419.52</v>
      </c>
      <c r="D24" s="0" t="n">
        <v>57040</v>
      </c>
      <c r="E24" s="0" t="s">
        <v>126</v>
      </c>
      <c r="F24" s="0" t="n">
        <v>9008481003</v>
      </c>
      <c r="G24" s="0" t="s">
        <v>136</v>
      </c>
      <c r="H24" s="0" t="n">
        <v>1</v>
      </c>
      <c r="I24" s="2" t="n">
        <v>25.561</v>
      </c>
      <c r="J24" s="2" t="n">
        <v>25.561</v>
      </c>
      <c r="K24" s="2" t="n">
        <v>3.83</v>
      </c>
      <c r="L24" s="2" t="n">
        <v>29.39</v>
      </c>
      <c r="M24" s="0" t="s">
        <v>125</v>
      </c>
      <c r="N24" s="0" t="s">
        <v>128</v>
      </c>
      <c r="O24" s="0" t="s">
        <v>129</v>
      </c>
      <c r="P24" s="0" t="s">
        <v>114</v>
      </c>
      <c r="Q24" s="0" t="s">
        <v>130</v>
      </c>
      <c r="R24" s="11" t="n">
        <v>38856</v>
      </c>
      <c r="S24" s="0" t="s">
        <v>131</v>
      </c>
    </row>
    <row r="25" customFormat="false" ht="12.75" hidden="false" customHeight="false" outlineLevel="0" collapsed="false">
      <c r="A25" s="0" t="s">
        <v>125</v>
      </c>
      <c r="B25" s="11" t="n">
        <v>38862</v>
      </c>
      <c r="C25" s="0" t="n">
        <v>6419.52</v>
      </c>
      <c r="D25" s="0" t="n">
        <v>57040</v>
      </c>
      <c r="E25" s="0" t="s">
        <v>126</v>
      </c>
      <c r="F25" s="0" t="s">
        <v>137</v>
      </c>
      <c r="G25" s="0" t="s">
        <v>138</v>
      </c>
      <c r="H25" s="0" t="n">
        <v>1</v>
      </c>
      <c r="I25" s="2" t="n">
        <v>1556.584</v>
      </c>
      <c r="J25" s="2" t="n">
        <v>1556.584</v>
      </c>
      <c r="K25" s="2" t="n">
        <v>233.48</v>
      </c>
      <c r="L25" s="2" t="n">
        <v>1790.06</v>
      </c>
      <c r="M25" s="0" t="s">
        <v>125</v>
      </c>
      <c r="N25" s="0" t="s">
        <v>128</v>
      </c>
      <c r="O25" s="0" t="s">
        <v>129</v>
      </c>
      <c r="P25" s="0" t="s">
        <v>114</v>
      </c>
      <c r="Q25" s="0" t="s">
        <v>130</v>
      </c>
      <c r="R25" s="11" t="n">
        <v>38856</v>
      </c>
      <c r="S25" s="0" t="s">
        <v>131</v>
      </c>
    </row>
    <row r="26" customFormat="false" ht="12.75" hidden="false" customHeight="false" outlineLevel="0" collapsed="false">
      <c r="A26" s="0" t="s">
        <v>125</v>
      </c>
      <c r="B26" s="11" t="n">
        <v>38862</v>
      </c>
      <c r="C26" s="0" t="n">
        <v>6419.52</v>
      </c>
      <c r="D26" s="0" t="n">
        <v>57040</v>
      </c>
      <c r="E26" s="0" t="s">
        <v>126</v>
      </c>
      <c r="F26" s="0" t="n">
        <v>7312133020</v>
      </c>
      <c r="G26" s="0" t="s">
        <v>139</v>
      </c>
      <c r="H26" s="0" t="n">
        <v>1</v>
      </c>
      <c r="I26" s="2" t="n">
        <v>205.805</v>
      </c>
      <c r="J26" s="2" t="n">
        <v>205.805</v>
      </c>
      <c r="K26" s="2" t="n">
        <v>30.87</v>
      </c>
      <c r="L26" s="2" t="n">
        <v>236.68</v>
      </c>
      <c r="M26" s="0" t="s">
        <v>125</v>
      </c>
      <c r="N26" s="0" t="s">
        <v>128</v>
      </c>
      <c r="O26" s="0" t="s">
        <v>129</v>
      </c>
      <c r="P26" s="0" t="s">
        <v>114</v>
      </c>
      <c r="Q26" s="0" t="s">
        <v>130</v>
      </c>
      <c r="R26" s="11" t="n">
        <v>38856</v>
      </c>
      <c r="S26" s="0" t="s">
        <v>131</v>
      </c>
    </row>
    <row r="27" customFormat="false" ht="12.75" hidden="false" customHeight="false" outlineLevel="0" collapsed="false">
      <c r="A27" s="0" t="s">
        <v>125</v>
      </c>
      <c r="B27" s="11" t="n">
        <v>38862</v>
      </c>
      <c r="C27" s="0" t="n">
        <v>6419.52</v>
      </c>
      <c r="D27" s="0" t="n">
        <v>57040</v>
      </c>
      <c r="E27" s="0" t="s">
        <v>140</v>
      </c>
      <c r="F27" s="0" t="n">
        <v>9091520003</v>
      </c>
      <c r="G27" s="0" t="s">
        <v>75</v>
      </c>
      <c r="H27" s="0" t="n">
        <v>10</v>
      </c>
      <c r="I27" s="2" t="n">
        <v>88.278</v>
      </c>
      <c r="J27" s="2" t="n">
        <v>882.78</v>
      </c>
      <c r="K27" s="2" t="n">
        <v>132.42</v>
      </c>
      <c r="L27" s="2" t="n">
        <v>1015.2</v>
      </c>
      <c r="M27" s="0" t="s">
        <v>125</v>
      </c>
      <c r="N27" s="0" t="s">
        <v>141</v>
      </c>
      <c r="O27" s="0" t="s">
        <v>142</v>
      </c>
      <c r="P27" s="0" t="s">
        <v>114</v>
      </c>
      <c r="Q27" s="0" t="s">
        <v>130</v>
      </c>
      <c r="R27" s="11" t="n">
        <v>38856</v>
      </c>
      <c r="S27" s="0" t="s">
        <v>143</v>
      </c>
    </row>
    <row r="28" customFormat="false" ht="12.75" hidden="false" customHeight="false" outlineLevel="0" collapsed="false">
      <c r="A28" s="0" t="s">
        <v>125</v>
      </c>
      <c r="B28" s="11" t="n">
        <v>38862</v>
      </c>
      <c r="C28" s="0" t="n">
        <v>6419.52</v>
      </c>
      <c r="D28" s="0" t="n">
        <v>57040</v>
      </c>
      <c r="E28" s="0" t="s">
        <v>140</v>
      </c>
      <c r="F28" s="0" t="s">
        <v>144</v>
      </c>
      <c r="G28" s="0" t="s">
        <v>145</v>
      </c>
      <c r="H28" s="0" t="n">
        <v>1</v>
      </c>
      <c r="I28" s="2" t="n">
        <v>57.315</v>
      </c>
      <c r="J28" s="2" t="n">
        <v>57.315</v>
      </c>
      <c r="K28" s="2" t="n">
        <v>8.6</v>
      </c>
      <c r="L28" s="2" t="n">
        <v>65.92</v>
      </c>
      <c r="M28" s="0" t="s">
        <v>125</v>
      </c>
      <c r="N28" s="0" t="s">
        <v>141</v>
      </c>
      <c r="O28" s="0" t="s">
        <v>142</v>
      </c>
      <c r="P28" s="0" t="s">
        <v>114</v>
      </c>
      <c r="Q28" s="0" t="s">
        <v>130</v>
      </c>
      <c r="R28" s="11" t="n">
        <v>38856</v>
      </c>
      <c r="S28" s="0" t="s">
        <v>143</v>
      </c>
    </row>
    <row r="29" customFormat="false" ht="12.75" hidden="false" customHeight="false" outlineLevel="0" collapsed="false">
      <c r="A29" s="0" t="s">
        <v>146</v>
      </c>
      <c r="B29" s="11" t="n">
        <v>38860</v>
      </c>
      <c r="C29" s="0" t="n">
        <v>771.09</v>
      </c>
      <c r="D29" s="0" t="n">
        <v>57040</v>
      </c>
      <c r="E29" s="0" t="s">
        <v>147</v>
      </c>
      <c r="F29" s="0" t="s">
        <v>148</v>
      </c>
      <c r="G29" s="0" t="s">
        <v>67</v>
      </c>
      <c r="H29" s="0" t="n">
        <v>1</v>
      </c>
      <c r="I29" s="2" t="n">
        <v>670.514</v>
      </c>
      <c r="J29" s="2" t="n">
        <v>670.514</v>
      </c>
      <c r="K29" s="2" t="n">
        <v>100.58</v>
      </c>
      <c r="L29" s="2" t="n">
        <v>771.09</v>
      </c>
      <c r="M29" s="0" t="s">
        <v>146</v>
      </c>
      <c r="N29" s="0" t="s">
        <v>149</v>
      </c>
      <c r="O29" s="0" t="s">
        <v>150</v>
      </c>
      <c r="P29" s="0" t="s">
        <v>114</v>
      </c>
      <c r="Q29" s="0" t="s">
        <v>130</v>
      </c>
      <c r="R29" s="11" t="n">
        <v>38856</v>
      </c>
      <c r="S29" s="0" t="s">
        <v>151</v>
      </c>
    </row>
    <row r="30" customFormat="false" ht="12.75" hidden="false" customHeight="false" outlineLevel="0" collapsed="false">
      <c r="A30" s="0" t="s">
        <v>152</v>
      </c>
      <c r="B30" s="11" t="n">
        <v>38859</v>
      </c>
      <c r="C30" s="0" t="n">
        <v>179.1</v>
      </c>
      <c r="D30" s="0" t="n">
        <v>57040</v>
      </c>
      <c r="E30" s="0" t="s">
        <v>153</v>
      </c>
      <c r="F30" s="0" t="n">
        <v>5328642901</v>
      </c>
      <c r="G30" s="0" t="s">
        <v>154</v>
      </c>
      <c r="H30" s="0" t="n">
        <v>1</v>
      </c>
      <c r="I30" s="2" t="n">
        <v>77.869</v>
      </c>
      <c r="J30" s="2" t="n">
        <v>77.869</v>
      </c>
      <c r="K30" s="2" t="n">
        <v>11.68</v>
      </c>
      <c r="L30" s="2" t="n">
        <v>89.55</v>
      </c>
      <c r="M30" s="0" t="s">
        <v>152</v>
      </c>
      <c r="N30" s="0" t="s">
        <v>155</v>
      </c>
      <c r="O30" s="0" t="s">
        <v>156</v>
      </c>
      <c r="P30" s="0" t="s">
        <v>114</v>
      </c>
      <c r="Q30" s="0" t="s">
        <v>157</v>
      </c>
      <c r="R30" s="11" t="n">
        <v>38849</v>
      </c>
      <c r="S30" s="0" t="s">
        <v>158</v>
      </c>
    </row>
    <row r="31" customFormat="false" ht="12.75" hidden="false" customHeight="false" outlineLevel="0" collapsed="false">
      <c r="A31" s="0" t="s">
        <v>152</v>
      </c>
      <c r="B31" s="11" t="n">
        <v>38859</v>
      </c>
      <c r="C31" s="0" t="n">
        <v>179.1</v>
      </c>
      <c r="D31" s="0" t="n">
        <v>57040</v>
      </c>
      <c r="E31" s="0" t="s">
        <v>159</v>
      </c>
      <c r="F31" s="0" t="n">
        <v>5328542901</v>
      </c>
      <c r="G31" s="0" t="s">
        <v>160</v>
      </c>
      <c r="H31" s="0" t="n">
        <v>1</v>
      </c>
      <c r="I31" s="2" t="n">
        <v>77.869</v>
      </c>
      <c r="J31" s="2" t="n">
        <v>77.869</v>
      </c>
      <c r="K31" s="2" t="n">
        <v>11.68</v>
      </c>
      <c r="L31" s="2" t="n">
        <v>89.55</v>
      </c>
      <c r="M31" s="0" t="s">
        <v>152</v>
      </c>
      <c r="N31" s="0" t="s">
        <v>155</v>
      </c>
      <c r="O31" s="0" t="s">
        <v>156</v>
      </c>
      <c r="P31" s="0" t="s">
        <v>114</v>
      </c>
      <c r="Q31" s="0" t="s">
        <v>157</v>
      </c>
      <c r="R31" s="11" t="n">
        <v>38849</v>
      </c>
      <c r="S31" s="0" t="s">
        <v>161</v>
      </c>
    </row>
    <row r="32" customFormat="false" ht="12.75" hidden="false" customHeight="false" outlineLevel="0" collapsed="false">
      <c r="A32" s="0" t="s">
        <v>162</v>
      </c>
      <c r="B32" s="11" t="n">
        <v>38857</v>
      </c>
      <c r="C32" s="0" t="n">
        <v>6670.72</v>
      </c>
      <c r="D32" s="0" t="n">
        <v>57040</v>
      </c>
      <c r="E32" s="0" t="s">
        <v>163</v>
      </c>
      <c r="F32" s="0" t="s">
        <v>164</v>
      </c>
      <c r="G32" s="0" t="s">
        <v>138</v>
      </c>
      <c r="H32" s="0" t="n">
        <v>1</v>
      </c>
      <c r="I32" s="2" t="n">
        <v>1433.39</v>
      </c>
      <c r="J32" s="2" t="n">
        <v>1433.39</v>
      </c>
      <c r="K32" s="2" t="n">
        <v>215.01</v>
      </c>
      <c r="L32" s="2" t="n">
        <v>1648.4</v>
      </c>
      <c r="M32" s="0" t="s">
        <v>162</v>
      </c>
      <c r="N32" s="0" t="s">
        <v>165</v>
      </c>
      <c r="O32" s="0" t="s">
        <v>166</v>
      </c>
      <c r="P32" s="0" t="s">
        <v>114</v>
      </c>
      <c r="Q32" s="0" t="s">
        <v>157</v>
      </c>
      <c r="R32" s="11" t="n">
        <v>38849</v>
      </c>
      <c r="S32" s="0" t="s">
        <v>167</v>
      </c>
    </row>
    <row r="33" customFormat="false" ht="12.75" hidden="false" customHeight="false" outlineLevel="0" collapsed="false">
      <c r="A33" s="0" t="s">
        <v>162</v>
      </c>
      <c r="B33" s="11" t="n">
        <v>38857</v>
      </c>
      <c r="C33" s="0" t="n">
        <v>6670.72</v>
      </c>
      <c r="D33" s="0" t="n">
        <v>57040</v>
      </c>
      <c r="E33" s="0" t="s">
        <v>163</v>
      </c>
      <c r="F33" s="0" t="n">
        <v>6810542110</v>
      </c>
      <c r="G33" s="0" t="s">
        <v>168</v>
      </c>
      <c r="H33" s="0" t="n">
        <v>1</v>
      </c>
      <c r="I33" s="2" t="n">
        <v>4367.237</v>
      </c>
      <c r="J33" s="2" t="n">
        <v>4367.237</v>
      </c>
      <c r="K33" s="2" t="n">
        <v>655.08</v>
      </c>
      <c r="L33" s="2" t="n">
        <v>5022.32</v>
      </c>
      <c r="M33" s="0" t="s">
        <v>162</v>
      </c>
      <c r="N33" s="0" t="s">
        <v>165</v>
      </c>
      <c r="O33" s="0" t="s">
        <v>166</v>
      </c>
      <c r="P33" s="0" t="s">
        <v>114</v>
      </c>
      <c r="Q33" s="0" t="s">
        <v>157</v>
      </c>
      <c r="R33" s="11" t="n">
        <v>38849</v>
      </c>
      <c r="S33" s="0" t="s">
        <v>167</v>
      </c>
    </row>
    <row r="34" customFormat="false" ht="12.75" hidden="false" customHeight="false" outlineLevel="0" collapsed="false">
      <c r="A34" s="0" t="s">
        <v>169</v>
      </c>
      <c r="B34" s="11" t="n">
        <v>38855</v>
      </c>
      <c r="C34" s="0" t="n">
        <v>4344.72</v>
      </c>
      <c r="D34" s="0" t="n">
        <v>57040</v>
      </c>
      <c r="E34" s="0" t="s">
        <v>163</v>
      </c>
      <c r="F34" s="0" t="n">
        <v>5212802200</v>
      </c>
      <c r="G34" s="0" t="s">
        <v>170</v>
      </c>
      <c r="H34" s="0" t="n">
        <v>1</v>
      </c>
      <c r="I34" s="2" t="n">
        <v>228.468</v>
      </c>
      <c r="J34" s="2" t="n">
        <v>228.468</v>
      </c>
      <c r="K34" s="2" t="n">
        <v>34.27</v>
      </c>
      <c r="L34" s="2" t="n">
        <v>262.74</v>
      </c>
      <c r="M34" s="0" t="s">
        <v>169</v>
      </c>
      <c r="N34" s="0" t="s">
        <v>171</v>
      </c>
      <c r="O34" s="0" t="s">
        <v>172</v>
      </c>
      <c r="P34" s="0" t="s">
        <v>114</v>
      </c>
      <c r="Q34" s="0" t="s">
        <v>157</v>
      </c>
      <c r="R34" s="11" t="n">
        <v>38849</v>
      </c>
      <c r="S34" s="0" t="s">
        <v>167</v>
      </c>
    </row>
    <row r="35" customFormat="false" ht="12.75" hidden="false" customHeight="false" outlineLevel="0" collapsed="false">
      <c r="A35" s="0" t="s">
        <v>169</v>
      </c>
      <c r="B35" s="11" t="n">
        <v>38855</v>
      </c>
      <c r="C35" s="0" t="n">
        <v>4344.72</v>
      </c>
      <c r="D35" s="0" t="n">
        <v>57040</v>
      </c>
      <c r="E35" s="0" t="s">
        <v>163</v>
      </c>
      <c r="F35" s="0" t="s">
        <v>74</v>
      </c>
      <c r="G35" s="0" t="s">
        <v>75</v>
      </c>
      <c r="H35" s="0" t="n">
        <v>10</v>
      </c>
      <c r="I35" s="2" t="n">
        <v>42.426</v>
      </c>
      <c r="J35" s="2" t="n">
        <v>424.26</v>
      </c>
      <c r="K35" s="2" t="n">
        <v>63.64</v>
      </c>
      <c r="L35" s="2" t="n">
        <v>487.9</v>
      </c>
      <c r="M35" s="0" t="s">
        <v>169</v>
      </c>
      <c r="N35" s="0" t="s">
        <v>171</v>
      </c>
      <c r="O35" s="0" t="s">
        <v>172</v>
      </c>
      <c r="P35" s="0" t="s">
        <v>114</v>
      </c>
      <c r="Q35" s="0" t="s">
        <v>157</v>
      </c>
      <c r="R35" s="11" t="n">
        <v>38849</v>
      </c>
      <c r="S35" s="0" t="s">
        <v>167</v>
      </c>
    </row>
    <row r="36" customFormat="false" ht="12.75" hidden="false" customHeight="false" outlineLevel="0" collapsed="false">
      <c r="A36" s="0" t="s">
        <v>169</v>
      </c>
      <c r="B36" s="11" t="n">
        <v>38855</v>
      </c>
      <c r="C36" s="0" t="n">
        <v>4344.72</v>
      </c>
      <c r="D36" s="0" t="n">
        <v>57040</v>
      </c>
      <c r="E36" s="0" t="s">
        <v>163</v>
      </c>
      <c r="F36" s="0" t="s">
        <v>173</v>
      </c>
      <c r="G36" s="0" t="s">
        <v>75</v>
      </c>
      <c r="H36" s="0" t="n">
        <v>10</v>
      </c>
      <c r="I36" s="2" t="n">
        <v>42.426</v>
      </c>
      <c r="J36" s="2" t="n">
        <v>424.26</v>
      </c>
      <c r="K36" s="2" t="n">
        <v>63.64</v>
      </c>
      <c r="L36" s="2" t="n">
        <v>487.9</v>
      </c>
      <c r="M36" s="0" t="s">
        <v>169</v>
      </c>
      <c r="N36" s="0" t="s">
        <v>171</v>
      </c>
      <c r="O36" s="0" t="s">
        <v>172</v>
      </c>
      <c r="P36" s="0" t="s">
        <v>114</v>
      </c>
      <c r="Q36" s="0" t="s">
        <v>157</v>
      </c>
      <c r="R36" s="11" t="n">
        <v>38849</v>
      </c>
      <c r="S36" s="0" t="s">
        <v>167</v>
      </c>
    </row>
    <row r="37" customFormat="false" ht="12.75" hidden="false" customHeight="false" outlineLevel="0" collapsed="false">
      <c r="A37" s="0" t="s">
        <v>169</v>
      </c>
      <c r="B37" s="11" t="n">
        <v>38855</v>
      </c>
      <c r="C37" s="0" t="n">
        <v>4344.72</v>
      </c>
      <c r="D37" s="0" t="n">
        <v>57040</v>
      </c>
      <c r="E37" s="0" t="s">
        <v>163</v>
      </c>
      <c r="F37" s="0" t="s">
        <v>174</v>
      </c>
      <c r="G37" s="0" t="s">
        <v>175</v>
      </c>
      <c r="H37" s="0" t="n">
        <v>10</v>
      </c>
      <c r="I37" s="2" t="n">
        <v>197.636</v>
      </c>
      <c r="J37" s="2" t="n">
        <v>1976.36</v>
      </c>
      <c r="K37" s="2" t="n">
        <v>296.45</v>
      </c>
      <c r="L37" s="2" t="n">
        <v>2272.81</v>
      </c>
      <c r="M37" s="0" t="s">
        <v>169</v>
      </c>
      <c r="N37" s="0" t="s">
        <v>171</v>
      </c>
      <c r="O37" s="0" t="s">
        <v>172</v>
      </c>
      <c r="P37" s="0" t="s">
        <v>114</v>
      </c>
      <c r="Q37" s="0" t="s">
        <v>157</v>
      </c>
      <c r="R37" s="11" t="n">
        <v>38849</v>
      </c>
      <c r="S37" s="0" t="s">
        <v>167</v>
      </c>
    </row>
    <row r="38" customFormat="false" ht="12.75" hidden="false" customHeight="false" outlineLevel="0" collapsed="false">
      <c r="A38" s="0" t="s">
        <v>169</v>
      </c>
      <c r="B38" s="11" t="n">
        <v>38855</v>
      </c>
      <c r="C38" s="0" t="n">
        <v>4344.72</v>
      </c>
      <c r="D38" s="0" t="n">
        <v>57040</v>
      </c>
      <c r="E38" s="0" t="s">
        <v>163</v>
      </c>
      <c r="F38" s="0" t="s">
        <v>176</v>
      </c>
      <c r="G38" s="0" t="s">
        <v>177</v>
      </c>
      <c r="H38" s="0" t="n">
        <v>1</v>
      </c>
      <c r="I38" s="2" t="n">
        <v>148.491</v>
      </c>
      <c r="J38" s="2" t="n">
        <v>148.491</v>
      </c>
      <c r="K38" s="2" t="n">
        <v>22.27</v>
      </c>
      <c r="L38" s="2" t="n">
        <v>170.76</v>
      </c>
      <c r="M38" s="0" t="s">
        <v>169</v>
      </c>
      <c r="N38" s="0" t="s">
        <v>171</v>
      </c>
      <c r="O38" s="0" t="s">
        <v>172</v>
      </c>
      <c r="P38" s="0" t="s">
        <v>114</v>
      </c>
      <c r="Q38" s="0" t="s">
        <v>157</v>
      </c>
      <c r="R38" s="11" t="n">
        <v>38849</v>
      </c>
      <c r="S38" s="0" t="s">
        <v>167</v>
      </c>
    </row>
    <row r="39" customFormat="false" ht="12.75" hidden="false" customHeight="false" outlineLevel="0" collapsed="false">
      <c r="A39" s="0" t="s">
        <v>169</v>
      </c>
      <c r="B39" s="11" t="n">
        <v>38855</v>
      </c>
      <c r="C39" s="0" t="n">
        <v>4344.72</v>
      </c>
      <c r="D39" s="0" t="n">
        <v>57040</v>
      </c>
      <c r="E39" s="0" t="s">
        <v>163</v>
      </c>
      <c r="F39" s="0" t="s">
        <v>178</v>
      </c>
      <c r="G39" s="0" t="s">
        <v>179</v>
      </c>
      <c r="H39" s="0" t="n">
        <v>1</v>
      </c>
      <c r="I39" s="2" t="n">
        <v>576.176</v>
      </c>
      <c r="J39" s="2" t="n">
        <v>576.176</v>
      </c>
      <c r="K39" s="2" t="n">
        <v>86.43</v>
      </c>
      <c r="L39" s="2" t="n">
        <v>662.61</v>
      </c>
      <c r="M39" s="0" t="s">
        <v>169</v>
      </c>
      <c r="N39" s="0" t="s">
        <v>171</v>
      </c>
      <c r="O39" s="0" t="s">
        <v>172</v>
      </c>
      <c r="P39" s="0" t="s">
        <v>114</v>
      </c>
      <c r="Q39" s="0" t="s">
        <v>157</v>
      </c>
      <c r="R39" s="11" t="n">
        <v>38849</v>
      </c>
      <c r="S39" s="0" t="s">
        <v>167</v>
      </c>
    </row>
    <row r="40" customFormat="false" ht="12.75" hidden="false" customHeight="false" outlineLevel="0" collapsed="false">
      <c r="A40" s="0" t="s">
        <v>180</v>
      </c>
      <c r="B40" s="11" t="n">
        <v>38854</v>
      </c>
      <c r="C40" s="0" t="n">
        <v>5829.63</v>
      </c>
      <c r="D40" s="0" t="n">
        <v>57040</v>
      </c>
      <c r="E40" s="0" t="s">
        <v>181</v>
      </c>
      <c r="F40" s="0" t="s">
        <v>182</v>
      </c>
      <c r="G40" s="0" t="s">
        <v>183</v>
      </c>
      <c r="H40" s="0" t="n">
        <v>1</v>
      </c>
      <c r="I40" s="2" t="n">
        <v>5069.242</v>
      </c>
      <c r="J40" s="2" t="n">
        <v>5069.242</v>
      </c>
      <c r="K40" s="2" t="n">
        <v>760.39</v>
      </c>
      <c r="L40" s="2" t="n">
        <v>5829.63</v>
      </c>
      <c r="M40" s="0" t="s">
        <v>180</v>
      </c>
      <c r="N40" s="0" t="s">
        <v>184</v>
      </c>
      <c r="O40" s="0" t="s">
        <v>185</v>
      </c>
      <c r="P40" s="0" t="s">
        <v>114</v>
      </c>
      <c r="Q40" s="0" t="s">
        <v>157</v>
      </c>
      <c r="R40" s="11" t="n">
        <v>38849</v>
      </c>
      <c r="S40" s="0" t="s">
        <v>186</v>
      </c>
    </row>
    <row r="41" customFormat="false" ht="12.75" hidden="false" customHeight="false" outlineLevel="0" collapsed="false">
      <c r="A41" s="0" t="s">
        <v>187</v>
      </c>
      <c r="B41" s="11" t="n">
        <v>38853</v>
      </c>
      <c r="C41" s="0" t="n">
        <v>2010.38</v>
      </c>
      <c r="D41" s="0" t="n">
        <v>57040</v>
      </c>
      <c r="E41" s="0" t="s">
        <v>188</v>
      </c>
      <c r="F41" s="0" t="s">
        <v>189</v>
      </c>
      <c r="G41" s="0" t="s">
        <v>190</v>
      </c>
      <c r="H41" s="0" t="n">
        <v>1</v>
      </c>
      <c r="I41" s="2" t="n">
        <v>1264.478</v>
      </c>
      <c r="J41" s="2" t="n">
        <v>1264.478</v>
      </c>
      <c r="K41" s="2" t="n">
        <v>189.67</v>
      </c>
      <c r="L41" s="2" t="n">
        <v>1454.15</v>
      </c>
      <c r="M41" s="0" t="s">
        <v>187</v>
      </c>
      <c r="N41" s="0" t="s">
        <v>191</v>
      </c>
      <c r="O41" s="0" t="s">
        <v>192</v>
      </c>
      <c r="P41" s="0" t="s">
        <v>21</v>
      </c>
      <c r="Q41" s="0" t="s">
        <v>157</v>
      </c>
      <c r="R41" s="11" t="n">
        <v>38849</v>
      </c>
      <c r="S41" s="0" t="s">
        <v>193</v>
      </c>
    </row>
    <row r="42" customFormat="false" ht="12.75" hidden="false" customHeight="false" outlineLevel="0" collapsed="false">
      <c r="A42" s="0" t="s">
        <v>187</v>
      </c>
      <c r="B42" s="11" t="n">
        <v>38853</v>
      </c>
      <c r="C42" s="0" t="n">
        <v>2010.38</v>
      </c>
      <c r="D42" s="0" t="n">
        <v>57040</v>
      </c>
      <c r="E42" s="0" t="s">
        <v>194</v>
      </c>
      <c r="F42" s="0" t="s">
        <v>195</v>
      </c>
      <c r="G42" s="0" t="s">
        <v>196</v>
      </c>
      <c r="H42" s="0" t="n">
        <v>1</v>
      </c>
      <c r="I42" s="2" t="n">
        <v>483.682</v>
      </c>
      <c r="J42" s="2" t="n">
        <v>483.682</v>
      </c>
      <c r="K42" s="2" t="n">
        <v>72.55</v>
      </c>
      <c r="L42" s="2" t="n">
        <v>556.23</v>
      </c>
      <c r="M42" s="0" t="s">
        <v>187</v>
      </c>
      <c r="N42" s="0" t="s">
        <v>191</v>
      </c>
      <c r="O42" s="0" t="s">
        <v>192</v>
      </c>
      <c r="P42" s="0" t="s">
        <v>21</v>
      </c>
      <c r="Q42" s="0" t="s">
        <v>157</v>
      </c>
      <c r="R42" s="11" t="n">
        <v>38849</v>
      </c>
      <c r="S42" s="0" t="s">
        <v>197</v>
      </c>
    </row>
    <row r="43" customFormat="false" ht="12.75" hidden="false" customHeight="false" outlineLevel="0" collapsed="false">
      <c r="A43" s="0" t="s">
        <v>198</v>
      </c>
      <c r="B43" s="11" t="n">
        <v>38848</v>
      </c>
      <c r="C43" s="0" t="n">
        <v>1147.62</v>
      </c>
      <c r="D43" s="0" t="n">
        <v>57040</v>
      </c>
      <c r="E43" s="0" t="s">
        <v>199</v>
      </c>
      <c r="F43" s="0" t="s">
        <v>74</v>
      </c>
      <c r="G43" s="0" t="s">
        <v>75</v>
      </c>
      <c r="H43" s="0" t="n">
        <v>10</v>
      </c>
      <c r="I43" s="2" t="n">
        <v>42.426</v>
      </c>
      <c r="J43" s="2" t="n">
        <v>424.26</v>
      </c>
      <c r="K43" s="2" t="n">
        <v>63.64</v>
      </c>
      <c r="L43" s="2" t="n">
        <v>487.9</v>
      </c>
      <c r="M43" s="0" t="s">
        <v>198</v>
      </c>
      <c r="N43" s="0" t="s">
        <v>200</v>
      </c>
      <c r="O43" s="11" t="n">
        <v>39026</v>
      </c>
      <c r="P43" s="0" t="s">
        <v>21</v>
      </c>
      <c r="Q43" s="0" t="s">
        <v>201</v>
      </c>
      <c r="R43" s="11" t="n">
        <v>38842</v>
      </c>
      <c r="S43" s="0" t="s">
        <v>202</v>
      </c>
    </row>
    <row r="44" customFormat="false" ht="12.75" hidden="false" customHeight="false" outlineLevel="0" collapsed="false">
      <c r="A44" s="0" t="s">
        <v>198</v>
      </c>
      <c r="B44" s="11" t="n">
        <v>38848</v>
      </c>
      <c r="C44" s="0" t="n">
        <v>1147.62</v>
      </c>
      <c r="D44" s="0" t="n">
        <v>57040</v>
      </c>
      <c r="E44" s="0" t="s">
        <v>199</v>
      </c>
      <c r="F44" s="0" t="n">
        <v>8630904080</v>
      </c>
      <c r="G44" s="0" t="s">
        <v>203</v>
      </c>
      <c r="H44" s="0" t="n">
        <v>1</v>
      </c>
      <c r="I44" s="2" t="n">
        <v>243.356</v>
      </c>
      <c r="J44" s="2" t="n">
        <v>243.356</v>
      </c>
      <c r="K44" s="2" t="n">
        <v>36.5</v>
      </c>
      <c r="L44" s="2" t="n">
        <v>279.86</v>
      </c>
      <c r="M44" s="0" t="s">
        <v>198</v>
      </c>
      <c r="N44" s="0" t="s">
        <v>200</v>
      </c>
      <c r="O44" s="11" t="n">
        <v>39026</v>
      </c>
      <c r="P44" s="0" t="s">
        <v>21</v>
      </c>
      <c r="Q44" s="0" t="s">
        <v>201</v>
      </c>
      <c r="R44" s="11" t="n">
        <v>38842</v>
      </c>
      <c r="S44" s="0" t="s">
        <v>202</v>
      </c>
    </row>
    <row r="45" customFormat="false" ht="12.75" hidden="false" customHeight="false" outlineLevel="0" collapsed="false">
      <c r="A45" s="0" t="s">
        <v>198</v>
      </c>
      <c r="B45" s="11" t="n">
        <v>38848</v>
      </c>
      <c r="C45" s="0" t="n">
        <v>1147.62</v>
      </c>
      <c r="D45" s="0" t="n">
        <v>57040</v>
      </c>
      <c r="E45" s="0" t="s">
        <v>199</v>
      </c>
      <c r="F45" s="0" t="n">
        <v>8522202130</v>
      </c>
      <c r="G45" s="0" t="s">
        <v>204</v>
      </c>
      <c r="H45" s="0" t="n">
        <v>1</v>
      </c>
      <c r="I45" s="2" t="n">
        <v>222.934</v>
      </c>
      <c r="J45" s="2" t="n">
        <v>222.934</v>
      </c>
      <c r="K45" s="2" t="n">
        <v>33.44</v>
      </c>
      <c r="L45" s="2" t="n">
        <v>256.37</v>
      </c>
      <c r="M45" s="0" t="s">
        <v>198</v>
      </c>
      <c r="N45" s="0" t="s">
        <v>200</v>
      </c>
      <c r="O45" s="11" t="n">
        <v>39026</v>
      </c>
      <c r="P45" s="0" t="s">
        <v>21</v>
      </c>
      <c r="Q45" s="0" t="s">
        <v>201</v>
      </c>
      <c r="R45" s="11" t="n">
        <v>38842</v>
      </c>
      <c r="S45" s="0" t="s">
        <v>202</v>
      </c>
    </row>
    <row r="46" customFormat="false" ht="12.75" hidden="false" customHeight="false" outlineLevel="0" collapsed="false">
      <c r="A46" s="0" t="s">
        <v>198</v>
      </c>
      <c r="B46" s="11" t="n">
        <v>38848</v>
      </c>
      <c r="C46" s="0" t="n">
        <v>1147.62</v>
      </c>
      <c r="D46" s="0" t="n">
        <v>57040</v>
      </c>
      <c r="E46" s="0" t="s">
        <v>199</v>
      </c>
      <c r="F46" s="0" t="n">
        <v>8521202120</v>
      </c>
      <c r="G46" s="0" t="s">
        <v>205</v>
      </c>
      <c r="H46" s="0" t="n">
        <v>1</v>
      </c>
      <c r="I46" s="2" t="n">
        <v>107.382</v>
      </c>
      <c r="J46" s="2" t="n">
        <v>107.382</v>
      </c>
      <c r="K46" s="2" t="n">
        <v>16.11</v>
      </c>
      <c r="L46" s="2" t="n">
        <v>123.49</v>
      </c>
      <c r="M46" s="0" t="s">
        <v>198</v>
      </c>
      <c r="N46" s="0" t="s">
        <v>200</v>
      </c>
      <c r="O46" s="11" t="n">
        <v>39026</v>
      </c>
      <c r="P46" s="0" t="s">
        <v>21</v>
      </c>
      <c r="Q46" s="0" t="s">
        <v>201</v>
      </c>
      <c r="R46" s="11" t="n">
        <v>38842</v>
      </c>
      <c r="S46" s="0" t="s">
        <v>202</v>
      </c>
    </row>
    <row r="47" customFormat="false" ht="12.75" hidden="false" customHeight="false" outlineLevel="0" collapsed="false">
      <c r="A47" s="0" t="s">
        <v>206</v>
      </c>
      <c r="B47" s="11" t="n">
        <v>38841</v>
      </c>
      <c r="C47" s="0" t="n">
        <v>1350.81</v>
      </c>
      <c r="D47" s="0" t="n">
        <v>57040</v>
      </c>
      <c r="E47" s="0" t="s">
        <v>207</v>
      </c>
      <c r="F47" s="0" t="s">
        <v>208</v>
      </c>
      <c r="G47" s="0" t="s">
        <v>58</v>
      </c>
      <c r="H47" s="0" t="n">
        <v>5</v>
      </c>
      <c r="I47" s="2" t="n">
        <v>234.924</v>
      </c>
      <c r="J47" s="2" t="n">
        <v>1174.62</v>
      </c>
      <c r="K47" s="2" t="n">
        <v>176.19</v>
      </c>
      <c r="L47" s="2" t="n">
        <v>1350.81</v>
      </c>
      <c r="M47" s="0" t="s">
        <v>206</v>
      </c>
      <c r="N47" s="0" t="s">
        <v>209</v>
      </c>
      <c r="O47" s="11" t="n">
        <v>38812</v>
      </c>
      <c r="P47" s="0" t="s">
        <v>21</v>
      </c>
      <c r="Q47" s="0" t="s">
        <v>85</v>
      </c>
      <c r="R47" s="11" t="n">
        <v>38831</v>
      </c>
      <c r="S47" s="0" t="s">
        <v>210</v>
      </c>
    </row>
    <row r="48" customFormat="false" ht="12.75" hidden="false" customHeight="false" outlineLevel="0" collapsed="false">
      <c r="A48" s="0" t="s">
        <v>211</v>
      </c>
      <c r="B48" s="11" t="n">
        <v>38840</v>
      </c>
      <c r="C48" s="0" t="n">
        <v>586.68</v>
      </c>
      <c r="D48" s="0" t="n">
        <v>57040</v>
      </c>
      <c r="E48" s="0" t="s">
        <v>212</v>
      </c>
      <c r="F48" s="0" t="s">
        <v>213</v>
      </c>
      <c r="G48" s="0" t="s">
        <v>214</v>
      </c>
      <c r="H48" s="0" t="n">
        <v>1</v>
      </c>
      <c r="I48" s="2" t="n">
        <v>117.923</v>
      </c>
      <c r="J48" s="2" t="n">
        <v>117.923</v>
      </c>
      <c r="K48" s="2" t="n">
        <v>17.69</v>
      </c>
      <c r="L48" s="2" t="n">
        <v>135.61</v>
      </c>
      <c r="M48" s="0" t="s">
        <v>211</v>
      </c>
      <c r="N48" s="0" t="s">
        <v>215</v>
      </c>
      <c r="O48" s="11" t="n">
        <v>38753</v>
      </c>
      <c r="P48" s="0" t="s">
        <v>21</v>
      </c>
      <c r="Q48" s="0" t="s">
        <v>85</v>
      </c>
      <c r="R48" s="11" t="n">
        <v>38831</v>
      </c>
      <c r="S48" s="0" t="s">
        <v>216</v>
      </c>
    </row>
    <row r="49" customFormat="false" ht="12.75" hidden="false" customHeight="false" outlineLevel="0" collapsed="false">
      <c r="A49" s="0" t="s">
        <v>211</v>
      </c>
      <c r="B49" s="11" t="n">
        <v>38840</v>
      </c>
      <c r="C49" s="0" t="n">
        <v>586.68</v>
      </c>
      <c r="D49" s="0" t="n">
        <v>57040</v>
      </c>
      <c r="E49" s="0" t="s">
        <v>212</v>
      </c>
      <c r="F49" s="0" t="n">
        <v>6905242140</v>
      </c>
      <c r="G49" s="0" t="s">
        <v>217</v>
      </c>
      <c r="H49" s="0" t="n">
        <v>1</v>
      </c>
      <c r="I49" s="2" t="n">
        <v>392.242</v>
      </c>
      <c r="J49" s="2" t="n">
        <v>392.242</v>
      </c>
      <c r="K49" s="2" t="n">
        <v>58.83</v>
      </c>
      <c r="L49" s="2" t="n">
        <v>451.07</v>
      </c>
      <c r="M49" s="0" t="s">
        <v>211</v>
      </c>
      <c r="N49" s="0" t="s">
        <v>215</v>
      </c>
      <c r="O49" s="11" t="n">
        <v>38753</v>
      </c>
      <c r="P49" s="0" t="s">
        <v>21</v>
      </c>
      <c r="Q49" s="0" t="s">
        <v>85</v>
      </c>
      <c r="R49" s="11" t="n">
        <v>38831</v>
      </c>
      <c r="S49" s="0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1" width="13.41"/>
    <col collapsed="false" customWidth="true" hidden="false" outlineLevel="0" max="6" min="6" style="0" width="35.7"/>
    <col collapsed="false" customWidth="true" hidden="false" outlineLevel="0" max="7" min="7" style="0" width="4.7"/>
    <col collapsed="false" customWidth="true" hidden="false" outlineLevel="0" max="8" min="8" style="2" width="9.56"/>
    <col collapsed="false" customWidth="true" hidden="false" outlineLevel="0" max="9" min="9" style="2" width="11.28"/>
    <col collapsed="false" customWidth="true" hidden="false" outlineLevel="0" max="10" min="10" style="2" width="9.56"/>
    <col collapsed="false" customWidth="true" hidden="false" outlineLevel="0" max="11" min="11" style="2" width="10.56"/>
    <col collapsed="false" customWidth="true" hidden="false" outlineLevel="0" max="12" min="12" style="0" width="11.28"/>
    <col collapsed="false" customWidth="true" hidden="false" outlineLevel="0" max="13" min="13" style="0" width="12.56"/>
    <col collapsed="false" customWidth="true" hidden="false" outlineLevel="0" max="14" min="14" style="0" width="10.41"/>
    <col collapsed="false" customWidth="true" hidden="false" outlineLevel="0" max="15" min="15" style="0" width="22.99"/>
    <col collapsed="false" customWidth="true" hidden="false" outlineLevel="0" max="16" min="16" style="0" width="9.85"/>
    <col collapsed="false" customWidth="true" hidden="false" outlineLevel="0" max="17" min="17" style="0" width="10.13"/>
    <col collapsed="false" customWidth="true" hidden="false" outlineLevel="0" max="18" min="18" style="0" width="10.99"/>
  </cols>
  <sheetData>
    <row r="1" customFormat="false" ht="32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4</v>
      </c>
      <c r="E1" s="12" t="s">
        <v>5</v>
      </c>
      <c r="F1" s="4" t="s">
        <v>6</v>
      </c>
      <c r="G1" s="4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4" t="s">
        <v>4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/>
    </row>
    <row r="2" customFormat="false" ht="12.75" hidden="false" customHeight="false" outlineLevel="0" collapsed="false">
      <c r="A2" s="0" t="s">
        <v>218</v>
      </c>
      <c r="B2" s="11" t="n">
        <v>38898</v>
      </c>
      <c r="C2" s="0" t="n">
        <v>11040</v>
      </c>
      <c r="E2" s="1" t="s">
        <v>99</v>
      </c>
      <c r="F2" s="0" t="s">
        <v>100</v>
      </c>
      <c r="G2" s="0" t="n">
        <v>1</v>
      </c>
      <c r="H2" s="2" t="n">
        <v>9600</v>
      </c>
      <c r="I2" s="2" t="n">
        <v>9600</v>
      </c>
      <c r="J2" s="2" t="n">
        <v>1440</v>
      </c>
      <c r="K2" s="2" t="n">
        <v>11040</v>
      </c>
      <c r="L2" s="0" t="s">
        <v>218</v>
      </c>
    </row>
    <row r="3" customFormat="false" ht="12.75" hidden="false" customHeight="false" outlineLevel="0" collapsed="false">
      <c r="A3" s="0" t="s">
        <v>219</v>
      </c>
      <c r="B3" s="11" t="n">
        <v>38898</v>
      </c>
      <c r="C3" s="0" t="n">
        <v>13547.02</v>
      </c>
      <c r="D3" s="0" t="s">
        <v>220</v>
      </c>
      <c r="E3" s="1" t="n">
        <v>5611730280</v>
      </c>
      <c r="F3" s="0" t="s">
        <v>221</v>
      </c>
      <c r="G3" s="0" t="n">
        <v>1</v>
      </c>
      <c r="H3" s="2" t="n">
        <v>97.76</v>
      </c>
      <c r="I3" s="2" t="n">
        <v>97.76</v>
      </c>
      <c r="J3" s="2" t="n">
        <v>14.66</v>
      </c>
      <c r="K3" s="2" t="n">
        <v>112.42</v>
      </c>
      <c r="L3" s="0" t="s">
        <v>219</v>
      </c>
      <c r="M3" s="0" t="s">
        <v>222</v>
      </c>
      <c r="N3" s="0" t="s">
        <v>223</v>
      </c>
      <c r="O3" s="0" t="s">
        <v>21</v>
      </c>
      <c r="P3" s="0" t="s">
        <v>224</v>
      </c>
      <c r="Q3" s="11" t="n">
        <v>38888</v>
      </c>
      <c r="R3" s="0" t="s">
        <v>225</v>
      </c>
    </row>
    <row r="4" customFormat="false" ht="12.75" hidden="false" customHeight="false" outlineLevel="0" collapsed="false">
      <c r="A4" s="0" t="s">
        <v>219</v>
      </c>
      <c r="B4" s="11" t="n">
        <v>38898</v>
      </c>
      <c r="C4" s="0" t="n">
        <v>13547.02</v>
      </c>
      <c r="D4" s="0" t="s">
        <v>220</v>
      </c>
      <c r="E4" s="1" t="s">
        <v>173</v>
      </c>
      <c r="F4" s="0" t="s">
        <v>75</v>
      </c>
      <c r="G4" s="0" t="n">
        <v>10</v>
      </c>
      <c r="H4" s="2" t="n">
        <v>42.43</v>
      </c>
      <c r="I4" s="2" t="n">
        <v>424.3</v>
      </c>
      <c r="J4" s="2" t="n">
        <v>63.65</v>
      </c>
      <c r="K4" s="2" t="n">
        <v>487.95</v>
      </c>
      <c r="L4" s="0" t="s">
        <v>219</v>
      </c>
      <c r="M4" s="0" t="s">
        <v>222</v>
      </c>
      <c r="N4" s="0" t="s">
        <v>223</v>
      </c>
      <c r="O4" s="0" t="s">
        <v>21</v>
      </c>
      <c r="P4" s="0" t="s">
        <v>224</v>
      </c>
      <c r="Q4" s="11" t="n">
        <v>38888</v>
      </c>
      <c r="R4" s="0" t="s">
        <v>225</v>
      </c>
    </row>
    <row r="5" customFormat="false" ht="12.75" hidden="false" customHeight="false" outlineLevel="0" collapsed="false">
      <c r="A5" s="0" t="s">
        <v>219</v>
      </c>
      <c r="B5" s="11" t="n">
        <v>38898</v>
      </c>
      <c r="C5" s="0" t="n">
        <v>13547.02</v>
      </c>
      <c r="D5" s="0" t="s">
        <v>220</v>
      </c>
      <c r="E5" s="1" t="s">
        <v>48</v>
      </c>
      <c r="F5" s="0" t="s">
        <v>49</v>
      </c>
      <c r="G5" s="0" t="n">
        <v>10</v>
      </c>
      <c r="H5" s="2" t="n">
        <v>42.43</v>
      </c>
      <c r="I5" s="2" t="n">
        <v>424.3</v>
      </c>
      <c r="J5" s="2" t="n">
        <v>63.65</v>
      </c>
      <c r="K5" s="2" t="n">
        <v>487.95</v>
      </c>
      <c r="L5" s="0" t="s">
        <v>219</v>
      </c>
      <c r="M5" s="0" t="s">
        <v>222</v>
      </c>
      <c r="N5" s="0" t="s">
        <v>223</v>
      </c>
      <c r="O5" s="0" t="s">
        <v>21</v>
      </c>
      <c r="P5" s="0" t="s">
        <v>224</v>
      </c>
      <c r="Q5" s="11" t="n">
        <v>38888</v>
      </c>
      <c r="R5" s="0" t="s">
        <v>225</v>
      </c>
    </row>
    <row r="6" customFormat="false" ht="12.75" hidden="false" customHeight="false" outlineLevel="0" collapsed="false">
      <c r="A6" s="0" t="s">
        <v>219</v>
      </c>
      <c r="B6" s="11" t="n">
        <v>38898</v>
      </c>
      <c r="C6" s="0" t="n">
        <v>13547.02</v>
      </c>
      <c r="D6" s="0" t="s">
        <v>220</v>
      </c>
      <c r="E6" s="1" t="n">
        <v>9091901176</v>
      </c>
      <c r="F6" s="0" t="s">
        <v>226</v>
      </c>
      <c r="G6" s="0" t="n">
        <v>10</v>
      </c>
      <c r="H6" s="2" t="n">
        <v>16.73</v>
      </c>
      <c r="I6" s="2" t="n">
        <v>167.3</v>
      </c>
      <c r="J6" s="2" t="n">
        <v>25.1</v>
      </c>
      <c r="K6" s="2" t="n">
        <v>192.4</v>
      </c>
      <c r="L6" s="0" t="s">
        <v>219</v>
      </c>
      <c r="M6" s="0" t="s">
        <v>222</v>
      </c>
      <c r="N6" s="0" t="s">
        <v>223</v>
      </c>
      <c r="O6" s="0" t="s">
        <v>21</v>
      </c>
      <c r="P6" s="0" t="s">
        <v>224</v>
      </c>
      <c r="Q6" s="11" t="n">
        <v>38888</v>
      </c>
      <c r="R6" s="0" t="s">
        <v>225</v>
      </c>
    </row>
    <row r="7" customFormat="false" ht="12.75" hidden="false" customHeight="false" outlineLevel="0" collapsed="false">
      <c r="A7" s="0" t="s">
        <v>219</v>
      </c>
      <c r="B7" s="11" t="n">
        <v>38898</v>
      </c>
      <c r="C7" s="0" t="n">
        <v>13547.02</v>
      </c>
      <c r="D7" s="0" t="s">
        <v>220</v>
      </c>
      <c r="E7" s="1" t="s">
        <v>227</v>
      </c>
      <c r="F7" s="0" t="s">
        <v>228</v>
      </c>
      <c r="G7" s="0" t="n">
        <v>1</v>
      </c>
      <c r="H7" s="2" t="n">
        <v>1370.28</v>
      </c>
      <c r="I7" s="2" t="n">
        <v>1370.28</v>
      </c>
      <c r="J7" s="2" t="n">
        <v>205.54</v>
      </c>
      <c r="K7" s="2" t="n">
        <v>1575.82</v>
      </c>
      <c r="L7" s="0" t="s">
        <v>219</v>
      </c>
      <c r="M7" s="0" t="s">
        <v>222</v>
      </c>
      <c r="N7" s="0" t="s">
        <v>223</v>
      </c>
      <c r="O7" s="0" t="s">
        <v>21</v>
      </c>
      <c r="P7" s="0" t="s">
        <v>224</v>
      </c>
      <c r="Q7" s="11" t="n">
        <v>38888</v>
      </c>
      <c r="R7" s="0" t="s">
        <v>225</v>
      </c>
    </row>
    <row r="8" customFormat="false" ht="12.75" hidden="false" customHeight="false" outlineLevel="0" collapsed="false">
      <c r="A8" s="0" t="s">
        <v>219</v>
      </c>
      <c r="B8" s="11" t="n">
        <v>38898</v>
      </c>
      <c r="C8" s="0" t="n">
        <v>13547.02</v>
      </c>
      <c r="D8" s="0" t="s">
        <v>229</v>
      </c>
      <c r="E8" s="1" t="n">
        <v>446526420</v>
      </c>
      <c r="F8" s="0" t="s">
        <v>70</v>
      </c>
      <c r="G8" s="0" t="n">
        <v>1</v>
      </c>
      <c r="H8" s="2" t="n">
        <v>626.9</v>
      </c>
      <c r="I8" s="2" t="n">
        <v>626.9</v>
      </c>
      <c r="J8" s="2" t="n">
        <v>94.04</v>
      </c>
      <c r="K8" s="2" t="n">
        <v>720.94</v>
      </c>
      <c r="L8" s="0" t="s">
        <v>219</v>
      </c>
      <c r="M8" s="0" t="s">
        <v>230</v>
      </c>
      <c r="N8" s="0" t="s">
        <v>231</v>
      </c>
      <c r="O8" s="0" t="s">
        <v>21</v>
      </c>
      <c r="P8" s="0" t="s">
        <v>232</v>
      </c>
      <c r="Q8" s="11" t="n">
        <v>38894</v>
      </c>
      <c r="R8" s="0" t="s">
        <v>233</v>
      </c>
    </row>
    <row r="9" customFormat="false" ht="12.75" hidden="false" customHeight="false" outlineLevel="0" collapsed="false">
      <c r="A9" s="0" t="s">
        <v>219</v>
      </c>
      <c r="B9" s="11" t="n">
        <v>38898</v>
      </c>
      <c r="C9" s="0" t="n">
        <v>13547.02</v>
      </c>
      <c r="D9" s="0" t="s">
        <v>220</v>
      </c>
      <c r="E9" s="1" t="n">
        <v>5611744030</v>
      </c>
      <c r="F9" s="0" t="s">
        <v>117</v>
      </c>
      <c r="G9" s="0" t="n">
        <v>1</v>
      </c>
      <c r="H9" s="2" t="n">
        <v>274.85</v>
      </c>
      <c r="I9" s="2" t="n">
        <v>274.85</v>
      </c>
      <c r="J9" s="2" t="n">
        <v>41.23</v>
      </c>
      <c r="K9" s="2" t="n">
        <v>316.08</v>
      </c>
      <c r="L9" s="0" t="s">
        <v>219</v>
      </c>
      <c r="M9" s="0" t="s">
        <v>222</v>
      </c>
      <c r="N9" s="0" t="s">
        <v>223</v>
      </c>
      <c r="O9" s="0" t="s">
        <v>21</v>
      </c>
      <c r="P9" s="0" t="s">
        <v>224</v>
      </c>
      <c r="Q9" s="11" t="n">
        <v>38888</v>
      </c>
      <c r="R9" s="0" t="s">
        <v>225</v>
      </c>
    </row>
    <row r="10" customFormat="false" ht="12.75" hidden="false" customHeight="false" outlineLevel="0" collapsed="false">
      <c r="A10" s="0" t="s">
        <v>219</v>
      </c>
      <c r="B10" s="11" t="n">
        <v>38898</v>
      </c>
      <c r="C10" s="0" t="n">
        <v>13547.02</v>
      </c>
      <c r="D10" s="0" t="s">
        <v>220</v>
      </c>
      <c r="E10" s="1" t="n">
        <v>5611826020</v>
      </c>
      <c r="F10" s="0" t="s">
        <v>121</v>
      </c>
      <c r="G10" s="0" t="n">
        <v>1</v>
      </c>
      <c r="H10" s="2" t="n">
        <v>64.56</v>
      </c>
      <c r="I10" s="2" t="n">
        <v>64.56</v>
      </c>
      <c r="J10" s="2" t="n">
        <v>9.68</v>
      </c>
      <c r="K10" s="2" t="n">
        <v>74.24</v>
      </c>
      <c r="L10" s="0" t="s">
        <v>219</v>
      </c>
      <c r="M10" s="0" t="s">
        <v>222</v>
      </c>
      <c r="N10" s="0" t="s">
        <v>223</v>
      </c>
      <c r="O10" s="0" t="s">
        <v>21</v>
      </c>
      <c r="P10" s="0" t="s">
        <v>224</v>
      </c>
      <c r="Q10" s="11" t="n">
        <v>38888</v>
      </c>
      <c r="R10" s="0" t="s">
        <v>225</v>
      </c>
    </row>
    <row r="11" customFormat="false" ht="12.75" hidden="false" customHeight="false" outlineLevel="0" collapsed="false">
      <c r="A11" s="0" t="s">
        <v>219</v>
      </c>
      <c r="B11" s="11" t="n">
        <v>38898</v>
      </c>
      <c r="C11" s="0" t="n">
        <v>13547.02</v>
      </c>
      <c r="D11" s="0" t="s">
        <v>220</v>
      </c>
      <c r="E11" s="1" t="s">
        <v>234</v>
      </c>
      <c r="F11" s="0" t="s">
        <v>235</v>
      </c>
      <c r="G11" s="0" t="n">
        <v>1</v>
      </c>
      <c r="H11" s="2" t="n">
        <v>126.75</v>
      </c>
      <c r="I11" s="2" t="n">
        <v>126.75</v>
      </c>
      <c r="J11" s="2" t="n">
        <v>19.01</v>
      </c>
      <c r="K11" s="2" t="n">
        <v>145.76</v>
      </c>
      <c r="L11" s="0" t="s">
        <v>219</v>
      </c>
      <c r="M11" s="0" t="s">
        <v>222</v>
      </c>
      <c r="N11" s="0" t="s">
        <v>223</v>
      </c>
      <c r="O11" s="0" t="s">
        <v>21</v>
      </c>
      <c r="P11" s="0" t="s">
        <v>224</v>
      </c>
      <c r="Q11" s="11" t="n">
        <v>38888</v>
      </c>
      <c r="R11" s="0" t="s">
        <v>225</v>
      </c>
    </row>
    <row r="12" customFormat="false" ht="12.75" hidden="false" customHeight="false" outlineLevel="0" collapsed="false">
      <c r="A12" s="0" t="s">
        <v>219</v>
      </c>
      <c r="B12" s="11" t="n">
        <v>38898</v>
      </c>
      <c r="C12" s="0" t="n">
        <v>13547.02</v>
      </c>
      <c r="D12" s="0" t="s">
        <v>220</v>
      </c>
      <c r="E12" s="1" t="n">
        <v>5310004360</v>
      </c>
      <c r="F12" s="0" t="s">
        <v>236</v>
      </c>
      <c r="G12" s="0" t="n">
        <v>1</v>
      </c>
      <c r="H12" s="2" t="n">
        <v>1902.84</v>
      </c>
      <c r="I12" s="2" t="n">
        <v>1902.84</v>
      </c>
      <c r="J12" s="2" t="n">
        <v>285.43</v>
      </c>
      <c r="K12" s="2" t="n">
        <v>2188.27</v>
      </c>
      <c r="L12" s="0" t="s">
        <v>219</v>
      </c>
      <c r="M12" s="0" t="s">
        <v>222</v>
      </c>
      <c r="N12" s="0" t="s">
        <v>223</v>
      </c>
      <c r="O12" s="0" t="s">
        <v>21</v>
      </c>
      <c r="P12" s="0" t="s">
        <v>224</v>
      </c>
      <c r="Q12" s="11" t="n">
        <v>38888</v>
      </c>
      <c r="R12" s="0" t="s">
        <v>225</v>
      </c>
    </row>
    <row r="13" customFormat="false" ht="12.75" hidden="false" customHeight="false" outlineLevel="0" collapsed="false">
      <c r="A13" s="0" t="s">
        <v>219</v>
      </c>
      <c r="B13" s="11" t="n">
        <v>38898</v>
      </c>
      <c r="C13" s="0" t="n">
        <v>13547.02</v>
      </c>
      <c r="D13" s="0" t="s">
        <v>220</v>
      </c>
      <c r="E13" s="1" t="s">
        <v>237</v>
      </c>
      <c r="F13" s="0" t="s">
        <v>238</v>
      </c>
      <c r="G13" s="0" t="n">
        <v>1</v>
      </c>
      <c r="H13" s="2" t="n">
        <v>1709.82</v>
      </c>
      <c r="I13" s="2" t="n">
        <v>1709.82</v>
      </c>
      <c r="J13" s="2" t="n">
        <v>256.47</v>
      </c>
      <c r="K13" s="2" t="n">
        <v>1966.29</v>
      </c>
      <c r="L13" s="0" t="s">
        <v>219</v>
      </c>
      <c r="M13" s="0" t="s">
        <v>222</v>
      </c>
      <c r="N13" s="0" t="s">
        <v>223</v>
      </c>
      <c r="O13" s="0" t="s">
        <v>21</v>
      </c>
      <c r="P13" s="0" t="s">
        <v>224</v>
      </c>
      <c r="Q13" s="11" t="n">
        <v>38888</v>
      </c>
      <c r="R13" s="0" t="s">
        <v>225</v>
      </c>
    </row>
    <row r="14" customFormat="false" ht="12.75" hidden="false" customHeight="false" outlineLevel="0" collapsed="false">
      <c r="A14" s="0" t="s">
        <v>219</v>
      </c>
      <c r="B14" s="11" t="n">
        <v>38898</v>
      </c>
      <c r="C14" s="0" t="n">
        <v>13547.02</v>
      </c>
      <c r="D14" s="0" t="s">
        <v>220</v>
      </c>
      <c r="E14" s="1" t="n">
        <v>5552002100</v>
      </c>
      <c r="F14" s="0" t="s">
        <v>177</v>
      </c>
      <c r="G14" s="0" t="n">
        <v>1</v>
      </c>
      <c r="H14" s="2" t="n">
        <v>271.03</v>
      </c>
      <c r="I14" s="2" t="n">
        <v>271.03</v>
      </c>
      <c r="J14" s="2" t="n">
        <v>40.65</v>
      </c>
      <c r="K14" s="2" t="n">
        <v>311.68</v>
      </c>
      <c r="L14" s="0" t="s">
        <v>219</v>
      </c>
      <c r="M14" s="0" t="s">
        <v>222</v>
      </c>
      <c r="N14" s="0" t="s">
        <v>223</v>
      </c>
      <c r="O14" s="0" t="s">
        <v>21</v>
      </c>
      <c r="P14" s="0" t="s">
        <v>224</v>
      </c>
      <c r="Q14" s="11" t="n">
        <v>38888</v>
      </c>
      <c r="R14" s="0" t="s">
        <v>225</v>
      </c>
    </row>
    <row r="15" customFormat="false" ht="12.75" hidden="false" customHeight="false" outlineLevel="0" collapsed="false">
      <c r="A15" s="0" t="s">
        <v>219</v>
      </c>
      <c r="B15" s="11" t="n">
        <v>38898</v>
      </c>
      <c r="C15" s="0" t="n">
        <v>13547.02</v>
      </c>
      <c r="D15" s="0" t="s">
        <v>220</v>
      </c>
      <c r="E15" s="1" t="n">
        <v>5610142050</v>
      </c>
      <c r="F15" s="0" t="s">
        <v>124</v>
      </c>
      <c r="G15" s="0" t="n">
        <v>1</v>
      </c>
      <c r="H15" s="2" t="n">
        <v>4181.25</v>
      </c>
      <c r="I15" s="2" t="n">
        <v>4181.25</v>
      </c>
      <c r="J15" s="2" t="n">
        <v>627.18</v>
      </c>
      <c r="K15" s="2" t="n">
        <v>4808.43</v>
      </c>
      <c r="L15" s="0" t="s">
        <v>219</v>
      </c>
      <c r="M15" s="0" t="s">
        <v>222</v>
      </c>
      <c r="N15" s="0" t="s">
        <v>223</v>
      </c>
      <c r="O15" s="0" t="s">
        <v>21</v>
      </c>
      <c r="P15" s="0" t="s">
        <v>224</v>
      </c>
      <c r="Q15" s="11" t="n">
        <v>38888</v>
      </c>
      <c r="R15" s="0" t="s">
        <v>225</v>
      </c>
    </row>
    <row r="16" customFormat="false" ht="12.75" hidden="false" customHeight="false" outlineLevel="0" collapsed="false">
      <c r="A16" s="0" t="s">
        <v>219</v>
      </c>
      <c r="B16" s="11" t="n">
        <v>38898</v>
      </c>
      <c r="C16" s="0" t="n">
        <v>13547.02</v>
      </c>
      <c r="D16" s="0" t="s">
        <v>220</v>
      </c>
      <c r="E16" s="1" t="n">
        <v>5611726060</v>
      </c>
      <c r="F16" s="0" t="s">
        <v>117</v>
      </c>
      <c r="G16" s="0" t="n">
        <v>1</v>
      </c>
      <c r="H16" s="2" t="n">
        <v>138.08</v>
      </c>
      <c r="I16" s="2" t="n">
        <v>138.08</v>
      </c>
      <c r="J16" s="2" t="n">
        <v>20.71</v>
      </c>
      <c r="K16" s="2" t="n">
        <v>158.79</v>
      </c>
      <c r="L16" s="0" t="s">
        <v>219</v>
      </c>
      <c r="M16" s="0" t="s">
        <v>222</v>
      </c>
      <c r="N16" s="0" t="s">
        <v>223</v>
      </c>
      <c r="O16" s="0" t="s">
        <v>21</v>
      </c>
      <c r="P16" s="0" t="s">
        <v>224</v>
      </c>
      <c r="Q16" s="11" t="n">
        <v>38888</v>
      </c>
      <c r="R16" s="0" t="s">
        <v>225</v>
      </c>
    </row>
    <row r="17" customFormat="false" ht="12.75" hidden="false" customHeight="false" outlineLevel="0" collapsed="false">
      <c r="A17" s="0" t="s">
        <v>239</v>
      </c>
      <c r="B17" s="11" t="n">
        <v>38895</v>
      </c>
      <c r="C17" s="0" t="n">
        <v>12389.89</v>
      </c>
      <c r="D17" s="0" t="s">
        <v>240</v>
      </c>
      <c r="E17" s="1" t="n">
        <v>5610126021</v>
      </c>
      <c r="F17" s="0" t="s">
        <v>124</v>
      </c>
      <c r="G17" s="0" t="n">
        <v>1</v>
      </c>
      <c r="H17" s="2" t="n">
        <v>7125.58</v>
      </c>
      <c r="I17" s="2" t="n">
        <v>7125.58</v>
      </c>
      <c r="J17" s="2" t="n">
        <v>1068.83</v>
      </c>
      <c r="K17" s="2" t="n">
        <v>8194.41</v>
      </c>
      <c r="L17" s="0" t="s">
        <v>239</v>
      </c>
      <c r="M17" s="0" t="s">
        <v>241</v>
      </c>
      <c r="N17" s="0" t="s">
        <v>242</v>
      </c>
      <c r="O17" s="0" t="s">
        <v>21</v>
      </c>
      <c r="P17" s="0" t="s">
        <v>224</v>
      </c>
      <c r="Q17" s="11" t="n">
        <v>38888</v>
      </c>
      <c r="R17" s="0" t="s">
        <v>243</v>
      </c>
    </row>
    <row r="18" customFormat="false" ht="12.75" hidden="false" customHeight="false" outlineLevel="0" collapsed="false">
      <c r="A18" s="0" t="s">
        <v>239</v>
      </c>
      <c r="B18" s="11" t="n">
        <v>38895</v>
      </c>
      <c r="C18" s="0" t="n">
        <v>12389.89</v>
      </c>
      <c r="D18" s="0" t="s">
        <v>244</v>
      </c>
      <c r="E18" s="1" t="s">
        <v>245</v>
      </c>
      <c r="F18" s="0" t="s">
        <v>123</v>
      </c>
      <c r="G18" s="0" t="n">
        <v>1</v>
      </c>
      <c r="H18" s="2" t="n">
        <v>3648.24</v>
      </c>
      <c r="I18" s="2" t="n">
        <v>3648.24</v>
      </c>
      <c r="J18" s="2" t="n">
        <v>547.24</v>
      </c>
      <c r="K18" s="2" t="n">
        <v>4195.48</v>
      </c>
      <c r="L18" s="0" t="s">
        <v>239</v>
      </c>
      <c r="M18" s="0" t="s">
        <v>246</v>
      </c>
      <c r="N18" s="0" t="s">
        <v>242</v>
      </c>
      <c r="O18" s="0" t="s">
        <v>21</v>
      </c>
      <c r="P18" s="0" t="s">
        <v>224</v>
      </c>
      <c r="Q18" s="11" t="n">
        <v>38888</v>
      </c>
      <c r="R18" s="0" t="s">
        <v>247</v>
      </c>
    </row>
    <row r="19" customFormat="false" ht="12.75" hidden="false" customHeight="false" outlineLevel="0" collapsed="false">
      <c r="A19" s="0" t="s">
        <v>248</v>
      </c>
      <c r="B19" s="11" t="n">
        <v>38888</v>
      </c>
      <c r="C19" s="0" t="n">
        <v>901.26</v>
      </c>
      <c r="D19" s="0" t="s">
        <v>249</v>
      </c>
      <c r="E19" s="1" t="s">
        <v>250</v>
      </c>
      <c r="F19" s="0" t="s">
        <v>251</v>
      </c>
      <c r="G19" s="0" t="n">
        <v>2</v>
      </c>
      <c r="H19" s="2" t="n">
        <v>391.85</v>
      </c>
      <c r="I19" s="2" t="n">
        <v>783.7</v>
      </c>
      <c r="J19" s="2" t="n">
        <v>117.56</v>
      </c>
      <c r="K19" s="2" t="n">
        <v>901.26</v>
      </c>
      <c r="L19" s="0" t="s">
        <v>248</v>
      </c>
      <c r="M19" s="0" t="s">
        <v>252</v>
      </c>
      <c r="N19" s="0" t="s">
        <v>253</v>
      </c>
      <c r="O19" s="0" t="s">
        <v>21</v>
      </c>
      <c r="P19" s="0" t="s">
        <v>254</v>
      </c>
      <c r="Q19" s="11" t="n">
        <v>38876</v>
      </c>
      <c r="R19" s="0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" width="11.42"/>
    <col collapsed="false" customWidth="true" hidden="false" outlineLevel="0" max="11" min="8" style="2" width="11.42"/>
  </cols>
  <sheetData>
    <row r="1" customFormat="false" ht="32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4</v>
      </c>
      <c r="E1" s="12" t="s">
        <v>5</v>
      </c>
      <c r="F1" s="4" t="s">
        <v>6</v>
      </c>
      <c r="G1" s="4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4" t="s">
        <v>4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/>
    </row>
    <row r="3" customFormat="false" ht="12.75" hidden="false" customHeight="false" outlineLevel="0" collapsed="false">
      <c r="A3" s="0" t="s">
        <v>256</v>
      </c>
      <c r="B3" s="11" t="n">
        <v>38929</v>
      </c>
      <c r="C3" s="2" t="n">
        <v>27600</v>
      </c>
      <c r="E3" s="0" t="s">
        <v>99</v>
      </c>
      <c r="F3" s="0" t="s">
        <v>100</v>
      </c>
      <c r="G3" s="0" t="n">
        <v>1</v>
      </c>
      <c r="H3" s="2" t="n">
        <v>9600</v>
      </c>
      <c r="I3" s="2" t="n">
        <v>9600</v>
      </c>
      <c r="J3" s="2" t="n">
        <v>1440</v>
      </c>
      <c r="K3" s="2" t="n">
        <v>11040</v>
      </c>
      <c r="L3" s="0" t="s">
        <v>256</v>
      </c>
    </row>
    <row r="4" customFormat="false" ht="12.75" hidden="false" customHeight="false" outlineLevel="0" collapsed="false">
      <c r="A4" s="0" t="s">
        <v>256</v>
      </c>
      <c r="B4" s="11" t="n">
        <v>38929</v>
      </c>
      <c r="C4" s="2" t="n">
        <v>27600</v>
      </c>
      <c r="E4" s="0" t="s">
        <v>257</v>
      </c>
      <c r="F4" s="0" t="s">
        <v>258</v>
      </c>
      <c r="G4" s="0" t="n">
        <v>1</v>
      </c>
      <c r="H4" s="2" t="n">
        <v>6000</v>
      </c>
      <c r="I4" s="2" t="n">
        <v>6000</v>
      </c>
      <c r="J4" s="2" t="n">
        <v>900</v>
      </c>
      <c r="K4" s="2" t="n">
        <v>6900</v>
      </c>
      <c r="L4" s="0" t="s">
        <v>256</v>
      </c>
    </row>
    <row r="5" customFormat="false" ht="12.75" hidden="false" customHeight="false" outlineLevel="0" collapsed="false">
      <c r="A5" s="0" t="s">
        <v>256</v>
      </c>
      <c r="B5" s="11" t="n">
        <v>38929</v>
      </c>
      <c r="C5" s="2" t="n">
        <v>27600</v>
      </c>
      <c r="E5" s="0" t="s">
        <v>257</v>
      </c>
      <c r="F5" s="0" t="s">
        <v>258</v>
      </c>
      <c r="G5" s="0" t="n">
        <v>1</v>
      </c>
      <c r="H5" s="2" t="n">
        <v>6000</v>
      </c>
      <c r="I5" s="2" t="n">
        <v>6000</v>
      </c>
      <c r="J5" s="2" t="n">
        <v>900</v>
      </c>
      <c r="K5" s="2" t="n">
        <v>6900</v>
      </c>
      <c r="L5" s="0" t="s">
        <v>256</v>
      </c>
    </row>
    <row r="6" customFormat="false" ht="12.75" hidden="false" customHeight="false" outlineLevel="0" collapsed="false">
      <c r="A6" s="0" t="s">
        <v>256</v>
      </c>
      <c r="B6" s="11" t="n">
        <v>38929</v>
      </c>
      <c r="C6" s="2" t="n">
        <v>27600</v>
      </c>
      <c r="E6" s="0" t="s">
        <v>259</v>
      </c>
      <c r="F6" s="0" t="s">
        <v>260</v>
      </c>
      <c r="G6" s="0" t="n">
        <v>1</v>
      </c>
      <c r="H6" s="2" t="n">
        <v>2400</v>
      </c>
      <c r="I6" s="2" t="n">
        <v>2400</v>
      </c>
      <c r="J6" s="2" t="n">
        <v>360</v>
      </c>
      <c r="K6" s="2" t="n">
        <v>2760</v>
      </c>
      <c r="L6" s="0" t="s">
        <v>256</v>
      </c>
    </row>
    <row r="7" customFormat="false" ht="12.75" hidden="false" customHeight="false" outlineLevel="0" collapsed="false">
      <c r="A7" s="0" t="s">
        <v>261</v>
      </c>
      <c r="B7" s="11" t="n">
        <v>38926</v>
      </c>
      <c r="C7" s="2" t="n">
        <v>7300.48</v>
      </c>
      <c r="E7" s="0" t="n">
        <v>6700542321</v>
      </c>
      <c r="F7" s="0" t="s">
        <v>262</v>
      </c>
      <c r="G7" s="0" t="n">
        <v>1</v>
      </c>
      <c r="H7" s="2" t="n">
        <v>4137.45</v>
      </c>
      <c r="I7" s="2" t="n">
        <v>4137.45</v>
      </c>
      <c r="J7" s="2" t="n">
        <v>620.6</v>
      </c>
      <c r="K7" s="2" t="n">
        <v>4758.05</v>
      </c>
      <c r="L7" s="0" t="s">
        <v>261</v>
      </c>
      <c r="M7" s="0" t="s">
        <v>263</v>
      </c>
      <c r="N7" s="0" t="s">
        <v>264</v>
      </c>
      <c r="O7" s="0" t="s">
        <v>21</v>
      </c>
      <c r="P7" s="0" t="s">
        <v>265</v>
      </c>
      <c r="Q7" s="11" t="n">
        <v>38919</v>
      </c>
      <c r="R7" s="0" t="s">
        <v>266</v>
      </c>
    </row>
    <row r="8" customFormat="false" ht="12.75" hidden="false" customHeight="false" outlineLevel="0" collapsed="false">
      <c r="A8" s="0" t="s">
        <v>261</v>
      </c>
      <c r="B8" s="11" t="n">
        <v>38926</v>
      </c>
      <c r="C8" s="2" t="n">
        <v>7300.48</v>
      </c>
      <c r="E8" s="0" t="n">
        <v>7508142240</v>
      </c>
      <c r="F8" s="0" t="s">
        <v>267</v>
      </c>
      <c r="G8" s="0" t="n">
        <v>1</v>
      </c>
      <c r="H8" s="2" t="n">
        <v>1810.53</v>
      </c>
      <c r="I8" s="2" t="n">
        <v>1810.53</v>
      </c>
      <c r="J8" s="2" t="n">
        <v>271.58</v>
      </c>
      <c r="K8" s="2" t="n">
        <v>2082.11</v>
      </c>
      <c r="L8" s="0" t="s">
        <v>261</v>
      </c>
      <c r="M8" s="0" t="s">
        <v>263</v>
      </c>
      <c r="N8" s="0" t="s">
        <v>264</v>
      </c>
      <c r="O8" s="0" t="s">
        <v>21</v>
      </c>
      <c r="P8" s="0" t="s">
        <v>265</v>
      </c>
      <c r="Q8" s="11" t="n">
        <v>38919</v>
      </c>
      <c r="R8" s="0" t="s">
        <v>266</v>
      </c>
    </row>
    <row r="9" customFormat="false" ht="12.75" hidden="false" customHeight="false" outlineLevel="0" collapsed="false">
      <c r="A9" s="0" t="s">
        <v>261</v>
      </c>
      <c r="B9" s="11" t="n">
        <v>38926</v>
      </c>
      <c r="C9" s="2" t="n">
        <v>7300.48</v>
      </c>
      <c r="E9" s="13" t="s">
        <v>268</v>
      </c>
      <c r="F9" s="0" t="s">
        <v>269</v>
      </c>
      <c r="G9" s="0" t="n">
        <v>1</v>
      </c>
      <c r="H9" s="2" t="n">
        <v>57.18</v>
      </c>
      <c r="I9" s="2" t="n">
        <v>57.18</v>
      </c>
      <c r="J9" s="2" t="n">
        <v>8.58</v>
      </c>
      <c r="K9" s="2" t="n">
        <v>65.76</v>
      </c>
      <c r="L9" s="0" t="s">
        <v>261</v>
      </c>
      <c r="M9" s="0" t="s">
        <v>270</v>
      </c>
      <c r="N9" s="0" t="s">
        <v>264</v>
      </c>
      <c r="O9" s="0" t="s">
        <v>21</v>
      </c>
      <c r="P9" s="0" t="s">
        <v>265</v>
      </c>
      <c r="Q9" s="11" t="n">
        <v>38919</v>
      </c>
      <c r="R9" s="0" t="s">
        <v>271</v>
      </c>
    </row>
    <row r="10" customFormat="false" ht="12.75" hidden="false" customHeight="false" outlineLevel="0" collapsed="false">
      <c r="A10" s="0" t="s">
        <v>261</v>
      </c>
      <c r="B10" s="11" t="n">
        <v>38926</v>
      </c>
      <c r="C10" s="2" t="n">
        <v>7300.48</v>
      </c>
      <c r="E10" s="0" t="n">
        <v>2580020221</v>
      </c>
      <c r="F10" s="0" t="s">
        <v>272</v>
      </c>
      <c r="G10" s="0" t="n">
        <v>1</v>
      </c>
      <c r="H10" s="2" t="n">
        <v>57.18</v>
      </c>
      <c r="I10" s="2" t="n">
        <v>57.18</v>
      </c>
      <c r="J10" s="2" t="n">
        <v>8.58</v>
      </c>
      <c r="K10" s="2" t="n">
        <v>65.76</v>
      </c>
      <c r="L10" s="0" t="s">
        <v>261</v>
      </c>
      <c r="M10" s="0" t="s">
        <v>270</v>
      </c>
      <c r="N10" s="0" t="s">
        <v>264</v>
      </c>
      <c r="O10" s="0" t="s">
        <v>21</v>
      </c>
      <c r="P10" s="0" t="s">
        <v>265</v>
      </c>
      <c r="Q10" s="11" t="n">
        <v>38919</v>
      </c>
      <c r="R10" s="0" t="s">
        <v>271</v>
      </c>
    </row>
    <row r="11" customFormat="false" ht="12.75" hidden="false" customHeight="false" outlineLevel="0" collapsed="false">
      <c r="A11" s="0" t="s">
        <v>261</v>
      </c>
      <c r="B11" s="11" t="n">
        <v>38926</v>
      </c>
      <c r="C11" s="2" t="n">
        <v>7300.48</v>
      </c>
      <c r="E11" s="0" t="s">
        <v>273</v>
      </c>
      <c r="F11" s="0" t="s">
        <v>274</v>
      </c>
      <c r="G11" s="0" t="n">
        <v>1</v>
      </c>
      <c r="H11" s="2" t="n">
        <v>57.18</v>
      </c>
      <c r="I11" s="2" t="n">
        <v>57.18</v>
      </c>
      <c r="J11" s="2" t="n">
        <v>8.58</v>
      </c>
      <c r="K11" s="2" t="n">
        <v>65.76</v>
      </c>
      <c r="L11" s="0" t="s">
        <v>261</v>
      </c>
      <c r="M11" s="0" t="s">
        <v>270</v>
      </c>
      <c r="N11" s="0" t="s">
        <v>264</v>
      </c>
      <c r="O11" s="0" t="s">
        <v>21</v>
      </c>
      <c r="P11" s="0" t="s">
        <v>265</v>
      </c>
      <c r="Q11" s="11" t="n">
        <v>38919</v>
      </c>
      <c r="R11" s="0" t="s">
        <v>271</v>
      </c>
    </row>
    <row r="12" customFormat="false" ht="12.75" hidden="false" customHeight="false" outlineLevel="0" collapsed="false">
      <c r="A12" s="0" t="s">
        <v>261</v>
      </c>
      <c r="B12" s="11" t="n">
        <v>38926</v>
      </c>
      <c r="C12" s="2" t="n">
        <v>7300.48</v>
      </c>
      <c r="E12" s="0" t="s">
        <v>275</v>
      </c>
      <c r="F12" s="0" t="s">
        <v>276</v>
      </c>
      <c r="G12" s="0" t="n">
        <v>1</v>
      </c>
      <c r="H12" s="2" t="n">
        <v>57.18</v>
      </c>
      <c r="I12" s="2" t="n">
        <v>57.18</v>
      </c>
      <c r="J12" s="2" t="n">
        <v>8.58</v>
      </c>
      <c r="K12" s="2" t="n">
        <v>65.76</v>
      </c>
      <c r="L12" s="0" t="s">
        <v>261</v>
      </c>
      <c r="M12" s="0" t="s">
        <v>270</v>
      </c>
      <c r="N12" s="0" t="s">
        <v>264</v>
      </c>
      <c r="O12" s="0" t="s">
        <v>21</v>
      </c>
      <c r="P12" s="0" t="s">
        <v>265</v>
      </c>
      <c r="Q12" s="11" t="n">
        <v>38919</v>
      </c>
      <c r="R12" s="0" t="s">
        <v>271</v>
      </c>
    </row>
    <row r="13" customFormat="false" ht="12.75" hidden="false" customHeight="false" outlineLevel="0" collapsed="false">
      <c r="A13" s="0" t="s">
        <v>261</v>
      </c>
      <c r="B13" s="11" t="n">
        <v>38926</v>
      </c>
      <c r="C13" s="2" t="n">
        <v>7300.48</v>
      </c>
      <c r="E13" s="0" t="s">
        <v>277</v>
      </c>
      <c r="F13" s="0" t="s">
        <v>278</v>
      </c>
      <c r="G13" s="0" t="n">
        <v>1</v>
      </c>
      <c r="H13" s="2" t="n">
        <v>57.18</v>
      </c>
      <c r="I13" s="2" t="n">
        <v>57.18</v>
      </c>
      <c r="J13" s="2" t="n">
        <v>8.58</v>
      </c>
      <c r="K13" s="2" t="n">
        <v>65.76</v>
      </c>
      <c r="L13" s="0" t="s">
        <v>261</v>
      </c>
      <c r="M13" s="0" t="s">
        <v>270</v>
      </c>
      <c r="N13" s="0" t="s">
        <v>264</v>
      </c>
      <c r="O13" s="0" t="s">
        <v>21</v>
      </c>
      <c r="P13" s="0" t="s">
        <v>265</v>
      </c>
      <c r="Q13" s="11" t="n">
        <v>38919</v>
      </c>
      <c r="R13" s="0" t="s">
        <v>271</v>
      </c>
    </row>
    <row r="14" customFormat="false" ht="12.75" hidden="false" customHeight="false" outlineLevel="0" collapsed="false">
      <c r="A14" s="0" t="s">
        <v>261</v>
      </c>
      <c r="B14" s="11" t="n">
        <v>38926</v>
      </c>
      <c r="C14" s="2" t="n">
        <v>7300.48</v>
      </c>
      <c r="E14" s="0" t="s">
        <v>279</v>
      </c>
      <c r="F14" s="0" t="s">
        <v>280</v>
      </c>
      <c r="G14" s="0" t="n">
        <v>1</v>
      </c>
      <c r="H14" s="2" t="n">
        <v>57.18</v>
      </c>
      <c r="I14" s="2" t="n">
        <v>57.18</v>
      </c>
      <c r="J14" s="2" t="n">
        <v>8.58</v>
      </c>
      <c r="K14" s="2" t="n">
        <v>65.76</v>
      </c>
      <c r="L14" s="0" t="s">
        <v>261</v>
      </c>
      <c r="M14" s="0" t="s">
        <v>270</v>
      </c>
      <c r="N14" s="0" t="s">
        <v>264</v>
      </c>
      <c r="O14" s="0" t="s">
        <v>21</v>
      </c>
      <c r="P14" s="0" t="s">
        <v>265</v>
      </c>
      <c r="Q14" s="11" t="n">
        <v>38919</v>
      </c>
      <c r="R14" s="0" t="s">
        <v>271</v>
      </c>
    </row>
    <row r="15" customFormat="false" ht="12.75" hidden="false" customHeight="false" outlineLevel="0" collapsed="false">
      <c r="A15" s="0" t="s">
        <v>261</v>
      </c>
      <c r="B15" s="11" t="n">
        <v>38926</v>
      </c>
      <c r="C15" s="2" t="n">
        <v>7300.48</v>
      </c>
      <c r="E15" s="0" t="s">
        <v>281</v>
      </c>
      <c r="F15" s="0" t="s">
        <v>282</v>
      </c>
      <c r="G15" s="0" t="n">
        <v>1</v>
      </c>
      <c r="H15" s="2" t="n">
        <v>57.18</v>
      </c>
      <c r="I15" s="2" t="n">
        <v>57.18</v>
      </c>
      <c r="J15" s="2" t="n">
        <v>8.58</v>
      </c>
      <c r="K15" s="2" t="n">
        <v>65.76</v>
      </c>
      <c r="L15" s="0" t="s">
        <v>261</v>
      </c>
      <c r="M15" s="0" t="s">
        <v>270</v>
      </c>
      <c r="N15" s="0" t="s">
        <v>264</v>
      </c>
      <c r="O15" s="0" t="s">
        <v>21</v>
      </c>
      <c r="P15" s="0" t="s">
        <v>265</v>
      </c>
      <c r="Q15" s="11" t="n">
        <v>38919</v>
      </c>
      <c r="R15" s="0" t="s">
        <v>271</v>
      </c>
    </row>
    <row r="16" customFormat="false" ht="12.75" hidden="false" customHeight="false" outlineLevel="0" collapsed="false">
      <c r="A16" s="0" t="s">
        <v>283</v>
      </c>
      <c r="B16" s="11" t="n">
        <v>38925</v>
      </c>
      <c r="C16" s="2" t="n">
        <v>3263.77</v>
      </c>
      <c r="E16" s="0" t="n">
        <v>5211942922</v>
      </c>
      <c r="F16" s="0" t="s">
        <v>284</v>
      </c>
      <c r="G16" s="0" t="n">
        <v>1</v>
      </c>
      <c r="H16" s="2" t="n">
        <v>1508.76</v>
      </c>
      <c r="I16" s="2" t="n">
        <v>1508.76</v>
      </c>
      <c r="J16" s="2" t="n">
        <v>226.31</v>
      </c>
      <c r="K16" s="2" t="n">
        <v>1735.07</v>
      </c>
      <c r="L16" s="0" t="s">
        <v>283</v>
      </c>
      <c r="M16" s="0" t="s">
        <v>285</v>
      </c>
      <c r="N16" s="0" t="s">
        <v>286</v>
      </c>
      <c r="O16" s="0" t="s">
        <v>21</v>
      </c>
      <c r="P16" s="0" t="s">
        <v>265</v>
      </c>
      <c r="Q16" s="11" t="n">
        <v>38919</v>
      </c>
      <c r="R16" s="0" t="s">
        <v>287</v>
      </c>
    </row>
    <row r="17" customFormat="false" ht="12.75" hidden="false" customHeight="false" outlineLevel="0" collapsed="false">
      <c r="A17" s="0" t="s">
        <v>283</v>
      </c>
      <c r="B17" s="11" t="n">
        <v>38925</v>
      </c>
      <c r="C17" s="2" t="n">
        <v>3263.77</v>
      </c>
      <c r="E17" s="0" t="n">
        <v>5327144010</v>
      </c>
      <c r="F17" s="0" t="s">
        <v>288</v>
      </c>
      <c r="G17" s="0" t="n">
        <v>2</v>
      </c>
      <c r="H17" s="2" t="n">
        <v>72.2</v>
      </c>
      <c r="I17" s="2" t="n">
        <v>144.4</v>
      </c>
      <c r="J17" s="2" t="n">
        <v>21.66</v>
      </c>
      <c r="K17" s="2" t="n">
        <v>166.06</v>
      </c>
      <c r="L17" s="0" t="s">
        <v>283</v>
      </c>
      <c r="M17" s="0" t="s">
        <v>285</v>
      </c>
      <c r="N17" s="0" t="s">
        <v>286</v>
      </c>
      <c r="O17" s="0" t="s">
        <v>21</v>
      </c>
      <c r="P17" s="0" t="s">
        <v>265</v>
      </c>
      <c r="Q17" s="11" t="n">
        <v>38919</v>
      </c>
      <c r="R17" s="0" t="s">
        <v>289</v>
      </c>
    </row>
    <row r="18" customFormat="false" ht="12.75" hidden="false" customHeight="false" outlineLevel="0" collapsed="false">
      <c r="A18" s="0" t="s">
        <v>283</v>
      </c>
      <c r="B18" s="11" t="n">
        <v>38925</v>
      </c>
      <c r="C18" s="2" t="n">
        <v>3263.77</v>
      </c>
      <c r="E18" s="0" t="n">
        <v>6477342030</v>
      </c>
      <c r="F18" s="0" t="s">
        <v>290</v>
      </c>
      <c r="G18" s="0" t="n">
        <v>1</v>
      </c>
      <c r="H18" s="2" t="n">
        <v>1184.9</v>
      </c>
      <c r="I18" s="2" t="n">
        <v>1184.9</v>
      </c>
      <c r="J18" s="2" t="n">
        <v>177.74</v>
      </c>
      <c r="K18" s="2" t="n">
        <v>1362.64</v>
      </c>
      <c r="L18" s="0" t="s">
        <v>283</v>
      </c>
      <c r="M18" s="0" t="s">
        <v>285</v>
      </c>
      <c r="N18" s="0" t="s">
        <v>286</v>
      </c>
      <c r="O18" s="0" t="s">
        <v>21</v>
      </c>
      <c r="P18" s="0" t="s">
        <v>265</v>
      </c>
      <c r="Q18" s="11" t="n">
        <v>38919</v>
      </c>
      <c r="R18" s="0" t="s">
        <v>289</v>
      </c>
    </row>
    <row r="19" customFormat="false" ht="12.75" hidden="false" customHeight="false" outlineLevel="0" collapsed="false">
      <c r="A19" s="0" t="s">
        <v>291</v>
      </c>
      <c r="B19" s="11" t="n">
        <v>38924</v>
      </c>
      <c r="C19" s="2" t="n">
        <v>9068.8</v>
      </c>
      <c r="E19" s="0" t="s">
        <v>178</v>
      </c>
      <c r="F19" s="0" t="s">
        <v>179</v>
      </c>
      <c r="G19" s="0" t="n">
        <v>4</v>
      </c>
      <c r="H19" s="2" t="n">
        <v>581.84</v>
      </c>
      <c r="I19" s="2" t="n">
        <v>2327.36</v>
      </c>
      <c r="J19" s="2" t="n">
        <v>349.1</v>
      </c>
      <c r="K19" s="2" t="n">
        <v>2676.46</v>
      </c>
      <c r="L19" s="0" t="s">
        <v>291</v>
      </c>
      <c r="M19" s="0" t="s">
        <v>292</v>
      </c>
      <c r="N19" s="0" t="s">
        <v>293</v>
      </c>
      <c r="O19" s="0" t="s">
        <v>21</v>
      </c>
      <c r="P19" s="0" t="s">
        <v>294</v>
      </c>
      <c r="Q19" s="11" t="n">
        <v>38913</v>
      </c>
      <c r="R19" s="0" t="s">
        <v>295</v>
      </c>
    </row>
    <row r="20" customFormat="false" ht="12.75" hidden="false" customHeight="false" outlineLevel="0" collapsed="false">
      <c r="A20" s="0" t="s">
        <v>291</v>
      </c>
      <c r="B20" s="11" t="n">
        <v>38924</v>
      </c>
      <c r="C20" s="2" t="n">
        <v>9068.8</v>
      </c>
      <c r="E20" s="0" t="s">
        <v>296</v>
      </c>
      <c r="F20" s="0" t="s">
        <v>297</v>
      </c>
      <c r="G20" s="0" t="n">
        <v>1</v>
      </c>
      <c r="H20" s="2" t="n">
        <v>610.96</v>
      </c>
      <c r="I20" s="2" t="n">
        <v>610.96</v>
      </c>
      <c r="J20" s="2" t="n">
        <v>91.64</v>
      </c>
      <c r="K20" s="2" t="n">
        <v>702.6</v>
      </c>
      <c r="L20" s="0" t="s">
        <v>291</v>
      </c>
      <c r="M20" s="0" t="s">
        <v>292</v>
      </c>
      <c r="N20" s="0" t="s">
        <v>293</v>
      </c>
      <c r="O20" s="0" t="s">
        <v>21</v>
      </c>
      <c r="P20" s="0" t="s">
        <v>294</v>
      </c>
      <c r="Q20" s="11" t="n">
        <v>38913</v>
      </c>
      <c r="R20" s="0" t="s">
        <v>295</v>
      </c>
    </row>
    <row r="21" customFormat="false" ht="12.75" hidden="false" customHeight="false" outlineLevel="0" collapsed="false">
      <c r="A21" s="0" t="s">
        <v>291</v>
      </c>
      <c r="B21" s="11" t="n">
        <v>38924</v>
      </c>
      <c r="C21" s="2" t="n">
        <v>9068.8</v>
      </c>
      <c r="E21" s="0" t="s">
        <v>298</v>
      </c>
      <c r="F21" s="0" t="s">
        <v>238</v>
      </c>
      <c r="G21" s="0" t="n">
        <v>1</v>
      </c>
      <c r="H21" s="2" t="n">
        <v>1381.35</v>
      </c>
      <c r="I21" s="2" t="n">
        <v>1381.35</v>
      </c>
      <c r="J21" s="2" t="n">
        <v>207.2</v>
      </c>
      <c r="K21" s="2" t="n">
        <v>1588.55</v>
      </c>
      <c r="L21" s="0" t="s">
        <v>291</v>
      </c>
      <c r="M21" s="0" t="s">
        <v>292</v>
      </c>
      <c r="N21" s="0" t="s">
        <v>293</v>
      </c>
      <c r="O21" s="0" t="s">
        <v>21</v>
      </c>
      <c r="P21" s="0" t="s">
        <v>294</v>
      </c>
      <c r="Q21" s="11" t="n">
        <v>38913</v>
      </c>
      <c r="R21" s="0" t="s">
        <v>295</v>
      </c>
    </row>
    <row r="22" customFormat="false" ht="12.75" hidden="false" customHeight="false" outlineLevel="0" collapsed="false">
      <c r="A22" s="0" t="s">
        <v>291</v>
      </c>
      <c r="B22" s="11" t="n">
        <v>38924</v>
      </c>
      <c r="C22" s="2" t="n">
        <v>9068.8</v>
      </c>
      <c r="E22" s="0" t="n">
        <v>7571042030</v>
      </c>
      <c r="F22" s="0" t="s">
        <v>299</v>
      </c>
      <c r="G22" s="0" t="n">
        <v>1</v>
      </c>
      <c r="H22" s="2" t="n">
        <v>250.21</v>
      </c>
      <c r="I22" s="2" t="n">
        <v>250.21</v>
      </c>
      <c r="J22" s="2" t="n">
        <v>37.53</v>
      </c>
      <c r="K22" s="2" t="n">
        <v>287.74</v>
      </c>
      <c r="L22" s="0" t="s">
        <v>291</v>
      </c>
      <c r="M22" s="0" t="s">
        <v>292</v>
      </c>
      <c r="N22" s="0" t="s">
        <v>293</v>
      </c>
      <c r="O22" s="0" t="s">
        <v>21</v>
      </c>
      <c r="P22" s="0" t="s">
        <v>294</v>
      </c>
      <c r="Q22" s="11" t="n">
        <v>38913</v>
      </c>
      <c r="R22" s="0" t="s">
        <v>295</v>
      </c>
    </row>
    <row r="23" customFormat="false" ht="12.75" hidden="false" customHeight="false" outlineLevel="0" collapsed="false">
      <c r="A23" s="0" t="s">
        <v>291</v>
      </c>
      <c r="B23" s="11" t="n">
        <v>38924</v>
      </c>
      <c r="C23" s="2" t="n">
        <v>9068.8</v>
      </c>
      <c r="E23" s="0" t="n">
        <v>7572042030</v>
      </c>
      <c r="F23" s="0" t="s">
        <v>300</v>
      </c>
      <c r="G23" s="0" t="n">
        <v>1</v>
      </c>
      <c r="H23" s="2" t="n">
        <v>250.21</v>
      </c>
      <c r="I23" s="2" t="n">
        <v>250.21</v>
      </c>
      <c r="J23" s="2" t="n">
        <v>37.53</v>
      </c>
      <c r="K23" s="2" t="n">
        <v>287.74</v>
      </c>
      <c r="L23" s="0" t="s">
        <v>291</v>
      </c>
      <c r="M23" s="0" t="s">
        <v>292</v>
      </c>
      <c r="N23" s="0" t="s">
        <v>293</v>
      </c>
      <c r="O23" s="0" t="s">
        <v>21</v>
      </c>
      <c r="P23" s="0" t="s">
        <v>294</v>
      </c>
      <c r="Q23" s="11" t="n">
        <v>38913</v>
      </c>
      <c r="R23" s="0" t="s">
        <v>295</v>
      </c>
    </row>
    <row r="24" customFormat="false" ht="12.75" hidden="false" customHeight="false" outlineLevel="0" collapsed="false">
      <c r="A24" s="0" t="s">
        <v>291</v>
      </c>
      <c r="B24" s="11" t="n">
        <v>38924</v>
      </c>
      <c r="C24" s="2" t="n">
        <v>9068.8</v>
      </c>
      <c r="E24" s="0" t="n">
        <v>7573042020</v>
      </c>
      <c r="F24" s="0" t="s">
        <v>301</v>
      </c>
      <c r="G24" s="0" t="n">
        <v>1</v>
      </c>
      <c r="H24" s="2" t="n">
        <v>308.05</v>
      </c>
      <c r="I24" s="2" t="n">
        <v>308.05</v>
      </c>
      <c r="J24" s="2" t="n">
        <v>46.21</v>
      </c>
      <c r="K24" s="2" t="n">
        <v>354.26</v>
      </c>
      <c r="L24" s="0" t="s">
        <v>291</v>
      </c>
      <c r="M24" s="0" t="s">
        <v>292</v>
      </c>
      <c r="N24" s="0" t="s">
        <v>293</v>
      </c>
      <c r="O24" s="0" t="s">
        <v>21</v>
      </c>
      <c r="P24" s="0" t="s">
        <v>294</v>
      </c>
      <c r="Q24" s="11" t="n">
        <v>38913</v>
      </c>
      <c r="R24" s="0" t="s">
        <v>295</v>
      </c>
    </row>
    <row r="25" customFormat="false" ht="12.75" hidden="false" customHeight="false" outlineLevel="0" collapsed="false">
      <c r="A25" s="0" t="s">
        <v>291</v>
      </c>
      <c r="B25" s="11" t="n">
        <v>38924</v>
      </c>
      <c r="C25" s="2" t="n">
        <v>9068.8</v>
      </c>
      <c r="E25" s="0" t="n">
        <v>7574042020</v>
      </c>
      <c r="F25" s="0" t="s">
        <v>302</v>
      </c>
      <c r="G25" s="0" t="n">
        <v>1</v>
      </c>
      <c r="H25" s="2" t="n">
        <v>308.05</v>
      </c>
      <c r="I25" s="2" t="n">
        <v>308.05</v>
      </c>
      <c r="J25" s="2" t="n">
        <v>46.21</v>
      </c>
      <c r="K25" s="2" t="n">
        <v>354.26</v>
      </c>
      <c r="L25" s="0" t="s">
        <v>291</v>
      </c>
      <c r="M25" s="0" t="s">
        <v>292</v>
      </c>
      <c r="N25" s="0" t="s">
        <v>293</v>
      </c>
      <c r="O25" s="0" t="s">
        <v>21</v>
      </c>
      <c r="P25" s="0" t="s">
        <v>294</v>
      </c>
      <c r="Q25" s="11" t="n">
        <v>38913</v>
      </c>
      <c r="R25" s="0" t="s">
        <v>295</v>
      </c>
    </row>
    <row r="26" customFormat="false" ht="12.75" hidden="false" customHeight="false" outlineLevel="0" collapsed="false">
      <c r="A26" s="0" t="s">
        <v>291</v>
      </c>
      <c r="B26" s="11" t="n">
        <v>38924</v>
      </c>
      <c r="C26" s="2" t="n">
        <v>9068.8</v>
      </c>
      <c r="E26" s="0" t="s">
        <v>48</v>
      </c>
      <c r="F26" s="0" t="s">
        <v>49</v>
      </c>
      <c r="G26" s="0" t="n">
        <v>10</v>
      </c>
      <c r="H26" s="2" t="n">
        <v>42.43</v>
      </c>
      <c r="I26" s="2" t="n">
        <v>424.3</v>
      </c>
      <c r="J26" s="2" t="n">
        <v>63.65</v>
      </c>
      <c r="K26" s="2" t="n">
        <v>487.95</v>
      </c>
      <c r="L26" s="0" t="s">
        <v>291</v>
      </c>
      <c r="M26" s="0" t="s">
        <v>292</v>
      </c>
      <c r="N26" s="0" t="s">
        <v>293</v>
      </c>
      <c r="O26" s="0" t="s">
        <v>21</v>
      </c>
      <c r="P26" s="0" t="s">
        <v>294</v>
      </c>
      <c r="Q26" s="11" t="n">
        <v>38913</v>
      </c>
      <c r="R26" s="0" t="s">
        <v>295</v>
      </c>
    </row>
    <row r="27" customFormat="false" ht="12.75" hidden="false" customHeight="false" outlineLevel="0" collapsed="false">
      <c r="A27" s="0" t="s">
        <v>291</v>
      </c>
      <c r="B27" s="11" t="n">
        <v>38924</v>
      </c>
      <c r="C27" s="2" t="n">
        <v>9068.8</v>
      </c>
      <c r="E27" s="0" t="s">
        <v>60</v>
      </c>
      <c r="F27" s="0" t="s">
        <v>49</v>
      </c>
      <c r="G27" s="0" t="n">
        <v>10</v>
      </c>
      <c r="H27" s="2" t="n">
        <v>42.43</v>
      </c>
      <c r="I27" s="2" t="n">
        <v>424.3</v>
      </c>
      <c r="J27" s="2" t="n">
        <v>63.65</v>
      </c>
      <c r="K27" s="2" t="n">
        <v>487.95</v>
      </c>
      <c r="L27" s="0" t="s">
        <v>291</v>
      </c>
      <c r="M27" s="0" t="s">
        <v>292</v>
      </c>
      <c r="N27" s="0" t="s">
        <v>293</v>
      </c>
      <c r="O27" s="0" t="s">
        <v>21</v>
      </c>
      <c r="P27" s="0" t="s">
        <v>294</v>
      </c>
      <c r="Q27" s="11" t="n">
        <v>38913</v>
      </c>
      <c r="R27" s="0" t="s">
        <v>295</v>
      </c>
    </row>
    <row r="28" customFormat="false" ht="12.75" hidden="false" customHeight="false" outlineLevel="0" collapsed="false">
      <c r="A28" s="0" t="s">
        <v>291</v>
      </c>
      <c r="B28" s="11" t="n">
        <v>38924</v>
      </c>
      <c r="C28" s="2" t="n">
        <v>9068.8</v>
      </c>
      <c r="E28" s="0" t="n">
        <v>9091902244</v>
      </c>
      <c r="F28" s="0" t="s">
        <v>303</v>
      </c>
      <c r="G28" s="0" t="n">
        <v>1</v>
      </c>
      <c r="H28" s="2" t="n">
        <v>879.88</v>
      </c>
      <c r="I28" s="2" t="n">
        <v>879.88</v>
      </c>
      <c r="J28" s="2" t="n">
        <v>131.98</v>
      </c>
      <c r="K28" s="2" t="n">
        <v>1011.86</v>
      </c>
      <c r="L28" s="0" t="s">
        <v>291</v>
      </c>
      <c r="M28" s="0" t="s">
        <v>292</v>
      </c>
      <c r="N28" s="0" t="s">
        <v>293</v>
      </c>
      <c r="O28" s="0" t="s">
        <v>21</v>
      </c>
      <c r="P28" s="0" t="s">
        <v>294</v>
      </c>
      <c r="Q28" s="11" t="n">
        <v>38913</v>
      </c>
      <c r="R28" s="0" t="s">
        <v>295</v>
      </c>
    </row>
    <row r="29" customFormat="false" ht="12.75" hidden="false" customHeight="false" outlineLevel="0" collapsed="false">
      <c r="A29" s="0" t="s">
        <v>291</v>
      </c>
      <c r="B29" s="11" t="n">
        <v>38924</v>
      </c>
      <c r="C29" s="2" t="n">
        <v>9068.8</v>
      </c>
      <c r="E29" s="0" t="n">
        <v>9008081084</v>
      </c>
      <c r="F29" s="0" t="s">
        <v>136</v>
      </c>
      <c r="G29" s="0" t="n">
        <v>2</v>
      </c>
      <c r="H29" s="2" t="n">
        <v>171.15</v>
      </c>
      <c r="I29" s="2" t="n">
        <v>342.3</v>
      </c>
      <c r="J29" s="2" t="n">
        <v>51.35</v>
      </c>
      <c r="K29" s="2" t="n">
        <v>393.65</v>
      </c>
      <c r="L29" s="0" t="s">
        <v>291</v>
      </c>
      <c r="M29" s="0" t="s">
        <v>304</v>
      </c>
      <c r="N29" s="0" t="s">
        <v>293</v>
      </c>
      <c r="O29" s="0" t="s">
        <v>21</v>
      </c>
      <c r="P29" s="0" t="s">
        <v>305</v>
      </c>
      <c r="Q29" s="11" t="n">
        <v>38913</v>
      </c>
      <c r="R29" s="0" t="s">
        <v>306</v>
      </c>
    </row>
    <row r="30" customFormat="false" ht="12.75" hidden="false" customHeight="false" outlineLevel="0" collapsed="false">
      <c r="A30" s="0" t="s">
        <v>291</v>
      </c>
      <c r="B30" s="11" t="n">
        <v>38924</v>
      </c>
      <c r="C30" s="2" t="n">
        <v>9068.8</v>
      </c>
      <c r="E30" s="0" t="s">
        <v>307</v>
      </c>
      <c r="F30" s="0" t="s">
        <v>308</v>
      </c>
      <c r="G30" s="0" t="n">
        <v>1</v>
      </c>
      <c r="H30" s="2" t="n">
        <v>305.81</v>
      </c>
      <c r="I30" s="2" t="n">
        <v>305.81</v>
      </c>
      <c r="J30" s="2" t="n">
        <v>45.87</v>
      </c>
      <c r="K30" s="2" t="n">
        <v>351.68</v>
      </c>
      <c r="L30" s="0" t="s">
        <v>291</v>
      </c>
      <c r="M30" s="0" t="s">
        <v>309</v>
      </c>
      <c r="N30" s="0" t="s">
        <v>310</v>
      </c>
      <c r="O30" s="0" t="s">
        <v>21</v>
      </c>
      <c r="P30" s="0" t="s">
        <v>265</v>
      </c>
      <c r="Q30" s="11" t="n">
        <v>38919</v>
      </c>
      <c r="R30" s="0" t="s">
        <v>311</v>
      </c>
    </row>
    <row r="31" customFormat="false" ht="12.75" hidden="false" customHeight="false" outlineLevel="0" collapsed="false">
      <c r="A31" s="0" t="s">
        <v>291</v>
      </c>
      <c r="B31" s="11" t="n">
        <v>38924</v>
      </c>
      <c r="C31" s="2" t="n">
        <v>9068.8</v>
      </c>
      <c r="E31" s="0" t="s">
        <v>312</v>
      </c>
      <c r="F31" s="0" t="s">
        <v>313</v>
      </c>
      <c r="G31" s="0" t="n">
        <v>1</v>
      </c>
      <c r="H31" s="2" t="n">
        <v>73.13</v>
      </c>
      <c r="I31" s="2" t="n">
        <v>73.13</v>
      </c>
      <c r="J31" s="2" t="n">
        <v>10.97</v>
      </c>
      <c r="K31" s="2" t="n">
        <v>84.1</v>
      </c>
      <c r="L31" s="0" t="s">
        <v>291</v>
      </c>
      <c r="M31" s="0" t="s">
        <v>292</v>
      </c>
      <c r="N31" s="0" t="s">
        <v>293</v>
      </c>
      <c r="O31" s="0" t="s">
        <v>21</v>
      </c>
      <c r="P31" s="0" t="s">
        <v>294</v>
      </c>
      <c r="Q31" s="11" t="n">
        <v>38913</v>
      </c>
      <c r="R31" s="0" t="s">
        <v>295</v>
      </c>
    </row>
    <row r="32" customFormat="false" ht="12.75" hidden="false" customHeight="false" outlineLevel="0" collapsed="false">
      <c r="A32" s="0" t="s">
        <v>314</v>
      </c>
      <c r="B32" s="11" t="n">
        <v>38919</v>
      </c>
      <c r="C32" s="2" t="n">
        <v>2603.14</v>
      </c>
      <c r="E32" s="0" t="n">
        <v>1788135080</v>
      </c>
      <c r="F32" s="0" t="s">
        <v>315</v>
      </c>
      <c r="G32" s="0" t="n">
        <v>1</v>
      </c>
      <c r="H32" s="2" t="n">
        <v>132.15</v>
      </c>
      <c r="I32" s="2" t="n">
        <v>132.15</v>
      </c>
      <c r="J32" s="2" t="n">
        <v>19.82</v>
      </c>
      <c r="K32" s="2" t="n">
        <v>151.97</v>
      </c>
      <c r="L32" s="0" t="s">
        <v>314</v>
      </c>
      <c r="M32" s="0" t="s">
        <v>316</v>
      </c>
      <c r="N32" s="0" t="s">
        <v>317</v>
      </c>
      <c r="O32" s="0" t="s">
        <v>21</v>
      </c>
      <c r="P32" s="0" t="s">
        <v>232</v>
      </c>
      <c r="Q32" s="11" t="n">
        <v>38894</v>
      </c>
      <c r="R32" s="0" t="s">
        <v>318</v>
      </c>
    </row>
    <row r="33" customFormat="false" ht="12.75" hidden="false" customHeight="false" outlineLevel="0" collapsed="false">
      <c r="A33" s="0" t="s">
        <v>314</v>
      </c>
      <c r="B33" s="11" t="n">
        <v>38919</v>
      </c>
      <c r="C33" s="2" t="n">
        <v>2603.14</v>
      </c>
      <c r="E33" s="13" t="n">
        <v>7322002132</v>
      </c>
      <c r="F33" s="0" t="s">
        <v>319</v>
      </c>
      <c r="G33" s="0" t="n">
        <v>1</v>
      </c>
      <c r="H33" s="2" t="n">
        <v>1542.49</v>
      </c>
      <c r="I33" s="2" t="n">
        <v>1542.49</v>
      </c>
      <c r="J33" s="2" t="n">
        <v>231.38</v>
      </c>
      <c r="K33" s="2" t="n">
        <v>1773.87</v>
      </c>
      <c r="L33" s="0" t="s">
        <v>314</v>
      </c>
      <c r="M33" s="0" t="s">
        <v>320</v>
      </c>
      <c r="N33" s="0" t="s">
        <v>317</v>
      </c>
      <c r="O33" s="0" t="s">
        <v>21</v>
      </c>
      <c r="P33" s="0" t="s">
        <v>254</v>
      </c>
      <c r="Q33" s="11" t="n">
        <v>38876</v>
      </c>
      <c r="R33" s="0" t="s">
        <v>321</v>
      </c>
    </row>
    <row r="34" customFormat="false" ht="12.75" hidden="false" customHeight="false" outlineLevel="0" collapsed="false">
      <c r="A34" s="0" t="s">
        <v>314</v>
      </c>
      <c r="B34" s="11" t="n">
        <v>38919</v>
      </c>
      <c r="C34" s="2" t="n">
        <v>2603.14</v>
      </c>
      <c r="E34" s="0" t="s">
        <v>208</v>
      </c>
      <c r="F34" s="0" t="s">
        <v>58</v>
      </c>
      <c r="G34" s="0" t="n">
        <v>2</v>
      </c>
      <c r="H34" s="2" t="n">
        <v>237.3</v>
      </c>
      <c r="I34" s="2" t="n">
        <v>474.6</v>
      </c>
      <c r="J34" s="2" t="n">
        <v>71.19</v>
      </c>
      <c r="K34" s="2" t="n">
        <v>545.79</v>
      </c>
      <c r="L34" s="0" t="s">
        <v>314</v>
      </c>
      <c r="M34" s="0" t="s">
        <v>322</v>
      </c>
      <c r="N34" s="0" t="s">
        <v>323</v>
      </c>
      <c r="O34" s="0" t="s">
        <v>21</v>
      </c>
      <c r="P34" s="0" t="s">
        <v>324</v>
      </c>
      <c r="Q34" s="11" t="n">
        <v>38904</v>
      </c>
      <c r="R34" s="0" t="s">
        <v>325</v>
      </c>
    </row>
    <row r="35" customFormat="false" ht="12.75" hidden="false" customHeight="false" outlineLevel="0" collapsed="false">
      <c r="A35" s="0" t="s">
        <v>314</v>
      </c>
      <c r="B35" s="11" t="n">
        <v>38919</v>
      </c>
      <c r="C35" s="2" t="n">
        <v>2603.14</v>
      </c>
      <c r="E35" s="0" t="s">
        <v>281</v>
      </c>
      <c r="F35" s="0" t="s">
        <v>282</v>
      </c>
      <c r="G35" s="0" t="n">
        <v>2</v>
      </c>
      <c r="H35" s="2" t="n">
        <v>57.18</v>
      </c>
      <c r="I35" s="2" t="n">
        <v>114.36</v>
      </c>
      <c r="J35" s="2" t="n">
        <v>17.15</v>
      </c>
      <c r="K35" s="2" t="n">
        <v>131.51</v>
      </c>
      <c r="L35" s="0" t="s">
        <v>314</v>
      </c>
      <c r="M35" s="0" t="s">
        <v>326</v>
      </c>
      <c r="N35" s="0" t="s">
        <v>317</v>
      </c>
      <c r="O35" s="0" t="s">
        <v>21</v>
      </c>
      <c r="P35" s="0" t="s">
        <v>327</v>
      </c>
      <c r="Q35" s="11" t="n">
        <v>38904</v>
      </c>
      <c r="R35" s="0" t="s">
        <v>328</v>
      </c>
    </row>
    <row r="36" customFormat="false" ht="12.75" hidden="false" customHeight="false" outlineLevel="0" collapsed="false">
      <c r="A36" s="0" t="s">
        <v>329</v>
      </c>
      <c r="B36" s="11" t="n">
        <v>38912</v>
      </c>
      <c r="C36" s="2" t="n">
        <v>13379.01</v>
      </c>
      <c r="E36" s="0" t="n">
        <v>9099900199</v>
      </c>
      <c r="F36" s="0" t="s">
        <v>330</v>
      </c>
      <c r="G36" s="0" t="n">
        <v>1</v>
      </c>
      <c r="H36" s="2" t="n">
        <v>100.4</v>
      </c>
      <c r="I36" s="2" t="n">
        <v>100.4</v>
      </c>
      <c r="J36" s="2" t="n">
        <v>15.06</v>
      </c>
      <c r="K36" s="2" t="n">
        <v>115.46</v>
      </c>
      <c r="L36" s="0" t="s">
        <v>329</v>
      </c>
      <c r="M36" s="0" t="s">
        <v>331</v>
      </c>
      <c r="N36" s="0" t="s">
        <v>332</v>
      </c>
      <c r="O36" s="0" t="s">
        <v>21</v>
      </c>
      <c r="P36" s="0" t="s">
        <v>327</v>
      </c>
      <c r="Q36" s="11" t="n">
        <v>38904</v>
      </c>
      <c r="R36" s="0" t="s">
        <v>333</v>
      </c>
    </row>
    <row r="37" customFormat="false" ht="12.75" hidden="false" customHeight="false" outlineLevel="0" collapsed="false">
      <c r="A37" s="0" t="s">
        <v>329</v>
      </c>
      <c r="B37" s="11" t="n">
        <v>38912</v>
      </c>
      <c r="C37" s="2" t="n">
        <v>13379.01</v>
      </c>
      <c r="E37" s="0" t="n">
        <v>446508030</v>
      </c>
      <c r="F37" s="0" t="s">
        <v>67</v>
      </c>
      <c r="G37" s="0" t="n">
        <v>4</v>
      </c>
      <c r="H37" s="2" t="n">
        <v>363.12</v>
      </c>
      <c r="I37" s="2" t="n">
        <v>1452.48</v>
      </c>
      <c r="J37" s="2" t="n">
        <v>217.87</v>
      </c>
      <c r="K37" s="2" t="n">
        <v>1670.35</v>
      </c>
      <c r="L37" s="0" t="s">
        <v>329</v>
      </c>
      <c r="M37" s="0" t="s">
        <v>331</v>
      </c>
      <c r="N37" s="0" t="s">
        <v>332</v>
      </c>
      <c r="O37" s="0" t="s">
        <v>21</v>
      </c>
      <c r="P37" s="0" t="s">
        <v>324</v>
      </c>
      <c r="Q37" s="11" t="n">
        <v>38904</v>
      </c>
      <c r="R37" s="0" t="s">
        <v>333</v>
      </c>
    </row>
    <row r="38" customFormat="false" ht="12.75" hidden="false" customHeight="false" outlineLevel="0" collapsed="false">
      <c r="A38" s="0" t="s">
        <v>329</v>
      </c>
      <c r="B38" s="11" t="n">
        <v>38912</v>
      </c>
      <c r="C38" s="2" t="n">
        <v>13379.01</v>
      </c>
      <c r="E38" s="0" t="s">
        <v>334</v>
      </c>
      <c r="F38" s="0" t="s">
        <v>58</v>
      </c>
      <c r="G38" s="0" t="n">
        <v>10</v>
      </c>
      <c r="H38" s="2" t="n">
        <v>134.79</v>
      </c>
      <c r="I38" s="2" t="n">
        <v>1347.9</v>
      </c>
      <c r="J38" s="2" t="n">
        <v>202.19</v>
      </c>
      <c r="K38" s="2" t="n">
        <v>1550.09</v>
      </c>
      <c r="L38" s="0" t="s">
        <v>329</v>
      </c>
      <c r="M38" s="0" t="s">
        <v>331</v>
      </c>
      <c r="N38" s="0" t="s">
        <v>332</v>
      </c>
      <c r="O38" s="0" t="s">
        <v>21</v>
      </c>
      <c r="P38" s="0" t="s">
        <v>324</v>
      </c>
      <c r="Q38" s="11" t="n">
        <v>38904</v>
      </c>
      <c r="R38" s="0" t="s">
        <v>333</v>
      </c>
    </row>
    <row r="39" customFormat="false" ht="12.75" hidden="false" customHeight="false" outlineLevel="0" collapsed="false">
      <c r="A39" s="0" t="s">
        <v>329</v>
      </c>
      <c r="B39" s="11" t="n">
        <v>38912</v>
      </c>
      <c r="C39" s="2" t="n">
        <v>13379.01</v>
      </c>
      <c r="E39" s="0" t="n">
        <v>8850801010</v>
      </c>
      <c r="F39" s="0" t="s">
        <v>335</v>
      </c>
      <c r="G39" s="0" t="n">
        <v>2</v>
      </c>
      <c r="H39" s="2" t="n">
        <v>210.81</v>
      </c>
      <c r="I39" s="2" t="n">
        <v>421.62</v>
      </c>
      <c r="J39" s="2" t="n">
        <v>63.24</v>
      </c>
      <c r="K39" s="2" t="n">
        <v>484.86</v>
      </c>
      <c r="L39" s="0" t="s">
        <v>329</v>
      </c>
      <c r="M39" s="0" t="s">
        <v>331</v>
      </c>
      <c r="N39" s="0" t="s">
        <v>332</v>
      </c>
      <c r="O39" s="0" t="s">
        <v>21</v>
      </c>
      <c r="P39" s="0" t="s">
        <v>324</v>
      </c>
      <c r="Q39" s="11" t="n">
        <v>38904</v>
      </c>
      <c r="R39" s="0" t="s">
        <v>333</v>
      </c>
    </row>
    <row r="40" customFormat="false" ht="12.75" hidden="false" customHeight="false" outlineLevel="0" collapsed="false">
      <c r="A40" s="0" t="s">
        <v>329</v>
      </c>
      <c r="B40" s="11" t="n">
        <v>38912</v>
      </c>
      <c r="C40" s="2" t="n">
        <v>13379.01</v>
      </c>
      <c r="E40" s="0" t="n">
        <v>5587826020</v>
      </c>
      <c r="F40" s="0" t="s">
        <v>336</v>
      </c>
      <c r="G40" s="0" t="n">
        <v>1</v>
      </c>
      <c r="H40" s="2" t="n">
        <v>83.8</v>
      </c>
      <c r="I40" s="2" t="n">
        <v>83.8</v>
      </c>
      <c r="J40" s="2" t="n">
        <v>12.57</v>
      </c>
      <c r="K40" s="2" t="n">
        <v>96.37</v>
      </c>
      <c r="L40" s="0" t="s">
        <v>329</v>
      </c>
      <c r="M40" s="0" t="s">
        <v>337</v>
      </c>
      <c r="N40" s="0" t="s">
        <v>332</v>
      </c>
      <c r="O40" s="0" t="s">
        <v>21</v>
      </c>
      <c r="P40" s="0" t="s">
        <v>327</v>
      </c>
      <c r="Q40" s="11" t="n">
        <v>38904</v>
      </c>
      <c r="R40" s="0" t="s">
        <v>338</v>
      </c>
    </row>
    <row r="41" customFormat="false" ht="12.75" hidden="false" customHeight="false" outlineLevel="0" collapsed="false">
      <c r="A41" s="0" t="s">
        <v>329</v>
      </c>
      <c r="B41" s="11" t="n">
        <v>38912</v>
      </c>
      <c r="C41" s="2" t="n">
        <v>13379.01</v>
      </c>
      <c r="E41" s="0" t="n">
        <v>1780162010</v>
      </c>
      <c r="F41" s="0" t="s">
        <v>58</v>
      </c>
      <c r="G41" s="0" t="n">
        <v>2</v>
      </c>
      <c r="H41" s="2" t="n">
        <v>227.41</v>
      </c>
      <c r="I41" s="2" t="n">
        <v>454.82</v>
      </c>
      <c r="J41" s="2" t="n">
        <v>68.22</v>
      </c>
      <c r="K41" s="2" t="n">
        <v>523.04</v>
      </c>
      <c r="L41" s="0" t="s">
        <v>329</v>
      </c>
      <c r="M41" s="0" t="s">
        <v>337</v>
      </c>
      <c r="N41" s="0" t="s">
        <v>332</v>
      </c>
      <c r="O41" s="0" t="s">
        <v>21</v>
      </c>
      <c r="P41" s="0" t="s">
        <v>324</v>
      </c>
      <c r="Q41" s="11" t="n">
        <v>38904</v>
      </c>
      <c r="R41" s="0" t="s">
        <v>338</v>
      </c>
    </row>
    <row r="42" customFormat="false" ht="12.75" hidden="false" customHeight="false" outlineLevel="0" collapsed="false">
      <c r="A42" s="0" t="s">
        <v>329</v>
      </c>
      <c r="B42" s="11" t="n">
        <v>38912</v>
      </c>
      <c r="C42" s="2" t="n">
        <v>13379.01</v>
      </c>
      <c r="E42" s="0" t="s">
        <v>339</v>
      </c>
      <c r="F42" s="0" t="s">
        <v>134</v>
      </c>
      <c r="G42" s="0" t="n">
        <v>1</v>
      </c>
      <c r="H42" s="2" t="n">
        <v>363.12</v>
      </c>
      <c r="I42" s="2" t="n">
        <v>363.12</v>
      </c>
      <c r="J42" s="2" t="n">
        <v>54.47</v>
      </c>
      <c r="K42" s="2" t="n">
        <v>417.59</v>
      </c>
      <c r="L42" s="0" t="s">
        <v>329</v>
      </c>
      <c r="M42" s="0" t="s">
        <v>331</v>
      </c>
      <c r="N42" s="0" t="s">
        <v>332</v>
      </c>
      <c r="O42" s="0" t="s">
        <v>21</v>
      </c>
      <c r="P42" s="0" t="s">
        <v>327</v>
      </c>
      <c r="Q42" s="11" t="n">
        <v>38904</v>
      </c>
      <c r="R42" s="0" t="s">
        <v>333</v>
      </c>
    </row>
    <row r="43" customFormat="false" ht="12.75" hidden="false" customHeight="false" outlineLevel="0" collapsed="false">
      <c r="A43" s="0" t="s">
        <v>329</v>
      </c>
      <c r="B43" s="11" t="n">
        <v>38912</v>
      </c>
      <c r="C43" s="2" t="n">
        <v>13379.01</v>
      </c>
      <c r="E43" s="0" t="s">
        <v>340</v>
      </c>
      <c r="F43" s="0" t="s">
        <v>341</v>
      </c>
      <c r="G43" s="0" t="n">
        <v>1</v>
      </c>
      <c r="H43" s="2" t="n">
        <v>57.97</v>
      </c>
      <c r="I43" s="2" t="n">
        <v>57.97</v>
      </c>
      <c r="J43" s="2" t="n">
        <v>8.7</v>
      </c>
      <c r="K43" s="2" t="n">
        <v>66.67</v>
      </c>
      <c r="L43" s="0" t="s">
        <v>329</v>
      </c>
      <c r="M43" s="0" t="s">
        <v>331</v>
      </c>
      <c r="N43" s="0" t="s">
        <v>332</v>
      </c>
      <c r="O43" s="0" t="s">
        <v>21</v>
      </c>
      <c r="P43" s="0" t="s">
        <v>327</v>
      </c>
      <c r="Q43" s="11" t="n">
        <v>38904</v>
      </c>
      <c r="R43" s="0" t="s">
        <v>333</v>
      </c>
    </row>
    <row r="44" customFormat="false" ht="12.75" hidden="false" customHeight="false" outlineLevel="0" collapsed="false">
      <c r="A44" s="0" t="s">
        <v>329</v>
      </c>
      <c r="B44" s="11" t="n">
        <v>38912</v>
      </c>
      <c r="C44" s="2" t="n">
        <v>13379.01</v>
      </c>
      <c r="E44" s="0" t="n">
        <v>6810342110</v>
      </c>
      <c r="F44" s="0" t="s">
        <v>342</v>
      </c>
      <c r="G44" s="0" t="n">
        <v>1</v>
      </c>
      <c r="H44" s="2" t="n">
        <v>1274.49</v>
      </c>
      <c r="I44" s="2" t="n">
        <v>1274.49</v>
      </c>
      <c r="J44" s="2" t="n">
        <v>191.17</v>
      </c>
      <c r="K44" s="2" t="n">
        <v>1465.66</v>
      </c>
      <c r="L44" s="0" t="s">
        <v>329</v>
      </c>
      <c r="M44" s="0" t="s">
        <v>331</v>
      </c>
      <c r="N44" s="0" t="s">
        <v>332</v>
      </c>
      <c r="O44" s="0" t="s">
        <v>21</v>
      </c>
      <c r="P44" s="0" t="s">
        <v>327</v>
      </c>
      <c r="Q44" s="11" t="n">
        <v>38904</v>
      </c>
      <c r="R44" s="0" t="s">
        <v>333</v>
      </c>
    </row>
    <row r="45" customFormat="false" ht="12.75" hidden="false" customHeight="false" outlineLevel="0" collapsed="false">
      <c r="A45" s="0" t="s">
        <v>329</v>
      </c>
      <c r="B45" s="11" t="n">
        <v>38912</v>
      </c>
      <c r="C45" s="2" t="n">
        <v>13379.01</v>
      </c>
      <c r="E45" s="0" t="s">
        <v>343</v>
      </c>
      <c r="F45" s="0" t="s">
        <v>344</v>
      </c>
      <c r="G45" s="0" t="n">
        <v>1</v>
      </c>
      <c r="H45" s="2" t="n">
        <v>1353.94</v>
      </c>
      <c r="I45" s="2" t="n">
        <v>1353.94</v>
      </c>
      <c r="J45" s="2" t="n">
        <v>203.09</v>
      </c>
      <c r="K45" s="2" t="n">
        <v>1557.03</v>
      </c>
      <c r="L45" s="0" t="s">
        <v>329</v>
      </c>
      <c r="M45" s="0" t="s">
        <v>331</v>
      </c>
      <c r="N45" s="0" t="s">
        <v>332</v>
      </c>
      <c r="O45" s="0" t="s">
        <v>21</v>
      </c>
      <c r="P45" s="0" t="s">
        <v>327</v>
      </c>
      <c r="Q45" s="11" t="n">
        <v>38904</v>
      </c>
      <c r="R45" s="0" t="s">
        <v>333</v>
      </c>
    </row>
    <row r="46" customFormat="false" ht="12.75" hidden="false" customHeight="false" outlineLevel="0" collapsed="false">
      <c r="A46" s="0" t="s">
        <v>329</v>
      </c>
      <c r="B46" s="11" t="n">
        <v>38912</v>
      </c>
      <c r="C46" s="2" t="n">
        <v>13379.01</v>
      </c>
      <c r="E46" s="0" t="s">
        <v>345</v>
      </c>
      <c r="F46" s="0" t="s">
        <v>346</v>
      </c>
      <c r="G46" s="0" t="n">
        <v>1</v>
      </c>
      <c r="H46" s="2" t="n">
        <v>1353.94</v>
      </c>
      <c r="I46" s="2" t="n">
        <v>1353.94</v>
      </c>
      <c r="J46" s="2" t="n">
        <v>203.09</v>
      </c>
      <c r="K46" s="2" t="n">
        <v>1557.03</v>
      </c>
      <c r="L46" s="0" t="s">
        <v>329</v>
      </c>
      <c r="M46" s="0" t="s">
        <v>331</v>
      </c>
      <c r="N46" s="0" t="s">
        <v>332</v>
      </c>
      <c r="O46" s="0" t="s">
        <v>21</v>
      </c>
      <c r="P46" s="0" t="s">
        <v>327</v>
      </c>
      <c r="Q46" s="11" t="n">
        <v>38904</v>
      </c>
      <c r="R46" s="0" t="s">
        <v>333</v>
      </c>
    </row>
    <row r="47" customFormat="false" ht="12.75" hidden="false" customHeight="false" outlineLevel="0" collapsed="false">
      <c r="A47" s="0" t="s">
        <v>329</v>
      </c>
      <c r="B47" s="11" t="n">
        <v>38912</v>
      </c>
      <c r="C47" s="2" t="n">
        <v>13379.01</v>
      </c>
      <c r="E47" s="0" t="n">
        <v>8946220040</v>
      </c>
      <c r="F47" s="0" t="s">
        <v>347</v>
      </c>
      <c r="G47" s="0" t="n">
        <v>1</v>
      </c>
      <c r="H47" s="2" t="n">
        <v>1022.83</v>
      </c>
      <c r="I47" s="2" t="n">
        <v>1022.83</v>
      </c>
      <c r="J47" s="2" t="n">
        <v>153.42</v>
      </c>
      <c r="K47" s="2" t="n">
        <v>1176.25</v>
      </c>
      <c r="L47" s="0" t="s">
        <v>329</v>
      </c>
      <c r="M47" s="0" t="s">
        <v>331</v>
      </c>
      <c r="N47" s="0" t="s">
        <v>332</v>
      </c>
      <c r="O47" s="0" t="s">
        <v>21</v>
      </c>
      <c r="P47" s="0" t="s">
        <v>327</v>
      </c>
      <c r="Q47" s="11" t="n">
        <v>38904</v>
      </c>
      <c r="R47" s="0" t="s">
        <v>333</v>
      </c>
    </row>
    <row r="48" customFormat="false" ht="12.75" hidden="false" customHeight="false" outlineLevel="0" collapsed="false">
      <c r="A48" s="0" t="s">
        <v>329</v>
      </c>
      <c r="B48" s="11" t="n">
        <v>38912</v>
      </c>
      <c r="C48" s="2" t="n">
        <v>13379.01</v>
      </c>
      <c r="E48" s="0" t="s">
        <v>348</v>
      </c>
      <c r="F48" s="0" t="s">
        <v>349</v>
      </c>
      <c r="G48" s="0" t="n">
        <v>2</v>
      </c>
      <c r="H48" s="2" t="n">
        <v>923.49</v>
      </c>
      <c r="I48" s="2" t="n">
        <v>1846.98</v>
      </c>
      <c r="J48" s="2" t="n">
        <v>277.06</v>
      </c>
      <c r="K48" s="2" t="n">
        <v>2124.04</v>
      </c>
      <c r="L48" s="0" t="s">
        <v>329</v>
      </c>
      <c r="M48" s="0" t="s">
        <v>331</v>
      </c>
      <c r="N48" s="0" t="s">
        <v>332</v>
      </c>
      <c r="O48" s="0" t="s">
        <v>21</v>
      </c>
      <c r="P48" s="0" t="s">
        <v>327</v>
      </c>
      <c r="Q48" s="11" t="n">
        <v>38904</v>
      </c>
      <c r="R48" s="0" t="s">
        <v>333</v>
      </c>
    </row>
    <row r="49" customFormat="false" ht="12.75" hidden="false" customHeight="false" outlineLevel="0" collapsed="false">
      <c r="A49" s="0" t="s">
        <v>329</v>
      </c>
      <c r="B49" s="11" t="n">
        <v>38912</v>
      </c>
      <c r="C49" s="2" t="n">
        <v>13379.01</v>
      </c>
      <c r="E49" s="0" t="n">
        <v>9008087026</v>
      </c>
      <c r="F49" s="0" t="s">
        <v>111</v>
      </c>
      <c r="G49" s="0" t="n">
        <v>1</v>
      </c>
      <c r="H49" s="2" t="n">
        <v>499.63</v>
      </c>
      <c r="I49" s="2" t="n">
        <v>499.63</v>
      </c>
      <c r="J49" s="2" t="n">
        <v>74.94</v>
      </c>
      <c r="K49" s="2" t="n">
        <v>574.57</v>
      </c>
      <c r="L49" s="0" t="s">
        <v>329</v>
      </c>
      <c r="M49" s="0" t="s">
        <v>331</v>
      </c>
      <c r="N49" s="0" t="s">
        <v>332</v>
      </c>
      <c r="O49" s="0" t="s">
        <v>21</v>
      </c>
      <c r="P49" s="0" t="s">
        <v>327</v>
      </c>
      <c r="Q49" s="11" t="n">
        <v>38904</v>
      </c>
      <c r="R49" s="0" t="s">
        <v>333</v>
      </c>
    </row>
    <row r="50" customFormat="false" ht="12.75" hidden="false" customHeight="false" outlineLevel="0" collapsed="false">
      <c r="A50" s="0" t="s">
        <v>350</v>
      </c>
      <c r="B50" s="11" t="n">
        <v>38911</v>
      </c>
      <c r="C50" s="2" t="n">
        <v>1623.25</v>
      </c>
      <c r="E50" s="0" t="n">
        <v>8414008060</v>
      </c>
      <c r="F50" s="0" t="s">
        <v>351</v>
      </c>
      <c r="G50" s="0" t="n">
        <v>1</v>
      </c>
      <c r="H50" s="2" t="n">
        <v>1200.71</v>
      </c>
      <c r="I50" s="2" t="n">
        <v>1200.71</v>
      </c>
      <c r="J50" s="2" t="n">
        <v>180.11</v>
      </c>
      <c r="K50" s="2" t="n">
        <v>1380.82</v>
      </c>
      <c r="L50" s="0" t="s">
        <v>350</v>
      </c>
      <c r="M50" s="0" t="s">
        <v>352</v>
      </c>
      <c r="N50" s="11" t="n">
        <v>38997</v>
      </c>
      <c r="O50" s="0" t="s">
        <v>21</v>
      </c>
      <c r="P50" s="0" t="s">
        <v>327</v>
      </c>
      <c r="Q50" s="11" t="n">
        <v>38904</v>
      </c>
      <c r="R50" s="0" t="s">
        <v>353</v>
      </c>
    </row>
    <row r="51" customFormat="false" ht="12.75" hidden="false" customHeight="false" outlineLevel="0" collapsed="false">
      <c r="A51" s="0" t="s">
        <v>350</v>
      </c>
      <c r="B51" s="11" t="n">
        <v>38911</v>
      </c>
      <c r="C51" s="2" t="n">
        <v>1623.25</v>
      </c>
      <c r="E51" s="0" t="n">
        <v>8850801010</v>
      </c>
      <c r="F51" s="0" t="s">
        <v>335</v>
      </c>
      <c r="G51" s="0" t="n">
        <v>1</v>
      </c>
      <c r="H51" s="2" t="n">
        <v>210.81</v>
      </c>
      <c r="I51" s="2" t="n">
        <v>210.81</v>
      </c>
      <c r="J51" s="2" t="n">
        <v>31.62</v>
      </c>
      <c r="K51" s="2" t="n">
        <v>242.43</v>
      </c>
      <c r="L51" s="0" t="s">
        <v>350</v>
      </c>
      <c r="M51" s="0" t="s">
        <v>354</v>
      </c>
      <c r="N51" s="11" t="n">
        <v>39058</v>
      </c>
      <c r="O51" s="0" t="s">
        <v>21</v>
      </c>
      <c r="P51" s="0" t="s">
        <v>324</v>
      </c>
      <c r="Q51" s="11" t="n">
        <v>38904</v>
      </c>
      <c r="R51" s="0" t="s">
        <v>355</v>
      </c>
    </row>
    <row r="52" customFormat="false" ht="12.75" hidden="false" customHeight="false" outlineLevel="0" collapsed="false">
      <c r="A52" s="0" t="s">
        <v>356</v>
      </c>
      <c r="B52" s="11" t="n">
        <v>38905</v>
      </c>
      <c r="C52" s="2" t="n">
        <v>587.14</v>
      </c>
      <c r="E52" s="0" t="n">
        <v>2223135030</v>
      </c>
      <c r="F52" s="0" t="s">
        <v>357</v>
      </c>
      <c r="G52" s="0" t="n">
        <v>1</v>
      </c>
      <c r="H52" s="2" t="n">
        <v>510.56</v>
      </c>
      <c r="I52" s="2" t="n">
        <v>510.56</v>
      </c>
      <c r="J52" s="2" t="n">
        <v>76.58</v>
      </c>
      <c r="K52" s="2" t="n">
        <v>587.14</v>
      </c>
      <c r="L52" s="0" t="s">
        <v>356</v>
      </c>
      <c r="M52" s="0" t="s">
        <v>358</v>
      </c>
      <c r="N52" s="11" t="n">
        <v>38783</v>
      </c>
      <c r="O52" s="0" t="s">
        <v>21</v>
      </c>
      <c r="P52" s="0" t="s">
        <v>232</v>
      </c>
      <c r="Q52" s="11" t="n">
        <v>38894</v>
      </c>
      <c r="R52" s="0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" width="11.42"/>
    <col collapsed="false" customWidth="true" hidden="false" outlineLevel="0" max="11" min="8" style="2" width="11.42"/>
  </cols>
  <sheetData>
    <row r="1" customFormat="false" ht="32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4</v>
      </c>
      <c r="E1" s="12" t="s">
        <v>5</v>
      </c>
      <c r="F1" s="4" t="s">
        <v>6</v>
      </c>
      <c r="G1" s="4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4" t="s">
        <v>4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/>
    </row>
    <row r="3" customFormat="false" ht="12.75" hidden="false" customHeight="false" outlineLevel="0" collapsed="false">
      <c r="A3" s="0" t="s">
        <v>360</v>
      </c>
      <c r="B3" s="11" t="n">
        <v>38960</v>
      </c>
      <c r="C3" s="2" t="n">
        <v>31740</v>
      </c>
      <c r="D3" s="0" t="n">
        <v>57040</v>
      </c>
      <c r="F3" s="0" t="s">
        <v>259</v>
      </c>
      <c r="G3" s="0" t="s">
        <v>361</v>
      </c>
      <c r="H3" s="0" t="n">
        <v>1</v>
      </c>
      <c r="I3" s="2" t="n">
        <v>6000</v>
      </c>
      <c r="J3" s="2" t="n">
        <v>6000</v>
      </c>
      <c r="K3" s="2" t="n">
        <v>900</v>
      </c>
      <c r="L3" s="2" t="n">
        <v>6900</v>
      </c>
      <c r="M3" s="0" t="s">
        <v>360</v>
      </c>
    </row>
    <row r="4" customFormat="false" ht="12.75" hidden="false" customHeight="false" outlineLevel="0" collapsed="false">
      <c r="A4" s="0" t="s">
        <v>360</v>
      </c>
      <c r="B4" s="11" t="n">
        <v>38960</v>
      </c>
      <c r="C4" s="2" t="n">
        <v>31740</v>
      </c>
      <c r="D4" s="0" t="n">
        <v>57040</v>
      </c>
      <c r="F4" s="0" t="s">
        <v>362</v>
      </c>
      <c r="G4" s="0" t="s">
        <v>363</v>
      </c>
      <c r="H4" s="0" t="n">
        <v>1</v>
      </c>
      <c r="I4" s="2" t="n">
        <v>6000</v>
      </c>
      <c r="J4" s="2" t="n">
        <v>6000</v>
      </c>
      <c r="K4" s="2" t="n">
        <v>900</v>
      </c>
      <c r="L4" s="2" t="n">
        <v>6900</v>
      </c>
      <c r="M4" s="0" t="s">
        <v>360</v>
      </c>
    </row>
    <row r="5" customFormat="false" ht="12.75" hidden="false" customHeight="false" outlineLevel="0" collapsed="false">
      <c r="A5" s="0" t="s">
        <v>360</v>
      </c>
      <c r="B5" s="11" t="n">
        <v>38960</v>
      </c>
      <c r="C5" s="2" t="n">
        <v>31740</v>
      </c>
      <c r="D5" s="0" t="n">
        <v>57040</v>
      </c>
      <c r="F5" s="0" t="s">
        <v>362</v>
      </c>
      <c r="G5" s="0" t="s">
        <v>363</v>
      </c>
      <c r="H5" s="0" t="n">
        <v>1</v>
      </c>
      <c r="I5" s="2" t="n">
        <v>6000</v>
      </c>
      <c r="J5" s="2" t="n">
        <v>6000</v>
      </c>
      <c r="K5" s="2" t="n">
        <v>900</v>
      </c>
      <c r="L5" s="2" t="n">
        <v>6900</v>
      </c>
      <c r="M5" s="0" t="s">
        <v>360</v>
      </c>
    </row>
    <row r="6" customFormat="false" ht="12.75" hidden="false" customHeight="false" outlineLevel="0" collapsed="false">
      <c r="A6" s="0" t="s">
        <v>360</v>
      </c>
      <c r="B6" s="11" t="n">
        <v>38960</v>
      </c>
      <c r="C6" s="2" t="n">
        <v>31740</v>
      </c>
      <c r="D6" s="0" t="n">
        <v>57040</v>
      </c>
      <c r="F6" s="0" t="s">
        <v>99</v>
      </c>
      <c r="G6" s="0" t="s">
        <v>100</v>
      </c>
      <c r="H6" s="0" t="n">
        <v>1</v>
      </c>
      <c r="I6" s="2" t="n">
        <v>9600</v>
      </c>
      <c r="J6" s="2" t="n">
        <v>9600</v>
      </c>
      <c r="K6" s="2" t="n">
        <v>1440</v>
      </c>
      <c r="L6" s="2" t="n">
        <v>11040</v>
      </c>
      <c r="M6" s="0" t="s">
        <v>360</v>
      </c>
    </row>
    <row r="7" customFormat="false" ht="12.75" hidden="false" customHeight="false" outlineLevel="0" collapsed="false">
      <c r="A7" s="0" t="s">
        <v>364</v>
      </c>
      <c r="B7" s="11" t="n">
        <v>38959</v>
      </c>
      <c r="C7" s="2" t="n">
        <v>25657.87</v>
      </c>
      <c r="D7" s="0" t="n">
        <v>57040</v>
      </c>
      <c r="F7" s="0" t="n">
        <v>8531506140</v>
      </c>
      <c r="G7" s="0" t="s">
        <v>365</v>
      </c>
      <c r="H7" s="0" t="n">
        <v>1</v>
      </c>
      <c r="I7" s="2" t="n">
        <v>677.63</v>
      </c>
      <c r="J7" s="2" t="n">
        <v>677.63</v>
      </c>
      <c r="K7" s="2" t="n">
        <v>101.64</v>
      </c>
      <c r="L7" s="2" t="n">
        <v>779.27</v>
      </c>
      <c r="M7" s="0" t="s">
        <v>364</v>
      </c>
      <c r="N7" s="0" t="s">
        <v>366</v>
      </c>
      <c r="O7" s="0" t="s">
        <v>367</v>
      </c>
      <c r="P7" s="0" t="s">
        <v>21</v>
      </c>
      <c r="Q7" s="0" t="s">
        <v>368</v>
      </c>
      <c r="R7" s="11" t="n">
        <v>38953</v>
      </c>
      <c r="S7" s="0" t="s">
        <v>369</v>
      </c>
    </row>
    <row r="8" customFormat="false" ht="12.75" hidden="false" customHeight="false" outlineLevel="0" collapsed="false">
      <c r="A8" s="0" t="s">
        <v>364</v>
      </c>
      <c r="B8" s="11" t="n">
        <v>38959</v>
      </c>
      <c r="C8" s="2" t="n">
        <v>25657.87</v>
      </c>
      <c r="D8" s="0" t="n">
        <v>57040</v>
      </c>
      <c r="F8" s="0" t="n">
        <v>4851080328</v>
      </c>
      <c r="G8" s="0" t="s">
        <v>370</v>
      </c>
      <c r="H8" s="0" t="n">
        <v>2</v>
      </c>
      <c r="I8" s="2" t="n">
        <v>927.18</v>
      </c>
      <c r="J8" s="2" t="n">
        <v>1854.36</v>
      </c>
      <c r="K8" s="2" t="n">
        <v>278.15</v>
      </c>
      <c r="L8" s="2" t="n">
        <v>2132.51</v>
      </c>
      <c r="M8" s="0" t="s">
        <v>364</v>
      </c>
      <c r="N8" s="0" t="s">
        <v>371</v>
      </c>
      <c r="O8" s="0" t="s">
        <v>372</v>
      </c>
      <c r="P8" s="0" t="s">
        <v>21</v>
      </c>
      <c r="Q8" s="0" t="s">
        <v>373</v>
      </c>
      <c r="R8" s="11" t="n">
        <v>38951</v>
      </c>
      <c r="S8" s="0" t="s">
        <v>374</v>
      </c>
    </row>
    <row r="9" customFormat="false" ht="12.75" hidden="false" customHeight="false" outlineLevel="0" collapsed="false">
      <c r="A9" s="0" t="s">
        <v>364</v>
      </c>
      <c r="B9" s="11" t="n">
        <v>38959</v>
      </c>
      <c r="C9" s="2" t="n">
        <v>25657.87</v>
      </c>
      <c r="D9" s="0" t="n">
        <v>57040</v>
      </c>
      <c r="F9" s="0" t="s">
        <v>375</v>
      </c>
      <c r="G9" s="0" t="s">
        <v>376</v>
      </c>
      <c r="H9" s="0" t="n">
        <v>5</v>
      </c>
      <c r="I9" s="2" t="n">
        <v>3.82</v>
      </c>
      <c r="J9" s="2" t="n">
        <v>19.1</v>
      </c>
      <c r="K9" s="2" t="n">
        <v>2.87</v>
      </c>
      <c r="L9" s="2" t="n">
        <v>21.97</v>
      </c>
      <c r="M9" s="0" t="s">
        <v>364</v>
      </c>
      <c r="N9" s="0" t="s">
        <v>377</v>
      </c>
      <c r="O9" s="0" t="s">
        <v>372</v>
      </c>
      <c r="P9" s="0" t="s">
        <v>21</v>
      </c>
      <c r="Q9" s="0" t="s">
        <v>378</v>
      </c>
      <c r="R9" s="11" t="n">
        <v>38952</v>
      </c>
      <c r="S9" s="0" t="s">
        <v>379</v>
      </c>
    </row>
    <row r="10" customFormat="false" ht="12.75" hidden="false" customHeight="false" outlineLevel="0" collapsed="false">
      <c r="A10" s="0" t="s">
        <v>364</v>
      </c>
      <c r="B10" s="11" t="n">
        <v>38959</v>
      </c>
      <c r="C10" s="2" t="n">
        <v>25657.87</v>
      </c>
      <c r="D10" s="0" t="n">
        <v>57040</v>
      </c>
      <c r="F10" s="0" t="n">
        <v>8974235040</v>
      </c>
      <c r="G10" s="0" t="s">
        <v>349</v>
      </c>
      <c r="H10" s="0" t="n">
        <v>2</v>
      </c>
      <c r="I10" s="2" t="n">
        <v>1076.2</v>
      </c>
      <c r="J10" s="2" t="n">
        <v>2152.4</v>
      </c>
      <c r="K10" s="2" t="n">
        <v>322.86</v>
      </c>
      <c r="L10" s="2" t="n">
        <v>2475.26</v>
      </c>
      <c r="M10" s="0" t="s">
        <v>364</v>
      </c>
      <c r="N10" s="0" t="s">
        <v>380</v>
      </c>
      <c r="O10" s="0" t="s">
        <v>381</v>
      </c>
      <c r="P10" s="0" t="s">
        <v>21</v>
      </c>
      <c r="Q10" s="0" t="s">
        <v>373</v>
      </c>
      <c r="R10" s="11" t="n">
        <v>38951</v>
      </c>
      <c r="S10" s="0" t="s">
        <v>382</v>
      </c>
    </row>
    <row r="11" customFormat="false" ht="12.75" hidden="false" customHeight="false" outlineLevel="0" collapsed="false">
      <c r="A11" s="0" t="s">
        <v>364</v>
      </c>
      <c r="B11" s="11" t="n">
        <v>38959</v>
      </c>
      <c r="C11" s="2" t="n">
        <v>25657.87</v>
      </c>
      <c r="D11" s="0" t="n">
        <v>57040</v>
      </c>
      <c r="F11" s="0" t="n">
        <v>8850801010</v>
      </c>
      <c r="G11" s="0" t="s">
        <v>335</v>
      </c>
      <c r="H11" s="0" t="n">
        <v>3</v>
      </c>
      <c r="I11" s="2" t="n">
        <v>210.81</v>
      </c>
      <c r="J11" s="2" t="n">
        <v>632.43</v>
      </c>
      <c r="K11" s="2" t="n">
        <v>94.86</v>
      </c>
      <c r="L11" s="2" t="n">
        <v>727.29</v>
      </c>
      <c r="M11" s="0" t="s">
        <v>364</v>
      </c>
      <c r="N11" s="0" t="s">
        <v>380</v>
      </c>
      <c r="O11" s="0" t="s">
        <v>381</v>
      </c>
      <c r="P11" s="0" t="s">
        <v>21</v>
      </c>
      <c r="Q11" s="0" t="s">
        <v>373</v>
      </c>
      <c r="R11" s="11" t="n">
        <v>38951</v>
      </c>
      <c r="S11" s="0" t="s">
        <v>382</v>
      </c>
    </row>
    <row r="12" customFormat="false" ht="12.75" hidden="false" customHeight="false" outlineLevel="0" collapsed="false">
      <c r="A12" s="0" t="s">
        <v>364</v>
      </c>
      <c r="B12" s="11" t="n">
        <v>38959</v>
      </c>
      <c r="C12" s="2" t="n">
        <v>25657.87</v>
      </c>
      <c r="D12" s="0" t="n">
        <v>57040</v>
      </c>
      <c r="F12" s="0" t="n">
        <v>7714404010</v>
      </c>
      <c r="G12" s="0" t="s">
        <v>383</v>
      </c>
      <c r="H12" s="0" t="n">
        <v>1</v>
      </c>
      <c r="I12" s="2" t="n">
        <v>273.66</v>
      </c>
      <c r="J12" s="2" t="n">
        <v>273.66</v>
      </c>
      <c r="K12" s="2" t="n">
        <v>41.05</v>
      </c>
      <c r="L12" s="2" t="n">
        <v>314.71</v>
      </c>
      <c r="M12" s="0" t="s">
        <v>364</v>
      </c>
      <c r="N12" s="0" t="s">
        <v>380</v>
      </c>
      <c r="O12" s="0" t="s">
        <v>381</v>
      </c>
      <c r="P12" s="0" t="s">
        <v>21</v>
      </c>
      <c r="Q12" s="0" t="s">
        <v>373</v>
      </c>
      <c r="R12" s="11" t="n">
        <v>38951</v>
      </c>
      <c r="S12" s="0" t="s">
        <v>382</v>
      </c>
    </row>
    <row r="13" customFormat="false" ht="12.75" hidden="false" customHeight="false" outlineLevel="0" collapsed="false">
      <c r="A13" s="0" t="s">
        <v>364</v>
      </c>
      <c r="B13" s="11" t="n">
        <v>38959</v>
      </c>
      <c r="C13" s="2" t="n">
        <v>25657.87</v>
      </c>
      <c r="D13" s="0" t="n">
        <v>57040</v>
      </c>
      <c r="F13" s="0" t="n">
        <v>7702002180</v>
      </c>
      <c r="G13" s="0" t="s">
        <v>384</v>
      </c>
      <c r="H13" s="0" t="n">
        <v>1</v>
      </c>
      <c r="I13" s="2" t="n">
        <v>6109.47</v>
      </c>
      <c r="J13" s="2" t="n">
        <v>6109.47</v>
      </c>
      <c r="K13" s="2" t="n">
        <v>916.42</v>
      </c>
      <c r="L13" s="2" t="n">
        <v>7025.89</v>
      </c>
      <c r="M13" s="0" t="s">
        <v>364</v>
      </c>
      <c r="N13" s="0" t="s">
        <v>380</v>
      </c>
      <c r="O13" s="0" t="s">
        <v>381</v>
      </c>
      <c r="P13" s="0" t="s">
        <v>21</v>
      </c>
      <c r="Q13" s="0" t="s">
        <v>373</v>
      </c>
      <c r="R13" s="11" t="n">
        <v>38951</v>
      </c>
      <c r="S13" s="0" t="s">
        <v>382</v>
      </c>
    </row>
    <row r="14" customFormat="false" ht="12.75" hidden="false" customHeight="false" outlineLevel="0" collapsed="false">
      <c r="A14" s="0" t="s">
        <v>364</v>
      </c>
      <c r="B14" s="11" t="n">
        <v>38959</v>
      </c>
      <c r="C14" s="2" t="n">
        <v>25657.87</v>
      </c>
      <c r="D14" s="0" t="n">
        <v>57040</v>
      </c>
      <c r="F14" s="0" t="n">
        <v>6810242160</v>
      </c>
      <c r="G14" s="0" t="s">
        <v>385</v>
      </c>
      <c r="H14" s="0" t="n">
        <v>1</v>
      </c>
      <c r="I14" s="2" t="n">
        <v>1546.31</v>
      </c>
      <c r="J14" s="2" t="n">
        <v>1546.31</v>
      </c>
      <c r="K14" s="2" t="n">
        <v>231.95</v>
      </c>
      <c r="L14" s="2" t="n">
        <v>1778.26</v>
      </c>
      <c r="M14" s="0" t="s">
        <v>364</v>
      </c>
      <c r="N14" s="0" t="s">
        <v>380</v>
      </c>
      <c r="O14" s="0" t="s">
        <v>381</v>
      </c>
      <c r="P14" s="0" t="s">
        <v>21</v>
      </c>
      <c r="Q14" s="0" t="s">
        <v>373</v>
      </c>
      <c r="R14" s="11" t="n">
        <v>38951</v>
      </c>
      <c r="S14" s="0" t="s">
        <v>382</v>
      </c>
    </row>
    <row r="15" customFormat="false" ht="12.75" hidden="false" customHeight="false" outlineLevel="0" collapsed="false">
      <c r="A15" s="0" t="s">
        <v>364</v>
      </c>
      <c r="B15" s="11" t="n">
        <v>38959</v>
      </c>
      <c r="C15" s="2" t="n">
        <v>25657.87</v>
      </c>
      <c r="D15" s="0" t="n">
        <v>57040</v>
      </c>
      <c r="F15" s="0" t="n">
        <v>9015960488</v>
      </c>
      <c r="G15" s="0" t="s">
        <v>376</v>
      </c>
      <c r="H15" s="0" t="n">
        <v>7</v>
      </c>
      <c r="I15" s="2" t="n">
        <v>5.01</v>
      </c>
      <c r="J15" s="2" t="n">
        <v>35.07</v>
      </c>
      <c r="K15" s="2" t="n">
        <v>5.26</v>
      </c>
      <c r="L15" s="2" t="n">
        <v>40.33</v>
      </c>
      <c r="M15" s="0" t="s">
        <v>364</v>
      </c>
      <c r="N15" s="0" t="s">
        <v>377</v>
      </c>
      <c r="O15" s="0" t="s">
        <v>372</v>
      </c>
      <c r="P15" s="0" t="s">
        <v>21</v>
      </c>
      <c r="Q15" s="0" t="s">
        <v>378</v>
      </c>
      <c r="R15" s="11" t="n">
        <v>38952</v>
      </c>
      <c r="S15" s="0" t="s">
        <v>379</v>
      </c>
    </row>
    <row r="16" customFormat="false" ht="12.75" hidden="false" customHeight="false" outlineLevel="0" collapsed="false">
      <c r="A16" s="0" t="s">
        <v>364</v>
      </c>
      <c r="B16" s="11" t="n">
        <v>38959</v>
      </c>
      <c r="C16" s="2" t="n">
        <v>25657.87</v>
      </c>
      <c r="D16" s="0" t="n">
        <v>57040</v>
      </c>
      <c r="F16" s="0" t="n">
        <v>900809113983</v>
      </c>
      <c r="G16" s="0" t="s">
        <v>386</v>
      </c>
      <c r="H16" s="0" t="n">
        <v>1</v>
      </c>
      <c r="I16" s="2" t="n">
        <v>219.11</v>
      </c>
      <c r="J16" s="2" t="n">
        <v>219.11</v>
      </c>
      <c r="K16" s="2" t="n">
        <v>32.87</v>
      </c>
      <c r="L16" s="2" t="n">
        <v>251.98</v>
      </c>
      <c r="M16" s="0" t="s">
        <v>364</v>
      </c>
      <c r="N16" s="0" t="s">
        <v>377</v>
      </c>
      <c r="O16" s="0" t="s">
        <v>372</v>
      </c>
      <c r="P16" s="0" t="s">
        <v>21</v>
      </c>
      <c r="Q16" s="0" t="s">
        <v>378</v>
      </c>
      <c r="R16" s="11" t="n">
        <v>38952</v>
      </c>
      <c r="S16" s="0" t="s">
        <v>379</v>
      </c>
    </row>
    <row r="17" customFormat="false" ht="12.75" hidden="false" customHeight="false" outlineLevel="0" collapsed="false">
      <c r="A17" s="0" t="s">
        <v>364</v>
      </c>
      <c r="B17" s="11" t="n">
        <v>38959</v>
      </c>
      <c r="C17" s="2" t="n">
        <v>25657.87</v>
      </c>
      <c r="D17" s="0" t="n">
        <v>57040</v>
      </c>
      <c r="F17" s="0" t="n">
        <v>8121006070</v>
      </c>
      <c r="G17" s="0" t="s">
        <v>344</v>
      </c>
      <c r="H17" s="0" t="n">
        <v>1</v>
      </c>
      <c r="I17" s="2" t="n">
        <v>1093.72</v>
      </c>
      <c r="J17" s="2" t="n">
        <v>1093.72</v>
      </c>
      <c r="K17" s="2" t="n">
        <v>164.06</v>
      </c>
      <c r="L17" s="2" t="n">
        <v>1257.78</v>
      </c>
      <c r="M17" s="0" t="s">
        <v>364</v>
      </c>
      <c r="N17" s="0" t="s">
        <v>377</v>
      </c>
      <c r="O17" s="0" t="s">
        <v>372</v>
      </c>
      <c r="P17" s="0" t="s">
        <v>21</v>
      </c>
      <c r="Q17" s="0" t="s">
        <v>378</v>
      </c>
      <c r="R17" s="11" t="n">
        <v>38952</v>
      </c>
      <c r="S17" s="0" t="s">
        <v>379</v>
      </c>
    </row>
    <row r="18" customFormat="false" ht="12.75" hidden="false" customHeight="false" outlineLevel="0" collapsed="false">
      <c r="A18" s="0" t="s">
        <v>364</v>
      </c>
      <c r="B18" s="11" t="n">
        <v>38959</v>
      </c>
      <c r="C18" s="2" t="n">
        <v>25657.87</v>
      </c>
      <c r="D18" s="0" t="n">
        <v>57040</v>
      </c>
      <c r="F18" s="0" t="n">
        <v>8117006200</v>
      </c>
      <c r="G18" s="0" t="s">
        <v>387</v>
      </c>
      <c r="H18" s="0" t="n">
        <v>1</v>
      </c>
      <c r="I18" s="2" t="n">
        <v>1941.19</v>
      </c>
      <c r="J18" s="2" t="n">
        <v>1941.19</v>
      </c>
      <c r="K18" s="2" t="n">
        <v>291.18</v>
      </c>
      <c r="L18" s="2" t="n">
        <v>2232.37</v>
      </c>
      <c r="M18" s="0" t="s">
        <v>364</v>
      </c>
      <c r="N18" s="0" t="s">
        <v>377</v>
      </c>
      <c r="O18" s="0" t="s">
        <v>372</v>
      </c>
      <c r="P18" s="0" t="s">
        <v>21</v>
      </c>
      <c r="Q18" s="0" t="s">
        <v>378</v>
      </c>
      <c r="R18" s="11" t="n">
        <v>38952</v>
      </c>
      <c r="S18" s="0" t="s">
        <v>379</v>
      </c>
    </row>
    <row r="19" customFormat="false" ht="12.75" hidden="false" customHeight="false" outlineLevel="0" collapsed="false">
      <c r="A19" s="0" t="s">
        <v>364</v>
      </c>
      <c r="B19" s="11" t="n">
        <v>38959</v>
      </c>
      <c r="C19" s="2" t="n">
        <v>25657.87</v>
      </c>
      <c r="D19" s="0" t="n">
        <v>57040</v>
      </c>
      <c r="F19" s="0" t="n">
        <v>8113006200</v>
      </c>
      <c r="G19" s="0" t="s">
        <v>387</v>
      </c>
      <c r="H19" s="0" t="n">
        <v>1</v>
      </c>
      <c r="I19" s="2" t="n">
        <v>1941.19</v>
      </c>
      <c r="J19" s="2" t="n">
        <v>1941.19</v>
      </c>
      <c r="K19" s="2" t="n">
        <v>291.18</v>
      </c>
      <c r="L19" s="2" t="n">
        <v>2232.37</v>
      </c>
      <c r="M19" s="0" t="s">
        <v>364</v>
      </c>
      <c r="N19" s="0" t="s">
        <v>377</v>
      </c>
      <c r="O19" s="0" t="s">
        <v>372</v>
      </c>
      <c r="P19" s="0" t="s">
        <v>21</v>
      </c>
      <c r="Q19" s="0" t="s">
        <v>378</v>
      </c>
      <c r="R19" s="11" t="n">
        <v>38952</v>
      </c>
      <c r="S19" s="0" t="s">
        <v>379</v>
      </c>
    </row>
    <row r="20" customFormat="false" ht="12.75" hidden="false" customHeight="false" outlineLevel="0" collapsed="false">
      <c r="A20" s="0" t="s">
        <v>364</v>
      </c>
      <c r="B20" s="11" t="n">
        <v>38959</v>
      </c>
      <c r="C20" s="2" t="n">
        <v>25657.87</v>
      </c>
      <c r="D20" s="0" t="n">
        <v>57040</v>
      </c>
      <c r="F20" s="0" t="n">
        <v>5387506060</v>
      </c>
      <c r="G20" s="0" t="s">
        <v>388</v>
      </c>
      <c r="H20" s="0" t="n">
        <v>1</v>
      </c>
      <c r="I20" s="2" t="n">
        <v>579.34</v>
      </c>
      <c r="J20" s="2" t="n">
        <v>579.34</v>
      </c>
      <c r="K20" s="2" t="n">
        <v>86.9</v>
      </c>
      <c r="L20" s="2" t="n">
        <v>666.24</v>
      </c>
      <c r="M20" s="0" t="s">
        <v>364</v>
      </c>
      <c r="N20" s="0" t="s">
        <v>377</v>
      </c>
      <c r="O20" s="0" t="s">
        <v>372</v>
      </c>
      <c r="P20" s="0" t="s">
        <v>21</v>
      </c>
      <c r="Q20" s="0" t="s">
        <v>378</v>
      </c>
      <c r="R20" s="11" t="n">
        <v>38952</v>
      </c>
      <c r="S20" s="0" t="s">
        <v>379</v>
      </c>
    </row>
    <row r="21" customFormat="false" ht="12.75" hidden="false" customHeight="false" outlineLevel="0" collapsed="false">
      <c r="A21" s="0" t="s">
        <v>364</v>
      </c>
      <c r="B21" s="11" t="n">
        <v>38959</v>
      </c>
      <c r="C21" s="2" t="n">
        <v>25657.87</v>
      </c>
      <c r="D21" s="0" t="n">
        <v>57040</v>
      </c>
      <c r="F21" s="0" t="n">
        <v>5385106010</v>
      </c>
      <c r="G21" s="0" t="s">
        <v>389</v>
      </c>
      <c r="H21" s="0" t="n">
        <v>1</v>
      </c>
      <c r="I21" s="2" t="n">
        <v>184.99</v>
      </c>
      <c r="J21" s="2" t="n">
        <v>184.99</v>
      </c>
      <c r="K21" s="2" t="n">
        <v>27.75</v>
      </c>
      <c r="L21" s="2" t="n">
        <v>212.74</v>
      </c>
      <c r="M21" s="0" t="s">
        <v>364</v>
      </c>
      <c r="N21" s="0" t="s">
        <v>377</v>
      </c>
      <c r="O21" s="0" t="s">
        <v>372</v>
      </c>
      <c r="P21" s="0" t="s">
        <v>21</v>
      </c>
      <c r="Q21" s="0" t="s">
        <v>378</v>
      </c>
      <c r="R21" s="11" t="n">
        <v>38952</v>
      </c>
      <c r="S21" s="0" t="s">
        <v>379</v>
      </c>
    </row>
    <row r="22" customFormat="false" ht="12.75" hidden="false" customHeight="false" outlineLevel="0" collapsed="false">
      <c r="A22" s="0" t="s">
        <v>364</v>
      </c>
      <c r="B22" s="11" t="n">
        <v>38959</v>
      </c>
      <c r="C22" s="2" t="n">
        <v>25657.87</v>
      </c>
      <c r="D22" s="0" t="n">
        <v>57040</v>
      </c>
      <c r="F22" s="0" t="n">
        <v>5253606020</v>
      </c>
      <c r="G22" s="0" t="s">
        <v>390</v>
      </c>
      <c r="H22" s="0" t="n">
        <v>1</v>
      </c>
      <c r="I22" s="2" t="n">
        <v>226.36</v>
      </c>
      <c r="J22" s="2" t="n">
        <v>226.36</v>
      </c>
      <c r="K22" s="2" t="n">
        <v>33.95</v>
      </c>
      <c r="L22" s="2" t="n">
        <v>260.31</v>
      </c>
      <c r="M22" s="0" t="s">
        <v>364</v>
      </c>
      <c r="N22" s="0" t="s">
        <v>377</v>
      </c>
      <c r="O22" s="0" t="s">
        <v>372</v>
      </c>
      <c r="P22" s="0" t="s">
        <v>21</v>
      </c>
      <c r="Q22" s="0" t="s">
        <v>378</v>
      </c>
      <c r="R22" s="11" t="n">
        <v>38952</v>
      </c>
      <c r="S22" s="0" t="s">
        <v>379</v>
      </c>
    </row>
    <row r="23" customFormat="false" ht="12.75" hidden="false" customHeight="false" outlineLevel="0" collapsed="false">
      <c r="A23" s="0" t="s">
        <v>364</v>
      </c>
      <c r="B23" s="11" t="n">
        <v>38959</v>
      </c>
      <c r="C23" s="2" t="n">
        <v>25657.87</v>
      </c>
      <c r="D23" s="0" t="n">
        <v>57040</v>
      </c>
      <c r="F23" s="0" t="n">
        <v>5253506030</v>
      </c>
      <c r="G23" s="0" t="s">
        <v>391</v>
      </c>
      <c r="H23" s="0" t="n">
        <v>1</v>
      </c>
      <c r="I23" s="2" t="n">
        <v>226.36</v>
      </c>
      <c r="J23" s="2" t="n">
        <v>226.36</v>
      </c>
      <c r="K23" s="2" t="n">
        <v>33.95</v>
      </c>
      <c r="L23" s="2" t="n">
        <v>260.31</v>
      </c>
      <c r="M23" s="0" t="s">
        <v>364</v>
      </c>
      <c r="N23" s="0" t="s">
        <v>377</v>
      </c>
      <c r="O23" s="0" t="s">
        <v>372</v>
      </c>
      <c r="P23" s="0" t="s">
        <v>21</v>
      </c>
      <c r="Q23" s="0" t="s">
        <v>378</v>
      </c>
      <c r="R23" s="11" t="n">
        <v>38952</v>
      </c>
      <c r="S23" s="0" t="s">
        <v>379</v>
      </c>
    </row>
    <row r="24" customFormat="false" ht="12.75" hidden="false" customHeight="false" outlineLevel="0" collapsed="false">
      <c r="A24" s="0" t="s">
        <v>364</v>
      </c>
      <c r="B24" s="11" t="n">
        <v>38959</v>
      </c>
      <c r="C24" s="2" t="n">
        <v>25657.87</v>
      </c>
      <c r="D24" s="0" t="n">
        <v>57040</v>
      </c>
      <c r="F24" s="0" t="n">
        <v>5212706040</v>
      </c>
      <c r="G24" s="0" t="s">
        <v>392</v>
      </c>
      <c r="H24" s="0" t="n">
        <v>1</v>
      </c>
      <c r="I24" s="2" t="n">
        <v>76.95</v>
      </c>
      <c r="J24" s="2" t="n">
        <v>76.95</v>
      </c>
      <c r="K24" s="2" t="n">
        <v>11.54</v>
      </c>
      <c r="L24" s="2" t="n">
        <v>88.49</v>
      </c>
      <c r="M24" s="0" t="s">
        <v>364</v>
      </c>
      <c r="N24" s="0" t="s">
        <v>377</v>
      </c>
      <c r="O24" s="0" t="s">
        <v>372</v>
      </c>
      <c r="P24" s="0" t="s">
        <v>21</v>
      </c>
      <c r="Q24" s="0" t="s">
        <v>378</v>
      </c>
      <c r="R24" s="11" t="n">
        <v>38952</v>
      </c>
      <c r="S24" s="0" t="s">
        <v>379</v>
      </c>
    </row>
    <row r="25" customFormat="false" ht="12.75" hidden="false" customHeight="false" outlineLevel="0" collapsed="false">
      <c r="A25" s="0" t="s">
        <v>364</v>
      </c>
      <c r="B25" s="11" t="n">
        <v>38959</v>
      </c>
      <c r="C25" s="2" t="n">
        <v>25657.87</v>
      </c>
      <c r="D25" s="0" t="n">
        <v>57040</v>
      </c>
      <c r="F25" s="0" t="s">
        <v>48</v>
      </c>
      <c r="G25" s="0" t="s">
        <v>49</v>
      </c>
      <c r="H25" s="0" t="n">
        <v>10</v>
      </c>
      <c r="I25" s="2" t="n">
        <v>42.43</v>
      </c>
      <c r="J25" s="2" t="n">
        <v>424.3</v>
      </c>
      <c r="K25" s="2" t="n">
        <v>63.65</v>
      </c>
      <c r="L25" s="2" t="n">
        <v>487.95</v>
      </c>
      <c r="M25" s="0" t="s">
        <v>364</v>
      </c>
      <c r="N25" s="0" t="s">
        <v>377</v>
      </c>
      <c r="O25" s="0" t="s">
        <v>372</v>
      </c>
      <c r="P25" s="0" t="s">
        <v>21</v>
      </c>
      <c r="Q25" s="0" t="s">
        <v>378</v>
      </c>
      <c r="R25" s="11" t="n">
        <v>38952</v>
      </c>
      <c r="S25" s="0" t="s">
        <v>379</v>
      </c>
    </row>
    <row r="26" customFormat="false" ht="12.75" hidden="false" customHeight="false" outlineLevel="0" collapsed="false">
      <c r="A26" s="0" t="s">
        <v>364</v>
      </c>
      <c r="B26" s="11" t="n">
        <v>38959</v>
      </c>
      <c r="C26" s="2" t="n">
        <v>25657.87</v>
      </c>
      <c r="D26" s="0" t="n">
        <v>57040</v>
      </c>
      <c r="F26" s="0" t="n">
        <v>9046709166</v>
      </c>
      <c r="G26" s="0" t="s">
        <v>393</v>
      </c>
      <c r="H26" s="0" t="n">
        <v>7</v>
      </c>
      <c r="I26" s="2" t="n">
        <v>9.62</v>
      </c>
      <c r="J26" s="2" t="n">
        <v>67.34</v>
      </c>
      <c r="K26" s="2" t="n">
        <v>10.1</v>
      </c>
      <c r="L26" s="2" t="n">
        <v>77.44</v>
      </c>
      <c r="M26" s="0" t="s">
        <v>364</v>
      </c>
      <c r="N26" s="0" t="s">
        <v>377</v>
      </c>
      <c r="O26" s="0" t="s">
        <v>372</v>
      </c>
      <c r="P26" s="0" t="s">
        <v>21</v>
      </c>
      <c r="Q26" s="0" t="s">
        <v>378</v>
      </c>
      <c r="R26" s="11" t="n">
        <v>38952</v>
      </c>
      <c r="S26" s="0" t="s">
        <v>379</v>
      </c>
    </row>
    <row r="27" customFormat="false" ht="12.75" hidden="false" customHeight="false" outlineLevel="0" collapsed="false">
      <c r="A27" s="0" t="s">
        <v>364</v>
      </c>
      <c r="B27" s="11" t="n">
        <v>38959</v>
      </c>
      <c r="C27" s="2" t="n">
        <v>25657.87</v>
      </c>
      <c r="D27" s="0" t="n">
        <v>57040</v>
      </c>
      <c r="F27" s="0" t="n">
        <v>9046707211</v>
      </c>
      <c r="G27" s="0" t="s">
        <v>393</v>
      </c>
      <c r="H27" s="0" t="n">
        <v>7</v>
      </c>
      <c r="I27" s="2" t="n">
        <v>7.64</v>
      </c>
      <c r="J27" s="2" t="n">
        <v>53.48</v>
      </c>
      <c r="K27" s="2" t="n">
        <v>8.02</v>
      </c>
      <c r="L27" s="2" t="n">
        <v>61.5</v>
      </c>
      <c r="M27" s="0" t="s">
        <v>364</v>
      </c>
      <c r="N27" s="0" t="s">
        <v>377</v>
      </c>
      <c r="O27" s="0" t="s">
        <v>372</v>
      </c>
      <c r="P27" s="0" t="s">
        <v>21</v>
      </c>
      <c r="Q27" s="0" t="s">
        <v>378</v>
      </c>
      <c r="R27" s="11" t="n">
        <v>38952</v>
      </c>
      <c r="S27" s="0" t="s">
        <v>379</v>
      </c>
    </row>
    <row r="28" customFormat="false" ht="12.75" hidden="false" customHeight="false" outlineLevel="0" collapsed="false">
      <c r="A28" s="0" t="s">
        <v>364</v>
      </c>
      <c r="B28" s="11" t="n">
        <v>38959</v>
      </c>
      <c r="C28" s="2" t="n">
        <v>25657.87</v>
      </c>
      <c r="D28" s="0" t="n">
        <v>57040</v>
      </c>
      <c r="F28" s="0" t="n">
        <v>9046707166</v>
      </c>
      <c r="G28" s="0" t="s">
        <v>393</v>
      </c>
      <c r="H28" s="0" t="n">
        <v>10</v>
      </c>
      <c r="I28" s="2" t="n">
        <v>7.25</v>
      </c>
      <c r="J28" s="2" t="n">
        <v>72.5</v>
      </c>
      <c r="K28" s="2" t="n">
        <v>10.88</v>
      </c>
      <c r="L28" s="2" t="n">
        <v>83.38</v>
      </c>
      <c r="M28" s="0" t="s">
        <v>364</v>
      </c>
      <c r="N28" s="0" t="s">
        <v>377</v>
      </c>
      <c r="O28" s="0" t="s">
        <v>372</v>
      </c>
      <c r="P28" s="0" t="s">
        <v>21</v>
      </c>
      <c r="Q28" s="0" t="s">
        <v>378</v>
      </c>
      <c r="R28" s="11" t="n">
        <v>38952</v>
      </c>
      <c r="S28" s="0" t="s">
        <v>379</v>
      </c>
    </row>
    <row r="29" customFormat="false" ht="12.75" hidden="false" customHeight="false" outlineLevel="0" collapsed="false">
      <c r="A29" s="0" t="s">
        <v>364</v>
      </c>
      <c r="B29" s="11" t="n">
        <v>38959</v>
      </c>
      <c r="C29" s="2" t="n">
        <v>25657.87</v>
      </c>
      <c r="D29" s="0" t="n">
        <v>57040</v>
      </c>
      <c r="F29" s="0" t="n">
        <v>9017905060</v>
      </c>
      <c r="G29" s="0" t="s">
        <v>394</v>
      </c>
      <c r="H29" s="0" t="n">
        <v>7</v>
      </c>
      <c r="I29" s="2" t="n">
        <v>5.67</v>
      </c>
      <c r="J29" s="2" t="n">
        <v>39.69</v>
      </c>
      <c r="K29" s="2" t="n">
        <v>5.95</v>
      </c>
      <c r="L29" s="2" t="n">
        <v>45.64</v>
      </c>
      <c r="M29" s="0" t="s">
        <v>364</v>
      </c>
      <c r="N29" s="0" t="s">
        <v>377</v>
      </c>
      <c r="O29" s="0" t="s">
        <v>372</v>
      </c>
      <c r="P29" s="0" t="s">
        <v>21</v>
      </c>
      <c r="Q29" s="0" t="s">
        <v>378</v>
      </c>
      <c r="R29" s="11" t="n">
        <v>38952</v>
      </c>
      <c r="S29" s="0" t="s">
        <v>379</v>
      </c>
    </row>
    <row r="30" customFormat="false" ht="12.75" hidden="false" customHeight="false" outlineLevel="0" collapsed="false">
      <c r="A30" s="0" t="s">
        <v>364</v>
      </c>
      <c r="B30" s="11" t="n">
        <v>38959</v>
      </c>
      <c r="C30" s="2" t="n">
        <v>25657.87</v>
      </c>
      <c r="D30" s="0" t="n">
        <v>57040</v>
      </c>
      <c r="F30" s="0" t="n">
        <v>5211906919</v>
      </c>
      <c r="G30" s="0" t="s">
        <v>395</v>
      </c>
      <c r="H30" s="0" t="n">
        <v>1</v>
      </c>
      <c r="I30" s="2" t="n">
        <v>1864.24</v>
      </c>
      <c r="J30" s="2" t="n">
        <v>1864.24</v>
      </c>
      <c r="K30" s="2" t="n">
        <v>279.64</v>
      </c>
      <c r="L30" s="2" t="n">
        <v>2143.88</v>
      </c>
      <c r="M30" s="0" t="s">
        <v>364</v>
      </c>
      <c r="N30" s="0" t="s">
        <v>377</v>
      </c>
      <c r="O30" s="0" t="s">
        <v>372</v>
      </c>
      <c r="P30" s="0" t="s">
        <v>21</v>
      </c>
      <c r="Q30" s="0" t="s">
        <v>378</v>
      </c>
      <c r="R30" s="11" t="n">
        <v>38952</v>
      </c>
      <c r="S30" s="0" t="s">
        <v>379</v>
      </c>
    </row>
    <row r="31" customFormat="false" ht="12.75" hidden="false" customHeight="false" outlineLevel="0" collapsed="false">
      <c r="A31" s="0" t="s">
        <v>396</v>
      </c>
      <c r="B31" s="11" t="n">
        <v>38958</v>
      </c>
      <c r="C31" s="2" t="n">
        <v>24878.59</v>
      </c>
      <c r="D31" s="0" t="n">
        <v>57040</v>
      </c>
      <c r="F31" s="0" t="n">
        <v>900809113983</v>
      </c>
      <c r="G31" s="0" t="s">
        <v>386</v>
      </c>
      <c r="H31" s="0" t="n">
        <v>1</v>
      </c>
      <c r="I31" s="2" t="n">
        <v>219.11</v>
      </c>
      <c r="J31" s="2" t="n">
        <v>219.11</v>
      </c>
      <c r="K31" s="2" t="n">
        <v>32.87</v>
      </c>
      <c r="L31" s="2" t="n">
        <v>251.98</v>
      </c>
      <c r="M31" s="0" t="s">
        <v>396</v>
      </c>
      <c r="N31" s="0" t="s">
        <v>377</v>
      </c>
      <c r="O31" s="0" t="s">
        <v>372</v>
      </c>
      <c r="P31" s="0" t="s">
        <v>21</v>
      </c>
      <c r="Q31" s="0" t="s">
        <v>378</v>
      </c>
      <c r="R31" s="11" t="n">
        <v>38952</v>
      </c>
      <c r="S31" s="0" t="s">
        <v>379</v>
      </c>
    </row>
    <row r="32" customFormat="false" ht="12.75" hidden="false" customHeight="false" outlineLevel="0" collapsed="false">
      <c r="A32" s="0" t="s">
        <v>396</v>
      </c>
      <c r="B32" s="11" t="n">
        <v>38958</v>
      </c>
      <c r="C32" s="2" t="n">
        <v>24878.59</v>
      </c>
      <c r="D32" s="0" t="n">
        <v>57040</v>
      </c>
      <c r="F32" s="0" t="n">
        <v>8121006070</v>
      </c>
      <c r="G32" s="0" t="s">
        <v>344</v>
      </c>
      <c r="H32" s="0" t="n">
        <v>1</v>
      </c>
      <c r="I32" s="2" t="n">
        <v>1093.72</v>
      </c>
      <c r="J32" s="2" t="n">
        <v>1093.72</v>
      </c>
      <c r="K32" s="2" t="n">
        <v>164.06</v>
      </c>
      <c r="L32" s="2" t="n">
        <v>1257.78</v>
      </c>
      <c r="M32" s="0" t="s">
        <v>396</v>
      </c>
      <c r="N32" s="0" t="s">
        <v>377</v>
      </c>
      <c r="O32" s="0" t="s">
        <v>372</v>
      </c>
      <c r="P32" s="0" t="s">
        <v>21</v>
      </c>
      <c r="Q32" s="0" t="s">
        <v>378</v>
      </c>
      <c r="R32" s="11" t="n">
        <v>38952</v>
      </c>
      <c r="S32" s="0" t="s">
        <v>379</v>
      </c>
    </row>
    <row r="33" customFormat="false" ht="12.75" hidden="false" customHeight="false" outlineLevel="0" collapsed="false">
      <c r="A33" s="0" t="s">
        <v>396</v>
      </c>
      <c r="B33" s="11" t="n">
        <v>38958</v>
      </c>
      <c r="C33" s="2" t="n">
        <v>24878.59</v>
      </c>
      <c r="D33" s="0" t="n">
        <v>57040</v>
      </c>
      <c r="F33" s="0" t="n">
        <v>8117006200</v>
      </c>
      <c r="G33" s="0" t="s">
        <v>387</v>
      </c>
      <c r="H33" s="0" t="n">
        <v>1</v>
      </c>
      <c r="I33" s="2" t="n">
        <v>1941.19</v>
      </c>
      <c r="J33" s="2" t="n">
        <v>1941.19</v>
      </c>
      <c r="K33" s="2" t="n">
        <v>291.18</v>
      </c>
      <c r="L33" s="2" t="n">
        <v>2232.37</v>
      </c>
      <c r="M33" s="0" t="s">
        <v>396</v>
      </c>
      <c r="N33" s="0" t="s">
        <v>377</v>
      </c>
      <c r="O33" s="0" t="s">
        <v>372</v>
      </c>
      <c r="P33" s="0" t="s">
        <v>21</v>
      </c>
      <c r="Q33" s="0" t="s">
        <v>378</v>
      </c>
      <c r="R33" s="11" t="n">
        <v>38952</v>
      </c>
      <c r="S33" s="0" t="s">
        <v>379</v>
      </c>
    </row>
    <row r="34" customFormat="false" ht="12.75" hidden="false" customHeight="false" outlineLevel="0" collapsed="false">
      <c r="A34" s="0" t="s">
        <v>396</v>
      </c>
      <c r="B34" s="11" t="n">
        <v>38958</v>
      </c>
      <c r="C34" s="2" t="n">
        <v>24878.59</v>
      </c>
      <c r="D34" s="0" t="n">
        <v>57040</v>
      </c>
      <c r="F34" s="0" t="n">
        <v>8113006200</v>
      </c>
      <c r="G34" s="0" t="s">
        <v>387</v>
      </c>
      <c r="H34" s="0" t="n">
        <v>1</v>
      </c>
      <c r="I34" s="2" t="n">
        <v>1941.19</v>
      </c>
      <c r="J34" s="2" t="n">
        <v>1941.19</v>
      </c>
      <c r="K34" s="2" t="n">
        <v>291.18</v>
      </c>
      <c r="L34" s="2" t="n">
        <v>2232.37</v>
      </c>
      <c r="M34" s="0" t="s">
        <v>396</v>
      </c>
      <c r="N34" s="0" t="s">
        <v>377</v>
      </c>
      <c r="O34" s="0" t="s">
        <v>372</v>
      </c>
      <c r="P34" s="0" t="s">
        <v>21</v>
      </c>
      <c r="Q34" s="0" t="s">
        <v>378</v>
      </c>
      <c r="R34" s="11" t="n">
        <v>38952</v>
      </c>
      <c r="S34" s="0" t="s">
        <v>379</v>
      </c>
    </row>
    <row r="35" customFormat="false" ht="12.75" hidden="false" customHeight="false" outlineLevel="0" collapsed="false">
      <c r="A35" s="0" t="s">
        <v>396</v>
      </c>
      <c r="B35" s="11" t="n">
        <v>38958</v>
      </c>
      <c r="C35" s="2" t="n">
        <v>24878.59</v>
      </c>
      <c r="D35" s="0" t="n">
        <v>57040</v>
      </c>
      <c r="F35" s="0" t="n">
        <v>5387506060</v>
      </c>
      <c r="G35" s="0" t="s">
        <v>388</v>
      </c>
      <c r="H35" s="0" t="n">
        <v>1</v>
      </c>
      <c r="I35" s="2" t="n">
        <v>579.34</v>
      </c>
      <c r="J35" s="2" t="n">
        <v>579.34</v>
      </c>
      <c r="K35" s="2" t="n">
        <v>86.9</v>
      </c>
      <c r="L35" s="2" t="n">
        <v>666.24</v>
      </c>
      <c r="M35" s="0" t="s">
        <v>396</v>
      </c>
      <c r="N35" s="0" t="s">
        <v>377</v>
      </c>
      <c r="O35" s="0" t="s">
        <v>372</v>
      </c>
      <c r="P35" s="0" t="s">
        <v>21</v>
      </c>
      <c r="Q35" s="0" t="s">
        <v>378</v>
      </c>
      <c r="R35" s="11" t="n">
        <v>38952</v>
      </c>
      <c r="S35" s="0" t="s">
        <v>379</v>
      </c>
    </row>
    <row r="36" customFormat="false" ht="12.75" hidden="false" customHeight="false" outlineLevel="0" collapsed="false">
      <c r="A36" s="0" t="s">
        <v>396</v>
      </c>
      <c r="B36" s="11" t="n">
        <v>38958</v>
      </c>
      <c r="C36" s="2" t="n">
        <v>24878.59</v>
      </c>
      <c r="D36" s="0" t="n">
        <v>57040</v>
      </c>
      <c r="F36" s="0" t="n">
        <v>5385106010</v>
      </c>
      <c r="G36" s="0" t="s">
        <v>389</v>
      </c>
      <c r="H36" s="0" t="n">
        <v>1</v>
      </c>
      <c r="I36" s="2" t="n">
        <v>184.99</v>
      </c>
      <c r="J36" s="2" t="n">
        <v>184.99</v>
      </c>
      <c r="K36" s="2" t="n">
        <v>27.75</v>
      </c>
      <c r="L36" s="2" t="n">
        <v>212.74</v>
      </c>
      <c r="M36" s="0" t="s">
        <v>396</v>
      </c>
      <c r="N36" s="0" t="s">
        <v>377</v>
      </c>
      <c r="O36" s="0" t="s">
        <v>372</v>
      </c>
      <c r="P36" s="0" t="s">
        <v>21</v>
      </c>
      <c r="Q36" s="0" t="s">
        <v>378</v>
      </c>
      <c r="R36" s="11" t="n">
        <v>38952</v>
      </c>
      <c r="S36" s="0" t="s">
        <v>379</v>
      </c>
    </row>
    <row r="37" customFormat="false" ht="12.75" hidden="false" customHeight="false" outlineLevel="0" collapsed="false">
      <c r="A37" s="0" t="s">
        <v>396</v>
      </c>
      <c r="B37" s="11" t="n">
        <v>38958</v>
      </c>
      <c r="C37" s="2" t="n">
        <v>24878.59</v>
      </c>
      <c r="D37" s="0" t="n">
        <v>57040</v>
      </c>
      <c r="F37" s="0" t="n">
        <v>5253606020</v>
      </c>
      <c r="G37" s="0" t="s">
        <v>390</v>
      </c>
      <c r="H37" s="0" t="n">
        <v>1</v>
      </c>
      <c r="I37" s="2" t="n">
        <v>226.36</v>
      </c>
      <c r="J37" s="2" t="n">
        <v>226.36</v>
      </c>
      <c r="K37" s="2" t="n">
        <v>33.95</v>
      </c>
      <c r="L37" s="2" t="n">
        <v>260.31</v>
      </c>
      <c r="M37" s="0" t="s">
        <v>396</v>
      </c>
      <c r="N37" s="0" t="s">
        <v>377</v>
      </c>
      <c r="O37" s="0" t="s">
        <v>372</v>
      </c>
      <c r="P37" s="0" t="s">
        <v>21</v>
      </c>
      <c r="Q37" s="0" t="s">
        <v>378</v>
      </c>
      <c r="R37" s="11" t="n">
        <v>38952</v>
      </c>
      <c r="S37" s="0" t="s">
        <v>379</v>
      </c>
    </row>
    <row r="38" customFormat="false" ht="12.75" hidden="false" customHeight="false" outlineLevel="0" collapsed="false">
      <c r="A38" s="0" t="s">
        <v>396</v>
      </c>
      <c r="B38" s="11" t="n">
        <v>38958</v>
      </c>
      <c r="C38" s="2" t="n">
        <v>24878.59</v>
      </c>
      <c r="D38" s="0" t="n">
        <v>57040</v>
      </c>
      <c r="F38" s="0" t="n">
        <v>5253506030</v>
      </c>
      <c r="G38" s="0" t="s">
        <v>391</v>
      </c>
      <c r="H38" s="0" t="n">
        <v>1</v>
      </c>
      <c r="I38" s="2" t="n">
        <v>226.36</v>
      </c>
      <c r="J38" s="2" t="n">
        <v>226.36</v>
      </c>
      <c r="K38" s="2" t="n">
        <v>33.95</v>
      </c>
      <c r="L38" s="2" t="n">
        <v>260.31</v>
      </c>
      <c r="M38" s="0" t="s">
        <v>396</v>
      </c>
      <c r="N38" s="0" t="s">
        <v>377</v>
      </c>
      <c r="O38" s="0" t="s">
        <v>372</v>
      </c>
      <c r="P38" s="0" t="s">
        <v>21</v>
      </c>
      <c r="Q38" s="0" t="s">
        <v>378</v>
      </c>
      <c r="R38" s="11" t="n">
        <v>38952</v>
      </c>
      <c r="S38" s="0" t="s">
        <v>379</v>
      </c>
    </row>
    <row r="39" customFormat="false" ht="12.75" hidden="false" customHeight="false" outlineLevel="0" collapsed="false">
      <c r="A39" s="0" t="s">
        <v>396</v>
      </c>
      <c r="B39" s="11" t="n">
        <v>38958</v>
      </c>
      <c r="C39" s="2" t="n">
        <v>24878.59</v>
      </c>
      <c r="D39" s="0" t="n">
        <v>57040</v>
      </c>
      <c r="F39" s="0" t="n">
        <v>4851080328</v>
      </c>
      <c r="G39" s="0" t="s">
        <v>370</v>
      </c>
      <c r="H39" s="0" t="n">
        <v>2</v>
      </c>
      <c r="I39" s="2" t="n">
        <v>927.18</v>
      </c>
      <c r="J39" s="2" t="n">
        <v>1854.36</v>
      </c>
      <c r="K39" s="2" t="n">
        <v>278.15</v>
      </c>
      <c r="L39" s="2" t="n">
        <v>2132.51</v>
      </c>
      <c r="M39" s="0" t="s">
        <v>396</v>
      </c>
      <c r="N39" s="0" t="s">
        <v>371</v>
      </c>
      <c r="O39" s="0" t="s">
        <v>372</v>
      </c>
      <c r="P39" s="0" t="s">
        <v>21</v>
      </c>
      <c r="Q39" s="0" t="s">
        <v>373</v>
      </c>
      <c r="R39" s="11" t="n">
        <v>38951</v>
      </c>
      <c r="S39" s="0" t="s">
        <v>374</v>
      </c>
    </row>
    <row r="40" customFormat="false" ht="12.75" hidden="false" customHeight="false" outlineLevel="0" collapsed="false">
      <c r="A40" s="0" t="s">
        <v>396</v>
      </c>
      <c r="B40" s="11" t="n">
        <v>38958</v>
      </c>
      <c r="C40" s="2" t="n">
        <v>24878.59</v>
      </c>
      <c r="D40" s="0" t="n">
        <v>57040</v>
      </c>
      <c r="F40" s="0" t="s">
        <v>375</v>
      </c>
      <c r="G40" s="0" t="s">
        <v>376</v>
      </c>
      <c r="H40" s="0" t="n">
        <v>5</v>
      </c>
      <c r="I40" s="2" t="n">
        <v>3.82</v>
      </c>
      <c r="J40" s="2" t="n">
        <v>19.1</v>
      </c>
      <c r="K40" s="2" t="n">
        <v>2.87</v>
      </c>
      <c r="L40" s="2" t="n">
        <v>21.97</v>
      </c>
      <c r="M40" s="0" t="s">
        <v>396</v>
      </c>
      <c r="N40" s="0" t="s">
        <v>377</v>
      </c>
      <c r="O40" s="0" t="s">
        <v>372</v>
      </c>
      <c r="P40" s="0" t="s">
        <v>21</v>
      </c>
      <c r="Q40" s="0" t="s">
        <v>378</v>
      </c>
      <c r="R40" s="11" t="n">
        <v>38952</v>
      </c>
      <c r="S40" s="0" t="s">
        <v>379</v>
      </c>
    </row>
    <row r="41" customFormat="false" ht="12.75" hidden="false" customHeight="false" outlineLevel="0" collapsed="false">
      <c r="A41" s="0" t="s">
        <v>396</v>
      </c>
      <c r="B41" s="11" t="n">
        <v>38958</v>
      </c>
      <c r="C41" s="2" t="n">
        <v>24878.59</v>
      </c>
      <c r="D41" s="0" t="n">
        <v>57040</v>
      </c>
      <c r="F41" s="0" t="n">
        <v>9015960488</v>
      </c>
      <c r="G41" s="0" t="s">
        <v>376</v>
      </c>
      <c r="H41" s="0" t="n">
        <v>7</v>
      </c>
      <c r="I41" s="2" t="n">
        <v>5.01</v>
      </c>
      <c r="J41" s="2" t="n">
        <v>35.07</v>
      </c>
      <c r="K41" s="2" t="n">
        <v>5.26</v>
      </c>
      <c r="L41" s="2" t="n">
        <v>40.33</v>
      </c>
      <c r="M41" s="0" t="s">
        <v>396</v>
      </c>
      <c r="N41" s="0" t="s">
        <v>377</v>
      </c>
      <c r="O41" s="0" t="s">
        <v>372</v>
      </c>
      <c r="P41" s="0" t="s">
        <v>21</v>
      </c>
      <c r="Q41" s="0" t="s">
        <v>378</v>
      </c>
      <c r="R41" s="11" t="n">
        <v>38952</v>
      </c>
      <c r="S41" s="0" t="s">
        <v>379</v>
      </c>
    </row>
    <row r="42" customFormat="false" ht="12.75" hidden="false" customHeight="false" outlineLevel="0" collapsed="false">
      <c r="A42" s="0" t="s">
        <v>396</v>
      </c>
      <c r="B42" s="11" t="n">
        <v>38958</v>
      </c>
      <c r="C42" s="2" t="n">
        <v>24878.59</v>
      </c>
      <c r="D42" s="0" t="n">
        <v>57040</v>
      </c>
      <c r="F42" s="0" t="n">
        <v>5212706040</v>
      </c>
      <c r="G42" s="0" t="s">
        <v>392</v>
      </c>
      <c r="H42" s="0" t="n">
        <v>1</v>
      </c>
      <c r="I42" s="2" t="n">
        <v>76.95</v>
      </c>
      <c r="J42" s="2" t="n">
        <v>76.95</v>
      </c>
      <c r="K42" s="2" t="n">
        <v>11.54</v>
      </c>
      <c r="L42" s="2" t="n">
        <v>88.49</v>
      </c>
      <c r="M42" s="0" t="s">
        <v>396</v>
      </c>
      <c r="N42" s="0" t="s">
        <v>377</v>
      </c>
      <c r="O42" s="0" t="s">
        <v>372</v>
      </c>
      <c r="P42" s="0" t="s">
        <v>21</v>
      </c>
      <c r="Q42" s="0" t="s">
        <v>378</v>
      </c>
      <c r="R42" s="11" t="n">
        <v>38952</v>
      </c>
      <c r="S42" s="0" t="s">
        <v>379</v>
      </c>
    </row>
    <row r="43" customFormat="false" ht="12.75" hidden="false" customHeight="false" outlineLevel="0" collapsed="false">
      <c r="A43" s="0" t="s">
        <v>396</v>
      </c>
      <c r="B43" s="11" t="n">
        <v>38958</v>
      </c>
      <c r="C43" s="2" t="n">
        <v>24878.59</v>
      </c>
      <c r="D43" s="0" t="n">
        <v>57040</v>
      </c>
      <c r="F43" s="0" t="s">
        <v>48</v>
      </c>
      <c r="G43" s="0" t="s">
        <v>49</v>
      </c>
      <c r="H43" s="0" t="n">
        <v>10</v>
      </c>
      <c r="I43" s="2" t="n">
        <v>42.43</v>
      </c>
      <c r="J43" s="2" t="n">
        <v>424.3</v>
      </c>
      <c r="K43" s="2" t="n">
        <v>63.65</v>
      </c>
      <c r="L43" s="2" t="n">
        <v>487.95</v>
      </c>
      <c r="M43" s="0" t="s">
        <v>396</v>
      </c>
      <c r="N43" s="0" t="s">
        <v>377</v>
      </c>
      <c r="O43" s="0" t="s">
        <v>372</v>
      </c>
      <c r="P43" s="0" t="s">
        <v>21</v>
      </c>
      <c r="Q43" s="0" t="s">
        <v>378</v>
      </c>
      <c r="R43" s="11" t="n">
        <v>38952</v>
      </c>
      <c r="S43" s="0" t="s">
        <v>379</v>
      </c>
    </row>
    <row r="44" customFormat="false" ht="12.75" hidden="false" customHeight="false" outlineLevel="0" collapsed="false">
      <c r="A44" s="0" t="s">
        <v>396</v>
      </c>
      <c r="B44" s="11" t="n">
        <v>38958</v>
      </c>
      <c r="C44" s="2" t="n">
        <v>24878.59</v>
      </c>
      <c r="D44" s="0" t="n">
        <v>57040</v>
      </c>
      <c r="F44" s="0" t="n">
        <v>9046709166</v>
      </c>
      <c r="G44" s="0" t="s">
        <v>393</v>
      </c>
      <c r="H44" s="0" t="n">
        <v>7</v>
      </c>
      <c r="I44" s="2" t="n">
        <v>9.62</v>
      </c>
      <c r="J44" s="2" t="n">
        <v>67.34</v>
      </c>
      <c r="K44" s="2" t="n">
        <v>10.1</v>
      </c>
      <c r="L44" s="2" t="n">
        <v>77.44</v>
      </c>
      <c r="M44" s="0" t="s">
        <v>396</v>
      </c>
      <c r="N44" s="0" t="s">
        <v>377</v>
      </c>
      <c r="O44" s="0" t="s">
        <v>372</v>
      </c>
      <c r="P44" s="0" t="s">
        <v>21</v>
      </c>
      <c r="Q44" s="0" t="s">
        <v>378</v>
      </c>
      <c r="R44" s="11" t="n">
        <v>38952</v>
      </c>
      <c r="S44" s="0" t="s">
        <v>379</v>
      </c>
    </row>
    <row r="45" customFormat="false" ht="12.75" hidden="false" customHeight="false" outlineLevel="0" collapsed="false">
      <c r="A45" s="0" t="s">
        <v>396</v>
      </c>
      <c r="B45" s="11" t="n">
        <v>38958</v>
      </c>
      <c r="C45" s="2" t="n">
        <v>24878.59</v>
      </c>
      <c r="D45" s="0" t="n">
        <v>57040</v>
      </c>
      <c r="F45" s="0" t="n">
        <v>9046707211</v>
      </c>
      <c r="G45" s="0" t="s">
        <v>393</v>
      </c>
      <c r="H45" s="0" t="n">
        <v>7</v>
      </c>
      <c r="I45" s="2" t="n">
        <v>7.64</v>
      </c>
      <c r="J45" s="2" t="n">
        <v>53.48</v>
      </c>
      <c r="K45" s="2" t="n">
        <v>8.02</v>
      </c>
      <c r="L45" s="2" t="n">
        <v>61.5</v>
      </c>
      <c r="M45" s="0" t="s">
        <v>396</v>
      </c>
      <c r="N45" s="0" t="s">
        <v>377</v>
      </c>
      <c r="O45" s="0" t="s">
        <v>372</v>
      </c>
      <c r="P45" s="0" t="s">
        <v>21</v>
      </c>
      <c r="Q45" s="0" t="s">
        <v>378</v>
      </c>
      <c r="R45" s="11" t="n">
        <v>38952</v>
      </c>
      <c r="S45" s="0" t="s">
        <v>379</v>
      </c>
    </row>
    <row r="46" customFormat="false" ht="12.75" hidden="false" customHeight="false" outlineLevel="0" collapsed="false">
      <c r="A46" s="0" t="s">
        <v>396</v>
      </c>
      <c r="B46" s="11" t="n">
        <v>38958</v>
      </c>
      <c r="C46" s="2" t="n">
        <v>24878.59</v>
      </c>
      <c r="D46" s="0" t="n">
        <v>57040</v>
      </c>
      <c r="F46" s="0" t="n">
        <v>9046707166</v>
      </c>
      <c r="G46" s="0" t="s">
        <v>393</v>
      </c>
      <c r="H46" s="0" t="n">
        <v>10</v>
      </c>
      <c r="I46" s="2" t="n">
        <v>7.25</v>
      </c>
      <c r="J46" s="2" t="n">
        <v>72.5</v>
      </c>
      <c r="K46" s="2" t="n">
        <v>10.88</v>
      </c>
      <c r="L46" s="2" t="n">
        <v>83.38</v>
      </c>
      <c r="M46" s="0" t="s">
        <v>396</v>
      </c>
      <c r="N46" s="0" t="s">
        <v>377</v>
      </c>
      <c r="O46" s="0" t="s">
        <v>372</v>
      </c>
      <c r="P46" s="0" t="s">
        <v>21</v>
      </c>
      <c r="Q46" s="0" t="s">
        <v>378</v>
      </c>
      <c r="R46" s="11" t="n">
        <v>38952</v>
      </c>
      <c r="S46" s="0" t="s">
        <v>379</v>
      </c>
    </row>
    <row r="47" customFormat="false" ht="12.75" hidden="false" customHeight="false" outlineLevel="0" collapsed="false">
      <c r="A47" s="0" t="s">
        <v>396</v>
      </c>
      <c r="B47" s="11" t="n">
        <v>38958</v>
      </c>
      <c r="C47" s="2" t="n">
        <v>24878.59</v>
      </c>
      <c r="D47" s="0" t="n">
        <v>57040</v>
      </c>
      <c r="F47" s="0" t="n">
        <v>9017905060</v>
      </c>
      <c r="G47" s="0" t="s">
        <v>394</v>
      </c>
      <c r="H47" s="0" t="n">
        <v>7</v>
      </c>
      <c r="I47" s="2" t="n">
        <v>5.67</v>
      </c>
      <c r="J47" s="2" t="n">
        <v>39.69</v>
      </c>
      <c r="K47" s="2" t="n">
        <v>5.95</v>
      </c>
      <c r="L47" s="2" t="n">
        <v>45.64</v>
      </c>
      <c r="M47" s="0" t="s">
        <v>396</v>
      </c>
      <c r="N47" s="0" t="s">
        <v>377</v>
      </c>
      <c r="O47" s="0" t="s">
        <v>372</v>
      </c>
      <c r="P47" s="0" t="s">
        <v>21</v>
      </c>
      <c r="Q47" s="0" t="s">
        <v>378</v>
      </c>
      <c r="R47" s="11" t="n">
        <v>38952</v>
      </c>
      <c r="S47" s="0" t="s">
        <v>379</v>
      </c>
    </row>
    <row r="48" customFormat="false" ht="12.75" hidden="false" customHeight="false" outlineLevel="0" collapsed="false">
      <c r="A48" s="0" t="s">
        <v>396</v>
      </c>
      <c r="B48" s="11" t="n">
        <v>38958</v>
      </c>
      <c r="C48" s="2" t="n">
        <v>24878.59</v>
      </c>
      <c r="D48" s="0" t="n">
        <v>57040</v>
      </c>
      <c r="F48" s="0" t="n">
        <v>5211906919</v>
      </c>
      <c r="G48" s="0" t="s">
        <v>395</v>
      </c>
      <c r="H48" s="0" t="n">
        <v>1</v>
      </c>
      <c r="I48" s="2" t="n">
        <v>1864.24</v>
      </c>
      <c r="J48" s="2" t="n">
        <v>1864.24</v>
      </c>
      <c r="K48" s="2" t="n">
        <v>279.64</v>
      </c>
      <c r="L48" s="2" t="n">
        <v>2143.88</v>
      </c>
      <c r="M48" s="0" t="s">
        <v>396</v>
      </c>
      <c r="N48" s="0" t="s">
        <v>377</v>
      </c>
      <c r="O48" s="0" t="s">
        <v>372</v>
      </c>
      <c r="P48" s="0" t="s">
        <v>21</v>
      </c>
      <c r="Q48" s="0" t="s">
        <v>378</v>
      </c>
      <c r="R48" s="11" t="n">
        <v>38952</v>
      </c>
      <c r="S48" s="0" t="s">
        <v>379</v>
      </c>
    </row>
    <row r="49" customFormat="false" ht="12.75" hidden="false" customHeight="false" outlineLevel="0" collapsed="false">
      <c r="A49" s="0" t="s">
        <v>396</v>
      </c>
      <c r="B49" s="11" t="n">
        <v>38958</v>
      </c>
      <c r="C49" s="2" t="n">
        <v>24878.59</v>
      </c>
      <c r="D49" s="0" t="n">
        <v>57040</v>
      </c>
      <c r="F49" s="0" t="n">
        <v>8974235040</v>
      </c>
      <c r="G49" s="0" t="s">
        <v>349</v>
      </c>
      <c r="H49" s="0" t="n">
        <v>2</v>
      </c>
      <c r="I49" s="2" t="n">
        <v>1076.2</v>
      </c>
      <c r="J49" s="2" t="n">
        <v>2152.4</v>
      </c>
      <c r="K49" s="2" t="n">
        <v>322.86</v>
      </c>
      <c r="L49" s="2" t="n">
        <v>2475.26</v>
      </c>
      <c r="M49" s="0" t="s">
        <v>396</v>
      </c>
      <c r="N49" s="0" t="s">
        <v>380</v>
      </c>
      <c r="O49" s="0" t="s">
        <v>381</v>
      </c>
      <c r="P49" s="0" t="s">
        <v>21</v>
      </c>
      <c r="Q49" s="0" t="s">
        <v>373</v>
      </c>
      <c r="R49" s="11" t="n">
        <v>38951</v>
      </c>
      <c r="S49" s="0" t="s">
        <v>382</v>
      </c>
    </row>
    <row r="50" customFormat="false" ht="12.75" hidden="false" customHeight="false" outlineLevel="0" collapsed="false">
      <c r="A50" s="0" t="s">
        <v>396</v>
      </c>
      <c r="B50" s="11" t="n">
        <v>38958</v>
      </c>
      <c r="C50" s="2" t="n">
        <v>24878.59</v>
      </c>
      <c r="D50" s="0" t="n">
        <v>57040</v>
      </c>
      <c r="F50" s="0" t="n">
        <v>8850801010</v>
      </c>
      <c r="G50" s="0" t="s">
        <v>335</v>
      </c>
      <c r="H50" s="0" t="n">
        <v>3</v>
      </c>
      <c r="I50" s="2" t="n">
        <v>210.81</v>
      </c>
      <c r="J50" s="2" t="n">
        <v>632.43</v>
      </c>
      <c r="K50" s="2" t="n">
        <v>94.86</v>
      </c>
      <c r="L50" s="2" t="n">
        <v>727.29</v>
      </c>
      <c r="M50" s="0" t="s">
        <v>396</v>
      </c>
      <c r="N50" s="0" t="s">
        <v>380</v>
      </c>
      <c r="O50" s="0" t="s">
        <v>381</v>
      </c>
      <c r="P50" s="0" t="s">
        <v>21</v>
      </c>
      <c r="Q50" s="0" t="s">
        <v>373</v>
      </c>
      <c r="R50" s="11" t="n">
        <v>38951</v>
      </c>
      <c r="S50" s="0" t="s">
        <v>382</v>
      </c>
    </row>
    <row r="51" customFormat="false" ht="12.75" hidden="false" customHeight="false" outlineLevel="0" collapsed="false">
      <c r="A51" s="0" t="s">
        <v>396</v>
      </c>
      <c r="B51" s="11" t="n">
        <v>38958</v>
      </c>
      <c r="C51" s="2" t="n">
        <v>24878.59</v>
      </c>
      <c r="D51" s="0" t="n">
        <v>57040</v>
      </c>
      <c r="F51" s="0" t="n">
        <v>7714404010</v>
      </c>
      <c r="G51" s="0" t="s">
        <v>383</v>
      </c>
      <c r="H51" s="0" t="n">
        <v>1</v>
      </c>
      <c r="I51" s="2" t="n">
        <v>273.66</v>
      </c>
      <c r="J51" s="2" t="n">
        <v>273.66</v>
      </c>
      <c r="K51" s="2" t="n">
        <v>41.05</v>
      </c>
      <c r="L51" s="2" t="n">
        <v>314.71</v>
      </c>
      <c r="M51" s="0" t="s">
        <v>396</v>
      </c>
      <c r="N51" s="0" t="s">
        <v>380</v>
      </c>
      <c r="O51" s="0" t="s">
        <v>381</v>
      </c>
      <c r="P51" s="0" t="s">
        <v>21</v>
      </c>
      <c r="Q51" s="0" t="s">
        <v>373</v>
      </c>
      <c r="R51" s="11" t="n">
        <v>38951</v>
      </c>
      <c r="S51" s="0" t="s">
        <v>382</v>
      </c>
    </row>
    <row r="52" customFormat="false" ht="12.75" hidden="false" customHeight="false" outlineLevel="0" collapsed="false">
      <c r="A52" s="0" t="s">
        <v>396</v>
      </c>
      <c r="B52" s="11" t="n">
        <v>38958</v>
      </c>
      <c r="C52" s="2" t="n">
        <v>24878.59</v>
      </c>
      <c r="D52" s="0" t="n">
        <v>57040</v>
      </c>
      <c r="F52" s="0" t="n">
        <v>7702002180</v>
      </c>
      <c r="G52" s="0" t="s">
        <v>384</v>
      </c>
      <c r="H52" s="0" t="n">
        <v>1</v>
      </c>
      <c r="I52" s="2" t="n">
        <v>6109.47</v>
      </c>
      <c r="J52" s="2" t="n">
        <v>6109.47</v>
      </c>
      <c r="K52" s="2" t="n">
        <v>916.41</v>
      </c>
      <c r="L52" s="2" t="n">
        <v>7025.88</v>
      </c>
      <c r="M52" s="0" t="s">
        <v>396</v>
      </c>
      <c r="N52" s="0" t="s">
        <v>380</v>
      </c>
      <c r="O52" s="0" t="s">
        <v>381</v>
      </c>
      <c r="P52" s="0" t="s">
        <v>21</v>
      </c>
      <c r="Q52" s="0" t="s">
        <v>373</v>
      </c>
      <c r="R52" s="11" t="n">
        <v>38951</v>
      </c>
      <c r="S52" s="0" t="s">
        <v>382</v>
      </c>
    </row>
    <row r="53" customFormat="false" ht="12.75" hidden="false" customHeight="false" outlineLevel="0" collapsed="false">
      <c r="A53" s="0" t="s">
        <v>396</v>
      </c>
      <c r="B53" s="11" t="n">
        <v>38958</v>
      </c>
      <c r="C53" s="2" t="n">
        <v>24878.59</v>
      </c>
      <c r="D53" s="0" t="n">
        <v>57040</v>
      </c>
      <c r="F53" s="0" t="n">
        <v>6810242160</v>
      </c>
      <c r="G53" s="0" t="s">
        <v>385</v>
      </c>
      <c r="H53" s="0" t="n">
        <v>1</v>
      </c>
      <c r="I53" s="2" t="n">
        <v>1546.31</v>
      </c>
      <c r="J53" s="2" t="n">
        <v>1546.31</v>
      </c>
      <c r="K53" s="2" t="n">
        <v>231.95</v>
      </c>
      <c r="L53" s="2" t="n">
        <v>1778.26</v>
      </c>
      <c r="M53" s="0" t="s">
        <v>396</v>
      </c>
      <c r="N53" s="0" t="s">
        <v>380</v>
      </c>
      <c r="O53" s="0" t="s">
        <v>381</v>
      </c>
      <c r="P53" s="0" t="s">
        <v>21</v>
      </c>
      <c r="Q53" s="0" t="s">
        <v>373</v>
      </c>
      <c r="R53" s="11" t="n">
        <v>38951</v>
      </c>
      <c r="S53" s="0" t="s">
        <v>382</v>
      </c>
    </row>
    <row r="54" customFormat="false" ht="12.75" hidden="false" customHeight="false" outlineLevel="0" collapsed="false">
      <c r="A54" s="0" t="s">
        <v>397</v>
      </c>
      <c r="B54" s="11" t="n">
        <v>38954</v>
      </c>
      <c r="C54" s="2" t="n">
        <v>27768.37</v>
      </c>
      <c r="D54" s="0" t="n">
        <v>57040</v>
      </c>
      <c r="F54" s="0" t="s">
        <v>398</v>
      </c>
      <c r="G54" s="0" t="s">
        <v>399</v>
      </c>
      <c r="H54" s="0" t="n">
        <v>1</v>
      </c>
      <c r="I54" s="2" t="n">
        <v>421.62</v>
      </c>
      <c r="J54" s="2" t="n">
        <v>421.62</v>
      </c>
      <c r="K54" s="2" t="n">
        <v>63.24</v>
      </c>
      <c r="L54" s="2" t="n">
        <v>484.86</v>
      </c>
      <c r="M54" s="0" t="s">
        <v>397</v>
      </c>
      <c r="N54" s="0" t="s">
        <v>400</v>
      </c>
      <c r="O54" s="0" t="s">
        <v>401</v>
      </c>
      <c r="P54" s="0" t="s">
        <v>21</v>
      </c>
      <c r="Q54" s="0" t="s">
        <v>373</v>
      </c>
      <c r="R54" s="11" t="n">
        <v>38951</v>
      </c>
      <c r="S54" s="0" t="s">
        <v>402</v>
      </c>
    </row>
    <row r="55" customFormat="false" ht="12.75" hidden="false" customHeight="false" outlineLevel="0" collapsed="false">
      <c r="A55" s="0" t="s">
        <v>397</v>
      </c>
      <c r="B55" s="11" t="n">
        <v>38954</v>
      </c>
      <c r="C55" s="2" t="n">
        <v>27768.37</v>
      </c>
      <c r="D55" s="0" t="n">
        <v>57040</v>
      </c>
      <c r="F55" s="0" t="n">
        <v>3030052360</v>
      </c>
      <c r="G55" s="0" t="s">
        <v>403</v>
      </c>
      <c r="H55" s="0" t="n">
        <v>1</v>
      </c>
      <c r="I55" s="2" t="n">
        <v>19619.23</v>
      </c>
      <c r="J55" s="2" t="n">
        <v>19619.23</v>
      </c>
      <c r="K55" s="2" t="n">
        <v>2942.87</v>
      </c>
      <c r="L55" s="2" t="n">
        <v>22562.1</v>
      </c>
      <c r="M55" s="0" t="s">
        <v>397</v>
      </c>
      <c r="N55" s="0" t="s">
        <v>404</v>
      </c>
      <c r="O55" s="0" t="s">
        <v>401</v>
      </c>
      <c r="P55" s="0" t="s">
        <v>21</v>
      </c>
      <c r="Q55" s="0" t="s">
        <v>405</v>
      </c>
      <c r="R55" s="11" t="n">
        <v>38944</v>
      </c>
      <c r="S55" s="0" t="s">
        <v>406</v>
      </c>
    </row>
    <row r="56" customFormat="false" ht="12.75" hidden="false" customHeight="false" outlineLevel="0" collapsed="false">
      <c r="A56" s="0" t="s">
        <v>397</v>
      </c>
      <c r="B56" s="11" t="n">
        <v>38954</v>
      </c>
      <c r="C56" s="2" t="n">
        <v>27768.37</v>
      </c>
      <c r="D56" s="0" t="n">
        <v>57040</v>
      </c>
      <c r="F56" s="0" t="s">
        <v>234</v>
      </c>
      <c r="G56" s="0" t="s">
        <v>235</v>
      </c>
      <c r="H56" s="0" t="n">
        <v>1</v>
      </c>
      <c r="I56" s="2" t="n">
        <v>127.94</v>
      </c>
      <c r="J56" s="2" t="n">
        <v>127.94</v>
      </c>
      <c r="K56" s="2" t="n">
        <v>19.19</v>
      </c>
      <c r="L56" s="2" t="n">
        <v>147.13</v>
      </c>
      <c r="M56" s="0" t="s">
        <v>397</v>
      </c>
      <c r="N56" s="0" t="s">
        <v>404</v>
      </c>
      <c r="O56" s="0" t="s">
        <v>401</v>
      </c>
      <c r="P56" s="0" t="s">
        <v>21</v>
      </c>
      <c r="Q56" s="0" t="s">
        <v>405</v>
      </c>
      <c r="R56" s="11" t="n">
        <v>38944</v>
      </c>
      <c r="S56" s="0" t="s">
        <v>407</v>
      </c>
    </row>
    <row r="57" customFormat="false" ht="12.75" hidden="false" customHeight="false" outlineLevel="0" collapsed="false">
      <c r="A57" s="0" t="s">
        <v>397</v>
      </c>
      <c r="B57" s="11" t="n">
        <v>38954</v>
      </c>
      <c r="C57" s="2" t="n">
        <v>27768.37</v>
      </c>
      <c r="D57" s="0" t="n">
        <v>57040</v>
      </c>
      <c r="F57" s="0" t="s">
        <v>60</v>
      </c>
      <c r="G57" s="0" t="s">
        <v>49</v>
      </c>
      <c r="H57" s="0" t="n">
        <v>10</v>
      </c>
      <c r="I57" s="2" t="n">
        <v>42.43</v>
      </c>
      <c r="J57" s="2" t="n">
        <v>424.3</v>
      </c>
      <c r="K57" s="2" t="n">
        <v>63.65</v>
      </c>
      <c r="L57" s="2" t="n">
        <v>487.95</v>
      </c>
      <c r="M57" s="0" t="s">
        <v>397</v>
      </c>
      <c r="N57" s="0" t="s">
        <v>408</v>
      </c>
      <c r="O57" s="0" t="s">
        <v>409</v>
      </c>
      <c r="P57" s="0" t="s">
        <v>21</v>
      </c>
      <c r="Q57" s="0" t="s">
        <v>405</v>
      </c>
      <c r="R57" s="11" t="n">
        <v>38944</v>
      </c>
      <c r="S57" s="0" t="s">
        <v>410</v>
      </c>
    </row>
    <row r="58" customFormat="false" ht="12.75" hidden="false" customHeight="false" outlineLevel="0" collapsed="false">
      <c r="A58" s="0" t="s">
        <v>397</v>
      </c>
      <c r="B58" s="11" t="n">
        <v>38954</v>
      </c>
      <c r="C58" s="2" t="n">
        <v>27768.37</v>
      </c>
      <c r="D58" s="0" t="n">
        <v>57040</v>
      </c>
      <c r="F58" s="0" t="s">
        <v>48</v>
      </c>
      <c r="G58" s="0" t="s">
        <v>49</v>
      </c>
      <c r="H58" s="0" t="n">
        <v>10</v>
      </c>
      <c r="I58" s="2" t="n">
        <v>42.43</v>
      </c>
      <c r="J58" s="2" t="n">
        <v>424.3</v>
      </c>
      <c r="K58" s="2" t="n">
        <v>63.65</v>
      </c>
      <c r="L58" s="2" t="n">
        <v>487.95</v>
      </c>
      <c r="M58" s="0" t="s">
        <v>397</v>
      </c>
      <c r="N58" s="0" t="s">
        <v>408</v>
      </c>
      <c r="O58" s="0" t="s">
        <v>409</v>
      </c>
      <c r="P58" s="0" t="s">
        <v>21</v>
      </c>
      <c r="Q58" s="0" t="s">
        <v>405</v>
      </c>
      <c r="R58" s="11" t="n">
        <v>38944</v>
      </c>
      <c r="S58" s="0" t="s">
        <v>410</v>
      </c>
    </row>
    <row r="59" customFormat="false" ht="12.75" hidden="false" customHeight="false" outlineLevel="0" collapsed="false">
      <c r="A59" s="0" t="s">
        <v>397</v>
      </c>
      <c r="B59" s="11" t="n">
        <v>38954</v>
      </c>
      <c r="C59" s="2" t="n">
        <v>27768.37</v>
      </c>
      <c r="D59" s="0" t="n">
        <v>57040</v>
      </c>
      <c r="F59" s="0" t="s">
        <v>74</v>
      </c>
      <c r="G59" s="0" t="s">
        <v>75</v>
      </c>
      <c r="H59" s="0" t="n">
        <v>10</v>
      </c>
      <c r="I59" s="2" t="n">
        <v>42.43</v>
      </c>
      <c r="J59" s="2" t="n">
        <v>424.3</v>
      </c>
      <c r="K59" s="2" t="n">
        <v>63.65</v>
      </c>
      <c r="L59" s="2" t="n">
        <v>487.95</v>
      </c>
      <c r="M59" s="0" t="s">
        <v>397</v>
      </c>
      <c r="N59" s="0" t="s">
        <v>408</v>
      </c>
      <c r="O59" s="0" t="s">
        <v>409</v>
      </c>
      <c r="P59" s="0" t="s">
        <v>21</v>
      </c>
      <c r="Q59" s="0" t="s">
        <v>405</v>
      </c>
      <c r="R59" s="11" t="n">
        <v>38944</v>
      </c>
      <c r="S59" s="0" t="s">
        <v>410</v>
      </c>
    </row>
    <row r="60" customFormat="false" ht="12.75" hidden="false" customHeight="false" outlineLevel="0" collapsed="false">
      <c r="A60" s="0" t="s">
        <v>397</v>
      </c>
      <c r="B60" s="11" t="n">
        <v>38954</v>
      </c>
      <c r="C60" s="2" t="n">
        <v>27768.37</v>
      </c>
      <c r="D60" s="0" t="n">
        <v>57040</v>
      </c>
      <c r="F60" s="0" t="n">
        <v>9008081084</v>
      </c>
      <c r="G60" s="0" t="s">
        <v>136</v>
      </c>
      <c r="H60" s="0" t="n">
        <v>2</v>
      </c>
      <c r="I60" s="2" t="n">
        <v>171.15</v>
      </c>
      <c r="J60" s="2" t="n">
        <v>342.3</v>
      </c>
      <c r="K60" s="2" t="n">
        <v>51.35</v>
      </c>
      <c r="L60" s="2" t="n">
        <v>393.65</v>
      </c>
      <c r="M60" s="0" t="s">
        <v>397</v>
      </c>
      <c r="N60" s="0" t="s">
        <v>408</v>
      </c>
      <c r="O60" s="0" t="s">
        <v>409</v>
      </c>
      <c r="P60" s="0" t="s">
        <v>21</v>
      </c>
      <c r="Q60" s="0" t="s">
        <v>405</v>
      </c>
      <c r="R60" s="11" t="n">
        <v>38944</v>
      </c>
      <c r="S60" s="0" t="s">
        <v>410</v>
      </c>
    </row>
    <row r="61" customFormat="false" ht="12.75" hidden="false" customHeight="false" outlineLevel="0" collapsed="false">
      <c r="A61" s="0" t="s">
        <v>397</v>
      </c>
      <c r="B61" s="11" t="n">
        <v>38954</v>
      </c>
      <c r="C61" s="2" t="n">
        <v>27768.37</v>
      </c>
      <c r="D61" s="0" t="n">
        <v>57040</v>
      </c>
      <c r="F61" s="0" t="n">
        <v>8794002380</v>
      </c>
      <c r="G61" s="0" t="s">
        <v>411</v>
      </c>
      <c r="H61" s="0" t="n">
        <v>1</v>
      </c>
      <c r="I61" s="2" t="n">
        <v>1571.87</v>
      </c>
      <c r="J61" s="2" t="n">
        <v>1571.87</v>
      </c>
      <c r="K61" s="2" t="n">
        <v>235.78</v>
      </c>
      <c r="L61" s="2" t="n">
        <v>1807.65</v>
      </c>
      <c r="M61" s="0" t="s">
        <v>397</v>
      </c>
      <c r="N61" s="0" t="s">
        <v>408</v>
      </c>
      <c r="O61" s="0" t="s">
        <v>409</v>
      </c>
      <c r="P61" s="0" t="s">
        <v>21</v>
      </c>
      <c r="Q61" s="0" t="s">
        <v>405</v>
      </c>
      <c r="R61" s="11" t="n">
        <v>38944</v>
      </c>
      <c r="S61" s="0" t="s">
        <v>410</v>
      </c>
    </row>
    <row r="62" customFormat="false" ht="12.75" hidden="false" customHeight="false" outlineLevel="0" collapsed="false">
      <c r="A62" s="0" t="s">
        <v>397</v>
      </c>
      <c r="B62" s="11" t="n">
        <v>38954</v>
      </c>
      <c r="C62" s="2" t="n">
        <v>27768.37</v>
      </c>
      <c r="D62" s="0" t="n">
        <v>57040</v>
      </c>
      <c r="F62" s="0" t="n">
        <v>871394701083</v>
      </c>
      <c r="G62" s="0" t="s">
        <v>175</v>
      </c>
      <c r="H62" s="0" t="n">
        <v>5</v>
      </c>
      <c r="I62" s="2" t="n">
        <v>158.11</v>
      </c>
      <c r="J62" s="2" t="n">
        <v>790.55</v>
      </c>
      <c r="K62" s="2" t="n">
        <v>118.58</v>
      </c>
      <c r="L62" s="2" t="n">
        <v>909.13</v>
      </c>
      <c r="M62" s="0" t="s">
        <v>397</v>
      </c>
      <c r="N62" s="0" t="s">
        <v>408</v>
      </c>
      <c r="O62" s="0" t="s">
        <v>409</v>
      </c>
      <c r="P62" s="0" t="s">
        <v>21</v>
      </c>
      <c r="Q62" s="0" t="s">
        <v>405</v>
      </c>
      <c r="R62" s="11" t="n">
        <v>38944</v>
      </c>
      <c r="S62" s="0" t="s">
        <v>410</v>
      </c>
    </row>
    <row r="63" customFormat="false" ht="12.75" hidden="false" customHeight="false" outlineLevel="0" collapsed="false">
      <c r="A63" s="0" t="s">
        <v>412</v>
      </c>
      <c r="B63" s="11" t="n">
        <v>38947</v>
      </c>
      <c r="C63" s="2" t="n">
        <v>757.6</v>
      </c>
      <c r="D63" s="0" t="n">
        <v>57040</v>
      </c>
      <c r="F63" s="0" t="s">
        <v>413</v>
      </c>
      <c r="G63" s="0" t="s">
        <v>414</v>
      </c>
      <c r="H63" s="0" t="n">
        <v>2</v>
      </c>
      <c r="I63" s="2" t="n">
        <v>329.39</v>
      </c>
      <c r="J63" s="2" t="n">
        <v>658.78</v>
      </c>
      <c r="K63" s="2" t="n">
        <v>98.82</v>
      </c>
      <c r="L63" s="2" t="n">
        <v>757.6</v>
      </c>
      <c r="M63" s="0" t="s">
        <v>412</v>
      </c>
      <c r="N63" s="0" t="s">
        <v>415</v>
      </c>
      <c r="O63" s="0" t="s">
        <v>416</v>
      </c>
      <c r="P63" s="0" t="s">
        <v>21</v>
      </c>
      <c r="Q63" s="0" t="s">
        <v>417</v>
      </c>
      <c r="R63" s="11" t="n">
        <v>38938</v>
      </c>
      <c r="S63" s="0" t="s">
        <v>418</v>
      </c>
    </row>
    <row r="64" customFormat="false" ht="12.75" hidden="false" customHeight="false" outlineLevel="0" collapsed="false">
      <c r="A64" s="0" t="s">
        <v>419</v>
      </c>
      <c r="B64" s="11" t="n">
        <v>38945</v>
      </c>
      <c r="C64" s="2" t="n">
        <v>3808.39</v>
      </c>
      <c r="D64" s="0" t="n">
        <v>57040</v>
      </c>
      <c r="F64" s="0" t="s">
        <v>420</v>
      </c>
      <c r="G64" s="0" t="s">
        <v>421</v>
      </c>
      <c r="H64" s="0" t="n">
        <v>1</v>
      </c>
      <c r="I64" s="2" t="n">
        <v>1127.71</v>
      </c>
      <c r="J64" s="2" t="n">
        <v>1127.71</v>
      </c>
      <c r="K64" s="2" t="n">
        <v>169.16</v>
      </c>
      <c r="L64" s="2" t="n">
        <v>1296.87</v>
      </c>
      <c r="M64" s="0" t="s">
        <v>419</v>
      </c>
      <c r="N64" s="0" t="s">
        <v>422</v>
      </c>
      <c r="O64" s="0" t="s">
        <v>423</v>
      </c>
      <c r="P64" s="0" t="s">
        <v>21</v>
      </c>
      <c r="Q64" s="0" t="s">
        <v>417</v>
      </c>
      <c r="R64" s="11" t="n">
        <v>38938</v>
      </c>
      <c r="S64" s="0" t="s">
        <v>424</v>
      </c>
    </row>
    <row r="65" customFormat="false" ht="12.75" hidden="false" customHeight="false" outlineLevel="0" collapsed="false">
      <c r="A65" s="0" t="s">
        <v>419</v>
      </c>
      <c r="B65" s="11" t="n">
        <v>38945</v>
      </c>
      <c r="C65" s="2" t="n">
        <v>3808.39</v>
      </c>
      <c r="D65" s="0" t="n">
        <v>57040</v>
      </c>
      <c r="F65" s="0" t="s">
        <v>74</v>
      </c>
      <c r="G65" s="0" t="s">
        <v>75</v>
      </c>
      <c r="H65" s="0" t="n">
        <v>10</v>
      </c>
      <c r="I65" s="2" t="n">
        <v>42.43</v>
      </c>
      <c r="J65" s="2" t="n">
        <v>424.3</v>
      </c>
      <c r="K65" s="2" t="n">
        <v>63.65</v>
      </c>
      <c r="L65" s="2" t="n">
        <v>487.95</v>
      </c>
      <c r="M65" s="0" t="s">
        <v>419</v>
      </c>
      <c r="N65" s="0" t="s">
        <v>425</v>
      </c>
      <c r="O65" s="0" t="s">
        <v>423</v>
      </c>
      <c r="P65" s="0" t="s">
        <v>21</v>
      </c>
      <c r="Q65" s="0" t="s">
        <v>417</v>
      </c>
      <c r="R65" s="11" t="n">
        <v>38938</v>
      </c>
      <c r="S65" s="0" t="s">
        <v>426</v>
      </c>
    </row>
    <row r="66" customFormat="false" ht="12.75" hidden="false" customHeight="false" outlineLevel="0" collapsed="false">
      <c r="A66" s="0" t="s">
        <v>419</v>
      </c>
      <c r="B66" s="11" t="n">
        <v>38945</v>
      </c>
      <c r="C66" s="2" t="n">
        <v>3808.39</v>
      </c>
      <c r="D66" s="0" t="n">
        <v>57040</v>
      </c>
      <c r="F66" s="0" t="n">
        <v>9046805125</v>
      </c>
      <c r="G66" s="0" t="s">
        <v>393</v>
      </c>
      <c r="H66" s="0" t="n">
        <v>2</v>
      </c>
      <c r="I66" s="2" t="n">
        <v>7.25</v>
      </c>
      <c r="J66" s="2" t="n">
        <v>14.5</v>
      </c>
      <c r="K66" s="2" t="n">
        <v>2.18</v>
      </c>
      <c r="L66" s="2" t="n">
        <v>16.68</v>
      </c>
      <c r="M66" s="0" t="s">
        <v>419</v>
      </c>
      <c r="N66" s="0" t="s">
        <v>425</v>
      </c>
      <c r="O66" s="0" t="s">
        <v>423</v>
      </c>
      <c r="P66" s="0" t="s">
        <v>21</v>
      </c>
      <c r="Q66" s="0" t="s">
        <v>417</v>
      </c>
      <c r="R66" s="11" t="n">
        <v>38938</v>
      </c>
      <c r="S66" s="0" t="s">
        <v>426</v>
      </c>
    </row>
    <row r="67" customFormat="false" ht="12.75" hidden="false" customHeight="false" outlineLevel="0" collapsed="false">
      <c r="A67" s="0" t="s">
        <v>419</v>
      </c>
      <c r="B67" s="11" t="n">
        <v>38945</v>
      </c>
      <c r="C67" s="2" t="n">
        <v>3808.39</v>
      </c>
      <c r="D67" s="0" t="n">
        <v>57040</v>
      </c>
      <c r="F67" s="0" t="n">
        <v>7774012520</v>
      </c>
      <c r="G67" s="0" t="s">
        <v>427</v>
      </c>
      <c r="H67" s="0" t="n">
        <v>1</v>
      </c>
      <c r="I67" s="2" t="n">
        <v>1745.13</v>
      </c>
      <c r="J67" s="2" t="n">
        <v>1745.13</v>
      </c>
      <c r="K67" s="2" t="n">
        <v>261.76</v>
      </c>
      <c r="L67" s="2" t="n">
        <v>2006.89</v>
      </c>
      <c r="M67" s="0" t="s">
        <v>419</v>
      </c>
      <c r="N67" s="0" t="s">
        <v>425</v>
      </c>
      <c r="O67" s="0" t="s">
        <v>423</v>
      </c>
      <c r="P67" s="0" t="s">
        <v>21</v>
      </c>
      <c r="Q67" s="0" t="s">
        <v>417</v>
      </c>
      <c r="R67" s="11" t="n">
        <v>38938</v>
      </c>
      <c r="S67" s="0" t="s">
        <v>426</v>
      </c>
    </row>
    <row r="68" customFormat="false" ht="12.75" hidden="false" customHeight="false" outlineLevel="0" collapsed="false">
      <c r="A68" s="0" t="s">
        <v>428</v>
      </c>
      <c r="B68" s="11" t="n">
        <v>38940</v>
      </c>
      <c r="C68" s="2" t="n">
        <v>12009.09</v>
      </c>
      <c r="D68" s="0" t="n">
        <v>57040</v>
      </c>
      <c r="F68" s="0" t="s">
        <v>227</v>
      </c>
      <c r="G68" s="0" t="s">
        <v>228</v>
      </c>
      <c r="H68" s="0" t="n">
        <v>1</v>
      </c>
      <c r="I68" s="2" t="n">
        <v>1370.28</v>
      </c>
      <c r="J68" s="2" t="n">
        <v>1370.28</v>
      </c>
      <c r="K68" s="2" t="n">
        <v>205.54</v>
      </c>
      <c r="L68" s="2" t="n">
        <v>1575.82</v>
      </c>
      <c r="M68" s="0" t="s">
        <v>428</v>
      </c>
      <c r="N68" s="0" t="s">
        <v>429</v>
      </c>
      <c r="O68" s="11" t="n">
        <v>38968</v>
      </c>
      <c r="P68" s="0" t="s">
        <v>21</v>
      </c>
      <c r="Q68" s="0" t="s">
        <v>430</v>
      </c>
      <c r="R68" s="11" t="n">
        <v>38932</v>
      </c>
      <c r="S68" s="0" t="s">
        <v>431</v>
      </c>
    </row>
    <row r="69" customFormat="false" ht="12.75" hidden="false" customHeight="false" outlineLevel="0" collapsed="false">
      <c r="A69" s="0" t="s">
        <v>428</v>
      </c>
      <c r="B69" s="11" t="n">
        <v>38940</v>
      </c>
      <c r="C69" s="2" t="n">
        <v>12009.09</v>
      </c>
      <c r="D69" s="0" t="n">
        <v>57040</v>
      </c>
      <c r="F69" s="0" t="s">
        <v>60</v>
      </c>
      <c r="G69" s="0" t="s">
        <v>49</v>
      </c>
      <c r="H69" s="0" t="n">
        <v>10</v>
      </c>
      <c r="I69" s="2" t="n">
        <v>42.43</v>
      </c>
      <c r="J69" s="2" t="n">
        <v>424.3</v>
      </c>
      <c r="K69" s="2" t="n">
        <v>63.65</v>
      </c>
      <c r="L69" s="2" t="n">
        <v>487.95</v>
      </c>
      <c r="M69" s="0" t="s">
        <v>428</v>
      </c>
      <c r="N69" s="0" t="s">
        <v>429</v>
      </c>
      <c r="O69" s="11" t="n">
        <v>38968</v>
      </c>
      <c r="P69" s="0" t="s">
        <v>21</v>
      </c>
      <c r="Q69" s="0" t="s">
        <v>430</v>
      </c>
      <c r="R69" s="11" t="n">
        <v>38932</v>
      </c>
      <c r="S69" s="0" t="s">
        <v>431</v>
      </c>
    </row>
    <row r="70" customFormat="false" ht="12.75" hidden="false" customHeight="false" outlineLevel="0" collapsed="false">
      <c r="A70" s="0" t="s">
        <v>428</v>
      </c>
      <c r="B70" s="11" t="n">
        <v>38940</v>
      </c>
      <c r="C70" s="2" t="n">
        <v>12009.09</v>
      </c>
      <c r="D70" s="0" t="n">
        <v>57040</v>
      </c>
      <c r="F70" s="0" t="s">
        <v>48</v>
      </c>
      <c r="G70" s="0" t="s">
        <v>49</v>
      </c>
      <c r="H70" s="0" t="n">
        <v>10</v>
      </c>
      <c r="I70" s="2" t="n">
        <v>42.43</v>
      </c>
      <c r="J70" s="2" t="n">
        <v>424.3</v>
      </c>
      <c r="K70" s="2" t="n">
        <v>63.65</v>
      </c>
      <c r="L70" s="2" t="n">
        <v>487.95</v>
      </c>
      <c r="M70" s="0" t="s">
        <v>428</v>
      </c>
      <c r="N70" s="0" t="s">
        <v>429</v>
      </c>
      <c r="O70" s="11" t="n">
        <v>38968</v>
      </c>
      <c r="P70" s="0" t="s">
        <v>21</v>
      </c>
      <c r="Q70" s="0" t="s">
        <v>430</v>
      </c>
      <c r="R70" s="11" t="n">
        <v>38932</v>
      </c>
      <c r="S70" s="0" t="s">
        <v>431</v>
      </c>
    </row>
    <row r="71" customFormat="false" ht="12.75" hidden="false" customHeight="false" outlineLevel="0" collapsed="false">
      <c r="A71" s="0" t="s">
        <v>428</v>
      </c>
      <c r="B71" s="11" t="n">
        <v>38940</v>
      </c>
      <c r="C71" s="2" t="n">
        <v>12009.09</v>
      </c>
      <c r="D71" s="0" t="n">
        <v>57040</v>
      </c>
      <c r="F71" s="0" t="n">
        <v>446542160</v>
      </c>
      <c r="G71" s="0" t="s">
        <v>67</v>
      </c>
      <c r="H71" s="0" t="n">
        <v>1</v>
      </c>
      <c r="I71" s="2" t="n">
        <v>698.32</v>
      </c>
      <c r="J71" s="2" t="n">
        <v>698.32</v>
      </c>
      <c r="K71" s="2" t="n">
        <v>104.75</v>
      </c>
      <c r="L71" s="2" t="n">
        <v>803.07</v>
      </c>
      <c r="M71" s="0" t="s">
        <v>428</v>
      </c>
      <c r="N71" s="0" t="s">
        <v>429</v>
      </c>
      <c r="O71" s="11" t="n">
        <v>38968</v>
      </c>
      <c r="P71" s="0" t="s">
        <v>21</v>
      </c>
      <c r="Q71" s="0" t="s">
        <v>430</v>
      </c>
      <c r="R71" s="11" t="n">
        <v>38932</v>
      </c>
      <c r="S71" s="0" t="s">
        <v>431</v>
      </c>
    </row>
    <row r="72" customFormat="false" ht="12.75" hidden="false" customHeight="false" outlineLevel="0" collapsed="false">
      <c r="A72" s="0" t="s">
        <v>428</v>
      </c>
      <c r="B72" s="11" t="n">
        <v>38940</v>
      </c>
      <c r="C72" s="2" t="n">
        <v>12009.09</v>
      </c>
      <c r="D72" s="0" t="n">
        <v>57040</v>
      </c>
      <c r="F72" s="0" t="n">
        <v>446542150</v>
      </c>
      <c r="G72" s="0" t="s">
        <v>67</v>
      </c>
      <c r="H72" s="0" t="n">
        <v>2</v>
      </c>
      <c r="I72" s="2" t="n">
        <v>505.42</v>
      </c>
      <c r="J72" s="2" t="n">
        <v>1010.84</v>
      </c>
      <c r="K72" s="2" t="n">
        <v>151.63</v>
      </c>
      <c r="L72" s="2" t="n">
        <v>1162.47</v>
      </c>
      <c r="M72" s="0" t="s">
        <v>428</v>
      </c>
      <c r="N72" s="0" t="s">
        <v>429</v>
      </c>
      <c r="O72" s="11" t="n">
        <v>38968</v>
      </c>
      <c r="P72" s="0" t="s">
        <v>21</v>
      </c>
      <c r="Q72" s="0" t="s">
        <v>430</v>
      </c>
      <c r="R72" s="11" t="n">
        <v>38932</v>
      </c>
      <c r="S72" s="0" t="s">
        <v>431</v>
      </c>
    </row>
    <row r="73" customFormat="false" ht="12.75" hidden="false" customHeight="false" outlineLevel="0" collapsed="false">
      <c r="A73" s="0" t="s">
        <v>428</v>
      </c>
      <c r="B73" s="11" t="n">
        <v>38940</v>
      </c>
      <c r="C73" s="2" t="n">
        <v>12009.09</v>
      </c>
      <c r="D73" s="0" t="n">
        <v>57040</v>
      </c>
      <c r="F73" s="0" t="n">
        <v>4260252320</v>
      </c>
      <c r="G73" s="0" t="s">
        <v>432</v>
      </c>
      <c r="H73" s="0" t="n">
        <v>8</v>
      </c>
      <c r="I73" s="2" t="n">
        <v>635.47</v>
      </c>
      <c r="J73" s="2" t="n">
        <v>5083.76</v>
      </c>
      <c r="K73" s="2" t="n">
        <v>762.54</v>
      </c>
      <c r="L73" s="2" t="n">
        <v>5846.3</v>
      </c>
      <c r="M73" s="0" t="s">
        <v>428</v>
      </c>
      <c r="N73" s="0" t="s">
        <v>433</v>
      </c>
      <c r="O73" s="11" t="n">
        <v>38937</v>
      </c>
      <c r="P73" s="0" t="s">
        <v>21</v>
      </c>
      <c r="Q73" s="0" t="s">
        <v>434</v>
      </c>
      <c r="R73" s="11" t="n">
        <v>38927</v>
      </c>
      <c r="S73" s="0" t="s">
        <v>435</v>
      </c>
    </row>
    <row r="74" customFormat="false" ht="12.75" hidden="false" customHeight="false" outlineLevel="0" collapsed="false">
      <c r="A74" s="0" t="s">
        <v>428</v>
      </c>
      <c r="B74" s="11" t="n">
        <v>38940</v>
      </c>
      <c r="C74" s="2" t="n">
        <v>12009.09</v>
      </c>
      <c r="D74" s="0" t="n">
        <v>57040</v>
      </c>
      <c r="F74" s="0" t="n">
        <v>7592152090</v>
      </c>
      <c r="G74" s="0" t="s">
        <v>436</v>
      </c>
      <c r="H74" s="0" t="n">
        <v>1</v>
      </c>
      <c r="I74" s="2" t="n">
        <v>171.55</v>
      </c>
      <c r="J74" s="2" t="n">
        <v>171.55</v>
      </c>
      <c r="K74" s="2" t="n">
        <v>25.73</v>
      </c>
      <c r="L74" s="2" t="n">
        <v>197.28</v>
      </c>
      <c r="M74" s="0" t="s">
        <v>428</v>
      </c>
      <c r="N74" s="0" t="s">
        <v>437</v>
      </c>
      <c r="O74" s="11" t="n">
        <v>38906</v>
      </c>
      <c r="P74" s="0" t="s">
        <v>21</v>
      </c>
      <c r="Q74" s="0" t="s">
        <v>434</v>
      </c>
      <c r="R74" s="11" t="n">
        <v>38927</v>
      </c>
      <c r="S74" s="0" t="s">
        <v>438</v>
      </c>
    </row>
    <row r="75" customFormat="false" ht="12.75" hidden="false" customHeight="false" outlineLevel="0" collapsed="false">
      <c r="A75" s="0" t="s">
        <v>428</v>
      </c>
      <c r="B75" s="11" t="n">
        <v>38940</v>
      </c>
      <c r="C75" s="2" t="n">
        <v>12009.09</v>
      </c>
      <c r="D75" s="0" t="n">
        <v>57040</v>
      </c>
      <c r="F75" s="0" t="s">
        <v>439</v>
      </c>
      <c r="G75" s="0" t="s">
        <v>440</v>
      </c>
      <c r="H75" s="0" t="n">
        <v>1</v>
      </c>
      <c r="I75" s="2" t="n">
        <v>7.64</v>
      </c>
      <c r="J75" s="2" t="n">
        <v>7.64</v>
      </c>
      <c r="K75" s="2" t="n">
        <v>1.15</v>
      </c>
      <c r="L75" s="2" t="n">
        <v>8.79</v>
      </c>
      <c r="M75" s="0" t="s">
        <v>428</v>
      </c>
      <c r="N75" s="0" t="s">
        <v>437</v>
      </c>
      <c r="O75" s="11" t="n">
        <v>38906</v>
      </c>
      <c r="P75" s="0" t="s">
        <v>21</v>
      </c>
      <c r="Q75" s="0" t="s">
        <v>441</v>
      </c>
      <c r="R75" s="0" t="n">
        <v>290706</v>
      </c>
      <c r="S75" s="0" t="s">
        <v>442</v>
      </c>
    </row>
    <row r="76" customFormat="false" ht="12.75" hidden="false" customHeight="false" outlineLevel="0" collapsed="false">
      <c r="A76" s="0" t="s">
        <v>428</v>
      </c>
      <c r="B76" s="11" t="n">
        <v>38940</v>
      </c>
      <c r="C76" s="2" t="n">
        <v>12009.09</v>
      </c>
      <c r="D76" s="0" t="n">
        <v>57040</v>
      </c>
      <c r="F76" s="0" t="s">
        <v>443</v>
      </c>
      <c r="G76" s="0" t="s">
        <v>444</v>
      </c>
      <c r="H76" s="0" t="n">
        <v>1</v>
      </c>
      <c r="I76" s="2" t="n">
        <v>1251.7</v>
      </c>
      <c r="J76" s="2" t="n">
        <v>1251.7</v>
      </c>
      <c r="K76" s="2" t="n">
        <v>187.76</v>
      </c>
      <c r="L76" s="2" t="n">
        <v>1439.46</v>
      </c>
      <c r="M76" s="0" t="s">
        <v>428</v>
      </c>
      <c r="N76" s="0" t="s">
        <v>445</v>
      </c>
      <c r="O76" s="11" t="n">
        <v>38906</v>
      </c>
      <c r="P76" s="0" t="s">
        <v>21</v>
      </c>
      <c r="Q76" s="0" t="s">
        <v>434</v>
      </c>
      <c r="R76" s="11" t="n">
        <v>38927</v>
      </c>
      <c r="S76" s="0" t="s">
        <v>446</v>
      </c>
    </row>
    <row r="77" customFormat="false" ht="12.75" hidden="false" customHeight="false" outlineLevel="0" collapsed="false">
      <c r="A77" s="0" t="s">
        <v>447</v>
      </c>
      <c r="B77" s="11" t="n">
        <v>38933</v>
      </c>
      <c r="C77" s="2" t="n">
        <v>46066.45</v>
      </c>
      <c r="D77" s="0" t="n">
        <v>57040</v>
      </c>
      <c r="F77" s="0" t="n">
        <v>9008011347</v>
      </c>
      <c r="G77" s="0" t="s">
        <v>440</v>
      </c>
      <c r="H77" s="0" t="n">
        <v>1</v>
      </c>
      <c r="I77" s="2" t="n">
        <v>5.93</v>
      </c>
      <c r="J77" s="2" t="n">
        <v>5.93</v>
      </c>
      <c r="K77" s="2" t="n">
        <v>0.89</v>
      </c>
      <c r="L77" s="2" t="n">
        <v>6.82</v>
      </c>
      <c r="M77" s="0" t="s">
        <v>447</v>
      </c>
      <c r="N77" s="0" t="s">
        <v>448</v>
      </c>
      <c r="O77" s="11" t="n">
        <v>38815</v>
      </c>
      <c r="P77" s="0" t="s">
        <v>21</v>
      </c>
      <c r="Q77" s="0" t="s">
        <v>441</v>
      </c>
      <c r="R77" s="0" t="n">
        <v>290706</v>
      </c>
      <c r="S77" s="0" t="s">
        <v>449</v>
      </c>
    </row>
    <row r="78" customFormat="false" ht="12.75" hidden="false" customHeight="false" outlineLevel="0" collapsed="false">
      <c r="A78" s="0" t="s">
        <v>447</v>
      </c>
      <c r="B78" s="11" t="n">
        <v>38933</v>
      </c>
      <c r="C78" s="2" t="n">
        <v>46066.45</v>
      </c>
      <c r="D78" s="0" t="n">
        <v>57040</v>
      </c>
      <c r="F78" s="0" t="n">
        <v>885685201083</v>
      </c>
      <c r="G78" s="0" t="s">
        <v>450</v>
      </c>
      <c r="H78" s="0" t="n">
        <v>10</v>
      </c>
      <c r="I78" s="2" t="n">
        <v>158.11</v>
      </c>
      <c r="J78" s="2" t="n">
        <v>1581.1</v>
      </c>
      <c r="K78" s="2" t="n">
        <v>237.17</v>
      </c>
      <c r="L78" s="2" t="n">
        <v>1818.27</v>
      </c>
      <c r="M78" s="0" t="s">
        <v>447</v>
      </c>
      <c r="N78" s="0" t="s">
        <v>448</v>
      </c>
      <c r="O78" s="11" t="n">
        <v>38815</v>
      </c>
      <c r="P78" s="0" t="s">
        <v>21</v>
      </c>
      <c r="Q78" s="0" t="s">
        <v>441</v>
      </c>
      <c r="R78" s="0" t="n">
        <v>290706</v>
      </c>
      <c r="S78" s="0" t="s">
        <v>449</v>
      </c>
    </row>
    <row r="79" customFormat="false" ht="12.75" hidden="false" customHeight="false" outlineLevel="0" collapsed="false">
      <c r="A79" s="0" t="s">
        <v>447</v>
      </c>
      <c r="B79" s="11" t="n">
        <v>38933</v>
      </c>
      <c r="C79" s="2" t="n">
        <v>46066.45</v>
      </c>
      <c r="D79" s="0" t="n">
        <v>57040</v>
      </c>
      <c r="F79" s="0" t="n">
        <v>8713952020</v>
      </c>
      <c r="G79" s="0" t="s">
        <v>175</v>
      </c>
      <c r="H79" s="0" t="n">
        <v>10</v>
      </c>
      <c r="I79" s="2" t="n">
        <v>280.38</v>
      </c>
      <c r="J79" s="2" t="n">
        <v>2803.8</v>
      </c>
      <c r="K79" s="2" t="n">
        <v>420.57</v>
      </c>
      <c r="L79" s="2" t="n">
        <v>3224.37</v>
      </c>
      <c r="M79" s="0" t="s">
        <v>447</v>
      </c>
      <c r="N79" s="0" t="s">
        <v>448</v>
      </c>
      <c r="O79" s="11" t="n">
        <v>38815</v>
      </c>
      <c r="P79" s="0" t="s">
        <v>21</v>
      </c>
      <c r="Q79" s="0" t="s">
        <v>441</v>
      </c>
      <c r="R79" s="0" t="n">
        <v>290706</v>
      </c>
      <c r="S79" s="0" t="s">
        <v>449</v>
      </c>
    </row>
    <row r="80" customFormat="false" ht="12.75" hidden="false" customHeight="false" outlineLevel="0" collapsed="false">
      <c r="A80" s="0" t="s">
        <v>447</v>
      </c>
      <c r="B80" s="11" t="n">
        <v>38933</v>
      </c>
      <c r="C80" s="2" t="n">
        <v>46066.45</v>
      </c>
      <c r="D80" s="0" t="n">
        <v>57040</v>
      </c>
      <c r="F80" s="0" t="s">
        <v>451</v>
      </c>
      <c r="G80" s="0" t="s">
        <v>452</v>
      </c>
      <c r="H80" s="0" t="n">
        <v>1</v>
      </c>
      <c r="I80" s="2" t="n">
        <v>1982.14</v>
      </c>
      <c r="J80" s="2" t="n">
        <v>1982.14</v>
      </c>
      <c r="K80" s="2" t="n">
        <v>297.32</v>
      </c>
      <c r="L80" s="2" t="n">
        <v>2279.46</v>
      </c>
      <c r="M80" s="0" t="s">
        <v>447</v>
      </c>
      <c r="N80" s="0" t="s">
        <v>448</v>
      </c>
      <c r="O80" s="11" t="n">
        <v>38815</v>
      </c>
      <c r="P80" s="0" t="s">
        <v>21</v>
      </c>
      <c r="Q80" s="0" t="s">
        <v>441</v>
      </c>
      <c r="R80" s="0" t="n">
        <v>290706</v>
      </c>
      <c r="S80" s="0" t="s">
        <v>449</v>
      </c>
    </row>
    <row r="81" customFormat="false" ht="12.75" hidden="false" customHeight="false" outlineLevel="0" collapsed="false">
      <c r="A81" s="0" t="s">
        <v>447</v>
      </c>
      <c r="B81" s="11" t="n">
        <v>38933</v>
      </c>
      <c r="C81" s="2" t="n">
        <v>46066.45</v>
      </c>
      <c r="D81" s="0" t="n">
        <v>57040</v>
      </c>
      <c r="F81" s="0" t="n">
        <v>7770642010</v>
      </c>
      <c r="G81" s="0" t="s">
        <v>453</v>
      </c>
      <c r="H81" s="0" t="n">
        <v>1</v>
      </c>
      <c r="I81" s="2" t="n">
        <v>863.41</v>
      </c>
      <c r="J81" s="2" t="n">
        <v>863.41</v>
      </c>
      <c r="K81" s="2" t="n">
        <v>129.51</v>
      </c>
      <c r="L81" s="2" t="n">
        <v>992.92</v>
      </c>
      <c r="M81" s="0" t="s">
        <v>447</v>
      </c>
      <c r="N81" s="0" t="s">
        <v>448</v>
      </c>
      <c r="O81" s="11" t="n">
        <v>38815</v>
      </c>
      <c r="P81" s="0" t="s">
        <v>21</v>
      </c>
      <c r="Q81" s="0" t="s">
        <v>441</v>
      </c>
      <c r="R81" s="0" t="n">
        <v>290706</v>
      </c>
      <c r="S81" s="0" t="s">
        <v>449</v>
      </c>
    </row>
    <row r="82" customFormat="false" ht="12.75" hidden="false" customHeight="false" outlineLevel="0" collapsed="false">
      <c r="A82" s="0" t="s">
        <v>447</v>
      </c>
      <c r="B82" s="11" t="n">
        <v>38933</v>
      </c>
      <c r="C82" s="2" t="n">
        <v>46066.45</v>
      </c>
      <c r="D82" s="0" t="n">
        <v>57040</v>
      </c>
      <c r="F82" s="0" t="n">
        <v>1780131120</v>
      </c>
      <c r="G82" s="0" t="s">
        <v>58</v>
      </c>
      <c r="H82" s="0" t="n">
        <v>10</v>
      </c>
      <c r="I82" s="2" t="n">
        <v>160.61</v>
      </c>
      <c r="J82" s="2" t="n">
        <v>1606.1</v>
      </c>
      <c r="K82" s="2" t="n">
        <v>240.92</v>
      </c>
      <c r="L82" s="2" t="n">
        <v>1847.02</v>
      </c>
      <c r="M82" s="0" t="s">
        <v>447</v>
      </c>
      <c r="N82" s="0" t="s">
        <v>448</v>
      </c>
      <c r="O82" s="11" t="n">
        <v>38815</v>
      </c>
      <c r="P82" s="0" t="s">
        <v>21</v>
      </c>
      <c r="Q82" s="0" t="s">
        <v>441</v>
      </c>
      <c r="R82" s="0" t="n">
        <v>290706</v>
      </c>
      <c r="S82" s="0" t="s">
        <v>449</v>
      </c>
    </row>
    <row r="83" customFormat="false" ht="12.75" hidden="false" customHeight="false" outlineLevel="0" collapsed="false">
      <c r="A83" s="0" t="s">
        <v>447</v>
      </c>
      <c r="B83" s="11" t="n">
        <v>38933</v>
      </c>
      <c r="C83" s="2" t="n">
        <v>46066.45</v>
      </c>
      <c r="D83" s="0" t="n">
        <v>57040</v>
      </c>
      <c r="F83" s="0" t="n">
        <v>1780128010</v>
      </c>
      <c r="G83" s="0" t="s">
        <v>58</v>
      </c>
      <c r="H83" s="0" t="n">
        <v>15</v>
      </c>
      <c r="I83" s="2" t="n">
        <v>145.2</v>
      </c>
      <c r="J83" s="2" t="n">
        <v>2178</v>
      </c>
      <c r="K83" s="2" t="n">
        <v>326.7</v>
      </c>
      <c r="L83" s="2" t="n">
        <v>2504.7</v>
      </c>
      <c r="M83" s="0" t="s">
        <v>447</v>
      </c>
      <c r="N83" s="0" t="s">
        <v>448</v>
      </c>
      <c r="O83" s="11" t="n">
        <v>38815</v>
      </c>
      <c r="P83" s="0" t="s">
        <v>21</v>
      </c>
      <c r="Q83" s="0" t="s">
        <v>441</v>
      </c>
      <c r="R83" s="0" t="n">
        <v>290706</v>
      </c>
      <c r="S83" s="0" t="s">
        <v>449</v>
      </c>
    </row>
    <row r="84" customFormat="false" ht="12.75" hidden="false" customHeight="false" outlineLevel="0" collapsed="false">
      <c r="A84" s="0" t="s">
        <v>447</v>
      </c>
      <c r="B84" s="11" t="n">
        <v>38933</v>
      </c>
      <c r="C84" s="2" t="n">
        <v>46066.45</v>
      </c>
      <c r="D84" s="0" t="n">
        <v>57040</v>
      </c>
      <c r="F84" s="0" t="s">
        <v>454</v>
      </c>
      <c r="G84" s="0" t="s">
        <v>455</v>
      </c>
      <c r="H84" s="0" t="n">
        <v>1</v>
      </c>
      <c r="I84" s="2" t="n">
        <v>988.18</v>
      </c>
      <c r="J84" s="2" t="n">
        <v>988.18</v>
      </c>
      <c r="K84" s="2" t="n">
        <v>148.23</v>
      </c>
      <c r="L84" s="2" t="n">
        <v>1136.41</v>
      </c>
      <c r="M84" s="0" t="s">
        <v>447</v>
      </c>
      <c r="N84" s="0" t="s">
        <v>456</v>
      </c>
      <c r="O84" s="11" t="n">
        <v>38784</v>
      </c>
      <c r="P84" s="0" t="s">
        <v>21</v>
      </c>
      <c r="Q84" s="0" t="s">
        <v>434</v>
      </c>
      <c r="R84" s="11" t="n">
        <v>38927</v>
      </c>
      <c r="S84" s="0" t="s">
        <v>457</v>
      </c>
    </row>
    <row r="85" customFormat="false" ht="12.75" hidden="false" customHeight="false" outlineLevel="0" collapsed="false">
      <c r="A85" s="0" t="s">
        <v>447</v>
      </c>
      <c r="B85" s="11" t="n">
        <v>38933</v>
      </c>
      <c r="C85" s="2" t="n">
        <v>46066.45</v>
      </c>
      <c r="D85" s="0" t="n">
        <v>57040</v>
      </c>
      <c r="F85" s="0" t="s">
        <v>458</v>
      </c>
      <c r="G85" s="0" t="s">
        <v>459</v>
      </c>
      <c r="H85" s="0" t="n">
        <v>1</v>
      </c>
      <c r="I85" s="2" t="n">
        <v>859.46</v>
      </c>
      <c r="J85" s="2" t="n">
        <v>859.46</v>
      </c>
      <c r="K85" s="2" t="n">
        <v>128.92</v>
      </c>
      <c r="L85" s="2" t="n">
        <v>988.38</v>
      </c>
      <c r="M85" s="0" t="s">
        <v>447</v>
      </c>
      <c r="N85" s="0" t="s">
        <v>460</v>
      </c>
      <c r="O85" s="11" t="n">
        <v>38756</v>
      </c>
      <c r="P85" s="0" t="s">
        <v>21</v>
      </c>
      <c r="Q85" s="0" t="s">
        <v>441</v>
      </c>
      <c r="R85" s="0" t="n">
        <v>290706</v>
      </c>
      <c r="S85" s="0" t="s">
        <v>461</v>
      </c>
    </row>
    <row r="86" customFormat="false" ht="12.75" hidden="false" customHeight="false" outlineLevel="0" collapsed="false">
      <c r="A86" s="0" t="s">
        <v>447</v>
      </c>
      <c r="B86" s="11" t="n">
        <v>38933</v>
      </c>
      <c r="C86" s="2" t="n">
        <v>46066.45</v>
      </c>
      <c r="D86" s="0" t="n">
        <v>57040</v>
      </c>
      <c r="F86" s="0" t="n">
        <v>9031348001</v>
      </c>
      <c r="G86" s="0" t="s">
        <v>462</v>
      </c>
      <c r="H86" s="0" t="n">
        <v>1</v>
      </c>
      <c r="I86" s="2" t="n">
        <v>40.19</v>
      </c>
      <c r="J86" s="2" t="n">
        <v>40.19</v>
      </c>
      <c r="K86" s="2" t="n">
        <v>6.03</v>
      </c>
      <c r="L86" s="2" t="n">
        <v>46.22</v>
      </c>
      <c r="M86" s="0" t="s">
        <v>447</v>
      </c>
      <c r="N86" s="0" t="s">
        <v>463</v>
      </c>
      <c r="O86" s="11" t="n">
        <v>38725</v>
      </c>
      <c r="P86" s="0" t="s">
        <v>21</v>
      </c>
      <c r="Q86" s="0" t="s">
        <v>265</v>
      </c>
      <c r="R86" s="11" t="n">
        <v>38919</v>
      </c>
      <c r="S86" s="0" t="s">
        <v>266</v>
      </c>
    </row>
    <row r="87" customFormat="false" ht="12.75" hidden="false" customHeight="false" outlineLevel="0" collapsed="false">
      <c r="A87" s="0" t="s">
        <v>447</v>
      </c>
      <c r="B87" s="11" t="n">
        <v>38933</v>
      </c>
      <c r="C87" s="2" t="n">
        <v>46066.45</v>
      </c>
      <c r="D87" s="0" t="n">
        <v>57040</v>
      </c>
      <c r="F87" s="0" t="n">
        <v>9031050001</v>
      </c>
      <c r="G87" s="0" t="s">
        <v>464</v>
      </c>
      <c r="H87" s="0" t="n">
        <v>1</v>
      </c>
      <c r="I87" s="2" t="n">
        <v>48.49</v>
      </c>
      <c r="J87" s="2" t="n">
        <v>48.49</v>
      </c>
      <c r="K87" s="2" t="n">
        <v>7.27</v>
      </c>
      <c r="L87" s="2" t="n">
        <v>55.76</v>
      </c>
      <c r="M87" s="0" t="s">
        <v>447</v>
      </c>
      <c r="N87" s="0" t="s">
        <v>463</v>
      </c>
      <c r="O87" s="11" t="n">
        <v>38725</v>
      </c>
      <c r="P87" s="0" t="s">
        <v>21</v>
      </c>
      <c r="Q87" s="0" t="s">
        <v>265</v>
      </c>
      <c r="R87" s="11" t="n">
        <v>38919</v>
      </c>
      <c r="S87" s="0" t="s">
        <v>266</v>
      </c>
    </row>
    <row r="88" customFormat="false" ht="12.75" hidden="false" customHeight="false" outlineLevel="0" collapsed="false">
      <c r="A88" s="0" t="s">
        <v>447</v>
      </c>
      <c r="B88" s="11" t="n">
        <v>38933</v>
      </c>
      <c r="C88" s="2" t="n">
        <v>46066.45</v>
      </c>
      <c r="D88" s="0" t="n">
        <v>57040</v>
      </c>
      <c r="F88" s="0" t="n">
        <v>9018906006</v>
      </c>
      <c r="G88" s="0" t="s">
        <v>465</v>
      </c>
      <c r="H88" s="0" t="n">
        <v>3</v>
      </c>
      <c r="I88" s="2" t="n">
        <v>8.17</v>
      </c>
      <c r="J88" s="2" t="n">
        <v>24.51</v>
      </c>
      <c r="K88" s="2" t="n">
        <v>3.68</v>
      </c>
      <c r="L88" s="2" t="n">
        <v>28.19</v>
      </c>
      <c r="M88" s="0" t="s">
        <v>447</v>
      </c>
      <c r="N88" s="0" t="s">
        <v>463</v>
      </c>
      <c r="O88" s="11" t="n">
        <v>38725</v>
      </c>
      <c r="P88" s="0" t="s">
        <v>21</v>
      </c>
      <c r="Q88" s="0" t="s">
        <v>265</v>
      </c>
      <c r="R88" s="11" t="n">
        <v>38919</v>
      </c>
      <c r="S88" s="0" t="s">
        <v>266</v>
      </c>
    </row>
    <row r="89" customFormat="false" ht="12.75" hidden="false" customHeight="false" outlineLevel="0" collapsed="false">
      <c r="A89" s="0" t="s">
        <v>447</v>
      </c>
      <c r="B89" s="11" t="n">
        <v>38933</v>
      </c>
      <c r="C89" s="2" t="n">
        <v>46066.45</v>
      </c>
      <c r="D89" s="0" t="n">
        <v>57040</v>
      </c>
      <c r="F89" s="0" t="n">
        <v>8846042090</v>
      </c>
      <c r="G89" s="0" t="s">
        <v>466</v>
      </c>
      <c r="H89" s="0" t="n">
        <v>1</v>
      </c>
      <c r="I89" s="2" t="n">
        <v>6677.61</v>
      </c>
      <c r="J89" s="2" t="n">
        <v>6677.61</v>
      </c>
      <c r="K89" s="2" t="n">
        <v>1001.62</v>
      </c>
      <c r="L89" s="2" t="n">
        <v>7679.23</v>
      </c>
      <c r="M89" s="0" t="s">
        <v>447</v>
      </c>
      <c r="N89" s="0" t="s">
        <v>463</v>
      </c>
      <c r="O89" s="11" t="n">
        <v>38725</v>
      </c>
      <c r="P89" s="0" t="s">
        <v>21</v>
      </c>
      <c r="Q89" s="0" t="s">
        <v>265</v>
      </c>
      <c r="R89" s="11" t="n">
        <v>38919</v>
      </c>
      <c r="S89" s="0" t="s">
        <v>266</v>
      </c>
    </row>
    <row r="90" customFormat="false" ht="12.75" hidden="false" customHeight="false" outlineLevel="0" collapsed="false">
      <c r="A90" s="0" t="s">
        <v>447</v>
      </c>
      <c r="B90" s="11" t="n">
        <v>38933</v>
      </c>
      <c r="C90" s="2" t="n">
        <v>46066.45</v>
      </c>
      <c r="D90" s="0" t="n">
        <v>57040</v>
      </c>
      <c r="F90" s="0" t="n">
        <v>5202142030</v>
      </c>
      <c r="G90" s="0" t="s">
        <v>467</v>
      </c>
      <c r="H90" s="0" t="n">
        <v>1</v>
      </c>
      <c r="I90" s="2" t="n">
        <v>851.02</v>
      </c>
      <c r="J90" s="2" t="n">
        <v>851.02</v>
      </c>
      <c r="K90" s="2" t="n">
        <v>127.65</v>
      </c>
      <c r="L90" s="2" t="n">
        <v>978.67</v>
      </c>
      <c r="M90" s="0" t="s">
        <v>447</v>
      </c>
      <c r="N90" s="0" t="s">
        <v>463</v>
      </c>
      <c r="O90" s="11" t="n">
        <v>38725</v>
      </c>
      <c r="P90" s="0" t="s">
        <v>21</v>
      </c>
      <c r="Q90" s="0" t="s">
        <v>265</v>
      </c>
      <c r="R90" s="11" t="n">
        <v>38919</v>
      </c>
      <c r="S90" s="0" t="s">
        <v>266</v>
      </c>
    </row>
    <row r="91" customFormat="false" ht="12.75" hidden="false" customHeight="false" outlineLevel="0" collapsed="false">
      <c r="A91" s="0" t="s">
        <v>447</v>
      </c>
      <c r="B91" s="11" t="n">
        <v>38933</v>
      </c>
      <c r="C91" s="2" t="n">
        <v>46066.45</v>
      </c>
      <c r="D91" s="0" t="n">
        <v>57040</v>
      </c>
      <c r="F91" s="0" t="n">
        <v>5190842020</v>
      </c>
      <c r="G91" s="0" t="s">
        <v>468</v>
      </c>
      <c r="H91" s="0" t="n">
        <v>1</v>
      </c>
      <c r="I91" s="2" t="n">
        <v>757.21</v>
      </c>
      <c r="J91" s="2" t="n">
        <v>757.21</v>
      </c>
      <c r="K91" s="2" t="n">
        <v>113.58</v>
      </c>
      <c r="L91" s="2" t="n">
        <v>870.79</v>
      </c>
      <c r="M91" s="0" t="s">
        <v>447</v>
      </c>
      <c r="N91" s="0" t="s">
        <v>463</v>
      </c>
      <c r="O91" s="11" t="n">
        <v>38725</v>
      </c>
      <c r="P91" s="0" t="s">
        <v>21</v>
      </c>
      <c r="Q91" s="0" t="s">
        <v>265</v>
      </c>
      <c r="R91" s="11" t="n">
        <v>38919</v>
      </c>
      <c r="S91" s="0" t="s">
        <v>266</v>
      </c>
    </row>
    <row r="92" customFormat="false" ht="12.75" hidden="false" customHeight="false" outlineLevel="0" collapsed="false">
      <c r="A92" s="0" t="s">
        <v>447</v>
      </c>
      <c r="B92" s="11" t="n">
        <v>38933</v>
      </c>
      <c r="C92" s="2" t="n">
        <v>46066.45</v>
      </c>
      <c r="D92" s="0" t="n">
        <v>57040</v>
      </c>
      <c r="F92" s="0" t="n">
        <v>4244355020</v>
      </c>
      <c r="G92" s="0" t="s">
        <v>469</v>
      </c>
      <c r="H92" s="0" t="n">
        <v>2</v>
      </c>
      <c r="I92" s="2" t="n">
        <v>9.75</v>
      </c>
      <c r="J92" s="2" t="n">
        <v>19.5</v>
      </c>
      <c r="K92" s="2" t="n">
        <v>2.93</v>
      </c>
      <c r="L92" s="2" t="n">
        <v>22.43</v>
      </c>
      <c r="M92" s="0" t="s">
        <v>447</v>
      </c>
      <c r="N92" s="0" t="s">
        <v>463</v>
      </c>
      <c r="O92" s="11" t="n">
        <v>38725</v>
      </c>
      <c r="P92" s="0" t="s">
        <v>21</v>
      </c>
      <c r="Q92" s="0" t="s">
        <v>265</v>
      </c>
      <c r="R92" s="11" t="n">
        <v>38919</v>
      </c>
      <c r="S92" s="0" t="s">
        <v>266</v>
      </c>
    </row>
    <row r="93" customFormat="false" ht="12.75" hidden="false" customHeight="false" outlineLevel="0" collapsed="false">
      <c r="A93" s="0" t="s">
        <v>447</v>
      </c>
      <c r="B93" s="11" t="n">
        <v>38933</v>
      </c>
      <c r="C93" s="2" t="n">
        <v>46066.45</v>
      </c>
      <c r="D93" s="0" t="n">
        <v>57040</v>
      </c>
      <c r="F93" s="0" t="n">
        <v>1717662040</v>
      </c>
      <c r="G93" s="0" t="s">
        <v>470</v>
      </c>
      <c r="H93" s="0" t="n">
        <v>2</v>
      </c>
      <c r="I93" s="2" t="n">
        <v>90.39</v>
      </c>
      <c r="J93" s="2" t="n">
        <v>180.78</v>
      </c>
      <c r="K93" s="2" t="n">
        <v>27.12</v>
      </c>
      <c r="L93" s="2" t="n">
        <v>207.9</v>
      </c>
      <c r="M93" s="0" t="s">
        <v>447</v>
      </c>
      <c r="N93" s="0" t="s">
        <v>463</v>
      </c>
      <c r="O93" s="11" t="n">
        <v>38725</v>
      </c>
      <c r="P93" s="0" t="s">
        <v>21</v>
      </c>
      <c r="Q93" s="0" t="s">
        <v>265</v>
      </c>
      <c r="R93" s="11" t="n">
        <v>38919</v>
      </c>
      <c r="S93" s="0" t="s">
        <v>266</v>
      </c>
    </row>
    <row r="94" customFormat="false" ht="12.75" hidden="false" customHeight="false" outlineLevel="0" collapsed="false">
      <c r="A94" s="0" t="s">
        <v>447</v>
      </c>
      <c r="B94" s="11" t="n">
        <v>38933</v>
      </c>
      <c r="C94" s="2" t="n">
        <v>46066.45</v>
      </c>
      <c r="D94" s="0" t="n">
        <v>57040</v>
      </c>
      <c r="F94" s="0" t="n">
        <v>1640028500</v>
      </c>
      <c r="G94" s="0" t="s">
        <v>471</v>
      </c>
      <c r="H94" s="0" t="n">
        <v>1</v>
      </c>
      <c r="I94" s="2" t="n">
        <v>3115.03</v>
      </c>
      <c r="J94" s="2" t="n">
        <v>3115.03</v>
      </c>
      <c r="K94" s="2" t="n">
        <v>467.25</v>
      </c>
      <c r="L94" s="2" t="n">
        <v>3582.28</v>
      </c>
      <c r="M94" s="0" t="s">
        <v>447</v>
      </c>
      <c r="N94" s="0" t="s">
        <v>463</v>
      </c>
      <c r="O94" s="11" t="n">
        <v>38725</v>
      </c>
      <c r="P94" s="0" t="s">
        <v>21</v>
      </c>
      <c r="Q94" s="0" t="s">
        <v>265</v>
      </c>
      <c r="R94" s="11" t="n">
        <v>38919</v>
      </c>
      <c r="S94" s="0" t="s">
        <v>266</v>
      </c>
    </row>
    <row r="95" customFormat="false" ht="12.75" hidden="false" customHeight="false" outlineLevel="0" collapsed="false">
      <c r="A95" s="0" t="s">
        <v>447</v>
      </c>
      <c r="B95" s="11" t="n">
        <v>38933</v>
      </c>
      <c r="C95" s="2" t="n">
        <v>46066.45</v>
      </c>
      <c r="D95" s="0" t="n">
        <v>57040</v>
      </c>
      <c r="F95" s="0" t="s">
        <v>74</v>
      </c>
      <c r="G95" s="0" t="s">
        <v>75</v>
      </c>
      <c r="H95" s="0" t="n">
        <v>10</v>
      </c>
      <c r="I95" s="2" t="n">
        <v>42.43</v>
      </c>
      <c r="J95" s="2" t="n">
        <v>424.3</v>
      </c>
      <c r="K95" s="2" t="n">
        <v>63.65</v>
      </c>
      <c r="L95" s="2" t="n">
        <v>487.95</v>
      </c>
      <c r="M95" s="0" t="s">
        <v>447</v>
      </c>
      <c r="N95" s="0" t="s">
        <v>463</v>
      </c>
      <c r="O95" s="11" t="n">
        <v>38725</v>
      </c>
      <c r="P95" s="0" t="s">
        <v>21</v>
      </c>
      <c r="Q95" s="0" t="s">
        <v>472</v>
      </c>
      <c r="R95" s="11" t="n">
        <v>38919</v>
      </c>
      <c r="S95" s="0" t="s">
        <v>266</v>
      </c>
    </row>
    <row r="96" customFormat="false" ht="12.75" hidden="false" customHeight="false" outlineLevel="0" collapsed="false">
      <c r="A96" s="0" t="s">
        <v>447</v>
      </c>
      <c r="B96" s="11" t="n">
        <v>38933</v>
      </c>
      <c r="C96" s="2" t="n">
        <v>46066.45</v>
      </c>
      <c r="D96" s="0" t="n">
        <v>57040</v>
      </c>
      <c r="F96" s="0" t="s">
        <v>173</v>
      </c>
      <c r="G96" s="0" t="s">
        <v>75</v>
      </c>
      <c r="H96" s="0" t="n">
        <v>10</v>
      </c>
      <c r="I96" s="2" t="n">
        <v>42.43</v>
      </c>
      <c r="J96" s="2" t="n">
        <v>424.3</v>
      </c>
      <c r="K96" s="2" t="n">
        <v>63.65</v>
      </c>
      <c r="L96" s="2" t="n">
        <v>487.95</v>
      </c>
      <c r="M96" s="0" t="s">
        <v>447</v>
      </c>
      <c r="N96" s="0" t="s">
        <v>463</v>
      </c>
      <c r="O96" s="11" t="n">
        <v>38725</v>
      </c>
      <c r="P96" s="0" t="s">
        <v>21</v>
      </c>
      <c r="Q96" s="0" t="s">
        <v>472</v>
      </c>
      <c r="R96" s="11" t="n">
        <v>38919</v>
      </c>
      <c r="S96" s="0" t="s">
        <v>266</v>
      </c>
    </row>
    <row r="97" customFormat="false" ht="12.75" hidden="false" customHeight="false" outlineLevel="0" collapsed="false">
      <c r="A97" s="0" t="s">
        <v>447</v>
      </c>
      <c r="B97" s="11" t="n">
        <v>38933</v>
      </c>
      <c r="C97" s="2" t="n">
        <v>46066.45</v>
      </c>
      <c r="D97" s="0" t="n">
        <v>57040</v>
      </c>
      <c r="F97" s="0" t="n">
        <v>871394701083</v>
      </c>
      <c r="G97" s="0" t="s">
        <v>175</v>
      </c>
      <c r="H97" s="0" t="n">
        <v>3</v>
      </c>
      <c r="I97" s="2" t="n">
        <v>158.11</v>
      </c>
      <c r="J97" s="2" t="n">
        <v>474.33</v>
      </c>
      <c r="K97" s="2" t="n">
        <v>71.15</v>
      </c>
      <c r="L97" s="2" t="n">
        <v>545.48</v>
      </c>
      <c r="M97" s="0" t="s">
        <v>447</v>
      </c>
      <c r="N97" s="0" t="s">
        <v>463</v>
      </c>
      <c r="O97" s="11" t="n">
        <v>38725</v>
      </c>
      <c r="P97" s="0" t="s">
        <v>21</v>
      </c>
      <c r="Q97" s="0" t="s">
        <v>472</v>
      </c>
      <c r="R97" s="11" t="n">
        <v>38919</v>
      </c>
      <c r="S97" s="0" t="s">
        <v>266</v>
      </c>
    </row>
    <row r="98" customFormat="false" ht="12.75" hidden="false" customHeight="false" outlineLevel="0" collapsed="false">
      <c r="A98" s="0" t="s">
        <v>447</v>
      </c>
      <c r="B98" s="11" t="n">
        <v>38933</v>
      </c>
      <c r="C98" s="2" t="n">
        <v>46066.45</v>
      </c>
      <c r="D98" s="0" t="n">
        <v>57040</v>
      </c>
      <c r="F98" s="0" t="s">
        <v>473</v>
      </c>
      <c r="G98" s="0" t="s">
        <v>474</v>
      </c>
      <c r="H98" s="0" t="n">
        <v>3</v>
      </c>
      <c r="I98" s="2" t="n">
        <v>5.01</v>
      </c>
      <c r="J98" s="2" t="n">
        <v>15.03</v>
      </c>
      <c r="K98" s="2" t="n">
        <v>2.25</v>
      </c>
      <c r="L98" s="2" t="n">
        <v>17.28</v>
      </c>
      <c r="M98" s="0" t="s">
        <v>447</v>
      </c>
      <c r="N98" s="0" t="s">
        <v>463</v>
      </c>
      <c r="O98" s="11" t="n">
        <v>38725</v>
      </c>
      <c r="P98" s="0" t="s">
        <v>21</v>
      </c>
      <c r="Q98" s="0" t="s">
        <v>265</v>
      </c>
      <c r="R98" s="11" t="n">
        <v>38919</v>
      </c>
      <c r="S98" s="0" t="s">
        <v>266</v>
      </c>
    </row>
    <row r="99" customFormat="false" ht="12.75" hidden="false" customHeight="false" outlineLevel="0" collapsed="false">
      <c r="A99" s="0" t="s">
        <v>447</v>
      </c>
      <c r="B99" s="11" t="n">
        <v>38933</v>
      </c>
      <c r="C99" s="2" t="n">
        <v>46066.45</v>
      </c>
      <c r="D99" s="0" t="n">
        <v>57040</v>
      </c>
      <c r="F99" s="0" t="n">
        <v>9099900199</v>
      </c>
      <c r="G99" s="0" t="s">
        <v>330</v>
      </c>
      <c r="H99" s="0" t="n">
        <v>1</v>
      </c>
      <c r="I99" s="2" t="n">
        <v>100.4</v>
      </c>
      <c r="J99" s="2" t="n">
        <v>100.4</v>
      </c>
      <c r="K99" s="2" t="n">
        <v>15.06</v>
      </c>
      <c r="L99" s="2" t="n">
        <v>115.46</v>
      </c>
      <c r="M99" s="0" t="s">
        <v>447</v>
      </c>
      <c r="N99" s="0" t="s">
        <v>463</v>
      </c>
      <c r="O99" s="11" t="n">
        <v>38725</v>
      </c>
      <c r="P99" s="0" t="s">
        <v>21</v>
      </c>
      <c r="Q99" s="0" t="s">
        <v>265</v>
      </c>
      <c r="R99" s="11" t="n">
        <v>38919</v>
      </c>
      <c r="S99" s="0" t="s">
        <v>266</v>
      </c>
    </row>
    <row r="100" customFormat="false" ht="12.75" hidden="false" customHeight="false" outlineLevel="0" collapsed="false">
      <c r="A100" s="0" t="s">
        <v>447</v>
      </c>
      <c r="B100" s="11" t="n">
        <v>38933</v>
      </c>
      <c r="C100" s="2" t="n">
        <v>46066.45</v>
      </c>
      <c r="D100" s="0" t="n">
        <v>57040</v>
      </c>
      <c r="F100" s="0" t="n">
        <v>9091901176</v>
      </c>
      <c r="G100" s="0" t="s">
        <v>226</v>
      </c>
      <c r="H100" s="0" t="n">
        <v>10</v>
      </c>
      <c r="I100" s="2" t="n">
        <v>17.52</v>
      </c>
      <c r="J100" s="2" t="n">
        <v>175.2</v>
      </c>
      <c r="K100" s="2" t="n">
        <v>26.28</v>
      </c>
      <c r="L100" s="2" t="n">
        <v>201.48</v>
      </c>
      <c r="M100" s="0" t="s">
        <v>447</v>
      </c>
      <c r="N100" s="0" t="s">
        <v>463</v>
      </c>
      <c r="O100" s="11" t="n">
        <v>38725</v>
      </c>
      <c r="P100" s="0" t="s">
        <v>21</v>
      </c>
      <c r="Q100" s="0" t="s">
        <v>265</v>
      </c>
      <c r="R100" s="11" t="n">
        <v>38919</v>
      </c>
      <c r="S100" s="0" t="s">
        <v>266</v>
      </c>
    </row>
    <row r="101" customFormat="false" ht="12.75" hidden="false" customHeight="false" outlineLevel="0" collapsed="false">
      <c r="A101" s="0" t="s">
        <v>447</v>
      </c>
      <c r="B101" s="11" t="n">
        <v>38933</v>
      </c>
      <c r="C101" s="2" t="n">
        <v>46066.45</v>
      </c>
      <c r="D101" s="0" t="n">
        <v>57040</v>
      </c>
      <c r="F101" s="0" t="n">
        <v>9046711063</v>
      </c>
      <c r="G101" s="0" t="s">
        <v>393</v>
      </c>
      <c r="H101" s="0" t="n">
        <v>6</v>
      </c>
      <c r="I101" s="2" t="n">
        <v>6.85</v>
      </c>
      <c r="J101" s="2" t="n">
        <v>41.1</v>
      </c>
      <c r="K101" s="2" t="n">
        <v>6.17</v>
      </c>
      <c r="L101" s="2" t="n">
        <v>47.27</v>
      </c>
      <c r="M101" s="0" t="s">
        <v>447</v>
      </c>
      <c r="N101" s="0" t="s">
        <v>463</v>
      </c>
      <c r="O101" s="11" t="n">
        <v>38725</v>
      </c>
      <c r="P101" s="0" t="s">
        <v>21</v>
      </c>
      <c r="Q101" s="0" t="s">
        <v>265</v>
      </c>
      <c r="R101" s="11" t="n">
        <v>38919</v>
      </c>
      <c r="S101" s="0" t="s">
        <v>266</v>
      </c>
    </row>
    <row r="102" customFormat="false" ht="12.75" hidden="false" customHeight="false" outlineLevel="0" collapsed="false">
      <c r="A102" s="0" t="s">
        <v>447</v>
      </c>
      <c r="B102" s="11" t="n">
        <v>38933</v>
      </c>
      <c r="C102" s="2" t="n">
        <v>46066.45</v>
      </c>
      <c r="D102" s="0" t="n">
        <v>57040</v>
      </c>
      <c r="F102" s="0" t="n">
        <v>9046710161</v>
      </c>
      <c r="G102" s="0" t="s">
        <v>393</v>
      </c>
      <c r="H102" s="0" t="n">
        <v>10</v>
      </c>
      <c r="I102" s="2" t="n">
        <v>7.12</v>
      </c>
      <c r="J102" s="2" t="n">
        <v>71.2</v>
      </c>
      <c r="K102" s="2" t="n">
        <v>10.68</v>
      </c>
      <c r="L102" s="2" t="n">
        <v>81.88</v>
      </c>
      <c r="M102" s="0" t="s">
        <v>447</v>
      </c>
      <c r="N102" s="0" t="s">
        <v>463</v>
      </c>
      <c r="O102" s="11" t="n">
        <v>38725</v>
      </c>
      <c r="P102" s="0" t="s">
        <v>21</v>
      </c>
      <c r="Q102" s="0" t="s">
        <v>265</v>
      </c>
      <c r="R102" s="11" t="n">
        <v>38919</v>
      </c>
      <c r="S102" s="0" t="s">
        <v>266</v>
      </c>
    </row>
    <row r="103" customFormat="false" ht="12.75" hidden="false" customHeight="false" outlineLevel="0" collapsed="false">
      <c r="A103" s="0" t="s">
        <v>447</v>
      </c>
      <c r="B103" s="11" t="n">
        <v>38933</v>
      </c>
      <c r="C103" s="2" t="n">
        <v>46066.45</v>
      </c>
      <c r="D103" s="0" t="n">
        <v>57040</v>
      </c>
      <c r="F103" s="0" t="n">
        <v>9046708185</v>
      </c>
      <c r="G103" s="0" t="s">
        <v>393</v>
      </c>
      <c r="H103" s="0" t="n">
        <v>3</v>
      </c>
      <c r="I103" s="2" t="n">
        <v>7.25</v>
      </c>
      <c r="J103" s="2" t="n">
        <v>21.75</v>
      </c>
      <c r="K103" s="2" t="n">
        <v>3.26</v>
      </c>
      <c r="L103" s="2" t="n">
        <v>25.01</v>
      </c>
      <c r="M103" s="0" t="s">
        <v>447</v>
      </c>
      <c r="N103" s="0" t="s">
        <v>463</v>
      </c>
      <c r="O103" s="11" t="n">
        <v>38725</v>
      </c>
      <c r="P103" s="0" t="s">
        <v>21</v>
      </c>
      <c r="Q103" s="0" t="s">
        <v>265</v>
      </c>
      <c r="R103" s="11" t="n">
        <v>38919</v>
      </c>
      <c r="S103" s="0" t="s">
        <v>266</v>
      </c>
    </row>
    <row r="104" customFormat="false" ht="12.75" hidden="false" customHeight="false" outlineLevel="0" collapsed="false">
      <c r="A104" s="0" t="s">
        <v>447</v>
      </c>
      <c r="B104" s="11" t="n">
        <v>38933</v>
      </c>
      <c r="C104" s="2" t="n">
        <v>46066.45</v>
      </c>
      <c r="D104" s="0" t="n">
        <v>57040</v>
      </c>
      <c r="F104" s="0" t="n">
        <v>1121362020</v>
      </c>
      <c r="G104" s="0" t="s">
        <v>475</v>
      </c>
      <c r="H104" s="0" t="n">
        <v>2</v>
      </c>
      <c r="I104" s="2" t="n">
        <v>172.08</v>
      </c>
      <c r="J104" s="2" t="n">
        <v>344.16</v>
      </c>
      <c r="K104" s="2" t="n">
        <v>51.62</v>
      </c>
      <c r="L104" s="2" t="n">
        <v>395.78</v>
      </c>
      <c r="M104" s="0" t="s">
        <v>447</v>
      </c>
      <c r="N104" s="0" t="s">
        <v>463</v>
      </c>
      <c r="O104" s="11" t="n">
        <v>38725</v>
      </c>
      <c r="P104" s="0" t="s">
        <v>21</v>
      </c>
      <c r="Q104" s="0" t="s">
        <v>265</v>
      </c>
      <c r="R104" s="11" t="n">
        <v>38919</v>
      </c>
      <c r="S104" s="0" t="s">
        <v>266</v>
      </c>
    </row>
    <row r="105" customFormat="false" ht="12.75" hidden="false" customHeight="false" outlineLevel="0" collapsed="false">
      <c r="A105" s="0" t="s">
        <v>447</v>
      </c>
      <c r="B105" s="11" t="n">
        <v>38933</v>
      </c>
      <c r="C105" s="2" t="n">
        <v>46066.45</v>
      </c>
      <c r="D105" s="0" t="n">
        <v>57040</v>
      </c>
      <c r="F105" s="0" t="n">
        <v>7544408020</v>
      </c>
      <c r="G105" s="0" t="s">
        <v>476</v>
      </c>
      <c r="H105" s="0" t="n">
        <v>1</v>
      </c>
      <c r="I105" s="2" t="n">
        <v>174.05</v>
      </c>
      <c r="J105" s="2" t="n">
        <v>174.05</v>
      </c>
      <c r="K105" s="2" t="n">
        <v>26.11</v>
      </c>
      <c r="L105" s="2" t="n">
        <v>200.16</v>
      </c>
      <c r="M105" s="0" t="s">
        <v>447</v>
      </c>
      <c r="N105" s="0" t="s">
        <v>463</v>
      </c>
      <c r="O105" s="11" t="n">
        <v>38725</v>
      </c>
      <c r="P105" s="0" t="s">
        <v>21</v>
      </c>
      <c r="Q105" s="0" t="s">
        <v>265</v>
      </c>
      <c r="R105" s="11" t="n">
        <v>38919</v>
      </c>
      <c r="S105" s="0" t="s">
        <v>266</v>
      </c>
    </row>
    <row r="106" customFormat="false" ht="12.75" hidden="false" customHeight="false" outlineLevel="0" collapsed="false">
      <c r="A106" s="0" t="s">
        <v>447</v>
      </c>
      <c r="B106" s="11" t="n">
        <v>38933</v>
      </c>
      <c r="C106" s="2" t="n">
        <v>46066.45</v>
      </c>
      <c r="D106" s="0" t="n">
        <v>57040</v>
      </c>
      <c r="F106" s="0" t="s">
        <v>477</v>
      </c>
      <c r="G106" s="0" t="s">
        <v>476</v>
      </c>
      <c r="H106" s="0" t="n">
        <v>2</v>
      </c>
      <c r="I106" s="2" t="n">
        <v>182.88</v>
      </c>
      <c r="J106" s="2" t="n">
        <v>365.76</v>
      </c>
      <c r="K106" s="2" t="n">
        <v>54.86</v>
      </c>
      <c r="L106" s="2" t="n">
        <v>420.62</v>
      </c>
      <c r="M106" s="0" t="s">
        <v>447</v>
      </c>
      <c r="N106" s="0" t="s">
        <v>463</v>
      </c>
      <c r="O106" s="11" t="n">
        <v>38725</v>
      </c>
      <c r="P106" s="0" t="s">
        <v>21</v>
      </c>
      <c r="Q106" s="0" t="s">
        <v>265</v>
      </c>
      <c r="R106" s="11" t="n">
        <v>38919</v>
      </c>
      <c r="S106" s="0" t="s">
        <v>266</v>
      </c>
    </row>
    <row r="107" customFormat="false" ht="12.75" hidden="false" customHeight="false" outlineLevel="0" collapsed="false">
      <c r="A107" s="0" t="s">
        <v>447</v>
      </c>
      <c r="B107" s="11" t="n">
        <v>38933</v>
      </c>
      <c r="C107" s="2" t="n">
        <v>46066.45</v>
      </c>
      <c r="D107" s="0" t="n">
        <v>57040</v>
      </c>
      <c r="F107" s="0" t="n">
        <v>7543242040</v>
      </c>
      <c r="G107" s="0" t="s">
        <v>478</v>
      </c>
      <c r="H107" s="0" t="n">
        <v>1</v>
      </c>
      <c r="I107" s="2" t="n">
        <v>26.09</v>
      </c>
      <c r="J107" s="2" t="n">
        <v>26.09</v>
      </c>
      <c r="K107" s="2" t="n">
        <v>3.91</v>
      </c>
      <c r="L107" s="2" t="n">
        <v>30</v>
      </c>
      <c r="M107" s="0" t="s">
        <v>447</v>
      </c>
      <c r="N107" s="0" t="s">
        <v>463</v>
      </c>
      <c r="O107" s="11" t="n">
        <v>38725</v>
      </c>
      <c r="P107" s="0" t="s">
        <v>21</v>
      </c>
      <c r="Q107" s="0" t="s">
        <v>265</v>
      </c>
      <c r="R107" s="11" t="n">
        <v>38919</v>
      </c>
      <c r="S107" s="0" t="s">
        <v>266</v>
      </c>
    </row>
    <row r="108" customFormat="false" ht="12.75" hidden="false" customHeight="false" outlineLevel="0" collapsed="false">
      <c r="A108" s="0" t="s">
        <v>447</v>
      </c>
      <c r="B108" s="11" t="n">
        <v>38933</v>
      </c>
      <c r="C108" s="2" t="n">
        <v>46066.45</v>
      </c>
      <c r="D108" s="0" t="n">
        <v>57040</v>
      </c>
      <c r="F108" s="0" t="n">
        <v>7543142020</v>
      </c>
      <c r="G108" s="0" t="s">
        <v>479</v>
      </c>
      <c r="H108" s="0" t="n">
        <v>1</v>
      </c>
      <c r="I108" s="2" t="n">
        <v>203.57</v>
      </c>
      <c r="J108" s="2" t="n">
        <v>203.57</v>
      </c>
      <c r="K108" s="2" t="n">
        <v>30.54</v>
      </c>
      <c r="L108" s="2" t="n">
        <v>234.11</v>
      </c>
      <c r="M108" s="0" t="s">
        <v>447</v>
      </c>
      <c r="N108" s="0" t="s">
        <v>463</v>
      </c>
      <c r="O108" s="11" t="n">
        <v>38725</v>
      </c>
      <c r="P108" s="0" t="s">
        <v>21</v>
      </c>
      <c r="Q108" s="0" t="s">
        <v>265</v>
      </c>
      <c r="R108" s="11" t="n">
        <v>38919</v>
      </c>
      <c r="S108" s="0" t="s">
        <v>266</v>
      </c>
    </row>
    <row r="109" customFormat="false" ht="12.75" hidden="false" customHeight="false" outlineLevel="0" collapsed="false">
      <c r="A109" s="0" t="s">
        <v>447</v>
      </c>
      <c r="B109" s="11" t="n">
        <v>38933</v>
      </c>
      <c r="C109" s="2" t="n">
        <v>46066.45</v>
      </c>
      <c r="D109" s="0" t="n">
        <v>57040</v>
      </c>
      <c r="F109" s="0" t="n">
        <v>6935042040</v>
      </c>
      <c r="G109" s="0" t="s">
        <v>480</v>
      </c>
      <c r="H109" s="0" t="n">
        <v>1</v>
      </c>
      <c r="I109" s="2" t="n">
        <v>1578.19</v>
      </c>
      <c r="J109" s="2" t="n">
        <v>1578.19</v>
      </c>
      <c r="K109" s="2" t="n">
        <v>236.73</v>
      </c>
      <c r="L109" s="2" t="n">
        <v>1814.92</v>
      </c>
      <c r="M109" s="0" t="s">
        <v>447</v>
      </c>
      <c r="N109" s="0" t="s">
        <v>463</v>
      </c>
      <c r="O109" s="11" t="n">
        <v>38725</v>
      </c>
      <c r="P109" s="0" t="s">
        <v>21</v>
      </c>
      <c r="Q109" s="0" t="s">
        <v>265</v>
      </c>
      <c r="R109" s="11" t="n">
        <v>38919</v>
      </c>
      <c r="S109" s="0" t="s">
        <v>266</v>
      </c>
    </row>
    <row r="110" customFormat="false" ht="12.75" hidden="false" customHeight="false" outlineLevel="0" collapsed="false">
      <c r="A110" s="0" t="s">
        <v>447</v>
      </c>
      <c r="B110" s="11" t="n">
        <v>38933</v>
      </c>
      <c r="C110" s="2" t="n">
        <v>46066.45</v>
      </c>
      <c r="D110" s="0" t="n">
        <v>57040</v>
      </c>
      <c r="F110" s="0" t="s">
        <v>481</v>
      </c>
      <c r="G110" s="0" t="s">
        <v>482</v>
      </c>
      <c r="H110" s="0" t="n">
        <v>1</v>
      </c>
      <c r="I110" s="2" t="n">
        <v>632.31</v>
      </c>
      <c r="J110" s="2" t="n">
        <v>632.31</v>
      </c>
      <c r="K110" s="2" t="n">
        <v>94.85</v>
      </c>
      <c r="L110" s="2" t="n">
        <v>727.16</v>
      </c>
      <c r="M110" s="0" t="s">
        <v>447</v>
      </c>
      <c r="N110" s="0" t="s">
        <v>463</v>
      </c>
      <c r="O110" s="11" t="n">
        <v>38725</v>
      </c>
      <c r="P110" s="0" t="s">
        <v>21</v>
      </c>
      <c r="Q110" s="0" t="s">
        <v>265</v>
      </c>
      <c r="R110" s="11" t="n">
        <v>38919</v>
      </c>
      <c r="S110" s="0" t="s">
        <v>266</v>
      </c>
    </row>
    <row r="111" customFormat="false" ht="12.75" hidden="false" customHeight="false" outlineLevel="0" collapsed="false">
      <c r="A111" s="0" t="s">
        <v>447</v>
      </c>
      <c r="B111" s="11" t="n">
        <v>38933</v>
      </c>
      <c r="C111" s="2" t="n">
        <v>46066.45</v>
      </c>
      <c r="D111" s="0" t="n">
        <v>57040</v>
      </c>
      <c r="F111" s="0" t="n">
        <v>6880142041</v>
      </c>
      <c r="G111" s="0" t="s">
        <v>483</v>
      </c>
      <c r="H111" s="0" t="n">
        <v>2</v>
      </c>
      <c r="I111" s="2" t="n">
        <v>371.95</v>
      </c>
      <c r="J111" s="2" t="n">
        <v>743.9</v>
      </c>
      <c r="K111" s="2" t="n">
        <v>111.59</v>
      </c>
      <c r="L111" s="2" t="n">
        <v>855.49</v>
      </c>
      <c r="M111" s="0" t="s">
        <v>447</v>
      </c>
      <c r="N111" s="0" t="s">
        <v>463</v>
      </c>
      <c r="O111" s="11" t="n">
        <v>38725</v>
      </c>
      <c r="P111" s="0" t="s">
        <v>21</v>
      </c>
      <c r="Q111" s="0" t="s">
        <v>265</v>
      </c>
      <c r="R111" s="11" t="n">
        <v>38919</v>
      </c>
      <c r="S111" s="0" t="s">
        <v>266</v>
      </c>
    </row>
    <row r="112" customFormat="false" ht="12.75" hidden="false" customHeight="false" outlineLevel="0" collapsed="false">
      <c r="A112" s="0" t="s">
        <v>447</v>
      </c>
      <c r="B112" s="11" t="n">
        <v>38933</v>
      </c>
      <c r="C112" s="2" t="n">
        <v>46066.45</v>
      </c>
      <c r="D112" s="0" t="n">
        <v>57040</v>
      </c>
      <c r="F112" s="0" t="n">
        <v>6865042040</v>
      </c>
      <c r="G112" s="0" t="s">
        <v>484</v>
      </c>
      <c r="H112" s="0" t="n">
        <v>1</v>
      </c>
      <c r="I112" s="2" t="n">
        <v>682.77</v>
      </c>
      <c r="J112" s="2" t="n">
        <v>682.77</v>
      </c>
      <c r="K112" s="2" t="n">
        <v>102.42</v>
      </c>
      <c r="L112" s="2" t="n">
        <v>785.19</v>
      </c>
      <c r="M112" s="0" t="s">
        <v>447</v>
      </c>
      <c r="N112" s="0" t="s">
        <v>463</v>
      </c>
      <c r="O112" s="11" t="n">
        <v>38725</v>
      </c>
      <c r="P112" s="0" t="s">
        <v>21</v>
      </c>
      <c r="Q112" s="0" t="s">
        <v>265</v>
      </c>
      <c r="R112" s="11" t="n">
        <v>38919</v>
      </c>
      <c r="S112" s="0" t="s">
        <v>266</v>
      </c>
    </row>
    <row r="113" customFormat="false" ht="12.75" hidden="false" customHeight="false" outlineLevel="0" collapsed="false">
      <c r="A113" s="0" t="s">
        <v>447</v>
      </c>
      <c r="B113" s="11" t="n">
        <v>38933</v>
      </c>
      <c r="C113" s="2" t="n">
        <v>46066.45</v>
      </c>
      <c r="D113" s="0" t="n">
        <v>57040</v>
      </c>
      <c r="F113" s="0" t="s">
        <v>485</v>
      </c>
      <c r="G113" s="0" t="s">
        <v>486</v>
      </c>
      <c r="H113" s="0" t="n">
        <v>1</v>
      </c>
      <c r="I113" s="2" t="n">
        <v>3028.32</v>
      </c>
      <c r="J113" s="2" t="n">
        <v>3028.32</v>
      </c>
      <c r="K113" s="2" t="n">
        <v>454.25</v>
      </c>
      <c r="L113" s="2" t="n">
        <v>3482.57</v>
      </c>
      <c r="M113" s="0" t="s">
        <v>447</v>
      </c>
      <c r="N113" s="0" t="s">
        <v>463</v>
      </c>
      <c r="O113" s="11" t="n">
        <v>38725</v>
      </c>
      <c r="P113" s="0" t="s">
        <v>21</v>
      </c>
      <c r="Q113" s="0" t="s">
        <v>265</v>
      </c>
      <c r="R113" s="11" t="n">
        <v>38919</v>
      </c>
      <c r="S113" s="0" t="s">
        <v>266</v>
      </c>
    </row>
    <row r="114" customFormat="false" ht="12.75" hidden="false" customHeight="false" outlineLevel="0" collapsed="false">
      <c r="A114" s="0" t="s">
        <v>447</v>
      </c>
      <c r="B114" s="11" t="n">
        <v>38933</v>
      </c>
      <c r="C114" s="2" t="n">
        <v>46066.45</v>
      </c>
      <c r="D114" s="0" t="n">
        <v>57040</v>
      </c>
      <c r="F114" s="0" t="n">
        <v>6349142012</v>
      </c>
      <c r="G114" s="0" t="s">
        <v>487</v>
      </c>
      <c r="H114" s="0" t="n">
        <v>1</v>
      </c>
      <c r="I114" s="2" t="n">
        <v>326.89</v>
      </c>
      <c r="J114" s="2" t="n">
        <v>326.89</v>
      </c>
      <c r="K114" s="2" t="n">
        <v>49.03</v>
      </c>
      <c r="L114" s="2" t="n">
        <v>375.92</v>
      </c>
      <c r="M114" s="0" t="s">
        <v>447</v>
      </c>
      <c r="N114" s="0" t="s">
        <v>463</v>
      </c>
      <c r="O114" s="11" t="n">
        <v>38725</v>
      </c>
      <c r="P114" s="0" t="s">
        <v>21</v>
      </c>
      <c r="Q114" s="0" t="s">
        <v>265</v>
      </c>
      <c r="R114" s="11" t="n">
        <v>38919</v>
      </c>
      <c r="S114" s="0" t="s">
        <v>266</v>
      </c>
    </row>
    <row r="115" customFormat="false" ht="12.75" hidden="false" customHeight="false" outlineLevel="0" collapsed="false">
      <c r="A115" s="0" t="s">
        <v>447</v>
      </c>
      <c r="B115" s="11" t="n">
        <v>38933</v>
      </c>
      <c r="C115" s="2" t="n">
        <v>46066.45</v>
      </c>
      <c r="D115" s="0" t="n">
        <v>57040</v>
      </c>
      <c r="F115" s="0" t="s">
        <v>488</v>
      </c>
      <c r="G115" s="0" t="s">
        <v>489</v>
      </c>
      <c r="H115" s="0" t="n">
        <v>1</v>
      </c>
      <c r="I115" s="2" t="n">
        <v>382.62</v>
      </c>
      <c r="J115" s="2" t="n">
        <v>382.62</v>
      </c>
      <c r="K115" s="2" t="n">
        <v>57.39</v>
      </c>
      <c r="L115" s="2" t="n">
        <v>440.01</v>
      </c>
      <c r="M115" s="0" t="s">
        <v>447</v>
      </c>
      <c r="N115" s="0" t="s">
        <v>463</v>
      </c>
      <c r="O115" s="11" t="n">
        <v>38725</v>
      </c>
      <c r="P115" s="0" t="s">
        <v>21</v>
      </c>
      <c r="Q115" s="0" t="s">
        <v>265</v>
      </c>
      <c r="R115" s="11" t="n">
        <v>38919</v>
      </c>
      <c r="S115" s="0" t="s">
        <v>266</v>
      </c>
    </row>
    <row r="116" customFormat="false" ht="12.75" hidden="false" customHeight="false" outlineLevel="0" collapsed="false">
      <c r="A116" s="0" t="s">
        <v>447</v>
      </c>
      <c r="B116" s="11" t="n">
        <v>38933</v>
      </c>
      <c r="C116" s="2" t="n">
        <v>46066.45</v>
      </c>
      <c r="D116" s="0" t="n">
        <v>57040</v>
      </c>
      <c r="F116" s="0" t="n">
        <v>5837142030</v>
      </c>
      <c r="G116" s="0" t="s">
        <v>490</v>
      </c>
      <c r="H116" s="0" t="n">
        <v>1</v>
      </c>
      <c r="I116" s="2" t="n">
        <v>1190.17</v>
      </c>
      <c r="J116" s="2" t="n">
        <v>1190.17</v>
      </c>
      <c r="K116" s="2" t="n">
        <v>178.53</v>
      </c>
      <c r="L116" s="2" t="n">
        <v>1368.7</v>
      </c>
      <c r="M116" s="0" t="s">
        <v>447</v>
      </c>
      <c r="N116" s="0" t="s">
        <v>463</v>
      </c>
      <c r="O116" s="11" t="n">
        <v>38725</v>
      </c>
      <c r="P116" s="0" t="s">
        <v>21</v>
      </c>
      <c r="Q116" s="0" t="s">
        <v>265</v>
      </c>
      <c r="R116" s="11" t="n">
        <v>38919</v>
      </c>
      <c r="S116" s="0" t="s">
        <v>266</v>
      </c>
    </row>
    <row r="117" customFormat="false" ht="12.75" hidden="false" customHeight="false" outlineLevel="0" collapsed="false">
      <c r="A117" s="0" t="s">
        <v>447</v>
      </c>
      <c r="B117" s="11" t="n">
        <v>38933</v>
      </c>
      <c r="C117" s="2" t="n">
        <v>46066.45</v>
      </c>
      <c r="D117" s="0" t="n">
        <v>57040</v>
      </c>
      <c r="F117" s="0" t="n">
        <v>5831142902</v>
      </c>
      <c r="G117" s="0" t="s">
        <v>491</v>
      </c>
      <c r="H117" s="0" t="n">
        <v>1</v>
      </c>
      <c r="I117" s="2" t="n">
        <v>2518.28</v>
      </c>
      <c r="J117" s="2" t="n">
        <v>2518.28</v>
      </c>
      <c r="K117" s="2" t="n">
        <v>377.74</v>
      </c>
      <c r="L117" s="2" t="n">
        <v>2896.02</v>
      </c>
      <c r="M117" s="0" t="s">
        <v>447</v>
      </c>
      <c r="N117" s="0" t="s">
        <v>463</v>
      </c>
      <c r="O117" s="11" t="n">
        <v>38725</v>
      </c>
      <c r="P117" s="0" t="s">
        <v>21</v>
      </c>
      <c r="Q117" s="0" t="s">
        <v>265</v>
      </c>
      <c r="R117" s="11" t="n">
        <v>38919</v>
      </c>
      <c r="S117" s="0" t="s">
        <v>266</v>
      </c>
    </row>
    <row r="118" customFormat="false" ht="12.75" hidden="false" customHeight="false" outlineLevel="0" collapsed="false">
      <c r="A118" s="0" t="s">
        <v>447</v>
      </c>
      <c r="B118" s="11" t="n">
        <v>38933</v>
      </c>
      <c r="C118" s="2" t="n">
        <v>46066.45</v>
      </c>
      <c r="D118" s="0" t="n">
        <v>57040</v>
      </c>
      <c r="F118" s="0" t="n">
        <v>5765942030</v>
      </c>
      <c r="G118" s="0" t="s">
        <v>492</v>
      </c>
      <c r="H118" s="0" t="n">
        <v>1</v>
      </c>
      <c r="I118" s="2" t="n">
        <v>393.17</v>
      </c>
      <c r="J118" s="2" t="n">
        <v>393.17</v>
      </c>
      <c r="K118" s="2" t="n">
        <v>58.98</v>
      </c>
      <c r="L118" s="2" t="n">
        <v>452.15</v>
      </c>
      <c r="M118" s="0" t="s">
        <v>447</v>
      </c>
      <c r="N118" s="0" t="s">
        <v>463</v>
      </c>
      <c r="O118" s="11" t="n">
        <v>38725</v>
      </c>
      <c r="P118" s="0" t="s">
        <v>21</v>
      </c>
      <c r="Q118" s="0" t="s">
        <v>265</v>
      </c>
      <c r="R118" s="11" t="n">
        <v>38919</v>
      </c>
      <c r="S118" s="0" t="s">
        <v>266</v>
      </c>
    </row>
    <row r="119" customFormat="false" ht="12.75" hidden="false" customHeight="false" outlineLevel="0" collapsed="false">
      <c r="A119" s="0" t="s">
        <v>447</v>
      </c>
      <c r="B119" s="11" t="n">
        <v>38933</v>
      </c>
      <c r="C119" s="2" t="n">
        <v>46066.45</v>
      </c>
      <c r="D119" s="0" t="n">
        <v>57040</v>
      </c>
      <c r="F119" s="0" t="n">
        <v>5218542020</v>
      </c>
      <c r="G119" s="0" t="s">
        <v>493</v>
      </c>
      <c r="H119" s="0" t="n">
        <v>1</v>
      </c>
      <c r="I119" s="2" t="n">
        <v>86.43</v>
      </c>
      <c r="J119" s="2" t="n">
        <v>86.43</v>
      </c>
      <c r="K119" s="2" t="n">
        <v>12.96</v>
      </c>
      <c r="L119" s="2" t="n">
        <v>99.39</v>
      </c>
      <c r="M119" s="0" t="s">
        <v>447</v>
      </c>
      <c r="N119" s="0" t="s">
        <v>463</v>
      </c>
      <c r="O119" s="11" t="n">
        <v>38725</v>
      </c>
      <c r="P119" s="0" t="s">
        <v>21</v>
      </c>
      <c r="Q119" s="0" t="s">
        <v>265</v>
      </c>
      <c r="R119" s="11" t="n">
        <v>38919</v>
      </c>
      <c r="S119" s="0" t="s">
        <v>266</v>
      </c>
    </row>
    <row r="120" customFormat="false" ht="12.75" hidden="false" customHeight="false" outlineLevel="0" collapsed="false">
      <c r="A120" s="0" t="s">
        <v>447</v>
      </c>
      <c r="B120" s="11" t="n">
        <v>38933</v>
      </c>
      <c r="C120" s="2" t="n">
        <v>46066.45</v>
      </c>
      <c r="D120" s="0" t="n">
        <v>57040</v>
      </c>
      <c r="F120" s="0" t="n">
        <v>5216242912</v>
      </c>
      <c r="G120" s="0" t="s">
        <v>494</v>
      </c>
      <c r="H120" s="0" t="n">
        <v>1</v>
      </c>
      <c r="I120" s="2" t="n">
        <v>1051.03</v>
      </c>
      <c r="J120" s="2" t="n">
        <v>1051.03</v>
      </c>
      <c r="K120" s="2" t="n">
        <v>157.65</v>
      </c>
      <c r="L120" s="2" t="n">
        <v>1208.68</v>
      </c>
      <c r="M120" s="0" t="s">
        <v>447</v>
      </c>
      <c r="N120" s="0" t="s">
        <v>463</v>
      </c>
      <c r="O120" s="11" t="n">
        <v>38725</v>
      </c>
      <c r="P120" s="0" t="s">
        <v>21</v>
      </c>
      <c r="Q120" s="0" t="s">
        <v>265</v>
      </c>
      <c r="R120" s="11" t="n">
        <v>38919</v>
      </c>
      <c r="S120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F73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1"/>
  <cols>
    <col collapsed="false" customWidth="true" hidden="false" outlineLevel="0" max="3" min="3" style="2" width="11.42"/>
    <col collapsed="false" customWidth="true" hidden="false" outlineLevel="0" max="11" min="8" style="2" width="11.42"/>
    <col collapsed="false" customWidth="false" hidden="true" outlineLevel="1" max="18" min="12" style="0" width="11.05"/>
    <col collapsed="false" customWidth="true" hidden="false" outlineLevel="0" max="19" min="19" style="0" width="11.42"/>
  </cols>
  <sheetData>
    <row r="1" customFormat="false" ht="32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4</v>
      </c>
      <c r="E1" s="12" t="s">
        <v>5</v>
      </c>
      <c r="F1" s="4" t="s">
        <v>6</v>
      </c>
      <c r="G1" s="4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4" t="s">
        <v>4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/>
    </row>
    <row r="3" customFormat="false" ht="12.75" hidden="false" customHeight="false" outlineLevel="0" collapsed="false">
      <c r="A3" s="0" t="s">
        <v>495</v>
      </c>
      <c r="B3" s="11" t="n">
        <v>38989</v>
      </c>
      <c r="C3" s="0" t="n">
        <v>-5915.93</v>
      </c>
      <c r="E3" s="0" t="s">
        <v>495</v>
      </c>
      <c r="F3" s="0" t="n">
        <v>841442810</v>
      </c>
      <c r="G3" s="0" t="s">
        <v>496</v>
      </c>
      <c r="H3" s="0" t="n">
        <v>1</v>
      </c>
      <c r="I3" s="0" t="n">
        <v>-566.56</v>
      </c>
      <c r="J3" s="0" t="n">
        <v>-566.56</v>
      </c>
      <c r="K3" s="0" t="n">
        <v>-84.98</v>
      </c>
      <c r="L3" s="0" t="n">
        <v>-651.54</v>
      </c>
      <c r="M3" s="0" t="s">
        <v>495</v>
      </c>
      <c r="N3" s="0" t="s">
        <v>497</v>
      </c>
      <c r="O3" s="0" t="s">
        <v>498</v>
      </c>
      <c r="P3" s="0" t="s">
        <v>21</v>
      </c>
      <c r="Q3" s="0" t="s">
        <v>499</v>
      </c>
      <c r="R3" s="11" t="n">
        <v>38968</v>
      </c>
      <c r="S3" s="0" t="s">
        <v>500</v>
      </c>
    </row>
    <row r="4" customFormat="false" ht="12.75" hidden="false" customHeight="false" outlineLevel="0" collapsed="false">
      <c r="A4" s="0" t="s">
        <v>495</v>
      </c>
      <c r="B4" s="11" t="n">
        <v>38989</v>
      </c>
      <c r="C4" s="0" t="n">
        <v>-5915.93</v>
      </c>
      <c r="E4" s="0" t="s">
        <v>495</v>
      </c>
      <c r="F4" s="0" t="n">
        <v>5211902946</v>
      </c>
      <c r="G4" s="0" t="s">
        <v>501</v>
      </c>
      <c r="H4" s="0" t="n">
        <v>1</v>
      </c>
      <c r="I4" s="0" t="n">
        <v>-1487.02</v>
      </c>
      <c r="J4" s="0" t="n">
        <v>-1487.02</v>
      </c>
      <c r="K4" s="0" t="n">
        <v>-223.05</v>
      </c>
      <c r="L4" s="0" t="n">
        <v>-1710.07</v>
      </c>
      <c r="M4" s="0" t="s">
        <v>495</v>
      </c>
      <c r="N4" s="0" t="s">
        <v>497</v>
      </c>
      <c r="O4" s="0" t="s">
        <v>498</v>
      </c>
      <c r="P4" s="0" t="s">
        <v>21</v>
      </c>
      <c r="Q4" s="0" t="s">
        <v>499</v>
      </c>
      <c r="R4" s="11" t="n">
        <v>38968</v>
      </c>
      <c r="S4" s="0" t="s">
        <v>500</v>
      </c>
    </row>
    <row r="5" customFormat="false" ht="12.75" hidden="false" customHeight="false" outlineLevel="0" collapsed="false">
      <c r="A5" s="0" t="s">
        <v>495</v>
      </c>
      <c r="B5" s="11" t="n">
        <v>38989</v>
      </c>
      <c r="C5" s="0" t="n">
        <v>-5915.93</v>
      </c>
      <c r="E5" s="0" t="s">
        <v>495</v>
      </c>
      <c r="F5" s="0" t="n">
        <v>5261102100</v>
      </c>
      <c r="G5" s="0" t="s">
        <v>502</v>
      </c>
      <c r="H5" s="0" t="n">
        <v>1</v>
      </c>
      <c r="I5" s="0" t="n">
        <v>-479.75</v>
      </c>
      <c r="J5" s="0" t="n">
        <v>-479.75</v>
      </c>
      <c r="K5" s="0" t="n">
        <v>-71.96</v>
      </c>
      <c r="L5" s="0" t="n">
        <v>-551.71</v>
      </c>
      <c r="M5" s="0" t="s">
        <v>495</v>
      </c>
      <c r="N5" s="0" t="s">
        <v>497</v>
      </c>
      <c r="O5" s="0" t="s">
        <v>498</v>
      </c>
      <c r="P5" s="0" t="s">
        <v>21</v>
      </c>
      <c r="Q5" s="0" t="s">
        <v>499</v>
      </c>
      <c r="R5" s="11" t="n">
        <v>38968</v>
      </c>
      <c r="S5" s="0" t="s">
        <v>500</v>
      </c>
    </row>
    <row r="6" customFormat="false" ht="12.75" hidden="false" customHeight="false" outlineLevel="0" collapsed="false">
      <c r="A6" s="0" t="s">
        <v>495</v>
      </c>
      <c r="B6" s="11" t="n">
        <v>38989</v>
      </c>
      <c r="C6" s="0" t="n">
        <v>-5915.93</v>
      </c>
      <c r="E6" s="0" t="s">
        <v>495</v>
      </c>
      <c r="F6" s="0" t="n">
        <v>5380202060</v>
      </c>
      <c r="G6" s="0" t="s">
        <v>503</v>
      </c>
      <c r="H6" s="0" t="n">
        <v>1</v>
      </c>
      <c r="I6" s="0" t="n">
        <v>-1338.06</v>
      </c>
      <c r="J6" s="0" t="n">
        <v>-1338.06</v>
      </c>
      <c r="K6" s="0" t="n">
        <v>-200.71</v>
      </c>
      <c r="L6" s="0" t="n">
        <v>-1538.77</v>
      </c>
      <c r="M6" s="0" t="s">
        <v>495</v>
      </c>
      <c r="N6" s="0" t="s">
        <v>497</v>
      </c>
      <c r="O6" s="0" t="s">
        <v>498</v>
      </c>
      <c r="P6" s="0" t="s">
        <v>21</v>
      </c>
      <c r="Q6" s="0" t="s">
        <v>499</v>
      </c>
      <c r="R6" s="11" t="n">
        <v>38968</v>
      </c>
      <c r="S6" s="0" t="s">
        <v>500</v>
      </c>
    </row>
    <row r="7" customFormat="false" ht="12.75" hidden="false" customHeight="false" outlineLevel="0" collapsed="false">
      <c r="A7" s="0" t="s">
        <v>495</v>
      </c>
      <c r="B7" s="11" t="n">
        <v>38989</v>
      </c>
      <c r="C7" s="0" t="n">
        <v>-5915.93</v>
      </c>
      <c r="E7" s="0" t="s">
        <v>495</v>
      </c>
      <c r="F7" s="0" t="s">
        <v>173</v>
      </c>
      <c r="G7" s="0" t="s">
        <v>75</v>
      </c>
      <c r="H7" s="0" t="n">
        <v>10</v>
      </c>
      <c r="I7" s="0" t="n">
        <v>-42.43</v>
      </c>
      <c r="J7" s="0" t="n">
        <v>-424.3</v>
      </c>
      <c r="K7" s="0" t="n">
        <v>-63.65</v>
      </c>
      <c r="L7" s="0" t="n">
        <v>-487.95</v>
      </c>
      <c r="M7" s="0" t="s">
        <v>495</v>
      </c>
      <c r="N7" s="0" t="s">
        <v>497</v>
      </c>
      <c r="O7" s="0" t="s">
        <v>498</v>
      </c>
      <c r="P7" s="0" t="s">
        <v>21</v>
      </c>
      <c r="Q7" s="0" t="s">
        <v>499</v>
      </c>
      <c r="R7" s="11" t="n">
        <v>38968</v>
      </c>
      <c r="S7" s="0" t="s">
        <v>500</v>
      </c>
    </row>
    <row r="8" customFormat="false" ht="12.75" hidden="false" customHeight="false" outlineLevel="0" collapsed="false">
      <c r="A8" s="0" t="s">
        <v>495</v>
      </c>
      <c r="B8" s="11" t="n">
        <v>38989</v>
      </c>
      <c r="C8" s="0" t="n">
        <v>-5915.93</v>
      </c>
      <c r="E8" s="0" t="s">
        <v>495</v>
      </c>
      <c r="F8" s="0" t="s">
        <v>74</v>
      </c>
      <c r="G8" s="0" t="s">
        <v>75</v>
      </c>
      <c r="H8" s="0" t="n">
        <v>10</v>
      </c>
      <c r="I8" s="0" t="n">
        <v>-42.43</v>
      </c>
      <c r="J8" s="0" t="n">
        <v>-424.3</v>
      </c>
      <c r="K8" s="0" t="n">
        <v>-63.65</v>
      </c>
      <c r="L8" s="0" t="n">
        <v>-487.95</v>
      </c>
      <c r="M8" s="0" t="s">
        <v>495</v>
      </c>
      <c r="N8" s="0" t="s">
        <v>497</v>
      </c>
      <c r="O8" s="0" t="s">
        <v>498</v>
      </c>
      <c r="P8" s="0" t="s">
        <v>21</v>
      </c>
      <c r="Q8" s="0" t="s">
        <v>499</v>
      </c>
      <c r="R8" s="11" t="n">
        <v>38968</v>
      </c>
      <c r="S8" s="0" t="s">
        <v>500</v>
      </c>
    </row>
    <row r="9" customFormat="false" ht="12.75" hidden="false" customHeight="false" outlineLevel="0" collapsed="false">
      <c r="A9" s="0" t="s">
        <v>495</v>
      </c>
      <c r="B9" s="11" t="n">
        <v>38989</v>
      </c>
      <c r="C9" s="0" t="n">
        <v>-5915.93</v>
      </c>
      <c r="E9" s="0" t="s">
        <v>495</v>
      </c>
      <c r="F9" s="0" t="s">
        <v>48</v>
      </c>
      <c r="G9" s="0" t="s">
        <v>49</v>
      </c>
      <c r="H9" s="0" t="n">
        <v>10</v>
      </c>
      <c r="I9" s="0" t="n">
        <v>-42.43</v>
      </c>
      <c r="J9" s="0" t="n">
        <v>-424.3</v>
      </c>
      <c r="K9" s="0" t="n">
        <v>-63.64</v>
      </c>
      <c r="L9" s="0" t="n">
        <v>-487.94</v>
      </c>
      <c r="M9" s="0" t="s">
        <v>495</v>
      </c>
      <c r="N9" s="0" t="s">
        <v>497</v>
      </c>
      <c r="O9" s="0" t="s">
        <v>498</v>
      </c>
      <c r="P9" s="0" t="s">
        <v>21</v>
      </c>
      <c r="Q9" s="0" t="s">
        <v>499</v>
      </c>
      <c r="R9" s="11" t="n">
        <v>38968</v>
      </c>
      <c r="S9" s="0" t="s">
        <v>500</v>
      </c>
    </row>
    <row r="10" customFormat="false" ht="12.75" hidden="false" customHeight="false" outlineLevel="0" collapsed="false">
      <c r="A10" s="0" t="s">
        <v>504</v>
      </c>
      <c r="B10" s="11" t="n">
        <v>38989</v>
      </c>
      <c r="C10" s="0" t="n">
        <v>40020</v>
      </c>
      <c r="E10" s="0" t="s">
        <v>504</v>
      </c>
      <c r="F10" s="0" t="s">
        <v>505</v>
      </c>
      <c r="G10" s="0" t="s">
        <v>506</v>
      </c>
      <c r="H10" s="0" t="n">
        <v>1</v>
      </c>
      <c r="I10" s="0" t="n">
        <v>6000</v>
      </c>
      <c r="J10" s="0" t="n">
        <v>6000</v>
      </c>
      <c r="K10" s="0" t="n">
        <v>900</v>
      </c>
      <c r="L10" s="0" t="n">
        <v>6900</v>
      </c>
      <c r="M10" s="0" t="s">
        <v>504</v>
      </c>
    </row>
    <row r="11" customFormat="false" ht="12.75" hidden="false" customHeight="false" outlineLevel="0" collapsed="false">
      <c r="A11" s="0" t="s">
        <v>504</v>
      </c>
      <c r="B11" s="11" t="n">
        <v>38989</v>
      </c>
      <c r="C11" s="0" t="n">
        <v>40020</v>
      </c>
      <c r="E11" s="0" t="s">
        <v>504</v>
      </c>
      <c r="F11" s="0" t="s">
        <v>505</v>
      </c>
      <c r="G11" s="0" t="s">
        <v>506</v>
      </c>
      <c r="H11" s="0" t="n">
        <v>1</v>
      </c>
      <c r="I11" s="0" t="n">
        <v>6000</v>
      </c>
      <c r="J11" s="0" t="n">
        <v>6000</v>
      </c>
      <c r="K11" s="0" t="n">
        <v>900</v>
      </c>
      <c r="L11" s="0" t="n">
        <v>6900</v>
      </c>
      <c r="M11" s="0" t="s">
        <v>504</v>
      </c>
    </row>
    <row r="12" customFormat="false" ht="12.75" hidden="false" customHeight="false" outlineLevel="0" collapsed="false">
      <c r="A12" s="0" t="s">
        <v>504</v>
      </c>
      <c r="B12" s="11" t="n">
        <v>38989</v>
      </c>
      <c r="C12" s="0" t="n">
        <v>40020</v>
      </c>
      <c r="E12" s="0" t="s">
        <v>504</v>
      </c>
      <c r="F12" s="0" t="s">
        <v>507</v>
      </c>
      <c r="G12" s="0" t="s">
        <v>508</v>
      </c>
      <c r="H12" s="0" t="n">
        <v>1</v>
      </c>
      <c r="I12" s="0" t="n">
        <v>6000</v>
      </c>
      <c r="J12" s="0" t="n">
        <v>6000</v>
      </c>
      <c r="K12" s="0" t="n">
        <v>900</v>
      </c>
      <c r="L12" s="0" t="n">
        <v>6900</v>
      </c>
      <c r="M12" s="0" t="s">
        <v>504</v>
      </c>
    </row>
    <row r="13" customFormat="false" ht="12.75" hidden="false" customHeight="false" outlineLevel="0" collapsed="false">
      <c r="A13" s="0" t="s">
        <v>504</v>
      </c>
      <c r="B13" s="11" t="n">
        <v>38989</v>
      </c>
      <c r="C13" s="0" t="n">
        <v>40020</v>
      </c>
      <c r="E13" s="0" t="s">
        <v>504</v>
      </c>
      <c r="F13" s="0" t="s">
        <v>507</v>
      </c>
      <c r="G13" s="0" t="s">
        <v>508</v>
      </c>
      <c r="H13" s="0" t="n">
        <v>1</v>
      </c>
      <c r="I13" s="0" t="n">
        <v>6000</v>
      </c>
      <c r="J13" s="0" t="n">
        <v>6000</v>
      </c>
      <c r="K13" s="0" t="n">
        <v>900</v>
      </c>
      <c r="L13" s="0" t="n">
        <v>6900</v>
      </c>
      <c r="M13" s="0" t="s">
        <v>504</v>
      </c>
    </row>
    <row r="14" customFormat="false" ht="12.75" hidden="false" customHeight="false" outlineLevel="0" collapsed="false">
      <c r="A14" s="0" t="s">
        <v>504</v>
      </c>
      <c r="B14" s="11" t="n">
        <v>38989</v>
      </c>
      <c r="C14" s="0" t="n">
        <v>40020</v>
      </c>
      <c r="E14" s="0" t="s">
        <v>504</v>
      </c>
      <c r="F14" s="0" t="s">
        <v>99</v>
      </c>
      <c r="G14" s="0" t="s">
        <v>100</v>
      </c>
      <c r="H14" s="0" t="n">
        <v>1</v>
      </c>
      <c r="I14" s="0" t="n">
        <v>9600</v>
      </c>
      <c r="J14" s="0" t="n">
        <v>9600</v>
      </c>
      <c r="K14" s="0" t="n">
        <v>1440</v>
      </c>
      <c r="L14" s="0" t="n">
        <v>11040</v>
      </c>
      <c r="M14" s="0" t="s">
        <v>504</v>
      </c>
    </row>
    <row r="15" customFormat="false" ht="12.75" hidden="false" customHeight="false" outlineLevel="0" collapsed="false">
      <c r="A15" s="0" t="s">
        <v>504</v>
      </c>
      <c r="B15" s="11" t="n">
        <v>38989</v>
      </c>
      <c r="C15" s="0" t="n">
        <v>40020</v>
      </c>
      <c r="E15" s="0" t="s">
        <v>504</v>
      </c>
      <c r="F15" s="0" t="s">
        <v>509</v>
      </c>
      <c r="G15" s="0" t="s">
        <v>510</v>
      </c>
      <c r="H15" s="0" t="n">
        <v>1</v>
      </c>
      <c r="I15" s="0" t="n">
        <v>1200</v>
      </c>
      <c r="J15" s="0" t="n">
        <v>1200</v>
      </c>
      <c r="K15" s="0" t="n">
        <v>180</v>
      </c>
      <c r="L15" s="0" t="n">
        <v>1380</v>
      </c>
      <c r="M15" s="0" t="s">
        <v>504</v>
      </c>
    </row>
    <row r="16" customFormat="false" ht="12.75" hidden="false" customHeight="false" outlineLevel="0" collapsed="false">
      <c r="A16" s="0" t="s">
        <v>511</v>
      </c>
      <c r="B16" s="11" t="n">
        <v>38988</v>
      </c>
      <c r="C16" s="0" t="n">
        <v>9652.21</v>
      </c>
      <c r="E16" s="0" t="s">
        <v>511</v>
      </c>
      <c r="F16" s="0" t="n">
        <v>5218542020</v>
      </c>
      <c r="G16" s="0" t="s">
        <v>493</v>
      </c>
      <c r="H16" s="0" t="n">
        <v>1</v>
      </c>
      <c r="I16" s="0" t="n">
        <v>86.43</v>
      </c>
      <c r="J16" s="0" t="n">
        <v>86.43</v>
      </c>
      <c r="K16" s="0" t="n">
        <v>12.96</v>
      </c>
      <c r="L16" s="0" t="n">
        <v>99.39</v>
      </c>
      <c r="M16" s="0" t="s">
        <v>511</v>
      </c>
      <c r="N16" s="0" t="s">
        <v>512</v>
      </c>
      <c r="O16" s="0" t="s">
        <v>513</v>
      </c>
      <c r="P16" s="0" t="s">
        <v>21</v>
      </c>
      <c r="Q16" s="0" t="s">
        <v>514</v>
      </c>
      <c r="R16" s="11" t="n">
        <v>38978</v>
      </c>
      <c r="S16" s="0" t="s">
        <v>515</v>
      </c>
    </row>
    <row r="17" customFormat="false" ht="12.75" hidden="false" customHeight="false" outlineLevel="0" collapsed="false">
      <c r="A17" s="0" t="s">
        <v>511</v>
      </c>
      <c r="B17" s="11" t="n">
        <v>38988</v>
      </c>
      <c r="C17" s="0" t="n">
        <v>9652.21</v>
      </c>
      <c r="E17" s="0" t="s">
        <v>511</v>
      </c>
      <c r="F17" s="0" t="n">
        <v>6934008030</v>
      </c>
      <c r="G17" s="0" t="s">
        <v>516</v>
      </c>
      <c r="H17" s="0" t="n">
        <v>1</v>
      </c>
      <c r="I17" s="0" t="n">
        <v>815.45</v>
      </c>
      <c r="J17" s="0" t="n">
        <v>815.45</v>
      </c>
      <c r="K17" s="0" t="n">
        <v>122.32</v>
      </c>
      <c r="L17" s="0" t="n">
        <v>937.77</v>
      </c>
      <c r="M17" s="0" t="s">
        <v>511</v>
      </c>
      <c r="N17" s="0" t="s">
        <v>512</v>
      </c>
      <c r="O17" s="0" t="s">
        <v>513</v>
      </c>
      <c r="P17" s="0" t="s">
        <v>21</v>
      </c>
      <c r="Q17" s="0" t="s">
        <v>514</v>
      </c>
      <c r="R17" s="11" t="n">
        <v>38978</v>
      </c>
      <c r="S17" s="0" t="s">
        <v>515</v>
      </c>
    </row>
    <row r="18" customFormat="false" ht="12.75" hidden="false" customHeight="false" outlineLevel="0" collapsed="false">
      <c r="A18" s="0" t="s">
        <v>511</v>
      </c>
      <c r="B18" s="11" t="n">
        <v>38988</v>
      </c>
      <c r="C18" s="0" t="n">
        <v>9652.21</v>
      </c>
      <c r="E18" s="0" t="s">
        <v>511</v>
      </c>
      <c r="F18" s="0" t="s">
        <v>517</v>
      </c>
      <c r="G18" s="0" t="s">
        <v>518</v>
      </c>
      <c r="H18" s="0" t="n">
        <v>1</v>
      </c>
      <c r="I18" s="0" t="n">
        <v>762.48</v>
      </c>
      <c r="J18" s="0" t="n">
        <v>762.48</v>
      </c>
      <c r="K18" s="0" t="n">
        <v>114.37</v>
      </c>
      <c r="L18" s="0" t="n">
        <v>876.85</v>
      </c>
      <c r="M18" s="0" t="s">
        <v>511</v>
      </c>
      <c r="N18" s="0" t="s">
        <v>512</v>
      </c>
      <c r="O18" s="0" t="s">
        <v>513</v>
      </c>
      <c r="P18" s="0" t="s">
        <v>21</v>
      </c>
      <c r="Q18" s="0" t="s">
        <v>514</v>
      </c>
      <c r="R18" s="11" t="n">
        <v>38978</v>
      </c>
      <c r="S18" s="0" t="s">
        <v>515</v>
      </c>
    </row>
    <row r="19" customFormat="false" ht="12.75" hidden="false" customHeight="false" outlineLevel="0" collapsed="false">
      <c r="A19" s="0" t="s">
        <v>511</v>
      </c>
      <c r="B19" s="11" t="n">
        <v>38988</v>
      </c>
      <c r="C19" s="0" t="n">
        <v>9652.21</v>
      </c>
      <c r="E19" s="0" t="s">
        <v>511</v>
      </c>
      <c r="F19" s="0" t="s">
        <v>519</v>
      </c>
      <c r="G19" s="0" t="s">
        <v>520</v>
      </c>
      <c r="H19" s="0" t="n">
        <v>1</v>
      </c>
      <c r="I19" s="0" t="n">
        <v>534.94</v>
      </c>
      <c r="J19" s="0" t="n">
        <v>534.94</v>
      </c>
      <c r="K19" s="0" t="n">
        <v>80.24</v>
      </c>
      <c r="L19" s="0" t="n">
        <v>615.18</v>
      </c>
      <c r="M19" s="0" t="s">
        <v>511</v>
      </c>
      <c r="N19" s="0" t="s">
        <v>512</v>
      </c>
      <c r="O19" s="0" t="s">
        <v>513</v>
      </c>
      <c r="P19" s="0" t="s">
        <v>21</v>
      </c>
      <c r="Q19" s="0" t="s">
        <v>514</v>
      </c>
      <c r="R19" s="11" t="n">
        <v>38978</v>
      </c>
      <c r="S19" s="0" t="s">
        <v>515</v>
      </c>
    </row>
    <row r="20" customFormat="false" ht="12.75" hidden="false" customHeight="false" outlineLevel="0" collapsed="false">
      <c r="A20" s="0" t="s">
        <v>511</v>
      </c>
      <c r="B20" s="11" t="n">
        <v>38988</v>
      </c>
      <c r="C20" s="0" t="n">
        <v>9652.21</v>
      </c>
      <c r="E20" s="0" t="s">
        <v>511</v>
      </c>
      <c r="F20" s="0" t="s">
        <v>521</v>
      </c>
      <c r="G20" s="0" t="s">
        <v>522</v>
      </c>
      <c r="H20" s="0" t="n">
        <v>1</v>
      </c>
      <c r="I20" s="0" t="n">
        <v>362.47</v>
      </c>
      <c r="J20" s="0" t="n">
        <v>362.47</v>
      </c>
      <c r="K20" s="0" t="n">
        <v>54.37</v>
      </c>
      <c r="L20" s="0" t="n">
        <v>416.84</v>
      </c>
      <c r="M20" s="0" t="s">
        <v>511</v>
      </c>
      <c r="N20" s="0" t="s">
        <v>512</v>
      </c>
      <c r="O20" s="0" t="s">
        <v>513</v>
      </c>
      <c r="P20" s="0" t="s">
        <v>21</v>
      </c>
      <c r="Q20" s="0" t="s">
        <v>514</v>
      </c>
      <c r="R20" s="11" t="n">
        <v>38978</v>
      </c>
      <c r="S20" s="0" t="s">
        <v>515</v>
      </c>
    </row>
    <row r="21" customFormat="false" ht="12.75" hidden="false" customHeight="false" outlineLevel="0" collapsed="false">
      <c r="A21" s="0" t="s">
        <v>511</v>
      </c>
      <c r="B21" s="11" t="n">
        <v>38988</v>
      </c>
      <c r="C21" s="0" t="n">
        <v>9652.21</v>
      </c>
      <c r="E21" s="0" t="s">
        <v>511</v>
      </c>
      <c r="F21" s="0" t="s">
        <v>523</v>
      </c>
      <c r="G21" s="0" t="s">
        <v>524</v>
      </c>
      <c r="H21" s="0" t="n">
        <v>1</v>
      </c>
      <c r="I21" s="0" t="n">
        <v>374.72</v>
      </c>
      <c r="J21" s="0" t="n">
        <v>374.72</v>
      </c>
      <c r="K21" s="0" t="n">
        <v>56.21</v>
      </c>
      <c r="L21" s="0" t="n">
        <v>430.93</v>
      </c>
      <c r="M21" s="0" t="s">
        <v>511</v>
      </c>
      <c r="N21" s="0" t="s">
        <v>512</v>
      </c>
      <c r="O21" s="0" t="s">
        <v>513</v>
      </c>
      <c r="P21" s="0" t="s">
        <v>21</v>
      </c>
      <c r="Q21" s="0" t="s">
        <v>514</v>
      </c>
      <c r="R21" s="11" t="n">
        <v>38978</v>
      </c>
      <c r="S21" s="0" t="s">
        <v>515</v>
      </c>
    </row>
    <row r="22" customFormat="false" ht="12.75" hidden="false" customHeight="false" outlineLevel="0" collapsed="false">
      <c r="A22" s="0" t="s">
        <v>511</v>
      </c>
      <c r="B22" s="11" t="n">
        <v>38988</v>
      </c>
      <c r="C22" s="0" t="n">
        <v>9652.21</v>
      </c>
      <c r="E22" s="0" t="s">
        <v>511</v>
      </c>
      <c r="F22" s="0" t="n">
        <v>5216142912</v>
      </c>
      <c r="G22" s="0" t="s">
        <v>525</v>
      </c>
      <c r="H22" s="0" t="n">
        <v>1</v>
      </c>
      <c r="I22" s="0" t="n">
        <v>1051.03</v>
      </c>
      <c r="J22" s="0" t="n">
        <v>1051.03</v>
      </c>
      <c r="K22" s="0" t="n">
        <v>157.65</v>
      </c>
      <c r="L22" s="0" t="n">
        <v>1208.68</v>
      </c>
      <c r="M22" s="0" t="s">
        <v>511</v>
      </c>
      <c r="N22" s="0" t="s">
        <v>526</v>
      </c>
      <c r="O22" s="0" t="s">
        <v>513</v>
      </c>
      <c r="P22" s="0" t="s">
        <v>21</v>
      </c>
      <c r="Q22" s="0" t="s">
        <v>527</v>
      </c>
      <c r="R22" s="11" t="n">
        <v>38975</v>
      </c>
      <c r="S22" s="0" t="s">
        <v>528</v>
      </c>
    </row>
    <row r="23" customFormat="false" ht="12.75" hidden="false" customHeight="false" outlineLevel="0" collapsed="false">
      <c r="A23" s="0" t="s">
        <v>511</v>
      </c>
      <c r="B23" s="11" t="n">
        <v>38988</v>
      </c>
      <c r="C23" s="0" t="n">
        <v>9652.21</v>
      </c>
      <c r="E23" s="0" t="s">
        <v>511</v>
      </c>
      <c r="F23" s="0" t="n">
        <v>5216142912</v>
      </c>
      <c r="G23" s="0" t="s">
        <v>525</v>
      </c>
      <c r="H23" s="0" t="n">
        <v>2</v>
      </c>
      <c r="I23" s="0" t="n">
        <v>1051.03</v>
      </c>
      <c r="J23" s="0" t="n">
        <v>2102.06</v>
      </c>
      <c r="K23" s="0" t="n">
        <v>315.32</v>
      </c>
      <c r="L23" s="0" t="n">
        <v>2417.38</v>
      </c>
      <c r="M23" s="0" t="s">
        <v>511</v>
      </c>
      <c r="N23" s="0" t="s">
        <v>526</v>
      </c>
      <c r="O23" s="0" t="s">
        <v>513</v>
      </c>
      <c r="P23" s="0" t="s">
        <v>21</v>
      </c>
      <c r="Q23" s="0" t="s">
        <v>514</v>
      </c>
      <c r="R23" s="11" t="n">
        <v>38978</v>
      </c>
      <c r="S23" s="0" t="s">
        <v>529</v>
      </c>
    </row>
    <row r="24" customFormat="false" ht="12.75" hidden="false" customHeight="false" outlineLevel="0" collapsed="false">
      <c r="A24" s="0" t="s">
        <v>511</v>
      </c>
      <c r="B24" s="11" t="n">
        <v>38988</v>
      </c>
      <c r="C24" s="0" t="n">
        <v>9652.21</v>
      </c>
      <c r="E24" s="0" t="s">
        <v>511</v>
      </c>
      <c r="F24" s="0" t="n">
        <v>5211902915</v>
      </c>
      <c r="G24" s="0" t="s">
        <v>530</v>
      </c>
      <c r="H24" s="0" t="n">
        <v>1</v>
      </c>
      <c r="I24" s="0" t="n">
        <v>1403.09</v>
      </c>
      <c r="J24" s="0" t="n">
        <v>1403.09</v>
      </c>
      <c r="K24" s="0" t="n">
        <v>210.46</v>
      </c>
      <c r="L24" s="0" t="n">
        <v>1613.55</v>
      </c>
      <c r="M24" s="0" t="s">
        <v>511</v>
      </c>
      <c r="N24" s="0" t="s">
        <v>531</v>
      </c>
      <c r="O24" s="0" t="s">
        <v>532</v>
      </c>
      <c r="P24" s="0" t="s">
        <v>21</v>
      </c>
      <c r="Q24" s="0" t="s">
        <v>533</v>
      </c>
      <c r="R24" s="0" t="n">
        <v>30</v>
      </c>
      <c r="S24" s="0" t="s">
        <v>534</v>
      </c>
    </row>
    <row r="25" customFormat="false" ht="12.75" hidden="false" customHeight="false" outlineLevel="0" collapsed="false">
      <c r="A25" s="0" t="s">
        <v>511</v>
      </c>
      <c r="B25" s="11" t="n">
        <v>38988</v>
      </c>
      <c r="C25" s="0" t="n">
        <v>9652.21</v>
      </c>
      <c r="E25" s="0" t="s">
        <v>511</v>
      </c>
      <c r="F25" s="0" t="n">
        <v>7531102110</v>
      </c>
      <c r="G25" s="0" t="s">
        <v>535</v>
      </c>
      <c r="H25" s="0" t="n">
        <v>1</v>
      </c>
      <c r="I25" s="0" t="n">
        <v>167.33</v>
      </c>
      <c r="J25" s="0" t="n">
        <v>167.33</v>
      </c>
      <c r="K25" s="0" t="n">
        <v>25.1</v>
      </c>
      <c r="L25" s="0" t="n">
        <v>192.43</v>
      </c>
      <c r="M25" s="0" t="s">
        <v>511</v>
      </c>
      <c r="N25" s="0" t="s">
        <v>531</v>
      </c>
      <c r="O25" s="0" t="s">
        <v>532</v>
      </c>
      <c r="P25" s="0" t="s">
        <v>21</v>
      </c>
      <c r="Q25" s="0" t="s">
        <v>533</v>
      </c>
      <c r="R25" s="0" t="n">
        <v>30</v>
      </c>
      <c r="S25" s="0" t="s">
        <v>534</v>
      </c>
    </row>
    <row r="26" customFormat="false" ht="12.75" hidden="false" customHeight="false" outlineLevel="0" collapsed="false">
      <c r="A26" s="0" t="s">
        <v>511</v>
      </c>
      <c r="B26" s="11" t="n">
        <v>38988</v>
      </c>
      <c r="C26" s="0" t="n">
        <v>9652.21</v>
      </c>
      <c r="E26" s="0" t="s">
        <v>511</v>
      </c>
      <c r="F26" s="0" t="n">
        <v>8531502110</v>
      </c>
      <c r="G26" s="0" t="s">
        <v>536</v>
      </c>
      <c r="H26" s="0" t="n">
        <v>1</v>
      </c>
      <c r="I26" s="0" t="n">
        <v>733.23</v>
      </c>
      <c r="J26" s="0" t="n">
        <v>733.23</v>
      </c>
      <c r="K26" s="0" t="n">
        <v>109.98</v>
      </c>
      <c r="L26" s="0" t="n">
        <v>843.21</v>
      </c>
      <c r="M26" s="0" t="s">
        <v>511</v>
      </c>
      <c r="N26" s="0" t="s">
        <v>531</v>
      </c>
      <c r="O26" s="0" t="s">
        <v>532</v>
      </c>
      <c r="P26" s="0" t="s">
        <v>21</v>
      </c>
      <c r="Q26" s="0" t="s">
        <v>533</v>
      </c>
      <c r="R26" s="0" t="n">
        <v>30</v>
      </c>
      <c r="S26" s="0" t="s">
        <v>534</v>
      </c>
    </row>
    <row r="27" customFormat="false" ht="12.75" hidden="false" customHeight="false" outlineLevel="0" collapsed="false">
      <c r="A27" s="0" t="s">
        <v>537</v>
      </c>
      <c r="B27" s="11" t="n">
        <v>38985</v>
      </c>
      <c r="C27" s="0" t="n">
        <v>14385.35</v>
      </c>
      <c r="E27" s="0" t="s">
        <v>537</v>
      </c>
      <c r="F27" s="0" t="s">
        <v>538</v>
      </c>
      <c r="G27" s="0" t="s">
        <v>539</v>
      </c>
      <c r="H27" s="0" t="n">
        <v>1</v>
      </c>
      <c r="I27" s="0" t="n">
        <v>6567.31</v>
      </c>
      <c r="J27" s="0" t="n">
        <v>6567.31</v>
      </c>
      <c r="K27" s="0" t="n">
        <v>985.1</v>
      </c>
      <c r="L27" s="0" t="n">
        <v>7552.41</v>
      </c>
      <c r="M27" s="0" t="s">
        <v>537</v>
      </c>
    </row>
    <row r="28" customFormat="false" ht="12.75" hidden="false" customHeight="false" outlineLevel="0" collapsed="false">
      <c r="A28" s="0" t="s">
        <v>537</v>
      </c>
      <c r="B28" s="11" t="n">
        <v>38985</v>
      </c>
      <c r="C28" s="0" t="n">
        <v>14385.35</v>
      </c>
      <c r="E28" s="0" t="s">
        <v>537</v>
      </c>
      <c r="F28" s="0" t="s">
        <v>540</v>
      </c>
      <c r="G28" s="0" t="s">
        <v>541</v>
      </c>
      <c r="H28" s="0" t="n">
        <v>1</v>
      </c>
      <c r="I28" s="0" t="n">
        <v>5941.69</v>
      </c>
      <c r="J28" s="0" t="n">
        <v>5941.69</v>
      </c>
      <c r="K28" s="0" t="n">
        <v>891.25</v>
      </c>
      <c r="L28" s="0" t="n">
        <v>6832.94</v>
      </c>
      <c r="M28" s="0" t="s">
        <v>537</v>
      </c>
    </row>
    <row r="29" customFormat="false" ht="12.75" hidden="false" customHeight="false" outlineLevel="0" collapsed="false">
      <c r="A29" s="0" t="s">
        <v>542</v>
      </c>
      <c r="B29" s="11" t="n">
        <v>38982</v>
      </c>
      <c r="C29" s="0" t="n">
        <v>8208.3</v>
      </c>
      <c r="E29" s="0" t="s">
        <v>542</v>
      </c>
      <c r="F29" s="0" t="n">
        <v>841442810</v>
      </c>
      <c r="G29" s="0" t="s">
        <v>496</v>
      </c>
      <c r="H29" s="0" t="n">
        <v>1</v>
      </c>
      <c r="I29" s="0" t="n">
        <v>566.56</v>
      </c>
      <c r="J29" s="0" t="n">
        <v>566.56</v>
      </c>
      <c r="K29" s="0" t="n">
        <v>84.98</v>
      </c>
      <c r="L29" s="0" t="n">
        <v>651.54</v>
      </c>
      <c r="M29" s="0" t="s">
        <v>542</v>
      </c>
      <c r="N29" s="0" t="s">
        <v>497</v>
      </c>
      <c r="O29" s="0" t="s">
        <v>498</v>
      </c>
      <c r="P29" s="0" t="s">
        <v>21</v>
      </c>
      <c r="Q29" s="0" t="s">
        <v>499</v>
      </c>
      <c r="R29" s="11" t="n">
        <v>38968</v>
      </c>
      <c r="S29" s="0" t="s">
        <v>500</v>
      </c>
    </row>
    <row r="30" customFormat="false" ht="12.75" hidden="false" customHeight="false" outlineLevel="0" collapsed="false">
      <c r="A30" s="0" t="s">
        <v>542</v>
      </c>
      <c r="B30" s="11" t="n">
        <v>38982</v>
      </c>
      <c r="C30" s="0" t="n">
        <v>8208.3</v>
      </c>
      <c r="E30" s="0" t="s">
        <v>542</v>
      </c>
      <c r="F30" s="0" t="s">
        <v>48</v>
      </c>
      <c r="G30" s="0" t="s">
        <v>49</v>
      </c>
      <c r="H30" s="0" t="n">
        <v>10</v>
      </c>
      <c r="I30" s="0" t="n">
        <v>42.43</v>
      </c>
      <c r="J30" s="0" t="n">
        <v>424.3</v>
      </c>
      <c r="K30" s="0" t="n">
        <v>63.65</v>
      </c>
      <c r="L30" s="0" t="n">
        <v>487.95</v>
      </c>
      <c r="M30" s="0" t="s">
        <v>542</v>
      </c>
      <c r="N30" s="0" t="s">
        <v>497</v>
      </c>
      <c r="O30" s="0" t="s">
        <v>498</v>
      </c>
      <c r="P30" s="0" t="s">
        <v>21</v>
      </c>
      <c r="Q30" s="0" t="s">
        <v>499</v>
      </c>
      <c r="R30" s="11" t="n">
        <v>38968</v>
      </c>
      <c r="S30" s="0" t="s">
        <v>500</v>
      </c>
    </row>
    <row r="31" customFormat="false" ht="12.75" hidden="false" customHeight="false" outlineLevel="0" collapsed="false">
      <c r="A31" s="0" t="s">
        <v>542</v>
      </c>
      <c r="B31" s="11" t="n">
        <v>38982</v>
      </c>
      <c r="C31" s="0" t="n">
        <v>8208.3</v>
      </c>
      <c r="E31" s="0" t="s">
        <v>542</v>
      </c>
      <c r="F31" s="0" t="n">
        <v>888602303</v>
      </c>
      <c r="G31" s="0" t="s">
        <v>543</v>
      </c>
      <c r="H31" s="0" t="n">
        <v>1</v>
      </c>
      <c r="I31" s="0" t="n">
        <v>1572.4</v>
      </c>
      <c r="J31" s="0" t="n">
        <v>1572.4</v>
      </c>
      <c r="K31" s="0" t="n">
        <v>235.86</v>
      </c>
      <c r="L31" s="0" t="n">
        <v>1808.26</v>
      </c>
      <c r="M31" s="0" t="s">
        <v>542</v>
      </c>
      <c r="N31" s="0" t="s">
        <v>544</v>
      </c>
      <c r="O31" s="0" t="s">
        <v>545</v>
      </c>
      <c r="P31" s="0" t="s">
        <v>21</v>
      </c>
      <c r="Q31" s="0" t="s">
        <v>546</v>
      </c>
      <c r="R31" s="11" t="n">
        <v>38967</v>
      </c>
      <c r="S31" s="0" t="s">
        <v>547</v>
      </c>
    </row>
    <row r="32" customFormat="false" ht="12.75" hidden="false" customHeight="false" outlineLevel="0" collapsed="false">
      <c r="A32" s="0" t="s">
        <v>542</v>
      </c>
      <c r="B32" s="11" t="n">
        <v>38982</v>
      </c>
      <c r="C32" s="0" t="n">
        <v>8208.3</v>
      </c>
      <c r="E32" s="0" t="s">
        <v>542</v>
      </c>
      <c r="F32" s="0" t="n">
        <v>5211902946</v>
      </c>
      <c r="G32" s="0" t="s">
        <v>501</v>
      </c>
      <c r="H32" s="0" t="n">
        <v>1</v>
      </c>
      <c r="I32" s="0" t="n">
        <v>1487.02</v>
      </c>
      <c r="J32" s="0" t="n">
        <v>1487.02</v>
      </c>
      <c r="K32" s="0" t="n">
        <v>223.05</v>
      </c>
      <c r="L32" s="0" t="n">
        <v>1710.07</v>
      </c>
      <c r="M32" s="0" t="s">
        <v>542</v>
      </c>
      <c r="N32" s="0" t="s">
        <v>497</v>
      </c>
      <c r="O32" s="0" t="s">
        <v>498</v>
      </c>
      <c r="P32" s="0" t="s">
        <v>21</v>
      </c>
      <c r="Q32" s="0" t="s">
        <v>499</v>
      </c>
      <c r="R32" s="11" t="n">
        <v>38968</v>
      </c>
      <c r="S32" s="0" t="s">
        <v>500</v>
      </c>
    </row>
    <row r="33" customFormat="false" ht="12.75" hidden="false" customHeight="false" outlineLevel="0" collapsed="false">
      <c r="A33" s="0" t="s">
        <v>542</v>
      </c>
      <c r="B33" s="11" t="n">
        <v>38982</v>
      </c>
      <c r="C33" s="0" t="n">
        <v>8208.3</v>
      </c>
      <c r="E33" s="0" t="s">
        <v>542</v>
      </c>
      <c r="F33" s="0" t="n">
        <v>5261102100</v>
      </c>
      <c r="G33" s="0" t="s">
        <v>502</v>
      </c>
      <c r="H33" s="0" t="n">
        <v>1</v>
      </c>
      <c r="I33" s="0" t="n">
        <v>479.75</v>
      </c>
      <c r="J33" s="0" t="n">
        <v>479.75</v>
      </c>
      <c r="K33" s="0" t="n">
        <v>71.96</v>
      </c>
      <c r="L33" s="0" t="n">
        <v>551.71</v>
      </c>
      <c r="M33" s="0" t="s">
        <v>542</v>
      </c>
      <c r="N33" s="0" t="s">
        <v>497</v>
      </c>
      <c r="O33" s="0" t="s">
        <v>498</v>
      </c>
      <c r="P33" s="0" t="s">
        <v>21</v>
      </c>
      <c r="Q33" s="0" t="s">
        <v>499</v>
      </c>
      <c r="R33" s="11" t="n">
        <v>38968</v>
      </c>
      <c r="S33" s="0" t="s">
        <v>500</v>
      </c>
    </row>
    <row r="34" customFormat="false" ht="12.75" hidden="false" customHeight="false" outlineLevel="0" collapsed="false">
      <c r="A34" s="0" t="s">
        <v>542</v>
      </c>
      <c r="B34" s="11" t="n">
        <v>38982</v>
      </c>
      <c r="C34" s="0" t="n">
        <v>8208.3</v>
      </c>
      <c r="E34" s="0" t="s">
        <v>542</v>
      </c>
      <c r="F34" s="0" t="n">
        <v>5380202060</v>
      </c>
      <c r="G34" s="0" t="s">
        <v>503</v>
      </c>
      <c r="H34" s="0" t="n">
        <v>1</v>
      </c>
      <c r="I34" s="0" t="n">
        <v>1338.06</v>
      </c>
      <c r="J34" s="0" t="n">
        <v>1338.06</v>
      </c>
      <c r="K34" s="0" t="n">
        <v>200.71</v>
      </c>
      <c r="L34" s="0" t="n">
        <v>1538.77</v>
      </c>
      <c r="M34" s="0" t="s">
        <v>542</v>
      </c>
      <c r="N34" s="0" t="s">
        <v>497</v>
      </c>
      <c r="O34" s="0" t="s">
        <v>498</v>
      </c>
      <c r="P34" s="0" t="s">
        <v>21</v>
      </c>
      <c r="Q34" s="0" t="s">
        <v>499</v>
      </c>
      <c r="R34" s="11" t="n">
        <v>38968</v>
      </c>
      <c r="S34" s="0" t="s">
        <v>500</v>
      </c>
    </row>
    <row r="35" customFormat="false" ht="12.75" hidden="false" customHeight="false" outlineLevel="0" collapsed="false">
      <c r="A35" s="0" t="s">
        <v>542</v>
      </c>
      <c r="B35" s="11" t="n">
        <v>38982</v>
      </c>
      <c r="C35" s="0" t="n">
        <v>8208.3</v>
      </c>
      <c r="E35" s="0" t="s">
        <v>542</v>
      </c>
      <c r="F35" s="0" t="s">
        <v>173</v>
      </c>
      <c r="G35" s="0" t="s">
        <v>75</v>
      </c>
      <c r="H35" s="0" t="n">
        <v>10</v>
      </c>
      <c r="I35" s="0" t="n">
        <v>42.43</v>
      </c>
      <c r="J35" s="0" t="n">
        <v>424.3</v>
      </c>
      <c r="K35" s="0" t="n">
        <v>63.65</v>
      </c>
      <c r="L35" s="0" t="n">
        <v>487.95</v>
      </c>
      <c r="M35" s="0" t="s">
        <v>542</v>
      </c>
      <c r="N35" s="0" t="s">
        <v>497</v>
      </c>
      <c r="O35" s="0" t="s">
        <v>498</v>
      </c>
      <c r="P35" s="0" t="s">
        <v>21</v>
      </c>
      <c r="Q35" s="0" t="s">
        <v>499</v>
      </c>
      <c r="R35" s="11" t="n">
        <v>38968</v>
      </c>
      <c r="S35" s="0" t="s">
        <v>500</v>
      </c>
    </row>
    <row r="36" customFormat="false" ht="12.75" hidden="false" customHeight="false" outlineLevel="0" collapsed="false">
      <c r="A36" s="0" t="s">
        <v>542</v>
      </c>
      <c r="B36" s="11" t="n">
        <v>38982</v>
      </c>
      <c r="C36" s="0" t="n">
        <v>8208.3</v>
      </c>
      <c r="E36" s="0" t="s">
        <v>542</v>
      </c>
      <c r="F36" s="0" t="s">
        <v>74</v>
      </c>
      <c r="G36" s="0" t="s">
        <v>75</v>
      </c>
      <c r="H36" s="0" t="n">
        <v>10</v>
      </c>
      <c r="I36" s="0" t="n">
        <v>42.43</v>
      </c>
      <c r="J36" s="0" t="n">
        <v>424.3</v>
      </c>
      <c r="K36" s="0" t="n">
        <v>63.65</v>
      </c>
      <c r="L36" s="0" t="n">
        <v>487.95</v>
      </c>
      <c r="M36" s="0" t="s">
        <v>542</v>
      </c>
      <c r="N36" s="0" t="s">
        <v>497</v>
      </c>
      <c r="O36" s="0" t="s">
        <v>498</v>
      </c>
      <c r="P36" s="0" t="s">
        <v>21</v>
      </c>
      <c r="Q36" s="0" t="s">
        <v>499</v>
      </c>
      <c r="R36" s="11" t="n">
        <v>38968</v>
      </c>
      <c r="S36" s="0" t="s">
        <v>500</v>
      </c>
    </row>
    <row r="37" customFormat="false" ht="12.75" hidden="false" customHeight="false" outlineLevel="0" collapsed="false">
      <c r="A37" s="0" t="s">
        <v>542</v>
      </c>
      <c r="B37" s="11" t="n">
        <v>38982</v>
      </c>
      <c r="C37" s="0" t="n">
        <v>8208.3</v>
      </c>
      <c r="E37" s="0" t="s">
        <v>542</v>
      </c>
      <c r="F37" s="0" t="s">
        <v>548</v>
      </c>
      <c r="G37" s="0" t="s">
        <v>154</v>
      </c>
      <c r="H37" s="0" t="n">
        <v>1</v>
      </c>
      <c r="I37" s="0" t="n">
        <v>86.43</v>
      </c>
      <c r="J37" s="0" t="n">
        <v>86.43</v>
      </c>
      <c r="K37" s="0" t="n">
        <v>12.96</v>
      </c>
      <c r="L37" s="0" t="n">
        <v>99.39</v>
      </c>
      <c r="M37" s="0" t="s">
        <v>542</v>
      </c>
      <c r="N37" s="0" t="s">
        <v>549</v>
      </c>
      <c r="O37" s="0" t="s">
        <v>550</v>
      </c>
      <c r="P37" s="0" t="s">
        <v>21</v>
      </c>
      <c r="Q37" s="0" t="s">
        <v>551</v>
      </c>
      <c r="R37" s="11" t="n">
        <v>38959</v>
      </c>
      <c r="S37" s="0" t="s">
        <v>552</v>
      </c>
    </row>
    <row r="38" customFormat="false" ht="12.75" hidden="false" customHeight="false" outlineLevel="0" collapsed="false">
      <c r="A38" s="0" t="s">
        <v>542</v>
      </c>
      <c r="B38" s="11" t="n">
        <v>38982</v>
      </c>
      <c r="C38" s="0" t="n">
        <v>8208.3</v>
      </c>
      <c r="E38" s="0" t="s">
        <v>542</v>
      </c>
      <c r="F38" s="0" t="s">
        <v>553</v>
      </c>
      <c r="G38" s="0" t="s">
        <v>554</v>
      </c>
      <c r="H38" s="0" t="n">
        <v>1</v>
      </c>
      <c r="I38" s="0" t="n">
        <v>334.53</v>
      </c>
      <c r="J38" s="0" t="n">
        <v>334.53</v>
      </c>
      <c r="K38" s="0" t="n">
        <v>50.18</v>
      </c>
      <c r="L38" s="0" t="n">
        <v>384.71</v>
      </c>
      <c r="M38" s="0" t="s">
        <v>542</v>
      </c>
      <c r="N38" s="0" t="s">
        <v>549</v>
      </c>
      <c r="O38" s="0" t="s">
        <v>550</v>
      </c>
      <c r="P38" s="0" t="s">
        <v>21</v>
      </c>
      <c r="Q38" s="0" t="s">
        <v>555</v>
      </c>
      <c r="R38" s="11" t="n">
        <v>38961</v>
      </c>
      <c r="S38" s="0" t="s">
        <v>552</v>
      </c>
    </row>
    <row r="39" customFormat="false" ht="12.75" hidden="false" customHeight="false" outlineLevel="0" collapsed="false">
      <c r="A39" s="0" t="s">
        <v>556</v>
      </c>
      <c r="B39" s="11" t="n">
        <v>38975</v>
      </c>
      <c r="C39" s="0" t="n">
        <v>13894.13</v>
      </c>
      <c r="E39" s="0" t="s">
        <v>556</v>
      </c>
      <c r="F39" s="0" t="n">
        <v>447930022</v>
      </c>
      <c r="G39" s="0" t="s">
        <v>557</v>
      </c>
      <c r="H39" s="0" t="n">
        <v>1</v>
      </c>
      <c r="I39" s="0" t="n">
        <v>206.33</v>
      </c>
      <c r="J39" s="0" t="n">
        <v>206.33</v>
      </c>
      <c r="K39" s="0" t="n">
        <v>30.95</v>
      </c>
      <c r="L39" s="0" t="n">
        <v>237.28</v>
      </c>
      <c r="M39" s="0" t="s">
        <v>556</v>
      </c>
      <c r="N39" s="0" t="s">
        <v>558</v>
      </c>
      <c r="O39" s="11" t="n">
        <v>39060</v>
      </c>
      <c r="P39" s="0" t="s">
        <v>21</v>
      </c>
      <c r="Q39" s="0" t="s">
        <v>546</v>
      </c>
      <c r="R39" s="11" t="n">
        <v>38967</v>
      </c>
      <c r="S39" s="0" t="s">
        <v>559</v>
      </c>
    </row>
    <row r="40" customFormat="false" ht="12.75" hidden="false" customHeight="false" outlineLevel="0" collapsed="false">
      <c r="A40" s="0" t="s">
        <v>556</v>
      </c>
      <c r="B40" s="11" t="n">
        <v>38975</v>
      </c>
      <c r="C40" s="0" t="n">
        <v>13894.13</v>
      </c>
      <c r="E40" s="0" t="s">
        <v>556</v>
      </c>
      <c r="F40" s="0" t="n">
        <v>5211902946</v>
      </c>
      <c r="G40" s="0" t="s">
        <v>501</v>
      </c>
      <c r="H40" s="0" t="n">
        <v>1</v>
      </c>
      <c r="I40" s="0" t="n">
        <v>1487.02</v>
      </c>
      <c r="J40" s="0" t="n">
        <v>1487.02</v>
      </c>
      <c r="K40" s="0" t="n">
        <v>223.05</v>
      </c>
      <c r="L40" s="0" t="n">
        <v>1710.07</v>
      </c>
      <c r="M40" s="0" t="s">
        <v>556</v>
      </c>
      <c r="N40" s="0" t="s">
        <v>497</v>
      </c>
      <c r="O40" s="0" t="s">
        <v>498</v>
      </c>
      <c r="P40" s="0" t="s">
        <v>21</v>
      </c>
      <c r="Q40" s="0" t="s">
        <v>499</v>
      </c>
      <c r="R40" s="11" t="n">
        <v>38968</v>
      </c>
      <c r="S40" s="0" t="s">
        <v>500</v>
      </c>
    </row>
    <row r="41" customFormat="false" ht="12.75" hidden="false" customHeight="false" outlineLevel="0" collapsed="false">
      <c r="A41" s="0" t="s">
        <v>556</v>
      </c>
      <c r="B41" s="11" t="n">
        <v>38975</v>
      </c>
      <c r="C41" s="0" t="n">
        <v>13894.13</v>
      </c>
      <c r="E41" s="0" t="s">
        <v>556</v>
      </c>
      <c r="F41" s="0" t="n">
        <v>5261102100</v>
      </c>
      <c r="G41" s="0" t="s">
        <v>502</v>
      </c>
      <c r="H41" s="0" t="n">
        <v>1</v>
      </c>
      <c r="I41" s="0" t="n">
        <v>479.75</v>
      </c>
      <c r="J41" s="0" t="n">
        <v>479.75</v>
      </c>
      <c r="K41" s="0" t="n">
        <v>71.96</v>
      </c>
      <c r="L41" s="0" t="n">
        <v>551.71</v>
      </c>
      <c r="M41" s="0" t="s">
        <v>556</v>
      </c>
      <c r="N41" s="0" t="s">
        <v>497</v>
      </c>
      <c r="O41" s="0" t="s">
        <v>498</v>
      </c>
      <c r="P41" s="0" t="s">
        <v>21</v>
      </c>
      <c r="Q41" s="0" t="s">
        <v>499</v>
      </c>
      <c r="R41" s="11" t="n">
        <v>38968</v>
      </c>
      <c r="S41" s="0" t="s">
        <v>500</v>
      </c>
    </row>
    <row r="42" customFormat="false" ht="12.75" hidden="false" customHeight="false" outlineLevel="0" collapsed="false">
      <c r="A42" s="0" t="s">
        <v>556</v>
      </c>
      <c r="B42" s="11" t="n">
        <v>38975</v>
      </c>
      <c r="C42" s="0" t="n">
        <v>13894.13</v>
      </c>
      <c r="E42" s="0" t="s">
        <v>556</v>
      </c>
      <c r="F42" s="0" t="n">
        <v>5380202060</v>
      </c>
      <c r="G42" s="0" t="s">
        <v>503</v>
      </c>
      <c r="H42" s="0" t="n">
        <v>1</v>
      </c>
      <c r="I42" s="0" t="n">
        <v>1338.06</v>
      </c>
      <c r="J42" s="0" t="n">
        <v>1338.06</v>
      </c>
      <c r="K42" s="0" t="n">
        <v>200.71</v>
      </c>
      <c r="L42" s="0" t="n">
        <v>1538.77</v>
      </c>
      <c r="M42" s="0" t="s">
        <v>556</v>
      </c>
      <c r="N42" s="0" t="s">
        <v>497</v>
      </c>
      <c r="O42" s="0" t="s">
        <v>498</v>
      </c>
      <c r="P42" s="0" t="s">
        <v>21</v>
      </c>
      <c r="Q42" s="0" t="s">
        <v>499</v>
      </c>
      <c r="R42" s="11" t="n">
        <v>38968</v>
      </c>
      <c r="S42" s="0" t="s">
        <v>500</v>
      </c>
    </row>
    <row r="43" customFormat="false" ht="12.75" hidden="false" customHeight="false" outlineLevel="0" collapsed="false">
      <c r="A43" s="0" t="s">
        <v>556</v>
      </c>
      <c r="B43" s="11" t="n">
        <v>38975</v>
      </c>
      <c r="C43" s="0" t="n">
        <v>13894.13</v>
      </c>
      <c r="E43" s="0" t="s">
        <v>556</v>
      </c>
      <c r="F43" s="0" t="s">
        <v>173</v>
      </c>
      <c r="G43" s="0" t="s">
        <v>75</v>
      </c>
      <c r="H43" s="0" t="n">
        <v>10</v>
      </c>
      <c r="I43" s="0" t="n">
        <v>42.43</v>
      </c>
      <c r="J43" s="0" t="n">
        <v>424.3</v>
      </c>
      <c r="K43" s="0" t="n">
        <v>63.65</v>
      </c>
      <c r="L43" s="0" t="n">
        <v>487.95</v>
      </c>
      <c r="M43" s="0" t="s">
        <v>556</v>
      </c>
      <c r="N43" s="0" t="s">
        <v>497</v>
      </c>
      <c r="O43" s="0" t="s">
        <v>498</v>
      </c>
      <c r="P43" s="0" t="s">
        <v>21</v>
      </c>
      <c r="Q43" s="0" t="s">
        <v>499</v>
      </c>
      <c r="R43" s="11" t="n">
        <v>38968</v>
      </c>
      <c r="S43" s="0" t="s">
        <v>500</v>
      </c>
    </row>
    <row r="44" customFormat="false" ht="12.75" hidden="false" customHeight="false" outlineLevel="0" collapsed="false">
      <c r="A44" s="0" t="s">
        <v>556</v>
      </c>
      <c r="B44" s="11" t="n">
        <v>38975</v>
      </c>
      <c r="C44" s="0" t="n">
        <v>13894.13</v>
      </c>
      <c r="E44" s="0" t="s">
        <v>556</v>
      </c>
      <c r="F44" s="0" t="s">
        <v>74</v>
      </c>
      <c r="G44" s="0" t="s">
        <v>75</v>
      </c>
      <c r="H44" s="0" t="n">
        <v>10</v>
      </c>
      <c r="I44" s="0" t="n">
        <v>42.43</v>
      </c>
      <c r="J44" s="0" t="n">
        <v>424.3</v>
      </c>
      <c r="K44" s="0" t="n">
        <v>63.65</v>
      </c>
      <c r="L44" s="0" t="n">
        <v>487.95</v>
      </c>
      <c r="M44" s="0" t="s">
        <v>556</v>
      </c>
      <c r="N44" s="0" t="s">
        <v>497</v>
      </c>
      <c r="O44" s="0" t="s">
        <v>498</v>
      </c>
      <c r="P44" s="0" t="s">
        <v>21</v>
      </c>
      <c r="Q44" s="0" t="s">
        <v>499</v>
      </c>
      <c r="R44" s="11" t="n">
        <v>38968</v>
      </c>
      <c r="S44" s="0" t="s">
        <v>500</v>
      </c>
    </row>
    <row r="45" customFormat="false" ht="12.75" hidden="false" customHeight="false" outlineLevel="0" collapsed="false">
      <c r="A45" s="0" t="s">
        <v>556</v>
      </c>
      <c r="B45" s="11" t="n">
        <v>38975</v>
      </c>
      <c r="C45" s="0" t="n">
        <v>13894.13</v>
      </c>
      <c r="E45" s="0" t="s">
        <v>556</v>
      </c>
      <c r="F45" s="0" t="n">
        <v>5211935903</v>
      </c>
      <c r="G45" s="0" t="s">
        <v>560</v>
      </c>
      <c r="H45" s="0" t="n">
        <v>1</v>
      </c>
      <c r="I45" s="0" t="n">
        <v>1612.32</v>
      </c>
      <c r="J45" s="0" t="n">
        <v>1612.32</v>
      </c>
      <c r="K45" s="0" t="n">
        <v>241.85</v>
      </c>
      <c r="L45" s="0" t="n">
        <v>1854.17</v>
      </c>
      <c r="M45" s="0" t="s">
        <v>556</v>
      </c>
      <c r="N45" s="0" t="s">
        <v>561</v>
      </c>
      <c r="O45" s="11" t="n">
        <v>39060</v>
      </c>
      <c r="P45" s="0" t="s">
        <v>21</v>
      </c>
      <c r="Q45" s="0" t="s">
        <v>562</v>
      </c>
      <c r="R45" s="11" t="n">
        <v>38965</v>
      </c>
      <c r="S45" s="0" t="s">
        <v>563</v>
      </c>
    </row>
    <row r="46" customFormat="false" ht="12.75" hidden="false" customHeight="false" outlineLevel="0" collapsed="false">
      <c r="A46" s="0" t="s">
        <v>556</v>
      </c>
      <c r="B46" s="11" t="n">
        <v>38975</v>
      </c>
      <c r="C46" s="0" t="n">
        <v>13894.13</v>
      </c>
      <c r="E46" s="0" t="s">
        <v>556</v>
      </c>
      <c r="F46" s="0" t="n">
        <v>5212835040</v>
      </c>
      <c r="G46" s="0" t="s">
        <v>170</v>
      </c>
      <c r="H46" s="0" t="n">
        <v>1</v>
      </c>
      <c r="I46" s="0" t="n">
        <v>92.1</v>
      </c>
      <c r="J46" s="0" t="n">
        <v>92.1</v>
      </c>
      <c r="K46" s="0" t="n">
        <v>13.82</v>
      </c>
      <c r="L46" s="0" t="n">
        <v>105.92</v>
      </c>
      <c r="M46" s="0" t="s">
        <v>556</v>
      </c>
      <c r="N46" s="0" t="s">
        <v>561</v>
      </c>
      <c r="O46" s="11" t="n">
        <v>39060</v>
      </c>
      <c r="P46" s="0" t="s">
        <v>21</v>
      </c>
      <c r="Q46" s="0" t="s">
        <v>562</v>
      </c>
      <c r="R46" s="11" t="n">
        <v>38965</v>
      </c>
      <c r="S46" s="0" t="s">
        <v>563</v>
      </c>
    </row>
    <row r="47" customFormat="false" ht="12.75" hidden="false" customHeight="false" outlineLevel="0" collapsed="false">
      <c r="A47" s="0" t="s">
        <v>556</v>
      </c>
      <c r="B47" s="11" t="n">
        <v>38975</v>
      </c>
      <c r="C47" s="0" t="n">
        <v>13894.13</v>
      </c>
      <c r="E47" s="0" t="s">
        <v>556</v>
      </c>
      <c r="F47" s="0" t="n">
        <v>5387635090</v>
      </c>
      <c r="G47" s="0" t="s">
        <v>564</v>
      </c>
      <c r="H47" s="0" t="n">
        <v>1</v>
      </c>
      <c r="I47" s="0" t="n">
        <v>706.75</v>
      </c>
      <c r="J47" s="0" t="n">
        <v>706.75</v>
      </c>
      <c r="K47" s="0" t="n">
        <v>106.01</v>
      </c>
      <c r="L47" s="0" t="n">
        <v>812.76</v>
      </c>
      <c r="M47" s="0" t="s">
        <v>556</v>
      </c>
      <c r="N47" s="0" t="s">
        <v>561</v>
      </c>
      <c r="O47" s="11" t="n">
        <v>39060</v>
      </c>
      <c r="P47" s="0" t="s">
        <v>21</v>
      </c>
      <c r="Q47" s="0" t="s">
        <v>562</v>
      </c>
      <c r="R47" s="11" t="n">
        <v>38965</v>
      </c>
      <c r="S47" s="0" t="s">
        <v>563</v>
      </c>
    </row>
    <row r="48" customFormat="false" ht="12.75" hidden="false" customHeight="false" outlineLevel="0" collapsed="false">
      <c r="A48" s="0" t="s">
        <v>556</v>
      </c>
      <c r="B48" s="11" t="n">
        <v>38975</v>
      </c>
      <c r="C48" s="0" t="n">
        <v>13894.13</v>
      </c>
      <c r="E48" s="0" t="s">
        <v>556</v>
      </c>
      <c r="F48" s="0" t="n">
        <v>8713906040</v>
      </c>
      <c r="G48" s="0" t="s">
        <v>175</v>
      </c>
      <c r="H48" s="0" t="n">
        <v>15</v>
      </c>
      <c r="I48" s="0" t="n">
        <v>280.38</v>
      </c>
      <c r="J48" s="0" t="n">
        <v>4205.7</v>
      </c>
      <c r="K48" s="0" t="n">
        <v>630.85</v>
      </c>
      <c r="L48" s="0" t="n">
        <v>4836.55</v>
      </c>
      <c r="M48" s="0" t="s">
        <v>556</v>
      </c>
      <c r="N48" s="0" t="s">
        <v>561</v>
      </c>
      <c r="O48" s="11" t="n">
        <v>39060</v>
      </c>
      <c r="P48" s="0" t="s">
        <v>21</v>
      </c>
      <c r="Q48" s="0" t="s">
        <v>562</v>
      </c>
      <c r="R48" s="11" t="n">
        <v>38965</v>
      </c>
      <c r="S48" s="0" t="s">
        <v>563</v>
      </c>
    </row>
    <row r="49" customFormat="false" ht="12.75" hidden="false" customHeight="false" outlineLevel="0" collapsed="false">
      <c r="A49" s="0" t="s">
        <v>556</v>
      </c>
      <c r="B49" s="11" t="n">
        <v>38975</v>
      </c>
      <c r="C49" s="0" t="n">
        <v>13894.13</v>
      </c>
      <c r="E49" s="0" t="s">
        <v>556</v>
      </c>
      <c r="F49" s="0" t="s">
        <v>565</v>
      </c>
      <c r="G49" s="0" t="s">
        <v>566</v>
      </c>
      <c r="H49" s="0" t="n">
        <v>2</v>
      </c>
      <c r="I49" s="0" t="n">
        <v>57.18</v>
      </c>
      <c r="J49" s="0" t="n">
        <v>114.36</v>
      </c>
      <c r="K49" s="0" t="n">
        <v>17.15</v>
      </c>
      <c r="L49" s="0" t="n">
        <v>131.51</v>
      </c>
      <c r="M49" s="0" t="s">
        <v>556</v>
      </c>
      <c r="N49" s="0" t="s">
        <v>567</v>
      </c>
      <c r="O49" s="0" t="s">
        <v>568</v>
      </c>
      <c r="P49" s="0" t="s">
        <v>21</v>
      </c>
      <c r="Q49" s="0" t="s">
        <v>499</v>
      </c>
      <c r="R49" s="11" t="n">
        <v>38968</v>
      </c>
      <c r="S49" s="0" t="s">
        <v>569</v>
      </c>
    </row>
    <row r="50" customFormat="false" ht="12.75" hidden="false" customHeight="false" outlineLevel="0" collapsed="false">
      <c r="A50" s="0" t="s">
        <v>556</v>
      </c>
      <c r="B50" s="11" t="n">
        <v>38975</v>
      </c>
      <c r="C50" s="0" t="n">
        <v>13894.13</v>
      </c>
      <c r="E50" s="0" t="s">
        <v>556</v>
      </c>
      <c r="F50" s="0" t="n">
        <v>841442810</v>
      </c>
      <c r="G50" s="0" t="s">
        <v>496</v>
      </c>
      <c r="H50" s="0" t="n">
        <v>1</v>
      </c>
      <c r="I50" s="0" t="n">
        <v>566.56</v>
      </c>
      <c r="J50" s="0" t="n">
        <v>566.56</v>
      </c>
      <c r="K50" s="0" t="n">
        <v>84.98</v>
      </c>
      <c r="L50" s="0" t="n">
        <v>651.54</v>
      </c>
      <c r="M50" s="0" t="s">
        <v>556</v>
      </c>
      <c r="N50" s="0" t="s">
        <v>497</v>
      </c>
      <c r="O50" s="0" t="s">
        <v>498</v>
      </c>
      <c r="P50" s="0" t="s">
        <v>21</v>
      </c>
      <c r="Q50" s="0" t="s">
        <v>499</v>
      </c>
      <c r="R50" s="11" t="n">
        <v>38968</v>
      </c>
      <c r="S50" s="0" t="s">
        <v>500</v>
      </c>
    </row>
    <row r="51" customFormat="false" ht="12.75" hidden="false" customHeight="false" outlineLevel="0" collapsed="false">
      <c r="A51" s="0" t="s">
        <v>556</v>
      </c>
      <c r="B51" s="11" t="n">
        <v>38975</v>
      </c>
      <c r="C51" s="0" t="n">
        <v>13894.13</v>
      </c>
      <c r="E51" s="0" t="s">
        <v>556</v>
      </c>
      <c r="F51" s="0" t="s">
        <v>48</v>
      </c>
      <c r="G51" s="0" t="s">
        <v>49</v>
      </c>
      <c r="H51" s="0" t="n">
        <v>10</v>
      </c>
      <c r="I51" s="0" t="n">
        <v>42.43</v>
      </c>
      <c r="J51" s="0" t="n">
        <v>424.3</v>
      </c>
      <c r="K51" s="0" t="n">
        <v>63.65</v>
      </c>
      <c r="L51" s="0" t="n">
        <v>487.95</v>
      </c>
      <c r="M51" s="0" t="s">
        <v>556</v>
      </c>
      <c r="N51" s="0" t="s">
        <v>497</v>
      </c>
      <c r="O51" s="0" t="s">
        <v>498</v>
      </c>
      <c r="P51" s="0" t="s">
        <v>21</v>
      </c>
      <c r="Q51" s="0" t="s">
        <v>499</v>
      </c>
      <c r="R51" s="11" t="n">
        <v>38968</v>
      </c>
      <c r="S51" s="0" t="s">
        <v>500</v>
      </c>
    </row>
    <row r="52" customFormat="false" ht="12.75" hidden="false" customHeight="false" outlineLevel="0" collapsed="false">
      <c r="A52" s="0" t="s">
        <v>570</v>
      </c>
      <c r="B52" s="11" t="n">
        <v>38973</v>
      </c>
      <c r="C52" s="0" t="n">
        <v>-24878.59</v>
      </c>
      <c r="E52" s="0" t="s">
        <v>570</v>
      </c>
      <c r="F52" s="0" t="n">
        <v>6810242160</v>
      </c>
      <c r="G52" s="0" t="s">
        <v>385</v>
      </c>
      <c r="H52" s="0" t="n">
        <v>1</v>
      </c>
      <c r="I52" s="0" t="n">
        <v>-1546.31</v>
      </c>
      <c r="J52" s="0" t="n">
        <v>-1546.31</v>
      </c>
      <c r="K52" s="0" t="n">
        <v>-231.95</v>
      </c>
      <c r="L52" s="0" t="n">
        <v>-1778.26</v>
      </c>
      <c r="M52" s="0" t="s">
        <v>570</v>
      </c>
      <c r="N52" s="0" t="s">
        <v>380</v>
      </c>
      <c r="O52" s="0" t="s">
        <v>381</v>
      </c>
      <c r="P52" s="0" t="s">
        <v>21</v>
      </c>
      <c r="Q52" s="0" t="s">
        <v>373</v>
      </c>
      <c r="R52" s="11" t="n">
        <v>38951</v>
      </c>
      <c r="S52" s="0" t="s">
        <v>382</v>
      </c>
    </row>
    <row r="53" customFormat="false" ht="12.75" hidden="false" customHeight="false" outlineLevel="0" collapsed="false">
      <c r="A53" s="0" t="s">
        <v>570</v>
      </c>
      <c r="B53" s="11" t="n">
        <v>38973</v>
      </c>
      <c r="C53" s="0" t="n">
        <v>-24878.59</v>
      </c>
      <c r="E53" s="0" t="s">
        <v>570</v>
      </c>
      <c r="F53" s="0" t="n">
        <v>7702002180</v>
      </c>
      <c r="G53" s="0" t="s">
        <v>384</v>
      </c>
      <c r="H53" s="0" t="n">
        <v>1</v>
      </c>
      <c r="I53" s="0" t="n">
        <v>-6109.47</v>
      </c>
      <c r="J53" s="0" t="n">
        <v>-6109.47</v>
      </c>
      <c r="K53" s="0" t="n">
        <v>-916.42</v>
      </c>
      <c r="L53" s="0" t="n">
        <v>-7025.89</v>
      </c>
      <c r="M53" s="0" t="s">
        <v>570</v>
      </c>
      <c r="N53" s="0" t="s">
        <v>380</v>
      </c>
      <c r="O53" s="0" t="s">
        <v>381</v>
      </c>
      <c r="P53" s="0" t="s">
        <v>21</v>
      </c>
      <c r="Q53" s="0" t="s">
        <v>373</v>
      </c>
      <c r="R53" s="11" t="n">
        <v>38951</v>
      </c>
      <c r="S53" s="0" t="s">
        <v>382</v>
      </c>
    </row>
    <row r="54" customFormat="false" ht="12.75" hidden="false" customHeight="false" outlineLevel="0" collapsed="false">
      <c r="A54" s="0" t="s">
        <v>570</v>
      </c>
      <c r="B54" s="11" t="n">
        <v>38973</v>
      </c>
      <c r="C54" s="0" t="n">
        <v>-24878.59</v>
      </c>
      <c r="E54" s="0" t="s">
        <v>570</v>
      </c>
      <c r="F54" s="0" t="n">
        <v>7714404010</v>
      </c>
      <c r="G54" s="0" t="s">
        <v>383</v>
      </c>
      <c r="H54" s="0" t="n">
        <v>1</v>
      </c>
      <c r="I54" s="0" t="n">
        <v>-273.66</v>
      </c>
      <c r="J54" s="0" t="n">
        <v>-273.66</v>
      </c>
      <c r="K54" s="0" t="n">
        <v>-41.05</v>
      </c>
      <c r="L54" s="0" t="n">
        <v>-314.71</v>
      </c>
      <c r="M54" s="0" t="s">
        <v>570</v>
      </c>
      <c r="N54" s="0" t="s">
        <v>380</v>
      </c>
      <c r="O54" s="0" t="s">
        <v>381</v>
      </c>
      <c r="P54" s="0" t="s">
        <v>21</v>
      </c>
      <c r="Q54" s="0" t="s">
        <v>373</v>
      </c>
      <c r="R54" s="11" t="n">
        <v>38951</v>
      </c>
      <c r="S54" s="0" t="s">
        <v>382</v>
      </c>
    </row>
    <row r="55" customFormat="false" ht="12.75" hidden="false" customHeight="false" outlineLevel="0" collapsed="false">
      <c r="A55" s="0" t="s">
        <v>570</v>
      </c>
      <c r="B55" s="11" t="n">
        <v>38973</v>
      </c>
      <c r="C55" s="0" t="n">
        <v>-24878.59</v>
      </c>
      <c r="E55" s="0" t="s">
        <v>570</v>
      </c>
      <c r="F55" s="0" t="n">
        <v>8850801010</v>
      </c>
      <c r="G55" s="0" t="s">
        <v>335</v>
      </c>
      <c r="H55" s="0" t="n">
        <v>3</v>
      </c>
      <c r="I55" s="0" t="n">
        <v>-210.81</v>
      </c>
      <c r="J55" s="0" t="n">
        <v>-632.43</v>
      </c>
      <c r="K55" s="0" t="n">
        <v>-94.86</v>
      </c>
      <c r="L55" s="0" t="n">
        <v>-727.29</v>
      </c>
      <c r="M55" s="0" t="s">
        <v>570</v>
      </c>
      <c r="N55" s="0" t="s">
        <v>380</v>
      </c>
      <c r="O55" s="0" t="s">
        <v>381</v>
      </c>
      <c r="P55" s="0" t="s">
        <v>21</v>
      </c>
      <c r="Q55" s="0" t="s">
        <v>373</v>
      </c>
      <c r="R55" s="11" t="n">
        <v>38951</v>
      </c>
      <c r="S55" s="0" t="s">
        <v>382</v>
      </c>
    </row>
    <row r="56" customFormat="false" ht="12.75" hidden="false" customHeight="false" outlineLevel="0" collapsed="false">
      <c r="A56" s="0" t="s">
        <v>570</v>
      </c>
      <c r="B56" s="11" t="n">
        <v>38973</v>
      </c>
      <c r="C56" s="0" t="n">
        <v>-24878.59</v>
      </c>
      <c r="E56" s="0" t="s">
        <v>570</v>
      </c>
      <c r="F56" s="0" t="n">
        <v>8974235040</v>
      </c>
      <c r="G56" s="0" t="s">
        <v>349</v>
      </c>
      <c r="H56" s="0" t="n">
        <v>2</v>
      </c>
      <c r="I56" s="0" t="n">
        <v>-1076.2</v>
      </c>
      <c r="J56" s="0" t="n">
        <v>-2152.4</v>
      </c>
      <c r="K56" s="0" t="n">
        <v>-322.86</v>
      </c>
      <c r="L56" s="0" t="n">
        <v>-2475.26</v>
      </c>
      <c r="M56" s="0" t="s">
        <v>570</v>
      </c>
      <c r="N56" s="0" t="s">
        <v>380</v>
      </c>
      <c r="O56" s="0" t="s">
        <v>381</v>
      </c>
      <c r="P56" s="0" t="s">
        <v>21</v>
      </c>
      <c r="Q56" s="0" t="s">
        <v>373</v>
      </c>
      <c r="R56" s="11" t="n">
        <v>38951</v>
      </c>
      <c r="S56" s="0" t="s">
        <v>382</v>
      </c>
    </row>
    <row r="57" customFormat="false" ht="12.75" hidden="false" customHeight="false" outlineLevel="0" collapsed="false">
      <c r="A57" s="0" t="s">
        <v>570</v>
      </c>
      <c r="B57" s="11" t="n">
        <v>38973</v>
      </c>
      <c r="C57" s="0" t="n">
        <v>-24878.59</v>
      </c>
      <c r="E57" s="0" t="s">
        <v>570</v>
      </c>
      <c r="F57" s="0" t="n">
        <v>5211906919</v>
      </c>
      <c r="G57" s="0" t="s">
        <v>395</v>
      </c>
      <c r="H57" s="0" t="n">
        <v>1</v>
      </c>
      <c r="I57" s="0" t="n">
        <v>-1864.24</v>
      </c>
      <c r="J57" s="0" t="n">
        <v>-1864.24</v>
      </c>
      <c r="K57" s="0" t="n">
        <v>-279.64</v>
      </c>
      <c r="L57" s="0" t="n">
        <v>-2143.88</v>
      </c>
      <c r="M57" s="0" t="s">
        <v>570</v>
      </c>
      <c r="N57" s="0" t="s">
        <v>377</v>
      </c>
      <c r="O57" s="0" t="s">
        <v>372</v>
      </c>
      <c r="P57" s="0" t="s">
        <v>21</v>
      </c>
      <c r="Q57" s="0" t="s">
        <v>378</v>
      </c>
      <c r="R57" s="11" t="n">
        <v>38952</v>
      </c>
      <c r="S57" s="0" t="s">
        <v>379</v>
      </c>
    </row>
    <row r="58" customFormat="false" ht="12.75" hidden="false" customHeight="false" outlineLevel="0" collapsed="false">
      <c r="A58" s="0" t="s">
        <v>570</v>
      </c>
      <c r="B58" s="11" t="n">
        <v>38973</v>
      </c>
      <c r="C58" s="0" t="n">
        <v>-24878.59</v>
      </c>
      <c r="E58" s="0" t="s">
        <v>570</v>
      </c>
      <c r="F58" s="0" t="n">
        <v>5212706040</v>
      </c>
      <c r="G58" s="0" t="s">
        <v>392</v>
      </c>
      <c r="H58" s="0" t="n">
        <v>1</v>
      </c>
      <c r="I58" s="0" t="n">
        <v>-76.95</v>
      </c>
      <c r="J58" s="0" t="n">
        <v>-76.95</v>
      </c>
      <c r="K58" s="0" t="n">
        <v>-11.54</v>
      </c>
      <c r="L58" s="0" t="n">
        <v>-88.49</v>
      </c>
      <c r="M58" s="0" t="s">
        <v>570</v>
      </c>
      <c r="N58" s="0" t="s">
        <v>377</v>
      </c>
      <c r="O58" s="0" t="s">
        <v>372</v>
      </c>
      <c r="P58" s="0" t="s">
        <v>21</v>
      </c>
      <c r="Q58" s="0" t="s">
        <v>378</v>
      </c>
      <c r="R58" s="11" t="n">
        <v>38952</v>
      </c>
      <c r="S58" s="0" t="s">
        <v>379</v>
      </c>
    </row>
    <row r="59" customFormat="false" ht="12.75" hidden="false" customHeight="false" outlineLevel="0" collapsed="false">
      <c r="A59" s="0" t="s">
        <v>570</v>
      </c>
      <c r="B59" s="11" t="n">
        <v>38973</v>
      </c>
      <c r="C59" s="0" t="n">
        <v>-24878.59</v>
      </c>
      <c r="E59" s="0" t="s">
        <v>570</v>
      </c>
      <c r="F59" s="0" t="n">
        <v>5253506030</v>
      </c>
      <c r="G59" s="0" t="s">
        <v>391</v>
      </c>
      <c r="H59" s="0" t="n">
        <v>1</v>
      </c>
      <c r="I59" s="0" t="n">
        <v>-226.36</v>
      </c>
      <c r="J59" s="0" t="n">
        <v>-226.36</v>
      </c>
      <c r="K59" s="0" t="n">
        <v>-33.95</v>
      </c>
      <c r="L59" s="0" t="n">
        <v>-260.31</v>
      </c>
      <c r="M59" s="0" t="s">
        <v>570</v>
      </c>
      <c r="N59" s="0" t="s">
        <v>377</v>
      </c>
      <c r="O59" s="0" t="s">
        <v>372</v>
      </c>
      <c r="P59" s="0" t="s">
        <v>21</v>
      </c>
      <c r="Q59" s="0" t="s">
        <v>378</v>
      </c>
      <c r="R59" s="11" t="n">
        <v>38952</v>
      </c>
      <c r="S59" s="0" t="s">
        <v>379</v>
      </c>
    </row>
    <row r="60" customFormat="false" ht="12.75" hidden="false" customHeight="false" outlineLevel="0" collapsed="false">
      <c r="A60" s="0" t="s">
        <v>570</v>
      </c>
      <c r="B60" s="11" t="n">
        <v>38973</v>
      </c>
      <c r="C60" s="0" t="n">
        <v>-24878.59</v>
      </c>
      <c r="E60" s="0" t="s">
        <v>570</v>
      </c>
      <c r="F60" s="0" t="n">
        <v>5253606020</v>
      </c>
      <c r="G60" s="0" t="s">
        <v>390</v>
      </c>
      <c r="H60" s="0" t="n">
        <v>1</v>
      </c>
      <c r="I60" s="0" t="n">
        <v>-226.36</v>
      </c>
      <c r="J60" s="0" t="n">
        <v>-226.36</v>
      </c>
      <c r="K60" s="0" t="n">
        <v>-33.95</v>
      </c>
      <c r="L60" s="0" t="n">
        <v>-260.31</v>
      </c>
      <c r="M60" s="0" t="s">
        <v>570</v>
      </c>
      <c r="N60" s="0" t="s">
        <v>377</v>
      </c>
      <c r="O60" s="0" t="s">
        <v>372</v>
      </c>
      <c r="P60" s="0" t="s">
        <v>21</v>
      </c>
      <c r="Q60" s="0" t="s">
        <v>378</v>
      </c>
      <c r="R60" s="11" t="n">
        <v>38952</v>
      </c>
      <c r="S60" s="0" t="s">
        <v>379</v>
      </c>
    </row>
    <row r="61" customFormat="false" ht="12.75" hidden="false" customHeight="false" outlineLevel="0" collapsed="false">
      <c r="A61" s="0" t="s">
        <v>570</v>
      </c>
      <c r="B61" s="11" t="n">
        <v>38973</v>
      </c>
      <c r="C61" s="0" t="n">
        <v>-24878.59</v>
      </c>
      <c r="E61" s="0" t="s">
        <v>570</v>
      </c>
      <c r="F61" s="0" t="n">
        <v>5385106010</v>
      </c>
      <c r="G61" s="0" t="s">
        <v>389</v>
      </c>
      <c r="H61" s="0" t="n">
        <v>1</v>
      </c>
      <c r="I61" s="0" t="n">
        <v>-184.99</v>
      </c>
      <c r="J61" s="0" t="n">
        <v>-184.99</v>
      </c>
      <c r="K61" s="0" t="n">
        <v>-27.75</v>
      </c>
      <c r="L61" s="0" t="n">
        <v>-212.74</v>
      </c>
      <c r="M61" s="0" t="s">
        <v>570</v>
      </c>
      <c r="N61" s="0" t="s">
        <v>377</v>
      </c>
      <c r="O61" s="0" t="s">
        <v>372</v>
      </c>
      <c r="P61" s="0" t="s">
        <v>21</v>
      </c>
      <c r="Q61" s="0" t="s">
        <v>378</v>
      </c>
      <c r="R61" s="11" t="n">
        <v>38952</v>
      </c>
      <c r="S61" s="0" t="s">
        <v>379</v>
      </c>
    </row>
    <row r="62" customFormat="false" ht="12.75" hidden="false" customHeight="false" outlineLevel="0" collapsed="false">
      <c r="A62" s="0" t="s">
        <v>570</v>
      </c>
      <c r="B62" s="11" t="n">
        <v>38973</v>
      </c>
      <c r="C62" s="0" t="n">
        <v>-24878.59</v>
      </c>
      <c r="E62" s="0" t="s">
        <v>570</v>
      </c>
      <c r="F62" s="0" t="n">
        <v>5387506060</v>
      </c>
      <c r="G62" s="0" t="s">
        <v>388</v>
      </c>
      <c r="H62" s="0" t="n">
        <v>1</v>
      </c>
      <c r="I62" s="0" t="n">
        <v>-579.34</v>
      </c>
      <c r="J62" s="0" t="n">
        <v>-579.34</v>
      </c>
      <c r="K62" s="0" t="n">
        <v>-86.9</v>
      </c>
      <c r="L62" s="0" t="n">
        <v>-666.24</v>
      </c>
      <c r="M62" s="0" t="s">
        <v>570</v>
      </c>
      <c r="N62" s="0" t="s">
        <v>377</v>
      </c>
      <c r="O62" s="0" t="s">
        <v>372</v>
      </c>
      <c r="P62" s="0" t="s">
        <v>21</v>
      </c>
      <c r="Q62" s="0" t="s">
        <v>378</v>
      </c>
      <c r="R62" s="11" t="n">
        <v>38952</v>
      </c>
      <c r="S62" s="0" t="s">
        <v>379</v>
      </c>
    </row>
    <row r="63" customFormat="false" ht="12.75" hidden="false" customHeight="false" outlineLevel="0" collapsed="false">
      <c r="A63" s="0" t="s">
        <v>570</v>
      </c>
      <c r="B63" s="11" t="n">
        <v>38973</v>
      </c>
      <c r="C63" s="0" t="n">
        <v>-24878.59</v>
      </c>
      <c r="E63" s="0" t="s">
        <v>570</v>
      </c>
      <c r="F63" s="0" t="n">
        <v>8113006200</v>
      </c>
      <c r="G63" s="0" t="s">
        <v>387</v>
      </c>
      <c r="H63" s="0" t="n">
        <v>1</v>
      </c>
      <c r="I63" s="0" t="n">
        <v>-1941.19</v>
      </c>
      <c r="J63" s="0" t="n">
        <v>-1941.19</v>
      </c>
      <c r="K63" s="0" t="n">
        <v>-291.18</v>
      </c>
      <c r="L63" s="0" t="n">
        <v>-2232.37</v>
      </c>
      <c r="M63" s="0" t="s">
        <v>570</v>
      </c>
      <c r="N63" s="0" t="s">
        <v>377</v>
      </c>
      <c r="O63" s="0" t="s">
        <v>372</v>
      </c>
      <c r="P63" s="0" t="s">
        <v>21</v>
      </c>
      <c r="Q63" s="0" t="s">
        <v>378</v>
      </c>
      <c r="R63" s="11" t="n">
        <v>38952</v>
      </c>
      <c r="S63" s="0" t="s">
        <v>379</v>
      </c>
    </row>
    <row r="64" customFormat="false" ht="12.75" hidden="false" customHeight="false" outlineLevel="0" collapsed="false">
      <c r="A64" s="0" t="s">
        <v>570</v>
      </c>
      <c r="B64" s="11" t="n">
        <v>38973</v>
      </c>
      <c r="C64" s="0" t="n">
        <v>-24878.59</v>
      </c>
      <c r="E64" s="0" t="s">
        <v>570</v>
      </c>
      <c r="F64" s="0" t="n">
        <v>8117006200</v>
      </c>
      <c r="G64" s="0" t="s">
        <v>387</v>
      </c>
      <c r="H64" s="0" t="n">
        <v>1</v>
      </c>
      <c r="I64" s="0" t="n">
        <v>-1941.19</v>
      </c>
      <c r="J64" s="0" t="n">
        <v>-1941.19</v>
      </c>
      <c r="K64" s="0" t="n">
        <v>-291.18</v>
      </c>
      <c r="L64" s="0" t="n">
        <v>-2232.37</v>
      </c>
      <c r="M64" s="0" t="s">
        <v>570</v>
      </c>
      <c r="N64" s="0" t="s">
        <v>377</v>
      </c>
      <c r="O64" s="0" t="s">
        <v>372</v>
      </c>
      <c r="P64" s="0" t="s">
        <v>21</v>
      </c>
      <c r="Q64" s="0" t="s">
        <v>378</v>
      </c>
      <c r="R64" s="11" t="n">
        <v>38952</v>
      </c>
      <c r="S64" s="0" t="s">
        <v>379</v>
      </c>
    </row>
    <row r="65" customFormat="false" ht="12.75" hidden="false" customHeight="false" outlineLevel="0" collapsed="false">
      <c r="A65" s="0" t="s">
        <v>570</v>
      </c>
      <c r="B65" s="11" t="n">
        <v>38973</v>
      </c>
      <c r="C65" s="0" t="n">
        <v>-24878.59</v>
      </c>
      <c r="E65" s="0" t="s">
        <v>570</v>
      </c>
      <c r="F65" s="0" t="n">
        <v>8121006070</v>
      </c>
      <c r="G65" s="0" t="s">
        <v>344</v>
      </c>
      <c r="H65" s="0" t="n">
        <v>1</v>
      </c>
      <c r="I65" s="0" t="n">
        <v>-1093.72</v>
      </c>
      <c r="J65" s="0" t="n">
        <v>-1093.72</v>
      </c>
      <c r="K65" s="0" t="n">
        <v>-164.06</v>
      </c>
      <c r="L65" s="0" t="n">
        <v>-1257.78</v>
      </c>
      <c r="M65" s="0" t="s">
        <v>570</v>
      </c>
      <c r="N65" s="0" t="s">
        <v>377</v>
      </c>
      <c r="O65" s="0" t="s">
        <v>372</v>
      </c>
      <c r="P65" s="0" t="s">
        <v>21</v>
      </c>
      <c r="Q65" s="0" t="s">
        <v>378</v>
      </c>
      <c r="R65" s="11" t="n">
        <v>38952</v>
      </c>
      <c r="S65" s="0" t="s">
        <v>379</v>
      </c>
    </row>
    <row r="66" customFormat="false" ht="12.75" hidden="false" customHeight="false" outlineLevel="0" collapsed="false">
      <c r="A66" s="0" t="s">
        <v>570</v>
      </c>
      <c r="B66" s="11" t="n">
        <v>38973</v>
      </c>
      <c r="C66" s="0" t="n">
        <v>-24878.59</v>
      </c>
      <c r="E66" s="0" t="s">
        <v>570</v>
      </c>
      <c r="F66" s="0" t="n">
        <v>900809113983</v>
      </c>
      <c r="G66" s="0" t="s">
        <v>386</v>
      </c>
      <c r="H66" s="0" t="n">
        <v>1</v>
      </c>
      <c r="I66" s="0" t="n">
        <v>-219.11</v>
      </c>
      <c r="J66" s="0" t="n">
        <v>-219.11</v>
      </c>
      <c r="K66" s="0" t="n">
        <v>-32.87</v>
      </c>
      <c r="L66" s="0" t="n">
        <v>-251.98</v>
      </c>
      <c r="M66" s="0" t="s">
        <v>570</v>
      </c>
      <c r="N66" s="0" t="s">
        <v>377</v>
      </c>
      <c r="O66" s="0" t="s">
        <v>372</v>
      </c>
      <c r="P66" s="0" t="s">
        <v>21</v>
      </c>
      <c r="Q66" s="0" t="s">
        <v>378</v>
      </c>
      <c r="R66" s="11" t="n">
        <v>38952</v>
      </c>
      <c r="S66" s="0" t="s">
        <v>379</v>
      </c>
    </row>
    <row r="67" customFormat="false" ht="12.75" hidden="false" customHeight="false" outlineLevel="0" collapsed="false">
      <c r="A67" s="0" t="s">
        <v>570</v>
      </c>
      <c r="B67" s="11" t="n">
        <v>38973</v>
      </c>
      <c r="C67" s="0" t="n">
        <v>-24878.59</v>
      </c>
      <c r="E67" s="0" t="s">
        <v>570</v>
      </c>
      <c r="F67" s="0" t="n">
        <v>9015960488</v>
      </c>
      <c r="G67" s="0" t="s">
        <v>376</v>
      </c>
      <c r="H67" s="0" t="n">
        <v>7</v>
      </c>
      <c r="I67" s="0" t="n">
        <v>-5.01</v>
      </c>
      <c r="J67" s="0" t="n">
        <v>-35.07</v>
      </c>
      <c r="K67" s="0" t="n">
        <v>-5.26</v>
      </c>
      <c r="L67" s="0" t="n">
        <v>-40.33</v>
      </c>
      <c r="M67" s="0" t="s">
        <v>570</v>
      </c>
      <c r="N67" s="0" t="s">
        <v>377</v>
      </c>
      <c r="O67" s="0" t="s">
        <v>372</v>
      </c>
      <c r="P67" s="0" t="s">
        <v>21</v>
      </c>
      <c r="Q67" s="0" t="s">
        <v>378</v>
      </c>
      <c r="R67" s="11" t="n">
        <v>38952</v>
      </c>
      <c r="S67" s="0" t="s">
        <v>379</v>
      </c>
    </row>
    <row r="68" customFormat="false" ht="12.75" hidden="false" customHeight="false" outlineLevel="0" collapsed="false">
      <c r="A68" s="0" t="s">
        <v>570</v>
      </c>
      <c r="B68" s="11" t="n">
        <v>38973</v>
      </c>
      <c r="C68" s="0" t="n">
        <v>-24878.59</v>
      </c>
      <c r="E68" s="0" t="s">
        <v>570</v>
      </c>
      <c r="F68" s="0" t="s">
        <v>375</v>
      </c>
      <c r="G68" s="0" t="s">
        <v>376</v>
      </c>
      <c r="H68" s="0" t="n">
        <v>5</v>
      </c>
      <c r="I68" s="0" t="n">
        <v>-3.82</v>
      </c>
      <c r="J68" s="0" t="n">
        <v>-19.1</v>
      </c>
      <c r="K68" s="0" t="n">
        <v>-2.86</v>
      </c>
      <c r="L68" s="0" t="n">
        <v>-21.96</v>
      </c>
      <c r="M68" s="0" t="s">
        <v>570</v>
      </c>
      <c r="N68" s="0" t="s">
        <v>377</v>
      </c>
      <c r="O68" s="0" t="s">
        <v>372</v>
      </c>
      <c r="P68" s="0" t="s">
        <v>21</v>
      </c>
      <c r="Q68" s="0" t="s">
        <v>378</v>
      </c>
      <c r="R68" s="11" t="n">
        <v>38952</v>
      </c>
      <c r="S68" s="0" t="s">
        <v>379</v>
      </c>
    </row>
    <row r="69" customFormat="false" ht="12.75" hidden="false" customHeight="false" outlineLevel="0" collapsed="false">
      <c r="A69" s="0" t="s">
        <v>570</v>
      </c>
      <c r="B69" s="11" t="n">
        <v>38973</v>
      </c>
      <c r="C69" s="0" t="n">
        <v>-24878.59</v>
      </c>
      <c r="E69" s="0" t="s">
        <v>570</v>
      </c>
      <c r="F69" s="0" t="n">
        <v>9017905060</v>
      </c>
      <c r="G69" s="0" t="s">
        <v>394</v>
      </c>
      <c r="H69" s="0" t="n">
        <v>7</v>
      </c>
      <c r="I69" s="0" t="n">
        <v>-5.67</v>
      </c>
      <c r="J69" s="0" t="n">
        <v>-39.69</v>
      </c>
      <c r="K69" s="0" t="n">
        <v>-5.95</v>
      </c>
      <c r="L69" s="0" t="n">
        <v>-45.64</v>
      </c>
      <c r="M69" s="0" t="s">
        <v>570</v>
      </c>
      <c r="N69" s="0" t="s">
        <v>377</v>
      </c>
      <c r="O69" s="0" t="s">
        <v>372</v>
      </c>
      <c r="P69" s="0" t="s">
        <v>21</v>
      </c>
      <c r="Q69" s="0" t="s">
        <v>378</v>
      </c>
      <c r="R69" s="11" t="n">
        <v>38952</v>
      </c>
      <c r="S69" s="0" t="s">
        <v>379</v>
      </c>
    </row>
    <row r="70" customFormat="false" ht="12.75" hidden="false" customHeight="false" outlineLevel="0" collapsed="false">
      <c r="A70" s="0" t="s">
        <v>570</v>
      </c>
      <c r="B70" s="11" t="n">
        <v>38973</v>
      </c>
      <c r="C70" s="0" t="n">
        <v>-24878.59</v>
      </c>
      <c r="E70" s="0" t="s">
        <v>570</v>
      </c>
      <c r="F70" s="0" t="n">
        <v>9046707166</v>
      </c>
      <c r="G70" s="0" t="s">
        <v>393</v>
      </c>
      <c r="H70" s="0" t="n">
        <v>10</v>
      </c>
      <c r="I70" s="0" t="n">
        <v>-7.25</v>
      </c>
      <c r="J70" s="0" t="n">
        <v>-72.5</v>
      </c>
      <c r="K70" s="0" t="n">
        <v>-10.88</v>
      </c>
      <c r="L70" s="0" t="n">
        <v>-83.38</v>
      </c>
      <c r="M70" s="0" t="s">
        <v>570</v>
      </c>
      <c r="N70" s="0" t="s">
        <v>377</v>
      </c>
      <c r="O70" s="0" t="s">
        <v>372</v>
      </c>
      <c r="P70" s="0" t="s">
        <v>21</v>
      </c>
      <c r="Q70" s="0" t="s">
        <v>378</v>
      </c>
      <c r="R70" s="11" t="n">
        <v>38952</v>
      </c>
      <c r="S70" s="0" t="s">
        <v>379</v>
      </c>
    </row>
    <row r="71" customFormat="false" ht="12.75" hidden="false" customHeight="false" outlineLevel="0" collapsed="false">
      <c r="A71" s="0" t="s">
        <v>570</v>
      </c>
      <c r="B71" s="11" t="n">
        <v>38973</v>
      </c>
      <c r="C71" s="0" t="n">
        <v>-24878.59</v>
      </c>
      <c r="E71" s="0" t="s">
        <v>570</v>
      </c>
      <c r="F71" s="0" t="n">
        <v>9046707211</v>
      </c>
      <c r="G71" s="0" t="s">
        <v>393</v>
      </c>
      <c r="H71" s="0" t="n">
        <v>7</v>
      </c>
      <c r="I71" s="0" t="n">
        <v>-7.64</v>
      </c>
      <c r="J71" s="0" t="n">
        <v>-53.48</v>
      </c>
      <c r="K71" s="0" t="n">
        <v>-8.02</v>
      </c>
      <c r="L71" s="0" t="n">
        <v>-61.5</v>
      </c>
      <c r="M71" s="0" t="s">
        <v>570</v>
      </c>
      <c r="N71" s="0" t="s">
        <v>377</v>
      </c>
      <c r="O71" s="0" t="s">
        <v>372</v>
      </c>
      <c r="P71" s="0" t="s">
        <v>21</v>
      </c>
      <c r="Q71" s="0" t="s">
        <v>378</v>
      </c>
      <c r="R71" s="11" t="n">
        <v>38952</v>
      </c>
      <c r="S71" s="0" t="s">
        <v>379</v>
      </c>
    </row>
    <row r="72" customFormat="false" ht="12.75" hidden="false" customHeight="false" outlineLevel="0" collapsed="false">
      <c r="A72" s="0" t="s">
        <v>570</v>
      </c>
      <c r="B72" s="11" t="n">
        <v>38973</v>
      </c>
      <c r="C72" s="0" t="n">
        <v>-24878.59</v>
      </c>
      <c r="E72" s="0" t="s">
        <v>570</v>
      </c>
      <c r="F72" s="0" t="n">
        <v>9046709166</v>
      </c>
      <c r="G72" s="0" t="s">
        <v>393</v>
      </c>
      <c r="H72" s="0" t="n">
        <v>7</v>
      </c>
      <c r="I72" s="0" t="n">
        <v>-9.62</v>
      </c>
      <c r="J72" s="0" t="n">
        <v>-67.34</v>
      </c>
      <c r="K72" s="0" t="n">
        <v>-10.1</v>
      </c>
      <c r="L72" s="0" t="n">
        <v>-77.44</v>
      </c>
      <c r="M72" s="0" t="s">
        <v>570</v>
      </c>
      <c r="N72" s="0" t="s">
        <v>377</v>
      </c>
      <c r="O72" s="0" t="s">
        <v>372</v>
      </c>
      <c r="P72" s="0" t="s">
        <v>21</v>
      </c>
      <c r="Q72" s="0" t="s">
        <v>378</v>
      </c>
      <c r="R72" s="11" t="n">
        <v>38952</v>
      </c>
      <c r="S72" s="0" t="s">
        <v>379</v>
      </c>
    </row>
    <row r="73" customFormat="false" ht="12.75" hidden="false" customHeight="false" outlineLevel="0" collapsed="false">
      <c r="A73" s="0" t="s">
        <v>570</v>
      </c>
      <c r="B73" s="11" t="n">
        <v>38973</v>
      </c>
      <c r="C73" s="0" t="n">
        <v>-24878.59</v>
      </c>
      <c r="E73" s="0" t="s">
        <v>570</v>
      </c>
      <c r="F73" s="0" t="s">
        <v>48</v>
      </c>
      <c r="G73" s="0" t="s">
        <v>49</v>
      </c>
      <c r="H73" s="0" t="n">
        <v>10</v>
      </c>
      <c r="I73" s="0" t="n">
        <v>-42.43</v>
      </c>
      <c r="J73" s="0" t="n">
        <v>-424.3</v>
      </c>
      <c r="K73" s="0" t="n">
        <v>-63.65</v>
      </c>
      <c r="L73" s="0" t="n">
        <v>-487.95</v>
      </c>
      <c r="M73" s="0" t="s">
        <v>570</v>
      </c>
      <c r="N73" s="0" t="s">
        <v>377</v>
      </c>
      <c r="O73" s="0" t="s">
        <v>372</v>
      </c>
      <c r="P73" s="0" t="s">
        <v>21</v>
      </c>
      <c r="Q73" s="0" t="s">
        <v>378</v>
      </c>
      <c r="R73" s="11" t="n">
        <v>38952</v>
      </c>
      <c r="S73" s="0" t="s">
        <v>379</v>
      </c>
    </row>
    <row r="74" customFormat="false" ht="12.75" hidden="false" customHeight="false" outlineLevel="0" collapsed="false">
      <c r="A74" s="0" t="s">
        <v>570</v>
      </c>
      <c r="B74" s="11" t="n">
        <v>38973</v>
      </c>
      <c r="C74" s="0" t="n">
        <v>-24878.59</v>
      </c>
      <c r="E74" s="0" t="s">
        <v>570</v>
      </c>
      <c r="F74" s="0" t="n">
        <v>4851080328</v>
      </c>
      <c r="G74" s="0" t="s">
        <v>370</v>
      </c>
      <c r="H74" s="0" t="n">
        <v>2</v>
      </c>
      <c r="I74" s="0" t="n">
        <v>-927.18</v>
      </c>
      <c r="J74" s="0" t="n">
        <v>-1854.36</v>
      </c>
      <c r="K74" s="0" t="n">
        <v>-278.15</v>
      </c>
      <c r="L74" s="0" t="n">
        <v>-2132.51</v>
      </c>
      <c r="M74" s="0" t="s">
        <v>570</v>
      </c>
      <c r="N74" s="0" t="s">
        <v>371</v>
      </c>
      <c r="O74" s="0" t="s">
        <v>372</v>
      </c>
      <c r="P74" s="0" t="s">
        <v>21</v>
      </c>
      <c r="Q74" s="0" t="s">
        <v>373</v>
      </c>
      <c r="R74" s="11" t="n">
        <v>38951</v>
      </c>
      <c r="S74" s="0" t="s">
        <v>374</v>
      </c>
    </row>
    <row r="75" customFormat="false" ht="12.75" hidden="false" customHeight="false" outlineLevel="0" collapsed="false">
      <c r="A75" s="0" t="s">
        <v>571</v>
      </c>
      <c r="B75" s="11" t="n">
        <v>38968</v>
      </c>
      <c r="C75" s="0" t="n">
        <v>3871.85</v>
      </c>
      <c r="E75" s="0" t="s">
        <v>571</v>
      </c>
      <c r="F75" s="0" t="s">
        <v>572</v>
      </c>
      <c r="G75" s="0" t="s">
        <v>573</v>
      </c>
      <c r="H75" s="0" t="n">
        <v>1</v>
      </c>
      <c r="I75" s="0" t="n">
        <v>965.78</v>
      </c>
      <c r="J75" s="0" t="n">
        <v>965.78</v>
      </c>
      <c r="K75" s="0" t="n">
        <v>144.87</v>
      </c>
      <c r="L75" s="0" t="n">
        <v>1110.65</v>
      </c>
      <c r="M75" s="0" t="s">
        <v>571</v>
      </c>
      <c r="N75" s="0" t="s">
        <v>574</v>
      </c>
      <c r="O75" s="11" t="n">
        <v>38846</v>
      </c>
      <c r="P75" s="0" t="s">
        <v>21</v>
      </c>
      <c r="Q75" s="0" t="s">
        <v>551</v>
      </c>
      <c r="R75" s="11" t="n">
        <v>38959</v>
      </c>
      <c r="S75" s="0" t="s">
        <v>575</v>
      </c>
    </row>
    <row r="76" customFormat="false" ht="12.75" hidden="false" customHeight="false" outlineLevel="0" collapsed="false">
      <c r="A76" s="0" t="s">
        <v>571</v>
      </c>
      <c r="B76" s="11" t="n">
        <v>38968</v>
      </c>
      <c r="C76" s="0" t="n">
        <v>3871.85</v>
      </c>
      <c r="E76" s="0" t="s">
        <v>571</v>
      </c>
      <c r="F76" s="0" t="n">
        <v>8941250010</v>
      </c>
      <c r="G76" s="0" t="s">
        <v>576</v>
      </c>
      <c r="H76" s="0" t="n">
        <v>1</v>
      </c>
      <c r="I76" s="0" t="n">
        <v>1288.33</v>
      </c>
      <c r="J76" s="0" t="n">
        <v>1288.33</v>
      </c>
      <c r="K76" s="0" t="n">
        <v>193.23</v>
      </c>
      <c r="L76" s="0" t="n">
        <v>1481.56</v>
      </c>
      <c r="M76" s="0" t="s">
        <v>571</v>
      </c>
      <c r="N76" s="0" t="s">
        <v>574</v>
      </c>
      <c r="O76" s="11" t="n">
        <v>38846</v>
      </c>
      <c r="P76" s="0" t="s">
        <v>21</v>
      </c>
      <c r="Q76" s="0" t="s">
        <v>551</v>
      </c>
      <c r="R76" s="11" t="n">
        <v>38959</v>
      </c>
      <c r="S76" s="0" t="s">
        <v>575</v>
      </c>
    </row>
    <row r="77" customFormat="false" ht="12.75" hidden="false" customHeight="false" outlineLevel="0" collapsed="false">
      <c r="A77" s="0" t="s">
        <v>571</v>
      </c>
      <c r="B77" s="11" t="n">
        <v>38968</v>
      </c>
      <c r="C77" s="0" t="n">
        <v>3871.85</v>
      </c>
      <c r="E77" s="0" t="s">
        <v>571</v>
      </c>
      <c r="F77" s="0" t="s">
        <v>173</v>
      </c>
      <c r="G77" s="0" t="s">
        <v>75</v>
      </c>
      <c r="H77" s="0" t="n">
        <v>10</v>
      </c>
      <c r="I77" s="0" t="n">
        <v>42.43</v>
      </c>
      <c r="J77" s="0" t="n">
        <v>424.3</v>
      </c>
      <c r="K77" s="0" t="n">
        <v>63.65</v>
      </c>
      <c r="L77" s="0" t="n">
        <v>487.95</v>
      </c>
      <c r="M77" s="0" t="s">
        <v>571</v>
      </c>
      <c r="N77" s="0" t="s">
        <v>574</v>
      </c>
      <c r="O77" s="11" t="n">
        <v>38846</v>
      </c>
      <c r="P77" s="0" t="s">
        <v>21</v>
      </c>
      <c r="Q77" s="0" t="s">
        <v>551</v>
      </c>
      <c r="R77" s="11" t="n">
        <v>38959</v>
      </c>
      <c r="S77" s="0" t="s">
        <v>575</v>
      </c>
    </row>
    <row r="78" customFormat="false" ht="12.75" hidden="false" customHeight="false" outlineLevel="0" collapsed="false">
      <c r="A78" s="0" t="s">
        <v>571</v>
      </c>
      <c r="B78" s="11" t="n">
        <v>38968</v>
      </c>
      <c r="C78" s="0" t="n">
        <v>3871.85</v>
      </c>
      <c r="E78" s="0" t="s">
        <v>571</v>
      </c>
      <c r="F78" s="0" t="n">
        <v>9018906104</v>
      </c>
      <c r="G78" s="0" t="s">
        <v>465</v>
      </c>
      <c r="H78" s="0" t="n">
        <v>5</v>
      </c>
      <c r="I78" s="0" t="n">
        <v>10.01</v>
      </c>
      <c r="J78" s="0" t="n">
        <v>50.05</v>
      </c>
      <c r="K78" s="0" t="n">
        <v>7.51</v>
      </c>
      <c r="L78" s="0" t="n">
        <v>57.56</v>
      </c>
      <c r="M78" s="0" t="s">
        <v>571</v>
      </c>
      <c r="N78" s="0" t="s">
        <v>577</v>
      </c>
      <c r="O78" s="11" t="n">
        <v>38846</v>
      </c>
      <c r="P78" s="0" t="s">
        <v>21</v>
      </c>
      <c r="Q78" s="0" t="s">
        <v>378</v>
      </c>
      <c r="R78" s="11" t="n">
        <v>38952</v>
      </c>
      <c r="S78" s="0" t="s">
        <v>578</v>
      </c>
    </row>
    <row r="79" customFormat="false" ht="12.75" hidden="false" customHeight="false" outlineLevel="0" collapsed="false">
      <c r="A79" s="0" t="s">
        <v>571</v>
      </c>
      <c r="B79" s="11" t="n">
        <v>38968</v>
      </c>
      <c r="C79" s="0" t="n">
        <v>3871.85</v>
      </c>
      <c r="E79" s="0" t="s">
        <v>571</v>
      </c>
      <c r="F79" s="0" t="s">
        <v>579</v>
      </c>
      <c r="G79" s="0" t="s">
        <v>580</v>
      </c>
      <c r="H79" s="0" t="n">
        <v>1</v>
      </c>
      <c r="I79" s="0" t="n">
        <v>638.37</v>
      </c>
      <c r="J79" s="0" t="n">
        <v>638.37</v>
      </c>
      <c r="K79" s="0" t="n">
        <v>95.76</v>
      </c>
      <c r="L79" s="0" t="n">
        <v>734.13</v>
      </c>
      <c r="M79" s="0" t="s">
        <v>571</v>
      </c>
      <c r="N79" s="0" t="s">
        <v>581</v>
      </c>
      <c r="O79" s="11" t="n">
        <v>38877</v>
      </c>
      <c r="P79" s="0" t="s">
        <v>21</v>
      </c>
      <c r="Q79" s="0" t="s">
        <v>555</v>
      </c>
      <c r="R79" s="11" t="n">
        <v>38961</v>
      </c>
      <c r="S79" s="0" t="s">
        <v>582</v>
      </c>
    </row>
    <row r="80" customFormat="false" ht="12.75" hidden="false" customHeight="false" outlineLevel="0" collapsed="false">
      <c r="B80" s="11"/>
      <c r="H80" s="0"/>
      <c r="L80" s="2"/>
      <c r="O80" s="11"/>
    </row>
    <row r="81" customFormat="false" ht="12.75" hidden="false" customHeight="false" outlineLevel="0" collapsed="false">
      <c r="B81" s="11"/>
      <c r="H81" s="0"/>
      <c r="L81" s="2"/>
      <c r="O81" s="11"/>
    </row>
    <row r="82" customFormat="false" ht="12.75" hidden="false" customHeight="false" outlineLevel="0" collapsed="false">
      <c r="B82" s="11"/>
      <c r="H82" s="0"/>
      <c r="L82" s="2"/>
      <c r="O82" s="11"/>
    </row>
    <row r="83" customFormat="false" ht="12.75" hidden="false" customHeight="false" outlineLevel="0" collapsed="false">
      <c r="B83" s="11"/>
      <c r="H83" s="0"/>
      <c r="L83" s="2"/>
      <c r="O83" s="11"/>
    </row>
    <row r="84" customFormat="false" ht="12.75" hidden="false" customHeight="false" outlineLevel="0" collapsed="false">
      <c r="B84" s="11"/>
      <c r="H84" s="0"/>
      <c r="L84" s="2"/>
      <c r="O84" s="11"/>
      <c r="R84" s="11"/>
    </row>
    <row r="85" customFormat="false" ht="12.75" hidden="false" customHeight="false" outlineLevel="0" collapsed="false">
      <c r="B85" s="11"/>
      <c r="H85" s="0"/>
      <c r="L85" s="2"/>
      <c r="O85" s="11"/>
    </row>
    <row r="86" customFormat="false" ht="12.75" hidden="false" customHeight="false" outlineLevel="0" collapsed="false">
      <c r="B86" s="11"/>
      <c r="H86" s="0"/>
      <c r="L86" s="2"/>
      <c r="O86" s="11"/>
      <c r="R86" s="11"/>
    </row>
    <row r="87" customFormat="false" ht="12.75" hidden="false" customHeight="false" outlineLevel="0" collapsed="false">
      <c r="B87" s="11"/>
      <c r="H87" s="0"/>
      <c r="L87" s="2"/>
      <c r="O87" s="11"/>
      <c r="R87" s="11"/>
    </row>
    <row r="88" customFormat="false" ht="12.75" hidden="false" customHeight="false" outlineLevel="0" collapsed="false">
      <c r="B88" s="11"/>
      <c r="H88" s="0"/>
      <c r="L88" s="2"/>
      <c r="O88" s="11"/>
      <c r="R88" s="11"/>
    </row>
    <row r="89" customFormat="false" ht="12.75" hidden="false" customHeight="false" outlineLevel="0" collapsed="false">
      <c r="B89" s="11"/>
      <c r="H89" s="0"/>
      <c r="L89" s="2"/>
      <c r="O89" s="11"/>
      <c r="R89" s="11"/>
    </row>
    <row r="90" customFormat="false" ht="12.75" hidden="false" customHeight="false" outlineLevel="0" collapsed="false">
      <c r="B90" s="11"/>
      <c r="H90" s="0"/>
      <c r="L90" s="2"/>
      <c r="O90" s="11"/>
      <c r="R90" s="11"/>
    </row>
    <row r="91" customFormat="false" ht="12.75" hidden="false" customHeight="false" outlineLevel="0" collapsed="false">
      <c r="B91" s="11"/>
      <c r="H91" s="0"/>
      <c r="L91" s="2"/>
      <c r="O91" s="11"/>
      <c r="R91" s="11"/>
    </row>
    <row r="92" customFormat="false" ht="12.75" hidden="false" customHeight="false" outlineLevel="0" collapsed="false">
      <c r="B92" s="11"/>
      <c r="H92" s="0"/>
      <c r="L92" s="2"/>
      <c r="O92" s="11"/>
      <c r="R92" s="11"/>
    </row>
    <row r="93" customFormat="false" ht="12.75" hidden="false" customHeight="false" outlineLevel="0" collapsed="false">
      <c r="B93" s="11"/>
      <c r="H93" s="0"/>
      <c r="L93" s="2"/>
      <c r="O93" s="11"/>
      <c r="R93" s="11"/>
    </row>
    <row r="94" customFormat="false" ht="12.75" hidden="false" customHeight="false" outlineLevel="0" collapsed="false">
      <c r="B94" s="11"/>
      <c r="H94" s="0"/>
      <c r="L94" s="2"/>
      <c r="O94" s="11"/>
      <c r="R94" s="11"/>
    </row>
    <row r="95" customFormat="false" ht="12.75" hidden="false" customHeight="false" outlineLevel="0" collapsed="false">
      <c r="B95" s="11"/>
      <c r="H95" s="0"/>
      <c r="L95" s="2"/>
      <c r="O95" s="11"/>
      <c r="R95" s="11"/>
    </row>
    <row r="96" customFormat="false" ht="12.75" hidden="false" customHeight="false" outlineLevel="0" collapsed="false">
      <c r="B96" s="11"/>
      <c r="H96" s="0"/>
      <c r="L96" s="2"/>
      <c r="O96" s="11"/>
      <c r="R96" s="11"/>
    </row>
    <row r="97" customFormat="false" ht="12.75" hidden="false" customHeight="false" outlineLevel="0" collapsed="false">
      <c r="B97" s="11"/>
      <c r="H97" s="0"/>
      <c r="L97" s="2"/>
      <c r="O97" s="11"/>
      <c r="R97" s="11"/>
    </row>
    <row r="98" customFormat="false" ht="12.75" hidden="false" customHeight="false" outlineLevel="0" collapsed="false">
      <c r="B98" s="11"/>
      <c r="H98" s="0"/>
      <c r="L98" s="2"/>
      <c r="O98" s="11"/>
      <c r="R98" s="11"/>
    </row>
    <row r="99" customFormat="false" ht="12.75" hidden="false" customHeight="false" outlineLevel="0" collapsed="false">
      <c r="B99" s="11"/>
      <c r="H99" s="0"/>
      <c r="L99" s="2"/>
      <c r="O99" s="11"/>
      <c r="R99" s="11"/>
    </row>
    <row r="100" customFormat="false" ht="12.75" hidden="false" customHeight="false" outlineLevel="0" collapsed="false">
      <c r="B100" s="11"/>
      <c r="H100" s="0"/>
      <c r="L100" s="2"/>
      <c r="O100" s="11"/>
      <c r="R100" s="11"/>
    </row>
    <row r="101" customFormat="false" ht="12.75" hidden="false" customHeight="false" outlineLevel="0" collapsed="false">
      <c r="B101" s="11"/>
      <c r="H101" s="0"/>
      <c r="L101" s="2"/>
      <c r="O101" s="11"/>
      <c r="R101" s="11"/>
    </row>
    <row r="102" customFormat="false" ht="12.75" hidden="false" customHeight="false" outlineLevel="0" collapsed="false">
      <c r="B102" s="11"/>
      <c r="H102" s="0"/>
      <c r="L102" s="2"/>
      <c r="O102" s="11"/>
      <c r="R102" s="11"/>
    </row>
    <row r="103" customFormat="false" ht="12.75" hidden="false" customHeight="false" outlineLevel="0" collapsed="false">
      <c r="B103" s="11"/>
      <c r="H103" s="0"/>
      <c r="L103" s="2"/>
      <c r="O103" s="11"/>
      <c r="R103" s="11"/>
    </row>
    <row r="104" customFormat="false" ht="12.75" hidden="false" customHeight="false" outlineLevel="0" collapsed="false">
      <c r="B104" s="11"/>
      <c r="H104" s="0"/>
      <c r="L104" s="2"/>
      <c r="O104" s="11"/>
      <c r="R104" s="11"/>
    </row>
    <row r="105" customFormat="false" ht="12.75" hidden="false" customHeight="false" outlineLevel="0" collapsed="false">
      <c r="B105" s="11"/>
      <c r="H105" s="0"/>
      <c r="L105" s="2"/>
      <c r="O105" s="11"/>
      <c r="R105" s="11"/>
    </row>
    <row r="106" customFormat="false" ht="12.75" hidden="false" customHeight="false" outlineLevel="0" collapsed="false">
      <c r="B106" s="11"/>
      <c r="H106" s="0"/>
      <c r="L106" s="2"/>
      <c r="O106" s="11"/>
      <c r="R106" s="11"/>
    </row>
    <row r="107" customFormat="false" ht="12.75" hidden="false" customHeight="false" outlineLevel="0" collapsed="false">
      <c r="B107" s="11"/>
      <c r="H107" s="0"/>
      <c r="L107" s="2"/>
      <c r="O107" s="11"/>
      <c r="R107" s="11"/>
    </row>
    <row r="108" customFormat="false" ht="12.75" hidden="false" customHeight="false" outlineLevel="0" collapsed="false">
      <c r="B108" s="11"/>
      <c r="H108" s="0"/>
      <c r="L108" s="2"/>
      <c r="O108" s="11"/>
      <c r="R108" s="11"/>
    </row>
    <row r="109" customFormat="false" ht="12.75" hidden="false" customHeight="false" outlineLevel="0" collapsed="false">
      <c r="B109" s="11"/>
      <c r="H109" s="0"/>
      <c r="L109" s="2"/>
      <c r="O109" s="11"/>
      <c r="R109" s="11"/>
    </row>
    <row r="110" customFormat="false" ht="12.75" hidden="false" customHeight="false" outlineLevel="0" collapsed="false">
      <c r="B110" s="11"/>
      <c r="H110" s="0"/>
      <c r="L110" s="2"/>
      <c r="O110" s="11"/>
      <c r="R110" s="11"/>
    </row>
    <row r="111" customFormat="false" ht="12.75" hidden="false" customHeight="false" outlineLevel="0" collapsed="false">
      <c r="B111" s="11"/>
      <c r="H111" s="0"/>
      <c r="L111" s="2"/>
      <c r="O111" s="11"/>
      <c r="R111" s="11"/>
    </row>
    <row r="112" customFormat="false" ht="12.75" hidden="false" customHeight="false" outlineLevel="0" collapsed="false">
      <c r="B112" s="11"/>
      <c r="H112" s="0"/>
      <c r="L112" s="2"/>
      <c r="O112" s="11"/>
      <c r="R112" s="11"/>
    </row>
    <row r="113" customFormat="false" ht="12.75" hidden="false" customHeight="false" outlineLevel="0" collapsed="false">
      <c r="B113" s="11"/>
      <c r="H113" s="0"/>
      <c r="L113" s="2"/>
      <c r="O113" s="11"/>
      <c r="R113" s="11"/>
    </row>
    <row r="114" customFormat="false" ht="12.75" hidden="false" customHeight="false" outlineLevel="0" collapsed="false">
      <c r="B114" s="11"/>
      <c r="H114" s="0"/>
      <c r="L114" s="2"/>
      <c r="O114" s="11"/>
      <c r="R114" s="11"/>
    </row>
    <row r="115" customFormat="false" ht="12.75" hidden="false" customHeight="false" outlineLevel="0" collapsed="false">
      <c r="B115" s="11"/>
      <c r="H115" s="0"/>
      <c r="L115" s="2"/>
      <c r="O115" s="11"/>
      <c r="R115" s="11"/>
    </row>
    <row r="116" customFormat="false" ht="12.75" hidden="false" customHeight="false" outlineLevel="0" collapsed="false">
      <c r="B116" s="11"/>
      <c r="H116" s="0"/>
      <c r="L116" s="2"/>
      <c r="O116" s="11"/>
      <c r="R116" s="11"/>
    </row>
    <row r="117" customFormat="false" ht="12.75" hidden="false" customHeight="false" outlineLevel="0" collapsed="false">
      <c r="B117" s="11"/>
      <c r="H117" s="0"/>
      <c r="L117" s="2"/>
      <c r="O117" s="11"/>
      <c r="R117" s="11"/>
    </row>
    <row r="118" customFormat="false" ht="12.75" hidden="false" customHeight="false" outlineLevel="0" collapsed="false">
      <c r="B118" s="11"/>
      <c r="H118" s="0"/>
      <c r="L118" s="2"/>
      <c r="O118" s="11"/>
      <c r="R118" s="11"/>
    </row>
    <row r="119" customFormat="false" ht="12.75" hidden="false" customHeight="false" outlineLevel="0" collapsed="false">
      <c r="B119" s="11"/>
      <c r="H119" s="0"/>
      <c r="L119" s="2"/>
      <c r="O119" s="11"/>
      <c r="R119" s="11"/>
    </row>
    <row r="120" customFormat="false" ht="12.75" hidden="false" customHeight="false" outlineLevel="0" collapsed="false">
      <c r="B120" s="11"/>
      <c r="H120" s="0"/>
      <c r="L120" s="2"/>
      <c r="O120" s="11"/>
      <c r="R12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K111" activeCellId="0" sqref="K1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4" width="11.42"/>
    <col collapsed="false" customWidth="true" hidden="false" outlineLevel="0" max="3" min="3" style="15" width="11.42"/>
    <col collapsed="false" customWidth="true" hidden="false" outlineLevel="0" max="10" min="8" style="2" width="11.42"/>
    <col collapsed="false" customWidth="true" hidden="false" outlineLevel="0" max="11" min="11" style="2" width="11.56"/>
    <col collapsed="false" customWidth="true" hidden="false" outlineLevel="0" max="12" min="12" style="14" width="11.42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8" min="18" style="0" width="15.28"/>
  </cols>
  <sheetData>
    <row r="1" customFormat="false" ht="32.25" hidden="false" customHeight="false" outlineLevel="0" collapsed="false">
      <c r="A1" s="16" t="s">
        <v>0</v>
      </c>
      <c r="B1" s="17" t="s">
        <v>1</v>
      </c>
      <c r="C1" s="18" t="s">
        <v>2</v>
      </c>
      <c r="D1" s="4" t="s">
        <v>4</v>
      </c>
      <c r="E1" s="12" t="s">
        <v>5</v>
      </c>
      <c r="F1" s="4" t="s">
        <v>6</v>
      </c>
      <c r="G1" s="4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17" t="s">
        <v>583</v>
      </c>
      <c r="M1" s="6"/>
    </row>
    <row r="3" customFormat="false" ht="12.75" hidden="false" customHeight="false" outlineLevel="0" collapsed="false">
      <c r="A3" s="19" t="s">
        <v>584</v>
      </c>
      <c r="B3" s="20" t="n">
        <v>39000</v>
      </c>
      <c r="C3" s="21" t="n">
        <v>13762.5</v>
      </c>
      <c r="D3" s="0" t="s">
        <v>585</v>
      </c>
      <c r="E3" s="0" t="n">
        <v>3355442030</v>
      </c>
      <c r="F3" s="0" t="s">
        <v>586</v>
      </c>
      <c r="G3" s="0" t="n">
        <v>2</v>
      </c>
      <c r="H3" s="2" t="n">
        <f aca="false">+I3/G3</f>
        <v>9.25</v>
      </c>
      <c r="I3" s="2" t="n">
        <v>18.5</v>
      </c>
      <c r="J3" s="2" t="n">
        <f aca="false">+I3*0.15</f>
        <v>2.775</v>
      </c>
      <c r="K3" s="2" t="n">
        <f aca="false">SUM(I3:J3)</f>
        <v>21.275</v>
      </c>
      <c r="L3" s="22" t="n">
        <v>191</v>
      </c>
    </row>
    <row r="4" customFormat="false" ht="12.75" hidden="false" customHeight="false" outlineLevel="0" collapsed="false">
      <c r="A4" s="19"/>
      <c r="B4" s="20"/>
      <c r="C4" s="21"/>
      <c r="D4" s="0" t="s">
        <v>585</v>
      </c>
      <c r="E4" s="0" t="n">
        <v>3355452030</v>
      </c>
      <c r="F4" s="0" t="s">
        <v>587</v>
      </c>
      <c r="G4" s="0" t="n">
        <v>2</v>
      </c>
      <c r="H4" s="2" t="n">
        <f aca="false">+I4/G4</f>
        <v>6.1</v>
      </c>
      <c r="I4" s="2" t="n">
        <v>12.2</v>
      </c>
      <c r="J4" s="2" t="n">
        <f aca="false">+I4*0.15</f>
        <v>1.83</v>
      </c>
      <c r="K4" s="2" t="n">
        <f aca="false">SUM(I4:J4)</f>
        <v>14.03</v>
      </c>
      <c r="L4" s="22"/>
    </row>
    <row r="5" customFormat="false" ht="12.75" hidden="false" customHeight="false" outlineLevel="0" collapsed="false">
      <c r="A5" s="19"/>
      <c r="B5" s="20"/>
      <c r="C5" s="21"/>
      <c r="D5" s="0" t="s">
        <v>585</v>
      </c>
      <c r="E5" s="0" t="s">
        <v>588</v>
      </c>
      <c r="F5" s="0" t="s">
        <v>589</v>
      </c>
      <c r="G5" s="0" t="n">
        <v>1</v>
      </c>
      <c r="H5" s="2" t="n">
        <f aca="false">+I5/G5</f>
        <v>536.47</v>
      </c>
      <c r="I5" s="2" t="n">
        <v>536.47</v>
      </c>
      <c r="J5" s="2" t="n">
        <f aca="false">+I5*0.15</f>
        <v>80.4705</v>
      </c>
      <c r="K5" s="2" t="n">
        <f aca="false">SUM(I5:J5)</f>
        <v>616.9405</v>
      </c>
      <c r="L5" s="22"/>
    </row>
    <row r="6" customFormat="false" ht="12.75" hidden="false" customHeight="false" outlineLevel="0" collapsed="false">
      <c r="A6" s="19"/>
      <c r="B6" s="20"/>
      <c r="C6" s="21"/>
      <c r="D6" s="0" t="s">
        <v>585</v>
      </c>
      <c r="E6" s="0" t="s">
        <v>590</v>
      </c>
      <c r="F6" s="0" t="s">
        <v>591</v>
      </c>
      <c r="G6" s="0" t="n">
        <v>1</v>
      </c>
      <c r="H6" s="2" t="n">
        <f aca="false">+I6/G6</f>
        <v>2385.51</v>
      </c>
      <c r="I6" s="2" t="n">
        <v>2385.51</v>
      </c>
      <c r="J6" s="2" t="n">
        <f aca="false">+I6*0.15</f>
        <v>357.8265</v>
      </c>
      <c r="K6" s="2" t="n">
        <f aca="false">SUM(I6:J6)</f>
        <v>2743.3365</v>
      </c>
      <c r="L6" s="22"/>
    </row>
    <row r="7" customFormat="false" ht="12.75" hidden="false" customHeight="false" outlineLevel="0" collapsed="false">
      <c r="A7" s="19"/>
      <c r="B7" s="20"/>
      <c r="C7" s="21"/>
      <c r="D7" s="0" t="s">
        <v>585</v>
      </c>
      <c r="E7" s="0" t="n">
        <v>6930008010</v>
      </c>
      <c r="F7" s="0" t="s">
        <v>592</v>
      </c>
      <c r="G7" s="0" t="n">
        <v>1</v>
      </c>
      <c r="H7" s="2" t="n">
        <f aca="false">+I7/G7</f>
        <v>3586.18</v>
      </c>
      <c r="I7" s="2" t="n">
        <v>3586.18</v>
      </c>
      <c r="J7" s="2" t="n">
        <f aca="false">+I7*0.15</f>
        <v>537.927</v>
      </c>
      <c r="K7" s="2" t="n">
        <f aca="false">SUM(I7:J7)</f>
        <v>4124.107</v>
      </c>
      <c r="L7" s="22"/>
    </row>
    <row r="8" customFormat="false" ht="12.75" hidden="false" customHeight="false" outlineLevel="0" collapsed="false">
      <c r="A8" s="19"/>
      <c r="B8" s="20"/>
      <c r="C8" s="21"/>
      <c r="D8" s="0" t="s">
        <v>585</v>
      </c>
      <c r="E8" s="0" t="s">
        <v>593</v>
      </c>
      <c r="F8" s="0" t="s">
        <v>594</v>
      </c>
      <c r="G8" s="0" t="n">
        <v>3</v>
      </c>
      <c r="H8" s="2" t="n">
        <f aca="false">+I8/G8</f>
        <v>127.23</v>
      </c>
      <c r="I8" s="2" t="n">
        <v>381.69</v>
      </c>
      <c r="J8" s="2" t="n">
        <f aca="false">+I8*0.15</f>
        <v>57.2535</v>
      </c>
      <c r="K8" s="2" t="n">
        <f aca="false">SUM(I8:J8)</f>
        <v>438.9435</v>
      </c>
      <c r="L8" s="22"/>
    </row>
    <row r="9" customFormat="false" ht="12.75" hidden="false" customHeight="false" outlineLevel="0" collapsed="false">
      <c r="A9" s="19"/>
      <c r="B9" s="20"/>
      <c r="C9" s="21"/>
      <c r="D9" s="0" t="s">
        <v>585</v>
      </c>
      <c r="E9" s="0" t="n">
        <v>8856802020</v>
      </c>
      <c r="F9" s="0" t="s">
        <v>595</v>
      </c>
      <c r="G9" s="0" t="n">
        <v>10</v>
      </c>
      <c r="H9" s="2" t="n">
        <f aca="false">+I9/G9</f>
        <v>158.12</v>
      </c>
      <c r="I9" s="2" t="n">
        <v>1581.2</v>
      </c>
      <c r="J9" s="2" t="n">
        <f aca="false">+I9*0.15</f>
        <v>237.18</v>
      </c>
      <c r="K9" s="2" t="n">
        <f aca="false">SUM(I9:J9)</f>
        <v>1818.38</v>
      </c>
      <c r="L9" s="22"/>
    </row>
    <row r="10" customFormat="false" ht="12.75" hidden="false" customHeight="false" outlineLevel="0" collapsed="false">
      <c r="A10" s="19"/>
      <c r="B10" s="20"/>
      <c r="C10" s="21"/>
      <c r="D10" s="0" t="s">
        <v>585</v>
      </c>
      <c r="E10" s="0" t="n">
        <v>885685201083</v>
      </c>
      <c r="F10" s="0" t="s">
        <v>596</v>
      </c>
      <c r="G10" s="0" t="n">
        <v>10</v>
      </c>
      <c r="H10" s="2" t="n">
        <f aca="false">+I10/G10</f>
        <v>158.12</v>
      </c>
      <c r="I10" s="2" t="n">
        <v>1581.2</v>
      </c>
      <c r="J10" s="2" t="n">
        <f aca="false">+I10*0.15</f>
        <v>237.18</v>
      </c>
      <c r="K10" s="2" t="n">
        <f aca="false">SUM(I10:J10)</f>
        <v>1818.38</v>
      </c>
      <c r="L10" s="22"/>
    </row>
    <row r="11" customFormat="false" ht="12.75" hidden="false" customHeight="false" outlineLevel="0" collapsed="false">
      <c r="A11" s="19"/>
      <c r="B11" s="20"/>
      <c r="C11" s="21"/>
      <c r="D11" s="0" t="s">
        <v>585</v>
      </c>
      <c r="E11" s="0" t="n">
        <v>9015960353</v>
      </c>
      <c r="F11" s="0" t="s">
        <v>597</v>
      </c>
      <c r="G11" s="0" t="n">
        <v>8</v>
      </c>
      <c r="H11" s="2" t="n">
        <f aca="false">+I11/G11</f>
        <v>6.29</v>
      </c>
      <c r="I11" s="2" t="n">
        <v>50.32</v>
      </c>
      <c r="J11" s="2" t="n">
        <f aca="false">+I11*0.15</f>
        <v>7.548</v>
      </c>
      <c r="K11" s="2" t="n">
        <f aca="false">SUM(I11:J11)</f>
        <v>57.868</v>
      </c>
      <c r="L11" s="22"/>
    </row>
    <row r="12" customFormat="false" ht="12.75" hidden="false" customHeight="false" outlineLevel="0" collapsed="false">
      <c r="A12" s="19"/>
      <c r="B12" s="20"/>
      <c r="C12" s="21"/>
      <c r="D12" s="0" t="s">
        <v>585</v>
      </c>
      <c r="E12" s="0" t="n">
        <v>9015960603</v>
      </c>
      <c r="F12" s="0" t="s">
        <v>598</v>
      </c>
      <c r="G12" s="0" t="n">
        <v>5</v>
      </c>
      <c r="H12" s="2" t="n">
        <f aca="false">+I12/G12</f>
        <v>4.62</v>
      </c>
      <c r="I12" s="2" t="n">
        <v>23.1</v>
      </c>
      <c r="J12" s="2" t="n">
        <f aca="false">+I12*0.15</f>
        <v>3.465</v>
      </c>
      <c r="K12" s="2" t="n">
        <f aca="false">SUM(I12:J12)</f>
        <v>26.565</v>
      </c>
      <c r="L12" s="22"/>
    </row>
    <row r="13" customFormat="false" ht="12.75" hidden="false" customHeight="false" outlineLevel="0" collapsed="false">
      <c r="A13" s="19"/>
      <c r="B13" s="20"/>
      <c r="C13" s="21"/>
      <c r="D13" s="0" t="s">
        <v>585</v>
      </c>
      <c r="E13" s="0" t="s">
        <v>173</v>
      </c>
      <c r="F13" s="0" t="s">
        <v>599</v>
      </c>
      <c r="G13" s="0" t="n">
        <v>10</v>
      </c>
      <c r="H13" s="2" t="n">
        <f aca="false">+I13/G13</f>
        <v>42.41</v>
      </c>
      <c r="I13" s="2" t="n">
        <v>424.1</v>
      </c>
      <c r="J13" s="2" t="n">
        <f aca="false">+I13*0.15</f>
        <v>63.615</v>
      </c>
      <c r="K13" s="2" t="n">
        <f aca="false">SUM(I13:J13)</f>
        <v>487.715</v>
      </c>
      <c r="L13" s="22"/>
    </row>
    <row r="14" customFormat="false" ht="12.75" hidden="false" customHeight="false" outlineLevel="0" collapsed="false">
      <c r="A14" s="19"/>
      <c r="B14" s="20"/>
      <c r="C14" s="21"/>
      <c r="D14" s="0" t="s">
        <v>585</v>
      </c>
      <c r="E14" s="0" t="s">
        <v>74</v>
      </c>
      <c r="F14" s="0" t="s">
        <v>600</v>
      </c>
      <c r="G14" s="0" t="n">
        <v>10</v>
      </c>
      <c r="H14" s="2" t="n">
        <f aca="false">+I14/G14</f>
        <v>42.41</v>
      </c>
      <c r="I14" s="2" t="n">
        <v>424.1</v>
      </c>
      <c r="J14" s="2" t="n">
        <f aca="false">+I14*0.15</f>
        <v>63.615</v>
      </c>
      <c r="K14" s="2" t="n">
        <f aca="false">SUM(I14:J14)</f>
        <v>487.715</v>
      </c>
      <c r="L14" s="22"/>
    </row>
    <row r="15" customFormat="false" ht="12.75" hidden="false" customHeight="false" outlineLevel="0" collapsed="false">
      <c r="A15" s="19"/>
      <c r="B15" s="20"/>
      <c r="C15" s="21"/>
      <c r="D15" s="0" t="s">
        <v>585</v>
      </c>
      <c r="E15" s="0" t="s">
        <v>48</v>
      </c>
      <c r="F15" s="0" t="s">
        <v>601</v>
      </c>
      <c r="G15" s="0" t="n">
        <v>10</v>
      </c>
      <c r="H15" s="2" t="n">
        <f aca="false">+I15/G15</f>
        <v>42.41</v>
      </c>
      <c r="I15" s="2" t="n">
        <v>424.1</v>
      </c>
      <c r="J15" s="2" t="n">
        <f aca="false">+I15*0.15</f>
        <v>63.615</v>
      </c>
      <c r="K15" s="2" t="n">
        <f aca="false">SUM(I15:J15)</f>
        <v>487.715</v>
      </c>
      <c r="L15" s="22"/>
    </row>
    <row r="16" customFormat="false" ht="12.75" hidden="false" customHeight="false" outlineLevel="0" collapsed="false">
      <c r="A16" s="19"/>
      <c r="B16" s="20"/>
      <c r="C16" s="21"/>
      <c r="D16" s="0" t="s">
        <v>585</v>
      </c>
      <c r="E16" s="0" t="s">
        <v>60</v>
      </c>
      <c r="F16" s="0" t="s">
        <v>599</v>
      </c>
      <c r="G16" s="0" t="n">
        <v>10</v>
      </c>
      <c r="H16" s="2" t="n">
        <f aca="false">+I16/G16</f>
        <v>42.41</v>
      </c>
      <c r="I16" s="2" t="n">
        <v>424.1</v>
      </c>
      <c r="J16" s="2" t="n">
        <f aca="false">+I16*0.15</f>
        <v>63.615</v>
      </c>
      <c r="K16" s="2" t="n">
        <f aca="false">SUM(I16:J16)</f>
        <v>487.715</v>
      </c>
      <c r="L16" s="22"/>
    </row>
    <row r="17" customFormat="false" ht="12.75" hidden="false" customHeight="false" outlineLevel="0" collapsed="false">
      <c r="A17" s="19"/>
      <c r="B17" s="20"/>
      <c r="C17" s="21"/>
      <c r="D17" s="0" t="s">
        <v>602</v>
      </c>
      <c r="E17" s="0" t="n">
        <v>2580004021</v>
      </c>
      <c r="F17" s="0" t="s">
        <v>603</v>
      </c>
      <c r="G17" s="0" t="n">
        <v>2</v>
      </c>
      <c r="H17" s="2" t="n">
        <f aca="false">+I17/G17</f>
        <v>57.17</v>
      </c>
      <c r="I17" s="2" t="n">
        <v>114.34</v>
      </c>
      <c r="J17" s="2" t="n">
        <f aca="false">+I17*0.15</f>
        <v>17.151</v>
      </c>
      <c r="K17" s="2" t="n">
        <f aca="false">SUM(I17:J17)</f>
        <v>131.491</v>
      </c>
      <c r="L17" s="14" t="n">
        <v>192</v>
      </c>
    </row>
    <row r="18" customFormat="false" ht="12.75" hidden="false" customHeight="false" outlineLevel="0" collapsed="false">
      <c r="A18" s="19" t="s">
        <v>604</v>
      </c>
      <c r="B18" s="20" t="n">
        <v>39007</v>
      </c>
      <c r="C18" s="21" t="n">
        <v>1318.65</v>
      </c>
      <c r="D18" s="0" t="s">
        <v>605</v>
      </c>
      <c r="E18" s="0" t="s">
        <v>606</v>
      </c>
      <c r="F18" s="0" t="s">
        <v>607</v>
      </c>
      <c r="G18" s="0" t="n">
        <v>1</v>
      </c>
      <c r="H18" s="2" t="n">
        <f aca="false">+I18/G18</f>
        <v>1146.65</v>
      </c>
      <c r="I18" s="2" t="n">
        <v>1146.65</v>
      </c>
      <c r="J18" s="2" t="n">
        <f aca="false">+I18*0.15</f>
        <v>171.9975</v>
      </c>
      <c r="K18" s="2" t="n">
        <f aca="false">SUM(I18:J18)</f>
        <v>1318.6475</v>
      </c>
      <c r="L18" s="14" t="n">
        <v>196</v>
      </c>
    </row>
    <row r="19" customFormat="false" ht="12.75" hidden="false" customHeight="false" outlineLevel="0" collapsed="false">
      <c r="A19" s="19" t="s">
        <v>608</v>
      </c>
      <c r="B19" s="20" t="n">
        <v>39009</v>
      </c>
      <c r="C19" s="21" t="n">
        <v>36357.03</v>
      </c>
      <c r="D19" s="0" t="s">
        <v>609</v>
      </c>
      <c r="E19" s="0" t="n">
        <v>1743028770</v>
      </c>
      <c r="F19" s="0" t="s">
        <v>610</v>
      </c>
      <c r="G19" s="0" t="n">
        <v>1</v>
      </c>
      <c r="H19" s="2" t="n">
        <f aca="false">+I19/G19</f>
        <v>1261.98</v>
      </c>
      <c r="I19" s="2" t="n">
        <v>1261.98</v>
      </c>
      <c r="J19" s="2" t="n">
        <f aca="false">+I19*0.15</f>
        <v>189.297</v>
      </c>
      <c r="K19" s="2" t="n">
        <f aca="false">SUM(I19:J19)</f>
        <v>1451.277</v>
      </c>
      <c r="L19" s="19" t="n">
        <v>198</v>
      </c>
    </row>
    <row r="20" customFormat="false" ht="12.75" hidden="false" customHeight="false" outlineLevel="0" collapsed="false">
      <c r="A20" s="19"/>
      <c r="B20" s="20"/>
      <c r="C20" s="21"/>
      <c r="D20" s="0" t="s">
        <v>609</v>
      </c>
      <c r="E20" s="0" t="n">
        <v>4261152500</v>
      </c>
      <c r="F20" s="0" t="s">
        <v>611</v>
      </c>
      <c r="G20" s="0" t="n">
        <v>1</v>
      </c>
      <c r="H20" s="2" t="n">
        <f aca="false">+I20/G20</f>
        <v>839.25</v>
      </c>
      <c r="I20" s="2" t="n">
        <v>839.25</v>
      </c>
      <c r="J20" s="2" t="n">
        <f aca="false">+I20*0.15</f>
        <v>125.8875</v>
      </c>
      <c r="K20" s="2" t="n">
        <f aca="false">SUM(I20:J20)</f>
        <v>965.1375</v>
      </c>
      <c r="L20" s="19"/>
    </row>
    <row r="21" customFormat="false" ht="12.75" hidden="false" customHeight="false" outlineLevel="0" collapsed="false">
      <c r="A21" s="19"/>
      <c r="B21" s="20"/>
      <c r="C21" s="21"/>
      <c r="D21" s="0" t="s">
        <v>609</v>
      </c>
      <c r="E21" s="0" t="n">
        <v>5215942905</v>
      </c>
      <c r="F21" s="0" t="s">
        <v>612</v>
      </c>
      <c r="G21" s="0" t="n">
        <v>2</v>
      </c>
      <c r="H21" s="2" t="n">
        <f aca="false">+I21/G21</f>
        <v>1832.2</v>
      </c>
      <c r="I21" s="2" t="n">
        <v>3664.4</v>
      </c>
      <c r="J21" s="2" t="n">
        <f aca="false">+I21*0.15</f>
        <v>549.66</v>
      </c>
      <c r="K21" s="2" t="n">
        <f aca="false">SUM(I21:J21)</f>
        <v>4214.06</v>
      </c>
      <c r="L21" s="19"/>
    </row>
    <row r="22" customFormat="false" ht="12.75" hidden="false" customHeight="false" outlineLevel="0" collapsed="false">
      <c r="A22" s="19"/>
      <c r="B22" s="20"/>
      <c r="C22" s="21"/>
      <c r="D22" s="0" t="s">
        <v>609</v>
      </c>
      <c r="E22" s="0" t="n">
        <v>5235042020</v>
      </c>
      <c r="F22" s="0" t="s">
        <v>613</v>
      </c>
      <c r="G22" s="0" t="n">
        <v>1</v>
      </c>
      <c r="H22" s="2" t="n">
        <f aca="false">+I22/G22</f>
        <v>1086.63</v>
      </c>
      <c r="I22" s="2" t="n">
        <v>1086.63</v>
      </c>
      <c r="J22" s="2" t="n">
        <f aca="false">+I22*0.15</f>
        <v>162.9945</v>
      </c>
      <c r="K22" s="2" t="n">
        <f aca="false">SUM(I22:J22)</f>
        <v>1249.6245</v>
      </c>
      <c r="L22" s="19"/>
    </row>
    <row r="23" customFormat="false" ht="12.75" hidden="false" customHeight="false" outlineLevel="0" collapsed="false">
      <c r="A23" s="19"/>
      <c r="B23" s="20"/>
      <c r="C23" s="21"/>
      <c r="D23" s="0" t="s">
        <v>609</v>
      </c>
      <c r="E23" s="0" t="n">
        <v>5253552130</v>
      </c>
      <c r="F23" s="0" t="s">
        <v>614</v>
      </c>
      <c r="G23" s="0" t="n">
        <v>1</v>
      </c>
      <c r="H23" s="2" t="n">
        <f aca="false">+I23/G23</f>
        <v>229.76</v>
      </c>
      <c r="I23" s="2" t="n">
        <v>229.76</v>
      </c>
      <c r="J23" s="2" t="n">
        <f aca="false">+I23*0.15</f>
        <v>34.464</v>
      </c>
      <c r="K23" s="2" t="n">
        <f aca="false">SUM(I23:J23)</f>
        <v>264.224</v>
      </c>
      <c r="L23" s="19"/>
    </row>
    <row r="24" customFormat="false" ht="12.75" hidden="false" customHeight="false" outlineLevel="0" collapsed="false">
      <c r="A24" s="19"/>
      <c r="B24" s="20"/>
      <c r="C24" s="21"/>
      <c r="D24" s="0" t="s">
        <v>609</v>
      </c>
      <c r="E24" s="0" t="n">
        <v>5258142030</v>
      </c>
      <c r="F24" s="0" t="s">
        <v>615</v>
      </c>
      <c r="G24" s="0" t="n">
        <v>1</v>
      </c>
      <c r="H24" s="2" t="n">
        <f aca="false">+I24/G24</f>
        <v>560.78</v>
      </c>
      <c r="I24" s="2" t="n">
        <v>560.78</v>
      </c>
      <c r="J24" s="2" t="n">
        <f aca="false">+I24*0.15</f>
        <v>84.117</v>
      </c>
      <c r="K24" s="2" t="n">
        <f aca="false">SUM(I24:J24)</f>
        <v>644.897</v>
      </c>
      <c r="L24" s="19"/>
    </row>
    <row r="25" customFormat="false" ht="12.75" hidden="false" customHeight="false" outlineLevel="0" collapsed="false">
      <c r="A25" s="19"/>
      <c r="B25" s="20"/>
      <c r="C25" s="21"/>
      <c r="D25" s="0" t="s">
        <v>609</v>
      </c>
      <c r="E25" s="0" t="n">
        <v>5259142060</v>
      </c>
      <c r="F25" s="0" t="s">
        <v>616</v>
      </c>
      <c r="G25" s="0" t="n">
        <v>1</v>
      </c>
      <c r="H25" s="2" t="n">
        <f aca="false">+I25/G25</f>
        <v>316.25</v>
      </c>
      <c r="I25" s="2" t="n">
        <v>316.25</v>
      </c>
      <c r="J25" s="2" t="n">
        <f aca="false">+I25*0.15</f>
        <v>47.4375</v>
      </c>
      <c r="K25" s="2" t="n">
        <f aca="false">SUM(I25:J25)</f>
        <v>363.6875</v>
      </c>
      <c r="L25" s="19"/>
    </row>
    <row r="26" customFormat="false" ht="12.75" hidden="false" customHeight="false" outlineLevel="0" collapsed="false">
      <c r="A26" s="19"/>
      <c r="B26" s="20"/>
      <c r="C26" s="21"/>
      <c r="D26" s="0" t="s">
        <v>609</v>
      </c>
      <c r="E26" s="0" t="n">
        <v>5380152080</v>
      </c>
      <c r="F26" s="0" t="s">
        <v>617</v>
      </c>
      <c r="G26" s="0" t="n">
        <v>1</v>
      </c>
      <c r="H26" s="2" t="n">
        <f aca="false">+I26/G26</f>
        <v>1260.01</v>
      </c>
      <c r="I26" s="2" t="n">
        <v>1260.01</v>
      </c>
      <c r="J26" s="2" t="n">
        <f aca="false">+I26*0.15</f>
        <v>189.0015</v>
      </c>
      <c r="K26" s="2" t="n">
        <f aca="false">SUM(I26:J26)</f>
        <v>1449.0115</v>
      </c>
      <c r="L26" s="19"/>
    </row>
    <row r="27" customFormat="false" ht="12.75" hidden="false" customHeight="false" outlineLevel="0" collapsed="false">
      <c r="A27" s="19"/>
      <c r="B27" s="20"/>
      <c r="C27" s="21"/>
      <c r="D27" s="0" t="s">
        <v>609</v>
      </c>
      <c r="E27" s="0" t="n">
        <v>5830242010</v>
      </c>
      <c r="F27" s="0" t="s">
        <v>618</v>
      </c>
      <c r="G27" s="0" t="n">
        <v>1</v>
      </c>
      <c r="H27" s="2" t="n">
        <f aca="false">+I27/G27</f>
        <v>1187.68</v>
      </c>
      <c r="I27" s="2" t="n">
        <v>1187.68</v>
      </c>
      <c r="J27" s="2" t="n">
        <f aca="false">+I27*0.15</f>
        <v>178.152</v>
      </c>
      <c r="K27" s="2" t="n">
        <f aca="false">SUM(I27:J27)</f>
        <v>1365.832</v>
      </c>
      <c r="L27" s="19"/>
    </row>
    <row r="28" customFormat="false" ht="12.75" hidden="false" customHeight="false" outlineLevel="0" collapsed="false">
      <c r="A28" s="19"/>
      <c r="B28" s="20"/>
      <c r="C28" s="21"/>
      <c r="D28" s="0" t="s">
        <v>609</v>
      </c>
      <c r="E28" s="0" t="n">
        <v>5830742010</v>
      </c>
      <c r="F28" s="0" t="s">
        <v>619</v>
      </c>
      <c r="G28" s="0" t="n">
        <v>1</v>
      </c>
      <c r="H28" s="2" t="n">
        <f aca="false">+I28/G28</f>
        <v>2339.06</v>
      </c>
      <c r="I28" s="2" t="n">
        <v>2339.06</v>
      </c>
      <c r="J28" s="2" t="n">
        <f aca="false">+I28*0.15</f>
        <v>350.859</v>
      </c>
      <c r="K28" s="2" t="n">
        <f aca="false">SUM(I28:J28)</f>
        <v>2689.919</v>
      </c>
      <c r="L28" s="19"/>
    </row>
    <row r="29" customFormat="false" ht="12.75" hidden="false" customHeight="false" outlineLevel="0" collapsed="false">
      <c r="A29" s="19"/>
      <c r="B29" s="20"/>
      <c r="C29" s="21"/>
      <c r="D29" s="0" t="s">
        <v>609</v>
      </c>
      <c r="E29" s="0" t="s">
        <v>620</v>
      </c>
      <c r="F29" s="0" t="s">
        <v>621</v>
      </c>
      <c r="G29" s="0" t="n">
        <v>1</v>
      </c>
      <c r="H29" s="2" t="n">
        <f aca="false">+I29/G29</f>
        <v>1083.97</v>
      </c>
      <c r="I29" s="2" t="n">
        <v>1083.97</v>
      </c>
      <c r="J29" s="2" t="n">
        <f aca="false">+I29*0.15</f>
        <v>162.5955</v>
      </c>
      <c r="K29" s="2" t="n">
        <f aca="false">SUM(I29:J29)</f>
        <v>1246.5655</v>
      </c>
      <c r="L29" s="19"/>
    </row>
    <row r="30" customFormat="false" ht="12.75" hidden="false" customHeight="false" outlineLevel="0" collapsed="false">
      <c r="A30" s="19"/>
      <c r="B30" s="20"/>
      <c r="C30" s="21"/>
      <c r="D30" s="0" t="s">
        <v>609</v>
      </c>
      <c r="E30" s="0" t="n">
        <v>6160142020</v>
      </c>
      <c r="F30" s="0" t="s">
        <v>622</v>
      </c>
      <c r="G30" s="0" t="n">
        <v>1</v>
      </c>
      <c r="H30" s="2" t="n">
        <f aca="false">+I30/G30</f>
        <v>5324.42</v>
      </c>
      <c r="I30" s="2" t="n">
        <v>5324.42</v>
      </c>
      <c r="J30" s="2" t="n">
        <f aca="false">+I30*0.15</f>
        <v>798.663</v>
      </c>
      <c r="K30" s="2" t="n">
        <f aca="false">SUM(I30:J30)</f>
        <v>6123.083</v>
      </c>
      <c r="L30" s="19"/>
    </row>
    <row r="31" customFormat="false" ht="12.75" hidden="false" customHeight="false" outlineLevel="0" collapsed="false">
      <c r="A31" s="19"/>
      <c r="B31" s="20"/>
      <c r="C31" s="21"/>
      <c r="D31" s="0" t="s">
        <v>609</v>
      </c>
      <c r="E31" s="0" t="n">
        <v>6163142060</v>
      </c>
      <c r="F31" s="0" t="s">
        <v>623</v>
      </c>
      <c r="G31" s="0" t="n">
        <v>1</v>
      </c>
      <c r="H31" s="2" t="n">
        <f aca="false">+I31/G31</f>
        <v>921.81</v>
      </c>
      <c r="I31" s="2" t="n">
        <v>921.81</v>
      </c>
      <c r="J31" s="2" t="n">
        <f aca="false">+I31*0.15</f>
        <v>138.2715</v>
      </c>
      <c r="K31" s="2" t="n">
        <f aca="false">SUM(I31:J31)</f>
        <v>1060.0815</v>
      </c>
      <c r="L31" s="19"/>
    </row>
    <row r="32" customFormat="false" ht="12.75" hidden="false" customHeight="false" outlineLevel="0" collapsed="false">
      <c r="A32" s="19"/>
      <c r="B32" s="20"/>
      <c r="C32" s="21"/>
      <c r="D32" s="0" t="s">
        <v>609</v>
      </c>
      <c r="E32" s="0" t="n">
        <v>6290342030</v>
      </c>
      <c r="F32" s="0" t="s">
        <v>624</v>
      </c>
      <c r="G32" s="0" t="n">
        <v>1</v>
      </c>
      <c r="H32" s="2" t="n">
        <f aca="false">+I32/G32</f>
        <v>435.61</v>
      </c>
      <c r="I32" s="2" t="n">
        <v>435.61</v>
      </c>
      <c r="J32" s="2" t="n">
        <f aca="false">+I32*0.15</f>
        <v>65.3415</v>
      </c>
      <c r="K32" s="2" t="n">
        <f aca="false">SUM(I32:J32)</f>
        <v>500.9515</v>
      </c>
      <c r="L32" s="19"/>
    </row>
    <row r="33" customFormat="false" ht="12.75" hidden="false" customHeight="false" outlineLevel="0" collapsed="false">
      <c r="A33" s="19"/>
      <c r="B33" s="20"/>
      <c r="C33" s="21"/>
      <c r="D33" s="0" t="s">
        <v>609</v>
      </c>
      <c r="E33" s="0" t="s">
        <v>625</v>
      </c>
      <c r="F33" s="0" t="s">
        <v>626</v>
      </c>
      <c r="G33" s="0" t="n">
        <v>1</v>
      </c>
      <c r="H33" s="2" t="n">
        <f aca="false">+I33/G33</f>
        <v>184.3</v>
      </c>
      <c r="I33" s="2" t="n">
        <v>184.3</v>
      </c>
      <c r="J33" s="2" t="n">
        <f aca="false">+I33*0.15</f>
        <v>27.645</v>
      </c>
      <c r="K33" s="2" t="n">
        <f aca="false">SUM(I33:J33)</f>
        <v>211.945</v>
      </c>
      <c r="L33" s="19"/>
    </row>
    <row r="34" customFormat="false" ht="12.75" hidden="false" customHeight="false" outlineLevel="0" collapsed="false">
      <c r="A34" s="19"/>
      <c r="B34" s="20"/>
      <c r="C34" s="21"/>
      <c r="D34" s="0" t="s">
        <v>609</v>
      </c>
      <c r="E34" s="0" t="n">
        <v>6700352390</v>
      </c>
      <c r="F34" s="0" t="s">
        <v>627</v>
      </c>
      <c r="G34" s="0" t="n">
        <v>1</v>
      </c>
      <c r="H34" s="2" t="n">
        <f aca="false">+I34/G34</f>
        <v>3207.25</v>
      </c>
      <c r="I34" s="2" t="n">
        <v>3207.25</v>
      </c>
      <c r="J34" s="2" t="n">
        <f aca="false">+I34*0.15</f>
        <v>481.0875</v>
      </c>
      <c r="K34" s="2" t="n">
        <f aca="false">SUM(I34:J34)</f>
        <v>3688.3375</v>
      </c>
      <c r="L34" s="19"/>
    </row>
    <row r="35" customFormat="false" ht="12.75" hidden="false" customHeight="false" outlineLevel="0" collapsed="false">
      <c r="A35" s="19"/>
      <c r="B35" s="20"/>
      <c r="C35" s="21"/>
      <c r="D35" s="0" t="s">
        <v>609</v>
      </c>
      <c r="E35" s="0" t="n">
        <v>6700542332</v>
      </c>
      <c r="F35" s="0" t="s">
        <v>628</v>
      </c>
      <c r="G35" s="0" t="n">
        <v>1</v>
      </c>
      <c r="H35" s="2" t="n">
        <f aca="false">+I35/G35</f>
        <v>3808.86</v>
      </c>
      <c r="I35" s="2" t="n">
        <v>3808.86</v>
      </c>
      <c r="J35" s="2" t="n">
        <f aca="false">+I35*0.15</f>
        <v>571.329</v>
      </c>
      <c r="K35" s="2" t="n">
        <f aca="false">SUM(I35:J35)</f>
        <v>4380.189</v>
      </c>
      <c r="L35" s="19"/>
    </row>
    <row r="36" customFormat="false" ht="12.75" hidden="false" customHeight="false" outlineLevel="0" collapsed="false">
      <c r="A36" s="19"/>
      <c r="B36" s="20"/>
      <c r="C36" s="21"/>
      <c r="D36" s="0" t="s">
        <v>609</v>
      </c>
      <c r="E36" s="0" t="n">
        <v>6861052100</v>
      </c>
      <c r="F36" s="0" t="s">
        <v>629</v>
      </c>
      <c r="G36" s="0" t="n">
        <v>1</v>
      </c>
      <c r="H36" s="2" t="n">
        <f aca="false">+I36/G36</f>
        <v>565.89</v>
      </c>
      <c r="I36" s="2" t="n">
        <v>565.89</v>
      </c>
      <c r="J36" s="2" t="n">
        <f aca="false">+I36*0.15</f>
        <v>84.8835</v>
      </c>
      <c r="K36" s="2" t="n">
        <f aca="false">SUM(I36:J36)</f>
        <v>650.7735</v>
      </c>
      <c r="L36" s="19"/>
    </row>
    <row r="37" customFormat="false" ht="12.75" hidden="false" customHeight="false" outlineLevel="0" collapsed="false">
      <c r="A37" s="19"/>
      <c r="B37" s="20"/>
      <c r="C37" s="21"/>
      <c r="D37" s="0" t="s">
        <v>609</v>
      </c>
      <c r="E37" s="0" t="n">
        <v>6865042070</v>
      </c>
      <c r="F37" s="0" t="s">
        <v>630</v>
      </c>
      <c r="G37" s="0" t="n">
        <v>1</v>
      </c>
      <c r="H37" s="2" t="n">
        <f aca="false">+I37/G37</f>
        <v>682.79</v>
      </c>
      <c r="I37" s="2" t="n">
        <v>682.79</v>
      </c>
      <c r="J37" s="2" t="n">
        <f aca="false">+I37*0.15</f>
        <v>102.4185</v>
      </c>
      <c r="K37" s="2" t="n">
        <f aca="false">SUM(I37:J37)</f>
        <v>785.2085</v>
      </c>
      <c r="L37" s="19"/>
    </row>
    <row r="38" customFormat="false" ht="12.75" hidden="false" customHeight="false" outlineLevel="0" collapsed="false">
      <c r="A38" s="19"/>
      <c r="B38" s="20"/>
      <c r="C38" s="21"/>
      <c r="D38" s="0" t="s">
        <v>609</v>
      </c>
      <c r="E38" s="0" t="n">
        <v>6871002020</v>
      </c>
      <c r="G38" s="0" t="n">
        <v>1</v>
      </c>
      <c r="H38" s="2" t="n">
        <f aca="false">+I38/G38</f>
        <v>305.63</v>
      </c>
      <c r="I38" s="2" t="n">
        <v>305.63</v>
      </c>
      <c r="J38" s="2" t="n">
        <f aca="false">+I38*0.15</f>
        <v>45.8445</v>
      </c>
      <c r="K38" s="2" t="n">
        <f aca="false">SUM(I38:J38)</f>
        <v>351.4745</v>
      </c>
      <c r="L38" s="19"/>
    </row>
    <row r="39" customFormat="false" ht="12.75" hidden="false" customHeight="false" outlineLevel="0" collapsed="false">
      <c r="A39" s="19"/>
      <c r="B39" s="20"/>
      <c r="C39" s="21"/>
      <c r="D39" s="0" t="s">
        <v>609</v>
      </c>
      <c r="E39" s="0" t="n">
        <v>6873033020</v>
      </c>
      <c r="F39" s="0" t="s">
        <v>631</v>
      </c>
      <c r="G39" s="0" t="n">
        <v>1</v>
      </c>
      <c r="H39" s="2" t="n">
        <f aca="false">+I39/G39</f>
        <v>334.56</v>
      </c>
      <c r="I39" s="2" t="n">
        <v>334.56</v>
      </c>
      <c r="J39" s="2" t="n">
        <f aca="false">+I39*0.15</f>
        <v>50.184</v>
      </c>
      <c r="K39" s="2" t="n">
        <f aca="false">SUM(I39:J39)</f>
        <v>384.744</v>
      </c>
      <c r="L39" s="19"/>
    </row>
    <row r="40" customFormat="false" ht="12.75" hidden="false" customHeight="false" outlineLevel="0" collapsed="false">
      <c r="A40" s="19"/>
      <c r="B40" s="20"/>
      <c r="C40" s="21"/>
      <c r="D40" s="0" t="s">
        <v>609</v>
      </c>
      <c r="E40" s="0" t="n">
        <v>6880142050</v>
      </c>
      <c r="F40" s="0" t="s">
        <v>632</v>
      </c>
      <c r="G40" s="0" t="n">
        <v>2</v>
      </c>
      <c r="H40" s="2" t="n">
        <f aca="false">+I40/G40</f>
        <v>371.95</v>
      </c>
      <c r="I40" s="2" t="n">
        <v>743.9</v>
      </c>
      <c r="J40" s="2" t="n">
        <f aca="false">+I40*0.15</f>
        <v>111.585</v>
      </c>
      <c r="K40" s="2" t="n">
        <f aca="false">SUM(I40:J40)</f>
        <v>855.485</v>
      </c>
      <c r="L40" s="19"/>
    </row>
    <row r="41" customFormat="false" ht="12.75" hidden="false" customHeight="false" outlineLevel="0" collapsed="false">
      <c r="A41" s="19"/>
      <c r="B41" s="20"/>
      <c r="C41" s="21"/>
      <c r="D41" s="0" t="s">
        <v>609</v>
      </c>
      <c r="E41" s="0" t="n">
        <v>7549535010</v>
      </c>
      <c r="F41" s="0" t="s">
        <v>633</v>
      </c>
      <c r="G41" s="0" t="n">
        <v>30</v>
      </c>
      <c r="H41" s="2" t="n">
        <f aca="false">+I41/G41</f>
        <v>5.9</v>
      </c>
      <c r="I41" s="2" t="n">
        <v>177</v>
      </c>
      <c r="J41" s="2" t="n">
        <f aca="false">+I41*0.15</f>
        <v>26.55</v>
      </c>
      <c r="K41" s="2" t="n">
        <f aca="false">SUM(I41:J41)</f>
        <v>203.55</v>
      </c>
      <c r="L41" s="19"/>
    </row>
    <row r="42" customFormat="false" ht="12.75" hidden="false" customHeight="false" outlineLevel="0" collapsed="false">
      <c r="A42" s="19"/>
      <c r="B42" s="20"/>
      <c r="C42" s="21"/>
      <c r="D42" s="0" t="s">
        <v>609</v>
      </c>
      <c r="E42" s="0" t="n">
        <v>8191013020</v>
      </c>
      <c r="F42" s="0" t="s">
        <v>634</v>
      </c>
      <c r="G42" s="0" t="n">
        <v>1</v>
      </c>
      <c r="H42" s="2" t="n">
        <f aca="false">+I42/G42</f>
        <v>213.72</v>
      </c>
      <c r="I42" s="2" t="n">
        <v>213.72</v>
      </c>
      <c r="J42" s="2" t="n">
        <f aca="false">+I42*0.15</f>
        <v>32.058</v>
      </c>
      <c r="K42" s="2" t="n">
        <f aca="false">SUM(I42:J42)</f>
        <v>245.778</v>
      </c>
      <c r="L42" s="19"/>
    </row>
    <row r="43" customFormat="false" ht="12.75" hidden="false" customHeight="false" outlineLevel="0" collapsed="false">
      <c r="A43" s="19"/>
      <c r="B43" s="20"/>
      <c r="C43" s="21"/>
      <c r="D43" s="0" t="s">
        <v>609</v>
      </c>
      <c r="E43" s="0" t="n">
        <v>9046705114</v>
      </c>
      <c r="F43" s="0" t="s">
        <v>393</v>
      </c>
      <c r="G43" s="0" t="n">
        <v>1</v>
      </c>
      <c r="H43" s="2" t="n">
        <f aca="false">+I43/G43</f>
        <v>21.84</v>
      </c>
      <c r="I43" s="2" t="n">
        <v>21.84</v>
      </c>
      <c r="J43" s="2" t="n">
        <f aca="false">+I43*0.15</f>
        <v>3.276</v>
      </c>
      <c r="K43" s="2" t="n">
        <f aca="false">SUM(I43:J43)</f>
        <v>25.116</v>
      </c>
      <c r="L43" s="19"/>
    </row>
    <row r="44" customFormat="false" ht="12.75" hidden="false" customHeight="false" outlineLevel="0" collapsed="false">
      <c r="A44" s="19"/>
      <c r="B44" s="20"/>
      <c r="C44" s="21"/>
      <c r="D44" s="0" t="s">
        <v>609</v>
      </c>
      <c r="E44" s="0" t="n">
        <v>9046710161</v>
      </c>
      <c r="F44" s="0" t="s">
        <v>393</v>
      </c>
      <c r="G44" s="0" t="n">
        <v>10</v>
      </c>
      <c r="H44" s="2" t="n">
        <f aca="false">+I44/G44</f>
        <v>7.08</v>
      </c>
      <c r="I44" s="2" t="n">
        <v>70.8</v>
      </c>
      <c r="J44" s="2" t="n">
        <f aca="false">+I44*0.15</f>
        <v>10.62</v>
      </c>
      <c r="K44" s="2" t="n">
        <f aca="false">SUM(I44:J44)</f>
        <v>81.42</v>
      </c>
      <c r="L44" s="19"/>
    </row>
    <row r="45" customFormat="false" ht="12.75" hidden="false" customHeight="false" outlineLevel="0" collapsed="false">
      <c r="A45" s="19"/>
      <c r="B45" s="20"/>
      <c r="C45" s="21"/>
      <c r="D45" s="0" t="s">
        <v>609</v>
      </c>
      <c r="E45" s="0" t="s">
        <v>635</v>
      </c>
      <c r="F45" s="0" t="s">
        <v>636</v>
      </c>
      <c r="G45" s="0" t="n">
        <v>1</v>
      </c>
      <c r="H45" s="2" t="n">
        <f aca="false">+I45/G45</f>
        <v>725.11</v>
      </c>
      <c r="I45" s="2" t="n">
        <v>725.11</v>
      </c>
      <c r="J45" s="2" t="n">
        <f aca="false">+I45*0.15</f>
        <v>108.7665</v>
      </c>
      <c r="K45" s="2" t="n">
        <f aca="false">SUM(I45:J45)</f>
        <v>833.8765</v>
      </c>
      <c r="L45" s="19"/>
    </row>
    <row r="46" customFormat="false" ht="12.75" hidden="false" customHeight="false" outlineLevel="0" collapsed="false">
      <c r="A46" s="19"/>
      <c r="B46" s="20"/>
      <c r="C46" s="21"/>
      <c r="D46" s="0" t="s">
        <v>609</v>
      </c>
      <c r="E46" s="0" t="s">
        <v>637</v>
      </c>
      <c r="F46" s="0" t="s">
        <v>393</v>
      </c>
      <c r="G46" s="0" t="n">
        <v>8</v>
      </c>
      <c r="H46" s="2" t="n">
        <f aca="false">+I46/G46</f>
        <v>7.67</v>
      </c>
      <c r="I46" s="2" t="n">
        <v>61.36</v>
      </c>
      <c r="J46" s="2" t="n">
        <f aca="false">+I46*0.15</f>
        <v>9.204</v>
      </c>
      <c r="K46" s="2" t="n">
        <f aca="false">SUM(I46:J46)</f>
        <v>70.564</v>
      </c>
      <c r="L46" s="19"/>
    </row>
    <row r="47" customFormat="false" ht="12.75" hidden="false" customHeight="false" outlineLevel="0" collapsed="false">
      <c r="A47" s="19" t="s">
        <v>638</v>
      </c>
      <c r="B47" s="20" t="n">
        <v>39010</v>
      </c>
      <c r="C47" s="21" t="n">
        <v>7432.54</v>
      </c>
      <c r="D47" s="0" t="s">
        <v>639</v>
      </c>
      <c r="E47" s="0" t="s">
        <v>640</v>
      </c>
      <c r="F47" s="0" t="s">
        <v>641</v>
      </c>
      <c r="G47" s="0" t="n">
        <v>1</v>
      </c>
      <c r="H47" s="2" t="n">
        <f aca="false">+I47/G47</f>
        <v>1918.4</v>
      </c>
      <c r="I47" s="2" t="n">
        <v>1918.4</v>
      </c>
      <c r="J47" s="2" t="n">
        <f aca="false">+I47*0.15</f>
        <v>287.76</v>
      </c>
      <c r="K47" s="2" t="n">
        <f aca="false">SUM(I47:J47)</f>
        <v>2206.16</v>
      </c>
      <c r="L47" s="22" t="n">
        <v>200</v>
      </c>
    </row>
    <row r="48" customFormat="false" ht="12.75" hidden="false" customHeight="false" outlineLevel="0" collapsed="false">
      <c r="A48" s="19"/>
      <c r="B48" s="20"/>
      <c r="C48" s="21"/>
      <c r="D48" s="0" t="s">
        <v>639</v>
      </c>
      <c r="E48" s="0" t="n">
        <v>5216102020</v>
      </c>
      <c r="F48" s="0" t="s">
        <v>642</v>
      </c>
      <c r="G48" s="0" t="n">
        <v>1</v>
      </c>
      <c r="H48" s="2" t="n">
        <f aca="false">+I48/G48</f>
        <v>14.46</v>
      </c>
      <c r="I48" s="2" t="n">
        <v>14.46</v>
      </c>
      <c r="J48" s="2" t="n">
        <f aca="false">+I48*0.15</f>
        <v>2.169</v>
      </c>
      <c r="K48" s="2" t="n">
        <f aca="false">SUM(I48:J48)</f>
        <v>16.629</v>
      </c>
      <c r="L48" s="22"/>
    </row>
    <row r="49" customFormat="false" ht="12.75" hidden="false" customHeight="false" outlineLevel="0" collapsed="false">
      <c r="A49" s="19"/>
      <c r="B49" s="20"/>
      <c r="C49" s="21"/>
      <c r="D49" s="0" t="s">
        <v>639</v>
      </c>
      <c r="E49" s="0" t="s">
        <v>643</v>
      </c>
      <c r="F49" s="0" t="s">
        <v>644</v>
      </c>
      <c r="G49" s="0" t="n">
        <v>1</v>
      </c>
      <c r="H49" s="2" t="n">
        <f aca="false">+I49/G49</f>
        <v>446.24</v>
      </c>
      <c r="I49" s="2" t="n">
        <v>446.24</v>
      </c>
      <c r="J49" s="2" t="n">
        <f aca="false">+I49*0.15</f>
        <v>66.936</v>
      </c>
      <c r="K49" s="2" t="n">
        <f aca="false">SUM(I49:J49)</f>
        <v>513.176</v>
      </c>
      <c r="L49" s="22"/>
    </row>
    <row r="50" customFormat="false" ht="12.75" hidden="false" customHeight="false" outlineLevel="0" collapsed="false">
      <c r="A50" s="19"/>
      <c r="B50" s="20"/>
      <c r="C50" s="21"/>
      <c r="D50" s="0" t="s">
        <v>639</v>
      </c>
      <c r="E50" s="0" t="s">
        <v>645</v>
      </c>
      <c r="F50" s="0" t="s">
        <v>646</v>
      </c>
      <c r="G50" s="0" t="n">
        <v>1</v>
      </c>
      <c r="H50" s="2" t="n">
        <f aca="false">+I50/G50</f>
        <v>446.24</v>
      </c>
      <c r="I50" s="2" t="n">
        <v>446.24</v>
      </c>
      <c r="J50" s="2" t="n">
        <f aca="false">+I50*0.15</f>
        <v>66.936</v>
      </c>
      <c r="K50" s="2" t="n">
        <f aca="false">SUM(I50:J50)</f>
        <v>513.176</v>
      </c>
      <c r="L50" s="22"/>
    </row>
    <row r="51" customFormat="false" ht="12.75" hidden="false" customHeight="false" outlineLevel="0" collapsed="false">
      <c r="A51" s="19"/>
      <c r="B51" s="20"/>
      <c r="C51" s="21"/>
      <c r="D51" s="0" t="s">
        <v>639</v>
      </c>
      <c r="E51" s="0" t="n">
        <v>8794002380</v>
      </c>
      <c r="F51" s="0" t="s">
        <v>647</v>
      </c>
      <c r="G51" s="0" t="n">
        <v>1</v>
      </c>
      <c r="H51" s="2" t="n">
        <f aca="false">+I51/G51</f>
        <v>1571.84</v>
      </c>
      <c r="I51" s="2" t="n">
        <v>1571.84</v>
      </c>
      <c r="J51" s="2" t="n">
        <f aca="false">+I51*0.15</f>
        <v>235.776</v>
      </c>
      <c r="K51" s="2" t="n">
        <f aca="false">SUM(I51:J51)</f>
        <v>1807.616</v>
      </c>
      <c r="L51" s="22"/>
    </row>
    <row r="52" customFormat="false" ht="12.75" hidden="false" customHeight="false" outlineLevel="0" collapsed="false">
      <c r="A52" s="19"/>
      <c r="B52" s="20"/>
      <c r="C52" s="21"/>
      <c r="D52" s="0" t="s">
        <v>648</v>
      </c>
      <c r="E52" s="0" t="s">
        <v>649</v>
      </c>
      <c r="F52" s="0" t="s">
        <v>650</v>
      </c>
      <c r="G52" s="0" t="n">
        <v>1</v>
      </c>
      <c r="H52" s="2" t="n">
        <f aca="false">+I52/G52</f>
        <v>1778.77</v>
      </c>
      <c r="I52" s="2" t="n">
        <v>1778.77</v>
      </c>
      <c r="J52" s="2" t="n">
        <f aca="false">+I52*0.15</f>
        <v>266.8155</v>
      </c>
      <c r="K52" s="2" t="n">
        <f aca="false">SUM(I52:J52)</f>
        <v>2045.5855</v>
      </c>
      <c r="L52" s="22" t="n">
        <v>199</v>
      </c>
    </row>
    <row r="53" customFormat="false" ht="12.75" hidden="false" customHeight="false" outlineLevel="0" collapsed="false">
      <c r="A53" s="19"/>
      <c r="B53" s="20"/>
      <c r="C53" s="21"/>
      <c r="D53" s="0" t="s">
        <v>648</v>
      </c>
      <c r="E53" s="0" t="n">
        <v>5215542021</v>
      </c>
      <c r="F53" s="0" t="s">
        <v>651</v>
      </c>
      <c r="G53" s="0" t="n">
        <v>1</v>
      </c>
      <c r="H53" s="2" t="n">
        <f aca="false">+I53/G53</f>
        <v>287.13</v>
      </c>
      <c r="I53" s="2" t="n">
        <v>287.13</v>
      </c>
      <c r="J53" s="2" t="n">
        <f aca="false">+I53*0.15</f>
        <v>43.0695</v>
      </c>
      <c r="K53" s="2" t="n">
        <f aca="false">SUM(I53:J53)</f>
        <v>330.1995</v>
      </c>
      <c r="L53" s="22"/>
    </row>
    <row r="54" customFormat="false" ht="12.75" hidden="false" customHeight="false" outlineLevel="0" collapsed="false">
      <c r="A54" s="19" t="s">
        <v>652</v>
      </c>
      <c r="B54" s="20" t="n">
        <v>39013</v>
      </c>
      <c r="C54" s="23" t="n">
        <v>22303.23</v>
      </c>
      <c r="D54" s="0" t="s">
        <v>653</v>
      </c>
      <c r="E54" s="0" t="n">
        <v>1788165011</v>
      </c>
      <c r="F54" s="0" t="s">
        <v>654</v>
      </c>
      <c r="G54" s="0" t="n">
        <v>1</v>
      </c>
      <c r="H54" s="2" t="n">
        <f aca="false">+I54/G54</f>
        <v>576.52</v>
      </c>
      <c r="I54" s="0" t="n">
        <v>576.52</v>
      </c>
      <c r="J54" s="2" t="n">
        <f aca="false">+I54*0.15</f>
        <v>86.478</v>
      </c>
      <c r="K54" s="2" t="n">
        <f aca="false">SUM(I54:J54)</f>
        <v>662.998</v>
      </c>
      <c r="L54" s="19" t="n">
        <v>204</v>
      </c>
    </row>
    <row r="55" customFormat="false" ht="12.75" hidden="false" customHeight="false" outlineLevel="0" collapsed="false">
      <c r="A55" s="19"/>
      <c r="B55" s="20"/>
      <c r="C55" s="23"/>
      <c r="D55" s="0" t="s">
        <v>653</v>
      </c>
      <c r="E55" s="0" t="n">
        <v>4260352110</v>
      </c>
      <c r="F55" s="0" t="s">
        <v>655</v>
      </c>
      <c r="G55" s="0" t="n">
        <v>1</v>
      </c>
      <c r="H55" s="2" t="n">
        <f aca="false">+I55/G55</f>
        <v>105.58</v>
      </c>
      <c r="I55" s="0" t="n">
        <v>105.58</v>
      </c>
      <c r="J55" s="2" t="n">
        <f aca="false">+I55*0.15</f>
        <v>15.837</v>
      </c>
      <c r="K55" s="2" t="n">
        <f aca="false">SUM(I55:J55)</f>
        <v>121.417</v>
      </c>
      <c r="L55" s="19"/>
    </row>
    <row r="56" customFormat="false" ht="12.75" hidden="false" customHeight="false" outlineLevel="0" collapsed="false">
      <c r="A56" s="19"/>
      <c r="B56" s="20"/>
      <c r="C56" s="23"/>
      <c r="D56" s="0" t="s">
        <v>653</v>
      </c>
      <c r="E56" s="0" t="n">
        <v>4261152510</v>
      </c>
      <c r="F56" s="0" t="s">
        <v>656</v>
      </c>
      <c r="G56" s="0" t="n">
        <v>1</v>
      </c>
      <c r="H56" s="2" t="n">
        <f aca="false">+I56/G56</f>
        <v>2098.87</v>
      </c>
      <c r="I56" s="24" t="n">
        <v>2098.87</v>
      </c>
      <c r="J56" s="2" t="n">
        <f aca="false">+I56*0.15</f>
        <v>314.8305</v>
      </c>
      <c r="K56" s="2" t="n">
        <f aca="false">SUM(I56:J56)</f>
        <v>2413.7005</v>
      </c>
      <c r="L56" s="19"/>
    </row>
    <row r="57" customFormat="false" ht="12.75" hidden="false" customHeight="false" outlineLevel="0" collapsed="false">
      <c r="A57" s="19"/>
      <c r="B57" s="20"/>
      <c r="C57" s="23"/>
      <c r="D57" s="0" t="s">
        <v>653</v>
      </c>
      <c r="E57" s="0" t="n">
        <v>4350252030</v>
      </c>
      <c r="F57" s="0" t="s">
        <v>657</v>
      </c>
      <c r="G57" s="0" t="n">
        <v>1</v>
      </c>
      <c r="H57" s="2" t="n">
        <f aca="false">+I57/G57</f>
        <v>790.25</v>
      </c>
      <c r="I57" s="0" t="n">
        <v>790.25</v>
      </c>
      <c r="J57" s="2" t="n">
        <f aca="false">+I57*0.15</f>
        <v>118.5375</v>
      </c>
      <c r="K57" s="2" t="n">
        <f aca="false">SUM(I57:J57)</f>
        <v>908.7875</v>
      </c>
      <c r="L57" s="19"/>
    </row>
    <row r="58" customFormat="false" ht="12.75" hidden="false" customHeight="false" outlineLevel="0" collapsed="false">
      <c r="A58" s="19"/>
      <c r="B58" s="20"/>
      <c r="C58" s="23"/>
      <c r="D58" s="0" t="s">
        <v>653</v>
      </c>
      <c r="E58" s="0" t="n">
        <v>4550352070</v>
      </c>
      <c r="F58" s="0" t="s">
        <v>658</v>
      </c>
      <c r="G58" s="0" t="n">
        <v>1</v>
      </c>
      <c r="H58" s="2" t="n">
        <f aca="false">+I58/G58</f>
        <v>847.32</v>
      </c>
      <c r="I58" s="0" t="n">
        <v>847.32</v>
      </c>
      <c r="J58" s="2" t="n">
        <f aca="false">+I58*0.15</f>
        <v>127.098</v>
      </c>
      <c r="K58" s="2" t="n">
        <f aca="false">SUM(I58:J58)</f>
        <v>974.418</v>
      </c>
      <c r="L58" s="19"/>
    </row>
    <row r="59" customFormat="false" ht="12.75" hidden="false" customHeight="false" outlineLevel="0" collapsed="false">
      <c r="A59" s="19"/>
      <c r="B59" s="20"/>
      <c r="C59" s="23"/>
      <c r="D59" s="0" t="s">
        <v>653</v>
      </c>
      <c r="E59" s="0" t="n">
        <v>4806959095</v>
      </c>
      <c r="F59" s="0" t="s">
        <v>659</v>
      </c>
      <c r="G59" s="0" t="n">
        <v>1</v>
      </c>
      <c r="H59" s="2" t="n">
        <f aca="false">+I59/G59</f>
        <v>2152.4</v>
      </c>
      <c r="I59" s="24" t="n">
        <v>2152.4</v>
      </c>
      <c r="J59" s="2" t="n">
        <f aca="false">+I59*0.15</f>
        <v>322.86</v>
      </c>
      <c r="K59" s="2" t="n">
        <f aca="false">SUM(I59:J59)</f>
        <v>2475.26</v>
      </c>
      <c r="L59" s="19"/>
    </row>
    <row r="60" customFormat="false" ht="12.75" hidden="false" customHeight="false" outlineLevel="0" collapsed="false">
      <c r="A60" s="19"/>
      <c r="B60" s="20"/>
      <c r="C60" s="23"/>
      <c r="D60" s="0" t="s">
        <v>653</v>
      </c>
      <c r="E60" s="0" t="n">
        <v>5144152140</v>
      </c>
      <c r="F60" s="0" t="s">
        <v>660</v>
      </c>
      <c r="G60" s="0" t="n">
        <v>1</v>
      </c>
      <c r="H60" s="2" t="n">
        <f aca="false">+I60/G60</f>
        <v>406.58</v>
      </c>
      <c r="I60" s="0" t="n">
        <v>406.58</v>
      </c>
      <c r="J60" s="2" t="n">
        <f aca="false">+I60*0.15</f>
        <v>60.987</v>
      </c>
      <c r="K60" s="2" t="n">
        <f aca="false">SUM(I60:J60)</f>
        <v>467.567</v>
      </c>
      <c r="L60" s="19"/>
    </row>
    <row r="61" customFormat="false" ht="12.75" hidden="false" customHeight="false" outlineLevel="0" collapsed="false">
      <c r="A61" s="19"/>
      <c r="B61" s="20"/>
      <c r="C61" s="23"/>
      <c r="D61" s="0" t="s">
        <v>653</v>
      </c>
      <c r="E61" s="0" t="n">
        <v>5211952934</v>
      </c>
      <c r="F61" s="0" t="s">
        <v>661</v>
      </c>
      <c r="G61" s="0" t="n">
        <v>1</v>
      </c>
      <c r="H61" s="2" t="n">
        <f aca="false">+I61/G61</f>
        <v>1549.89</v>
      </c>
      <c r="I61" s="24" t="n">
        <v>1549.89</v>
      </c>
      <c r="J61" s="2" t="n">
        <f aca="false">+I61*0.15</f>
        <v>232.4835</v>
      </c>
      <c r="K61" s="2" t="n">
        <f aca="false">SUM(I61:J61)</f>
        <v>1782.3735</v>
      </c>
      <c r="L61" s="19"/>
    </row>
    <row r="62" customFormat="false" ht="12.75" hidden="false" customHeight="false" outlineLevel="0" collapsed="false">
      <c r="A62" s="19"/>
      <c r="B62" s="20"/>
      <c r="C62" s="23"/>
      <c r="D62" s="0" t="s">
        <v>653</v>
      </c>
      <c r="E62" s="0" t="n">
        <v>5212852110</v>
      </c>
      <c r="F62" s="0" t="s">
        <v>662</v>
      </c>
      <c r="G62" s="0" t="n">
        <v>1</v>
      </c>
      <c r="H62" s="2" t="n">
        <f aca="false">+I62/G62</f>
        <v>74.98</v>
      </c>
      <c r="I62" s="0" t="n">
        <v>74.98</v>
      </c>
      <c r="J62" s="2" t="n">
        <f aca="false">+I62*0.15</f>
        <v>11.247</v>
      </c>
      <c r="K62" s="2" t="n">
        <f aca="false">SUM(I62:J62)</f>
        <v>86.227</v>
      </c>
      <c r="L62" s="19"/>
    </row>
    <row r="63" customFormat="false" ht="12.75" hidden="false" customHeight="false" outlineLevel="0" collapsed="false">
      <c r="A63" s="19"/>
      <c r="B63" s="20"/>
      <c r="C63" s="23"/>
      <c r="D63" s="0" t="s">
        <v>653</v>
      </c>
      <c r="E63" s="0" t="n">
        <v>5213152271</v>
      </c>
      <c r="F63" s="0" t="s">
        <v>663</v>
      </c>
      <c r="G63" s="0" t="n">
        <v>1</v>
      </c>
      <c r="H63" s="2" t="n">
        <f aca="false">+I63/G63</f>
        <v>1027.09</v>
      </c>
      <c r="I63" s="24" t="n">
        <v>1027.09</v>
      </c>
      <c r="J63" s="2" t="n">
        <f aca="false">+I63*0.15</f>
        <v>154.0635</v>
      </c>
      <c r="K63" s="2" t="n">
        <f aca="false">SUM(I63:J63)</f>
        <v>1181.1535</v>
      </c>
      <c r="L63" s="19"/>
    </row>
    <row r="64" customFormat="false" ht="12.75" hidden="false" customHeight="false" outlineLevel="0" collapsed="false">
      <c r="A64" s="19"/>
      <c r="B64" s="20"/>
      <c r="C64" s="23"/>
      <c r="D64" s="0" t="s">
        <v>653</v>
      </c>
      <c r="E64" s="0" t="n">
        <v>5253652140</v>
      </c>
      <c r="F64" s="0" t="s">
        <v>614</v>
      </c>
      <c r="G64" s="0" t="n">
        <v>1</v>
      </c>
      <c r="H64" s="2" t="n">
        <f aca="false">+I64/G64</f>
        <v>229.76</v>
      </c>
      <c r="I64" s="0" t="n">
        <v>229.76</v>
      </c>
      <c r="J64" s="2" t="n">
        <f aca="false">+I64*0.15</f>
        <v>34.464</v>
      </c>
      <c r="K64" s="2" t="n">
        <f aca="false">SUM(I64:J64)</f>
        <v>264.224</v>
      </c>
      <c r="L64" s="19"/>
    </row>
    <row r="65" customFormat="false" ht="12.75" hidden="false" customHeight="false" outlineLevel="0" collapsed="false">
      <c r="A65" s="19"/>
      <c r="B65" s="20"/>
      <c r="C65" s="23"/>
      <c r="D65" s="0" t="s">
        <v>653</v>
      </c>
      <c r="E65" s="0" t="n">
        <v>5261752030</v>
      </c>
      <c r="F65" s="0" t="s">
        <v>664</v>
      </c>
      <c r="G65" s="0" t="n">
        <v>1</v>
      </c>
      <c r="H65" s="2" t="n">
        <f aca="false">+I65/G65</f>
        <v>353.35</v>
      </c>
      <c r="I65" s="0" t="n">
        <v>353.35</v>
      </c>
      <c r="J65" s="2" t="n">
        <f aca="false">+I65*0.15</f>
        <v>53.0025</v>
      </c>
      <c r="K65" s="2" t="n">
        <f aca="false">SUM(I65:J65)</f>
        <v>406.3525</v>
      </c>
      <c r="L65" s="19"/>
    </row>
    <row r="66" customFormat="false" ht="12.75" hidden="false" customHeight="false" outlineLevel="0" collapsed="false">
      <c r="A66" s="19"/>
      <c r="B66" s="20"/>
      <c r="C66" s="23"/>
      <c r="D66" s="0" t="s">
        <v>653</v>
      </c>
      <c r="E66" s="0" t="n">
        <v>5316552030</v>
      </c>
      <c r="F66" s="0" t="s">
        <v>665</v>
      </c>
      <c r="G66" s="0" t="n">
        <v>1</v>
      </c>
      <c r="H66" s="2" t="n">
        <f aca="false">+I66/G66</f>
        <v>209.19</v>
      </c>
      <c r="I66" s="0" t="n">
        <v>209.19</v>
      </c>
      <c r="J66" s="2" t="n">
        <f aca="false">+I66*0.15</f>
        <v>31.3785</v>
      </c>
      <c r="K66" s="2" t="n">
        <f aca="false">SUM(I66:J66)</f>
        <v>240.5685</v>
      </c>
      <c r="L66" s="19"/>
    </row>
    <row r="67" customFormat="false" ht="12.75" hidden="false" customHeight="false" outlineLevel="0" collapsed="false">
      <c r="A67" s="19"/>
      <c r="B67" s="20"/>
      <c r="C67" s="23"/>
      <c r="D67" s="0" t="s">
        <v>653</v>
      </c>
      <c r="E67" s="0" t="n">
        <v>5322252020</v>
      </c>
      <c r="F67" s="0" t="s">
        <v>666</v>
      </c>
      <c r="G67" s="0" t="n">
        <v>1</v>
      </c>
      <c r="H67" s="2" t="n">
        <f aca="false">+I67/G67</f>
        <v>337.61</v>
      </c>
      <c r="I67" s="0" t="n">
        <v>337.61</v>
      </c>
      <c r="J67" s="2" t="n">
        <f aca="false">+I67*0.15</f>
        <v>50.6415</v>
      </c>
      <c r="K67" s="2" t="n">
        <f aca="false">SUM(I67:J67)</f>
        <v>388.2515</v>
      </c>
      <c r="L67" s="19"/>
    </row>
    <row r="68" customFormat="false" ht="12.75" hidden="false" customHeight="false" outlineLevel="0" collapsed="false">
      <c r="A68" s="19"/>
      <c r="B68" s="20"/>
      <c r="C68" s="23"/>
      <c r="D68" s="0" t="s">
        <v>653</v>
      </c>
      <c r="E68" s="0" t="n">
        <v>5341052240</v>
      </c>
      <c r="F68" s="0" t="s">
        <v>667</v>
      </c>
      <c r="G68" s="0" t="n">
        <v>1</v>
      </c>
      <c r="H68" s="2" t="n">
        <f aca="false">+I68/G68</f>
        <v>193.94</v>
      </c>
      <c r="I68" s="0" t="n">
        <v>193.94</v>
      </c>
      <c r="J68" s="2" t="n">
        <f aca="false">+I68*0.15</f>
        <v>29.091</v>
      </c>
      <c r="K68" s="2" t="n">
        <f aca="false">SUM(I68:J68)</f>
        <v>223.031</v>
      </c>
      <c r="L68" s="19"/>
    </row>
    <row r="69" customFormat="false" ht="12.75" hidden="false" customHeight="false" outlineLevel="0" collapsed="false">
      <c r="A69" s="19"/>
      <c r="B69" s="20"/>
      <c r="C69" s="23"/>
      <c r="D69" s="0" t="s">
        <v>653</v>
      </c>
      <c r="E69" s="0" t="n">
        <v>5344052160</v>
      </c>
      <c r="F69" s="0" t="s">
        <v>668</v>
      </c>
      <c r="G69" s="0" t="n">
        <v>1</v>
      </c>
      <c r="H69" s="2" t="n">
        <f aca="false">+I69/G69</f>
        <v>89.24</v>
      </c>
      <c r="I69" s="0" t="n">
        <v>89.24</v>
      </c>
      <c r="J69" s="2" t="n">
        <f aca="false">+I69*0.15</f>
        <v>13.386</v>
      </c>
      <c r="K69" s="2" t="n">
        <f aca="false">SUM(I69:J69)</f>
        <v>102.626</v>
      </c>
      <c r="L69" s="19"/>
    </row>
    <row r="70" customFormat="false" ht="12.75" hidden="false" customHeight="false" outlineLevel="0" collapsed="false">
      <c r="A70" s="19"/>
      <c r="B70" s="20"/>
      <c r="C70" s="23"/>
      <c r="D70" s="0" t="s">
        <v>653</v>
      </c>
      <c r="E70" s="0" t="n">
        <v>5371352030</v>
      </c>
      <c r="F70" s="0" t="s">
        <v>669</v>
      </c>
      <c r="G70" s="0" t="n">
        <v>1</v>
      </c>
      <c r="H70" s="2" t="n">
        <f aca="false">+I70/G70</f>
        <v>118.86</v>
      </c>
      <c r="I70" s="0" t="n">
        <v>118.86</v>
      </c>
      <c r="J70" s="2" t="n">
        <f aca="false">+I70*0.15</f>
        <v>17.829</v>
      </c>
      <c r="K70" s="2" t="n">
        <f aca="false">SUM(I70:J70)</f>
        <v>136.689</v>
      </c>
      <c r="L70" s="19"/>
    </row>
    <row r="71" customFormat="false" ht="12.75" hidden="false" customHeight="false" outlineLevel="0" collapsed="false">
      <c r="A71" s="19"/>
      <c r="B71" s="20"/>
      <c r="C71" s="23"/>
      <c r="D71" s="0" t="s">
        <v>653</v>
      </c>
      <c r="E71" s="0" t="n">
        <v>5380671010</v>
      </c>
      <c r="F71" s="0" t="s">
        <v>670</v>
      </c>
      <c r="G71" s="0" t="n">
        <v>1</v>
      </c>
      <c r="H71" s="2" t="n">
        <f aca="false">+I71/G71</f>
        <v>282.6</v>
      </c>
      <c r="I71" s="0" t="n">
        <v>282.6</v>
      </c>
      <c r="J71" s="2" t="n">
        <f aca="false">+I71*0.15</f>
        <v>42.39</v>
      </c>
      <c r="K71" s="2" t="n">
        <f aca="false">SUM(I71:J71)</f>
        <v>324.99</v>
      </c>
      <c r="L71" s="19"/>
    </row>
    <row r="72" customFormat="false" ht="12.75" hidden="false" customHeight="false" outlineLevel="0" collapsed="false">
      <c r="A72" s="19"/>
      <c r="B72" s="20"/>
      <c r="C72" s="23"/>
      <c r="D72" s="0" t="s">
        <v>653</v>
      </c>
      <c r="E72" s="0" t="s">
        <v>671</v>
      </c>
      <c r="F72" s="0" t="s">
        <v>672</v>
      </c>
      <c r="G72" s="0" t="n">
        <v>1</v>
      </c>
      <c r="H72" s="2" t="n">
        <f aca="false">+I72/G72</f>
        <v>203.59</v>
      </c>
      <c r="I72" s="0" t="n">
        <v>203.59</v>
      </c>
      <c r="J72" s="2" t="n">
        <f aca="false">+I72*0.15</f>
        <v>30.5385</v>
      </c>
      <c r="K72" s="2" t="n">
        <f aca="false">SUM(I72:J72)</f>
        <v>234.1285</v>
      </c>
      <c r="L72" s="19"/>
    </row>
    <row r="73" customFormat="false" ht="12.75" hidden="false" customHeight="false" outlineLevel="0" collapsed="false">
      <c r="A73" s="19"/>
      <c r="B73" s="20"/>
      <c r="C73" s="23"/>
      <c r="D73" s="0" t="s">
        <v>653</v>
      </c>
      <c r="E73" s="0" t="n">
        <v>5387652180</v>
      </c>
      <c r="F73" s="0" t="s">
        <v>673</v>
      </c>
      <c r="G73" s="0" t="n">
        <v>1</v>
      </c>
      <c r="H73" s="2" t="n">
        <f aca="false">+I73/G73</f>
        <v>624.15</v>
      </c>
      <c r="I73" s="0" t="n">
        <v>624.15</v>
      </c>
      <c r="J73" s="2" t="n">
        <f aca="false">+I73*0.15</f>
        <v>93.6225</v>
      </c>
      <c r="K73" s="2" t="n">
        <f aca="false">SUM(I73:J73)</f>
        <v>717.7725</v>
      </c>
      <c r="L73" s="19"/>
    </row>
    <row r="74" customFormat="false" ht="12.75" hidden="false" customHeight="false" outlineLevel="0" collapsed="false">
      <c r="A74" s="19"/>
      <c r="B74" s="20"/>
      <c r="C74" s="23"/>
      <c r="D74" s="0" t="s">
        <v>653</v>
      </c>
      <c r="E74" s="0" t="n">
        <v>6140352170</v>
      </c>
      <c r="F74" s="0" t="s">
        <v>674</v>
      </c>
      <c r="G74" s="0" t="n">
        <v>1</v>
      </c>
      <c r="H74" s="2" t="n">
        <f aca="false">+I74/G74</f>
        <v>1957.57</v>
      </c>
      <c r="I74" s="24" t="n">
        <v>1957.57</v>
      </c>
      <c r="J74" s="2" t="n">
        <f aca="false">+I74*0.15</f>
        <v>293.6355</v>
      </c>
      <c r="K74" s="2" t="n">
        <f aca="false">SUM(I74:J74)</f>
        <v>2251.2055</v>
      </c>
      <c r="L74" s="19"/>
    </row>
    <row r="75" customFormat="false" ht="12.75" hidden="false" customHeight="false" outlineLevel="0" collapsed="false">
      <c r="A75" s="19"/>
      <c r="B75" s="20"/>
      <c r="C75" s="23"/>
      <c r="D75" s="0" t="s">
        <v>653</v>
      </c>
      <c r="E75" s="0" t="n">
        <v>7530152080</v>
      </c>
      <c r="F75" s="0" t="s">
        <v>675</v>
      </c>
      <c r="G75" s="0" t="n">
        <v>1</v>
      </c>
      <c r="H75" s="2" t="n">
        <f aca="false">+I75/G75</f>
        <v>246.49</v>
      </c>
      <c r="I75" s="0" t="n">
        <v>246.49</v>
      </c>
      <c r="J75" s="2" t="n">
        <f aca="false">+I75*0.15</f>
        <v>36.9735</v>
      </c>
      <c r="K75" s="2" t="n">
        <f aca="false">SUM(I75:J75)</f>
        <v>283.4635</v>
      </c>
      <c r="L75" s="19"/>
    </row>
    <row r="76" customFormat="false" ht="12.75" hidden="false" customHeight="false" outlineLevel="0" collapsed="false">
      <c r="A76" s="19"/>
      <c r="B76" s="20"/>
      <c r="C76" s="23"/>
      <c r="D76" s="0" t="s">
        <v>653</v>
      </c>
      <c r="E76" s="0" t="n">
        <v>8112552750</v>
      </c>
      <c r="F76" s="0" t="s">
        <v>676</v>
      </c>
      <c r="G76" s="0" t="n">
        <v>1</v>
      </c>
      <c r="H76" s="2" t="n">
        <f aca="false">+I76/G76</f>
        <v>100.95</v>
      </c>
      <c r="I76" s="0" t="n">
        <v>100.95</v>
      </c>
      <c r="J76" s="2" t="n">
        <f aca="false">+I76*0.15</f>
        <v>15.1425</v>
      </c>
      <c r="K76" s="2" t="n">
        <f aca="false">SUM(I76:J76)</f>
        <v>116.0925</v>
      </c>
      <c r="L76" s="19"/>
    </row>
    <row r="77" customFormat="false" ht="12.75" hidden="false" customHeight="false" outlineLevel="0" collapsed="false">
      <c r="A77" s="19"/>
      <c r="B77" s="20"/>
      <c r="C77" s="23"/>
      <c r="D77" s="0" t="s">
        <v>653</v>
      </c>
      <c r="E77" s="0" t="n">
        <v>8113052750</v>
      </c>
      <c r="F77" s="0" t="s">
        <v>607</v>
      </c>
      <c r="G77" s="0" t="n">
        <v>1</v>
      </c>
      <c r="H77" s="2" t="n">
        <f aca="false">+I77/G77</f>
        <v>1415.87</v>
      </c>
      <c r="I77" s="24" t="n">
        <v>1415.87</v>
      </c>
      <c r="J77" s="2" t="n">
        <f aca="false">+I77*0.15</f>
        <v>212.3805</v>
      </c>
      <c r="K77" s="2" t="n">
        <f aca="false">SUM(I77:J77)</f>
        <v>1628.2505</v>
      </c>
      <c r="L77" s="19"/>
    </row>
    <row r="78" customFormat="false" ht="12.75" hidden="false" customHeight="false" outlineLevel="0" collapsed="false">
      <c r="A78" s="19"/>
      <c r="B78" s="20"/>
      <c r="C78" s="23"/>
      <c r="D78" s="0" t="s">
        <v>653</v>
      </c>
      <c r="E78" s="0" t="n">
        <v>8117052740</v>
      </c>
      <c r="F78" s="0" t="s">
        <v>607</v>
      </c>
      <c r="G78" s="0" t="n">
        <v>1</v>
      </c>
      <c r="H78" s="2" t="n">
        <f aca="false">+I78/G78</f>
        <v>1415.87</v>
      </c>
      <c r="I78" s="24" t="n">
        <v>1415.87</v>
      </c>
      <c r="J78" s="2" t="n">
        <f aca="false">+I78*0.15</f>
        <v>212.3805</v>
      </c>
      <c r="K78" s="2" t="n">
        <f aca="false">SUM(I78:J78)</f>
        <v>1628.2505</v>
      </c>
      <c r="L78" s="19"/>
    </row>
    <row r="79" customFormat="false" ht="12.75" hidden="false" customHeight="false" outlineLevel="0" collapsed="false">
      <c r="A79" s="19"/>
      <c r="B79" s="20"/>
      <c r="C79" s="23"/>
      <c r="D79" s="0" t="s">
        <v>653</v>
      </c>
      <c r="E79" s="0" t="n">
        <v>8121006070</v>
      </c>
      <c r="F79" s="0" t="s">
        <v>677</v>
      </c>
      <c r="G79" s="0" t="n">
        <v>1</v>
      </c>
      <c r="H79" s="2" t="n">
        <f aca="false">+I79/G79</f>
        <v>1093.71</v>
      </c>
      <c r="I79" s="24" t="n">
        <v>1093.71</v>
      </c>
      <c r="J79" s="2" t="n">
        <f aca="false">+I79*0.15</f>
        <v>164.0565</v>
      </c>
      <c r="K79" s="2" t="n">
        <f aca="false">SUM(I79:J79)</f>
        <v>1257.7665</v>
      </c>
      <c r="L79" s="19"/>
    </row>
    <row r="80" customFormat="false" ht="12.75" hidden="false" customHeight="false" outlineLevel="0" collapsed="false">
      <c r="A80" s="19"/>
      <c r="B80" s="20"/>
      <c r="C80" s="23"/>
      <c r="D80" s="0" t="s">
        <v>653</v>
      </c>
      <c r="E80" s="0" t="n">
        <v>8630942060</v>
      </c>
      <c r="F80" s="0" t="s">
        <v>678</v>
      </c>
      <c r="G80" s="0" t="n">
        <v>1</v>
      </c>
      <c r="H80" s="2" t="n">
        <f aca="false">+I80/G80</f>
        <v>313.3</v>
      </c>
      <c r="I80" s="0" t="n">
        <v>313.3</v>
      </c>
      <c r="J80" s="2" t="n">
        <f aca="false">+I80*0.15</f>
        <v>46.995</v>
      </c>
      <c r="K80" s="2" t="n">
        <f aca="false">SUM(I80:J80)</f>
        <v>360.295</v>
      </c>
      <c r="L80" s="19"/>
    </row>
    <row r="81" customFormat="false" ht="12.75" hidden="false" customHeight="false" outlineLevel="0" collapsed="false">
      <c r="A81" s="19"/>
      <c r="B81" s="20"/>
      <c r="C81" s="23"/>
      <c r="D81" s="0" t="s">
        <v>653</v>
      </c>
      <c r="E81" s="0" t="s">
        <v>679</v>
      </c>
      <c r="F81" s="0" t="s">
        <v>680</v>
      </c>
      <c r="G81" s="0" t="n">
        <v>6</v>
      </c>
      <c r="H81" s="2" t="n">
        <f aca="false">+I81/G81</f>
        <v>3.83</v>
      </c>
      <c r="I81" s="0" t="n">
        <v>22.98</v>
      </c>
      <c r="J81" s="2" t="n">
        <f aca="false">+I81*0.15</f>
        <v>3.447</v>
      </c>
      <c r="K81" s="2" t="n">
        <f aca="false">SUM(I81:J81)</f>
        <v>26.427</v>
      </c>
      <c r="L81" s="19"/>
    </row>
    <row r="82" customFormat="false" ht="12.75" hidden="false" customHeight="false" outlineLevel="0" collapsed="false">
      <c r="A82" s="19"/>
      <c r="B82" s="20"/>
      <c r="C82" s="23"/>
      <c r="D82" s="0" t="s">
        <v>653</v>
      </c>
      <c r="E82" s="0" t="s">
        <v>681</v>
      </c>
      <c r="F82" s="0" t="s">
        <v>598</v>
      </c>
      <c r="G82" s="0" t="n">
        <v>3</v>
      </c>
      <c r="H82" s="2" t="n">
        <f aca="false">+I82/G82</f>
        <v>3.83</v>
      </c>
      <c r="I82" s="0" t="n">
        <v>11.49</v>
      </c>
      <c r="J82" s="2" t="n">
        <f aca="false">+I82*0.15</f>
        <v>1.7235</v>
      </c>
      <c r="K82" s="2" t="n">
        <f aca="false">SUM(I82:J82)</f>
        <v>13.2135</v>
      </c>
      <c r="L82" s="19"/>
    </row>
    <row r="83" customFormat="false" ht="12.75" hidden="false" customHeight="false" outlineLevel="0" collapsed="false">
      <c r="A83" s="19"/>
      <c r="B83" s="20"/>
      <c r="C83" s="23"/>
      <c r="D83" s="0" t="s">
        <v>653</v>
      </c>
      <c r="E83" s="0" t="n">
        <v>9008017238</v>
      </c>
      <c r="F83" s="0" t="s">
        <v>682</v>
      </c>
      <c r="G83" s="0" t="n">
        <v>1</v>
      </c>
      <c r="H83" s="2" t="n">
        <f aca="false">+I83/G83</f>
        <v>45.75</v>
      </c>
      <c r="I83" s="0" t="n">
        <v>45.75</v>
      </c>
      <c r="J83" s="2" t="n">
        <f aca="false">+I83*0.15</f>
        <v>6.8625</v>
      </c>
      <c r="K83" s="2" t="n">
        <f aca="false">SUM(I83:J83)</f>
        <v>52.6125</v>
      </c>
      <c r="L83" s="19"/>
    </row>
    <row r="84" customFormat="false" ht="12.75" hidden="false" customHeight="false" outlineLevel="0" collapsed="false">
      <c r="A84" s="19"/>
      <c r="B84" s="20"/>
      <c r="C84" s="23"/>
      <c r="D84" s="0" t="s">
        <v>653</v>
      </c>
      <c r="E84" s="0" t="n">
        <v>9018905142</v>
      </c>
      <c r="F84" s="0" t="s">
        <v>465</v>
      </c>
      <c r="G84" s="0" t="n">
        <v>2</v>
      </c>
      <c r="H84" s="2" t="n">
        <f aca="false">+I84/G84</f>
        <v>5.41</v>
      </c>
      <c r="I84" s="0" t="n">
        <v>10.82</v>
      </c>
      <c r="J84" s="2" t="n">
        <f aca="false">+I84*0.15</f>
        <v>1.623</v>
      </c>
      <c r="K84" s="2" t="n">
        <f aca="false">SUM(I84:J84)</f>
        <v>12.443</v>
      </c>
      <c r="L84" s="19"/>
    </row>
    <row r="85" customFormat="false" ht="12.75" hidden="false" customHeight="false" outlineLevel="0" collapsed="false">
      <c r="A85" s="19"/>
      <c r="B85" s="20"/>
      <c r="C85" s="23"/>
      <c r="D85" s="0" t="s">
        <v>653</v>
      </c>
      <c r="E85" s="0" t="n">
        <v>9018906013</v>
      </c>
      <c r="F85" s="0" t="s">
        <v>683</v>
      </c>
      <c r="G85" s="0" t="n">
        <v>10</v>
      </c>
      <c r="H85" s="2" t="n">
        <f aca="false">+I85/G85</f>
        <v>5.41</v>
      </c>
      <c r="I85" s="0" t="n">
        <v>54.1</v>
      </c>
      <c r="J85" s="2" t="n">
        <f aca="false">+I85*0.15</f>
        <v>8.115</v>
      </c>
      <c r="K85" s="2" t="n">
        <f aca="false">SUM(I85:J85)</f>
        <v>62.215</v>
      </c>
      <c r="L85" s="19"/>
    </row>
    <row r="86" customFormat="false" ht="12.75" hidden="false" customHeight="false" outlineLevel="0" collapsed="false">
      <c r="A86" s="19"/>
      <c r="B86" s="20"/>
      <c r="C86" s="23"/>
      <c r="D86" s="0" t="s">
        <v>653</v>
      </c>
      <c r="E86" s="0" t="n">
        <v>9018906230</v>
      </c>
      <c r="F86" s="0" t="s">
        <v>683</v>
      </c>
      <c r="G86" s="0" t="n">
        <v>2</v>
      </c>
      <c r="H86" s="2" t="n">
        <f aca="false">+I86/G86</f>
        <v>4.72</v>
      </c>
      <c r="I86" s="0" t="n">
        <v>9.44</v>
      </c>
      <c r="J86" s="2" t="n">
        <f aca="false">+I86*0.15</f>
        <v>1.416</v>
      </c>
      <c r="K86" s="2" t="n">
        <f aca="false">SUM(I86:J86)</f>
        <v>10.856</v>
      </c>
      <c r="L86" s="19"/>
    </row>
    <row r="87" customFormat="false" ht="12.75" hidden="false" customHeight="false" outlineLevel="0" collapsed="false">
      <c r="A87" s="19"/>
      <c r="B87" s="20"/>
      <c r="C87" s="23"/>
      <c r="D87" s="0" t="s">
        <v>653</v>
      </c>
      <c r="E87" s="0" t="n">
        <v>9036340082</v>
      </c>
      <c r="F87" s="0" t="s">
        <v>684</v>
      </c>
      <c r="G87" s="0" t="n">
        <v>1</v>
      </c>
      <c r="H87" s="2" t="n">
        <f aca="false">+I87/G87</f>
        <v>403.73</v>
      </c>
      <c r="I87" s="0" t="n">
        <v>403.73</v>
      </c>
      <c r="J87" s="2" t="n">
        <f aca="false">+I87*0.15</f>
        <v>60.5595</v>
      </c>
      <c r="K87" s="2" t="n">
        <f aca="false">SUM(I87:J87)</f>
        <v>464.2895</v>
      </c>
      <c r="L87" s="19"/>
    </row>
    <row r="88" customFormat="false" ht="12.75" hidden="false" customHeight="false" outlineLevel="0" collapsed="false">
      <c r="A88" s="19"/>
      <c r="B88" s="20"/>
      <c r="C88" s="23"/>
      <c r="D88" s="0" t="s">
        <v>653</v>
      </c>
      <c r="E88" s="0" t="n">
        <v>9046705128</v>
      </c>
      <c r="F88" s="0" t="s">
        <v>393</v>
      </c>
      <c r="G88" s="0" t="n">
        <v>4</v>
      </c>
      <c r="H88" s="2" t="n">
        <f aca="false">+I88/G88</f>
        <v>9.64</v>
      </c>
      <c r="I88" s="0" t="n">
        <v>38.56</v>
      </c>
      <c r="J88" s="2" t="n">
        <f aca="false">+I88*0.15</f>
        <v>5.784</v>
      </c>
      <c r="K88" s="2" t="n">
        <f aca="false">SUM(I88:J88)</f>
        <v>44.344</v>
      </c>
      <c r="L88" s="19"/>
    </row>
    <row r="89" customFormat="false" ht="12.75" hidden="false" customHeight="false" outlineLevel="0" collapsed="false">
      <c r="A89" s="19"/>
      <c r="B89" s="20"/>
      <c r="C89" s="23"/>
      <c r="D89" s="0" t="s">
        <v>653</v>
      </c>
      <c r="E89" s="0" t="n">
        <v>904670707122</v>
      </c>
      <c r="F89" s="0" t="s">
        <v>393</v>
      </c>
      <c r="G89" s="0" t="n">
        <v>7</v>
      </c>
      <c r="H89" s="2" t="n">
        <f aca="false">+I89/G89</f>
        <v>5.7</v>
      </c>
      <c r="I89" s="0" t="n">
        <v>39.9</v>
      </c>
      <c r="J89" s="2" t="n">
        <f aca="false">+I89*0.15</f>
        <v>5.985</v>
      </c>
      <c r="K89" s="2" t="n">
        <f aca="false">SUM(I89:J89)</f>
        <v>45.885</v>
      </c>
      <c r="L89" s="19"/>
    </row>
    <row r="90" customFormat="false" ht="12.75" hidden="false" customHeight="false" outlineLevel="0" collapsed="false">
      <c r="A90" s="19"/>
      <c r="B90" s="20"/>
      <c r="C90" s="23"/>
      <c r="D90" s="0" t="s">
        <v>653</v>
      </c>
      <c r="E90" s="0" t="n">
        <v>904670707122</v>
      </c>
      <c r="F90" s="0" t="s">
        <v>393</v>
      </c>
      <c r="G90" s="0" t="n">
        <v>1</v>
      </c>
      <c r="H90" s="2" t="n">
        <f aca="false">+I90/G90</f>
        <v>5.7</v>
      </c>
      <c r="I90" s="0" t="n">
        <v>5.7</v>
      </c>
      <c r="J90" s="2" t="n">
        <f aca="false">+I90*0.15</f>
        <v>0.855</v>
      </c>
      <c r="K90" s="2" t="n">
        <f aca="false">SUM(I90:J90)</f>
        <v>6.555</v>
      </c>
      <c r="L90" s="19"/>
    </row>
    <row r="91" customFormat="false" ht="12.75" hidden="false" customHeight="false" outlineLevel="0" collapsed="false">
      <c r="A91" s="19"/>
      <c r="B91" s="20"/>
      <c r="C91" s="23"/>
      <c r="D91" s="0" t="s">
        <v>653</v>
      </c>
      <c r="E91" s="0" t="n">
        <v>9046707166</v>
      </c>
      <c r="F91" s="0" t="s">
        <v>393</v>
      </c>
      <c r="G91" s="0" t="n">
        <v>10</v>
      </c>
      <c r="H91" s="2" t="n">
        <f aca="false">+I91/G91</f>
        <v>7.28</v>
      </c>
      <c r="I91" s="0" t="n">
        <v>72.8</v>
      </c>
      <c r="J91" s="2" t="n">
        <f aca="false">+I91*0.15</f>
        <v>10.92</v>
      </c>
      <c r="K91" s="2" t="n">
        <f aca="false">SUM(I91:J91)</f>
        <v>83.72</v>
      </c>
      <c r="L91" s="19"/>
    </row>
    <row r="92" customFormat="false" ht="12.75" hidden="false" customHeight="false" outlineLevel="0" collapsed="false">
      <c r="A92" s="19"/>
      <c r="B92" s="20"/>
      <c r="C92" s="23"/>
      <c r="D92" s="0" t="s">
        <v>653</v>
      </c>
      <c r="E92" s="0" t="n">
        <v>9091901235</v>
      </c>
      <c r="F92" s="0" t="s">
        <v>685</v>
      </c>
      <c r="G92" s="0" t="n">
        <v>8</v>
      </c>
      <c r="H92" s="2" t="n">
        <f aca="false">+I92/G92</f>
        <v>30.3</v>
      </c>
      <c r="I92" s="0" t="n">
        <v>242.4</v>
      </c>
      <c r="J92" s="2" t="n">
        <f aca="false">+I92*0.15</f>
        <v>36.36</v>
      </c>
      <c r="K92" s="2" t="n">
        <f aca="false">SUM(I92:J92)</f>
        <v>278.76</v>
      </c>
      <c r="L92" s="19"/>
    </row>
    <row r="93" customFormat="false" ht="12.75" hidden="false" customHeight="false" outlineLevel="0" collapsed="false">
      <c r="A93" s="19"/>
      <c r="B93" s="20"/>
      <c r="C93" s="23"/>
      <c r="D93" s="0" t="s">
        <v>653</v>
      </c>
      <c r="E93" s="0" t="n">
        <v>9098111048</v>
      </c>
      <c r="F93" s="0" t="s">
        <v>136</v>
      </c>
      <c r="G93" s="0" t="n">
        <v>10</v>
      </c>
      <c r="H93" s="2" t="n">
        <f aca="false">+I93/G93</f>
        <v>33.45</v>
      </c>
      <c r="I93" s="0" t="n">
        <v>334.5</v>
      </c>
      <c r="J93" s="2" t="n">
        <f aca="false">+I93*0.15</f>
        <v>50.175</v>
      </c>
      <c r="K93" s="2" t="n">
        <f aca="false">SUM(I93:J93)</f>
        <v>384.675</v>
      </c>
      <c r="L93" s="19"/>
    </row>
    <row r="94" customFormat="false" ht="12.75" hidden="false" customHeight="false" outlineLevel="0" collapsed="false">
      <c r="A94" s="19"/>
      <c r="B94" s="20"/>
      <c r="C94" s="23"/>
      <c r="D94" s="0" t="s">
        <v>653</v>
      </c>
      <c r="E94" s="0" t="n">
        <v>9008016090</v>
      </c>
      <c r="F94" s="0" t="s">
        <v>686</v>
      </c>
      <c r="G94" s="0" t="n">
        <v>4</v>
      </c>
      <c r="H94" s="2" t="n">
        <f aca="false">+I94/G94</f>
        <v>3.83</v>
      </c>
      <c r="I94" s="0" t="n">
        <v>15.32</v>
      </c>
      <c r="J94" s="2" t="n">
        <f aca="false">+I94*0.15</f>
        <v>2.298</v>
      </c>
      <c r="K94" s="2" t="n">
        <f aca="false">SUM(I94:J94)</f>
        <v>17.618</v>
      </c>
      <c r="L94" s="19"/>
    </row>
    <row r="95" customFormat="false" ht="12.75" hidden="false" customHeight="false" outlineLevel="0" collapsed="false">
      <c r="A95" s="19"/>
      <c r="B95" s="20"/>
      <c r="C95" s="23"/>
      <c r="D95" s="0" t="s">
        <v>653</v>
      </c>
      <c r="E95" s="0" t="s">
        <v>687</v>
      </c>
      <c r="F95" s="0" t="s">
        <v>688</v>
      </c>
      <c r="G95" s="0" t="n">
        <v>4</v>
      </c>
      <c r="H95" s="2" t="n">
        <f aca="false">+I95/G95</f>
        <v>5.01</v>
      </c>
      <c r="I95" s="0" t="n">
        <v>20.04</v>
      </c>
      <c r="J95" s="2" t="n">
        <f aca="false">+I95*0.15</f>
        <v>3.006</v>
      </c>
      <c r="K95" s="2" t="n">
        <f aca="false">SUM(I95:J95)</f>
        <v>23.046</v>
      </c>
      <c r="L95" s="19"/>
      <c r="M95" s="25" t="n">
        <f aca="false">SUM(K54:K95)</f>
        <v>23164.519</v>
      </c>
    </row>
    <row r="96" customFormat="false" ht="12.75" hidden="false" customHeight="false" outlineLevel="0" collapsed="false">
      <c r="A96" s="19" t="s">
        <v>689</v>
      </c>
      <c r="B96" s="20" t="n">
        <v>39014</v>
      </c>
      <c r="C96" s="23" t="n">
        <v>29025.93</v>
      </c>
      <c r="D96" s="0" t="s">
        <v>690</v>
      </c>
      <c r="E96" s="0" t="s">
        <v>48</v>
      </c>
      <c r="F96" s="0" t="s">
        <v>601</v>
      </c>
      <c r="G96" s="0" t="n">
        <v>10</v>
      </c>
      <c r="H96" s="2" t="n">
        <f aca="false">+I96/G96</f>
        <v>42.41</v>
      </c>
      <c r="I96" s="2" t="n">
        <v>424.1</v>
      </c>
      <c r="J96" s="2" t="n">
        <f aca="false">+I96*0.15</f>
        <v>63.615</v>
      </c>
      <c r="K96" s="2" t="n">
        <f aca="false">SUM(I96:J96)</f>
        <v>487.715</v>
      </c>
      <c r="L96" s="22" t="n">
        <v>205</v>
      </c>
    </row>
    <row r="97" customFormat="false" ht="12.75" hidden="false" customHeight="false" outlineLevel="0" collapsed="false">
      <c r="A97" s="19"/>
      <c r="B97" s="20"/>
      <c r="C97" s="23"/>
      <c r="D97" s="0" t="s">
        <v>690</v>
      </c>
      <c r="E97" s="0" t="s">
        <v>60</v>
      </c>
      <c r="F97" s="0" t="s">
        <v>599</v>
      </c>
      <c r="G97" s="0" t="n">
        <v>10</v>
      </c>
      <c r="H97" s="2" t="n">
        <f aca="false">+I97/G97</f>
        <v>42.41</v>
      </c>
      <c r="I97" s="2" t="n">
        <v>424.1</v>
      </c>
      <c r="J97" s="2" t="n">
        <f aca="false">+I97*0.15</f>
        <v>63.615</v>
      </c>
      <c r="K97" s="2" t="n">
        <f aca="false">SUM(I97:J97)</f>
        <v>487.715</v>
      </c>
      <c r="L97" s="22"/>
      <c r="M97" s="2" t="n">
        <f aca="false">(84.82+84.82)*1.15</f>
        <v>195.086</v>
      </c>
    </row>
    <row r="98" customFormat="false" ht="12.75" hidden="false" customHeight="false" outlineLevel="0" collapsed="false">
      <c r="A98" s="19"/>
      <c r="B98" s="20"/>
      <c r="C98" s="23"/>
      <c r="D98" s="0" t="s">
        <v>691</v>
      </c>
      <c r="E98" s="0" t="n">
        <v>823100810</v>
      </c>
      <c r="F98" s="0" t="s">
        <v>692</v>
      </c>
      <c r="G98" s="0" t="n">
        <v>1</v>
      </c>
      <c r="H98" s="2" t="n">
        <f aca="false">+I98/G98</f>
        <v>701.1</v>
      </c>
      <c r="I98" s="2" t="n">
        <v>701.1</v>
      </c>
      <c r="J98" s="2" t="n">
        <f aca="false">+I98*0.15</f>
        <v>105.165</v>
      </c>
      <c r="K98" s="2" t="n">
        <f aca="false">SUM(I98:J98)</f>
        <v>806.265</v>
      </c>
      <c r="L98" s="22" t="n">
        <v>207</v>
      </c>
    </row>
    <row r="99" customFormat="false" ht="12.75" hidden="false" customHeight="false" outlineLevel="0" collapsed="false">
      <c r="A99" s="19"/>
      <c r="B99" s="20"/>
      <c r="C99" s="23"/>
      <c r="D99" s="0" t="s">
        <v>691</v>
      </c>
      <c r="E99" s="0" t="s">
        <v>693</v>
      </c>
      <c r="F99" s="0" t="s">
        <v>694</v>
      </c>
      <c r="G99" s="0" t="n">
        <v>1</v>
      </c>
      <c r="H99" s="2" t="n">
        <f aca="false">+I99/G99</f>
        <v>443.78</v>
      </c>
      <c r="I99" s="2" t="n">
        <v>443.78</v>
      </c>
      <c r="J99" s="2" t="n">
        <f aca="false">+I99*0.15</f>
        <v>66.567</v>
      </c>
      <c r="K99" s="2" t="n">
        <f aca="false">SUM(I99:J99)</f>
        <v>510.347</v>
      </c>
      <c r="L99" s="22"/>
    </row>
    <row r="100" customFormat="false" ht="12.75" hidden="false" customHeight="false" outlineLevel="0" collapsed="false">
      <c r="A100" s="19"/>
      <c r="B100" s="20"/>
      <c r="C100" s="23"/>
      <c r="D100" s="0" t="s">
        <v>691</v>
      </c>
      <c r="E100" s="0" t="n">
        <v>4504619175</v>
      </c>
      <c r="F100" s="0" t="s">
        <v>695</v>
      </c>
      <c r="G100" s="0" t="n">
        <v>1</v>
      </c>
      <c r="H100" s="2" t="n">
        <f aca="false">+I100/G100</f>
        <v>359.45</v>
      </c>
      <c r="I100" s="2" t="n">
        <v>359.45</v>
      </c>
      <c r="J100" s="2" t="n">
        <f aca="false">+I100*0.15</f>
        <v>53.9175</v>
      </c>
      <c r="K100" s="2" t="n">
        <f aca="false">SUM(I100:J100)</f>
        <v>413.3675</v>
      </c>
      <c r="L100" s="22"/>
    </row>
    <row r="101" customFormat="false" ht="12.75" hidden="false" customHeight="false" outlineLevel="0" collapsed="false">
      <c r="A101" s="19"/>
      <c r="B101" s="20"/>
      <c r="C101" s="23"/>
      <c r="D101" s="0" t="s">
        <v>691</v>
      </c>
      <c r="E101" s="0" t="n">
        <v>8846735010</v>
      </c>
      <c r="F101" s="0" t="s">
        <v>696</v>
      </c>
      <c r="G101" s="0" t="n">
        <v>1</v>
      </c>
      <c r="H101" s="2" t="n">
        <f aca="false">+I101/G101</f>
        <v>115.42</v>
      </c>
      <c r="I101" s="2" t="n">
        <v>115.42</v>
      </c>
      <c r="J101" s="2" t="n">
        <f aca="false">+I101*0.15</f>
        <v>17.313</v>
      </c>
      <c r="K101" s="2" t="n">
        <f aca="false">SUM(I101:J101)</f>
        <v>132.733</v>
      </c>
      <c r="L101" s="22"/>
    </row>
    <row r="102" customFormat="false" ht="12.75" hidden="false" customHeight="false" outlineLevel="0" collapsed="false">
      <c r="A102" s="19"/>
      <c r="B102" s="20"/>
      <c r="C102" s="23"/>
      <c r="D102" s="0" t="s">
        <v>691</v>
      </c>
      <c r="E102" s="0" t="n">
        <v>9046709093</v>
      </c>
      <c r="F102" s="0" t="s">
        <v>393</v>
      </c>
      <c r="G102" s="0" t="n">
        <v>1</v>
      </c>
      <c r="H102" s="2" t="n">
        <f aca="false">+I102/G102</f>
        <v>12.89</v>
      </c>
      <c r="I102" s="2" t="n">
        <v>12.89</v>
      </c>
      <c r="J102" s="2" t="n">
        <f aca="false">+I102*0.15</f>
        <v>1.9335</v>
      </c>
      <c r="K102" s="2" t="n">
        <f aca="false">SUM(I102:J102)</f>
        <v>14.8235</v>
      </c>
      <c r="L102" s="22"/>
      <c r="M102" s="2" t="n">
        <f aca="false">(1402.2+887.56+718.91+230.84+25.78)*1.15</f>
        <v>3755.0835</v>
      </c>
    </row>
    <row r="103" customFormat="false" ht="12.75" hidden="false" customHeight="false" outlineLevel="0" collapsed="false">
      <c r="A103" s="19"/>
      <c r="B103" s="20"/>
      <c r="C103" s="23"/>
      <c r="D103" s="0" t="s">
        <v>697</v>
      </c>
      <c r="E103" s="0" t="s">
        <v>698</v>
      </c>
      <c r="F103" s="0" t="s">
        <v>699</v>
      </c>
      <c r="G103" s="0" t="n">
        <v>1</v>
      </c>
      <c r="H103" s="2" t="n">
        <f aca="false">+I103/G103</f>
        <v>369.19</v>
      </c>
      <c r="I103" s="2" t="n">
        <v>369.19</v>
      </c>
      <c r="J103" s="2" t="n">
        <f aca="false">+I103*0.15</f>
        <v>55.3785</v>
      </c>
      <c r="K103" s="2" t="n">
        <f aca="false">SUM(I103:J103)</f>
        <v>424.5685</v>
      </c>
      <c r="L103" s="22" t="n">
        <v>209</v>
      </c>
    </row>
    <row r="104" customFormat="false" ht="12.75" hidden="false" customHeight="false" outlineLevel="0" collapsed="false">
      <c r="A104" s="19"/>
      <c r="B104" s="20"/>
      <c r="C104" s="23"/>
      <c r="D104" s="0" t="s">
        <v>700</v>
      </c>
      <c r="E104" s="0" t="n">
        <v>5387552180</v>
      </c>
      <c r="F104" s="0" t="s">
        <v>701</v>
      </c>
      <c r="G104" s="0" t="n">
        <v>1</v>
      </c>
      <c r="H104" s="2" t="n">
        <f aca="false">+I104/G104</f>
        <v>624.17</v>
      </c>
      <c r="I104" s="2" t="n">
        <v>624.17</v>
      </c>
      <c r="J104" s="2" t="n">
        <f aca="false">+I104*0.15</f>
        <v>93.6255</v>
      </c>
      <c r="K104" s="2" t="n">
        <f aca="false">SUM(I104:J104)</f>
        <v>717.7955</v>
      </c>
      <c r="L104" s="22"/>
    </row>
    <row r="105" customFormat="false" ht="12.75" hidden="false" customHeight="false" outlineLevel="0" collapsed="false">
      <c r="A105" s="19"/>
      <c r="B105" s="20"/>
      <c r="C105" s="23"/>
      <c r="D105" s="0" t="s">
        <v>700</v>
      </c>
      <c r="E105" s="0" t="s">
        <v>702</v>
      </c>
      <c r="F105" s="0" t="s">
        <v>703</v>
      </c>
      <c r="G105" s="0" t="n">
        <v>1</v>
      </c>
      <c r="H105" s="2" t="n">
        <f aca="false">+I105/G105</f>
        <v>2547.57</v>
      </c>
      <c r="I105" s="2" t="n">
        <v>2547.57</v>
      </c>
      <c r="J105" s="2" t="n">
        <f aca="false">+I105*0.15</f>
        <v>382.1355</v>
      </c>
      <c r="K105" s="2" t="n">
        <f aca="false">SUM(I105:J105)</f>
        <v>2929.7055</v>
      </c>
      <c r="L105" s="22"/>
    </row>
    <row r="106" customFormat="false" ht="12.75" hidden="false" customHeight="false" outlineLevel="0" collapsed="false">
      <c r="A106" s="19"/>
      <c r="B106" s="20"/>
      <c r="C106" s="23"/>
      <c r="D106" s="0" t="s">
        <v>700</v>
      </c>
      <c r="E106" s="0" t="n">
        <v>6700152420</v>
      </c>
      <c r="F106" s="0" t="s">
        <v>704</v>
      </c>
      <c r="G106" s="0" t="n">
        <v>1</v>
      </c>
      <c r="H106" s="2" t="n">
        <f aca="false">+I106/G106</f>
        <v>3754.15</v>
      </c>
      <c r="I106" s="2" t="n">
        <v>3754.15</v>
      </c>
      <c r="J106" s="2" t="n">
        <f aca="false">+I106*0.15</f>
        <v>563.1225</v>
      </c>
      <c r="K106" s="2" t="n">
        <f aca="false">SUM(I106:J106)</f>
        <v>4317.2725</v>
      </c>
      <c r="L106" s="22"/>
    </row>
    <row r="107" customFormat="false" ht="12.75" hidden="false" customHeight="false" outlineLevel="0" collapsed="false">
      <c r="A107" s="19"/>
      <c r="B107" s="20"/>
      <c r="C107" s="23"/>
      <c r="D107" s="0" t="s">
        <v>700</v>
      </c>
      <c r="E107" s="0" t="n">
        <v>8155142100</v>
      </c>
      <c r="F107" s="0" t="s">
        <v>705</v>
      </c>
      <c r="G107" s="0" t="n">
        <v>1</v>
      </c>
      <c r="H107" s="2" t="n">
        <f aca="false">+I107/G107</f>
        <v>1302.91</v>
      </c>
      <c r="I107" s="2" t="n">
        <v>1302.91</v>
      </c>
      <c r="J107" s="2" t="n">
        <f aca="false">+I107*0.15</f>
        <v>195.4365</v>
      </c>
      <c r="K107" s="2" t="n">
        <f aca="false">SUM(I107:J107)</f>
        <v>1498.3465</v>
      </c>
      <c r="L107" s="22"/>
      <c r="M107" s="2" t="n">
        <f aca="false">(738.39+1248.3+5095.15+7508.31+2605.82)*1.15</f>
        <v>19775.3655</v>
      </c>
    </row>
    <row r="108" customFormat="false" ht="12.75" hidden="false" customHeight="false" outlineLevel="0" collapsed="false">
      <c r="A108" s="19"/>
      <c r="B108" s="20"/>
      <c r="C108" s="23"/>
      <c r="D108" s="0" t="s">
        <v>706</v>
      </c>
      <c r="E108" s="0" t="n">
        <v>4260252320</v>
      </c>
      <c r="F108" s="0" t="s">
        <v>707</v>
      </c>
      <c r="G108" s="0" t="n">
        <v>1</v>
      </c>
      <c r="H108" s="2" t="n">
        <f aca="false">+I108/G108</f>
        <v>635.46</v>
      </c>
      <c r="I108" s="2" t="n">
        <v>635.46</v>
      </c>
      <c r="J108" s="2" t="n">
        <f aca="false">+I108*0.15</f>
        <v>95.319</v>
      </c>
      <c r="K108" s="2" t="n">
        <f aca="false">SUM(I108:J108)</f>
        <v>730.779</v>
      </c>
      <c r="L108" s="22" t="n">
        <v>210</v>
      </c>
    </row>
    <row r="109" customFormat="false" ht="12.75" hidden="false" customHeight="false" outlineLevel="0" collapsed="false">
      <c r="A109" s="19"/>
      <c r="B109" s="20"/>
      <c r="C109" s="23"/>
      <c r="D109" s="0" t="s">
        <v>706</v>
      </c>
      <c r="E109" s="0" t="n">
        <v>5879042010</v>
      </c>
      <c r="F109" s="0" t="s">
        <v>708</v>
      </c>
      <c r="G109" s="0" t="n">
        <v>1</v>
      </c>
      <c r="H109" s="2" t="n">
        <f aca="false">+I109/G109</f>
        <v>645.6</v>
      </c>
      <c r="I109" s="2" t="n">
        <v>645.6</v>
      </c>
      <c r="J109" s="2" t="n">
        <f aca="false">+I109*0.15</f>
        <v>96.84</v>
      </c>
      <c r="K109" s="2" t="n">
        <f aca="false">SUM(I109:J109)</f>
        <v>742.44</v>
      </c>
      <c r="L109" s="22"/>
    </row>
    <row r="110" customFormat="false" ht="12.75" hidden="false" customHeight="false" outlineLevel="0" collapsed="false">
      <c r="A110" s="19"/>
      <c r="B110" s="20"/>
      <c r="C110" s="23"/>
      <c r="D110" s="0" t="s">
        <v>706</v>
      </c>
      <c r="E110" s="0" t="n">
        <v>6182542020</v>
      </c>
      <c r="F110" s="0" t="s">
        <v>709</v>
      </c>
      <c r="G110" s="0" t="n">
        <v>1</v>
      </c>
      <c r="H110" s="2" t="n">
        <f aca="false">+I110/G110</f>
        <v>16.53</v>
      </c>
      <c r="I110" s="2" t="n">
        <v>16.53</v>
      </c>
      <c r="J110" s="2" t="n">
        <f aca="false">+I110*0.15</f>
        <v>2.4795</v>
      </c>
      <c r="K110" s="2" t="n">
        <f aca="false">SUM(I110:J110)</f>
        <v>19.0095</v>
      </c>
      <c r="L110" s="22"/>
    </row>
    <row r="111" customFormat="false" ht="12.75" hidden="false" customHeight="false" outlineLevel="0" collapsed="false">
      <c r="A111" s="19"/>
      <c r="B111" s="20"/>
      <c r="C111" s="23"/>
      <c r="D111" s="0" t="s">
        <v>706</v>
      </c>
      <c r="E111" s="0" t="s">
        <v>710</v>
      </c>
      <c r="F111" s="0" t="s">
        <v>711</v>
      </c>
      <c r="G111" s="0" t="n">
        <v>1</v>
      </c>
      <c r="H111" s="2" t="n">
        <f aca="false">+I111/G111</f>
        <v>1007.42</v>
      </c>
      <c r="I111" s="2" t="n">
        <v>1007.42</v>
      </c>
      <c r="J111" s="2" t="n">
        <f aca="false">+I111*0.15</f>
        <v>151.113</v>
      </c>
      <c r="K111" s="2" t="n">
        <f aca="false">SUM(I111:J111)</f>
        <v>1158.533</v>
      </c>
      <c r="L111" s="22"/>
      <c r="M111" s="2" t="n">
        <f aca="false">(1270.93+1291.2+32.86+2014.05)*1.15</f>
        <v>5300.396</v>
      </c>
    </row>
    <row r="112" customFormat="false" ht="12.75" hidden="false" customHeight="false" outlineLevel="0" collapsed="false">
      <c r="A112" s="22" t="s">
        <v>712</v>
      </c>
      <c r="B112" s="20" t="n">
        <v>39015</v>
      </c>
      <c r="C112" s="21" t="n">
        <v>132.05</v>
      </c>
      <c r="D112" s="0" t="s">
        <v>713</v>
      </c>
      <c r="E112" s="0" t="n">
        <v>8119452120</v>
      </c>
      <c r="F112" s="0" t="s">
        <v>714</v>
      </c>
      <c r="G112" s="0" t="n">
        <v>1</v>
      </c>
      <c r="H112" s="2" t="n">
        <f aca="false">+I112/G112</f>
        <v>57.66</v>
      </c>
      <c r="I112" s="0" t="n">
        <v>57.66</v>
      </c>
      <c r="J112" s="2" t="n">
        <f aca="false">+I112*0.15</f>
        <v>8.649</v>
      </c>
      <c r="K112" s="2" t="n">
        <f aca="false">SUM(I112:J112)</f>
        <v>66.309</v>
      </c>
      <c r="L112" s="14" t="n">
        <v>206</v>
      </c>
    </row>
    <row r="113" customFormat="false" ht="12.75" hidden="false" customHeight="false" outlineLevel="0" collapsed="false">
      <c r="A113" s="22"/>
      <c r="B113" s="20"/>
      <c r="C113" s="21"/>
      <c r="D113" s="26" t="s">
        <v>715</v>
      </c>
      <c r="E113" s="0" t="n">
        <v>2580020921</v>
      </c>
      <c r="F113" s="0" t="s">
        <v>716</v>
      </c>
      <c r="G113" s="0" t="n">
        <v>1</v>
      </c>
      <c r="H113" s="2" t="n">
        <f aca="false">+I113/G113</f>
        <v>57.17</v>
      </c>
      <c r="I113" s="0" t="n">
        <v>57.17</v>
      </c>
      <c r="J113" s="2" t="n">
        <f aca="false">+I113*0.15</f>
        <v>8.5755</v>
      </c>
      <c r="K113" s="2" t="n">
        <f aca="false">SUM(I113:J113)</f>
        <v>65.7455</v>
      </c>
      <c r="L113" s="14" t="n">
        <v>213</v>
      </c>
    </row>
    <row r="114" customFormat="false" ht="12.75" hidden="false" customHeight="false" outlineLevel="0" collapsed="false">
      <c r="A114" s="19" t="s">
        <v>717</v>
      </c>
      <c r="B114" s="20" t="n">
        <v>39017</v>
      </c>
      <c r="C114" s="21" t="n">
        <v>20659.96</v>
      </c>
      <c r="D114" s="0" t="s">
        <v>718</v>
      </c>
      <c r="E114" s="0" t="n">
        <v>5212752400</v>
      </c>
      <c r="F114" s="0" t="s">
        <v>719</v>
      </c>
      <c r="G114" s="0" t="n">
        <v>1</v>
      </c>
      <c r="H114" s="2" t="n">
        <f aca="false">+I114/G114</f>
        <v>74.98</v>
      </c>
      <c r="I114" s="0" t="n">
        <v>74.98</v>
      </c>
      <c r="J114" s="2" t="n">
        <f aca="false">+I114*0.15</f>
        <v>11.247</v>
      </c>
      <c r="K114" s="2" t="n">
        <f aca="false">SUM(I114:J114)</f>
        <v>86.227</v>
      </c>
      <c r="L114" s="22" t="n">
        <v>211</v>
      </c>
    </row>
    <row r="115" customFormat="false" ht="12.75" hidden="false" customHeight="false" outlineLevel="0" collapsed="false">
      <c r="A115" s="19"/>
      <c r="B115" s="20"/>
      <c r="C115" s="21"/>
      <c r="D115" s="0" t="s">
        <v>718</v>
      </c>
      <c r="E115" s="0" t="n">
        <v>5253552130</v>
      </c>
      <c r="F115" s="0" t="s">
        <v>614</v>
      </c>
      <c r="G115" s="0" t="n">
        <v>1</v>
      </c>
      <c r="H115" s="2" t="n">
        <f aca="false">+I115/G115</f>
        <v>229.76</v>
      </c>
      <c r="I115" s="0" t="n">
        <v>229.76</v>
      </c>
      <c r="J115" s="2" t="n">
        <f aca="false">+I115*0.15</f>
        <v>34.464</v>
      </c>
      <c r="K115" s="2" t="n">
        <f aca="false">SUM(I115:J115)</f>
        <v>264.224</v>
      </c>
      <c r="L115" s="22"/>
    </row>
    <row r="116" customFormat="false" ht="12.75" hidden="false" customHeight="false" outlineLevel="0" collapsed="false">
      <c r="A116" s="19"/>
      <c r="B116" s="20"/>
      <c r="C116" s="21"/>
      <c r="D116" s="0" t="s">
        <v>718</v>
      </c>
      <c r="E116" s="0" t="s">
        <v>720</v>
      </c>
      <c r="F116" s="0" t="s">
        <v>721</v>
      </c>
      <c r="G116" s="0" t="n">
        <v>1</v>
      </c>
      <c r="H116" s="2" t="n">
        <f aca="false">+I116/G116</f>
        <v>88.26</v>
      </c>
      <c r="I116" s="0" t="n">
        <v>88.26</v>
      </c>
      <c r="J116" s="2" t="n">
        <f aca="false">+I116*0.15</f>
        <v>13.239</v>
      </c>
      <c r="K116" s="2" t="n">
        <f aca="false">SUM(I116:J116)</f>
        <v>101.499</v>
      </c>
      <c r="L116" s="22"/>
    </row>
    <row r="117" customFormat="false" ht="12.75" hidden="false" customHeight="false" outlineLevel="0" collapsed="false">
      <c r="A117" s="19"/>
      <c r="B117" s="20"/>
      <c r="C117" s="21"/>
      <c r="D117" s="0" t="s">
        <v>718</v>
      </c>
      <c r="E117" s="0" t="s">
        <v>722</v>
      </c>
      <c r="F117" s="0" t="s">
        <v>723</v>
      </c>
      <c r="G117" s="0" t="n">
        <v>1</v>
      </c>
      <c r="H117" s="2" t="n">
        <f aca="false">+I117/G117</f>
        <v>940.7</v>
      </c>
      <c r="I117" s="0" t="n">
        <v>940.7</v>
      </c>
      <c r="J117" s="2" t="n">
        <f aca="false">+I117*0.15</f>
        <v>141.105</v>
      </c>
      <c r="K117" s="2" t="n">
        <f aca="false">SUM(I117:J117)</f>
        <v>1081.805</v>
      </c>
      <c r="L117" s="22"/>
    </row>
    <row r="118" customFormat="false" ht="12.75" hidden="false" customHeight="false" outlineLevel="0" collapsed="false">
      <c r="A118" s="19"/>
      <c r="B118" s="20"/>
      <c r="C118" s="21"/>
      <c r="D118" s="0" t="s">
        <v>718</v>
      </c>
      <c r="E118" s="0" t="n">
        <v>5311252240</v>
      </c>
      <c r="F118" s="0" t="s">
        <v>724</v>
      </c>
      <c r="G118" s="0" t="n">
        <v>1</v>
      </c>
      <c r="H118" s="2" t="n">
        <f aca="false">+I118/G118</f>
        <v>214.9</v>
      </c>
      <c r="I118" s="0" t="n">
        <v>214.9</v>
      </c>
      <c r="J118" s="2" t="n">
        <f aca="false">+I118*0.15</f>
        <v>32.235</v>
      </c>
      <c r="K118" s="2" t="n">
        <f aca="false">SUM(I118:J118)</f>
        <v>247.135</v>
      </c>
      <c r="L118" s="22"/>
    </row>
    <row r="119" customFormat="false" ht="12.75" hidden="false" customHeight="false" outlineLevel="0" collapsed="false">
      <c r="A119" s="19"/>
      <c r="B119" s="20"/>
      <c r="C119" s="21"/>
      <c r="D119" s="0" t="s">
        <v>718</v>
      </c>
      <c r="E119" s="0" t="n">
        <v>5330152250</v>
      </c>
      <c r="F119" s="0" t="s">
        <v>725</v>
      </c>
      <c r="G119" s="0" t="n">
        <v>1</v>
      </c>
      <c r="H119" s="2" t="n">
        <f aca="false">+I119/G119</f>
        <v>1295.73</v>
      </c>
      <c r="I119" s="24" t="n">
        <v>1295.73</v>
      </c>
      <c r="J119" s="2" t="n">
        <f aca="false">+I119*0.15</f>
        <v>194.3595</v>
      </c>
      <c r="K119" s="2" t="n">
        <f aca="false">SUM(I119:J119)</f>
        <v>1490.0895</v>
      </c>
      <c r="L119" s="22"/>
    </row>
    <row r="120" customFormat="false" ht="12.75" hidden="false" customHeight="false" outlineLevel="0" collapsed="false">
      <c r="A120" s="19"/>
      <c r="B120" s="20"/>
      <c r="C120" s="21"/>
      <c r="D120" s="0" t="s">
        <v>718</v>
      </c>
      <c r="E120" s="0" t="n">
        <v>5342052240</v>
      </c>
      <c r="F120" s="0" t="s">
        <v>726</v>
      </c>
      <c r="G120" s="0" t="n">
        <v>1</v>
      </c>
      <c r="H120" s="2" t="n">
        <f aca="false">+I120/G120</f>
        <v>193.94</v>
      </c>
      <c r="I120" s="0" t="n">
        <v>193.94</v>
      </c>
      <c r="J120" s="2" t="n">
        <f aca="false">+I120*0.15</f>
        <v>29.091</v>
      </c>
      <c r="K120" s="2" t="n">
        <f aca="false">SUM(I120:J120)</f>
        <v>223.031</v>
      </c>
      <c r="L120" s="22"/>
    </row>
    <row r="121" customFormat="false" ht="12.75" hidden="false" customHeight="false" outlineLevel="0" collapsed="false">
      <c r="A121" s="19"/>
      <c r="B121" s="20"/>
      <c r="C121" s="21"/>
      <c r="D121" s="0" t="s">
        <v>718</v>
      </c>
      <c r="E121" s="0" t="n">
        <v>5345252010</v>
      </c>
      <c r="F121" s="0" t="s">
        <v>727</v>
      </c>
      <c r="G121" s="0" t="n">
        <v>1</v>
      </c>
      <c r="H121" s="2" t="n">
        <f aca="false">+I121/G121</f>
        <v>57.95</v>
      </c>
      <c r="I121" s="0" t="n">
        <v>57.95</v>
      </c>
      <c r="J121" s="2" t="n">
        <f aca="false">+I121*0.15</f>
        <v>8.6925</v>
      </c>
      <c r="K121" s="2" t="n">
        <f aca="false">SUM(I121:J121)</f>
        <v>66.6425</v>
      </c>
      <c r="L121" s="22"/>
    </row>
    <row r="122" customFormat="false" ht="12.75" hidden="false" customHeight="false" outlineLevel="0" collapsed="false">
      <c r="A122" s="19"/>
      <c r="B122" s="20"/>
      <c r="C122" s="21"/>
      <c r="D122" s="0" t="s">
        <v>718</v>
      </c>
      <c r="E122" s="0" t="n">
        <v>5380252080</v>
      </c>
      <c r="F122" s="0" t="s">
        <v>617</v>
      </c>
      <c r="G122" s="0" t="n">
        <v>1</v>
      </c>
      <c r="H122" s="2" t="n">
        <f aca="false">+I122/G122</f>
        <v>1260.01</v>
      </c>
      <c r="I122" s="24" t="n">
        <v>1260.01</v>
      </c>
      <c r="J122" s="2" t="n">
        <f aca="false">+I122*0.15</f>
        <v>189.0015</v>
      </c>
      <c r="K122" s="2" t="n">
        <f aca="false">SUM(I122:J122)</f>
        <v>1449.0115</v>
      </c>
      <c r="L122" s="22"/>
    </row>
    <row r="123" customFormat="false" ht="12.75" hidden="false" customHeight="false" outlineLevel="0" collapsed="false">
      <c r="A123" s="19"/>
      <c r="B123" s="20"/>
      <c r="C123" s="21"/>
      <c r="D123" s="0" t="s">
        <v>718</v>
      </c>
      <c r="E123" s="0" t="n">
        <v>5386752110</v>
      </c>
      <c r="F123" s="0" t="s">
        <v>728</v>
      </c>
      <c r="G123" s="0" t="n">
        <v>1</v>
      </c>
      <c r="H123" s="2" t="n">
        <f aca="false">+I123/G123</f>
        <v>56.77</v>
      </c>
      <c r="I123" s="0" t="n">
        <v>56.77</v>
      </c>
      <c r="J123" s="2" t="n">
        <f aca="false">+I123*0.15</f>
        <v>8.5155</v>
      </c>
      <c r="K123" s="2" t="n">
        <f aca="false">SUM(I123:J123)</f>
        <v>65.2855</v>
      </c>
      <c r="L123" s="22"/>
    </row>
    <row r="124" customFormat="false" ht="12.75" hidden="false" customHeight="false" outlineLevel="0" collapsed="false">
      <c r="A124" s="19"/>
      <c r="B124" s="20"/>
      <c r="C124" s="21"/>
      <c r="D124" s="0" t="s">
        <v>718</v>
      </c>
      <c r="E124" s="0" t="n">
        <v>8119652080</v>
      </c>
      <c r="F124" s="0" t="s">
        <v>729</v>
      </c>
      <c r="G124" s="0" t="n">
        <v>1</v>
      </c>
      <c r="H124" s="2" t="n">
        <f aca="false">+I124/G124</f>
        <v>144.45</v>
      </c>
      <c r="I124" s="0" t="n">
        <v>144.45</v>
      </c>
      <c r="J124" s="2" t="n">
        <f aca="false">+I124*0.15</f>
        <v>21.6675</v>
      </c>
      <c r="K124" s="2" t="n">
        <f aca="false">SUM(I124:J124)</f>
        <v>166.1175</v>
      </c>
      <c r="L124" s="22"/>
    </row>
    <row r="125" customFormat="false" ht="12.75" hidden="false" customHeight="false" outlineLevel="0" collapsed="false">
      <c r="A125" s="19"/>
      <c r="B125" s="20"/>
      <c r="C125" s="21"/>
      <c r="D125" s="0" t="s">
        <v>718</v>
      </c>
      <c r="E125" s="0" t="n">
        <v>8122006070</v>
      </c>
      <c r="F125" s="0" t="s">
        <v>730</v>
      </c>
      <c r="G125" s="0" t="n">
        <v>1</v>
      </c>
      <c r="H125" s="2" t="n">
        <f aca="false">+I125/G125</f>
        <v>1093.71</v>
      </c>
      <c r="I125" s="24" t="n">
        <v>1093.71</v>
      </c>
      <c r="J125" s="2" t="n">
        <f aca="false">+I125*0.15</f>
        <v>164.0565</v>
      </c>
      <c r="K125" s="2" t="n">
        <f aca="false">SUM(I125:J125)</f>
        <v>1257.7665</v>
      </c>
      <c r="L125" s="22"/>
    </row>
    <row r="126" customFormat="false" ht="12.75" hidden="false" customHeight="false" outlineLevel="0" collapsed="false">
      <c r="A126" s="19"/>
      <c r="B126" s="20"/>
      <c r="C126" s="21"/>
      <c r="D126" s="0" t="s">
        <v>718</v>
      </c>
      <c r="E126" s="0" t="s">
        <v>681</v>
      </c>
      <c r="F126" s="0" t="s">
        <v>598</v>
      </c>
      <c r="G126" s="0" t="n">
        <v>5</v>
      </c>
      <c r="H126" s="2" t="n">
        <f aca="false">+I126/G126</f>
        <v>3.83</v>
      </c>
      <c r="I126" s="0" t="n">
        <v>19.15</v>
      </c>
      <c r="J126" s="2" t="n">
        <f aca="false">+I126*0.15</f>
        <v>2.8725</v>
      </c>
      <c r="K126" s="2" t="n">
        <f aca="false">SUM(I126:J126)</f>
        <v>22.0225</v>
      </c>
      <c r="L126" s="22"/>
    </row>
    <row r="127" customFormat="false" ht="12.75" hidden="false" customHeight="false" outlineLevel="0" collapsed="false">
      <c r="A127" s="19"/>
      <c r="B127" s="20"/>
      <c r="C127" s="21"/>
      <c r="D127" s="0" t="s">
        <v>718</v>
      </c>
      <c r="E127" s="0" t="s">
        <v>731</v>
      </c>
      <c r="F127" s="0" t="s">
        <v>732</v>
      </c>
      <c r="G127" s="0" t="n">
        <v>2</v>
      </c>
      <c r="H127" s="2" t="n">
        <f aca="false">+I127/G127</f>
        <v>3.83</v>
      </c>
      <c r="I127" s="0" t="n">
        <v>7.66</v>
      </c>
      <c r="J127" s="2" t="n">
        <f aca="false">+I127*0.15</f>
        <v>1.149</v>
      </c>
      <c r="K127" s="2" t="n">
        <f aca="false">SUM(I127:J127)</f>
        <v>8.809</v>
      </c>
      <c r="L127" s="22"/>
    </row>
    <row r="128" customFormat="false" ht="12.75" hidden="false" customHeight="false" outlineLevel="0" collapsed="false">
      <c r="A128" s="19"/>
      <c r="B128" s="20"/>
      <c r="C128" s="21"/>
      <c r="D128" s="0" t="s">
        <v>718</v>
      </c>
      <c r="E128" s="0" t="s">
        <v>733</v>
      </c>
      <c r="F128" s="0" t="s">
        <v>683</v>
      </c>
      <c r="G128" s="0" t="n">
        <v>15</v>
      </c>
      <c r="H128" s="2" t="n">
        <f aca="false">+I128/G128</f>
        <v>5.9</v>
      </c>
      <c r="I128" s="0" t="n">
        <v>88.5</v>
      </c>
      <c r="J128" s="2" t="n">
        <f aca="false">+I128*0.15</f>
        <v>13.275</v>
      </c>
      <c r="K128" s="2" t="n">
        <f aca="false">SUM(I128:J128)</f>
        <v>101.775</v>
      </c>
      <c r="L128" s="22"/>
    </row>
    <row r="129" customFormat="false" ht="12.75" hidden="false" customHeight="false" outlineLevel="0" collapsed="false">
      <c r="A129" s="19"/>
      <c r="B129" s="20"/>
      <c r="C129" s="21"/>
      <c r="D129" s="0" t="s">
        <v>718</v>
      </c>
      <c r="E129" s="0" t="n">
        <v>9018906076</v>
      </c>
      <c r="F129" s="0" t="s">
        <v>734</v>
      </c>
      <c r="G129" s="0" t="n">
        <v>8</v>
      </c>
      <c r="H129" s="2" t="n">
        <f aca="false">+I129/G129</f>
        <v>10.03</v>
      </c>
      <c r="I129" s="0" t="n">
        <v>80.24</v>
      </c>
      <c r="J129" s="2" t="n">
        <f aca="false">+I129*0.15</f>
        <v>12.036</v>
      </c>
      <c r="K129" s="2" t="n">
        <f aca="false">SUM(I129:J129)</f>
        <v>92.276</v>
      </c>
      <c r="L129" s="22"/>
    </row>
    <row r="130" customFormat="false" ht="12.75" hidden="false" customHeight="false" outlineLevel="0" collapsed="false">
      <c r="A130" s="19"/>
      <c r="B130" s="20"/>
      <c r="C130" s="21"/>
      <c r="D130" s="0" t="s">
        <v>718</v>
      </c>
      <c r="E130" s="0" t="n">
        <v>9098113055</v>
      </c>
      <c r="F130" s="0" t="s">
        <v>136</v>
      </c>
      <c r="G130" s="0" t="n">
        <v>1</v>
      </c>
      <c r="H130" s="2" t="n">
        <f aca="false">+I130/G130</f>
        <v>305.82</v>
      </c>
      <c r="I130" s="0" t="n">
        <v>305.82</v>
      </c>
      <c r="J130" s="2" t="n">
        <f aca="false">+I130*0.15</f>
        <v>45.873</v>
      </c>
      <c r="K130" s="2" t="n">
        <f aca="false">SUM(I130:J130)</f>
        <v>351.693</v>
      </c>
      <c r="L130" s="22"/>
    </row>
    <row r="131" customFormat="false" ht="12.75" hidden="false" customHeight="false" outlineLevel="0" collapsed="false">
      <c r="A131" s="19"/>
      <c r="B131" s="20"/>
      <c r="C131" s="21"/>
      <c r="D131" s="0" t="s">
        <v>735</v>
      </c>
      <c r="E131" s="0" t="n">
        <v>5120152080</v>
      </c>
      <c r="F131" s="0" t="s">
        <v>736</v>
      </c>
      <c r="G131" s="0" t="n">
        <v>1</v>
      </c>
      <c r="H131" s="2" t="n">
        <f aca="false">+I131/G131</f>
        <v>8079.23</v>
      </c>
      <c r="I131" s="24" t="n">
        <v>8079.23</v>
      </c>
      <c r="J131" s="2" t="n">
        <f aca="false">+I131*0.15</f>
        <v>1211.8845</v>
      </c>
      <c r="K131" s="2" t="n">
        <f aca="false">SUM(I131:J131)</f>
        <v>9291.1145</v>
      </c>
      <c r="L131" s="22" t="n">
        <v>212</v>
      </c>
    </row>
    <row r="132" customFormat="false" ht="12.75" hidden="false" customHeight="false" outlineLevel="0" collapsed="false">
      <c r="A132" s="19"/>
      <c r="B132" s="20"/>
      <c r="C132" s="21"/>
      <c r="D132" s="0" t="s">
        <v>735</v>
      </c>
      <c r="E132" s="0" t="n">
        <v>5345452040</v>
      </c>
      <c r="F132" s="0" t="s">
        <v>737</v>
      </c>
      <c r="G132" s="0" t="n">
        <v>1</v>
      </c>
      <c r="H132" s="2" t="n">
        <f aca="false">+I132/G132</f>
        <v>14.46</v>
      </c>
      <c r="I132" s="0" t="n">
        <v>14.46</v>
      </c>
      <c r="J132" s="2" t="n">
        <f aca="false">+I132*0.15</f>
        <v>2.169</v>
      </c>
      <c r="K132" s="2" t="n">
        <f aca="false">SUM(I132:J132)</f>
        <v>16.629</v>
      </c>
      <c r="L132" s="22"/>
    </row>
    <row r="133" customFormat="false" ht="12.75" hidden="false" customHeight="false" outlineLevel="0" collapsed="false">
      <c r="A133" s="19"/>
      <c r="B133" s="20"/>
      <c r="C133" s="21"/>
      <c r="D133" s="0" t="s">
        <v>735</v>
      </c>
      <c r="E133" s="0" t="n">
        <v>5370252180</v>
      </c>
      <c r="F133" s="0" t="s">
        <v>738</v>
      </c>
      <c r="G133" s="0" t="n">
        <v>1</v>
      </c>
      <c r="H133" s="2" t="n">
        <f aca="false">+I133/G133</f>
        <v>2122.58</v>
      </c>
      <c r="I133" s="24" t="n">
        <v>2122.58</v>
      </c>
      <c r="J133" s="2" t="n">
        <f aca="false">+I133*0.15</f>
        <v>318.387</v>
      </c>
      <c r="K133" s="2" t="n">
        <f aca="false">SUM(I133:J133)</f>
        <v>2440.967</v>
      </c>
      <c r="L133" s="22"/>
    </row>
    <row r="134" customFormat="false" ht="12.75" hidden="false" customHeight="false" outlineLevel="0" collapsed="false">
      <c r="A134" s="19"/>
      <c r="B134" s="20"/>
      <c r="C134" s="21"/>
      <c r="D134" s="0" t="s">
        <v>735</v>
      </c>
      <c r="E134" s="0" t="n">
        <v>5382752120</v>
      </c>
      <c r="F134" s="0" t="s">
        <v>739</v>
      </c>
      <c r="G134" s="0" t="n">
        <v>1</v>
      </c>
      <c r="H134" s="2" t="n">
        <f aca="false">+I134/G134</f>
        <v>230.74</v>
      </c>
      <c r="I134" s="0" t="n">
        <v>230.74</v>
      </c>
      <c r="J134" s="2" t="n">
        <f aca="false">+I134*0.15</f>
        <v>34.611</v>
      </c>
      <c r="K134" s="2" t="n">
        <f aca="false">SUM(I134:J134)</f>
        <v>265.351</v>
      </c>
      <c r="L134" s="22"/>
    </row>
    <row r="135" customFormat="false" ht="12.75" hidden="false" customHeight="false" outlineLevel="0" collapsed="false">
      <c r="A135" s="19"/>
      <c r="B135" s="20"/>
      <c r="C135" s="21"/>
      <c r="D135" s="0" t="s">
        <v>735</v>
      </c>
      <c r="E135" s="0" t="n">
        <v>6113152230</v>
      </c>
      <c r="F135" s="0" t="s">
        <v>740</v>
      </c>
      <c r="G135" s="0" t="n">
        <v>1</v>
      </c>
      <c r="H135" s="2" t="n">
        <f aca="false">+I135/G135</f>
        <v>1365.49</v>
      </c>
      <c r="I135" s="24" t="n">
        <v>1365.49</v>
      </c>
      <c r="J135" s="2" t="n">
        <f aca="false">+I135*0.15</f>
        <v>204.8235</v>
      </c>
      <c r="K135" s="2" t="n">
        <f aca="false">SUM(I135:J135)</f>
        <v>1570.3135</v>
      </c>
      <c r="L135" s="22"/>
    </row>
    <row r="136" customFormat="false" ht="12.75" hidden="false" customHeight="false" outlineLevel="0" collapsed="false">
      <c r="A136" s="19" t="s">
        <v>741</v>
      </c>
      <c r="B136" s="20" t="n">
        <v>39385</v>
      </c>
      <c r="C136" s="21" t="n">
        <v>4721.01</v>
      </c>
      <c r="D136" s="26" t="s">
        <v>742</v>
      </c>
      <c r="E136" s="0" t="n">
        <v>9091901235</v>
      </c>
      <c r="F136" s="0" t="s">
        <v>685</v>
      </c>
      <c r="G136" s="0" t="n">
        <v>4</v>
      </c>
      <c r="H136" s="2" t="n">
        <f aca="false">+I136/G136</f>
        <v>30.3</v>
      </c>
      <c r="I136" s="0" t="n">
        <v>121.2</v>
      </c>
      <c r="J136" s="2" t="n">
        <f aca="false">+I136*0.15</f>
        <v>18.18</v>
      </c>
      <c r="K136" s="2" t="n">
        <f aca="false">SUM(I136:J136)</f>
        <v>139.38</v>
      </c>
      <c r="L136" s="19" t="n">
        <v>214</v>
      </c>
    </row>
    <row r="137" customFormat="false" ht="12.75" hidden="false" customHeight="false" outlineLevel="0" collapsed="false">
      <c r="A137" s="19"/>
      <c r="B137" s="20"/>
      <c r="C137" s="21"/>
      <c r="D137" s="26" t="s">
        <v>743</v>
      </c>
      <c r="E137" s="0" t="n">
        <v>4342052210</v>
      </c>
      <c r="F137" s="0" t="s">
        <v>744</v>
      </c>
      <c r="G137" s="0" t="n">
        <v>1</v>
      </c>
      <c r="H137" s="2" t="n">
        <f aca="false">+I137/G137</f>
        <v>3404.64</v>
      </c>
      <c r="I137" s="24" t="n">
        <v>3404.64</v>
      </c>
      <c r="J137" s="2" t="n">
        <f aca="false">+I137*0.15</f>
        <v>510.696</v>
      </c>
      <c r="K137" s="2" t="n">
        <f aca="false">SUM(I137:J137)</f>
        <v>3915.336</v>
      </c>
      <c r="L137" s="22" t="n">
        <v>217</v>
      </c>
    </row>
    <row r="138" customFormat="false" ht="12.75" hidden="false" customHeight="false" outlineLevel="0" collapsed="false">
      <c r="A138" s="19"/>
      <c r="B138" s="20"/>
      <c r="C138" s="21"/>
      <c r="D138" s="26" t="s">
        <v>743</v>
      </c>
      <c r="E138" s="0" t="n">
        <v>5144252081</v>
      </c>
      <c r="F138" s="0" t="s">
        <v>745</v>
      </c>
      <c r="G138" s="0" t="n">
        <v>1</v>
      </c>
      <c r="H138" s="2" t="n">
        <f aca="false">+I138/G138</f>
        <v>579.37</v>
      </c>
      <c r="I138" s="0" t="n">
        <v>579.37</v>
      </c>
      <c r="J138" s="2" t="n">
        <f aca="false">+I138*0.15</f>
        <v>86.9055</v>
      </c>
      <c r="K138" s="2" t="n">
        <f aca="false">SUM(I138:J138)</f>
        <v>666.2755</v>
      </c>
      <c r="L138" s="22"/>
    </row>
    <row r="140" customFormat="false" ht="12.75" hidden="false" customHeight="false" outlineLevel="0" collapsed="false">
      <c r="K140" s="2" t="n">
        <f aca="false">SUM(K3:K139)</f>
        <v>122938.9445</v>
      </c>
    </row>
    <row r="141" customFormat="false" ht="13.5" hidden="false" customHeight="true" outlineLevel="0" collapsed="false">
      <c r="M141" s="27" t="s">
        <v>746</v>
      </c>
      <c r="N141" s="27"/>
      <c r="O141" s="27"/>
      <c r="P141" s="27"/>
      <c r="Q141" s="27"/>
      <c r="R141" s="27"/>
      <c r="S141" s="27"/>
      <c r="T141" s="27"/>
      <c r="U141" s="27"/>
    </row>
    <row r="142" s="30" customFormat="true" ht="32.25" hidden="false" customHeight="true" outlineLevel="0" collapsed="false">
      <c r="A142" s="28"/>
      <c r="B142" s="28"/>
      <c r="C142" s="29"/>
      <c r="H142" s="31"/>
      <c r="I142" s="31"/>
      <c r="J142" s="31"/>
      <c r="K142" s="31"/>
      <c r="L142" s="28"/>
      <c r="M142" s="32" t="s">
        <v>747</v>
      </c>
      <c r="N142" s="32" t="s">
        <v>748</v>
      </c>
      <c r="O142" s="33" t="s">
        <v>749</v>
      </c>
      <c r="P142" s="33"/>
      <c r="Q142" s="33"/>
      <c r="R142" s="33"/>
      <c r="S142" s="33"/>
      <c r="T142" s="32" t="s">
        <v>750</v>
      </c>
      <c r="U142" s="32" t="s">
        <v>751</v>
      </c>
    </row>
    <row r="143" customFormat="false" ht="13.5" hidden="false" customHeight="false" outlineLevel="0" collapsed="false">
      <c r="M143" s="34" t="n">
        <v>39029</v>
      </c>
      <c r="N143" s="35" t="n">
        <v>57040</v>
      </c>
      <c r="O143" s="36" t="s">
        <v>752</v>
      </c>
      <c r="P143" s="36"/>
      <c r="Q143" s="36"/>
      <c r="R143" s="36"/>
      <c r="S143" s="36"/>
      <c r="T143" s="35" t="n">
        <v>9</v>
      </c>
      <c r="U143" s="37" t="n">
        <v>135712.9</v>
      </c>
    </row>
    <row r="144" customFormat="false" ht="13.5" hidden="false" customHeight="true" outlineLevel="0" collapsed="false">
      <c r="M144" s="38" t="s">
        <v>753</v>
      </c>
      <c r="N144" s="38"/>
      <c r="O144" s="38"/>
      <c r="P144" s="38"/>
      <c r="Q144" s="38"/>
      <c r="R144" s="38"/>
      <c r="S144" s="38"/>
      <c r="T144" s="38"/>
      <c r="U144" s="38"/>
    </row>
    <row r="145" customFormat="false" ht="42.75" hidden="false" customHeight="false" outlineLevel="0" collapsed="false">
      <c r="M145" s="32" t="s">
        <v>754</v>
      </c>
      <c r="N145" s="32"/>
      <c r="O145" s="32" t="s">
        <v>755</v>
      </c>
      <c r="P145" s="32" t="s">
        <v>756</v>
      </c>
      <c r="Q145" s="32" t="s">
        <v>757</v>
      </c>
      <c r="R145" s="32" t="s">
        <v>758</v>
      </c>
      <c r="S145" s="32" t="s">
        <v>759</v>
      </c>
      <c r="T145" s="32" t="s">
        <v>760</v>
      </c>
      <c r="U145" s="32" t="s">
        <v>761</v>
      </c>
    </row>
    <row r="146" s="40" customFormat="true" ht="14.25" hidden="false" customHeight="true" outlineLevel="0" collapsed="false">
      <c r="A146" s="39"/>
      <c r="B146" s="39"/>
      <c r="C146" s="15"/>
      <c r="H146" s="2"/>
      <c r="I146" s="2"/>
      <c r="J146" s="2"/>
      <c r="K146" s="2"/>
      <c r="L146" s="39"/>
      <c r="M146" s="41"/>
      <c r="N146" s="41"/>
      <c r="O146" s="41" t="s">
        <v>762</v>
      </c>
      <c r="P146" s="41"/>
      <c r="Q146" s="42" t="n">
        <v>39020</v>
      </c>
      <c r="R146" s="43" t="n">
        <v>4721.01</v>
      </c>
      <c r="S146" s="41" t="s">
        <v>763</v>
      </c>
      <c r="T146" s="41"/>
      <c r="U146" s="41" t="n">
        <v>57040</v>
      </c>
    </row>
    <row r="147" s="40" customFormat="true" ht="13.5" hidden="false" customHeight="false" outlineLevel="0" collapsed="false">
      <c r="A147" s="39"/>
      <c r="B147" s="39"/>
      <c r="C147" s="15"/>
      <c r="H147" s="2"/>
      <c r="I147" s="2"/>
      <c r="J147" s="2"/>
      <c r="K147" s="2"/>
      <c r="L147" s="39"/>
      <c r="M147" s="41"/>
      <c r="N147" s="41"/>
      <c r="O147" s="41" t="s">
        <v>762</v>
      </c>
      <c r="P147" s="41"/>
      <c r="Q147" s="42" t="n">
        <v>39017</v>
      </c>
      <c r="R147" s="43" t="n">
        <v>20659.96</v>
      </c>
      <c r="S147" s="41" t="s">
        <v>764</v>
      </c>
      <c r="T147" s="41"/>
      <c r="U147" s="41" t="n">
        <v>57040</v>
      </c>
    </row>
    <row r="148" s="40" customFormat="true" ht="13.5" hidden="false" customHeight="false" outlineLevel="0" collapsed="false">
      <c r="A148" s="39"/>
      <c r="B148" s="39"/>
      <c r="C148" s="15"/>
      <c r="H148" s="2"/>
      <c r="I148" s="2"/>
      <c r="J148" s="2"/>
      <c r="K148" s="2"/>
      <c r="L148" s="39"/>
      <c r="M148" s="41"/>
      <c r="N148" s="41"/>
      <c r="O148" s="41" t="s">
        <v>762</v>
      </c>
      <c r="P148" s="41"/>
      <c r="Q148" s="42" t="n">
        <v>39015</v>
      </c>
      <c r="R148" s="43" t="n">
        <v>132.05</v>
      </c>
      <c r="S148" s="41" t="s">
        <v>765</v>
      </c>
      <c r="T148" s="41"/>
      <c r="U148" s="41" t="n">
        <v>57040</v>
      </c>
    </row>
    <row r="149" s="40" customFormat="true" ht="13.5" hidden="false" customHeight="false" outlineLevel="0" collapsed="false">
      <c r="A149" s="39"/>
      <c r="B149" s="39"/>
      <c r="C149" s="15"/>
      <c r="H149" s="2"/>
      <c r="I149" s="2"/>
      <c r="J149" s="2"/>
      <c r="K149" s="2"/>
      <c r="L149" s="39"/>
      <c r="M149" s="41"/>
      <c r="N149" s="41"/>
      <c r="O149" s="41" t="s">
        <v>762</v>
      </c>
      <c r="P149" s="41"/>
      <c r="Q149" s="42" t="n">
        <v>39014</v>
      </c>
      <c r="R149" s="43" t="n">
        <v>29025.93</v>
      </c>
      <c r="S149" s="41" t="s">
        <v>766</v>
      </c>
      <c r="T149" s="41"/>
      <c r="U149" s="41" t="n">
        <v>57040</v>
      </c>
    </row>
    <row r="150" s="40" customFormat="true" ht="13.5" hidden="false" customHeight="false" outlineLevel="0" collapsed="false">
      <c r="A150" s="39"/>
      <c r="B150" s="39"/>
      <c r="C150" s="15"/>
      <c r="H150" s="2"/>
      <c r="I150" s="2"/>
      <c r="J150" s="2"/>
      <c r="K150" s="2"/>
      <c r="L150" s="39"/>
      <c r="M150" s="41"/>
      <c r="N150" s="41"/>
      <c r="O150" s="41" t="s">
        <v>762</v>
      </c>
      <c r="P150" s="41"/>
      <c r="Q150" s="42" t="n">
        <v>39013</v>
      </c>
      <c r="R150" s="43" t="n">
        <v>22303.23</v>
      </c>
      <c r="S150" s="41" t="s">
        <v>767</v>
      </c>
      <c r="T150" s="41"/>
      <c r="U150" s="41" t="n">
        <v>57040</v>
      </c>
    </row>
    <row r="151" s="40" customFormat="true" ht="13.5" hidden="false" customHeight="false" outlineLevel="0" collapsed="false">
      <c r="A151" s="39"/>
      <c r="B151" s="39"/>
      <c r="C151" s="15"/>
      <c r="H151" s="2"/>
      <c r="I151" s="2"/>
      <c r="J151" s="2"/>
      <c r="K151" s="2"/>
      <c r="L151" s="39"/>
      <c r="M151" s="41"/>
      <c r="N151" s="41"/>
      <c r="O151" s="41" t="s">
        <v>762</v>
      </c>
      <c r="P151" s="41"/>
      <c r="Q151" s="42" t="n">
        <v>39010</v>
      </c>
      <c r="R151" s="43" t="n">
        <v>7432.54</v>
      </c>
      <c r="S151" s="41" t="s">
        <v>768</v>
      </c>
      <c r="T151" s="41"/>
      <c r="U151" s="41" t="n">
        <v>57040</v>
      </c>
    </row>
    <row r="152" s="40" customFormat="true" ht="13.5" hidden="false" customHeight="false" outlineLevel="0" collapsed="false">
      <c r="A152" s="39"/>
      <c r="B152" s="39"/>
      <c r="C152" s="15"/>
      <c r="H152" s="2"/>
      <c r="I152" s="2"/>
      <c r="J152" s="2"/>
      <c r="K152" s="2"/>
      <c r="L152" s="39"/>
      <c r="M152" s="41"/>
      <c r="N152" s="41"/>
      <c r="O152" s="41" t="s">
        <v>762</v>
      </c>
      <c r="P152" s="41"/>
      <c r="Q152" s="42" t="n">
        <v>39009</v>
      </c>
      <c r="R152" s="43" t="n">
        <v>36357.03</v>
      </c>
      <c r="S152" s="41" t="s">
        <v>769</v>
      </c>
      <c r="T152" s="41"/>
      <c r="U152" s="41" t="n">
        <v>57040</v>
      </c>
    </row>
    <row r="153" s="40" customFormat="true" ht="13.5" hidden="false" customHeight="false" outlineLevel="0" collapsed="false">
      <c r="A153" s="39"/>
      <c r="B153" s="39"/>
      <c r="C153" s="15"/>
      <c r="H153" s="2"/>
      <c r="I153" s="2"/>
      <c r="J153" s="2"/>
      <c r="K153" s="2"/>
      <c r="L153" s="39"/>
      <c r="M153" s="41"/>
      <c r="N153" s="41"/>
      <c r="O153" s="41" t="s">
        <v>762</v>
      </c>
      <c r="P153" s="41"/>
      <c r="Q153" s="42" t="n">
        <v>39007</v>
      </c>
      <c r="R153" s="43" t="n">
        <v>1318.65</v>
      </c>
      <c r="S153" s="41" t="s">
        <v>770</v>
      </c>
      <c r="T153" s="41"/>
      <c r="U153" s="41" t="n">
        <v>57040</v>
      </c>
    </row>
    <row r="154" s="40" customFormat="true" ht="13.5" hidden="false" customHeight="false" outlineLevel="0" collapsed="false">
      <c r="A154" s="39"/>
      <c r="B154" s="39"/>
      <c r="C154" s="15"/>
      <c r="H154" s="2"/>
      <c r="I154" s="2"/>
      <c r="J154" s="2"/>
      <c r="K154" s="2"/>
      <c r="L154" s="39"/>
      <c r="M154" s="41"/>
      <c r="N154" s="41"/>
      <c r="O154" s="41" t="s">
        <v>762</v>
      </c>
      <c r="P154" s="41"/>
      <c r="Q154" s="42" t="n">
        <v>39000</v>
      </c>
      <c r="R154" s="43" t="n">
        <v>13762.5</v>
      </c>
      <c r="S154" s="41" t="s">
        <v>771</v>
      </c>
      <c r="T154" s="41"/>
      <c r="U154" s="41" t="n">
        <v>57040</v>
      </c>
    </row>
    <row r="155" customFormat="false" ht="12.75" hidden="false" customHeight="false" outlineLevel="0" collapsed="false">
      <c r="M155" s="44"/>
      <c r="N155" s="44"/>
      <c r="O155" s="44"/>
      <c r="P155" s="44"/>
      <c r="Q155" s="44"/>
      <c r="R155" s="45" t="n">
        <f aca="false">SUM(R146:R154)</f>
        <v>135712.9</v>
      </c>
      <c r="S155" s="44"/>
      <c r="T155" s="44"/>
      <c r="U155" s="44"/>
    </row>
    <row r="156" customFormat="false" ht="12.75" hidden="false" customHeight="false" outlineLevel="0" collapsed="false">
      <c r="Q156" s="0" t="s">
        <v>754</v>
      </c>
      <c r="R156" s="46" t="n">
        <v>135712.9</v>
      </c>
      <c r="S156" s="47" t="s">
        <v>772</v>
      </c>
    </row>
    <row r="157" customFormat="false" ht="12.75" hidden="false" customHeight="false" outlineLevel="0" collapsed="false">
      <c r="Q157" s="0" t="s">
        <v>773</v>
      </c>
      <c r="R157" s="25" t="n">
        <f aca="false">+R155-R156</f>
        <v>0</v>
      </c>
    </row>
  </sheetData>
  <mergeCells count="40">
    <mergeCell ref="A3:A17"/>
    <mergeCell ref="B3:B17"/>
    <mergeCell ref="C3:C17"/>
    <mergeCell ref="L3:L16"/>
    <mergeCell ref="A19:A46"/>
    <mergeCell ref="B19:B46"/>
    <mergeCell ref="C19:C46"/>
    <mergeCell ref="L19:L46"/>
    <mergeCell ref="A47:A53"/>
    <mergeCell ref="B47:B53"/>
    <mergeCell ref="C47:C53"/>
    <mergeCell ref="L47:L51"/>
    <mergeCell ref="L52:L53"/>
    <mergeCell ref="A54:A95"/>
    <mergeCell ref="B54:B95"/>
    <mergeCell ref="C54:C95"/>
    <mergeCell ref="L54:L95"/>
    <mergeCell ref="A96:A111"/>
    <mergeCell ref="B96:B111"/>
    <mergeCell ref="C96:C111"/>
    <mergeCell ref="L96:L97"/>
    <mergeCell ref="L98:L102"/>
    <mergeCell ref="L103:L107"/>
    <mergeCell ref="L108:L111"/>
    <mergeCell ref="A112:A113"/>
    <mergeCell ref="B112:B113"/>
    <mergeCell ref="C112:C113"/>
    <mergeCell ref="A114:A135"/>
    <mergeCell ref="B114:B135"/>
    <mergeCell ref="C114:C135"/>
    <mergeCell ref="L114:L130"/>
    <mergeCell ref="L131:L135"/>
    <mergeCell ref="A136:A138"/>
    <mergeCell ref="B136:B138"/>
    <mergeCell ref="C136:C138"/>
    <mergeCell ref="L137:L138"/>
    <mergeCell ref="M141:U141"/>
    <mergeCell ref="O142:S142"/>
    <mergeCell ref="O143:S143"/>
    <mergeCell ref="M144:U144"/>
  </mergeCells>
  <hyperlinks>
    <hyperlink ref="Q146" r:id="rId1" display="javascript:detalle2('57040','167','57040','586','57040','1','1','1','B000004438','57040','27-12-2006|8398.24|B000004438|7|57040|','')"/>
    <hyperlink ref="Q147" r:id="rId2" display="javascript:detalle2('57040','167','57040','586','57040','1','1','1','B000004392','57040','26-12-2006|10095.52|B000004392|10|57040|','')"/>
    <hyperlink ref="Q148" r:id="rId3" display="javascript:detalle2('57040','167','57040','586','57040','1','1','1','B000004355','57040','22-12-2006|878.34|B000004355|2|57040|','')"/>
    <hyperlink ref="Q149" r:id="rId4" display="javascript:detalle2('57040','167','57040','586','57040','1','1','1','B000004304','57040','21-12-2006|23320.13|B000004304|27|57040|','')"/>
    <hyperlink ref="Q150" r:id="rId5" display="javascript:detalle2('57040','167','57040','586','57040','1','1','1','B000004217','57040','19-12-2006|9462.82|B000004217|14|57040|','')"/>
    <hyperlink ref="Q151" r:id="rId6" display="javascript:detalle2('57040','167','57040','586','57040','1','1','1','B000004131','57040','15-12-2006|7674.31|B000004131|14|57040|','')"/>
    <hyperlink ref="Q152" r:id="rId7" display="javascript:detalle2('57040','167','57040','586','57040','1','1','1','C000000348','57040','14-12-2006|-7612.68|C000000348|1|57040|','')"/>
    <hyperlink ref="Q153" r:id="rId8" display="javascript:detalle2('57040','167','57040','586','57040','1','1','1','B000004091','57040','14-12-2006|8395.22|B000004091|2|57040|','')"/>
    <hyperlink ref="Q154" r:id="rId9" display="javascript:detalle2('57040','167','57040','586','57040','1','1','1','C000000303','57040','13-12-2006|-1164.57|C000000303|1|57040|',''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true" showOutlineSymbols="true" defaultGridColor="true" view="normal" topLeftCell="J180" colorId="64" zoomScale="85" zoomScaleNormal="85" zoomScalePageLayoutView="100" workbookViewId="0">
      <selection pane="topLeft" activeCell="U200" activeCellId="0" sqref="U20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4" width="11.42"/>
    <col collapsed="false" customWidth="true" hidden="false" outlineLevel="0" max="3" min="3" style="15" width="11.42"/>
    <col collapsed="false" customWidth="true" hidden="false" outlineLevel="0" max="10" min="8" style="2" width="11.42"/>
    <col collapsed="false" customWidth="true" hidden="false" outlineLevel="0" max="11" min="11" style="2" width="11.56"/>
    <col collapsed="false" customWidth="true" hidden="false" outlineLevel="0" max="12" min="12" style="14" width="11.42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8" min="18" style="0" width="15.28"/>
    <col collapsed="false" customWidth="true" hidden="false" outlineLevel="0" max="21" min="21" style="0" width="11.85"/>
  </cols>
  <sheetData>
    <row r="1" customFormat="false" ht="32.25" hidden="false" customHeight="false" outlineLevel="0" collapsed="false">
      <c r="A1" s="16" t="s">
        <v>0</v>
      </c>
      <c r="B1" s="17" t="s">
        <v>1</v>
      </c>
      <c r="C1" s="18" t="s">
        <v>2</v>
      </c>
      <c r="D1" s="4" t="s">
        <v>4</v>
      </c>
      <c r="E1" s="12" t="s">
        <v>5</v>
      </c>
      <c r="F1" s="4" t="s">
        <v>6</v>
      </c>
      <c r="G1" s="4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17" t="s">
        <v>583</v>
      </c>
      <c r="M1" s="6"/>
    </row>
    <row r="3" customFormat="false" ht="12.75" hidden="false" customHeight="false" outlineLevel="0" collapsed="false">
      <c r="A3" s="19" t="s">
        <v>774</v>
      </c>
      <c r="B3" s="20" t="n">
        <v>39022</v>
      </c>
      <c r="C3" s="21" t="n">
        <v>10850.16</v>
      </c>
      <c r="D3" s="48" t="s">
        <v>775</v>
      </c>
      <c r="E3" s="49" t="s">
        <v>208</v>
      </c>
      <c r="F3" s="49" t="s">
        <v>776</v>
      </c>
      <c r="G3" s="49" t="n">
        <v>2</v>
      </c>
      <c r="H3" s="50" t="n">
        <f aca="false">+I3/G3</f>
        <v>237.34</v>
      </c>
      <c r="I3" s="49" t="n">
        <v>474.68</v>
      </c>
      <c r="J3" s="50" t="n">
        <f aca="false">+I3*0.15</f>
        <v>71.202</v>
      </c>
      <c r="K3" s="51" t="n">
        <f aca="false">SUM(I3:J3)</f>
        <v>545.882</v>
      </c>
      <c r="L3" s="22" t="n">
        <v>216</v>
      </c>
    </row>
    <row r="4" customFormat="false" ht="12.75" hidden="false" customHeight="false" outlineLevel="0" collapsed="false">
      <c r="A4" s="19"/>
      <c r="B4" s="20"/>
      <c r="C4" s="21"/>
      <c r="D4" s="52" t="s">
        <v>775</v>
      </c>
      <c r="E4" s="53" t="n">
        <v>1780162010</v>
      </c>
      <c r="F4" s="53" t="s">
        <v>777</v>
      </c>
      <c r="G4" s="53" t="n">
        <v>2</v>
      </c>
      <c r="H4" s="2" t="n">
        <f aca="false">+I4/G4</f>
        <v>227.4</v>
      </c>
      <c r="I4" s="53" t="n">
        <v>454.8</v>
      </c>
      <c r="J4" s="2" t="n">
        <f aca="false">+I4*0.15</f>
        <v>68.22</v>
      </c>
      <c r="K4" s="54" t="n">
        <f aca="false">SUM(I4:J4)</f>
        <v>523.02</v>
      </c>
      <c r="L4" s="22"/>
    </row>
    <row r="5" customFormat="false" ht="12.75" hidden="false" customHeight="false" outlineLevel="0" collapsed="false">
      <c r="A5" s="19"/>
      <c r="B5" s="20"/>
      <c r="C5" s="21"/>
      <c r="D5" s="52" t="s">
        <v>775</v>
      </c>
      <c r="E5" s="53" t="n">
        <v>2330075140</v>
      </c>
      <c r="F5" s="53" t="s">
        <v>778</v>
      </c>
      <c r="G5" s="53" t="n">
        <v>2</v>
      </c>
      <c r="H5" s="2" t="n">
        <f aca="false">+I5/G5</f>
        <v>224.74</v>
      </c>
      <c r="I5" s="53" t="n">
        <v>449.48</v>
      </c>
      <c r="J5" s="2" t="n">
        <f aca="false">+I5*0.15</f>
        <v>67.422</v>
      </c>
      <c r="K5" s="54" t="n">
        <f aca="false">SUM(I5:J5)</f>
        <v>516.902</v>
      </c>
      <c r="L5" s="22"/>
    </row>
    <row r="6" customFormat="false" ht="12.75" hidden="false" customHeight="false" outlineLevel="0" collapsed="false">
      <c r="A6" s="19"/>
      <c r="B6" s="20"/>
      <c r="C6" s="21"/>
      <c r="D6" s="52" t="s">
        <v>775</v>
      </c>
      <c r="E6" s="53" t="n">
        <v>5215935190</v>
      </c>
      <c r="F6" s="53" t="s">
        <v>779</v>
      </c>
      <c r="G6" s="53" t="n">
        <v>1</v>
      </c>
      <c r="H6" s="2" t="n">
        <f aca="false">+I6/G6</f>
        <v>1832.2</v>
      </c>
      <c r="I6" s="55" t="n">
        <v>1832.2</v>
      </c>
      <c r="J6" s="2" t="n">
        <f aca="false">+I6*0.15</f>
        <v>274.83</v>
      </c>
      <c r="K6" s="54" t="n">
        <f aca="false">SUM(I6:J6)</f>
        <v>2107.03</v>
      </c>
      <c r="L6" s="22"/>
    </row>
    <row r="7" customFormat="false" ht="12.75" hidden="false" customHeight="false" outlineLevel="0" collapsed="false">
      <c r="A7" s="19"/>
      <c r="B7" s="20"/>
      <c r="C7" s="21"/>
      <c r="D7" s="52" t="s">
        <v>775</v>
      </c>
      <c r="E7" s="53" t="n">
        <v>8156135280</v>
      </c>
      <c r="F7" s="53" t="s">
        <v>780</v>
      </c>
      <c r="G7" s="53" t="n">
        <v>1</v>
      </c>
      <c r="H7" s="2" t="n">
        <f aca="false">+I7/G7</f>
        <v>1606.08</v>
      </c>
      <c r="I7" s="55" t="n">
        <v>1606.08</v>
      </c>
      <c r="J7" s="2" t="n">
        <f aca="false">+I7*0.15</f>
        <v>240.912</v>
      </c>
      <c r="K7" s="54" t="n">
        <f aca="false">SUM(I7:J7)</f>
        <v>1846.992</v>
      </c>
      <c r="L7" s="22"/>
    </row>
    <row r="8" customFormat="false" ht="12.75" hidden="false" customHeight="false" outlineLevel="0" collapsed="false">
      <c r="A8" s="19"/>
      <c r="B8" s="20"/>
      <c r="C8" s="21"/>
      <c r="D8" s="52" t="s">
        <v>781</v>
      </c>
      <c r="E8" s="53" t="s">
        <v>148</v>
      </c>
      <c r="F8" s="53" t="s">
        <v>782</v>
      </c>
      <c r="G8" s="53" t="n">
        <v>1</v>
      </c>
      <c r="H8" s="2" t="n">
        <f aca="false">+I8/G8</f>
        <v>677.18</v>
      </c>
      <c r="I8" s="53" t="n">
        <v>677.18</v>
      </c>
      <c r="J8" s="2" t="n">
        <f aca="false">+I8*0.15</f>
        <v>101.577</v>
      </c>
      <c r="K8" s="54" t="n">
        <f aca="false">SUM(I8:J8)</f>
        <v>778.757</v>
      </c>
      <c r="L8" s="22" t="n">
        <v>215</v>
      </c>
    </row>
    <row r="9" customFormat="false" ht="12.75" hidden="false" customHeight="false" outlineLevel="0" collapsed="false">
      <c r="A9" s="19"/>
      <c r="B9" s="20"/>
      <c r="C9" s="21"/>
      <c r="D9" s="52" t="s">
        <v>781</v>
      </c>
      <c r="E9" s="53" t="s">
        <v>783</v>
      </c>
      <c r="F9" s="53" t="s">
        <v>784</v>
      </c>
      <c r="G9" s="53" t="n">
        <v>1</v>
      </c>
      <c r="H9" s="2" t="n">
        <f aca="false">+I9/G9</f>
        <v>578.78</v>
      </c>
      <c r="I9" s="53" t="n">
        <v>578.78</v>
      </c>
      <c r="J9" s="2" t="n">
        <f aca="false">+I9*0.15</f>
        <v>86.817</v>
      </c>
      <c r="K9" s="54" t="n">
        <f aca="false">SUM(I9:J9)</f>
        <v>665.597</v>
      </c>
      <c r="L9" s="22"/>
    </row>
    <row r="10" customFormat="false" ht="12.75" hidden="false" customHeight="false" outlineLevel="0" collapsed="false">
      <c r="A10" s="19"/>
      <c r="B10" s="20"/>
      <c r="C10" s="21"/>
      <c r="D10" s="52" t="s">
        <v>781</v>
      </c>
      <c r="E10" s="53" t="n">
        <v>5215942905</v>
      </c>
      <c r="F10" s="53" t="s">
        <v>612</v>
      </c>
      <c r="G10" s="53" t="n">
        <v>1</v>
      </c>
      <c r="H10" s="2" t="n">
        <f aca="false">+I10/G10</f>
        <v>1832.2</v>
      </c>
      <c r="I10" s="55" t="n">
        <v>1832.2</v>
      </c>
      <c r="J10" s="2" t="n">
        <f aca="false">+I10*0.15</f>
        <v>274.83</v>
      </c>
      <c r="K10" s="54" t="n">
        <f aca="false">SUM(I10:J10)</f>
        <v>2107.03</v>
      </c>
      <c r="L10" s="22"/>
    </row>
    <row r="11" customFormat="false" ht="12.75" hidden="false" customHeight="false" outlineLevel="0" collapsed="false">
      <c r="A11" s="19"/>
      <c r="B11" s="20"/>
      <c r="C11" s="21"/>
      <c r="D11" s="52" t="s">
        <v>781</v>
      </c>
      <c r="E11" s="53" t="n">
        <v>5216102020</v>
      </c>
      <c r="F11" s="53" t="s">
        <v>642</v>
      </c>
      <c r="G11" s="53" t="n">
        <v>6</v>
      </c>
      <c r="H11" s="2" t="n">
        <f aca="false">+I11/G11</f>
        <v>14.46</v>
      </c>
      <c r="I11" s="53" t="n">
        <v>86.76</v>
      </c>
      <c r="J11" s="2" t="n">
        <f aca="false">+I11*0.15</f>
        <v>13.014</v>
      </c>
      <c r="K11" s="54" t="n">
        <f aca="false">SUM(I11:J11)</f>
        <v>99.774</v>
      </c>
      <c r="L11" s="22"/>
    </row>
    <row r="12" customFormat="false" ht="12.75" hidden="false" customHeight="false" outlineLevel="0" collapsed="false">
      <c r="A12" s="19"/>
      <c r="B12" s="20"/>
      <c r="C12" s="21"/>
      <c r="D12" s="52" t="s">
        <v>781</v>
      </c>
      <c r="E12" s="53" t="n">
        <v>8191013020</v>
      </c>
      <c r="F12" s="53" t="s">
        <v>634</v>
      </c>
      <c r="G12" s="53" t="n">
        <v>1</v>
      </c>
      <c r="H12" s="2" t="n">
        <f aca="false">+I12/G12</f>
        <v>213.72</v>
      </c>
      <c r="I12" s="53" t="n">
        <v>213.72</v>
      </c>
      <c r="J12" s="2" t="n">
        <f aca="false">+I12*0.15</f>
        <v>32.058</v>
      </c>
      <c r="K12" s="54" t="n">
        <f aca="false">SUM(I12:J12)</f>
        <v>245.778</v>
      </c>
      <c r="L12" s="22"/>
    </row>
    <row r="13" customFormat="false" ht="12.75" hidden="false" customHeight="false" outlineLevel="0" collapsed="false">
      <c r="A13" s="19"/>
      <c r="B13" s="20"/>
      <c r="C13" s="21"/>
      <c r="D13" s="52" t="s">
        <v>781</v>
      </c>
      <c r="E13" s="53" t="s">
        <v>74</v>
      </c>
      <c r="F13" s="53" t="s">
        <v>600</v>
      </c>
      <c r="G13" s="53" t="n">
        <v>10</v>
      </c>
      <c r="H13" s="2" t="n">
        <f aca="false">+I13/G13</f>
        <v>42.41</v>
      </c>
      <c r="I13" s="53" t="n">
        <v>424.1</v>
      </c>
      <c r="J13" s="2" t="n">
        <f aca="false">+I13*0.15</f>
        <v>63.615</v>
      </c>
      <c r="K13" s="54" t="n">
        <f aca="false">SUM(I13:J13)</f>
        <v>487.715</v>
      </c>
      <c r="L13" s="22"/>
    </row>
    <row r="14" customFormat="false" ht="12.75" hidden="false" customHeight="false" outlineLevel="0" collapsed="false">
      <c r="A14" s="19"/>
      <c r="B14" s="20"/>
      <c r="C14" s="21"/>
      <c r="D14" s="52" t="s">
        <v>785</v>
      </c>
      <c r="E14" s="56" t="s">
        <v>786</v>
      </c>
      <c r="F14" s="53" t="s">
        <v>787</v>
      </c>
      <c r="G14" s="53" t="n">
        <v>1</v>
      </c>
      <c r="H14" s="2" t="n">
        <f aca="false">+I14/G14</f>
        <v>57.17</v>
      </c>
      <c r="I14" s="53" t="n">
        <v>57.17</v>
      </c>
      <c r="J14" s="2" t="n">
        <f aca="false">+I14*0.15</f>
        <v>8.5755</v>
      </c>
      <c r="K14" s="54" t="n">
        <f aca="false">SUM(I14:J14)</f>
        <v>65.7455</v>
      </c>
      <c r="L14" s="19" t="n">
        <v>219</v>
      </c>
    </row>
    <row r="15" customFormat="false" ht="12.75" hidden="false" customHeight="false" outlineLevel="0" collapsed="false">
      <c r="A15" s="19"/>
      <c r="B15" s="20"/>
      <c r="C15" s="21"/>
      <c r="D15" s="57" t="s">
        <v>788</v>
      </c>
      <c r="E15" s="58" t="n">
        <v>5201252020</v>
      </c>
      <c r="F15" s="58" t="s">
        <v>789</v>
      </c>
      <c r="G15" s="58" t="n">
        <v>1</v>
      </c>
      <c r="H15" s="59" t="n">
        <f aca="false">+I15/G15</f>
        <v>747.74</v>
      </c>
      <c r="I15" s="58" t="n">
        <v>747.74</v>
      </c>
      <c r="J15" s="59" t="n">
        <f aca="false">+I15*0.15</f>
        <v>112.161</v>
      </c>
      <c r="K15" s="60" t="n">
        <f aca="false">SUM(I15:J15)</f>
        <v>859.901</v>
      </c>
      <c r="L15" s="19" t="n">
        <v>218</v>
      </c>
    </row>
    <row r="16" customFormat="false" ht="12.75" hidden="false" customHeight="false" outlineLevel="0" collapsed="false">
      <c r="A16" s="19" t="s">
        <v>790</v>
      </c>
      <c r="B16" s="20" t="n">
        <v>39023</v>
      </c>
      <c r="C16" s="21" t="n">
        <v>1782.37</v>
      </c>
      <c r="D16" s="61" t="s">
        <v>791</v>
      </c>
      <c r="E16" s="62" t="n">
        <v>5211952934</v>
      </c>
      <c r="F16" s="62" t="s">
        <v>661</v>
      </c>
      <c r="G16" s="62" t="n">
        <v>1</v>
      </c>
      <c r="H16" s="63" t="n">
        <f aca="false">+I16/G16</f>
        <v>1549.89</v>
      </c>
      <c r="I16" s="64" t="n">
        <v>1549.89</v>
      </c>
      <c r="J16" s="63" t="n">
        <f aca="false">+I16*0.15</f>
        <v>232.4835</v>
      </c>
      <c r="K16" s="65" t="n">
        <f aca="false">SUM(I16:J16)</f>
        <v>1782.3735</v>
      </c>
      <c r="L16" s="19" t="n">
        <v>220</v>
      </c>
    </row>
    <row r="17" customFormat="false" ht="12.75" hidden="false" customHeight="false" outlineLevel="0" collapsed="false">
      <c r="A17" s="19" t="s">
        <v>792</v>
      </c>
      <c r="B17" s="20" t="n">
        <v>39024</v>
      </c>
      <c r="C17" s="21" t="n">
        <v>602.45</v>
      </c>
      <c r="D17" s="48" t="s">
        <v>793</v>
      </c>
      <c r="E17" s="49" t="s">
        <v>794</v>
      </c>
      <c r="F17" s="49" t="s">
        <v>795</v>
      </c>
      <c r="G17" s="49" t="n">
        <v>1</v>
      </c>
      <c r="H17" s="50" t="n">
        <f aca="false">+I17/G17</f>
        <v>241.37</v>
      </c>
      <c r="I17" s="49" t="n">
        <v>241.37</v>
      </c>
      <c r="J17" s="50" t="n">
        <f aca="false">+I17*0.15</f>
        <v>36.2055</v>
      </c>
      <c r="K17" s="51" t="n">
        <f aca="false">SUM(I17:J17)</f>
        <v>277.5755</v>
      </c>
      <c r="L17" s="19" t="n">
        <v>223</v>
      </c>
    </row>
    <row r="18" customFormat="false" ht="12.75" hidden="false" customHeight="false" outlineLevel="0" collapsed="false">
      <c r="A18" s="19"/>
      <c r="B18" s="20"/>
      <c r="C18" s="21"/>
      <c r="D18" s="52" t="s">
        <v>796</v>
      </c>
      <c r="E18" s="53" t="n">
        <v>443801080</v>
      </c>
      <c r="F18" s="53" t="s">
        <v>797</v>
      </c>
      <c r="G18" s="53" t="n">
        <v>1</v>
      </c>
      <c r="H18" s="2" t="n">
        <f aca="false">+I18/G18</f>
        <v>167.08</v>
      </c>
      <c r="I18" s="53" t="n">
        <v>167.08</v>
      </c>
      <c r="J18" s="2" t="n">
        <f aca="false">+I18*0.15</f>
        <v>25.062</v>
      </c>
      <c r="K18" s="54" t="n">
        <f aca="false">SUM(I18:J18)</f>
        <v>192.142</v>
      </c>
      <c r="L18" s="22" t="n">
        <v>224</v>
      </c>
    </row>
    <row r="19" customFormat="false" ht="12.75" hidden="false" customHeight="false" outlineLevel="0" collapsed="false">
      <c r="A19" s="19"/>
      <c r="B19" s="20"/>
      <c r="C19" s="21"/>
      <c r="D19" s="57" t="s">
        <v>796</v>
      </c>
      <c r="E19" s="58" t="n">
        <v>8846735010</v>
      </c>
      <c r="F19" s="58" t="s">
        <v>696</v>
      </c>
      <c r="G19" s="58" t="n">
        <v>1</v>
      </c>
      <c r="H19" s="59" t="n">
        <f aca="false">+I19/G19</f>
        <v>115.42</v>
      </c>
      <c r="I19" s="58" t="n">
        <v>115.42</v>
      </c>
      <c r="J19" s="59" t="n">
        <f aca="false">+I19*0.15</f>
        <v>17.313</v>
      </c>
      <c r="K19" s="60" t="n">
        <f aca="false">SUM(I19:J19)</f>
        <v>132.733</v>
      </c>
      <c r="L19" s="22"/>
    </row>
    <row r="20" customFormat="false" ht="12.75" hidden="false" customHeight="false" outlineLevel="0" collapsed="false">
      <c r="A20" s="19" t="s">
        <v>798</v>
      </c>
      <c r="B20" s="20" t="n">
        <v>39027</v>
      </c>
      <c r="C20" s="21" t="n">
        <v>9445.32</v>
      </c>
      <c r="D20" s="48" t="s">
        <v>799</v>
      </c>
      <c r="E20" s="49" t="n">
        <v>5216142912</v>
      </c>
      <c r="F20" s="49" t="s">
        <v>800</v>
      </c>
      <c r="G20" s="49" t="n">
        <v>1</v>
      </c>
      <c r="H20" s="50" t="n">
        <f aca="false">+I20/G20</f>
        <v>1051.01</v>
      </c>
      <c r="I20" s="66" t="n">
        <v>1051.01</v>
      </c>
      <c r="J20" s="50" t="n">
        <f aca="false">+I20*0.15</f>
        <v>157.6515</v>
      </c>
      <c r="K20" s="51" t="n">
        <f aca="false">SUM(I20:J20)</f>
        <v>1208.6615</v>
      </c>
      <c r="L20" s="22" t="n">
        <v>225</v>
      </c>
    </row>
    <row r="21" customFormat="false" ht="12.75" hidden="false" customHeight="false" outlineLevel="0" collapsed="false">
      <c r="A21" s="19"/>
      <c r="B21" s="20"/>
      <c r="C21" s="21"/>
      <c r="D21" s="52" t="s">
        <v>799</v>
      </c>
      <c r="E21" s="53" t="n">
        <v>5216242912</v>
      </c>
      <c r="F21" s="53" t="s">
        <v>801</v>
      </c>
      <c r="G21" s="53" t="n">
        <v>1</v>
      </c>
      <c r="H21" s="2" t="n">
        <f aca="false">+I21/G21</f>
        <v>1051.01</v>
      </c>
      <c r="I21" s="55" t="n">
        <v>1051.01</v>
      </c>
      <c r="J21" s="2" t="n">
        <f aca="false">+I21*0.15</f>
        <v>157.6515</v>
      </c>
      <c r="K21" s="54" t="n">
        <f aca="false">SUM(I21:J21)</f>
        <v>1208.6615</v>
      </c>
      <c r="L21" s="22"/>
    </row>
    <row r="22" customFormat="false" ht="12.75" hidden="false" customHeight="false" outlineLevel="0" collapsed="false">
      <c r="A22" s="19"/>
      <c r="B22" s="20"/>
      <c r="C22" s="21"/>
      <c r="D22" s="52" t="s">
        <v>799</v>
      </c>
      <c r="E22" s="53" t="n">
        <v>5218542020</v>
      </c>
      <c r="F22" s="53" t="s">
        <v>802</v>
      </c>
      <c r="G22" s="53" t="n">
        <v>2</v>
      </c>
      <c r="H22" s="2" t="n">
        <f aca="false">+I22/G22</f>
        <v>86.39</v>
      </c>
      <c r="I22" s="53" t="n">
        <v>172.78</v>
      </c>
      <c r="J22" s="2" t="n">
        <f aca="false">+I22*0.15</f>
        <v>25.917</v>
      </c>
      <c r="K22" s="54" t="n">
        <f aca="false">SUM(I22:J22)</f>
        <v>198.697</v>
      </c>
      <c r="L22" s="22"/>
    </row>
    <row r="23" customFormat="false" ht="12.75" hidden="false" customHeight="false" outlineLevel="0" collapsed="false">
      <c r="A23" s="19"/>
      <c r="B23" s="20"/>
      <c r="C23" s="21"/>
      <c r="D23" s="52" t="s">
        <v>799</v>
      </c>
      <c r="E23" s="53" t="n">
        <v>5256242041</v>
      </c>
      <c r="F23" s="53" t="s">
        <v>803</v>
      </c>
      <c r="G23" s="53" t="n">
        <v>1</v>
      </c>
      <c r="H23" s="2" t="n">
        <f aca="false">+I23/G23</f>
        <v>146.91</v>
      </c>
      <c r="I23" s="53" t="n">
        <v>146.91</v>
      </c>
      <c r="J23" s="2" t="n">
        <f aca="false">+I23*0.15</f>
        <v>22.0365</v>
      </c>
      <c r="K23" s="54" t="n">
        <f aca="false">SUM(I23:J23)</f>
        <v>168.9465</v>
      </c>
      <c r="L23" s="22"/>
    </row>
    <row r="24" customFormat="false" ht="12.75" hidden="false" customHeight="false" outlineLevel="0" collapsed="false">
      <c r="A24" s="19"/>
      <c r="B24" s="20"/>
      <c r="C24" s="21"/>
      <c r="D24" s="52" t="s">
        <v>799</v>
      </c>
      <c r="E24" s="53" t="n">
        <v>5256342021</v>
      </c>
      <c r="F24" s="53" t="s">
        <v>804</v>
      </c>
      <c r="G24" s="53" t="n">
        <v>1</v>
      </c>
      <c r="H24" s="2" t="n">
        <f aca="false">+I24/G24</f>
        <v>146.91</v>
      </c>
      <c r="I24" s="53" t="n">
        <v>146.91</v>
      </c>
      <c r="J24" s="2" t="n">
        <f aca="false">+I24*0.15</f>
        <v>22.0365</v>
      </c>
      <c r="K24" s="54" t="n">
        <f aca="false">SUM(I24:J24)</f>
        <v>168.9465</v>
      </c>
      <c r="L24" s="22"/>
    </row>
    <row r="25" customFormat="false" ht="12.75" hidden="false" customHeight="false" outlineLevel="0" collapsed="false">
      <c r="A25" s="19"/>
      <c r="B25" s="20"/>
      <c r="C25" s="21"/>
      <c r="D25" s="52" t="s">
        <v>799</v>
      </c>
      <c r="E25" s="53" t="n">
        <v>8155542100</v>
      </c>
      <c r="F25" s="53" t="s">
        <v>805</v>
      </c>
      <c r="G25" s="53" t="n">
        <v>1</v>
      </c>
      <c r="H25" s="2" t="n">
        <f aca="false">+I25/G25</f>
        <v>232.32</v>
      </c>
      <c r="I25" s="53" t="n">
        <v>232.32</v>
      </c>
      <c r="J25" s="2" t="n">
        <f aca="false">+I25*0.15</f>
        <v>34.848</v>
      </c>
      <c r="K25" s="54" t="n">
        <f aca="false">SUM(I25:J25)</f>
        <v>267.168</v>
      </c>
      <c r="L25" s="22"/>
    </row>
    <row r="26" customFormat="false" ht="12.75" hidden="false" customHeight="false" outlineLevel="0" collapsed="false">
      <c r="A26" s="19"/>
      <c r="B26" s="20"/>
      <c r="C26" s="21"/>
      <c r="D26" s="52" t="s">
        <v>806</v>
      </c>
      <c r="E26" s="53" t="n">
        <v>446508030</v>
      </c>
      <c r="F26" s="53" t="s">
        <v>807</v>
      </c>
      <c r="G26" s="53" t="n">
        <v>2</v>
      </c>
      <c r="H26" s="2" t="n">
        <f aca="false">+I26/G26</f>
        <v>363.09</v>
      </c>
      <c r="I26" s="53" t="n">
        <v>726.18</v>
      </c>
      <c r="J26" s="2" t="n">
        <f aca="false">+I26*0.15</f>
        <v>108.927</v>
      </c>
      <c r="K26" s="54" t="n">
        <f aca="false">SUM(I26:J26)</f>
        <v>835.107</v>
      </c>
      <c r="L26" s="22" t="n">
        <v>226</v>
      </c>
    </row>
    <row r="27" customFormat="false" ht="12.75" hidden="false" customHeight="false" outlineLevel="0" collapsed="false">
      <c r="A27" s="19"/>
      <c r="B27" s="20"/>
      <c r="C27" s="21"/>
      <c r="D27" s="52" t="s">
        <v>806</v>
      </c>
      <c r="E27" s="53" t="n">
        <v>4874007010</v>
      </c>
      <c r="F27" s="53" t="s">
        <v>808</v>
      </c>
      <c r="G27" s="53" t="n">
        <v>1</v>
      </c>
      <c r="H27" s="2" t="n">
        <f aca="false">+I27/G27</f>
        <v>897.8</v>
      </c>
      <c r="I27" s="53" t="n">
        <v>897.8</v>
      </c>
      <c r="J27" s="2" t="n">
        <f aca="false">+I27*0.15</f>
        <v>134.67</v>
      </c>
      <c r="K27" s="54" t="n">
        <f aca="false">SUM(I27:J27)</f>
        <v>1032.47</v>
      </c>
      <c r="L27" s="22"/>
    </row>
    <row r="28" customFormat="false" ht="12.75" hidden="false" customHeight="false" outlineLevel="0" collapsed="false">
      <c r="A28" s="19"/>
      <c r="B28" s="20"/>
      <c r="C28" s="21"/>
      <c r="D28" s="52" t="s">
        <v>806</v>
      </c>
      <c r="E28" s="53" t="n">
        <v>8113052750</v>
      </c>
      <c r="F28" s="53" t="s">
        <v>607</v>
      </c>
      <c r="G28" s="53" t="n">
        <v>1</v>
      </c>
      <c r="H28" s="2" t="n">
        <f aca="false">+I28/G28</f>
        <v>1415.87</v>
      </c>
      <c r="I28" s="55" t="n">
        <v>1415.87</v>
      </c>
      <c r="J28" s="2" t="n">
        <f aca="false">+I28*0.15</f>
        <v>212.3805</v>
      </c>
      <c r="K28" s="54" t="n">
        <f aca="false">SUM(I28:J28)</f>
        <v>1628.2505</v>
      </c>
      <c r="L28" s="22"/>
    </row>
    <row r="29" customFormat="false" ht="12.75" hidden="false" customHeight="false" outlineLevel="0" collapsed="false">
      <c r="A29" s="19"/>
      <c r="B29" s="20"/>
      <c r="C29" s="21"/>
      <c r="D29" s="52" t="s">
        <v>806</v>
      </c>
      <c r="E29" s="53" t="s">
        <v>48</v>
      </c>
      <c r="F29" s="53" t="s">
        <v>601</v>
      </c>
      <c r="G29" s="53" t="n">
        <v>10</v>
      </c>
      <c r="H29" s="2" t="n">
        <f aca="false">+I29/G29</f>
        <v>42.41</v>
      </c>
      <c r="I29" s="53" t="n">
        <v>424.1</v>
      </c>
      <c r="J29" s="2" t="n">
        <f aca="false">+I29*0.15</f>
        <v>63.615</v>
      </c>
      <c r="K29" s="54" t="n">
        <f aca="false">SUM(I29:J29)</f>
        <v>487.715</v>
      </c>
      <c r="L29" s="22"/>
    </row>
    <row r="30" customFormat="false" ht="12.75" hidden="false" customHeight="false" outlineLevel="0" collapsed="false">
      <c r="A30" s="19"/>
      <c r="B30" s="20"/>
      <c r="C30" s="21"/>
      <c r="D30" s="57" t="s">
        <v>809</v>
      </c>
      <c r="E30" s="58" t="s">
        <v>810</v>
      </c>
      <c r="F30" s="58" t="s">
        <v>811</v>
      </c>
      <c r="G30" s="58" t="n">
        <v>1</v>
      </c>
      <c r="H30" s="59" t="n">
        <f aca="false">+I30/G30</f>
        <v>1948.41</v>
      </c>
      <c r="I30" s="67" t="n">
        <v>1948.41</v>
      </c>
      <c r="J30" s="59" t="n">
        <f aca="false">+I30*0.15</f>
        <v>292.2615</v>
      </c>
      <c r="K30" s="60" t="n">
        <f aca="false">SUM(I30:J30)</f>
        <v>2240.6715</v>
      </c>
      <c r="L30" s="19" t="n">
        <v>227</v>
      </c>
    </row>
    <row r="31" customFormat="false" ht="12.75" hidden="false" customHeight="false" outlineLevel="0" collapsed="false">
      <c r="A31" s="19" t="s">
        <v>812</v>
      </c>
      <c r="B31" s="20" t="n">
        <v>39028</v>
      </c>
      <c r="C31" s="21" t="n">
        <v>1211.93</v>
      </c>
      <c r="D31" s="61" t="s">
        <v>813</v>
      </c>
      <c r="E31" s="62" t="n">
        <v>8850801010</v>
      </c>
      <c r="F31" s="62" t="s">
        <v>814</v>
      </c>
      <c r="G31" s="62" t="n">
        <v>5</v>
      </c>
      <c r="H31" s="63" t="n">
        <f aca="false">+I31/G31</f>
        <v>210.77</v>
      </c>
      <c r="I31" s="64" t="n">
        <v>1053.85</v>
      </c>
      <c r="J31" s="63" t="n">
        <f aca="false">+I31*0.15</f>
        <v>158.0775</v>
      </c>
      <c r="K31" s="65" t="n">
        <f aca="false">SUM(I31:J31)</f>
        <v>1211.9275</v>
      </c>
      <c r="L31" s="19" t="n">
        <v>228</v>
      </c>
    </row>
    <row r="32" customFormat="false" ht="12.75" hidden="false" customHeight="false" outlineLevel="0" collapsed="false">
      <c r="A32" s="19" t="s">
        <v>815</v>
      </c>
      <c r="B32" s="20" t="n">
        <v>39029</v>
      </c>
      <c r="C32" s="21" t="n">
        <v>14430.1</v>
      </c>
      <c r="D32" s="48" t="s">
        <v>816</v>
      </c>
      <c r="E32" s="49" t="s">
        <v>817</v>
      </c>
      <c r="F32" s="49" t="s">
        <v>818</v>
      </c>
      <c r="G32" s="49" t="n">
        <v>1</v>
      </c>
      <c r="H32" s="50" t="n">
        <f aca="false">+I32/G32</f>
        <v>362.21</v>
      </c>
      <c r="I32" s="49" t="n">
        <v>362.21</v>
      </c>
      <c r="J32" s="50" t="n">
        <f aca="false">+I32*0.15</f>
        <v>54.3315</v>
      </c>
      <c r="K32" s="51" t="n">
        <f aca="false">SUM(I32:J32)</f>
        <v>416.5415</v>
      </c>
      <c r="L32" s="22" t="n">
        <v>234</v>
      </c>
    </row>
    <row r="33" customFormat="false" ht="12.75" hidden="false" customHeight="false" outlineLevel="0" collapsed="false">
      <c r="A33" s="19"/>
      <c r="B33" s="20"/>
      <c r="C33" s="21"/>
      <c r="D33" s="52" t="s">
        <v>816</v>
      </c>
      <c r="E33" s="53" t="s">
        <v>819</v>
      </c>
      <c r="F33" s="53" t="s">
        <v>820</v>
      </c>
      <c r="G33" s="53" t="n">
        <v>1</v>
      </c>
      <c r="H33" s="2" t="n">
        <f aca="false">+I33/G33</f>
        <v>1306.94</v>
      </c>
      <c r="I33" s="55" t="n">
        <v>1306.94</v>
      </c>
      <c r="J33" s="2" t="n">
        <f aca="false">+I33*0.15</f>
        <v>196.041</v>
      </c>
      <c r="K33" s="54" t="n">
        <f aca="false">SUM(I33:J33)</f>
        <v>1502.981</v>
      </c>
      <c r="L33" s="22"/>
    </row>
    <row r="34" customFormat="false" ht="12.75" hidden="false" customHeight="false" outlineLevel="0" collapsed="false">
      <c r="A34" s="19"/>
      <c r="B34" s="20"/>
      <c r="C34" s="21"/>
      <c r="D34" s="52" t="s">
        <v>816</v>
      </c>
      <c r="E34" s="53" t="s">
        <v>821</v>
      </c>
      <c r="F34" s="53" t="s">
        <v>820</v>
      </c>
      <c r="G34" s="53" t="n">
        <v>1</v>
      </c>
      <c r="H34" s="2" t="n">
        <f aca="false">+I34/G34</f>
        <v>1306.94</v>
      </c>
      <c r="I34" s="55" t="n">
        <v>1306.94</v>
      </c>
      <c r="J34" s="2" t="n">
        <f aca="false">+I34*0.15</f>
        <v>196.041</v>
      </c>
      <c r="K34" s="54" t="n">
        <f aca="false">SUM(I34:J34)</f>
        <v>1502.981</v>
      </c>
      <c r="L34" s="22"/>
    </row>
    <row r="35" customFormat="false" ht="12.75" hidden="false" customHeight="false" outlineLevel="0" collapsed="false">
      <c r="A35" s="19"/>
      <c r="B35" s="20"/>
      <c r="C35" s="21"/>
      <c r="D35" s="52" t="s">
        <v>816</v>
      </c>
      <c r="E35" s="53" t="s">
        <v>822</v>
      </c>
      <c r="F35" s="53" t="s">
        <v>823</v>
      </c>
      <c r="G35" s="53" t="n">
        <v>1</v>
      </c>
      <c r="H35" s="2" t="n">
        <f aca="false">+I35/G35</f>
        <v>1051.99</v>
      </c>
      <c r="I35" s="55" t="n">
        <v>1051.99</v>
      </c>
      <c r="J35" s="2" t="n">
        <f aca="false">+I35*0.15</f>
        <v>157.7985</v>
      </c>
      <c r="K35" s="54" t="n">
        <f aca="false">SUM(I35:J35)</f>
        <v>1209.7885</v>
      </c>
      <c r="L35" s="22"/>
    </row>
    <row r="36" customFormat="false" ht="12.75" hidden="false" customHeight="false" outlineLevel="0" collapsed="false">
      <c r="A36" s="19"/>
      <c r="B36" s="20"/>
      <c r="C36" s="21"/>
      <c r="D36" s="52" t="s">
        <v>816</v>
      </c>
      <c r="E36" s="53" t="n">
        <v>5103508010</v>
      </c>
      <c r="F36" s="53" t="s">
        <v>824</v>
      </c>
      <c r="G36" s="53" t="n">
        <v>1</v>
      </c>
      <c r="H36" s="2" t="n">
        <f aca="false">+I36/G36</f>
        <v>446.24</v>
      </c>
      <c r="I36" s="53" t="n">
        <v>446.24</v>
      </c>
      <c r="J36" s="2" t="n">
        <f aca="false">+I36*0.15</f>
        <v>66.936</v>
      </c>
      <c r="K36" s="54" t="n">
        <f aca="false">SUM(I36:J36)</f>
        <v>513.176</v>
      </c>
      <c r="L36" s="22"/>
    </row>
    <row r="37" customFormat="false" ht="12.75" hidden="false" customHeight="false" outlineLevel="0" collapsed="false">
      <c r="A37" s="19"/>
      <c r="B37" s="20"/>
      <c r="C37" s="21"/>
      <c r="D37" s="52" t="s">
        <v>816</v>
      </c>
      <c r="E37" s="53" t="n">
        <v>5103608010</v>
      </c>
      <c r="F37" s="53" t="s">
        <v>824</v>
      </c>
      <c r="G37" s="53" t="n">
        <v>1</v>
      </c>
      <c r="H37" s="2" t="n">
        <f aca="false">+I37/G37</f>
        <v>446.24</v>
      </c>
      <c r="I37" s="53" t="n">
        <v>446.24</v>
      </c>
      <c r="J37" s="2" t="n">
        <f aca="false">+I37*0.15</f>
        <v>66.936</v>
      </c>
      <c r="K37" s="54" t="n">
        <f aca="false">SUM(I37:J37)</f>
        <v>513.176</v>
      </c>
      <c r="L37" s="22"/>
    </row>
    <row r="38" customFormat="false" ht="12.75" hidden="false" customHeight="false" outlineLevel="0" collapsed="false">
      <c r="A38" s="19"/>
      <c r="B38" s="20"/>
      <c r="C38" s="21"/>
      <c r="D38" s="52" t="s">
        <v>816</v>
      </c>
      <c r="E38" s="53" t="s">
        <v>825</v>
      </c>
      <c r="F38" s="53" t="s">
        <v>826</v>
      </c>
      <c r="G38" s="53" t="n">
        <v>1</v>
      </c>
      <c r="H38" s="2" t="n">
        <f aca="false">+I38/G38</f>
        <v>241.37</v>
      </c>
      <c r="I38" s="53" t="n">
        <v>241.37</v>
      </c>
      <c r="J38" s="2" t="n">
        <f aca="false">+I38*0.15</f>
        <v>36.2055</v>
      </c>
      <c r="K38" s="54" t="n">
        <f aca="false">SUM(I38:J38)</f>
        <v>277.5755</v>
      </c>
      <c r="L38" s="22"/>
    </row>
    <row r="39" customFormat="false" ht="12.75" hidden="false" customHeight="false" outlineLevel="0" collapsed="false">
      <c r="A39" s="19"/>
      <c r="B39" s="20"/>
      <c r="C39" s="21"/>
      <c r="D39" s="52" t="s">
        <v>816</v>
      </c>
      <c r="E39" s="53" t="n">
        <v>5320108020</v>
      </c>
      <c r="F39" s="53" t="s">
        <v>827</v>
      </c>
      <c r="G39" s="53" t="n">
        <v>1</v>
      </c>
      <c r="H39" s="2" t="n">
        <f aca="false">+I39/G39</f>
        <v>2929.27</v>
      </c>
      <c r="I39" s="55" t="n">
        <v>2929.27</v>
      </c>
      <c r="J39" s="2" t="n">
        <f aca="false">+I39*0.15</f>
        <v>439.3905</v>
      </c>
      <c r="K39" s="54" t="n">
        <f aca="false">SUM(I39:J39)</f>
        <v>3368.6605</v>
      </c>
      <c r="L39" s="22"/>
    </row>
    <row r="40" customFormat="false" ht="12.75" hidden="false" customHeight="false" outlineLevel="0" collapsed="false">
      <c r="A40" s="19"/>
      <c r="B40" s="20"/>
      <c r="C40" s="21"/>
      <c r="D40" s="52" t="s">
        <v>816</v>
      </c>
      <c r="E40" s="53" t="n">
        <v>8846108010</v>
      </c>
      <c r="F40" s="53" t="s">
        <v>828</v>
      </c>
      <c r="G40" s="53" t="n">
        <v>1</v>
      </c>
      <c r="H40" s="2" t="n">
        <f aca="false">+I40/G40</f>
        <v>3869.08</v>
      </c>
      <c r="I40" s="55" t="n">
        <v>3869.08</v>
      </c>
      <c r="J40" s="2" t="n">
        <f aca="false">+I40*0.15</f>
        <v>580.362</v>
      </c>
      <c r="K40" s="54" t="n">
        <f aca="false">SUM(I40:J40)</f>
        <v>4449.442</v>
      </c>
      <c r="L40" s="22"/>
    </row>
    <row r="41" customFormat="false" ht="12.75" hidden="false" customHeight="false" outlineLevel="0" collapsed="false">
      <c r="A41" s="19"/>
      <c r="B41" s="20"/>
      <c r="C41" s="21"/>
      <c r="D41" s="52" t="s">
        <v>829</v>
      </c>
      <c r="E41" s="53" t="n">
        <v>5256242041</v>
      </c>
      <c r="F41" s="53" t="s">
        <v>803</v>
      </c>
      <c r="G41" s="53" t="n">
        <v>1</v>
      </c>
      <c r="H41" s="2" t="n">
        <f aca="false">+I41/G41</f>
        <v>146.91</v>
      </c>
      <c r="I41" s="53" t="n">
        <v>146.91</v>
      </c>
      <c r="J41" s="2" t="n">
        <f aca="false">+I41*0.15</f>
        <v>22.0365</v>
      </c>
      <c r="K41" s="54" t="n">
        <f aca="false">SUM(I41:J41)</f>
        <v>168.9465</v>
      </c>
      <c r="L41" s="22" t="n">
        <v>235</v>
      </c>
    </row>
    <row r="42" customFormat="false" ht="12.75" hidden="false" customHeight="false" outlineLevel="0" collapsed="false">
      <c r="A42" s="19"/>
      <c r="B42" s="20"/>
      <c r="C42" s="21"/>
      <c r="D42" s="57" t="s">
        <v>829</v>
      </c>
      <c r="E42" s="58" t="n">
        <v>5256342021</v>
      </c>
      <c r="F42" s="58" t="s">
        <v>804</v>
      </c>
      <c r="G42" s="58" t="n">
        <v>3</v>
      </c>
      <c r="H42" s="59" t="n">
        <f aca="false">+I42/G42</f>
        <v>146.91</v>
      </c>
      <c r="I42" s="58" t="n">
        <v>440.73</v>
      </c>
      <c r="J42" s="59" t="n">
        <f aca="false">+I42*0.15</f>
        <v>66.1095</v>
      </c>
      <c r="K42" s="60" t="n">
        <f aca="false">SUM(I42:J42)</f>
        <v>506.8395</v>
      </c>
      <c r="L42" s="22"/>
    </row>
    <row r="43" customFormat="false" ht="12.75" hidden="false" customHeight="false" outlineLevel="0" collapsed="false">
      <c r="A43" s="19" t="s">
        <v>830</v>
      </c>
      <c r="B43" s="20" t="n">
        <v>39030</v>
      </c>
      <c r="C43" s="21" t="n">
        <v>1216.57</v>
      </c>
      <c r="D43" s="48" t="s">
        <v>831</v>
      </c>
      <c r="E43" s="49" t="n">
        <v>1780175010</v>
      </c>
      <c r="F43" s="49" t="s">
        <v>777</v>
      </c>
      <c r="G43" s="49" t="n">
        <v>2</v>
      </c>
      <c r="H43" s="50" t="n">
        <f aca="false">+I43/G43</f>
        <v>288.31</v>
      </c>
      <c r="I43" s="49" t="n">
        <v>576.62</v>
      </c>
      <c r="J43" s="50" t="n">
        <f aca="false">+I43*0.15</f>
        <v>86.493</v>
      </c>
      <c r="K43" s="51" t="n">
        <f aca="false">SUM(I43:J43)</f>
        <v>663.113</v>
      </c>
      <c r="L43" s="68" t="n">
        <v>233</v>
      </c>
    </row>
    <row r="44" customFormat="false" ht="12.75" hidden="false" customHeight="false" outlineLevel="0" collapsed="false">
      <c r="A44" s="19"/>
      <c r="B44" s="20"/>
      <c r="C44" s="21"/>
      <c r="D44" s="52" t="s">
        <v>831</v>
      </c>
      <c r="E44" s="53" t="s">
        <v>74</v>
      </c>
      <c r="F44" s="53" t="s">
        <v>600</v>
      </c>
      <c r="G44" s="53" t="n">
        <v>10</v>
      </c>
      <c r="H44" s="2" t="n">
        <f aca="false">+I44/G44</f>
        <v>42.41</v>
      </c>
      <c r="I44" s="53" t="n">
        <v>424.1</v>
      </c>
      <c r="J44" s="2" t="n">
        <f aca="false">+I44*0.15</f>
        <v>63.615</v>
      </c>
      <c r="K44" s="54" t="n">
        <f aca="false">SUM(I44:J44)</f>
        <v>487.715</v>
      </c>
      <c r="L44" s="68"/>
    </row>
    <row r="45" customFormat="false" ht="12.75" hidden="false" customHeight="false" outlineLevel="0" collapsed="false">
      <c r="A45" s="19"/>
      <c r="B45" s="20"/>
      <c r="C45" s="21"/>
      <c r="D45" s="57" t="s">
        <v>832</v>
      </c>
      <c r="E45" s="58" t="n">
        <v>2580020921</v>
      </c>
      <c r="F45" s="58" t="s">
        <v>716</v>
      </c>
      <c r="G45" s="58" t="n">
        <v>1</v>
      </c>
      <c r="H45" s="59" t="n">
        <f aca="false">+I45/G45</f>
        <v>57.17</v>
      </c>
      <c r="I45" s="58" t="n">
        <v>57.17</v>
      </c>
      <c r="J45" s="59" t="n">
        <f aca="false">+I45*0.15</f>
        <v>8.5755</v>
      </c>
      <c r="K45" s="60" t="n">
        <f aca="false">SUM(I45:J45)</f>
        <v>65.7455</v>
      </c>
      <c r="L45" s="68" t="n">
        <v>236</v>
      </c>
    </row>
    <row r="46" customFormat="false" ht="12.75" hidden="false" customHeight="false" outlineLevel="0" collapsed="false">
      <c r="A46" s="22" t="s">
        <v>833</v>
      </c>
      <c r="B46" s="20" t="n">
        <v>39034</v>
      </c>
      <c r="C46" s="21" t="n">
        <v>4983.55</v>
      </c>
      <c r="D46" s="48" t="s">
        <v>834</v>
      </c>
      <c r="E46" s="49" t="s">
        <v>835</v>
      </c>
      <c r="F46" s="49" t="s">
        <v>836</v>
      </c>
      <c r="G46" s="49" t="n">
        <v>1</v>
      </c>
      <c r="H46" s="50" t="n">
        <f aca="false">+I46/G46</f>
        <v>2166.76</v>
      </c>
      <c r="I46" s="66" t="n">
        <v>2166.76</v>
      </c>
      <c r="J46" s="50" t="n">
        <f aca="false">+I46*0.15</f>
        <v>325.014</v>
      </c>
      <c r="K46" s="51" t="n">
        <f aca="false">SUM(I46:J46)</f>
        <v>2491.774</v>
      </c>
      <c r="L46" s="22" t="n">
        <v>238</v>
      </c>
    </row>
    <row r="47" customFormat="false" ht="12.75" hidden="false" customHeight="false" outlineLevel="0" collapsed="false">
      <c r="A47" s="22"/>
      <c r="B47" s="20"/>
      <c r="C47" s="21"/>
      <c r="D47" s="57" t="s">
        <v>834</v>
      </c>
      <c r="E47" s="58" t="s">
        <v>451</v>
      </c>
      <c r="F47" s="58" t="s">
        <v>837</v>
      </c>
      <c r="G47" s="58" t="n">
        <v>1</v>
      </c>
      <c r="H47" s="59" t="n">
        <f aca="false">+I47/G47</f>
        <v>2166.76</v>
      </c>
      <c r="I47" s="67" t="n">
        <v>2166.76</v>
      </c>
      <c r="J47" s="59" t="n">
        <f aca="false">+I47*0.15</f>
        <v>325.014</v>
      </c>
      <c r="K47" s="60" t="n">
        <f aca="false">SUM(I47:J47)</f>
        <v>2491.774</v>
      </c>
      <c r="L47" s="22"/>
    </row>
    <row r="48" customFormat="false" ht="12.75" hidden="false" customHeight="false" outlineLevel="0" collapsed="false">
      <c r="A48" s="19" t="s">
        <v>838</v>
      </c>
      <c r="B48" s="20" t="n">
        <v>39037</v>
      </c>
      <c r="C48" s="21" t="n">
        <v>37808.38</v>
      </c>
      <c r="D48" s="48" t="s">
        <v>839</v>
      </c>
      <c r="E48" s="49" t="n">
        <v>4230406100</v>
      </c>
      <c r="F48" s="49" t="s">
        <v>840</v>
      </c>
      <c r="G48" s="49" t="n">
        <v>1</v>
      </c>
      <c r="H48" s="50" t="n">
        <f aca="false">+I48/G48</f>
        <v>1676.04</v>
      </c>
      <c r="I48" s="66" t="n">
        <v>1676.04</v>
      </c>
      <c r="J48" s="50" t="n">
        <f aca="false">+I48*0.15</f>
        <v>251.406</v>
      </c>
      <c r="K48" s="51" t="n">
        <f aca="false">SUM(I48:J48)</f>
        <v>1927.446</v>
      </c>
      <c r="L48" s="19" t="n">
        <v>240</v>
      </c>
    </row>
    <row r="49" customFormat="false" ht="12.75" hidden="false" customHeight="false" outlineLevel="0" collapsed="false">
      <c r="A49" s="19"/>
      <c r="B49" s="20"/>
      <c r="C49" s="21"/>
      <c r="D49" s="52" t="s">
        <v>839</v>
      </c>
      <c r="E49" s="53" t="n">
        <v>4245006021</v>
      </c>
      <c r="F49" s="53" t="s">
        <v>841</v>
      </c>
      <c r="G49" s="53" t="n">
        <v>1</v>
      </c>
      <c r="H49" s="2" t="n">
        <f aca="false">+I49/G49</f>
        <v>3187.76</v>
      </c>
      <c r="I49" s="55" t="n">
        <v>3187.76</v>
      </c>
      <c r="J49" s="2" t="n">
        <f aca="false">+I49*0.15</f>
        <v>478.164</v>
      </c>
      <c r="K49" s="54" t="n">
        <f aca="false">SUM(I49:J49)</f>
        <v>3665.924</v>
      </c>
      <c r="L49" s="19"/>
    </row>
    <row r="50" customFormat="false" ht="12.75" hidden="false" customHeight="false" outlineLevel="0" collapsed="false">
      <c r="A50" s="19"/>
      <c r="B50" s="20"/>
      <c r="C50" s="21"/>
      <c r="D50" s="52" t="s">
        <v>839</v>
      </c>
      <c r="E50" s="53" t="n">
        <v>4871006110</v>
      </c>
      <c r="F50" s="53" t="s">
        <v>842</v>
      </c>
      <c r="G50" s="53" t="n">
        <v>1</v>
      </c>
      <c r="H50" s="2" t="n">
        <f aca="false">+I50/G50</f>
        <v>841.91</v>
      </c>
      <c r="I50" s="53" t="n">
        <v>841.91</v>
      </c>
      <c r="J50" s="2" t="n">
        <f aca="false">+I50*0.15</f>
        <v>126.2865</v>
      </c>
      <c r="K50" s="54" t="n">
        <f aca="false">SUM(I50:J50)</f>
        <v>968.1965</v>
      </c>
      <c r="L50" s="19"/>
    </row>
    <row r="51" customFormat="false" ht="12.75" hidden="false" customHeight="false" outlineLevel="0" collapsed="false">
      <c r="A51" s="19"/>
      <c r="B51" s="20"/>
      <c r="C51" s="21"/>
      <c r="D51" s="52" t="s">
        <v>839</v>
      </c>
      <c r="E51" s="53" t="n">
        <v>4878007010</v>
      </c>
      <c r="F51" s="53" t="s">
        <v>843</v>
      </c>
      <c r="G51" s="53" t="n">
        <v>1</v>
      </c>
      <c r="H51" s="2" t="n">
        <f aca="false">+I51/G51</f>
        <v>998.85</v>
      </c>
      <c r="I51" s="53" t="n">
        <v>998.85</v>
      </c>
      <c r="J51" s="2" t="n">
        <f aca="false">+I51*0.15</f>
        <v>149.8275</v>
      </c>
      <c r="K51" s="54" t="n">
        <f aca="false">SUM(I51:J51)</f>
        <v>1148.6775</v>
      </c>
      <c r="L51" s="19"/>
    </row>
    <row r="52" customFormat="false" ht="12.75" hidden="false" customHeight="false" outlineLevel="0" collapsed="false">
      <c r="A52" s="19"/>
      <c r="B52" s="20"/>
      <c r="C52" s="21"/>
      <c r="D52" s="52" t="s">
        <v>839</v>
      </c>
      <c r="E52" s="53" t="n">
        <v>4883006060</v>
      </c>
      <c r="F52" s="53" t="s">
        <v>844</v>
      </c>
      <c r="G52" s="53" t="n">
        <v>1</v>
      </c>
      <c r="H52" s="2" t="n">
        <f aca="false">+I52/G52</f>
        <v>600.43</v>
      </c>
      <c r="I52" s="53" t="n">
        <v>600.43</v>
      </c>
      <c r="J52" s="2" t="n">
        <f aca="false">+I52*0.15</f>
        <v>90.0645</v>
      </c>
      <c r="K52" s="54" t="n">
        <f aca="false">SUM(I52:J52)</f>
        <v>690.4945</v>
      </c>
      <c r="L52" s="19"/>
    </row>
    <row r="53" customFormat="false" ht="12.75" hidden="false" customHeight="false" outlineLevel="0" collapsed="false">
      <c r="A53" s="19"/>
      <c r="B53" s="20"/>
      <c r="C53" s="21"/>
      <c r="D53" s="52" t="s">
        <v>839</v>
      </c>
      <c r="E53" s="53" t="n">
        <v>5211942925</v>
      </c>
      <c r="F53" s="53" t="s">
        <v>661</v>
      </c>
      <c r="G53" s="53" t="n">
        <v>1</v>
      </c>
      <c r="H53" s="2" t="n">
        <f aca="false">+I53/G53</f>
        <v>1780.45</v>
      </c>
      <c r="I53" s="55" t="n">
        <v>1780.45</v>
      </c>
      <c r="J53" s="2" t="n">
        <f aca="false">+I53*0.15</f>
        <v>267.0675</v>
      </c>
      <c r="K53" s="54" t="n">
        <f aca="false">SUM(I53:J53)</f>
        <v>2047.5175</v>
      </c>
      <c r="L53" s="19"/>
    </row>
    <row r="54" customFormat="false" ht="12.75" hidden="false" customHeight="false" outlineLevel="0" collapsed="false">
      <c r="A54" s="19"/>
      <c r="B54" s="20"/>
      <c r="C54" s="21"/>
      <c r="D54" s="52" t="s">
        <v>839</v>
      </c>
      <c r="E54" s="53" t="s">
        <v>845</v>
      </c>
      <c r="F54" s="53" t="s">
        <v>846</v>
      </c>
      <c r="G54" s="53" t="n">
        <v>1</v>
      </c>
      <c r="H54" s="2" t="n">
        <f aca="false">+I54/G54</f>
        <v>202.11</v>
      </c>
      <c r="I54" s="53" t="n">
        <v>202.11</v>
      </c>
      <c r="J54" s="2" t="n">
        <f aca="false">+I54*0.15</f>
        <v>30.3165</v>
      </c>
      <c r="K54" s="54" t="n">
        <f aca="false">SUM(I54:J54)</f>
        <v>232.4265</v>
      </c>
      <c r="L54" s="19"/>
    </row>
    <row r="55" customFormat="false" ht="12.75" hidden="false" customHeight="false" outlineLevel="0" collapsed="false">
      <c r="A55" s="19"/>
      <c r="B55" s="20"/>
      <c r="C55" s="21"/>
      <c r="D55" s="52" t="s">
        <v>839</v>
      </c>
      <c r="E55" s="53" t="n">
        <v>5215706010</v>
      </c>
      <c r="F55" s="53" t="s">
        <v>651</v>
      </c>
      <c r="G55" s="53" t="n">
        <v>1</v>
      </c>
      <c r="H55" s="2" t="n">
        <f aca="false">+I55/G55</f>
        <v>245.6</v>
      </c>
      <c r="I55" s="53" t="n">
        <v>245.6</v>
      </c>
      <c r="J55" s="2" t="n">
        <f aca="false">+I55*0.15</f>
        <v>36.84</v>
      </c>
      <c r="K55" s="54" t="n">
        <f aca="false">SUM(I55:J55)</f>
        <v>282.44</v>
      </c>
      <c r="L55" s="19"/>
    </row>
    <row r="56" customFormat="false" ht="12.75" hidden="false" customHeight="false" outlineLevel="0" collapsed="false">
      <c r="A56" s="19"/>
      <c r="B56" s="20"/>
      <c r="C56" s="21"/>
      <c r="D56" s="52" t="s">
        <v>839</v>
      </c>
      <c r="E56" s="53" t="n">
        <v>5215806010</v>
      </c>
      <c r="F56" s="53" t="s">
        <v>651</v>
      </c>
      <c r="G56" s="53" t="n">
        <v>1</v>
      </c>
      <c r="H56" s="2" t="n">
        <f aca="false">+I56/G56</f>
        <v>245.6</v>
      </c>
      <c r="I56" s="53" t="n">
        <v>245.6</v>
      </c>
      <c r="J56" s="2" t="n">
        <f aca="false">+I56*0.15</f>
        <v>36.84</v>
      </c>
      <c r="K56" s="54" t="n">
        <f aca="false">SUM(I56:J56)</f>
        <v>282.44</v>
      </c>
      <c r="L56" s="19"/>
    </row>
    <row r="57" customFormat="false" ht="12.75" hidden="false" customHeight="false" outlineLevel="0" collapsed="false">
      <c r="A57" s="19"/>
      <c r="B57" s="20"/>
      <c r="C57" s="21"/>
      <c r="D57" s="52" t="s">
        <v>839</v>
      </c>
      <c r="E57" s="53" t="n">
        <v>5216142912</v>
      </c>
      <c r="F57" s="53" t="s">
        <v>800</v>
      </c>
      <c r="G57" s="53" t="n">
        <v>1</v>
      </c>
      <c r="H57" s="2" t="n">
        <f aca="false">+I57/G57</f>
        <v>1051.01</v>
      </c>
      <c r="I57" s="55" t="n">
        <v>1051.01</v>
      </c>
      <c r="J57" s="2" t="n">
        <f aca="false">+I57*0.15</f>
        <v>157.6515</v>
      </c>
      <c r="K57" s="54" t="n">
        <f aca="false">SUM(I57:J57)</f>
        <v>1208.6615</v>
      </c>
      <c r="L57" s="19"/>
    </row>
    <row r="58" customFormat="false" ht="12.75" hidden="false" customHeight="false" outlineLevel="0" collapsed="false">
      <c r="A58" s="19"/>
      <c r="B58" s="20"/>
      <c r="C58" s="21"/>
      <c r="D58" s="52" t="s">
        <v>839</v>
      </c>
      <c r="E58" s="53" t="n">
        <v>5218542020</v>
      </c>
      <c r="F58" s="53" t="s">
        <v>802</v>
      </c>
      <c r="G58" s="53" t="n">
        <v>1</v>
      </c>
      <c r="H58" s="2" t="n">
        <f aca="false">+I58/G58</f>
        <v>86.39</v>
      </c>
      <c r="I58" s="53" t="n">
        <v>86.39</v>
      </c>
      <c r="J58" s="2" t="n">
        <f aca="false">+I58*0.15</f>
        <v>12.9585</v>
      </c>
      <c r="K58" s="54" t="n">
        <f aca="false">SUM(I58:J58)</f>
        <v>99.3485</v>
      </c>
      <c r="L58" s="19"/>
    </row>
    <row r="59" customFormat="false" ht="12.75" hidden="false" customHeight="false" outlineLevel="0" collapsed="false">
      <c r="A59" s="19"/>
      <c r="B59" s="20"/>
      <c r="C59" s="21"/>
      <c r="D59" s="52" t="s">
        <v>839</v>
      </c>
      <c r="E59" s="53" t="s">
        <v>847</v>
      </c>
      <c r="F59" s="53" t="s">
        <v>848</v>
      </c>
      <c r="G59" s="53" t="n">
        <v>1</v>
      </c>
      <c r="H59" s="2" t="n">
        <f aca="false">+I59/G59</f>
        <v>218.74</v>
      </c>
      <c r="I59" s="53" t="n">
        <v>218.74</v>
      </c>
      <c r="J59" s="2" t="n">
        <f aca="false">+I59*0.15</f>
        <v>32.811</v>
      </c>
      <c r="K59" s="54" t="n">
        <f aca="false">SUM(I59:J59)</f>
        <v>251.551</v>
      </c>
      <c r="L59" s="19"/>
    </row>
    <row r="60" customFormat="false" ht="12.75" hidden="false" customHeight="false" outlineLevel="0" collapsed="false">
      <c r="A60" s="19"/>
      <c r="B60" s="20"/>
      <c r="C60" s="21"/>
      <c r="D60" s="52" t="s">
        <v>839</v>
      </c>
      <c r="E60" s="53" t="n">
        <v>5257506030</v>
      </c>
      <c r="F60" s="53" t="s">
        <v>804</v>
      </c>
      <c r="G60" s="53" t="n">
        <v>1</v>
      </c>
      <c r="H60" s="2" t="n">
        <f aca="false">+I60/G60</f>
        <v>188.53</v>
      </c>
      <c r="I60" s="53" t="n">
        <v>188.53</v>
      </c>
      <c r="J60" s="2" t="n">
        <f aca="false">+I60*0.15</f>
        <v>28.2795</v>
      </c>
      <c r="K60" s="54" t="n">
        <f aca="false">SUM(I60:J60)</f>
        <v>216.8095</v>
      </c>
      <c r="L60" s="19"/>
    </row>
    <row r="61" customFormat="false" ht="12.75" hidden="false" customHeight="false" outlineLevel="0" collapsed="false">
      <c r="A61" s="19"/>
      <c r="B61" s="20"/>
      <c r="C61" s="21"/>
      <c r="D61" s="52" t="s">
        <v>839</v>
      </c>
      <c r="E61" s="53" t="n">
        <v>5257606030</v>
      </c>
      <c r="F61" s="53" t="s">
        <v>804</v>
      </c>
      <c r="G61" s="53" t="n">
        <v>1</v>
      </c>
      <c r="H61" s="2" t="n">
        <f aca="false">+I61/G61</f>
        <v>188.53</v>
      </c>
      <c r="I61" s="53" t="n">
        <v>188.53</v>
      </c>
      <c r="J61" s="2" t="n">
        <f aca="false">+I61*0.15</f>
        <v>28.2795</v>
      </c>
      <c r="K61" s="54" t="n">
        <f aca="false">SUM(I61:J61)</f>
        <v>216.8095</v>
      </c>
      <c r="L61" s="19"/>
    </row>
    <row r="62" customFormat="false" ht="12.75" hidden="false" customHeight="false" outlineLevel="0" collapsed="false">
      <c r="A62" s="19"/>
      <c r="B62" s="20"/>
      <c r="C62" s="21"/>
      <c r="D62" s="52" t="s">
        <v>839</v>
      </c>
      <c r="E62" s="53" t="n">
        <v>5258142010</v>
      </c>
      <c r="F62" s="53" t="s">
        <v>849</v>
      </c>
      <c r="G62" s="53" t="n">
        <v>1</v>
      </c>
      <c r="H62" s="2" t="n">
        <f aca="false">+I62/G62</f>
        <v>127.03</v>
      </c>
      <c r="I62" s="53" t="n">
        <v>127.03</v>
      </c>
      <c r="J62" s="2" t="n">
        <f aca="false">+I62*0.15</f>
        <v>19.0545</v>
      </c>
      <c r="K62" s="54" t="n">
        <f aca="false">SUM(I62:J62)</f>
        <v>146.0845</v>
      </c>
      <c r="L62" s="19"/>
    </row>
    <row r="63" customFormat="false" ht="12.75" hidden="false" customHeight="false" outlineLevel="0" collapsed="false">
      <c r="A63" s="19"/>
      <c r="B63" s="20"/>
      <c r="C63" s="21"/>
      <c r="D63" s="52" t="s">
        <v>839</v>
      </c>
      <c r="E63" s="53" t="n">
        <v>5261506040</v>
      </c>
      <c r="F63" s="53" t="s">
        <v>850</v>
      </c>
      <c r="G63" s="53" t="n">
        <v>1</v>
      </c>
      <c r="H63" s="2" t="n">
        <f aca="false">+I63/G63</f>
        <v>661.54</v>
      </c>
      <c r="I63" s="53" t="n">
        <v>661.54</v>
      </c>
      <c r="J63" s="2" t="n">
        <f aca="false">+I63*0.15</f>
        <v>99.231</v>
      </c>
      <c r="K63" s="54" t="n">
        <f aca="false">SUM(I63:J63)</f>
        <v>760.771</v>
      </c>
      <c r="L63" s="19"/>
    </row>
    <row r="64" customFormat="false" ht="12.75" hidden="false" customHeight="false" outlineLevel="0" collapsed="false">
      <c r="A64" s="19"/>
      <c r="B64" s="20"/>
      <c r="C64" s="21"/>
      <c r="D64" s="52" t="s">
        <v>839</v>
      </c>
      <c r="E64" s="53" t="n">
        <v>5320104090</v>
      </c>
      <c r="F64" s="53" t="s">
        <v>851</v>
      </c>
      <c r="G64" s="53" t="n">
        <v>1</v>
      </c>
      <c r="H64" s="2" t="n">
        <f aca="false">+I64/G64</f>
        <v>3486.21</v>
      </c>
      <c r="I64" s="55" t="n">
        <v>3486.21</v>
      </c>
      <c r="J64" s="2" t="n">
        <f aca="false">+I64*0.15</f>
        <v>522.9315</v>
      </c>
      <c r="K64" s="54" t="n">
        <f aca="false">SUM(I64:J64)</f>
        <v>4009.1415</v>
      </c>
      <c r="L64" s="19"/>
    </row>
    <row r="65" customFormat="false" ht="12.75" hidden="false" customHeight="false" outlineLevel="0" collapsed="false">
      <c r="A65" s="19"/>
      <c r="B65" s="20"/>
      <c r="C65" s="21"/>
      <c r="D65" s="52" t="s">
        <v>839</v>
      </c>
      <c r="E65" s="53" t="n">
        <v>5330104130</v>
      </c>
      <c r="F65" s="53" t="s">
        <v>852</v>
      </c>
      <c r="G65" s="53" t="n">
        <v>1</v>
      </c>
      <c r="H65" s="2" t="n">
        <f aca="false">+I65/G65</f>
        <v>3015.37</v>
      </c>
      <c r="I65" s="55" t="n">
        <v>3015.37</v>
      </c>
      <c r="J65" s="2" t="n">
        <f aca="false">+I65*0.15</f>
        <v>452.3055</v>
      </c>
      <c r="K65" s="54" t="n">
        <f aca="false">SUM(I65:J65)</f>
        <v>3467.6755</v>
      </c>
      <c r="L65" s="19"/>
    </row>
    <row r="66" customFormat="false" ht="12.75" hidden="false" customHeight="false" outlineLevel="0" collapsed="false">
      <c r="A66" s="19"/>
      <c r="B66" s="20"/>
      <c r="C66" s="21"/>
      <c r="D66" s="52" t="s">
        <v>839</v>
      </c>
      <c r="E66" s="53" t="n">
        <v>6160106130</v>
      </c>
      <c r="F66" s="53" t="s">
        <v>853</v>
      </c>
      <c r="G66" s="53" t="n">
        <v>1</v>
      </c>
      <c r="H66" s="2" t="n">
        <f aca="false">+I66/G66</f>
        <v>4282.36</v>
      </c>
      <c r="I66" s="55" t="n">
        <v>4282.36</v>
      </c>
      <c r="J66" s="2" t="n">
        <f aca="false">+I66*0.15</f>
        <v>642.354</v>
      </c>
      <c r="K66" s="54" t="n">
        <f aca="false">SUM(I66:J66)</f>
        <v>4924.714</v>
      </c>
      <c r="L66" s="19"/>
    </row>
    <row r="67" customFormat="false" ht="12.75" hidden="false" customHeight="false" outlineLevel="0" collapsed="false">
      <c r="A67" s="19"/>
      <c r="B67" s="20"/>
      <c r="C67" s="21"/>
      <c r="D67" s="52" t="s">
        <v>839</v>
      </c>
      <c r="E67" s="53" t="n">
        <v>6477142070</v>
      </c>
      <c r="F67" s="53" t="s">
        <v>854</v>
      </c>
      <c r="G67" s="53" t="n">
        <v>1</v>
      </c>
      <c r="H67" s="2" t="n">
        <f aca="false">+I67/G67</f>
        <v>739.96</v>
      </c>
      <c r="I67" s="53" t="n">
        <v>739.96</v>
      </c>
      <c r="J67" s="2" t="n">
        <f aca="false">+I67*0.15</f>
        <v>110.994</v>
      </c>
      <c r="K67" s="54" t="n">
        <f aca="false">SUM(I67:J67)</f>
        <v>850.954</v>
      </c>
      <c r="L67" s="19"/>
    </row>
    <row r="68" customFormat="false" ht="12.75" hidden="false" customHeight="false" outlineLevel="0" collapsed="false">
      <c r="A68" s="19"/>
      <c r="B68" s="20"/>
      <c r="C68" s="21"/>
      <c r="D68" s="52" t="s">
        <v>839</v>
      </c>
      <c r="E68" s="53" t="n">
        <v>6563706010</v>
      </c>
      <c r="F68" s="53" t="s">
        <v>855</v>
      </c>
      <c r="G68" s="53" t="n">
        <v>1</v>
      </c>
      <c r="H68" s="2" t="n">
        <f aca="false">+I68/G68</f>
        <v>661.54</v>
      </c>
      <c r="I68" s="53" t="n">
        <v>661.54</v>
      </c>
      <c r="J68" s="2" t="n">
        <f aca="false">+I68*0.15</f>
        <v>99.231</v>
      </c>
      <c r="K68" s="54" t="n">
        <f aca="false">SUM(I68:J68)</f>
        <v>760.771</v>
      </c>
      <c r="L68" s="19"/>
    </row>
    <row r="69" customFormat="false" ht="12.75" hidden="false" customHeight="false" outlineLevel="0" collapsed="false">
      <c r="A69" s="19"/>
      <c r="B69" s="20"/>
      <c r="C69" s="21"/>
      <c r="D69" s="52" t="s">
        <v>839</v>
      </c>
      <c r="E69" s="53" t="n">
        <v>7508142240</v>
      </c>
      <c r="F69" s="53" t="s">
        <v>856</v>
      </c>
      <c r="G69" s="53" t="n">
        <v>1</v>
      </c>
      <c r="H69" s="2" t="n">
        <f aca="false">+I69/G69</f>
        <v>2443.86</v>
      </c>
      <c r="I69" s="55" t="n">
        <v>2443.86</v>
      </c>
      <c r="J69" s="2" t="n">
        <f aca="false">+I69*0.15</f>
        <v>366.579</v>
      </c>
      <c r="K69" s="54" t="n">
        <f aca="false">SUM(I69:J69)</f>
        <v>2810.439</v>
      </c>
      <c r="L69" s="19"/>
    </row>
    <row r="70" customFormat="false" ht="12.75" hidden="false" customHeight="false" outlineLevel="0" collapsed="false">
      <c r="A70" s="19"/>
      <c r="B70" s="20"/>
      <c r="C70" s="21"/>
      <c r="D70" s="52" t="s">
        <v>839</v>
      </c>
      <c r="E70" s="53" t="n">
        <v>7531104060</v>
      </c>
      <c r="F70" s="53" t="s">
        <v>857</v>
      </c>
      <c r="G70" s="53" t="n">
        <v>1</v>
      </c>
      <c r="H70" s="2" t="n">
        <f aca="false">+I70/G70</f>
        <v>209.19</v>
      </c>
      <c r="I70" s="53" t="n">
        <v>209.19</v>
      </c>
      <c r="J70" s="2" t="n">
        <f aca="false">+I70*0.15</f>
        <v>31.3785</v>
      </c>
      <c r="K70" s="54" t="n">
        <f aca="false">SUM(I70:J70)</f>
        <v>240.5685</v>
      </c>
      <c r="L70" s="19"/>
    </row>
    <row r="71" customFormat="false" ht="12.75" hidden="false" customHeight="false" outlineLevel="0" collapsed="false">
      <c r="A71" s="19"/>
      <c r="B71" s="20"/>
      <c r="C71" s="21"/>
      <c r="D71" s="52" t="s">
        <v>839</v>
      </c>
      <c r="E71" s="53" t="s">
        <v>858</v>
      </c>
      <c r="F71" s="53" t="s">
        <v>859</v>
      </c>
      <c r="G71" s="53" t="n">
        <v>1</v>
      </c>
      <c r="H71" s="2" t="n">
        <f aca="false">+I71/G71</f>
        <v>422.03</v>
      </c>
      <c r="I71" s="53" t="n">
        <v>422.03</v>
      </c>
      <c r="J71" s="2" t="n">
        <f aca="false">+I71*0.15</f>
        <v>63.3045</v>
      </c>
      <c r="K71" s="54" t="n">
        <f aca="false">SUM(I71:J71)</f>
        <v>485.3345</v>
      </c>
      <c r="L71" s="19"/>
    </row>
    <row r="72" customFormat="false" ht="12.75" hidden="false" customHeight="false" outlineLevel="0" collapsed="false">
      <c r="A72" s="19"/>
      <c r="B72" s="20"/>
      <c r="C72" s="21"/>
      <c r="D72" s="52" t="s">
        <v>839</v>
      </c>
      <c r="E72" s="53" t="s">
        <v>858</v>
      </c>
      <c r="F72" s="53" t="s">
        <v>859</v>
      </c>
      <c r="G72" s="53" t="n">
        <v>1</v>
      </c>
      <c r="H72" s="2" t="n">
        <f aca="false">+I72/G72</f>
        <v>422.03</v>
      </c>
      <c r="I72" s="53" t="n">
        <v>422.03</v>
      </c>
      <c r="J72" s="2" t="n">
        <f aca="false">+I72*0.15</f>
        <v>63.3045</v>
      </c>
      <c r="K72" s="54" t="n">
        <f aca="false">SUM(I72:J72)</f>
        <v>485.3345</v>
      </c>
      <c r="L72" s="19"/>
    </row>
    <row r="73" customFormat="false" ht="12.75" hidden="false" customHeight="false" outlineLevel="0" collapsed="false">
      <c r="A73" s="19"/>
      <c r="B73" s="20"/>
      <c r="C73" s="21"/>
      <c r="D73" s="52" t="s">
        <v>839</v>
      </c>
      <c r="E73" s="53" t="n">
        <v>8115004160</v>
      </c>
      <c r="F73" s="53" t="s">
        <v>860</v>
      </c>
      <c r="G73" s="53" t="n">
        <v>1</v>
      </c>
      <c r="H73" s="2" t="n">
        <f aca="false">+I73/G73</f>
        <v>1986.2</v>
      </c>
      <c r="I73" s="55" t="n">
        <v>1986.2</v>
      </c>
      <c r="J73" s="2" t="n">
        <f aca="false">+I73*0.15</f>
        <v>297.93</v>
      </c>
      <c r="K73" s="54" t="n">
        <f aca="false">SUM(I73:J73)</f>
        <v>2284.13</v>
      </c>
      <c r="L73" s="19"/>
    </row>
    <row r="74" customFormat="false" ht="12.75" hidden="false" customHeight="false" outlineLevel="0" collapsed="false">
      <c r="A74" s="19"/>
      <c r="B74" s="20"/>
      <c r="C74" s="21"/>
      <c r="D74" s="52" t="s">
        <v>839</v>
      </c>
      <c r="E74" s="53" t="n">
        <v>8155006240</v>
      </c>
      <c r="F74" s="53" t="s">
        <v>861</v>
      </c>
      <c r="G74" s="53" t="n">
        <v>1</v>
      </c>
      <c r="H74" s="2" t="n">
        <f aca="false">+I74/G74</f>
        <v>1096.37</v>
      </c>
      <c r="I74" s="55" t="n">
        <v>1096.37</v>
      </c>
      <c r="J74" s="2" t="n">
        <f aca="false">+I74*0.15</f>
        <v>164.4555</v>
      </c>
      <c r="K74" s="54" t="n">
        <f aca="false">SUM(I74:J74)</f>
        <v>1260.8255</v>
      </c>
      <c r="L74" s="19"/>
    </row>
    <row r="75" customFormat="false" ht="12.75" hidden="false" customHeight="false" outlineLevel="0" collapsed="false">
      <c r="A75" s="19"/>
      <c r="B75" s="20"/>
      <c r="C75" s="21"/>
      <c r="D75" s="52" t="s">
        <v>839</v>
      </c>
      <c r="E75" s="53" t="n">
        <v>8158006120</v>
      </c>
      <c r="F75" s="53" t="s">
        <v>862</v>
      </c>
      <c r="G75" s="53" t="n">
        <v>1</v>
      </c>
      <c r="H75" s="2" t="n">
        <f aca="false">+I75/G75</f>
        <v>700.51</v>
      </c>
      <c r="I75" s="53" t="n">
        <v>700.51</v>
      </c>
      <c r="J75" s="2" t="n">
        <f aca="false">+I75*0.15</f>
        <v>105.0765</v>
      </c>
      <c r="K75" s="54" t="n">
        <f aca="false">SUM(I75:J75)</f>
        <v>805.5865</v>
      </c>
      <c r="L75" s="19"/>
    </row>
    <row r="76" customFormat="false" ht="12.75" hidden="false" customHeight="false" outlineLevel="0" collapsed="false">
      <c r="A76" s="19"/>
      <c r="B76" s="20"/>
      <c r="C76" s="21"/>
      <c r="D76" s="52" t="s">
        <v>839</v>
      </c>
      <c r="E76" s="53" t="n">
        <v>8191042010</v>
      </c>
      <c r="F76" s="53" t="s">
        <v>863</v>
      </c>
      <c r="G76" s="53" t="n">
        <v>1</v>
      </c>
      <c r="H76" s="2" t="n">
        <f aca="false">+I76/G76</f>
        <v>214.02</v>
      </c>
      <c r="I76" s="53" t="n">
        <v>214.02</v>
      </c>
      <c r="J76" s="2" t="n">
        <f aca="false">+I76*0.15</f>
        <v>32.103</v>
      </c>
      <c r="K76" s="54" t="n">
        <f aca="false">SUM(I76:J76)</f>
        <v>246.123</v>
      </c>
      <c r="L76" s="19"/>
    </row>
    <row r="77" customFormat="false" ht="12.75" hidden="false" customHeight="false" outlineLevel="0" collapsed="false">
      <c r="A77" s="19"/>
      <c r="B77" s="20"/>
      <c r="C77" s="21"/>
      <c r="D77" s="52" t="s">
        <v>839</v>
      </c>
      <c r="E77" s="53" t="n">
        <v>9007560018</v>
      </c>
      <c r="F77" s="53" t="s">
        <v>864</v>
      </c>
      <c r="G77" s="53" t="n">
        <v>1</v>
      </c>
      <c r="H77" s="2" t="n">
        <f aca="false">+I77/G77</f>
        <v>48.51</v>
      </c>
      <c r="I77" s="53" t="n">
        <v>48.51</v>
      </c>
      <c r="J77" s="2" t="n">
        <f aca="false">+I77*0.15</f>
        <v>7.2765</v>
      </c>
      <c r="K77" s="54" t="n">
        <f aca="false">SUM(I77:J77)</f>
        <v>55.7865</v>
      </c>
      <c r="L77" s="19"/>
    </row>
    <row r="78" customFormat="false" ht="12.75" hidden="false" customHeight="false" outlineLevel="0" collapsed="false">
      <c r="A78" s="19"/>
      <c r="B78" s="20"/>
      <c r="C78" s="21"/>
      <c r="D78" s="52" t="s">
        <v>839</v>
      </c>
      <c r="E78" s="53" t="s">
        <v>74</v>
      </c>
      <c r="F78" s="53" t="s">
        <v>600</v>
      </c>
      <c r="G78" s="53" t="n">
        <v>10</v>
      </c>
      <c r="H78" s="2" t="n">
        <f aca="false">+I78/G78</f>
        <v>42.41</v>
      </c>
      <c r="I78" s="53" t="n">
        <v>424.1</v>
      </c>
      <c r="J78" s="2" t="n">
        <f aca="false">+I78*0.15</f>
        <v>63.615</v>
      </c>
      <c r="K78" s="54" t="n">
        <f aca="false">SUM(I78:J78)</f>
        <v>487.715</v>
      </c>
      <c r="L78" s="19"/>
    </row>
    <row r="79" customFormat="false" ht="12.75" hidden="false" customHeight="false" outlineLevel="0" collapsed="false">
      <c r="A79" s="19"/>
      <c r="B79" s="20"/>
      <c r="C79" s="21"/>
      <c r="D79" s="57" t="s">
        <v>839</v>
      </c>
      <c r="E79" s="58" t="s">
        <v>48</v>
      </c>
      <c r="F79" s="58" t="s">
        <v>601</v>
      </c>
      <c r="G79" s="58" t="n">
        <v>10</v>
      </c>
      <c r="H79" s="59" t="n">
        <f aca="false">+I79/G79</f>
        <v>42.41</v>
      </c>
      <c r="I79" s="58" t="n">
        <v>424.1</v>
      </c>
      <c r="J79" s="59" t="n">
        <f aca="false">+I79*0.15</f>
        <v>63.615</v>
      </c>
      <c r="K79" s="60" t="n">
        <f aca="false">SUM(I79:J79)</f>
        <v>487.715</v>
      </c>
      <c r="L79" s="19"/>
    </row>
    <row r="80" customFormat="false" ht="12.75" hidden="false" customHeight="false" outlineLevel="0" collapsed="false">
      <c r="A80" s="22" t="s">
        <v>865</v>
      </c>
      <c r="B80" s="20" t="n">
        <v>39041</v>
      </c>
      <c r="C80" s="21" t="n">
        <v>13702.97</v>
      </c>
      <c r="D80" s="48" t="s">
        <v>866</v>
      </c>
      <c r="E80" s="49" t="s">
        <v>867</v>
      </c>
      <c r="F80" s="49" t="s">
        <v>868</v>
      </c>
      <c r="G80" s="49" t="n">
        <v>1</v>
      </c>
      <c r="H80" s="50" t="n">
        <f aca="false">+I80/G80</f>
        <v>1522.34</v>
      </c>
      <c r="I80" s="66" t="n">
        <v>1522.34</v>
      </c>
      <c r="J80" s="50" t="n">
        <f aca="false">+I80*0.15</f>
        <v>228.351</v>
      </c>
      <c r="K80" s="51" t="n">
        <f aca="false">SUM(I80:J80)</f>
        <v>1750.691</v>
      </c>
      <c r="L80" s="19" t="n">
        <v>247</v>
      </c>
    </row>
    <row r="81" customFormat="false" ht="12.75" hidden="false" customHeight="false" outlineLevel="0" collapsed="false">
      <c r="A81" s="22"/>
      <c r="B81" s="20"/>
      <c r="C81" s="21"/>
      <c r="D81" s="52" t="s">
        <v>869</v>
      </c>
      <c r="E81" s="53" t="n">
        <v>6217006022</v>
      </c>
      <c r="F81" s="53" t="s">
        <v>870</v>
      </c>
      <c r="G81" s="53" t="n">
        <v>1</v>
      </c>
      <c r="H81" s="2" t="n">
        <f aca="false">+I81/G81</f>
        <v>4595.57</v>
      </c>
      <c r="I81" s="55" t="n">
        <v>4595.57</v>
      </c>
      <c r="J81" s="2" t="n">
        <f aca="false">+I81*0.15</f>
        <v>689.3355</v>
      </c>
      <c r="K81" s="54" t="n">
        <f aca="false">SUM(I81:J81)</f>
        <v>5284.9055</v>
      </c>
      <c r="L81" s="19" t="n">
        <v>245</v>
      </c>
    </row>
    <row r="82" customFormat="false" ht="12.75" hidden="false" customHeight="false" outlineLevel="0" collapsed="false">
      <c r="A82" s="22"/>
      <c r="B82" s="20"/>
      <c r="C82" s="21"/>
      <c r="D82" s="52" t="s">
        <v>871</v>
      </c>
      <c r="E82" s="56" t="n">
        <v>6247006111</v>
      </c>
      <c r="F82" s="53" t="s">
        <v>872</v>
      </c>
      <c r="G82" s="53" t="n">
        <v>1</v>
      </c>
      <c r="H82" s="2" t="n">
        <f aca="false">+I82/G82</f>
        <v>775.68</v>
      </c>
      <c r="I82" s="53" t="n">
        <v>775.68</v>
      </c>
      <c r="J82" s="2" t="n">
        <f aca="false">+I82*0.15</f>
        <v>116.352</v>
      </c>
      <c r="K82" s="54" t="n">
        <f aca="false">SUM(I82:J82)</f>
        <v>892.032</v>
      </c>
      <c r="L82" s="19" t="n">
        <v>244</v>
      </c>
    </row>
    <row r="83" customFormat="false" ht="12.75" hidden="false" customHeight="false" outlineLevel="0" collapsed="false">
      <c r="A83" s="22"/>
      <c r="B83" s="20"/>
      <c r="C83" s="21"/>
      <c r="D83" s="57" t="s">
        <v>873</v>
      </c>
      <c r="E83" s="58" t="n">
        <v>6700306071</v>
      </c>
      <c r="F83" s="58" t="s">
        <v>874</v>
      </c>
      <c r="G83" s="58" t="n">
        <v>1</v>
      </c>
      <c r="H83" s="59" t="n">
        <f aca="false">+I83/G83</f>
        <v>5022.04</v>
      </c>
      <c r="I83" s="67" t="n">
        <v>5022.04</v>
      </c>
      <c r="J83" s="59" t="n">
        <f aca="false">+I83*0.15</f>
        <v>753.306</v>
      </c>
      <c r="K83" s="60" t="n">
        <f aca="false">SUM(I83:J83)</f>
        <v>5775.346</v>
      </c>
      <c r="L83" s="19" t="n">
        <v>246</v>
      </c>
    </row>
    <row r="84" customFormat="false" ht="12.75" hidden="false" customHeight="false" outlineLevel="0" collapsed="false">
      <c r="A84" s="19" t="s">
        <v>875</v>
      </c>
      <c r="B84" s="20" t="n">
        <v>39043</v>
      </c>
      <c r="C84" s="21" t="n">
        <v>11594.67</v>
      </c>
      <c r="D84" s="48" t="s">
        <v>876</v>
      </c>
      <c r="E84" s="49" t="n">
        <v>5211942922</v>
      </c>
      <c r="F84" s="49" t="s">
        <v>877</v>
      </c>
      <c r="G84" s="49" t="n">
        <v>1</v>
      </c>
      <c r="H84" s="50" t="n">
        <f aca="false">+I84/G84</f>
        <v>1508.76</v>
      </c>
      <c r="I84" s="66" t="n">
        <v>1508.76</v>
      </c>
      <c r="J84" s="50" t="n">
        <f aca="false">+I84*0.15</f>
        <v>226.314</v>
      </c>
      <c r="K84" s="51" t="n">
        <f aca="false">SUM(I84:J84)</f>
        <v>1735.074</v>
      </c>
      <c r="L84" s="22" t="n">
        <v>248</v>
      </c>
    </row>
    <row r="85" customFormat="false" ht="12.75" hidden="false" customHeight="false" outlineLevel="0" collapsed="false">
      <c r="A85" s="19"/>
      <c r="B85" s="20"/>
      <c r="C85" s="21"/>
      <c r="D85" s="52" t="s">
        <v>876</v>
      </c>
      <c r="E85" s="53" t="s">
        <v>640</v>
      </c>
      <c r="F85" s="53" t="s">
        <v>641</v>
      </c>
      <c r="G85" s="53" t="n">
        <v>1</v>
      </c>
      <c r="H85" s="2" t="n">
        <f aca="false">+I85/G85</f>
        <v>1918.4</v>
      </c>
      <c r="I85" s="55" t="n">
        <v>1918.4</v>
      </c>
      <c r="J85" s="2" t="n">
        <f aca="false">+I85*0.15</f>
        <v>287.76</v>
      </c>
      <c r="K85" s="54" t="n">
        <f aca="false">SUM(I85:J85)</f>
        <v>2206.16</v>
      </c>
      <c r="L85" s="22"/>
    </row>
    <row r="86" customFormat="false" ht="12.75" hidden="false" customHeight="false" outlineLevel="0" collapsed="false">
      <c r="A86" s="19"/>
      <c r="B86" s="20"/>
      <c r="C86" s="21"/>
      <c r="D86" s="52" t="s">
        <v>876</v>
      </c>
      <c r="E86" s="53" t="s">
        <v>645</v>
      </c>
      <c r="F86" s="53" t="s">
        <v>646</v>
      </c>
      <c r="G86" s="53" t="n">
        <v>1</v>
      </c>
      <c r="H86" s="2" t="n">
        <f aca="false">+I86/G86</f>
        <v>446.24</v>
      </c>
      <c r="I86" s="53" t="n">
        <v>446.24</v>
      </c>
      <c r="J86" s="2" t="n">
        <f aca="false">+I86*0.15</f>
        <v>66.936</v>
      </c>
      <c r="K86" s="54" t="n">
        <f aca="false">SUM(I86:J86)</f>
        <v>513.176</v>
      </c>
      <c r="L86" s="22"/>
    </row>
    <row r="87" customFormat="false" ht="12.75" hidden="false" customHeight="false" outlineLevel="0" collapsed="false">
      <c r="A87" s="19"/>
      <c r="B87" s="20"/>
      <c r="C87" s="21"/>
      <c r="D87" s="52" t="s">
        <v>876</v>
      </c>
      <c r="E87" s="53" t="n">
        <v>5393504020</v>
      </c>
      <c r="F87" s="53" t="s">
        <v>878</v>
      </c>
      <c r="G87" s="53" t="n">
        <v>1</v>
      </c>
      <c r="H87" s="2" t="n">
        <f aca="false">+I87/G87</f>
        <v>36.21</v>
      </c>
      <c r="I87" s="53" t="n">
        <v>36.21</v>
      </c>
      <c r="J87" s="2" t="n">
        <f aca="false">+I87*0.15</f>
        <v>5.4315</v>
      </c>
      <c r="K87" s="54" t="n">
        <f aca="false">SUM(I87:J87)</f>
        <v>41.6415</v>
      </c>
      <c r="L87" s="22"/>
    </row>
    <row r="88" customFormat="false" ht="12.75" hidden="false" customHeight="false" outlineLevel="0" collapsed="false">
      <c r="A88" s="19"/>
      <c r="B88" s="20"/>
      <c r="C88" s="21"/>
      <c r="D88" s="52" t="s">
        <v>876</v>
      </c>
      <c r="E88" s="53" t="n">
        <v>8111004160</v>
      </c>
      <c r="F88" s="53" t="s">
        <v>879</v>
      </c>
      <c r="G88" s="53" t="n">
        <v>1</v>
      </c>
      <c r="H88" s="2" t="n">
        <f aca="false">+I88/G88</f>
        <v>1986.2</v>
      </c>
      <c r="I88" s="55" t="n">
        <v>1986.2</v>
      </c>
      <c r="J88" s="2" t="n">
        <f aca="false">+I88*0.15</f>
        <v>297.93</v>
      </c>
      <c r="K88" s="54" t="n">
        <f aca="false">SUM(I88:J88)</f>
        <v>2284.13</v>
      </c>
      <c r="L88" s="22"/>
    </row>
    <row r="89" customFormat="false" ht="12.75" hidden="false" customHeight="false" outlineLevel="0" collapsed="false">
      <c r="A89" s="19"/>
      <c r="B89" s="20"/>
      <c r="C89" s="21"/>
      <c r="D89" s="52" t="s">
        <v>876</v>
      </c>
      <c r="E89" s="53" t="s">
        <v>60</v>
      </c>
      <c r="F89" s="53" t="s">
        <v>599</v>
      </c>
      <c r="G89" s="53" t="n">
        <v>10</v>
      </c>
      <c r="H89" s="2" t="n">
        <f aca="false">+I89/G89</f>
        <v>42.41</v>
      </c>
      <c r="I89" s="53" t="n">
        <v>424.1</v>
      </c>
      <c r="J89" s="2" t="n">
        <f aca="false">+I89*0.15</f>
        <v>63.615</v>
      </c>
      <c r="K89" s="54" t="n">
        <f aca="false">SUM(I89:J89)</f>
        <v>487.715</v>
      </c>
      <c r="L89" s="22"/>
    </row>
    <row r="90" customFormat="false" ht="12.75" hidden="false" customHeight="false" outlineLevel="0" collapsed="false">
      <c r="A90" s="19"/>
      <c r="B90" s="20"/>
      <c r="C90" s="21"/>
      <c r="D90" s="52" t="s">
        <v>880</v>
      </c>
      <c r="E90" s="53" t="n">
        <v>4873007020</v>
      </c>
      <c r="F90" s="53" t="s">
        <v>881</v>
      </c>
      <c r="G90" s="53" t="n">
        <v>1</v>
      </c>
      <c r="H90" s="2" t="n">
        <f aca="false">+I90/G90</f>
        <v>897.8</v>
      </c>
      <c r="I90" s="53" t="n">
        <v>897.8</v>
      </c>
      <c r="J90" s="2" t="n">
        <f aca="false">+I90*0.15</f>
        <v>134.67</v>
      </c>
      <c r="K90" s="54" t="n">
        <f aca="false">SUM(I90:J90)</f>
        <v>1032.47</v>
      </c>
      <c r="L90" s="22" t="n">
        <v>249</v>
      </c>
    </row>
    <row r="91" customFormat="false" ht="12.75" hidden="false" customHeight="false" outlineLevel="0" collapsed="false">
      <c r="A91" s="19"/>
      <c r="B91" s="20"/>
      <c r="C91" s="21"/>
      <c r="D91" s="52" t="s">
        <v>880</v>
      </c>
      <c r="E91" s="53" t="s">
        <v>882</v>
      </c>
      <c r="F91" s="53" t="s">
        <v>883</v>
      </c>
      <c r="G91" s="53" t="n">
        <v>1</v>
      </c>
      <c r="H91" s="2" t="n">
        <f aca="false">+I91/G91</f>
        <v>218.74</v>
      </c>
      <c r="I91" s="53" t="n">
        <v>218.74</v>
      </c>
      <c r="J91" s="2" t="n">
        <f aca="false">+I91*0.15</f>
        <v>32.811</v>
      </c>
      <c r="K91" s="54" t="n">
        <f aca="false">SUM(I91:J91)</f>
        <v>251.551</v>
      </c>
      <c r="L91" s="22"/>
    </row>
    <row r="92" customFormat="false" ht="12.75" hidden="false" customHeight="false" outlineLevel="0" collapsed="false">
      <c r="A92" s="19"/>
      <c r="B92" s="20"/>
      <c r="C92" s="21"/>
      <c r="D92" s="52" t="s">
        <v>880</v>
      </c>
      <c r="E92" s="56" t="n">
        <v>6221006070</v>
      </c>
      <c r="F92" s="53" t="s">
        <v>884</v>
      </c>
      <c r="G92" s="53" t="n">
        <v>1</v>
      </c>
      <c r="H92" s="2" t="n">
        <f aca="false">+I92/G92</f>
        <v>696.08</v>
      </c>
      <c r="I92" s="53" t="n">
        <v>696.08</v>
      </c>
      <c r="J92" s="2" t="n">
        <f aca="false">+I92*0.15</f>
        <v>104.412</v>
      </c>
      <c r="K92" s="54" t="n">
        <f aca="false">SUM(I92:J92)</f>
        <v>800.492</v>
      </c>
      <c r="L92" s="22"/>
    </row>
    <row r="93" customFormat="false" ht="12.75" hidden="false" customHeight="false" outlineLevel="0" collapsed="false">
      <c r="A93" s="19"/>
      <c r="B93" s="20"/>
      <c r="C93" s="21"/>
      <c r="D93" s="52" t="s">
        <v>880</v>
      </c>
      <c r="E93" s="53" t="n">
        <v>6313306040</v>
      </c>
      <c r="F93" s="53" t="s">
        <v>885</v>
      </c>
      <c r="G93" s="53" t="n">
        <v>1</v>
      </c>
      <c r="H93" s="2" t="n">
        <f aca="false">+I93/G93</f>
        <v>470.25</v>
      </c>
      <c r="I93" s="53" t="n">
        <v>470.25</v>
      </c>
      <c r="J93" s="2" t="n">
        <f aca="false">+I93*0.15</f>
        <v>70.5375</v>
      </c>
      <c r="K93" s="54" t="n">
        <f aca="false">SUM(I93:J93)</f>
        <v>540.7875</v>
      </c>
      <c r="L93" s="22"/>
    </row>
    <row r="94" customFormat="false" ht="12.75" hidden="false" customHeight="false" outlineLevel="0" collapsed="false">
      <c r="A94" s="19"/>
      <c r="B94" s="20"/>
      <c r="C94" s="21"/>
      <c r="D94" s="52" t="s">
        <v>880</v>
      </c>
      <c r="E94" s="53" t="n">
        <v>8155542100</v>
      </c>
      <c r="F94" s="53" t="s">
        <v>805</v>
      </c>
      <c r="G94" s="53" t="n">
        <v>1</v>
      </c>
      <c r="H94" s="2" t="n">
        <f aca="false">+I94/G94</f>
        <v>232.32</v>
      </c>
      <c r="I94" s="53" t="n">
        <v>232.32</v>
      </c>
      <c r="J94" s="2" t="n">
        <f aca="false">+I94*0.15</f>
        <v>34.848</v>
      </c>
      <c r="K94" s="54" t="n">
        <f aca="false">SUM(I94:J94)</f>
        <v>267.168</v>
      </c>
      <c r="L94" s="22"/>
    </row>
    <row r="95" customFormat="false" ht="12.75" hidden="false" customHeight="false" outlineLevel="0" collapsed="false">
      <c r="A95" s="19"/>
      <c r="B95" s="20"/>
      <c r="C95" s="21"/>
      <c r="D95" s="57" t="s">
        <v>880</v>
      </c>
      <c r="E95" s="58" t="n">
        <v>8983106020</v>
      </c>
      <c r="F95" s="58" t="s">
        <v>886</v>
      </c>
      <c r="G95" s="58" t="n">
        <v>1</v>
      </c>
      <c r="H95" s="59" t="n">
        <f aca="false">+I95/G95</f>
        <v>1247.22</v>
      </c>
      <c r="I95" s="67" t="n">
        <v>1247.22</v>
      </c>
      <c r="J95" s="59" t="n">
        <f aca="false">+I95*0.15</f>
        <v>187.083</v>
      </c>
      <c r="K95" s="60" t="n">
        <f aca="false">SUM(I95:J95)</f>
        <v>1434.303</v>
      </c>
      <c r="L95" s="22"/>
    </row>
    <row r="96" customFormat="false" ht="12.75" hidden="false" customHeight="false" outlineLevel="0" collapsed="false">
      <c r="A96" s="19" t="s">
        <v>887</v>
      </c>
      <c r="B96" s="20" t="n">
        <v>39044</v>
      </c>
      <c r="C96" s="21" t="n">
        <v>359.15</v>
      </c>
      <c r="D96" s="48" t="s">
        <v>888</v>
      </c>
      <c r="E96" s="49" t="n">
        <v>8119504010</v>
      </c>
      <c r="F96" s="49" t="s">
        <v>889</v>
      </c>
      <c r="G96" s="49" t="n">
        <v>1</v>
      </c>
      <c r="H96" s="50" t="n">
        <f aca="false">+I96/G96</f>
        <v>104.1</v>
      </c>
      <c r="I96" s="49" t="n">
        <v>104.1</v>
      </c>
      <c r="J96" s="50" t="n">
        <f aca="false">+I96*0.15</f>
        <v>15.615</v>
      </c>
      <c r="K96" s="51" t="n">
        <f aca="false">SUM(I96:J96)</f>
        <v>119.715</v>
      </c>
      <c r="L96" s="19" t="n">
        <v>250</v>
      </c>
    </row>
    <row r="97" customFormat="false" ht="12.75" hidden="false" customHeight="false" outlineLevel="0" collapsed="false">
      <c r="A97" s="19"/>
      <c r="B97" s="20"/>
      <c r="C97" s="21"/>
      <c r="D97" s="52" t="s">
        <v>890</v>
      </c>
      <c r="E97" s="53" t="n">
        <v>8119604030</v>
      </c>
      <c r="F97" s="53" t="s">
        <v>714</v>
      </c>
      <c r="G97" s="53" t="n">
        <v>1</v>
      </c>
      <c r="H97" s="2" t="n">
        <f aca="false">+I97/G97</f>
        <v>104.1</v>
      </c>
      <c r="I97" s="53" t="n">
        <v>104.1</v>
      </c>
      <c r="J97" s="2" t="n">
        <f aca="false">+I97*0.15</f>
        <v>15.615</v>
      </c>
      <c r="K97" s="54" t="n">
        <f aca="false">SUM(I97:J97)</f>
        <v>119.715</v>
      </c>
      <c r="L97" s="22" t="n">
        <v>251</v>
      </c>
    </row>
    <row r="98" customFormat="false" ht="12.75" hidden="false" customHeight="false" outlineLevel="0" collapsed="false">
      <c r="A98" s="19"/>
      <c r="B98" s="20"/>
      <c r="C98" s="21"/>
      <c r="D98" s="57" t="s">
        <v>890</v>
      </c>
      <c r="E98" s="58" t="n">
        <v>8119704030</v>
      </c>
      <c r="F98" s="58" t="s">
        <v>891</v>
      </c>
      <c r="G98" s="58" t="n">
        <v>1</v>
      </c>
      <c r="H98" s="59" t="n">
        <f aca="false">+I98/G98</f>
        <v>104.1</v>
      </c>
      <c r="I98" s="58" t="n">
        <v>104.1</v>
      </c>
      <c r="J98" s="59" t="n">
        <f aca="false">+I98*0.15</f>
        <v>15.615</v>
      </c>
      <c r="K98" s="60" t="n">
        <f aca="false">SUM(I98:J98)</f>
        <v>119.715</v>
      </c>
      <c r="L98" s="22"/>
    </row>
    <row r="99" customFormat="false" ht="12.75" hidden="false" customHeight="false" outlineLevel="0" collapsed="false">
      <c r="A99" s="19" t="s">
        <v>892</v>
      </c>
      <c r="B99" s="20" t="n">
        <v>39048</v>
      </c>
      <c r="C99" s="69" t="n">
        <v>58338.82</v>
      </c>
      <c r="D99" s="48" t="s">
        <v>893</v>
      </c>
      <c r="E99" s="49" t="s">
        <v>39</v>
      </c>
      <c r="F99" s="49" t="s">
        <v>894</v>
      </c>
      <c r="G99" s="49" t="n">
        <v>1</v>
      </c>
      <c r="H99" s="50" t="n">
        <f aca="false">+I99/G99</f>
        <v>3425.4</v>
      </c>
      <c r="I99" s="66" t="n">
        <v>3425.4</v>
      </c>
      <c r="J99" s="50" t="n">
        <f aca="false">+I99*0.15</f>
        <v>513.81</v>
      </c>
      <c r="K99" s="51" t="n">
        <f aca="false">SUM(I99:J99)</f>
        <v>3939.21</v>
      </c>
      <c r="L99" s="19" t="n">
        <v>252</v>
      </c>
    </row>
    <row r="100" customFormat="false" ht="12.75" hidden="false" customHeight="false" outlineLevel="0" collapsed="false">
      <c r="A100" s="19"/>
      <c r="B100" s="20"/>
      <c r="C100" s="69"/>
      <c r="D100" s="52" t="s">
        <v>893</v>
      </c>
      <c r="E100" s="53" t="s">
        <v>817</v>
      </c>
      <c r="F100" s="53" t="s">
        <v>818</v>
      </c>
      <c r="G100" s="53" t="n">
        <v>1</v>
      </c>
      <c r="H100" s="2" t="n">
        <f aca="false">+I100/G100</f>
        <v>362.21</v>
      </c>
      <c r="I100" s="53" t="n">
        <v>362.21</v>
      </c>
      <c r="J100" s="2" t="n">
        <f aca="false">+I100*0.15</f>
        <v>54.3315</v>
      </c>
      <c r="K100" s="54" t="n">
        <f aca="false">SUM(I100:J100)</f>
        <v>416.5415</v>
      </c>
      <c r="L100" s="19"/>
    </row>
    <row r="101" customFormat="false" ht="12.75" hidden="false" customHeight="false" outlineLevel="0" collapsed="false">
      <c r="A101" s="19"/>
      <c r="B101" s="20"/>
      <c r="C101" s="69"/>
      <c r="D101" s="52" t="s">
        <v>893</v>
      </c>
      <c r="E101" s="53" t="n">
        <v>1743028770</v>
      </c>
      <c r="F101" s="53" t="s">
        <v>610</v>
      </c>
      <c r="G101" s="53" t="n">
        <v>1</v>
      </c>
      <c r="H101" s="2" t="n">
        <f aca="false">+I101/G101</f>
        <v>1261.98</v>
      </c>
      <c r="I101" s="55" t="n">
        <v>1261.98</v>
      </c>
      <c r="J101" s="2" t="n">
        <f aca="false">+I101*0.15</f>
        <v>189.297</v>
      </c>
      <c r="K101" s="54" t="n">
        <f aca="false">SUM(I101:J101)</f>
        <v>1451.277</v>
      </c>
      <c r="L101" s="19"/>
    </row>
    <row r="102" customFormat="false" ht="12.75" hidden="false" customHeight="false" outlineLevel="0" collapsed="false">
      <c r="A102" s="19"/>
      <c r="B102" s="20"/>
      <c r="C102" s="69"/>
      <c r="D102" s="52" t="s">
        <v>893</v>
      </c>
      <c r="E102" s="53" t="s">
        <v>895</v>
      </c>
      <c r="F102" s="53" t="s">
        <v>896</v>
      </c>
      <c r="G102" s="53" t="n">
        <v>1</v>
      </c>
      <c r="H102" s="2" t="n">
        <f aca="false">+I102/G102</f>
        <v>1948.41</v>
      </c>
      <c r="I102" s="55" t="n">
        <v>1948.41</v>
      </c>
      <c r="J102" s="2" t="n">
        <f aca="false">+I102*0.15</f>
        <v>292.2615</v>
      </c>
      <c r="K102" s="54" t="n">
        <f aca="false">SUM(I102:J102)</f>
        <v>2240.6715</v>
      </c>
      <c r="L102" s="19"/>
    </row>
    <row r="103" customFormat="false" ht="12.75" hidden="false" customHeight="false" outlineLevel="0" collapsed="false">
      <c r="A103" s="19"/>
      <c r="B103" s="20"/>
      <c r="C103" s="69"/>
      <c r="D103" s="52" t="s">
        <v>893</v>
      </c>
      <c r="E103" s="53" t="n">
        <v>5215942906</v>
      </c>
      <c r="F103" s="53" t="s">
        <v>897</v>
      </c>
      <c r="G103" s="53" t="n">
        <v>1</v>
      </c>
      <c r="H103" s="2" t="n">
        <f aca="false">+I103/G103</f>
        <v>1832.2</v>
      </c>
      <c r="I103" s="55" t="n">
        <v>1832.2</v>
      </c>
      <c r="J103" s="2" t="n">
        <f aca="false">+I103*0.15</f>
        <v>274.83</v>
      </c>
      <c r="K103" s="54" t="n">
        <f aca="false">SUM(I103:J103)</f>
        <v>2107.03</v>
      </c>
      <c r="L103" s="19"/>
    </row>
    <row r="104" customFormat="false" ht="12.75" hidden="false" customHeight="false" outlineLevel="0" collapsed="false">
      <c r="A104" s="19"/>
      <c r="B104" s="20"/>
      <c r="C104" s="69"/>
      <c r="D104" s="52" t="s">
        <v>893</v>
      </c>
      <c r="E104" s="53" t="n">
        <v>5256242041</v>
      </c>
      <c r="F104" s="53" t="s">
        <v>803</v>
      </c>
      <c r="G104" s="53" t="n">
        <v>1</v>
      </c>
      <c r="H104" s="2" t="n">
        <f aca="false">+I104/G104</f>
        <v>146.91</v>
      </c>
      <c r="I104" s="53" t="n">
        <v>146.91</v>
      </c>
      <c r="J104" s="2" t="n">
        <f aca="false">+I104*0.15</f>
        <v>22.0365</v>
      </c>
      <c r="K104" s="54" t="n">
        <f aca="false">SUM(I104:J104)</f>
        <v>168.9465</v>
      </c>
      <c r="L104" s="19"/>
    </row>
    <row r="105" customFormat="false" ht="12.75" hidden="false" customHeight="false" outlineLevel="0" collapsed="false">
      <c r="A105" s="19"/>
      <c r="B105" s="20"/>
      <c r="C105" s="69"/>
      <c r="D105" s="52" t="s">
        <v>893</v>
      </c>
      <c r="E105" s="53" t="n">
        <v>5256342021</v>
      </c>
      <c r="F105" s="53" t="s">
        <v>804</v>
      </c>
      <c r="G105" s="53" t="n">
        <v>1</v>
      </c>
      <c r="H105" s="2" t="n">
        <f aca="false">+I105/G105</f>
        <v>146.91</v>
      </c>
      <c r="I105" s="53" t="n">
        <v>146.91</v>
      </c>
      <c r="J105" s="2" t="n">
        <f aca="false">+I105*0.15</f>
        <v>22.0365</v>
      </c>
      <c r="K105" s="54" t="n">
        <f aca="false">SUM(I105:J105)</f>
        <v>168.9465</v>
      </c>
      <c r="L105" s="19"/>
    </row>
    <row r="106" customFormat="false" ht="12.75" hidden="false" customHeight="false" outlineLevel="0" collapsed="false">
      <c r="A106" s="19"/>
      <c r="B106" s="20"/>
      <c r="C106" s="69"/>
      <c r="D106" s="52" t="s">
        <v>893</v>
      </c>
      <c r="E106" s="53" t="n">
        <v>5258142030</v>
      </c>
      <c r="F106" s="53" t="s">
        <v>615</v>
      </c>
      <c r="G106" s="53" t="n">
        <v>1</v>
      </c>
      <c r="H106" s="2" t="n">
        <f aca="false">+I106/G106</f>
        <v>560.78</v>
      </c>
      <c r="I106" s="53" t="n">
        <v>560.78</v>
      </c>
      <c r="J106" s="2" t="n">
        <f aca="false">+I106*0.15</f>
        <v>84.117</v>
      </c>
      <c r="K106" s="54" t="n">
        <f aca="false">SUM(I106:J106)</f>
        <v>644.897</v>
      </c>
      <c r="L106" s="19"/>
    </row>
    <row r="107" customFormat="false" ht="12.75" hidden="false" customHeight="false" outlineLevel="0" collapsed="false">
      <c r="A107" s="19"/>
      <c r="B107" s="20"/>
      <c r="C107" s="69"/>
      <c r="D107" s="52" t="s">
        <v>893</v>
      </c>
      <c r="E107" s="53" t="s">
        <v>898</v>
      </c>
      <c r="F107" s="53" t="s">
        <v>899</v>
      </c>
      <c r="G107" s="53" t="n">
        <v>1</v>
      </c>
      <c r="H107" s="2" t="n">
        <f aca="false">+I107/G107</f>
        <v>633.2</v>
      </c>
      <c r="I107" s="53" t="n">
        <v>633.2</v>
      </c>
      <c r="J107" s="2" t="n">
        <f aca="false">+I107*0.15</f>
        <v>94.98</v>
      </c>
      <c r="K107" s="54" t="n">
        <f aca="false">SUM(I107:J107)</f>
        <v>728.18</v>
      </c>
      <c r="L107" s="19"/>
    </row>
    <row r="108" customFormat="false" ht="12.75" hidden="false" customHeight="false" outlineLevel="0" collapsed="false">
      <c r="A108" s="19"/>
      <c r="B108" s="20"/>
      <c r="C108" s="69"/>
      <c r="D108" s="52" t="s">
        <v>893</v>
      </c>
      <c r="E108" s="53" t="n">
        <v>5330104140</v>
      </c>
      <c r="F108" s="53" t="s">
        <v>725</v>
      </c>
      <c r="G108" s="53" t="n">
        <v>1</v>
      </c>
      <c r="H108" s="2" t="n">
        <f aca="false">+I108/G108</f>
        <v>3015.37</v>
      </c>
      <c r="I108" s="55" t="n">
        <v>3015.37</v>
      </c>
      <c r="J108" s="2" t="n">
        <f aca="false">+I108*0.15</f>
        <v>452.3055</v>
      </c>
      <c r="K108" s="54" t="n">
        <f aca="false">SUM(I108:J108)</f>
        <v>3467.6755</v>
      </c>
      <c r="L108" s="19"/>
    </row>
    <row r="109" customFormat="false" ht="12.75" hidden="false" customHeight="false" outlineLevel="0" collapsed="false">
      <c r="A109" s="19"/>
      <c r="B109" s="20"/>
      <c r="C109" s="69"/>
      <c r="D109" s="52" t="s">
        <v>893</v>
      </c>
      <c r="E109" s="53" t="n">
        <v>5830242010</v>
      </c>
      <c r="F109" s="53" t="s">
        <v>618</v>
      </c>
      <c r="G109" s="53" t="n">
        <v>1</v>
      </c>
      <c r="H109" s="2" t="n">
        <f aca="false">+I109/G109</f>
        <v>1187.68</v>
      </c>
      <c r="I109" s="55" t="n">
        <v>1187.68</v>
      </c>
      <c r="J109" s="2" t="n">
        <f aca="false">+I109*0.15</f>
        <v>178.152</v>
      </c>
      <c r="K109" s="54" t="n">
        <f aca="false">SUM(I109:J109)</f>
        <v>1365.832</v>
      </c>
      <c r="L109" s="19"/>
    </row>
    <row r="110" customFormat="false" ht="12.75" hidden="false" customHeight="false" outlineLevel="0" collapsed="false">
      <c r="A110" s="19"/>
      <c r="B110" s="20"/>
      <c r="C110" s="69"/>
      <c r="D110" s="52" t="s">
        <v>893</v>
      </c>
      <c r="E110" s="53" t="n">
        <v>5830742010</v>
      </c>
      <c r="F110" s="53" t="s">
        <v>619</v>
      </c>
      <c r="G110" s="53" t="n">
        <v>1</v>
      </c>
      <c r="H110" s="2" t="n">
        <f aca="false">+I110/G110</f>
        <v>2339.06</v>
      </c>
      <c r="I110" s="55" t="n">
        <v>2339.06</v>
      </c>
      <c r="J110" s="2" t="n">
        <f aca="false">+I110*0.15</f>
        <v>350.859</v>
      </c>
      <c r="K110" s="54" t="n">
        <f aca="false">SUM(I110:J110)</f>
        <v>2689.919</v>
      </c>
      <c r="L110" s="19"/>
    </row>
    <row r="111" customFormat="false" ht="12.75" hidden="false" customHeight="false" outlineLevel="0" collapsed="false">
      <c r="A111" s="19"/>
      <c r="B111" s="20"/>
      <c r="C111" s="69"/>
      <c r="D111" s="52" t="s">
        <v>893</v>
      </c>
      <c r="E111" s="53" t="n">
        <v>5831142110</v>
      </c>
      <c r="F111" s="53" t="s">
        <v>900</v>
      </c>
      <c r="G111" s="53" t="n">
        <v>1</v>
      </c>
      <c r="H111" s="2" t="n">
        <f aca="false">+I111/G111</f>
        <v>2085.49</v>
      </c>
      <c r="I111" s="55" t="n">
        <v>2085.49</v>
      </c>
      <c r="J111" s="2" t="n">
        <f aca="false">+I111*0.15</f>
        <v>312.8235</v>
      </c>
      <c r="K111" s="54" t="n">
        <f aca="false">SUM(I111:J111)</f>
        <v>2398.3135</v>
      </c>
      <c r="L111" s="19"/>
    </row>
    <row r="112" customFormat="false" ht="12.75" hidden="false" customHeight="false" outlineLevel="0" collapsed="false">
      <c r="A112" s="19"/>
      <c r="B112" s="20"/>
      <c r="C112" s="69"/>
      <c r="D112" s="52" t="s">
        <v>893</v>
      </c>
      <c r="E112" s="53" t="n">
        <v>6290342030</v>
      </c>
      <c r="F112" s="53" t="s">
        <v>624</v>
      </c>
      <c r="G112" s="53" t="n">
        <v>2</v>
      </c>
      <c r="H112" s="2" t="n">
        <f aca="false">+I112/G112</f>
        <v>435.61</v>
      </c>
      <c r="I112" s="53" t="n">
        <v>871.22</v>
      </c>
      <c r="J112" s="2" t="n">
        <f aca="false">+I112*0.15</f>
        <v>130.683</v>
      </c>
      <c r="K112" s="54" t="n">
        <f aca="false">SUM(I112:J112)</f>
        <v>1001.903</v>
      </c>
      <c r="L112" s="19"/>
    </row>
    <row r="113" customFormat="false" ht="12.75" hidden="false" customHeight="false" outlineLevel="0" collapsed="false">
      <c r="A113" s="19"/>
      <c r="B113" s="20"/>
      <c r="C113" s="69"/>
      <c r="D113" s="52" t="s">
        <v>893</v>
      </c>
      <c r="E113" s="53" t="s">
        <v>901</v>
      </c>
      <c r="F113" s="53" t="s">
        <v>486</v>
      </c>
      <c r="G113" s="53" t="n">
        <v>1</v>
      </c>
      <c r="H113" s="2" t="n">
        <f aca="false">+I113/G113</f>
        <v>3028.35</v>
      </c>
      <c r="I113" s="55" t="n">
        <v>3028.35</v>
      </c>
      <c r="J113" s="2" t="n">
        <f aca="false">+I113*0.15</f>
        <v>454.2525</v>
      </c>
      <c r="K113" s="54" t="n">
        <f aca="false">SUM(I113:J113)</f>
        <v>3482.6025</v>
      </c>
      <c r="L113" s="19"/>
    </row>
    <row r="114" customFormat="false" ht="12.75" hidden="false" customHeight="false" outlineLevel="0" collapsed="false">
      <c r="A114" s="19"/>
      <c r="B114" s="20"/>
      <c r="C114" s="69"/>
      <c r="D114" s="52" t="s">
        <v>893</v>
      </c>
      <c r="E114" s="53" t="n">
        <v>6477342040</v>
      </c>
      <c r="F114" s="53" t="s">
        <v>902</v>
      </c>
      <c r="G114" s="53" t="n">
        <v>1</v>
      </c>
      <c r="H114" s="2" t="n">
        <f aca="false">+I114/G114</f>
        <v>1184.93</v>
      </c>
      <c r="I114" s="55" t="n">
        <v>1184.93</v>
      </c>
      <c r="J114" s="2" t="n">
        <f aca="false">+I114*0.15</f>
        <v>177.7395</v>
      </c>
      <c r="K114" s="54" t="n">
        <f aca="false">SUM(I114:J114)</f>
        <v>1362.6695</v>
      </c>
      <c r="L114" s="19"/>
    </row>
    <row r="115" customFormat="false" ht="12.75" hidden="false" customHeight="false" outlineLevel="0" collapsed="false">
      <c r="A115" s="19"/>
      <c r="B115" s="20"/>
      <c r="C115" s="69"/>
      <c r="D115" s="52" t="s">
        <v>893</v>
      </c>
      <c r="E115" s="53" t="n">
        <v>6700542332</v>
      </c>
      <c r="F115" s="53" t="s">
        <v>628</v>
      </c>
      <c r="G115" s="53" t="n">
        <v>1</v>
      </c>
      <c r="H115" s="2" t="n">
        <f aca="false">+I115/G115</f>
        <v>3808.86</v>
      </c>
      <c r="I115" s="55" t="n">
        <v>3808.86</v>
      </c>
      <c r="J115" s="2" t="n">
        <f aca="false">+I115*0.15</f>
        <v>571.329</v>
      </c>
      <c r="K115" s="54" t="n">
        <f aca="false">SUM(I115:J115)</f>
        <v>4380.189</v>
      </c>
      <c r="L115" s="19"/>
    </row>
    <row r="116" customFormat="false" ht="12.75" hidden="false" customHeight="false" outlineLevel="0" collapsed="false">
      <c r="A116" s="19"/>
      <c r="B116" s="20"/>
      <c r="C116" s="69"/>
      <c r="D116" s="52" t="s">
        <v>893</v>
      </c>
      <c r="E116" s="53" t="s">
        <v>903</v>
      </c>
      <c r="F116" s="53" t="s">
        <v>904</v>
      </c>
      <c r="G116" s="53" t="n">
        <v>1</v>
      </c>
      <c r="H116" s="2" t="n">
        <f aca="false">+I116/G116</f>
        <v>1795.7</v>
      </c>
      <c r="I116" s="55" t="n">
        <v>1795.7</v>
      </c>
      <c r="J116" s="2" t="n">
        <f aca="false">+I116*0.15</f>
        <v>269.355</v>
      </c>
      <c r="K116" s="54" t="n">
        <f aca="false">SUM(I116:J116)</f>
        <v>2065.055</v>
      </c>
      <c r="L116" s="19"/>
    </row>
    <row r="117" customFormat="false" ht="12.75" hidden="false" customHeight="false" outlineLevel="0" collapsed="false">
      <c r="A117" s="19"/>
      <c r="B117" s="20"/>
      <c r="C117" s="69"/>
      <c r="D117" s="52" t="s">
        <v>893</v>
      </c>
      <c r="E117" s="53" t="n">
        <v>6784742030</v>
      </c>
      <c r="F117" s="53" t="s">
        <v>905</v>
      </c>
      <c r="G117" s="53" t="n">
        <v>1</v>
      </c>
      <c r="H117" s="2" t="n">
        <f aca="false">+I117/G117</f>
        <v>117.49</v>
      </c>
      <c r="I117" s="53" t="n">
        <v>117.49</v>
      </c>
      <c r="J117" s="2" t="n">
        <f aca="false">+I117*0.15</f>
        <v>17.6235</v>
      </c>
      <c r="K117" s="54" t="n">
        <f aca="false">SUM(I117:J117)</f>
        <v>135.1135</v>
      </c>
      <c r="L117" s="19"/>
    </row>
    <row r="118" customFormat="false" ht="12.75" hidden="false" customHeight="false" outlineLevel="0" collapsed="false">
      <c r="A118" s="19"/>
      <c r="B118" s="20"/>
      <c r="C118" s="69"/>
      <c r="D118" s="52" t="s">
        <v>893</v>
      </c>
      <c r="E118" s="53" t="n">
        <v>6788142040</v>
      </c>
      <c r="F118" s="53" t="s">
        <v>906</v>
      </c>
      <c r="G118" s="53" t="n">
        <v>1</v>
      </c>
      <c r="H118" s="2" t="n">
        <f aca="false">+I118/G118</f>
        <v>551.82</v>
      </c>
      <c r="I118" s="53" t="n">
        <v>551.82</v>
      </c>
      <c r="J118" s="2" t="n">
        <f aca="false">+I118*0.15</f>
        <v>82.773</v>
      </c>
      <c r="K118" s="54" t="n">
        <f aca="false">SUM(I118:J118)</f>
        <v>634.593</v>
      </c>
      <c r="L118" s="19"/>
    </row>
    <row r="119" customFormat="false" ht="12.75" hidden="false" customHeight="false" outlineLevel="0" collapsed="false">
      <c r="A119" s="19"/>
      <c r="B119" s="20"/>
      <c r="C119" s="69"/>
      <c r="D119" s="52" t="s">
        <v>893</v>
      </c>
      <c r="E119" s="53" t="s">
        <v>907</v>
      </c>
      <c r="F119" s="53" t="s">
        <v>908</v>
      </c>
      <c r="G119" s="53" t="n">
        <v>1</v>
      </c>
      <c r="H119" s="2" t="n">
        <f aca="false">+I119/G119</f>
        <v>289.59</v>
      </c>
      <c r="I119" s="53" t="n">
        <v>289.59</v>
      </c>
      <c r="J119" s="2" t="n">
        <f aca="false">+I119*0.15</f>
        <v>43.4385</v>
      </c>
      <c r="K119" s="54" t="n">
        <f aca="false">SUM(I119:J119)</f>
        <v>333.0285</v>
      </c>
      <c r="L119" s="19"/>
    </row>
    <row r="120" customFormat="false" ht="12.75" hidden="false" customHeight="false" outlineLevel="0" collapsed="false">
      <c r="A120" s="19"/>
      <c r="B120" s="20"/>
      <c r="C120" s="69"/>
      <c r="D120" s="52" t="s">
        <v>893</v>
      </c>
      <c r="E120" s="53" t="s">
        <v>909</v>
      </c>
      <c r="F120" s="53" t="s">
        <v>910</v>
      </c>
      <c r="G120" s="53" t="n">
        <v>1</v>
      </c>
      <c r="H120" s="2" t="n">
        <f aca="false">+I120/G120</f>
        <v>438.47</v>
      </c>
      <c r="I120" s="53" t="n">
        <v>438.47</v>
      </c>
      <c r="J120" s="2" t="n">
        <f aca="false">+I120*0.15</f>
        <v>65.7705</v>
      </c>
      <c r="K120" s="54" t="n">
        <f aca="false">SUM(I120:J120)</f>
        <v>504.2405</v>
      </c>
      <c r="L120" s="19"/>
    </row>
    <row r="121" customFormat="false" ht="12.75" hidden="false" customHeight="false" outlineLevel="0" collapsed="false">
      <c r="A121" s="19"/>
      <c r="B121" s="20"/>
      <c r="C121" s="69"/>
      <c r="D121" s="52" t="s">
        <v>893</v>
      </c>
      <c r="E121" s="53" t="n">
        <v>6810542110</v>
      </c>
      <c r="F121" s="53" t="s">
        <v>911</v>
      </c>
      <c r="G121" s="53" t="n">
        <v>1</v>
      </c>
      <c r="H121" s="2" t="n">
        <f aca="false">+I121/G121</f>
        <v>4367.18</v>
      </c>
      <c r="I121" s="55" t="n">
        <v>4367.18</v>
      </c>
      <c r="J121" s="2" t="n">
        <f aca="false">+I121*0.15</f>
        <v>655.077</v>
      </c>
      <c r="K121" s="54" t="n">
        <f aca="false">SUM(I121:J121)</f>
        <v>5022.257</v>
      </c>
      <c r="L121" s="19"/>
    </row>
    <row r="122" customFormat="false" ht="12.75" hidden="false" customHeight="false" outlineLevel="0" collapsed="false">
      <c r="A122" s="19"/>
      <c r="B122" s="20"/>
      <c r="C122" s="69"/>
      <c r="D122" s="52" t="s">
        <v>893</v>
      </c>
      <c r="E122" s="53" t="n">
        <v>6880142050</v>
      </c>
      <c r="F122" s="53" t="s">
        <v>632</v>
      </c>
      <c r="G122" s="53" t="n">
        <v>1</v>
      </c>
      <c r="H122" s="2" t="n">
        <f aca="false">+I122/G122</f>
        <v>371.95</v>
      </c>
      <c r="I122" s="53" t="n">
        <v>371.95</v>
      </c>
      <c r="J122" s="2" t="n">
        <f aca="false">+I122*0.15</f>
        <v>55.7925</v>
      </c>
      <c r="K122" s="54" t="n">
        <f aca="false">SUM(I122:J122)</f>
        <v>427.7425</v>
      </c>
      <c r="L122" s="19"/>
    </row>
    <row r="123" customFormat="false" ht="12.75" hidden="false" customHeight="false" outlineLevel="0" collapsed="false">
      <c r="A123" s="19"/>
      <c r="B123" s="20"/>
      <c r="C123" s="69"/>
      <c r="D123" s="52" t="s">
        <v>893</v>
      </c>
      <c r="E123" s="53" t="n">
        <v>6880142050</v>
      </c>
      <c r="F123" s="53" t="s">
        <v>632</v>
      </c>
      <c r="G123" s="53" t="n">
        <v>1</v>
      </c>
      <c r="H123" s="2" t="n">
        <f aca="false">+I123/G123</f>
        <v>371.95</v>
      </c>
      <c r="I123" s="53" t="n">
        <v>371.95</v>
      </c>
      <c r="J123" s="2" t="n">
        <f aca="false">+I123*0.15</f>
        <v>55.7925</v>
      </c>
      <c r="K123" s="54" t="n">
        <f aca="false">SUM(I123:J123)</f>
        <v>427.7425</v>
      </c>
      <c r="L123" s="19"/>
    </row>
    <row r="124" customFormat="false" ht="12.75" hidden="false" customHeight="false" outlineLevel="0" collapsed="false">
      <c r="A124" s="19"/>
      <c r="B124" s="20"/>
      <c r="C124" s="69"/>
      <c r="D124" s="52" t="s">
        <v>893</v>
      </c>
      <c r="E124" s="53" t="n">
        <v>6911042130</v>
      </c>
      <c r="F124" s="53" t="s">
        <v>912</v>
      </c>
      <c r="G124" s="53" t="n">
        <v>1</v>
      </c>
      <c r="H124" s="2" t="n">
        <f aca="false">+I124/G124</f>
        <v>1586.79</v>
      </c>
      <c r="I124" s="55" t="n">
        <v>1586.79</v>
      </c>
      <c r="J124" s="2" t="n">
        <f aca="false">+I124*0.15</f>
        <v>238.0185</v>
      </c>
      <c r="K124" s="54" t="n">
        <f aca="false">SUM(I124:J124)</f>
        <v>1824.8085</v>
      </c>
      <c r="L124" s="19"/>
    </row>
    <row r="125" customFormat="false" ht="12.75" hidden="false" customHeight="false" outlineLevel="0" collapsed="false">
      <c r="A125" s="19"/>
      <c r="B125" s="20"/>
      <c r="C125" s="69"/>
      <c r="D125" s="52" t="s">
        <v>893</v>
      </c>
      <c r="E125" s="53" t="n">
        <v>692111222003</v>
      </c>
      <c r="F125" s="53" t="s">
        <v>913</v>
      </c>
      <c r="G125" s="53" t="n">
        <v>1</v>
      </c>
      <c r="H125" s="2" t="n">
        <f aca="false">+I125/G125</f>
        <v>265.77</v>
      </c>
      <c r="I125" s="53" t="n">
        <v>265.77</v>
      </c>
      <c r="J125" s="2" t="n">
        <f aca="false">+I125*0.15</f>
        <v>39.8655</v>
      </c>
      <c r="K125" s="54" t="n">
        <f aca="false">SUM(I125:J125)</f>
        <v>305.6355</v>
      </c>
      <c r="L125" s="19"/>
    </row>
    <row r="126" customFormat="false" ht="12.75" hidden="false" customHeight="false" outlineLevel="0" collapsed="false">
      <c r="A126" s="19"/>
      <c r="B126" s="20"/>
      <c r="C126" s="69"/>
      <c r="D126" s="52" t="s">
        <v>893</v>
      </c>
      <c r="E126" s="53" t="s">
        <v>914</v>
      </c>
      <c r="F126" s="53" t="s">
        <v>915</v>
      </c>
      <c r="G126" s="53" t="n">
        <v>1</v>
      </c>
      <c r="H126" s="2" t="n">
        <f aca="false">+I126/G126</f>
        <v>99.38</v>
      </c>
      <c r="I126" s="53" t="n">
        <v>99.38</v>
      </c>
      <c r="J126" s="2" t="n">
        <f aca="false">+I126*0.15</f>
        <v>14.907</v>
      </c>
      <c r="K126" s="54" t="n">
        <f aca="false">SUM(I126:J126)</f>
        <v>114.287</v>
      </c>
      <c r="L126" s="19"/>
    </row>
    <row r="127" customFormat="false" ht="12.75" hidden="false" customHeight="false" outlineLevel="0" collapsed="false">
      <c r="A127" s="19"/>
      <c r="B127" s="20"/>
      <c r="C127" s="69"/>
      <c r="D127" s="52" t="s">
        <v>893</v>
      </c>
      <c r="E127" s="53" t="n">
        <v>6924142020</v>
      </c>
      <c r="F127" s="53" t="s">
        <v>916</v>
      </c>
      <c r="G127" s="53" t="n">
        <v>1</v>
      </c>
      <c r="H127" s="2" t="n">
        <f aca="false">+I127/G127</f>
        <v>6.1</v>
      </c>
      <c r="I127" s="53" t="n">
        <v>6.1</v>
      </c>
      <c r="J127" s="2" t="n">
        <f aca="false">+I127*0.15</f>
        <v>0.915</v>
      </c>
      <c r="K127" s="54" t="n">
        <f aca="false">SUM(I127:J127)</f>
        <v>7.015</v>
      </c>
      <c r="L127" s="19"/>
    </row>
    <row r="128" customFormat="false" ht="12.75" hidden="false" customHeight="false" outlineLevel="0" collapsed="false">
      <c r="A128" s="19"/>
      <c r="B128" s="20"/>
      <c r="C128" s="69"/>
      <c r="D128" s="52" t="s">
        <v>893</v>
      </c>
      <c r="E128" s="53" t="n">
        <v>6924242010</v>
      </c>
      <c r="F128" s="53" t="s">
        <v>916</v>
      </c>
      <c r="G128" s="53" t="n">
        <v>1</v>
      </c>
      <c r="H128" s="2" t="n">
        <f aca="false">+I128/G128</f>
        <v>6.1</v>
      </c>
      <c r="I128" s="53" t="n">
        <v>6.1</v>
      </c>
      <c r="J128" s="2" t="n">
        <f aca="false">+I128*0.15</f>
        <v>0.915</v>
      </c>
      <c r="K128" s="54" t="n">
        <f aca="false">SUM(I128:J128)</f>
        <v>7.015</v>
      </c>
      <c r="L128" s="19"/>
    </row>
    <row r="129" customFormat="false" ht="12.75" hidden="false" customHeight="false" outlineLevel="0" collapsed="false">
      <c r="A129" s="19"/>
      <c r="B129" s="20"/>
      <c r="C129" s="69"/>
      <c r="D129" s="52" t="s">
        <v>893</v>
      </c>
      <c r="E129" s="53" t="n">
        <v>6940360010</v>
      </c>
      <c r="F129" s="53" t="s">
        <v>917</v>
      </c>
      <c r="G129" s="53" t="n">
        <v>1</v>
      </c>
      <c r="H129" s="2" t="n">
        <f aca="false">+I129/G129</f>
        <v>104.99</v>
      </c>
      <c r="I129" s="53" t="n">
        <v>104.99</v>
      </c>
      <c r="J129" s="2" t="n">
        <f aca="false">+I129*0.15</f>
        <v>15.7485</v>
      </c>
      <c r="K129" s="54" t="n">
        <f aca="false">SUM(I129:J129)</f>
        <v>120.7385</v>
      </c>
      <c r="L129" s="19"/>
    </row>
    <row r="130" customFormat="false" ht="12.75" hidden="false" customHeight="false" outlineLevel="0" collapsed="false">
      <c r="A130" s="19"/>
      <c r="B130" s="20"/>
      <c r="C130" s="69"/>
      <c r="D130" s="52" t="s">
        <v>893</v>
      </c>
      <c r="E130" s="53" t="n">
        <v>6946146010</v>
      </c>
      <c r="F130" s="53" t="s">
        <v>918</v>
      </c>
      <c r="G130" s="53" t="n">
        <v>1</v>
      </c>
      <c r="H130" s="2" t="n">
        <f aca="false">+I130/G130</f>
        <v>67.69</v>
      </c>
      <c r="I130" s="53" t="n">
        <v>67.69</v>
      </c>
      <c r="J130" s="2" t="n">
        <f aca="false">+I130*0.15</f>
        <v>10.1535</v>
      </c>
      <c r="K130" s="54" t="n">
        <f aca="false">SUM(I130:J130)</f>
        <v>77.8435</v>
      </c>
      <c r="L130" s="19"/>
    </row>
    <row r="131" customFormat="false" ht="12.75" hidden="false" customHeight="false" outlineLevel="0" collapsed="false">
      <c r="A131" s="19"/>
      <c r="B131" s="20"/>
      <c r="C131" s="69"/>
      <c r="D131" s="52" t="s">
        <v>893</v>
      </c>
      <c r="E131" s="53" t="n">
        <v>7539735010</v>
      </c>
      <c r="F131" s="53" t="s">
        <v>919</v>
      </c>
      <c r="G131" s="53" t="n">
        <v>1</v>
      </c>
      <c r="H131" s="2" t="n">
        <f aca="false">+I131/G131</f>
        <v>5.9</v>
      </c>
      <c r="I131" s="53" t="n">
        <v>5.9</v>
      </c>
      <c r="J131" s="2" t="n">
        <f aca="false">+I131*0.15</f>
        <v>0.885</v>
      </c>
      <c r="K131" s="54" t="n">
        <f aca="false">SUM(I131:J131)</f>
        <v>6.785</v>
      </c>
      <c r="L131" s="19"/>
    </row>
    <row r="132" customFormat="false" ht="12.75" hidden="false" customHeight="false" outlineLevel="0" collapsed="false">
      <c r="A132" s="19"/>
      <c r="B132" s="20"/>
      <c r="C132" s="69"/>
      <c r="D132" s="52" t="s">
        <v>893</v>
      </c>
      <c r="E132" s="53" t="n">
        <v>7539735010</v>
      </c>
      <c r="F132" s="53" t="s">
        <v>919</v>
      </c>
      <c r="G132" s="53" t="n">
        <v>5</v>
      </c>
      <c r="H132" s="2" t="n">
        <f aca="false">+I132/G132</f>
        <v>5.9</v>
      </c>
      <c r="I132" s="53" t="n">
        <v>29.5</v>
      </c>
      <c r="J132" s="2" t="n">
        <f aca="false">+I132*0.15</f>
        <v>4.425</v>
      </c>
      <c r="K132" s="54" t="n">
        <f aca="false">SUM(I132:J132)</f>
        <v>33.925</v>
      </c>
      <c r="L132" s="19"/>
    </row>
    <row r="133" customFormat="false" ht="12.75" hidden="false" customHeight="false" outlineLevel="0" collapsed="false">
      <c r="A133" s="19"/>
      <c r="B133" s="20"/>
      <c r="C133" s="69"/>
      <c r="D133" s="52" t="s">
        <v>893</v>
      </c>
      <c r="E133" s="53" t="n">
        <v>7543042010</v>
      </c>
      <c r="F133" s="53" t="s">
        <v>920</v>
      </c>
      <c r="G133" s="53" t="n">
        <v>1</v>
      </c>
      <c r="H133" s="2" t="n">
        <f aca="false">+I133/G133</f>
        <v>162.06</v>
      </c>
      <c r="I133" s="53" t="n">
        <v>162.06</v>
      </c>
      <c r="J133" s="2" t="n">
        <f aca="false">+I133*0.15</f>
        <v>24.309</v>
      </c>
      <c r="K133" s="54" t="n">
        <f aca="false">SUM(I133:J133)</f>
        <v>186.369</v>
      </c>
      <c r="L133" s="19"/>
    </row>
    <row r="134" customFormat="false" ht="12.75" hidden="false" customHeight="false" outlineLevel="0" collapsed="false">
      <c r="A134" s="19"/>
      <c r="B134" s="20"/>
      <c r="C134" s="69"/>
      <c r="D134" s="52" t="s">
        <v>893</v>
      </c>
      <c r="E134" s="53" t="n">
        <v>7543142030</v>
      </c>
      <c r="F134" s="53" t="s">
        <v>921</v>
      </c>
      <c r="G134" s="53" t="n">
        <v>1</v>
      </c>
      <c r="H134" s="2" t="n">
        <f aca="false">+I134/G134</f>
        <v>174.07</v>
      </c>
      <c r="I134" s="53" t="n">
        <v>174.07</v>
      </c>
      <c r="J134" s="2" t="n">
        <f aca="false">+I134*0.15</f>
        <v>26.1105</v>
      </c>
      <c r="K134" s="54" t="n">
        <f aca="false">SUM(I134:J134)</f>
        <v>200.1805</v>
      </c>
      <c r="L134" s="19"/>
    </row>
    <row r="135" customFormat="false" ht="12.75" hidden="false" customHeight="false" outlineLevel="0" collapsed="false">
      <c r="A135" s="19"/>
      <c r="B135" s="20"/>
      <c r="C135" s="69"/>
      <c r="D135" s="52" t="s">
        <v>893</v>
      </c>
      <c r="E135" s="53" t="n">
        <v>7544142050</v>
      </c>
      <c r="F135" s="53" t="s">
        <v>922</v>
      </c>
      <c r="G135" s="53" t="n">
        <v>1</v>
      </c>
      <c r="H135" s="2" t="n">
        <f aca="false">+I135/G135</f>
        <v>156.25</v>
      </c>
      <c r="I135" s="53" t="n">
        <v>156.25</v>
      </c>
      <c r="J135" s="2" t="n">
        <f aca="false">+I135*0.15</f>
        <v>23.4375</v>
      </c>
      <c r="K135" s="54" t="n">
        <f aca="false">SUM(I135:J135)</f>
        <v>179.6875</v>
      </c>
      <c r="L135" s="19"/>
    </row>
    <row r="136" customFormat="false" ht="12.75" hidden="false" customHeight="false" outlineLevel="0" collapsed="false">
      <c r="A136" s="19"/>
      <c r="B136" s="20"/>
      <c r="C136" s="69"/>
      <c r="D136" s="52" t="s">
        <v>893</v>
      </c>
      <c r="E136" s="53" t="n">
        <v>7544442010</v>
      </c>
      <c r="F136" s="53" t="s">
        <v>922</v>
      </c>
      <c r="G136" s="53" t="n">
        <v>1</v>
      </c>
      <c r="H136" s="2" t="n">
        <f aca="false">+I136/G136</f>
        <v>156.25</v>
      </c>
      <c r="I136" s="53" t="n">
        <v>156.25</v>
      </c>
      <c r="J136" s="2" t="n">
        <f aca="false">+I136*0.15</f>
        <v>23.4375</v>
      </c>
      <c r="K136" s="54" t="n">
        <f aca="false">SUM(I136:J136)</f>
        <v>179.6875</v>
      </c>
      <c r="L136" s="19"/>
    </row>
    <row r="137" customFormat="false" ht="12.75" hidden="false" customHeight="false" outlineLevel="0" collapsed="false">
      <c r="A137" s="19"/>
      <c r="B137" s="20"/>
      <c r="C137" s="69"/>
      <c r="D137" s="52" t="s">
        <v>893</v>
      </c>
      <c r="E137" s="53" t="n">
        <v>7549535010</v>
      </c>
      <c r="F137" s="53" t="s">
        <v>633</v>
      </c>
      <c r="G137" s="53" t="n">
        <v>10</v>
      </c>
      <c r="H137" s="2" t="n">
        <f aca="false">+I137/G137</f>
        <v>5.9</v>
      </c>
      <c r="I137" s="53" t="n">
        <v>59</v>
      </c>
      <c r="J137" s="2" t="n">
        <f aca="false">+I137*0.15</f>
        <v>8.85</v>
      </c>
      <c r="K137" s="54" t="n">
        <f aca="false">SUM(I137:J137)</f>
        <v>67.85</v>
      </c>
      <c r="L137" s="19"/>
    </row>
    <row r="138" customFormat="false" ht="12.75" hidden="false" customHeight="false" outlineLevel="0" collapsed="false">
      <c r="A138" s="19"/>
      <c r="B138" s="20"/>
      <c r="C138" s="69"/>
      <c r="D138" s="52" t="s">
        <v>893</v>
      </c>
      <c r="E138" s="53" t="n">
        <v>7557542020</v>
      </c>
      <c r="F138" s="53" t="s">
        <v>923</v>
      </c>
      <c r="G138" s="53" t="n">
        <v>1</v>
      </c>
      <c r="H138" s="2" t="n">
        <f aca="false">+I138/G138</f>
        <v>131.06</v>
      </c>
      <c r="I138" s="53" t="n">
        <v>131.06</v>
      </c>
      <c r="J138" s="2" t="n">
        <f aca="false">+I138*0.15</f>
        <v>19.659</v>
      </c>
      <c r="K138" s="54" t="n">
        <f aca="false">SUM(I138:J138)</f>
        <v>150.719</v>
      </c>
      <c r="L138" s="19"/>
    </row>
    <row r="139" customFormat="false" ht="12.75" hidden="false" customHeight="false" outlineLevel="0" collapsed="false">
      <c r="A139" s="19"/>
      <c r="B139" s="20"/>
      <c r="C139" s="69"/>
      <c r="D139" s="52" t="s">
        <v>893</v>
      </c>
      <c r="E139" s="53" t="s">
        <v>924</v>
      </c>
      <c r="F139" s="53" t="s">
        <v>925</v>
      </c>
      <c r="G139" s="53" t="n">
        <v>1</v>
      </c>
      <c r="H139" s="2" t="n">
        <f aca="false">+I139/G139</f>
        <v>581.83</v>
      </c>
      <c r="I139" s="53" t="n">
        <v>581.83</v>
      </c>
      <c r="J139" s="2" t="n">
        <f aca="false">+I139*0.15</f>
        <v>87.2745</v>
      </c>
      <c r="K139" s="54" t="n">
        <f aca="false">SUM(I139:J139)</f>
        <v>669.1045</v>
      </c>
      <c r="L139" s="19"/>
    </row>
    <row r="140" customFormat="false" ht="12.75" hidden="false" customHeight="false" outlineLevel="0" collapsed="false">
      <c r="A140" s="19"/>
      <c r="B140" s="20"/>
      <c r="C140" s="69"/>
      <c r="D140" s="52" t="s">
        <v>893</v>
      </c>
      <c r="E140" s="53" t="s">
        <v>926</v>
      </c>
      <c r="F140" s="53" t="s">
        <v>925</v>
      </c>
      <c r="G140" s="53" t="n">
        <v>1</v>
      </c>
      <c r="H140" s="2" t="n">
        <f aca="false">+I140/G140</f>
        <v>725.11</v>
      </c>
      <c r="I140" s="53" t="n">
        <v>725.11</v>
      </c>
      <c r="J140" s="2" t="n">
        <f aca="false">+I140*0.15</f>
        <v>108.7665</v>
      </c>
      <c r="K140" s="54" t="n">
        <f aca="false">SUM(I140:J140)</f>
        <v>833.8765</v>
      </c>
      <c r="L140" s="19"/>
    </row>
    <row r="141" customFormat="false" ht="12.75" hidden="false" customHeight="false" outlineLevel="0" collapsed="false">
      <c r="A141" s="19"/>
      <c r="B141" s="20"/>
      <c r="C141" s="69"/>
      <c r="D141" s="52" t="s">
        <v>893</v>
      </c>
      <c r="E141" s="53" t="s">
        <v>927</v>
      </c>
      <c r="F141" s="53" t="s">
        <v>925</v>
      </c>
      <c r="G141" s="53" t="n">
        <v>1</v>
      </c>
      <c r="H141" s="2" t="n">
        <f aca="false">+I141/G141</f>
        <v>1205.99</v>
      </c>
      <c r="I141" s="55" t="n">
        <v>1205.99</v>
      </c>
      <c r="J141" s="2" t="n">
        <f aca="false">+I141*0.15</f>
        <v>180.8985</v>
      </c>
      <c r="K141" s="54" t="n">
        <f aca="false">SUM(I141:J141)</f>
        <v>1386.8885</v>
      </c>
      <c r="L141" s="19"/>
    </row>
    <row r="142" customFormat="false" ht="12.75" hidden="false" customHeight="false" outlineLevel="0" collapsed="false">
      <c r="A142" s="19"/>
      <c r="B142" s="20"/>
      <c r="C142" s="69"/>
      <c r="D142" s="52" t="s">
        <v>893</v>
      </c>
      <c r="E142" s="53" t="s">
        <v>928</v>
      </c>
      <c r="F142" s="53" t="s">
        <v>929</v>
      </c>
      <c r="G142" s="53" t="n">
        <v>1</v>
      </c>
      <c r="H142" s="2" t="n">
        <f aca="false">+I142/G142</f>
        <v>5118.86</v>
      </c>
      <c r="I142" s="55" t="n">
        <v>5118.86</v>
      </c>
      <c r="J142" s="2" t="n">
        <f aca="false">+I142*0.15</f>
        <v>767.829</v>
      </c>
      <c r="K142" s="54" t="n">
        <f aca="false">SUM(I142:J142)</f>
        <v>5886.689</v>
      </c>
      <c r="L142" s="19"/>
    </row>
    <row r="143" customFormat="false" ht="12.75" hidden="false" customHeight="false" outlineLevel="0" collapsed="false">
      <c r="A143" s="19"/>
      <c r="B143" s="20"/>
      <c r="C143" s="69"/>
      <c r="D143" s="52" t="s">
        <v>893</v>
      </c>
      <c r="E143" s="53" t="n">
        <v>8113052750</v>
      </c>
      <c r="F143" s="53" t="s">
        <v>607</v>
      </c>
      <c r="G143" s="53" t="n">
        <v>1</v>
      </c>
      <c r="H143" s="2" t="n">
        <f aca="false">+I143/G143</f>
        <v>1415.87</v>
      </c>
      <c r="I143" s="55" t="n">
        <v>1415.87</v>
      </c>
      <c r="J143" s="2" t="n">
        <f aca="false">+I143*0.15</f>
        <v>212.3805</v>
      </c>
      <c r="K143" s="54" t="n">
        <f aca="false">SUM(I143:J143)</f>
        <v>1628.2505</v>
      </c>
      <c r="L143" s="19"/>
    </row>
    <row r="144" customFormat="false" ht="12.75" hidden="false" customHeight="false" outlineLevel="0" collapsed="false">
      <c r="A144" s="19"/>
      <c r="B144" s="20"/>
      <c r="C144" s="69"/>
      <c r="D144" s="52" t="s">
        <v>893</v>
      </c>
      <c r="E144" s="53" t="n">
        <v>8127042070</v>
      </c>
      <c r="F144" s="53" t="s">
        <v>930</v>
      </c>
      <c r="G144" s="53" t="n">
        <v>1</v>
      </c>
      <c r="H144" s="2" t="n">
        <f aca="false">+I144/G144</f>
        <v>264.4</v>
      </c>
      <c r="I144" s="53" t="n">
        <v>264.4</v>
      </c>
      <c r="J144" s="2" t="n">
        <f aca="false">+I144*0.15</f>
        <v>39.66</v>
      </c>
      <c r="K144" s="54" t="n">
        <f aca="false">SUM(I144:J144)</f>
        <v>304.06</v>
      </c>
      <c r="L144" s="19"/>
    </row>
    <row r="145" customFormat="false" ht="12.75" hidden="false" customHeight="false" outlineLevel="0" collapsed="false">
      <c r="A145" s="19"/>
      <c r="B145" s="20"/>
      <c r="C145" s="69"/>
      <c r="D145" s="52" t="s">
        <v>893</v>
      </c>
      <c r="E145" s="53" t="n">
        <v>8192013020</v>
      </c>
      <c r="F145" s="53" t="s">
        <v>931</v>
      </c>
      <c r="G145" s="53" t="n">
        <v>1</v>
      </c>
      <c r="H145" s="2" t="n">
        <f aca="false">+I145/G145</f>
        <v>213.72</v>
      </c>
      <c r="I145" s="53" t="n">
        <v>213.72</v>
      </c>
      <c r="J145" s="2" t="n">
        <f aca="false">+I145*0.15</f>
        <v>32.058</v>
      </c>
      <c r="K145" s="54" t="n">
        <f aca="false">SUM(I145:J145)</f>
        <v>245.778</v>
      </c>
      <c r="L145" s="19"/>
    </row>
    <row r="146" customFormat="false" ht="12.75" hidden="false" customHeight="false" outlineLevel="0" collapsed="false">
      <c r="A146" s="19"/>
      <c r="B146" s="20"/>
      <c r="C146" s="69"/>
      <c r="D146" s="52" t="s">
        <v>893</v>
      </c>
      <c r="E146" s="53" t="n">
        <v>9008091180</v>
      </c>
      <c r="F146" s="53" t="s">
        <v>226</v>
      </c>
      <c r="G146" s="53" t="n">
        <v>16</v>
      </c>
      <c r="H146" s="2" t="n">
        <f aca="false">+I146/G146</f>
        <v>81.96</v>
      </c>
      <c r="I146" s="55" t="n">
        <v>1311.36</v>
      </c>
      <c r="J146" s="2" t="n">
        <f aca="false">+I146*0.15</f>
        <v>196.704</v>
      </c>
      <c r="K146" s="54" t="n">
        <f aca="false">SUM(I146:J146)</f>
        <v>1508.064</v>
      </c>
      <c r="L146" s="19"/>
    </row>
    <row r="147" customFormat="false" ht="12.75" hidden="false" customHeight="false" outlineLevel="0" collapsed="false">
      <c r="A147" s="19"/>
      <c r="B147" s="20"/>
      <c r="C147" s="69"/>
      <c r="D147" s="52" t="s">
        <v>893</v>
      </c>
      <c r="E147" s="53" t="n">
        <v>9010508448</v>
      </c>
      <c r="F147" s="53" t="s">
        <v>932</v>
      </c>
      <c r="G147" s="53" t="n">
        <v>4</v>
      </c>
      <c r="H147" s="2" t="n">
        <f aca="false">+I147/G147</f>
        <v>5.31</v>
      </c>
      <c r="I147" s="53" t="n">
        <v>21.24</v>
      </c>
      <c r="J147" s="2" t="n">
        <f aca="false">+I147*0.15</f>
        <v>3.186</v>
      </c>
      <c r="K147" s="54" t="n">
        <f aca="false">SUM(I147:J147)</f>
        <v>24.426</v>
      </c>
      <c r="L147" s="19"/>
    </row>
    <row r="148" customFormat="false" ht="12.75" hidden="false" customHeight="false" outlineLevel="0" collapsed="false">
      <c r="A148" s="19"/>
      <c r="B148" s="20"/>
      <c r="C148" s="69"/>
      <c r="D148" s="52" t="s">
        <v>893</v>
      </c>
      <c r="E148" s="53" t="n">
        <v>9010510321</v>
      </c>
      <c r="F148" s="53" t="s">
        <v>933</v>
      </c>
      <c r="G148" s="53" t="n">
        <v>1</v>
      </c>
      <c r="H148" s="2" t="n">
        <f aca="false">+I148/G148</f>
        <v>6.88</v>
      </c>
      <c r="I148" s="53" t="n">
        <v>6.88</v>
      </c>
      <c r="J148" s="2" t="n">
        <f aca="false">+I148*0.15</f>
        <v>1.032</v>
      </c>
      <c r="K148" s="54" t="n">
        <f aca="false">SUM(I148:J148)</f>
        <v>7.912</v>
      </c>
      <c r="L148" s="19"/>
    </row>
    <row r="149" customFormat="false" ht="12.75" hidden="false" customHeight="false" outlineLevel="0" collapsed="false">
      <c r="A149" s="19"/>
      <c r="B149" s="20"/>
      <c r="C149" s="69"/>
      <c r="D149" s="52" t="s">
        <v>893</v>
      </c>
      <c r="E149" s="53" t="n">
        <v>9008410049</v>
      </c>
      <c r="F149" s="53" t="s">
        <v>934</v>
      </c>
      <c r="G149" s="53" t="n">
        <v>6</v>
      </c>
      <c r="H149" s="2" t="n">
        <f aca="false">+I149/G149</f>
        <v>11.61</v>
      </c>
      <c r="I149" s="53" t="n">
        <v>69.66</v>
      </c>
      <c r="J149" s="2" t="n">
        <f aca="false">+I149*0.15</f>
        <v>10.449</v>
      </c>
      <c r="K149" s="54" t="n">
        <f aca="false">SUM(I149:J149)</f>
        <v>80.109</v>
      </c>
      <c r="L149" s="19"/>
    </row>
    <row r="150" customFormat="false" ht="12.75" hidden="false" customHeight="false" outlineLevel="0" collapsed="false">
      <c r="A150" s="19"/>
      <c r="B150" s="20"/>
      <c r="C150" s="69"/>
      <c r="D150" s="52" t="s">
        <v>893</v>
      </c>
      <c r="E150" s="53" t="n">
        <v>9011906915</v>
      </c>
      <c r="F150" s="53" t="s">
        <v>935</v>
      </c>
      <c r="G150" s="53" t="n">
        <v>2</v>
      </c>
      <c r="H150" s="2" t="n">
        <f aca="false">+I150/G150</f>
        <v>4.52</v>
      </c>
      <c r="I150" s="53" t="n">
        <v>9.04</v>
      </c>
      <c r="J150" s="2" t="n">
        <f aca="false">+I150*0.15</f>
        <v>1.356</v>
      </c>
      <c r="K150" s="54" t="n">
        <f aca="false">SUM(I150:J150)</f>
        <v>10.396</v>
      </c>
      <c r="L150" s="19"/>
    </row>
    <row r="151" customFormat="false" ht="12.75" hidden="false" customHeight="false" outlineLevel="0" collapsed="false">
      <c r="A151" s="19"/>
      <c r="B151" s="20"/>
      <c r="C151" s="69"/>
      <c r="D151" s="52" t="s">
        <v>893</v>
      </c>
      <c r="E151" s="53" t="n">
        <v>9011908941</v>
      </c>
      <c r="F151" s="53" t="s">
        <v>936</v>
      </c>
      <c r="G151" s="53" t="n">
        <v>4</v>
      </c>
      <c r="H151" s="2" t="n">
        <f aca="false">+I151/G151</f>
        <v>8.56</v>
      </c>
      <c r="I151" s="53" t="n">
        <v>34.24</v>
      </c>
      <c r="J151" s="2" t="n">
        <f aca="false">+I151*0.15</f>
        <v>5.136</v>
      </c>
      <c r="K151" s="54" t="n">
        <f aca="false">SUM(I151:J151)</f>
        <v>39.376</v>
      </c>
      <c r="L151" s="19"/>
    </row>
    <row r="152" customFormat="false" ht="12.75" hidden="false" customHeight="false" outlineLevel="0" collapsed="false">
      <c r="A152" s="19"/>
      <c r="B152" s="20"/>
      <c r="C152" s="69"/>
      <c r="D152" s="52" t="s">
        <v>893</v>
      </c>
      <c r="E152" s="53" t="n">
        <v>9018906210</v>
      </c>
      <c r="F152" s="53" t="s">
        <v>937</v>
      </c>
      <c r="G152" s="53" t="n">
        <v>2</v>
      </c>
      <c r="H152" s="2" t="n">
        <f aca="false">+I152/G152</f>
        <v>5.01</v>
      </c>
      <c r="I152" s="53" t="n">
        <v>10.02</v>
      </c>
      <c r="J152" s="2" t="n">
        <f aca="false">+I152*0.15</f>
        <v>1.503</v>
      </c>
      <c r="K152" s="54" t="n">
        <f aca="false">SUM(I152:J152)</f>
        <v>11.523</v>
      </c>
      <c r="L152" s="19"/>
    </row>
    <row r="153" customFormat="false" ht="12.75" hidden="false" customHeight="false" outlineLevel="0" collapsed="false">
      <c r="A153" s="19"/>
      <c r="B153" s="20"/>
      <c r="C153" s="69"/>
      <c r="D153" s="52" t="s">
        <v>893</v>
      </c>
      <c r="E153" s="53" t="s">
        <v>637</v>
      </c>
      <c r="F153" s="53" t="s">
        <v>393</v>
      </c>
      <c r="G153" s="53" t="n">
        <v>12</v>
      </c>
      <c r="H153" s="2" t="n">
        <f aca="false">+I153/G153</f>
        <v>7.67</v>
      </c>
      <c r="I153" s="53" t="n">
        <v>92.04</v>
      </c>
      <c r="J153" s="2" t="n">
        <f aca="false">+I153*0.15</f>
        <v>13.806</v>
      </c>
      <c r="K153" s="54" t="n">
        <f aca="false">SUM(I153:J153)</f>
        <v>105.846</v>
      </c>
      <c r="L153" s="19"/>
    </row>
    <row r="154" customFormat="false" ht="12.75" hidden="false" customHeight="false" outlineLevel="0" collapsed="false">
      <c r="A154" s="19"/>
      <c r="B154" s="20"/>
      <c r="C154" s="69"/>
      <c r="D154" s="52" t="s">
        <v>893</v>
      </c>
      <c r="E154" s="53" t="n">
        <v>9046710161</v>
      </c>
      <c r="F154" s="53" t="s">
        <v>393</v>
      </c>
      <c r="G154" s="53" t="n">
        <v>10</v>
      </c>
      <c r="H154" s="2" t="n">
        <f aca="false">+I154/G154</f>
        <v>7.08</v>
      </c>
      <c r="I154" s="53" t="n">
        <v>70.8</v>
      </c>
      <c r="J154" s="2" t="n">
        <f aca="false">+I154*0.15</f>
        <v>10.62</v>
      </c>
      <c r="K154" s="54" t="n">
        <f aca="false">SUM(I154:J154)</f>
        <v>81.42</v>
      </c>
      <c r="L154" s="19"/>
    </row>
    <row r="155" customFormat="false" ht="12.75" hidden="false" customHeight="false" outlineLevel="0" collapsed="false">
      <c r="A155" s="19"/>
      <c r="B155" s="20"/>
      <c r="C155" s="69"/>
      <c r="D155" s="57" t="s">
        <v>893</v>
      </c>
      <c r="E155" s="58" t="s">
        <v>48</v>
      </c>
      <c r="F155" s="58" t="s">
        <v>601</v>
      </c>
      <c r="G155" s="58" t="n">
        <v>10</v>
      </c>
      <c r="H155" s="59" t="n">
        <f aca="false">+I155/G155</f>
        <v>42.41</v>
      </c>
      <c r="I155" s="58" t="n">
        <v>424.1</v>
      </c>
      <c r="J155" s="59" t="n">
        <f aca="false">+I155*0.15</f>
        <v>63.615</v>
      </c>
      <c r="K155" s="60" t="n">
        <f aca="false">SUM(I155:J155)</f>
        <v>487.715</v>
      </c>
      <c r="L155" s="19"/>
    </row>
    <row r="156" customFormat="false" ht="12.75" hidden="false" customHeight="false" outlineLevel="0" collapsed="false">
      <c r="A156" s="19" t="s">
        <v>938</v>
      </c>
      <c r="B156" s="20" t="n">
        <v>39403</v>
      </c>
      <c r="C156" s="21" t="n">
        <v>24840</v>
      </c>
      <c r="D156" s="48"/>
      <c r="E156" s="49" t="s">
        <v>99</v>
      </c>
      <c r="F156" s="49" t="s">
        <v>100</v>
      </c>
      <c r="G156" s="49" t="n">
        <v>1</v>
      </c>
      <c r="H156" s="50" t="n">
        <v>9600</v>
      </c>
      <c r="I156" s="50" t="n">
        <v>9600</v>
      </c>
      <c r="J156" s="50" t="n">
        <f aca="false">+I156*0.15</f>
        <v>1440</v>
      </c>
      <c r="K156" s="51" t="n">
        <f aca="false">SUM(I156:J156)</f>
        <v>11040</v>
      </c>
      <c r="L156" s="19" t="s">
        <v>939</v>
      </c>
    </row>
    <row r="157" customFormat="false" ht="12.75" hidden="false" customHeight="false" outlineLevel="0" collapsed="false">
      <c r="A157" s="19"/>
      <c r="B157" s="20"/>
      <c r="C157" s="21"/>
      <c r="D157" s="52"/>
      <c r="E157" s="53" t="s">
        <v>940</v>
      </c>
      <c r="F157" s="53" t="s">
        <v>941</v>
      </c>
      <c r="G157" s="53" t="n">
        <v>1</v>
      </c>
      <c r="H157" s="2" t="n">
        <v>6000</v>
      </c>
      <c r="I157" s="2" t="n">
        <v>6000</v>
      </c>
      <c r="J157" s="2" t="n">
        <f aca="false">+I157*0.15</f>
        <v>900</v>
      </c>
      <c r="K157" s="54" t="n">
        <f aca="false">SUM(I157:J157)</f>
        <v>6900</v>
      </c>
      <c r="L157" s="19"/>
    </row>
    <row r="158" customFormat="false" ht="12.75" hidden="false" customHeight="false" outlineLevel="0" collapsed="false">
      <c r="A158" s="19"/>
      <c r="B158" s="20"/>
      <c r="C158" s="21"/>
      <c r="D158" s="57"/>
      <c r="E158" s="58" t="s">
        <v>940</v>
      </c>
      <c r="F158" s="58" t="s">
        <v>941</v>
      </c>
      <c r="G158" s="58" t="n">
        <v>1</v>
      </c>
      <c r="H158" s="59" t="n">
        <v>6000</v>
      </c>
      <c r="I158" s="59" t="n">
        <v>6000</v>
      </c>
      <c r="J158" s="59" t="n">
        <f aca="false">+I158*0.15</f>
        <v>900</v>
      </c>
      <c r="K158" s="60" t="n">
        <f aca="false">SUM(I158:J158)</f>
        <v>6900</v>
      </c>
      <c r="L158" s="19"/>
    </row>
    <row r="159" customFormat="false" ht="12.75" hidden="false" customHeight="false" outlineLevel="0" collapsed="false">
      <c r="A159" s="19" t="s">
        <v>942</v>
      </c>
      <c r="B159" s="20" t="n">
        <v>39415</v>
      </c>
      <c r="C159" s="21" t="n">
        <v>11040</v>
      </c>
      <c r="E159" s="0" t="s">
        <v>99</v>
      </c>
      <c r="F159" s="0" t="s">
        <v>100</v>
      </c>
      <c r="G159" s="0" t="n">
        <v>1</v>
      </c>
      <c r="H159" s="2" t="n">
        <v>9600</v>
      </c>
      <c r="I159" s="2" t="n">
        <v>9600</v>
      </c>
      <c r="J159" s="2" t="n">
        <f aca="false">+I159*0.15</f>
        <v>1440</v>
      </c>
      <c r="L159" s="19" t="s">
        <v>939</v>
      </c>
    </row>
    <row r="160" customFormat="false" ht="12.75" hidden="false" customHeight="false" outlineLevel="0" collapsed="false">
      <c r="A160" s="22" t="s">
        <v>943</v>
      </c>
      <c r="B160" s="20" t="n">
        <v>39414</v>
      </c>
      <c r="C160" s="21" t="n">
        <v>367.97</v>
      </c>
      <c r="D160" s="48" t="s">
        <v>944</v>
      </c>
      <c r="E160" s="49" t="n">
        <v>8119304010</v>
      </c>
      <c r="F160" s="49" t="s">
        <v>945</v>
      </c>
      <c r="G160" s="49" t="n">
        <v>1</v>
      </c>
      <c r="H160" s="50" t="n">
        <f aca="false">+I160/G160</f>
        <v>104.1</v>
      </c>
      <c r="I160" s="49" t="n">
        <v>104.1</v>
      </c>
      <c r="J160" s="50" t="n">
        <f aca="false">+I160*0.15</f>
        <v>15.615</v>
      </c>
      <c r="K160" s="51" t="n">
        <f aca="false">SUM(I160:J160)</f>
        <v>119.715</v>
      </c>
      <c r="L160" s="19" t="n">
        <v>256</v>
      </c>
    </row>
    <row r="161" customFormat="false" ht="12.75" hidden="false" customHeight="false" outlineLevel="0" collapsed="false">
      <c r="A161" s="22"/>
      <c r="B161" s="20"/>
      <c r="C161" s="21"/>
      <c r="D161" s="52" t="s">
        <v>944</v>
      </c>
      <c r="E161" s="53" t="n">
        <v>8119404010</v>
      </c>
      <c r="F161" s="53" t="s">
        <v>945</v>
      </c>
      <c r="G161" s="53" t="n">
        <v>1</v>
      </c>
      <c r="H161" s="2" t="n">
        <f aca="false">+I161/G161</f>
        <v>104.1</v>
      </c>
      <c r="I161" s="53" t="n">
        <v>104.1</v>
      </c>
      <c r="J161" s="2" t="n">
        <f aca="false">+I161*0.15</f>
        <v>15.615</v>
      </c>
      <c r="K161" s="54" t="n">
        <f aca="false">SUM(I161:J161)</f>
        <v>119.715</v>
      </c>
      <c r="L161" s="19"/>
    </row>
    <row r="162" customFormat="false" ht="12.75" hidden="false" customHeight="false" outlineLevel="0" collapsed="false">
      <c r="A162" s="22"/>
      <c r="B162" s="20"/>
      <c r="C162" s="21"/>
      <c r="D162" s="52" t="s">
        <v>944</v>
      </c>
      <c r="E162" s="53" t="n">
        <v>8119804010</v>
      </c>
      <c r="F162" s="53" t="s">
        <v>946</v>
      </c>
      <c r="G162" s="53" t="n">
        <v>1</v>
      </c>
      <c r="H162" s="2" t="n">
        <f aca="false">+I162/G162</f>
        <v>104.1</v>
      </c>
      <c r="I162" s="53" t="n">
        <v>104.1</v>
      </c>
      <c r="J162" s="2" t="n">
        <f aca="false">+I162*0.15</f>
        <v>15.615</v>
      </c>
      <c r="K162" s="54" t="n">
        <f aca="false">SUM(I162:J162)</f>
        <v>119.715</v>
      </c>
      <c r="L162" s="19"/>
    </row>
    <row r="163" customFormat="false" ht="12.75" hidden="false" customHeight="false" outlineLevel="0" collapsed="false">
      <c r="A163" s="22"/>
      <c r="B163" s="20"/>
      <c r="C163" s="21"/>
      <c r="D163" s="57" t="s">
        <v>947</v>
      </c>
      <c r="E163" s="58" t="s">
        <v>637</v>
      </c>
      <c r="F163" s="58" t="s">
        <v>393</v>
      </c>
      <c r="G163" s="58" t="n">
        <v>1</v>
      </c>
      <c r="H163" s="59" t="n">
        <f aca="false">+I163/G163</f>
        <v>7.67</v>
      </c>
      <c r="I163" s="58" t="n">
        <v>7.67</v>
      </c>
      <c r="J163" s="59" t="n">
        <f aca="false">+I163*0.15</f>
        <v>1.1505</v>
      </c>
      <c r="K163" s="60" t="n">
        <f aca="false">SUM(I163:J163)</f>
        <v>8.8205</v>
      </c>
      <c r="L163" s="19" t="n">
        <v>254</v>
      </c>
    </row>
    <row r="164" customFormat="false" ht="12.75" hidden="false" customHeight="false" outlineLevel="0" collapsed="false">
      <c r="A164" s="22" t="s">
        <v>948</v>
      </c>
      <c r="B164" s="20" t="n">
        <v>39415</v>
      </c>
      <c r="C164" s="21" t="n">
        <v>1124.46</v>
      </c>
      <c r="D164" s="48" t="s">
        <v>949</v>
      </c>
      <c r="E164" s="70" t="n">
        <v>6865042070</v>
      </c>
      <c r="F164" s="49" t="s">
        <v>630</v>
      </c>
      <c r="G164" s="49" t="n">
        <v>1</v>
      </c>
      <c r="H164" s="50" t="n">
        <f aca="false">+I164/G164</f>
        <v>682.79</v>
      </c>
      <c r="I164" s="49" t="n">
        <v>682.79</v>
      </c>
      <c r="J164" s="50" t="n">
        <f aca="false">+I164*0.15</f>
        <v>102.4185</v>
      </c>
      <c r="K164" s="51" t="n">
        <f aca="false">SUM(I164:J164)</f>
        <v>785.2085</v>
      </c>
      <c r="L164" s="22" t="n">
        <v>255</v>
      </c>
    </row>
    <row r="165" customFormat="false" ht="12.75" hidden="false" customHeight="false" outlineLevel="0" collapsed="false">
      <c r="A165" s="22"/>
      <c r="B165" s="20"/>
      <c r="C165" s="21"/>
      <c r="D165" s="57" t="s">
        <v>949</v>
      </c>
      <c r="E165" s="71" t="n">
        <v>5259242060</v>
      </c>
      <c r="F165" s="58" t="s">
        <v>950</v>
      </c>
      <c r="G165" s="58" t="n">
        <v>1</v>
      </c>
      <c r="H165" s="59" t="n">
        <f aca="false">+I165/G165</f>
        <v>295</v>
      </c>
      <c r="I165" s="58" t="n">
        <v>295</v>
      </c>
      <c r="J165" s="59" t="n">
        <f aca="false">+I165*0.15</f>
        <v>44.25</v>
      </c>
      <c r="K165" s="60" t="n">
        <f aca="false">SUM(I165:J165)</f>
        <v>339.25</v>
      </c>
      <c r="L165" s="22"/>
    </row>
    <row r="167" customFormat="false" ht="12.75" hidden="false" customHeight="false" outlineLevel="0" collapsed="false">
      <c r="K167" s="72" t="n">
        <f aca="false">SUM(K3:K166)</f>
        <v>192658.58</v>
      </c>
    </row>
    <row r="168" customFormat="false" ht="13.5" hidden="false" customHeight="true" outlineLevel="0" collapsed="false">
      <c r="M168" s="27" t="s">
        <v>746</v>
      </c>
      <c r="N168" s="27"/>
      <c r="O168" s="27"/>
      <c r="P168" s="27"/>
      <c r="Q168" s="27"/>
      <c r="R168" s="27"/>
      <c r="S168" s="27"/>
      <c r="T168" s="27"/>
      <c r="U168" s="27"/>
    </row>
    <row r="169" customFormat="false" ht="32.25" hidden="false" customHeight="true" outlineLevel="0" collapsed="false">
      <c r="M169" s="32" t="s">
        <v>747</v>
      </c>
      <c r="N169" s="32" t="s">
        <v>748</v>
      </c>
      <c r="O169" s="32" t="s">
        <v>749</v>
      </c>
      <c r="P169" s="32"/>
      <c r="Q169" s="32"/>
      <c r="R169" s="32"/>
      <c r="S169" s="32"/>
      <c r="T169" s="32" t="s">
        <v>750</v>
      </c>
      <c r="U169" s="32" t="s">
        <v>751</v>
      </c>
    </row>
    <row r="170" s="40" customFormat="true" ht="13.5" hidden="false" customHeight="false" outlineLevel="0" collapsed="false">
      <c r="A170" s="39"/>
      <c r="B170" s="39"/>
      <c r="C170" s="15"/>
      <c r="H170" s="2"/>
      <c r="I170" s="2"/>
      <c r="J170" s="2"/>
      <c r="K170" s="2"/>
      <c r="L170" s="39"/>
      <c r="M170" s="73" t="n">
        <v>39080</v>
      </c>
      <c r="N170" s="41" t="n">
        <v>57040</v>
      </c>
      <c r="O170" s="74" t="s">
        <v>752</v>
      </c>
      <c r="P170" s="74"/>
      <c r="Q170" s="74"/>
      <c r="R170" s="74"/>
      <c r="S170" s="74"/>
      <c r="T170" s="41" t="n">
        <v>24</v>
      </c>
      <c r="U170" s="75" t="n">
        <v>167818.87</v>
      </c>
    </row>
    <row r="171" customFormat="false" ht="13.5" hidden="false" customHeight="true" outlineLevel="0" collapsed="false">
      <c r="M171" s="38" t="s">
        <v>753</v>
      </c>
      <c r="N171" s="38"/>
      <c r="O171" s="38"/>
      <c r="P171" s="38"/>
      <c r="Q171" s="38"/>
      <c r="R171" s="38"/>
      <c r="S171" s="38"/>
      <c r="T171" s="38"/>
      <c r="U171" s="38"/>
    </row>
    <row r="172" customFormat="false" ht="42.75" hidden="false" customHeight="false" outlineLevel="0" collapsed="false">
      <c r="M172" s="32" t="s">
        <v>754</v>
      </c>
      <c r="N172" s="32"/>
      <c r="O172" s="32" t="s">
        <v>755</v>
      </c>
      <c r="P172" s="32" t="s">
        <v>756</v>
      </c>
      <c r="Q172" s="32" t="s">
        <v>757</v>
      </c>
      <c r="R172" s="32" t="s">
        <v>758</v>
      </c>
      <c r="S172" s="32" t="s">
        <v>759</v>
      </c>
      <c r="T172" s="32" t="s">
        <v>760</v>
      </c>
      <c r="U172" s="32" t="s">
        <v>761</v>
      </c>
    </row>
    <row r="173" s="40" customFormat="true" ht="13.5" hidden="false" customHeight="false" outlineLevel="0" collapsed="false">
      <c r="A173" s="39"/>
      <c r="B173" s="39"/>
      <c r="C173" s="15"/>
      <c r="H173" s="2"/>
      <c r="I173" s="2"/>
      <c r="J173" s="2"/>
      <c r="K173" s="2"/>
      <c r="L173" s="39"/>
      <c r="M173" s="41"/>
      <c r="N173" s="41"/>
      <c r="O173" s="41" t="s">
        <v>762</v>
      </c>
      <c r="P173" s="41"/>
      <c r="Q173" s="76" t="n">
        <v>39050</v>
      </c>
      <c r="R173" s="43" t="n">
        <v>1124.46</v>
      </c>
      <c r="S173" s="41" t="s">
        <v>948</v>
      </c>
      <c r="T173" s="41" t="n">
        <v>2</v>
      </c>
      <c r="U173" s="41" t="n">
        <v>57040</v>
      </c>
    </row>
    <row r="174" s="40" customFormat="true" ht="13.5" hidden="false" customHeight="false" outlineLevel="0" collapsed="false">
      <c r="A174" s="39"/>
      <c r="B174" s="39"/>
      <c r="C174" s="15"/>
      <c r="H174" s="2"/>
      <c r="I174" s="2"/>
      <c r="J174" s="2"/>
      <c r="K174" s="2"/>
      <c r="L174" s="39"/>
      <c r="M174" s="41"/>
      <c r="N174" s="41"/>
      <c r="O174" s="41" t="s">
        <v>762</v>
      </c>
      <c r="P174" s="41"/>
      <c r="Q174" s="76" t="n">
        <v>39049</v>
      </c>
      <c r="R174" s="43" t="n">
        <v>367.97</v>
      </c>
      <c r="S174" s="41" t="s">
        <v>943</v>
      </c>
      <c r="T174" s="41" t="n">
        <v>4</v>
      </c>
      <c r="U174" s="41" t="n">
        <v>57040</v>
      </c>
    </row>
    <row r="175" s="40" customFormat="true" ht="13.5" hidden="false" customHeight="false" outlineLevel="0" collapsed="false">
      <c r="A175" s="39"/>
      <c r="B175" s="39"/>
      <c r="C175" s="15"/>
      <c r="H175" s="2"/>
      <c r="I175" s="2"/>
      <c r="J175" s="2"/>
      <c r="K175" s="2"/>
      <c r="L175" s="39"/>
      <c r="M175" s="41"/>
      <c r="N175" s="41"/>
      <c r="O175" s="41" t="s">
        <v>762</v>
      </c>
      <c r="P175" s="41"/>
      <c r="Q175" s="76" t="n">
        <v>39048</v>
      </c>
      <c r="R175" s="43" t="n">
        <v>58338.82</v>
      </c>
      <c r="S175" s="41" t="s">
        <v>892</v>
      </c>
      <c r="T175" s="41" t="n">
        <v>63</v>
      </c>
      <c r="U175" s="41" t="n">
        <v>57040</v>
      </c>
    </row>
    <row r="176" s="40" customFormat="true" ht="13.5" hidden="false" customHeight="false" outlineLevel="0" collapsed="false">
      <c r="A176" s="39"/>
      <c r="B176" s="39"/>
      <c r="C176" s="15"/>
      <c r="H176" s="2"/>
      <c r="I176" s="2"/>
      <c r="J176" s="2"/>
      <c r="K176" s="2"/>
      <c r="L176" s="39"/>
      <c r="M176" s="41"/>
      <c r="N176" s="41"/>
      <c r="O176" s="41" t="s">
        <v>762</v>
      </c>
      <c r="P176" s="41"/>
      <c r="Q176" s="76" t="n">
        <v>39044</v>
      </c>
      <c r="R176" s="43" t="n">
        <v>359.15</v>
      </c>
      <c r="S176" s="41" t="s">
        <v>887</v>
      </c>
      <c r="T176" s="41" t="n">
        <v>3</v>
      </c>
      <c r="U176" s="41" t="n">
        <v>57040</v>
      </c>
    </row>
    <row r="177" s="40" customFormat="true" ht="13.5" hidden="false" customHeight="false" outlineLevel="0" collapsed="false">
      <c r="A177" s="39"/>
      <c r="B177" s="39"/>
      <c r="C177" s="15"/>
      <c r="H177" s="2"/>
      <c r="I177" s="2"/>
      <c r="J177" s="2"/>
      <c r="K177" s="2"/>
      <c r="L177" s="39"/>
      <c r="M177" s="41"/>
      <c r="N177" s="41"/>
      <c r="O177" s="41" t="s">
        <v>762</v>
      </c>
      <c r="P177" s="41"/>
      <c r="Q177" s="76" t="n">
        <v>39043</v>
      </c>
      <c r="R177" s="43" t="n">
        <v>11594.67</v>
      </c>
      <c r="S177" s="41" t="s">
        <v>875</v>
      </c>
      <c r="T177" s="41" t="n">
        <v>12</v>
      </c>
      <c r="U177" s="41" t="n">
        <v>57040</v>
      </c>
    </row>
    <row r="178" s="40" customFormat="true" ht="13.5" hidden="false" customHeight="false" outlineLevel="0" collapsed="false">
      <c r="A178" s="39"/>
      <c r="B178" s="39"/>
      <c r="C178" s="15"/>
      <c r="H178" s="2"/>
      <c r="I178" s="2"/>
      <c r="J178" s="2"/>
      <c r="K178" s="2"/>
      <c r="L178" s="39"/>
      <c r="M178" s="41"/>
      <c r="N178" s="41"/>
      <c r="O178" s="41" t="s">
        <v>762</v>
      </c>
      <c r="P178" s="41"/>
      <c r="Q178" s="76" t="n">
        <v>39041</v>
      </c>
      <c r="R178" s="43" t="n">
        <v>13702.97</v>
      </c>
      <c r="S178" s="41" t="s">
        <v>865</v>
      </c>
      <c r="T178" s="41" t="n">
        <v>4</v>
      </c>
      <c r="U178" s="41" t="n">
        <v>57040</v>
      </c>
    </row>
    <row r="179" s="40" customFormat="true" ht="13.5" hidden="false" customHeight="false" outlineLevel="0" collapsed="false">
      <c r="A179" s="39"/>
      <c r="B179" s="39"/>
      <c r="C179" s="15"/>
      <c r="H179" s="2"/>
      <c r="I179" s="2"/>
      <c r="J179" s="2"/>
      <c r="K179" s="2"/>
      <c r="L179" s="39"/>
      <c r="M179" s="41"/>
      <c r="N179" s="41"/>
      <c r="O179" s="41" t="s">
        <v>762</v>
      </c>
      <c r="P179" s="41"/>
      <c r="Q179" s="76" t="n">
        <v>39038</v>
      </c>
      <c r="R179" s="43" t="n">
        <v>24840</v>
      </c>
      <c r="S179" s="41" t="s">
        <v>938</v>
      </c>
      <c r="T179" s="41" t="n">
        <v>3</v>
      </c>
      <c r="U179" s="41" t="n">
        <v>57040</v>
      </c>
    </row>
    <row r="180" s="40" customFormat="true" ht="13.5" hidden="false" customHeight="false" outlineLevel="0" collapsed="false">
      <c r="A180" s="39"/>
      <c r="B180" s="39"/>
      <c r="C180" s="15"/>
      <c r="H180" s="2"/>
      <c r="I180" s="2"/>
      <c r="J180" s="2"/>
      <c r="K180" s="2"/>
      <c r="L180" s="39"/>
      <c r="M180" s="41"/>
      <c r="N180" s="41"/>
      <c r="O180" s="41" t="s">
        <v>762</v>
      </c>
      <c r="P180" s="41"/>
      <c r="Q180" s="76" t="n">
        <v>39037</v>
      </c>
      <c r="R180" s="43" t="n">
        <v>37808.38</v>
      </c>
      <c r="S180" s="41" t="s">
        <v>838</v>
      </c>
      <c r="T180" s="41" t="n">
        <v>32</v>
      </c>
      <c r="U180" s="41" t="n">
        <v>57040</v>
      </c>
    </row>
    <row r="181" s="40" customFormat="true" ht="13.5" hidden="false" customHeight="false" outlineLevel="0" collapsed="false">
      <c r="A181" s="39"/>
      <c r="B181" s="39"/>
      <c r="C181" s="15"/>
      <c r="H181" s="2"/>
      <c r="I181" s="2"/>
      <c r="J181" s="2"/>
      <c r="K181" s="2"/>
      <c r="L181" s="39"/>
      <c r="M181" s="41"/>
      <c r="N181" s="41"/>
      <c r="O181" s="41" t="s">
        <v>762</v>
      </c>
      <c r="P181" s="41"/>
      <c r="Q181" s="76" t="n">
        <v>39034</v>
      </c>
      <c r="R181" s="43" t="n">
        <v>4983.55</v>
      </c>
      <c r="S181" s="41" t="s">
        <v>833</v>
      </c>
      <c r="T181" s="41" t="n">
        <v>2</v>
      </c>
      <c r="U181" s="41" t="n">
        <v>57040</v>
      </c>
    </row>
    <row r="182" s="40" customFormat="true" ht="13.5" hidden="false" customHeight="false" outlineLevel="0" collapsed="false">
      <c r="A182" s="39"/>
      <c r="B182" s="39"/>
      <c r="C182" s="15"/>
      <c r="H182" s="2"/>
      <c r="I182" s="2"/>
      <c r="J182" s="2"/>
      <c r="K182" s="2"/>
      <c r="L182" s="39"/>
      <c r="M182" s="41"/>
      <c r="N182" s="41"/>
      <c r="O182" s="41" t="s">
        <v>762</v>
      </c>
      <c r="P182" s="41"/>
      <c r="Q182" s="76" t="n">
        <v>39030</v>
      </c>
      <c r="R182" s="43" t="n">
        <v>1216.57</v>
      </c>
      <c r="S182" s="41" t="s">
        <v>830</v>
      </c>
      <c r="T182" s="41" t="n">
        <v>3</v>
      </c>
      <c r="U182" s="41" t="n">
        <v>57040</v>
      </c>
    </row>
    <row r="183" s="40" customFormat="true" ht="13.5" hidden="false" customHeight="false" outlineLevel="0" collapsed="false">
      <c r="A183" s="39"/>
      <c r="B183" s="39"/>
      <c r="C183" s="15"/>
      <c r="H183" s="2"/>
      <c r="I183" s="2"/>
      <c r="J183" s="2"/>
      <c r="K183" s="2"/>
      <c r="L183" s="39"/>
      <c r="M183" s="41"/>
      <c r="N183" s="41"/>
      <c r="O183" s="41" t="s">
        <v>762</v>
      </c>
      <c r="P183" s="41"/>
      <c r="Q183" s="76" t="n">
        <v>39029</v>
      </c>
      <c r="R183" s="43" t="n">
        <v>14430.1</v>
      </c>
      <c r="S183" s="41" t="s">
        <v>815</v>
      </c>
      <c r="T183" s="41" t="n">
        <v>11</v>
      </c>
      <c r="U183" s="41" t="n">
        <v>57040</v>
      </c>
    </row>
    <row r="184" s="40" customFormat="true" ht="13.5" hidden="false" customHeight="false" outlineLevel="0" collapsed="false">
      <c r="A184" s="39"/>
      <c r="B184" s="39"/>
      <c r="C184" s="15"/>
      <c r="H184" s="2"/>
      <c r="I184" s="2"/>
      <c r="J184" s="2"/>
      <c r="K184" s="2"/>
      <c r="L184" s="39"/>
      <c r="M184" s="41"/>
      <c r="N184" s="41"/>
      <c r="O184" s="41" t="s">
        <v>762</v>
      </c>
      <c r="P184" s="41"/>
      <c r="Q184" s="76" t="n">
        <v>39028</v>
      </c>
      <c r="R184" s="43" t="n">
        <v>1211.93</v>
      </c>
      <c r="S184" s="41" t="s">
        <v>812</v>
      </c>
      <c r="T184" s="41" t="n">
        <v>3</v>
      </c>
      <c r="U184" s="41" t="n">
        <v>57040</v>
      </c>
    </row>
    <row r="185" s="40" customFormat="true" ht="13.5" hidden="false" customHeight="false" outlineLevel="0" collapsed="false">
      <c r="A185" s="39"/>
      <c r="B185" s="39"/>
      <c r="C185" s="15"/>
      <c r="H185" s="2"/>
      <c r="I185" s="2"/>
      <c r="J185" s="2"/>
      <c r="K185" s="2"/>
      <c r="L185" s="39"/>
      <c r="M185" s="41"/>
      <c r="N185" s="41"/>
      <c r="O185" s="41" t="s">
        <v>762</v>
      </c>
      <c r="P185" s="41"/>
      <c r="Q185" s="76" t="n">
        <v>39027</v>
      </c>
      <c r="R185" s="43" t="n">
        <v>9445.32</v>
      </c>
      <c r="S185" s="41" t="s">
        <v>798</v>
      </c>
      <c r="T185" s="41" t="n">
        <v>11</v>
      </c>
      <c r="U185" s="41" t="n">
        <v>57040</v>
      </c>
    </row>
    <row r="186" s="40" customFormat="true" ht="13.5" hidden="false" customHeight="false" outlineLevel="0" collapsed="false">
      <c r="A186" s="39"/>
      <c r="B186" s="39"/>
      <c r="C186" s="15"/>
      <c r="H186" s="2"/>
      <c r="I186" s="2"/>
      <c r="J186" s="2"/>
      <c r="K186" s="2"/>
      <c r="L186" s="39"/>
      <c r="M186" s="41"/>
      <c r="N186" s="41"/>
      <c r="O186" s="41" t="s">
        <v>762</v>
      </c>
      <c r="P186" s="41"/>
      <c r="Q186" s="76" t="n">
        <v>39024</v>
      </c>
      <c r="R186" s="43" t="n">
        <v>602.45</v>
      </c>
      <c r="S186" s="41" t="s">
        <v>792</v>
      </c>
      <c r="T186" s="41" t="n">
        <v>3</v>
      </c>
      <c r="U186" s="41" t="n">
        <v>57040</v>
      </c>
    </row>
    <row r="187" s="40" customFormat="true" ht="13.5" hidden="false" customHeight="false" outlineLevel="0" collapsed="false">
      <c r="A187" s="39"/>
      <c r="B187" s="39"/>
      <c r="C187" s="15"/>
      <c r="H187" s="2"/>
      <c r="I187" s="2"/>
      <c r="J187" s="2"/>
      <c r="K187" s="2"/>
      <c r="L187" s="39"/>
      <c r="M187" s="41"/>
      <c r="N187" s="41"/>
      <c r="O187" s="41" t="s">
        <v>762</v>
      </c>
      <c r="P187" s="41"/>
      <c r="Q187" s="76" t="n">
        <v>39023</v>
      </c>
      <c r="R187" s="43" t="n">
        <v>1782.37</v>
      </c>
      <c r="S187" s="41" t="s">
        <v>790</v>
      </c>
      <c r="T187" s="41" t="n">
        <v>1</v>
      </c>
      <c r="U187" s="41" t="n">
        <v>57040</v>
      </c>
    </row>
    <row r="188" s="40" customFormat="true" ht="13.5" hidden="false" customHeight="false" outlineLevel="0" collapsed="false">
      <c r="A188" s="39"/>
      <c r="B188" s="39"/>
      <c r="C188" s="15"/>
      <c r="H188" s="2"/>
      <c r="I188" s="2"/>
      <c r="J188" s="2"/>
      <c r="K188" s="2"/>
      <c r="L188" s="39"/>
      <c r="M188" s="41"/>
      <c r="N188" s="41"/>
      <c r="O188" s="41" t="s">
        <v>762</v>
      </c>
      <c r="P188" s="41"/>
      <c r="Q188" s="76" t="n">
        <v>39022</v>
      </c>
      <c r="R188" s="43" t="n">
        <v>10850.16</v>
      </c>
      <c r="S188" s="41" t="s">
        <v>774</v>
      </c>
      <c r="T188" s="41" t="n">
        <v>13</v>
      </c>
      <c r="U188" s="41" t="n">
        <v>57040</v>
      </c>
    </row>
    <row r="189" customFormat="false" ht="12.75" hidden="false" customHeight="false" outlineLevel="0" collapsed="false">
      <c r="M189" s="44"/>
      <c r="N189" s="44"/>
      <c r="O189" s="44"/>
      <c r="P189" s="44"/>
      <c r="Q189" s="44"/>
      <c r="R189" s="45" t="n">
        <f aca="false">SUM(R173:R188)</f>
        <v>192658.87</v>
      </c>
      <c r="S189" s="44"/>
      <c r="T189" s="44"/>
      <c r="U189" s="44"/>
    </row>
    <row r="190" customFormat="false" ht="12.75" hidden="false" customHeight="false" outlineLevel="0" collapsed="false">
      <c r="R190" s="46" t="n">
        <v>167818.87</v>
      </c>
      <c r="S190" s="77" t="s">
        <v>951</v>
      </c>
    </row>
    <row r="191" customFormat="false" ht="12.75" hidden="false" customHeight="false" outlineLevel="0" collapsed="false">
      <c r="J191" s="76"/>
      <c r="R191" s="24" t="n">
        <f aca="false">+R189-R190</f>
        <v>24840</v>
      </c>
      <c r="S191" s="47" t="s">
        <v>952</v>
      </c>
    </row>
    <row r="192" customFormat="false" ht="12.75" hidden="false" customHeight="false" outlineLevel="0" collapsed="false">
      <c r="J192" s="76"/>
    </row>
    <row r="193" customFormat="false" ht="12.75" hidden="false" customHeight="false" outlineLevel="0" collapsed="false">
      <c r="J193" s="76"/>
      <c r="R193" s="24" t="n">
        <f aca="false">+R189-U170</f>
        <v>24840</v>
      </c>
    </row>
    <row r="194" customFormat="false" ht="12.75" hidden="false" customHeight="false" outlineLevel="0" collapsed="false">
      <c r="J194" s="76"/>
    </row>
    <row r="195" customFormat="false" ht="12.75" hidden="false" customHeight="false" outlineLevel="0" collapsed="false">
      <c r="J195" s="76"/>
    </row>
    <row r="196" customFormat="false" ht="12.75" hidden="false" customHeight="false" outlineLevel="0" collapsed="false">
      <c r="J196" s="76"/>
      <c r="R196" s="24"/>
      <c r="S196" s="47"/>
    </row>
    <row r="197" customFormat="false" ht="12.75" hidden="false" customHeight="false" outlineLevel="0" collapsed="false">
      <c r="J197" s="76"/>
    </row>
    <row r="198" customFormat="false" ht="12.75" hidden="false" customHeight="false" outlineLevel="0" collapsed="false">
      <c r="J198" s="76"/>
    </row>
    <row r="199" customFormat="false" ht="12.75" hidden="false" customHeight="false" outlineLevel="0" collapsed="false">
      <c r="J199" s="76"/>
    </row>
    <row r="200" customFormat="false" ht="12.75" hidden="false" customHeight="false" outlineLevel="0" collapsed="false">
      <c r="J200" s="76"/>
    </row>
    <row r="201" customFormat="false" ht="12.75" hidden="false" customHeight="false" outlineLevel="0" collapsed="false">
      <c r="J201" s="76"/>
    </row>
    <row r="202" customFormat="false" ht="12.75" hidden="false" customHeight="false" outlineLevel="0" collapsed="false">
      <c r="J202" s="76"/>
    </row>
    <row r="203" customFormat="false" ht="12.75" hidden="false" customHeight="false" outlineLevel="0" collapsed="false">
      <c r="J203" s="76"/>
    </row>
    <row r="204" customFormat="false" ht="12.75" hidden="false" customHeight="false" outlineLevel="0" collapsed="false">
      <c r="J204" s="76"/>
    </row>
    <row r="205" customFormat="false" ht="12.75" hidden="false" customHeight="false" outlineLevel="0" collapsed="false">
      <c r="J205" s="76"/>
    </row>
    <row r="206" customFormat="false" ht="12.75" hidden="false" customHeight="false" outlineLevel="0" collapsed="false">
      <c r="J206" s="76"/>
    </row>
  </sheetData>
  <mergeCells count="63">
    <mergeCell ref="A3:A15"/>
    <mergeCell ref="B3:B15"/>
    <mergeCell ref="C3:C15"/>
    <mergeCell ref="L3:L7"/>
    <mergeCell ref="L8:L13"/>
    <mergeCell ref="A17:A19"/>
    <mergeCell ref="B17:B19"/>
    <mergeCell ref="C17:C19"/>
    <mergeCell ref="L18:L19"/>
    <mergeCell ref="A20:A30"/>
    <mergeCell ref="B20:B30"/>
    <mergeCell ref="C20:C30"/>
    <mergeCell ref="L20:L25"/>
    <mergeCell ref="L26:L29"/>
    <mergeCell ref="A32:A42"/>
    <mergeCell ref="B32:B42"/>
    <mergeCell ref="C32:C42"/>
    <mergeCell ref="L32:L40"/>
    <mergeCell ref="L41:L42"/>
    <mergeCell ref="A43:A45"/>
    <mergeCell ref="B43:B45"/>
    <mergeCell ref="C43:C45"/>
    <mergeCell ref="L43:L44"/>
    <mergeCell ref="A46:A47"/>
    <mergeCell ref="B46:B47"/>
    <mergeCell ref="C46:C47"/>
    <mergeCell ref="L46:L47"/>
    <mergeCell ref="A48:A79"/>
    <mergeCell ref="B48:B79"/>
    <mergeCell ref="C48:C79"/>
    <mergeCell ref="L48:L79"/>
    <mergeCell ref="A80:A83"/>
    <mergeCell ref="B80:B83"/>
    <mergeCell ref="C80:C83"/>
    <mergeCell ref="A84:A95"/>
    <mergeCell ref="B84:B95"/>
    <mergeCell ref="C84:C95"/>
    <mergeCell ref="L84:L89"/>
    <mergeCell ref="L90:L95"/>
    <mergeCell ref="A96:A98"/>
    <mergeCell ref="B96:B98"/>
    <mergeCell ref="C96:C98"/>
    <mergeCell ref="L97:L98"/>
    <mergeCell ref="A99:A155"/>
    <mergeCell ref="B99:B155"/>
    <mergeCell ref="C99:C155"/>
    <mergeCell ref="L99:L155"/>
    <mergeCell ref="A156:A158"/>
    <mergeCell ref="B156:B158"/>
    <mergeCell ref="C156:C158"/>
    <mergeCell ref="L156:L158"/>
    <mergeCell ref="A160:A163"/>
    <mergeCell ref="B160:B163"/>
    <mergeCell ref="C160:C163"/>
    <mergeCell ref="L160:L162"/>
    <mergeCell ref="A164:A165"/>
    <mergeCell ref="B164:B165"/>
    <mergeCell ref="C164:C165"/>
    <mergeCell ref="L164:L165"/>
    <mergeCell ref="M168:U168"/>
    <mergeCell ref="O169:S169"/>
    <mergeCell ref="O170:S170"/>
    <mergeCell ref="M171:U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8" width="11.42"/>
    <col collapsed="false" customWidth="true" hidden="false" outlineLevel="0" max="3" min="3" style="79" width="11.56"/>
    <col collapsed="false" customWidth="true" hidden="false" outlineLevel="0" max="4" min="4" style="80" width="11.42"/>
    <col collapsed="false" customWidth="true" hidden="false" outlineLevel="0" max="5" min="5" style="1" width="12.28"/>
    <col collapsed="false" customWidth="true" hidden="false" outlineLevel="0" max="6" min="6" style="0" width="24.56"/>
    <col collapsed="false" customWidth="true" hidden="false" outlineLevel="0" max="10" min="8" style="2" width="11.42"/>
    <col collapsed="false" customWidth="true" hidden="false" outlineLevel="0" max="11" min="11" style="2" width="11.56"/>
    <col collapsed="false" customWidth="true" hidden="false" outlineLevel="0" max="12" min="12" style="14" width="11.42"/>
    <col collapsed="false" customWidth="true" hidden="false" outlineLevel="0" max="17" min="17" style="0" width="12.56"/>
    <col collapsed="false" customWidth="true" hidden="false" outlineLevel="0" max="18" min="18" style="0" width="15.28"/>
    <col collapsed="false" customWidth="true" hidden="false" outlineLevel="0" max="19" min="19" style="0" width="14.99"/>
    <col collapsed="false" customWidth="true" hidden="false" outlineLevel="0" max="22" min="22" style="0" width="13.85"/>
  </cols>
  <sheetData>
    <row r="1" customFormat="false" ht="32.25" hidden="false" customHeight="true" outlineLevel="0" collapsed="false">
      <c r="A1" s="81" t="s">
        <v>0</v>
      </c>
      <c r="B1" s="17" t="s">
        <v>1</v>
      </c>
      <c r="C1" s="18" t="s">
        <v>2</v>
      </c>
      <c r="D1" s="82" t="s">
        <v>4</v>
      </c>
      <c r="E1" s="12" t="s">
        <v>5</v>
      </c>
      <c r="F1" s="4" t="s">
        <v>6</v>
      </c>
      <c r="G1" s="4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17" t="s">
        <v>583</v>
      </c>
    </row>
    <row r="3" customFormat="false" ht="12.75" hidden="false" customHeight="false" outlineLevel="0" collapsed="false">
      <c r="A3" s="83" t="s">
        <v>953</v>
      </c>
      <c r="B3" s="84" t="n">
        <v>39420</v>
      </c>
      <c r="C3" s="15" t="n">
        <v>35061.33</v>
      </c>
      <c r="D3" s="85" t="n">
        <v>983428</v>
      </c>
      <c r="E3" s="1" t="n">
        <v>5215542021</v>
      </c>
      <c r="F3" s="0" t="s">
        <v>651</v>
      </c>
      <c r="G3" s="0" t="n">
        <v>1</v>
      </c>
      <c r="H3" s="0" t="n">
        <f aca="false">+I3/G3</f>
        <v>287.13</v>
      </c>
      <c r="I3" s="0" t="n">
        <v>287.13</v>
      </c>
      <c r="J3" s="2" t="n">
        <f aca="false">+I3*0.15</f>
        <v>43.0695</v>
      </c>
      <c r="K3" s="2" t="n">
        <f aca="false">SUM(I3:J3)</f>
        <v>330.1995</v>
      </c>
      <c r="L3" s="86" t="n">
        <v>270</v>
      </c>
    </row>
    <row r="4" customFormat="false" ht="12.75" hidden="false" customHeight="false" outlineLevel="0" collapsed="false">
      <c r="A4" s="83"/>
      <c r="B4" s="84"/>
      <c r="C4" s="15"/>
      <c r="D4" s="85" t="n">
        <v>983428</v>
      </c>
      <c r="E4" s="1" t="n">
        <v>5215642041</v>
      </c>
      <c r="F4" s="0" t="s">
        <v>954</v>
      </c>
      <c r="G4" s="0" t="n">
        <v>1</v>
      </c>
      <c r="H4" s="0" t="n">
        <f aca="false">+I4/G4</f>
        <v>287.13</v>
      </c>
      <c r="I4" s="0" t="n">
        <v>287.13</v>
      </c>
      <c r="J4" s="2" t="n">
        <f aca="false">+I4*0.15</f>
        <v>43.0695</v>
      </c>
      <c r="K4" s="2" t="n">
        <f aca="false">SUM(I4:J4)</f>
        <v>330.1995</v>
      </c>
      <c r="L4" s="86"/>
    </row>
    <row r="5" customFormat="false" ht="12.75" hidden="false" customHeight="false" outlineLevel="0" collapsed="false">
      <c r="A5" s="83"/>
      <c r="B5" s="84"/>
      <c r="C5" s="15"/>
      <c r="D5" s="85" t="n">
        <v>983428</v>
      </c>
      <c r="E5" s="1" t="n">
        <v>5235042020</v>
      </c>
      <c r="F5" s="0" t="s">
        <v>613</v>
      </c>
      <c r="G5" s="0" t="n">
        <v>1</v>
      </c>
      <c r="H5" s="0" t="n">
        <f aca="false">+I5/G5</f>
        <v>1086.63</v>
      </c>
      <c r="I5" s="24" t="n">
        <v>1086.63</v>
      </c>
      <c r="J5" s="2" t="n">
        <f aca="false">+I5*0.15</f>
        <v>162.9945</v>
      </c>
      <c r="K5" s="2" t="n">
        <f aca="false">SUM(I5:J5)</f>
        <v>1249.6245</v>
      </c>
      <c r="L5" s="86"/>
    </row>
    <row r="6" customFormat="false" ht="12.75" hidden="false" customHeight="false" outlineLevel="0" collapsed="false">
      <c r="A6" s="83"/>
      <c r="B6" s="84"/>
      <c r="C6" s="15"/>
      <c r="D6" s="85" t="n">
        <v>983428</v>
      </c>
      <c r="E6" s="1" t="n">
        <v>6250542020</v>
      </c>
      <c r="F6" s="0" t="s">
        <v>955</v>
      </c>
      <c r="G6" s="0" t="n">
        <v>1</v>
      </c>
      <c r="H6" s="0" t="n">
        <f aca="false">+I6/G6</f>
        <v>605.84</v>
      </c>
      <c r="I6" s="0" t="n">
        <v>605.84</v>
      </c>
      <c r="J6" s="2" t="n">
        <f aca="false">+I6*0.15</f>
        <v>90.876</v>
      </c>
      <c r="K6" s="2" t="n">
        <f aca="false">SUM(I6:J6)</f>
        <v>696.716</v>
      </c>
      <c r="L6" s="86"/>
    </row>
    <row r="7" customFormat="false" ht="12.75" hidden="false" customHeight="false" outlineLevel="0" collapsed="false">
      <c r="A7" s="83"/>
      <c r="B7" s="84"/>
      <c r="C7" s="15"/>
      <c r="D7" s="85" t="n">
        <v>983428</v>
      </c>
      <c r="E7" s="1" t="n">
        <v>6278516030</v>
      </c>
      <c r="F7" s="0" t="s">
        <v>956</v>
      </c>
      <c r="G7" s="0" t="n">
        <v>1</v>
      </c>
      <c r="H7" s="0" t="n">
        <f aca="false">+I7/G7</f>
        <v>20.56</v>
      </c>
      <c r="I7" s="0" t="n">
        <v>20.56</v>
      </c>
      <c r="J7" s="2" t="n">
        <f aca="false">+I7*0.15</f>
        <v>3.084</v>
      </c>
      <c r="K7" s="2" t="n">
        <f aca="false">SUM(I7:J7)</f>
        <v>23.644</v>
      </c>
      <c r="L7" s="86"/>
    </row>
    <row r="8" customFormat="false" ht="12.75" hidden="false" customHeight="false" outlineLevel="0" collapsed="false">
      <c r="A8" s="83"/>
      <c r="B8" s="84"/>
      <c r="C8" s="15"/>
      <c r="D8" s="85" t="n">
        <v>983428</v>
      </c>
      <c r="E8" s="1" t="n">
        <v>6941042020</v>
      </c>
      <c r="F8" s="0" t="s">
        <v>957</v>
      </c>
      <c r="G8" s="0" t="n">
        <v>1</v>
      </c>
      <c r="H8" s="0" t="n">
        <f aca="false">+I8/G8</f>
        <v>128.6</v>
      </c>
      <c r="I8" s="0" t="n">
        <v>128.6</v>
      </c>
      <c r="J8" s="2" t="n">
        <f aca="false">+I8*0.15</f>
        <v>19.29</v>
      </c>
      <c r="K8" s="2" t="n">
        <f aca="false">SUM(I8:J8)</f>
        <v>147.89</v>
      </c>
      <c r="L8" s="86"/>
    </row>
    <row r="9" customFormat="false" ht="12.75" hidden="false" customHeight="false" outlineLevel="0" collapsed="false">
      <c r="A9" s="83"/>
      <c r="B9" s="84"/>
      <c r="C9" s="15"/>
      <c r="D9" s="85" t="n">
        <v>983428</v>
      </c>
      <c r="E9" s="1" t="n">
        <v>7683552010</v>
      </c>
      <c r="F9" s="0" t="s">
        <v>958</v>
      </c>
      <c r="G9" s="0" t="n">
        <v>3</v>
      </c>
      <c r="H9" s="0" t="n">
        <f aca="false">+I9/G9</f>
        <v>20.46</v>
      </c>
      <c r="I9" s="0" t="n">
        <v>61.38</v>
      </c>
      <c r="J9" s="2" t="n">
        <f aca="false">+I9*0.15</f>
        <v>9.207</v>
      </c>
      <c r="K9" s="2" t="n">
        <f aca="false">SUM(I9:J9)</f>
        <v>70.587</v>
      </c>
      <c r="L9" s="86"/>
    </row>
    <row r="10" customFormat="false" ht="12.75" hidden="false" customHeight="false" outlineLevel="0" collapsed="false">
      <c r="A10" s="83"/>
      <c r="B10" s="84"/>
      <c r="C10" s="15"/>
      <c r="D10" s="85" t="n">
        <v>983428</v>
      </c>
      <c r="E10" s="1" t="n">
        <v>9010510321</v>
      </c>
      <c r="F10" s="0" t="s">
        <v>933</v>
      </c>
      <c r="G10" s="0" t="n">
        <v>3</v>
      </c>
      <c r="H10" s="0" t="n">
        <f aca="false">+I10/G10</f>
        <v>6.88</v>
      </c>
      <c r="I10" s="0" t="n">
        <v>20.64</v>
      </c>
      <c r="J10" s="2" t="n">
        <f aca="false">+I10*0.15</f>
        <v>3.096</v>
      </c>
      <c r="K10" s="2" t="n">
        <f aca="false">SUM(I10:J10)</f>
        <v>23.736</v>
      </c>
      <c r="L10" s="86"/>
    </row>
    <row r="11" customFormat="false" ht="12.75" hidden="false" customHeight="false" outlineLevel="0" collapsed="false">
      <c r="A11" s="83"/>
      <c r="B11" s="84"/>
      <c r="C11" s="15"/>
      <c r="D11" s="85" t="n">
        <v>983428</v>
      </c>
      <c r="E11" s="1" t="n">
        <v>9011906915</v>
      </c>
      <c r="F11" s="0" t="s">
        <v>935</v>
      </c>
      <c r="G11" s="0" t="n">
        <v>4</v>
      </c>
      <c r="H11" s="0" t="n">
        <f aca="false">+I11/G11</f>
        <v>4.52</v>
      </c>
      <c r="I11" s="0" t="n">
        <v>18.08</v>
      </c>
      <c r="J11" s="2" t="n">
        <f aca="false">+I11*0.15</f>
        <v>2.712</v>
      </c>
      <c r="K11" s="2" t="n">
        <f aca="false">SUM(I11:J11)</f>
        <v>20.792</v>
      </c>
      <c r="L11" s="86"/>
    </row>
    <row r="12" customFormat="false" ht="12.75" hidden="false" customHeight="false" outlineLevel="0" collapsed="false">
      <c r="A12" s="83"/>
      <c r="B12" s="84"/>
      <c r="C12" s="15"/>
      <c r="D12" s="85" t="n">
        <v>983428</v>
      </c>
      <c r="E12" s="1" t="n">
        <v>9018906210</v>
      </c>
      <c r="F12" s="0" t="s">
        <v>937</v>
      </c>
      <c r="G12" s="0" t="n">
        <v>2</v>
      </c>
      <c r="H12" s="0" t="n">
        <f aca="false">+I12/G12</f>
        <v>5.01</v>
      </c>
      <c r="I12" s="0" t="n">
        <v>10.02</v>
      </c>
      <c r="J12" s="2" t="n">
        <f aca="false">+I12*0.15</f>
        <v>1.503</v>
      </c>
      <c r="K12" s="2" t="n">
        <f aca="false">SUM(I12:J12)</f>
        <v>11.523</v>
      </c>
      <c r="L12" s="86"/>
    </row>
    <row r="13" customFormat="false" ht="12.75" hidden="false" customHeight="false" outlineLevel="0" collapsed="false">
      <c r="A13" s="83"/>
      <c r="B13" s="84"/>
      <c r="C13" s="15"/>
      <c r="D13" s="85" t="n">
        <v>983428</v>
      </c>
      <c r="E13" s="1" t="n">
        <v>9046709077</v>
      </c>
      <c r="F13" s="0" t="s">
        <v>959</v>
      </c>
      <c r="G13" s="0" t="n">
        <v>5</v>
      </c>
      <c r="H13" s="0" t="n">
        <f aca="false">+I13/G13</f>
        <v>5.9</v>
      </c>
      <c r="I13" s="0" t="n">
        <v>29.5</v>
      </c>
      <c r="J13" s="2" t="n">
        <f aca="false">+I13*0.15</f>
        <v>4.425</v>
      </c>
      <c r="K13" s="2" t="n">
        <f aca="false">SUM(I13:J13)</f>
        <v>33.925</v>
      </c>
      <c r="L13" s="86"/>
    </row>
    <row r="14" customFormat="false" ht="12.75" hidden="false" customHeight="false" outlineLevel="0" collapsed="false">
      <c r="A14" s="83"/>
      <c r="B14" s="84"/>
      <c r="C14" s="15"/>
      <c r="D14" s="85" t="s">
        <v>960</v>
      </c>
      <c r="E14" s="1" t="n">
        <v>5259142060</v>
      </c>
      <c r="F14" s="0" t="s">
        <v>961</v>
      </c>
      <c r="G14" s="0" t="n">
        <v>1</v>
      </c>
      <c r="H14" s="0" t="n">
        <f aca="false">+I14/G14</f>
        <v>316.25</v>
      </c>
      <c r="I14" s="0" t="n">
        <v>316.25</v>
      </c>
      <c r="J14" s="2" t="n">
        <f aca="false">+I14*0.15</f>
        <v>47.4375</v>
      </c>
      <c r="K14" s="2" t="n">
        <f aca="false">SUM(I14:J14)</f>
        <v>363.6875</v>
      </c>
      <c r="L14" s="83" t="s">
        <v>962</v>
      </c>
    </row>
    <row r="15" customFormat="false" ht="12.75" hidden="false" customHeight="false" outlineLevel="0" collapsed="false">
      <c r="A15" s="83"/>
      <c r="B15" s="84"/>
      <c r="C15" s="15"/>
      <c r="D15" s="85" t="s">
        <v>960</v>
      </c>
      <c r="E15" s="1" t="n">
        <v>7682742020</v>
      </c>
      <c r="F15" s="0" t="s">
        <v>963</v>
      </c>
      <c r="G15" s="0" t="n">
        <v>2</v>
      </c>
      <c r="H15" s="0" t="n">
        <f aca="false">+I15/G15</f>
        <v>5.705</v>
      </c>
      <c r="I15" s="0" t="n">
        <v>11.41</v>
      </c>
      <c r="J15" s="2" t="n">
        <f aca="false">+I15*0.15</f>
        <v>1.7115</v>
      </c>
      <c r="K15" s="2" t="n">
        <f aca="false">SUM(I15:J15)</f>
        <v>13.1215</v>
      </c>
      <c r="L15" s="83"/>
    </row>
    <row r="16" customFormat="false" ht="12.75" hidden="false" customHeight="false" outlineLevel="0" collapsed="false">
      <c r="A16" s="83"/>
      <c r="B16" s="84"/>
      <c r="C16" s="15"/>
      <c r="D16" s="85" t="n">
        <v>982115</v>
      </c>
      <c r="E16" s="1" t="s">
        <v>964</v>
      </c>
      <c r="F16" s="0" t="s">
        <v>965</v>
      </c>
      <c r="G16" s="0" t="n">
        <v>1</v>
      </c>
      <c r="H16" s="0" t="n">
        <f aca="false">+I16/G16</f>
        <v>284.08</v>
      </c>
      <c r="I16" s="0" t="n">
        <v>284.08</v>
      </c>
      <c r="J16" s="2" t="n">
        <f aca="false">+I16*0.15</f>
        <v>42.612</v>
      </c>
      <c r="K16" s="2" t="n">
        <f aca="false">SUM(I16:J16)</f>
        <v>326.692</v>
      </c>
      <c r="L16" s="83" t="s">
        <v>966</v>
      </c>
    </row>
    <row r="17" customFormat="false" ht="12.75" hidden="false" customHeight="false" outlineLevel="0" collapsed="false">
      <c r="A17" s="83"/>
      <c r="B17" s="84"/>
      <c r="C17" s="15"/>
      <c r="D17" s="85" t="n">
        <v>982115</v>
      </c>
      <c r="E17" s="1" t="n">
        <v>8157042070</v>
      </c>
      <c r="F17" s="0" t="s">
        <v>967</v>
      </c>
      <c r="G17" s="0" t="n">
        <v>1</v>
      </c>
      <c r="H17" s="0" t="n">
        <f aca="false">+I17/G17</f>
        <v>873.59</v>
      </c>
      <c r="I17" s="0" t="n">
        <v>873.59</v>
      </c>
      <c r="J17" s="2" t="n">
        <f aca="false">+I17*0.15</f>
        <v>131.0385</v>
      </c>
      <c r="K17" s="2" t="n">
        <f aca="false">SUM(I17:J17)</f>
        <v>1004.6285</v>
      </c>
      <c r="L17" s="83"/>
    </row>
    <row r="18" customFormat="false" ht="12.75" hidden="false" customHeight="false" outlineLevel="0" collapsed="false">
      <c r="A18" s="83"/>
      <c r="B18" s="84"/>
      <c r="C18" s="15"/>
      <c r="D18" s="85" t="s">
        <v>968</v>
      </c>
      <c r="E18" s="1" t="n">
        <v>6278516030</v>
      </c>
      <c r="F18" s="0" t="s">
        <v>969</v>
      </c>
      <c r="G18" s="0" t="n">
        <v>1</v>
      </c>
      <c r="H18" s="0" t="n">
        <f aca="false">+I18/G18</f>
        <v>20.56</v>
      </c>
      <c r="I18" s="0" t="n">
        <v>20.56</v>
      </c>
      <c r="J18" s="2" t="n">
        <f aca="false">+I18*0.15</f>
        <v>3.084</v>
      </c>
      <c r="K18" s="2" t="n">
        <f aca="false">SUM(I18:J18)</f>
        <v>23.644</v>
      </c>
      <c r="L18" s="14" t="s">
        <v>970</v>
      </c>
    </row>
    <row r="19" customFormat="false" ht="12.75" hidden="false" customHeight="false" outlineLevel="0" collapsed="false">
      <c r="A19" s="83"/>
      <c r="B19" s="84"/>
      <c r="C19" s="15"/>
      <c r="D19" s="85" t="s">
        <v>971</v>
      </c>
      <c r="E19" s="1" t="n">
        <v>446542160</v>
      </c>
      <c r="F19" s="0" t="s">
        <v>807</v>
      </c>
      <c r="G19" s="0" t="n">
        <v>1</v>
      </c>
      <c r="H19" s="0" t="n">
        <f aca="false">+I19/G19</f>
        <v>698.34</v>
      </c>
      <c r="I19" s="0" t="n">
        <v>698.34</v>
      </c>
      <c r="J19" s="2" t="n">
        <f aca="false">+I19*0.15</f>
        <v>104.751</v>
      </c>
      <c r="K19" s="2" t="n">
        <f aca="false">SUM(I19:J19)</f>
        <v>803.091</v>
      </c>
      <c r="L19" s="86" t="n">
        <v>257</v>
      </c>
    </row>
    <row r="20" customFormat="false" ht="12.75" hidden="false" customHeight="false" outlineLevel="0" collapsed="false">
      <c r="A20" s="83"/>
      <c r="B20" s="84"/>
      <c r="C20" s="15"/>
      <c r="D20" s="85" t="s">
        <v>971</v>
      </c>
      <c r="E20" s="1" t="s">
        <v>972</v>
      </c>
      <c r="F20" s="0" t="s">
        <v>973</v>
      </c>
      <c r="G20" s="0" t="n">
        <v>1</v>
      </c>
      <c r="H20" s="0" t="n">
        <f aca="false">+I20/G20</f>
        <v>61.5</v>
      </c>
      <c r="I20" s="0" t="n">
        <v>61.5</v>
      </c>
      <c r="J20" s="2" t="n">
        <f aca="false">+I20*0.15</f>
        <v>9.225</v>
      </c>
      <c r="K20" s="2" t="n">
        <f aca="false">SUM(I20:J20)</f>
        <v>70.725</v>
      </c>
      <c r="L20" s="86"/>
    </row>
    <row r="21" customFormat="false" ht="12.75" hidden="false" customHeight="false" outlineLevel="0" collapsed="false">
      <c r="A21" s="83"/>
      <c r="B21" s="84"/>
      <c r="C21" s="15"/>
      <c r="D21" s="85" t="s">
        <v>971</v>
      </c>
      <c r="E21" s="1" t="s">
        <v>974</v>
      </c>
      <c r="F21" s="0" t="s">
        <v>975</v>
      </c>
      <c r="G21" s="0" t="n">
        <v>1</v>
      </c>
      <c r="H21" s="0" t="n">
        <f aca="false">+I21/G21</f>
        <v>1918.4</v>
      </c>
      <c r="I21" s="24" t="n">
        <v>1918.4</v>
      </c>
      <c r="J21" s="2" t="n">
        <f aca="false">+I21*0.15</f>
        <v>287.76</v>
      </c>
      <c r="K21" s="2" t="n">
        <f aca="false">SUM(I21:J21)</f>
        <v>2206.16</v>
      </c>
      <c r="L21" s="86"/>
    </row>
    <row r="22" customFormat="false" ht="12.75" hidden="false" customHeight="false" outlineLevel="0" collapsed="false">
      <c r="A22" s="83"/>
      <c r="B22" s="84"/>
      <c r="C22" s="15"/>
      <c r="D22" s="85" t="s">
        <v>971</v>
      </c>
      <c r="E22" s="1" t="s">
        <v>976</v>
      </c>
      <c r="F22" s="0" t="s">
        <v>977</v>
      </c>
      <c r="G22" s="0" t="n">
        <v>1</v>
      </c>
      <c r="H22" s="0" t="n">
        <f aca="false">+I22/G22</f>
        <v>5465.53</v>
      </c>
      <c r="I22" s="24" t="n">
        <v>5465.53</v>
      </c>
      <c r="J22" s="2" t="n">
        <f aca="false">+I22*0.15</f>
        <v>819.8295</v>
      </c>
      <c r="K22" s="2" t="n">
        <f aca="false">SUM(I22:J22)</f>
        <v>6285.3595</v>
      </c>
      <c r="L22" s="86"/>
    </row>
    <row r="23" customFormat="false" ht="12.75" hidden="false" customHeight="false" outlineLevel="0" collapsed="false">
      <c r="A23" s="83"/>
      <c r="B23" s="84"/>
      <c r="C23" s="15"/>
      <c r="D23" s="85" t="s">
        <v>971</v>
      </c>
      <c r="E23" s="1" t="s">
        <v>978</v>
      </c>
      <c r="F23" s="0" t="s">
        <v>979</v>
      </c>
      <c r="G23" s="0" t="n">
        <v>1</v>
      </c>
      <c r="H23" s="0" t="n">
        <f aca="false">+I23/G23</f>
        <v>273.65</v>
      </c>
      <c r="I23" s="0" t="n">
        <v>273.65</v>
      </c>
      <c r="J23" s="2" t="n">
        <f aca="false">+I23*0.15</f>
        <v>41.0475</v>
      </c>
      <c r="K23" s="2" t="n">
        <f aca="false">SUM(I23:J23)</f>
        <v>314.6975</v>
      </c>
      <c r="L23" s="86"/>
    </row>
    <row r="24" customFormat="false" ht="12.75" hidden="false" customHeight="false" outlineLevel="0" collapsed="false">
      <c r="A24" s="83"/>
      <c r="B24" s="84"/>
      <c r="C24" s="15"/>
      <c r="D24" s="85" t="s">
        <v>971</v>
      </c>
      <c r="E24" s="1" t="s">
        <v>980</v>
      </c>
      <c r="F24" s="0" t="s">
        <v>981</v>
      </c>
      <c r="G24" s="0" t="n">
        <v>1</v>
      </c>
      <c r="H24" s="0" t="n">
        <f aca="false">+I24/G24</f>
        <v>730.32</v>
      </c>
      <c r="I24" s="0" t="n">
        <v>730.32</v>
      </c>
      <c r="J24" s="2" t="n">
        <f aca="false">+I24*0.15</f>
        <v>109.548</v>
      </c>
      <c r="K24" s="2" t="n">
        <f aca="false">SUM(I24:J24)</f>
        <v>839.868</v>
      </c>
      <c r="L24" s="86"/>
    </row>
    <row r="25" customFormat="false" ht="12.75" hidden="false" customHeight="false" outlineLevel="0" collapsed="false">
      <c r="A25" s="83"/>
      <c r="B25" s="84"/>
      <c r="C25" s="15"/>
      <c r="D25" s="85" t="s">
        <v>971</v>
      </c>
      <c r="E25" s="1" t="s">
        <v>982</v>
      </c>
      <c r="F25" s="0" t="s">
        <v>983</v>
      </c>
      <c r="G25" s="0" t="n">
        <v>1</v>
      </c>
      <c r="H25" s="0" t="n">
        <f aca="false">+I25/G25</f>
        <v>1442.44</v>
      </c>
      <c r="I25" s="24" t="n">
        <v>1442.44</v>
      </c>
      <c r="J25" s="2" t="n">
        <f aca="false">+I25*0.15</f>
        <v>216.366</v>
      </c>
      <c r="K25" s="2" t="n">
        <f aca="false">SUM(I25:J25)</f>
        <v>1658.806</v>
      </c>
      <c r="L25" s="86"/>
    </row>
    <row r="26" customFormat="false" ht="12.75" hidden="false" customHeight="false" outlineLevel="0" collapsed="false">
      <c r="A26" s="83"/>
      <c r="B26" s="84"/>
      <c r="C26" s="15"/>
      <c r="D26" s="85" t="s">
        <v>971</v>
      </c>
      <c r="E26" s="1" t="s">
        <v>984</v>
      </c>
      <c r="F26" s="0" t="s">
        <v>985</v>
      </c>
      <c r="G26" s="0" t="n">
        <v>1</v>
      </c>
      <c r="H26" s="0" t="n">
        <f aca="false">+I26/G26</f>
        <v>3564.83</v>
      </c>
      <c r="I26" s="24" t="n">
        <v>3564.83</v>
      </c>
      <c r="J26" s="2" t="n">
        <f aca="false">+I26*0.15</f>
        <v>534.7245</v>
      </c>
      <c r="K26" s="2" t="n">
        <f aca="false">SUM(I26:J26)</f>
        <v>4099.5545</v>
      </c>
      <c r="L26" s="86"/>
    </row>
    <row r="27" customFormat="false" ht="12.75" hidden="false" customHeight="false" outlineLevel="0" collapsed="false">
      <c r="A27" s="83"/>
      <c r="B27" s="84"/>
      <c r="C27" s="15"/>
      <c r="D27" s="85" t="s">
        <v>971</v>
      </c>
      <c r="E27" s="1" t="n">
        <v>6911008050</v>
      </c>
      <c r="F27" s="0" t="s">
        <v>986</v>
      </c>
      <c r="G27" s="0" t="n">
        <v>1</v>
      </c>
      <c r="H27" s="0" t="n">
        <f aca="false">+I27/G27</f>
        <v>1479.64</v>
      </c>
      <c r="I27" s="24" t="n">
        <v>1479.64</v>
      </c>
      <c r="J27" s="2" t="n">
        <f aca="false">+I27*0.15</f>
        <v>221.946</v>
      </c>
      <c r="K27" s="2" t="n">
        <f aca="false">SUM(I27:J27)</f>
        <v>1701.586</v>
      </c>
      <c r="L27" s="86"/>
    </row>
    <row r="28" customFormat="false" ht="12.75" hidden="false" customHeight="false" outlineLevel="0" collapsed="false">
      <c r="A28" s="83"/>
      <c r="B28" s="84"/>
      <c r="C28" s="15"/>
      <c r="D28" s="85" t="s">
        <v>971</v>
      </c>
      <c r="E28" s="1" t="n">
        <v>6941008040</v>
      </c>
      <c r="F28" s="0" t="s">
        <v>987</v>
      </c>
      <c r="G28" s="0" t="n">
        <v>1</v>
      </c>
      <c r="H28" s="0" t="n">
        <f aca="false">+I28/G28</f>
        <v>144.45</v>
      </c>
      <c r="I28" s="0" t="n">
        <v>144.45</v>
      </c>
      <c r="J28" s="2" t="n">
        <f aca="false">+I28*0.15</f>
        <v>21.6675</v>
      </c>
      <c r="K28" s="2" t="n">
        <f aca="false">SUM(I28:J28)</f>
        <v>166.1175</v>
      </c>
      <c r="L28" s="86"/>
    </row>
    <row r="29" customFormat="false" ht="12.75" hidden="false" customHeight="false" outlineLevel="0" collapsed="false">
      <c r="A29" s="83"/>
      <c r="B29" s="84"/>
      <c r="C29" s="15"/>
      <c r="D29" s="85" t="s">
        <v>971</v>
      </c>
      <c r="E29" s="1" t="s">
        <v>988</v>
      </c>
      <c r="F29" s="0" t="s">
        <v>989</v>
      </c>
      <c r="G29" s="0" t="n">
        <v>1</v>
      </c>
      <c r="H29" s="0" t="n">
        <f aca="false">+I29/G29</f>
        <v>1110.44</v>
      </c>
      <c r="I29" s="24" t="n">
        <v>1110.44</v>
      </c>
      <c r="J29" s="2" t="n">
        <f aca="false">+I29*0.15</f>
        <v>166.566</v>
      </c>
      <c r="K29" s="2" t="n">
        <f aca="false">SUM(I29:J29)</f>
        <v>1277.006</v>
      </c>
      <c r="L29" s="86"/>
    </row>
    <row r="30" customFormat="false" ht="12.75" hidden="false" customHeight="false" outlineLevel="0" collapsed="false">
      <c r="A30" s="83"/>
      <c r="B30" s="84"/>
      <c r="C30" s="15"/>
      <c r="D30" s="85" t="s">
        <v>971</v>
      </c>
      <c r="E30" s="1" t="s">
        <v>990</v>
      </c>
      <c r="F30" s="0" t="s">
        <v>991</v>
      </c>
      <c r="G30" s="0" t="n">
        <v>2</v>
      </c>
      <c r="H30" s="0" t="n">
        <f aca="false">+I30/G30</f>
        <v>221.59</v>
      </c>
      <c r="I30" s="0" t="n">
        <v>443.18</v>
      </c>
      <c r="J30" s="2" t="n">
        <f aca="false">+I30*0.15</f>
        <v>66.477</v>
      </c>
      <c r="K30" s="2" t="n">
        <f aca="false">SUM(I30:J30)</f>
        <v>509.657</v>
      </c>
      <c r="L30" s="86"/>
    </row>
    <row r="31" customFormat="false" ht="12.75" hidden="false" customHeight="false" outlineLevel="0" collapsed="false">
      <c r="A31" s="83"/>
      <c r="B31" s="84"/>
      <c r="C31" s="15"/>
      <c r="D31" s="85" t="s">
        <v>971</v>
      </c>
      <c r="E31" s="1" t="s">
        <v>992</v>
      </c>
      <c r="F31" s="0" t="s">
        <v>993</v>
      </c>
      <c r="G31" s="0" t="n">
        <v>1</v>
      </c>
      <c r="H31" s="0" t="n">
        <f aca="false">+I31/G31</f>
        <v>873</v>
      </c>
      <c r="I31" s="0" t="n">
        <v>873</v>
      </c>
      <c r="J31" s="2" t="n">
        <f aca="false">+I31*0.15</f>
        <v>130.95</v>
      </c>
      <c r="K31" s="2" t="n">
        <f aca="false">SUM(I31:J31)</f>
        <v>1003.95</v>
      </c>
      <c r="L31" s="86"/>
    </row>
    <row r="32" customFormat="false" ht="12.75" hidden="false" customHeight="false" outlineLevel="0" collapsed="false">
      <c r="A32" s="83"/>
      <c r="B32" s="84"/>
      <c r="C32" s="15"/>
      <c r="D32" s="85" t="s">
        <v>971</v>
      </c>
      <c r="E32" s="1" t="s">
        <v>994</v>
      </c>
      <c r="F32" s="0" t="s">
        <v>995</v>
      </c>
      <c r="G32" s="0" t="n">
        <v>1</v>
      </c>
      <c r="H32" s="0" t="n">
        <f aca="false">+I32/G32</f>
        <v>873</v>
      </c>
      <c r="I32" s="0" t="n">
        <v>873</v>
      </c>
      <c r="J32" s="2" t="n">
        <f aca="false">+I32*0.15</f>
        <v>130.95</v>
      </c>
      <c r="K32" s="2" t="n">
        <f aca="false">SUM(I32:J32)</f>
        <v>1003.95</v>
      </c>
      <c r="L32" s="86"/>
    </row>
    <row r="33" customFormat="false" ht="12.75" hidden="false" customHeight="false" outlineLevel="0" collapsed="false">
      <c r="A33" s="83"/>
      <c r="B33" s="84"/>
      <c r="C33" s="15"/>
      <c r="D33" s="85" t="s">
        <v>971</v>
      </c>
      <c r="E33" s="1" t="s">
        <v>996</v>
      </c>
      <c r="F33" s="0" t="s">
        <v>997</v>
      </c>
      <c r="G33" s="0" t="n">
        <v>1</v>
      </c>
      <c r="H33" s="0" t="n">
        <f aca="false">+I33/G33</f>
        <v>3248.77</v>
      </c>
      <c r="I33" s="24" t="n">
        <v>3248.77</v>
      </c>
      <c r="J33" s="2" t="n">
        <f aca="false">+I33*0.15</f>
        <v>487.3155</v>
      </c>
      <c r="K33" s="2" t="n">
        <f aca="false">SUM(I33:J33)</f>
        <v>3736.0855</v>
      </c>
      <c r="L33" s="86"/>
    </row>
    <row r="34" customFormat="false" ht="12.75" hidden="false" customHeight="false" outlineLevel="0" collapsed="false">
      <c r="A34" s="83"/>
      <c r="B34" s="84"/>
      <c r="C34" s="15"/>
      <c r="D34" s="85" t="s">
        <v>971</v>
      </c>
      <c r="E34" s="1" t="s">
        <v>998</v>
      </c>
      <c r="F34" s="0" t="s">
        <v>999</v>
      </c>
      <c r="G34" s="0" t="n">
        <v>1</v>
      </c>
      <c r="H34" s="0" t="n">
        <f aca="false">+I34/G34</f>
        <v>1567.21</v>
      </c>
      <c r="I34" s="24" t="n">
        <v>1567.21</v>
      </c>
      <c r="J34" s="2" t="n">
        <f aca="false">+I34*0.15</f>
        <v>235.0815</v>
      </c>
      <c r="K34" s="2" t="n">
        <f aca="false">SUM(I34:J34)</f>
        <v>1802.2915</v>
      </c>
      <c r="L34" s="86"/>
    </row>
    <row r="35" customFormat="false" ht="12.75" hidden="false" customHeight="false" outlineLevel="0" collapsed="false">
      <c r="A35" s="83"/>
      <c r="B35" s="84"/>
      <c r="C35" s="15"/>
      <c r="D35" s="85" t="s">
        <v>971</v>
      </c>
      <c r="E35" s="1" t="s">
        <v>1000</v>
      </c>
      <c r="F35" s="0" t="s">
        <v>999</v>
      </c>
      <c r="G35" s="0" t="n">
        <v>1</v>
      </c>
      <c r="H35" s="0" t="n">
        <f aca="false">+I35/G35</f>
        <v>1567.21</v>
      </c>
      <c r="I35" s="24" t="n">
        <v>1567.21</v>
      </c>
      <c r="J35" s="2" t="n">
        <f aca="false">+I35*0.15</f>
        <v>235.0815</v>
      </c>
      <c r="K35" s="2" t="n">
        <f aca="false">SUM(I35:J35)</f>
        <v>1802.2915</v>
      </c>
      <c r="L35" s="86"/>
    </row>
    <row r="36" customFormat="false" ht="12.75" hidden="false" customHeight="false" outlineLevel="0" collapsed="false">
      <c r="A36" s="83"/>
      <c r="B36" s="84"/>
      <c r="C36" s="15"/>
      <c r="D36" s="85" t="s">
        <v>971</v>
      </c>
      <c r="E36" s="1" t="n">
        <v>8934845010</v>
      </c>
      <c r="F36" s="0" t="s">
        <v>1001</v>
      </c>
      <c r="G36" s="0" t="n">
        <v>1</v>
      </c>
      <c r="H36" s="0" t="n">
        <f aca="false">+I36/G36</f>
        <v>50.18</v>
      </c>
      <c r="I36" s="0" t="n">
        <v>50.18</v>
      </c>
      <c r="J36" s="2" t="n">
        <f aca="false">+I36*0.15</f>
        <v>7.527</v>
      </c>
      <c r="K36" s="2" t="n">
        <f aca="false">SUM(I36:J36)</f>
        <v>57.707</v>
      </c>
      <c r="L36" s="86"/>
    </row>
    <row r="37" customFormat="false" ht="12.75" hidden="false" customHeight="false" outlineLevel="0" collapsed="false">
      <c r="A37" s="83"/>
      <c r="B37" s="84"/>
      <c r="C37" s="15"/>
      <c r="D37" s="85" t="s">
        <v>971</v>
      </c>
      <c r="E37" s="1" t="s">
        <v>1002</v>
      </c>
      <c r="F37" s="0" t="s">
        <v>1003</v>
      </c>
      <c r="G37" s="0" t="n">
        <v>1</v>
      </c>
      <c r="H37" s="0" t="n">
        <f aca="false">+I37/G37</f>
        <v>914.62</v>
      </c>
      <c r="I37" s="0" t="n">
        <v>914.62</v>
      </c>
      <c r="J37" s="2" t="n">
        <f aca="false">+I37*0.15</f>
        <v>137.193</v>
      </c>
      <c r="K37" s="2" t="n">
        <f aca="false">SUM(I37:J37)</f>
        <v>1051.813</v>
      </c>
      <c r="L37" s="86"/>
    </row>
    <row r="38" customFormat="false" ht="12.75" hidden="false" customHeight="false" outlineLevel="0" collapsed="false">
      <c r="A38" s="86" t="s">
        <v>1004</v>
      </c>
      <c r="B38" s="84" t="n">
        <v>39056</v>
      </c>
      <c r="C38" s="15" t="n">
        <v>16701.98</v>
      </c>
      <c r="D38" s="85" t="s">
        <v>1005</v>
      </c>
      <c r="E38" s="1" t="n">
        <v>4261106360</v>
      </c>
      <c r="F38" s="0" t="s">
        <v>1006</v>
      </c>
      <c r="G38" s="0" t="n">
        <v>1</v>
      </c>
      <c r="H38" s="0" t="n">
        <f aca="false">+I38/G38</f>
        <v>2955.34</v>
      </c>
      <c r="I38" s="2" t="n">
        <v>2955.34</v>
      </c>
      <c r="J38" s="2" t="n">
        <f aca="false">+I38*0.15</f>
        <v>443.301</v>
      </c>
      <c r="K38" s="2" t="n">
        <f aca="false">SUM(I38:J38)</f>
        <v>3398.641</v>
      </c>
      <c r="L38" s="86" t="n">
        <v>260</v>
      </c>
    </row>
    <row r="39" customFormat="false" ht="12.75" hidden="false" customHeight="false" outlineLevel="0" collapsed="false">
      <c r="A39" s="86"/>
      <c r="B39" s="84"/>
      <c r="C39" s="15"/>
      <c r="D39" s="85" t="s">
        <v>1005</v>
      </c>
      <c r="E39" s="1" t="n">
        <v>4261106360</v>
      </c>
      <c r="F39" s="0" t="s">
        <v>1006</v>
      </c>
      <c r="G39" s="0" t="n">
        <v>1</v>
      </c>
      <c r="H39" s="0" t="n">
        <f aca="false">+I39/G39</f>
        <v>2955.34</v>
      </c>
      <c r="I39" s="2" t="n">
        <v>2955.34</v>
      </c>
      <c r="J39" s="2" t="n">
        <f aca="false">+I39*0.15</f>
        <v>443.301</v>
      </c>
      <c r="K39" s="2" t="n">
        <f aca="false">SUM(I39:J39)</f>
        <v>3398.641</v>
      </c>
      <c r="L39" s="86"/>
    </row>
    <row r="40" customFormat="false" ht="12.75" hidden="false" customHeight="false" outlineLevel="0" collapsed="false">
      <c r="A40" s="86"/>
      <c r="B40" s="84"/>
      <c r="C40" s="15"/>
      <c r="D40" s="85" t="s">
        <v>1005</v>
      </c>
      <c r="E40" s="1" t="n">
        <v>4261152500</v>
      </c>
      <c r="F40" s="0" t="s">
        <v>611</v>
      </c>
      <c r="G40" s="0" t="n">
        <v>1</v>
      </c>
      <c r="H40" s="0" t="n">
        <f aca="false">+I40/G40</f>
        <v>839.25</v>
      </c>
      <c r="I40" s="2" t="n">
        <v>839.25</v>
      </c>
      <c r="J40" s="2" t="n">
        <f aca="false">+I40*0.15</f>
        <v>125.8875</v>
      </c>
      <c r="K40" s="2" t="n">
        <f aca="false">SUM(I40:J40)</f>
        <v>965.1375</v>
      </c>
      <c r="L40" s="86"/>
    </row>
    <row r="41" customFormat="false" ht="12.75" hidden="false" customHeight="false" outlineLevel="0" collapsed="false">
      <c r="A41" s="86"/>
      <c r="B41" s="84"/>
      <c r="C41" s="15"/>
      <c r="D41" s="85" t="s">
        <v>1005</v>
      </c>
      <c r="E41" s="1" t="n">
        <v>4333009330</v>
      </c>
      <c r="F41" s="0" t="s">
        <v>1007</v>
      </c>
      <c r="G41" s="0" t="n">
        <v>1</v>
      </c>
      <c r="H41" s="0" t="n">
        <f aca="false">+I41/G41</f>
        <v>452.34</v>
      </c>
      <c r="I41" s="2" t="n">
        <v>452.34</v>
      </c>
      <c r="J41" s="2" t="n">
        <f aca="false">+I41*0.15</f>
        <v>67.851</v>
      </c>
      <c r="K41" s="2" t="n">
        <f aca="false">SUM(I41:J41)</f>
        <v>520.191</v>
      </c>
      <c r="L41" s="86"/>
    </row>
    <row r="42" customFormat="false" ht="12.75" hidden="false" customHeight="false" outlineLevel="0" collapsed="false">
      <c r="A42" s="86"/>
      <c r="B42" s="84"/>
      <c r="C42" s="15"/>
      <c r="D42" s="85" t="s">
        <v>1005</v>
      </c>
      <c r="E42" s="1" t="n">
        <v>4806806150</v>
      </c>
      <c r="F42" s="0" t="s">
        <v>1008</v>
      </c>
      <c r="G42" s="0" t="n">
        <v>1</v>
      </c>
      <c r="H42" s="0" t="n">
        <f aca="false">+I42/G42</f>
        <v>1331.15</v>
      </c>
      <c r="I42" s="2" t="n">
        <v>1331.15</v>
      </c>
      <c r="J42" s="2" t="n">
        <f aca="false">+I42*0.15</f>
        <v>199.6725</v>
      </c>
      <c r="K42" s="2" t="n">
        <f aca="false">SUM(I42:J42)</f>
        <v>1530.8225</v>
      </c>
      <c r="L42" s="86"/>
    </row>
    <row r="43" customFormat="false" ht="12.75" hidden="false" customHeight="false" outlineLevel="0" collapsed="false">
      <c r="A43" s="86"/>
      <c r="B43" s="84"/>
      <c r="C43" s="15"/>
      <c r="D43" s="85" t="s">
        <v>1005</v>
      </c>
      <c r="E43" s="1" t="n">
        <v>5211942925</v>
      </c>
      <c r="F43" s="0" t="s">
        <v>661</v>
      </c>
      <c r="G43" s="0" t="n">
        <v>1</v>
      </c>
      <c r="H43" s="0" t="n">
        <f aca="false">+I43/G43</f>
        <v>1780.45</v>
      </c>
      <c r="I43" s="2" t="n">
        <v>1780.45</v>
      </c>
      <c r="J43" s="2" t="n">
        <f aca="false">+I43*0.15</f>
        <v>267.0675</v>
      </c>
      <c r="K43" s="2" t="n">
        <f aca="false">SUM(I43:J43)</f>
        <v>2047.5175</v>
      </c>
      <c r="L43" s="86"/>
    </row>
    <row r="44" customFormat="false" ht="12.75" hidden="false" customHeight="false" outlineLevel="0" collapsed="false">
      <c r="A44" s="86"/>
      <c r="B44" s="84"/>
      <c r="C44" s="15"/>
      <c r="D44" s="85" t="s">
        <v>1005</v>
      </c>
      <c r="E44" s="1" t="n">
        <v>5216102020</v>
      </c>
      <c r="F44" s="0" t="s">
        <v>642</v>
      </c>
      <c r="G44" s="0" t="n">
        <v>4</v>
      </c>
      <c r="H44" s="0" t="n">
        <f aca="false">+I44/G44</f>
        <v>14.46</v>
      </c>
      <c r="I44" s="2" t="n">
        <v>57.84</v>
      </c>
      <c r="J44" s="2" t="n">
        <f aca="false">+I44*0.15</f>
        <v>8.676</v>
      </c>
      <c r="K44" s="2" t="n">
        <f aca="false">SUM(I44:J44)</f>
        <v>66.516</v>
      </c>
      <c r="L44" s="86"/>
    </row>
    <row r="45" customFormat="false" ht="12.75" hidden="false" customHeight="false" outlineLevel="0" collapsed="false">
      <c r="A45" s="86"/>
      <c r="B45" s="84"/>
      <c r="C45" s="15"/>
      <c r="D45" s="85" t="s">
        <v>1005</v>
      </c>
      <c r="E45" s="1" t="n">
        <v>5258142030</v>
      </c>
      <c r="F45" s="0" t="s">
        <v>615</v>
      </c>
      <c r="G45" s="0" t="n">
        <v>1</v>
      </c>
      <c r="H45" s="0" t="n">
        <f aca="false">+I45/G45</f>
        <v>560.78</v>
      </c>
      <c r="I45" s="2" t="n">
        <v>560.78</v>
      </c>
      <c r="J45" s="2" t="n">
        <f aca="false">+I45*0.15</f>
        <v>84.117</v>
      </c>
      <c r="K45" s="2" t="n">
        <f aca="false">SUM(I45:J45)</f>
        <v>644.897</v>
      </c>
      <c r="L45" s="86"/>
    </row>
    <row r="46" customFormat="false" ht="12.75" hidden="false" customHeight="false" outlineLevel="0" collapsed="false">
      <c r="A46" s="86"/>
      <c r="B46" s="84"/>
      <c r="C46" s="15"/>
      <c r="D46" s="85" t="s">
        <v>1005</v>
      </c>
      <c r="E46" s="1" t="n">
        <v>5328542901</v>
      </c>
      <c r="F46" s="0" t="s">
        <v>1009</v>
      </c>
      <c r="G46" s="0" t="n">
        <v>1</v>
      </c>
      <c r="H46" s="0" t="n">
        <f aca="false">+I46/G46</f>
        <v>78.52</v>
      </c>
      <c r="I46" s="2" t="n">
        <v>78.52</v>
      </c>
      <c r="J46" s="2" t="n">
        <f aca="false">+I46*0.15</f>
        <v>11.778</v>
      </c>
      <c r="K46" s="2" t="n">
        <f aca="false">SUM(I46:J46)</f>
        <v>90.298</v>
      </c>
      <c r="L46" s="86"/>
    </row>
    <row r="47" customFormat="false" ht="12.75" hidden="false" customHeight="false" outlineLevel="0" collapsed="false">
      <c r="A47" s="86"/>
      <c r="B47" s="84"/>
      <c r="C47" s="15"/>
      <c r="D47" s="85" t="s">
        <v>1005</v>
      </c>
      <c r="E47" s="1" t="s">
        <v>1010</v>
      </c>
      <c r="F47" s="0" t="s">
        <v>1011</v>
      </c>
      <c r="G47" s="0" t="n">
        <v>1</v>
      </c>
      <c r="H47" s="0" t="n">
        <f aca="false">+I47/G47</f>
        <v>289.59</v>
      </c>
      <c r="I47" s="2" t="n">
        <v>289.59</v>
      </c>
      <c r="J47" s="2" t="n">
        <f aca="false">+I47*0.15</f>
        <v>43.4385</v>
      </c>
      <c r="K47" s="2" t="n">
        <f aca="false">SUM(I47:J47)</f>
        <v>333.0285</v>
      </c>
      <c r="L47" s="86"/>
    </row>
    <row r="48" customFormat="false" ht="12.75" hidden="false" customHeight="false" outlineLevel="0" collapsed="false">
      <c r="A48" s="86"/>
      <c r="B48" s="84"/>
      <c r="C48" s="15"/>
      <c r="D48" s="85" t="s">
        <v>1005</v>
      </c>
      <c r="E48" s="1" t="n">
        <v>8117052600</v>
      </c>
      <c r="F48" s="0" t="s">
        <v>607</v>
      </c>
      <c r="G48" s="0" t="n">
        <v>1</v>
      </c>
      <c r="H48" s="0" t="n">
        <f aca="false">+I48/G48</f>
        <v>1063.9</v>
      </c>
      <c r="I48" s="2" t="n">
        <v>1063.9</v>
      </c>
      <c r="J48" s="2" t="n">
        <f aca="false">+I48*0.15</f>
        <v>159.585</v>
      </c>
      <c r="K48" s="2" t="n">
        <f aca="false">SUM(I48:J48)</f>
        <v>1223.485</v>
      </c>
      <c r="L48" s="86"/>
    </row>
    <row r="49" customFormat="false" ht="12.75" hidden="false" customHeight="false" outlineLevel="0" collapsed="false">
      <c r="A49" s="86"/>
      <c r="B49" s="84"/>
      <c r="C49" s="15"/>
      <c r="D49" s="85" t="s">
        <v>1005</v>
      </c>
      <c r="E49" s="1" t="n">
        <v>8121006070</v>
      </c>
      <c r="F49" s="0" t="s">
        <v>677</v>
      </c>
      <c r="G49" s="0" t="n">
        <v>1</v>
      </c>
      <c r="H49" s="0" t="n">
        <f aca="false">+I49/G49</f>
        <v>1093.71</v>
      </c>
      <c r="I49" s="2" t="n">
        <v>1093.71</v>
      </c>
      <c r="J49" s="2" t="n">
        <f aca="false">+I49*0.15</f>
        <v>164.0565</v>
      </c>
      <c r="K49" s="2" t="n">
        <f aca="false">SUM(I49:J49)</f>
        <v>1257.7665</v>
      </c>
      <c r="L49" s="86"/>
    </row>
    <row r="50" customFormat="false" ht="12.75" hidden="false" customHeight="false" outlineLevel="0" collapsed="false">
      <c r="A50" s="86"/>
      <c r="B50" s="84"/>
      <c r="C50" s="15"/>
      <c r="D50" s="85" t="s">
        <v>1005</v>
      </c>
      <c r="E50" s="1" t="n">
        <v>8191013020</v>
      </c>
      <c r="F50" s="0" t="s">
        <v>634</v>
      </c>
      <c r="G50" s="0" t="n">
        <v>1</v>
      </c>
      <c r="H50" s="0" t="n">
        <f aca="false">+I50/G50</f>
        <v>213.72</v>
      </c>
      <c r="I50" s="2" t="n">
        <v>213.72</v>
      </c>
      <c r="J50" s="2" t="n">
        <f aca="false">+I50*0.15</f>
        <v>32.058</v>
      </c>
      <c r="K50" s="2" t="n">
        <f aca="false">SUM(I50:J50)</f>
        <v>245.778</v>
      </c>
      <c r="L50" s="86"/>
    </row>
    <row r="51" customFormat="false" ht="12.75" hidden="false" customHeight="false" outlineLevel="0" collapsed="false">
      <c r="A51" s="86"/>
      <c r="B51" s="84"/>
      <c r="C51" s="15"/>
      <c r="D51" s="85" t="s">
        <v>1005</v>
      </c>
      <c r="E51" s="1" t="n">
        <v>8531542240</v>
      </c>
      <c r="F51" s="0" t="s">
        <v>1012</v>
      </c>
      <c r="G51" s="0" t="n">
        <v>1</v>
      </c>
      <c r="H51" s="0" t="n">
        <f aca="false">+I51/G51</f>
        <v>677.58</v>
      </c>
      <c r="I51" s="2" t="n">
        <v>677.58</v>
      </c>
      <c r="J51" s="2" t="n">
        <f aca="false">+I51*0.15</f>
        <v>101.637</v>
      </c>
      <c r="K51" s="2" t="n">
        <f aca="false">SUM(I51:J51)</f>
        <v>779.217</v>
      </c>
      <c r="L51" s="86"/>
    </row>
    <row r="52" customFormat="false" ht="12.75" hidden="false" customHeight="false" outlineLevel="0" collapsed="false">
      <c r="A52" s="86"/>
      <c r="B52" s="84"/>
      <c r="C52" s="15"/>
      <c r="D52" s="85" t="s">
        <v>1005</v>
      </c>
      <c r="E52" s="1" t="n">
        <v>9015960215</v>
      </c>
      <c r="F52" s="0" t="s">
        <v>680</v>
      </c>
      <c r="G52" s="0" t="n">
        <v>1</v>
      </c>
      <c r="H52" s="0" t="n">
        <f aca="false">+I52/G52</f>
        <v>9.34</v>
      </c>
      <c r="I52" s="2" t="n">
        <v>9.34</v>
      </c>
      <c r="J52" s="2" t="n">
        <f aca="false">+I52*0.15</f>
        <v>1.401</v>
      </c>
      <c r="K52" s="2" t="n">
        <f aca="false">SUM(I52:J52)</f>
        <v>10.741</v>
      </c>
      <c r="L52" s="86"/>
    </row>
    <row r="53" customFormat="false" ht="12.75" hidden="false" customHeight="false" outlineLevel="0" collapsed="false">
      <c r="A53" s="86"/>
      <c r="B53" s="84"/>
      <c r="C53" s="15"/>
      <c r="D53" s="85" t="s">
        <v>1005</v>
      </c>
      <c r="E53" s="1" t="n">
        <v>9015960498</v>
      </c>
      <c r="F53" s="0" t="s">
        <v>1013</v>
      </c>
      <c r="G53" s="0" t="n">
        <v>1</v>
      </c>
      <c r="H53" s="0" t="n">
        <f aca="false">+I53/G53</f>
        <v>5.41</v>
      </c>
      <c r="I53" s="2" t="n">
        <v>5.41</v>
      </c>
      <c r="J53" s="2" t="n">
        <f aca="false">+I53*0.15</f>
        <v>0.8115</v>
      </c>
      <c r="K53" s="2" t="n">
        <f aca="false">SUM(I53:J53)</f>
        <v>6.2215</v>
      </c>
      <c r="L53" s="86"/>
    </row>
    <row r="54" customFormat="false" ht="12.75" hidden="false" customHeight="false" outlineLevel="0" collapsed="false">
      <c r="A54" s="86"/>
      <c r="B54" s="84"/>
      <c r="C54" s="15"/>
      <c r="D54" s="85" t="s">
        <v>1005</v>
      </c>
      <c r="E54" s="1" t="n">
        <v>9046705114</v>
      </c>
      <c r="F54" s="0" t="s">
        <v>393</v>
      </c>
      <c r="G54" s="0" t="n">
        <v>1</v>
      </c>
      <c r="H54" s="0" t="n">
        <f aca="false">+I54/G54</f>
        <v>21.84</v>
      </c>
      <c r="I54" s="2" t="n">
        <v>21.84</v>
      </c>
      <c r="J54" s="2" t="n">
        <f aca="false">+I54*0.15</f>
        <v>3.276</v>
      </c>
      <c r="K54" s="2" t="n">
        <f aca="false">SUM(I54:J54)</f>
        <v>25.116</v>
      </c>
      <c r="L54" s="86"/>
    </row>
    <row r="55" customFormat="false" ht="12.75" hidden="false" customHeight="false" outlineLevel="0" collapsed="false">
      <c r="A55" s="86"/>
      <c r="B55" s="84"/>
      <c r="C55" s="15"/>
      <c r="D55" s="85" t="s">
        <v>1005</v>
      </c>
      <c r="E55" s="1" t="n">
        <v>9046707201</v>
      </c>
      <c r="F55" s="0" t="s">
        <v>393</v>
      </c>
      <c r="G55" s="0" t="n">
        <v>10</v>
      </c>
      <c r="H55" s="0" t="n">
        <f aca="false">+I55/G55</f>
        <v>9.64</v>
      </c>
      <c r="I55" s="2" t="n">
        <v>96.4</v>
      </c>
      <c r="J55" s="2" t="n">
        <f aca="false">+I55*0.15</f>
        <v>14.46</v>
      </c>
      <c r="K55" s="2" t="n">
        <f aca="false">SUM(I55:J55)</f>
        <v>110.86</v>
      </c>
      <c r="L55" s="86"/>
    </row>
    <row r="56" customFormat="false" ht="12.75" hidden="false" customHeight="false" outlineLevel="0" collapsed="false">
      <c r="A56" s="86"/>
      <c r="B56" s="84"/>
      <c r="C56" s="15"/>
      <c r="D56" s="85" t="s">
        <v>1014</v>
      </c>
      <c r="E56" s="1" t="n">
        <v>7683552010</v>
      </c>
      <c r="F56" s="0" t="s">
        <v>1015</v>
      </c>
      <c r="G56" s="0" t="n">
        <v>2</v>
      </c>
      <c r="H56" s="0" t="n">
        <f aca="false">+I56/G56</f>
        <v>20.465</v>
      </c>
      <c r="I56" s="2" t="n">
        <v>40.93</v>
      </c>
      <c r="J56" s="2" t="n">
        <f aca="false">+I56*0.15</f>
        <v>6.1395</v>
      </c>
      <c r="K56" s="2" t="n">
        <f aca="false">SUM(I56:J56)</f>
        <v>47.0695</v>
      </c>
      <c r="L56" s="14" t="s">
        <v>1016</v>
      </c>
    </row>
    <row r="57" customFormat="false" ht="12.75" hidden="false" customHeight="false" outlineLevel="0" collapsed="false">
      <c r="A57" s="83" t="s">
        <v>1017</v>
      </c>
      <c r="B57" s="84" t="n">
        <v>39057</v>
      </c>
      <c r="C57" s="15" t="n">
        <v>7283.51</v>
      </c>
      <c r="D57" s="85" t="s">
        <v>1018</v>
      </c>
      <c r="E57" s="1" t="s">
        <v>810</v>
      </c>
      <c r="F57" s="0" t="s">
        <v>811</v>
      </c>
      <c r="G57" s="0" t="n">
        <v>1</v>
      </c>
      <c r="H57" s="0" t="n">
        <f aca="false">+I57/G57</f>
        <v>1948.41</v>
      </c>
      <c r="I57" s="24" t="n">
        <v>1948.41</v>
      </c>
      <c r="J57" s="2" t="n">
        <f aca="false">+I57*0.15</f>
        <v>292.2615</v>
      </c>
      <c r="K57" s="2" t="n">
        <f aca="false">SUM(I57:J57)</f>
        <v>2240.6715</v>
      </c>
      <c r="L57" s="86" t="n">
        <v>263</v>
      </c>
    </row>
    <row r="58" customFormat="false" ht="12.75" hidden="false" customHeight="false" outlineLevel="0" collapsed="false">
      <c r="A58" s="83"/>
      <c r="B58" s="84"/>
      <c r="C58" s="15"/>
      <c r="D58" s="85" t="s">
        <v>1018</v>
      </c>
      <c r="E58" s="1" t="n">
        <v>5212742030</v>
      </c>
      <c r="F58" s="0" t="s">
        <v>662</v>
      </c>
      <c r="G58" s="0" t="n">
        <v>1</v>
      </c>
      <c r="H58" s="0" t="n">
        <f aca="false">+I58/G58</f>
        <v>79.7</v>
      </c>
      <c r="I58" s="0" t="n">
        <v>79.7</v>
      </c>
      <c r="J58" s="2" t="n">
        <f aca="false">+I58*0.15</f>
        <v>11.955</v>
      </c>
      <c r="K58" s="2" t="n">
        <f aca="false">SUM(I58:J58)</f>
        <v>91.655</v>
      </c>
      <c r="L58" s="86"/>
    </row>
    <row r="59" customFormat="false" ht="12.75" hidden="false" customHeight="false" outlineLevel="0" collapsed="false">
      <c r="A59" s="83"/>
      <c r="B59" s="84"/>
      <c r="C59" s="15"/>
      <c r="D59" s="85" t="s">
        <v>1018</v>
      </c>
      <c r="E59" s="1" t="s">
        <v>485</v>
      </c>
      <c r="F59" s="0" t="s">
        <v>1019</v>
      </c>
      <c r="G59" s="0" t="n">
        <v>1</v>
      </c>
      <c r="H59" s="0" t="n">
        <f aca="false">+I59/G59</f>
        <v>3028.35</v>
      </c>
      <c r="I59" s="24" t="n">
        <v>3028.35</v>
      </c>
      <c r="J59" s="2" t="n">
        <f aca="false">+I59*0.15</f>
        <v>454.2525</v>
      </c>
      <c r="K59" s="2" t="n">
        <f aca="false">SUM(I59:J59)</f>
        <v>3482.6025</v>
      </c>
      <c r="L59" s="86"/>
    </row>
    <row r="60" customFormat="false" ht="12.75" hidden="false" customHeight="false" outlineLevel="0" collapsed="false">
      <c r="A60" s="83"/>
      <c r="B60" s="84"/>
      <c r="C60" s="15"/>
      <c r="D60" s="85" t="s">
        <v>1020</v>
      </c>
      <c r="E60" s="1" t="s">
        <v>1021</v>
      </c>
      <c r="F60" s="0" t="s">
        <v>1022</v>
      </c>
      <c r="G60" s="0" t="n">
        <v>1</v>
      </c>
      <c r="H60" s="0" t="n">
        <f aca="false">+I60/G60</f>
        <v>1277.03</v>
      </c>
      <c r="I60" s="0" t="n">
        <v>1277.03</v>
      </c>
      <c r="J60" s="2" t="n">
        <f aca="false">+I60*0.15</f>
        <v>191.5545</v>
      </c>
      <c r="K60" s="2" t="n">
        <f aca="false">SUM(I60:J60)</f>
        <v>1468.5845</v>
      </c>
      <c r="L60" s="14" t="s">
        <v>1023</v>
      </c>
    </row>
    <row r="61" customFormat="false" ht="12.75" hidden="false" customHeight="false" outlineLevel="0" collapsed="false">
      <c r="A61" s="83" t="s">
        <v>1024</v>
      </c>
      <c r="B61" s="84" t="n">
        <v>39058</v>
      </c>
      <c r="C61" s="15" t="n">
        <v>1932.63</v>
      </c>
      <c r="D61" s="85" t="s">
        <v>1025</v>
      </c>
      <c r="E61" s="1" t="n">
        <v>1780121050</v>
      </c>
      <c r="F61" s="0" t="s">
        <v>1026</v>
      </c>
      <c r="G61" s="0" t="n">
        <v>2</v>
      </c>
      <c r="H61" s="0" t="n">
        <f aca="false">+I61/G61</f>
        <v>124.27</v>
      </c>
      <c r="I61" s="0" t="n">
        <v>248.54</v>
      </c>
      <c r="J61" s="2" t="n">
        <f aca="false">+I61*0.15</f>
        <v>37.281</v>
      </c>
      <c r="K61" s="2" t="n">
        <f aca="false">SUM(I61:J61)</f>
        <v>285.821</v>
      </c>
      <c r="L61" s="83" t="n">
        <v>266</v>
      </c>
    </row>
    <row r="62" customFormat="false" ht="12.75" hidden="false" customHeight="false" outlineLevel="0" collapsed="false">
      <c r="A62" s="83"/>
      <c r="B62" s="84"/>
      <c r="C62" s="15"/>
      <c r="D62" s="85" t="s">
        <v>1025</v>
      </c>
      <c r="E62" s="1" t="s">
        <v>74</v>
      </c>
      <c r="F62" s="0" t="s">
        <v>600</v>
      </c>
      <c r="G62" s="0" t="n">
        <v>10</v>
      </c>
      <c r="H62" s="0" t="n">
        <f aca="false">+I62/G62</f>
        <v>42.41</v>
      </c>
      <c r="I62" s="0" t="n">
        <v>424.1</v>
      </c>
      <c r="J62" s="2" t="n">
        <f aca="false">+I62*0.15</f>
        <v>63.615</v>
      </c>
      <c r="K62" s="2" t="n">
        <f aca="false">SUM(I62:J62)</f>
        <v>487.715</v>
      </c>
      <c r="L62" s="83"/>
    </row>
    <row r="63" customFormat="false" ht="12.75" hidden="false" customHeight="false" outlineLevel="0" collapsed="false">
      <c r="A63" s="83"/>
      <c r="B63" s="84"/>
      <c r="C63" s="15"/>
      <c r="D63" s="85" t="s">
        <v>1025</v>
      </c>
      <c r="E63" s="1" t="s">
        <v>48</v>
      </c>
      <c r="F63" s="0" t="s">
        <v>601</v>
      </c>
      <c r="G63" s="0" t="n">
        <v>10</v>
      </c>
      <c r="H63" s="0" t="n">
        <f aca="false">+I63/G63</f>
        <v>42.41</v>
      </c>
      <c r="I63" s="0" t="n">
        <v>424.1</v>
      </c>
      <c r="J63" s="2" t="n">
        <f aca="false">+I63*0.15</f>
        <v>63.615</v>
      </c>
      <c r="K63" s="2" t="n">
        <f aca="false">SUM(I63:J63)</f>
        <v>487.715</v>
      </c>
      <c r="L63" s="83"/>
    </row>
    <row r="64" customFormat="false" ht="12.75" hidden="false" customHeight="false" outlineLevel="0" collapsed="false">
      <c r="A64" s="83"/>
      <c r="B64" s="84"/>
      <c r="C64" s="15"/>
      <c r="D64" s="85" t="s">
        <v>1025</v>
      </c>
      <c r="E64" s="1" t="s">
        <v>60</v>
      </c>
      <c r="F64" s="0" t="s">
        <v>599</v>
      </c>
      <c r="G64" s="0" t="n">
        <v>10</v>
      </c>
      <c r="H64" s="0" t="n">
        <f aca="false">+I64/G64</f>
        <v>42.41</v>
      </c>
      <c r="I64" s="0" t="n">
        <v>424.1</v>
      </c>
      <c r="J64" s="2" t="n">
        <f aca="false">+I64*0.15</f>
        <v>63.615</v>
      </c>
      <c r="K64" s="2" t="n">
        <f aca="false">SUM(I64:J64)</f>
        <v>487.715</v>
      </c>
      <c r="L64" s="83"/>
    </row>
    <row r="65" customFormat="false" ht="12.75" hidden="false" customHeight="false" outlineLevel="0" collapsed="false">
      <c r="A65" s="83"/>
      <c r="B65" s="84"/>
      <c r="C65" s="15"/>
      <c r="D65" s="85" t="s">
        <v>1027</v>
      </c>
      <c r="E65" s="1" t="s">
        <v>1028</v>
      </c>
      <c r="F65" s="0" t="s">
        <v>1029</v>
      </c>
      <c r="G65" s="0" t="n">
        <v>1</v>
      </c>
      <c r="H65" s="0" t="n">
        <f aca="false">+I65/G65</f>
        <v>57.17</v>
      </c>
      <c r="I65" s="0" t="n">
        <v>57.17</v>
      </c>
      <c r="J65" s="2" t="n">
        <f aca="false">+I65*0.15</f>
        <v>8.5755</v>
      </c>
      <c r="K65" s="2" t="n">
        <f aca="false">SUM(I65:J65)</f>
        <v>65.7455</v>
      </c>
      <c r="L65" s="14" t="n">
        <v>261</v>
      </c>
    </row>
    <row r="66" customFormat="false" ht="12.75" hidden="false" customHeight="false" outlineLevel="0" collapsed="false">
      <c r="A66" s="83"/>
      <c r="B66" s="84"/>
      <c r="C66" s="15"/>
      <c r="D66" s="85" t="s">
        <v>1030</v>
      </c>
      <c r="E66" s="1" t="n">
        <v>5253542020</v>
      </c>
      <c r="F66" s="0" t="s">
        <v>1031</v>
      </c>
      <c r="G66" s="0" t="n">
        <v>1</v>
      </c>
      <c r="H66" s="0" t="n">
        <f aca="false">+I66/G66</f>
        <v>102.53</v>
      </c>
      <c r="I66" s="0" t="n">
        <v>102.53</v>
      </c>
      <c r="J66" s="2" t="n">
        <f aca="false">+I66*0.15</f>
        <v>15.3795</v>
      </c>
      <c r="K66" s="2" t="n">
        <f aca="false">SUM(I66:J66)</f>
        <v>117.9095</v>
      </c>
      <c r="L66" s="14" t="s">
        <v>1032</v>
      </c>
    </row>
    <row r="67" customFormat="false" ht="12.75" hidden="false" customHeight="false" outlineLevel="0" collapsed="false">
      <c r="A67" s="86" t="s">
        <v>1033</v>
      </c>
      <c r="B67" s="84" t="n">
        <v>39059</v>
      </c>
      <c r="C67" s="15" t="n">
        <v>2682.56</v>
      </c>
      <c r="D67" s="85" t="s">
        <v>1034</v>
      </c>
      <c r="E67" s="1" t="n">
        <v>5216102020</v>
      </c>
      <c r="F67" s="0" t="s">
        <v>642</v>
      </c>
      <c r="G67" s="0" t="n">
        <v>20</v>
      </c>
      <c r="H67" s="0" t="n">
        <f aca="false">+I67/G67</f>
        <v>14.4645</v>
      </c>
      <c r="I67" s="0" t="n">
        <v>289.29</v>
      </c>
      <c r="J67" s="2" t="n">
        <f aca="false">+I67*0.15</f>
        <v>43.3935</v>
      </c>
      <c r="K67" s="87" t="n">
        <f aca="false">SUM(I67:J67)</f>
        <v>332.6835</v>
      </c>
      <c r="L67" s="83" t="s">
        <v>1035</v>
      </c>
    </row>
    <row r="68" customFormat="false" ht="12.75" hidden="false" customHeight="false" outlineLevel="0" collapsed="false">
      <c r="A68" s="86"/>
      <c r="B68" s="84"/>
      <c r="C68" s="15"/>
      <c r="D68" s="85" t="s">
        <v>1034</v>
      </c>
      <c r="E68" s="1" t="n">
        <v>8115004160</v>
      </c>
      <c r="F68" s="0" t="s">
        <v>452</v>
      </c>
      <c r="G68" s="0" t="n">
        <v>1</v>
      </c>
      <c r="H68" s="0" t="n">
        <f aca="false">+I68/G68</f>
        <v>1986.2</v>
      </c>
      <c r="I68" s="0" t="n">
        <v>1986.2</v>
      </c>
      <c r="J68" s="2" t="n">
        <f aca="false">+I68*0.15</f>
        <v>297.93</v>
      </c>
      <c r="K68" s="87" t="n">
        <f aca="false">SUM(I68:J68)</f>
        <v>2284.13</v>
      </c>
      <c r="L68" s="83"/>
    </row>
    <row r="69" customFormat="false" ht="12.75" hidden="false" customHeight="false" outlineLevel="0" collapsed="false">
      <c r="A69" s="86"/>
      <c r="B69" s="84"/>
      <c r="C69" s="15"/>
      <c r="D69" s="85" t="s">
        <v>1036</v>
      </c>
      <c r="E69" s="1" t="s">
        <v>1037</v>
      </c>
      <c r="F69" s="0" t="s">
        <v>1038</v>
      </c>
      <c r="G69" s="0" t="n">
        <v>1</v>
      </c>
      <c r="H69" s="0" t="n">
        <f aca="false">+I69/G69</f>
        <v>57.17</v>
      </c>
      <c r="I69" s="0" t="n">
        <v>57.17</v>
      </c>
      <c r="J69" s="2" t="n">
        <f aca="false">+I69*0.15</f>
        <v>8.5755</v>
      </c>
      <c r="K69" s="87" t="n">
        <f aca="false">SUM(I69:J69)</f>
        <v>65.7455</v>
      </c>
      <c r="L69" s="14" t="s">
        <v>1039</v>
      </c>
    </row>
    <row r="70" customFormat="false" ht="12.75" hidden="false" customHeight="false" outlineLevel="0" collapsed="false">
      <c r="A70" s="83" t="s">
        <v>1040</v>
      </c>
      <c r="B70" s="84" t="n">
        <v>39063</v>
      </c>
      <c r="C70" s="15" t="n">
        <v>8386.61</v>
      </c>
      <c r="D70" s="85" t="s">
        <v>1041</v>
      </c>
      <c r="E70" s="1" t="n">
        <v>8713906030</v>
      </c>
      <c r="F70" s="0" t="s">
        <v>1042</v>
      </c>
      <c r="G70" s="0" t="n">
        <v>6</v>
      </c>
      <c r="H70" s="0" t="n">
        <f aca="false">+I70/G70</f>
        <v>280.34</v>
      </c>
      <c r="I70" s="0" t="n">
        <v>1682.04</v>
      </c>
      <c r="J70" s="2" t="n">
        <f aca="false">+I70*0.15</f>
        <v>252.306</v>
      </c>
      <c r="K70" s="2" t="n">
        <f aca="false">SUM(I70:J70)</f>
        <v>1934.346</v>
      </c>
      <c r="L70" s="14" t="s">
        <v>1043</v>
      </c>
    </row>
    <row r="71" customFormat="false" ht="12.75" hidden="false" customHeight="false" outlineLevel="0" collapsed="false">
      <c r="A71" s="83"/>
      <c r="B71" s="84"/>
      <c r="C71" s="15"/>
      <c r="D71" s="85" t="s">
        <v>1044</v>
      </c>
      <c r="E71" s="1" t="n">
        <v>5328542901</v>
      </c>
      <c r="F71" s="0" t="s">
        <v>1009</v>
      </c>
      <c r="G71" s="0" t="n">
        <v>1</v>
      </c>
      <c r="H71" s="0" t="n">
        <f aca="false">+I71/G71</f>
        <v>78.52</v>
      </c>
      <c r="I71" s="0" t="n">
        <v>78.52</v>
      </c>
      <c r="J71" s="2" t="n">
        <f aca="false">+I71*0.15</f>
        <v>11.778</v>
      </c>
      <c r="K71" s="2" t="n">
        <f aca="false">SUM(I71:J71)</f>
        <v>90.298</v>
      </c>
      <c r="L71" s="86" t="n">
        <v>271</v>
      </c>
    </row>
    <row r="72" customFormat="false" ht="12.75" hidden="false" customHeight="false" outlineLevel="0" collapsed="false">
      <c r="A72" s="83"/>
      <c r="B72" s="84"/>
      <c r="C72" s="15"/>
      <c r="D72" s="85" t="s">
        <v>1044</v>
      </c>
      <c r="E72" s="1" t="s">
        <v>1045</v>
      </c>
      <c r="F72" s="0" t="s">
        <v>1046</v>
      </c>
      <c r="G72" s="0" t="n">
        <v>1</v>
      </c>
      <c r="H72" s="0" t="n">
        <f aca="false">+I72/G72</f>
        <v>4969.1</v>
      </c>
      <c r="I72" s="24" t="n">
        <v>4969.1</v>
      </c>
      <c r="J72" s="2" t="n">
        <f aca="false">+I72*0.15</f>
        <v>745.365</v>
      </c>
      <c r="K72" s="2" t="n">
        <f aca="false">SUM(I72:J72)</f>
        <v>5714.465</v>
      </c>
      <c r="L72" s="86"/>
    </row>
    <row r="73" customFormat="false" ht="12.75" hidden="false" customHeight="false" outlineLevel="0" collapsed="false">
      <c r="A73" s="83"/>
      <c r="B73" s="84"/>
      <c r="C73" s="15"/>
      <c r="D73" s="85" t="s">
        <v>1044</v>
      </c>
      <c r="E73" s="1" t="s">
        <v>1047</v>
      </c>
      <c r="F73" s="0" t="s">
        <v>925</v>
      </c>
      <c r="G73" s="0" t="n">
        <v>1</v>
      </c>
      <c r="H73" s="0" t="n">
        <f aca="false">+I73/G73</f>
        <v>563.04</v>
      </c>
      <c r="I73" s="0" t="n">
        <v>563.04</v>
      </c>
      <c r="J73" s="2" t="n">
        <f aca="false">+I73*0.15</f>
        <v>84.456</v>
      </c>
      <c r="K73" s="2" t="n">
        <f aca="false">SUM(I73:J73)</f>
        <v>647.496</v>
      </c>
      <c r="L73" s="86"/>
    </row>
    <row r="74" customFormat="false" ht="12.75" hidden="false" customHeight="false" outlineLevel="0" collapsed="false">
      <c r="A74" s="83" t="s">
        <v>1048</v>
      </c>
      <c r="B74" s="84" t="n">
        <v>39064</v>
      </c>
      <c r="C74" s="15" t="n">
        <v>4744.08</v>
      </c>
      <c r="D74" s="88" t="s">
        <v>1049</v>
      </c>
      <c r="E74" s="1" t="s">
        <v>57</v>
      </c>
      <c r="F74" s="0" t="s">
        <v>1050</v>
      </c>
      <c r="G74" s="0" t="n">
        <v>2</v>
      </c>
      <c r="H74" s="0" t="n">
        <f aca="false">+I74/G74</f>
        <v>153.11</v>
      </c>
      <c r="I74" s="0" t="n">
        <v>306.22</v>
      </c>
      <c r="J74" s="2" t="n">
        <f aca="false">+I74*0.15</f>
        <v>45.933</v>
      </c>
      <c r="K74" s="2" t="n">
        <f aca="false">SUM(I74:J74)</f>
        <v>352.153</v>
      </c>
      <c r="L74" s="83" t="n">
        <v>274</v>
      </c>
    </row>
    <row r="75" customFormat="false" ht="12.75" hidden="false" customHeight="false" outlineLevel="0" collapsed="false">
      <c r="A75" s="83"/>
      <c r="B75" s="84"/>
      <c r="C75" s="15"/>
      <c r="D75" s="88"/>
      <c r="E75" s="1" t="s">
        <v>1051</v>
      </c>
      <c r="F75" s="0" t="s">
        <v>1052</v>
      </c>
      <c r="G75" s="0" t="n">
        <v>1</v>
      </c>
      <c r="H75" s="0" t="n">
        <f aca="false">+I75/G75</f>
        <v>1373.66</v>
      </c>
      <c r="I75" s="24" t="n">
        <v>1373.66</v>
      </c>
      <c r="J75" s="2" t="n">
        <f aca="false">+I75*0.15</f>
        <v>206.049</v>
      </c>
      <c r="K75" s="2" t="n">
        <f aca="false">SUM(I75:J75)</f>
        <v>1579.709</v>
      </c>
      <c r="L75" s="83"/>
    </row>
    <row r="76" customFormat="false" ht="12.75" hidden="false" customHeight="false" outlineLevel="0" collapsed="false">
      <c r="A76" s="83"/>
      <c r="B76" s="84"/>
      <c r="C76" s="15"/>
      <c r="D76" s="88"/>
      <c r="E76" s="1" t="s">
        <v>1053</v>
      </c>
      <c r="F76" s="0" t="s">
        <v>915</v>
      </c>
      <c r="G76" s="0" t="n">
        <v>1</v>
      </c>
      <c r="H76" s="0" t="n">
        <f aca="false">+I76/G76</f>
        <v>56.38</v>
      </c>
      <c r="I76" s="0" t="n">
        <v>56.38</v>
      </c>
      <c r="J76" s="2" t="n">
        <f aca="false">+I76*0.15</f>
        <v>8.457</v>
      </c>
      <c r="K76" s="2" t="n">
        <f aca="false">SUM(I76:J76)</f>
        <v>64.837</v>
      </c>
      <c r="L76" s="83"/>
    </row>
    <row r="77" customFormat="false" ht="12.75" hidden="false" customHeight="false" outlineLevel="0" collapsed="false">
      <c r="A77" s="83"/>
      <c r="B77" s="84"/>
      <c r="C77" s="15"/>
      <c r="D77" s="88"/>
      <c r="E77" s="1" t="s">
        <v>858</v>
      </c>
      <c r="F77" s="0" t="s">
        <v>859</v>
      </c>
      <c r="G77" s="0" t="n">
        <v>1</v>
      </c>
      <c r="H77" s="0" t="n">
        <f aca="false">+I77/G77</f>
        <v>422.03</v>
      </c>
      <c r="I77" s="0" t="n">
        <v>422.03</v>
      </c>
      <c r="J77" s="2" t="n">
        <f aca="false">+I77*0.15</f>
        <v>63.3045</v>
      </c>
      <c r="K77" s="2" t="n">
        <f aca="false">SUM(I77:J77)</f>
        <v>485.3345</v>
      </c>
      <c r="L77" s="83"/>
    </row>
    <row r="78" customFormat="false" ht="12.75" hidden="false" customHeight="false" outlineLevel="0" collapsed="false">
      <c r="A78" s="83"/>
      <c r="B78" s="84"/>
      <c r="C78" s="15"/>
      <c r="D78" s="88"/>
      <c r="E78" s="1" t="n">
        <v>8713906030</v>
      </c>
      <c r="F78" s="0" t="s">
        <v>1054</v>
      </c>
      <c r="G78" s="0" t="n">
        <v>4</v>
      </c>
      <c r="H78" s="0" t="n">
        <f aca="false">+I78/G78</f>
        <v>280.34</v>
      </c>
      <c r="I78" s="24" t="n">
        <v>1121.36</v>
      </c>
      <c r="J78" s="2" t="n">
        <f aca="false">+I78*0.15</f>
        <v>168.204</v>
      </c>
      <c r="K78" s="2" t="n">
        <f aca="false">SUM(I78:J78)</f>
        <v>1289.564</v>
      </c>
      <c r="L78" s="83"/>
    </row>
    <row r="79" customFormat="false" ht="12.75" hidden="false" customHeight="false" outlineLevel="0" collapsed="false">
      <c r="A79" s="83"/>
      <c r="B79" s="84"/>
      <c r="C79" s="15"/>
      <c r="D79" s="88"/>
      <c r="E79" s="1" t="n">
        <v>8850801010</v>
      </c>
      <c r="F79" s="0" t="s">
        <v>814</v>
      </c>
      <c r="G79" s="0" t="n">
        <v>2</v>
      </c>
      <c r="H79" s="0" t="n">
        <f aca="false">+I79/G79</f>
        <v>210.77</v>
      </c>
      <c r="I79" s="0" t="n">
        <v>421.54</v>
      </c>
      <c r="J79" s="2" t="n">
        <f aca="false">+I79*0.15</f>
        <v>63.231</v>
      </c>
      <c r="K79" s="2" t="n">
        <f aca="false">SUM(I79:J79)</f>
        <v>484.771</v>
      </c>
      <c r="L79" s="83"/>
    </row>
    <row r="80" customFormat="false" ht="12.75" hidden="false" customHeight="false" outlineLevel="0" collapsed="false">
      <c r="A80" s="83"/>
      <c r="B80" s="84"/>
      <c r="C80" s="15"/>
      <c r="D80" s="88"/>
      <c r="E80" s="1" t="s">
        <v>173</v>
      </c>
      <c r="F80" s="0" t="s">
        <v>599</v>
      </c>
      <c r="G80" s="0" t="n">
        <v>10</v>
      </c>
      <c r="H80" s="0" t="n">
        <f aca="false">+I80/G80</f>
        <v>42.41</v>
      </c>
      <c r="I80" s="0" t="n">
        <v>424.1</v>
      </c>
      <c r="J80" s="2" t="n">
        <f aca="false">+I80*0.15</f>
        <v>63.615</v>
      </c>
      <c r="K80" s="2" t="n">
        <f aca="false">SUM(I80:J80)</f>
        <v>487.715</v>
      </c>
      <c r="L80" s="83"/>
    </row>
    <row r="81" customFormat="false" ht="12.75" hidden="false" customHeight="false" outlineLevel="0" collapsed="false">
      <c r="A81" s="78" t="s">
        <v>1055</v>
      </c>
      <c r="B81" s="89" t="n">
        <v>39064</v>
      </c>
      <c r="C81" s="90" t="n">
        <v>-1164.57</v>
      </c>
      <c r="D81" s="80" t="s">
        <v>1055</v>
      </c>
      <c r="F81" s="0" t="s">
        <v>1056</v>
      </c>
      <c r="I81" s="2" t="n">
        <v>-1012.67</v>
      </c>
      <c r="J81" s="2" t="n">
        <f aca="false">+I81*0.15</f>
        <v>-151.9005</v>
      </c>
      <c r="K81" s="2" t="n">
        <f aca="false">SUM(I81:J81)</f>
        <v>-1164.5705</v>
      </c>
      <c r="L81" s="14" t="s">
        <v>1057</v>
      </c>
    </row>
    <row r="82" customFormat="false" ht="12.75" hidden="false" customHeight="false" outlineLevel="0" collapsed="false">
      <c r="A82" s="83" t="s">
        <v>1058</v>
      </c>
      <c r="B82" s="84" t="n">
        <v>39065</v>
      </c>
      <c r="C82" s="15" t="n">
        <v>8395.22</v>
      </c>
      <c r="D82" s="88" t="s">
        <v>1059</v>
      </c>
      <c r="E82" s="1" t="s">
        <v>1060</v>
      </c>
      <c r="F82" s="0" t="s">
        <v>486</v>
      </c>
      <c r="G82" s="0" t="n">
        <v>1</v>
      </c>
      <c r="H82" s="0" t="n">
        <f aca="false">+I82/G82</f>
        <v>2331.09</v>
      </c>
      <c r="I82" s="2" t="n">
        <v>2331.09</v>
      </c>
      <c r="J82" s="2" t="n">
        <f aca="false">+I82*0.15</f>
        <v>349.6635</v>
      </c>
      <c r="K82" s="2" t="n">
        <f aca="false">SUM(I82:J82)</f>
        <v>2680.7535</v>
      </c>
      <c r="L82" s="15" t="s">
        <v>1061</v>
      </c>
    </row>
    <row r="83" customFormat="false" ht="12.75" hidden="false" customHeight="false" outlineLevel="0" collapsed="false">
      <c r="A83" s="83"/>
      <c r="B83" s="84"/>
      <c r="C83" s="15"/>
      <c r="D83" s="88"/>
      <c r="E83" s="1" t="s">
        <v>1045</v>
      </c>
      <c r="F83" s="0" t="s">
        <v>1046</v>
      </c>
      <c r="G83" s="0" t="n">
        <v>1</v>
      </c>
      <c r="H83" s="0" t="n">
        <f aca="false">+I83/G83</f>
        <v>4969.1</v>
      </c>
      <c r="I83" s="2" t="n">
        <v>4969.1</v>
      </c>
      <c r="J83" s="2" t="n">
        <f aca="false">+I83*0.15</f>
        <v>745.365</v>
      </c>
      <c r="K83" s="2" t="n">
        <f aca="false">SUM(I83:J83)</f>
        <v>5714.465</v>
      </c>
      <c r="L83" s="15"/>
    </row>
    <row r="84" customFormat="false" ht="12.75" hidden="false" customHeight="false" outlineLevel="0" collapsed="false">
      <c r="A84" s="78" t="s">
        <v>1062</v>
      </c>
      <c r="B84" s="89" t="n">
        <v>39065</v>
      </c>
      <c r="C84" s="90" t="n">
        <v>-7612.68</v>
      </c>
      <c r="D84" s="80" t="s">
        <v>1062</v>
      </c>
      <c r="F84" s="0" t="s">
        <v>1056</v>
      </c>
      <c r="I84" s="2" t="n">
        <v>-6619.72</v>
      </c>
      <c r="J84" s="2" t="n">
        <f aca="false">+I84*0.15</f>
        <v>-992.958</v>
      </c>
      <c r="K84" s="2" t="n">
        <f aca="false">SUM(I84:J84)</f>
        <v>-7612.678</v>
      </c>
      <c r="L84" s="14" t="s">
        <v>1057</v>
      </c>
    </row>
    <row r="85" customFormat="false" ht="12.75" hidden="false" customHeight="false" outlineLevel="0" collapsed="false">
      <c r="A85" s="83" t="s">
        <v>1063</v>
      </c>
      <c r="B85" s="84" t="n">
        <v>39066</v>
      </c>
      <c r="C85" s="15" t="n">
        <v>7674.31</v>
      </c>
      <c r="D85" s="88" t="s">
        <v>1064</v>
      </c>
      <c r="E85" s="1" t="n">
        <v>5380571010</v>
      </c>
      <c r="F85" s="0" t="s">
        <v>1065</v>
      </c>
      <c r="G85" s="0" t="n">
        <v>1</v>
      </c>
      <c r="H85" s="0" t="n">
        <f aca="false">+I85/G85</f>
        <v>476.45</v>
      </c>
      <c r="I85" s="0" t="n">
        <v>476.45</v>
      </c>
      <c r="J85" s="2" t="n">
        <f aca="false">+I85*0.15</f>
        <v>71.4675</v>
      </c>
      <c r="K85" s="2" t="n">
        <f aca="false">SUM(I85:J85)</f>
        <v>547.9175</v>
      </c>
      <c r="L85" s="83" t="n">
        <v>261</v>
      </c>
    </row>
    <row r="86" customFormat="false" ht="12.75" hidden="false" customHeight="false" outlineLevel="0" collapsed="false">
      <c r="A86" s="83"/>
      <c r="B86" s="84"/>
      <c r="C86" s="15"/>
      <c r="D86" s="88"/>
      <c r="E86" s="1" t="n">
        <v>5380571010</v>
      </c>
      <c r="F86" s="0" t="s">
        <v>1065</v>
      </c>
      <c r="G86" s="0" t="n">
        <v>1</v>
      </c>
      <c r="H86" s="0" t="n">
        <f aca="false">+I86/G86</f>
        <v>476.45</v>
      </c>
      <c r="I86" s="0" t="n">
        <v>476.45</v>
      </c>
      <c r="J86" s="2" t="n">
        <f aca="false">+I86*0.15</f>
        <v>71.4675</v>
      </c>
      <c r="K86" s="2" t="n">
        <f aca="false">SUM(I86:J86)</f>
        <v>547.9175</v>
      </c>
      <c r="L86" s="83"/>
    </row>
    <row r="87" customFormat="false" ht="12.75" hidden="false" customHeight="false" outlineLevel="0" collapsed="false">
      <c r="A87" s="83"/>
      <c r="B87" s="84"/>
      <c r="C87" s="15"/>
      <c r="D87" s="88"/>
      <c r="E87" s="1" t="n">
        <v>5380671010</v>
      </c>
      <c r="F87" s="0" t="s">
        <v>670</v>
      </c>
      <c r="G87" s="0" t="n">
        <v>1</v>
      </c>
      <c r="H87" s="0" t="n">
        <f aca="false">+I87/G87</f>
        <v>282.6</v>
      </c>
      <c r="I87" s="0" t="n">
        <v>282.6</v>
      </c>
      <c r="J87" s="2" t="n">
        <f aca="false">+I87*0.15</f>
        <v>42.39</v>
      </c>
      <c r="K87" s="2" t="n">
        <f aca="false">SUM(I87:J87)</f>
        <v>324.99</v>
      </c>
      <c r="L87" s="83"/>
    </row>
    <row r="88" customFormat="false" ht="12.75" hidden="false" customHeight="false" outlineLevel="0" collapsed="false">
      <c r="A88" s="83"/>
      <c r="B88" s="84"/>
      <c r="C88" s="15"/>
      <c r="D88" s="88"/>
      <c r="E88" s="1" t="s">
        <v>671</v>
      </c>
      <c r="F88" s="0" t="s">
        <v>672</v>
      </c>
      <c r="G88" s="0" t="n">
        <v>2</v>
      </c>
      <c r="H88" s="0" t="n">
        <f aca="false">+I88/G88</f>
        <v>203.59</v>
      </c>
      <c r="I88" s="0" t="n">
        <v>407.18</v>
      </c>
      <c r="J88" s="2" t="n">
        <f aca="false">+I88*0.15</f>
        <v>61.077</v>
      </c>
      <c r="K88" s="2" t="n">
        <f aca="false">SUM(I88:J88)</f>
        <v>468.257</v>
      </c>
      <c r="L88" s="83"/>
    </row>
    <row r="89" customFormat="false" ht="12.75" hidden="false" customHeight="false" outlineLevel="0" collapsed="false">
      <c r="A89" s="83"/>
      <c r="B89" s="84"/>
      <c r="C89" s="15"/>
      <c r="D89" s="88"/>
      <c r="E89" s="1" t="s">
        <v>671</v>
      </c>
      <c r="F89" s="0" t="s">
        <v>672</v>
      </c>
      <c r="G89" s="0" t="n">
        <v>2</v>
      </c>
      <c r="H89" s="0" t="n">
        <f aca="false">+I89/G89</f>
        <v>203.59</v>
      </c>
      <c r="I89" s="0" t="n">
        <v>407.18</v>
      </c>
      <c r="J89" s="2" t="n">
        <f aca="false">+I89*0.15</f>
        <v>61.077</v>
      </c>
      <c r="K89" s="2" t="n">
        <f aca="false">SUM(I89:J89)</f>
        <v>468.257</v>
      </c>
      <c r="L89" s="83"/>
    </row>
    <row r="90" customFormat="false" ht="12.75" hidden="false" customHeight="false" outlineLevel="0" collapsed="false">
      <c r="A90" s="83"/>
      <c r="B90" s="84"/>
      <c r="C90" s="15"/>
      <c r="D90" s="88"/>
      <c r="E90" s="1" t="s">
        <v>1066</v>
      </c>
      <c r="F90" s="0" t="s">
        <v>1067</v>
      </c>
      <c r="G90" s="0" t="n">
        <v>1</v>
      </c>
      <c r="H90" s="0" t="n">
        <f aca="false">+I90/G90</f>
        <v>536.47</v>
      </c>
      <c r="I90" s="0" t="n">
        <v>536.47</v>
      </c>
      <c r="J90" s="2" t="n">
        <f aca="false">+I90*0.15</f>
        <v>80.4705</v>
      </c>
      <c r="K90" s="2" t="n">
        <f aca="false">SUM(I90:J90)</f>
        <v>616.9405</v>
      </c>
      <c r="L90" s="83"/>
    </row>
    <row r="91" customFormat="false" ht="12.75" hidden="false" customHeight="false" outlineLevel="0" collapsed="false">
      <c r="A91" s="83"/>
      <c r="B91" s="84"/>
      <c r="C91" s="15"/>
      <c r="D91" s="88"/>
      <c r="E91" s="1" t="s">
        <v>1066</v>
      </c>
      <c r="F91" s="0" t="s">
        <v>1067</v>
      </c>
      <c r="G91" s="0" t="n">
        <v>1</v>
      </c>
      <c r="H91" s="0" t="n">
        <f aca="false">+I91/G91</f>
        <v>536.47</v>
      </c>
      <c r="I91" s="0" t="n">
        <v>536.47</v>
      </c>
      <c r="J91" s="2" t="n">
        <f aca="false">+I91*0.15</f>
        <v>80.4705</v>
      </c>
      <c r="K91" s="2" t="n">
        <f aca="false">SUM(I91:J91)</f>
        <v>616.9405</v>
      </c>
      <c r="L91" s="83"/>
    </row>
    <row r="92" customFormat="false" ht="12.75" hidden="false" customHeight="false" outlineLevel="0" collapsed="false">
      <c r="A92" s="83"/>
      <c r="B92" s="84"/>
      <c r="C92" s="15"/>
      <c r="D92" s="88"/>
      <c r="E92" s="1" t="s">
        <v>1068</v>
      </c>
      <c r="F92" s="0" t="s">
        <v>1069</v>
      </c>
      <c r="G92" s="0" t="n">
        <v>1</v>
      </c>
      <c r="H92" s="0" t="n">
        <f aca="false">+I92/G92</f>
        <v>316.25</v>
      </c>
      <c r="I92" s="0" t="n">
        <v>316.25</v>
      </c>
      <c r="J92" s="2" t="n">
        <f aca="false">+I92*0.15</f>
        <v>47.4375</v>
      </c>
      <c r="K92" s="2" t="n">
        <f aca="false">SUM(I92:J92)</f>
        <v>363.6875</v>
      </c>
      <c r="L92" s="83"/>
    </row>
    <row r="93" customFormat="false" ht="12.75" hidden="false" customHeight="false" outlineLevel="0" collapsed="false">
      <c r="A93" s="83"/>
      <c r="B93" s="84"/>
      <c r="C93" s="15"/>
      <c r="D93" s="88"/>
      <c r="E93" s="1" t="n">
        <v>6810404030</v>
      </c>
      <c r="F93" s="0" t="s">
        <v>1070</v>
      </c>
      <c r="G93" s="0" t="n">
        <v>1</v>
      </c>
      <c r="H93" s="0" t="n">
        <f aca="false">+I93/G93</f>
        <v>1298.58</v>
      </c>
      <c r="I93" s="24" t="n">
        <v>1298.58</v>
      </c>
      <c r="J93" s="2" t="n">
        <f aca="false">+I93*0.15</f>
        <v>194.787</v>
      </c>
      <c r="K93" s="2" t="n">
        <f aca="false">SUM(I93:J93)</f>
        <v>1493.367</v>
      </c>
      <c r="L93" s="83"/>
    </row>
    <row r="94" customFormat="false" ht="12.75" hidden="false" customHeight="false" outlineLevel="0" collapsed="false">
      <c r="A94" s="83"/>
      <c r="B94" s="84"/>
      <c r="C94" s="15"/>
      <c r="D94" s="88"/>
      <c r="E94" s="1" t="s">
        <v>1071</v>
      </c>
      <c r="F94" s="0" t="s">
        <v>1072</v>
      </c>
      <c r="G94" s="0" t="n">
        <v>1</v>
      </c>
      <c r="H94" s="0" t="n">
        <f aca="false">+I94/G94</f>
        <v>720.87</v>
      </c>
      <c r="I94" s="0" t="n">
        <v>720.87</v>
      </c>
      <c r="J94" s="2" t="n">
        <f aca="false">+I94*0.15</f>
        <v>108.1305</v>
      </c>
      <c r="K94" s="2" t="n">
        <f aca="false">SUM(I94:J94)</f>
        <v>829.0005</v>
      </c>
      <c r="L94" s="83"/>
    </row>
    <row r="95" customFormat="false" ht="12.75" hidden="false" customHeight="false" outlineLevel="0" collapsed="false">
      <c r="A95" s="83"/>
      <c r="B95" s="84"/>
      <c r="C95" s="15"/>
      <c r="D95" s="88"/>
      <c r="E95" s="1" t="n">
        <v>9008091184</v>
      </c>
      <c r="F95" s="0" t="s">
        <v>226</v>
      </c>
      <c r="G95" s="0" t="n">
        <v>12</v>
      </c>
      <c r="H95" s="0" t="n">
        <f aca="false">+I95/G95</f>
        <v>81.96</v>
      </c>
      <c r="I95" s="0" t="n">
        <v>983.52</v>
      </c>
      <c r="J95" s="2" t="n">
        <f aca="false">+I95*0.15</f>
        <v>147.528</v>
      </c>
      <c r="K95" s="2" t="n">
        <f aca="false">SUM(I95:J95)</f>
        <v>1131.048</v>
      </c>
      <c r="L95" s="83"/>
    </row>
    <row r="96" customFormat="false" ht="12.75" hidden="false" customHeight="false" outlineLevel="0" collapsed="false">
      <c r="A96" s="83"/>
      <c r="B96" s="84"/>
      <c r="C96" s="15"/>
      <c r="D96" s="88"/>
      <c r="E96" s="1" t="n">
        <v>9015960217</v>
      </c>
      <c r="F96" s="0" t="s">
        <v>1073</v>
      </c>
      <c r="G96" s="0" t="n">
        <v>4</v>
      </c>
      <c r="H96" s="0" t="n">
        <f aca="false">+I96/G96</f>
        <v>12.1</v>
      </c>
      <c r="I96" s="0" t="n">
        <v>48.4</v>
      </c>
      <c r="J96" s="2" t="n">
        <f aca="false">+I96*0.15</f>
        <v>7.26</v>
      </c>
      <c r="K96" s="2" t="n">
        <f aca="false">SUM(I96:J96)</f>
        <v>55.66</v>
      </c>
      <c r="L96" s="83"/>
    </row>
    <row r="97" customFormat="false" ht="12.75" hidden="false" customHeight="false" outlineLevel="0" collapsed="false">
      <c r="A97" s="83"/>
      <c r="B97" s="84"/>
      <c r="C97" s="15"/>
      <c r="D97" s="88"/>
      <c r="E97" s="1" t="n">
        <v>9008015091</v>
      </c>
      <c r="F97" s="0" t="s">
        <v>1073</v>
      </c>
      <c r="G97" s="0" t="n">
        <v>2</v>
      </c>
      <c r="H97" s="0" t="n">
        <f aca="false">+I97/G97</f>
        <v>3.83</v>
      </c>
      <c r="I97" s="0" t="n">
        <v>7.66</v>
      </c>
      <c r="J97" s="2" t="n">
        <f aca="false">+I97*0.15</f>
        <v>1.149</v>
      </c>
      <c r="K97" s="2" t="n">
        <f aca="false">SUM(I97:J97)</f>
        <v>8.809</v>
      </c>
      <c r="L97" s="83"/>
    </row>
    <row r="98" customFormat="false" ht="12.75" hidden="false" customHeight="false" outlineLevel="0" collapsed="false">
      <c r="A98" s="83"/>
      <c r="B98" s="84"/>
      <c r="C98" s="15"/>
      <c r="D98" s="88"/>
      <c r="E98" s="1" t="n">
        <v>9091901176</v>
      </c>
      <c r="F98" s="0" t="s">
        <v>226</v>
      </c>
      <c r="G98" s="0" t="n">
        <v>10</v>
      </c>
      <c r="H98" s="0" t="n">
        <f aca="false">+I98/G98</f>
        <v>17.51</v>
      </c>
      <c r="I98" s="0" t="n">
        <v>175.1</v>
      </c>
      <c r="J98" s="2" t="n">
        <f aca="false">+I98*0.15</f>
        <v>26.265</v>
      </c>
      <c r="K98" s="2" t="n">
        <f aca="false">SUM(I98:J98)</f>
        <v>201.365</v>
      </c>
      <c r="L98" s="83"/>
    </row>
    <row r="99" customFormat="false" ht="12.75" hidden="false" customHeight="false" outlineLevel="0" collapsed="false">
      <c r="A99" s="83" t="s">
        <v>1074</v>
      </c>
      <c r="B99" s="84" t="n">
        <v>39435</v>
      </c>
      <c r="C99" s="15" t="n">
        <v>9462.82</v>
      </c>
      <c r="D99" s="85" t="s">
        <v>1075</v>
      </c>
      <c r="E99" s="1" t="n">
        <v>8155135310</v>
      </c>
      <c r="F99" s="0" t="s">
        <v>1076</v>
      </c>
      <c r="G99" s="0" t="n">
        <v>1</v>
      </c>
      <c r="H99" s="0" t="n">
        <f aca="false">+I99/G99</f>
        <v>1175.97</v>
      </c>
      <c r="I99" s="2" t="n">
        <v>1175.97</v>
      </c>
      <c r="J99" s="2" t="n">
        <f aca="false">+I99*0.15</f>
        <v>176.3955</v>
      </c>
      <c r="K99" s="87" t="n">
        <f aca="false">SUM(I99:J99)</f>
        <v>1352.3655</v>
      </c>
      <c r="L99" s="15" t="s">
        <v>1077</v>
      </c>
    </row>
    <row r="100" customFormat="false" ht="12.75" hidden="false" customHeight="false" outlineLevel="0" collapsed="false">
      <c r="A100" s="83"/>
      <c r="B100" s="84"/>
      <c r="C100" s="15"/>
      <c r="D100" s="85" t="s">
        <v>1075</v>
      </c>
      <c r="E100" s="1" t="n">
        <v>5215906910</v>
      </c>
      <c r="F100" s="0" t="s">
        <v>779</v>
      </c>
      <c r="G100" s="0" t="n">
        <v>1</v>
      </c>
      <c r="H100" s="0" t="n">
        <f aca="false">+I100/G100</f>
        <v>1918.4</v>
      </c>
      <c r="I100" s="2" t="n">
        <v>1918.4</v>
      </c>
      <c r="J100" s="2" t="n">
        <f aca="false">+I100*0.15</f>
        <v>287.76</v>
      </c>
      <c r="K100" s="87" t="n">
        <f aca="false">SUM(I100:J100)</f>
        <v>2206.16</v>
      </c>
      <c r="L100" s="15"/>
    </row>
    <row r="101" customFormat="false" ht="12.75" hidden="false" customHeight="false" outlineLevel="0" collapsed="false">
      <c r="A101" s="83"/>
      <c r="B101" s="84"/>
      <c r="C101" s="15"/>
      <c r="D101" s="85" t="s">
        <v>1075</v>
      </c>
      <c r="E101" s="1" t="n">
        <v>5215952920</v>
      </c>
      <c r="F101" s="0" t="s">
        <v>779</v>
      </c>
      <c r="G101" s="0" t="n">
        <v>1</v>
      </c>
      <c r="H101" s="0" t="n">
        <f aca="false">+I101/G101</f>
        <v>1337.45</v>
      </c>
      <c r="I101" s="2" t="n">
        <v>1337.45</v>
      </c>
      <c r="J101" s="2" t="n">
        <f aca="false">+I101*0.15</f>
        <v>200.6175</v>
      </c>
      <c r="K101" s="87" t="n">
        <f aca="false">SUM(I101:J101)</f>
        <v>1538.0675</v>
      </c>
      <c r="L101" s="15"/>
    </row>
    <row r="102" customFormat="false" ht="12.75" hidden="false" customHeight="false" outlineLevel="0" collapsed="false">
      <c r="A102" s="83"/>
      <c r="B102" s="84"/>
      <c r="C102" s="15"/>
      <c r="D102" s="85" t="s">
        <v>1075</v>
      </c>
      <c r="E102" s="1" t="s">
        <v>1078</v>
      </c>
      <c r="F102" s="0" t="s">
        <v>1079</v>
      </c>
      <c r="G102" s="0" t="n">
        <v>1</v>
      </c>
      <c r="H102" s="0" t="n">
        <f aca="false">+I102/G102</f>
        <v>624.15</v>
      </c>
      <c r="I102" s="2" t="n">
        <v>624.15</v>
      </c>
      <c r="J102" s="2" t="n">
        <f aca="false">+I102*0.15</f>
        <v>93.6225</v>
      </c>
      <c r="K102" s="87" t="n">
        <f aca="false">SUM(I102:J102)</f>
        <v>717.7725</v>
      </c>
      <c r="L102" s="15"/>
    </row>
    <row r="103" customFormat="false" ht="12.75" hidden="false" customHeight="false" outlineLevel="0" collapsed="false">
      <c r="A103" s="83"/>
      <c r="B103" s="84"/>
      <c r="C103" s="15"/>
      <c r="D103" s="85" t="s">
        <v>1075</v>
      </c>
      <c r="E103" s="1" t="n">
        <v>5387652140</v>
      </c>
      <c r="F103" s="0" t="s">
        <v>1079</v>
      </c>
      <c r="G103" s="0" t="n">
        <v>1</v>
      </c>
      <c r="H103" s="0" t="n">
        <f aca="false">+I103/G103</f>
        <v>496.72</v>
      </c>
      <c r="I103" s="2" t="n">
        <v>496.72</v>
      </c>
      <c r="J103" s="2" t="n">
        <f aca="false">+I103*0.15</f>
        <v>74.508</v>
      </c>
      <c r="K103" s="87" t="n">
        <f aca="false">SUM(I103:J103)</f>
        <v>571.228</v>
      </c>
      <c r="L103" s="15"/>
    </row>
    <row r="104" customFormat="false" ht="12.75" hidden="false" customHeight="false" outlineLevel="0" collapsed="false">
      <c r="A104" s="83"/>
      <c r="B104" s="84"/>
      <c r="C104" s="15"/>
      <c r="D104" s="85" t="s">
        <v>1075</v>
      </c>
      <c r="E104" s="1" t="n">
        <v>9008015094</v>
      </c>
      <c r="F104" s="0" t="s">
        <v>680</v>
      </c>
      <c r="G104" s="0" t="n">
        <v>1</v>
      </c>
      <c r="H104" s="0" t="n">
        <f aca="false">+I104/G104</f>
        <v>3.84</v>
      </c>
      <c r="I104" s="2" t="n">
        <v>3.84</v>
      </c>
      <c r="J104" s="2" t="n">
        <f aca="false">+I104*0.15</f>
        <v>0.576</v>
      </c>
      <c r="K104" s="87" t="n">
        <f aca="false">SUM(I104:J104)</f>
        <v>4.416</v>
      </c>
      <c r="L104" s="15"/>
    </row>
    <row r="105" customFormat="false" ht="12.75" hidden="false" customHeight="false" outlineLevel="0" collapsed="false">
      <c r="A105" s="83"/>
      <c r="B105" s="84"/>
      <c r="C105" s="15"/>
      <c r="D105" s="85" t="s">
        <v>1075</v>
      </c>
      <c r="E105" s="1" t="n">
        <v>9018906013</v>
      </c>
      <c r="F105" s="0" t="s">
        <v>937</v>
      </c>
      <c r="G105" s="0" t="n">
        <v>10</v>
      </c>
      <c r="H105" s="0" t="n">
        <f aca="false">+I105/G105</f>
        <v>5.412</v>
      </c>
      <c r="I105" s="2" t="n">
        <v>54.12</v>
      </c>
      <c r="J105" s="2" t="n">
        <f aca="false">+I105*0.15</f>
        <v>8.118</v>
      </c>
      <c r="K105" s="87" t="n">
        <f aca="false">SUM(I105:J105)</f>
        <v>62.238</v>
      </c>
      <c r="L105" s="15"/>
    </row>
    <row r="106" customFormat="false" ht="12.75" hidden="false" customHeight="false" outlineLevel="0" collapsed="false">
      <c r="A106" s="83"/>
      <c r="B106" s="84"/>
      <c r="C106" s="15"/>
      <c r="D106" s="85" t="s">
        <v>1075</v>
      </c>
      <c r="E106" s="1" t="n">
        <v>9018906230</v>
      </c>
      <c r="F106" s="0" t="s">
        <v>937</v>
      </c>
      <c r="G106" s="0" t="n">
        <v>1</v>
      </c>
      <c r="H106" s="0" t="n">
        <f aca="false">+I106/G106</f>
        <v>4.72</v>
      </c>
      <c r="I106" s="2" t="n">
        <v>4.72</v>
      </c>
      <c r="J106" s="2" t="n">
        <f aca="false">+I106*0.15</f>
        <v>0.708</v>
      </c>
      <c r="K106" s="87" t="n">
        <f aca="false">SUM(I106:J106)</f>
        <v>5.428</v>
      </c>
      <c r="L106" s="15"/>
    </row>
    <row r="107" customFormat="false" ht="12.75" hidden="false" customHeight="false" outlineLevel="0" collapsed="false">
      <c r="A107" s="83"/>
      <c r="B107" s="84"/>
      <c r="C107" s="15"/>
      <c r="D107" s="85" t="s">
        <v>1075</v>
      </c>
      <c r="E107" s="1" t="n">
        <v>9046705114</v>
      </c>
      <c r="F107" s="0" t="s">
        <v>393</v>
      </c>
      <c r="G107" s="0" t="n">
        <v>1</v>
      </c>
      <c r="H107" s="0" t="n">
        <f aca="false">+I107/G107</f>
        <v>21.84</v>
      </c>
      <c r="I107" s="2" t="n">
        <v>21.84</v>
      </c>
      <c r="J107" s="2" t="n">
        <f aca="false">+I107*0.15</f>
        <v>3.276</v>
      </c>
      <c r="K107" s="87" t="n">
        <f aca="false">SUM(I107:J107)</f>
        <v>25.116</v>
      </c>
      <c r="L107" s="15"/>
    </row>
    <row r="108" customFormat="false" ht="12.75" hidden="false" customHeight="false" outlineLevel="0" collapsed="false">
      <c r="A108" s="83"/>
      <c r="B108" s="84"/>
      <c r="C108" s="15"/>
      <c r="D108" s="85" t="s">
        <v>1080</v>
      </c>
      <c r="E108" s="1" t="s">
        <v>1081</v>
      </c>
      <c r="F108" s="0" t="s">
        <v>1082</v>
      </c>
      <c r="G108" s="0" t="n">
        <v>1</v>
      </c>
      <c r="H108" s="0" t="n">
        <f aca="false">+I108/G108</f>
        <v>790.55</v>
      </c>
      <c r="I108" s="2" t="n">
        <v>790.55</v>
      </c>
      <c r="J108" s="2" t="n">
        <f aca="false">+I108*0.15</f>
        <v>118.5825</v>
      </c>
      <c r="K108" s="2" t="n">
        <f aca="false">SUM(I108:J108)</f>
        <v>909.1325</v>
      </c>
      <c r="L108" s="15" t="s">
        <v>1083</v>
      </c>
    </row>
    <row r="109" customFormat="false" ht="12.75" hidden="false" customHeight="false" outlineLevel="0" collapsed="false">
      <c r="A109" s="83"/>
      <c r="B109" s="84"/>
      <c r="C109" s="15"/>
      <c r="D109" s="85" t="s">
        <v>1080</v>
      </c>
      <c r="E109" s="1" t="s">
        <v>1081</v>
      </c>
      <c r="F109" s="0" t="s">
        <v>1084</v>
      </c>
      <c r="G109" s="0" t="n">
        <v>1</v>
      </c>
      <c r="H109" s="0" t="n">
        <f aca="false">+I109/G109</f>
        <v>790.5</v>
      </c>
      <c r="I109" s="2" t="n">
        <v>790.5</v>
      </c>
      <c r="J109" s="2" t="n">
        <f aca="false">+I109*0.15</f>
        <v>118.575</v>
      </c>
      <c r="K109" s="2" t="n">
        <f aca="false">SUM(I109:J109)</f>
        <v>909.075</v>
      </c>
      <c r="L109" s="15"/>
    </row>
    <row r="110" customFormat="false" ht="12.75" hidden="false" customHeight="false" outlineLevel="0" collapsed="false">
      <c r="A110" s="83"/>
      <c r="B110" s="84"/>
      <c r="C110" s="15"/>
      <c r="D110" s="85" t="s">
        <v>1080</v>
      </c>
      <c r="E110" s="1" t="n">
        <v>2330075120</v>
      </c>
      <c r="F110" s="0" t="s">
        <v>132</v>
      </c>
      <c r="G110" s="0" t="n">
        <v>1</v>
      </c>
      <c r="H110" s="0" t="n">
        <f aca="false">+I110/G110</f>
        <v>218.45</v>
      </c>
      <c r="I110" s="2" t="n">
        <v>218.45</v>
      </c>
      <c r="J110" s="2" t="n">
        <f aca="false">+I110*0.15</f>
        <v>32.7675</v>
      </c>
      <c r="K110" s="2" t="n">
        <f aca="false">SUM(I110:J110)</f>
        <v>251.2175</v>
      </c>
      <c r="L110" s="15"/>
    </row>
    <row r="111" customFormat="false" ht="12.75" hidden="false" customHeight="false" outlineLevel="0" collapsed="false">
      <c r="A111" s="83"/>
      <c r="B111" s="84"/>
      <c r="C111" s="15"/>
      <c r="D111" s="85" t="s">
        <v>1085</v>
      </c>
      <c r="E111" s="1" t="s">
        <v>1086</v>
      </c>
      <c r="F111" s="0" t="s">
        <v>1087</v>
      </c>
      <c r="G111" s="0" t="n">
        <v>1</v>
      </c>
      <c r="H111" s="0" t="n">
        <f aca="false">+I111/G111</f>
        <v>741.44</v>
      </c>
      <c r="I111" s="2" t="n">
        <v>741.44</v>
      </c>
      <c r="J111" s="2" t="n">
        <f aca="false">+I111*0.15</f>
        <v>111.216</v>
      </c>
      <c r="K111" s="2" t="n">
        <f aca="false">SUM(I111:J111)</f>
        <v>852.656</v>
      </c>
      <c r="L111" s="15" t="s">
        <v>1083</v>
      </c>
    </row>
    <row r="112" customFormat="false" ht="12.75" hidden="false" customHeight="false" outlineLevel="0" collapsed="false">
      <c r="A112" s="83"/>
      <c r="B112" s="84"/>
      <c r="C112" s="15"/>
      <c r="D112" s="91" t="n">
        <v>1192</v>
      </c>
      <c r="E112" s="1" t="n">
        <v>9018906065</v>
      </c>
      <c r="F112" s="0" t="s">
        <v>1088</v>
      </c>
      <c r="G112" s="0" t="n">
        <v>8</v>
      </c>
      <c r="H112" s="0" t="n">
        <f aca="false">+I112/G112</f>
        <v>6.29</v>
      </c>
      <c r="I112" s="0" t="n">
        <v>50.32</v>
      </c>
      <c r="J112" s="2" t="n">
        <f aca="false">+I112*0.15</f>
        <v>7.548</v>
      </c>
      <c r="K112" s="2" t="n">
        <f aca="false">SUM(I112:J112)</f>
        <v>57.868</v>
      </c>
      <c r="L112" s="14" t="n">
        <v>279</v>
      </c>
    </row>
    <row r="113" customFormat="false" ht="12.75" hidden="false" customHeight="false" outlineLevel="0" collapsed="false">
      <c r="A113" s="83" t="s">
        <v>1089</v>
      </c>
      <c r="B113" s="84" t="n">
        <v>39072</v>
      </c>
      <c r="C113" s="15" t="n">
        <v>23320.13</v>
      </c>
      <c r="D113" s="91" t="s">
        <v>1090</v>
      </c>
      <c r="E113" s="1" t="n">
        <v>446504070</v>
      </c>
      <c r="F113" s="0" t="s">
        <v>1091</v>
      </c>
      <c r="G113" s="0" t="n">
        <v>1</v>
      </c>
      <c r="H113" s="0" t="n">
        <f aca="false">+I113/G113</f>
        <v>713.3</v>
      </c>
      <c r="I113" s="0" t="n">
        <v>713.3</v>
      </c>
      <c r="J113" s="2" t="n">
        <f aca="false">+I113*0.15</f>
        <v>106.995</v>
      </c>
      <c r="K113" s="2" t="n">
        <f aca="false">SUM(I113:J113)</f>
        <v>820.295</v>
      </c>
      <c r="L113" s="83" t="n">
        <v>283</v>
      </c>
    </row>
    <row r="114" customFormat="false" ht="12.75" hidden="false" customHeight="false" outlineLevel="0" collapsed="false">
      <c r="A114" s="83"/>
      <c r="B114" s="84"/>
      <c r="C114" s="15"/>
      <c r="D114" s="91" t="s">
        <v>1090</v>
      </c>
      <c r="E114" s="1" t="n">
        <v>4853142130</v>
      </c>
      <c r="F114" s="0" t="s">
        <v>1092</v>
      </c>
      <c r="G114" s="0" t="n">
        <v>1</v>
      </c>
      <c r="H114" s="0" t="n">
        <f aca="false">+I114/G114</f>
        <v>278.37</v>
      </c>
      <c r="I114" s="0" t="n">
        <v>278.37</v>
      </c>
      <c r="J114" s="2" t="n">
        <f aca="false">+I114*0.15</f>
        <v>41.7555</v>
      </c>
      <c r="K114" s="2" t="n">
        <f aca="false">SUM(I114:J114)</f>
        <v>320.1255</v>
      </c>
      <c r="L114" s="83"/>
    </row>
    <row r="115" customFormat="false" ht="12.75" hidden="false" customHeight="false" outlineLevel="0" collapsed="false">
      <c r="A115" s="83"/>
      <c r="B115" s="84"/>
      <c r="C115" s="15"/>
      <c r="D115" s="91" t="s">
        <v>1090</v>
      </c>
      <c r="E115" s="1" t="n">
        <v>5215542020</v>
      </c>
      <c r="F115" s="0" t="s">
        <v>1093</v>
      </c>
      <c r="G115" s="0" t="n">
        <v>1</v>
      </c>
      <c r="H115" s="0" t="n">
        <f aca="false">+I115/G115</f>
        <v>287.13</v>
      </c>
      <c r="I115" s="0" t="n">
        <v>287.13</v>
      </c>
      <c r="J115" s="2" t="n">
        <f aca="false">+I115*0.15</f>
        <v>43.0695</v>
      </c>
      <c r="K115" s="2" t="n">
        <f aca="false">SUM(I115:J115)</f>
        <v>330.1995</v>
      </c>
      <c r="L115" s="83"/>
    </row>
    <row r="116" customFormat="false" ht="12.75" hidden="false" customHeight="false" outlineLevel="0" collapsed="false">
      <c r="A116" s="83"/>
      <c r="B116" s="84"/>
      <c r="C116" s="15"/>
      <c r="D116" s="91" t="s">
        <v>1090</v>
      </c>
      <c r="E116" s="1" t="n">
        <v>5215642040</v>
      </c>
      <c r="F116" s="0" t="s">
        <v>1094</v>
      </c>
      <c r="G116" s="0" t="n">
        <v>1</v>
      </c>
      <c r="H116" s="0" t="n">
        <f aca="false">+I116/G116</f>
        <v>287.13</v>
      </c>
      <c r="I116" s="0" t="n">
        <v>287.13</v>
      </c>
      <c r="J116" s="2" t="n">
        <f aca="false">+I116*0.15</f>
        <v>43.0695</v>
      </c>
      <c r="K116" s="2" t="n">
        <f aca="false">SUM(I116:J116)</f>
        <v>330.1995</v>
      </c>
      <c r="L116" s="83"/>
    </row>
    <row r="117" customFormat="false" ht="12.75" hidden="false" customHeight="false" outlineLevel="0" collapsed="false">
      <c r="A117" s="83"/>
      <c r="B117" s="84"/>
      <c r="C117" s="15"/>
      <c r="D117" s="91" t="s">
        <v>1090</v>
      </c>
      <c r="E117" s="1" t="n">
        <v>5215935190</v>
      </c>
      <c r="F117" s="0" t="s">
        <v>779</v>
      </c>
      <c r="G117" s="0" t="n">
        <v>1</v>
      </c>
      <c r="H117" s="0" t="n">
        <f aca="false">+I117/G117</f>
        <v>1832.2</v>
      </c>
      <c r="I117" s="24" t="n">
        <v>1832.2</v>
      </c>
      <c r="J117" s="2" t="n">
        <f aca="false">+I117*0.15</f>
        <v>274.83</v>
      </c>
      <c r="K117" s="2" t="n">
        <f aca="false">SUM(I117:J117)</f>
        <v>2107.03</v>
      </c>
      <c r="L117" s="83"/>
    </row>
    <row r="118" customFormat="false" ht="12.75" hidden="false" customHeight="false" outlineLevel="0" collapsed="false">
      <c r="A118" s="83"/>
      <c r="B118" s="84"/>
      <c r="C118" s="15"/>
      <c r="D118" s="91" t="s">
        <v>1090</v>
      </c>
      <c r="E118" s="1" t="n">
        <v>5215942905</v>
      </c>
      <c r="F118" s="0" t="s">
        <v>612</v>
      </c>
      <c r="G118" s="0" t="n">
        <v>2</v>
      </c>
      <c r="H118" s="0" t="n">
        <f aca="false">+I118/G118</f>
        <v>1832.2</v>
      </c>
      <c r="I118" s="24" t="n">
        <v>3664.4</v>
      </c>
      <c r="J118" s="2" t="n">
        <f aca="false">+I118*0.15</f>
        <v>549.66</v>
      </c>
      <c r="K118" s="2" t="n">
        <f aca="false">SUM(I118:J118)</f>
        <v>4214.06</v>
      </c>
      <c r="L118" s="83"/>
    </row>
    <row r="119" customFormat="false" ht="12.75" hidden="false" customHeight="false" outlineLevel="0" collapsed="false">
      <c r="A119" s="83"/>
      <c r="B119" s="84"/>
      <c r="C119" s="15"/>
      <c r="D119" s="91" t="s">
        <v>1090</v>
      </c>
      <c r="E119" s="1" t="n">
        <v>5216102020</v>
      </c>
      <c r="F119" s="0" t="s">
        <v>642</v>
      </c>
      <c r="G119" s="0" t="n">
        <v>16</v>
      </c>
      <c r="H119" s="0" t="n">
        <f aca="false">+I119/G119</f>
        <v>14.46</v>
      </c>
      <c r="I119" s="0" t="n">
        <v>231.36</v>
      </c>
      <c r="J119" s="2" t="n">
        <f aca="false">+I119*0.15</f>
        <v>34.704</v>
      </c>
      <c r="K119" s="2" t="n">
        <f aca="false">SUM(I119:J119)</f>
        <v>266.064</v>
      </c>
      <c r="L119" s="83"/>
    </row>
    <row r="120" customFormat="false" ht="12.75" hidden="false" customHeight="false" outlineLevel="0" collapsed="false">
      <c r="A120" s="83"/>
      <c r="B120" s="84"/>
      <c r="C120" s="15"/>
      <c r="D120" s="91" t="s">
        <v>1090</v>
      </c>
      <c r="E120" s="1" t="n">
        <v>5235042020</v>
      </c>
      <c r="F120" s="0" t="s">
        <v>613</v>
      </c>
      <c r="G120" s="0" t="n">
        <v>1</v>
      </c>
      <c r="H120" s="0" t="n">
        <f aca="false">+I120/G120</f>
        <v>1086.63</v>
      </c>
      <c r="I120" s="24" t="n">
        <v>1086.63</v>
      </c>
      <c r="J120" s="2" t="n">
        <f aca="false">+I120*0.15</f>
        <v>162.9945</v>
      </c>
      <c r="K120" s="2" t="n">
        <f aca="false">SUM(I120:J120)</f>
        <v>1249.6245</v>
      </c>
      <c r="L120" s="83"/>
    </row>
    <row r="121" customFormat="false" ht="12.75" hidden="false" customHeight="false" outlineLevel="0" collapsed="false">
      <c r="A121" s="83"/>
      <c r="B121" s="84"/>
      <c r="C121" s="15"/>
      <c r="D121" s="91" t="s">
        <v>1090</v>
      </c>
      <c r="E121" s="1" t="n">
        <v>5256235020</v>
      </c>
      <c r="F121" s="0" t="s">
        <v>1095</v>
      </c>
      <c r="G121" s="0" t="n">
        <v>1</v>
      </c>
      <c r="H121" s="0" t="n">
        <f aca="false">+I121/G121</f>
        <v>377.36</v>
      </c>
      <c r="I121" s="0" t="n">
        <v>377.36</v>
      </c>
      <c r="J121" s="2" t="n">
        <f aca="false">+I121*0.15</f>
        <v>56.604</v>
      </c>
      <c r="K121" s="2" t="n">
        <f aca="false">SUM(I121:J121)</f>
        <v>433.964</v>
      </c>
      <c r="L121" s="83"/>
    </row>
    <row r="122" customFormat="false" ht="12.75" hidden="false" customHeight="false" outlineLevel="0" collapsed="false">
      <c r="A122" s="83"/>
      <c r="B122" s="84"/>
      <c r="C122" s="15"/>
      <c r="D122" s="91" t="s">
        <v>1090</v>
      </c>
      <c r="E122" s="1" t="n">
        <v>5256242040</v>
      </c>
      <c r="F122" s="0" t="s">
        <v>1096</v>
      </c>
      <c r="G122" s="0" t="n">
        <v>1</v>
      </c>
      <c r="H122" s="0" t="n">
        <f aca="false">+I122/G122</f>
        <v>146.91</v>
      </c>
      <c r="I122" s="0" t="n">
        <v>146.91</v>
      </c>
      <c r="J122" s="2" t="n">
        <f aca="false">+I122*0.15</f>
        <v>22.0365</v>
      </c>
      <c r="K122" s="2" t="n">
        <f aca="false">SUM(I122:J122)</f>
        <v>168.9465</v>
      </c>
      <c r="L122" s="83"/>
    </row>
    <row r="123" customFormat="false" ht="12.75" hidden="false" customHeight="false" outlineLevel="0" collapsed="false">
      <c r="A123" s="83"/>
      <c r="B123" s="84"/>
      <c r="C123" s="15"/>
      <c r="D123" s="91" t="s">
        <v>1090</v>
      </c>
      <c r="E123" s="1" t="n">
        <v>5256335020</v>
      </c>
      <c r="F123" s="0" t="s">
        <v>1097</v>
      </c>
      <c r="G123" s="0" t="n">
        <v>1</v>
      </c>
      <c r="H123" s="0" t="n">
        <f aca="false">+I123/G123</f>
        <v>377.36</v>
      </c>
      <c r="I123" s="0" t="n">
        <v>377.36</v>
      </c>
      <c r="J123" s="2" t="n">
        <f aca="false">+I123*0.15</f>
        <v>56.604</v>
      </c>
      <c r="K123" s="2" t="n">
        <f aca="false">SUM(I123:J123)</f>
        <v>433.964</v>
      </c>
      <c r="L123" s="83"/>
    </row>
    <row r="124" customFormat="false" ht="12.75" hidden="false" customHeight="false" outlineLevel="0" collapsed="false">
      <c r="A124" s="83"/>
      <c r="B124" s="84"/>
      <c r="C124" s="15"/>
      <c r="D124" s="91" t="s">
        <v>1090</v>
      </c>
      <c r="E124" s="1" t="n">
        <v>5256342020</v>
      </c>
      <c r="F124" s="0" t="s">
        <v>1095</v>
      </c>
      <c r="G124" s="0" t="n">
        <v>1</v>
      </c>
      <c r="H124" s="0" t="n">
        <f aca="false">+I124/G124</f>
        <v>146.91</v>
      </c>
      <c r="I124" s="0" t="n">
        <v>146.91</v>
      </c>
      <c r="J124" s="2" t="n">
        <f aca="false">+I124*0.15</f>
        <v>22.0365</v>
      </c>
      <c r="K124" s="2" t="n">
        <f aca="false">SUM(I124:J124)</f>
        <v>168.9465</v>
      </c>
      <c r="L124" s="83"/>
    </row>
    <row r="125" customFormat="false" ht="12.75" hidden="false" customHeight="false" outlineLevel="0" collapsed="false">
      <c r="A125" s="83"/>
      <c r="B125" s="84"/>
      <c r="C125" s="15"/>
      <c r="D125" s="91" t="s">
        <v>1090</v>
      </c>
      <c r="E125" s="1" t="n">
        <v>5258142030</v>
      </c>
      <c r="F125" s="0" t="s">
        <v>615</v>
      </c>
      <c r="G125" s="0" t="n">
        <v>2</v>
      </c>
      <c r="H125" s="0" t="n">
        <f aca="false">+I125/G125</f>
        <v>560.78</v>
      </c>
      <c r="I125" s="24" t="n">
        <v>1121.56</v>
      </c>
      <c r="J125" s="2" t="n">
        <f aca="false">+I125*0.15</f>
        <v>168.234</v>
      </c>
      <c r="K125" s="2" t="n">
        <f aca="false">SUM(I125:J125)</f>
        <v>1289.794</v>
      </c>
      <c r="L125" s="83"/>
    </row>
    <row r="126" customFormat="false" ht="12.75" hidden="false" customHeight="false" outlineLevel="0" collapsed="false">
      <c r="A126" s="83"/>
      <c r="B126" s="84"/>
      <c r="C126" s="15"/>
      <c r="D126" s="91" t="s">
        <v>1090</v>
      </c>
      <c r="E126" s="1" t="n">
        <v>5830242010</v>
      </c>
      <c r="F126" s="0" t="s">
        <v>618</v>
      </c>
      <c r="G126" s="0" t="n">
        <v>1</v>
      </c>
      <c r="H126" s="0" t="n">
        <f aca="false">+I126/G126</f>
        <v>1187.68</v>
      </c>
      <c r="I126" s="24" t="n">
        <v>1187.68</v>
      </c>
      <c r="J126" s="2" t="n">
        <f aca="false">+I126*0.15</f>
        <v>178.152</v>
      </c>
      <c r="K126" s="2" t="n">
        <f aca="false">SUM(I126:J126)</f>
        <v>1365.832</v>
      </c>
      <c r="L126" s="83"/>
    </row>
    <row r="127" customFormat="false" ht="12.75" hidden="false" customHeight="false" outlineLevel="0" collapsed="false">
      <c r="A127" s="83"/>
      <c r="B127" s="84"/>
      <c r="C127" s="15"/>
      <c r="D127" s="91" t="s">
        <v>1090</v>
      </c>
      <c r="E127" s="1" t="s">
        <v>620</v>
      </c>
      <c r="F127" s="0" t="s">
        <v>621</v>
      </c>
      <c r="G127" s="0" t="n">
        <v>1</v>
      </c>
      <c r="H127" s="0" t="n">
        <f aca="false">+I127/G127</f>
        <v>1083.97</v>
      </c>
      <c r="I127" s="24" t="n">
        <v>1083.97</v>
      </c>
      <c r="J127" s="2" t="n">
        <f aca="false">+I127*0.15</f>
        <v>162.5955</v>
      </c>
      <c r="K127" s="2" t="n">
        <f aca="false">SUM(I127:J127)</f>
        <v>1246.5655</v>
      </c>
      <c r="L127" s="83"/>
    </row>
    <row r="128" customFormat="false" ht="12.75" hidden="false" customHeight="false" outlineLevel="0" collapsed="false">
      <c r="A128" s="83"/>
      <c r="B128" s="84"/>
      <c r="C128" s="15"/>
      <c r="D128" s="91" t="s">
        <v>1090</v>
      </c>
      <c r="E128" s="1" t="s">
        <v>1098</v>
      </c>
      <c r="F128" s="0" t="s">
        <v>925</v>
      </c>
      <c r="G128" s="0" t="n">
        <v>1</v>
      </c>
      <c r="H128" s="0" t="n">
        <f aca="false">+I128/G128</f>
        <v>1205.99</v>
      </c>
      <c r="I128" s="24" t="n">
        <v>1205.99</v>
      </c>
      <c r="J128" s="2" t="n">
        <f aca="false">+I128*0.15</f>
        <v>180.8985</v>
      </c>
      <c r="K128" s="2" t="n">
        <f aca="false">SUM(I128:J128)</f>
        <v>1386.8885</v>
      </c>
      <c r="L128" s="83"/>
    </row>
    <row r="129" customFormat="false" ht="12.75" hidden="false" customHeight="false" outlineLevel="0" collapsed="false">
      <c r="A129" s="83"/>
      <c r="B129" s="84"/>
      <c r="C129" s="15"/>
      <c r="D129" s="91" t="s">
        <v>1090</v>
      </c>
      <c r="E129" s="1" t="n">
        <v>8155135320</v>
      </c>
      <c r="F129" s="0" t="s">
        <v>1099</v>
      </c>
      <c r="G129" s="0" t="n">
        <v>1</v>
      </c>
      <c r="H129" s="0" t="n">
        <f aca="false">+I129/G129</f>
        <v>1606.08</v>
      </c>
      <c r="I129" s="24" t="n">
        <v>1606.08</v>
      </c>
      <c r="J129" s="2" t="n">
        <f aca="false">+I129*0.15</f>
        <v>240.912</v>
      </c>
      <c r="K129" s="2" t="n">
        <f aca="false">SUM(I129:J129)</f>
        <v>1846.992</v>
      </c>
      <c r="L129" s="83"/>
    </row>
    <row r="130" customFormat="false" ht="12.75" hidden="false" customHeight="false" outlineLevel="0" collapsed="false">
      <c r="A130" s="83"/>
      <c r="B130" s="84"/>
      <c r="C130" s="15"/>
      <c r="D130" s="91" t="s">
        <v>1090</v>
      </c>
      <c r="E130" s="1" t="n">
        <v>8192013020</v>
      </c>
      <c r="F130" s="0" t="s">
        <v>931</v>
      </c>
      <c r="G130" s="0" t="n">
        <v>1</v>
      </c>
      <c r="H130" s="0" t="n">
        <f aca="false">+I130/G130</f>
        <v>213.72</v>
      </c>
      <c r="I130" s="0" t="n">
        <v>213.72</v>
      </c>
      <c r="J130" s="2" t="n">
        <f aca="false">+I130*0.15</f>
        <v>32.058</v>
      </c>
      <c r="K130" s="2" t="n">
        <f aca="false">SUM(I130:J130)</f>
        <v>245.778</v>
      </c>
      <c r="L130" s="83"/>
    </row>
    <row r="131" customFormat="false" ht="12.75" hidden="false" customHeight="false" outlineLevel="0" collapsed="false">
      <c r="A131" s="83"/>
      <c r="B131" s="84"/>
      <c r="C131" s="15"/>
      <c r="D131" s="91" t="s">
        <v>1090</v>
      </c>
      <c r="E131" s="1" t="n">
        <v>8924552030</v>
      </c>
      <c r="F131" s="0" t="s">
        <v>1100</v>
      </c>
      <c r="G131" s="0" t="n">
        <v>1</v>
      </c>
      <c r="H131" s="0" t="n">
        <f aca="false">+I131/G131</f>
        <v>2709.64</v>
      </c>
      <c r="I131" s="24" t="n">
        <v>2709.64</v>
      </c>
      <c r="J131" s="2" t="n">
        <f aca="false">+I131*0.15</f>
        <v>406.446</v>
      </c>
      <c r="K131" s="2" t="n">
        <f aca="false">SUM(I131:J131)</f>
        <v>3116.086</v>
      </c>
      <c r="L131" s="83"/>
    </row>
    <row r="132" customFormat="false" ht="12.75" hidden="false" customHeight="false" outlineLevel="0" collapsed="false">
      <c r="A132" s="83"/>
      <c r="B132" s="84"/>
      <c r="C132" s="15"/>
      <c r="D132" s="91" t="s">
        <v>1090</v>
      </c>
      <c r="E132" s="1" t="n">
        <v>9008046339</v>
      </c>
      <c r="F132" s="0" t="s">
        <v>393</v>
      </c>
      <c r="G132" s="0" t="n">
        <v>2</v>
      </c>
      <c r="H132" s="0" t="n">
        <f aca="false">+I132/G132</f>
        <v>23.81</v>
      </c>
      <c r="I132" s="0" t="n">
        <v>47.62</v>
      </c>
      <c r="J132" s="2" t="n">
        <f aca="false">+I132*0.15</f>
        <v>7.143</v>
      </c>
      <c r="K132" s="2" t="n">
        <f aca="false">SUM(I132:J132)</f>
        <v>54.763</v>
      </c>
      <c r="L132" s="83"/>
    </row>
    <row r="133" customFormat="false" ht="12.75" hidden="false" customHeight="false" outlineLevel="0" collapsed="false">
      <c r="A133" s="83"/>
      <c r="B133" s="84"/>
      <c r="C133" s="15"/>
      <c r="D133" s="91" t="s">
        <v>1090</v>
      </c>
      <c r="E133" s="1" t="n">
        <v>9008087010</v>
      </c>
      <c r="F133" s="0" t="s">
        <v>111</v>
      </c>
      <c r="G133" s="0" t="n">
        <v>1</v>
      </c>
      <c r="H133" s="0" t="n">
        <f aca="false">+I133/G133</f>
        <v>178.79</v>
      </c>
      <c r="I133" s="0" t="n">
        <v>178.79</v>
      </c>
      <c r="J133" s="2" t="n">
        <f aca="false">+I133*0.15</f>
        <v>26.8185</v>
      </c>
      <c r="K133" s="2" t="n">
        <f aca="false">SUM(I133:J133)</f>
        <v>205.6085</v>
      </c>
      <c r="L133" s="83"/>
    </row>
    <row r="134" customFormat="false" ht="12.75" hidden="false" customHeight="false" outlineLevel="0" collapsed="false">
      <c r="A134" s="83"/>
      <c r="B134" s="84"/>
      <c r="C134" s="15"/>
      <c r="D134" s="91" t="s">
        <v>1090</v>
      </c>
      <c r="E134" s="1" t="n">
        <v>9008087014</v>
      </c>
      <c r="F134" s="0" t="s">
        <v>111</v>
      </c>
      <c r="G134" s="0" t="n">
        <v>1</v>
      </c>
      <c r="H134" s="0" t="n">
        <f aca="false">+I134/G134</f>
        <v>88.75</v>
      </c>
      <c r="I134" s="0" t="n">
        <v>88.75</v>
      </c>
      <c r="J134" s="2" t="n">
        <f aca="false">+I134*0.15</f>
        <v>13.3125</v>
      </c>
      <c r="K134" s="2" t="n">
        <f aca="false">SUM(I134:J134)</f>
        <v>102.0625</v>
      </c>
      <c r="L134" s="83"/>
    </row>
    <row r="135" customFormat="false" ht="12.75" hidden="false" customHeight="false" outlineLevel="0" collapsed="false">
      <c r="A135" s="83"/>
      <c r="B135" s="84"/>
      <c r="C135" s="15"/>
      <c r="D135" s="91" t="s">
        <v>1090</v>
      </c>
      <c r="E135" s="1" t="n">
        <v>9008087024</v>
      </c>
      <c r="F135" s="0" t="s">
        <v>111</v>
      </c>
      <c r="G135" s="0" t="n">
        <v>1</v>
      </c>
      <c r="H135" s="0" t="n">
        <f aca="false">+I135/G135</f>
        <v>111.29</v>
      </c>
      <c r="I135" s="0" t="n">
        <v>111.29</v>
      </c>
      <c r="J135" s="2" t="n">
        <f aca="false">+I135*0.15</f>
        <v>16.6935</v>
      </c>
      <c r="K135" s="2" t="n">
        <f aca="false">SUM(I135:J135)</f>
        <v>127.9835</v>
      </c>
      <c r="L135" s="83"/>
    </row>
    <row r="136" customFormat="false" ht="12.75" hidden="false" customHeight="false" outlineLevel="0" collapsed="false">
      <c r="A136" s="83"/>
      <c r="B136" s="84"/>
      <c r="C136" s="15"/>
      <c r="D136" s="91" t="s">
        <v>1090</v>
      </c>
      <c r="E136" s="1" t="n">
        <v>90467009204</v>
      </c>
      <c r="F136" s="0" t="s">
        <v>393</v>
      </c>
      <c r="G136" s="0" t="n">
        <v>3</v>
      </c>
      <c r="H136" s="0" t="n">
        <f aca="false">+I136/G136</f>
        <v>7.28</v>
      </c>
      <c r="I136" s="0" t="n">
        <v>21.84</v>
      </c>
      <c r="J136" s="2" t="n">
        <f aca="false">+I136*0.15</f>
        <v>3.276</v>
      </c>
      <c r="K136" s="2" t="n">
        <f aca="false">SUM(I136:J136)</f>
        <v>25.116</v>
      </c>
      <c r="L136" s="83"/>
    </row>
    <row r="137" customFormat="false" ht="12.75" hidden="false" customHeight="false" outlineLevel="0" collapsed="false">
      <c r="A137" s="83"/>
      <c r="B137" s="84"/>
      <c r="C137" s="15"/>
      <c r="D137" s="91" t="s">
        <v>1090</v>
      </c>
      <c r="E137" s="1" t="s">
        <v>74</v>
      </c>
      <c r="F137" s="0" t="s">
        <v>600</v>
      </c>
      <c r="G137" s="0" t="n">
        <v>10</v>
      </c>
      <c r="H137" s="0" t="n">
        <f aca="false">+I137/G137</f>
        <v>42.41</v>
      </c>
      <c r="I137" s="0" t="n">
        <v>424.1</v>
      </c>
      <c r="J137" s="2" t="n">
        <f aca="false">+I137*0.15</f>
        <v>63.615</v>
      </c>
      <c r="K137" s="2" t="n">
        <f aca="false">SUM(I137:J137)</f>
        <v>487.715</v>
      </c>
      <c r="L137" s="83"/>
    </row>
    <row r="138" customFormat="false" ht="12.75" hidden="false" customHeight="false" outlineLevel="0" collapsed="false">
      <c r="A138" s="83"/>
      <c r="B138" s="84"/>
      <c r="C138" s="15"/>
      <c r="D138" s="91" t="s">
        <v>1090</v>
      </c>
      <c r="E138" s="1" t="s">
        <v>48</v>
      </c>
      <c r="F138" s="0" t="s">
        <v>601</v>
      </c>
      <c r="G138" s="0" t="n">
        <v>10</v>
      </c>
      <c r="H138" s="0" t="n">
        <f aca="false">+I138/G138</f>
        <v>42.41</v>
      </c>
      <c r="I138" s="0" t="n">
        <v>424.1</v>
      </c>
      <c r="J138" s="2" t="n">
        <f aca="false">+I138*0.15</f>
        <v>63.615</v>
      </c>
      <c r="K138" s="2" t="n">
        <f aca="false">SUM(I138:J138)</f>
        <v>487.715</v>
      </c>
      <c r="L138" s="83"/>
    </row>
    <row r="139" customFormat="false" ht="12.75" hidden="false" customHeight="false" outlineLevel="0" collapsed="false">
      <c r="A139" s="83"/>
      <c r="B139" s="84"/>
      <c r="C139" s="15"/>
      <c r="D139" s="91" t="s">
        <v>1090</v>
      </c>
      <c r="E139" s="1" t="s">
        <v>60</v>
      </c>
      <c r="F139" s="0" t="s">
        <v>599</v>
      </c>
      <c r="G139" s="0" t="n">
        <v>10</v>
      </c>
      <c r="H139" s="0" t="n">
        <f aca="false">+I139/G139</f>
        <v>42.41</v>
      </c>
      <c r="I139" s="0" t="n">
        <v>424.1</v>
      </c>
      <c r="J139" s="2" t="n">
        <f aca="false">+I139*0.15</f>
        <v>63.615</v>
      </c>
      <c r="K139" s="2" t="n">
        <f aca="false">SUM(I139:J139)</f>
        <v>487.715</v>
      </c>
      <c r="L139" s="83"/>
    </row>
    <row r="140" customFormat="false" ht="12.75" hidden="false" customHeight="false" outlineLevel="0" collapsed="false">
      <c r="A140" s="83" t="s">
        <v>1101</v>
      </c>
      <c r="B140" s="84" t="n">
        <v>39073</v>
      </c>
      <c r="C140" s="15" t="n">
        <v>878.34</v>
      </c>
      <c r="D140" s="85" t="s">
        <v>1102</v>
      </c>
      <c r="E140" s="1" t="n">
        <v>9046707166</v>
      </c>
      <c r="F140" s="0" t="s">
        <v>393</v>
      </c>
      <c r="G140" s="0" t="n">
        <v>10</v>
      </c>
      <c r="H140" s="2" t="n">
        <f aca="false">+I140/G140</f>
        <v>7.281</v>
      </c>
      <c r="I140" s="2" t="n">
        <v>72.81</v>
      </c>
      <c r="J140" s="2" t="n">
        <f aca="false">+I140*0.15</f>
        <v>10.9215</v>
      </c>
      <c r="K140" s="2" t="n">
        <f aca="false">SUM(I140:J140)</f>
        <v>83.7315</v>
      </c>
      <c r="L140" s="14" t="s">
        <v>1103</v>
      </c>
    </row>
    <row r="141" customFormat="false" ht="12.75" hidden="false" customHeight="false" outlineLevel="0" collapsed="false">
      <c r="A141" s="83"/>
      <c r="B141" s="84"/>
      <c r="C141" s="15"/>
      <c r="D141" s="91" t="s">
        <v>1104</v>
      </c>
      <c r="E141" s="1" t="n">
        <v>6815204010</v>
      </c>
      <c r="F141" s="0" t="s">
        <v>1105</v>
      </c>
      <c r="G141" s="0" t="n">
        <v>1</v>
      </c>
      <c r="H141" s="2" t="n">
        <f aca="false">+I141/G141</f>
        <v>690.96</v>
      </c>
      <c r="I141" s="0" t="n">
        <v>690.96</v>
      </c>
      <c r="J141" s="2" t="n">
        <f aca="false">+I141*0.15</f>
        <v>103.644</v>
      </c>
      <c r="K141" s="2" t="n">
        <f aca="false">SUM(I141:J141)</f>
        <v>794.604</v>
      </c>
      <c r="L141" s="14" t="n">
        <v>287</v>
      </c>
    </row>
    <row r="142" customFormat="false" ht="12.75" hidden="false" customHeight="false" outlineLevel="0" collapsed="false">
      <c r="A142" s="83" t="s">
        <v>1106</v>
      </c>
      <c r="B142" s="84" t="n">
        <v>39077</v>
      </c>
      <c r="C142" s="15" t="n">
        <v>10095.52</v>
      </c>
      <c r="D142" s="92" t="s">
        <v>1107</v>
      </c>
      <c r="E142" s="80" t="s">
        <v>148</v>
      </c>
      <c r="F142" s="0" t="s">
        <v>1108</v>
      </c>
      <c r="G142" s="0" t="n">
        <v>1</v>
      </c>
      <c r="H142" s="2" t="n">
        <f aca="false">+I142/G142</f>
        <v>677.18</v>
      </c>
      <c r="I142" s="2" t="n">
        <v>677.18</v>
      </c>
      <c r="J142" s="2" t="n">
        <f aca="false">+I142*0.15</f>
        <v>101.577</v>
      </c>
      <c r="K142" s="2" t="n">
        <f aca="false">SUM(I142:J142)</f>
        <v>778.757</v>
      </c>
      <c r="L142" s="83" t="s">
        <v>1109</v>
      </c>
    </row>
    <row r="143" customFormat="false" ht="12.75" hidden="false" customHeight="false" outlineLevel="0" collapsed="false">
      <c r="A143" s="83"/>
      <c r="B143" s="84"/>
      <c r="C143" s="15"/>
      <c r="D143" s="92"/>
      <c r="E143" s="80" t="n">
        <v>446502070</v>
      </c>
      <c r="F143" s="0" t="s">
        <v>1108</v>
      </c>
      <c r="G143" s="0" t="n">
        <v>1</v>
      </c>
      <c r="H143" s="2" t="n">
        <f aca="false">+I143/G143</f>
        <v>363.09</v>
      </c>
      <c r="I143" s="2" t="n">
        <v>363.09</v>
      </c>
      <c r="J143" s="2" t="n">
        <f aca="false">+I143*0.15</f>
        <v>54.4635</v>
      </c>
      <c r="K143" s="2" t="n">
        <f aca="false">SUM(I143:J143)</f>
        <v>417.5535</v>
      </c>
      <c r="L143" s="83"/>
    </row>
    <row r="144" customFormat="false" ht="12.75" hidden="false" customHeight="false" outlineLevel="0" collapsed="false">
      <c r="A144" s="83"/>
      <c r="B144" s="84"/>
      <c r="C144" s="15"/>
      <c r="D144" s="92"/>
      <c r="E144" s="80" t="s">
        <v>783</v>
      </c>
      <c r="F144" s="0" t="s">
        <v>784</v>
      </c>
      <c r="G144" s="0" t="n">
        <v>1</v>
      </c>
      <c r="H144" s="2" t="n">
        <f aca="false">+I144/G144</f>
        <v>578.78</v>
      </c>
      <c r="I144" s="2" t="n">
        <v>578.78</v>
      </c>
      <c r="J144" s="2" t="n">
        <f aca="false">+I144*0.15</f>
        <v>86.817</v>
      </c>
      <c r="K144" s="2" t="n">
        <f aca="false">SUM(I144:J144)</f>
        <v>665.597</v>
      </c>
      <c r="L144" s="83"/>
    </row>
    <row r="145" customFormat="false" ht="12.75" hidden="false" customHeight="false" outlineLevel="0" collapsed="false">
      <c r="A145" s="83"/>
      <c r="B145" s="84"/>
      <c r="C145" s="15"/>
      <c r="D145" s="92"/>
      <c r="E145" s="80" t="s">
        <v>1110</v>
      </c>
      <c r="F145" s="0" t="s">
        <v>1111</v>
      </c>
      <c r="G145" s="0" t="n">
        <v>10</v>
      </c>
      <c r="H145" s="2" t="n">
        <f aca="false">+I145/G145</f>
        <v>122.016</v>
      </c>
      <c r="I145" s="2" t="n">
        <v>1220.16</v>
      </c>
      <c r="J145" s="2" t="n">
        <f aca="false">+I145*0.15</f>
        <v>183.024</v>
      </c>
      <c r="K145" s="2" t="n">
        <f aca="false">SUM(I145:J145)</f>
        <v>1403.184</v>
      </c>
      <c r="L145" s="83"/>
    </row>
    <row r="146" customFormat="false" ht="12.75" hidden="false" customHeight="false" outlineLevel="0" collapsed="false">
      <c r="A146" s="83"/>
      <c r="B146" s="84"/>
      <c r="C146" s="15"/>
      <c r="D146" s="92"/>
      <c r="E146" s="80" t="n">
        <v>2330075120</v>
      </c>
      <c r="F146" s="0" t="s">
        <v>132</v>
      </c>
      <c r="G146" s="0" t="n">
        <v>1</v>
      </c>
      <c r="H146" s="2" t="n">
        <f aca="false">+I146/G146</f>
        <v>218.44</v>
      </c>
      <c r="I146" s="2" t="n">
        <v>218.44</v>
      </c>
      <c r="J146" s="2" t="n">
        <f aca="false">+I146*0.15</f>
        <v>32.766</v>
      </c>
      <c r="K146" s="2" t="n">
        <f aca="false">SUM(I146:J146)</f>
        <v>251.206</v>
      </c>
      <c r="L146" s="83"/>
    </row>
    <row r="147" customFormat="false" ht="12.75" hidden="false" customHeight="false" outlineLevel="0" collapsed="false">
      <c r="A147" s="83"/>
      <c r="B147" s="84"/>
      <c r="C147" s="15"/>
      <c r="D147" s="92"/>
      <c r="E147" s="80" t="n">
        <v>4260306080</v>
      </c>
      <c r="F147" s="0" t="s">
        <v>655</v>
      </c>
      <c r="G147" s="0" t="n">
        <v>1</v>
      </c>
      <c r="H147" s="2" t="n">
        <f aca="false">+I147/G147</f>
        <v>152.32</v>
      </c>
      <c r="I147" s="2" t="n">
        <v>152.32</v>
      </c>
      <c r="J147" s="2" t="n">
        <f aca="false">+I147*0.15</f>
        <v>22.848</v>
      </c>
      <c r="K147" s="2" t="n">
        <f aca="false">SUM(I147:J147)</f>
        <v>175.168</v>
      </c>
      <c r="L147" s="83"/>
    </row>
    <row r="148" customFormat="false" ht="12.75" hidden="false" customHeight="false" outlineLevel="0" collapsed="false">
      <c r="A148" s="83"/>
      <c r="B148" s="84"/>
      <c r="C148" s="15"/>
      <c r="D148" s="92"/>
      <c r="E148" s="80" t="n">
        <v>6217006022</v>
      </c>
      <c r="F148" s="0" t="s">
        <v>1112</v>
      </c>
      <c r="G148" s="0" t="n">
        <v>1</v>
      </c>
      <c r="H148" s="2" t="n">
        <f aca="false">+I148/G148</f>
        <v>4595.57</v>
      </c>
      <c r="I148" s="2" t="n">
        <v>4595.57</v>
      </c>
      <c r="J148" s="2" t="n">
        <f aca="false">+I148*0.15</f>
        <v>689.3355</v>
      </c>
      <c r="K148" s="2" t="n">
        <f aca="false">SUM(I148:J148)</f>
        <v>5284.9055</v>
      </c>
      <c r="L148" s="83"/>
    </row>
    <row r="149" customFormat="false" ht="12.75" hidden="false" customHeight="false" outlineLevel="0" collapsed="false">
      <c r="A149" s="83"/>
      <c r="B149" s="84"/>
      <c r="C149" s="15"/>
      <c r="D149" s="92"/>
      <c r="E149" s="80" t="s">
        <v>1113</v>
      </c>
      <c r="F149" s="0" t="s">
        <v>1114</v>
      </c>
      <c r="G149" s="0" t="n">
        <v>1</v>
      </c>
      <c r="H149" s="2" t="n">
        <f aca="false">+I149/G149</f>
        <v>89.64</v>
      </c>
      <c r="I149" s="2" t="n">
        <v>89.64</v>
      </c>
      <c r="J149" s="2" t="n">
        <f aca="false">+I149*0.15</f>
        <v>13.446</v>
      </c>
      <c r="K149" s="2" t="n">
        <f aca="false">SUM(I149:J149)</f>
        <v>103.086</v>
      </c>
      <c r="L149" s="83"/>
    </row>
    <row r="150" customFormat="false" ht="12.75" hidden="false" customHeight="false" outlineLevel="0" collapsed="false">
      <c r="A150" s="83"/>
      <c r="B150" s="84"/>
      <c r="C150" s="15"/>
      <c r="D150" s="92"/>
      <c r="E150" s="80" t="n">
        <v>8850801010</v>
      </c>
      <c r="F150" s="0" t="s">
        <v>1115</v>
      </c>
      <c r="G150" s="0" t="n">
        <v>4</v>
      </c>
      <c r="H150" s="2" t="n">
        <f aca="false">+I150/G150</f>
        <v>210.7725</v>
      </c>
      <c r="I150" s="2" t="n">
        <v>843.09</v>
      </c>
      <c r="J150" s="2" t="n">
        <f aca="false">+I150*0.15</f>
        <v>126.4635</v>
      </c>
      <c r="K150" s="2" t="n">
        <f aca="false">SUM(I150:J150)</f>
        <v>969.5535</v>
      </c>
      <c r="L150" s="83"/>
    </row>
    <row r="151" customFormat="false" ht="12.75" hidden="false" customHeight="false" outlineLevel="0" collapsed="false">
      <c r="A151" s="83"/>
      <c r="B151" s="84"/>
      <c r="C151" s="15"/>
      <c r="D151" s="92"/>
      <c r="E151" s="80" t="n">
        <v>9018304066</v>
      </c>
      <c r="F151" s="0" t="s">
        <v>1116</v>
      </c>
      <c r="G151" s="0" t="n">
        <v>3</v>
      </c>
      <c r="H151" s="2" t="n">
        <f aca="false">+I151/G151</f>
        <v>13.37</v>
      </c>
      <c r="I151" s="2" t="n">
        <v>40.11</v>
      </c>
      <c r="J151" s="2" t="n">
        <f aca="false">+I151*0.15</f>
        <v>6.0165</v>
      </c>
      <c r="K151" s="2" t="n">
        <f aca="false">SUM(I151:J151)</f>
        <v>46.1265</v>
      </c>
      <c r="L151" s="83"/>
    </row>
    <row r="152" customFormat="false" ht="12.75" hidden="false" customHeight="false" outlineLevel="0" collapsed="false">
      <c r="A152" s="83" t="s">
        <v>1117</v>
      </c>
      <c r="B152" s="84" t="n">
        <v>39078</v>
      </c>
      <c r="C152" s="15" t="n">
        <v>8398.24</v>
      </c>
      <c r="D152" s="26" t="s">
        <v>1118</v>
      </c>
      <c r="E152" s="0" t="n">
        <v>446542150</v>
      </c>
      <c r="F152" s="0" t="s">
        <v>782</v>
      </c>
      <c r="G152" s="0" t="n">
        <v>1</v>
      </c>
      <c r="H152" s="2" t="n">
        <f aca="false">+I152/G152</f>
        <v>505.42</v>
      </c>
      <c r="I152" s="0" t="n">
        <v>505.42</v>
      </c>
      <c r="J152" s="2" t="n">
        <f aca="false">+I152*0.15</f>
        <v>75.813</v>
      </c>
      <c r="K152" s="2" t="n">
        <f aca="false">SUM(I152:J152)</f>
        <v>581.233</v>
      </c>
      <c r="L152" s="83" t="n">
        <v>288</v>
      </c>
    </row>
    <row r="153" customFormat="false" ht="12.75" hidden="false" customHeight="false" outlineLevel="0" collapsed="false">
      <c r="A153" s="83"/>
      <c r="B153" s="83"/>
      <c r="C153" s="15"/>
      <c r="D153" s="26" t="s">
        <v>1118</v>
      </c>
      <c r="E153" s="0" t="s">
        <v>334</v>
      </c>
      <c r="F153" s="0" t="s">
        <v>1119</v>
      </c>
      <c r="G153" s="0" t="n">
        <v>10</v>
      </c>
      <c r="H153" s="2" t="n">
        <f aca="false">+I153/G153</f>
        <v>134.8</v>
      </c>
      <c r="I153" s="24" t="n">
        <v>1348</v>
      </c>
      <c r="J153" s="2" t="n">
        <f aca="false">+I153*0.15</f>
        <v>202.2</v>
      </c>
      <c r="K153" s="2" t="n">
        <f aca="false">SUM(I153:J153)</f>
        <v>1550.2</v>
      </c>
      <c r="L153" s="83"/>
    </row>
    <row r="154" customFormat="false" ht="12.75" hidden="false" customHeight="false" outlineLevel="0" collapsed="false">
      <c r="A154" s="83"/>
      <c r="B154" s="83"/>
      <c r="C154" s="15"/>
      <c r="D154" s="26" t="s">
        <v>1118</v>
      </c>
      <c r="E154" s="0" t="n">
        <v>8155126200</v>
      </c>
      <c r="F154" s="0" t="s">
        <v>705</v>
      </c>
      <c r="G154" s="0" t="n">
        <v>1</v>
      </c>
      <c r="H154" s="2" t="n">
        <f aca="false">+I154/G154</f>
        <v>1175.97</v>
      </c>
      <c r="I154" s="24" t="n">
        <v>1175.97</v>
      </c>
      <c r="J154" s="2" t="n">
        <f aca="false">+I154*0.15</f>
        <v>176.3955</v>
      </c>
      <c r="K154" s="2" t="n">
        <f aca="false">SUM(I154:J154)</f>
        <v>1352.3655</v>
      </c>
      <c r="L154" s="83"/>
    </row>
    <row r="155" customFormat="false" ht="12.75" hidden="false" customHeight="false" outlineLevel="0" collapsed="false">
      <c r="A155" s="83"/>
      <c r="B155" s="83"/>
      <c r="C155" s="15"/>
      <c r="D155" s="26" t="s">
        <v>1118</v>
      </c>
      <c r="E155" s="0" t="n">
        <v>8856802020</v>
      </c>
      <c r="F155" s="0" t="s">
        <v>595</v>
      </c>
      <c r="G155" s="0" t="n">
        <v>10</v>
      </c>
      <c r="H155" s="2" t="n">
        <f aca="false">+I155/G155</f>
        <v>158.12</v>
      </c>
      <c r="I155" s="24" t="n">
        <v>1581.2</v>
      </c>
      <c r="J155" s="2" t="n">
        <f aca="false">+I155*0.15</f>
        <v>237.18</v>
      </c>
      <c r="K155" s="2" t="n">
        <f aca="false">SUM(I155:J155)</f>
        <v>1818.38</v>
      </c>
      <c r="L155" s="83"/>
    </row>
    <row r="156" customFormat="false" ht="12.75" hidden="false" customHeight="false" outlineLevel="0" collapsed="false">
      <c r="A156" s="83"/>
      <c r="B156" s="83"/>
      <c r="C156" s="15"/>
      <c r="D156" s="26" t="s">
        <v>1120</v>
      </c>
      <c r="E156" s="13" t="n">
        <v>8430600000000000</v>
      </c>
      <c r="F156" s="0" t="s">
        <v>1121</v>
      </c>
      <c r="G156" s="0" t="n">
        <v>1</v>
      </c>
      <c r="H156" s="2" t="n">
        <f aca="false">+I156/G156</f>
        <v>1938.28</v>
      </c>
      <c r="I156" s="24" t="n">
        <v>1938.28</v>
      </c>
      <c r="J156" s="2" t="n">
        <f aca="false">+I156*0.15</f>
        <v>290.742</v>
      </c>
      <c r="K156" s="2" t="n">
        <f aca="false">SUM(I156:J156)</f>
        <v>2229.022</v>
      </c>
      <c r="L156" s="86" t="s">
        <v>1057</v>
      </c>
    </row>
    <row r="157" customFormat="false" ht="12.75" hidden="false" customHeight="false" outlineLevel="0" collapsed="false">
      <c r="A157" s="83"/>
      <c r="B157" s="83"/>
      <c r="C157" s="15"/>
      <c r="D157" s="26" t="s">
        <v>1122</v>
      </c>
      <c r="E157" s="0" t="n">
        <v>5258135020</v>
      </c>
      <c r="F157" s="0" t="s">
        <v>849</v>
      </c>
      <c r="G157" s="0" t="n">
        <v>2</v>
      </c>
      <c r="H157" s="2" t="n">
        <f aca="false">+I157/G157</f>
        <v>14.36</v>
      </c>
      <c r="I157" s="0" t="n">
        <v>28.72</v>
      </c>
      <c r="J157" s="2" t="n">
        <f aca="false">+I157*0.15</f>
        <v>4.308</v>
      </c>
      <c r="K157" s="2" t="n">
        <f aca="false">SUM(I157:J157)</f>
        <v>33.028</v>
      </c>
      <c r="L157" s="86"/>
    </row>
    <row r="158" customFormat="false" ht="12.75" hidden="false" customHeight="false" outlineLevel="0" collapsed="false">
      <c r="A158" s="83"/>
      <c r="B158" s="83"/>
      <c r="C158" s="15"/>
      <c r="D158" s="26" t="s">
        <v>1122</v>
      </c>
      <c r="E158" s="0" t="s">
        <v>1123</v>
      </c>
      <c r="F158" s="0" t="s">
        <v>925</v>
      </c>
      <c r="G158" s="0" t="n">
        <v>1</v>
      </c>
      <c r="H158" s="2" t="n">
        <f aca="false">+I158/G158</f>
        <v>725.11</v>
      </c>
      <c r="I158" s="0" t="n">
        <v>725.11</v>
      </c>
      <c r="J158" s="2" t="n">
        <f aca="false">+I158*0.15</f>
        <v>108.7665</v>
      </c>
      <c r="K158" s="2" t="n">
        <f aca="false">SUM(I158:J158)</f>
        <v>833.8765</v>
      </c>
      <c r="L158" s="86"/>
    </row>
    <row r="159" customFormat="false" ht="12.75" hidden="false" customHeight="false" outlineLevel="0" collapsed="false">
      <c r="A159" s="78" t="s">
        <v>1124</v>
      </c>
      <c r="B159" s="89" t="n">
        <v>39078</v>
      </c>
      <c r="C159" s="79" t="n">
        <v>31366.83</v>
      </c>
      <c r="D159" s="80" t="s">
        <v>1124</v>
      </c>
      <c r="F159" s="0" t="s">
        <v>1125</v>
      </c>
      <c r="I159" s="2" t="n">
        <v>27275.5</v>
      </c>
      <c r="J159" s="2" t="n">
        <f aca="false">+I159*0.15</f>
        <v>4091.325</v>
      </c>
      <c r="K159" s="2" t="n">
        <f aca="false">SUM(I159:J159)</f>
        <v>31366.825</v>
      </c>
      <c r="L159" s="14" t="s">
        <v>1057</v>
      </c>
    </row>
    <row r="161" customFormat="false" ht="12.75" hidden="false" customHeight="false" outlineLevel="0" collapsed="false">
      <c r="K161" s="2" t="n">
        <f aca="false">SUM(K3:K160)-K159+11040</f>
        <v>147279.1315</v>
      </c>
    </row>
    <row r="162" customFormat="false" ht="13.5" hidden="false" customHeight="true" outlineLevel="0" collapsed="false">
      <c r="M162" s="27" t="s">
        <v>746</v>
      </c>
      <c r="N162" s="27"/>
      <c r="O162" s="27"/>
      <c r="P162" s="27"/>
      <c r="Q162" s="27"/>
      <c r="R162" s="27"/>
      <c r="S162" s="27"/>
      <c r="T162" s="27"/>
      <c r="U162" s="27"/>
    </row>
    <row r="163" customFormat="false" ht="32.25" hidden="false" customHeight="true" outlineLevel="0" collapsed="false">
      <c r="M163" s="32" t="s">
        <v>747</v>
      </c>
      <c r="N163" s="32" t="s">
        <v>748</v>
      </c>
      <c r="O163" s="33" t="s">
        <v>749</v>
      </c>
      <c r="P163" s="33"/>
      <c r="Q163" s="33"/>
      <c r="R163" s="33"/>
      <c r="S163" s="33"/>
      <c r="T163" s="32" t="s">
        <v>750</v>
      </c>
      <c r="U163" s="32" t="s">
        <v>751</v>
      </c>
    </row>
    <row r="164" customFormat="false" ht="13.5" hidden="false" customHeight="false" outlineLevel="0" collapsed="false">
      <c r="M164" s="34" t="n">
        <v>39098</v>
      </c>
      <c r="N164" s="35" t="n">
        <v>57040</v>
      </c>
      <c r="O164" s="36" t="s">
        <v>752</v>
      </c>
      <c r="P164" s="36"/>
      <c r="Q164" s="36"/>
      <c r="R164" s="36"/>
      <c r="S164" s="36"/>
      <c r="T164" s="35" t="n">
        <v>17</v>
      </c>
      <c r="U164" s="37" t="n">
        <v>147280.03</v>
      </c>
    </row>
    <row r="165" customFormat="false" ht="13.5" hidden="false" customHeight="true" outlineLevel="0" collapsed="false">
      <c r="M165" s="38" t="s">
        <v>753</v>
      </c>
      <c r="N165" s="38"/>
      <c r="O165" s="38"/>
      <c r="P165" s="38"/>
      <c r="Q165" s="38"/>
      <c r="R165" s="38"/>
      <c r="S165" s="38"/>
      <c r="T165" s="38"/>
      <c r="U165" s="38"/>
    </row>
    <row r="166" customFormat="false" ht="42.75" hidden="false" customHeight="false" outlineLevel="0" collapsed="false">
      <c r="M166" s="32" t="s">
        <v>754</v>
      </c>
      <c r="N166" s="32"/>
      <c r="O166" s="32" t="s">
        <v>755</v>
      </c>
      <c r="P166" s="32" t="s">
        <v>756</v>
      </c>
      <c r="Q166" s="32" t="s">
        <v>757</v>
      </c>
      <c r="R166" s="32" t="s">
        <v>758</v>
      </c>
      <c r="S166" s="32" t="s">
        <v>759</v>
      </c>
      <c r="T166" s="32" t="s">
        <v>760</v>
      </c>
      <c r="U166" s="32" t="s">
        <v>761</v>
      </c>
      <c r="V166" s="32" t="s">
        <v>1126</v>
      </c>
    </row>
    <row r="167" s="40" customFormat="true" ht="13.5" hidden="false" customHeight="false" outlineLevel="0" collapsed="false">
      <c r="A167" s="93"/>
      <c r="B167" s="93"/>
      <c r="C167" s="79"/>
      <c r="D167" s="94"/>
      <c r="E167" s="95"/>
      <c r="H167" s="2"/>
      <c r="I167" s="2"/>
      <c r="J167" s="2"/>
      <c r="K167" s="2"/>
      <c r="L167" s="39"/>
      <c r="M167" s="41"/>
      <c r="N167" s="41"/>
      <c r="O167" s="41" t="s">
        <v>762</v>
      </c>
      <c r="P167" s="41"/>
      <c r="Q167" s="76" t="n">
        <v>39078</v>
      </c>
      <c r="R167" s="43" t="n">
        <v>8398.24</v>
      </c>
      <c r="S167" s="41" t="s">
        <v>1127</v>
      </c>
      <c r="T167" s="41" t="n">
        <v>7</v>
      </c>
      <c r="U167" s="41" t="n">
        <v>57040</v>
      </c>
      <c r="V167" s="96" t="n">
        <f aca="false">+R167-7871.11</f>
        <v>527.13</v>
      </c>
      <c r="W167" s="40" t="s">
        <v>1128</v>
      </c>
    </row>
    <row r="168" s="40" customFormat="true" ht="13.5" hidden="false" customHeight="false" outlineLevel="0" collapsed="false">
      <c r="A168" s="93"/>
      <c r="B168" s="93"/>
      <c r="C168" s="79"/>
      <c r="D168" s="94"/>
      <c r="E168" s="95"/>
      <c r="H168" s="2"/>
      <c r="I168" s="2"/>
      <c r="J168" s="2"/>
      <c r="K168" s="2"/>
      <c r="L168" s="39"/>
      <c r="M168" s="41"/>
      <c r="N168" s="41"/>
      <c r="O168" s="41" t="s">
        <v>762</v>
      </c>
      <c r="P168" s="41"/>
      <c r="Q168" s="76" t="n">
        <v>39077</v>
      </c>
      <c r="R168" s="97" t="n">
        <v>10095.52</v>
      </c>
      <c r="S168" s="41" t="s">
        <v>1129</v>
      </c>
      <c r="T168" s="41" t="n">
        <v>10</v>
      </c>
      <c r="U168" s="41" t="n">
        <v>57040</v>
      </c>
    </row>
    <row r="169" s="40" customFormat="true" ht="13.5" hidden="false" customHeight="false" outlineLevel="0" collapsed="false">
      <c r="A169" s="93"/>
      <c r="B169" s="93"/>
      <c r="C169" s="79"/>
      <c r="D169" s="94"/>
      <c r="E169" s="95"/>
      <c r="H169" s="2"/>
      <c r="I169" s="2"/>
      <c r="J169" s="2"/>
      <c r="K169" s="2"/>
      <c r="L169" s="39"/>
      <c r="M169" s="41"/>
      <c r="N169" s="41"/>
      <c r="O169" s="41" t="s">
        <v>762</v>
      </c>
      <c r="P169" s="41"/>
      <c r="Q169" s="76" t="n">
        <v>39073</v>
      </c>
      <c r="R169" s="97" t="n">
        <v>878.34</v>
      </c>
      <c r="S169" s="41" t="s">
        <v>1130</v>
      </c>
      <c r="T169" s="41" t="n">
        <v>2</v>
      </c>
      <c r="U169" s="41" t="n">
        <v>57040</v>
      </c>
    </row>
    <row r="170" s="40" customFormat="true" ht="13.5" hidden="false" customHeight="false" outlineLevel="0" collapsed="false">
      <c r="A170" s="93"/>
      <c r="B170" s="93"/>
      <c r="C170" s="79"/>
      <c r="D170" s="94"/>
      <c r="E170" s="95"/>
      <c r="H170" s="2"/>
      <c r="I170" s="2"/>
      <c r="J170" s="2"/>
      <c r="K170" s="2"/>
      <c r="L170" s="39"/>
      <c r="M170" s="41"/>
      <c r="N170" s="41"/>
      <c r="O170" s="41" t="s">
        <v>762</v>
      </c>
      <c r="P170" s="41"/>
      <c r="Q170" s="76" t="n">
        <v>39072</v>
      </c>
      <c r="R170" s="97" t="n">
        <v>23320.13</v>
      </c>
      <c r="S170" s="41" t="s">
        <v>1131</v>
      </c>
      <c r="T170" s="41" t="n">
        <v>27</v>
      </c>
      <c r="U170" s="41" t="n">
        <v>57040</v>
      </c>
    </row>
    <row r="171" s="40" customFormat="true" ht="13.5" hidden="false" customHeight="false" outlineLevel="0" collapsed="false">
      <c r="A171" s="93"/>
      <c r="B171" s="93"/>
      <c r="C171" s="79"/>
      <c r="D171" s="94"/>
      <c r="E171" s="95"/>
      <c r="H171" s="2"/>
      <c r="I171" s="2"/>
      <c r="J171" s="2"/>
      <c r="K171" s="2"/>
      <c r="L171" s="39"/>
      <c r="M171" s="41"/>
      <c r="N171" s="41"/>
      <c r="O171" s="41" t="s">
        <v>762</v>
      </c>
      <c r="P171" s="41"/>
      <c r="Q171" s="76" t="n">
        <v>39070</v>
      </c>
      <c r="R171" s="97" t="n">
        <v>9462.82</v>
      </c>
      <c r="S171" s="41" t="s">
        <v>1132</v>
      </c>
      <c r="T171" s="41" t="n">
        <v>14</v>
      </c>
      <c r="U171" s="41" t="n">
        <v>57040</v>
      </c>
    </row>
    <row r="172" s="40" customFormat="true" ht="13.5" hidden="false" customHeight="false" outlineLevel="0" collapsed="false">
      <c r="A172" s="93"/>
      <c r="B172" s="93"/>
      <c r="C172" s="79"/>
      <c r="D172" s="94"/>
      <c r="E172" s="95"/>
      <c r="H172" s="2"/>
      <c r="I172" s="2"/>
      <c r="J172" s="2"/>
      <c r="K172" s="2"/>
      <c r="L172" s="39"/>
      <c r="M172" s="41"/>
      <c r="N172" s="41"/>
      <c r="O172" s="41" t="s">
        <v>762</v>
      </c>
      <c r="P172" s="41"/>
      <c r="Q172" s="76" t="n">
        <v>39066</v>
      </c>
      <c r="R172" s="97" t="n">
        <v>7674.31</v>
      </c>
      <c r="S172" s="41" t="s">
        <v>1133</v>
      </c>
      <c r="T172" s="41" t="n">
        <v>14</v>
      </c>
      <c r="U172" s="41" t="n">
        <v>57040</v>
      </c>
    </row>
    <row r="173" s="40" customFormat="true" ht="13.5" hidden="false" customHeight="false" outlineLevel="0" collapsed="false">
      <c r="A173" s="93"/>
      <c r="B173" s="93"/>
      <c r="C173" s="79"/>
      <c r="D173" s="94"/>
      <c r="E173" s="95"/>
      <c r="H173" s="2"/>
      <c r="I173" s="2"/>
      <c r="J173" s="2"/>
      <c r="K173" s="2"/>
      <c r="L173" s="39"/>
      <c r="M173" s="41"/>
      <c r="N173" s="41"/>
      <c r="O173" s="41" t="s">
        <v>762</v>
      </c>
      <c r="P173" s="41"/>
      <c r="Q173" s="76" t="n">
        <v>39065</v>
      </c>
      <c r="R173" s="97" t="n">
        <v>-7612.68</v>
      </c>
      <c r="S173" s="41" t="s">
        <v>1134</v>
      </c>
      <c r="T173" s="41" t="n">
        <v>1</v>
      </c>
      <c r="U173" s="41" t="n">
        <v>57040</v>
      </c>
    </row>
    <row r="174" s="40" customFormat="true" ht="13.5" hidden="false" customHeight="false" outlineLevel="0" collapsed="false">
      <c r="A174" s="93"/>
      <c r="B174" s="93"/>
      <c r="C174" s="79"/>
      <c r="D174" s="94"/>
      <c r="E174" s="95"/>
      <c r="H174" s="2"/>
      <c r="I174" s="2"/>
      <c r="J174" s="2"/>
      <c r="K174" s="2"/>
      <c r="L174" s="39"/>
      <c r="M174" s="41"/>
      <c r="N174" s="41"/>
      <c r="O174" s="41" t="s">
        <v>762</v>
      </c>
      <c r="P174" s="41"/>
      <c r="Q174" s="76" t="n">
        <v>39065</v>
      </c>
      <c r="R174" s="97" t="n">
        <v>8395.22</v>
      </c>
      <c r="S174" s="41" t="s">
        <v>1135</v>
      </c>
      <c r="T174" s="41" t="n">
        <v>2</v>
      </c>
      <c r="U174" s="41" t="n">
        <v>57040</v>
      </c>
    </row>
    <row r="175" s="40" customFormat="true" ht="13.5" hidden="false" customHeight="false" outlineLevel="0" collapsed="false">
      <c r="A175" s="93"/>
      <c r="B175" s="93"/>
      <c r="C175" s="79"/>
      <c r="D175" s="94"/>
      <c r="E175" s="95"/>
      <c r="H175" s="2"/>
      <c r="I175" s="2"/>
      <c r="J175" s="2"/>
      <c r="K175" s="2"/>
      <c r="L175" s="39"/>
      <c r="M175" s="41"/>
      <c r="N175" s="41"/>
      <c r="O175" s="41" t="s">
        <v>762</v>
      </c>
      <c r="P175" s="41"/>
      <c r="Q175" s="76" t="n">
        <v>39064</v>
      </c>
      <c r="R175" s="97" t="n">
        <v>-1164.57</v>
      </c>
      <c r="S175" s="41" t="s">
        <v>1136</v>
      </c>
      <c r="T175" s="41" t="n">
        <v>1</v>
      </c>
      <c r="U175" s="41" t="n">
        <v>57040</v>
      </c>
    </row>
    <row r="176" s="40" customFormat="true" ht="13.5" hidden="false" customHeight="false" outlineLevel="0" collapsed="false">
      <c r="A176" s="93"/>
      <c r="B176" s="93"/>
      <c r="C176" s="79"/>
      <c r="D176" s="94"/>
      <c r="E176" s="95"/>
      <c r="H176" s="2"/>
      <c r="I176" s="2"/>
      <c r="J176" s="2"/>
      <c r="K176" s="2"/>
      <c r="L176" s="39"/>
      <c r="M176" s="41"/>
      <c r="N176" s="41"/>
      <c r="O176" s="41" t="s">
        <v>762</v>
      </c>
      <c r="P176" s="41"/>
      <c r="Q176" s="76" t="n">
        <v>39064</v>
      </c>
      <c r="R176" s="97" t="n">
        <v>4744.08</v>
      </c>
      <c r="S176" s="41" t="s">
        <v>1137</v>
      </c>
      <c r="T176" s="41" t="n">
        <v>7</v>
      </c>
      <c r="U176" s="41" t="n">
        <v>57040</v>
      </c>
    </row>
    <row r="177" s="40" customFormat="true" ht="13.5" hidden="false" customHeight="false" outlineLevel="0" collapsed="false">
      <c r="A177" s="93"/>
      <c r="B177" s="93"/>
      <c r="C177" s="79"/>
      <c r="D177" s="94"/>
      <c r="E177" s="95"/>
      <c r="H177" s="2"/>
      <c r="I177" s="2"/>
      <c r="J177" s="2"/>
      <c r="K177" s="2"/>
      <c r="L177" s="39"/>
      <c r="M177" s="41"/>
      <c r="N177" s="41"/>
      <c r="O177" s="41" t="s">
        <v>762</v>
      </c>
      <c r="P177" s="41"/>
      <c r="Q177" s="76" t="n">
        <v>39063</v>
      </c>
      <c r="R177" s="97" t="n">
        <v>8386.61</v>
      </c>
      <c r="S177" s="41" t="s">
        <v>1138</v>
      </c>
      <c r="T177" s="41" t="n">
        <v>4</v>
      </c>
      <c r="U177" s="41" t="n">
        <v>57040</v>
      </c>
    </row>
    <row r="178" s="40" customFormat="true" ht="13.5" hidden="false" customHeight="false" outlineLevel="0" collapsed="false">
      <c r="A178" s="93"/>
      <c r="B178" s="93"/>
      <c r="C178" s="79"/>
      <c r="D178" s="94"/>
      <c r="E178" s="95"/>
      <c r="H178" s="2"/>
      <c r="I178" s="2"/>
      <c r="J178" s="2"/>
      <c r="K178" s="2"/>
      <c r="L178" s="39"/>
      <c r="M178" s="41"/>
      <c r="N178" s="41"/>
      <c r="O178" s="41" t="s">
        <v>762</v>
      </c>
      <c r="P178" s="41"/>
      <c r="Q178" s="76" t="n">
        <v>39059</v>
      </c>
      <c r="R178" s="97" t="n">
        <v>2682.56</v>
      </c>
      <c r="S178" s="41" t="s">
        <v>1139</v>
      </c>
      <c r="T178" s="41" t="n">
        <v>3</v>
      </c>
      <c r="U178" s="41" t="n">
        <v>57040</v>
      </c>
    </row>
    <row r="179" s="40" customFormat="true" ht="13.5" hidden="false" customHeight="false" outlineLevel="0" collapsed="false">
      <c r="A179" s="93"/>
      <c r="B179" s="93"/>
      <c r="C179" s="79"/>
      <c r="D179" s="94"/>
      <c r="E179" s="95"/>
      <c r="H179" s="2"/>
      <c r="I179" s="2"/>
      <c r="J179" s="2"/>
      <c r="K179" s="2"/>
      <c r="L179" s="39"/>
      <c r="M179" s="41"/>
      <c r="N179" s="41"/>
      <c r="O179" s="41" t="s">
        <v>762</v>
      </c>
      <c r="P179" s="41"/>
      <c r="Q179" s="76" t="n">
        <v>39058</v>
      </c>
      <c r="R179" s="97" t="n">
        <v>1932.63</v>
      </c>
      <c r="S179" s="41" t="s">
        <v>1140</v>
      </c>
      <c r="T179" s="41" t="n">
        <v>6</v>
      </c>
      <c r="U179" s="41" t="n">
        <v>57040</v>
      </c>
    </row>
    <row r="180" s="40" customFormat="true" ht="13.5" hidden="false" customHeight="false" outlineLevel="0" collapsed="false">
      <c r="A180" s="93"/>
      <c r="B180" s="93"/>
      <c r="C180" s="79"/>
      <c r="D180" s="94"/>
      <c r="E180" s="95"/>
      <c r="H180" s="2"/>
      <c r="I180" s="2"/>
      <c r="J180" s="2"/>
      <c r="K180" s="2"/>
      <c r="L180" s="39"/>
      <c r="M180" s="41"/>
      <c r="N180" s="41"/>
      <c r="O180" s="41" t="s">
        <v>762</v>
      </c>
      <c r="P180" s="41"/>
      <c r="Q180" s="76" t="n">
        <v>39057</v>
      </c>
      <c r="R180" s="97" t="n">
        <v>7283.51</v>
      </c>
      <c r="S180" s="41" t="s">
        <v>1141</v>
      </c>
      <c r="T180" s="41" t="n">
        <v>4</v>
      </c>
      <c r="U180" s="41" t="n">
        <v>57040</v>
      </c>
    </row>
    <row r="181" s="40" customFormat="true" ht="13.5" hidden="false" customHeight="false" outlineLevel="0" collapsed="false">
      <c r="A181" s="93"/>
      <c r="B181" s="93"/>
      <c r="C181" s="79"/>
      <c r="D181" s="94"/>
      <c r="E181" s="95"/>
      <c r="H181" s="2"/>
      <c r="I181" s="2"/>
      <c r="J181" s="76"/>
      <c r="K181" s="2"/>
      <c r="L181" s="39"/>
      <c r="M181" s="41"/>
      <c r="N181" s="41"/>
      <c r="O181" s="41" t="s">
        <v>762</v>
      </c>
      <c r="P181" s="41"/>
      <c r="Q181" s="76" t="n">
        <v>39056</v>
      </c>
      <c r="R181" s="97" t="n">
        <v>16701.98</v>
      </c>
      <c r="S181" s="41" t="s">
        <v>1142</v>
      </c>
      <c r="T181" s="41" t="n">
        <v>19</v>
      </c>
      <c r="U181" s="41" t="n">
        <v>57040</v>
      </c>
    </row>
    <row r="182" s="40" customFormat="true" ht="13.5" hidden="false" customHeight="false" outlineLevel="0" collapsed="false">
      <c r="A182" s="93"/>
      <c r="B182" s="93"/>
      <c r="C182" s="79"/>
      <c r="D182" s="94"/>
      <c r="E182" s="95"/>
      <c r="H182" s="2"/>
      <c r="I182" s="2"/>
      <c r="J182" s="76"/>
      <c r="K182" s="2"/>
      <c r="L182" s="39"/>
      <c r="M182" s="41"/>
      <c r="N182" s="41"/>
      <c r="O182" s="41" t="s">
        <v>762</v>
      </c>
      <c r="P182" s="41"/>
      <c r="Q182" s="76" t="n">
        <v>39055</v>
      </c>
      <c r="R182" s="97" t="n">
        <v>35061.33</v>
      </c>
      <c r="S182" s="41" t="s">
        <v>1143</v>
      </c>
      <c r="T182" s="41" t="n">
        <v>35</v>
      </c>
      <c r="U182" s="41" t="n">
        <v>57040</v>
      </c>
    </row>
    <row r="183" s="40" customFormat="true" ht="13.5" hidden="false" customHeight="false" outlineLevel="0" collapsed="false">
      <c r="A183" s="93"/>
      <c r="B183" s="93"/>
      <c r="C183" s="79"/>
      <c r="D183" s="94"/>
      <c r="E183" s="95"/>
      <c r="H183" s="2"/>
      <c r="I183" s="2"/>
      <c r="J183" s="76"/>
      <c r="K183" s="2"/>
      <c r="L183" s="39"/>
      <c r="M183" s="41"/>
      <c r="N183" s="41"/>
      <c r="O183" s="41" t="s">
        <v>762</v>
      </c>
      <c r="P183" s="41"/>
      <c r="Q183" s="76" t="n">
        <v>39052</v>
      </c>
      <c r="R183" s="43" t="n">
        <v>11040</v>
      </c>
      <c r="S183" s="41" t="s">
        <v>1144</v>
      </c>
      <c r="T183" s="41" t="n">
        <v>1</v>
      </c>
      <c r="U183" s="41" t="n">
        <v>57040</v>
      </c>
      <c r="V183" s="96" t="n">
        <f aca="false">+R183</f>
        <v>11040</v>
      </c>
    </row>
    <row r="184" customFormat="false" ht="12.75" hidden="false" customHeight="false" outlineLevel="0" collapsed="false">
      <c r="J184" s="76"/>
      <c r="M184" s="44"/>
      <c r="N184" s="44"/>
      <c r="O184" s="44"/>
      <c r="P184" s="44"/>
      <c r="Q184" s="44"/>
      <c r="R184" s="45" t="n">
        <f aca="false">SUM(R167:R183)</f>
        <v>147280.03</v>
      </c>
      <c r="S184" s="44"/>
      <c r="T184" s="44"/>
      <c r="U184" s="44"/>
      <c r="V184" s="45" t="n">
        <f aca="false">SUM(V167:V183)</f>
        <v>11567.13</v>
      </c>
    </row>
    <row r="185" customFormat="false" ht="12.75" hidden="false" customHeight="false" outlineLevel="0" collapsed="false">
      <c r="J185" s="76"/>
      <c r="Q185" s="0" t="s">
        <v>1145</v>
      </c>
      <c r="R185" s="98" t="n">
        <v>135712.9</v>
      </c>
      <c r="S185" s="47" t="s">
        <v>1146</v>
      </c>
    </row>
    <row r="186" customFormat="false" ht="12.75" hidden="false" customHeight="false" outlineLevel="0" collapsed="false">
      <c r="J186" s="76"/>
      <c r="Q186" s="0" t="s">
        <v>1147</v>
      </c>
      <c r="R186" s="25" t="n">
        <f aca="false">+R184-R185</f>
        <v>11567.13</v>
      </c>
      <c r="S186" s="99"/>
    </row>
    <row r="187" customFormat="false" ht="12.75" hidden="false" customHeight="false" outlineLevel="0" collapsed="false">
      <c r="J187" s="76"/>
      <c r="R187" s="24"/>
      <c r="S187" s="47"/>
    </row>
    <row r="188" customFormat="false" ht="12.75" hidden="false" customHeight="false" outlineLevel="0" collapsed="false">
      <c r="J188" s="76"/>
      <c r="R188" s="25"/>
    </row>
    <row r="189" customFormat="false" ht="12.75" hidden="false" customHeight="false" outlineLevel="0" collapsed="false">
      <c r="J189" s="76"/>
    </row>
    <row r="190" customFormat="false" ht="12.75" hidden="false" customHeight="false" outlineLevel="0" collapsed="false">
      <c r="J190" s="76"/>
    </row>
    <row r="191" customFormat="false" ht="12.75" hidden="false" customHeight="false" outlineLevel="0" collapsed="false">
      <c r="J191" s="76"/>
    </row>
    <row r="192" customFormat="false" ht="12.75" hidden="false" customHeight="false" outlineLevel="0" collapsed="false">
      <c r="J192" s="76"/>
    </row>
    <row r="193" customFormat="false" ht="12.75" hidden="false" customHeight="false" outlineLevel="0" collapsed="false">
      <c r="J193" s="76"/>
    </row>
    <row r="194" customFormat="false" ht="12.75" hidden="false" customHeight="false" outlineLevel="0" collapsed="false">
      <c r="J194" s="76"/>
    </row>
    <row r="195" customFormat="false" ht="12.75" hidden="false" customHeight="false" outlineLevel="0" collapsed="false">
      <c r="J195" s="76"/>
    </row>
    <row r="196" customFormat="false" ht="12.75" hidden="false" customHeight="false" outlineLevel="0" collapsed="false">
      <c r="J196" s="76"/>
    </row>
    <row r="197" customFormat="false" ht="12.75" hidden="false" customHeight="false" outlineLevel="0" collapsed="false">
      <c r="J197" s="76"/>
    </row>
  </sheetData>
  <mergeCells count="68">
    <mergeCell ref="A3:A37"/>
    <mergeCell ref="B3:B37"/>
    <mergeCell ref="C3:C37"/>
    <mergeCell ref="L3:L13"/>
    <mergeCell ref="L14:L15"/>
    <mergeCell ref="L16:L17"/>
    <mergeCell ref="L19:L37"/>
    <mergeCell ref="A38:A56"/>
    <mergeCell ref="B38:B56"/>
    <mergeCell ref="C38:C56"/>
    <mergeCell ref="L38:L55"/>
    <mergeCell ref="A57:A60"/>
    <mergeCell ref="B57:B60"/>
    <mergeCell ref="C57:C60"/>
    <mergeCell ref="L57:L59"/>
    <mergeCell ref="A61:A66"/>
    <mergeCell ref="B61:B66"/>
    <mergeCell ref="C61:C66"/>
    <mergeCell ref="L61:L64"/>
    <mergeCell ref="A67:A69"/>
    <mergeCell ref="B67:B69"/>
    <mergeCell ref="C67:C69"/>
    <mergeCell ref="L67:L68"/>
    <mergeCell ref="A70:A73"/>
    <mergeCell ref="B70:B73"/>
    <mergeCell ref="C70:C73"/>
    <mergeCell ref="L71:L73"/>
    <mergeCell ref="A74:A80"/>
    <mergeCell ref="B74:B80"/>
    <mergeCell ref="C74:C80"/>
    <mergeCell ref="D74:D80"/>
    <mergeCell ref="L74:L80"/>
    <mergeCell ref="A82:A83"/>
    <mergeCell ref="B82:B83"/>
    <mergeCell ref="C82:C83"/>
    <mergeCell ref="D82:D83"/>
    <mergeCell ref="L82:L83"/>
    <mergeCell ref="A85:A98"/>
    <mergeCell ref="B85:B98"/>
    <mergeCell ref="C85:C98"/>
    <mergeCell ref="D85:D98"/>
    <mergeCell ref="L85:L98"/>
    <mergeCell ref="A99:A112"/>
    <mergeCell ref="B99:B112"/>
    <mergeCell ref="C99:C112"/>
    <mergeCell ref="L99:L107"/>
    <mergeCell ref="L108:L110"/>
    <mergeCell ref="A113:A139"/>
    <mergeCell ref="B113:B139"/>
    <mergeCell ref="C113:C139"/>
    <mergeCell ref="L113:L139"/>
    <mergeCell ref="A140:A141"/>
    <mergeCell ref="B140:B141"/>
    <mergeCell ref="C140:C141"/>
    <mergeCell ref="A142:A151"/>
    <mergeCell ref="B142:B151"/>
    <mergeCell ref="C142:C151"/>
    <mergeCell ref="D142:D151"/>
    <mergeCell ref="L142:L151"/>
    <mergeCell ref="A152:A158"/>
    <mergeCell ref="B152:B158"/>
    <mergeCell ref="C152:C158"/>
    <mergeCell ref="L152:L155"/>
    <mergeCell ref="L156:L158"/>
    <mergeCell ref="M162:U162"/>
    <mergeCell ref="O163:S163"/>
    <mergeCell ref="O164:S164"/>
    <mergeCell ref="M165:U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2:14:46Z</dcterms:created>
  <dc:creator>Bethy Solis</dc:creator>
  <dc:description/>
  <dc:language>en-US</dc:language>
  <cp:lastModifiedBy>bsolis</cp:lastModifiedBy>
  <cp:lastPrinted>2007-08-20T18:49:02Z</cp:lastPrinted>
  <dcterms:modified xsi:type="dcterms:W3CDTF">2007-08-20T22:04:52Z</dcterms:modified>
  <cp:revision>0</cp:revision>
  <dc:subject/>
  <dc:title/>
</cp:coreProperties>
</file>