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viados" sheetId="1" state="visible" r:id="rId2"/>
    <sheet name="recibidos" sheetId="2" state="visible" r:id="rId3"/>
    <sheet name="Hoja3" sheetId="3" state="visible" r:id="rId4"/>
  </sheets>
  <definedNames>
    <definedName function="false" hidden="false" localSheetId="0" name="_xlnm.Print_Area" vbProcedure="false">enviados!$A$290:$Q$301</definedName>
    <definedName function="false" hidden="false" localSheetId="0" name="_xlnm.Print_Titles" vbProcedure="false">enviad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1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Se registro directamente a la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8</xdr:row>
                <xdr:rowOff>12</xdr:rowOff>
              </xdr:from>
              <xdr:to>
                <xdr:col>15</xdr:col>
                <xdr:colOff>437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2" uniqueCount="1778">
  <si>
    <t xml:space="preserve">INTERCAMBIOS AL</t>
  </si>
  <si>
    <t xml:space="preserve">#</t>
  </si>
  <si>
    <t xml:space="preserve">FOLIO DE CONFIRMACION</t>
  </si>
  <si>
    <t xml:space="preserve">INV</t>
  </si>
  <si>
    <t xml:space="preserve">TIPO</t>
  </si>
  <si>
    <t xml:space="preserve">VIN</t>
  </si>
  <si>
    <t xml:space="preserve">MONTO</t>
  </si>
  <si>
    <t xml:space="preserve">PLAZO ORIGINAL</t>
  </si>
  <si>
    <t xml:space="preserve">DIAS EN INVENTARIO</t>
  </si>
  <si>
    <t xml:space="preserve">DIAS RESTANTES</t>
  </si>
  <si>
    <t xml:space="preserve">ESTATUS</t>
  </si>
  <si>
    <t xml:space="preserve">NO. DE DEALER</t>
  </si>
  <si>
    <t xml:space="preserve">NOMBRE</t>
  </si>
  <si>
    <t xml:space="preserve">IVA</t>
  </si>
  <si>
    <t xml:space="preserve">FACT</t>
  </si>
  <si>
    <t xml:space="preserve">FECHA</t>
  </si>
  <si>
    <t xml:space="preserve">97468PP</t>
  </si>
  <si>
    <t xml:space="preserve">0025-TCN06</t>
  </si>
  <si>
    <t xml:space="preserve">RAV4</t>
  </si>
  <si>
    <t xml:space="preserve">JTMZD35V165001252</t>
  </si>
  <si>
    <t xml:space="preserve">ENVIADO A</t>
  </si>
  <si>
    <t xml:space="preserve">ALECSA PACHUCA S DE RL DE CV</t>
  </si>
  <si>
    <t xml:space="preserve">97470PP</t>
  </si>
  <si>
    <t xml:space="preserve">0029-TCN06</t>
  </si>
  <si>
    <t xml:space="preserve">JTMZD31V465003230</t>
  </si>
  <si>
    <t xml:space="preserve">97469PP</t>
  </si>
  <si>
    <t xml:space="preserve">0088-TCN06</t>
  </si>
  <si>
    <t xml:space="preserve">SIENNA</t>
  </si>
  <si>
    <t xml:space="preserve">5TDZA23C06S440442</t>
  </si>
  <si>
    <t xml:space="preserve">97877PP</t>
  </si>
  <si>
    <t xml:space="preserve">0034-TCN06</t>
  </si>
  <si>
    <t xml:space="preserve">JTMZD31V566000881</t>
  </si>
  <si>
    <t xml:space="preserve">TOYOMOTORS, S.A. DE C.V.</t>
  </si>
  <si>
    <t xml:space="preserve">97898PP</t>
  </si>
  <si>
    <t xml:space="preserve">0028-TCN06</t>
  </si>
  <si>
    <t xml:space="preserve">JTMZD31V765003125</t>
  </si>
  <si>
    <t xml:space="preserve">AUTOMOTRIZ TOY DE GUERRERO S D</t>
  </si>
  <si>
    <t xml:space="preserve">97900PP</t>
  </si>
  <si>
    <t xml:space="preserve">0095-TCN06</t>
  </si>
  <si>
    <t xml:space="preserve">5TDZA23CX6S413944</t>
  </si>
  <si>
    <t xml:space="preserve">97878PP</t>
  </si>
  <si>
    <t xml:space="preserve">0104-TCN06</t>
  </si>
  <si>
    <t xml:space="preserve">5TDZA22CX6S424170</t>
  </si>
  <si>
    <t xml:space="preserve">98218PP</t>
  </si>
  <si>
    <t xml:space="preserve">0016-TCN06</t>
  </si>
  <si>
    <t xml:space="preserve">YARIS</t>
  </si>
  <si>
    <t xml:space="preserve">JTDKT923765024254</t>
  </si>
  <si>
    <t xml:space="preserve">LIDERAZGO AUTOMOTRIZ DE PUEBLA</t>
  </si>
  <si>
    <t xml:space="preserve">98155PP</t>
  </si>
  <si>
    <t xml:space="preserve">0079-TCN06</t>
  </si>
  <si>
    <t xml:space="preserve">CORROLLA</t>
  </si>
  <si>
    <t xml:space="preserve">2T1BR32E76C615118</t>
  </si>
  <si>
    <t xml:space="preserve">98215PP</t>
  </si>
  <si>
    <t xml:space="preserve">0076-TCN06</t>
  </si>
  <si>
    <t xml:space="preserve">2T1BR32E86C603799</t>
  </si>
  <si>
    <t xml:space="preserve">98219PP</t>
  </si>
  <si>
    <t xml:space="preserve">0077-TCN06</t>
  </si>
  <si>
    <t xml:space="preserve">2T1BR32E86C608890</t>
  </si>
  <si>
    <t xml:space="preserve">98214PP</t>
  </si>
  <si>
    <t xml:space="preserve">0026-TCN06</t>
  </si>
  <si>
    <t xml:space="preserve">JTMZD35V265004189</t>
  </si>
  <si>
    <t xml:space="preserve">UNITED AUTO DE AGUASCALIENTES,</t>
  </si>
  <si>
    <t xml:space="preserve">98217PP</t>
  </si>
  <si>
    <t xml:space="preserve">0121-TCN06</t>
  </si>
  <si>
    <t xml:space="preserve">TACOMA</t>
  </si>
  <si>
    <t xml:space="preserve">3TMJU62N06M015155</t>
  </si>
  <si>
    <t xml:space="preserve">98216PP</t>
  </si>
  <si>
    <t xml:space="preserve">0091-TCN06</t>
  </si>
  <si>
    <t xml:space="preserve">5TDZA23C86S430807</t>
  </si>
  <si>
    <t xml:space="preserve">98462PP</t>
  </si>
  <si>
    <t xml:space="preserve">0144-TCN06</t>
  </si>
  <si>
    <t xml:space="preserve">JTDKT923465020663</t>
  </si>
  <si>
    <t xml:space="preserve">98471PP</t>
  </si>
  <si>
    <t xml:space="preserve">0126-TCN06</t>
  </si>
  <si>
    <t xml:space="preserve">HILUX</t>
  </si>
  <si>
    <t xml:space="preserve">8AJCX32G862000652</t>
  </si>
  <si>
    <t xml:space="preserve">98472PP</t>
  </si>
  <si>
    <t xml:space="preserve">0125-TCN06</t>
  </si>
  <si>
    <t xml:space="preserve">8AJCX32G662000651</t>
  </si>
  <si>
    <t xml:space="preserve">98473PP</t>
  </si>
  <si>
    <t xml:space="preserve">0243-TCN06</t>
  </si>
  <si>
    <t xml:space="preserve">8AJEX32G164002319</t>
  </si>
  <si>
    <t xml:space="preserve">feb</t>
  </si>
  <si>
    <t xml:space="preserve">98465PP</t>
  </si>
  <si>
    <t xml:space="preserve">0148-TCN06</t>
  </si>
  <si>
    <t xml:space="preserve">JTMZD33V165003022</t>
  </si>
  <si>
    <t xml:space="preserve">98464PP</t>
  </si>
  <si>
    <t xml:space="preserve">0035-TCN06</t>
  </si>
  <si>
    <t xml:space="preserve">JTMZD31V666002378</t>
  </si>
  <si>
    <t xml:space="preserve">98470PP</t>
  </si>
  <si>
    <t xml:space="preserve">0245-TCN06</t>
  </si>
  <si>
    <t xml:space="preserve">3TMJU62N86M016098</t>
  </si>
  <si>
    <t xml:space="preserve">98466PP</t>
  </si>
  <si>
    <t xml:space="preserve">0143-TCN06</t>
  </si>
  <si>
    <t xml:space="preserve">3TMJU62N56M013028</t>
  </si>
  <si>
    <t xml:space="preserve">98467PP</t>
  </si>
  <si>
    <t xml:space="preserve">0116-TCN06</t>
  </si>
  <si>
    <t xml:space="preserve">3TMJU62NX6M014997</t>
  </si>
  <si>
    <t xml:space="preserve">98468PP</t>
  </si>
  <si>
    <t xml:space="preserve">0094-TCN06</t>
  </si>
  <si>
    <t xml:space="preserve">3TMJU62NX6M013350</t>
  </si>
  <si>
    <t xml:space="preserve">98469PP</t>
  </si>
  <si>
    <t xml:space="preserve">0106-TCN06</t>
  </si>
  <si>
    <t xml:space="preserve">HIACE</t>
  </si>
  <si>
    <t xml:space="preserve">JTFSX23PX66004868</t>
  </si>
  <si>
    <t xml:space="preserve">98463PP</t>
  </si>
  <si>
    <t xml:space="preserve">0037-TCN06</t>
  </si>
  <si>
    <t xml:space="preserve">JTMBD31VX65006070</t>
  </si>
  <si>
    <t xml:space="preserve">98512PP</t>
  </si>
  <si>
    <t xml:space="preserve">0140-TCN06</t>
  </si>
  <si>
    <t xml:space="preserve">5TDZA23C86S424117</t>
  </si>
  <si>
    <t xml:space="preserve">DALTON AUTOMOTRIZ, S.A. DE C.V</t>
  </si>
  <si>
    <t xml:space="preserve">98474PP</t>
  </si>
  <si>
    <t xml:space="preserve">0090-TCN06</t>
  </si>
  <si>
    <t xml:space="preserve">5TDZA23C26S425456</t>
  </si>
  <si>
    <t xml:space="preserve">98511PP</t>
  </si>
  <si>
    <t xml:space="preserve">0092-TCN06</t>
  </si>
  <si>
    <t xml:space="preserve">5TDZA23C06S430834</t>
  </si>
  <si>
    <t xml:space="preserve">98612PP</t>
  </si>
  <si>
    <t xml:space="preserve">0009-TCN06</t>
  </si>
  <si>
    <t xml:space="preserve">JTDKT923765023542</t>
  </si>
  <si>
    <t xml:space="preserve">ALDEN QUERETARO S. DE R.L. DE</t>
  </si>
  <si>
    <t xml:space="preserve">98642PP</t>
  </si>
  <si>
    <t xml:space="preserve">0001-TCN06</t>
  </si>
  <si>
    <t xml:space="preserve">JTDKT923465023157</t>
  </si>
  <si>
    <t xml:space="preserve">98646PP</t>
  </si>
  <si>
    <t xml:space="preserve">0002-TCN06</t>
  </si>
  <si>
    <t xml:space="preserve">JTDKT923265023190</t>
  </si>
  <si>
    <t xml:space="preserve">98645PP</t>
  </si>
  <si>
    <t xml:space="preserve">0014-TCN06</t>
  </si>
  <si>
    <t xml:space="preserve">JTDKT923565024334</t>
  </si>
  <si>
    <t xml:space="preserve">98643PP</t>
  </si>
  <si>
    <t xml:space="preserve">0017-TCN06</t>
  </si>
  <si>
    <t xml:space="preserve">JTDJT923365023128</t>
  </si>
  <si>
    <t xml:space="preserve">98644PP</t>
  </si>
  <si>
    <t xml:space="preserve">0020-TCN06</t>
  </si>
  <si>
    <t xml:space="preserve">JTMZD33V465005783</t>
  </si>
  <si>
    <t xml:space="preserve">mzo</t>
  </si>
  <si>
    <t xml:space="preserve">98693PP</t>
  </si>
  <si>
    <t xml:space="preserve">0007-TCN06</t>
  </si>
  <si>
    <t xml:space="preserve">JTDKT923665023211</t>
  </si>
  <si>
    <t xml:space="preserve">98878PP</t>
  </si>
  <si>
    <t xml:space="preserve">0018-TCN06</t>
  </si>
  <si>
    <t xml:space="preserve">JTMZD33V465003080</t>
  </si>
  <si>
    <t xml:space="preserve">AUTOMOTORES DE LA LAGUNA, S.A.</t>
  </si>
  <si>
    <t xml:space="preserve">98866PP</t>
  </si>
  <si>
    <t xml:space="preserve">0010-TCN06</t>
  </si>
  <si>
    <t xml:space="preserve">JTMZD35V765004060</t>
  </si>
  <si>
    <t xml:space="preserve">98879PP</t>
  </si>
  <si>
    <t xml:space="preserve">0036-TCN06</t>
  </si>
  <si>
    <t xml:space="preserve">JTMZD31V366002564</t>
  </si>
  <si>
    <t xml:space="preserve">VEHICULOS TOY S DE RL DE CV</t>
  </si>
  <si>
    <t xml:space="preserve">99562PP</t>
  </si>
  <si>
    <t xml:space="preserve">0115-TCN06</t>
  </si>
  <si>
    <t xml:space="preserve">5TDZA22C06S436313</t>
  </si>
  <si>
    <t xml:space="preserve">CEVER TOLUCA, S.A. DE C.V.</t>
  </si>
  <si>
    <t xml:space="preserve">101692PP</t>
  </si>
  <si>
    <t xml:space="preserve">0250-TCN06</t>
  </si>
  <si>
    <t xml:space="preserve">JTMBD31VX66005852</t>
  </si>
  <si>
    <t xml:space="preserve">102833PP</t>
  </si>
  <si>
    <t xml:space="preserve">0150-TCN06</t>
  </si>
  <si>
    <t xml:space="preserve">JTMZD31V465002952</t>
  </si>
  <si>
    <t xml:space="preserve">102949PP</t>
  </si>
  <si>
    <t xml:space="preserve">0292-TCN06</t>
  </si>
  <si>
    <t xml:space="preserve">JTMZD33V666007335</t>
  </si>
  <si>
    <t xml:space="preserve">103109PP</t>
  </si>
  <si>
    <t xml:space="preserve">0271-TCN06</t>
  </si>
  <si>
    <t xml:space="preserve">JTDKT923875029917</t>
  </si>
  <si>
    <t xml:space="preserve">SAMURAI MOTORS S DE RL DE CV</t>
  </si>
  <si>
    <t xml:space="preserve">103110PP</t>
  </si>
  <si>
    <t xml:space="preserve">0291-TCN06</t>
  </si>
  <si>
    <t xml:space="preserve">HICE</t>
  </si>
  <si>
    <t xml:space="preserve">JTFSX23P366006588</t>
  </si>
  <si>
    <t xml:space="preserve">103273PP</t>
  </si>
  <si>
    <t xml:space="preserve">0275-TCN06</t>
  </si>
  <si>
    <t xml:space="preserve">JTMZD33V866006543</t>
  </si>
  <si>
    <t xml:space="preserve">103299PP</t>
  </si>
  <si>
    <t xml:space="preserve">0289-TCN06</t>
  </si>
  <si>
    <t xml:space="preserve">JTMZD33V566007343</t>
  </si>
  <si>
    <t xml:space="preserve">DALTON AUTOMOTORES, S. DE R.L.</t>
  </si>
  <si>
    <t xml:space="preserve">103688PP</t>
  </si>
  <si>
    <t xml:space="preserve">0272-TCN06</t>
  </si>
  <si>
    <t xml:space="preserve">JTDKT923975030011</t>
  </si>
  <si>
    <t xml:space="preserve">103685PP</t>
  </si>
  <si>
    <t xml:space="preserve">0305-TCN06</t>
  </si>
  <si>
    <t xml:space="preserve">JTMZD31VX66006160</t>
  </si>
  <si>
    <t xml:space="preserve">103728PP</t>
  </si>
  <si>
    <t xml:space="preserve">0286-TCN06</t>
  </si>
  <si>
    <t xml:space="preserve">JTMZD33V066006794</t>
  </si>
  <si>
    <t xml:space="preserve">103729PP</t>
  </si>
  <si>
    <t xml:space="preserve">0282-TCN06</t>
  </si>
  <si>
    <t xml:space="preserve">JTMZD33V765012713</t>
  </si>
  <si>
    <t xml:space="preserve">104959PP</t>
  </si>
  <si>
    <t xml:space="preserve">0307-TCN06</t>
  </si>
  <si>
    <t xml:space="preserve">JTDKT923865029124</t>
  </si>
  <si>
    <t xml:space="preserve">104938PP</t>
  </si>
  <si>
    <t xml:space="preserve">0283-TCN06</t>
  </si>
  <si>
    <t xml:space="preserve">JTMZD33V466006538</t>
  </si>
  <si>
    <t xml:space="preserve">104981PP</t>
  </si>
  <si>
    <t xml:space="preserve">0262-TCN06</t>
  </si>
  <si>
    <t xml:space="preserve">JTDKT923565029131</t>
  </si>
  <si>
    <t xml:space="preserve">104978PP</t>
  </si>
  <si>
    <t xml:space="preserve">0309-TCN06</t>
  </si>
  <si>
    <t xml:space="preserve">JTMZD33V766006730</t>
  </si>
  <si>
    <t xml:space="preserve">DECADA COATZACOALCOS S DE RL D</t>
  </si>
  <si>
    <t xml:space="preserve">104976PP</t>
  </si>
  <si>
    <t xml:space="preserve">0290-TCN06</t>
  </si>
  <si>
    <t xml:space="preserve">JTMBD31V766008126</t>
  </si>
  <si>
    <t xml:space="preserve">105811PP</t>
  </si>
  <si>
    <t xml:space="preserve">0270-TCN06</t>
  </si>
  <si>
    <t xml:space="preserve">JTDKT923X75029708</t>
  </si>
  <si>
    <t xml:space="preserve">MEGAMOTORS NIPPON S DE RL DE C</t>
  </si>
  <si>
    <t xml:space="preserve">105808PP</t>
  </si>
  <si>
    <t xml:space="preserve">0317-TCN06</t>
  </si>
  <si>
    <t xml:space="preserve">CAMRY</t>
  </si>
  <si>
    <t xml:space="preserve">4T1BE46K47U002360</t>
  </si>
  <si>
    <t xml:space="preserve">105800PP</t>
  </si>
  <si>
    <t xml:space="preserve">0109-TCN06</t>
  </si>
  <si>
    <t xml:space="preserve">4RUNNER</t>
  </si>
  <si>
    <t xml:space="preserve">JTEZU14RX60067350</t>
  </si>
  <si>
    <t xml:space="preserve">OZ AUTOMOTRIZ, S. DE R.L. DE C</t>
  </si>
  <si>
    <t xml:space="preserve">105796PP</t>
  </si>
  <si>
    <t xml:space="preserve">0111-TCN06</t>
  </si>
  <si>
    <t xml:space="preserve">5TDZA22C56S425016</t>
  </si>
  <si>
    <t xml:space="preserve">105821PP</t>
  </si>
  <si>
    <t xml:space="preserve">0335-TCN06</t>
  </si>
  <si>
    <t xml:space="preserve">4T1BE46K37U006755</t>
  </si>
  <si>
    <t xml:space="preserve">106678PP</t>
  </si>
  <si>
    <t xml:space="preserve">0353-TCN06</t>
  </si>
  <si>
    <t xml:space="preserve">JTFSX23P466007345</t>
  </si>
  <si>
    <t xml:space="preserve">107242PP</t>
  </si>
  <si>
    <t xml:space="preserve">0360-TCN06</t>
  </si>
  <si>
    <t xml:space="preserve">4T1BK46K87U003780</t>
  </si>
  <si>
    <t xml:space="preserve">107662PP</t>
  </si>
  <si>
    <t xml:space="preserve">0368-TCN06</t>
  </si>
  <si>
    <t xml:space="preserve">4T1BE46KX7U008857</t>
  </si>
  <si>
    <t xml:space="preserve">107690PP</t>
  </si>
  <si>
    <t xml:space="preserve">0349-TCN06</t>
  </si>
  <si>
    <t xml:space="preserve">JTMZD33VX66009492</t>
  </si>
  <si>
    <t xml:space="preserve">108037PP</t>
  </si>
  <si>
    <t xml:space="preserve">0374-TCN06</t>
  </si>
  <si>
    <t xml:space="preserve">JTMZD33V766009434</t>
  </si>
  <si>
    <t xml:space="preserve">108038PP</t>
  </si>
  <si>
    <t xml:space="preserve">0375-TCN06</t>
  </si>
  <si>
    <t xml:space="preserve">JTMZD33V266009485</t>
  </si>
  <si>
    <t xml:space="preserve">108056PP</t>
  </si>
  <si>
    <t xml:space="preserve">0346-TCN06</t>
  </si>
  <si>
    <t xml:space="preserve">4T1BE46K27U507457</t>
  </si>
  <si>
    <t xml:space="preserve">108319PP</t>
  </si>
  <si>
    <t xml:space="preserve">0160-TCN06</t>
  </si>
  <si>
    <t xml:space="preserve">4T1BF32K26U630039</t>
  </si>
  <si>
    <t xml:space="preserve">108583PP</t>
  </si>
  <si>
    <t xml:space="preserve">0355-TCN06</t>
  </si>
  <si>
    <t xml:space="preserve">JTDKT923275040931</t>
  </si>
  <si>
    <t xml:space="preserve">108541PP</t>
  </si>
  <si>
    <t xml:space="preserve">0321-TCN06</t>
  </si>
  <si>
    <t xml:space="preserve">4T1BE46K67U501824</t>
  </si>
  <si>
    <t xml:space="preserve">108903PP</t>
  </si>
  <si>
    <t xml:space="preserve">0295-TCN06</t>
  </si>
  <si>
    <t xml:space="preserve">JTDKT923475030529</t>
  </si>
  <si>
    <t xml:space="preserve">108909PP</t>
  </si>
  <si>
    <t xml:space="preserve">0382-TCN06</t>
  </si>
  <si>
    <t xml:space="preserve">JTDBT923X71002919</t>
  </si>
  <si>
    <t xml:space="preserve">108913PP</t>
  </si>
  <si>
    <t xml:space="preserve">0344-TCN06</t>
  </si>
  <si>
    <t xml:space="preserve">4T1BE46K07U007975</t>
  </si>
  <si>
    <t xml:space="preserve">109154PP</t>
  </si>
  <si>
    <t xml:space="preserve">0411-TCN06</t>
  </si>
  <si>
    <t xml:space="preserve">JTDBT923771006345</t>
  </si>
  <si>
    <t xml:space="preserve">109147PP</t>
  </si>
  <si>
    <t xml:space="preserve">0413-TCN06</t>
  </si>
  <si>
    <t xml:space="preserve">4T1BE46K97U008218</t>
  </si>
  <si>
    <t xml:space="preserve">109144PP</t>
  </si>
  <si>
    <t xml:space="preserve">0348-TCN06</t>
  </si>
  <si>
    <t xml:space="preserve">JTMZD33V266008983</t>
  </si>
  <si>
    <t xml:space="preserve">TOY MORELOS S DE RL DE CV</t>
  </si>
  <si>
    <t xml:space="preserve">109155PP</t>
  </si>
  <si>
    <t xml:space="preserve">0390-TCN06</t>
  </si>
  <si>
    <t xml:space="preserve">3TMJU62N86M020362</t>
  </si>
  <si>
    <t xml:space="preserve">109405PP</t>
  </si>
  <si>
    <t xml:space="preserve">0410-TCN06</t>
  </si>
  <si>
    <t xml:space="preserve">JTDBT923271008259</t>
  </si>
  <si>
    <t xml:space="preserve">109435PP</t>
  </si>
  <si>
    <t xml:space="preserve">0308-TCN06</t>
  </si>
  <si>
    <t xml:space="preserve">JTDJT923175032623</t>
  </si>
  <si>
    <t xml:space="preserve">109429PP</t>
  </si>
  <si>
    <t xml:space="preserve">0357-TCN06</t>
  </si>
  <si>
    <t xml:space="preserve">JTDBT923571008773</t>
  </si>
  <si>
    <t xml:space="preserve">109430PP</t>
  </si>
  <si>
    <t xml:space="preserve">0417-TCN06</t>
  </si>
  <si>
    <t xml:space="preserve">4T1BE46K47U510425</t>
  </si>
  <si>
    <t xml:space="preserve">109436PP</t>
  </si>
  <si>
    <t xml:space="preserve">0320-TCN06</t>
  </si>
  <si>
    <t xml:space="preserve">4T1BE46KX7U501406</t>
  </si>
  <si>
    <t xml:space="preserve">109434PP</t>
  </si>
  <si>
    <t xml:space="preserve">0389-TCN06</t>
  </si>
  <si>
    <t xml:space="preserve">3TMJU62N36M020236</t>
  </si>
  <si>
    <t xml:space="preserve">109459PP</t>
  </si>
  <si>
    <t xml:space="preserve">0370-TCN06</t>
  </si>
  <si>
    <t xml:space="preserve">4T1BE46K97U009661</t>
  </si>
  <si>
    <t xml:space="preserve">109486PP</t>
  </si>
  <si>
    <t xml:space="preserve">0387-TCN06</t>
  </si>
  <si>
    <t xml:space="preserve">5TDZA22C46S447461</t>
  </si>
  <si>
    <t xml:space="preserve">PROMOTORA AUTOMOTRIZ SANTA FE,</t>
  </si>
  <si>
    <t xml:space="preserve">109493PP</t>
  </si>
  <si>
    <t xml:space="preserve">0422-TCN06</t>
  </si>
  <si>
    <t xml:space="preserve">4T1BE46K47U505077</t>
  </si>
  <si>
    <t xml:space="preserve">111180PP</t>
  </si>
  <si>
    <t xml:space="preserve">0315-TCN06</t>
  </si>
  <si>
    <t xml:space="preserve">JTDKT923575035402</t>
  </si>
  <si>
    <t xml:space="preserve">111447PP</t>
  </si>
  <si>
    <t xml:space="preserve">0431-TCN06</t>
  </si>
  <si>
    <t xml:space="preserve">JTDBT923171019625</t>
  </si>
  <si>
    <t xml:space="preserve">AUTOMOTRIZ TOY, S.A. DE C.V.</t>
  </si>
  <si>
    <t xml:space="preserve">111425PP</t>
  </si>
  <si>
    <t xml:space="preserve">0078-TCN06</t>
  </si>
  <si>
    <t xml:space="preserve">2T1BR32E46C615044</t>
  </si>
  <si>
    <t xml:space="preserve">111580PP</t>
  </si>
  <si>
    <t xml:space="preserve">0141-TCN06</t>
  </si>
  <si>
    <t xml:space="preserve">5TDZA22CX6S424329</t>
  </si>
  <si>
    <t xml:space="preserve">112702PP</t>
  </si>
  <si>
    <t xml:space="preserve">0400-TCN06</t>
  </si>
  <si>
    <t xml:space="preserve">4T1BK46K17U005273</t>
  </si>
  <si>
    <t xml:space="preserve">112761PP</t>
  </si>
  <si>
    <t xml:space="preserve">0460-TCN06</t>
  </si>
  <si>
    <t xml:space="preserve">JTMZD33V366011262</t>
  </si>
  <si>
    <t xml:space="preserve">113464PP</t>
  </si>
  <si>
    <t xml:space="preserve">0080-TCN06</t>
  </si>
  <si>
    <t xml:space="preserve">COROLLA</t>
  </si>
  <si>
    <t xml:space="preserve">2T1BR32E26C615995</t>
  </si>
  <si>
    <t xml:space="preserve">113755PP</t>
  </si>
  <si>
    <t xml:space="preserve">0045-TCN06</t>
  </si>
  <si>
    <t xml:space="preserve">2T1BR32EX6C604596</t>
  </si>
  <si>
    <t xml:space="preserve">113751PP</t>
  </si>
  <si>
    <t xml:space="preserve">0087-TCN06</t>
  </si>
  <si>
    <t xml:space="preserve">4T1BE32K16U713805</t>
  </si>
  <si>
    <t xml:space="preserve">113796PP</t>
  </si>
  <si>
    <t xml:space="preserve">0318-TCN06</t>
  </si>
  <si>
    <t xml:space="preserve">4T1BE46K57U004568</t>
  </si>
  <si>
    <t xml:space="preserve">FAME VALLADOLID, S. DE R.L. DE</t>
  </si>
  <si>
    <t xml:space="preserve">SE TENDRA QUE HACER FACTURA MANUAL </t>
  </si>
  <si>
    <t xml:space="preserve">114285PP</t>
  </si>
  <si>
    <t xml:space="preserve">0401-TCN06</t>
  </si>
  <si>
    <t xml:space="preserve">4T1BE46K07U013811</t>
  </si>
  <si>
    <t xml:space="preserve">114269PP</t>
  </si>
  <si>
    <t xml:space="preserve">0419-TCN06</t>
  </si>
  <si>
    <t xml:space="preserve">4T1BE46K77U013224</t>
  </si>
  <si>
    <t xml:space="preserve">114308PP</t>
  </si>
  <si>
    <t xml:space="preserve">0472-TCN06</t>
  </si>
  <si>
    <t xml:space="preserve">JTMZD31V466012102</t>
  </si>
  <si>
    <t xml:space="preserve">114414PP</t>
  </si>
  <si>
    <t xml:space="preserve">0437-TNC06</t>
  </si>
  <si>
    <t xml:space="preserve">3TMJU62N06M020551</t>
  </si>
  <si>
    <t xml:space="preserve">114472PP</t>
  </si>
  <si>
    <t xml:space="preserve">0407-TCN06</t>
  </si>
  <si>
    <t xml:space="preserve">JTDBT923671003923</t>
  </si>
  <si>
    <t xml:space="preserve">114499PP</t>
  </si>
  <si>
    <t xml:space="preserve">0085-TCN06</t>
  </si>
  <si>
    <t xml:space="preserve">MATRIX</t>
  </si>
  <si>
    <t xml:space="preserve">2T1KR32E86C583702</t>
  </si>
  <si>
    <t xml:space="preserve">114662PP</t>
  </si>
  <si>
    <t xml:space="preserve">0334-TCN06</t>
  </si>
  <si>
    <t xml:space="preserve">4T1BE46K27U004902</t>
  </si>
  <si>
    <t xml:space="preserve">D  16</t>
  </si>
  <si>
    <t xml:space="preserve">114685PP</t>
  </si>
  <si>
    <t xml:space="preserve">0415-TCN06</t>
  </si>
  <si>
    <t xml:space="preserve">JTDBT923671008782</t>
  </si>
  <si>
    <t xml:space="preserve">D  36</t>
  </si>
  <si>
    <t xml:space="preserve">114728PP</t>
  </si>
  <si>
    <t xml:space="preserve">0312-TCN06</t>
  </si>
  <si>
    <t xml:space="preserve">JTDKT923775034641</t>
  </si>
  <si>
    <t xml:space="preserve">D  86</t>
  </si>
  <si>
    <t xml:space="preserve">115683PP</t>
  </si>
  <si>
    <t xml:space="preserve">D 148</t>
  </si>
  <si>
    <t xml:space="preserve">116783PP</t>
  </si>
  <si>
    <t xml:space="preserve">0420-TCN06</t>
  </si>
  <si>
    <t xml:space="preserve">SOLARA</t>
  </si>
  <si>
    <t xml:space="preserve">4T1CA38P66U103255</t>
  </si>
  <si>
    <t xml:space="preserve">D 267</t>
  </si>
  <si>
    <t xml:space="preserve">117238PP</t>
  </si>
  <si>
    <t xml:space="preserve">0525-TCN06</t>
  </si>
  <si>
    <t xml:space="preserve">JTMZD31V366014844</t>
  </si>
  <si>
    <t xml:space="preserve">D 269</t>
  </si>
  <si>
    <t xml:space="preserve">117304PP</t>
  </si>
  <si>
    <t xml:space="preserve">0439-TCN06</t>
  </si>
  <si>
    <t xml:space="preserve">2T1BR32EX6C670680</t>
  </si>
  <si>
    <t xml:space="preserve">D 265</t>
  </si>
  <si>
    <t xml:space="preserve">117370PP</t>
  </si>
  <si>
    <t xml:space="preserve">0522-TCN06</t>
  </si>
  <si>
    <t xml:space="preserve">JTMZD33V066014538</t>
  </si>
  <si>
    <t xml:space="preserve">D 305</t>
  </si>
  <si>
    <t xml:space="preserve">117835PP</t>
  </si>
  <si>
    <t xml:space="preserve">0399-TCN06</t>
  </si>
  <si>
    <t xml:space="preserve">4T1BE46K87U013975</t>
  </si>
  <si>
    <t xml:space="preserve">D 306</t>
  </si>
  <si>
    <t xml:space="preserve">117833PP</t>
  </si>
  <si>
    <t xml:space="preserve">0527-TCN06</t>
  </si>
  <si>
    <t xml:space="preserve">JTFSX23P966008961</t>
  </si>
  <si>
    <t xml:space="preserve">118036PP</t>
  </si>
  <si>
    <t xml:space="preserve">0043-TCN06</t>
  </si>
  <si>
    <t xml:space="preserve">2T1BR32E56C602335</t>
  </si>
  <si>
    <t xml:space="preserve">D 332</t>
  </si>
  <si>
    <t xml:space="preserve">118089PP</t>
  </si>
  <si>
    <t xml:space="preserve">0083-TCN06</t>
  </si>
  <si>
    <t xml:space="preserve">2T1BR32E26C617259</t>
  </si>
  <si>
    <t xml:space="preserve">D 454</t>
  </si>
  <si>
    <t xml:space="preserve">118239PP</t>
  </si>
  <si>
    <t xml:space="preserve">0098-TCN06</t>
  </si>
  <si>
    <t xml:space="preserve">2T1BR32E36C615018</t>
  </si>
  <si>
    <t xml:space="preserve">D 455</t>
  </si>
  <si>
    <t xml:space="preserve">118238PP</t>
  </si>
  <si>
    <t xml:space="preserve">0462-TCN06</t>
  </si>
  <si>
    <t xml:space="preserve">JTMZD33V866012021</t>
  </si>
  <si>
    <t xml:space="preserve">118599PP</t>
  </si>
  <si>
    <t xml:space="preserve">0393-TCN06</t>
  </si>
  <si>
    <t xml:space="preserve">2T1BR32E06C669053</t>
  </si>
  <si>
    <t xml:space="preserve">OZ AUTOMOTRIZ DE COLIMA S DE R</t>
  </si>
  <si>
    <t xml:space="preserve">D 479</t>
  </si>
  <si>
    <t xml:space="preserve">119160PP</t>
  </si>
  <si>
    <t xml:space="preserve">0541-TCN06</t>
  </si>
  <si>
    <t xml:space="preserve">JTMZD33V566016124</t>
  </si>
  <si>
    <t xml:space="preserve">119158PP</t>
  </si>
  <si>
    <t xml:space="preserve">0542-TCN06</t>
  </si>
  <si>
    <t xml:space="preserve">JTMZD31V566015879</t>
  </si>
  <si>
    <t xml:space="preserve">AINT, S. DE R.L. DE C.V.</t>
  </si>
  <si>
    <t xml:space="preserve">119159PP</t>
  </si>
  <si>
    <t xml:space="preserve">0543-TCN06</t>
  </si>
  <si>
    <t xml:space="preserve">JTMZD31V166016365</t>
  </si>
  <si>
    <t xml:space="preserve">119783PP</t>
  </si>
  <si>
    <t xml:space="preserve">0544-TCN06</t>
  </si>
  <si>
    <t xml:space="preserve">JTMZD31VX66016686</t>
  </si>
  <si>
    <t xml:space="preserve">D 561</t>
  </si>
  <si>
    <t xml:space="preserve">119866PP</t>
  </si>
  <si>
    <t xml:space="preserve">0540-TCN06</t>
  </si>
  <si>
    <t xml:space="preserve">JTDBT923371039293</t>
  </si>
  <si>
    <t xml:space="preserve">D 600</t>
  </si>
  <si>
    <t xml:space="preserve">120761PP</t>
  </si>
  <si>
    <t xml:space="preserve">0556-TCN06</t>
  </si>
  <si>
    <t xml:space="preserve">JTMZD35V165024207</t>
  </si>
  <si>
    <t xml:space="preserve">D   60</t>
  </si>
  <si>
    <t xml:space="preserve">120796PP</t>
  </si>
  <si>
    <t xml:space="preserve">0421-TCN06</t>
  </si>
  <si>
    <t xml:space="preserve">5TDZA22C36S487725</t>
  </si>
  <si>
    <t xml:space="preserve">UNITED AUTO DE MONTERREY S DE</t>
  </si>
  <si>
    <t xml:space="preserve">121138PP</t>
  </si>
  <si>
    <t xml:space="preserve">0588-TCN06</t>
  </si>
  <si>
    <t xml:space="preserve">4T1BE46K07U035680</t>
  </si>
  <si>
    <t xml:space="preserve">D 112</t>
  </si>
  <si>
    <t xml:space="preserve">121540PP</t>
  </si>
  <si>
    <t xml:space="preserve">0559-TCN06</t>
  </si>
  <si>
    <t xml:space="preserve">JTMZD33V766015086</t>
  </si>
  <si>
    <t xml:space="preserve">D 123</t>
  </si>
  <si>
    <t xml:space="preserve">122411PP</t>
  </si>
  <si>
    <t xml:space="preserve">0296-TCN06</t>
  </si>
  <si>
    <t xml:space="preserve">JTDJT923475032423</t>
  </si>
  <si>
    <t xml:space="preserve">D 282</t>
  </si>
  <si>
    <t xml:space="preserve">122423PP</t>
  </si>
  <si>
    <t xml:space="preserve">0477-TCN06</t>
  </si>
  <si>
    <t xml:space="preserve">JTEZT17R360026606</t>
  </si>
  <si>
    <t xml:space="preserve">122991PP</t>
  </si>
  <si>
    <t xml:space="preserve">0561-TCN06</t>
  </si>
  <si>
    <t xml:space="preserve">4T1BE46K57U548410</t>
  </si>
  <si>
    <t xml:space="preserve">D 403</t>
  </si>
  <si>
    <t xml:space="preserve">123960PP</t>
  </si>
  <si>
    <t xml:space="preserve">0496-TCN06</t>
  </si>
  <si>
    <t xml:space="preserve">2T1BR32E76C680132</t>
  </si>
  <si>
    <t xml:space="preserve">D 437</t>
  </si>
  <si>
    <t xml:space="preserve">124277PP</t>
  </si>
  <si>
    <t xml:space="preserve">0584-TCN06</t>
  </si>
  <si>
    <t xml:space="preserve">JTMZD33V766017078</t>
  </si>
  <si>
    <t xml:space="preserve">D 461</t>
  </si>
  <si>
    <t xml:space="preserve">124338PP</t>
  </si>
  <si>
    <t xml:space="preserve">0493-TCN06</t>
  </si>
  <si>
    <t xml:space="preserve">2T1KR32EX6C607241</t>
  </si>
  <si>
    <t xml:space="preserve">D 528</t>
  </si>
  <si>
    <t xml:space="preserve">124422PP</t>
  </si>
  <si>
    <t xml:space="preserve">0443-TCN06</t>
  </si>
  <si>
    <t xml:space="preserve">2T1BR32E26C649046</t>
  </si>
  <si>
    <t xml:space="preserve">D 529</t>
  </si>
  <si>
    <t xml:space="preserve">124487PP</t>
  </si>
  <si>
    <t xml:space="preserve">0294-TCN06</t>
  </si>
  <si>
    <t xml:space="preserve">JTDKT923475030661</t>
  </si>
  <si>
    <t xml:space="preserve">D 620</t>
  </si>
  <si>
    <t xml:space="preserve">124482PP</t>
  </si>
  <si>
    <t xml:space="preserve">0099-TCN06</t>
  </si>
  <si>
    <t xml:space="preserve">2T1BR32E36C616427</t>
  </si>
  <si>
    <t xml:space="preserve">124718PP</t>
  </si>
  <si>
    <t xml:space="preserve">0379-TCN06</t>
  </si>
  <si>
    <t xml:space="preserve">JTMZD35V165013126</t>
  </si>
  <si>
    <t xml:space="preserve">D 621</t>
  </si>
  <si>
    <t xml:space="preserve">124710PP</t>
  </si>
  <si>
    <t xml:space="preserve">0603-TCN06</t>
  </si>
  <si>
    <t xml:space="preserve">JTMZD31V266014172</t>
  </si>
  <si>
    <t xml:space="preserve">125700PP</t>
  </si>
  <si>
    <t xml:space="preserve">0394-TCN06</t>
  </si>
  <si>
    <t xml:space="preserve">2T1BR32E26C669118</t>
  </si>
  <si>
    <t xml:space="preserve">D   27</t>
  </si>
  <si>
    <t xml:space="preserve">125705PP</t>
  </si>
  <si>
    <t xml:space="preserve">0242-TCN06</t>
  </si>
  <si>
    <t xml:space="preserve">JTEZU14R060066224</t>
  </si>
  <si>
    <t xml:space="preserve">125754PP</t>
  </si>
  <si>
    <t xml:space="preserve">0044-TCN06</t>
  </si>
  <si>
    <t xml:space="preserve">2T1BR32E66C603137</t>
  </si>
  <si>
    <t xml:space="preserve">D   55</t>
  </si>
  <si>
    <t xml:space="preserve">125741PP</t>
  </si>
  <si>
    <t xml:space="preserve">0426-TCN06</t>
  </si>
  <si>
    <t xml:space="preserve">2T1BR32E86C669981</t>
  </si>
  <si>
    <t xml:space="preserve">ALDEN SATELITE S. DE R.L. DE C</t>
  </si>
  <si>
    <t xml:space="preserve">125780PP</t>
  </si>
  <si>
    <t xml:space="preserve">0974-TCN06</t>
  </si>
  <si>
    <t xml:space="preserve">2T1BR32E66C679117</t>
  </si>
  <si>
    <t xml:space="preserve">PREMIER DE ORIENTE MAZATLAN S</t>
  </si>
  <si>
    <t xml:space="preserve">D   69</t>
  </si>
  <si>
    <t xml:space="preserve">126903PP</t>
  </si>
  <si>
    <t xml:space="preserve">0612-TCN06</t>
  </si>
  <si>
    <t xml:space="preserve">4T1BE46K27U053355</t>
  </si>
  <si>
    <t xml:space="preserve">D 135</t>
  </si>
  <si>
    <t xml:space="preserve">126971PP</t>
  </si>
  <si>
    <t xml:space="preserve">0367-TCN06</t>
  </si>
  <si>
    <t xml:space="preserve">4 RUNNER</t>
  </si>
  <si>
    <t xml:space="preserve">JTEZU14R860077343</t>
  </si>
  <si>
    <t xml:space="preserve">D 136</t>
  </si>
  <si>
    <t xml:space="preserve">127500PP</t>
  </si>
  <si>
    <t xml:space="preserve">0495-TCN06</t>
  </si>
  <si>
    <t xml:space="preserve">2T1BR32E36C681293</t>
  </si>
  <si>
    <t xml:space="preserve">D  219</t>
  </si>
  <si>
    <t xml:space="preserve">127482PP</t>
  </si>
  <si>
    <t xml:space="preserve">0425-TCN06</t>
  </si>
  <si>
    <t xml:space="preserve">2T1BR32E06C670414</t>
  </si>
  <si>
    <t xml:space="preserve">127501PP</t>
  </si>
  <si>
    <t xml:space="preserve">0555-TCN06</t>
  </si>
  <si>
    <t xml:space="preserve">2T1BR32E66C611982</t>
  </si>
  <si>
    <t xml:space="preserve">127502PP</t>
  </si>
  <si>
    <t xml:space="preserve">0620-TCN06</t>
  </si>
  <si>
    <t xml:space="preserve">4T1BE46K17U052892</t>
  </si>
  <si>
    <t xml:space="preserve">127481PP</t>
  </si>
  <si>
    <t xml:space="preserve">0042-TCN06</t>
  </si>
  <si>
    <t xml:space="preserve">JTEZT17R660025210</t>
  </si>
  <si>
    <t xml:space="preserve">128760PP</t>
  </si>
  <si>
    <t xml:space="preserve">0515-TCN06</t>
  </si>
  <si>
    <t xml:space="preserve">JTFPX22P660004599</t>
  </si>
  <si>
    <t xml:space="preserve">D  349</t>
  </si>
  <si>
    <t xml:space="preserve">128714PP</t>
  </si>
  <si>
    <t xml:space="preserve">06336-TCN06</t>
  </si>
  <si>
    <t xml:space="preserve">JTMZD35V965029882</t>
  </si>
  <si>
    <t xml:space="preserve">128914PP</t>
  </si>
  <si>
    <t xml:space="preserve">0314-TCN06</t>
  </si>
  <si>
    <t xml:space="preserve">JTDKT923775034977</t>
  </si>
  <si>
    <t xml:space="preserve">D  350</t>
  </si>
  <si>
    <t xml:space="preserve">128919PP</t>
  </si>
  <si>
    <t xml:space="preserve">0514-TCN06</t>
  </si>
  <si>
    <t xml:space="preserve">JTFPX22P360004592</t>
  </si>
  <si>
    <t xml:space="preserve">129106PP</t>
  </si>
  <si>
    <t xml:space="preserve">0642-TCN06</t>
  </si>
  <si>
    <t xml:space="preserve">JTDBT923471058127</t>
  </si>
  <si>
    <t xml:space="preserve">D  469</t>
  </si>
  <si>
    <t xml:space="preserve">129159PP</t>
  </si>
  <si>
    <t xml:space="preserve">0500-TCN06</t>
  </si>
  <si>
    <t xml:space="preserve">2T1KR32E46C607509</t>
  </si>
  <si>
    <t xml:space="preserve">D  388</t>
  </si>
  <si>
    <t xml:space="preserve">129163PP</t>
  </si>
  <si>
    <t xml:space="preserve">0608-TCN06</t>
  </si>
  <si>
    <t xml:space="preserve">JTMZD35V465027747</t>
  </si>
  <si>
    <t xml:space="preserve">129410PP</t>
  </si>
  <si>
    <t xml:space="preserve">0459-TCN06</t>
  </si>
  <si>
    <t xml:space="preserve">JTDBT923071027635</t>
  </si>
  <si>
    <t xml:space="preserve">D  487</t>
  </si>
  <si>
    <t xml:space="preserve">129414PP</t>
  </si>
  <si>
    <t xml:space="preserve">0456-TCN06</t>
  </si>
  <si>
    <t xml:space="preserve">2T1BR32E26C673024</t>
  </si>
  <si>
    <t xml:space="preserve">129433PP</t>
  </si>
  <si>
    <t xml:space="preserve">0644-TCN06</t>
  </si>
  <si>
    <t xml:space="preserve">JTMZD35V465030258</t>
  </si>
  <si>
    <t xml:space="preserve">130193PP</t>
  </si>
  <si>
    <t xml:space="preserve">0446-TCN06</t>
  </si>
  <si>
    <t xml:space="preserve">5TDZA22C36S494853</t>
  </si>
  <si>
    <t xml:space="preserve">D  594</t>
  </si>
  <si>
    <t xml:space="preserve">130650PP</t>
  </si>
  <si>
    <t xml:space="preserve">0499-TCN06</t>
  </si>
  <si>
    <t xml:space="preserve">2T1KR32E06C589672</t>
  </si>
  <si>
    <t xml:space="preserve">D  637</t>
  </si>
  <si>
    <t xml:space="preserve">130614PP</t>
  </si>
  <si>
    <t xml:space="preserve">0653-TCN06</t>
  </si>
  <si>
    <t xml:space="preserve">4T1BK46KX7U517307</t>
  </si>
  <si>
    <t xml:space="preserve">131088PP</t>
  </si>
  <si>
    <t xml:space="preserve">0605-TCN06</t>
  </si>
  <si>
    <t xml:space="preserve">JTDBT923871057921</t>
  </si>
  <si>
    <t xml:space="preserve">D  719</t>
  </si>
  <si>
    <t xml:space="preserve">131089PP</t>
  </si>
  <si>
    <t xml:space="preserve">0650-TCN06</t>
  </si>
  <si>
    <t xml:space="preserve">5TDZA23C06S531811</t>
  </si>
  <si>
    <t xml:space="preserve">131087PP</t>
  </si>
  <si>
    <t xml:space="preserve">0404-TCN06</t>
  </si>
  <si>
    <t xml:space="preserve">3TMJU62NX6M020492</t>
  </si>
  <si>
    <t xml:space="preserve">131625PP</t>
  </si>
  <si>
    <t xml:space="preserve">0673-TCN06</t>
  </si>
  <si>
    <t xml:space="preserve">JTMZD33V376021081</t>
  </si>
  <si>
    <t xml:space="preserve">D  80</t>
  </si>
  <si>
    <t xml:space="preserve">131703PP</t>
  </si>
  <si>
    <t xml:space="preserve">0659-TCN06</t>
  </si>
  <si>
    <t xml:space="preserve">YARIS </t>
  </si>
  <si>
    <t xml:space="preserve">JTDBT923471069984</t>
  </si>
  <si>
    <t xml:space="preserve">D   96</t>
  </si>
  <si>
    <t xml:space="preserve">131713PP</t>
  </si>
  <si>
    <t xml:space="preserve">0672-TCN06</t>
  </si>
  <si>
    <t xml:space="preserve">JTMZD33V176021032</t>
  </si>
  <si>
    <t xml:space="preserve">D  213</t>
  </si>
  <si>
    <t xml:space="preserve">131708PP</t>
  </si>
  <si>
    <t xml:space="preserve">0246-TCN06</t>
  </si>
  <si>
    <t xml:space="preserve">JTFRX13P668001091</t>
  </si>
  <si>
    <t xml:space="preserve">133049PP</t>
  </si>
  <si>
    <t xml:space="preserve">0678-TCN06</t>
  </si>
  <si>
    <t xml:space="preserve">4T1BE46K47U570043</t>
  </si>
  <si>
    <t xml:space="preserve">D  215</t>
  </si>
  <si>
    <t xml:space="preserve">133130PP</t>
  </si>
  <si>
    <t xml:space="preserve">0680-TCN06</t>
  </si>
  <si>
    <t xml:space="preserve">5TDZA23C16S539206</t>
  </si>
  <si>
    <t xml:space="preserve">D  216</t>
  </si>
  <si>
    <t xml:space="preserve">133243PP</t>
  </si>
  <si>
    <t xml:space="preserve">0690-TCN06</t>
  </si>
  <si>
    <t xml:space="preserve">JTMZD35V975033660</t>
  </si>
  <si>
    <t xml:space="preserve">VALOR MOTRIZ DE TAMAULIPAS S D</t>
  </si>
  <si>
    <t xml:space="preserve">D  236</t>
  </si>
  <si>
    <t xml:space="preserve">133970PP</t>
  </si>
  <si>
    <t xml:space="preserve">0658-TCN06</t>
  </si>
  <si>
    <t xml:space="preserve">JTDKT923575065189</t>
  </si>
  <si>
    <t xml:space="preserve">D  276</t>
  </si>
  <si>
    <t xml:space="preserve">133971PP</t>
  </si>
  <si>
    <t xml:space="preserve">0691-TCN06</t>
  </si>
  <si>
    <t xml:space="preserve">JTMZD31V375033126</t>
  </si>
  <si>
    <t xml:space="preserve">134007PP</t>
  </si>
  <si>
    <t xml:space="preserve">0701-TCN06</t>
  </si>
  <si>
    <t xml:space="preserve">4T1BK46K17U017939</t>
  </si>
  <si>
    <t xml:space="preserve">134063PP</t>
  </si>
  <si>
    <t xml:space="preserve">0700-TCN06</t>
  </si>
  <si>
    <t xml:space="preserve">4T1BE46K57U582170</t>
  </si>
  <si>
    <t xml:space="preserve">D  363</t>
  </si>
  <si>
    <t xml:space="preserve">134079PP</t>
  </si>
  <si>
    <t xml:space="preserve">0586-TCN06</t>
  </si>
  <si>
    <t xml:space="preserve">JTMZD35V565027112</t>
  </si>
  <si>
    <t xml:space="preserve">134080PP</t>
  </si>
  <si>
    <t xml:space="preserve">0333-TCN06</t>
  </si>
  <si>
    <t xml:space="preserve">3TMJU62N16M018954</t>
  </si>
  <si>
    <t xml:space="preserve">134081PP</t>
  </si>
  <si>
    <t xml:space="preserve">0303-TCN06</t>
  </si>
  <si>
    <t xml:space="preserve">3TMJU62N06M018797</t>
  </si>
  <si>
    <t xml:space="preserve">134302PP</t>
  </si>
  <si>
    <t xml:space="preserve">0096-TCN06</t>
  </si>
  <si>
    <t xml:space="preserve">2T1BR32E36C601734</t>
  </si>
  <si>
    <t xml:space="preserve">D  365</t>
  </si>
  <si>
    <t xml:space="preserve">134327PP</t>
  </si>
  <si>
    <t xml:space="preserve">0708-TCN/06</t>
  </si>
  <si>
    <t xml:space="preserve">8AJEX32G564003831</t>
  </si>
  <si>
    <t xml:space="preserve">FAME PERISUR, S.A. DE C.V.</t>
  </si>
  <si>
    <t xml:space="preserve">134463PP</t>
  </si>
  <si>
    <t xml:space="preserve">0668-TCN06</t>
  </si>
  <si>
    <t xml:space="preserve">JTDBT923271049068</t>
  </si>
  <si>
    <t xml:space="preserve">D  367</t>
  </si>
  <si>
    <t xml:space="preserve">134464PP</t>
  </si>
  <si>
    <t xml:space="preserve">0645-TCN06</t>
  </si>
  <si>
    <t xml:space="preserve">JTDBT923471053851</t>
  </si>
  <si>
    <t xml:space="preserve">134427PP</t>
  </si>
  <si>
    <t xml:space="preserve">0675-TCN06</t>
  </si>
  <si>
    <t xml:space="preserve">2T1BR32E87C719294</t>
  </si>
  <si>
    <t xml:space="preserve">134624PP</t>
  </si>
  <si>
    <t xml:space="preserve">0719-TCN06</t>
  </si>
  <si>
    <t xml:space="preserve">JTDKT923575067279</t>
  </si>
  <si>
    <t xml:space="preserve">D  445</t>
  </si>
  <si>
    <t xml:space="preserve">134623PP</t>
  </si>
  <si>
    <t xml:space="preserve">0546-TCN06</t>
  </si>
  <si>
    <t xml:space="preserve">JTFPX22P460004908</t>
  </si>
  <si>
    <t xml:space="preserve">134745PP</t>
  </si>
  <si>
    <t xml:space="preserve">0593-TCN06</t>
  </si>
  <si>
    <t xml:space="preserve">JTDBT923471057589</t>
  </si>
  <si>
    <t xml:space="preserve">D  446</t>
  </si>
  <si>
    <t xml:space="preserve">134740PP</t>
  </si>
  <si>
    <t xml:space="preserve">8AJEX32G964003752</t>
  </si>
  <si>
    <t xml:space="preserve">NO SE REALIZO EL INTERCAMBIO </t>
  </si>
  <si>
    <t xml:space="preserve">135425PP</t>
  </si>
  <si>
    <t xml:space="preserve">0723-TCN06</t>
  </si>
  <si>
    <t xml:space="preserve">JTDBT923471074151</t>
  </si>
  <si>
    <t xml:space="preserve">D  507</t>
  </si>
  <si>
    <t xml:space="preserve">135554PP</t>
  </si>
  <si>
    <t xml:space="preserve">0674-TCN06</t>
  </si>
  <si>
    <t xml:space="preserve">COROLLA </t>
  </si>
  <si>
    <t xml:space="preserve">2T1BR32E57C719155</t>
  </si>
  <si>
    <t xml:space="preserve">D  561</t>
  </si>
  <si>
    <t xml:space="preserve">135520PP</t>
  </si>
  <si>
    <t xml:space="preserve">0696-TCN06</t>
  </si>
  <si>
    <t xml:space="preserve">2T1KR32E67C630047</t>
  </si>
  <si>
    <t xml:space="preserve">135531PP</t>
  </si>
  <si>
    <t xml:space="preserve">0652-TCN06</t>
  </si>
  <si>
    <t xml:space="preserve">4T1BE46K07U055332</t>
  </si>
  <si>
    <t xml:space="preserve">135550PP</t>
  </si>
  <si>
    <t xml:space="preserve">0732-TCN06</t>
  </si>
  <si>
    <t xml:space="preserve">JTMZD35V475034277</t>
  </si>
  <si>
    <t xml:space="preserve">135525PP</t>
  </si>
  <si>
    <t xml:space="preserve">0247-TCN06</t>
  </si>
  <si>
    <t xml:space="preserve">JTFRX13P068000986</t>
  </si>
  <si>
    <t xml:space="preserve">136338PP</t>
  </si>
  <si>
    <t xml:space="preserve">0331-TCN06</t>
  </si>
  <si>
    <t xml:space="preserve">3TMJU62N86M018885</t>
  </si>
  <si>
    <t xml:space="preserve">D  586</t>
  </si>
  <si>
    <t xml:space="preserve">136836PP</t>
  </si>
  <si>
    <t xml:space="preserve">0502-TCN06</t>
  </si>
  <si>
    <t xml:space="preserve">2T1BR32E06C668677</t>
  </si>
  <si>
    <t xml:space="preserve">D  640</t>
  </si>
  <si>
    <t xml:space="preserve">136835PP</t>
  </si>
  <si>
    <t xml:space="preserve">0557-TCN06</t>
  </si>
  <si>
    <t xml:space="preserve">2T1BR32E26C621098</t>
  </si>
  <si>
    <t xml:space="preserve">136838PP</t>
  </si>
  <si>
    <t xml:space="preserve">0647-TCN06</t>
  </si>
  <si>
    <t xml:space="preserve">JTMZD35V565029927</t>
  </si>
  <si>
    <t xml:space="preserve">136884PP</t>
  </si>
  <si>
    <t xml:space="preserve">0740-TCN06</t>
  </si>
  <si>
    <t xml:space="preserve">4T1BE46K97U070038</t>
  </si>
  <si>
    <t xml:space="preserve">136837PP</t>
  </si>
  <si>
    <t xml:space="preserve">0391-TCN06</t>
  </si>
  <si>
    <t xml:space="preserve">3TMJU62NX6M020136</t>
  </si>
  <si>
    <t xml:space="preserve">136839PP</t>
  </si>
  <si>
    <t xml:space="preserve">0347-TCN06</t>
  </si>
  <si>
    <t xml:space="preserve">3TMJU62N96M019334</t>
  </si>
  <si>
    <t xml:space="preserve">137348PP</t>
  </si>
  <si>
    <t xml:space="preserve">0669-TON06</t>
  </si>
  <si>
    <t xml:space="preserve">JTMZD33V166020297</t>
  </si>
  <si>
    <t xml:space="preserve">D  715</t>
  </si>
  <si>
    <t xml:space="preserve">137321PP</t>
  </si>
  <si>
    <t xml:space="preserve">0574-TON06</t>
  </si>
  <si>
    <t xml:space="preserve">JTMZD31VX66017580</t>
  </si>
  <si>
    <t xml:space="preserve">137347PP</t>
  </si>
  <si>
    <t xml:space="preserve">0577-TCN06</t>
  </si>
  <si>
    <t xml:space="preserve">JTMZD31V066016857</t>
  </si>
  <si>
    <t xml:space="preserve">137921PP</t>
  </si>
  <si>
    <t xml:space="preserve">0604-TCN06</t>
  </si>
  <si>
    <t xml:space="preserve">JTDBT923071056908</t>
  </si>
  <si>
    <t xml:space="preserve">D  165</t>
  </si>
  <si>
    <t xml:space="preserve">137839PP</t>
  </si>
  <si>
    <t xml:space="preserve">0749-TCN06</t>
  </si>
  <si>
    <t xml:space="preserve">2T1BR32E77C725670</t>
  </si>
  <si>
    <t xml:space="preserve">137918PP</t>
  </si>
  <si>
    <t xml:space="preserve">0744-TCN06</t>
  </si>
  <si>
    <t xml:space="preserve">JTMZD35VX75035658</t>
  </si>
  <si>
    <t xml:space="preserve">137941PP</t>
  </si>
  <si>
    <t xml:space="preserve">0679-TCN06</t>
  </si>
  <si>
    <t xml:space="preserve">4T1BK46K47U518355</t>
  </si>
  <si>
    <t xml:space="preserve">137917PP</t>
  </si>
  <si>
    <t xml:space="preserve">0627-TCN06</t>
  </si>
  <si>
    <t xml:space="preserve">5TDZA23C06S525569</t>
  </si>
  <si>
    <t xml:space="preserve">138088PP</t>
  </si>
  <si>
    <t xml:space="preserve">7637-TCN06</t>
  </si>
  <si>
    <t xml:space="preserve">2T1BR32E57C718023</t>
  </si>
  <si>
    <t xml:space="preserve">D  168</t>
  </si>
  <si>
    <t xml:space="preserve">138101PP</t>
  </si>
  <si>
    <t xml:space="preserve">0681-TCN06</t>
  </si>
  <si>
    <t xml:space="preserve">5TDZA23C36S539448</t>
  </si>
  <si>
    <t xml:space="preserve">139272PP</t>
  </si>
  <si>
    <t xml:space="preserve">0022-TCN07</t>
  </si>
  <si>
    <t xml:space="preserve">JTDBT923171077024</t>
  </si>
  <si>
    <t xml:space="preserve">D  174</t>
  </si>
  <si>
    <t xml:space="preserve">139247PP</t>
  </si>
  <si>
    <t xml:space="preserve">0003-TCN07</t>
  </si>
  <si>
    <t xml:space="preserve">4T1BE46KX7U070811</t>
  </si>
  <si>
    <t xml:space="preserve">D  171</t>
  </si>
  <si>
    <t xml:space="preserve">139254PP</t>
  </si>
  <si>
    <t xml:space="preserve">0667-TCN06</t>
  </si>
  <si>
    <t xml:space="preserve">JTMZD31V566019351</t>
  </si>
  <si>
    <t xml:space="preserve">139867PP</t>
  </si>
  <si>
    <t xml:space="preserve">0010-TCN07</t>
  </si>
  <si>
    <t xml:space="preserve">4T1BE46K37U073954</t>
  </si>
  <si>
    <t xml:space="preserve">D  199</t>
  </si>
  <si>
    <t xml:space="preserve">140878PP</t>
  </si>
  <si>
    <t xml:space="preserve">0028-TCN07</t>
  </si>
  <si>
    <t xml:space="preserve">JTDBT923571083215</t>
  </si>
  <si>
    <t xml:space="preserve">D  377</t>
  </si>
  <si>
    <t xml:space="preserve">140868PP</t>
  </si>
  <si>
    <t xml:space="preserve">0041-TCN07</t>
  </si>
  <si>
    <t xml:space="preserve">2T1BR32E77C722235</t>
  </si>
  <si>
    <t xml:space="preserve">140936PP</t>
  </si>
  <si>
    <t xml:space="preserve">0002-TCN07</t>
  </si>
  <si>
    <t xml:space="preserve">4T1BE46K17U070700</t>
  </si>
  <si>
    <t xml:space="preserve">AUTOMOVILES VALLEJO, S. DE R.L</t>
  </si>
  <si>
    <t xml:space="preserve">140869PP</t>
  </si>
  <si>
    <t xml:space="preserve">0035-TCN07</t>
  </si>
  <si>
    <t xml:space="preserve">4T1BE46K57U582752</t>
  </si>
  <si>
    <t xml:space="preserve">140975PP</t>
  </si>
  <si>
    <t xml:space="preserve">0027-TCN07</t>
  </si>
  <si>
    <t xml:space="preserve">JTDBT923771083197</t>
  </si>
  <si>
    <t xml:space="preserve">D  378</t>
  </si>
  <si>
    <t xml:space="preserve">142168PP</t>
  </si>
  <si>
    <t xml:space="preserve">0532-TCN06</t>
  </si>
  <si>
    <t xml:space="preserve">3TMJU62N56M023221</t>
  </si>
  <si>
    <t xml:space="preserve">D  379</t>
  </si>
  <si>
    <t xml:space="preserve">142592PP</t>
  </si>
  <si>
    <t xml:space="preserve">0043-TC0N7</t>
  </si>
  <si>
    <t xml:space="preserve">JTDBT923X71084957</t>
  </si>
  <si>
    <t xml:space="preserve">D  514</t>
  </si>
  <si>
    <t xml:space="preserve">143155PP</t>
  </si>
  <si>
    <t xml:space="preserve">0774-TCN06</t>
  </si>
  <si>
    <t xml:space="preserve">JTFPX22P360005953</t>
  </si>
  <si>
    <t xml:space="preserve">D  515</t>
  </si>
  <si>
    <t xml:space="preserve">143569PP</t>
  </si>
  <si>
    <t xml:space="preserve">0008-TCN07</t>
  </si>
  <si>
    <t xml:space="preserve">3TMJU62N67M029224</t>
  </si>
  <si>
    <t xml:space="preserve">D  516</t>
  </si>
  <si>
    <t xml:space="preserve">144256PP</t>
  </si>
  <si>
    <t xml:space="preserve">0039-TCN07</t>
  </si>
  <si>
    <t xml:space="preserve">2T1BR32E67C737650</t>
  </si>
  <si>
    <t xml:space="preserve">D  757</t>
  </si>
  <si>
    <t xml:space="preserve">144171PP</t>
  </si>
  <si>
    <t xml:space="preserve">0067-TCN07</t>
  </si>
  <si>
    <t xml:space="preserve">4T1BE46K87U600029</t>
  </si>
  <si>
    <t xml:space="preserve">144315PP</t>
  </si>
  <si>
    <t xml:space="preserve">0020-TCN07</t>
  </si>
  <si>
    <t xml:space="preserve">JTMZD33V076022236</t>
  </si>
  <si>
    <t xml:space="preserve">D  587</t>
  </si>
  <si>
    <t xml:space="preserve">144425PP</t>
  </si>
  <si>
    <t xml:space="preserve">0264-TCN06</t>
  </si>
  <si>
    <t xml:space="preserve">3TMJU62N56M017127</t>
  </si>
  <si>
    <t xml:space="preserve">D  753</t>
  </si>
  <si>
    <t xml:space="preserve">144427PP</t>
  </si>
  <si>
    <t xml:space="preserve">0416-TCN06</t>
  </si>
  <si>
    <t xml:space="preserve">JTEZU14R960076850</t>
  </si>
  <si>
    <t xml:space="preserve">144426PP</t>
  </si>
  <si>
    <t xml:space="preserve">0038-TCN07</t>
  </si>
  <si>
    <t xml:space="preserve">JTEZU14R270085679</t>
  </si>
  <si>
    <t xml:space="preserve">144516PP</t>
  </si>
  <si>
    <t xml:space="preserve">0590-TCN06</t>
  </si>
  <si>
    <t xml:space="preserve">3TMJU62N76M025973</t>
  </si>
  <si>
    <t xml:space="preserve">D  759</t>
  </si>
  <si>
    <t xml:space="preserve">144488PP</t>
  </si>
  <si>
    <t xml:space="preserve">0040-TCN07</t>
  </si>
  <si>
    <t xml:space="preserve">4T1BE46K87U598329</t>
  </si>
  <si>
    <t xml:space="preserve">144503PP</t>
  </si>
  <si>
    <t xml:space="preserve">0044-TCN07</t>
  </si>
  <si>
    <t xml:space="preserve">JTDBT923571084719</t>
  </si>
  <si>
    <t xml:space="preserve">PROMOTORA AUTOMOTRIZ IRAPUATO</t>
  </si>
  <si>
    <t xml:space="preserve">146334PP</t>
  </si>
  <si>
    <t xml:space="preserve">0097-TCN07</t>
  </si>
  <si>
    <t xml:space="preserve">2T1KR32E87C628459</t>
  </si>
  <si>
    <t xml:space="preserve">D  228</t>
  </si>
  <si>
    <t xml:space="preserve">146163PP</t>
  </si>
  <si>
    <t xml:space="preserve">0083-TCN07</t>
  </si>
  <si>
    <t xml:space="preserve">JTDKT923875078888</t>
  </si>
  <si>
    <t xml:space="preserve">146164PP</t>
  </si>
  <si>
    <t xml:space="preserve">0783-TCN06</t>
  </si>
  <si>
    <t xml:space="preserve">8AJEX32G464004243</t>
  </si>
  <si>
    <t xml:space="preserve">146388PP</t>
  </si>
  <si>
    <t xml:space="preserve">0776-TCN06</t>
  </si>
  <si>
    <t xml:space="preserve">5TDZA23C76S558858</t>
  </si>
  <si>
    <t xml:space="preserve">D  295</t>
  </si>
  <si>
    <t xml:space="preserve">146354PP</t>
  </si>
  <si>
    <t xml:space="preserve">0707-TCN06</t>
  </si>
  <si>
    <t xml:space="preserve">JTFHX02P660012422</t>
  </si>
  <si>
    <t xml:space="preserve">146368PP</t>
  </si>
  <si>
    <t xml:space="preserve">0655-TCN06</t>
  </si>
  <si>
    <t xml:space="preserve">JTMBD31V666019134</t>
  </si>
  <si>
    <t xml:space="preserve">146367PP</t>
  </si>
  <si>
    <t xml:space="preserve">0045-TCN07</t>
  </si>
  <si>
    <t xml:space="preserve">JTDBT923571086468</t>
  </si>
  <si>
    <t xml:space="preserve">147427PP</t>
  </si>
  <si>
    <t xml:space="preserve">0064-TCN07</t>
  </si>
  <si>
    <t xml:space="preserve">2T1KR32E37C637635</t>
  </si>
  <si>
    <t xml:space="preserve">D  979</t>
  </si>
  <si>
    <t xml:space="preserve">147874PP</t>
  </si>
  <si>
    <t xml:space="preserve">0102-TCN07</t>
  </si>
  <si>
    <t xml:space="preserve">JTDBT923471089877</t>
  </si>
  <si>
    <t xml:space="preserve">D  980</t>
  </si>
  <si>
    <t xml:space="preserve">147873PP</t>
  </si>
  <si>
    <t xml:space="preserve">0103-TCN07</t>
  </si>
  <si>
    <t xml:space="preserve">JTDBT923771090599</t>
  </si>
  <si>
    <t xml:space="preserve">148085PP</t>
  </si>
  <si>
    <t xml:space="preserve">0049-TCN07</t>
  </si>
  <si>
    <t xml:space="preserve">JTMZD35V475037972</t>
  </si>
  <si>
    <t xml:space="preserve">D  981</t>
  </si>
  <si>
    <t xml:space="preserve">148708PP</t>
  </si>
  <si>
    <t xml:space="preserve">0105-TCN07</t>
  </si>
  <si>
    <t xml:space="preserve">JTMZD35V275040837</t>
  </si>
  <si>
    <t xml:space="preserve">D  337</t>
  </si>
  <si>
    <t xml:space="preserve">148701PP</t>
  </si>
  <si>
    <t xml:space="preserve">0098-TCN07</t>
  </si>
  <si>
    <t xml:space="preserve">JTMZD31VX76026409</t>
  </si>
  <si>
    <t xml:space="preserve">CEVER LOMAS VERDES S DE RL CV</t>
  </si>
  <si>
    <t xml:space="preserve">148702PP</t>
  </si>
  <si>
    <t xml:space="preserve">0111-TCN07</t>
  </si>
  <si>
    <t xml:space="preserve">JTMBD31V675063433</t>
  </si>
  <si>
    <t xml:space="preserve">149089PP</t>
  </si>
  <si>
    <t xml:space="preserve">0790-TCN06</t>
  </si>
  <si>
    <t xml:space="preserve">5TDZA23C76S570234</t>
  </si>
  <si>
    <t xml:space="preserve">AUTOCHIAPAS S DE RL DE CV</t>
  </si>
  <si>
    <t xml:space="preserve">D  429</t>
  </si>
  <si>
    <t xml:space="preserve">149924PP</t>
  </si>
  <si>
    <t xml:space="preserve">0082-TCN07</t>
  </si>
  <si>
    <t xml:space="preserve">JTMZD31V175039796</t>
  </si>
  <si>
    <t xml:space="preserve">D  450</t>
  </si>
  <si>
    <t xml:space="preserve">149899PP</t>
  </si>
  <si>
    <t xml:space="preserve">0091-TCN07</t>
  </si>
  <si>
    <t xml:space="preserve">JTMZD33V975039381</t>
  </si>
  <si>
    <t xml:space="preserve">150092PP</t>
  </si>
  <si>
    <t xml:space="preserve">0101-TCN07</t>
  </si>
  <si>
    <t xml:space="preserve">JTDBT923771091896</t>
  </si>
  <si>
    <t xml:space="preserve">D  505</t>
  </si>
  <si>
    <t xml:space="preserve">150196PP</t>
  </si>
  <si>
    <t xml:space="preserve">0141-TCN07</t>
  </si>
  <si>
    <t xml:space="preserve">JTDKT923375069564</t>
  </si>
  <si>
    <t xml:space="preserve">D  565</t>
  </si>
  <si>
    <t xml:space="preserve">150209PP</t>
  </si>
  <si>
    <t xml:space="preserve">0129-TCN07</t>
  </si>
  <si>
    <t xml:space="preserve">YAR</t>
  </si>
  <si>
    <t xml:space="preserve">JTDBT923171093868</t>
  </si>
  <si>
    <t xml:space="preserve">150220PP</t>
  </si>
  <si>
    <t xml:space="preserve">JTEZT17RX70027916</t>
  </si>
  <si>
    <t xml:space="preserve">DECADA AUTOMOTRIZ S. DE R.L. D</t>
  </si>
  <si>
    <t xml:space="preserve">ERROR</t>
  </si>
  <si>
    <t xml:space="preserve">150229PP</t>
  </si>
  <si>
    <t xml:space="preserve">0120-TCN07</t>
  </si>
  <si>
    <t xml:space="preserve">JTMZD33V875034575</t>
  </si>
  <si>
    <t xml:space="preserve">D  585</t>
  </si>
  <si>
    <t xml:space="preserve">150225PP</t>
  </si>
  <si>
    <t xml:space="preserve">0112-TCN07</t>
  </si>
  <si>
    <t xml:space="preserve">150273PP</t>
  </si>
  <si>
    <t xml:space="preserve">0130-TCN07</t>
  </si>
  <si>
    <t xml:space="preserve">JTDBT923871095374</t>
  </si>
  <si>
    <t xml:space="preserve">150575PP</t>
  </si>
  <si>
    <t xml:space="preserve">0042-TCN07</t>
  </si>
  <si>
    <t xml:space="preserve">JTDKT923375076966</t>
  </si>
  <si>
    <t xml:space="preserve">D  665</t>
  </si>
  <si>
    <t xml:space="preserve">150717PP</t>
  </si>
  <si>
    <t xml:space="preserve">0126-TCN07</t>
  </si>
  <si>
    <t xml:space="preserve">JTDKT923075076195</t>
  </si>
  <si>
    <t xml:space="preserve">SAMURAI MOTORS XALAPA S DE RL</t>
  </si>
  <si>
    <t xml:space="preserve">D  747</t>
  </si>
  <si>
    <t xml:space="preserve">151166PP</t>
  </si>
  <si>
    <t xml:space="preserve">0526-TCN06</t>
  </si>
  <si>
    <t xml:space="preserve">JTFPX22P060004811</t>
  </si>
  <si>
    <t xml:space="preserve">D  824</t>
  </si>
  <si>
    <t xml:space="preserve">151547PP</t>
  </si>
  <si>
    <t xml:space="preserve">0169-TCN07</t>
  </si>
  <si>
    <t xml:space="preserve">JTMZD33V175044073</t>
  </si>
  <si>
    <t xml:space="preserve">D  938</t>
  </si>
  <si>
    <t xml:space="preserve">151560PP</t>
  </si>
  <si>
    <t xml:space="preserve">0176-TCN07</t>
  </si>
  <si>
    <t xml:space="preserve">JTEZT17RX70027477</t>
  </si>
  <si>
    <t xml:space="preserve">152034PP</t>
  </si>
  <si>
    <t xml:space="preserve">0108-TCN07</t>
  </si>
  <si>
    <t xml:space="preserve">JTMZD35V875041720</t>
  </si>
  <si>
    <t xml:space="preserve">D  939</t>
  </si>
  <si>
    <t xml:space="preserve">152006PP</t>
  </si>
  <si>
    <t xml:space="preserve">0172-TCN07</t>
  </si>
  <si>
    <t xml:space="preserve">JTMZD31V476028172</t>
  </si>
  <si>
    <t xml:space="preserve">152000PP</t>
  </si>
  <si>
    <t xml:space="preserve">0155-TCN07</t>
  </si>
  <si>
    <t xml:space="preserve">JTDKT923275087196</t>
  </si>
  <si>
    <t xml:space="preserve">152834PP</t>
  </si>
  <si>
    <t xml:space="preserve">0161-TCN07</t>
  </si>
  <si>
    <t xml:space="preserve">JTMZD35VX75044506</t>
  </si>
  <si>
    <t xml:space="preserve">D  55</t>
  </si>
  <si>
    <t xml:space="preserve">152896PP</t>
  </si>
  <si>
    <t xml:space="preserve">0173-TCN07</t>
  </si>
  <si>
    <t xml:space="preserve">JTMZD31V076028721</t>
  </si>
  <si>
    <t xml:space="preserve">152947PP</t>
  </si>
  <si>
    <t xml:space="preserve">0146-TCN07</t>
  </si>
  <si>
    <t xml:space="preserve">3TMJU62N97M032618</t>
  </si>
  <si>
    <t xml:space="preserve">D  98</t>
  </si>
  <si>
    <t xml:space="preserve">152974PP</t>
  </si>
  <si>
    <t xml:space="preserve">JTDKT923975080908</t>
  </si>
  <si>
    <t xml:space="preserve">153003PP</t>
  </si>
  <si>
    <t xml:space="preserve">0159-TCN07</t>
  </si>
  <si>
    <t xml:space="preserve">JTDBT923271097136</t>
  </si>
  <si>
    <t xml:space="preserve">152943PP</t>
  </si>
  <si>
    <t xml:space="preserve">0166-TCN07</t>
  </si>
  <si>
    <t xml:space="preserve">4T1BE46K77U620823</t>
  </si>
  <si>
    <t xml:space="preserve">153073PP</t>
  </si>
  <si>
    <t xml:space="preserve">0167-TCN07</t>
  </si>
  <si>
    <t xml:space="preserve">JTDKT923875087140</t>
  </si>
  <si>
    <t xml:space="preserve">D  253</t>
  </si>
  <si>
    <t xml:space="preserve">153055PP</t>
  </si>
  <si>
    <t xml:space="preserve">0164-TCN07</t>
  </si>
  <si>
    <t xml:space="preserve">4T1BK46K77U024233</t>
  </si>
  <si>
    <t xml:space="preserve">153032PP</t>
  </si>
  <si>
    <t xml:space="preserve">0174-TCN07</t>
  </si>
  <si>
    <t xml:space="preserve">JTFHX02P570016673</t>
  </si>
  <si>
    <t xml:space="preserve">153075PP</t>
  </si>
  <si>
    <t xml:space="preserve">0099-TCN07</t>
  </si>
  <si>
    <t xml:space="preserve">JTDKT923X75080089</t>
  </si>
  <si>
    <t xml:space="preserve">ENVIADO</t>
  </si>
  <si>
    <t xml:space="preserve">153726PP</t>
  </si>
  <si>
    <t xml:space="preserve">0187-TCN07</t>
  </si>
  <si>
    <t xml:space="preserve">JTMZD31V675037347</t>
  </si>
  <si>
    <t xml:space="preserve">D  324</t>
  </si>
  <si>
    <t xml:space="preserve">154038PP</t>
  </si>
  <si>
    <t xml:space="preserve">0800-TCN06</t>
  </si>
  <si>
    <t xml:space="preserve">5TDZA22C96S576988</t>
  </si>
  <si>
    <t xml:space="preserve">D  325</t>
  </si>
  <si>
    <t xml:space="preserve">154204PP</t>
  </si>
  <si>
    <t xml:space="preserve">0160-TCN/07</t>
  </si>
  <si>
    <t xml:space="preserve">JTDBT923771098556</t>
  </si>
  <si>
    <t xml:space="preserve">D  326</t>
  </si>
  <si>
    <t xml:space="preserve">154718PP</t>
  </si>
  <si>
    <t xml:space="preserve">0179-TCN07</t>
  </si>
  <si>
    <t xml:space="preserve">3TMJU62N07M032426</t>
  </si>
  <si>
    <t xml:space="preserve">D  437</t>
  </si>
  <si>
    <t xml:space="preserve">154684PP</t>
  </si>
  <si>
    <t xml:space="preserve">0100-TCN07</t>
  </si>
  <si>
    <t xml:space="preserve">JTDKT923275081740</t>
  </si>
  <si>
    <t xml:space="preserve">154683PP</t>
  </si>
  <si>
    <t xml:space="preserve">0188-TCN07</t>
  </si>
  <si>
    <t xml:space="preserve">2T1BR32E57C764273</t>
  </si>
  <si>
    <t xml:space="preserve">154730PP</t>
  </si>
  <si>
    <t xml:space="preserve">0144-TCN07</t>
  </si>
  <si>
    <t xml:space="preserve">4T1BE46K27U088848</t>
  </si>
  <si>
    <t xml:space="preserve">155657PP</t>
  </si>
  <si>
    <t xml:space="preserve">0483-TCN06</t>
  </si>
  <si>
    <t xml:space="preserve">5TDZA22C76S498114</t>
  </si>
  <si>
    <t xml:space="preserve">D  607</t>
  </si>
  <si>
    <t xml:space="preserve">155630PP</t>
  </si>
  <si>
    <t xml:space="preserve">0698-TCN06</t>
  </si>
  <si>
    <t xml:space="preserve">5TDZA23CX6S544078</t>
  </si>
  <si>
    <t xml:space="preserve">156146PP</t>
  </si>
  <si>
    <t xml:space="preserve">0614-TCN06</t>
  </si>
  <si>
    <t xml:space="preserve">5TDZA23C96S526378</t>
  </si>
  <si>
    <t xml:space="preserve">D  608</t>
  </si>
  <si>
    <t xml:space="preserve">156350PP</t>
  </si>
  <si>
    <t xml:space="preserve">0194-TCN07</t>
  </si>
  <si>
    <t xml:space="preserve">JTDBT923971102865</t>
  </si>
  <si>
    <t xml:space="preserve">D  610</t>
  </si>
  <si>
    <t xml:space="preserve">156423PP</t>
  </si>
  <si>
    <t xml:space="preserve">0798-TCN06</t>
  </si>
  <si>
    <t xml:space="preserve">5TDZA23C16S579558</t>
  </si>
  <si>
    <t xml:space="preserve">157034PP</t>
  </si>
  <si>
    <t xml:space="preserve">0237-TCN07</t>
  </si>
  <si>
    <t xml:space="preserve">JTEZU14RX70086255</t>
  </si>
  <si>
    <t xml:space="preserve">D  993  se dio de baja la poliza por que se regreso la unidad</t>
  </si>
  <si>
    <t xml:space="preserve">157038PP</t>
  </si>
  <si>
    <t xml:space="preserve">0197-TCN07</t>
  </si>
  <si>
    <t xml:space="preserve">JTEZT17R470028091</t>
  </si>
  <si>
    <t xml:space="preserve">DURANGO AUTOMOTORES S DE RL DE</t>
  </si>
  <si>
    <t xml:space="preserve">D  737</t>
  </si>
  <si>
    <t xml:space="preserve">157062PP</t>
  </si>
  <si>
    <t xml:space="preserve">0202-TCN07</t>
  </si>
  <si>
    <t xml:space="preserve">4T1BE46K07U626253</t>
  </si>
  <si>
    <t xml:space="preserve">157887PP</t>
  </si>
  <si>
    <t xml:space="preserve">0208-TCN07</t>
  </si>
  <si>
    <t xml:space="preserve">JTFSX23P276013484</t>
  </si>
  <si>
    <t xml:space="preserve">D  994</t>
  </si>
  <si>
    <t xml:space="preserve">157875PP</t>
  </si>
  <si>
    <t xml:space="preserve">0217-TCN07</t>
  </si>
  <si>
    <t xml:space="preserve">JTMZD31V875046261</t>
  </si>
  <si>
    <t xml:space="preserve">157931PP</t>
  </si>
  <si>
    <t xml:space="preserve">0156-TCN07</t>
  </si>
  <si>
    <t xml:space="preserve">JTDKT923575085569</t>
  </si>
  <si>
    <t xml:space="preserve">158498PP</t>
  </si>
  <si>
    <t xml:space="preserve">0136-TCN07</t>
  </si>
  <si>
    <t xml:space="preserve">2T1BR32E77C752836</t>
  </si>
  <si>
    <t xml:space="preserve">D  995</t>
  </si>
  <si>
    <t xml:space="preserve">158557PP</t>
  </si>
  <si>
    <t xml:space="preserve">0438-TCN07</t>
  </si>
  <si>
    <t xml:space="preserve">5TDZA22C56S492652</t>
  </si>
  <si>
    <t xml:space="preserve">158556PP</t>
  </si>
  <si>
    <t xml:space="preserve">0801-TCN06</t>
  </si>
  <si>
    <t xml:space="preserve">5TDZA23C76S580391</t>
  </si>
  <si>
    <t xml:space="preserve">159486PP</t>
  </si>
  <si>
    <t xml:space="preserve">0252-TCN07</t>
  </si>
  <si>
    <t xml:space="preserve">JTMZD31V275047681</t>
  </si>
  <si>
    <t xml:space="preserve">D  997</t>
  </si>
  <si>
    <t xml:space="preserve">159504PP</t>
  </si>
  <si>
    <t xml:space="preserve">0139-TCN07</t>
  </si>
  <si>
    <t xml:space="preserve">3TMJU62N67M032138</t>
  </si>
  <si>
    <t xml:space="preserve">159458PP</t>
  </si>
  <si>
    <t xml:space="preserve">0251-TCN07</t>
  </si>
  <si>
    <t xml:space="preserve">JTMZD31VX75049145</t>
  </si>
  <si>
    <t xml:space="preserve">NO ESTAN FACTURADAS</t>
  </si>
  <si>
    <t xml:space="preserve">FACTURA</t>
  </si>
  <si>
    <t xml:space="preserve">97465PP</t>
  </si>
  <si>
    <t xml:space="preserve">02572</t>
  </si>
  <si>
    <t xml:space="preserve">HAICE</t>
  </si>
  <si>
    <t xml:space="preserve">RECIBIDO DE</t>
  </si>
  <si>
    <t xml:space="preserve">97466PP</t>
  </si>
  <si>
    <t xml:space="preserve">02610</t>
  </si>
  <si>
    <t xml:space="preserve">97689PP</t>
  </si>
  <si>
    <t xml:space="preserve">0248-TCN06</t>
  </si>
  <si>
    <t xml:space="preserve">02571</t>
  </si>
  <si>
    <t xml:space="preserve">2T1BR32E66C632508</t>
  </si>
  <si>
    <t xml:space="preserve">97765PP</t>
  </si>
  <si>
    <t xml:space="preserve">0249-TCN06</t>
  </si>
  <si>
    <t xml:space="preserve">02608</t>
  </si>
  <si>
    <t xml:space="preserve">JTMZD31V766004690</t>
  </si>
  <si>
    <t xml:space="preserve">97899PP</t>
  </si>
  <si>
    <t xml:space="preserve">00304</t>
  </si>
  <si>
    <t xml:space="preserve">98213PP</t>
  </si>
  <si>
    <t xml:space="preserve">3018</t>
  </si>
  <si>
    <t xml:space="preserve">98476PP</t>
  </si>
  <si>
    <t xml:space="preserve">0251-TCN06</t>
  </si>
  <si>
    <t xml:space="preserve">11108</t>
  </si>
  <si>
    <t xml:space="preserve">SIENNA </t>
  </si>
  <si>
    <t xml:space="preserve">5TDZA23C06S436374</t>
  </si>
  <si>
    <t xml:space="preserve">98475PP</t>
  </si>
  <si>
    <t xml:space="preserve">0252-TCN06</t>
  </si>
  <si>
    <t xml:space="preserve">11107</t>
  </si>
  <si>
    <t xml:space="preserve">5TDZA22C16S445019</t>
  </si>
  <si>
    <t xml:space="preserve">99561PP</t>
  </si>
  <si>
    <t xml:space="preserve">0267-TCN06</t>
  </si>
  <si>
    <t xml:space="preserve">4830</t>
  </si>
  <si>
    <t xml:space="preserve">JTEZT17R160024577</t>
  </si>
  <si>
    <t xml:space="preserve">99564PP</t>
  </si>
  <si>
    <t xml:space="preserve">0253-TCN06</t>
  </si>
  <si>
    <t xml:space="preserve">10418</t>
  </si>
  <si>
    <t xml:space="preserve">2T1BR32E56C616784</t>
  </si>
  <si>
    <t xml:space="preserve">99563PP</t>
  </si>
  <si>
    <t xml:space="preserve">0266-TCN06</t>
  </si>
  <si>
    <t xml:space="preserve">00399</t>
  </si>
  <si>
    <t xml:space="preserve">3TMJU62N26M015304</t>
  </si>
  <si>
    <t xml:space="preserve">100787PP</t>
  </si>
  <si>
    <t xml:space="preserve">0281-TCN06</t>
  </si>
  <si>
    <t xml:space="preserve">02735</t>
  </si>
  <si>
    <t xml:space="preserve">JTMZD31V166002059</t>
  </si>
  <si>
    <t xml:space="preserve">101227PP</t>
  </si>
  <si>
    <t xml:space="preserve">0276-TCN06</t>
  </si>
  <si>
    <t xml:space="preserve">02736</t>
  </si>
  <si>
    <t xml:space="preserve">JTFSX23P166006797</t>
  </si>
  <si>
    <t xml:space="preserve">101718PP</t>
  </si>
  <si>
    <t xml:space="preserve">3126</t>
  </si>
  <si>
    <t xml:space="preserve">102950PP</t>
  </si>
  <si>
    <t xml:space="preserve">0298-TCN06</t>
  </si>
  <si>
    <t xml:space="preserve">3143</t>
  </si>
  <si>
    <t xml:space="preserve">JTMZD35VX65012122</t>
  </si>
  <si>
    <t xml:space="preserve">102976PP</t>
  </si>
  <si>
    <t xml:space="preserve">00387</t>
  </si>
  <si>
    <t xml:space="preserve">103302PP</t>
  </si>
  <si>
    <t xml:space="preserve">0304-TCN06</t>
  </si>
  <si>
    <t xml:space="preserve">4368</t>
  </si>
  <si>
    <t xml:space="preserve">JTMZD35V065012646</t>
  </si>
  <si>
    <t xml:space="preserve">103544PP</t>
  </si>
  <si>
    <t xml:space="preserve">3164</t>
  </si>
  <si>
    <t xml:space="preserve">103545PP</t>
  </si>
  <si>
    <t xml:space="preserve">0302-TCN06</t>
  </si>
  <si>
    <t xml:space="preserve">3165</t>
  </si>
  <si>
    <t xml:space="preserve">3TMJU62N96M017616</t>
  </si>
  <si>
    <t xml:space="preserve">103540PP</t>
  </si>
  <si>
    <t xml:space="preserve">3163</t>
  </si>
  <si>
    <t xml:space="preserve">103539PP</t>
  </si>
  <si>
    <t xml:space="preserve">0301-TCN06</t>
  </si>
  <si>
    <t xml:space="preserve">3161</t>
  </si>
  <si>
    <t xml:space="preserve">JTDKT923375032885</t>
  </si>
  <si>
    <t xml:space="preserve">103541PP</t>
  </si>
  <si>
    <t xml:space="preserve">3160</t>
  </si>
  <si>
    <t xml:space="preserve">103683PP</t>
  </si>
  <si>
    <t xml:space="preserve">0300-TCN06</t>
  </si>
  <si>
    <t xml:space="preserve">4395</t>
  </si>
  <si>
    <t xml:space="preserve">JTMZD35VX65011682</t>
  </si>
  <si>
    <t xml:space="preserve">103664PP</t>
  </si>
  <si>
    <t xml:space="preserve">0306-TCN06</t>
  </si>
  <si>
    <t xml:space="preserve">02793</t>
  </si>
  <si>
    <t xml:space="preserve">3TMJU62N26M017327</t>
  </si>
  <si>
    <t xml:space="preserve">103730PP</t>
  </si>
  <si>
    <t xml:space="preserve">0311-TCN06</t>
  </si>
  <si>
    <t xml:space="preserve">1153</t>
  </si>
  <si>
    <t xml:space="preserve">JTMBD31V966008466</t>
  </si>
  <si>
    <t xml:space="preserve">104980PP</t>
  </si>
  <si>
    <t xml:space="preserve">0338-TCN06</t>
  </si>
  <si>
    <t xml:space="preserve">0338</t>
  </si>
  <si>
    <t xml:space="preserve">JTDKT923675036719</t>
  </si>
  <si>
    <t xml:space="preserve">105290PP</t>
  </si>
  <si>
    <t xml:space="preserve">0329-TCN06</t>
  </si>
  <si>
    <t xml:space="preserve">02856</t>
  </si>
  <si>
    <t xml:space="preserve">JTMZD35VX65013545</t>
  </si>
  <si>
    <t xml:space="preserve">105333PP</t>
  </si>
  <si>
    <t xml:space="preserve">0339-TCN06</t>
  </si>
  <si>
    <t xml:space="preserve">1179</t>
  </si>
  <si>
    <t xml:space="preserve">JTMZD31V366007909</t>
  </si>
  <si>
    <t xml:space="preserve">105322PP</t>
  </si>
  <si>
    <t xml:space="preserve">0405-TCN06</t>
  </si>
  <si>
    <t xml:space="preserve">02893</t>
  </si>
  <si>
    <t xml:space="preserve">5TDZA23C66S472361</t>
  </si>
  <si>
    <t xml:space="preserve">106647PP</t>
  </si>
  <si>
    <t xml:space="preserve">ABRIL</t>
  </si>
  <si>
    <t xml:space="preserve">107630PP</t>
  </si>
  <si>
    <t xml:space="preserve">3176</t>
  </si>
  <si>
    <t xml:space="preserve">107688PP</t>
  </si>
  <si>
    <t xml:space="preserve">0362-TCN06</t>
  </si>
  <si>
    <t xml:space="preserve">3285</t>
  </si>
  <si>
    <t xml:space="preserve">JTFHX02P960010096</t>
  </si>
  <si>
    <t xml:space="preserve">108584PP</t>
  </si>
  <si>
    <t xml:space="preserve">00518</t>
  </si>
  <si>
    <t xml:space="preserve">108873PP</t>
  </si>
  <si>
    <t xml:space="preserve">109145PP</t>
  </si>
  <si>
    <t xml:space="preserve">0412-TCN06</t>
  </si>
  <si>
    <t xml:space="preserve">3228</t>
  </si>
  <si>
    <t xml:space="preserve">2T1KR32E66C597453</t>
  </si>
  <si>
    <t xml:space="preserve">109146PP</t>
  </si>
  <si>
    <t xml:space="preserve">4558</t>
  </si>
  <si>
    <t xml:space="preserve">OK COM</t>
  </si>
  <si>
    <t xml:space="preserve">109356PP</t>
  </si>
  <si>
    <t xml:space="preserve">109463PP</t>
  </si>
  <si>
    <t xml:space="preserve">0442-TCN06</t>
  </si>
  <si>
    <t xml:space="preserve">5TDZA23C06S487552</t>
  </si>
  <si>
    <t xml:space="preserve">109494PP</t>
  </si>
  <si>
    <t xml:space="preserve">4257</t>
  </si>
  <si>
    <t xml:space="preserve">110768PP</t>
  </si>
  <si>
    <t xml:space="preserve">0441-TCN06</t>
  </si>
  <si>
    <t xml:space="preserve">3TMJU62N66M020568</t>
  </si>
  <si>
    <t xml:space="preserve">111157PP</t>
  </si>
  <si>
    <t xml:space="preserve">0444-TCN06</t>
  </si>
  <si>
    <t xml:space="preserve">6170</t>
  </si>
  <si>
    <t xml:space="preserve">4T1BK46K07U504002</t>
  </si>
  <si>
    <t xml:space="preserve">111133PP</t>
  </si>
  <si>
    <t xml:space="preserve">0498-TCN06</t>
  </si>
  <si>
    <t xml:space="preserve">04004</t>
  </si>
  <si>
    <t xml:space="preserve">5TDZA23C86S495379</t>
  </si>
  <si>
    <t xml:space="preserve">112703PP</t>
  </si>
  <si>
    <t xml:space="preserve">0487-TCN06</t>
  </si>
  <si>
    <t xml:space="preserve">3429</t>
  </si>
  <si>
    <t xml:space="preserve">JTMZD35V465018949</t>
  </si>
  <si>
    <t xml:space="preserve">112763PP</t>
  </si>
  <si>
    <t xml:space="preserve">0486-TCN06</t>
  </si>
  <si>
    <t xml:space="preserve">03099</t>
  </si>
  <si>
    <t xml:space="preserve">RAV04</t>
  </si>
  <si>
    <t xml:space="preserve">JTMZD31V466012116</t>
  </si>
  <si>
    <t xml:space="preserve">113512PP</t>
  </si>
  <si>
    <t xml:space="preserve">4339</t>
  </si>
  <si>
    <t xml:space="preserve">113778PP</t>
  </si>
  <si>
    <t xml:space="preserve">0482-TCN06</t>
  </si>
  <si>
    <t xml:space="preserve">JTDKT923575047047</t>
  </si>
  <si>
    <t xml:space="preserve">114399PP</t>
  </si>
  <si>
    <t xml:space="preserve">0484-TCN06</t>
  </si>
  <si>
    <t xml:space="preserve">0484</t>
  </si>
  <si>
    <t xml:space="preserve">JTDBT923071026288</t>
  </si>
  <si>
    <t xml:space="preserve">114415PP</t>
  </si>
  <si>
    <t xml:space="preserve">0488-TCN06</t>
  </si>
  <si>
    <t xml:space="preserve">3486</t>
  </si>
  <si>
    <t xml:space="preserve">3TMJU62N26M019322</t>
  </si>
  <si>
    <t xml:space="preserve">114405PP</t>
  </si>
  <si>
    <t xml:space="preserve">0491-TCN06</t>
  </si>
  <si>
    <t xml:space="preserve">12116</t>
  </si>
  <si>
    <t xml:space="preserve">5TDZA23C36S471636</t>
  </si>
  <si>
    <t xml:space="preserve">114398PP</t>
  </si>
  <si>
    <t xml:space="preserve">0497-TCN06</t>
  </si>
  <si>
    <t xml:space="preserve">4388</t>
  </si>
  <si>
    <t xml:space="preserve">114500PP</t>
  </si>
  <si>
    <t xml:space="preserve">6376</t>
  </si>
  <si>
    <t xml:space="preserve">114473PP</t>
  </si>
  <si>
    <t xml:space="preserve">0492-TCN06</t>
  </si>
  <si>
    <t xml:space="preserve">4847</t>
  </si>
  <si>
    <t xml:space="preserve">4T1BE46K17U023683</t>
  </si>
  <si>
    <t xml:space="preserve">114491PP</t>
  </si>
  <si>
    <t xml:space="preserve">0489-TCN06</t>
  </si>
  <si>
    <t xml:space="preserve">03176</t>
  </si>
  <si>
    <t xml:space="preserve">5TDZA23C16S494767</t>
  </si>
  <si>
    <t xml:space="preserve">114707PP</t>
  </si>
  <si>
    <t xml:space="preserve">0505-TCN06</t>
  </si>
  <si>
    <t xml:space="preserve">03516</t>
  </si>
  <si>
    <t xml:space="preserve">4T1BE46K27U004480</t>
  </si>
  <si>
    <t xml:space="preserve">118026PP</t>
  </si>
  <si>
    <t xml:space="preserve">0530-TCN06</t>
  </si>
  <si>
    <t xml:space="preserve">03307</t>
  </si>
  <si>
    <t xml:space="preserve">4T1BE46K37U542718</t>
  </si>
  <si>
    <t xml:space="preserve">119164PP</t>
  </si>
  <si>
    <t xml:space="preserve">0558-TCN06</t>
  </si>
  <si>
    <t xml:space="preserve">03357</t>
  </si>
  <si>
    <t xml:space="preserve">119177PP</t>
  </si>
  <si>
    <t xml:space="preserve">0548-TCN06</t>
  </si>
  <si>
    <t xml:space="preserve">03350</t>
  </si>
  <si>
    <t xml:space="preserve">4T1BK46K37U510859</t>
  </si>
  <si>
    <t xml:space="preserve">118237PP</t>
  </si>
  <si>
    <t xml:space="preserve">03323</t>
  </si>
  <si>
    <t xml:space="preserve">118493PP</t>
  </si>
  <si>
    <t xml:space="preserve">03638</t>
  </si>
  <si>
    <t xml:space="preserve">114709PP</t>
  </si>
  <si>
    <t xml:space="preserve">0299-TCN06</t>
  </si>
  <si>
    <t xml:space="preserve">JTMZD35V165012185</t>
  </si>
  <si>
    <t xml:space="preserve">118054PP</t>
  </si>
  <si>
    <t xml:space="preserve">0521-TCN06</t>
  </si>
  <si>
    <t xml:space="preserve">03593</t>
  </si>
  <si>
    <t xml:space="preserve">JTMZD35V865022955</t>
  </si>
  <si>
    <t xml:space="preserve">119156PP</t>
  </si>
  <si>
    <t xml:space="preserve">0535-TCN06</t>
  </si>
  <si>
    <t xml:space="preserve">JTMZD33V166015407</t>
  </si>
  <si>
    <t xml:space="preserve">119157PP</t>
  </si>
  <si>
    <t xml:space="preserve">0536-TCN06</t>
  </si>
  <si>
    <t xml:space="preserve">4555</t>
  </si>
  <si>
    <t xml:space="preserve">JTMZD31V066016180</t>
  </si>
  <si>
    <t xml:space="preserve">119785PP</t>
  </si>
  <si>
    <t xml:space="preserve">0552-TCN06</t>
  </si>
  <si>
    <t xml:space="preserve">3540</t>
  </si>
  <si>
    <t xml:space="preserve">JTMZD35V165021663</t>
  </si>
  <si>
    <t xml:space="preserve">119789PP</t>
  </si>
  <si>
    <t xml:space="preserve">0549-TCN06</t>
  </si>
  <si>
    <t xml:space="preserve">8768</t>
  </si>
  <si>
    <t xml:space="preserve">JTMZD35VX65025341</t>
  </si>
  <si>
    <t xml:space="preserve">117302PP</t>
  </si>
  <si>
    <t xml:space="preserve">0819-TCN06</t>
  </si>
  <si>
    <t xml:space="preserve">12324</t>
  </si>
  <si>
    <t xml:space="preserve">3TMJU62NX6M022856</t>
  </si>
  <si>
    <t xml:space="preserve">114683PP</t>
  </si>
  <si>
    <t xml:space="preserve">0554-TCN06</t>
  </si>
  <si>
    <t xml:space="preserve">03512</t>
  </si>
  <si>
    <t xml:space="preserve">JTDBT923971024877</t>
  </si>
  <si>
    <t xml:space="preserve">116787PP</t>
  </si>
  <si>
    <t xml:space="preserve">0516-TCN06</t>
  </si>
  <si>
    <t xml:space="preserve">5016</t>
  </si>
  <si>
    <t xml:space="preserve">JTDBT923X71034446</t>
  </si>
  <si>
    <t xml:space="preserve">117303PP</t>
  </si>
  <si>
    <t xml:space="preserve">0529-TCN06</t>
  </si>
  <si>
    <t xml:space="preserve">03272</t>
  </si>
  <si>
    <t xml:space="preserve">JTDJT923175033285</t>
  </si>
  <si>
    <t xml:space="preserve">120838PP</t>
  </si>
  <si>
    <t xml:space="preserve">0553-TCN06</t>
  </si>
  <si>
    <t xml:space="preserve">03392</t>
  </si>
  <si>
    <t xml:space="preserve">4T1BE46K17U549599</t>
  </si>
  <si>
    <t xml:space="preserve">121130PP</t>
  </si>
  <si>
    <t xml:space="preserve">121790PP</t>
  </si>
  <si>
    <t xml:space="preserve">0565-TCN06</t>
  </si>
  <si>
    <t xml:space="preserve">01027</t>
  </si>
  <si>
    <t xml:space="preserve">JTFSX23P866009373</t>
  </si>
  <si>
    <t xml:space="preserve">122213PP</t>
  </si>
  <si>
    <t xml:space="preserve">0567-TCN06</t>
  </si>
  <si>
    <t xml:space="preserve">03441</t>
  </si>
  <si>
    <t xml:space="preserve">3TMJU62N56M020657</t>
  </si>
  <si>
    <t xml:space="preserve">D 227 Y D 58  VENTA 228</t>
  </si>
  <si>
    <t xml:space="preserve">122990PP</t>
  </si>
  <si>
    <t xml:space="preserve">0578-TCN06</t>
  </si>
  <si>
    <t xml:space="preserve">03743</t>
  </si>
  <si>
    <t xml:space="preserve">4T1BE46K57U041846</t>
  </si>
  <si>
    <t xml:space="preserve">123908PP</t>
  </si>
  <si>
    <t xml:space="preserve">603-TCN06</t>
  </si>
  <si>
    <t xml:space="preserve">123909PP</t>
  </si>
  <si>
    <t xml:space="preserve">0580-TCN06</t>
  </si>
  <si>
    <t xml:space="preserve">03496</t>
  </si>
  <si>
    <t xml:space="preserve">3TMJU62N76M023284</t>
  </si>
  <si>
    <t xml:space="preserve">124284PP</t>
  </si>
  <si>
    <t xml:space="preserve">0579-TCN06</t>
  </si>
  <si>
    <t xml:space="preserve">01100</t>
  </si>
  <si>
    <t xml:space="preserve">JTMBD31V466017141</t>
  </si>
  <si>
    <t xml:space="preserve">124706PP</t>
  </si>
  <si>
    <t xml:space="preserve">0602-TCN06</t>
  </si>
  <si>
    <t xml:space="preserve">03544</t>
  </si>
  <si>
    <t xml:space="preserve">5TDZA22C66S522676</t>
  </si>
  <si>
    <t xml:space="preserve">125678PP</t>
  </si>
  <si>
    <t xml:space="preserve">0624-TCN06</t>
  </si>
  <si>
    <t xml:space="preserve">4778</t>
  </si>
  <si>
    <t xml:space="preserve">JTDBT923971053988</t>
  </si>
  <si>
    <t xml:space="preserve">125683PP</t>
  </si>
  <si>
    <t xml:space="preserve">0617-TCN06</t>
  </si>
  <si>
    <t xml:space="preserve">03835</t>
  </si>
  <si>
    <t xml:space="preserve">2T1KR32E56C614212</t>
  </si>
  <si>
    <t xml:space="preserve">125688PP</t>
  </si>
  <si>
    <t xml:space="preserve">0601-TCN06</t>
  </si>
  <si>
    <t xml:space="preserve">6902</t>
  </si>
  <si>
    <t xml:space="preserve">JTDBT923X71056348</t>
  </si>
  <si>
    <t xml:space="preserve">125747PP</t>
  </si>
  <si>
    <t xml:space="preserve">0619-TCN06</t>
  </si>
  <si>
    <t xml:space="preserve">15581</t>
  </si>
  <si>
    <t xml:space="preserve">2T1BR32E86C698042</t>
  </si>
  <si>
    <t xml:space="preserve">125779PP</t>
  </si>
  <si>
    <t xml:space="preserve">0625-TCN06</t>
  </si>
  <si>
    <t xml:space="preserve">0129</t>
  </si>
  <si>
    <t xml:space="preserve">JTDBT923371034739</t>
  </si>
  <si>
    <t xml:space="preserve">125781PP</t>
  </si>
  <si>
    <t xml:space="preserve">0626-TCN06</t>
  </si>
  <si>
    <t xml:space="preserve">03587</t>
  </si>
  <si>
    <t xml:space="preserve">5TDZA23C36S504022</t>
  </si>
  <si>
    <t xml:space="preserve">127505PP</t>
  </si>
  <si>
    <t xml:space="preserve">0628-TCN06</t>
  </si>
  <si>
    <t xml:space="preserve">03641</t>
  </si>
  <si>
    <t xml:space="preserve">5TDZA23CX6S524722</t>
  </si>
  <si>
    <t xml:space="preserve">128453PP</t>
  </si>
  <si>
    <t xml:space="preserve">0632-TCN06</t>
  </si>
  <si>
    <t xml:space="preserve">JTDBT923171055329</t>
  </si>
  <si>
    <t xml:space="preserve">128444PP</t>
  </si>
  <si>
    <t xml:space="preserve">03659</t>
  </si>
  <si>
    <t xml:space="preserve">128427PP</t>
  </si>
  <si>
    <t xml:space="preserve">03903</t>
  </si>
  <si>
    <t xml:space="preserve">129172PP</t>
  </si>
  <si>
    <t xml:space="preserve">0646-TCN06</t>
  </si>
  <si>
    <t xml:space="preserve">5584</t>
  </si>
  <si>
    <t xml:space="preserve">JTDBT923671054399</t>
  </si>
  <si>
    <t xml:space="preserve">129182PP</t>
  </si>
  <si>
    <t xml:space="preserve">0640-TCN06</t>
  </si>
  <si>
    <t xml:space="preserve">9452</t>
  </si>
  <si>
    <t xml:space="preserve">JTMBD31V265048393</t>
  </si>
  <si>
    <t xml:space="preserve">129411PP</t>
  </si>
  <si>
    <t xml:space="preserve">03698</t>
  </si>
  <si>
    <t xml:space="preserve">129427PP</t>
  </si>
  <si>
    <t xml:space="preserve">0654-TCN06</t>
  </si>
  <si>
    <t xml:space="preserve">03943</t>
  </si>
  <si>
    <t xml:space="preserve">3TMJU62N16M025029</t>
  </si>
  <si>
    <t xml:space="preserve">129428PP</t>
  </si>
  <si>
    <t xml:space="preserve">03946</t>
  </si>
  <si>
    <t xml:space="preserve">130187PP</t>
  </si>
  <si>
    <t xml:space="preserve">0656-TCN06</t>
  </si>
  <si>
    <t xml:space="preserve">01283</t>
  </si>
  <si>
    <t xml:space="preserve">JTEZT17R160026037</t>
  </si>
  <si>
    <t xml:space="preserve">130630PP</t>
  </si>
  <si>
    <t xml:space="preserve">03726</t>
  </si>
  <si>
    <t xml:space="preserve">130629PP</t>
  </si>
  <si>
    <t xml:space="preserve">0669-TCN06</t>
  </si>
  <si>
    <t xml:space="preserve">03729</t>
  </si>
  <si>
    <t xml:space="preserve">130628PP</t>
  </si>
  <si>
    <t xml:space="preserve">0663-TCN06</t>
  </si>
  <si>
    <t xml:space="preserve">03725</t>
  </si>
  <si>
    <t xml:space="preserve">3TMJU62N16M025113</t>
  </si>
  <si>
    <t xml:space="preserve">130673PP</t>
  </si>
  <si>
    <t xml:space="preserve">0664-TCN06</t>
  </si>
  <si>
    <t xml:space="preserve">03983</t>
  </si>
  <si>
    <t xml:space="preserve">5TDZA22C36S532730</t>
  </si>
  <si>
    <t xml:space="preserve">131090PP</t>
  </si>
  <si>
    <t xml:space="preserve">0665-TCN06</t>
  </si>
  <si>
    <t xml:space="preserve">03643</t>
  </si>
  <si>
    <t xml:space="preserve">5TDZA23C36S521645</t>
  </si>
  <si>
    <t xml:space="preserve">131709PP</t>
  </si>
  <si>
    <t xml:space="preserve">AL 0071</t>
  </si>
  <si>
    <t xml:space="preserve">133023PP</t>
  </si>
  <si>
    <t xml:space="preserve">0711-TCN06</t>
  </si>
  <si>
    <t xml:space="preserve">A 04606</t>
  </si>
  <si>
    <t xml:space="preserve">JTDKT923175067182</t>
  </si>
  <si>
    <t xml:space="preserve">133190PP</t>
  </si>
  <si>
    <t xml:space="preserve">3935</t>
  </si>
  <si>
    <t xml:space="preserve">133194PP</t>
  </si>
  <si>
    <t xml:space="preserve">0686-TCN06</t>
  </si>
  <si>
    <t xml:space="preserve">03784</t>
  </si>
  <si>
    <t xml:space="preserve">2T1BR32E07C718348</t>
  </si>
  <si>
    <t xml:space="preserve">133191PP</t>
  </si>
  <si>
    <t xml:space="preserve">0709-TCN06</t>
  </si>
  <si>
    <t xml:space="preserve">04051</t>
  </si>
  <si>
    <t xml:space="preserve">5TDZA23C46S494844</t>
  </si>
  <si>
    <t xml:space="preserve">134076PP</t>
  </si>
  <si>
    <t xml:space="preserve">0720-TCN06</t>
  </si>
  <si>
    <t xml:space="preserve">AL 0199</t>
  </si>
  <si>
    <t xml:space="preserve">4T1BE46K77U065579</t>
  </si>
  <si>
    <t xml:space="preserve">134304PP</t>
  </si>
  <si>
    <t xml:space="preserve">0724-TCN06</t>
  </si>
  <si>
    <t xml:space="preserve">AL 0191</t>
  </si>
  <si>
    <t xml:space="preserve">JTFHX02P360014175</t>
  </si>
  <si>
    <t xml:space="preserve">134422PP</t>
  </si>
  <si>
    <t xml:space="preserve">NO SE REALIZO EL INTERCAMBIO</t>
  </si>
  <si>
    <t xml:space="preserve">134461PP</t>
  </si>
  <si>
    <t xml:space="preserve">0715-TCN06</t>
  </si>
  <si>
    <t xml:space="preserve">09801</t>
  </si>
  <si>
    <t xml:space="preserve">JTFSX23P466009886</t>
  </si>
  <si>
    <t xml:space="preserve">134694PP</t>
  </si>
  <si>
    <t xml:space="preserve">0718-TCN06</t>
  </si>
  <si>
    <t xml:space="preserve">JTDBT923271067893</t>
  </si>
  <si>
    <t xml:space="preserve">134693PP</t>
  </si>
  <si>
    <t xml:space="preserve">0716-TCN06</t>
  </si>
  <si>
    <t xml:space="preserve">04138</t>
  </si>
  <si>
    <t xml:space="preserve">4T1BK46K87U520223</t>
  </si>
  <si>
    <t xml:space="preserve">134727PP</t>
  </si>
  <si>
    <t xml:space="preserve">0725-TCN06</t>
  </si>
  <si>
    <t xml:space="preserve">1905</t>
  </si>
  <si>
    <t xml:space="preserve">JTDBT923971054977</t>
  </si>
  <si>
    <t xml:space="preserve">134726PP</t>
  </si>
  <si>
    <t xml:space="preserve">0721-TCN06</t>
  </si>
  <si>
    <t xml:space="preserve">2T1BR32E76C710102</t>
  </si>
  <si>
    <t xml:space="preserve">135519PP</t>
  </si>
  <si>
    <t xml:space="preserve">0730-TCN06</t>
  </si>
  <si>
    <t xml:space="preserve">2688</t>
  </si>
  <si>
    <t xml:space="preserve">JTDKT923975068211</t>
  </si>
  <si>
    <t xml:space="preserve">CALIDAD DE TABASCO, S. DE R.L.</t>
  </si>
  <si>
    <t xml:space="preserve">135546PP</t>
  </si>
  <si>
    <t xml:space="preserve">0734-TCN06</t>
  </si>
  <si>
    <t xml:space="preserve">16313</t>
  </si>
  <si>
    <t xml:space="preserve">2T1BR32E26C701291</t>
  </si>
  <si>
    <t xml:space="preserve">135545PP</t>
  </si>
  <si>
    <t xml:space="preserve">0745-TCN06</t>
  </si>
  <si>
    <t xml:space="preserve">03871</t>
  </si>
  <si>
    <t xml:space="preserve">135509PP</t>
  </si>
  <si>
    <t xml:space="preserve">0727-TCN06</t>
  </si>
  <si>
    <t xml:space="preserve">AL 0278</t>
  </si>
  <si>
    <t xml:space="preserve">JTMZD33V576021809</t>
  </si>
  <si>
    <t xml:space="preserve">135527PP</t>
  </si>
  <si>
    <t xml:space="preserve">0737-TCN06</t>
  </si>
  <si>
    <t xml:space="preserve">4031</t>
  </si>
  <si>
    <t xml:space="preserve">JTMZD35V475033470</t>
  </si>
  <si>
    <t xml:space="preserve">135547PP</t>
  </si>
  <si>
    <t xml:space="preserve">0738-TCN06</t>
  </si>
  <si>
    <t xml:space="preserve">AL 0285</t>
  </si>
  <si>
    <t xml:space="preserve">135518PP</t>
  </si>
  <si>
    <t xml:space="preserve">0746-TCN06</t>
  </si>
  <si>
    <t xml:space="preserve">5147</t>
  </si>
  <si>
    <t xml:space="preserve">5TDZA22C86S531332</t>
  </si>
  <si>
    <t xml:space="preserve">135510PP</t>
  </si>
  <si>
    <t xml:space="preserve">0710-TCN06</t>
  </si>
  <si>
    <t xml:space="preserve">AL 0273</t>
  </si>
  <si>
    <t xml:space="preserve">5TDZA22C36S545008</t>
  </si>
  <si>
    <t xml:space="preserve">136362PP</t>
  </si>
  <si>
    <t xml:space="preserve">0755-TCN06</t>
  </si>
  <si>
    <t xml:space="preserve">2T1BR32E77C718265</t>
  </si>
  <si>
    <t xml:space="preserve">137354PP</t>
  </si>
  <si>
    <t xml:space="preserve">0747-TCN06</t>
  </si>
  <si>
    <t xml:space="preserve">JTDBT923671074085</t>
  </si>
  <si>
    <t xml:space="preserve">137328PP</t>
  </si>
  <si>
    <t xml:space="preserve">0748-TCN06</t>
  </si>
  <si>
    <t xml:space="preserve">AL 0354</t>
  </si>
  <si>
    <t xml:space="preserve">2T1BR32E67C727846</t>
  </si>
  <si>
    <t xml:space="preserve">137327PP</t>
  </si>
  <si>
    <t xml:space="preserve">04159</t>
  </si>
  <si>
    <t xml:space="preserve">137336PP</t>
  </si>
  <si>
    <t xml:space="preserve">0750-TCN06</t>
  </si>
  <si>
    <t xml:space="preserve">AL 0353</t>
  </si>
  <si>
    <t xml:space="preserve">JTMZD33V976022378</t>
  </si>
  <si>
    <t xml:space="preserve">137386PP</t>
  </si>
  <si>
    <t xml:space="preserve">0751-TCN06</t>
  </si>
  <si>
    <t xml:space="preserve">AL 0359</t>
  </si>
  <si>
    <t xml:space="preserve">JTFSX23P566011131</t>
  </si>
  <si>
    <t xml:space="preserve">137922PP</t>
  </si>
  <si>
    <t xml:space="preserve">0754-TCN06</t>
  </si>
  <si>
    <t xml:space="preserve">01571</t>
  </si>
  <si>
    <t xml:space="preserve">JTDBT923571078953</t>
  </si>
  <si>
    <t xml:space="preserve">137923PP</t>
  </si>
  <si>
    <t xml:space="preserve">0752-TCN06</t>
  </si>
  <si>
    <t xml:space="preserve">A 04829</t>
  </si>
  <si>
    <t xml:space="preserve">JTDBT923571074188</t>
  </si>
  <si>
    <t xml:space="preserve">137925PP</t>
  </si>
  <si>
    <t xml:space="preserve">0729-TCN06</t>
  </si>
  <si>
    <t xml:space="preserve">AL 0373</t>
  </si>
  <si>
    <t xml:space="preserve">3TMJU62N66M028329</t>
  </si>
  <si>
    <t xml:space="preserve">137998PP</t>
  </si>
  <si>
    <t xml:space="preserve">0753-TCN06</t>
  </si>
  <si>
    <t xml:space="preserve">AL 0481</t>
  </si>
  <si>
    <t xml:space="preserve">5TDZA22C96S546048</t>
  </si>
  <si>
    <t xml:space="preserve">139271PP</t>
  </si>
  <si>
    <t xml:space="preserve">10118</t>
  </si>
  <si>
    <t xml:space="preserve">140873PP</t>
  </si>
  <si>
    <t xml:space="preserve">0032-TCN07</t>
  </si>
  <si>
    <t xml:space="preserve">AL 0574</t>
  </si>
  <si>
    <t xml:space="preserve">2T1BR32E47C732706</t>
  </si>
  <si>
    <t xml:space="preserve">140874PP</t>
  </si>
  <si>
    <t xml:space="preserve">0775-TCN06</t>
  </si>
  <si>
    <t xml:space="preserve">AL 0573</t>
  </si>
  <si>
    <t xml:space="preserve">142585PP</t>
  </si>
  <si>
    <t xml:space="preserve">0029-TCN07</t>
  </si>
  <si>
    <t xml:space="preserve">2034</t>
  </si>
  <si>
    <t xml:space="preserve">JTMZD35V775037030</t>
  </si>
  <si>
    <t xml:space="preserve">143129PP</t>
  </si>
  <si>
    <t xml:space="preserve">0053-TCN07</t>
  </si>
  <si>
    <t xml:space="preserve">JTDBT923871065422</t>
  </si>
  <si>
    <t xml:space="preserve">143134PP</t>
  </si>
  <si>
    <t xml:space="preserve">0052-TCN07</t>
  </si>
  <si>
    <t xml:space="preserve">04310</t>
  </si>
  <si>
    <t xml:space="preserve">2T1BR32E57C736389</t>
  </si>
  <si>
    <t xml:space="preserve">143591PP</t>
  </si>
  <si>
    <t xml:space="preserve">0779-TCN06</t>
  </si>
  <si>
    <t xml:space="preserve">04050</t>
  </si>
  <si>
    <t xml:space="preserve">8AJEX32G364004203</t>
  </si>
  <si>
    <t xml:space="preserve">143592PP</t>
  </si>
  <si>
    <t xml:space="preserve">0057-TCN07</t>
  </si>
  <si>
    <t xml:space="preserve">0107</t>
  </si>
  <si>
    <t xml:space="preserve">JTMZD31V575033936</t>
  </si>
  <si>
    <t xml:space="preserve">143622PP</t>
  </si>
  <si>
    <t xml:space="preserve">0058-TCN07</t>
  </si>
  <si>
    <t xml:space="preserve">04313</t>
  </si>
  <si>
    <t xml:space="preserve">4T1BK46K37U521117</t>
  </si>
  <si>
    <t xml:space="preserve">144261PP</t>
  </si>
  <si>
    <t xml:space="preserve">0068-TCN07</t>
  </si>
  <si>
    <t xml:space="preserve">04078</t>
  </si>
  <si>
    <t xml:space="preserve">JTDKT923175077002</t>
  </si>
  <si>
    <t xml:space="preserve">144170PP</t>
  </si>
  <si>
    <t xml:space="preserve">0062-TCN07</t>
  </si>
  <si>
    <t xml:space="preserve">AL 0726</t>
  </si>
  <si>
    <t xml:space="preserve">JTMZD33V675038446</t>
  </si>
  <si>
    <t xml:space="preserve">144321PP</t>
  </si>
  <si>
    <t xml:space="preserve">0060-TCN07</t>
  </si>
  <si>
    <t xml:space="preserve">1148</t>
  </si>
  <si>
    <t xml:space="preserve">4T1BE46K47U080430</t>
  </si>
  <si>
    <t xml:space="preserve">144520PP</t>
  </si>
  <si>
    <t xml:space="preserve">0078-TCN07</t>
  </si>
  <si>
    <t xml:space="preserve">04094</t>
  </si>
  <si>
    <t xml:space="preserve">JTEZU14R170086421</t>
  </si>
  <si>
    <t xml:space="preserve">144509PP</t>
  </si>
  <si>
    <t xml:space="preserve">0074-TCN07</t>
  </si>
  <si>
    <t xml:space="preserve">AL 0956</t>
  </si>
  <si>
    <t xml:space="preserve">JTDKT923675074192</t>
  </si>
  <si>
    <t xml:space="preserve">144537PP</t>
  </si>
  <si>
    <t xml:space="preserve">0081-TCN07</t>
  </si>
  <si>
    <t xml:space="preserve">AL 0868</t>
  </si>
  <si>
    <t xml:space="preserve">JTMZD35V875037697</t>
  </si>
  <si>
    <t xml:space="preserve">146284PP</t>
  </si>
  <si>
    <t xml:space="preserve">0069-TCN07</t>
  </si>
  <si>
    <t xml:space="preserve">A 05051</t>
  </si>
  <si>
    <t xml:space="preserve">4T1BE46K87U603450</t>
  </si>
  <si>
    <t xml:space="preserve">146320PP</t>
  </si>
  <si>
    <t xml:space="preserve">10623</t>
  </si>
  <si>
    <t xml:space="preserve">146322PP</t>
  </si>
  <si>
    <t xml:space="preserve">0782-TCN06</t>
  </si>
  <si>
    <t xml:space="preserve">04129</t>
  </si>
  <si>
    <t xml:space="preserve">3TMJU62N16M022373</t>
  </si>
  <si>
    <t xml:space="preserve">146149PP</t>
  </si>
  <si>
    <t xml:space="preserve">0070-TCN07</t>
  </si>
  <si>
    <t xml:space="preserve">JTDBT923371087148</t>
  </si>
  <si>
    <t xml:space="preserve">146253PP</t>
  </si>
  <si>
    <t xml:space="preserve">0077-TCN07</t>
  </si>
  <si>
    <t xml:space="preserve">0164</t>
  </si>
  <si>
    <t xml:space="preserve">JTDBT923371072584</t>
  </si>
  <si>
    <t xml:space="preserve">146316PP</t>
  </si>
  <si>
    <t xml:space="preserve">0080-TCN07</t>
  </si>
  <si>
    <t xml:space="preserve">10581</t>
  </si>
  <si>
    <t xml:space="preserve">JTDKT923175078313</t>
  </si>
  <si>
    <t xml:space="preserve">146318PP</t>
  </si>
  <si>
    <t xml:space="preserve">0089-TCN07</t>
  </si>
  <si>
    <t xml:space="preserve">5454</t>
  </si>
  <si>
    <t xml:space="preserve">JTDKT923975076289</t>
  </si>
  <si>
    <t xml:space="preserve">146148PP</t>
  </si>
  <si>
    <t xml:space="preserve">0090-TCN07</t>
  </si>
  <si>
    <t xml:space="preserve">JTDKT923275077638</t>
  </si>
  <si>
    <t xml:space="preserve">146132PP</t>
  </si>
  <si>
    <t xml:space="preserve">0799-TCN06</t>
  </si>
  <si>
    <t xml:space="preserve">04135</t>
  </si>
  <si>
    <t xml:space="preserve">5TDZA22C76S564550</t>
  </si>
  <si>
    <t xml:space="preserve">147875PP</t>
  </si>
  <si>
    <t xml:space="preserve">0095-TCN07</t>
  </si>
  <si>
    <t xml:space="preserve">04158</t>
  </si>
  <si>
    <t xml:space="preserve">JTDBT923671088570</t>
  </si>
  <si>
    <t xml:space="preserve">147885PP</t>
  </si>
  <si>
    <t xml:space="preserve">0797-TCN06</t>
  </si>
  <si>
    <t xml:space="preserve">04412</t>
  </si>
  <si>
    <t xml:space="preserve">5TDZA22CX6S498348</t>
  </si>
  <si>
    <t xml:space="preserve">ESTA REGISTRADO EN DICIEMBRE</t>
  </si>
  <si>
    <t xml:space="preserve">147884PP</t>
  </si>
  <si>
    <t xml:space="preserve">0114-TCN07</t>
  </si>
  <si>
    <t xml:space="preserve">04411</t>
  </si>
  <si>
    <t xml:space="preserve">JTMZD35V775041014</t>
  </si>
  <si>
    <t xml:space="preserve">149026PP</t>
  </si>
  <si>
    <t xml:space="preserve">0127-TCN07</t>
  </si>
  <si>
    <t xml:space="preserve">2T1BR32E77C736846</t>
  </si>
  <si>
    <t xml:space="preserve">149036PP</t>
  </si>
  <si>
    <t xml:space="preserve">5544</t>
  </si>
  <si>
    <t xml:space="preserve">149049PP</t>
  </si>
  <si>
    <t xml:space="preserve">0124-TCN07</t>
  </si>
  <si>
    <t xml:space="preserve">JTDBT923471091810</t>
  </si>
  <si>
    <t xml:space="preserve">149091PP</t>
  </si>
  <si>
    <t xml:space="preserve">04281</t>
  </si>
  <si>
    <t xml:space="preserve">149907PP</t>
  </si>
  <si>
    <t xml:space="preserve">0128-TCN07</t>
  </si>
  <si>
    <t xml:space="preserve">JTFSX23P176012312</t>
  </si>
  <si>
    <t xml:space="preserve">149904PP</t>
  </si>
  <si>
    <t xml:space="preserve">0177-TCN07</t>
  </si>
  <si>
    <t xml:space="preserve">3TMJU62N77M031287</t>
  </si>
  <si>
    <t xml:space="preserve">150086PP</t>
  </si>
  <si>
    <t xml:space="preserve">AL 1192</t>
  </si>
  <si>
    <t xml:space="preserve">DIC</t>
  </si>
  <si>
    <t xml:space="preserve">150118PP</t>
  </si>
  <si>
    <t xml:space="preserve">0118-TCN07</t>
  </si>
  <si>
    <t xml:space="preserve">4T1BE46K77U611538</t>
  </si>
  <si>
    <t xml:space="preserve">150167PP</t>
  </si>
  <si>
    <t xml:space="preserve">0135-TCN07</t>
  </si>
  <si>
    <t xml:space="preserve">04479</t>
  </si>
  <si>
    <t xml:space="preserve">JTDKT923X75072610</t>
  </si>
  <si>
    <t xml:space="preserve">150224PP</t>
  </si>
  <si>
    <t xml:space="preserve">150270PP</t>
  </si>
  <si>
    <t xml:space="preserve">0794-TCN07</t>
  </si>
  <si>
    <t xml:space="preserve">04224</t>
  </si>
  <si>
    <t xml:space="preserve">JTEZT17R460025643</t>
  </si>
  <si>
    <t xml:space="preserve">150272PP</t>
  </si>
  <si>
    <t xml:space="preserve">0793-TCN0</t>
  </si>
  <si>
    <t xml:space="preserve">04223</t>
  </si>
  <si>
    <t xml:space="preserve">5TDZA22C66S568363</t>
  </si>
  <si>
    <t xml:space="preserve">150271PP</t>
  </si>
  <si>
    <t xml:space="preserve">0140-TCN07</t>
  </si>
  <si>
    <t xml:space="preserve">04226</t>
  </si>
  <si>
    <t xml:space="preserve">3TMJU62N17M032192</t>
  </si>
  <si>
    <t xml:space="preserve">150684PP</t>
  </si>
  <si>
    <t xml:space="preserve">0143-TCN07</t>
  </si>
  <si>
    <t xml:space="preserve">JTDBT923271089439</t>
  </si>
  <si>
    <t xml:space="preserve">151204PP</t>
  </si>
  <si>
    <t xml:space="preserve">0152-TCN07</t>
  </si>
  <si>
    <t xml:space="preserve">A 0130</t>
  </si>
  <si>
    <t xml:space="preserve">4T1BE46K17U596566</t>
  </si>
  <si>
    <t xml:space="preserve">151153PP</t>
  </si>
  <si>
    <t xml:space="preserve">0148-TCN07</t>
  </si>
  <si>
    <t xml:space="preserve">2T1BR32E17C753447</t>
  </si>
  <si>
    <t xml:space="preserve">151205PP</t>
  </si>
  <si>
    <t xml:space="preserve">0147-TCN07</t>
  </si>
  <si>
    <t xml:space="preserve">04280</t>
  </si>
  <si>
    <t xml:space="preserve">JTMZD35V675041991</t>
  </si>
  <si>
    <t xml:space="preserve">151152PP</t>
  </si>
  <si>
    <t xml:space="preserve">04246</t>
  </si>
  <si>
    <t xml:space="preserve">152036PP</t>
  </si>
  <si>
    <t xml:space="preserve">0178-TCN07</t>
  </si>
  <si>
    <t xml:space="preserve">04306</t>
  </si>
  <si>
    <t xml:space="preserve">4T1BE46K47U089998</t>
  </si>
  <si>
    <t xml:space="preserve">152016PP</t>
  </si>
  <si>
    <t xml:space="preserve">153014PP</t>
  </si>
  <si>
    <t xml:space="preserve">0165-TCN07</t>
  </si>
  <si>
    <t xml:space="preserve">JTDBT923571098541</t>
  </si>
  <si>
    <t xml:space="preserve">FACTURADO EN NOVIEMBRE</t>
  </si>
  <si>
    <t xml:space="preserve">153074PP</t>
  </si>
  <si>
    <t xml:space="preserve">0181-TCN07</t>
  </si>
  <si>
    <t xml:space="preserve">02113</t>
  </si>
  <si>
    <t xml:space="preserve">JTDKT923X75074759</t>
  </si>
  <si>
    <t xml:space="preserve">153035PP</t>
  </si>
  <si>
    <t xml:space="preserve">0796-TCN06</t>
  </si>
  <si>
    <t xml:space="preserve">AL 1655</t>
  </si>
  <si>
    <t xml:space="preserve">5TDZA22C96S508383</t>
  </si>
  <si>
    <t xml:space="preserve">153037PP</t>
  </si>
  <si>
    <t xml:space="preserve">A 0265</t>
  </si>
  <si>
    <t xml:space="preserve">NO ESTA FACTURADO EN NOVIEMBRE  REGISTRAR EN DICIEMBRE</t>
  </si>
  <si>
    <t xml:space="preserve">154724PP</t>
  </si>
  <si>
    <t xml:space="preserve">0200-TCN07</t>
  </si>
  <si>
    <t xml:space="preserve">3476</t>
  </si>
  <si>
    <t xml:space="preserve">2T1KR32E47C645033</t>
  </si>
  <si>
    <t xml:space="preserve">154725PP</t>
  </si>
  <si>
    <t xml:space="preserve">0190-TCN07</t>
  </si>
  <si>
    <t xml:space="preserve">3475</t>
  </si>
  <si>
    <t xml:space="preserve">2T1BR32E77C762430</t>
  </si>
  <si>
    <t xml:space="preserve">154702PP</t>
  </si>
  <si>
    <t xml:space="preserve">156360PP</t>
  </si>
  <si>
    <t xml:space="preserve">0186-TCN07</t>
  </si>
  <si>
    <t xml:space="preserve">2T1BR32E67C750074</t>
  </si>
  <si>
    <t xml:space="preserve">156365PP</t>
  </si>
  <si>
    <t xml:space="preserve">0206-TCN07</t>
  </si>
  <si>
    <t xml:space="preserve">1258</t>
  </si>
  <si>
    <t xml:space="preserve">JTMZD33V575043654</t>
  </si>
  <si>
    <t xml:space="preserve">156961PP</t>
  </si>
  <si>
    <t xml:space="preserve">156962PP</t>
  </si>
  <si>
    <t xml:space="preserve">0802-TCN06</t>
  </si>
  <si>
    <t xml:space="preserve">04673</t>
  </si>
  <si>
    <t xml:space="preserve">5TDZA22CX6S587157</t>
  </si>
  <si>
    <t xml:space="preserve">156963PP</t>
  </si>
  <si>
    <t xml:space="preserve">0207-TCN07</t>
  </si>
  <si>
    <t xml:space="preserve">1322</t>
  </si>
  <si>
    <t xml:space="preserve">JTMZD31V876028854</t>
  </si>
  <si>
    <t xml:space="preserve">157622PP</t>
  </si>
  <si>
    <t xml:space="preserve">157623PP</t>
  </si>
  <si>
    <t xml:space="preserve">0212-TCN07</t>
  </si>
  <si>
    <t xml:space="preserve">0816</t>
  </si>
  <si>
    <t xml:space="preserve">JTEZU14R770087346</t>
  </si>
  <si>
    <t xml:space="preserve">158480PP</t>
  </si>
  <si>
    <t xml:space="preserve">0218-TCN07</t>
  </si>
  <si>
    <t xml:space="preserve">04505</t>
  </si>
  <si>
    <t xml:space="preserve">JTEZU14RX70089463</t>
  </si>
  <si>
    <t xml:space="preserve">158479PP</t>
  </si>
  <si>
    <t xml:space="preserve">0219-TCN07</t>
  </si>
  <si>
    <t xml:space="preserve">0892</t>
  </si>
  <si>
    <t xml:space="preserve">JTMZD31V976030161</t>
  </si>
  <si>
    <t xml:space="preserve">VALOR MOTRIZ, S. DE R.L. DE C.</t>
  </si>
  <si>
    <t xml:space="preserve">158481PP</t>
  </si>
  <si>
    <t xml:space="preserve">0241-TCN07</t>
  </si>
  <si>
    <t xml:space="preserve">0675</t>
  </si>
  <si>
    <t xml:space="preserve">JTMZD35V975046683</t>
  </si>
  <si>
    <t xml:space="preserve">158623PP</t>
  </si>
  <si>
    <t xml:space="preserve">0214-TCN07</t>
  </si>
  <si>
    <t xml:space="preserve">0214</t>
  </si>
  <si>
    <t xml:space="preserve">JTMZD33V776030589</t>
  </si>
  <si>
    <t xml:space="preserve">158626PP</t>
  </si>
  <si>
    <t xml:space="preserve">0222-TCN07</t>
  </si>
  <si>
    <t xml:space="preserve">0726</t>
  </si>
  <si>
    <t xml:space="preserve">2T1BR32E07C730001</t>
  </si>
  <si>
    <t xml:space="preserve">158625PP</t>
  </si>
  <si>
    <t xml:space="preserve">0238-TCN07</t>
  </si>
  <si>
    <t xml:space="preserve">0828</t>
  </si>
  <si>
    <t xml:space="preserve">JTMZD35V475047210</t>
  </si>
  <si>
    <t xml:space="preserve">VTA DIRECTA  EN DICIEMBRE</t>
  </si>
  <si>
    <t xml:space="preserve">NOVIEMBRE</t>
  </si>
  <si>
    <t xml:space="preserve">ALECSA PACHUCA</t>
  </si>
  <si>
    <t xml:space="preserve">MAYO</t>
  </si>
  <si>
    <t xml:space="preserve">MEGAMOTORS NIPPON</t>
  </si>
  <si>
    <t xml:space="preserve">AGOSTO</t>
  </si>
  <si>
    <t xml:space="preserve">SEPTIEMBRE</t>
  </si>
  <si>
    <t xml:space="preserve">FAME PERISUR</t>
  </si>
  <si>
    <t xml:space="preserve">6C586601</t>
  </si>
  <si>
    <t xml:space="preserve">DICIEMBRE</t>
  </si>
  <si>
    <t xml:space="preserve">PREMIER DE ORIENTE </t>
  </si>
  <si>
    <t xml:space="preserve">6S513751</t>
  </si>
  <si>
    <t xml:space="preserve">AUTOMOVILES VALLEJO</t>
  </si>
  <si>
    <t xml:space="preserve">JULIO</t>
  </si>
  <si>
    <t xml:space="preserve">FAME VALLADOLID</t>
  </si>
  <si>
    <t xml:space="preserve">6S020345</t>
  </si>
  <si>
    <t xml:space="preserve">VALOR MOTRIZ </t>
  </si>
  <si>
    <t xml:space="preserve">7M028961</t>
  </si>
  <si>
    <t xml:space="preserve">TOYOMOTORS</t>
  </si>
  <si>
    <t xml:space="preserve">OZ AUTOMOTRIZ </t>
  </si>
  <si>
    <t xml:space="preserve">6C568838</t>
  </si>
  <si>
    <t xml:space="preserve">7C726351</t>
  </si>
  <si>
    <t xml:space="preserve">OCTUBRE</t>
  </si>
  <si>
    <t xml:space="preserve">FALTA REGISTRAR COMPRA DE ABRIL</t>
  </si>
  <si>
    <t xml:space="preserve">7U596026</t>
  </si>
  <si>
    <t xml:space="preserve">CEVER LOMAS VERDES</t>
  </si>
  <si>
    <t xml:space="preserve">TOY MORELOS</t>
  </si>
  <si>
    <t xml:space="preserve">7U61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\$#,##0.00;[RED]&quot;-$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00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8"/>
      <color rgb="FF333300"/>
      <name val="Arial"/>
      <family val="0"/>
    </font>
    <font>
      <sz val="8"/>
      <color rgb="FF0000FF"/>
      <name val="Arial"/>
      <family val="2"/>
    </font>
    <font>
      <sz val="8"/>
      <color rgb="FF808000"/>
      <name val="Arial"/>
      <family val="2"/>
    </font>
    <font>
      <b val="true"/>
      <sz val="8"/>
      <color rgb="FF333300"/>
      <name val="Verdana"/>
      <family val="2"/>
    </font>
    <font>
      <b val="true"/>
      <sz val="10"/>
      <color rgb="FF333300"/>
      <name val="Arial"/>
      <family val="2"/>
    </font>
    <font>
      <sz val="10"/>
      <color rgb="FF0000FF"/>
      <name val="Arial"/>
      <family val="2"/>
    </font>
    <font>
      <sz val="10"/>
      <color rgb="FF808000"/>
      <name val="Arial"/>
      <family val="2"/>
    </font>
    <font>
      <b val="true"/>
      <sz val="10"/>
      <color rgb="FF3333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E6E5"/>
        <bgColor rgb="FFCCFFCC"/>
      </patternFill>
    </fill>
    <fill>
      <patternFill patternType="solid">
        <fgColor rgb="FFFFD9B3"/>
        <bgColor rgb="FFFFCC99"/>
      </patternFill>
    </fill>
    <fill>
      <patternFill patternType="solid">
        <fgColor rgb="FFFFCC99"/>
        <bgColor rgb="FFFFD9B3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D9B3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9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90"/>
  <sheetViews>
    <sheetView showFormulas="false" showGridLines="true" showRowColHeaders="true" showZeros="true" rightToLeft="false" tabSelected="false" showOutlineSymbols="true" defaultGridColor="true" view="normal" topLeftCell="A259" colorId="64" zoomScale="85" zoomScaleNormal="85" zoomScalePageLayoutView="100" workbookViewId="0">
      <selection pane="topLeft" activeCell="M284" activeCellId="0" sqref="M284"/>
    </sheetView>
  </sheetViews>
  <sheetFormatPr defaultColWidth="11.0546875" defaultRowHeight="12.75" zeroHeight="false" outlineLevelRow="1" outlineLevelCol="1"/>
  <cols>
    <col collapsed="false" customWidth="true" hidden="true" outlineLevel="1" max="2" min="2" style="0" width="2.99"/>
    <col collapsed="false" customWidth="true" hidden="false" outlineLevel="0" max="3" min="3" style="0" width="8.99"/>
    <col collapsed="false" customWidth="true" hidden="false" outlineLevel="0" max="5" min="5" style="0" width="10.99"/>
    <col collapsed="false" customWidth="true" hidden="false" outlineLevel="0" max="6" min="6" style="0" width="19.85"/>
    <col collapsed="false" customWidth="true" hidden="false" outlineLevel="0" max="7" min="7" style="1" width="11.56"/>
    <col collapsed="false" customWidth="true" hidden="true" outlineLevel="1" max="8" min="8" style="0" width="9.28"/>
    <col collapsed="false" customWidth="true" hidden="true" outlineLevel="1" max="9" min="9" style="0" width="8.85"/>
    <col collapsed="false" customWidth="true" hidden="true" outlineLevel="1" max="10" min="10" style="0" width="8.99"/>
    <col collapsed="false" customWidth="true" hidden="true" outlineLevel="1" max="11" min="11" style="0" width="11.13"/>
    <col collapsed="false" customWidth="true" hidden="true" outlineLevel="1" max="12" min="12" style="0" width="8.85"/>
    <col collapsed="false" customWidth="true" hidden="false" outlineLevel="0" max="13" min="13" style="2" width="36.14"/>
    <col collapsed="false" customWidth="true" hidden="false" outlineLevel="0" max="14" min="14" style="0" width="10.56"/>
    <col collapsed="false" customWidth="true" hidden="false" outlineLevel="0" max="15" min="15" style="3" width="6.56"/>
    <col collapsed="false" customWidth="true" hidden="false" outlineLevel="0" max="16" min="16" style="0" width="10.28"/>
    <col collapsed="false" customWidth="true" hidden="false" outlineLevel="0" max="18" min="17" style="0" width="11.56"/>
  </cols>
  <sheetData>
    <row r="1" customFormat="false" ht="4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14" customFormat="true" ht="12.75" hidden="false" customHeight="false" outlineLevel="1" collapsed="false">
      <c r="A2" s="6" t="n">
        <v>38768</v>
      </c>
      <c r="B2" s="7" t="n">
        <v>3</v>
      </c>
      <c r="C2" s="8" t="s">
        <v>16</v>
      </c>
      <c r="D2" s="8" t="s">
        <v>17</v>
      </c>
      <c r="E2" s="8" t="s">
        <v>18</v>
      </c>
      <c r="F2" s="9" t="s">
        <v>19</v>
      </c>
      <c r="G2" s="10" t="n">
        <v>221967.18</v>
      </c>
      <c r="H2" s="9" t="n">
        <v>289</v>
      </c>
      <c r="I2" s="9" t="n">
        <v>5</v>
      </c>
      <c r="J2" s="9" t="n">
        <v>284</v>
      </c>
      <c r="K2" s="9" t="s">
        <v>20</v>
      </c>
      <c r="L2" s="9" t="n">
        <v>57025</v>
      </c>
      <c r="M2" s="11" t="s">
        <v>21</v>
      </c>
      <c r="N2" s="12" t="n">
        <f aca="false">+G2/1.15*0.15</f>
        <v>28952.2408695652</v>
      </c>
      <c r="O2" s="8" t="n">
        <v>47</v>
      </c>
      <c r="P2" s="13" t="n">
        <v>38775</v>
      </c>
      <c r="R2" s="15"/>
    </row>
    <row r="3" s="14" customFormat="true" ht="12.75" hidden="false" customHeight="false" outlineLevel="1" collapsed="false">
      <c r="A3" s="6" t="n">
        <v>38768</v>
      </c>
      <c r="B3" s="7" t="n">
        <v>4</v>
      </c>
      <c r="C3" s="8" t="s">
        <v>22</v>
      </c>
      <c r="D3" s="8" t="s">
        <v>23</v>
      </c>
      <c r="E3" s="8" t="s">
        <v>18</v>
      </c>
      <c r="F3" s="9" t="s">
        <v>24</v>
      </c>
      <c r="G3" s="10" t="n">
        <v>240023.33</v>
      </c>
      <c r="H3" s="9" t="n">
        <v>289</v>
      </c>
      <c r="I3" s="9" t="n">
        <v>5</v>
      </c>
      <c r="J3" s="9" t="n">
        <v>284</v>
      </c>
      <c r="K3" s="9" t="s">
        <v>20</v>
      </c>
      <c r="L3" s="9" t="n">
        <v>57025</v>
      </c>
      <c r="M3" s="11" t="s">
        <v>21</v>
      </c>
      <c r="N3" s="12" t="n">
        <f aca="false">+G3/1.15*0.15</f>
        <v>31307.3908695652</v>
      </c>
      <c r="O3" s="8" t="n">
        <v>48</v>
      </c>
      <c r="P3" s="13" t="n">
        <v>38775</v>
      </c>
    </row>
    <row r="4" s="14" customFormat="true" ht="12.75" hidden="false" customHeight="false" outlineLevel="1" collapsed="false">
      <c r="A4" s="6" t="n">
        <v>38768</v>
      </c>
      <c r="B4" s="7" t="n">
        <v>5</v>
      </c>
      <c r="C4" s="8" t="s">
        <v>25</v>
      </c>
      <c r="D4" s="8" t="s">
        <v>26</v>
      </c>
      <c r="E4" s="8" t="s">
        <v>27</v>
      </c>
      <c r="F4" s="9" t="s">
        <v>28</v>
      </c>
      <c r="G4" s="10" t="n">
        <v>254618.46</v>
      </c>
      <c r="H4" s="9" t="n">
        <v>289</v>
      </c>
      <c r="I4" s="9" t="n">
        <v>5</v>
      </c>
      <c r="J4" s="9" t="n">
        <v>284</v>
      </c>
      <c r="K4" s="9" t="s">
        <v>20</v>
      </c>
      <c r="L4" s="9" t="n">
        <v>57025</v>
      </c>
      <c r="M4" s="11" t="s">
        <v>21</v>
      </c>
      <c r="N4" s="12" t="n">
        <f aca="false">+G4/1.15*0.15</f>
        <v>33211.1034782609</v>
      </c>
      <c r="O4" s="8" t="n">
        <v>49</v>
      </c>
      <c r="P4" s="13" t="n">
        <v>37434</v>
      </c>
    </row>
    <row r="5" s="14" customFormat="true" ht="12.75" hidden="false" customHeight="false" outlineLevel="1" collapsed="false">
      <c r="A5" s="6" t="n">
        <v>38772</v>
      </c>
      <c r="B5" s="7" t="n">
        <v>2</v>
      </c>
      <c r="C5" s="8" t="s">
        <v>29</v>
      </c>
      <c r="D5" s="8" t="s">
        <v>30</v>
      </c>
      <c r="E5" s="8" t="s">
        <v>18</v>
      </c>
      <c r="F5" s="8" t="s">
        <v>31</v>
      </c>
      <c r="G5" s="16" t="n">
        <v>240023.33</v>
      </c>
      <c r="H5" s="8" t="n">
        <v>289</v>
      </c>
      <c r="I5" s="8" t="n">
        <v>9</v>
      </c>
      <c r="J5" s="8" t="n">
        <v>280</v>
      </c>
      <c r="K5" s="8" t="s">
        <v>20</v>
      </c>
      <c r="L5" s="8" t="n">
        <v>57010</v>
      </c>
      <c r="M5" s="14" t="s">
        <v>32</v>
      </c>
      <c r="N5" s="12" t="n">
        <f aca="false">+G5/1.15*0.15</f>
        <v>31307.3908695652</v>
      </c>
      <c r="O5" s="8" t="n">
        <v>42</v>
      </c>
      <c r="P5" s="13" t="n">
        <v>38775</v>
      </c>
    </row>
    <row r="6" s="14" customFormat="true" ht="12.75" hidden="false" customHeight="false" outlineLevel="1" collapsed="false">
      <c r="A6" s="6" t="n">
        <v>38772</v>
      </c>
      <c r="B6" s="7" t="n">
        <v>3</v>
      </c>
      <c r="C6" s="8" t="s">
        <v>33</v>
      </c>
      <c r="D6" s="8" t="s">
        <v>34</v>
      </c>
      <c r="E6" s="8" t="s">
        <v>18</v>
      </c>
      <c r="F6" s="8" t="s">
        <v>35</v>
      </c>
      <c r="G6" s="16" t="n">
        <v>240023.33</v>
      </c>
      <c r="H6" s="8" t="n">
        <v>289</v>
      </c>
      <c r="I6" s="8" t="n">
        <v>9</v>
      </c>
      <c r="J6" s="8" t="n">
        <v>280</v>
      </c>
      <c r="K6" s="8" t="s">
        <v>20</v>
      </c>
      <c r="L6" s="8" t="n">
        <v>57037</v>
      </c>
      <c r="M6" s="14" t="s">
        <v>36</v>
      </c>
      <c r="N6" s="12" t="n">
        <f aca="false">+G6/1.15*0.15</f>
        <v>31307.3908695652</v>
      </c>
      <c r="O6" s="8" t="n">
        <v>45</v>
      </c>
      <c r="P6" s="13" t="n">
        <v>38775</v>
      </c>
    </row>
    <row r="7" s="14" customFormat="true" ht="12.75" hidden="false" customHeight="false" outlineLevel="1" collapsed="false">
      <c r="A7" s="6" t="n">
        <v>38772</v>
      </c>
      <c r="B7" s="7" t="n">
        <v>4</v>
      </c>
      <c r="C7" s="8" t="s">
        <v>37</v>
      </c>
      <c r="D7" s="8" t="s">
        <v>38</v>
      </c>
      <c r="E7" s="8" t="s">
        <v>27</v>
      </c>
      <c r="F7" s="8" t="s">
        <v>39</v>
      </c>
      <c r="G7" s="16" t="n">
        <v>272090.41</v>
      </c>
      <c r="H7" s="8" t="n">
        <v>287</v>
      </c>
      <c r="I7" s="8" t="n">
        <v>7</v>
      </c>
      <c r="J7" s="8" t="n">
        <v>280</v>
      </c>
      <c r="K7" s="8" t="s">
        <v>20</v>
      </c>
      <c r="L7" s="8" t="n">
        <v>57037</v>
      </c>
      <c r="M7" s="14" t="s">
        <v>36</v>
      </c>
      <c r="N7" s="12" t="n">
        <f aca="false">+G7/1.15*0.15</f>
        <v>35490.0534782609</v>
      </c>
      <c r="O7" s="8" t="n">
        <v>46</v>
      </c>
      <c r="P7" s="13" t="n">
        <v>38775</v>
      </c>
    </row>
    <row r="8" s="14" customFormat="true" ht="12.75" hidden="false" customHeight="false" outlineLevel="1" collapsed="false">
      <c r="A8" s="6" t="n">
        <v>38772</v>
      </c>
      <c r="B8" s="7" t="n">
        <v>5</v>
      </c>
      <c r="C8" s="8" t="s">
        <v>40</v>
      </c>
      <c r="D8" s="8" t="s">
        <v>41</v>
      </c>
      <c r="E8" s="8" t="s">
        <v>27</v>
      </c>
      <c r="F8" s="8" t="s">
        <v>42</v>
      </c>
      <c r="G8" s="16" t="n">
        <v>391376.46</v>
      </c>
      <c r="H8" s="8" t="n">
        <v>287</v>
      </c>
      <c r="I8" s="8" t="n">
        <v>7</v>
      </c>
      <c r="J8" s="8" t="n">
        <v>280</v>
      </c>
      <c r="K8" s="8" t="s">
        <v>20</v>
      </c>
      <c r="L8" s="8" t="n">
        <v>57010</v>
      </c>
      <c r="M8" s="14" t="s">
        <v>32</v>
      </c>
      <c r="N8" s="12" t="n">
        <f aca="false">+G8/1.15*0.15</f>
        <v>51049.1034782609</v>
      </c>
      <c r="O8" s="8" t="n">
        <v>43</v>
      </c>
      <c r="P8" s="13" t="n">
        <v>38775</v>
      </c>
    </row>
    <row r="9" s="14" customFormat="true" ht="12.75" hidden="false" customHeight="false" outlineLevel="1" collapsed="false">
      <c r="A9" s="6" t="n">
        <v>38775</v>
      </c>
      <c r="B9" s="7" t="n">
        <v>2</v>
      </c>
      <c r="C9" s="8" t="s">
        <v>43</v>
      </c>
      <c r="D9" s="8" t="s">
        <v>44</v>
      </c>
      <c r="E9" s="8" t="s">
        <v>45</v>
      </c>
      <c r="F9" s="8" t="s">
        <v>46</v>
      </c>
      <c r="G9" s="16" t="n">
        <v>141947.88</v>
      </c>
      <c r="H9" s="8" t="n">
        <v>289</v>
      </c>
      <c r="I9" s="8" t="n">
        <v>12</v>
      </c>
      <c r="J9" s="8" t="n">
        <v>277</v>
      </c>
      <c r="K9" s="8" t="s">
        <v>20</v>
      </c>
      <c r="L9" s="8" t="n">
        <v>57007</v>
      </c>
      <c r="M9" s="14" t="s">
        <v>47</v>
      </c>
      <c r="N9" s="12" t="n">
        <f aca="false">+G9/1.15*0.15</f>
        <v>18514.9408695652</v>
      </c>
      <c r="O9" s="8" t="n">
        <v>81</v>
      </c>
      <c r="P9" s="13" t="n">
        <v>38776</v>
      </c>
    </row>
    <row r="10" s="14" customFormat="true" ht="12.75" hidden="false" customHeight="false" outlineLevel="1" collapsed="false">
      <c r="A10" s="6" t="n">
        <v>38775</v>
      </c>
      <c r="B10" s="7" t="n">
        <v>3</v>
      </c>
      <c r="C10" s="8" t="s">
        <v>48</v>
      </c>
      <c r="D10" s="8" t="s">
        <v>49</v>
      </c>
      <c r="E10" s="8" t="s">
        <v>50</v>
      </c>
      <c r="F10" s="8" t="s">
        <v>51</v>
      </c>
      <c r="G10" s="16" t="n">
        <v>151208.16</v>
      </c>
      <c r="H10" s="8" t="n">
        <v>289</v>
      </c>
      <c r="I10" s="8" t="n">
        <v>12</v>
      </c>
      <c r="J10" s="8" t="n">
        <v>277</v>
      </c>
      <c r="K10" s="8" t="s">
        <v>20</v>
      </c>
      <c r="L10" s="8" t="n">
        <v>57010</v>
      </c>
      <c r="M10" s="14" t="s">
        <v>32</v>
      </c>
      <c r="N10" s="12" t="n">
        <f aca="false">+G10/1.15*0.15</f>
        <v>19722.8034782609</v>
      </c>
      <c r="O10" s="8" t="n">
        <v>70</v>
      </c>
      <c r="P10" s="13" t="n">
        <v>38776</v>
      </c>
    </row>
    <row r="11" s="14" customFormat="true" ht="12.75" hidden="false" customHeight="false" outlineLevel="1" collapsed="false">
      <c r="A11" s="6" t="n">
        <v>38775</v>
      </c>
      <c r="B11" s="7" t="n">
        <v>4</v>
      </c>
      <c r="C11" s="8" t="s">
        <v>52</v>
      </c>
      <c r="D11" s="8" t="s">
        <v>53</v>
      </c>
      <c r="E11" s="8" t="s">
        <v>50</v>
      </c>
      <c r="F11" s="8" t="s">
        <v>54</v>
      </c>
      <c r="G11" s="16" t="n">
        <v>151208.16</v>
      </c>
      <c r="H11" s="8" t="n">
        <v>289</v>
      </c>
      <c r="I11" s="8" t="n">
        <v>12</v>
      </c>
      <c r="J11" s="8" t="n">
        <v>277</v>
      </c>
      <c r="K11" s="8" t="s">
        <v>20</v>
      </c>
      <c r="L11" s="8" t="n">
        <v>57007</v>
      </c>
      <c r="M11" s="14" t="s">
        <v>47</v>
      </c>
      <c r="N11" s="12" t="n">
        <f aca="false">+G11/1.15*0.15</f>
        <v>19722.8034782609</v>
      </c>
      <c r="O11" s="8" t="n">
        <v>82</v>
      </c>
      <c r="P11" s="13" t="n">
        <v>38776</v>
      </c>
    </row>
    <row r="12" s="14" customFormat="true" ht="12.75" hidden="false" customHeight="false" outlineLevel="1" collapsed="false">
      <c r="A12" s="6" t="n">
        <v>38775</v>
      </c>
      <c r="B12" s="7" t="n">
        <v>5</v>
      </c>
      <c r="C12" s="8" t="s">
        <v>55</v>
      </c>
      <c r="D12" s="8" t="s">
        <v>56</v>
      </c>
      <c r="E12" s="8" t="s">
        <v>50</v>
      </c>
      <c r="F12" s="8" t="s">
        <v>57</v>
      </c>
      <c r="G12" s="16" t="n">
        <v>151208.16</v>
      </c>
      <c r="H12" s="8" t="n">
        <v>289</v>
      </c>
      <c r="I12" s="8" t="n">
        <v>12</v>
      </c>
      <c r="J12" s="8" t="n">
        <v>277</v>
      </c>
      <c r="K12" s="8" t="s">
        <v>20</v>
      </c>
      <c r="L12" s="8" t="n">
        <v>57007</v>
      </c>
      <c r="M12" s="14" t="s">
        <v>47</v>
      </c>
      <c r="N12" s="12" t="n">
        <f aca="false">+G12/1.15*0.15</f>
        <v>19722.8034782609</v>
      </c>
      <c r="O12" s="8" t="n">
        <v>83</v>
      </c>
      <c r="P12" s="13" t="n">
        <v>38776</v>
      </c>
    </row>
    <row r="13" s="14" customFormat="true" ht="12.75" hidden="false" customHeight="false" outlineLevel="1" collapsed="false">
      <c r="A13" s="6" t="n">
        <v>38775</v>
      </c>
      <c r="B13" s="7" t="n">
        <v>6</v>
      </c>
      <c r="C13" s="8" t="s">
        <v>58</v>
      </c>
      <c r="D13" s="8" t="s">
        <v>59</v>
      </c>
      <c r="E13" s="8" t="s">
        <v>18</v>
      </c>
      <c r="F13" s="8" t="s">
        <v>60</v>
      </c>
      <c r="G13" s="16" t="n">
        <v>221967.18</v>
      </c>
      <c r="H13" s="8" t="n">
        <v>289</v>
      </c>
      <c r="I13" s="8" t="n">
        <v>12</v>
      </c>
      <c r="J13" s="8" t="n">
        <v>277</v>
      </c>
      <c r="K13" s="8" t="s">
        <v>20</v>
      </c>
      <c r="L13" s="8" t="n">
        <v>57019</v>
      </c>
      <c r="M13" s="14" t="s">
        <v>61</v>
      </c>
      <c r="N13" s="12" t="n">
        <f aca="false">+G13/1.15*0.15</f>
        <v>28952.2408695652</v>
      </c>
      <c r="O13" s="8" t="n">
        <v>84</v>
      </c>
      <c r="P13" s="13" t="n">
        <v>38776</v>
      </c>
    </row>
    <row r="14" s="14" customFormat="true" ht="12.75" hidden="false" customHeight="false" outlineLevel="1" collapsed="false">
      <c r="A14" s="6" t="n">
        <v>38775</v>
      </c>
      <c r="B14" s="7" t="n">
        <v>7</v>
      </c>
      <c r="C14" s="8" t="s">
        <v>62</v>
      </c>
      <c r="D14" s="8" t="s">
        <v>63</v>
      </c>
      <c r="E14" s="8" t="s">
        <v>64</v>
      </c>
      <c r="F14" s="8" t="s">
        <v>65</v>
      </c>
      <c r="G14" s="16" t="n">
        <v>254406.86</v>
      </c>
      <c r="H14" s="8" t="n">
        <v>284</v>
      </c>
      <c r="I14" s="8" t="n">
        <v>7</v>
      </c>
      <c r="J14" s="8" t="n">
        <v>277</v>
      </c>
      <c r="K14" s="8" t="s">
        <v>20</v>
      </c>
      <c r="L14" s="8" t="n">
        <v>57007</v>
      </c>
      <c r="M14" s="14" t="s">
        <v>47</v>
      </c>
      <c r="N14" s="12" t="n">
        <f aca="false">+G14/1.15*0.15</f>
        <v>33183.5034782609</v>
      </c>
      <c r="O14" s="8" t="n">
        <v>85</v>
      </c>
      <c r="P14" s="13" t="n">
        <v>38776</v>
      </c>
    </row>
    <row r="15" s="14" customFormat="true" ht="12.75" hidden="false" customHeight="false" outlineLevel="1" collapsed="false">
      <c r="A15" s="6" t="n">
        <v>38775</v>
      </c>
      <c r="B15" s="7" t="n">
        <v>8</v>
      </c>
      <c r="C15" s="8" t="s">
        <v>66</v>
      </c>
      <c r="D15" s="8" t="s">
        <v>67</v>
      </c>
      <c r="E15" s="8" t="s">
        <v>27</v>
      </c>
      <c r="F15" s="8" t="s">
        <v>68</v>
      </c>
      <c r="G15" s="16" t="n">
        <v>272090.41</v>
      </c>
      <c r="H15" s="8" t="n">
        <v>289</v>
      </c>
      <c r="I15" s="8" t="n">
        <v>12</v>
      </c>
      <c r="J15" s="8" t="n">
        <v>277</v>
      </c>
      <c r="K15" s="8" t="s">
        <v>20</v>
      </c>
      <c r="L15" s="8" t="n">
        <v>57007</v>
      </c>
      <c r="M15" s="14" t="s">
        <v>47</v>
      </c>
      <c r="N15" s="12" t="n">
        <f aca="false">+G15/1.15*0.15</f>
        <v>35490.0534782609</v>
      </c>
      <c r="O15" s="8" t="n">
        <v>86</v>
      </c>
      <c r="P15" s="13" t="n">
        <v>38776</v>
      </c>
    </row>
    <row r="16" s="14" customFormat="true" ht="12.75" hidden="false" customHeight="false" outlineLevel="1" collapsed="false">
      <c r="A16" s="6" t="n">
        <v>38776</v>
      </c>
      <c r="B16" s="7" t="n">
        <v>3</v>
      </c>
      <c r="C16" s="8" t="s">
        <v>69</v>
      </c>
      <c r="D16" s="8" t="s">
        <v>70</v>
      </c>
      <c r="E16" s="8" t="s">
        <v>45</v>
      </c>
      <c r="F16" s="8" t="s">
        <v>71</v>
      </c>
      <c r="G16" s="16" t="n">
        <v>120909.78</v>
      </c>
      <c r="H16" s="8" t="n">
        <v>281</v>
      </c>
      <c r="I16" s="8" t="n">
        <v>35</v>
      </c>
      <c r="J16" s="8" t="n">
        <v>246</v>
      </c>
      <c r="K16" s="8" t="s">
        <v>20</v>
      </c>
      <c r="L16" s="8" t="n">
        <v>57010</v>
      </c>
      <c r="M16" s="14" t="s">
        <v>32</v>
      </c>
      <c r="N16" s="12" t="n">
        <f aca="false">+G16/1.15*0.15</f>
        <v>15770.8408695652</v>
      </c>
      <c r="O16" s="8" t="n">
        <v>71</v>
      </c>
      <c r="P16" s="13" t="n">
        <v>38776</v>
      </c>
    </row>
    <row r="17" s="14" customFormat="true" ht="12.75" hidden="false" customHeight="false" outlineLevel="1" collapsed="false">
      <c r="A17" s="6" t="n">
        <v>38776</v>
      </c>
      <c r="B17" s="7" t="n">
        <v>4</v>
      </c>
      <c r="C17" s="8" t="s">
        <v>72</v>
      </c>
      <c r="D17" s="8" t="s">
        <v>73</v>
      </c>
      <c r="E17" s="8" t="s">
        <v>74</v>
      </c>
      <c r="F17" s="9" t="s">
        <v>75</v>
      </c>
      <c r="G17" s="10" t="n">
        <v>152941.1</v>
      </c>
      <c r="H17" s="9" t="n">
        <v>282</v>
      </c>
      <c r="I17" s="9" t="n">
        <v>6</v>
      </c>
      <c r="J17" s="9" t="n">
        <v>276</v>
      </c>
      <c r="K17" s="9" t="s">
        <v>20</v>
      </c>
      <c r="L17" s="9" t="n">
        <v>57025</v>
      </c>
      <c r="M17" s="11" t="s">
        <v>21</v>
      </c>
      <c r="N17" s="12" t="n">
        <f aca="false">+G17/1.15*0.15</f>
        <v>19948.8391304348</v>
      </c>
      <c r="O17" s="8" t="n">
        <v>72</v>
      </c>
      <c r="P17" s="13" t="n">
        <v>38776</v>
      </c>
    </row>
    <row r="18" s="14" customFormat="true" ht="12.75" hidden="false" customHeight="false" outlineLevel="1" collapsed="false">
      <c r="A18" s="6" t="n">
        <v>38776</v>
      </c>
      <c r="B18" s="7" t="n">
        <v>5</v>
      </c>
      <c r="C18" s="8" t="s">
        <v>76</v>
      </c>
      <c r="D18" s="8" t="s">
        <v>77</v>
      </c>
      <c r="E18" s="8" t="s">
        <v>74</v>
      </c>
      <c r="F18" s="9" t="s">
        <v>78</v>
      </c>
      <c r="G18" s="10" t="n">
        <v>152941.1</v>
      </c>
      <c r="H18" s="9" t="n">
        <v>282</v>
      </c>
      <c r="I18" s="9" t="n">
        <v>6</v>
      </c>
      <c r="J18" s="9" t="n">
        <v>276</v>
      </c>
      <c r="K18" s="9" t="s">
        <v>20</v>
      </c>
      <c r="L18" s="9" t="n">
        <v>57025</v>
      </c>
      <c r="M18" s="11" t="s">
        <v>21</v>
      </c>
      <c r="N18" s="12" t="n">
        <f aca="false">+G18/1.15*0.15</f>
        <v>19948.8391304348</v>
      </c>
      <c r="O18" s="8" t="n">
        <v>73</v>
      </c>
      <c r="P18" s="13" t="n">
        <v>38776</v>
      </c>
    </row>
    <row r="19" s="14" customFormat="true" ht="12.75" hidden="false" customHeight="false" outlineLevel="1" collapsed="false">
      <c r="A19" s="6" t="n">
        <v>38776</v>
      </c>
      <c r="B19" s="7" t="n">
        <v>6</v>
      </c>
      <c r="C19" s="8" t="s">
        <v>79</v>
      </c>
      <c r="D19" s="8" t="s">
        <v>80</v>
      </c>
      <c r="E19" s="8" t="s">
        <v>74</v>
      </c>
      <c r="F19" s="9" t="s">
        <v>81</v>
      </c>
      <c r="G19" s="10" t="n">
        <v>176456.3</v>
      </c>
      <c r="H19" s="9" t="n">
        <v>277</v>
      </c>
      <c r="I19" s="9" t="n">
        <v>1</v>
      </c>
      <c r="J19" s="9" t="n">
        <v>276</v>
      </c>
      <c r="K19" s="9" t="s">
        <v>20</v>
      </c>
      <c r="L19" s="9" t="n">
        <v>57025</v>
      </c>
      <c r="M19" s="11" t="s">
        <v>21</v>
      </c>
      <c r="N19" s="12" t="n">
        <f aca="false">+G19/1.15*0.15</f>
        <v>23016.0391304348</v>
      </c>
      <c r="O19" s="17" t="n">
        <v>96</v>
      </c>
      <c r="P19" s="13" t="n">
        <v>38776</v>
      </c>
      <c r="Q19" s="14" t="s">
        <v>82</v>
      </c>
    </row>
    <row r="20" s="14" customFormat="true" ht="12.75" hidden="false" customHeight="false" outlineLevel="1" collapsed="false">
      <c r="A20" s="6" t="n">
        <v>38776</v>
      </c>
      <c r="B20" s="7" t="n">
        <v>7</v>
      </c>
      <c r="C20" s="8" t="s">
        <v>83</v>
      </c>
      <c r="D20" s="8" t="s">
        <v>84</v>
      </c>
      <c r="E20" s="8" t="s">
        <v>18</v>
      </c>
      <c r="F20" s="8" t="s">
        <v>85</v>
      </c>
      <c r="G20" s="16" t="n">
        <v>213817.13</v>
      </c>
      <c r="H20" s="8" t="n">
        <v>281</v>
      </c>
      <c r="I20" s="8" t="n">
        <v>35</v>
      </c>
      <c r="J20" s="8" t="n">
        <v>246</v>
      </c>
      <c r="K20" s="8" t="s">
        <v>20</v>
      </c>
      <c r="L20" s="8" t="n">
        <v>57007</v>
      </c>
      <c r="M20" s="14" t="s">
        <v>47</v>
      </c>
      <c r="N20" s="12" t="n">
        <f aca="false">+G20/1.15*0.15</f>
        <v>27889.1908695652</v>
      </c>
      <c r="O20" s="8" t="n">
        <v>87</v>
      </c>
      <c r="P20" s="13" t="n">
        <v>38776</v>
      </c>
    </row>
    <row r="21" s="14" customFormat="true" ht="12.75" hidden="false" customHeight="false" outlineLevel="1" collapsed="false">
      <c r="A21" s="6" t="n">
        <v>38776</v>
      </c>
      <c r="B21" s="7" t="n">
        <v>8</v>
      </c>
      <c r="C21" s="8" t="s">
        <v>86</v>
      </c>
      <c r="D21" s="8" t="s">
        <v>87</v>
      </c>
      <c r="E21" s="8" t="s">
        <v>18</v>
      </c>
      <c r="F21" s="8" t="s">
        <v>88</v>
      </c>
      <c r="G21" s="16" t="n">
        <v>240023.33</v>
      </c>
      <c r="H21" s="8" t="n">
        <v>289</v>
      </c>
      <c r="I21" s="8" t="n">
        <v>13</v>
      </c>
      <c r="J21" s="8" t="n">
        <v>276</v>
      </c>
      <c r="K21" s="8" t="s">
        <v>20</v>
      </c>
      <c r="L21" s="8" t="n">
        <v>57007</v>
      </c>
      <c r="M21" s="14" t="s">
        <v>47</v>
      </c>
      <c r="N21" s="12" t="n">
        <f aca="false">+G21/1.15*0.15</f>
        <v>31307.3908695652</v>
      </c>
      <c r="O21" s="8" t="n">
        <v>88</v>
      </c>
      <c r="P21" s="13" t="n">
        <v>38776</v>
      </c>
    </row>
    <row r="22" s="14" customFormat="true" ht="12.75" hidden="false" customHeight="false" outlineLevel="1" collapsed="false">
      <c r="A22" s="6" t="n">
        <v>38776</v>
      </c>
      <c r="B22" s="7" t="n">
        <v>9</v>
      </c>
      <c r="C22" s="8" t="s">
        <v>89</v>
      </c>
      <c r="D22" s="8" t="s">
        <v>90</v>
      </c>
      <c r="E22" s="8" t="s">
        <v>64</v>
      </c>
      <c r="F22" s="9" t="s">
        <v>91</v>
      </c>
      <c r="G22" s="10" t="n">
        <v>254406.86</v>
      </c>
      <c r="H22" s="9" t="n">
        <v>280</v>
      </c>
      <c r="I22" s="9" t="n">
        <v>4</v>
      </c>
      <c r="J22" s="9" t="n">
        <v>276</v>
      </c>
      <c r="K22" s="9" t="s">
        <v>20</v>
      </c>
      <c r="L22" s="9" t="n">
        <v>57025</v>
      </c>
      <c r="M22" s="11" t="s">
        <v>21</v>
      </c>
      <c r="N22" s="12" t="n">
        <f aca="false">+G22/1.15*0.15</f>
        <v>33183.5034782609</v>
      </c>
      <c r="O22" s="17" t="n">
        <v>116</v>
      </c>
      <c r="P22" s="13" t="n">
        <v>38776</v>
      </c>
      <c r="Q22" s="14" t="s">
        <v>82</v>
      </c>
    </row>
    <row r="23" s="14" customFormat="true" ht="12.75" hidden="false" customHeight="false" outlineLevel="1" collapsed="false">
      <c r="A23" s="6" t="n">
        <v>38776</v>
      </c>
      <c r="B23" s="7" t="n">
        <v>10</v>
      </c>
      <c r="C23" s="8" t="s">
        <v>92</v>
      </c>
      <c r="D23" s="8" t="s">
        <v>93</v>
      </c>
      <c r="E23" s="8" t="s">
        <v>64</v>
      </c>
      <c r="F23" s="8" t="s">
        <v>94</v>
      </c>
      <c r="G23" s="16" t="n">
        <v>254406.86</v>
      </c>
      <c r="H23" s="8" t="n">
        <v>282</v>
      </c>
      <c r="I23" s="8" t="n">
        <v>36</v>
      </c>
      <c r="J23" s="8" t="n">
        <v>246</v>
      </c>
      <c r="K23" s="8" t="s">
        <v>20</v>
      </c>
      <c r="L23" s="8" t="n">
        <v>57007</v>
      </c>
      <c r="M23" s="14" t="s">
        <v>47</v>
      </c>
      <c r="N23" s="12" t="n">
        <f aca="false">+G23/1.15*0.15</f>
        <v>33183.5034782609</v>
      </c>
      <c r="O23" s="17" t="n">
        <v>123</v>
      </c>
      <c r="P23" s="13" t="n">
        <v>38776</v>
      </c>
      <c r="Q23" s="14" t="s">
        <v>82</v>
      </c>
    </row>
    <row r="24" s="14" customFormat="true" ht="12.75" hidden="false" customHeight="false" outlineLevel="1" collapsed="false">
      <c r="A24" s="6" t="n">
        <v>38776</v>
      </c>
      <c r="B24" s="7" t="n">
        <v>11</v>
      </c>
      <c r="C24" s="8" t="s">
        <v>95</v>
      </c>
      <c r="D24" s="8" t="s">
        <v>96</v>
      </c>
      <c r="E24" s="8" t="s">
        <v>64</v>
      </c>
      <c r="F24" s="8" t="s">
        <v>97</v>
      </c>
      <c r="G24" s="16" t="n">
        <v>254406.86</v>
      </c>
      <c r="H24" s="8" t="n">
        <v>284</v>
      </c>
      <c r="I24" s="8" t="n">
        <v>8</v>
      </c>
      <c r="J24" s="8" t="n">
        <v>276</v>
      </c>
      <c r="K24" s="8" t="s">
        <v>20</v>
      </c>
      <c r="L24" s="8" t="n">
        <v>57007</v>
      </c>
      <c r="M24" s="14" t="s">
        <v>47</v>
      </c>
      <c r="N24" s="12" t="n">
        <f aca="false">+G24/1.15*0.15</f>
        <v>33183.5034782609</v>
      </c>
      <c r="O24" s="17" t="n">
        <v>124</v>
      </c>
      <c r="P24" s="13" t="n">
        <v>38776</v>
      </c>
    </row>
    <row r="25" s="14" customFormat="true" ht="12.75" hidden="false" customHeight="false" outlineLevel="1" collapsed="false">
      <c r="A25" s="6" t="n">
        <v>38776</v>
      </c>
      <c r="B25" s="7" t="n">
        <v>12</v>
      </c>
      <c r="C25" s="8" t="s">
        <v>98</v>
      </c>
      <c r="D25" s="8" t="s">
        <v>99</v>
      </c>
      <c r="E25" s="8" t="s">
        <v>64</v>
      </c>
      <c r="F25" s="8" t="s">
        <v>100</v>
      </c>
      <c r="G25" s="16" t="n">
        <v>254406.86</v>
      </c>
      <c r="H25" s="8" t="n">
        <v>289</v>
      </c>
      <c r="I25" s="8" t="n">
        <v>13</v>
      </c>
      <c r="J25" s="8" t="n">
        <v>276</v>
      </c>
      <c r="K25" s="8" t="s">
        <v>20</v>
      </c>
      <c r="L25" s="8" t="n">
        <v>57007</v>
      </c>
      <c r="M25" s="14" t="s">
        <v>47</v>
      </c>
      <c r="N25" s="12" t="n">
        <f aca="false">+G25/1.15*0.15</f>
        <v>33183.5034782609</v>
      </c>
      <c r="O25" s="17" t="n">
        <v>125</v>
      </c>
      <c r="P25" s="13" t="n">
        <v>38776</v>
      </c>
      <c r="Q25" s="14" t="s">
        <v>82</v>
      </c>
    </row>
    <row r="26" s="14" customFormat="true" ht="12.75" hidden="false" customHeight="false" outlineLevel="1" collapsed="false">
      <c r="A26" s="6" t="n">
        <v>38776</v>
      </c>
      <c r="B26" s="7" t="n">
        <v>13</v>
      </c>
      <c r="C26" s="8" t="s">
        <v>101</v>
      </c>
      <c r="D26" s="8" t="s">
        <v>102</v>
      </c>
      <c r="E26" s="8" t="s">
        <v>103</v>
      </c>
      <c r="F26" s="9" t="s">
        <v>104</v>
      </c>
      <c r="G26" s="10" t="n">
        <v>260664.68</v>
      </c>
      <c r="H26" s="9" t="n">
        <v>287</v>
      </c>
      <c r="I26" s="9" t="n">
        <v>11</v>
      </c>
      <c r="J26" s="9" t="n">
        <v>276</v>
      </c>
      <c r="K26" s="9" t="s">
        <v>20</v>
      </c>
      <c r="L26" s="9" t="n">
        <v>57025</v>
      </c>
      <c r="M26" s="11" t="s">
        <v>21</v>
      </c>
      <c r="N26" s="12" t="n">
        <f aca="false">+G26/1.15*0.15</f>
        <v>33999.7408695652</v>
      </c>
      <c r="O26" s="8" t="n">
        <v>74</v>
      </c>
      <c r="P26" s="13" t="n">
        <v>38776</v>
      </c>
    </row>
    <row r="27" s="14" customFormat="true" ht="12.75" hidden="false" customHeight="false" outlineLevel="1" collapsed="false">
      <c r="A27" s="6" t="n">
        <v>38776</v>
      </c>
      <c r="B27" s="7" t="n">
        <v>14</v>
      </c>
      <c r="C27" s="8" t="s">
        <v>105</v>
      </c>
      <c r="D27" s="8" t="s">
        <v>106</v>
      </c>
      <c r="E27" s="8" t="s">
        <v>18</v>
      </c>
      <c r="F27" s="8" t="s">
        <v>107</v>
      </c>
      <c r="G27" s="16" t="n">
        <v>267615.28</v>
      </c>
      <c r="H27" s="8" t="n">
        <v>289</v>
      </c>
      <c r="I27" s="8" t="n">
        <v>13</v>
      </c>
      <c r="J27" s="8" t="n">
        <v>276</v>
      </c>
      <c r="K27" s="8" t="s">
        <v>20</v>
      </c>
      <c r="L27" s="8" t="n">
        <v>57007</v>
      </c>
      <c r="M27" s="14" t="s">
        <v>47</v>
      </c>
      <c r="N27" s="12" t="n">
        <f aca="false">+G27/1.15*0.15</f>
        <v>34906.3408695652</v>
      </c>
      <c r="O27" s="8" t="n">
        <v>89</v>
      </c>
      <c r="P27" s="13" t="n">
        <v>38776</v>
      </c>
    </row>
    <row r="28" s="14" customFormat="true" ht="12.75" hidden="false" customHeight="false" outlineLevel="1" collapsed="false">
      <c r="A28" s="6" t="n">
        <v>38776</v>
      </c>
      <c r="B28" s="7" t="n">
        <v>15</v>
      </c>
      <c r="C28" s="8" t="s">
        <v>108</v>
      </c>
      <c r="D28" s="8" t="s">
        <v>109</v>
      </c>
      <c r="E28" s="8" t="s">
        <v>27</v>
      </c>
      <c r="F28" s="8" t="s">
        <v>110</v>
      </c>
      <c r="G28" s="16" t="n">
        <v>272090.41</v>
      </c>
      <c r="H28" s="8" t="n">
        <v>282</v>
      </c>
      <c r="I28" s="8" t="n">
        <v>36</v>
      </c>
      <c r="J28" s="8" t="n">
        <v>246</v>
      </c>
      <c r="K28" s="8" t="s">
        <v>20</v>
      </c>
      <c r="L28" s="8" t="n">
        <v>57001</v>
      </c>
      <c r="M28" s="14" t="s">
        <v>111</v>
      </c>
      <c r="N28" s="12" t="n">
        <f aca="false">+G28/1.15*0.15</f>
        <v>35490.0534782609</v>
      </c>
      <c r="O28" s="8" t="n">
        <v>90</v>
      </c>
      <c r="P28" s="13" t="n">
        <v>38776</v>
      </c>
    </row>
    <row r="29" s="14" customFormat="true" ht="12.75" hidden="false" customHeight="false" outlineLevel="1" collapsed="false">
      <c r="A29" s="6" t="n">
        <v>38776</v>
      </c>
      <c r="B29" s="7" t="n">
        <v>16</v>
      </c>
      <c r="C29" s="8" t="s">
        <v>112</v>
      </c>
      <c r="D29" s="8" t="s">
        <v>113</v>
      </c>
      <c r="E29" s="8" t="s">
        <v>27</v>
      </c>
      <c r="F29" s="9" t="s">
        <v>114</v>
      </c>
      <c r="G29" s="10" t="n">
        <v>272090.41</v>
      </c>
      <c r="H29" s="9" t="n">
        <v>289</v>
      </c>
      <c r="I29" s="9" t="n">
        <v>13</v>
      </c>
      <c r="J29" s="9" t="n">
        <v>276</v>
      </c>
      <c r="K29" s="9" t="s">
        <v>20</v>
      </c>
      <c r="L29" s="9" t="n">
        <v>57025</v>
      </c>
      <c r="M29" s="11" t="s">
        <v>21</v>
      </c>
      <c r="N29" s="12" t="n">
        <f aca="false">+G29/1.15*0.15</f>
        <v>35490.0534782609</v>
      </c>
      <c r="O29" s="8" t="n">
        <v>75</v>
      </c>
      <c r="P29" s="13" t="n">
        <v>38776</v>
      </c>
    </row>
    <row r="30" s="14" customFormat="true" ht="12.75" hidden="false" customHeight="false" outlineLevel="1" collapsed="false">
      <c r="A30" s="6" t="n">
        <v>38776</v>
      </c>
      <c r="B30" s="7" t="n">
        <v>17</v>
      </c>
      <c r="C30" s="8" t="s">
        <v>115</v>
      </c>
      <c r="D30" s="8" t="s">
        <v>116</v>
      </c>
      <c r="E30" s="8" t="s">
        <v>27</v>
      </c>
      <c r="F30" s="8" t="s">
        <v>117</v>
      </c>
      <c r="G30" s="16" t="n">
        <v>272090.41</v>
      </c>
      <c r="H30" s="8" t="n">
        <v>289</v>
      </c>
      <c r="I30" s="8" t="n">
        <v>13</v>
      </c>
      <c r="J30" s="8" t="n">
        <v>276</v>
      </c>
      <c r="K30" s="8" t="s">
        <v>20</v>
      </c>
      <c r="L30" s="8" t="n">
        <v>57001</v>
      </c>
      <c r="M30" s="14" t="s">
        <v>111</v>
      </c>
      <c r="N30" s="12" t="n">
        <f aca="false">+G30/1.15*0.15</f>
        <v>35490.0534782609</v>
      </c>
      <c r="O30" s="8" t="n">
        <v>91</v>
      </c>
      <c r="P30" s="13" t="n">
        <v>38776</v>
      </c>
    </row>
    <row r="31" s="14" customFormat="true" ht="12.75" hidden="false" customHeight="false" outlineLevel="1" collapsed="false">
      <c r="A31" s="6" t="n">
        <v>38777</v>
      </c>
      <c r="B31" s="7" t="n">
        <v>1</v>
      </c>
      <c r="C31" s="8" t="s">
        <v>118</v>
      </c>
      <c r="D31" s="8" t="s">
        <v>119</v>
      </c>
      <c r="E31" s="8" t="s">
        <v>45</v>
      </c>
      <c r="F31" s="8" t="s">
        <v>120</v>
      </c>
      <c r="G31" s="16" t="n">
        <v>120909.78</v>
      </c>
      <c r="H31" s="8" t="n">
        <v>289</v>
      </c>
      <c r="I31" s="8" t="n">
        <v>14</v>
      </c>
      <c r="J31" s="8" t="n">
        <v>275</v>
      </c>
      <c r="K31" s="8" t="s">
        <v>20</v>
      </c>
      <c r="L31" s="8" t="n">
        <v>57017</v>
      </c>
      <c r="M31" s="14" t="s">
        <v>121</v>
      </c>
      <c r="N31" s="12" t="n">
        <f aca="false">+G31/1.15*0.15</f>
        <v>15770.8408695652</v>
      </c>
      <c r="O31" s="8" t="n">
        <v>108</v>
      </c>
      <c r="P31" s="13" t="n">
        <v>38780</v>
      </c>
    </row>
    <row r="32" s="14" customFormat="true" ht="12.75" hidden="false" customHeight="false" outlineLevel="1" collapsed="false">
      <c r="A32" s="6" t="n">
        <v>38777</v>
      </c>
      <c r="B32" s="7" t="n">
        <v>2</v>
      </c>
      <c r="C32" s="8" t="s">
        <v>122</v>
      </c>
      <c r="D32" s="8" t="s">
        <v>123</v>
      </c>
      <c r="E32" s="8" t="s">
        <v>45</v>
      </c>
      <c r="F32" s="8" t="s">
        <v>124</v>
      </c>
      <c r="G32" s="16" t="n">
        <v>120909.78</v>
      </c>
      <c r="H32" s="8" t="n">
        <v>289</v>
      </c>
      <c r="I32" s="8" t="n">
        <v>14</v>
      </c>
      <c r="J32" s="8" t="n">
        <v>275</v>
      </c>
      <c r="K32" s="8" t="s">
        <v>20</v>
      </c>
      <c r="L32" s="8" t="n">
        <v>57017</v>
      </c>
      <c r="M32" s="14" t="s">
        <v>121</v>
      </c>
      <c r="N32" s="12" t="n">
        <f aca="false">+G32/1.15*0.15</f>
        <v>15770.8408695652</v>
      </c>
      <c r="O32" s="8" t="n">
        <v>113</v>
      </c>
      <c r="P32" s="13" t="n">
        <v>38780</v>
      </c>
    </row>
    <row r="33" s="14" customFormat="true" ht="12.75" hidden="false" customHeight="false" outlineLevel="1" collapsed="false">
      <c r="A33" s="6" t="n">
        <v>38777</v>
      </c>
      <c r="B33" s="7" t="n">
        <v>3</v>
      </c>
      <c r="C33" s="8" t="s">
        <v>125</v>
      </c>
      <c r="D33" s="8" t="s">
        <v>126</v>
      </c>
      <c r="E33" s="8" t="s">
        <v>45</v>
      </c>
      <c r="F33" s="8" t="s">
        <v>127</v>
      </c>
      <c r="G33" s="16" t="n">
        <v>120909.78</v>
      </c>
      <c r="H33" s="8" t="n">
        <v>289</v>
      </c>
      <c r="I33" s="8" t="n">
        <v>14</v>
      </c>
      <c r="J33" s="8" t="n">
        <v>275</v>
      </c>
      <c r="K33" s="8" t="s">
        <v>20</v>
      </c>
      <c r="L33" s="8" t="n">
        <v>57017</v>
      </c>
      <c r="M33" s="14" t="s">
        <v>121</v>
      </c>
      <c r="N33" s="12" t="n">
        <f aca="false">+G33/1.15*0.15</f>
        <v>15770.8408695652</v>
      </c>
      <c r="O33" s="8" t="n">
        <v>111</v>
      </c>
      <c r="P33" s="13" t="n">
        <v>38780</v>
      </c>
    </row>
    <row r="34" s="14" customFormat="true" ht="12.75" hidden="false" customHeight="false" outlineLevel="1" collapsed="false">
      <c r="A34" s="6" t="n">
        <v>38777</v>
      </c>
      <c r="B34" s="7" t="n">
        <v>4</v>
      </c>
      <c r="C34" s="8" t="s">
        <v>128</v>
      </c>
      <c r="D34" s="8" t="s">
        <v>129</v>
      </c>
      <c r="E34" s="8" t="s">
        <v>45</v>
      </c>
      <c r="F34" s="8" t="s">
        <v>130</v>
      </c>
      <c r="G34" s="16" t="n">
        <v>132854.83</v>
      </c>
      <c r="H34" s="8" t="n">
        <v>289</v>
      </c>
      <c r="I34" s="8" t="n">
        <v>14</v>
      </c>
      <c r="J34" s="8" t="n">
        <v>275</v>
      </c>
      <c r="K34" s="8" t="s">
        <v>20</v>
      </c>
      <c r="L34" s="8" t="n">
        <v>57017</v>
      </c>
      <c r="M34" s="14" t="s">
        <v>121</v>
      </c>
      <c r="N34" s="12" t="n">
        <f aca="false">+G34/1.15*0.15</f>
        <v>17328.8908695652</v>
      </c>
      <c r="O34" s="8" t="n">
        <v>109</v>
      </c>
      <c r="P34" s="13" t="n">
        <v>38780</v>
      </c>
    </row>
    <row r="35" s="14" customFormat="true" ht="12.75" hidden="false" customHeight="false" outlineLevel="1" collapsed="false">
      <c r="A35" s="6" t="n">
        <v>38777</v>
      </c>
      <c r="B35" s="7" t="n">
        <v>5</v>
      </c>
      <c r="C35" s="8" t="s">
        <v>131</v>
      </c>
      <c r="D35" s="8" t="s">
        <v>132</v>
      </c>
      <c r="E35" s="8" t="s">
        <v>45</v>
      </c>
      <c r="F35" s="8" t="s">
        <v>133</v>
      </c>
      <c r="G35" s="16" t="n">
        <v>141413.13</v>
      </c>
      <c r="H35" s="8" t="n">
        <v>289</v>
      </c>
      <c r="I35" s="8" t="n">
        <v>14</v>
      </c>
      <c r="J35" s="8" t="n">
        <v>275</v>
      </c>
      <c r="K35" s="8" t="s">
        <v>20</v>
      </c>
      <c r="L35" s="8" t="n">
        <v>57017</v>
      </c>
      <c r="M35" s="14" t="s">
        <v>121</v>
      </c>
      <c r="N35" s="12" t="n">
        <f aca="false">+G35/1.15*0.15</f>
        <v>18445.1908695652</v>
      </c>
      <c r="O35" s="8" t="n">
        <v>110</v>
      </c>
      <c r="P35" s="13" t="n">
        <v>38780</v>
      </c>
    </row>
    <row r="36" s="14" customFormat="true" ht="12.75" hidden="false" customHeight="false" outlineLevel="1" collapsed="false">
      <c r="A36" s="6" t="n">
        <v>38777</v>
      </c>
      <c r="B36" s="7" t="n">
        <v>6</v>
      </c>
      <c r="C36" s="8" t="s">
        <v>134</v>
      </c>
      <c r="D36" s="8" t="s">
        <v>135</v>
      </c>
      <c r="E36" s="8" t="s">
        <v>18</v>
      </c>
      <c r="F36" s="8" t="s">
        <v>136</v>
      </c>
      <c r="G36" s="16" t="n">
        <v>213817.13</v>
      </c>
      <c r="H36" s="8" t="n">
        <v>289</v>
      </c>
      <c r="I36" s="8" t="n">
        <v>14</v>
      </c>
      <c r="J36" s="8" t="n">
        <v>275</v>
      </c>
      <c r="K36" s="8" t="s">
        <v>20</v>
      </c>
      <c r="L36" s="8" t="n">
        <v>57010</v>
      </c>
      <c r="M36" s="14" t="s">
        <v>32</v>
      </c>
      <c r="N36" s="12" t="n">
        <f aca="false">+G36/1.15*0.15</f>
        <v>27889.1908695652</v>
      </c>
      <c r="O36" s="17" t="n">
        <v>120</v>
      </c>
      <c r="P36" s="13" t="n">
        <v>38776</v>
      </c>
      <c r="Q36" s="14" t="s">
        <v>137</v>
      </c>
    </row>
    <row r="37" s="14" customFormat="true" ht="12.75" hidden="false" customHeight="false" outlineLevel="1" collapsed="false">
      <c r="A37" s="6" t="n">
        <v>38778</v>
      </c>
      <c r="B37" s="7" t="n">
        <v>1</v>
      </c>
      <c r="C37" s="8" t="s">
        <v>138</v>
      </c>
      <c r="D37" s="8" t="s">
        <v>139</v>
      </c>
      <c r="E37" s="8" t="s">
        <v>45</v>
      </c>
      <c r="F37" s="8" t="s">
        <v>140</v>
      </c>
      <c r="G37" s="16" t="n">
        <v>120909.78</v>
      </c>
      <c r="H37" s="8" t="n">
        <v>289</v>
      </c>
      <c r="I37" s="8" t="n">
        <v>15</v>
      </c>
      <c r="J37" s="8" t="n">
        <v>274</v>
      </c>
      <c r="K37" s="8" t="s">
        <v>20</v>
      </c>
      <c r="L37" s="8" t="n">
        <v>57017</v>
      </c>
      <c r="M37" s="14" t="s">
        <v>121</v>
      </c>
      <c r="N37" s="12" t="n">
        <f aca="false">+G37/1.15*0.15</f>
        <v>15770.8408695652</v>
      </c>
      <c r="O37" s="8" t="n">
        <v>112</v>
      </c>
      <c r="P37" s="13" t="n">
        <v>38780</v>
      </c>
    </row>
    <row r="38" s="14" customFormat="true" ht="12.75" hidden="false" customHeight="false" outlineLevel="1" collapsed="false">
      <c r="A38" s="6" t="n">
        <v>38779</v>
      </c>
      <c r="B38" s="7" t="n">
        <v>1</v>
      </c>
      <c r="C38" s="8" t="s">
        <v>141</v>
      </c>
      <c r="D38" s="8" t="s">
        <v>142</v>
      </c>
      <c r="E38" s="8" t="s">
        <v>18</v>
      </c>
      <c r="F38" s="8" t="s">
        <v>143</v>
      </c>
      <c r="G38" s="16" t="n">
        <v>213817.13</v>
      </c>
      <c r="H38" s="8" t="n">
        <v>289</v>
      </c>
      <c r="I38" s="8" t="n">
        <v>16</v>
      </c>
      <c r="J38" s="8" t="n">
        <v>273</v>
      </c>
      <c r="K38" s="8" t="s">
        <v>20</v>
      </c>
      <c r="L38" s="8" t="n">
        <v>57009</v>
      </c>
      <c r="M38" s="14" t="s">
        <v>144</v>
      </c>
      <c r="N38" s="12" t="n">
        <f aca="false">+G38/1.15*0.15</f>
        <v>27889.1908695652</v>
      </c>
      <c r="O38" s="17" t="n">
        <v>121</v>
      </c>
      <c r="P38" s="13" t="n">
        <v>38776</v>
      </c>
      <c r="Q38" s="14" t="s">
        <v>137</v>
      </c>
    </row>
    <row r="39" s="14" customFormat="true" ht="12.75" hidden="false" customHeight="false" outlineLevel="1" collapsed="false">
      <c r="A39" s="6" t="n">
        <v>38779</v>
      </c>
      <c r="B39" s="7" t="n">
        <v>2</v>
      </c>
      <c r="C39" s="8" t="s">
        <v>145</v>
      </c>
      <c r="D39" s="8" t="s">
        <v>146</v>
      </c>
      <c r="E39" s="8" t="s">
        <v>18</v>
      </c>
      <c r="F39" s="8" t="s">
        <v>147</v>
      </c>
      <c r="G39" s="16" t="n">
        <v>221967.18</v>
      </c>
      <c r="H39" s="8" t="n">
        <v>289</v>
      </c>
      <c r="I39" s="8" t="n">
        <v>16</v>
      </c>
      <c r="J39" s="8" t="n">
        <v>273</v>
      </c>
      <c r="K39" s="8" t="s">
        <v>20</v>
      </c>
      <c r="L39" s="8" t="n">
        <v>57025</v>
      </c>
      <c r="M39" s="14" t="s">
        <v>21</v>
      </c>
      <c r="N39" s="12" t="n">
        <f aca="false">+G39/1.15*0.15</f>
        <v>28952.2408695652</v>
      </c>
      <c r="O39" s="17" t="n">
        <v>122</v>
      </c>
      <c r="P39" s="13" t="n">
        <v>38776</v>
      </c>
      <c r="Q39" s="14" t="s">
        <v>137</v>
      </c>
    </row>
    <row r="40" s="14" customFormat="true" ht="12.75" hidden="false" customHeight="false" outlineLevel="1" collapsed="false">
      <c r="A40" s="6" t="n">
        <v>38779</v>
      </c>
      <c r="B40" s="7" t="n">
        <v>3</v>
      </c>
      <c r="C40" s="8" t="s">
        <v>148</v>
      </c>
      <c r="D40" s="8" t="s">
        <v>149</v>
      </c>
      <c r="E40" s="8" t="s">
        <v>18</v>
      </c>
      <c r="F40" s="8" t="s">
        <v>150</v>
      </c>
      <c r="G40" s="16" t="n">
        <v>240023.33</v>
      </c>
      <c r="H40" s="8" t="n">
        <v>289</v>
      </c>
      <c r="I40" s="8" t="n">
        <v>16</v>
      </c>
      <c r="J40" s="8" t="n">
        <v>273</v>
      </c>
      <c r="K40" s="8" t="s">
        <v>20</v>
      </c>
      <c r="L40" s="8" t="n">
        <v>57034</v>
      </c>
      <c r="M40" s="14" t="s">
        <v>151</v>
      </c>
      <c r="N40" s="12" t="n">
        <f aca="false">+G40/1.15*0.15</f>
        <v>31307.3908695652</v>
      </c>
      <c r="O40" s="17" t="n">
        <v>126</v>
      </c>
      <c r="P40" s="13" t="n">
        <v>38776</v>
      </c>
      <c r="Q40" s="14" t="s">
        <v>137</v>
      </c>
    </row>
    <row r="41" s="14" customFormat="true" ht="12.75" hidden="false" customHeight="false" outlineLevel="1" collapsed="false">
      <c r="A41" s="6" t="n">
        <v>38785</v>
      </c>
      <c r="B41" s="7" t="n">
        <v>4</v>
      </c>
      <c r="C41" s="8" t="s">
        <v>152</v>
      </c>
      <c r="D41" s="8" t="s">
        <v>153</v>
      </c>
      <c r="E41" s="8" t="s">
        <v>27</v>
      </c>
      <c r="F41" s="8" t="s">
        <v>154</v>
      </c>
      <c r="G41" s="16" t="n">
        <v>358244.96</v>
      </c>
      <c r="H41" s="8" t="n">
        <v>284</v>
      </c>
      <c r="I41" s="8" t="n">
        <v>17</v>
      </c>
      <c r="J41" s="8" t="n">
        <v>267</v>
      </c>
      <c r="K41" s="8" t="s">
        <v>20</v>
      </c>
      <c r="L41" s="8" t="n">
        <v>57012</v>
      </c>
      <c r="M41" s="14" t="s">
        <v>155</v>
      </c>
      <c r="N41" s="12" t="n">
        <f aca="false">+G41/1.15*0.15</f>
        <v>46727.6034782609</v>
      </c>
      <c r="O41" s="8" t="n">
        <v>124</v>
      </c>
      <c r="P41" s="13" t="n">
        <v>38776</v>
      </c>
    </row>
    <row r="42" s="14" customFormat="true" ht="12.75" hidden="false" customHeight="false" outlineLevel="1" collapsed="false">
      <c r="A42" s="6" t="n">
        <v>38796</v>
      </c>
      <c r="B42" s="7" t="n">
        <v>1</v>
      </c>
      <c r="C42" s="8" t="s">
        <v>156</v>
      </c>
      <c r="D42" s="8" t="s">
        <v>157</v>
      </c>
      <c r="E42" s="8" t="s">
        <v>18</v>
      </c>
      <c r="F42" s="8" t="s">
        <v>158</v>
      </c>
      <c r="G42" s="16" t="n">
        <v>267615.28</v>
      </c>
      <c r="H42" s="8" t="n">
        <v>277</v>
      </c>
      <c r="I42" s="8" t="n">
        <v>21</v>
      </c>
      <c r="J42" s="8" t="n">
        <v>256</v>
      </c>
      <c r="K42" s="8" t="s">
        <v>20</v>
      </c>
      <c r="L42" s="8" t="n">
        <v>57017</v>
      </c>
      <c r="M42" s="14" t="s">
        <v>121</v>
      </c>
      <c r="N42" s="12" t="n">
        <f aca="false">+G42/1.15*0.15</f>
        <v>34906.3408695652</v>
      </c>
      <c r="O42" s="8" t="n">
        <v>162</v>
      </c>
      <c r="P42" s="13" t="n">
        <v>38800</v>
      </c>
    </row>
    <row r="43" s="14" customFormat="true" ht="12.75" hidden="false" customHeight="false" outlineLevel="1" collapsed="false">
      <c r="A43" s="6" t="n">
        <v>38800</v>
      </c>
      <c r="B43" s="7" t="n">
        <v>1</v>
      </c>
      <c r="C43" s="8" t="s">
        <v>159</v>
      </c>
      <c r="D43" s="8" t="s">
        <v>160</v>
      </c>
      <c r="E43" s="8" t="s">
        <v>18</v>
      </c>
      <c r="F43" s="8" t="s">
        <v>161</v>
      </c>
      <c r="G43" s="16" t="n">
        <v>240023.33</v>
      </c>
      <c r="H43" s="8" t="n">
        <v>281</v>
      </c>
      <c r="I43" s="8" t="n">
        <v>59</v>
      </c>
      <c r="J43" s="8" t="n">
        <v>222</v>
      </c>
      <c r="K43" s="8" t="s">
        <v>20</v>
      </c>
      <c r="L43" s="8" t="n">
        <v>57037</v>
      </c>
      <c r="M43" s="14" t="s">
        <v>36</v>
      </c>
      <c r="N43" s="12" t="n">
        <f aca="false">+G43/1.15*0.15</f>
        <v>31307.3908695652</v>
      </c>
      <c r="O43" s="8" t="n">
        <v>180</v>
      </c>
      <c r="P43" s="13" t="n">
        <v>38806</v>
      </c>
    </row>
    <row r="44" s="14" customFormat="true" ht="12.75" hidden="false" customHeight="false" outlineLevel="1" collapsed="false">
      <c r="A44" s="6" t="n">
        <v>38803</v>
      </c>
      <c r="B44" s="7" t="n">
        <v>3</v>
      </c>
      <c r="C44" s="8" t="s">
        <v>162</v>
      </c>
      <c r="D44" s="8" t="s">
        <v>163</v>
      </c>
      <c r="E44" s="8" t="s">
        <v>18</v>
      </c>
      <c r="F44" s="8" t="s">
        <v>164</v>
      </c>
      <c r="G44" s="16" t="n">
        <v>214193.18</v>
      </c>
      <c r="H44" s="8" t="n">
        <v>283</v>
      </c>
      <c r="I44" s="8" t="n">
        <v>3</v>
      </c>
      <c r="J44" s="8" t="n">
        <v>280</v>
      </c>
      <c r="K44" s="8" t="s">
        <v>20</v>
      </c>
      <c r="L44" s="8" t="n">
        <v>57017</v>
      </c>
      <c r="M44" s="14" t="s">
        <v>121</v>
      </c>
      <c r="N44" s="12" t="n">
        <f aca="false">+G44/1.15*0.15</f>
        <v>27938.2408695652</v>
      </c>
      <c r="O44" s="8" t="n">
        <v>179</v>
      </c>
      <c r="P44" s="13" t="n">
        <v>38806</v>
      </c>
    </row>
    <row r="45" s="14" customFormat="true" ht="12.75" hidden="false" customHeight="false" outlineLevel="1" collapsed="false">
      <c r="A45" s="6" t="n">
        <v>38804</v>
      </c>
      <c r="B45" s="7" t="n">
        <v>1</v>
      </c>
      <c r="C45" s="8" t="s">
        <v>165</v>
      </c>
      <c r="D45" s="8" t="s">
        <v>166</v>
      </c>
      <c r="E45" s="8" t="s">
        <v>45</v>
      </c>
      <c r="F45" s="8" t="s">
        <v>167</v>
      </c>
      <c r="G45" s="16" t="n">
        <v>134139.38</v>
      </c>
      <c r="H45" s="8" t="n">
        <v>285</v>
      </c>
      <c r="I45" s="8" t="n">
        <v>6</v>
      </c>
      <c r="J45" s="8" t="n">
        <v>279</v>
      </c>
      <c r="K45" s="8" t="s">
        <v>20</v>
      </c>
      <c r="L45" s="8" t="n">
        <v>57031</v>
      </c>
      <c r="M45" s="14" t="s">
        <v>168</v>
      </c>
      <c r="N45" s="12" t="n">
        <f aca="false">+G45/1.15*0.15</f>
        <v>17496.4408695652</v>
      </c>
      <c r="O45" s="8" t="n">
        <v>185</v>
      </c>
      <c r="P45" s="13" t="n">
        <v>38806</v>
      </c>
    </row>
    <row r="46" s="14" customFormat="true" ht="12.75" hidden="false" customHeight="false" outlineLevel="1" collapsed="false">
      <c r="A46" s="6" t="n">
        <v>38804</v>
      </c>
      <c r="B46" s="7" t="n">
        <v>2</v>
      </c>
      <c r="C46" s="8" t="s">
        <v>169</v>
      </c>
      <c r="D46" s="8" t="s">
        <v>170</v>
      </c>
      <c r="E46" s="8" t="s">
        <v>171</v>
      </c>
      <c r="F46" s="8" t="s">
        <v>172</v>
      </c>
      <c r="G46" s="16" t="n">
        <v>264097.43</v>
      </c>
      <c r="H46" s="8" t="n">
        <v>283</v>
      </c>
      <c r="I46" s="8" t="n">
        <v>4</v>
      </c>
      <c r="J46" s="8" t="n">
        <v>279</v>
      </c>
      <c r="K46" s="8" t="s">
        <v>20</v>
      </c>
      <c r="L46" s="8" t="n">
        <v>57031</v>
      </c>
      <c r="M46" s="14" t="s">
        <v>168</v>
      </c>
      <c r="N46" s="12" t="n">
        <f aca="false">+G46/1.15*0.15</f>
        <v>34447.4908695652</v>
      </c>
      <c r="O46" s="8" t="n">
        <v>184</v>
      </c>
      <c r="P46" s="13" t="n">
        <v>38806</v>
      </c>
    </row>
    <row r="47" s="14" customFormat="true" ht="12.75" hidden="false" customHeight="false" outlineLevel="1" collapsed="false">
      <c r="A47" s="6" t="n">
        <v>38805</v>
      </c>
      <c r="B47" s="7" t="n">
        <v>2</v>
      </c>
      <c r="C47" s="8" t="s">
        <v>173</v>
      </c>
      <c r="D47" s="8" t="s">
        <v>174</v>
      </c>
      <c r="E47" s="8" t="s">
        <v>18</v>
      </c>
      <c r="F47" s="8" t="s">
        <v>175</v>
      </c>
      <c r="G47" s="16" t="n">
        <v>214193.18</v>
      </c>
      <c r="H47" s="8" t="n">
        <v>280</v>
      </c>
      <c r="I47" s="8" t="n">
        <v>2</v>
      </c>
      <c r="J47" s="8" t="n">
        <v>278</v>
      </c>
      <c r="K47" s="8" t="s">
        <v>20</v>
      </c>
      <c r="L47" s="8" t="n">
        <v>57017</v>
      </c>
      <c r="M47" s="14" t="s">
        <v>121</v>
      </c>
      <c r="N47" s="12" t="n">
        <f aca="false">+G47/1.15*0.15</f>
        <v>27938.2408695652</v>
      </c>
      <c r="O47" s="8" t="n">
        <v>194</v>
      </c>
      <c r="P47" s="13" t="n">
        <v>38807</v>
      </c>
    </row>
    <row r="48" s="14" customFormat="true" ht="12.75" hidden="false" customHeight="false" outlineLevel="1" collapsed="false">
      <c r="A48" s="6" t="n">
        <v>38805</v>
      </c>
      <c r="B48" s="7" t="n">
        <v>3</v>
      </c>
      <c r="C48" s="8" t="s">
        <v>176</v>
      </c>
      <c r="D48" s="8" t="s">
        <v>177</v>
      </c>
      <c r="E48" s="8" t="s">
        <v>18</v>
      </c>
      <c r="F48" s="8" t="s">
        <v>178</v>
      </c>
      <c r="G48" s="16" t="n">
        <v>214193.18</v>
      </c>
      <c r="H48" s="8" t="n">
        <v>283</v>
      </c>
      <c r="I48" s="8" t="n">
        <v>5</v>
      </c>
      <c r="J48" s="8" t="n">
        <v>278</v>
      </c>
      <c r="K48" s="8" t="s">
        <v>20</v>
      </c>
      <c r="L48" s="8" t="n">
        <v>57020</v>
      </c>
      <c r="M48" s="14" t="s">
        <v>179</v>
      </c>
      <c r="N48" s="12" t="n">
        <f aca="false">+G48/1.15*0.15</f>
        <v>27938.2408695652</v>
      </c>
      <c r="O48" s="8" t="n">
        <v>181</v>
      </c>
      <c r="P48" s="13" t="n">
        <v>38806</v>
      </c>
    </row>
    <row r="49" s="14" customFormat="true" ht="12.75" hidden="false" customHeight="false" outlineLevel="1" collapsed="false">
      <c r="A49" s="6" t="n">
        <v>38807</v>
      </c>
      <c r="B49" s="7" t="n">
        <v>3</v>
      </c>
      <c r="C49" s="8" t="s">
        <v>180</v>
      </c>
      <c r="D49" s="8" t="s">
        <v>181</v>
      </c>
      <c r="E49" s="8" t="s">
        <v>45</v>
      </c>
      <c r="F49" s="8" t="s">
        <v>182</v>
      </c>
      <c r="G49" s="16" t="n">
        <v>134139.38</v>
      </c>
      <c r="H49" s="8" t="n">
        <v>285</v>
      </c>
      <c r="I49" s="8" t="n">
        <v>9</v>
      </c>
      <c r="J49" s="8" t="n">
        <v>276</v>
      </c>
      <c r="K49" s="8" t="s">
        <v>20</v>
      </c>
      <c r="L49" s="8" t="n">
        <v>57025</v>
      </c>
      <c r="M49" s="14" t="s">
        <v>21</v>
      </c>
      <c r="N49" s="12" t="n">
        <f aca="false">+G49/1.15*0.15</f>
        <v>17496.4408695652</v>
      </c>
      <c r="O49" s="8" t="n">
        <v>187</v>
      </c>
      <c r="P49" s="13" t="n">
        <v>38806</v>
      </c>
    </row>
    <row r="50" s="14" customFormat="true" ht="12.75" hidden="false" customHeight="false" outlineLevel="1" collapsed="false">
      <c r="A50" s="6" t="n">
        <v>38807</v>
      </c>
      <c r="B50" s="7" t="n">
        <v>4</v>
      </c>
      <c r="C50" s="8" t="s">
        <v>183</v>
      </c>
      <c r="D50" s="8" t="s">
        <v>184</v>
      </c>
      <c r="E50" s="8" t="s">
        <v>18</v>
      </c>
      <c r="F50" s="8" t="s">
        <v>185</v>
      </c>
      <c r="G50" s="16" t="n">
        <v>240023.33</v>
      </c>
      <c r="H50" s="8" t="n">
        <v>249</v>
      </c>
      <c r="I50" s="8" t="n">
        <v>4</v>
      </c>
      <c r="J50" s="8" t="n">
        <v>245</v>
      </c>
      <c r="K50" s="8" t="s">
        <v>20</v>
      </c>
      <c r="L50" s="8" t="n">
        <v>57020</v>
      </c>
      <c r="M50" s="14" t="s">
        <v>179</v>
      </c>
      <c r="N50" s="12" t="n">
        <f aca="false">+G50/1.15*0.15</f>
        <v>31307.3908695652</v>
      </c>
      <c r="O50" s="8" t="n">
        <v>196</v>
      </c>
      <c r="P50" s="13" t="n">
        <v>38807</v>
      </c>
    </row>
    <row r="51" s="14" customFormat="true" ht="12.75" hidden="false" customHeight="false" outlineLevel="1" collapsed="false">
      <c r="A51" s="6" t="n">
        <v>38810</v>
      </c>
      <c r="B51" s="7" t="n">
        <v>2</v>
      </c>
      <c r="C51" s="8" t="s">
        <v>186</v>
      </c>
      <c r="D51" s="8" t="s">
        <v>187</v>
      </c>
      <c r="E51" s="8" t="s">
        <v>18</v>
      </c>
      <c r="F51" s="8" t="s">
        <v>188</v>
      </c>
      <c r="G51" s="16" t="n">
        <v>214193.18</v>
      </c>
      <c r="H51" s="8" t="n">
        <v>283</v>
      </c>
      <c r="I51" s="8" t="n">
        <v>10</v>
      </c>
      <c r="J51" s="8" t="n">
        <v>273</v>
      </c>
      <c r="K51" s="8" t="s">
        <v>20</v>
      </c>
      <c r="L51" s="8" t="n">
        <v>57034</v>
      </c>
      <c r="M51" s="14" t="s">
        <v>151</v>
      </c>
      <c r="N51" s="12" t="n">
        <f aca="false">+G51/1.15*0.15</f>
        <v>27938.2408695652</v>
      </c>
      <c r="O51" s="8" t="n">
        <v>212</v>
      </c>
      <c r="P51" s="13" t="n">
        <v>38812</v>
      </c>
    </row>
    <row r="52" s="14" customFormat="true" ht="12.75" hidden="false" customHeight="false" outlineLevel="1" collapsed="false">
      <c r="A52" s="6" t="n">
        <v>38810</v>
      </c>
      <c r="B52" s="7" t="n">
        <v>3</v>
      </c>
      <c r="C52" s="8" t="s">
        <v>189</v>
      </c>
      <c r="D52" s="8" t="s">
        <v>190</v>
      </c>
      <c r="E52" s="8" t="s">
        <v>18</v>
      </c>
      <c r="F52" s="8" t="s">
        <v>191</v>
      </c>
      <c r="G52" s="16" t="n">
        <v>214193.18</v>
      </c>
      <c r="H52" s="8" t="n">
        <v>283</v>
      </c>
      <c r="I52" s="8" t="n">
        <v>10</v>
      </c>
      <c r="J52" s="8" t="n">
        <v>273</v>
      </c>
      <c r="K52" s="8" t="s">
        <v>20</v>
      </c>
      <c r="L52" s="8" t="n">
        <v>57034</v>
      </c>
      <c r="M52" s="14" t="s">
        <v>151</v>
      </c>
      <c r="N52" s="12" t="n">
        <f aca="false">+G52/1.15*0.15</f>
        <v>27938.2408695652</v>
      </c>
      <c r="O52" s="8" t="n">
        <v>211</v>
      </c>
      <c r="P52" s="13" t="n">
        <v>38812</v>
      </c>
    </row>
    <row r="53" s="14" customFormat="true" ht="12.75" hidden="false" customHeight="false" outlineLevel="1" collapsed="false">
      <c r="A53" s="6" t="n">
        <v>38814</v>
      </c>
      <c r="B53" s="7" t="n">
        <v>1</v>
      </c>
      <c r="C53" s="8" t="s">
        <v>192</v>
      </c>
      <c r="D53" s="8" t="s">
        <v>193</v>
      </c>
      <c r="E53" s="8" t="s">
        <v>45</v>
      </c>
      <c r="F53" s="8" t="s">
        <v>194</v>
      </c>
      <c r="G53" s="16" t="n">
        <v>120909.78</v>
      </c>
      <c r="H53" s="8" t="n">
        <v>246</v>
      </c>
      <c r="I53" s="8" t="n">
        <v>8</v>
      </c>
      <c r="J53" s="8" t="n">
        <v>238</v>
      </c>
      <c r="K53" s="8" t="s">
        <v>20</v>
      </c>
      <c r="L53" s="8" t="n">
        <v>57037</v>
      </c>
      <c r="M53" s="14" t="s">
        <v>36</v>
      </c>
      <c r="N53" s="12" t="n">
        <f aca="false">+G53/1.15*0.15</f>
        <v>15770.8408695652</v>
      </c>
      <c r="O53" s="8" t="n">
        <v>308</v>
      </c>
      <c r="P53" s="13" t="n">
        <v>38837</v>
      </c>
    </row>
    <row r="54" s="14" customFormat="true" ht="12.75" hidden="false" customHeight="false" outlineLevel="1" collapsed="false">
      <c r="A54" s="6" t="n">
        <v>38814</v>
      </c>
      <c r="B54" s="7" t="n">
        <v>2</v>
      </c>
      <c r="C54" s="8" t="s">
        <v>195</v>
      </c>
      <c r="D54" s="8" t="s">
        <v>196</v>
      </c>
      <c r="E54" s="8" t="s">
        <v>18</v>
      </c>
      <c r="F54" s="8" t="s">
        <v>197</v>
      </c>
      <c r="G54" s="16" t="n">
        <v>214193.18</v>
      </c>
      <c r="H54" s="8" t="n">
        <v>283</v>
      </c>
      <c r="I54" s="8" t="n">
        <v>14</v>
      </c>
      <c r="J54" s="8" t="n">
        <v>269</v>
      </c>
      <c r="K54" s="8" t="s">
        <v>20</v>
      </c>
      <c r="L54" s="8" t="n">
        <v>57034</v>
      </c>
      <c r="M54" s="14" t="s">
        <v>151</v>
      </c>
      <c r="N54" s="12" t="n">
        <f aca="false">+G54/1.15*0.15</f>
        <v>27938.2408695652</v>
      </c>
      <c r="O54" s="8" t="n">
        <v>295</v>
      </c>
      <c r="P54" s="13" t="n">
        <v>38837</v>
      </c>
    </row>
    <row r="55" s="14" customFormat="true" ht="12.75" hidden="false" customHeight="false" outlineLevel="1" collapsed="false">
      <c r="A55" s="6" t="n">
        <v>38817</v>
      </c>
      <c r="B55" s="7" t="n">
        <v>2</v>
      </c>
      <c r="C55" s="8" t="s">
        <v>198</v>
      </c>
      <c r="D55" s="8" t="s">
        <v>199</v>
      </c>
      <c r="E55" s="8" t="s">
        <v>45</v>
      </c>
      <c r="F55" s="8" t="s">
        <v>200</v>
      </c>
      <c r="G55" s="16" t="n">
        <v>132854.83</v>
      </c>
      <c r="H55" s="8" t="n">
        <v>263</v>
      </c>
      <c r="I55" s="8" t="n">
        <v>28</v>
      </c>
      <c r="J55" s="8" t="n">
        <v>235</v>
      </c>
      <c r="K55" s="8" t="s">
        <v>20</v>
      </c>
      <c r="L55" s="8" t="n">
        <v>57020</v>
      </c>
      <c r="M55" s="14" t="s">
        <v>179</v>
      </c>
      <c r="N55" s="12" t="n">
        <f aca="false">+G55/1.15*0.15</f>
        <v>17328.8908695652</v>
      </c>
      <c r="O55" s="8" t="n">
        <v>296</v>
      </c>
      <c r="P55" s="13" t="n">
        <v>38837</v>
      </c>
      <c r="Q55" s="18"/>
    </row>
    <row r="56" s="14" customFormat="true" ht="12.75" hidden="false" customHeight="false" outlineLevel="1" collapsed="false">
      <c r="A56" s="6" t="n">
        <v>38817</v>
      </c>
      <c r="B56" s="7" t="n">
        <v>3</v>
      </c>
      <c r="C56" s="8" t="s">
        <v>201</v>
      </c>
      <c r="D56" s="8" t="s">
        <v>202</v>
      </c>
      <c r="E56" s="8" t="s">
        <v>18</v>
      </c>
      <c r="F56" s="8" t="s">
        <v>203</v>
      </c>
      <c r="G56" s="16" t="n">
        <v>214193.18</v>
      </c>
      <c r="H56" s="8" t="n">
        <v>277</v>
      </c>
      <c r="I56" s="8" t="n">
        <v>11</v>
      </c>
      <c r="J56" s="8" t="n">
        <v>266</v>
      </c>
      <c r="K56" s="8" t="s">
        <v>20</v>
      </c>
      <c r="L56" s="8" t="n">
        <v>57035</v>
      </c>
      <c r="M56" s="14" t="s">
        <v>204</v>
      </c>
      <c r="N56" s="12" t="n">
        <f aca="false">+G56/1.15*0.15</f>
        <v>27938.2408695652</v>
      </c>
      <c r="O56" s="8" t="n">
        <v>200</v>
      </c>
      <c r="P56" s="13" t="n">
        <v>38807</v>
      </c>
    </row>
    <row r="57" s="14" customFormat="true" ht="12.75" hidden="false" customHeight="false" outlineLevel="1" collapsed="false">
      <c r="A57" s="6" t="n">
        <v>38817</v>
      </c>
      <c r="B57" s="7" t="n">
        <v>4</v>
      </c>
      <c r="C57" s="8" t="s">
        <v>205</v>
      </c>
      <c r="D57" s="8" t="s">
        <v>206</v>
      </c>
      <c r="E57" s="8" t="s">
        <v>18</v>
      </c>
      <c r="F57" s="8" t="s">
        <v>207</v>
      </c>
      <c r="G57" s="16" t="n">
        <v>268256.98</v>
      </c>
      <c r="H57" s="8" t="n">
        <v>285</v>
      </c>
      <c r="I57" s="8" t="n">
        <v>19</v>
      </c>
      <c r="J57" s="8" t="n">
        <v>266</v>
      </c>
      <c r="K57" s="8" t="s">
        <v>20</v>
      </c>
      <c r="L57" s="8" t="n">
        <v>57025</v>
      </c>
      <c r="M57" s="14" t="s">
        <v>21</v>
      </c>
      <c r="N57" s="12" t="n">
        <f aca="false">+G57/1.15*0.15</f>
        <v>34990.0408695652</v>
      </c>
      <c r="O57" s="8" t="n">
        <v>306</v>
      </c>
      <c r="P57" s="13" t="n">
        <v>38837</v>
      </c>
    </row>
    <row r="58" s="14" customFormat="true" ht="12.75" hidden="false" customHeight="false" outlineLevel="1" collapsed="false">
      <c r="A58" s="6" t="n">
        <v>38819</v>
      </c>
      <c r="B58" s="7" t="n">
        <v>1</v>
      </c>
      <c r="C58" s="8" t="s">
        <v>208</v>
      </c>
      <c r="D58" s="8" t="s">
        <v>209</v>
      </c>
      <c r="E58" s="8" t="s">
        <v>45</v>
      </c>
      <c r="F58" s="8" t="s">
        <v>210</v>
      </c>
      <c r="G58" s="16" t="n">
        <v>122227.68</v>
      </c>
      <c r="H58" s="8" t="n">
        <v>285</v>
      </c>
      <c r="I58" s="8" t="n">
        <v>21</v>
      </c>
      <c r="J58" s="8" t="n">
        <v>264</v>
      </c>
      <c r="K58" s="8" t="s">
        <v>20</v>
      </c>
      <c r="L58" s="8" t="n">
        <v>57027</v>
      </c>
      <c r="M58" s="14" t="s">
        <v>211</v>
      </c>
      <c r="N58" s="12" t="n">
        <f aca="false">+G58/1.15*0.15</f>
        <v>15942.7408695652</v>
      </c>
      <c r="O58" s="8" t="n">
        <v>240</v>
      </c>
      <c r="P58" s="13" t="n">
        <v>38825</v>
      </c>
    </row>
    <row r="59" s="14" customFormat="true" ht="12.75" hidden="false" customHeight="false" outlineLevel="1" collapsed="false">
      <c r="A59" s="6" t="n">
        <v>38819</v>
      </c>
      <c r="B59" s="7" t="n">
        <v>2</v>
      </c>
      <c r="C59" s="8" t="s">
        <v>212</v>
      </c>
      <c r="D59" s="8" t="s">
        <v>213</v>
      </c>
      <c r="E59" s="8" t="s">
        <v>214</v>
      </c>
      <c r="F59" s="8" t="s">
        <v>215</v>
      </c>
      <c r="G59" s="16" t="n">
        <v>234439.41</v>
      </c>
      <c r="H59" s="8" t="n">
        <v>269</v>
      </c>
      <c r="I59" s="8" t="n">
        <v>5</v>
      </c>
      <c r="J59" s="8" t="n">
        <v>264</v>
      </c>
      <c r="K59" s="8" t="s">
        <v>20</v>
      </c>
      <c r="L59" s="8" t="n">
        <v>57025</v>
      </c>
      <c r="M59" s="14" t="s">
        <v>21</v>
      </c>
      <c r="N59" s="12" t="n">
        <f aca="false">+G59/1.15*0.15</f>
        <v>30579.0534782609</v>
      </c>
      <c r="O59" s="8" t="n">
        <v>246</v>
      </c>
      <c r="P59" s="13" t="n">
        <v>38831</v>
      </c>
    </row>
    <row r="60" s="14" customFormat="true" ht="12.75" hidden="false" customHeight="false" outlineLevel="1" collapsed="false">
      <c r="A60" s="6" t="n">
        <v>38819</v>
      </c>
      <c r="B60" s="7" t="n">
        <v>3</v>
      </c>
      <c r="C60" s="8" t="s">
        <v>216</v>
      </c>
      <c r="D60" s="8" t="s">
        <v>217</v>
      </c>
      <c r="E60" s="8" t="s">
        <v>218</v>
      </c>
      <c r="F60" s="8" t="s">
        <v>219</v>
      </c>
      <c r="G60" s="16" t="n">
        <v>301726.58</v>
      </c>
      <c r="H60" s="8" t="n">
        <v>287</v>
      </c>
      <c r="I60" s="8" t="n">
        <v>54</v>
      </c>
      <c r="J60" s="8" t="n">
        <v>233</v>
      </c>
      <c r="K60" s="8" t="s">
        <v>20</v>
      </c>
      <c r="L60" s="8" t="n">
        <v>57011</v>
      </c>
      <c r="M60" s="14" t="s">
        <v>220</v>
      </c>
      <c r="N60" s="12" t="n">
        <f aca="false">+G60/1.15*0.15</f>
        <v>39355.6408695652</v>
      </c>
      <c r="O60" s="8" t="n">
        <v>299</v>
      </c>
      <c r="P60" s="13" t="n">
        <v>38837</v>
      </c>
    </row>
    <row r="61" s="14" customFormat="true" ht="12.75" hidden="false" customHeight="false" outlineLevel="1" collapsed="false">
      <c r="A61" s="6" t="n">
        <v>38819</v>
      </c>
      <c r="B61" s="7" t="n">
        <v>4</v>
      </c>
      <c r="C61" s="8" t="s">
        <v>221</v>
      </c>
      <c r="D61" s="8" t="s">
        <v>222</v>
      </c>
      <c r="E61" s="8" t="s">
        <v>27</v>
      </c>
      <c r="F61" s="8" t="s">
        <v>223</v>
      </c>
      <c r="G61" s="16" t="n">
        <v>322985.96</v>
      </c>
      <c r="H61" s="8" t="n">
        <v>284</v>
      </c>
      <c r="I61" s="8" t="n">
        <v>51</v>
      </c>
      <c r="J61" s="8" t="n">
        <v>233</v>
      </c>
      <c r="K61" s="8" t="s">
        <v>20</v>
      </c>
      <c r="L61" s="8" t="n">
        <v>57019</v>
      </c>
      <c r="M61" s="14" t="s">
        <v>61</v>
      </c>
      <c r="N61" s="12" t="n">
        <f aca="false">+G61/1.15*0.15</f>
        <v>42128.6034782609</v>
      </c>
      <c r="O61" s="8" t="n">
        <v>301</v>
      </c>
      <c r="P61" s="13" t="n">
        <v>38837</v>
      </c>
    </row>
    <row r="62" s="14" customFormat="true" ht="12.75" hidden="false" customHeight="false" outlineLevel="1" collapsed="false">
      <c r="A62" s="6" t="n">
        <v>38824</v>
      </c>
      <c r="B62" s="7" t="n">
        <v>1</v>
      </c>
      <c r="C62" s="8" t="s">
        <v>224</v>
      </c>
      <c r="D62" s="8" t="s">
        <v>225</v>
      </c>
      <c r="E62" s="8" t="s">
        <v>214</v>
      </c>
      <c r="F62" s="8" t="s">
        <v>226</v>
      </c>
      <c r="G62" s="16" t="n">
        <v>234439.41</v>
      </c>
      <c r="H62" s="8" t="n">
        <v>290</v>
      </c>
      <c r="I62" s="8" t="n">
        <v>0</v>
      </c>
      <c r="J62" s="8" t="n">
        <v>290</v>
      </c>
      <c r="K62" s="8" t="s">
        <v>20</v>
      </c>
      <c r="L62" s="8" t="n">
        <v>57010</v>
      </c>
      <c r="M62" s="14" t="s">
        <v>32</v>
      </c>
      <c r="N62" s="12" t="n">
        <f aca="false">+G62/1.15*0.15</f>
        <v>30579.0534782609</v>
      </c>
      <c r="O62" s="8" t="n">
        <v>239</v>
      </c>
      <c r="P62" s="13" t="n">
        <v>38824</v>
      </c>
    </row>
    <row r="63" s="14" customFormat="true" ht="12.75" hidden="false" customHeight="false" outlineLevel="1" collapsed="false">
      <c r="A63" s="6" t="n">
        <v>38825</v>
      </c>
      <c r="B63" s="7" t="n">
        <v>2</v>
      </c>
      <c r="C63" s="8" t="s">
        <v>227</v>
      </c>
      <c r="D63" s="8" t="s">
        <v>228</v>
      </c>
      <c r="E63" s="8" t="s">
        <v>103</v>
      </c>
      <c r="F63" s="8" t="s">
        <v>229</v>
      </c>
      <c r="G63" s="16" t="n">
        <v>264097.43</v>
      </c>
      <c r="H63" s="8" t="n">
        <v>288</v>
      </c>
      <c r="I63" s="8" t="n">
        <v>-1</v>
      </c>
      <c r="J63" s="8" t="n">
        <v>289</v>
      </c>
      <c r="K63" s="8" t="s">
        <v>20</v>
      </c>
      <c r="L63" s="8" t="n">
        <v>57017</v>
      </c>
      <c r="M63" s="14" t="s">
        <v>121</v>
      </c>
      <c r="N63" s="12" t="n">
        <f aca="false">+G63/1.15*0.15</f>
        <v>34447.4908695652</v>
      </c>
      <c r="O63" s="8" t="n">
        <v>247</v>
      </c>
      <c r="P63" s="13" t="n">
        <v>38831</v>
      </c>
    </row>
    <row r="64" s="14" customFormat="true" ht="12.75" hidden="false" customHeight="false" outlineLevel="1" collapsed="false">
      <c r="A64" s="19" t="n">
        <v>38827</v>
      </c>
      <c r="B64" s="20" t="n">
        <v>1</v>
      </c>
      <c r="C64" s="21" t="s">
        <v>230</v>
      </c>
      <c r="D64" s="21" t="s">
        <v>231</v>
      </c>
      <c r="E64" s="21" t="s">
        <v>214</v>
      </c>
      <c r="F64" s="21" t="s">
        <v>232</v>
      </c>
      <c r="G64" s="22" t="n">
        <v>264660.26</v>
      </c>
      <c r="H64" s="21" t="n">
        <v>286</v>
      </c>
      <c r="I64" s="21" t="n">
        <v>-1</v>
      </c>
      <c r="J64" s="21" t="n">
        <v>287</v>
      </c>
      <c r="K64" s="21" t="s">
        <v>20</v>
      </c>
      <c r="L64" s="21" t="n">
        <v>57025</v>
      </c>
      <c r="M64" s="14" t="s">
        <v>21</v>
      </c>
      <c r="N64" s="12" t="n">
        <f aca="false">+G64/1.15*0.15</f>
        <v>34520.9034782609</v>
      </c>
      <c r="O64" s="8" t="n">
        <v>241</v>
      </c>
      <c r="P64" s="13" t="n">
        <v>38828</v>
      </c>
    </row>
    <row r="65" s="14" customFormat="true" ht="12.75" hidden="false" customHeight="false" outlineLevel="1" collapsed="false">
      <c r="A65" s="6" t="n">
        <v>38828</v>
      </c>
      <c r="B65" s="7" t="n">
        <v>2</v>
      </c>
      <c r="C65" s="8" t="s">
        <v>233</v>
      </c>
      <c r="D65" s="8" t="s">
        <v>234</v>
      </c>
      <c r="E65" s="8" t="s">
        <v>214</v>
      </c>
      <c r="F65" s="8" t="s">
        <v>235</v>
      </c>
      <c r="G65" s="16" t="n">
        <v>234439.41</v>
      </c>
      <c r="H65" s="8" t="n">
        <v>286</v>
      </c>
      <c r="I65" s="8" t="n">
        <v>0</v>
      </c>
      <c r="J65" s="8" t="n">
        <v>286</v>
      </c>
      <c r="K65" s="8" t="s">
        <v>20</v>
      </c>
      <c r="L65" s="8" t="n">
        <v>57025</v>
      </c>
      <c r="M65" s="14" t="s">
        <v>21</v>
      </c>
      <c r="N65" s="12" t="n">
        <f aca="false">+G65/1.15*0.15</f>
        <v>30579.0534782609</v>
      </c>
      <c r="O65" s="8" t="n">
        <v>279</v>
      </c>
      <c r="P65" s="13" t="n">
        <v>38837</v>
      </c>
    </row>
    <row r="66" s="14" customFormat="true" ht="12.75" hidden="false" customHeight="false" outlineLevel="1" collapsed="false">
      <c r="A66" s="6" t="n">
        <v>38831</v>
      </c>
      <c r="B66" s="7" t="n">
        <v>2</v>
      </c>
      <c r="C66" s="8" t="s">
        <v>236</v>
      </c>
      <c r="D66" s="8" t="s">
        <v>237</v>
      </c>
      <c r="E66" s="8" t="s">
        <v>18</v>
      </c>
      <c r="F66" s="8" t="s">
        <v>238</v>
      </c>
      <c r="G66" s="16" t="n">
        <v>214193.18</v>
      </c>
      <c r="H66" s="8" t="n">
        <v>288</v>
      </c>
      <c r="I66" s="8" t="n">
        <v>5</v>
      </c>
      <c r="J66" s="8" t="n">
        <v>283</v>
      </c>
      <c r="K66" s="8" t="s">
        <v>20</v>
      </c>
      <c r="L66" s="8" t="n">
        <v>57017</v>
      </c>
      <c r="M66" s="14" t="s">
        <v>121</v>
      </c>
      <c r="N66" s="12" t="n">
        <f aca="false">+G66/1.15*0.15</f>
        <v>27938.2408695652</v>
      </c>
      <c r="O66" s="18" t="n">
        <v>270</v>
      </c>
      <c r="P66" s="13" t="n">
        <v>38836</v>
      </c>
    </row>
    <row r="67" s="14" customFormat="true" ht="12.75" hidden="false" customHeight="false" outlineLevel="1" collapsed="false">
      <c r="A67" s="6" t="n">
        <v>38832</v>
      </c>
      <c r="B67" s="7" t="n">
        <v>1</v>
      </c>
      <c r="C67" s="8" t="s">
        <v>239</v>
      </c>
      <c r="D67" s="8" t="s">
        <v>240</v>
      </c>
      <c r="E67" s="8" t="s">
        <v>18</v>
      </c>
      <c r="F67" s="8" t="s">
        <v>241</v>
      </c>
      <c r="G67" s="16" t="n">
        <v>214193.18</v>
      </c>
      <c r="H67" s="8" t="n">
        <v>288</v>
      </c>
      <c r="I67" s="8" t="n">
        <v>6</v>
      </c>
      <c r="J67" s="8" t="n">
        <v>282</v>
      </c>
      <c r="K67" s="8" t="s">
        <v>20</v>
      </c>
      <c r="L67" s="8" t="n">
        <v>57025</v>
      </c>
      <c r="M67" s="14" t="s">
        <v>21</v>
      </c>
      <c r="N67" s="12" t="n">
        <f aca="false">+G67/1.15*0.15</f>
        <v>27938.2408695652</v>
      </c>
      <c r="O67" s="8" t="n">
        <v>259</v>
      </c>
      <c r="P67" s="13" t="n">
        <v>38833</v>
      </c>
    </row>
    <row r="68" s="14" customFormat="true" ht="12.75" hidden="false" customHeight="false" outlineLevel="1" collapsed="false">
      <c r="A68" s="6" t="n">
        <v>38832</v>
      </c>
      <c r="B68" s="7" t="n">
        <v>2</v>
      </c>
      <c r="C68" s="8" t="s">
        <v>242</v>
      </c>
      <c r="D68" s="8" t="s">
        <v>243</v>
      </c>
      <c r="E68" s="8" t="s">
        <v>18</v>
      </c>
      <c r="F68" s="8" t="s">
        <v>244</v>
      </c>
      <c r="G68" s="16" t="n">
        <v>214193.18</v>
      </c>
      <c r="H68" s="8" t="n">
        <v>288</v>
      </c>
      <c r="I68" s="8" t="n">
        <v>6</v>
      </c>
      <c r="J68" s="8" t="n">
        <v>282</v>
      </c>
      <c r="K68" s="8" t="s">
        <v>20</v>
      </c>
      <c r="L68" s="8" t="n">
        <v>57025</v>
      </c>
      <c r="M68" s="14" t="s">
        <v>21</v>
      </c>
      <c r="N68" s="12" t="n">
        <f aca="false">+G68/1.15*0.15</f>
        <v>27938.2408695652</v>
      </c>
      <c r="O68" s="8" t="n">
        <v>286</v>
      </c>
      <c r="P68" s="13" t="n">
        <v>38837</v>
      </c>
    </row>
    <row r="69" s="14" customFormat="true" ht="12.75" hidden="false" customHeight="false" outlineLevel="1" collapsed="false">
      <c r="A69" s="6" t="n">
        <v>38832</v>
      </c>
      <c r="B69" s="7" t="n">
        <v>3</v>
      </c>
      <c r="C69" s="8" t="s">
        <v>245</v>
      </c>
      <c r="D69" s="8" t="s">
        <v>246</v>
      </c>
      <c r="E69" s="8" t="s">
        <v>214</v>
      </c>
      <c r="F69" s="8" t="s">
        <v>247</v>
      </c>
      <c r="G69" s="16" t="n">
        <v>234439.41</v>
      </c>
      <c r="H69" s="8" t="n">
        <v>288</v>
      </c>
      <c r="I69" s="8" t="n">
        <v>6</v>
      </c>
      <c r="J69" s="8" t="n">
        <v>282</v>
      </c>
      <c r="K69" s="8" t="s">
        <v>20</v>
      </c>
      <c r="L69" s="8" t="n">
        <v>57019</v>
      </c>
      <c r="M69" s="14" t="s">
        <v>61</v>
      </c>
      <c r="N69" s="12" t="n">
        <f aca="false">+G69/1.15*0.15</f>
        <v>30579.0534782609</v>
      </c>
      <c r="O69" s="8" t="n">
        <v>245</v>
      </c>
      <c r="P69" s="13" t="n">
        <v>38829</v>
      </c>
    </row>
    <row r="70" s="14" customFormat="true" ht="12.75" hidden="false" customHeight="false" outlineLevel="1" collapsed="false">
      <c r="A70" s="23" t="n">
        <v>38833</v>
      </c>
      <c r="B70" s="7" t="n">
        <v>1</v>
      </c>
      <c r="C70" s="8" t="s">
        <v>248</v>
      </c>
      <c r="D70" s="8" t="s">
        <v>249</v>
      </c>
      <c r="E70" s="8" t="s">
        <v>214</v>
      </c>
      <c r="F70" s="8" t="s">
        <v>250</v>
      </c>
      <c r="G70" s="16" t="n">
        <v>253752.51</v>
      </c>
      <c r="H70" s="8" t="n">
        <v>276</v>
      </c>
      <c r="I70" s="8" t="n">
        <v>57</v>
      </c>
      <c r="J70" s="8" t="n">
        <v>219</v>
      </c>
      <c r="K70" s="8" t="s">
        <v>20</v>
      </c>
      <c r="L70" s="8" t="n">
        <v>57019</v>
      </c>
      <c r="M70" s="14" t="s">
        <v>61</v>
      </c>
      <c r="N70" s="12" t="n">
        <f aca="false">+G70/1.15*0.15</f>
        <v>33098.1534782609</v>
      </c>
      <c r="O70" s="18"/>
    </row>
    <row r="71" s="14" customFormat="true" ht="12.75" hidden="false" customHeight="false" outlineLevel="1" collapsed="false">
      <c r="A71" s="6" t="n">
        <v>38834</v>
      </c>
      <c r="B71" s="7" t="n">
        <v>2</v>
      </c>
      <c r="C71" s="8" t="s">
        <v>251</v>
      </c>
      <c r="D71" s="8" t="s">
        <v>252</v>
      </c>
      <c r="E71" s="8" t="s">
        <v>45</v>
      </c>
      <c r="F71" s="8" t="s">
        <v>253</v>
      </c>
      <c r="G71" s="16" t="n">
        <v>134139.38</v>
      </c>
      <c r="H71" s="8" t="n">
        <v>288</v>
      </c>
      <c r="I71" s="8" t="n">
        <v>8</v>
      </c>
      <c r="J71" s="8" t="n">
        <v>280</v>
      </c>
      <c r="K71" s="8" t="s">
        <v>20</v>
      </c>
      <c r="L71" s="8" t="n">
        <v>57037</v>
      </c>
      <c r="M71" s="14" t="s">
        <v>36</v>
      </c>
      <c r="N71" s="12" t="n">
        <f aca="false">+G71/1.15*0.15</f>
        <v>17496.4408695652</v>
      </c>
      <c r="O71" s="18" t="n">
        <v>290</v>
      </c>
      <c r="P71" s="13" t="n">
        <v>38837</v>
      </c>
    </row>
    <row r="72" s="14" customFormat="true" ht="12.75" hidden="false" customHeight="false" outlineLevel="1" collapsed="false">
      <c r="A72" s="6" t="n">
        <v>38834</v>
      </c>
      <c r="B72" s="7" t="n">
        <v>3</v>
      </c>
      <c r="C72" s="8" t="s">
        <v>254</v>
      </c>
      <c r="D72" s="8" t="s">
        <v>255</v>
      </c>
      <c r="E72" s="8" t="s">
        <v>214</v>
      </c>
      <c r="F72" s="8" t="s">
        <v>256</v>
      </c>
      <c r="G72" s="16" t="n">
        <v>234439.41</v>
      </c>
      <c r="H72" s="8" t="n">
        <v>269</v>
      </c>
      <c r="I72" s="8" t="n">
        <v>20</v>
      </c>
      <c r="J72" s="8" t="n">
        <v>249</v>
      </c>
      <c r="K72" s="8" t="s">
        <v>20</v>
      </c>
      <c r="L72" s="8" t="n">
        <v>57034</v>
      </c>
      <c r="M72" s="14" t="s">
        <v>151</v>
      </c>
      <c r="N72" s="12" t="n">
        <f aca="false">+G72/1.15*0.15</f>
        <v>30579.0534782609</v>
      </c>
      <c r="O72" s="18" t="n">
        <v>272</v>
      </c>
      <c r="P72" s="13" t="n">
        <v>38836</v>
      </c>
    </row>
    <row r="73" s="14" customFormat="true" ht="12.75" hidden="false" customHeight="false" outlineLevel="1" collapsed="false">
      <c r="A73" s="6" t="n">
        <v>38835</v>
      </c>
      <c r="B73" s="7" t="n">
        <v>2</v>
      </c>
      <c r="C73" s="8" t="s">
        <v>257</v>
      </c>
      <c r="D73" s="8" t="s">
        <v>258</v>
      </c>
      <c r="E73" s="8" t="s">
        <v>45</v>
      </c>
      <c r="F73" s="8" t="s">
        <v>259</v>
      </c>
      <c r="G73" s="16" t="n">
        <v>131320.73</v>
      </c>
      <c r="H73" s="8" t="n">
        <v>280</v>
      </c>
      <c r="I73" s="8" t="n">
        <v>32</v>
      </c>
      <c r="J73" s="8" t="n">
        <v>248</v>
      </c>
      <c r="K73" s="8" t="s">
        <v>20</v>
      </c>
      <c r="L73" s="8" t="n">
        <v>57010</v>
      </c>
      <c r="M73" s="14" t="s">
        <v>32</v>
      </c>
      <c r="N73" s="12" t="n">
        <f aca="false">+G73/1.15*0.15</f>
        <v>17128.7908695652</v>
      </c>
      <c r="O73" s="18" t="n">
        <v>267</v>
      </c>
      <c r="P73" s="13" t="n">
        <v>38836</v>
      </c>
    </row>
    <row r="74" s="14" customFormat="true" ht="12.75" hidden="false" customHeight="false" outlineLevel="1" collapsed="false">
      <c r="A74" s="6" t="n">
        <v>38835</v>
      </c>
      <c r="B74" s="7" t="n">
        <v>3</v>
      </c>
      <c r="C74" s="8" t="s">
        <v>260</v>
      </c>
      <c r="D74" s="8" t="s">
        <v>261</v>
      </c>
      <c r="E74" s="8" t="s">
        <v>45</v>
      </c>
      <c r="F74" s="8" t="s">
        <v>262</v>
      </c>
      <c r="G74" s="16" t="n">
        <v>154961.28</v>
      </c>
      <c r="H74" s="8" t="n">
        <v>280</v>
      </c>
      <c r="I74" s="8" t="n">
        <v>1</v>
      </c>
      <c r="J74" s="8" t="n">
        <v>279</v>
      </c>
      <c r="K74" s="8" t="s">
        <v>20</v>
      </c>
      <c r="L74" s="8" t="n">
        <v>57025</v>
      </c>
      <c r="M74" s="14" t="s">
        <v>21</v>
      </c>
      <c r="N74" s="12" t="n">
        <f aca="false">+G74/1.15*0.15</f>
        <v>20212.3408695652</v>
      </c>
      <c r="O74" s="18" t="n">
        <v>269</v>
      </c>
      <c r="P74" s="13" t="n">
        <v>38836</v>
      </c>
    </row>
    <row r="75" s="14" customFormat="true" ht="12.75" hidden="false" customHeight="false" outlineLevel="1" collapsed="false">
      <c r="A75" s="6" t="n">
        <v>38835</v>
      </c>
      <c r="B75" s="7" t="n">
        <v>4</v>
      </c>
      <c r="C75" s="8" t="s">
        <v>263</v>
      </c>
      <c r="D75" s="8" t="s">
        <v>264</v>
      </c>
      <c r="E75" s="8" t="s">
        <v>214</v>
      </c>
      <c r="F75" s="8" t="s">
        <v>265</v>
      </c>
      <c r="G75" s="16" t="n">
        <v>234439.41</v>
      </c>
      <c r="H75" s="8" t="n">
        <v>288</v>
      </c>
      <c r="I75" s="8" t="n">
        <v>9</v>
      </c>
      <c r="J75" s="8" t="n">
        <v>279</v>
      </c>
      <c r="K75" s="8" t="s">
        <v>20</v>
      </c>
      <c r="L75" s="8" t="n">
        <v>57020</v>
      </c>
      <c r="M75" s="14" t="s">
        <v>179</v>
      </c>
      <c r="N75" s="12" t="n">
        <f aca="false">+G75/1.15*0.15</f>
        <v>30579.0534782609</v>
      </c>
      <c r="O75" s="18" t="n">
        <v>273</v>
      </c>
      <c r="P75" s="13" t="n">
        <v>38836</v>
      </c>
    </row>
    <row r="76" s="14" customFormat="true" ht="12.75" hidden="false" customHeight="false" outlineLevel="1" collapsed="false">
      <c r="A76" s="6" t="n">
        <v>38840</v>
      </c>
      <c r="B76" s="7" t="n">
        <v>3</v>
      </c>
      <c r="C76" s="8" t="s">
        <v>266</v>
      </c>
      <c r="D76" s="8" t="s">
        <v>267</v>
      </c>
      <c r="E76" s="8" t="s">
        <v>103</v>
      </c>
      <c r="F76" s="8" t="s">
        <v>268</v>
      </c>
      <c r="G76" s="16" t="n">
        <v>145869.38</v>
      </c>
      <c r="H76" s="8" t="n">
        <v>286</v>
      </c>
      <c r="I76" s="8" t="n">
        <v>12</v>
      </c>
      <c r="J76" s="8" t="n">
        <v>274</v>
      </c>
      <c r="K76" s="8" t="s">
        <v>20</v>
      </c>
      <c r="L76" s="8" t="n">
        <v>57034</v>
      </c>
      <c r="M76" s="14" t="s">
        <v>151</v>
      </c>
      <c r="N76" s="12" t="n">
        <f aca="false">+G76/1.15*0.15</f>
        <v>19026.4408695652</v>
      </c>
      <c r="O76" s="18" t="n">
        <v>322</v>
      </c>
      <c r="P76" s="13" t="n">
        <v>38840</v>
      </c>
    </row>
    <row r="77" s="14" customFormat="true" ht="12.75" hidden="false" customHeight="false" outlineLevel="1" collapsed="false">
      <c r="A77" s="6" t="n">
        <v>38840</v>
      </c>
      <c r="B77" s="7" t="n">
        <v>4</v>
      </c>
      <c r="C77" s="8" t="s">
        <v>269</v>
      </c>
      <c r="D77" s="8" t="s">
        <v>270</v>
      </c>
      <c r="E77" s="8" t="s">
        <v>214</v>
      </c>
      <c r="F77" s="8" t="s">
        <v>271</v>
      </c>
      <c r="G77" s="16" t="n">
        <v>205591.66</v>
      </c>
      <c r="H77" s="8" t="n">
        <v>274</v>
      </c>
      <c r="I77" s="8" t="n">
        <v>0</v>
      </c>
      <c r="J77" s="8" t="n">
        <v>274</v>
      </c>
      <c r="K77" s="8" t="s">
        <v>20</v>
      </c>
      <c r="L77" s="8" t="n">
        <v>57019</v>
      </c>
      <c r="M77" s="14" t="s">
        <v>61</v>
      </c>
      <c r="N77" s="12" t="n">
        <f aca="false">+G77/1.15*0.15</f>
        <v>26816.3034782609</v>
      </c>
      <c r="O77" s="18" t="n">
        <v>341</v>
      </c>
      <c r="P77" s="13" t="n">
        <v>38848</v>
      </c>
    </row>
    <row r="78" s="14" customFormat="true" ht="12.75" hidden="false" customHeight="false" outlineLevel="1" collapsed="false">
      <c r="A78" s="6" t="n">
        <v>38840</v>
      </c>
      <c r="B78" s="7" t="n">
        <v>5</v>
      </c>
      <c r="C78" s="8" t="s">
        <v>272</v>
      </c>
      <c r="D78" s="8" t="s">
        <v>273</v>
      </c>
      <c r="E78" s="8" t="s">
        <v>18</v>
      </c>
      <c r="F78" s="8" t="s">
        <v>274</v>
      </c>
      <c r="G78" s="16" t="n">
        <v>214193.18</v>
      </c>
      <c r="H78" s="8" t="n">
        <v>288</v>
      </c>
      <c r="I78" s="8" t="n">
        <v>14</v>
      </c>
      <c r="J78" s="8" t="n">
        <v>274</v>
      </c>
      <c r="K78" s="8" t="s">
        <v>20</v>
      </c>
      <c r="L78" s="8" t="n">
        <v>57039</v>
      </c>
      <c r="M78" s="14" t="s">
        <v>275</v>
      </c>
      <c r="N78" s="12" t="n">
        <f aca="false">+G78/1.15*0.15</f>
        <v>27938.2408695652</v>
      </c>
      <c r="O78" s="18" t="n">
        <v>347</v>
      </c>
      <c r="P78" s="13" t="n">
        <v>38850</v>
      </c>
    </row>
    <row r="79" s="14" customFormat="true" ht="12.75" hidden="false" customHeight="false" outlineLevel="1" collapsed="false">
      <c r="A79" s="6" t="n">
        <v>38840</v>
      </c>
      <c r="B79" s="7" t="n">
        <v>6</v>
      </c>
      <c r="C79" s="8" t="s">
        <v>276</v>
      </c>
      <c r="D79" s="8" t="s">
        <v>277</v>
      </c>
      <c r="E79" s="8" t="s">
        <v>64</v>
      </c>
      <c r="F79" s="8" t="s">
        <v>278</v>
      </c>
      <c r="G79" s="16" t="n">
        <v>257624.56</v>
      </c>
      <c r="H79" s="8" t="n">
        <v>275</v>
      </c>
      <c r="I79" s="8" t="n">
        <v>1</v>
      </c>
      <c r="J79" s="8" t="n">
        <v>274</v>
      </c>
      <c r="K79" s="8" t="s">
        <v>20</v>
      </c>
      <c r="L79" s="8" t="n">
        <v>57034</v>
      </c>
      <c r="M79" s="14" t="s">
        <v>151</v>
      </c>
      <c r="N79" s="12" t="n">
        <f aca="false">+G79/1.15*0.15</f>
        <v>33603.2034782609</v>
      </c>
      <c r="O79" s="18" t="n">
        <v>293</v>
      </c>
      <c r="P79" s="13" t="n">
        <v>38837</v>
      </c>
    </row>
    <row r="80" s="14" customFormat="true" ht="12.75" hidden="false" customHeight="false" outlineLevel="1" collapsed="false">
      <c r="A80" s="6" t="n">
        <v>38842</v>
      </c>
      <c r="B80" s="7" t="n">
        <v>1</v>
      </c>
      <c r="C80" s="8" t="s">
        <v>279</v>
      </c>
      <c r="D80" s="8" t="s">
        <v>280</v>
      </c>
      <c r="E80" s="8" t="s">
        <v>45</v>
      </c>
      <c r="F80" s="8" t="s">
        <v>281</v>
      </c>
      <c r="G80" s="16" t="n">
        <v>154961.28</v>
      </c>
      <c r="H80" s="8" t="n">
        <v>286</v>
      </c>
      <c r="I80" s="8" t="n">
        <v>14</v>
      </c>
      <c r="J80" s="8" t="n">
        <v>272</v>
      </c>
      <c r="K80" s="8" t="s">
        <v>20</v>
      </c>
      <c r="L80" s="8" t="n">
        <v>57011</v>
      </c>
      <c r="M80" s="14" t="s">
        <v>220</v>
      </c>
      <c r="N80" s="12" t="n">
        <f aca="false">+G80/1.15*0.15</f>
        <v>20212.3408695652</v>
      </c>
      <c r="O80" s="18" t="n">
        <v>323</v>
      </c>
      <c r="P80" s="13" t="n">
        <v>38842</v>
      </c>
    </row>
    <row r="81" s="14" customFormat="true" ht="12.75" hidden="false" customHeight="false" outlineLevel="1" collapsed="false">
      <c r="A81" s="6" t="n">
        <v>38845</v>
      </c>
      <c r="B81" s="7" t="n">
        <v>1</v>
      </c>
      <c r="C81" s="8" t="s">
        <v>282</v>
      </c>
      <c r="D81" s="8" t="s">
        <v>283</v>
      </c>
      <c r="E81" s="8" t="s">
        <v>45</v>
      </c>
      <c r="F81" s="8" t="s">
        <v>284</v>
      </c>
      <c r="G81" s="16" t="n">
        <v>142687.33</v>
      </c>
      <c r="H81" s="8" t="n">
        <v>277</v>
      </c>
      <c r="I81" s="8" t="n">
        <v>39</v>
      </c>
      <c r="J81" s="8" t="n">
        <v>238</v>
      </c>
      <c r="K81" s="8" t="s">
        <v>20</v>
      </c>
      <c r="L81" s="8" t="n">
        <v>57017</v>
      </c>
      <c r="M81" s="14" t="s">
        <v>121</v>
      </c>
      <c r="N81" s="12" t="n">
        <f aca="false">+G81/1.15*0.15</f>
        <v>18611.3908695652</v>
      </c>
      <c r="O81" s="18" t="n">
        <v>329</v>
      </c>
      <c r="P81" s="13" t="n">
        <v>38845</v>
      </c>
    </row>
    <row r="82" s="14" customFormat="true" ht="12.75" hidden="false" customHeight="false" outlineLevel="1" collapsed="false">
      <c r="A82" s="6" t="n">
        <v>38845</v>
      </c>
      <c r="B82" s="7" t="n">
        <v>2</v>
      </c>
      <c r="C82" s="8" t="s">
        <v>285</v>
      </c>
      <c r="D82" s="8" t="s">
        <v>286</v>
      </c>
      <c r="E82" s="8" t="s">
        <v>45</v>
      </c>
      <c r="F82" s="8" t="s">
        <v>287</v>
      </c>
      <c r="G82" s="16" t="n">
        <v>145869.38</v>
      </c>
      <c r="H82" s="8" t="n">
        <v>286</v>
      </c>
      <c r="I82" s="8" t="n">
        <v>17</v>
      </c>
      <c r="J82" s="8" t="n">
        <v>269</v>
      </c>
      <c r="K82" s="8" t="s">
        <v>20</v>
      </c>
      <c r="L82" s="8" t="n">
        <v>57031</v>
      </c>
      <c r="M82" s="14" t="s">
        <v>168</v>
      </c>
      <c r="N82" s="12" t="n">
        <f aca="false">+G82/1.15*0.15</f>
        <v>19026.4408695652</v>
      </c>
      <c r="O82" s="18" t="n">
        <v>327</v>
      </c>
      <c r="P82" s="13" t="n">
        <v>38845</v>
      </c>
    </row>
    <row r="83" s="14" customFormat="true" ht="12.75" hidden="false" customHeight="false" outlineLevel="1" collapsed="false">
      <c r="A83" s="6" t="n">
        <v>38845</v>
      </c>
      <c r="B83" s="7" t="n">
        <v>3</v>
      </c>
      <c r="C83" s="8" t="s">
        <v>288</v>
      </c>
      <c r="D83" s="8" t="s">
        <v>289</v>
      </c>
      <c r="E83" s="8" t="s">
        <v>214</v>
      </c>
      <c r="F83" s="8" t="s">
        <v>290</v>
      </c>
      <c r="G83" s="16" t="n">
        <v>205591.66</v>
      </c>
      <c r="H83" s="8" t="n">
        <v>281</v>
      </c>
      <c r="I83" s="8" t="n">
        <v>12</v>
      </c>
      <c r="J83" s="8" t="n">
        <v>269</v>
      </c>
      <c r="K83" s="8" t="s">
        <v>20</v>
      </c>
      <c r="L83" s="8" t="n">
        <v>57031</v>
      </c>
      <c r="M83" s="14" t="s">
        <v>168</v>
      </c>
      <c r="N83" s="12" t="n">
        <f aca="false">+G83/1.15*0.15</f>
        <v>26816.3034782609</v>
      </c>
      <c r="O83" s="18" t="n">
        <v>328</v>
      </c>
      <c r="P83" s="13" t="n">
        <v>38845</v>
      </c>
    </row>
    <row r="84" s="14" customFormat="true" ht="12.75" hidden="false" customHeight="false" outlineLevel="1" collapsed="false">
      <c r="A84" s="6" t="n">
        <v>38845</v>
      </c>
      <c r="B84" s="7" t="n">
        <v>4</v>
      </c>
      <c r="C84" s="8" t="s">
        <v>291</v>
      </c>
      <c r="D84" s="8" t="s">
        <v>292</v>
      </c>
      <c r="E84" s="8" t="s">
        <v>214</v>
      </c>
      <c r="F84" s="8" t="s">
        <v>293</v>
      </c>
      <c r="G84" s="16" t="n">
        <v>234439.41</v>
      </c>
      <c r="H84" s="8" t="n">
        <v>269</v>
      </c>
      <c r="I84" s="8" t="n">
        <v>31</v>
      </c>
      <c r="J84" s="8" t="n">
        <v>238</v>
      </c>
      <c r="K84" s="8" t="s">
        <v>20</v>
      </c>
      <c r="L84" s="8" t="n">
        <v>57017</v>
      </c>
      <c r="M84" s="14" t="s">
        <v>121</v>
      </c>
      <c r="N84" s="12" t="n">
        <f aca="false">+G84/1.15*0.15</f>
        <v>30579.0534782609</v>
      </c>
      <c r="O84" s="18" t="n">
        <v>330</v>
      </c>
      <c r="P84" s="13" t="n">
        <v>38845</v>
      </c>
    </row>
    <row r="85" s="14" customFormat="true" ht="12.75" hidden="false" customHeight="false" outlineLevel="1" collapsed="false">
      <c r="A85" s="6" t="n">
        <v>38845</v>
      </c>
      <c r="B85" s="7" t="n">
        <v>5</v>
      </c>
      <c r="C85" s="8" t="s">
        <v>294</v>
      </c>
      <c r="D85" s="8" t="s">
        <v>295</v>
      </c>
      <c r="E85" s="8" t="s">
        <v>64</v>
      </c>
      <c r="F85" s="8" t="s">
        <v>296</v>
      </c>
      <c r="G85" s="16" t="n">
        <v>257624.56</v>
      </c>
      <c r="H85" s="8" t="n">
        <v>275</v>
      </c>
      <c r="I85" s="8" t="n">
        <v>6</v>
      </c>
      <c r="J85" s="8" t="n">
        <v>269</v>
      </c>
      <c r="K85" s="8" t="s">
        <v>20</v>
      </c>
      <c r="L85" s="8" t="n">
        <v>57017</v>
      </c>
      <c r="M85" s="14" t="s">
        <v>121</v>
      </c>
      <c r="N85" s="12" t="n">
        <f aca="false">+G85/1.15*0.15</f>
        <v>33603.2034782609</v>
      </c>
      <c r="O85" s="18" t="n">
        <v>331</v>
      </c>
      <c r="P85" s="13" t="n">
        <v>38845</v>
      </c>
    </row>
    <row r="86" s="14" customFormat="true" ht="12.75" hidden="false" customHeight="false" outlineLevel="1" collapsed="false">
      <c r="A86" s="6" t="n">
        <v>38846</v>
      </c>
      <c r="B86" s="7" t="n">
        <v>2</v>
      </c>
      <c r="C86" s="8" t="s">
        <v>297</v>
      </c>
      <c r="D86" s="8" t="s">
        <v>298</v>
      </c>
      <c r="E86" s="8" t="s">
        <v>214</v>
      </c>
      <c r="F86" s="8" t="s">
        <v>299</v>
      </c>
      <c r="G86" s="16" t="n">
        <v>234439.41</v>
      </c>
      <c r="H86" s="8" t="n">
        <v>286</v>
      </c>
      <c r="I86" s="8" t="n">
        <v>18</v>
      </c>
      <c r="J86" s="8" t="n">
        <v>268</v>
      </c>
      <c r="K86" s="8" t="s">
        <v>20</v>
      </c>
      <c r="L86" s="8" t="n">
        <v>57009</v>
      </c>
      <c r="M86" s="14" t="s">
        <v>144</v>
      </c>
      <c r="N86" s="12" t="n">
        <f aca="false">+G86/1.15*0.15</f>
        <v>30579.0534782609</v>
      </c>
      <c r="O86" s="18" t="n">
        <v>334</v>
      </c>
      <c r="P86" s="13" t="n">
        <v>38846</v>
      </c>
    </row>
    <row r="87" s="14" customFormat="true" ht="12.75" hidden="false" customHeight="false" outlineLevel="1" collapsed="false">
      <c r="A87" s="6" t="n">
        <v>38847</v>
      </c>
      <c r="B87" s="7" t="n">
        <v>1</v>
      </c>
      <c r="C87" s="8" t="s">
        <v>300</v>
      </c>
      <c r="D87" s="8" t="s">
        <v>301</v>
      </c>
      <c r="E87" s="8" t="s">
        <v>27</v>
      </c>
      <c r="F87" s="8" t="s">
        <v>302</v>
      </c>
      <c r="G87" s="16" t="n">
        <v>391376.46</v>
      </c>
      <c r="H87" s="8" t="n">
        <v>197</v>
      </c>
      <c r="I87" s="8" t="n">
        <v>22</v>
      </c>
      <c r="J87" s="8" t="n">
        <v>175</v>
      </c>
      <c r="K87" s="8" t="s">
        <v>20</v>
      </c>
      <c r="L87" s="8" t="n">
        <v>57013</v>
      </c>
      <c r="M87" s="14" t="s">
        <v>303</v>
      </c>
      <c r="N87" s="12" t="n">
        <f aca="false">+G87/1.15*0.15</f>
        <v>51049.1034782609</v>
      </c>
      <c r="O87" s="18" t="n">
        <v>340</v>
      </c>
      <c r="P87" s="13" t="n">
        <v>38847</v>
      </c>
    </row>
    <row r="88" s="14" customFormat="true" ht="12.75" hidden="false" customHeight="false" outlineLevel="1" collapsed="false">
      <c r="A88" s="6" t="n">
        <v>38848</v>
      </c>
      <c r="B88" s="7" t="n">
        <v>2</v>
      </c>
      <c r="C88" s="8" t="s">
        <v>304</v>
      </c>
      <c r="D88" s="8" t="s">
        <v>305</v>
      </c>
      <c r="E88" s="8" t="s">
        <v>214</v>
      </c>
      <c r="F88" s="8" t="s">
        <v>306</v>
      </c>
      <c r="G88" s="16" t="n">
        <v>234439.41</v>
      </c>
      <c r="H88" s="8" t="n">
        <v>255</v>
      </c>
      <c r="I88" s="8" t="n">
        <v>20</v>
      </c>
      <c r="J88" s="8" t="n">
        <v>235</v>
      </c>
      <c r="K88" s="8" t="s">
        <v>20</v>
      </c>
      <c r="L88" s="8" t="n">
        <v>57010</v>
      </c>
      <c r="M88" s="14" t="s">
        <v>32</v>
      </c>
      <c r="N88" s="12" t="n">
        <f aca="false">+G88/1.15*0.15</f>
        <v>30579.0534782609</v>
      </c>
      <c r="O88" s="18" t="n">
        <v>360</v>
      </c>
      <c r="P88" s="13" t="n">
        <v>38848</v>
      </c>
    </row>
    <row r="89" s="14" customFormat="true" ht="12.75" hidden="false" customHeight="false" outlineLevel="1" collapsed="false">
      <c r="A89" s="6" t="n">
        <v>38852</v>
      </c>
      <c r="B89" s="7" t="n">
        <v>1</v>
      </c>
      <c r="C89" s="8" t="s">
        <v>307</v>
      </c>
      <c r="D89" s="8" t="s">
        <v>308</v>
      </c>
      <c r="E89" s="8" t="s">
        <v>45</v>
      </c>
      <c r="F89" s="8" t="s">
        <v>309</v>
      </c>
      <c r="G89" s="16" t="n">
        <v>131320.73</v>
      </c>
      <c r="H89" s="8" t="n">
        <v>269</v>
      </c>
      <c r="I89" s="8" t="n">
        <v>38</v>
      </c>
      <c r="J89" s="8" t="n">
        <v>231</v>
      </c>
      <c r="K89" s="8" t="s">
        <v>20</v>
      </c>
      <c r="L89" s="8" t="n">
        <v>57010</v>
      </c>
      <c r="M89" s="14" t="s">
        <v>32</v>
      </c>
      <c r="N89" s="12" t="n">
        <f aca="false">+G89/1.15*0.15</f>
        <v>17128.7908695652</v>
      </c>
      <c r="O89" s="18" t="n">
        <v>359</v>
      </c>
      <c r="P89" s="13" t="n">
        <v>38854</v>
      </c>
    </row>
    <row r="90" s="14" customFormat="true" ht="12.75" hidden="false" customHeight="false" outlineLevel="1" collapsed="false">
      <c r="A90" s="6" t="n">
        <v>38853</v>
      </c>
      <c r="B90" s="7" t="n">
        <v>1</v>
      </c>
      <c r="C90" s="8" t="s">
        <v>310</v>
      </c>
      <c r="D90" s="8" t="s">
        <v>311</v>
      </c>
      <c r="E90" s="8" t="s">
        <v>45</v>
      </c>
      <c r="F90" s="8" t="s">
        <v>312</v>
      </c>
      <c r="G90" s="16" t="n">
        <v>145869.38</v>
      </c>
      <c r="H90" s="8" t="n">
        <v>262</v>
      </c>
      <c r="I90" s="8" t="n">
        <v>1</v>
      </c>
      <c r="J90" s="8" t="n">
        <v>261</v>
      </c>
      <c r="K90" s="8" t="s">
        <v>20</v>
      </c>
      <c r="L90" s="8" t="n">
        <v>57004</v>
      </c>
      <c r="M90" s="14" t="s">
        <v>313</v>
      </c>
      <c r="N90" s="12" t="n">
        <f aca="false">+G90/1.15*0.15</f>
        <v>19026.4408695652</v>
      </c>
      <c r="O90" s="18" t="n">
        <v>361</v>
      </c>
      <c r="P90" s="13" t="n">
        <v>38853</v>
      </c>
    </row>
    <row r="91" s="14" customFormat="true" ht="12.75" hidden="false" customHeight="false" outlineLevel="1" collapsed="false">
      <c r="A91" s="6" t="n">
        <v>38853</v>
      </c>
      <c r="B91" s="7" t="n">
        <v>2</v>
      </c>
      <c r="C91" s="8" t="s">
        <v>314</v>
      </c>
      <c r="D91" s="8" t="s">
        <v>315</v>
      </c>
      <c r="E91" s="8" t="s">
        <v>50</v>
      </c>
      <c r="F91" s="8" t="s">
        <v>316</v>
      </c>
      <c r="G91" s="16" t="n">
        <v>151208.16</v>
      </c>
      <c r="H91" s="8" t="n">
        <v>289</v>
      </c>
      <c r="I91" s="8" t="n">
        <v>90</v>
      </c>
      <c r="J91" s="8" t="n">
        <v>199</v>
      </c>
      <c r="K91" s="8" t="s">
        <v>20</v>
      </c>
      <c r="L91" s="8" t="n">
        <v>57017</v>
      </c>
      <c r="M91" s="14" t="s">
        <v>121</v>
      </c>
      <c r="N91" s="12" t="n">
        <f aca="false">+G91/1.15*0.15</f>
        <v>19722.8034782609</v>
      </c>
      <c r="O91" s="18" t="n">
        <v>352</v>
      </c>
      <c r="P91" s="13" t="n">
        <v>38853</v>
      </c>
    </row>
    <row r="92" s="14" customFormat="true" ht="12.75" hidden="false" customHeight="false" outlineLevel="1" collapsed="false">
      <c r="A92" s="6" t="n">
        <v>38854</v>
      </c>
      <c r="B92" s="7" t="n">
        <v>1</v>
      </c>
      <c r="C92" s="8" t="s">
        <v>317</v>
      </c>
      <c r="D92" s="24" t="s">
        <v>318</v>
      </c>
      <c r="E92" s="8" t="s">
        <v>27</v>
      </c>
      <c r="F92" s="8" t="s">
        <v>319</v>
      </c>
      <c r="G92" s="16" t="n">
        <v>322985.96</v>
      </c>
      <c r="H92" s="8" t="n">
        <v>282</v>
      </c>
      <c r="I92" s="8" t="n">
        <v>114</v>
      </c>
      <c r="J92" s="8" t="n">
        <v>168</v>
      </c>
      <c r="K92" s="8" t="s">
        <v>20</v>
      </c>
      <c r="L92" s="8" t="n">
        <v>57010</v>
      </c>
      <c r="M92" s="14" t="s">
        <v>32</v>
      </c>
      <c r="N92" s="12" t="n">
        <f aca="false">+G92/1.15*0.15</f>
        <v>42128.6034782609</v>
      </c>
      <c r="O92" s="18" t="n">
        <v>363</v>
      </c>
      <c r="P92" s="13" t="n">
        <v>38854</v>
      </c>
      <c r="R92" s="15" t="n">
        <f aca="false">G92/1.15</f>
        <v>280857.356521739</v>
      </c>
    </row>
    <row r="93" s="14" customFormat="true" ht="12.75" hidden="false" customHeight="false" outlineLevel="1" collapsed="false">
      <c r="A93" s="6" t="n">
        <v>38856</v>
      </c>
      <c r="B93" s="7" t="n">
        <v>2</v>
      </c>
      <c r="C93" s="8" t="s">
        <v>320</v>
      </c>
      <c r="D93" s="8" t="s">
        <v>321</v>
      </c>
      <c r="E93" s="8" t="s">
        <v>214</v>
      </c>
      <c r="F93" s="8" t="s">
        <v>322</v>
      </c>
      <c r="G93" s="16" t="n">
        <v>264660.26</v>
      </c>
      <c r="H93" s="8" t="n">
        <v>275</v>
      </c>
      <c r="I93" s="8" t="n">
        <v>17</v>
      </c>
      <c r="J93" s="8" t="n">
        <v>258</v>
      </c>
      <c r="K93" s="8" t="s">
        <v>20</v>
      </c>
      <c r="L93" s="8" t="n">
        <v>57017</v>
      </c>
      <c r="M93" s="14" t="s">
        <v>121</v>
      </c>
      <c r="N93" s="12" t="n">
        <f aca="false">+G93/1.15*0.15</f>
        <v>34520.9034782609</v>
      </c>
      <c r="O93" s="18" t="n">
        <v>372</v>
      </c>
      <c r="P93" s="13" t="n">
        <v>38856</v>
      </c>
      <c r="R93" s="15" t="n">
        <f aca="false">R92*0.15</f>
        <v>42128.6034782609</v>
      </c>
    </row>
    <row r="94" s="14" customFormat="true" ht="12.75" hidden="false" customHeight="false" outlineLevel="1" collapsed="false">
      <c r="A94" s="6" t="n">
        <v>38859</v>
      </c>
      <c r="B94" s="7" t="n">
        <v>2</v>
      </c>
      <c r="C94" s="8" t="s">
        <v>323</v>
      </c>
      <c r="D94" s="8" t="s">
        <v>324</v>
      </c>
      <c r="E94" s="8" t="s">
        <v>18</v>
      </c>
      <c r="F94" s="8" t="s">
        <v>325</v>
      </c>
      <c r="G94" s="16" t="n">
        <v>214193.18</v>
      </c>
      <c r="H94" s="8" t="n">
        <v>286</v>
      </c>
      <c r="I94" s="8" t="n">
        <v>3</v>
      </c>
      <c r="J94" s="8" t="n">
        <v>283</v>
      </c>
      <c r="K94" s="8" t="s">
        <v>20</v>
      </c>
      <c r="L94" s="8" t="n">
        <v>57034</v>
      </c>
      <c r="M94" s="14" t="s">
        <v>151</v>
      </c>
      <c r="N94" s="12" t="n">
        <f aca="false">+G94/1.15*0.15</f>
        <v>27938.2408695652</v>
      </c>
      <c r="O94" s="18" t="n">
        <v>376</v>
      </c>
      <c r="P94" s="13" t="n">
        <v>38859</v>
      </c>
    </row>
    <row r="95" s="14" customFormat="true" ht="12.75" hidden="false" customHeight="false" outlineLevel="1" collapsed="false">
      <c r="A95" s="6" t="n">
        <v>38860</v>
      </c>
      <c r="B95" s="7" t="n">
        <v>2</v>
      </c>
      <c r="C95" s="8" t="s">
        <v>326</v>
      </c>
      <c r="D95" s="8" t="s">
        <v>327</v>
      </c>
      <c r="E95" s="8" t="s">
        <v>328</v>
      </c>
      <c r="F95" s="8" t="s">
        <v>329</v>
      </c>
      <c r="G95" s="16" t="n">
        <v>151208.16</v>
      </c>
      <c r="H95" s="8" t="n">
        <v>289</v>
      </c>
      <c r="I95" s="8" t="n">
        <v>97</v>
      </c>
      <c r="J95" s="8" t="n">
        <v>192</v>
      </c>
      <c r="K95" s="8" t="s">
        <v>20</v>
      </c>
      <c r="L95" s="8" t="n">
        <v>57017</v>
      </c>
      <c r="M95" s="14" t="s">
        <v>121</v>
      </c>
      <c r="N95" s="12" t="n">
        <f aca="false">+G95/1.15*0.15</f>
        <v>19722.8034782609</v>
      </c>
      <c r="O95" s="18" t="n">
        <v>382</v>
      </c>
      <c r="P95" s="13" t="n">
        <v>38861</v>
      </c>
    </row>
    <row r="96" s="14" customFormat="true" ht="12.75" hidden="false" customHeight="false" outlineLevel="1" collapsed="false">
      <c r="A96" s="6" t="n">
        <v>38861</v>
      </c>
      <c r="B96" s="7" t="n">
        <v>2</v>
      </c>
      <c r="C96" s="8" t="s">
        <v>330</v>
      </c>
      <c r="D96" s="8" t="s">
        <v>331</v>
      </c>
      <c r="E96" s="8" t="s">
        <v>328</v>
      </c>
      <c r="F96" s="8" t="s">
        <v>332</v>
      </c>
      <c r="G96" s="16" t="n">
        <v>160462.21</v>
      </c>
      <c r="H96" s="8" t="n">
        <v>289</v>
      </c>
      <c r="I96" s="8" t="n">
        <v>98</v>
      </c>
      <c r="J96" s="8" t="n">
        <v>191</v>
      </c>
      <c r="K96" s="8" t="s">
        <v>20</v>
      </c>
      <c r="L96" s="8" t="n">
        <v>57010</v>
      </c>
      <c r="M96" s="14" t="s">
        <v>32</v>
      </c>
      <c r="N96" s="12" t="n">
        <f aca="false">+G96/1.15*0.15</f>
        <v>20929.8534782609</v>
      </c>
      <c r="O96" s="18" t="n">
        <v>389</v>
      </c>
      <c r="P96" s="13" t="n">
        <v>38861</v>
      </c>
    </row>
    <row r="97" s="14" customFormat="true" ht="12.75" hidden="false" customHeight="false" outlineLevel="1" collapsed="false">
      <c r="A97" s="6" t="n">
        <v>38861</v>
      </c>
      <c r="B97" s="7" t="n">
        <v>3</v>
      </c>
      <c r="C97" s="8" t="s">
        <v>333</v>
      </c>
      <c r="D97" s="8" t="s">
        <v>334</v>
      </c>
      <c r="E97" s="8" t="s">
        <v>214</v>
      </c>
      <c r="F97" s="8" t="s">
        <v>335</v>
      </c>
      <c r="G97" s="16" t="n">
        <v>228063.81</v>
      </c>
      <c r="H97" s="8" t="n">
        <v>289</v>
      </c>
      <c r="I97" s="8" t="n">
        <v>98</v>
      </c>
      <c r="J97" s="8" t="n">
        <v>191</v>
      </c>
      <c r="K97" s="8" t="s">
        <v>20</v>
      </c>
      <c r="L97" s="8" t="n">
        <v>57025</v>
      </c>
      <c r="M97" s="14" t="s">
        <v>21</v>
      </c>
      <c r="N97" s="12" t="n">
        <f aca="false">+G97/1.15*0.15</f>
        <v>29747.4534782609</v>
      </c>
      <c r="O97" s="18" t="n">
        <v>392</v>
      </c>
      <c r="P97" s="13" t="n">
        <v>38861</v>
      </c>
    </row>
    <row r="98" s="14" customFormat="true" ht="12.75" hidden="false" customHeight="false" outlineLevel="1" collapsed="false">
      <c r="A98" s="6" t="n">
        <v>38862</v>
      </c>
      <c r="B98" s="7" t="n">
        <v>1</v>
      </c>
      <c r="C98" s="8" t="s">
        <v>336</v>
      </c>
      <c r="D98" s="8" t="s">
        <v>337</v>
      </c>
      <c r="E98" s="8" t="s">
        <v>214</v>
      </c>
      <c r="F98" s="8" t="s">
        <v>338</v>
      </c>
      <c r="G98" s="16" t="n">
        <v>234439.41</v>
      </c>
      <c r="H98" s="8" t="n">
        <v>269</v>
      </c>
      <c r="I98" s="8" t="n">
        <v>48</v>
      </c>
      <c r="J98" s="8" t="n">
        <v>221</v>
      </c>
      <c r="K98" s="8" t="s">
        <v>20</v>
      </c>
      <c r="L98" s="8" t="n">
        <v>57016</v>
      </c>
      <c r="M98" s="14" t="s">
        <v>339</v>
      </c>
      <c r="N98" s="12" t="n">
        <f aca="false">+G98/1.15*0.15</f>
        <v>30579.0534782609</v>
      </c>
      <c r="O98" s="18" t="n">
        <v>397</v>
      </c>
      <c r="P98" s="13" t="n">
        <v>38862</v>
      </c>
      <c r="R98" s="14" t="s">
        <v>340</v>
      </c>
    </row>
    <row r="99" s="14" customFormat="true" ht="12.75" hidden="false" customHeight="false" outlineLevel="1" collapsed="false">
      <c r="A99" s="6" t="n">
        <v>38866</v>
      </c>
      <c r="B99" s="7" t="n">
        <v>1</v>
      </c>
      <c r="C99" s="8" t="s">
        <v>341</v>
      </c>
      <c r="D99" s="8" t="s">
        <v>342</v>
      </c>
      <c r="E99" s="8" t="s">
        <v>214</v>
      </c>
      <c r="F99" s="8" t="s">
        <v>343</v>
      </c>
      <c r="G99" s="16" t="n">
        <v>234439.41</v>
      </c>
      <c r="H99" s="8" t="n">
        <v>275</v>
      </c>
      <c r="I99" s="8" t="n">
        <v>27</v>
      </c>
      <c r="J99" s="8" t="n">
        <v>248</v>
      </c>
      <c r="K99" s="8" t="s">
        <v>20</v>
      </c>
      <c r="L99" s="8" t="n">
        <v>57027</v>
      </c>
      <c r="M99" s="14" t="s">
        <v>211</v>
      </c>
      <c r="N99" s="12" t="n">
        <f aca="false">+G99/1.15*0.15</f>
        <v>30579.0534782609</v>
      </c>
      <c r="O99" s="18" t="n">
        <v>409</v>
      </c>
      <c r="P99" s="13" t="n">
        <v>38866</v>
      </c>
    </row>
    <row r="100" s="14" customFormat="true" ht="12.75" hidden="false" customHeight="false" outlineLevel="1" collapsed="false">
      <c r="A100" s="6" t="n">
        <v>38866</v>
      </c>
      <c r="B100" s="7" t="n">
        <v>2</v>
      </c>
      <c r="C100" s="8" t="s">
        <v>344</v>
      </c>
      <c r="D100" s="8" t="s">
        <v>345</v>
      </c>
      <c r="E100" s="8" t="s">
        <v>214</v>
      </c>
      <c r="F100" s="8" t="s">
        <v>346</v>
      </c>
      <c r="G100" s="16" t="n">
        <v>234439.41</v>
      </c>
      <c r="H100" s="8" t="n">
        <v>281</v>
      </c>
      <c r="I100" s="8" t="n">
        <v>33</v>
      </c>
      <c r="J100" s="8" t="n">
        <v>248</v>
      </c>
      <c r="K100" s="8" t="s">
        <v>20</v>
      </c>
      <c r="L100" s="8" t="n">
        <v>57001</v>
      </c>
      <c r="M100" s="14" t="s">
        <v>111</v>
      </c>
      <c r="N100" s="12" t="n">
        <f aca="false">+G100/1.15*0.15</f>
        <v>30579.0534782609</v>
      </c>
      <c r="O100" s="18" t="n">
        <v>414</v>
      </c>
      <c r="P100" s="13" t="n">
        <v>38867</v>
      </c>
    </row>
    <row r="101" s="14" customFormat="true" ht="12.75" hidden="false" customHeight="false" outlineLevel="1" collapsed="false">
      <c r="A101" s="6" t="n">
        <v>38866</v>
      </c>
      <c r="B101" s="7" t="n">
        <v>3</v>
      </c>
      <c r="C101" s="8" t="s">
        <v>347</v>
      </c>
      <c r="D101" s="8" t="s">
        <v>348</v>
      </c>
      <c r="E101" s="8" t="s">
        <v>18</v>
      </c>
      <c r="F101" s="8" t="s">
        <v>349</v>
      </c>
      <c r="G101" s="16" t="n">
        <v>240665.03</v>
      </c>
      <c r="H101" s="8" t="n">
        <v>286</v>
      </c>
      <c r="I101" s="8" t="n">
        <v>10</v>
      </c>
      <c r="J101" s="8" t="n">
        <v>276</v>
      </c>
      <c r="K101" s="8" t="s">
        <v>20</v>
      </c>
      <c r="L101" s="8" t="n">
        <v>57020</v>
      </c>
      <c r="M101" s="14" t="s">
        <v>179</v>
      </c>
      <c r="N101" s="12" t="n">
        <f aca="false">+G101/1.15*0.15</f>
        <v>31391.0908695652</v>
      </c>
      <c r="O101" s="18" t="n">
        <v>416</v>
      </c>
      <c r="P101" s="13" t="n">
        <v>38866</v>
      </c>
    </row>
    <row r="102" s="14" customFormat="true" ht="12.75" hidden="false" customHeight="false" outlineLevel="1" collapsed="false">
      <c r="A102" s="6" t="n">
        <v>38867</v>
      </c>
      <c r="B102" s="7" t="n">
        <v>5</v>
      </c>
      <c r="C102" s="8" t="s">
        <v>350</v>
      </c>
      <c r="D102" s="8" t="s">
        <v>351</v>
      </c>
      <c r="E102" s="8" t="s">
        <v>64</v>
      </c>
      <c r="F102" s="8" t="s">
        <v>352</v>
      </c>
      <c r="G102" s="16" t="n">
        <v>257624.56</v>
      </c>
      <c r="H102" s="8" t="n">
        <v>262</v>
      </c>
      <c r="I102" s="8" t="n">
        <v>15</v>
      </c>
      <c r="J102" s="8" t="n">
        <v>247</v>
      </c>
      <c r="K102" s="8" t="s">
        <v>20</v>
      </c>
      <c r="L102" s="8" t="n">
        <v>57017</v>
      </c>
      <c r="M102" s="14" t="s">
        <v>121</v>
      </c>
      <c r="N102" s="12" t="n">
        <f aca="false">+G102/1.15*0.15</f>
        <v>33603.2034782609</v>
      </c>
      <c r="O102" s="18" t="n">
        <v>413</v>
      </c>
      <c r="P102" s="13" t="n">
        <v>38867</v>
      </c>
    </row>
    <row r="103" s="14" customFormat="true" ht="12.75" hidden="false" customHeight="false" outlineLevel="1" collapsed="false">
      <c r="A103" s="6" t="n">
        <v>38868</v>
      </c>
      <c r="B103" s="7" t="n">
        <v>4</v>
      </c>
      <c r="C103" s="8" t="s">
        <v>353</v>
      </c>
      <c r="D103" s="8" t="s">
        <v>354</v>
      </c>
      <c r="E103" s="8" t="s">
        <v>45</v>
      </c>
      <c r="F103" s="8" t="s">
        <v>355</v>
      </c>
      <c r="G103" s="16" t="n">
        <v>136776.33</v>
      </c>
      <c r="H103" s="8" t="n">
        <v>280</v>
      </c>
      <c r="I103" s="8" t="n">
        <v>34</v>
      </c>
      <c r="J103" s="8" t="n">
        <v>246</v>
      </c>
      <c r="K103" s="8" t="s">
        <v>20</v>
      </c>
      <c r="L103" s="8" t="n">
        <v>57016</v>
      </c>
      <c r="M103" s="14" t="s">
        <v>339</v>
      </c>
      <c r="N103" s="12" t="n">
        <f aca="false">+G103/1.15*0.15</f>
        <v>17840.3908695652</v>
      </c>
      <c r="O103" s="18" t="n">
        <v>420</v>
      </c>
      <c r="P103" s="13" t="n">
        <v>38868</v>
      </c>
    </row>
    <row r="104" customFormat="false" ht="12.75" hidden="false" customHeight="false" outlineLevel="1" collapsed="false">
      <c r="A104" s="6" t="n">
        <v>38868</v>
      </c>
      <c r="B104" s="7" t="n">
        <v>5</v>
      </c>
      <c r="C104" s="8" t="s">
        <v>356</v>
      </c>
      <c r="D104" s="8" t="s">
        <v>357</v>
      </c>
      <c r="E104" s="8" t="s">
        <v>358</v>
      </c>
      <c r="F104" s="8" t="s">
        <v>359</v>
      </c>
      <c r="G104" s="16" t="n">
        <v>174269.11</v>
      </c>
      <c r="H104" s="8" t="n">
        <v>289</v>
      </c>
      <c r="I104" s="8" t="n">
        <v>105</v>
      </c>
      <c r="J104" s="8" t="n">
        <v>184</v>
      </c>
      <c r="K104" s="8" t="s">
        <v>20</v>
      </c>
      <c r="L104" s="8" t="n">
        <v>57013</v>
      </c>
      <c r="M104" s="14" t="s">
        <v>303</v>
      </c>
      <c r="N104" s="12" t="n">
        <f aca="false">+G104/1.15*0.15</f>
        <v>22730.7534782609</v>
      </c>
      <c r="O104" s="18" t="n">
        <v>419</v>
      </c>
      <c r="P104" s="13" t="n">
        <v>38868</v>
      </c>
      <c r="Q104" s="14"/>
    </row>
    <row r="105" customFormat="false" ht="12.75" hidden="false" customHeight="false" outlineLevel="1" collapsed="false">
      <c r="A105" s="6" t="n">
        <v>38869</v>
      </c>
      <c r="B105" s="7" t="n">
        <v>1</v>
      </c>
      <c r="C105" s="8" t="s">
        <v>360</v>
      </c>
      <c r="D105" s="8" t="s">
        <v>361</v>
      </c>
      <c r="E105" s="8" t="s">
        <v>214</v>
      </c>
      <c r="F105" s="8" t="s">
        <v>362</v>
      </c>
      <c r="G105" s="16" t="n">
        <v>205591.66</v>
      </c>
      <c r="H105" s="8" t="n">
        <v>290</v>
      </c>
      <c r="I105" s="8" t="n">
        <v>45</v>
      </c>
      <c r="J105" s="8" t="n">
        <v>245</v>
      </c>
      <c r="K105" s="8" t="s">
        <v>20</v>
      </c>
      <c r="L105" s="8" t="n">
        <v>57017</v>
      </c>
      <c r="M105" s="14" t="s">
        <v>121</v>
      </c>
      <c r="N105" s="12" t="n">
        <f aca="false">+G105/1.15*0.15</f>
        <v>26816.3034782609</v>
      </c>
      <c r="O105" s="18" t="n">
        <v>436</v>
      </c>
      <c r="P105" s="13" t="n">
        <v>38869</v>
      </c>
      <c r="Q105" s="14" t="s">
        <v>363</v>
      </c>
    </row>
    <row r="106" s="14" customFormat="true" ht="12.75" hidden="false" customHeight="false" outlineLevel="1" collapsed="false">
      <c r="A106" s="6" t="n">
        <v>38870</v>
      </c>
      <c r="B106" s="7" t="n">
        <v>2</v>
      </c>
      <c r="C106" s="8" t="s">
        <v>364</v>
      </c>
      <c r="D106" s="8" t="s">
        <v>365</v>
      </c>
      <c r="E106" s="8" t="s">
        <v>45</v>
      </c>
      <c r="F106" s="8" t="s">
        <v>366</v>
      </c>
      <c r="G106" s="16" t="n">
        <v>136776.33</v>
      </c>
      <c r="H106" s="8" t="n">
        <v>280</v>
      </c>
      <c r="I106" s="8" t="n">
        <v>36</v>
      </c>
      <c r="J106" s="8" t="n">
        <v>244</v>
      </c>
      <c r="K106" s="8" t="s">
        <v>20</v>
      </c>
      <c r="L106" s="8" t="n">
        <v>57017</v>
      </c>
      <c r="M106" s="14" t="s">
        <v>121</v>
      </c>
      <c r="N106" s="12" t="n">
        <f aca="false">+G106/1.15*0.15</f>
        <v>17840.3908695652</v>
      </c>
      <c r="O106" s="18" t="n">
        <v>442</v>
      </c>
      <c r="P106" s="13" t="n">
        <v>38870</v>
      </c>
      <c r="Q106" s="14" t="s">
        <v>367</v>
      </c>
    </row>
    <row r="107" s="14" customFormat="true" ht="12.75" hidden="false" customHeight="false" outlineLevel="1" collapsed="false">
      <c r="A107" s="6" t="n">
        <v>38874</v>
      </c>
      <c r="B107" s="7" t="n">
        <v>1</v>
      </c>
      <c r="C107" s="8" t="s">
        <v>368</v>
      </c>
      <c r="D107" s="8" t="s">
        <v>369</v>
      </c>
      <c r="E107" s="8" t="s">
        <v>45</v>
      </c>
      <c r="F107" s="8" t="s">
        <v>370</v>
      </c>
      <c r="G107" s="16" t="n">
        <v>131320.73</v>
      </c>
      <c r="H107" s="8" t="n">
        <v>269</v>
      </c>
      <c r="I107" s="8" t="n">
        <v>60</v>
      </c>
      <c r="J107" s="8" t="n">
        <v>209</v>
      </c>
      <c r="K107" s="8" t="s">
        <v>20</v>
      </c>
      <c r="L107" s="8" t="n">
        <v>57020</v>
      </c>
      <c r="M107" s="14" t="s">
        <v>179</v>
      </c>
      <c r="N107" s="12" t="n">
        <f aca="false">+G107/1.15*0.15</f>
        <v>17128.7908695652</v>
      </c>
      <c r="O107" s="18" t="n">
        <v>450</v>
      </c>
      <c r="P107" s="13" t="n">
        <v>38881</v>
      </c>
      <c r="Q107" s="14" t="s">
        <v>371</v>
      </c>
    </row>
    <row r="108" s="14" customFormat="true" ht="12.75" hidden="false" customHeight="false" outlineLevel="1" collapsed="false">
      <c r="A108" s="6" t="n">
        <v>38876</v>
      </c>
      <c r="B108" s="7" t="n">
        <v>1</v>
      </c>
      <c r="C108" s="8" t="s">
        <v>372</v>
      </c>
      <c r="D108" s="24" t="s">
        <v>318</v>
      </c>
      <c r="E108" s="8" t="s">
        <v>27</v>
      </c>
      <c r="F108" s="8" t="s">
        <v>319</v>
      </c>
      <c r="G108" s="16" t="n">
        <v>322985.96</v>
      </c>
      <c r="H108" s="8" t="n">
        <v>155</v>
      </c>
      <c r="I108" s="8" t="n">
        <v>9</v>
      </c>
      <c r="J108" s="8" t="n">
        <v>146</v>
      </c>
      <c r="K108" s="8" t="s">
        <v>20</v>
      </c>
      <c r="L108" s="8" t="n">
        <v>57025</v>
      </c>
      <c r="M108" s="14" t="s">
        <v>21</v>
      </c>
      <c r="N108" s="12" t="n">
        <f aca="false">+G108/1.15*0.15</f>
        <v>42128.6034782609</v>
      </c>
      <c r="O108" s="18"/>
      <c r="P108" s="13"/>
      <c r="Q108" s="14" t="s">
        <v>373</v>
      </c>
    </row>
    <row r="109" s="14" customFormat="true" ht="12.75" hidden="false" customHeight="false" outlineLevel="1" collapsed="false">
      <c r="A109" s="6" t="n">
        <v>38882</v>
      </c>
      <c r="B109" s="7" t="n">
        <v>2</v>
      </c>
      <c r="C109" s="8" t="s">
        <v>374</v>
      </c>
      <c r="D109" s="8" t="s">
        <v>375</v>
      </c>
      <c r="E109" s="8" t="s">
        <v>376</v>
      </c>
      <c r="F109" s="8" t="s">
        <v>377</v>
      </c>
      <c r="G109" s="16" t="n">
        <v>296541.71</v>
      </c>
      <c r="H109" s="8" t="n">
        <v>281</v>
      </c>
      <c r="I109" s="8" t="n">
        <v>49</v>
      </c>
      <c r="J109" s="8" t="n">
        <v>232</v>
      </c>
      <c r="K109" s="8" t="s">
        <v>20</v>
      </c>
      <c r="L109" s="8" t="n">
        <v>57025</v>
      </c>
      <c r="M109" s="14" t="s">
        <v>21</v>
      </c>
      <c r="N109" s="12" t="n">
        <f aca="false">+G109/1.15*0.15</f>
        <v>38679.3534782609</v>
      </c>
      <c r="O109" s="18" t="n">
        <v>464</v>
      </c>
      <c r="P109" s="13" t="n">
        <v>38883</v>
      </c>
      <c r="Q109" s="14" t="s">
        <v>378</v>
      </c>
    </row>
    <row r="110" s="14" customFormat="true" ht="12.75" hidden="false" customHeight="false" outlineLevel="1" collapsed="false">
      <c r="A110" s="6" t="n">
        <v>38883</v>
      </c>
      <c r="B110" s="7" t="n">
        <v>1</v>
      </c>
      <c r="C110" s="8" t="s">
        <v>379</v>
      </c>
      <c r="D110" s="8" t="s">
        <v>380</v>
      </c>
      <c r="E110" s="8" t="s">
        <v>18</v>
      </c>
      <c r="F110" s="8" t="s">
        <v>381</v>
      </c>
      <c r="G110" s="16" t="n">
        <v>240665.03</v>
      </c>
      <c r="H110" s="8" t="n">
        <v>290</v>
      </c>
      <c r="I110" s="8" t="n">
        <v>0</v>
      </c>
      <c r="J110" s="8" t="n">
        <v>290</v>
      </c>
      <c r="K110" s="8" t="s">
        <v>20</v>
      </c>
      <c r="L110" s="8" t="n">
        <v>57017</v>
      </c>
      <c r="M110" s="14" t="s">
        <v>121</v>
      </c>
      <c r="N110" s="12" t="n">
        <f aca="false">+G110/1.15*0.15</f>
        <v>31391.0908695652</v>
      </c>
      <c r="O110" s="18" t="n">
        <v>474</v>
      </c>
      <c r="P110" s="13" t="n">
        <v>38883</v>
      </c>
      <c r="Q110" s="14" t="s">
        <v>382</v>
      </c>
    </row>
    <row r="111" s="14" customFormat="true" ht="12.75" hidden="false" customHeight="false" outlineLevel="1" collapsed="false">
      <c r="A111" s="6" t="n">
        <v>38884</v>
      </c>
      <c r="B111" s="7" t="n">
        <v>3</v>
      </c>
      <c r="C111" s="8" t="s">
        <v>383</v>
      </c>
      <c r="D111" s="8" t="s">
        <v>384</v>
      </c>
      <c r="E111" s="8" t="s">
        <v>328</v>
      </c>
      <c r="F111" s="8" t="s">
        <v>385</v>
      </c>
      <c r="G111" s="16" t="n">
        <v>170983.56</v>
      </c>
      <c r="H111" s="8" t="n">
        <v>262</v>
      </c>
      <c r="I111" s="8" t="n">
        <v>32</v>
      </c>
      <c r="J111" s="8" t="n">
        <v>230</v>
      </c>
      <c r="K111" s="8" t="s">
        <v>20</v>
      </c>
      <c r="L111" s="8" t="n">
        <v>57025</v>
      </c>
      <c r="M111" s="14" t="s">
        <v>21</v>
      </c>
      <c r="N111" s="12" t="n">
        <f aca="false">+G111/1.15*0.15</f>
        <v>22302.2034782609</v>
      </c>
      <c r="O111" s="18" t="n">
        <v>465</v>
      </c>
      <c r="P111" s="13" t="n">
        <v>38884</v>
      </c>
      <c r="Q111" s="14" t="s">
        <v>386</v>
      </c>
    </row>
    <row r="112" s="14" customFormat="true" ht="12.75" hidden="false" customHeight="false" outlineLevel="1" collapsed="false">
      <c r="A112" s="6" t="n">
        <v>38887</v>
      </c>
      <c r="B112" s="7" t="n">
        <v>1</v>
      </c>
      <c r="C112" s="8" t="s">
        <v>387</v>
      </c>
      <c r="D112" s="8" t="s">
        <v>388</v>
      </c>
      <c r="E112" s="8" t="s">
        <v>18</v>
      </c>
      <c r="F112" s="8" t="s">
        <v>389</v>
      </c>
      <c r="G112" s="16" t="n">
        <v>214193.18</v>
      </c>
      <c r="H112" s="8" t="n">
        <v>290</v>
      </c>
      <c r="I112" s="8" t="n">
        <v>4</v>
      </c>
      <c r="J112" s="8" t="n">
        <v>286</v>
      </c>
      <c r="K112" s="8" t="s">
        <v>20</v>
      </c>
      <c r="L112" s="8" t="n">
        <v>57013</v>
      </c>
      <c r="M112" s="14" t="s">
        <v>303</v>
      </c>
      <c r="N112" s="12" t="n">
        <f aca="false">+G112/1.15*0.15</f>
        <v>27938.2408695652</v>
      </c>
      <c r="O112" s="18" t="n">
        <v>477</v>
      </c>
      <c r="P112" s="13" t="n">
        <v>38887</v>
      </c>
      <c r="Q112" s="14" t="s">
        <v>390</v>
      </c>
    </row>
    <row r="113" s="14" customFormat="true" ht="12.75" hidden="false" customHeight="false" outlineLevel="1" collapsed="false">
      <c r="A113" s="6" t="n">
        <v>38888</v>
      </c>
      <c r="B113" s="7" t="n">
        <v>1</v>
      </c>
      <c r="C113" s="8" t="s">
        <v>391</v>
      </c>
      <c r="D113" s="8" t="s">
        <v>392</v>
      </c>
      <c r="E113" s="8" t="s">
        <v>214</v>
      </c>
      <c r="F113" s="8" t="s">
        <v>393</v>
      </c>
      <c r="G113" s="16" t="n">
        <v>205591.66</v>
      </c>
      <c r="H113" s="8" t="n">
        <v>275</v>
      </c>
      <c r="I113" s="8" t="n">
        <v>49</v>
      </c>
      <c r="J113" s="8" t="n">
        <v>226</v>
      </c>
      <c r="K113" s="8" t="s">
        <v>20</v>
      </c>
      <c r="L113" s="8" t="n">
        <v>57025</v>
      </c>
      <c r="M113" s="14" t="s">
        <v>21</v>
      </c>
      <c r="N113" s="12" t="n">
        <f aca="false">+G113/1.15*0.15</f>
        <v>26816.3034782609</v>
      </c>
      <c r="O113" s="18" t="n">
        <v>481</v>
      </c>
      <c r="P113" s="13" t="n">
        <v>38888</v>
      </c>
      <c r="Q113" s="14" t="s">
        <v>394</v>
      </c>
    </row>
    <row r="114" s="14" customFormat="true" ht="12.75" hidden="false" customHeight="false" outlineLevel="1" collapsed="false">
      <c r="A114" s="6" t="n">
        <v>38888</v>
      </c>
      <c r="B114" s="7" t="n">
        <v>2</v>
      </c>
      <c r="C114" s="8" t="s">
        <v>395</v>
      </c>
      <c r="D114" s="8" t="s">
        <v>396</v>
      </c>
      <c r="E114" s="8" t="s">
        <v>103</v>
      </c>
      <c r="F114" s="8" t="s">
        <v>397</v>
      </c>
      <c r="G114" s="16" t="n">
        <v>264097.43</v>
      </c>
      <c r="H114" s="8" t="n">
        <v>290</v>
      </c>
      <c r="I114" s="8" t="n">
        <v>5</v>
      </c>
      <c r="J114" s="8" t="n">
        <v>285</v>
      </c>
      <c r="K114" s="8" t="s">
        <v>20</v>
      </c>
      <c r="L114" s="8" t="n">
        <v>57025</v>
      </c>
      <c r="M114" s="14" t="s">
        <v>21</v>
      </c>
      <c r="N114" s="12" t="n">
        <f aca="false">+G114/1.15*0.15</f>
        <v>34447.4908695652</v>
      </c>
      <c r="O114" s="18" t="n">
        <v>480</v>
      </c>
      <c r="P114" s="13" t="n">
        <v>38888</v>
      </c>
      <c r="Q114" s="14" t="s">
        <v>394</v>
      </c>
    </row>
    <row r="115" s="14" customFormat="true" ht="12.75" hidden="false" customHeight="false" outlineLevel="1" collapsed="false">
      <c r="A115" s="6" t="n">
        <v>38889</v>
      </c>
      <c r="B115" s="7" t="n">
        <v>3</v>
      </c>
      <c r="C115" s="8" t="s">
        <v>398</v>
      </c>
      <c r="D115" s="8" t="s">
        <v>399</v>
      </c>
      <c r="E115" s="8" t="s">
        <v>328</v>
      </c>
      <c r="F115" s="8" t="s">
        <v>400</v>
      </c>
      <c r="G115" s="16" t="n">
        <v>160462.21</v>
      </c>
      <c r="H115" s="8" t="n">
        <v>289</v>
      </c>
      <c r="I115" s="8" t="n">
        <v>126</v>
      </c>
      <c r="J115" s="8" t="n">
        <v>163</v>
      </c>
      <c r="K115" s="8" t="s">
        <v>20</v>
      </c>
      <c r="L115" s="8" t="n">
        <v>57017</v>
      </c>
      <c r="M115" s="14" t="s">
        <v>121</v>
      </c>
      <c r="N115" s="12" t="n">
        <f aca="false">+G115/1.15*0.15</f>
        <v>20929.8534782609</v>
      </c>
      <c r="O115" s="18" t="n">
        <v>483</v>
      </c>
      <c r="P115" s="13" t="n">
        <v>38889</v>
      </c>
      <c r="Q115" s="14" t="s">
        <v>401</v>
      </c>
    </row>
    <row r="116" s="14" customFormat="true" ht="12.75" hidden="false" customHeight="false" outlineLevel="1" collapsed="false">
      <c r="A116" s="6" t="n">
        <v>38890</v>
      </c>
      <c r="B116" s="7" t="n">
        <v>1</v>
      </c>
      <c r="C116" s="8" t="s">
        <v>402</v>
      </c>
      <c r="D116" s="8" t="s">
        <v>403</v>
      </c>
      <c r="E116" s="8" t="s">
        <v>328</v>
      </c>
      <c r="F116" s="8" t="s">
        <v>404</v>
      </c>
      <c r="G116" s="16" t="n">
        <v>151208.16</v>
      </c>
      <c r="H116" s="8" t="n">
        <v>289</v>
      </c>
      <c r="I116" s="8" t="n">
        <v>127</v>
      </c>
      <c r="J116" s="8" t="n">
        <v>162</v>
      </c>
      <c r="K116" s="8" t="s">
        <v>20</v>
      </c>
      <c r="L116" s="8" t="n">
        <v>57019</v>
      </c>
      <c r="M116" s="14" t="s">
        <v>61</v>
      </c>
      <c r="N116" s="12" t="n">
        <f aca="false">+G116/1.15*0.15</f>
        <v>19722.8034782609</v>
      </c>
      <c r="O116" s="18"/>
      <c r="P116" s="13"/>
      <c r="Q116" s="14" t="s">
        <v>405</v>
      </c>
    </row>
    <row r="117" s="14" customFormat="true" ht="12.75" hidden="false" customHeight="false" outlineLevel="1" collapsed="false">
      <c r="A117" s="6" t="n">
        <v>38891</v>
      </c>
      <c r="B117" s="7" t="n">
        <v>2</v>
      </c>
      <c r="C117" s="8" t="s">
        <v>406</v>
      </c>
      <c r="D117" s="8" t="s">
        <v>407</v>
      </c>
      <c r="E117" s="8" t="s">
        <v>328</v>
      </c>
      <c r="F117" s="8" t="s">
        <v>408</v>
      </c>
      <c r="G117" s="16" t="n">
        <v>160462.21</v>
      </c>
      <c r="H117" s="8" t="n">
        <v>287</v>
      </c>
      <c r="I117" s="8" t="n">
        <v>126</v>
      </c>
      <c r="J117" s="8" t="n">
        <v>161</v>
      </c>
      <c r="K117" s="8" t="s">
        <v>20</v>
      </c>
      <c r="L117" s="8" t="n">
        <v>57012</v>
      </c>
      <c r="M117" s="14" t="s">
        <v>155</v>
      </c>
      <c r="N117" s="12" t="n">
        <f aca="false">+G117/1.15*0.15</f>
        <v>20929.8534782609</v>
      </c>
      <c r="O117" s="18" t="n">
        <v>492</v>
      </c>
      <c r="P117" s="13" t="n">
        <v>38891</v>
      </c>
      <c r="Q117" s="14" t="s">
        <v>409</v>
      </c>
    </row>
    <row r="118" s="14" customFormat="true" ht="12.75" hidden="false" customHeight="false" outlineLevel="1" collapsed="false">
      <c r="A118" s="6" t="n">
        <v>38891</v>
      </c>
      <c r="B118" s="7" t="n">
        <v>3</v>
      </c>
      <c r="C118" s="8" t="s">
        <v>410</v>
      </c>
      <c r="D118" s="8" t="s">
        <v>411</v>
      </c>
      <c r="E118" s="8" t="s">
        <v>18</v>
      </c>
      <c r="F118" s="8" t="s">
        <v>412</v>
      </c>
      <c r="G118" s="16" t="n">
        <v>214193.18</v>
      </c>
      <c r="H118" s="8" t="n">
        <v>286</v>
      </c>
      <c r="I118" s="8" t="n">
        <v>35</v>
      </c>
      <c r="J118" s="8" t="n">
        <v>251</v>
      </c>
      <c r="K118" s="8" t="s">
        <v>20</v>
      </c>
      <c r="L118" s="8" t="n">
        <v>57025</v>
      </c>
      <c r="M118" s="14" t="s">
        <v>21</v>
      </c>
      <c r="N118" s="12" t="n">
        <f aca="false">+G118/1.15*0.15</f>
        <v>27938.2408695652</v>
      </c>
      <c r="O118" s="18" t="n">
        <v>488</v>
      </c>
      <c r="P118" s="13" t="n">
        <v>38891</v>
      </c>
      <c r="Q118" s="14" t="s">
        <v>409</v>
      </c>
    </row>
    <row r="119" s="14" customFormat="true" ht="12.75" hidden="false" customHeight="false" outlineLevel="1" collapsed="false">
      <c r="A119" s="6" t="n">
        <v>38895</v>
      </c>
      <c r="B119" s="7" t="n">
        <v>5</v>
      </c>
      <c r="C119" s="8" t="s">
        <v>413</v>
      </c>
      <c r="D119" s="8" t="s">
        <v>414</v>
      </c>
      <c r="E119" s="8" t="s">
        <v>328</v>
      </c>
      <c r="F119" s="8" t="s">
        <v>415</v>
      </c>
      <c r="G119" s="16" t="n">
        <v>151216.21</v>
      </c>
      <c r="H119" s="8" t="n">
        <v>275</v>
      </c>
      <c r="I119" s="8" t="n">
        <v>56</v>
      </c>
      <c r="J119" s="8" t="n">
        <v>219</v>
      </c>
      <c r="K119" s="8" t="s">
        <v>20</v>
      </c>
      <c r="L119" s="8" t="n">
        <v>57030</v>
      </c>
      <c r="M119" s="18" t="s">
        <v>416</v>
      </c>
      <c r="N119" s="12" t="n">
        <f aca="false">+G119/1.15*0.15</f>
        <v>19723.8534782609</v>
      </c>
      <c r="O119" s="18"/>
      <c r="P119" s="13"/>
      <c r="Q119" s="14" t="s">
        <v>417</v>
      </c>
    </row>
    <row r="120" s="14" customFormat="true" ht="12.75" hidden="false" customHeight="false" outlineLevel="1" collapsed="false">
      <c r="A120" s="6" t="n">
        <v>38895</v>
      </c>
      <c r="B120" s="7" t="n">
        <v>6</v>
      </c>
      <c r="C120" s="8" t="s">
        <v>418</v>
      </c>
      <c r="D120" s="8" t="s">
        <v>419</v>
      </c>
      <c r="E120" s="8" t="s">
        <v>18</v>
      </c>
      <c r="F120" s="8" t="s">
        <v>420</v>
      </c>
      <c r="G120" s="16" t="n">
        <v>214193.18</v>
      </c>
      <c r="H120" s="8" t="n">
        <v>277</v>
      </c>
      <c r="I120" s="8" t="n">
        <v>-1</v>
      </c>
      <c r="J120" s="8" t="n">
        <v>278</v>
      </c>
      <c r="K120" s="8" t="s">
        <v>20</v>
      </c>
      <c r="L120" s="8" t="n">
        <v>57025</v>
      </c>
      <c r="M120" s="18" t="s">
        <v>21</v>
      </c>
      <c r="N120" s="12" t="n">
        <f aca="false">+G120/1.15*0.15</f>
        <v>27938.2408695652</v>
      </c>
      <c r="O120" s="18"/>
      <c r="P120" s="13"/>
      <c r="Q120" s="14" t="s">
        <v>417</v>
      </c>
    </row>
    <row r="121" s="14" customFormat="true" ht="12.75" hidden="false" customHeight="false" outlineLevel="1" collapsed="false">
      <c r="A121" s="6" t="n">
        <v>38895</v>
      </c>
      <c r="B121" s="7" t="n">
        <v>7</v>
      </c>
      <c r="C121" s="8" t="s">
        <v>421</v>
      </c>
      <c r="D121" s="8" t="s">
        <v>422</v>
      </c>
      <c r="E121" s="8" t="s">
        <v>18</v>
      </c>
      <c r="F121" s="8" t="s">
        <v>423</v>
      </c>
      <c r="G121" s="16" t="n">
        <v>240665.03</v>
      </c>
      <c r="H121" s="8" t="n">
        <v>277</v>
      </c>
      <c r="I121" s="8" t="n">
        <v>-1</v>
      </c>
      <c r="J121" s="8" t="n">
        <v>278</v>
      </c>
      <c r="K121" s="8" t="s">
        <v>20</v>
      </c>
      <c r="L121" s="8" t="n">
        <v>57005</v>
      </c>
      <c r="M121" s="14" t="s">
        <v>424</v>
      </c>
      <c r="N121" s="12" t="n">
        <f aca="false">+G121/1.15*0.15</f>
        <v>31391.0908695652</v>
      </c>
      <c r="O121" s="18"/>
      <c r="P121" s="13"/>
      <c r="Q121" s="14" t="s">
        <v>417</v>
      </c>
    </row>
    <row r="122" s="14" customFormat="true" ht="12.75" hidden="false" customHeight="false" outlineLevel="1" collapsed="false">
      <c r="A122" s="6" t="n">
        <v>38895</v>
      </c>
      <c r="B122" s="7" t="n">
        <v>8</v>
      </c>
      <c r="C122" s="8" t="s">
        <v>425</v>
      </c>
      <c r="D122" s="8" t="s">
        <v>426</v>
      </c>
      <c r="E122" s="8" t="s">
        <v>18</v>
      </c>
      <c r="F122" s="8" t="s">
        <v>427</v>
      </c>
      <c r="G122" s="16" t="n">
        <v>240665.03</v>
      </c>
      <c r="H122" s="8" t="n">
        <v>277</v>
      </c>
      <c r="I122" s="8" t="n">
        <v>-1</v>
      </c>
      <c r="J122" s="8" t="n">
        <v>278</v>
      </c>
      <c r="K122" s="8" t="s">
        <v>20</v>
      </c>
      <c r="L122" s="8" t="n">
        <v>57010</v>
      </c>
      <c r="M122" s="14" t="s">
        <v>32</v>
      </c>
      <c r="N122" s="12" t="n">
        <f aca="false">+G122/1.15*0.15</f>
        <v>31391.0908695652</v>
      </c>
      <c r="O122" s="18"/>
      <c r="P122" s="13"/>
      <c r="Q122" s="14" t="s">
        <v>417</v>
      </c>
    </row>
    <row r="123" s="14" customFormat="true" ht="12.75" hidden="false" customHeight="false" outlineLevel="1" collapsed="false">
      <c r="A123" s="6" t="n">
        <v>38897</v>
      </c>
      <c r="B123" s="7" t="n">
        <v>3</v>
      </c>
      <c r="C123" s="8" t="s">
        <v>428</v>
      </c>
      <c r="D123" s="8" t="s">
        <v>429</v>
      </c>
      <c r="E123" s="8" t="s">
        <v>18</v>
      </c>
      <c r="F123" s="8" t="s">
        <v>430</v>
      </c>
      <c r="G123" s="16" t="n">
        <v>240665.03</v>
      </c>
      <c r="H123" s="8" t="n">
        <v>277</v>
      </c>
      <c r="I123" s="8" t="n">
        <v>1</v>
      </c>
      <c r="J123" s="8" t="n">
        <v>276</v>
      </c>
      <c r="K123" s="8" t="s">
        <v>20</v>
      </c>
      <c r="L123" s="8" t="n">
        <v>57010</v>
      </c>
      <c r="M123" s="14" t="s">
        <v>32</v>
      </c>
      <c r="N123" s="12" t="n">
        <f aca="false">+G123/1.15*0.15</f>
        <v>31391.0908695652</v>
      </c>
      <c r="O123" s="18"/>
      <c r="Q123" s="14" t="s">
        <v>431</v>
      </c>
    </row>
    <row r="124" s="14" customFormat="true" ht="12.75" hidden="false" customHeight="false" outlineLevel="1" collapsed="false">
      <c r="A124" s="6" t="n">
        <v>38898</v>
      </c>
      <c r="B124" s="7" t="n">
        <v>1</v>
      </c>
      <c r="C124" s="8" t="s">
        <v>432</v>
      </c>
      <c r="D124" s="8" t="s">
        <v>433</v>
      </c>
      <c r="E124" s="8" t="s">
        <v>45</v>
      </c>
      <c r="F124" s="8" t="s">
        <v>434</v>
      </c>
      <c r="G124" s="16" t="n">
        <v>136776.33</v>
      </c>
      <c r="H124" s="8" t="n">
        <v>277</v>
      </c>
      <c r="I124" s="8" t="n">
        <v>2</v>
      </c>
      <c r="J124" s="8" t="n">
        <v>275</v>
      </c>
      <c r="K124" s="8" t="s">
        <v>20</v>
      </c>
      <c r="L124" s="8" t="n">
        <v>57025</v>
      </c>
      <c r="M124" s="14" t="s">
        <v>21</v>
      </c>
      <c r="N124" s="12" t="n">
        <f aca="false">+G124/1.15*0.15</f>
        <v>17840.3908695652</v>
      </c>
      <c r="O124" s="18"/>
      <c r="Q124" s="14" t="s">
        <v>435</v>
      </c>
    </row>
    <row r="125" s="14" customFormat="true" ht="12.75" hidden="false" customHeight="false" outlineLevel="1" collapsed="false">
      <c r="A125" s="6" t="n">
        <v>38902</v>
      </c>
      <c r="B125" s="7" t="n">
        <v>2</v>
      </c>
      <c r="C125" s="8" t="s">
        <v>436</v>
      </c>
      <c r="D125" s="8" t="s">
        <v>437</v>
      </c>
      <c r="E125" s="8" t="s">
        <v>18</v>
      </c>
      <c r="F125" s="8" t="s">
        <v>438</v>
      </c>
      <c r="G125" s="16" t="n">
        <v>222344.38</v>
      </c>
      <c r="H125" s="8" t="n">
        <v>271</v>
      </c>
      <c r="I125" s="8" t="n">
        <v>0</v>
      </c>
      <c r="J125" s="8" t="n">
        <v>271</v>
      </c>
      <c r="K125" s="8" t="s">
        <v>20</v>
      </c>
      <c r="L125" s="8" t="n">
        <v>57011</v>
      </c>
      <c r="M125" s="14" t="s">
        <v>220</v>
      </c>
      <c r="N125" s="12" t="n">
        <f aca="false">+G125/1.15*0.15</f>
        <v>29001.4408695652</v>
      </c>
      <c r="O125" s="18"/>
      <c r="Q125" s="14" t="s">
        <v>439</v>
      </c>
    </row>
    <row r="126" s="14" customFormat="true" ht="12.75" hidden="false" customHeight="false" outlineLevel="1" collapsed="false">
      <c r="A126" s="6" t="n">
        <v>38902</v>
      </c>
      <c r="B126" s="7" t="n">
        <v>3</v>
      </c>
      <c r="C126" s="8" t="s">
        <v>440</v>
      </c>
      <c r="D126" s="8" t="s">
        <v>441</v>
      </c>
      <c r="E126" s="8" t="s">
        <v>27</v>
      </c>
      <c r="F126" s="8" t="s">
        <v>442</v>
      </c>
      <c r="G126" s="16" t="n">
        <v>323766.81</v>
      </c>
      <c r="H126" s="8" t="n">
        <v>281</v>
      </c>
      <c r="I126" s="8" t="n">
        <v>69</v>
      </c>
      <c r="J126" s="8" t="n">
        <v>212</v>
      </c>
      <c r="K126" s="8" t="s">
        <v>20</v>
      </c>
      <c r="L126" s="8" t="n">
        <v>57002</v>
      </c>
      <c r="M126" s="14" t="s">
        <v>443</v>
      </c>
      <c r="N126" s="12" t="n">
        <f aca="false">+G126/1.15*0.15</f>
        <v>42230.4534782609</v>
      </c>
      <c r="O126" s="18"/>
      <c r="Q126" s="14" t="s">
        <v>439</v>
      </c>
    </row>
    <row r="127" s="14" customFormat="true" ht="12.75" hidden="false" customHeight="false" outlineLevel="1" collapsed="false">
      <c r="A127" s="6" t="n">
        <v>38904</v>
      </c>
      <c r="B127" s="7" t="n">
        <v>2</v>
      </c>
      <c r="C127" s="8" t="s">
        <v>444</v>
      </c>
      <c r="D127" s="8" t="s">
        <v>445</v>
      </c>
      <c r="E127" s="8" t="s">
        <v>214</v>
      </c>
      <c r="F127" s="8" t="s">
        <v>446</v>
      </c>
      <c r="G127" s="16" t="n">
        <v>234439.41</v>
      </c>
      <c r="H127" s="8" t="n">
        <v>278</v>
      </c>
      <c r="I127" s="8" t="n">
        <v>9</v>
      </c>
      <c r="J127" s="8" t="n">
        <v>269</v>
      </c>
      <c r="K127" s="8" t="s">
        <v>20</v>
      </c>
      <c r="L127" s="8" t="n">
        <v>57005</v>
      </c>
      <c r="M127" s="14" t="s">
        <v>424</v>
      </c>
      <c r="N127" s="12" t="n">
        <f aca="false">+G127/1.15*0.15</f>
        <v>30579.0534782609</v>
      </c>
      <c r="O127" s="18"/>
      <c r="Q127" s="14" t="s">
        <v>447</v>
      </c>
    </row>
    <row r="128" s="14" customFormat="true" ht="12.75" hidden="false" customHeight="false" outlineLevel="1" collapsed="false">
      <c r="A128" s="6" t="n">
        <v>38909</v>
      </c>
      <c r="B128" s="7" t="n">
        <v>1</v>
      </c>
      <c r="C128" s="8" t="s">
        <v>448</v>
      </c>
      <c r="D128" s="8" t="s">
        <v>449</v>
      </c>
      <c r="E128" s="8" t="s">
        <v>18</v>
      </c>
      <c r="F128" s="8" t="s">
        <v>450</v>
      </c>
      <c r="G128" s="16" t="n">
        <v>214193.18</v>
      </c>
      <c r="H128" s="8" t="n">
        <v>271</v>
      </c>
      <c r="I128" s="8" t="n">
        <v>7</v>
      </c>
      <c r="J128" s="8" t="n">
        <v>264</v>
      </c>
      <c r="K128" s="8" t="s">
        <v>20</v>
      </c>
      <c r="L128" s="8" t="n">
        <v>57039</v>
      </c>
      <c r="M128" s="14" t="s">
        <v>275</v>
      </c>
      <c r="N128" s="12" t="n">
        <f aca="false">+G128/1.15*0.15</f>
        <v>27938.2408695652</v>
      </c>
      <c r="O128" s="18"/>
      <c r="Q128" s="14" t="s">
        <v>451</v>
      </c>
    </row>
    <row r="129" s="14" customFormat="true" ht="12.75" hidden="false" customHeight="false" outlineLevel="1" collapsed="false">
      <c r="A129" s="19" t="n">
        <v>38915</v>
      </c>
      <c r="B129" s="20" t="n">
        <v>1</v>
      </c>
      <c r="C129" s="21" t="s">
        <v>452</v>
      </c>
      <c r="D129" s="21" t="s">
        <v>453</v>
      </c>
      <c r="E129" s="21" t="s">
        <v>45</v>
      </c>
      <c r="F129" s="21" t="s">
        <v>454</v>
      </c>
      <c r="G129" s="22" t="n">
        <v>142687.33</v>
      </c>
      <c r="H129" s="21" t="n">
        <v>280</v>
      </c>
      <c r="I129" s="21" t="n">
        <v>112</v>
      </c>
      <c r="J129" s="21" t="n">
        <v>168</v>
      </c>
      <c r="K129" s="21" t="s">
        <v>20</v>
      </c>
      <c r="L129" s="21" t="n">
        <v>57010</v>
      </c>
      <c r="M129" s="25" t="s">
        <v>32</v>
      </c>
      <c r="N129" s="12" t="n">
        <f aca="false">+G129/1.15*0.15</f>
        <v>18611.3908695652</v>
      </c>
      <c r="O129" s="18"/>
      <c r="Q129" s="18" t="s">
        <v>455</v>
      </c>
    </row>
    <row r="130" s="14" customFormat="true" ht="12.75" hidden="false" customHeight="false" outlineLevel="1" collapsed="false">
      <c r="A130" s="19" t="n">
        <v>38915</v>
      </c>
      <c r="B130" s="20" t="n">
        <v>2</v>
      </c>
      <c r="C130" s="21" t="s">
        <v>456</v>
      </c>
      <c r="D130" s="21" t="s">
        <v>457</v>
      </c>
      <c r="E130" s="21" t="s">
        <v>218</v>
      </c>
      <c r="F130" s="21" t="s">
        <v>458</v>
      </c>
      <c r="G130" s="22" t="n">
        <v>364211</v>
      </c>
      <c r="H130" s="21" t="n">
        <v>279</v>
      </c>
      <c r="I130" s="21" t="n">
        <v>52</v>
      </c>
      <c r="J130" s="21" t="n">
        <v>227</v>
      </c>
      <c r="K130" s="21" t="s">
        <v>20</v>
      </c>
      <c r="L130" s="21" t="n">
        <v>57025</v>
      </c>
      <c r="M130" s="25" t="s">
        <v>21</v>
      </c>
      <c r="N130" s="12" t="n">
        <f aca="false">+G130/1.15*0.15</f>
        <v>47505.7826086957</v>
      </c>
      <c r="O130" s="18"/>
      <c r="Q130" s="18" t="s">
        <v>455</v>
      </c>
    </row>
    <row r="131" s="14" customFormat="true" ht="12.75" hidden="false" customHeight="false" outlineLevel="1" collapsed="false">
      <c r="A131" s="6" t="n">
        <v>38918</v>
      </c>
      <c r="B131" s="7" t="n">
        <v>2</v>
      </c>
      <c r="C131" s="8" t="s">
        <v>459</v>
      </c>
      <c r="D131" s="8" t="s">
        <v>460</v>
      </c>
      <c r="E131" s="8" t="s">
        <v>214</v>
      </c>
      <c r="F131" s="8" t="s">
        <v>461</v>
      </c>
      <c r="G131" s="16" t="n">
        <v>234439.41</v>
      </c>
      <c r="H131" s="8" t="n">
        <v>269</v>
      </c>
      <c r="I131" s="8" t="n">
        <v>14</v>
      </c>
      <c r="J131" s="8" t="n">
        <v>255</v>
      </c>
      <c r="K131" s="8" t="s">
        <v>20</v>
      </c>
      <c r="L131" s="8" t="n">
        <v>57017</v>
      </c>
      <c r="M131" s="14" t="s">
        <v>121</v>
      </c>
      <c r="N131" s="12" t="n">
        <f aca="false">+G131/1.15*0.15</f>
        <v>30579.0534782609</v>
      </c>
      <c r="O131" s="18"/>
      <c r="Q131" s="14" t="s">
        <v>462</v>
      </c>
    </row>
    <row r="132" s="14" customFormat="true" ht="12.75" hidden="false" customHeight="false" outlineLevel="1" collapsed="false">
      <c r="A132" s="6" t="n">
        <v>38922</v>
      </c>
      <c r="B132" s="7" t="n">
        <v>1</v>
      </c>
      <c r="C132" s="8" t="s">
        <v>463</v>
      </c>
      <c r="D132" s="8" t="s">
        <v>464</v>
      </c>
      <c r="E132" s="8" t="s">
        <v>328</v>
      </c>
      <c r="F132" s="8" t="s">
        <v>465</v>
      </c>
      <c r="G132" s="16" t="n">
        <v>170984</v>
      </c>
      <c r="H132" s="8" t="n">
        <v>273</v>
      </c>
      <c r="I132" s="8" t="n">
        <v>53</v>
      </c>
      <c r="J132" s="8" t="n">
        <v>220</v>
      </c>
      <c r="K132" s="8" t="s">
        <v>20</v>
      </c>
      <c r="L132" s="8" t="n">
        <v>57017</v>
      </c>
      <c r="M132" s="14" t="s">
        <v>121</v>
      </c>
      <c r="N132" s="12" t="n">
        <f aca="false">+G132/1.15*0.15</f>
        <v>22302.2608695652</v>
      </c>
      <c r="O132" s="18"/>
      <c r="Q132" s="14" t="s">
        <v>466</v>
      </c>
    </row>
    <row r="133" s="14" customFormat="true" ht="12.75" hidden="false" customHeight="false" outlineLevel="1" collapsed="false">
      <c r="A133" s="6" t="n">
        <v>38923</v>
      </c>
      <c r="B133" s="7" t="n">
        <v>2</v>
      </c>
      <c r="C133" s="8" t="s">
        <v>467</v>
      </c>
      <c r="D133" s="8" t="s">
        <v>468</v>
      </c>
      <c r="E133" s="8" t="s">
        <v>18</v>
      </c>
      <c r="F133" s="8" t="s">
        <v>469</v>
      </c>
      <c r="G133" s="16" t="n">
        <v>214193.18</v>
      </c>
      <c r="H133" s="8" t="n">
        <v>284</v>
      </c>
      <c r="I133" s="8" t="n">
        <v>4</v>
      </c>
      <c r="J133" s="8" t="n">
        <v>280</v>
      </c>
      <c r="K133" s="8" t="s">
        <v>20</v>
      </c>
      <c r="L133" s="8" t="n">
        <v>57010</v>
      </c>
      <c r="M133" s="14" t="s">
        <v>32</v>
      </c>
      <c r="N133" s="12" t="n">
        <f aca="false">+G133/1.15*0.15</f>
        <v>27938.2408695652</v>
      </c>
      <c r="O133" s="18"/>
      <c r="Q133" s="14" t="s">
        <v>470</v>
      </c>
    </row>
    <row r="134" s="14" customFormat="true" ht="12.75" hidden="false" customHeight="false" outlineLevel="1" collapsed="false">
      <c r="A134" s="6" t="n">
        <v>38924</v>
      </c>
      <c r="B134" s="7" t="n">
        <v>1</v>
      </c>
      <c r="C134" s="8" t="s">
        <v>471</v>
      </c>
      <c r="D134" s="8" t="s">
        <v>472</v>
      </c>
      <c r="E134" s="8" t="s">
        <v>358</v>
      </c>
      <c r="F134" s="8" t="s">
        <v>473</v>
      </c>
      <c r="G134" s="16" t="n">
        <v>187801</v>
      </c>
      <c r="H134" s="8" t="n">
        <v>276</v>
      </c>
      <c r="I134" s="8" t="n">
        <v>58</v>
      </c>
      <c r="J134" s="8" t="n">
        <v>218</v>
      </c>
      <c r="K134" s="8" t="s">
        <v>20</v>
      </c>
      <c r="L134" s="8" t="n">
        <v>57017</v>
      </c>
      <c r="M134" s="14" t="s">
        <v>121</v>
      </c>
      <c r="N134" s="12" t="n">
        <f aca="false">+G134/1.15*0.15</f>
        <v>24495.7826086957</v>
      </c>
      <c r="O134" s="18"/>
      <c r="Q134" s="14" t="s">
        <v>474</v>
      </c>
    </row>
    <row r="135" s="14" customFormat="true" ht="12.75" hidden="false" customHeight="false" outlineLevel="1" collapsed="false">
      <c r="A135" s="6" t="n">
        <v>38925</v>
      </c>
      <c r="B135" s="7" t="n">
        <v>1</v>
      </c>
      <c r="C135" s="8" t="s">
        <v>475</v>
      </c>
      <c r="D135" s="8" t="s">
        <v>476</v>
      </c>
      <c r="E135" s="8" t="s">
        <v>328</v>
      </c>
      <c r="F135" s="8" t="s">
        <v>477</v>
      </c>
      <c r="G135" s="16" t="n">
        <v>151208.16</v>
      </c>
      <c r="H135" s="8" t="n">
        <v>235</v>
      </c>
      <c r="I135" s="8" t="n">
        <v>77</v>
      </c>
      <c r="J135" s="8" t="n">
        <v>158</v>
      </c>
      <c r="K135" s="8" t="s">
        <v>20</v>
      </c>
      <c r="L135" s="8" t="n">
        <v>57001</v>
      </c>
      <c r="M135" s="14" t="s">
        <v>111</v>
      </c>
      <c r="N135" s="12" t="n">
        <f aca="false">+G135/1.15*0.15</f>
        <v>19722.8034782609</v>
      </c>
      <c r="O135" s="18"/>
      <c r="Q135" s="14" t="s">
        <v>478</v>
      </c>
    </row>
    <row r="136" s="14" customFormat="true" ht="12.75" hidden="false" customHeight="false" outlineLevel="1" collapsed="false">
      <c r="A136" s="6" t="n">
        <v>38926</v>
      </c>
      <c r="B136" s="7" t="n">
        <v>1</v>
      </c>
      <c r="C136" s="8" t="s">
        <v>479</v>
      </c>
      <c r="D136" s="8" t="s">
        <v>480</v>
      </c>
      <c r="E136" s="8" t="s">
        <v>45</v>
      </c>
      <c r="F136" s="8" t="s">
        <v>481</v>
      </c>
      <c r="G136" s="16" t="n">
        <v>134139.38</v>
      </c>
      <c r="H136" s="8" t="n">
        <v>280</v>
      </c>
      <c r="I136" s="8" t="n">
        <v>123</v>
      </c>
      <c r="J136" s="8" t="n">
        <v>157</v>
      </c>
      <c r="K136" s="8" t="s">
        <v>20</v>
      </c>
      <c r="L136" s="8" t="n">
        <v>57039</v>
      </c>
      <c r="M136" s="14" t="s">
        <v>275</v>
      </c>
      <c r="N136" s="12" t="n">
        <f aca="false">+G136/1.15*0.15</f>
        <v>17496.4408695652</v>
      </c>
      <c r="O136" s="18"/>
      <c r="Q136" s="14" t="s">
        <v>482</v>
      </c>
    </row>
    <row r="137" s="14" customFormat="true" ht="12.75" hidden="false" customHeight="false" outlineLevel="1" collapsed="false">
      <c r="A137" s="6" t="n">
        <v>38926</v>
      </c>
      <c r="B137" s="7" t="n">
        <v>2</v>
      </c>
      <c r="C137" s="8" t="s">
        <v>483</v>
      </c>
      <c r="D137" s="8" t="s">
        <v>484</v>
      </c>
      <c r="E137" s="8" t="s">
        <v>328</v>
      </c>
      <c r="F137" s="8" t="s">
        <v>485</v>
      </c>
      <c r="G137" s="16" t="n">
        <v>151208.16</v>
      </c>
      <c r="H137" s="8" t="n">
        <v>287</v>
      </c>
      <c r="I137" s="8" t="n">
        <v>161</v>
      </c>
      <c r="J137" s="8" t="n">
        <v>126</v>
      </c>
      <c r="K137" s="8" t="s">
        <v>20</v>
      </c>
      <c r="L137" s="8" t="n">
        <v>57017</v>
      </c>
      <c r="M137" s="14" t="s">
        <v>121</v>
      </c>
      <c r="N137" s="12" t="n">
        <f aca="false">+G137/1.15*0.15</f>
        <v>19722.8034782609</v>
      </c>
      <c r="O137" s="18"/>
      <c r="Q137" s="14" t="s">
        <v>482</v>
      </c>
    </row>
    <row r="138" s="25" customFormat="true" ht="12.75" hidden="false" customHeight="false" outlineLevel="1" collapsed="false">
      <c r="A138" s="19" t="n">
        <v>38929</v>
      </c>
      <c r="B138" s="20" t="n">
        <v>2</v>
      </c>
      <c r="C138" s="21" t="s">
        <v>486</v>
      </c>
      <c r="D138" s="21" t="s">
        <v>487</v>
      </c>
      <c r="E138" s="21" t="s">
        <v>18</v>
      </c>
      <c r="F138" s="21" t="s">
        <v>488</v>
      </c>
      <c r="G138" s="22" t="n">
        <v>222344.38</v>
      </c>
      <c r="H138" s="21" t="n">
        <v>269</v>
      </c>
      <c r="I138" s="21" t="n">
        <v>115</v>
      </c>
      <c r="J138" s="21" t="n">
        <v>154</v>
      </c>
      <c r="K138" s="21" t="s">
        <v>20</v>
      </c>
      <c r="L138" s="21" t="n">
        <v>57013</v>
      </c>
      <c r="M138" s="25" t="s">
        <v>303</v>
      </c>
      <c r="N138" s="12" t="n">
        <f aca="false">+G138/1.15*0.15</f>
        <v>29001.4408695652</v>
      </c>
      <c r="O138" s="26"/>
      <c r="Q138" s="14" t="s">
        <v>489</v>
      </c>
    </row>
    <row r="139" s="25" customFormat="true" ht="12.75" hidden="false" customHeight="false" outlineLevel="1" collapsed="false">
      <c r="A139" s="19" t="n">
        <v>38929</v>
      </c>
      <c r="B139" s="20" t="n">
        <v>3</v>
      </c>
      <c r="C139" s="21" t="s">
        <v>490</v>
      </c>
      <c r="D139" s="21" t="s">
        <v>491</v>
      </c>
      <c r="E139" s="21" t="s">
        <v>18</v>
      </c>
      <c r="F139" s="21" t="s">
        <v>492</v>
      </c>
      <c r="G139" s="22" t="n">
        <v>240665.03</v>
      </c>
      <c r="H139" s="21" t="n">
        <v>254</v>
      </c>
      <c r="I139" s="21" t="n">
        <v>10</v>
      </c>
      <c r="J139" s="21" t="n">
        <v>244</v>
      </c>
      <c r="K139" s="21" t="s">
        <v>20</v>
      </c>
      <c r="L139" s="21" t="n">
        <v>57025</v>
      </c>
      <c r="M139" s="25" t="s">
        <v>21</v>
      </c>
      <c r="N139" s="12" t="n">
        <f aca="false">+G139/1.15*0.15</f>
        <v>31391.0908695652</v>
      </c>
      <c r="O139" s="26"/>
      <c r="Q139" s="14" t="s">
        <v>489</v>
      </c>
    </row>
    <row r="140" s="25" customFormat="true" ht="12.75" hidden="false" customHeight="false" outlineLevel="1" collapsed="false">
      <c r="A140" s="19" t="n">
        <v>38931</v>
      </c>
      <c r="B140" s="20" t="n">
        <v>2</v>
      </c>
      <c r="C140" s="21" t="s">
        <v>493</v>
      </c>
      <c r="D140" s="21" t="s">
        <v>494</v>
      </c>
      <c r="E140" s="21" t="s">
        <v>328</v>
      </c>
      <c r="F140" s="21" t="s">
        <v>495</v>
      </c>
      <c r="G140" s="22" t="n">
        <v>151216.21</v>
      </c>
      <c r="H140" s="21" t="n">
        <v>275</v>
      </c>
      <c r="I140" s="21" t="n">
        <v>92</v>
      </c>
      <c r="J140" s="21" t="n">
        <v>183</v>
      </c>
      <c r="K140" s="21" t="s">
        <v>20</v>
      </c>
      <c r="L140" s="21" t="n">
        <v>57017</v>
      </c>
      <c r="M140" s="25" t="s">
        <v>121</v>
      </c>
      <c r="N140" s="12" t="n">
        <f aca="false">+G140/1.15*0.15</f>
        <v>19723.8534782609</v>
      </c>
      <c r="O140" s="26"/>
      <c r="Q140" s="14" t="s">
        <v>496</v>
      </c>
    </row>
    <row r="141" s="25" customFormat="true" ht="12.75" hidden="false" customHeight="false" outlineLevel="1" collapsed="false">
      <c r="A141" s="19" t="n">
        <v>38931</v>
      </c>
      <c r="B141" s="20" t="n">
        <v>3</v>
      </c>
      <c r="C141" s="21" t="s">
        <v>497</v>
      </c>
      <c r="D141" s="21" t="s">
        <v>498</v>
      </c>
      <c r="E141" s="21" t="s">
        <v>218</v>
      </c>
      <c r="F141" s="21" t="s">
        <v>499</v>
      </c>
      <c r="G141" s="22" t="n">
        <v>301726.58</v>
      </c>
      <c r="H141" s="21" t="n">
        <v>273</v>
      </c>
      <c r="I141" s="21" t="n">
        <v>152</v>
      </c>
      <c r="J141" s="21" t="n">
        <v>121</v>
      </c>
      <c r="K141" s="21" t="s">
        <v>20</v>
      </c>
      <c r="L141" s="21" t="n">
        <v>57001</v>
      </c>
      <c r="M141" s="25" t="s">
        <v>111</v>
      </c>
      <c r="N141" s="12" t="n">
        <f aca="false">+G141/1.15*0.15</f>
        <v>39355.6408695652</v>
      </c>
      <c r="O141" s="26"/>
      <c r="Q141" s="14" t="s">
        <v>496</v>
      </c>
    </row>
    <row r="142" s="25" customFormat="true" ht="12.75" hidden="false" customHeight="false" outlineLevel="1" collapsed="false">
      <c r="A142" s="19" t="n">
        <v>38932</v>
      </c>
      <c r="B142" s="20" t="n">
        <v>2</v>
      </c>
      <c r="C142" s="21" t="s">
        <v>500</v>
      </c>
      <c r="D142" s="21" t="s">
        <v>501</v>
      </c>
      <c r="E142" s="21" t="s">
        <v>328</v>
      </c>
      <c r="F142" s="21" t="s">
        <v>502</v>
      </c>
      <c r="G142" s="22" t="n">
        <v>160462.21</v>
      </c>
      <c r="H142" s="21" t="n">
        <v>289</v>
      </c>
      <c r="I142" s="21" t="n">
        <v>169</v>
      </c>
      <c r="J142" s="21" t="n">
        <v>120</v>
      </c>
      <c r="K142" s="21" t="s">
        <v>20</v>
      </c>
      <c r="L142" s="21" t="n">
        <v>57011</v>
      </c>
      <c r="M142" s="25" t="s">
        <v>220</v>
      </c>
      <c r="N142" s="12" t="n">
        <f aca="false">+G142/1.15*0.15</f>
        <v>20929.8534782609</v>
      </c>
      <c r="O142" s="26"/>
      <c r="Q142" s="14" t="s">
        <v>503</v>
      </c>
    </row>
    <row r="143" s="25" customFormat="true" ht="12.75" hidden="false" customHeight="false" outlineLevel="1" collapsed="false">
      <c r="A143" s="19" t="n">
        <v>38932</v>
      </c>
      <c r="B143" s="20" t="n">
        <v>3</v>
      </c>
      <c r="C143" s="21" t="s">
        <v>504</v>
      </c>
      <c r="D143" s="21" t="s">
        <v>505</v>
      </c>
      <c r="E143" s="21" t="s">
        <v>328</v>
      </c>
      <c r="F143" s="21" t="s">
        <v>506</v>
      </c>
      <c r="G143" s="22" t="n">
        <v>170983.56</v>
      </c>
      <c r="H143" s="21" t="n">
        <v>262</v>
      </c>
      <c r="I143" s="21" t="n">
        <v>80</v>
      </c>
      <c r="J143" s="21" t="n">
        <v>182</v>
      </c>
      <c r="K143" s="21" t="s">
        <v>20</v>
      </c>
      <c r="L143" s="21" t="n">
        <v>57006</v>
      </c>
      <c r="M143" s="25" t="s">
        <v>507</v>
      </c>
      <c r="N143" s="12" t="n">
        <f aca="false">+G143/1.15*0.15</f>
        <v>22302.2034782609</v>
      </c>
      <c r="O143" s="26"/>
      <c r="Q143" s="14" t="s">
        <v>503</v>
      </c>
    </row>
    <row r="144" s="25" customFormat="true" ht="12.75" hidden="false" customHeight="false" outlineLevel="1" collapsed="false">
      <c r="A144" s="19" t="n">
        <v>38933</v>
      </c>
      <c r="B144" s="20" t="n">
        <v>3</v>
      </c>
      <c r="C144" s="21" t="s">
        <v>508</v>
      </c>
      <c r="D144" s="21" t="s">
        <v>509</v>
      </c>
      <c r="E144" s="21" t="s">
        <v>328</v>
      </c>
      <c r="F144" s="21" t="s">
        <v>510</v>
      </c>
      <c r="G144" s="22" t="n">
        <v>151216</v>
      </c>
      <c r="H144" s="21" t="n">
        <v>273</v>
      </c>
      <c r="I144" s="21" t="n">
        <v>64</v>
      </c>
      <c r="J144" s="21" t="n">
        <v>209</v>
      </c>
      <c r="K144" s="21" t="s">
        <v>20</v>
      </c>
      <c r="L144" s="21" t="n">
        <v>57044</v>
      </c>
      <c r="M144" s="25" t="s">
        <v>511</v>
      </c>
      <c r="N144" s="12" t="n">
        <f aca="false">+G144/1.15*0.15</f>
        <v>19723.8260869565</v>
      </c>
      <c r="O144" s="26"/>
      <c r="Q144" s="14" t="s">
        <v>512</v>
      </c>
    </row>
    <row r="145" s="25" customFormat="true" ht="12.75" hidden="false" customHeight="false" outlineLevel="1" collapsed="false">
      <c r="A145" s="19" t="n">
        <v>38937</v>
      </c>
      <c r="B145" s="20" t="n">
        <v>1</v>
      </c>
      <c r="C145" s="21" t="s">
        <v>513</v>
      </c>
      <c r="D145" s="21" t="s">
        <v>514</v>
      </c>
      <c r="E145" s="21" t="s">
        <v>214</v>
      </c>
      <c r="F145" s="21" t="s">
        <v>515</v>
      </c>
      <c r="G145" s="22" t="n">
        <v>234439.41</v>
      </c>
      <c r="H145" s="21" t="n">
        <v>265</v>
      </c>
      <c r="I145" s="21" t="n">
        <v>-1</v>
      </c>
      <c r="J145" s="21" t="n">
        <v>266</v>
      </c>
      <c r="K145" s="21" t="s">
        <v>20</v>
      </c>
      <c r="L145" s="21" t="n">
        <v>57025</v>
      </c>
      <c r="M145" s="25" t="s">
        <v>21</v>
      </c>
      <c r="N145" s="12" t="n">
        <f aca="false">+G145/1.15*0.15</f>
        <v>30579.0534782609</v>
      </c>
      <c r="O145" s="26"/>
      <c r="Q145" s="26" t="s">
        <v>516</v>
      </c>
    </row>
    <row r="146" s="25" customFormat="true" ht="12.75" hidden="false" customHeight="false" outlineLevel="1" collapsed="false">
      <c r="A146" s="19" t="n">
        <v>38938</v>
      </c>
      <c r="B146" s="20" t="n">
        <v>1</v>
      </c>
      <c r="C146" s="21" t="s">
        <v>517</v>
      </c>
      <c r="D146" s="21" t="s">
        <v>518</v>
      </c>
      <c r="E146" s="21" t="s">
        <v>519</v>
      </c>
      <c r="F146" s="21" t="s">
        <v>520</v>
      </c>
      <c r="G146" s="22" t="n">
        <v>314666.38</v>
      </c>
      <c r="H146" s="21" t="n">
        <v>288</v>
      </c>
      <c r="I146" s="21" t="n">
        <v>112</v>
      </c>
      <c r="J146" s="21" t="n">
        <v>176</v>
      </c>
      <c r="K146" s="21" t="s">
        <v>20</v>
      </c>
      <c r="L146" s="21" t="n">
        <v>57001</v>
      </c>
      <c r="M146" s="25" t="s">
        <v>111</v>
      </c>
      <c r="N146" s="12" t="n">
        <f aca="false">+G146/1.15*0.15</f>
        <v>41043.4408695652</v>
      </c>
      <c r="O146" s="26"/>
      <c r="Q146" s="26" t="s">
        <v>521</v>
      </c>
    </row>
    <row r="147" s="25" customFormat="true" ht="12.75" hidden="false" customHeight="false" outlineLevel="1" collapsed="false">
      <c r="A147" s="19" t="n">
        <v>38940</v>
      </c>
      <c r="B147" s="20" t="n">
        <v>2</v>
      </c>
      <c r="C147" s="21" t="s">
        <v>522</v>
      </c>
      <c r="D147" s="21" t="s">
        <v>523</v>
      </c>
      <c r="E147" s="21" t="s">
        <v>328</v>
      </c>
      <c r="F147" s="21" t="s">
        <v>524</v>
      </c>
      <c r="G147" s="22" t="n">
        <v>151216</v>
      </c>
      <c r="H147" s="21" t="n">
        <v>273</v>
      </c>
      <c r="I147" s="21" t="n">
        <v>71</v>
      </c>
      <c r="J147" s="21" t="n">
        <v>202</v>
      </c>
      <c r="K147" s="21" t="s">
        <v>20</v>
      </c>
      <c r="L147" s="21" t="n">
        <v>57017</v>
      </c>
      <c r="M147" s="26" t="s">
        <v>121</v>
      </c>
      <c r="N147" s="12" t="n">
        <f aca="false">+G147/1.15*0.15</f>
        <v>19723.8260869565</v>
      </c>
      <c r="O147" s="26"/>
      <c r="Q147" s="26" t="s">
        <v>525</v>
      </c>
    </row>
    <row r="148" s="25" customFormat="true" ht="12.75" hidden="false" customHeight="false" outlineLevel="1" collapsed="false">
      <c r="A148" s="19" t="n">
        <v>38940</v>
      </c>
      <c r="B148" s="20" t="n">
        <v>3</v>
      </c>
      <c r="C148" s="21" t="s">
        <v>526</v>
      </c>
      <c r="D148" s="21" t="s">
        <v>527</v>
      </c>
      <c r="E148" s="21" t="s">
        <v>328</v>
      </c>
      <c r="F148" s="21" t="s">
        <v>528</v>
      </c>
      <c r="G148" s="22" t="n">
        <v>151216.21</v>
      </c>
      <c r="H148" s="21" t="n">
        <v>262</v>
      </c>
      <c r="I148" s="21" t="n">
        <v>88</v>
      </c>
      <c r="J148" s="21" t="n">
        <v>174</v>
      </c>
      <c r="K148" s="21" t="s">
        <v>20</v>
      </c>
      <c r="L148" s="21" t="n">
        <v>57025</v>
      </c>
      <c r="M148" s="26" t="s">
        <v>21</v>
      </c>
      <c r="N148" s="12" t="n">
        <f aca="false">+G148/1.15*0.15</f>
        <v>19723.8534782609</v>
      </c>
      <c r="O148" s="26"/>
      <c r="Q148" s="26" t="s">
        <v>525</v>
      </c>
    </row>
    <row r="149" s="25" customFormat="true" ht="12.75" hidden="false" customHeight="false" outlineLevel="1" collapsed="false">
      <c r="A149" s="19" t="n">
        <v>38940</v>
      </c>
      <c r="B149" s="20" t="n">
        <v>4</v>
      </c>
      <c r="C149" s="21" t="s">
        <v>529</v>
      </c>
      <c r="D149" s="21" t="s">
        <v>530</v>
      </c>
      <c r="E149" s="21" t="s">
        <v>328</v>
      </c>
      <c r="F149" s="21" t="s">
        <v>531</v>
      </c>
      <c r="G149" s="22" t="n">
        <v>182015.51</v>
      </c>
      <c r="H149" s="21" t="n">
        <v>128</v>
      </c>
      <c r="I149" s="21" t="n">
        <v>46</v>
      </c>
      <c r="J149" s="21" t="n">
        <v>82</v>
      </c>
      <c r="K149" s="21" t="s">
        <v>20</v>
      </c>
      <c r="L149" s="21" t="n">
        <v>57017</v>
      </c>
      <c r="M149" s="26" t="s">
        <v>121</v>
      </c>
      <c r="N149" s="12" t="n">
        <f aca="false">+G149/1.15*0.15</f>
        <v>23741.1534782609</v>
      </c>
      <c r="O149" s="26"/>
      <c r="Q149" s="26" t="s">
        <v>525</v>
      </c>
    </row>
    <row r="150" s="25" customFormat="true" ht="12.75" hidden="false" customHeight="false" outlineLevel="1" collapsed="false">
      <c r="A150" s="19" t="n">
        <v>38940</v>
      </c>
      <c r="B150" s="20" t="n">
        <v>5</v>
      </c>
      <c r="C150" s="21" t="s">
        <v>532</v>
      </c>
      <c r="D150" s="21" t="s">
        <v>533</v>
      </c>
      <c r="E150" s="21" t="s">
        <v>214</v>
      </c>
      <c r="F150" s="21" t="s">
        <v>534</v>
      </c>
      <c r="G150" s="22" t="n">
        <v>234439.41</v>
      </c>
      <c r="H150" s="21" t="n">
        <v>265</v>
      </c>
      <c r="I150" s="21" t="n">
        <v>2</v>
      </c>
      <c r="J150" s="21" t="n">
        <v>263</v>
      </c>
      <c r="K150" s="21" t="s">
        <v>20</v>
      </c>
      <c r="L150" s="21" t="n">
        <v>57025</v>
      </c>
      <c r="M150" s="26" t="s">
        <v>21</v>
      </c>
      <c r="N150" s="12" t="n">
        <f aca="false">+G150/1.15*0.15</f>
        <v>30579.0534782609</v>
      </c>
      <c r="O150" s="26"/>
      <c r="Q150" s="26" t="s">
        <v>525</v>
      </c>
    </row>
    <row r="151" s="25" customFormat="true" ht="12.75" hidden="false" customHeight="false" outlineLevel="1" collapsed="false">
      <c r="A151" s="19" t="n">
        <v>38940</v>
      </c>
      <c r="B151" s="20" t="n">
        <v>6</v>
      </c>
      <c r="C151" s="21" t="s">
        <v>535</v>
      </c>
      <c r="D151" s="21" t="s">
        <v>536</v>
      </c>
      <c r="E151" s="21" t="s">
        <v>218</v>
      </c>
      <c r="F151" s="21" t="s">
        <v>537</v>
      </c>
      <c r="G151" s="22" t="n">
        <v>373156.53</v>
      </c>
      <c r="H151" s="21" t="n">
        <v>289</v>
      </c>
      <c r="I151" s="21" t="n">
        <v>177</v>
      </c>
      <c r="J151" s="21" t="n">
        <v>112</v>
      </c>
      <c r="K151" s="21" t="s">
        <v>20</v>
      </c>
      <c r="L151" s="21" t="n">
        <v>57025</v>
      </c>
      <c r="M151" s="26" t="s">
        <v>21</v>
      </c>
      <c r="N151" s="12" t="n">
        <f aca="false">+G151/1.15*0.15</f>
        <v>48672.5908695652</v>
      </c>
      <c r="O151" s="26"/>
      <c r="Q151" s="26" t="s">
        <v>525</v>
      </c>
    </row>
    <row r="152" s="25" customFormat="true" ht="12.75" hidden="false" customHeight="false" outlineLevel="1" collapsed="false">
      <c r="A152" s="19" t="n">
        <v>38946</v>
      </c>
      <c r="B152" s="20" t="n">
        <v>1</v>
      </c>
      <c r="C152" s="21" t="s">
        <v>538</v>
      </c>
      <c r="D152" s="21" t="s">
        <v>539</v>
      </c>
      <c r="E152" s="21" t="s">
        <v>103</v>
      </c>
      <c r="F152" s="21" t="s">
        <v>540</v>
      </c>
      <c r="G152" s="22" t="n">
        <v>214281.73</v>
      </c>
      <c r="H152" s="21" t="n">
        <v>265</v>
      </c>
      <c r="I152" s="21" t="n">
        <v>69</v>
      </c>
      <c r="J152" s="21" t="n">
        <v>196</v>
      </c>
      <c r="K152" s="21" t="s">
        <v>20</v>
      </c>
      <c r="L152" s="21" t="n">
        <v>57025</v>
      </c>
      <c r="M152" s="26" t="s">
        <v>21</v>
      </c>
      <c r="N152" s="12" t="n">
        <f aca="false">+G152/1.15*0.15</f>
        <v>27949.7908695652</v>
      </c>
      <c r="O152" s="1"/>
      <c r="Q152" s="26" t="s">
        <v>541</v>
      </c>
      <c r="S152" s="26"/>
      <c r="U152" s="26"/>
    </row>
    <row r="153" s="25" customFormat="true" ht="12.75" hidden="false" customHeight="false" outlineLevel="1" collapsed="false">
      <c r="A153" s="19" t="n">
        <v>38946</v>
      </c>
      <c r="B153" s="20" t="n">
        <v>2</v>
      </c>
      <c r="C153" s="21" t="s">
        <v>542</v>
      </c>
      <c r="D153" s="21" t="s">
        <v>543</v>
      </c>
      <c r="E153" s="21" t="s">
        <v>18</v>
      </c>
      <c r="F153" s="21" t="s">
        <v>544</v>
      </c>
      <c r="G153" s="22" t="n">
        <v>222344.38</v>
      </c>
      <c r="H153" s="21" t="n">
        <v>288</v>
      </c>
      <c r="I153" s="21" t="n">
        <v>0</v>
      </c>
      <c r="J153" s="21" t="n">
        <v>288</v>
      </c>
      <c r="K153" s="21" t="s">
        <v>20</v>
      </c>
      <c r="L153" s="21" t="n">
        <v>57025</v>
      </c>
      <c r="M153" s="26" t="s">
        <v>21</v>
      </c>
      <c r="N153" s="12" t="n">
        <f aca="false">+G153/1.15*0.15</f>
        <v>29001.4408695652</v>
      </c>
      <c r="O153" s="1"/>
      <c r="Q153" s="26" t="s">
        <v>541</v>
      </c>
      <c r="S153" s="26"/>
      <c r="U153" s="26"/>
    </row>
    <row r="154" s="25" customFormat="true" ht="12.75" hidden="false" customHeight="false" outlineLevel="1" collapsed="false">
      <c r="A154" s="19" t="n">
        <v>38947</v>
      </c>
      <c r="B154" s="20" t="n">
        <v>1</v>
      </c>
      <c r="C154" s="21" t="s">
        <v>545</v>
      </c>
      <c r="D154" s="21" t="s">
        <v>546</v>
      </c>
      <c r="E154" s="21" t="s">
        <v>45</v>
      </c>
      <c r="F154" s="21" t="s">
        <v>547</v>
      </c>
      <c r="G154" s="22" t="n">
        <v>131320.73</v>
      </c>
      <c r="H154" s="21" t="n">
        <v>269</v>
      </c>
      <c r="I154" s="21" t="n">
        <v>133</v>
      </c>
      <c r="J154" s="21" t="n">
        <v>136</v>
      </c>
      <c r="K154" s="21" t="s">
        <v>20</v>
      </c>
      <c r="L154" s="21" t="n">
        <v>57025</v>
      </c>
      <c r="M154" s="26" t="s">
        <v>21</v>
      </c>
      <c r="N154" s="12" t="n">
        <f aca="false">+G154/1.15*0.15</f>
        <v>17128.7908695652</v>
      </c>
      <c r="O154" s="1"/>
      <c r="P154" s="1"/>
      <c r="Q154" s="26" t="s">
        <v>548</v>
      </c>
      <c r="U154" s="26"/>
      <c r="W154" s="26"/>
    </row>
    <row r="155" s="25" customFormat="true" ht="12.75" hidden="false" customHeight="false" outlineLevel="1" collapsed="false">
      <c r="A155" s="19" t="n">
        <v>38947</v>
      </c>
      <c r="B155" s="20" t="n">
        <v>2</v>
      </c>
      <c r="C155" s="21" t="s">
        <v>549</v>
      </c>
      <c r="D155" s="21" t="s">
        <v>550</v>
      </c>
      <c r="E155" s="21" t="s">
        <v>103</v>
      </c>
      <c r="F155" s="21" t="s">
        <v>551</v>
      </c>
      <c r="G155" s="22" t="n">
        <v>214281.73</v>
      </c>
      <c r="H155" s="21" t="n">
        <v>265</v>
      </c>
      <c r="I155" s="21" t="n">
        <v>70</v>
      </c>
      <c r="J155" s="21" t="n">
        <v>195</v>
      </c>
      <c r="K155" s="21" t="s">
        <v>20</v>
      </c>
      <c r="L155" s="21" t="n">
        <v>57025</v>
      </c>
      <c r="M155" s="26" t="s">
        <v>21</v>
      </c>
      <c r="N155" s="12" t="n">
        <f aca="false">+G155/1.15*0.15</f>
        <v>27949.7908695652</v>
      </c>
      <c r="O155" s="1"/>
      <c r="P155" s="1"/>
      <c r="Q155" s="26" t="s">
        <v>548</v>
      </c>
      <c r="U155" s="26"/>
      <c r="W155" s="26"/>
    </row>
    <row r="156" s="25" customFormat="true" ht="12.75" hidden="false" customHeight="false" outlineLevel="1" collapsed="false">
      <c r="A156" s="19" t="n">
        <v>38950</v>
      </c>
      <c r="B156" s="20" t="n">
        <v>1</v>
      </c>
      <c r="C156" s="21" t="s">
        <v>552</v>
      </c>
      <c r="D156" s="21" t="s">
        <v>553</v>
      </c>
      <c r="E156" s="21" t="s">
        <v>45</v>
      </c>
      <c r="F156" s="21" t="s">
        <v>554</v>
      </c>
      <c r="G156" s="22" t="n">
        <v>154961.28</v>
      </c>
      <c r="H156" s="21" t="n">
        <v>289</v>
      </c>
      <c r="I156" s="21" t="n">
        <v>5</v>
      </c>
      <c r="J156" s="21" t="n">
        <v>284</v>
      </c>
      <c r="K156" s="21" t="s">
        <v>20</v>
      </c>
      <c r="L156" s="21" t="n">
        <v>57037</v>
      </c>
      <c r="M156" s="26" t="s">
        <v>36</v>
      </c>
      <c r="N156" s="12" t="n">
        <f aca="false">+G156/1.15*0.15</f>
        <v>20212.3408695652</v>
      </c>
      <c r="O156" s="1"/>
      <c r="Q156" s="26" t="s">
        <v>555</v>
      </c>
      <c r="R156" s="1"/>
      <c r="S156" s="1"/>
      <c r="W156" s="26"/>
      <c r="Y156" s="26"/>
    </row>
    <row r="157" s="25" customFormat="true" ht="12.75" hidden="false" customHeight="false" outlineLevel="1" collapsed="false">
      <c r="A157" s="19" t="n">
        <v>38951</v>
      </c>
      <c r="B157" s="20" t="n">
        <v>3</v>
      </c>
      <c r="C157" s="21" t="s">
        <v>556</v>
      </c>
      <c r="D157" s="21" t="s">
        <v>557</v>
      </c>
      <c r="E157" s="21" t="s">
        <v>358</v>
      </c>
      <c r="F157" s="21" t="s">
        <v>558</v>
      </c>
      <c r="G157" s="22" t="n">
        <v>183661</v>
      </c>
      <c r="H157" s="21" t="n">
        <v>274</v>
      </c>
      <c r="I157" s="21" t="n">
        <v>83</v>
      </c>
      <c r="J157" s="21" t="n">
        <v>191</v>
      </c>
      <c r="K157" s="21" t="s">
        <v>20</v>
      </c>
      <c r="L157" s="21" t="n">
        <v>57020</v>
      </c>
      <c r="M157" s="26" t="s">
        <v>179</v>
      </c>
      <c r="N157" s="12" t="n">
        <f aca="false">+G157/1.15*0.15</f>
        <v>23955.7826086957</v>
      </c>
      <c r="Q157" s="26" t="s">
        <v>559</v>
      </c>
      <c r="S157" s="1"/>
      <c r="T157" s="1"/>
      <c r="U157" s="1"/>
      <c r="Y157" s="26"/>
      <c r="AA157" s="26"/>
    </row>
    <row r="158" s="25" customFormat="true" ht="12.75" hidden="false" customHeight="false" outlineLevel="1" collapsed="false">
      <c r="A158" s="19" t="n">
        <v>38951</v>
      </c>
      <c r="B158" s="20" t="n">
        <v>4</v>
      </c>
      <c r="C158" s="21" t="s">
        <v>560</v>
      </c>
      <c r="D158" s="21" t="s">
        <v>561</v>
      </c>
      <c r="E158" s="21" t="s">
        <v>18</v>
      </c>
      <c r="F158" s="21" t="s">
        <v>562</v>
      </c>
      <c r="G158" s="22" t="n">
        <v>222344.38</v>
      </c>
      <c r="H158" s="21" t="n">
        <v>273</v>
      </c>
      <c r="I158" s="21" t="n">
        <v>21</v>
      </c>
      <c r="J158" s="21" t="n">
        <v>252</v>
      </c>
      <c r="K158" s="21" t="s">
        <v>20</v>
      </c>
      <c r="L158" s="21" t="n">
        <v>57011</v>
      </c>
      <c r="M158" s="26" t="s">
        <v>220</v>
      </c>
      <c r="N158" s="12" t="n">
        <f aca="false">+G158/1.15*0.15</f>
        <v>29001.4408695652</v>
      </c>
      <c r="Q158" s="26" t="s">
        <v>559</v>
      </c>
      <c r="S158" s="1"/>
      <c r="T158" s="1"/>
      <c r="U158" s="1"/>
      <c r="Y158" s="26"/>
      <c r="AA158" s="26"/>
    </row>
    <row r="159" s="25" customFormat="true" ht="12.75" hidden="false" customHeight="false" outlineLevel="1" collapsed="false">
      <c r="A159" s="19" t="n">
        <v>38953</v>
      </c>
      <c r="B159" s="20" t="n">
        <v>4</v>
      </c>
      <c r="C159" s="21" t="s">
        <v>563</v>
      </c>
      <c r="D159" s="21" t="s">
        <v>564</v>
      </c>
      <c r="E159" s="21" t="s">
        <v>45</v>
      </c>
      <c r="F159" s="21" t="s">
        <v>565</v>
      </c>
      <c r="G159" s="22" t="n">
        <v>145869.38</v>
      </c>
      <c r="H159" s="21" t="n">
        <v>283</v>
      </c>
      <c r="I159" s="21" t="n">
        <v>94</v>
      </c>
      <c r="J159" s="21" t="n">
        <v>189</v>
      </c>
      <c r="K159" s="21" t="s">
        <v>20</v>
      </c>
      <c r="L159" s="21" t="n">
        <v>57025</v>
      </c>
      <c r="M159" s="26" t="s">
        <v>21</v>
      </c>
      <c r="N159" s="12" t="n">
        <f aca="false">+G159/1.15*0.15</f>
        <v>19026.4408695652</v>
      </c>
      <c r="Q159" s="26" t="s">
        <v>566</v>
      </c>
      <c r="S159" s="1"/>
      <c r="U159" s="1"/>
      <c r="V159" s="1"/>
      <c r="W159" s="1"/>
      <c r="AA159" s="26"/>
      <c r="AC159" s="26"/>
    </row>
    <row r="160" s="25" customFormat="true" ht="12.75" hidden="false" customHeight="false" outlineLevel="1" collapsed="false">
      <c r="A160" s="19" t="n">
        <v>38953</v>
      </c>
      <c r="B160" s="20" t="n">
        <v>5</v>
      </c>
      <c r="C160" s="21" t="s">
        <v>567</v>
      </c>
      <c r="D160" s="21" t="s">
        <v>568</v>
      </c>
      <c r="E160" s="21" t="s">
        <v>328</v>
      </c>
      <c r="F160" s="21" t="s">
        <v>569</v>
      </c>
      <c r="G160" s="22" t="n">
        <v>160489.81</v>
      </c>
      <c r="H160" s="21" t="n">
        <v>260</v>
      </c>
      <c r="I160" s="21" t="n">
        <v>99</v>
      </c>
      <c r="J160" s="21" t="n">
        <v>161</v>
      </c>
      <c r="K160" s="21" t="s">
        <v>20</v>
      </c>
      <c r="L160" s="21" t="n">
        <v>57011</v>
      </c>
      <c r="M160" s="26" t="s">
        <v>220</v>
      </c>
      <c r="N160" s="12" t="n">
        <f aca="false">+G160/1.15*0.15</f>
        <v>20933.4534782609</v>
      </c>
      <c r="O160" s="26"/>
      <c r="Q160" s="26" t="s">
        <v>566</v>
      </c>
      <c r="S160" s="1"/>
      <c r="U160" s="1"/>
      <c r="V160" s="1"/>
      <c r="W160" s="1"/>
      <c r="AA160" s="26"/>
      <c r="AC160" s="26"/>
    </row>
    <row r="161" s="25" customFormat="true" ht="12.75" hidden="false" customHeight="false" outlineLevel="1" collapsed="false">
      <c r="A161" s="19" t="n">
        <v>38953</v>
      </c>
      <c r="B161" s="20" t="n">
        <v>6</v>
      </c>
      <c r="C161" s="21" t="s">
        <v>570</v>
      </c>
      <c r="D161" s="21" t="s">
        <v>571</v>
      </c>
      <c r="E161" s="21" t="s">
        <v>18</v>
      </c>
      <c r="F161" s="21" t="s">
        <v>572</v>
      </c>
      <c r="G161" s="22" t="n">
        <v>222344.38</v>
      </c>
      <c r="H161" s="21" t="n">
        <v>289</v>
      </c>
      <c r="I161" s="21" t="n">
        <v>8</v>
      </c>
      <c r="J161" s="21" t="n">
        <v>281</v>
      </c>
      <c r="K161" s="21" t="s">
        <v>20</v>
      </c>
      <c r="L161" s="21" t="n">
        <v>57017</v>
      </c>
      <c r="M161" s="26" t="s">
        <v>121</v>
      </c>
      <c r="N161" s="12" t="n">
        <f aca="false">+G161/1.15*0.15</f>
        <v>29001.4408695652</v>
      </c>
      <c r="O161" s="26"/>
      <c r="Q161" s="26" t="s">
        <v>566</v>
      </c>
      <c r="S161" s="1"/>
      <c r="U161" s="1"/>
      <c r="V161" s="1"/>
      <c r="W161" s="1"/>
      <c r="AA161" s="26"/>
      <c r="AC161" s="26"/>
    </row>
    <row r="162" s="25" customFormat="true" ht="12.75" hidden="false" customHeight="false" outlineLevel="1" collapsed="false">
      <c r="A162" s="19" t="n">
        <v>38957</v>
      </c>
      <c r="B162" s="20" t="n">
        <v>2</v>
      </c>
      <c r="C162" s="21" t="s">
        <v>573</v>
      </c>
      <c r="D162" s="21" t="s">
        <v>574</v>
      </c>
      <c r="E162" s="21" t="s">
        <v>27</v>
      </c>
      <c r="F162" s="21" t="s">
        <v>575</v>
      </c>
      <c r="G162" s="22" t="n">
        <v>323766.81</v>
      </c>
      <c r="H162" s="21" t="n">
        <v>262</v>
      </c>
      <c r="I162" s="21" t="n">
        <v>105</v>
      </c>
      <c r="J162" s="21" t="n">
        <v>157</v>
      </c>
      <c r="K162" s="21" t="s">
        <v>20</v>
      </c>
      <c r="L162" s="21" t="n">
        <v>57006</v>
      </c>
      <c r="M162" s="26" t="s">
        <v>507</v>
      </c>
      <c r="N162" s="12" t="n">
        <f aca="false">+G162/1.15*0.15</f>
        <v>42230.4534782609</v>
      </c>
      <c r="Q162" s="26" t="s">
        <v>576</v>
      </c>
      <c r="U162" s="1"/>
      <c r="W162" s="1"/>
      <c r="X162" s="1"/>
      <c r="Y162" s="1"/>
      <c r="AC162" s="26"/>
      <c r="AE162" s="26"/>
    </row>
    <row r="163" s="25" customFormat="true" ht="12.75" hidden="false" customHeight="false" outlineLevel="1" collapsed="false">
      <c r="A163" s="19" t="n">
        <v>38958</v>
      </c>
      <c r="B163" s="20" t="n">
        <v>4</v>
      </c>
      <c r="C163" s="21" t="s">
        <v>577</v>
      </c>
      <c r="D163" s="21" t="s">
        <v>578</v>
      </c>
      <c r="E163" s="21" t="s">
        <v>358</v>
      </c>
      <c r="F163" s="21" t="s">
        <v>579</v>
      </c>
      <c r="G163" s="22" t="n">
        <v>174269.11</v>
      </c>
      <c r="H163" s="21" t="n">
        <v>192</v>
      </c>
      <c r="I163" s="21" t="n">
        <v>98</v>
      </c>
      <c r="J163" s="21" t="n">
        <v>94</v>
      </c>
      <c r="K163" s="21" t="s">
        <v>20</v>
      </c>
      <c r="L163" s="21" t="n">
        <v>57025</v>
      </c>
      <c r="M163" s="26" t="s">
        <v>21</v>
      </c>
      <c r="N163" s="12" t="n">
        <f aca="false">+G163/1.15*0.15</f>
        <v>22730.7534782609</v>
      </c>
      <c r="Q163" s="26" t="s">
        <v>580</v>
      </c>
      <c r="W163" s="1"/>
      <c r="Y163" s="1"/>
      <c r="Z163" s="1"/>
      <c r="AA163" s="1"/>
      <c r="AE163" s="26"/>
      <c r="AG163" s="26"/>
    </row>
    <row r="164" s="25" customFormat="true" ht="12.75" hidden="false" customHeight="false" outlineLevel="1" collapsed="false">
      <c r="A164" s="19" t="n">
        <v>38958</v>
      </c>
      <c r="B164" s="20" t="n">
        <v>5</v>
      </c>
      <c r="C164" s="21" t="s">
        <v>581</v>
      </c>
      <c r="D164" s="21" t="s">
        <v>582</v>
      </c>
      <c r="E164" s="21" t="s">
        <v>214</v>
      </c>
      <c r="F164" s="21" t="s">
        <v>583</v>
      </c>
      <c r="G164" s="22" t="n">
        <v>265057.75</v>
      </c>
      <c r="H164" s="21" t="n">
        <v>281</v>
      </c>
      <c r="I164" s="21" t="n">
        <v>5</v>
      </c>
      <c r="J164" s="21" t="n">
        <v>276</v>
      </c>
      <c r="K164" s="21" t="s">
        <v>20</v>
      </c>
      <c r="L164" s="21" t="n">
        <v>57025</v>
      </c>
      <c r="M164" s="26" t="s">
        <v>21</v>
      </c>
      <c r="N164" s="12" t="n">
        <f aca="false">+G164/1.15*0.15</f>
        <v>34572.75</v>
      </c>
      <c r="Q164" s="26" t="s">
        <v>580</v>
      </c>
      <c r="W164" s="1"/>
      <c r="Y164" s="1"/>
      <c r="Z164" s="1"/>
      <c r="AA164" s="1"/>
      <c r="AE164" s="26"/>
      <c r="AG164" s="26"/>
    </row>
    <row r="165" s="25" customFormat="true" ht="12.75" hidden="false" customHeight="false" outlineLevel="1" collapsed="false">
      <c r="A165" s="19" t="n">
        <v>38960</v>
      </c>
      <c r="B165" s="20" t="n">
        <v>2</v>
      </c>
      <c r="C165" s="21" t="s">
        <v>584</v>
      </c>
      <c r="D165" s="21" t="s">
        <v>585</v>
      </c>
      <c r="E165" s="21" t="s">
        <v>45</v>
      </c>
      <c r="F165" s="21" t="s">
        <v>586</v>
      </c>
      <c r="G165" s="22" t="n">
        <v>145869.38</v>
      </c>
      <c r="H165" s="21" t="n">
        <v>273</v>
      </c>
      <c r="I165" s="21" t="n">
        <v>30</v>
      </c>
      <c r="J165" s="21" t="n">
        <v>243</v>
      </c>
      <c r="K165" s="21" t="s">
        <v>20</v>
      </c>
      <c r="L165" s="21" t="n">
        <v>57025</v>
      </c>
      <c r="M165" s="26" t="s">
        <v>21</v>
      </c>
      <c r="N165" s="12" t="n">
        <f aca="false">+G165/1.15*0.15</f>
        <v>19026.4408695652</v>
      </c>
      <c r="O165" s="1"/>
      <c r="Q165" s="26" t="s">
        <v>587</v>
      </c>
      <c r="Y165" s="1"/>
      <c r="AA165" s="1"/>
      <c r="AB165" s="1"/>
      <c r="AC165" s="1"/>
      <c r="AG165" s="26"/>
      <c r="AI165" s="26"/>
    </row>
    <row r="166" s="25" customFormat="true" ht="12.75" hidden="false" customHeight="false" outlineLevel="1" collapsed="false">
      <c r="A166" s="19" t="n">
        <v>38960</v>
      </c>
      <c r="B166" s="20" t="n">
        <v>3</v>
      </c>
      <c r="C166" s="21" t="s">
        <v>588</v>
      </c>
      <c r="D166" s="21" t="s">
        <v>589</v>
      </c>
      <c r="E166" s="21" t="s">
        <v>27</v>
      </c>
      <c r="F166" s="21" t="s">
        <v>590</v>
      </c>
      <c r="G166" s="22" t="n">
        <v>255267.06</v>
      </c>
      <c r="H166" s="21" t="n">
        <v>287</v>
      </c>
      <c r="I166" s="21" t="n">
        <v>13</v>
      </c>
      <c r="J166" s="21" t="n">
        <v>274</v>
      </c>
      <c r="K166" s="21" t="s">
        <v>20</v>
      </c>
      <c r="L166" s="21" t="n">
        <v>57017</v>
      </c>
      <c r="M166" s="26" t="s">
        <v>121</v>
      </c>
      <c r="N166" s="12" t="n">
        <f aca="false">+G166/1.15*0.15</f>
        <v>33295.7034782609</v>
      </c>
      <c r="O166" s="1"/>
      <c r="Q166" s="26" t="s">
        <v>587</v>
      </c>
      <c r="Y166" s="1"/>
      <c r="AA166" s="1"/>
      <c r="AB166" s="1"/>
      <c r="AC166" s="1"/>
      <c r="AG166" s="26"/>
      <c r="AI166" s="26"/>
    </row>
    <row r="167" s="25" customFormat="true" ht="12.75" hidden="false" customHeight="false" outlineLevel="1" collapsed="false">
      <c r="A167" s="19" t="n">
        <v>38960</v>
      </c>
      <c r="B167" s="20" t="n">
        <v>4</v>
      </c>
      <c r="C167" s="21" t="s">
        <v>591</v>
      </c>
      <c r="D167" s="21" t="s">
        <v>592</v>
      </c>
      <c r="E167" s="21" t="s">
        <v>64</v>
      </c>
      <c r="F167" s="21" t="s">
        <v>593</v>
      </c>
      <c r="G167" s="22" t="n">
        <v>257624.56</v>
      </c>
      <c r="H167" s="21" t="n">
        <v>275</v>
      </c>
      <c r="I167" s="21" t="n">
        <v>121</v>
      </c>
      <c r="J167" s="21" t="n">
        <v>154</v>
      </c>
      <c r="K167" s="21" t="s">
        <v>20</v>
      </c>
      <c r="L167" s="21" t="n">
        <v>57025</v>
      </c>
      <c r="M167" s="26" t="s">
        <v>21</v>
      </c>
      <c r="N167" s="12" t="n">
        <f aca="false">+G167/1.15*0.15</f>
        <v>33603.2034782609</v>
      </c>
      <c r="O167" s="1"/>
      <c r="Q167" s="26" t="s">
        <v>587</v>
      </c>
      <c r="Y167" s="1"/>
      <c r="AA167" s="1"/>
      <c r="AB167" s="1"/>
      <c r="AC167" s="1"/>
      <c r="AG167" s="26"/>
      <c r="AI167" s="26"/>
    </row>
    <row r="168" s="25" customFormat="true" ht="12.75" hidden="false" customHeight="false" outlineLevel="1" collapsed="false">
      <c r="A168" s="19" t="n">
        <v>38964</v>
      </c>
      <c r="B168" s="20" t="n">
        <v>1</v>
      </c>
      <c r="C168" s="21" t="s">
        <v>594</v>
      </c>
      <c r="D168" s="21" t="s">
        <v>595</v>
      </c>
      <c r="E168" s="21" t="s">
        <v>18</v>
      </c>
      <c r="F168" s="21" t="s">
        <v>596</v>
      </c>
      <c r="G168" s="22" t="n">
        <v>219771.9</v>
      </c>
      <c r="H168" s="21" t="n">
        <v>270</v>
      </c>
      <c r="I168" s="21" t="n">
        <v>0</v>
      </c>
      <c r="J168" s="21" t="n">
        <v>270</v>
      </c>
      <c r="K168" s="21" t="s">
        <v>20</v>
      </c>
      <c r="L168" s="21" t="n">
        <v>57034</v>
      </c>
      <c r="M168" s="26" t="s">
        <v>151</v>
      </c>
      <c r="N168" s="12" t="n">
        <f aca="false">+G168/1.15*0.15</f>
        <v>28665.9</v>
      </c>
      <c r="Q168" s="26" t="s">
        <v>597</v>
      </c>
      <c r="AA168" s="1"/>
      <c r="AC168" s="1"/>
      <c r="AD168" s="1"/>
      <c r="AE168" s="1"/>
      <c r="AI168" s="26"/>
      <c r="AK168" s="26"/>
    </row>
    <row r="169" s="25" customFormat="true" ht="12.75" hidden="false" customHeight="false" outlineLevel="1" collapsed="false">
      <c r="A169" s="19" t="n">
        <v>38966</v>
      </c>
      <c r="B169" s="20" t="n">
        <v>1</v>
      </c>
      <c r="C169" s="21" t="s">
        <v>598</v>
      </c>
      <c r="D169" s="21" t="s">
        <v>599</v>
      </c>
      <c r="E169" s="21" t="s">
        <v>600</v>
      </c>
      <c r="F169" s="21" t="s">
        <v>601</v>
      </c>
      <c r="G169" s="22" t="n">
        <v>156676.26</v>
      </c>
      <c r="H169" s="21" t="n">
        <v>277</v>
      </c>
      <c r="I169" s="21" t="n">
        <v>9</v>
      </c>
      <c r="J169" s="21" t="n">
        <v>268</v>
      </c>
      <c r="K169" s="21" t="s">
        <v>20</v>
      </c>
      <c r="L169" s="21" t="n">
        <v>57009</v>
      </c>
      <c r="M169" s="26" t="s">
        <v>144</v>
      </c>
      <c r="N169" s="12" t="n">
        <f aca="false">+G169/1.15*0.15</f>
        <v>20436.0339130435</v>
      </c>
      <c r="Q169" s="26" t="s">
        <v>602</v>
      </c>
      <c r="S169" s="1"/>
      <c r="AC169" s="1"/>
      <c r="AE169" s="1"/>
      <c r="AF169" s="1"/>
      <c r="AG169" s="1"/>
      <c r="AK169" s="26"/>
      <c r="AM169" s="26"/>
    </row>
    <row r="170" s="25" customFormat="true" ht="12.75" hidden="false" customHeight="false" outlineLevel="1" collapsed="false">
      <c r="A170" s="19" t="n">
        <v>38967</v>
      </c>
      <c r="B170" s="20" t="n">
        <v>2</v>
      </c>
      <c r="C170" s="21" t="s">
        <v>603</v>
      </c>
      <c r="D170" s="21" t="s">
        <v>604</v>
      </c>
      <c r="E170" s="21" t="s">
        <v>18</v>
      </c>
      <c r="F170" s="21" t="s">
        <v>605</v>
      </c>
      <c r="G170" s="22" t="n">
        <v>219771.9</v>
      </c>
      <c r="H170" s="21" t="n">
        <v>270</v>
      </c>
      <c r="I170" s="21" t="n">
        <v>3</v>
      </c>
      <c r="J170" s="21" t="n">
        <v>267</v>
      </c>
      <c r="K170" s="21" t="s">
        <v>20</v>
      </c>
      <c r="L170" s="21" t="n">
        <v>57013</v>
      </c>
      <c r="M170" s="26" t="s">
        <v>303</v>
      </c>
      <c r="N170" s="12" t="n">
        <f aca="false">+G170/1.15*0.15</f>
        <v>28665.9</v>
      </c>
      <c r="Q170" s="26" t="s">
        <v>606</v>
      </c>
      <c r="U170" s="1"/>
      <c r="AE170" s="1"/>
      <c r="AG170" s="1"/>
      <c r="AH170" s="1"/>
      <c r="AI170" s="1"/>
      <c r="AM170" s="26"/>
      <c r="AO170" s="26"/>
    </row>
    <row r="171" s="25" customFormat="true" ht="12.75" hidden="false" customHeight="false" outlineLevel="1" collapsed="false">
      <c r="A171" s="19" t="n">
        <v>38967</v>
      </c>
      <c r="B171" s="20" t="n">
        <v>3</v>
      </c>
      <c r="C171" s="21" t="s">
        <v>607</v>
      </c>
      <c r="D171" s="21" t="s">
        <v>608</v>
      </c>
      <c r="E171" s="21" t="s">
        <v>103</v>
      </c>
      <c r="F171" s="21" t="s">
        <v>609</v>
      </c>
      <c r="G171" s="22" t="n">
        <v>228968.38</v>
      </c>
      <c r="H171" s="21" t="n">
        <v>223</v>
      </c>
      <c r="I171" s="21" t="n">
        <v>199</v>
      </c>
      <c r="J171" s="21" t="n">
        <v>24</v>
      </c>
      <c r="K171" s="21" t="s">
        <v>20</v>
      </c>
      <c r="L171" s="21" t="n">
        <v>57001</v>
      </c>
      <c r="M171" s="26" t="s">
        <v>111</v>
      </c>
      <c r="N171" s="12" t="n">
        <f aca="false">+G171/1.15*0.15</f>
        <v>29865.4408695652</v>
      </c>
      <c r="Q171" s="26" t="s">
        <v>606</v>
      </c>
      <c r="U171" s="1"/>
      <c r="AE171" s="1"/>
      <c r="AG171" s="1"/>
      <c r="AH171" s="1"/>
      <c r="AI171" s="1"/>
      <c r="AM171" s="26"/>
      <c r="AO171" s="26"/>
    </row>
    <row r="172" s="25" customFormat="true" ht="12.75" hidden="false" customHeight="false" outlineLevel="1" collapsed="false">
      <c r="A172" s="19" t="n">
        <v>38968</v>
      </c>
      <c r="B172" s="20" t="n">
        <v>2</v>
      </c>
      <c r="C172" s="21" t="s">
        <v>610</v>
      </c>
      <c r="D172" s="21" t="s">
        <v>611</v>
      </c>
      <c r="E172" s="21" t="s">
        <v>214</v>
      </c>
      <c r="F172" s="21" t="s">
        <v>612</v>
      </c>
      <c r="G172" s="22" t="n">
        <v>206094.28</v>
      </c>
      <c r="H172" s="21" t="n">
        <v>263</v>
      </c>
      <c r="I172" s="21" t="n">
        <v>-3</v>
      </c>
      <c r="J172" s="21" t="n">
        <v>266</v>
      </c>
      <c r="K172" s="21" t="s">
        <v>20</v>
      </c>
      <c r="L172" s="21" t="n">
        <v>57001</v>
      </c>
      <c r="M172" s="26" t="s">
        <v>111</v>
      </c>
      <c r="N172" s="12" t="n">
        <f aca="false">+G172/1.15*0.15</f>
        <v>26881.8626086957</v>
      </c>
      <c r="Q172" s="26" t="s">
        <v>613</v>
      </c>
      <c r="W172" s="1"/>
      <c r="AG172" s="1"/>
      <c r="AI172" s="1"/>
      <c r="AJ172" s="1"/>
      <c r="AK172" s="1"/>
      <c r="AO172" s="26"/>
      <c r="AQ172" s="26"/>
    </row>
    <row r="173" s="25" customFormat="true" ht="12.75" hidden="false" customHeight="false" outlineLevel="1" collapsed="false">
      <c r="A173" s="19" t="n">
        <v>38971</v>
      </c>
      <c r="B173" s="20" t="n">
        <v>1</v>
      </c>
      <c r="C173" s="21" t="s">
        <v>614</v>
      </c>
      <c r="D173" s="21" t="s">
        <v>615</v>
      </c>
      <c r="E173" s="21" t="s">
        <v>27</v>
      </c>
      <c r="F173" s="21" t="s">
        <v>616</v>
      </c>
      <c r="G173" s="22" t="n">
        <v>272740.16</v>
      </c>
      <c r="H173" s="21" t="n">
        <v>263</v>
      </c>
      <c r="I173" s="21" t="n">
        <v>0</v>
      </c>
      <c r="J173" s="21" t="n">
        <v>263</v>
      </c>
      <c r="K173" s="21" t="s">
        <v>20</v>
      </c>
      <c r="L173" s="21" t="n">
        <v>57017</v>
      </c>
      <c r="M173" s="26" t="s">
        <v>121</v>
      </c>
      <c r="N173" s="12" t="n">
        <f aca="false">+G173/1.15*0.15</f>
        <v>35574.8034782609</v>
      </c>
      <c r="Q173" s="26" t="s">
        <v>617</v>
      </c>
      <c r="Y173" s="1"/>
      <c r="AI173" s="1"/>
      <c r="AK173" s="1"/>
      <c r="AL173" s="1"/>
      <c r="AM173" s="1"/>
      <c r="AQ173" s="26"/>
      <c r="AS173" s="26"/>
    </row>
    <row r="174" s="25" customFormat="true" ht="12.75" hidden="false" customHeight="false" outlineLevel="1" collapsed="false">
      <c r="A174" s="19" t="n">
        <v>38973</v>
      </c>
      <c r="B174" s="20" t="n">
        <v>1</v>
      </c>
      <c r="C174" s="21" t="s">
        <v>618</v>
      </c>
      <c r="D174" s="21" t="s">
        <v>619</v>
      </c>
      <c r="E174" s="21" t="s">
        <v>18</v>
      </c>
      <c r="F174" s="21" t="s">
        <v>620</v>
      </c>
      <c r="G174" s="22" t="n">
        <v>227921.97</v>
      </c>
      <c r="H174" s="21" t="n">
        <v>263</v>
      </c>
      <c r="I174" s="21" t="n">
        <v>2</v>
      </c>
      <c r="J174" s="21" t="n">
        <v>261</v>
      </c>
      <c r="K174" s="21" t="s">
        <v>20</v>
      </c>
      <c r="L174" s="21" t="n">
        <v>57041</v>
      </c>
      <c r="M174" s="26" t="s">
        <v>621</v>
      </c>
      <c r="N174" s="12" t="n">
        <f aca="false">+G174/1.15*0.15</f>
        <v>29728.9526086957</v>
      </c>
      <c r="Q174" s="26" t="s">
        <v>622</v>
      </c>
      <c r="AC174" s="1"/>
      <c r="AM174" s="1"/>
      <c r="AO174" s="1"/>
      <c r="AP174" s="1"/>
      <c r="AQ174" s="1"/>
      <c r="AU174" s="26"/>
      <c r="AW174" s="26"/>
    </row>
    <row r="175" s="25" customFormat="true" ht="12.75" hidden="false" customHeight="false" outlineLevel="1" collapsed="false">
      <c r="A175" s="27" t="n">
        <v>38974</v>
      </c>
      <c r="B175" s="20" t="n">
        <v>1</v>
      </c>
      <c r="C175" s="21" t="s">
        <v>623</v>
      </c>
      <c r="D175" s="21" t="s">
        <v>624</v>
      </c>
      <c r="E175" s="21" t="s">
        <v>45</v>
      </c>
      <c r="F175" s="21" t="s">
        <v>625</v>
      </c>
      <c r="G175" s="22" t="n">
        <v>123942.76</v>
      </c>
      <c r="H175" s="21" t="n">
        <v>277</v>
      </c>
      <c r="I175" s="21" t="n">
        <v>17</v>
      </c>
      <c r="J175" s="21" t="n">
        <v>260</v>
      </c>
      <c r="K175" s="21" t="s">
        <v>20</v>
      </c>
      <c r="L175" s="21" t="n">
        <v>57019</v>
      </c>
      <c r="M175" s="26" t="s">
        <v>61</v>
      </c>
      <c r="N175" s="12" t="n">
        <f aca="false">+G175/1.15*0.15</f>
        <v>16166.4469565217</v>
      </c>
      <c r="Q175" s="26" t="s">
        <v>626</v>
      </c>
      <c r="AE175" s="1"/>
      <c r="AO175" s="1"/>
      <c r="AQ175" s="1"/>
      <c r="AR175" s="1"/>
      <c r="AS175" s="1"/>
      <c r="AW175" s="26"/>
      <c r="AY175" s="26"/>
    </row>
    <row r="176" s="25" customFormat="true" ht="12.75" hidden="false" customHeight="false" outlineLevel="1" collapsed="false">
      <c r="A176" s="19" t="n">
        <v>38974</v>
      </c>
      <c r="B176" s="20" t="n">
        <v>2</v>
      </c>
      <c r="C176" s="21" t="s">
        <v>627</v>
      </c>
      <c r="D176" s="21" t="s">
        <v>628</v>
      </c>
      <c r="E176" s="21" t="s">
        <v>18</v>
      </c>
      <c r="F176" s="21" t="s">
        <v>629</v>
      </c>
      <c r="G176" s="22" t="n">
        <v>246148.89</v>
      </c>
      <c r="H176" s="21" t="n">
        <v>263</v>
      </c>
      <c r="I176" s="21" t="n">
        <v>3</v>
      </c>
      <c r="J176" s="21" t="n">
        <v>260</v>
      </c>
      <c r="K176" s="21" t="s">
        <v>20</v>
      </c>
      <c r="L176" s="21" t="n">
        <v>57025</v>
      </c>
      <c r="M176" s="26" t="s">
        <v>21</v>
      </c>
      <c r="N176" s="12" t="n">
        <f aca="false">+G176/1.15*0.15</f>
        <v>32106.3769565217</v>
      </c>
      <c r="Q176" s="26" t="s">
        <v>626</v>
      </c>
      <c r="AE176" s="1"/>
      <c r="AO176" s="1"/>
      <c r="AQ176" s="1"/>
      <c r="AR176" s="1"/>
      <c r="AS176" s="1"/>
      <c r="AW176" s="26"/>
      <c r="AY176" s="26"/>
    </row>
    <row r="177" s="25" customFormat="true" ht="12.75" hidden="false" customHeight="false" outlineLevel="1" collapsed="false">
      <c r="A177" s="19" t="n">
        <v>38974</v>
      </c>
      <c r="B177" s="20" t="n">
        <v>3</v>
      </c>
      <c r="C177" s="21" t="s">
        <v>630</v>
      </c>
      <c r="D177" s="21" t="s">
        <v>631</v>
      </c>
      <c r="E177" s="21" t="s">
        <v>214</v>
      </c>
      <c r="F177" s="21" t="s">
        <v>632</v>
      </c>
      <c r="G177" s="22" t="n">
        <v>265057.75</v>
      </c>
      <c r="H177" s="21" t="n">
        <v>289</v>
      </c>
      <c r="I177" s="21" t="n">
        <v>-1</v>
      </c>
      <c r="J177" s="21" t="n">
        <v>290</v>
      </c>
      <c r="K177" s="21" t="s">
        <v>20</v>
      </c>
      <c r="L177" s="21" t="n">
        <v>57001</v>
      </c>
      <c r="M177" s="26" t="s">
        <v>111</v>
      </c>
      <c r="N177" s="12" t="n">
        <f aca="false">+G177/1.15*0.15</f>
        <v>34572.75</v>
      </c>
      <c r="Q177" s="26" t="s">
        <v>626</v>
      </c>
      <c r="AE177" s="1"/>
      <c r="AO177" s="1"/>
      <c r="AQ177" s="1"/>
      <c r="AR177" s="1"/>
      <c r="AS177" s="1"/>
      <c r="AW177" s="26"/>
      <c r="AY177" s="26"/>
    </row>
    <row r="178" s="25" customFormat="true" ht="12.75" hidden="false" customHeight="false" outlineLevel="1" collapsed="false">
      <c r="A178" s="19" t="n">
        <v>38975</v>
      </c>
      <c r="B178" s="20" t="n">
        <v>2</v>
      </c>
      <c r="C178" s="21" t="s">
        <v>633</v>
      </c>
      <c r="D178" s="21" t="s">
        <v>634</v>
      </c>
      <c r="E178" s="21" t="s">
        <v>214</v>
      </c>
      <c r="F178" s="21" t="s">
        <v>635</v>
      </c>
      <c r="G178" s="22" t="n">
        <v>206094.28</v>
      </c>
      <c r="H178" s="21" t="n">
        <v>289</v>
      </c>
      <c r="I178" s="21" t="n">
        <v>0</v>
      </c>
      <c r="J178" s="21" t="n">
        <v>289</v>
      </c>
      <c r="K178" s="21" t="s">
        <v>20</v>
      </c>
      <c r="L178" s="21" t="n">
        <v>57025</v>
      </c>
      <c r="M178" s="26" t="s">
        <v>21</v>
      </c>
      <c r="N178" s="12" t="n">
        <f aca="false">+G178/1.15*0.15</f>
        <v>26881.8626086957</v>
      </c>
      <c r="Q178" s="26" t="s">
        <v>636</v>
      </c>
      <c r="AG178" s="1"/>
      <c r="AQ178" s="1"/>
      <c r="AS178" s="1"/>
      <c r="AT178" s="1"/>
      <c r="AU178" s="1"/>
      <c r="AY178" s="26"/>
      <c r="BA178" s="26"/>
    </row>
    <row r="179" s="25" customFormat="true" ht="12.75" hidden="false" customHeight="false" outlineLevel="1" collapsed="false">
      <c r="A179" s="19" t="n">
        <v>38975</v>
      </c>
      <c r="B179" s="20" t="n">
        <v>3</v>
      </c>
      <c r="C179" s="21" t="s">
        <v>637</v>
      </c>
      <c r="D179" s="21" t="s">
        <v>638</v>
      </c>
      <c r="E179" s="21" t="s">
        <v>18</v>
      </c>
      <c r="F179" s="21" t="s">
        <v>639</v>
      </c>
      <c r="G179" s="22" t="n">
        <v>222344.38</v>
      </c>
      <c r="H179" s="21" t="n">
        <v>284</v>
      </c>
      <c r="I179" s="21" t="n">
        <v>56</v>
      </c>
      <c r="J179" s="21" t="n">
        <v>228</v>
      </c>
      <c r="K179" s="21" t="s">
        <v>20</v>
      </c>
      <c r="L179" s="21" t="n">
        <v>57001</v>
      </c>
      <c r="M179" s="26" t="s">
        <v>111</v>
      </c>
      <c r="N179" s="12" t="n">
        <f aca="false">+G179/1.15*0.15</f>
        <v>29001.4408695652</v>
      </c>
      <c r="Q179" s="26" t="s">
        <v>636</v>
      </c>
      <c r="AG179" s="1"/>
      <c r="AQ179" s="1"/>
      <c r="AS179" s="1"/>
      <c r="AT179" s="1"/>
      <c r="AU179" s="1"/>
      <c r="AY179" s="26"/>
      <c r="BA179" s="26"/>
    </row>
    <row r="180" s="25" customFormat="true" ht="12.75" hidden="false" customHeight="false" outlineLevel="1" collapsed="false">
      <c r="A180" s="19" t="n">
        <v>38975</v>
      </c>
      <c r="B180" s="20" t="n">
        <v>4</v>
      </c>
      <c r="C180" s="21" t="s">
        <v>640</v>
      </c>
      <c r="D180" s="21" t="s">
        <v>641</v>
      </c>
      <c r="E180" s="21" t="s">
        <v>64</v>
      </c>
      <c r="F180" s="21" t="s">
        <v>642</v>
      </c>
      <c r="G180" s="22" t="n">
        <v>250511.81</v>
      </c>
      <c r="H180" s="21" t="n">
        <v>264</v>
      </c>
      <c r="I180" s="21" t="n">
        <v>156</v>
      </c>
      <c r="J180" s="21" t="n">
        <v>108</v>
      </c>
      <c r="K180" s="21" t="s">
        <v>20</v>
      </c>
      <c r="L180" s="21" t="n">
        <v>57001</v>
      </c>
      <c r="M180" s="26" t="s">
        <v>111</v>
      </c>
      <c r="N180" s="12" t="n">
        <f aca="false">+G180/1.15*0.15</f>
        <v>32675.4534782609</v>
      </c>
      <c r="Q180" s="26" t="s">
        <v>636</v>
      </c>
      <c r="S180" s="26"/>
      <c r="W180" s="26"/>
      <c r="AG180" s="1"/>
      <c r="AQ180" s="1"/>
      <c r="AS180" s="1"/>
      <c r="AT180" s="1"/>
      <c r="AU180" s="1"/>
      <c r="AY180" s="26"/>
      <c r="BA180" s="26"/>
    </row>
    <row r="181" s="25" customFormat="true" ht="12.75" hidden="false" customHeight="false" outlineLevel="1" collapsed="false">
      <c r="A181" s="19" t="n">
        <v>38975</v>
      </c>
      <c r="B181" s="20" t="n">
        <v>5</v>
      </c>
      <c r="C181" s="21" t="s">
        <v>643</v>
      </c>
      <c r="D181" s="21" t="s">
        <v>644</v>
      </c>
      <c r="E181" s="21" t="s">
        <v>64</v>
      </c>
      <c r="F181" s="21" t="s">
        <v>645</v>
      </c>
      <c r="G181" s="22" t="n">
        <v>250511.81</v>
      </c>
      <c r="H181" s="21" t="n">
        <v>271</v>
      </c>
      <c r="I181" s="21" t="n">
        <v>163</v>
      </c>
      <c r="J181" s="21" t="n">
        <v>108</v>
      </c>
      <c r="K181" s="21" t="s">
        <v>20</v>
      </c>
      <c r="L181" s="21" t="n">
        <v>57001</v>
      </c>
      <c r="M181" s="26" t="s">
        <v>111</v>
      </c>
      <c r="N181" s="12" t="n">
        <f aca="false">+G181/1.15*0.15</f>
        <v>32675.4534782609</v>
      </c>
      <c r="Q181" s="26" t="s">
        <v>636</v>
      </c>
      <c r="AG181" s="1"/>
      <c r="AQ181" s="1"/>
      <c r="AS181" s="1"/>
      <c r="AT181" s="1"/>
      <c r="AU181" s="1"/>
      <c r="AY181" s="26"/>
      <c r="BA181" s="26"/>
    </row>
    <row r="182" s="25" customFormat="true" ht="12.75" hidden="false" customHeight="false" outlineLevel="1" collapsed="false">
      <c r="A182" s="27" t="n">
        <v>38978</v>
      </c>
      <c r="B182" s="20" t="n">
        <v>2</v>
      </c>
      <c r="C182" s="21" t="s">
        <v>646</v>
      </c>
      <c r="D182" s="21" t="s">
        <v>647</v>
      </c>
      <c r="E182" s="21" t="s">
        <v>328</v>
      </c>
      <c r="F182" s="21" t="s">
        <v>648</v>
      </c>
      <c r="G182" s="22" t="n">
        <v>160462.21</v>
      </c>
      <c r="H182" s="21" t="n">
        <v>287</v>
      </c>
      <c r="I182" s="21" t="n">
        <v>213</v>
      </c>
      <c r="J182" s="21" t="n">
        <v>74</v>
      </c>
      <c r="K182" s="21" t="s">
        <v>20</v>
      </c>
      <c r="L182" s="21" t="n">
        <v>57017</v>
      </c>
      <c r="M182" s="26" t="s">
        <v>121</v>
      </c>
      <c r="N182" s="12" t="n">
        <f aca="false">+G182/1.15*0.15</f>
        <v>20929.8534782609</v>
      </c>
      <c r="Q182" s="26" t="s">
        <v>649</v>
      </c>
      <c r="AG182" s="1"/>
      <c r="AQ182" s="1"/>
      <c r="AS182" s="1"/>
      <c r="AT182" s="1"/>
      <c r="AU182" s="1"/>
      <c r="AY182" s="26"/>
      <c r="BA182" s="26"/>
    </row>
    <row r="183" s="25" customFormat="true" ht="12.75" hidden="false" customHeight="false" outlineLevel="1" collapsed="false">
      <c r="A183" s="27" t="n">
        <v>38978</v>
      </c>
      <c r="B183" s="20" t="n">
        <v>3</v>
      </c>
      <c r="C183" s="21" t="s">
        <v>650</v>
      </c>
      <c r="D183" s="21" t="s">
        <v>651</v>
      </c>
      <c r="E183" s="21" t="s">
        <v>74</v>
      </c>
      <c r="F183" s="21" t="s">
        <v>652</v>
      </c>
      <c r="G183" s="22" t="n">
        <v>183818.36</v>
      </c>
      <c r="H183" s="21" t="n">
        <v>286</v>
      </c>
      <c r="I183" s="21" t="n">
        <v>0</v>
      </c>
      <c r="J183" s="21" t="n">
        <v>286</v>
      </c>
      <c r="K183" s="21" t="s">
        <v>20</v>
      </c>
      <c r="L183" s="21" t="n">
        <v>57003</v>
      </c>
      <c r="M183" s="26" t="s">
        <v>653</v>
      </c>
      <c r="N183" s="12" t="n">
        <f aca="false">+G183/1.15*0.15</f>
        <v>23976.307826087</v>
      </c>
      <c r="Q183" s="26" t="s">
        <v>649</v>
      </c>
      <c r="AG183" s="1"/>
      <c r="AQ183" s="1"/>
      <c r="AS183" s="1"/>
      <c r="AT183" s="1"/>
      <c r="AU183" s="1"/>
      <c r="AY183" s="26"/>
      <c r="BA183" s="26"/>
    </row>
    <row r="184" s="25" customFormat="true" ht="12.75" hidden="false" customHeight="false" outlineLevel="1" collapsed="false">
      <c r="A184" s="27" t="n">
        <v>38979</v>
      </c>
      <c r="B184" s="20" t="n">
        <v>3</v>
      </c>
      <c r="C184" s="21" t="s">
        <v>654</v>
      </c>
      <c r="D184" s="21" t="s">
        <v>655</v>
      </c>
      <c r="E184" s="21" t="s">
        <v>45</v>
      </c>
      <c r="F184" s="21" t="s">
        <v>656</v>
      </c>
      <c r="G184" s="22" t="n">
        <v>145869.38</v>
      </c>
      <c r="H184" s="21" t="n">
        <v>245</v>
      </c>
      <c r="I184" s="21" t="n">
        <v>21</v>
      </c>
      <c r="J184" s="21" t="n">
        <v>224</v>
      </c>
      <c r="K184" s="21" t="s">
        <v>20</v>
      </c>
      <c r="L184" s="21" t="n">
        <v>57001</v>
      </c>
      <c r="M184" s="26" t="s">
        <v>111</v>
      </c>
      <c r="N184" s="12" t="n">
        <f aca="false">+G184/1.15*0.15</f>
        <v>19026.4408695652</v>
      </c>
      <c r="Q184" s="26" t="s">
        <v>657</v>
      </c>
      <c r="AI184" s="1"/>
      <c r="AS184" s="1"/>
      <c r="AU184" s="1"/>
      <c r="AV184" s="1"/>
      <c r="AW184" s="1"/>
      <c r="BA184" s="26"/>
      <c r="BC184" s="26"/>
    </row>
    <row r="185" s="25" customFormat="true" ht="12.75" hidden="false" customHeight="false" outlineLevel="1" collapsed="false">
      <c r="A185" s="27" t="n">
        <v>38979</v>
      </c>
      <c r="B185" s="20" t="n">
        <v>4</v>
      </c>
      <c r="C185" s="21" t="s">
        <v>658</v>
      </c>
      <c r="D185" s="21" t="s">
        <v>659</v>
      </c>
      <c r="E185" s="21" t="s">
        <v>45</v>
      </c>
      <c r="F185" s="21" t="s">
        <v>660</v>
      </c>
      <c r="G185" s="22" t="n">
        <v>145869.38</v>
      </c>
      <c r="H185" s="21" t="n">
        <v>250</v>
      </c>
      <c r="I185" s="21" t="n">
        <v>26</v>
      </c>
      <c r="J185" s="21" t="n">
        <v>224</v>
      </c>
      <c r="K185" s="21" t="s">
        <v>20</v>
      </c>
      <c r="L185" s="21" t="n">
        <v>57001</v>
      </c>
      <c r="M185" s="26" t="s">
        <v>111</v>
      </c>
      <c r="N185" s="12" t="n">
        <f aca="false">+G185/1.15*0.15</f>
        <v>19026.4408695652</v>
      </c>
      <c r="Q185" s="26" t="s">
        <v>657</v>
      </c>
      <c r="AI185" s="1"/>
      <c r="AS185" s="1"/>
      <c r="AU185" s="1"/>
      <c r="AV185" s="1"/>
      <c r="AW185" s="1"/>
      <c r="BA185" s="26"/>
      <c r="BC185" s="26"/>
    </row>
    <row r="186" s="25" customFormat="true" ht="12.75" hidden="false" customHeight="false" outlineLevel="1" collapsed="false">
      <c r="A186" s="27" t="n">
        <v>38979</v>
      </c>
      <c r="B186" s="20" t="n">
        <v>5</v>
      </c>
      <c r="C186" s="21" t="s">
        <v>661</v>
      </c>
      <c r="D186" s="21" t="s">
        <v>662</v>
      </c>
      <c r="E186" s="21" t="s">
        <v>328</v>
      </c>
      <c r="F186" s="21" t="s">
        <v>663</v>
      </c>
      <c r="G186" s="22" t="n">
        <v>160290.9</v>
      </c>
      <c r="H186" s="21" t="n">
        <v>263</v>
      </c>
      <c r="I186" s="21" t="n">
        <v>8</v>
      </c>
      <c r="J186" s="21" t="n">
        <v>255</v>
      </c>
      <c r="K186" s="21" t="s">
        <v>20</v>
      </c>
      <c r="L186" s="21" t="n">
        <v>57001</v>
      </c>
      <c r="M186" s="26" t="s">
        <v>111</v>
      </c>
      <c r="N186" s="12" t="n">
        <f aca="false">+G186/1.15*0.15</f>
        <v>20907.5086956522</v>
      </c>
      <c r="Q186" s="26" t="s">
        <v>657</v>
      </c>
      <c r="AI186" s="1"/>
      <c r="AS186" s="1"/>
      <c r="AU186" s="1"/>
      <c r="AV186" s="1"/>
      <c r="AW186" s="1"/>
      <c r="BA186" s="26"/>
      <c r="BC186" s="26"/>
    </row>
    <row r="187" s="25" customFormat="true" ht="12.75" hidden="false" customHeight="false" outlineLevel="1" collapsed="false">
      <c r="A187" s="27" t="n">
        <v>38980</v>
      </c>
      <c r="B187" s="20" t="n">
        <v>3</v>
      </c>
      <c r="C187" s="21" t="s">
        <v>664</v>
      </c>
      <c r="D187" s="21" t="s">
        <v>665</v>
      </c>
      <c r="E187" s="21" t="s">
        <v>45</v>
      </c>
      <c r="F187" s="21" t="s">
        <v>666</v>
      </c>
      <c r="G187" s="22" t="n">
        <v>135854.66</v>
      </c>
      <c r="H187" s="21" t="n">
        <v>262</v>
      </c>
      <c r="I187" s="21" t="n">
        <v>8</v>
      </c>
      <c r="J187" s="21" t="n">
        <v>254</v>
      </c>
      <c r="K187" s="21" t="s">
        <v>20</v>
      </c>
      <c r="L187" s="21" t="n">
        <v>57011</v>
      </c>
      <c r="M187" s="26" t="s">
        <v>220</v>
      </c>
      <c r="N187" s="12" t="n">
        <f aca="false">+G187/1.15*0.15</f>
        <v>17720.1730434783</v>
      </c>
      <c r="O187" s="26"/>
      <c r="Q187" s="26" t="s">
        <v>667</v>
      </c>
      <c r="AK187" s="1"/>
      <c r="AU187" s="1"/>
      <c r="AW187" s="1"/>
      <c r="AX187" s="1"/>
      <c r="AY187" s="1"/>
      <c r="BC187" s="26"/>
      <c r="BE187" s="26"/>
    </row>
    <row r="188" s="25" customFormat="true" ht="12.75" hidden="false" customHeight="false" outlineLevel="1" collapsed="false">
      <c r="A188" s="27" t="n">
        <v>38980</v>
      </c>
      <c r="B188" s="20" t="n">
        <v>4</v>
      </c>
      <c r="C188" s="21" t="s">
        <v>668</v>
      </c>
      <c r="D188" s="21" t="s">
        <v>669</v>
      </c>
      <c r="E188" s="21" t="s">
        <v>103</v>
      </c>
      <c r="F188" s="21" t="s">
        <v>670</v>
      </c>
      <c r="G188" s="22" t="n">
        <v>214281.73</v>
      </c>
      <c r="H188" s="21" t="n">
        <v>277</v>
      </c>
      <c r="I188" s="21" t="n">
        <v>84</v>
      </c>
      <c r="J188" s="21" t="n">
        <v>193</v>
      </c>
      <c r="K188" s="21" t="s">
        <v>20</v>
      </c>
      <c r="L188" s="21" t="n">
        <v>57011</v>
      </c>
      <c r="M188" s="26" t="s">
        <v>220</v>
      </c>
      <c r="N188" s="12" t="n">
        <f aca="false">+G188/1.15*0.15</f>
        <v>27949.7908695652</v>
      </c>
      <c r="O188" s="26"/>
      <c r="Q188" s="26" t="s">
        <v>667</v>
      </c>
      <c r="AK188" s="1"/>
      <c r="AU188" s="1"/>
      <c r="AW188" s="1"/>
      <c r="AX188" s="1"/>
      <c r="AY188" s="1"/>
      <c r="BC188" s="26"/>
      <c r="BE188" s="26"/>
    </row>
    <row r="189" s="25" customFormat="true" ht="12.75" hidden="false" customHeight="false" outlineLevel="1" collapsed="false">
      <c r="A189" s="27" t="n">
        <v>38981</v>
      </c>
      <c r="B189" s="20" t="n">
        <v>3</v>
      </c>
      <c r="C189" s="21" t="s">
        <v>671</v>
      </c>
      <c r="D189" s="21" t="s">
        <v>672</v>
      </c>
      <c r="E189" s="21" t="s">
        <v>45</v>
      </c>
      <c r="F189" s="21" t="s">
        <v>673</v>
      </c>
      <c r="G189" s="22" t="n">
        <v>154961.28</v>
      </c>
      <c r="H189" s="21" t="n">
        <v>273</v>
      </c>
      <c r="I189" s="21" t="n">
        <v>51</v>
      </c>
      <c r="J189" s="21" t="n">
        <v>222</v>
      </c>
      <c r="K189" s="21" t="s">
        <v>20</v>
      </c>
      <c r="L189" s="21" t="n">
        <v>57012</v>
      </c>
      <c r="M189" s="26" t="s">
        <v>155</v>
      </c>
      <c r="N189" s="12" t="n">
        <f aca="false">+G189/1.15*0.15</f>
        <v>20212.3408695652</v>
      </c>
      <c r="O189" s="26"/>
      <c r="Q189" s="26" t="s">
        <v>674</v>
      </c>
      <c r="AM189" s="1"/>
      <c r="AW189" s="1"/>
      <c r="AY189" s="1"/>
      <c r="AZ189" s="1"/>
      <c r="BA189" s="1"/>
      <c r="BE189" s="26"/>
      <c r="BG189" s="26"/>
    </row>
    <row r="190" s="25" customFormat="true" ht="12.75" hidden="false" customHeight="false" outlineLevel="1" collapsed="false">
      <c r="A190" s="19" t="n">
        <v>38981</v>
      </c>
      <c r="B190" s="20" t="n">
        <v>4</v>
      </c>
      <c r="C190" s="21" t="s">
        <v>675</v>
      </c>
      <c r="D190" s="28"/>
      <c r="E190" s="28"/>
      <c r="F190" s="21" t="s">
        <v>676</v>
      </c>
      <c r="G190" s="22" t="n">
        <v>183818.36</v>
      </c>
      <c r="H190" s="21" t="n">
        <v>285</v>
      </c>
      <c r="I190" s="21" t="n">
        <v>2</v>
      </c>
      <c r="J190" s="21" t="n">
        <v>283</v>
      </c>
      <c r="K190" s="21" t="s">
        <v>20</v>
      </c>
      <c r="L190" s="21" t="n">
        <v>57025</v>
      </c>
      <c r="M190" s="26" t="s">
        <v>21</v>
      </c>
      <c r="N190" s="12" t="n">
        <f aca="false">+G190/1.15*0.15</f>
        <v>23976.307826087</v>
      </c>
      <c r="O190" s="26"/>
      <c r="Q190" s="26"/>
      <c r="R190" s="25" t="s">
        <v>677</v>
      </c>
      <c r="AM190" s="1"/>
      <c r="AW190" s="1"/>
      <c r="AY190" s="1"/>
      <c r="AZ190" s="1"/>
      <c r="BA190" s="1"/>
      <c r="BE190" s="26"/>
      <c r="BG190" s="26"/>
    </row>
    <row r="191" s="25" customFormat="true" ht="12.75" hidden="false" customHeight="false" outlineLevel="1" collapsed="false">
      <c r="A191" s="27" t="n">
        <v>38982</v>
      </c>
      <c r="B191" s="20" t="n">
        <v>1</v>
      </c>
      <c r="C191" s="21" t="s">
        <v>678</v>
      </c>
      <c r="D191" s="21" t="s">
        <v>679</v>
      </c>
      <c r="E191" s="21" t="s">
        <v>45</v>
      </c>
      <c r="F191" s="21" t="s">
        <v>680</v>
      </c>
      <c r="G191" s="22" t="n">
        <v>147584.26</v>
      </c>
      <c r="H191" s="21" t="n">
        <v>282</v>
      </c>
      <c r="I191" s="21" t="n">
        <v>0</v>
      </c>
      <c r="J191" s="21" t="n">
        <v>282</v>
      </c>
      <c r="K191" s="21" t="s">
        <v>20</v>
      </c>
      <c r="L191" s="21" t="n">
        <v>57025</v>
      </c>
      <c r="M191" s="26" t="s">
        <v>21</v>
      </c>
      <c r="N191" s="12" t="n">
        <f aca="false">+G191/1.15*0.15</f>
        <v>19250.1208695652</v>
      </c>
      <c r="O191" s="29"/>
      <c r="Q191" s="26" t="s">
        <v>681</v>
      </c>
      <c r="S191" s="26"/>
      <c r="AO191" s="1"/>
      <c r="AY191" s="1"/>
      <c r="BA191" s="1"/>
      <c r="BB191" s="1"/>
      <c r="BC191" s="1"/>
      <c r="BG191" s="26"/>
      <c r="BI191" s="26"/>
    </row>
    <row r="192" s="25" customFormat="true" ht="12.75" hidden="false" customHeight="false" outlineLevel="1" collapsed="false">
      <c r="A192" s="27" t="n">
        <v>38986</v>
      </c>
      <c r="B192" s="20" t="n">
        <v>9</v>
      </c>
      <c r="C192" s="21" t="s">
        <v>682</v>
      </c>
      <c r="D192" s="21" t="s">
        <v>683</v>
      </c>
      <c r="E192" s="21" t="s">
        <v>684</v>
      </c>
      <c r="F192" s="21" t="s">
        <v>685</v>
      </c>
      <c r="G192" s="22" t="n">
        <v>160290.9</v>
      </c>
      <c r="H192" s="21" t="n">
        <v>263</v>
      </c>
      <c r="I192" s="21" t="n">
        <v>15</v>
      </c>
      <c r="J192" s="21" t="n">
        <v>248</v>
      </c>
      <c r="K192" s="21" t="s">
        <v>20</v>
      </c>
      <c r="L192" s="21" t="n">
        <v>57006</v>
      </c>
      <c r="M192" s="26" t="s">
        <v>507</v>
      </c>
      <c r="N192" s="12" t="n">
        <f aca="false">+G192/1.15*0.15</f>
        <v>20907.5086956522</v>
      </c>
      <c r="O192" s="29"/>
      <c r="Q192" s="26" t="s">
        <v>686</v>
      </c>
      <c r="S192" s="26"/>
      <c r="U192" s="26"/>
      <c r="AQ192" s="1"/>
      <c r="BA192" s="1"/>
      <c r="BC192" s="1"/>
      <c r="BD192" s="1"/>
      <c r="BE192" s="1"/>
      <c r="BI192" s="26"/>
      <c r="BK192" s="26"/>
    </row>
    <row r="193" s="25" customFormat="true" ht="12.75" hidden="false" customHeight="false" outlineLevel="1" collapsed="false">
      <c r="A193" s="27" t="n">
        <v>38986</v>
      </c>
      <c r="B193" s="20" t="n">
        <v>10</v>
      </c>
      <c r="C193" s="21" t="s">
        <v>687</v>
      </c>
      <c r="D193" s="21" t="s">
        <v>688</v>
      </c>
      <c r="E193" s="21" t="s">
        <v>358</v>
      </c>
      <c r="F193" s="21" t="s">
        <v>689</v>
      </c>
      <c r="G193" s="22" t="n">
        <v>175786.31</v>
      </c>
      <c r="H193" s="21" t="n">
        <v>289</v>
      </c>
      <c r="I193" s="21" t="n">
        <v>11</v>
      </c>
      <c r="J193" s="21" t="n">
        <v>278</v>
      </c>
      <c r="K193" s="21" t="s">
        <v>20</v>
      </c>
      <c r="L193" s="21" t="n">
        <v>57005</v>
      </c>
      <c r="M193" s="26" t="s">
        <v>424</v>
      </c>
      <c r="N193" s="12" t="n">
        <f aca="false">+G193/1.15*0.15</f>
        <v>22928.6491304348</v>
      </c>
      <c r="O193" s="29"/>
      <c r="Q193" s="26" t="s">
        <v>686</v>
      </c>
      <c r="S193" s="26"/>
      <c r="U193" s="26"/>
      <c r="AQ193" s="1"/>
      <c r="BA193" s="1"/>
      <c r="BC193" s="1"/>
      <c r="BD193" s="1"/>
      <c r="BE193" s="1"/>
      <c r="BI193" s="26"/>
      <c r="BK193" s="26"/>
    </row>
    <row r="194" s="25" customFormat="true" ht="12.75" hidden="false" customHeight="false" outlineLevel="1" collapsed="false">
      <c r="A194" s="27" t="n">
        <v>38986</v>
      </c>
      <c r="B194" s="20" t="n">
        <v>11</v>
      </c>
      <c r="C194" s="21" t="s">
        <v>690</v>
      </c>
      <c r="D194" s="21" t="s">
        <v>691</v>
      </c>
      <c r="E194" s="21" t="s">
        <v>214</v>
      </c>
      <c r="F194" s="21" t="s">
        <v>692</v>
      </c>
      <c r="G194" s="22" t="n">
        <v>206094.28</v>
      </c>
      <c r="H194" s="21" t="n">
        <v>281</v>
      </c>
      <c r="I194" s="21" t="n">
        <v>33</v>
      </c>
      <c r="J194" s="21" t="n">
        <v>248</v>
      </c>
      <c r="K194" s="21" t="s">
        <v>20</v>
      </c>
      <c r="L194" s="21" t="n">
        <v>57001</v>
      </c>
      <c r="M194" s="26" t="s">
        <v>111</v>
      </c>
      <c r="N194" s="12" t="n">
        <f aca="false">+G194/1.15*0.15</f>
        <v>26881.8626086957</v>
      </c>
      <c r="O194" s="29"/>
      <c r="Q194" s="26" t="s">
        <v>686</v>
      </c>
      <c r="S194" s="26"/>
      <c r="U194" s="26"/>
      <c r="AQ194" s="1"/>
      <c r="BA194" s="1"/>
      <c r="BC194" s="1"/>
      <c r="BD194" s="1"/>
      <c r="BE194" s="1"/>
      <c r="BI194" s="26"/>
      <c r="BK194" s="26"/>
    </row>
    <row r="195" s="25" customFormat="true" ht="12.75" hidden="false" customHeight="false" outlineLevel="1" collapsed="false">
      <c r="A195" s="27" t="n">
        <v>38986</v>
      </c>
      <c r="B195" s="20" t="n">
        <v>12</v>
      </c>
      <c r="C195" s="21" t="s">
        <v>693</v>
      </c>
      <c r="D195" s="21" t="s">
        <v>694</v>
      </c>
      <c r="E195" s="21" t="s">
        <v>18</v>
      </c>
      <c r="F195" s="21" t="s">
        <v>695</v>
      </c>
      <c r="G195" s="22" t="n">
        <v>227921.97</v>
      </c>
      <c r="H195" s="21" t="n">
        <v>279</v>
      </c>
      <c r="I195" s="21" t="n">
        <v>1</v>
      </c>
      <c r="J195" s="21" t="n">
        <v>278</v>
      </c>
      <c r="K195" s="21" t="s">
        <v>20</v>
      </c>
      <c r="L195" s="21" t="n">
        <v>57019</v>
      </c>
      <c r="M195" s="26" t="s">
        <v>61</v>
      </c>
      <c r="N195" s="12" t="n">
        <f aca="false">+G195/1.15*0.15</f>
        <v>29728.9526086957</v>
      </c>
      <c r="O195" s="29"/>
      <c r="Q195" s="26" t="s">
        <v>686</v>
      </c>
      <c r="S195" s="26"/>
      <c r="U195" s="26"/>
      <c r="AQ195" s="1"/>
      <c r="BA195" s="1"/>
      <c r="BC195" s="1"/>
      <c r="BD195" s="1"/>
      <c r="BE195" s="1"/>
      <c r="BI195" s="26"/>
      <c r="BK195" s="26"/>
    </row>
    <row r="196" s="25" customFormat="true" ht="12.75" hidden="false" customHeight="false" outlineLevel="1" collapsed="false">
      <c r="A196" s="27" t="n">
        <v>38986</v>
      </c>
      <c r="B196" s="20" t="n">
        <v>13</v>
      </c>
      <c r="C196" s="21" t="s">
        <v>696</v>
      </c>
      <c r="D196" s="21" t="s">
        <v>697</v>
      </c>
      <c r="E196" s="21" t="s">
        <v>103</v>
      </c>
      <c r="F196" s="21" t="s">
        <v>698</v>
      </c>
      <c r="G196" s="22" t="n">
        <v>228968.38</v>
      </c>
      <c r="H196" s="21" t="n">
        <v>223</v>
      </c>
      <c r="I196" s="21" t="n">
        <v>218</v>
      </c>
      <c r="J196" s="21" t="n">
        <v>5</v>
      </c>
      <c r="K196" s="21" t="s">
        <v>20</v>
      </c>
      <c r="L196" s="21" t="n">
        <v>57010</v>
      </c>
      <c r="M196" s="26" t="s">
        <v>32</v>
      </c>
      <c r="N196" s="12" t="n">
        <f aca="false">+G196/1.15*0.15</f>
        <v>29865.4408695652</v>
      </c>
      <c r="O196" s="29"/>
      <c r="Q196" s="26" t="s">
        <v>686</v>
      </c>
      <c r="S196" s="26"/>
      <c r="U196" s="26"/>
      <c r="AQ196" s="1"/>
      <c r="BA196" s="1"/>
      <c r="BC196" s="1"/>
      <c r="BD196" s="1"/>
      <c r="BE196" s="1"/>
      <c r="BI196" s="26"/>
      <c r="BK196" s="26"/>
    </row>
    <row r="197" s="25" customFormat="true" ht="12.75" hidden="false" customHeight="false" outlineLevel="1" collapsed="false">
      <c r="A197" s="27" t="n">
        <v>38987</v>
      </c>
      <c r="B197" s="20" t="n">
        <v>2</v>
      </c>
      <c r="C197" s="21" t="s">
        <v>699</v>
      </c>
      <c r="D197" s="21" t="s">
        <v>700</v>
      </c>
      <c r="E197" s="21" t="s">
        <v>64</v>
      </c>
      <c r="F197" s="21" t="s">
        <v>701</v>
      </c>
      <c r="G197" s="22" t="n">
        <v>250511.81</v>
      </c>
      <c r="H197" s="21" t="n">
        <v>264</v>
      </c>
      <c r="I197" s="21" t="n">
        <v>168</v>
      </c>
      <c r="J197" s="21" t="n">
        <v>96</v>
      </c>
      <c r="K197" s="21" t="s">
        <v>20</v>
      </c>
      <c r="L197" s="21" t="n">
        <v>57001</v>
      </c>
      <c r="M197" s="26" t="s">
        <v>111</v>
      </c>
      <c r="N197" s="12" t="n">
        <f aca="false">+G197/1.15*0.15</f>
        <v>32675.4534782609</v>
      </c>
      <c r="O197" s="29"/>
      <c r="Q197" s="26" t="s">
        <v>702</v>
      </c>
      <c r="S197" s="29"/>
      <c r="U197" s="26"/>
      <c r="W197" s="26"/>
      <c r="AS197" s="1"/>
      <c r="BC197" s="1"/>
      <c r="BE197" s="1"/>
      <c r="BF197" s="1"/>
      <c r="BG197" s="1"/>
      <c r="BK197" s="26"/>
      <c r="BM197" s="26"/>
    </row>
    <row r="198" s="25" customFormat="true" ht="12.75" hidden="false" customHeight="false" outlineLevel="1" collapsed="false">
      <c r="A198" s="19" t="n">
        <v>38988</v>
      </c>
      <c r="B198" s="20" t="n">
        <v>1</v>
      </c>
      <c r="C198" s="21" t="s">
        <v>703</v>
      </c>
      <c r="D198" s="21" t="s">
        <v>704</v>
      </c>
      <c r="E198" s="21" t="s">
        <v>328</v>
      </c>
      <c r="F198" s="21" t="s">
        <v>705</v>
      </c>
      <c r="G198" s="22" t="n">
        <v>170983.56</v>
      </c>
      <c r="H198" s="21" t="n">
        <v>275</v>
      </c>
      <c r="I198" s="21" t="n">
        <v>149</v>
      </c>
      <c r="J198" s="21" t="n">
        <v>126</v>
      </c>
      <c r="K198" s="21" t="s">
        <v>20</v>
      </c>
      <c r="L198" s="21" t="n">
        <v>57001</v>
      </c>
      <c r="M198" s="26" t="s">
        <v>111</v>
      </c>
      <c r="N198" s="12" t="n">
        <f aca="false">+G198/1.15*0.15</f>
        <v>22302.2034782609</v>
      </c>
      <c r="O198" s="29"/>
      <c r="Q198" s="26" t="s">
        <v>706</v>
      </c>
      <c r="S198" s="29"/>
      <c r="U198" s="29"/>
      <c r="W198" s="26"/>
      <c r="Y198" s="26"/>
      <c r="AU198" s="1"/>
      <c r="BE198" s="1"/>
      <c r="BG198" s="1"/>
      <c r="BH198" s="1"/>
      <c r="BI198" s="1"/>
      <c r="BM198" s="26"/>
      <c r="BO198" s="26"/>
    </row>
    <row r="199" s="25" customFormat="true" ht="12.75" hidden="false" customHeight="false" outlineLevel="1" collapsed="false">
      <c r="A199" s="19" t="n">
        <v>38988</v>
      </c>
      <c r="B199" s="20" t="n">
        <v>2</v>
      </c>
      <c r="C199" s="21" t="s">
        <v>707</v>
      </c>
      <c r="D199" s="21" t="s">
        <v>708</v>
      </c>
      <c r="E199" s="21" t="s">
        <v>328</v>
      </c>
      <c r="F199" s="21" t="s">
        <v>709</v>
      </c>
      <c r="G199" s="22" t="n">
        <v>182015.51</v>
      </c>
      <c r="H199" s="21" t="n">
        <v>131</v>
      </c>
      <c r="I199" s="21" t="n">
        <v>97</v>
      </c>
      <c r="J199" s="21" t="n">
        <v>34</v>
      </c>
      <c r="K199" s="21" t="s">
        <v>20</v>
      </c>
      <c r="L199" s="21" t="n">
        <v>57001</v>
      </c>
      <c r="M199" s="26" t="s">
        <v>111</v>
      </c>
      <c r="N199" s="12" t="n">
        <f aca="false">+G199/1.15*0.15</f>
        <v>23741.1534782609</v>
      </c>
      <c r="O199" s="29"/>
      <c r="Q199" s="26" t="s">
        <v>706</v>
      </c>
      <c r="S199" s="29"/>
      <c r="U199" s="29"/>
      <c r="W199" s="26"/>
      <c r="Y199" s="26"/>
      <c r="AU199" s="1"/>
      <c r="BE199" s="1"/>
      <c r="BG199" s="1"/>
      <c r="BH199" s="1"/>
      <c r="BI199" s="1"/>
      <c r="BM199" s="26"/>
      <c r="BO199" s="26"/>
    </row>
    <row r="200" s="25" customFormat="true" ht="12.75" hidden="false" customHeight="false" outlineLevel="1" collapsed="false">
      <c r="A200" s="19" t="n">
        <v>38988</v>
      </c>
      <c r="B200" s="20" t="n">
        <v>3</v>
      </c>
      <c r="C200" s="21" t="s">
        <v>710</v>
      </c>
      <c r="D200" s="21" t="s">
        <v>711</v>
      </c>
      <c r="E200" s="21" t="s">
        <v>18</v>
      </c>
      <c r="F200" s="21" t="s">
        <v>712</v>
      </c>
      <c r="G200" s="22" t="n">
        <v>222344.38</v>
      </c>
      <c r="H200" s="21" t="n">
        <v>289</v>
      </c>
      <c r="I200" s="21" t="n">
        <v>43</v>
      </c>
      <c r="J200" s="21" t="n">
        <v>246</v>
      </c>
      <c r="K200" s="21" t="s">
        <v>20</v>
      </c>
      <c r="L200" s="21" t="n">
        <v>57001</v>
      </c>
      <c r="M200" s="26" t="s">
        <v>111</v>
      </c>
      <c r="N200" s="12" t="n">
        <f aca="false">+G200/1.15*0.15</f>
        <v>29001.4408695652</v>
      </c>
      <c r="O200" s="29"/>
      <c r="Q200" s="26" t="s">
        <v>706</v>
      </c>
      <c r="S200" s="29"/>
      <c r="U200" s="29"/>
      <c r="W200" s="26"/>
      <c r="Y200" s="26"/>
      <c r="AU200" s="1"/>
      <c r="BE200" s="1"/>
      <c r="BG200" s="1"/>
      <c r="BH200" s="1"/>
      <c r="BI200" s="1"/>
      <c r="BM200" s="26"/>
      <c r="BO200" s="26"/>
    </row>
    <row r="201" s="25" customFormat="true" ht="12.75" hidden="false" customHeight="false" outlineLevel="1" collapsed="false">
      <c r="A201" s="19" t="n">
        <v>38988</v>
      </c>
      <c r="B201" s="20" t="n">
        <v>4</v>
      </c>
      <c r="C201" s="21" t="s">
        <v>713</v>
      </c>
      <c r="D201" s="21" t="s">
        <v>714</v>
      </c>
      <c r="E201" s="21" t="s">
        <v>214</v>
      </c>
      <c r="F201" s="21" t="s">
        <v>715</v>
      </c>
      <c r="G201" s="22" t="n">
        <v>234836.51</v>
      </c>
      <c r="H201" s="21" t="n">
        <v>276</v>
      </c>
      <c r="I201" s="21" t="n">
        <v>0</v>
      </c>
      <c r="J201" s="21" t="n">
        <v>276</v>
      </c>
      <c r="K201" s="21" t="s">
        <v>20</v>
      </c>
      <c r="L201" s="21" t="n">
        <v>57017</v>
      </c>
      <c r="M201" s="26" t="s">
        <v>121</v>
      </c>
      <c r="N201" s="12" t="n">
        <f aca="false">+G201/1.15*0.15</f>
        <v>30630.8491304348</v>
      </c>
      <c r="O201" s="29"/>
      <c r="Q201" s="26" t="s">
        <v>706</v>
      </c>
      <c r="S201" s="29"/>
      <c r="U201" s="29"/>
      <c r="W201" s="26"/>
      <c r="Y201" s="26"/>
      <c r="AU201" s="1"/>
      <c r="BE201" s="1"/>
      <c r="BG201" s="1"/>
      <c r="BH201" s="1"/>
      <c r="BI201" s="1"/>
      <c r="BM201" s="26"/>
      <c r="BO201" s="26"/>
    </row>
    <row r="202" s="25" customFormat="true" ht="12.75" hidden="false" customHeight="false" outlineLevel="1" collapsed="false">
      <c r="A202" s="19" t="n">
        <v>38988</v>
      </c>
      <c r="B202" s="20" t="n">
        <v>5</v>
      </c>
      <c r="C202" s="21" t="s">
        <v>716</v>
      </c>
      <c r="D202" s="21" t="s">
        <v>717</v>
      </c>
      <c r="E202" s="21" t="s">
        <v>64</v>
      </c>
      <c r="F202" s="21" t="s">
        <v>718</v>
      </c>
      <c r="G202" s="22" t="n">
        <v>250511.81</v>
      </c>
      <c r="H202" s="21" t="n">
        <v>275</v>
      </c>
      <c r="I202" s="21" t="n">
        <v>149</v>
      </c>
      <c r="J202" s="21" t="n">
        <v>126</v>
      </c>
      <c r="K202" s="21" t="s">
        <v>20</v>
      </c>
      <c r="L202" s="21" t="n">
        <v>57001</v>
      </c>
      <c r="M202" s="26" t="s">
        <v>111</v>
      </c>
      <c r="N202" s="12" t="n">
        <f aca="false">+G202/1.15*0.15</f>
        <v>32675.4534782609</v>
      </c>
      <c r="O202" s="29"/>
      <c r="Q202" s="26" t="s">
        <v>706</v>
      </c>
      <c r="S202" s="29"/>
      <c r="U202" s="29"/>
      <c r="W202" s="26"/>
      <c r="Y202" s="26"/>
      <c r="AU202" s="1"/>
      <c r="BE202" s="1"/>
      <c r="BG202" s="1"/>
      <c r="BH202" s="1"/>
      <c r="BI202" s="1"/>
      <c r="BM202" s="26"/>
      <c r="BO202" s="26"/>
    </row>
    <row r="203" s="25" customFormat="true" ht="12.75" hidden="false" customHeight="false" outlineLevel="1" collapsed="false">
      <c r="A203" s="19" t="n">
        <v>38988</v>
      </c>
      <c r="B203" s="20" t="n">
        <v>6</v>
      </c>
      <c r="C203" s="21" t="s">
        <v>719</v>
      </c>
      <c r="D203" s="21" t="s">
        <v>720</v>
      </c>
      <c r="E203" s="21" t="s">
        <v>64</v>
      </c>
      <c r="F203" s="21" t="s">
        <v>721</v>
      </c>
      <c r="G203" s="22" t="n">
        <v>250511.81</v>
      </c>
      <c r="H203" s="21" t="n">
        <v>288</v>
      </c>
      <c r="I203" s="21" t="n">
        <v>162</v>
      </c>
      <c r="J203" s="21" t="n">
        <v>126</v>
      </c>
      <c r="K203" s="21" t="s">
        <v>20</v>
      </c>
      <c r="L203" s="21" t="n">
        <v>57001</v>
      </c>
      <c r="M203" s="26" t="s">
        <v>111</v>
      </c>
      <c r="N203" s="12" t="n">
        <f aca="false">+G203/1.15*0.15</f>
        <v>32675.4534782609</v>
      </c>
      <c r="O203" s="29"/>
      <c r="Q203" s="26" t="s">
        <v>706</v>
      </c>
      <c r="S203" s="29"/>
      <c r="U203" s="29"/>
      <c r="W203" s="26"/>
      <c r="Y203" s="26"/>
      <c r="AU203" s="1"/>
      <c r="BE203" s="1"/>
      <c r="BG203" s="1"/>
      <c r="BH203" s="1"/>
      <c r="BI203" s="1"/>
      <c r="BM203" s="26"/>
      <c r="BO203" s="26"/>
    </row>
    <row r="204" s="25" customFormat="true" ht="12.75" hidden="false" customHeight="false" outlineLevel="1" collapsed="false">
      <c r="A204" s="19" t="n">
        <v>38989</v>
      </c>
      <c r="B204" s="20" t="n">
        <v>6</v>
      </c>
      <c r="C204" s="21" t="s">
        <v>722</v>
      </c>
      <c r="D204" s="21" t="s">
        <v>723</v>
      </c>
      <c r="E204" s="21" t="s">
        <v>18</v>
      </c>
      <c r="F204" s="21" t="s">
        <v>724</v>
      </c>
      <c r="G204" s="22" t="n">
        <v>214193.18</v>
      </c>
      <c r="H204" s="21" t="n">
        <v>276</v>
      </c>
      <c r="I204" s="21" t="n">
        <v>31</v>
      </c>
      <c r="J204" s="21" t="n">
        <v>245</v>
      </c>
      <c r="K204" s="21" t="s">
        <v>20</v>
      </c>
      <c r="L204" s="21" t="n">
        <v>57001</v>
      </c>
      <c r="M204" s="26" t="s">
        <v>111</v>
      </c>
      <c r="N204" s="12" t="n">
        <f aca="false">+G204/1.15*0.15</f>
        <v>27938.2408695652</v>
      </c>
      <c r="O204" s="26"/>
      <c r="P204" s="1"/>
      <c r="Q204" s="26" t="s">
        <v>725</v>
      </c>
      <c r="S204" s="26"/>
      <c r="AG204" s="1"/>
      <c r="AQ204" s="1"/>
      <c r="AS204" s="1"/>
      <c r="AT204" s="1"/>
      <c r="AU204" s="1"/>
      <c r="AY204" s="26"/>
      <c r="BA204" s="26"/>
    </row>
    <row r="205" s="25" customFormat="true" ht="12.75" hidden="false" customHeight="false" outlineLevel="1" collapsed="false">
      <c r="A205" s="19" t="n">
        <v>38989</v>
      </c>
      <c r="B205" s="20" t="n">
        <v>7</v>
      </c>
      <c r="C205" s="21" t="s">
        <v>726</v>
      </c>
      <c r="D205" s="21" t="s">
        <v>727</v>
      </c>
      <c r="E205" s="21" t="s">
        <v>18</v>
      </c>
      <c r="F205" s="21" t="s">
        <v>728</v>
      </c>
      <c r="G205" s="22" t="n">
        <v>240665.03</v>
      </c>
      <c r="H205" s="21" t="n">
        <v>285</v>
      </c>
      <c r="I205" s="21" t="n">
        <v>71</v>
      </c>
      <c r="J205" s="21" t="n">
        <v>214</v>
      </c>
      <c r="K205" s="21" t="s">
        <v>20</v>
      </c>
      <c r="L205" s="21" t="n">
        <v>57039</v>
      </c>
      <c r="M205" s="26" t="s">
        <v>275</v>
      </c>
      <c r="N205" s="12" t="n">
        <f aca="false">+G205/1.15*0.15</f>
        <v>31391.0908695652</v>
      </c>
      <c r="O205" s="26"/>
      <c r="P205" s="1"/>
      <c r="Q205" s="26" t="s">
        <v>725</v>
      </c>
      <c r="S205" s="26"/>
      <c r="AG205" s="1"/>
      <c r="AQ205" s="1"/>
      <c r="AS205" s="1"/>
      <c r="AT205" s="1"/>
      <c r="AU205" s="1"/>
      <c r="AY205" s="26"/>
      <c r="BA205" s="26"/>
    </row>
    <row r="206" s="25" customFormat="true" ht="12.75" hidden="false" customHeight="false" outlineLevel="1" collapsed="false">
      <c r="A206" s="19" t="n">
        <v>38989</v>
      </c>
      <c r="B206" s="20" t="n">
        <v>8</v>
      </c>
      <c r="C206" s="21" t="s">
        <v>729</v>
      </c>
      <c r="D206" s="21" t="s">
        <v>730</v>
      </c>
      <c r="E206" s="21" t="s">
        <v>18</v>
      </c>
      <c r="F206" s="21" t="s">
        <v>731</v>
      </c>
      <c r="G206" s="22" t="n">
        <v>240665.03</v>
      </c>
      <c r="H206" s="21" t="n">
        <v>285</v>
      </c>
      <c r="I206" s="21" t="n">
        <v>71</v>
      </c>
      <c r="J206" s="21" t="n">
        <v>214</v>
      </c>
      <c r="K206" s="21" t="s">
        <v>20</v>
      </c>
      <c r="L206" s="21" t="n">
        <v>57001</v>
      </c>
      <c r="M206" s="25" t="s">
        <v>111</v>
      </c>
      <c r="N206" s="12" t="n">
        <f aca="false">+G206/1.15*0.15</f>
        <v>31391.0908695652</v>
      </c>
      <c r="O206" s="26"/>
      <c r="P206" s="1"/>
      <c r="Q206" s="26" t="s">
        <v>725</v>
      </c>
      <c r="S206" s="26"/>
      <c r="AG206" s="1"/>
      <c r="AQ206" s="1"/>
      <c r="AS206" s="1"/>
      <c r="AT206" s="1"/>
      <c r="AU206" s="1"/>
      <c r="AY206" s="26"/>
      <c r="BA206" s="26"/>
    </row>
    <row r="207" s="25" customFormat="true" ht="12.75" hidden="false" customHeight="false" outlineLevel="1" collapsed="false">
      <c r="A207" s="19" t="n">
        <v>38995</v>
      </c>
      <c r="B207" s="20" t="n">
        <v>5</v>
      </c>
      <c r="C207" s="21" t="s">
        <v>732</v>
      </c>
      <c r="D207" s="21" t="s">
        <v>733</v>
      </c>
      <c r="E207" s="21" t="s">
        <v>45</v>
      </c>
      <c r="F207" s="21" t="s">
        <v>734</v>
      </c>
      <c r="G207" s="22" t="n">
        <v>145869.38</v>
      </c>
      <c r="H207" s="21" t="n">
        <v>273</v>
      </c>
      <c r="I207" s="21" t="n">
        <v>65</v>
      </c>
      <c r="J207" s="21" t="n">
        <v>208</v>
      </c>
      <c r="K207" s="21" t="s">
        <v>20</v>
      </c>
      <c r="L207" s="21" t="n">
        <v>57002</v>
      </c>
      <c r="M207" s="25" t="s">
        <v>443</v>
      </c>
      <c r="N207" s="12" t="n">
        <f aca="false">+G207/1.15*0.15</f>
        <v>19026.4408695652</v>
      </c>
      <c r="O207" s="29"/>
      <c r="Q207" s="26" t="s">
        <v>735</v>
      </c>
      <c r="S207" s="29"/>
      <c r="U207" s="29"/>
      <c r="W207" s="29"/>
      <c r="Y207" s="29"/>
      <c r="AA207" s="26"/>
      <c r="AC207" s="26"/>
      <c r="AY207" s="1"/>
      <c r="BI207" s="1"/>
      <c r="BK207" s="1"/>
      <c r="BL207" s="1"/>
      <c r="BM207" s="1"/>
      <c r="BQ207" s="26"/>
      <c r="BS207" s="26"/>
    </row>
    <row r="208" s="25" customFormat="true" ht="12.75" hidden="false" customHeight="false" outlineLevel="1" collapsed="false">
      <c r="A208" s="19" t="n">
        <v>38995</v>
      </c>
      <c r="B208" s="20" t="n">
        <v>6</v>
      </c>
      <c r="C208" s="21" t="s">
        <v>736</v>
      </c>
      <c r="D208" s="21" t="s">
        <v>737</v>
      </c>
      <c r="E208" s="21" t="s">
        <v>328</v>
      </c>
      <c r="F208" s="21" t="s">
        <v>738</v>
      </c>
      <c r="G208" s="22" t="n">
        <v>170784.53</v>
      </c>
      <c r="H208" s="21" t="n">
        <v>275</v>
      </c>
      <c r="I208" s="21" t="n">
        <v>6</v>
      </c>
      <c r="J208" s="21" t="n">
        <v>269</v>
      </c>
      <c r="K208" s="21" t="s">
        <v>20</v>
      </c>
      <c r="L208" s="21" t="n">
        <v>57012</v>
      </c>
      <c r="M208" s="25" t="s">
        <v>155</v>
      </c>
      <c r="N208" s="12" t="n">
        <f aca="false">+G208/1.15*0.15</f>
        <v>22276.2430434783</v>
      </c>
      <c r="O208" s="29"/>
      <c r="Q208" s="26" t="s">
        <v>735</v>
      </c>
      <c r="S208" s="29"/>
      <c r="U208" s="29"/>
      <c r="W208" s="29"/>
      <c r="Y208" s="29"/>
      <c r="AA208" s="26"/>
      <c r="AC208" s="26"/>
      <c r="AY208" s="1"/>
      <c r="BI208" s="1"/>
      <c r="BK208" s="1"/>
      <c r="BL208" s="1"/>
      <c r="BM208" s="1"/>
      <c r="BQ208" s="26"/>
      <c r="BS208" s="26"/>
    </row>
    <row r="209" s="25" customFormat="true" ht="12.75" hidden="false" customHeight="false" outlineLevel="1" collapsed="false">
      <c r="A209" s="19" t="n">
        <v>38995</v>
      </c>
      <c r="B209" s="20" t="n">
        <v>7</v>
      </c>
      <c r="C209" s="21" t="s">
        <v>739</v>
      </c>
      <c r="D209" s="21" t="s">
        <v>740</v>
      </c>
      <c r="E209" s="21" t="s">
        <v>18</v>
      </c>
      <c r="F209" s="21" t="s">
        <v>741</v>
      </c>
      <c r="G209" s="22" t="n">
        <v>227921.97</v>
      </c>
      <c r="H209" s="21" t="n">
        <v>276</v>
      </c>
      <c r="I209" s="21" t="n">
        <v>7</v>
      </c>
      <c r="J209" s="21" t="n">
        <v>269</v>
      </c>
      <c r="K209" s="21" t="s">
        <v>20</v>
      </c>
      <c r="L209" s="21" t="n">
        <v>57002</v>
      </c>
      <c r="M209" s="25" t="s">
        <v>443</v>
      </c>
      <c r="N209" s="12" t="n">
        <f aca="false">+G209/1.15*0.15</f>
        <v>29728.9526086957</v>
      </c>
      <c r="O209" s="29"/>
      <c r="Q209" s="26" t="s">
        <v>735</v>
      </c>
      <c r="S209" s="29"/>
      <c r="U209" s="29"/>
      <c r="W209" s="29"/>
      <c r="Y209" s="29"/>
      <c r="AA209" s="26"/>
      <c r="AC209" s="26"/>
      <c r="AY209" s="1"/>
      <c r="BI209" s="1"/>
      <c r="BK209" s="1"/>
      <c r="BL209" s="1"/>
      <c r="BM209" s="1"/>
      <c r="BQ209" s="26"/>
      <c r="BS209" s="26"/>
    </row>
    <row r="210" s="25" customFormat="true" ht="12.75" hidden="false" customHeight="false" outlineLevel="1" collapsed="false">
      <c r="A210" s="19" t="n">
        <v>38995</v>
      </c>
      <c r="B210" s="20" t="n">
        <v>8</v>
      </c>
      <c r="C210" s="21" t="s">
        <v>742</v>
      </c>
      <c r="D210" s="21" t="s">
        <v>743</v>
      </c>
      <c r="E210" s="21" t="s">
        <v>214</v>
      </c>
      <c r="F210" s="21" t="s">
        <v>744</v>
      </c>
      <c r="G210" s="22" t="n">
        <v>265057.75</v>
      </c>
      <c r="H210" s="21" t="n">
        <v>263</v>
      </c>
      <c r="I210" s="21" t="n">
        <v>24</v>
      </c>
      <c r="J210" s="21" t="n">
        <v>239</v>
      </c>
      <c r="K210" s="21" t="s">
        <v>20</v>
      </c>
      <c r="L210" s="21" t="n">
        <v>57039</v>
      </c>
      <c r="M210" s="25" t="s">
        <v>275</v>
      </c>
      <c r="N210" s="12" t="n">
        <f aca="false">+G210/1.15*0.15</f>
        <v>34572.75</v>
      </c>
      <c r="O210" s="29"/>
      <c r="Q210" s="26" t="s">
        <v>735</v>
      </c>
      <c r="S210" s="29"/>
      <c r="U210" s="29"/>
      <c r="W210" s="29"/>
      <c r="Y210" s="29"/>
      <c r="AA210" s="26"/>
      <c r="AC210" s="26"/>
      <c r="AY210" s="1"/>
      <c r="BI210" s="1"/>
      <c r="BK210" s="1"/>
      <c r="BL210" s="1"/>
      <c r="BM210" s="1"/>
      <c r="BQ210" s="26"/>
      <c r="BS210" s="26"/>
    </row>
    <row r="211" s="25" customFormat="true" ht="12.75" hidden="false" customHeight="false" outlineLevel="1" collapsed="false">
      <c r="A211" s="19" t="n">
        <v>38995</v>
      </c>
      <c r="B211" s="20" t="n">
        <v>9</v>
      </c>
      <c r="C211" s="21" t="s">
        <v>745</v>
      </c>
      <c r="D211" s="21" t="s">
        <v>746</v>
      </c>
      <c r="E211" s="21" t="s">
        <v>27</v>
      </c>
      <c r="F211" s="21" t="s">
        <v>747</v>
      </c>
      <c r="G211" s="22" t="n">
        <v>272740.16</v>
      </c>
      <c r="H211" s="21" t="n">
        <v>259</v>
      </c>
      <c r="I211" s="21" t="n">
        <v>51</v>
      </c>
      <c r="J211" s="21" t="n">
        <v>208</v>
      </c>
      <c r="K211" s="21" t="s">
        <v>20</v>
      </c>
      <c r="L211" s="21" t="n">
        <v>57025</v>
      </c>
      <c r="M211" s="25" t="s">
        <v>21</v>
      </c>
      <c r="N211" s="12" t="n">
        <f aca="false">+G211/1.15*0.15</f>
        <v>35574.8034782609</v>
      </c>
      <c r="O211" s="26"/>
      <c r="P211" s="21"/>
      <c r="Q211" s="26" t="s">
        <v>735</v>
      </c>
      <c r="R211" s="1"/>
      <c r="U211" s="26"/>
      <c r="AK211" s="1"/>
      <c r="AU211" s="1"/>
      <c r="AW211" s="1"/>
      <c r="AX211" s="1"/>
      <c r="AY211" s="1"/>
      <c r="BC211" s="26"/>
      <c r="BE211" s="26"/>
    </row>
    <row r="212" s="25" customFormat="true" ht="12.75" hidden="false" customHeight="false" outlineLevel="1" collapsed="false">
      <c r="A212" s="19" t="n">
        <v>38999</v>
      </c>
      <c r="B212" s="20" t="n">
        <v>1</v>
      </c>
      <c r="C212" s="21" t="s">
        <v>748</v>
      </c>
      <c r="D212" s="21" t="s">
        <v>749</v>
      </c>
      <c r="E212" s="21" t="s">
        <v>328</v>
      </c>
      <c r="F212" s="21" t="s">
        <v>750</v>
      </c>
      <c r="G212" s="22" t="n">
        <v>151017.77</v>
      </c>
      <c r="H212" s="21" t="n">
        <v>263</v>
      </c>
      <c r="I212" s="21" t="n">
        <v>28</v>
      </c>
      <c r="J212" s="21" t="n">
        <v>235</v>
      </c>
      <c r="K212" s="21" t="s">
        <v>20</v>
      </c>
      <c r="L212" s="21" t="n">
        <v>57003</v>
      </c>
      <c r="M212" s="25" t="s">
        <v>653</v>
      </c>
      <c r="N212" s="12" t="n">
        <f aca="false">+G212/1.15*0.15</f>
        <v>19697.97</v>
      </c>
      <c r="O212" s="29"/>
      <c r="Q212" s="26" t="s">
        <v>751</v>
      </c>
      <c r="S212" s="29"/>
      <c r="U212" s="29"/>
      <c r="W212" s="29"/>
      <c r="Y212" s="29"/>
      <c r="AA212" s="29"/>
      <c r="AC212" s="26"/>
      <c r="AE212" s="26"/>
      <c r="BA212" s="1"/>
      <c r="BK212" s="1"/>
      <c r="BM212" s="1"/>
      <c r="BN212" s="1"/>
      <c r="BO212" s="1"/>
      <c r="BS212" s="26"/>
      <c r="BU212" s="26"/>
    </row>
    <row r="213" s="25" customFormat="true" ht="12.75" hidden="false" customHeight="false" outlineLevel="1" collapsed="false">
      <c r="A213" s="19" t="n">
        <v>38999</v>
      </c>
      <c r="B213" s="20" t="n">
        <v>2</v>
      </c>
      <c r="C213" s="21" t="s">
        <v>752</v>
      </c>
      <c r="D213" s="21" t="s">
        <v>753</v>
      </c>
      <c r="E213" s="21" t="s">
        <v>27</v>
      </c>
      <c r="F213" s="21" t="s">
        <v>754</v>
      </c>
      <c r="G213" s="22" t="n">
        <v>272740.16</v>
      </c>
      <c r="H213" s="21" t="n">
        <v>263</v>
      </c>
      <c r="I213" s="21" t="n">
        <v>28</v>
      </c>
      <c r="J213" s="21" t="n">
        <v>235</v>
      </c>
      <c r="K213" s="21" t="s">
        <v>20</v>
      </c>
      <c r="L213" s="21" t="n">
        <v>57025</v>
      </c>
      <c r="M213" s="25" t="s">
        <v>21</v>
      </c>
      <c r="N213" s="12" t="n">
        <f aca="false">+G213/1.15*0.15</f>
        <v>35574.8034782609</v>
      </c>
      <c r="O213" s="29"/>
      <c r="Q213" s="26" t="s">
        <v>751</v>
      </c>
      <c r="S213" s="29"/>
      <c r="U213" s="29"/>
      <c r="W213" s="29"/>
      <c r="Y213" s="29"/>
      <c r="AA213" s="29"/>
      <c r="AC213" s="26"/>
      <c r="AE213" s="26"/>
      <c r="BA213" s="1"/>
      <c r="BK213" s="1"/>
      <c r="BM213" s="1"/>
      <c r="BN213" s="1"/>
      <c r="BO213" s="1"/>
      <c r="BS213" s="26"/>
      <c r="BU213" s="26"/>
    </row>
    <row r="214" s="25" customFormat="true" ht="12.75" hidden="false" customHeight="false" outlineLevel="1" collapsed="false">
      <c r="A214" s="19" t="n">
        <v>39000</v>
      </c>
      <c r="B214" s="20" t="n">
        <v>2</v>
      </c>
      <c r="C214" s="21" t="s">
        <v>755</v>
      </c>
      <c r="D214" s="21" t="s">
        <v>756</v>
      </c>
      <c r="E214" s="21" t="s">
        <v>45</v>
      </c>
      <c r="F214" s="21" t="s">
        <v>757</v>
      </c>
      <c r="G214" s="22" t="n">
        <v>147584.26</v>
      </c>
      <c r="H214" s="21" t="n">
        <v>264</v>
      </c>
      <c r="I214" s="21" t="n">
        <v>0</v>
      </c>
      <c r="J214" s="21" t="n">
        <v>264</v>
      </c>
      <c r="K214" s="21" t="s">
        <v>20</v>
      </c>
      <c r="L214" s="21" t="n">
        <v>57009</v>
      </c>
      <c r="M214" s="25" t="s">
        <v>144</v>
      </c>
      <c r="N214" s="12" t="n">
        <f aca="false">+G214/1.15*0.15</f>
        <v>19250.1208695652</v>
      </c>
      <c r="O214" s="29"/>
      <c r="Q214" s="26" t="s">
        <v>758</v>
      </c>
      <c r="S214" s="29"/>
      <c r="U214" s="29"/>
      <c r="W214" s="29"/>
      <c r="Y214" s="29"/>
      <c r="AA214" s="29"/>
      <c r="AC214" s="29"/>
      <c r="AE214" s="26"/>
      <c r="AG214" s="26"/>
      <c r="BC214" s="1"/>
      <c r="BM214" s="1"/>
      <c r="BO214" s="1"/>
      <c r="BP214" s="1"/>
      <c r="BQ214" s="1"/>
      <c r="BU214" s="26"/>
      <c r="BW214" s="26"/>
    </row>
    <row r="215" s="25" customFormat="true" ht="12.75" hidden="false" customHeight="false" outlineLevel="1" collapsed="false">
      <c r="A215" s="19" t="n">
        <v>39000</v>
      </c>
      <c r="B215" s="20" t="n">
        <v>3</v>
      </c>
      <c r="C215" s="21" t="s">
        <v>759</v>
      </c>
      <c r="D215" s="21" t="s">
        <v>760</v>
      </c>
      <c r="E215" s="21" t="s">
        <v>214</v>
      </c>
      <c r="F215" s="21" t="s">
        <v>761</v>
      </c>
      <c r="G215" s="22" t="n">
        <v>206094.28</v>
      </c>
      <c r="H215" s="21" t="n">
        <v>263</v>
      </c>
      <c r="I215" s="21" t="n">
        <v>-1</v>
      </c>
      <c r="J215" s="21" t="n">
        <v>264</v>
      </c>
      <c r="K215" s="21" t="s">
        <v>20</v>
      </c>
      <c r="L215" s="21" t="n">
        <v>57001</v>
      </c>
      <c r="M215" s="25" t="s">
        <v>111</v>
      </c>
      <c r="N215" s="12" t="n">
        <f aca="false">+G215/1.15*0.15</f>
        <v>26881.8626086957</v>
      </c>
      <c r="O215" s="29"/>
      <c r="Q215" s="26" t="s">
        <v>762</v>
      </c>
      <c r="S215" s="29"/>
      <c r="U215" s="29"/>
      <c r="W215" s="29"/>
      <c r="Y215" s="29"/>
      <c r="AA215" s="29"/>
      <c r="AC215" s="29"/>
      <c r="AE215" s="26"/>
      <c r="AG215" s="26"/>
      <c r="BC215" s="1"/>
      <c r="BM215" s="1"/>
      <c r="BO215" s="1"/>
      <c r="BP215" s="1"/>
      <c r="BQ215" s="1"/>
      <c r="BU215" s="26"/>
      <c r="BW215" s="26"/>
    </row>
    <row r="216" s="25" customFormat="true" ht="12.75" hidden="false" customHeight="false" outlineLevel="1" collapsed="false">
      <c r="A216" s="19" t="n">
        <v>39000</v>
      </c>
      <c r="B216" s="20" t="n">
        <v>4</v>
      </c>
      <c r="C216" s="21" t="s">
        <v>763</v>
      </c>
      <c r="D216" s="21" t="s">
        <v>764</v>
      </c>
      <c r="E216" s="21" t="s">
        <v>18</v>
      </c>
      <c r="F216" s="21" t="s">
        <v>765</v>
      </c>
      <c r="G216" s="22" t="n">
        <v>240665.03</v>
      </c>
      <c r="H216" s="21" t="n">
        <v>259</v>
      </c>
      <c r="I216" s="21" t="n">
        <v>56</v>
      </c>
      <c r="J216" s="21" t="n">
        <v>203</v>
      </c>
      <c r="K216" s="21" t="s">
        <v>20</v>
      </c>
      <c r="L216" s="21" t="n">
        <v>57001</v>
      </c>
      <c r="M216" s="25" t="s">
        <v>111</v>
      </c>
      <c r="N216" s="12" t="n">
        <f aca="false">+G216/1.15*0.15</f>
        <v>31391.0908695652</v>
      </c>
      <c r="O216" s="29"/>
      <c r="Q216" s="26" t="s">
        <v>762</v>
      </c>
      <c r="S216" s="29"/>
      <c r="U216" s="29"/>
      <c r="W216" s="29"/>
      <c r="Y216" s="29"/>
      <c r="AA216" s="29"/>
      <c r="AC216" s="29"/>
      <c r="AE216" s="26"/>
      <c r="AG216" s="26"/>
      <c r="BC216" s="1"/>
      <c r="BM216" s="1"/>
      <c r="BO216" s="1"/>
      <c r="BP216" s="1"/>
      <c r="BQ216" s="1"/>
      <c r="BU216" s="26"/>
      <c r="BW216" s="26"/>
    </row>
    <row r="217" s="25" customFormat="true" ht="12.75" hidden="false" customHeight="false" outlineLevel="1" collapsed="false">
      <c r="A217" s="19" t="n">
        <v>39001</v>
      </c>
      <c r="B217" s="20" t="n">
        <v>1</v>
      </c>
      <c r="C217" s="21" t="s">
        <v>766</v>
      </c>
      <c r="D217" s="21" t="s">
        <v>767</v>
      </c>
      <c r="E217" s="21" t="s">
        <v>214</v>
      </c>
      <c r="F217" s="21" t="s">
        <v>768</v>
      </c>
      <c r="G217" s="22" t="n">
        <v>206094.28</v>
      </c>
      <c r="H217" s="21" t="n">
        <v>263</v>
      </c>
      <c r="I217" s="21" t="n">
        <v>0</v>
      </c>
      <c r="J217" s="21" t="n">
        <v>263</v>
      </c>
      <c r="K217" s="21" t="s">
        <v>20</v>
      </c>
      <c r="L217" s="21" t="n">
        <v>57034</v>
      </c>
      <c r="M217" s="25" t="s">
        <v>151</v>
      </c>
      <c r="N217" s="12" t="n">
        <f aca="false">+G217/1.15*0.15</f>
        <v>26881.8626086957</v>
      </c>
      <c r="O217" s="29"/>
      <c r="Q217" s="26" t="s">
        <v>769</v>
      </c>
      <c r="S217" s="29"/>
      <c r="U217" s="29"/>
      <c r="W217" s="29"/>
      <c r="Y217" s="29"/>
      <c r="AA217" s="29"/>
      <c r="AC217" s="29"/>
      <c r="AE217" s="29"/>
      <c r="AG217" s="26"/>
      <c r="AI217" s="26"/>
      <c r="BE217" s="1"/>
      <c r="BO217" s="1"/>
      <c r="BQ217" s="1"/>
      <c r="BR217" s="1"/>
      <c r="BS217" s="1"/>
      <c r="BW217" s="26"/>
      <c r="BY217" s="26"/>
    </row>
    <row r="218" s="25" customFormat="true" ht="12.75" hidden="false" customHeight="false" outlineLevel="1" collapsed="false">
      <c r="A218" s="19" t="n">
        <v>39006</v>
      </c>
      <c r="B218" s="20" t="n">
        <v>3</v>
      </c>
      <c r="C218" s="21" t="s">
        <v>770</v>
      </c>
      <c r="D218" s="21" t="s">
        <v>771</v>
      </c>
      <c r="E218" s="21" t="s">
        <v>45</v>
      </c>
      <c r="F218" s="21" t="s">
        <v>772</v>
      </c>
      <c r="G218" s="22" t="n">
        <v>147584.27</v>
      </c>
      <c r="H218" s="21" t="n">
        <v>261</v>
      </c>
      <c r="I218" s="21" t="n">
        <v>3</v>
      </c>
      <c r="J218" s="21" t="n">
        <v>258</v>
      </c>
      <c r="K218" s="21" t="s">
        <v>20</v>
      </c>
      <c r="L218" s="21" t="n">
        <v>57025</v>
      </c>
      <c r="M218" s="25" t="s">
        <v>21</v>
      </c>
      <c r="N218" s="12" t="n">
        <f aca="false">+G218/1.15*0.15</f>
        <v>19250.122173913</v>
      </c>
      <c r="O218" s="29"/>
      <c r="Q218" s="26" t="s">
        <v>773</v>
      </c>
      <c r="S218" s="29"/>
      <c r="U218" s="29"/>
      <c r="W218" s="29"/>
      <c r="Y218" s="29"/>
      <c r="AA218" s="29"/>
      <c r="AC218" s="29"/>
      <c r="AE218" s="29"/>
      <c r="AG218" s="29"/>
      <c r="AI218" s="26"/>
      <c r="AK218" s="26"/>
      <c r="BG218" s="1"/>
      <c r="BQ218" s="1"/>
      <c r="BS218" s="1"/>
      <c r="BT218" s="1"/>
      <c r="BU218" s="1"/>
      <c r="BY218" s="26"/>
      <c r="CA218" s="26"/>
    </row>
    <row r="219" s="25" customFormat="true" ht="12.75" hidden="false" customHeight="false" outlineLevel="1" collapsed="false">
      <c r="A219" s="19" t="n">
        <v>39006</v>
      </c>
      <c r="B219" s="20" t="n">
        <v>4</v>
      </c>
      <c r="C219" s="21" t="s">
        <v>774</v>
      </c>
      <c r="D219" s="21" t="s">
        <v>775</v>
      </c>
      <c r="E219" s="21" t="s">
        <v>328</v>
      </c>
      <c r="F219" s="21" t="s">
        <v>776</v>
      </c>
      <c r="G219" s="22" t="n">
        <v>160290.9</v>
      </c>
      <c r="H219" s="21" t="n">
        <v>289</v>
      </c>
      <c r="I219" s="21" t="n">
        <v>31</v>
      </c>
      <c r="J219" s="21" t="n">
        <v>258</v>
      </c>
      <c r="K219" s="21" t="s">
        <v>20</v>
      </c>
      <c r="L219" s="21" t="n">
        <v>57001</v>
      </c>
      <c r="M219" s="25" t="s">
        <v>111</v>
      </c>
      <c r="N219" s="12" t="n">
        <f aca="false">+G219/1.15*0.15</f>
        <v>20907.5086956522</v>
      </c>
      <c r="O219" s="29"/>
      <c r="Q219" s="26" t="s">
        <v>773</v>
      </c>
      <c r="S219" s="29"/>
      <c r="U219" s="29"/>
      <c r="W219" s="29"/>
      <c r="Y219" s="29"/>
      <c r="AA219" s="29"/>
      <c r="AC219" s="29"/>
      <c r="AE219" s="29"/>
      <c r="AG219" s="29"/>
      <c r="AI219" s="26"/>
      <c r="AK219" s="26"/>
      <c r="BG219" s="1"/>
      <c r="BQ219" s="1"/>
      <c r="BS219" s="1"/>
      <c r="BT219" s="1"/>
      <c r="BU219" s="1"/>
      <c r="BY219" s="26"/>
      <c r="CA219" s="26"/>
    </row>
    <row r="220" s="25" customFormat="true" ht="12.75" hidden="false" customHeight="false" outlineLevel="1" collapsed="false">
      <c r="A220" s="19" t="n">
        <v>39006</v>
      </c>
      <c r="B220" s="20" t="n">
        <v>5</v>
      </c>
      <c r="C220" s="21" t="s">
        <v>777</v>
      </c>
      <c r="D220" s="21" t="s">
        <v>778</v>
      </c>
      <c r="E220" s="21" t="s">
        <v>214</v>
      </c>
      <c r="F220" s="21" t="s">
        <v>779</v>
      </c>
      <c r="G220" s="22" t="n">
        <v>206094.28</v>
      </c>
      <c r="H220" s="21" t="n">
        <v>263</v>
      </c>
      <c r="I220" s="21" t="n">
        <v>5</v>
      </c>
      <c r="J220" s="21" t="n">
        <v>258</v>
      </c>
      <c r="K220" s="21" t="s">
        <v>20</v>
      </c>
      <c r="L220" s="21" t="n">
        <v>57022</v>
      </c>
      <c r="M220" s="25" t="s">
        <v>780</v>
      </c>
      <c r="N220" s="12" t="n">
        <f aca="false">+G220/1.15*0.15</f>
        <v>26881.8626086957</v>
      </c>
      <c r="O220" s="29"/>
      <c r="Q220" s="26" t="s">
        <v>773</v>
      </c>
      <c r="S220" s="29"/>
      <c r="U220" s="29"/>
      <c r="W220" s="29"/>
      <c r="Y220" s="29"/>
      <c r="AA220" s="29"/>
      <c r="AC220" s="29"/>
      <c r="AE220" s="29"/>
      <c r="AG220" s="29"/>
      <c r="AI220" s="26"/>
      <c r="AK220" s="26"/>
      <c r="BG220" s="1"/>
      <c r="BQ220" s="1"/>
      <c r="BS220" s="1"/>
      <c r="BT220" s="1"/>
      <c r="BU220" s="1"/>
      <c r="BY220" s="26"/>
      <c r="CA220" s="26"/>
    </row>
    <row r="221" s="25" customFormat="true" ht="12.75" hidden="false" customHeight="false" outlineLevel="1" collapsed="false">
      <c r="A221" s="19" t="n">
        <v>39006</v>
      </c>
      <c r="B221" s="20" t="n">
        <v>6</v>
      </c>
      <c r="C221" s="21" t="s">
        <v>781</v>
      </c>
      <c r="D221" s="21" t="s">
        <v>782</v>
      </c>
      <c r="E221" s="21" t="s">
        <v>214</v>
      </c>
      <c r="F221" s="21" t="s">
        <v>783</v>
      </c>
      <c r="G221" s="22" t="n">
        <v>234836.51</v>
      </c>
      <c r="H221" s="21" t="n">
        <v>278</v>
      </c>
      <c r="I221" s="21" t="n">
        <v>20</v>
      </c>
      <c r="J221" s="21" t="n">
        <v>258</v>
      </c>
      <c r="K221" s="21" t="s">
        <v>20</v>
      </c>
      <c r="L221" s="21" t="n">
        <v>57001</v>
      </c>
      <c r="M221" s="25" t="s">
        <v>111</v>
      </c>
      <c r="N221" s="12" t="n">
        <f aca="false">+G221/1.15*0.15</f>
        <v>30630.8491304348</v>
      </c>
      <c r="O221" s="29"/>
      <c r="Q221" s="26" t="s">
        <v>773</v>
      </c>
      <c r="S221" s="29"/>
      <c r="U221" s="29"/>
      <c r="W221" s="29"/>
      <c r="Y221" s="29"/>
      <c r="AA221" s="29"/>
      <c r="AC221" s="29"/>
      <c r="AE221" s="29"/>
      <c r="AG221" s="29"/>
      <c r="AI221" s="26"/>
      <c r="AK221" s="26"/>
      <c r="BG221" s="1"/>
      <c r="BQ221" s="1"/>
      <c r="BS221" s="1"/>
      <c r="BT221" s="1"/>
      <c r="BU221" s="1"/>
      <c r="BY221" s="26"/>
      <c r="CA221" s="26"/>
    </row>
    <row r="222" s="25" customFormat="true" ht="12.75" hidden="false" customHeight="false" outlineLevel="1" collapsed="false">
      <c r="A222" s="19" t="n">
        <v>39007</v>
      </c>
      <c r="B222" s="20" t="n">
        <v>1</v>
      </c>
      <c r="C222" s="21" t="s">
        <v>784</v>
      </c>
      <c r="D222" s="21" t="s">
        <v>785</v>
      </c>
      <c r="E222" s="21" t="s">
        <v>45</v>
      </c>
      <c r="F222" s="21" t="s">
        <v>786</v>
      </c>
      <c r="G222" s="22" t="n">
        <v>147584.27</v>
      </c>
      <c r="H222" s="21" t="n">
        <v>261</v>
      </c>
      <c r="I222" s="21" t="n">
        <v>4</v>
      </c>
      <c r="J222" s="21" t="n">
        <v>257</v>
      </c>
      <c r="K222" s="21" t="s">
        <v>20</v>
      </c>
      <c r="L222" s="21" t="n">
        <v>57001</v>
      </c>
      <c r="M222" s="25" t="s">
        <v>111</v>
      </c>
      <c r="N222" s="12" t="n">
        <f aca="false">+G222/1.15*0.15</f>
        <v>19250.122173913</v>
      </c>
      <c r="O222" s="29"/>
      <c r="P222" s="21"/>
      <c r="Q222" s="26" t="s">
        <v>787</v>
      </c>
      <c r="R222" s="21"/>
      <c r="S222" s="29"/>
      <c r="T222" s="21"/>
      <c r="U222" s="26"/>
      <c r="V222" s="21"/>
      <c r="W222" s="26"/>
      <c r="X222" s="21"/>
      <c r="Y222" s="26"/>
      <c r="Z222" s="1"/>
      <c r="AC222" s="26"/>
      <c r="AU222" s="1"/>
      <c r="BE222" s="1"/>
      <c r="BG222" s="1"/>
      <c r="BH222" s="1"/>
      <c r="BI222" s="1"/>
      <c r="BM222" s="26"/>
      <c r="BO222" s="26"/>
    </row>
    <row r="223" s="25" customFormat="true" ht="12.75" hidden="false" customHeight="false" outlineLevel="1" collapsed="false">
      <c r="A223" s="19" t="n">
        <v>39009</v>
      </c>
      <c r="B223" s="20" t="n">
        <v>1</v>
      </c>
      <c r="C223" s="21" t="s">
        <v>788</v>
      </c>
      <c r="D223" s="21" t="s">
        <v>789</v>
      </c>
      <c r="E223" s="21" t="s">
        <v>64</v>
      </c>
      <c r="F223" s="21" t="s">
        <v>790</v>
      </c>
      <c r="G223" s="29" t="n">
        <v>262451.11</v>
      </c>
      <c r="H223" s="21" t="n">
        <v>282</v>
      </c>
      <c r="I223" s="21" t="n">
        <v>118</v>
      </c>
      <c r="J223" s="21" t="n">
        <v>164</v>
      </c>
      <c r="K223" s="21" t="s">
        <v>20</v>
      </c>
      <c r="L223" s="21" t="n">
        <v>57017</v>
      </c>
      <c r="M223" s="25" t="s">
        <v>121</v>
      </c>
      <c r="N223" s="12" t="n">
        <f aca="false">+G223/1.15*0.15</f>
        <v>34232.7534782609</v>
      </c>
      <c r="O223" s="29"/>
      <c r="Q223" s="26" t="s">
        <v>791</v>
      </c>
      <c r="S223" s="29"/>
      <c r="U223" s="29"/>
      <c r="W223" s="29"/>
      <c r="Y223" s="29"/>
      <c r="AA223" s="29"/>
      <c r="AC223" s="29"/>
      <c r="AE223" s="29"/>
      <c r="AG223" s="29"/>
      <c r="AI223" s="29"/>
      <c r="AK223" s="26"/>
      <c r="AM223" s="26"/>
      <c r="BI223" s="1"/>
      <c r="BS223" s="1"/>
      <c r="BU223" s="1"/>
      <c r="BV223" s="1"/>
      <c r="BW223" s="1"/>
      <c r="CA223" s="26"/>
      <c r="CC223" s="26"/>
    </row>
    <row r="224" s="25" customFormat="true" ht="12.75" hidden="false" customHeight="false" outlineLevel="1" collapsed="false">
      <c r="A224" s="19" t="n">
        <v>39010</v>
      </c>
      <c r="B224" s="20" t="n">
        <v>2</v>
      </c>
      <c r="C224" s="21" t="s">
        <v>792</v>
      </c>
      <c r="D224" s="21" t="s">
        <v>793</v>
      </c>
      <c r="E224" s="21" t="s">
        <v>45</v>
      </c>
      <c r="F224" s="21" t="s">
        <v>794</v>
      </c>
      <c r="G224" s="22" t="n">
        <v>138491.12</v>
      </c>
      <c r="H224" s="21" t="n">
        <v>285</v>
      </c>
      <c r="I224" s="21" t="n">
        <v>0</v>
      </c>
      <c r="J224" s="21" t="n">
        <v>285</v>
      </c>
      <c r="K224" s="21" t="s">
        <v>20</v>
      </c>
      <c r="L224" s="21" t="n">
        <v>57001</v>
      </c>
      <c r="M224" s="25" t="s">
        <v>111</v>
      </c>
      <c r="N224" s="12" t="n">
        <f aca="false">+G224/1.15*0.15</f>
        <v>18064.0591304348</v>
      </c>
      <c r="O224" s="1"/>
      <c r="Q224" s="26" t="s">
        <v>795</v>
      </c>
      <c r="S224" s="29"/>
      <c r="U224" s="29"/>
      <c r="W224" s="29"/>
      <c r="Y224" s="29"/>
      <c r="AA224" s="29"/>
      <c r="AC224" s="29"/>
      <c r="AE224" s="29"/>
      <c r="AG224" s="29"/>
      <c r="AI224" s="29"/>
      <c r="AK224" s="29"/>
      <c r="AM224" s="26"/>
      <c r="AO224" s="26"/>
      <c r="BK224" s="1"/>
      <c r="BU224" s="1"/>
      <c r="BW224" s="1"/>
      <c r="BX224" s="1"/>
      <c r="BY224" s="1"/>
      <c r="CC224" s="26"/>
      <c r="CE224" s="26"/>
    </row>
    <row r="225" s="25" customFormat="true" ht="12.75" hidden="false" customHeight="false" outlineLevel="1" collapsed="false">
      <c r="A225" s="19" t="n">
        <v>39013</v>
      </c>
      <c r="B225" s="20" t="n">
        <v>3</v>
      </c>
      <c r="C225" s="21" t="s">
        <v>796</v>
      </c>
      <c r="D225" s="21" t="s">
        <v>797</v>
      </c>
      <c r="E225" s="21" t="s">
        <v>103</v>
      </c>
      <c r="F225" s="21" t="s">
        <v>798</v>
      </c>
      <c r="G225" s="22" t="n">
        <v>215635.99</v>
      </c>
      <c r="H225" s="21" t="n">
        <v>261</v>
      </c>
      <c r="I225" s="21" t="n">
        <v>10</v>
      </c>
      <c r="J225" s="21" t="n">
        <v>251</v>
      </c>
      <c r="K225" s="21" t="s">
        <v>20</v>
      </c>
      <c r="L225" s="21" t="n">
        <v>57025</v>
      </c>
      <c r="M225" s="25" t="s">
        <v>21</v>
      </c>
      <c r="N225" s="12" t="n">
        <f aca="false">+G225/1.15*0.15</f>
        <v>28126.4334782609</v>
      </c>
      <c r="O225" s="29"/>
      <c r="Q225" s="26" t="s">
        <v>799</v>
      </c>
      <c r="S225" s="29"/>
      <c r="U225" s="29"/>
      <c r="W225" s="29"/>
      <c r="Y225" s="29"/>
      <c r="AA225" s="29"/>
      <c r="AC225" s="29"/>
      <c r="AE225" s="29"/>
      <c r="AG225" s="29"/>
      <c r="AI225" s="29"/>
      <c r="AK225" s="29"/>
      <c r="AM225" s="29"/>
      <c r="AO225" s="26"/>
      <c r="AQ225" s="26"/>
      <c r="BM225" s="1"/>
      <c r="BW225" s="1"/>
      <c r="BY225" s="1"/>
      <c r="BZ225" s="1"/>
      <c r="CA225" s="1"/>
      <c r="CE225" s="26"/>
      <c r="CG225" s="26"/>
    </row>
    <row r="226" s="25" customFormat="true" ht="12.75" hidden="false" customHeight="false" outlineLevel="1" collapsed="false">
      <c r="A226" s="19" t="n">
        <v>39014</v>
      </c>
      <c r="B226" s="20" t="n">
        <v>4</v>
      </c>
      <c r="C226" s="21" t="s">
        <v>800</v>
      </c>
      <c r="D226" s="21" t="s">
        <v>801</v>
      </c>
      <c r="E226" s="21" t="s">
        <v>64</v>
      </c>
      <c r="F226" s="21" t="s">
        <v>802</v>
      </c>
      <c r="G226" s="22" t="n">
        <v>263187.03</v>
      </c>
      <c r="H226" s="21" t="n">
        <v>263</v>
      </c>
      <c r="I226" s="21" t="n">
        <v>13</v>
      </c>
      <c r="J226" s="21" t="n">
        <v>250</v>
      </c>
      <c r="K226" s="21" t="s">
        <v>20</v>
      </c>
      <c r="L226" s="21" t="n">
        <v>57017</v>
      </c>
      <c r="M226" s="25" t="s">
        <v>121</v>
      </c>
      <c r="N226" s="12" t="n">
        <f aca="false">+G226/1.15*0.15</f>
        <v>34328.7430434783</v>
      </c>
      <c r="O226" s="29"/>
      <c r="P226" s="21"/>
      <c r="Q226" s="26" t="s">
        <v>803</v>
      </c>
      <c r="R226" s="21"/>
      <c r="S226" s="29"/>
      <c r="T226" s="21"/>
      <c r="U226" s="29"/>
      <c r="V226" s="21"/>
      <c r="W226" s="29"/>
      <c r="X226" s="21"/>
      <c r="Y226" s="29"/>
      <c r="Z226" s="21"/>
      <c r="AA226" s="26"/>
      <c r="AB226" s="21"/>
      <c r="AC226" s="26"/>
      <c r="AD226" s="21"/>
      <c r="AE226" s="26"/>
      <c r="AF226" s="1"/>
      <c r="AG226" s="26"/>
      <c r="AI226" s="26"/>
      <c r="BC226" s="1"/>
      <c r="BM226" s="1"/>
      <c r="BO226" s="1"/>
      <c r="BP226" s="1"/>
      <c r="BQ226" s="1"/>
      <c r="BU226" s="26"/>
      <c r="BW226" s="26"/>
    </row>
    <row r="227" s="25" customFormat="true" ht="12.75" hidden="false" customHeight="false" outlineLevel="1" collapsed="false">
      <c r="A227" s="19" t="n">
        <v>39015</v>
      </c>
      <c r="B227" s="20" t="n">
        <v>3</v>
      </c>
      <c r="C227" s="21" t="s">
        <v>804</v>
      </c>
      <c r="D227" s="21" t="s">
        <v>805</v>
      </c>
      <c r="E227" s="21" t="s">
        <v>328</v>
      </c>
      <c r="F227" s="21" t="s">
        <v>806</v>
      </c>
      <c r="G227" s="22" t="n">
        <v>151017.77</v>
      </c>
      <c r="H227" s="21" t="n">
        <v>286</v>
      </c>
      <c r="I227" s="21" t="n">
        <v>6</v>
      </c>
      <c r="J227" s="21" t="n">
        <v>280</v>
      </c>
      <c r="K227" s="21" t="s">
        <v>20</v>
      </c>
      <c r="L227" s="21" t="n">
        <v>57005</v>
      </c>
      <c r="M227" s="25" t="s">
        <v>424</v>
      </c>
      <c r="N227" s="12" t="n">
        <f aca="false">+G227/1.15*0.15</f>
        <v>19697.97</v>
      </c>
      <c r="O227" s="29"/>
      <c r="Q227" s="26" t="s">
        <v>807</v>
      </c>
      <c r="S227" s="1"/>
      <c r="U227" s="29"/>
      <c r="W227" s="29"/>
      <c r="Y227" s="29"/>
      <c r="AA227" s="29"/>
      <c r="AC227" s="29"/>
      <c r="AE227" s="29"/>
      <c r="AG227" s="29"/>
      <c r="AI227" s="29"/>
      <c r="AK227" s="29"/>
      <c r="AM227" s="29"/>
      <c r="AO227" s="29"/>
      <c r="AQ227" s="26"/>
      <c r="AS227" s="26"/>
      <c r="BO227" s="1"/>
      <c r="BY227" s="1"/>
      <c r="CA227" s="1"/>
      <c r="CB227" s="1"/>
      <c r="CC227" s="1"/>
      <c r="CG227" s="26"/>
      <c r="CI227" s="26"/>
    </row>
    <row r="228" s="25" customFormat="true" ht="12.75" hidden="false" customHeight="false" outlineLevel="1" collapsed="false">
      <c r="A228" s="19" t="n">
        <v>39015</v>
      </c>
      <c r="B228" s="20" t="n">
        <v>4</v>
      </c>
      <c r="C228" s="21" t="s">
        <v>808</v>
      </c>
      <c r="D228" s="21" t="s">
        <v>809</v>
      </c>
      <c r="E228" s="21" t="s">
        <v>214</v>
      </c>
      <c r="F228" s="21" t="s">
        <v>810</v>
      </c>
      <c r="G228" s="22" t="n">
        <v>234836.51</v>
      </c>
      <c r="H228" s="21" t="n">
        <v>280</v>
      </c>
      <c r="I228" s="21" t="n">
        <v>0</v>
      </c>
      <c r="J228" s="21" t="n">
        <v>280</v>
      </c>
      <c r="K228" s="21" t="s">
        <v>20</v>
      </c>
      <c r="L228" s="21" t="n">
        <v>57017</v>
      </c>
      <c r="M228" s="25" t="s">
        <v>121</v>
      </c>
      <c r="N228" s="12" t="n">
        <f aca="false">+G228/1.15*0.15</f>
        <v>30630.8491304348</v>
      </c>
      <c r="O228" s="29"/>
      <c r="Q228" s="26" t="s">
        <v>807</v>
      </c>
      <c r="S228" s="1"/>
      <c r="U228" s="29"/>
      <c r="W228" s="29"/>
      <c r="Y228" s="29"/>
      <c r="AA228" s="29"/>
      <c r="AC228" s="29"/>
      <c r="AE228" s="29"/>
      <c r="AG228" s="29"/>
      <c r="AI228" s="29"/>
      <c r="AK228" s="29"/>
      <c r="AM228" s="29"/>
      <c r="AO228" s="29"/>
      <c r="AQ228" s="26"/>
      <c r="AS228" s="26"/>
      <c r="BO228" s="1"/>
      <c r="BY228" s="1"/>
      <c r="CA228" s="1"/>
      <c r="CB228" s="1"/>
      <c r="CC228" s="1"/>
      <c r="CG228" s="26"/>
      <c r="CI228" s="26"/>
    </row>
    <row r="229" s="25" customFormat="true" ht="12.75" hidden="false" customHeight="false" outlineLevel="1" collapsed="false">
      <c r="A229" s="19" t="n">
        <v>39016</v>
      </c>
      <c r="B229" s="20" t="n">
        <v>2</v>
      </c>
      <c r="C229" s="21" t="s">
        <v>811</v>
      </c>
      <c r="D229" s="21" t="s">
        <v>812</v>
      </c>
      <c r="E229" s="21" t="s">
        <v>18</v>
      </c>
      <c r="F229" s="21" t="s">
        <v>813</v>
      </c>
      <c r="G229" s="22" t="n">
        <v>219771.9</v>
      </c>
      <c r="H229" s="21" t="n">
        <v>278</v>
      </c>
      <c r="I229" s="21" t="n">
        <v>30</v>
      </c>
      <c r="J229" s="21" t="n">
        <v>248</v>
      </c>
      <c r="K229" s="21" t="s">
        <v>20</v>
      </c>
      <c r="L229" s="21" t="n">
        <v>57001</v>
      </c>
      <c r="M229" s="25" t="s">
        <v>111</v>
      </c>
      <c r="N229" s="12" t="n">
        <f aca="false">+G229/1.15*0.15</f>
        <v>28665.9</v>
      </c>
      <c r="O229" s="26"/>
      <c r="Q229" s="26" t="s">
        <v>814</v>
      </c>
      <c r="S229" s="29"/>
      <c r="U229" s="1"/>
      <c r="W229" s="29"/>
      <c r="Y229" s="29"/>
      <c r="AA229" s="29"/>
      <c r="AC229" s="29"/>
      <c r="AE229" s="29"/>
      <c r="AG229" s="29"/>
      <c r="AI229" s="29"/>
      <c r="AK229" s="29"/>
      <c r="AM229" s="29"/>
      <c r="AO229" s="29"/>
      <c r="AQ229" s="29"/>
      <c r="AS229" s="26"/>
      <c r="AU229" s="26"/>
      <c r="BQ229" s="1"/>
      <c r="CA229" s="1"/>
      <c r="CC229" s="1"/>
      <c r="CD229" s="1"/>
      <c r="CE229" s="1"/>
      <c r="CI229" s="26"/>
      <c r="CK229" s="26"/>
    </row>
    <row r="230" s="25" customFormat="true" ht="12.75" hidden="false" customHeight="false" outlineLevel="1" collapsed="false">
      <c r="A230" s="19" t="n">
        <v>39020</v>
      </c>
      <c r="B230" s="20" t="n">
        <v>1</v>
      </c>
      <c r="C230" s="21" t="s">
        <v>815</v>
      </c>
      <c r="D230" s="21" t="s">
        <v>816</v>
      </c>
      <c r="E230" s="21" t="s">
        <v>64</v>
      </c>
      <c r="F230" s="21" t="s">
        <v>817</v>
      </c>
      <c r="G230" s="22" t="n">
        <v>250511.81</v>
      </c>
      <c r="H230" s="21" t="n">
        <v>261</v>
      </c>
      <c r="I230" s="21" t="n">
        <v>229</v>
      </c>
      <c r="J230" s="21" t="n">
        <v>32</v>
      </c>
      <c r="K230" s="21" t="s">
        <v>20</v>
      </c>
      <c r="L230" s="21" t="n">
        <v>57001</v>
      </c>
      <c r="M230" s="25" t="s">
        <v>111</v>
      </c>
      <c r="N230" s="12" t="n">
        <f aca="false">+G230/1.15*0.15</f>
        <v>32675.4534782609</v>
      </c>
      <c r="O230" s="29"/>
      <c r="Q230" s="26" t="s">
        <v>818</v>
      </c>
      <c r="S230" s="26"/>
      <c r="U230" s="29"/>
      <c r="W230" s="29"/>
      <c r="Y230" s="1"/>
      <c r="AA230" s="29"/>
      <c r="AC230" s="29"/>
      <c r="AE230" s="29"/>
      <c r="AG230" s="29"/>
      <c r="AI230" s="29"/>
      <c r="AK230" s="29"/>
      <c r="AM230" s="29"/>
      <c r="AO230" s="29"/>
      <c r="AQ230" s="29"/>
      <c r="AS230" s="29"/>
      <c r="AU230" s="29"/>
      <c r="AW230" s="26"/>
      <c r="AY230" s="26"/>
      <c r="BU230" s="1"/>
      <c r="CE230" s="1"/>
      <c r="CG230" s="1"/>
      <c r="CH230" s="1"/>
      <c r="CI230" s="1"/>
      <c r="CM230" s="26"/>
      <c r="CO230" s="26"/>
    </row>
    <row r="231" s="25" customFormat="true" ht="12.75" hidden="false" customHeight="false" outlineLevel="1" collapsed="false">
      <c r="A231" s="19" t="n">
        <v>39020</v>
      </c>
      <c r="B231" s="20" t="n">
        <v>2</v>
      </c>
      <c r="C231" s="21" t="s">
        <v>819</v>
      </c>
      <c r="D231" s="21" t="s">
        <v>820</v>
      </c>
      <c r="E231" s="21" t="s">
        <v>218</v>
      </c>
      <c r="F231" s="21" t="s">
        <v>821</v>
      </c>
      <c r="G231" s="22" t="n">
        <v>314666.38</v>
      </c>
      <c r="H231" s="21" t="n">
        <v>288</v>
      </c>
      <c r="I231" s="21" t="n">
        <v>194</v>
      </c>
      <c r="J231" s="21" t="n">
        <v>94</v>
      </c>
      <c r="K231" s="21" t="s">
        <v>20</v>
      </c>
      <c r="L231" s="21" t="n">
        <v>57001</v>
      </c>
      <c r="M231" s="25" t="s">
        <v>111</v>
      </c>
      <c r="N231" s="12" t="n">
        <f aca="false">+G231/1.15*0.15</f>
        <v>41043.4408695652</v>
      </c>
      <c r="O231" s="29"/>
      <c r="Q231" s="26" t="s">
        <v>818</v>
      </c>
      <c r="S231" s="26"/>
      <c r="U231" s="29"/>
      <c r="W231" s="29"/>
      <c r="Y231" s="1"/>
      <c r="AA231" s="29"/>
      <c r="AC231" s="29"/>
      <c r="AE231" s="29"/>
      <c r="AG231" s="29"/>
      <c r="AI231" s="29"/>
      <c r="AK231" s="29"/>
      <c r="AM231" s="29"/>
      <c r="AO231" s="29"/>
      <c r="AQ231" s="29"/>
      <c r="AS231" s="29"/>
      <c r="AU231" s="29"/>
      <c r="AW231" s="26"/>
      <c r="AY231" s="26"/>
      <c r="BU231" s="1"/>
      <c r="CE231" s="1"/>
      <c r="CG231" s="1"/>
      <c r="CH231" s="1"/>
      <c r="CI231" s="1"/>
      <c r="CM231" s="26"/>
      <c r="CO231" s="26"/>
    </row>
    <row r="232" s="25" customFormat="true" ht="12.75" hidden="false" customHeight="false" outlineLevel="1" collapsed="false">
      <c r="A232" s="19" t="n">
        <v>39020</v>
      </c>
      <c r="B232" s="20" t="n">
        <v>3</v>
      </c>
      <c r="C232" s="21" t="s">
        <v>822</v>
      </c>
      <c r="D232" s="21" t="s">
        <v>823</v>
      </c>
      <c r="E232" s="21" t="s">
        <v>218</v>
      </c>
      <c r="F232" s="21" t="s">
        <v>824</v>
      </c>
      <c r="G232" s="22" t="n">
        <v>302409.88</v>
      </c>
      <c r="H232" s="21" t="n">
        <v>286</v>
      </c>
      <c r="I232" s="21" t="n">
        <v>11</v>
      </c>
      <c r="J232" s="21" t="n">
        <v>275</v>
      </c>
      <c r="K232" s="21" t="s">
        <v>20</v>
      </c>
      <c r="L232" s="21" t="n">
        <v>57001</v>
      </c>
      <c r="M232" s="25" t="s">
        <v>111</v>
      </c>
      <c r="N232" s="12" t="n">
        <f aca="false">+G232/1.15*0.15</f>
        <v>39444.7669565217</v>
      </c>
      <c r="O232" s="29"/>
      <c r="Q232" s="26" t="s">
        <v>818</v>
      </c>
      <c r="S232" s="26"/>
      <c r="U232" s="29"/>
      <c r="W232" s="29"/>
      <c r="Y232" s="1"/>
      <c r="AA232" s="29"/>
      <c r="AC232" s="29"/>
      <c r="AE232" s="29"/>
      <c r="AG232" s="29"/>
      <c r="AI232" s="29"/>
      <c r="AK232" s="29"/>
      <c r="AM232" s="29"/>
      <c r="AO232" s="29"/>
      <c r="AQ232" s="29"/>
      <c r="AS232" s="29"/>
      <c r="AU232" s="29"/>
      <c r="AW232" s="26"/>
      <c r="AY232" s="26"/>
      <c r="BU232" s="1"/>
      <c r="CE232" s="1"/>
      <c r="CG232" s="1"/>
      <c r="CH232" s="1"/>
      <c r="CI232" s="1"/>
      <c r="CM232" s="26"/>
      <c r="CO232" s="26"/>
    </row>
    <row r="233" s="25" customFormat="true" ht="12.75" hidden="false" customHeight="false" outlineLevel="1" collapsed="false">
      <c r="A233" s="19" t="n">
        <v>39021</v>
      </c>
      <c r="B233" s="20" t="n">
        <v>4</v>
      </c>
      <c r="C233" s="21" t="s">
        <v>825</v>
      </c>
      <c r="D233" s="21" t="s">
        <v>826</v>
      </c>
      <c r="E233" s="21" t="s">
        <v>64</v>
      </c>
      <c r="F233" s="21" t="s">
        <v>827</v>
      </c>
      <c r="G233" s="22" t="n">
        <v>262451.11</v>
      </c>
      <c r="H233" s="21" t="n">
        <v>277</v>
      </c>
      <c r="I233" s="21" t="n">
        <v>95</v>
      </c>
      <c r="J233" s="21" t="n">
        <v>182</v>
      </c>
      <c r="K233" s="21" t="s">
        <v>20</v>
      </c>
      <c r="L233" s="21" t="n">
        <v>57025</v>
      </c>
      <c r="M233" s="25" t="s">
        <v>21</v>
      </c>
      <c r="N233" s="12" t="n">
        <f aca="false">+G233/1.15*0.15</f>
        <v>34232.7534782609</v>
      </c>
      <c r="O233" s="29"/>
      <c r="Q233" s="26" t="s">
        <v>828</v>
      </c>
      <c r="S233" s="29"/>
      <c r="U233" s="29"/>
      <c r="W233" s="1"/>
      <c r="Y233" s="29"/>
      <c r="AA233" s="29"/>
      <c r="AC233" s="29"/>
      <c r="AE233" s="29"/>
      <c r="AG233" s="29"/>
      <c r="AI233" s="29"/>
      <c r="AK233" s="29"/>
      <c r="AM233" s="29"/>
      <c r="AO233" s="29"/>
      <c r="AQ233" s="29"/>
      <c r="AS233" s="29"/>
      <c r="AU233" s="26"/>
      <c r="AW233" s="26"/>
      <c r="BS233" s="1"/>
      <c r="CC233" s="1"/>
      <c r="CE233" s="1"/>
      <c r="CF233" s="1"/>
      <c r="CG233" s="1"/>
      <c r="CK233" s="26"/>
      <c r="CM233" s="26"/>
    </row>
    <row r="234" s="25" customFormat="true" ht="12.75" hidden="false" customHeight="false" outlineLevel="1" collapsed="false">
      <c r="A234" s="19" t="n">
        <v>39021</v>
      </c>
      <c r="B234" s="20" t="n">
        <v>5</v>
      </c>
      <c r="C234" s="21" t="s">
        <v>829</v>
      </c>
      <c r="D234" s="21" t="s">
        <v>830</v>
      </c>
      <c r="E234" s="21" t="s">
        <v>214</v>
      </c>
      <c r="F234" s="21" t="s">
        <v>831</v>
      </c>
      <c r="G234" s="22" t="n">
        <v>234836.51</v>
      </c>
      <c r="H234" s="21" t="n">
        <v>286</v>
      </c>
      <c r="I234" s="21" t="n">
        <v>12</v>
      </c>
      <c r="J234" s="21" t="n">
        <v>274</v>
      </c>
      <c r="K234" s="21" t="s">
        <v>20</v>
      </c>
      <c r="L234" s="21" t="n">
        <v>57009</v>
      </c>
      <c r="M234" s="25" t="s">
        <v>144</v>
      </c>
      <c r="N234" s="12" t="n">
        <f aca="false">+G234/1.15*0.15</f>
        <v>30630.8491304348</v>
      </c>
      <c r="O234" s="29"/>
      <c r="P234" s="21"/>
      <c r="Q234" s="26" t="s">
        <v>828</v>
      </c>
      <c r="R234" s="21"/>
      <c r="S234" s="29"/>
      <c r="T234" s="21"/>
      <c r="U234" s="29"/>
      <c r="V234" s="21"/>
      <c r="W234" s="22"/>
      <c r="X234" s="21"/>
      <c r="Y234" s="29"/>
      <c r="Z234" s="21"/>
      <c r="AA234" s="29"/>
      <c r="AB234" s="21"/>
      <c r="AC234" s="29"/>
      <c r="AD234" s="21"/>
      <c r="AE234" s="29"/>
      <c r="AF234" s="21"/>
      <c r="AG234" s="26"/>
      <c r="AH234" s="21"/>
      <c r="AI234" s="26"/>
      <c r="AJ234" s="21"/>
      <c r="AK234" s="26"/>
      <c r="AL234" s="1"/>
      <c r="AM234" s="26"/>
      <c r="AO234" s="26"/>
      <c r="BK234" s="1"/>
      <c r="BU234" s="1"/>
      <c r="BW234" s="1"/>
      <c r="BX234" s="1"/>
      <c r="BY234" s="1"/>
      <c r="CC234" s="26"/>
      <c r="CE234" s="26"/>
    </row>
    <row r="235" s="25" customFormat="true" ht="12.75" hidden="false" customHeight="true" outlineLevel="0" collapsed="false">
      <c r="A235" s="19" t="n">
        <v>39021</v>
      </c>
      <c r="B235" s="20" t="n">
        <v>6</v>
      </c>
      <c r="C235" s="21" t="s">
        <v>832</v>
      </c>
      <c r="D235" s="21" t="s">
        <v>833</v>
      </c>
      <c r="E235" s="21" t="s">
        <v>45</v>
      </c>
      <c r="F235" s="21" t="s">
        <v>834</v>
      </c>
      <c r="G235" s="22" t="n">
        <v>147584.26</v>
      </c>
      <c r="H235" s="21" t="n">
        <v>285</v>
      </c>
      <c r="I235" s="21" t="n">
        <v>11</v>
      </c>
      <c r="J235" s="21" t="n">
        <v>274</v>
      </c>
      <c r="K235" s="21" t="s">
        <v>20</v>
      </c>
      <c r="L235" s="21" t="n">
        <v>57045</v>
      </c>
      <c r="M235" s="26" t="s">
        <v>835</v>
      </c>
      <c r="N235" s="12" t="n">
        <f aca="false">+G235/1.15*0.15</f>
        <v>19250.1208695652</v>
      </c>
      <c r="O235" s="29"/>
      <c r="P235" s="21"/>
      <c r="Q235" s="26" t="s">
        <v>828</v>
      </c>
      <c r="R235" s="21"/>
      <c r="S235" s="29"/>
      <c r="T235" s="21"/>
      <c r="U235" s="29"/>
      <c r="V235" s="21"/>
      <c r="W235" s="22"/>
      <c r="X235" s="21"/>
      <c r="Y235" s="29"/>
      <c r="Z235" s="21"/>
      <c r="AA235" s="29"/>
      <c r="AB235" s="21"/>
      <c r="AC235" s="29"/>
      <c r="AD235" s="21"/>
      <c r="AE235" s="29"/>
      <c r="AF235" s="21"/>
      <c r="AG235" s="26"/>
      <c r="AH235" s="21"/>
      <c r="AI235" s="26"/>
      <c r="AJ235" s="21"/>
      <c r="AK235" s="26"/>
      <c r="AM235" s="29"/>
      <c r="AO235" s="26"/>
      <c r="AQ235" s="26"/>
      <c r="BM235" s="1"/>
      <c r="BW235" s="1"/>
      <c r="BY235" s="1"/>
      <c r="BZ235" s="1"/>
      <c r="CA235" s="1"/>
      <c r="CE235" s="26"/>
      <c r="CG235" s="26"/>
    </row>
    <row r="236" s="25" customFormat="true" ht="12.75" hidden="false" customHeight="false" outlineLevel="0" collapsed="false">
      <c r="A236" s="19" t="n">
        <v>39024</v>
      </c>
      <c r="B236" s="20" t="n">
        <v>10</v>
      </c>
      <c r="C236" s="21" t="s">
        <v>836</v>
      </c>
      <c r="D236" s="21" t="s">
        <v>837</v>
      </c>
      <c r="E236" s="21" t="s">
        <v>358</v>
      </c>
      <c r="F236" s="21" t="s">
        <v>838</v>
      </c>
      <c r="G236" s="22" t="n">
        <v>185101.27</v>
      </c>
      <c r="H236" s="21" t="n">
        <v>289</v>
      </c>
      <c r="I236" s="21" t="n">
        <v>49</v>
      </c>
      <c r="J236" s="21" t="n">
        <v>240</v>
      </c>
      <c r="K236" s="21" t="s">
        <v>20</v>
      </c>
      <c r="L236" s="21" t="n">
        <v>57010</v>
      </c>
      <c r="M236" s="26" t="s">
        <v>32</v>
      </c>
      <c r="N236" s="12" t="n">
        <f aca="false">+G236/1.15*0.15</f>
        <v>24143.6439130435</v>
      </c>
      <c r="O236" s="22"/>
      <c r="P236" s="21"/>
      <c r="Q236" s="26" t="s">
        <v>839</v>
      </c>
      <c r="R236" s="21"/>
      <c r="S236" s="29"/>
      <c r="T236" s="21"/>
      <c r="U236" s="26"/>
      <c r="V236" s="21"/>
      <c r="W236" s="29"/>
      <c r="X236" s="21"/>
      <c r="Y236" s="29"/>
      <c r="Z236" s="21"/>
      <c r="AA236" s="22"/>
      <c r="AB236" s="21"/>
      <c r="AC236" s="29"/>
      <c r="AD236" s="21"/>
      <c r="AE236" s="29"/>
      <c r="AF236" s="21"/>
      <c r="AG236" s="29"/>
      <c r="AH236" s="21"/>
      <c r="AI236" s="29"/>
      <c r="AJ236" s="21"/>
      <c r="AK236" s="26"/>
      <c r="AL236" s="21"/>
      <c r="AM236" s="26"/>
      <c r="AN236" s="21"/>
      <c r="AO236" s="26"/>
      <c r="AQ236" s="29"/>
      <c r="AS236" s="29"/>
      <c r="AU236" s="29"/>
      <c r="AW236" s="26"/>
      <c r="AY236" s="26"/>
      <c r="BU236" s="1"/>
      <c r="CE236" s="1"/>
      <c r="CG236" s="1"/>
      <c r="CH236" s="1"/>
      <c r="CI236" s="1"/>
      <c r="CM236" s="26"/>
      <c r="CO236" s="26"/>
    </row>
    <row r="237" s="25" customFormat="true" ht="12.75" hidden="false" customHeight="false" outlineLevel="0" collapsed="false">
      <c r="A237" s="19" t="n">
        <v>39024</v>
      </c>
      <c r="B237" s="20" t="n">
        <v>11</v>
      </c>
      <c r="C237" s="21" t="s">
        <v>840</v>
      </c>
      <c r="D237" s="21" t="s">
        <v>841</v>
      </c>
      <c r="E237" s="21" t="s">
        <v>45</v>
      </c>
      <c r="F237" s="21" t="s">
        <v>842</v>
      </c>
      <c r="G237" s="22" t="n">
        <v>123942.76</v>
      </c>
      <c r="H237" s="21" t="n">
        <v>271</v>
      </c>
      <c r="I237" s="21" t="n">
        <v>0</v>
      </c>
      <c r="J237" s="21" t="n">
        <v>271</v>
      </c>
      <c r="K237" s="21" t="s">
        <v>20</v>
      </c>
      <c r="L237" s="21" t="n">
        <v>57025</v>
      </c>
      <c r="M237" s="26" t="s">
        <v>21</v>
      </c>
      <c r="N237" s="12" t="n">
        <f aca="false">+G237/1.15*0.15</f>
        <v>16166.4469565217</v>
      </c>
      <c r="O237" s="22"/>
      <c r="P237" s="21"/>
      <c r="Q237" s="26" t="s">
        <v>839</v>
      </c>
      <c r="R237" s="21"/>
      <c r="S237" s="29"/>
      <c r="T237" s="21"/>
      <c r="U237" s="26"/>
      <c r="V237" s="21"/>
      <c r="W237" s="29"/>
      <c r="X237" s="21"/>
      <c r="Y237" s="29"/>
      <c r="Z237" s="21"/>
      <c r="AA237" s="22"/>
      <c r="AB237" s="21"/>
      <c r="AC237" s="29"/>
      <c r="AD237" s="21"/>
      <c r="AE237" s="29"/>
      <c r="AF237" s="21"/>
      <c r="AG237" s="29"/>
      <c r="AH237" s="21"/>
      <c r="AI237" s="29"/>
      <c r="AJ237" s="21"/>
      <c r="AK237" s="26"/>
      <c r="AL237" s="21"/>
      <c r="AM237" s="26"/>
      <c r="AN237" s="21"/>
      <c r="AO237" s="26"/>
      <c r="AQ237" s="29"/>
      <c r="AS237" s="29"/>
      <c r="AU237" s="29"/>
      <c r="AW237" s="29"/>
      <c r="AY237" s="26"/>
      <c r="BA237" s="26"/>
      <c r="BW237" s="1"/>
      <c r="CG237" s="1"/>
      <c r="CI237" s="1"/>
      <c r="CJ237" s="1"/>
      <c r="CK237" s="1"/>
      <c r="CO237" s="26"/>
      <c r="CQ237" s="26"/>
    </row>
    <row r="238" s="25" customFormat="true" ht="12.75" hidden="false" customHeight="false" outlineLevel="0" collapsed="false">
      <c r="A238" s="19" t="n">
        <v>39024</v>
      </c>
      <c r="B238" s="20" t="n">
        <v>12</v>
      </c>
      <c r="C238" s="21" t="s">
        <v>843</v>
      </c>
      <c r="D238" s="21" t="s">
        <v>844</v>
      </c>
      <c r="E238" s="21" t="s">
        <v>74</v>
      </c>
      <c r="F238" s="21" t="s">
        <v>845</v>
      </c>
      <c r="G238" s="22" t="n">
        <v>183818.36</v>
      </c>
      <c r="H238" s="21" t="n">
        <v>271</v>
      </c>
      <c r="I238" s="21" t="n">
        <v>0</v>
      </c>
      <c r="J238" s="21" t="n">
        <v>271</v>
      </c>
      <c r="K238" s="21" t="s">
        <v>20</v>
      </c>
      <c r="L238" s="21" t="n">
        <v>57025</v>
      </c>
      <c r="M238" s="26" t="s">
        <v>21</v>
      </c>
      <c r="N238" s="12" t="n">
        <f aca="false">+G238/1.15*0.15</f>
        <v>23976.307826087</v>
      </c>
      <c r="O238" s="22"/>
      <c r="P238" s="21"/>
      <c r="Q238" s="26" t="s">
        <v>839</v>
      </c>
      <c r="R238" s="21"/>
      <c r="S238" s="29"/>
      <c r="T238" s="21"/>
      <c r="U238" s="26"/>
      <c r="V238" s="21"/>
      <c r="W238" s="29"/>
      <c r="X238" s="21"/>
      <c r="Y238" s="29"/>
      <c r="Z238" s="21"/>
      <c r="AA238" s="22"/>
      <c r="AB238" s="21"/>
      <c r="AC238" s="29"/>
      <c r="AD238" s="21"/>
      <c r="AE238" s="29"/>
      <c r="AF238" s="21"/>
      <c r="AG238" s="29"/>
      <c r="AH238" s="21"/>
      <c r="AI238" s="29"/>
      <c r="AJ238" s="21"/>
      <c r="AK238" s="26"/>
      <c r="AL238" s="21"/>
      <c r="AM238" s="26"/>
      <c r="AN238" s="21"/>
      <c r="AO238" s="26"/>
      <c r="AQ238" s="29"/>
      <c r="AS238" s="29"/>
      <c r="AU238" s="29"/>
      <c r="AW238" s="29"/>
      <c r="AY238" s="26"/>
      <c r="BA238" s="26"/>
      <c r="BW238" s="1"/>
      <c r="CG238" s="1"/>
      <c r="CI238" s="1"/>
      <c r="CJ238" s="1"/>
      <c r="CK238" s="1"/>
      <c r="CO238" s="26"/>
      <c r="CQ238" s="26"/>
    </row>
    <row r="239" s="25" customFormat="true" ht="12.75" hidden="false" customHeight="false" outlineLevel="0" collapsed="false">
      <c r="A239" s="19" t="n">
        <v>39027</v>
      </c>
      <c r="B239" s="20" t="n">
        <v>1</v>
      </c>
      <c r="C239" s="21" t="s">
        <v>846</v>
      </c>
      <c r="D239" s="21" t="s">
        <v>847</v>
      </c>
      <c r="E239" s="21" t="s">
        <v>27</v>
      </c>
      <c r="F239" s="21" t="s">
        <v>848</v>
      </c>
      <c r="G239" s="22" t="n">
        <v>272740.16</v>
      </c>
      <c r="H239" s="21" t="n">
        <v>287</v>
      </c>
      <c r="I239" s="21" t="n">
        <v>19</v>
      </c>
      <c r="J239" s="21" t="n">
        <v>268</v>
      </c>
      <c r="K239" s="21" t="s">
        <v>20</v>
      </c>
      <c r="L239" s="21" t="n">
        <v>57010</v>
      </c>
      <c r="M239" s="26" t="s">
        <v>32</v>
      </c>
      <c r="N239" s="12" t="n">
        <f aca="false">+G239/1.15*0.15</f>
        <v>35574.8034782609</v>
      </c>
      <c r="O239" s="22"/>
      <c r="P239" s="21"/>
      <c r="Q239" s="26" t="s">
        <v>849</v>
      </c>
      <c r="R239" s="21"/>
      <c r="S239" s="29"/>
      <c r="T239" s="21"/>
      <c r="U239" s="26"/>
      <c r="V239" s="21"/>
      <c r="W239" s="29"/>
      <c r="X239" s="21"/>
      <c r="Y239" s="29"/>
      <c r="Z239" s="21"/>
      <c r="AA239" s="22"/>
      <c r="AB239" s="21"/>
      <c r="AC239" s="29"/>
      <c r="AD239" s="21"/>
      <c r="AE239" s="29"/>
      <c r="AF239" s="21"/>
      <c r="AG239" s="29"/>
      <c r="AH239" s="21"/>
      <c r="AI239" s="29"/>
      <c r="AJ239" s="21"/>
      <c r="AK239" s="26"/>
      <c r="AL239" s="21"/>
      <c r="AM239" s="26"/>
      <c r="AN239" s="21"/>
      <c r="AO239" s="26"/>
      <c r="AQ239" s="29"/>
      <c r="AS239" s="29"/>
      <c r="AU239" s="29"/>
      <c r="AW239" s="29"/>
      <c r="AY239" s="26"/>
      <c r="BA239" s="26"/>
      <c r="BW239" s="1"/>
      <c r="CG239" s="1"/>
      <c r="CI239" s="1"/>
      <c r="CJ239" s="1"/>
      <c r="CK239" s="1"/>
      <c r="CO239" s="26"/>
      <c r="CQ239" s="26"/>
    </row>
    <row r="240" s="25" customFormat="true" ht="12.75" hidden="false" customHeight="false" outlineLevel="0" collapsed="false">
      <c r="A240" s="19" t="n">
        <v>39027</v>
      </c>
      <c r="B240" s="20" t="n">
        <v>2</v>
      </c>
      <c r="C240" s="21" t="s">
        <v>850</v>
      </c>
      <c r="D240" s="21" t="s">
        <v>851</v>
      </c>
      <c r="E240" s="21" t="s">
        <v>103</v>
      </c>
      <c r="F240" s="21" t="s">
        <v>852</v>
      </c>
      <c r="G240" s="22" t="n">
        <v>194688.03</v>
      </c>
      <c r="H240" s="21" t="n">
        <v>206</v>
      </c>
      <c r="I240" s="21" t="n">
        <v>60</v>
      </c>
      <c r="J240" s="21" t="n">
        <v>146</v>
      </c>
      <c r="K240" s="21" t="s">
        <v>20</v>
      </c>
      <c r="L240" s="21" t="n">
        <v>57025</v>
      </c>
      <c r="M240" s="26" t="s">
        <v>21</v>
      </c>
      <c r="N240" s="12" t="n">
        <f aca="false">+G240/1.15*0.15</f>
        <v>25394.0908695652</v>
      </c>
      <c r="O240" s="22"/>
      <c r="P240" s="21"/>
      <c r="Q240" s="26" t="s">
        <v>849</v>
      </c>
      <c r="R240" s="21"/>
      <c r="S240" s="29"/>
      <c r="T240" s="21"/>
      <c r="U240" s="26"/>
      <c r="V240" s="21"/>
      <c r="W240" s="29"/>
      <c r="X240" s="21"/>
      <c r="Y240" s="29"/>
      <c r="Z240" s="21"/>
      <c r="AA240" s="22"/>
      <c r="AB240" s="21"/>
      <c r="AC240" s="29"/>
      <c r="AD240" s="21"/>
      <c r="AE240" s="29"/>
      <c r="AF240" s="21"/>
      <c r="AG240" s="29"/>
      <c r="AH240" s="21"/>
      <c r="AI240" s="29"/>
      <c r="AJ240" s="21"/>
      <c r="AK240" s="26"/>
      <c r="AL240" s="21"/>
      <c r="AM240" s="26"/>
      <c r="AN240" s="21"/>
      <c r="AO240" s="26"/>
      <c r="AQ240" s="29"/>
      <c r="AS240" s="29"/>
      <c r="AU240" s="29"/>
      <c r="AW240" s="29"/>
      <c r="AY240" s="26"/>
      <c r="BA240" s="26"/>
      <c r="BW240" s="1"/>
      <c r="CG240" s="1"/>
      <c r="CI240" s="1"/>
      <c r="CJ240" s="1"/>
      <c r="CK240" s="1"/>
      <c r="CO240" s="26"/>
      <c r="CQ240" s="26"/>
    </row>
    <row r="241" s="25" customFormat="true" ht="12.75" hidden="false" customHeight="false" outlineLevel="0" collapsed="false">
      <c r="A241" s="19" t="n">
        <v>39027</v>
      </c>
      <c r="B241" s="20" t="n">
        <v>3</v>
      </c>
      <c r="C241" s="21" t="s">
        <v>853</v>
      </c>
      <c r="D241" s="21" t="s">
        <v>854</v>
      </c>
      <c r="E241" s="21" t="s">
        <v>45</v>
      </c>
      <c r="F241" s="21" t="s">
        <v>855</v>
      </c>
      <c r="G241" s="22" t="n">
        <v>268256.98</v>
      </c>
      <c r="H241" s="21" t="n">
        <v>250</v>
      </c>
      <c r="I241" s="21" t="n">
        <v>74</v>
      </c>
      <c r="J241" s="21" t="n">
        <v>176</v>
      </c>
      <c r="K241" s="21" t="s">
        <v>20</v>
      </c>
      <c r="L241" s="21" t="n">
        <v>57011</v>
      </c>
      <c r="M241" s="25" t="s">
        <v>220</v>
      </c>
      <c r="N241" s="12" t="n">
        <f aca="false">+G241/1.15*0.15</f>
        <v>34990.0408695652</v>
      </c>
      <c r="O241" s="22"/>
      <c r="P241" s="21"/>
      <c r="Q241" s="26" t="s">
        <v>849</v>
      </c>
      <c r="R241" s="21"/>
      <c r="S241" s="29"/>
      <c r="T241" s="21"/>
      <c r="U241" s="26"/>
      <c r="V241" s="21"/>
      <c r="W241" s="29"/>
      <c r="X241" s="21"/>
      <c r="Y241" s="29"/>
      <c r="Z241" s="21"/>
      <c r="AA241" s="22"/>
      <c r="AB241" s="21"/>
      <c r="AC241" s="29"/>
      <c r="AD241" s="21"/>
      <c r="AE241" s="29"/>
      <c r="AF241" s="21"/>
      <c r="AG241" s="29"/>
      <c r="AH241" s="21"/>
      <c r="AI241" s="29"/>
      <c r="AJ241" s="21"/>
      <c r="AK241" s="26"/>
      <c r="AL241" s="21"/>
      <c r="AM241" s="26"/>
      <c r="AN241" s="21"/>
      <c r="AO241" s="26"/>
      <c r="AQ241" s="29"/>
      <c r="AS241" s="29"/>
      <c r="AU241" s="29"/>
      <c r="AW241" s="29"/>
      <c r="AY241" s="26"/>
      <c r="BA241" s="26"/>
      <c r="BW241" s="1"/>
      <c r="CG241" s="1"/>
      <c r="CI241" s="1"/>
      <c r="CJ241" s="1"/>
      <c r="CK241" s="1"/>
      <c r="CO241" s="26"/>
      <c r="CQ241" s="26"/>
    </row>
    <row r="242" s="25" customFormat="true" ht="12.75" hidden="false" customHeight="false" outlineLevel="0" collapsed="false">
      <c r="A242" s="19" t="n">
        <v>39027</v>
      </c>
      <c r="B242" s="20" t="n">
        <v>4</v>
      </c>
      <c r="C242" s="21" t="s">
        <v>856</v>
      </c>
      <c r="D242" s="21" t="s">
        <v>857</v>
      </c>
      <c r="E242" s="21" t="s">
        <v>45</v>
      </c>
      <c r="F242" s="21" t="s">
        <v>858</v>
      </c>
      <c r="G242" s="22" t="n">
        <v>147584.26</v>
      </c>
      <c r="H242" s="21" t="n">
        <v>285</v>
      </c>
      <c r="I242" s="21" t="n">
        <v>17</v>
      </c>
      <c r="J242" s="21" t="n">
        <v>268</v>
      </c>
      <c r="K242" s="21" t="s">
        <v>20</v>
      </c>
      <c r="L242" s="21" t="n">
        <v>57011</v>
      </c>
      <c r="M242" s="25" t="s">
        <v>220</v>
      </c>
      <c r="N242" s="12" t="n">
        <f aca="false">+G242/1.15*0.15</f>
        <v>19250.1208695652</v>
      </c>
      <c r="O242" s="22"/>
      <c r="P242" s="21"/>
      <c r="Q242" s="26" t="s">
        <v>849</v>
      </c>
      <c r="R242" s="21"/>
      <c r="S242" s="29"/>
      <c r="T242" s="21"/>
      <c r="U242" s="26"/>
      <c r="V242" s="21"/>
      <c r="W242" s="29"/>
      <c r="X242" s="21"/>
      <c r="Y242" s="29"/>
      <c r="Z242" s="21"/>
      <c r="AA242" s="22"/>
      <c r="AB242" s="21"/>
      <c r="AC242" s="29"/>
      <c r="AD242" s="21"/>
      <c r="AE242" s="29"/>
      <c r="AF242" s="21"/>
      <c r="AG242" s="29"/>
      <c r="AH242" s="21"/>
      <c r="AI242" s="29"/>
      <c r="AJ242" s="21"/>
      <c r="AK242" s="26"/>
      <c r="AL242" s="21"/>
      <c r="AM242" s="26"/>
      <c r="AN242" s="21"/>
      <c r="AO242" s="26"/>
      <c r="AQ242" s="29"/>
      <c r="AS242" s="29"/>
      <c r="AU242" s="29"/>
      <c r="AW242" s="29"/>
      <c r="AY242" s="26"/>
      <c r="BA242" s="26"/>
      <c r="BW242" s="1"/>
      <c r="CG242" s="1"/>
      <c r="CI242" s="1"/>
      <c r="CJ242" s="1"/>
      <c r="CK242" s="1"/>
      <c r="CO242" s="26"/>
      <c r="CQ242" s="26"/>
    </row>
    <row r="243" s="25" customFormat="true" ht="12.75" hidden="false" customHeight="false" outlineLevel="0" collapsed="false">
      <c r="A243" s="19" t="n">
        <v>39029</v>
      </c>
      <c r="B243" s="20" t="n">
        <v>1</v>
      </c>
      <c r="C243" s="21" t="s">
        <v>859</v>
      </c>
      <c r="D243" s="21" t="s">
        <v>860</v>
      </c>
      <c r="E243" s="21" t="s">
        <v>358</v>
      </c>
      <c r="F243" s="21" t="s">
        <v>861</v>
      </c>
      <c r="G243" s="22" t="n">
        <v>185101.27</v>
      </c>
      <c r="H243" s="21" t="n">
        <v>280</v>
      </c>
      <c r="I243" s="21" t="n">
        <v>14</v>
      </c>
      <c r="J243" s="21" t="n">
        <v>266</v>
      </c>
      <c r="K243" s="21" t="s">
        <v>20</v>
      </c>
      <c r="L243" s="21" t="n">
        <v>57019</v>
      </c>
      <c r="M243" s="25" t="s">
        <v>61</v>
      </c>
      <c r="N243" s="12" t="n">
        <f aca="false">+G243/1.15*0.15</f>
        <v>24143.6439130435</v>
      </c>
      <c r="O243" s="1"/>
      <c r="Q243" s="26" t="s">
        <v>862</v>
      </c>
      <c r="S243" s="29"/>
      <c r="U243" s="26"/>
      <c r="W243" s="29"/>
      <c r="Y243" s="29"/>
      <c r="AA243" s="1"/>
      <c r="AC243" s="29"/>
      <c r="AE243" s="29"/>
      <c r="AG243" s="29"/>
      <c r="AI243" s="29"/>
      <c r="AK243" s="29"/>
      <c r="AM243" s="29"/>
      <c r="AO243" s="29"/>
      <c r="AQ243" s="29"/>
      <c r="AS243" s="29"/>
      <c r="AU243" s="29"/>
      <c r="AW243" s="29"/>
      <c r="AY243" s="26"/>
      <c r="BA243" s="26"/>
      <c r="BW243" s="1"/>
      <c r="CG243" s="1"/>
      <c r="CI243" s="1"/>
      <c r="CJ243" s="1"/>
      <c r="CK243" s="1"/>
      <c r="CO243" s="26"/>
      <c r="CQ243" s="26"/>
    </row>
    <row r="244" s="25" customFormat="true" ht="12.75" hidden="false" customHeight="false" outlineLevel="0" collapsed="false">
      <c r="A244" s="19" t="n">
        <v>39030</v>
      </c>
      <c r="B244" s="20" t="n">
        <v>4</v>
      </c>
      <c r="C244" s="21" t="s">
        <v>863</v>
      </c>
      <c r="D244" s="21" t="s">
        <v>864</v>
      </c>
      <c r="E244" s="21" t="s">
        <v>45</v>
      </c>
      <c r="F244" s="21" t="s">
        <v>865</v>
      </c>
      <c r="G244" s="22" t="n">
        <v>147584.27</v>
      </c>
      <c r="H244" s="21" t="n">
        <v>265</v>
      </c>
      <c r="I244" s="21" t="n">
        <v>0</v>
      </c>
      <c r="J244" s="21" t="n">
        <v>265</v>
      </c>
      <c r="K244" s="21" t="s">
        <v>20</v>
      </c>
      <c r="L244" s="21" t="n">
        <v>57025</v>
      </c>
      <c r="M244" s="25" t="s">
        <v>21</v>
      </c>
      <c r="N244" s="12" t="n">
        <f aca="false">+G244/1.15*0.15</f>
        <v>19250.122173913</v>
      </c>
      <c r="O244" s="1"/>
      <c r="Q244" s="26" t="s">
        <v>866</v>
      </c>
      <c r="S244" s="29"/>
      <c r="U244" s="26"/>
      <c r="W244" s="29"/>
      <c r="Y244" s="29"/>
      <c r="AA244" s="1"/>
      <c r="AC244" s="29"/>
      <c r="AE244" s="29"/>
      <c r="AG244" s="29"/>
      <c r="AI244" s="29"/>
      <c r="AK244" s="29"/>
      <c r="AM244" s="29"/>
      <c r="AO244" s="29"/>
      <c r="AQ244" s="29"/>
      <c r="AS244" s="29"/>
      <c r="AU244" s="29"/>
      <c r="AW244" s="29"/>
      <c r="AY244" s="26"/>
      <c r="BA244" s="26"/>
      <c r="BW244" s="1"/>
      <c r="CG244" s="1"/>
      <c r="CI244" s="1"/>
      <c r="CJ244" s="1"/>
      <c r="CK244" s="1"/>
      <c r="CO244" s="26"/>
      <c r="CQ244" s="26"/>
    </row>
    <row r="245" s="25" customFormat="true" ht="12.75" hidden="false" customHeight="false" outlineLevel="0" collapsed="false">
      <c r="A245" s="19" t="n">
        <v>39030</v>
      </c>
      <c r="B245" s="20" t="n">
        <v>5</v>
      </c>
      <c r="C245" s="21" t="s">
        <v>867</v>
      </c>
      <c r="D245" s="21" t="s">
        <v>868</v>
      </c>
      <c r="E245" s="21" t="s">
        <v>45</v>
      </c>
      <c r="F245" s="21" t="s">
        <v>869</v>
      </c>
      <c r="G245" s="22" t="n">
        <v>156676.26</v>
      </c>
      <c r="H245" s="21" t="n">
        <v>265</v>
      </c>
      <c r="I245" s="21" t="n">
        <v>0</v>
      </c>
      <c r="J245" s="21" t="n">
        <v>265</v>
      </c>
      <c r="K245" s="21" t="s">
        <v>20</v>
      </c>
      <c r="L245" s="21" t="n">
        <v>57025</v>
      </c>
      <c r="M245" s="25" t="s">
        <v>21</v>
      </c>
      <c r="N245" s="12" t="n">
        <f aca="false">+G245/1.15*0.15</f>
        <v>20436.0339130435</v>
      </c>
      <c r="O245" s="1"/>
      <c r="Q245" s="26" t="s">
        <v>866</v>
      </c>
      <c r="S245" s="29"/>
      <c r="U245" s="26"/>
      <c r="W245" s="29"/>
      <c r="Y245" s="29"/>
      <c r="AA245" s="1"/>
      <c r="AC245" s="29"/>
      <c r="AE245" s="29"/>
      <c r="AG245" s="29"/>
      <c r="AI245" s="29"/>
      <c r="AK245" s="29"/>
      <c r="AM245" s="29"/>
      <c r="AO245" s="29"/>
      <c r="AQ245" s="29"/>
      <c r="AS245" s="29"/>
      <c r="AU245" s="29"/>
      <c r="AW245" s="29"/>
      <c r="AY245" s="26"/>
      <c r="BA245" s="26"/>
      <c r="BW245" s="1"/>
      <c r="CG245" s="1"/>
      <c r="CI245" s="1"/>
      <c r="CJ245" s="1"/>
      <c r="CK245" s="1"/>
      <c r="CO245" s="26"/>
      <c r="CQ245" s="26"/>
    </row>
    <row r="246" s="25" customFormat="true" ht="12.75" hidden="false" customHeight="false" outlineLevel="0" collapsed="false">
      <c r="A246" s="19" t="n">
        <v>39034</v>
      </c>
      <c r="B246" s="20" t="n">
        <v>1</v>
      </c>
      <c r="C246" s="21" t="s">
        <v>870</v>
      </c>
      <c r="D246" s="21" t="s">
        <v>871</v>
      </c>
      <c r="E246" s="21" t="s">
        <v>18</v>
      </c>
      <c r="F246" s="21" t="s">
        <v>872</v>
      </c>
      <c r="G246" s="22" t="n">
        <v>227921.97</v>
      </c>
      <c r="H246" s="21" t="n">
        <v>285</v>
      </c>
      <c r="I246" s="21" t="n">
        <v>24</v>
      </c>
      <c r="J246" s="21" t="n">
        <v>261</v>
      </c>
      <c r="K246" s="21" t="s">
        <v>20</v>
      </c>
      <c r="L246" s="21" t="n">
        <v>57001</v>
      </c>
      <c r="M246" s="25" t="s">
        <v>111</v>
      </c>
      <c r="N246" s="12" t="n">
        <f aca="false">+G246/1.15*0.15</f>
        <v>29728.9526086957</v>
      </c>
      <c r="O246" s="1"/>
      <c r="Q246" s="26" t="s">
        <v>873</v>
      </c>
      <c r="S246" s="29"/>
      <c r="U246" s="26"/>
      <c r="W246" s="29"/>
      <c r="Y246" s="29"/>
      <c r="AA246" s="1"/>
      <c r="AC246" s="29"/>
      <c r="AE246" s="29"/>
      <c r="AG246" s="29"/>
      <c r="AI246" s="29"/>
      <c r="AK246" s="29"/>
      <c r="AM246" s="29"/>
      <c r="AO246" s="29"/>
      <c r="AQ246" s="29"/>
      <c r="AS246" s="29"/>
      <c r="AU246" s="29"/>
      <c r="AW246" s="29"/>
      <c r="AY246" s="26"/>
      <c r="BA246" s="26"/>
      <c r="BW246" s="1"/>
      <c r="CG246" s="1"/>
      <c r="CI246" s="1"/>
      <c r="CJ246" s="1"/>
      <c r="CK246" s="1"/>
      <c r="CO246" s="26"/>
      <c r="CQ246" s="26"/>
    </row>
    <row r="247" s="25" customFormat="true" ht="12" hidden="false" customHeight="true" outlineLevel="0" collapsed="false">
      <c r="A247" s="19" t="n">
        <v>39035</v>
      </c>
      <c r="B247" s="20" t="n">
        <v>1</v>
      </c>
      <c r="C247" s="21" t="s">
        <v>874</v>
      </c>
      <c r="D247" s="21" t="s">
        <v>875</v>
      </c>
      <c r="E247" s="21" t="s">
        <v>18</v>
      </c>
      <c r="F247" s="21" t="s">
        <v>876</v>
      </c>
      <c r="G247" s="22" t="n">
        <v>227921.97</v>
      </c>
      <c r="H247" s="21" t="n">
        <v>265</v>
      </c>
      <c r="I247" s="21" t="n">
        <v>5</v>
      </c>
      <c r="J247" s="21" t="n">
        <v>260</v>
      </c>
      <c r="K247" s="21" t="s">
        <v>20</v>
      </c>
      <c r="L247" s="21" t="n">
        <v>57010</v>
      </c>
      <c r="M247" s="25" t="s">
        <v>32</v>
      </c>
      <c r="N247" s="12" t="n">
        <f aca="false">+G247/1.15*0.15</f>
        <v>29728.9526086957</v>
      </c>
      <c r="O247" s="1"/>
      <c r="Q247" s="26" t="s">
        <v>877</v>
      </c>
      <c r="S247" s="29"/>
      <c r="U247" s="26"/>
      <c r="W247" s="29"/>
      <c r="Y247" s="29"/>
      <c r="AA247" s="1"/>
      <c r="AC247" s="29"/>
      <c r="AE247" s="29"/>
      <c r="AG247" s="29"/>
      <c r="AI247" s="29"/>
      <c r="AK247" s="29"/>
      <c r="AM247" s="29"/>
      <c r="AO247" s="29"/>
      <c r="AQ247" s="29"/>
      <c r="AS247" s="29"/>
      <c r="AU247" s="29"/>
      <c r="AW247" s="29"/>
      <c r="AY247" s="26"/>
      <c r="BA247" s="26"/>
      <c r="BW247" s="1"/>
      <c r="CG247" s="1"/>
      <c r="CI247" s="1"/>
      <c r="CJ247" s="1"/>
      <c r="CK247" s="1"/>
      <c r="CO247" s="26"/>
      <c r="CQ247" s="26"/>
    </row>
    <row r="248" s="25" customFormat="true" ht="12.75" hidden="false" customHeight="false" outlineLevel="0" collapsed="false">
      <c r="A248" s="19" t="n">
        <v>39035</v>
      </c>
      <c r="B248" s="20" t="n">
        <v>2</v>
      </c>
      <c r="C248" s="21" t="s">
        <v>878</v>
      </c>
      <c r="D248" s="21" t="s">
        <v>879</v>
      </c>
      <c r="E248" s="21" t="s">
        <v>18</v>
      </c>
      <c r="F248" s="21" t="s">
        <v>880</v>
      </c>
      <c r="G248" s="22" t="n">
        <v>246148.89</v>
      </c>
      <c r="H248" s="21" t="n">
        <v>265</v>
      </c>
      <c r="I248" s="21" t="n">
        <v>5</v>
      </c>
      <c r="J248" s="21" t="n">
        <v>260</v>
      </c>
      <c r="K248" s="21" t="s">
        <v>20</v>
      </c>
      <c r="L248" s="21" t="n">
        <v>57046</v>
      </c>
      <c r="M248" s="25" t="s">
        <v>881</v>
      </c>
      <c r="N248" s="12" t="n">
        <f aca="false">+G248/1.15*0.15</f>
        <v>32106.3769565217</v>
      </c>
      <c r="O248" s="1"/>
      <c r="Q248" s="26" t="s">
        <v>877</v>
      </c>
      <c r="S248" s="29"/>
      <c r="U248" s="26"/>
      <c r="W248" s="29"/>
      <c r="Y248" s="29"/>
      <c r="AA248" s="1"/>
      <c r="AC248" s="29"/>
      <c r="AE248" s="29"/>
      <c r="AG248" s="29"/>
      <c r="AI248" s="29"/>
      <c r="AK248" s="29"/>
      <c r="AM248" s="29"/>
      <c r="AO248" s="29"/>
      <c r="AQ248" s="29"/>
      <c r="AS248" s="29"/>
      <c r="AU248" s="29"/>
      <c r="AW248" s="29"/>
      <c r="AY248" s="26"/>
      <c r="BA248" s="26"/>
      <c r="BW248" s="1"/>
      <c r="CG248" s="1"/>
      <c r="CI248" s="1"/>
      <c r="CJ248" s="1"/>
      <c r="CK248" s="1"/>
      <c r="CO248" s="26"/>
      <c r="CQ248" s="26"/>
    </row>
    <row r="249" s="25" customFormat="true" ht="12.75" hidden="false" customHeight="false" outlineLevel="0" collapsed="false">
      <c r="A249" s="19" t="n">
        <v>39035</v>
      </c>
      <c r="B249" s="20" t="n">
        <v>3</v>
      </c>
      <c r="C249" s="21" t="s">
        <v>882</v>
      </c>
      <c r="D249" s="21" t="s">
        <v>883</v>
      </c>
      <c r="E249" s="21" t="s">
        <v>18</v>
      </c>
      <c r="F249" s="21" t="s">
        <v>884</v>
      </c>
      <c r="G249" s="22" t="n">
        <v>273739.92</v>
      </c>
      <c r="H249" s="21" t="n">
        <v>265</v>
      </c>
      <c r="I249" s="21" t="n">
        <v>5</v>
      </c>
      <c r="J249" s="21" t="n">
        <v>260</v>
      </c>
      <c r="K249" s="21" t="s">
        <v>20</v>
      </c>
      <c r="L249" s="21" t="n">
        <v>57046</v>
      </c>
      <c r="M249" s="25" t="s">
        <v>881</v>
      </c>
      <c r="N249" s="12" t="n">
        <f aca="false">+G249/1.15*0.15</f>
        <v>35705.2069565217</v>
      </c>
      <c r="O249" s="1"/>
      <c r="Q249" s="26" t="s">
        <v>877</v>
      </c>
      <c r="S249" s="29"/>
      <c r="U249" s="26"/>
      <c r="W249" s="29"/>
      <c r="Y249" s="29"/>
      <c r="AA249" s="1"/>
      <c r="AC249" s="29"/>
      <c r="AE249" s="29"/>
      <c r="AG249" s="29"/>
      <c r="AI249" s="29"/>
      <c r="AK249" s="29"/>
      <c r="AM249" s="29"/>
      <c r="AO249" s="29"/>
      <c r="AQ249" s="29"/>
      <c r="AS249" s="29"/>
      <c r="AU249" s="29"/>
      <c r="AW249" s="29"/>
      <c r="AY249" s="26"/>
      <c r="BA249" s="26"/>
      <c r="BW249" s="1"/>
      <c r="CG249" s="1"/>
      <c r="CI249" s="1"/>
      <c r="CJ249" s="1"/>
      <c r="CK249" s="1"/>
      <c r="CO249" s="26"/>
      <c r="CQ249" s="26"/>
    </row>
    <row r="250" s="25" customFormat="true" ht="12.75" hidden="false" customHeight="false" outlineLevel="0" collapsed="false">
      <c r="A250" s="19" t="n">
        <v>39036</v>
      </c>
      <c r="B250" s="20" t="n">
        <v>5</v>
      </c>
      <c r="C250" s="21" t="s">
        <v>885</v>
      </c>
      <c r="D250" s="21" t="s">
        <v>886</v>
      </c>
      <c r="E250" s="21" t="s">
        <v>27</v>
      </c>
      <c r="F250" s="21" t="s">
        <v>887</v>
      </c>
      <c r="G250" s="22" t="n">
        <v>255267.06</v>
      </c>
      <c r="H250" s="21" t="n">
        <v>290</v>
      </c>
      <c r="I250" s="21" t="n">
        <v>0</v>
      </c>
      <c r="J250" s="21" t="n">
        <v>290</v>
      </c>
      <c r="K250" s="21" t="s">
        <v>20</v>
      </c>
      <c r="L250" s="21" t="n">
        <v>57028</v>
      </c>
      <c r="M250" s="25" t="s">
        <v>888</v>
      </c>
      <c r="N250" s="12" t="n">
        <f aca="false">+G250/1.15*0.15</f>
        <v>33295.7034782609</v>
      </c>
      <c r="O250" s="1"/>
      <c r="Q250" s="26" t="s">
        <v>889</v>
      </c>
      <c r="S250" s="29"/>
      <c r="U250" s="26"/>
      <c r="W250" s="29"/>
      <c r="Y250" s="29"/>
      <c r="AA250" s="1"/>
      <c r="AC250" s="29"/>
      <c r="AE250" s="29"/>
      <c r="AG250" s="29"/>
      <c r="AI250" s="29"/>
      <c r="AK250" s="29"/>
      <c r="AM250" s="29"/>
      <c r="AO250" s="29"/>
      <c r="AQ250" s="29"/>
      <c r="AS250" s="29"/>
      <c r="AU250" s="29"/>
      <c r="AW250" s="29"/>
      <c r="AY250" s="26"/>
      <c r="BA250" s="26"/>
      <c r="BW250" s="1"/>
      <c r="CG250" s="1"/>
      <c r="CI250" s="1"/>
      <c r="CJ250" s="1"/>
      <c r="CK250" s="1"/>
      <c r="CO250" s="26"/>
      <c r="CQ250" s="26"/>
    </row>
    <row r="251" s="25" customFormat="true" ht="12.75" hidden="false" customHeight="false" outlineLevel="0" collapsed="false">
      <c r="A251" s="19" t="n">
        <v>39037</v>
      </c>
      <c r="B251" s="20" t="n">
        <v>3</v>
      </c>
      <c r="C251" s="21" t="s">
        <v>890</v>
      </c>
      <c r="D251" s="21" t="s">
        <v>891</v>
      </c>
      <c r="E251" s="21" t="s">
        <v>18</v>
      </c>
      <c r="F251" s="21" t="s">
        <v>892</v>
      </c>
      <c r="G251" s="22" t="n">
        <v>246148.89</v>
      </c>
      <c r="H251" s="21" t="n">
        <v>271</v>
      </c>
      <c r="I251" s="21" t="n">
        <v>13</v>
      </c>
      <c r="J251" s="21" t="n">
        <v>258</v>
      </c>
      <c r="K251" s="21" t="s">
        <v>20</v>
      </c>
      <c r="L251" s="21" t="n">
        <v>57005</v>
      </c>
      <c r="M251" s="25" t="s">
        <v>424</v>
      </c>
      <c r="N251" s="12" t="n">
        <f aca="false">+G251/1.15*0.15</f>
        <v>32106.3769565217</v>
      </c>
      <c r="O251" s="1"/>
      <c r="Q251" s="26" t="s">
        <v>893</v>
      </c>
      <c r="S251" s="29"/>
      <c r="U251" s="26"/>
      <c r="W251" s="29"/>
      <c r="Y251" s="29"/>
      <c r="AA251" s="1"/>
      <c r="AC251" s="29"/>
      <c r="AE251" s="29"/>
      <c r="AG251" s="29"/>
      <c r="AI251" s="29"/>
      <c r="AK251" s="29"/>
      <c r="AM251" s="29"/>
      <c r="AO251" s="29"/>
      <c r="AQ251" s="29"/>
      <c r="AS251" s="29"/>
      <c r="AU251" s="29"/>
      <c r="AW251" s="29"/>
      <c r="AY251" s="26"/>
      <c r="BA251" s="26"/>
      <c r="BW251" s="1"/>
      <c r="CG251" s="1"/>
      <c r="CI251" s="1"/>
      <c r="CJ251" s="1"/>
      <c r="CK251" s="1"/>
      <c r="CO251" s="26"/>
      <c r="CQ251" s="26"/>
    </row>
    <row r="252" s="25" customFormat="true" ht="12.75" hidden="false" customHeight="false" outlineLevel="0" collapsed="false">
      <c r="A252" s="19" t="n">
        <v>39037</v>
      </c>
      <c r="B252" s="20" t="n">
        <v>4</v>
      </c>
      <c r="C252" s="21" t="s">
        <v>894</v>
      </c>
      <c r="D252" s="21" t="s">
        <v>895</v>
      </c>
      <c r="E252" s="21" t="s">
        <v>18</v>
      </c>
      <c r="F252" s="21" t="s">
        <v>896</v>
      </c>
      <c r="G252" s="22" t="n">
        <v>219771.9</v>
      </c>
      <c r="H252" s="21" t="n">
        <v>259</v>
      </c>
      <c r="I252" s="21" t="n">
        <v>1</v>
      </c>
      <c r="J252" s="21" t="n">
        <v>258</v>
      </c>
      <c r="K252" s="21" t="s">
        <v>20</v>
      </c>
      <c r="L252" s="21" t="n">
        <v>57001</v>
      </c>
      <c r="M252" s="25" t="s">
        <v>111</v>
      </c>
      <c r="N252" s="12" t="n">
        <f aca="false">+G252/1.15*0.15</f>
        <v>28665.9</v>
      </c>
      <c r="O252" s="1"/>
      <c r="Q252" s="26" t="s">
        <v>893</v>
      </c>
      <c r="S252" s="29"/>
      <c r="U252" s="26"/>
      <c r="W252" s="29"/>
      <c r="Y252" s="29"/>
      <c r="AA252" s="1"/>
      <c r="AC252" s="29"/>
      <c r="AE252" s="29"/>
      <c r="AG252" s="29"/>
      <c r="AI252" s="29"/>
      <c r="AK252" s="29"/>
      <c r="AM252" s="29"/>
      <c r="AO252" s="29"/>
      <c r="AQ252" s="29"/>
      <c r="AS252" s="29"/>
      <c r="AU252" s="29"/>
      <c r="AW252" s="29"/>
      <c r="AY252" s="26"/>
      <c r="BA252" s="26"/>
      <c r="BW252" s="1"/>
      <c r="CG252" s="1"/>
      <c r="CI252" s="1"/>
      <c r="CJ252" s="1"/>
      <c r="CK252" s="1"/>
      <c r="CO252" s="26"/>
      <c r="CQ252" s="26"/>
    </row>
    <row r="253" s="25" customFormat="true" ht="12.75" hidden="false" customHeight="false" outlineLevel="0" collapsed="false">
      <c r="A253" s="19" t="n">
        <v>39038</v>
      </c>
      <c r="B253" s="20" t="n">
        <v>3</v>
      </c>
      <c r="C253" s="21" t="s">
        <v>897</v>
      </c>
      <c r="D253" s="21" t="s">
        <v>898</v>
      </c>
      <c r="E253" s="21" t="s">
        <v>45</v>
      </c>
      <c r="F253" s="21" t="s">
        <v>899</v>
      </c>
      <c r="G253" s="22" t="n">
        <v>138491.12</v>
      </c>
      <c r="H253" s="21" t="n">
        <v>265</v>
      </c>
      <c r="I253" s="21" t="n">
        <v>8</v>
      </c>
      <c r="J253" s="21" t="n">
        <v>257</v>
      </c>
      <c r="K253" s="21" t="s">
        <v>20</v>
      </c>
      <c r="L253" s="21" t="n">
        <v>57031</v>
      </c>
      <c r="M253" s="25" t="s">
        <v>168</v>
      </c>
      <c r="N253" s="12" t="n">
        <f aca="false">+G253/1.15*0.15</f>
        <v>18064.0591304348</v>
      </c>
      <c r="O253" s="1"/>
      <c r="Q253" s="26" t="s">
        <v>900</v>
      </c>
      <c r="S253" s="29"/>
      <c r="U253" s="26"/>
      <c r="W253" s="29"/>
      <c r="Y253" s="29"/>
      <c r="AA253" s="1"/>
      <c r="AC253" s="29"/>
      <c r="AE253" s="29"/>
      <c r="AG253" s="29"/>
      <c r="AI253" s="29"/>
      <c r="AK253" s="29"/>
      <c r="AM253" s="29"/>
      <c r="AO253" s="29"/>
      <c r="AQ253" s="29"/>
      <c r="AS253" s="29"/>
      <c r="AU253" s="29"/>
      <c r="AW253" s="29"/>
      <c r="AY253" s="26"/>
      <c r="BA253" s="26"/>
      <c r="BW253" s="1"/>
      <c r="CG253" s="1"/>
      <c r="CI253" s="1"/>
      <c r="CJ253" s="1"/>
      <c r="CK253" s="1"/>
      <c r="CO253" s="26"/>
      <c r="CQ253" s="26"/>
    </row>
    <row r="254" s="25" customFormat="true" ht="12.75" hidden="false" customHeight="false" outlineLevel="0" collapsed="false">
      <c r="A254" s="19" t="n">
        <v>39042</v>
      </c>
      <c r="B254" s="20" t="n">
        <v>2</v>
      </c>
      <c r="C254" s="21" t="s">
        <v>901</v>
      </c>
      <c r="D254" s="21" t="s">
        <v>902</v>
      </c>
      <c r="E254" s="21" t="s">
        <v>45</v>
      </c>
      <c r="F254" s="21" t="s">
        <v>903</v>
      </c>
      <c r="G254" s="22" t="n">
        <v>144946.66</v>
      </c>
      <c r="H254" s="21" t="n">
        <v>282</v>
      </c>
      <c r="I254" s="21" t="n">
        <v>60</v>
      </c>
      <c r="J254" s="21" t="n">
        <v>222</v>
      </c>
      <c r="K254" s="21" t="s">
        <v>20</v>
      </c>
      <c r="L254" s="21" t="n">
        <v>57004</v>
      </c>
      <c r="M254" s="25" t="s">
        <v>313</v>
      </c>
      <c r="N254" s="12" t="n">
        <f aca="false">+G254/1.15*0.15</f>
        <v>18906.0860869565</v>
      </c>
      <c r="O254" s="1"/>
      <c r="Q254" s="26" t="s">
        <v>904</v>
      </c>
      <c r="S254" s="29"/>
      <c r="U254" s="26"/>
      <c r="W254" s="29"/>
      <c r="Y254" s="29"/>
      <c r="AA254" s="1"/>
      <c r="AC254" s="29"/>
      <c r="AE254" s="29"/>
      <c r="AG254" s="29"/>
      <c r="AI254" s="29"/>
      <c r="AK254" s="29"/>
      <c r="AM254" s="29"/>
      <c r="AO254" s="29"/>
      <c r="AQ254" s="29"/>
      <c r="AS254" s="29"/>
      <c r="AU254" s="29"/>
      <c r="AW254" s="29"/>
      <c r="AY254" s="26"/>
      <c r="BA254" s="26"/>
      <c r="BW254" s="1"/>
      <c r="CG254" s="1"/>
      <c r="CI254" s="1"/>
      <c r="CJ254" s="1"/>
      <c r="CK254" s="1"/>
      <c r="CO254" s="26"/>
      <c r="CQ254" s="26"/>
    </row>
    <row r="255" s="25" customFormat="true" ht="12.75" hidden="false" customHeight="false" outlineLevel="0" collapsed="false">
      <c r="A255" s="19" t="n">
        <v>39042</v>
      </c>
      <c r="B255" s="20" t="n">
        <v>3</v>
      </c>
      <c r="C255" s="21" t="s">
        <v>905</v>
      </c>
      <c r="D255" s="21" t="s">
        <v>906</v>
      </c>
      <c r="E255" s="21" t="s">
        <v>907</v>
      </c>
      <c r="F255" s="21" t="s">
        <v>908</v>
      </c>
      <c r="G255" s="22" t="n">
        <v>138491.12</v>
      </c>
      <c r="H255" s="21" t="n">
        <v>289</v>
      </c>
      <c r="I255" s="21" t="n">
        <v>5</v>
      </c>
      <c r="J255" s="21" t="n">
        <v>284</v>
      </c>
      <c r="K255" s="21" t="s">
        <v>20</v>
      </c>
      <c r="L255" s="21" t="n">
        <v>57017</v>
      </c>
      <c r="M255" s="25" t="s">
        <v>121</v>
      </c>
      <c r="N255" s="12" t="n">
        <f aca="false">+G255/1.15*0.15</f>
        <v>18064.0591304348</v>
      </c>
      <c r="O255" s="1"/>
      <c r="Q255" s="26" t="s">
        <v>904</v>
      </c>
      <c r="S255" s="29"/>
      <c r="U255" s="26"/>
      <c r="W255" s="29"/>
      <c r="Y255" s="29"/>
      <c r="AA255" s="1"/>
      <c r="AC255" s="29"/>
      <c r="AE255" s="29"/>
      <c r="AG255" s="29"/>
      <c r="AI255" s="29"/>
      <c r="AK255" s="29"/>
      <c r="AM255" s="29"/>
      <c r="AO255" s="29"/>
      <c r="AQ255" s="29"/>
      <c r="AS255" s="29"/>
      <c r="AU255" s="29"/>
      <c r="AW255" s="29"/>
      <c r="AY255" s="26"/>
      <c r="BA255" s="26"/>
      <c r="BW255" s="1"/>
      <c r="CG255" s="1"/>
      <c r="CI255" s="1"/>
      <c r="CJ255" s="1"/>
      <c r="CK255" s="1"/>
      <c r="CO255" s="26"/>
      <c r="CQ255" s="26"/>
    </row>
    <row r="256" s="25" customFormat="true" ht="12.75" hidden="false" customHeight="false" outlineLevel="0" collapsed="false">
      <c r="A256" s="19" t="n">
        <v>39042</v>
      </c>
      <c r="B256" s="20" t="n">
        <v>4</v>
      </c>
      <c r="C256" s="21" t="s">
        <v>909</v>
      </c>
      <c r="D256" s="30"/>
      <c r="E256" s="30"/>
      <c r="F256" s="21" t="s">
        <v>910</v>
      </c>
      <c r="G256" s="22" t="n">
        <v>374067.77</v>
      </c>
      <c r="H256" s="21" t="n">
        <v>265</v>
      </c>
      <c r="I256" s="21" t="n">
        <v>12</v>
      </c>
      <c r="J256" s="21" t="n">
        <v>253</v>
      </c>
      <c r="K256" s="21" t="s">
        <v>20</v>
      </c>
      <c r="L256" s="21" t="n">
        <v>57018</v>
      </c>
      <c r="M256" s="25" t="s">
        <v>911</v>
      </c>
      <c r="N256" s="12" t="n">
        <f aca="false">+G256/1.15*0.15</f>
        <v>48791.4482608696</v>
      </c>
      <c r="O256" s="1" t="s">
        <v>912</v>
      </c>
      <c r="Q256" s="29"/>
      <c r="S256" s="29"/>
      <c r="U256" s="26"/>
      <c r="W256" s="29"/>
      <c r="Y256" s="29"/>
      <c r="AA256" s="1"/>
      <c r="AC256" s="29"/>
      <c r="AE256" s="29"/>
      <c r="AG256" s="29"/>
      <c r="AI256" s="29"/>
      <c r="AK256" s="29"/>
      <c r="AM256" s="29"/>
      <c r="AO256" s="29"/>
      <c r="AQ256" s="29"/>
      <c r="AS256" s="29"/>
      <c r="AU256" s="29"/>
      <c r="AW256" s="29"/>
      <c r="AY256" s="26"/>
      <c r="BA256" s="26"/>
      <c r="BW256" s="1"/>
      <c r="CG256" s="1"/>
      <c r="CI256" s="1"/>
      <c r="CJ256" s="1"/>
      <c r="CK256" s="1"/>
      <c r="CO256" s="26"/>
      <c r="CQ256" s="26"/>
    </row>
    <row r="257" s="25" customFormat="true" ht="12.75" hidden="false" customHeight="false" outlineLevel="0" collapsed="false">
      <c r="A257" s="19" t="n">
        <v>39043</v>
      </c>
      <c r="B257" s="20" t="n">
        <v>5</v>
      </c>
      <c r="C257" s="21" t="s">
        <v>913</v>
      </c>
      <c r="D257" s="21" t="s">
        <v>914</v>
      </c>
      <c r="E257" s="21" t="s">
        <v>18</v>
      </c>
      <c r="F257" s="21" t="s">
        <v>915</v>
      </c>
      <c r="G257" s="22" t="n">
        <v>219771.9</v>
      </c>
      <c r="H257" s="21" t="n">
        <v>279</v>
      </c>
      <c r="I257" s="21" t="n">
        <v>58</v>
      </c>
      <c r="J257" s="21" t="n">
        <v>221</v>
      </c>
      <c r="K257" s="21" t="s">
        <v>20</v>
      </c>
      <c r="L257" s="21" t="n">
        <v>57025</v>
      </c>
      <c r="M257" s="25" t="s">
        <v>21</v>
      </c>
      <c r="N257" s="12" t="n">
        <f aca="false">+G257/1.15*0.15</f>
        <v>28665.9</v>
      </c>
      <c r="O257" s="1"/>
      <c r="Q257" s="26" t="s">
        <v>916</v>
      </c>
      <c r="S257" s="29"/>
      <c r="U257" s="26"/>
      <c r="W257" s="29"/>
      <c r="Y257" s="29"/>
      <c r="AA257" s="1"/>
      <c r="AC257" s="29"/>
      <c r="AE257" s="29"/>
      <c r="AG257" s="29"/>
      <c r="AI257" s="29"/>
      <c r="AK257" s="29"/>
      <c r="AM257" s="29"/>
      <c r="AO257" s="29"/>
      <c r="AQ257" s="29"/>
      <c r="AS257" s="29"/>
      <c r="AU257" s="29"/>
      <c r="AW257" s="29"/>
      <c r="AY257" s="26"/>
      <c r="BA257" s="26"/>
      <c r="BW257" s="1"/>
      <c r="CG257" s="1"/>
      <c r="CI257" s="1"/>
      <c r="CJ257" s="1"/>
      <c r="CK257" s="1"/>
      <c r="CO257" s="26"/>
      <c r="CQ257" s="26"/>
    </row>
    <row r="258" s="25" customFormat="true" ht="12.75" hidden="false" customHeight="false" outlineLevel="0" collapsed="false">
      <c r="A258" s="19" t="n">
        <v>39043</v>
      </c>
      <c r="B258" s="20" t="n">
        <v>6</v>
      </c>
      <c r="C258" s="21" t="s">
        <v>917</v>
      </c>
      <c r="D258" s="21" t="s">
        <v>918</v>
      </c>
      <c r="E258" s="21" t="s">
        <v>218</v>
      </c>
      <c r="F258" s="21" t="s">
        <v>910</v>
      </c>
      <c r="G258" s="22" t="n">
        <v>374067.77</v>
      </c>
      <c r="H258" s="21" t="n">
        <v>253</v>
      </c>
      <c r="I258" s="21" t="n">
        <v>1</v>
      </c>
      <c r="J258" s="21" t="n">
        <v>252</v>
      </c>
      <c r="K258" s="21" t="s">
        <v>20</v>
      </c>
      <c r="L258" s="21" t="n">
        <v>57001</v>
      </c>
      <c r="M258" s="25" t="s">
        <v>111</v>
      </c>
      <c r="N258" s="12" t="n">
        <f aca="false">+G258/1.15*0.15</f>
        <v>48791.4482608696</v>
      </c>
      <c r="O258" s="1"/>
      <c r="Q258" s="26" t="s">
        <v>916</v>
      </c>
      <c r="S258" s="29"/>
      <c r="U258" s="26"/>
      <c r="W258" s="29"/>
      <c r="Y258" s="29"/>
      <c r="AA258" s="1"/>
      <c r="AC258" s="29"/>
      <c r="AE258" s="29"/>
      <c r="AG258" s="29"/>
      <c r="AI258" s="29"/>
      <c r="AK258" s="29"/>
      <c r="AM258" s="29"/>
      <c r="AO258" s="29"/>
      <c r="AQ258" s="29"/>
      <c r="AS258" s="29"/>
      <c r="AU258" s="29"/>
      <c r="AW258" s="29"/>
      <c r="AY258" s="26"/>
      <c r="BA258" s="26"/>
      <c r="BW258" s="1"/>
      <c r="CG258" s="1"/>
      <c r="CI258" s="1"/>
      <c r="CJ258" s="1"/>
      <c r="CK258" s="1"/>
      <c r="CO258" s="26"/>
      <c r="CQ258" s="26"/>
    </row>
    <row r="259" s="25" customFormat="true" ht="12.75" hidden="false" customHeight="false" outlineLevel="0" collapsed="false">
      <c r="A259" s="19" t="n">
        <v>39043</v>
      </c>
      <c r="B259" s="20" t="n">
        <v>7</v>
      </c>
      <c r="C259" s="21" t="s">
        <v>919</v>
      </c>
      <c r="D259" s="21" t="s">
        <v>920</v>
      </c>
      <c r="E259" s="21" t="s">
        <v>45</v>
      </c>
      <c r="F259" s="21" t="s">
        <v>921</v>
      </c>
      <c r="G259" s="22" t="n">
        <v>156676.26</v>
      </c>
      <c r="H259" s="21" t="n">
        <v>289</v>
      </c>
      <c r="I259" s="21" t="n">
        <v>6</v>
      </c>
      <c r="J259" s="21" t="n">
        <v>283</v>
      </c>
      <c r="K259" s="21" t="s">
        <v>20</v>
      </c>
      <c r="L259" s="21" t="n">
        <v>57045</v>
      </c>
      <c r="M259" s="25" t="s">
        <v>835</v>
      </c>
      <c r="N259" s="12" t="n">
        <f aca="false">+G259/1.15*0.15</f>
        <v>20436.0339130435</v>
      </c>
      <c r="O259" s="1"/>
      <c r="Q259" s="26" t="s">
        <v>916</v>
      </c>
      <c r="S259" s="29"/>
      <c r="U259" s="26"/>
      <c r="W259" s="29"/>
      <c r="Y259" s="29"/>
      <c r="AA259" s="1"/>
      <c r="AC259" s="29"/>
      <c r="AE259" s="29"/>
      <c r="AG259" s="29"/>
      <c r="AI259" s="29"/>
      <c r="AK259" s="29"/>
      <c r="AM259" s="29"/>
      <c r="AO259" s="29"/>
      <c r="AQ259" s="29"/>
      <c r="AS259" s="29"/>
      <c r="AU259" s="29"/>
      <c r="AW259" s="29"/>
      <c r="AY259" s="26"/>
      <c r="BA259" s="26"/>
      <c r="BW259" s="1"/>
      <c r="CG259" s="1"/>
      <c r="CI259" s="1"/>
      <c r="CJ259" s="1"/>
      <c r="CK259" s="1"/>
      <c r="CO259" s="26"/>
      <c r="CQ259" s="26"/>
    </row>
    <row r="260" s="25" customFormat="true" ht="12.75" hidden="false" customHeight="false" outlineLevel="0" collapsed="false">
      <c r="A260" s="19" t="n">
        <v>39044</v>
      </c>
      <c r="B260" s="20" t="n">
        <v>1</v>
      </c>
      <c r="C260" s="21" t="s">
        <v>922</v>
      </c>
      <c r="D260" s="21" t="s">
        <v>923</v>
      </c>
      <c r="E260" s="21" t="s">
        <v>45</v>
      </c>
      <c r="F260" s="21" t="s">
        <v>924</v>
      </c>
      <c r="G260" s="22" t="n">
        <v>144946.66</v>
      </c>
      <c r="H260" s="21" t="n">
        <v>285</v>
      </c>
      <c r="I260" s="21" t="n">
        <v>34</v>
      </c>
      <c r="J260" s="21" t="n">
        <v>251</v>
      </c>
      <c r="K260" s="21" t="s">
        <v>20</v>
      </c>
      <c r="L260" s="21" t="n">
        <v>57012</v>
      </c>
      <c r="M260" s="25" t="s">
        <v>155</v>
      </c>
      <c r="N260" s="12" t="n">
        <f aca="false">+G260/1.15*0.15</f>
        <v>18906.0860869565</v>
      </c>
      <c r="O260" s="1"/>
      <c r="Q260" s="26" t="s">
        <v>925</v>
      </c>
      <c r="S260" s="29"/>
      <c r="U260" s="26"/>
      <c r="W260" s="29"/>
      <c r="Y260" s="29"/>
      <c r="AA260" s="1"/>
      <c r="AC260" s="29"/>
      <c r="AE260" s="29"/>
      <c r="AG260" s="29"/>
      <c r="AI260" s="29"/>
      <c r="AK260" s="29"/>
      <c r="AM260" s="29"/>
      <c r="AO260" s="29"/>
      <c r="AQ260" s="29"/>
      <c r="AS260" s="29"/>
      <c r="AU260" s="29"/>
      <c r="AW260" s="29"/>
      <c r="AY260" s="26"/>
      <c r="BA260" s="26"/>
      <c r="BW260" s="1"/>
      <c r="CG260" s="1"/>
      <c r="CI260" s="1"/>
      <c r="CJ260" s="1"/>
      <c r="CK260" s="1"/>
      <c r="CO260" s="26"/>
      <c r="CQ260" s="26"/>
    </row>
    <row r="261" s="25" customFormat="true" ht="12.75" hidden="false" customHeight="false" outlineLevel="0" collapsed="false">
      <c r="A261" s="19" t="n">
        <v>39048</v>
      </c>
      <c r="B261" s="20" t="n">
        <v>2</v>
      </c>
      <c r="C261" s="21" t="s">
        <v>926</v>
      </c>
      <c r="D261" s="21" t="s">
        <v>927</v>
      </c>
      <c r="E261" s="21" t="s">
        <v>45</v>
      </c>
      <c r="F261" s="21" t="s">
        <v>928</v>
      </c>
      <c r="G261" s="22" t="n">
        <v>144946.66</v>
      </c>
      <c r="H261" s="21" t="n">
        <v>259</v>
      </c>
      <c r="I261" s="21" t="n">
        <v>12</v>
      </c>
      <c r="J261" s="21" t="n">
        <v>247</v>
      </c>
      <c r="K261" s="21" t="s">
        <v>20</v>
      </c>
      <c r="L261" s="21" t="n">
        <v>57047</v>
      </c>
      <c r="M261" s="25" t="s">
        <v>929</v>
      </c>
      <c r="N261" s="12" t="n">
        <f aca="false">+G261/1.15*0.15</f>
        <v>18906.0860869565</v>
      </c>
      <c r="O261" s="1"/>
      <c r="Q261" s="26" t="s">
        <v>930</v>
      </c>
      <c r="S261" s="29"/>
      <c r="U261" s="26"/>
      <c r="W261" s="29"/>
      <c r="Y261" s="29"/>
      <c r="AA261" s="1"/>
      <c r="AC261" s="29"/>
      <c r="AE261" s="29"/>
      <c r="AG261" s="29"/>
      <c r="AI261" s="29"/>
      <c r="AK261" s="29"/>
      <c r="AM261" s="29"/>
      <c r="AO261" s="29"/>
      <c r="AQ261" s="29"/>
      <c r="AS261" s="29"/>
      <c r="AU261" s="29"/>
      <c r="AW261" s="29"/>
      <c r="AY261" s="26"/>
      <c r="BA261" s="26"/>
      <c r="BW261" s="1"/>
      <c r="CG261" s="1"/>
      <c r="CI261" s="1"/>
      <c r="CJ261" s="1"/>
      <c r="CK261" s="1"/>
      <c r="CO261" s="26"/>
      <c r="CQ261" s="26"/>
    </row>
    <row r="262" s="25" customFormat="true" ht="12.75" hidden="false" customHeight="false" outlineLevel="0" collapsed="false">
      <c r="A262" s="19" t="n">
        <v>39049</v>
      </c>
      <c r="B262" s="20" t="n">
        <v>5</v>
      </c>
      <c r="C262" s="21" t="s">
        <v>931</v>
      </c>
      <c r="D262" s="21" t="s">
        <v>932</v>
      </c>
      <c r="E262" s="21" t="s">
        <v>103</v>
      </c>
      <c r="F262" s="21" t="s">
        <v>933</v>
      </c>
      <c r="G262" s="22" t="n">
        <v>214281.73</v>
      </c>
      <c r="H262" s="21" t="n">
        <v>290</v>
      </c>
      <c r="I262" s="21" t="n">
        <v>166</v>
      </c>
      <c r="J262" s="21" t="n">
        <v>124</v>
      </c>
      <c r="K262" s="21" t="s">
        <v>20</v>
      </c>
      <c r="L262" s="21" t="n">
        <v>57005</v>
      </c>
      <c r="M262" s="25" t="s">
        <v>424</v>
      </c>
      <c r="N262" s="12" t="n">
        <f aca="false">+G262/1.15*0.15</f>
        <v>27949.7908695652</v>
      </c>
      <c r="O262" s="1"/>
      <c r="Q262" s="26" t="s">
        <v>934</v>
      </c>
      <c r="S262" s="29"/>
      <c r="U262" s="26"/>
      <c r="W262" s="29"/>
      <c r="Y262" s="29"/>
      <c r="AA262" s="1"/>
      <c r="AC262" s="29"/>
      <c r="AE262" s="29"/>
      <c r="AG262" s="29"/>
      <c r="AI262" s="29"/>
      <c r="AK262" s="29"/>
      <c r="AM262" s="29"/>
      <c r="AO262" s="29"/>
      <c r="AQ262" s="29"/>
      <c r="AS262" s="29"/>
      <c r="AU262" s="29"/>
      <c r="AW262" s="29"/>
      <c r="AY262" s="26"/>
      <c r="BA262" s="26"/>
      <c r="BW262" s="1"/>
      <c r="CG262" s="1"/>
      <c r="CI262" s="1"/>
      <c r="CJ262" s="1"/>
      <c r="CK262" s="1"/>
      <c r="CO262" s="26"/>
      <c r="CQ262" s="26"/>
    </row>
    <row r="263" s="25" customFormat="true" ht="12.75" hidden="false" customHeight="false" outlineLevel="0" collapsed="false">
      <c r="A263" s="19" t="n">
        <v>39050</v>
      </c>
      <c r="B263" s="20" t="n">
        <v>1</v>
      </c>
      <c r="C263" s="21" t="s">
        <v>935</v>
      </c>
      <c r="D263" s="21" t="s">
        <v>936</v>
      </c>
      <c r="E263" s="21" t="s">
        <v>18</v>
      </c>
      <c r="F263" s="21" t="s">
        <v>937</v>
      </c>
      <c r="G263" s="22" t="n">
        <v>219771.9</v>
      </c>
      <c r="H263" s="21" t="n">
        <v>276</v>
      </c>
      <c r="I263" s="21" t="n">
        <v>0</v>
      </c>
      <c r="J263" s="21" t="n">
        <v>276</v>
      </c>
      <c r="K263" s="21" t="s">
        <v>20</v>
      </c>
      <c r="L263" s="21" t="n">
        <v>57027</v>
      </c>
      <c r="M263" s="25" t="s">
        <v>211</v>
      </c>
      <c r="N263" s="12" t="n">
        <f aca="false">+G263/1.15*0.15</f>
        <v>28665.9</v>
      </c>
      <c r="O263" s="1"/>
      <c r="Q263" s="26" t="s">
        <v>938</v>
      </c>
      <c r="S263" s="29"/>
      <c r="U263" s="26"/>
      <c r="W263" s="29"/>
      <c r="Y263" s="29"/>
      <c r="AA263" s="1"/>
      <c r="AC263" s="29"/>
      <c r="AE263" s="29"/>
      <c r="AG263" s="29"/>
      <c r="AI263" s="29"/>
      <c r="AK263" s="29"/>
      <c r="AM263" s="29"/>
      <c r="AO263" s="29"/>
      <c r="AQ263" s="29"/>
      <c r="AS263" s="29"/>
      <c r="AU263" s="29"/>
      <c r="AW263" s="29"/>
      <c r="AY263" s="26"/>
      <c r="BA263" s="26"/>
      <c r="BW263" s="1"/>
      <c r="CG263" s="1"/>
      <c r="CI263" s="1"/>
      <c r="CJ263" s="1"/>
      <c r="CK263" s="1"/>
      <c r="CO263" s="26"/>
      <c r="CQ263" s="26"/>
    </row>
    <row r="264" s="25" customFormat="true" ht="12.75" hidden="false" customHeight="false" outlineLevel="0" collapsed="false">
      <c r="A264" s="19" t="n">
        <v>39050</v>
      </c>
      <c r="B264" s="20" t="n">
        <v>2</v>
      </c>
      <c r="C264" s="21" t="s">
        <v>939</v>
      </c>
      <c r="D264" s="21" t="s">
        <v>940</v>
      </c>
      <c r="E264" s="21" t="s">
        <v>218</v>
      </c>
      <c r="F264" s="21" t="s">
        <v>941</v>
      </c>
      <c r="G264" s="22" t="n">
        <v>374067.77</v>
      </c>
      <c r="H264" s="21" t="n">
        <v>196</v>
      </c>
      <c r="I264" s="21" t="n">
        <v>12</v>
      </c>
      <c r="J264" s="21" t="n">
        <v>184</v>
      </c>
      <c r="K264" s="21" t="s">
        <v>20</v>
      </c>
      <c r="L264" s="21" t="n">
        <v>57017</v>
      </c>
      <c r="M264" s="26" t="s">
        <v>121</v>
      </c>
      <c r="N264" s="12" t="n">
        <f aca="false">+G264/1.15*0.15</f>
        <v>48791.4482608696</v>
      </c>
      <c r="O264" s="1"/>
      <c r="Q264" s="26" t="s">
        <v>938</v>
      </c>
      <c r="S264" s="29"/>
      <c r="U264" s="26"/>
      <c r="W264" s="29"/>
      <c r="Y264" s="29"/>
      <c r="AA264" s="1"/>
      <c r="AC264" s="29"/>
      <c r="AE264" s="29"/>
      <c r="AG264" s="29"/>
      <c r="AI264" s="29"/>
      <c r="AK264" s="29"/>
      <c r="AM264" s="29"/>
      <c r="AO264" s="29"/>
      <c r="AQ264" s="29"/>
      <c r="AS264" s="29"/>
      <c r="AU264" s="29"/>
      <c r="AW264" s="29"/>
      <c r="AY264" s="26"/>
      <c r="BA264" s="26"/>
      <c r="BW264" s="1"/>
      <c r="CG264" s="1"/>
      <c r="CI264" s="1"/>
      <c r="CJ264" s="1"/>
      <c r="CK264" s="1"/>
      <c r="CO264" s="26"/>
      <c r="CQ264" s="26"/>
    </row>
    <row r="265" s="25" customFormat="true" ht="12.75" hidden="false" customHeight="false" outlineLevel="0" collapsed="false">
      <c r="A265" s="19" t="n">
        <v>39051</v>
      </c>
      <c r="B265" s="20" t="n">
        <v>3</v>
      </c>
      <c r="C265" s="21" t="s">
        <v>942</v>
      </c>
      <c r="D265" s="21" t="s">
        <v>943</v>
      </c>
      <c r="E265" s="21" t="s">
        <v>18</v>
      </c>
      <c r="F265" s="21" t="s">
        <v>944</v>
      </c>
      <c r="G265" s="22" t="n">
        <v>227921.97</v>
      </c>
      <c r="H265" s="21" t="n">
        <v>265</v>
      </c>
      <c r="I265" s="21" t="n">
        <v>21</v>
      </c>
      <c r="J265" s="21" t="n">
        <v>244</v>
      </c>
      <c r="K265" s="21" t="s">
        <v>20</v>
      </c>
      <c r="L265" s="21" t="n">
        <v>57046</v>
      </c>
      <c r="M265" s="26" t="s">
        <v>881</v>
      </c>
      <c r="N265" s="12" t="n">
        <f aca="false">+G265/1.15*0.15</f>
        <v>29728.9526086957</v>
      </c>
      <c r="O265" s="1"/>
      <c r="Q265" s="26" t="s">
        <v>945</v>
      </c>
      <c r="S265" s="29"/>
      <c r="U265" s="26"/>
      <c r="W265" s="29"/>
      <c r="Y265" s="29"/>
      <c r="AA265" s="1"/>
      <c r="AC265" s="29"/>
      <c r="AE265" s="29"/>
      <c r="AG265" s="29"/>
      <c r="AI265" s="29"/>
      <c r="AK265" s="29"/>
      <c r="AM265" s="29"/>
      <c r="AO265" s="29"/>
      <c r="AQ265" s="29"/>
      <c r="AS265" s="29"/>
      <c r="AU265" s="29"/>
      <c r="AW265" s="29"/>
      <c r="AY265" s="26"/>
      <c r="BA265" s="26"/>
      <c r="BW265" s="1"/>
      <c r="CG265" s="1"/>
      <c r="CI265" s="1"/>
      <c r="CJ265" s="1"/>
      <c r="CK265" s="1"/>
      <c r="CO265" s="26"/>
      <c r="CQ265" s="26"/>
    </row>
    <row r="266" s="25" customFormat="true" ht="12.75" hidden="false" customHeight="false" outlineLevel="0" collapsed="false">
      <c r="A266" s="19" t="n">
        <v>39051</v>
      </c>
      <c r="B266" s="20" t="n">
        <v>4</v>
      </c>
      <c r="C266" s="21" t="s">
        <v>946</v>
      </c>
      <c r="D266" s="21" t="s">
        <v>947</v>
      </c>
      <c r="E266" s="21" t="s">
        <v>18</v>
      </c>
      <c r="F266" s="21" t="s">
        <v>948</v>
      </c>
      <c r="G266" s="22" t="n">
        <v>246148.89</v>
      </c>
      <c r="H266" s="21" t="n">
        <v>276</v>
      </c>
      <c r="I266" s="21" t="n">
        <v>1</v>
      </c>
      <c r="J266" s="21" t="n">
        <v>275</v>
      </c>
      <c r="K266" s="21" t="s">
        <v>20</v>
      </c>
      <c r="L266" s="21" t="n">
        <v>57001</v>
      </c>
      <c r="M266" s="26" t="s">
        <v>111</v>
      </c>
      <c r="N266" s="12" t="n">
        <f aca="false">+G266/1.15*0.15</f>
        <v>32106.3769565217</v>
      </c>
      <c r="O266" s="1"/>
      <c r="Q266" s="26" t="s">
        <v>945</v>
      </c>
      <c r="S266" s="29"/>
      <c r="U266" s="26"/>
      <c r="W266" s="29"/>
      <c r="Y266" s="29"/>
      <c r="AA266" s="1"/>
      <c r="AC266" s="29"/>
      <c r="AE266" s="29"/>
      <c r="AG266" s="29"/>
      <c r="AI266" s="29"/>
      <c r="AK266" s="29"/>
      <c r="AM266" s="29"/>
      <c r="AO266" s="29"/>
      <c r="AQ266" s="29"/>
      <c r="AS266" s="29"/>
      <c r="AU266" s="29"/>
      <c r="AW266" s="29"/>
      <c r="AY266" s="26"/>
      <c r="BA266" s="26"/>
      <c r="BW266" s="1"/>
      <c r="CG266" s="1"/>
      <c r="CI266" s="1"/>
      <c r="CJ266" s="1"/>
      <c r="CK266" s="1"/>
      <c r="CO266" s="26"/>
      <c r="CQ266" s="26"/>
    </row>
    <row r="267" s="25" customFormat="true" ht="12.75" hidden="false" customHeight="false" outlineLevel="0" collapsed="false">
      <c r="A267" s="19" t="n">
        <v>39051</v>
      </c>
      <c r="B267" s="20" t="n">
        <v>5</v>
      </c>
      <c r="C267" s="21" t="s">
        <v>949</v>
      </c>
      <c r="D267" s="21" t="s">
        <v>950</v>
      </c>
      <c r="E267" s="21" t="s">
        <v>45</v>
      </c>
      <c r="F267" s="21" t="s">
        <v>951</v>
      </c>
      <c r="G267" s="22" t="n">
        <v>133035.91</v>
      </c>
      <c r="H267" s="21" t="n">
        <v>271</v>
      </c>
      <c r="I267" s="21" t="n">
        <v>-4</v>
      </c>
      <c r="J267" s="21" t="n">
        <v>275</v>
      </c>
      <c r="K267" s="21" t="s">
        <v>20</v>
      </c>
      <c r="L267" s="21" t="n">
        <v>57013</v>
      </c>
      <c r="M267" s="26" t="s">
        <v>303</v>
      </c>
      <c r="N267" s="12" t="n">
        <f aca="false">+G267/1.15*0.15</f>
        <v>17352.51</v>
      </c>
      <c r="O267" s="1"/>
      <c r="Q267" s="26" t="s">
        <v>945</v>
      </c>
      <c r="S267" s="29"/>
      <c r="U267" s="26"/>
      <c r="W267" s="29"/>
      <c r="Y267" s="29"/>
      <c r="AA267" s="1"/>
      <c r="AC267" s="29"/>
      <c r="AE267" s="29"/>
      <c r="AG267" s="29"/>
      <c r="AI267" s="29"/>
      <c r="AK267" s="29"/>
      <c r="AM267" s="29"/>
      <c r="AO267" s="29"/>
      <c r="AQ267" s="29"/>
      <c r="AS267" s="29"/>
      <c r="AU267" s="29"/>
      <c r="AW267" s="29"/>
      <c r="AY267" s="26"/>
      <c r="BA267" s="26"/>
      <c r="BW267" s="1"/>
      <c r="CG267" s="1"/>
      <c r="CI267" s="1"/>
      <c r="CJ267" s="1"/>
      <c r="CK267" s="1"/>
      <c r="CO267" s="26"/>
      <c r="CQ267" s="26"/>
    </row>
    <row r="268" s="25" customFormat="true" ht="12.75" hidden="false" customHeight="false" outlineLevel="0" collapsed="false">
      <c r="A268" s="19" t="n">
        <v>39055</v>
      </c>
      <c r="B268" s="20" t="n">
        <v>1</v>
      </c>
      <c r="C268" s="21" t="s">
        <v>952</v>
      </c>
      <c r="D268" s="21" t="s">
        <v>953</v>
      </c>
      <c r="E268" s="21" t="s">
        <v>18</v>
      </c>
      <c r="F268" s="21" t="s">
        <v>954</v>
      </c>
      <c r="G268" s="22" t="n">
        <v>227921.97</v>
      </c>
      <c r="H268" s="21" t="n">
        <v>271</v>
      </c>
      <c r="I268" s="21" t="n">
        <v>0</v>
      </c>
      <c r="J268" s="21" t="n">
        <v>271</v>
      </c>
      <c r="K268" s="21" t="s">
        <v>20</v>
      </c>
      <c r="L268" s="21" t="n">
        <v>57025</v>
      </c>
      <c r="M268" s="26" t="s">
        <v>21</v>
      </c>
      <c r="N268" s="12" t="n">
        <f aca="false">+G268/1.15*0.15</f>
        <v>29728.9526086957</v>
      </c>
      <c r="O268" s="1"/>
      <c r="Q268" s="26" t="s">
        <v>955</v>
      </c>
      <c r="S268" s="29"/>
      <c r="U268" s="26"/>
      <c r="W268" s="29"/>
      <c r="Y268" s="29"/>
      <c r="AA268" s="1"/>
      <c r="AC268" s="29"/>
      <c r="AE268" s="29"/>
      <c r="AG268" s="29"/>
      <c r="AI268" s="29"/>
      <c r="AK268" s="29"/>
      <c r="AM268" s="29"/>
      <c r="AO268" s="29"/>
      <c r="AQ268" s="29"/>
      <c r="AS268" s="29"/>
      <c r="AU268" s="29"/>
      <c r="AW268" s="29"/>
      <c r="AY268" s="26"/>
      <c r="BA268" s="26"/>
      <c r="BW268" s="1"/>
      <c r="CG268" s="1"/>
      <c r="CI268" s="1"/>
      <c r="CJ268" s="1"/>
      <c r="CK268" s="1"/>
      <c r="CO268" s="26"/>
      <c r="CQ268" s="26"/>
    </row>
    <row r="269" s="25" customFormat="true" ht="12.75" hidden="false" customHeight="false" outlineLevel="0" collapsed="false">
      <c r="A269" s="19" t="n">
        <v>39055</v>
      </c>
      <c r="B269" s="20" t="n">
        <v>2</v>
      </c>
      <c r="C269" s="21" t="s">
        <v>956</v>
      </c>
      <c r="D269" s="21" t="s">
        <v>957</v>
      </c>
      <c r="E269" s="21" t="s">
        <v>18</v>
      </c>
      <c r="F269" s="21" t="s">
        <v>958</v>
      </c>
      <c r="G269" s="22" t="n">
        <v>246148.89</v>
      </c>
      <c r="H269" s="21" t="n">
        <v>276</v>
      </c>
      <c r="I269" s="21" t="n">
        <v>5</v>
      </c>
      <c r="J269" s="21" t="n">
        <v>271</v>
      </c>
      <c r="K269" s="21" t="s">
        <v>20</v>
      </c>
      <c r="L269" s="21" t="n">
        <v>57046</v>
      </c>
      <c r="M269" s="26" t="s">
        <v>881</v>
      </c>
      <c r="N269" s="12" t="n">
        <f aca="false">+G269/1.15*0.15</f>
        <v>32106.3769565217</v>
      </c>
      <c r="O269" s="1"/>
      <c r="Q269" s="26" t="s">
        <v>955</v>
      </c>
      <c r="S269" s="29"/>
      <c r="U269" s="26"/>
      <c r="W269" s="29"/>
      <c r="Y269" s="29"/>
      <c r="AA269" s="1"/>
      <c r="AC269" s="29"/>
      <c r="AE269" s="29"/>
      <c r="AG269" s="29"/>
      <c r="AI269" s="29"/>
      <c r="AK269" s="29"/>
      <c r="AM269" s="29"/>
      <c r="AO269" s="29"/>
      <c r="AQ269" s="29"/>
      <c r="AS269" s="29"/>
      <c r="AU269" s="29"/>
      <c r="AW269" s="29"/>
      <c r="AY269" s="26"/>
      <c r="BA269" s="26"/>
      <c r="BW269" s="1"/>
      <c r="CG269" s="1"/>
      <c r="CI269" s="1"/>
      <c r="CJ269" s="1"/>
      <c r="CK269" s="1"/>
      <c r="CO269" s="26"/>
      <c r="CQ269" s="26"/>
    </row>
    <row r="270" s="25" customFormat="true" ht="12.75" hidden="false" customHeight="false" outlineLevel="0" collapsed="false">
      <c r="A270" s="19" t="n">
        <v>39056</v>
      </c>
      <c r="B270" s="20" t="n">
        <v>1</v>
      </c>
      <c r="C270" s="21" t="s">
        <v>959</v>
      </c>
      <c r="D270" s="21" t="s">
        <v>960</v>
      </c>
      <c r="E270" s="21" t="s">
        <v>64</v>
      </c>
      <c r="F270" s="21" t="s">
        <v>961</v>
      </c>
      <c r="G270" s="22" t="n">
        <v>263187.03</v>
      </c>
      <c r="H270" s="21" t="n">
        <v>277</v>
      </c>
      <c r="I270" s="21" t="n">
        <v>7</v>
      </c>
      <c r="J270" s="21" t="n">
        <v>270</v>
      </c>
      <c r="K270" s="21" t="s">
        <v>20</v>
      </c>
      <c r="L270" s="21" t="n">
        <v>57010</v>
      </c>
      <c r="M270" s="26" t="s">
        <v>32</v>
      </c>
      <c r="N270" s="12" t="n">
        <f aca="false">+G270/1.15*0.15</f>
        <v>34328.7430434783</v>
      </c>
      <c r="O270" s="1"/>
      <c r="Q270" s="26" t="s">
        <v>962</v>
      </c>
      <c r="S270" s="29"/>
      <c r="U270" s="26"/>
      <c r="W270" s="29"/>
      <c r="Y270" s="29"/>
      <c r="AA270" s="1"/>
      <c r="AC270" s="29"/>
      <c r="AE270" s="29"/>
      <c r="AG270" s="29"/>
      <c r="AI270" s="29"/>
      <c r="AK270" s="29"/>
      <c r="AM270" s="29"/>
      <c r="AO270" s="29"/>
      <c r="AQ270" s="29"/>
      <c r="AS270" s="29"/>
      <c r="AU270" s="29"/>
      <c r="AW270" s="29"/>
      <c r="AY270" s="26"/>
      <c r="BA270" s="26"/>
      <c r="BW270" s="1"/>
      <c r="CG270" s="1"/>
      <c r="CI270" s="1"/>
      <c r="CJ270" s="1"/>
      <c r="CK270" s="1"/>
      <c r="CO270" s="26"/>
      <c r="CQ270" s="26"/>
    </row>
    <row r="271" s="25" customFormat="true" ht="12.75" hidden="false" customHeight="false" outlineLevel="0" collapsed="false">
      <c r="A271" s="19" t="n">
        <v>39056</v>
      </c>
      <c r="B271" s="20" t="n">
        <v>2</v>
      </c>
      <c r="C271" s="21" t="s">
        <v>963</v>
      </c>
      <c r="D271" s="21" t="s">
        <v>837</v>
      </c>
      <c r="E271" s="21" t="s">
        <v>45</v>
      </c>
      <c r="F271" s="21" t="s">
        <v>964</v>
      </c>
      <c r="G271" s="22" t="n">
        <v>133035.91</v>
      </c>
      <c r="H271" s="21" t="n">
        <v>265</v>
      </c>
      <c r="I271" s="21" t="n">
        <v>26</v>
      </c>
      <c r="J271" s="21" t="n">
        <v>239</v>
      </c>
      <c r="K271" s="21" t="s">
        <v>20</v>
      </c>
      <c r="L271" s="21" t="n">
        <v>57011</v>
      </c>
      <c r="M271" s="25" t="s">
        <v>220</v>
      </c>
      <c r="N271" s="12" t="n">
        <f aca="false">+G271/1.15*0.15</f>
        <v>17352.51</v>
      </c>
      <c r="O271" s="1"/>
      <c r="Q271" s="26" t="s">
        <v>962</v>
      </c>
      <c r="S271" s="29"/>
      <c r="U271" s="26"/>
      <c r="W271" s="29"/>
      <c r="Y271" s="29"/>
      <c r="AA271" s="1"/>
      <c r="AC271" s="29"/>
      <c r="AE271" s="29"/>
      <c r="AG271" s="29"/>
      <c r="AI271" s="29"/>
      <c r="AK271" s="29"/>
      <c r="AM271" s="29"/>
      <c r="AO271" s="29"/>
      <c r="AQ271" s="29"/>
      <c r="AS271" s="29"/>
      <c r="AU271" s="29"/>
      <c r="AW271" s="29"/>
      <c r="AY271" s="26"/>
      <c r="BA271" s="26"/>
      <c r="BW271" s="1"/>
      <c r="CG271" s="1"/>
      <c r="CI271" s="1"/>
      <c r="CJ271" s="1"/>
      <c r="CK271" s="1"/>
      <c r="CO271" s="26"/>
      <c r="CQ271" s="26"/>
    </row>
    <row r="272" s="25" customFormat="true" ht="12.75" hidden="false" customHeight="false" outlineLevel="0" collapsed="false">
      <c r="A272" s="19" t="n">
        <v>39056</v>
      </c>
      <c r="B272" s="20" t="n">
        <v>3</v>
      </c>
      <c r="C272" s="21" t="s">
        <v>965</v>
      </c>
      <c r="D272" s="21" t="s">
        <v>966</v>
      </c>
      <c r="E272" s="21" t="s">
        <v>45</v>
      </c>
      <c r="F272" s="21" t="s">
        <v>967</v>
      </c>
      <c r="G272" s="22" t="n">
        <v>156676.26</v>
      </c>
      <c r="H272" s="21" t="n">
        <v>271</v>
      </c>
      <c r="I272" s="21" t="n">
        <v>1</v>
      </c>
      <c r="J272" s="21" t="n">
        <v>270</v>
      </c>
      <c r="K272" s="21" t="s">
        <v>20</v>
      </c>
      <c r="L272" s="21" t="n">
        <v>57002</v>
      </c>
      <c r="M272" s="25" t="s">
        <v>443</v>
      </c>
      <c r="N272" s="12" t="n">
        <f aca="false">+G272/1.15*0.15</f>
        <v>20436.0339130435</v>
      </c>
      <c r="O272" s="1"/>
      <c r="Q272" s="26" t="s">
        <v>962</v>
      </c>
      <c r="S272" s="29"/>
      <c r="U272" s="26"/>
      <c r="W272" s="29"/>
      <c r="Y272" s="29"/>
      <c r="AA272" s="1"/>
      <c r="AC272" s="29"/>
      <c r="AE272" s="29"/>
      <c r="AG272" s="29"/>
      <c r="AI272" s="29"/>
      <c r="AK272" s="29"/>
      <c r="AM272" s="29"/>
      <c r="AO272" s="29"/>
      <c r="AQ272" s="29"/>
      <c r="AS272" s="29"/>
      <c r="AU272" s="29"/>
      <c r="AW272" s="29"/>
      <c r="AY272" s="26"/>
      <c r="BA272" s="26"/>
      <c r="BW272" s="1"/>
      <c r="CG272" s="1"/>
      <c r="CI272" s="1"/>
      <c r="CJ272" s="1"/>
      <c r="CK272" s="1"/>
      <c r="CO272" s="26"/>
      <c r="CQ272" s="26"/>
    </row>
    <row r="273" s="25" customFormat="true" ht="12.75" hidden="false" customHeight="false" outlineLevel="0" collapsed="false">
      <c r="A273" s="19" t="n">
        <v>39056</v>
      </c>
      <c r="B273" s="20" t="n">
        <v>4</v>
      </c>
      <c r="C273" s="21" t="s">
        <v>968</v>
      </c>
      <c r="D273" s="21" t="s">
        <v>969</v>
      </c>
      <c r="E273" s="21" t="s">
        <v>214</v>
      </c>
      <c r="F273" s="21" t="s">
        <v>970</v>
      </c>
      <c r="G273" s="22" t="n">
        <v>234836.51</v>
      </c>
      <c r="H273" s="21" t="n">
        <v>270</v>
      </c>
      <c r="I273" s="21" t="n">
        <v>0</v>
      </c>
      <c r="J273" s="21" t="n">
        <v>270</v>
      </c>
      <c r="K273" s="21" t="s">
        <v>20</v>
      </c>
      <c r="L273" s="21" t="n">
        <v>57013</v>
      </c>
      <c r="M273" s="25" t="s">
        <v>303</v>
      </c>
      <c r="N273" s="12" t="n">
        <f aca="false">+G273/1.15*0.15</f>
        <v>30630.8491304348</v>
      </c>
      <c r="O273" s="1"/>
      <c r="Q273" s="26" t="s">
        <v>962</v>
      </c>
      <c r="S273" s="29"/>
      <c r="U273" s="26"/>
      <c r="W273" s="29"/>
      <c r="Y273" s="29"/>
      <c r="AA273" s="1"/>
      <c r="AC273" s="29"/>
      <c r="AE273" s="29"/>
      <c r="AG273" s="29"/>
      <c r="AI273" s="29"/>
      <c r="AK273" s="29"/>
      <c r="AM273" s="29"/>
      <c r="AO273" s="29"/>
      <c r="AQ273" s="29"/>
      <c r="AS273" s="29"/>
      <c r="AU273" s="29"/>
      <c r="AW273" s="29"/>
      <c r="AY273" s="26"/>
      <c r="BA273" s="26"/>
      <c r="BW273" s="1"/>
      <c r="CG273" s="1"/>
      <c r="CI273" s="1"/>
      <c r="CJ273" s="1"/>
      <c r="CK273" s="1"/>
      <c r="CO273" s="26"/>
      <c r="CQ273" s="26"/>
    </row>
    <row r="274" s="25" customFormat="true" ht="12.75" hidden="false" customHeight="false" outlineLevel="0" collapsed="false">
      <c r="A274" s="19" t="n">
        <v>39057</v>
      </c>
      <c r="B274" s="20" t="n">
        <v>5</v>
      </c>
      <c r="C274" s="21" t="s">
        <v>971</v>
      </c>
      <c r="D274" s="21" t="s">
        <v>972</v>
      </c>
      <c r="E274" s="21" t="s">
        <v>45</v>
      </c>
      <c r="F274" s="21" t="s">
        <v>973</v>
      </c>
      <c r="G274" s="22" t="n">
        <v>135854.66</v>
      </c>
      <c r="H274" s="21" t="n">
        <v>276</v>
      </c>
      <c r="I274" s="21" t="n">
        <v>7</v>
      </c>
      <c r="J274" s="21" t="n">
        <v>269</v>
      </c>
      <c r="K274" s="21" t="s">
        <v>20</v>
      </c>
      <c r="L274" s="21" t="n">
        <v>57039</v>
      </c>
      <c r="M274" s="25" t="s">
        <v>275</v>
      </c>
      <c r="N274" s="12" t="n">
        <f aca="false">+G274/1.15*0.15</f>
        <v>17720.1730434783</v>
      </c>
      <c r="O274" s="1"/>
      <c r="Q274" s="26" t="s">
        <v>974</v>
      </c>
      <c r="S274" s="29"/>
      <c r="U274" s="26"/>
      <c r="W274" s="29"/>
      <c r="Y274" s="29"/>
      <c r="AA274" s="1"/>
      <c r="AC274" s="29"/>
      <c r="AE274" s="29"/>
      <c r="AG274" s="29"/>
      <c r="AI274" s="29"/>
      <c r="AK274" s="29"/>
      <c r="AM274" s="29"/>
      <c r="AO274" s="29"/>
      <c r="AQ274" s="29"/>
      <c r="AS274" s="29"/>
      <c r="AU274" s="29"/>
      <c r="AW274" s="29"/>
      <c r="AY274" s="26"/>
      <c r="BA274" s="26"/>
      <c r="BW274" s="1"/>
      <c r="CG274" s="1"/>
      <c r="CI274" s="1"/>
      <c r="CJ274" s="1"/>
      <c r="CK274" s="1"/>
      <c r="CO274" s="26"/>
      <c r="CQ274" s="26"/>
    </row>
    <row r="275" s="25" customFormat="true" ht="12.75" hidden="false" customHeight="false" outlineLevel="0" collapsed="false">
      <c r="A275" s="19" t="n">
        <v>39057</v>
      </c>
      <c r="B275" s="20" t="n">
        <v>6</v>
      </c>
      <c r="C275" s="21" t="s">
        <v>975</v>
      </c>
      <c r="D275" s="21" t="s">
        <v>976</v>
      </c>
      <c r="E275" s="21" t="s">
        <v>214</v>
      </c>
      <c r="F275" s="21" t="s">
        <v>977</v>
      </c>
      <c r="G275" s="22" t="n">
        <v>265057.75</v>
      </c>
      <c r="H275" s="21" t="n">
        <v>270</v>
      </c>
      <c r="I275" s="21" t="n">
        <v>1</v>
      </c>
      <c r="J275" s="21" t="n">
        <v>269</v>
      </c>
      <c r="K275" s="21" t="s">
        <v>20</v>
      </c>
      <c r="L275" s="21" t="n">
        <v>57003</v>
      </c>
      <c r="M275" s="25" t="s">
        <v>653</v>
      </c>
      <c r="N275" s="12" t="n">
        <f aca="false">+G275/1.15*0.15</f>
        <v>34572.75</v>
      </c>
      <c r="O275" s="1"/>
      <c r="Q275" s="26" t="s">
        <v>974</v>
      </c>
      <c r="S275" s="29"/>
      <c r="U275" s="26"/>
      <c r="W275" s="29"/>
      <c r="Y275" s="29"/>
      <c r="AA275" s="1"/>
      <c r="AC275" s="29"/>
      <c r="AE275" s="29"/>
      <c r="AG275" s="29"/>
      <c r="AI275" s="29"/>
      <c r="AK275" s="29"/>
      <c r="AM275" s="29"/>
      <c r="AO275" s="29"/>
      <c r="AQ275" s="29"/>
      <c r="AS275" s="29"/>
      <c r="AU275" s="29"/>
      <c r="AW275" s="29"/>
      <c r="AY275" s="26"/>
      <c r="BA275" s="26"/>
      <c r="BW275" s="1"/>
      <c r="CG275" s="1"/>
      <c r="CI275" s="1"/>
      <c r="CJ275" s="1"/>
      <c r="CK275" s="1"/>
      <c r="CO275" s="26"/>
      <c r="CQ275" s="26"/>
    </row>
    <row r="276" s="25" customFormat="true" ht="12.75" hidden="false" customHeight="false" outlineLevel="0" collapsed="false">
      <c r="A276" s="19" t="n">
        <v>39057</v>
      </c>
      <c r="B276" s="20" t="n">
        <v>7</v>
      </c>
      <c r="C276" s="21" t="s">
        <v>978</v>
      </c>
      <c r="D276" s="21" t="s">
        <v>979</v>
      </c>
      <c r="E276" s="21" t="s">
        <v>103</v>
      </c>
      <c r="F276" s="21" t="s">
        <v>980</v>
      </c>
      <c r="G276" s="22" t="n">
        <v>197841.3</v>
      </c>
      <c r="H276" s="21" t="n">
        <v>276</v>
      </c>
      <c r="I276" s="21" t="n">
        <v>7</v>
      </c>
      <c r="J276" s="21" t="n">
        <v>269</v>
      </c>
      <c r="K276" s="21" t="s">
        <v>20</v>
      </c>
      <c r="L276" s="21" t="n">
        <v>57004</v>
      </c>
      <c r="M276" s="25" t="s">
        <v>313</v>
      </c>
      <c r="N276" s="12" t="n">
        <f aca="false">+G276/1.15*0.15</f>
        <v>25805.3869565217</v>
      </c>
      <c r="O276" s="1"/>
      <c r="Q276" s="26" t="s">
        <v>974</v>
      </c>
      <c r="S276" s="29"/>
      <c r="U276" s="26"/>
      <c r="W276" s="29"/>
      <c r="Y276" s="29"/>
      <c r="AA276" s="1"/>
      <c r="AC276" s="29"/>
      <c r="AE276" s="29"/>
      <c r="AG276" s="29"/>
      <c r="AI276" s="29"/>
      <c r="AK276" s="29"/>
      <c r="AM276" s="29"/>
      <c r="AO276" s="29"/>
      <c r="AQ276" s="29"/>
      <c r="AS276" s="29"/>
      <c r="AU276" s="29"/>
      <c r="AW276" s="29"/>
      <c r="AY276" s="26"/>
      <c r="BA276" s="26"/>
      <c r="BW276" s="1"/>
      <c r="CG276" s="1"/>
      <c r="CI276" s="1"/>
      <c r="CJ276" s="1"/>
      <c r="CK276" s="1"/>
      <c r="CO276" s="26"/>
      <c r="CQ276" s="26"/>
    </row>
    <row r="277" s="25" customFormat="true" ht="12.75" hidden="false" customHeight="false" outlineLevel="0" collapsed="false">
      <c r="A277" s="19" t="n">
        <v>39057</v>
      </c>
      <c r="B277" s="20" t="n">
        <v>8</v>
      </c>
      <c r="C277" s="21" t="s">
        <v>981</v>
      </c>
      <c r="D277" s="21" t="s">
        <v>982</v>
      </c>
      <c r="E277" s="21" t="s">
        <v>45</v>
      </c>
      <c r="F277" s="21" t="s">
        <v>983</v>
      </c>
      <c r="G277" s="22" t="n">
        <v>144946.66</v>
      </c>
      <c r="H277" s="21" t="n">
        <v>265</v>
      </c>
      <c r="I277" s="21" t="n">
        <v>27</v>
      </c>
      <c r="J277" s="21" t="n">
        <v>238</v>
      </c>
      <c r="K277" s="21" t="s">
        <v>984</v>
      </c>
      <c r="L277" s="31"/>
      <c r="N277" s="12" t="n">
        <f aca="false">+G277/1.15*0.15</f>
        <v>18906.0860869565</v>
      </c>
      <c r="O277" s="1"/>
      <c r="Q277" s="26" t="s">
        <v>974</v>
      </c>
      <c r="S277" s="29"/>
      <c r="U277" s="26"/>
      <c r="W277" s="29"/>
      <c r="Y277" s="29"/>
      <c r="AA277" s="1"/>
      <c r="AC277" s="29"/>
      <c r="AE277" s="29"/>
      <c r="AG277" s="29"/>
      <c r="AI277" s="29"/>
      <c r="AK277" s="29"/>
      <c r="AM277" s="29"/>
      <c r="AO277" s="29"/>
      <c r="AQ277" s="29"/>
      <c r="AS277" s="29"/>
      <c r="AU277" s="29"/>
      <c r="AW277" s="29"/>
      <c r="AY277" s="26"/>
      <c r="BA277" s="26"/>
      <c r="BW277" s="1"/>
      <c r="CG277" s="1"/>
      <c r="CI277" s="1"/>
      <c r="CJ277" s="1"/>
      <c r="CK277" s="1"/>
      <c r="CO277" s="26"/>
      <c r="CQ277" s="26"/>
    </row>
    <row r="278" s="25" customFormat="true" ht="12.75" hidden="false" customHeight="false" outlineLevel="0" collapsed="false">
      <c r="A278" s="19" t="n">
        <v>39058</v>
      </c>
      <c r="B278" s="20" t="n">
        <v>1</v>
      </c>
      <c r="C278" s="21" t="s">
        <v>985</v>
      </c>
      <c r="D278" s="21" t="s">
        <v>986</v>
      </c>
      <c r="E278" s="21" t="s">
        <v>18</v>
      </c>
      <c r="F278" s="21" t="s">
        <v>987</v>
      </c>
      <c r="G278" s="22" t="n">
        <v>246148.89</v>
      </c>
      <c r="H278" s="21" t="n">
        <v>269</v>
      </c>
      <c r="I278" s="21" t="n">
        <v>1</v>
      </c>
      <c r="J278" s="21" t="n">
        <v>268</v>
      </c>
      <c r="K278" s="21" t="s">
        <v>20</v>
      </c>
      <c r="L278" s="21" t="n">
        <v>57025</v>
      </c>
      <c r="M278" s="25" t="s">
        <v>21</v>
      </c>
      <c r="N278" s="12" t="n">
        <f aca="false">+G278/1.15*0.15</f>
        <v>32106.3769565217</v>
      </c>
      <c r="O278" s="1"/>
      <c r="Q278" s="26" t="s">
        <v>988</v>
      </c>
      <c r="S278" s="29"/>
      <c r="U278" s="26"/>
      <c r="W278" s="29"/>
      <c r="Y278" s="29"/>
      <c r="AA278" s="1"/>
      <c r="AC278" s="29"/>
      <c r="AE278" s="29"/>
      <c r="AG278" s="29"/>
      <c r="AI278" s="29"/>
      <c r="AK278" s="29"/>
      <c r="AM278" s="29"/>
      <c r="AO278" s="29"/>
      <c r="AQ278" s="29"/>
      <c r="AS278" s="29"/>
      <c r="AU278" s="29"/>
      <c r="AW278" s="29"/>
      <c r="AY278" s="26"/>
      <c r="BA278" s="26"/>
      <c r="BW278" s="1"/>
      <c r="CG278" s="1"/>
      <c r="CI278" s="1"/>
      <c r="CJ278" s="1"/>
      <c r="CK278" s="1"/>
      <c r="CO278" s="26"/>
      <c r="CQ278" s="26"/>
    </row>
    <row r="279" s="25" customFormat="true" ht="12.75" hidden="false" customHeight="false" outlineLevel="0" collapsed="false">
      <c r="A279" s="19" t="n">
        <v>39059</v>
      </c>
      <c r="B279" s="20" t="n">
        <v>1</v>
      </c>
      <c r="C279" s="21" t="s">
        <v>989</v>
      </c>
      <c r="D279" s="21" t="s">
        <v>990</v>
      </c>
      <c r="E279" s="21" t="s">
        <v>27</v>
      </c>
      <c r="F279" s="21" t="s">
        <v>991</v>
      </c>
      <c r="G279" s="22" t="n">
        <v>391927.31</v>
      </c>
      <c r="H279" s="21" t="n">
        <v>264</v>
      </c>
      <c r="I279" s="21" t="n">
        <v>-3</v>
      </c>
      <c r="J279" s="21" t="n">
        <v>267</v>
      </c>
      <c r="K279" s="21" t="s">
        <v>20</v>
      </c>
      <c r="L279" s="21" t="n">
        <v>57010</v>
      </c>
      <c r="M279" s="25" t="s">
        <v>32</v>
      </c>
      <c r="N279" s="12" t="n">
        <f aca="false">+G279/1.15*0.15</f>
        <v>51120.9534782609</v>
      </c>
      <c r="O279" s="1"/>
      <c r="Q279" s="26" t="s">
        <v>992</v>
      </c>
      <c r="S279" s="29"/>
      <c r="U279" s="26"/>
      <c r="W279" s="29"/>
      <c r="Y279" s="29"/>
      <c r="AA279" s="1"/>
      <c r="AC279" s="29"/>
      <c r="AE279" s="29"/>
      <c r="AG279" s="29"/>
      <c r="AI279" s="29"/>
      <c r="AK279" s="29"/>
      <c r="AM279" s="29"/>
      <c r="AO279" s="29"/>
      <c r="AQ279" s="29"/>
      <c r="AS279" s="29"/>
      <c r="AU279" s="29"/>
      <c r="AW279" s="29"/>
      <c r="AY279" s="26"/>
      <c r="BA279" s="26"/>
      <c r="BW279" s="1"/>
      <c r="CG279" s="1"/>
      <c r="CI279" s="1"/>
      <c r="CJ279" s="1"/>
      <c r="CK279" s="1"/>
      <c r="CO279" s="26"/>
      <c r="CQ279" s="26"/>
    </row>
    <row r="280" s="25" customFormat="true" ht="12.75" hidden="false" customHeight="false" outlineLevel="0" collapsed="false">
      <c r="A280" s="19" t="n">
        <v>39062</v>
      </c>
      <c r="B280" s="20" t="n">
        <v>1</v>
      </c>
      <c r="C280" s="21" t="s">
        <v>993</v>
      </c>
      <c r="D280" s="21" t="s">
        <v>994</v>
      </c>
      <c r="E280" s="21" t="s">
        <v>45</v>
      </c>
      <c r="F280" s="21" t="s">
        <v>995</v>
      </c>
      <c r="G280" s="22" t="n">
        <v>156676.26</v>
      </c>
      <c r="H280" s="21" t="n">
        <v>271</v>
      </c>
      <c r="I280" s="21" t="n">
        <v>7</v>
      </c>
      <c r="J280" s="21" t="n">
        <v>264</v>
      </c>
      <c r="K280" s="21" t="s">
        <v>20</v>
      </c>
      <c r="L280" s="21" t="n">
        <v>57047</v>
      </c>
      <c r="M280" s="25" t="s">
        <v>929</v>
      </c>
      <c r="N280" s="12" t="n">
        <f aca="false">+G280/1.15*0.15</f>
        <v>20436.0339130435</v>
      </c>
      <c r="O280" s="1"/>
      <c r="Q280" s="26" t="s">
        <v>996</v>
      </c>
      <c r="S280" s="29"/>
      <c r="U280" s="26"/>
      <c r="W280" s="29"/>
      <c r="Y280" s="29"/>
      <c r="AA280" s="1"/>
      <c r="AC280" s="29"/>
      <c r="AE280" s="29"/>
      <c r="AG280" s="29"/>
      <c r="AI280" s="29"/>
      <c r="AK280" s="29"/>
      <c r="AM280" s="29"/>
      <c r="AO280" s="29"/>
      <c r="AQ280" s="29"/>
      <c r="AS280" s="29"/>
      <c r="AU280" s="29"/>
      <c r="AW280" s="29"/>
      <c r="AY280" s="26"/>
      <c r="BA280" s="26"/>
      <c r="BW280" s="1"/>
      <c r="CG280" s="1"/>
      <c r="CI280" s="1"/>
      <c r="CJ280" s="1"/>
      <c r="CK280" s="1"/>
      <c r="CO280" s="26"/>
      <c r="CQ280" s="26"/>
    </row>
    <row r="281" s="25" customFormat="true" ht="12.75" hidden="false" customHeight="false" outlineLevel="0" collapsed="false">
      <c r="A281" s="19" t="n">
        <v>39064</v>
      </c>
      <c r="B281" s="20" t="n">
        <v>4</v>
      </c>
      <c r="C281" s="21" t="s">
        <v>997</v>
      </c>
      <c r="D281" s="21" t="s">
        <v>998</v>
      </c>
      <c r="E281" s="21" t="s">
        <v>64</v>
      </c>
      <c r="F281" s="21" t="s">
        <v>999</v>
      </c>
      <c r="G281" s="22" t="n">
        <v>263187.03</v>
      </c>
      <c r="H281" s="21" t="n">
        <v>275</v>
      </c>
      <c r="I281" s="21" t="n">
        <v>13</v>
      </c>
      <c r="J281" s="21" t="n">
        <v>262</v>
      </c>
      <c r="K281" s="21" t="s">
        <v>20</v>
      </c>
      <c r="L281" s="21" t="n">
        <v>57010</v>
      </c>
      <c r="M281" s="25" t="s">
        <v>32</v>
      </c>
      <c r="N281" s="12" t="n">
        <f aca="false">+G281/1.15*0.15</f>
        <v>34328.7430434783</v>
      </c>
      <c r="O281" s="1"/>
      <c r="Q281" s="26" t="s">
        <v>1000</v>
      </c>
      <c r="S281" s="29"/>
      <c r="U281" s="26"/>
      <c r="W281" s="29"/>
      <c r="Y281" s="29"/>
      <c r="AA281" s="1"/>
      <c r="AC281" s="29"/>
      <c r="AE281" s="29"/>
      <c r="AG281" s="29"/>
      <c r="AI281" s="29"/>
      <c r="AK281" s="29"/>
      <c r="AM281" s="29"/>
      <c r="AO281" s="29"/>
      <c r="AQ281" s="29"/>
      <c r="AS281" s="29"/>
      <c r="AU281" s="29"/>
      <c r="AW281" s="29"/>
      <c r="AY281" s="26"/>
      <c r="BA281" s="26"/>
      <c r="BW281" s="1"/>
      <c r="CG281" s="1"/>
      <c r="CI281" s="1"/>
      <c r="CJ281" s="1"/>
      <c r="CK281" s="1"/>
      <c r="CO281" s="26"/>
      <c r="CQ281" s="26"/>
    </row>
    <row r="282" s="25" customFormat="true" ht="12.75" hidden="false" customHeight="false" outlineLevel="0" collapsed="false">
      <c r="A282" s="19" t="n">
        <v>39064</v>
      </c>
      <c r="B282" s="20" t="n">
        <v>5</v>
      </c>
      <c r="C282" s="21" t="s">
        <v>1001</v>
      </c>
      <c r="D282" s="21" t="s">
        <v>1002</v>
      </c>
      <c r="E282" s="21" t="s">
        <v>45</v>
      </c>
      <c r="F282" s="21" t="s">
        <v>1003</v>
      </c>
      <c r="G282" s="22" t="n">
        <v>144946.66</v>
      </c>
      <c r="H282" s="21" t="n">
        <v>265</v>
      </c>
      <c r="I282" s="21" t="n">
        <v>34</v>
      </c>
      <c r="J282" s="21" t="n">
        <v>231</v>
      </c>
      <c r="K282" s="21" t="s">
        <v>20</v>
      </c>
      <c r="L282" s="21" t="n">
        <v>57030</v>
      </c>
      <c r="M282" s="25" t="s">
        <v>416</v>
      </c>
      <c r="N282" s="12" t="n">
        <f aca="false">+G282/1.15*0.15</f>
        <v>18906.0860869565</v>
      </c>
      <c r="O282" s="1"/>
      <c r="Q282" s="26" t="s">
        <v>1000</v>
      </c>
      <c r="S282" s="29"/>
      <c r="U282" s="26"/>
      <c r="W282" s="29"/>
      <c r="Y282" s="29"/>
      <c r="AA282" s="1"/>
      <c r="AC282" s="29"/>
      <c r="AE282" s="29"/>
      <c r="AG282" s="29"/>
      <c r="AI282" s="29"/>
      <c r="AK282" s="29"/>
      <c r="AM282" s="29"/>
      <c r="AO282" s="29"/>
      <c r="AQ282" s="29"/>
      <c r="AS282" s="29"/>
      <c r="AU282" s="29"/>
      <c r="AW282" s="29"/>
      <c r="AY282" s="26"/>
      <c r="BA282" s="26"/>
      <c r="BW282" s="1"/>
      <c r="CG282" s="1"/>
      <c r="CI282" s="1"/>
      <c r="CJ282" s="1"/>
      <c r="CK282" s="1"/>
      <c r="CO282" s="26"/>
      <c r="CQ282" s="26"/>
    </row>
    <row r="283" s="25" customFormat="true" ht="12.75" hidden="false" customHeight="false" outlineLevel="0" collapsed="false">
      <c r="A283" s="19" t="n">
        <v>39064</v>
      </c>
      <c r="B283" s="20" t="n">
        <v>6</v>
      </c>
      <c r="C283" s="21" t="s">
        <v>1004</v>
      </c>
      <c r="D283" s="21" t="s">
        <v>1005</v>
      </c>
      <c r="E283" s="21" t="s">
        <v>328</v>
      </c>
      <c r="F283" s="21" t="s">
        <v>1006</v>
      </c>
      <c r="G283" s="22" t="n">
        <v>150787.77</v>
      </c>
      <c r="H283" s="21" t="n">
        <v>264</v>
      </c>
      <c r="I283" s="21" t="n">
        <v>2</v>
      </c>
      <c r="J283" s="21" t="n">
        <v>262</v>
      </c>
      <c r="K283" s="21" t="s">
        <v>20</v>
      </c>
      <c r="L283" s="21" t="n">
        <v>57030</v>
      </c>
      <c r="M283" s="25" t="s">
        <v>416</v>
      </c>
      <c r="N283" s="12" t="n">
        <f aca="false">+G283/1.15*0.15</f>
        <v>19667.97</v>
      </c>
      <c r="O283" s="1"/>
      <c r="Q283" s="26" t="s">
        <v>1000</v>
      </c>
      <c r="S283" s="29"/>
      <c r="U283" s="26"/>
      <c r="W283" s="29"/>
      <c r="Y283" s="29"/>
      <c r="AA283" s="1"/>
      <c r="AC283" s="29"/>
      <c r="AE283" s="29"/>
      <c r="AG283" s="29"/>
      <c r="AI283" s="29"/>
      <c r="AK283" s="29"/>
      <c r="AM283" s="29"/>
      <c r="AO283" s="29"/>
      <c r="AQ283" s="29"/>
      <c r="AS283" s="29"/>
      <c r="AU283" s="29"/>
      <c r="AW283" s="29"/>
      <c r="AY283" s="26"/>
      <c r="BA283" s="26"/>
      <c r="BW283" s="1"/>
      <c r="CG283" s="1"/>
      <c r="CI283" s="1"/>
      <c r="CJ283" s="1"/>
      <c r="CK283" s="1"/>
      <c r="CO283" s="26"/>
      <c r="CQ283" s="26"/>
    </row>
    <row r="284" s="25" customFormat="true" ht="12.75" hidden="false" customHeight="false" outlineLevel="0" collapsed="false">
      <c r="A284" s="19" t="n">
        <v>39064</v>
      </c>
      <c r="B284" s="20" t="n">
        <v>7</v>
      </c>
      <c r="C284" s="21" t="s">
        <v>1007</v>
      </c>
      <c r="D284" s="21" t="s">
        <v>1008</v>
      </c>
      <c r="E284" s="21" t="s">
        <v>214</v>
      </c>
      <c r="F284" s="21" t="s">
        <v>1009</v>
      </c>
      <c r="G284" s="22" t="n">
        <v>234836.51</v>
      </c>
      <c r="H284" s="21" t="n">
        <v>262</v>
      </c>
      <c r="I284" s="21" t="n">
        <v>0</v>
      </c>
      <c r="J284" s="21" t="n">
        <v>262</v>
      </c>
      <c r="K284" s="21" t="s">
        <v>20</v>
      </c>
      <c r="L284" s="21" t="n">
        <v>57045</v>
      </c>
      <c r="M284" s="25" t="s">
        <v>835</v>
      </c>
      <c r="N284" s="12" t="n">
        <f aca="false">+G284/1.15*0.15</f>
        <v>30630.8491304348</v>
      </c>
      <c r="O284" s="1"/>
      <c r="Q284" s="26" t="s">
        <v>1000</v>
      </c>
      <c r="S284" s="29"/>
      <c r="U284" s="26"/>
      <c r="W284" s="29"/>
      <c r="Y284" s="29"/>
      <c r="AA284" s="1"/>
      <c r="AC284" s="29"/>
      <c r="AE284" s="29"/>
      <c r="AG284" s="29"/>
      <c r="AI284" s="29"/>
      <c r="AK284" s="29"/>
      <c r="AM284" s="29"/>
      <c r="AO284" s="29"/>
      <c r="AQ284" s="29"/>
      <c r="AS284" s="29"/>
      <c r="AU284" s="29"/>
      <c r="AW284" s="29"/>
      <c r="AY284" s="26"/>
      <c r="BA284" s="26"/>
      <c r="BW284" s="1"/>
      <c r="CG284" s="1"/>
      <c r="CI284" s="1"/>
      <c r="CJ284" s="1"/>
      <c r="CK284" s="1"/>
      <c r="CO284" s="26"/>
      <c r="CQ284" s="26"/>
    </row>
    <row r="285" s="25" customFormat="true" ht="12.75" hidden="false" customHeight="false" outlineLevel="0" collapsed="false">
      <c r="A285" s="19" t="n">
        <v>39066</v>
      </c>
      <c r="B285" s="20" t="n">
        <v>1</v>
      </c>
      <c r="C285" s="21" t="s">
        <v>1010</v>
      </c>
      <c r="D285" s="21" t="s">
        <v>1011</v>
      </c>
      <c r="E285" s="21" t="s">
        <v>27</v>
      </c>
      <c r="F285" s="21" t="s">
        <v>1012</v>
      </c>
      <c r="G285" s="22" t="n">
        <v>323767</v>
      </c>
      <c r="H285" s="21" t="n">
        <v>279</v>
      </c>
      <c r="I285" s="21" t="n">
        <v>203</v>
      </c>
      <c r="J285" s="21" t="n">
        <v>76</v>
      </c>
      <c r="K285" s="21" t="s">
        <v>20</v>
      </c>
      <c r="L285" s="21" t="n">
        <v>57010</v>
      </c>
      <c r="M285" s="25" t="s">
        <v>32</v>
      </c>
      <c r="N285" s="12" t="n">
        <f aca="false">+G285/1.15*0.15</f>
        <v>42230.4782608696</v>
      </c>
      <c r="O285" s="1"/>
      <c r="Q285" s="26" t="s">
        <v>1013</v>
      </c>
      <c r="S285" s="29"/>
      <c r="U285" s="26"/>
      <c r="W285" s="29"/>
      <c r="Y285" s="29"/>
      <c r="AA285" s="1"/>
      <c r="AC285" s="29"/>
      <c r="AE285" s="29"/>
      <c r="AG285" s="29"/>
      <c r="AI285" s="29"/>
      <c r="AK285" s="29"/>
      <c r="AM285" s="29"/>
      <c r="AO285" s="29"/>
      <c r="AQ285" s="29"/>
      <c r="AS285" s="29"/>
      <c r="AU285" s="29"/>
      <c r="AW285" s="29"/>
      <c r="AY285" s="26"/>
      <c r="BA285" s="26"/>
      <c r="BW285" s="1"/>
      <c r="CG285" s="1"/>
      <c r="CI285" s="1"/>
      <c r="CJ285" s="1"/>
      <c r="CK285" s="1"/>
      <c r="CO285" s="26"/>
      <c r="CQ285" s="26"/>
    </row>
    <row r="286" s="25" customFormat="true" ht="12.75" hidden="false" customHeight="false" outlineLevel="0" collapsed="false">
      <c r="A286" s="19" t="n">
        <v>39066</v>
      </c>
      <c r="B286" s="20" t="n">
        <v>2</v>
      </c>
      <c r="C286" s="21" t="s">
        <v>1014</v>
      </c>
      <c r="D286" s="21" t="s">
        <v>1015</v>
      </c>
      <c r="E286" s="21" t="s">
        <v>27</v>
      </c>
      <c r="F286" s="21" t="s">
        <v>1016</v>
      </c>
      <c r="G286" s="22" t="n">
        <v>255267.06</v>
      </c>
      <c r="H286" s="21" t="n">
        <v>289</v>
      </c>
      <c r="I286" s="21" t="n">
        <v>91</v>
      </c>
      <c r="J286" s="21" t="n">
        <v>198</v>
      </c>
      <c r="K286" s="21" t="s">
        <v>20</v>
      </c>
      <c r="L286" s="21" t="n">
        <v>57004</v>
      </c>
      <c r="M286" s="25" t="s">
        <v>313</v>
      </c>
      <c r="N286" s="12" t="n">
        <f aca="false">+G286/1.15*0.15</f>
        <v>33295.7034782609</v>
      </c>
      <c r="O286" s="1"/>
      <c r="Q286" s="26" t="s">
        <v>1013</v>
      </c>
      <c r="S286" s="29"/>
      <c r="U286" s="26"/>
      <c r="W286" s="29"/>
      <c r="Y286" s="29"/>
      <c r="AA286" s="1"/>
      <c r="AC286" s="29"/>
      <c r="AE286" s="29"/>
      <c r="AG286" s="29"/>
      <c r="AI286" s="29"/>
      <c r="AK286" s="29"/>
      <c r="AM286" s="29"/>
      <c r="AO286" s="29"/>
      <c r="AQ286" s="29"/>
      <c r="AS286" s="29"/>
      <c r="AU286" s="29"/>
      <c r="AW286" s="29"/>
      <c r="AY286" s="26"/>
      <c r="BA286" s="26"/>
      <c r="BW286" s="1"/>
      <c r="CG286" s="1"/>
      <c r="CI286" s="1"/>
      <c r="CJ286" s="1"/>
      <c r="CK286" s="1"/>
      <c r="CO286" s="26"/>
      <c r="CQ286" s="26"/>
    </row>
    <row r="287" s="25" customFormat="true" ht="12.75" hidden="false" customHeight="false" outlineLevel="0" collapsed="false">
      <c r="A287" s="19" t="n">
        <v>39069</v>
      </c>
      <c r="B287" s="20" t="n">
        <v>1</v>
      </c>
      <c r="C287" s="21" t="s">
        <v>1017</v>
      </c>
      <c r="D287" s="21" t="s">
        <v>1018</v>
      </c>
      <c r="E287" s="21" t="s">
        <v>27</v>
      </c>
      <c r="F287" s="21" t="s">
        <v>1019</v>
      </c>
      <c r="G287" s="22" t="n">
        <v>255267.06</v>
      </c>
      <c r="H287" s="21" t="n">
        <v>265</v>
      </c>
      <c r="I287" s="21" t="n">
        <v>131</v>
      </c>
      <c r="J287" s="21" t="n">
        <v>134</v>
      </c>
      <c r="K287" s="21" t="s">
        <v>20</v>
      </c>
      <c r="L287" s="21" t="n">
        <v>57001</v>
      </c>
      <c r="M287" s="25" t="s">
        <v>111</v>
      </c>
      <c r="N287" s="12" t="n">
        <f aca="false">+G287/1.15*0.15</f>
        <v>33295.7034782609</v>
      </c>
      <c r="O287" s="1"/>
      <c r="Q287" s="26" t="s">
        <v>1020</v>
      </c>
      <c r="S287" s="29"/>
      <c r="U287" s="26"/>
      <c r="W287" s="29"/>
      <c r="Y287" s="29"/>
      <c r="AA287" s="1"/>
      <c r="AC287" s="29"/>
      <c r="AE287" s="29"/>
      <c r="AG287" s="29"/>
      <c r="AI287" s="29"/>
      <c r="AK287" s="29"/>
      <c r="AM287" s="29"/>
      <c r="AO287" s="29"/>
      <c r="AQ287" s="29"/>
      <c r="AS287" s="29"/>
      <c r="AU287" s="29"/>
      <c r="AW287" s="29"/>
      <c r="AY287" s="26"/>
      <c r="BA287" s="26"/>
      <c r="BW287" s="1"/>
      <c r="CG287" s="1"/>
      <c r="CI287" s="1"/>
      <c r="CJ287" s="1"/>
      <c r="CK287" s="1"/>
      <c r="CO287" s="26"/>
      <c r="CQ287" s="26"/>
    </row>
    <row r="288" s="25" customFormat="true" ht="12.75" hidden="false" customHeight="false" outlineLevel="0" collapsed="false">
      <c r="A288" s="19" t="n">
        <v>39070</v>
      </c>
      <c r="B288" s="20" t="n">
        <v>3</v>
      </c>
      <c r="C288" s="21" t="s">
        <v>1021</v>
      </c>
      <c r="D288" s="21" t="s">
        <v>1022</v>
      </c>
      <c r="E288" s="21" t="s">
        <v>45</v>
      </c>
      <c r="F288" s="21" t="s">
        <v>1023</v>
      </c>
      <c r="G288" s="22" t="n">
        <v>147354.26</v>
      </c>
      <c r="H288" s="21" t="n">
        <v>262</v>
      </c>
      <c r="I288" s="21" t="n">
        <v>6</v>
      </c>
      <c r="J288" s="21" t="n">
        <v>256</v>
      </c>
      <c r="K288" s="21" t="s">
        <v>20</v>
      </c>
      <c r="L288" s="21" t="n">
        <v>57005</v>
      </c>
      <c r="M288" s="25" t="s">
        <v>424</v>
      </c>
      <c r="N288" s="12" t="n">
        <f aca="false">+G288/1.15*0.15</f>
        <v>19220.1208695652</v>
      </c>
      <c r="O288" s="1"/>
      <c r="Q288" s="26" t="s">
        <v>1024</v>
      </c>
      <c r="S288" s="29"/>
      <c r="U288" s="26"/>
      <c r="W288" s="29"/>
      <c r="Y288" s="29"/>
      <c r="AA288" s="1"/>
      <c r="AC288" s="29"/>
      <c r="AE288" s="29"/>
      <c r="AG288" s="29"/>
      <c r="AI288" s="29"/>
      <c r="AK288" s="29"/>
      <c r="AM288" s="29"/>
      <c r="AO288" s="29"/>
      <c r="AQ288" s="29"/>
      <c r="AS288" s="29"/>
      <c r="AU288" s="29"/>
      <c r="AW288" s="29"/>
      <c r="AY288" s="26"/>
      <c r="BA288" s="26"/>
      <c r="BW288" s="1"/>
      <c r="CG288" s="1"/>
      <c r="CI288" s="1"/>
      <c r="CJ288" s="1"/>
      <c r="CK288" s="1"/>
      <c r="CO288" s="26"/>
      <c r="CQ288" s="26"/>
    </row>
    <row r="289" s="25" customFormat="true" ht="12.75" hidden="false" customHeight="false" outlineLevel="0" collapsed="false">
      <c r="A289" s="19" t="n">
        <v>39070</v>
      </c>
      <c r="B289" s="20" t="n">
        <v>4</v>
      </c>
      <c r="C289" s="21" t="s">
        <v>1025</v>
      </c>
      <c r="D289" s="21" t="s">
        <v>1026</v>
      </c>
      <c r="E289" s="21" t="s">
        <v>27</v>
      </c>
      <c r="F289" s="21" t="s">
        <v>1027</v>
      </c>
      <c r="G289" s="22" t="n">
        <v>255267.06</v>
      </c>
      <c r="H289" s="21" t="n">
        <v>267</v>
      </c>
      <c r="I289" s="21" t="n">
        <v>11</v>
      </c>
      <c r="J289" s="21" t="n">
        <v>256</v>
      </c>
      <c r="K289" s="21" t="s">
        <v>20</v>
      </c>
      <c r="L289" s="21" t="n">
        <v>57017</v>
      </c>
      <c r="M289" s="25" t="s">
        <v>121</v>
      </c>
      <c r="N289" s="12" t="n">
        <f aca="false">+G289/1.15*0.15</f>
        <v>33295.7034782609</v>
      </c>
      <c r="O289" s="1"/>
      <c r="Q289" s="26" t="s">
        <v>1024</v>
      </c>
      <c r="S289" s="29"/>
      <c r="U289" s="26"/>
      <c r="W289" s="29"/>
      <c r="Y289" s="29"/>
      <c r="AA289" s="1"/>
      <c r="AC289" s="29"/>
      <c r="AE289" s="29"/>
      <c r="AG289" s="29"/>
      <c r="AI289" s="29"/>
      <c r="AK289" s="29"/>
      <c r="AM289" s="29"/>
      <c r="AO289" s="29"/>
      <c r="AQ289" s="29"/>
      <c r="AS289" s="29"/>
      <c r="AU289" s="29"/>
      <c r="AW289" s="29"/>
      <c r="AY289" s="26"/>
      <c r="BA289" s="26"/>
      <c r="BW289" s="1"/>
      <c r="CG289" s="1"/>
      <c r="CI289" s="1"/>
      <c r="CJ289" s="1"/>
      <c r="CK289" s="1"/>
      <c r="CO289" s="26"/>
      <c r="CQ289" s="26"/>
    </row>
    <row r="290" s="25" customFormat="true" ht="12.75" hidden="false" customHeight="false" outlineLevel="0" collapsed="false">
      <c r="A290" s="19" t="n">
        <v>39071</v>
      </c>
      <c r="B290" s="20" t="n">
        <v>4</v>
      </c>
      <c r="C290" s="21" t="s">
        <v>1028</v>
      </c>
      <c r="D290" s="21" t="s">
        <v>1029</v>
      </c>
      <c r="E290" s="21" t="s">
        <v>218</v>
      </c>
      <c r="F290" s="21" t="s">
        <v>1030</v>
      </c>
      <c r="G290" s="22" t="n">
        <v>302409.88</v>
      </c>
      <c r="H290" s="21" t="n">
        <v>224</v>
      </c>
      <c r="I290" s="21" t="n">
        <v>0</v>
      </c>
      <c r="J290" s="21" t="n">
        <v>224</v>
      </c>
      <c r="K290" s="21" t="s">
        <v>20</v>
      </c>
      <c r="L290" s="21" t="n">
        <v>57031</v>
      </c>
      <c r="M290" s="25" t="s">
        <v>168</v>
      </c>
      <c r="N290" s="12" t="n">
        <f aca="false">+G290/1.15*0.15</f>
        <v>39444.7669565217</v>
      </c>
      <c r="O290" s="1"/>
      <c r="Q290" s="26" t="s">
        <v>1031</v>
      </c>
      <c r="S290" s="29"/>
      <c r="U290" s="26"/>
      <c r="W290" s="29"/>
      <c r="Y290" s="29"/>
      <c r="AA290" s="1"/>
      <c r="AC290" s="29"/>
      <c r="AE290" s="29"/>
      <c r="AG290" s="29"/>
      <c r="AI290" s="29"/>
      <c r="AK290" s="29"/>
      <c r="AM290" s="29"/>
      <c r="AO290" s="29"/>
      <c r="AQ290" s="29"/>
      <c r="AS290" s="29"/>
      <c r="AU290" s="29"/>
      <c r="AW290" s="29"/>
      <c r="AY290" s="26"/>
      <c r="BA290" s="26"/>
      <c r="BW290" s="1"/>
      <c r="CG290" s="1"/>
      <c r="CI290" s="1"/>
      <c r="CJ290" s="1"/>
      <c r="CK290" s="1"/>
      <c r="CO290" s="26"/>
      <c r="CQ290" s="26"/>
    </row>
    <row r="291" s="25" customFormat="true" ht="12.75" hidden="false" customHeight="false" outlineLevel="0" collapsed="false">
      <c r="A291" s="19" t="n">
        <v>39072</v>
      </c>
      <c r="B291" s="20" t="n">
        <v>1</v>
      </c>
      <c r="C291" s="21" t="s">
        <v>1032</v>
      </c>
      <c r="D291" s="21" t="s">
        <v>1033</v>
      </c>
      <c r="E291" s="21" t="s">
        <v>218</v>
      </c>
      <c r="F291" s="21" t="s">
        <v>1034</v>
      </c>
      <c r="G291" s="22" t="n">
        <v>363882.43</v>
      </c>
      <c r="H291" s="21" t="n">
        <v>262</v>
      </c>
      <c r="I291" s="21" t="n">
        <v>8</v>
      </c>
      <c r="J291" s="21" t="n">
        <v>254</v>
      </c>
      <c r="K291" s="21" t="s">
        <v>20</v>
      </c>
      <c r="L291" s="21" t="n">
        <v>57042</v>
      </c>
      <c r="M291" s="25" t="s">
        <v>1035</v>
      </c>
      <c r="N291" s="12" t="n">
        <f aca="false">+G291/1.15*0.15</f>
        <v>47462.9256521739</v>
      </c>
      <c r="O291" s="1"/>
      <c r="Q291" s="26" t="s">
        <v>1036</v>
      </c>
      <c r="S291" s="29"/>
      <c r="U291" s="26"/>
      <c r="W291" s="29"/>
      <c r="Y291" s="29"/>
      <c r="AA291" s="1"/>
      <c r="AC291" s="29"/>
      <c r="AE291" s="29"/>
      <c r="AG291" s="29"/>
      <c r="AI291" s="29"/>
      <c r="AK291" s="29"/>
      <c r="AM291" s="29"/>
      <c r="AO291" s="29"/>
      <c r="AQ291" s="29"/>
      <c r="AS291" s="29"/>
      <c r="AU291" s="29"/>
      <c r="AW291" s="29"/>
      <c r="AY291" s="26"/>
      <c r="BA291" s="26"/>
      <c r="BW291" s="1"/>
      <c r="CG291" s="1"/>
      <c r="CI291" s="1"/>
      <c r="CJ291" s="1"/>
      <c r="CK291" s="1"/>
      <c r="CO291" s="26"/>
      <c r="CQ291" s="26"/>
    </row>
    <row r="292" s="25" customFormat="true" ht="12.75" hidden="false" customHeight="false" outlineLevel="0" collapsed="false">
      <c r="A292" s="19" t="n">
        <v>39072</v>
      </c>
      <c r="B292" s="20" t="n">
        <v>2</v>
      </c>
      <c r="C292" s="21" t="s">
        <v>1037</v>
      </c>
      <c r="D292" s="21" t="s">
        <v>1038</v>
      </c>
      <c r="E292" s="21" t="s">
        <v>214</v>
      </c>
      <c r="F292" s="21" t="s">
        <v>1039</v>
      </c>
      <c r="G292" s="22" t="n">
        <v>205864.28</v>
      </c>
      <c r="H292" s="21" t="n">
        <v>286</v>
      </c>
      <c r="I292" s="21" t="n">
        <v>2</v>
      </c>
      <c r="J292" s="21" t="n">
        <v>284</v>
      </c>
      <c r="K292" s="21" t="s">
        <v>20</v>
      </c>
      <c r="L292" s="21" t="n">
        <v>57019</v>
      </c>
      <c r="M292" s="25" t="s">
        <v>61</v>
      </c>
      <c r="N292" s="12" t="n">
        <f aca="false">+G292/1.15*0.15</f>
        <v>26851.8626086957</v>
      </c>
      <c r="O292" s="1"/>
      <c r="Q292" s="26" t="s">
        <v>1036</v>
      </c>
      <c r="S292" s="29"/>
      <c r="U292" s="26"/>
      <c r="W292" s="29"/>
      <c r="Y292" s="29"/>
      <c r="AA292" s="1"/>
      <c r="AC292" s="29"/>
      <c r="AE292" s="29"/>
      <c r="AG292" s="29"/>
      <c r="AI292" s="29"/>
      <c r="AK292" s="29"/>
      <c r="AM292" s="29"/>
      <c r="AO292" s="29"/>
      <c r="AQ292" s="29"/>
      <c r="AS292" s="29"/>
      <c r="AU292" s="29"/>
      <c r="AW292" s="29"/>
      <c r="AY292" s="26"/>
      <c r="BA292" s="26"/>
      <c r="BW292" s="1"/>
      <c r="CG292" s="1"/>
      <c r="CI292" s="1"/>
      <c r="CJ292" s="1"/>
      <c r="CK292" s="1"/>
      <c r="CO292" s="26"/>
      <c r="CQ292" s="26"/>
    </row>
    <row r="293" s="25" customFormat="true" ht="12.75" hidden="false" customHeight="false" outlineLevel="0" collapsed="false">
      <c r="A293" s="19" t="n">
        <v>39077</v>
      </c>
      <c r="B293" s="20" t="n">
        <v>1</v>
      </c>
      <c r="C293" s="21" t="s">
        <v>1040</v>
      </c>
      <c r="D293" s="21" t="s">
        <v>1041</v>
      </c>
      <c r="E293" s="21" t="s">
        <v>103</v>
      </c>
      <c r="F293" s="21" t="s">
        <v>1042</v>
      </c>
      <c r="G293" s="22" t="n">
        <v>269799.1</v>
      </c>
      <c r="H293" s="21" t="n">
        <v>284</v>
      </c>
      <c r="I293" s="21" t="n">
        <v>5</v>
      </c>
      <c r="J293" s="21" t="n">
        <v>279</v>
      </c>
      <c r="K293" s="21" t="s">
        <v>20</v>
      </c>
      <c r="L293" s="21" t="n">
        <v>57025</v>
      </c>
      <c r="M293" s="25" t="s">
        <v>21</v>
      </c>
      <c r="N293" s="12" t="n">
        <f aca="false">+G293/1.15*0.15</f>
        <v>35191.1869565217</v>
      </c>
      <c r="O293" s="1"/>
      <c r="Q293" s="26" t="s">
        <v>1043</v>
      </c>
      <c r="S293" s="29"/>
      <c r="U293" s="26"/>
      <c r="W293" s="29"/>
      <c r="Y293" s="29"/>
      <c r="AA293" s="1"/>
      <c r="AC293" s="29"/>
      <c r="AE293" s="29"/>
      <c r="AG293" s="29"/>
      <c r="AI293" s="29"/>
      <c r="AK293" s="29"/>
      <c r="AM293" s="29"/>
      <c r="AO293" s="29"/>
      <c r="AQ293" s="29"/>
      <c r="AS293" s="29"/>
      <c r="AU293" s="29"/>
      <c r="AW293" s="29"/>
      <c r="AY293" s="26"/>
      <c r="BA293" s="26"/>
      <c r="BW293" s="1"/>
      <c r="CG293" s="1"/>
      <c r="CI293" s="1"/>
      <c r="CJ293" s="1"/>
      <c r="CK293" s="1"/>
      <c r="CO293" s="26"/>
      <c r="CQ293" s="26"/>
    </row>
    <row r="294" s="25" customFormat="true" ht="12.75" hidden="false" customHeight="false" outlineLevel="0" collapsed="false">
      <c r="A294" s="19" t="n">
        <v>39077</v>
      </c>
      <c r="B294" s="20" t="n">
        <v>2</v>
      </c>
      <c r="C294" s="21" t="s">
        <v>1044</v>
      </c>
      <c r="D294" s="21" t="s">
        <v>1045</v>
      </c>
      <c r="E294" s="21" t="s">
        <v>18</v>
      </c>
      <c r="F294" s="21" t="s">
        <v>1046</v>
      </c>
      <c r="G294" s="22" t="n">
        <v>245918.89</v>
      </c>
      <c r="H294" s="21" t="n">
        <v>279</v>
      </c>
      <c r="I294" s="21" t="n">
        <v>0</v>
      </c>
      <c r="J294" s="21" t="n">
        <v>279</v>
      </c>
      <c r="K294" s="21" t="s">
        <v>20</v>
      </c>
      <c r="L294" s="21" t="n">
        <v>57025</v>
      </c>
      <c r="M294" s="25" t="s">
        <v>21</v>
      </c>
      <c r="N294" s="12" t="n">
        <f aca="false">+G294/1.15*0.15</f>
        <v>32076.3769565217</v>
      </c>
      <c r="O294" s="1"/>
      <c r="Q294" s="26" t="s">
        <v>1043</v>
      </c>
      <c r="S294" s="29"/>
      <c r="U294" s="26"/>
      <c r="W294" s="29"/>
      <c r="Y294" s="29"/>
      <c r="AA294" s="1"/>
      <c r="AC294" s="29"/>
      <c r="AE294" s="29"/>
      <c r="AG294" s="29"/>
      <c r="AI294" s="29"/>
      <c r="AK294" s="29"/>
      <c r="AM294" s="29"/>
      <c r="AO294" s="29"/>
      <c r="AQ294" s="29"/>
      <c r="AS294" s="29"/>
      <c r="AU294" s="29"/>
      <c r="AW294" s="29"/>
      <c r="AY294" s="26"/>
      <c r="BA294" s="26"/>
      <c r="BW294" s="1"/>
      <c r="CG294" s="1"/>
      <c r="CI294" s="1"/>
      <c r="CJ294" s="1"/>
      <c r="CK294" s="1"/>
      <c r="CO294" s="26"/>
      <c r="CQ294" s="26"/>
    </row>
    <row r="295" s="25" customFormat="true" ht="12.75" hidden="false" customHeight="false" outlineLevel="0" collapsed="false">
      <c r="A295" s="19" t="n">
        <v>39077</v>
      </c>
      <c r="B295" s="20" t="n">
        <v>3</v>
      </c>
      <c r="C295" s="21" t="s">
        <v>1047</v>
      </c>
      <c r="D295" s="21" t="s">
        <v>1048</v>
      </c>
      <c r="E295" s="21" t="s">
        <v>45</v>
      </c>
      <c r="F295" s="21" t="s">
        <v>1049</v>
      </c>
      <c r="G295" s="22" t="n">
        <v>144946.66</v>
      </c>
      <c r="H295" s="21" t="n">
        <v>271</v>
      </c>
      <c r="I295" s="21" t="n">
        <v>22</v>
      </c>
      <c r="J295" s="21" t="n">
        <v>249</v>
      </c>
      <c r="K295" s="21" t="s">
        <v>20</v>
      </c>
      <c r="L295" s="21" t="n">
        <v>57041</v>
      </c>
      <c r="M295" s="25" t="s">
        <v>621</v>
      </c>
      <c r="N295" s="12" t="n">
        <f aca="false">+G295/1.15*0.15</f>
        <v>18906.0860869565</v>
      </c>
      <c r="O295" s="1"/>
      <c r="Q295" s="26" t="s">
        <v>1043</v>
      </c>
      <c r="S295" s="29"/>
      <c r="U295" s="26"/>
      <c r="W295" s="29"/>
      <c r="Y295" s="29"/>
      <c r="AA295" s="1"/>
      <c r="AC295" s="29"/>
      <c r="AE295" s="29"/>
      <c r="AG295" s="29"/>
      <c r="AI295" s="29"/>
      <c r="AK295" s="29"/>
      <c r="AM295" s="29"/>
      <c r="AO295" s="29"/>
      <c r="AQ295" s="29"/>
      <c r="AS295" s="29"/>
      <c r="AU295" s="29"/>
      <c r="AW295" s="29"/>
      <c r="AY295" s="26"/>
      <c r="BA295" s="26"/>
      <c r="BW295" s="1"/>
      <c r="CG295" s="1"/>
      <c r="CI295" s="1"/>
      <c r="CJ295" s="1"/>
      <c r="CK295" s="1"/>
      <c r="CO295" s="26"/>
      <c r="CQ295" s="26"/>
    </row>
    <row r="296" s="25" customFormat="true" ht="12.75" hidden="false" customHeight="false" outlineLevel="0" collapsed="false">
      <c r="A296" s="19" t="n">
        <v>39078</v>
      </c>
      <c r="B296" s="20" t="n">
        <v>4</v>
      </c>
      <c r="C296" s="21" t="s">
        <v>1050</v>
      </c>
      <c r="D296" s="21" t="s">
        <v>1051</v>
      </c>
      <c r="E296" s="21" t="s">
        <v>328</v>
      </c>
      <c r="F296" s="21" t="s">
        <v>1052</v>
      </c>
      <c r="G296" s="22" t="n">
        <v>151017.77</v>
      </c>
      <c r="H296" s="21" t="n">
        <v>284</v>
      </c>
      <c r="I296" s="21" t="n">
        <v>36</v>
      </c>
      <c r="J296" s="21" t="n">
        <v>248</v>
      </c>
      <c r="K296" s="21" t="s">
        <v>20</v>
      </c>
      <c r="L296" s="21" t="n">
        <v>57012</v>
      </c>
      <c r="M296" s="25" t="s">
        <v>155</v>
      </c>
      <c r="N296" s="12" t="n">
        <f aca="false">+G296/1.15*0.15</f>
        <v>19697.97</v>
      </c>
      <c r="O296" s="1"/>
      <c r="Q296" s="26" t="s">
        <v>1053</v>
      </c>
      <c r="S296" s="29"/>
      <c r="U296" s="26"/>
      <c r="W296" s="29"/>
      <c r="Y296" s="29"/>
      <c r="AA296" s="1"/>
      <c r="AC296" s="29"/>
      <c r="AE296" s="29"/>
      <c r="AG296" s="29"/>
      <c r="AI296" s="29"/>
      <c r="AK296" s="29"/>
      <c r="AM296" s="29"/>
      <c r="AO296" s="29"/>
      <c r="AQ296" s="29"/>
      <c r="AS296" s="29"/>
      <c r="AU296" s="29"/>
      <c r="AW296" s="29"/>
      <c r="AY296" s="26"/>
      <c r="BA296" s="26"/>
      <c r="BW296" s="1"/>
      <c r="CG296" s="1"/>
      <c r="CI296" s="1"/>
      <c r="CJ296" s="1"/>
      <c r="CK296" s="1"/>
      <c r="CO296" s="26"/>
      <c r="CQ296" s="26"/>
    </row>
    <row r="297" s="25" customFormat="true" ht="12.75" hidden="false" customHeight="false" outlineLevel="0" collapsed="false">
      <c r="A297" s="19" t="n">
        <v>39078</v>
      </c>
      <c r="B297" s="20" t="n">
        <v>5</v>
      </c>
      <c r="C297" s="21" t="s">
        <v>1054</v>
      </c>
      <c r="D297" s="21" t="s">
        <v>1055</v>
      </c>
      <c r="E297" s="21" t="s">
        <v>27</v>
      </c>
      <c r="F297" s="21" t="s">
        <v>1056</v>
      </c>
      <c r="G297" s="22" t="n">
        <v>392157.31</v>
      </c>
      <c r="H297" s="21" t="n">
        <v>262</v>
      </c>
      <c r="I297" s="21" t="n">
        <v>226</v>
      </c>
      <c r="J297" s="21" t="n">
        <v>36</v>
      </c>
      <c r="K297" s="21" t="s">
        <v>20</v>
      </c>
      <c r="L297" s="21" t="n">
        <v>57046</v>
      </c>
      <c r="M297" s="25" t="s">
        <v>881</v>
      </c>
      <c r="N297" s="12" t="n">
        <f aca="false">+G297/1.15*0.15</f>
        <v>51150.9534782609</v>
      </c>
      <c r="O297" s="1"/>
      <c r="Q297" s="26" t="s">
        <v>1053</v>
      </c>
      <c r="S297" s="29"/>
      <c r="U297" s="26"/>
      <c r="W297" s="29"/>
      <c r="Y297" s="29"/>
      <c r="AA297" s="1"/>
      <c r="AC297" s="29"/>
      <c r="AE297" s="29"/>
      <c r="AG297" s="29"/>
      <c r="AI297" s="29"/>
      <c r="AK297" s="29"/>
      <c r="AM297" s="29"/>
      <c r="AO297" s="29"/>
      <c r="AQ297" s="29"/>
      <c r="AS297" s="29"/>
      <c r="AU297" s="29"/>
      <c r="AW297" s="29"/>
      <c r="AY297" s="26"/>
      <c r="BA297" s="26"/>
      <c r="BW297" s="1"/>
      <c r="CG297" s="1"/>
      <c r="CI297" s="1"/>
      <c r="CJ297" s="1"/>
      <c r="CK297" s="1"/>
      <c r="CO297" s="26"/>
      <c r="CQ297" s="26"/>
    </row>
    <row r="298" s="25" customFormat="true" ht="12.75" hidden="false" customHeight="false" outlineLevel="0" collapsed="false">
      <c r="A298" s="19" t="n">
        <v>39078</v>
      </c>
      <c r="B298" s="20" t="n">
        <v>6</v>
      </c>
      <c r="C298" s="21" t="s">
        <v>1057</v>
      </c>
      <c r="D298" s="21" t="s">
        <v>1058</v>
      </c>
      <c r="E298" s="21" t="s">
        <v>27</v>
      </c>
      <c r="F298" s="21" t="s">
        <v>1059</v>
      </c>
      <c r="G298" s="22" t="n">
        <v>255037.06</v>
      </c>
      <c r="H298" s="21" t="n">
        <v>286</v>
      </c>
      <c r="I298" s="21" t="n">
        <v>8</v>
      </c>
      <c r="J298" s="21" t="n">
        <v>278</v>
      </c>
      <c r="K298" s="21" t="s">
        <v>20</v>
      </c>
      <c r="L298" s="21" t="n">
        <v>57046</v>
      </c>
      <c r="M298" s="25" t="s">
        <v>881</v>
      </c>
      <c r="N298" s="12" t="n">
        <f aca="false">+G298/1.15*0.15</f>
        <v>33265.7034782609</v>
      </c>
      <c r="O298" s="1"/>
      <c r="Q298" s="26" t="s">
        <v>1053</v>
      </c>
      <c r="S298" s="29"/>
      <c r="U298" s="26"/>
      <c r="W298" s="29"/>
      <c r="Y298" s="29"/>
      <c r="AA298" s="1"/>
      <c r="AC298" s="29"/>
      <c r="AE298" s="29"/>
      <c r="AG298" s="29"/>
      <c r="AI298" s="29"/>
      <c r="AK298" s="29"/>
      <c r="AM298" s="29"/>
      <c r="AO298" s="29"/>
      <c r="AQ298" s="29"/>
      <c r="AS298" s="29"/>
      <c r="AU298" s="29"/>
      <c r="AW298" s="29"/>
      <c r="AY298" s="26"/>
      <c r="BA298" s="26"/>
      <c r="BW298" s="1"/>
      <c r="CG298" s="1"/>
      <c r="CI298" s="1"/>
      <c r="CJ298" s="1"/>
      <c r="CK298" s="1"/>
      <c r="CO298" s="26"/>
      <c r="CQ298" s="26"/>
    </row>
    <row r="299" s="25" customFormat="true" ht="12.75" hidden="false" customHeight="false" outlineLevel="0" collapsed="false">
      <c r="A299" s="19" t="n">
        <v>39080</v>
      </c>
      <c r="B299" s="20" t="n">
        <v>1</v>
      </c>
      <c r="C299" s="21" t="s">
        <v>1060</v>
      </c>
      <c r="D299" s="21" t="s">
        <v>1061</v>
      </c>
      <c r="E299" s="21" t="s">
        <v>18</v>
      </c>
      <c r="F299" s="21" t="s">
        <v>1062</v>
      </c>
      <c r="G299" s="22" t="n">
        <v>245918.89</v>
      </c>
      <c r="H299" s="21" t="n">
        <v>276</v>
      </c>
      <c r="I299" s="21" t="n">
        <v>0</v>
      </c>
      <c r="J299" s="21" t="n">
        <v>276</v>
      </c>
      <c r="K299" s="21" t="s">
        <v>20</v>
      </c>
      <c r="L299" s="21" t="n">
        <v>57025</v>
      </c>
      <c r="M299" s="25" t="s">
        <v>21</v>
      </c>
      <c r="N299" s="12" t="n">
        <f aca="false">+G299/1.15*0.15</f>
        <v>32076.3769565217</v>
      </c>
      <c r="O299" s="1"/>
      <c r="Q299" s="26" t="s">
        <v>1063</v>
      </c>
      <c r="S299" s="29"/>
      <c r="U299" s="29"/>
      <c r="W299" s="26"/>
      <c r="Y299" s="29"/>
      <c r="AA299" s="29"/>
      <c r="AC299" s="1"/>
      <c r="AE299" s="29"/>
      <c r="AG299" s="29"/>
      <c r="AI299" s="29"/>
      <c r="AK299" s="29"/>
      <c r="AM299" s="29"/>
      <c r="AO299" s="29"/>
      <c r="AQ299" s="29"/>
      <c r="AS299" s="29"/>
      <c r="AU299" s="29"/>
      <c r="AW299" s="29"/>
      <c r="AY299" s="29"/>
      <c r="BA299" s="26"/>
      <c r="BC299" s="26"/>
      <c r="BY299" s="1"/>
      <c r="CI299" s="1"/>
      <c r="CK299" s="1"/>
      <c r="CL299" s="1"/>
      <c r="CM299" s="1"/>
      <c r="CQ299" s="26"/>
      <c r="CS299" s="26"/>
    </row>
    <row r="300" s="25" customFormat="true" ht="12.75" hidden="false" customHeight="false" outlineLevel="0" collapsed="false">
      <c r="A300" s="19" t="n">
        <v>39080</v>
      </c>
      <c r="B300" s="20" t="n">
        <v>2</v>
      </c>
      <c r="C300" s="21" t="s">
        <v>1064</v>
      </c>
      <c r="D300" s="21" t="s">
        <v>1065</v>
      </c>
      <c r="E300" s="21" t="s">
        <v>64</v>
      </c>
      <c r="F300" s="21" t="s">
        <v>1066</v>
      </c>
      <c r="G300" s="22" t="n">
        <v>263187.03</v>
      </c>
      <c r="H300" s="21" t="n">
        <v>284</v>
      </c>
      <c r="I300" s="21" t="n">
        <v>38</v>
      </c>
      <c r="J300" s="21" t="n">
        <v>246</v>
      </c>
      <c r="K300" s="21" t="s">
        <v>20</v>
      </c>
      <c r="L300" s="21" t="n">
        <v>57027</v>
      </c>
      <c r="M300" s="25" t="s">
        <v>211</v>
      </c>
      <c r="N300" s="12" t="n">
        <f aca="false">+G300/1.15*0.15</f>
        <v>34328.7430434783</v>
      </c>
      <c r="O300" s="1"/>
      <c r="Q300" s="26" t="s">
        <v>1063</v>
      </c>
      <c r="S300" s="29"/>
      <c r="U300" s="29"/>
      <c r="W300" s="26"/>
      <c r="Y300" s="29"/>
      <c r="AA300" s="29"/>
      <c r="AC300" s="1"/>
      <c r="AE300" s="29"/>
      <c r="AG300" s="29"/>
      <c r="AI300" s="29"/>
      <c r="AK300" s="29"/>
      <c r="AM300" s="29"/>
      <c r="AO300" s="29"/>
      <c r="AQ300" s="29"/>
      <c r="AS300" s="29"/>
      <c r="AU300" s="29"/>
      <c r="AW300" s="29"/>
      <c r="AY300" s="29"/>
      <c r="BA300" s="26"/>
      <c r="BC300" s="26"/>
      <c r="BY300" s="1"/>
      <c r="CI300" s="1"/>
      <c r="CK300" s="1"/>
      <c r="CL300" s="1"/>
      <c r="CM300" s="1"/>
      <c r="CQ300" s="26"/>
      <c r="CS300" s="26"/>
    </row>
    <row r="301" s="25" customFormat="true" ht="12.75" hidden="false" customHeight="false" outlineLevel="0" collapsed="false">
      <c r="A301" s="19" t="n">
        <v>39080</v>
      </c>
      <c r="B301" s="20" t="n">
        <v>3</v>
      </c>
      <c r="C301" s="21" t="s">
        <v>1067</v>
      </c>
      <c r="D301" s="21" t="s">
        <v>1068</v>
      </c>
      <c r="E301" s="21" t="s">
        <v>18</v>
      </c>
      <c r="F301" s="21" t="s">
        <v>1069</v>
      </c>
      <c r="G301" s="22" t="n">
        <v>245918.89</v>
      </c>
      <c r="H301" s="21" t="n">
        <v>276</v>
      </c>
      <c r="I301" s="21" t="n">
        <v>0</v>
      </c>
      <c r="J301" s="21" t="n">
        <v>276</v>
      </c>
      <c r="K301" s="21" t="s">
        <v>20</v>
      </c>
      <c r="L301" s="21" t="n">
        <v>57011</v>
      </c>
      <c r="M301" s="25" t="s">
        <v>220</v>
      </c>
      <c r="N301" s="12" t="n">
        <f aca="false">+G301/1.15*0.15</f>
        <v>32076.3769565217</v>
      </c>
      <c r="O301" s="1"/>
      <c r="Q301" s="26" t="s">
        <v>1063</v>
      </c>
      <c r="S301" s="29"/>
      <c r="U301" s="29"/>
      <c r="W301" s="26"/>
      <c r="Y301" s="29"/>
      <c r="AA301" s="29"/>
      <c r="AC301" s="1"/>
      <c r="AE301" s="29"/>
      <c r="AG301" s="29"/>
      <c r="AI301" s="29"/>
      <c r="AK301" s="29"/>
      <c r="AM301" s="29"/>
      <c r="AO301" s="29"/>
      <c r="AQ301" s="29"/>
      <c r="AS301" s="29"/>
      <c r="AU301" s="29"/>
      <c r="AW301" s="29"/>
      <c r="AY301" s="29"/>
      <c r="BA301" s="26"/>
      <c r="BC301" s="26"/>
      <c r="BY301" s="1"/>
      <c r="CI301" s="1"/>
      <c r="CK301" s="1"/>
      <c r="CL301" s="1"/>
      <c r="CM301" s="1"/>
      <c r="CQ301" s="26"/>
      <c r="CS301" s="26"/>
    </row>
    <row r="302" s="25" customFormat="true" ht="12.75" hidden="false" customHeight="false" outlineLevel="0" collapsed="false">
      <c r="A302" s="19"/>
      <c r="B302" s="20"/>
      <c r="C302" s="21"/>
      <c r="D302" s="21"/>
      <c r="E302" s="21"/>
      <c r="F302" s="21"/>
      <c r="G302" s="22"/>
      <c r="H302" s="21"/>
      <c r="I302" s="21"/>
      <c r="J302" s="21"/>
      <c r="K302" s="21"/>
      <c r="L302" s="21"/>
      <c r="N302" s="12" t="n">
        <f aca="false">+G302/1.15*0.15</f>
        <v>0</v>
      </c>
      <c r="O302" s="1"/>
      <c r="Q302" s="29"/>
      <c r="S302" s="29"/>
      <c r="U302" s="26"/>
      <c r="W302" s="29"/>
      <c r="Y302" s="29"/>
      <c r="AA302" s="1"/>
      <c r="AC302" s="29"/>
      <c r="AE302" s="29"/>
      <c r="AG302" s="29"/>
      <c r="AI302" s="29"/>
      <c r="AK302" s="29"/>
      <c r="AM302" s="29"/>
      <c r="AO302" s="29"/>
      <c r="AQ302" s="29"/>
      <c r="AS302" s="29"/>
      <c r="AU302" s="29"/>
      <c r="AW302" s="29"/>
      <c r="AY302" s="26"/>
      <c r="BA302" s="26"/>
      <c r="BW302" s="1"/>
      <c r="CG302" s="1"/>
      <c r="CI302" s="1"/>
      <c r="CJ302" s="1"/>
      <c r="CK302" s="1"/>
      <c r="CO302" s="26"/>
      <c r="CQ302" s="26"/>
    </row>
    <row r="303" s="25" customFormat="true" ht="12.75" hidden="false" customHeight="false" outlineLevel="0" collapsed="false">
      <c r="A303" s="19"/>
      <c r="B303" s="20"/>
      <c r="C303" s="21"/>
      <c r="D303" s="21"/>
      <c r="E303" s="21"/>
      <c r="F303" s="21"/>
      <c r="G303" s="22"/>
      <c r="H303" s="21"/>
      <c r="I303" s="21"/>
      <c r="J303" s="21"/>
      <c r="K303" s="21"/>
      <c r="L303" s="21"/>
      <c r="N303" s="12" t="n">
        <f aca="false">+G303/1.15*0.15</f>
        <v>0</v>
      </c>
      <c r="O303" s="1"/>
      <c r="Q303" s="29"/>
      <c r="S303" s="29"/>
      <c r="U303" s="26"/>
      <c r="W303" s="29"/>
      <c r="Y303" s="29"/>
      <c r="AA303" s="1"/>
      <c r="AC303" s="29"/>
      <c r="AE303" s="29"/>
      <c r="AG303" s="29"/>
      <c r="AI303" s="29"/>
      <c r="AK303" s="29"/>
      <c r="AM303" s="29"/>
      <c r="AO303" s="29"/>
      <c r="AQ303" s="29"/>
      <c r="AS303" s="29"/>
      <c r="AU303" s="29"/>
      <c r="AW303" s="29"/>
      <c r="AY303" s="26"/>
      <c r="BA303" s="26"/>
      <c r="BW303" s="1"/>
      <c r="CG303" s="1"/>
      <c r="CI303" s="1"/>
      <c r="CJ303" s="1"/>
      <c r="CK303" s="1"/>
      <c r="CO303" s="26"/>
      <c r="CQ303" s="26"/>
    </row>
    <row r="304" s="25" customFormat="true" ht="12.75" hidden="false" customHeight="false" outlineLevel="0" collapsed="false">
      <c r="A304" s="19"/>
      <c r="B304" s="20"/>
      <c r="C304" s="21"/>
      <c r="D304" s="21"/>
      <c r="E304" s="21"/>
      <c r="F304" s="21"/>
      <c r="G304" s="22"/>
      <c r="H304" s="21"/>
      <c r="I304" s="21"/>
      <c r="J304" s="21"/>
      <c r="K304" s="21"/>
      <c r="L304" s="21"/>
      <c r="N304" s="12" t="n">
        <f aca="false">+G304/1.15*0.15</f>
        <v>0</v>
      </c>
      <c r="O304" s="1"/>
      <c r="Q304" s="29"/>
      <c r="S304" s="29"/>
      <c r="U304" s="26"/>
      <c r="W304" s="29"/>
      <c r="Y304" s="29"/>
      <c r="AA304" s="1"/>
      <c r="AC304" s="29"/>
      <c r="AE304" s="29"/>
      <c r="AG304" s="29"/>
      <c r="AI304" s="29"/>
      <c r="AK304" s="29"/>
      <c r="AM304" s="29"/>
      <c r="AO304" s="29"/>
      <c r="AQ304" s="29"/>
      <c r="AS304" s="29"/>
      <c r="AU304" s="29"/>
      <c r="AW304" s="29"/>
      <c r="AY304" s="26"/>
      <c r="BA304" s="26"/>
      <c r="BW304" s="1"/>
      <c r="CG304" s="1"/>
      <c r="CI304" s="1"/>
      <c r="CJ304" s="1"/>
      <c r="CK304" s="1"/>
      <c r="CO304" s="26"/>
      <c r="CQ304" s="26"/>
    </row>
    <row r="305" s="25" customFormat="true" ht="12.75" hidden="false" customHeight="false" outlineLevel="0" collapsed="false">
      <c r="A305" s="19"/>
      <c r="B305" s="20"/>
      <c r="C305" s="21"/>
      <c r="D305" s="21"/>
      <c r="E305" s="21"/>
      <c r="F305" s="21"/>
      <c r="G305" s="22"/>
      <c r="H305" s="21"/>
      <c r="I305" s="21"/>
      <c r="J305" s="21"/>
      <c r="K305" s="21"/>
      <c r="L305" s="21"/>
      <c r="N305" s="12" t="n">
        <f aca="false">+G305/1.15*0.15</f>
        <v>0</v>
      </c>
      <c r="O305" s="1"/>
      <c r="Q305" s="29"/>
      <c r="S305" s="29"/>
      <c r="U305" s="26"/>
      <c r="W305" s="29"/>
      <c r="Y305" s="29"/>
      <c r="AA305" s="1"/>
      <c r="AC305" s="29"/>
      <c r="AE305" s="29"/>
      <c r="AG305" s="29"/>
      <c r="AI305" s="29"/>
      <c r="AK305" s="29"/>
      <c r="AM305" s="29"/>
      <c r="AO305" s="29"/>
      <c r="AQ305" s="29"/>
      <c r="AS305" s="29"/>
      <c r="AU305" s="29"/>
      <c r="AW305" s="29"/>
      <c r="AY305" s="26"/>
      <c r="BA305" s="26"/>
      <c r="BW305" s="1"/>
      <c r="CG305" s="1"/>
      <c r="CI305" s="1"/>
      <c r="CJ305" s="1"/>
      <c r="CK305" s="1"/>
      <c r="CO305" s="26"/>
      <c r="CQ305" s="26"/>
    </row>
    <row r="306" s="14" customFormat="true" ht="12.75" hidden="false" customHeight="false" outlineLevel="0" collapsed="false">
      <c r="A306" s="6"/>
      <c r="B306" s="7"/>
      <c r="C306" s="8"/>
      <c r="D306" s="8"/>
      <c r="E306" s="8"/>
      <c r="F306" s="8"/>
      <c r="G306" s="22"/>
      <c r="H306" s="8"/>
      <c r="I306" s="8"/>
      <c r="J306" s="8"/>
      <c r="K306" s="8"/>
      <c r="L306" s="8"/>
      <c r="N306" s="12"/>
      <c r="O306" s="18"/>
    </row>
    <row r="307" s="14" customFormat="true" ht="12.75" hidden="false" customHeight="false" outlineLevel="0" collapsed="false">
      <c r="A307" s="6"/>
      <c r="B307" s="7"/>
      <c r="C307" s="8"/>
      <c r="D307" s="8"/>
      <c r="E307" s="8"/>
      <c r="F307" s="8"/>
      <c r="G307" s="22"/>
      <c r="H307" s="8"/>
      <c r="I307" s="8"/>
      <c r="J307" s="8"/>
      <c r="K307" s="8"/>
      <c r="L307" s="8"/>
      <c r="N307" s="12"/>
      <c r="O307" s="18"/>
    </row>
    <row r="308" s="14" customFormat="true" ht="12.75" hidden="false" customHeight="false" outlineLevel="0" collapsed="false">
      <c r="A308" s="6"/>
      <c r="B308" s="7"/>
      <c r="C308" s="8"/>
      <c r="D308" s="8"/>
      <c r="E308" s="8"/>
      <c r="F308" s="8"/>
      <c r="G308" s="22"/>
      <c r="H308" s="8"/>
      <c r="I308" s="8"/>
      <c r="J308" s="8"/>
      <c r="K308" s="8"/>
      <c r="L308" s="8"/>
      <c r="N308" s="12"/>
      <c r="O308" s="18"/>
    </row>
    <row r="309" customFormat="false" ht="12.75" hidden="false" customHeight="false" outlineLevel="0" collapsed="false">
      <c r="A309" s="6"/>
      <c r="B309" s="7"/>
      <c r="C309" s="8"/>
      <c r="D309" s="8"/>
      <c r="E309" s="8"/>
      <c r="F309" s="8"/>
      <c r="G309" s="22"/>
      <c r="H309" s="8"/>
      <c r="I309" s="8"/>
      <c r="J309" s="8"/>
      <c r="K309" s="8"/>
      <c r="L309" s="8"/>
      <c r="M309" s="14"/>
      <c r="N309" s="12"/>
      <c r="O309" s="18"/>
      <c r="P309" s="13"/>
      <c r="Q309" s="14"/>
    </row>
    <row r="310" customFormat="false" ht="12.75" hidden="false" customHeight="false" outlineLevel="0" collapsed="false">
      <c r="A310" s="6"/>
      <c r="B310" s="7"/>
      <c r="C310" s="8"/>
      <c r="D310" s="8"/>
      <c r="E310" s="8"/>
      <c r="F310" s="8"/>
      <c r="G310" s="22"/>
      <c r="H310" s="8"/>
      <c r="I310" s="8"/>
      <c r="J310" s="8"/>
      <c r="K310" s="8"/>
      <c r="L310" s="8"/>
      <c r="M310" s="14"/>
      <c r="N310" s="12"/>
      <c r="O310" s="18"/>
      <c r="P310" s="13"/>
      <c r="Q310" s="14"/>
    </row>
    <row r="311" customFormat="false" ht="12.75" hidden="false" customHeight="false" outlineLevel="0" collapsed="false">
      <c r="F311" s="32"/>
      <c r="G311" s="22"/>
      <c r="M311" s="33"/>
      <c r="N311" s="12"/>
      <c r="P311" s="13"/>
    </row>
    <row r="312" customFormat="false" ht="12.75" hidden="false" customHeight="false" outlineLevel="0" collapsed="false">
      <c r="A312" s="34" t="s">
        <v>1070</v>
      </c>
      <c r="B312" s="34"/>
      <c r="C312" s="34"/>
      <c r="D312" s="34"/>
      <c r="F312" s="32"/>
      <c r="M312" s="33"/>
      <c r="N312" s="12"/>
      <c r="P312" s="13"/>
    </row>
    <row r="313" customFormat="false" ht="12.75" hidden="false" customHeight="false" outlineLevel="0" collapsed="false">
      <c r="M313" s="33"/>
      <c r="N313" s="12"/>
    </row>
    <row r="314" customFormat="false" ht="12.75" hidden="false" customHeight="false" outlineLevel="0" collapsed="false">
      <c r="M314" s="33"/>
      <c r="N314" s="12"/>
    </row>
    <row r="315" customFormat="false" ht="12.75" hidden="false" customHeight="false" outlineLevel="0" collapsed="false">
      <c r="M315" s="33"/>
    </row>
    <row r="316" customFormat="false" ht="12.75" hidden="false" customHeight="false" outlineLevel="0" collapsed="false">
      <c r="M316" s="33"/>
    </row>
    <row r="317" customFormat="false" ht="12.75" hidden="false" customHeight="false" outlineLevel="0" collapsed="false">
      <c r="M317" s="33"/>
    </row>
    <row r="318" customFormat="false" ht="12.75" hidden="false" customHeight="false" outlineLevel="0" collapsed="false">
      <c r="M318" s="33"/>
      <c r="N318" s="12"/>
    </row>
    <row r="319" customFormat="false" ht="12.75" hidden="false" customHeight="false" outlineLevel="0" collapsed="false">
      <c r="M319" s="33"/>
      <c r="N319" s="12"/>
    </row>
    <row r="320" customFormat="false" ht="12.75" hidden="false" customHeight="false" outlineLevel="0" collapsed="false">
      <c r="M320" s="33"/>
      <c r="N320" s="12"/>
    </row>
    <row r="321" customFormat="false" ht="12.75" hidden="false" customHeight="false" outlineLevel="0" collapsed="false">
      <c r="M321" s="33"/>
      <c r="N321" s="12"/>
    </row>
    <row r="322" customFormat="false" ht="12.75" hidden="false" customHeight="false" outlineLevel="0" collapsed="false">
      <c r="M322" s="33"/>
    </row>
    <row r="323" customFormat="false" ht="12.75" hidden="false" customHeight="false" outlineLevel="0" collapsed="false">
      <c r="M323" s="33"/>
    </row>
    <row r="324" customFormat="false" ht="12.75" hidden="false" customHeight="false" outlineLevel="0" collapsed="false">
      <c r="M324" s="33"/>
    </row>
    <row r="325" customFormat="false" ht="12.75" hidden="false" customHeight="false" outlineLevel="0" collapsed="false">
      <c r="M325" s="33"/>
    </row>
    <row r="326" customFormat="false" ht="12.75" hidden="false" customHeight="false" outlineLevel="0" collapsed="false">
      <c r="M326" s="33"/>
    </row>
    <row r="327" customFormat="false" ht="12.75" hidden="false" customHeight="false" outlineLevel="0" collapsed="false">
      <c r="M327" s="33"/>
    </row>
    <row r="328" customFormat="false" ht="12.75" hidden="false" customHeight="false" outlineLevel="0" collapsed="false">
      <c r="M328" s="33"/>
    </row>
    <row r="329" customFormat="false" ht="12.75" hidden="false" customHeight="false" outlineLevel="0" collapsed="false">
      <c r="M329" s="33"/>
    </row>
    <row r="330" customFormat="false" ht="12.75" hidden="false" customHeight="false" outlineLevel="0" collapsed="false">
      <c r="M330" s="33"/>
    </row>
    <row r="331" customFormat="false" ht="12.75" hidden="false" customHeight="false" outlineLevel="0" collapsed="false">
      <c r="M331" s="33"/>
    </row>
    <row r="332" customFormat="false" ht="12.75" hidden="false" customHeight="false" outlineLevel="0" collapsed="false">
      <c r="M332" s="33"/>
    </row>
    <row r="333" customFormat="false" ht="12.75" hidden="false" customHeight="false" outlineLevel="0" collapsed="false">
      <c r="M333" s="33"/>
    </row>
    <row r="334" customFormat="false" ht="12.75" hidden="false" customHeight="false" outlineLevel="0" collapsed="false">
      <c r="M334" s="33"/>
    </row>
    <row r="335" customFormat="false" ht="12.75" hidden="false" customHeight="false" outlineLevel="0" collapsed="false">
      <c r="M335" s="33"/>
    </row>
    <row r="336" customFormat="false" ht="12.75" hidden="false" customHeight="false" outlineLevel="0" collapsed="false">
      <c r="M336" s="33"/>
    </row>
    <row r="337" customFormat="false" ht="12.75" hidden="false" customHeight="false" outlineLevel="0" collapsed="false">
      <c r="M337" s="33"/>
    </row>
    <row r="338" customFormat="false" ht="12.75" hidden="false" customHeight="false" outlineLevel="0" collapsed="false">
      <c r="M338" s="33"/>
    </row>
    <row r="339" customFormat="false" ht="12.75" hidden="false" customHeight="false" outlineLevel="0" collapsed="false">
      <c r="M339" s="33"/>
    </row>
    <row r="340" customFormat="false" ht="12.75" hidden="false" customHeight="false" outlineLevel="0" collapsed="false">
      <c r="M340" s="33"/>
    </row>
    <row r="341" customFormat="false" ht="12.75" hidden="false" customHeight="false" outlineLevel="0" collapsed="false">
      <c r="M341" s="33"/>
    </row>
    <row r="342" customFormat="false" ht="12.75" hidden="false" customHeight="false" outlineLevel="0" collapsed="false">
      <c r="M342" s="33"/>
    </row>
    <row r="343" customFormat="false" ht="12.75" hidden="false" customHeight="false" outlineLevel="0" collapsed="false">
      <c r="M343" s="33"/>
    </row>
    <row r="344" customFormat="false" ht="12.75" hidden="false" customHeight="false" outlineLevel="0" collapsed="false">
      <c r="M344" s="33"/>
    </row>
    <row r="345" customFormat="false" ht="12.75" hidden="false" customHeight="false" outlineLevel="0" collapsed="false">
      <c r="M345" s="33"/>
    </row>
    <row r="346" customFormat="false" ht="12.75" hidden="false" customHeight="false" outlineLevel="0" collapsed="false">
      <c r="M346" s="33"/>
    </row>
    <row r="347" customFormat="false" ht="12.75" hidden="false" customHeight="false" outlineLevel="0" collapsed="false">
      <c r="M347" s="33"/>
    </row>
    <row r="348" customFormat="false" ht="12.75" hidden="false" customHeight="false" outlineLevel="0" collapsed="false">
      <c r="M348" s="33"/>
    </row>
    <row r="349" customFormat="false" ht="12.75" hidden="false" customHeight="false" outlineLevel="0" collapsed="false">
      <c r="M349" s="33"/>
    </row>
    <row r="350" customFormat="false" ht="12.75" hidden="false" customHeight="false" outlineLevel="0" collapsed="false">
      <c r="M350" s="33"/>
    </row>
    <row r="351" customFormat="false" ht="12.75" hidden="false" customHeight="false" outlineLevel="0" collapsed="false">
      <c r="M351" s="33"/>
    </row>
    <row r="352" customFormat="false" ht="12.75" hidden="false" customHeight="false" outlineLevel="0" collapsed="false">
      <c r="M352" s="33"/>
    </row>
    <row r="353" customFormat="false" ht="12.75" hidden="false" customHeight="false" outlineLevel="0" collapsed="false">
      <c r="M353" s="33"/>
    </row>
    <row r="354" customFormat="false" ht="12.75" hidden="false" customHeight="false" outlineLevel="0" collapsed="false">
      <c r="M354" s="33"/>
    </row>
    <row r="355" customFormat="false" ht="12.75" hidden="false" customHeight="false" outlineLevel="0" collapsed="false">
      <c r="M355" s="33"/>
    </row>
    <row r="356" customFormat="false" ht="12.75" hidden="false" customHeight="false" outlineLevel="0" collapsed="false">
      <c r="M356" s="33"/>
    </row>
    <row r="357" customFormat="false" ht="12.75" hidden="false" customHeight="false" outlineLevel="0" collapsed="false">
      <c r="M357" s="33"/>
    </row>
    <row r="358" customFormat="false" ht="12.75" hidden="false" customHeight="false" outlineLevel="0" collapsed="false">
      <c r="M358" s="33"/>
    </row>
    <row r="359" customFormat="false" ht="12.75" hidden="false" customHeight="false" outlineLevel="0" collapsed="false">
      <c r="M359" s="33"/>
    </row>
    <row r="360" customFormat="false" ht="12.75" hidden="false" customHeight="false" outlineLevel="0" collapsed="false">
      <c r="M360" s="33"/>
    </row>
    <row r="361" customFormat="false" ht="12.75" hidden="false" customHeight="false" outlineLevel="0" collapsed="false">
      <c r="M361" s="33"/>
    </row>
    <row r="362" customFormat="false" ht="12.75" hidden="false" customHeight="false" outlineLevel="0" collapsed="false">
      <c r="M362" s="33"/>
    </row>
    <row r="363" customFormat="false" ht="12.75" hidden="false" customHeight="false" outlineLevel="0" collapsed="false">
      <c r="M363" s="33"/>
    </row>
    <row r="364" customFormat="false" ht="12.75" hidden="false" customHeight="false" outlineLevel="0" collapsed="false">
      <c r="M364" s="33"/>
    </row>
    <row r="365" customFormat="false" ht="12.75" hidden="false" customHeight="false" outlineLevel="0" collapsed="false">
      <c r="M365" s="33"/>
    </row>
    <row r="366" customFormat="false" ht="12.75" hidden="false" customHeight="false" outlineLevel="0" collapsed="false">
      <c r="M366" s="33"/>
    </row>
    <row r="367" customFormat="false" ht="12.75" hidden="false" customHeight="false" outlineLevel="0" collapsed="false">
      <c r="M367" s="33"/>
    </row>
    <row r="368" customFormat="false" ht="12.75" hidden="false" customHeight="false" outlineLevel="0" collapsed="false">
      <c r="M368" s="33"/>
    </row>
    <row r="369" customFormat="false" ht="12.75" hidden="false" customHeight="false" outlineLevel="0" collapsed="false">
      <c r="M369" s="33"/>
    </row>
    <row r="370" customFormat="false" ht="12.75" hidden="false" customHeight="false" outlineLevel="0" collapsed="false">
      <c r="M370" s="33"/>
    </row>
    <row r="371" customFormat="false" ht="12.75" hidden="false" customHeight="false" outlineLevel="0" collapsed="false">
      <c r="M371" s="33"/>
    </row>
    <row r="372" customFormat="false" ht="12.75" hidden="false" customHeight="false" outlineLevel="0" collapsed="false">
      <c r="M372" s="33"/>
    </row>
    <row r="373" customFormat="false" ht="12.75" hidden="false" customHeight="false" outlineLevel="0" collapsed="false">
      <c r="M373" s="33"/>
    </row>
    <row r="374" customFormat="false" ht="12.75" hidden="false" customHeight="false" outlineLevel="0" collapsed="false">
      <c r="M374" s="33"/>
    </row>
    <row r="375" customFormat="false" ht="12.75" hidden="false" customHeight="false" outlineLevel="0" collapsed="false">
      <c r="M375" s="33"/>
    </row>
    <row r="376" customFormat="false" ht="12.75" hidden="false" customHeight="false" outlineLevel="0" collapsed="false">
      <c r="M376" s="33"/>
    </row>
    <row r="377" customFormat="false" ht="12.75" hidden="false" customHeight="false" outlineLevel="0" collapsed="false">
      <c r="M377" s="33"/>
    </row>
    <row r="378" customFormat="false" ht="12.75" hidden="false" customHeight="false" outlineLevel="0" collapsed="false">
      <c r="M378" s="33"/>
    </row>
    <row r="379" customFormat="false" ht="12.75" hidden="false" customHeight="false" outlineLevel="0" collapsed="false">
      <c r="M379" s="33"/>
    </row>
    <row r="380" customFormat="false" ht="12.75" hidden="false" customHeight="false" outlineLevel="0" collapsed="false">
      <c r="M380" s="33"/>
    </row>
    <row r="381" customFormat="false" ht="12.75" hidden="false" customHeight="false" outlineLevel="0" collapsed="false">
      <c r="M381" s="33"/>
    </row>
    <row r="382" customFormat="false" ht="12.75" hidden="false" customHeight="false" outlineLevel="0" collapsed="false">
      <c r="M382" s="33"/>
    </row>
    <row r="383" customFormat="false" ht="12.75" hidden="false" customHeight="false" outlineLevel="0" collapsed="false">
      <c r="M383" s="33"/>
    </row>
    <row r="384" customFormat="false" ht="12.75" hidden="false" customHeight="false" outlineLevel="0" collapsed="false">
      <c r="M384" s="33"/>
    </row>
    <row r="385" customFormat="false" ht="12.75" hidden="false" customHeight="false" outlineLevel="0" collapsed="false">
      <c r="M385" s="33"/>
    </row>
    <row r="386" customFormat="false" ht="12.75" hidden="false" customHeight="false" outlineLevel="0" collapsed="false">
      <c r="M386" s="33"/>
    </row>
    <row r="387" customFormat="false" ht="12.75" hidden="false" customHeight="false" outlineLevel="0" collapsed="false">
      <c r="M387" s="33"/>
    </row>
    <row r="388" customFormat="false" ht="12.75" hidden="false" customHeight="false" outlineLevel="0" collapsed="false">
      <c r="M388" s="33"/>
    </row>
    <row r="389" customFormat="false" ht="12.75" hidden="false" customHeight="false" outlineLevel="0" collapsed="false">
      <c r="M389" s="33"/>
    </row>
    <row r="390" customFormat="false" ht="12.75" hidden="false" customHeight="false" outlineLevel="0" collapsed="false">
      <c r="M390" s="33"/>
    </row>
    <row r="391" customFormat="false" ht="12.75" hidden="false" customHeight="false" outlineLevel="0" collapsed="false">
      <c r="M391" s="33"/>
    </row>
    <row r="392" customFormat="false" ht="12.75" hidden="false" customHeight="false" outlineLevel="0" collapsed="false">
      <c r="M392" s="33"/>
    </row>
    <row r="393" customFormat="false" ht="12.75" hidden="false" customHeight="false" outlineLevel="0" collapsed="false">
      <c r="M393" s="33"/>
    </row>
    <row r="394" customFormat="false" ht="12.75" hidden="false" customHeight="false" outlineLevel="0" collapsed="false">
      <c r="M394" s="33"/>
    </row>
    <row r="395" customFormat="false" ht="12.75" hidden="false" customHeight="false" outlineLevel="0" collapsed="false">
      <c r="M395" s="33"/>
    </row>
    <row r="396" customFormat="false" ht="12.75" hidden="false" customHeight="false" outlineLevel="0" collapsed="false">
      <c r="M396" s="33"/>
    </row>
    <row r="397" customFormat="false" ht="12.75" hidden="false" customHeight="false" outlineLevel="0" collapsed="false">
      <c r="M397" s="33"/>
    </row>
    <row r="398" customFormat="false" ht="12.75" hidden="false" customHeight="false" outlineLevel="0" collapsed="false">
      <c r="M398" s="33"/>
    </row>
    <row r="399" customFormat="false" ht="12.75" hidden="false" customHeight="false" outlineLevel="0" collapsed="false">
      <c r="M399" s="33"/>
    </row>
    <row r="400" customFormat="false" ht="12.75" hidden="false" customHeight="false" outlineLevel="0" collapsed="false">
      <c r="M400" s="33"/>
    </row>
    <row r="401" customFormat="false" ht="12.75" hidden="false" customHeight="false" outlineLevel="0" collapsed="false">
      <c r="M401" s="33"/>
    </row>
    <row r="402" customFormat="false" ht="12.75" hidden="false" customHeight="false" outlineLevel="0" collapsed="false">
      <c r="M402" s="33"/>
    </row>
    <row r="403" customFormat="false" ht="12.75" hidden="false" customHeight="false" outlineLevel="0" collapsed="false">
      <c r="M403" s="33"/>
    </row>
    <row r="404" customFormat="false" ht="12.75" hidden="false" customHeight="false" outlineLevel="0" collapsed="false">
      <c r="M404" s="33"/>
    </row>
    <row r="405" customFormat="false" ht="12.75" hidden="false" customHeight="false" outlineLevel="0" collapsed="false">
      <c r="M405" s="33"/>
    </row>
    <row r="406" customFormat="false" ht="12.75" hidden="false" customHeight="false" outlineLevel="0" collapsed="false">
      <c r="M406" s="33"/>
    </row>
    <row r="407" customFormat="false" ht="12.75" hidden="false" customHeight="false" outlineLevel="0" collapsed="false">
      <c r="M407" s="33"/>
    </row>
    <row r="408" customFormat="false" ht="12.75" hidden="false" customHeight="false" outlineLevel="0" collapsed="false">
      <c r="M408" s="33"/>
    </row>
    <row r="409" customFormat="false" ht="12.75" hidden="false" customHeight="false" outlineLevel="0" collapsed="false">
      <c r="M409" s="33"/>
    </row>
    <row r="410" customFormat="false" ht="12.75" hidden="false" customHeight="false" outlineLevel="0" collapsed="false">
      <c r="M410" s="33"/>
    </row>
    <row r="411" customFormat="false" ht="12.75" hidden="false" customHeight="false" outlineLevel="0" collapsed="false">
      <c r="M411" s="33"/>
    </row>
    <row r="412" customFormat="false" ht="12.75" hidden="false" customHeight="false" outlineLevel="0" collapsed="false">
      <c r="M412" s="33"/>
    </row>
    <row r="413" customFormat="false" ht="12.75" hidden="false" customHeight="false" outlineLevel="0" collapsed="false">
      <c r="M413" s="33"/>
    </row>
    <row r="414" customFormat="false" ht="12.75" hidden="false" customHeight="false" outlineLevel="0" collapsed="false">
      <c r="M414" s="33"/>
    </row>
    <row r="415" customFormat="false" ht="12.75" hidden="false" customHeight="false" outlineLevel="0" collapsed="false">
      <c r="M415" s="33"/>
    </row>
    <row r="416" customFormat="false" ht="12.75" hidden="false" customHeight="false" outlineLevel="0" collapsed="false">
      <c r="M416" s="33"/>
    </row>
    <row r="417" customFormat="false" ht="12.75" hidden="false" customHeight="false" outlineLevel="0" collapsed="false">
      <c r="M417" s="33"/>
    </row>
    <row r="418" customFormat="false" ht="12.75" hidden="false" customHeight="false" outlineLevel="0" collapsed="false">
      <c r="M418" s="33"/>
    </row>
    <row r="419" customFormat="false" ht="12.75" hidden="false" customHeight="false" outlineLevel="0" collapsed="false">
      <c r="M419" s="33"/>
    </row>
    <row r="420" customFormat="false" ht="12.75" hidden="false" customHeight="false" outlineLevel="0" collapsed="false">
      <c r="M420" s="33"/>
    </row>
    <row r="421" customFormat="false" ht="12.75" hidden="false" customHeight="false" outlineLevel="0" collapsed="false">
      <c r="M421" s="33"/>
    </row>
    <row r="422" customFormat="false" ht="12.75" hidden="false" customHeight="false" outlineLevel="0" collapsed="false">
      <c r="M422" s="33"/>
    </row>
    <row r="423" customFormat="false" ht="12.75" hidden="false" customHeight="false" outlineLevel="0" collapsed="false">
      <c r="M423" s="33"/>
    </row>
    <row r="424" customFormat="false" ht="12.75" hidden="false" customHeight="false" outlineLevel="0" collapsed="false">
      <c r="M424" s="33"/>
    </row>
    <row r="425" customFormat="false" ht="12.75" hidden="false" customHeight="false" outlineLevel="0" collapsed="false">
      <c r="M425" s="33"/>
    </row>
    <row r="426" customFormat="false" ht="12.75" hidden="false" customHeight="false" outlineLevel="0" collapsed="false">
      <c r="M426" s="33"/>
    </row>
    <row r="427" customFormat="false" ht="12.75" hidden="false" customHeight="false" outlineLevel="0" collapsed="false">
      <c r="M427" s="33"/>
    </row>
    <row r="428" customFormat="false" ht="12.75" hidden="false" customHeight="false" outlineLevel="0" collapsed="false">
      <c r="M428" s="33"/>
    </row>
    <row r="429" customFormat="false" ht="12.75" hidden="false" customHeight="false" outlineLevel="0" collapsed="false">
      <c r="M429" s="33"/>
    </row>
    <row r="430" customFormat="false" ht="12.75" hidden="false" customHeight="false" outlineLevel="0" collapsed="false">
      <c r="M430" s="33"/>
    </row>
    <row r="431" customFormat="false" ht="12.75" hidden="false" customHeight="false" outlineLevel="0" collapsed="false">
      <c r="M431" s="33"/>
    </row>
    <row r="432" customFormat="false" ht="12.75" hidden="false" customHeight="false" outlineLevel="0" collapsed="false">
      <c r="M432" s="33"/>
    </row>
    <row r="433" customFormat="false" ht="12.75" hidden="false" customHeight="false" outlineLevel="0" collapsed="false">
      <c r="M433" s="33"/>
    </row>
    <row r="434" customFormat="false" ht="12.75" hidden="false" customHeight="false" outlineLevel="0" collapsed="false">
      <c r="M434" s="33"/>
    </row>
    <row r="435" customFormat="false" ht="12.75" hidden="false" customHeight="false" outlineLevel="0" collapsed="false">
      <c r="M435" s="33"/>
    </row>
    <row r="436" customFormat="false" ht="12.75" hidden="false" customHeight="false" outlineLevel="0" collapsed="false">
      <c r="M436" s="33"/>
    </row>
    <row r="437" customFormat="false" ht="12.75" hidden="false" customHeight="false" outlineLevel="0" collapsed="false">
      <c r="M437" s="33"/>
    </row>
    <row r="438" customFormat="false" ht="12.75" hidden="false" customHeight="false" outlineLevel="0" collapsed="false">
      <c r="M438" s="33"/>
    </row>
    <row r="439" customFormat="false" ht="12.75" hidden="false" customHeight="false" outlineLevel="0" collapsed="false">
      <c r="M439" s="33"/>
    </row>
    <row r="440" customFormat="false" ht="12.75" hidden="false" customHeight="false" outlineLevel="0" collapsed="false">
      <c r="M440" s="33"/>
    </row>
    <row r="441" customFormat="false" ht="12.75" hidden="false" customHeight="false" outlineLevel="0" collapsed="false">
      <c r="M441" s="33"/>
    </row>
    <row r="442" customFormat="false" ht="12.75" hidden="false" customHeight="false" outlineLevel="0" collapsed="false">
      <c r="M442" s="33"/>
    </row>
    <row r="443" customFormat="false" ht="12.75" hidden="false" customHeight="false" outlineLevel="0" collapsed="false">
      <c r="M443" s="33"/>
    </row>
    <row r="444" customFormat="false" ht="12.75" hidden="false" customHeight="false" outlineLevel="0" collapsed="false">
      <c r="M444" s="33"/>
    </row>
    <row r="445" customFormat="false" ht="12.75" hidden="false" customHeight="false" outlineLevel="0" collapsed="false">
      <c r="M445" s="33"/>
    </row>
    <row r="446" customFormat="false" ht="12.75" hidden="false" customHeight="false" outlineLevel="0" collapsed="false">
      <c r="M446" s="33"/>
    </row>
    <row r="447" customFormat="false" ht="12.75" hidden="false" customHeight="false" outlineLevel="0" collapsed="false">
      <c r="M447" s="33"/>
    </row>
    <row r="448" customFormat="false" ht="12.75" hidden="false" customHeight="false" outlineLevel="0" collapsed="false">
      <c r="M448" s="33"/>
    </row>
    <row r="449" customFormat="false" ht="12.75" hidden="false" customHeight="false" outlineLevel="0" collapsed="false">
      <c r="M449" s="33"/>
    </row>
    <row r="450" customFormat="false" ht="12.75" hidden="false" customHeight="false" outlineLevel="0" collapsed="false">
      <c r="M450" s="33"/>
    </row>
    <row r="451" customFormat="false" ht="12.75" hidden="false" customHeight="false" outlineLevel="0" collapsed="false">
      <c r="M451" s="33"/>
    </row>
    <row r="452" customFormat="false" ht="12.75" hidden="false" customHeight="false" outlineLevel="0" collapsed="false">
      <c r="M452" s="33"/>
    </row>
    <row r="453" customFormat="false" ht="12.75" hidden="false" customHeight="false" outlineLevel="0" collapsed="false">
      <c r="M453" s="33"/>
    </row>
    <row r="454" customFormat="false" ht="12.75" hidden="false" customHeight="false" outlineLevel="0" collapsed="false">
      <c r="M454" s="33"/>
    </row>
    <row r="455" customFormat="false" ht="12.75" hidden="false" customHeight="false" outlineLevel="0" collapsed="false">
      <c r="M455" s="33"/>
    </row>
    <row r="456" customFormat="false" ht="12.75" hidden="false" customHeight="false" outlineLevel="0" collapsed="false">
      <c r="M456" s="33"/>
    </row>
    <row r="457" customFormat="false" ht="12.75" hidden="false" customHeight="false" outlineLevel="0" collapsed="false">
      <c r="M457" s="33"/>
    </row>
    <row r="458" customFormat="false" ht="12.75" hidden="false" customHeight="false" outlineLevel="0" collapsed="false">
      <c r="M458" s="33"/>
    </row>
    <row r="459" customFormat="false" ht="12.75" hidden="false" customHeight="false" outlineLevel="0" collapsed="false">
      <c r="M459" s="33"/>
    </row>
    <row r="460" customFormat="false" ht="12.75" hidden="false" customHeight="false" outlineLevel="0" collapsed="false">
      <c r="M460" s="33"/>
    </row>
    <row r="461" customFormat="false" ht="12.75" hidden="false" customHeight="false" outlineLevel="0" collapsed="false">
      <c r="M461" s="33"/>
    </row>
    <row r="462" customFormat="false" ht="12.75" hidden="false" customHeight="false" outlineLevel="0" collapsed="false">
      <c r="M462" s="33"/>
    </row>
    <row r="463" customFormat="false" ht="12.75" hidden="false" customHeight="false" outlineLevel="0" collapsed="false">
      <c r="M463" s="33"/>
    </row>
    <row r="464" customFormat="false" ht="12.75" hidden="false" customHeight="false" outlineLevel="0" collapsed="false">
      <c r="M464" s="33"/>
    </row>
    <row r="465" customFormat="false" ht="12.75" hidden="false" customHeight="false" outlineLevel="0" collapsed="false">
      <c r="M465" s="33"/>
    </row>
    <row r="466" customFormat="false" ht="12.75" hidden="false" customHeight="false" outlineLevel="0" collapsed="false">
      <c r="M466" s="33"/>
    </row>
    <row r="467" customFormat="false" ht="12.75" hidden="false" customHeight="false" outlineLevel="0" collapsed="false">
      <c r="M467" s="33"/>
    </row>
    <row r="468" customFormat="false" ht="12.75" hidden="false" customHeight="false" outlineLevel="0" collapsed="false">
      <c r="M468" s="33"/>
    </row>
    <row r="469" customFormat="false" ht="12.75" hidden="false" customHeight="false" outlineLevel="0" collapsed="false">
      <c r="M469" s="33"/>
    </row>
    <row r="470" customFormat="false" ht="12.75" hidden="false" customHeight="false" outlineLevel="0" collapsed="false">
      <c r="M470" s="33"/>
    </row>
    <row r="471" customFormat="false" ht="12.75" hidden="false" customHeight="false" outlineLevel="0" collapsed="false">
      <c r="M471" s="33"/>
    </row>
    <row r="472" customFormat="false" ht="12.75" hidden="false" customHeight="false" outlineLevel="0" collapsed="false">
      <c r="M472" s="33"/>
    </row>
    <row r="473" customFormat="false" ht="12.75" hidden="false" customHeight="false" outlineLevel="0" collapsed="false">
      <c r="M473" s="33"/>
    </row>
    <row r="474" customFormat="false" ht="12.75" hidden="false" customHeight="false" outlineLevel="0" collapsed="false">
      <c r="M474" s="33"/>
    </row>
    <row r="475" customFormat="false" ht="12.75" hidden="false" customHeight="false" outlineLevel="0" collapsed="false">
      <c r="M475" s="33"/>
    </row>
    <row r="476" customFormat="false" ht="12.75" hidden="false" customHeight="false" outlineLevel="0" collapsed="false">
      <c r="M476" s="33"/>
    </row>
    <row r="477" customFormat="false" ht="12.75" hidden="false" customHeight="false" outlineLevel="0" collapsed="false">
      <c r="M477" s="33"/>
    </row>
    <row r="478" customFormat="false" ht="12.75" hidden="false" customHeight="false" outlineLevel="0" collapsed="false">
      <c r="M478" s="33"/>
    </row>
    <row r="479" customFormat="false" ht="12.75" hidden="false" customHeight="false" outlineLevel="0" collapsed="false">
      <c r="M479" s="33"/>
    </row>
    <row r="480" customFormat="false" ht="12.75" hidden="false" customHeight="false" outlineLevel="0" collapsed="false">
      <c r="M480" s="33"/>
    </row>
    <row r="481" customFormat="false" ht="12.75" hidden="false" customHeight="false" outlineLevel="0" collapsed="false">
      <c r="M481" s="33"/>
    </row>
    <row r="482" customFormat="false" ht="12.75" hidden="false" customHeight="false" outlineLevel="0" collapsed="false">
      <c r="M482" s="33"/>
    </row>
    <row r="483" customFormat="false" ht="12.75" hidden="false" customHeight="false" outlineLevel="0" collapsed="false">
      <c r="M483" s="33"/>
    </row>
    <row r="484" customFormat="false" ht="12.75" hidden="false" customHeight="false" outlineLevel="0" collapsed="false">
      <c r="M484" s="33"/>
    </row>
    <row r="485" customFormat="false" ht="12.75" hidden="false" customHeight="false" outlineLevel="0" collapsed="false">
      <c r="M485" s="33"/>
    </row>
    <row r="486" customFormat="false" ht="12.75" hidden="false" customHeight="false" outlineLevel="0" collapsed="false">
      <c r="M486" s="33"/>
    </row>
    <row r="487" customFormat="false" ht="12.75" hidden="false" customHeight="false" outlineLevel="0" collapsed="false">
      <c r="M487" s="33"/>
    </row>
    <row r="488" customFormat="false" ht="12.75" hidden="false" customHeight="false" outlineLevel="0" collapsed="false">
      <c r="M488" s="33"/>
    </row>
    <row r="489" customFormat="false" ht="12.75" hidden="false" customHeight="false" outlineLevel="0" collapsed="false">
      <c r="M489" s="33"/>
    </row>
    <row r="490" customFormat="false" ht="12.75" hidden="false" customHeight="false" outlineLevel="0" collapsed="false">
      <c r="M490" s="33"/>
    </row>
    <row r="491" customFormat="false" ht="12.75" hidden="false" customHeight="false" outlineLevel="0" collapsed="false">
      <c r="M491" s="33"/>
    </row>
    <row r="492" customFormat="false" ht="12.75" hidden="false" customHeight="false" outlineLevel="0" collapsed="false">
      <c r="M492" s="33"/>
    </row>
    <row r="493" customFormat="false" ht="12.75" hidden="false" customHeight="false" outlineLevel="0" collapsed="false">
      <c r="M493" s="33"/>
    </row>
    <row r="494" customFormat="false" ht="12.75" hidden="false" customHeight="false" outlineLevel="0" collapsed="false">
      <c r="M494" s="33"/>
    </row>
    <row r="495" customFormat="false" ht="12.75" hidden="false" customHeight="false" outlineLevel="0" collapsed="false">
      <c r="M495" s="33"/>
    </row>
    <row r="496" customFormat="false" ht="12.75" hidden="false" customHeight="false" outlineLevel="0" collapsed="false">
      <c r="M496" s="33"/>
    </row>
    <row r="497" customFormat="false" ht="12.75" hidden="false" customHeight="false" outlineLevel="0" collapsed="false">
      <c r="M497" s="33"/>
    </row>
    <row r="498" customFormat="false" ht="12.75" hidden="false" customHeight="false" outlineLevel="0" collapsed="false">
      <c r="M498" s="33"/>
    </row>
    <row r="499" customFormat="false" ht="12.75" hidden="false" customHeight="false" outlineLevel="0" collapsed="false">
      <c r="M499" s="33"/>
    </row>
    <row r="500" customFormat="false" ht="12.75" hidden="false" customHeight="false" outlineLevel="0" collapsed="false">
      <c r="M500" s="33"/>
    </row>
    <row r="501" customFormat="false" ht="12.75" hidden="false" customHeight="false" outlineLevel="0" collapsed="false">
      <c r="M501" s="33"/>
    </row>
    <row r="502" customFormat="false" ht="12.75" hidden="false" customHeight="false" outlineLevel="0" collapsed="false">
      <c r="M502" s="33"/>
    </row>
    <row r="503" customFormat="false" ht="12.75" hidden="false" customHeight="false" outlineLevel="0" collapsed="false">
      <c r="M503" s="33"/>
    </row>
    <row r="504" customFormat="false" ht="12.75" hidden="false" customHeight="false" outlineLevel="0" collapsed="false">
      <c r="M504" s="33"/>
    </row>
    <row r="505" customFormat="false" ht="12.75" hidden="false" customHeight="false" outlineLevel="0" collapsed="false">
      <c r="M505" s="33"/>
    </row>
    <row r="506" customFormat="false" ht="12.75" hidden="false" customHeight="false" outlineLevel="0" collapsed="false">
      <c r="M506" s="33"/>
    </row>
    <row r="507" customFormat="false" ht="12.75" hidden="false" customHeight="false" outlineLevel="0" collapsed="false">
      <c r="M507" s="33"/>
    </row>
    <row r="508" customFormat="false" ht="12.75" hidden="false" customHeight="false" outlineLevel="0" collapsed="false">
      <c r="M508" s="33"/>
    </row>
    <row r="509" customFormat="false" ht="12.75" hidden="false" customHeight="false" outlineLevel="0" collapsed="false">
      <c r="M509" s="33"/>
    </row>
    <row r="510" customFormat="false" ht="12.75" hidden="false" customHeight="false" outlineLevel="0" collapsed="false">
      <c r="M510" s="33"/>
    </row>
    <row r="511" customFormat="false" ht="12.75" hidden="false" customHeight="false" outlineLevel="0" collapsed="false">
      <c r="M511" s="33"/>
    </row>
    <row r="512" customFormat="false" ht="12.75" hidden="false" customHeight="false" outlineLevel="0" collapsed="false">
      <c r="M512" s="33"/>
    </row>
    <row r="513" customFormat="false" ht="12.75" hidden="false" customHeight="false" outlineLevel="0" collapsed="false">
      <c r="M513" s="33"/>
    </row>
    <row r="514" customFormat="false" ht="12.75" hidden="false" customHeight="false" outlineLevel="0" collapsed="false">
      <c r="M514" s="33"/>
    </row>
    <row r="515" customFormat="false" ht="12.75" hidden="false" customHeight="false" outlineLevel="0" collapsed="false">
      <c r="M515" s="33"/>
    </row>
    <row r="516" customFormat="false" ht="12.75" hidden="false" customHeight="false" outlineLevel="0" collapsed="false">
      <c r="M516" s="33"/>
    </row>
    <row r="517" customFormat="false" ht="12.75" hidden="false" customHeight="false" outlineLevel="0" collapsed="false">
      <c r="M517" s="33"/>
    </row>
    <row r="518" customFormat="false" ht="12.75" hidden="false" customHeight="false" outlineLevel="0" collapsed="false">
      <c r="M518" s="33"/>
    </row>
    <row r="519" customFormat="false" ht="12.75" hidden="false" customHeight="false" outlineLevel="0" collapsed="false">
      <c r="M519" s="33"/>
    </row>
    <row r="520" customFormat="false" ht="12.75" hidden="false" customHeight="false" outlineLevel="0" collapsed="false">
      <c r="M520" s="33"/>
    </row>
    <row r="521" customFormat="false" ht="12.75" hidden="false" customHeight="false" outlineLevel="0" collapsed="false">
      <c r="M521" s="33"/>
    </row>
    <row r="522" customFormat="false" ht="12.75" hidden="false" customHeight="false" outlineLevel="0" collapsed="false">
      <c r="M522" s="33"/>
    </row>
    <row r="523" customFormat="false" ht="12.75" hidden="false" customHeight="false" outlineLevel="0" collapsed="false">
      <c r="M523" s="33"/>
    </row>
    <row r="524" customFormat="false" ht="12.75" hidden="false" customHeight="false" outlineLevel="0" collapsed="false">
      <c r="M524" s="33"/>
    </row>
    <row r="525" customFormat="false" ht="12.75" hidden="false" customHeight="false" outlineLevel="0" collapsed="false">
      <c r="M525" s="33"/>
    </row>
    <row r="526" customFormat="false" ht="12.75" hidden="false" customHeight="false" outlineLevel="0" collapsed="false">
      <c r="M526" s="33"/>
    </row>
    <row r="527" customFormat="false" ht="12.75" hidden="false" customHeight="false" outlineLevel="0" collapsed="false">
      <c r="M527" s="33"/>
    </row>
    <row r="528" customFormat="false" ht="12.75" hidden="false" customHeight="false" outlineLevel="0" collapsed="false">
      <c r="M528" s="33"/>
    </row>
    <row r="529" customFormat="false" ht="12.75" hidden="false" customHeight="false" outlineLevel="0" collapsed="false">
      <c r="M529" s="33"/>
    </row>
    <row r="530" customFormat="false" ht="12.75" hidden="false" customHeight="false" outlineLevel="0" collapsed="false">
      <c r="M530" s="33"/>
    </row>
    <row r="531" customFormat="false" ht="12.75" hidden="false" customHeight="false" outlineLevel="0" collapsed="false">
      <c r="M531" s="33"/>
    </row>
    <row r="532" customFormat="false" ht="12.75" hidden="false" customHeight="false" outlineLevel="0" collapsed="false">
      <c r="M532" s="33"/>
    </row>
    <row r="533" customFormat="false" ht="12.75" hidden="false" customHeight="false" outlineLevel="0" collapsed="false">
      <c r="M533" s="33"/>
    </row>
    <row r="534" customFormat="false" ht="12.75" hidden="false" customHeight="false" outlineLevel="0" collapsed="false">
      <c r="M534" s="33"/>
    </row>
    <row r="535" customFormat="false" ht="12.75" hidden="false" customHeight="false" outlineLevel="0" collapsed="false">
      <c r="M535" s="33"/>
    </row>
    <row r="536" customFormat="false" ht="12.75" hidden="false" customHeight="false" outlineLevel="0" collapsed="false">
      <c r="M536" s="33"/>
    </row>
    <row r="537" customFormat="false" ht="12.75" hidden="false" customHeight="false" outlineLevel="0" collapsed="false">
      <c r="M537" s="33"/>
    </row>
    <row r="538" customFormat="false" ht="12.75" hidden="false" customHeight="false" outlineLevel="0" collapsed="false">
      <c r="M538" s="33"/>
    </row>
    <row r="539" customFormat="false" ht="12.75" hidden="false" customHeight="false" outlineLevel="0" collapsed="false">
      <c r="M539" s="33"/>
    </row>
    <row r="540" customFormat="false" ht="12.75" hidden="false" customHeight="false" outlineLevel="0" collapsed="false">
      <c r="M540" s="33"/>
    </row>
    <row r="541" customFormat="false" ht="12.75" hidden="false" customHeight="false" outlineLevel="0" collapsed="false">
      <c r="M541" s="33"/>
    </row>
    <row r="542" customFormat="false" ht="12.75" hidden="false" customHeight="false" outlineLevel="0" collapsed="false">
      <c r="M542" s="33"/>
    </row>
    <row r="543" customFormat="false" ht="12.75" hidden="false" customHeight="false" outlineLevel="0" collapsed="false">
      <c r="M543" s="33"/>
    </row>
    <row r="544" customFormat="false" ht="12.75" hidden="false" customHeight="false" outlineLevel="0" collapsed="false">
      <c r="M544" s="33"/>
    </row>
    <row r="545" customFormat="false" ht="12.75" hidden="false" customHeight="false" outlineLevel="0" collapsed="false">
      <c r="M545" s="33"/>
    </row>
    <row r="546" customFormat="false" ht="12.75" hidden="false" customHeight="false" outlineLevel="0" collapsed="false">
      <c r="M546" s="33"/>
    </row>
    <row r="547" customFormat="false" ht="12.75" hidden="false" customHeight="false" outlineLevel="0" collapsed="false">
      <c r="M547" s="33"/>
    </row>
    <row r="548" customFormat="false" ht="12.75" hidden="false" customHeight="false" outlineLevel="0" collapsed="false">
      <c r="M548" s="33"/>
    </row>
    <row r="549" customFormat="false" ht="12.75" hidden="false" customHeight="false" outlineLevel="0" collapsed="false">
      <c r="M549" s="33"/>
    </row>
    <row r="550" customFormat="false" ht="12.75" hidden="false" customHeight="false" outlineLevel="0" collapsed="false">
      <c r="M550" s="33"/>
    </row>
    <row r="551" customFormat="false" ht="12.75" hidden="false" customHeight="false" outlineLevel="0" collapsed="false">
      <c r="M551" s="33"/>
    </row>
    <row r="552" customFormat="false" ht="12.75" hidden="false" customHeight="false" outlineLevel="0" collapsed="false">
      <c r="M552" s="33"/>
    </row>
    <row r="553" customFormat="false" ht="12.75" hidden="false" customHeight="false" outlineLevel="0" collapsed="false">
      <c r="M553" s="33"/>
    </row>
    <row r="554" customFormat="false" ht="12.75" hidden="false" customHeight="false" outlineLevel="0" collapsed="false">
      <c r="M554" s="33"/>
    </row>
    <row r="555" customFormat="false" ht="12.75" hidden="false" customHeight="false" outlineLevel="0" collapsed="false">
      <c r="M555" s="33"/>
    </row>
    <row r="556" customFormat="false" ht="12.75" hidden="false" customHeight="false" outlineLevel="0" collapsed="false">
      <c r="M556" s="33"/>
    </row>
    <row r="557" customFormat="false" ht="12.75" hidden="false" customHeight="false" outlineLevel="0" collapsed="false">
      <c r="M557" s="33"/>
    </row>
    <row r="558" customFormat="false" ht="12.75" hidden="false" customHeight="false" outlineLevel="0" collapsed="false">
      <c r="M558" s="33"/>
    </row>
    <row r="559" customFormat="false" ht="12.75" hidden="false" customHeight="false" outlineLevel="0" collapsed="false">
      <c r="M559" s="33"/>
    </row>
    <row r="560" customFormat="false" ht="12.75" hidden="false" customHeight="false" outlineLevel="0" collapsed="false">
      <c r="M560" s="33"/>
    </row>
    <row r="561" customFormat="false" ht="12.75" hidden="false" customHeight="false" outlineLevel="0" collapsed="false">
      <c r="M561" s="33"/>
    </row>
    <row r="562" customFormat="false" ht="12.75" hidden="false" customHeight="false" outlineLevel="0" collapsed="false">
      <c r="M562" s="33"/>
    </row>
    <row r="563" customFormat="false" ht="12.75" hidden="false" customHeight="false" outlineLevel="0" collapsed="false">
      <c r="M563" s="33"/>
    </row>
    <row r="564" customFormat="false" ht="12.75" hidden="false" customHeight="false" outlineLevel="0" collapsed="false">
      <c r="M564" s="33"/>
    </row>
    <row r="565" customFormat="false" ht="12.75" hidden="false" customHeight="false" outlineLevel="0" collapsed="false">
      <c r="M565" s="33"/>
    </row>
    <row r="566" customFormat="false" ht="12.75" hidden="false" customHeight="false" outlineLevel="0" collapsed="false">
      <c r="M566" s="33"/>
    </row>
    <row r="567" customFormat="false" ht="12.75" hidden="false" customHeight="false" outlineLevel="0" collapsed="false">
      <c r="M567" s="33"/>
    </row>
    <row r="568" customFormat="false" ht="12.75" hidden="false" customHeight="false" outlineLevel="0" collapsed="false">
      <c r="M568" s="33"/>
    </row>
    <row r="569" customFormat="false" ht="12.75" hidden="false" customHeight="false" outlineLevel="0" collapsed="false">
      <c r="M569" s="33"/>
    </row>
    <row r="570" customFormat="false" ht="12.75" hidden="false" customHeight="false" outlineLevel="0" collapsed="false">
      <c r="M570" s="33"/>
    </row>
    <row r="571" customFormat="false" ht="12.75" hidden="false" customHeight="false" outlineLevel="0" collapsed="false">
      <c r="M571" s="33"/>
    </row>
    <row r="572" customFormat="false" ht="12.75" hidden="false" customHeight="false" outlineLevel="0" collapsed="false">
      <c r="M572" s="33"/>
    </row>
    <row r="573" customFormat="false" ht="12.75" hidden="false" customHeight="false" outlineLevel="0" collapsed="false">
      <c r="M573" s="33"/>
    </row>
    <row r="574" customFormat="false" ht="12.75" hidden="false" customHeight="false" outlineLevel="0" collapsed="false">
      <c r="M574" s="33"/>
    </row>
    <row r="575" customFormat="false" ht="12.75" hidden="false" customHeight="false" outlineLevel="0" collapsed="false">
      <c r="M575" s="33"/>
    </row>
    <row r="576" customFormat="false" ht="12.75" hidden="false" customHeight="false" outlineLevel="0" collapsed="false">
      <c r="M576" s="33"/>
    </row>
    <row r="577" customFormat="false" ht="12.75" hidden="false" customHeight="false" outlineLevel="0" collapsed="false">
      <c r="M577" s="33"/>
    </row>
    <row r="578" customFormat="false" ht="12.75" hidden="false" customHeight="false" outlineLevel="0" collapsed="false">
      <c r="M578" s="33"/>
    </row>
    <row r="579" customFormat="false" ht="12.75" hidden="false" customHeight="false" outlineLevel="0" collapsed="false">
      <c r="M579" s="33"/>
    </row>
    <row r="580" customFormat="false" ht="12.75" hidden="false" customHeight="false" outlineLevel="0" collapsed="false">
      <c r="M580" s="33"/>
    </row>
    <row r="581" customFormat="false" ht="12.75" hidden="false" customHeight="false" outlineLevel="0" collapsed="false">
      <c r="M581" s="33"/>
    </row>
    <row r="582" customFormat="false" ht="12.75" hidden="false" customHeight="false" outlineLevel="0" collapsed="false">
      <c r="M582" s="33"/>
    </row>
    <row r="583" customFormat="false" ht="12.75" hidden="false" customHeight="false" outlineLevel="0" collapsed="false">
      <c r="M583" s="33"/>
    </row>
    <row r="584" customFormat="false" ht="12.75" hidden="false" customHeight="false" outlineLevel="0" collapsed="false">
      <c r="M584" s="33"/>
    </row>
    <row r="585" customFormat="false" ht="12.75" hidden="false" customHeight="false" outlineLevel="0" collapsed="false">
      <c r="M585" s="33"/>
    </row>
    <row r="586" customFormat="false" ht="12.75" hidden="false" customHeight="false" outlineLevel="0" collapsed="false">
      <c r="M586" s="33"/>
    </row>
    <row r="587" customFormat="false" ht="12.75" hidden="false" customHeight="false" outlineLevel="0" collapsed="false">
      <c r="M587" s="33"/>
    </row>
    <row r="588" customFormat="false" ht="12.75" hidden="false" customHeight="false" outlineLevel="0" collapsed="false">
      <c r="M588" s="33"/>
    </row>
    <row r="589" customFormat="false" ht="12.75" hidden="false" customHeight="false" outlineLevel="0" collapsed="false">
      <c r="M589" s="33"/>
    </row>
    <row r="590" customFormat="false" ht="12.75" hidden="false" customHeight="false" outlineLevel="0" collapsed="false">
      <c r="M590" s="33"/>
    </row>
    <row r="591" customFormat="false" ht="12.75" hidden="false" customHeight="false" outlineLevel="0" collapsed="false">
      <c r="M591" s="33"/>
    </row>
    <row r="592" customFormat="false" ht="12.75" hidden="false" customHeight="false" outlineLevel="0" collapsed="false">
      <c r="M592" s="33"/>
    </row>
    <row r="593" customFormat="false" ht="12.75" hidden="false" customHeight="false" outlineLevel="0" collapsed="false">
      <c r="M593" s="33"/>
    </row>
    <row r="594" customFormat="false" ht="12.75" hidden="false" customHeight="false" outlineLevel="0" collapsed="false">
      <c r="M594" s="33"/>
    </row>
    <row r="595" customFormat="false" ht="12.75" hidden="false" customHeight="false" outlineLevel="0" collapsed="false">
      <c r="M595" s="33"/>
    </row>
    <row r="596" customFormat="false" ht="12.75" hidden="false" customHeight="false" outlineLevel="0" collapsed="false">
      <c r="M596" s="33"/>
    </row>
    <row r="597" customFormat="false" ht="12.75" hidden="false" customHeight="false" outlineLevel="0" collapsed="false">
      <c r="M597" s="33"/>
    </row>
    <row r="598" customFormat="false" ht="12.75" hidden="false" customHeight="false" outlineLevel="0" collapsed="false">
      <c r="M598" s="33"/>
    </row>
    <row r="599" customFormat="false" ht="12.75" hidden="false" customHeight="false" outlineLevel="0" collapsed="false">
      <c r="M599" s="33"/>
    </row>
    <row r="600" customFormat="false" ht="12.75" hidden="false" customHeight="false" outlineLevel="0" collapsed="false">
      <c r="M600" s="33"/>
    </row>
    <row r="601" customFormat="false" ht="12.75" hidden="false" customHeight="false" outlineLevel="0" collapsed="false">
      <c r="M601" s="33"/>
    </row>
    <row r="602" customFormat="false" ht="12.75" hidden="false" customHeight="false" outlineLevel="0" collapsed="false">
      <c r="M602" s="33"/>
    </row>
    <row r="603" customFormat="false" ht="12.75" hidden="false" customHeight="false" outlineLevel="0" collapsed="false">
      <c r="M603" s="33"/>
    </row>
    <row r="604" customFormat="false" ht="12.75" hidden="false" customHeight="false" outlineLevel="0" collapsed="false">
      <c r="M604" s="33"/>
    </row>
    <row r="605" customFormat="false" ht="12.75" hidden="false" customHeight="false" outlineLevel="0" collapsed="false">
      <c r="M605" s="33"/>
    </row>
    <row r="606" customFormat="false" ht="12.75" hidden="false" customHeight="false" outlineLevel="0" collapsed="false">
      <c r="M606" s="33"/>
    </row>
    <row r="607" customFormat="false" ht="12.75" hidden="false" customHeight="false" outlineLevel="0" collapsed="false">
      <c r="M607" s="33"/>
    </row>
    <row r="608" customFormat="false" ht="12.75" hidden="false" customHeight="false" outlineLevel="0" collapsed="false">
      <c r="M608" s="33"/>
    </row>
    <row r="609" customFormat="false" ht="12.75" hidden="false" customHeight="false" outlineLevel="0" collapsed="false">
      <c r="M609" s="33"/>
    </row>
    <row r="610" customFormat="false" ht="12.75" hidden="false" customHeight="false" outlineLevel="0" collapsed="false">
      <c r="M610" s="33"/>
    </row>
    <row r="611" customFormat="false" ht="12.75" hidden="false" customHeight="false" outlineLevel="0" collapsed="false">
      <c r="M611" s="33"/>
    </row>
    <row r="612" customFormat="false" ht="12.75" hidden="false" customHeight="false" outlineLevel="0" collapsed="false">
      <c r="M612" s="33"/>
    </row>
    <row r="613" customFormat="false" ht="12.75" hidden="false" customHeight="false" outlineLevel="0" collapsed="false">
      <c r="M613" s="33"/>
    </row>
    <row r="614" customFormat="false" ht="12.75" hidden="false" customHeight="false" outlineLevel="0" collapsed="false">
      <c r="M614" s="33"/>
    </row>
    <row r="615" customFormat="false" ht="12.75" hidden="false" customHeight="false" outlineLevel="0" collapsed="false">
      <c r="M615" s="33"/>
    </row>
    <row r="616" customFormat="false" ht="12.75" hidden="false" customHeight="false" outlineLevel="0" collapsed="false">
      <c r="M616" s="33"/>
    </row>
    <row r="617" customFormat="false" ht="12.75" hidden="false" customHeight="false" outlineLevel="0" collapsed="false">
      <c r="M617" s="33"/>
    </row>
    <row r="618" customFormat="false" ht="12.75" hidden="false" customHeight="false" outlineLevel="0" collapsed="false">
      <c r="M618" s="33"/>
    </row>
    <row r="619" customFormat="false" ht="12.75" hidden="false" customHeight="false" outlineLevel="0" collapsed="false">
      <c r="M619" s="33"/>
    </row>
    <row r="620" customFormat="false" ht="12.75" hidden="false" customHeight="false" outlineLevel="0" collapsed="false">
      <c r="M620" s="33"/>
    </row>
    <row r="621" customFormat="false" ht="12.75" hidden="false" customHeight="false" outlineLevel="0" collapsed="false">
      <c r="M621" s="33"/>
    </row>
    <row r="622" customFormat="false" ht="12.75" hidden="false" customHeight="false" outlineLevel="0" collapsed="false">
      <c r="M622" s="33"/>
    </row>
    <row r="623" customFormat="false" ht="12.75" hidden="false" customHeight="false" outlineLevel="0" collapsed="false">
      <c r="M623" s="33"/>
    </row>
    <row r="624" customFormat="false" ht="12.75" hidden="false" customHeight="false" outlineLevel="0" collapsed="false">
      <c r="M624" s="33"/>
    </row>
    <row r="625" customFormat="false" ht="12.75" hidden="false" customHeight="false" outlineLevel="0" collapsed="false">
      <c r="M625" s="33"/>
    </row>
    <row r="626" customFormat="false" ht="12.75" hidden="false" customHeight="false" outlineLevel="0" collapsed="false">
      <c r="M626" s="33"/>
    </row>
    <row r="627" customFormat="false" ht="12.75" hidden="false" customHeight="false" outlineLevel="0" collapsed="false">
      <c r="M627" s="33"/>
    </row>
    <row r="628" customFormat="false" ht="12.75" hidden="false" customHeight="false" outlineLevel="0" collapsed="false">
      <c r="M628" s="33"/>
    </row>
    <row r="629" customFormat="false" ht="12.75" hidden="false" customHeight="false" outlineLevel="0" collapsed="false">
      <c r="M629" s="33"/>
    </row>
    <row r="630" customFormat="false" ht="12.75" hidden="false" customHeight="false" outlineLevel="0" collapsed="false">
      <c r="M630" s="33"/>
    </row>
    <row r="631" customFormat="false" ht="12.75" hidden="false" customHeight="false" outlineLevel="0" collapsed="false">
      <c r="M631" s="33"/>
    </row>
    <row r="632" customFormat="false" ht="12.75" hidden="false" customHeight="false" outlineLevel="0" collapsed="false">
      <c r="M632" s="33"/>
    </row>
    <row r="633" customFormat="false" ht="12.75" hidden="false" customHeight="false" outlineLevel="0" collapsed="false">
      <c r="M633" s="33"/>
    </row>
    <row r="634" customFormat="false" ht="12.75" hidden="false" customHeight="false" outlineLevel="0" collapsed="false">
      <c r="M634" s="33"/>
    </row>
    <row r="635" customFormat="false" ht="12.75" hidden="false" customHeight="false" outlineLevel="0" collapsed="false">
      <c r="M635" s="33"/>
    </row>
    <row r="636" customFormat="false" ht="12.75" hidden="false" customHeight="false" outlineLevel="0" collapsed="false">
      <c r="M636" s="33"/>
    </row>
    <row r="637" customFormat="false" ht="12.75" hidden="false" customHeight="false" outlineLevel="0" collapsed="false">
      <c r="M637" s="33"/>
    </row>
    <row r="638" customFormat="false" ht="12.75" hidden="false" customHeight="false" outlineLevel="0" collapsed="false">
      <c r="M638" s="33"/>
    </row>
    <row r="639" customFormat="false" ht="12.75" hidden="false" customHeight="false" outlineLevel="0" collapsed="false">
      <c r="M639" s="33"/>
    </row>
    <row r="640" customFormat="false" ht="12.75" hidden="false" customHeight="false" outlineLevel="0" collapsed="false">
      <c r="M640" s="33"/>
    </row>
    <row r="641" customFormat="false" ht="12.75" hidden="false" customHeight="false" outlineLevel="0" collapsed="false">
      <c r="M641" s="33"/>
    </row>
    <row r="642" customFormat="false" ht="12.75" hidden="false" customHeight="false" outlineLevel="0" collapsed="false">
      <c r="M642" s="33"/>
    </row>
    <row r="643" customFormat="false" ht="12.75" hidden="false" customHeight="false" outlineLevel="0" collapsed="false">
      <c r="M643" s="33"/>
    </row>
    <row r="644" customFormat="false" ht="12.75" hidden="false" customHeight="false" outlineLevel="0" collapsed="false">
      <c r="M644" s="33"/>
    </row>
    <row r="645" customFormat="false" ht="12.75" hidden="false" customHeight="false" outlineLevel="0" collapsed="false">
      <c r="M645" s="33"/>
    </row>
    <row r="646" customFormat="false" ht="12.75" hidden="false" customHeight="false" outlineLevel="0" collapsed="false">
      <c r="M646" s="33"/>
    </row>
    <row r="647" customFormat="false" ht="12.75" hidden="false" customHeight="false" outlineLevel="0" collapsed="false">
      <c r="M647" s="33"/>
    </row>
    <row r="648" customFormat="false" ht="12.75" hidden="false" customHeight="false" outlineLevel="0" collapsed="false">
      <c r="M648" s="33"/>
    </row>
    <row r="649" customFormat="false" ht="12.75" hidden="false" customHeight="false" outlineLevel="0" collapsed="false">
      <c r="M649" s="33"/>
    </row>
    <row r="650" customFormat="false" ht="12.75" hidden="false" customHeight="false" outlineLevel="0" collapsed="false">
      <c r="M650" s="33"/>
    </row>
    <row r="651" customFormat="false" ht="12.75" hidden="false" customHeight="false" outlineLevel="0" collapsed="false">
      <c r="M651" s="33"/>
    </row>
    <row r="652" customFormat="false" ht="12.75" hidden="false" customHeight="false" outlineLevel="0" collapsed="false">
      <c r="M652" s="33"/>
    </row>
    <row r="653" customFormat="false" ht="12.75" hidden="false" customHeight="false" outlineLevel="0" collapsed="false">
      <c r="M653" s="33"/>
    </row>
    <row r="654" customFormat="false" ht="12.75" hidden="false" customHeight="false" outlineLevel="0" collapsed="false">
      <c r="M654" s="33"/>
    </row>
    <row r="655" customFormat="false" ht="12.75" hidden="false" customHeight="false" outlineLevel="0" collapsed="false">
      <c r="M655" s="33"/>
    </row>
    <row r="656" customFormat="false" ht="12.75" hidden="false" customHeight="false" outlineLevel="0" collapsed="false">
      <c r="M656" s="33"/>
    </row>
    <row r="657" customFormat="false" ht="12.75" hidden="false" customHeight="false" outlineLevel="0" collapsed="false">
      <c r="M657" s="33"/>
    </row>
    <row r="658" customFormat="false" ht="12.75" hidden="false" customHeight="false" outlineLevel="0" collapsed="false">
      <c r="M658" s="33"/>
    </row>
    <row r="659" customFormat="false" ht="12.75" hidden="false" customHeight="false" outlineLevel="0" collapsed="false">
      <c r="M659" s="33"/>
    </row>
    <row r="660" customFormat="false" ht="12.75" hidden="false" customHeight="false" outlineLevel="0" collapsed="false">
      <c r="M660" s="33"/>
    </row>
    <row r="661" customFormat="false" ht="12.75" hidden="false" customHeight="false" outlineLevel="0" collapsed="false">
      <c r="M661" s="33"/>
    </row>
    <row r="662" customFormat="false" ht="12.75" hidden="false" customHeight="false" outlineLevel="0" collapsed="false">
      <c r="M662" s="33"/>
    </row>
    <row r="663" customFormat="false" ht="12.75" hidden="false" customHeight="false" outlineLevel="0" collapsed="false">
      <c r="M663" s="33"/>
    </row>
    <row r="664" customFormat="false" ht="12.75" hidden="false" customHeight="false" outlineLevel="0" collapsed="false">
      <c r="M664" s="33"/>
    </row>
    <row r="665" customFormat="false" ht="12.75" hidden="false" customHeight="false" outlineLevel="0" collapsed="false">
      <c r="M665" s="33"/>
    </row>
    <row r="666" customFormat="false" ht="12.75" hidden="false" customHeight="false" outlineLevel="0" collapsed="false">
      <c r="M666" s="33"/>
    </row>
    <row r="667" customFormat="false" ht="12.75" hidden="false" customHeight="false" outlineLevel="0" collapsed="false">
      <c r="M667" s="33"/>
    </row>
    <row r="668" customFormat="false" ht="12.75" hidden="false" customHeight="false" outlineLevel="0" collapsed="false">
      <c r="M668" s="33"/>
    </row>
    <row r="669" customFormat="false" ht="12.75" hidden="false" customHeight="false" outlineLevel="0" collapsed="false">
      <c r="M669" s="33"/>
    </row>
    <row r="670" customFormat="false" ht="12.75" hidden="false" customHeight="false" outlineLevel="0" collapsed="false">
      <c r="M670" s="33"/>
    </row>
    <row r="671" customFormat="false" ht="12.75" hidden="false" customHeight="false" outlineLevel="0" collapsed="false">
      <c r="M671" s="33"/>
    </row>
    <row r="672" customFormat="false" ht="12.75" hidden="false" customHeight="false" outlineLevel="0" collapsed="false">
      <c r="M672" s="33"/>
    </row>
    <row r="673" customFormat="false" ht="12.75" hidden="false" customHeight="false" outlineLevel="0" collapsed="false">
      <c r="M673" s="33"/>
    </row>
    <row r="674" customFormat="false" ht="12.75" hidden="false" customHeight="false" outlineLevel="0" collapsed="false">
      <c r="M674" s="33"/>
    </row>
    <row r="675" customFormat="false" ht="12.75" hidden="false" customHeight="false" outlineLevel="0" collapsed="false">
      <c r="M675" s="33"/>
    </row>
    <row r="676" customFormat="false" ht="12.75" hidden="false" customHeight="false" outlineLevel="0" collapsed="false">
      <c r="M676" s="33"/>
    </row>
    <row r="677" customFormat="false" ht="12.75" hidden="false" customHeight="false" outlineLevel="0" collapsed="false">
      <c r="M677" s="33"/>
    </row>
    <row r="678" customFormat="false" ht="12.75" hidden="false" customHeight="false" outlineLevel="0" collapsed="false">
      <c r="M678" s="33"/>
    </row>
    <row r="679" customFormat="false" ht="12.75" hidden="false" customHeight="false" outlineLevel="0" collapsed="false">
      <c r="M679" s="33"/>
    </row>
    <row r="680" customFormat="false" ht="12.75" hidden="false" customHeight="false" outlineLevel="0" collapsed="false">
      <c r="M680" s="33"/>
    </row>
    <row r="681" customFormat="false" ht="12.75" hidden="false" customHeight="false" outlineLevel="0" collapsed="false">
      <c r="M681" s="33"/>
    </row>
    <row r="682" customFormat="false" ht="12.75" hidden="false" customHeight="false" outlineLevel="0" collapsed="false">
      <c r="M682" s="33"/>
    </row>
    <row r="683" customFormat="false" ht="12.75" hidden="false" customHeight="false" outlineLevel="0" collapsed="false">
      <c r="M683" s="33"/>
    </row>
    <row r="684" customFormat="false" ht="12.75" hidden="false" customHeight="false" outlineLevel="0" collapsed="false">
      <c r="M684" s="33"/>
    </row>
    <row r="685" customFormat="false" ht="12.75" hidden="false" customHeight="false" outlineLevel="0" collapsed="false">
      <c r="M685" s="33"/>
    </row>
    <row r="686" customFormat="false" ht="12.75" hidden="false" customHeight="false" outlineLevel="0" collapsed="false">
      <c r="M686" s="33"/>
    </row>
    <row r="687" customFormat="false" ht="12.75" hidden="false" customHeight="false" outlineLevel="0" collapsed="false">
      <c r="M687" s="33"/>
    </row>
    <row r="688" customFormat="false" ht="12.75" hidden="false" customHeight="false" outlineLevel="0" collapsed="false">
      <c r="M688" s="33"/>
    </row>
    <row r="689" customFormat="false" ht="12.75" hidden="false" customHeight="false" outlineLevel="0" collapsed="false">
      <c r="M689" s="33"/>
    </row>
    <row r="690" customFormat="false" ht="12.75" hidden="false" customHeight="false" outlineLevel="0" collapsed="false">
      <c r="M690" s="33"/>
    </row>
    <row r="691" customFormat="false" ht="12.75" hidden="false" customHeight="false" outlineLevel="0" collapsed="false">
      <c r="M691" s="33"/>
    </row>
    <row r="692" customFormat="false" ht="12.75" hidden="false" customHeight="false" outlineLevel="0" collapsed="false">
      <c r="M692" s="33"/>
    </row>
    <row r="693" customFormat="false" ht="12.75" hidden="false" customHeight="false" outlineLevel="0" collapsed="false">
      <c r="M693" s="33"/>
    </row>
    <row r="694" customFormat="false" ht="12.75" hidden="false" customHeight="false" outlineLevel="0" collapsed="false">
      <c r="M694" s="33"/>
    </row>
    <row r="695" customFormat="false" ht="12.75" hidden="false" customHeight="false" outlineLevel="0" collapsed="false">
      <c r="M695" s="33"/>
    </row>
    <row r="696" customFormat="false" ht="12.75" hidden="false" customHeight="false" outlineLevel="0" collapsed="false">
      <c r="M696" s="33"/>
    </row>
    <row r="697" customFormat="false" ht="12.75" hidden="false" customHeight="false" outlineLevel="0" collapsed="false">
      <c r="M697" s="33"/>
    </row>
    <row r="698" customFormat="false" ht="12.75" hidden="false" customHeight="false" outlineLevel="0" collapsed="false">
      <c r="M698" s="33"/>
    </row>
    <row r="699" customFormat="false" ht="12.75" hidden="false" customHeight="false" outlineLevel="0" collapsed="false">
      <c r="M699" s="33"/>
    </row>
    <row r="700" customFormat="false" ht="12.75" hidden="false" customHeight="false" outlineLevel="0" collapsed="false">
      <c r="M700" s="33"/>
    </row>
    <row r="701" customFormat="false" ht="12.75" hidden="false" customHeight="false" outlineLevel="0" collapsed="false">
      <c r="M701" s="33"/>
    </row>
    <row r="702" customFormat="false" ht="12.75" hidden="false" customHeight="false" outlineLevel="0" collapsed="false">
      <c r="M702" s="33"/>
    </row>
    <row r="703" customFormat="false" ht="12.75" hidden="false" customHeight="false" outlineLevel="0" collapsed="false">
      <c r="M703" s="33"/>
    </row>
    <row r="704" customFormat="false" ht="12.75" hidden="false" customHeight="false" outlineLevel="0" collapsed="false">
      <c r="M704" s="33"/>
    </row>
    <row r="705" customFormat="false" ht="12.75" hidden="false" customHeight="false" outlineLevel="0" collapsed="false">
      <c r="M705" s="33"/>
    </row>
    <row r="706" customFormat="false" ht="12.75" hidden="false" customHeight="false" outlineLevel="0" collapsed="false">
      <c r="M706" s="33"/>
    </row>
    <row r="707" customFormat="false" ht="12.75" hidden="false" customHeight="false" outlineLevel="0" collapsed="false">
      <c r="M707" s="33"/>
    </row>
    <row r="708" customFormat="false" ht="12.75" hidden="false" customHeight="false" outlineLevel="0" collapsed="false">
      <c r="M708" s="33"/>
    </row>
    <row r="709" customFormat="false" ht="12.75" hidden="false" customHeight="false" outlineLevel="0" collapsed="false">
      <c r="M709" s="33"/>
    </row>
    <row r="710" customFormat="false" ht="12.75" hidden="false" customHeight="false" outlineLevel="0" collapsed="false">
      <c r="M710" s="33"/>
    </row>
    <row r="711" customFormat="false" ht="12.75" hidden="false" customHeight="false" outlineLevel="0" collapsed="false">
      <c r="M711" s="33"/>
    </row>
    <row r="712" customFormat="false" ht="12.75" hidden="false" customHeight="false" outlineLevel="0" collapsed="false">
      <c r="M712" s="33"/>
    </row>
    <row r="713" customFormat="false" ht="12.75" hidden="false" customHeight="false" outlineLevel="0" collapsed="false">
      <c r="M713" s="33"/>
    </row>
    <row r="714" customFormat="false" ht="12.75" hidden="false" customHeight="false" outlineLevel="0" collapsed="false">
      <c r="M714" s="33"/>
    </row>
    <row r="715" customFormat="false" ht="12.75" hidden="false" customHeight="false" outlineLevel="0" collapsed="false">
      <c r="M715" s="33"/>
    </row>
    <row r="716" customFormat="false" ht="12.75" hidden="false" customHeight="false" outlineLevel="0" collapsed="false">
      <c r="M716" s="33"/>
    </row>
    <row r="717" customFormat="false" ht="12.75" hidden="false" customHeight="false" outlineLevel="0" collapsed="false">
      <c r="M717" s="33"/>
    </row>
    <row r="718" customFormat="false" ht="12.75" hidden="false" customHeight="false" outlineLevel="0" collapsed="false">
      <c r="M718" s="33"/>
    </row>
    <row r="719" customFormat="false" ht="12.75" hidden="false" customHeight="false" outlineLevel="0" collapsed="false">
      <c r="M719" s="33"/>
    </row>
    <row r="720" customFormat="false" ht="12.75" hidden="false" customHeight="false" outlineLevel="0" collapsed="false">
      <c r="M720" s="33"/>
    </row>
    <row r="721" customFormat="false" ht="12.75" hidden="false" customHeight="false" outlineLevel="0" collapsed="false">
      <c r="M721" s="33"/>
    </row>
    <row r="722" customFormat="false" ht="12.75" hidden="false" customHeight="false" outlineLevel="0" collapsed="false">
      <c r="M722" s="33"/>
    </row>
    <row r="723" customFormat="false" ht="12.75" hidden="false" customHeight="false" outlineLevel="0" collapsed="false">
      <c r="M723" s="33"/>
    </row>
    <row r="724" customFormat="false" ht="12.75" hidden="false" customHeight="false" outlineLevel="0" collapsed="false">
      <c r="M724" s="33"/>
    </row>
    <row r="725" customFormat="false" ht="12.75" hidden="false" customHeight="false" outlineLevel="0" collapsed="false">
      <c r="M725" s="33"/>
    </row>
    <row r="726" customFormat="false" ht="12.75" hidden="false" customHeight="false" outlineLevel="0" collapsed="false">
      <c r="M726" s="33"/>
    </row>
    <row r="727" customFormat="false" ht="12.75" hidden="false" customHeight="false" outlineLevel="0" collapsed="false">
      <c r="M727" s="33"/>
    </row>
    <row r="728" customFormat="false" ht="12.75" hidden="false" customHeight="false" outlineLevel="0" collapsed="false">
      <c r="M728" s="33"/>
    </row>
    <row r="729" customFormat="false" ht="12.75" hidden="false" customHeight="false" outlineLevel="0" collapsed="false">
      <c r="M729" s="33"/>
    </row>
    <row r="730" customFormat="false" ht="12.75" hidden="false" customHeight="false" outlineLevel="0" collapsed="false">
      <c r="M730" s="33"/>
    </row>
    <row r="731" customFormat="false" ht="12.75" hidden="false" customHeight="false" outlineLevel="0" collapsed="false">
      <c r="M731" s="33"/>
    </row>
    <row r="732" customFormat="false" ht="12.75" hidden="false" customHeight="false" outlineLevel="0" collapsed="false">
      <c r="M732" s="33"/>
    </row>
    <row r="733" customFormat="false" ht="12.75" hidden="false" customHeight="false" outlineLevel="0" collapsed="false">
      <c r="M733" s="33"/>
    </row>
    <row r="734" customFormat="false" ht="12.75" hidden="false" customHeight="false" outlineLevel="0" collapsed="false">
      <c r="M734" s="33"/>
    </row>
    <row r="735" customFormat="false" ht="12.75" hidden="false" customHeight="false" outlineLevel="0" collapsed="false">
      <c r="M735" s="33"/>
    </row>
    <row r="736" customFormat="false" ht="12.75" hidden="false" customHeight="false" outlineLevel="0" collapsed="false">
      <c r="M736" s="33"/>
    </row>
    <row r="737" customFormat="false" ht="12.75" hidden="false" customHeight="false" outlineLevel="0" collapsed="false">
      <c r="M737" s="33"/>
    </row>
    <row r="738" customFormat="false" ht="12.75" hidden="false" customHeight="false" outlineLevel="0" collapsed="false">
      <c r="M738" s="33"/>
    </row>
    <row r="739" customFormat="false" ht="12.75" hidden="false" customHeight="false" outlineLevel="0" collapsed="false">
      <c r="M739" s="33"/>
    </row>
    <row r="740" customFormat="false" ht="12.75" hidden="false" customHeight="false" outlineLevel="0" collapsed="false">
      <c r="M740" s="33"/>
    </row>
    <row r="741" customFormat="false" ht="12.75" hidden="false" customHeight="false" outlineLevel="0" collapsed="false">
      <c r="M741" s="33"/>
    </row>
    <row r="742" customFormat="false" ht="12.75" hidden="false" customHeight="false" outlineLevel="0" collapsed="false">
      <c r="M742" s="33"/>
    </row>
    <row r="743" customFormat="false" ht="12.75" hidden="false" customHeight="false" outlineLevel="0" collapsed="false">
      <c r="M743" s="33"/>
    </row>
    <row r="744" customFormat="false" ht="12.75" hidden="false" customHeight="false" outlineLevel="0" collapsed="false">
      <c r="M744" s="33"/>
    </row>
    <row r="745" customFormat="false" ht="12.75" hidden="false" customHeight="false" outlineLevel="0" collapsed="false">
      <c r="M745" s="33"/>
    </row>
    <row r="746" customFormat="false" ht="12.75" hidden="false" customHeight="false" outlineLevel="0" collapsed="false">
      <c r="M746" s="33"/>
    </row>
    <row r="747" customFormat="false" ht="12.75" hidden="false" customHeight="false" outlineLevel="0" collapsed="false">
      <c r="M747" s="33"/>
    </row>
    <row r="748" customFormat="false" ht="12.75" hidden="false" customHeight="false" outlineLevel="0" collapsed="false">
      <c r="M748" s="33"/>
    </row>
    <row r="749" customFormat="false" ht="12.75" hidden="false" customHeight="false" outlineLevel="0" collapsed="false">
      <c r="M749" s="33"/>
    </row>
    <row r="750" customFormat="false" ht="12.75" hidden="false" customHeight="false" outlineLevel="0" collapsed="false">
      <c r="M750" s="33"/>
    </row>
    <row r="751" customFormat="false" ht="12.75" hidden="false" customHeight="false" outlineLevel="0" collapsed="false">
      <c r="M751" s="33"/>
    </row>
    <row r="752" customFormat="false" ht="12.75" hidden="false" customHeight="false" outlineLevel="0" collapsed="false">
      <c r="M752" s="33"/>
    </row>
    <row r="753" customFormat="false" ht="12.75" hidden="false" customHeight="false" outlineLevel="0" collapsed="false">
      <c r="M753" s="33"/>
    </row>
    <row r="754" customFormat="false" ht="12.75" hidden="false" customHeight="false" outlineLevel="0" collapsed="false">
      <c r="M754" s="33"/>
    </row>
    <row r="755" customFormat="false" ht="12.75" hidden="false" customHeight="false" outlineLevel="0" collapsed="false">
      <c r="M755" s="33"/>
    </row>
    <row r="756" customFormat="false" ht="12.75" hidden="false" customHeight="false" outlineLevel="0" collapsed="false">
      <c r="M756" s="33"/>
    </row>
    <row r="757" customFormat="false" ht="12.75" hidden="false" customHeight="false" outlineLevel="0" collapsed="false">
      <c r="M757" s="33"/>
    </row>
    <row r="758" customFormat="false" ht="12.75" hidden="false" customHeight="false" outlineLevel="0" collapsed="false">
      <c r="M758" s="33"/>
    </row>
    <row r="759" customFormat="false" ht="12.75" hidden="false" customHeight="false" outlineLevel="0" collapsed="false">
      <c r="M759" s="33"/>
    </row>
    <row r="760" customFormat="false" ht="12.75" hidden="false" customHeight="false" outlineLevel="0" collapsed="false">
      <c r="M760" s="33"/>
    </row>
    <row r="761" customFormat="false" ht="12.75" hidden="false" customHeight="false" outlineLevel="0" collapsed="false">
      <c r="M761" s="33"/>
    </row>
    <row r="762" customFormat="false" ht="12.75" hidden="false" customHeight="false" outlineLevel="0" collapsed="false">
      <c r="M762" s="33"/>
    </row>
    <row r="763" customFormat="false" ht="12.75" hidden="false" customHeight="false" outlineLevel="0" collapsed="false">
      <c r="M763" s="33"/>
    </row>
    <row r="764" customFormat="false" ht="12.75" hidden="false" customHeight="false" outlineLevel="0" collapsed="false">
      <c r="M764" s="33"/>
    </row>
    <row r="765" customFormat="false" ht="12.75" hidden="false" customHeight="false" outlineLevel="0" collapsed="false">
      <c r="M765" s="33"/>
    </row>
    <row r="766" customFormat="false" ht="12.75" hidden="false" customHeight="false" outlineLevel="0" collapsed="false">
      <c r="M766" s="33"/>
    </row>
    <row r="767" customFormat="false" ht="12.75" hidden="false" customHeight="false" outlineLevel="0" collapsed="false">
      <c r="M767" s="33"/>
    </row>
    <row r="768" customFormat="false" ht="12.75" hidden="false" customHeight="false" outlineLevel="0" collapsed="false">
      <c r="M768" s="33"/>
    </row>
    <row r="769" customFormat="false" ht="12.75" hidden="false" customHeight="false" outlineLevel="0" collapsed="false">
      <c r="M769" s="33"/>
    </row>
    <row r="770" customFormat="false" ht="12.75" hidden="false" customHeight="false" outlineLevel="0" collapsed="false">
      <c r="M770" s="33"/>
    </row>
    <row r="771" customFormat="false" ht="12.75" hidden="false" customHeight="false" outlineLevel="0" collapsed="false">
      <c r="M771" s="33"/>
    </row>
    <row r="772" customFormat="false" ht="12.75" hidden="false" customHeight="false" outlineLevel="0" collapsed="false">
      <c r="M772" s="33"/>
    </row>
    <row r="773" customFormat="false" ht="12.75" hidden="false" customHeight="false" outlineLevel="0" collapsed="false">
      <c r="M773" s="33"/>
    </row>
    <row r="774" customFormat="false" ht="12.75" hidden="false" customHeight="false" outlineLevel="0" collapsed="false">
      <c r="M774" s="33"/>
    </row>
    <row r="775" customFormat="false" ht="12.75" hidden="false" customHeight="false" outlineLevel="0" collapsed="false">
      <c r="M775" s="33"/>
    </row>
    <row r="776" customFormat="false" ht="12.75" hidden="false" customHeight="false" outlineLevel="0" collapsed="false">
      <c r="M776" s="33"/>
    </row>
    <row r="777" customFormat="false" ht="12.75" hidden="false" customHeight="false" outlineLevel="0" collapsed="false">
      <c r="M777" s="33"/>
    </row>
    <row r="778" customFormat="false" ht="12.75" hidden="false" customHeight="false" outlineLevel="0" collapsed="false">
      <c r="M778" s="33"/>
    </row>
    <row r="779" customFormat="false" ht="12.75" hidden="false" customHeight="false" outlineLevel="0" collapsed="false">
      <c r="M779" s="33"/>
    </row>
    <row r="780" customFormat="false" ht="12.75" hidden="false" customHeight="false" outlineLevel="0" collapsed="false">
      <c r="M780" s="33"/>
    </row>
    <row r="781" customFormat="false" ht="12.75" hidden="false" customHeight="false" outlineLevel="0" collapsed="false">
      <c r="M781" s="33"/>
    </row>
    <row r="782" customFormat="false" ht="12.75" hidden="false" customHeight="false" outlineLevel="0" collapsed="false">
      <c r="M782" s="33"/>
    </row>
    <row r="783" customFormat="false" ht="12.75" hidden="false" customHeight="false" outlineLevel="0" collapsed="false">
      <c r="M783" s="33"/>
    </row>
    <row r="784" customFormat="false" ht="12.75" hidden="false" customHeight="false" outlineLevel="0" collapsed="false">
      <c r="M784" s="33"/>
    </row>
    <row r="785" customFormat="false" ht="12.75" hidden="false" customHeight="false" outlineLevel="0" collapsed="false">
      <c r="M785" s="33"/>
    </row>
    <row r="786" customFormat="false" ht="12.75" hidden="false" customHeight="false" outlineLevel="0" collapsed="false">
      <c r="M786" s="33"/>
    </row>
    <row r="787" customFormat="false" ht="12.75" hidden="false" customHeight="false" outlineLevel="0" collapsed="false">
      <c r="M787" s="33"/>
    </row>
    <row r="788" customFormat="false" ht="12.75" hidden="false" customHeight="false" outlineLevel="0" collapsed="false">
      <c r="M788" s="33"/>
    </row>
    <row r="789" customFormat="false" ht="12.75" hidden="false" customHeight="false" outlineLevel="0" collapsed="false">
      <c r="M789" s="33"/>
    </row>
    <row r="790" customFormat="false" ht="12.75" hidden="false" customHeight="false" outlineLevel="0" collapsed="false">
      <c r="M790" s="33"/>
    </row>
    <row r="791" customFormat="false" ht="12.75" hidden="false" customHeight="false" outlineLevel="0" collapsed="false">
      <c r="M791" s="33"/>
    </row>
    <row r="792" customFormat="false" ht="12.75" hidden="false" customHeight="false" outlineLevel="0" collapsed="false">
      <c r="M792" s="33"/>
    </row>
    <row r="793" customFormat="false" ht="12.75" hidden="false" customHeight="false" outlineLevel="0" collapsed="false">
      <c r="M793" s="33"/>
    </row>
    <row r="794" customFormat="false" ht="12.75" hidden="false" customHeight="false" outlineLevel="0" collapsed="false">
      <c r="M794" s="33"/>
    </row>
    <row r="795" customFormat="false" ht="12.75" hidden="false" customHeight="false" outlineLevel="0" collapsed="false">
      <c r="M795" s="33"/>
    </row>
    <row r="796" customFormat="false" ht="12.75" hidden="false" customHeight="false" outlineLevel="0" collapsed="false">
      <c r="M796" s="33"/>
    </row>
    <row r="797" customFormat="false" ht="12.75" hidden="false" customHeight="false" outlineLevel="0" collapsed="false">
      <c r="M797" s="33"/>
    </row>
    <row r="798" customFormat="false" ht="12.75" hidden="false" customHeight="false" outlineLevel="0" collapsed="false">
      <c r="M798" s="33"/>
    </row>
    <row r="799" customFormat="false" ht="12.75" hidden="false" customHeight="false" outlineLevel="0" collapsed="false">
      <c r="M799" s="33"/>
    </row>
    <row r="800" customFormat="false" ht="12.75" hidden="false" customHeight="false" outlineLevel="0" collapsed="false">
      <c r="M800" s="33"/>
    </row>
    <row r="801" customFormat="false" ht="12.75" hidden="false" customHeight="false" outlineLevel="0" collapsed="false">
      <c r="M801" s="33"/>
    </row>
    <row r="802" customFormat="false" ht="12.75" hidden="false" customHeight="false" outlineLevel="0" collapsed="false">
      <c r="M802" s="33"/>
    </row>
    <row r="803" customFormat="false" ht="12.75" hidden="false" customHeight="false" outlineLevel="0" collapsed="false">
      <c r="M803" s="33"/>
    </row>
    <row r="804" customFormat="false" ht="12.75" hidden="false" customHeight="false" outlineLevel="0" collapsed="false">
      <c r="M804" s="33"/>
    </row>
    <row r="805" customFormat="false" ht="12.75" hidden="false" customHeight="false" outlineLevel="0" collapsed="false">
      <c r="M805" s="33"/>
    </row>
    <row r="806" customFormat="false" ht="12.75" hidden="false" customHeight="false" outlineLevel="0" collapsed="false">
      <c r="M806" s="33"/>
    </row>
    <row r="807" customFormat="false" ht="12.75" hidden="false" customHeight="false" outlineLevel="0" collapsed="false">
      <c r="M807" s="33"/>
    </row>
    <row r="808" customFormat="false" ht="12.75" hidden="false" customHeight="false" outlineLevel="0" collapsed="false">
      <c r="M808" s="33"/>
    </row>
    <row r="809" customFormat="false" ht="12.75" hidden="false" customHeight="false" outlineLevel="0" collapsed="false">
      <c r="M809" s="33"/>
    </row>
    <row r="810" customFormat="false" ht="12.75" hidden="false" customHeight="false" outlineLevel="0" collapsed="false">
      <c r="M810" s="33"/>
    </row>
    <row r="811" customFormat="false" ht="12.75" hidden="false" customHeight="false" outlineLevel="0" collapsed="false">
      <c r="M811" s="33"/>
    </row>
    <row r="812" customFormat="false" ht="12.75" hidden="false" customHeight="false" outlineLevel="0" collapsed="false">
      <c r="M812" s="33"/>
    </row>
    <row r="813" customFormat="false" ht="12.75" hidden="false" customHeight="false" outlineLevel="0" collapsed="false">
      <c r="M813" s="33"/>
    </row>
    <row r="814" customFormat="false" ht="12.75" hidden="false" customHeight="false" outlineLevel="0" collapsed="false">
      <c r="M814" s="33"/>
    </row>
    <row r="815" customFormat="false" ht="12.75" hidden="false" customHeight="false" outlineLevel="0" collapsed="false">
      <c r="M815" s="33"/>
    </row>
    <row r="816" customFormat="false" ht="12.75" hidden="false" customHeight="false" outlineLevel="0" collapsed="false">
      <c r="M816" s="33"/>
    </row>
    <row r="817" customFormat="false" ht="12.75" hidden="false" customHeight="false" outlineLevel="0" collapsed="false">
      <c r="M817" s="33"/>
    </row>
    <row r="818" customFormat="false" ht="12.75" hidden="false" customHeight="false" outlineLevel="0" collapsed="false">
      <c r="M818" s="33"/>
    </row>
    <row r="819" customFormat="false" ht="12.75" hidden="false" customHeight="false" outlineLevel="0" collapsed="false">
      <c r="M819" s="33"/>
    </row>
    <row r="820" customFormat="false" ht="12.75" hidden="false" customHeight="false" outlineLevel="0" collapsed="false">
      <c r="M820" s="33"/>
    </row>
    <row r="821" customFormat="false" ht="12.75" hidden="false" customHeight="false" outlineLevel="0" collapsed="false">
      <c r="M821" s="33"/>
    </row>
    <row r="822" customFormat="false" ht="12.75" hidden="false" customHeight="false" outlineLevel="0" collapsed="false">
      <c r="M822" s="33"/>
    </row>
    <row r="823" customFormat="false" ht="12.75" hidden="false" customHeight="false" outlineLevel="0" collapsed="false">
      <c r="M823" s="33"/>
    </row>
    <row r="824" customFormat="false" ht="12.75" hidden="false" customHeight="false" outlineLevel="0" collapsed="false">
      <c r="M824" s="33"/>
    </row>
    <row r="825" customFormat="false" ht="12.75" hidden="false" customHeight="false" outlineLevel="0" collapsed="false">
      <c r="M825" s="33"/>
    </row>
    <row r="826" customFormat="false" ht="12.75" hidden="false" customHeight="false" outlineLevel="0" collapsed="false">
      <c r="M826" s="33"/>
    </row>
    <row r="827" customFormat="false" ht="12.75" hidden="false" customHeight="false" outlineLevel="0" collapsed="false">
      <c r="M827" s="33"/>
    </row>
    <row r="828" customFormat="false" ht="12.75" hidden="false" customHeight="false" outlineLevel="0" collapsed="false">
      <c r="M828" s="33"/>
    </row>
    <row r="829" customFormat="false" ht="12.75" hidden="false" customHeight="false" outlineLevel="0" collapsed="false">
      <c r="M829" s="33"/>
    </row>
    <row r="830" customFormat="false" ht="12.75" hidden="false" customHeight="false" outlineLevel="0" collapsed="false">
      <c r="M830" s="33"/>
    </row>
    <row r="831" customFormat="false" ht="12.75" hidden="false" customHeight="false" outlineLevel="0" collapsed="false">
      <c r="M831" s="33"/>
    </row>
    <row r="832" customFormat="false" ht="12.75" hidden="false" customHeight="false" outlineLevel="0" collapsed="false">
      <c r="M832" s="33"/>
    </row>
    <row r="833" customFormat="false" ht="12.75" hidden="false" customHeight="false" outlineLevel="0" collapsed="false">
      <c r="M833" s="33"/>
    </row>
    <row r="834" customFormat="false" ht="12.75" hidden="false" customHeight="false" outlineLevel="0" collapsed="false">
      <c r="M834" s="33"/>
    </row>
    <row r="835" customFormat="false" ht="12.75" hidden="false" customHeight="false" outlineLevel="0" collapsed="false">
      <c r="M835" s="33"/>
    </row>
    <row r="836" customFormat="false" ht="12.75" hidden="false" customHeight="false" outlineLevel="0" collapsed="false">
      <c r="M836" s="33"/>
    </row>
    <row r="837" customFormat="false" ht="12.75" hidden="false" customHeight="false" outlineLevel="0" collapsed="false">
      <c r="M837" s="33"/>
    </row>
    <row r="838" customFormat="false" ht="12.75" hidden="false" customHeight="false" outlineLevel="0" collapsed="false">
      <c r="M838" s="33"/>
    </row>
    <row r="839" customFormat="false" ht="12.75" hidden="false" customHeight="false" outlineLevel="0" collapsed="false">
      <c r="M839" s="33"/>
    </row>
    <row r="840" customFormat="false" ht="12.75" hidden="false" customHeight="false" outlineLevel="0" collapsed="false">
      <c r="M840" s="33"/>
    </row>
    <row r="841" customFormat="false" ht="12.75" hidden="false" customHeight="false" outlineLevel="0" collapsed="false">
      <c r="M841" s="33"/>
    </row>
    <row r="842" customFormat="false" ht="12.75" hidden="false" customHeight="false" outlineLevel="0" collapsed="false">
      <c r="M842" s="33"/>
    </row>
    <row r="843" customFormat="false" ht="12.75" hidden="false" customHeight="false" outlineLevel="0" collapsed="false">
      <c r="M843" s="33"/>
    </row>
    <row r="844" customFormat="false" ht="12.75" hidden="false" customHeight="false" outlineLevel="0" collapsed="false">
      <c r="M844" s="33"/>
    </row>
    <row r="845" customFormat="false" ht="12.75" hidden="false" customHeight="false" outlineLevel="0" collapsed="false">
      <c r="M845" s="33"/>
    </row>
    <row r="846" customFormat="false" ht="12.75" hidden="false" customHeight="false" outlineLevel="0" collapsed="false">
      <c r="M846" s="33"/>
    </row>
    <row r="847" customFormat="false" ht="12.75" hidden="false" customHeight="false" outlineLevel="0" collapsed="false">
      <c r="M847" s="33"/>
    </row>
    <row r="848" customFormat="false" ht="12.75" hidden="false" customHeight="false" outlineLevel="0" collapsed="false">
      <c r="M848" s="33"/>
    </row>
    <row r="849" customFormat="false" ht="12.75" hidden="false" customHeight="false" outlineLevel="0" collapsed="false">
      <c r="M849" s="33"/>
    </row>
    <row r="850" customFormat="false" ht="12.75" hidden="false" customHeight="false" outlineLevel="0" collapsed="false">
      <c r="M850" s="33"/>
    </row>
    <row r="851" customFormat="false" ht="12.75" hidden="false" customHeight="false" outlineLevel="0" collapsed="false">
      <c r="M851" s="33"/>
    </row>
    <row r="852" customFormat="false" ht="12.75" hidden="false" customHeight="false" outlineLevel="0" collapsed="false">
      <c r="M852" s="33"/>
    </row>
    <row r="853" customFormat="false" ht="12.75" hidden="false" customHeight="false" outlineLevel="0" collapsed="false">
      <c r="M853" s="33"/>
    </row>
    <row r="854" customFormat="false" ht="12.75" hidden="false" customHeight="false" outlineLevel="0" collapsed="false">
      <c r="M854" s="33"/>
    </row>
    <row r="855" customFormat="false" ht="12.75" hidden="false" customHeight="false" outlineLevel="0" collapsed="false">
      <c r="M855" s="33"/>
    </row>
    <row r="856" customFormat="false" ht="12.75" hidden="false" customHeight="false" outlineLevel="0" collapsed="false">
      <c r="M856" s="33"/>
    </row>
    <row r="857" customFormat="false" ht="12.75" hidden="false" customHeight="false" outlineLevel="0" collapsed="false">
      <c r="M857" s="33"/>
    </row>
    <row r="858" customFormat="false" ht="12.75" hidden="false" customHeight="false" outlineLevel="0" collapsed="false">
      <c r="M858" s="33"/>
    </row>
    <row r="859" customFormat="false" ht="12.75" hidden="false" customHeight="false" outlineLevel="0" collapsed="false">
      <c r="M859" s="33"/>
    </row>
    <row r="860" customFormat="false" ht="12.75" hidden="false" customHeight="false" outlineLevel="0" collapsed="false">
      <c r="M860" s="33"/>
    </row>
    <row r="861" customFormat="false" ht="12.75" hidden="false" customHeight="false" outlineLevel="0" collapsed="false">
      <c r="M861" s="33"/>
    </row>
    <row r="862" customFormat="false" ht="12.75" hidden="false" customHeight="false" outlineLevel="0" collapsed="false">
      <c r="M862" s="33"/>
    </row>
    <row r="863" customFormat="false" ht="12.75" hidden="false" customHeight="false" outlineLevel="0" collapsed="false">
      <c r="M863" s="33"/>
    </row>
    <row r="864" customFormat="false" ht="12.75" hidden="false" customHeight="false" outlineLevel="0" collapsed="false">
      <c r="M864" s="33"/>
    </row>
    <row r="865" customFormat="false" ht="12.75" hidden="false" customHeight="false" outlineLevel="0" collapsed="false">
      <c r="M865" s="33"/>
    </row>
    <row r="866" customFormat="false" ht="12.75" hidden="false" customHeight="false" outlineLevel="0" collapsed="false">
      <c r="M866" s="33"/>
    </row>
    <row r="867" customFormat="false" ht="12.75" hidden="false" customHeight="false" outlineLevel="0" collapsed="false">
      <c r="M867" s="33"/>
    </row>
    <row r="868" customFormat="false" ht="12.75" hidden="false" customHeight="false" outlineLevel="0" collapsed="false">
      <c r="M868" s="33"/>
    </row>
    <row r="869" customFormat="false" ht="12.75" hidden="false" customHeight="false" outlineLevel="0" collapsed="false">
      <c r="M869" s="33"/>
    </row>
    <row r="870" customFormat="false" ht="12.75" hidden="false" customHeight="false" outlineLevel="0" collapsed="false">
      <c r="M870" s="33"/>
    </row>
    <row r="871" customFormat="false" ht="12.75" hidden="false" customHeight="false" outlineLevel="0" collapsed="false">
      <c r="M871" s="33"/>
    </row>
    <row r="872" customFormat="false" ht="12.75" hidden="false" customHeight="false" outlineLevel="0" collapsed="false">
      <c r="M872" s="33"/>
    </row>
    <row r="873" customFormat="false" ht="12.75" hidden="false" customHeight="false" outlineLevel="0" collapsed="false">
      <c r="M873" s="33"/>
    </row>
    <row r="874" customFormat="false" ht="12.75" hidden="false" customHeight="false" outlineLevel="0" collapsed="false">
      <c r="M874" s="33"/>
    </row>
    <row r="875" customFormat="false" ht="12.75" hidden="false" customHeight="false" outlineLevel="0" collapsed="false">
      <c r="M875" s="33"/>
    </row>
    <row r="876" customFormat="false" ht="12.75" hidden="false" customHeight="false" outlineLevel="0" collapsed="false">
      <c r="M876" s="33"/>
    </row>
    <row r="877" customFormat="false" ht="12.75" hidden="false" customHeight="false" outlineLevel="0" collapsed="false">
      <c r="M877" s="33"/>
    </row>
    <row r="878" customFormat="false" ht="12.75" hidden="false" customHeight="false" outlineLevel="0" collapsed="false">
      <c r="M878" s="33"/>
    </row>
    <row r="879" customFormat="false" ht="12.75" hidden="false" customHeight="false" outlineLevel="0" collapsed="false">
      <c r="M879" s="33"/>
    </row>
    <row r="880" customFormat="false" ht="12.75" hidden="false" customHeight="false" outlineLevel="0" collapsed="false">
      <c r="M880" s="33"/>
    </row>
    <row r="881" customFormat="false" ht="12.75" hidden="false" customHeight="false" outlineLevel="0" collapsed="false">
      <c r="M881" s="33"/>
    </row>
    <row r="882" customFormat="false" ht="12.75" hidden="false" customHeight="false" outlineLevel="0" collapsed="false">
      <c r="M882" s="33"/>
    </row>
    <row r="883" customFormat="false" ht="12.75" hidden="false" customHeight="false" outlineLevel="0" collapsed="false">
      <c r="M883" s="33"/>
    </row>
    <row r="884" customFormat="false" ht="12.75" hidden="false" customHeight="false" outlineLevel="0" collapsed="false">
      <c r="M884" s="33"/>
    </row>
    <row r="885" customFormat="false" ht="12.75" hidden="false" customHeight="false" outlineLevel="0" collapsed="false">
      <c r="M885" s="33"/>
    </row>
    <row r="886" customFormat="false" ht="12.75" hidden="false" customHeight="false" outlineLevel="0" collapsed="false">
      <c r="M886" s="33"/>
    </row>
    <row r="887" customFormat="false" ht="12.75" hidden="false" customHeight="false" outlineLevel="0" collapsed="false">
      <c r="M887" s="33"/>
    </row>
    <row r="888" customFormat="false" ht="12.75" hidden="false" customHeight="false" outlineLevel="0" collapsed="false">
      <c r="M888" s="33"/>
    </row>
    <row r="889" customFormat="false" ht="12.75" hidden="false" customHeight="false" outlineLevel="0" collapsed="false">
      <c r="M889" s="33"/>
    </row>
    <row r="890" customFormat="false" ht="12.75" hidden="false" customHeight="false" outlineLevel="0" collapsed="false">
      <c r="M890" s="33"/>
    </row>
  </sheetData>
  <printOptions headings="false" gridLines="true" gridLinesSet="true" horizontalCentered="false" verticalCentered="false"/>
  <pageMargins left="0.354166666666667" right="0.747916666666667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231"/>
  <sheetViews>
    <sheetView showFormulas="false" showGridLines="true" showRowColHeaders="true" showZeros="true" rightToLeft="false" tabSelected="true" showOutlineSymbols="true" defaultGridColor="true" view="normal" topLeftCell="A87" colorId="64" zoomScale="85" zoomScaleNormal="85" zoomScalePageLayoutView="100" workbookViewId="0">
      <selection pane="topLeft" activeCell="G106" activeCellId="0" sqref="G106"/>
    </sheetView>
  </sheetViews>
  <sheetFormatPr defaultColWidth="11.41796875" defaultRowHeight="11.25" zeroHeight="false" outlineLevelRow="1" outlineLevelCol="1"/>
  <cols>
    <col collapsed="false" customWidth="true" hidden="false" outlineLevel="0" max="1" min="1" style="35" width="10.56"/>
    <col collapsed="false" customWidth="true" hidden="false" outlineLevel="0" max="2" min="2" style="35" width="2.42"/>
    <col collapsed="false" customWidth="true" hidden="false" outlineLevel="0" max="3" min="3" style="35" width="10.56"/>
    <col collapsed="false" customWidth="true" hidden="false" outlineLevel="0" max="4" min="4" style="35" width="11.28"/>
    <col collapsed="false" customWidth="true" hidden="false" outlineLevel="0" max="5" min="5" style="36" width="11.28"/>
    <col collapsed="false" customWidth="true" hidden="false" outlineLevel="0" max="6" min="6" style="35" width="11.28"/>
    <col collapsed="false" customWidth="true" hidden="false" outlineLevel="0" max="7" min="7" style="35" width="19.56"/>
    <col collapsed="false" customWidth="true" hidden="false" outlineLevel="0" max="8" min="8" style="37" width="11.56"/>
    <col collapsed="false" customWidth="true" hidden="true" outlineLevel="1" max="9" min="9" style="35" width="9.99"/>
    <col collapsed="false" customWidth="true" hidden="true" outlineLevel="1" max="10" min="10" style="35" width="11.13"/>
    <col collapsed="false" customWidth="true" hidden="true" outlineLevel="1" max="11" min="11" style="35" width="10.41"/>
    <col collapsed="false" customWidth="true" hidden="false" outlineLevel="0" max="12" min="12" style="35" width="12.85"/>
    <col collapsed="false" customWidth="true" hidden="true" outlineLevel="1" max="13" min="13" style="35" width="8.85"/>
    <col collapsed="false" customWidth="true" hidden="false" outlineLevel="0" max="14" min="14" style="35" width="36.42"/>
    <col collapsed="false" customWidth="true" hidden="false" outlineLevel="0" max="15" min="15" style="38" width="8.56"/>
    <col collapsed="false" customWidth="true" hidden="false" outlineLevel="0" max="16" min="16" style="35" width="63.99"/>
    <col collapsed="false" customWidth="true" hidden="false" outlineLevel="0" max="17" min="17" style="35" width="11.56"/>
    <col collapsed="false" customWidth="true" hidden="false" outlineLevel="0" max="18" min="18" style="39" width="11.56"/>
    <col collapsed="false" customWidth="false" hidden="false" outlineLevel="0" max="257" min="19" style="35" width="11.42"/>
  </cols>
  <sheetData>
    <row r="1" customFormat="fals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0" t="s">
        <v>1071</v>
      </c>
      <c r="F1" s="4" t="s">
        <v>4</v>
      </c>
      <c r="G1" s="4" t="s">
        <v>5</v>
      </c>
      <c r="H1" s="41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</row>
    <row r="2" s="14" customFormat="true" ht="12.75" hidden="false" customHeight="false" outlineLevel="1" collapsed="false">
      <c r="A2" s="6" t="n">
        <v>38768</v>
      </c>
      <c r="B2" s="7" t="n">
        <v>1</v>
      </c>
      <c r="C2" s="8" t="s">
        <v>1072</v>
      </c>
      <c r="D2" s="8" t="s">
        <v>608</v>
      </c>
      <c r="E2" s="42" t="s">
        <v>1073</v>
      </c>
      <c r="F2" s="8" t="s">
        <v>1074</v>
      </c>
      <c r="G2" s="8" t="s">
        <v>609</v>
      </c>
      <c r="H2" s="12" t="n">
        <v>228968.38</v>
      </c>
      <c r="I2" s="8" t="n">
        <v>263</v>
      </c>
      <c r="J2" s="8" t="n">
        <v>40</v>
      </c>
      <c r="K2" s="8" t="n">
        <v>223</v>
      </c>
      <c r="L2" s="8" t="s">
        <v>1075</v>
      </c>
      <c r="M2" s="8" t="n">
        <v>57025</v>
      </c>
      <c r="N2" s="18" t="s">
        <v>21</v>
      </c>
      <c r="O2" s="43"/>
      <c r="P2" s="18"/>
      <c r="Q2" s="18"/>
      <c r="R2" s="44"/>
    </row>
    <row r="3" s="14" customFormat="true" ht="12.75" hidden="false" customHeight="false" outlineLevel="1" collapsed="false">
      <c r="A3" s="6" t="n">
        <v>38768</v>
      </c>
      <c r="B3" s="7" t="n">
        <v>2</v>
      </c>
      <c r="C3" s="8" t="s">
        <v>1076</v>
      </c>
      <c r="D3" s="8" t="s">
        <v>697</v>
      </c>
      <c r="E3" s="42" t="s">
        <v>1077</v>
      </c>
      <c r="F3" s="8" t="s">
        <v>18</v>
      </c>
      <c r="G3" s="8" t="s">
        <v>698</v>
      </c>
      <c r="H3" s="12" t="n">
        <v>228968.38</v>
      </c>
      <c r="I3" s="8" t="n">
        <v>284</v>
      </c>
      <c r="J3" s="8" t="n">
        <v>61</v>
      </c>
      <c r="K3" s="8" t="n">
        <v>223</v>
      </c>
      <c r="L3" s="8" t="s">
        <v>1075</v>
      </c>
      <c r="M3" s="8" t="n">
        <v>57025</v>
      </c>
      <c r="N3" s="18" t="s">
        <v>21</v>
      </c>
      <c r="O3" s="43"/>
      <c r="P3" s="18"/>
      <c r="Q3" s="18"/>
      <c r="R3" s="44"/>
    </row>
    <row r="4" s="14" customFormat="true" ht="12.75" hidden="false" customHeight="false" outlineLevel="1" collapsed="false">
      <c r="A4" s="6" t="n">
        <v>38769</v>
      </c>
      <c r="B4" s="7" t="n">
        <v>1</v>
      </c>
      <c r="C4" s="8" t="s">
        <v>1078</v>
      </c>
      <c r="D4" s="8" t="s">
        <v>1079</v>
      </c>
      <c r="E4" s="42" t="s">
        <v>1080</v>
      </c>
      <c r="F4" s="8" t="s">
        <v>328</v>
      </c>
      <c r="G4" s="8" t="s">
        <v>1081</v>
      </c>
      <c r="H4" s="12" t="n">
        <v>151208.16</v>
      </c>
      <c r="I4" s="8" t="n">
        <v>282</v>
      </c>
      <c r="J4" s="8" t="n">
        <v>-1</v>
      </c>
      <c r="K4" s="8" t="n">
        <v>283</v>
      </c>
      <c r="L4" s="8" t="s">
        <v>1075</v>
      </c>
      <c r="M4" s="8" t="n">
        <v>57025</v>
      </c>
      <c r="N4" s="18" t="s">
        <v>21</v>
      </c>
      <c r="O4" s="43"/>
      <c r="P4" s="18"/>
      <c r="Q4" s="18"/>
      <c r="R4" s="44"/>
    </row>
    <row r="5" s="14" customFormat="true" ht="12.75" hidden="false" customHeight="false" outlineLevel="1" collapsed="false">
      <c r="A5" s="6" t="n">
        <v>38771</v>
      </c>
      <c r="B5" s="7" t="n">
        <v>1</v>
      </c>
      <c r="C5" s="8" t="s">
        <v>1082</v>
      </c>
      <c r="D5" s="8" t="s">
        <v>1083</v>
      </c>
      <c r="E5" s="42" t="s">
        <v>1084</v>
      </c>
      <c r="F5" s="8" t="s">
        <v>18</v>
      </c>
      <c r="G5" s="8" t="s">
        <v>1085</v>
      </c>
      <c r="H5" s="12" t="n">
        <v>240023.33</v>
      </c>
      <c r="I5" s="8" t="n">
        <v>284</v>
      </c>
      <c r="J5" s="8" t="n">
        <v>3</v>
      </c>
      <c r="K5" s="8" t="n">
        <v>281</v>
      </c>
      <c r="L5" s="8" t="s">
        <v>1075</v>
      </c>
      <c r="M5" s="8" t="n">
        <v>57025</v>
      </c>
      <c r="N5" s="18" t="s">
        <v>21</v>
      </c>
      <c r="O5" s="43"/>
      <c r="P5" s="18"/>
      <c r="Q5" s="18"/>
      <c r="R5" s="44"/>
    </row>
    <row r="6" s="14" customFormat="true" ht="12.75" hidden="false" customHeight="false" outlineLevel="1" collapsed="false">
      <c r="A6" s="6" t="n">
        <v>38772</v>
      </c>
      <c r="B6" s="7" t="n">
        <v>1</v>
      </c>
      <c r="C6" s="8" t="s">
        <v>1086</v>
      </c>
      <c r="D6" s="8" t="s">
        <v>90</v>
      </c>
      <c r="E6" s="42" t="s">
        <v>1087</v>
      </c>
      <c r="F6" s="8" t="s">
        <v>64</v>
      </c>
      <c r="G6" s="8" t="s">
        <v>91</v>
      </c>
      <c r="H6" s="12" t="n">
        <v>254406.86</v>
      </c>
      <c r="I6" s="8" t="n">
        <v>282</v>
      </c>
      <c r="J6" s="8" t="n">
        <v>2</v>
      </c>
      <c r="K6" s="8" t="n">
        <v>280</v>
      </c>
      <c r="L6" s="8" t="s">
        <v>1075</v>
      </c>
      <c r="M6" s="8" t="n">
        <v>57037</v>
      </c>
      <c r="N6" s="18" t="s">
        <v>36</v>
      </c>
      <c r="O6" s="43"/>
      <c r="P6" s="18"/>
      <c r="Q6" s="18"/>
      <c r="R6" s="44"/>
    </row>
    <row r="7" s="14" customFormat="true" ht="12.75" hidden="false" customHeight="false" outlineLevel="1" collapsed="false">
      <c r="A7" s="6" t="n">
        <v>38775</v>
      </c>
      <c r="B7" s="7" t="n">
        <v>1</v>
      </c>
      <c r="C7" s="8" t="s">
        <v>1088</v>
      </c>
      <c r="D7" s="8" t="s">
        <v>157</v>
      </c>
      <c r="E7" s="42" t="s">
        <v>1089</v>
      </c>
      <c r="F7" s="8" t="s">
        <v>18</v>
      </c>
      <c r="G7" s="8" t="s">
        <v>158</v>
      </c>
      <c r="H7" s="12" t="n">
        <v>267615.28</v>
      </c>
      <c r="I7" s="8" t="n">
        <v>284</v>
      </c>
      <c r="J7" s="8" t="n">
        <v>7</v>
      </c>
      <c r="K7" s="8" t="n">
        <v>277</v>
      </c>
      <c r="L7" s="8" t="s">
        <v>1075</v>
      </c>
      <c r="M7" s="8" t="n">
        <v>57019</v>
      </c>
      <c r="N7" s="18" t="s">
        <v>61</v>
      </c>
      <c r="O7" s="43"/>
      <c r="P7" s="18"/>
      <c r="Q7" s="18"/>
      <c r="R7" s="44"/>
    </row>
    <row r="8" s="14" customFormat="true" ht="12.75" hidden="false" customHeight="false" outlineLevel="1" collapsed="false">
      <c r="A8" s="6" t="n">
        <v>38776</v>
      </c>
      <c r="B8" s="7" t="n">
        <v>1</v>
      </c>
      <c r="C8" s="8" t="s">
        <v>1090</v>
      </c>
      <c r="D8" s="8" t="s">
        <v>1091</v>
      </c>
      <c r="E8" s="42" t="s">
        <v>1092</v>
      </c>
      <c r="F8" s="8" t="s">
        <v>1093</v>
      </c>
      <c r="G8" s="8" t="s">
        <v>1094</v>
      </c>
      <c r="H8" s="12" t="n">
        <v>272090.41</v>
      </c>
      <c r="I8" s="8" t="n">
        <v>262</v>
      </c>
      <c r="J8" s="8" t="n">
        <v>47</v>
      </c>
      <c r="K8" s="8" t="n">
        <v>215</v>
      </c>
      <c r="L8" s="8" t="s">
        <v>1075</v>
      </c>
      <c r="M8" s="8" t="n">
        <v>57001</v>
      </c>
      <c r="N8" s="18" t="s">
        <v>111</v>
      </c>
      <c r="O8" s="43"/>
      <c r="P8" s="18"/>
      <c r="Q8" s="18"/>
      <c r="R8" s="44"/>
    </row>
    <row r="9" s="14" customFormat="true" ht="12.75" hidden="false" customHeight="false" outlineLevel="1" collapsed="false">
      <c r="A9" s="6" t="n">
        <v>38776</v>
      </c>
      <c r="B9" s="7" t="n">
        <v>2</v>
      </c>
      <c r="C9" s="8" t="s">
        <v>1095</v>
      </c>
      <c r="D9" s="8" t="s">
        <v>1096</v>
      </c>
      <c r="E9" s="42" t="s">
        <v>1097</v>
      </c>
      <c r="F9" s="8" t="s">
        <v>1093</v>
      </c>
      <c r="G9" s="8" t="s">
        <v>1098</v>
      </c>
      <c r="H9" s="12" t="n">
        <v>391376.46</v>
      </c>
      <c r="I9" s="8" t="n">
        <v>273</v>
      </c>
      <c r="J9" s="8" t="n">
        <v>27</v>
      </c>
      <c r="K9" s="8" t="n">
        <v>246</v>
      </c>
      <c r="L9" s="8" t="s">
        <v>1075</v>
      </c>
      <c r="M9" s="8" t="n">
        <v>57001</v>
      </c>
      <c r="N9" s="18" t="s">
        <v>111</v>
      </c>
      <c r="O9" s="43"/>
      <c r="P9" s="18"/>
      <c r="Q9" s="18"/>
      <c r="R9" s="44"/>
    </row>
    <row r="10" s="14" customFormat="true" ht="12.75" hidden="false" customHeight="false" outlineLevel="1" collapsed="false">
      <c r="A10" s="6" t="n">
        <v>38785</v>
      </c>
      <c r="B10" s="7" t="n">
        <v>3</v>
      </c>
      <c r="C10" s="8" t="s">
        <v>1099</v>
      </c>
      <c r="D10" s="8" t="s">
        <v>1100</v>
      </c>
      <c r="E10" s="42" t="s">
        <v>1101</v>
      </c>
      <c r="F10" s="8" t="s">
        <v>218</v>
      </c>
      <c r="G10" s="8" t="s">
        <v>1102</v>
      </c>
      <c r="H10" s="12" t="n">
        <v>363962.28</v>
      </c>
      <c r="I10" s="8" t="n">
        <v>270</v>
      </c>
      <c r="J10" s="8" t="n">
        <v>156</v>
      </c>
      <c r="K10" s="8" t="n">
        <v>114</v>
      </c>
      <c r="L10" s="8" t="s">
        <v>1075</v>
      </c>
      <c r="M10" s="8" t="n">
        <v>57012</v>
      </c>
      <c r="N10" s="18" t="s">
        <v>155</v>
      </c>
      <c r="O10" s="43"/>
      <c r="P10" s="18"/>
      <c r="Q10" s="18"/>
      <c r="R10" s="44"/>
    </row>
    <row r="11" s="14" customFormat="true" ht="12.75" hidden="false" customHeight="false" outlineLevel="1" collapsed="false">
      <c r="A11" s="6" t="n">
        <v>38785</v>
      </c>
      <c r="B11" s="7" t="n">
        <v>1</v>
      </c>
      <c r="C11" s="8" t="s">
        <v>1103</v>
      </c>
      <c r="D11" s="8" t="s">
        <v>1104</v>
      </c>
      <c r="E11" s="42" t="s">
        <v>1105</v>
      </c>
      <c r="F11" s="8" t="s">
        <v>328</v>
      </c>
      <c r="G11" s="8" t="s">
        <v>1106</v>
      </c>
      <c r="H11" s="12" t="n">
        <v>170901.91</v>
      </c>
      <c r="I11" s="8" t="n">
        <v>261</v>
      </c>
      <c r="J11" s="8" t="n">
        <v>55</v>
      </c>
      <c r="K11" s="8" t="n">
        <v>206</v>
      </c>
      <c r="L11" s="8" t="s">
        <v>1075</v>
      </c>
      <c r="M11" s="8" t="n">
        <v>57004</v>
      </c>
      <c r="N11" s="18" t="s">
        <v>313</v>
      </c>
      <c r="O11" s="43"/>
      <c r="P11" s="18"/>
      <c r="Q11" s="18"/>
      <c r="R11" s="44"/>
    </row>
    <row r="12" s="14" customFormat="true" ht="12.75" hidden="false" customHeight="false" outlineLevel="1" collapsed="false">
      <c r="A12" s="6" t="n">
        <v>38785</v>
      </c>
      <c r="B12" s="7" t="n">
        <v>2</v>
      </c>
      <c r="C12" s="8" t="s">
        <v>1107</v>
      </c>
      <c r="D12" s="8" t="s">
        <v>1108</v>
      </c>
      <c r="E12" s="42" t="s">
        <v>1109</v>
      </c>
      <c r="F12" s="8" t="s">
        <v>64</v>
      </c>
      <c r="G12" s="8" t="s">
        <v>1110</v>
      </c>
      <c r="H12" s="12" t="n">
        <v>254406.86</v>
      </c>
      <c r="I12" s="8" t="n">
        <v>289</v>
      </c>
      <c r="J12" s="8" t="n">
        <v>22</v>
      </c>
      <c r="K12" s="8" t="n">
        <v>267</v>
      </c>
      <c r="L12" s="8" t="s">
        <v>1075</v>
      </c>
      <c r="M12" s="8" t="n">
        <v>57037</v>
      </c>
      <c r="N12" s="18" t="s">
        <v>36</v>
      </c>
      <c r="O12" s="43"/>
      <c r="P12" s="18"/>
      <c r="Q12" s="18"/>
      <c r="R12" s="44"/>
    </row>
    <row r="13" s="14" customFormat="true" ht="12.75" hidden="false" customHeight="false" outlineLevel="1" collapsed="false">
      <c r="A13" s="6" t="n">
        <v>38792</v>
      </c>
      <c r="B13" s="7" t="n">
        <v>1</v>
      </c>
      <c r="C13" s="8" t="s">
        <v>1111</v>
      </c>
      <c r="D13" s="8" t="s">
        <v>1112</v>
      </c>
      <c r="E13" s="42" t="s">
        <v>1113</v>
      </c>
      <c r="F13" s="8" t="s">
        <v>18</v>
      </c>
      <c r="G13" s="8" t="s">
        <v>1114</v>
      </c>
      <c r="H13" s="12" t="n">
        <v>240023.33</v>
      </c>
      <c r="I13" s="8" t="n">
        <v>209</v>
      </c>
      <c r="J13" s="8" t="n">
        <v>10</v>
      </c>
      <c r="K13" s="8" t="n">
        <v>199</v>
      </c>
      <c r="L13" s="8" t="s">
        <v>1075</v>
      </c>
      <c r="M13" s="8" t="n">
        <v>57025</v>
      </c>
      <c r="N13" s="18" t="s">
        <v>21</v>
      </c>
      <c r="O13" s="43"/>
      <c r="P13" s="18"/>
      <c r="Q13" s="18"/>
      <c r="R13" s="44"/>
    </row>
    <row r="14" s="14" customFormat="true" ht="12.75" hidden="false" customHeight="false" outlineLevel="1" collapsed="false">
      <c r="A14" s="6" t="n">
        <v>38793</v>
      </c>
      <c r="B14" s="7" t="n">
        <v>1</v>
      </c>
      <c r="C14" s="8" t="s">
        <v>1115</v>
      </c>
      <c r="D14" s="8" t="s">
        <v>1116</v>
      </c>
      <c r="E14" s="42" t="s">
        <v>1117</v>
      </c>
      <c r="F14" s="8" t="s">
        <v>1074</v>
      </c>
      <c r="G14" s="8" t="s">
        <v>1118</v>
      </c>
      <c r="H14" s="12" t="n">
        <v>264097.43</v>
      </c>
      <c r="I14" s="8" t="n">
        <v>287</v>
      </c>
      <c r="J14" s="8" t="n">
        <v>-3</v>
      </c>
      <c r="K14" s="8" t="n">
        <v>290</v>
      </c>
      <c r="L14" s="8" t="s">
        <v>1075</v>
      </c>
      <c r="M14" s="8" t="n">
        <v>57025</v>
      </c>
      <c r="N14" s="14" t="s">
        <v>21</v>
      </c>
      <c r="O14" s="43"/>
      <c r="P14" s="18"/>
      <c r="Q14" s="18"/>
      <c r="R14" s="44"/>
    </row>
    <row r="15" s="14" customFormat="true" ht="12.75" hidden="false" customHeight="false" outlineLevel="1" collapsed="false">
      <c r="A15" s="6" t="n">
        <v>38798</v>
      </c>
      <c r="B15" s="7" t="n">
        <v>1</v>
      </c>
      <c r="C15" s="8" t="s">
        <v>1119</v>
      </c>
      <c r="D15" s="8" t="s">
        <v>206</v>
      </c>
      <c r="E15" s="42" t="s">
        <v>1120</v>
      </c>
      <c r="F15" s="8" t="s">
        <v>18</v>
      </c>
      <c r="G15" s="8" t="s">
        <v>207</v>
      </c>
      <c r="H15" s="12" t="n">
        <v>268256.98</v>
      </c>
      <c r="I15" s="8" t="n">
        <v>287</v>
      </c>
      <c r="J15" s="8" t="n">
        <v>2</v>
      </c>
      <c r="K15" s="8" t="n">
        <v>285</v>
      </c>
      <c r="L15" s="8" t="s">
        <v>1075</v>
      </c>
      <c r="M15" s="8" t="n">
        <v>57017</v>
      </c>
      <c r="N15" s="18" t="s">
        <v>121</v>
      </c>
      <c r="O15" s="43"/>
      <c r="P15" s="18"/>
      <c r="Q15" s="18"/>
      <c r="R15" s="44"/>
    </row>
    <row r="16" s="14" customFormat="true" ht="12.75" hidden="false" customHeight="false" outlineLevel="1" collapsed="false">
      <c r="A16" s="6" t="n">
        <v>38803</v>
      </c>
      <c r="B16" s="7" t="n">
        <v>1</v>
      </c>
      <c r="C16" s="8" t="s">
        <v>1121</v>
      </c>
      <c r="D16" s="8" t="s">
        <v>1122</v>
      </c>
      <c r="E16" s="42" t="s">
        <v>1123</v>
      </c>
      <c r="F16" s="8" t="s">
        <v>18</v>
      </c>
      <c r="G16" s="8" t="s">
        <v>1124</v>
      </c>
      <c r="H16" s="12" t="n">
        <v>222344.38</v>
      </c>
      <c r="I16" s="8" t="n">
        <v>283</v>
      </c>
      <c r="J16" s="8" t="n">
        <v>3</v>
      </c>
      <c r="K16" s="8" t="n">
        <v>280</v>
      </c>
      <c r="L16" s="8" t="s">
        <v>1075</v>
      </c>
      <c r="M16" s="8" t="n">
        <v>57017</v>
      </c>
      <c r="N16" s="14" t="s">
        <v>121</v>
      </c>
      <c r="O16" s="43"/>
      <c r="P16" s="18"/>
      <c r="Q16" s="18"/>
      <c r="R16" s="44"/>
    </row>
    <row r="17" s="14" customFormat="true" ht="12.75" hidden="false" customHeight="false" outlineLevel="1" collapsed="false">
      <c r="A17" s="6" t="n">
        <v>38803</v>
      </c>
      <c r="B17" s="7" t="n">
        <v>2</v>
      </c>
      <c r="C17" s="8" t="s">
        <v>1125</v>
      </c>
      <c r="D17" s="8" t="s">
        <v>196</v>
      </c>
      <c r="E17" s="42" t="s">
        <v>1126</v>
      </c>
      <c r="F17" s="8" t="s">
        <v>18</v>
      </c>
      <c r="G17" s="8" t="s">
        <v>185</v>
      </c>
      <c r="H17" s="12" t="n">
        <v>240023.33</v>
      </c>
      <c r="I17" s="8" t="n">
        <v>267</v>
      </c>
      <c r="J17" s="8" t="n">
        <v>18</v>
      </c>
      <c r="K17" s="8" t="n">
        <v>249</v>
      </c>
      <c r="L17" s="8" t="s">
        <v>1075</v>
      </c>
      <c r="M17" s="8" t="n">
        <v>57037</v>
      </c>
      <c r="N17" s="14" t="s">
        <v>36</v>
      </c>
      <c r="O17" s="43"/>
      <c r="P17" s="18"/>
      <c r="Q17" s="18"/>
      <c r="R17" s="44"/>
    </row>
    <row r="18" s="14" customFormat="true" ht="12.75" hidden="false" customHeight="false" outlineLevel="1" collapsed="false">
      <c r="A18" s="6" t="n">
        <v>38805</v>
      </c>
      <c r="B18" s="7" t="n">
        <v>1</v>
      </c>
      <c r="C18" s="8" t="s">
        <v>1127</v>
      </c>
      <c r="D18" s="8" t="s">
        <v>1128</v>
      </c>
      <c r="E18" s="42" t="s">
        <v>1129</v>
      </c>
      <c r="F18" s="8" t="s">
        <v>18</v>
      </c>
      <c r="G18" s="8" t="s">
        <v>1130</v>
      </c>
      <c r="H18" s="12" t="n">
        <v>222344.38</v>
      </c>
      <c r="I18" s="8" t="n">
        <v>283</v>
      </c>
      <c r="J18" s="8" t="n">
        <v>5</v>
      </c>
      <c r="K18" s="8" t="n">
        <v>278</v>
      </c>
      <c r="L18" s="8" t="s">
        <v>1075</v>
      </c>
      <c r="M18" s="8" t="n">
        <v>57020</v>
      </c>
      <c r="N18" s="18" t="s">
        <v>179</v>
      </c>
      <c r="O18" s="43"/>
      <c r="P18" s="18"/>
      <c r="Q18" s="18"/>
      <c r="R18" s="44"/>
    </row>
    <row r="19" s="14" customFormat="true" ht="12.75" hidden="false" customHeight="false" outlineLevel="1" collapsed="false">
      <c r="A19" s="6" t="n">
        <v>38806</v>
      </c>
      <c r="B19" s="7" t="n">
        <v>4</v>
      </c>
      <c r="C19" s="8" t="s">
        <v>1131</v>
      </c>
      <c r="D19" s="8" t="s">
        <v>202</v>
      </c>
      <c r="E19" s="42" t="s">
        <v>1132</v>
      </c>
      <c r="F19" s="8" t="s">
        <v>18</v>
      </c>
      <c r="G19" s="8" t="s">
        <v>203</v>
      </c>
      <c r="H19" s="12" t="n">
        <v>214193.18</v>
      </c>
      <c r="I19" s="8" t="n">
        <v>283</v>
      </c>
      <c r="J19" s="8" t="n">
        <v>6</v>
      </c>
      <c r="K19" s="8" t="n">
        <v>277</v>
      </c>
      <c r="L19" s="8" t="s">
        <v>1075</v>
      </c>
      <c r="M19" s="8" t="n">
        <v>57017</v>
      </c>
      <c r="N19" s="18" t="s">
        <v>121</v>
      </c>
      <c r="O19" s="43"/>
      <c r="P19" s="18"/>
      <c r="Q19" s="18"/>
      <c r="R19" s="44"/>
    </row>
    <row r="20" s="14" customFormat="true" ht="12.75" hidden="false" customHeight="false" outlineLevel="1" collapsed="false">
      <c r="A20" s="6" t="n">
        <v>38806</v>
      </c>
      <c r="B20" s="7" t="n">
        <v>5</v>
      </c>
      <c r="C20" s="8" t="s">
        <v>1133</v>
      </c>
      <c r="D20" s="8" t="s">
        <v>1134</v>
      </c>
      <c r="E20" s="42" t="s">
        <v>1135</v>
      </c>
      <c r="F20" s="8" t="s">
        <v>64</v>
      </c>
      <c r="G20" s="8" t="s">
        <v>1136</v>
      </c>
      <c r="H20" s="12" t="n">
        <v>254406.86</v>
      </c>
      <c r="I20" s="8" t="n">
        <v>283</v>
      </c>
      <c r="J20" s="8" t="n">
        <v>6</v>
      </c>
      <c r="K20" s="8" t="n">
        <v>277</v>
      </c>
      <c r="L20" s="8" t="s">
        <v>1075</v>
      </c>
      <c r="M20" s="8" t="n">
        <v>57017</v>
      </c>
      <c r="N20" s="18" t="s">
        <v>121</v>
      </c>
      <c r="O20" s="43"/>
      <c r="P20" s="18"/>
      <c r="Q20" s="18"/>
      <c r="R20" s="44"/>
    </row>
    <row r="21" s="14" customFormat="true" ht="12.75" hidden="false" customHeight="false" outlineLevel="1" collapsed="false">
      <c r="A21" s="6" t="n">
        <v>38806</v>
      </c>
      <c r="B21" s="7" t="n">
        <v>1</v>
      </c>
      <c r="C21" s="8" t="s">
        <v>1137</v>
      </c>
      <c r="D21" s="8" t="s">
        <v>193</v>
      </c>
      <c r="E21" s="42" t="s">
        <v>1138</v>
      </c>
      <c r="F21" s="8" t="s">
        <v>45</v>
      </c>
      <c r="G21" s="8" t="s">
        <v>194</v>
      </c>
      <c r="H21" s="12" t="n">
        <v>120909.78</v>
      </c>
      <c r="I21" s="8" t="n">
        <v>261</v>
      </c>
      <c r="J21" s="8" t="n">
        <v>15</v>
      </c>
      <c r="K21" s="8" t="n">
        <v>246</v>
      </c>
      <c r="L21" s="8" t="s">
        <v>1075</v>
      </c>
      <c r="M21" s="8" t="n">
        <v>57017</v>
      </c>
      <c r="N21" s="18" t="s">
        <v>121</v>
      </c>
      <c r="O21" s="43"/>
      <c r="P21" s="18"/>
      <c r="Q21" s="18"/>
      <c r="R21" s="44"/>
    </row>
    <row r="22" s="14" customFormat="true" ht="12.75" hidden="false" customHeight="false" outlineLevel="1" collapsed="false">
      <c r="A22" s="6" t="n">
        <v>38806</v>
      </c>
      <c r="B22" s="7" t="n">
        <v>2</v>
      </c>
      <c r="C22" s="8" t="s">
        <v>1139</v>
      </c>
      <c r="D22" s="8" t="s">
        <v>1140</v>
      </c>
      <c r="E22" s="42" t="s">
        <v>1141</v>
      </c>
      <c r="F22" s="8" t="s">
        <v>45</v>
      </c>
      <c r="G22" s="8" t="s">
        <v>1142</v>
      </c>
      <c r="H22" s="12" t="n">
        <v>134139.38</v>
      </c>
      <c r="I22" s="8" t="n">
        <v>283</v>
      </c>
      <c r="J22" s="8" t="n">
        <v>6</v>
      </c>
      <c r="K22" s="8" t="n">
        <v>277</v>
      </c>
      <c r="L22" s="8" t="s">
        <v>1075</v>
      </c>
      <c r="M22" s="8" t="n">
        <v>57017</v>
      </c>
      <c r="N22" s="18" t="s">
        <v>121</v>
      </c>
      <c r="O22" s="43"/>
      <c r="P22" s="18"/>
      <c r="Q22" s="18"/>
      <c r="R22" s="44"/>
    </row>
    <row r="23" s="14" customFormat="true" ht="12.75" hidden="false" customHeight="false" outlineLevel="1" collapsed="false">
      <c r="A23" s="6" t="n">
        <v>38806</v>
      </c>
      <c r="B23" s="7" t="n">
        <v>3</v>
      </c>
      <c r="C23" s="8" t="s">
        <v>1143</v>
      </c>
      <c r="D23" s="8" t="s">
        <v>283</v>
      </c>
      <c r="E23" s="42" t="s">
        <v>1144</v>
      </c>
      <c r="F23" s="8" t="s">
        <v>45</v>
      </c>
      <c r="G23" s="8" t="s">
        <v>284</v>
      </c>
      <c r="H23" s="12" t="n">
        <v>142687.33</v>
      </c>
      <c r="I23" s="8" t="n">
        <v>280</v>
      </c>
      <c r="J23" s="8" t="n">
        <v>3</v>
      </c>
      <c r="K23" s="8" t="n">
        <v>277</v>
      </c>
      <c r="L23" s="8" t="s">
        <v>1075</v>
      </c>
      <c r="M23" s="8" t="n">
        <v>57017</v>
      </c>
      <c r="N23" s="18" t="s">
        <v>121</v>
      </c>
      <c r="O23" s="43"/>
      <c r="P23" s="18"/>
      <c r="Q23" s="18"/>
      <c r="R23" s="44"/>
    </row>
    <row r="24" s="14" customFormat="true" ht="12.75" hidden="false" customHeight="false" outlineLevel="1" collapsed="false">
      <c r="A24" s="6" t="n">
        <v>38807</v>
      </c>
      <c r="B24" s="7" t="n">
        <v>1</v>
      </c>
      <c r="C24" s="8" t="s">
        <v>1145</v>
      </c>
      <c r="D24" s="8" t="s">
        <v>1146</v>
      </c>
      <c r="E24" s="42" t="s">
        <v>1147</v>
      </c>
      <c r="F24" s="8" t="s">
        <v>18</v>
      </c>
      <c r="G24" s="8" t="s">
        <v>1148</v>
      </c>
      <c r="H24" s="12" t="n">
        <v>222344.38</v>
      </c>
      <c r="I24" s="8" t="n">
        <v>283</v>
      </c>
      <c r="J24" s="8" t="n">
        <v>7</v>
      </c>
      <c r="K24" s="8" t="n">
        <v>276</v>
      </c>
      <c r="L24" s="8" t="s">
        <v>1075</v>
      </c>
      <c r="M24" s="8" t="n">
        <v>57020</v>
      </c>
      <c r="N24" s="18" t="s">
        <v>179</v>
      </c>
      <c r="O24" s="43"/>
      <c r="P24" s="18"/>
      <c r="Q24" s="18"/>
      <c r="R24" s="44"/>
    </row>
    <row r="25" s="14" customFormat="true" ht="12.75" hidden="false" customHeight="false" outlineLevel="1" collapsed="false">
      <c r="A25" s="6" t="n">
        <v>38807</v>
      </c>
      <c r="B25" s="7" t="n">
        <v>2</v>
      </c>
      <c r="C25" s="8" t="s">
        <v>1149</v>
      </c>
      <c r="D25" s="8" t="s">
        <v>1150</v>
      </c>
      <c r="E25" s="42" t="s">
        <v>1151</v>
      </c>
      <c r="F25" s="8" t="s">
        <v>64</v>
      </c>
      <c r="G25" s="8" t="s">
        <v>1152</v>
      </c>
      <c r="H25" s="12" t="n">
        <v>254406.86</v>
      </c>
      <c r="I25" s="8" t="n">
        <v>262</v>
      </c>
      <c r="J25" s="8" t="n">
        <v>17</v>
      </c>
      <c r="K25" s="8" t="n">
        <v>245</v>
      </c>
      <c r="L25" s="8" t="s">
        <v>1075</v>
      </c>
      <c r="M25" s="8" t="n">
        <v>57025</v>
      </c>
      <c r="N25" s="18" t="s">
        <v>21</v>
      </c>
      <c r="O25" s="43"/>
      <c r="P25" s="18"/>
      <c r="Q25" s="18"/>
      <c r="R25" s="44"/>
    </row>
    <row r="26" s="14" customFormat="true" ht="12.75" hidden="false" customHeight="false" outlineLevel="1" collapsed="false">
      <c r="A26" s="6" t="n">
        <v>38810</v>
      </c>
      <c r="B26" s="7" t="n">
        <v>1</v>
      </c>
      <c r="C26" s="8" t="s">
        <v>1153</v>
      </c>
      <c r="D26" s="8" t="s">
        <v>1154</v>
      </c>
      <c r="E26" s="42" t="s">
        <v>1155</v>
      </c>
      <c r="F26" s="8" t="s">
        <v>18</v>
      </c>
      <c r="G26" s="8" t="s">
        <v>1156</v>
      </c>
      <c r="H26" s="45" t="n">
        <v>268256.98</v>
      </c>
      <c r="I26" s="8" t="n">
        <v>284</v>
      </c>
      <c r="J26" s="8" t="n">
        <v>11</v>
      </c>
      <c r="K26" s="8" t="n">
        <v>273</v>
      </c>
      <c r="L26" s="8" t="s">
        <v>1075</v>
      </c>
      <c r="M26" s="8" t="n">
        <v>57034</v>
      </c>
      <c r="N26" s="18" t="s">
        <v>151</v>
      </c>
      <c r="O26" s="43"/>
      <c r="P26" s="18"/>
      <c r="Q26" s="18"/>
      <c r="R26" s="44"/>
    </row>
    <row r="27" s="14" customFormat="true" ht="12.75" hidden="false" customHeight="false" outlineLevel="1" collapsed="false">
      <c r="A27" s="6" t="n">
        <v>38817</v>
      </c>
      <c r="B27" s="7" t="n">
        <v>1</v>
      </c>
      <c r="C27" s="8" t="s">
        <v>1157</v>
      </c>
      <c r="D27" s="8" t="s">
        <v>1158</v>
      </c>
      <c r="E27" s="42" t="s">
        <v>1159</v>
      </c>
      <c r="F27" s="8" t="s">
        <v>45</v>
      </c>
      <c r="G27" s="8" t="s">
        <v>1160</v>
      </c>
      <c r="H27" s="45" t="n">
        <v>143231.28</v>
      </c>
      <c r="I27" s="8" t="n">
        <v>269</v>
      </c>
      <c r="J27" s="8" t="n">
        <v>3</v>
      </c>
      <c r="K27" s="8" t="n">
        <v>266</v>
      </c>
      <c r="L27" s="8" t="s">
        <v>1075</v>
      </c>
      <c r="M27" s="8" t="n">
        <v>57020</v>
      </c>
      <c r="N27" s="18" t="s">
        <v>179</v>
      </c>
      <c r="O27" s="43"/>
      <c r="P27" s="18"/>
      <c r="Q27" s="18"/>
      <c r="R27" s="44"/>
    </row>
    <row r="28" s="14" customFormat="true" ht="12.75" hidden="false" customHeight="false" outlineLevel="1" collapsed="false">
      <c r="A28" s="6" t="n">
        <v>38818</v>
      </c>
      <c r="B28" s="7" t="n">
        <v>1</v>
      </c>
      <c r="C28" s="8" t="s">
        <v>1161</v>
      </c>
      <c r="D28" s="8" t="s">
        <v>1162</v>
      </c>
      <c r="E28" s="42" t="s">
        <v>1163</v>
      </c>
      <c r="F28" s="8" t="s">
        <v>18</v>
      </c>
      <c r="G28" s="8" t="s">
        <v>1164</v>
      </c>
      <c r="H28" s="45" t="n">
        <v>222344.38</v>
      </c>
      <c r="I28" s="8" t="n">
        <v>264</v>
      </c>
      <c r="J28" s="8" t="n">
        <v>-1</v>
      </c>
      <c r="K28" s="8" t="n">
        <v>265</v>
      </c>
      <c r="L28" s="8" t="s">
        <v>1075</v>
      </c>
      <c r="M28" s="8" t="n">
        <v>57025</v>
      </c>
      <c r="N28" s="18" t="s">
        <v>21</v>
      </c>
      <c r="O28" s="43"/>
      <c r="P28" s="18"/>
      <c r="Q28" s="18"/>
      <c r="R28" s="44"/>
    </row>
    <row r="29" s="14" customFormat="true" ht="12.75" hidden="false" customHeight="false" outlineLevel="1" collapsed="false">
      <c r="A29" s="6" t="n">
        <v>38818</v>
      </c>
      <c r="B29" s="7" t="n">
        <v>2</v>
      </c>
      <c r="C29" s="8" t="s">
        <v>1165</v>
      </c>
      <c r="D29" s="8" t="s">
        <v>1166</v>
      </c>
      <c r="E29" s="42" t="s">
        <v>1167</v>
      </c>
      <c r="F29" s="8" t="s">
        <v>18</v>
      </c>
      <c r="G29" s="8" t="s">
        <v>1168</v>
      </c>
      <c r="H29" s="45" t="n">
        <v>240665.03</v>
      </c>
      <c r="I29" s="8" t="n">
        <v>266</v>
      </c>
      <c r="J29" s="8" t="n">
        <v>1</v>
      </c>
      <c r="K29" s="8" t="n">
        <v>265</v>
      </c>
      <c r="L29" s="8" t="s">
        <v>1075</v>
      </c>
      <c r="M29" s="8" t="n">
        <v>57034</v>
      </c>
      <c r="N29" s="18" t="s">
        <v>151</v>
      </c>
      <c r="O29" s="43"/>
      <c r="P29" s="18"/>
      <c r="Q29" s="18"/>
      <c r="R29" s="44"/>
    </row>
    <row r="30" s="14" customFormat="true" ht="12.75" hidden="false" customHeight="false" outlineLevel="1" collapsed="false">
      <c r="A30" s="6" t="n">
        <v>38818</v>
      </c>
      <c r="B30" s="7" t="n">
        <v>3</v>
      </c>
      <c r="C30" s="8" t="s">
        <v>1169</v>
      </c>
      <c r="D30" s="8" t="s">
        <v>1170</v>
      </c>
      <c r="E30" s="42" t="s">
        <v>1171</v>
      </c>
      <c r="F30" s="8" t="s">
        <v>1093</v>
      </c>
      <c r="G30" s="8" t="s">
        <v>1172</v>
      </c>
      <c r="H30" s="45" t="n">
        <v>272740.16</v>
      </c>
      <c r="I30" s="8" t="n">
        <v>278</v>
      </c>
      <c r="J30" s="8" t="n">
        <v>13</v>
      </c>
      <c r="K30" s="8" t="n">
        <v>265</v>
      </c>
      <c r="L30" s="8" t="s">
        <v>1075</v>
      </c>
      <c r="M30" s="8" t="n">
        <v>57025</v>
      </c>
      <c r="N30" s="18" t="s">
        <v>21</v>
      </c>
      <c r="O30" s="43"/>
      <c r="P30" s="18"/>
      <c r="Q30" s="18"/>
      <c r="R30" s="44"/>
    </row>
    <row r="31" s="14" customFormat="true" ht="12.75" hidden="false" customHeight="false" outlineLevel="1" collapsed="false">
      <c r="A31" s="6" t="n">
        <v>38825</v>
      </c>
      <c r="B31" s="7" t="n">
        <v>1</v>
      </c>
      <c r="C31" s="8" t="s">
        <v>1173</v>
      </c>
      <c r="D31" s="8" t="s">
        <v>301</v>
      </c>
      <c r="E31" s="42"/>
      <c r="F31" s="8" t="s">
        <v>1093</v>
      </c>
      <c r="G31" s="8" t="s">
        <v>302</v>
      </c>
      <c r="H31" s="46" t="n">
        <v>391376.46</v>
      </c>
      <c r="I31" s="8" t="n">
        <v>265</v>
      </c>
      <c r="J31" s="8" t="n">
        <v>68</v>
      </c>
      <c r="K31" s="8" t="n">
        <v>197</v>
      </c>
      <c r="L31" s="8" t="s">
        <v>1075</v>
      </c>
      <c r="M31" s="8" t="n">
        <v>57011</v>
      </c>
      <c r="N31" s="47" t="s">
        <v>220</v>
      </c>
      <c r="O31" s="43"/>
      <c r="P31" s="18"/>
      <c r="Q31" s="18" t="s">
        <v>1174</v>
      </c>
      <c r="R31" s="44"/>
    </row>
    <row r="32" s="14" customFormat="true" ht="12.75" hidden="false" customHeight="false" outlineLevel="1" collapsed="false">
      <c r="A32" s="6" t="n">
        <v>38828</v>
      </c>
      <c r="B32" s="7" t="n">
        <v>1</v>
      </c>
      <c r="C32" s="8" t="s">
        <v>1175</v>
      </c>
      <c r="D32" s="8" t="s">
        <v>305</v>
      </c>
      <c r="E32" s="42" t="s">
        <v>1176</v>
      </c>
      <c r="F32" s="8" t="s">
        <v>214</v>
      </c>
      <c r="G32" s="8" t="s">
        <v>306</v>
      </c>
      <c r="H32" s="45" t="n">
        <v>234439.41</v>
      </c>
      <c r="I32" s="8" t="n">
        <v>266</v>
      </c>
      <c r="J32" s="8" t="n">
        <v>11</v>
      </c>
      <c r="K32" s="8" t="n">
        <v>255</v>
      </c>
      <c r="L32" s="8" t="s">
        <v>1075</v>
      </c>
      <c r="M32" s="8" t="n">
        <v>57019</v>
      </c>
      <c r="N32" s="18" t="s">
        <v>61</v>
      </c>
      <c r="O32" s="43"/>
      <c r="P32" s="18"/>
      <c r="Q32" s="18"/>
      <c r="R32" s="44"/>
    </row>
    <row r="33" s="14" customFormat="true" ht="12.75" hidden="false" customHeight="false" outlineLevel="1" collapsed="false">
      <c r="A33" s="6" t="n">
        <v>38831</v>
      </c>
      <c r="B33" s="7" t="n">
        <v>1</v>
      </c>
      <c r="C33" s="8" t="s">
        <v>1177</v>
      </c>
      <c r="D33" s="8" t="s">
        <v>1178</v>
      </c>
      <c r="E33" s="42" t="s">
        <v>1179</v>
      </c>
      <c r="F33" s="8" t="s">
        <v>103</v>
      </c>
      <c r="G33" s="8" t="s">
        <v>1180</v>
      </c>
      <c r="H33" s="45" t="n">
        <v>194688.03</v>
      </c>
      <c r="I33" s="8" t="n">
        <v>269</v>
      </c>
      <c r="J33" s="8" t="n">
        <v>17</v>
      </c>
      <c r="K33" s="8" t="n">
        <v>252</v>
      </c>
      <c r="L33" s="8" t="s">
        <v>1075</v>
      </c>
      <c r="M33" s="8" t="n">
        <v>57017</v>
      </c>
      <c r="N33" s="18" t="s">
        <v>121</v>
      </c>
      <c r="O33" s="43"/>
      <c r="P33" s="18"/>
      <c r="Q33" s="18"/>
      <c r="R33" s="44"/>
    </row>
    <row r="34" s="14" customFormat="true" ht="12.75" hidden="false" customHeight="false" outlineLevel="1" collapsed="false">
      <c r="A34" s="6" t="n">
        <v>38834</v>
      </c>
      <c r="B34" s="7" t="n">
        <v>1</v>
      </c>
      <c r="C34" s="8" t="s">
        <v>1181</v>
      </c>
      <c r="D34" s="8" t="s">
        <v>365</v>
      </c>
      <c r="E34" s="42" t="s">
        <v>1182</v>
      </c>
      <c r="F34" s="8" t="s">
        <v>45</v>
      </c>
      <c r="G34" s="8" t="s">
        <v>366</v>
      </c>
      <c r="H34" s="45" t="n">
        <v>136776.33</v>
      </c>
      <c r="I34" s="8" t="n">
        <v>286</v>
      </c>
      <c r="J34" s="8" t="n">
        <v>6</v>
      </c>
      <c r="K34" s="8" t="n">
        <v>280</v>
      </c>
      <c r="L34" s="8" t="s">
        <v>1075</v>
      </c>
      <c r="M34" s="8" t="n">
        <v>57037</v>
      </c>
      <c r="N34" s="47" t="s">
        <v>36</v>
      </c>
      <c r="O34" s="43"/>
      <c r="P34" s="18"/>
      <c r="Q34" s="18" t="s">
        <v>1174</v>
      </c>
      <c r="R34" s="44"/>
    </row>
    <row r="35" s="14" customFormat="true" ht="12.75" hidden="false" customHeight="false" outlineLevel="1" collapsed="false">
      <c r="A35" s="6" t="n">
        <v>38835</v>
      </c>
      <c r="B35" s="7" t="n">
        <v>1</v>
      </c>
      <c r="C35" s="8" t="s">
        <v>1183</v>
      </c>
      <c r="D35" s="8" t="s">
        <v>249</v>
      </c>
      <c r="E35" s="42"/>
      <c r="F35" s="8" t="s">
        <v>214</v>
      </c>
      <c r="G35" s="8" t="s">
        <v>250</v>
      </c>
      <c r="H35" s="12" t="n">
        <v>253752.51</v>
      </c>
      <c r="I35" s="8" t="n">
        <v>219</v>
      </c>
      <c r="J35" s="8" t="n">
        <v>2</v>
      </c>
      <c r="K35" s="8" t="n">
        <v>217</v>
      </c>
      <c r="L35" s="8" t="s">
        <v>1075</v>
      </c>
      <c r="M35" s="8" t="n">
        <v>57019</v>
      </c>
      <c r="N35" s="18" t="s">
        <v>61</v>
      </c>
      <c r="O35" s="43"/>
      <c r="P35" s="48"/>
      <c r="Q35" s="48"/>
      <c r="R35" s="44"/>
    </row>
    <row r="36" s="14" customFormat="true" ht="12.75" hidden="false" customHeight="false" outlineLevel="1" collapsed="false">
      <c r="A36" s="6" t="n">
        <v>38840</v>
      </c>
      <c r="B36" s="7" t="n">
        <v>1</v>
      </c>
      <c r="C36" s="8" t="s">
        <v>1184</v>
      </c>
      <c r="D36" s="8" t="s">
        <v>1185</v>
      </c>
      <c r="E36" s="42" t="s">
        <v>1186</v>
      </c>
      <c r="F36" s="8" t="s">
        <v>358</v>
      </c>
      <c r="G36" s="8" t="s">
        <v>1187</v>
      </c>
      <c r="H36" s="45" t="n">
        <v>183661.16</v>
      </c>
      <c r="I36" s="8" t="n">
        <v>282</v>
      </c>
      <c r="J36" s="8" t="n">
        <v>8</v>
      </c>
      <c r="K36" s="8" t="n">
        <v>274</v>
      </c>
      <c r="L36" s="8" t="s">
        <v>1075</v>
      </c>
      <c r="M36" s="8" t="n">
        <v>57019</v>
      </c>
      <c r="N36" s="49" t="s">
        <v>61</v>
      </c>
      <c r="O36" s="43"/>
      <c r="P36" s="18"/>
      <c r="Q36" s="48"/>
      <c r="R36" s="44"/>
    </row>
    <row r="37" s="14" customFormat="true" ht="12.75" hidden="false" customHeight="false" outlineLevel="1" collapsed="false">
      <c r="A37" s="6" t="n">
        <v>38840</v>
      </c>
      <c r="B37" s="7" t="n">
        <v>2</v>
      </c>
      <c r="C37" s="8" t="s">
        <v>1188</v>
      </c>
      <c r="D37" s="8" t="s">
        <v>270</v>
      </c>
      <c r="E37" s="42" t="s">
        <v>1189</v>
      </c>
      <c r="F37" s="8" t="s">
        <v>214</v>
      </c>
      <c r="G37" s="8" t="s">
        <v>271</v>
      </c>
      <c r="H37" s="45" t="n">
        <v>205591.66</v>
      </c>
      <c r="I37" s="8" t="n">
        <v>282</v>
      </c>
      <c r="J37" s="8" t="n">
        <v>8</v>
      </c>
      <c r="K37" s="8" t="n">
        <v>274</v>
      </c>
      <c r="L37" s="8" t="s">
        <v>1075</v>
      </c>
      <c r="M37" s="8" t="n">
        <v>57020</v>
      </c>
      <c r="N37" s="49" t="s">
        <v>179</v>
      </c>
      <c r="O37" s="43" t="s">
        <v>1190</v>
      </c>
      <c r="P37" s="48"/>
      <c r="Q37" s="48"/>
      <c r="R37" s="44"/>
    </row>
    <row r="38" s="14" customFormat="true" ht="12.75" hidden="false" customHeight="false" outlineLevel="1" collapsed="false">
      <c r="A38" s="6" t="n">
        <v>38841</v>
      </c>
      <c r="B38" s="7" t="n">
        <v>1</v>
      </c>
      <c r="C38" s="8" t="s">
        <v>1191</v>
      </c>
      <c r="D38" s="8" t="s">
        <v>273</v>
      </c>
      <c r="E38" s="42"/>
      <c r="F38" s="8" t="s">
        <v>18</v>
      </c>
      <c r="G38" s="8" t="s">
        <v>274</v>
      </c>
      <c r="H38" s="12" t="n">
        <v>214193.18</v>
      </c>
      <c r="I38" s="8" t="n">
        <v>274</v>
      </c>
      <c r="J38" s="8" t="n">
        <v>1</v>
      </c>
      <c r="K38" s="8" t="n">
        <v>273</v>
      </c>
      <c r="L38" s="8" t="s">
        <v>1075</v>
      </c>
      <c r="M38" s="8" t="n">
        <v>57039</v>
      </c>
      <c r="N38" s="49" t="s">
        <v>275</v>
      </c>
      <c r="O38" s="43"/>
      <c r="P38" s="48"/>
      <c r="Q38" s="48" t="s">
        <v>1174</v>
      </c>
      <c r="R38" s="44"/>
    </row>
    <row r="39" s="14" customFormat="true" ht="12.75" hidden="false" customHeight="false" outlineLevel="1" collapsed="false">
      <c r="A39" s="6" t="n">
        <v>38846</v>
      </c>
      <c r="B39" s="7" t="n">
        <v>1</v>
      </c>
      <c r="C39" s="8" t="s">
        <v>1192</v>
      </c>
      <c r="D39" s="8" t="s">
        <v>1193</v>
      </c>
      <c r="E39" s="42"/>
      <c r="F39" s="8" t="s">
        <v>1093</v>
      </c>
      <c r="G39" s="8" t="s">
        <v>1194</v>
      </c>
      <c r="H39" s="45" t="n">
        <v>272740.16</v>
      </c>
      <c r="I39" s="8" t="n">
        <v>280</v>
      </c>
      <c r="J39" s="8" t="n">
        <v>12</v>
      </c>
      <c r="K39" s="8" t="n">
        <v>268</v>
      </c>
      <c r="L39" s="8" t="s">
        <v>1075</v>
      </c>
      <c r="M39" s="8" t="n">
        <v>57031</v>
      </c>
      <c r="N39" s="49" t="s">
        <v>168</v>
      </c>
      <c r="O39" s="43" t="s">
        <v>1190</v>
      </c>
      <c r="P39" s="48"/>
      <c r="Q39" s="48"/>
      <c r="R39" s="44"/>
    </row>
    <row r="40" s="14" customFormat="true" ht="12.75" hidden="false" customHeight="false" outlineLevel="1" collapsed="false">
      <c r="A40" s="6" t="n">
        <v>38848</v>
      </c>
      <c r="B40" s="7" t="n">
        <v>1</v>
      </c>
      <c r="C40" s="8" t="s">
        <v>1195</v>
      </c>
      <c r="D40" s="8" t="s">
        <v>476</v>
      </c>
      <c r="E40" s="42" t="s">
        <v>1196</v>
      </c>
      <c r="F40" s="8" t="s">
        <v>328</v>
      </c>
      <c r="G40" s="8" t="s">
        <v>477</v>
      </c>
      <c r="H40" s="46" t="n">
        <v>151208.16</v>
      </c>
      <c r="I40" s="8" t="n">
        <v>287</v>
      </c>
      <c r="J40" s="8" t="n">
        <v>52</v>
      </c>
      <c r="K40" s="8" t="n">
        <v>235</v>
      </c>
      <c r="L40" s="8" t="s">
        <v>1075</v>
      </c>
      <c r="M40" s="8" t="n">
        <v>57010</v>
      </c>
      <c r="N40" s="49" t="s">
        <v>32</v>
      </c>
      <c r="O40" s="43" t="s">
        <v>1190</v>
      </c>
      <c r="P40" s="18"/>
      <c r="Q40" s="18"/>
      <c r="R40" s="44"/>
    </row>
    <row r="41" s="14" customFormat="true" ht="12.75" hidden="false" customHeight="false" outlineLevel="1" collapsed="false">
      <c r="A41" s="6" t="n">
        <v>38849</v>
      </c>
      <c r="B41" s="7" t="n">
        <v>1</v>
      </c>
      <c r="C41" s="8" t="s">
        <v>1197</v>
      </c>
      <c r="D41" s="8" t="s">
        <v>1198</v>
      </c>
      <c r="E41" s="42"/>
      <c r="F41" s="8" t="s">
        <v>64</v>
      </c>
      <c r="G41" s="8" t="s">
        <v>1199</v>
      </c>
      <c r="H41" s="45" t="n">
        <v>257624.56</v>
      </c>
      <c r="I41" s="8" t="n">
        <v>262</v>
      </c>
      <c r="J41" s="8" t="n">
        <v>-3</v>
      </c>
      <c r="K41" s="8" t="n">
        <v>265</v>
      </c>
      <c r="L41" s="8" t="s">
        <v>1075</v>
      </c>
      <c r="M41" s="8" t="n">
        <v>57031</v>
      </c>
      <c r="N41" s="49" t="s">
        <v>168</v>
      </c>
      <c r="O41" s="43" t="s">
        <v>1190</v>
      </c>
      <c r="P41" s="48"/>
      <c r="Q41" s="48"/>
      <c r="R41" s="44"/>
    </row>
    <row r="42" s="14" customFormat="true" ht="12.75" hidden="false" customHeight="false" outlineLevel="1" collapsed="false">
      <c r="A42" s="6" t="n">
        <v>38849</v>
      </c>
      <c r="B42" s="7" t="n">
        <v>2</v>
      </c>
      <c r="C42" s="8" t="s">
        <v>1200</v>
      </c>
      <c r="D42" s="8" t="s">
        <v>1201</v>
      </c>
      <c r="E42" s="42" t="s">
        <v>1202</v>
      </c>
      <c r="F42" s="8" t="s">
        <v>214</v>
      </c>
      <c r="G42" s="8" t="s">
        <v>1203</v>
      </c>
      <c r="H42" s="45" t="n">
        <v>264660.26</v>
      </c>
      <c r="I42" s="8" t="n">
        <v>262</v>
      </c>
      <c r="J42" s="8" t="n">
        <v>-3</v>
      </c>
      <c r="K42" s="8" t="n">
        <v>265</v>
      </c>
      <c r="L42" s="8" t="s">
        <v>1075</v>
      </c>
      <c r="M42" s="8" t="n">
        <v>57013</v>
      </c>
      <c r="N42" s="49" t="s">
        <v>303</v>
      </c>
      <c r="O42" s="43" t="s">
        <v>1190</v>
      </c>
      <c r="P42" s="48"/>
      <c r="Q42" s="48"/>
      <c r="R42" s="44"/>
    </row>
    <row r="43" s="14" customFormat="true" ht="12.75" hidden="false" customHeight="false" outlineLevel="1" collapsed="false">
      <c r="A43" s="23" t="n">
        <v>38849</v>
      </c>
      <c r="B43" s="7" t="n">
        <v>3</v>
      </c>
      <c r="C43" s="8" t="s">
        <v>1204</v>
      </c>
      <c r="D43" s="8" t="s">
        <v>1205</v>
      </c>
      <c r="E43" s="42" t="s">
        <v>1206</v>
      </c>
      <c r="F43" s="8" t="s">
        <v>1093</v>
      </c>
      <c r="G43" s="8" t="s">
        <v>1207</v>
      </c>
      <c r="H43" s="45" t="n">
        <v>272740.16</v>
      </c>
      <c r="I43" s="8" t="n">
        <v>262</v>
      </c>
      <c r="J43" s="8" t="n">
        <v>-3</v>
      </c>
      <c r="K43" s="8" t="n">
        <v>265</v>
      </c>
      <c r="L43" s="8" t="s">
        <v>1075</v>
      </c>
      <c r="M43" s="8" t="n">
        <v>57009</v>
      </c>
      <c r="N43" s="49" t="s">
        <v>144</v>
      </c>
      <c r="O43" s="43"/>
      <c r="P43" s="48"/>
      <c r="Q43" s="48"/>
      <c r="R43" s="44"/>
    </row>
    <row r="44" s="14" customFormat="true" ht="12.75" hidden="false" customHeight="false" outlineLevel="1" collapsed="false">
      <c r="A44" s="23" t="n">
        <v>38856</v>
      </c>
      <c r="B44" s="7" t="n">
        <v>1</v>
      </c>
      <c r="C44" s="8" t="s">
        <v>1208</v>
      </c>
      <c r="D44" s="8" t="s">
        <v>1209</v>
      </c>
      <c r="E44" s="42" t="s">
        <v>1210</v>
      </c>
      <c r="F44" s="8" t="s">
        <v>18</v>
      </c>
      <c r="G44" s="8" t="s">
        <v>1211</v>
      </c>
      <c r="H44" s="45" t="n">
        <v>222344.38</v>
      </c>
      <c r="I44" s="8" t="n">
        <v>286</v>
      </c>
      <c r="J44" s="8" t="n">
        <v>0</v>
      </c>
      <c r="K44" s="8" t="n">
        <v>286</v>
      </c>
      <c r="L44" s="8" t="s">
        <v>1075</v>
      </c>
      <c r="M44" s="8" t="n">
        <v>57017</v>
      </c>
      <c r="N44" s="49" t="s">
        <v>121</v>
      </c>
      <c r="O44" s="43" t="s">
        <v>1190</v>
      </c>
      <c r="P44" s="48"/>
      <c r="Q44" s="48"/>
      <c r="R44" s="44"/>
    </row>
    <row r="45" s="14" customFormat="true" ht="12.75" hidden="false" customHeight="false" outlineLevel="1" collapsed="false">
      <c r="A45" s="23" t="n">
        <v>38859</v>
      </c>
      <c r="B45" s="7" t="n">
        <v>1</v>
      </c>
      <c r="C45" s="8" t="s">
        <v>1212</v>
      </c>
      <c r="D45" s="8" t="s">
        <v>1213</v>
      </c>
      <c r="E45" s="42" t="s">
        <v>1214</v>
      </c>
      <c r="F45" s="8" t="s">
        <v>1215</v>
      </c>
      <c r="G45" s="8" t="s">
        <v>1216</v>
      </c>
      <c r="H45" s="45" t="n">
        <v>240665.03</v>
      </c>
      <c r="I45" s="8" t="n">
        <v>286</v>
      </c>
      <c r="J45" s="8" t="n">
        <v>3</v>
      </c>
      <c r="K45" s="8" t="n">
        <v>283</v>
      </c>
      <c r="L45" s="8" t="s">
        <v>1075</v>
      </c>
      <c r="M45" s="8" t="n">
        <v>57025</v>
      </c>
      <c r="N45" s="49" t="s">
        <v>21</v>
      </c>
      <c r="O45" s="43" t="s">
        <v>1190</v>
      </c>
      <c r="P45" s="48"/>
      <c r="Q45" s="48"/>
      <c r="R45" s="44"/>
    </row>
    <row r="46" s="14" customFormat="true" ht="12.75" hidden="false" customHeight="false" outlineLevel="1" collapsed="false">
      <c r="A46" s="6" t="n">
        <v>38860</v>
      </c>
      <c r="B46" s="7" t="n">
        <v>1</v>
      </c>
      <c r="C46" s="8" t="s">
        <v>1217</v>
      </c>
      <c r="D46" s="8" t="s">
        <v>578</v>
      </c>
      <c r="E46" s="42" t="s">
        <v>1218</v>
      </c>
      <c r="F46" s="8" t="s">
        <v>358</v>
      </c>
      <c r="G46" s="8" t="s">
        <v>579</v>
      </c>
      <c r="H46" s="45" t="n">
        <v>174269.11</v>
      </c>
      <c r="I46" s="8" t="n">
        <v>275</v>
      </c>
      <c r="J46" s="8" t="n">
        <v>83</v>
      </c>
      <c r="K46" s="8" t="n">
        <v>192</v>
      </c>
      <c r="L46" s="8" t="s">
        <v>1075</v>
      </c>
      <c r="M46" s="8" t="n">
        <v>57010</v>
      </c>
      <c r="N46" s="49" t="s">
        <v>32</v>
      </c>
      <c r="O46" s="43"/>
      <c r="P46" s="18"/>
      <c r="Q46" s="18"/>
      <c r="R46" s="44"/>
    </row>
    <row r="47" s="14" customFormat="true" ht="12.75" hidden="false" customHeight="false" outlineLevel="1" collapsed="false">
      <c r="A47" s="6" t="n">
        <v>38861</v>
      </c>
      <c r="B47" s="7" t="n">
        <v>1</v>
      </c>
      <c r="C47" s="8" t="s">
        <v>1219</v>
      </c>
      <c r="D47" s="8" t="s">
        <v>1220</v>
      </c>
      <c r="E47" s="42"/>
      <c r="F47" s="8" t="s">
        <v>45</v>
      </c>
      <c r="G47" s="8" t="s">
        <v>1221</v>
      </c>
      <c r="H47" s="45" t="n">
        <v>143231.28</v>
      </c>
      <c r="I47" s="8" t="n">
        <v>281</v>
      </c>
      <c r="J47" s="8" t="n">
        <v>0</v>
      </c>
      <c r="K47" s="8" t="n">
        <v>281</v>
      </c>
      <c r="L47" s="8" t="s">
        <v>1075</v>
      </c>
      <c r="M47" s="8" t="n">
        <v>57004</v>
      </c>
      <c r="N47" s="49" t="s">
        <v>313</v>
      </c>
      <c r="O47" s="43" t="s">
        <v>1190</v>
      </c>
      <c r="P47" s="48"/>
      <c r="Q47" s="48"/>
      <c r="R47" s="44"/>
    </row>
    <row r="48" s="14" customFormat="true" ht="12.75" hidden="false" customHeight="false" outlineLevel="1" collapsed="false">
      <c r="A48" s="6" t="n">
        <v>38867</v>
      </c>
      <c r="B48" s="7" t="n">
        <v>1</v>
      </c>
      <c r="C48" s="8" t="s">
        <v>1222</v>
      </c>
      <c r="D48" s="8" t="s">
        <v>1223</v>
      </c>
      <c r="E48" s="42" t="s">
        <v>1224</v>
      </c>
      <c r="F48" s="8" t="s">
        <v>45</v>
      </c>
      <c r="G48" s="8" t="s">
        <v>1225</v>
      </c>
      <c r="H48" s="45" t="n">
        <v>154961.28</v>
      </c>
      <c r="I48" s="8" t="n">
        <v>281</v>
      </c>
      <c r="J48" s="8" t="n">
        <v>6</v>
      </c>
      <c r="K48" s="8" t="n">
        <v>275</v>
      </c>
      <c r="L48" s="8" t="s">
        <v>1075</v>
      </c>
      <c r="M48" s="8" t="n">
        <v>57010</v>
      </c>
      <c r="N48" s="49" t="s">
        <v>32</v>
      </c>
      <c r="O48" s="43"/>
      <c r="P48" s="18"/>
      <c r="R48" s="44"/>
    </row>
    <row r="49" s="14" customFormat="true" ht="12.75" hidden="false" customHeight="false" outlineLevel="1" collapsed="false">
      <c r="A49" s="6" t="n">
        <v>38867</v>
      </c>
      <c r="B49" s="7" t="n">
        <v>2</v>
      </c>
      <c r="C49" s="8" t="s">
        <v>1226</v>
      </c>
      <c r="D49" s="8" t="s">
        <v>1227</v>
      </c>
      <c r="E49" s="42" t="s">
        <v>1228</v>
      </c>
      <c r="F49" s="8" t="s">
        <v>64</v>
      </c>
      <c r="G49" s="8" t="s">
        <v>1229</v>
      </c>
      <c r="H49" s="45" t="n">
        <v>257624.56</v>
      </c>
      <c r="I49" s="8" t="n">
        <v>290</v>
      </c>
      <c r="J49" s="8" t="n">
        <v>43</v>
      </c>
      <c r="K49" s="8" t="n">
        <v>247</v>
      </c>
      <c r="L49" s="8" t="s">
        <v>1075</v>
      </c>
      <c r="M49" s="8" t="n">
        <v>57017</v>
      </c>
      <c r="N49" s="49" t="s">
        <v>121</v>
      </c>
      <c r="O49" s="43"/>
      <c r="P49" s="18"/>
      <c r="R49" s="44"/>
    </row>
    <row r="50" s="14" customFormat="true" ht="12.75" hidden="false" customHeight="false" outlineLevel="1" collapsed="false">
      <c r="A50" s="6" t="n">
        <v>38867</v>
      </c>
      <c r="B50" s="7" t="n">
        <v>3</v>
      </c>
      <c r="C50" s="8" t="s">
        <v>1230</v>
      </c>
      <c r="D50" s="8" t="s">
        <v>1231</v>
      </c>
      <c r="E50" s="42" t="s">
        <v>1232</v>
      </c>
      <c r="F50" s="8" t="s">
        <v>1093</v>
      </c>
      <c r="G50" s="8" t="s">
        <v>1233</v>
      </c>
      <c r="H50" s="45" t="n">
        <v>272740.16</v>
      </c>
      <c r="I50" s="8" t="n">
        <v>244</v>
      </c>
      <c r="J50" s="8" t="n">
        <v>28</v>
      </c>
      <c r="K50" s="8" t="n">
        <v>216</v>
      </c>
      <c r="L50" s="8" t="s">
        <v>1075</v>
      </c>
      <c r="M50" s="8" t="n">
        <v>57001</v>
      </c>
      <c r="N50" s="47" t="s">
        <v>111</v>
      </c>
      <c r="O50" s="43"/>
      <c r="P50" s="18"/>
      <c r="R50" s="44"/>
    </row>
    <row r="51" s="14" customFormat="true" ht="12.75" hidden="false" customHeight="false" outlineLevel="1" collapsed="false">
      <c r="A51" s="6" t="n">
        <v>38867</v>
      </c>
      <c r="B51" s="7" t="n">
        <v>4</v>
      </c>
      <c r="C51" s="8" t="s">
        <v>1234</v>
      </c>
      <c r="D51" s="8" t="s">
        <v>1235</v>
      </c>
      <c r="E51" s="42" t="s">
        <v>1236</v>
      </c>
      <c r="F51" s="8" t="s">
        <v>1093</v>
      </c>
      <c r="G51" s="8" t="s">
        <v>319</v>
      </c>
      <c r="H51" s="46" t="n">
        <v>322985.96</v>
      </c>
      <c r="I51" s="8" t="n">
        <v>168</v>
      </c>
      <c r="J51" s="8" t="n">
        <v>13</v>
      </c>
      <c r="K51" s="8" t="n">
        <v>155</v>
      </c>
      <c r="L51" s="8" t="s">
        <v>1075</v>
      </c>
      <c r="M51" s="8" t="n">
        <v>57010</v>
      </c>
      <c r="N51" s="47" t="s">
        <v>32</v>
      </c>
      <c r="O51" s="43"/>
      <c r="P51" s="48" t="n">
        <f aca="false">H51/1.15</f>
        <v>280857.356521739</v>
      </c>
      <c r="R51" s="44"/>
    </row>
    <row r="52" s="14" customFormat="true" ht="12.75" hidden="false" customHeight="false" outlineLevel="1" collapsed="false">
      <c r="A52" s="6" t="n">
        <v>38868</v>
      </c>
      <c r="B52" s="7" t="n">
        <v>1</v>
      </c>
      <c r="C52" s="8" t="s">
        <v>1237</v>
      </c>
      <c r="D52" s="8" t="s">
        <v>557</v>
      </c>
      <c r="E52" s="42" t="s">
        <v>1238</v>
      </c>
      <c r="F52" s="8" t="s">
        <v>358</v>
      </c>
      <c r="G52" s="8" t="s">
        <v>558</v>
      </c>
      <c r="H52" s="45" t="n">
        <v>183661</v>
      </c>
      <c r="I52" s="8" t="n">
        <v>276</v>
      </c>
      <c r="J52" s="8" t="n">
        <v>2</v>
      </c>
      <c r="K52" s="8" t="n">
        <v>274</v>
      </c>
      <c r="L52" s="8" t="s">
        <v>1075</v>
      </c>
      <c r="M52" s="8" t="n">
        <v>57013</v>
      </c>
      <c r="N52" s="47" t="s">
        <v>303</v>
      </c>
      <c r="O52" s="43"/>
      <c r="P52" s="48" t="n">
        <f aca="false">P51*0.15</f>
        <v>42128.6034782609</v>
      </c>
      <c r="R52" s="44"/>
    </row>
    <row r="53" s="14" customFormat="true" ht="12.75" hidden="false" customHeight="false" outlineLevel="1" collapsed="false">
      <c r="A53" s="6" t="n">
        <v>38868</v>
      </c>
      <c r="B53" s="7" t="n">
        <v>2</v>
      </c>
      <c r="C53" s="8" t="s">
        <v>1239</v>
      </c>
      <c r="D53" s="8" t="s">
        <v>1240</v>
      </c>
      <c r="E53" s="42" t="s">
        <v>1241</v>
      </c>
      <c r="F53" s="8" t="s">
        <v>214</v>
      </c>
      <c r="G53" s="8" t="s">
        <v>1242</v>
      </c>
      <c r="H53" s="45" t="n">
        <v>234439</v>
      </c>
      <c r="I53" s="8" t="n">
        <v>276</v>
      </c>
      <c r="J53" s="8" t="n">
        <v>2</v>
      </c>
      <c r="K53" s="8" t="n">
        <v>274</v>
      </c>
      <c r="L53" s="8" t="s">
        <v>1075</v>
      </c>
      <c r="M53" s="8" t="n">
        <v>57020</v>
      </c>
      <c r="N53" s="47" t="s">
        <v>179</v>
      </c>
      <c r="O53" s="43"/>
      <c r="P53" s="18"/>
      <c r="R53" s="44"/>
    </row>
    <row r="54" s="14" customFormat="true" ht="12.75" hidden="false" customHeight="false" outlineLevel="1" collapsed="false">
      <c r="A54" s="6" t="n">
        <v>38868</v>
      </c>
      <c r="B54" s="7" t="n">
        <v>3</v>
      </c>
      <c r="C54" s="8" t="s">
        <v>1243</v>
      </c>
      <c r="D54" s="8" t="s">
        <v>1244</v>
      </c>
      <c r="E54" s="42" t="s">
        <v>1245</v>
      </c>
      <c r="F54" s="8" t="s">
        <v>1093</v>
      </c>
      <c r="G54" s="8" t="s">
        <v>1246</v>
      </c>
      <c r="H54" s="45" t="n">
        <v>272740.16</v>
      </c>
      <c r="I54" s="8" t="n">
        <v>262</v>
      </c>
      <c r="J54" s="8" t="n">
        <v>16</v>
      </c>
      <c r="K54" s="8" t="n">
        <v>246</v>
      </c>
      <c r="L54" s="8" t="s">
        <v>1075</v>
      </c>
      <c r="M54" s="8" t="n">
        <v>57025</v>
      </c>
      <c r="N54" s="47" t="s">
        <v>21</v>
      </c>
      <c r="O54" s="43"/>
      <c r="P54" s="18"/>
    </row>
    <row r="55" s="14" customFormat="true" ht="12.75" hidden="false" customHeight="false" outlineLevel="1" collapsed="false">
      <c r="A55" s="6" t="n">
        <v>38873</v>
      </c>
      <c r="B55" s="7" t="n">
        <v>2</v>
      </c>
      <c r="C55" s="8" t="s">
        <v>1247</v>
      </c>
      <c r="D55" s="8" t="s">
        <v>1248</v>
      </c>
      <c r="E55" s="42" t="s">
        <v>1249</v>
      </c>
      <c r="F55" s="8" t="s">
        <v>214</v>
      </c>
      <c r="G55" s="8" t="s">
        <v>1250</v>
      </c>
      <c r="H55" s="50" t="n">
        <v>234439.41</v>
      </c>
      <c r="I55" s="8" t="n">
        <v>269</v>
      </c>
      <c r="J55" s="8" t="n">
        <v>59</v>
      </c>
      <c r="K55" s="8" t="n">
        <v>210</v>
      </c>
      <c r="L55" s="8" t="s">
        <v>1075</v>
      </c>
      <c r="M55" s="8" t="n">
        <v>57017</v>
      </c>
      <c r="N55" s="47" t="s">
        <v>121</v>
      </c>
      <c r="O55" s="43"/>
      <c r="P55" s="18"/>
      <c r="R55" s="44"/>
    </row>
    <row r="56" s="14" customFormat="true" ht="12.75" hidden="false" customHeight="false" outlineLevel="1" collapsed="false">
      <c r="A56" s="6" t="n">
        <v>38889</v>
      </c>
      <c r="B56" s="7" t="n">
        <v>1</v>
      </c>
      <c r="C56" s="8" t="s">
        <v>1251</v>
      </c>
      <c r="D56" s="8" t="s">
        <v>1252</v>
      </c>
      <c r="E56" s="42" t="s">
        <v>1253</v>
      </c>
      <c r="F56" s="8" t="s">
        <v>214</v>
      </c>
      <c r="G56" s="8" t="s">
        <v>1254</v>
      </c>
      <c r="H56" s="50" t="n">
        <v>205591.66</v>
      </c>
      <c r="I56" s="8" t="n">
        <v>284</v>
      </c>
      <c r="J56" s="8" t="n">
        <v>0</v>
      </c>
      <c r="K56" s="8" t="n">
        <v>284</v>
      </c>
      <c r="L56" s="8" t="s">
        <v>1075</v>
      </c>
      <c r="M56" s="8" t="n">
        <v>57025</v>
      </c>
      <c r="N56" s="47" t="s">
        <v>21</v>
      </c>
      <c r="O56" s="43"/>
      <c r="P56" s="18"/>
      <c r="R56" s="44"/>
    </row>
    <row r="57" s="14" customFormat="true" ht="12.75" hidden="false" customHeight="false" outlineLevel="1" collapsed="false">
      <c r="A57" s="6" t="n">
        <v>38895</v>
      </c>
      <c r="B57" s="7" t="n">
        <v>2</v>
      </c>
      <c r="C57" s="8" t="s">
        <v>1255</v>
      </c>
      <c r="D57" s="8" t="s">
        <v>1256</v>
      </c>
      <c r="E57" s="42" t="s">
        <v>1257</v>
      </c>
      <c r="F57" s="8" t="s">
        <v>214</v>
      </c>
      <c r="G57" s="8" t="s">
        <v>446</v>
      </c>
      <c r="H57" s="50" t="n">
        <v>234439.41</v>
      </c>
      <c r="I57" s="8" t="n">
        <v>277</v>
      </c>
      <c r="J57" s="8" t="n">
        <v>-1</v>
      </c>
      <c r="K57" s="8" t="n">
        <v>278</v>
      </c>
      <c r="L57" s="8" t="s">
        <v>1075</v>
      </c>
      <c r="M57" s="8" t="n">
        <v>57025</v>
      </c>
      <c r="N57" s="47" t="s">
        <v>21</v>
      </c>
      <c r="O57" s="43"/>
      <c r="P57" s="18"/>
      <c r="R57" s="44"/>
    </row>
    <row r="58" s="14" customFormat="true" ht="12.75" hidden="false" customHeight="false" outlineLevel="1" collapsed="false">
      <c r="A58" s="6" t="n">
        <v>38895</v>
      </c>
      <c r="B58" s="7" t="n">
        <v>4</v>
      </c>
      <c r="C58" s="8" t="s">
        <v>1258</v>
      </c>
      <c r="D58" s="8" t="s">
        <v>1259</v>
      </c>
      <c r="E58" s="42" t="s">
        <v>1260</v>
      </c>
      <c r="F58" s="8" t="s">
        <v>214</v>
      </c>
      <c r="G58" s="8" t="s">
        <v>1261</v>
      </c>
      <c r="H58" s="50" t="n">
        <v>264660.26</v>
      </c>
      <c r="I58" s="8" t="n">
        <v>277</v>
      </c>
      <c r="J58" s="8" t="n">
        <v>-1</v>
      </c>
      <c r="K58" s="8" t="n">
        <v>278</v>
      </c>
      <c r="L58" s="8" t="s">
        <v>1075</v>
      </c>
      <c r="M58" s="8" t="n">
        <v>57025</v>
      </c>
      <c r="N58" s="49" t="s">
        <v>21</v>
      </c>
      <c r="O58" s="43"/>
      <c r="P58" s="18"/>
      <c r="R58" s="44"/>
    </row>
    <row r="59" s="14" customFormat="true" ht="12.75" hidden="false" customHeight="false" outlineLevel="1" collapsed="false">
      <c r="A59" s="6" t="n">
        <v>38891</v>
      </c>
      <c r="B59" s="7" t="n">
        <v>1</v>
      </c>
      <c r="C59" s="8" t="s">
        <v>1262</v>
      </c>
      <c r="D59" s="8" t="s">
        <v>708</v>
      </c>
      <c r="E59" s="42" t="s">
        <v>1263</v>
      </c>
      <c r="F59" s="8" t="s">
        <v>328</v>
      </c>
      <c r="G59" s="8" t="s">
        <v>709</v>
      </c>
      <c r="H59" s="50" t="n">
        <v>182015.51</v>
      </c>
      <c r="I59" s="8" t="n">
        <v>266</v>
      </c>
      <c r="J59" s="8" t="n">
        <v>135</v>
      </c>
      <c r="K59" s="8" t="n">
        <v>131</v>
      </c>
      <c r="L59" s="8" t="s">
        <v>1075</v>
      </c>
      <c r="M59" s="8" t="n">
        <v>57025</v>
      </c>
      <c r="N59" s="47" t="s">
        <v>21</v>
      </c>
      <c r="O59" s="43"/>
      <c r="P59" s="18"/>
      <c r="R59" s="44"/>
    </row>
    <row r="60" s="14" customFormat="true" ht="12.75" hidden="false" customHeight="false" outlineLevel="1" collapsed="false">
      <c r="A60" s="6" t="n">
        <v>38894</v>
      </c>
      <c r="B60" s="7" t="n">
        <v>1</v>
      </c>
      <c r="C60" s="8" t="s">
        <v>1264</v>
      </c>
      <c r="D60" s="8" t="s">
        <v>530</v>
      </c>
      <c r="E60" s="42" t="s">
        <v>1265</v>
      </c>
      <c r="F60" s="8" t="s">
        <v>328</v>
      </c>
      <c r="G60" s="8" t="s">
        <v>531</v>
      </c>
      <c r="H60" s="50" t="n">
        <v>182015.51</v>
      </c>
      <c r="I60" s="8" t="n">
        <v>281</v>
      </c>
      <c r="J60" s="8" t="n">
        <v>153</v>
      </c>
      <c r="K60" s="8" t="n">
        <v>128</v>
      </c>
      <c r="L60" s="8" t="s">
        <v>1075</v>
      </c>
      <c r="M60" s="8" t="n">
        <v>57017</v>
      </c>
      <c r="N60" s="47" t="s">
        <v>121</v>
      </c>
      <c r="O60" s="43"/>
      <c r="P60" s="18"/>
      <c r="R60" s="44"/>
    </row>
    <row r="61" s="14" customFormat="true" ht="12.75" hidden="false" customHeight="false" outlineLevel="1" collapsed="false">
      <c r="A61" s="6" t="n">
        <v>38873</v>
      </c>
      <c r="B61" s="7" t="n">
        <v>1</v>
      </c>
      <c r="C61" s="8" t="s">
        <v>1266</v>
      </c>
      <c r="D61" s="8" t="s">
        <v>1267</v>
      </c>
      <c r="E61" s="42"/>
      <c r="F61" s="8" t="s">
        <v>18</v>
      </c>
      <c r="G61" s="8" t="s">
        <v>1268</v>
      </c>
      <c r="H61" s="12" t="n">
        <v>222344.38</v>
      </c>
      <c r="I61" s="8" t="n">
        <v>284</v>
      </c>
      <c r="J61" s="8" t="n">
        <v>74</v>
      </c>
      <c r="K61" s="8" t="n">
        <v>210</v>
      </c>
      <c r="L61" s="8" t="s">
        <v>1075</v>
      </c>
      <c r="M61" s="8" t="n">
        <v>57031</v>
      </c>
      <c r="N61" s="18" t="s">
        <v>168</v>
      </c>
      <c r="O61" s="43"/>
      <c r="P61" s="18"/>
      <c r="R61" s="44"/>
    </row>
    <row r="62" s="14" customFormat="true" ht="12.75" hidden="false" customHeight="false" outlineLevel="1" collapsed="false">
      <c r="A62" s="6" t="n">
        <v>38889</v>
      </c>
      <c r="B62" s="7" t="n">
        <v>2</v>
      </c>
      <c r="C62" s="8" t="s">
        <v>1269</v>
      </c>
      <c r="D62" s="8" t="s">
        <v>1270</v>
      </c>
      <c r="E62" s="42" t="s">
        <v>1271</v>
      </c>
      <c r="F62" s="8" t="s">
        <v>18</v>
      </c>
      <c r="G62" s="8" t="s">
        <v>1272</v>
      </c>
      <c r="H62" s="50" t="n">
        <v>222344.38</v>
      </c>
      <c r="I62" s="8" t="n">
        <v>290</v>
      </c>
      <c r="J62" s="8" t="n">
        <v>6</v>
      </c>
      <c r="K62" s="8" t="n">
        <v>284</v>
      </c>
      <c r="L62" s="8" t="s">
        <v>1075</v>
      </c>
      <c r="M62" s="8" t="n">
        <v>57017</v>
      </c>
      <c r="N62" s="47" t="s">
        <v>121</v>
      </c>
      <c r="O62" s="43"/>
      <c r="P62" s="18"/>
      <c r="R62" s="44"/>
    </row>
    <row r="63" s="14" customFormat="true" ht="12.75" hidden="false" customHeight="false" outlineLevel="1" collapsed="false">
      <c r="A63" s="6" t="n">
        <v>38895</v>
      </c>
      <c r="B63" s="7" t="n">
        <v>1</v>
      </c>
      <c r="C63" s="8" t="s">
        <v>1273</v>
      </c>
      <c r="D63" s="8" t="s">
        <v>1274</v>
      </c>
      <c r="E63" s="42"/>
      <c r="F63" s="8" t="s">
        <v>18</v>
      </c>
      <c r="G63" s="8" t="s">
        <v>1275</v>
      </c>
      <c r="H63" s="50" t="n">
        <v>214193.18</v>
      </c>
      <c r="I63" s="8" t="n">
        <v>277</v>
      </c>
      <c r="J63" s="8" t="n">
        <v>-1</v>
      </c>
      <c r="K63" s="8" t="n">
        <v>278</v>
      </c>
      <c r="L63" s="8" t="s">
        <v>1075</v>
      </c>
      <c r="M63" s="8" t="n">
        <v>57005</v>
      </c>
      <c r="N63" s="47" t="s">
        <v>424</v>
      </c>
      <c r="O63" s="43"/>
      <c r="P63" s="18"/>
      <c r="R63" s="44"/>
    </row>
    <row r="64" s="14" customFormat="true" ht="12.75" hidden="false" customHeight="false" outlineLevel="1" collapsed="false">
      <c r="A64" s="6" t="n">
        <v>38895</v>
      </c>
      <c r="B64" s="7" t="n">
        <v>3</v>
      </c>
      <c r="C64" s="8" t="s">
        <v>1276</v>
      </c>
      <c r="D64" s="8" t="s">
        <v>1277</v>
      </c>
      <c r="E64" s="42" t="s">
        <v>1278</v>
      </c>
      <c r="F64" s="8" t="s">
        <v>18</v>
      </c>
      <c r="G64" s="8" t="s">
        <v>1279</v>
      </c>
      <c r="H64" s="50" t="n">
        <v>240665.03</v>
      </c>
      <c r="I64" s="8" t="n">
        <v>277</v>
      </c>
      <c r="J64" s="8" t="n">
        <v>-1</v>
      </c>
      <c r="K64" s="8" t="n">
        <v>278</v>
      </c>
      <c r="L64" s="8" t="s">
        <v>1075</v>
      </c>
      <c r="M64" s="8" t="n">
        <v>57010</v>
      </c>
      <c r="N64" s="47" t="s">
        <v>32</v>
      </c>
      <c r="O64" s="43"/>
      <c r="P64" s="18"/>
      <c r="R64" s="44"/>
    </row>
    <row r="65" s="14" customFormat="true" ht="12.75" hidden="false" customHeight="false" outlineLevel="1" collapsed="false">
      <c r="A65" s="6" t="n">
        <v>38897</v>
      </c>
      <c r="B65" s="7" t="n">
        <v>1</v>
      </c>
      <c r="C65" s="8" t="s">
        <v>1280</v>
      </c>
      <c r="D65" s="8" t="s">
        <v>1281</v>
      </c>
      <c r="E65" s="42" t="s">
        <v>1282</v>
      </c>
      <c r="F65" s="8" t="s">
        <v>18</v>
      </c>
      <c r="G65" s="8" t="s">
        <v>1283</v>
      </c>
      <c r="H65" s="50" t="n">
        <v>222344.38</v>
      </c>
      <c r="I65" s="8" t="n">
        <v>265</v>
      </c>
      <c r="J65" s="8" t="n">
        <v>20</v>
      </c>
      <c r="K65" s="8" t="n">
        <v>245</v>
      </c>
      <c r="L65" s="8" t="s">
        <v>1075</v>
      </c>
      <c r="M65" s="8" t="n">
        <v>57019</v>
      </c>
      <c r="N65" s="49" t="s">
        <v>61</v>
      </c>
      <c r="O65" s="43"/>
      <c r="P65" s="18"/>
      <c r="R65" s="44"/>
    </row>
    <row r="66" s="14" customFormat="true" ht="12.75" hidden="false" customHeight="false" outlineLevel="1" collapsed="false">
      <c r="A66" s="6" t="n">
        <v>38897</v>
      </c>
      <c r="B66" s="7" t="n">
        <v>2</v>
      </c>
      <c r="C66" s="8" t="s">
        <v>1284</v>
      </c>
      <c r="D66" s="8" t="s">
        <v>1285</v>
      </c>
      <c r="E66" s="42" t="s">
        <v>1286</v>
      </c>
      <c r="F66" s="8" t="s">
        <v>18</v>
      </c>
      <c r="G66" s="8" t="s">
        <v>1287</v>
      </c>
      <c r="H66" s="50" t="n">
        <v>222344.38</v>
      </c>
      <c r="I66" s="8" t="n">
        <v>277</v>
      </c>
      <c r="J66" s="8" t="n">
        <v>1</v>
      </c>
      <c r="K66" s="8" t="n">
        <v>276</v>
      </c>
      <c r="L66" s="8" t="s">
        <v>1075</v>
      </c>
      <c r="M66" s="8" t="n">
        <v>57011</v>
      </c>
      <c r="N66" s="49" t="s">
        <v>220</v>
      </c>
      <c r="O66" s="43"/>
      <c r="P66" s="18"/>
      <c r="R66" s="44"/>
    </row>
    <row r="67" s="14" customFormat="true" ht="12.75" hidden="false" customHeight="false" outlineLevel="1" collapsed="false">
      <c r="A67" s="6" t="n">
        <v>38884</v>
      </c>
      <c r="B67" s="7" t="n">
        <v>2</v>
      </c>
      <c r="C67" s="8" t="s">
        <v>1288</v>
      </c>
      <c r="D67" s="8" t="s">
        <v>1289</v>
      </c>
      <c r="E67" s="42" t="s">
        <v>1290</v>
      </c>
      <c r="F67" s="8" t="s">
        <v>64</v>
      </c>
      <c r="G67" s="8" t="s">
        <v>1291</v>
      </c>
      <c r="H67" s="50" t="n">
        <v>250511.81</v>
      </c>
      <c r="I67" s="8" t="n">
        <v>290</v>
      </c>
      <c r="J67" s="8" t="n">
        <v>1</v>
      </c>
      <c r="K67" s="8" t="n">
        <v>289</v>
      </c>
      <c r="L67" s="8" t="s">
        <v>1075</v>
      </c>
      <c r="M67" s="8" t="n">
        <v>57001</v>
      </c>
      <c r="N67" s="47" t="s">
        <v>111</v>
      </c>
      <c r="O67" s="43"/>
      <c r="P67" s="18"/>
      <c r="R67" s="44"/>
    </row>
    <row r="68" s="14" customFormat="true" ht="12.75" hidden="false" customHeight="false" outlineLevel="1" collapsed="false">
      <c r="A68" s="6" t="n">
        <v>38870</v>
      </c>
      <c r="B68" s="7" t="n">
        <v>1</v>
      </c>
      <c r="C68" s="8" t="s">
        <v>1292</v>
      </c>
      <c r="D68" s="8" t="s">
        <v>1293</v>
      </c>
      <c r="E68" s="42" t="s">
        <v>1294</v>
      </c>
      <c r="F68" s="8" t="s">
        <v>45</v>
      </c>
      <c r="G68" s="8" t="s">
        <v>1295</v>
      </c>
      <c r="H68" s="50" t="n">
        <v>145869.38</v>
      </c>
      <c r="I68" s="8" t="n">
        <v>286</v>
      </c>
      <c r="J68" s="8" t="n">
        <v>14</v>
      </c>
      <c r="K68" s="8" t="n">
        <v>272</v>
      </c>
      <c r="L68" s="8" t="s">
        <v>1075</v>
      </c>
      <c r="M68" s="8" t="n">
        <v>57017</v>
      </c>
      <c r="N68" s="47" t="s">
        <v>121</v>
      </c>
      <c r="O68" s="43"/>
      <c r="P68" s="18"/>
      <c r="R68" s="44"/>
    </row>
    <row r="69" s="14" customFormat="true" ht="12.75" hidden="false" customHeight="false" outlineLevel="1" collapsed="false">
      <c r="A69" s="6" t="n">
        <v>38882</v>
      </c>
      <c r="B69" s="7" t="n">
        <v>1</v>
      </c>
      <c r="C69" s="8" t="s">
        <v>1296</v>
      </c>
      <c r="D69" s="8" t="s">
        <v>1297</v>
      </c>
      <c r="E69" s="42" t="s">
        <v>1298</v>
      </c>
      <c r="F69" s="8" t="s">
        <v>45</v>
      </c>
      <c r="G69" s="8" t="s">
        <v>1299</v>
      </c>
      <c r="H69" s="50" t="n">
        <v>145869.38</v>
      </c>
      <c r="I69" s="8" t="n">
        <v>290</v>
      </c>
      <c r="J69" s="8" t="n">
        <v>-1</v>
      </c>
      <c r="K69" s="8" t="n">
        <v>291</v>
      </c>
      <c r="L69" s="8" t="s">
        <v>1075</v>
      </c>
      <c r="M69" s="8" t="n">
        <v>57020</v>
      </c>
      <c r="N69" s="47" t="s">
        <v>179</v>
      </c>
      <c r="O69" s="43"/>
      <c r="P69" s="18"/>
      <c r="R69" s="44"/>
    </row>
    <row r="70" s="14" customFormat="true" ht="12.75" hidden="false" customHeight="false" outlineLevel="1" collapsed="false">
      <c r="A70" s="6" t="n">
        <v>38884</v>
      </c>
      <c r="B70" s="7" t="n">
        <v>1</v>
      </c>
      <c r="C70" s="8" t="s">
        <v>1300</v>
      </c>
      <c r="D70" s="51" t="s">
        <v>1301</v>
      </c>
      <c r="E70" s="42" t="s">
        <v>1302</v>
      </c>
      <c r="F70" s="8" t="s">
        <v>45</v>
      </c>
      <c r="G70" s="8" t="s">
        <v>1303</v>
      </c>
      <c r="H70" s="52" t="n">
        <v>142687.33</v>
      </c>
      <c r="I70" s="8" t="n">
        <v>283</v>
      </c>
      <c r="J70" s="8" t="n">
        <v>84</v>
      </c>
      <c r="K70" s="8" t="n">
        <v>199</v>
      </c>
      <c r="L70" s="8" t="s">
        <v>1075</v>
      </c>
      <c r="M70" s="8" t="n">
        <v>57025</v>
      </c>
      <c r="N70" s="47" t="s">
        <v>21</v>
      </c>
      <c r="O70" s="43"/>
      <c r="R70" s="44"/>
    </row>
    <row r="71" s="14" customFormat="true" ht="12.75" hidden="false" customHeight="false" outlineLevel="1" collapsed="false">
      <c r="A71" s="6" t="n">
        <v>38902</v>
      </c>
      <c r="B71" s="7" t="n">
        <v>1</v>
      </c>
      <c r="C71" s="8" t="s">
        <v>1304</v>
      </c>
      <c r="D71" s="8" t="s">
        <v>1305</v>
      </c>
      <c r="E71" s="42" t="s">
        <v>1306</v>
      </c>
      <c r="F71" s="8" t="s">
        <v>214</v>
      </c>
      <c r="G71" s="8" t="s">
        <v>1307</v>
      </c>
      <c r="H71" s="50" t="n">
        <v>234439.41</v>
      </c>
      <c r="I71" s="8" t="n">
        <v>271</v>
      </c>
      <c r="J71" s="8" t="n">
        <v>0</v>
      </c>
      <c r="K71" s="8" t="n">
        <v>271</v>
      </c>
      <c r="L71" s="8" t="s">
        <v>1075</v>
      </c>
      <c r="M71" s="8" t="n">
        <v>57025</v>
      </c>
      <c r="N71" s="49" t="s">
        <v>21</v>
      </c>
      <c r="O71" s="43"/>
      <c r="P71" s="18"/>
      <c r="R71" s="44"/>
    </row>
    <row r="72" s="14" customFormat="true" ht="12.75" hidden="false" customHeight="false" outlineLevel="1" collapsed="false">
      <c r="A72" s="6" t="n">
        <v>38904</v>
      </c>
      <c r="B72" s="7" t="n">
        <v>1</v>
      </c>
      <c r="C72" s="8" t="s">
        <v>1308</v>
      </c>
      <c r="D72" s="51" t="s">
        <v>460</v>
      </c>
      <c r="E72" s="42"/>
      <c r="F72" s="8" t="s">
        <v>214</v>
      </c>
      <c r="G72" s="8" t="s">
        <v>461</v>
      </c>
      <c r="H72" s="12" t="n">
        <v>234439.41</v>
      </c>
      <c r="I72" s="8" t="n">
        <v>271</v>
      </c>
      <c r="J72" s="8" t="n">
        <v>2</v>
      </c>
      <c r="K72" s="8" t="n">
        <v>269</v>
      </c>
      <c r="L72" s="8" t="s">
        <v>1075</v>
      </c>
      <c r="M72" s="8" t="n">
        <v>57005</v>
      </c>
      <c r="N72" s="49" t="s">
        <v>424</v>
      </c>
      <c r="O72" s="43"/>
      <c r="P72" s="18"/>
      <c r="R72" s="44"/>
    </row>
    <row r="73" s="14" customFormat="true" ht="12.75" hidden="false" customHeight="false" outlineLevel="1" collapsed="false">
      <c r="A73" s="6" t="n">
        <v>38910</v>
      </c>
      <c r="B73" s="7" t="n">
        <v>1</v>
      </c>
      <c r="C73" s="8" t="s">
        <v>1309</v>
      </c>
      <c r="D73" s="51" t="s">
        <v>1310</v>
      </c>
      <c r="E73" s="42" t="s">
        <v>1311</v>
      </c>
      <c r="F73" s="8" t="s">
        <v>103</v>
      </c>
      <c r="G73" s="8" t="s">
        <v>1312</v>
      </c>
      <c r="H73" s="12" t="n">
        <v>264097.43</v>
      </c>
      <c r="I73" s="8" t="n">
        <v>268</v>
      </c>
      <c r="J73" s="8" t="n">
        <v>5</v>
      </c>
      <c r="K73" s="8" t="n">
        <v>263</v>
      </c>
      <c r="L73" s="8" t="s">
        <v>1075</v>
      </c>
      <c r="M73" s="8" t="n">
        <v>57039</v>
      </c>
      <c r="N73" s="49" t="s">
        <v>275</v>
      </c>
      <c r="O73" s="53"/>
      <c r="P73" s="8"/>
      <c r="R73" s="44"/>
    </row>
    <row r="74" customFormat="false" ht="12.75" hidden="false" customHeight="false" outlineLevel="1" collapsed="false">
      <c r="A74" s="19" t="n">
        <v>38912</v>
      </c>
      <c r="B74" s="20" t="n">
        <v>1</v>
      </c>
      <c r="C74" s="21" t="s">
        <v>1313</v>
      </c>
      <c r="D74" s="21" t="s">
        <v>1314</v>
      </c>
      <c r="E74" s="54" t="s">
        <v>1315</v>
      </c>
      <c r="F74" s="21" t="s">
        <v>64</v>
      </c>
      <c r="G74" s="21" t="s">
        <v>1316</v>
      </c>
      <c r="H74" s="12" t="n">
        <v>257624.56</v>
      </c>
      <c r="I74" s="21" t="n">
        <v>262</v>
      </c>
      <c r="J74" s="21" t="n">
        <v>60</v>
      </c>
      <c r="K74" s="21" t="n">
        <v>202</v>
      </c>
      <c r="L74" s="21" t="s">
        <v>1075</v>
      </c>
      <c r="M74" s="21" t="n">
        <v>57025</v>
      </c>
      <c r="N74" s="55" t="s">
        <v>21</v>
      </c>
      <c r="P74" s="35" t="s">
        <v>1317</v>
      </c>
      <c r="Q74" s="56" t="n">
        <v>4827.7</v>
      </c>
    </row>
    <row r="75" s="14" customFormat="true" ht="12.75" hidden="false" customHeight="false" outlineLevel="1" collapsed="false">
      <c r="A75" s="6" t="n">
        <v>38918</v>
      </c>
      <c r="B75" s="7" t="n">
        <v>1</v>
      </c>
      <c r="C75" s="8" t="s">
        <v>1318</v>
      </c>
      <c r="D75" s="8" t="s">
        <v>1319</v>
      </c>
      <c r="E75" s="42" t="s">
        <v>1320</v>
      </c>
      <c r="F75" s="8" t="s">
        <v>214</v>
      </c>
      <c r="G75" s="8" t="s">
        <v>1321</v>
      </c>
      <c r="H75" s="16" t="n">
        <v>234439.41</v>
      </c>
      <c r="I75" s="8" t="n">
        <v>268</v>
      </c>
      <c r="J75" s="8" t="n">
        <v>13</v>
      </c>
      <c r="K75" s="8" t="n">
        <v>255</v>
      </c>
      <c r="L75" s="8" t="s">
        <v>1075</v>
      </c>
      <c r="M75" s="8" t="n">
        <v>57017</v>
      </c>
      <c r="N75" s="49" t="s">
        <v>121</v>
      </c>
      <c r="O75" s="43"/>
      <c r="P75" s="18"/>
      <c r="R75" s="44"/>
    </row>
    <row r="76" s="14" customFormat="true" ht="12.75" hidden="false" customHeight="false" outlineLevel="1" collapsed="false">
      <c r="A76" s="6" t="n">
        <v>38919</v>
      </c>
      <c r="B76" s="7" t="n">
        <v>1</v>
      </c>
      <c r="C76" s="8" t="s">
        <v>1322</v>
      </c>
      <c r="D76" s="8" t="s">
        <v>1323</v>
      </c>
      <c r="E76" s="42"/>
      <c r="F76" s="8" t="s">
        <v>18</v>
      </c>
      <c r="G76" s="8" t="s">
        <v>492</v>
      </c>
      <c r="H76" s="16" t="n">
        <v>240665.03</v>
      </c>
      <c r="I76" s="8" t="n">
        <v>290</v>
      </c>
      <c r="J76" s="8" t="n">
        <v>36</v>
      </c>
      <c r="K76" s="8" t="n">
        <v>254</v>
      </c>
      <c r="L76" s="8" t="s">
        <v>1075</v>
      </c>
      <c r="M76" s="8" t="n">
        <v>57025</v>
      </c>
      <c r="N76" s="49" t="s">
        <v>21</v>
      </c>
      <c r="O76" s="43"/>
      <c r="P76" s="18"/>
      <c r="R76" s="44"/>
    </row>
    <row r="77" s="14" customFormat="true" ht="12.75" hidden="false" customHeight="false" outlineLevel="1" collapsed="false">
      <c r="A77" s="6" t="n">
        <v>38919</v>
      </c>
      <c r="B77" s="7" t="n">
        <v>2</v>
      </c>
      <c r="C77" s="8" t="s">
        <v>1324</v>
      </c>
      <c r="D77" s="8" t="s">
        <v>1325</v>
      </c>
      <c r="E77" s="42" t="s">
        <v>1326</v>
      </c>
      <c r="F77" s="8" t="s">
        <v>64</v>
      </c>
      <c r="G77" s="8" t="s">
        <v>1327</v>
      </c>
      <c r="H77" s="16" t="n">
        <v>262451.11</v>
      </c>
      <c r="I77" s="8" t="n">
        <v>278</v>
      </c>
      <c r="J77" s="8" t="n">
        <v>24</v>
      </c>
      <c r="K77" s="8" t="n">
        <v>254</v>
      </c>
      <c r="L77" s="8" t="s">
        <v>1075</v>
      </c>
      <c r="M77" s="8" t="n">
        <v>57025</v>
      </c>
      <c r="N77" s="49" t="s">
        <v>21</v>
      </c>
      <c r="O77" s="43"/>
      <c r="P77" s="18"/>
      <c r="R77" s="44"/>
    </row>
    <row r="78" s="14" customFormat="true" ht="12.75" hidden="false" customHeight="false" outlineLevel="1" collapsed="false">
      <c r="A78" s="6" t="n">
        <v>38923</v>
      </c>
      <c r="B78" s="7" t="n">
        <v>1</v>
      </c>
      <c r="C78" s="8" t="s">
        <v>1328</v>
      </c>
      <c r="D78" s="8" t="s">
        <v>1329</v>
      </c>
      <c r="E78" s="42" t="s">
        <v>1330</v>
      </c>
      <c r="F78" s="8" t="s">
        <v>18</v>
      </c>
      <c r="G78" s="8" t="s">
        <v>1331</v>
      </c>
      <c r="H78" s="16" t="n">
        <v>268256.98</v>
      </c>
      <c r="I78" s="8" t="n">
        <v>276</v>
      </c>
      <c r="J78" s="8" t="n">
        <v>26</v>
      </c>
      <c r="K78" s="8" t="n">
        <v>250</v>
      </c>
      <c r="L78" s="8" t="s">
        <v>1075</v>
      </c>
      <c r="M78" s="8" t="n">
        <v>57039</v>
      </c>
      <c r="N78" s="49" t="s">
        <v>275</v>
      </c>
      <c r="O78" s="43"/>
      <c r="P78" s="18"/>
      <c r="R78" s="44"/>
    </row>
    <row r="79" s="25" customFormat="true" ht="12.75" hidden="false" customHeight="false" outlineLevel="1" collapsed="false">
      <c r="A79" s="19" t="n">
        <v>38929</v>
      </c>
      <c r="B79" s="20" t="n">
        <v>1</v>
      </c>
      <c r="C79" s="21" t="s">
        <v>1332</v>
      </c>
      <c r="D79" s="21" t="s">
        <v>1333</v>
      </c>
      <c r="E79" s="54" t="s">
        <v>1334</v>
      </c>
      <c r="F79" s="21" t="s">
        <v>1093</v>
      </c>
      <c r="G79" s="21" t="s">
        <v>1335</v>
      </c>
      <c r="H79" s="22" t="n">
        <v>392157.31</v>
      </c>
      <c r="I79" s="21" t="n">
        <v>277</v>
      </c>
      <c r="J79" s="21" t="n">
        <v>3</v>
      </c>
      <c r="K79" s="21" t="n">
        <v>274</v>
      </c>
      <c r="L79" s="21" t="s">
        <v>1075</v>
      </c>
      <c r="M79" s="21" t="n">
        <v>57025</v>
      </c>
      <c r="N79" s="55" t="s">
        <v>21</v>
      </c>
      <c r="O79" s="43"/>
      <c r="P79" s="26"/>
      <c r="R79" s="44"/>
    </row>
    <row r="80" s="14" customFormat="true" ht="12.75" hidden="false" customHeight="false" outlineLevel="1" collapsed="false">
      <c r="A80" s="6" t="n">
        <v>38930</v>
      </c>
      <c r="B80" s="7" t="n">
        <v>1</v>
      </c>
      <c r="C80" s="8" t="s">
        <v>1336</v>
      </c>
      <c r="D80" s="8" t="s">
        <v>1337</v>
      </c>
      <c r="E80" s="42" t="s">
        <v>1338</v>
      </c>
      <c r="F80" s="8" t="s">
        <v>45</v>
      </c>
      <c r="G80" s="8" t="s">
        <v>1339</v>
      </c>
      <c r="H80" s="16" t="n">
        <v>136776.33</v>
      </c>
      <c r="I80" s="8" t="n">
        <v>273</v>
      </c>
      <c r="J80" s="8" t="n">
        <v>0</v>
      </c>
      <c r="K80" s="8" t="n">
        <v>273</v>
      </c>
      <c r="L80" s="8" t="s">
        <v>1075</v>
      </c>
      <c r="M80" s="8" t="n">
        <v>57010</v>
      </c>
      <c r="N80" s="47" t="s">
        <v>32</v>
      </c>
      <c r="O80" s="43"/>
      <c r="P80" s="18"/>
      <c r="R80" s="44"/>
    </row>
    <row r="81" s="14" customFormat="true" ht="12.75" hidden="false" customHeight="false" outlineLevel="1" collapsed="false">
      <c r="A81" s="6" t="n">
        <v>38930</v>
      </c>
      <c r="B81" s="7" t="n">
        <v>2</v>
      </c>
      <c r="C81" s="8" t="s">
        <v>1340</v>
      </c>
      <c r="D81" s="8" t="s">
        <v>1341</v>
      </c>
      <c r="E81" s="42" t="s">
        <v>1342</v>
      </c>
      <c r="F81" s="8" t="s">
        <v>358</v>
      </c>
      <c r="G81" s="8" t="s">
        <v>1343</v>
      </c>
      <c r="H81" s="16" t="n">
        <v>187801.16</v>
      </c>
      <c r="I81" s="8" t="n">
        <v>276</v>
      </c>
      <c r="J81" s="8" t="n">
        <v>33</v>
      </c>
      <c r="K81" s="8" t="n">
        <v>243</v>
      </c>
      <c r="L81" s="8" t="s">
        <v>1075</v>
      </c>
      <c r="M81" s="8" t="n">
        <v>57017</v>
      </c>
      <c r="N81" s="47" t="s">
        <v>121</v>
      </c>
      <c r="O81" s="43"/>
      <c r="P81" s="18"/>
      <c r="R81" s="44"/>
    </row>
    <row r="82" s="25" customFormat="true" ht="12.75" hidden="false" customHeight="false" outlineLevel="1" collapsed="false">
      <c r="A82" s="19" t="n">
        <v>38931</v>
      </c>
      <c r="B82" s="20" t="n">
        <v>1</v>
      </c>
      <c r="C82" s="21" t="s">
        <v>1344</v>
      </c>
      <c r="D82" s="21" t="s">
        <v>1345</v>
      </c>
      <c r="E82" s="54" t="s">
        <v>1346</v>
      </c>
      <c r="F82" s="21" t="s">
        <v>45</v>
      </c>
      <c r="G82" s="21" t="s">
        <v>1347</v>
      </c>
      <c r="H82" s="22" t="n">
        <v>154961.28</v>
      </c>
      <c r="I82" s="21" t="n">
        <v>273</v>
      </c>
      <c r="J82" s="21" t="n">
        <v>1</v>
      </c>
      <c r="K82" s="21" t="n">
        <v>272</v>
      </c>
      <c r="L82" s="21" t="s">
        <v>1075</v>
      </c>
      <c r="M82" s="21" t="n">
        <v>57013</v>
      </c>
      <c r="N82" s="57" t="s">
        <v>303</v>
      </c>
      <c r="O82" s="43"/>
      <c r="P82" s="26"/>
      <c r="R82" s="44"/>
    </row>
    <row r="83" s="25" customFormat="true" ht="12.75" hidden="false" customHeight="false" outlineLevel="1" collapsed="false">
      <c r="A83" s="19" t="n">
        <v>38932</v>
      </c>
      <c r="B83" s="20" t="n">
        <v>1</v>
      </c>
      <c r="C83" s="21" t="s">
        <v>1348</v>
      </c>
      <c r="D83" s="21" t="s">
        <v>1349</v>
      </c>
      <c r="E83" s="54" t="s">
        <v>1350</v>
      </c>
      <c r="F83" s="21" t="s">
        <v>328</v>
      </c>
      <c r="G83" s="21" t="s">
        <v>1351</v>
      </c>
      <c r="H83" s="22" t="n">
        <v>151216.21</v>
      </c>
      <c r="I83" s="21" t="n">
        <v>264</v>
      </c>
      <c r="J83" s="21" t="n">
        <v>23</v>
      </c>
      <c r="K83" s="21" t="n">
        <v>241</v>
      </c>
      <c r="L83" s="21" t="s">
        <v>1075</v>
      </c>
      <c r="M83" s="21" t="n">
        <v>57006</v>
      </c>
      <c r="N83" s="57" t="s">
        <v>507</v>
      </c>
      <c r="O83" s="43"/>
      <c r="P83" s="26"/>
      <c r="R83" s="44"/>
    </row>
    <row r="84" s="25" customFormat="true" ht="12.75" hidden="false" customHeight="false" outlineLevel="1" collapsed="false">
      <c r="A84" s="19" t="n">
        <v>38933</v>
      </c>
      <c r="B84" s="20" t="n">
        <v>1</v>
      </c>
      <c r="C84" s="21" t="s">
        <v>1352</v>
      </c>
      <c r="D84" s="21" t="s">
        <v>1353</v>
      </c>
      <c r="E84" s="54" t="s">
        <v>1354</v>
      </c>
      <c r="F84" s="21" t="s">
        <v>45</v>
      </c>
      <c r="G84" s="21" t="s">
        <v>1355</v>
      </c>
      <c r="H84" s="22" t="n">
        <v>154961.28</v>
      </c>
      <c r="I84" s="21" t="n">
        <v>262</v>
      </c>
      <c r="J84" s="21" t="n">
        <v>22</v>
      </c>
      <c r="K84" s="21" t="n">
        <v>240</v>
      </c>
      <c r="L84" s="21" t="s">
        <v>1075</v>
      </c>
      <c r="M84" s="21" t="n">
        <v>57044</v>
      </c>
      <c r="N84" s="57" t="s">
        <v>511</v>
      </c>
      <c r="O84" s="43"/>
      <c r="P84" s="26"/>
      <c r="R84" s="44"/>
    </row>
    <row r="85" s="25" customFormat="true" ht="12.75" hidden="false" customHeight="false" outlineLevel="1" collapsed="false">
      <c r="A85" s="19" t="n">
        <v>38933</v>
      </c>
      <c r="B85" s="20" t="n">
        <v>2</v>
      </c>
      <c r="C85" s="21" t="s">
        <v>1356</v>
      </c>
      <c r="D85" s="21" t="s">
        <v>1357</v>
      </c>
      <c r="E85" s="54" t="s">
        <v>1358</v>
      </c>
      <c r="F85" s="21" t="s">
        <v>1093</v>
      </c>
      <c r="G85" s="21" t="s">
        <v>1359</v>
      </c>
      <c r="H85" s="22" t="n">
        <v>272740.16</v>
      </c>
      <c r="I85" s="21" t="n">
        <v>284</v>
      </c>
      <c r="J85" s="21" t="n">
        <v>44</v>
      </c>
      <c r="K85" s="21" t="n">
        <v>240</v>
      </c>
      <c r="L85" s="21" t="s">
        <v>1075</v>
      </c>
      <c r="M85" s="21" t="n">
        <v>57025</v>
      </c>
      <c r="N85" s="57" t="s">
        <v>21</v>
      </c>
      <c r="O85" s="43"/>
      <c r="P85" s="26"/>
      <c r="R85" s="44"/>
    </row>
    <row r="86" s="25" customFormat="true" ht="12.75" hidden="false" customHeight="false" outlineLevel="1" collapsed="false">
      <c r="A86" s="19" t="n">
        <v>38940</v>
      </c>
      <c r="B86" s="20" t="n">
        <v>1</v>
      </c>
      <c r="C86" s="21" t="s">
        <v>1360</v>
      </c>
      <c r="D86" s="21" t="s">
        <v>1361</v>
      </c>
      <c r="E86" s="54" t="s">
        <v>1362</v>
      </c>
      <c r="F86" s="21" t="s">
        <v>1093</v>
      </c>
      <c r="G86" s="21" t="s">
        <v>1363</v>
      </c>
      <c r="H86" s="22" t="n">
        <v>272740.16</v>
      </c>
      <c r="I86" s="21" t="n">
        <v>284</v>
      </c>
      <c r="J86" s="21" t="n">
        <v>21</v>
      </c>
      <c r="K86" s="21" t="n">
        <v>263</v>
      </c>
      <c r="L86" s="21" t="s">
        <v>1075</v>
      </c>
      <c r="M86" s="21" t="n">
        <v>57025</v>
      </c>
      <c r="N86" s="57" t="s">
        <v>21</v>
      </c>
      <c r="O86" s="43"/>
      <c r="P86" s="26"/>
      <c r="R86" s="44"/>
    </row>
    <row r="87" s="25" customFormat="true" ht="12.75" hidden="false" customHeight="false" outlineLevel="1" collapsed="false">
      <c r="A87" s="19" t="n">
        <v>38944</v>
      </c>
      <c r="B87" s="20" t="n">
        <v>1</v>
      </c>
      <c r="C87" s="21" t="s">
        <v>1364</v>
      </c>
      <c r="D87" s="21" t="s">
        <v>1365</v>
      </c>
      <c r="E87" s="54"/>
      <c r="F87" s="21" t="s">
        <v>45</v>
      </c>
      <c r="G87" s="21" t="s">
        <v>1366</v>
      </c>
      <c r="H87" s="22" t="n">
        <v>145869.38</v>
      </c>
      <c r="I87" s="21" t="n">
        <v>265</v>
      </c>
      <c r="J87" s="21" t="n">
        <v>6</v>
      </c>
      <c r="K87" s="21" t="n">
        <v>259</v>
      </c>
      <c r="L87" s="21" t="s">
        <v>1075</v>
      </c>
      <c r="M87" s="21" t="n">
        <v>57005</v>
      </c>
      <c r="N87" s="57" t="s">
        <v>424</v>
      </c>
      <c r="O87" s="43"/>
      <c r="R87" s="44"/>
      <c r="T87" s="26"/>
    </row>
    <row r="88" s="25" customFormat="true" ht="12.75" hidden="false" customHeight="false" outlineLevel="1" collapsed="false">
      <c r="A88" s="19" t="n">
        <v>38944</v>
      </c>
      <c r="B88" s="20" t="n">
        <v>2</v>
      </c>
      <c r="C88" s="21" t="s">
        <v>1367</v>
      </c>
      <c r="D88" s="21" t="s">
        <v>764</v>
      </c>
      <c r="E88" s="54" t="s">
        <v>1368</v>
      </c>
      <c r="F88" s="21" t="s">
        <v>18</v>
      </c>
      <c r="G88" s="21" t="s">
        <v>765</v>
      </c>
      <c r="H88" s="22" t="n">
        <v>240665.03</v>
      </c>
      <c r="I88" s="21" t="n">
        <v>260</v>
      </c>
      <c r="J88" s="21" t="n">
        <v>1</v>
      </c>
      <c r="K88" s="21" t="n">
        <v>259</v>
      </c>
      <c r="L88" s="21" t="s">
        <v>1075</v>
      </c>
      <c r="M88" s="21" t="n">
        <v>57025</v>
      </c>
      <c r="N88" s="57" t="s">
        <v>21</v>
      </c>
      <c r="O88" s="43"/>
      <c r="R88" s="44"/>
      <c r="T88" s="26"/>
    </row>
    <row r="89" s="25" customFormat="true" ht="12.75" hidden="false" customHeight="false" outlineLevel="1" collapsed="false">
      <c r="A89" s="19" t="n">
        <v>38944</v>
      </c>
      <c r="B89" s="20" t="n">
        <v>3</v>
      </c>
      <c r="C89" s="21" t="s">
        <v>1369</v>
      </c>
      <c r="D89" s="21" t="s">
        <v>746</v>
      </c>
      <c r="E89" s="54" t="s">
        <v>1370</v>
      </c>
      <c r="F89" s="21" t="s">
        <v>1093</v>
      </c>
      <c r="G89" s="21" t="s">
        <v>747</v>
      </c>
      <c r="H89" s="22" t="n">
        <v>272740.16</v>
      </c>
      <c r="I89" s="21" t="n">
        <v>273</v>
      </c>
      <c r="J89" s="21" t="n">
        <v>14</v>
      </c>
      <c r="K89" s="21" t="n">
        <v>259</v>
      </c>
      <c r="L89" s="21" t="s">
        <v>1075</v>
      </c>
      <c r="M89" s="21" t="n">
        <v>57017</v>
      </c>
      <c r="N89" s="57" t="s">
        <v>121</v>
      </c>
      <c r="O89" s="43"/>
      <c r="R89" s="44"/>
      <c r="T89" s="26"/>
    </row>
    <row r="90" s="25" customFormat="true" ht="12.75" hidden="false" customHeight="false" outlineLevel="1" collapsed="false">
      <c r="A90" s="19" t="n">
        <v>38951</v>
      </c>
      <c r="B90" s="20" t="n">
        <v>1</v>
      </c>
      <c r="C90" s="21" t="s">
        <v>1371</v>
      </c>
      <c r="D90" s="21" t="s">
        <v>1372</v>
      </c>
      <c r="E90" s="54" t="s">
        <v>1373</v>
      </c>
      <c r="F90" s="21" t="s">
        <v>45</v>
      </c>
      <c r="G90" s="21" t="s">
        <v>1374</v>
      </c>
      <c r="H90" s="22" t="n">
        <v>145869.38</v>
      </c>
      <c r="I90" s="21" t="n">
        <v>273</v>
      </c>
      <c r="J90" s="21" t="n">
        <v>21</v>
      </c>
      <c r="K90" s="21" t="n">
        <v>252</v>
      </c>
      <c r="L90" s="21" t="s">
        <v>1075</v>
      </c>
      <c r="M90" s="21" t="n">
        <v>57020</v>
      </c>
      <c r="N90" s="57" t="s">
        <v>179</v>
      </c>
      <c r="O90" s="53"/>
      <c r="P90" s="21"/>
      <c r="R90" s="58"/>
      <c r="T90" s="1"/>
      <c r="U90" s="1"/>
      <c r="V90" s="1"/>
      <c r="Z90" s="26"/>
      <c r="AB90" s="26"/>
    </row>
    <row r="91" s="25" customFormat="true" ht="12.75" hidden="false" customHeight="false" outlineLevel="1" collapsed="false">
      <c r="A91" s="19" t="n">
        <v>38951</v>
      </c>
      <c r="B91" s="20" t="n">
        <v>2</v>
      </c>
      <c r="C91" s="21" t="s">
        <v>1375</v>
      </c>
      <c r="D91" s="21" t="s">
        <v>1376</v>
      </c>
      <c r="E91" s="54" t="s">
        <v>1377</v>
      </c>
      <c r="F91" s="21" t="s">
        <v>18</v>
      </c>
      <c r="G91" s="21" t="s">
        <v>1378</v>
      </c>
      <c r="H91" s="22" t="n">
        <v>268256.98</v>
      </c>
      <c r="I91" s="21" t="n">
        <v>260</v>
      </c>
      <c r="J91" s="21" t="n">
        <v>8</v>
      </c>
      <c r="K91" s="21" t="n">
        <v>252</v>
      </c>
      <c r="L91" s="21" t="s">
        <v>1075</v>
      </c>
      <c r="M91" s="21" t="n">
        <v>57011</v>
      </c>
      <c r="N91" s="57" t="s">
        <v>220</v>
      </c>
      <c r="O91" s="43"/>
      <c r="R91" s="58"/>
      <c r="T91" s="1"/>
      <c r="U91" s="1"/>
      <c r="V91" s="1"/>
      <c r="Z91" s="26"/>
      <c r="AB91" s="26"/>
    </row>
    <row r="92" s="25" customFormat="true" ht="12.75" hidden="false" customHeight="false" outlineLevel="1" collapsed="false">
      <c r="A92" s="19" t="n">
        <v>38953</v>
      </c>
      <c r="B92" s="20" t="n">
        <v>1</v>
      </c>
      <c r="C92" s="21" t="s">
        <v>1379</v>
      </c>
      <c r="D92" s="21" t="s">
        <v>659</v>
      </c>
      <c r="E92" s="54" t="s">
        <v>1380</v>
      </c>
      <c r="F92" s="21" t="s">
        <v>45</v>
      </c>
      <c r="G92" s="21" t="s">
        <v>660</v>
      </c>
      <c r="H92" s="22" t="n">
        <v>145869.38</v>
      </c>
      <c r="I92" s="21" t="n">
        <v>273</v>
      </c>
      <c r="J92" s="21" t="n">
        <v>23</v>
      </c>
      <c r="K92" s="21" t="n">
        <v>250</v>
      </c>
      <c r="L92" s="21" t="s">
        <v>1075</v>
      </c>
      <c r="M92" s="21" t="n">
        <v>57025</v>
      </c>
      <c r="N92" s="57" t="s">
        <v>21</v>
      </c>
      <c r="O92" s="43"/>
      <c r="R92" s="44"/>
      <c r="T92" s="1"/>
      <c r="V92" s="1"/>
      <c r="W92" s="1"/>
      <c r="X92" s="1"/>
      <c r="AB92" s="26"/>
      <c r="AD92" s="26"/>
    </row>
    <row r="93" s="25" customFormat="true" ht="12.75" hidden="false" customHeight="false" outlineLevel="1" collapsed="false">
      <c r="A93" s="19" t="n">
        <v>38953</v>
      </c>
      <c r="B93" s="20" t="n">
        <v>2</v>
      </c>
      <c r="C93" s="21" t="s">
        <v>1381</v>
      </c>
      <c r="D93" s="21" t="s">
        <v>1382</v>
      </c>
      <c r="E93" s="54" t="s">
        <v>1383</v>
      </c>
      <c r="F93" s="21" t="s">
        <v>64</v>
      </c>
      <c r="G93" s="21" t="s">
        <v>1384</v>
      </c>
      <c r="H93" s="22" t="n">
        <v>262451.11</v>
      </c>
      <c r="I93" s="21" t="n">
        <v>262</v>
      </c>
      <c r="J93" s="21" t="n">
        <v>42</v>
      </c>
      <c r="K93" s="21" t="n">
        <v>220</v>
      </c>
      <c r="L93" s="21" t="s">
        <v>1075</v>
      </c>
      <c r="M93" s="21" t="n">
        <v>57017</v>
      </c>
      <c r="N93" s="57" t="s">
        <v>121</v>
      </c>
      <c r="O93" s="43"/>
      <c r="R93" s="44"/>
      <c r="T93" s="1"/>
      <c r="V93" s="1"/>
      <c r="W93" s="1"/>
      <c r="X93" s="1"/>
      <c r="AB93" s="26"/>
      <c r="AD93" s="26"/>
    </row>
    <row r="94" s="25" customFormat="true" ht="12.75" hidden="false" customHeight="false" outlineLevel="1" collapsed="false">
      <c r="A94" s="19" t="n">
        <v>38953</v>
      </c>
      <c r="B94" s="20" t="n">
        <v>3</v>
      </c>
      <c r="C94" s="21" t="s">
        <v>1385</v>
      </c>
      <c r="D94" s="21" t="s">
        <v>854</v>
      </c>
      <c r="E94" s="54" t="s">
        <v>1386</v>
      </c>
      <c r="F94" s="21" t="s">
        <v>18</v>
      </c>
      <c r="G94" s="21" t="s">
        <v>855</v>
      </c>
      <c r="H94" s="22" t="n">
        <v>268256.98</v>
      </c>
      <c r="I94" s="21" t="n">
        <v>285</v>
      </c>
      <c r="J94" s="21" t="n">
        <v>35</v>
      </c>
      <c r="K94" s="21" t="n">
        <v>250</v>
      </c>
      <c r="L94" s="21" t="s">
        <v>1075</v>
      </c>
      <c r="M94" s="21" t="n">
        <v>57017</v>
      </c>
      <c r="N94" s="57" t="s">
        <v>121</v>
      </c>
      <c r="O94" s="43"/>
      <c r="R94" s="44"/>
      <c r="T94" s="1"/>
      <c r="V94" s="1"/>
      <c r="W94" s="1"/>
      <c r="X94" s="1"/>
      <c r="AB94" s="26"/>
      <c r="AD94" s="26"/>
    </row>
    <row r="95" s="25" customFormat="true" ht="12.75" hidden="false" customHeight="false" outlineLevel="1" collapsed="false">
      <c r="A95" s="19" t="n">
        <v>38957</v>
      </c>
      <c r="B95" s="20" t="n">
        <v>1</v>
      </c>
      <c r="C95" s="21" t="s">
        <v>1387</v>
      </c>
      <c r="D95" s="21" t="s">
        <v>1388</v>
      </c>
      <c r="E95" s="54" t="s">
        <v>1389</v>
      </c>
      <c r="F95" s="21" t="s">
        <v>218</v>
      </c>
      <c r="G95" s="21" t="s">
        <v>1390</v>
      </c>
      <c r="H95" s="22" t="n">
        <v>373938.53</v>
      </c>
      <c r="I95" s="21" t="n">
        <v>266</v>
      </c>
      <c r="J95" s="21" t="n">
        <v>140</v>
      </c>
      <c r="K95" s="21" t="n">
        <v>126</v>
      </c>
      <c r="L95" s="21" t="s">
        <v>1075</v>
      </c>
      <c r="M95" s="21" t="n">
        <v>57039</v>
      </c>
      <c r="N95" s="57" t="s">
        <v>275</v>
      </c>
      <c r="O95" s="43"/>
      <c r="R95" s="44"/>
      <c r="V95" s="1"/>
      <c r="X95" s="1"/>
      <c r="Y95" s="1"/>
      <c r="Z95" s="1"/>
      <c r="AD95" s="26"/>
      <c r="AF95" s="26"/>
    </row>
    <row r="96" s="25" customFormat="true" ht="12.75" hidden="false" customHeight="false" outlineLevel="1" collapsed="false">
      <c r="A96" s="19" t="n">
        <v>38958</v>
      </c>
      <c r="B96" s="20" t="n">
        <v>1</v>
      </c>
      <c r="C96" s="21" t="s">
        <v>1391</v>
      </c>
      <c r="D96" s="21" t="s">
        <v>655</v>
      </c>
      <c r="E96" s="54" t="s">
        <v>1392</v>
      </c>
      <c r="F96" s="21" t="s">
        <v>45</v>
      </c>
      <c r="G96" s="21" t="s">
        <v>656</v>
      </c>
      <c r="H96" s="22" t="n">
        <v>145869.38</v>
      </c>
      <c r="I96" s="21" t="n">
        <v>284</v>
      </c>
      <c r="J96" s="21" t="n">
        <v>39</v>
      </c>
      <c r="K96" s="21" t="n">
        <v>245</v>
      </c>
      <c r="L96" s="21" t="s">
        <v>1075</v>
      </c>
      <c r="M96" s="21" t="n">
        <v>57025</v>
      </c>
      <c r="N96" s="57" t="s">
        <v>21</v>
      </c>
      <c r="O96" s="43"/>
      <c r="R96" s="44"/>
      <c r="X96" s="1"/>
      <c r="Z96" s="1"/>
      <c r="AA96" s="1"/>
      <c r="AB96" s="1"/>
      <c r="AF96" s="26"/>
      <c r="AH96" s="26"/>
    </row>
    <row r="97" s="25" customFormat="true" ht="12.75" hidden="false" customHeight="false" outlineLevel="1" collapsed="false">
      <c r="A97" s="19" t="n">
        <v>38958</v>
      </c>
      <c r="B97" s="20" t="n">
        <v>2</v>
      </c>
      <c r="C97" s="21" t="s">
        <v>1393</v>
      </c>
      <c r="D97" s="21" t="s">
        <v>1394</v>
      </c>
      <c r="E97" s="54" t="s">
        <v>1395</v>
      </c>
      <c r="F97" s="21" t="s">
        <v>18</v>
      </c>
      <c r="G97" s="21" t="s">
        <v>724</v>
      </c>
      <c r="H97" s="22" t="n">
        <v>214193.18</v>
      </c>
      <c r="I97" s="21" t="n">
        <v>277</v>
      </c>
      <c r="J97" s="21" t="n">
        <v>1</v>
      </c>
      <c r="K97" s="21" t="n">
        <v>276</v>
      </c>
      <c r="L97" s="21" t="s">
        <v>1075</v>
      </c>
      <c r="M97" s="21" t="n">
        <v>57025</v>
      </c>
      <c r="N97" s="57" t="s">
        <v>21</v>
      </c>
      <c r="O97" s="43"/>
      <c r="R97" s="44"/>
      <c r="X97" s="1"/>
      <c r="Z97" s="1"/>
      <c r="AA97" s="1"/>
      <c r="AB97" s="1"/>
      <c r="AF97" s="26"/>
      <c r="AH97" s="26"/>
    </row>
    <row r="98" s="25" customFormat="true" ht="12.75" hidden="false" customHeight="false" outlineLevel="1" collapsed="false">
      <c r="A98" s="19" t="n">
        <v>38958</v>
      </c>
      <c r="B98" s="20" t="n">
        <v>3</v>
      </c>
      <c r="C98" s="21" t="s">
        <v>1396</v>
      </c>
      <c r="D98" s="21" t="s">
        <v>1397</v>
      </c>
      <c r="E98" s="54" t="s">
        <v>1398</v>
      </c>
      <c r="F98" s="21" t="s">
        <v>64</v>
      </c>
      <c r="G98" s="21" t="s">
        <v>1399</v>
      </c>
      <c r="H98" s="22" t="n">
        <v>262451.11</v>
      </c>
      <c r="I98" s="21" t="n">
        <v>288</v>
      </c>
      <c r="J98" s="21" t="n">
        <v>43</v>
      </c>
      <c r="K98" s="21" t="n">
        <v>245</v>
      </c>
      <c r="L98" s="21" t="s">
        <v>1075</v>
      </c>
      <c r="M98" s="21" t="n">
        <v>57025</v>
      </c>
      <c r="N98" s="57" t="s">
        <v>21</v>
      </c>
      <c r="O98" s="43"/>
      <c r="R98" s="44"/>
      <c r="X98" s="1"/>
      <c r="Z98" s="1"/>
      <c r="AA98" s="1"/>
      <c r="AB98" s="1"/>
      <c r="AF98" s="26"/>
      <c r="AH98" s="26"/>
    </row>
    <row r="99" s="25" customFormat="true" ht="12.75" hidden="false" customHeight="false" outlineLevel="1" collapsed="false">
      <c r="A99" s="19" t="n">
        <v>38959</v>
      </c>
      <c r="B99" s="20" t="n">
        <v>1</v>
      </c>
      <c r="C99" s="21" t="s">
        <v>1400</v>
      </c>
      <c r="D99" s="21" t="s">
        <v>1401</v>
      </c>
      <c r="E99" s="54" t="s">
        <v>1402</v>
      </c>
      <c r="F99" s="21" t="s">
        <v>1093</v>
      </c>
      <c r="G99" s="21" t="s">
        <v>1403</v>
      </c>
      <c r="H99" s="22" t="n">
        <v>323766.81</v>
      </c>
      <c r="I99" s="21" t="n">
        <v>287</v>
      </c>
      <c r="J99" s="21" t="n">
        <v>12</v>
      </c>
      <c r="K99" s="21" t="n">
        <v>275</v>
      </c>
      <c r="L99" s="21" t="s">
        <v>1075</v>
      </c>
      <c r="M99" s="21" t="n">
        <v>57017</v>
      </c>
      <c r="N99" s="57" t="s">
        <v>121</v>
      </c>
      <c r="O99" s="43"/>
      <c r="P99" s="26"/>
      <c r="R99" s="44"/>
      <c r="Z99" s="1"/>
      <c r="AB99" s="1"/>
      <c r="AC99" s="1"/>
      <c r="AD99" s="1"/>
      <c r="AF99" s="26"/>
      <c r="AH99" s="26"/>
      <c r="AJ99" s="26"/>
    </row>
    <row r="100" s="25" customFormat="true" ht="12.75" hidden="false" customHeight="false" outlineLevel="1" collapsed="false">
      <c r="A100" s="19" t="n">
        <v>38960</v>
      </c>
      <c r="B100" s="20" t="n">
        <v>1</v>
      </c>
      <c r="C100" s="21" t="s">
        <v>1404</v>
      </c>
      <c r="D100" s="21" t="s">
        <v>1405</v>
      </c>
      <c r="E100" s="54" t="s">
        <v>1406</v>
      </c>
      <c r="F100" s="21" t="s">
        <v>1093</v>
      </c>
      <c r="G100" s="21" t="s">
        <v>1407</v>
      </c>
      <c r="H100" s="22" t="n">
        <v>272740.16</v>
      </c>
      <c r="I100" s="21" t="n">
        <v>288</v>
      </c>
      <c r="J100" s="21" t="n">
        <v>45</v>
      </c>
      <c r="K100" s="21" t="n">
        <v>243</v>
      </c>
      <c r="L100" s="21" t="s">
        <v>1075</v>
      </c>
      <c r="M100" s="21" t="n">
        <v>57025</v>
      </c>
      <c r="N100" s="57" t="s">
        <v>21</v>
      </c>
      <c r="O100" s="43"/>
      <c r="P100" s="1"/>
      <c r="R100" s="44"/>
      <c r="Z100" s="1"/>
      <c r="AB100" s="1"/>
      <c r="AC100" s="1"/>
      <c r="AD100" s="1"/>
      <c r="AH100" s="26"/>
      <c r="AJ100" s="26"/>
    </row>
    <row r="101" s="25" customFormat="true" ht="12.75" hidden="false" customHeight="false" outlineLevel="1" collapsed="false">
      <c r="A101" s="19" t="n">
        <v>38967</v>
      </c>
      <c r="B101" s="20" t="n">
        <v>1</v>
      </c>
      <c r="C101" s="21" t="s">
        <v>1408</v>
      </c>
      <c r="D101" s="21" t="s">
        <v>851</v>
      </c>
      <c r="E101" s="54" t="s">
        <v>1409</v>
      </c>
      <c r="F101" s="21" t="s">
        <v>103</v>
      </c>
      <c r="G101" s="21" t="s">
        <v>852</v>
      </c>
      <c r="H101" s="59" t="n">
        <v>194688.03</v>
      </c>
      <c r="I101" s="21" t="n">
        <v>277</v>
      </c>
      <c r="J101" s="21" t="n">
        <v>71</v>
      </c>
      <c r="K101" s="21" t="n">
        <v>206</v>
      </c>
      <c r="L101" s="21" t="s">
        <v>1075</v>
      </c>
      <c r="M101" s="21" t="n">
        <v>57001</v>
      </c>
      <c r="N101" s="57" t="s">
        <v>111</v>
      </c>
      <c r="O101" s="43"/>
      <c r="R101" s="44"/>
      <c r="V101" s="1"/>
      <c r="AF101" s="1"/>
      <c r="AH101" s="1"/>
      <c r="AI101" s="1"/>
      <c r="AJ101" s="1"/>
      <c r="AN101" s="26"/>
      <c r="AP101" s="26"/>
    </row>
    <row r="102" s="25" customFormat="true" ht="12.75" hidden="false" customHeight="false" outlineLevel="1" collapsed="false">
      <c r="A102" s="19" t="n">
        <v>38968</v>
      </c>
      <c r="B102" s="20" t="n">
        <v>1</v>
      </c>
      <c r="C102" s="21" t="s">
        <v>1410</v>
      </c>
      <c r="D102" s="21" t="s">
        <v>1411</v>
      </c>
      <c r="E102" s="54" t="s">
        <v>1412</v>
      </c>
      <c r="F102" s="21" t="s">
        <v>45</v>
      </c>
      <c r="G102" s="21" t="s">
        <v>1413</v>
      </c>
      <c r="H102" s="59" t="n">
        <v>144946.66</v>
      </c>
      <c r="I102" s="21" t="n">
        <v>262</v>
      </c>
      <c r="J102" s="21" t="n">
        <v>-4</v>
      </c>
      <c r="K102" s="21" t="n">
        <v>266</v>
      </c>
      <c r="L102" s="21" t="s">
        <v>1075</v>
      </c>
      <c r="M102" s="21" t="n">
        <v>57009</v>
      </c>
      <c r="N102" s="57" t="s">
        <v>144</v>
      </c>
      <c r="O102" s="43"/>
      <c r="R102" s="44"/>
      <c r="X102" s="1"/>
      <c r="AH102" s="1"/>
      <c r="AJ102" s="1"/>
      <c r="AK102" s="1"/>
      <c r="AL102" s="1"/>
      <c r="AP102" s="26"/>
      <c r="AR102" s="26"/>
    </row>
    <row r="103" s="25" customFormat="true" ht="12.75" hidden="false" customHeight="false" outlineLevel="1" collapsed="false">
      <c r="A103" s="19" t="n">
        <v>38972</v>
      </c>
      <c r="B103" s="20" t="n">
        <v>1</v>
      </c>
      <c r="C103" s="21" t="s">
        <v>1414</v>
      </c>
      <c r="D103" s="21" t="s">
        <v>665</v>
      </c>
      <c r="E103" s="54" t="s">
        <v>1415</v>
      </c>
      <c r="F103" s="21" t="s">
        <v>45</v>
      </c>
      <c r="G103" s="21" t="s">
        <v>666</v>
      </c>
      <c r="H103" s="59" t="n">
        <v>135854.66</v>
      </c>
      <c r="I103" s="21" t="n">
        <v>263</v>
      </c>
      <c r="J103" s="21" t="n">
        <v>1</v>
      </c>
      <c r="K103" s="21" t="n">
        <v>262</v>
      </c>
      <c r="L103" s="21" t="s">
        <v>1075</v>
      </c>
      <c r="M103" s="21" t="n">
        <v>57019</v>
      </c>
      <c r="N103" s="57" t="s">
        <v>61</v>
      </c>
      <c r="O103" s="43"/>
      <c r="R103" s="58"/>
      <c r="AB103" s="1"/>
      <c r="AL103" s="1"/>
      <c r="AN103" s="1"/>
      <c r="AO103" s="1"/>
      <c r="AP103" s="1"/>
      <c r="AT103" s="26"/>
      <c r="AV103" s="26"/>
    </row>
    <row r="104" s="25" customFormat="true" ht="12.75" hidden="false" customHeight="false" outlineLevel="1" collapsed="false">
      <c r="A104" s="19" t="n">
        <v>38972</v>
      </c>
      <c r="B104" s="20" t="n">
        <v>2</v>
      </c>
      <c r="C104" s="21" t="s">
        <v>1416</v>
      </c>
      <c r="D104" s="21" t="s">
        <v>1417</v>
      </c>
      <c r="E104" s="54" t="s">
        <v>1418</v>
      </c>
      <c r="F104" s="21" t="s">
        <v>328</v>
      </c>
      <c r="G104" s="21" t="s">
        <v>1419</v>
      </c>
      <c r="H104" s="59" t="n">
        <v>151017.77</v>
      </c>
      <c r="I104" s="21" t="n">
        <v>263</v>
      </c>
      <c r="J104" s="21" t="n">
        <v>1</v>
      </c>
      <c r="K104" s="21" t="n">
        <v>262</v>
      </c>
      <c r="L104" s="21" t="s">
        <v>1075</v>
      </c>
      <c r="M104" s="21" t="n">
        <v>57025</v>
      </c>
      <c r="N104" s="57" t="s">
        <v>21</v>
      </c>
      <c r="O104" s="43"/>
      <c r="R104" s="44"/>
      <c r="AB104" s="1"/>
      <c r="AL104" s="1"/>
      <c r="AN104" s="1"/>
      <c r="AO104" s="1"/>
      <c r="AP104" s="1"/>
      <c r="AT104" s="26"/>
      <c r="AV104" s="26"/>
    </row>
    <row r="105" s="25" customFormat="true" ht="12.75" hidden="false" customHeight="false" outlineLevel="1" collapsed="false">
      <c r="A105" s="19" t="n">
        <v>38972</v>
      </c>
      <c r="B105" s="20" t="n">
        <v>3</v>
      </c>
      <c r="C105" s="21" t="s">
        <v>1420</v>
      </c>
      <c r="D105" s="21" t="s">
        <v>1421</v>
      </c>
      <c r="E105" s="54" t="s">
        <v>1422</v>
      </c>
      <c r="F105" s="21" t="s">
        <v>1093</v>
      </c>
      <c r="G105" s="21" t="s">
        <v>1423</v>
      </c>
      <c r="H105" s="59" t="n">
        <v>272740.16</v>
      </c>
      <c r="I105" s="21" t="n">
        <v>262</v>
      </c>
      <c r="J105" s="21" t="n">
        <v>120</v>
      </c>
      <c r="K105" s="21" t="n">
        <v>142</v>
      </c>
      <c r="L105" s="21" t="s">
        <v>1075</v>
      </c>
      <c r="M105" s="21" t="n">
        <v>57017</v>
      </c>
      <c r="N105" s="57" t="s">
        <v>121</v>
      </c>
      <c r="O105" s="43"/>
      <c r="R105" s="44"/>
      <c r="AB105" s="1"/>
      <c r="AL105" s="1"/>
      <c r="AN105" s="1"/>
      <c r="AO105" s="1"/>
      <c r="AP105" s="1"/>
      <c r="AT105" s="26"/>
      <c r="AV105" s="26"/>
    </row>
    <row r="106" s="25" customFormat="true" ht="12.75" hidden="false" customHeight="false" outlineLevel="1" collapsed="false">
      <c r="A106" s="19" t="n">
        <v>38975</v>
      </c>
      <c r="B106" s="20" t="n">
        <v>1</v>
      </c>
      <c r="C106" s="21" t="s">
        <v>1424</v>
      </c>
      <c r="D106" s="21" t="s">
        <v>1425</v>
      </c>
      <c r="E106" s="54" t="s">
        <v>1426</v>
      </c>
      <c r="F106" s="21" t="s">
        <v>214</v>
      </c>
      <c r="G106" s="21" t="s">
        <v>1427</v>
      </c>
      <c r="H106" s="59" t="n">
        <v>234836.51</v>
      </c>
      <c r="I106" s="21" t="n">
        <v>289</v>
      </c>
      <c r="J106" s="21" t="n">
        <v>0</v>
      </c>
      <c r="K106" s="21" t="n">
        <v>289</v>
      </c>
      <c r="L106" s="21" t="s">
        <v>1075</v>
      </c>
      <c r="M106" s="21" t="n">
        <v>57001</v>
      </c>
      <c r="N106" s="57" t="s">
        <v>111</v>
      </c>
      <c r="O106" s="43"/>
      <c r="R106" s="44"/>
      <c r="AH106" s="1"/>
      <c r="AR106" s="1"/>
      <c r="AT106" s="1"/>
      <c r="AU106" s="1"/>
      <c r="AV106" s="1"/>
      <c r="AZ106" s="26"/>
      <c r="BB106" s="26"/>
    </row>
    <row r="107" s="25" customFormat="true" ht="12.75" hidden="false" customHeight="false" outlineLevel="1" collapsed="false">
      <c r="A107" s="19" t="n">
        <v>38978</v>
      </c>
      <c r="B107" s="20" t="n">
        <v>1</v>
      </c>
      <c r="C107" s="21" t="s">
        <v>1428</v>
      </c>
      <c r="D107" s="21" t="s">
        <v>1429</v>
      </c>
      <c r="E107" s="54" t="s">
        <v>1430</v>
      </c>
      <c r="F107" s="21" t="s">
        <v>103</v>
      </c>
      <c r="G107" s="21" t="s">
        <v>1431</v>
      </c>
      <c r="H107" s="59" t="n">
        <v>195823.32</v>
      </c>
      <c r="I107" s="21" t="n">
        <v>277</v>
      </c>
      <c r="J107" s="21" t="n">
        <v>21</v>
      </c>
      <c r="K107" s="21" t="n">
        <v>256</v>
      </c>
      <c r="L107" s="21" t="s">
        <v>1075</v>
      </c>
      <c r="M107" s="21" t="n">
        <v>57001</v>
      </c>
      <c r="N107" s="57" t="s">
        <v>111</v>
      </c>
      <c r="O107" s="43"/>
      <c r="R107" s="44"/>
      <c r="AH107" s="1"/>
      <c r="AR107" s="1"/>
      <c r="AT107" s="1"/>
      <c r="AU107" s="1"/>
      <c r="AV107" s="1"/>
      <c r="AZ107" s="26"/>
      <c r="BB107" s="26"/>
    </row>
    <row r="108" s="25" customFormat="true" ht="12.75" hidden="false" customHeight="false" outlineLevel="1" collapsed="false">
      <c r="A108" s="19" t="n">
        <v>38979</v>
      </c>
      <c r="B108" s="20" t="n">
        <v>1</v>
      </c>
      <c r="C108" s="21" t="s">
        <v>1432</v>
      </c>
      <c r="D108" s="28"/>
      <c r="E108" s="54"/>
      <c r="F108" s="28"/>
      <c r="G108" s="21" t="s">
        <v>676</v>
      </c>
      <c r="H108" s="22" t="n">
        <v>183818.36</v>
      </c>
      <c r="I108" s="21" t="n">
        <v>289</v>
      </c>
      <c r="J108" s="21" t="n">
        <v>4</v>
      </c>
      <c r="K108" s="21" t="n">
        <v>285</v>
      </c>
      <c r="L108" s="21" t="s">
        <v>1075</v>
      </c>
      <c r="M108" s="21" t="n">
        <v>57025</v>
      </c>
      <c r="N108" s="28" t="s">
        <v>21</v>
      </c>
      <c r="O108" s="43"/>
      <c r="P108" s="25" t="s">
        <v>1433</v>
      </c>
      <c r="R108" s="44"/>
      <c r="AJ108" s="1"/>
      <c r="AT108" s="1"/>
      <c r="AV108" s="1"/>
      <c r="AW108" s="1"/>
      <c r="AX108" s="1"/>
      <c r="BB108" s="26"/>
      <c r="BD108" s="26"/>
    </row>
    <row r="109" s="25" customFormat="true" ht="12.75" hidden="false" customHeight="false" outlineLevel="1" collapsed="false">
      <c r="A109" s="19" t="n">
        <v>38979</v>
      </c>
      <c r="B109" s="20" t="n">
        <v>2</v>
      </c>
      <c r="C109" s="21" t="s">
        <v>1434</v>
      </c>
      <c r="D109" s="21" t="s">
        <v>1435</v>
      </c>
      <c r="E109" s="54" t="s">
        <v>1436</v>
      </c>
      <c r="F109" s="21" t="s">
        <v>103</v>
      </c>
      <c r="G109" s="21" t="s">
        <v>1437</v>
      </c>
      <c r="H109" s="59" t="n">
        <v>264097.43</v>
      </c>
      <c r="I109" s="21" t="n">
        <v>284</v>
      </c>
      <c r="J109" s="21" t="n">
        <v>60</v>
      </c>
      <c r="K109" s="21" t="n">
        <v>224</v>
      </c>
      <c r="L109" s="21" t="s">
        <v>1075</v>
      </c>
      <c r="M109" s="21" t="n">
        <v>57011</v>
      </c>
      <c r="N109" s="57" t="s">
        <v>220</v>
      </c>
      <c r="O109" s="43"/>
      <c r="R109" s="58"/>
      <c r="AJ109" s="1"/>
      <c r="AT109" s="1"/>
      <c r="AV109" s="1"/>
      <c r="AW109" s="1"/>
      <c r="AX109" s="1"/>
      <c r="BB109" s="26"/>
      <c r="BD109" s="26"/>
    </row>
    <row r="110" s="25" customFormat="true" ht="12.75" hidden="false" customHeight="false" outlineLevel="1" collapsed="false">
      <c r="A110" s="19" t="n">
        <v>38980</v>
      </c>
      <c r="B110" s="20" t="n">
        <v>1</v>
      </c>
      <c r="C110" s="21" t="s">
        <v>1438</v>
      </c>
      <c r="D110" s="21" t="s">
        <v>1439</v>
      </c>
      <c r="E110" s="54"/>
      <c r="F110" s="21" t="s">
        <v>45</v>
      </c>
      <c r="G110" s="21" t="s">
        <v>1440</v>
      </c>
      <c r="H110" s="59" t="n">
        <v>138491.12</v>
      </c>
      <c r="I110" s="21" t="n">
        <v>274</v>
      </c>
      <c r="J110" s="21" t="n">
        <v>20</v>
      </c>
      <c r="K110" s="21" t="n">
        <v>254</v>
      </c>
      <c r="L110" s="21" t="s">
        <v>1075</v>
      </c>
      <c r="M110" s="21" t="n">
        <v>57012</v>
      </c>
      <c r="N110" s="57" t="s">
        <v>155</v>
      </c>
      <c r="O110" s="43"/>
      <c r="P110" s="26"/>
      <c r="R110" s="44"/>
      <c r="AL110" s="1"/>
      <c r="AV110" s="1"/>
      <c r="AX110" s="1"/>
      <c r="AY110" s="1"/>
      <c r="AZ110" s="1"/>
      <c r="BD110" s="26"/>
      <c r="BF110" s="26"/>
    </row>
    <row r="111" s="25" customFormat="true" ht="12.75" hidden="false" customHeight="false" outlineLevel="1" collapsed="false">
      <c r="A111" s="19" t="n">
        <v>38980</v>
      </c>
      <c r="B111" s="20" t="n">
        <v>2</v>
      </c>
      <c r="C111" s="21" t="s">
        <v>1441</v>
      </c>
      <c r="D111" s="21" t="s">
        <v>1442</v>
      </c>
      <c r="E111" s="54" t="s">
        <v>1443</v>
      </c>
      <c r="F111" s="21" t="s">
        <v>214</v>
      </c>
      <c r="G111" s="21" t="s">
        <v>1444</v>
      </c>
      <c r="H111" s="59" t="n">
        <v>265057.75</v>
      </c>
      <c r="I111" s="21" t="n">
        <v>285</v>
      </c>
      <c r="J111" s="21" t="n">
        <v>1</v>
      </c>
      <c r="K111" s="21" t="n">
        <v>284</v>
      </c>
      <c r="L111" s="21" t="s">
        <v>1075</v>
      </c>
      <c r="M111" s="21" t="n">
        <v>57017</v>
      </c>
      <c r="N111" s="57" t="s">
        <v>121</v>
      </c>
      <c r="O111" s="43"/>
      <c r="P111" s="26"/>
      <c r="R111" s="44"/>
      <c r="AL111" s="1"/>
      <c r="AV111" s="1"/>
      <c r="AX111" s="1"/>
      <c r="AY111" s="1"/>
      <c r="AZ111" s="1"/>
      <c r="BD111" s="26"/>
      <c r="BF111" s="26"/>
    </row>
    <row r="112" s="25" customFormat="true" ht="12.75" hidden="false" customHeight="false" outlineLevel="1" collapsed="false">
      <c r="A112" s="19" t="n">
        <v>38981</v>
      </c>
      <c r="B112" s="20" t="n">
        <v>1</v>
      </c>
      <c r="C112" s="21" t="s">
        <v>1445</v>
      </c>
      <c r="D112" s="21" t="s">
        <v>1446</v>
      </c>
      <c r="E112" s="54" t="s">
        <v>1447</v>
      </c>
      <c r="F112" s="21" t="s">
        <v>45</v>
      </c>
      <c r="G112" s="21" t="s">
        <v>1448</v>
      </c>
      <c r="H112" s="59" t="n">
        <v>136776.33</v>
      </c>
      <c r="I112" s="21" t="n">
        <v>265</v>
      </c>
      <c r="J112" s="21" t="n">
        <v>43</v>
      </c>
      <c r="K112" s="21" t="n">
        <v>222</v>
      </c>
      <c r="L112" s="21" t="s">
        <v>1075</v>
      </c>
      <c r="M112" s="21" t="n">
        <v>57034</v>
      </c>
      <c r="N112" s="57" t="s">
        <v>151</v>
      </c>
      <c r="O112" s="43"/>
      <c r="P112" s="26"/>
      <c r="R112" s="58"/>
      <c r="AN112" s="1"/>
      <c r="AX112" s="1"/>
      <c r="AZ112" s="1"/>
      <c r="BA112" s="1"/>
      <c r="BB112" s="1"/>
      <c r="BF112" s="26"/>
      <c r="BH112" s="26"/>
    </row>
    <row r="113" s="25" customFormat="true" ht="12.75" hidden="false" customHeight="false" outlineLevel="1" collapsed="false">
      <c r="A113" s="19" t="n">
        <v>38981</v>
      </c>
      <c r="B113" s="20" t="n">
        <v>2</v>
      </c>
      <c r="C113" s="21" t="s">
        <v>1449</v>
      </c>
      <c r="D113" s="21" t="s">
        <v>1450</v>
      </c>
      <c r="E113" s="54"/>
      <c r="F113" s="21" t="s">
        <v>328</v>
      </c>
      <c r="G113" s="21" t="s">
        <v>1451</v>
      </c>
      <c r="H113" s="59" t="n">
        <v>151216.21</v>
      </c>
      <c r="I113" s="21" t="n">
        <v>273</v>
      </c>
      <c r="J113" s="21" t="n">
        <v>20</v>
      </c>
      <c r="K113" s="21" t="n">
        <v>253</v>
      </c>
      <c r="L113" s="21" t="s">
        <v>1075</v>
      </c>
      <c r="M113" s="21" t="n">
        <v>57002</v>
      </c>
      <c r="N113" s="57" t="s">
        <v>443</v>
      </c>
      <c r="O113" s="43"/>
      <c r="P113" s="26"/>
      <c r="R113" s="58"/>
      <c r="AN113" s="1"/>
      <c r="AX113" s="1"/>
      <c r="AZ113" s="1"/>
      <c r="BA113" s="1"/>
      <c r="BB113" s="1"/>
      <c r="BF113" s="26"/>
      <c r="BH113" s="26"/>
    </row>
    <row r="114" s="25" customFormat="true" ht="12.75" hidden="false" customHeight="false" outlineLevel="1" collapsed="false">
      <c r="A114" s="19" t="n">
        <v>38986</v>
      </c>
      <c r="B114" s="20" t="n">
        <v>1</v>
      </c>
      <c r="C114" s="21" t="s">
        <v>1452</v>
      </c>
      <c r="D114" s="21" t="s">
        <v>1453</v>
      </c>
      <c r="E114" s="54" t="s">
        <v>1454</v>
      </c>
      <c r="F114" s="21" t="s">
        <v>45</v>
      </c>
      <c r="G114" s="21" t="s">
        <v>1455</v>
      </c>
      <c r="H114" s="59" t="n">
        <v>133035.91</v>
      </c>
      <c r="I114" s="21" t="n">
        <v>262</v>
      </c>
      <c r="J114" s="21" t="n">
        <v>14</v>
      </c>
      <c r="K114" s="21" t="n">
        <v>248</v>
      </c>
      <c r="L114" s="21" t="s">
        <v>1075</v>
      </c>
      <c r="M114" s="21" t="n">
        <v>57023</v>
      </c>
      <c r="N114" s="57" t="s">
        <v>1456</v>
      </c>
      <c r="O114" s="43"/>
      <c r="P114" s="29"/>
      <c r="R114" s="44"/>
      <c r="T114" s="26"/>
      <c r="V114" s="26"/>
      <c r="AR114" s="1"/>
      <c r="BB114" s="1"/>
      <c r="BD114" s="1"/>
      <c r="BE114" s="1"/>
      <c r="BF114" s="1"/>
      <c r="BJ114" s="26"/>
      <c r="BL114" s="26"/>
    </row>
    <row r="115" s="25" customFormat="true" ht="12.75" hidden="false" customHeight="false" outlineLevel="1" collapsed="false">
      <c r="A115" s="19" t="n">
        <v>38986</v>
      </c>
      <c r="B115" s="20" t="n">
        <v>2</v>
      </c>
      <c r="C115" s="21" t="s">
        <v>1457</v>
      </c>
      <c r="D115" s="21" t="s">
        <v>1458</v>
      </c>
      <c r="E115" s="54" t="s">
        <v>1459</v>
      </c>
      <c r="F115" s="21" t="s">
        <v>328</v>
      </c>
      <c r="G115" s="21" t="s">
        <v>1460</v>
      </c>
      <c r="H115" s="59" t="n">
        <v>178981.81</v>
      </c>
      <c r="I115" s="21" t="n">
        <v>288</v>
      </c>
      <c r="J115" s="21" t="n">
        <v>71</v>
      </c>
      <c r="K115" s="21" t="n">
        <v>217</v>
      </c>
      <c r="L115" s="21" t="s">
        <v>1075</v>
      </c>
      <c r="M115" s="21" t="n">
        <v>57006</v>
      </c>
      <c r="N115" s="57" t="s">
        <v>507</v>
      </c>
      <c r="O115" s="43"/>
      <c r="P115" s="29"/>
      <c r="R115" s="44"/>
      <c r="T115" s="26"/>
      <c r="V115" s="26"/>
      <c r="AR115" s="1"/>
      <c r="BB115" s="1"/>
      <c r="BD115" s="1"/>
      <c r="BE115" s="1"/>
      <c r="BF115" s="1"/>
      <c r="BJ115" s="26"/>
      <c r="BL115" s="26"/>
    </row>
    <row r="116" s="25" customFormat="true" ht="12.75" hidden="false" customHeight="false" outlineLevel="1" collapsed="false">
      <c r="A116" s="19" t="n">
        <v>38986</v>
      </c>
      <c r="B116" s="20" t="n">
        <v>3</v>
      </c>
      <c r="C116" s="21" t="s">
        <v>1461</v>
      </c>
      <c r="D116" s="21" t="s">
        <v>1462</v>
      </c>
      <c r="E116" s="54" t="s">
        <v>1463</v>
      </c>
      <c r="F116" s="21" t="s">
        <v>18</v>
      </c>
      <c r="G116" s="21" t="s">
        <v>813</v>
      </c>
      <c r="H116" s="59" t="n">
        <v>219771.9</v>
      </c>
      <c r="I116" s="21" t="n">
        <v>279</v>
      </c>
      <c r="J116" s="21" t="n">
        <v>1</v>
      </c>
      <c r="K116" s="21" t="n">
        <v>278</v>
      </c>
      <c r="L116" s="21" t="s">
        <v>1075</v>
      </c>
      <c r="M116" s="21" t="n">
        <v>57025</v>
      </c>
      <c r="N116" s="57" t="s">
        <v>21</v>
      </c>
      <c r="O116" s="43"/>
      <c r="P116" s="29"/>
      <c r="R116" s="44"/>
      <c r="T116" s="26"/>
      <c r="V116" s="26"/>
      <c r="AR116" s="1"/>
      <c r="BB116" s="1"/>
      <c r="BD116" s="1"/>
      <c r="BE116" s="1"/>
      <c r="BF116" s="1"/>
      <c r="BJ116" s="26"/>
      <c r="BL116" s="26"/>
    </row>
    <row r="117" s="25" customFormat="true" ht="12.75" hidden="false" customHeight="false" outlineLevel="1" collapsed="false">
      <c r="A117" s="19" t="n">
        <v>38986</v>
      </c>
      <c r="B117" s="20" t="n">
        <v>4</v>
      </c>
      <c r="C117" s="21" t="s">
        <v>1464</v>
      </c>
      <c r="D117" s="21" t="s">
        <v>1465</v>
      </c>
      <c r="E117" s="54" t="s">
        <v>1466</v>
      </c>
      <c r="F117" s="21" t="s">
        <v>18</v>
      </c>
      <c r="G117" s="21" t="s">
        <v>1467</v>
      </c>
      <c r="H117" s="59" t="n">
        <v>219771.9</v>
      </c>
      <c r="I117" s="21" t="n">
        <v>282</v>
      </c>
      <c r="J117" s="21" t="n">
        <v>4</v>
      </c>
      <c r="K117" s="21" t="n">
        <v>278</v>
      </c>
      <c r="L117" s="21" t="s">
        <v>1075</v>
      </c>
      <c r="M117" s="21" t="n">
        <v>57001</v>
      </c>
      <c r="N117" s="57" t="s">
        <v>111</v>
      </c>
      <c r="O117" s="43"/>
      <c r="P117" s="29"/>
      <c r="R117" s="58"/>
      <c r="T117" s="26"/>
      <c r="V117" s="26"/>
      <c r="AR117" s="1"/>
      <c r="BB117" s="1"/>
      <c r="BD117" s="1"/>
      <c r="BE117" s="1"/>
      <c r="BF117" s="1"/>
      <c r="BJ117" s="26"/>
      <c r="BL117" s="26"/>
    </row>
    <row r="118" s="25" customFormat="true" ht="12.75" hidden="false" customHeight="false" outlineLevel="1" collapsed="false">
      <c r="A118" s="19" t="n">
        <v>38986</v>
      </c>
      <c r="B118" s="20" t="n">
        <v>5</v>
      </c>
      <c r="C118" s="21" t="s">
        <v>1468</v>
      </c>
      <c r="D118" s="21" t="s">
        <v>1469</v>
      </c>
      <c r="E118" s="54" t="s">
        <v>1470</v>
      </c>
      <c r="F118" s="21" t="s">
        <v>18</v>
      </c>
      <c r="G118" s="21" t="s">
        <v>1471</v>
      </c>
      <c r="H118" s="59" t="n">
        <v>227921.97</v>
      </c>
      <c r="I118" s="21" t="n">
        <v>282</v>
      </c>
      <c r="J118" s="21" t="n">
        <v>4</v>
      </c>
      <c r="K118" s="21" t="n">
        <v>278</v>
      </c>
      <c r="L118" s="21" t="s">
        <v>1075</v>
      </c>
      <c r="M118" s="21" t="n">
        <v>57019</v>
      </c>
      <c r="N118" s="57" t="s">
        <v>61</v>
      </c>
      <c r="O118" s="43"/>
      <c r="P118" s="29"/>
      <c r="R118" s="58"/>
      <c r="T118" s="26"/>
      <c r="V118" s="26"/>
      <c r="AR118" s="1"/>
      <c r="BB118" s="1"/>
      <c r="BD118" s="1"/>
      <c r="BE118" s="1"/>
      <c r="BF118" s="1"/>
      <c r="BJ118" s="26"/>
      <c r="BL118" s="26"/>
    </row>
    <row r="119" s="25" customFormat="true" ht="12.75" hidden="false" customHeight="false" outlineLevel="1" collapsed="false">
      <c r="A119" s="19" t="n">
        <v>38986</v>
      </c>
      <c r="B119" s="20" t="n">
        <v>6</v>
      </c>
      <c r="C119" s="21" t="s">
        <v>1472</v>
      </c>
      <c r="D119" s="60" t="s">
        <v>1473</v>
      </c>
      <c r="E119" s="54" t="s">
        <v>1474</v>
      </c>
      <c r="F119" s="21" t="s">
        <v>214</v>
      </c>
      <c r="G119" s="21" t="s">
        <v>783</v>
      </c>
      <c r="H119" s="59" t="n">
        <v>234836.51</v>
      </c>
      <c r="I119" s="21" t="n">
        <v>279</v>
      </c>
      <c r="J119" s="21" t="n">
        <v>1</v>
      </c>
      <c r="K119" s="21" t="n">
        <v>278</v>
      </c>
      <c r="L119" s="21" t="s">
        <v>1075</v>
      </c>
      <c r="M119" s="21" t="n">
        <v>57001</v>
      </c>
      <c r="N119" s="57" t="s">
        <v>111</v>
      </c>
      <c r="O119" s="43"/>
      <c r="P119" s="29"/>
      <c r="R119" s="58"/>
      <c r="T119" s="26"/>
      <c r="V119" s="26"/>
      <c r="AR119" s="1"/>
      <c r="BB119" s="1"/>
      <c r="BD119" s="1"/>
      <c r="BE119" s="1"/>
      <c r="BF119" s="1"/>
      <c r="BJ119" s="26"/>
      <c r="BL119" s="26"/>
    </row>
    <row r="120" s="25" customFormat="true" ht="12.75" hidden="false" customHeight="false" outlineLevel="1" collapsed="false">
      <c r="A120" s="19" t="n">
        <v>38986</v>
      </c>
      <c r="B120" s="20" t="n">
        <v>7</v>
      </c>
      <c r="C120" s="21" t="s">
        <v>1475</v>
      </c>
      <c r="D120" s="21" t="s">
        <v>1476</v>
      </c>
      <c r="E120" s="54" t="s">
        <v>1477</v>
      </c>
      <c r="F120" s="21" t="s">
        <v>1093</v>
      </c>
      <c r="G120" s="21" t="s">
        <v>1478</v>
      </c>
      <c r="H120" s="59" t="n">
        <v>359025.81</v>
      </c>
      <c r="I120" s="21" t="n">
        <v>283</v>
      </c>
      <c r="J120" s="21" t="n">
        <v>35</v>
      </c>
      <c r="K120" s="21" t="n">
        <v>248</v>
      </c>
      <c r="L120" s="21" t="s">
        <v>1075</v>
      </c>
      <c r="M120" s="21" t="n">
        <v>57010</v>
      </c>
      <c r="N120" s="57" t="s">
        <v>32</v>
      </c>
      <c r="O120" s="43"/>
      <c r="P120" s="29"/>
      <c r="R120" s="58"/>
      <c r="T120" s="26"/>
      <c r="V120" s="26"/>
      <c r="AR120" s="1"/>
      <c r="BB120" s="1"/>
      <c r="BD120" s="1"/>
      <c r="BE120" s="1"/>
      <c r="BF120" s="1"/>
      <c r="BJ120" s="26"/>
      <c r="BL120" s="26"/>
    </row>
    <row r="121" s="25" customFormat="true" ht="12.75" hidden="false" customHeight="false" outlineLevel="1" collapsed="false">
      <c r="A121" s="19" t="n">
        <v>38986</v>
      </c>
      <c r="B121" s="20" t="n">
        <v>8</v>
      </c>
      <c r="C121" s="21" t="s">
        <v>1479</v>
      </c>
      <c r="D121" s="21" t="s">
        <v>1480</v>
      </c>
      <c r="E121" s="54" t="s">
        <v>1481</v>
      </c>
      <c r="F121" s="21" t="s">
        <v>1093</v>
      </c>
      <c r="G121" s="21" t="s">
        <v>1482</v>
      </c>
      <c r="H121" s="59" t="n">
        <v>392157.31</v>
      </c>
      <c r="I121" s="21" t="n">
        <v>279</v>
      </c>
      <c r="J121" s="21" t="n">
        <v>1</v>
      </c>
      <c r="K121" s="21" t="n">
        <v>278</v>
      </c>
      <c r="L121" s="21" t="s">
        <v>1075</v>
      </c>
      <c r="M121" s="21" t="n">
        <v>57001</v>
      </c>
      <c r="N121" s="57" t="s">
        <v>111</v>
      </c>
      <c r="O121" s="43"/>
      <c r="P121" s="29"/>
      <c r="R121" s="58"/>
      <c r="T121" s="26"/>
      <c r="V121" s="26"/>
      <c r="AR121" s="1"/>
      <c r="BB121" s="1"/>
      <c r="BD121" s="1"/>
      <c r="BE121" s="1"/>
      <c r="BF121" s="1"/>
      <c r="BJ121" s="26"/>
      <c r="BL121" s="26"/>
    </row>
    <row r="122" s="25" customFormat="true" ht="12.75" hidden="false" customHeight="false" outlineLevel="1" collapsed="false">
      <c r="A122" s="19" t="n">
        <v>38987</v>
      </c>
      <c r="B122" s="20" t="n">
        <v>1</v>
      </c>
      <c r="C122" s="21" t="s">
        <v>1483</v>
      </c>
      <c r="D122" s="21" t="s">
        <v>1484</v>
      </c>
      <c r="E122" s="54"/>
      <c r="F122" s="21" t="s">
        <v>328</v>
      </c>
      <c r="G122" s="21" t="s">
        <v>1485</v>
      </c>
      <c r="H122" s="59" t="n">
        <v>151017.77</v>
      </c>
      <c r="I122" s="21" t="n">
        <v>263</v>
      </c>
      <c r="J122" s="21" t="n">
        <v>16</v>
      </c>
      <c r="K122" s="21" t="n">
        <v>247</v>
      </c>
      <c r="L122" s="21" t="s">
        <v>1075</v>
      </c>
      <c r="M122" s="21" t="n">
        <v>57012</v>
      </c>
      <c r="N122" s="57" t="s">
        <v>155</v>
      </c>
      <c r="O122" s="43"/>
      <c r="P122" s="29"/>
      <c r="R122" s="44"/>
      <c r="T122" s="29"/>
      <c r="V122" s="26"/>
      <c r="X122" s="26"/>
      <c r="AT122" s="1"/>
      <c r="BD122" s="1"/>
      <c r="BF122" s="1"/>
      <c r="BG122" s="1"/>
      <c r="BH122" s="1"/>
      <c r="BL122" s="26"/>
      <c r="BN122" s="26"/>
    </row>
    <row r="123" s="25" customFormat="true" ht="12.75" hidden="false" customHeight="false" outlineLevel="1" collapsed="false">
      <c r="A123" s="19" t="n">
        <v>38989</v>
      </c>
      <c r="B123" s="20" t="n">
        <v>1</v>
      </c>
      <c r="C123" s="21" t="s">
        <v>1486</v>
      </c>
      <c r="D123" s="21" t="s">
        <v>1487</v>
      </c>
      <c r="E123" s="54"/>
      <c r="F123" s="21" t="s">
        <v>45</v>
      </c>
      <c r="G123" s="21" t="s">
        <v>1488</v>
      </c>
      <c r="H123" s="59" t="n">
        <v>147584.27</v>
      </c>
      <c r="I123" s="21" t="n">
        <v>276</v>
      </c>
      <c r="J123" s="21" t="n">
        <v>1</v>
      </c>
      <c r="K123" s="21" t="n">
        <v>275</v>
      </c>
      <c r="L123" s="21" t="s">
        <v>1075</v>
      </c>
      <c r="M123" s="21" t="n">
        <v>57005</v>
      </c>
      <c r="N123" s="57" t="s">
        <v>424</v>
      </c>
      <c r="O123" s="53" t="n">
        <v>13576</v>
      </c>
      <c r="P123" s="29"/>
      <c r="R123" s="58"/>
      <c r="T123" s="29"/>
      <c r="V123" s="29"/>
      <c r="X123" s="29"/>
      <c r="Z123" s="26"/>
      <c r="AB123" s="26"/>
      <c r="AX123" s="1"/>
      <c r="BH123" s="1"/>
      <c r="BJ123" s="1"/>
      <c r="BK123" s="1"/>
      <c r="BL123" s="1"/>
      <c r="BP123" s="26"/>
      <c r="BR123" s="26"/>
    </row>
    <row r="124" s="25" customFormat="true" ht="12.75" hidden="false" customHeight="false" outlineLevel="1" collapsed="false">
      <c r="A124" s="19" t="n">
        <v>38989</v>
      </c>
      <c r="B124" s="20" t="n">
        <v>2</v>
      </c>
      <c r="C124" s="21" t="s">
        <v>1489</v>
      </c>
      <c r="D124" s="61" t="s">
        <v>1490</v>
      </c>
      <c r="E124" s="54" t="s">
        <v>1491</v>
      </c>
      <c r="F124" s="21" t="s">
        <v>328</v>
      </c>
      <c r="G124" s="21" t="s">
        <v>1492</v>
      </c>
      <c r="H124" s="59" t="n">
        <v>160290.9</v>
      </c>
      <c r="I124" s="21" t="n">
        <v>276</v>
      </c>
      <c r="J124" s="21" t="n">
        <v>1</v>
      </c>
      <c r="K124" s="21" t="n">
        <v>275</v>
      </c>
      <c r="L124" s="21" t="s">
        <v>1075</v>
      </c>
      <c r="M124" s="21" t="n">
        <v>57001</v>
      </c>
      <c r="N124" s="57" t="s">
        <v>111</v>
      </c>
      <c r="O124" s="43"/>
      <c r="P124" s="29"/>
      <c r="R124" s="58"/>
      <c r="T124" s="29"/>
      <c r="V124" s="29"/>
      <c r="X124" s="29"/>
      <c r="Z124" s="26"/>
      <c r="AB124" s="26"/>
      <c r="AX124" s="1"/>
      <c r="BH124" s="1"/>
      <c r="BJ124" s="1"/>
      <c r="BK124" s="1"/>
      <c r="BL124" s="1"/>
      <c r="BP124" s="26"/>
      <c r="BR124" s="26"/>
    </row>
    <row r="125" s="25" customFormat="true" ht="12.75" hidden="false" customHeight="false" outlineLevel="1" collapsed="false">
      <c r="A125" s="19" t="n">
        <v>38989</v>
      </c>
      <c r="B125" s="20" t="n">
        <v>3</v>
      </c>
      <c r="C125" s="21" t="s">
        <v>1493</v>
      </c>
      <c r="D125" s="21" t="s">
        <v>737</v>
      </c>
      <c r="E125" s="54" t="s">
        <v>1494</v>
      </c>
      <c r="F125" s="21" t="s">
        <v>328</v>
      </c>
      <c r="G125" s="21" t="s">
        <v>738</v>
      </c>
      <c r="H125" s="59" t="n">
        <v>170784.53</v>
      </c>
      <c r="I125" s="21" t="n">
        <v>276</v>
      </c>
      <c r="J125" s="21" t="n">
        <v>1</v>
      </c>
      <c r="K125" s="21" t="n">
        <v>275</v>
      </c>
      <c r="L125" s="21" t="s">
        <v>1075</v>
      </c>
      <c r="M125" s="21" t="n">
        <v>57017</v>
      </c>
      <c r="N125" s="57" t="s">
        <v>121</v>
      </c>
      <c r="O125" s="43"/>
      <c r="P125" s="29"/>
      <c r="R125" s="58"/>
      <c r="T125" s="29"/>
      <c r="V125" s="29"/>
      <c r="X125" s="29"/>
      <c r="Z125" s="26"/>
      <c r="AB125" s="26"/>
      <c r="AX125" s="1"/>
      <c r="BH125" s="1"/>
      <c r="BJ125" s="1"/>
      <c r="BK125" s="1"/>
      <c r="BL125" s="1"/>
      <c r="BP125" s="26"/>
      <c r="BR125" s="26"/>
    </row>
    <row r="126" s="25" customFormat="true" ht="12.75" hidden="false" customHeight="false" outlineLevel="1" collapsed="false">
      <c r="A126" s="19" t="n">
        <v>38989</v>
      </c>
      <c r="B126" s="20" t="n">
        <v>4</v>
      </c>
      <c r="C126" s="21" t="s">
        <v>1495</v>
      </c>
      <c r="D126" s="60" t="s">
        <v>1496</v>
      </c>
      <c r="E126" s="54" t="s">
        <v>1497</v>
      </c>
      <c r="F126" s="21" t="s">
        <v>18</v>
      </c>
      <c r="G126" s="21" t="s">
        <v>1498</v>
      </c>
      <c r="H126" s="59" t="n">
        <v>219771.9</v>
      </c>
      <c r="I126" s="21" t="n">
        <v>276</v>
      </c>
      <c r="J126" s="21" t="n">
        <v>1</v>
      </c>
      <c r="K126" s="21" t="n">
        <v>275</v>
      </c>
      <c r="L126" s="21" t="s">
        <v>1075</v>
      </c>
      <c r="M126" s="21" t="n">
        <v>57001</v>
      </c>
      <c r="N126" s="57" t="s">
        <v>111</v>
      </c>
      <c r="O126" s="43"/>
      <c r="P126" s="29"/>
      <c r="Q126" s="62"/>
      <c r="R126" s="58"/>
      <c r="T126" s="29"/>
      <c r="V126" s="29"/>
      <c r="X126" s="29"/>
      <c r="Z126" s="26"/>
      <c r="AB126" s="26"/>
      <c r="AX126" s="1"/>
      <c r="BH126" s="1"/>
      <c r="BJ126" s="1"/>
      <c r="BK126" s="1"/>
      <c r="BL126" s="1"/>
      <c r="BP126" s="26"/>
      <c r="BR126" s="26"/>
    </row>
    <row r="127" s="25" customFormat="true" ht="12.75" hidden="false" customHeight="false" outlineLevel="1" collapsed="false">
      <c r="A127" s="19" t="n">
        <v>38989</v>
      </c>
      <c r="B127" s="20" t="n">
        <v>5</v>
      </c>
      <c r="C127" s="21" t="s">
        <v>1499</v>
      </c>
      <c r="D127" s="21" t="s">
        <v>1500</v>
      </c>
      <c r="E127" s="54" t="s">
        <v>1501</v>
      </c>
      <c r="F127" s="21" t="s">
        <v>103</v>
      </c>
      <c r="G127" s="21" t="s">
        <v>1502</v>
      </c>
      <c r="H127" s="59" t="n">
        <v>266030.32</v>
      </c>
      <c r="I127" s="21" t="n">
        <v>274</v>
      </c>
      <c r="J127" s="21" t="n">
        <v>29</v>
      </c>
      <c r="K127" s="21" t="n">
        <v>245</v>
      </c>
      <c r="L127" s="21" t="s">
        <v>1075</v>
      </c>
      <c r="M127" s="21" t="n">
        <v>57001</v>
      </c>
      <c r="N127" s="57" t="s">
        <v>111</v>
      </c>
      <c r="O127" s="43"/>
      <c r="P127" s="29"/>
      <c r="Q127" s="62"/>
      <c r="R127" s="58"/>
      <c r="T127" s="29"/>
      <c r="V127" s="29"/>
      <c r="X127" s="29"/>
      <c r="Z127" s="26"/>
      <c r="AB127" s="26"/>
      <c r="AX127" s="1"/>
      <c r="BH127" s="1"/>
      <c r="BJ127" s="1"/>
      <c r="BK127" s="1"/>
      <c r="BL127" s="1"/>
      <c r="BP127" s="26"/>
      <c r="BR127" s="26"/>
    </row>
    <row r="128" s="25" customFormat="true" ht="12.75" hidden="false" customHeight="false" outlineLevel="1" collapsed="false">
      <c r="A128" s="19" t="n">
        <v>38995</v>
      </c>
      <c r="B128" s="20" t="n">
        <v>1</v>
      </c>
      <c r="C128" s="21" t="s">
        <v>1503</v>
      </c>
      <c r="D128" s="21" t="s">
        <v>1504</v>
      </c>
      <c r="E128" s="54" t="s">
        <v>1505</v>
      </c>
      <c r="F128" s="21" t="s">
        <v>45</v>
      </c>
      <c r="G128" s="21" t="s">
        <v>1506</v>
      </c>
      <c r="H128" s="22" t="n">
        <v>147584.26</v>
      </c>
      <c r="I128" s="21" t="n">
        <v>276</v>
      </c>
      <c r="J128" s="21" t="n">
        <v>7</v>
      </c>
      <c r="K128" s="21" t="n">
        <v>269</v>
      </c>
      <c r="L128" s="21" t="s">
        <v>1075</v>
      </c>
      <c r="M128" s="21" t="n">
        <v>57039</v>
      </c>
      <c r="N128" s="57" t="s">
        <v>275</v>
      </c>
      <c r="O128" s="43"/>
      <c r="P128" s="29"/>
      <c r="Q128" s="62"/>
      <c r="R128" s="58"/>
      <c r="T128" s="29"/>
      <c r="V128" s="29"/>
      <c r="X128" s="29"/>
      <c r="Z128" s="29"/>
      <c r="AB128" s="26"/>
      <c r="AD128" s="26"/>
      <c r="AZ128" s="1"/>
      <c r="BJ128" s="1"/>
      <c r="BL128" s="1"/>
      <c r="BM128" s="1"/>
      <c r="BN128" s="1"/>
      <c r="BR128" s="26"/>
      <c r="BT128" s="26"/>
    </row>
    <row r="129" s="25" customFormat="true" ht="12.75" hidden="false" customHeight="false" outlineLevel="1" collapsed="false">
      <c r="A129" s="19" t="n">
        <v>38995</v>
      </c>
      <c r="B129" s="20" t="n">
        <v>2</v>
      </c>
      <c r="C129" s="21" t="s">
        <v>1507</v>
      </c>
      <c r="D129" s="21" t="s">
        <v>1508</v>
      </c>
      <c r="E129" s="54" t="s">
        <v>1509</v>
      </c>
      <c r="F129" s="21" t="s">
        <v>45</v>
      </c>
      <c r="G129" s="21" t="s">
        <v>1510</v>
      </c>
      <c r="H129" s="22" t="n">
        <v>147584.26</v>
      </c>
      <c r="I129" s="21" t="n">
        <v>279</v>
      </c>
      <c r="J129" s="21" t="n">
        <v>10</v>
      </c>
      <c r="K129" s="21" t="n">
        <v>269</v>
      </c>
      <c r="L129" s="21" t="s">
        <v>1075</v>
      </c>
      <c r="M129" s="21" t="n">
        <v>57009</v>
      </c>
      <c r="N129" s="57" t="s">
        <v>144</v>
      </c>
      <c r="O129" s="43"/>
      <c r="P129" s="29"/>
      <c r="Q129" s="62"/>
      <c r="R129" s="58"/>
      <c r="T129" s="29"/>
      <c r="V129" s="29"/>
      <c r="X129" s="29"/>
      <c r="Z129" s="29"/>
      <c r="AB129" s="26"/>
      <c r="AD129" s="26"/>
      <c r="AZ129" s="1"/>
      <c r="BJ129" s="1"/>
      <c r="BL129" s="1"/>
      <c r="BM129" s="1"/>
      <c r="BN129" s="1"/>
      <c r="BR129" s="26"/>
      <c r="BT129" s="26"/>
    </row>
    <row r="130" s="25" customFormat="true" ht="12.75" hidden="false" customHeight="false" outlineLevel="1" collapsed="false">
      <c r="A130" s="19" t="n">
        <v>38995</v>
      </c>
      <c r="B130" s="20" t="n">
        <v>3</v>
      </c>
      <c r="C130" s="21" t="s">
        <v>1511</v>
      </c>
      <c r="D130" s="21" t="s">
        <v>1512</v>
      </c>
      <c r="E130" s="54" t="s">
        <v>1513</v>
      </c>
      <c r="F130" s="21" t="s">
        <v>64</v>
      </c>
      <c r="G130" s="21" t="s">
        <v>1514</v>
      </c>
      <c r="H130" s="22" t="n">
        <v>262451.11</v>
      </c>
      <c r="I130" s="21" t="n">
        <v>286</v>
      </c>
      <c r="J130" s="21" t="n">
        <v>17</v>
      </c>
      <c r="K130" s="21" t="n">
        <v>269</v>
      </c>
      <c r="L130" s="21" t="s">
        <v>1075</v>
      </c>
      <c r="M130" s="21" t="n">
        <v>57001</v>
      </c>
      <c r="N130" s="57" t="s">
        <v>111</v>
      </c>
      <c r="O130" s="43"/>
      <c r="P130" s="29"/>
      <c r="Q130" s="62"/>
      <c r="R130" s="58"/>
      <c r="T130" s="29"/>
      <c r="V130" s="29"/>
      <c r="X130" s="29"/>
      <c r="Z130" s="29"/>
      <c r="AB130" s="26"/>
      <c r="AD130" s="26"/>
      <c r="AZ130" s="1"/>
      <c r="BJ130" s="1"/>
      <c r="BL130" s="1"/>
      <c r="BM130" s="1"/>
      <c r="BN130" s="1"/>
      <c r="BR130" s="26"/>
      <c r="BT130" s="26"/>
    </row>
    <row r="131" s="25" customFormat="true" ht="12.75" hidden="false" customHeight="false" outlineLevel="1" collapsed="false">
      <c r="A131" s="19" t="n">
        <v>38995</v>
      </c>
      <c r="B131" s="20" t="n">
        <v>4</v>
      </c>
      <c r="C131" s="21" t="s">
        <v>1515</v>
      </c>
      <c r="D131" s="21" t="s">
        <v>1516</v>
      </c>
      <c r="E131" s="54" t="s">
        <v>1517</v>
      </c>
      <c r="F131" s="21" t="s">
        <v>1093</v>
      </c>
      <c r="G131" s="21" t="s">
        <v>1518</v>
      </c>
      <c r="H131" s="22" t="n">
        <v>323766.81</v>
      </c>
      <c r="I131" s="21" t="n">
        <v>279</v>
      </c>
      <c r="J131" s="21" t="n">
        <v>10</v>
      </c>
      <c r="K131" s="21" t="n">
        <v>269</v>
      </c>
      <c r="L131" s="21" t="s">
        <v>1075</v>
      </c>
      <c r="M131" s="21" t="n">
        <v>57001</v>
      </c>
      <c r="N131" s="57" t="s">
        <v>111</v>
      </c>
      <c r="O131" s="43"/>
      <c r="P131" s="29"/>
      <c r="Q131" s="62"/>
      <c r="R131" s="58"/>
      <c r="T131" s="29"/>
      <c r="V131" s="29"/>
      <c r="X131" s="29"/>
      <c r="Z131" s="29"/>
      <c r="AB131" s="26"/>
      <c r="AD131" s="26"/>
      <c r="AZ131" s="1"/>
      <c r="BJ131" s="1"/>
      <c r="BL131" s="1"/>
      <c r="BM131" s="1"/>
      <c r="BN131" s="1"/>
      <c r="BR131" s="26"/>
      <c r="BT131" s="26"/>
    </row>
    <row r="132" s="25" customFormat="true" ht="12.75" hidden="false" customHeight="false" outlineLevel="1" collapsed="false">
      <c r="A132" s="19" t="n">
        <v>39000</v>
      </c>
      <c r="B132" s="20" t="n">
        <v>1</v>
      </c>
      <c r="C132" s="21" t="s">
        <v>1519</v>
      </c>
      <c r="D132" s="21" t="s">
        <v>756</v>
      </c>
      <c r="E132" s="54" t="s">
        <v>1520</v>
      </c>
      <c r="F132" s="21" t="s">
        <v>45</v>
      </c>
      <c r="G132" s="21" t="s">
        <v>757</v>
      </c>
      <c r="H132" s="59" t="n">
        <v>147584.26</v>
      </c>
      <c r="I132" s="21" t="n">
        <v>263</v>
      </c>
      <c r="J132" s="21" t="n">
        <v>-1</v>
      </c>
      <c r="K132" s="21" t="n">
        <v>264</v>
      </c>
      <c r="L132" s="21" t="s">
        <v>1075</v>
      </c>
      <c r="M132" s="21" t="n">
        <v>57011</v>
      </c>
      <c r="N132" s="57" t="s">
        <v>220</v>
      </c>
      <c r="O132" s="43"/>
      <c r="P132" s="29"/>
      <c r="Q132" s="62"/>
      <c r="R132" s="58"/>
      <c r="T132" s="29"/>
      <c r="V132" s="29"/>
      <c r="X132" s="29"/>
      <c r="Z132" s="29"/>
      <c r="AB132" s="29"/>
      <c r="AD132" s="29"/>
      <c r="AF132" s="26"/>
      <c r="AH132" s="26"/>
      <c r="BD132" s="1"/>
      <c r="BN132" s="1"/>
      <c r="BP132" s="1"/>
      <c r="BQ132" s="1"/>
      <c r="BR132" s="1"/>
      <c r="BV132" s="26"/>
      <c r="BX132" s="26"/>
    </row>
    <row r="133" s="25" customFormat="true" ht="12.75" hidden="false" customHeight="false" outlineLevel="1" collapsed="false">
      <c r="A133" s="19" t="n">
        <v>39006</v>
      </c>
      <c r="B133" s="20" t="n">
        <v>1</v>
      </c>
      <c r="C133" s="21" t="s">
        <v>1521</v>
      </c>
      <c r="D133" s="21" t="s">
        <v>1522</v>
      </c>
      <c r="E133" s="54" t="s">
        <v>1523</v>
      </c>
      <c r="F133" s="21" t="s">
        <v>328</v>
      </c>
      <c r="G133" s="21" t="s">
        <v>1524</v>
      </c>
      <c r="H133" s="59" t="n">
        <v>151017.77</v>
      </c>
      <c r="I133" s="21" t="n">
        <v>262</v>
      </c>
      <c r="J133" s="21" t="n">
        <v>4</v>
      </c>
      <c r="K133" s="21" t="n">
        <v>258</v>
      </c>
      <c r="L133" s="21" t="s">
        <v>1075</v>
      </c>
      <c r="M133" s="21" t="n">
        <v>57001</v>
      </c>
      <c r="N133" s="57" t="s">
        <v>111</v>
      </c>
      <c r="O133" s="43"/>
      <c r="P133" s="29"/>
      <c r="R133" s="58"/>
      <c r="T133" s="29"/>
      <c r="V133" s="29"/>
      <c r="X133" s="29"/>
      <c r="Z133" s="29"/>
      <c r="AB133" s="29"/>
      <c r="AD133" s="29"/>
      <c r="AF133" s="29"/>
      <c r="AH133" s="29"/>
      <c r="AJ133" s="26"/>
      <c r="AL133" s="26"/>
      <c r="BH133" s="1"/>
      <c r="BR133" s="1"/>
      <c r="BT133" s="1"/>
      <c r="BU133" s="1"/>
      <c r="BV133" s="1"/>
      <c r="BZ133" s="26"/>
      <c r="CB133" s="26"/>
    </row>
    <row r="134" s="25" customFormat="true" ht="12.75" hidden="false" customHeight="false" outlineLevel="1" collapsed="false">
      <c r="A134" s="19" t="n">
        <v>39006</v>
      </c>
      <c r="B134" s="20" t="n">
        <v>2</v>
      </c>
      <c r="C134" s="21" t="s">
        <v>1525</v>
      </c>
      <c r="D134" s="21" t="s">
        <v>1526</v>
      </c>
      <c r="E134" s="54" t="s">
        <v>1527</v>
      </c>
      <c r="F134" s="21" t="s">
        <v>328</v>
      </c>
      <c r="G134" s="21" t="s">
        <v>709</v>
      </c>
      <c r="H134" s="59" t="n">
        <v>182015.51</v>
      </c>
      <c r="I134" s="21" t="n">
        <v>34</v>
      </c>
      <c r="J134" s="21" t="n">
        <v>18</v>
      </c>
      <c r="K134" s="21" t="n">
        <v>16</v>
      </c>
      <c r="L134" s="21" t="s">
        <v>1075</v>
      </c>
      <c r="M134" s="21" t="n">
        <v>57001</v>
      </c>
      <c r="N134" s="57" t="s">
        <v>111</v>
      </c>
      <c r="O134" s="43"/>
      <c r="P134" s="29"/>
      <c r="R134" s="58"/>
      <c r="T134" s="29"/>
      <c r="V134" s="29"/>
      <c r="X134" s="29"/>
      <c r="Z134" s="29"/>
      <c r="AB134" s="29"/>
      <c r="AD134" s="29"/>
      <c r="AF134" s="29"/>
      <c r="AH134" s="29"/>
      <c r="AJ134" s="26"/>
      <c r="AL134" s="26"/>
      <c r="BH134" s="1"/>
      <c r="BR134" s="1"/>
      <c r="BT134" s="1"/>
      <c r="BU134" s="1"/>
      <c r="BV134" s="1"/>
      <c r="BZ134" s="26"/>
      <c r="CB134" s="26"/>
    </row>
    <row r="135" s="25" customFormat="true" ht="12.75" hidden="false" customHeight="false" outlineLevel="1" collapsed="false">
      <c r="A135" s="19" t="n">
        <v>39010</v>
      </c>
      <c r="B135" s="20" t="n">
        <v>1</v>
      </c>
      <c r="C135" s="21" t="s">
        <v>1528</v>
      </c>
      <c r="D135" s="21" t="s">
        <v>1529</v>
      </c>
      <c r="E135" s="54" t="s">
        <v>1530</v>
      </c>
      <c r="F135" s="21" t="s">
        <v>18</v>
      </c>
      <c r="G135" s="21" t="s">
        <v>1531</v>
      </c>
      <c r="H135" s="59" t="n">
        <v>227921.97</v>
      </c>
      <c r="I135" s="21" t="n">
        <v>287</v>
      </c>
      <c r="J135" s="21" t="n">
        <v>2</v>
      </c>
      <c r="K135" s="21" t="n">
        <v>285</v>
      </c>
      <c r="L135" s="21" t="s">
        <v>1075</v>
      </c>
      <c r="M135" s="21" t="n">
        <v>57034</v>
      </c>
      <c r="N135" s="57" t="s">
        <v>151</v>
      </c>
      <c r="O135" s="53"/>
      <c r="P135" s="26"/>
      <c r="R135" s="58"/>
      <c r="T135" s="29"/>
      <c r="V135" s="29"/>
      <c r="X135" s="29"/>
      <c r="Z135" s="29"/>
      <c r="AB135" s="29"/>
      <c r="AD135" s="29"/>
      <c r="AF135" s="29"/>
      <c r="AH135" s="29"/>
      <c r="AJ135" s="29"/>
      <c r="AL135" s="29"/>
      <c r="AN135" s="26"/>
      <c r="AP135" s="26"/>
      <c r="BL135" s="1"/>
      <c r="BV135" s="1"/>
      <c r="BX135" s="1"/>
      <c r="BY135" s="1"/>
      <c r="BZ135" s="1"/>
      <c r="CD135" s="26"/>
      <c r="CF135" s="26"/>
    </row>
    <row r="136" s="25" customFormat="true" ht="12.75" hidden="false" customHeight="false" outlineLevel="1" collapsed="false">
      <c r="A136" s="19" t="n">
        <v>39013</v>
      </c>
      <c r="B136" s="20" t="n">
        <v>1</v>
      </c>
      <c r="C136" s="21" t="s">
        <v>1532</v>
      </c>
      <c r="D136" s="21" t="s">
        <v>1533</v>
      </c>
      <c r="E136" s="54"/>
      <c r="F136" s="21" t="s">
        <v>45</v>
      </c>
      <c r="G136" s="21" t="s">
        <v>1534</v>
      </c>
      <c r="H136" s="59" t="n">
        <v>147584.27</v>
      </c>
      <c r="I136" s="21" t="n">
        <v>276</v>
      </c>
      <c r="J136" s="21" t="n">
        <v>55</v>
      </c>
      <c r="K136" s="21" t="n">
        <v>221</v>
      </c>
      <c r="L136" s="21" t="s">
        <v>1075</v>
      </c>
      <c r="M136" s="21" t="n">
        <v>57028</v>
      </c>
      <c r="N136" s="57" t="s">
        <v>888</v>
      </c>
      <c r="O136" s="43"/>
      <c r="P136" s="29"/>
      <c r="R136" s="58"/>
      <c r="T136" s="29"/>
      <c r="V136" s="29"/>
      <c r="X136" s="29"/>
      <c r="Z136" s="29"/>
      <c r="AB136" s="29"/>
      <c r="AD136" s="29"/>
      <c r="AF136" s="29"/>
      <c r="AH136" s="29"/>
      <c r="AJ136" s="29"/>
      <c r="AL136" s="29"/>
      <c r="AN136" s="29"/>
      <c r="AP136" s="26"/>
      <c r="AR136" s="26"/>
      <c r="BN136" s="1"/>
      <c r="BX136" s="1"/>
      <c r="BZ136" s="1"/>
      <c r="CA136" s="1"/>
      <c r="CB136" s="1"/>
      <c r="CF136" s="26"/>
      <c r="CH136" s="26"/>
    </row>
    <row r="137" s="25" customFormat="true" ht="12.75" hidden="false" customHeight="false" outlineLevel="1" collapsed="false">
      <c r="A137" s="19" t="n">
        <v>39013</v>
      </c>
      <c r="B137" s="20" t="n">
        <v>2</v>
      </c>
      <c r="C137" s="21" t="s">
        <v>1535</v>
      </c>
      <c r="D137" s="21" t="s">
        <v>1536</v>
      </c>
      <c r="E137" s="54" t="s">
        <v>1537</v>
      </c>
      <c r="F137" s="21" t="s">
        <v>328</v>
      </c>
      <c r="G137" s="21" t="s">
        <v>1538</v>
      </c>
      <c r="H137" s="59" t="n">
        <v>151017.77</v>
      </c>
      <c r="I137" s="21" t="n">
        <v>287</v>
      </c>
      <c r="J137" s="21" t="n">
        <v>5</v>
      </c>
      <c r="K137" s="21" t="n">
        <v>282</v>
      </c>
      <c r="L137" s="21" t="s">
        <v>1075</v>
      </c>
      <c r="M137" s="21" t="n">
        <v>57017</v>
      </c>
      <c r="N137" s="57" t="s">
        <v>121</v>
      </c>
      <c r="O137" s="43"/>
      <c r="P137" s="29"/>
      <c r="R137" s="58"/>
      <c r="T137" s="29"/>
      <c r="V137" s="29"/>
      <c r="X137" s="29"/>
      <c r="Z137" s="29"/>
      <c r="AB137" s="29"/>
      <c r="AD137" s="29"/>
      <c r="AF137" s="29"/>
      <c r="AH137" s="29"/>
      <c r="AJ137" s="29"/>
      <c r="AL137" s="29"/>
      <c r="AN137" s="29"/>
      <c r="AP137" s="26"/>
      <c r="AR137" s="26"/>
      <c r="BN137" s="1"/>
      <c r="BX137" s="1"/>
      <c r="BZ137" s="1"/>
      <c r="CA137" s="1"/>
      <c r="CB137" s="1"/>
      <c r="CF137" s="26"/>
      <c r="CH137" s="26"/>
    </row>
    <row r="138" s="25" customFormat="true" ht="12.75" hidden="false" customHeight="false" outlineLevel="1" collapsed="false">
      <c r="A138" s="19" t="n">
        <v>39014</v>
      </c>
      <c r="B138" s="20" t="n">
        <v>1</v>
      </c>
      <c r="C138" s="21" t="s">
        <v>1539</v>
      </c>
      <c r="D138" s="21" t="s">
        <v>1540</v>
      </c>
      <c r="E138" s="54" t="s">
        <v>1541</v>
      </c>
      <c r="F138" s="21" t="s">
        <v>74</v>
      </c>
      <c r="G138" s="21" t="s">
        <v>1542</v>
      </c>
      <c r="H138" s="59" t="n">
        <v>183818.36</v>
      </c>
      <c r="I138" s="21" t="n">
        <v>261</v>
      </c>
      <c r="J138" s="21" t="n">
        <v>11</v>
      </c>
      <c r="K138" s="21" t="n">
        <v>250</v>
      </c>
      <c r="L138" s="21" t="s">
        <v>1075</v>
      </c>
      <c r="M138" s="21" t="n">
        <v>57025</v>
      </c>
      <c r="N138" s="57" t="s">
        <v>21</v>
      </c>
      <c r="O138" s="43"/>
      <c r="P138" s="29"/>
      <c r="R138" s="58"/>
      <c r="T138" s="29"/>
      <c r="V138" s="29"/>
      <c r="X138" s="29"/>
      <c r="Z138" s="29"/>
      <c r="AB138" s="29"/>
      <c r="AD138" s="29"/>
      <c r="AF138" s="29"/>
      <c r="AH138" s="29"/>
      <c r="AJ138" s="29"/>
      <c r="AL138" s="29"/>
      <c r="AN138" s="29"/>
      <c r="AP138" s="26"/>
      <c r="AR138" s="26"/>
      <c r="BN138" s="1"/>
      <c r="BX138" s="1"/>
      <c r="BZ138" s="1"/>
      <c r="CA138" s="1"/>
      <c r="CB138" s="1"/>
      <c r="CF138" s="26"/>
      <c r="CH138" s="26"/>
    </row>
    <row r="139" s="25" customFormat="true" ht="12.75" hidden="false" customHeight="false" outlineLevel="1" collapsed="false">
      <c r="A139" s="19" t="n">
        <v>39014</v>
      </c>
      <c r="B139" s="20" t="n">
        <v>2</v>
      </c>
      <c r="C139" s="21" t="s">
        <v>1543</v>
      </c>
      <c r="D139" s="21" t="s">
        <v>1544</v>
      </c>
      <c r="E139" s="54" t="s">
        <v>1545</v>
      </c>
      <c r="F139" s="21" t="s">
        <v>18</v>
      </c>
      <c r="G139" s="21" t="s">
        <v>1546</v>
      </c>
      <c r="H139" s="59" t="n">
        <v>246148.89</v>
      </c>
      <c r="I139" s="21" t="n">
        <v>262</v>
      </c>
      <c r="J139" s="21" t="n">
        <v>12</v>
      </c>
      <c r="K139" s="21" t="n">
        <v>250</v>
      </c>
      <c r="L139" s="21" t="s">
        <v>1075</v>
      </c>
      <c r="M139" s="21" t="n">
        <v>57046</v>
      </c>
      <c r="N139" s="57" t="s">
        <v>881</v>
      </c>
      <c r="O139" s="43"/>
      <c r="P139" s="29"/>
      <c r="R139" s="58"/>
      <c r="T139" s="29"/>
      <c r="V139" s="29"/>
      <c r="X139" s="29"/>
      <c r="Z139" s="29"/>
      <c r="AB139" s="29"/>
      <c r="AD139" s="29"/>
      <c r="AF139" s="29"/>
      <c r="AH139" s="29"/>
      <c r="AJ139" s="29"/>
      <c r="AL139" s="29"/>
      <c r="AN139" s="29"/>
      <c r="AP139" s="26"/>
      <c r="AR139" s="26"/>
      <c r="BN139" s="1"/>
      <c r="BX139" s="1"/>
      <c r="BZ139" s="1"/>
      <c r="CA139" s="1"/>
      <c r="CB139" s="1"/>
      <c r="CF139" s="26"/>
      <c r="CH139" s="26"/>
    </row>
    <row r="140" s="25" customFormat="true" ht="12.75" hidden="false" customHeight="false" outlineLevel="1" collapsed="false">
      <c r="A140" s="19" t="n">
        <v>39014</v>
      </c>
      <c r="B140" s="20" t="n">
        <v>3</v>
      </c>
      <c r="C140" s="21" t="s">
        <v>1547</v>
      </c>
      <c r="D140" s="21" t="s">
        <v>1548</v>
      </c>
      <c r="E140" s="54" t="s">
        <v>1549</v>
      </c>
      <c r="F140" s="21" t="s">
        <v>214</v>
      </c>
      <c r="G140" s="21" t="s">
        <v>1550</v>
      </c>
      <c r="H140" s="59" t="n">
        <v>265057.75</v>
      </c>
      <c r="I140" s="21" t="n">
        <v>276</v>
      </c>
      <c r="J140" s="21" t="n">
        <v>26</v>
      </c>
      <c r="K140" s="21" t="n">
        <v>250</v>
      </c>
      <c r="L140" s="21" t="s">
        <v>1075</v>
      </c>
      <c r="M140" s="21" t="n">
        <v>57017</v>
      </c>
      <c r="N140" s="57" t="s">
        <v>121</v>
      </c>
      <c r="O140" s="53"/>
      <c r="P140" s="29"/>
      <c r="Q140" s="21"/>
      <c r="R140" s="58"/>
      <c r="S140" s="21"/>
      <c r="T140" s="29"/>
      <c r="U140" s="21"/>
      <c r="V140" s="29"/>
      <c r="W140" s="21"/>
      <c r="X140" s="29"/>
      <c r="Y140" s="21"/>
      <c r="Z140" s="29"/>
      <c r="AA140" s="21"/>
      <c r="AB140" s="26"/>
      <c r="AC140" s="21"/>
      <c r="AD140" s="26"/>
      <c r="AE140" s="21"/>
      <c r="AF140" s="26"/>
      <c r="AG140" s="1"/>
      <c r="AH140" s="26"/>
      <c r="AJ140" s="26"/>
      <c r="BD140" s="1"/>
      <c r="BN140" s="1"/>
      <c r="BP140" s="1"/>
      <c r="BQ140" s="1"/>
      <c r="BR140" s="1"/>
      <c r="BV140" s="26"/>
      <c r="BX140" s="26"/>
    </row>
    <row r="141" s="25" customFormat="true" ht="12.75" hidden="false" customHeight="false" outlineLevel="1" collapsed="false">
      <c r="A141" s="19" t="n">
        <v>39015</v>
      </c>
      <c r="B141" s="20" t="n">
        <v>1</v>
      </c>
      <c r="C141" s="21" t="s">
        <v>1551</v>
      </c>
      <c r="D141" s="21" t="s">
        <v>1552</v>
      </c>
      <c r="E141" s="54" t="s">
        <v>1553</v>
      </c>
      <c r="F141" s="21" t="s">
        <v>45</v>
      </c>
      <c r="G141" s="21" t="s">
        <v>1554</v>
      </c>
      <c r="H141" s="59" t="n">
        <v>133035.91</v>
      </c>
      <c r="I141" s="21" t="n">
        <v>285</v>
      </c>
      <c r="J141" s="21" t="n">
        <v>5</v>
      </c>
      <c r="K141" s="21" t="n">
        <v>280</v>
      </c>
      <c r="L141" s="21" t="s">
        <v>1075</v>
      </c>
      <c r="M141" s="21" t="n">
        <v>57025</v>
      </c>
      <c r="N141" s="57" t="s">
        <v>21</v>
      </c>
      <c r="O141" s="43"/>
      <c r="P141" s="29"/>
      <c r="R141" s="58"/>
      <c r="T141" s="1"/>
      <c r="V141" s="29"/>
      <c r="X141" s="29"/>
      <c r="Z141" s="29"/>
      <c r="AB141" s="29"/>
      <c r="AD141" s="29"/>
      <c r="AF141" s="29"/>
      <c r="AH141" s="29"/>
      <c r="AJ141" s="29"/>
      <c r="AL141" s="29"/>
      <c r="AN141" s="29"/>
      <c r="AP141" s="29"/>
      <c r="AR141" s="26"/>
      <c r="AT141" s="26"/>
      <c r="BP141" s="1"/>
      <c r="BZ141" s="1"/>
      <c r="CB141" s="1"/>
      <c r="CC141" s="1"/>
      <c r="CD141" s="1"/>
      <c r="CH141" s="26"/>
      <c r="CJ141" s="26"/>
    </row>
    <row r="142" s="25" customFormat="true" ht="12.75" hidden="false" customHeight="false" outlineLevel="1" collapsed="false">
      <c r="A142" s="19" t="n">
        <v>39015</v>
      </c>
      <c r="B142" s="20" t="n">
        <v>2</v>
      </c>
      <c r="C142" s="21" t="s">
        <v>1555</v>
      </c>
      <c r="D142" s="21" t="s">
        <v>1556</v>
      </c>
      <c r="E142" s="54" t="s">
        <v>1557</v>
      </c>
      <c r="F142" s="21" t="s">
        <v>18</v>
      </c>
      <c r="G142" s="21" t="s">
        <v>1558</v>
      </c>
      <c r="H142" s="59" t="n">
        <v>219771.9</v>
      </c>
      <c r="I142" s="21" t="n">
        <v>280</v>
      </c>
      <c r="J142" s="21" t="n">
        <v>0</v>
      </c>
      <c r="K142" s="21" t="n">
        <v>280</v>
      </c>
      <c r="L142" s="21" t="s">
        <v>1075</v>
      </c>
      <c r="M142" s="21" t="n">
        <v>57001</v>
      </c>
      <c r="N142" s="57" t="s">
        <v>111</v>
      </c>
      <c r="O142" s="43"/>
      <c r="P142" s="29"/>
      <c r="R142" s="58"/>
      <c r="T142" s="1"/>
      <c r="V142" s="29"/>
      <c r="X142" s="29"/>
      <c r="Z142" s="29"/>
      <c r="AB142" s="29"/>
      <c r="AD142" s="29"/>
      <c r="AF142" s="29"/>
      <c r="AH142" s="29"/>
      <c r="AJ142" s="29"/>
      <c r="AL142" s="29"/>
      <c r="AN142" s="29"/>
      <c r="AP142" s="29"/>
      <c r="AR142" s="26"/>
      <c r="AT142" s="26"/>
      <c r="BP142" s="1"/>
      <c r="BZ142" s="1"/>
      <c r="CB142" s="1"/>
      <c r="CC142" s="1"/>
      <c r="CD142" s="1"/>
      <c r="CH142" s="26"/>
      <c r="CJ142" s="26"/>
    </row>
    <row r="143" s="25" customFormat="true" ht="12.75" hidden="false" customHeight="false" outlineLevel="1" collapsed="false">
      <c r="A143" s="19" t="n">
        <v>39016</v>
      </c>
      <c r="B143" s="20" t="n">
        <v>1</v>
      </c>
      <c r="C143" s="21" t="s">
        <v>1559</v>
      </c>
      <c r="D143" s="21" t="s">
        <v>1560</v>
      </c>
      <c r="E143" s="54" t="s">
        <v>1561</v>
      </c>
      <c r="F143" s="21" t="s">
        <v>214</v>
      </c>
      <c r="G143" s="21" t="s">
        <v>1562</v>
      </c>
      <c r="H143" s="59" t="n">
        <v>234836.51</v>
      </c>
      <c r="I143" s="21" t="n">
        <v>279</v>
      </c>
      <c r="J143" s="21" t="n">
        <v>0</v>
      </c>
      <c r="K143" s="21" t="n">
        <v>279</v>
      </c>
      <c r="L143" s="21" t="s">
        <v>1075</v>
      </c>
      <c r="M143" s="21" t="n">
        <v>57045</v>
      </c>
      <c r="N143" s="57" t="s">
        <v>835</v>
      </c>
      <c r="O143" s="43"/>
      <c r="P143" s="26"/>
      <c r="R143" s="58"/>
      <c r="T143" s="29"/>
      <c r="V143" s="1"/>
      <c r="X143" s="29"/>
      <c r="Z143" s="29"/>
      <c r="AB143" s="29"/>
      <c r="AD143" s="29"/>
      <c r="AF143" s="29"/>
      <c r="AH143" s="29"/>
      <c r="AJ143" s="29"/>
      <c r="AL143" s="29"/>
      <c r="AN143" s="29"/>
      <c r="AP143" s="29"/>
      <c r="AR143" s="29"/>
      <c r="AT143" s="26"/>
      <c r="AV143" s="26"/>
      <c r="BR143" s="1"/>
      <c r="CB143" s="1"/>
      <c r="CD143" s="1"/>
      <c r="CE143" s="1"/>
      <c r="CF143" s="1"/>
      <c r="CJ143" s="26"/>
      <c r="CL143" s="26"/>
    </row>
    <row r="144" s="25" customFormat="true" ht="12.75" hidden="false" customHeight="false" outlineLevel="1" collapsed="false">
      <c r="A144" s="19" t="n">
        <v>39021</v>
      </c>
      <c r="B144" s="20" t="n">
        <v>1</v>
      </c>
      <c r="C144" s="21" t="s">
        <v>1563</v>
      </c>
      <c r="D144" s="21" t="s">
        <v>1564</v>
      </c>
      <c r="E144" s="54" t="s">
        <v>1565</v>
      </c>
      <c r="F144" s="21" t="s">
        <v>218</v>
      </c>
      <c r="G144" s="21" t="s">
        <v>1566</v>
      </c>
      <c r="H144" s="59" t="n">
        <v>314796.2</v>
      </c>
      <c r="I144" s="21" t="n">
        <v>274</v>
      </c>
      <c r="J144" s="21" t="n">
        <v>0</v>
      </c>
      <c r="K144" s="21" t="n">
        <v>274</v>
      </c>
      <c r="L144" s="21" t="s">
        <v>1075</v>
      </c>
      <c r="M144" s="21" t="n">
        <v>57025</v>
      </c>
      <c r="N144" s="57" t="s">
        <v>21</v>
      </c>
      <c r="O144" s="43"/>
      <c r="P144" s="29"/>
      <c r="R144" s="44"/>
      <c r="T144" s="29"/>
      <c r="V144" s="29"/>
      <c r="X144" s="1"/>
      <c r="Z144" s="29"/>
      <c r="AB144" s="29"/>
      <c r="AD144" s="29"/>
      <c r="AF144" s="29"/>
      <c r="AH144" s="29"/>
      <c r="AJ144" s="29"/>
      <c r="AL144" s="29"/>
      <c r="AN144" s="29"/>
      <c r="AP144" s="29"/>
      <c r="AR144" s="29"/>
      <c r="AT144" s="29"/>
      <c r="AV144" s="26"/>
      <c r="AX144" s="26"/>
      <c r="BT144" s="1"/>
      <c r="CD144" s="1"/>
      <c r="CF144" s="1"/>
      <c r="CG144" s="1"/>
      <c r="CH144" s="1"/>
      <c r="CL144" s="26"/>
      <c r="CN144" s="26"/>
    </row>
    <row r="145" s="25" customFormat="true" ht="12.75" hidden="false" customHeight="false" outlineLevel="1" collapsed="false">
      <c r="A145" s="19" t="n">
        <v>39021</v>
      </c>
      <c r="B145" s="20" t="n">
        <v>2</v>
      </c>
      <c r="C145" s="21" t="s">
        <v>1567</v>
      </c>
      <c r="D145" s="21" t="s">
        <v>1568</v>
      </c>
      <c r="E145" s="54" t="s">
        <v>1569</v>
      </c>
      <c r="F145" s="21" t="s">
        <v>45</v>
      </c>
      <c r="G145" s="21" t="s">
        <v>1570</v>
      </c>
      <c r="H145" s="59" t="n">
        <v>135854.66</v>
      </c>
      <c r="I145" s="21" t="n">
        <v>287</v>
      </c>
      <c r="J145" s="21" t="n">
        <v>13</v>
      </c>
      <c r="K145" s="21" t="n">
        <v>274</v>
      </c>
      <c r="L145" s="21" t="s">
        <v>1075</v>
      </c>
      <c r="M145" s="21" t="n">
        <v>57001</v>
      </c>
      <c r="N145" s="57" t="s">
        <v>111</v>
      </c>
      <c r="O145" s="43"/>
      <c r="P145" s="29"/>
      <c r="R145" s="44"/>
      <c r="T145" s="29"/>
      <c r="V145" s="29"/>
      <c r="X145" s="1"/>
      <c r="Z145" s="29"/>
      <c r="AB145" s="29"/>
      <c r="AD145" s="29"/>
      <c r="AF145" s="29"/>
      <c r="AH145" s="29"/>
      <c r="AJ145" s="29"/>
      <c r="AL145" s="29"/>
      <c r="AN145" s="29"/>
      <c r="AP145" s="29"/>
      <c r="AR145" s="29"/>
      <c r="AT145" s="29"/>
      <c r="AV145" s="26"/>
      <c r="AX145" s="26"/>
      <c r="BT145" s="1"/>
      <c r="CD145" s="1"/>
      <c r="CF145" s="1"/>
      <c r="CG145" s="1"/>
      <c r="CH145" s="1"/>
      <c r="CL145" s="26"/>
      <c r="CN145" s="26"/>
    </row>
    <row r="146" s="25" customFormat="true" ht="12.75" hidden="false" customHeight="false" outlineLevel="1" collapsed="false">
      <c r="A146" s="19" t="n">
        <v>39021</v>
      </c>
      <c r="B146" s="20" t="n">
        <v>3</v>
      </c>
      <c r="C146" s="21" t="s">
        <v>1571</v>
      </c>
      <c r="D146" s="21" t="s">
        <v>1572</v>
      </c>
      <c r="E146" s="54" t="s">
        <v>1573</v>
      </c>
      <c r="F146" s="21" t="s">
        <v>18</v>
      </c>
      <c r="G146" s="21" t="s">
        <v>1574</v>
      </c>
      <c r="H146" s="59" t="n">
        <v>227921.97</v>
      </c>
      <c r="I146" s="21" t="n">
        <v>279</v>
      </c>
      <c r="J146" s="21" t="n">
        <v>5</v>
      </c>
      <c r="K146" s="21" t="n">
        <v>274</v>
      </c>
      <c r="L146" s="21" t="s">
        <v>1075</v>
      </c>
      <c r="M146" s="21" t="n">
        <v>57001</v>
      </c>
      <c r="N146" s="57" t="s">
        <v>111</v>
      </c>
      <c r="O146" s="43"/>
      <c r="P146" s="29"/>
      <c r="R146" s="44"/>
      <c r="T146" s="29"/>
      <c r="V146" s="29"/>
      <c r="X146" s="1"/>
      <c r="Z146" s="29"/>
      <c r="AB146" s="29"/>
      <c r="AD146" s="29"/>
      <c r="AF146" s="29"/>
      <c r="AH146" s="29"/>
      <c r="AJ146" s="29"/>
      <c r="AL146" s="29"/>
      <c r="AN146" s="29"/>
      <c r="AP146" s="29"/>
      <c r="AR146" s="29"/>
      <c r="AT146" s="29"/>
      <c r="AV146" s="26"/>
      <c r="AX146" s="26"/>
      <c r="BT146" s="1"/>
      <c r="CD146" s="1"/>
      <c r="CF146" s="1"/>
      <c r="CG146" s="1"/>
      <c r="CH146" s="1"/>
      <c r="CL146" s="26"/>
      <c r="CN146" s="26"/>
    </row>
    <row r="147" s="25" customFormat="true" ht="12.75" hidden="false" customHeight="false" outlineLevel="1" collapsed="false">
      <c r="A147" s="19" t="n">
        <v>39024</v>
      </c>
      <c r="B147" s="20" t="n">
        <v>7</v>
      </c>
      <c r="C147" s="21" t="s">
        <v>1575</v>
      </c>
      <c r="D147" s="21" t="s">
        <v>1576</v>
      </c>
      <c r="E147" s="54" t="s">
        <v>1577</v>
      </c>
      <c r="F147" s="21" t="s">
        <v>214</v>
      </c>
      <c r="G147" s="21" t="s">
        <v>1578</v>
      </c>
      <c r="H147" s="22" t="n">
        <v>234836.51</v>
      </c>
      <c r="I147" s="21" t="n">
        <v>273</v>
      </c>
      <c r="J147" s="21" t="n">
        <v>2</v>
      </c>
      <c r="K147" s="21" t="n">
        <v>271</v>
      </c>
      <c r="L147" s="21" t="s">
        <v>1075</v>
      </c>
      <c r="M147" s="21" t="n">
        <v>57009</v>
      </c>
      <c r="N147" s="55" t="s">
        <v>144</v>
      </c>
      <c r="O147" s="53"/>
      <c r="P147" s="63" t="n">
        <v>39017</v>
      </c>
      <c r="Q147" s="21"/>
      <c r="R147" s="58"/>
      <c r="S147" s="21"/>
      <c r="T147" s="29"/>
      <c r="U147" s="21"/>
      <c r="V147" s="26"/>
      <c r="W147" s="21"/>
      <c r="X147" s="29"/>
      <c r="Y147" s="21"/>
      <c r="Z147" s="29"/>
      <c r="AA147" s="21"/>
      <c r="AB147" s="22"/>
      <c r="AC147" s="21"/>
      <c r="AD147" s="29"/>
      <c r="AE147" s="21"/>
      <c r="AF147" s="29"/>
      <c r="AG147" s="21"/>
      <c r="AH147" s="29"/>
      <c r="AI147" s="21"/>
      <c r="AJ147" s="29"/>
      <c r="AK147" s="21"/>
      <c r="AL147" s="26"/>
      <c r="AM147" s="21"/>
      <c r="AN147" s="26"/>
      <c r="AO147" s="21"/>
      <c r="AP147" s="26"/>
      <c r="AR147" s="29"/>
      <c r="AT147" s="29"/>
      <c r="AV147" s="26"/>
      <c r="AX147" s="26"/>
      <c r="BT147" s="1"/>
      <c r="CD147" s="1"/>
      <c r="CF147" s="1"/>
      <c r="CG147" s="1"/>
      <c r="CH147" s="1"/>
      <c r="CL147" s="26"/>
      <c r="CN147" s="26"/>
    </row>
    <row r="148" s="25" customFormat="true" ht="12.75" hidden="false" customHeight="false" outlineLevel="1" collapsed="false">
      <c r="A148" s="19" t="n">
        <v>39024</v>
      </c>
      <c r="B148" s="20" t="n">
        <v>6</v>
      </c>
      <c r="C148" s="21" t="s">
        <v>1579</v>
      </c>
      <c r="D148" s="21" t="s">
        <v>891</v>
      </c>
      <c r="E148" s="54" t="s">
        <v>1580</v>
      </c>
      <c r="F148" s="21" t="s">
        <v>18</v>
      </c>
      <c r="G148" s="21" t="s">
        <v>892</v>
      </c>
      <c r="H148" s="22" t="n">
        <v>246148.89</v>
      </c>
      <c r="I148" s="21" t="n">
        <v>271</v>
      </c>
      <c r="J148" s="21" t="n">
        <v>0</v>
      </c>
      <c r="K148" s="21" t="n">
        <v>271</v>
      </c>
      <c r="L148" s="21" t="s">
        <v>1075</v>
      </c>
      <c r="M148" s="21" t="n">
        <v>57011</v>
      </c>
      <c r="N148" s="55" t="s">
        <v>220</v>
      </c>
      <c r="O148" s="53"/>
      <c r="P148" s="63" t="n">
        <v>39021</v>
      </c>
      <c r="Q148" s="21"/>
      <c r="R148" s="58"/>
      <c r="S148" s="21"/>
      <c r="T148" s="29"/>
      <c r="U148" s="21"/>
      <c r="V148" s="26"/>
      <c r="W148" s="21"/>
      <c r="X148" s="29"/>
      <c r="Y148" s="21"/>
      <c r="Z148" s="29"/>
      <c r="AA148" s="21"/>
      <c r="AB148" s="22"/>
      <c r="AC148" s="21"/>
      <c r="AD148" s="29"/>
      <c r="AE148" s="21"/>
      <c r="AF148" s="29"/>
      <c r="AG148" s="21"/>
      <c r="AH148" s="29"/>
      <c r="AI148" s="21"/>
      <c r="AJ148" s="29"/>
      <c r="AK148" s="21"/>
      <c r="AL148" s="26"/>
      <c r="AM148" s="21"/>
      <c r="AN148" s="26"/>
      <c r="AO148" s="21"/>
      <c r="AP148" s="26"/>
      <c r="AR148" s="29"/>
      <c r="AT148" s="29"/>
      <c r="AV148" s="26"/>
      <c r="AX148" s="26"/>
      <c r="BT148" s="1"/>
      <c r="CD148" s="1"/>
      <c r="CF148" s="1"/>
      <c r="CG148" s="1"/>
      <c r="CH148" s="1"/>
      <c r="CL148" s="26"/>
      <c r="CN148" s="26"/>
    </row>
    <row r="149" s="25" customFormat="true" ht="12.75" hidden="false" customHeight="false" outlineLevel="1" collapsed="false">
      <c r="A149" s="19" t="n">
        <v>39024</v>
      </c>
      <c r="B149" s="20" t="n">
        <v>2</v>
      </c>
      <c r="C149" s="21" t="s">
        <v>1581</v>
      </c>
      <c r="D149" s="21" t="s">
        <v>1582</v>
      </c>
      <c r="E149" s="54" t="s">
        <v>1583</v>
      </c>
      <c r="F149" s="21" t="s">
        <v>64</v>
      </c>
      <c r="G149" s="21" t="s">
        <v>1584</v>
      </c>
      <c r="H149" s="22" t="n">
        <v>262451.11</v>
      </c>
      <c r="I149" s="21" t="n">
        <v>278</v>
      </c>
      <c r="J149" s="21" t="n">
        <v>129</v>
      </c>
      <c r="K149" s="21" t="n">
        <v>149</v>
      </c>
      <c r="L149" s="21" t="s">
        <v>1075</v>
      </c>
      <c r="M149" s="21" t="n">
        <v>57025</v>
      </c>
      <c r="N149" s="55" t="s">
        <v>21</v>
      </c>
      <c r="O149" s="43"/>
      <c r="P149" s="63" t="n">
        <v>39021</v>
      </c>
      <c r="R149" s="58"/>
      <c r="T149" s="29"/>
      <c r="V149" s="26"/>
      <c r="X149" s="29"/>
      <c r="Z149" s="29"/>
      <c r="AB149" s="1"/>
      <c r="AD149" s="29"/>
      <c r="AF149" s="29"/>
      <c r="AH149" s="29"/>
      <c r="AJ149" s="29"/>
      <c r="AL149" s="29"/>
      <c r="AN149" s="29"/>
      <c r="AP149" s="29"/>
      <c r="AR149" s="29"/>
      <c r="AT149" s="29"/>
      <c r="AV149" s="29"/>
      <c r="AX149" s="29"/>
      <c r="AZ149" s="26"/>
      <c r="BB149" s="26"/>
      <c r="BX149" s="1"/>
      <c r="CH149" s="1"/>
      <c r="CJ149" s="1"/>
      <c r="CK149" s="1"/>
      <c r="CL149" s="1"/>
      <c r="CP149" s="26"/>
      <c r="CR149" s="26"/>
    </row>
    <row r="150" s="25" customFormat="true" ht="12.75" hidden="false" customHeight="false" outlineLevel="1" collapsed="false">
      <c r="A150" s="19" t="n">
        <v>39024</v>
      </c>
      <c r="B150" s="20" t="n">
        <v>8</v>
      </c>
      <c r="C150" s="21" t="s">
        <v>1585</v>
      </c>
      <c r="D150" s="21" t="s">
        <v>1586</v>
      </c>
      <c r="E150" s="54"/>
      <c r="F150" s="21" t="s">
        <v>45</v>
      </c>
      <c r="G150" s="21" t="s">
        <v>1587</v>
      </c>
      <c r="H150" s="22" t="n">
        <v>147584.27</v>
      </c>
      <c r="I150" s="21" t="n">
        <v>271</v>
      </c>
      <c r="J150" s="21" t="n">
        <v>0</v>
      </c>
      <c r="K150" s="21" t="n">
        <v>271</v>
      </c>
      <c r="L150" s="21" t="s">
        <v>1075</v>
      </c>
      <c r="M150" s="21" t="n">
        <v>57002</v>
      </c>
      <c r="N150" s="55" t="s">
        <v>443</v>
      </c>
      <c r="O150" s="53"/>
      <c r="P150" s="63" t="n">
        <v>39018</v>
      </c>
      <c r="Q150" s="21"/>
      <c r="R150" s="58"/>
      <c r="S150" s="21"/>
      <c r="T150" s="29"/>
      <c r="U150" s="21"/>
      <c r="V150" s="26"/>
      <c r="W150" s="21"/>
      <c r="X150" s="29"/>
      <c r="Y150" s="21"/>
      <c r="Z150" s="29"/>
      <c r="AA150" s="21"/>
      <c r="AB150" s="22"/>
      <c r="AC150" s="21"/>
      <c r="AD150" s="29"/>
      <c r="AE150" s="21"/>
      <c r="AF150" s="29"/>
      <c r="AG150" s="21"/>
      <c r="AH150" s="29"/>
      <c r="AI150" s="21"/>
      <c r="AJ150" s="29"/>
      <c r="AK150" s="21"/>
      <c r="AL150" s="26"/>
      <c r="AM150" s="21"/>
      <c r="AN150" s="26"/>
      <c r="AO150" s="21"/>
      <c r="AP150" s="26"/>
      <c r="AR150" s="29"/>
      <c r="AT150" s="29"/>
      <c r="AV150" s="26"/>
      <c r="AX150" s="26"/>
      <c r="BT150" s="1"/>
      <c r="CD150" s="1"/>
      <c r="CF150" s="1"/>
      <c r="CG150" s="1"/>
      <c r="CH150" s="1"/>
      <c r="CL150" s="26"/>
      <c r="CN150" s="26"/>
    </row>
    <row r="151" s="25" customFormat="true" ht="12.75" hidden="false" customHeight="false" outlineLevel="1" collapsed="false">
      <c r="A151" s="19" t="n">
        <v>39024</v>
      </c>
      <c r="B151" s="20" t="n">
        <v>4</v>
      </c>
      <c r="C151" s="21" t="s">
        <v>1588</v>
      </c>
      <c r="D151" s="21" t="s">
        <v>1589</v>
      </c>
      <c r="E151" s="54" t="s">
        <v>1590</v>
      </c>
      <c r="F151" s="21" t="s">
        <v>45</v>
      </c>
      <c r="G151" s="21" t="s">
        <v>1591</v>
      </c>
      <c r="H151" s="22" t="n">
        <v>147584.27</v>
      </c>
      <c r="I151" s="21" t="n">
        <v>272</v>
      </c>
      <c r="J151" s="21" t="n">
        <v>32</v>
      </c>
      <c r="K151" s="21" t="n">
        <v>240</v>
      </c>
      <c r="L151" s="21" t="s">
        <v>1075</v>
      </c>
      <c r="M151" s="21" t="n">
        <v>57046</v>
      </c>
      <c r="N151" s="55" t="s">
        <v>881</v>
      </c>
      <c r="O151" s="43"/>
      <c r="P151" s="63" t="n">
        <v>39018</v>
      </c>
      <c r="R151" s="58"/>
      <c r="T151" s="29"/>
      <c r="V151" s="26"/>
      <c r="X151" s="29"/>
      <c r="Z151" s="29"/>
      <c r="AB151" s="1"/>
      <c r="AD151" s="29"/>
      <c r="AF151" s="29"/>
      <c r="AH151" s="29"/>
      <c r="AJ151" s="29"/>
      <c r="AL151" s="29"/>
      <c r="AN151" s="29"/>
      <c r="AP151" s="29"/>
      <c r="AR151" s="29"/>
      <c r="AT151" s="29"/>
      <c r="AV151" s="29"/>
      <c r="AX151" s="29"/>
      <c r="AZ151" s="26"/>
      <c r="BB151" s="26"/>
      <c r="BX151" s="1"/>
      <c r="CH151" s="1"/>
      <c r="CJ151" s="1"/>
      <c r="CK151" s="1"/>
      <c r="CL151" s="1"/>
      <c r="CP151" s="26"/>
      <c r="CR151" s="26"/>
    </row>
    <row r="152" s="25" customFormat="true" ht="12.75" hidden="false" customHeight="false" outlineLevel="1" collapsed="false">
      <c r="A152" s="19" t="n">
        <v>39024</v>
      </c>
      <c r="B152" s="20" t="n">
        <v>5</v>
      </c>
      <c r="C152" s="21" t="s">
        <v>1592</v>
      </c>
      <c r="D152" s="21" t="s">
        <v>1593</v>
      </c>
      <c r="E152" s="54" t="s">
        <v>1594</v>
      </c>
      <c r="F152" s="21" t="s">
        <v>45</v>
      </c>
      <c r="G152" s="21" t="s">
        <v>1595</v>
      </c>
      <c r="H152" s="22" t="n">
        <v>133035.91</v>
      </c>
      <c r="I152" s="21" t="n">
        <v>271</v>
      </c>
      <c r="J152" s="21" t="n">
        <v>0</v>
      </c>
      <c r="K152" s="21" t="n">
        <v>271</v>
      </c>
      <c r="L152" s="21" t="s">
        <v>1075</v>
      </c>
      <c r="M152" s="21" t="n">
        <v>57011</v>
      </c>
      <c r="N152" s="55" t="s">
        <v>220</v>
      </c>
      <c r="O152" s="43"/>
      <c r="P152" s="63" t="n">
        <v>39018</v>
      </c>
      <c r="R152" s="58"/>
      <c r="T152" s="29"/>
      <c r="V152" s="26"/>
      <c r="X152" s="29"/>
      <c r="Z152" s="29"/>
      <c r="AB152" s="1"/>
      <c r="AD152" s="29"/>
      <c r="AF152" s="29"/>
      <c r="AH152" s="29"/>
      <c r="AJ152" s="29"/>
      <c r="AL152" s="29"/>
      <c r="AN152" s="29"/>
      <c r="AP152" s="29"/>
      <c r="AR152" s="29"/>
      <c r="AT152" s="29"/>
      <c r="AV152" s="29"/>
      <c r="AX152" s="29"/>
      <c r="AZ152" s="26"/>
      <c r="BB152" s="26"/>
      <c r="BX152" s="1"/>
      <c r="CH152" s="1"/>
      <c r="CJ152" s="1"/>
      <c r="CK152" s="1"/>
      <c r="CL152" s="1"/>
      <c r="CP152" s="26"/>
      <c r="CR152" s="26"/>
    </row>
    <row r="153" s="25" customFormat="true" ht="12.75" hidden="false" customHeight="false" outlineLevel="1" collapsed="false">
      <c r="A153" s="19" t="n">
        <v>39024</v>
      </c>
      <c r="B153" s="20" t="n">
        <v>1</v>
      </c>
      <c r="C153" s="21" t="s">
        <v>1596</v>
      </c>
      <c r="D153" s="21" t="s">
        <v>1597</v>
      </c>
      <c r="E153" s="54" t="s">
        <v>1598</v>
      </c>
      <c r="F153" s="21" t="s">
        <v>45</v>
      </c>
      <c r="G153" s="21" t="s">
        <v>1599</v>
      </c>
      <c r="H153" s="22" t="n">
        <v>135854.66</v>
      </c>
      <c r="I153" s="21" t="n">
        <v>285</v>
      </c>
      <c r="J153" s="21" t="n">
        <v>14</v>
      </c>
      <c r="K153" s="21" t="n">
        <v>271</v>
      </c>
      <c r="L153" s="21" t="s">
        <v>1075</v>
      </c>
      <c r="M153" s="21" t="n">
        <v>57010</v>
      </c>
      <c r="N153" s="55" t="s">
        <v>32</v>
      </c>
      <c r="O153" s="43"/>
      <c r="P153" s="63" t="n">
        <v>39018</v>
      </c>
      <c r="R153" s="58"/>
      <c r="T153" s="29"/>
      <c r="V153" s="26"/>
      <c r="X153" s="29"/>
      <c r="Z153" s="29"/>
      <c r="AB153" s="1"/>
      <c r="AD153" s="29"/>
      <c r="AF153" s="29"/>
      <c r="AH153" s="29"/>
      <c r="AJ153" s="29"/>
      <c r="AL153" s="29"/>
      <c r="AN153" s="29"/>
      <c r="AP153" s="29"/>
      <c r="AR153" s="29"/>
      <c r="AT153" s="29"/>
      <c r="AV153" s="29"/>
      <c r="AX153" s="29"/>
      <c r="AZ153" s="26"/>
      <c r="BB153" s="26"/>
      <c r="BX153" s="1"/>
      <c r="CH153" s="1"/>
      <c r="CJ153" s="1"/>
      <c r="CK153" s="1"/>
      <c r="CL153" s="1"/>
      <c r="CP153" s="26"/>
      <c r="CR153" s="26"/>
    </row>
    <row r="154" s="25" customFormat="true" ht="12.75" hidden="false" customHeight="false" outlineLevel="1" collapsed="false">
      <c r="A154" s="19" t="n">
        <v>39024</v>
      </c>
      <c r="B154" s="20" t="n">
        <v>9</v>
      </c>
      <c r="C154" s="21" t="s">
        <v>1600</v>
      </c>
      <c r="D154" s="21" t="s">
        <v>1601</v>
      </c>
      <c r="E154" s="54"/>
      <c r="F154" s="21" t="s">
        <v>45</v>
      </c>
      <c r="G154" s="21" t="s">
        <v>1602</v>
      </c>
      <c r="H154" s="22" t="n">
        <v>135854.66</v>
      </c>
      <c r="I154" s="21" t="n">
        <v>271</v>
      </c>
      <c r="J154" s="21" t="n">
        <v>0</v>
      </c>
      <c r="K154" s="21" t="n">
        <v>271</v>
      </c>
      <c r="L154" s="21" t="s">
        <v>1075</v>
      </c>
      <c r="M154" s="21" t="n">
        <v>57019</v>
      </c>
      <c r="N154" s="55" t="s">
        <v>61</v>
      </c>
      <c r="O154" s="53"/>
      <c r="P154" s="63" t="n">
        <v>39018</v>
      </c>
      <c r="Q154" s="21"/>
      <c r="R154" s="58"/>
      <c r="S154" s="21"/>
      <c r="T154" s="29"/>
      <c r="U154" s="21"/>
      <c r="V154" s="26"/>
      <c r="W154" s="21"/>
      <c r="X154" s="29"/>
      <c r="Y154" s="21"/>
      <c r="Z154" s="29"/>
      <c r="AA154" s="21"/>
      <c r="AB154" s="22"/>
      <c r="AC154" s="21"/>
      <c r="AD154" s="29"/>
      <c r="AE154" s="21"/>
      <c r="AF154" s="29"/>
      <c r="AG154" s="21"/>
      <c r="AH154" s="29"/>
      <c r="AI154" s="21"/>
      <c r="AJ154" s="29"/>
      <c r="AK154" s="21"/>
      <c r="AL154" s="26"/>
      <c r="AM154" s="21"/>
      <c r="AN154" s="26"/>
      <c r="AO154" s="21"/>
      <c r="AP154" s="26"/>
      <c r="AR154" s="29"/>
      <c r="AT154" s="29"/>
      <c r="AV154" s="26"/>
      <c r="AX154" s="26"/>
      <c r="BT154" s="1"/>
      <c r="CD154" s="1"/>
      <c r="CF154" s="1"/>
      <c r="CG154" s="1"/>
      <c r="CH154" s="1"/>
      <c r="CL154" s="26"/>
      <c r="CN154" s="26"/>
    </row>
    <row r="155" s="25" customFormat="true" ht="12.75" hidden="false" customHeight="false" outlineLevel="1" collapsed="false">
      <c r="A155" s="19" t="n">
        <v>39024</v>
      </c>
      <c r="B155" s="20" t="n">
        <v>3</v>
      </c>
      <c r="C155" s="21" t="s">
        <v>1603</v>
      </c>
      <c r="D155" s="21" t="s">
        <v>1604</v>
      </c>
      <c r="E155" s="54" t="s">
        <v>1605</v>
      </c>
      <c r="F155" s="21" t="s">
        <v>1093</v>
      </c>
      <c r="G155" s="61" t="s">
        <v>1606</v>
      </c>
      <c r="H155" s="64" t="n">
        <v>392157.31</v>
      </c>
      <c r="I155" s="21" t="n">
        <v>271</v>
      </c>
      <c r="J155" s="21" t="n">
        <v>0</v>
      </c>
      <c r="K155" s="21" t="n">
        <v>271</v>
      </c>
      <c r="L155" s="21" t="s">
        <v>1075</v>
      </c>
      <c r="M155" s="21" t="n">
        <v>57025</v>
      </c>
      <c r="N155" s="55" t="s">
        <v>21</v>
      </c>
      <c r="O155" s="43"/>
      <c r="P155" s="63"/>
      <c r="R155" s="58"/>
      <c r="T155" s="29"/>
      <c r="V155" s="26"/>
      <c r="X155" s="29"/>
      <c r="Z155" s="29"/>
      <c r="AB155" s="1"/>
      <c r="AD155" s="29"/>
      <c r="AF155" s="29"/>
      <c r="AH155" s="29"/>
      <c r="AJ155" s="29"/>
      <c r="AL155" s="29"/>
      <c r="AN155" s="29"/>
      <c r="AP155" s="29"/>
      <c r="AR155" s="29"/>
      <c r="AT155" s="29"/>
      <c r="AV155" s="29"/>
      <c r="AX155" s="29"/>
      <c r="AZ155" s="26"/>
      <c r="BB155" s="26"/>
      <c r="BX155" s="1"/>
      <c r="CH155" s="1"/>
      <c r="CJ155" s="1"/>
      <c r="CK155" s="1"/>
      <c r="CL155" s="1"/>
      <c r="CP155" s="26"/>
      <c r="CR155" s="26"/>
    </row>
    <row r="156" s="25" customFormat="true" ht="12.75" hidden="false" customHeight="false" outlineLevel="1" collapsed="false">
      <c r="A156" s="19" t="n">
        <v>39030</v>
      </c>
      <c r="B156" s="20" t="n">
        <v>1</v>
      </c>
      <c r="C156" s="21" t="s">
        <v>1607</v>
      </c>
      <c r="D156" s="21" t="s">
        <v>1608</v>
      </c>
      <c r="E156" s="54" t="s">
        <v>1609</v>
      </c>
      <c r="F156" s="21" t="s">
        <v>45</v>
      </c>
      <c r="G156" s="21" t="s">
        <v>1610</v>
      </c>
      <c r="H156" s="22" t="n">
        <v>147584.26</v>
      </c>
      <c r="I156" s="21" t="n">
        <v>271</v>
      </c>
      <c r="J156" s="21" t="n">
        <v>6</v>
      </c>
      <c r="K156" s="21" t="n">
        <v>265</v>
      </c>
      <c r="L156" s="21" t="s">
        <v>1075</v>
      </c>
      <c r="M156" s="21" t="n">
        <v>57025</v>
      </c>
      <c r="N156" s="55" t="s">
        <v>21</v>
      </c>
      <c r="O156" s="43"/>
      <c r="P156" s="63"/>
      <c r="R156" s="58"/>
      <c r="T156" s="29"/>
      <c r="V156" s="26"/>
      <c r="X156" s="29"/>
      <c r="Z156" s="29"/>
      <c r="AB156" s="1"/>
      <c r="AD156" s="29"/>
      <c r="AF156" s="29"/>
      <c r="AH156" s="29"/>
      <c r="AJ156" s="29"/>
      <c r="AL156" s="29"/>
      <c r="AN156" s="29"/>
      <c r="AP156" s="29"/>
      <c r="AR156" s="29"/>
      <c r="AT156" s="29"/>
      <c r="AV156" s="29"/>
      <c r="AX156" s="29"/>
      <c r="AZ156" s="26"/>
      <c r="BB156" s="26"/>
      <c r="BX156" s="1"/>
      <c r="CH156" s="1"/>
      <c r="CJ156" s="1"/>
      <c r="CK156" s="1"/>
      <c r="CL156" s="1"/>
      <c r="CP156" s="26"/>
      <c r="CR156" s="26"/>
    </row>
    <row r="157" s="25" customFormat="true" ht="12.75" hidden="false" customHeight="false" outlineLevel="1" collapsed="false">
      <c r="A157" s="19" t="n">
        <v>39030</v>
      </c>
      <c r="B157" s="20" t="n">
        <v>2</v>
      </c>
      <c r="C157" s="21" t="s">
        <v>1611</v>
      </c>
      <c r="D157" s="21" t="s">
        <v>1612</v>
      </c>
      <c r="E157" s="54" t="s">
        <v>1613</v>
      </c>
      <c r="F157" s="21" t="s">
        <v>1093</v>
      </c>
      <c r="G157" s="21" t="s">
        <v>1614</v>
      </c>
      <c r="H157" s="22" t="n">
        <v>392157.31</v>
      </c>
      <c r="I157" s="21" t="n">
        <v>281</v>
      </c>
      <c r="J157" s="21" t="n">
        <v>169</v>
      </c>
      <c r="K157" s="21" t="n">
        <v>112</v>
      </c>
      <c r="L157" s="21" t="s">
        <v>1075</v>
      </c>
      <c r="M157" s="21" t="n">
        <v>57017</v>
      </c>
      <c r="N157" s="55" t="s">
        <v>121</v>
      </c>
      <c r="O157" s="43"/>
      <c r="P157" s="63" t="s">
        <v>1615</v>
      </c>
      <c r="R157" s="58"/>
      <c r="T157" s="29"/>
      <c r="V157" s="26"/>
      <c r="X157" s="29"/>
      <c r="Z157" s="29"/>
      <c r="AB157" s="1"/>
      <c r="AD157" s="29"/>
      <c r="AF157" s="29"/>
      <c r="AH157" s="29"/>
      <c r="AJ157" s="29"/>
      <c r="AL157" s="29"/>
      <c r="AN157" s="29"/>
      <c r="AP157" s="29"/>
      <c r="AR157" s="29"/>
      <c r="AT157" s="29"/>
      <c r="AV157" s="29"/>
      <c r="AX157" s="29"/>
      <c r="AZ157" s="26"/>
      <c r="BB157" s="26"/>
      <c r="BX157" s="1"/>
      <c r="CH157" s="1"/>
      <c r="CJ157" s="1"/>
      <c r="CK157" s="1"/>
      <c r="CL157" s="1"/>
      <c r="CP157" s="26"/>
      <c r="CR157" s="26"/>
    </row>
    <row r="158" s="25" customFormat="true" ht="12.75" hidden="false" customHeight="false" outlineLevel="1" collapsed="false">
      <c r="A158" s="19" t="n">
        <v>39030</v>
      </c>
      <c r="B158" s="20" t="n">
        <v>3</v>
      </c>
      <c r="C158" s="21" t="s">
        <v>1616</v>
      </c>
      <c r="D158" s="21" t="s">
        <v>1617</v>
      </c>
      <c r="E158" s="54" t="s">
        <v>1618</v>
      </c>
      <c r="F158" s="21" t="s">
        <v>18</v>
      </c>
      <c r="G158" s="21" t="s">
        <v>1619</v>
      </c>
      <c r="H158" s="22" t="n">
        <v>227921.97</v>
      </c>
      <c r="I158" s="21" t="n">
        <v>265</v>
      </c>
      <c r="J158" s="21" t="n">
        <v>0</v>
      </c>
      <c r="K158" s="21" t="n">
        <v>265</v>
      </c>
      <c r="L158" s="21" t="s">
        <v>1075</v>
      </c>
      <c r="M158" s="21" t="n">
        <v>57017</v>
      </c>
      <c r="N158" s="55" t="s">
        <v>121</v>
      </c>
      <c r="O158" s="43"/>
      <c r="P158" s="63"/>
      <c r="R158" s="58"/>
      <c r="T158" s="29"/>
      <c r="V158" s="26"/>
      <c r="X158" s="29"/>
      <c r="Z158" s="29"/>
      <c r="AB158" s="1"/>
      <c r="AD158" s="29"/>
      <c r="AF158" s="29"/>
      <c r="AH158" s="29"/>
      <c r="AJ158" s="29"/>
      <c r="AL158" s="29"/>
      <c r="AN158" s="29"/>
      <c r="AP158" s="29"/>
      <c r="AR158" s="29"/>
      <c r="AT158" s="29"/>
      <c r="AV158" s="29"/>
      <c r="AX158" s="29"/>
      <c r="AZ158" s="26"/>
      <c r="BB158" s="26"/>
      <c r="BX158" s="1"/>
      <c r="CH158" s="1"/>
      <c r="CJ158" s="1"/>
      <c r="CK158" s="1"/>
      <c r="CL158" s="1"/>
      <c r="CP158" s="26"/>
      <c r="CR158" s="26"/>
    </row>
    <row r="159" s="25" customFormat="true" ht="12.75" hidden="false" customHeight="false" outlineLevel="1" collapsed="false">
      <c r="A159" s="19" t="n">
        <v>39036</v>
      </c>
      <c r="B159" s="20" t="n">
        <v>4</v>
      </c>
      <c r="C159" s="21" t="s">
        <v>1620</v>
      </c>
      <c r="D159" s="21" t="s">
        <v>1621</v>
      </c>
      <c r="E159" s="54"/>
      <c r="F159" s="21" t="s">
        <v>328</v>
      </c>
      <c r="G159" s="61" t="s">
        <v>1622</v>
      </c>
      <c r="H159" s="64" t="n">
        <v>178805.16</v>
      </c>
      <c r="I159" s="21" t="n">
        <v>289</v>
      </c>
      <c r="J159" s="21" t="n">
        <v>30</v>
      </c>
      <c r="K159" s="21" t="n">
        <v>259</v>
      </c>
      <c r="L159" s="21" t="s">
        <v>1075</v>
      </c>
      <c r="M159" s="21" t="n">
        <v>57002</v>
      </c>
      <c r="N159" s="55" t="s">
        <v>443</v>
      </c>
      <c r="O159" s="43"/>
      <c r="P159" s="63"/>
      <c r="R159" s="58"/>
      <c r="T159" s="29"/>
      <c r="V159" s="26"/>
      <c r="X159" s="29"/>
      <c r="Z159" s="29"/>
      <c r="AB159" s="1"/>
      <c r="AD159" s="29"/>
      <c r="AF159" s="29"/>
      <c r="AH159" s="29"/>
      <c r="AJ159" s="29"/>
      <c r="AL159" s="29"/>
      <c r="AN159" s="29"/>
      <c r="AP159" s="29"/>
      <c r="AR159" s="29"/>
      <c r="AT159" s="29"/>
      <c r="AV159" s="29"/>
      <c r="AX159" s="29"/>
      <c r="AZ159" s="26"/>
      <c r="BB159" s="26"/>
      <c r="BX159" s="1"/>
      <c r="CH159" s="1"/>
      <c r="CJ159" s="1"/>
      <c r="CK159" s="1"/>
      <c r="CL159" s="1"/>
      <c r="CP159" s="26"/>
      <c r="CR159" s="26"/>
    </row>
    <row r="160" s="25" customFormat="true" ht="12.75" hidden="false" customHeight="false" outlineLevel="1" collapsed="false">
      <c r="A160" s="19" t="n">
        <v>39036</v>
      </c>
      <c r="B160" s="20" t="n">
        <v>1</v>
      </c>
      <c r="C160" s="21" t="s">
        <v>1623</v>
      </c>
      <c r="D160" s="21" t="s">
        <v>895</v>
      </c>
      <c r="E160" s="54" t="s">
        <v>1624</v>
      </c>
      <c r="F160" s="21" t="s">
        <v>18</v>
      </c>
      <c r="G160" s="21" t="s">
        <v>896</v>
      </c>
      <c r="H160" s="22" t="n">
        <v>219771.9</v>
      </c>
      <c r="I160" s="21" t="n">
        <v>271</v>
      </c>
      <c r="J160" s="21" t="n">
        <v>12</v>
      </c>
      <c r="K160" s="21" t="n">
        <v>259</v>
      </c>
      <c r="L160" s="21" t="s">
        <v>1075</v>
      </c>
      <c r="M160" s="21" t="n">
        <v>57010</v>
      </c>
      <c r="N160" s="55" t="s">
        <v>32</v>
      </c>
      <c r="O160" s="43"/>
      <c r="P160" s="63" t="n">
        <v>39021</v>
      </c>
      <c r="R160" s="58"/>
      <c r="T160" s="29"/>
      <c r="V160" s="26"/>
      <c r="X160" s="29"/>
      <c r="Z160" s="29"/>
      <c r="AB160" s="1"/>
      <c r="AD160" s="29"/>
      <c r="AF160" s="29"/>
      <c r="AH160" s="29"/>
      <c r="AJ160" s="29"/>
      <c r="AL160" s="29"/>
      <c r="AN160" s="29"/>
      <c r="AP160" s="29"/>
      <c r="AR160" s="29"/>
      <c r="AT160" s="29"/>
      <c r="AV160" s="29"/>
      <c r="AX160" s="29"/>
      <c r="AZ160" s="26"/>
      <c r="BB160" s="26"/>
      <c r="BX160" s="1"/>
      <c r="CH160" s="1"/>
      <c r="CJ160" s="1"/>
      <c r="CK160" s="1"/>
      <c r="CL160" s="1"/>
      <c r="CP160" s="26"/>
      <c r="CR160" s="26"/>
    </row>
    <row r="161" s="25" customFormat="true" ht="12.75" hidden="false" customHeight="false" outlineLevel="1" collapsed="false">
      <c r="A161" s="19" t="n">
        <v>39036</v>
      </c>
      <c r="B161" s="20" t="n">
        <v>3</v>
      </c>
      <c r="C161" s="21" t="s">
        <v>1625</v>
      </c>
      <c r="D161" s="21" t="s">
        <v>1626</v>
      </c>
      <c r="E161" s="54"/>
      <c r="F161" s="21" t="s">
        <v>45</v>
      </c>
      <c r="G161" s="61" t="s">
        <v>1627</v>
      </c>
      <c r="H161" s="64" t="n">
        <v>138491.12</v>
      </c>
      <c r="I161" s="21" t="n">
        <v>265</v>
      </c>
      <c r="J161" s="21" t="n">
        <v>6</v>
      </c>
      <c r="K161" s="21" t="n">
        <v>259</v>
      </c>
      <c r="L161" s="21" t="s">
        <v>1075</v>
      </c>
      <c r="M161" s="21" t="n">
        <v>57031</v>
      </c>
      <c r="N161" s="55" t="s">
        <v>168</v>
      </c>
      <c r="O161" s="43"/>
      <c r="P161" s="1"/>
      <c r="R161" s="58"/>
      <c r="T161" s="29"/>
      <c r="V161" s="26"/>
      <c r="X161" s="29"/>
      <c r="Z161" s="29"/>
      <c r="AB161" s="1"/>
      <c r="AD161" s="29"/>
      <c r="AF161" s="29"/>
      <c r="AH161" s="29"/>
      <c r="AJ161" s="29"/>
      <c r="AL161" s="29"/>
      <c r="AN161" s="29"/>
      <c r="AP161" s="29"/>
      <c r="AR161" s="29"/>
      <c r="AT161" s="29"/>
      <c r="AV161" s="29"/>
      <c r="AX161" s="29"/>
      <c r="AZ161" s="26"/>
      <c r="BB161" s="26"/>
      <c r="BX161" s="1"/>
      <c r="CH161" s="1"/>
      <c r="CJ161" s="1"/>
      <c r="CK161" s="1"/>
      <c r="CL161" s="1"/>
      <c r="CP161" s="26"/>
      <c r="CR161" s="26"/>
    </row>
    <row r="162" s="25" customFormat="true" ht="12.75" hidden="false" customHeight="false" outlineLevel="1" collapsed="false">
      <c r="A162" s="19" t="n">
        <v>39036</v>
      </c>
      <c r="B162" s="20" t="n">
        <v>2</v>
      </c>
      <c r="C162" s="21" t="s">
        <v>1628</v>
      </c>
      <c r="D162" s="21" t="s">
        <v>927</v>
      </c>
      <c r="E162" s="54" t="s">
        <v>1629</v>
      </c>
      <c r="F162" s="21" t="s">
        <v>45</v>
      </c>
      <c r="G162" s="61" t="s">
        <v>928</v>
      </c>
      <c r="H162" s="64" t="n">
        <v>144946.66</v>
      </c>
      <c r="I162" s="21" t="n">
        <v>280</v>
      </c>
      <c r="J162" s="21" t="n">
        <v>21</v>
      </c>
      <c r="K162" s="21" t="n">
        <v>259</v>
      </c>
      <c r="L162" s="21" t="s">
        <v>1075</v>
      </c>
      <c r="M162" s="21" t="n">
        <v>57025</v>
      </c>
      <c r="N162" s="55" t="s">
        <v>21</v>
      </c>
      <c r="O162" s="43"/>
      <c r="P162" s="1"/>
      <c r="R162" s="58"/>
      <c r="T162" s="29"/>
      <c r="V162" s="26"/>
      <c r="X162" s="29"/>
      <c r="Z162" s="29"/>
      <c r="AB162" s="1"/>
      <c r="AD162" s="29"/>
      <c r="AF162" s="29"/>
      <c r="AH162" s="29"/>
      <c r="AJ162" s="29"/>
      <c r="AL162" s="29"/>
      <c r="AN162" s="29"/>
      <c r="AP162" s="29"/>
      <c r="AR162" s="29"/>
      <c r="AT162" s="29"/>
      <c r="AV162" s="29"/>
      <c r="AX162" s="29"/>
      <c r="AZ162" s="26"/>
      <c r="BB162" s="26"/>
      <c r="BX162" s="1"/>
      <c r="CH162" s="1"/>
      <c r="CJ162" s="1"/>
      <c r="CK162" s="1"/>
      <c r="CL162" s="1"/>
      <c r="CP162" s="26"/>
      <c r="CR162" s="26"/>
    </row>
    <row r="163" s="25" customFormat="true" ht="12.75" hidden="false" customHeight="false" outlineLevel="1" collapsed="false">
      <c r="A163" s="19" t="n">
        <v>39037</v>
      </c>
      <c r="B163" s="20" t="n">
        <v>2</v>
      </c>
      <c r="C163" s="21" t="s">
        <v>1630</v>
      </c>
      <c r="D163" s="21" t="s">
        <v>1631</v>
      </c>
      <c r="E163" s="54"/>
      <c r="F163" s="21" t="s">
        <v>103</v>
      </c>
      <c r="G163" s="61" t="s">
        <v>1632</v>
      </c>
      <c r="H163" s="64" t="n">
        <v>270029.1</v>
      </c>
      <c r="I163" s="21" t="n">
        <v>264</v>
      </c>
      <c r="J163" s="21" t="n">
        <v>6</v>
      </c>
      <c r="K163" s="21" t="n">
        <v>258</v>
      </c>
      <c r="L163" s="21" t="s">
        <v>1075</v>
      </c>
      <c r="M163" s="21" t="n">
        <v>57004</v>
      </c>
      <c r="N163" s="55" t="s">
        <v>313</v>
      </c>
      <c r="O163" s="43"/>
      <c r="P163" s="1"/>
      <c r="R163" s="58"/>
      <c r="T163" s="29"/>
      <c r="V163" s="26"/>
      <c r="X163" s="29"/>
      <c r="Z163" s="29"/>
      <c r="AB163" s="1"/>
      <c r="AD163" s="29"/>
      <c r="AF163" s="29"/>
      <c r="AH163" s="29"/>
      <c r="AJ163" s="29"/>
      <c r="AL163" s="29"/>
      <c r="AN163" s="29"/>
      <c r="AP163" s="29"/>
      <c r="AR163" s="29"/>
      <c r="AT163" s="29"/>
      <c r="AV163" s="29"/>
      <c r="AX163" s="29"/>
      <c r="AZ163" s="26"/>
      <c r="BB163" s="26"/>
      <c r="BX163" s="1"/>
      <c r="CH163" s="1"/>
      <c r="CJ163" s="1"/>
      <c r="CK163" s="1"/>
      <c r="CL163" s="1"/>
      <c r="CP163" s="26"/>
      <c r="CR163" s="26"/>
    </row>
    <row r="164" s="25" customFormat="true" ht="12.75" hidden="false" customHeight="false" outlineLevel="1" collapsed="false">
      <c r="A164" s="19" t="n">
        <v>39037</v>
      </c>
      <c r="B164" s="20" t="n">
        <v>1</v>
      </c>
      <c r="C164" s="21" t="s">
        <v>1633</v>
      </c>
      <c r="D164" s="21" t="s">
        <v>1634</v>
      </c>
      <c r="E164" s="54"/>
      <c r="F164" s="21" t="s">
        <v>64</v>
      </c>
      <c r="G164" s="61" t="s">
        <v>1635</v>
      </c>
      <c r="H164" s="64" t="n">
        <v>263187.03</v>
      </c>
      <c r="I164" s="21" t="n">
        <v>265</v>
      </c>
      <c r="J164" s="21" t="n">
        <v>7</v>
      </c>
      <c r="K164" s="21" t="n">
        <v>258</v>
      </c>
      <c r="L164" s="21" t="s">
        <v>1075</v>
      </c>
      <c r="M164" s="21" t="n">
        <v>57028</v>
      </c>
      <c r="N164" s="55" t="s">
        <v>888</v>
      </c>
      <c r="O164" s="43"/>
      <c r="P164" s="1"/>
      <c r="R164" s="58"/>
      <c r="T164" s="29"/>
      <c r="V164" s="26"/>
      <c r="X164" s="29"/>
      <c r="Z164" s="29"/>
      <c r="AB164" s="1"/>
      <c r="AD164" s="29"/>
      <c r="AF164" s="29"/>
      <c r="AH164" s="29"/>
      <c r="AJ164" s="29"/>
      <c r="AL164" s="29"/>
      <c r="AN164" s="29"/>
      <c r="AP164" s="29"/>
      <c r="AR164" s="29"/>
      <c r="AT164" s="29"/>
      <c r="AV164" s="29"/>
      <c r="AX164" s="29"/>
      <c r="AZ164" s="26"/>
      <c r="BB164" s="26"/>
      <c r="BX164" s="1"/>
      <c r="CH164" s="1"/>
      <c r="CJ164" s="1"/>
      <c r="CK164" s="1"/>
      <c r="CL164" s="1"/>
      <c r="CP164" s="26"/>
      <c r="CR164" s="26"/>
    </row>
    <row r="165" s="25" customFormat="true" ht="12.75" hidden="false" customHeight="false" outlineLevel="1" collapsed="false">
      <c r="A165" s="65" t="n">
        <v>39038</v>
      </c>
      <c r="B165" s="66" t="n">
        <v>2</v>
      </c>
      <c r="C165" s="67" t="s">
        <v>1636</v>
      </c>
      <c r="D165" s="67" t="s">
        <v>940</v>
      </c>
      <c r="E165" s="54" t="s">
        <v>1637</v>
      </c>
      <c r="F165" s="67" t="s">
        <v>218</v>
      </c>
      <c r="G165" s="67" t="s">
        <v>941</v>
      </c>
      <c r="H165" s="68" t="n">
        <v>374067.77</v>
      </c>
      <c r="I165" s="67" t="n">
        <v>263</v>
      </c>
      <c r="J165" s="67" t="n">
        <v>67</v>
      </c>
      <c r="K165" s="67" t="n">
        <v>196</v>
      </c>
      <c r="L165" s="67" t="s">
        <v>1075</v>
      </c>
      <c r="M165" s="67" t="n">
        <v>57001</v>
      </c>
      <c r="N165" s="55" t="s">
        <v>111</v>
      </c>
      <c r="O165" s="43"/>
      <c r="P165" s="1" t="s">
        <v>1638</v>
      </c>
      <c r="R165" s="58"/>
      <c r="T165" s="29"/>
      <c r="V165" s="26"/>
      <c r="X165" s="29"/>
      <c r="Z165" s="29"/>
      <c r="AB165" s="1"/>
      <c r="AD165" s="29"/>
      <c r="AF165" s="29"/>
      <c r="AH165" s="29"/>
      <c r="AJ165" s="29"/>
      <c r="AL165" s="29"/>
      <c r="AN165" s="29"/>
      <c r="AP165" s="29"/>
      <c r="AR165" s="29"/>
      <c r="AT165" s="29"/>
      <c r="AV165" s="29"/>
      <c r="AX165" s="29"/>
      <c r="AZ165" s="26"/>
      <c r="BB165" s="26"/>
      <c r="BX165" s="1"/>
      <c r="CH165" s="1"/>
      <c r="CJ165" s="1"/>
      <c r="CK165" s="1"/>
      <c r="CL165" s="1"/>
      <c r="CP165" s="26"/>
      <c r="CR165" s="26"/>
    </row>
    <row r="166" s="25" customFormat="true" ht="12.75" hidden="false" customHeight="false" outlineLevel="1" collapsed="false">
      <c r="A166" s="19" t="n">
        <v>39038</v>
      </c>
      <c r="B166" s="20" t="n">
        <v>1</v>
      </c>
      <c r="C166" s="21" t="s">
        <v>1639</v>
      </c>
      <c r="D166" s="21" t="s">
        <v>1640</v>
      </c>
      <c r="E166" s="54"/>
      <c r="F166" s="21" t="s">
        <v>214</v>
      </c>
      <c r="G166" s="61" t="s">
        <v>1641</v>
      </c>
      <c r="H166" s="64" t="n">
        <v>206094.28</v>
      </c>
      <c r="I166" s="21" t="n">
        <v>290</v>
      </c>
      <c r="J166" s="21" t="n">
        <v>2</v>
      </c>
      <c r="K166" s="21" t="n">
        <v>288</v>
      </c>
      <c r="L166" s="21" t="s">
        <v>1075</v>
      </c>
      <c r="M166" s="21" t="n">
        <v>57005</v>
      </c>
      <c r="N166" s="55" t="s">
        <v>424</v>
      </c>
      <c r="O166" s="43"/>
      <c r="P166" s="1"/>
      <c r="R166" s="58"/>
      <c r="T166" s="29"/>
      <c r="V166" s="26"/>
      <c r="X166" s="29"/>
      <c r="Z166" s="29"/>
      <c r="AB166" s="1"/>
      <c r="AD166" s="29"/>
      <c r="AF166" s="29"/>
      <c r="AH166" s="29"/>
      <c r="AJ166" s="29"/>
      <c r="AL166" s="29"/>
      <c r="AN166" s="29"/>
      <c r="AP166" s="29"/>
      <c r="AR166" s="29"/>
      <c r="AT166" s="29"/>
      <c r="AV166" s="29"/>
      <c r="AX166" s="29"/>
      <c r="AZ166" s="26"/>
      <c r="BB166" s="26"/>
      <c r="BX166" s="1"/>
      <c r="CH166" s="1"/>
      <c r="CJ166" s="1"/>
      <c r="CK166" s="1"/>
      <c r="CL166" s="1"/>
      <c r="CP166" s="26"/>
      <c r="CR166" s="26"/>
    </row>
    <row r="167" s="25" customFormat="true" ht="12.75" hidden="false" customHeight="false" outlineLevel="1" collapsed="false">
      <c r="A167" s="19" t="n">
        <v>39042</v>
      </c>
      <c r="B167" s="20" t="n">
        <v>1</v>
      </c>
      <c r="C167" s="21" t="s">
        <v>1642</v>
      </c>
      <c r="D167" s="21" t="s">
        <v>1643</v>
      </c>
      <c r="E167" s="54" t="s">
        <v>1644</v>
      </c>
      <c r="F167" s="21" t="s">
        <v>45</v>
      </c>
      <c r="G167" s="61" t="s">
        <v>1645</v>
      </c>
      <c r="H167" s="64" t="n">
        <v>135854.66</v>
      </c>
      <c r="I167" s="21" t="n">
        <v>282</v>
      </c>
      <c r="J167" s="21" t="n">
        <v>29</v>
      </c>
      <c r="K167" s="21" t="n">
        <v>253</v>
      </c>
      <c r="L167" s="21" t="s">
        <v>1075</v>
      </c>
      <c r="M167" s="21" t="n">
        <v>57017</v>
      </c>
      <c r="N167" s="55" t="s">
        <v>121</v>
      </c>
      <c r="O167" s="43"/>
      <c r="P167" s="1"/>
      <c r="R167" s="58"/>
      <c r="T167" s="29"/>
      <c r="V167" s="26"/>
      <c r="X167" s="29"/>
      <c r="Z167" s="29"/>
      <c r="AB167" s="1"/>
      <c r="AD167" s="29"/>
      <c r="AF167" s="29"/>
      <c r="AH167" s="29"/>
      <c r="AJ167" s="29"/>
      <c r="AL167" s="29"/>
      <c r="AN167" s="29"/>
      <c r="AP167" s="29"/>
      <c r="AR167" s="29"/>
      <c r="AT167" s="29"/>
      <c r="AV167" s="29"/>
      <c r="AX167" s="29"/>
      <c r="AZ167" s="26"/>
      <c r="BB167" s="26"/>
      <c r="BX167" s="1"/>
      <c r="CH167" s="1"/>
      <c r="CJ167" s="1"/>
      <c r="CK167" s="1"/>
      <c r="CL167" s="1"/>
      <c r="CP167" s="26"/>
      <c r="CR167" s="26"/>
    </row>
    <row r="168" s="25" customFormat="true" ht="12.75" hidden="false" customHeight="false" outlineLevel="1" collapsed="false">
      <c r="A168" s="19" t="n">
        <v>39043</v>
      </c>
      <c r="B168" s="20" t="n">
        <v>4</v>
      </c>
      <c r="C168" s="21" t="s">
        <v>1646</v>
      </c>
      <c r="D168" s="21"/>
      <c r="E168" s="54"/>
      <c r="F168" s="21"/>
      <c r="G168" s="21" t="s">
        <v>910</v>
      </c>
      <c r="H168" s="22" t="n">
        <v>374067.77</v>
      </c>
      <c r="I168" s="21" t="n">
        <v>253</v>
      </c>
      <c r="J168" s="21" t="n">
        <v>1</v>
      </c>
      <c r="K168" s="21" t="n">
        <v>252</v>
      </c>
      <c r="L168" s="21" t="s">
        <v>1075</v>
      </c>
      <c r="M168" s="21" t="n">
        <v>57018</v>
      </c>
      <c r="N168" s="55" t="s">
        <v>911</v>
      </c>
      <c r="O168" s="43"/>
      <c r="P168" s="1" t="s">
        <v>912</v>
      </c>
      <c r="R168" s="58"/>
      <c r="T168" s="29"/>
      <c r="V168" s="26"/>
      <c r="X168" s="29"/>
      <c r="Z168" s="29"/>
      <c r="AB168" s="1"/>
      <c r="AD168" s="29"/>
      <c r="AF168" s="29"/>
      <c r="AH168" s="29"/>
      <c r="AJ168" s="29"/>
      <c r="AL168" s="29"/>
      <c r="AN168" s="29"/>
      <c r="AP168" s="29"/>
      <c r="AR168" s="29"/>
      <c r="AT168" s="29"/>
      <c r="AV168" s="29"/>
      <c r="AX168" s="29"/>
      <c r="AZ168" s="26"/>
      <c r="BB168" s="26"/>
      <c r="BX168" s="1"/>
      <c r="CH168" s="1"/>
      <c r="CJ168" s="1"/>
      <c r="CK168" s="1"/>
      <c r="CL168" s="1"/>
      <c r="CP168" s="26"/>
      <c r="CR168" s="26"/>
    </row>
    <row r="169" s="25" customFormat="true" ht="12.75" hidden="false" customHeight="false" outlineLevel="1" collapsed="false">
      <c r="A169" s="19" t="n">
        <v>39043</v>
      </c>
      <c r="B169" s="20" t="n">
        <v>1</v>
      </c>
      <c r="C169" s="21" t="s">
        <v>1647</v>
      </c>
      <c r="D169" s="21" t="s">
        <v>1648</v>
      </c>
      <c r="E169" s="54" t="s">
        <v>1649</v>
      </c>
      <c r="F169" s="21" t="s">
        <v>218</v>
      </c>
      <c r="G169" s="61" t="s">
        <v>1650</v>
      </c>
      <c r="H169" s="64" t="n">
        <v>373156.53</v>
      </c>
      <c r="I169" s="21" t="n">
        <v>105</v>
      </c>
      <c r="J169" s="21" t="n">
        <v>96</v>
      </c>
      <c r="K169" s="21" t="n">
        <v>9</v>
      </c>
      <c r="L169" s="21" t="s">
        <v>1075</v>
      </c>
      <c r="M169" s="21" t="n">
        <v>57025</v>
      </c>
      <c r="N169" s="55" t="s">
        <v>21</v>
      </c>
      <c r="O169" s="43"/>
      <c r="P169" s="1"/>
      <c r="R169" s="58"/>
      <c r="T169" s="29"/>
      <c r="V169" s="26"/>
      <c r="X169" s="29"/>
      <c r="Z169" s="29"/>
      <c r="AB169" s="1"/>
      <c r="AD169" s="29"/>
      <c r="AF169" s="29"/>
      <c r="AH169" s="29"/>
      <c r="AJ169" s="29"/>
      <c r="AL169" s="29"/>
      <c r="AN169" s="29"/>
      <c r="AP169" s="29"/>
      <c r="AR169" s="29"/>
      <c r="AT169" s="29"/>
      <c r="AV169" s="29"/>
      <c r="AX169" s="29"/>
      <c r="AZ169" s="26"/>
      <c r="BB169" s="26"/>
      <c r="BX169" s="1"/>
      <c r="CH169" s="1"/>
      <c r="CJ169" s="1"/>
      <c r="CK169" s="1"/>
      <c r="CL169" s="1"/>
      <c r="CP169" s="26"/>
      <c r="CR169" s="26"/>
    </row>
    <row r="170" s="25" customFormat="true" ht="12.75" hidden="false" customHeight="false" outlineLevel="1" collapsed="false">
      <c r="A170" s="19" t="n">
        <v>39043</v>
      </c>
      <c r="B170" s="20" t="n">
        <v>2</v>
      </c>
      <c r="C170" s="21" t="s">
        <v>1651</v>
      </c>
      <c r="D170" s="21" t="s">
        <v>1652</v>
      </c>
      <c r="E170" s="54" t="s">
        <v>1653</v>
      </c>
      <c r="F170" s="21" t="s">
        <v>1093</v>
      </c>
      <c r="G170" s="61" t="s">
        <v>1654</v>
      </c>
      <c r="H170" s="64" t="n">
        <v>359025.81</v>
      </c>
      <c r="I170" s="21" t="n">
        <v>265</v>
      </c>
      <c r="J170" s="21" t="n">
        <v>13</v>
      </c>
      <c r="K170" s="21" t="n">
        <v>252</v>
      </c>
      <c r="L170" s="21" t="s">
        <v>1075</v>
      </c>
      <c r="M170" s="21" t="n">
        <v>57025</v>
      </c>
      <c r="N170" s="55" t="s">
        <v>21</v>
      </c>
      <c r="O170" s="43"/>
      <c r="P170" s="1"/>
      <c r="R170" s="58"/>
      <c r="T170" s="29"/>
      <c r="V170" s="26"/>
      <c r="X170" s="29"/>
      <c r="Z170" s="29"/>
      <c r="AB170" s="1"/>
      <c r="AD170" s="29"/>
      <c r="AF170" s="29"/>
      <c r="AH170" s="29"/>
      <c r="AJ170" s="29"/>
      <c r="AL170" s="29"/>
      <c r="AN170" s="29"/>
      <c r="AP170" s="29"/>
      <c r="AR170" s="29"/>
      <c r="AT170" s="29"/>
      <c r="AV170" s="29"/>
      <c r="AX170" s="29"/>
      <c r="AZ170" s="26"/>
      <c r="BB170" s="26"/>
      <c r="BX170" s="1"/>
      <c r="CH170" s="1"/>
      <c r="CJ170" s="1"/>
      <c r="CK170" s="1"/>
      <c r="CL170" s="1"/>
      <c r="CP170" s="26"/>
      <c r="CR170" s="26"/>
    </row>
    <row r="171" s="25" customFormat="true" ht="12.75" hidden="false" customHeight="false" outlineLevel="1" collapsed="false">
      <c r="A171" s="19" t="n">
        <v>39043</v>
      </c>
      <c r="B171" s="20" t="n">
        <v>3</v>
      </c>
      <c r="C171" s="21" t="s">
        <v>1655</v>
      </c>
      <c r="D171" s="21" t="s">
        <v>1656</v>
      </c>
      <c r="E171" s="54" t="s">
        <v>1657</v>
      </c>
      <c r="F171" s="21" t="s">
        <v>64</v>
      </c>
      <c r="G171" s="61" t="s">
        <v>1658</v>
      </c>
      <c r="H171" s="64" t="n">
        <v>263187.03</v>
      </c>
      <c r="I171" s="21" t="n">
        <v>284</v>
      </c>
      <c r="J171" s="21" t="n">
        <v>1</v>
      </c>
      <c r="K171" s="21" t="n">
        <v>283</v>
      </c>
      <c r="L171" s="21" t="s">
        <v>1075</v>
      </c>
      <c r="M171" s="21" t="n">
        <v>57025</v>
      </c>
      <c r="N171" s="55" t="s">
        <v>21</v>
      </c>
      <c r="O171" s="43"/>
      <c r="P171" s="1"/>
      <c r="R171" s="58"/>
      <c r="T171" s="29"/>
      <c r="V171" s="26"/>
      <c r="X171" s="29"/>
      <c r="Z171" s="29"/>
      <c r="AB171" s="1"/>
      <c r="AD171" s="29"/>
      <c r="AF171" s="29"/>
      <c r="AH171" s="29"/>
      <c r="AJ171" s="29"/>
      <c r="AL171" s="29"/>
      <c r="AN171" s="29"/>
      <c r="AP171" s="29"/>
      <c r="AR171" s="29"/>
      <c r="AT171" s="29"/>
      <c r="AV171" s="29"/>
      <c r="AX171" s="29"/>
      <c r="AZ171" s="26"/>
      <c r="BB171" s="26"/>
      <c r="BX171" s="1"/>
      <c r="CH171" s="1"/>
      <c r="CJ171" s="1"/>
      <c r="CK171" s="1"/>
      <c r="CL171" s="1"/>
      <c r="CP171" s="26"/>
      <c r="CR171" s="26"/>
    </row>
    <row r="172" s="25" customFormat="true" ht="12.75" hidden="false" customHeight="false" outlineLevel="1" collapsed="false">
      <c r="A172" s="19" t="n">
        <v>39048</v>
      </c>
      <c r="B172" s="20" t="n">
        <v>1</v>
      </c>
      <c r="C172" s="21" t="s">
        <v>1659</v>
      </c>
      <c r="D172" s="21" t="s">
        <v>1660</v>
      </c>
      <c r="E172" s="54"/>
      <c r="F172" s="21" t="s">
        <v>45</v>
      </c>
      <c r="G172" s="61" t="s">
        <v>1661</v>
      </c>
      <c r="H172" s="64" t="n">
        <v>147584.27</v>
      </c>
      <c r="I172" s="21" t="n">
        <v>271</v>
      </c>
      <c r="J172" s="21" t="n">
        <v>24</v>
      </c>
      <c r="K172" s="21" t="n">
        <v>247</v>
      </c>
      <c r="L172" s="21" t="s">
        <v>1075</v>
      </c>
      <c r="M172" s="21" t="n">
        <v>57012</v>
      </c>
      <c r="N172" s="55" t="s">
        <v>155</v>
      </c>
      <c r="O172" s="43"/>
      <c r="P172" s="1"/>
      <c r="R172" s="58"/>
      <c r="T172" s="29"/>
      <c r="V172" s="26"/>
      <c r="X172" s="29"/>
      <c r="Z172" s="29"/>
      <c r="AB172" s="1"/>
      <c r="AD172" s="29"/>
      <c r="AF172" s="29"/>
      <c r="AH172" s="29"/>
      <c r="AJ172" s="29"/>
      <c r="AL172" s="29"/>
      <c r="AN172" s="29"/>
      <c r="AP172" s="29"/>
      <c r="AR172" s="29"/>
      <c r="AT172" s="29"/>
      <c r="AV172" s="29"/>
      <c r="AX172" s="29"/>
      <c r="AZ172" s="26"/>
      <c r="BB172" s="26"/>
      <c r="BX172" s="1"/>
      <c r="CH172" s="1"/>
      <c r="CJ172" s="1"/>
      <c r="CK172" s="1"/>
      <c r="CL172" s="1"/>
      <c r="CP172" s="26"/>
      <c r="CR172" s="26"/>
    </row>
    <row r="173" s="25" customFormat="true" ht="12.75" hidden="false" customHeight="false" outlineLevel="1" collapsed="false">
      <c r="A173" s="19" t="n">
        <v>39049</v>
      </c>
      <c r="B173" s="20" t="n">
        <v>4</v>
      </c>
      <c r="C173" s="21" t="s">
        <v>1662</v>
      </c>
      <c r="D173" s="21" t="s">
        <v>1663</v>
      </c>
      <c r="E173" s="54" t="s">
        <v>1664</v>
      </c>
      <c r="F173" s="21" t="s">
        <v>214</v>
      </c>
      <c r="G173" s="61" t="s">
        <v>1665</v>
      </c>
      <c r="H173" s="64" t="n">
        <v>234836.51</v>
      </c>
      <c r="I173" s="21" t="n">
        <v>271</v>
      </c>
      <c r="J173" s="21" t="n">
        <v>25</v>
      </c>
      <c r="K173" s="21" t="n">
        <v>246</v>
      </c>
      <c r="L173" s="21" t="s">
        <v>1075</v>
      </c>
      <c r="M173" s="21" t="n">
        <v>57047</v>
      </c>
      <c r="N173" s="55" t="s">
        <v>929</v>
      </c>
      <c r="O173" s="43"/>
      <c r="P173" s="1"/>
      <c r="R173" s="58"/>
      <c r="T173" s="29"/>
      <c r="V173" s="26"/>
      <c r="X173" s="29"/>
      <c r="Z173" s="29"/>
      <c r="AB173" s="1"/>
      <c r="AD173" s="29"/>
      <c r="AF173" s="29"/>
      <c r="AH173" s="29"/>
      <c r="AJ173" s="29"/>
      <c r="AL173" s="29"/>
      <c r="AN173" s="29"/>
      <c r="AP173" s="29"/>
      <c r="AR173" s="29"/>
      <c r="AT173" s="29"/>
      <c r="AV173" s="29"/>
      <c r="AX173" s="29"/>
      <c r="AZ173" s="26"/>
      <c r="BB173" s="26"/>
      <c r="BX173" s="1"/>
      <c r="CH173" s="1"/>
      <c r="CJ173" s="1"/>
      <c r="CK173" s="1"/>
      <c r="CL173" s="1"/>
      <c r="CP173" s="26"/>
      <c r="CR173" s="26"/>
    </row>
    <row r="174" s="25" customFormat="true" ht="12.75" hidden="false" customHeight="false" outlineLevel="1" collapsed="false">
      <c r="A174" s="19" t="n">
        <v>39049</v>
      </c>
      <c r="B174" s="20" t="n">
        <v>2</v>
      </c>
      <c r="C174" s="21" t="s">
        <v>1666</v>
      </c>
      <c r="D174" s="21" t="s">
        <v>1667</v>
      </c>
      <c r="E174" s="54"/>
      <c r="F174" s="21" t="s">
        <v>328</v>
      </c>
      <c r="G174" s="61" t="s">
        <v>1668</v>
      </c>
      <c r="H174" s="64" t="n">
        <v>181909.38</v>
      </c>
      <c r="I174" s="21" t="n">
        <v>281</v>
      </c>
      <c r="J174" s="21" t="n">
        <v>4</v>
      </c>
      <c r="K174" s="21" t="n">
        <v>277</v>
      </c>
      <c r="L174" s="21" t="s">
        <v>1075</v>
      </c>
      <c r="M174" s="21" t="n">
        <v>57005</v>
      </c>
      <c r="N174" s="55" t="s">
        <v>424</v>
      </c>
      <c r="O174" s="43"/>
      <c r="P174" s="1"/>
      <c r="R174" s="58"/>
      <c r="T174" s="29"/>
      <c r="V174" s="26"/>
      <c r="X174" s="29"/>
      <c r="Z174" s="29"/>
      <c r="AB174" s="1"/>
      <c r="AD174" s="29"/>
      <c r="AF174" s="29"/>
      <c r="AH174" s="29"/>
      <c r="AJ174" s="29"/>
      <c r="AL174" s="29"/>
      <c r="AN174" s="29"/>
      <c r="AP174" s="29"/>
      <c r="AR174" s="29"/>
      <c r="AT174" s="29"/>
      <c r="AV174" s="29"/>
      <c r="AX174" s="29"/>
      <c r="AZ174" s="26"/>
      <c r="BB174" s="26"/>
      <c r="BX174" s="1"/>
      <c r="CH174" s="1"/>
      <c r="CJ174" s="1"/>
      <c r="CK174" s="1"/>
      <c r="CL174" s="1"/>
      <c r="CP174" s="26"/>
      <c r="CR174" s="26"/>
    </row>
    <row r="175" s="25" customFormat="true" ht="12.75" hidden="false" customHeight="false" outlineLevel="1" collapsed="false">
      <c r="A175" s="19" t="n">
        <v>39049</v>
      </c>
      <c r="B175" s="20" t="n">
        <v>3</v>
      </c>
      <c r="C175" s="21" t="s">
        <v>1669</v>
      </c>
      <c r="D175" s="21" t="s">
        <v>1670</v>
      </c>
      <c r="E175" s="54" t="s">
        <v>1671</v>
      </c>
      <c r="F175" s="21" t="s">
        <v>18</v>
      </c>
      <c r="G175" s="61" t="s">
        <v>1672</v>
      </c>
      <c r="H175" s="64" t="n">
        <v>227921.97</v>
      </c>
      <c r="I175" s="21" t="n">
        <v>289</v>
      </c>
      <c r="J175" s="21" t="n">
        <v>12</v>
      </c>
      <c r="K175" s="21" t="n">
        <v>277</v>
      </c>
      <c r="L175" s="21" t="s">
        <v>1075</v>
      </c>
      <c r="M175" s="21" t="n">
        <v>57025</v>
      </c>
      <c r="N175" s="55" t="s">
        <v>21</v>
      </c>
      <c r="O175" s="43"/>
      <c r="P175" s="1"/>
      <c r="R175" s="58"/>
      <c r="T175" s="29"/>
      <c r="V175" s="26"/>
      <c r="X175" s="29"/>
      <c r="Z175" s="29"/>
      <c r="AB175" s="1"/>
      <c r="AD175" s="29"/>
      <c r="AF175" s="29"/>
      <c r="AH175" s="29"/>
      <c r="AJ175" s="29"/>
      <c r="AL175" s="29"/>
      <c r="AN175" s="29"/>
      <c r="AP175" s="29"/>
      <c r="AR175" s="29"/>
      <c r="AT175" s="29"/>
      <c r="AV175" s="29"/>
      <c r="AX175" s="29"/>
      <c r="AZ175" s="26"/>
      <c r="BB175" s="26"/>
      <c r="BX175" s="1"/>
      <c r="CH175" s="1"/>
      <c r="CJ175" s="1"/>
      <c r="CK175" s="1"/>
      <c r="CL175" s="1"/>
      <c r="CP175" s="26"/>
      <c r="CR175" s="26"/>
    </row>
    <row r="176" s="25" customFormat="true" ht="12.75" hidden="false" customHeight="false" outlineLevel="1" collapsed="false">
      <c r="A176" s="19" t="n">
        <v>39049</v>
      </c>
      <c r="B176" s="20" t="n">
        <v>1</v>
      </c>
      <c r="C176" s="21" t="s">
        <v>1673</v>
      </c>
      <c r="D176" s="21" t="s">
        <v>960</v>
      </c>
      <c r="E176" s="54" t="s">
        <v>1674</v>
      </c>
      <c r="F176" s="21" t="s">
        <v>64</v>
      </c>
      <c r="G176" s="61" t="s">
        <v>961</v>
      </c>
      <c r="H176" s="64" t="n">
        <v>263187.03</v>
      </c>
      <c r="I176" s="21" t="n">
        <v>284</v>
      </c>
      <c r="J176" s="21" t="n">
        <v>7</v>
      </c>
      <c r="K176" s="21" t="n">
        <v>277</v>
      </c>
      <c r="L176" s="21" t="s">
        <v>1075</v>
      </c>
      <c r="M176" s="21" t="n">
        <v>57010</v>
      </c>
      <c r="N176" s="55" t="s">
        <v>32</v>
      </c>
      <c r="O176" s="43"/>
      <c r="P176" s="1"/>
      <c r="R176" s="58"/>
      <c r="T176" s="29"/>
      <c r="V176" s="26"/>
      <c r="X176" s="29"/>
      <c r="Z176" s="29"/>
      <c r="AB176" s="1"/>
      <c r="AD176" s="29"/>
      <c r="AF176" s="29"/>
      <c r="AH176" s="29"/>
      <c r="AJ176" s="29"/>
      <c r="AL176" s="29"/>
      <c r="AN176" s="29"/>
      <c r="AP176" s="29"/>
      <c r="AR176" s="29"/>
      <c r="AT176" s="29"/>
      <c r="AV176" s="29"/>
      <c r="AX176" s="29"/>
      <c r="AZ176" s="26"/>
      <c r="BB176" s="26"/>
      <c r="BX176" s="1"/>
      <c r="CH176" s="1"/>
      <c r="CJ176" s="1"/>
      <c r="CK176" s="1"/>
      <c r="CL176" s="1"/>
      <c r="CP176" s="26"/>
      <c r="CR176" s="26"/>
    </row>
    <row r="177" s="25" customFormat="true" ht="12.75" hidden="false" customHeight="false" outlineLevel="1" collapsed="false">
      <c r="A177" s="19" t="n">
        <v>39051</v>
      </c>
      <c r="B177" s="20" t="n">
        <v>2</v>
      </c>
      <c r="C177" s="21" t="s">
        <v>1675</v>
      </c>
      <c r="D177" s="21" t="s">
        <v>1676</v>
      </c>
      <c r="E177" s="54" t="s">
        <v>1677</v>
      </c>
      <c r="F177" s="21" t="s">
        <v>214</v>
      </c>
      <c r="G177" s="61" t="s">
        <v>1678</v>
      </c>
      <c r="H177" s="64" t="n">
        <v>234836.51</v>
      </c>
      <c r="I177" s="21" t="n">
        <v>276</v>
      </c>
      <c r="J177" s="21" t="n">
        <v>1</v>
      </c>
      <c r="K177" s="21" t="n">
        <v>275</v>
      </c>
      <c r="L177" s="21" t="s">
        <v>1075</v>
      </c>
      <c r="M177" s="21" t="n">
        <v>57025</v>
      </c>
      <c r="N177" s="55" t="s">
        <v>21</v>
      </c>
      <c r="O177" s="43"/>
      <c r="P177" s="1"/>
      <c r="R177" s="58"/>
      <c r="T177" s="29"/>
      <c r="V177" s="26"/>
      <c r="X177" s="29"/>
      <c r="Z177" s="29"/>
      <c r="AB177" s="1"/>
      <c r="AD177" s="29"/>
      <c r="AF177" s="29"/>
      <c r="AH177" s="29"/>
      <c r="AJ177" s="29"/>
      <c r="AL177" s="29"/>
      <c r="AN177" s="29"/>
      <c r="AP177" s="29"/>
      <c r="AR177" s="29"/>
      <c r="AT177" s="29"/>
      <c r="AV177" s="29"/>
      <c r="AX177" s="29"/>
      <c r="AZ177" s="26"/>
      <c r="BB177" s="26"/>
      <c r="BX177" s="1"/>
      <c r="CH177" s="1"/>
      <c r="CJ177" s="1"/>
      <c r="CK177" s="1"/>
      <c r="CL177" s="1"/>
      <c r="CP177" s="26"/>
      <c r="CR177" s="26"/>
    </row>
    <row r="178" s="25" customFormat="true" ht="12.75" hidden="false" customHeight="false" outlineLevel="1" collapsed="false">
      <c r="A178" s="19" t="n">
        <v>39051</v>
      </c>
      <c r="B178" s="20" t="n">
        <v>1</v>
      </c>
      <c r="C178" s="21" t="s">
        <v>1679</v>
      </c>
      <c r="D178" s="21" t="s">
        <v>998</v>
      </c>
      <c r="E178" s="54"/>
      <c r="F178" s="21" t="s">
        <v>64</v>
      </c>
      <c r="G178" s="61" t="s">
        <v>999</v>
      </c>
      <c r="H178" s="64" t="n">
        <v>263187.03</v>
      </c>
      <c r="I178" s="21" t="n">
        <v>284</v>
      </c>
      <c r="J178" s="21" t="n">
        <v>9</v>
      </c>
      <c r="K178" s="21" t="n">
        <v>275</v>
      </c>
      <c r="L178" s="21" t="s">
        <v>1075</v>
      </c>
      <c r="M178" s="21" t="n">
        <v>57010</v>
      </c>
      <c r="N178" s="55" t="s">
        <v>32</v>
      </c>
      <c r="O178" s="43"/>
      <c r="P178" s="1"/>
      <c r="R178" s="58"/>
      <c r="T178" s="29"/>
      <c r="V178" s="26"/>
      <c r="X178" s="29"/>
      <c r="Z178" s="29"/>
      <c r="AB178" s="1"/>
      <c r="AD178" s="29"/>
      <c r="AF178" s="29"/>
      <c r="AH178" s="29"/>
      <c r="AJ178" s="29"/>
      <c r="AL178" s="29"/>
      <c r="AN178" s="29"/>
      <c r="AP178" s="29"/>
      <c r="AR178" s="29"/>
      <c r="AT178" s="29"/>
      <c r="AV178" s="29"/>
      <c r="AX178" s="29"/>
      <c r="AZ178" s="26"/>
      <c r="BB178" s="26"/>
      <c r="BX178" s="1"/>
      <c r="CH178" s="1"/>
      <c r="CJ178" s="1"/>
      <c r="CK178" s="1"/>
      <c r="CL178" s="1"/>
      <c r="CP178" s="26"/>
      <c r="CR178" s="26"/>
    </row>
    <row r="179" s="25" customFormat="true" ht="12.75" hidden="false" customHeight="false" outlineLevel="0" collapsed="false">
      <c r="A179" s="19" t="n">
        <v>39057</v>
      </c>
      <c r="B179" s="20" t="n">
        <v>1</v>
      </c>
      <c r="C179" s="21" t="s">
        <v>1680</v>
      </c>
      <c r="D179" s="21" t="s">
        <v>1681</v>
      </c>
      <c r="E179" s="54"/>
      <c r="F179" s="21" t="s">
        <v>45</v>
      </c>
      <c r="G179" s="21" t="s">
        <v>1682</v>
      </c>
      <c r="H179" s="22" t="n">
        <v>147584.26</v>
      </c>
      <c r="I179" s="21" t="n">
        <v>271</v>
      </c>
      <c r="J179" s="21" t="n">
        <v>2</v>
      </c>
      <c r="K179" s="21" t="n">
        <v>269</v>
      </c>
      <c r="L179" s="21" t="s">
        <v>1075</v>
      </c>
      <c r="M179" s="21" t="n">
        <v>57005</v>
      </c>
      <c r="N179" s="55" t="s">
        <v>424</v>
      </c>
      <c r="O179" s="43"/>
      <c r="P179" s="1" t="s">
        <v>1683</v>
      </c>
      <c r="R179" s="58"/>
      <c r="T179" s="29"/>
      <c r="V179" s="26"/>
      <c r="X179" s="29"/>
      <c r="Z179" s="29"/>
      <c r="AB179" s="1"/>
      <c r="AD179" s="29"/>
      <c r="AF179" s="29"/>
      <c r="AH179" s="29"/>
      <c r="AJ179" s="29"/>
      <c r="AL179" s="29"/>
      <c r="AN179" s="29"/>
      <c r="AP179" s="29"/>
      <c r="AR179" s="29"/>
      <c r="AT179" s="29"/>
      <c r="AV179" s="29"/>
      <c r="AX179" s="29"/>
      <c r="AZ179" s="26"/>
      <c r="BB179" s="26"/>
      <c r="BX179" s="1"/>
      <c r="CH179" s="1"/>
      <c r="CJ179" s="1"/>
      <c r="CK179" s="1"/>
      <c r="CL179" s="1"/>
      <c r="CP179" s="26"/>
      <c r="CR179" s="26"/>
    </row>
    <row r="180" s="25" customFormat="true" ht="12.75" hidden="false" customHeight="false" outlineLevel="0" collapsed="false">
      <c r="A180" s="19" t="n">
        <v>39057</v>
      </c>
      <c r="B180" s="20" t="n">
        <v>2</v>
      </c>
      <c r="C180" s="21" t="s">
        <v>1684</v>
      </c>
      <c r="D180" s="21" t="s">
        <v>1685</v>
      </c>
      <c r="E180" s="54" t="s">
        <v>1686</v>
      </c>
      <c r="F180" s="21" t="s">
        <v>45</v>
      </c>
      <c r="G180" s="21" t="s">
        <v>1687</v>
      </c>
      <c r="H180" s="59" t="n">
        <v>135854.66</v>
      </c>
      <c r="I180" s="21" t="n">
        <v>261</v>
      </c>
      <c r="J180" s="21" t="n">
        <v>54</v>
      </c>
      <c r="K180" s="21" t="n">
        <v>207</v>
      </c>
      <c r="L180" s="21" t="s">
        <v>1075</v>
      </c>
      <c r="M180" s="21" t="n">
        <v>57039</v>
      </c>
      <c r="N180" s="55" t="s">
        <v>275</v>
      </c>
      <c r="O180" s="43"/>
      <c r="P180" s="1"/>
      <c r="R180" s="58"/>
      <c r="T180" s="29"/>
      <c r="V180" s="26"/>
      <c r="X180" s="29"/>
      <c r="Z180" s="29"/>
      <c r="AB180" s="1"/>
      <c r="AD180" s="29"/>
      <c r="AF180" s="29"/>
      <c r="AH180" s="29"/>
      <c r="AJ180" s="29"/>
      <c r="AL180" s="29"/>
      <c r="AN180" s="29"/>
      <c r="AP180" s="29"/>
      <c r="AR180" s="29"/>
      <c r="AT180" s="29"/>
      <c r="AV180" s="29"/>
      <c r="AX180" s="29"/>
      <c r="AZ180" s="26"/>
      <c r="BB180" s="26"/>
      <c r="BX180" s="1"/>
      <c r="CH180" s="1"/>
      <c r="CJ180" s="1"/>
      <c r="CK180" s="1"/>
      <c r="CL180" s="1"/>
      <c r="CP180" s="26"/>
      <c r="CR180" s="26"/>
    </row>
    <row r="181" s="25" customFormat="true" ht="12.75" hidden="false" customHeight="false" outlineLevel="0" collapsed="false">
      <c r="A181" s="19" t="n">
        <v>39057</v>
      </c>
      <c r="B181" s="20" t="n">
        <v>3</v>
      </c>
      <c r="C181" s="21" t="s">
        <v>1688</v>
      </c>
      <c r="D181" s="21" t="s">
        <v>1689</v>
      </c>
      <c r="E181" s="54" t="s">
        <v>1690</v>
      </c>
      <c r="F181" s="21" t="s">
        <v>1093</v>
      </c>
      <c r="G181" s="21" t="s">
        <v>1691</v>
      </c>
      <c r="H181" s="22" t="n">
        <v>323766.81</v>
      </c>
      <c r="I181" s="21" t="n">
        <v>284</v>
      </c>
      <c r="J181" s="21" t="n">
        <v>168</v>
      </c>
      <c r="K181" s="21" t="n">
        <v>116</v>
      </c>
      <c r="L181" s="21" t="s">
        <v>1075</v>
      </c>
      <c r="M181" s="21" t="n">
        <v>57001</v>
      </c>
      <c r="N181" s="55" t="s">
        <v>111</v>
      </c>
      <c r="O181" s="43"/>
      <c r="P181" s="1" t="s">
        <v>1683</v>
      </c>
      <c r="R181" s="58"/>
      <c r="T181" s="29"/>
      <c r="V181" s="26"/>
      <c r="X181" s="29"/>
      <c r="Z181" s="29"/>
      <c r="AB181" s="1"/>
      <c r="AD181" s="29"/>
      <c r="AF181" s="29"/>
      <c r="AH181" s="29"/>
      <c r="AJ181" s="29"/>
      <c r="AL181" s="29"/>
      <c r="AN181" s="29"/>
      <c r="AP181" s="29"/>
      <c r="AR181" s="29"/>
      <c r="AT181" s="29"/>
      <c r="AV181" s="29"/>
      <c r="AX181" s="29"/>
      <c r="AZ181" s="26"/>
      <c r="BB181" s="26"/>
      <c r="BX181" s="1"/>
      <c r="CH181" s="1"/>
      <c r="CJ181" s="1"/>
      <c r="CK181" s="1"/>
      <c r="CL181" s="1"/>
      <c r="CP181" s="26"/>
      <c r="CR181" s="26"/>
    </row>
    <row r="182" s="25" customFormat="true" ht="12.75" hidden="false" customHeight="false" outlineLevel="0" collapsed="false">
      <c r="A182" s="19" t="n">
        <v>39057</v>
      </c>
      <c r="B182" s="20" t="n">
        <v>4</v>
      </c>
      <c r="C182" s="21" t="s">
        <v>1692</v>
      </c>
      <c r="D182" s="21" t="s">
        <v>986</v>
      </c>
      <c r="E182" s="54" t="s">
        <v>1693</v>
      </c>
      <c r="F182" s="21" t="s">
        <v>18</v>
      </c>
      <c r="G182" s="21" t="s">
        <v>987</v>
      </c>
      <c r="H182" s="59" t="n">
        <v>246148.89</v>
      </c>
      <c r="I182" s="21" t="n">
        <v>276</v>
      </c>
      <c r="J182" s="21" t="n">
        <v>7</v>
      </c>
      <c r="K182" s="21" t="n">
        <v>269</v>
      </c>
      <c r="L182" s="21" t="s">
        <v>1075</v>
      </c>
      <c r="M182" s="21" t="n">
        <v>57047</v>
      </c>
      <c r="N182" s="55" t="s">
        <v>929</v>
      </c>
      <c r="O182" s="43"/>
      <c r="P182" s="1" t="s">
        <v>1694</v>
      </c>
      <c r="R182" s="58"/>
      <c r="T182" s="29"/>
      <c r="V182" s="26"/>
      <c r="X182" s="29"/>
      <c r="Z182" s="29"/>
      <c r="AB182" s="1"/>
      <c r="AD182" s="29"/>
      <c r="AF182" s="29"/>
      <c r="AH182" s="29"/>
      <c r="AJ182" s="29"/>
      <c r="AL182" s="29"/>
      <c r="AN182" s="29"/>
      <c r="AP182" s="29"/>
      <c r="AR182" s="29"/>
      <c r="AT182" s="29"/>
      <c r="AV182" s="29"/>
      <c r="AX182" s="29"/>
      <c r="AZ182" s="26"/>
      <c r="BB182" s="26"/>
      <c r="BX182" s="1"/>
      <c r="CH182" s="1"/>
      <c r="CJ182" s="1"/>
      <c r="CK182" s="1"/>
      <c r="CL182" s="1"/>
      <c r="CP182" s="26"/>
      <c r="CR182" s="26"/>
    </row>
    <row r="183" s="25" customFormat="true" ht="12.75" hidden="false" customHeight="false" outlineLevel="0" collapsed="false">
      <c r="A183" s="19" t="n">
        <v>39064</v>
      </c>
      <c r="B183" s="20" t="n">
        <v>1</v>
      </c>
      <c r="C183" s="21" t="s">
        <v>1695</v>
      </c>
      <c r="D183" s="21" t="s">
        <v>1696</v>
      </c>
      <c r="E183" s="54" t="s">
        <v>1697</v>
      </c>
      <c r="F183" s="21" t="s">
        <v>358</v>
      </c>
      <c r="G183" s="21" t="s">
        <v>1698</v>
      </c>
      <c r="H183" s="59" t="n">
        <v>185101.27</v>
      </c>
      <c r="I183" s="21" t="n">
        <v>276</v>
      </c>
      <c r="J183" s="21" t="n">
        <v>14</v>
      </c>
      <c r="K183" s="21" t="n">
        <v>262</v>
      </c>
      <c r="L183" s="21" t="s">
        <v>1075</v>
      </c>
      <c r="M183" s="21" t="n">
        <v>57030</v>
      </c>
      <c r="N183" s="55" t="s">
        <v>416</v>
      </c>
      <c r="O183" s="43"/>
      <c r="P183" s="1"/>
      <c r="R183" s="58"/>
      <c r="T183" s="29"/>
      <c r="V183" s="26"/>
      <c r="X183" s="29"/>
      <c r="Z183" s="29"/>
      <c r="AB183" s="1"/>
      <c r="AD183" s="29"/>
      <c r="AF183" s="29"/>
      <c r="AH183" s="29"/>
      <c r="AJ183" s="29"/>
      <c r="AL183" s="29"/>
      <c r="AN183" s="29"/>
      <c r="AP183" s="29"/>
      <c r="AR183" s="29"/>
      <c r="AT183" s="29"/>
      <c r="AV183" s="29"/>
      <c r="AX183" s="29"/>
      <c r="AZ183" s="26"/>
      <c r="BB183" s="26"/>
      <c r="BX183" s="1"/>
      <c r="CH183" s="1"/>
      <c r="CJ183" s="1"/>
      <c r="CK183" s="1"/>
      <c r="CL183" s="1"/>
      <c r="CP183" s="26"/>
      <c r="CR183" s="26"/>
    </row>
    <row r="184" s="25" customFormat="true" ht="12.75" hidden="false" customHeight="false" outlineLevel="0" collapsed="false">
      <c r="A184" s="19" t="n">
        <v>39064</v>
      </c>
      <c r="B184" s="20" t="n">
        <v>2</v>
      </c>
      <c r="C184" s="21" t="s">
        <v>1699</v>
      </c>
      <c r="D184" s="21" t="s">
        <v>1700</v>
      </c>
      <c r="E184" s="54" t="s">
        <v>1701</v>
      </c>
      <c r="F184" s="21" t="s">
        <v>328</v>
      </c>
      <c r="G184" s="21" t="s">
        <v>1702</v>
      </c>
      <c r="H184" s="59" t="n">
        <v>151017.77</v>
      </c>
      <c r="I184" s="21" t="n">
        <v>267</v>
      </c>
      <c r="J184" s="21" t="n">
        <v>5</v>
      </c>
      <c r="K184" s="21" t="n">
        <v>262</v>
      </c>
      <c r="L184" s="21" t="s">
        <v>1075</v>
      </c>
      <c r="M184" s="21" t="n">
        <v>57030</v>
      </c>
      <c r="N184" s="55" t="s">
        <v>416</v>
      </c>
      <c r="O184" s="43"/>
      <c r="P184" s="1"/>
      <c r="R184" s="58"/>
      <c r="T184" s="29"/>
      <c r="V184" s="26"/>
      <c r="X184" s="29"/>
      <c r="Z184" s="29"/>
      <c r="AB184" s="1"/>
      <c r="AD184" s="29"/>
      <c r="AF184" s="29"/>
      <c r="AH184" s="29"/>
      <c r="AJ184" s="29"/>
      <c r="AL184" s="29"/>
      <c r="AN184" s="29"/>
      <c r="AP184" s="29"/>
      <c r="AR184" s="29"/>
      <c r="AT184" s="29"/>
      <c r="AV184" s="29"/>
      <c r="AX184" s="29"/>
      <c r="AZ184" s="26"/>
      <c r="BB184" s="26"/>
      <c r="BX184" s="1"/>
      <c r="CH184" s="1"/>
      <c r="CJ184" s="1"/>
      <c r="CK184" s="1"/>
      <c r="CL184" s="1"/>
      <c r="CP184" s="26"/>
      <c r="CR184" s="26"/>
    </row>
    <row r="185" s="25" customFormat="true" ht="12.75" hidden="false" customHeight="false" outlineLevel="0" collapsed="false">
      <c r="A185" s="19" t="n">
        <v>39064</v>
      </c>
      <c r="B185" s="20" t="n">
        <v>3</v>
      </c>
      <c r="C185" s="21" t="s">
        <v>1703</v>
      </c>
      <c r="D185" s="21" t="s">
        <v>1008</v>
      </c>
      <c r="E185" s="54"/>
      <c r="F185" s="21" t="s">
        <v>214</v>
      </c>
      <c r="G185" s="21" t="s">
        <v>1009</v>
      </c>
      <c r="H185" s="22" t="n">
        <v>234836.51</v>
      </c>
      <c r="I185" s="21" t="n">
        <v>281</v>
      </c>
      <c r="J185" s="21" t="n">
        <v>19</v>
      </c>
      <c r="K185" s="21" t="n">
        <v>262</v>
      </c>
      <c r="L185" s="21" t="s">
        <v>1075</v>
      </c>
      <c r="M185" s="21" t="n">
        <v>57045</v>
      </c>
      <c r="N185" s="55" t="s">
        <v>835</v>
      </c>
      <c r="O185" s="43"/>
      <c r="P185" s="1" t="s">
        <v>1683</v>
      </c>
      <c r="R185" s="58"/>
      <c r="T185" s="29"/>
      <c r="V185" s="26"/>
      <c r="X185" s="29"/>
      <c r="Z185" s="29"/>
      <c r="AB185" s="1"/>
      <c r="AD185" s="29"/>
      <c r="AF185" s="29"/>
      <c r="AH185" s="29"/>
      <c r="AJ185" s="29"/>
      <c r="AL185" s="29"/>
      <c r="AN185" s="29"/>
      <c r="AP185" s="29"/>
      <c r="AR185" s="29"/>
      <c r="AT185" s="29"/>
      <c r="AV185" s="29"/>
      <c r="AX185" s="29"/>
      <c r="AZ185" s="26"/>
      <c r="BB185" s="26"/>
      <c r="BX185" s="1"/>
      <c r="CH185" s="1"/>
      <c r="CJ185" s="1"/>
      <c r="CK185" s="1"/>
      <c r="CL185" s="1"/>
      <c r="CP185" s="26"/>
      <c r="CR185" s="26"/>
    </row>
    <row r="186" s="25" customFormat="true" ht="12.75" hidden="false" customHeight="false" outlineLevel="0" collapsed="false">
      <c r="A186" s="19" t="n">
        <v>39070</v>
      </c>
      <c r="B186" s="20" t="n">
        <v>1</v>
      </c>
      <c r="C186" s="21" t="s">
        <v>1704</v>
      </c>
      <c r="D186" s="21" t="s">
        <v>1705</v>
      </c>
      <c r="E186" s="54"/>
      <c r="F186" s="21" t="s">
        <v>328</v>
      </c>
      <c r="G186" s="21" t="s">
        <v>1706</v>
      </c>
      <c r="H186" s="59" t="n">
        <v>178805.16</v>
      </c>
      <c r="I186" s="21" t="n">
        <v>260</v>
      </c>
      <c r="J186" s="21" t="n">
        <v>4</v>
      </c>
      <c r="K186" s="21" t="n">
        <v>256</v>
      </c>
      <c r="L186" s="21" t="s">
        <v>1075</v>
      </c>
      <c r="M186" s="21" t="n">
        <v>57012</v>
      </c>
      <c r="N186" s="55" t="s">
        <v>155</v>
      </c>
      <c r="O186" s="43"/>
      <c r="P186" s="1"/>
      <c r="R186" s="58"/>
      <c r="T186" s="29"/>
      <c r="V186" s="26"/>
      <c r="X186" s="29"/>
      <c r="Z186" s="29"/>
      <c r="AB186" s="1"/>
      <c r="AD186" s="29"/>
      <c r="AF186" s="29"/>
      <c r="AH186" s="29"/>
      <c r="AJ186" s="29"/>
      <c r="AL186" s="29"/>
      <c r="AN186" s="29"/>
      <c r="AP186" s="29"/>
      <c r="AR186" s="29"/>
      <c r="AT186" s="29"/>
      <c r="AV186" s="29"/>
      <c r="AX186" s="29"/>
      <c r="AZ186" s="26"/>
      <c r="BB186" s="26"/>
      <c r="BX186" s="1"/>
      <c r="CH186" s="1"/>
      <c r="CJ186" s="1"/>
      <c r="CK186" s="1"/>
      <c r="CL186" s="1"/>
      <c r="CP186" s="26"/>
      <c r="CR186" s="26"/>
    </row>
    <row r="187" s="25" customFormat="true" ht="12.75" hidden="false" customHeight="false" outlineLevel="0" collapsed="false">
      <c r="A187" s="19" t="n">
        <v>39070</v>
      </c>
      <c r="B187" s="20" t="n">
        <v>2</v>
      </c>
      <c r="C187" s="21" t="s">
        <v>1707</v>
      </c>
      <c r="D187" s="21" t="s">
        <v>1708</v>
      </c>
      <c r="E187" s="54" t="s">
        <v>1709</v>
      </c>
      <c r="F187" s="21" t="s">
        <v>18</v>
      </c>
      <c r="G187" s="21" t="s">
        <v>1710</v>
      </c>
      <c r="H187" s="59" t="n">
        <v>219771.9</v>
      </c>
      <c r="I187" s="21" t="n">
        <v>270</v>
      </c>
      <c r="J187" s="21" t="n">
        <v>14</v>
      </c>
      <c r="K187" s="21" t="n">
        <v>256</v>
      </c>
      <c r="L187" s="21" t="s">
        <v>1075</v>
      </c>
      <c r="M187" s="21" t="n">
        <v>57045</v>
      </c>
      <c r="N187" s="55" t="s">
        <v>835</v>
      </c>
      <c r="O187" s="43"/>
      <c r="P187" s="1"/>
      <c r="R187" s="58"/>
      <c r="T187" s="29"/>
      <c r="V187" s="26"/>
      <c r="X187" s="29"/>
      <c r="Z187" s="29"/>
      <c r="AB187" s="1"/>
      <c r="AD187" s="29"/>
      <c r="AF187" s="29"/>
      <c r="AH187" s="29"/>
      <c r="AJ187" s="29"/>
      <c r="AL187" s="29"/>
      <c r="AN187" s="29"/>
      <c r="AP187" s="29"/>
      <c r="AR187" s="29"/>
      <c r="AT187" s="29"/>
      <c r="AV187" s="29"/>
      <c r="AX187" s="29"/>
      <c r="AZ187" s="26"/>
      <c r="BB187" s="26"/>
      <c r="BX187" s="1"/>
      <c r="CH187" s="1"/>
      <c r="CJ187" s="1"/>
      <c r="CK187" s="1"/>
      <c r="CL187" s="1"/>
      <c r="CP187" s="26"/>
      <c r="CR187" s="26"/>
    </row>
    <row r="188" s="25" customFormat="true" ht="12.75" hidden="false" customHeight="false" outlineLevel="0" collapsed="false">
      <c r="A188" s="19" t="n">
        <v>39071</v>
      </c>
      <c r="B188" s="20" t="n">
        <v>1</v>
      </c>
      <c r="C188" s="21" t="s">
        <v>1711</v>
      </c>
      <c r="D188" s="69"/>
      <c r="E188" s="54"/>
      <c r="F188" s="69"/>
      <c r="G188" s="21" t="s">
        <v>1030</v>
      </c>
      <c r="H188" s="22" t="n">
        <v>302409.88</v>
      </c>
      <c r="I188" s="21" t="n">
        <v>225</v>
      </c>
      <c r="J188" s="21" t="n">
        <v>1</v>
      </c>
      <c r="K188" s="21" t="n">
        <v>224</v>
      </c>
      <c r="L188" s="21" t="s">
        <v>1075</v>
      </c>
      <c r="M188" s="21" t="n">
        <v>57031</v>
      </c>
      <c r="N188" s="25" t="s">
        <v>168</v>
      </c>
      <c r="O188" s="43"/>
      <c r="P188" s="1"/>
      <c r="R188" s="58"/>
      <c r="T188" s="29"/>
      <c r="V188" s="26"/>
      <c r="X188" s="29"/>
      <c r="Z188" s="29"/>
      <c r="AB188" s="1"/>
      <c r="AD188" s="29"/>
      <c r="AF188" s="29"/>
      <c r="AH188" s="29"/>
      <c r="AJ188" s="29"/>
      <c r="AL188" s="29"/>
      <c r="AN188" s="29"/>
      <c r="AP188" s="29"/>
      <c r="AR188" s="29"/>
      <c r="AT188" s="29"/>
      <c r="AV188" s="29"/>
      <c r="AX188" s="29"/>
      <c r="AZ188" s="26"/>
      <c r="BB188" s="26"/>
      <c r="BX188" s="1"/>
      <c r="CH188" s="1"/>
      <c r="CJ188" s="1"/>
      <c r="CK188" s="1"/>
      <c r="CL188" s="1"/>
      <c r="CP188" s="26"/>
      <c r="CR188" s="26"/>
    </row>
    <row r="189" s="25" customFormat="true" ht="12.75" hidden="false" customHeight="false" outlineLevel="0" collapsed="false">
      <c r="A189" s="19" t="n">
        <v>39071</v>
      </c>
      <c r="B189" s="20" t="n">
        <v>2</v>
      </c>
      <c r="C189" s="21" t="s">
        <v>1712</v>
      </c>
      <c r="D189" s="21" t="s">
        <v>1713</v>
      </c>
      <c r="E189" s="54" t="s">
        <v>1714</v>
      </c>
      <c r="F189" s="21" t="s">
        <v>1093</v>
      </c>
      <c r="G189" s="21" t="s">
        <v>1715</v>
      </c>
      <c r="H189" s="59" t="n">
        <v>323536.81</v>
      </c>
      <c r="I189" s="21" t="n">
        <v>284</v>
      </c>
      <c r="J189" s="21" t="n">
        <v>-1</v>
      </c>
      <c r="K189" s="21" t="n">
        <v>285</v>
      </c>
      <c r="L189" s="21" t="s">
        <v>1075</v>
      </c>
      <c r="M189" s="21" t="n">
        <v>57017</v>
      </c>
      <c r="N189" s="55" t="s">
        <v>121</v>
      </c>
      <c r="O189" s="43"/>
      <c r="P189" s="1"/>
      <c r="R189" s="58"/>
      <c r="T189" s="29"/>
      <c r="V189" s="26"/>
      <c r="X189" s="29"/>
      <c r="Z189" s="29"/>
      <c r="AB189" s="1"/>
      <c r="AD189" s="29"/>
      <c r="AF189" s="29"/>
      <c r="AH189" s="29"/>
      <c r="AJ189" s="29"/>
      <c r="AL189" s="29"/>
      <c r="AN189" s="29"/>
      <c r="AP189" s="29"/>
      <c r="AR189" s="29"/>
      <c r="AT189" s="29"/>
      <c r="AV189" s="29"/>
      <c r="AX189" s="29"/>
      <c r="AZ189" s="26"/>
      <c r="BB189" s="26"/>
      <c r="BX189" s="1"/>
      <c r="CH189" s="1"/>
      <c r="CJ189" s="1"/>
      <c r="CK189" s="1"/>
      <c r="CL189" s="1"/>
      <c r="CP189" s="26"/>
      <c r="CR189" s="26"/>
    </row>
    <row r="190" s="25" customFormat="true" ht="12.75" hidden="false" customHeight="false" outlineLevel="0" collapsed="false">
      <c r="A190" s="19" t="n">
        <v>39071</v>
      </c>
      <c r="B190" s="20" t="n">
        <v>3</v>
      </c>
      <c r="C190" s="21" t="s">
        <v>1716</v>
      </c>
      <c r="D190" s="21" t="s">
        <v>1717</v>
      </c>
      <c r="E190" s="54" t="s">
        <v>1718</v>
      </c>
      <c r="F190" s="21" t="s">
        <v>18</v>
      </c>
      <c r="G190" s="21" t="s">
        <v>1719</v>
      </c>
      <c r="H190" s="59" t="n">
        <v>246148.89</v>
      </c>
      <c r="I190" s="21" t="n">
        <v>276</v>
      </c>
      <c r="J190" s="21" t="n">
        <v>21</v>
      </c>
      <c r="K190" s="21" t="n">
        <v>255</v>
      </c>
      <c r="L190" s="21" t="s">
        <v>1075</v>
      </c>
      <c r="M190" s="21" t="n">
        <v>57045</v>
      </c>
      <c r="N190" s="55" t="s">
        <v>835</v>
      </c>
      <c r="O190" s="43"/>
      <c r="P190" s="1"/>
      <c r="R190" s="58"/>
      <c r="T190" s="29"/>
      <c r="V190" s="26"/>
      <c r="X190" s="29"/>
      <c r="Z190" s="29"/>
      <c r="AB190" s="1"/>
      <c r="AD190" s="29"/>
      <c r="AF190" s="29"/>
      <c r="AH190" s="29"/>
      <c r="AJ190" s="29"/>
      <c r="AL190" s="29"/>
      <c r="AN190" s="29"/>
      <c r="AP190" s="29"/>
      <c r="AR190" s="29"/>
      <c r="AT190" s="29"/>
      <c r="AV190" s="29"/>
      <c r="AX190" s="29"/>
      <c r="AZ190" s="26"/>
      <c r="BB190" s="26"/>
      <c r="BX190" s="1"/>
      <c r="CH190" s="1"/>
      <c r="CJ190" s="1"/>
      <c r="CK190" s="1"/>
      <c r="CL190" s="1"/>
      <c r="CP190" s="26"/>
      <c r="CR190" s="26"/>
    </row>
    <row r="191" s="25" customFormat="true" ht="12.75" hidden="false" customHeight="false" outlineLevel="0" collapsed="false">
      <c r="A191" s="19" t="n">
        <v>39073</v>
      </c>
      <c r="B191" s="20" t="n">
        <v>1</v>
      </c>
      <c r="C191" s="21" t="s">
        <v>1720</v>
      </c>
      <c r="D191" s="21" t="s">
        <v>1029</v>
      </c>
      <c r="E191" s="54"/>
      <c r="F191" s="21" t="s">
        <v>218</v>
      </c>
      <c r="G191" s="21" t="s">
        <v>1030</v>
      </c>
      <c r="H191" s="59" t="n">
        <v>302409.88</v>
      </c>
      <c r="I191" s="21" t="n">
        <v>224</v>
      </c>
      <c r="J191" s="21" t="n">
        <v>2</v>
      </c>
      <c r="K191" s="21" t="n">
        <v>222</v>
      </c>
      <c r="L191" s="21" t="s">
        <v>1075</v>
      </c>
      <c r="M191" s="21" t="n">
        <v>57031</v>
      </c>
      <c r="N191" s="55" t="s">
        <v>168</v>
      </c>
      <c r="O191" s="43"/>
      <c r="P191" s="1"/>
      <c r="R191" s="58"/>
      <c r="T191" s="29"/>
      <c r="V191" s="26"/>
      <c r="X191" s="29"/>
      <c r="Z191" s="29"/>
      <c r="AB191" s="1"/>
      <c r="AD191" s="29"/>
      <c r="AF191" s="29"/>
      <c r="AH191" s="29"/>
      <c r="AJ191" s="29"/>
      <c r="AL191" s="29"/>
      <c r="AN191" s="29"/>
      <c r="AP191" s="29"/>
      <c r="AR191" s="29"/>
      <c r="AT191" s="29"/>
      <c r="AV191" s="29"/>
      <c r="AX191" s="29"/>
      <c r="AZ191" s="26"/>
      <c r="BB191" s="26"/>
      <c r="BX191" s="1"/>
      <c r="CH191" s="1"/>
      <c r="CJ191" s="1"/>
      <c r="CK191" s="1"/>
      <c r="CL191" s="1"/>
      <c r="CP191" s="26"/>
      <c r="CR191" s="26"/>
    </row>
    <row r="192" s="25" customFormat="true" ht="12.75" hidden="false" customHeight="false" outlineLevel="0" collapsed="false">
      <c r="A192" s="19" t="n">
        <v>39073</v>
      </c>
      <c r="B192" s="20" t="n">
        <v>2</v>
      </c>
      <c r="C192" s="21" t="s">
        <v>1721</v>
      </c>
      <c r="D192" s="21" t="s">
        <v>1722</v>
      </c>
      <c r="E192" s="54" t="s">
        <v>1723</v>
      </c>
      <c r="F192" s="21" t="s">
        <v>218</v>
      </c>
      <c r="G192" s="21" t="s">
        <v>1724</v>
      </c>
      <c r="H192" s="59" t="n">
        <v>314796.2</v>
      </c>
      <c r="I192" s="21" t="n">
        <v>276</v>
      </c>
      <c r="J192" s="21" t="n">
        <v>23</v>
      </c>
      <c r="K192" s="21" t="n">
        <v>253</v>
      </c>
      <c r="L192" s="21" t="s">
        <v>1075</v>
      </c>
      <c r="M192" s="21" t="n">
        <v>57046</v>
      </c>
      <c r="N192" s="55" t="s">
        <v>881</v>
      </c>
      <c r="O192" s="43"/>
      <c r="P192" s="1"/>
      <c r="R192" s="58"/>
      <c r="T192" s="29"/>
      <c r="V192" s="26"/>
      <c r="X192" s="29"/>
      <c r="Z192" s="29"/>
      <c r="AB192" s="1"/>
      <c r="AD192" s="29"/>
      <c r="AF192" s="29"/>
      <c r="AH192" s="29"/>
      <c r="AJ192" s="29"/>
      <c r="AL192" s="29"/>
      <c r="AN192" s="29"/>
      <c r="AP192" s="29"/>
      <c r="AR192" s="29"/>
      <c r="AT192" s="29"/>
      <c r="AV192" s="29"/>
      <c r="AX192" s="29"/>
      <c r="AZ192" s="26"/>
      <c r="BB192" s="26"/>
      <c r="BX192" s="1"/>
      <c r="CH192" s="1"/>
      <c r="CJ192" s="1"/>
      <c r="CK192" s="1"/>
      <c r="CL192" s="1"/>
      <c r="CP192" s="26"/>
      <c r="CR192" s="26"/>
    </row>
    <row r="193" s="25" customFormat="true" ht="12.75" hidden="false" customHeight="false" outlineLevel="0" collapsed="false">
      <c r="A193" s="19" t="n">
        <v>39078</v>
      </c>
      <c r="B193" s="20" t="n">
        <v>1</v>
      </c>
      <c r="C193" s="21" t="s">
        <v>1725</v>
      </c>
      <c r="D193" s="21" t="s">
        <v>1726</v>
      </c>
      <c r="E193" s="54" t="s">
        <v>1727</v>
      </c>
      <c r="F193" s="21" t="s">
        <v>218</v>
      </c>
      <c r="G193" s="21" t="s">
        <v>1728</v>
      </c>
      <c r="H193" s="59" t="n">
        <v>314566.2</v>
      </c>
      <c r="I193" s="21" t="n">
        <v>284</v>
      </c>
      <c r="J193" s="21" t="n">
        <v>6</v>
      </c>
      <c r="K193" s="21" t="n">
        <v>278</v>
      </c>
      <c r="L193" s="21" t="s">
        <v>1075</v>
      </c>
      <c r="M193" s="21" t="n">
        <v>57025</v>
      </c>
      <c r="N193" s="55" t="s">
        <v>21</v>
      </c>
      <c r="O193" s="43"/>
      <c r="P193" s="1"/>
      <c r="R193" s="58"/>
      <c r="T193" s="29"/>
      <c r="V193" s="26"/>
      <c r="X193" s="29"/>
      <c r="Z193" s="29"/>
      <c r="AB193" s="1"/>
      <c r="AD193" s="29"/>
      <c r="AF193" s="29"/>
      <c r="AH193" s="29"/>
      <c r="AJ193" s="29"/>
      <c r="AL193" s="29"/>
      <c r="AN193" s="29"/>
      <c r="AP193" s="29"/>
      <c r="AR193" s="29"/>
      <c r="AT193" s="29"/>
      <c r="AV193" s="29"/>
      <c r="AX193" s="29"/>
      <c r="AZ193" s="26"/>
      <c r="BB193" s="26"/>
      <c r="BX193" s="1"/>
      <c r="CH193" s="1"/>
      <c r="CJ193" s="1"/>
      <c r="CK193" s="1"/>
      <c r="CL193" s="1"/>
      <c r="CP193" s="26"/>
      <c r="CR193" s="26"/>
    </row>
    <row r="194" s="25" customFormat="true" ht="12.75" hidden="false" customHeight="false" outlineLevel="0" collapsed="false">
      <c r="A194" s="19" t="n">
        <v>39078</v>
      </c>
      <c r="B194" s="20" t="n">
        <v>2</v>
      </c>
      <c r="C194" s="21" t="s">
        <v>1729</v>
      </c>
      <c r="D194" s="21" t="s">
        <v>1730</v>
      </c>
      <c r="E194" s="54" t="s">
        <v>1731</v>
      </c>
      <c r="F194" s="21" t="s">
        <v>18</v>
      </c>
      <c r="G194" s="21" t="s">
        <v>1732</v>
      </c>
      <c r="H194" s="59" t="n">
        <v>245918.89</v>
      </c>
      <c r="I194" s="21" t="n">
        <v>279</v>
      </c>
      <c r="J194" s="21" t="n">
        <v>1</v>
      </c>
      <c r="K194" s="21" t="n">
        <v>278</v>
      </c>
      <c r="L194" s="21" t="s">
        <v>1075</v>
      </c>
      <c r="M194" s="21" t="n">
        <v>57021</v>
      </c>
      <c r="N194" s="55" t="s">
        <v>1733</v>
      </c>
      <c r="O194" s="43"/>
      <c r="P194" s="1"/>
      <c r="R194" s="58"/>
      <c r="T194" s="29"/>
      <c r="V194" s="26"/>
      <c r="X194" s="29"/>
      <c r="Z194" s="29"/>
      <c r="AB194" s="1"/>
      <c r="AD194" s="29"/>
      <c r="AF194" s="29"/>
      <c r="AH194" s="29"/>
      <c r="AJ194" s="29"/>
      <c r="AL194" s="29"/>
      <c r="AN194" s="29"/>
      <c r="AP194" s="29"/>
      <c r="AR194" s="29"/>
      <c r="AT194" s="29"/>
      <c r="AV194" s="29"/>
      <c r="AX194" s="29"/>
      <c r="AZ194" s="26"/>
      <c r="BB194" s="26"/>
      <c r="BX194" s="1"/>
      <c r="CH194" s="1"/>
      <c r="CJ194" s="1"/>
      <c r="CK194" s="1"/>
      <c r="CL194" s="1"/>
      <c r="CP194" s="26"/>
      <c r="CR194" s="26"/>
    </row>
    <row r="195" s="25" customFormat="true" ht="12.75" hidden="false" customHeight="false" outlineLevel="0" collapsed="false">
      <c r="A195" s="19" t="n">
        <v>39078</v>
      </c>
      <c r="B195" s="20" t="n">
        <v>3</v>
      </c>
      <c r="C195" s="21" t="s">
        <v>1734</v>
      </c>
      <c r="D195" s="21" t="s">
        <v>1735</v>
      </c>
      <c r="E195" s="54" t="s">
        <v>1736</v>
      </c>
      <c r="F195" s="21" t="s">
        <v>18</v>
      </c>
      <c r="G195" s="21" t="s">
        <v>1737</v>
      </c>
      <c r="H195" s="59" t="n">
        <v>227691.97</v>
      </c>
      <c r="I195" s="21" t="n">
        <v>284</v>
      </c>
      <c r="J195" s="21" t="n">
        <v>6</v>
      </c>
      <c r="K195" s="21" t="n">
        <v>278</v>
      </c>
      <c r="L195" s="21" t="s">
        <v>1075</v>
      </c>
      <c r="M195" s="21" t="n">
        <v>57041</v>
      </c>
      <c r="N195" s="55" t="s">
        <v>621</v>
      </c>
      <c r="O195" s="43"/>
      <c r="P195" s="1"/>
      <c r="R195" s="58"/>
      <c r="T195" s="29"/>
      <c r="V195" s="26"/>
      <c r="X195" s="29"/>
      <c r="Z195" s="29"/>
      <c r="AB195" s="1"/>
      <c r="AD195" s="29"/>
      <c r="AF195" s="29"/>
      <c r="AH195" s="29"/>
      <c r="AJ195" s="29"/>
      <c r="AL195" s="29"/>
      <c r="AN195" s="29"/>
      <c r="AP195" s="29"/>
      <c r="AR195" s="29"/>
      <c r="AT195" s="29"/>
      <c r="AV195" s="29"/>
      <c r="AX195" s="29"/>
      <c r="AZ195" s="26"/>
      <c r="BB195" s="26"/>
      <c r="BX195" s="1"/>
      <c r="CH195" s="1"/>
      <c r="CJ195" s="1"/>
      <c r="CK195" s="1"/>
      <c r="CL195" s="1"/>
      <c r="CP195" s="26"/>
      <c r="CR195" s="26"/>
    </row>
    <row r="196" s="25" customFormat="true" ht="12.75" hidden="false" customHeight="false" outlineLevel="0" collapsed="false">
      <c r="A196" s="19" t="n">
        <v>39079</v>
      </c>
      <c r="B196" s="20" t="n">
        <v>1</v>
      </c>
      <c r="C196" s="21" t="s">
        <v>1738</v>
      </c>
      <c r="D196" s="21" t="s">
        <v>1739</v>
      </c>
      <c r="E196" s="54" t="s">
        <v>1740</v>
      </c>
      <c r="F196" s="21" t="s">
        <v>18</v>
      </c>
      <c r="G196" s="21" t="s">
        <v>1741</v>
      </c>
      <c r="H196" s="59" t="n">
        <v>219541.9</v>
      </c>
      <c r="I196" s="21" t="n">
        <v>279</v>
      </c>
      <c r="J196" s="21" t="n">
        <v>2</v>
      </c>
      <c r="K196" s="21" t="n">
        <v>277</v>
      </c>
      <c r="L196" s="21" t="s">
        <v>1075</v>
      </c>
      <c r="M196" s="21" t="n">
        <v>57025</v>
      </c>
      <c r="N196" s="55" t="s">
        <v>21</v>
      </c>
      <c r="O196" s="43"/>
      <c r="P196" s="1"/>
      <c r="R196" s="58"/>
      <c r="T196" s="29"/>
      <c r="V196" s="29"/>
      <c r="X196" s="26"/>
      <c r="Z196" s="29"/>
      <c r="AB196" s="29"/>
      <c r="AD196" s="1"/>
      <c r="AF196" s="29"/>
      <c r="AH196" s="29"/>
      <c r="AJ196" s="29"/>
      <c r="AL196" s="29"/>
      <c r="AN196" s="29"/>
      <c r="AP196" s="29"/>
      <c r="AR196" s="29"/>
      <c r="AT196" s="29"/>
      <c r="AV196" s="29"/>
      <c r="AX196" s="29"/>
      <c r="AZ196" s="29"/>
      <c r="BB196" s="26"/>
      <c r="BD196" s="26"/>
      <c r="BZ196" s="1"/>
      <c r="CJ196" s="1"/>
      <c r="CL196" s="1"/>
      <c r="CM196" s="1"/>
      <c r="CN196" s="1"/>
      <c r="CR196" s="26"/>
      <c r="CT196" s="26"/>
    </row>
    <row r="197" s="25" customFormat="true" ht="12.75" hidden="false" customHeight="false" outlineLevel="0" collapsed="false">
      <c r="A197" s="19" t="n">
        <v>39079</v>
      </c>
      <c r="B197" s="20" t="n">
        <v>2</v>
      </c>
      <c r="C197" s="21" t="s">
        <v>1742</v>
      </c>
      <c r="D197" s="21" t="s">
        <v>1743</v>
      </c>
      <c r="E197" s="54" t="s">
        <v>1744</v>
      </c>
      <c r="F197" s="21" t="s">
        <v>328</v>
      </c>
      <c r="G197" s="21" t="s">
        <v>1745</v>
      </c>
      <c r="H197" s="59" t="n">
        <v>160290.9</v>
      </c>
      <c r="I197" s="21" t="n">
        <v>262</v>
      </c>
      <c r="J197" s="21" t="n">
        <v>77</v>
      </c>
      <c r="K197" s="21" t="n">
        <v>185</v>
      </c>
      <c r="L197" s="21" t="s">
        <v>1075</v>
      </c>
      <c r="M197" s="21" t="n">
        <v>57046</v>
      </c>
      <c r="N197" s="55" t="s">
        <v>881</v>
      </c>
      <c r="O197" s="43"/>
      <c r="P197" s="1"/>
      <c r="R197" s="58"/>
      <c r="T197" s="29"/>
      <c r="V197" s="29"/>
      <c r="X197" s="26"/>
      <c r="Z197" s="29"/>
      <c r="AB197" s="29"/>
      <c r="AD197" s="1"/>
      <c r="AF197" s="29"/>
      <c r="AH197" s="29"/>
      <c r="AJ197" s="29"/>
      <c r="AL197" s="29"/>
      <c r="AN197" s="29"/>
      <c r="AP197" s="29"/>
      <c r="AR197" s="29"/>
      <c r="AT197" s="29"/>
      <c r="AV197" s="29"/>
      <c r="AX197" s="29"/>
      <c r="AZ197" s="29"/>
      <c r="BB197" s="26"/>
      <c r="BD197" s="26"/>
      <c r="BZ197" s="1"/>
      <c r="CJ197" s="1"/>
      <c r="CL197" s="1"/>
      <c r="CM197" s="1"/>
      <c r="CN197" s="1"/>
      <c r="CR197" s="26"/>
      <c r="CT197" s="26"/>
    </row>
    <row r="198" s="25" customFormat="true" ht="12.75" hidden="false" customHeight="false" outlineLevel="0" collapsed="false">
      <c r="A198" s="19" t="n">
        <v>39079</v>
      </c>
      <c r="B198" s="20" t="n">
        <v>3</v>
      </c>
      <c r="C198" s="21" t="s">
        <v>1746</v>
      </c>
      <c r="D198" s="21" t="s">
        <v>1747</v>
      </c>
      <c r="E198" s="54" t="s">
        <v>1748</v>
      </c>
      <c r="F198" s="21" t="s">
        <v>18</v>
      </c>
      <c r="G198" s="21" t="s">
        <v>1749</v>
      </c>
      <c r="H198" s="59" t="n">
        <v>227691.97</v>
      </c>
      <c r="I198" s="21" t="n">
        <v>283</v>
      </c>
      <c r="J198" s="21" t="n">
        <v>6</v>
      </c>
      <c r="K198" s="21" t="n">
        <v>277</v>
      </c>
      <c r="L198" s="21" t="s">
        <v>1075</v>
      </c>
      <c r="M198" s="21" t="n">
        <v>57046</v>
      </c>
      <c r="N198" s="55" t="s">
        <v>881</v>
      </c>
      <c r="O198" s="43"/>
      <c r="P198" s="1"/>
      <c r="R198" s="58"/>
      <c r="T198" s="29"/>
      <c r="V198" s="29"/>
      <c r="X198" s="26"/>
      <c r="Z198" s="29"/>
      <c r="AB198" s="29"/>
      <c r="AD198" s="1"/>
      <c r="AF198" s="29"/>
      <c r="AH198" s="29"/>
      <c r="AJ198" s="29"/>
      <c r="AL198" s="29"/>
      <c r="AN198" s="29"/>
      <c r="AP198" s="29"/>
      <c r="AR198" s="29"/>
      <c r="AT198" s="29"/>
      <c r="AV198" s="29"/>
      <c r="AX198" s="29"/>
      <c r="AZ198" s="29"/>
      <c r="BB198" s="26"/>
      <c r="BD198" s="26"/>
      <c r="BZ198" s="1"/>
      <c r="CJ198" s="1"/>
      <c r="CL198" s="1"/>
      <c r="CM198" s="1"/>
      <c r="CN198" s="1"/>
      <c r="CR198" s="26"/>
      <c r="CT198" s="26"/>
    </row>
    <row r="199" s="25" customFormat="true" ht="12.75" hidden="false" customHeight="false" outlineLevel="0" collapsed="false">
      <c r="A199" s="19"/>
      <c r="B199" s="20"/>
      <c r="C199" s="21"/>
      <c r="D199" s="21"/>
      <c r="E199" s="70"/>
      <c r="F199" s="21"/>
      <c r="G199" s="21"/>
      <c r="H199" s="71"/>
      <c r="I199" s="21"/>
      <c r="J199" s="21"/>
      <c r="K199" s="21"/>
      <c r="L199" s="21"/>
      <c r="M199" s="21"/>
      <c r="O199" s="43"/>
      <c r="R199" s="44"/>
      <c r="T199" s="1"/>
      <c r="V199" s="1"/>
      <c r="W199" s="1"/>
      <c r="X199" s="1"/>
      <c r="AB199" s="26"/>
      <c r="AD199" s="26"/>
    </row>
    <row r="200" s="25" customFormat="true" ht="12.75" hidden="false" customHeight="false" outlineLevel="0" collapsed="false">
      <c r="A200" s="19"/>
      <c r="B200" s="20"/>
      <c r="C200" s="21"/>
      <c r="D200" s="21"/>
      <c r="E200" s="70"/>
      <c r="F200" s="21"/>
      <c r="G200" s="20" t="n">
        <v>75078463</v>
      </c>
      <c r="H200" s="71"/>
      <c r="I200" s="21"/>
      <c r="J200" s="21"/>
      <c r="K200" s="21"/>
      <c r="L200" s="21" t="s">
        <v>1750</v>
      </c>
      <c r="M200" s="21"/>
      <c r="O200" s="43"/>
      <c r="R200" s="44"/>
      <c r="T200" s="1"/>
      <c r="V200" s="1"/>
      <c r="W200" s="1"/>
      <c r="X200" s="1"/>
      <c r="AB200" s="26"/>
      <c r="AD200" s="26"/>
    </row>
    <row r="201" s="25" customFormat="true" ht="12.75" hidden="false" customHeight="false" outlineLevel="0" collapsed="false">
      <c r="A201" s="19"/>
      <c r="B201" s="20"/>
      <c r="C201" s="21"/>
      <c r="D201" s="21"/>
      <c r="E201" s="70"/>
      <c r="F201" s="21"/>
      <c r="G201" s="20" t="n">
        <v>66010634</v>
      </c>
      <c r="H201" s="72"/>
      <c r="I201" s="21"/>
      <c r="J201" s="21"/>
      <c r="K201" s="21"/>
      <c r="L201" s="26" t="s">
        <v>1751</v>
      </c>
      <c r="M201" s="21"/>
      <c r="N201" s="25" t="s">
        <v>1752</v>
      </c>
      <c r="O201" s="43"/>
      <c r="R201" s="44"/>
      <c r="T201" s="1"/>
      <c r="V201" s="1"/>
      <c r="W201" s="1"/>
      <c r="X201" s="1"/>
      <c r="AB201" s="26"/>
      <c r="AD201" s="26"/>
    </row>
    <row r="202" s="25" customFormat="true" ht="12.75" hidden="false" customHeight="false" outlineLevel="0" collapsed="false">
      <c r="A202" s="19"/>
      <c r="B202" s="20"/>
      <c r="C202" s="21"/>
      <c r="D202" s="21"/>
      <c r="E202" s="70"/>
      <c r="F202" s="21"/>
      <c r="G202" s="20" t="n">
        <v>65019418</v>
      </c>
      <c r="H202" s="73"/>
      <c r="I202" s="21"/>
      <c r="J202" s="21"/>
      <c r="K202" s="21"/>
      <c r="L202" s="26" t="s">
        <v>1753</v>
      </c>
      <c r="M202" s="21"/>
      <c r="N202" s="25" t="s">
        <v>1754</v>
      </c>
      <c r="O202" s="43"/>
      <c r="R202" s="44"/>
      <c r="T202" s="1"/>
      <c r="V202" s="1"/>
      <c r="W202" s="1"/>
      <c r="X202" s="1"/>
      <c r="AB202" s="26"/>
      <c r="AD202" s="26"/>
    </row>
    <row r="203" customFormat="false" ht="12.75" hidden="false" customHeight="false" outlineLevel="0" collapsed="false">
      <c r="G203" s="20" t="n">
        <v>75063409</v>
      </c>
      <c r="L203" s="26" t="s">
        <v>1755</v>
      </c>
      <c r="N203" s="25" t="s">
        <v>1754</v>
      </c>
    </row>
    <row r="204" customFormat="false" ht="12.75" hidden="false" customHeight="false" outlineLevel="0" collapsed="false">
      <c r="G204" s="20" t="n">
        <v>64003729</v>
      </c>
      <c r="L204" s="74" t="s">
        <v>1756</v>
      </c>
      <c r="N204" s="75" t="s">
        <v>1757</v>
      </c>
    </row>
    <row r="205" customFormat="false" ht="12.75" hidden="false" customHeight="false" outlineLevel="0" collapsed="false">
      <c r="G205" s="20" t="s">
        <v>1758</v>
      </c>
      <c r="L205" s="74" t="s">
        <v>1759</v>
      </c>
      <c r="N205" s="75" t="s">
        <v>1760</v>
      </c>
    </row>
    <row r="206" customFormat="false" ht="12.75" hidden="false" customHeight="false" outlineLevel="0" collapsed="false">
      <c r="G206" s="20" t="s">
        <v>1761</v>
      </c>
      <c r="L206" s="74" t="s">
        <v>1756</v>
      </c>
      <c r="N206" s="75" t="s">
        <v>1762</v>
      </c>
    </row>
    <row r="207" customFormat="false" ht="12.75" hidden="false" customHeight="false" outlineLevel="0" collapsed="false">
      <c r="G207" s="20" t="n">
        <v>71043150</v>
      </c>
      <c r="L207" s="74" t="s">
        <v>1763</v>
      </c>
      <c r="N207" s="35" t="s">
        <v>1764</v>
      </c>
    </row>
    <row r="208" customFormat="false" ht="12.75" hidden="false" customHeight="false" outlineLevel="0" collapsed="false">
      <c r="G208" s="20" t="n">
        <v>71004587</v>
      </c>
      <c r="L208" s="74" t="s">
        <v>1753</v>
      </c>
      <c r="N208" s="35" t="s">
        <v>1764</v>
      </c>
    </row>
    <row r="209" customFormat="false" ht="12.75" hidden="false" customHeight="false" outlineLevel="0" collapsed="false">
      <c r="G209" s="20" t="s">
        <v>1765</v>
      </c>
      <c r="L209" s="74" t="s">
        <v>1753</v>
      </c>
      <c r="N209" s="35" t="s">
        <v>1764</v>
      </c>
    </row>
    <row r="210" customFormat="false" ht="12.75" hidden="false" customHeight="false" outlineLevel="0" collapsed="false">
      <c r="G210" s="20" t="n">
        <v>71111647</v>
      </c>
      <c r="L210" s="74" t="s">
        <v>1759</v>
      </c>
      <c r="N210" s="75" t="s">
        <v>1766</v>
      </c>
    </row>
    <row r="211" customFormat="false" ht="12.75" hidden="false" customHeight="false" outlineLevel="0" collapsed="false">
      <c r="G211" s="20" t="s">
        <v>1767</v>
      </c>
      <c r="L211" s="74" t="s">
        <v>1751</v>
      </c>
      <c r="N211" s="75" t="s">
        <v>1768</v>
      </c>
    </row>
    <row r="212" customFormat="false" ht="12.75" hidden="false" customHeight="false" outlineLevel="0" collapsed="false">
      <c r="G212" s="20" t="n">
        <v>71072593</v>
      </c>
      <c r="L212" s="74" t="s">
        <v>1756</v>
      </c>
      <c r="N212" s="75" t="s">
        <v>1769</v>
      </c>
    </row>
    <row r="213" customFormat="false" ht="12.75" hidden="false" customHeight="false" outlineLevel="0" collapsed="false">
      <c r="G213" s="20" t="n">
        <v>70016177</v>
      </c>
      <c r="L213" s="35" t="s">
        <v>1751</v>
      </c>
      <c r="N213" s="75" t="s">
        <v>1757</v>
      </c>
    </row>
    <row r="214" customFormat="false" ht="12.75" hidden="false" customHeight="false" outlineLevel="0" collapsed="false">
      <c r="G214" s="20" t="s">
        <v>1770</v>
      </c>
      <c r="L214" s="35" t="s">
        <v>1756</v>
      </c>
      <c r="N214" s="75" t="s">
        <v>1769</v>
      </c>
    </row>
    <row r="215" customFormat="false" ht="12.75" hidden="false" customHeight="false" outlineLevel="0" collapsed="false">
      <c r="G215" s="20" t="s">
        <v>1771</v>
      </c>
      <c r="L215" s="35" t="s">
        <v>1772</v>
      </c>
      <c r="N215" s="75" t="s">
        <v>1757</v>
      </c>
    </row>
    <row r="216" customFormat="false" ht="12.75" hidden="false" customHeight="false" outlineLevel="0" collapsed="false">
      <c r="A216" s="76" t="s">
        <v>1773</v>
      </c>
      <c r="B216" s="76"/>
      <c r="C216" s="76"/>
      <c r="D216" s="76"/>
      <c r="G216" s="20" t="s">
        <v>1774</v>
      </c>
      <c r="L216" s="35" t="s">
        <v>1756</v>
      </c>
      <c r="N216" s="75" t="s">
        <v>1775</v>
      </c>
    </row>
    <row r="217" customFormat="false" ht="12.75" hidden="false" customHeight="false" outlineLevel="0" collapsed="false">
      <c r="G217" s="20" t="n">
        <v>75095071</v>
      </c>
      <c r="L217" s="35" t="s">
        <v>1759</v>
      </c>
      <c r="N217" s="75" t="s">
        <v>1776</v>
      </c>
    </row>
    <row r="218" customFormat="false" ht="12.75" hidden="false" customHeight="false" outlineLevel="0" collapsed="false">
      <c r="G218" s="20" t="n">
        <v>75039800</v>
      </c>
      <c r="L218" s="35" t="s">
        <v>1759</v>
      </c>
      <c r="N218" s="75" t="s">
        <v>1776</v>
      </c>
    </row>
    <row r="219" customFormat="false" ht="12.75" hidden="false" customHeight="false" outlineLevel="0" collapsed="false">
      <c r="G219" s="20" t="s">
        <v>1777</v>
      </c>
      <c r="L219" s="35" t="s">
        <v>1759</v>
      </c>
      <c r="N219" s="75" t="s">
        <v>1757</v>
      </c>
    </row>
    <row r="220" customFormat="false" ht="12.75" hidden="false" customHeight="false" outlineLevel="0" collapsed="false">
      <c r="G220" s="20" t="n">
        <v>65017045</v>
      </c>
      <c r="L220" s="35" t="s">
        <v>1174</v>
      </c>
      <c r="N220" s="75" t="s">
        <v>1776</v>
      </c>
    </row>
    <row r="221" customFormat="false" ht="11.25" hidden="false" customHeight="false" outlineLevel="0" collapsed="false">
      <c r="N221" s="75"/>
    </row>
    <row r="222" customFormat="false" ht="11.25" hidden="false" customHeight="false" outlineLevel="0" collapsed="false">
      <c r="N222" s="75"/>
    </row>
    <row r="223" customFormat="false" ht="11.25" hidden="false" customHeight="false" outlineLevel="0" collapsed="false">
      <c r="N223" s="75"/>
    </row>
    <row r="224" customFormat="false" ht="11.25" hidden="false" customHeight="false" outlineLevel="0" collapsed="false">
      <c r="N224" s="75"/>
    </row>
    <row r="225" customFormat="false" ht="11.25" hidden="false" customHeight="false" outlineLevel="0" collapsed="false">
      <c r="N225" s="75"/>
    </row>
    <row r="226" customFormat="false" ht="11.25" hidden="false" customHeight="false" outlineLevel="0" collapsed="false">
      <c r="N226" s="75"/>
    </row>
    <row r="227" customFormat="false" ht="11.25" hidden="false" customHeight="false" outlineLevel="0" collapsed="false">
      <c r="N227" s="75"/>
    </row>
    <row r="228" customFormat="false" ht="11.25" hidden="false" customHeight="false" outlineLevel="0" collapsed="false">
      <c r="N228" s="75"/>
    </row>
    <row r="229" customFormat="false" ht="11.25" hidden="false" customHeight="false" outlineLevel="0" collapsed="false">
      <c r="N229" s="75"/>
    </row>
    <row r="230" customFormat="false" ht="11.25" hidden="false" customHeight="false" outlineLevel="0" collapsed="false">
      <c r="N230" s="75"/>
    </row>
    <row r="231" customFormat="false" ht="11.25" hidden="false" customHeight="false" outlineLevel="0" collapsed="false">
      <c r="N231" s="75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10.2812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25" width="1.99"/>
    <col collapsed="false" customWidth="true" hidden="false" outlineLevel="0" max="5" min="3" style="25" width="9.56"/>
    <col collapsed="false" customWidth="true" hidden="false" outlineLevel="0" max="6" min="6" style="25" width="19.28"/>
    <col collapsed="false" customWidth="true" hidden="false" outlineLevel="0" max="7" min="7" style="1" width="11.56"/>
    <col collapsed="false" customWidth="true" hidden="false" outlineLevel="0" max="8" min="8" style="25" width="3.99"/>
    <col collapsed="false" customWidth="true" hidden="false" outlineLevel="0" max="9" min="9" style="1" width="3.99"/>
    <col collapsed="false" customWidth="true" hidden="false" outlineLevel="0" max="10" min="10" style="25" width="3.99"/>
    <col collapsed="false" customWidth="true" hidden="false" outlineLevel="0" max="11" min="11" style="1" width="12.85"/>
    <col collapsed="false" customWidth="true" hidden="false" outlineLevel="0" max="12" min="12" style="25" width="5.99"/>
    <col collapsed="false" customWidth="true" hidden="false" outlineLevel="0" max="13" min="13" style="1" width="34.41"/>
    <col collapsed="false" customWidth="true" hidden="false" outlineLevel="0" max="14" min="14" style="25" width="5.99"/>
    <col collapsed="false" customWidth="true" hidden="false" outlineLevel="0" max="15" min="15" style="1" width="32.85"/>
    <col collapsed="false" customWidth="true" hidden="false" outlineLevel="0" max="16" min="16" style="25" width="5.99"/>
    <col collapsed="false" customWidth="true" hidden="false" outlineLevel="0" max="17" min="17" style="29" width="35.7"/>
    <col collapsed="false" customWidth="true" hidden="false" outlineLevel="0" max="18" min="18" style="25" width="5.99"/>
    <col collapsed="false" customWidth="true" hidden="false" outlineLevel="0" max="19" min="19" style="29" width="35.7"/>
    <col collapsed="false" customWidth="true" hidden="false" outlineLevel="0" max="20" min="20" style="25" width="5.99"/>
    <col collapsed="false" customWidth="true" hidden="false" outlineLevel="0" max="21" min="21" style="26" width="32.85"/>
    <col collapsed="false" customWidth="true" hidden="false" outlineLevel="0" max="22" min="22" style="25" width="5.99"/>
    <col collapsed="false" customWidth="true" hidden="false" outlineLevel="0" max="23" min="23" style="29" width="34.41"/>
    <col collapsed="false" customWidth="true" hidden="false" outlineLevel="0" max="24" min="24" style="25" width="5.99"/>
    <col collapsed="false" customWidth="true" hidden="false" outlineLevel="0" max="25" min="25" style="29" width="32.85"/>
    <col collapsed="false" customWidth="true" hidden="false" outlineLevel="0" max="26" min="26" style="25" width="5.99"/>
    <col collapsed="false" customWidth="true" hidden="false" outlineLevel="0" max="27" min="27" style="1" width="32.56"/>
    <col collapsed="false" customWidth="true" hidden="false" outlineLevel="0" max="28" min="28" style="25" width="5.99"/>
    <col collapsed="false" customWidth="true" hidden="false" outlineLevel="0" max="29" min="29" style="29" width="33.14"/>
    <col collapsed="false" customWidth="true" hidden="false" outlineLevel="0" max="30" min="30" style="25" width="5.99"/>
    <col collapsed="false" customWidth="true" hidden="false" outlineLevel="0" max="31" min="31" style="29" width="30.41"/>
    <col collapsed="false" customWidth="true" hidden="false" outlineLevel="0" max="32" min="32" style="25" width="5.99"/>
    <col collapsed="false" customWidth="true" hidden="false" outlineLevel="0" max="33" min="33" style="29" width="34.85"/>
    <col collapsed="false" customWidth="true" hidden="false" outlineLevel="0" max="34" min="34" style="25" width="5.99"/>
    <col collapsed="false" customWidth="true" hidden="false" outlineLevel="0" max="35" min="35" style="29" width="32.7"/>
    <col collapsed="false" customWidth="true" hidden="false" outlineLevel="0" max="36" min="36" style="25" width="5.99"/>
    <col collapsed="false" customWidth="true" hidden="false" outlineLevel="0" max="37" min="37" style="29" width="34.85"/>
    <col collapsed="false" customWidth="true" hidden="false" outlineLevel="0" max="38" min="38" style="25" width="5.99"/>
    <col collapsed="false" customWidth="true" hidden="false" outlineLevel="0" max="39" min="39" style="29" width="32.85"/>
    <col collapsed="false" customWidth="true" hidden="false" outlineLevel="0" max="40" min="40" style="25" width="5.99"/>
    <col collapsed="false" customWidth="true" hidden="false" outlineLevel="0" max="41" min="41" style="29" width="34.71"/>
    <col collapsed="false" customWidth="false" hidden="false" outlineLevel="0" max="42" min="42" style="25" width="10.28"/>
    <col collapsed="false" customWidth="true" hidden="false" outlineLevel="0" max="43" min="43" style="29" width="32.85"/>
    <col collapsed="false" customWidth="true" hidden="false" outlineLevel="0" max="44" min="44" style="25" width="5.99"/>
    <col collapsed="false" customWidth="true" hidden="false" outlineLevel="0" max="45" min="45" style="29" width="6.41"/>
    <col collapsed="false" customWidth="true" hidden="false" outlineLevel="0" max="46" min="46" style="25" width="32.28"/>
    <col collapsed="false" customWidth="true" hidden="false" outlineLevel="0" max="47" min="47" style="29" width="32.7"/>
    <col collapsed="false" customWidth="true" hidden="false" outlineLevel="0" max="48" min="48" style="25" width="5.99"/>
    <col collapsed="false" customWidth="true" hidden="false" outlineLevel="0" max="49" min="49" style="29" width="34.13"/>
    <col collapsed="false" customWidth="true" hidden="false" outlineLevel="0" max="50" min="50" style="25" width="5.99"/>
    <col collapsed="false" customWidth="true" hidden="false" outlineLevel="0" max="51" min="51" style="26" width="32.56"/>
    <col collapsed="false" customWidth="true" hidden="false" outlineLevel="0" max="52" min="52" style="25" width="5.99"/>
    <col collapsed="false" customWidth="true" hidden="false" outlineLevel="0" max="53" min="53" style="26" width="32.85"/>
    <col collapsed="false" customWidth="true" hidden="false" outlineLevel="0" max="54" min="54" style="25" width="5.99"/>
    <col collapsed="false" customWidth="true" hidden="false" outlineLevel="0" max="55" min="55" style="25" width="32.85"/>
    <col collapsed="false" customWidth="true" hidden="false" outlineLevel="0" max="56" min="56" style="25" width="5.99"/>
    <col collapsed="false" customWidth="true" hidden="false" outlineLevel="0" max="57" min="57" style="25" width="34.71"/>
    <col collapsed="false" customWidth="true" hidden="false" outlineLevel="0" max="58" min="58" style="25" width="5.99"/>
    <col collapsed="false" customWidth="true" hidden="false" outlineLevel="0" max="59" min="59" style="25" width="34.28"/>
    <col collapsed="false" customWidth="true" hidden="false" outlineLevel="0" max="60" min="60" style="25" width="5.99"/>
    <col collapsed="false" customWidth="true" hidden="false" outlineLevel="0" max="61" min="61" style="25" width="34.71"/>
    <col collapsed="false" customWidth="true" hidden="false" outlineLevel="0" max="62" min="62" style="25" width="5.99"/>
    <col collapsed="false" customWidth="true" hidden="false" outlineLevel="0" max="63" min="63" style="25" width="32.56"/>
    <col collapsed="false" customWidth="true" hidden="false" outlineLevel="0" max="64" min="64" style="25" width="5.99"/>
    <col collapsed="false" customWidth="true" hidden="false" outlineLevel="0" max="65" min="65" style="25" width="34.85"/>
    <col collapsed="false" customWidth="true" hidden="false" outlineLevel="0" max="66" min="66" style="25" width="5.99"/>
    <col collapsed="false" customWidth="true" hidden="false" outlineLevel="0" max="67" min="67" style="25" width="36.14"/>
    <col collapsed="false" customWidth="true" hidden="false" outlineLevel="0" max="68" min="68" style="25" width="5.99"/>
    <col collapsed="false" customWidth="true" hidden="false" outlineLevel="0" max="69" min="69" style="25" width="34.85"/>
    <col collapsed="false" customWidth="true" hidden="false" outlineLevel="0" max="70" min="70" style="25" width="5.99"/>
    <col collapsed="false" customWidth="true" hidden="false" outlineLevel="0" max="71" min="71" style="25" width="30.41"/>
    <col collapsed="false" customWidth="true" hidden="false" outlineLevel="0" max="72" min="72" style="25" width="5.99"/>
    <col collapsed="false" customWidth="true" hidden="false" outlineLevel="0" max="73" min="73" style="25" width="32.7"/>
    <col collapsed="false" customWidth="true" hidden="false" outlineLevel="0" max="74" min="74" style="25" width="5.99"/>
    <col collapsed="false" customWidth="true" hidden="false" outlineLevel="0" max="75" min="75" style="1" width="32.7"/>
    <col collapsed="false" customWidth="true" hidden="false" outlineLevel="0" max="76" min="76" style="25" width="5.99"/>
    <col collapsed="false" customWidth="true" hidden="false" outlineLevel="0" max="77" min="77" style="25" width="31.28"/>
    <col collapsed="false" customWidth="true" hidden="false" outlineLevel="0" max="78" min="78" style="25" width="5.99"/>
    <col collapsed="false" customWidth="true" hidden="false" outlineLevel="0" max="79" min="79" style="25" width="32.7"/>
    <col collapsed="false" customWidth="false" hidden="false" outlineLevel="0" max="84" min="80" style="25" width="10.28"/>
    <col collapsed="false" customWidth="false" hidden="false" outlineLevel="0" max="85" min="85" style="1" width="10.28"/>
    <col collapsed="false" customWidth="false" hidden="false" outlineLevel="0" max="86" min="86" style="25" width="10.28"/>
    <col collapsed="false" customWidth="false" hidden="false" outlineLevel="0" max="89" min="87" style="1" width="10.28"/>
    <col collapsed="false" customWidth="false" hidden="false" outlineLevel="0" max="92" min="90" style="25" width="10.28"/>
    <col collapsed="false" customWidth="false" hidden="false" outlineLevel="0" max="93" min="93" style="26" width="10.28"/>
    <col collapsed="false" customWidth="false" hidden="false" outlineLevel="0" max="94" min="94" style="25" width="10.28"/>
    <col collapsed="false" customWidth="false" hidden="false" outlineLevel="0" max="95" min="95" style="26" width="10.28"/>
    <col collapsed="false" customWidth="false" hidden="false" outlineLevel="0" max="257" min="96" style="25" width="10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21:06:02Z</dcterms:created>
  <dc:creator>Bethy Solis</dc:creator>
  <dc:description/>
  <dc:language>en-US</dc:language>
  <cp:lastModifiedBy>bsolis</cp:lastModifiedBy>
  <cp:lastPrinted>2007-01-02T18:41:19Z</cp:lastPrinted>
  <dcterms:modified xsi:type="dcterms:W3CDTF">2008-11-27T23:44:20Z</dcterms:modified>
  <cp:revision>0</cp:revision>
  <dc:subject/>
  <dc:title/>
</cp:coreProperties>
</file>