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1603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05sep" sheetId="8" state="visible" r:id="rId9"/>
    <sheet name="21nov" sheetId="9" state="visible" r:id="rId10"/>
    <sheet name="31dic" sheetId="10" state="visible" r:id="rId11"/>
  </sheets>
  <definedNames>
    <definedName function="false" hidden="false" localSheetId="9" name="_xlnm.Print_Titles" vbProcedure="false">31di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VENTA A OZ AUTOMOTRIZ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5</xdr:row>
                <xdr:rowOff>6</xdr:rowOff>
              </xdr:from>
              <xdr:to>
                <xdr:col>3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O EN KEPLER 29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8</xdr:row>
                <xdr:rowOff>6</xdr:rowOff>
              </xdr:from>
              <xdr:to>
                <xdr:col>3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25-4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0</xdr:row>
                <xdr:rowOff>6</xdr:rowOff>
              </xdr:from>
              <xdr:to>
                <xdr:col>3</xdr:col>
                <xdr:colOff>49</xdr:colOff>
                <xdr:row>44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24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3</xdr:row>
                <xdr:rowOff>6</xdr:rowOff>
              </xdr:from>
              <xdr:to>
                <xdr:col>3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1</xdr:row>
                <xdr:rowOff>6</xdr:rowOff>
              </xdr:from>
              <xdr:to>
                <xdr:col>3</xdr:col>
                <xdr:colOff>49</xdr:colOff>
                <xdr:row>55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30/03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5</xdr:row>
                <xdr:rowOff>6</xdr:rowOff>
              </xdr:from>
              <xdr:to>
                <xdr:col>3</xdr:col>
                <xdr:colOff>49</xdr:colOff>
                <xdr:row>59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26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8</xdr:row>
                <xdr:rowOff>6</xdr:rowOff>
              </xdr:from>
              <xdr:to>
                <xdr:col>3</xdr:col>
                <xdr:colOff>49</xdr:colOff>
                <xdr:row>62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9</xdr:row>
                <xdr:rowOff>6</xdr:rowOff>
              </xdr:from>
              <xdr:to>
                <xdr:col>3</xdr:col>
                <xdr:colOff>49</xdr:colOff>
                <xdr:row>63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60</xdr:row>
                <xdr:rowOff>6</xdr:rowOff>
              </xdr:from>
              <xdr:to>
                <xdr:col>3</xdr:col>
                <xdr:colOff>49</xdr:colOff>
                <xdr:row>64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29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70</xdr:row>
                <xdr:rowOff>6</xdr:rowOff>
              </xdr:from>
              <xdr:to>
                <xdr:col>3</xdr:col>
                <xdr:colOff>49</xdr:colOff>
                <xdr:row>74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 EN KEPL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74</xdr:row>
                <xdr:rowOff>6</xdr:rowOff>
              </xdr:from>
              <xdr:to>
                <xdr:col>3</xdr:col>
                <xdr:colOff>49</xdr:colOff>
                <xdr:row>78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 31/03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87</xdr:row>
                <xdr:rowOff>6</xdr:rowOff>
              </xdr:from>
              <xdr:to>
                <xdr:col>3</xdr:col>
                <xdr:colOff>48</xdr:colOff>
                <xdr:row>91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ELER 26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6</xdr:rowOff>
              </xdr:from>
              <xdr:to>
                <xdr:col>3</xdr:col>
                <xdr:colOff>66</xdr:colOff>
                <xdr:row>93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FACTURADA EN KEPLER 30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3</xdr:col>
                <xdr:colOff>66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2" uniqueCount="1076"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FECHA DE ACTUALIZACION</t>
  </si>
  <si>
    <t xml:space="preserve">JTEZT17RX60025422</t>
  </si>
  <si>
    <t xml:space="preserve">4 RUNNER 06 V8 LTD 2ND ROW</t>
  </si>
  <si>
    <t xml:space="preserve">93780PP</t>
  </si>
  <si>
    <t xml:space="preserve">JTEZU14R260067388</t>
  </si>
  <si>
    <t xml:space="preserve">4 RUNNER 06 V6 SR5 3RD ROW</t>
  </si>
  <si>
    <t xml:space="preserve">93781PP</t>
  </si>
  <si>
    <t xml:space="preserve">4T1BE32K66U138925</t>
  </si>
  <si>
    <t xml:space="preserve">CAMRY 06 XLE 4 CIL</t>
  </si>
  <si>
    <t xml:space="preserve">93721PP</t>
  </si>
  <si>
    <t xml:space="preserve">4T1BF32K36U631538</t>
  </si>
  <si>
    <t xml:space="preserve">CAMRY 06 XLE</t>
  </si>
  <si>
    <t xml:space="preserve">93679PP</t>
  </si>
  <si>
    <t xml:space="preserve">2T1BR32E86C604001</t>
  </si>
  <si>
    <t xml:space="preserve">COROLLA 06 LE S/QUEMACOCOS</t>
  </si>
  <si>
    <t xml:space="preserve">93677PP</t>
  </si>
  <si>
    <t xml:space="preserve">2T1BR32E46C601435</t>
  </si>
  <si>
    <t xml:space="preserve">COROLLA 06 CE</t>
  </si>
  <si>
    <t xml:space="preserve">93676PP</t>
  </si>
  <si>
    <t xml:space="preserve">2T1BR32E06C601075</t>
  </si>
  <si>
    <t xml:space="preserve">COROLLA 06 CE AUTOMATICO</t>
  </si>
  <si>
    <t xml:space="preserve">93674PP</t>
  </si>
  <si>
    <t xml:space="preserve">2T1BR32E36C601779</t>
  </si>
  <si>
    <t xml:space="preserve">COROLLA 06 S</t>
  </si>
  <si>
    <t xml:space="preserve">93675PP</t>
  </si>
  <si>
    <t xml:space="preserve">8AJEX32G964002195</t>
  </si>
  <si>
    <t xml:space="preserve">HI LUX 4X2 D-CAB+AC 2006</t>
  </si>
  <si>
    <t xml:space="preserve">94101PP</t>
  </si>
  <si>
    <t xml:space="preserve">2T1KR32EX6C583541</t>
  </si>
  <si>
    <t xml:space="preserve">MATRIX 06 XR/MT</t>
  </si>
  <si>
    <t xml:space="preserve">93728PP</t>
  </si>
  <si>
    <t xml:space="preserve">2T1KR32E06C583323</t>
  </si>
  <si>
    <t xml:space="preserve">MATRIX 06 XR/S</t>
  </si>
  <si>
    <t xml:space="preserve">93678PP</t>
  </si>
  <si>
    <t xml:space="preserve">JTMBD31V665002341</t>
  </si>
  <si>
    <t xml:space="preserve">RAV4 06 PIEL 4X4</t>
  </si>
  <si>
    <t xml:space="preserve">93849PP</t>
  </si>
  <si>
    <t xml:space="preserve">JTMZD33V165003022</t>
  </si>
  <si>
    <t xml:space="preserve">RAV4 06 BASE</t>
  </si>
  <si>
    <t xml:space="preserve">93777PP</t>
  </si>
  <si>
    <t xml:space="preserve">JTMZD31V465002952</t>
  </si>
  <si>
    <t xml:space="preserve">RAV4 06 PIEL</t>
  </si>
  <si>
    <t xml:space="preserve">93779PP</t>
  </si>
  <si>
    <t xml:space="preserve">JTMZD35V165001137</t>
  </si>
  <si>
    <t xml:space="preserve">RAV4 06 BASE 3RD ROW</t>
  </si>
  <si>
    <t xml:space="preserve">93778PP</t>
  </si>
  <si>
    <t xml:space="preserve">5TDZA22C66S418592</t>
  </si>
  <si>
    <t xml:space="preserve">SIENNA 06 XLE LTD CON DVD</t>
  </si>
  <si>
    <t xml:space="preserve">93683PP</t>
  </si>
  <si>
    <t xml:space="preserve">5TDZA23C86S424117</t>
  </si>
  <si>
    <t xml:space="preserve">SIENNA 06 LE</t>
  </si>
  <si>
    <t xml:space="preserve">93681PP</t>
  </si>
  <si>
    <t xml:space="preserve">5TDZA23C46S437897</t>
  </si>
  <si>
    <t xml:space="preserve">SIENNA 06 CE</t>
  </si>
  <si>
    <t xml:space="preserve">93680PP</t>
  </si>
  <si>
    <t xml:space="preserve">5TDZA22CX6S424329</t>
  </si>
  <si>
    <t xml:space="preserve">SIENNA 06 XLE</t>
  </si>
  <si>
    <t xml:space="preserve">93682PP</t>
  </si>
  <si>
    <t xml:space="preserve">3TMJU62N56M013028</t>
  </si>
  <si>
    <t xml:space="preserve">TACOMA 06 SPORT</t>
  </si>
  <si>
    <t xml:space="preserve">93729PP</t>
  </si>
  <si>
    <t xml:space="preserve">JTDKT923765024190</t>
  </si>
  <si>
    <t xml:space="preserve">YARIS 06 H/B 5DR AT PREMIUM</t>
  </si>
  <si>
    <t xml:space="preserve">93840PP</t>
  </si>
  <si>
    <t xml:space="preserve">JTDJT923165023953</t>
  </si>
  <si>
    <t xml:space="preserve">YARIS 06 H/B RS 3DR</t>
  </si>
  <si>
    <t xml:space="preserve">93776PP</t>
  </si>
  <si>
    <t xml:space="preserve">JTDKT923465020663</t>
  </si>
  <si>
    <t xml:space="preserve">YARIS 06 H/B 5DR MT CORE</t>
  </si>
  <si>
    <t xml:space="preserve">93774PP</t>
  </si>
  <si>
    <t xml:space="preserve">JTDKT923165020569</t>
  </si>
  <si>
    <t xml:space="preserve">YARIS 06 H/B 5DR AT CORE</t>
  </si>
  <si>
    <t xml:space="preserve">93775PP</t>
  </si>
  <si>
    <t xml:space="preserve">OPERACION</t>
  </si>
  <si>
    <t xml:space="preserve">DIAS INVENTARIO</t>
  </si>
  <si>
    <t xml:space="preserve">JTEZT17R660025210</t>
  </si>
  <si>
    <t xml:space="preserve">4 RUNNER 06 V8 LTD 3RD ROW</t>
  </si>
  <si>
    <t xml:space="preserve">96104PP</t>
  </si>
  <si>
    <t xml:space="preserve">JTEZU14RX60067350</t>
  </si>
  <si>
    <t xml:space="preserve">4 RUNNER 06 V6 SR5 2ND ROW</t>
  </si>
  <si>
    <t xml:space="preserve">96814PP</t>
  </si>
  <si>
    <t xml:space="preserve">4T1BE32K66U140061</t>
  </si>
  <si>
    <t xml:space="preserve">96269PP</t>
  </si>
  <si>
    <t xml:space="preserve">4T1BE32K16U713805</t>
  </si>
  <si>
    <t xml:space="preserve">96270PP</t>
  </si>
  <si>
    <t xml:space="preserve">4T1BF32K26U630039</t>
  </si>
  <si>
    <t xml:space="preserve">98192PP</t>
  </si>
  <si>
    <t xml:space="preserve">2T1BR32E16C617110</t>
  </si>
  <si>
    <t xml:space="preserve">96266PP</t>
  </si>
  <si>
    <t xml:space="preserve">2T1BR32E66C617233</t>
  </si>
  <si>
    <t xml:space="preserve">96363PP</t>
  </si>
  <si>
    <t xml:space="preserve">2T1BR32E36C601734</t>
  </si>
  <si>
    <t xml:space="preserve">96717PP</t>
  </si>
  <si>
    <t xml:space="preserve">2T1BR32E46C615044</t>
  </si>
  <si>
    <t xml:space="preserve">96263PP</t>
  </si>
  <si>
    <t xml:space="preserve">2T1BR32E56C602335</t>
  </si>
  <si>
    <t xml:space="preserve">96257PP</t>
  </si>
  <si>
    <t xml:space="preserve">2T1BR32EX6C609345</t>
  </si>
  <si>
    <t xml:space="preserve">96260PP</t>
  </si>
  <si>
    <t xml:space="preserve">2T1BR32E26C615995</t>
  </si>
  <si>
    <t xml:space="preserve">96265PP</t>
  </si>
  <si>
    <t xml:space="preserve">2T1BR32E86C617556</t>
  </si>
  <si>
    <t xml:space="preserve">96261PP</t>
  </si>
  <si>
    <t xml:space="preserve">2T1BR32E66C616096</t>
  </si>
  <si>
    <t xml:space="preserve">96362PP</t>
  </si>
  <si>
    <t xml:space="preserve">2T1BR32EX6C604596</t>
  </si>
  <si>
    <t xml:space="preserve">96259PP</t>
  </si>
  <si>
    <t xml:space="preserve">2T1BR32E36C616427</t>
  </si>
  <si>
    <t xml:space="preserve">96719PP</t>
  </si>
  <si>
    <t xml:space="preserve">2T1BR32E66C603137</t>
  </si>
  <si>
    <t xml:space="preserve">96258PP</t>
  </si>
  <si>
    <t xml:space="preserve">2T1BR32E36C601877</t>
  </si>
  <si>
    <t xml:space="preserve">96767PP</t>
  </si>
  <si>
    <t xml:space="preserve">2T1BR32E66C632508</t>
  </si>
  <si>
    <t xml:space="preserve">97689PP</t>
  </si>
  <si>
    <t xml:space="preserve">2T1BR32E36C615018</t>
  </si>
  <si>
    <t xml:space="preserve">96718PP</t>
  </si>
  <si>
    <t xml:space="preserve">2T1BR32E26C617259</t>
  </si>
  <si>
    <t xml:space="preserve">96267PP</t>
  </si>
  <si>
    <t xml:space="preserve">8AJEX32G764002390</t>
  </si>
  <si>
    <t xml:space="preserve">97559PP</t>
  </si>
  <si>
    <t xml:space="preserve">8AJEX32GX64002352</t>
  </si>
  <si>
    <t xml:space="preserve">97913PP</t>
  </si>
  <si>
    <t xml:space="preserve">8AJEX32G464002394</t>
  </si>
  <si>
    <t xml:space="preserve">97668PP</t>
  </si>
  <si>
    <t xml:space="preserve">8AJCX32G462000616</t>
  </si>
  <si>
    <t xml:space="preserve">HI LUX 4X2 B-CAB AC 2006</t>
  </si>
  <si>
    <t xml:space="preserve">98075PP</t>
  </si>
  <si>
    <t xml:space="preserve">8AJEX32G364002418</t>
  </si>
  <si>
    <t xml:space="preserve">98098PP</t>
  </si>
  <si>
    <t xml:space="preserve">JTFSX23P566004941</t>
  </si>
  <si>
    <t xml:space="preserve">HIACE COMMUTER S-L 2006</t>
  </si>
  <si>
    <t xml:space="preserve">96727PP</t>
  </si>
  <si>
    <t xml:space="preserve">JTFRX13P668001091</t>
  </si>
  <si>
    <t xml:space="preserve">HIACE COMMUTER LONG 2006</t>
  </si>
  <si>
    <t xml:space="preserve">97465PP</t>
  </si>
  <si>
    <t xml:space="preserve">JTFSX23P966004893</t>
  </si>
  <si>
    <t xml:space="preserve">96726PP</t>
  </si>
  <si>
    <t xml:space="preserve">JTFPX22P660003114</t>
  </si>
  <si>
    <t xml:space="preserve">HIACE G/V S-LONG 2006</t>
  </si>
  <si>
    <t xml:space="preserve">96103PP</t>
  </si>
  <si>
    <t xml:space="preserve">JTFPX22P960003124</t>
  </si>
  <si>
    <t xml:space="preserve">HIACE P/V S-LONG 2006</t>
  </si>
  <si>
    <t xml:space="preserve">96102PP</t>
  </si>
  <si>
    <t xml:space="preserve">JTFRX13P068000986</t>
  </si>
  <si>
    <t xml:space="preserve">97466PP</t>
  </si>
  <si>
    <t xml:space="preserve">JTFPX22P160003117</t>
  </si>
  <si>
    <t xml:space="preserve">96101PP</t>
  </si>
  <si>
    <t xml:space="preserve">2T1KR32E86C583702</t>
  </si>
  <si>
    <t xml:space="preserve">96318PP</t>
  </si>
  <si>
    <t xml:space="preserve">2T1KR32E26C583498</t>
  </si>
  <si>
    <t xml:space="preserve">96268PP</t>
  </si>
  <si>
    <t xml:space="preserve">JTMZD35V765004060</t>
  </si>
  <si>
    <t xml:space="preserve">96089PP</t>
  </si>
  <si>
    <t xml:space="preserve">JTMZD33V465003080</t>
  </si>
  <si>
    <t xml:space="preserve">96082PP</t>
  </si>
  <si>
    <t xml:space="preserve">JTMZD31V865004980</t>
  </si>
  <si>
    <t xml:space="preserve">96095PP</t>
  </si>
  <si>
    <t xml:space="preserve">JTMZD33V466002831</t>
  </si>
  <si>
    <t xml:space="preserve">96333PP</t>
  </si>
  <si>
    <t xml:space="preserve">JTMZD35V365001141</t>
  </si>
  <si>
    <t xml:space="preserve">96088PP</t>
  </si>
  <si>
    <t xml:space="preserve">JTMZD35V065001002</t>
  </si>
  <si>
    <t xml:space="preserve">96087PP</t>
  </si>
  <si>
    <t xml:space="preserve">JTMZD31V065003712</t>
  </si>
  <si>
    <t xml:space="preserve">96094PP</t>
  </si>
  <si>
    <t xml:space="preserve">JTMBD31VX66005852</t>
  </si>
  <si>
    <t xml:space="preserve">98213PP</t>
  </si>
  <si>
    <t xml:space="preserve">JTMBD31V466001344</t>
  </si>
  <si>
    <t xml:space="preserve">96294PP</t>
  </si>
  <si>
    <t xml:space="preserve">JTMZD31V366002564</t>
  </si>
  <si>
    <t xml:space="preserve">96335PP</t>
  </si>
  <si>
    <t xml:space="preserve">JTMBD31V865006584</t>
  </si>
  <si>
    <t xml:space="preserve">96100PP</t>
  </si>
  <si>
    <t xml:space="preserve">JTMZD33V466002635</t>
  </si>
  <si>
    <t xml:space="preserve">96086PP</t>
  </si>
  <si>
    <t xml:space="preserve">JTMZD33VX65005108</t>
  </si>
  <si>
    <t xml:space="preserve">96291PP</t>
  </si>
  <si>
    <t xml:space="preserve">JTMZD35V365005058</t>
  </si>
  <si>
    <t xml:space="preserve">96092PP</t>
  </si>
  <si>
    <t xml:space="preserve">JTMZD31V565003978</t>
  </si>
  <si>
    <t xml:space="preserve">96293PP</t>
  </si>
  <si>
    <t xml:space="preserve">5TDZA22C86S426032</t>
  </si>
  <si>
    <t xml:space="preserve">96813PP</t>
  </si>
  <si>
    <t xml:space="preserve">5TDZA22C16S422792</t>
  </si>
  <si>
    <t xml:space="preserve">SIENNA 06 XLE LIMITED</t>
  </si>
  <si>
    <t xml:space="preserve">97224PP</t>
  </si>
  <si>
    <t xml:space="preserve">5TDZA22C06S436313</t>
  </si>
  <si>
    <t xml:space="preserve">97381PP</t>
  </si>
  <si>
    <t xml:space="preserve">5TDZA22C36S424754</t>
  </si>
  <si>
    <t xml:space="preserve">97317PP</t>
  </si>
  <si>
    <t xml:space="preserve">5TDZA23C06S436374</t>
  </si>
  <si>
    <t xml:space="preserve">98476PP</t>
  </si>
  <si>
    <t xml:space="preserve">5TDZA22C96S425584</t>
  </si>
  <si>
    <t xml:space="preserve">96721PP</t>
  </si>
  <si>
    <t xml:space="preserve">5TDZA22C96S434575</t>
  </si>
  <si>
    <t xml:space="preserve">96724PP</t>
  </si>
  <si>
    <t xml:space="preserve">5TDZA22C56S425016</t>
  </si>
  <si>
    <t xml:space="preserve">97222PP</t>
  </si>
  <si>
    <t xml:space="preserve">5TDZA22C16S424946</t>
  </si>
  <si>
    <t xml:space="preserve">97225PP</t>
  </si>
  <si>
    <t xml:space="preserve">5TDZA23C36S422856</t>
  </si>
  <si>
    <t xml:space="preserve">96272PP</t>
  </si>
  <si>
    <t xml:space="preserve">5TDZA22C86S423647</t>
  </si>
  <si>
    <t xml:space="preserve">96720PP</t>
  </si>
  <si>
    <t xml:space="preserve">5TDZA22C96S437038</t>
  </si>
  <si>
    <t xml:space="preserve">96722PP</t>
  </si>
  <si>
    <t xml:space="preserve">5TDZA22C16S435638</t>
  </si>
  <si>
    <t xml:space="preserve">97223PP</t>
  </si>
  <si>
    <t xml:space="preserve">5TDZA22C16S445019</t>
  </si>
  <si>
    <t xml:space="preserve">98475PP</t>
  </si>
  <si>
    <t xml:space="preserve">3TMJU62N26M015061</t>
  </si>
  <si>
    <t xml:space="preserve">97318PP</t>
  </si>
  <si>
    <t xml:space="preserve">3TMJU62N16M015102</t>
  </si>
  <si>
    <t xml:space="preserve">97229PP</t>
  </si>
  <si>
    <t xml:space="preserve">3TMJU62N36M016932</t>
  </si>
  <si>
    <t xml:space="preserve">TACOMA 06 SR5</t>
  </si>
  <si>
    <t xml:space="preserve">98582PP</t>
  </si>
  <si>
    <t xml:space="preserve">3TMJU62N96M015204</t>
  </si>
  <si>
    <t xml:space="preserve">97382PP</t>
  </si>
  <si>
    <t xml:space="preserve">3TMJU62N76M015055</t>
  </si>
  <si>
    <t xml:space="preserve">97227PP</t>
  </si>
  <si>
    <t xml:space="preserve">3TMJU62N76M015086</t>
  </si>
  <si>
    <t xml:space="preserve">97228PP</t>
  </si>
  <si>
    <t xml:space="preserve">3TMJU62N76M013077</t>
  </si>
  <si>
    <t xml:space="preserve">96275PP</t>
  </si>
  <si>
    <t xml:space="preserve">JTDKT923565023250</t>
  </si>
  <si>
    <t xml:space="preserve">96076PP</t>
  </si>
  <si>
    <t xml:space="preserve">JTDKT923165023195</t>
  </si>
  <si>
    <t xml:space="preserve">YARIS 06 H/B 5DR MT PREMIUM</t>
  </si>
  <si>
    <t xml:space="preserve">96077PP</t>
  </si>
  <si>
    <t xml:space="preserve">JTDKT923X65024037</t>
  </si>
  <si>
    <t xml:space="preserve">96080PP</t>
  </si>
  <si>
    <t xml:space="preserve">JTDKT923965023557</t>
  </si>
  <si>
    <t xml:space="preserve">96078PP</t>
  </si>
  <si>
    <t xml:space="preserve">8AJEX32G264002393</t>
  </si>
  <si>
    <t xml:space="preserve">97560PP</t>
  </si>
  <si>
    <t xml:space="preserve">JTMZD31V766004690</t>
  </si>
  <si>
    <t xml:space="preserve">97765PP</t>
  </si>
  <si>
    <t xml:space="preserve">JTMZD31V065005167</t>
  </si>
  <si>
    <t xml:space="preserve">96096PP</t>
  </si>
  <si>
    <t xml:space="preserve">3TMJU62N76M015198</t>
  </si>
  <si>
    <t xml:space="preserve">97231PP</t>
  </si>
  <si>
    <t xml:space="preserve">JTEZT17R860024950</t>
  </si>
  <si>
    <t xml:space="preserve">98720PP</t>
  </si>
  <si>
    <t xml:space="preserve">JTEZU14R060066224</t>
  </si>
  <si>
    <t xml:space="preserve">98828PP</t>
  </si>
  <si>
    <t xml:space="preserve">JTEZT17R160024577</t>
  </si>
  <si>
    <t xml:space="preserve">99561PP</t>
  </si>
  <si>
    <t xml:space="preserve">8AJEX32G164002482</t>
  </si>
  <si>
    <t xml:space="preserve">102058PP</t>
  </si>
  <si>
    <t xml:space="preserve">JTFPX22P160003814</t>
  </si>
  <si>
    <t xml:space="preserve">102673PP</t>
  </si>
  <si>
    <t xml:space="preserve">JTFPX22PX60003634</t>
  </si>
  <si>
    <t xml:space="preserve">99848PP</t>
  </si>
  <si>
    <t xml:space="preserve">JTMZD33V766006730</t>
  </si>
  <si>
    <t xml:space="preserve">103544PP</t>
  </si>
  <si>
    <t xml:space="preserve">JTMZD35V065012341</t>
  </si>
  <si>
    <t xml:space="preserve">102199PP</t>
  </si>
  <si>
    <t xml:space="preserve">JTMZD35VX65012122</t>
  </si>
  <si>
    <t xml:space="preserve">102950PP</t>
  </si>
  <si>
    <t xml:space="preserve">JTMZD35VX65011682</t>
  </si>
  <si>
    <t xml:space="preserve">103683PP</t>
  </si>
  <si>
    <t xml:space="preserve">JTMZD33VX66006723</t>
  </si>
  <si>
    <t xml:space="preserve">102053PP</t>
  </si>
  <si>
    <t xml:space="preserve">JTMZD33V766007005</t>
  </si>
  <si>
    <t xml:space="preserve">102350PP</t>
  </si>
  <si>
    <t xml:space="preserve">JTMBD31V766008126</t>
  </si>
  <si>
    <t xml:space="preserve">101718PP</t>
  </si>
  <si>
    <t xml:space="preserve">JTMZD35V065012646</t>
  </si>
  <si>
    <t xml:space="preserve">103302PP</t>
  </si>
  <si>
    <t xml:space="preserve">JTMBD31V966008466</t>
  </si>
  <si>
    <t xml:space="preserve">103730PP</t>
  </si>
  <si>
    <t xml:space="preserve">JTMZD31V866007467</t>
  </si>
  <si>
    <t xml:space="preserve">102200PP</t>
  </si>
  <si>
    <t xml:space="preserve">JTMZD33V466006538</t>
  </si>
  <si>
    <t xml:space="preserve">102052PP</t>
  </si>
  <si>
    <t xml:space="preserve">JTMZD31V166002059</t>
  </si>
  <si>
    <t xml:space="preserve">100787PP</t>
  </si>
  <si>
    <t xml:space="preserve">3TMJU62N76M018120</t>
  </si>
  <si>
    <t xml:space="preserve">103057PP</t>
  </si>
  <si>
    <t xml:space="preserve">3TMJU62N26M015304</t>
  </si>
  <si>
    <t xml:space="preserve">99563PP</t>
  </si>
  <si>
    <t xml:space="preserve">3TMJU62N96M017616</t>
  </si>
  <si>
    <t xml:space="preserve">103545PP</t>
  </si>
  <si>
    <t xml:space="preserve">3TMJU62N56M017127</t>
  </si>
  <si>
    <t xml:space="preserve">100563PP</t>
  </si>
  <si>
    <t xml:space="preserve">3TMJU62N26M017327</t>
  </si>
  <si>
    <t xml:space="preserve">103664PP</t>
  </si>
  <si>
    <t xml:space="preserve">JTDKT923565029131</t>
  </si>
  <si>
    <t xml:space="preserve">99847PP</t>
  </si>
  <si>
    <t xml:space="preserve">JTDKT923475030661</t>
  </si>
  <si>
    <t xml:space="preserve">YARIS 07 H/B 5DR MT PREMIUM</t>
  </si>
  <si>
    <t xml:space="preserve">102669PP</t>
  </si>
  <si>
    <t xml:space="preserve">JTDJT923475032423</t>
  </si>
  <si>
    <t xml:space="preserve">YARIS 07 H/B RS 3DR</t>
  </si>
  <si>
    <t xml:space="preserve">102748PP</t>
  </si>
  <si>
    <t xml:space="preserve">JTDJT923175032623</t>
  </si>
  <si>
    <t xml:space="preserve">103541PP</t>
  </si>
  <si>
    <t xml:space="preserve">JTDKT923865029124</t>
  </si>
  <si>
    <t xml:space="preserve">103540PP</t>
  </si>
  <si>
    <t xml:space="preserve">JTDKT923975033085</t>
  </si>
  <si>
    <t xml:space="preserve">YARIS 07 H/B 5DR MT CORE</t>
  </si>
  <si>
    <t xml:space="preserve">102781PP</t>
  </si>
  <si>
    <t xml:space="preserve">JTDKT923375032885</t>
  </si>
  <si>
    <t xml:space="preserve">103539PP</t>
  </si>
  <si>
    <t xml:space="preserve">JTDKT923X75029708</t>
  </si>
  <si>
    <t xml:space="preserve">101608PP</t>
  </si>
  <si>
    <t xml:space="preserve">JTDKT923475030529</t>
  </si>
  <si>
    <t xml:space="preserve">YARIS 07 H/B 5DR AT CORE</t>
  </si>
  <si>
    <t xml:space="preserve">102670PP</t>
  </si>
  <si>
    <t xml:space="preserve">JTEZU14R960076850</t>
  </si>
  <si>
    <t xml:space="preserve">106432PP</t>
  </si>
  <si>
    <t xml:space="preserve">JTEZU14R160076972</t>
  </si>
  <si>
    <t xml:space="preserve">106433PP</t>
  </si>
  <si>
    <t xml:space="preserve">JTEZU14R860077343</t>
  </si>
  <si>
    <t xml:space="preserve">106434PP</t>
  </si>
  <si>
    <t xml:space="preserve">4T1BE46K97U009661</t>
  </si>
  <si>
    <t xml:space="preserve">CAMRY 07 XLE 4CIL</t>
  </si>
  <si>
    <t xml:space="preserve">106769PP</t>
  </si>
  <si>
    <t xml:space="preserve">4T1BE46K27U004902</t>
  </si>
  <si>
    <t xml:space="preserve">CAMRY 07 LE</t>
  </si>
  <si>
    <t xml:space="preserve">105416PP</t>
  </si>
  <si>
    <t xml:space="preserve">4T1BE46K67U011903</t>
  </si>
  <si>
    <t xml:space="preserve">108245PP</t>
  </si>
  <si>
    <t xml:space="preserve">4T1BE46K77U013224</t>
  </si>
  <si>
    <t xml:space="preserve">108246PP</t>
  </si>
  <si>
    <t xml:space="preserve">4T1BE46K47U510425</t>
  </si>
  <si>
    <t xml:space="preserve">108244PP</t>
  </si>
  <si>
    <t xml:space="preserve">4T1BE46K57U009625</t>
  </si>
  <si>
    <t xml:space="preserve">106768PP</t>
  </si>
  <si>
    <t xml:space="preserve">4T1BE46KX7U501406</t>
  </si>
  <si>
    <t xml:space="preserve">104405PP</t>
  </si>
  <si>
    <t xml:space="preserve">4T1BE46K47U505077</t>
  </si>
  <si>
    <t xml:space="preserve">107630PP</t>
  </si>
  <si>
    <t xml:space="preserve">4T1BE46K57U004568</t>
  </si>
  <si>
    <t xml:space="preserve">104238PP</t>
  </si>
  <si>
    <t xml:space="preserve">108873PP</t>
  </si>
  <si>
    <t xml:space="preserve">JTFSX23PX66007480</t>
  </si>
  <si>
    <t xml:space="preserve">106490PP</t>
  </si>
  <si>
    <t xml:space="preserve">JTFSX23P966007261</t>
  </si>
  <si>
    <t xml:space="preserve">106616PP</t>
  </si>
  <si>
    <t xml:space="preserve">JTFSX23PX66007222</t>
  </si>
  <si>
    <t xml:space="preserve">106431PP</t>
  </si>
  <si>
    <t xml:space="preserve">JTFHX02P960010096</t>
  </si>
  <si>
    <t xml:space="preserve">HIACE G/V LONG 2006</t>
  </si>
  <si>
    <t xml:space="preserve">107688PP</t>
  </si>
  <si>
    <t xml:space="preserve">JTFPX22P060003867</t>
  </si>
  <si>
    <t xml:space="preserve">104469PP</t>
  </si>
  <si>
    <t xml:space="preserve">JTMZD35V365015220</t>
  </si>
  <si>
    <t xml:space="preserve">106428PP</t>
  </si>
  <si>
    <t xml:space="preserve">JTMZD35V365015590</t>
  </si>
  <si>
    <t xml:space="preserve">106227PP</t>
  </si>
  <si>
    <t xml:space="preserve">JTMZD35V065016762</t>
  </si>
  <si>
    <t xml:space="preserve">106228PP</t>
  </si>
  <si>
    <t xml:space="preserve">JTMZD33V266008983</t>
  </si>
  <si>
    <t xml:space="preserve">106225PP</t>
  </si>
  <si>
    <t xml:space="preserve">JTMZD35V165013126</t>
  </si>
  <si>
    <t xml:space="preserve">104240PP</t>
  </si>
  <si>
    <t xml:space="preserve">JTMZD35V665015227</t>
  </si>
  <si>
    <t xml:space="preserve">106429PP</t>
  </si>
  <si>
    <t xml:space="preserve">5TDZA23C66S472361</t>
  </si>
  <si>
    <t xml:space="preserve">105322PP</t>
  </si>
  <si>
    <t xml:space="preserve">5TDZA22C46S447461</t>
  </si>
  <si>
    <t xml:space="preserve">106647PP</t>
  </si>
  <si>
    <t xml:space="preserve">5TDZA23CX6S488871</t>
  </si>
  <si>
    <t xml:space="preserve">108767PP</t>
  </si>
  <si>
    <t xml:space="preserve">5TDZA22C36S487725</t>
  </si>
  <si>
    <t xml:space="preserve">108248PP</t>
  </si>
  <si>
    <t xml:space="preserve">5TDZA22C26S484797</t>
  </si>
  <si>
    <t xml:space="preserve">107966PP</t>
  </si>
  <si>
    <t xml:space="preserve">4T1CA38P66U103255</t>
  </si>
  <si>
    <t xml:space="preserve">SOLARA SLE V6 C/P 2006</t>
  </si>
  <si>
    <t xml:space="preserve">108247PP</t>
  </si>
  <si>
    <t xml:space="preserve">3TMJU62N86M019700</t>
  </si>
  <si>
    <t xml:space="preserve">107898PP</t>
  </si>
  <si>
    <t xml:space="preserve">3TMJU62N66M019260</t>
  </si>
  <si>
    <t xml:space="preserve">105418PP</t>
  </si>
  <si>
    <t xml:space="preserve">3TMJU62N86M020362</t>
  </si>
  <si>
    <t xml:space="preserve">108769PP</t>
  </si>
  <si>
    <t xml:space="preserve">3TMJU62N96M019334</t>
  </si>
  <si>
    <t xml:space="preserve">106530PP</t>
  </si>
  <si>
    <t xml:space="preserve">3TMJU62N16M018954</t>
  </si>
  <si>
    <t xml:space="preserve">105211PP</t>
  </si>
  <si>
    <t xml:space="preserve">3TMJU62N86M018885</t>
  </si>
  <si>
    <t xml:space="preserve">105210PP</t>
  </si>
  <si>
    <t xml:space="preserve">3TMJU62NX6M020136</t>
  </si>
  <si>
    <t xml:space="preserve">108770PP</t>
  </si>
  <si>
    <t xml:space="preserve">3TMJU62N36M020236</t>
  </si>
  <si>
    <t xml:space="preserve">108768PP</t>
  </si>
  <si>
    <t xml:space="preserve">3TMJU62N66M020327</t>
  </si>
  <si>
    <t xml:space="preserve">108854PP</t>
  </si>
  <si>
    <t xml:space="preserve">3TMJU62N06M018797</t>
  </si>
  <si>
    <t xml:space="preserve">103892PP</t>
  </si>
  <si>
    <t xml:space="preserve">3TMJU62N16M019568</t>
  </si>
  <si>
    <t xml:space="preserve">107464PP</t>
  </si>
  <si>
    <t xml:space="preserve">JTDKT923775034641</t>
  </si>
  <si>
    <t xml:space="preserve">104234PP</t>
  </si>
  <si>
    <t xml:space="preserve">JTDKT923575035402</t>
  </si>
  <si>
    <t xml:space="preserve">104236PP</t>
  </si>
  <si>
    <t xml:space="preserve">JTDBT923671008782</t>
  </si>
  <si>
    <t xml:space="preserve">YARIS 07 SD CORE MT</t>
  </si>
  <si>
    <t xml:space="preserve">108584PP</t>
  </si>
  <si>
    <t xml:space="preserve">JTDBT923671003923</t>
  </si>
  <si>
    <t xml:space="preserve">108460PP</t>
  </si>
  <si>
    <t xml:space="preserve">JTDBT923571008773</t>
  </si>
  <si>
    <t xml:space="preserve">YARIS 07 SD CORE 4AT</t>
  </si>
  <si>
    <t xml:space="preserve">107094PP</t>
  </si>
  <si>
    <t xml:space="preserve">JTDBT923771006345</t>
  </si>
  <si>
    <t xml:space="preserve">YARIS 07 SD PREMIUM 5MT</t>
  </si>
  <si>
    <t xml:space="preserve">107211PP</t>
  </si>
  <si>
    <t xml:space="preserve">JTDKT923775034977</t>
  </si>
  <si>
    <t xml:space="preserve">104235PP</t>
  </si>
  <si>
    <t xml:space="preserve">JTDBT923271008259</t>
  </si>
  <si>
    <t xml:space="preserve">YARIS 07 SD PREMIUM 4AT</t>
  </si>
  <si>
    <t xml:space="preserve">107095PP</t>
  </si>
  <si>
    <t xml:space="preserve">JTDBT923571008269</t>
  </si>
  <si>
    <t xml:space="preserve">107096PP</t>
  </si>
  <si>
    <t xml:space="preserve">JTEZU14R560078482</t>
  </si>
  <si>
    <t xml:space="preserve">113900PP</t>
  </si>
  <si>
    <t xml:space="preserve">JTEZT17R360026606</t>
  </si>
  <si>
    <t xml:space="preserve">113899PP</t>
  </si>
  <si>
    <t xml:space="preserve">4T1BE46K37U517902</t>
  </si>
  <si>
    <t xml:space="preserve">109012PP</t>
  </si>
  <si>
    <t xml:space="preserve">4T1BE46K67U521622</t>
  </si>
  <si>
    <t xml:space="preserve">111391PP</t>
  </si>
  <si>
    <t xml:space="preserve">4T1BE46K17U023683</t>
  </si>
  <si>
    <t xml:space="preserve">114473PP</t>
  </si>
  <si>
    <t xml:space="preserve">4T1BE46K87U013975</t>
  </si>
  <si>
    <t xml:space="preserve">109009PP</t>
  </si>
  <si>
    <t xml:space="preserve">4T1BE46K97U016576</t>
  </si>
  <si>
    <t xml:space="preserve">109520PP</t>
  </si>
  <si>
    <t xml:space="preserve">2T1BR32EX6C670680</t>
  </si>
  <si>
    <t xml:space="preserve">110312PP</t>
  </si>
  <si>
    <t xml:space="preserve">2T1BR32EX6C670601</t>
  </si>
  <si>
    <t xml:space="preserve">110565PP</t>
  </si>
  <si>
    <t xml:space="preserve">2T1BR32E86C669981</t>
  </si>
  <si>
    <t xml:space="preserve">109518PP</t>
  </si>
  <si>
    <t xml:space="preserve">2T1BR32E76C680132</t>
  </si>
  <si>
    <t xml:space="preserve">114597PP</t>
  </si>
  <si>
    <t xml:space="preserve">2T1BR32E06C669053</t>
  </si>
  <si>
    <t xml:space="preserve">109004PP</t>
  </si>
  <si>
    <t xml:space="preserve">2T1BR32E46C668763</t>
  </si>
  <si>
    <t xml:space="preserve">COROLLA 06 LE</t>
  </si>
  <si>
    <t xml:space="preserve">109006PP</t>
  </si>
  <si>
    <t xml:space="preserve">2T1BR32E36C681293</t>
  </si>
  <si>
    <t xml:space="preserve">114595PP</t>
  </si>
  <si>
    <t xml:space="preserve">2T1BR32E06C670414</t>
  </si>
  <si>
    <t xml:space="preserve">109517PP</t>
  </si>
  <si>
    <t xml:space="preserve">2T1BR32E26C673024</t>
  </si>
  <si>
    <t xml:space="preserve">111361PP</t>
  </si>
  <si>
    <t xml:space="preserve">2T1BR32E26C649046</t>
  </si>
  <si>
    <t xml:space="preserve">109494PP</t>
  </si>
  <si>
    <t xml:space="preserve">2T1BR32E66C679117</t>
  </si>
  <si>
    <t xml:space="preserve">114596PP</t>
  </si>
  <si>
    <t xml:space="preserve">2T1BR32E06C668677</t>
  </si>
  <si>
    <t xml:space="preserve">109005PP</t>
  </si>
  <si>
    <t xml:space="preserve">2T1BR32E26C669118</t>
  </si>
  <si>
    <t xml:space="preserve">109033PP</t>
  </si>
  <si>
    <t xml:space="preserve">2T1BR32E66C669218</t>
  </si>
  <si>
    <t xml:space="preserve">109007PP</t>
  </si>
  <si>
    <t xml:space="preserve">8AJEX32G264002734</t>
  </si>
  <si>
    <t xml:space="preserve">111363PP</t>
  </si>
  <si>
    <t xml:space="preserve">JTFPX22PX60004492</t>
  </si>
  <si>
    <t xml:space="preserve">112144PP</t>
  </si>
  <si>
    <t xml:space="preserve">JTFSX23P566008133</t>
  </si>
  <si>
    <t xml:space="preserve">112718PP</t>
  </si>
  <si>
    <t xml:space="preserve">2T1KR32EX6C607241</t>
  </si>
  <si>
    <t xml:space="preserve">114082PP</t>
  </si>
  <si>
    <t xml:space="preserve">2T1KR32E06C589672</t>
  </si>
  <si>
    <t xml:space="preserve">113512PP</t>
  </si>
  <si>
    <t xml:space="preserve">2T1KR32E46C602603</t>
  </si>
  <si>
    <t xml:space="preserve">MATRIX 06 XR/AT</t>
  </si>
  <si>
    <t xml:space="preserve">109050PP</t>
  </si>
  <si>
    <t xml:space="preserve">2T1KR32E66C597453</t>
  </si>
  <si>
    <t xml:space="preserve">109145PP</t>
  </si>
  <si>
    <t xml:space="preserve">2T1KR32E56C602383</t>
  </si>
  <si>
    <t xml:space="preserve">109008PP</t>
  </si>
  <si>
    <t xml:space="preserve">2T1KR32E46C607509</t>
  </si>
  <si>
    <t xml:space="preserve">114500PP</t>
  </si>
  <si>
    <t xml:space="preserve">JTMZD33V866012021</t>
  </si>
  <si>
    <t xml:space="preserve">112526PP</t>
  </si>
  <si>
    <t xml:space="preserve">JTMZD33V366012623</t>
  </si>
  <si>
    <t xml:space="preserve">112135PP</t>
  </si>
  <si>
    <t xml:space="preserve">JTMZD35V065018723</t>
  </si>
  <si>
    <t xml:space="preserve">112136PP</t>
  </si>
  <si>
    <t xml:space="preserve">JTMZD35V065020634</t>
  </si>
  <si>
    <t xml:space="preserve">112139PP</t>
  </si>
  <si>
    <t xml:space="preserve">JTMZD31V966011365</t>
  </si>
  <si>
    <t xml:space="preserve">112527PP</t>
  </si>
  <si>
    <t xml:space="preserve">JTMZD31V466012116</t>
  </si>
  <si>
    <t xml:space="preserve">112763PP</t>
  </si>
  <si>
    <t xml:space="preserve">JTMZD31V366012107</t>
  </si>
  <si>
    <t xml:space="preserve">112572PP</t>
  </si>
  <si>
    <t xml:space="preserve">JTMZD35V965018767</t>
  </si>
  <si>
    <t xml:space="preserve">112410PP</t>
  </si>
  <si>
    <t xml:space="preserve">JTMZD35V765020209</t>
  </si>
  <si>
    <t xml:space="preserve">112138PP</t>
  </si>
  <si>
    <t xml:space="preserve">5TDZA23C06S487552</t>
  </si>
  <si>
    <t xml:space="preserve">109463PP</t>
  </si>
  <si>
    <t xml:space="preserve">5TDZA22C56S492652</t>
  </si>
  <si>
    <t xml:space="preserve">110347PP</t>
  </si>
  <si>
    <t xml:space="preserve">5TDZA22C36S494853</t>
  </si>
  <si>
    <t xml:space="preserve">110825PP</t>
  </si>
  <si>
    <t xml:space="preserve">5TDZA22C76S498114</t>
  </si>
  <si>
    <t xml:space="preserve">113897PP</t>
  </si>
  <si>
    <t xml:space="preserve">5TDZA22C26S489725</t>
  </si>
  <si>
    <t xml:space="preserve">110434PP</t>
  </si>
  <si>
    <t xml:space="preserve">5TDZA23C36S471636</t>
  </si>
  <si>
    <t xml:space="preserve">114405PP</t>
  </si>
  <si>
    <t xml:space="preserve">5TDZA22C76S491437</t>
  </si>
  <si>
    <t xml:space="preserve">110547PP</t>
  </si>
  <si>
    <t xml:space="preserve">5TDZA23C16S494767</t>
  </si>
  <si>
    <t xml:space="preserve">114491PP</t>
  </si>
  <si>
    <t xml:space="preserve">5TDZA23C76S496698</t>
  </si>
  <si>
    <t xml:space="preserve">113898PP</t>
  </si>
  <si>
    <t xml:space="preserve">114398PP</t>
  </si>
  <si>
    <t xml:space="preserve">5TDZA23C86S495379</t>
  </si>
  <si>
    <t xml:space="preserve">111133PP</t>
  </si>
  <si>
    <t xml:space="preserve">5TDZA22CX6S491979</t>
  </si>
  <si>
    <t xml:space="preserve">111362PP</t>
  </si>
  <si>
    <t xml:space="preserve">3TMJU62N26M019322</t>
  </si>
  <si>
    <t xml:space="preserve">114415PP</t>
  </si>
  <si>
    <t xml:space="preserve">3TMJU62NX6M020492</t>
  </si>
  <si>
    <t xml:space="preserve">109013PP</t>
  </si>
  <si>
    <t xml:space="preserve">3TMJU62N66M020568</t>
  </si>
  <si>
    <t xml:space="preserve">110768PP</t>
  </si>
  <si>
    <t xml:space="preserve">JTDBT923271019701</t>
  </si>
  <si>
    <t xml:space="preserve">110640PP</t>
  </si>
  <si>
    <t xml:space="preserve">JTDBT923871019914</t>
  </si>
  <si>
    <t xml:space="preserve">109971PP</t>
  </si>
  <si>
    <t xml:space="preserve">JTDBT923271020444</t>
  </si>
  <si>
    <t xml:space="preserve">109970PP</t>
  </si>
  <si>
    <t xml:space="preserve">JTDBT923071027635</t>
  </si>
  <si>
    <t xml:space="preserve">112719PP</t>
  </si>
  <si>
    <t xml:space="preserve">JTDBT923471019666</t>
  </si>
  <si>
    <t xml:space="preserve">109973PP</t>
  </si>
  <si>
    <t xml:space="preserve">JTDBT923071026288</t>
  </si>
  <si>
    <t xml:space="preserve">114399PP</t>
  </si>
  <si>
    <t xml:space="preserve">JTDBT923371018959</t>
  </si>
  <si>
    <t xml:space="preserve">110498PP</t>
  </si>
  <si>
    <t xml:space="preserve">4T1BE46K47U037870</t>
  </si>
  <si>
    <t xml:space="preserve">119058PP</t>
  </si>
  <si>
    <t xml:space="preserve">4T1BE46K07U035680</t>
  </si>
  <si>
    <t xml:space="preserve">119164PP</t>
  </si>
  <si>
    <t xml:space="preserve">4T1BK46K37U510859</t>
  </si>
  <si>
    <t xml:space="preserve">CAMRY 07 XLE</t>
  </si>
  <si>
    <t xml:space="preserve">119177PP</t>
  </si>
  <si>
    <t xml:space="preserve">2T1BR32EX6C682540</t>
  </si>
  <si>
    <t xml:space="preserve">114868PP</t>
  </si>
  <si>
    <t xml:space="preserve">2T1BR32E66C611982</t>
  </si>
  <si>
    <t xml:space="preserve">118493PP</t>
  </si>
  <si>
    <t xml:space="preserve">2T1BR32E26C621098</t>
  </si>
  <si>
    <t xml:space="preserve">118237PP</t>
  </si>
  <si>
    <t xml:space="preserve">8AJEX32GX64002870</t>
  </si>
  <si>
    <t xml:space="preserve">117228PP</t>
  </si>
  <si>
    <t xml:space="preserve">8AJEX32G764003071</t>
  </si>
  <si>
    <t xml:space="preserve">119623PP</t>
  </si>
  <si>
    <t xml:space="preserve">8AJEX32GX64003002</t>
  </si>
  <si>
    <t xml:space="preserve">119715PP</t>
  </si>
  <si>
    <t xml:space="preserve">8AJEX32G864002995</t>
  </si>
  <si>
    <t xml:space="preserve">117158PP</t>
  </si>
  <si>
    <t xml:space="preserve">8AJEX32G564003036</t>
  </si>
  <si>
    <t xml:space="preserve">119622PP</t>
  </si>
  <si>
    <t xml:space="preserve">8AJEX32G164002966</t>
  </si>
  <si>
    <t xml:space="preserve">117157PP</t>
  </si>
  <si>
    <t xml:space="preserve">JTFPX22P060004811</t>
  </si>
  <si>
    <t xml:space="preserve">116691PP</t>
  </si>
  <si>
    <t xml:space="preserve">JTFPX22P360004592</t>
  </si>
  <si>
    <t xml:space="preserve">115559PP</t>
  </si>
  <si>
    <t xml:space="preserve">JTFPX22P460004908</t>
  </si>
  <si>
    <t xml:space="preserve">119061PP</t>
  </si>
  <si>
    <t xml:space="preserve">JTFPX22P660004599</t>
  </si>
  <si>
    <t xml:space="preserve">115676PP</t>
  </si>
  <si>
    <t xml:space="preserve">JTMZD31V066016180</t>
  </si>
  <si>
    <t xml:space="preserve">119157PP</t>
  </si>
  <si>
    <t xml:space="preserve">JTMBD31V066018531</t>
  </si>
  <si>
    <t xml:space="preserve">119151PP</t>
  </si>
  <si>
    <t xml:space="preserve">JTMZD35VX65025341</t>
  </si>
  <si>
    <t xml:space="preserve">119789PP</t>
  </si>
  <si>
    <t xml:space="preserve">JTMZD35V465023603</t>
  </si>
  <si>
    <t xml:space="preserve">116768PP</t>
  </si>
  <si>
    <t xml:space="preserve">JTMZD35V165021663</t>
  </si>
  <si>
    <t xml:space="preserve">119785PP</t>
  </si>
  <si>
    <t xml:space="preserve">JTMZD33VX66013025</t>
  </si>
  <si>
    <t xml:space="preserve">115562PP</t>
  </si>
  <si>
    <t xml:space="preserve">JTMZD35V865022955</t>
  </si>
  <si>
    <t xml:space="preserve">118054PP</t>
  </si>
  <si>
    <t xml:space="preserve">JTMZD33V266015495</t>
  </si>
  <si>
    <t xml:space="preserve">119065PP</t>
  </si>
  <si>
    <t xml:space="preserve">JTMZD33V166015407</t>
  </si>
  <si>
    <t xml:space="preserve">119156PP</t>
  </si>
  <si>
    <t xml:space="preserve">5TDZA23C26S504674</t>
  </si>
  <si>
    <t xml:space="preserve">117604PP</t>
  </si>
  <si>
    <t xml:space="preserve">3TMJU62N56M023221</t>
  </si>
  <si>
    <t xml:space="preserve">118155PP</t>
  </si>
  <si>
    <t xml:space="preserve">3TMJU62N06M024129</t>
  </si>
  <si>
    <t xml:space="preserve">119057PP</t>
  </si>
  <si>
    <t xml:space="preserve">JTDJT923175033285</t>
  </si>
  <si>
    <t xml:space="preserve">117303PP</t>
  </si>
  <si>
    <t xml:space="preserve">JTDBT923971024877</t>
  </si>
  <si>
    <t xml:space="preserve">114683PP</t>
  </si>
  <si>
    <t xml:space="preserve">JTDKT923575051597</t>
  </si>
  <si>
    <t xml:space="preserve">119060PP</t>
  </si>
  <si>
    <t xml:space="preserve">JTDBT923071030499</t>
  </si>
  <si>
    <t xml:space="preserve">115558PP</t>
  </si>
  <si>
    <t xml:space="preserve">WVWPD23B22P292000</t>
  </si>
  <si>
    <t xml:space="preserve">AUTO DIFERENTE</t>
  </si>
  <si>
    <t xml:space="preserve">WV PASSAT</t>
  </si>
  <si>
    <t xml:space="preserve">553PU</t>
  </si>
  <si>
    <t xml:space="preserve">1B3DL76S42N311190</t>
  </si>
  <si>
    <t xml:space="preserve">DODGE STRATUS</t>
  </si>
  <si>
    <t xml:space="preserve">551PU</t>
  </si>
  <si>
    <t xml:space="preserve">3N1JH01S94L082061</t>
  </si>
  <si>
    <t xml:space="preserve">NISSAN PLATINA</t>
  </si>
  <si>
    <t xml:space="preserve">552PU</t>
  </si>
  <si>
    <t xml:space="preserve">WF0LT41F523109552</t>
  </si>
  <si>
    <t xml:space="preserve">FORD MONDEO</t>
  </si>
  <si>
    <t xml:space="preserve">548PU</t>
  </si>
  <si>
    <t xml:space="preserve">4T1BE32K25U062456</t>
  </si>
  <si>
    <t xml:space="preserve">CAMRY</t>
  </si>
  <si>
    <t xml:space="preserve">550PU</t>
  </si>
  <si>
    <t xml:space="preserve">JE4LS31R86J002027</t>
  </si>
  <si>
    <t xml:space="preserve">CAMIONETA DIFERENTE</t>
  </si>
  <si>
    <t xml:space="preserve">MITSUBISHI MONTERO</t>
  </si>
  <si>
    <t xml:space="preserve">549PU</t>
  </si>
  <si>
    <t xml:space="preserve">4T1BE46K67U559481</t>
  </si>
  <si>
    <t xml:space="preserve">123463PP</t>
  </si>
  <si>
    <t xml:space="preserve">4T1BE46KX7U043706</t>
  </si>
  <si>
    <t xml:space="preserve">122497PP</t>
  </si>
  <si>
    <t xml:space="preserve">8AJEX32G364003178</t>
  </si>
  <si>
    <t xml:space="preserve">122146PP</t>
  </si>
  <si>
    <t xml:space="preserve">JTFPX22P660005218</t>
  </si>
  <si>
    <t xml:space="preserve">122935PP</t>
  </si>
  <si>
    <t xml:space="preserve">JTFSX23P866009728</t>
  </si>
  <si>
    <t xml:space="preserve">122936PP</t>
  </si>
  <si>
    <t xml:space="preserve">2T1KR32E56C614212</t>
  </si>
  <si>
    <t xml:space="preserve">125683PP</t>
  </si>
  <si>
    <t xml:space="preserve">JTMZD35V665027460</t>
  </si>
  <si>
    <t xml:space="preserve">123467PP</t>
  </si>
  <si>
    <t xml:space="preserve">JTMZD31VX66017580</t>
  </si>
  <si>
    <t xml:space="preserve">122938PP</t>
  </si>
  <si>
    <t xml:space="preserve">JTMZD35V465027490</t>
  </si>
  <si>
    <t xml:space="preserve">122939PP</t>
  </si>
  <si>
    <t xml:space="preserve">JTMBD31V466017141</t>
  </si>
  <si>
    <t xml:space="preserve">124284PP</t>
  </si>
  <si>
    <t xml:space="preserve">JTMZD35V565027112</t>
  </si>
  <si>
    <t xml:space="preserve">123466PP</t>
  </si>
  <si>
    <t xml:space="preserve">JTMZD31V366018912</t>
  </si>
  <si>
    <t xml:space="preserve">125628PP</t>
  </si>
  <si>
    <t xml:space="preserve">JTMZD35V965029462</t>
  </si>
  <si>
    <t xml:space="preserve">125464PP</t>
  </si>
  <si>
    <t xml:space="preserve">JTMZD31V566018393</t>
  </si>
  <si>
    <t xml:space="preserve">125460PP</t>
  </si>
  <si>
    <t xml:space="preserve">JTMZD31V766017794</t>
  </si>
  <si>
    <t xml:space="preserve">125461PP</t>
  </si>
  <si>
    <t xml:space="preserve">JTMZD35V365028775</t>
  </si>
  <si>
    <t xml:space="preserve">125462PP</t>
  </si>
  <si>
    <t xml:space="preserve">JTMZD35V465027747</t>
  </si>
  <si>
    <t xml:space="preserve">125463PP</t>
  </si>
  <si>
    <t xml:space="preserve">JTMZD31V066016857</t>
  </si>
  <si>
    <t xml:space="preserve">122937PP</t>
  </si>
  <si>
    <t xml:space="preserve">5TDZA23C86S524704</t>
  </si>
  <si>
    <t xml:space="preserve">123464PP</t>
  </si>
  <si>
    <t xml:space="preserve">5TDZA23C16S525306</t>
  </si>
  <si>
    <t xml:space="preserve">124201PP</t>
  </si>
  <si>
    <t xml:space="preserve">5TDZA22C66S522676</t>
  </si>
  <si>
    <t xml:space="preserve">124706PP</t>
  </si>
  <si>
    <t xml:space="preserve">3TMJU62N06M025300</t>
  </si>
  <si>
    <t xml:space="preserve">122643PP</t>
  </si>
  <si>
    <t xml:space="preserve">3TMJU62N76M025973</t>
  </si>
  <si>
    <t xml:space="preserve">124200PP</t>
  </si>
  <si>
    <t xml:space="preserve">3TMJU62N76M023284</t>
  </si>
  <si>
    <t xml:space="preserve">123909PP</t>
  </si>
  <si>
    <t xml:space="preserve">3TMJU62NX6M024848</t>
  </si>
  <si>
    <t xml:space="preserve">121903PP</t>
  </si>
  <si>
    <t xml:space="preserve">3TMJU62N96M024629</t>
  </si>
  <si>
    <t xml:space="preserve">122644PP</t>
  </si>
  <si>
    <t xml:space="preserve">JTDBT923871057921</t>
  </si>
  <si>
    <t xml:space="preserve">125458PP</t>
  </si>
  <si>
    <t xml:space="preserve">JTDBT923371057082</t>
  </si>
  <si>
    <t xml:space="preserve">125454PP</t>
  </si>
  <si>
    <t xml:space="preserve">JTDBT923071058593</t>
  </si>
  <si>
    <t xml:space="preserve">125453PP</t>
  </si>
  <si>
    <t xml:space="preserve">JTDBT923471052215</t>
  </si>
  <si>
    <t xml:space="preserve">125455PP</t>
  </si>
  <si>
    <t xml:space="preserve">JTDBT923771054945</t>
  </si>
  <si>
    <t xml:space="preserve">125457PP</t>
  </si>
  <si>
    <t xml:space="preserve">JTDBT923X71057595</t>
  </si>
  <si>
    <t xml:space="preserve">125459PP</t>
  </si>
  <si>
    <t xml:space="preserve">JTDBT923371052206</t>
  </si>
  <si>
    <t xml:space="preserve">125627PP</t>
  </si>
  <si>
    <t xml:space="preserve">JTDBT923071056908</t>
  </si>
  <si>
    <t xml:space="preserve">125452PP</t>
  </si>
  <si>
    <t xml:space="preserve">JTDBT923971053988</t>
  </si>
  <si>
    <t xml:space="preserve">125678PP</t>
  </si>
  <si>
    <t xml:space="preserve">JTDBT923471057589</t>
  </si>
  <si>
    <t xml:space="preserve">125456PP</t>
  </si>
  <si>
    <t xml:space="preserve">JTFSX23P866009373</t>
  </si>
  <si>
    <t xml:space="preserve">JTEZT17R160026037</t>
  </si>
  <si>
    <t xml:space="preserve">130187PP</t>
  </si>
  <si>
    <t xml:space="preserve">4T1BE46K97U051800</t>
  </si>
  <si>
    <t xml:space="preserve">126827PP</t>
  </si>
  <si>
    <t xml:space="preserve">4T1BE46K07U055332</t>
  </si>
  <si>
    <t xml:space="preserve">129323PP</t>
  </si>
  <si>
    <t xml:space="preserve">8AJEX32G164003681</t>
  </si>
  <si>
    <t xml:space="preserve">130890PP</t>
  </si>
  <si>
    <t xml:space="preserve">8AJEX32G464003402</t>
  </si>
  <si>
    <t xml:space="preserve">127141PP</t>
  </si>
  <si>
    <t xml:space="preserve">8AJEX32G464003464</t>
  </si>
  <si>
    <t xml:space="preserve">128359PP</t>
  </si>
  <si>
    <t xml:space="preserve">8AJEX32G564003635</t>
  </si>
  <si>
    <t xml:space="preserve">130891PP</t>
  </si>
  <si>
    <t xml:space="preserve">8AJEX32G364003536</t>
  </si>
  <si>
    <t xml:space="preserve">128358PP</t>
  </si>
  <si>
    <t xml:space="preserve">JTMBD31V275051800</t>
  </si>
  <si>
    <t xml:space="preserve">RAV4 07 PIEL 4X4</t>
  </si>
  <si>
    <t xml:space="preserve">131341PP</t>
  </si>
  <si>
    <t xml:space="preserve">JTMZD31V566019351</t>
  </si>
  <si>
    <t xml:space="preserve">128444PP</t>
  </si>
  <si>
    <t xml:space="preserve">JTMZD33V176021032</t>
  </si>
  <si>
    <t xml:space="preserve">RAV4 07 BASE</t>
  </si>
  <si>
    <t xml:space="preserve">131342PP</t>
  </si>
  <si>
    <t xml:space="preserve">JTMZD35V575032943</t>
  </si>
  <si>
    <t xml:space="preserve">RAV4 07 BASE 3RD ROW</t>
  </si>
  <si>
    <t xml:space="preserve">131344PP</t>
  </si>
  <si>
    <t xml:space="preserve">JTMBD31V666019134</t>
  </si>
  <si>
    <t xml:space="preserve">129428PP</t>
  </si>
  <si>
    <t xml:space="preserve">JTMZD31V765031605</t>
  </si>
  <si>
    <t xml:space="preserve">129735PP</t>
  </si>
  <si>
    <t xml:space="preserve">JTMZD35V565029927</t>
  </si>
  <si>
    <t xml:space="preserve">128362PP</t>
  </si>
  <si>
    <t xml:space="preserve">JTMZD33V166020297</t>
  </si>
  <si>
    <t xml:space="preserve">130629PP</t>
  </si>
  <si>
    <t xml:space="preserve">JTMZD35V165029908</t>
  </si>
  <si>
    <t xml:space="preserve">128361PP</t>
  </si>
  <si>
    <t xml:space="preserve">5TDZA23C96S531581</t>
  </si>
  <si>
    <t xml:space="preserve">128875PP</t>
  </si>
  <si>
    <t xml:space="preserve">5TDZA23C36S504022</t>
  </si>
  <si>
    <t xml:space="preserve">125781PP</t>
  </si>
  <si>
    <t xml:space="preserve">5TDZA23CX6S524722</t>
  </si>
  <si>
    <t xml:space="preserve">127505PP</t>
  </si>
  <si>
    <t xml:space="preserve">5TDZA23C36S521645</t>
  </si>
  <si>
    <t xml:space="preserve">131090PP</t>
  </si>
  <si>
    <t xml:space="preserve">5TDZA23C96S526378</t>
  </si>
  <si>
    <t xml:space="preserve">126662PP</t>
  </si>
  <si>
    <t xml:space="preserve">5TDZA23C06S525569</t>
  </si>
  <si>
    <t xml:space="preserve">128427PP</t>
  </si>
  <si>
    <t xml:space="preserve">3TMJU62N96M026221</t>
  </si>
  <si>
    <t xml:space="preserve">126657PP</t>
  </si>
  <si>
    <t xml:space="preserve">3TMJU62N16M025113</t>
  </si>
  <si>
    <t xml:space="preserve">130628PP</t>
  </si>
  <si>
    <t xml:space="preserve">JTDKT923775061080</t>
  </si>
  <si>
    <t xml:space="preserve">128611PP</t>
  </si>
  <si>
    <t xml:space="preserve">JTDBT923471053851</t>
  </si>
  <si>
    <t xml:space="preserve">129411PP</t>
  </si>
  <si>
    <t xml:space="preserve">JTDBT923571069072</t>
  </si>
  <si>
    <t xml:space="preserve">129732PP</t>
  </si>
  <si>
    <t xml:space="preserve">JTDBT923471069984</t>
  </si>
  <si>
    <t xml:space="preserve">129731PP</t>
  </si>
  <si>
    <t xml:space="preserve">JTDBT923271049068</t>
  </si>
  <si>
    <t xml:space="preserve">130630PP</t>
  </si>
  <si>
    <t xml:space="preserve">JTDKT923575065189</t>
  </si>
  <si>
    <t xml:space="preserve">129733PP</t>
  </si>
  <si>
    <t xml:space="preserve">JTDJT923975064199</t>
  </si>
  <si>
    <t xml:space="preserve">128610PP</t>
  </si>
  <si>
    <t xml:space="preserve">JTEZT17R460025643</t>
  </si>
  <si>
    <t xml:space="preserve">150270PP</t>
  </si>
  <si>
    <t xml:space="preserve">3HGCM665X3G001312</t>
  </si>
  <si>
    <t xml:space="preserve">HONDA ACCORD</t>
  </si>
  <si>
    <t xml:space="preserve">631PU</t>
  </si>
  <si>
    <t xml:space="preserve">3N1JH01SX5L206372</t>
  </si>
  <si>
    <t xml:space="preserve">636PU</t>
  </si>
  <si>
    <t xml:space="preserve">3N1JH01D23L105504</t>
  </si>
  <si>
    <t xml:space="preserve">638PU</t>
  </si>
  <si>
    <t xml:space="preserve">9BWJE09N24P004946</t>
  </si>
  <si>
    <t xml:space="preserve">VW POLO</t>
  </si>
  <si>
    <t xml:space="preserve">648PU</t>
  </si>
  <si>
    <t xml:space="preserve">JTEGD20V440014110</t>
  </si>
  <si>
    <t xml:space="preserve">TOYOTA RAV 4</t>
  </si>
  <si>
    <t xml:space="preserve">635PU</t>
  </si>
  <si>
    <t xml:space="preserve">2CNBJ634X46904664</t>
  </si>
  <si>
    <t xml:space="preserve">CHEVROLET TRACKER</t>
  </si>
  <si>
    <t xml:space="preserve">634PU</t>
  </si>
  <si>
    <t xml:space="preserve">1J4HS58N66C164574</t>
  </si>
  <si>
    <t xml:space="preserve">JEEP GRAND CHEROKEE</t>
  </si>
  <si>
    <t xml:space="preserve">633PU</t>
  </si>
  <si>
    <t xml:space="preserve">1FMZU64WX3ZB05086</t>
  </si>
  <si>
    <t xml:space="preserve">FORD EXPLORER</t>
  </si>
  <si>
    <t xml:space="preserve">647PU</t>
  </si>
  <si>
    <t xml:space="preserve">4T1BK46K97U529142</t>
  </si>
  <si>
    <t xml:space="preserve">151003PP</t>
  </si>
  <si>
    <t xml:space="preserve">4T1BE46K17U596566</t>
  </si>
  <si>
    <t xml:space="preserve">151204PP</t>
  </si>
  <si>
    <t xml:space="preserve">4T1BK46K87U018277</t>
  </si>
  <si>
    <t xml:space="preserve">136130PP</t>
  </si>
  <si>
    <t xml:space="preserve">4T1BE46K77U611538</t>
  </si>
  <si>
    <t xml:space="preserve">150118PP</t>
  </si>
  <si>
    <t xml:space="preserve">4T1BK46K27U528978</t>
  </si>
  <si>
    <t xml:space="preserve">151004PP</t>
  </si>
  <si>
    <t xml:space="preserve">4T1BE46K47U089998</t>
  </si>
  <si>
    <t xml:space="preserve">152036PP</t>
  </si>
  <si>
    <t xml:space="preserve">2T1BR32EX7C740261</t>
  </si>
  <si>
    <t xml:space="preserve">COROLLA 07 CE AUTOMATICO</t>
  </si>
  <si>
    <t xml:space="preserve">143552PP</t>
  </si>
  <si>
    <t xml:space="preserve">2T1BR32E26C701291</t>
  </si>
  <si>
    <t xml:space="preserve">135546PP</t>
  </si>
  <si>
    <t xml:space="preserve">2T1BR32E97C733284</t>
  </si>
  <si>
    <t xml:space="preserve">139528PP</t>
  </si>
  <si>
    <t xml:space="preserve">2T1BR32E67C752584</t>
  </si>
  <si>
    <t xml:space="preserve">149371PP</t>
  </si>
  <si>
    <t xml:space="preserve">2T1BR32E77C718265</t>
  </si>
  <si>
    <t xml:space="preserve">COROLLA 07 CE</t>
  </si>
  <si>
    <t xml:space="preserve">136362PP</t>
  </si>
  <si>
    <t xml:space="preserve">2T1BR32E57C730575</t>
  </si>
  <si>
    <t xml:space="preserve">138891PP</t>
  </si>
  <si>
    <t xml:space="preserve">2T1BR32E77C752836</t>
  </si>
  <si>
    <t xml:space="preserve">150024PP</t>
  </si>
  <si>
    <t xml:space="preserve">2T1BR32E67C727846</t>
  </si>
  <si>
    <t xml:space="preserve">137328PP</t>
  </si>
  <si>
    <t xml:space="preserve">2T1BR32E67C729676</t>
  </si>
  <si>
    <t xml:space="preserve">138892PP</t>
  </si>
  <si>
    <t xml:space="preserve">2T1BR32E17C753447</t>
  </si>
  <si>
    <t xml:space="preserve">COROLLA 07 S MT</t>
  </si>
  <si>
    <t xml:space="preserve">151153PP</t>
  </si>
  <si>
    <t xml:space="preserve">2T1BR32E87C752988</t>
  </si>
  <si>
    <t xml:space="preserve">149449PP</t>
  </si>
  <si>
    <t xml:space="preserve">JTFSX23P566011131</t>
  </si>
  <si>
    <t xml:space="preserve">137386PP</t>
  </si>
  <si>
    <t xml:space="preserve">JTFHX02P570016673</t>
  </si>
  <si>
    <t xml:space="preserve">HIACE P/V LONG 2007</t>
  </si>
  <si>
    <t xml:space="preserve">151440PP</t>
  </si>
  <si>
    <t xml:space="preserve">JTFHX02P360014175</t>
  </si>
  <si>
    <t xml:space="preserve">HIACE P/V LONG 2006</t>
  </si>
  <si>
    <t xml:space="preserve">134304PP</t>
  </si>
  <si>
    <t xml:space="preserve">8AJEX32G464004405</t>
  </si>
  <si>
    <t xml:space="preserve">HILUX 4X2 D-CAB+AC 2006</t>
  </si>
  <si>
    <t xml:space="preserve">148663PP</t>
  </si>
  <si>
    <t xml:space="preserve">2T1KR32E87C635394</t>
  </si>
  <si>
    <t xml:space="preserve">MATRIX 07 XR S</t>
  </si>
  <si>
    <t xml:space="preserve">139529PP</t>
  </si>
  <si>
    <t xml:space="preserve">2T1KR32E37C642656</t>
  </si>
  <si>
    <t xml:space="preserve">148541PP</t>
  </si>
  <si>
    <t xml:space="preserve">JTMZD33V776026610</t>
  </si>
  <si>
    <t xml:space="preserve">147161PP</t>
  </si>
  <si>
    <t xml:space="preserve">JTMZD35V475038880</t>
  </si>
  <si>
    <t xml:space="preserve">146082PP</t>
  </si>
  <si>
    <t xml:space="preserve">JTMZD35V675037990</t>
  </si>
  <si>
    <t xml:space="preserve">142481PP</t>
  </si>
  <si>
    <t xml:space="preserve">JTMZD31V076028721</t>
  </si>
  <si>
    <t xml:space="preserve">RAV4 07 PIEL</t>
  </si>
  <si>
    <t xml:space="preserve">151518PP</t>
  </si>
  <si>
    <t xml:space="preserve">JTMZD33V376024241</t>
  </si>
  <si>
    <t xml:space="preserve">141903PP</t>
  </si>
  <si>
    <t xml:space="preserve">JTMZD35V675041991</t>
  </si>
  <si>
    <t xml:space="preserve">151205PP</t>
  </si>
  <si>
    <t xml:space="preserve">JTMZD33V975044063</t>
  </si>
  <si>
    <t xml:space="preserve">151441PP</t>
  </si>
  <si>
    <t xml:space="preserve">JTMZD35V775041014</t>
  </si>
  <si>
    <t xml:space="preserve">147884PP</t>
  </si>
  <si>
    <t xml:space="preserve">JTMZD35V075040884</t>
  </si>
  <si>
    <t xml:space="preserve">147163PP</t>
  </si>
  <si>
    <t xml:space="preserve">JTMZD35V575041335</t>
  </si>
  <si>
    <t xml:space="preserve">147164PP</t>
  </si>
  <si>
    <t xml:space="preserve">JTMZD35V875044245</t>
  </si>
  <si>
    <t xml:space="preserve">151444PP</t>
  </si>
  <si>
    <t xml:space="preserve">JTMZD35VX75044506</t>
  </si>
  <si>
    <t xml:space="preserve">151818PP</t>
  </si>
  <si>
    <t xml:space="preserve">JTMZD35V675042008</t>
  </si>
  <si>
    <t xml:space="preserve">148940PP</t>
  </si>
  <si>
    <t xml:space="preserve">JTMZD35V375043388</t>
  </si>
  <si>
    <t xml:space="preserve">151443PP</t>
  </si>
  <si>
    <t xml:space="preserve">JTMZD35V975041919</t>
  </si>
  <si>
    <t xml:space="preserve">148939PP</t>
  </si>
  <si>
    <t xml:space="preserve">5TDZA22C76S564550</t>
  </si>
  <si>
    <t xml:space="preserve">146132PP</t>
  </si>
  <si>
    <t xml:space="preserve">5TDZA23C16S559231</t>
  </si>
  <si>
    <t xml:space="preserve">141532PP</t>
  </si>
  <si>
    <t xml:space="preserve">5TDZA23C76S545852</t>
  </si>
  <si>
    <t xml:space="preserve">134551PP</t>
  </si>
  <si>
    <t xml:space="preserve">5TDZA23C16S572223</t>
  </si>
  <si>
    <t xml:space="preserve">150025PP</t>
  </si>
  <si>
    <t xml:space="preserve">5TDZA22C66S568363</t>
  </si>
  <si>
    <t xml:space="preserve">150272PP</t>
  </si>
  <si>
    <t xml:space="preserve">5TDZA23C46S494844</t>
  </si>
  <si>
    <t xml:space="preserve">133191PP</t>
  </si>
  <si>
    <t xml:space="preserve">5TDZA22C76S570445</t>
  </si>
  <si>
    <t xml:space="preserve">148546PP</t>
  </si>
  <si>
    <t xml:space="preserve">5TDZA23C56S569826</t>
  </si>
  <si>
    <t xml:space="preserve">148537PP</t>
  </si>
  <si>
    <t xml:space="preserve">5TDZA22C36S539936</t>
  </si>
  <si>
    <t xml:space="preserve">132440PP</t>
  </si>
  <si>
    <t xml:space="preserve">5TDZA23C26S559917</t>
  </si>
  <si>
    <t xml:space="preserve">142116PP</t>
  </si>
  <si>
    <t xml:space="preserve">5TDZA23C86S554608</t>
  </si>
  <si>
    <t xml:space="preserve">139181PP</t>
  </si>
  <si>
    <t xml:space="preserve">5TDZA22CX6S498348</t>
  </si>
  <si>
    <t xml:space="preserve">147885PP</t>
  </si>
  <si>
    <t xml:space="preserve">5TDZA23CX6S544078</t>
  </si>
  <si>
    <t xml:space="preserve">133820PP</t>
  </si>
  <si>
    <t xml:space="preserve">5TDZA23C66S569849</t>
  </si>
  <si>
    <t xml:space="preserve">148538PP</t>
  </si>
  <si>
    <t xml:space="preserve">3TMJU62N67M031801</t>
  </si>
  <si>
    <t xml:space="preserve">TACOMA 07 SPORT</t>
  </si>
  <si>
    <t xml:space="preserve">150026PP</t>
  </si>
  <si>
    <t xml:space="preserve">3TMJU62N17M032192</t>
  </si>
  <si>
    <t xml:space="preserve">150271PP</t>
  </si>
  <si>
    <t xml:space="preserve">3TMJU62N16M022373</t>
  </si>
  <si>
    <t xml:space="preserve">146322PP</t>
  </si>
  <si>
    <t xml:space="preserve">3TMJU62N07M032426</t>
  </si>
  <si>
    <t xml:space="preserve">152016PP</t>
  </si>
  <si>
    <t xml:space="preserve">3TMJU62N17M032046</t>
  </si>
  <si>
    <t xml:space="preserve">150049PP</t>
  </si>
  <si>
    <t xml:space="preserve">3TMJU62N56M027737</t>
  </si>
  <si>
    <t xml:space="preserve">132437PP</t>
  </si>
  <si>
    <t xml:space="preserve">3TMJU62N77M031287</t>
  </si>
  <si>
    <t xml:space="preserve">149904PP</t>
  </si>
  <si>
    <t xml:space="preserve">3TMJU62N97M032618</t>
  </si>
  <si>
    <t xml:space="preserve">151152PP</t>
  </si>
  <si>
    <t xml:space="preserve">3TMJU62N67M032138</t>
  </si>
  <si>
    <t xml:space="preserve">150027PP</t>
  </si>
  <si>
    <t xml:space="preserve">3TMJU62N97M030738</t>
  </si>
  <si>
    <t xml:space="preserve">144080PP</t>
  </si>
  <si>
    <t xml:space="preserve">3TMJU62N27M032248</t>
  </si>
  <si>
    <t xml:space="preserve">150448PP</t>
  </si>
  <si>
    <t xml:space="preserve">JTDKT923875087140</t>
  </si>
  <si>
    <t xml:space="preserve">151517PP</t>
  </si>
  <si>
    <t xml:space="preserve">JTDKT923275081740</t>
  </si>
  <si>
    <t xml:space="preserve">YARIS 07 H/B 5DR AT PREMIUM</t>
  </si>
  <si>
    <t xml:space="preserve">147159PP</t>
  </si>
  <si>
    <t xml:space="preserve">JTDBT923971094721</t>
  </si>
  <si>
    <t xml:space="preserve">151814PP</t>
  </si>
  <si>
    <t xml:space="preserve">JTDBT923571082372</t>
  </si>
  <si>
    <t xml:space="preserve">140174PP</t>
  </si>
  <si>
    <t xml:space="preserve">JTDKT923175078313</t>
  </si>
  <si>
    <t xml:space="preserve">146316PP</t>
  </si>
  <si>
    <t xml:space="preserve">JTDKT923575078914</t>
  </si>
  <si>
    <t xml:space="preserve">145628PP</t>
  </si>
  <si>
    <t xml:space="preserve">JTDBT923271097136</t>
  </si>
  <si>
    <t xml:space="preserve">151817PP</t>
  </si>
  <si>
    <t xml:space="preserve">JTDBT923771098556</t>
  </si>
  <si>
    <t xml:space="preserve">151891PP</t>
  </si>
  <si>
    <t xml:space="preserve">JTDBT923371097307</t>
  </si>
  <si>
    <t xml:space="preserve">151816PP</t>
  </si>
  <si>
    <t xml:space="preserve">JTDJT923575073627</t>
  </si>
  <si>
    <t xml:space="preserve">140178PP</t>
  </si>
  <si>
    <t xml:space="preserve">JTDKT923975080908</t>
  </si>
  <si>
    <t xml:space="preserve">147170PP</t>
  </si>
  <si>
    <t xml:space="preserve">JTDBT923671088018</t>
  </si>
  <si>
    <t xml:space="preserve">145631PP</t>
  </si>
  <si>
    <t xml:space="preserve">JTDKT923275077638</t>
  </si>
  <si>
    <t xml:space="preserve">146148PP</t>
  </si>
  <si>
    <t xml:space="preserve">JTDKT923475085188</t>
  </si>
  <si>
    <t xml:space="preserve">151812PP</t>
  </si>
  <si>
    <t xml:space="preserve">JTDBT923271089439</t>
  </si>
  <si>
    <t xml:space="preserve">150684PP</t>
  </si>
  <si>
    <t xml:space="preserve">JTDKT923575085569</t>
  </si>
  <si>
    <t xml:space="preserve">151815PP</t>
  </si>
  <si>
    <t xml:space="preserve">JTDKT923X75080089</t>
  </si>
  <si>
    <t xml:space="preserve">147158PP</t>
  </si>
  <si>
    <t xml:space="preserve">JTDKT923975076289</t>
  </si>
  <si>
    <t xml:space="preserve">146318PP</t>
  </si>
  <si>
    <t xml:space="preserve">JTDJT923275073889</t>
  </si>
  <si>
    <t xml:space="preserve">140177PP</t>
  </si>
  <si>
    <t xml:space="preserve">JTEZU14RX70089463</t>
  </si>
  <si>
    <t xml:space="preserve">4RUNNER 07 V6 SR5 3RD ROW</t>
  </si>
  <si>
    <t xml:space="preserve">158480PP</t>
  </si>
  <si>
    <t xml:space="preserve">JTEZU14RX70086255</t>
  </si>
  <si>
    <t xml:space="preserve">4RUNNER 07 V6 SR5 2ND ROW</t>
  </si>
  <si>
    <t xml:space="preserve">157622PP</t>
  </si>
  <si>
    <t xml:space="preserve">JTEZU14R770087346</t>
  </si>
  <si>
    <t xml:space="preserve">157623PP</t>
  </si>
  <si>
    <t xml:space="preserve">9BWKB05Z654024190</t>
  </si>
  <si>
    <t xml:space="preserve">VW LUPO</t>
  </si>
  <si>
    <t xml:space="preserve">671PU</t>
  </si>
  <si>
    <t xml:space="preserve">3HGCM66543G001676</t>
  </si>
  <si>
    <t xml:space="preserve">670PU</t>
  </si>
  <si>
    <t xml:space="preserve">1N4AL11E23C110519</t>
  </si>
  <si>
    <t xml:space="preserve">NISSAN ALTIMA</t>
  </si>
  <si>
    <t xml:space="preserve">669PU</t>
  </si>
  <si>
    <t xml:space="preserve">3HGCM56695G000299</t>
  </si>
  <si>
    <t xml:space="preserve">668PU</t>
  </si>
  <si>
    <t xml:space="preserve">4T1BE46K47U093565</t>
  </si>
  <si>
    <t xml:space="preserve">156567PP</t>
  </si>
  <si>
    <t xml:space="preserve">4T1BE46K87U626579</t>
  </si>
  <si>
    <t xml:space="preserve">156017PP</t>
  </si>
  <si>
    <t xml:space="preserve">2T1BR32E07C730001</t>
  </si>
  <si>
    <t xml:space="preserve">158626PP</t>
  </si>
  <si>
    <t xml:space="preserve">2T1BR32E37C762201</t>
  </si>
  <si>
    <t xml:space="preserve">153562PP</t>
  </si>
  <si>
    <t xml:space="preserve">2T1BR32E67C768803</t>
  </si>
  <si>
    <t xml:space="preserve">COROLLA 07 LE C/QUEMACOCOS</t>
  </si>
  <si>
    <t xml:space="preserve">156870PP</t>
  </si>
  <si>
    <t xml:space="preserve">8AJEX32G974005051</t>
  </si>
  <si>
    <t xml:space="preserve">HILUX 4X2 D-CAB+AC 2007</t>
  </si>
  <si>
    <t xml:space="preserve">156873PP</t>
  </si>
  <si>
    <t xml:space="preserve">8AJEX32G374004672</t>
  </si>
  <si>
    <t xml:space="preserve">156120PP</t>
  </si>
  <si>
    <t xml:space="preserve">8AJEX32G474004924</t>
  </si>
  <si>
    <t xml:space="preserve">156016PP</t>
  </si>
  <si>
    <t xml:space="preserve">8AJEX32GX74004815</t>
  </si>
  <si>
    <t xml:space="preserve">156872PP</t>
  </si>
  <si>
    <t xml:space="preserve">8AJEX32G674005136</t>
  </si>
  <si>
    <t xml:space="preserve">158338PP</t>
  </si>
  <si>
    <t xml:space="preserve">8AJEX32G474005166</t>
  </si>
  <si>
    <t xml:space="preserve">158340PP</t>
  </si>
  <si>
    <t xml:space="preserve">8AJEX32G474004776</t>
  </si>
  <si>
    <t xml:space="preserve">156871PP</t>
  </si>
  <si>
    <t xml:space="preserve">8AJEX32G074004869</t>
  </si>
  <si>
    <t xml:space="preserve">156018PP</t>
  </si>
  <si>
    <t xml:space="preserve">2T1KR32E57C649320</t>
  </si>
  <si>
    <t xml:space="preserve">MATRIX 07 XR AT</t>
  </si>
  <si>
    <t xml:space="preserve">156566PP</t>
  </si>
  <si>
    <t xml:space="preserve">2T1KR32E47C645033</t>
  </si>
  <si>
    <t xml:space="preserve">154724PP</t>
  </si>
  <si>
    <t xml:space="preserve">JTMZD35V475047210</t>
  </si>
  <si>
    <t xml:space="preserve">158625PP</t>
  </si>
  <si>
    <t xml:space="preserve">JTMZD33V575049020</t>
  </si>
  <si>
    <t xml:space="preserve">159207PP</t>
  </si>
  <si>
    <t xml:space="preserve">JTMZD31V875049130</t>
  </si>
  <si>
    <t xml:space="preserve">159215PP</t>
  </si>
  <si>
    <t xml:space="preserve">JTMZD31V976030161</t>
  </si>
  <si>
    <t xml:space="preserve">158479PP</t>
  </si>
  <si>
    <t xml:space="preserve">JTMZD35V075048371</t>
  </si>
  <si>
    <t xml:space="preserve">159209PP</t>
  </si>
  <si>
    <t xml:space="preserve">JTMZD35V675047953</t>
  </si>
  <si>
    <t xml:space="preserve">159397PP</t>
  </si>
  <si>
    <t xml:space="preserve">JTMZD35V975046683</t>
  </si>
  <si>
    <t xml:space="preserve">158481PP</t>
  </si>
  <si>
    <t xml:space="preserve">JTMZD33V575043654</t>
  </si>
  <si>
    <t xml:space="preserve">156365PP</t>
  </si>
  <si>
    <t xml:space="preserve">JTMZD31V876028854</t>
  </si>
  <si>
    <t xml:space="preserve">156963PP</t>
  </si>
  <si>
    <t xml:space="preserve">JTMZD35V275048906</t>
  </si>
  <si>
    <t xml:space="preserve">159210PP</t>
  </si>
  <si>
    <t xml:space="preserve">POSIBLE VENCIMIENTO DE CAP</t>
  </si>
  <si>
    <t xml:space="preserve">JTMZD35V675047967</t>
  </si>
  <si>
    <t xml:space="preserve">159208PP</t>
  </si>
  <si>
    <t xml:space="preserve">JTMZD33V776030589</t>
  </si>
  <si>
    <t xml:space="preserve">158623PP</t>
  </si>
  <si>
    <t xml:space="preserve">5TDZK23CX7S001330</t>
  </si>
  <si>
    <t xml:space="preserve">SIENNA 07 LE</t>
  </si>
  <si>
    <t xml:space="preserve">158337PP</t>
  </si>
  <si>
    <t xml:space="preserve">5TDZA22CX6S587157</t>
  </si>
  <si>
    <t xml:space="preserve">156962PP</t>
  </si>
  <si>
    <t xml:space="preserve">5TDZK23C67S002118</t>
  </si>
  <si>
    <t xml:space="preserve">158339PP</t>
  </si>
  <si>
    <t xml:space="preserve">JTDBT923171102181</t>
  </si>
  <si>
    <t xml:space="preserve">154539PP</t>
  </si>
  <si>
    <t xml:space="preserve">JTDBT923671110213</t>
  </si>
  <si>
    <t xml:space="preserve">159206PP</t>
  </si>
  <si>
    <t xml:space="preserve">JTDKT923475089824</t>
  </si>
  <si>
    <t xml:space="preserve">154537PP</t>
  </si>
  <si>
    <t xml:space="preserve">JTDBT923171109244</t>
  </si>
  <si>
    <t xml:space="preserve">159398PP</t>
  </si>
  <si>
    <t xml:space="preserve">JTDBT923871107474</t>
  </si>
  <si>
    <t xml:space="preserve">159213PP</t>
  </si>
  <si>
    <t xml:space="preserve">JTDBT923771107336</t>
  </si>
  <si>
    <t xml:space="preserve">159214PP</t>
  </si>
  <si>
    <t xml:space="preserve">JTDBT923471109447</t>
  </si>
  <si>
    <t xml:space="preserve">159205PP</t>
  </si>
  <si>
    <t xml:space="preserve">JTDBT923171105758</t>
  </si>
  <si>
    <t xml:space="preserve">154541PP</t>
  </si>
  <si>
    <t xml:space="preserve">JTDKT923675092689</t>
  </si>
  <si>
    <t xml:space="preserve">159212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3300"/>
      <name val="Verdan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28.85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2.75" hidden="false" customHeight="false" outlineLevel="0" collapsed="false">
      <c r="A3" s="4" t="n">
        <v>1</v>
      </c>
      <c r="B3" s="4" t="s">
        <v>12</v>
      </c>
      <c r="C3" s="5" t="n">
        <v>363429.83</v>
      </c>
      <c r="D3" s="5" t="n">
        <v>363429.83</v>
      </c>
      <c r="E3" s="4" t="s">
        <v>13</v>
      </c>
      <c r="F3" s="4"/>
      <c r="G3" s="4" t="s">
        <v>14</v>
      </c>
      <c r="H3" s="6" t="n">
        <v>38737</v>
      </c>
      <c r="I3" s="6" t="n">
        <v>38741</v>
      </c>
      <c r="J3" s="4" t="n">
        <v>14</v>
      </c>
      <c r="K3" s="4" t="n">
        <v>5704058</v>
      </c>
      <c r="L3" s="4"/>
    </row>
    <row r="4" s="7" customFormat="true" ht="12.75" hidden="false" customHeight="false" outlineLevel="0" collapsed="false">
      <c r="A4" s="4" t="n">
        <v>2</v>
      </c>
      <c r="B4" s="4" t="s">
        <v>15</v>
      </c>
      <c r="C4" s="5" t="n">
        <v>313885.53</v>
      </c>
      <c r="D4" s="5" t="n">
        <v>313885.53</v>
      </c>
      <c r="E4" s="4" t="s">
        <v>16</v>
      </c>
      <c r="F4" s="4"/>
      <c r="G4" s="4" t="s">
        <v>17</v>
      </c>
      <c r="H4" s="6" t="n">
        <v>38737</v>
      </c>
      <c r="I4" s="6" t="n">
        <v>38741</v>
      </c>
      <c r="J4" s="4" t="n">
        <v>14</v>
      </c>
      <c r="K4" s="4" t="n">
        <v>5704058</v>
      </c>
      <c r="L4" s="4"/>
    </row>
    <row r="5" s="7" customFormat="true" ht="12.75" hidden="false" customHeight="false" outlineLevel="0" collapsed="false">
      <c r="A5" s="4" t="n">
        <v>3</v>
      </c>
      <c r="B5" s="4" t="s">
        <v>18</v>
      </c>
      <c r="C5" s="5" t="n">
        <v>228063.81</v>
      </c>
      <c r="D5" s="5" t="n">
        <v>228063.81</v>
      </c>
      <c r="E5" s="4" t="s">
        <v>19</v>
      </c>
      <c r="F5" s="4"/>
      <c r="G5" s="4" t="s">
        <v>20</v>
      </c>
      <c r="H5" s="6" t="n">
        <v>38737</v>
      </c>
      <c r="I5" s="6" t="n">
        <v>38740</v>
      </c>
      <c r="J5" s="4" t="n">
        <v>15</v>
      </c>
      <c r="K5" s="4" t="n">
        <v>5704058</v>
      </c>
      <c r="L5" s="4"/>
    </row>
    <row r="6" s="7" customFormat="true" ht="12.75" hidden="false" customHeight="false" outlineLevel="0" collapsed="false">
      <c r="A6" s="4" t="n">
        <v>4</v>
      </c>
      <c r="B6" s="4" t="s">
        <v>21</v>
      </c>
      <c r="C6" s="5" t="n">
        <v>253752.51</v>
      </c>
      <c r="D6" s="5" t="n">
        <v>253752.51</v>
      </c>
      <c r="E6" s="4" t="s">
        <v>22</v>
      </c>
      <c r="F6" s="4"/>
      <c r="G6" s="4" t="s">
        <v>23</v>
      </c>
      <c r="H6" s="6" t="n">
        <v>38737</v>
      </c>
      <c r="I6" s="6" t="n">
        <v>38740</v>
      </c>
      <c r="J6" s="4" t="n">
        <v>15</v>
      </c>
      <c r="K6" s="4" t="n">
        <v>5704058</v>
      </c>
      <c r="L6" s="4"/>
    </row>
    <row r="7" s="7" customFormat="true" ht="12.75" hidden="false" customHeight="false" outlineLevel="0" collapsed="false">
      <c r="A7" s="4" t="n">
        <v>5</v>
      </c>
      <c r="B7" s="4" t="s">
        <v>24</v>
      </c>
      <c r="C7" s="5" t="n">
        <v>170901.91</v>
      </c>
      <c r="D7" s="5" t="n">
        <v>170901.91</v>
      </c>
      <c r="E7" s="4" t="s">
        <v>25</v>
      </c>
      <c r="F7" s="4"/>
      <c r="G7" s="4" t="s">
        <v>26</v>
      </c>
      <c r="H7" s="6" t="n">
        <v>38737</v>
      </c>
      <c r="I7" s="6" t="n">
        <v>38740</v>
      </c>
      <c r="J7" s="4" t="n">
        <v>15</v>
      </c>
      <c r="K7" s="4" t="n">
        <v>5704058</v>
      </c>
      <c r="L7" s="4"/>
    </row>
    <row r="8" s="7" customFormat="true" ht="12.75" hidden="false" customHeight="false" outlineLevel="0" collapsed="false">
      <c r="A8" s="4" t="n">
        <v>6</v>
      </c>
      <c r="B8" s="4" t="s">
        <v>27</v>
      </c>
      <c r="C8" s="5" t="n">
        <v>151208.16</v>
      </c>
      <c r="D8" s="5" t="n">
        <v>151208.16</v>
      </c>
      <c r="E8" s="4" t="s">
        <v>28</v>
      </c>
      <c r="F8" s="4"/>
      <c r="G8" s="4" t="s">
        <v>29</v>
      </c>
      <c r="H8" s="6" t="n">
        <v>38737</v>
      </c>
      <c r="I8" s="6" t="n">
        <v>38740</v>
      </c>
      <c r="J8" s="4" t="n">
        <v>15</v>
      </c>
      <c r="K8" s="4" t="n">
        <v>5704058</v>
      </c>
      <c r="L8" s="4"/>
    </row>
    <row r="9" s="7" customFormat="true" ht="12.75" hidden="false" customHeight="false" outlineLevel="0" collapsed="false">
      <c r="A9" s="4" t="n">
        <v>7</v>
      </c>
      <c r="B9" s="4" t="s">
        <v>30</v>
      </c>
      <c r="C9" s="5" t="n">
        <v>160462.21</v>
      </c>
      <c r="D9" s="5" t="n">
        <v>160462.21</v>
      </c>
      <c r="E9" s="4" t="s">
        <v>31</v>
      </c>
      <c r="F9" s="4"/>
      <c r="G9" s="4" t="s">
        <v>32</v>
      </c>
      <c r="H9" s="6" t="n">
        <v>38737</v>
      </c>
      <c r="I9" s="6" t="n">
        <v>38740</v>
      </c>
      <c r="J9" s="4" t="n">
        <v>15</v>
      </c>
      <c r="K9" s="4" t="n">
        <v>5704058</v>
      </c>
      <c r="L9" s="4"/>
    </row>
    <row r="10" s="7" customFormat="true" ht="12.75" hidden="false" customHeight="false" outlineLevel="0" collapsed="false">
      <c r="A10" s="4" t="n">
        <v>8</v>
      </c>
      <c r="B10" s="4" t="s">
        <v>33</v>
      </c>
      <c r="C10" s="5" t="n">
        <v>182015.51</v>
      </c>
      <c r="D10" s="5" t="n">
        <v>182015.51</v>
      </c>
      <c r="E10" s="4" t="s">
        <v>34</v>
      </c>
      <c r="F10" s="4"/>
      <c r="G10" s="4" t="s">
        <v>35</v>
      </c>
      <c r="H10" s="6" t="n">
        <v>38737</v>
      </c>
      <c r="I10" s="6" t="n">
        <v>38740</v>
      </c>
      <c r="J10" s="4" t="n">
        <v>15</v>
      </c>
      <c r="K10" s="4" t="n">
        <v>5704058</v>
      </c>
      <c r="L10" s="4"/>
    </row>
    <row r="11" s="7" customFormat="true" ht="12.75" hidden="false" customHeight="false" outlineLevel="0" collapsed="false">
      <c r="A11" s="4" t="n">
        <v>9</v>
      </c>
      <c r="B11" s="4" t="s">
        <v>36</v>
      </c>
      <c r="C11" s="5" t="n">
        <v>174256.35</v>
      </c>
      <c r="D11" s="5" t="n">
        <v>174256.35</v>
      </c>
      <c r="E11" s="4" t="s">
        <v>37</v>
      </c>
      <c r="F11" s="4"/>
      <c r="G11" s="4" t="s">
        <v>38</v>
      </c>
      <c r="H11" s="6" t="n">
        <v>38738</v>
      </c>
      <c r="I11" s="6" t="n">
        <v>38755</v>
      </c>
      <c r="J11" s="4" t="n">
        <v>0</v>
      </c>
      <c r="K11" s="4" t="n">
        <v>5704058</v>
      </c>
      <c r="L11" s="4"/>
    </row>
    <row r="12" s="7" customFormat="true" ht="12.75" hidden="false" customHeight="false" outlineLevel="0" collapsed="false">
      <c r="A12" s="4" t="n">
        <v>10</v>
      </c>
      <c r="B12" s="4" t="s">
        <v>39</v>
      </c>
      <c r="C12" s="5" t="n">
        <v>174269.11</v>
      </c>
      <c r="D12" s="5" t="n">
        <v>174269.11</v>
      </c>
      <c r="E12" s="4" t="s">
        <v>40</v>
      </c>
      <c r="F12" s="4"/>
      <c r="G12" s="4" t="s">
        <v>41</v>
      </c>
      <c r="H12" s="6" t="n">
        <v>38737</v>
      </c>
      <c r="I12" s="6" t="n">
        <v>38740</v>
      </c>
      <c r="J12" s="4" t="n">
        <v>15</v>
      </c>
      <c r="K12" s="4" t="n">
        <v>5704058</v>
      </c>
      <c r="L12" s="4"/>
    </row>
    <row r="13" s="7" customFormat="true" ht="12.75" hidden="false" customHeight="false" outlineLevel="0" collapsed="false">
      <c r="A13" s="4" t="n">
        <v>11</v>
      </c>
      <c r="B13" s="4" t="s">
        <v>42</v>
      </c>
      <c r="C13" s="5" t="n">
        <v>187739.06</v>
      </c>
      <c r="D13" s="5" t="n">
        <v>187739.06</v>
      </c>
      <c r="E13" s="4" t="s">
        <v>43</v>
      </c>
      <c r="F13" s="4"/>
      <c r="G13" s="4" t="s">
        <v>44</v>
      </c>
      <c r="H13" s="6" t="n">
        <v>38737</v>
      </c>
      <c r="I13" s="6" t="n">
        <v>38740</v>
      </c>
      <c r="J13" s="4" t="n">
        <v>15</v>
      </c>
      <c r="K13" s="4" t="n">
        <v>5704058</v>
      </c>
      <c r="L13" s="4"/>
    </row>
    <row r="14" s="7" customFormat="true" ht="12.75" hidden="false" customHeight="false" outlineLevel="0" collapsed="false">
      <c r="A14" s="4" t="n">
        <v>12</v>
      </c>
      <c r="B14" s="4" t="s">
        <v>45</v>
      </c>
      <c r="C14" s="5" t="n">
        <v>267615.28</v>
      </c>
      <c r="D14" s="5" t="n">
        <v>267615.28</v>
      </c>
      <c r="E14" s="4" t="s">
        <v>46</v>
      </c>
      <c r="F14" s="4"/>
      <c r="G14" s="4" t="s">
        <v>47</v>
      </c>
      <c r="H14" s="6" t="n">
        <v>38737</v>
      </c>
      <c r="I14" s="6" t="n">
        <v>38741</v>
      </c>
      <c r="J14" s="4" t="n">
        <v>14</v>
      </c>
      <c r="K14" s="4" t="n">
        <v>5704058</v>
      </c>
      <c r="L14" s="4"/>
    </row>
    <row r="15" s="7" customFormat="true" ht="12.75" hidden="false" customHeight="false" outlineLevel="0" collapsed="false">
      <c r="A15" s="4" t="n">
        <v>13</v>
      </c>
      <c r="B15" s="4" t="s">
        <v>48</v>
      </c>
      <c r="C15" s="5" t="n">
        <v>213817.13</v>
      </c>
      <c r="D15" s="5" t="n">
        <v>213817.13</v>
      </c>
      <c r="E15" s="4" t="s">
        <v>49</v>
      </c>
      <c r="F15" s="4"/>
      <c r="G15" s="4" t="s">
        <v>50</v>
      </c>
      <c r="H15" s="6" t="n">
        <v>38737</v>
      </c>
      <c r="I15" s="6" t="n">
        <v>38741</v>
      </c>
      <c r="J15" s="4" t="n">
        <v>14</v>
      </c>
      <c r="K15" s="4" t="n">
        <v>5704058</v>
      </c>
      <c r="L15" s="4"/>
    </row>
    <row r="16" s="7" customFormat="true" ht="12.75" hidden="false" customHeight="false" outlineLevel="0" collapsed="false">
      <c r="A16" s="4" t="n">
        <v>14</v>
      </c>
      <c r="B16" s="4" t="s">
        <v>51</v>
      </c>
      <c r="C16" s="5" t="n">
        <v>240023.33</v>
      </c>
      <c r="D16" s="5" t="n">
        <v>240023.33</v>
      </c>
      <c r="E16" s="4" t="s">
        <v>52</v>
      </c>
      <c r="F16" s="4"/>
      <c r="G16" s="4" t="s">
        <v>53</v>
      </c>
      <c r="H16" s="6" t="n">
        <v>38737</v>
      </c>
      <c r="I16" s="6" t="n">
        <v>38741</v>
      </c>
      <c r="J16" s="4" t="n">
        <v>14</v>
      </c>
      <c r="K16" s="4" t="n">
        <v>5704058</v>
      </c>
      <c r="L16" s="4"/>
    </row>
    <row r="17" s="7" customFormat="true" ht="12.75" hidden="false" customHeight="false" outlineLevel="0" collapsed="false">
      <c r="A17" s="4" t="n">
        <v>15</v>
      </c>
      <c r="B17" s="4" t="s">
        <v>54</v>
      </c>
      <c r="C17" s="5" t="n">
        <v>221967.18</v>
      </c>
      <c r="D17" s="5" t="n">
        <v>221967.18</v>
      </c>
      <c r="E17" s="4" t="s">
        <v>55</v>
      </c>
      <c r="F17" s="4"/>
      <c r="G17" s="4" t="s">
        <v>56</v>
      </c>
      <c r="H17" s="6" t="n">
        <v>38737</v>
      </c>
      <c r="I17" s="6" t="n">
        <v>38741</v>
      </c>
      <c r="J17" s="4" t="n">
        <v>14</v>
      </c>
      <c r="K17" s="4" t="n">
        <v>5704058</v>
      </c>
      <c r="L17" s="4"/>
    </row>
    <row r="18" s="7" customFormat="true" ht="12.75" hidden="false" customHeight="false" outlineLevel="0" collapsed="false">
      <c r="A18" s="4" t="n">
        <v>16</v>
      </c>
      <c r="B18" s="4" t="s">
        <v>57</v>
      </c>
      <c r="C18" s="5" t="n">
        <v>391376.46</v>
      </c>
      <c r="D18" s="5" t="n">
        <v>391376.46</v>
      </c>
      <c r="E18" s="4" t="s">
        <v>58</v>
      </c>
      <c r="F18" s="4"/>
      <c r="G18" s="4" t="s">
        <v>59</v>
      </c>
      <c r="H18" s="6" t="n">
        <v>38737</v>
      </c>
      <c r="I18" s="6" t="n">
        <v>38740</v>
      </c>
      <c r="J18" s="4" t="n">
        <v>15</v>
      </c>
      <c r="K18" s="4" t="n">
        <v>5704058</v>
      </c>
      <c r="L18" s="4"/>
    </row>
    <row r="19" s="7" customFormat="true" ht="12.75" hidden="false" customHeight="false" outlineLevel="0" collapsed="false">
      <c r="A19" s="4" t="n">
        <v>17</v>
      </c>
      <c r="B19" s="4" t="s">
        <v>60</v>
      </c>
      <c r="C19" s="5" t="n">
        <v>272090.41</v>
      </c>
      <c r="D19" s="5" t="n">
        <v>272090.41</v>
      </c>
      <c r="E19" s="4" t="s">
        <v>61</v>
      </c>
      <c r="F19" s="4"/>
      <c r="G19" s="4" t="s">
        <v>62</v>
      </c>
      <c r="H19" s="6" t="n">
        <v>38737</v>
      </c>
      <c r="I19" s="6" t="n">
        <v>38740</v>
      </c>
      <c r="J19" s="4" t="n">
        <v>15</v>
      </c>
      <c r="K19" s="4" t="n">
        <v>5704058</v>
      </c>
      <c r="L19" s="4"/>
    </row>
    <row r="20" s="7" customFormat="true" ht="12.75" hidden="false" customHeight="false" outlineLevel="0" collapsed="false">
      <c r="A20" s="4" t="n">
        <v>18</v>
      </c>
      <c r="B20" s="4" t="s">
        <v>63</v>
      </c>
      <c r="C20" s="5" t="n">
        <v>254618.46</v>
      </c>
      <c r="D20" s="5" t="n">
        <v>254618.46</v>
      </c>
      <c r="E20" s="4" t="s">
        <v>64</v>
      </c>
      <c r="F20" s="4"/>
      <c r="G20" s="4" t="s">
        <v>65</v>
      </c>
      <c r="H20" s="6" t="n">
        <v>38737</v>
      </c>
      <c r="I20" s="6" t="n">
        <v>38740</v>
      </c>
      <c r="J20" s="4" t="n">
        <v>15</v>
      </c>
      <c r="K20" s="4" t="n">
        <v>5704058</v>
      </c>
      <c r="L20" s="4"/>
    </row>
    <row r="21" s="7" customFormat="true" ht="12.75" hidden="false" customHeight="false" outlineLevel="0" collapsed="false">
      <c r="A21" s="4" t="n">
        <v>19</v>
      </c>
      <c r="B21" s="4" t="s">
        <v>66</v>
      </c>
      <c r="C21" s="5" t="n">
        <v>322985.96</v>
      </c>
      <c r="D21" s="5" t="n">
        <v>322985.96</v>
      </c>
      <c r="E21" s="4" t="s">
        <v>67</v>
      </c>
      <c r="F21" s="4"/>
      <c r="G21" s="4" t="s">
        <v>68</v>
      </c>
      <c r="H21" s="6" t="n">
        <v>38737</v>
      </c>
      <c r="I21" s="6" t="n">
        <v>38740</v>
      </c>
      <c r="J21" s="4" t="n">
        <v>15</v>
      </c>
      <c r="K21" s="4" t="n">
        <v>5704058</v>
      </c>
      <c r="L21" s="4"/>
    </row>
    <row r="22" s="7" customFormat="true" ht="12.75" hidden="false" customHeight="false" outlineLevel="0" collapsed="false">
      <c r="A22" s="4" t="n">
        <v>20</v>
      </c>
      <c r="B22" s="4" t="s">
        <v>69</v>
      </c>
      <c r="C22" s="5" t="n">
        <v>254406.86</v>
      </c>
      <c r="D22" s="5" t="n">
        <v>254406.86</v>
      </c>
      <c r="E22" s="4" t="s">
        <v>70</v>
      </c>
      <c r="F22" s="4"/>
      <c r="G22" s="4" t="s">
        <v>71</v>
      </c>
      <c r="H22" s="6" t="n">
        <v>38737</v>
      </c>
      <c r="I22" s="6" t="n">
        <v>38740</v>
      </c>
      <c r="J22" s="4" t="n">
        <v>15</v>
      </c>
      <c r="K22" s="4" t="n">
        <v>5704058</v>
      </c>
      <c r="L22" s="4"/>
    </row>
    <row r="23" s="7" customFormat="true" ht="12.75" hidden="false" customHeight="false" outlineLevel="0" collapsed="false">
      <c r="A23" s="4" t="n">
        <v>21</v>
      </c>
      <c r="B23" s="4" t="s">
        <v>72</v>
      </c>
      <c r="C23" s="5" t="n">
        <v>141947.88</v>
      </c>
      <c r="D23" s="5" t="n">
        <v>141947.88</v>
      </c>
      <c r="E23" s="4" t="s">
        <v>73</v>
      </c>
      <c r="F23" s="4"/>
      <c r="G23" s="4" t="s">
        <v>74</v>
      </c>
      <c r="H23" s="6" t="n">
        <v>38737</v>
      </c>
      <c r="I23" s="6" t="n">
        <v>38741</v>
      </c>
      <c r="J23" s="4" t="n">
        <v>14</v>
      </c>
      <c r="K23" s="4" t="n">
        <v>5704058</v>
      </c>
      <c r="L23" s="4"/>
    </row>
    <row r="24" s="7" customFormat="true" ht="12.75" hidden="false" customHeight="false" outlineLevel="0" collapsed="false">
      <c r="A24" s="4" t="n">
        <v>22</v>
      </c>
      <c r="B24" s="4" t="s">
        <v>75</v>
      </c>
      <c r="C24" s="5" t="n">
        <v>141413.13</v>
      </c>
      <c r="D24" s="5" t="n">
        <v>141413.13</v>
      </c>
      <c r="E24" s="4" t="s">
        <v>76</v>
      </c>
      <c r="F24" s="4"/>
      <c r="G24" s="4" t="s">
        <v>77</v>
      </c>
      <c r="H24" s="6" t="n">
        <v>38737</v>
      </c>
      <c r="I24" s="6" t="n">
        <v>38741</v>
      </c>
      <c r="J24" s="4" t="n">
        <v>14</v>
      </c>
      <c r="K24" s="4" t="n">
        <v>5704058</v>
      </c>
      <c r="L24" s="4"/>
    </row>
    <row r="25" s="7" customFormat="true" ht="12.75" hidden="false" customHeight="false" outlineLevel="0" collapsed="false">
      <c r="A25" s="4" t="n">
        <v>23</v>
      </c>
      <c r="B25" s="4" t="s">
        <v>78</v>
      </c>
      <c r="C25" s="5" t="n">
        <v>120909.78</v>
      </c>
      <c r="D25" s="5" t="n">
        <v>120909.78</v>
      </c>
      <c r="E25" s="4" t="s">
        <v>79</v>
      </c>
      <c r="F25" s="4"/>
      <c r="G25" s="4" t="s">
        <v>80</v>
      </c>
      <c r="H25" s="6" t="n">
        <v>38737</v>
      </c>
      <c r="I25" s="6" t="n">
        <v>38741</v>
      </c>
      <c r="J25" s="4" t="n">
        <v>14</v>
      </c>
      <c r="K25" s="4" t="n">
        <v>5704058</v>
      </c>
      <c r="L25" s="4"/>
    </row>
    <row r="26" s="7" customFormat="true" ht="12.75" hidden="false" customHeight="false" outlineLevel="0" collapsed="false">
      <c r="A26" s="4" t="n">
        <v>24</v>
      </c>
      <c r="B26" s="4" t="s">
        <v>81</v>
      </c>
      <c r="C26" s="5" t="n">
        <v>130002.83</v>
      </c>
      <c r="D26" s="5" t="n">
        <v>130002.83</v>
      </c>
      <c r="E26" s="4" t="s">
        <v>82</v>
      </c>
      <c r="F26" s="4"/>
      <c r="G26" s="4" t="s">
        <v>83</v>
      </c>
      <c r="H26" s="6" t="n">
        <v>38737</v>
      </c>
      <c r="I26" s="6" t="n">
        <v>38741</v>
      </c>
      <c r="J26" s="4" t="n">
        <v>14</v>
      </c>
      <c r="K26" s="4" t="n">
        <v>5704058</v>
      </c>
      <c r="L26" s="4"/>
    </row>
    <row r="27" s="7" customFormat="true" ht="12.75" hidden="false" customHeight="false" outlineLevel="0" collapsed="false">
      <c r="A27" s="4"/>
      <c r="B27" s="4"/>
      <c r="C27" s="5"/>
      <c r="D27" s="5"/>
      <c r="E27" s="4"/>
      <c r="F27" s="4"/>
      <c r="G27" s="4"/>
      <c r="H27" s="6"/>
      <c r="I27" s="6"/>
      <c r="J27" s="4"/>
      <c r="K27" s="4"/>
      <c r="L27" s="4"/>
    </row>
    <row r="28" s="7" customFormat="true" ht="12.75" hidden="false" customHeight="false" outlineLevel="0" collapsed="false">
      <c r="A28" s="4"/>
      <c r="B28" s="4"/>
      <c r="C28" s="5" t="n">
        <f aca="false">SUM(C3:C27)</f>
        <v>5333158.68</v>
      </c>
      <c r="D28" s="5"/>
      <c r="E28" s="4"/>
      <c r="F28" s="4"/>
      <c r="G28" s="4"/>
      <c r="H28" s="6"/>
      <c r="I28" s="6"/>
      <c r="J28" s="4"/>
      <c r="K28" s="4"/>
      <c r="L28" s="4"/>
    </row>
    <row r="29" s="7" customFormat="true" ht="12.75" hidden="false" customHeight="false" outlineLevel="0" collapsed="false">
      <c r="A29" s="4"/>
      <c r="B29" s="4"/>
      <c r="C29" s="5"/>
      <c r="D29" s="5"/>
      <c r="E29" s="4"/>
      <c r="F29" s="4"/>
      <c r="G29" s="4"/>
      <c r="H29" s="6"/>
      <c r="I29" s="6"/>
      <c r="J29" s="4"/>
      <c r="K29" s="4"/>
      <c r="L29" s="4"/>
    </row>
    <row r="30" s="7" customFormat="true" ht="12.75" hidden="false" customHeight="false" outlineLevel="0" collapsed="false">
      <c r="A30" s="4"/>
      <c r="B30" s="4"/>
      <c r="C30" s="5"/>
      <c r="D30" s="5"/>
      <c r="E30" s="4"/>
      <c r="F30" s="4"/>
      <c r="G30" s="4"/>
      <c r="H30" s="6"/>
      <c r="I30" s="6"/>
      <c r="J30" s="4"/>
      <c r="K30" s="4"/>
      <c r="L30" s="4"/>
    </row>
    <row r="31" s="7" customFormat="true" ht="12.75" hidden="false" customHeight="false" outlineLevel="0" collapsed="false">
      <c r="A31" s="4"/>
      <c r="B31" s="4"/>
      <c r="C31" s="5"/>
      <c r="D31" s="5"/>
      <c r="E31" s="4"/>
      <c r="F31" s="4"/>
      <c r="G31" s="4"/>
      <c r="H31" s="6"/>
      <c r="I31" s="6"/>
      <c r="J31" s="4"/>
      <c r="K31" s="4"/>
      <c r="L31" s="4"/>
    </row>
    <row r="32" s="7" customFormat="true" ht="12.75" hidden="false" customHeight="false" outlineLevel="0" collapsed="false">
      <c r="A32" s="4"/>
      <c r="B32" s="4"/>
      <c r="C32" s="5"/>
      <c r="D32" s="5"/>
      <c r="E32" s="4"/>
      <c r="F32" s="4"/>
      <c r="G32" s="4"/>
      <c r="H32" s="6"/>
      <c r="I32" s="6"/>
      <c r="J32" s="4"/>
      <c r="K32" s="4"/>
      <c r="L32" s="4"/>
    </row>
    <row r="33" s="7" customFormat="true" ht="12.75" hidden="false" customHeight="false" outlineLevel="0" collapsed="false">
      <c r="A33" s="4"/>
      <c r="B33" s="4"/>
      <c r="C33" s="5"/>
      <c r="D33" s="5"/>
      <c r="E33" s="4"/>
      <c r="F33" s="4"/>
      <c r="G33" s="4"/>
      <c r="H33" s="6"/>
      <c r="I33" s="6"/>
      <c r="J33" s="4"/>
      <c r="K33" s="4"/>
      <c r="L33" s="4"/>
    </row>
    <row r="34" s="7" customFormat="true" ht="12.75" hidden="false" customHeight="false" outlineLevel="0" collapsed="false">
      <c r="A34" s="4"/>
      <c r="B34" s="4"/>
      <c r="C34" s="5"/>
      <c r="D34" s="5"/>
      <c r="E34" s="4"/>
      <c r="F34" s="4"/>
      <c r="G34" s="4"/>
      <c r="H34" s="6"/>
      <c r="I34" s="6"/>
      <c r="J34" s="4"/>
      <c r="K34" s="4"/>
      <c r="L34" s="4"/>
    </row>
    <row r="35" s="7" customFormat="true" ht="12.75" hidden="false" customHeight="false" outlineLevel="0" collapsed="false">
      <c r="A35" s="4"/>
      <c r="B35" s="4"/>
      <c r="C35" s="5"/>
      <c r="D35" s="5"/>
      <c r="E35" s="4"/>
      <c r="F35" s="4"/>
      <c r="G35" s="4"/>
      <c r="H35" s="6"/>
      <c r="I35" s="6"/>
      <c r="J35" s="4"/>
      <c r="K35" s="4"/>
      <c r="L35" s="4"/>
    </row>
    <row r="36" s="7" customFormat="true" ht="12.75" hidden="false" customHeight="false" outlineLevel="0" collapsed="false">
      <c r="A36" s="4"/>
      <c r="B36" s="4"/>
      <c r="C36" s="5"/>
      <c r="D36" s="5"/>
      <c r="E36" s="4"/>
      <c r="F36" s="4"/>
      <c r="G36" s="4"/>
      <c r="H36" s="6"/>
      <c r="I36" s="6"/>
      <c r="J36" s="4"/>
      <c r="K36" s="4"/>
      <c r="L36" s="4"/>
    </row>
    <row r="37" s="7" customFormat="true" ht="12.75" hidden="false" customHeight="false" outlineLevel="0" collapsed="false">
      <c r="A37" s="4"/>
      <c r="B37" s="4"/>
      <c r="C37" s="5"/>
      <c r="D37" s="5"/>
      <c r="E37" s="4"/>
      <c r="F37" s="4"/>
      <c r="G37" s="4"/>
      <c r="H37" s="6"/>
      <c r="I37" s="6"/>
      <c r="J37" s="4"/>
      <c r="K37" s="4"/>
      <c r="L37" s="4"/>
    </row>
    <row r="38" s="7" customFormat="true" ht="12.75" hidden="false" customHeight="false" outlineLevel="0" collapsed="false">
      <c r="A38" s="4"/>
      <c r="B38" s="4"/>
      <c r="C38" s="5"/>
      <c r="D38" s="5"/>
      <c r="E38" s="4"/>
      <c r="F38" s="4"/>
      <c r="G38" s="4"/>
      <c r="H38" s="6"/>
      <c r="I38" s="6"/>
      <c r="J38" s="4"/>
      <c r="K38" s="4"/>
      <c r="L38" s="4"/>
    </row>
    <row r="39" s="7" customFormat="true" ht="12.75" hidden="false" customHeight="false" outlineLevel="0" collapsed="false">
      <c r="A39" s="4"/>
      <c r="B39" s="4"/>
      <c r="C39" s="5"/>
      <c r="D39" s="5"/>
      <c r="E39" s="4"/>
      <c r="F39" s="4"/>
      <c r="G39" s="4"/>
      <c r="H39" s="6"/>
      <c r="I39" s="6"/>
      <c r="J39" s="4"/>
      <c r="K39" s="4"/>
      <c r="L39" s="4"/>
    </row>
    <row r="40" s="7" customFormat="true" ht="12.75" hidden="false" customHeight="false" outlineLevel="0" collapsed="false">
      <c r="A40" s="4"/>
      <c r="B40" s="4"/>
      <c r="C40" s="5"/>
      <c r="D40" s="5"/>
      <c r="E40" s="4"/>
      <c r="F40" s="4"/>
      <c r="G40" s="4"/>
      <c r="H40" s="6"/>
      <c r="I40" s="6"/>
      <c r="J40" s="4"/>
      <c r="K40" s="4"/>
      <c r="L40" s="4"/>
    </row>
    <row r="41" s="7" customFormat="true" ht="12.75" hidden="false" customHeight="false" outlineLevel="0" collapsed="false">
      <c r="A41" s="4"/>
      <c r="B41" s="4"/>
      <c r="C41" s="5"/>
      <c r="D41" s="5"/>
      <c r="E41" s="4"/>
      <c r="F41" s="4"/>
      <c r="G41" s="4"/>
      <c r="H41" s="6"/>
      <c r="I41" s="6"/>
      <c r="J41" s="4"/>
      <c r="K41" s="4"/>
      <c r="L41" s="4"/>
    </row>
    <row r="42" s="7" customFormat="true" ht="12.75" hidden="false" customHeight="false" outlineLevel="0" collapsed="false">
      <c r="A42" s="4"/>
      <c r="B42" s="4"/>
      <c r="C42" s="5"/>
      <c r="D42" s="5"/>
      <c r="E42" s="4"/>
      <c r="F42" s="4"/>
      <c r="G42" s="4"/>
      <c r="H42" s="6"/>
      <c r="I42" s="6"/>
      <c r="J42" s="4"/>
      <c r="K42" s="4"/>
      <c r="L42" s="4"/>
    </row>
    <row r="43" s="7" customFormat="true" ht="12.75" hidden="false" customHeight="false" outlineLevel="0" collapsed="false">
      <c r="A43" s="4"/>
      <c r="B43" s="4"/>
      <c r="C43" s="5"/>
      <c r="D43" s="5"/>
      <c r="E43" s="4"/>
      <c r="F43" s="4"/>
      <c r="G43" s="4"/>
      <c r="H43" s="6"/>
      <c r="I43" s="6"/>
      <c r="J43" s="4"/>
      <c r="K43" s="4"/>
      <c r="L43" s="4"/>
    </row>
    <row r="44" s="7" customFormat="true" ht="12.75" hidden="false" customHeight="false" outlineLevel="0" collapsed="false">
      <c r="A44" s="4"/>
      <c r="B44" s="4"/>
      <c r="C44" s="5"/>
      <c r="D44" s="5"/>
      <c r="E44" s="4"/>
      <c r="F44" s="4"/>
      <c r="G44" s="4"/>
      <c r="H44" s="6"/>
      <c r="I44" s="6"/>
      <c r="J44" s="4"/>
      <c r="K44" s="4"/>
      <c r="L44" s="4"/>
    </row>
    <row r="45" s="7" customFormat="true" ht="12.75" hidden="false" customHeight="false" outlineLevel="0" collapsed="false">
      <c r="A45" s="4"/>
      <c r="B45" s="4"/>
      <c r="C45" s="5"/>
      <c r="D45" s="5"/>
      <c r="E45" s="4"/>
      <c r="F45" s="4"/>
      <c r="G45" s="4"/>
      <c r="H45" s="6"/>
      <c r="I45" s="6"/>
      <c r="J45" s="4"/>
      <c r="K45" s="4"/>
      <c r="L45" s="4"/>
    </row>
    <row r="46" s="7" customFormat="true" ht="12.75" hidden="false" customHeight="false" outlineLevel="0" collapsed="false">
      <c r="A46" s="4"/>
      <c r="B46" s="4"/>
      <c r="C46" s="5"/>
      <c r="D46" s="5"/>
      <c r="E46" s="4"/>
      <c r="F46" s="4"/>
      <c r="G46" s="4"/>
      <c r="H46" s="6"/>
      <c r="I46" s="6"/>
      <c r="J46" s="4"/>
      <c r="K46" s="4"/>
      <c r="L46" s="4"/>
    </row>
    <row r="47" s="7" customFormat="true" ht="12.75" hidden="false" customHeight="false" outlineLevel="0" collapsed="false">
      <c r="A47" s="4"/>
      <c r="B47" s="4"/>
      <c r="C47" s="5"/>
      <c r="D47" s="5"/>
      <c r="E47" s="4"/>
      <c r="F47" s="4"/>
      <c r="G47" s="4"/>
      <c r="H47" s="6"/>
      <c r="I47" s="6"/>
      <c r="J47" s="4"/>
      <c r="K47" s="4"/>
      <c r="L47" s="4"/>
    </row>
    <row r="48" s="7" customFormat="true" ht="12.75" hidden="false" customHeight="false" outlineLevel="0" collapsed="false">
      <c r="A48" s="4"/>
      <c r="B48" s="4"/>
      <c r="C48" s="5"/>
      <c r="D48" s="5"/>
      <c r="E48" s="4"/>
      <c r="F48" s="4"/>
      <c r="G48" s="4"/>
      <c r="H48" s="6"/>
      <c r="I48" s="6"/>
      <c r="J48" s="4"/>
      <c r="K48" s="4"/>
      <c r="L48" s="4"/>
    </row>
    <row r="49" s="7" customFormat="true" ht="12.75" hidden="false" customHeight="false" outlineLevel="0" collapsed="false">
      <c r="A49" s="4"/>
      <c r="B49" s="4"/>
      <c r="C49" s="5"/>
      <c r="D49" s="5"/>
      <c r="E49" s="4"/>
      <c r="F49" s="4"/>
      <c r="G49" s="4"/>
      <c r="H49" s="6"/>
      <c r="I49" s="6"/>
      <c r="J49" s="4"/>
      <c r="K49" s="4"/>
      <c r="L49" s="4"/>
    </row>
    <row r="50" s="7" customFormat="true" ht="12.75" hidden="false" customHeight="false" outlineLevel="0" collapsed="false">
      <c r="A50" s="4"/>
      <c r="B50" s="4"/>
      <c r="C50" s="5"/>
      <c r="D50" s="5"/>
      <c r="E50" s="4"/>
      <c r="F50" s="4"/>
      <c r="G50" s="4"/>
      <c r="H50" s="6"/>
      <c r="I50" s="6"/>
      <c r="J50" s="4"/>
      <c r="K50" s="4"/>
      <c r="L50" s="4"/>
    </row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4" activeCellId="0" sqref="B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11" width="13.14"/>
    <col collapsed="false" customWidth="true" hidden="false" outlineLevel="0" max="4" min="4" style="11" width="14.14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6" t="s">
        <v>2</v>
      </c>
      <c r="D1" s="16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customFormat="false" ht="12.75" hidden="false" customHeight="false" outlineLevel="0" collapsed="false">
      <c r="H2" s="12"/>
      <c r="I2" s="12"/>
    </row>
    <row r="3" customFormat="false" ht="12.75" hidden="false" customHeight="false" outlineLevel="0" collapsed="false">
      <c r="A3" s="0" t="n">
        <v>1</v>
      </c>
      <c r="B3" s="0" t="s">
        <v>324</v>
      </c>
      <c r="C3" s="11" t="n">
        <v>314666.38</v>
      </c>
      <c r="D3" s="11" t="n">
        <v>314666.38</v>
      </c>
      <c r="E3" s="0" t="s">
        <v>16</v>
      </c>
      <c r="G3" s="0" t="s">
        <v>325</v>
      </c>
      <c r="H3" s="12" t="n">
        <v>38821</v>
      </c>
      <c r="I3" s="12" t="n">
        <v>38826</v>
      </c>
      <c r="J3" s="0" t="n">
        <v>254</v>
      </c>
      <c r="K3" s="0" t="n">
        <v>5704058</v>
      </c>
    </row>
    <row r="4" customFormat="false" ht="12.75" hidden="false" customHeight="false" outlineLevel="0" collapsed="false">
      <c r="A4" s="0" t="n">
        <v>2</v>
      </c>
      <c r="B4" s="0" t="s">
        <v>975</v>
      </c>
      <c r="C4" s="11" t="n">
        <v>314566.2</v>
      </c>
      <c r="D4" s="11" t="n">
        <v>314566.2</v>
      </c>
      <c r="E4" s="0" t="s">
        <v>976</v>
      </c>
      <c r="F4" s="0" t="s">
        <v>976</v>
      </c>
      <c r="G4" s="0" t="s">
        <v>977</v>
      </c>
      <c r="H4" s="12" t="n">
        <v>39069</v>
      </c>
      <c r="I4" s="12" t="n">
        <v>39078</v>
      </c>
      <c r="J4" s="0" t="n">
        <v>2</v>
      </c>
      <c r="K4" s="0" t="n">
        <v>5704058</v>
      </c>
    </row>
    <row r="5" customFormat="false" ht="12.75" hidden="false" customHeight="false" outlineLevel="0" collapsed="false">
      <c r="A5" s="0" t="n">
        <v>3</v>
      </c>
      <c r="B5" s="0" t="s">
        <v>978</v>
      </c>
      <c r="C5" s="11" t="n">
        <v>302409.88</v>
      </c>
      <c r="D5" s="11" t="n">
        <v>302409.88</v>
      </c>
      <c r="E5" s="0" t="s">
        <v>979</v>
      </c>
      <c r="F5" s="0" t="s">
        <v>979</v>
      </c>
      <c r="G5" s="0" t="s">
        <v>980</v>
      </c>
      <c r="H5" s="12" t="n">
        <v>39018</v>
      </c>
      <c r="I5" s="12" t="n">
        <v>39073</v>
      </c>
      <c r="J5" s="0" t="n">
        <v>7</v>
      </c>
      <c r="K5" s="0" t="n">
        <v>5704058</v>
      </c>
    </row>
    <row r="6" customFormat="false" ht="12.75" hidden="false" customHeight="false" outlineLevel="0" collapsed="false">
      <c r="A6" s="0" t="n">
        <v>4</v>
      </c>
      <c r="B6" s="0" t="s">
        <v>981</v>
      </c>
      <c r="C6" s="11" t="n">
        <v>314796.2</v>
      </c>
      <c r="D6" s="11" t="n">
        <v>314796.2</v>
      </c>
      <c r="E6" s="0" t="s">
        <v>976</v>
      </c>
      <c r="F6" s="0" t="s">
        <v>976</v>
      </c>
      <c r="G6" s="0" t="s">
        <v>982</v>
      </c>
      <c r="H6" s="12" t="n">
        <v>39017</v>
      </c>
      <c r="I6" s="12" t="n">
        <v>39073</v>
      </c>
      <c r="J6" s="0" t="n">
        <v>7</v>
      </c>
      <c r="K6" s="0" t="n">
        <v>5704058</v>
      </c>
    </row>
    <row r="7" customFormat="false" ht="12.75" hidden="false" customHeight="false" outlineLevel="0" collapsed="false">
      <c r="A7" s="0" t="n">
        <v>5</v>
      </c>
      <c r="B7" s="0" t="s">
        <v>617</v>
      </c>
      <c r="C7" s="11" t="n">
        <v>91280</v>
      </c>
      <c r="D7" s="11" t="n">
        <v>30426.66</v>
      </c>
      <c r="E7" s="0" t="s">
        <v>618</v>
      </c>
      <c r="F7" s="0" t="s">
        <v>619</v>
      </c>
      <c r="G7" s="0" t="s">
        <v>620</v>
      </c>
      <c r="H7" s="12" t="n">
        <v>37319</v>
      </c>
      <c r="I7" s="12" t="n">
        <v>38912</v>
      </c>
      <c r="J7" s="0" t="n">
        <v>168</v>
      </c>
      <c r="K7" s="0" t="n">
        <v>5704058</v>
      </c>
    </row>
    <row r="8" customFormat="false" ht="12.75" hidden="false" customHeight="false" outlineLevel="0" collapsed="false">
      <c r="A8" s="0" t="n">
        <v>6</v>
      </c>
      <c r="B8" s="0" t="s">
        <v>983</v>
      </c>
      <c r="C8" s="11" t="n">
        <v>58880</v>
      </c>
      <c r="D8" s="11" t="n">
        <v>58880</v>
      </c>
      <c r="E8" s="0" t="s">
        <v>618</v>
      </c>
      <c r="F8" s="0" t="s">
        <v>984</v>
      </c>
      <c r="G8" s="0" t="s">
        <v>985</v>
      </c>
      <c r="H8" s="12" t="n">
        <v>38727</v>
      </c>
      <c r="I8" s="12" t="n">
        <v>39077</v>
      </c>
      <c r="J8" s="0" t="n">
        <v>3</v>
      </c>
      <c r="K8" s="0" t="n">
        <v>5704058</v>
      </c>
    </row>
    <row r="9" customFormat="false" ht="12.75" hidden="false" customHeight="false" outlineLevel="0" collapsed="false">
      <c r="A9" s="0" t="n">
        <v>7</v>
      </c>
      <c r="B9" s="0" t="s">
        <v>779</v>
      </c>
      <c r="C9" s="11" t="n">
        <v>111440</v>
      </c>
      <c r="D9" s="11" t="n">
        <v>111440</v>
      </c>
      <c r="E9" s="0" t="s">
        <v>618</v>
      </c>
      <c r="F9" s="0" t="s">
        <v>780</v>
      </c>
      <c r="G9" s="0" t="s">
        <v>781</v>
      </c>
      <c r="H9" s="12" t="n">
        <v>37677</v>
      </c>
      <c r="I9" s="12" t="n">
        <v>39037</v>
      </c>
      <c r="J9" s="0" t="n">
        <v>43</v>
      </c>
      <c r="K9" s="0" t="n">
        <v>5704058</v>
      </c>
    </row>
    <row r="10" customFormat="false" ht="12.75" hidden="false" customHeight="false" outlineLevel="0" collapsed="false">
      <c r="A10" s="0" t="n">
        <v>8</v>
      </c>
      <c r="B10" s="0" t="s">
        <v>627</v>
      </c>
      <c r="C10" s="11" t="n">
        <v>65760</v>
      </c>
      <c r="D10" s="11" t="n">
        <v>21920</v>
      </c>
      <c r="E10" s="0" t="s">
        <v>618</v>
      </c>
      <c r="F10" s="0" t="s">
        <v>628</v>
      </c>
      <c r="G10" s="0" t="s">
        <v>629</v>
      </c>
      <c r="H10" s="12" t="n">
        <v>38334</v>
      </c>
      <c r="I10" s="12" t="n">
        <v>38912</v>
      </c>
      <c r="J10" s="0" t="n">
        <v>168</v>
      </c>
      <c r="K10" s="0" t="n">
        <v>5704058</v>
      </c>
    </row>
    <row r="11" customFormat="false" ht="12.75" hidden="false" customHeight="false" outlineLevel="0" collapsed="false">
      <c r="A11" s="0" t="n">
        <v>9</v>
      </c>
      <c r="B11" s="0" t="s">
        <v>782</v>
      </c>
      <c r="C11" s="11" t="n">
        <v>46320</v>
      </c>
      <c r="D11" s="11" t="n">
        <v>46320</v>
      </c>
      <c r="E11" s="0" t="s">
        <v>618</v>
      </c>
      <c r="F11" s="0" t="s">
        <v>625</v>
      </c>
      <c r="G11" s="0" t="s">
        <v>783</v>
      </c>
      <c r="H11" s="12" t="n">
        <v>38273</v>
      </c>
      <c r="I11" s="12" t="n">
        <v>39037</v>
      </c>
      <c r="J11" s="0" t="n">
        <v>43</v>
      </c>
      <c r="K11" s="0" t="n">
        <v>5704058</v>
      </c>
    </row>
    <row r="12" customFormat="false" ht="12.75" hidden="false" customHeight="false" outlineLevel="0" collapsed="false">
      <c r="A12" s="0" t="n">
        <v>10</v>
      </c>
      <c r="B12" s="0" t="s">
        <v>784</v>
      </c>
      <c r="C12" s="11" t="n">
        <v>46720</v>
      </c>
      <c r="D12" s="11" t="n">
        <v>46720</v>
      </c>
      <c r="E12" s="0" t="s">
        <v>618</v>
      </c>
      <c r="F12" s="0" t="s">
        <v>625</v>
      </c>
      <c r="G12" s="0" t="s">
        <v>785</v>
      </c>
      <c r="H12" s="12" t="n">
        <v>37620</v>
      </c>
      <c r="I12" s="12" t="n">
        <v>39037</v>
      </c>
      <c r="J12" s="0" t="n">
        <v>43</v>
      </c>
      <c r="K12" s="0" t="n">
        <v>5704058</v>
      </c>
    </row>
    <row r="13" customFormat="false" ht="12.75" hidden="false" customHeight="false" outlineLevel="0" collapsed="false">
      <c r="A13" s="0" t="n">
        <v>11</v>
      </c>
      <c r="B13" s="0" t="s">
        <v>786</v>
      </c>
      <c r="C13" s="11" t="n">
        <v>62240</v>
      </c>
      <c r="D13" s="11" t="n">
        <v>62240</v>
      </c>
      <c r="E13" s="0" t="s">
        <v>618</v>
      </c>
      <c r="F13" s="0" t="s">
        <v>787</v>
      </c>
      <c r="G13" s="0" t="s">
        <v>788</v>
      </c>
      <c r="H13" s="12" t="n">
        <v>37966</v>
      </c>
      <c r="I13" s="12" t="n">
        <v>39049</v>
      </c>
      <c r="J13" s="0" t="n">
        <v>31</v>
      </c>
      <c r="K13" s="0" t="n">
        <v>5704058</v>
      </c>
    </row>
    <row r="14" customFormat="false" ht="12.75" hidden="false" customHeight="false" outlineLevel="0" collapsed="false">
      <c r="A14" s="0" t="n">
        <v>12</v>
      </c>
      <c r="B14" s="0" t="s">
        <v>630</v>
      </c>
      <c r="C14" s="11" t="n">
        <v>132000</v>
      </c>
      <c r="D14" s="11" t="n">
        <v>44000</v>
      </c>
      <c r="E14" s="0" t="s">
        <v>618</v>
      </c>
      <c r="F14" s="0" t="s">
        <v>631</v>
      </c>
      <c r="G14" s="0" t="s">
        <v>632</v>
      </c>
      <c r="H14" s="12" t="n">
        <v>38491</v>
      </c>
      <c r="I14" s="12" t="n">
        <v>38912</v>
      </c>
      <c r="J14" s="0" t="n">
        <v>168</v>
      </c>
      <c r="K14" s="0" t="n">
        <v>5704058</v>
      </c>
    </row>
    <row r="15" customFormat="false" ht="12.75" hidden="false" customHeight="false" outlineLevel="0" collapsed="false">
      <c r="A15" s="0" t="n">
        <v>13</v>
      </c>
      <c r="B15" s="0" t="s">
        <v>986</v>
      </c>
      <c r="C15" s="11" t="n">
        <v>111440</v>
      </c>
      <c r="D15" s="11" t="n">
        <v>111440</v>
      </c>
      <c r="E15" s="0" t="s">
        <v>618</v>
      </c>
      <c r="F15" s="0" t="s">
        <v>780</v>
      </c>
      <c r="G15" s="0" t="s">
        <v>987</v>
      </c>
      <c r="H15" s="12" t="n">
        <v>37986</v>
      </c>
      <c r="I15" s="12" t="n">
        <v>39077</v>
      </c>
      <c r="J15" s="0" t="n">
        <v>3</v>
      </c>
      <c r="K15" s="0" t="n">
        <v>5704058</v>
      </c>
    </row>
    <row r="16" customFormat="false" ht="12.75" hidden="false" customHeight="false" outlineLevel="0" collapsed="false">
      <c r="A16" s="0" t="n">
        <v>14</v>
      </c>
      <c r="B16" s="0" t="s">
        <v>988</v>
      </c>
      <c r="C16" s="11" t="n">
        <v>75040</v>
      </c>
      <c r="D16" s="11" t="n">
        <v>75040</v>
      </c>
      <c r="E16" s="0" t="s">
        <v>618</v>
      </c>
      <c r="F16" s="0" t="s">
        <v>989</v>
      </c>
      <c r="G16" s="0" t="s">
        <v>990</v>
      </c>
      <c r="H16" s="12" t="n">
        <v>37532</v>
      </c>
      <c r="I16" s="12" t="n">
        <v>39077</v>
      </c>
      <c r="J16" s="0" t="n">
        <v>3</v>
      </c>
      <c r="K16" s="0" t="n">
        <v>5704058</v>
      </c>
    </row>
    <row r="17" customFormat="false" ht="12.75" hidden="false" customHeight="false" outlineLevel="0" collapsed="false">
      <c r="A17" s="0" t="n">
        <v>15</v>
      </c>
      <c r="B17" s="0" t="s">
        <v>991</v>
      </c>
      <c r="C17" s="11" t="n">
        <v>116880</v>
      </c>
      <c r="D17" s="11" t="n">
        <v>116880</v>
      </c>
      <c r="E17" s="0" t="s">
        <v>618</v>
      </c>
      <c r="F17" s="0" t="s">
        <v>780</v>
      </c>
      <c r="G17" s="0" t="s">
        <v>992</v>
      </c>
      <c r="H17" s="12" t="n">
        <v>38747</v>
      </c>
      <c r="I17" s="12" t="n">
        <v>39077</v>
      </c>
      <c r="J17" s="0" t="n">
        <v>3</v>
      </c>
      <c r="K17" s="0" t="n">
        <v>5704058</v>
      </c>
    </row>
    <row r="18" customFormat="false" ht="12.75" hidden="false" customHeight="false" outlineLevel="0" collapsed="false">
      <c r="A18" s="0" t="n">
        <v>16</v>
      </c>
      <c r="B18" s="0" t="s">
        <v>798</v>
      </c>
      <c r="C18" s="11" t="n">
        <v>126320</v>
      </c>
      <c r="D18" s="11" t="n">
        <v>126320</v>
      </c>
      <c r="E18" s="0" t="s">
        <v>634</v>
      </c>
      <c r="F18" s="0" t="s">
        <v>799</v>
      </c>
      <c r="G18" s="0" t="s">
        <v>800</v>
      </c>
      <c r="H18" s="12" t="n">
        <v>37991</v>
      </c>
      <c r="I18" s="12" t="n">
        <v>39049</v>
      </c>
      <c r="J18" s="0" t="n">
        <v>31</v>
      </c>
      <c r="K18" s="0" t="n">
        <v>5704058</v>
      </c>
    </row>
    <row r="19" customFormat="false" ht="12.75" hidden="false" customHeight="false" outlineLevel="0" collapsed="false">
      <c r="A19" s="0" t="n">
        <v>17</v>
      </c>
      <c r="B19" s="0" t="s">
        <v>801</v>
      </c>
      <c r="C19" s="11" t="n">
        <v>265057.75</v>
      </c>
      <c r="D19" s="11" t="n">
        <v>265057.75</v>
      </c>
      <c r="E19" s="0" t="s">
        <v>557</v>
      </c>
      <c r="G19" s="0" t="s">
        <v>802</v>
      </c>
      <c r="H19" s="12" t="n">
        <v>39043</v>
      </c>
      <c r="I19" s="12" t="n">
        <v>39050</v>
      </c>
      <c r="J19" s="0" t="n">
        <v>30</v>
      </c>
      <c r="K19" s="0" t="n">
        <v>5704058</v>
      </c>
    </row>
    <row r="20" customFormat="false" ht="12.75" hidden="false" customHeight="false" outlineLevel="0" collapsed="false">
      <c r="A20" s="0" t="n">
        <v>18</v>
      </c>
      <c r="B20" s="0" t="s">
        <v>993</v>
      </c>
      <c r="C20" s="11" t="n">
        <v>205864.28</v>
      </c>
      <c r="D20" s="11" t="n">
        <v>205864.28</v>
      </c>
      <c r="E20" s="0" t="s">
        <v>332</v>
      </c>
      <c r="G20" s="0" t="s">
        <v>994</v>
      </c>
      <c r="H20" s="12" t="n">
        <v>39067</v>
      </c>
      <c r="I20" s="12" t="n">
        <v>39072</v>
      </c>
      <c r="J20" s="0" t="n">
        <v>8</v>
      </c>
      <c r="K20" s="0" t="n">
        <v>5704058</v>
      </c>
    </row>
    <row r="21" customFormat="false" ht="12.75" hidden="false" customHeight="false" outlineLevel="0" collapsed="false">
      <c r="A21" s="0" t="n">
        <v>19</v>
      </c>
      <c r="B21" s="0" t="s">
        <v>805</v>
      </c>
      <c r="C21" s="11" t="n">
        <v>265057.75</v>
      </c>
      <c r="D21" s="11" t="n">
        <v>265057.75</v>
      </c>
      <c r="E21" s="0" t="s">
        <v>557</v>
      </c>
      <c r="G21" s="0" t="s">
        <v>806</v>
      </c>
      <c r="H21" s="12" t="n">
        <v>38982</v>
      </c>
      <c r="I21" s="12" t="n">
        <v>38988</v>
      </c>
      <c r="J21" s="0" t="n">
        <v>92</v>
      </c>
      <c r="K21" s="0" t="n">
        <v>5704058</v>
      </c>
    </row>
    <row r="22" customFormat="false" ht="12.75" hidden="false" customHeight="false" outlineLevel="0" collapsed="false">
      <c r="A22" s="0" t="n">
        <v>20</v>
      </c>
      <c r="B22" s="0" t="s">
        <v>809</v>
      </c>
      <c r="C22" s="11" t="n">
        <v>265057.75</v>
      </c>
      <c r="D22" s="11" t="n">
        <v>265057.75</v>
      </c>
      <c r="E22" s="0" t="s">
        <v>557</v>
      </c>
      <c r="G22" s="0" t="s">
        <v>810</v>
      </c>
      <c r="H22" s="12" t="n">
        <v>39043</v>
      </c>
      <c r="I22" s="12" t="n">
        <v>39050</v>
      </c>
      <c r="J22" s="0" t="n">
        <v>30</v>
      </c>
      <c r="K22" s="0" t="n">
        <v>5704058</v>
      </c>
    </row>
    <row r="23" customFormat="false" ht="12.75" hidden="false" customHeight="false" outlineLevel="0" collapsed="false">
      <c r="A23" s="0" t="n">
        <v>21</v>
      </c>
      <c r="B23" s="0" t="s">
        <v>811</v>
      </c>
      <c r="C23" s="11" t="n">
        <v>234836.51</v>
      </c>
      <c r="D23" s="11" t="n">
        <v>17109.09</v>
      </c>
      <c r="E23" s="0" t="s">
        <v>329</v>
      </c>
      <c r="F23" s="0" t="s">
        <v>329</v>
      </c>
      <c r="G23" s="0" t="s">
        <v>812</v>
      </c>
      <c r="H23" s="12" t="n">
        <v>39043</v>
      </c>
      <c r="I23" s="12" t="n">
        <v>39051</v>
      </c>
      <c r="J23" s="0" t="n">
        <v>29</v>
      </c>
      <c r="K23" s="0" t="n">
        <v>5704058</v>
      </c>
    </row>
    <row r="24" customFormat="false" ht="12.75" hidden="false" customHeight="false" outlineLevel="0" collapsed="false">
      <c r="A24" s="0" t="n">
        <v>22</v>
      </c>
      <c r="B24" s="0" t="s">
        <v>995</v>
      </c>
      <c r="C24" s="11" t="n">
        <v>234606.51</v>
      </c>
      <c r="D24" s="11" t="n">
        <v>234606.51</v>
      </c>
      <c r="E24" s="0" t="s">
        <v>329</v>
      </c>
      <c r="G24" s="0" t="s">
        <v>996</v>
      </c>
      <c r="H24" s="12" t="n">
        <v>39064</v>
      </c>
      <c r="I24" s="12" t="n">
        <v>39070</v>
      </c>
      <c r="J24" s="0" t="n">
        <v>10</v>
      </c>
      <c r="K24" s="0" t="n">
        <v>5704058</v>
      </c>
    </row>
    <row r="25" customFormat="false" ht="12.75" hidden="false" customHeight="false" outlineLevel="0" collapsed="false">
      <c r="A25" s="0" t="n">
        <v>23</v>
      </c>
      <c r="B25" s="0" t="s">
        <v>997</v>
      </c>
      <c r="C25" s="11" t="n">
        <v>160290.9</v>
      </c>
      <c r="D25" s="11" t="n">
        <v>160290.9</v>
      </c>
      <c r="E25" s="0" t="s">
        <v>814</v>
      </c>
      <c r="F25" s="0" t="s">
        <v>814</v>
      </c>
      <c r="G25" s="0" t="s">
        <v>998</v>
      </c>
      <c r="H25" s="12" t="n">
        <v>38996</v>
      </c>
      <c r="I25" s="12" t="n">
        <v>39079</v>
      </c>
      <c r="J25" s="0" t="n">
        <v>1</v>
      </c>
      <c r="K25" s="0" t="n">
        <v>5704058</v>
      </c>
    </row>
    <row r="26" customFormat="false" ht="12.75" hidden="false" customHeight="false" outlineLevel="0" collapsed="false">
      <c r="A26" s="0" t="n">
        <v>24</v>
      </c>
      <c r="B26" s="0" t="s">
        <v>999</v>
      </c>
      <c r="C26" s="11" t="n">
        <v>160290.9</v>
      </c>
      <c r="D26" s="11" t="n">
        <v>160290.9</v>
      </c>
      <c r="E26" s="0" t="s">
        <v>814</v>
      </c>
      <c r="G26" s="0" t="s">
        <v>1000</v>
      </c>
      <c r="H26" s="12" t="n">
        <v>39051</v>
      </c>
      <c r="I26" s="12" t="n">
        <v>39059</v>
      </c>
      <c r="J26" s="0" t="n">
        <v>21</v>
      </c>
      <c r="K26" s="0" t="n">
        <v>5704058</v>
      </c>
    </row>
    <row r="27" customFormat="false" ht="12.75" hidden="false" customHeight="false" outlineLevel="0" collapsed="false">
      <c r="A27" s="0" t="n">
        <v>25</v>
      </c>
      <c r="B27" s="0" t="s">
        <v>445</v>
      </c>
      <c r="C27" s="11" t="n">
        <v>170983.56</v>
      </c>
      <c r="D27" s="11" t="n">
        <v>170983.56</v>
      </c>
      <c r="E27" s="0" t="s">
        <v>25</v>
      </c>
      <c r="G27" s="0" t="s">
        <v>446</v>
      </c>
      <c r="H27" s="12" t="n">
        <v>38840</v>
      </c>
      <c r="I27" s="12" t="n">
        <v>38852</v>
      </c>
      <c r="J27" s="0" t="n">
        <v>228</v>
      </c>
      <c r="K27" s="0" t="n">
        <v>5704058</v>
      </c>
    </row>
    <row r="28" customFormat="false" ht="12.75" hidden="false" customHeight="false" outlineLevel="0" collapsed="false">
      <c r="A28" s="0" t="n">
        <v>26</v>
      </c>
      <c r="B28" s="0" t="s">
        <v>816</v>
      </c>
      <c r="C28" s="11" t="n">
        <v>178981.81</v>
      </c>
      <c r="D28" s="11" t="n">
        <v>178981.81</v>
      </c>
      <c r="E28" s="0" t="s">
        <v>454</v>
      </c>
      <c r="F28" s="0" t="s">
        <v>454</v>
      </c>
      <c r="G28" s="0" t="s">
        <v>817</v>
      </c>
      <c r="H28" s="12" t="n">
        <v>38910</v>
      </c>
      <c r="I28" s="12" t="n">
        <v>38986</v>
      </c>
      <c r="J28" s="0" t="n">
        <v>94</v>
      </c>
      <c r="K28" s="0" t="n">
        <v>5704058</v>
      </c>
    </row>
    <row r="29" customFormat="false" ht="12.75" hidden="false" customHeight="false" outlineLevel="0" collapsed="false">
      <c r="A29" s="0" t="n">
        <v>27</v>
      </c>
      <c r="B29" s="0" t="s">
        <v>1001</v>
      </c>
      <c r="C29" s="11" t="n">
        <v>178575.16</v>
      </c>
      <c r="D29" s="11" t="n">
        <v>178575.16</v>
      </c>
      <c r="E29" s="0" t="s">
        <v>1002</v>
      </c>
      <c r="G29" s="0" t="s">
        <v>1003</v>
      </c>
      <c r="H29" s="12" t="n">
        <v>39069</v>
      </c>
      <c r="I29" s="12" t="n">
        <v>39072</v>
      </c>
      <c r="J29" s="0" t="n">
        <v>8</v>
      </c>
      <c r="K29" s="0" t="n">
        <v>5704058</v>
      </c>
    </row>
    <row r="30" customFormat="false" ht="12.75" hidden="false" customHeight="false" outlineLevel="0" collapsed="false">
      <c r="A30" s="0" t="n">
        <v>28</v>
      </c>
      <c r="B30" s="0" t="s">
        <v>453</v>
      </c>
      <c r="C30" s="11" t="n">
        <v>178981.81</v>
      </c>
      <c r="D30" s="11" t="n">
        <v>178981.81</v>
      </c>
      <c r="E30" s="0" t="s">
        <v>454</v>
      </c>
      <c r="G30" s="0" t="s">
        <v>455</v>
      </c>
      <c r="H30" s="12" t="n">
        <v>38835</v>
      </c>
      <c r="I30" s="12" t="n">
        <v>38839</v>
      </c>
      <c r="J30" s="0" t="n">
        <v>241</v>
      </c>
      <c r="K30" s="0" t="n">
        <v>5704058</v>
      </c>
    </row>
    <row r="31" customFormat="false" ht="12.75" hidden="false" customHeight="false" outlineLevel="0" collapsed="false">
      <c r="A31" s="0" t="n">
        <v>29</v>
      </c>
      <c r="B31" s="0" t="s">
        <v>818</v>
      </c>
      <c r="C31" s="11" t="n">
        <v>160290.9</v>
      </c>
      <c r="D31" s="11" t="n">
        <v>160290.9</v>
      </c>
      <c r="E31" s="0" t="s">
        <v>814</v>
      </c>
      <c r="G31" s="0" t="s">
        <v>819</v>
      </c>
      <c r="H31" s="12" t="n">
        <v>38996</v>
      </c>
      <c r="I31" s="12" t="n">
        <v>39002</v>
      </c>
      <c r="J31" s="0" t="n">
        <v>78</v>
      </c>
      <c r="K31" s="0" t="n">
        <v>5704058</v>
      </c>
    </row>
    <row r="32" customFormat="false" ht="12.75" hidden="false" customHeight="false" outlineLevel="0" collapsed="false">
      <c r="A32" s="0" t="n">
        <v>30</v>
      </c>
      <c r="B32" s="0" t="s">
        <v>820</v>
      </c>
      <c r="C32" s="11" t="n">
        <v>160290.9</v>
      </c>
      <c r="D32" s="11" t="n">
        <v>160290.9</v>
      </c>
      <c r="E32" s="0" t="s">
        <v>814</v>
      </c>
      <c r="G32" s="0" t="s">
        <v>821</v>
      </c>
      <c r="H32" s="12" t="n">
        <v>39034</v>
      </c>
      <c r="I32" s="12" t="n">
        <v>39038</v>
      </c>
      <c r="J32" s="0" t="n">
        <v>42</v>
      </c>
      <c r="K32" s="0" t="n">
        <v>5704058</v>
      </c>
    </row>
    <row r="33" customFormat="false" ht="12.75" hidden="false" customHeight="false" outlineLevel="0" collapsed="false">
      <c r="A33" s="0" t="n">
        <v>31</v>
      </c>
      <c r="B33" s="0" t="s">
        <v>822</v>
      </c>
      <c r="C33" s="11" t="n">
        <v>151017.77</v>
      </c>
      <c r="D33" s="11" t="n">
        <v>151017.77</v>
      </c>
      <c r="E33" s="0" t="s">
        <v>823</v>
      </c>
      <c r="F33" s="0" t="s">
        <v>823</v>
      </c>
      <c r="G33" s="0" t="s">
        <v>824</v>
      </c>
      <c r="H33" s="12" t="n">
        <v>38964</v>
      </c>
      <c r="I33" s="12" t="n">
        <v>38987</v>
      </c>
      <c r="J33" s="0" t="n">
        <v>93</v>
      </c>
      <c r="K33" s="0" t="n">
        <v>5704058</v>
      </c>
    </row>
    <row r="34" customFormat="false" ht="12.75" hidden="false" customHeight="false" outlineLevel="0" collapsed="false">
      <c r="A34" s="0" t="n">
        <v>32</v>
      </c>
      <c r="B34" s="0" t="s">
        <v>829</v>
      </c>
      <c r="C34" s="11" t="n">
        <v>160290.9</v>
      </c>
      <c r="D34" s="11" t="n">
        <v>160290.9</v>
      </c>
      <c r="E34" s="0" t="s">
        <v>814</v>
      </c>
      <c r="F34" s="0" t="s">
        <v>814</v>
      </c>
      <c r="G34" s="0" t="s">
        <v>830</v>
      </c>
      <c r="H34" s="12" t="n">
        <v>38982</v>
      </c>
      <c r="I34" s="12" t="n">
        <v>38989</v>
      </c>
      <c r="J34" s="0" t="n">
        <v>91</v>
      </c>
      <c r="K34" s="0" t="n">
        <v>5704058</v>
      </c>
    </row>
    <row r="35" customFormat="false" ht="12.75" hidden="false" customHeight="false" outlineLevel="0" collapsed="false">
      <c r="A35" s="0" t="n">
        <v>33</v>
      </c>
      <c r="B35" s="0" t="s">
        <v>836</v>
      </c>
      <c r="C35" s="11" t="n">
        <v>151017.77</v>
      </c>
      <c r="D35" s="11" t="n">
        <v>151017.77</v>
      </c>
      <c r="E35" s="0" t="s">
        <v>823</v>
      </c>
      <c r="G35" s="0" t="s">
        <v>837</v>
      </c>
      <c r="H35" s="12" t="n">
        <v>39034</v>
      </c>
      <c r="I35" s="12" t="n">
        <v>39038</v>
      </c>
      <c r="J35" s="0" t="n">
        <v>42</v>
      </c>
      <c r="K35" s="0" t="n">
        <v>5704058</v>
      </c>
    </row>
    <row r="36" customFormat="false" ht="12.75" hidden="false" customHeight="false" outlineLevel="0" collapsed="false">
      <c r="A36" s="0" t="n">
        <v>34</v>
      </c>
      <c r="B36" s="0" t="s">
        <v>838</v>
      </c>
      <c r="C36" s="11" t="n">
        <v>266030.32</v>
      </c>
      <c r="D36" s="11" t="n">
        <v>266030.32</v>
      </c>
      <c r="E36" s="0" t="s">
        <v>142</v>
      </c>
      <c r="F36" s="0" t="s">
        <v>142</v>
      </c>
      <c r="G36" s="0" t="s">
        <v>839</v>
      </c>
      <c r="H36" s="12" t="n">
        <v>38953</v>
      </c>
      <c r="I36" s="12" t="n">
        <v>38989</v>
      </c>
      <c r="J36" s="0" t="n">
        <v>91</v>
      </c>
      <c r="K36" s="0" t="n">
        <v>5704058</v>
      </c>
    </row>
    <row r="37" customFormat="false" ht="12.75" hidden="false" customHeight="false" outlineLevel="0" collapsed="false">
      <c r="A37" s="0" t="n">
        <v>35</v>
      </c>
      <c r="B37" s="0" t="s">
        <v>843</v>
      </c>
      <c r="C37" s="11" t="n">
        <v>195823.32</v>
      </c>
      <c r="D37" s="11" t="n">
        <v>195823.32</v>
      </c>
      <c r="E37" s="0" t="s">
        <v>844</v>
      </c>
      <c r="F37" s="0" t="s">
        <v>844</v>
      </c>
      <c r="G37" s="0" t="s">
        <v>845</v>
      </c>
      <c r="H37" s="12" t="n">
        <v>38952</v>
      </c>
      <c r="I37" s="12" t="n">
        <v>38978</v>
      </c>
      <c r="J37" s="0" t="n">
        <v>102</v>
      </c>
      <c r="K37" s="0" t="n">
        <v>5704058</v>
      </c>
    </row>
    <row r="38" customFormat="false" ht="12.75" hidden="false" customHeight="false" outlineLevel="0" collapsed="false">
      <c r="A38" s="0" t="n">
        <v>36</v>
      </c>
      <c r="B38" s="0" t="s">
        <v>358</v>
      </c>
      <c r="C38" s="11" t="n">
        <v>214281.73</v>
      </c>
      <c r="D38" s="11" t="n">
        <v>214281.73</v>
      </c>
      <c r="E38" s="0" t="s">
        <v>153</v>
      </c>
      <c r="G38" s="0" t="s">
        <v>359</v>
      </c>
      <c r="H38" s="12" t="n">
        <v>38811</v>
      </c>
      <c r="I38" s="12" t="n">
        <v>38814</v>
      </c>
      <c r="J38" s="0" t="n">
        <v>266</v>
      </c>
      <c r="K38" s="0" t="n">
        <v>5704058</v>
      </c>
    </row>
    <row r="39" customFormat="false" ht="12.75" hidden="false" customHeight="false" outlineLevel="0" collapsed="false">
      <c r="A39" s="0" t="n">
        <v>37</v>
      </c>
      <c r="B39" s="0" t="s">
        <v>643</v>
      </c>
      <c r="C39" s="11" t="n">
        <v>213519.28</v>
      </c>
      <c r="D39" s="11" t="n">
        <v>213519.28</v>
      </c>
      <c r="E39" s="0" t="s">
        <v>150</v>
      </c>
      <c r="G39" s="0" t="s">
        <v>644</v>
      </c>
      <c r="H39" s="12" t="n">
        <v>38915</v>
      </c>
      <c r="I39" s="12" t="n">
        <v>38918</v>
      </c>
      <c r="J39" s="0" t="n">
        <v>162</v>
      </c>
      <c r="K39" s="0" t="n">
        <v>5704058</v>
      </c>
    </row>
    <row r="40" customFormat="false" ht="12.75" hidden="false" customHeight="false" outlineLevel="0" collapsed="false">
      <c r="A40" s="0" t="n">
        <v>38</v>
      </c>
      <c r="B40" s="0" t="s">
        <v>1004</v>
      </c>
      <c r="C40" s="11" t="n">
        <v>193457.44</v>
      </c>
      <c r="D40" s="11" t="n">
        <v>193457.44</v>
      </c>
      <c r="E40" s="0" t="s">
        <v>1005</v>
      </c>
      <c r="G40" s="0" t="s">
        <v>1006</v>
      </c>
      <c r="H40" s="12" t="n">
        <v>39069</v>
      </c>
      <c r="I40" s="12" t="n">
        <v>39072</v>
      </c>
      <c r="J40" s="0" t="n">
        <v>8</v>
      </c>
      <c r="K40" s="0" t="n">
        <v>5704058</v>
      </c>
    </row>
    <row r="41" customFormat="false" ht="12.75" hidden="false" customHeight="false" outlineLevel="0" collapsed="false">
      <c r="A41" s="0" t="n">
        <v>39</v>
      </c>
      <c r="B41" s="0" t="s">
        <v>1007</v>
      </c>
      <c r="C41" s="11" t="n">
        <v>193457.44</v>
      </c>
      <c r="D41" s="11" t="n">
        <v>193457.44</v>
      </c>
      <c r="E41" s="0" t="s">
        <v>1005</v>
      </c>
      <c r="G41" s="0" t="s">
        <v>1008</v>
      </c>
      <c r="H41" s="12" t="n">
        <v>39064</v>
      </c>
      <c r="I41" s="12" t="n">
        <v>39070</v>
      </c>
      <c r="J41" s="0" t="n">
        <v>10</v>
      </c>
      <c r="K41" s="0" t="n">
        <v>5704058</v>
      </c>
    </row>
    <row r="42" customFormat="false" ht="12.75" hidden="false" customHeight="false" outlineLevel="0" collapsed="false">
      <c r="A42" s="0" t="n">
        <v>40</v>
      </c>
      <c r="B42" s="0" t="s">
        <v>1009</v>
      </c>
      <c r="C42" s="11" t="n">
        <v>193457.44</v>
      </c>
      <c r="D42" s="11" t="n">
        <v>193457.44</v>
      </c>
      <c r="E42" s="0" t="s">
        <v>1005</v>
      </c>
      <c r="G42" s="0" t="s">
        <v>1010</v>
      </c>
      <c r="H42" s="12" t="n">
        <v>39064</v>
      </c>
      <c r="I42" s="12" t="n">
        <v>39070</v>
      </c>
      <c r="J42" s="0" t="n">
        <v>10</v>
      </c>
      <c r="K42" s="0" t="n">
        <v>5704058</v>
      </c>
    </row>
    <row r="43" customFormat="false" ht="12.75" hidden="false" customHeight="false" outlineLevel="0" collapsed="false">
      <c r="A43" s="0" t="n">
        <v>41</v>
      </c>
      <c r="B43" s="0" t="s">
        <v>1011</v>
      </c>
      <c r="C43" s="11" t="n">
        <v>193457.44</v>
      </c>
      <c r="D43" s="11" t="n">
        <v>193457.44</v>
      </c>
      <c r="E43" s="0" t="s">
        <v>1005</v>
      </c>
      <c r="G43" s="0" t="s">
        <v>1012</v>
      </c>
      <c r="H43" s="12" t="n">
        <v>39069</v>
      </c>
      <c r="I43" s="12" t="n">
        <v>39072</v>
      </c>
      <c r="J43" s="0" t="n">
        <v>8</v>
      </c>
      <c r="K43" s="0" t="n">
        <v>5704058</v>
      </c>
    </row>
    <row r="44" customFormat="false" ht="12.75" hidden="false" customHeight="false" outlineLevel="0" collapsed="false">
      <c r="A44" s="0" t="n">
        <v>42</v>
      </c>
      <c r="B44" s="0" t="s">
        <v>1013</v>
      </c>
      <c r="C44" s="11" t="n">
        <v>193457.44</v>
      </c>
      <c r="D44" s="11" t="n">
        <v>193457.44</v>
      </c>
      <c r="E44" s="0" t="s">
        <v>1005</v>
      </c>
      <c r="G44" s="0" t="s">
        <v>1014</v>
      </c>
      <c r="H44" s="12" t="n">
        <v>39074</v>
      </c>
      <c r="I44" s="12" t="n">
        <v>39079</v>
      </c>
      <c r="J44" s="0" t="n">
        <v>1</v>
      </c>
      <c r="K44" s="0" t="n">
        <v>5704058</v>
      </c>
    </row>
    <row r="45" customFormat="false" ht="12.75" hidden="false" customHeight="false" outlineLevel="0" collapsed="false">
      <c r="A45" s="0" t="n">
        <v>43</v>
      </c>
      <c r="B45" s="0" t="s">
        <v>1015</v>
      </c>
      <c r="C45" s="11" t="n">
        <v>193457.44</v>
      </c>
      <c r="D45" s="11" t="n">
        <v>193457.44</v>
      </c>
      <c r="E45" s="0" t="s">
        <v>1005</v>
      </c>
      <c r="G45" s="0" t="s">
        <v>1016</v>
      </c>
      <c r="H45" s="12" t="n">
        <v>39074</v>
      </c>
      <c r="I45" s="12" t="n">
        <v>39079</v>
      </c>
      <c r="J45" s="0" t="n">
        <v>1</v>
      </c>
      <c r="K45" s="0" t="n">
        <v>5704058</v>
      </c>
    </row>
    <row r="46" customFormat="false" ht="12.75" hidden="false" customHeight="false" outlineLevel="0" collapsed="false">
      <c r="A46" s="0" t="n">
        <v>44</v>
      </c>
      <c r="B46" s="0" t="s">
        <v>1017</v>
      </c>
      <c r="C46" s="11" t="n">
        <v>193457.44</v>
      </c>
      <c r="D46" s="11" t="n">
        <v>152744.4</v>
      </c>
      <c r="E46" s="0" t="s">
        <v>1005</v>
      </c>
      <c r="G46" s="0" t="s">
        <v>1018</v>
      </c>
      <c r="H46" s="12" t="n">
        <v>39069</v>
      </c>
      <c r="I46" s="12" t="n">
        <v>39072</v>
      </c>
      <c r="J46" s="0" t="n">
        <v>8</v>
      </c>
      <c r="K46" s="0" t="n">
        <v>5704058</v>
      </c>
    </row>
    <row r="47" customFormat="false" ht="12.75" hidden="false" customHeight="false" outlineLevel="0" collapsed="false">
      <c r="A47" s="0" t="n">
        <v>45</v>
      </c>
      <c r="B47" s="0" t="s">
        <v>1019</v>
      </c>
      <c r="C47" s="11" t="n">
        <v>193457.44</v>
      </c>
      <c r="D47" s="11" t="n">
        <v>193457.44</v>
      </c>
      <c r="E47" s="0" t="s">
        <v>1005</v>
      </c>
      <c r="G47" s="0" t="s">
        <v>1020</v>
      </c>
      <c r="H47" s="12" t="n">
        <v>39064</v>
      </c>
      <c r="I47" s="12" t="n">
        <v>39070</v>
      </c>
      <c r="J47" s="0" t="n">
        <v>10</v>
      </c>
      <c r="K47" s="0" t="n">
        <v>5704058</v>
      </c>
    </row>
    <row r="48" customFormat="false" ht="12.75" hidden="false" customHeight="false" outlineLevel="0" collapsed="false">
      <c r="A48" s="0" t="n">
        <v>46</v>
      </c>
      <c r="B48" s="0" t="s">
        <v>1021</v>
      </c>
      <c r="C48" s="11" t="n">
        <v>184871.27</v>
      </c>
      <c r="D48" s="11" t="n">
        <v>184871.27</v>
      </c>
      <c r="E48" s="0" t="s">
        <v>1022</v>
      </c>
      <c r="G48" s="0" t="s">
        <v>1023</v>
      </c>
      <c r="H48" s="12" t="n">
        <v>39067</v>
      </c>
      <c r="I48" s="12" t="n">
        <v>39072</v>
      </c>
      <c r="J48" s="0" t="n">
        <v>8</v>
      </c>
      <c r="K48" s="0" t="n">
        <v>5704058</v>
      </c>
    </row>
    <row r="49" customFormat="false" ht="12.75" hidden="false" customHeight="false" outlineLevel="0" collapsed="false">
      <c r="A49" s="0" t="n">
        <v>47</v>
      </c>
      <c r="B49" s="0" t="s">
        <v>482</v>
      </c>
      <c r="C49" s="11" t="n">
        <v>183661.16</v>
      </c>
      <c r="D49" s="11" t="n">
        <v>183661.16</v>
      </c>
      <c r="E49" s="0" t="s">
        <v>483</v>
      </c>
      <c r="G49" s="0" t="s">
        <v>484</v>
      </c>
      <c r="H49" s="12" t="n">
        <v>38835</v>
      </c>
      <c r="I49" s="12" t="n">
        <v>38839</v>
      </c>
      <c r="J49" s="0" t="n">
        <v>241</v>
      </c>
      <c r="K49" s="0" t="n">
        <v>5704058</v>
      </c>
    </row>
    <row r="50" customFormat="false" ht="12.75" hidden="false" customHeight="false" outlineLevel="0" collapsed="false">
      <c r="A50" s="0" t="n">
        <v>48</v>
      </c>
      <c r="B50" s="0" t="s">
        <v>1024</v>
      </c>
      <c r="C50" s="11" t="n">
        <v>185101.27</v>
      </c>
      <c r="D50" s="11" t="n">
        <v>185101.27</v>
      </c>
      <c r="E50" s="0" t="s">
        <v>1022</v>
      </c>
      <c r="F50" s="0" t="s">
        <v>1022</v>
      </c>
      <c r="G50" s="0" t="s">
        <v>1025</v>
      </c>
      <c r="H50" s="12" t="n">
        <v>39045</v>
      </c>
      <c r="I50" s="12" t="n">
        <v>39064</v>
      </c>
      <c r="J50" s="0" t="n">
        <v>16</v>
      </c>
      <c r="K50" s="0" t="n">
        <v>5704058</v>
      </c>
    </row>
    <row r="51" customFormat="false" ht="12.75" hidden="false" customHeight="false" outlineLevel="0" collapsed="false">
      <c r="A51" s="0" t="n">
        <v>49</v>
      </c>
      <c r="B51" s="0" t="s">
        <v>849</v>
      </c>
      <c r="C51" s="11" t="n">
        <v>189239.73</v>
      </c>
      <c r="D51" s="11" t="n">
        <v>189239.73</v>
      </c>
      <c r="E51" s="0" t="s">
        <v>850</v>
      </c>
      <c r="G51" s="0" t="s">
        <v>851</v>
      </c>
      <c r="H51" s="12" t="n">
        <v>38996</v>
      </c>
      <c r="I51" s="12" t="n">
        <v>39002</v>
      </c>
      <c r="J51" s="0" t="n">
        <v>78</v>
      </c>
      <c r="K51" s="0" t="n">
        <v>5704058</v>
      </c>
    </row>
    <row r="52" customFormat="false" ht="12.75" hidden="false" customHeight="false" outlineLevel="0" collapsed="false">
      <c r="A52" s="0" t="n">
        <v>50</v>
      </c>
      <c r="B52" s="0" t="s">
        <v>852</v>
      </c>
      <c r="C52" s="11" t="n">
        <v>189239.73</v>
      </c>
      <c r="D52" s="11" t="n">
        <v>84464.71</v>
      </c>
      <c r="E52" s="0" t="s">
        <v>850</v>
      </c>
      <c r="G52" s="0" t="s">
        <v>853</v>
      </c>
      <c r="H52" s="12" t="n">
        <v>39030</v>
      </c>
      <c r="I52" s="12" t="n">
        <v>39036</v>
      </c>
      <c r="J52" s="0" t="n">
        <v>44</v>
      </c>
      <c r="K52" s="0" t="n">
        <v>5704058</v>
      </c>
    </row>
    <row r="53" customFormat="false" ht="12.75" hidden="false" customHeight="false" outlineLevel="0" collapsed="false">
      <c r="A53" s="0" t="n">
        <v>51</v>
      </c>
      <c r="B53" s="0" t="s">
        <v>1026</v>
      </c>
      <c r="C53" s="11" t="n">
        <v>227691.97</v>
      </c>
      <c r="D53" s="11" t="n">
        <v>227691.97</v>
      </c>
      <c r="E53" s="0" t="s">
        <v>735</v>
      </c>
      <c r="F53" s="0" t="s">
        <v>735</v>
      </c>
      <c r="G53" s="0" t="s">
        <v>1027</v>
      </c>
      <c r="H53" s="12" t="n">
        <v>39067</v>
      </c>
      <c r="I53" s="12" t="n">
        <v>39079</v>
      </c>
      <c r="J53" s="0" t="n">
        <v>1</v>
      </c>
      <c r="K53" s="0" t="n">
        <v>5704058</v>
      </c>
    </row>
    <row r="54" customFormat="false" ht="12.75" hidden="false" customHeight="false" outlineLevel="0" collapsed="false">
      <c r="A54" s="0" t="n">
        <v>52</v>
      </c>
      <c r="B54" s="0" t="s">
        <v>854</v>
      </c>
      <c r="C54" s="11" t="n">
        <v>219771.9</v>
      </c>
      <c r="D54" s="11" t="n">
        <v>146691.42</v>
      </c>
      <c r="E54" s="0" t="s">
        <v>732</v>
      </c>
      <c r="G54" s="0" t="s">
        <v>855</v>
      </c>
      <c r="H54" s="12" t="n">
        <v>39024</v>
      </c>
      <c r="I54" s="12" t="n">
        <v>39030</v>
      </c>
      <c r="J54" s="0" t="n">
        <v>50</v>
      </c>
      <c r="K54" s="0" t="n">
        <v>5704058</v>
      </c>
    </row>
    <row r="55" customFormat="false" ht="12.75" hidden="false" customHeight="false" outlineLevel="0" collapsed="false">
      <c r="A55" s="0" t="n">
        <v>53</v>
      </c>
      <c r="B55" s="0" t="s">
        <v>1028</v>
      </c>
      <c r="C55" s="11" t="n">
        <v>219541.9</v>
      </c>
      <c r="D55" s="11" t="n">
        <v>219541.9</v>
      </c>
      <c r="E55" s="0" t="s">
        <v>732</v>
      </c>
      <c r="G55" s="0" t="s">
        <v>1029</v>
      </c>
      <c r="H55" s="12" t="n">
        <v>39077</v>
      </c>
      <c r="I55" s="12" t="n">
        <v>39080</v>
      </c>
      <c r="J55" s="0" t="n">
        <v>0</v>
      </c>
      <c r="K55" s="0" t="n">
        <v>5704058</v>
      </c>
    </row>
    <row r="56" customFormat="false" ht="12.75" hidden="false" customHeight="false" outlineLevel="0" collapsed="false">
      <c r="A56" s="0" t="n">
        <v>54</v>
      </c>
      <c r="B56" s="0" t="s">
        <v>1030</v>
      </c>
      <c r="C56" s="11" t="n">
        <v>245918.89</v>
      </c>
      <c r="D56" s="11" t="n">
        <v>245918.89</v>
      </c>
      <c r="E56" s="0" t="s">
        <v>861</v>
      </c>
      <c r="G56" s="0" t="s">
        <v>1031</v>
      </c>
      <c r="H56" s="12" t="n">
        <v>39078</v>
      </c>
      <c r="I56" s="12" t="n">
        <v>39080</v>
      </c>
      <c r="J56" s="0" t="n">
        <v>0</v>
      </c>
      <c r="K56" s="0" t="n">
        <v>5704058</v>
      </c>
    </row>
    <row r="57" customFormat="false" ht="12.75" hidden="false" customHeight="false" outlineLevel="0" collapsed="false">
      <c r="A57" s="0" t="n">
        <v>55</v>
      </c>
      <c r="B57" s="0" t="s">
        <v>856</v>
      </c>
      <c r="C57" s="11" t="n">
        <v>227921.97</v>
      </c>
      <c r="D57" s="11" t="n">
        <v>227921.97</v>
      </c>
      <c r="E57" s="0" t="s">
        <v>735</v>
      </c>
      <c r="G57" s="0" t="s">
        <v>857</v>
      </c>
      <c r="H57" s="12" t="n">
        <v>39014</v>
      </c>
      <c r="I57" s="12" t="n">
        <v>39024</v>
      </c>
      <c r="J57" s="0" t="n">
        <v>56</v>
      </c>
      <c r="K57" s="0" t="n">
        <v>5704058</v>
      </c>
    </row>
    <row r="58" customFormat="false" ht="12.75" hidden="false" customHeight="false" outlineLevel="0" collapsed="false">
      <c r="A58" s="0" t="n">
        <v>56</v>
      </c>
      <c r="B58" s="0" t="s">
        <v>858</v>
      </c>
      <c r="C58" s="11" t="n">
        <v>227921.97</v>
      </c>
      <c r="D58" s="11" t="n">
        <v>227921.97</v>
      </c>
      <c r="E58" s="0" t="s">
        <v>735</v>
      </c>
      <c r="G58" s="0" t="s">
        <v>859</v>
      </c>
      <c r="H58" s="12" t="n">
        <v>39007</v>
      </c>
      <c r="I58" s="12" t="n">
        <v>39010</v>
      </c>
      <c r="J58" s="0" t="n">
        <v>70</v>
      </c>
      <c r="K58" s="0" t="n">
        <v>5704058</v>
      </c>
    </row>
    <row r="59" customFormat="false" ht="12.75" hidden="false" customHeight="false" outlineLevel="0" collapsed="false">
      <c r="A59" s="0" t="n">
        <v>57</v>
      </c>
      <c r="B59" s="0" t="s">
        <v>863</v>
      </c>
      <c r="C59" s="11" t="n">
        <v>219771.9</v>
      </c>
      <c r="D59" s="11" t="n">
        <v>219771.9</v>
      </c>
      <c r="E59" s="0" t="s">
        <v>732</v>
      </c>
      <c r="G59" s="0" t="s">
        <v>864</v>
      </c>
      <c r="H59" s="12" t="n">
        <v>39000</v>
      </c>
      <c r="I59" s="12" t="n">
        <v>39009</v>
      </c>
      <c r="J59" s="0" t="n">
        <v>71</v>
      </c>
      <c r="K59" s="0" t="n">
        <v>5704058</v>
      </c>
    </row>
    <row r="60" customFormat="false" ht="12.75" hidden="false" customHeight="false" outlineLevel="0" collapsed="false">
      <c r="A60" s="0" t="n">
        <v>58</v>
      </c>
      <c r="B60" s="0" t="s">
        <v>1032</v>
      </c>
      <c r="C60" s="11" t="n">
        <v>245918.89</v>
      </c>
      <c r="D60" s="11" t="n">
        <v>245918.89</v>
      </c>
      <c r="E60" s="0" t="s">
        <v>861</v>
      </c>
      <c r="F60" s="0" t="s">
        <v>861</v>
      </c>
      <c r="G60" s="0" t="s">
        <v>1033</v>
      </c>
      <c r="H60" s="12" t="n">
        <v>39071</v>
      </c>
      <c r="I60" s="12" t="n">
        <v>39078</v>
      </c>
      <c r="J60" s="0" t="n">
        <v>2</v>
      </c>
      <c r="K60" s="0" t="n">
        <v>5704058</v>
      </c>
    </row>
    <row r="61" customFormat="false" ht="12.75" hidden="false" customHeight="false" outlineLevel="0" collapsed="false">
      <c r="A61" s="0" t="n">
        <v>59</v>
      </c>
      <c r="B61" s="0" t="s">
        <v>1034</v>
      </c>
      <c r="C61" s="11" t="n">
        <v>227691.97</v>
      </c>
      <c r="D61" s="11" t="n">
        <v>227691.97</v>
      </c>
      <c r="E61" s="0" t="s">
        <v>735</v>
      </c>
      <c r="G61" s="0" t="s">
        <v>1035</v>
      </c>
      <c r="H61" s="12" t="n">
        <v>39077</v>
      </c>
      <c r="I61" s="12" t="n">
        <v>39080</v>
      </c>
      <c r="J61" s="0" t="n">
        <v>0</v>
      </c>
      <c r="K61" s="0" t="n">
        <v>5704058</v>
      </c>
    </row>
    <row r="62" customFormat="false" ht="12.75" hidden="false" customHeight="false" outlineLevel="0" collapsed="false">
      <c r="A62" s="0" t="n">
        <v>60</v>
      </c>
      <c r="B62" s="0" t="s">
        <v>865</v>
      </c>
      <c r="C62" s="11" t="n">
        <v>227921.97</v>
      </c>
      <c r="D62" s="11" t="n">
        <v>16506.99</v>
      </c>
      <c r="E62" s="0" t="s">
        <v>735</v>
      </c>
      <c r="F62" s="0" t="s">
        <v>735</v>
      </c>
      <c r="G62" s="0" t="s">
        <v>866</v>
      </c>
      <c r="H62" s="12" t="n">
        <v>39032</v>
      </c>
      <c r="I62" s="12" t="n">
        <v>39049</v>
      </c>
      <c r="J62" s="0" t="n">
        <v>31</v>
      </c>
      <c r="K62" s="0" t="n">
        <v>5704058</v>
      </c>
    </row>
    <row r="63" customFormat="false" ht="12.75" hidden="false" customHeight="false" outlineLevel="0" collapsed="false">
      <c r="A63" s="0" t="n">
        <v>61</v>
      </c>
      <c r="B63" s="0" t="s">
        <v>1036</v>
      </c>
      <c r="C63" s="11" t="n">
        <v>227691.97</v>
      </c>
      <c r="D63" s="11" t="n">
        <v>227691.97</v>
      </c>
      <c r="E63" s="0" t="s">
        <v>735</v>
      </c>
      <c r="G63" s="0" t="s">
        <v>1037</v>
      </c>
      <c r="H63" s="12" t="n">
        <v>39077</v>
      </c>
      <c r="I63" s="12" t="n">
        <v>39080</v>
      </c>
      <c r="J63" s="0" t="n">
        <v>0</v>
      </c>
      <c r="K63" s="0" t="n">
        <v>5704058</v>
      </c>
    </row>
    <row r="64" customFormat="false" ht="12.75" hidden="false" customHeight="false" outlineLevel="0" collapsed="false">
      <c r="A64" s="0" t="n">
        <v>62</v>
      </c>
      <c r="B64" s="0" t="s">
        <v>1038</v>
      </c>
      <c r="C64" s="11" t="n">
        <v>227691.97</v>
      </c>
      <c r="D64" s="11" t="n">
        <v>227691.97</v>
      </c>
      <c r="E64" s="0" t="s">
        <v>735</v>
      </c>
      <c r="F64" s="0" t="s">
        <v>735</v>
      </c>
      <c r="G64" s="0" t="s">
        <v>1039</v>
      </c>
      <c r="H64" s="12" t="n">
        <v>39069</v>
      </c>
      <c r="I64" s="12" t="n">
        <v>39078</v>
      </c>
      <c r="J64" s="0" t="n">
        <v>2</v>
      </c>
      <c r="K64" s="0" t="n">
        <v>5704058</v>
      </c>
    </row>
    <row r="65" customFormat="false" ht="12.75" hidden="false" customHeight="false" outlineLevel="0" collapsed="false">
      <c r="A65" s="0" t="n">
        <v>63</v>
      </c>
      <c r="B65" s="0" t="s">
        <v>1040</v>
      </c>
      <c r="C65" s="11" t="n">
        <v>219771.9</v>
      </c>
      <c r="D65" s="11" t="n">
        <v>16353.33</v>
      </c>
      <c r="E65" s="0" t="s">
        <v>732</v>
      </c>
      <c r="F65" s="0" t="s">
        <v>732</v>
      </c>
      <c r="G65" s="0" t="s">
        <v>1041</v>
      </c>
      <c r="H65" s="12" t="n">
        <v>39048</v>
      </c>
      <c r="I65" s="12" t="n">
        <v>39070</v>
      </c>
      <c r="J65" s="0" t="n">
        <v>10</v>
      </c>
      <c r="K65" s="0" t="n">
        <v>5704058</v>
      </c>
    </row>
    <row r="66" customFormat="false" ht="12.75" hidden="false" customHeight="false" outlineLevel="0" collapsed="false">
      <c r="A66" s="0" t="n">
        <v>64</v>
      </c>
      <c r="B66" s="0" t="s">
        <v>1042</v>
      </c>
      <c r="C66" s="11" t="n">
        <v>246148.89</v>
      </c>
      <c r="D66" s="11" t="n">
        <v>15859.75</v>
      </c>
      <c r="E66" s="0" t="s">
        <v>861</v>
      </c>
      <c r="F66" s="0" t="s">
        <v>861</v>
      </c>
      <c r="G66" s="0" t="s">
        <v>1043</v>
      </c>
      <c r="H66" s="12" t="n">
        <v>39046</v>
      </c>
      <c r="I66" s="12" t="n">
        <v>39071</v>
      </c>
      <c r="J66" s="0" t="n">
        <v>9</v>
      </c>
      <c r="K66" s="0" t="n">
        <v>5704058</v>
      </c>
    </row>
    <row r="67" customFormat="false" ht="12.75" hidden="false" customHeight="false" outlineLevel="0" collapsed="false">
      <c r="A67" s="0" t="n">
        <v>65</v>
      </c>
      <c r="B67" s="0" t="s">
        <v>871</v>
      </c>
      <c r="C67" s="11" t="n">
        <v>227921.97</v>
      </c>
      <c r="D67" s="11" t="n">
        <v>227921.97</v>
      </c>
      <c r="E67" s="0" t="s">
        <v>735</v>
      </c>
      <c r="G67" s="0" t="s">
        <v>872</v>
      </c>
      <c r="H67" s="12" t="n">
        <v>39024</v>
      </c>
      <c r="I67" s="12" t="n">
        <v>39030</v>
      </c>
      <c r="J67" s="0" t="n">
        <v>50</v>
      </c>
      <c r="K67" s="0" t="n">
        <v>5704058</v>
      </c>
    </row>
    <row r="68" customFormat="false" ht="12.75" hidden="false" customHeight="false" outlineLevel="0" collapsed="false">
      <c r="A68" s="0" t="n">
        <v>66</v>
      </c>
      <c r="B68" s="0" t="s">
        <v>1044</v>
      </c>
      <c r="C68" s="11" t="n">
        <v>227691.97</v>
      </c>
      <c r="D68" s="11" t="n">
        <v>227691.97</v>
      </c>
      <c r="E68" s="0" t="s">
        <v>735</v>
      </c>
      <c r="G68" s="0" t="s">
        <v>1045</v>
      </c>
      <c r="H68" s="12" t="n">
        <v>39077</v>
      </c>
      <c r="I68" s="12" t="n">
        <v>39080</v>
      </c>
      <c r="J68" s="0" t="n">
        <v>0</v>
      </c>
      <c r="K68" s="0" t="n">
        <v>5704058</v>
      </c>
    </row>
    <row r="69" customFormat="false" ht="12.75" hidden="false" customHeight="false" outlineLevel="0" collapsed="false">
      <c r="A69" s="0" t="n">
        <v>67</v>
      </c>
      <c r="B69" s="0" t="s">
        <v>282</v>
      </c>
      <c r="C69" s="11" t="n">
        <v>268256.98</v>
      </c>
      <c r="D69" s="11" t="n">
        <v>268256.98</v>
      </c>
      <c r="E69" s="0" t="s">
        <v>46</v>
      </c>
      <c r="F69" s="17" t="s">
        <v>1046</v>
      </c>
      <c r="G69" s="0" t="s">
        <v>283</v>
      </c>
      <c r="H69" s="12" t="n">
        <v>38792</v>
      </c>
      <c r="I69" s="12" t="n">
        <v>38810</v>
      </c>
      <c r="J69" s="0" t="n">
        <v>270</v>
      </c>
      <c r="K69" s="0" t="n">
        <v>5704058</v>
      </c>
    </row>
    <row r="70" customFormat="false" ht="12.75" hidden="false" customHeight="false" outlineLevel="0" collapsed="false">
      <c r="A70" s="0" t="n">
        <v>68</v>
      </c>
      <c r="B70" s="0" t="s">
        <v>1047</v>
      </c>
      <c r="C70" s="11" t="n">
        <v>227691.97</v>
      </c>
      <c r="D70" s="11" t="n">
        <v>227691.97</v>
      </c>
      <c r="E70" s="0" t="s">
        <v>735</v>
      </c>
      <c r="G70" s="0" t="s">
        <v>1048</v>
      </c>
      <c r="H70" s="12" t="n">
        <v>39077</v>
      </c>
      <c r="I70" s="12" t="n">
        <v>39080</v>
      </c>
      <c r="J70" s="0" t="n">
        <v>0</v>
      </c>
      <c r="K70" s="0" t="n">
        <v>5704058</v>
      </c>
    </row>
    <row r="71" customFormat="false" ht="12.75" hidden="false" customHeight="false" outlineLevel="0" collapsed="false">
      <c r="A71" s="0" t="n">
        <v>69</v>
      </c>
      <c r="B71" s="0" t="s">
        <v>881</v>
      </c>
      <c r="C71" s="11" t="n">
        <v>227921.97</v>
      </c>
      <c r="D71" s="11" t="n">
        <v>227921.97</v>
      </c>
      <c r="E71" s="0" t="s">
        <v>735</v>
      </c>
      <c r="G71" s="0" t="s">
        <v>882</v>
      </c>
      <c r="H71" s="12" t="n">
        <v>39046</v>
      </c>
      <c r="I71" s="12" t="n">
        <v>39050</v>
      </c>
      <c r="J71" s="0" t="n">
        <v>30</v>
      </c>
      <c r="K71" s="0" t="n">
        <v>5704058</v>
      </c>
    </row>
    <row r="72" customFormat="false" ht="12.75" hidden="false" customHeight="false" outlineLevel="0" collapsed="false">
      <c r="A72" s="0" t="n">
        <v>70</v>
      </c>
      <c r="B72" s="0" t="s">
        <v>1049</v>
      </c>
      <c r="C72" s="11" t="n">
        <v>219541.9</v>
      </c>
      <c r="D72" s="11" t="n">
        <v>219541.9</v>
      </c>
      <c r="E72" s="0" t="s">
        <v>732</v>
      </c>
      <c r="F72" s="0" t="s">
        <v>732</v>
      </c>
      <c r="G72" s="0" t="s">
        <v>1050</v>
      </c>
      <c r="H72" s="12" t="n">
        <v>39071</v>
      </c>
      <c r="I72" s="12" t="n">
        <v>39079</v>
      </c>
      <c r="J72" s="0" t="n">
        <v>1</v>
      </c>
      <c r="K72" s="0" t="n">
        <v>5704058</v>
      </c>
    </row>
    <row r="73" customFormat="false" ht="12.75" hidden="false" customHeight="false" outlineLevel="0" collapsed="false">
      <c r="A73" s="0" t="n">
        <v>71</v>
      </c>
      <c r="B73" s="0" t="s">
        <v>1051</v>
      </c>
      <c r="C73" s="11" t="n">
        <v>277879.43</v>
      </c>
      <c r="D73" s="11" t="n">
        <v>277879.43</v>
      </c>
      <c r="E73" s="0" t="s">
        <v>1052</v>
      </c>
      <c r="G73" s="0" t="s">
        <v>1053</v>
      </c>
      <c r="H73" s="12" t="n">
        <v>39073</v>
      </c>
      <c r="I73" s="12" t="n">
        <v>39079</v>
      </c>
      <c r="J73" s="0" t="n">
        <v>1</v>
      </c>
      <c r="K73" s="0" t="n">
        <v>5704058</v>
      </c>
    </row>
    <row r="74" customFormat="false" ht="12.75" hidden="false" customHeight="false" outlineLevel="0" collapsed="false">
      <c r="A74" s="0" t="n">
        <v>72</v>
      </c>
      <c r="B74" s="0" t="s">
        <v>887</v>
      </c>
      <c r="C74" s="11" t="n">
        <v>272740.16</v>
      </c>
      <c r="D74" s="11" t="n">
        <v>63015.62</v>
      </c>
      <c r="E74" s="0" t="s">
        <v>61</v>
      </c>
      <c r="G74" s="0" t="s">
        <v>888</v>
      </c>
      <c r="H74" s="12" t="n">
        <v>39001</v>
      </c>
      <c r="I74" s="12" t="n">
        <v>39008</v>
      </c>
      <c r="J74" s="0" t="n">
        <v>72</v>
      </c>
      <c r="K74" s="0" t="n">
        <v>5704058</v>
      </c>
    </row>
    <row r="75" customFormat="false" ht="12.75" hidden="false" customHeight="false" outlineLevel="0" collapsed="false">
      <c r="A75" s="0" t="n">
        <v>73</v>
      </c>
      <c r="B75" s="0" t="s">
        <v>889</v>
      </c>
      <c r="C75" s="11" t="n">
        <v>272740.16</v>
      </c>
      <c r="D75" s="11" t="n">
        <v>43149</v>
      </c>
      <c r="E75" s="0" t="s">
        <v>61</v>
      </c>
      <c r="G75" s="0" t="s">
        <v>890</v>
      </c>
      <c r="H75" s="12" t="n">
        <v>38974</v>
      </c>
      <c r="I75" s="12" t="n">
        <v>38980</v>
      </c>
      <c r="J75" s="0" t="n">
        <v>100</v>
      </c>
      <c r="K75" s="0" t="n">
        <v>5704058</v>
      </c>
    </row>
    <row r="76" customFormat="false" ht="12.75" hidden="false" customHeight="false" outlineLevel="0" collapsed="false">
      <c r="A76" s="0" t="n">
        <v>74</v>
      </c>
      <c r="B76" s="0" t="s">
        <v>891</v>
      </c>
      <c r="C76" s="11" t="n">
        <v>255267.06</v>
      </c>
      <c r="D76" s="11" t="n">
        <v>255267.06</v>
      </c>
      <c r="E76" s="0" t="s">
        <v>64</v>
      </c>
      <c r="G76" s="0" t="s">
        <v>892</v>
      </c>
      <c r="H76" s="12" t="n">
        <v>39036</v>
      </c>
      <c r="I76" s="12" t="n">
        <v>39042</v>
      </c>
      <c r="J76" s="0" t="n">
        <v>38</v>
      </c>
      <c r="K76" s="0" t="n">
        <v>5704058</v>
      </c>
    </row>
    <row r="77" customFormat="false" ht="12.75" hidden="false" customHeight="false" outlineLevel="0" collapsed="false">
      <c r="A77" s="0" t="n">
        <v>75</v>
      </c>
      <c r="B77" s="0" t="s">
        <v>893</v>
      </c>
      <c r="C77" s="11" t="n">
        <v>359025.81</v>
      </c>
      <c r="D77" s="11" t="n">
        <v>359025.81</v>
      </c>
      <c r="E77" s="0" t="s">
        <v>196</v>
      </c>
      <c r="F77" s="0" t="s">
        <v>196</v>
      </c>
      <c r="G77" s="0" t="s">
        <v>894</v>
      </c>
      <c r="H77" s="12" t="n">
        <v>39026</v>
      </c>
      <c r="I77" s="12" t="n">
        <v>39043</v>
      </c>
      <c r="J77" s="0" t="n">
        <v>37</v>
      </c>
      <c r="K77" s="0" t="n">
        <v>5704058</v>
      </c>
    </row>
    <row r="78" customFormat="false" ht="12.75" hidden="false" customHeight="false" outlineLevel="0" collapsed="false">
      <c r="A78" s="0" t="n">
        <v>76</v>
      </c>
      <c r="B78" s="0" t="s">
        <v>897</v>
      </c>
      <c r="C78" s="11" t="n">
        <v>359025.81</v>
      </c>
      <c r="D78" s="11" t="n">
        <v>359025.81</v>
      </c>
      <c r="E78" s="0" t="s">
        <v>196</v>
      </c>
      <c r="G78" s="0" t="s">
        <v>898</v>
      </c>
      <c r="H78" s="12" t="n">
        <v>39030</v>
      </c>
      <c r="I78" s="12" t="n">
        <v>39036</v>
      </c>
      <c r="J78" s="0" t="n">
        <v>44</v>
      </c>
      <c r="K78" s="0" t="n">
        <v>5704058</v>
      </c>
    </row>
    <row r="79" customFormat="false" ht="12.75" hidden="false" customHeight="false" outlineLevel="0" collapsed="false">
      <c r="A79" s="0" t="n">
        <v>77</v>
      </c>
      <c r="B79" s="0" t="s">
        <v>901</v>
      </c>
      <c r="C79" s="11" t="n">
        <v>359025.81</v>
      </c>
      <c r="D79" s="11" t="n">
        <v>359025.81</v>
      </c>
      <c r="E79" s="0" t="s">
        <v>196</v>
      </c>
      <c r="G79" s="0" t="s">
        <v>902</v>
      </c>
      <c r="H79" s="12" t="n">
        <v>38959</v>
      </c>
      <c r="I79" s="12" t="n">
        <v>38971</v>
      </c>
      <c r="J79" s="0" t="n">
        <v>109</v>
      </c>
      <c r="K79" s="0" t="n">
        <v>5704058</v>
      </c>
    </row>
    <row r="80" customFormat="false" ht="12.75" hidden="false" customHeight="false" outlineLevel="0" collapsed="false">
      <c r="A80" s="0" t="n">
        <v>78</v>
      </c>
      <c r="B80" s="0" t="s">
        <v>677</v>
      </c>
      <c r="C80" s="11" t="n">
        <v>392157.31</v>
      </c>
      <c r="D80" s="11" t="n">
        <v>392157.31</v>
      </c>
      <c r="E80" s="0" t="s">
        <v>58</v>
      </c>
      <c r="F80" s="0" t="s">
        <v>58</v>
      </c>
      <c r="G80" s="0" t="s">
        <v>678</v>
      </c>
      <c r="H80" s="12" t="n">
        <v>38917</v>
      </c>
      <c r="I80" s="12" t="n">
        <v>38929</v>
      </c>
      <c r="J80" s="0" t="n">
        <v>151</v>
      </c>
      <c r="K80" s="0" t="n">
        <v>5704058</v>
      </c>
    </row>
    <row r="81" customFormat="false" ht="12.75" hidden="false" customHeight="false" outlineLevel="0" collapsed="false">
      <c r="A81" s="0" t="n">
        <v>79</v>
      </c>
      <c r="B81" s="0" t="s">
        <v>903</v>
      </c>
      <c r="C81" s="11" t="n">
        <v>272740.16</v>
      </c>
      <c r="D81" s="11" t="n">
        <v>33552.71</v>
      </c>
      <c r="E81" s="0" t="s">
        <v>61</v>
      </c>
      <c r="G81" s="0" t="s">
        <v>904</v>
      </c>
      <c r="H81" s="12" t="n">
        <v>39006</v>
      </c>
      <c r="I81" s="12" t="n">
        <v>39009</v>
      </c>
      <c r="J81" s="0" t="n">
        <v>71</v>
      </c>
      <c r="K81" s="0" t="n">
        <v>5704058</v>
      </c>
    </row>
    <row r="82" customFormat="false" ht="12.75" hidden="false" customHeight="false" outlineLevel="0" collapsed="false">
      <c r="A82" s="0" t="n">
        <v>80</v>
      </c>
      <c r="B82" s="0" t="s">
        <v>1054</v>
      </c>
      <c r="C82" s="11" t="n">
        <v>323536.81</v>
      </c>
      <c r="D82" s="11" t="n">
        <v>323536.81</v>
      </c>
      <c r="E82" s="0" t="s">
        <v>67</v>
      </c>
      <c r="F82" s="0" t="s">
        <v>67</v>
      </c>
      <c r="G82" s="0" t="s">
        <v>1055</v>
      </c>
      <c r="H82" s="12" t="n">
        <v>39069</v>
      </c>
      <c r="I82" s="12" t="n">
        <v>39071</v>
      </c>
      <c r="J82" s="0" t="n">
        <v>9</v>
      </c>
      <c r="K82" s="0" t="n">
        <v>5704058</v>
      </c>
    </row>
    <row r="83" customFormat="false" ht="12.75" hidden="false" customHeight="false" outlineLevel="0" collapsed="false">
      <c r="A83" s="0" t="n">
        <v>81</v>
      </c>
      <c r="B83" s="0" t="s">
        <v>1056</v>
      </c>
      <c r="C83" s="11" t="n">
        <v>277879.43</v>
      </c>
      <c r="D83" s="11" t="n">
        <v>277879.43</v>
      </c>
      <c r="E83" s="0" t="s">
        <v>1052</v>
      </c>
      <c r="G83" s="0" t="s">
        <v>1057</v>
      </c>
      <c r="H83" s="12" t="n">
        <v>39073</v>
      </c>
      <c r="I83" s="12" t="n">
        <v>39079</v>
      </c>
      <c r="J83" s="0" t="n">
        <v>1</v>
      </c>
      <c r="K83" s="0" t="n">
        <v>5704058</v>
      </c>
    </row>
    <row r="84" customFormat="false" ht="12.75" hidden="false" customHeight="false" outlineLevel="0" collapsed="false">
      <c r="A84" s="0" t="n">
        <v>82</v>
      </c>
      <c r="B84" s="0" t="s">
        <v>907</v>
      </c>
      <c r="C84" s="11" t="n">
        <v>392157.31</v>
      </c>
      <c r="D84" s="11" t="n">
        <v>392157.31</v>
      </c>
      <c r="E84" s="0" t="s">
        <v>58</v>
      </c>
      <c r="F84" s="0" t="s">
        <v>58</v>
      </c>
      <c r="G84" s="0" t="s">
        <v>908</v>
      </c>
      <c r="H84" s="12" t="n">
        <v>38858</v>
      </c>
      <c r="I84" s="12" t="n">
        <v>39030</v>
      </c>
      <c r="J84" s="0" t="n">
        <v>50</v>
      </c>
      <c r="K84" s="0" t="n">
        <v>5704058</v>
      </c>
    </row>
    <row r="85" customFormat="false" ht="12.75" hidden="false" customHeight="false" outlineLevel="0" collapsed="false">
      <c r="A85" s="0" t="n">
        <v>83</v>
      </c>
      <c r="B85" s="0" t="s">
        <v>911</v>
      </c>
      <c r="C85" s="11" t="n">
        <v>255267.06</v>
      </c>
      <c r="D85" s="11" t="n">
        <v>255267.06</v>
      </c>
      <c r="E85" s="0" t="s">
        <v>64</v>
      </c>
      <c r="G85" s="0" t="s">
        <v>912</v>
      </c>
      <c r="H85" s="12" t="n">
        <v>39029</v>
      </c>
      <c r="I85" s="12" t="n">
        <v>39036</v>
      </c>
      <c r="J85" s="0" t="n">
        <v>44</v>
      </c>
      <c r="K85" s="0" t="n">
        <v>5704058</v>
      </c>
    </row>
    <row r="86" customFormat="false" ht="12.75" hidden="false" customHeight="false" outlineLevel="0" collapsed="false">
      <c r="A86" s="0" t="n">
        <v>84</v>
      </c>
      <c r="B86" s="0" t="s">
        <v>530</v>
      </c>
      <c r="C86" s="11" t="n">
        <v>392157.31</v>
      </c>
      <c r="D86" s="11" t="n">
        <v>392157.31</v>
      </c>
      <c r="E86" s="0" t="s">
        <v>58</v>
      </c>
      <c r="G86" s="0" t="s">
        <v>531</v>
      </c>
      <c r="H86" s="12" t="n">
        <v>38849</v>
      </c>
      <c r="I86" s="12" t="n">
        <v>38854</v>
      </c>
      <c r="J86" s="0" t="n">
        <v>226</v>
      </c>
      <c r="K86" s="0" t="n">
        <v>5704058</v>
      </c>
    </row>
    <row r="87" customFormat="false" ht="12.75" hidden="false" customHeight="false" outlineLevel="0" collapsed="false">
      <c r="A87" s="0" t="n">
        <v>85</v>
      </c>
      <c r="B87" s="0" t="s">
        <v>385</v>
      </c>
      <c r="C87" s="11" t="n">
        <v>257624.56</v>
      </c>
      <c r="D87" s="11" t="n">
        <v>257624.56</v>
      </c>
      <c r="E87" s="0" t="s">
        <v>70</v>
      </c>
      <c r="G87" s="0" t="s">
        <v>386</v>
      </c>
      <c r="H87" s="12" t="n">
        <v>38827</v>
      </c>
      <c r="I87" s="12" t="n">
        <v>38832</v>
      </c>
      <c r="J87" s="0" t="n">
        <v>248</v>
      </c>
      <c r="K87" s="0" t="n">
        <v>5704058</v>
      </c>
    </row>
    <row r="88" customFormat="false" ht="12.75" hidden="false" customHeight="false" outlineLevel="0" collapsed="false">
      <c r="A88" s="0" t="n">
        <v>86</v>
      </c>
      <c r="B88" s="0" t="s">
        <v>759</v>
      </c>
      <c r="C88" s="11" t="n">
        <v>262451.11</v>
      </c>
      <c r="D88" s="11" t="n">
        <v>262451.11</v>
      </c>
      <c r="E88" s="0" t="s">
        <v>70</v>
      </c>
      <c r="G88" s="0" t="s">
        <v>760</v>
      </c>
      <c r="H88" s="12" t="n">
        <v>38927</v>
      </c>
      <c r="I88" s="12" t="n">
        <v>38938</v>
      </c>
      <c r="J88" s="0" t="n">
        <v>142</v>
      </c>
      <c r="K88" s="0" t="n">
        <v>5704058</v>
      </c>
    </row>
    <row r="89" customFormat="false" ht="12.75" hidden="false" customHeight="false" outlineLevel="0" collapsed="false">
      <c r="A89" s="0" t="n">
        <v>87</v>
      </c>
      <c r="B89" s="0" t="s">
        <v>924</v>
      </c>
      <c r="C89" s="11" t="n">
        <v>262451.11</v>
      </c>
      <c r="D89" s="11" t="n">
        <v>262451.11</v>
      </c>
      <c r="E89" s="0" t="s">
        <v>70</v>
      </c>
      <c r="G89" s="0" t="s">
        <v>925</v>
      </c>
      <c r="H89" s="12" t="n">
        <v>38959</v>
      </c>
      <c r="I89" s="12" t="n">
        <v>38971</v>
      </c>
      <c r="J89" s="0" t="n">
        <v>109</v>
      </c>
      <c r="K89" s="0" t="n">
        <v>5704058</v>
      </c>
    </row>
    <row r="90" customFormat="false" ht="12.75" hidden="false" customHeight="false" outlineLevel="0" collapsed="false">
      <c r="A90" s="0" t="n">
        <v>88</v>
      </c>
      <c r="B90" s="0" t="s">
        <v>926</v>
      </c>
      <c r="C90" s="11" t="n">
        <v>263187.03</v>
      </c>
      <c r="D90" s="11" t="n">
        <v>263187.03</v>
      </c>
      <c r="E90" s="0" t="s">
        <v>914</v>
      </c>
      <c r="F90" s="0" t="s">
        <v>914</v>
      </c>
      <c r="G90" s="0" t="s">
        <v>927</v>
      </c>
      <c r="H90" s="12" t="n">
        <v>39023</v>
      </c>
      <c r="I90" s="12" t="n">
        <v>39037</v>
      </c>
      <c r="J90" s="0" t="n">
        <v>43</v>
      </c>
      <c r="K90" s="0" t="n">
        <v>5704058</v>
      </c>
    </row>
    <row r="91" customFormat="false" ht="12.75" hidden="false" customHeight="false" outlineLevel="0" collapsed="false">
      <c r="A91" s="0" t="n">
        <v>89</v>
      </c>
      <c r="B91" s="0" t="s">
        <v>932</v>
      </c>
      <c r="C91" s="11" t="n">
        <v>263187.03</v>
      </c>
      <c r="D91" s="11" t="n">
        <v>263187.03</v>
      </c>
      <c r="E91" s="0" t="s">
        <v>914</v>
      </c>
      <c r="G91" s="0" t="s">
        <v>933</v>
      </c>
      <c r="H91" s="12" t="n">
        <v>39010</v>
      </c>
      <c r="I91" s="12" t="n">
        <v>39016</v>
      </c>
      <c r="J91" s="0" t="n">
        <v>64</v>
      </c>
      <c r="K91" s="0" t="n">
        <v>5704058</v>
      </c>
    </row>
    <row r="92" customFormat="false" ht="12.75" hidden="false" customHeight="false" outlineLevel="0" collapsed="false">
      <c r="A92" s="0" t="n">
        <v>90</v>
      </c>
      <c r="B92" s="0" t="s">
        <v>687</v>
      </c>
      <c r="C92" s="11" t="n">
        <v>262451.11</v>
      </c>
      <c r="D92" s="11" t="n">
        <v>262451.11</v>
      </c>
      <c r="E92" s="0" t="s">
        <v>70</v>
      </c>
      <c r="G92" s="0" t="s">
        <v>688</v>
      </c>
      <c r="H92" s="12" t="n">
        <v>38911</v>
      </c>
      <c r="I92" s="12" t="n">
        <v>38917</v>
      </c>
      <c r="J92" s="0" t="n">
        <v>163</v>
      </c>
      <c r="K92" s="0" t="n">
        <v>5704058</v>
      </c>
    </row>
    <row r="93" customFormat="false" ht="12.75" hidden="false" customHeight="false" outlineLevel="0" collapsed="false">
      <c r="A93" s="0" t="n">
        <v>91</v>
      </c>
      <c r="B93" s="0" t="s">
        <v>1058</v>
      </c>
      <c r="C93" s="11" t="n">
        <v>156446.26</v>
      </c>
      <c r="D93" s="11" t="n">
        <v>21367.06</v>
      </c>
      <c r="E93" s="0" t="s">
        <v>425</v>
      </c>
      <c r="G93" s="0" t="s">
        <v>1059</v>
      </c>
      <c r="H93" s="12" t="n">
        <v>39060</v>
      </c>
      <c r="I93" s="12" t="n">
        <v>39064</v>
      </c>
      <c r="J93" s="0" t="n">
        <v>16</v>
      </c>
      <c r="K93" s="0" t="n">
        <v>5704058</v>
      </c>
    </row>
    <row r="94" customFormat="false" ht="12.75" hidden="false" customHeight="false" outlineLevel="0" collapsed="false">
      <c r="A94" s="0" t="n">
        <v>92</v>
      </c>
      <c r="B94" s="0" t="s">
        <v>943</v>
      </c>
      <c r="C94" s="11" t="n">
        <v>156676.26</v>
      </c>
      <c r="D94" s="11" t="n">
        <v>39035.16</v>
      </c>
      <c r="E94" s="0" t="s">
        <v>425</v>
      </c>
      <c r="G94" s="0" t="s">
        <v>944</v>
      </c>
      <c r="H94" s="12" t="n">
        <v>38999</v>
      </c>
      <c r="I94" s="12" t="n">
        <v>39003</v>
      </c>
      <c r="J94" s="0" t="n">
        <v>77</v>
      </c>
      <c r="K94" s="0" t="n">
        <v>5704058</v>
      </c>
    </row>
    <row r="95" customFormat="false" ht="12.75" hidden="false" customHeight="false" outlineLevel="0" collapsed="false">
      <c r="A95" s="0" t="n">
        <v>93</v>
      </c>
      <c r="B95" s="0" t="s">
        <v>1060</v>
      </c>
      <c r="C95" s="11" t="n">
        <v>156446.26</v>
      </c>
      <c r="D95" s="11" t="n">
        <v>156446.26</v>
      </c>
      <c r="E95" s="0" t="s">
        <v>425</v>
      </c>
      <c r="G95" s="0" t="s">
        <v>1061</v>
      </c>
      <c r="H95" s="12" t="n">
        <v>39077</v>
      </c>
      <c r="I95" s="12" t="n">
        <v>39080</v>
      </c>
      <c r="J95" s="0" t="n">
        <v>0</v>
      </c>
      <c r="K95" s="0" t="n">
        <v>5704058</v>
      </c>
    </row>
    <row r="96" customFormat="false" ht="12.75" hidden="false" customHeight="false" outlineLevel="0" collapsed="false">
      <c r="A96" s="0" t="n">
        <v>94</v>
      </c>
      <c r="B96" s="0" t="s">
        <v>947</v>
      </c>
      <c r="C96" s="11" t="n">
        <v>123942.76</v>
      </c>
      <c r="D96" s="11" t="n">
        <v>123942.76</v>
      </c>
      <c r="E96" s="0" t="s">
        <v>313</v>
      </c>
      <c r="G96" s="0" t="s">
        <v>948</v>
      </c>
      <c r="H96" s="12" t="n">
        <v>39014</v>
      </c>
      <c r="I96" s="12" t="n">
        <v>39024</v>
      </c>
      <c r="J96" s="0" t="n">
        <v>56</v>
      </c>
      <c r="K96" s="0" t="n">
        <v>5704058</v>
      </c>
    </row>
    <row r="97" customFormat="false" ht="12.75" hidden="false" customHeight="false" outlineLevel="0" collapsed="false">
      <c r="A97" s="0" t="n">
        <v>95</v>
      </c>
      <c r="B97" s="0" t="s">
        <v>1062</v>
      </c>
      <c r="C97" s="11" t="n">
        <v>132805.91</v>
      </c>
      <c r="D97" s="11" t="n">
        <v>132805.91</v>
      </c>
      <c r="E97" s="0" t="s">
        <v>320</v>
      </c>
      <c r="G97" s="0" t="s">
        <v>1063</v>
      </c>
      <c r="H97" s="12" t="n">
        <v>39060</v>
      </c>
      <c r="I97" s="12" t="n">
        <v>39064</v>
      </c>
      <c r="J97" s="0" t="n">
        <v>16</v>
      </c>
      <c r="K97" s="0" t="n">
        <v>5704058</v>
      </c>
    </row>
    <row r="98" customFormat="false" ht="12.75" hidden="false" customHeight="false" outlineLevel="0" collapsed="false">
      <c r="A98" s="0" t="n">
        <v>96</v>
      </c>
      <c r="B98" s="0" t="s">
        <v>1064</v>
      </c>
      <c r="C98" s="11" t="n">
        <v>147354.27</v>
      </c>
      <c r="D98" s="11" t="n">
        <v>147354.27</v>
      </c>
      <c r="E98" s="0" t="s">
        <v>417</v>
      </c>
      <c r="G98" s="0" t="s">
        <v>1065</v>
      </c>
      <c r="H98" s="12" t="n">
        <v>39078</v>
      </c>
      <c r="I98" s="12" t="n">
        <v>39080</v>
      </c>
      <c r="J98" s="0" t="n">
        <v>0</v>
      </c>
      <c r="K98" s="0" t="n">
        <v>5704058</v>
      </c>
    </row>
    <row r="99" customFormat="false" ht="12.75" hidden="false" customHeight="false" outlineLevel="0" collapsed="false">
      <c r="A99" s="0" t="n">
        <v>97</v>
      </c>
      <c r="B99" s="0" t="s">
        <v>1066</v>
      </c>
      <c r="C99" s="11" t="n">
        <v>147354.26</v>
      </c>
      <c r="D99" s="11" t="n">
        <v>147354.26</v>
      </c>
      <c r="E99" s="0" t="s">
        <v>420</v>
      </c>
      <c r="G99" s="0" t="s">
        <v>1067</v>
      </c>
      <c r="H99" s="12" t="n">
        <v>39078</v>
      </c>
      <c r="I99" s="12" t="n">
        <v>39080</v>
      </c>
      <c r="J99" s="0" t="n">
        <v>0</v>
      </c>
      <c r="K99" s="0" t="n">
        <v>5704058</v>
      </c>
    </row>
    <row r="100" customFormat="false" ht="12.75" hidden="false" customHeight="false" outlineLevel="0" collapsed="false">
      <c r="A100" s="0" t="n">
        <v>98</v>
      </c>
      <c r="B100" s="0" t="s">
        <v>1068</v>
      </c>
      <c r="C100" s="11" t="n">
        <v>156446.26</v>
      </c>
      <c r="D100" s="11" t="n">
        <v>156446.26</v>
      </c>
      <c r="E100" s="0" t="s">
        <v>425</v>
      </c>
      <c r="G100" s="0" t="s">
        <v>1069</v>
      </c>
      <c r="H100" s="12" t="n">
        <v>39078</v>
      </c>
      <c r="I100" s="12" t="n">
        <v>39080</v>
      </c>
      <c r="J100" s="0" t="n">
        <v>0</v>
      </c>
      <c r="K100" s="0" t="n">
        <v>5704058</v>
      </c>
    </row>
    <row r="101" customFormat="false" ht="12.75" hidden="false" customHeight="false" outlineLevel="0" collapsed="false">
      <c r="A101" s="0" t="n">
        <v>99</v>
      </c>
      <c r="B101" s="0" t="s">
        <v>953</v>
      </c>
      <c r="C101" s="11" t="n">
        <v>147584.27</v>
      </c>
      <c r="D101" s="11" t="n">
        <v>147584.27</v>
      </c>
      <c r="E101" s="0" t="s">
        <v>417</v>
      </c>
      <c r="G101" s="0" t="s">
        <v>954</v>
      </c>
      <c r="H101" s="12" t="n">
        <v>39048</v>
      </c>
      <c r="I101" s="12" t="n">
        <v>39055</v>
      </c>
      <c r="J101" s="0" t="n">
        <v>25</v>
      </c>
      <c r="K101" s="0" t="n">
        <v>5704058</v>
      </c>
    </row>
    <row r="102" customFormat="false" ht="12.75" hidden="false" customHeight="false" outlineLevel="0" collapsed="false">
      <c r="A102" s="0" t="n">
        <v>100</v>
      </c>
      <c r="B102" s="0" t="s">
        <v>955</v>
      </c>
      <c r="C102" s="11" t="n">
        <v>144402.06</v>
      </c>
      <c r="D102" s="11" t="n">
        <v>144402.06</v>
      </c>
      <c r="E102" s="0" t="s">
        <v>306</v>
      </c>
      <c r="G102" s="0" t="s">
        <v>956</v>
      </c>
      <c r="H102" s="12" t="n">
        <v>38999</v>
      </c>
      <c r="I102" s="12" t="n">
        <v>39003</v>
      </c>
      <c r="J102" s="0" t="n">
        <v>77</v>
      </c>
      <c r="K102" s="0" t="n">
        <v>5704058</v>
      </c>
    </row>
    <row r="103" customFormat="false" ht="12.75" hidden="false" customHeight="false" outlineLevel="0" collapsed="false">
      <c r="A103" s="0" t="n">
        <v>101</v>
      </c>
      <c r="B103" s="0" t="s">
        <v>1070</v>
      </c>
      <c r="C103" s="11" t="n">
        <v>138261.12</v>
      </c>
      <c r="D103" s="11" t="n">
        <v>138261.12</v>
      </c>
      <c r="E103" s="0" t="s">
        <v>412</v>
      </c>
      <c r="G103" s="0" t="s">
        <v>1071</v>
      </c>
      <c r="H103" s="12" t="n">
        <v>39077</v>
      </c>
      <c r="I103" s="12" t="n">
        <v>39080</v>
      </c>
      <c r="J103" s="0" t="n">
        <v>0</v>
      </c>
      <c r="K103" s="0" t="n">
        <v>5704058</v>
      </c>
    </row>
    <row r="104" customFormat="false" ht="12.75" hidden="false" customHeight="false" outlineLevel="0" collapsed="false">
      <c r="A104" s="0" t="n">
        <v>102</v>
      </c>
      <c r="B104" s="0" t="s">
        <v>959</v>
      </c>
      <c r="C104" s="11" t="n">
        <v>156676.26</v>
      </c>
      <c r="D104" s="11" t="n">
        <v>26639.63</v>
      </c>
      <c r="E104" s="0" t="s">
        <v>425</v>
      </c>
      <c r="G104" s="0" t="s">
        <v>960</v>
      </c>
      <c r="H104" s="12" t="n">
        <v>39014</v>
      </c>
      <c r="I104" s="12" t="n">
        <v>39024</v>
      </c>
      <c r="J104" s="0" t="n">
        <v>56</v>
      </c>
      <c r="K104" s="0" t="n">
        <v>5704058</v>
      </c>
    </row>
    <row r="105" customFormat="false" ht="12.75" hidden="false" customHeight="false" outlineLevel="0" collapsed="false">
      <c r="A105" s="0" t="n">
        <v>103</v>
      </c>
      <c r="B105" s="0" t="s">
        <v>961</v>
      </c>
      <c r="C105" s="11" t="n">
        <v>135854.66</v>
      </c>
      <c r="D105" s="11" t="n">
        <v>135854.66</v>
      </c>
      <c r="E105" s="0" t="s">
        <v>303</v>
      </c>
      <c r="F105" s="0" t="s">
        <v>303</v>
      </c>
      <c r="G105" s="0" t="s">
        <v>962</v>
      </c>
      <c r="H105" s="12" t="n">
        <v>39017</v>
      </c>
      <c r="I105" s="12" t="n">
        <v>39022</v>
      </c>
      <c r="J105" s="0" t="n">
        <v>58</v>
      </c>
      <c r="K105" s="0" t="n">
        <v>5704058</v>
      </c>
    </row>
    <row r="106" customFormat="false" ht="12.75" hidden="false" customHeight="false" outlineLevel="0" collapsed="false">
      <c r="A106" s="0" t="n">
        <v>104</v>
      </c>
      <c r="B106" s="0" t="s">
        <v>1072</v>
      </c>
      <c r="C106" s="11" t="n">
        <v>147354.27</v>
      </c>
      <c r="D106" s="11" t="n">
        <v>147354.27</v>
      </c>
      <c r="E106" s="0" t="s">
        <v>417</v>
      </c>
      <c r="G106" s="0" t="s">
        <v>1073</v>
      </c>
      <c r="H106" s="12" t="n">
        <v>39060</v>
      </c>
      <c r="I106" s="12" t="n">
        <v>39064</v>
      </c>
      <c r="J106" s="0" t="n">
        <v>16</v>
      </c>
      <c r="K106" s="0" t="n">
        <v>5704058</v>
      </c>
    </row>
    <row r="107" customFormat="false" ht="12.75" hidden="false" customHeight="false" outlineLevel="0" collapsed="false">
      <c r="A107" s="0" t="n">
        <v>105</v>
      </c>
      <c r="B107" s="0" t="s">
        <v>965</v>
      </c>
      <c r="C107" s="11" t="n">
        <v>147584.27</v>
      </c>
      <c r="D107" s="11" t="n">
        <v>147584.27</v>
      </c>
      <c r="E107" s="0" t="s">
        <v>417</v>
      </c>
      <c r="F107" s="0" t="s">
        <v>417</v>
      </c>
      <c r="G107" s="0" t="s">
        <v>966</v>
      </c>
      <c r="H107" s="12" t="n">
        <v>39017</v>
      </c>
      <c r="I107" s="12" t="n">
        <v>39048</v>
      </c>
      <c r="J107" s="0" t="n">
        <v>32</v>
      </c>
      <c r="K107" s="0" t="n">
        <v>5704058</v>
      </c>
    </row>
    <row r="108" customFormat="false" ht="12.75" hidden="false" customHeight="false" outlineLevel="0" collapsed="false">
      <c r="A108" s="0" t="n">
        <v>106</v>
      </c>
      <c r="B108" s="0" t="s">
        <v>550</v>
      </c>
      <c r="C108" s="11" t="n">
        <v>145869.38</v>
      </c>
      <c r="D108" s="11" t="n">
        <v>145869.38</v>
      </c>
      <c r="E108" s="0" t="s">
        <v>417</v>
      </c>
      <c r="G108" s="0" t="s">
        <v>551</v>
      </c>
      <c r="H108" s="12" t="n">
        <v>38841</v>
      </c>
      <c r="I108" s="12" t="n">
        <v>38852</v>
      </c>
      <c r="J108" s="0" t="n">
        <v>228</v>
      </c>
      <c r="K108" s="0" t="n">
        <v>5704058</v>
      </c>
    </row>
    <row r="109" customFormat="false" ht="12.75" hidden="false" customHeight="false" outlineLevel="0" collapsed="false">
      <c r="A109" s="0" t="n">
        <v>107</v>
      </c>
      <c r="B109" s="0" t="s">
        <v>971</v>
      </c>
      <c r="C109" s="11" t="n">
        <v>135854.66</v>
      </c>
      <c r="D109" s="11" t="n">
        <v>135854.66</v>
      </c>
      <c r="E109" s="0" t="s">
        <v>303</v>
      </c>
      <c r="F109" s="0" t="s">
        <v>303</v>
      </c>
      <c r="G109" s="0" t="s">
        <v>972</v>
      </c>
      <c r="H109" s="12" t="n">
        <v>39007</v>
      </c>
      <c r="I109" s="12" t="n">
        <v>39024</v>
      </c>
      <c r="J109" s="0" t="n">
        <v>56</v>
      </c>
      <c r="K109" s="0" t="n">
        <v>5704058</v>
      </c>
    </row>
    <row r="110" customFormat="false" ht="12.75" hidden="false" customHeight="false" outlineLevel="0" collapsed="false">
      <c r="A110" s="0" t="n">
        <v>108</v>
      </c>
      <c r="B110" s="0" t="s">
        <v>1074</v>
      </c>
      <c r="C110" s="11" t="n">
        <v>144716.66</v>
      </c>
      <c r="D110" s="11" t="n">
        <v>144716.66</v>
      </c>
      <c r="E110" s="0" t="s">
        <v>939</v>
      </c>
      <c r="G110" s="0" t="s">
        <v>1075</v>
      </c>
      <c r="H110" s="12" t="n">
        <v>39078</v>
      </c>
      <c r="I110" s="12" t="n">
        <v>39080</v>
      </c>
      <c r="J110" s="0" t="n">
        <v>0</v>
      </c>
      <c r="K110" s="0" t="n">
        <v>5704058</v>
      </c>
    </row>
    <row r="111" customFormat="false" ht="12.75" hidden="false" customHeight="false" outlineLevel="0" collapsed="false">
      <c r="H111" s="12"/>
      <c r="I111" s="12"/>
    </row>
    <row r="112" customFormat="false" ht="12.75" hidden="false" customHeight="false" outlineLevel="0" collapsed="false">
      <c r="H112" s="12"/>
      <c r="I112" s="12"/>
    </row>
    <row r="113" customFormat="false" ht="12.75" hidden="false" customHeight="false" outlineLevel="0" collapsed="false">
      <c r="H113" s="12"/>
      <c r="I113" s="12"/>
    </row>
    <row r="114" customFormat="false" ht="12.75" hidden="false" customHeight="false" outlineLevel="0" collapsed="false">
      <c r="H114" s="12"/>
      <c r="I114" s="12"/>
    </row>
    <row r="115" customFormat="false" ht="12.75" hidden="false" customHeight="false" outlineLevel="0" collapsed="false">
      <c r="H115" s="12"/>
      <c r="I115" s="12"/>
    </row>
    <row r="116" customFormat="false" ht="12.75" hidden="false" customHeight="false" outlineLevel="0" collapsed="false">
      <c r="H116" s="12"/>
      <c r="I116" s="12"/>
    </row>
    <row r="117" customFormat="false" ht="12.75" hidden="false" customHeight="false" outlineLevel="0" collapsed="false">
      <c r="H117" s="12"/>
      <c r="I117" s="12"/>
    </row>
    <row r="118" customFormat="false" ht="12.75" hidden="false" customHeight="false" outlineLevel="0" collapsed="false">
      <c r="H118" s="12"/>
      <c r="I118" s="12"/>
    </row>
    <row r="119" customFormat="false" ht="12.75" hidden="false" customHeight="false" outlineLevel="0" collapsed="false">
      <c r="H119" s="12"/>
      <c r="I119" s="12"/>
    </row>
    <row r="120" customFormat="false" ht="12.75" hidden="false" customHeight="false" outlineLevel="0" collapsed="false">
      <c r="H120" s="12"/>
      <c r="I120" s="12"/>
    </row>
    <row r="121" customFormat="false" ht="12.75" hidden="false" customHeight="false" outlineLevel="0" collapsed="false">
      <c r="H121" s="12"/>
      <c r="I121" s="12"/>
    </row>
    <row r="122" customFormat="false" ht="12.75" hidden="false" customHeight="false" outlineLevel="0" collapsed="false">
      <c r="H122" s="12"/>
      <c r="I122" s="12"/>
    </row>
    <row r="123" customFormat="false" ht="12.75" hidden="false" customHeight="false" outlineLevel="0" collapsed="false">
      <c r="H123" s="12"/>
      <c r="I123" s="12"/>
    </row>
    <row r="124" customFormat="false" ht="12.75" hidden="false" customHeight="false" outlineLevel="0" collapsed="false">
      <c r="H124" s="12"/>
      <c r="I124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3" min="3" style="0" width="12.7"/>
    <col collapsed="false" customWidth="true" hidden="true" outlineLevel="1" max="4" min="4" style="0" width="10.41"/>
    <col collapsed="false" customWidth="true" hidden="false" outlineLevel="0" max="5" min="5" style="0" width="31.7"/>
    <col collapsed="false" customWidth="true" hidden="true" outlineLevel="1" max="6" min="6" style="0" width="28.56"/>
    <col collapsed="false" customWidth="true" hidden="true" outlineLevel="1" max="7" min="7" style="0" width="10.28"/>
    <col collapsed="false" customWidth="true" hidden="true" outlineLevel="1" max="8" min="8" style="0" width="10.71"/>
    <col collapsed="false" customWidth="true" hidden="true" outlineLevel="1" max="9" min="9" style="0" width="10.28"/>
    <col collapsed="false" customWidth="true" hidden="true" outlineLevel="1" max="10" min="10" style="0" width="11.28"/>
    <col collapsed="false" customWidth="true" hidden="true" outlineLevel="1" max="11" min="11" style="0" width="10.85"/>
    <col collapsed="false" customWidth="false" hidden="true" outlineLevel="1" max="12" min="12" style="0" width="11.05"/>
    <col collapsed="false" customWidth="true" hidden="false" outlineLevel="0" max="13" min="13" style="0" width="11.42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s="7" customFormat="true" ht="12.75" hidden="false" customHeight="false" outlineLevel="0" collapsed="false">
      <c r="A2" s="4" t="n">
        <v>1</v>
      </c>
      <c r="B2" s="4" t="s">
        <v>86</v>
      </c>
      <c r="C2" s="5" t="n">
        <v>373156.53</v>
      </c>
      <c r="D2" s="5" t="n">
        <v>373156.53</v>
      </c>
      <c r="E2" s="4" t="s">
        <v>87</v>
      </c>
      <c r="F2" s="4"/>
      <c r="G2" s="4" t="s">
        <v>88</v>
      </c>
      <c r="H2" s="6" t="n">
        <v>38760</v>
      </c>
      <c r="I2" s="6" t="n">
        <v>38763</v>
      </c>
      <c r="J2" s="4" t="n">
        <v>15</v>
      </c>
      <c r="K2" s="4" t="n">
        <v>5704058</v>
      </c>
      <c r="L2" s="4"/>
    </row>
    <row r="3" s="7" customFormat="true" ht="12.75" hidden="false" customHeight="false" outlineLevel="0" collapsed="false">
      <c r="A3" s="4" t="n">
        <v>2</v>
      </c>
      <c r="B3" s="4" t="s">
        <v>89</v>
      </c>
      <c r="C3" s="5" t="n">
        <v>301726.58</v>
      </c>
      <c r="D3" s="5" t="n">
        <v>301726.58</v>
      </c>
      <c r="E3" s="4" t="s">
        <v>90</v>
      </c>
      <c r="F3" s="4"/>
      <c r="G3" s="4" t="s">
        <v>91</v>
      </c>
      <c r="H3" s="6" t="n">
        <v>38760</v>
      </c>
      <c r="I3" s="6" t="n">
        <v>38765</v>
      </c>
      <c r="J3" s="4" t="n">
        <v>13</v>
      </c>
      <c r="K3" s="4" t="n">
        <v>5704058</v>
      </c>
      <c r="L3" s="4"/>
    </row>
    <row r="4" s="7" customFormat="true" ht="12.75" hidden="false" customHeight="false" outlineLevel="0" collapsed="false">
      <c r="A4" s="4" t="n">
        <v>3</v>
      </c>
      <c r="B4" s="4" t="s">
        <v>12</v>
      </c>
      <c r="C4" s="5" t="n">
        <v>363429.83</v>
      </c>
      <c r="D4" s="5" t="n">
        <v>363429.83</v>
      </c>
      <c r="E4" s="4" t="s">
        <v>13</v>
      </c>
      <c r="F4" s="4"/>
      <c r="G4" s="4" t="s">
        <v>14</v>
      </c>
      <c r="H4" s="6" t="n">
        <v>38737</v>
      </c>
      <c r="I4" s="6" t="n">
        <v>38741</v>
      </c>
      <c r="J4" s="4" t="n">
        <v>37</v>
      </c>
      <c r="K4" s="4" t="n">
        <v>5704058</v>
      </c>
      <c r="L4" s="4"/>
    </row>
    <row r="5" s="7" customFormat="true" ht="12.75" hidden="false" customHeight="false" outlineLevel="0" collapsed="false">
      <c r="A5" s="4" t="n">
        <v>4</v>
      </c>
      <c r="B5" s="4" t="s">
        <v>15</v>
      </c>
      <c r="C5" s="5" t="n">
        <v>313885.53</v>
      </c>
      <c r="D5" s="5" t="n">
        <v>313885.53</v>
      </c>
      <c r="E5" s="4" t="s">
        <v>16</v>
      </c>
      <c r="F5" s="4"/>
      <c r="G5" s="4" t="s">
        <v>17</v>
      </c>
      <c r="H5" s="6" t="n">
        <v>38737</v>
      </c>
      <c r="I5" s="6" t="n">
        <v>38741</v>
      </c>
      <c r="J5" s="4" t="n">
        <v>37</v>
      </c>
      <c r="K5" s="4" t="n">
        <v>5704058</v>
      </c>
      <c r="L5" s="4"/>
    </row>
    <row r="6" s="7" customFormat="true" ht="12.75" hidden="false" customHeight="false" outlineLevel="0" collapsed="false">
      <c r="A6" s="4" t="n">
        <v>5</v>
      </c>
      <c r="B6" s="4" t="s">
        <v>92</v>
      </c>
      <c r="C6" s="5" t="n">
        <v>228063.81</v>
      </c>
      <c r="D6" s="5" t="n">
        <v>228063.81</v>
      </c>
      <c r="E6" s="4" t="s">
        <v>19</v>
      </c>
      <c r="F6" s="4"/>
      <c r="G6" s="4" t="s">
        <v>93</v>
      </c>
      <c r="H6" s="6" t="n">
        <v>38760</v>
      </c>
      <c r="I6" s="6" t="n">
        <v>38763</v>
      </c>
      <c r="J6" s="4" t="n">
        <v>15</v>
      </c>
      <c r="K6" s="4" t="n">
        <v>5704058</v>
      </c>
      <c r="L6" s="4"/>
    </row>
    <row r="7" s="7" customFormat="true" ht="12.75" hidden="false" customHeight="false" outlineLevel="0" collapsed="false">
      <c r="A7" s="4" t="n">
        <v>6</v>
      </c>
      <c r="B7" s="4" t="s">
        <v>94</v>
      </c>
      <c r="C7" s="5" t="n">
        <v>228063.81</v>
      </c>
      <c r="D7" s="5" t="n">
        <v>228063.81</v>
      </c>
      <c r="E7" s="4" t="s">
        <v>19</v>
      </c>
      <c r="F7" s="4"/>
      <c r="G7" s="4" t="s">
        <v>95</v>
      </c>
      <c r="H7" s="6" t="n">
        <v>38760</v>
      </c>
      <c r="I7" s="6" t="n">
        <v>38763</v>
      </c>
      <c r="J7" s="4" t="n">
        <v>15</v>
      </c>
      <c r="K7" s="4" t="n">
        <v>5704058</v>
      </c>
      <c r="L7" s="4"/>
    </row>
    <row r="8" s="7" customFormat="true" ht="12.75" hidden="false" customHeight="false" outlineLevel="0" collapsed="false">
      <c r="A8" s="4" t="n">
        <v>7</v>
      </c>
      <c r="B8" s="4" t="s">
        <v>18</v>
      </c>
      <c r="C8" s="5" t="n">
        <v>228063.81</v>
      </c>
      <c r="D8" s="5" t="n">
        <v>228063.81</v>
      </c>
      <c r="E8" s="4" t="s">
        <v>19</v>
      </c>
      <c r="F8" s="4"/>
      <c r="G8" s="4" t="s">
        <v>20</v>
      </c>
      <c r="H8" s="6" t="n">
        <v>38737</v>
      </c>
      <c r="I8" s="6" t="n">
        <v>38740</v>
      </c>
      <c r="J8" s="4" t="n">
        <v>38</v>
      </c>
      <c r="K8" s="4" t="n">
        <v>5704058</v>
      </c>
      <c r="L8" s="4"/>
    </row>
    <row r="9" s="7" customFormat="true" ht="12.75" hidden="false" customHeight="false" outlineLevel="0" collapsed="false">
      <c r="A9" s="4" t="n">
        <v>8</v>
      </c>
      <c r="B9" s="4" t="s">
        <v>21</v>
      </c>
      <c r="C9" s="5" t="n">
        <v>253752.51</v>
      </c>
      <c r="D9" s="5" t="n">
        <v>253752.51</v>
      </c>
      <c r="E9" s="4" t="s">
        <v>22</v>
      </c>
      <c r="F9" s="4"/>
      <c r="G9" s="4" t="s">
        <v>23</v>
      </c>
      <c r="H9" s="6" t="n">
        <v>38737</v>
      </c>
      <c r="I9" s="6" t="n">
        <v>38740</v>
      </c>
      <c r="J9" s="4" t="n">
        <v>38</v>
      </c>
      <c r="K9" s="4" t="n">
        <v>5704058</v>
      </c>
      <c r="L9" s="4"/>
    </row>
    <row r="10" s="7" customFormat="true" ht="12.75" hidden="false" customHeight="false" outlineLevel="0" collapsed="false">
      <c r="A10" s="4" t="n">
        <v>9</v>
      </c>
      <c r="B10" s="4" t="s">
        <v>96</v>
      </c>
      <c r="C10" s="5" t="n">
        <v>253752.51</v>
      </c>
      <c r="D10" s="5" t="n">
        <v>253752.51</v>
      </c>
      <c r="E10" s="4" t="s">
        <v>22</v>
      </c>
      <c r="F10" s="4"/>
      <c r="G10" s="4" t="s">
        <v>97</v>
      </c>
      <c r="H10" s="6" t="n">
        <v>38772</v>
      </c>
      <c r="I10" s="6" t="n">
        <v>38776</v>
      </c>
      <c r="J10" s="4" t="n">
        <v>2</v>
      </c>
      <c r="K10" s="4" t="n">
        <v>5704058</v>
      </c>
      <c r="L10" s="4"/>
    </row>
    <row r="11" s="7" customFormat="true" ht="12.75" hidden="false" customHeight="false" outlineLevel="0" collapsed="false">
      <c r="A11" s="4" t="n">
        <v>10</v>
      </c>
      <c r="B11" s="4" t="s">
        <v>98</v>
      </c>
      <c r="C11" s="5" t="n">
        <v>151208.16</v>
      </c>
      <c r="D11" s="5" t="n">
        <v>151208.16</v>
      </c>
      <c r="E11" s="4" t="s">
        <v>28</v>
      </c>
      <c r="F11" s="4"/>
      <c r="G11" s="4" t="s">
        <v>99</v>
      </c>
      <c r="H11" s="6" t="n">
        <v>38760</v>
      </c>
      <c r="I11" s="6" t="n">
        <v>38763</v>
      </c>
      <c r="J11" s="4" t="n">
        <v>15</v>
      </c>
      <c r="K11" s="4" t="n">
        <v>5704058</v>
      </c>
      <c r="L11" s="4"/>
    </row>
    <row r="12" s="7" customFormat="true" ht="12.75" hidden="false" customHeight="false" outlineLevel="0" collapsed="false">
      <c r="A12" s="4" t="n">
        <v>11</v>
      </c>
      <c r="B12" s="4" t="s">
        <v>24</v>
      </c>
      <c r="C12" s="5" t="n">
        <v>170901.91</v>
      </c>
      <c r="D12" s="5" t="n">
        <v>170901.91</v>
      </c>
      <c r="E12" s="4" t="s">
        <v>25</v>
      </c>
      <c r="F12" s="4"/>
      <c r="G12" s="4" t="s">
        <v>26</v>
      </c>
      <c r="H12" s="6" t="n">
        <v>38737</v>
      </c>
      <c r="I12" s="6" t="n">
        <v>38740</v>
      </c>
      <c r="J12" s="4" t="n">
        <v>38</v>
      </c>
      <c r="K12" s="4" t="n">
        <v>5704058</v>
      </c>
      <c r="L12" s="4"/>
    </row>
    <row r="13" s="7" customFormat="true" ht="12.75" hidden="false" customHeight="false" outlineLevel="0" collapsed="false">
      <c r="A13" s="4" t="n">
        <v>12</v>
      </c>
      <c r="B13" s="4" t="s">
        <v>100</v>
      </c>
      <c r="C13" s="5" t="n">
        <v>151208.16</v>
      </c>
      <c r="D13" s="5" t="n">
        <v>151208.16</v>
      </c>
      <c r="E13" s="4" t="s">
        <v>28</v>
      </c>
      <c r="F13" s="4"/>
      <c r="G13" s="4" t="s">
        <v>101</v>
      </c>
      <c r="H13" s="6" t="n">
        <v>38760</v>
      </c>
      <c r="I13" s="6" t="n">
        <v>38763</v>
      </c>
      <c r="J13" s="4" t="n">
        <v>15</v>
      </c>
      <c r="K13" s="4" t="n">
        <v>5704058</v>
      </c>
      <c r="L13" s="4"/>
    </row>
    <row r="14" s="7" customFormat="true" ht="12.75" hidden="false" customHeight="false" outlineLevel="0" collapsed="false">
      <c r="A14" s="4" t="n">
        <v>13</v>
      </c>
      <c r="B14" s="4" t="s">
        <v>102</v>
      </c>
      <c r="C14" s="5" t="n">
        <v>160462.21</v>
      </c>
      <c r="D14" s="5" t="n">
        <v>160462.21</v>
      </c>
      <c r="E14" s="4" t="s">
        <v>31</v>
      </c>
      <c r="F14" s="4"/>
      <c r="G14" s="4" t="s">
        <v>103</v>
      </c>
      <c r="H14" s="6" t="n">
        <v>38760</v>
      </c>
      <c r="I14" s="6" t="n">
        <v>38765</v>
      </c>
      <c r="J14" s="4" t="n">
        <v>13</v>
      </c>
      <c r="K14" s="4" t="n">
        <v>5704058</v>
      </c>
      <c r="L14" s="4"/>
    </row>
    <row r="15" s="7" customFormat="true" ht="12.75" hidden="false" customHeight="false" outlineLevel="0" collapsed="false">
      <c r="A15" s="4" t="n">
        <v>14</v>
      </c>
      <c r="B15" s="4" t="s">
        <v>104</v>
      </c>
      <c r="C15" s="5" t="n">
        <v>151208.16</v>
      </c>
      <c r="D15" s="5" t="n">
        <v>151208.16</v>
      </c>
      <c r="E15" s="4" t="s">
        <v>28</v>
      </c>
      <c r="F15" s="4"/>
      <c r="G15" s="4" t="s">
        <v>105</v>
      </c>
      <c r="H15" s="6" t="n">
        <v>38760</v>
      </c>
      <c r="I15" s="6" t="n">
        <v>38763</v>
      </c>
      <c r="J15" s="4" t="n">
        <v>15</v>
      </c>
      <c r="K15" s="4" t="n">
        <v>5704058</v>
      </c>
      <c r="L15" s="4"/>
    </row>
    <row r="16" s="7" customFormat="true" ht="12.75" hidden="false" customHeight="false" outlineLevel="0" collapsed="false">
      <c r="A16" s="4" t="n">
        <v>15</v>
      </c>
      <c r="B16" s="4" t="s">
        <v>106</v>
      </c>
      <c r="C16" s="5" t="n">
        <v>160462.21</v>
      </c>
      <c r="D16" s="5" t="n">
        <v>160462.21</v>
      </c>
      <c r="E16" s="4" t="s">
        <v>31</v>
      </c>
      <c r="F16" s="4"/>
      <c r="G16" s="4" t="s">
        <v>107</v>
      </c>
      <c r="H16" s="6" t="n">
        <v>38760</v>
      </c>
      <c r="I16" s="6" t="n">
        <v>38763</v>
      </c>
      <c r="J16" s="4" t="n">
        <v>15</v>
      </c>
      <c r="K16" s="4" t="n">
        <v>5704058</v>
      </c>
      <c r="L16" s="4"/>
    </row>
    <row r="17" s="7" customFormat="true" ht="12.75" hidden="false" customHeight="false" outlineLevel="0" collapsed="false">
      <c r="A17" s="4" t="n">
        <v>16</v>
      </c>
      <c r="B17" s="4" t="s">
        <v>27</v>
      </c>
      <c r="C17" s="5" t="n">
        <v>151208.16</v>
      </c>
      <c r="D17" s="5" t="n">
        <v>151208.16</v>
      </c>
      <c r="E17" s="4" t="s">
        <v>28</v>
      </c>
      <c r="F17" s="4"/>
      <c r="G17" s="4" t="s">
        <v>29</v>
      </c>
      <c r="H17" s="6" t="n">
        <v>38737</v>
      </c>
      <c r="I17" s="6" t="n">
        <v>38740</v>
      </c>
      <c r="J17" s="4" t="n">
        <v>38</v>
      </c>
      <c r="K17" s="4" t="n">
        <v>5704058</v>
      </c>
      <c r="L17" s="4"/>
    </row>
    <row r="18" s="7" customFormat="true" ht="12.75" hidden="false" customHeight="false" outlineLevel="0" collapsed="false">
      <c r="A18" s="4" t="n">
        <v>17</v>
      </c>
      <c r="B18" s="4" t="s">
        <v>108</v>
      </c>
      <c r="C18" s="5" t="n">
        <v>160462.21</v>
      </c>
      <c r="D18" s="5" t="n">
        <v>160462.21</v>
      </c>
      <c r="E18" s="4" t="s">
        <v>31</v>
      </c>
      <c r="F18" s="4"/>
      <c r="G18" s="4" t="s">
        <v>109</v>
      </c>
      <c r="H18" s="6" t="n">
        <v>38760</v>
      </c>
      <c r="I18" s="6" t="n">
        <v>38763</v>
      </c>
      <c r="J18" s="4" t="n">
        <v>15</v>
      </c>
      <c r="K18" s="4" t="n">
        <v>5704058</v>
      </c>
      <c r="L18" s="4"/>
    </row>
    <row r="19" s="7" customFormat="true" ht="12.75" hidden="false" customHeight="false" outlineLevel="0" collapsed="false">
      <c r="A19" s="4" t="n">
        <v>18</v>
      </c>
      <c r="B19" s="4" t="s">
        <v>30</v>
      </c>
      <c r="C19" s="5" t="n">
        <v>160462.21</v>
      </c>
      <c r="D19" s="5" t="n">
        <v>160462.21</v>
      </c>
      <c r="E19" s="4" t="s">
        <v>31</v>
      </c>
      <c r="F19" s="4"/>
      <c r="G19" s="4" t="s">
        <v>32</v>
      </c>
      <c r="H19" s="6" t="n">
        <v>38737</v>
      </c>
      <c r="I19" s="6" t="n">
        <v>38740</v>
      </c>
      <c r="J19" s="4" t="n">
        <v>38</v>
      </c>
      <c r="K19" s="4" t="n">
        <v>5704058</v>
      </c>
      <c r="L19" s="4"/>
    </row>
    <row r="20" s="7" customFormat="true" ht="12.75" hidden="false" customHeight="false" outlineLevel="0" collapsed="false">
      <c r="A20" s="4" t="n">
        <v>19</v>
      </c>
      <c r="B20" s="4" t="s">
        <v>110</v>
      </c>
      <c r="C20" s="5" t="n">
        <v>151208.16</v>
      </c>
      <c r="D20" s="5" t="n">
        <v>151208.16</v>
      </c>
      <c r="E20" s="4" t="s">
        <v>28</v>
      </c>
      <c r="F20" s="4"/>
      <c r="G20" s="4" t="s">
        <v>111</v>
      </c>
      <c r="H20" s="6" t="n">
        <v>38760</v>
      </c>
      <c r="I20" s="6" t="n">
        <v>38763</v>
      </c>
      <c r="J20" s="4" t="n">
        <v>15</v>
      </c>
      <c r="K20" s="4" t="n">
        <v>5704058</v>
      </c>
      <c r="L20" s="4"/>
    </row>
    <row r="21" s="7" customFormat="true" ht="12.75" hidden="false" customHeight="false" outlineLevel="0" collapsed="false">
      <c r="A21" s="4" t="n">
        <v>20</v>
      </c>
      <c r="B21" s="4" t="s">
        <v>112</v>
      </c>
      <c r="C21" s="5" t="n">
        <v>182015.51</v>
      </c>
      <c r="D21" s="5" t="n">
        <v>182015.51</v>
      </c>
      <c r="E21" s="4" t="s">
        <v>34</v>
      </c>
      <c r="F21" s="4"/>
      <c r="G21" s="4" t="s">
        <v>113</v>
      </c>
      <c r="H21" s="6" t="n">
        <v>38760</v>
      </c>
      <c r="I21" s="6" t="n">
        <v>38763</v>
      </c>
      <c r="J21" s="4" t="n">
        <v>15</v>
      </c>
      <c r="K21" s="4" t="n">
        <v>5704058</v>
      </c>
      <c r="L21" s="4"/>
    </row>
    <row r="22" s="7" customFormat="true" ht="12.75" hidden="false" customHeight="false" outlineLevel="0" collapsed="false">
      <c r="A22" s="4" t="n">
        <v>21</v>
      </c>
      <c r="B22" s="4" t="s">
        <v>114</v>
      </c>
      <c r="C22" s="5" t="n">
        <v>182015.51</v>
      </c>
      <c r="D22" s="5" t="n">
        <v>182015.51</v>
      </c>
      <c r="E22" s="4" t="s">
        <v>34</v>
      </c>
      <c r="F22" s="4"/>
      <c r="G22" s="4" t="s">
        <v>115</v>
      </c>
      <c r="H22" s="6" t="n">
        <v>38760</v>
      </c>
      <c r="I22" s="6" t="n">
        <v>38763</v>
      </c>
      <c r="J22" s="4" t="n">
        <v>15</v>
      </c>
      <c r="K22" s="4" t="n">
        <v>5704058</v>
      </c>
      <c r="L22" s="4"/>
    </row>
    <row r="23" s="7" customFormat="true" ht="12.75" hidden="false" customHeight="false" outlineLevel="0" collapsed="false">
      <c r="A23" s="4" t="n">
        <v>22</v>
      </c>
      <c r="B23" s="4" t="s">
        <v>116</v>
      </c>
      <c r="C23" s="5" t="n">
        <v>160462.21</v>
      </c>
      <c r="D23" s="5" t="n">
        <v>160462.21</v>
      </c>
      <c r="E23" s="4" t="s">
        <v>31</v>
      </c>
      <c r="F23" s="4"/>
      <c r="G23" s="4" t="s">
        <v>117</v>
      </c>
      <c r="H23" s="6" t="n">
        <v>38760</v>
      </c>
      <c r="I23" s="6" t="n">
        <v>38763</v>
      </c>
      <c r="J23" s="4" t="n">
        <v>15</v>
      </c>
      <c r="K23" s="4" t="n">
        <v>5704058</v>
      </c>
      <c r="L23" s="4"/>
    </row>
    <row r="24" s="7" customFormat="true" ht="12.75" hidden="false" customHeight="false" outlineLevel="0" collapsed="false">
      <c r="A24" s="4" t="n">
        <v>23</v>
      </c>
      <c r="B24" s="4" t="s">
        <v>118</v>
      </c>
      <c r="C24" s="5" t="n">
        <v>151208.16</v>
      </c>
      <c r="D24" s="5" t="n">
        <v>151208.16</v>
      </c>
      <c r="E24" s="4" t="s">
        <v>28</v>
      </c>
      <c r="F24" s="4"/>
      <c r="G24" s="4" t="s">
        <v>119</v>
      </c>
      <c r="H24" s="6" t="n">
        <v>38760</v>
      </c>
      <c r="I24" s="6" t="n">
        <v>38765</v>
      </c>
      <c r="J24" s="4" t="n">
        <v>13</v>
      </c>
      <c r="K24" s="4" t="n">
        <v>5704058</v>
      </c>
      <c r="L24" s="4"/>
    </row>
    <row r="25" s="7" customFormat="true" ht="12.75" hidden="false" customHeight="false" outlineLevel="0" collapsed="false">
      <c r="A25" s="4" t="n">
        <v>24</v>
      </c>
      <c r="B25" s="4" t="s">
        <v>120</v>
      </c>
      <c r="C25" s="5" t="n">
        <v>160462.21</v>
      </c>
      <c r="D25" s="5" t="n">
        <v>160462.21</v>
      </c>
      <c r="E25" s="4" t="s">
        <v>31</v>
      </c>
      <c r="F25" s="4"/>
      <c r="G25" s="4" t="s">
        <v>121</v>
      </c>
      <c r="H25" s="6" t="n">
        <v>38760</v>
      </c>
      <c r="I25" s="6" t="n">
        <v>38763</v>
      </c>
      <c r="J25" s="4" t="n">
        <v>15</v>
      </c>
      <c r="K25" s="4" t="n">
        <v>5704058</v>
      </c>
      <c r="L25" s="4"/>
    </row>
    <row r="26" s="7" customFormat="true" ht="12.75" hidden="false" customHeight="false" outlineLevel="0" collapsed="false">
      <c r="A26" s="4" t="n">
        <v>25</v>
      </c>
      <c r="B26" s="4" t="s">
        <v>122</v>
      </c>
      <c r="C26" s="5" t="n">
        <v>160462.21</v>
      </c>
      <c r="D26" s="5" t="n">
        <v>160462.21</v>
      </c>
      <c r="E26" s="4" t="s">
        <v>31</v>
      </c>
      <c r="F26" s="4"/>
      <c r="G26" s="4" t="s">
        <v>123</v>
      </c>
      <c r="H26" s="6" t="n">
        <v>38760</v>
      </c>
      <c r="I26" s="6" t="n">
        <v>38765</v>
      </c>
      <c r="J26" s="4" t="n">
        <v>13</v>
      </c>
      <c r="K26" s="4" t="n">
        <v>5704058</v>
      </c>
      <c r="L26" s="4"/>
    </row>
    <row r="27" s="7" customFormat="true" ht="12.75" hidden="false" customHeight="false" outlineLevel="0" collapsed="false">
      <c r="A27" s="4" t="n">
        <v>26</v>
      </c>
      <c r="B27" s="4" t="s">
        <v>124</v>
      </c>
      <c r="C27" s="5" t="n">
        <v>151208.16</v>
      </c>
      <c r="D27" s="5" t="n">
        <v>151208.16</v>
      </c>
      <c r="E27" s="4" t="s">
        <v>28</v>
      </c>
      <c r="F27" s="4" t="s">
        <v>28</v>
      </c>
      <c r="G27" s="4" t="s">
        <v>125</v>
      </c>
      <c r="H27" s="6" t="n">
        <v>38767</v>
      </c>
      <c r="I27" s="6" t="n">
        <v>38769</v>
      </c>
      <c r="J27" s="4" t="n">
        <v>9</v>
      </c>
      <c r="K27" s="4" t="n">
        <v>5704058</v>
      </c>
      <c r="L27" s="4"/>
    </row>
    <row r="28" s="7" customFormat="true" ht="12.75" hidden="false" customHeight="false" outlineLevel="0" collapsed="false">
      <c r="A28" s="4" t="n">
        <v>27</v>
      </c>
      <c r="B28" s="4" t="s">
        <v>126</v>
      </c>
      <c r="C28" s="5" t="n">
        <v>160462.21</v>
      </c>
      <c r="D28" s="5" t="n">
        <v>160462.21</v>
      </c>
      <c r="E28" s="4" t="s">
        <v>31</v>
      </c>
      <c r="F28" s="4"/>
      <c r="G28" s="4" t="s">
        <v>127</v>
      </c>
      <c r="H28" s="6" t="n">
        <v>38760</v>
      </c>
      <c r="I28" s="6" t="n">
        <v>38765</v>
      </c>
      <c r="J28" s="4" t="n">
        <v>13</v>
      </c>
      <c r="K28" s="4" t="n">
        <v>5704058</v>
      </c>
      <c r="L28" s="4"/>
    </row>
    <row r="29" s="7" customFormat="true" ht="12.75" hidden="false" customHeight="false" outlineLevel="0" collapsed="false">
      <c r="A29" s="4" t="n">
        <v>28</v>
      </c>
      <c r="B29" s="4" t="s">
        <v>128</v>
      </c>
      <c r="C29" s="5" t="n">
        <v>151208.16</v>
      </c>
      <c r="D29" s="5" t="n">
        <v>151208.16</v>
      </c>
      <c r="E29" s="4" t="s">
        <v>28</v>
      </c>
      <c r="F29" s="4"/>
      <c r="G29" s="4" t="s">
        <v>129</v>
      </c>
      <c r="H29" s="6" t="n">
        <v>38760</v>
      </c>
      <c r="I29" s="6" t="n">
        <v>38763</v>
      </c>
      <c r="J29" s="4" t="n">
        <v>15</v>
      </c>
      <c r="K29" s="4" t="n">
        <v>5704058</v>
      </c>
      <c r="L29" s="4"/>
    </row>
    <row r="30" s="7" customFormat="true" ht="12.75" hidden="false" customHeight="false" outlineLevel="0" collapsed="false">
      <c r="A30" s="4" t="n">
        <v>29</v>
      </c>
      <c r="B30" s="4" t="s">
        <v>33</v>
      </c>
      <c r="C30" s="5" t="n">
        <v>182015.51</v>
      </c>
      <c r="D30" s="5" t="n">
        <v>182015.51</v>
      </c>
      <c r="E30" s="4" t="s">
        <v>34</v>
      </c>
      <c r="F30" s="4"/>
      <c r="G30" s="4" t="s">
        <v>35</v>
      </c>
      <c r="H30" s="6" t="n">
        <v>38737</v>
      </c>
      <c r="I30" s="6" t="n">
        <v>38740</v>
      </c>
      <c r="J30" s="4" t="n">
        <v>38</v>
      </c>
      <c r="K30" s="4" t="n">
        <v>5704058</v>
      </c>
      <c r="L30" s="4"/>
    </row>
    <row r="31" s="7" customFormat="true" ht="12.75" hidden="false" customHeight="false" outlineLevel="0" collapsed="false">
      <c r="A31" s="4" t="n">
        <v>30</v>
      </c>
      <c r="B31" s="4" t="s">
        <v>130</v>
      </c>
      <c r="C31" s="5" t="n">
        <v>176456.3</v>
      </c>
      <c r="D31" s="5" t="n">
        <v>176456.3</v>
      </c>
      <c r="E31" s="4" t="s">
        <v>37</v>
      </c>
      <c r="F31" s="4"/>
      <c r="G31" s="4" t="s">
        <v>131</v>
      </c>
      <c r="H31" s="6" t="n">
        <v>38765</v>
      </c>
      <c r="I31" s="6" t="n">
        <v>38770</v>
      </c>
      <c r="J31" s="4" t="n">
        <v>8</v>
      </c>
      <c r="K31" s="4" t="n">
        <v>5704058</v>
      </c>
      <c r="L31" s="4"/>
    </row>
    <row r="32" s="7" customFormat="true" ht="12.75" hidden="false" customHeight="false" outlineLevel="0" collapsed="false">
      <c r="A32" s="4" t="n">
        <v>31</v>
      </c>
      <c r="B32" s="4" t="s">
        <v>132</v>
      </c>
      <c r="C32" s="5" t="n">
        <v>176456.3</v>
      </c>
      <c r="D32" s="5" t="n">
        <v>176456.3</v>
      </c>
      <c r="E32" s="4" t="s">
        <v>37</v>
      </c>
      <c r="F32" s="4"/>
      <c r="G32" s="4" t="s">
        <v>133</v>
      </c>
      <c r="H32" s="6" t="n">
        <v>38770</v>
      </c>
      <c r="I32" s="6" t="n">
        <v>38775</v>
      </c>
      <c r="J32" s="4" t="n">
        <v>3</v>
      </c>
      <c r="K32" s="4" t="n">
        <v>5704058</v>
      </c>
      <c r="L32" s="4"/>
    </row>
    <row r="33" s="7" customFormat="true" ht="12.75" hidden="false" customHeight="false" outlineLevel="0" collapsed="false">
      <c r="A33" s="4" t="n">
        <v>32</v>
      </c>
      <c r="B33" s="4" t="s">
        <v>134</v>
      </c>
      <c r="C33" s="5" t="n">
        <v>176456.3</v>
      </c>
      <c r="D33" s="5" t="n">
        <v>176456.3</v>
      </c>
      <c r="E33" s="4" t="s">
        <v>37</v>
      </c>
      <c r="F33" s="4"/>
      <c r="G33" s="4" t="s">
        <v>135</v>
      </c>
      <c r="H33" s="6" t="n">
        <v>38765</v>
      </c>
      <c r="I33" s="6" t="n">
        <v>38770</v>
      </c>
      <c r="J33" s="4" t="n">
        <v>8</v>
      </c>
      <c r="K33" s="4" t="n">
        <v>5704058</v>
      </c>
      <c r="L33" s="4"/>
    </row>
    <row r="34" s="7" customFormat="true" ht="12.75" hidden="false" customHeight="false" outlineLevel="0" collapsed="false">
      <c r="A34" s="4" t="n">
        <v>33</v>
      </c>
      <c r="B34" s="4" t="s">
        <v>36</v>
      </c>
      <c r="C34" s="5" t="n">
        <v>174256.35</v>
      </c>
      <c r="D34" s="5" t="n">
        <v>174256.35</v>
      </c>
      <c r="E34" s="4" t="s">
        <v>37</v>
      </c>
      <c r="F34" s="4"/>
      <c r="G34" s="4" t="s">
        <v>38</v>
      </c>
      <c r="H34" s="6" t="n">
        <v>38738</v>
      </c>
      <c r="I34" s="6" t="n">
        <v>38755</v>
      </c>
      <c r="J34" s="4" t="n">
        <v>23</v>
      </c>
      <c r="K34" s="4" t="n">
        <v>5704058</v>
      </c>
      <c r="L34" s="4"/>
    </row>
    <row r="35" s="7" customFormat="true" ht="12.75" hidden="false" customHeight="false" outlineLevel="0" collapsed="false">
      <c r="A35" s="4" t="n">
        <v>34</v>
      </c>
      <c r="B35" s="4" t="s">
        <v>136</v>
      </c>
      <c r="C35" s="5" t="n">
        <v>152941.1</v>
      </c>
      <c r="D35" s="5" t="n">
        <v>152941.1</v>
      </c>
      <c r="E35" s="4" t="s">
        <v>137</v>
      </c>
      <c r="F35" s="4"/>
      <c r="G35" s="4" t="s">
        <v>138</v>
      </c>
      <c r="H35" s="6" t="n">
        <v>38770</v>
      </c>
      <c r="I35" s="6" t="n">
        <v>38775</v>
      </c>
      <c r="J35" s="4" t="n">
        <v>3</v>
      </c>
      <c r="K35" s="4" t="n">
        <v>5704058</v>
      </c>
      <c r="L35" s="4"/>
    </row>
    <row r="36" s="7" customFormat="true" ht="12.75" hidden="false" customHeight="false" outlineLevel="0" collapsed="false">
      <c r="A36" s="4" t="n">
        <v>35</v>
      </c>
      <c r="B36" s="4" t="s">
        <v>139</v>
      </c>
      <c r="C36" s="5" t="n">
        <v>176456.3</v>
      </c>
      <c r="D36" s="5" t="n">
        <v>176456.3</v>
      </c>
      <c r="E36" s="4" t="s">
        <v>37</v>
      </c>
      <c r="F36" s="4"/>
      <c r="G36" s="4" t="s">
        <v>140</v>
      </c>
      <c r="H36" s="6" t="n">
        <v>38770</v>
      </c>
      <c r="I36" s="6" t="n">
        <v>38775</v>
      </c>
      <c r="J36" s="4" t="n">
        <v>3</v>
      </c>
      <c r="K36" s="4" t="n">
        <v>5704058</v>
      </c>
      <c r="L36" s="4"/>
    </row>
    <row r="37" s="7" customFormat="true" ht="12.75" hidden="false" customHeight="false" outlineLevel="0" collapsed="false">
      <c r="A37" s="4" t="n">
        <v>36</v>
      </c>
      <c r="B37" s="4" t="s">
        <v>141</v>
      </c>
      <c r="C37" s="5" t="n">
        <v>260664.68</v>
      </c>
      <c r="D37" s="5" t="n">
        <v>260664.68</v>
      </c>
      <c r="E37" s="4" t="s">
        <v>142</v>
      </c>
      <c r="F37" s="4"/>
      <c r="G37" s="4" t="s">
        <v>143</v>
      </c>
      <c r="H37" s="6" t="n">
        <v>38760</v>
      </c>
      <c r="I37" s="6" t="n">
        <v>38765</v>
      </c>
      <c r="J37" s="4" t="n">
        <v>13</v>
      </c>
      <c r="K37" s="4" t="n">
        <v>5704058</v>
      </c>
      <c r="L37" s="4"/>
    </row>
    <row r="38" s="7" customFormat="true" ht="12.75" hidden="false" customHeight="false" outlineLevel="0" collapsed="false">
      <c r="A38" s="4" t="n">
        <v>37</v>
      </c>
      <c r="B38" s="4" t="s">
        <v>144</v>
      </c>
      <c r="C38" s="5" t="n">
        <v>228968.38</v>
      </c>
      <c r="D38" s="5" t="n">
        <v>228968.38</v>
      </c>
      <c r="E38" s="4" t="s">
        <v>145</v>
      </c>
      <c r="F38" s="4" t="s">
        <v>145</v>
      </c>
      <c r="G38" s="4" t="s">
        <v>146</v>
      </c>
      <c r="H38" s="6" t="n">
        <v>38720</v>
      </c>
      <c r="I38" s="6" t="n">
        <v>38768</v>
      </c>
      <c r="J38" s="4" t="n">
        <v>10</v>
      </c>
      <c r="K38" s="4" t="n">
        <v>5704058</v>
      </c>
      <c r="L38" s="4"/>
    </row>
    <row r="39" s="7" customFormat="true" ht="12.75" hidden="false" customHeight="false" outlineLevel="0" collapsed="false">
      <c r="A39" s="4" t="n">
        <v>38</v>
      </c>
      <c r="B39" s="4" t="s">
        <v>147</v>
      </c>
      <c r="C39" s="5" t="n">
        <v>260664.68</v>
      </c>
      <c r="D39" s="5" t="n">
        <v>260664.68</v>
      </c>
      <c r="E39" s="4" t="s">
        <v>142</v>
      </c>
      <c r="F39" s="4"/>
      <c r="G39" s="4" t="s">
        <v>148</v>
      </c>
      <c r="H39" s="6" t="n">
        <v>38760</v>
      </c>
      <c r="I39" s="6" t="n">
        <v>38765</v>
      </c>
      <c r="J39" s="4" t="n">
        <v>13</v>
      </c>
      <c r="K39" s="4" t="n">
        <v>5704058</v>
      </c>
      <c r="L39" s="4"/>
    </row>
    <row r="40" s="7" customFormat="true" ht="12.75" hidden="false" customHeight="false" outlineLevel="0" collapsed="false">
      <c r="A40" s="4" t="n">
        <v>39</v>
      </c>
      <c r="B40" s="4" t="s">
        <v>149</v>
      </c>
      <c r="C40" s="5" t="n">
        <v>210470.63</v>
      </c>
      <c r="D40" s="5" t="n">
        <v>210470.63</v>
      </c>
      <c r="E40" s="4" t="s">
        <v>150</v>
      </c>
      <c r="F40" s="4"/>
      <c r="G40" s="4" t="s">
        <v>151</v>
      </c>
      <c r="H40" s="6" t="n">
        <v>38759</v>
      </c>
      <c r="I40" s="6" t="n">
        <v>38763</v>
      </c>
      <c r="J40" s="4" t="n">
        <v>15</v>
      </c>
      <c r="K40" s="4" t="n">
        <v>5704058</v>
      </c>
      <c r="L40" s="4"/>
    </row>
    <row r="41" s="7" customFormat="true" ht="12.75" hidden="false" customHeight="false" outlineLevel="0" collapsed="false">
      <c r="A41" s="4" t="n">
        <v>40</v>
      </c>
      <c r="B41" s="4" t="s">
        <v>152</v>
      </c>
      <c r="C41" s="5" t="n">
        <v>211233.08</v>
      </c>
      <c r="D41" s="5" t="n">
        <v>211233.08</v>
      </c>
      <c r="E41" s="4" t="s">
        <v>153</v>
      </c>
      <c r="F41" s="4"/>
      <c r="G41" s="4" t="s">
        <v>154</v>
      </c>
      <c r="H41" s="6" t="n">
        <v>38759</v>
      </c>
      <c r="I41" s="6" t="n">
        <v>38763</v>
      </c>
      <c r="J41" s="4" t="n">
        <v>15</v>
      </c>
      <c r="K41" s="4" t="n">
        <v>5704058</v>
      </c>
      <c r="L41" s="4"/>
    </row>
    <row r="42" s="7" customFormat="true" ht="12.75" hidden="false" customHeight="false" outlineLevel="0" collapsed="false">
      <c r="A42" s="4" t="n">
        <v>41</v>
      </c>
      <c r="B42" s="4" t="s">
        <v>155</v>
      </c>
      <c r="C42" s="5" t="n">
        <v>228968.38</v>
      </c>
      <c r="D42" s="5" t="n">
        <v>228968.38</v>
      </c>
      <c r="E42" s="4" t="s">
        <v>145</v>
      </c>
      <c r="F42" s="4" t="s">
        <v>145</v>
      </c>
      <c r="G42" s="4" t="s">
        <v>156</v>
      </c>
      <c r="H42" s="6" t="n">
        <v>38702</v>
      </c>
      <c r="I42" s="6" t="n">
        <v>38768</v>
      </c>
      <c r="J42" s="4" t="n">
        <v>10</v>
      </c>
      <c r="K42" s="4" t="n">
        <v>5704058</v>
      </c>
      <c r="L42" s="4"/>
    </row>
    <row r="43" s="7" customFormat="true" ht="12.75" hidden="false" customHeight="false" outlineLevel="0" collapsed="false">
      <c r="A43" s="4" t="n">
        <v>42</v>
      </c>
      <c r="B43" s="4" t="s">
        <v>157</v>
      </c>
      <c r="C43" s="5" t="n">
        <v>211233.08</v>
      </c>
      <c r="D43" s="5" t="n">
        <v>211233.08</v>
      </c>
      <c r="E43" s="4" t="s">
        <v>153</v>
      </c>
      <c r="F43" s="4"/>
      <c r="G43" s="4" t="s">
        <v>158</v>
      </c>
      <c r="H43" s="6" t="n">
        <v>38759</v>
      </c>
      <c r="I43" s="6" t="n">
        <v>38763</v>
      </c>
      <c r="J43" s="4" t="n">
        <v>15</v>
      </c>
      <c r="K43" s="4" t="n">
        <v>5704058</v>
      </c>
      <c r="L43" s="4"/>
    </row>
    <row r="44" s="7" customFormat="true" ht="12.75" hidden="false" customHeight="false" outlineLevel="0" collapsed="false">
      <c r="A44" s="4" t="n">
        <v>43</v>
      </c>
      <c r="B44" s="4" t="s">
        <v>39</v>
      </c>
      <c r="C44" s="5" t="n">
        <v>174269.11</v>
      </c>
      <c r="D44" s="5" t="n">
        <v>174269.11</v>
      </c>
      <c r="E44" s="4" t="s">
        <v>40</v>
      </c>
      <c r="F44" s="4"/>
      <c r="G44" s="4" t="s">
        <v>41</v>
      </c>
      <c r="H44" s="6" t="n">
        <v>38737</v>
      </c>
      <c r="I44" s="6" t="n">
        <v>38740</v>
      </c>
      <c r="J44" s="4" t="n">
        <v>38</v>
      </c>
      <c r="K44" s="4" t="n">
        <v>5704058</v>
      </c>
      <c r="L44" s="4"/>
    </row>
    <row r="45" s="7" customFormat="true" ht="12.75" hidden="false" customHeight="false" outlineLevel="0" collapsed="false">
      <c r="A45" s="4" t="n">
        <v>44</v>
      </c>
      <c r="B45" s="4" t="s">
        <v>159</v>
      </c>
      <c r="C45" s="5" t="n">
        <v>174269.11</v>
      </c>
      <c r="D45" s="5" t="n">
        <v>174269.11</v>
      </c>
      <c r="E45" s="4" t="s">
        <v>40</v>
      </c>
      <c r="F45" s="4"/>
      <c r="G45" s="4" t="s">
        <v>160</v>
      </c>
      <c r="H45" s="6" t="n">
        <v>38760</v>
      </c>
      <c r="I45" s="6" t="n">
        <v>38763</v>
      </c>
      <c r="J45" s="4" t="n">
        <v>15</v>
      </c>
      <c r="K45" s="4" t="n">
        <v>5704058</v>
      </c>
      <c r="L45" s="4"/>
    </row>
    <row r="46" s="7" customFormat="true" ht="12.75" hidden="false" customHeight="false" outlineLevel="0" collapsed="false">
      <c r="A46" s="4" t="n">
        <v>45</v>
      </c>
      <c r="B46" s="4" t="s">
        <v>42</v>
      </c>
      <c r="C46" s="5" t="n">
        <v>187739.06</v>
      </c>
      <c r="D46" s="5" t="n">
        <v>187739.06</v>
      </c>
      <c r="E46" s="4" t="s">
        <v>43</v>
      </c>
      <c r="F46" s="4"/>
      <c r="G46" s="4" t="s">
        <v>44</v>
      </c>
      <c r="H46" s="6" t="n">
        <v>38737</v>
      </c>
      <c r="I46" s="6" t="n">
        <v>38740</v>
      </c>
      <c r="J46" s="4" t="n">
        <v>38</v>
      </c>
      <c r="K46" s="4" t="n">
        <v>5704058</v>
      </c>
      <c r="L46" s="4"/>
    </row>
    <row r="47" s="7" customFormat="true" ht="12.75" hidden="false" customHeight="false" outlineLevel="0" collapsed="false">
      <c r="A47" s="4" t="n">
        <v>46</v>
      </c>
      <c r="B47" s="4" t="s">
        <v>161</v>
      </c>
      <c r="C47" s="5" t="n">
        <v>174269.11</v>
      </c>
      <c r="D47" s="5" t="n">
        <v>174269.11</v>
      </c>
      <c r="E47" s="4" t="s">
        <v>40</v>
      </c>
      <c r="F47" s="4"/>
      <c r="G47" s="4" t="s">
        <v>162</v>
      </c>
      <c r="H47" s="6" t="n">
        <v>38760</v>
      </c>
      <c r="I47" s="6" t="n">
        <v>38763</v>
      </c>
      <c r="J47" s="4" t="n">
        <v>15</v>
      </c>
      <c r="K47" s="4" t="n">
        <v>5704058</v>
      </c>
      <c r="L47" s="4"/>
    </row>
    <row r="48" s="7" customFormat="true" ht="12.75" hidden="false" customHeight="false" outlineLevel="0" collapsed="false">
      <c r="A48" s="4" t="n">
        <v>47</v>
      </c>
      <c r="B48" s="4" t="s">
        <v>163</v>
      </c>
      <c r="C48" s="5" t="n">
        <v>221967.18</v>
      </c>
      <c r="D48" s="5" t="n">
        <v>221967.18</v>
      </c>
      <c r="E48" s="4" t="s">
        <v>55</v>
      </c>
      <c r="F48" s="4"/>
      <c r="G48" s="4" t="s">
        <v>164</v>
      </c>
      <c r="H48" s="6" t="n">
        <v>38760</v>
      </c>
      <c r="I48" s="6" t="n">
        <v>38763</v>
      </c>
      <c r="J48" s="4" t="n">
        <v>15</v>
      </c>
      <c r="K48" s="4" t="n">
        <v>5704058</v>
      </c>
      <c r="L48" s="4"/>
    </row>
    <row r="49" s="7" customFormat="true" ht="12.75" hidden="false" customHeight="false" outlineLevel="0" collapsed="false">
      <c r="A49" s="4" t="n">
        <v>48</v>
      </c>
      <c r="B49" s="4" t="s">
        <v>165</v>
      </c>
      <c r="C49" s="5" t="n">
        <v>213817.13</v>
      </c>
      <c r="D49" s="5" t="n">
        <v>213817.13</v>
      </c>
      <c r="E49" s="4" t="s">
        <v>49</v>
      </c>
      <c r="F49" s="4"/>
      <c r="G49" s="4" t="s">
        <v>166</v>
      </c>
      <c r="H49" s="6" t="n">
        <v>38760</v>
      </c>
      <c r="I49" s="6" t="n">
        <v>38763</v>
      </c>
      <c r="J49" s="4" t="n">
        <v>15</v>
      </c>
      <c r="K49" s="4" t="n">
        <v>5704058</v>
      </c>
      <c r="L49" s="4"/>
    </row>
    <row r="50" s="7" customFormat="true" ht="12.75" hidden="false" customHeight="false" outlineLevel="0" collapsed="false">
      <c r="A50" s="4" t="n">
        <v>49</v>
      </c>
      <c r="B50" s="4" t="s">
        <v>167</v>
      </c>
      <c r="C50" s="5" t="n">
        <v>240023.33</v>
      </c>
      <c r="D50" s="5" t="n">
        <v>240023.33</v>
      </c>
      <c r="E50" s="4" t="s">
        <v>52</v>
      </c>
      <c r="F50" s="4"/>
      <c r="G50" s="4" t="s">
        <v>168</v>
      </c>
      <c r="H50" s="6" t="n">
        <v>38760</v>
      </c>
      <c r="I50" s="6" t="n">
        <v>38763</v>
      </c>
      <c r="J50" s="4" t="n">
        <v>15</v>
      </c>
      <c r="K50" s="4" t="n">
        <v>5704058</v>
      </c>
      <c r="L50" s="4"/>
    </row>
    <row r="51" s="7" customFormat="true" ht="12.75" hidden="false" customHeight="false" outlineLevel="0" collapsed="false">
      <c r="A51" s="4" t="n">
        <v>50</v>
      </c>
      <c r="B51" s="4" t="s">
        <v>169</v>
      </c>
      <c r="C51" s="5" t="n">
        <v>213817.13</v>
      </c>
      <c r="D51" s="5" t="n">
        <v>213817.13</v>
      </c>
      <c r="E51" s="4" t="s">
        <v>49</v>
      </c>
      <c r="F51" s="4"/>
      <c r="G51" s="4" t="s">
        <v>170</v>
      </c>
      <c r="H51" s="6" t="n">
        <v>38760</v>
      </c>
      <c r="I51" s="6" t="n">
        <v>38763</v>
      </c>
      <c r="J51" s="4" t="n">
        <v>15</v>
      </c>
      <c r="K51" s="4" t="n">
        <v>5704058</v>
      </c>
      <c r="L51" s="4"/>
    </row>
    <row r="52" s="7" customFormat="true" ht="12.75" hidden="false" customHeight="false" outlineLevel="0" collapsed="false">
      <c r="A52" s="4" t="n">
        <v>51</v>
      </c>
      <c r="B52" s="4" t="s">
        <v>171</v>
      </c>
      <c r="C52" s="5" t="n">
        <v>221967.18</v>
      </c>
      <c r="D52" s="5" t="n">
        <v>221967.18</v>
      </c>
      <c r="E52" s="4" t="s">
        <v>55</v>
      </c>
      <c r="F52" s="4"/>
      <c r="G52" s="4" t="s">
        <v>172</v>
      </c>
      <c r="H52" s="6" t="n">
        <v>38759</v>
      </c>
      <c r="I52" s="6" t="n">
        <v>38763</v>
      </c>
      <c r="J52" s="4" t="n">
        <v>15</v>
      </c>
      <c r="K52" s="4" t="n">
        <v>5704058</v>
      </c>
      <c r="L52" s="4"/>
    </row>
    <row r="53" s="7" customFormat="true" ht="12.75" hidden="false" customHeight="false" outlineLevel="0" collapsed="false">
      <c r="A53" s="4" t="n">
        <v>52</v>
      </c>
      <c r="B53" s="4" t="s">
        <v>45</v>
      </c>
      <c r="C53" s="5" t="n">
        <v>267615.28</v>
      </c>
      <c r="D53" s="5" t="n">
        <v>267615.28</v>
      </c>
      <c r="E53" s="4" t="s">
        <v>46</v>
      </c>
      <c r="F53" s="4"/>
      <c r="G53" s="4" t="s">
        <v>47</v>
      </c>
      <c r="H53" s="6" t="n">
        <v>38737</v>
      </c>
      <c r="I53" s="6" t="n">
        <v>38741</v>
      </c>
      <c r="J53" s="4" t="n">
        <v>37</v>
      </c>
      <c r="K53" s="4" t="n">
        <v>5704058</v>
      </c>
      <c r="L53" s="4"/>
    </row>
    <row r="54" s="7" customFormat="true" ht="12.75" hidden="false" customHeight="false" outlineLevel="0" collapsed="false">
      <c r="A54" s="4" t="n">
        <v>53</v>
      </c>
      <c r="B54" s="4" t="s">
        <v>173</v>
      </c>
      <c r="C54" s="5" t="n">
        <v>221967.18</v>
      </c>
      <c r="D54" s="5" t="n">
        <v>221967.18</v>
      </c>
      <c r="E54" s="4" t="s">
        <v>55</v>
      </c>
      <c r="F54" s="4"/>
      <c r="G54" s="4" t="s">
        <v>174</v>
      </c>
      <c r="H54" s="6" t="n">
        <v>38759</v>
      </c>
      <c r="I54" s="6" t="n">
        <v>38763</v>
      </c>
      <c r="J54" s="4" t="n">
        <v>15</v>
      </c>
      <c r="K54" s="4" t="n">
        <v>5704058</v>
      </c>
      <c r="L54" s="4"/>
    </row>
    <row r="55" s="7" customFormat="true" ht="12.75" hidden="false" customHeight="false" outlineLevel="0" collapsed="false">
      <c r="A55" s="4" t="n">
        <v>54</v>
      </c>
      <c r="B55" s="4" t="s">
        <v>175</v>
      </c>
      <c r="C55" s="5" t="n">
        <v>240023.33</v>
      </c>
      <c r="D55" s="5" t="n">
        <v>240023.33</v>
      </c>
      <c r="E55" s="4" t="s">
        <v>52</v>
      </c>
      <c r="F55" s="4"/>
      <c r="G55" s="4" t="s">
        <v>176</v>
      </c>
      <c r="H55" s="6" t="n">
        <v>38760</v>
      </c>
      <c r="I55" s="6" t="n">
        <v>38763</v>
      </c>
      <c r="J55" s="4" t="n">
        <v>15</v>
      </c>
      <c r="K55" s="4" t="n">
        <v>5704058</v>
      </c>
      <c r="L55" s="4"/>
    </row>
    <row r="56" s="7" customFormat="true" ht="12.75" hidden="false" customHeight="false" outlineLevel="0" collapsed="false">
      <c r="A56" s="4" t="n">
        <v>55</v>
      </c>
      <c r="B56" s="4" t="s">
        <v>177</v>
      </c>
      <c r="C56" s="5" t="n">
        <v>267615.28</v>
      </c>
      <c r="D56" s="5" t="n">
        <v>267615.28</v>
      </c>
      <c r="E56" s="4" t="s">
        <v>46</v>
      </c>
      <c r="F56" s="4" t="s">
        <v>46</v>
      </c>
      <c r="G56" s="4" t="s">
        <v>178</v>
      </c>
      <c r="H56" s="6" t="n">
        <v>38765</v>
      </c>
      <c r="I56" s="6" t="n">
        <v>38775</v>
      </c>
      <c r="J56" s="4" t="n">
        <v>3</v>
      </c>
      <c r="K56" s="4" t="n">
        <v>5704058</v>
      </c>
      <c r="L56" s="4"/>
    </row>
    <row r="57" s="7" customFormat="true" ht="12.75" hidden="false" customHeight="false" outlineLevel="0" collapsed="false">
      <c r="A57" s="4" t="n">
        <v>56</v>
      </c>
      <c r="B57" s="4" t="s">
        <v>51</v>
      </c>
      <c r="C57" s="5" t="n">
        <v>240023.33</v>
      </c>
      <c r="D57" s="5" t="n">
        <v>240023.33</v>
      </c>
      <c r="E57" s="4" t="s">
        <v>52</v>
      </c>
      <c r="F57" s="4"/>
      <c r="G57" s="4" t="s">
        <v>53</v>
      </c>
      <c r="H57" s="6" t="n">
        <v>38737</v>
      </c>
      <c r="I57" s="6" t="n">
        <v>38741</v>
      </c>
      <c r="J57" s="4" t="n">
        <v>37</v>
      </c>
      <c r="K57" s="4" t="n">
        <v>5704058</v>
      </c>
      <c r="L57" s="4"/>
    </row>
    <row r="58" s="7" customFormat="true" ht="12.75" hidden="false" customHeight="false" outlineLevel="0" collapsed="false">
      <c r="A58" s="4" t="n">
        <v>57</v>
      </c>
      <c r="B58" s="4" t="s">
        <v>179</v>
      </c>
      <c r="C58" s="5" t="n">
        <v>267615.28</v>
      </c>
      <c r="D58" s="5" t="n">
        <v>267615.28</v>
      </c>
      <c r="E58" s="4" t="s">
        <v>46</v>
      </c>
      <c r="F58" s="4"/>
      <c r="G58" s="4" t="s">
        <v>180</v>
      </c>
      <c r="H58" s="6" t="n">
        <v>38760</v>
      </c>
      <c r="I58" s="6" t="n">
        <v>38763</v>
      </c>
      <c r="J58" s="4" t="n">
        <v>15</v>
      </c>
      <c r="K58" s="4" t="n">
        <v>5704058</v>
      </c>
      <c r="L58" s="4"/>
    </row>
    <row r="59" s="7" customFormat="true" ht="12.75" hidden="false" customHeight="false" outlineLevel="0" collapsed="false">
      <c r="A59" s="4" t="n">
        <v>58</v>
      </c>
      <c r="B59" s="4" t="s">
        <v>181</v>
      </c>
      <c r="C59" s="5" t="n">
        <v>240023.33</v>
      </c>
      <c r="D59" s="5" t="n">
        <v>240023.33</v>
      </c>
      <c r="E59" s="4" t="s">
        <v>52</v>
      </c>
      <c r="F59" s="4"/>
      <c r="G59" s="4" t="s">
        <v>182</v>
      </c>
      <c r="H59" s="6" t="n">
        <v>38760</v>
      </c>
      <c r="I59" s="6" t="n">
        <v>38763</v>
      </c>
      <c r="J59" s="4" t="n">
        <v>15</v>
      </c>
      <c r="K59" s="4" t="n">
        <v>5704058</v>
      </c>
      <c r="L59" s="4"/>
    </row>
    <row r="60" s="7" customFormat="true" ht="12.75" hidden="false" customHeight="false" outlineLevel="0" collapsed="false">
      <c r="A60" s="4" t="n">
        <v>59</v>
      </c>
      <c r="B60" s="4" t="s">
        <v>183</v>
      </c>
      <c r="C60" s="5" t="n">
        <v>267615.28</v>
      </c>
      <c r="D60" s="5" t="n">
        <v>267615.28</v>
      </c>
      <c r="E60" s="4" t="s">
        <v>46</v>
      </c>
      <c r="F60" s="4"/>
      <c r="G60" s="4" t="s">
        <v>184</v>
      </c>
      <c r="H60" s="6" t="n">
        <v>38760</v>
      </c>
      <c r="I60" s="6" t="n">
        <v>38763</v>
      </c>
      <c r="J60" s="4" t="n">
        <v>15</v>
      </c>
      <c r="K60" s="4" t="n">
        <v>5704058</v>
      </c>
      <c r="L60" s="4"/>
    </row>
    <row r="61" s="7" customFormat="true" ht="12.75" hidden="false" customHeight="false" outlineLevel="0" collapsed="false">
      <c r="A61" s="4" t="n">
        <v>60</v>
      </c>
      <c r="B61" s="4" t="s">
        <v>185</v>
      </c>
      <c r="C61" s="5" t="n">
        <v>213817.13</v>
      </c>
      <c r="D61" s="5" t="n">
        <v>213817.13</v>
      </c>
      <c r="E61" s="4" t="s">
        <v>49</v>
      </c>
      <c r="F61" s="4"/>
      <c r="G61" s="4" t="s">
        <v>186</v>
      </c>
      <c r="H61" s="6" t="n">
        <v>38760</v>
      </c>
      <c r="I61" s="6" t="n">
        <v>38763</v>
      </c>
      <c r="J61" s="4" t="n">
        <v>15</v>
      </c>
      <c r="K61" s="4" t="n">
        <v>5704058</v>
      </c>
      <c r="L61" s="4"/>
    </row>
    <row r="62" s="7" customFormat="true" ht="12.75" hidden="false" customHeight="false" outlineLevel="0" collapsed="false">
      <c r="A62" s="4" t="n">
        <v>61</v>
      </c>
      <c r="B62" s="4" t="s">
        <v>187</v>
      </c>
      <c r="C62" s="5" t="n">
        <v>213817.13</v>
      </c>
      <c r="D62" s="5" t="n">
        <v>213817.13</v>
      </c>
      <c r="E62" s="4" t="s">
        <v>49</v>
      </c>
      <c r="F62" s="4"/>
      <c r="G62" s="4" t="s">
        <v>188</v>
      </c>
      <c r="H62" s="6" t="n">
        <v>38760</v>
      </c>
      <c r="I62" s="6" t="n">
        <v>38763</v>
      </c>
      <c r="J62" s="4" t="n">
        <v>15</v>
      </c>
      <c r="K62" s="4" t="n">
        <v>5704058</v>
      </c>
      <c r="L62" s="4"/>
    </row>
    <row r="63" s="7" customFormat="true" ht="12.75" hidden="false" customHeight="false" outlineLevel="0" collapsed="false">
      <c r="A63" s="4" t="n">
        <v>62</v>
      </c>
      <c r="B63" s="4" t="s">
        <v>189</v>
      </c>
      <c r="C63" s="5" t="n">
        <v>221967.18</v>
      </c>
      <c r="D63" s="5" t="n">
        <v>221967.18</v>
      </c>
      <c r="E63" s="4" t="s">
        <v>55</v>
      </c>
      <c r="F63" s="4"/>
      <c r="G63" s="4" t="s">
        <v>190</v>
      </c>
      <c r="H63" s="6" t="n">
        <v>38760</v>
      </c>
      <c r="I63" s="6" t="n">
        <v>38763</v>
      </c>
      <c r="J63" s="4" t="n">
        <v>15</v>
      </c>
      <c r="K63" s="4" t="n">
        <v>5704058</v>
      </c>
      <c r="L63" s="4"/>
    </row>
    <row r="64" s="7" customFormat="true" ht="12.75" hidden="false" customHeight="false" outlineLevel="0" collapsed="false">
      <c r="A64" s="4" t="n">
        <v>63</v>
      </c>
      <c r="B64" s="4" t="s">
        <v>191</v>
      </c>
      <c r="C64" s="5" t="n">
        <v>240023.33</v>
      </c>
      <c r="D64" s="5" t="n">
        <v>240023.33</v>
      </c>
      <c r="E64" s="4" t="s">
        <v>52</v>
      </c>
      <c r="F64" s="4"/>
      <c r="G64" s="4" t="s">
        <v>192</v>
      </c>
      <c r="H64" s="6" t="n">
        <v>38760</v>
      </c>
      <c r="I64" s="6" t="n">
        <v>38763</v>
      </c>
      <c r="J64" s="4" t="n">
        <v>15</v>
      </c>
      <c r="K64" s="4" t="n">
        <v>5704058</v>
      </c>
      <c r="L64" s="4"/>
    </row>
    <row r="65" s="7" customFormat="true" ht="12.75" hidden="false" customHeight="false" outlineLevel="0" collapsed="false">
      <c r="A65" s="4" t="n">
        <v>64</v>
      </c>
      <c r="B65" s="4" t="s">
        <v>193</v>
      </c>
      <c r="C65" s="5" t="n">
        <v>322985.96</v>
      </c>
      <c r="D65" s="5" t="n">
        <v>322985.96</v>
      </c>
      <c r="E65" s="4" t="s">
        <v>67</v>
      </c>
      <c r="F65" s="4"/>
      <c r="G65" s="4" t="s">
        <v>194</v>
      </c>
      <c r="H65" s="6" t="n">
        <v>38760</v>
      </c>
      <c r="I65" s="6" t="n">
        <v>38765</v>
      </c>
      <c r="J65" s="4" t="n">
        <v>13</v>
      </c>
      <c r="K65" s="4" t="n">
        <v>5704058</v>
      </c>
      <c r="L65" s="4"/>
    </row>
    <row r="66" s="7" customFormat="true" ht="12.75" hidden="false" customHeight="false" outlineLevel="0" collapsed="false">
      <c r="A66" s="4" t="n">
        <v>65</v>
      </c>
      <c r="B66" s="4" t="s">
        <v>57</v>
      </c>
      <c r="C66" s="5" t="n">
        <v>391376.46</v>
      </c>
      <c r="D66" s="5" t="n">
        <v>391376.46</v>
      </c>
      <c r="E66" s="4" t="s">
        <v>58</v>
      </c>
      <c r="F66" s="4"/>
      <c r="G66" s="4" t="s">
        <v>59</v>
      </c>
      <c r="H66" s="6" t="n">
        <v>38737</v>
      </c>
      <c r="I66" s="6" t="n">
        <v>38740</v>
      </c>
      <c r="J66" s="4" t="n">
        <v>38</v>
      </c>
      <c r="K66" s="4" t="n">
        <v>5704058</v>
      </c>
      <c r="L66" s="4"/>
    </row>
    <row r="67" s="7" customFormat="true" ht="12.75" hidden="false" customHeight="false" outlineLevel="0" collapsed="false">
      <c r="A67" s="4" t="n">
        <v>66</v>
      </c>
      <c r="B67" s="4" t="s">
        <v>195</v>
      </c>
      <c r="C67" s="5" t="n">
        <v>358244.96</v>
      </c>
      <c r="D67" s="5" t="n">
        <v>358244.96</v>
      </c>
      <c r="E67" s="4" t="s">
        <v>196</v>
      </c>
      <c r="F67" s="4"/>
      <c r="G67" s="4" t="s">
        <v>197</v>
      </c>
      <c r="H67" s="6" t="n">
        <v>38760</v>
      </c>
      <c r="I67" s="6" t="n">
        <v>38768</v>
      </c>
      <c r="J67" s="4" t="n">
        <v>10</v>
      </c>
      <c r="K67" s="4" t="n">
        <v>5704058</v>
      </c>
      <c r="L67" s="4"/>
    </row>
    <row r="68" s="7" customFormat="true" ht="12.75" hidden="false" customHeight="false" outlineLevel="0" collapsed="false">
      <c r="A68" s="4" t="n">
        <v>67</v>
      </c>
      <c r="B68" s="4" t="s">
        <v>198</v>
      </c>
      <c r="C68" s="5" t="n">
        <v>358244.96</v>
      </c>
      <c r="D68" s="5" t="n">
        <v>358244.96</v>
      </c>
      <c r="E68" s="4" t="s">
        <v>196</v>
      </c>
      <c r="F68" s="4"/>
      <c r="G68" s="4" t="s">
        <v>199</v>
      </c>
      <c r="H68" s="6" t="n">
        <v>38760</v>
      </c>
      <c r="I68" s="6" t="n">
        <v>38768</v>
      </c>
      <c r="J68" s="4" t="n">
        <v>10</v>
      </c>
      <c r="K68" s="4" t="n">
        <v>5704058</v>
      </c>
      <c r="L68" s="4"/>
    </row>
    <row r="69" s="7" customFormat="true" ht="12.75" hidden="false" customHeight="false" outlineLevel="0" collapsed="false">
      <c r="A69" s="4" t="n">
        <v>68</v>
      </c>
      <c r="B69" s="4" t="s">
        <v>200</v>
      </c>
      <c r="C69" s="5" t="n">
        <v>322985.96</v>
      </c>
      <c r="D69" s="5" t="n">
        <v>322985.96</v>
      </c>
      <c r="E69" s="4" t="s">
        <v>67</v>
      </c>
      <c r="F69" s="4"/>
      <c r="G69" s="4" t="s">
        <v>201</v>
      </c>
      <c r="H69" s="6" t="n">
        <v>38760</v>
      </c>
      <c r="I69" s="6" t="n">
        <v>38768</v>
      </c>
      <c r="J69" s="4" t="n">
        <v>10</v>
      </c>
      <c r="K69" s="4" t="n">
        <v>5704058</v>
      </c>
      <c r="L69" s="4"/>
    </row>
    <row r="70" s="7" customFormat="true" ht="12.75" hidden="false" customHeight="false" outlineLevel="0" collapsed="false">
      <c r="A70" s="4" t="n">
        <v>69</v>
      </c>
      <c r="B70" s="4" t="s">
        <v>202</v>
      </c>
      <c r="C70" s="5" t="n">
        <v>272090.41</v>
      </c>
      <c r="D70" s="5" t="n">
        <v>272090.41</v>
      </c>
      <c r="E70" s="4" t="s">
        <v>61</v>
      </c>
      <c r="F70" s="4" t="s">
        <v>61</v>
      </c>
      <c r="G70" s="4" t="s">
        <v>203</v>
      </c>
      <c r="H70" s="6" t="n">
        <v>38725</v>
      </c>
      <c r="I70" s="6" t="n">
        <v>38776</v>
      </c>
      <c r="J70" s="4" t="n">
        <v>2</v>
      </c>
      <c r="K70" s="4" t="n">
        <v>5704058</v>
      </c>
      <c r="L70" s="4"/>
    </row>
    <row r="71" s="7" customFormat="true" ht="12.75" hidden="false" customHeight="false" outlineLevel="0" collapsed="false">
      <c r="A71" s="4" t="n">
        <v>70</v>
      </c>
      <c r="B71" s="4" t="s">
        <v>204</v>
      </c>
      <c r="C71" s="5" t="n">
        <v>322985.96</v>
      </c>
      <c r="D71" s="5" t="n">
        <v>322985.96</v>
      </c>
      <c r="E71" s="4" t="s">
        <v>67</v>
      </c>
      <c r="F71" s="4"/>
      <c r="G71" s="4" t="s">
        <v>205</v>
      </c>
      <c r="H71" s="6" t="n">
        <v>38760</v>
      </c>
      <c r="I71" s="6" t="n">
        <v>38765</v>
      </c>
      <c r="J71" s="4" t="n">
        <v>13</v>
      </c>
      <c r="K71" s="4" t="n">
        <v>5704058</v>
      </c>
      <c r="L71" s="4"/>
    </row>
    <row r="72" s="7" customFormat="true" ht="12.75" hidden="false" customHeight="false" outlineLevel="0" collapsed="false">
      <c r="A72" s="4" t="n">
        <v>71</v>
      </c>
      <c r="B72" s="4" t="s">
        <v>206</v>
      </c>
      <c r="C72" s="5" t="n">
        <v>391376.46</v>
      </c>
      <c r="D72" s="5" t="n">
        <v>391376.46</v>
      </c>
      <c r="E72" s="4" t="s">
        <v>58</v>
      </c>
      <c r="F72" s="4"/>
      <c r="G72" s="4" t="s">
        <v>207</v>
      </c>
      <c r="H72" s="6" t="n">
        <v>38760</v>
      </c>
      <c r="I72" s="6" t="n">
        <v>38765</v>
      </c>
      <c r="J72" s="4" t="n">
        <v>13</v>
      </c>
      <c r="K72" s="4" t="n">
        <v>5704058</v>
      </c>
      <c r="L72" s="4"/>
    </row>
    <row r="73" s="7" customFormat="true" ht="12.75" hidden="false" customHeight="false" outlineLevel="0" collapsed="false">
      <c r="A73" s="4" t="n">
        <v>72</v>
      </c>
      <c r="B73" s="4" t="s">
        <v>208</v>
      </c>
      <c r="C73" s="5" t="n">
        <v>322985.96</v>
      </c>
      <c r="D73" s="5" t="n">
        <v>322985.96</v>
      </c>
      <c r="E73" s="4" t="s">
        <v>67</v>
      </c>
      <c r="F73" s="4"/>
      <c r="G73" s="4" t="s">
        <v>209</v>
      </c>
      <c r="H73" s="6" t="n">
        <v>38760</v>
      </c>
      <c r="I73" s="6" t="n">
        <v>38768</v>
      </c>
      <c r="J73" s="4" t="n">
        <v>10</v>
      </c>
      <c r="K73" s="4" t="n">
        <v>5704058</v>
      </c>
      <c r="L73" s="4"/>
    </row>
    <row r="74" s="7" customFormat="true" ht="12.75" hidden="false" customHeight="false" outlineLevel="0" collapsed="false">
      <c r="A74" s="4" t="n">
        <v>73</v>
      </c>
      <c r="B74" s="4" t="s">
        <v>210</v>
      </c>
      <c r="C74" s="5" t="n">
        <v>358244.96</v>
      </c>
      <c r="D74" s="5" t="n">
        <v>358244.96</v>
      </c>
      <c r="E74" s="4" t="s">
        <v>196</v>
      </c>
      <c r="F74" s="4"/>
      <c r="G74" s="4" t="s">
        <v>211</v>
      </c>
      <c r="H74" s="6" t="n">
        <v>38760</v>
      </c>
      <c r="I74" s="6" t="n">
        <v>38768</v>
      </c>
      <c r="J74" s="4" t="n">
        <v>10</v>
      </c>
      <c r="K74" s="4" t="n">
        <v>5704058</v>
      </c>
      <c r="L74" s="4"/>
    </row>
    <row r="75" s="7" customFormat="true" ht="12.75" hidden="false" customHeight="false" outlineLevel="0" collapsed="false">
      <c r="A75" s="4" t="n">
        <v>74</v>
      </c>
      <c r="B75" s="4" t="s">
        <v>212</v>
      </c>
      <c r="C75" s="5" t="n">
        <v>272090.41</v>
      </c>
      <c r="D75" s="5" t="n">
        <v>272090.41</v>
      </c>
      <c r="E75" s="4" t="s">
        <v>61</v>
      </c>
      <c r="F75" s="4"/>
      <c r="G75" s="4" t="s">
        <v>213</v>
      </c>
      <c r="H75" s="6" t="n">
        <v>38760</v>
      </c>
      <c r="I75" s="6" t="n">
        <v>38763</v>
      </c>
      <c r="J75" s="4" t="n">
        <v>15</v>
      </c>
      <c r="K75" s="4" t="n">
        <v>5704058</v>
      </c>
      <c r="L75" s="4"/>
    </row>
    <row r="76" s="7" customFormat="true" ht="12.75" hidden="false" customHeight="false" outlineLevel="0" collapsed="false">
      <c r="A76" s="4" t="n">
        <v>75</v>
      </c>
      <c r="B76" s="4" t="s">
        <v>214</v>
      </c>
      <c r="C76" s="5" t="n">
        <v>322985.96</v>
      </c>
      <c r="D76" s="5" t="n">
        <v>322985.96</v>
      </c>
      <c r="E76" s="4" t="s">
        <v>67</v>
      </c>
      <c r="F76" s="4"/>
      <c r="G76" s="4" t="s">
        <v>215</v>
      </c>
      <c r="H76" s="6" t="n">
        <v>38760</v>
      </c>
      <c r="I76" s="6" t="n">
        <v>38765</v>
      </c>
      <c r="J76" s="4" t="n">
        <v>13</v>
      </c>
      <c r="K76" s="4" t="n">
        <v>5704058</v>
      </c>
      <c r="L76" s="4"/>
    </row>
    <row r="77" s="7" customFormat="true" ht="12.75" hidden="false" customHeight="false" outlineLevel="0" collapsed="false">
      <c r="A77" s="4" t="n">
        <v>76</v>
      </c>
      <c r="B77" s="4" t="s">
        <v>63</v>
      </c>
      <c r="C77" s="5" t="n">
        <v>254618.46</v>
      </c>
      <c r="D77" s="5" t="n">
        <v>254618.46</v>
      </c>
      <c r="E77" s="4" t="s">
        <v>64</v>
      </c>
      <c r="F77" s="4"/>
      <c r="G77" s="4" t="s">
        <v>65</v>
      </c>
      <c r="H77" s="6" t="n">
        <v>38737</v>
      </c>
      <c r="I77" s="6" t="n">
        <v>38740</v>
      </c>
      <c r="J77" s="4" t="n">
        <v>38</v>
      </c>
      <c r="K77" s="4" t="n">
        <v>5704058</v>
      </c>
      <c r="L77" s="4"/>
    </row>
    <row r="78" s="7" customFormat="true" ht="12.75" hidden="false" customHeight="false" outlineLevel="0" collapsed="false">
      <c r="A78" s="4" t="n">
        <v>77</v>
      </c>
      <c r="B78" s="4" t="s">
        <v>216</v>
      </c>
      <c r="C78" s="5" t="n">
        <v>358244.96</v>
      </c>
      <c r="D78" s="5" t="n">
        <v>358244.96</v>
      </c>
      <c r="E78" s="4" t="s">
        <v>196</v>
      </c>
      <c r="F78" s="4"/>
      <c r="G78" s="4" t="s">
        <v>217</v>
      </c>
      <c r="H78" s="6" t="n">
        <v>38760</v>
      </c>
      <c r="I78" s="6" t="n">
        <v>38765</v>
      </c>
      <c r="J78" s="4" t="n">
        <v>13</v>
      </c>
      <c r="K78" s="4" t="n">
        <v>5704058</v>
      </c>
      <c r="L78" s="4"/>
    </row>
    <row r="79" s="7" customFormat="true" ht="12.75" hidden="false" customHeight="false" outlineLevel="0" collapsed="false">
      <c r="A79" s="4" t="n">
        <v>78</v>
      </c>
      <c r="B79" s="4" t="s">
        <v>218</v>
      </c>
      <c r="C79" s="5" t="n">
        <v>322985.96</v>
      </c>
      <c r="D79" s="5" t="n">
        <v>322985.96</v>
      </c>
      <c r="E79" s="4" t="s">
        <v>67</v>
      </c>
      <c r="F79" s="4"/>
      <c r="G79" s="4" t="s">
        <v>219</v>
      </c>
      <c r="H79" s="6" t="n">
        <v>38760</v>
      </c>
      <c r="I79" s="6" t="n">
        <v>38768</v>
      </c>
      <c r="J79" s="4" t="n">
        <v>10</v>
      </c>
      <c r="K79" s="4" t="n">
        <v>5704058</v>
      </c>
      <c r="L79" s="4"/>
    </row>
    <row r="80" s="7" customFormat="true" ht="12.75" hidden="false" customHeight="false" outlineLevel="0" collapsed="false">
      <c r="A80" s="4" t="n">
        <v>79</v>
      </c>
      <c r="B80" s="4" t="s">
        <v>220</v>
      </c>
      <c r="C80" s="5" t="n">
        <v>391376.46</v>
      </c>
      <c r="D80" s="5" t="n">
        <v>391376.46</v>
      </c>
      <c r="E80" s="4" t="s">
        <v>58</v>
      </c>
      <c r="F80" s="4" t="s">
        <v>58</v>
      </c>
      <c r="G80" s="4" t="s">
        <v>221</v>
      </c>
      <c r="H80" s="6" t="n">
        <v>38745</v>
      </c>
      <c r="I80" s="6" t="n">
        <v>38776</v>
      </c>
      <c r="J80" s="4" t="n">
        <v>2</v>
      </c>
      <c r="K80" s="4" t="n">
        <v>5704058</v>
      </c>
      <c r="L80" s="4"/>
    </row>
    <row r="81" s="7" customFormat="true" ht="12.75" hidden="false" customHeight="false" outlineLevel="0" collapsed="false">
      <c r="A81" s="4" t="n">
        <v>80</v>
      </c>
      <c r="B81" s="4" t="s">
        <v>66</v>
      </c>
      <c r="C81" s="5" t="n">
        <v>322985.96</v>
      </c>
      <c r="D81" s="5" t="n">
        <v>322985.96</v>
      </c>
      <c r="E81" s="4" t="s">
        <v>67</v>
      </c>
      <c r="F81" s="4"/>
      <c r="G81" s="4" t="s">
        <v>68</v>
      </c>
      <c r="H81" s="6" t="n">
        <v>38737</v>
      </c>
      <c r="I81" s="6" t="n">
        <v>38740</v>
      </c>
      <c r="J81" s="4" t="n">
        <v>38</v>
      </c>
      <c r="K81" s="4" t="n">
        <v>5704058</v>
      </c>
      <c r="L81" s="4"/>
    </row>
    <row r="82" s="7" customFormat="true" ht="12.75" hidden="false" customHeight="false" outlineLevel="0" collapsed="false">
      <c r="A82" s="4" t="n">
        <v>81</v>
      </c>
      <c r="B82" s="4" t="s">
        <v>222</v>
      </c>
      <c r="C82" s="5" t="n">
        <v>254406.86</v>
      </c>
      <c r="D82" s="5" t="n">
        <v>254406.86</v>
      </c>
      <c r="E82" s="4" t="s">
        <v>70</v>
      </c>
      <c r="F82" s="4"/>
      <c r="G82" s="4" t="s">
        <v>223</v>
      </c>
      <c r="H82" s="6" t="n">
        <v>38764</v>
      </c>
      <c r="I82" s="6" t="n">
        <v>38768</v>
      </c>
      <c r="J82" s="4" t="n">
        <v>10</v>
      </c>
      <c r="K82" s="4" t="n">
        <v>5704058</v>
      </c>
      <c r="L82" s="4"/>
    </row>
    <row r="83" s="7" customFormat="true" ht="12.75" hidden="false" customHeight="false" outlineLevel="0" collapsed="false">
      <c r="A83" s="4" t="n">
        <v>82</v>
      </c>
      <c r="B83" s="4" t="s">
        <v>224</v>
      </c>
      <c r="C83" s="5" t="n">
        <v>254406.86</v>
      </c>
      <c r="D83" s="5" t="n">
        <v>254406.86</v>
      </c>
      <c r="E83" s="4" t="s">
        <v>70</v>
      </c>
      <c r="F83" s="4"/>
      <c r="G83" s="4" t="s">
        <v>225</v>
      </c>
      <c r="H83" s="6" t="n">
        <v>38764</v>
      </c>
      <c r="I83" s="6" t="n">
        <v>38768</v>
      </c>
      <c r="J83" s="4" t="n">
        <v>10</v>
      </c>
      <c r="K83" s="4" t="n">
        <v>5704058</v>
      </c>
      <c r="L83" s="4"/>
    </row>
    <row r="84" s="7" customFormat="true" ht="12.75" hidden="false" customHeight="false" outlineLevel="0" collapsed="false">
      <c r="A84" s="4" t="n">
        <v>83</v>
      </c>
      <c r="B84" s="4" t="s">
        <v>226</v>
      </c>
      <c r="C84" s="5" t="n">
        <v>250511.81</v>
      </c>
      <c r="D84" s="5" t="n">
        <v>250511.81</v>
      </c>
      <c r="E84" s="4" t="s">
        <v>227</v>
      </c>
      <c r="F84" s="4"/>
      <c r="G84" s="4" t="s">
        <v>228</v>
      </c>
      <c r="H84" s="6" t="n">
        <v>38776</v>
      </c>
      <c r="I84" s="6" t="n">
        <v>38778</v>
      </c>
      <c r="J84" s="4" t="n">
        <v>0</v>
      </c>
      <c r="K84" s="4" t="n">
        <v>5704058</v>
      </c>
      <c r="L84" s="4"/>
    </row>
    <row r="85" s="7" customFormat="true" ht="12.75" hidden="false" customHeight="false" outlineLevel="0" collapsed="false">
      <c r="A85" s="4" t="n">
        <v>84</v>
      </c>
      <c r="B85" s="4" t="s">
        <v>229</v>
      </c>
      <c r="C85" s="5" t="n">
        <v>254406.86</v>
      </c>
      <c r="D85" s="5" t="n">
        <v>254406.86</v>
      </c>
      <c r="E85" s="4" t="s">
        <v>70</v>
      </c>
      <c r="F85" s="4"/>
      <c r="G85" s="4" t="s">
        <v>230</v>
      </c>
      <c r="H85" s="6" t="n">
        <v>38764</v>
      </c>
      <c r="I85" s="6" t="n">
        <v>38768</v>
      </c>
      <c r="J85" s="4" t="n">
        <v>10</v>
      </c>
      <c r="K85" s="4" t="n">
        <v>5704058</v>
      </c>
      <c r="L85" s="4"/>
    </row>
    <row r="86" s="7" customFormat="true" ht="12.75" hidden="false" customHeight="false" outlineLevel="0" collapsed="false">
      <c r="A86" s="4" t="n">
        <v>85</v>
      </c>
      <c r="B86" s="4" t="s">
        <v>231</v>
      </c>
      <c r="C86" s="5" t="n">
        <v>254406.86</v>
      </c>
      <c r="D86" s="5" t="n">
        <v>254406.86</v>
      </c>
      <c r="E86" s="4" t="s">
        <v>70</v>
      </c>
      <c r="F86" s="4"/>
      <c r="G86" s="4" t="s">
        <v>232</v>
      </c>
      <c r="H86" s="6" t="n">
        <v>38764</v>
      </c>
      <c r="I86" s="6" t="n">
        <v>38768</v>
      </c>
      <c r="J86" s="4" t="n">
        <v>10</v>
      </c>
      <c r="K86" s="4" t="n">
        <v>5704058</v>
      </c>
      <c r="L86" s="4"/>
    </row>
    <row r="87" s="7" customFormat="true" ht="12.75" hidden="false" customHeight="false" outlineLevel="0" collapsed="false">
      <c r="A87" s="4" t="n">
        <v>86</v>
      </c>
      <c r="B87" s="4" t="s">
        <v>233</v>
      </c>
      <c r="C87" s="5" t="n">
        <v>254406.86</v>
      </c>
      <c r="D87" s="5" t="n">
        <v>254406.86</v>
      </c>
      <c r="E87" s="4" t="s">
        <v>70</v>
      </c>
      <c r="F87" s="4"/>
      <c r="G87" s="4" t="s">
        <v>234</v>
      </c>
      <c r="H87" s="6" t="n">
        <v>38764</v>
      </c>
      <c r="I87" s="6" t="n">
        <v>38768</v>
      </c>
      <c r="J87" s="4" t="n">
        <v>10</v>
      </c>
      <c r="K87" s="4" t="n">
        <v>5704058</v>
      </c>
      <c r="L87" s="4"/>
    </row>
    <row r="88" s="7" customFormat="true" ht="12.75" hidden="false" customHeight="false" outlineLevel="0" collapsed="false">
      <c r="A88" s="4" t="n">
        <v>87</v>
      </c>
      <c r="B88" s="4" t="s">
        <v>235</v>
      </c>
      <c r="C88" s="5" t="n">
        <v>254406.86</v>
      </c>
      <c r="D88" s="5" t="n">
        <v>59005.1</v>
      </c>
      <c r="E88" s="4" t="s">
        <v>70</v>
      </c>
      <c r="F88" s="4"/>
      <c r="G88" s="4" t="s">
        <v>236</v>
      </c>
      <c r="H88" s="6" t="n">
        <v>38760</v>
      </c>
      <c r="I88" s="6" t="n">
        <v>38763</v>
      </c>
      <c r="J88" s="4" t="n">
        <v>15</v>
      </c>
      <c r="K88" s="4" t="n">
        <v>5704058</v>
      </c>
      <c r="L88" s="4"/>
    </row>
    <row r="89" s="7" customFormat="true" ht="12.75" hidden="false" customHeight="false" outlineLevel="0" collapsed="false">
      <c r="A89" s="4" t="n">
        <v>88</v>
      </c>
      <c r="B89" s="4" t="s">
        <v>237</v>
      </c>
      <c r="C89" s="5" t="n">
        <v>120909.78</v>
      </c>
      <c r="D89" s="5" t="n">
        <v>120909.78</v>
      </c>
      <c r="E89" s="4" t="s">
        <v>79</v>
      </c>
      <c r="F89" s="4"/>
      <c r="G89" s="4" t="s">
        <v>238</v>
      </c>
      <c r="H89" s="6" t="n">
        <v>38760</v>
      </c>
      <c r="I89" s="6" t="n">
        <v>38763</v>
      </c>
      <c r="J89" s="4" t="n">
        <v>15</v>
      </c>
      <c r="K89" s="4" t="n">
        <v>5704058</v>
      </c>
      <c r="L89" s="4"/>
    </row>
    <row r="90" s="7" customFormat="true" ht="12.75" hidden="false" customHeight="false" outlineLevel="0" collapsed="false">
      <c r="A90" s="4" t="n">
        <v>89</v>
      </c>
      <c r="B90" s="4" t="s">
        <v>75</v>
      </c>
      <c r="C90" s="5" t="n">
        <v>141413.13</v>
      </c>
      <c r="D90" s="5" t="n">
        <v>141413.13</v>
      </c>
      <c r="E90" s="4" t="s">
        <v>76</v>
      </c>
      <c r="F90" s="4"/>
      <c r="G90" s="4" t="s">
        <v>77</v>
      </c>
      <c r="H90" s="6" t="n">
        <v>38737</v>
      </c>
      <c r="I90" s="6" t="n">
        <v>38741</v>
      </c>
      <c r="J90" s="4" t="n">
        <v>37</v>
      </c>
      <c r="K90" s="4" t="n">
        <v>5704058</v>
      </c>
      <c r="L90" s="4"/>
    </row>
    <row r="91" s="7" customFormat="true" ht="12.75" hidden="false" customHeight="false" outlineLevel="0" collapsed="false">
      <c r="A91" s="4" t="n">
        <v>90</v>
      </c>
      <c r="B91" s="4" t="s">
        <v>239</v>
      </c>
      <c r="C91" s="5" t="n">
        <v>132854.83</v>
      </c>
      <c r="D91" s="5" t="n">
        <v>132854.83</v>
      </c>
      <c r="E91" s="4" t="s">
        <v>240</v>
      </c>
      <c r="F91" s="4"/>
      <c r="G91" s="4" t="s">
        <v>241</v>
      </c>
      <c r="H91" s="6" t="n">
        <v>38760</v>
      </c>
      <c r="I91" s="6" t="n">
        <v>38763</v>
      </c>
      <c r="J91" s="4" t="n">
        <v>15</v>
      </c>
      <c r="K91" s="4" t="n">
        <v>5704058</v>
      </c>
      <c r="L91" s="4"/>
    </row>
    <row r="92" s="7" customFormat="true" ht="12.75" hidden="false" customHeight="false" outlineLevel="0" collapsed="false">
      <c r="A92" s="4" t="n">
        <v>91</v>
      </c>
      <c r="B92" s="4" t="s">
        <v>242</v>
      </c>
      <c r="C92" s="5" t="n">
        <v>141947.88</v>
      </c>
      <c r="D92" s="5" t="n">
        <v>141947.88</v>
      </c>
      <c r="E92" s="4" t="s">
        <v>73</v>
      </c>
      <c r="F92" s="4"/>
      <c r="G92" s="4" t="s">
        <v>243</v>
      </c>
      <c r="H92" s="6" t="n">
        <v>38760</v>
      </c>
      <c r="I92" s="6" t="n">
        <v>38763</v>
      </c>
      <c r="J92" s="4" t="n">
        <v>15</v>
      </c>
      <c r="K92" s="4" t="n">
        <v>5704058</v>
      </c>
      <c r="L92" s="4"/>
    </row>
    <row r="93" s="7" customFormat="true" ht="12.75" hidden="false" customHeight="false" outlineLevel="0" collapsed="false">
      <c r="A93" s="4" t="n">
        <v>92</v>
      </c>
      <c r="B93" s="4" t="s">
        <v>244</v>
      </c>
      <c r="C93" s="5" t="n">
        <v>132854.83</v>
      </c>
      <c r="D93" s="5" t="n">
        <v>132854.83</v>
      </c>
      <c r="E93" s="4" t="s">
        <v>240</v>
      </c>
      <c r="F93" s="4"/>
      <c r="G93" s="4" t="s">
        <v>245</v>
      </c>
      <c r="H93" s="6" t="n">
        <v>38760</v>
      </c>
      <c r="I93" s="6" t="n">
        <v>38763</v>
      </c>
      <c r="J93" s="4" t="n">
        <v>15</v>
      </c>
      <c r="K93" s="4" t="n">
        <v>5704058</v>
      </c>
      <c r="L93" s="4"/>
    </row>
    <row r="94" s="7" customFormat="true" ht="12.75" hidden="false" customHeight="false" outlineLevel="0" collapsed="false">
      <c r="A94" s="4" t="n">
        <v>93</v>
      </c>
      <c r="B94" s="4" t="s">
        <v>81</v>
      </c>
      <c r="C94" s="5" t="n">
        <v>130002.83</v>
      </c>
      <c r="D94" s="5" t="n">
        <v>130002.83</v>
      </c>
      <c r="E94" s="4" t="s">
        <v>82</v>
      </c>
      <c r="F94" s="4"/>
      <c r="G94" s="4" t="s">
        <v>83</v>
      </c>
      <c r="H94" s="6" t="n">
        <v>38737</v>
      </c>
      <c r="I94" s="6" t="n">
        <v>38741</v>
      </c>
      <c r="J94" s="4" t="n">
        <v>37</v>
      </c>
      <c r="K94" s="4" t="n">
        <v>5704058</v>
      </c>
      <c r="L94" s="4"/>
    </row>
    <row r="95" s="7" customFormat="true" ht="12.75" hidden="false" customHeight="false" outlineLevel="0" collapsed="false">
      <c r="A95" s="4" t="n">
        <v>94</v>
      </c>
      <c r="B95" s="4" t="s">
        <v>246</v>
      </c>
      <c r="C95" s="5" t="n">
        <v>176456.3</v>
      </c>
      <c r="D95" s="5" t="n">
        <v>176456.3</v>
      </c>
      <c r="E95" s="4" t="s">
        <v>37</v>
      </c>
      <c r="F95" s="4"/>
      <c r="G95" s="4" t="s">
        <v>247</v>
      </c>
      <c r="H95" s="6"/>
      <c r="I95" s="6"/>
      <c r="J95" s="4"/>
      <c r="K95" s="4"/>
      <c r="L95" s="4"/>
    </row>
    <row r="96" s="7" customFormat="true" ht="12.75" hidden="false" customHeight="false" outlineLevel="0" collapsed="false">
      <c r="A96" s="4" t="n">
        <v>95</v>
      </c>
      <c r="B96" s="4" t="s">
        <v>54</v>
      </c>
      <c r="C96" s="5" t="n">
        <v>221967.18</v>
      </c>
      <c r="D96" s="5" t="n">
        <v>221967.18</v>
      </c>
      <c r="E96" s="4" t="s">
        <v>55</v>
      </c>
      <c r="F96" s="4"/>
      <c r="G96" s="4" t="s">
        <v>56</v>
      </c>
      <c r="H96" s="6"/>
      <c r="I96" s="6"/>
      <c r="J96" s="4"/>
      <c r="K96" s="4"/>
      <c r="L96" s="4"/>
    </row>
    <row r="97" s="7" customFormat="true" ht="12.75" hidden="false" customHeight="false" outlineLevel="0" collapsed="false">
      <c r="A97" s="4" t="n">
        <v>96</v>
      </c>
      <c r="B97" s="4" t="s">
        <v>248</v>
      </c>
      <c r="C97" s="5" t="n">
        <v>240023.33</v>
      </c>
      <c r="D97" s="5" t="n">
        <v>240023.33</v>
      </c>
      <c r="E97" s="4" t="s">
        <v>52</v>
      </c>
      <c r="F97" s="4"/>
      <c r="G97" s="4" t="s">
        <v>249</v>
      </c>
      <c r="H97" s="6"/>
      <c r="I97" s="6"/>
      <c r="J97" s="4"/>
      <c r="K97" s="4"/>
      <c r="L97" s="4"/>
    </row>
    <row r="98" s="7" customFormat="true" ht="12.75" hidden="false" customHeight="false" outlineLevel="0" collapsed="false">
      <c r="A98" s="4" t="n">
        <v>97</v>
      </c>
      <c r="B98" s="4" t="s">
        <v>250</v>
      </c>
      <c r="C98" s="5" t="n">
        <v>240023.33</v>
      </c>
      <c r="D98" s="5" t="n">
        <v>240023.33</v>
      </c>
      <c r="E98" s="4" t="s">
        <v>52</v>
      </c>
      <c r="F98" s="4"/>
      <c r="G98" s="4" t="s">
        <v>251</v>
      </c>
      <c r="H98" s="6"/>
      <c r="I98" s="6"/>
      <c r="J98" s="4"/>
      <c r="K98" s="4"/>
      <c r="L98" s="4"/>
    </row>
    <row r="99" s="7" customFormat="true" ht="12.75" hidden="false" customHeight="false" outlineLevel="0" collapsed="false">
      <c r="A99" s="4" t="n">
        <v>98</v>
      </c>
      <c r="B99" s="4" t="s">
        <v>252</v>
      </c>
      <c r="C99" s="5" t="n">
        <v>254406.86</v>
      </c>
      <c r="D99" s="5" t="n">
        <v>254406.86</v>
      </c>
      <c r="E99" s="4" t="s">
        <v>70</v>
      </c>
      <c r="F99" s="4"/>
      <c r="G99" s="4" t="s">
        <v>253</v>
      </c>
      <c r="H99" s="6"/>
      <c r="I99" s="6"/>
      <c r="J99" s="4"/>
      <c r="K99" s="4"/>
      <c r="L99" s="4"/>
    </row>
    <row r="100" s="7" customFormat="true" ht="12.75" hidden="false" customHeight="false" outlineLevel="0" collapsed="false">
      <c r="A100" s="4" t="n">
        <v>99</v>
      </c>
      <c r="B100" s="4" t="s">
        <v>72</v>
      </c>
      <c r="C100" s="5" t="n">
        <v>141947.88</v>
      </c>
      <c r="D100" s="5" t="n">
        <v>141947.88</v>
      </c>
      <c r="E100" s="4" t="s">
        <v>73</v>
      </c>
      <c r="F100" s="4"/>
      <c r="G100" s="4" t="s">
        <v>74</v>
      </c>
      <c r="H100" s="6"/>
      <c r="I100" s="6"/>
      <c r="J100" s="4"/>
      <c r="K100" s="4"/>
      <c r="L100" s="4"/>
    </row>
    <row r="101" s="7" customFormat="true" ht="12.75" hidden="false" customHeight="false" outlineLevel="0" collapsed="false">
      <c r="A101" s="4"/>
      <c r="B101" s="4"/>
      <c r="C101" s="5"/>
      <c r="D101" s="5"/>
      <c r="E101" s="4"/>
      <c r="F101" s="4"/>
      <c r="G101" s="4"/>
      <c r="H101" s="6"/>
      <c r="I101" s="6"/>
      <c r="J101" s="4"/>
      <c r="K101" s="4"/>
      <c r="L101" s="4"/>
    </row>
    <row r="102" s="7" customFormat="true" ht="12.75" hidden="false" customHeight="false" outlineLevel="0" collapsed="false">
      <c r="A102" s="4"/>
      <c r="B102" s="4"/>
      <c r="C102" s="5" t="n">
        <f aca="false">SUM(C2:C101)</f>
        <v>22642264.63</v>
      </c>
      <c r="D102" s="5"/>
      <c r="E102" s="4"/>
      <c r="F102" s="4"/>
      <c r="G102" s="4"/>
      <c r="H102" s="6"/>
      <c r="I102" s="6"/>
      <c r="J102" s="4"/>
      <c r="K102" s="4"/>
      <c r="L102" s="4"/>
    </row>
    <row r="103" s="7" customFormat="true" ht="12.75" hidden="false" customHeight="false" outlineLevel="0" collapsed="false">
      <c r="A103" s="4"/>
      <c r="B103" s="4"/>
      <c r="C103" s="5" t="n">
        <v>21801634.46</v>
      </c>
      <c r="D103" s="5"/>
      <c r="E103" s="4"/>
      <c r="F103" s="4"/>
      <c r="G103" s="4"/>
      <c r="H103" s="6"/>
      <c r="I103" s="6"/>
      <c r="J103" s="4"/>
      <c r="K103" s="4"/>
      <c r="L103" s="4"/>
    </row>
    <row r="104" s="7" customFormat="true" ht="12.75" hidden="false" customHeight="false" outlineLevel="0" collapsed="false">
      <c r="A104" s="4"/>
      <c r="B104" s="4"/>
      <c r="C104" s="5" t="n">
        <f aca="false">+C102-C103</f>
        <v>840630.169999998</v>
      </c>
      <c r="D104" s="5"/>
      <c r="E104" s="4"/>
      <c r="F104" s="4"/>
      <c r="G104" s="4"/>
      <c r="H104" s="6"/>
      <c r="I104" s="6"/>
      <c r="J104" s="4"/>
      <c r="K104" s="4"/>
      <c r="L104" s="4"/>
    </row>
    <row r="105" s="7" customFormat="true" ht="12.75" hidden="false" customHeight="false" outlineLevel="0" collapsed="false">
      <c r="A105" s="4"/>
      <c r="B105" s="4"/>
      <c r="C105" s="5"/>
      <c r="D105" s="5"/>
      <c r="E105" s="4"/>
      <c r="F105" s="4"/>
      <c r="G105" s="4"/>
      <c r="H105" s="6"/>
      <c r="I105" s="6"/>
      <c r="J105" s="4"/>
      <c r="K105" s="4"/>
      <c r="L105" s="4"/>
    </row>
    <row r="106" s="7" customFormat="true" ht="12.75" hidden="false" customHeight="false" outlineLevel="0" collapsed="false">
      <c r="A106" s="4"/>
      <c r="B106" s="4"/>
      <c r="C106" s="5"/>
      <c r="D106" s="5"/>
      <c r="E106" s="4"/>
      <c r="F106" s="4"/>
      <c r="G106" s="4"/>
      <c r="H106" s="6"/>
      <c r="I106" s="6"/>
      <c r="J106" s="4"/>
      <c r="K106" s="4"/>
      <c r="L106" s="4"/>
    </row>
    <row r="107" s="7" customFormat="true" ht="12.75" hidden="false" customHeight="false" outlineLevel="0" collapsed="false">
      <c r="A107" s="4"/>
      <c r="B107" s="4"/>
      <c r="C107" s="5"/>
      <c r="D107" s="5"/>
      <c r="E107" s="4"/>
      <c r="F107" s="4"/>
      <c r="G107" s="4"/>
      <c r="H107" s="6"/>
      <c r="I107" s="6"/>
      <c r="J107" s="4"/>
      <c r="K107" s="4"/>
      <c r="L107" s="4"/>
    </row>
    <row r="108" s="7" customFormat="true" ht="12.75" hidden="false" customHeight="false" outlineLevel="0" collapsed="false">
      <c r="A108" s="4"/>
      <c r="B108" s="4"/>
      <c r="C108" s="5"/>
      <c r="D108" s="5"/>
      <c r="E108" s="4"/>
      <c r="F108" s="4"/>
      <c r="G108" s="4"/>
      <c r="H108" s="6"/>
      <c r="I108" s="6"/>
      <c r="J108" s="4"/>
      <c r="K108" s="4"/>
      <c r="L108" s="4"/>
    </row>
    <row r="109" s="7" customFormat="true" ht="12.75" hidden="false" customHeight="false" outlineLevel="0" collapsed="false">
      <c r="A109" s="4"/>
      <c r="B109" s="4"/>
      <c r="C109" s="5"/>
      <c r="D109" s="5"/>
      <c r="E109" s="4"/>
      <c r="F109" s="4"/>
      <c r="G109" s="4"/>
      <c r="H109" s="6"/>
      <c r="I109" s="6"/>
      <c r="J109" s="4"/>
      <c r="K109" s="4"/>
      <c r="L109" s="4"/>
    </row>
    <row r="110" s="7" customFormat="true" ht="12.75" hidden="false" customHeight="false" outlineLevel="0" collapsed="false">
      <c r="A110" s="4"/>
      <c r="B110" s="4"/>
      <c r="C110" s="5"/>
      <c r="D110" s="5"/>
      <c r="E110" s="4"/>
      <c r="F110" s="4"/>
      <c r="G110" s="4"/>
      <c r="H110" s="6"/>
      <c r="I110" s="6"/>
      <c r="J110" s="4"/>
      <c r="K110" s="4"/>
      <c r="L110" s="4"/>
    </row>
    <row r="111" s="7" customFormat="true" ht="12.75" hidden="false" customHeight="false" outlineLevel="0" collapsed="false">
      <c r="A111" s="4"/>
      <c r="B111" s="4"/>
      <c r="C111" s="5"/>
      <c r="D111" s="5"/>
      <c r="E111" s="4"/>
      <c r="F111" s="4"/>
      <c r="G111" s="4"/>
      <c r="H111" s="6"/>
      <c r="I111" s="6"/>
      <c r="J111" s="4"/>
      <c r="K111" s="4"/>
      <c r="L111" s="4"/>
    </row>
    <row r="112" s="7" customFormat="true" ht="12.75" hidden="false" customHeight="false" outlineLevel="0" collapsed="false">
      <c r="A112" s="4"/>
      <c r="B112" s="4"/>
      <c r="C112" s="5"/>
      <c r="D112" s="5"/>
      <c r="E112" s="4"/>
      <c r="F112" s="4"/>
      <c r="G112" s="4"/>
      <c r="H112" s="6"/>
      <c r="I112" s="6"/>
      <c r="J112" s="4"/>
      <c r="K112" s="4"/>
      <c r="L112" s="4"/>
    </row>
    <row r="113" s="7" customFormat="true" ht="12.75" hidden="false" customHeight="false" outlineLevel="0" collapsed="false">
      <c r="A113" s="4"/>
      <c r="B113" s="4"/>
      <c r="C113" s="5"/>
      <c r="D113" s="5"/>
      <c r="E113" s="4"/>
      <c r="F113" s="4"/>
      <c r="G113" s="4"/>
      <c r="H113" s="6"/>
      <c r="I113" s="6"/>
      <c r="J113" s="4"/>
      <c r="K113" s="4"/>
      <c r="L113" s="4"/>
    </row>
    <row r="114" s="7" customFormat="true" ht="12.75" hidden="false" customHeight="false" outlineLevel="0" collapsed="false">
      <c r="A114" s="4"/>
      <c r="B114" s="4"/>
      <c r="C114" s="5"/>
      <c r="D114" s="5"/>
      <c r="E114" s="4"/>
      <c r="F114" s="4"/>
      <c r="G114" s="4"/>
      <c r="H114" s="6"/>
      <c r="I114" s="6"/>
      <c r="J114" s="4"/>
      <c r="K114" s="4"/>
      <c r="L114" s="4"/>
    </row>
    <row r="115" s="7" customFormat="true" ht="12.75" hidden="false" customHeight="false" outlineLevel="0" collapsed="false">
      <c r="A115" s="4"/>
      <c r="B115" s="4"/>
      <c r="C115" s="5"/>
      <c r="D115" s="5"/>
      <c r="E115" s="4"/>
      <c r="F115" s="4"/>
      <c r="G115" s="4"/>
      <c r="H115" s="6"/>
      <c r="I115" s="6"/>
      <c r="J115" s="4"/>
      <c r="K115" s="4"/>
      <c r="L115" s="4"/>
    </row>
    <row r="116" s="7" customFormat="true" ht="12.75" hidden="false" customHeight="false" outlineLevel="0" collapsed="false">
      <c r="A116" s="4"/>
      <c r="B116" s="4"/>
      <c r="C116" s="5"/>
      <c r="D116" s="5"/>
      <c r="E116" s="4"/>
      <c r="F116" s="4"/>
      <c r="G116" s="4"/>
      <c r="H116" s="6"/>
      <c r="I116" s="6"/>
      <c r="J116" s="4"/>
      <c r="K116" s="4"/>
      <c r="L116" s="4"/>
    </row>
    <row r="117" s="7" customFormat="true" ht="12.75" hidden="false" customHeight="false" outlineLevel="0" collapsed="false">
      <c r="A117" s="4"/>
      <c r="B117" s="4"/>
      <c r="C117" s="5"/>
      <c r="D117" s="5"/>
      <c r="E117" s="4"/>
      <c r="F117" s="4"/>
      <c r="G117" s="4"/>
      <c r="H117" s="6"/>
      <c r="I117" s="6"/>
      <c r="J117" s="4"/>
      <c r="K117" s="4"/>
      <c r="L117" s="4"/>
    </row>
    <row r="118" s="7" customFormat="true" ht="12.75" hidden="false" customHeight="false" outlineLevel="0" collapsed="false">
      <c r="A118" s="4"/>
      <c r="B118" s="4"/>
      <c r="C118" s="5"/>
      <c r="D118" s="5"/>
      <c r="E118" s="4"/>
      <c r="F118" s="4"/>
      <c r="G118" s="4"/>
      <c r="H118" s="6"/>
      <c r="I118" s="6"/>
      <c r="J118" s="4"/>
      <c r="K118" s="4"/>
      <c r="L118" s="4"/>
    </row>
    <row r="119" s="7" customFormat="true" ht="12.75" hidden="false" customHeight="false" outlineLevel="0" collapsed="false">
      <c r="A119" s="4"/>
      <c r="B119" s="4"/>
      <c r="C119" s="5"/>
      <c r="D119" s="5"/>
      <c r="E119" s="4"/>
      <c r="F119" s="4"/>
      <c r="G119" s="4"/>
      <c r="H119" s="6"/>
      <c r="I119" s="6"/>
      <c r="J119" s="4"/>
      <c r="K119" s="4"/>
      <c r="L119" s="4"/>
    </row>
    <row r="120" s="7" customFormat="true" ht="12.75" hidden="false" customHeight="false" outlineLevel="0" collapsed="false">
      <c r="A120" s="4"/>
      <c r="B120" s="4"/>
      <c r="C120" s="5"/>
      <c r="D120" s="5"/>
      <c r="E120" s="4"/>
      <c r="F120" s="4"/>
      <c r="G120" s="4"/>
      <c r="H120" s="6"/>
      <c r="I120" s="6"/>
      <c r="J120" s="4"/>
      <c r="K120" s="4"/>
      <c r="L120" s="4"/>
    </row>
    <row r="121" s="7" customFormat="true" ht="12.75" hidden="false" customHeight="false" outlineLevel="0" collapsed="false">
      <c r="A121" s="4"/>
      <c r="B121" s="4"/>
      <c r="C121" s="5"/>
      <c r="D121" s="5"/>
      <c r="E121" s="4"/>
      <c r="F121" s="4"/>
      <c r="G121" s="4"/>
      <c r="H121" s="6"/>
      <c r="I121" s="6"/>
      <c r="J121" s="4"/>
      <c r="K121" s="4"/>
      <c r="L121" s="4"/>
    </row>
    <row r="122" s="7" customFormat="true" ht="12.75" hidden="false" customHeight="false" outlineLevel="0" collapsed="false">
      <c r="A122" s="4"/>
      <c r="B122" s="4"/>
      <c r="C122" s="5"/>
      <c r="D122" s="5"/>
      <c r="E122" s="4"/>
      <c r="F122" s="4"/>
      <c r="G122" s="4"/>
      <c r="H122" s="6"/>
      <c r="I122" s="6"/>
      <c r="J122" s="4"/>
      <c r="K122" s="4"/>
      <c r="L122" s="4"/>
    </row>
    <row r="123" s="7" customFormat="true" ht="12.75" hidden="false" customHeight="false" outlineLevel="0" collapsed="false">
      <c r="A123" s="4"/>
      <c r="B123" s="4"/>
      <c r="C123" s="5"/>
      <c r="D123" s="5"/>
      <c r="E123" s="4"/>
      <c r="F123" s="4"/>
      <c r="G123" s="4"/>
      <c r="H123" s="6"/>
      <c r="I123" s="6"/>
      <c r="J123" s="4"/>
      <c r="K123" s="4"/>
      <c r="L123" s="4"/>
    </row>
    <row r="124" s="7" customFormat="true" ht="12.75" hidden="false" customHeight="false" outlineLevel="0" collapsed="false">
      <c r="A124" s="4"/>
      <c r="B124" s="4"/>
      <c r="C124" s="5"/>
      <c r="D124" s="5"/>
      <c r="E124" s="4"/>
      <c r="F124" s="4"/>
      <c r="G124" s="4"/>
      <c r="H124" s="6"/>
      <c r="I124" s="6"/>
      <c r="J124" s="4"/>
      <c r="K124" s="4"/>
      <c r="L124" s="4"/>
    </row>
    <row r="125" s="7" customFormat="true" ht="12.75" hidden="false" customHeight="false" outlineLevel="0" collapsed="false">
      <c r="A125" s="4"/>
      <c r="B125" s="4"/>
      <c r="C125" s="5"/>
      <c r="D125" s="5"/>
      <c r="E125" s="4"/>
      <c r="F125" s="4"/>
      <c r="G125" s="4"/>
      <c r="H125" s="6"/>
      <c r="I125" s="6"/>
      <c r="J125" s="4"/>
      <c r="K125" s="4"/>
      <c r="L125" s="4"/>
    </row>
    <row r="126" s="7" customFormat="true" ht="12.75" hidden="false" customHeight="false" outlineLevel="0" collapsed="false">
      <c r="A126" s="4"/>
      <c r="B126" s="4"/>
      <c r="C126" s="5"/>
      <c r="D126" s="5"/>
      <c r="E126" s="4"/>
      <c r="F126" s="4"/>
      <c r="G126" s="4"/>
      <c r="H126" s="6"/>
      <c r="I126" s="6"/>
      <c r="J126" s="4"/>
      <c r="K126" s="4"/>
      <c r="L126" s="4"/>
    </row>
    <row r="127" s="7" customFormat="true" ht="12.75" hidden="false" customHeight="false" outlineLevel="0" collapsed="false">
      <c r="A127" s="4"/>
      <c r="B127" s="4"/>
      <c r="C127" s="5"/>
      <c r="D127" s="5"/>
      <c r="E127" s="4"/>
      <c r="F127" s="4"/>
      <c r="G127" s="4"/>
      <c r="H127" s="6"/>
      <c r="I127" s="6"/>
      <c r="J127" s="4"/>
      <c r="K127" s="4"/>
      <c r="L127" s="4"/>
    </row>
    <row r="128" s="7" customFormat="true" ht="12.75" hidden="false" customHeight="false" outlineLevel="0" collapsed="false">
      <c r="A128" s="4"/>
      <c r="B128" s="4"/>
      <c r="C128" s="5"/>
      <c r="D128" s="5"/>
      <c r="E128" s="4"/>
      <c r="F128" s="4"/>
      <c r="G128" s="4"/>
      <c r="H128" s="6"/>
      <c r="I128" s="6"/>
      <c r="J128" s="4"/>
      <c r="K128" s="4"/>
      <c r="L128" s="4"/>
    </row>
    <row r="129" s="7" customFormat="true" ht="12.75" hidden="false" customHeight="false" outlineLevel="0" collapsed="false">
      <c r="A129" s="4"/>
      <c r="B129" s="4"/>
      <c r="C129" s="5"/>
      <c r="D129" s="5"/>
      <c r="E129" s="4"/>
      <c r="F129" s="4"/>
      <c r="G129" s="4"/>
      <c r="H129" s="6"/>
      <c r="I129" s="6"/>
      <c r="J129" s="4"/>
      <c r="K129" s="4"/>
      <c r="L129" s="4"/>
    </row>
    <row r="130" s="7" customFormat="true" ht="12.75" hidden="false" customHeight="false" outlineLevel="0" collapsed="false">
      <c r="A130" s="4"/>
      <c r="B130" s="4"/>
      <c r="C130" s="5"/>
      <c r="D130" s="5"/>
      <c r="E130" s="4"/>
      <c r="F130" s="4"/>
      <c r="G130" s="4"/>
      <c r="H130" s="6"/>
      <c r="I130" s="6"/>
      <c r="J130" s="4"/>
      <c r="K130" s="4"/>
      <c r="L130" s="4"/>
    </row>
    <row r="131" s="7" customFormat="true" ht="12.75" hidden="false" customHeight="false" outlineLevel="0" collapsed="false">
      <c r="A131" s="4"/>
      <c r="B131" s="4"/>
      <c r="C131" s="5"/>
      <c r="D131" s="5"/>
      <c r="E131" s="4"/>
      <c r="F131" s="4"/>
      <c r="G131" s="4"/>
      <c r="H131" s="6"/>
      <c r="I131" s="6"/>
      <c r="J131" s="4"/>
      <c r="K131" s="4"/>
      <c r="L131" s="4"/>
    </row>
    <row r="132" s="7" customFormat="true" ht="12.75" hidden="false" customHeight="false" outlineLevel="0" collapsed="false">
      <c r="A132" s="4"/>
      <c r="B132" s="4"/>
      <c r="C132" s="5"/>
      <c r="D132" s="5"/>
      <c r="E132" s="4"/>
      <c r="F132" s="4"/>
      <c r="G132" s="4"/>
      <c r="H132" s="6"/>
      <c r="I132" s="6"/>
      <c r="J132" s="4"/>
      <c r="K132" s="4"/>
      <c r="L132" s="4"/>
    </row>
    <row r="133" s="7" customFormat="true" ht="12.75" hidden="false" customHeight="false" outlineLevel="0" collapsed="false">
      <c r="A133" s="4"/>
      <c r="B133" s="4"/>
      <c r="C133" s="5"/>
      <c r="D133" s="5"/>
      <c r="E133" s="4"/>
      <c r="F133" s="4"/>
      <c r="G133" s="4"/>
      <c r="H133" s="6"/>
      <c r="I133" s="6"/>
      <c r="J133" s="4"/>
      <c r="K133" s="4"/>
      <c r="L133" s="4"/>
    </row>
    <row r="134" s="7" customFormat="true" ht="12.75" hidden="false" customHeight="false" outlineLevel="0" collapsed="false">
      <c r="A134" s="4"/>
      <c r="B134" s="4"/>
      <c r="C134" s="5"/>
      <c r="D134" s="5"/>
      <c r="E134" s="4"/>
      <c r="F134" s="4"/>
      <c r="G134" s="4"/>
      <c r="H134" s="6"/>
      <c r="I134" s="6"/>
      <c r="J134" s="4"/>
      <c r="K134" s="4"/>
      <c r="L134" s="4"/>
    </row>
    <row r="135" s="7" customFormat="true" ht="12.75" hidden="false" customHeight="false" outlineLevel="0" collapsed="false">
      <c r="A135" s="4"/>
      <c r="B135" s="4"/>
      <c r="C135" s="5"/>
      <c r="D135" s="5"/>
      <c r="E135" s="4"/>
      <c r="F135" s="4"/>
      <c r="G135" s="4"/>
      <c r="H135" s="6"/>
      <c r="I135" s="6"/>
      <c r="J135" s="4"/>
      <c r="K135" s="4"/>
      <c r="L135" s="4"/>
    </row>
    <row r="136" s="7" customFormat="true" ht="12.75" hidden="false" customHeight="false" outlineLevel="0" collapsed="false">
      <c r="A136" s="4"/>
      <c r="B136" s="4"/>
      <c r="C136" s="5"/>
      <c r="D136" s="5"/>
      <c r="E136" s="4"/>
      <c r="F136" s="4"/>
      <c r="G136" s="4"/>
      <c r="H136" s="6"/>
      <c r="I136" s="6"/>
      <c r="J136" s="4"/>
      <c r="K136" s="4"/>
      <c r="L136" s="4"/>
    </row>
    <row r="137" s="7" customFormat="true" ht="12.75" hidden="false" customHeight="false" outlineLevel="0" collapsed="false">
      <c r="A137" s="4"/>
      <c r="B137" s="4"/>
      <c r="C137" s="5"/>
      <c r="D137" s="5"/>
      <c r="E137" s="4"/>
      <c r="F137" s="4"/>
      <c r="G137" s="4"/>
      <c r="H137" s="6"/>
      <c r="I137" s="6"/>
      <c r="J137" s="4"/>
      <c r="K137" s="4"/>
      <c r="L137" s="4"/>
    </row>
    <row r="138" s="7" customFormat="true" ht="12.75" hidden="false" customHeight="false" outlineLevel="0" collapsed="false">
      <c r="A138" s="4"/>
      <c r="B138" s="4"/>
      <c r="C138" s="5"/>
      <c r="D138" s="5"/>
      <c r="E138" s="4"/>
      <c r="F138" s="4"/>
      <c r="G138" s="4"/>
      <c r="H138" s="6"/>
      <c r="I138" s="6"/>
      <c r="J138" s="4"/>
      <c r="K138" s="4"/>
      <c r="L138" s="4"/>
    </row>
    <row r="139" s="7" customFormat="true" ht="12.75" hidden="false" customHeight="false" outlineLevel="0" collapsed="false">
      <c r="A139" s="4"/>
      <c r="B139" s="4"/>
      <c r="C139" s="5"/>
      <c r="D139" s="5"/>
      <c r="E139" s="4"/>
      <c r="F139" s="4"/>
      <c r="G139" s="4"/>
      <c r="H139" s="6"/>
      <c r="I139" s="6"/>
      <c r="J139" s="4"/>
      <c r="K139" s="4"/>
      <c r="L139" s="4"/>
    </row>
    <row r="140" s="7" customFormat="true" ht="12.75" hidden="false" customHeight="false" outlineLevel="0" collapsed="false">
      <c r="A140" s="4"/>
      <c r="B140" s="4"/>
      <c r="C140" s="5"/>
      <c r="D140" s="5"/>
      <c r="E140" s="4"/>
      <c r="F140" s="4"/>
      <c r="G140" s="4"/>
      <c r="H140" s="6"/>
      <c r="I140" s="6"/>
      <c r="J140" s="4"/>
      <c r="K140" s="4"/>
      <c r="L140" s="4"/>
    </row>
    <row r="141" s="7" customFormat="true" ht="12.75" hidden="false" customHeight="false" outlineLevel="0" collapsed="false">
      <c r="A141" s="4"/>
      <c r="B141" s="4"/>
      <c r="C141" s="5"/>
      <c r="D141" s="5"/>
      <c r="E141" s="4"/>
      <c r="F141" s="4"/>
      <c r="G141" s="4"/>
      <c r="H141" s="6"/>
      <c r="I141" s="6"/>
      <c r="J141" s="4"/>
      <c r="K141" s="4"/>
      <c r="L141" s="4"/>
    </row>
    <row r="142" s="7" customFormat="true" ht="12.75" hidden="false" customHeight="false" outlineLevel="0" collapsed="false">
      <c r="A142" s="4"/>
      <c r="B142" s="4"/>
      <c r="C142" s="5"/>
      <c r="D142" s="5"/>
      <c r="E142" s="4"/>
      <c r="F142" s="4"/>
      <c r="G142" s="4"/>
      <c r="H142" s="6"/>
      <c r="I142" s="6"/>
      <c r="J142" s="4"/>
      <c r="K142" s="4"/>
      <c r="L142" s="4"/>
    </row>
    <row r="143" s="7" customFormat="true" ht="12.75" hidden="false" customHeight="false" outlineLevel="0" collapsed="false">
      <c r="A143" s="4"/>
      <c r="B143" s="4"/>
      <c r="C143" s="5"/>
      <c r="D143" s="5"/>
      <c r="E143" s="4"/>
      <c r="F143" s="4"/>
      <c r="G143" s="4"/>
      <c r="H143" s="6"/>
      <c r="I143" s="6"/>
      <c r="J143" s="4"/>
      <c r="K143" s="4"/>
      <c r="L143" s="4"/>
    </row>
    <row r="144" s="7" customFormat="true" ht="12.75" hidden="false" customHeight="false" outlineLevel="0" collapsed="false">
      <c r="A144" s="4"/>
      <c r="B144" s="4"/>
      <c r="C144" s="5"/>
      <c r="D144" s="5"/>
      <c r="E144" s="4"/>
      <c r="F144" s="4"/>
      <c r="G144" s="4"/>
      <c r="H144" s="6"/>
      <c r="I144" s="6"/>
      <c r="J144" s="4"/>
      <c r="K144" s="4"/>
      <c r="L144" s="4"/>
    </row>
    <row r="145" s="7" customFormat="true" ht="12.75" hidden="false" customHeight="false" outlineLevel="0" collapsed="false">
      <c r="A145" s="4"/>
      <c r="B145" s="4"/>
      <c r="C145" s="5"/>
      <c r="D145" s="5"/>
      <c r="E145" s="4"/>
      <c r="F145" s="4"/>
      <c r="G145" s="4"/>
      <c r="H145" s="6"/>
      <c r="I145" s="6"/>
      <c r="J145" s="4"/>
      <c r="K145" s="4"/>
      <c r="L145" s="4"/>
    </row>
    <row r="146" s="7" customFormat="true" ht="12.75" hidden="false" customHeight="false" outlineLevel="0" collapsed="false">
      <c r="A146" s="4"/>
      <c r="B146" s="4"/>
      <c r="C146" s="5"/>
      <c r="D146" s="5"/>
      <c r="E146" s="4"/>
      <c r="F146" s="4"/>
      <c r="G146" s="4"/>
      <c r="H146" s="6"/>
      <c r="I146" s="6"/>
      <c r="J146" s="4"/>
      <c r="K146" s="4"/>
      <c r="L146" s="4"/>
    </row>
    <row r="147" s="7" customFormat="true" ht="12.75" hidden="false" customHeight="false" outlineLevel="0" collapsed="false">
      <c r="A147" s="4"/>
      <c r="B147" s="4"/>
      <c r="C147" s="5"/>
      <c r="D147" s="5"/>
      <c r="E147" s="4"/>
      <c r="F147" s="4"/>
      <c r="G147" s="4"/>
      <c r="H147" s="6"/>
      <c r="I147" s="6"/>
      <c r="J147" s="4"/>
      <c r="K147" s="4"/>
      <c r="L147" s="4"/>
    </row>
    <row r="148" s="7" customFormat="true" ht="12.75" hidden="false" customHeight="false" outlineLevel="0" collapsed="false">
      <c r="A148" s="4"/>
      <c r="B148" s="4"/>
      <c r="C148" s="5"/>
      <c r="D148" s="5"/>
      <c r="E148" s="4"/>
      <c r="F148" s="4"/>
      <c r="G148" s="4"/>
      <c r="H148" s="6"/>
      <c r="I148" s="6"/>
      <c r="J148" s="4"/>
      <c r="K148" s="4"/>
      <c r="L148" s="4"/>
    </row>
    <row r="149" s="7" customFormat="true" ht="12.75" hidden="false" customHeight="false" outlineLevel="0" collapsed="false">
      <c r="A149" s="4"/>
      <c r="B149" s="4"/>
      <c r="C149" s="5"/>
      <c r="D149" s="5"/>
      <c r="E149" s="4"/>
      <c r="F149" s="4"/>
      <c r="G149" s="4"/>
      <c r="H149" s="6"/>
      <c r="I149" s="6"/>
      <c r="J149" s="4"/>
      <c r="K149" s="4"/>
      <c r="L149" s="4"/>
    </row>
    <row r="150" s="7" customFormat="true" ht="12.75" hidden="false" customHeight="false" outlineLevel="0" collapsed="false">
      <c r="A150" s="4"/>
      <c r="B150" s="4"/>
      <c r="C150" s="5"/>
      <c r="D150" s="5"/>
      <c r="E150" s="4"/>
      <c r="F150" s="4"/>
      <c r="G150" s="4"/>
      <c r="H150" s="6"/>
      <c r="I150" s="6"/>
      <c r="J150" s="4"/>
      <c r="K150" s="4"/>
      <c r="L150" s="4"/>
    </row>
    <row r="151" s="7" customFormat="true" ht="12.75" hidden="false" customHeight="false" outlineLevel="0" collapsed="false">
      <c r="A151" s="4"/>
      <c r="B151" s="4"/>
      <c r="C151" s="5"/>
      <c r="D151" s="5"/>
      <c r="E151" s="4"/>
      <c r="F151" s="4"/>
      <c r="G151" s="4"/>
      <c r="H151" s="6"/>
      <c r="I151" s="6"/>
      <c r="J151" s="4"/>
      <c r="K151" s="4"/>
      <c r="L151" s="4"/>
    </row>
    <row r="152" s="7" customFormat="true" ht="12.75" hidden="false" customHeight="false" outlineLevel="0" collapsed="false">
      <c r="A152" s="4"/>
      <c r="B152" s="4"/>
      <c r="C152" s="5"/>
      <c r="D152" s="5"/>
      <c r="E152" s="4"/>
      <c r="F152" s="4"/>
      <c r="G152" s="4"/>
      <c r="H152" s="6"/>
      <c r="I152" s="6"/>
      <c r="J152" s="4"/>
      <c r="K152" s="4"/>
      <c r="L152" s="4"/>
    </row>
    <row r="153" s="7" customFormat="true" ht="12.75" hidden="false" customHeight="false" outlineLevel="0" collapsed="false">
      <c r="A153" s="4"/>
      <c r="B153" s="4"/>
      <c r="C153" s="5"/>
      <c r="D153" s="5"/>
      <c r="E153" s="4"/>
      <c r="F153" s="4"/>
      <c r="G153" s="4"/>
      <c r="H153" s="6"/>
      <c r="I153" s="6"/>
      <c r="J153" s="4"/>
      <c r="K153" s="4"/>
      <c r="L153" s="4"/>
    </row>
    <row r="154" s="7" customFormat="true" ht="12.75" hidden="false" customHeight="false" outlineLevel="0" collapsed="false">
      <c r="A154" s="4"/>
      <c r="B154" s="4"/>
      <c r="C154" s="5"/>
      <c r="D154" s="5"/>
      <c r="E154" s="4"/>
      <c r="F154" s="4"/>
      <c r="G154" s="4"/>
      <c r="H154" s="6"/>
      <c r="I154" s="6"/>
      <c r="J154" s="4"/>
      <c r="K154" s="4"/>
      <c r="L154" s="4"/>
    </row>
    <row r="155" s="7" customFormat="true" ht="12.75" hidden="false" customHeight="false" outlineLevel="0" collapsed="false">
      <c r="A155" s="4"/>
      <c r="B155" s="4"/>
      <c r="C155" s="5"/>
      <c r="D155" s="5"/>
      <c r="E155" s="4"/>
      <c r="F155" s="4"/>
      <c r="G155" s="4"/>
      <c r="H155" s="6"/>
      <c r="I155" s="6"/>
      <c r="J155" s="4"/>
      <c r="K155" s="4"/>
      <c r="L155" s="4"/>
    </row>
    <row r="156" s="7" customFormat="true" ht="12.75" hidden="false" customHeight="false" outlineLevel="0" collapsed="false">
      <c r="A156" s="4"/>
      <c r="B156" s="4"/>
      <c r="C156" s="5"/>
      <c r="D156" s="5"/>
      <c r="E156" s="4"/>
      <c r="F156" s="4"/>
      <c r="G156" s="4"/>
      <c r="H156" s="6"/>
      <c r="I156" s="6"/>
      <c r="J156" s="4"/>
      <c r="K156" s="4"/>
      <c r="L156" s="4"/>
    </row>
    <row r="157" s="7" customFormat="true" ht="12.75" hidden="false" customHeight="false" outlineLevel="0" collapsed="false">
      <c r="A157" s="4"/>
      <c r="B157" s="4"/>
      <c r="C157" s="5"/>
      <c r="D157" s="5"/>
      <c r="E157" s="4"/>
      <c r="F157" s="4"/>
      <c r="G157" s="4"/>
      <c r="H157" s="6"/>
      <c r="I157" s="6"/>
      <c r="J157" s="4"/>
      <c r="K157" s="4"/>
      <c r="L157" s="4"/>
    </row>
    <row r="158" s="7" customFormat="true" ht="12.75" hidden="false" customHeight="false" outlineLevel="0" collapsed="false">
      <c r="A158" s="4"/>
      <c r="B158" s="4"/>
      <c r="C158" s="5"/>
      <c r="D158" s="5"/>
      <c r="E158" s="4"/>
      <c r="F158" s="4"/>
      <c r="G158" s="4"/>
      <c r="H158" s="6"/>
      <c r="I158" s="6"/>
      <c r="J158" s="4"/>
      <c r="K158" s="4"/>
      <c r="L158" s="4"/>
    </row>
    <row r="159" s="7" customFormat="true" ht="12.75" hidden="false" customHeight="false" outlineLevel="0" collapsed="false">
      <c r="A159" s="4"/>
      <c r="B159" s="4"/>
      <c r="C159" s="5"/>
      <c r="D159" s="5"/>
      <c r="E159" s="4"/>
      <c r="F159" s="4"/>
      <c r="G159" s="4"/>
      <c r="H159" s="6"/>
      <c r="I159" s="6"/>
      <c r="J159" s="4"/>
      <c r="K159" s="4"/>
      <c r="L159" s="4"/>
    </row>
    <row r="160" s="7" customFormat="true" ht="12.75" hidden="false" customHeight="false" outlineLevel="0" collapsed="false">
      <c r="A160" s="4"/>
      <c r="B160" s="4"/>
      <c r="C160" s="5"/>
      <c r="D160" s="5"/>
      <c r="E160" s="4"/>
      <c r="F160" s="4"/>
      <c r="G160" s="4"/>
      <c r="H160" s="6"/>
      <c r="I160" s="6"/>
      <c r="J160" s="4"/>
      <c r="K160" s="4"/>
      <c r="L160" s="4"/>
    </row>
    <row r="161" s="7" customFormat="true" ht="12.75" hidden="false" customHeight="false" outlineLevel="0" collapsed="false">
      <c r="A161" s="4"/>
      <c r="B161" s="4"/>
      <c r="C161" s="5"/>
      <c r="D161" s="5"/>
      <c r="E161" s="4"/>
      <c r="F161" s="4"/>
      <c r="G161" s="4"/>
      <c r="H161" s="6"/>
      <c r="I161" s="6"/>
      <c r="J161" s="4"/>
      <c r="K161" s="4"/>
      <c r="L161" s="4"/>
    </row>
    <row r="162" s="7" customFormat="true" ht="12.75" hidden="false" customHeight="false" outlineLevel="0" collapsed="false">
      <c r="A162" s="4"/>
      <c r="B162" s="4"/>
      <c r="C162" s="5"/>
      <c r="D162" s="5"/>
      <c r="E162" s="4"/>
      <c r="F162" s="4"/>
      <c r="G162" s="4"/>
      <c r="H162" s="6"/>
      <c r="I162" s="6"/>
      <c r="J162" s="4"/>
      <c r="K162" s="4"/>
      <c r="L162" s="4"/>
    </row>
    <row r="163" s="7" customFormat="true" ht="12.75" hidden="false" customHeight="false" outlineLevel="0" collapsed="false">
      <c r="A163" s="4"/>
      <c r="B163" s="4"/>
      <c r="C163" s="5"/>
      <c r="D163" s="5"/>
      <c r="E163" s="4"/>
      <c r="F163" s="4"/>
      <c r="G163" s="4"/>
      <c r="H163" s="6"/>
      <c r="I163" s="6"/>
      <c r="J163" s="4"/>
      <c r="K163" s="4"/>
      <c r="L163" s="4"/>
    </row>
    <row r="164" s="7" customFormat="true" ht="12.75" hidden="false" customHeight="false" outlineLevel="0" collapsed="false">
      <c r="A164" s="4"/>
      <c r="B164" s="4"/>
      <c r="C164" s="5"/>
      <c r="D164" s="5"/>
      <c r="E164" s="4"/>
      <c r="F164" s="4"/>
      <c r="G164" s="4"/>
      <c r="H164" s="6"/>
      <c r="I164" s="6"/>
      <c r="J164" s="4"/>
      <c r="K164" s="4"/>
      <c r="L164" s="4"/>
    </row>
    <row r="165" s="7" customFormat="true" ht="12.75" hidden="false" customHeight="false" outlineLevel="0" collapsed="false">
      <c r="A165" s="4"/>
      <c r="B165" s="4"/>
      <c r="C165" s="5"/>
      <c r="D165" s="5"/>
      <c r="E165" s="4"/>
      <c r="F165" s="4"/>
      <c r="G165" s="4"/>
      <c r="H165" s="6"/>
      <c r="I165" s="6"/>
      <c r="J165" s="4"/>
      <c r="K165" s="4"/>
      <c r="L165" s="4"/>
    </row>
    <row r="166" s="7" customFormat="true" ht="12.75" hidden="false" customHeight="false" outlineLevel="0" collapsed="false">
      <c r="A166" s="4"/>
      <c r="B166" s="4"/>
      <c r="C166" s="5"/>
      <c r="D166" s="5"/>
      <c r="E166" s="4"/>
      <c r="F166" s="4"/>
      <c r="G166" s="4"/>
      <c r="H166" s="6"/>
      <c r="I166" s="6"/>
      <c r="J166" s="4"/>
      <c r="K166" s="4"/>
      <c r="L166" s="4"/>
    </row>
    <row r="167" s="7" customFormat="true" ht="12.75" hidden="false" customHeight="false" outlineLevel="0" collapsed="false">
      <c r="A167" s="4"/>
      <c r="B167" s="4"/>
      <c r="C167" s="5"/>
      <c r="D167" s="5"/>
      <c r="E167" s="4"/>
      <c r="F167" s="4"/>
      <c r="G167" s="4"/>
      <c r="H167" s="6"/>
      <c r="I167" s="6"/>
      <c r="J167" s="4"/>
      <c r="K167" s="4"/>
      <c r="L167" s="4"/>
    </row>
    <row r="168" s="7" customFormat="true" ht="12.75" hidden="false" customHeight="false" outlineLevel="0" collapsed="false">
      <c r="A168" s="4"/>
      <c r="B168" s="4"/>
      <c r="C168" s="5"/>
      <c r="D168" s="5"/>
      <c r="E168" s="4"/>
      <c r="F168" s="4"/>
      <c r="G168" s="4"/>
      <c r="H168" s="6"/>
      <c r="I168" s="6"/>
      <c r="J168" s="4"/>
      <c r="K168" s="4"/>
      <c r="L168" s="4"/>
    </row>
    <row r="169" s="7" customFormat="true" ht="12.75" hidden="false" customHeight="false" outlineLevel="0" collapsed="false">
      <c r="A169" s="4"/>
      <c r="B169" s="4"/>
      <c r="C169" s="5"/>
      <c r="D169" s="5"/>
      <c r="E169" s="4"/>
      <c r="F169" s="4"/>
      <c r="G169" s="4"/>
      <c r="H169" s="6"/>
      <c r="I169" s="6"/>
      <c r="J169" s="4"/>
      <c r="K169" s="4"/>
      <c r="L169" s="4"/>
    </row>
    <row r="170" s="7" customFormat="true" ht="12.75" hidden="false" customHeight="false" outlineLevel="0" collapsed="false">
      <c r="A170" s="4"/>
      <c r="B170" s="4"/>
      <c r="C170" s="5"/>
      <c r="D170" s="5"/>
      <c r="E170" s="4"/>
      <c r="F170" s="4"/>
      <c r="G170" s="4"/>
      <c r="H170" s="6"/>
      <c r="I170" s="6"/>
      <c r="J170" s="4"/>
      <c r="K170" s="4"/>
      <c r="L170" s="4"/>
    </row>
    <row r="171" s="7" customFormat="true" ht="12.75" hidden="false" customHeight="false" outlineLevel="0" collapsed="false">
      <c r="A171" s="4"/>
      <c r="B171" s="4"/>
      <c r="C171" s="5"/>
      <c r="D171" s="5"/>
      <c r="E171" s="4"/>
      <c r="F171" s="4"/>
      <c r="G171" s="4"/>
      <c r="H171" s="6"/>
      <c r="I171" s="6"/>
      <c r="J171" s="4"/>
      <c r="K171" s="4"/>
      <c r="L171" s="4"/>
    </row>
    <row r="172" s="7" customFormat="true" ht="12.75" hidden="false" customHeight="false" outlineLevel="0" collapsed="false">
      <c r="A172" s="4"/>
      <c r="B172" s="4"/>
      <c r="C172" s="5"/>
      <c r="D172" s="5"/>
      <c r="E172" s="4"/>
      <c r="F172" s="4"/>
      <c r="G172" s="4"/>
      <c r="H172" s="6"/>
      <c r="I172" s="6"/>
      <c r="J172" s="4"/>
      <c r="K172" s="4"/>
      <c r="L172" s="4"/>
    </row>
    <row r="173" s="7" customFormat="true" ht="12.75" hidden="false" customHeight="false" outlineLevel="0" collapsed="false">
      <c r="A173" s="4"/>
      <c r="B173" s="4"/>
      <c r="C173" s="5"/>
      <c r="D173" s="5"/>
      <c r="E173" s="4"/>
      <c r="F173" s="4"/>
      <c r="G173" s="4"/>
      <c r="H173" s="6"/>
      <c r="I173" s="6"/>
      <c r="J173" s="4"/>
      <c r="K173" s="4"/>
      <c r="L173" s="4"/>
    </row>
    <row r="174" s="7" customFormat="true" ht="12.75" hidden="false" customHeight="false" outlineLevel="0" collapsed="false">
      <c r="A174" s="4"/>
      <c r="B174" s="4"/>
      <c r="C174" s="5"/>
      <c r="D174" s="5"/>
      <c r="E174" s="4"/>
      <c r="F174" s="4"/>
      <c r="G174" s="4"/>
      <c r="H174" s="6"/>
      <c r="I174" s="6"/>
      <c r="J174" s="4"/>
      <c r="K174" s="4"/>
      <c r="L174" s="4"/>
    </row>
    <row r="175" s="7" customFormat="true" ht="12.75" hidden="false" customHeight="false" outlineLevel="0" collapsed="false">
      <c r="A175" s="4"/>
      <c r="B175" s="4"/>
      <c r="C175" s="5"/>
      <c r="D175" s="5"/>
      <c r="E175" s="4"/>
      <c r="F175" s="4"/>
      <c r="G175" s="4"/>
      <c r="H175" s="6"/>
      <c r="I175" s="6"/>
      <c r="J175" s="4"/>
      <c r="K175" s="4"/>
      <c r="L175" s="4"/>
    </row>
    <row r="176" s="7" customFormat="true" ht="12.75" hidden="false" customHeight="false" outlineLevel="0" collapsed="false">
      <c r="A176" s="4"/>
      <c r="B176" s="4"/>
      <c r="C176" s="5"/>
      <c r="D176" s="5"/>
      <c r="E176" s="4"/>
      <c r="F176" s="4"/>
      <c r="G176" s="4"/>
      <c r="H176" s="6"/>
      <c r="I176" s="6"/>
      <c r="J176" s="4"/>
      <c r="K176" s="4"/>
      <c r="L176" s="4"/>
    </row>
    <row r="177" s="7" customFormat="true" ht="12.75" hidden="false" customHeight="false" outlineLevel="0" collapsed="false">
      <c r="A177" s="4"/>
      <c r="B177" s="4"/>
      <c r="C177" s="5"/>
      <c r="D177" s="5"/>
      <c r="E177" s="4"/>
      <c r="F177" s="4"/>
      <c r="G177" s="4"/>
      <c r="H177" s="6"/>
      <c r="I177" s="6"/>
      <c r="J177" s="4"/>
      <c r="K177" s="4"/>
      <c r="L177" s="4"/>
    </row>
    <row r="178" s="7" customFormat="true" ht="12.75" hidden="false" customHeight="false" outlineLevel="0" collapsed="false">
      <c r="A178" s="4"/>
      <c r="B178" s="4"/>
      <c r="C178" s="5"/>
      <c r="D178" s="5"/>
      <c r="E178" s="4"/>
      <c r="F178" s="4"/>
      <c r="G178" s="4"/>
      <c r="H178" s="6"/>
      <c r="I178" s="6"/>
      <c r="J178" s="4"/>
      <c r="K178" s="4"/>
      <c r="L178" s="4"/>
    </row>
    <row r="179" s="7" customFormat="true" ht="12.75" hidden="false" customHeight="false" outlineLevel="0" collapsed="false">
      <c r="A179" s="4"/>
      <c r="B179" s="4"/>
      <c r="C179" s="5"/>
      <c r="D179" s="5"/>
      <c r="E179" s="4"/>
      <c r="F179" s="4"/>
      <c r="G179" s="4"/>
      <c r="H179" s="6"/>
      <c r="I179" s="6"/>
      <c r="J179" s="4"/>
      <c r="K179" s="4"/>
      <c r="L179" s="4"/>
    </row>
    <row r="180" s="7" customFormat="true" ht="12.75" hidden="false" customHeight="false" outlineLevel="0" collapsed="false">
      <c r="A180" s="4"/>
      <c r="B180" s="4"/>
      <c r="C180" s="5"/>
      <c r="D180" s="5"/>
      <c r="E180" s="4"/>
      <c r="F180" s="4"/>
      <c r="G180" s="4"/>
      <c r="H180" s="6"/>
      <c r="I180" s="6"/>
      <c r="J180" s="4"/>
      <c r="K180" s="4"/>
      <c r="L180" s="4"/>
    </row>
    <row r="181" s="7" customFormat="true" ht="12.75" hidden="false" customHeight="false" outlineLevel="0" collapsed="false">
      <c r="A181" s="4"/>
      <c r="B181" s="4"/>
      <c r="C181" s="5"/>
      <c r="D181" s="5"/>
      <c r="E181" s="4"/>
      <c r="F181" s="4"/>
      <c r="G181" s="4"/>
      <c r="H181" s="6"/>
      <c r="I181" s="6"/>
      <c r="J181" s="4"/>
      <c r="K181" s="4"/>
      <c r="L181" s="4"/>
    </row>
    <row r="182" s="7" customFormat="true" ht="12.75" hidden="false" customHeight="false" outlineLevel="0" collapsed="false">
      <c r="A182" s="4"/>
      <c r="B182" s="4"/>
      <c r="C182" s="5"/>
      <c r="D182" s="5"/>
      <c r="E182" s="4"/>
      <c r="F182" s="4"/>
      <c r="G182" s="4"/>
      <c r="H182" s="6"/>
      <c r="I182" s="6"/>
      <c r="J182" s="4"/>
      <c r="K182" s="4"/>
      <c r="L182" s="4"/>
    </row>
    <row r="183" s="7" customFormat="true" ht="12.75" hidden="false" customHeight="false" outlineLevel="0" collapsed="false">
      <c r="A183" s="4"/>
      <c r="B183" s="4"/>
      <c r="C183" s="5"/>
      <c r="D183" s="5"/>
      <c r="E183" s="4"/>
      <c r="F183" s="4"/>
      <c r="G183" s="4"/>
      <c r="H183" s="6"/>
      <c r="I183" s="6"/>
      <c r="J183" s="4"/>
      <c r="K183" s="4"/>
      <c r="L183" s="4"/>
    </row>
    <row r="184" s="7" customFormat="true" ht="12.75" hidden="false" customHeight="false" outlineLevel="0" collapsed="false">
      <c r="A184" s="4"/>
      <c r="B184" s="4"/>
      <c r="C184" s="5"/>
      <c r="D184" s="5"/>
      <c r="E184" s="4"/>
      <c r="F184" s="4"/>
      <c r="G184" s="4"/>
      <c r="H184" s="6"/>
      <c r="I184" s="6"/>
      <c r="J184" s="4"/>
      <c r="K184" s="4"/>
      <c r="L184" s="4"/>
    </row>
    <row r="185" s="7" customFormat="true" ht="12.75" hidden="false" customHeight="false" outlineLevel="0" collapsed="false">
      <c r="A185" s="4"/>
      <c r="B185" s="4"/>
      <c r="C185" s="5"/>
      <c r="D185" s="5"/>
      <c r="E185" s="4"/>
      <c r="F185" s="4"/>
      <c r="G185" s="4"/>
      <c r="H185" s="6"/>
      <c r="I185" s="6"/>
      <c r="J185" s="4"/>
      <c r="K185" s="4"/>
      <c r="L185" s="4"/>
    </row>
    <row r="186" s="7" customFormat="true" ht="12.75" hidden="false" customHeight="false" outlineLevel="0" collapsed="false">
      <c r="A186" s="4"/>
      <c r="B186" s="4"/>
      <c r="C186" s="5"/>
      <c r="D186" s="5"/>
      <c r="E186" s="4"/>
      <c r="F186" s="4"/>
      <c r="G186" s="4"/>
      <c r="H186" s="6"/>
      <c r="I186" s="6"/>
      <c r="J186" s="4"/>
      <c r="K186" s="4"/>
      <c r="L186" s="4"/>
    </row>
    <row r="187" s="7" customFormat="true" ht="12.75" hidden="false" customHeight="false" outlineLevel="0" collapsed="false">
      <c r="A187" s="4"/>
      <c r="B187" s="4"/>
      <c r="C187" s="5"/>
      <c r="D187" s="5"/>
      <c r="E187" s="4"/>
      <c r="F187" s="4"/>
      <c r="G187" s="4"/>
      <c r="H187" s="6"/>
      <c r="I187" s="6"/>
      <c r="J187" s="4"/>
      <c r="K187" s="4"/>
      <c r="L187" s="4"/>
    </row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4" min="4" style="0" width="10.28"/>
    <col collapsed="false" customWidth="true" hidden="false" outlineLevel="0" max="5" min="5" style="0" width="31.7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2.75" hidden="false" customHeight="false" outlineLevel="0" collapsed="false">
      <c r="A3" s="4" t="n">
        <v>1</v>
      </c>
      <c r="B3" s="4" t="s">
        <v>86</v>
      </c>
      <c r="C3" s="5" t="n">
        <v>373156.53</v>
      </c>
      <c r="D3" s="5" t="n">
        <v>373156.53</v>
      </c>
      <c r="E3" s="4" t="s">
        <v>87</v>
      </c>
      <c r="F3" s="4"/>
      <c r="G3" s="4" t="s">
        <v>88</v>
      </c>
      <c r="H3" s="6" t="n">
        <v>38760</v>
      </c>
      <c r="I3" s="6" t="n">
        <v>38763</v>
      </c>
      <c r="J3" s="4" t="n">
        <v>48</v>
      </c>
      <c r="K3" s="4" t="n">
        <v>5704058</v>
      </c>
      <c r="L3" s="4"/>
    </row>
    <row r="4" s="7" customFormat="true" ht="12.75" hidden="false" customHeight="false" outlineLevel="0" collapsed="false">
      <c r="A4" s="4" t="n">
        <v>2</v>
      </c>
      <c r="B4" s="4" t="s">
        <v>89</v>
      </c>
      <c r="C4" s="5" t="n">
        <v>301726.58</v>
      </c>
      <c r="D4" s="5" t="n">
        <v>301726.58</v>
      </c>
      <c r="E4" s="4" t="s">
        <v>90</v>
      </c>
      <c r="F4" s="4"/>
      <c r="G4" s="4" t="s">
        <v>91</v>
      </c>
      <c r="H4" s="6" t="n">
        <v>38760</v>
      </c>
      <c r="I4" s="6" t="n">
        <v>38765</v>
      </c>
      <c r="J4" s="4" t="n">
        <v>46</v>
      </c>
      <c r="K4" s="4" t="n">
        <v>5704058</v>
      </c>
      <c r="L4" s="4"/>
    </row>
    <row r="5" s="7" customFormat="true" ht="12.75" hidden="false" customHeight="false" outlineLevel="0" collapsed="false">
      <c r="A5" s="4" t="n">
        <v>3</v>
      </c>
      <c r="B5" s="4" t="s">
        <v>254</v>
      </c>
      <c r="C5" s="5" t="n">
        <v>373156.53</v>
      </c>
      <c r="D5" s="5" t="n">
        <v>373156.53</v>
      </c>
      <c r="E5" s="4" t="s">
        <v>87</v>
      </c>
      <c r="F5" s="4"/>
      <c r="G5" s="4" t="s">
        <v>255</v>
      </c>
      <c r="H5" s="6" t="n">
        <v>38764</v>
      </c>
      <c r="I5" s="6" t="n">
        <v>38779</v>
      </c>
      <c r="J5" s="4" t="n">
        <v>32</v>
      </c>
      <c r="K5" s="4" t="n">
        <v>5704058</v>
      </c>
      <c r="L5" s="4"/>
    </row>
    <row r="6" s="7" customFormat="true" ht="12.75" hidden="false" customHeight="false" outlineLevel="0" collapsed="false">
      <c r="A6" s="4" t="n">
        <v>4</v>
      </c>
      <c r="B6" s="4" t="s">
        <v>12</v>
      </c>
      <c r="C6" s="5" t="n">
        <v>363429.83</v>
      </c>
      <c r="D6" s="5" t="n">
        <v>363429.83</v>
      </c>
      <c r="E6" s="4" t="s">
        <v>13</v>
      </c>
      <c r="F6" s="4"/>
      <c r="G6" s="4" t="s">
        <v>14</v>
      </c>
      <c r="H6" s="6" t="n">
        <v>38737</v>
      </c>
      <c r="I6" s="6" t="n">
        <v>38741</v>
      </c>
      <c r="J6" s="4" t="n">
        <v>70</v>
      </c>
      <c r="K6" s="4" t="n">
        <v>5704058</v>
      </c>
      <c r="L6" s="4"/>
    </row>
    <row r="7" s="7" customFormat="true" ht="12.75" hidden="false" customHeight="false" outlineLevel="0" collapsed="false">
      <c r="A7" s="4" t="n">
        <v>5</v>
      </c>
      <c r="B7" s="4" t="s">
        <v>256</v>
      </c>
      <c r="C7" s="5" t="n">
        <v>301726.58</v>
      </c>
      <c r="D7" s="5" t="n">
        <v>301726.58</v>
      </c>
      <c r="E7" s="4" t="s">
        <v>90</v>
      </c>
      <c r="F7" s="4"/>
      <c r="G7" s="4" t="s">
        <v>257</v>
      </c>
      <c r="H7" s="6" t="n">
        <v>38764</v>
      </c>
      <c r="I7" s="6" t="n">
        <v>38779</v>
      </c>
      <c r="J7" s="4" t="n">
        <v>32</v>
      </c>
      <c r="K7" s="4" t="n">
        <v>5704058</v>
      </c>
      <c r="L7" s="4"/>
    </row>
    <row r="8" s="7" customFormat="true" ht="12.75" hidden="false" customHeight="false" outlineLevel="0" collapsed="false">
      <c r="A8" s="4" t="n">
        <v>6</v>
      </c>
      <c r="B8" s="4" t="s">
        <v>258</v>
      </c>
      <c r="C8" s="5" t="n">
        <v>363962.28</v>
      </c>
      <c r="D8" s="5" t="n">
        <v>31612.28</v>
      </c>
      <c r="E8" s="4" t="s">
        <v>13</v>
      </c>
      <c r="F8" s="4" t="s">
        <v>13</v>
      </c>
      <c r="G8" s="4" t="s">
        <v>259</v>
      </c>
      <c r="H8" s="6" t="n">
        <v>38625</v>
      </c>
      <c r="I8" s="6" t="n">
        <v>38785</v>
      </c>
      <c r="J8" s="4" t="n">
        <v>26</v>
      </c>
      <c r="K8" s="4" t="n">
        <v>5704058</v>
      </c>
      <c r="L8" s="4"/>
    </row>
    <row r="9" s="7" customFormat="true" ht="12.75" hidden="false" customHeight="false" outlineLevel="0" collapsed="false">
      <c r="A9" s="4" t="n">
        <v>7</v>
      </c>
      <c r="B9" s="4" t="s">
        <v>15</v>
      </c>
      <c r="C9" s="5" t="n">
        <v>313885.53</v>
      </c>
      <c r="D9" s="5" t="n">
        <v>313885.53</v>
      </c>
      <c r="E9" s="4" t="s">
        <v>16</v>
      </c>
      <c r="F9" s="4"/>
      <c r="G9" s="4" t="s">
        <v>17</v>
      </c>
      <c r="H9" s="6" t="n">
        <v>38737</v>
      </c>
      <c r="I9" s="6" t="n">
        <v>38741</v>
      </c>
      <c r="J9" s="4" t="n">
        <v>70</v>
      </c>
      <c r="K9" s="4" t="n">
        <v>5704058</v>
      </c>
      <c r="L9" s="4"/>
    </row>
    <row r="10" s="7" customFormat="true" ht="12.75" hidden="false" customHeight="false" outlineLevel="0" collapsed="false">
      <c r="A10" s="4" t="n">
        <v>8</v>
      </c>
      <c r="B10" s="4" t="s">
        <v>92</v>
      </c>
      <c r="C10" s="5" t="n">
        <v>228063.81</v>
      </c>
      <c r="D10" s="5" t="n">
        <v>228063.81</v>
      </c>
      <c r="E10" s="4" t="s">
        <v>19</v>
      </c>
      <c r="F10" s="4"/>
      <c r="G10" s="4" t="s">
        <v>93</v>
      </c>
      <c r="H10" s="6" t="n">
        <v>38760</v>
      </c>
      <c r="I10" s="6" t="n">
        <v>38763</v>
      </c>
      <c r="J10" s="4" t="n">
        <v>48</v>
      </c>
      <c r="K10" s="4" t="n">
        <v>5704058</v>
      </c>
      <c r="L10" s="4"/>
    </row>
    <row r="11" s="7" customFormat="true" ht="12.75" hidden="false" customHeight="false" outlineLevel="0" collapsed="false">
      <c r="A11" s="4" t="n">
        <v>9</v>
      </c>
      <c r="B11" s="4" t="s">
        <v>94</v>
      </c>
      <c r="C11" s="5" t="n">
        <v>228063.81</v>
      </c>
      <c r="D11" s="5" t="n">
        <v>228063.81</v>
      </c>
      <c r="E11" s="4" t="s">
        <v>19</v>
      </c>
      <c r="F11" s="4"/>
      <c r="G11" s="4" t="s">
        <v>95</v>
      </c>
      <c r="H11" s="6" t="n">
        <v>38760</v>
      </c>
      <c r="I11" s="6" t="n">
        <v>38763</v>
      </c>
      <c r="J11" s="4" t="n">
        <v>48</v>
      </c>
      <c r="K11" s="4" t="n">
        <v>5704058</v>
      </c>
      <c r="L11" s="4"/>
    </row>
    <row r="12" s="7" customFormat="true" ht="12.75" hidden="false" customHeight="false" outlineLevel="0" collapsed="false">
      <c r="A12" s="4" t="n">
        <v>10</v>
      </c>
      <c r="B12" s="4" t="s">
        <v>18</v>
      </c>
      <c r="C12" s="5" t="n">
        <v>228063.81</v>
      </c>
      <c r="D12" s="5" t="n">
        <v>228063.81</v>
      </c>
      <c r="E12" s="4" t="s">
        <v>19</v>
      </c>
      <c r="F12" s="4"/>
      <c r="G12" s="4" t="s">
        <v>20</v>
      </c>
      <c r="H12" s="6" t="n">
        <v>38737</v>
      </c>
      <c r="I12" s="6" t="n">
        <v>38740</v>
      </c>
      <c r="J12" s="4" t="n">
        <v>71</v>
      </c>
      <c r="K12" s="4" t="n">
        <v>5704058</v>
      </c>
      <c r="L12" s="4"/>
    </row>
    <row r="13" s="7" customFormat="true" ht="12.75" hidden="false" customHeight="false" outlineLevel="0" collapsed="false">
      <c r="A13" s="4" t="n">
        <v>11</v>
      </c>
      <c r="B13" s="4" t="s">
        <v>21</v>
      </c>
      <c r="C13" s="5" t="n">
        <v>253752.51</v>
      </c>
      <c r="D13" s="5" t="n">
        <v>253752.51</v>
      </c>
      <c r="E13" s="4" t="s">
        <v>22</v>
      </c>
      <c r="F13" s="4"/>
      <c r="G13" s="4" t="s">
        <v>23</v>
      </c>
      <c r="H13" s="6" t="n">
        <v>38737</v>
      </c>
      <c r="I13" s="6" t="n">
        <v>38740</v>
      </c>
      <c r="J13" s="4" t="n">
        <v>71</v>
      </c>
      <c r="K13" s="4" t="n">
        <v>5704058</v>
      </c>
      <c r="L13" s="4"/>
    </row>
    <row r="14" s="7" customFormat="true" ht="12.75" hidden="false" customHeight="false" outlineLevel="0" collapsed="false">
      <c r="A14" s="4" t="n">
        <v>12</v>
      </c>
      <c r="B14" s="4" t="s">
        <v>96</v>
      </c>
      <c r="C14" s="5" t="n">
        <v>253752.51</v>
      </c>
      <c r="D14" s="5" t="n">
        <v>253752.51</v>
      </c>
      <c r="E14" s="4" t="s">
        <v>22</v>
      </c>
      <c r="F14" s="4"/>
      <c r="G14" s="4" t="s">
        <v>97</v>
      </c>
      <c r="H14" s="6" t="n">
        <v>38772</v>
      </c>
      <c r="I14" s="6" t="n">
        <v>38776</v>
      </c>
      <c r="J14" s="4" t="n">
        <v>35</v>
      </c>
      <c r="K14" s="4" t="n">
        <v>5704058</v>
      </c>
      <c r="L14" s="4"/>
    </row>
    <row r="15" s="7" customFormat="true" ht="12.75" hidden="false" customHeight="false" outlineLevel="0" collapsed="false">
      <c r="A15" s="4" t="n">
        <v>13</v>
      </c>
      <c r="B15" s="4" t="s">
        <v>98</v>
      </c>
      <c r="C15" s="5" t="n">
        <v>151208.16</v>
      </c>
      <c r="D15" s="5" t="n">
        <v>151208.16</v>
      </c>
      <c r="E15" s="4" t="s">
        <v>28</v>
      </c>
      <c r="F15" s="4"/>
      <c r="G15" s="4" t="s">
        <v>99</v>
      </c>
      <c r="H15" s="6" t="n">
        <v>38760</v>
      </c>
      <c r="I15" s="6" t="n">
        <v>38763</v>
      </c>
      <c r="J15" s="4" t="n">
        <v>48</v>
      </c>
      <c r="K15" s="4" t="n">
        <v>5704058</v>
      </c>
      <c r="L15" s="4"/>
    </row>
    <row r="16" s="7" customFormat="true" ht="12.75" hidden="false" customHeight="false" outlineLevel="0" collapsed="false">
      <c r="A16" s="4" t="n">
        <v>14</v>
      </c>
      <c r="B16" s="4" t="s">
        <v>24</v>
      </c>
      <c r="C16" s="5" t="n">
        <v>170901.91</v>
      </c>
      <c r="D16" s="5" t="n">
        <v>170901.91</v>
      </c>
      <c r="E16" s="4" t="s">
        <v>25</v>
      </c>
      <c r="F16" s="4"/>
      <c r="G16" s="4" t="s">
        <v>26</v>
      </c>
      <c r="H16" s="6" t="n">
        <v>38737</v>
      </c>
      <c r="I16" s="6" t="n">
        <v>38740</v>
      </c>
      <c r="J16" s="4" t="n">
        <v>71</v>
      </c>
      <c r="K16" s="4" t="n">
        <v>5704058</v>
      </c>
      <c r="L16" s="4"/>
    </row>
    <row r="17" s="7" customFormat="true" ht="12.75" hidden="false" customHeight="false" outlineLevel="0" collapsed="false">
      <c r="A17" s="4" t="n">
        <v>15</v>
      </c>
      <c r="B17" s="4" t="s">
        <v>100</v>
      </c>
      <c r="C17" s="5" t="n">
        <v>151208.16</v>
      </c>
      <c r="D17" s="5" t="n">
        <v>151208.16</v>
      </c>
      <c r="E17" s="4" t="s">
        <v>28</v>
      </c>
      <c r="F17" s="4"/>
      <c r="G17" s="4" t="s">
        <v>101</v>
      </c>
      <c r="H17" s="6" t="n">
        <v>38760</v>
      </c>
      <c r="I17" s="6" t="n">
        <v>38763</v>
      </c>
      <c r="J17" s="4" t="n">
        <v>48</v>
      </c>
      <c r="K17" s="4" t="n">
        <v>5704058</v>
      </c>
      <c r="L17" s="4"/>
    </row>
    <row r="18" s="7" customFormat="true" ht="12.75" hidden="false" customHeight="false" outlineLevel="0" collapsed="false">
      <c r="A18" s="4" t="n">
        <v>16</v>
      </c>
      <c r="B18" s="4" t="s">
        <v>102</v>
      </c>
      <c r="C18" s="5" t="n">
        <v>160462.21</v>
      </c>
      <c r="D18" s="5" t="n">
        <v>160462.21</v>
      </c>
      <c r="E18" s="4" t="s">
        <v>31</v>
      </c>
      <c r="F18" s="4"/>
      <c r="G18" s="4" t="s">
        <v>103</v>
      </c>
      <c r="H18" s="6" t="n">
        <v>38760</v>
      </c>
      <c r="I18" s="6" t="n">
        <v>38765</v>
      </c>
      <c r="J18" s="4" t="n">
        <v>46</v>
      </c>
      <c r="K18" s="4" t="n">
        <v>5704058</v>
      </c>
      <c r="L18" s="4"/>
    </row>
    <row r="19" s="7" customFormat="true" ht="12.75" hidden="false" customHeight="false" outlineLevel="0" collapsed="false">
      <c r="A19" s="4" t="n">
        <v>17</v>
      </c>
      <c r="B19" s="4" t="s">
        <v>104</v>
      </c>
      <c r="C19" s="5" t="n">
        <v>151208.16</v>
      </c>
      <c r="D19" s="5" t="n">
        <v>151208.16</v>
      </c>
      <c r="E19" s="4" t="s">
        <v>28</v>
      </c>
      <c r="F19" s="4"/>
      <c r="G19" s="4" t="s">
        <v>105</v>
      </c>
      <c r="H19" s="6" t="n">
        <v>38760</v>
      </c>
      <c r="I19" s="6" t="n">
        <v>38763</v>
      </c>
      <c r="J19" s="4" t="n">
        <v>48</v>
      </c>
      <c r="K19" s="4" t="n">
        <v>5704058</v>
      </c>
      <c r="L19" s="4"/>
    </row>
    <row r="20" s="7" customFormat="true" ht="12.75" hidden="false" customHeight="false" outlineLevel="0" collapsed="false">
      <c r="A20" s="4" t="n">
        <v>18</v>
      </c>
      <c r="B20" s="4" t="s">
        <v>106</v>
      </c>
      <c r="C20" s="5" t="n">
        <v>160462.21</v>
      </c>
      <c r="D20" s="5" t="n">
        <v>160462.21</v>
      </c>
      <c r="E20" s="4" t="s">
        <v>31</v>
      </c>
      <c r="F20" s="4"/>
      <c r="G20" s="4" t="s">
        <v>107</v>
      </c>
      <c r="H20" s="6" t="n">
        <v>38760</v>
      </c>
      <c r="I20" s="6" t="n">
        <v>38763</v>
      </c>
      <c r="J20" s="4" t="n">
        <v>48</v>
      </c>
      <c r="K20" s="4" t="n">
        <v>5704058</v>
      </c>
      <c r="L20" s="4"/>
    </row>
    <row r="21" s="7" customFormat="true" ht="12.75" hidden="false" customHeight="false" outlineLevel="0" collapsed="false">
      <c r="A21" s="4" t="n">
        <v>19</v>
      </c>
      <c r="B21" s="4" t="s">
        <v>108</v>
      </c>
      <c r="C21" s="5" t="n">
        <v>160462.21</v>
      </c>
      <c r="D21" s="5" t="n">
        <v>160462.21</v>
      </c>
      <c r="E21" s="4" t="s">
        <v>31</v>
      </c>
      <c r="F21" s="4"/>
      <c r="G21" s="4" t="s">
        <v>109</v>
      </c>
      <c r="H21" s="6" t="n">
        <v>38760</v>
      </c>
      <c r="I21" s="6" t="n">
        <v>38763</v>
      </c>
      <c r="J21" s="4" t="n">
        <v>48</v>
      </c>
      <c r="K21" s="4" t="n">
        <v>5704058</v>
      </c>
      <c r="L21" s="4"/>
    </row>
    <row r="22" s="7" customFormat="true" ht="12.75" hidden="false" customHeight="false" outlineLevel="0" collapsed="false">
      <c r="A22" s="4" t="n">
        <v>20</v>
      </c>
      <c r="B22" s="4" t="s">
        <v>110</v>
      </c>
      <c r="C22" s="5" t="n">
        <v>151208.16</v>
      </c>
      <c r="D22" s="5" t="n">
        <v>151208.16</v>
      </c>
      <c r="E22" s="4" t="s">
        <v>28</v>
      </c>
      <c r="F22" s="4"/>
      <c r="G22" s="4" t="s">
        <v>111</v>
      </c>
      <c r="H22" s="6" t="n">
        <v>38760</v>
      </c>
      <c r="I22" s="6" t="n">
        <v>38763</v>
      </c>
      <c r="J22" s="4" t="n">
        <v>48</v>
      </c>
      <c r="K22" s="4" t="n">
        <v>5704058</v>
      </c>
      <c r="L22" s="4"/>
    </row>
    <row r="23" s="7" customFormat="true" ht="12.75" hidden="false" customHeight="false" outlineLevel="0" collapsed="false">
      <c r="A23" s="4" t="n">
        <v>21</v>
      </c>
      <c r="B23" s="4" t="s">
        <v>112</v>
      </c>
      <c r="C23" s="5" t="n">
        <v>182015.51</v>
      </c>
      <c r="D23" s="5" t="n">
        <v>182015.51</v>
      </c>
      <c r="E23" s="4" t="s">
        <v>34</v>
      </c>
      <c r="F23" s="4"/>
      <c r="G23" s="4" t="s">
        <v>113</v>
      </c>
      <c r="H23" s="6" t="n">
        <v>38760</v>
      </c>
      <c r="I23" s="6" t="n">
        <v>38763</v>
      </c>
      <c r="J23" s="4" t="n">
        <v>48</v>
      </c>
      <c r="K23" s="4" t="n">
        <v>5704058</v>
      </c>
      <c r="L23" s="4"/>
    </row>
    <row r="24" s="7" customFormat="true" ht="12.75" hidden="false" customHeight="false" outlineLevel="0" collapsed="false">
      <c r="A24" s="4" t="n">
        <v>22</v>
      </c>
      <c r="B24" s="4" t="s">
        <v>114</v>
      </c>
      <c r="C24" s="5" t="n">
        <v>182015.51</v>
      </c>
      <c r="D24" s="5" t="n">
        <v>182015.51</v>
      </c>
      <c r="E24" s="4" t="s">
        <v>34</v>
      </c>
      <c r="F24" s="4"/>
      <c r="G24" s="4" t="s">
        <v>115</v>
      </c>
      <c r="H24" s="6" t="n">
        <v>38760</v>
      </c>
      <c r="I24" s="6" t="n">
        <v>38763</v>
      </c>
      <c r="J24" s="4" t="n">
        <v>48</v>
      </c>
      <c r="K24" s="4" t="n">
        <v>5704058</v>
      </c>
      <c r="L24" s="4"/>
    </row>
    <row r="25" s="7" customFormat="true" ht="12.75" hidden="false" customHeight="false" outlineLevel="0" collapsed="false">
      <c r="A25" s="4" t="n">
        <v>23</v>
      </c>
      <c r="B25" s="4" t="s">
        <v>116</v>
      </c>
      <c r="C25" s="5" t="n">
        <v>160462.21</v>
      </c>
      <c r="D25" s="5" t="n">
        <v>160462.21</v>
      </c>
      <c r="E25" s="4" t="s">
        <v>31</v>
      </c>
      <c r="F25" s="4"/>
      <c r="G25" s="4" t="s">
        <v>117</v>
      </c>
      <c r="H25" s="6" t="n">
        <v>38760</v>
      </c>
      <c r="I25" s="6" t="n">
        <v>38763</v>
      </c>
      <c r="J25" s="4" t="n">
        <v>48</v>
      </c>
      <c r="K25" s="4" t="n">
        <v>5704058</v>
      </c>
      <c r="L25" s="4"/>
    </row>
    <row r="26" s="7" customFormat="true" ht="12.75" hidden="false" customHeight="false" outlineLevel="0" collapsed="false">
      <c r="A26" s="4" t="n">
        <v>24</v>
      </c>
      <c r="B26" s="4" t="s">
        <v>118</v>
      </c>
      <c r="C26" s="5" t="n">
        <v>151208.16</v>
      </c>
      <c r="D26" s="5" t="n">
        <v>151208.16</v>
      </c>
      <c r="E26" s="4" t="s">
        <v>28</v>
      </c>
      <c r="F26" s="4"/>
      <c r="G26" s="4" t="s">
        <v>119</v>
      </c>
      <c r="H26" s="6" t="n">
        <v>38760</v>
      </c>
      <c r="I26" s="6" t="n">
        <v>38765</v>
      </c>
      <c r="J26" s="4" t="n">
        <v>46</v>
      </c>
      <c r="K26" s="4" t="n">
        <v>5704058</v>
      </c>
      <c r="L26" s="4"/>
    </row>
    <row r="27" s="7" customFormat="true" ht="12.75" hidden="false" customHeight="false" outlineLevel="0" collapsed="false">
      <c r="A27" s="4" t="n">
        <v>25</v>
      </c>
      <c r="B27" s="4" t="s">
        <v>120</v>
      </c>
      <c r="C27" s="5" t="n">
        <v>160462.21</v>
      </c>
      <c r="D27" s="5" t="n">
        <v>160462.21</v>
      </c>
      <c r="E27" s="4" t="s">
        <v>31</v>
      </c>
      <c r="F27" s="4"/>
      <c r="G27" s="4" t="s">
        <v>121</v>
      </c>
      <c r="H27" s="6" t="n">
        <v>38760</v>
      </c>
      <c r="I27" s="6" t="n">
        <v>38763</v>
      </c>
      <c r="J27" s="4" t="n">
        <v>48</v>
      </c>
      <c r="K27" s="4" t="n">
        <v>5704058</v>
      </c>
      <c r="L27" s="4"/>
    </row>
    <row r="28" s="7" customFormat="true" ht="12.75" hidden="false" customHeight="false" outlineLevel="0" collapsed="false">
      <c r="A28" s="4" t="n">
        <v>26</v>
      </c>
      <c r="B28" s="4" t="s">
        <v>122</v>
      </c>
      <c r="C28" s="5" t="n">
        <v>160462.21</v>
      </c>
      <c r="D28" s="5" t="n">
        <v>160462.21</v>
      </c>
      <c r="E28" s="4" t="s">
        <v>31</v>
      </c>
      <c r="F28" s="4"/>
      <c r="G28" s="4" t="s">
        <v>123</v>
      </c>
      <c r="H28" s="6" t="n">
        <v>38760</v>
      </c>
      <c r="I28" s="6" t="n">
        <v>38765</v>
      </c>
      <c r="J28" s="4" t="n">
        <v>46</v>
      </c>
      <c r="K28" s="4" t="n">
        <v>5704058</v>
      </c>
      <c r="L28" s="4"/>
    </row>
    <row r="29" s="7" customFormat="true" ht="12.75" hidden="false" customHeight="false" outlineLevel="0" collapsed="false">
      <c r="A29" s="4" t="n">
        <v>27</v>
      </c>
      <c r="B29" s="4" t="s">
        <v>124</v>
      </c>
      <c r="C29" s="5" t="n">
        <v>151208.16</v>
      </c>
      <c r="D29" s="5" t="n">
        <v>151208.16</v>
      </c>
      <c r="E29" s="4" t="s">
        <v>28</v>
      </c>
      <c r="F29" s="4" t="s">
        <v>28</v>
      </c>
      <c r="G29" s="4" t="s">
        <v>125</v>
      </c>
      <c r="H29" s="6" t="n">
        <v>38767</v>
      </c>
      <c r="I29" s="6" t="n">
        <v>38769</v>
      </c>
      <c r="J29" s="4" t="n">
        <v>42</v>
      </c>
      <c r="K29" s="4" t="n">
        <v>5704058</v>
      </c>
      <c r="L29" s="4"/>
    </row>
    <row r="30" s="7" customFormat="true" ht="12.75" hidden="false" customHeight="false" outlineLevel="0" collapsed="false">
      <c r="A30" s="4" t="n">
        <v>28</v>
      </c>
      <c r="B30" s="4" t="s">
        <v>126</v>
      </c>
      <c r="C30" s="5" t="n">
        <v>160462.21</v>
      </c>
      <c r="D30" s="5" t="n">
        <v>160462.21</v>
      </c>
      <c r="E30" s="4" t="s">
        <v>31</v>
      </c>
      <c r="F30" s="4"/>
      <c r="G30" s="4" t="s">
        <v>127</v>
      </c>
      <c r="H30" s="6" t="n">
        <v>38760</v>
      </c>
      <c r="I30" s="6" t="n">
        <v>38765</v>
      </c>
      <c r="J30" s="4" t="n">
        <v>46</v>
      </c>
      <c r="K30" s="4" t="n">
        <v>5704058</v>
      </c>
      <c r="L30" s="4"/>
    </row>
    <row r="31" s="7" customFormat="true" ht="12.75" hidden="false" customHeight="false" outlineLevel="0" collapsed="false">
      <c r="A31" s="4" t="n">
        <v>29</v>
      </c>
      <c r="B31" s="4" t="s">
        <v>128</v>
      </c>
      <c r="C31" s="5" t="n">
        <v>151208.16</v>
      </c>
      <c r="D31" s="5" t="n">
        <v>151208.16</v>
      </c>
      <c r="E31" s="4" t="s">
        <v>28</v>
      </c>
      <c r="F31" s="4"/>
      <c r="G31" s="4" t="s">
        <v>129</v>
      </c>
      <c r="H31" s="6" t="n">
        <v>38760</v>
      </c>
      <c r="I31" s="6" t="n">
        <v>38763</v>
      </c>
      <c r="J31" s="4" t="n">
        <v>48</v>
      </c>
      <c r="K31" s="4" t="n">
        <v>5704058</v>
      </c>
      <c r="L31" s="4"/>
    </row>
    <row r="32" s="7" customFormat="true" ht="12.75" hidden="false" customHeight="false" outlineLevel="0" collapsed="false">
      <c r="A32" s="4" t="n">
        <v>30</v>
      </c>
      <c r="B32" s="4" t="s">
        <v>33</v>
      </c>
      <c r="C32" s="5" t="n">
        <v>182015.51</v>
      </c>
      <c r="D32" s="5" t="n">
        <v>182015.51</v>
      </c>
      <c r="E32" s="4" t="s">
        <v>34</v>
      </c>
      <c r="F32" s="4"/>
      <c r="G32" s="4" t="s">
        <v>35</v>
      </c>
      <c r="H32" s="6" t="n">
        <v>38737</v>
      </c>
      <c r="I32" s="6" t="n">
        <v>38740</v>
      </c>
      <c r="J32" s="4" t="n">
        <v>71</v>
      </c>
      <c r="K32" s="4" t="n">
        <v>5704058</v>
      </c>
      <c r="L32" s="4"/>
    </row>
    <row r="33" s="7" customFormat="true" ht="12.75" hidden="false" customHeight="false" outlineLevel="0" collapsed="false">
      <c r="A33" s="4" t="n">
        <v>31</v>
      </c>
      <c r="B33" s="4" t="s">
        <v>260</v>
      </c>
      <c r="C33" s="5" t="n">
        <v>178230.75</v>
      </c>
      <c r="D33" s="5" t="n">
        <v>178230.75</v>
      </c>
      <c r="E33" s="4" t="s">
        <v>37</v>
      </c>
      <c r="F33" s="4"/>
      <c r="G33" s="4" t="s">
        <v>261</v>
      </c>
      <c r="H33" s="6" t="n">
        <v>38794</v>
      </c>
      <c r="I33" s="6" t="n">
        <v>38800</v>
      </c>
      <c r="J33" s="4" t="n">
        <v>11</v>
      </c>
      <c r="K33" s="4" t="n">
        <v>5704058</v>
      </c>
      <c r="L33" s="4"/>
    </row>
    <row r="34" s="7" customFormat="true" ht="12.75" hidden="false" customHeight="false" outlineLevel="0" collapsed="false">
      <c r="A34" s="4" t="n">
        <v>32</v>
      </c>
      <c r="B34" s="4" t="s">
        <v>144</v>
      </c>
      <c r="C34" s="5" t="n">
        <v>228968.38</v>
      </c>
      <c r="D34" s="5" t="n">
        <v>228968.38</v>
      </c>
      <c r="E34" s="4" t="s">
        <v>145</v>
      </c>
      <c r="F34" s="4" t="s">
        <v>145</v>
      </c>
      <c r="G34" s="4" t="s">
        <v>146</v>
      </c>
      <c r="H34" s="6" t="n">
        <v>38720</v>
      </c>
      <c r="I34" s="6" t="n">
        <v>38768</v>
      </c>
      <c r="J34" s="4" t="n">
        <v>43</v>
      </c>
      <c r="K34" s="4" t="n">
        <v>5704058</v>
      </c>
      <c r="L34" s="4"/>
    </row>
    <row r="35" s="7" customFormat="true" ht="12.75" hidden="false" customHeight="false" outlineLevel="0" collapsed="false">
      <c r="A35" s="4" t="n">
        <v>33</v>
      </c>
      <c r="B35" s="4" t="s">
        <v>262</v>
      </c>
      <c r="C35" s="5" t="n">
        <v>213519.28</v>
      </c>
      <c r="D35" s="5" t="n">
        <v>213519.28</v>
      </c>
      <c r="E35" s="4" t="s">
        <v>150</v>
      </c>
      <c r="F35" s="4"/>
      <c r="G35" s="4" t="s">
        <v>263</v>
      </c>
      <c r="H35" s="6" t="n">
        <v>38793</v>
      </c>
      <c r="I35" s="6" t="n">
        <v>38803</v>
      </c>
      <c r="J35" s="4" t="n">
        <v>8</v>
      </c>
      <c r="K35" s="4" t="n">
        <v>5704058</v>
      </c>
      <c r="L35" s="4"/>
    </row>
    <row r="36" s="7" customFormat="true" ht="12.75" hidden="false" customHeight="false" outlineLevel="0" collapsed="false">
      <c r="A36" s="4" t="n">
        <v>34</v>
      </c>
      <c r="B36" s="4" t="s">
        <v>152</v>
      </c>
      <c r="C36" s="5" t="n">
        <v>211233.08</v>
      </c>
      <c r="D36" s="5" t="n">
        <v>211233.08</v>
      </c>
      <c r="E36" s="4" t="s">
        <v>153</v>
      </c>
      <c r="F36" s="4"/>
      <c r="G36" s="4" t="s">
        <v>154</v>
      </c>
      <c r="H36" s="6" t="n">
        <v>38759</v>
      </c>
      <c r="I36" s="6" t="n">
        <v>38763</v>
      </c>
      <c r="J36" s="4" t="n">
        <v>48</v>
      </c>
      <c r="K36" s="4" t="n">
        <v>5704058</v>
      </c>
      <c r="L36" s="4"/>
    </row>
    <row r="37" s="7" customFormat="true" ht="12.75" hidden="false" customHeight="false" outlineLevel="0" collapsed="false">
      <c r="A37" s="4" t="n">
        <v>35</v>
      </c>
      <c r="B37" s="4" t="s">
        <v>264</v>
      </c>
      <c r="C37" s="5" t="n">
        <v>213519.28</v>
      </c>
      <c r="D37" s="5" t="n">
        <v>213519.28</v>
      </c>
      <c r="E37" s="4" t="s">
        <v>150</v>
      </c>
      <c r="F37" s="4"/>
      <c r="G37" s="4" t="s">
        <v>265</v>
      </c>
      <c r="H37" s="6" t="n">
        <v>38784</v>
      </c>
      <c r="I37" s="6" t="n">
        <v>38789</v>
      </c>
      <c r="J37" s="4" t="n">
        <v>22</v>
      </c>
      <c r="K37" s="4" t="n">
        <v>5704058</v>
      </c>
      <c r="L37" s="4"/>
    </row>
    <row r="38" s="7" customFormat="true" ht="12.75" hidden="false" customHeight="false" outlineLevel="0" collapsed="false">
      <c r="A38" s="4" t="n">
        <v>36</v>
      </c>
      <c r="B38" s="4" t="s">
        <v>155</v>
      </c>
      <c r="C38" s="5" t="n">
        <v>228968.38</v>
      </c>
      <c r="D38" s="5" t="n">
        <v>228968.38</v>
      </c>
      <c r="E38" s="4" t="s">
        <v>145</v>
      </c>
      <c r="F38" s="4" t="s">
        <v>145</v>
      </c>
      <c r="G38" s="4" t="s">
        <v>156</v>
      </c>
      <c r="H38" s="6" t="n">
        <v>38702</v>
      </c>
      <c r="I38" s="6" t="n">
        <v>38768</v>
      </c>
      <c r="J38" s="4" t="n">
        <v>43</v>
      </c>
      <c r="K38" s="4" t="n">
        <v>5704058</v>
      </c>
      <c r="L38" s="4"/>
    </row>
    <row r="39" s="7" customFormat="true" ht="12.75" hidden="false" customHeight="false" outlineLevel="0" collapsed="false">
      <c r="A39" s="4" t="n">
        <v>37</v>
      </c>
      <c r="B39" s="4" t="s">
        <v>157</v>
      </c>
      <c r="C39" s="5" t="n">
        <v>211233.08</v>
      </c>
      <c r="D39" s="5" t="n">
        <v>211233.08</v>
      </c>
      <c r="E39" s="4" t="s">
        <v>153</v>
      </c>
      <c r="F39" s="4"/>
      <c r="G39" s="4" t="s">
        <v>158</v>
      </c>
      <c r="H39" s="6" t="n">
        <v>38759</v>
      </c>
      <c r="I39" s="6" t="n">
        <v>38763</v>
      </c>
      <c r="J39" s="4" t="n">
        <v>48</v>
      </c>
      <c r="K39" s="4" t="n">
        <v>5704058</v>
      </c>
      <c r="L39" s="4"/>
    </row>
    <row r="40" s="7" customFormat="true" ht="12.75" hidden="false" customHeight="false" outlineLevel="0" collapsed="false">
      <c r="A40" s="4" t="n">
        <v>38</v>
      </c>
      <c r="B40" s="4" t="s">
        <v>39</v>
      </c>
      <c r="C40" s="5" t="n">
        <v>174269.11</v>
      </c>
      <c r="D40" s="5" t="n">
        <v>174269.11</v>
      </c>
      <c r="E40" s="4" t="s">
        <v>40</v>
      </c>
      <c r="F40" s="4"/>
      <c r="G40" s="4" t="s">
        <v>41</v>
      </c>
      <c r="H40" s="6" t="n">
        <v>38737</v>
      </c>
      <c r="I40" s="6" t="n">
        <v>38740</v>
      </c>
      <c r="J40" s="4" t="n">
        <v>71</v>
      </c>
      <c r="K40" s="4" t="n">
        <v>5704058</v>
      </c>
      <c r="L40" s="4"/>
    </row>
    <row r="41" s="7" customFormat="true" ht="12.75" hidden="false" customHeight="false" outlineLevel="0" collapsed="false">
      <c r="A41" s="4" t="n">
        <v>39</v>
      </c>
      <c r="B41" s="4" t="s">
        <v>159</v>
      </c>
      <c r="C41" s="5" t="n">
        <v>174269.11</v>
      </c>
      <c r="D41" s="5" t="n">
        <v>174269.11</v>
      </c>
      <c r="E41" s="4" t="s">
        <v>40</v>
      </c>
      <c r="F41" s="4"/>
      <c r="G41" s="4" t="s">
        <v>160</v>
      </c>
      <c r="H41" s="6" t="n">
        <v>38760</v>
      </c>
      <c r="I41" s="6" t="n">
        <v>38763</v>
      </c>
      <c r="J41" s="4" t="n">
        <v>48</v>
      </c>
      <c r="K41" s="4" t="n">
        <v>5704058</v>
      </c>
      <c r="L41" s="4"/>
    </row>
    <row r="42" s="7" customFormat="true" ht="12.75" hidden="false" customHeight="false" outlineLevel="0" collapsed="false">
      <c r="A42" s="4" t="n">
        <v>40</v>
      </c>
      <c r="B42" s="4" t="s">
        <v>42</v>
      </c>
      <c r="C42" s="5" t="n">
        <v>187739.06</v>
      </c>
      <c r="D42" s="5" t="n">
        <v>187739.06</v>
      </c>
      <c r="E42" s="4" t="s">
        <v>43</v>
      </c>
      <c r="F42" s="4"/>
      <c r="G42" s="4" t="s">
        <v>44</v>
      </c>
      <c r="H42" s="6" t="n">
        <v>38737</v>
      </c>
      <c r="I42" s="6" t="n">
        <v>38740</v>
      </c>
      <c r="J42" s="4" t="n">
        <v>71</v>
      </c>
      <c r="K42" s="4" t="n">
        <v>5704058</v>
      </c>
      <c r="L42" s="4"/>
    </row>
    <row r="43" s="7" customFormat="true" ht="12.75" hidden="false" customHeight="false" outlineLevel="0" collapsed="false">
      <c r="A43" s="4" t="n">
        <v>41</v>
      </c>
      <c r="B43" s="4" t="s">
        <v>161</v>
      </c>
      <c r="C43" s="5" t="n">
        <v>174269.11</v>
      </c>
      <c r="D43" s="5" t="n">
        <v>174269.11</v>
      </c>
      <c r="E43" s="4" t="s">
        <v>40</v>
      </c>
      <c r="F43" s="4"/>
      <c r="G43" s="4" t="s">
        <v>162</v>
      </c>
      <c r="H43" s="6" t="n">
        <v>38760</v>
      </c>
      <c r="I43" s="6" t="n">
        <v>38763</v>
      </c>
      <c r="J43" s="4" t="n">
        <v>48</v>
      </c>
      <c r="K43" s="4" t="n">
        <v>5704058</v>
      </c>
      <c r="L43" s="4"/>
    </row>
    <row r="44" s="7" customFormat="true" ht="12.75" hidden="false" customHeight="false" outlineLevel="0" collapsed="false">
      <c r="A44" s="4" t="n">
        <v>42</v>
      </c>
      <c r="B44" s="4" t="s">
        <v>266</v>
      </c>
      <c r="C44" s="5" t="n">
        <v>214193.18</v>
      </c>
      <c r="D44" s="5" t="n">
        <v>214193.18</v>
      </c>
      <c r="E44" s="4" t="s">
        <v>49</v>
      </c>
      <c r="F44" s="4" t="s">
        <v>49</v>
      </c>
      <c r="G44" s="4" t="s">
        <v>267</v>
      </c>
      <c r="H44" s="6" t="n">
        <v>38794</v>
      </c>
      <c r="I44" s="6" t="n">
        <v>38806</v>
      </c>
      <c r="J44" s="4" t="n">
        <v>5</v>
      </c>
      <c r="K44" s="4" t="n">
        <v>5704058</v>
      </c>
      <c r="L44" s="4"/>
    </row>
    <row r="45" s="7" customFormat="true" ht="12.75" hidden="false" customHeight="false" outlineLevel="0" collapsed="false">
      <c r="A45" s="4" t="n">
        <v>43</v>
      </c>
      <c r="B45" s="4" t="s">
        <v>171</v>
      </c>
      <c r="C45" s="5" t="n">
        <v>221967.18</v>
      </c>
      <c r="D45" s="5" t="n">
        <v>221967.18</v>
      </c>
      <c r="E45" s="4" t="s">
        <v>55</v>
      </c>
      <c r="F45" s="4"/>
      <c r="G45" s="4" t="s">
        <v>172</v>
      </c>
      <c r="H45" s="6" t="n">
        <v>38759</v>
      </c>
      <c r="I45" s="6" t="n">
        <v>38763</v>
      </c>
      <c r="J45" s="4" t="n">
        <v>48</v>
      </c>
      <c r="K45" s="4" t="n">
        <v>5704058</v>
      </c>
      <c r="L45" s="4"/>
    </row>
    <row r="46" s="7" customFormat="true" ht="12.75" hidden="false" customHeight="false" outlineLevel="0" collapsed="false">
      <c r="A46" s="4" t="n">
        <v>44</v>
      </c>
      <c r="B46" s="4" t="s">
        <v>45</v>
      </c>
      <c r="C46" s="5" t="n">
        <v>267615.28</v>
      </c>
      <c r="D46" s="5" t="n">
        <v>267615.28</v>
      </c>
      <c r="E46" s="4" t="s">
        <v>46</v>
      </c>
      <c r="F46" s="4"/>
      <c r="G46" s="4" t="s">
        <v>47</v>
      </c>
      <c r="H46" s="6" t="n">
        <v>38737</v>
      </c>
      <c r="I46" s="6" t="n">
        <v>38741</v>
      </c>
      <c r="J46" s="4" t="n">
        <v>70</v>
      </c>
      <c r="K46" s="4" t="n">
        <v>5704058</v>
      </c>
      <c r="L46" s="4"/>
    </row>
    <row r="47" s="7" customFormat="true" ht="12.75" hidden="false" customHeight="false" outlineLevel="0" collapsed="false">
      <c r="A47" s="4" t="n">
        <v>45</v>
      </c>
      <c r="B47" s="4" t="s">
        <v>268</v>
      </c>
      <c r="C47" s="5" t="n">
        <v>222344.38</v>
      </c>
      <c r="D47" s="5" t="n">
        <v>11121.03</v>
      </c>
      <c r="E47" s="4" t="s">
        <v>55</v>
      </c>
      <c r="F47" s="4"/>
      <c r="G47" s="4" t="s">
        <v>269</v>
      </c>
      <c r="H47" s="6" t="n">
        <v>38795</v>
      </c>
      <c r="I47" s="6" t="n">
        <v>38800</v>
      </c>
      <c r="J47" s="4" t="n">
        <v>11</v>
      </c>
      <c r="K47" s="4" t="n">
        <v>5704058</v>
      </c>
      <c r="L47" s="4"/>
    </row>
    <row r="48" s="7" customFormat="true" ht="12.75" hidden="false" customHeight="false" outlineLevel="0" collapsed="false">
      <c r="A48" s="4" t="n">
        <v>46</v>
      </c>
      <c r="B48" s="4" t="s">
        <v>270</v>
      </c>
      <c r="C48" s="5" t="n">
        <v>222344.38</v>
      </c>
      <c r="D48" s="5" t="n">
        <v>222344.38</v>
      </c>
      <c r="E48" s="4" t="s">
        <v>55</v>
      </c>
      <c r="F48" s="4" t="s">
        <v>55</v>
      </c>
      <c r="G48" s="4" t="s">
        <v>271</v>
      </c>
      <c r="H48" s="6" t="n">
        <v>38795</v>
      </c>
      <c r="I48" s="6" t="n">
        <v>38803</v>
      </c>
      <c r="J48" s="4" t="n">
        <v>8</v>
      </c>
      <c r="K48" s="4" t="n">
        <v>5704058</v>
      </c>
      <c r="L48" s="4"/>
    </row>
    <row r="49" s="7" customFormat="true" ht="12.75" hidden="false" customHeight="false" outlineLevel="0" collapsed="false">
      <c r="A49" s="4" t="n">
        <v>47</v>
      </c>
      <c r="B49" s="4" t="s">
        <v>272</v>
      </c>
      <c r="C49" s="5" t="n">
        <v>222344.38</v>
      </c>
      <c r="D49" s="5" t="n">
        <v>222344.38</v>
      </c>
      <c r="E49" s="4" t="s">
        <v>55</v>
      </c>
      <c r="F49" s="4" t="s">
        <v>55</v>
      </c>
      <c r="G49" s="4" t="s">
        <v>273</v>
      </c>
      <c r="H49" s="6" t="n">
        <v>38795</v>
      </c>
      <c r="I49" s="6" t="n">
        <v>38807</v>
      </c>
      <c r="J49" s="4" t="n">
        <v>4</v>
      </c>
      <c r="K49" s="4" t="n">
        <v>5704058</v>
      </c>
      <c r="L49" s="4"/>
    </row>
    <row r="50" s="7" customFormat="true" ht="12.75" hidden="false" customHeight="false" outlineLevel="0" collapsed="false">
      <c r="A50" s="4" t="n">
        <v>48</v>
      </c>
      <c r="B50" s="4" t="s">
        <v>274</v>
      </c>
      <c r="C50" s="5" t="n">
        <v>214193.18</v>
      </c>
      <c r="D50" s="5" t="n">
        <v>214193.18</v>
      </c>
      <c r="E50" s="4" t="s">
        <v>49</v>
      </c>
      <c r="F50" s="4"/>
      <c r="G50" s="4" t="s">
        <v>275</v>
      </c>
      <c r="H50" s="6" t="n">
        <v>38794</v>
      </c>
      <c r="I50" s="6" t="n">
        <v>38800</v>
      </c>
      <c r="J50" s="4" t="n">
        <v>11</v>
      </c>
      <c r="K50" s="4" t="n">
        <v>5704058</v>
      </c>
      <c r="L50" s="4"/>
    </row>
    <row r="51" s="7" customFormat="true" ht="12.75" hidden="false" customHeight="false" outlineLevel="0" collapsed="false">
      <c r="A51" s="4" t="n">
        <v>49</v>
      </c>
      <c r="B51" s="4" t="s">
        <v>183</v>
      </c>
      <c r="C51" s="5" t="n">
        <v>267615.28</v>
      </c>
      <c r="D51" s="5" t="n">
        <v>267615.28</v>
      </c>
      <c r="E51" s="4" t="s">
        <v>46</v>
      </c>
      <c r="F51" s="4"/>
      <c r="G51" s="4" t="s">
        <v>184</v>
      </c>
      <c r="H51" s="6" t="n">
        <v>38760</v>
      </c>
      <c r="I51" s="6" t="n">
        <v>38763</v>
      </c>
      <c r="J51" s="4" t="n">
        <v>48</v>
      </c>
      <c r="K51" s="4" t="n">
        <v>5704058</v>
      </c>
      <c r="L51" s="4"/>
    </row>
    <row r="52" s="7" customFormat="true" ht="12.75" hidden="false" customHeight="false" outlineLevel="0" collapsed="false">
      <c r="A52" s="4" t="n">
        <v>50</v>
      </c>
      <c r="B52" s="4" t="s">
        <v>276</v>
      </c>
      <c r="C52" s="5" t="n">
        <v>214193.18</v>
      </c>
      <c r="D52" s="5" t="n">
        <v>214193.18</v>
      </c>
      <c r="E52" s="4" t="s">
        <v>49</v>
      </c>
      <c r="F52" s="4"/>
      <c r="G52" s="4" t="s">
        <v>277</v>
      </c>
      <c r="H52" s="6" t="n">
        <v>38794</v>
      </c>
      <c r="I52" s="6" t="n">
        <v>38800</v>
      </c>
      <c r="J52" s="4" t="n">
        <v>11</v>
      </c>
      <c r="K52" s="4" t="n">
        <v>5704058</v>
      </c>
      <c r="L52" s="4"/>
    </row>
    <row r="53" s="7" customFormat="true" ht="12.75" hidden="false" customHeight="false" outlineLevel="0" collapsed="false">
      <c r="A53" s="4" t="n">
        <v>51</v>
      </c>
      <c r="B53" s="4" t="s">
        <v>278</v>
      </c>
      <c r="C53" s="5" t="n">
        <v>268256.98</v>
      </c>
      <c r="D53" s="5" t="n">
        <v>268256.98</v>
      </c>
      <c r="E53" s="4" t="s">
        <v>46</v>
      </c>
      <c r="F53" s="4" t="s">
        <v>46</v>
      </c>
      <c r="G53" s="4" t="s">
        <v>279</v>
      </c>
      <c r="H53" s="6" t="n">
        <v>38793</v>
      </c>
      <c r="I53" s="6" t="n">
        <v>38798</v>
      </c>
      <c r="J53" s="4" t="n">
        <v>13</v>
      </c>
      <c r="K53" s="4" t="n">
        <v>5704058</v>
      </c>
      <c r="L53" s="4"/>
    </row>
    <row r="54" s="7" customFormat="true" ht="12.75" hidden="false" customHeight="false" outlineLevel="0" collapsed="false">
      <c r="A54" s="4" t="n">
        <v>52</v>
      </c>
      <c r="B54" s="4" t="s">
        <v>280</v>
      </c>
      <c r="C54" s="5" t="n">
        <v>222344.38</v>
      </c>
      <c r="D54" s="5" t="n">
        <v>222344.38</v>
      </c>
      <c r="E54" s="4" t="s">
        <v>55</v>
      </c>
      <c r="F54" s="4" t="s">
        <v>55</v>
      </c>
      <c r="G54" s="4" t="s">
        <v>281</v>
      </c>
      <c r="H54" s="6" t="n">
        <v>38795</v>
      </c>
      <c r="I54" s="6" t="n">
        <v>38805</v>
      </c>
      <c r="J54" s="4" t="n">
        <v>6</v>
      </c>
      <c r="K54" s="4" t="n">
        <v>5704058</v>
      </c>
      <c r="L54" s="4"/>
    </row>
    <row r="55" s="7" customFormat="true" ht="12.75" hidden="false" customHeight="false" outlineLevel="0" collapsed="false">
      <c r="A55" s="4" t="n">
        <v>53</v>
      </c>
      <c r="B55" s="4" t="s">
        <v>282</v>
      </c>
      <c r="C55" s="5" t="n">
        <v>268256.98</v>
      </c>
      <c r="D55" s="5" t="n">
        <v>268256.98</v>
      </c>
      <c r="E55" s="4" t="s">
        <v>46</v>
      </c>
      <c r="F55" s="4" t="s">
        <v>46</v>
      </c>
      <c r="G55" s="4" t="s">
        <v>283</v>
      </c>
      <c r="H55" s="6" t="n">
        <v>38792</v>
      </c>
      <c r="I55" s="6" t="n">
        <v>38810</v>
      </c>
      <c r="J55" s="4" t="n">
        <v>1</v>
      </c>
      <c r="K55" s="4" t="n">
        <v>5704058</v>
      </c>
      <c r="L55" s="4"/>
    </row>
    <row r="56" s="7" customFormat="true" ht="12.75" hidden="false" customHeight="false" outlineLevel="0" collapsed="false">
      <c r="A56" s="4" t="n">
        <v>54</v>
      </c>
      <c r="B56" s="4" t="s">
        <v>284</v>
      </c>
      <c r="C56" s="5" t="n">
        <v>240665.03</v>
      </c>
      <c r="D56" s="5" t="n">
        <v>240665.03</v>
      </c>
      <c r="E56" s="4" t="s">
        <v>52</v>
      </c>
      <c r="F56" s="4"/>
      <c r="G56" s="4" t="s">
        <v>285</v>
      </c>
      <c r="H56" s="6" t="n">
        <v>38795</v>
      </c>
      <c r="I56" s="6" t="n">
        <v>38800</v>
      </c>
      <c r="J56" s="4" t="n">
        <v>11</v>
      </c>
      <c r="K56" s="4" t="n">
        <v>5704058</v>
      </c>
      <c r="L56" s="4"/>
    </row>
    <row r="57" s="7" customFormat="true" ht="12.75" hidden="false" customHeight="false" outlineLevel="0" collapsed="false">
      <c r="A57" s="4" t="n">
        <v>55</v>
      </c>
      <c r="B57" s="4" t="s">
        <v>286</v>
      </c>
      <c r="C57" s="5" t="n">
        <v>214193.18</v>
      </c>
      <c r="D57" s="5" t="n">
        <v>214193.18</v>
      </c>
      <c r="E57" s="4" t="s">
        <v>49</v>
      </c>
      <c r="F57" s="4"/>
      <c r="G57" s="4" t="s">
        <v>287</v>
      </c>
      <c r="H57" s="6" t="n">
        <v>38794</v>
      </c>
      <c r="I57" s="6" t="n">
        <v>38800</v>
      </c>
      <c r="J57" s="4" t="n">
        <v>11</v>
      </c>
      <c r="K57" s="4" t="n">
        <v>5704058</v>
      </c>
      <c r="L57" s="4"/>
    </row>
    <row r="58" s="7" customFormat="true" ht="12.75" hidden="false" customHeight="false" outlineLevel="0" collapsed="false">
      <c r="A58" s="4" t="n">
        <v>56</v>
      </c>
      <c r="B58" s="4" t="s">
        <v>288</v>
      </c>
      <c r="C58" s="5" t="n">
        <v>240023.33</v>
      </c>
      <c r="D58" s="5" t="n">
        <v>240023.33</v>
      </c>
      <c r="E58" s="4" t="s">
        <v>52</v>
      </c>
      <c r="F58" s="4" t="s">
        <v>52</v>
      </c>
      <c r="G58" s="4" t="s">
        <v>289</v>
      </c>
      <c r="H58" s="6" t="n">
        <v>38717</v>
      </c>
      <c r="I58" s="6" t="n">
        <v>38792</v>
      </c>
      <c r="J58" s="4" t="n">
        <v>19</v>
      </c>
      <c r="K58" s="4" t="n">
        <v>5704058</v>
      </c>
      <c r="L58" s="4"/>
    </row>
    <row r="59" s="7" customFormat="true" ht="12.75" hidden="false" customHeight="false" outlineLevel="0" collapsed="false">
      <c r="A59" s="4" t="n">
        <v>57</v>
      </c>
      <c r="B59" s="4" t="s">
        <v>193</v>
      </c>
      <c r="C59" s="5" t="n">
        <v>322985.96</v>
      </c>
      <c r="D59" s="5" t="n">
        <v>322985.96</v>
      </c>
      <c r="E59" s="4" t="s">
        <v>67</v>
      </c>
      <c r="F59" s="4"/>
      <c r="G59" s="4" t="s">
        <v>194</v>
      </c>
      <c r="H59" s="6" t="n">
        <v>38760</v>
      </c>
      <c r="I59" s="6" t="n">
        <v>38765</v>
      </c>
      <c r="J59" s="4" t="n">
        <v>46</v>
      </c>
      <c r="K59" s="4" t="n">
        <v>5704058</v>
      </c>
      <c r="L59" s="4"/>
    </row>
    <row r="60" s="7" customFormat="true" ht="12.75" hidden="false" customHeight="false" outlineLevel="0" collapsed="false">
      <c r="A60" s="4" t="n">
        <v>58</v>
      </c>
      <c r="B60" s="4" t="s">
        <v>57</v>
      </c>
      <c r="C60" s="5" t="n">
        <v>391376.46</v>
      </c>
      <c r="D60" s="5" t="n">
        <v>391376.46</v>
      </c>
      <c r="E60" s="4" t="s">
        <v>58</v>
      </c>
      <c r="F60" s="4"/>
      <c r="G60" s="4" t="s">
        <v>59</v>
      </c>
      <c r="H60" s="6" t="n">
        <v>38737</v>
      </c>
      <c r="I60" s="6" t="n">
        <v>38740</v>
      </c>
      <c r="J60" s="4" t="n">
        <v>71</v>
      </c>
      <c r="K60" s="4" t="n">
        <v>5704058</v>
      </c>
      <c r="L60" s="4"/>
    </row>
    <row r="61" s="7" customFormat="true" ht="12.75" hidden="false" customHeight="false" outlineLevel="0" collapsed="false">
      <c r="A61" s="4" t="n">
        <v>59</v>
      </c>
      <c r="B61" s="4" t="s">
        <v>200</v>
      </c>
      <c r="C61" s="5" t="n">
        <v>322985.96</v>
      </c>
      <c r="D61" s="5" t="n">
        <v>322985.96</v>
      </c>
      <c r="E61" s="4" t="s">
        <v>67</v>
      </c>
      <c r="F61" s="4"/>
      <c r="G61" s="4" t="s">
        <v>201</v>
      </c>
      <c r="H61" s="6" t="n">
        <v>38760</v>
      </c>
      <c r="I61" s="6" t="n">
        <v>38768</v>
      </c>
      <c r="J61" s="4" t="n">
        <v>43</v>
      </c>
      <c r="K61" s="4" t="n">
        <v>5704058</v>
      </c>
      <c r="L61" s="4"/>
    </row>
    <row r="62" s="7" customFormat="true" ht="12.75" hidden="false" customHeight="false" outlineLevel="0" collapsed="false">
      <c r="A62" s="4" t="n">
        <v>60</v>
      </c>
      <c r="B62" s="4" t="s">
        <v>208</v>
      </c>
      <c r="C62" s="5" t="n">
        <v>322985.96</v>
      </c>
      <c r="D62" s="5" t="n">
        <v>322985.96</v>
      </c>
      <c r="E62" s="4" t="s">
        <v>67</v>
      </c>
      <c r="F62" s="4"/>
      <c r="G62" s="4" t="s">
        <v>209</v>
      </c>
      <c r="H62" s="6" t="n">
        <v>38760</v>
      </c>
      <c r="I62" s="6" t="n">
        <v>38768</v>
      </c>
      <c r="J62" s="4" t="n">
        <v>43</v>
      </c>
      <c r="K62" s="4" t="n">
        <v>5704058</v>
      </c>
      <c r="L62" s="4"/>
    </row>
    <row r="63" s="7" customFormat="true" ht="12.75" hidden="false" customHeight="false" outlineLevel="0" collapsed="false">
      <c r="A63" s="4" t="n">
        <v>61</v>
      </c>
      <c r="B63" s="4" t="s">
        <v>210</v>
      </c>
      <c r="C63" s="5" t="n">
        <v>358244.96</v>
      </c>
      <c r="D63" s="5" t="n">
        <v>358244.96</v>
      </c>
      <c r="E63" s="4" t="s">
        <v>196</v>
      </c>
      <c r="F63" s="4"/>
      <c r="G63" s="4" t="s">
        <v>211</v>
      </c>
      <c r="H63" s="6" t="n">
        <v>38760</v>
      </c>
      <c r="I63" s="6" t="n">
        <v>38768</v>
      </c>
      <c r="J63" s="4" t="n">
        <v>43</v>
      </c>
      <c r="K63" s="4" t="n">
        <v>5704058</v>
      </c>
      <c r="L63" s="4"/>
    </row>
    <row r="64" s="7" customFormat="true" ht="12.75" hidden="false" customHeight="false" outlineLevel="0" collapsed="false">
      <c r="A64" s="4" t="n">
        <v>62</v>
      </c>
      <c r="B64" s="4" t="s">
        <v>214</v>
      </c>
      <c r="C64" s="5" t="n">
        <v>322985.96</v>
      </c>
      <c r="D64" s="5" t="n">
        <v>322985.96</v>
      </c>
      <c r="E64" s="4" t="s">
        <v>67</v>
      </c>
      <c r="F64" s="4"/>
      <c r="G64" s="4" t="s">
        <v>215</v>
      </c>
      <c r="H64" s="6" t="n">
        <v>38760</v>
      </c>
      <c r="I64" s="6" t="n">
        <v>38765</v>
      </c>
      <c r="J64" s="4" t="n">
        <v>46</v>
      </c>
      <c r="K64" s="4" t="n">
        <v>5704058</v>
      </c>
      <c r="L64" s="4"/>
    </row>
    <row r="65" s="7" customFormat="true" ht="12.75" hidden="false" customHeight="false" outlineLevel="0" collapsed="false">
      <c r="A65" s="4" t="n">
        <v>63</v>
      </c>
      <c r="B65" s="4" t="s">
        <v>216</v>
      </c>
      <c r="C65" s="5" t="n">
        <v>358244.96</v>
      </c>
      <c r="D65" s="5" t="n">
        <v>358244.96</v>
      </c>
      <c r="E65" s="4" t="s">
        <v>196</v>
      </c>
      <c r="F65" s="4"/>
      <c r="G65" s="4" t="s">
        <v>217</v>
      </c>
      <c r="H65" s="6" t="n">
        <v>38760</v>
      </c>
      <c r="I65" s="6" t="n">
        <v>38765</v>
      </c>
      <c r="J65" s="4" t="n">
        <v>46</v>
      </c>
      <c r="K65" s="4" t="n">
        <v>5704058</v>
      </c>
      <c r="L65" s="4"/>
    </row>
    <row r="66" s="7" customFormat="true" ht="12.75" hidden="false" customHeight="false" outlineLevel="0" collapsed="false">
      <c r="A66" s="4" t="n">
        <v>64</v>
      </c>
      <c r="B66" s="4" t="s">
        <v>218</v>
      </c>
      <c r="C66" s="5" t="n">
        <v>322985.96</v>
      </c>
      <c r="D66" s="5" t="n">
        <v>322985.96</v>
      </c>
      <c r="E66" s="4" t="s">
        <v>67</v>
      </c>
      <c r="F66" s="4"/>
      <c r="G66" s="4" t="s">
        <v>219</v>
      </c>
      <c r="H66" s="6" t="n">
        <v>38760</v>
      </c>
      <c r="I66" s="6" t="n">
        <v>38768</v>
      </c>
      <c r="J66" s="4" t="n">
        <v>43</v>
      </c>
      <c r="K66" s="4" t="n">
        <v>5704058</v>
      </c>
      <c r="L66" s="4"/>
    </row>
    <row r="67" s="7" customFormat="true" ht="12.75" hidden="false" customHeight="false" outlineLevel="0" collapsed="false">
      <c r="A67" s="4" t="n">
        <v>65</v>
      </c>
      <c r="B67" s="4" t="s">
        <v>220</v>
      </c>
      <c r="C67" s="5" t="n">
        <v>391376.46</v>
      </c>
      <c r="D67" s="5" t="n">
        <v>391376.46</v>
      </c>
      <c r="E67" s="4" t="s">
        <v>58</v>
      </c>
      <c r="F67" s="4" t="s">
        <v>58</v>
      </c>
      <c r="G67" s="4" t="s">
        <v>221</v>
      </c>
      <c r="H67" s="6" t="n">
        <v>38745</v>
      </c>
      <c r="I67" s="6" t="n">
        <v>38776</v>
      </c>
      <c r="J67" s="4" t="n">
        <v>35</v>
      </c>
      <c r="K67" s="4" t="n">
        <v>5704058</v>
      </c>
      <c r="L67" s="4"/>
    </row>
    <row r="68" s="7" customFormat="true" ht="12.75" hidden="false" customHeight="false" outlineLevel="0" collapsed="false">
      <c r="A68" s="4" t="n">
        <v>66</v>
      </c>
      <c r="B68" s="4" t="s">
        <v>66</v>
      </c>
      <c r="C68" s="5" t="n">
        <v>322985.96</v>
      </c>
      <c r="D68" s="5" t="n">
        <v>322985.96</v>
      </c>
      <c r="E68" s="4" t="s">
        <v>67</v>
      </c>
      <c r="F68" s="4"/>
      <c r="G68" s="4" t="s">
        <v>68</v>
      </c>
      <c r="H68" s="6" t="n">
        <v>38737</v>
      </c>
      <c r="I68" s="6" t="n">
        <v>38740</v>
      </c>
      <c r="J68" s="4" t="n">
        <v>71</v>
      </c>
      <c r="K68" s="4" t="n">
        <v>5704058</v>
      </c>
      <c r="L68" s="4"/>
    </row>
    <row r="69" s="7" customFormat="true" ht="12.75" hidden="false" customHeight="false" outlineLevel="0" collapsed="false">
      <c r="A69" s="4" t="n">
        <v>67</v>
      </c>
      <c r="B69" s="4" t="s">
        <v>290</v>
      </c>
      <c r="C69" s="5" t="n">
        <v>250511.81</v>
      </c>
      <c r="D69" s="5" t="n">
        <v>250511.81</v>
      </c>
      <c r="E69" s="4" t="s">
        <v>227</v>
      </c>
      <c r="F69" s="4"/>
      <c r="G69" s="4" t="s">
        <v>291</v>
      </c>
      <c r="H69" s="6" t="n">
        <v>38801</v>
      </c>
      <c r="I69" s="6" t="n">
        <v>38805</v>
      </c>
      <c r="J69" s="4" t="n">
        <v>6</v>
      </c>
      <c r="K69" s="4" t="n">
        <v>5704058</v>
      </c>
      <c r="L69" s="4"/>
    </row>
    <row r="70" s="7" customFormat="true" ht="12.75" hidden="false" customHeight="false" outlineLevel="0" collapsed="false">
      <c r="A70" s="4" t="n">
        <v>68</v>
      </c>
      <c r="B70" s="4" t="s">
        <v>224</v>
      </c>
      <c r="C70" s="5" t="n">
        <v>254406.86</v>
      </c>
      <c r="D70" s="5" t="n">
        <v>254406.86</v>
      </c>
      <c r="E70" s="4" t="s">
        <v>70</v>
      </c>
      <c r="F70" s="4"/>
      <c r="G70" s="4" t="s">
        <v>225</v>
      </c>
      <c r="H70" s="6" t="n">
        <v>38764</v>
      </c>
      <c r="I70" s="6" t="n">
        <v>38768</v>
      </c>
      <c r="J70" s="4" t="n">
        <v>43</v>
      </c>
      <c r="K70" s="4" t="n">
        <v>5704058</v>
      </c>
      <c r="L70" s="4"/>
    </row>
    <row r="71" s="7" customFormat="true" ht="12.75" hidden="false" customHeight="false" outlineLevel="0" collapsed="false">
      <c r="A71" s="4" t="n">
        <v>69</v>
      </c>
      <c r="B71" s="4" t="s">
        <v>226</v>
      </c>
      <c r="C71" s="5" t="n">
        <v>250511.81</v>
      </c>
      <c r="D71" s="5" t="n">
        <v>250511.81</v>
      </c>
      <c r="E71" s="4" t="s">
        <v>227</v>
      </c>
      <c r="F71" s="4"/>
      <c r="G71" s="4" t="s">
        <v>228</v>
      </c>
      <c r="H71" s="6" t="n">
        <v>38776</v>
      </c>
      <c r="I71" s="6" t="n">
        <v>38778</v>
      </c>
      <c r="J71" s="4" t="n">
        <v>33</v>
      </c>
      <c r="K71" s="4" t="n">
        <v>5704058</v>
      </c>
      <c r="L71" s="4"/>
    </row>
    <row r="72" s="7" customFormat="true" ht="12.75" hidden="false" customHeight="false" outlineLevel="0" collapsed="false">
      <c r="A72" s="4" t="n">
        <v>70</v>
      </c>
      <c r="B72" s="4" t="s">
        <v>292</v>
      </c>
      <c r="C72" s="5" t="n">
        <v>254406.86</v>
      </c>
      <c r="D72" s="5" t="n">
        <v>254406.86</v>
      </c>
      <c r="E72" s="4" t="s">
        <v>70</v>
      </c>
      <c r="F72" s="4" t="s">
        <v>70</v>
      </c>
      <c r="G72" s="4" t="s">
        <v>293</v>
      </c>
      <c r="H72" s="6" t="n">
        <v>38760</v>
      </c>
      <c r="I72" s="6" t="n">
        <v>38785</v>
      </c>
      <c r="J72" s="4" t="n">
        <v>26</v>
      </c>
      <c r="K72" s="4" t="n">
        <v>5704058</v>
      </c>
      <c r="L72" s="4"/>
    </row>
    <row r="73" s="7" customFormat="true" ht="12.75" hidden="false" customHeight="false" outlineLevel="0" collapsed="false">
      <c r="A73" s="4" t="n">
        <v>71</v>
      </c>
      <c r="B73" s="4" t="s">
        <v>294</v>
      </c>
      <c r="C73" s="5" t="n">
        <v>254406.86</v>
      </c>
      <c r="D73" s="5" t="n">
        <v>254406.86</v>
      </c>
      <c r="E73" s="4" t="s">
        <v>70</v>
      </c>
      <c r="F73" s="4" t="s">
        <v>70</v>
      </c>
      <c r="G73" s="4" t="s">
        <v>295</v>
      </c>
      <c r="H73" s="6" t="n">
        <v>38795</v>
      </c>
      <c r="I73" s="6" t="n">
        <v>38806</v>
      </c>
      <c r="J73" s="4" t="n">
        <v>5</v>
      </c>
      <c r="K73" s="4" t="n">
        <v>5704058</v>
      </c>
      <c r="L73" s="4"/>
    </row>
    <row r="74" s="7" customFormat="true" ht="12.75" hidden="false" customHeight="false" outlineLevel="0" collapsed="false">
      <c r="A74" s="4" t="n">
        <v>72</v>
      </c>
      <c r="B74" s="4" t="s">
        <v>296</v>
      </c>
      <c r="C74" s="5" t="n">
        <v>250511.81</v>
      </c>
      <c r="D74" s="5" t="n">
        <v>250511.81</v>
      </c>
      <c r="E74" s="4" t="s">
        <v>227</v>
      </c>
      <c r="F74" s="4"/>
      <c r="G74" s="4" t="s">
        <v>297</v>
      </c>
      <c r="H74" s="6" t="n">
        <v>38788</v>
      </c>
      <c r="I74" s="6" t="n">
        <v>38791</v>
      </c>
      <c r="J74" s="4" t="n">
        <v>20</v>
      </c>
      <c r="K74" s="4" t="n">
        <v>5704058</v>
      </c>
      <c r="L74" s="4"/>
    </row>
    <row r="75" s="7" customFormat="true" ht="12.75" hidden="false" customHeight="false" outlineLevel="0" collapsed="false">
      <c r="A75" s="4" t="n">
        <v>73</v>
      </c>
      <c r="B75" s="4" t="s">
        <v>298</v>
      </c>
      <c r="C75" s="5" t="n">
        <v>254406.86</v>
      </c>
      <c r="D75" s="5" t="n">
        <v>254406.86</v>
      </c>
      <c r="E75" s="4" t="s">
        <v>70</v>
      </c>
      <c r="F75" s="4" t="s">
        <v>70</v>
      </c>
      <c r="G75" s="4" t="s">
        <v>299</v>
      </c>
      <c r="H75" s="6" t="n">
        <v>38788</v>
      </c>
      <c r="I75" s="6" t="n">
        <v>38807</v>
      </c>
      <c r="J75" s="4" t="n">
        <v>4</v>
      </c>
      <c r="K75" s="4" t="n">
        <v>5704058</v>
      </c>
      <c r="L75" s="4"/>
    </row>
    <row r="76" s="7" customFormat="true" ht="12.75" hidden="false" customHeight="false" outlineLevel="0" collapsed="false">
      <c r="A76" s="4" t="n">
        <v>74</v>
      </c>
      <c r="B76" s="4" t="s">
        <v>300</v>
      </c>
      <c r="C76" s="5" t="n">
        <v>132854.83</v>
      </c>
      <c r="D76" s="5" t="n">
        <v>132854.83</v>
      </c>
      <c r="E76" s="4" t="s">
        <v>240</v>
      </c>
      <c r="F76" s="4"/>
      <c r="G76" s="4" t="s">
        <v>301</v>
      </c>
      <c r="H76" s="6" t="n">
        <v>38784</v>
      </c>
      <c r="I76" s="6" t="n">
        <v>38789</v>
      </c>
      <c r="J76" s="4" t="n">
        <v>22</v>
      </c>
      <c r="K76" s="4" t="n">
        <v>5704058</v>
      </c>
      <c r="L76" s="4"/>
    </row>
    <row r="77" s="7" customFormat="true" ht="12.75" hidden="false" customHeight="false" outlineLevel="0" collapsed="false">
      <c r="A77" s="4" t="n">
        <v>75</v>
      </c>
      <c r="B77" s="4" t="s">
        <v>302</v>
      </c>
      <c r="C77" s="5" t="n">
        <v>134139.38</v>
      </c>
      <c r="D77" s="5" t="n">
        <v>134139.38</v>
      </c>
      <c r="E77" s="4" t="s">
        <v>303</v>
      </c>
      <c r="F77" s="4"/>
      <c r="G77" s="4" t="s">
        <v>304</v>
      </c>
      <c r="H77" s="6" t="n">
        <v>38793</v>
      </c>
      <c r="I77" s="6" t="n">
        <v>38803</v>
      </c>
      <c r="J77" s="4" t="n">
        <v>8</v>
      </c>
      <c r="K77" s="4" t="n">
        <v>5704058</v>
      </c>
      <c r="L77" s="4"/>
    </row>
    <row r="78" s="7" customFormat="true" ht="12.75" hidden="false" customHeight="false" outlineLevel="0" collapsed="false">
      <c r="A78" s="4" t="n">
        <v>76</v>
      </c>
      <c r="B78" s="4" t="s">
        <v>305</v>
      </c>
      <c r="C78" s="5" t="n">
        <v>142687.33</v>
      </c>
      <c r="D78" s="5" t="n">
        <v>142687.33</v>
      </c>
      <c r="E78" s="4" t="s">
        <v>306</v>
      </c>
      <c r="F78" s="4"/>
      <c r="G78" s="4" t="s">
        <v>307</v>
      </c>
      <c r="H78" s="6" t="n">
        <v>38793</v>
      </c>
      <c r="I78" s="6" t="n">
        <v>38803</v>
      </c>
      <c r="J78" s="4" t="n">
        <v>8</v>
      </c>
      <c r="K78" s="4" t="n">
        <v>5704058</v>
      </c>
      <c r="L78" s="4"/>
    </row>
    <row r="79" s="7" customFormat="true" ht="12.75" hidden="false" customHeight="false" outlineLevel="0" collapsed="false">
      <c r="A79" s="4" t="n">
        <v>77</v>
      </c>
      <c r="B79" s="4" t="s">
        <v>308</v>
      </c>
      <c r="C79" s="5" t="n">
        <v>142687.33</v>
      </c>
      <c r="D79" s="5" t="n">
        <v>142687.33</v>
      </c>
      <c r="E79" s="4" t="s">
        <v>306</v>
      </c>
      <c r="F79" s="4" t="s">
        <v>306</v>
      </c>
      <c r="G79" s="4" t="s">
        <v>309</v>
      </c>
      <c r="H79" s="6" t="n">
        <v>38793</v>
      </c>
      <c r="I79" s="6" t="n">
        <v>38806</v>
      </c>
      <c r="J79" s="4" t="n">
        <v>5</v>
      </c>
      <c r="K79" s="4" t="n">
        <v>5704058</v>
      </c>
      <c r="L79" s="4"/>
    </row>
    <row r="80" s="7" customFormat="true" ht="12.75" hidden="false" customHeight="false" outlineLevel="0" collapsed="false">
      <c r="A80" s="4" t="n">
        <v>78</v>
      </c>
      <c r="B80" s="4" t="s">
        <v>310</v>
      </c>
      <c r="C80" s="5" t="n">
        <v>120909.78</v>
      </c>
      <c r="D80" s="5" t="n">
        <v>120909.78</v>
      </c>
      <c r="E80" s="4" t="s">
        <v>79</v>
      </c>
      <c r="F80" s="4" t="s">
        <v>79</v>
      </c>
      <c r="G80" s="4" t="s">
        <v>311</v>
      </c>
      <c r="H80" s="6" t="n">
        <v>38783</v>
      </c>
      <c r="I80" s="6" t="n">
        <v>38806</v>
      </c>
      <c r="J80" s="4" t="n">
        <v>5</v>
      </c>
      <c r="K80" s="4" t="n">
        <v>5704058</v>
      </c>
      <c r="L80" s="4"/>
    </row>
    <row r="81" s="7" customFormat="true" ht="12.75" hidden="false" customHeight="false" outlineLevel="0" collapsed="false">
      <c r="A81" s="4" t="n">
        <v>79</v>
      </c>
      <c r="B81" s="4" t="s">
        <v>312</v>
      </c>
      <c r="C81" s="5" t="n">
        <v>122227.68</v>
      </c>
      <c r="D81" s="5" t="n">
        <v>122227.68</v>
      </c>
      <c r="E81" s="4" t="s">
        <v>313</v>
      </c>
      <c r="F81" s="4"/>
      <c r="G81" s="4" t="s">
        <v>314</v>
      </c>
      <c r="H81" s="6" t="n">
        <v>38793</v>
      </c>
      <c r="I81" s="6" t="n">
        <v>38803</v>
      </c>
      <c r="J81" s="4" t="n">
        <v>8</v>
      </c>
      <c r="K81" s="4" t="n">
        <v>5704058</v>
      </c>
      <c r="L81" s="4"/>
    </row>
    <row r="82" s="7" customFormat="true" ht="12.75" hidden="false" customHeight="false" outlineLevel="0" collapsed="false">
      <c r="A82" s="4" t="n">
        <v>80</v>
      </c>
      <c r="B82" s="4" t="s">
        <v>315</v>
      </c>
      <c r="C82" s="5" t="n">
        <v>134139.38</v>
      </c>
      <c r="D82" s="5" t="n">
        <v>134139.38</v>
      </c>
      <c r="E82" s="4" t="s">
        <v>303</v>
      </c>
      <c r="F82" s="4" t="s">
        <v>303</v>
      </c>
      <c r="G82" s="4" t="s">
        <v>316</v>
      </c>
      <c r="H82" s="6" t="n">
        <v>38794</v>
      </c>
      <c r="I82" s="6" t="n">
        <v>38806</v>
      </c>
      <c r="J82" s="4" t="n">
        <v>5</v>
      </c>
      <c r="K82" s="4" t="n">
        <v>5704058</v>
      </c>
      <c r="L82" s="4"/>
    </row>
    <row r="83" s="7" customFormat="true" ht="12.75" hidden="false" customHeight="false" outlineLevel="0" collapsed="false">
      <c r="A83" s="4" t="n">
        <v>81</v>
      </c>
      <c r="B83" s="4" t="s">
        <v>239</v>
      </c>
      <c r="C83" s="5" t="n">
        <v>132854.83</v>
      </c>
      <c r="D83" s="5" t="n">
        <v>132854.83</v>
      </c>
      <c r="E83" s="4" t="s">
        <v>240</v>
      </c>
      <c r="F83" s="4"/>
      <c r="G83" s="4" t="s">
        <v>241</v>
      </c>
      <c r="H83" s="6" t="n">
        <v>38760</v>
      </c>
      <c r="I83" s="6" t="n">
        <v>38763</v>
      </c>
      <c r="J83" s="4" t="n">
        <v>48</v>
      </c>
      <c r="K83" s="4" t="n">
        <v>5704058</v>
      </c>
      <c r="L83" s="4"/>
    </row>
    <row r="84" s="7" customFormat="true" ht="12.75" hidden="false" customHeight="false" outlineLevel="0" collapsed="false">
      <c r="A84" s="4" t="n">
        <v>82</v>
      </c>
      <c r="B84" s="4" t="s">
        <v>317</v>
      </c>
      <c r="C84" s="5" t="n">
        <v>122227.68</v>
      </c>
      <c r="D84" s="5" t="n">
        <v>122227.68</v>
      </c>
      <c r="E84" s="4" t="s">
        <v>313</v>
      </c>
      <c r="F84" s="4"/>
      <c r="G84" s="4" t="s">
        <v>318</v>
      </c>
      <c r="H84" s="6" t="n">
        <v>38793</v>
      </c>
      <c r="I84" s="6" t="n">
        <v>38798</v>
      </c>
      <c r="J84" s="4" t="n">
        <v>13</v>
      </c>
      <c r="K84" s="4" t="n">
        <v>5704058</v>
      </c>
      <c r="L84" s="4"/>
    </row>
    <row r="85" s="7" customFormat="true" ht="12.75" hidden="false" customHeight="false" outlineLevel="0" collapsed="false">
      <c r="A85" s="4" t="n">
        <v>83</v>
      </c>
      <c r="B85" s="4" t="s">
        <v>319</v>
      </c>
      <c r="C85" s="5" t="n">
        <v>131320.73</v>
      </c>
      <c r="D85" s="5" t="n">
        <v>131320.73</v>
      </c>
      <c r="E85" s="4" t="s">
        <v>320</v>
      </c>
      <c r="F85" s="4"/>
      <c r="G85" s="4" t="s">
        <v>321</v>
      </c>
      <c r="H85" s="6" t="n">
        <v>38793</v>
      </c>
      <c r="I85" s="6" t="n">
        <v>38803</v>
      </c>
      <c r="J85" s="4" t="n">
        <v>8</v>
      </c>
      <c r="K85" s="4" t="n">
        <v>5704058</v>
      </c>
      <c r="L85" s="4"/>
    </row>
    <row r="86" s="7" customFormat="true" ht="12.75" hidden="false" customHeight="false" outlineLevel="0" collapsed="false">
      <c r="A86" s="4" t="n">
        <v>84</v>
      </c>
      <c r="B86" s="4" t="s">
        <v>81</v>
      </c>
      <c r="C86" s="5" t="n">
        <v>130002.83</v>
      </c>
      <c r="D86" s="5" t="n">
        <v>130002.83</v>
      </c>
      <c r="E86" s="4" t="s">
        <v>82</v>
      </c>
      <c r="F86" s="4"/>
      <c r="G86" s="4" t="s">
        <v>83</v>
      </c>
      <c r="H86" s="6" t="n">
        <v>38737</v>
      </c>
      <c r="I86" s="6" t="n">
        <v>38741</v>
      </c>
      <c r="J86" s="4" t="n">
        <v>70</v>
      </c>
      <c r="K86" s="4" t="n">
        <v>5704058</v>
      </c>
      <c r="L86" s="4"/>
    </row>
    <row r="87" s="7" customFormat="true" ht="12.75" hidden="false" customHeight="false" outlineLevel="0" collapsed="false">
      <c r="A87" s="4"/>
      <c r="B87" s="4"/>
      <c r="C87" s="5"/>
      <c r="D87" s="5"/>
      <c r="E87" s="4"/>
      <c r="F87" s="4"/>
      <c r="G87" s="4"/>
      <c r="H87" s="6"/>
      <c r="I87" s="6"/>
      <c r="J87" s="4"/>
      <c r="K87" s="4"/>
      <c r="L87" s="4"/>
    </row>
    <row r="88" s="7" customFormat="true" ht="12.75" hidden="false" customHeight="false" outlineLevel="0" collapsed="false">
      <c r="A88" s="4"/>
      <c r="B88" s="4"/>
      <c r="C88" s="5"/>
      <c r="D88" s="5"/>
      <c r="E88" s="4"/>
      <c r="F88" s="4"/>
      <c r="G88" s="4"/>
      <c r="H88" s="6"/>
      <c r="I88" s="6"/>
      <c r="J88" s="4"/>
      <c r="K88" s="4"/>
      <c r="L88" s="4"/>
    </row>
    <row r="89" s="7" customFormat="true" ht="12.75" hidden="false" customHeight="false" outlineLevel="0" collapsed="false">
      <c r="A89" s="4"/>
      <c r="B89" s="4"/>
      <c r="C89" s="5"/>
      <c r="D89" s="5"/>
      <c r="E89" s="4"/>
      <c r="F89" s="4"/>
      <c r="G89" s="4"/>
      <c r="H89" s="6"/>
      <c r="I89" s="6"/>
      <c r="J89" s="4"/>
      <c r="K89" s="4"/>
      <c r="L89" s="4"/>
    </row>
    <row r="90" s="7" customFormat="true" ht="12.75" hidden="false" customHeight="false" outlineLevel="0" collapsed="false">
      <c r="A90" s="4"/>
      <c r="B90" s="4"/>
      <c r="C90" s="5"/>
      <c r="D90" s="5"/>
      <c r="E90" s="4"/>
      <c r="F90" s="4"/>
      <c r="G90" s="4"/>
      <c r="H90" s="6"/>
      <c r="I90" s="6"/>
      <c r="J90" s="4"/>
      <c r="K90" s="4"/>
      <c r="L90" s="4"/>
    </row>
    <row r="91" s="7" customFormat="true" ht="12.75" hidden="false" customHeight="false" outlineLevel="0" collapsed="false">
      <c r="A91" s="4"/>
      <c r="B91" s="4"/>
      <c r="C91" s="5"/>
      <c r="D91" s="5"/>
      <c r="E91" s="4"/>
      <c r="F91" s="4"/>
      <c r="G91" s="4"/>
      <c r="H91" s="6"/>
      <c r="I91" s="6"/>
      <c r="J91" s="4"/>
      <c r="K91" s="4"/>
      <c r="L91" s="4"/>
    </row>
    <row r="92" s="7" customFormat="true" ht="12.75" hidden="false" customHeight="false" outlineLevel="0" collapsed="false">
      <c r="A92" s="4"/>
      <c r="B92" s="4"/>
      <c r="C92" s="5"/>
      <c r="D92" s="5"/>
      <c r="E92" s="4"/>
      <c r="F92" s="4"/>
      <c r="G92" s="4"/>
      <c r="H92" s="6"/>
      <c r="I92" s="6"/>
      <c r="J92" s="4"/>
      <c r="K92" s="4"/>
      <c r="L92" s="4"/>
    </row>
    <row r="93" s="7" customFormat="true" ht="12.75" hidden="false" customHeight="false" outlineLevel="0" collapsed="false">
      <c r="A93" s="4"/>
      <c r="B93" s="4"/>
      <c r="C93" s="5"/>
      <c r="D93" s="5"/>
      <c r="E93" s="4"/>
      <c r="F93" s="4"/>
      <c r="G93" s="4"/>
      <c r="H93" s="6"/>
      <c r="I93" s="6"/>
      <c r="J93" s="4"/>
      <c r="K93" s="4"/>
      <c r="L93" s="4"/>
    </row>
    <row r="94" s="7" customFormat="true" ht="12.75" hidden="false" customHeight="false" outlineLevel="0" collapsed="false">
      <c r="A94" s="4"/>
      <c r="B94" s="4"/>
      <c r="C94" s="5"/>
      <c r="D94" s="5"/>
      <c r="E94" s="4"/>
      <c r="F94" s="4"/>
      <c r="G94" s="4"/>
      <c r="H94" s="6"/>
      <c r="I94" s="6"/>
      <c r="J94" s="4"/>
      <c r="K94" s="4"/>
      <c r="L94" s="4"/>
    </row>
    <row r="95" s="7" customFormat="true" ht="12.75" hidden="false" customHeight="false" outlineLevel="0" collapsed="false">
      <c r="A95" s="4"/>
      <c r="B95" s="4"/>
      <c r="C95" s="5"/>
      <c r="D95" s="5"/>
      <c r="E95" s="4"/>
      <c r="F95" s="4"/>
      <c r="G95" s="4"/>
      <c r="H95" s="6"/>
      <c r="I95" s="6"/>
      <c r="J95" s="4"/>
      <c r="K95" s="4"/>
      <c r="L95" s="4"/>
    </row>
    <row r="96" s="7" customFormat="true" ht="12.75" hidden="false" customHeight="false" outlineLevel="0" collapsed="false">
      <c r="A96" s="4"/>
      <c r="B96" s="4"/>
      <c r="C96" s="5"/>
      <c r="D96" s="5"/>
      <c r="E96" s="4"/>
      <c r="F96" s="4"/>
      <c r="G96" s="4"/>
      <c r="H96" s="6"/>
      <c r="I96" s="6"/>
      <c r="J96" s="4"/>
      <c r="K96" s="4"/>
      <c r="L96" s="4"/>
    </row>
    <row r="97" s="7" customFormat="true" ht="12.75" hidden="false" customHeight="false" outlineLevel="0" collapsed="false">
      <c r="A97" s="4"/>
      <c r="B97" s="4"/>
      <c r="C97" s="5"/>
      <c r="D97" s="5"/>
      <c r="E97" s="4"/>
      <c r="F97" s="4"/>
      <c r="G97" s="4"/>
      <c r="H97" s="6"/>
      <c r="I97" s="6"/>
      <c r="J97" s="4"/>
      <c r="K97" s="4"/>
      <c r="L97" s="4"/>
    </row>
    <row r="98" s="7" customFormat="true" ht="12.75" hidden="false" customHeight="false" outlineLevel="0" collapsed="false">
      <c r="A98" s="4"/>
      <c r="B98" s="4"/>
      <c r="C98" s="5"/>
      <c r="D98" s="5"/>
      <c r="E98" s="4"/>
      <c r="F98" s="4"/>
      <c r="G98" s="4"/>
      <c r="H98" s="6"/>
      <c r="I98" s="6"/>
      <c r="J98" s="4"/>
      <c r="K98" s="4"/>
      <c r="L98" s="4"/>
    </row>
    <row r="99" s="7" customFormat="true" ht="12.75" hidden="false" customHeight="false" outlineLevel="0" collapsed="false">
      <c r="A99" s="4"/>
      <c r="B99" s="4"/>
      <c r="C99" s="5"/>
      <c r="D99" s="5"/>
      <c r="E99" s="4"/>
      <c r="F99" s="4"/>
      <c r="G99" s="4"/>
      <c r="H99" s="6"/>
      <c r="I99" s="6"/>
      <c r="J99" s="4"/>
      <c r="K99" s="4"/>
      <c r="L99" s="4"/>
    </row>
    <row r="100" s="7" customFormat="true" ht="12.75" hidden="false" customHeight="false" outlineLevel="0" collapsed="false">
      <c r="A100" s="4"/>
      <c r="B100" s="4"/>
      <c r="C100" s="5"/>
      <c r="D100" s="5"/>
      <c r="E100" s="4"/>
      <c r="F100" s="4"/>
      <c r="G100" s="4"/>
      <c r="H100" s="6"/>
      <c r="I100" s="6"/>
      <c r="J100" s="4"/>
      <c r="K100" s="4"/>
      <c r="L100" s="4"/>
    </row>
    <row r="101" s="7" customFormat="true" ht="12.75" hidden="false" customHeight="false" outlineLevel="0" collapsed="false">
      <c r="A101" s="4"/>
      <c r="B101" s="4"/>
      <c r="C101" s="5"/>
      <c r="D101" s="5"/>
      <c r="E101" s="4"/>
      <c r="F101" s="4"/>
      <c r="G101" s="4"/>
      <c r="H101" s="6"/>
      <c r="I101" s="6"/>
      <c r="J101" s="4"/>
      <c r="K101" s="4"/>
      <c r="L101" s="4"/>
    </row>
    <row r="102" s="7" customFormat="true" ht="12.75" hidden="false" customHeight="false" outlineLevel="0" collapsed="false">
      <c r="A102" s="4"/>
      <c r="B102" s="4"/>
      <c r="C102" s="5"/>
      <c r="D102" s="5"/>
      <c r="E102" s="4"/>
      <c r="F102" s="4"/>
      <c r="G102" s="4"/>
      <c r="H102" s="6"/>
      <c r="I102" s="6"/>
      <c r="J102" s="4"/>
      <c r="K102" s="4"/>
      <c r="L102" s="4"/>
    </row>
    <row r="103" s="7" customFormat="true" ht="12.75" hidden="false" customHeight="false" outlineLevel="0" collapsed="false">
      <c r="A103" s="4"/>
      <c r="B103" s="4"/>
      <c r="C103" s="5"/>
      <c r="D103" s="5"/>
      <c r="E103" s="4"/>
      <c r="F103" s="4"/>
      <c r="G103" s="4"/>
      <c r="H103" s="6"/>
      <c r="I103" s="6"/>
      <c r="J103" s="4"/>
      <c r="K103" s="4"/>
      <c r="L103" s="4"/>
    </row>
    <row r="104" s="7" customFormat="true" ht="12.75" hidden="false" customHeight="false" outlineLevel="0" collapsed="false">
      <c r="A104" s="4"/>
      <c r="B104" s="4"/>
      <c r="C104" s="5"/>
      <c r="D104" s="5"/>
      <c r="E104" s="4"/>
      <c r="F104" s="4"/>
      <c r="G104" s="4"/>
      <c r="H104" s="6"/>
      <c r="I104" s="6"/>
      <c r="J104" s="4"/>
      <c r="K104" s="4"/>
      <c r="L104" s="4"/>
    </row>
    <row r="105" s="7" customFormat="true" ht="12.75" hidden="false" customHeight="false" outlineLevel="0" collapsed="false">
      <c r="A105" s="4"/>
      <c r="B105" s="4"/>
      <c r="C105" s="5"/>
      <c r="D105" s="5"/>
      <c r="E105" s="4"/>
      <c r="F105" s="4"/>
      <c r="G105" s="4"/>
      <c r="H105" s="6"/>
      <c r="I105" s="6"/>
      <c r="J105" s="4"/>
      <c r="K105" s="4"/>
      <c r="L105" s="4"/>
    </row>
    <row r="106" s="7" customFormat="true" ht="12.75" hidden="false" customHeight="false" outlineLevel="0" collapsed="false">
      <c r="A106" s="4"/>
      <c r="B106" s="4"/>
      <c r="C106" s="5"/>
      <c r="D106" s="5"/>
      <c r="E106" s="4"/>
      <c r="F106" s="4"/>
      <c r="G106" s="4"/>
      <c r="H106" s="6"/>
      <c r="I106" s="6"/>
      <c r="J106" s="4"/>
      <c r="K106" s="4"/>
      <c r="L106" s="4"/>
    </row>
    <row r="107" s="7" customFormat="true" ht="12.75" hidden="false" customHeight="false" outlineLevel="0" collapsed="false">
      <c r="A107" s="4"/>
      <c r="B107" s="4"/>
      <c r="C107" s="5"/>
      <c r="D107" s="5"/>
      <c r="E107" s="4"/>
      <c r="F107" s="4"/>
      <c r="G107" s="4"/>
      <c r="H107" s="6"/>
      <c r="I107" s="6"/>
      <c r="J107" s="4"/>
      <c r="K107" s="4"/>
      <c r="L107" s="4"/>
    </row>
    <row r="108" s="7" customFormat="true" ht="12.75" hidden="false" customHeight="false" outlineLevel="0" collapsed="false">
      <c r="A108" s="4"/>
      <c r="B108" s="4"/>
      <c r="C108" s="5"/>
      <c r="D108" s="5"/>
      <c r="E108" s="4"/>
      <c r="F108" s="4"/>
      <c r="G108" s="4"/>
      <c r="H108" s="6"/>
      <c r="I108" s="6"/>
      <c r="J108" s="4"/>
      <c r="K108" s="4"/>
      <c r="L108" s="4"/>
    </row>
    <row r="109" s="7" customFormat="true" ht="12.75" hidden="false" customHeight="false" outlineLevel="0" collapsed="false">
      <c r="A109" s="4"/>
      <c r="B109" s="4"/>
      <c r="C109" s="5"/>
      <c r="D109" s="5"/>
      <c r="E109" s="4"/>
      <c r="F109" s="4"/>
      <c r="G109" s="4"/>
      <c r="H109" s="6"/>
      <c r="I109" s="6"/>
      <c r="J109" s="4"/>
      <c r="K109" s="4"/>
      <c r="L109" s="4"/>
    </row>
    <row r="110" s="7" customFormat="true" ht="12.75" hidden="false" customHeight="false" outlineLevel="0" collapsed="false">
      <c r="A110" s="4"/>
      <c r="B110" s="4"/>
      <c r="C110" s="5"/>
      <c r="D110" s="5"/>
      <c r="E110" s="4"/>
      <c r="F110" s="4"/>
      <c r="G110" s="4"/>
      <c r="H110" s="6"/>
      <c r="I110" s="6"/>
      <c r="J110" s="4"/>
      <c r="K110" s="4"/>
      <c r="L110" s="4"/>
    </row>
    <row r="111" s="7" customFormat="true" ht="12.75" hidden="false" customHeight="false" outlineLevel="0" collapsed="false">
      <c r="A111" s="4"/>
      <c r="B111" s="4"/>
      <c r="C111" s="5"/>
      <c r="D111" s="5"/>
      <c r="E111" s="4"/>
      <c r="F111" s="4"/>
      <c r="G111" s="4"/>
      <c r="H111" s="6"/>
      <c r="I111" s="6"/>
      <c r="J111" s="4"/>
      <c r="K111" s="4"/>
      <c r="L111" s="4"/>
    </row>
    <row r="112" s="7" customFormat="true" ht="12.75" hidden="false" customHeight="false" outlineLevel="0" collapsed="false">
      <c r="A112" s="4"/>
      <c r="B112" s="4"/>
      <c r="C112" s="5"/>
      <c r="D112" s="5"/>
      <c r="E112" s="4"/>
      <c r="F112" s="4"/>
      <c r="G112" s="4"/>
      <c r="H112" s="6"/>
      <c r="I112" s="6"/>
      <c r="J112" s="4"/>
      <c r="K112" s="4"/>
      <c r="L112" s="4"/>
    </row>
    <row r="113" s="7" customFormat="true" ht="12.75" hidden="false" customHeight="false" outlineLevel="0" collapsed="false">
      <c r="A113" s="4"/>
      <c r="B113" s="4"/>
      <c r="C113" s="5"/>
      <c r="D113" s="5"/>
      <c r="E113" s="4"/>
      <c r="F113" s="4"/>
      <c r="G113" s="4"/>
      <c r="H113" s="6"/>
      <c r="I113" s="6"/>
      <c r="J113" s="4"/>
      <c r="K113" s="4"/>
      <c r="L113" s="4"/>
    </row>
    <row r="114" s="7" customFormat="true" ht="12.75" hidden="false" customHeight="false" outlineLevel="0" collapsed="false">
      <c r="A114" s="4"/>
      <c r="B114" s="4"/>
      <c r="C114" s="5"/>
      <c r="D114" s="5"/>
      <c r="E114" s="4"/>
      <c r="F114" s="4"/>
      <c r="G114" s="4"/>
      <c r="H114" s="6"/>
      <c r="I114" s="6"/>
      <c r="J114" s="4"/>
      <c r="K114" s="4"/>
      <c r="L114" s="4"/>
    </row>
    <row r="115" s="7" customFormat="true" ht="12.75" hidden="false" customHeight="false" outlineLevel="0" collapsed="false">
      <c r="A115" s="4"/>
      <c r="B115" s="4"/>
      <c r="C115" s="5"/>
      <c r="D115" s="5"/>
      <c r="E115" s="4"/>
      <c r="F115" s="4"/>
      <c r="G115" s="4"/>
      <c r="H115" s="6"/>
      <c r="I115" s="6"/>
      <c r="J115" s="4"/>
      <c r="K115" s="4"/>
      <c r="L115" s="4"/>
    </row>
    <row r="116" s="7" customFormat="true" ht="12.75" hidden="false" customHeight="false" outlineLevel="0" collapsed="false">
      <c r="A116" s="4"/>
      <c r="B116" s="4"/>
      <c r="C116" s="5"/>
      <c r="D116" s="5"/>
      <c r="E116" s="4"/>
      <c r="F116" s="4"/>
      <c r="G116" s="4"/>
      <c r="H116" s="6"/>
      <c r="I116" s="6"/>
      <c r="J116" s="4"/>
      <c r="K116" s="4"/>
      <c r="L116" s="4"/>
    </row>
    <row r="117" s="7" customFormat="true" ht="12.75" hidden="false" customHeight="false" outlineLevel="0" collapsed="false">
      <c r="A117" s="4"/>
      <c r="B117" s="4"/>
      <c r="C117" s="5"/>
      <c r="D117" s="5"/>
      <c r="E117" s="4"/>
      <c r="F117" s="4"/>
      <c r="G117" s="4"/>
      <c r="H117" s="6"/>
      <c r="I117" s="6"/>
      <c r="J117" s="4"/>
      <c r="K117" s="4"/>
      <c r="L117" s="4"/>
    </row>
    <row r="118" s="7" customFormat="true" ht="12.75" hidden="false" customHeight="false" outlineLevel="0" collapsed="false">
      <c r="A118" s="4"/>
      <c r="B118" s="4"/>
      <c r="C118" s="5"/>
      <c r="D118" s="5"/>
      <c r="E118" s="4"/>
      <c r="F118" s="4"/>
      <c r="G118" s="4"/>
      <c r="H118" s="6"/>
      <c r="I118" s="6"/>
      <c r="J118" s="4"/>
      <c r="K118" s="4"/>
      <c r="L118" s="4"/>
    </row>
    <row r="119" s="7" customFormat="true" ht="12.75" hidden="false" customHeight="false" outlineLevel="0" collapsed="false">
      <c r="A119" s="4"/>
      <c r="B119" s="4"/>
      <c r="C119" s="5"/>
      <c r="D119" s="5"/>
      <c r="E119" s="4"/>
      <c r="F119" s="4"/>
      <c r="G119" s="4"/>
      <c r="H119" s="6"/>
      <c r="I119" s="6"/>
      <c r="J119" s="4"/>
      <c r="K119" s="4"/>
      <c r="L119" s="4"/>
    </row>
    <row r="120" s="7" customFormat="true" ht="12.75" hidden="false" customHeight="false" outlineLevel="0" collapsed="false">
      <c r="A120" s="4"/>
      <c r="B120" s="4"/>
      <c r="C120" s="5"/>
      <c r="D120" s="5"/>
      <c r="E120" s="4"/>
      <c r="F120" s="4"/>
      <c r="G120" s="4"/>
      <c r="H120" s="6"/>
      <c r="I120" s="6"/>
      <c r="J120" s="4"/>
      <c r="K120" s="4"/>
      <c r="L120" s="4"/>
    </row>
    <row r="121" s="7" customFormat="true" ht="12.75" hidden="false" customHeight="false" outlineLevel="0" collapsed="false">
      <c r="A121" s="4"/>
      <c r="B121" s="4"/>
      <c r="C121" s="5"/>
      <c r="D121" s="5"/>
      <c r="E121" s="4"/>
      <c r="F121" s="4"/>
      <c r="G121" s="4"/>
      <c r="H121" s="6"/>
      <c r="I121" s="6"/>
      <c r="J121" s="4"/>
      <c r="K121" s="4"/>
      <c r="L121" s="4"/>
    </row>
    <row r="122" s="7" customFormat="true" ht="12.75" hidden="false" customHeight="false" outlineLevel="0" collapsed="false">
      <c r="A122" s="4"/>
      <c r="B122" s="4"/>
      <c r="C122" s="5"/>
      <c r="D122" s="5"/>
      <c r="E122" s="4"/>
      <c r="F122" s="4"/>
      <c r="G122" s="4"/>
      <c r="H122" s="6"/>
      <c r="I122" s="6"/>
      <c r="J122" s="4"/>
      <c r="K122" s="4"/>
      <c r="L122" s="4"/>
    </row>
    <row r="123" s="7" customFormat="true" ht="12.75" hidden="false" customHeight="false" outlineLevel="0" collapsed="false">
      <c r="A123" s="4"/>
      <c r="B123" s="4"/>
      <c r="C123" s="5"/>
      <c r="D123" s="5"/>
      <c r="E123" s="4"/>
      <c r="F123" s="4"/>
      <c r="G123" s="4"/>
      <c r="H123" s="6"/>
      <c r="I123" s="6"/>
      <c r="J123" s="4"/>
      <c r="K123" s="4"/>
      <c r="L123" s="4"/>
    </row>
    <row r="124" s="7" customFormat="true" ht="12.75" hidden="false" customHeight="false" outlineLevel="0" collapsed="false">
      <c r="A124" s="4"/>
      <c r="B124" s="4"/>
      <c r="C124" s="5"/>
      <c r="D124" s="5"/>
      <c r="E124" s="4"/>
      <c r="F124" s="4"/>
      <c r="G124" s="4"/>
      <c r="H124" s="6"/>
      <c r="I124" s="6"/>
      <c r="J124" s="4"/>
      <c r="K124" s="4"/>
      <c r="L124" s="4"/>
    </row>
    <row r="125" s="7" customFormat="true" ht="12.75" hidden="false" customHeight="false" outlineLevel="0" collapsed="false">
      <c r="A125" s="4"/>
      <c r="B125" s="4"/>
      <c r="C125" s="5"/>
      <c r="D125" s="5"/>
      <c r="E125" s="4"/>
      <c r="F125" s="4"/>
      <c r="G125" s="4"/>
      <c r="H125" s="6"/>
      <c r="I125" s="6"/>
      <c r="J125" s="4"/>
      <c r="K125" s="4"/>
      <c r="L125" s="4"/>
    </row>
    <row r="126" s="7" customFormat="true" ht="12.75" hidden="false" customHeight="false" outlineLevel="0" collapsed="false">
      <c r="A126" s="4"/>
      <c r="B126" s="4"/>
      <c r="C126" s="5"/>
      <c r="D126" s="5"/>
      <c r="E126" s="4"/>
      <c r="F126" s="4"/>
      <c r="G126" s="4"/>
      <c r="H126" s="6"/>
      <c r="I126" s="6"/>
      <c r="J126" s="4"/>
      <c r="K126" s="4"/>
      <c r="L126" s="4"/>
    </row>
    <row r="127" s="7" customFormat="true" ht="12.75" hidden="false" customHeight="false" outlineLevel="0" collapsed="false">
      <c r="A127" s="4"/>
      <c r="B127" s="4"/>
      <c r="C127" s="5"/>
      <c r="D127" s="5"/>
      <c r="E127" s="4"/>
      <c r="F127" s="4"/>
      <c r="G127" s="4"/>
      <c r="H127" s="6"/>
      <c r="I127" s="6"/>
      <c r="J127" s="4"/>
      <c r="K127" s="4"/>
      <c r="L127" s="4"/>
    </row>
    <row r="128" s="7" customFormat="true" ht="12.75" hidden="false" customHeight="false" outlineLevel="0" collapsed="false">
      <c r="A128" s="4"/>
      <c r="B128" s="4"/>
      <c r="C128" s="5"/>
      <c r="D128" s="5"/>
      <c r="E128" s="4"/>
      <c r="F128" s="4"/>
      <c r="G128" s="4"/>
      <c r="H128" s="6"/>
      <c r="I128" s="6"/>
      <c r="J128" s="4"/>
      <c r="K128" s="4"/>
      <c r="L128" s="4"/>
    </row>
    <row r="129" s="7" customFormat="true" ht="12.75" hidden="false" customHeight="false" outlineLevel="0" collapsed="false">
      <c r="A129" s="4"/>
      <c r="B129" s="4"/>
      <c r="C129" s="5"/>
      <c r="D129" s="5"/>
      <c r="E129" s="4"/>
      <c r="F129" s="4"/>
      <c r="G129" s="4"/>
      <c r="H129" s="6"/>
      <c r="I129" s="6"/>
      <c r="J129" s="4"/>
      <c r="K129" s="4"/>
      <c r="L129" s="4"/>
    </row>
    <row r="130" s="7" customFormat="true" ht="12.75" hidden="false" customHeight="false" outlineLevel="0" collapsed="false">
      <c r="A130" s="4"/>
      <c r="B130" s="4"/>
      <c r="C130" s="5"/>
      <c r="D130" s="5"/>
      <c r="E130" s="4"/>
      <c r="F130" s="4"/>
      <c r="G130" s="4"/>
      <c r="H130" s="6"/>
      <c r="I130" s="6"/>
      <c r="J130" s="4"/>
      <c r="K130" s="4"/>
      <c r="L130" s="4"/>
    </row>
    <row r="131" s="7" customFormat="true" ht="12.75" hidden="false" customHeight="false" outlineLevel="0" collapsed="false">
      <c r="A131" s="4"/>
      <c r="B131" s="4"/>
      <c r="C131" s="5"/>
      <c r="D131" s="5"/>
      <c r="E131" s="4"/>
      <c r="F131" s="4"/>
      <c r="G131" s="4"/>
      <c r="H131" s="6"/>
      <c r="I131" s="6"/>
      <c r="J131" s="4"/>
      <c r="K131" s="4"/>
      <c r="L131" s="4"/>
    </row>
    <row r="132" s="7" customFormat="true" ht="12.75" hidden="false" customHeight="false" outlineLevel="0" collapsed="false">
      <c r="A132" s="4"/>
      <c r="B132" s="4"/>
      <c r="C132" s="5"/>
      <c r="D132" s="5"/>
      <c r="E132" s="4"/>
      <c r="F132" s="4"/>
      <c r="G132" s="4"/>
      <c r="H132" s="6"/>
      <c r="I132" s="6"/>
      <c r="J132" s="4"/>
      <c r="K132" s="4"/>
      <c r="L132" s="4"/>
    </row>
    <row r="133" s="7" customFormat="true" ht="12.75" hidden="false" customHeight="false" outlineLevel="0" collapsed="false">
      <c r="A133" s="4"/>
      <c r="B133" s="4"/>
      <c r="C133" s="5"/>
      <c r="D133" s="5"/>
      <c r="E133" s="4"/>
      <c r="F133" s="4"/>
      <c r="G133" s="4"/>
      <c r="H133" s="6"/>
      <c r="I133" s="6"/>
      <c r="J133" s="4"/>
      <c r="K133" s="4"/>
      <c r="L133" s="4"/>
    </row>
    <row r="134" s="7" customFormat="true" ht="12.75" hidden="false" customHeight="false" outlineLevel="0" collapsed="false">
      <c r="A134" s="4"/>
      <c r="B134" s="4"/>
      <c r="C134" s="5"/>
      <c r="D134" s="5"/>
      <c r="E134" s="4"/>
      <c r="F134" s="4"/>
      <c r="G134" s="4"/>
      <c r="H134" s="6"/>
      <c r="I134" s="6"/>
      <c r="J134" s="4"/>
      <c r="K134" s="4"/>
      <c r="L134" s="4"/>
    </row>
    <row r="135" s="7" customFormat="true" ht="12.75" hidden="false" customHeight="false" outlineLevel="0" collapsed="false">
      <c r="A135" s="4"/>
      <c r="B135" s="4"/>
      <c r="C135" s="5"/>
      <c r="D135" s="5"/>
      <c r="E135" s="4"/>
      <c r="F135" s="4"/>
      <c r="G135" s="4"/>
      <c r="H135" s="6"/>
      <c r="I135" s="6"/>
      <c r="J135" s="4"/>
      <c r="K135" s="4"/>
      <c r="L135" s="4"/>
    </row>
    <row r="136" s="7" customFormat="true" ht="12.75" hidden="false" customHeight="false" outlineLevel="0" collapsed="false">
      <c r="A136" s="4"/>
      <c r="B136" s="4"/>
      <c r="C136" s="5"/>
      <c r="D136" s="5"/>
      <c r="E136" s="4"/>
      <c r="F136" s="4"/>
      <c r="G136" s="4"/>
      <c r="H136" s="6"/>
      <c r="I136" s="6"/>
      <c r="J136" s="4"/>
      <c r="K136" s="4"/>
      <c r="L136" s="4"/>
    </row>
    <row r="137" s="7" customFormat="true" ht="12.75" hidden="false" customHeight="false" outlineLevel="0" collapsed="false">
      <c r="A137" s="4"/>
      <c r="B137" s="4"/>
      <c r="C137" s="5"/>
      <c r="D137" s="5"/>
      <c r="E137" s="4"/>
      <c r="F137" s="4"/>
      <c r="G137" s="4"/>
      <c r="H137" s="6"/>
      <c r="I137" s="6"/>
      <c r="J137" s="4"/>
      <c r="K137" s="4"/>
      <c r="L137" s="4"/>
    </row>
    <row r="138" s="7" customFormat="true" ht="12.75" hidden="false" customHeight="false" outlineLevel="0" collapsed="false">
      <c r="A138" s="4"/>
      <c r="B138" s="4"/>
      <c r="C138" s="5"/>
      <c r="D138" s="5"/>
      <c r="E138" s="4"/>
      <c r="F138" s="4"/>
      <c r="G138" s="4"/>
      <c r="H138" s="6"/>
      <c r="I138" s="6"/>
      <c r="J138" s="4"/>
      <c r="K138" s="4"/>
      <c r="L138" s="4"/>
    </row>
    <row r="139" s="7" customFormat="true" ht="12.75" hidden="false" customHeight="false" outlineLevel="0" collapsed="false">
      <c r="A139" s="4"/>
      <c r="B139" s="4"/>
      <c r="C139" s="5"/>
      <c r="D139" s="5"/>
      <c r="E139" s="4"/>
      <c r="F139" s="4"/>
      <c r="G139" s="4"/>
      <c r="H139" s="6"/>
      <c r="I139" s="6"/>
      <c r="J139" s="4"/>
      <c r="K139" s="4"/>
      <c r="L139" s="4"/>
    </row>
    <row r="140" s="7" customFormat="true" ht="12.75" hidden="false" customHeight="false" outlineLevel="0" collapsed="false">
      <c r="A140" s="4"/>
      <c r="B140" s="4"/>
      <c r="C140" s="5"/>
      <c r="D140" s="5"/>
      <c r="E140" s="4"/>
      <c r="F140" s="4"/>
      <c r="G140" s="4"/>
      <c r="H140" s="6"/>
      <c r="I140" s="6"/>
      <c r="J140" s="4"/>
      <c r="K140" s="4"/>
      <c r="L140" s="4"/>
    </row>
    <row r="141" s="7" customFormat="true" ht="12.75" hidden="false" customHeight="false" outlineLevel="0" collapsed="false">
      <c r="A141" s="4"/>
      <c r="B141" s="4"/>
      <c r="C141" s="5"/>
      <c r="D141" s="5"/>
      <c r="E141" s="4"/>
      <c r="F141" s="4"/>
      <c r="G141" s="4"/>
      <c r="H141" s="6"/>
      <c r="I141" s="6"/>
      <c r="J141" s="4"/>
      <c r="K141" s="4"/>
      <c r="L141" s="4"/>
    </row>
    <row r="142" s="7" customFormat="true" ht="12.75" hidden="false" customHeight="false" outlineLevel="0" collapsed="false">
      <c r="A142" s="4"/>
      <c r="B142" s="4"/>
      <c r="C142" s="5"/>
      <c r="D142" s="5"/>
      <c r="E142" s="4"/>
      <c r="F142" s="4"/>
      <c r="G142" s="4"/>
      <c r="H142" s="6"/>
      <c r="I142" s="6"/>
      <c r="J142" s="4"/>
      <c r="K142" s="4"/>
      <c r="L142" s="4"/>
    </row>
    <row r="143" s="7" customFormat="true" ht="12.75" hidden="false" customHeight="false" outlineLevel="0" collapsed="false">
      <c r="A143" s="4"/>
      <c r="B143" s="4"/>
      <c r="C143" s="5"/>
      <c r="D143" s="5"/>
      <c r="E143" s="4"/>
      <c r="F143" s="4"/>
      <c r="G143" s="4"/>
      <c r="H143" s="6"/>
      <c r="I143" s="6"/>
      <c r="J143" s="4"/>
      <c r="K143" s="4"/>
      <c r="L143" s="4"/>
    </row>
    <row r="144" s="7" customFormat="true" ht="12.75" hidden="false" customHeight="false" outlineLevel="0" collapsed="false">
      <c r="A144" s="4"/>
      <c r="B144" s="4"/>
      <c r="C144" s="5"/>
      <c r="D144" s="5"/>
      <c r="E144" s="4"/>
      <c r="F144" s="4"/>
      <c r="G144" s="4"/>
      <c r="H144" s="6"/>
      <c r="I144" s="6"/>
      <c r="J144" s="4"/>
      <c r="K144" s="4"/>
      <c r="L144" s="4"/>
    </row>
    <row r="145" s="7" customFormat="true" ht="12.75" hidden="false" customHeight="false" outlineLevel="0" collapsed="false">
      <c r="A145" s="4"/>
      <c r="B145" s="4"/>
      <c r="C145" s="5"/>
      <c r="D145" s="5"/>
      <c r="E145" s="4"/>
      <c r="F145" s="4"/>
      <c r="G145" s="4"/>
      <c r="H145" s="6"/>
      <c r="I145" s="6"/>
      <c r="J145" s="4"/>
      <c r="K145" s="4"/>
      <c r="L145" s="4"/>
    </row>
    <row r="146" s="7" customFormat="true" ht="12.75" hidden="false" customHeight="false" outlineLevel="0" collapsed="false">
      <c r="A146" s="4"/>
      <c r="B146" s="4"/>
      <c r="C146" s="5"/>
      <c r="D146" s="5"/>
      <c r="E146" s="4"/>
      <c r="F146" s="4"/>
      <c r="G146" s="4"/>
      <c r="H146" s="6"/>
      <c r="I146" s="6"/>
      <c r="J146" s="4"/>
      <c r="K146" s="4"/>
      <c r="L146" s="4"/>
    </row>
    <row r="147" s="7" customFormat="true" ht="12.75" hidden="false" customHeight="false" outlineLevel="0" collapsed="false">
      <c r="A147" s="4"/>
      <c r="B147" s="4"/>
      <c r="C147" s="5"/>
      <c r="D147" s="5"/>
      <c r="E147" s="4"/>
      <c r="F147" s="4"/>
      <c r="G147" s="4"/>
      <c r="H147" s="6"/>
      <c r="I147" s="6"/>
      <c r="J147" s="4"/>
      <c r="K147" s="4"/>
      <c r="L147" s="4"/>
    </row>
    <row r="148" s="7" customFormat="true" ht="12.75" hidden="false" customHeight="false" outlineLevel="0" collapsed="false">
      <c r="A148" s="4"/>
      <c r="B148" s="4"/>
      <c r="C148" s="5"/>
      <c r="D148" s="5"/>
      <c r="E148" s="4"/>
      <c r="F148" s="4"/>
      <c r="G148" s="4"/>
      <c r="H148" s="6"/>
      <c r="I148" s="6"/>
      <c r="J148" s="4"/>
      <c r="K148" s="4"/>
      <c r="L148" s="4"/>
    </row>
    <row r="149" s="7" customFormat="true" ht="12.75" hidden="false" customHeight="false" outlineLevel="0" collapsed="false">
      <c r="A149" s="4"/>
      <c r="B149" s="4"/>
      <c r="C149" s="5"/>
      <c r="D149" s="5"/>
      <c r="E149" s="4"/>
      <c r="F149" s="4"/>
      <c r="G149" s="4"/>
      <c r="H149" s="6"/>
      <c r="I149" s="6"/>
      <c r="J149" s="4"/>
      <c r="K149" s="4"/>
      <c r="L149" s="4"/>
    </row>
    <row r="150" s="7" customFormat="true" ht="12.75" hidden="false" customHeight="false" outlineLevel="0" collapsed="false">
      <c r="A150" s="4"/>
      <c r="B150" s="4"/>
      <c r="C150" s="5"/>
      <c r="D150" s="5"/>
      <c r="E150" s="4"/>
      <c r="F150" s="4"/>
      <c r="G150" s="4"/>
      <c r="H150" s="6"/>
      <c r="I150" s="6"/>
      <c r="J150" s="4"/>
      <c r="K150" s="4"/>
      <c r="L150" s="4"/>
    </row>
    <row r="151" s="7" customFormat="true" ht="12.75" hidden="false" customHeight="false" outlineLevel="0" collapsed="false">
      <c r="A151" s="4"/>
      <c r="B151" s="4"/>
      <c r="C151" s="5"/>
      <c r="D151" s="5"/>
      <c r="E151" s="4"/>
      <c r="F151" s="4"/>
      <c r="G151" s="4"/>
      <c r="H151" s="6"/>
      <c r="I151" s="6"/>
      <c r="J151" s="4"/>
      <c r="K151" s="4"/>
      <c r="L151" s="4"/>
    </row>
    <row r="152" s="7" customFormat="true" ht="12.75" hidden="false" customHeight="false" outlineLevel="0" collapsed="false">
      <c r="A152" s="4"/>
      <c r="B152" s="4"/>
      <c r="C152" s="5"/>
      <c r="D152" s="5"/>
      <c r="E152" s="4"/>
      <c r="F152" s="4"/>
      <c r="G152" s="4"/>
      <c r="H152" s="6"/>
      <c r="I152" s="6"/>
      <c r="J152" s="4"/>
      <c r="K152" s="4"/>
      <c r="L152" s="4"/>
    </row>
    <row r="153" s="7" customFormat="true" ht="12.75" hidden="false" customHeight="false" outlineLevel="0" collapsed="false">
      <c r="A153" s="4"/>
      <c r="B153" s="4"/>
      <c r="C153" s="5"/>
      <c r="D153" s="5"/>
      <c r="E153" s="4"/>
      <c r="F153" s="4"/>
      <c r="G153" s="4"/>
      <c r="H153" s="6"/>
      <c r="I153" s="6"/>
      <c r="J153" s="4"/>
      <c r="K153" s="4"/>
      <c r="L153" s="4"/>
    </row>
    <row r="154" s="7" customFormat="true" ht="12.75" hidden="false" customHeight="false" outlineLevel="0" collapsed="false">
      <c r="A154" s="4"/>
      <c r="B154" s="4"/>
      <c r="C154" s="5"/>
      <c r="D154" s="5"/>
      <c r="E154" s="4"/>
      <c r="F154" s="4"/>
      <c r="G154" s="4"/>
      <c r="H154" s="6"/>
      <c r="I154" s="6"/>
      <c r="J154" s="4"/>
      <c r="K154" s="4"/>
      <c r="L154" s="4"/>
    </row>
    <row r="155" s="7" customFormat="true" ht="12.75" hidden="false" customHeight="false" outlineLevel="0" collapsed="false">
      <c r="A155" s="4"/>
      <c r="B155" s="4"/>
      <c r="C155" s="5"/>
      <c r="D155" s="5"/>
      <c r="E155" s="4"/>
      <c r="F155" s="4"/>
      <c r="G155" s="4"/>
      <c r="H155" s="6"/>
      <c r="I155" s="6"/>
      <c r="J155" s="4"/>
      <c r="K155" s="4"/>
      <c r="L155" s="4"/>
    </row>
    <row r="156" s="7" customFormat="true" ht="12.75" hidden="false" customHeight="false" outlineLevel="0" collapsed="false">
      <c r="A156" s="4"/>
      <c r="B156" s="4"/>
      <c r="C156" s="5"/>
      <c r="D156" s="5"/>
      <c r="E156" s="4"/>
      <c r="F156" s="4"/>
      <c r="G156" s="4"/>
      <c r="H156" s="6"/>
      <c r="I156" s="6"/>
      <c r="J156" s="4"/>
      <c r="K156" s="4"/>
      <c r="L156" s="4"/>
    </row>
    <row r="157" s="7" customFormat="true" ht="12.75" hidden="false" customHeight="false" outlineLevel="0" collapsed="false">
      <c r="A157" s="4"/>
      <c r="B157" s="4"/>
      <c r="C157" s="5"/>
      <c r="D157" s="5"/>
      <c r="E157" s="4"/>
      <c r="F157" s="4"/>
      <c r="G157" s="4"/>
      <c r="H157" s="6"/>
      <c r="I157" s="6"/>
      <c r="J157" s="4"/>
      <c r="K157" s="4"/>
      <c r="L157" s="4"/>
    </row>
    <row r="158" s="7" customFormat="true" ht="12.75" hidden="false" customHeight="false" outlineLevel="0" collapsed="false">
      <c r="A158" s="4"/>
      <c r="B158" s="4"/>
      <c r="C158" s="5"/>
      <c r="D158" s="5"/>
      <c r="E158" s="4"/>
      <c r="F158" s="4"/>
      <c r="G158" s="4"/>
      <c r="H158" s="6"/>
      <c r="I158" s="6"/>
      <c r="J158" s="4"/>
      <c r="K158" s="4"/>
      <c r="L158" s="4"/>
    </row>
    <row r="159" s="7" customFormat="true" ht="12.75" hidden="false" customHeight="false" outlineLevel="0" collapsed="false">
      <c r="A159" s="4"/>
      <c r="B159" s="4"/>
      <c r="C159" s="5"/>
      <c r="D159" s="5"/>
      <c r="E159" s="4"/>
      <c r="F159" s="4"/>
      <c r="G159" s="4"/>
      <c r="H159" s="6"/>
      <c r="I159" s="6"/>
      <c r="J159" s="4"/>
      <c r="K159" s="4"/>
      <c r="L159" s="4"/>
    </row>
    <row r="160" s="7" customFormat="true" ht="12.75" hidden="false" customHeight="false" outlineLevel="0" collapsed="false">
      <c r="A160" s="4"/>
      <c r="B160" s="4"/>
      <c r="C160" s="5"/>
      <c r="D160" s="5"/>
      <c r="E160" s="4"/>
      <c r="F160" s="4"/>
      <c r="G160" s="4"/>
      <c r="H160" s="6"/>
      <c r="I160" s="6"/>
      <c r="J160" s="4"/>
      <c r="K160" s="4"/>
      <c r="L160" s="4"/>
    </row>
    <row r="161" s="7" customFormat="true" ht="12.75" hidden="false" customHeight="false" outlineLevel="0" collapsed="false">
      <c r="A161" s="4"/>
      <c r="B161" s="4"/>
      <c r="C161" s="5"/>
      <c r="D161" s="5"/>
      <c r="E161" s="4"/>
      <c r="F161" s="4"/>
      <c r="G161" s="4"/>
      <c r="H161" s="6"/>
      <c r="I161" s="6"/>
      <c r="J161" s="4"/>
      <c r="K161" s="4"/>
      <c r="L161" s="4"/>
    </row>
    <row r="162" s="7" customFormat="true" ht="12.75" hidden="false" customHeight="false" outlineLevel="0" collapsed="false">
      <c r="A162" s="4"/>
      <c r="B162" s="4"/>
      <c r="C162" s="5"/>
      <c r="D162" s="5"/>
      <c r="E162" s="4"/>
      <c r="F162" s="4"/>
      <c r="G162" s="4"/>
      <c r="H162" s="6"/>
      <c r="I162" s="6"/>
      <c r="J162" s="4"/>
      <c r="K162" s="4"/>
      <c r="L162" s="4"/>
    </row>
    <row r="163" s="7" customFormat="true" ht="12.75" hidden="false" customHeight="false" outlineLevel="0" collapsed="false">
      <c r="A163" s="4"/>
      <c r="B163" s="4"/>
      <c r="C163" s="5"/>
      <c r="D163" s="5"/>
      <c r="E163" s="4"/>
      <c r="F163" s="4"/>
      <c r="G163" s="4"/>
      <c r="H163" s="6"/>
      <c r="I163" s="6"/>
      <c r="J163" s="4"/>
      <c r="K163" s="4"/>
      <c r="L163" s="4"/>
    </row>
    <row r="164" s="7" customFormat="true" ht="12.75" hidden="false" customHeight="false" outlineLevel="0" collapsed="false">
      <c r="A164" s="4"/>
      <c r="B164" s="4"/>
      <c r="C164" s="5"/>
      <c r="D164" s="5"/>
      <c r="E164" s="4"/>
      <c r="F164" s="4"/>
      <c r="G164" s="4"/>
      <c r="H164" s="6"/>
      <c r="I164" s="6"/>
      <c r="J164" s="4"/>
      <c r="K164" s="4"/>
      <c r="L164" s="4"/>
    </row>
    <row r="165" s="7" customFormat="true" ht="12.75" hidden="false" customHeight="false" outlineLevel="0" collapsed="false">
      <c r="A165" s="4"/>
      <c r="B165" s="4"/>
      <c r="C165" s="5"/>
      <c r="D165" s="5"/>
      <c r="E165" s="4"/>
      <c r="F165" s="4"/>
      <c r="G165" s="4"/>
      <c r="H165" s="6"/>
      <c r="I165" s="6"/>
      <c r="J165" s="4"/>
      <c r="K165" s="4"/>
      <c r="L165" s="4"/>
    </row>
    <row r="166" s="7" customFormat="true" ht="12.75" hidden="false" customHeight="false" outlineLevel="0" collapsed="false">
      <c r="A166" s="4"/>
      <c r="B166" s="4"/>
      <c r="C166" s="5"/>
      <c r="D166" s="5"/>
      <c r="E166" s="4"/>
      <c r="F166" s="4"/>
      <c r="G166" s="4"/>
      <c r="H166" s="6"/>
      <c r="I166" s="6"/>
      <c r="J166" s="4"/>
      <c r="K166" s="4"/>
      <c r="L166" s="4"/>
    </row>
    <row r="167" s="7" customFormat="true" ht="12.75" hidden="false" customHeight="false" outlineLevel="0" collapsed="false">
      <c r="A167" s="4"/>
      <c r="B167" s="4"/>
      <c r="C167" s="5"/>
      <c r="D167" s="5"/>
      <c r="E167" s="4"/>
      <c r="F167" s="4"/>
      <c r="G167" s="4"/>
      <c r="H167" s="6"/>
      <c r="I167" s="6"/>
      <c r="J167" s="4"/>
      <c r="K167" s="4"/>
      <c r="L167" s="4"/>
    </row>
    <row r="168" s="7" customFormat="true" ht="12.75" hidden="false" customHeight="false" outlineLevel="0" collapsed="false">
      <c r="A168" s="4"/>
      <c r="B168" s="4"/>
      <c r="C168" s="5"/>
      <c r="D168" s="5"/>
      <c r="E168" s="4"/>
      <c r="F168" s="4"/>
      <c r="G168" s="4"/>
      <c r="H168" s="6"/>
      <c r="I168" s="6"/>
      <c r="J168" s="4"/>
      <c r="K168" s="4"/>
      <c r="L168" s="4"/>
    </row>
    <row r="169" s="7" customFormat="true" ht="12.75" hidden="false" customHeight="false" outlineLevel="0" collapsed="false">
      <c r="A169" s="4"/>
      <c r="B169" s="4"/>
      <c r="C169" s="5"/>
      <c r="D169" s="5"/>
      <c r="E169" s="4"/>
      <c r="F169" s="4"/>
      <c r="G169" s="4"/>
      <c r="H169" s="6"/>
      <c r="I169" s="6"/>
      <c r="J169" s="4"/>
      <c r="K169" s="4"/>
      <c r="L169" s="4"/>
    </row>
    <row r="170" s="7" customFormat="true" ht="12.75" hidden="false" customHeight="false" outlineLevel="0" collapsed="false">
      <c r="A170" s="4"/>
      <c r="B170" s="4"/>
      <c r="C170" s="5"/>
      <c r="D170" s="5"/>
      <c r="E170" s="4"/>
      <c r="F170" s="4"/>
      <c r="G170" s="4"/>
      <c r="H170" s="6"/>
      <c r="I170" s="6"/>
      <c r="J170" s="4"/>
      <c r="K170" s="4"/>
      <c r="L170" s="4"/>
    </row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0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s="7" customFormat="true" ht="12.75" hidden="false" customHeight="false" outlineLevel="0" collapsed="false">
      <c r="A2" s="4" t="n">
        <v>1</v>
      </c>
      <c r="B2" s="8" t="s">
        <v>86</v>
      </c>
      <c r="C2" s="5" t="n">
        <v>373156.53</v>
      </c>
      <c r="D2" s="5" t="n">
        <v>373156.53</v>
      </c>
      <c r="E2" s="4" t="s">
        <v>87</v>
      </c>
      <c r="F2" s="4"/>
      <c r="G2" s="4" t="s">
        <v>88</v>
      </c>
      <c r="H2" s="6" t="n">
        <v>38760</v>
      </c>
      <c r="I2" s="6" t="n">
        <v>38763</v>
      </c>
      <c r="J2" s="4" t="n">
        <v>72</v>
      </c>
      <c r="K2" s="4" t="n">
        <v>5704058</v>
      </c>
      <c r="L2" s="4"/>
    </row>
    <row r="3" s="7" customFormat="true" ht="12.75" hidden="false" customHeight="false" outlineLevel="0" collapsed="false">
      <c r="A3" s="4" t="n">
        <v>2</v>
      </c>
      <c r="B3" s="8" t="s">
        <v>322</v>
      </c>
      <c r="C3" s="5" t="n">
        <v>314666.38</v>
      </c>
      <c r="D3" s="5" t="n">
        <v>314666.38</v>
      </c>
      <c r="E3" s="4" t="s">
        <v>16</v>
      </c>
      <c r="F3" s="4"/>
      <c r="G3" s="4" t="s">
        <v>323</v>
      </c>
      <c r="H3" s="6" t="n">
        <v>38821</v>
      </c>
      <c r="I3" s="6" t="n">
        <v>38826</v>
      </c>
      <c r="J3" s="4" t="n">
        <v>9</v>
      </c>
      <c r="K3" s="4" t="n">
        <v>5704058</v>
      </c>
      <c r="L3" s="4"/>
    </row>
    <row r="4" s="7" customFormat="true" ht="12.75" hidden="false" customHeight="false" outlineLevel="0" collapsed="false">
      <c r="A4" s="4" t="n">
        <v>3</v>
      </c>
      <c r="B4" s="8" t="s">
        <v>254</v>
      </c>
      <c r="C4" s="5" t="n">
        <v>373156.53</v>
      </c>
      <c r="D4" s="5" t="n">
        <v>373156.53</v>
      </c>
      <c r="E4" s="4" t="s">
        <v>87</v>
      </c>
      <c r="F4" s="4"/>
      <c r="G4" s="4" t="s">
        <v>255</v>
      </c>
      <c r="H4" s="6" t="n">
        <v>38764</v>
      </c>
      <c r="I4" s="6" t="n">
        <v>38779</v>
      </c>
      <c r="J4" s="4" t="n">
        <v>56</v>
      </c>
      <c r="K4" s="4" t="n">
        <v>5704058</v>
      </c>
      <c r="L4" s="4"/>
    </row>
    <row r="5" s="7" customFormat="true" ht="12.75" hidden="false" customHeight="false" outlineLevel="0" collapsed="false">
      <c r="A5" s="4" t="n">
        <v>4</v>
      </c>
      <c r="B5" s="8" t="s">
        <v>12</v>
      </c>
      <c r="C5" s="5" t="n">
        <v>363429.83</v>
      </c>
      <c r="D5" s="5" t="n">
        <v>363429.83</v>
      </c>
      <c r="E5" s="4" t="s">
        <v>13</v>
      </c>
      <c r="F5" s="4"/>
      <c r="G5" s="4" t="s">
        <v>14</v>
      </c>
      <c r="H5" s="6" t="n">
        <v>38737</v>
      </c>
      <c r="I5" s="6" t="n">
        <v>38741</v>
      </c>
      <c r="J5" s="4" t="n">
        <v>94</v>
      </c>
      <c r="K5" s="4" t="n">
        <v>5704058</v>
      </c>
      <c r="L5" s="4"/>
    </row>
    <row r="6" s="7" customFormat="true" ht="12.75" hidden="false" customHeight="false" outlineLevel="0" collapsed="false">
      <c r="A6" s="4" t="n">
        <v>5</v>
      </c>
      <c r="B6" s="8" t="s">
        <v>324</v>
      </c>
      <c r="C6" s="5" t="n">
        <v>314666.38</v>
      </c>
      <c r="D6" s="5" t="n">
        <v>314666.38</v>
      </c>
      <c r="E6" s="4" t="s">
        <v>16</v>
      </c>
      <c r="F6" s="4"/>
      <c r="G6" s="4" t="s">
        <v>325</v>
      </c>
      <c r="H6" s="6" t="n">
        <v>38821</v>
      </c>
      <c r="I6" s="6" t="n">
        <v>38826</v>
      </c>
      <c r="J6" s="4" t="n">
        <v>9</v>
      </c>
      <c r="K6" s="4" t="n">
        <v>5704058</v>
      </c>
      <c r="L6" s="4"/>
    </row>
    <row r="7" s="7" customFormat="true" ht="12.75" hidden="false" customHeight="false" outlineLevel="0" collapsed="false">
      <c r="A7" s="4" t="n">
        <v>6</v>
      </c>
      <c r="B7" s="8" t="s">
        <v>326</v>
      </c>
      <c r="C7" s="5" t="n">
        <v>314666.38</v>
      </c>
      <c r="D7" s="5" t="n">
        <v>314666.38</v>
      </c>
      <c r="E7" s="4" t="s">
        <v>16</v>
      </c>
      <c r="F7" s="4"/>
      <c r="G7" s="4" t="s">
        <v>327</v>
      </c>
      <c r="H7" s="6" t="n">
        <v>38821</v>
      </c>
      <c r="I7" s="6" t="n">
        <v>38826</v>
      </c>
      <c r="J7" s="4" t="n">
        <v>9</v>
      </c>
      <c r="K7" s="4" t="n">
        <v>5704058</v>
      </c>
      <c r="L7" s="4"/>
    </row>
    <row r="8" s="7" customFormat="true" ht="12.75" hidden="false" customHeight="false" outlineLevel="0" collapsed="false">
      <c r="A8" s="4" t="n">
        <v>7</v>
      </c>
      <c r="B8" s="8" t="s">
        <v>256</v>
      </c>
      <c r="C8" s="5" t="n">
        <v>301726.58</v>
      </c>
      <c r="D8" s="5" t="n">
        <v>301726.58</v>
      </c>
      <c r="E8" s="4" t="s">
        <v>90</v>
      </c>
      <c r="F8" s="4"/>
      <c r="G8" s="4" t="s">
        <v>257</v>
      </c>
      <c r="H8" s="6" t="n">
        <v>38764</v>
      </c>
      <c r="I8" s="6" t="n">
        <v>38779</v>
      </c>
      <c r="J8" s="4" t="n">
        <v>56</v>
      </c>
      <c r="K8" s="4" t="n">
        <v>5704058</v>
      </c>
      <c r="L8" s="4"/>
    </row>
    <row r="9" s="7" customFormat="true" ht="12.75" hidden="false" customHeight="false" outlineLevel="0" collapsed="false">
      <c r="A9" s="4" t="n">
        <v>8</v>
      </c>
      <c r="B9" s="8" t="s">
        <v>15</v>
      </c>
      <c r="C9" s="5" t="n">
        <v>313885.53</v>
      </c>
      <c r="D9" s="5" t="n">
        <v>313885.53</v>
      </c>
      <c r="E9" s="4" t="s">
        <v>16</v>
      </c>
      <c r="F9" s="4"/>
      <c r="G9" s="4" t="s">
        <v>17</v>
      </c>
      <c r="H9" s="6" t="n">
        <v>38737</v>
      </c>
      <c r="I9" s="6" t="n">
        <v>38741</v>
      </c>
      <c r="J9" s="4" t="n">
        <v>94</v>
      </c>
      <c r="K9" s="4" t="n">
        <v>5704058</v>
      </c>
      <c r="L9" s="4"/>
    </row>
    <row r="10" s="7" customFormat="true" ht="12.75" hidden="false" customHeight="false" outlineLevel="0" collapsed="false">
      <c r="A10" s="4" t="n">
        <v>9</v>
      </c>
      <c r="B10" s="8" t="s">
        <v>92</v>
      </c>
      <c r="C10" s="5" t="n">
        <v>228063.81</v>
      </c>
      <c r="D10" s="5" t="n">
        <v>228063.81</v>
      </c>
      <c r="E10" s="4" t="s">
        <v>19</v>
      </c>
      <c r="F10" s="4"/>
      <c r="G10" s="4" t="s">
        <v>93</v>
      </c>
      <c r="H10" s="6" t="n">
        <v>38760</v>
      </c>
      <c r="I10" s="6" t="n">
        <v>38763</v>
      </c>
      <c r="J10" s="4" t="n">
        <v>72</v>
      </c>
      <c r="K10" s="4" t="n">
        <v>5704058</v>
      </c>
      <c r="L10" s="4"/>
    </row>
    <row r="11" s="7" customFormat="true" ht="12.75" hidden="false" customHeight="false" outlineLevel="0" collapsed="false">
      <c r="A11" s="4" t="n">
        <v>10</v>
      </c>
      <c r="B11" s="8" t="s">
        <v>328</v>
      </c>
      <c r="C11" s="5" t="n">
        <v>234439.41</v>
      </c>
      <c r="D11" s="5" t="n">
        <v>234439.41</v>
      </c>
      <c r="E11" s="4" t="s">
        <v>329</v>
      </c>
      <c r="F11" s="4"/>
      <c r="G11" s="4" t="s">
        <v>330</v>
      </c>
      <c r="H11" s="6" t="n">
        <v>38823</v>
      </c>
      <c r="I11" s="6" t="n">
        <v>38828</v>
      </c>
      <c r="J11" s="4" t="n">
        <v>7</v>
      </c>
      <c r="K11" s="4" t="n">
        <v>5704058</v>
      </c>
      <c r="L11" s="4"/>
    </row>
    <row r="12" s="7" customFormat="true" ht="12.75" hidden="false" customHeight="false" outlineLevel="0" collapsed="false">
      <c r="A12" s="4" t="n">
        <v>11</v>
      </c>
      <c r="B12" s="8" t="s">
        <v>331</v>
      </c>
      <c r="C12" s="5" t="n">
        <v>205591.66</v>
      </c>
      <c r="D12" s="5" t="n">
        <v>205591.66</v>
      </c>
      <c r="E12" s="4" t="s">
        <v>332</v>
      </c>
      <c r="F12" s="4"/>
      <c r="G12" s="4" t="s">
        <v>333</v>
      </c>
      <c r="H12" s="6" t="n">
        <v>38814</v>
      </c>
      <c r="I12" s="6" t="n">
        <v>38824</v>
      </c>
      <c r="J12" s="4" t="n">
        <v>11</v>
      </c>
      <c r="K12" s="4" t="n">
        <v>5704058</v>
      </c>
      <c r="L12" s="4"/>
    </row>
    <row r="13" s="7" customFormat="true" ht="12.75" hidden="false" customHeight="false" outlineLevel="0" collapsed="false">
      <c r="A13" s="4" t="n">
        <v>12</v>
      </c>
      <c r="B13" s="8" t="s">
        <v>334</v>
      </c>
      <c r="C13" s="5" t="n">
        <v>234439.41</v>
      </c>
      <c r="D13" s="5" t="n">
        <v>234439.41</v>
      </c>
      <c r="E13" s="4" t="s">
        <v>329</v>
      </c>
      <c r="F13" s="4"/>
      <c r="G13" s="4" t="s">
        <v>335</v>
      </c>
      <c r="H13" s="6" t="n">
        <v>38830</v>
      </c>
      <c r="I13" s="6" t="n">
        <v>38833</v>
      </c>
      <c r="J13" s="4" t="n">
        <v>2</v>
      </c>
      <c r="K13" s="4" t="n">
        <v>5704058</v>
      </c>
      <c r="L13" s="4"/>
    </row>
    <row r="14" s="7" customFormat="true" ht="12.75" hidden="false" customHeight="false" outlineLevel="0" collapsed="false">
      <c r="A14" s="4" t="n">
        <v>13</v>
      </c>
      <c r="B14" s="8" t="s">
        <v>336</v>
      </c>
      <c r="C14" s="5" t="n">
        <v>234439.41</v>
      </c>
      <c r="D14" s="5" t="n">
        <v>234439.41</v>
      </c>
      <c r="E14" s="4" t="s">
        <v>329</v>
      </c>
      <c r="F14" s="4"/>
      <c r="G14" s="4" t="s">
        <v>337</v>
      </c>
      <c r="H14" s="6" t="n">
        <v>38830</v>
      </c>
      <c r="I14" s="6" t="n">
        <v>38833</v>
      </c>
      <c r="J14" s="4" t="n">
        <v>2</v>
      </c>
      <c r="K14" s="4" t="n">
        <v>5704058</v>
      </c>
      <c r="L14" s="4"/>
    </row>
    <row r="15" s="7" customFormat="true" ht="12.75" hidden="false" customHeight="false" outlineLevel="0" collapsed="false">
      <c r="A15" s="4" t="n">
        <v>14</v>
      </c>
      <c r="B15" s="8" t="s">
        <v>94</v>
      </c>
      <c r="C15" s="5" t="n">
        <v>228063.81</v>
      </c>
      <c r="D15" s="5" t="n">
        <v>228063.81</v>
      </c>
      <c r="E15" s="4" t="s">
        <v>19</v>
      </c>
      <c r="F15" s="4"/>
      <c r="G15" s="4" t="s">
        <v>95</v>
      </c>
      <c r="H15" s="6" t="n">
        <v>38760</v>
      </c>
      <c r="I15" s="6" t="n">
        <v>38763</v>
      </c>
      <c r="J15" s="4" t="n">
        <v>72</v>
      </c>
      <c r="K15" s="4" t="n">
        <v>5704058</v>
      </c>
      <c r="L15" s="4"/>
    </row>
    <row r="16" s="7" customFormat="true" ht="12.75" hidden="false" customHeight="false" outlineLevel="0" collapsed="false">
      <c r="A16" s="4" t="n">
        <v>15</v>
      </c>
      <c r="B16" s="8" t="s">
        <v>338</v>
      </c>
      <c r="C16" s="5" t="n">
        <v>205591.66</v>
      </c>
      <c r="D16" s="5" t="n">
        <v>205591.66</v>
      </c>
      <c r="E16" s="4" t="s">
        <v>332</v>
      </c>
      <c r="F16" s="4"/>
      <c r="G16" s="4" t="s">
        <v>339</v>
      </c>
      <c r="H16" s="6" t="n">
        <v>38830</v>
      </c>
      <c r="I16" s="6" t="n">
        <v>38833</v>
      </c>
      <c r="J16" s="4" t="n">
        <v>2</v>
      </c>
      <c r="K16" s="4" t="n">
        <v>5704058</v>
      </c>
      <c r="L16" s="4"/>
    </row>
    <row r="17" s="7" customFormat="true" ht="12.75" hidden="false" customHeight="false" outlineLevel="0" collapsed="false">
      <c r="A17" s="4" t="n">
        <v>16</v>
      </c>
      <c r="B17" s="4" t="s">
        <v>340</v>
      </c>
      <c r="C17" s="5" t="n">
        <v>234439.41</v>
      </c>
      <c r="D17" s="5" t="n">
        <v>234439.41</v>
      </c>
      <c r="E17" s="4" t="s">
        <v>329</v>
      </c>
      <c r="F17" s="4"/>
      <c r="G17" s="4" t="s">
        <v>341</v>
      </c>
      <c r="H17" s="6" t="n">
        <v>38823</v>
      </c>
      <c r="I17" s="6" t="n">
        <v>38828</v>
      </c>
      <c r="J17" s="4" t="n">
        <v>7</v>
      </c>
      <c r="K17" s="4" t="n">
        <v>5704058</v>
      </c>
      <c r="L17" s="4"/>
    </row>
    <row r="18" s="7" customFormat="true" ht="12.75" hidden="false" customHeight="false" outlineLevel="0" collapsed="false">
      <c r="A18" s="4" t="n">
        <v>17</v>
      </c>
      <c r="B18" s="8" t="s">
        <v>18</v>
      </c>
      <c r="C18" s="5" t="n">
        <v>228063.81</v>
      </c>
      <c r="D18" s="5" t="n">
        <v>228063.81</v>
      </c>
      <c r="E18" s="4" t="s">
        <v>19</v>
      </c>
      <c r="F18" s="4"/>
      <c r="G18" s="4" t="s">
        <v>20</v>
      </c>
      <c r="H18" s="6" t="n">
        <v>38737</v>
      </c>
      <c r="I18" s="6" t="n">
        <v>38740</v>
      </c>
      <c r="J18" s="4" t="n">
        <v>95</v>
      </c>
      <c r="K18" s="4" t="n">
        <v>5704058</v>
      </c>
      <c r="L18" s="4"/>
    </row>
    <row r="19" s="7" customFormat="true" ht="12.75" hidden="false" customHeight="false" outlineLevel="0" collapsed="false">
      <c r="A19" s="4" t="n">
        <v>18</v>
      </c>
      <c r="B19" s="8" t="s">
        <v>342</v>
      </c>
      <c r="C19" s="5" t="n">
        <v>234439.41</v>
      </c>
      <c r="D19" s="5" t="n">
        <v>234439.41</v>
      </c>
      <c r="E19" s="4" t="s">
        <v>329</v>
      </c>
      <c r="F19" s="4"/>
      <c r="G19" s="4" t="s">
        <v>343</v>
      </c>
      <c r="H19" s="6" t="n">
        <v>38810</v>
      </c>
      <c r="I19" s="6" t="n">
        <v>38814</v>
      </c>
      <c r="J19" s="4" t="n">
        <v>21</v>
      </c>
      <c r="K19" s="4" t="n">
        <v>5704058</v>
      </c>
      <c r="L19" s="4"/>
    </row>
    <row r="20" s="7" customFormat="true" ht="12.75" hidden="false" customHeight="false" outlineLevel="0" collapsed="false">
      <c r="A20" s="4" t="n">
        <v>19</v>
      </c>
      <c r="B20" s="8" t="s">
        <v>344</v>
      </c>
      <c r="C20" s="5" t="n">
        <v>234439.41</v>
      </c>
      <c r="D20" s="5" t="n">
        <v>234439.41</v>
      </c>
      <c r="E20" s="4" t="s">
        <v>329</v>
      </c>
      <c r="F20" s="4" t="s">
        <v>329</v>
      </c>
      <c r="G20" s="4" t="s">
        <v>345</v>
      </c>
      <c r="H20" s="6" t="n">
        <v>38813</v>
      </c>
      <c r="I20" s="6" t="n">
        <v>38828</v>
      </c>
      <c r="J20" s="4" t="n">
        <v>7</v>
      </c>
      <c r="K20" s="4" t="n">
        <v>5704058</v>
      </c>
      <c r="L20" s="4"/>
    </row>
    <row r="21" s="7" customFormat="true" ht="12.75" hidden="false" customHeight="false" outlineLevel="0" collapsed="false">
      <c r="A21" s="4" t="n">
        <v>20</v>
      </c>
      <c r="B21" s="8" t="s">
        <v>21</v>
      </c>
      <c r="C21" s="5" t="n">
        <v>253752.51</v>
      </c>
      <c r="D21" s="5" t="n">
        <v>253752.51</v>
      </c>
      <c r="E21" s="4" t="s">
        <v>22</v>
      </c>
      <c r="F21" s="4"/>
      <c r="G21" s="4" t="s">
        <v>23</v>
      </c>
      <c r="H21" s="6" t="n">
        <v>38737</v>
      </c>
      <c r="I21" s="6" t="n">
        <v>38740</v>
      </c>
      <c r="J21" s="4" t="n">
        <v>95</v>
      </c>
      <c r="K21" s="4" t="n">
        <v>5704058</v>
      </c>
      <c r="L21" s="4"/>
    </row>
    <row r="22" s="7" customFormat="true" ht="12.75" hidden="false" customHeight="false" outlineLevel="0" collapsed="false">
      <c r="A22" s="4" t="n">
        <v>21</v>
      </c>
      <c r="B22" s="8" t="s">
        <v>346</v>
      </c>
      <c r="C22" s="5" t="n">
        <v>234439.41</v>
      </c>
      <c r="D22" s="5" t="n">
        <v>234439.41</v>
      </c>
      <c r="E22" s="4" t="s">
        <v>329</v>
      </c>
      <c r="F22" s="4"/>
      <c r="G22" s="4" t="s">
        <v>347</v>
      </c>
      <c r="H22" s="6" t="n">
        <v>38810</v>
      </c>
      <c r="I22" s="6" t="n">
        <v>38814</v>
      </c>
      <c r="J22" s="4" t="n">
        <v>21</v>
      </c>
      <c r="K22" s="4" t="n">
        <v>5704058</v>
      </c>
      <c r="L22" s="4"/>
    </row>
    <row r="23" s="7" customFormat="true" ht="12.75" hidden="false" customHeight="false" outlineLevel="0" collapsed="false">
      <c r="A23" s="4" t="n">
        <v>22</v>
      </c>
      <c r="B23" s="8" t="s">
        <v>96</v>
      </c>
      <c r="C23" s="5" t="n">
        <v>253752.51</v>
      </c>
      <c r="D23" s="5" t="n">
        <v>253752.51</v>
      </c>
      <c r="E23" s="4" t="s">
        <v>22</v>
      </c>
      <c r="F23" s="4" t="s">
        <v>22</v>
      </c>
      <c r="G23" s="4" t="s">
        <v>348</v>
      </c>
      <c r="H23" s="6" t="n">
        <v>38772</v>
      </c>
      <c r="I23" s="6" t="n">
        <v>38835</v>
      </c>
      <c r="J23" s="4" t="n">
        <v>0</v>
      </c>
      <c r="K23" s="4" t="n">
        <v>5704058</v>
      </c>
      <c r="L23" s="4"/>
    </row>
    <row r="24" s="7" customFormat="true" ht="12.75" hidden="false" customHeight="false" outlineLevel="0" collapsed="false">
      <c r="A24" s="4" t="n">
        <v>23</v>
      </c>
      <c r="B24" s="8" t="s">
        <v>98</v>
      </c>
      <c r="C24" s="5" t="n">
        <v>151208.16</v>
      </c>
      <c r="D24" s="5" t="n">
        <v>151208.16</v>
      </c>
      <c r="E24" s="4" t="s">
        <v>28</v>
      </c>
      <c r="F24" s="4"/>
      <c r="G24" s="4" t="s">
        <v>99</v>
      </c>
      <c r="H24" s="6" t="n">
        <v>38760</v>
      </c>
      <c r="I24" s="6" t="n">
        <v>38763</v>
      </c>
      <c r="J24" s="4" t="n">
        <v>72</v>
      </c>
      <c r="K24" s="4" t="n">
        <v>5704058</v>
      </c>
      <c r="L24" s="4"/>
    </row>
    <row r="25" s="7" customFormat="true" ht="12.75" hidden="false" customHeight="false" outlineLevel="0" collapsed="false">
      <c r="A25" s="4" t="n">
        <v>24</v>
      </c>
      <c r="B25" s="8" t="s">
        <v>24</v>
      </c>
      <c r="C25" s="5" t="n">
        <v>170901.91</v>
      </c>
      <c r="D25" s="5" t="n">
        <v>170901.91</v>
      </c>
      <c r="E25" s="4" t="s">
        <v>25</v>
      </c>
      <c r="F25" s="4"/>
      <c r="G25" s="4" t="s">
        <v>26</v>
      </c>
      <c r="H25" s="6" t="n">
        <v>38737</v>
      </c>
      <c r="I25" s="6" t="n">
        <v>38740</v>
      </c>
      <c r="J25" s="4" t="n">
        <v>95</v>
      </c>
      <c r="K25" s="4" t="n">
        <v>5704058</v>
      </c>
      <c r="L25" s="4"/>
    </row>
    <row r="26" s="7" customFormat="true" ht="12.75" hidden="false" customHeight="false" outlineLevel="0" collapsed="false">
      <c r="A26" s="4" t="n">
        <v>25</v>
      </c>
      <c r="B26" s="8" t="s">
        <v>100</v>
      </c>
      <c r="C26" s="5" t="n">
        <v>151208.16</v>
      </c>
      <c r="D26" s="5" t="n">
        <v>151208.16</v>
      </c>
      <c r="E26" s="4" t="s">
        <v>28</v>
      </c>
      <c r="F26" s="4"/>
      <c r="G26" s="4" t="s">
        <v>101</v>
      </c>
      <c r="H26" s="6" t="n">
        <v>38760</v>
      </c>
      <c r="I26" s="6" t="n">
        <v>38763</v>
      </c>
      <c r="J26" s="4" t="n">
        <v>72</v>
      </c>
      <c r="K26" s="4" t="n">
        <v>5704058</v>
      </c>
      <c r="L26" s="4"/>
    </row>
    <row r="27" s="7" customFormat="true" ht="12.75" hidden="false" customHeight="false" outlineLevel="0" collapsed="false">
      <c r="A27" s="4" t="n">
        <v>26</v>
      </c>
      <c r="B27" s="8" t="s">
        <v>102</v>
      </c>
      <c r="C27" s="5" t="n">
        <v>160462.21</v>
      </c>
      <c r="D27" s="5" t="n">
        <v>160462.21</v>
      </c>
      <c r="E27" s="4" t="s">
        <v>31</v>
      </c>
      <c r="F27" s="4"/>
      <c r="G27" s="4" t="s">
        <v>103</v>
      </c>
      <c r="H27" s="6" t="n">
        <v>38760</v>
      </c>
      <c r="I27" s="6" t="n">
        <v>38765</v>
      </c>
      <c r="J27" s="4" t="n">
        <v>70</v>
      </c>
      <c r="K27" s="4" t="n">
        <v>5704058</v>
      </c>
      <c r="L27" s="4"/>
    </row>
    <row r="28" s="7" customFormat="true" ht="12.75" hidden="false" customHeight="false" outlineLevel="0" collapsed="false">
      <c r="A28" s="4" t="n">
        <v>27</v>
      </c>
      <c r="B28" s="8" t="s">
        <v>104</v>
      </c>
      <c r="C28" s="5" t="n">
        <v>151208.16</v>
      </c>
      <c r="D28" s="5" t="n">
        <v>151208.16</v>
      </c>
      <c r="E28" s="4" t="s">
        <v>28</v>
      </c>
      <c r="F28" s="4"/>
      <c r="G28" s="4" t="s">
        <v>105</v>
      </c>
      <c r="H28" s="6" t="n">
        <v>38760</v>
      </c>
      <c r="I28" s="6" t="n">
        <v>38763</v>
      </c>
      <c r="J28" s="4" t="n">
        <v>72</v>
      </c>
      <c r="K28" s="4" t="n">
        <v>5704058</v>
      </c>
      <c r="L28" s="4"/>
    </row>
    <row r="29" s="7" customFormat="true" ht="12.75" hidden="false" customHeight="false" outlineLevel="0" collapsed="false">
      <c r="A29" s="4" t="n">
        <v>28</v>
      </c>
      <c r="B29" s="8" t="s">
        <v>106</v>
      </c>
      <c r="C29" s="5" t="n">
        <v>160462.21</v>
      </c>
      <c r="D29" s="5" t="n">
        <v>160462.21</v>
      </c>
      <c r="E29" s="4" t="s">
        <v>31</v>
      </c>
      <c r="F29" s="4"/>
      <c r="G29" s="4" t="s">
        <v>107</v>
      </c>
      <c r="H29" s="6" t="n">
        <v>38760</v>
      </c>
      <c r="I29" s="6" t="n">
        <v>38763</v>
      </c>
      <c r="J29" s="4" t="n">
        <v>72</v>
      </c>
      <c r="K29" s="4" t="n">
        <v>5704058</v>
      </c>
      <c r="L29" s="4"/>
    </row>
    <row r="30" s="7" customFormat="true" ht="12.75" hidden="false" customHeight="false" outlineLevel="0" collapsed="false">
      <c r="A30" s="4" t="n">
        <v>29</v>
      </c>
      <c r="B30" s="4" t="s">
        <v>108</v>
      </c>
      <c r="C30" s="5" t="n">
        <v>160462.21</v>
      </c>
      <c r="D30" s="5" t="n">
        <v>160462.21</v>
      </c>
      <c r="E30" s="4" t="s">
        <v>31</v>
      </c>
      <c r="F30" s="4"/>
      <c r="G30" s="4" t="s">
        <v>109</v>
      </c>
      <c r="H30" s="6" t="n">
        <v>38760</v>
      </c>
      <c r="I30" s="6" t="n">
        <v>38763</v>
      </c>
      <c r="J30" s="4" t="n">
        <v>72</v>
      </c>
      <c r="K30" s="4" t="n">
        <v>5704058</v>
      </c>
      <c r="L30" s="4"/>
    </row>
    <row r="31" s="7" customFormat="true" ht="12.75" hidden="false" customHeight="false" outlineLevel="0" collapsed="false">
      <c r="A31" s="4" t="n">
        <v>30</v>
      </c>
      <c r="B31" s="8" t="s">
        <v>110</v>
      </c>
      <c r="C31" s="5" t="n">
        <v>151208.16</v>
      </c>
      <c r="D31" s="5" t="n">
        <v>151208.16</v>
      </c>
      <c r="E31" s="4" t="s">
        <v>28</v>
      </c>
      <c r="F31" s="4"/>
      <c r="G31" s="4" t="s">
        <v>111</v>
      </c>
      <c r="H31" s="6" t="n">
        <v>38760</v>
      </c>
      <c r="I31" s="6" t="n">
        <v>38763</v>
      </c>
      <c r="J31" s="4" t="n">
        <v>72</v>
      </c>
      <c r="K31" s="4" t="n">
        <v>5704058</v>
      </c>
      <c r="L31" s="4"/>
    </row>
    <row r="32" s="7" customFormat="true" ht="12.75" hidden="false" customHeight="false" outlineLevel="0" collapsed="false">
      <c r="A32" s="4" t="n">
        <v>31</v>
      </c>
      <c r="B32" s="8" t="s">
        <v>112</v>
      </c>
      <c r="C32" s="5" t="n">
        <v>182015.51</v>
      </c>
      <c r="D32" s="5" t="n">
        <v>182015.51</v>
      </c>
      <c r="E32" s="4" t="s">
        <v>34</v>
      </c>
      <c r="F32" s="4"/>
      <c r="G32" s="4" t="s">
        <v>113</v>
      </c>
      <c r="H32" s="6" t="n">
        <v>38760</v>
      </c>
      <c r="I32" s="6" t="n">
        <v>38763</v>
      </c>
      <c r="J32" s="4" t="n">
        <v>72</v>
      </c>
      <c r="K32" s="4" t="n">
        <v>5704058</v>
      </c>
      <c r="L32" s="4"/>
    </row>
    <row r="33" s="7" customFormat="true" ht="12.75" hidden="false" customHeight="false" outlineLevel="0" collapsed="false">
      <c r="A33" s="4" t="n">
        <v>32</v>
      </c>
      <c r="B33" s="8" t="s">
        <v>114</v>
      </c>
      <c r="C33" s="5" t="n">
        <v>182015.51</v>
      </c>
      <c r="D33" s="5" t="n">
        <v>182015.51</v>
      </c>
      <c r="E33" s="4" t="s">
        <v>34</v>
      </c>
      <c r="F33" s="4"/>
      <c r="G33" s="4" t="s">
        <v>115</v>
      </c>
      <c r="H33" s="6" t="n">
        <v>38760</v>
      </c>
      <c r="I33" s="6" t="n">
        <v>38763</v>
      </c>
      <c r="J33" s="4" t="n">
        <v>72</v>
      </c>
      <c r="K33" s="4" t="n">
        <v>5704058</v>
      </c>
      <c r="L33" s="4"/>
    </row>
    <row r="34" s="7" customFormat="true" ht="12.75" hidden="false" customHeight="false" outlineLevel="0" collapsed="false">
      <c r="A34" s="4" t="n">
        <v>33</v>
      </c>
      <c r="B34" s="8" t="s">
        <v>116</v>
      </c>
      <c r="C34" s="5" t="n">
        <v>160462.21</v>
      </c>
      <c r="D34" s="5" t="n">
        <v>160462.21</v>
      </c>
      <c r="E34" s="4" t="s">
        <v>31</v>
      </c>
      <c r="F34" s="4"/>
      <c r="G34" s="4" t="s">
        <v>117</v>
      </c>
      <c r="H34" s="6" t="n">
        <v>38760</v>
      </c>
      <c r="I34" s="6" t="n">
        <v>38763</v>
      </c>
      <c r="J34" s="4" t="n">
        <v>72</v>
      </c>
      <c r="K34" s="4" t="n">
        <v>5704058</v>
      </c>
      <c r="L34" s="4"/>
    </row>
    <row r="35" s="7" customFormat="true" ht="12.75" hidden="false" customHeight="false" outlineLevel="0" collapsed="false">
      <c r="A35" s="4" t="n">
        <v>34</v>
      </c>
      <c r="B35" s="8" t="s">
        <v>118</v>
      </c>
      <c r="C35" s="5" t="n">
        <v>151208.16</v>
      </c>
      <c r="D35" s="5" t="n">
        <v>151208.16</v>
      </c>
      <c r="E35" s="4" t="s">
        <v>28</v>
      </c>
      <c r="F35" s="4"/>
      <c r="G35" s="4" t="s">
        <v>119</v>
      </c>
      <c r="H35" s="6" t="n">
        <v>38760</v>
      </c>
      <c r="I35" s="6" t="n">
        <v>38765</v>
      </c>
      <c r="J35" s="4" t="n">
        <v>70</v>
      </c>
      <c r="K35" s="4" t="n">
        <v>5704058</v>
      </c>
      <c r="L35" s="4"/>
    </row>
    <row r="36" s="7" customFormat="true" ht="12.75" hidden="false" customHeight="false" outlineLevel="0" collapsed="false">
      <c r="A36" s="4" t="n">
        <v>35</v>
      </c>
      <c r="B36" s="8" t="s">
        <v>120</v>
      </c>
      <c r="C36" s="5" t="n">
        <v>160462.21</v>
      </c>
      <c r="D36" s="5" t="n">
        <v>160462.21</v>
      </c>
      <c r="E36" s="4" t="s">
        <v>31</v>
      </c>
      <c r="F36" s="4"/>
      <c r="G36" s="4" t="s">
        <v>121</v>
      </c>
      <c r="H36" s="6" t="n">
        <v>38760</v>
      </c>
      <c r="I36" s="6" t="n">
        <v>38763</v>
      </c>
      <c r="J36" s="4" t="n">
        <v>72</v>
      </c>
      <c r="K36" s="4" t="n">
        <v>5704058</v>
      </c>
      <c r="L36" s="4"/>
    </row>
    <row r="37" s="7" customFormat="true" ht="12.75" hidden="false" customHeight="false" outlineLevel="0" collapsed="false">
      <c r="A37" s="4" t="n">
        <v>36</v>
      </c>
      <c r="B37" s="8" t="s">
        <v>122</v>
      </c>
      <c r="C37" s="5" t="n">
        <v>160462.21</v>
      </c>
      <c r="D37" s="5" t="n">
        <v>160462.21</v>
      </c>
      <c r="E37" s="4" t="s">
        <v>31</v>
      </c>
      <c r="F37" s="4"/>
      <c r="G37" s="4" t="s">
        <v>123</v>
      </c>
      <c r="H37" s="6" t="n">
        <v>38760</v>
      </c>
      <c r="I37" s="6" t="n">
        <v>38765</v>
      </c>
      <c r="J37" s="4" t="n">
        <v>70</v>
      </c>
      <c r="K37" s="4" t="n">
        <v>5704058</v>
      </c>
      <c r="L37" s="4"/>
    </row>
    <row r="38" s="7" customFormat="true" ht="12.75" hidden="false" customHeight="false" outlineLevel="0" collapsed="false">
      <c r="A38" s="4" t="n">
        <v>37</v>
      </c>
      <c r="B38" s="8" t="s">
        <v>124</v>
      </c>
      <c r="C38" s="5" t="n">
        <v>151208.16</v>
      </c>
      <c r="D38" s="5" t="n">
        <v>151208.16</v>
      </c>
      <c r="E38" s="4" t="s">
        <v>28</v>
      </c>
      <c r="F38" s="4" t="s">
        <v>28</v>
      </c>
      <c r="G38" s="4" t="s">
        <v>125</v>
      </c>
      <c r="H38" s="6" t="n">
        <v>38767</v>
      </c>
      <c r="I38" s="6" t="n">
        <v>38769</v>
      </c>
      <c r="J38" s="4" t="n">
        <v>66</v>
      </c>
      <c r="K38" s="4" t="n">
        <v>5704058</v>
      </c>
      <c r="L38" s="4"/>
    </row>
    <row r="39" s="7" customFormat="true" ht="12.75" hidden="false" customHeight="false" outlineLevel="0" collapsed="false">
      <c r="A39" s="4" t="n">
        <v>38</v>
      </c>
      <c r="B39" s="8" t="s">
        <v>126</v>
      </c>
      <c r="C39" s="5" t="n">
        <v>160462.21</v>
      </c>
      <c r="D39" s="5" t="n">
        <v>160462.21</v>
      </c>
      <c r="E39" s="4" t="s">
        <v>31</v>
      </c>
      <c r="F39" s="4"/>
      <c r="G39" s="4" t="s">
        <v>127</v>
      </c>
      <c r="H39" s="6" t="n">
        <v>38760</v>
      </c>
      <c r="I39" s="6" t="n">
        <v>38765</v>
      </c>
      <c r="J39" s="4" t="n">
        <v>70</v>
      </c>
      <c r="K39" s="4" t="n">
        <v>5704058</v>
      </c>
      <c r="L39" s="4"/>
    </row>
    <row r="40" s="7" customFormat="true" ht="12.75" hidden="false" customHeight="false" outlineLevel="0" collapsed="false">
      <c r="A40" s="4" t="n">
        <v>39</v>
      </c>
      <c r="B40" s="8" t="s">
        <v>128</v>
      </c>
      <c r="C40" s="5" t="n">
        <v>151208.16</v>
      </c>
      <c r="D40" s="5" t="n">
        <v>151208.16</v>
      </c>
      <c r="E40" s="4" t="s">
        <v>28</v>
      </c>
      <c r="F40" s="4"/>
      <c r="G40" s="4" t="s">
        <v>129</v>
      </c>
      <c r="H40" s="6" t="n">
        <v>38760</v>
      </c>
      <c r="I40" s="6" t="n">
        <v>38763</v>
      </c>
      <c r="J40" s="4" t="n">
        <v>72</v>
      </c>
      <c r="K40" s="4" t="n">
        <v>5704058</v>
      </c>
      <c r="L40" s="4"/>
    </row>
    <row r="41" s="7" customFormat="true" ht="12.75" hidden="false" customHeight="false" outlineLevel="0" collapsed="false">
      <c r="A41" s="4" t="n">
        <v>40</v>
      </c>
      <c r="B41" s="8" t="s">
        <v>33</v>
      </c>
      <c r="C41" s="5" t="n">
        <v>182015.51</v>
      </c>
      <c r="D41" s="5" t="n">
        <v>182015.51</v>
      </c>
      <c r="E41" s="4" t="s">
        <v>34</v>
      </c>
      <c r="F41" s="4"/>
      <c r="G41" s="4" t="s">
        <v>35</v>
      </c>
      <c r="H41" s="6" t="n">
        <v>38737</v>
      </c>
      <c r="I41" s="6" t="n">
        <v>38740</v>
      </c>
      <c r="J41" s="4" t="n">
        <v>95</v>
      </c>
      <c r="K41" s="4" t="n">
        <v>5704058</v>
      </c>
      <c r="L41" s="4"/>
    </row>
    <row r="42" s="7" customFormat="true" ht="12.75" hidden="false" customHeight="false" outlineLevel="0" collapsed="false">
      <c r="A42" s="4" t="n">
        <v>41</v>
      </c>
      <c r="B42" s="4" t="s">
        <v>349</v>
      </c>
      <c r="C42" s="5" t="n">
        <v>264097.43</v>
      </c>
      <c r="D42" s="5" t="n">
        <v>264097.43</v>
      </c>
      <c r="E42" s="4" t="s">
        <v>142</v>
      </c>
      <c r="F42" s="4"/>
      <c r="G42" s="4" t="s">
        <v>350</v>
      </c>
      <c r="H42" s="6" t="n">
        <v>38820</v>
      </c>
      <c r="I42" s="6" t="n">
        <v>38826</v>
      </c>
      <c r="J42" s="4" t="n">
        <v>9</v>
      </c>
      <c r="K42" s="4" t="n">
        <v>5704058</v>
      </c>
      <c r="L42" s="4"/>
    </row>
    <row r="43" s="7" customFormat="true" ht="12.75" hidden="false" customHeight="false" outlineLevel="0" collapsed="false">
      <c r="A43" s="4" t="n">
        <v>42</v>
      </c>
      <c r="B43" s="9" t="s">
        <v>351</v>
      </c>
      <c r="C43" s="5" t="n">
        <v>264097.43</v>
      </c>
      <c r="D43" s="5" t="n">
        <v>264097.43</v>
      </c>
      <c r="E43" s="4" t="s">
        <v>142</v>
      </c>
      <c r="F43" s="4"/>
      <c r="G43" s="4" t="s">
        <v>352</v>
      </c>
      <c r="H43" s="6" t="n">
        <v>38820</v>
      </c>
      <c r="I43" s="6" t="n">
        <v>38826</v>
      </c>
      <c r="J43" s="4" t="n">
        <v>9</v>
      </c>
      <c r="K43" s="4" t="n">
        <v>5704058</v>
      </c>
      <c r="L43" s="4"/>
    </row>
    <row r="44" s="7" customFormat="true" ht="12.75" hidden="false" customHeight="false" outlineLevel="0" collapsed="false">
      <c r="A44" s="4" t="n">
        <v>43</v>
      </c>
      <c r="B44" s="8" t="s">
        <v>144</v>
      </c>
      <c r="C44" s="5" t="n">
        <v>228968.38</v>
      </c>
      <c r="D44" s="5" t="n">
        <v>228968.38</v>
      </c>
      <c r="E44" s="4" t="s">
        <v>145</v>
      </c>
      <c r="F44" s="4" t="s">
        <v>145</v>
      </c>
      <c r="G44" s="4" t="s">
        <v>146</v>
      </c>
      <c r="H44" s="6" t="n">
        <v>38720</v>
      </c>
      <c r="I44" s="6" t="n">
        <v>38768</v>
      </c>
      <c r="J44" s="4" t="n">
        <v>67</v>
      </c>
      <c r="K44" s="4" t="n">
        <v>5704058</v>
      </c>
      <c r="L44" s="4"/>
    </row>
    <row r="45" s="7" customFormat="true" ht="12.75" hidden="false" customHeight="false" outlineLevel="0" collapsed="false">
      <c r="A45" s="4" t="n">
        <v>44</v>
      </c>
      <c r="B45" s="4" t="s">
        <v>353</v>
      </c>
      <c r="C45" s="5" t="n">
        <v>264097.43</v>
      </c>
      <c r="D45" s="5" t="n">
        <v>264097.43</v>
      </c>
      <c r="E45" s="4" t="s">
        <v>142</v>
      </c>
      <c r="F45" s="4"/>
      <c r="G45" s="4" t="s">
        <v>354</v>
      </c>
      <c r="H45" s="6" t="n">
        <v>38820</v>
      </c>
      <c r="I45" s="6" t="n">
        <v>38826</v>
      </c>
      <c r="J45" s="4" t="n">
        <v>9</v>
      </c>
      <c r="K45" s="4" t="n">
        <v>5704058</v>
      </c>
      <c r="L45" s="4"/>
    </row>
    <row r="46" s="7" customFormat="true" ht="12.75" hidden="false" customHeight="false" outlineLevel="0" collapsed="false">
      <c r="A46" s="4" t="n">
        <v>45</v>
      </c>
      <c r="B46" s="8" t="s">
        <v>155</v>
      </c>
      <c r="C46" s="5" t="n">
        <v>228968.38</v>
      </c>
      <c r="D46" s="5" t="n">
        <v>228968.38</v>
      </c>
      <c r="E46" s="4" t="s">
        <v>145</v>
      </c>
      <c r="F46" s="4" t="s">
        <v>145</v>
      </c>
      <c r="G46" s="4" t="s">
        <v>156</v>
      </c>
      <c r="H46" s="6" t="n">
        <v>38702</v>
      </c>
      <c r="I46" s="6" t="n">
        <v>38768</v>
      </c>
      <c r="J46" s="4" t="n">
        <v>67</v>
      </c>
      <c r="K46" s="4" t="n">
        <v>5704058</v>
      </c>
      <c r="L46" s="4"/>
    </row>
    <row r="47" s="7" customFormat="true" ht="12.75" hidden="false" customHeight="false" outlineLevel="0" collapsed="false">
      <c r="A47" s="4" t="n">
        <v>46</v>
      </c>
      <c r="B47" s="9" t="s">
        <v>355</v>
      </c>
      <c r="C47" s="5" t="n">
        <v>194688.03</v>
      </c>
      <c r="D47" s="5" t="n">
        <v>194688.03</v>
      </c>
      <c r="E47" s="4" t="s">
        <v>356</v>
      </c>
      <c r="F47" s="4" t="s">
        <v>356</v>
      </c>
      <c r="G47" s="4" t="s">
        <v>357</v>
      </c>
      <c r="H47" s="6" t="n">
        <v>38811</v>
      </c>
      <c r="I47" s="6" t="n">
        <v>38831</v>
      </c>
      <c r="J47" s="4" t="n">
        <v>4</v>
      </c>
      <c r="K47" s="4" t="n">
        <v>5704058</v>
      </c>
      <c r="L47" s="4"/>
    </row>
    <row r="48" s="7" customFormat="true" ht="12.75" hidden="false" customHeight="false" outlineLevel="0" collapsed="false">
      <c r="A48" s="4" t="n">
        <v>47</v>
      </c>
      <c r="B48" s="8" t="s">
        <v>358</v>
      </c>
      <c r="C48" s="5" t="n">
        <v>214281.73</v>
      </c>
      <c r="D48" s="5" t="n">
        <v>214281.73</v>
      </c>
      <c r="E48" s="4" t="s">
        <v>153</v>
      </c>
      <c r="F48" s="4"/>
      <c r="G48" s="4" t="s">
        <v>359</v>
      </c>
      <c r="H48" s="6" t="n">
        <v>38811</v>
      </c>
      <c r="I48" s="6" t="n">
        <v>38814</v>
      </c>
      <c r="J48" s="4" t="n">
        <v>21</v>
      </c>
      <c r="K48" s="4" t="n">
        <v>5704058</v>
      </c>
      <c r="L48" s="4"/>
    </row>
    <row r="49" s="7" customFormat="true" ht="12.75" hidden="false" customHeight="false" outlineLevel="0" collapsed="false">
      <c r="A49" s="4" t="n">
        <v>48</v>
      </c>
      <c r="B49" s="8" t="s">
        <v>39</v>
      </c>
      <c r="C49" s="5" t="n">
        <v>174269.11</v>
      </c>
      <c r="D49" s="5" t="n">
        <v>174269.11</v>
      </c>
      <c r="E49" s="4" t="s">
        <v>40</v>
      </c>
      <c r="F49" s="4"/>
      <c r="G49" s="4" t="s">
        <v>41</v>
      </c>
      <c r="H49" s="6" t="n">
        <v>38737</v>
      </c>
      <c r="I49" s="6" t="n">
        <v>38740</v>
      </c>
      <c r="J49" s="4" t="n">
        <v>95</v>
      </c>
      <c r="K49" s="4" t="n">
        <v>5704058</v>
      </c>
      <c r="L49" s="4"/>
    </row>
    <row r="50" s="7" customFormat="true" ht="12.75" hidden="false" customHeight="false" outlineLevel="0" collapsed="false">
      <c r="A50" s="4" t="n">
        <v>49</v>
      </c>
      <c r="B50" s="8" t="s">
        <v>159</v>
      </c>
      <c r="C50" s="5" t="n">
        <v>174269.11</v>
      </c>
      <c r="D50" s="5" t="n">
        <v>174269.11</v>
      </c>
      <c r="E50" s="4" t="s">
        <v>40</v>
      </c>
      <c r="F50" s="4"/>
      <c r="G50" s="4" t="s">
        <v>160</v>
      </c>
      <c r="H50" s="6" t="n">
        <v>38760</v>
      </c>
      <c r="I50" s="6" t="n">
        <v>38763</v>
      </c>
      <c r="J50" s="4" t="n">
        <v>72</v>
      </c>
      <c r="K50" s="4" t="n">
        <v>5704058</v>
      </c>
      <c r="L50" s="4"/>
    </row>
    <row r="51" s="7" customFormat="true" ht="12.75" hidden="false" customHeight="false" outlineLevel="0" collapsed="false">
      <c r="A51" s="4" t="n">
        <v>50</v>
      </c>
      <c r="B51" s="8" t="s">
        <v>42</v>
      </c>
      <c r="C51" s="5" t="n">
        <v>187739.06</v>
      </c>
      <c r="D51" s="5" t="n">
        <v>187739.06</v>
      </c>
      <c r="E51" s="4" t="s">
        <v>43</v>
      </c>
      <c r="F51" s="4"/>
      <c r="G51" s="4" t="s">
        <v>44</v>
      </c>
      <c r="H51" s="6" t="n">
        <v>38737</v>
      </c>
      <c r="I51" s="6" t="n">
        <v>38740</v>
      </c>
      <c r="J51" s="4" t="n">
        <v>95</v>
      </c>
      <c r="K51" s="4" t="n">
        <v>5704058</v>
      </c>
      <c r="L51" s="4"/>
    </row>
    <row r="52" s="7" customFormat="true" ht="12.75" hidden="false" customHeight="false" outlineLevel="0" collapsed="false">
      <c r="A52" s="4" t="n">
        <v>51</v>
      </c>
      <c r="B52" s="8" t="s">
        <v>161</v>
      </c>
      <c r="C52" s="5" t="n">
        <v>174269.11</v>
      </c>
      <c r="D52" s="5" t="n">
        <v>174269.11</v>
      </c>
      <c r="E52" s="4" t="s">
        <v>40</v>
      </c>
      <c r="F52" s="4"/>
      <c r="G52" s="4" t="s">
        <v>162</v>
      </c>
      <c r="H52" s="6" t="n">
        <v>38760</v>
      </c>
      <c r="I52" s="6" t="n">
        <v>38763</v>
      </c>
      <c r="J52" s="4" t="n">
        <v>72</v>
      </c>
      <c r="K52" s="4" t="n">
        <v>5704058</v>
      </c>
      <c r="L52" s="4"/>
    </row>
    <row r="53" s="7" customFormat="true" ht="12.75" hidden="false" customHeight="false" outlineLevel="0" collapsed="false">
      <c r="A53" s="4" t="n">
        <v>52</v>
      </c>
      <c r="B53" s="4" t="s">
        <v>360</v>
      </c>
      <c r="C53" s="5" t="n">
        <v>222344.38</v>
      </c>
      <c r="D53" s="5" t="n">
        <v>222344.38</v>
      </c>
      <c r="E53" s="4" t="s">
        <v>55</v>
      </c>
      <c r="F53" s="4"/>
      <c r="G53" s="4" t="s">
        <v>361</v>
      </c>
      <c r="H53" s="6" t="n">
        <v>38821</v>
      </c>
      <c r="I53" s="6" t="n">
        <v>38826</v>
      </c>
      <c r="J53" s="4" t="n">
        <v>9</v>
      </c>
      <c r="K53" s="4" t="n">
        <v>5704058</v>
      </c>
      <c r="L53" s="4"/>
    </row>
    <row r="54" s="7" customFormat="true" ht="12.75" hidden="false" customHeight="false" outlineLevel="0" collapsed="false">
      <c r="A54" s="4" t="n">
        <v>53</v>
      </c>
      <c r="B54" s="9" t="s">
        <v>362</v>
      </c>
      <c r="C54" s="5" t="n">
        <v>222344.38</v>
      </c>
      <c r="D54" s="5" t="n">
        <v>5068.02</v>
      </c>
      <c r="E54" s="4" t="s">
        <v>55</v>
      </c>
      <c r="F54" s="4"/>
      <c r="G54" s="4" t="s">
        <v>363</v>
      </c>
      <c r="H54" s="6" t="n">
        <v>38820</v>
      </c>
      <c r="I54" s="6" t="n">
        <v>38826</v>
      </c>
      <c r="J54" s="4" t="n">
        <v>9</v>
      </c>
      <c r="K54" s="4" t="n">
        <v>5704058</v>
      </c>
      <c r="L54" s="4"/>
    </row>
    <row r="55" s="7" customFormat="true" ht="12.75" hidden="false" customHeight="false" outlineLevel="0" collapsed="false">
      <c r="A55" s="4" t="n">
        <v>54</v>
      </c>
      <c r="B55" s="8" t="s">
        <v>171</v>
      </c>
      <c r="C55" s="5" t="n">
        <v>221967.18</v>
      </c>
      <c r="D55" s="5" t="n">
        <v>221967.18</v>
      </c>
      <c r="E55" s="4" t="s">
        <v>55</v>
      </c>
      <c r="F55" s="4"/>
      <c r="G55" s="4" t="s">
        <v>172</v>
      </c>
      <c r="H55" s="6" t="n">
        <v>38759</v>
      </c>
      <c r="I55" s="6" t="n">
        <v>38763</v>
      </c>
      <c r="J55" s="4" t="n">
        <v>72</v>
      </c>
      <c r="K55" s="4" t="n">
        <v>5704058</v>
      </c>
      <c r="L55" s="4"/>
    </row>
    <row r="56" s="7" customFormat="true" ht="12.75" hidden="false" customHeight="false" outlineLevel="0" collapsed="false">
      <c r="A56" s="4" t="n">
        <v>55</v>
      </c>
      <c r="B56" s="8" t="s">
        <v>45</v>
      </c>
      <c r="C56" s="5" t="n">
        <v>267615.28</v>
      </c>
      <c r="D56" s="5" t="n">
        <v>256494.25</v>
      </c>
      <c r="E56" s="4" t="s">
        <v>46</v>
      </c>
      <c r="F56" s="4"/>
      <c r="G56" s="4" t="s">
        <v>47</v>
      </c>
      <c r="H56" s="6" t="n">
        <v>38737</v>
      </c>
      <c r="I56" s="6" t="n">
        <v>38741</v>
      </c>
      <c r="J56" s="4" t="n">
        <v>94</v>
      </c>
      <c r="K56" s="4" t="n">
        <v>5704058</v>
      </c>
      <c r="L56" s="4"/>
    </row>
    <row r="57" s="7" customFormat="true" ht="12.75" hidden="false" customHeight="false" outlineLevel="0" collapsed="false">
      <c r="A57" s="4" t="n">
        <v>56</v>
      </c>
      <c r="B57" s="10" t="s">
        <v>268</v>
      </c>
      <c r="C57" s="5" t="n">
        <v>222344.38</v>
      </c>
      <c r="D57" s="5" t="n">
        <v>11121.03</v>
      </c>
      <c r="E57" s="4" t="s">
        <v>55</v>
      </c>
      <c r="F57" s="4"/>
      <c r="G57" s="4" t="s">
        <v>269</v>
      </c>
      <c r="H57" s="6" t="n">
        <v>38795</v>
      </c>
      <c r="I57" s="6" t="n">
        <v>38800</v>
      </c>
      <c r="J57" s="4" t="n">
        <v>35</v>
      </c>
      <c r="K57" s="4" t="n">
        <v>5704058</v>
      </c>
      <c r="L57" s="4"/>
    </row>
    <row r="58" s="7" customFormat="true" ht="12.75" hidden="false" customHeight="false" outlineLevel="0" collapsed="false">
      <c r="A58" s="4" t="n">
        <v>57</v>
      </c>
      <c r="B58" s="9" t="s">
        <v>364</v>
      </c>
      <c r="C58" s="5" t="n">
        <v>222344.38</v>
      </c>
      <c r="D58" s="5" t="n">
        <v>222344.38</v>
      </c>
      <c r="E58" s="4" t="s">
        <v>55</v>
      </c>
      <c r="F58" s="4"/>
      <c r="G58" s="4" t="s">
        <v>365</v>
      </c>
      <c r="H58" s="6" t="n">
        <v>38820</v>
      </c>
      <c r="I58" s="6" t="n">
        <v>38826</v>
      </c>
      <c r="J58" s="4" t="n">
        <v>9</v>
      </c>
      <c r="K58" s="4" t="n">
        <v>5704058</v>
      </c>
      <c r="L58" s="4"/>
    </row>
    <row r="59" s="7" customFormat="true" ht="12.75" hidden="false" customHeight="false" outlineLevel="0" collapsed="false">
      <c r="A59" s="4" t="n">
        <v>58</v>
      </c>
      <c r="B59" s="9" t="s">
        <v>366</v>
      </c>
      <c r="C59" s="5" t="n">
        <v>214193.18</v>
      </c>
      <c r="D59" s="5" t="n">
        <v>214193.18</v>
      </c>
      <c r="E59" s="4" t="s">
        <v>49</v>
      </c>
      <c r="F59" s="4"/>
      <c r="G59" s="4" t="s">
        <v>367</v>
      </c>
      <c r="H59" s="6" t="n">
        <v>38820</v>
      </c>
      <c r="I59" s="6" t="n">
        <v>38826</v>
      </c>
      <c r="J59" s="4" t="n">
        <v>9</v>
      </c>
      <c r="K59" s="4" t="n">
        <v>5704058</v>
      </c>
      <c r="L59" s="4"/>
    </row>
    <row r="60" s="7" customFormat="true" ht="12.75" hidden="false" customHeight="false" outlineLevel="0" collapsed="false">
      <c r="A60" s="4" t="n">
        <v>59</v>
      </c>
      <c r="B60" s="4" t="s">
        <v>368</v>
      </c>
      <c r="C60" s="5" t="n">
        <v>222344.38</v>
      </c>
      <c r="D60" s="5" t="n">
        <v>222344.38</v>
      </c>
      <c r="E60" s="4" t="s">
        <v>55</v>
      </c>
      <c r="F60" s="4"/>
      <c r="G60" s="4" t="s">
        <v>369</v>
      </c>
      <c r="H60" s="6" t="n">
        <v>38811</v>
      </c>
      <c r="I60" s="6" t="n">
        <v>38814</v>
      </c>
      <c r="J60" s="4" t="n">
        <v>21</v>
      </c>
      <c r="K60" s="4" t="n">
        <v>5704058</v>
      </c>
      <c r="L60" s="4"/>
    </row>
    <row r="61" s="7" customFormat="true" ht="12.75" hidden="false" customHeight="false" outlineLevel="0" collapsed="false">
      <c r="A61" s="4" t="n">
        <v>60</v>
      </c>
      <c r="B61" s="4" t="s">
        <v>282</v>
      </c>
      <c r="C61" s="5" t="n">
        <v>268256.98</v>
      </c>
      <c r="D61" s="5" t="n">
        <v>268256.98</v>
      </c>
      <c r="E61" s="4" t="s">
        <v>46</v>
      </c>
      <c r="F61" s="4" t="s">
        <v>46</v>
      </c>
      <c r="G61" s="4" t="s">
        <v>283</v>
      </c>
      <c r="H61" s="6" t="n">
        <v>38792</v>
      </c>
      <c r="I61" s="6" t="n">
        <v>38810</v>
      </c>
      <c r="J61" s="4" t="n">
        <v>25</v>
      </c>
      <c r="K61" s="4" t="n">
        <v>5704058</v>
      </c>
      <c r="L61" s="4"/>
    </row>
    <row r="62" s="7" customFormat="true" ht="12.75" hidden="false" customHeight="false" outlineLevel="0" collapsed="false">
      <c r="A62" s="4" t="n">
        <v>61</v>
      </c>
      <c r="B62" s="4" t="s">
        <v>370</v>
      </c>
      <c r="C62" s="5" t="n">
        <v>222344.38</v>
      </c>
      <c r="D62" s="5" t="n">
        <v>222344.38</v>
      </c>
      <c r="E62" s="4" t="s">
        <v>55</v>
      </c>
      <c r="F62" s="4"/>
      <c r="G62" s="4" t="s">
        <v>371</v>
      </c>
      <c r="H62" s="6" t="n">
        <v>38821</v>
      </c>
      <c r="I62" s="6" t="n">
        <v>38826</v>
      </c>
      <c r="J62" s="4" t="n">
        <v>9</v>
      </c>
      <c r="K62" s="4" t="n">
        <v>5704058</v>
      </c>
      <c r="L62" s="4"/>
    </row>
    <row r="63" s="7" customFormat="true" ht="12.75" hidden="false" customHeight="false" outlineLevel="0" collapsed="false">
      <c r="A63" s="4" t="n">
        <v>62</v>
      </c>
      <c r="B63" s="8" t="s">
        <v>372</v>
      </c>
      <c r="C63" s="5" t="n">
        <v>272740.16</v>
      </c>
      <c r="D63" s="5" t="n">
        <v>272740.16</v>
      </c>
      <c r="E63" s="4" t="s">
        <v>61</v>
      </c>
      <c r="F63" s="4" t="s">
        <v>61</v>
      </c>
      <c r="G63" s="4" t="s">
        <v>373</v>
      </c>
      <c r="H63" s="6" t="n">
        <v>38804</v>
      </c>
      <c r="I63" s="6" t="n">
        <v>38818</v>
      </c>
      <c r="J63" s="4" t="n">
        <v>17</v>
      </c>
      <c r="K63" s="4" t="n">
        <v>5704058</v>
      </c>
      <c r="L63" s="4"/>
    </row>
    <row r="64" s="7" customFormat="true" ht="12.75" hidden="false" customHeight="false" outlineLevel="0" collapsed="false">
      <c r="A64" s="4" t="n">
        <v>63</v>
      </c>
      <c r="B64" s="8" t="s">
        <v>374</v>
      </c>
      <c r="C64" s="5" t="n">
        <v>391376.46</v>
      </c>
      <c r="D64" s="5" t="n">
        <v>391376.46</v>
      </c>
      <c r="E64" s="4" t="s">
        <v>58</v>
      </c>
      <c r="F64" s="4" t="s">
        <v>58</v>
      </c>
      <c r="G64" s="4" t="s">
        <v>375</v>
      </c>
      <c r="H64" s="6" t="n">
        <v>38754</v>
      </c>
      <c r="I64" s="6" t="n">
        <v>38825</v>
      </c>
      <c r="J64" s="4" t="n">
        <v>10</v>
      </c>
      <c r="K64" s="4" t="n">
        <v>5704058</v>
      </c>
      <c r="L64" s="4"/>
    </row>
    <row r="65" s="7" customFormat="true" ht="12.75" hidden="false" customHeight="false" outlineLevel="0" collapsed="false">
      <c r="A65" s="4" t="n">
        <v>64</v>
      </c>
      <c r="B65" s="9" t="s">
        <v>376</v>
      </c>
      <c r="C65" s="5" t="n">
        <v>272740.16</v>
      </c>
      <c r="D65" s="5" t="n">
        <v>272740.16</v>
      </c>
      <c r="E65" s="4" t="s">
        <v>61</v>
      </c>
      <c r="F65" s="4"/>
      <c r="G65" s="4" t="s">
        <v>377</v>
      </c>
      <c r="H65" s="6" t="n">
        <v>38833</v>
      </c>
      <c r="I65" s="6" t="n">
        <v>38839</v>
      </c>
      <c r="J65" s="4" t="n">
        <v>0</v>
      </c>
      <c r="K65" s="4" t="n">
        <v>5704058</v>
      </c>
      <c r="L65" s="4"/>
    </row>
    <row r="66" s="7" customFormat="true" ht="12.75" hidden="false" customHeight="false" outlineLevel="0" collapsed="false">
      <c r="A66" s="4" t="n">
        <v>65</v>
      </c>
      <c r="B66" s="8" t="s">
        <v>193</v>
      </c>
      <c r="C66" s="5" t="n">
        <v>322985.96</v>
      </c>
      <c r="D66" s="5" t="n">
        <v>322985.96</v>
      </c>
      <c r="E66" s="4" t="s">
        <v>67</v>
      </c>
      <c r="F66" s="4"/>
      <c r="G66" s="4" t="s">
        <v>194</v>
      </c>
      <c r="H66" s="6" t="n">
        <v>38760</v>
      </c>
      <c r="I66" s="6" t="n">
        <v>38765</v>
      </c>
      <c r="J66" s="4" t="n">
        <v>70</v>
      </c>
      <c r="K66" s="4" t="n">
        <v>5704058</v>
      </c>
      <c r="L66" s="4"/>
    </row>
    <row r="67" s="7" customFormat="true" ht="12.75" hidden="false" customHeight="false" outlineLevel="0" collapsed="false">
      <c r="A67" s="4" t="n">
        <v>66</v>
      </c>
      <c r="B67" s="8" t="s">
        <v>57</v>
      </c>
      <c r="C67" s="5" t="n">
        <v>391376.46</v>
      </c>
      <c r="D67" s="5" t="n">
        <v>391376.46</v>
      </c>
      <c r="E67" s="4" t="s">
        <v>58</v>
      </c>
      <c r="F67" s="4"/>
      <c r="G67" s="4" t="s">
        <v>59</v>
      </c>
      <c r="H67" s="6" t="n">
        <v>38737</v>
      </c>
      <c r="I67" s="6" t="n">
        <v>38740</v>
      </c>
      <c r="J67" s="4" t="n">
        <v>95</v>
      </c>
      <c r="K67" s="4" t="n">
        <v>5704058</v>
      </c>
      <c r="L67" s="4"/>
    </row>
    <row r="68" s="7" customFormat="true" ht="12.75" hidden="false" customHeight="false" outlineLevel="0" collapsed="false">
      <c r="A68" s="4" t="n">
        <v>67</v>
      </c>
      <c r="B68" s="8" t="s">
        <v>200</v>
      </c>
      <c r="C68" s="5" t="n">
        <v>322985.96</v>
      </c>
      <c r="D68" s="5" t="n">
        <v>322985.96</v>
      </c>
      <c r="E68" s="4" t="s">
        <v>67</v>
      </c>
      <c r="F68" s="4"/>
      <c r="G68" s="4" t="s">
        <v>201</v>
      </c>
      <c r="H68" s="6" t="n">
        <v>38760</v>
      </c>
      <c r="I68" s="6" t="n">
        <v>38768</v>
      </c>
      <c r="J68" s="4" t="n">
        <v>67</v>
      </c>
      <c r="K68" s="4" t="n">
        <v>5704058</v>
      </c>
      <c r="L68" s="4"/>
    </row>
    <row r="69" s="7" customFormat="true" ht="12.75" hidden="false" customHeight="false" outlineLevel="0" collapsed="false">
      <c r="A69" s="4" t="n">
        <v>68</v>
      </c>
      <c r="B69" s="8" t="s">
        <v>378</v>
      </c>
      <c r="C69" s="5" t="n">
        <v>323766.81</v>
      </c>
      <c r="D69" s="5" t="n">
        <v>323766.81</v>
      </c>
      <c r="E69" s="4" t="s">
        <v>67</v>
      </c>
      <c r="F69" s="4"/>
      <c r="G69" s="4" t="s">
        <v>379</v>
      </c>
      <c r="H69" s="6" t="n">
        <v>38830</v>
      </c>
      <c r="I69" s="6" t="n">
        <v>38833</v>
      </c>
      <c r="J69" s="4" t="n">
        <v>2</v>
      </c>
      <c r="K69" s="4" t="n">
        <v>5704058</v>
      </c>
      <c r="L69" s="4"/>
    </row>
    <row r="70" s="7" customFormat="true" ht="12.75" hidden="false" customHeight="false" outlineLevel="0" collapsed="false">
      <c r="A70" s="4" t="n">
        <v>69</v>
      </c>
      <c r="B70" s="8" t="s">
        <v>214</v>
      </c>
      <c r="C70" s="5" t="n">
        <v>322985.96</v>
      </c>
      <c r="D70" s="5" t="n">
        <v>322985.96</v>
      </c>
      <c r="E70" s="4" t="s">
        <v>67</v>
      </c>
      <c r="F70" s="4"/>
      <c r="G70" s="4" t="s">
        <v>215</v>
      </c>
      <c r="H70" s="6" t="n">
        <v>38760</v>
      </c>
      <c r="I70" s="6" t="n">
        <v>38765</v>
      </c>
      <c r="J70" s="4" t="n">
        <v>70</v>
      </c>
      <c r="K70" s="4" t="n">
        <v>5704058</v>
      </c>
      <c r="L70" s="4"/>
    </row>
    <row r="71" s="7" customFormat="true" ht="12.75" hidden="false" customHeight="false" outlineLevel="0" collapsed="false">
      <c r="A71" s="4" t="n">
        <v>70</v>
      </c>
      <c r="B71" s="9" t="s">
        <v>380</v>
      </c>
      <c r="C71" s="5" t="n">
        <v>392157.31</v>
      </c>
      <c r="D71" s="5" t="n">
        <v>392157.31</v>
      </c>
      <c r="E71" s="4" t="s">
        <v>58</v>
      </c>
      <c r="F71" s="4"/>
      <c r="G71" s="4" t="s">
        <v>381</v>
      </c>
      <c r="H71" s="6" t="n">
        <v>38827</v>
      </c>
      <c r="I71" s="6" t="n">
        <v>38832</v>
      </c>
      <c r="J71" s="4" t="n">
        <v>3</v>
      </c>
      <c r="K71" s="4" t="n">
        <v>5704058</v>
      </c>
      <c r="L71" s="4"/>
    </row>
    <row r="72" s="7" customFormat="true" ht="12.75" hidden="false" customHeight="false" outlineLevel="0" collapsed="false">
      <c r="A72" s="4" t="n">
        <v>71</v>
      </c>
      <c r="B72" s="4" t="s">
        <v>216</v>
      </c>
      <c r="C72" s="5" t="n">
        <v>358244.96</v>
      </c>
      <c r="D72" s="5" t="n">
        <v>358244.96</v>
      </c>
      <c r="E72" s="4" t="s">
        <v>196</v>
      </c>
      <c r="F72" s="4"/>
      <c r="G72" s="4" t="s">
        <v>217</v>
      </c>
      <c r="H72" s="6" t="n">
        <v>38760</v>
      </c>
      <c r="I72" s="6" t="n">
        <v>38765</v>
      </c>
      <c r="J72" s="4" t="n">
        <v>70</v>
      </c>
      <c r="K72" s="4" t="n">
        <v>5704058</v>
      </c>
      <c r="L72" s="4"/>
    </row>
    <row r="73" s="7" customFormat="true" ht="12.75" hidden="false" customHeight="false" outlineLevel="0" collapsed="false">
      <c r="A73" s="4" t="n">
        <v>72</v>
      </c>
      <c r="B73" s="8" t="s">
        <v>218</v>
      </c>
      <c r="C73" s="5" t="n">
        <v>322985.96</v>
      </c>
      <c r="D73" s="5" t="n">
        <v>322985.96</v>
      </c>
      <c r="E73" s="4" t="s">
        <v>67</v>
      </c>
      <c r="F73" s="4"/>
      <c r="G73" s="4" t="s">
        <v>219</v>
      </c>
      <c r="H73" s="6" t="n">
        <v>38760</v>
      </c>
      <c r="I73" s="6" t="n">
        <v>38768</v>
      </c>
      <c r="J73" s="4" t="n">
        <v>67</v>
      </c>
      <c r="K73" s="4" t="n">
        <v>5704058</v>
      </c>
      <c r="L73" s="4"/>
    </row>
    <row r="74" s="7" customFormat="true" ht="12.75" hidden="false" customHeight="false" outlineLevel="0" collapsed="false">
      <c r="A74" s="4" t="n">
        <v>73</v>
      </c>
      <c r="B74" s="8" t="s">
        <v>66</v>
      </c>
      <c r="C74" s="5" t="n">
        <v>322985.96</v>
      </c>
      <c r="D74" s="5" t="n">
        <v>322985.96</v>
      </c>
      <c r="E74" s="4" t="s">
        <v>67</v>
      </c>
      <c r="F74" s="4"/>
      <c r="G74" s="4" t="s">
        <v>68</v>
      </c>
      <c r="H74" s="6" t="n">
        <v>38737</v>
      </c>
      <c r="I74" s="6" t="n">
        <v>38740</v>
      </c>
      <c r="J74" s="4" t="n">
        <v>95</v>
      </c>
      <c r="K74" s="4" t="n">
        <v>5704058</v>
      </c>
      <c r="L74" s="4"/>
    </row>
    <row r="75" s="7" customFormat="true" ht="12.75" hidden="false" customHeight="false" outlineLevel="0" collapsed="false">
      <c r="A75" s="4" t="n">
        <v>74</v>
      </c>
      <c r="B75" s="8" t="s">
        <v>382</v>
      </c>
      <c r="C75" s="5" t="n">
        <v>296541.71</v>
      </c>
      <c r="D75" s="5" t="n">
        <v>296541.71</v>
      </c>
      <c r="E75" s="4" t="s">
        <v>383</v>
      </c>
      <c r="F75" s="4"/>
      <c r="G75" s="4" t="s">
        <v>384</v>
      </c>
      <c r="H75" s="6" t="n">
        <v>38830</v>
      </c>
      <c r="I75" s="6" t="n">
        <v>38833</v>
      </c>
      <c r="J75" s="4" t="n">
        <v>2</v>
      </c>
      <c r="K75" s="4" t="n">
        <v>5704058</v>
      </c>
      <c r="L75" s="4"/>
    </row>
    <row r="76" s="7" customFormat="true" ht="12.75" hidden="false" customHeight="false" outlineLevel="0" collapsed="false">
      <c r="A76" s="4" t="n">
        <v>75</v>
      </c>
      <c r="B76" s="4" t="s">
        <v>385</v>
      </c>
      <c r="C76" s="5" t="n">
        <v>257624.56</v>
      </c>
      <c r="D76" s="5" t="n">
        <v>257624.56</v>
      </c>
      <c r="E76" s="4" t="s">
        <v>70</v>
      </c>
      <c r="F76" s="4"/>
      <c r="G76" s="4" t="s">
        <v>386</v>
      </c>
      <c r="H76" s="6" t="n">
        <v>38827</v>
      </c>
      <c r="I76" s="6" t="n">
        <v>38832</v>
      </c>
      <c r="J76" s="4" t="n">
        <v>3</v>
      </c>
      <c r="K76" s="4" t="n">
        <v>5704058</v>
      </c>
      <c r="L76" s="4"/>
    </row>
    <row r="77" s="7" customFormat="true" ht="12.75" hidden="false" customHeight="false" outlineLevel="0" collapsed="false">
      <c r="A77" s="4" t="n">
        <v>76</v>
      </c>
      <c r="B77" s="8" t="s">
        <v>290</v>
      </c>
      <c r="C77" s="5" t="n">
        <v>250511.81</v>
      </c>
      <c r="D77" s="5" t="n">
        <v>250511.81</v>
      </c>
      <c r="E77" s="4" t="s">
        <v>227</v>
      </c>
      <c r="F77" s="4"/>
      <c r="G77" s="4" t="s">
        <v>291</v>
      </c>
      <c r="H77" s="6" t="n">
        <v>38801</v>
      </c>
      <c r="I77" s="6" t="n">
        <v>38805</v>
      </c>
      <c r="J77" s="4" t="n">
        <v>30</v>
      </c>
      <c r="K77" s="4" t="n">
        <v>5704058</v>
      </c>
      <c r="L77" s="4"/>
    </row>
    <row r="78" s="7" customFormat="true" ht="12.75" hidden="false" customHeight="false" outlineLevel="0" collapsed="false">
      <c r="A78" s="4" t="n">
        <v>77</v>
      </c>
      <c r="B78" s="9" t="s">
        <v>387</v>
      </c>
      <c r="C78" s="5" t="n">
        <v>257624.56</v>
      </c>
      <c r="D78" s="5" t="n">
        <v>257624.56</v>
      </c>
      <c r="E78" s="4" t="s">
        <v>70</v>
      </c>
      <c r="F78" s="4"/>
      <c r="G78" s="4" t="s">
        <v>388</v>
      </c>
      <c r="H78" s="6" t="n">
        <v>38814</v>
      </c>
      <c r="I78" s="6" t="n">
        <v>38824</v>
      </c>
      <c r="J78" s="4" t="n">
        <v>11</v>
      </c>
      <c r="K78" s="4" t="n">
        <v>5704058</v>
      </c>
      <c r="L78" s="4"/>
    </row>
    <row r="79" s="7" customFormat="true" ht="12.75" hidden="false" customHeight="false" outlineLevel="0" collapsed="false">
      <c r="A79" s="4" t="n">
        <v>78</v>
      </c>
      <c r="B79" s="8" t="s">
        <v>224</v>
      </c>
      <c r="C79" s="5" t="n">
        <v>254406.86</v>
      </c>
      <c r="D79" s="5" t="n">
        <v>254406.86</v>
      </c>
      <c r="E79" s="4" t="s">
        <v>70</v>
      </c>
      <c r="F79" s="4"/>
      <c r="G79" s="4" t="s">
        <v>225</v>
      </c>
      <c r="H79" s="6" t="n">
        <v>38764</v>
      </c>
      <c r="I79" s="6" t="n">
        <v>38768</v>
      </c>
      <c r="J79" s="4" t="n">
        <v>67</v>
      </c>
      <c r="K79" s="4" t="n">
        <v>5704058</v>
      </c>
      <c r="L79" s="4"/>
    </row>
    <row r="80" s="7" customFormat="true" ht="12.75" hidden="false" customHeight="false" outlineLevel="0" collapsed="false">
      <c r="A80" s="4" t="n">
        <v>79</v>
      </c>
      <c r="B80" s="8" t="s">
        <v>226</v>
      </c>
      <c r="C80" s="5" t="n">
        <v>250511.81</v>
      </c>
      <c r="D80" s="5" t="n">
        <v>250511.81</v>
      </c>
      <c r="E80" s="4" t="s">
        <v>227</v>
      </c>
      <c r="F80" s="4"/>
      <c r="G80" s="4" t="s">
        <v>228</v>
      </c>
      <c r="H80" s="6" t="n">
        <v>38776</v>
      </c>
      <c r="I80" s="6" t="n">
        <v>38778</v>
      </c>
      <c r="J80" s="4" t="n">
        <v>57</v>
      </c>
      <c r="K80" s="4" t="n">
        <v>5704058</v>
      </c>
      <c r="L80" s="4"/>
    </row>
    <row r="81" s="7" customFormat="true" ht="12.75" hidden="false" customHeight="false" outlineLevel="0" collapsed="false">
      <c r="A81" s="4" t="n">
        <v>80</v>
      </c>
      <c r="B81" s="9" t="s">
        <v>389</v>
      </c>
      <c r="C81" s="5" t="n">
        <v>257624.56</v>
      </c>
      <c r="D81" s="5" t="n">
        <v>257624.56</v>
      </c>
      <c r="E81" s="4" t="s">
        <v>70</v>
      </c>
      <c r="F81" s="4"/>
      <c r="G81" s="4" t="s">
        <v>390</v>
      </c>
      <c r="H81" s="6" t="n">
        <v>38833</v>
      </c>
      <c r="I81" s="6" t="n">
        <v>38839</v>
      </c>
      <c r="J81" s="4" t="n">
        <v>0</v>
      </c>
      <c r="K81" s="4" t="n">
        <v>5704058</v>
      </c>
      <c r="L81" s="4"/>
    </row>
    <row r="82" s="7" customFormat="true" ht="12.75" hidden="false" customHeight="false" outlineLevel="0" collapsed="false">
      <c r="A82" s="4" t="n">
        <v>81</v>
      </c>
      <c r="B82" s="8" t="s">
        <v>391</v>
      </c>
      <c r="C82" s="5" t="n">
        <v>250511.81</v>
      </c>
      <c r="D82" s="5" t="n">
        <v>250511.81</v>
      </c>
      <c r="E82" s="4" t="s">
        <v>227</v>
      </c>
      <c r="F82" s="4"/>
      <c r="G82" s="4" t="s">
        <v>392</v>
      </c>
      <c r="H82" s="6" t="n">
        <v>38819</v>
      </c>
      <c r="I82" s="6" t="n">
        <v>38826</v>
      </c>
      <c r="J82" s="4" t="n">
        <v>9</v>
      </c>
      <c r="K82" s="4" t="n">
        <v>5704058</v>
      </c>
      <c r="L82" s="4"/>
    </row>
    <row r="83" s="7" customFormat="true" ht="12.75" hidden="false" customHeight="false" outlineLevel="0" collapsed="false">
      <c r="A83" s="4" t="n">
        <v>82</v>
      </c>
      <c r="B83" s="8" t="s">
        <v>393</v>
      </c>
      <c r="C83" s="5" t="n">
        <v>250511.81</v>
      </c>
      <c r="D83" s="5" t="n">
        <v>250511.81</v>
      </c>
      <c r="E83" s="4" t="s">
        <v>227</v>
      </c>
      <c r="F83" s="4"/>
      <c r="G83" s="4" t="s">
        <v>394</v>
      </c>
      <c r="H83" s="6" t="n">
        <v>38813</v>
      </c>
      <c r="I83" s="6" t="n">
        <v>38819</v>
      </c>
      <c r="J83" s="4" t="n">
        <v>16</v>
      </c>
      <c r="K83" s="4" t="n">
        <v>5704058</v>
      </c>
      <c r="L83" s="4"/>
    </row>
    <row r="84" s="7" customFormat="true" ht="12.75" hidden="false" customHeight="false" outlineLevel="0" collapsed="false">
      <c r="A84" s="4" t="n">
        <v>83</v>
      </c>
      <c r="B84" s="8" t="s">
        <v>395</v>
      </c>
      <c r="C84" s="5" t="n">
        <v>250511.81</v>
      </c>
      <c r="D84" s="5" t="n">
        <v>250511.81</v>
      </c>
      <c r="E84" s="4" t="s">
        <v>227</v>
      </c>
      <c r="F84" s="4"/>
      <c r="G84" s="4" t="s">
        <v>396</v>
      </c>
      <c r="H84" s="6" t="n">
        <v>38813</v>
      </c>
      <c r="I84" s="6" t="n">
        <v>38819</v>
      </c>
      <c r="J84" s="4" t="n">
        <v>16</v>
      </c>
      <c r="K84" s="4" t="n">
        <v>5704058</v>
      </c>
      <c r="L84" s="4"/>
    </row>
    <row r="85" s="7" customFormat="true" ht="12.75" hidden="false" customHeight="false" outlineLevel="0" collapsed="false">
      <c r="A85" s="4" t="n">
        <v>84</v>
      </c>
      <c r="B85" s="8" t="s">
        <v>397</v>
      </c>
      <c r="C85" s="5" t="n">
        <v>250511.81</v>
      </c>
      <c r="D85" s="5" t="n">
        <v>250511.81</v>
      </c>
      <c r="E85" s="4" t="s">
        <v>227</v>
      </c>
      <c r="F85" s="4"/>
      <c r="G85" s="4" t="s">
        <v>398</v>
      </c>
      <c r="H85" s="6" t="n">
        <v>38833</v>
      </c>
      <c r="I85" s="6" t="n">
        <v>38839</v>
      </c>
      <c r="J85" s="4" t="n">
        <v>0</v>
      </c>
      <c r="K85" s="4" t="n">
        <v>5704058</v>
      </c>
      <c r="L85" s="4"/>
    </row>
    <row r="86" s="7" customFormat="true" ht="12.75" hidden="false" customHeight="false" outlineLevel="0" collapsed="false">
      <c r="A86" s="4" t="n">
        <v>85</v>
      </c>
      <c r="B86" s="8" t="s">
        <v>399</v>
      </c>
      <c r="C86" s="5" t="n">
        <v>257624.56</v>
      </c>
      <c r="D86" s="5" t="n">
        <v>257624.56</v>
      </c>
      <c r="E86" s="4" t="s">
        <v>70</v>
      </c>
      <c r="F86" s="4"/>
      <c r="G86" s="4" t="s">
        <v>400</v>
      </c>
      <c r="H86" s="6" t="n">
        <v>38833</v>
      </c>
      <c r="I86" s="6" t="n">
        <v>38839</v>
      </c>
      <c r="J86" s="4" t="n">
        <v>0</v>
      </c>
      <c r="K86" s="4" t="n">
        <v>5704058</v>
      </c>
      <c r="L86" s="4"/>
    </row>
    <row r="87" s="7" customFormat="true" ht="12.75" hidden="false" customHeight="false" outlineLevel="0" collapsed="false">
      <c r="A87" s="4" t="n">
        <v>86</v>
      </c>
      <c r="B87" s="8" t="s">
        <v>296</v>
      </c>
      <c r="C87" s="5" t="n">
        <v>250511.81</v>
      </c>
      <c r="D87" s="5" t="n">
        <v>250511.81</v>
      </c>
      <c r="E87" s="4" t="s">
        <v>227</v>
      </c>
      <c r="F87" s="4"/>
      <c r="G87" s="4" t="s">
        <v>297</v>
      </c>
      <c r="H87" s="6" t="n">
        <v>38788</v>
      </c>
      <c r="I87" s="6" t="n">
        <v>38791</v>
      </c>
      <c r="J87" s="4" t="n">
        <v>44</v>
      </c>
      <c r="K87" s="4" t="n">
        <v>5704058</v>
      </c>
      <c r="L87" s="4"/>
    </row>
    <row r="88" s="7" customFormat="true" ht="12.75" hidden="false" customHeight="false" outlineLevel="0" collapsed="false">
      <c r="A88" s="4" t="n">
        <v>87</v>
      </c>
      <c r="B88" s="8" t="s">
        <v>401</v>
      </c>
      <c r="C88" s="5" t="n">
        <v>250511.81</v>
      </c>
      <c r="D88" s="5" t="n">
        <v>250511.81</v>
      </c>
      <c r="E88" s="4" t="s">
        <v>227</v>
      </c>
      <c r="F88" s="4"/>
      <c r="G88" s="4" t="s">
        <v>402</v>
      </c>
      <c r="H88" s="6" t="n">
        <v>38833</v>
      </c>
      <c r="I88" s="6" t="n">
        <v>38839</v>
      </c>
      <c r="J88" s="4" t="n">
        <v>0</v>
      </c>
      <c r="K88" s="4" t="n">
        <v>5704058</v>
      </c>
      <c r="L88" s="4"/>
    </row>
    <row r="89" s="7" customFormat="true" ht="12.75" hidden="false" customHeight="false" outlineLevel="0" collapsed="false">
      <c r="A89" s="4" t="n">
        <v>88</v>
      </c>
      <c r="B89" s="10" t="s">
        <v>298</v>
      </c>
      <c r="C89" s="5" t="n">
        <v>254406.86</v>
      </c>
      <c r="D89" s="5" t="n">
        <v>254406.86</v>
      </c>
      <c r="E89" s="4" t="s">
        <v>70</v>
      </c>
      <c r="F89" s="4" t="s">
        <v>70</v>
      </c>
      <c r="G89" s="4" t="s">
        <v>299</v>
      </c>
      <c r="H89" s="6" t="n">
        <v>38788</v>
      </c>
      <c r="I89" s="6" t="n">
        <v>38807</v>
      </c>
      <c r="J89" s="4" t="n">
        <v>28</v>
      </c>
      <c r="K89" s="4" t="n">
        <v>5704058</v>
      </c>
      <c r="L89" s="4"/>
    </row>
    <row r="90" s="7" customFormat="true" ht="12.75" hidden="false" customHeight="false" outlineLevel="0" collapsed="false">
      <c r="A90" s="4" t="n">
        <v>89</v>
      </c>
      <c r="B90" s="8" t="s">
        <v>403</v>
      </c>
      <c r="C90" s="5" t="n">
        <v>250511.81</v>
      </c>
      <c r="D90" s="5" t="n">
        <v>250511.81</v>
      </c>
      <c r="E90" s="4" t="s">
        <v>227</v>
      </c>
      <c r="F90" s="4"/>
      <c r="G90" s="4" t="s">
        <v>404</v>
      </c>
      <c r="H90" s="6" t="n">
        <v>38807</v>
      </c>
      <c r="I90" s="6" t="n">
        <v>38812</v>
      </c>
      <c r="J90" s="4" t="n">
        <v>23</v>
      </c>
      <c r="K90" s="4" t="n">
        <v>5704058</v>
      </c>
      <c r="L90" s="4"/>
    </row>
    <row r="91" s="7" customFormat="true" ht="12.75" hidden="false" customHeight="false" outlineLevel="0" collapsed="false">
      <c r="A91" s="4" t="n">
        <v>90</v>
      </c>
      <c r="B91" s="4" t="s">
        <v>405</v>
      </c>
      <c r="C91" s="5" t="n">
        <v>257624.56</v>
      </c>
      <c r="D91" s="5" t="n">
        <v>257624.56</v>
      </c>
      <c r="E91" s="4" t="s">
        <v>70</v>
      </c>
      <c r="F91" s="4"/>
      <c r="G91" s="4" t="s">
        <v>406</v>
      </c>
      <c r="H91" s="6" t="n">
        <v>38825</v>
      </c>
      <c r="I91" s="6" t="n">
        <v>38828</v>
      </c>
      <c r="J91" s="4" t="n">
        <v>7</v>
      </c>
      <c r="K91" s="4" t="n">
        <v>5704058</v>
      </c>
      <c r="L91" s="4"/>
    </row>
    <row r="92" s="7" customFormat="true" ht="12.75" hidden="false" customHeight="false" outlineLevel="0" collapsed="false">
      <c r="A92" s="4" t="n">
        <v>91</v>
      </c>
      <c r="B92" s="8" t="s">
        <v>407</v>
      </c>
      <c r="C92" s="5" t="n">
        <v>131320.73</v>
      </c>
      <c r="D92" s="5" t="n">
        <v>131320.73</v>
      </c>
      <c r="E92" s="4" t="s">
        <v>320</v>
      </c>
      <c r="F92" s="4"/>
      <c r="G92" s="4" t="s">
        <v>408</v>
      </c>
      <c r="H92" s="6" t="n">
        <v>38811</v>
      </c>
      <c r="I92" s="6" t="n">
        <v>38814</v>
      </c>
      <c r="J92" s="4" t="n">
        <v>21</v>
      </c>
      <c r="K92" s="4" t="n">
        <v>5704058</v>
      </c>
      <c r="L92" s="4"/>
    </row>
    <row r="93" s="7" customFormat="true" ht="12.75" hidden="false" customHeight="false" outlineLevel="0" collapsed="false">
      <c r="A93" s="4" t="n">
        <v>92</v>
      </c>
      <c r="B93" s="8" t="s">
        <v>302</v>
      </c>
      <c r="C93" s="5" t="n">
        <v>134139.38</v>
      </c>
      <c r="D93" s="5" t="n">
        <v>134139.38</v>
      </c>
      <c r="E93" s="4" t="s">
        <v>303</v>
      </c>
      <c r="F93" s="4"/>
      <c r="G93" s="4" t="s">
        <v>304</v>
      </c>
      <c r="H93" s="6" t="n">
        <v>38793</v>
      </c>
      <c r="I93" s="6" t="n">
        <v>38803</v>
      </c>
      <c r="J93" s="4" t="n">
        <v>32</v>
      </c>
      <c r="K93" s="4" t="n">
        <v>5704058</v>
      </c>
      <c r="L93" s="4"/>
    </row>
    <row r="94" s="7" customFormat="true" ht="12.75" hidden="false" customHeight="false" outlineLevel="0" collapsed="false">
      <c r="A94" s="4" t="n">
        <v>93</v>
      </c>
      <c r="B94" s="8" t="s">
        <v>409</v>
      </c>
      <c r="C94" s="5" t="n">
        <v>131320.73</v>
      </c>
      <c r="D94" s="5" t="n">
        <v>131320.73</v>
      </c>
      <c r="E94" s="4" t="s">
        <v>320</v>
      </c>
      <c r="F94" s="4"/>
      <c r="G94" s="4" t="s">
        <v>410</v>
      </c>
      <c r="H94" s="6" t="n">
        <v>38811</v>
      </c>
      <c r="I94" s="6" t="n">
        <v>38814</v>
      </c>
      <c r="J94" s="4" t="n">
        <v>21</v>
      </c>
      <c r="K94" s="4" t="n">
        <v>5704058</v>
      </c>
      <c r="L94" s="4"/>
    </row>
    <row r="95" s="7" customFormat="true" ht="12.75" hidden="false" customHeight="false" outlineLevel="0" collapsed="false">
      <c r="A95" s="4" t="n">
        <v>94</v>
      </c>
      <c r="B95" s="8" t="s">
        <v>411</v>
      </c>
      <c r="C95" s="5" t="n">
        <v>136776.33</v>
      </c>
      <c r="D95" s="5" t="n">
        <v>136776.33</v>
      </c>
      <c r="E95" s="4" t="s">
        <v>412</v>
      </c>
      <c r="F95" s="4" t="s">
        <v>412</v>
      </c>
      <c r="G95" s="4" t="s">
        <v>413</v>
      </c>
      <c r="H95" s="6" t="n">
        <v>38821</v>
      </c>
      <c r="I95" s="6" t="n">
        <v>38834</v>
      </c>
      <c r="J95" s="4" t="n">
        <v>1</v>
      </c>
      <c r="K95" s="4" t="n">
        <v>5704058</v>
      </c>
      <c r="L95" s="4"/>
    </row>
    <row r="96" s="7" customFormat="true" ht="12.75" hidden="false" customHeight="false" outlineLevel="0" collapsed="false">
      <c r="A96" s="4" t="n">
        <v>95</v>
      </c>
      <c r="B96" s="8" t="s">
        <v>305</v>
      </c>
      <c r="C96" s="5" t="n">
        <v>142687.33</v>
      </c>
      <c r="D96" s="5" t="n">
        <v>142687.33</v>
      </c>
      <c r="E96" s="4" t="s">
        <v>306</v>
      </c>
      <c r="F96" s="4"/>
      <c r="G96" s="4" t="s">
        <v>307</v>
      </c>
      <c r="H96" s="6" t="n">
        <v>38793</v>
      </c>
      <c r="I96" s="6" t="n">
        <v>38803</v>
      </c>
      <c r="J96" s="4" t="n">
        <v>32</v>
      </c>
      <c r="K96" s="4" t="n">
        <v>5704058</v>
      </c>
      <c r="L96" s="4"/>
    </row>
    <row r="97" s="7" customFormat="true" ht="12.75" hidden="false" customHeight="false" outlineLevel="0" collapsed="false">
      <c r="A97" s="4" t="n">
        <v>96</v>
      </c>
      <c r="B97" s="8" t="s">
        <v>308</v>
      </c>
      <c r="C97" s="5" t="n">
        <v>142687.33</v>
      </c>
      <c r="D97" s="5" t="n">
        <v>142687.33</v>
      </c>
      <c r="E97" s="4" t="s">
        <v>306</v>
      </c>
      <c r="F97" s="4" t="s">
        <v>306</v>
      </c>
      <c r="G97" s="4" t="s">
        <v>309</v>
      </c>
      <c r="H97" s="6" t="n">
        <v>38793</v>
      </c>
      <c r="I97" s="6" t="n">
        <v>38806</v>
      </c>
      <c r="J97" s="4" t="n">
        <v>29</v>
      </c>
      <c r="K97" s="4" t="n">
        <v>5704058</v>
      </c>
      <c r="L97" s="4"/>
    </row>
    <row r="98" s="7" customFormat="true" ht="12.75" hidden="false" customHeight="false" outlineLevel="0" collapsed="false">
      <c r="A98" s="4" t="n">
        <v>97</v>
      </c>
      <c r="B98" s="8" t="s">
        <v>414</v>
      </c>
      <c r="C98" s="5" t="n">
        <v>136776.33</v>
      </c>
      <c r="D98" s="5" t="n">
        <v>136776.33</v>
      </c>
      <c r="E98" s="4" t="s">
        <v>412</v>
      </c>
      <c r="F98" s="4"/>
      <c r="G98" s="4" t="s">
        <v>415</v>
      </c>
      <c r="H98" s="6" t="n">
        <v>38832</v>
      </c>
      <c r="I98" s="6" t="n">
        <v>38834</v>
      </c>
      <c r="J98" s="4" t="n">
        <v>1</v>
      </c>
      <c r="K98" s="4" t="n">
        <v>5704058</v>
      </c>
      <c r="L98" s="4"/>
    </row>
    <row r="99" s="7" customFormat="true" ht="12.75" hidden="false" customHeight="false" outlineLevel="0" collapsed="false">
      <c r="A99" s="4" t="n">
        <v>98</v>
      </c>
      <c r="B99" s="8" t="s">
        <v>416</v>
      </c>
      <c r="C99" s="5" t="n">
        <v>145869.38</v>
      </c>
      <c r="D99" s="5" t="n">
        <v>145869.38</v>
      </c>
      <c r="E99" s="4" t="s">
        <v>417</v>
      </c>
      <c r="F99" s="4"/>
      <c r="G99" s="4" t="s">
        <v>418</v>
      </c>
      <c r="H99" s="6" t="n">
        <v>38821</v>
      </c>
      <c r="I99" s="6" t="n">
        <v>38828</v>
      </c>
      <c r="J99" s="4" t="n">
        <v>7</v>
      </c>
      <c r="K99" s="4" t="n">
        <v>5704058</v>
      </c>
      <c r="L99" s="4"/>
    </row>
    <row r="100" s="7" customFormat="true" ht="12.75" hidden="false" customHeight="false" outlineLevel="0" collapsed="false">
      <c r="A100" s="4" t="n">
        <v>99</v>
      </c>
      <c r="B100" s="9" t="s">
        <v>419</v>
      </c>
      <c r="C100" s="5" t="n">
        <v>145869.38</v>
      </c>
      <c r="D100" s="5" t="n">
        <v>145869.38</v>
      </c>
      <c r="E100" s="4" t="s">
        <v>420</v>
      </c>
      <c r="F100" s="4"/>
      <c r="G100" s="4" t="s">
        <v>421</v>
      </c>
      <c r="H100" s="6" t="n">
        <v>38821</v>
      </c>
      <c r="I100" s="6" t="n">
        <v>38828</v>
      </c>
      <c r="J100" s="4" t="n">
        <v>7</v>
      </c>
      <c r="K100" s="4" t="n">
        <v>5704058</v>
      </c>
      <c r="L100" s="4"/>
    </row>
    <row r="101" s="7" customFormat="true" ht="12.75" hidden="false" customHeight="false" outlineLevel="0" collapsed="false">
      <c r="A101" s="4" t="n">
        <v>100</v>
      </c>
      <c r="B101" s="9" t="s">
        <v>312</v>
      </c>
      <c r="C101" s="5" t="n">
        <v>122227.68</v>
      </c>
      <c r="D101" s="5" t="n">
        <v>122227.68</v>
      </c>
      <c r="E101" s="4" t="s">
        <v>313</v>
      </c>
      <c r="F101" s="4"/>
      <c r="G101" s="4" t="s">
        <v>314</v>
      </c>
      <c r="H101" s="6" t="n">
        <v>38793</v>
      </c>
      <c r="I101" s="6" t="n">
        <v>38803</v>
      </c>
      <c r="J101" s="4" t="n">
        <v>32</v>
      </c>
      <c r="K101" s="4" t="n">
        <v>5704058</v>
      </c>
      <c r="L101" s="4"/>
    </row>
    <row r="102" s="7" customFormat="true" ht="12.75" hidden="false" customHeight="false" outlineLevel="0" collapsed="false">
      <c r="A102" s="4" t="n">
        <v>101</v>
      </c>
      <c r="B102" s="8" t="s">
        <v>239</v>
      </c>
      <c r="C102" s="5" t="n">
        <v>132854.83</v>
      </c>
      <c r="D102" s="5" t="n">
        <v>132854.83</v>
      </c>
      <c r="E102" s="4" t="s">
        <v>240</v>
      </c>
      <c r="F102" s="4"/>
      <c r="G102" s="4" t="s">
        <v>241</v>
      </c>
      <c r="H102" s="6" t="n">
        <v>38760</v>
      </c>
      <c r="I102" s="6" t="n">
        <v>38763</v>
      </c>
      <c r="J102" s="4" t="n">
        <v>72</v>
      </c>
      <c r="K102" s="4" t="n">
        <v>5704058</v>
      </c>
      <c r="L102" s="4"/>
    </row>
    <row r="103" s="7" customFormat="true" ht="12.75" hidden="false" customHeight="false" outlineLevel="0" collapsed="false">
      <c r="A103" s="4" t="n">
        <v>102</v>
      </c>
      <c r="B103" s="8" t="s">
        <v>422</v>
      </c>
      <c r="C103" s="5" t="n">
        <v>131320.73</v>
      </c>
      <c r="D103" s="5" t="n">
        <v>131320.73</v>
      </c>
      <c r="E103" s="4" t="s">
        <v>320</v>
      </c>
      <c r="F103" s="4"/>
      <c r="G103" s="4" t="s">
        <v>423</v>
      </c>
      <c r="H103" s="6" t="n">
        <v>38811</v>
      </c>
      <c r="I103" s="6" t="n">
        <v>38814</v>
      </c>
      <c r="J103" s="4" t="n">
        <v>21</v>
      </c>
      <c r="K103" s="4" t="n">
        <v>5704058</v>
      </c>
      <c r="L103" s="4"/>
    </row>
    <row r="104" s="7" customFormat="true" ht="12.75" hidden="false" customHeight="false" outlineLevel="0" collapsed="false">
      <c r="A104" s="4" t="n">
        <v>103</v>
      </c>
      <c r="B104" s="4" t="s">
        <v>424</v>
      </c>
      <c r="C104" s="5" t="n">
        <v>154961.28</v>
      </c>
      <c r="D104" s="5" t="n">
        <v>154961.28</v>
      </c>
      <c r="E104" s="4" t="s">
        <v>425</v>
      </c>
      <c r="F104" s="4"/>
      <c r="G104" s="4" t="s">
        <v>426</v>
      </c>
      <c r="H104" s="6" t="n">
        <v>38821</v>
      </c>
      <c r="I104" s="6" t="n">
        <v>38828</v>
      </c>
      <c r="J104" s="4" t="n">
        <v>7</v>
      </c>
      <c r="K104" s="4" t="n">
        <v>5704058</v>
      </c>
      <c r="L104" s="4"/>
    </row>
    <row r="105" s="7" customFormat="true" ht="12.75" hidden="false" customHeight="false" outlineLevel="0" collapsed="false">
      <c r="A105" s="4" t="n">
        <v>104</v>
      </c>
      <c r="B105" s="8" t="s">
        <v>427</v>
      </c>
      <c r="C105" s="5" t="n">
        <v>154961.28</v>
      </c>
      <c r="D105" s="5" t="n">
        <v>154961.28</v>
      </c>
      <c r="E105" s="4" t="s">
        <v>425</v>
      </c>
      <c r="F105" s="4"/>
      <c r="G105" s="4" t="s">
        <v>428</v>
      </c>
      <c r="H105" s="6" t="n">
        <v>38821</v>
      </c>
      <c r="I105" s="6" t="n">
        <v>38828</v>
      </c>
      <c r="J105" s="4" t="n">
        <v>7</v>
      </c>
      <c r="K105" s="4" t="n">
        <v>5704058</v>
      </c>
      <c r="L105" s="4"/>
    </row>
    <row r="106" s="7" customFormat="true" ht="12.75" hidden="false" customHeight="false" outlineLevel="0" collapsed="false">
      <c r="A106" s="4" t="n">
        <v>105</v>
      </c>
      <c r="B106" s="8" t="s">
        <v>81</v>
      </c>
      <c r="C106" s="5" t="n">
        <v>130002.83</v>
      </c>
      <c r="D106" s="5" t="n">
        <v>130002.83</v>
      </c>
      <c r="E106" s="4" t="s">
        <v>82</v>
      </c>
      <c r="F106" s="4"/>
      <c r="G106" s="4" t="s">
        <v>83</v>
      </c>
      <c r="H106" s="6" t="n">
        <v>38737</v>
      </c>
      <c r="I106" s="6" t="n">
        <v>38741</v>
      </c>
      <c r="J106" s="4" t="n">
        <v>94</v>
      </c>
      <c r="K106" s="4" t="n">
        <v>5704058</v>
      </c>
      <c r="L106" s="4"/>
    </row>
    <row r="107" s="7" customFormat="true" ht="12.75" hidden="false" customHeight="false" outlineLevel="0" collapsed="false">
      <c r="A107" s="4"/>
      <c r="B107" s="4"/>
      <c r="C107" s="5"/>
      <c r="D107" s="5"/>
      <c r="E107" s="4"/>
      <c r="F107" s="4"/>
      <c r="G107" s="4"/>
      <c r="H107" s="6"/>
      <c r="I107" s="6"/>
      <c r="J107" s="4"/>
      <c r="K107" s="4"/>
      <c r="L107" s="4"/>
    </row>
    <row r="108" s="7" customFormat="true" ht="12.75" hidden="false" customHeight="false" outlineLevel="0" collapsed="false">
      <c r="A108" s="4"/>
      <c r="B108" s="4"/>
      <c r="C108" s="5"/>
      <c r="D108" s="5"/>
      <c r="E108" s="4"/>
      <c r="F108" s="4"/>
      <c r="G108" s="4"/>
      <c r="H108" s="6"/>
      <c r="I108" s="6"/>
      <c r="J108" s="4"/>
      <c r="K108" s="4"/>
      <c r="L108" s="4"/>
    </row>
    <row r="109" s="7" customFormat="true" ht="12.75" hidden="false" customHeight="false" outlineLevel="0" collapsed="false">
      <c r="A109" s="4"/>
      <c r="B109" s="4"/>
      <c r="C109" s="5"/>
      <c r="D109" s="5"/>
      <c r="E109" s="4"/>
      <c r="F109" s="4"/>
      <c r="G109" s="4"/>
      <c r="H109" s="6"/>
      <c r="I109" s="6"/>
      <c r="J109" s="4"/>
      <c r="K109" s="4"/>
      <c r="L109" s="4"/>
    </row>
    <row r="110" s="7" customFormat="true" ht="12.75" hidden="false" customHeight="false" outlineLevel="0" collapsed="false">
      <c r="A110" s="4"/>
      <c r="B110" s="4"/>
      <c r="C110" s="5"/>
      <c r="D110" s="5"/>
      <c r="E110" s="4"/>
      <c r="F110" s="4"/>
      <c r="G110" s="4"/>
      <c r="H110" s="6"/>
      <c r="I110" s="6"/>
      <c r="J110" s="4"/>
      <c r="K110" s="4"/>
      <c r="L110" s="4"/>
    </row>
    <row r="111" s="7" customFormat="true" ht="12.75" hidden="false" customHeight="false" outlineLevel="0" collapsed="false">
      <c r="A111" s="4"/>
      <c r="B111" s="4"/>
      <c r="C111" s="5"/>
      <c r="D111" s="5"/>
      <c r="E111" s="4"/>
      <c r="F111" s="4"/>
      <c r="G111" s="4"/>
      <c r="H111" s="6"/>
      <c r="I111" s="6"/>
      <c r="J111" s="4"/>
      <c r="K111" s="4"/>
      <c r="L111" s="4"/>
    </row>
    <row r="112" s="7" customFormat="true" ht="12.75" hidden="false" customHeight="false" outlineLevel="0" collapsed="false">
      <c r="A112" s="4"/>
      <c r="B112" s="4"/>
      <c r="C112" s="5"/>
      <c r="D112" s="5"/>
      <c r="E112" s="4"/>
      <c r="F112" s="4"/>
      <c r="G112" s="4"/>
      <c r="H112" s="6"/>
      <c r="I112" s="6"/>
      <c r="J112" s="4"/>
      <c r="K112" s="4"/>
      <c r="L112" s="4"/>
    </row>
    <row r="113" s="7" customFormat="true" ht="12.75" hidden="false" customHeight="false" outlineLevel="0" collapsed="false">
      <c r="A113" s="4"/>
      <c r="B113" s="4"/>
      <c r="C113" s="5"/>
      <c r="D113" s="5"/>
      <c r="E113" s="4"/>
      <c r="F113" s="4"/>
      <c r="G113" s="4"/>
      <c r="H113" s="6"/>
      <c r="I113" s="6"/>
      <c r="J113" s="4"/>
      <c r="K113" s="4"/>
      <c r="L113" s="4"/>
    </row>
    <row r="114" s="7" customFormat="true" ht="12.75" hidden="false" customHeight="false" outlineLevel="0" collapsed="false">
      <c r="A114" s="4"/>
      <c r="B114" s="4"/>
      <c r="C114" s="5"/>
      <c r="D114" s="5"/>
      <c r="E114" s="4"/>
      <c r="F114" s="4"/>
      <c r="G114" s="4"/>
      <c r="H114" s="6"/>
      <c r="I114" s="6"/>
      <c r="J114" s="4"/>
      <c r="K114" s="4"/>
      <c r="L114" s="4"/>
    </row>
    <row r="115" s="7" customFormat="true" ht="12.75" hidden="false" customHeight="false" outlineLevel="0" collapsed="false">
      <c r="A115" s="4"/>
      <c r="B115" s="4"/>
      <c r="C115" s="5"/>
      <c r="D115" s="5"/>
      <c r="E115" s="4"/>
      <c r="F115" s="4"/>
      <c r="G115" s="4"/>
      <c r="H115" s="6"/>
      <c r="I115" s="6"/>
      <c r="J115" s="4"/>
      <c r="K115" s="4"/>
      <c r="L115" s="4"/>
    </row>
    <row r="116" s="7" customFormat="true" ht="12.75" hidden="false" customHeight="false" outlineLevel="0" collapsed="false">
      <c r="A116" s="4"/>
      <c r="B116" s="4"/>
      <c r="C116" s="5"/>
      <c r="D116" s="5"/>
      <c r="E116" s="4"/>
      <c r="F116" s="4"/>
      <c r="G116" s="4"/>
      <c r="H116" s="6"/>
      <c r="I116" s="6"/>
      <c r="J116" s="4"/>
      <c r="K116" s="4"/>
      <c r="L116" s="4"/>
    </row>
    <row r="117" s="7" customFormat="true" ht="12.75" hidden="false" customHeight="false" outlineLevel="0" collapsed="false">
      <c r="A117" s="4"/>
      <c r="B117" s="4"/>
      <c r="C117" s="5"/>
      <c r="D117" s="5"/>
      <c r="E117" s="4"/>
      <c r="F117" s="4"/>
      <c r="G117" s="4"/>
      <c r="H117" s="6"/>
      <c r="I117" s="6"/>
      <c r="J117" s="4"/>
      <c r="K117" s="4"/>
      <c r="L117" s="4"/>
    </row>
    <row r="118" s="7" customFormat="true" ht="12.75" hidden="false" customHeight="false" outlineLevel="0" collapsed="false">
      <c r="A118" s="4"/>
      <c r="B118" s="4"/>
      <c r="C118" s="5"/>
      <c r="D118" s="5"/>
      <c r="E118" s="4"/>
      <c r="F118" s="4"/>
      <c r="G118" s="4"/>
      <c r="H118" s="6"/>
      <c r="I118" s="6"/>
      <c r="J118" s="4"/>
      <c r="K118" s="4"/>
      <c r="L118" s="4"/>
    </row>
    <row r="119" s="7" customFormat="true" ht="12.75" hidden="false" customHeight="false" outlineLevel="0" collapsed="false">
      <c r="A119" s="4"/>
      <c r="B119" s="4"/>
      <c r="C119" s="5"/>
      <c r="D119" s="5"/>
      <c r="E119" s="4"/>
      <c r="F119" s="4"/>
      <c r="G119" s="4"/>
      <c r="H119" s="6"/>
      <c r="I119" s="6"/>
      <c r="J119" s="4"/>
      <c r="K119" s="4"/>
      <c r="L119" s="4"/>
    </row>
    <row r="120" s="7" customFormat="true" ht="12.75" hidden="false" customHeight="false" outlineLevel="0" collapsed="false">
      <c r="A120" s="4"/>
      <c r="B120" s="4"/>
      <c r="C120" s="5"/>
      <c r="D120" s="5"/>
      <c r="E120" s="4"/>
      <c r="F120" s="4"/>
      <c r="G120" s="4"/>
      <c r="H120" s="6"/>
      <c r="I120" s="6"/>
      <c r="J120" s="4"/>
      <c r="K120" s="4"/>
      <c r="L120" s="4"/>
    </row>
    <row r="121" s="7" customFormat="true" ht="12.75" hidden="false" customHeight="false" outlineLevel="0" collapsed="false">
      <c r="A121" s="4"/>
      <c r="B121" s="4"/>
      <c r="C121" s="5"/>
      <c r="D121" s="5"/>
      <c r="E121" s="4"/>
      <c r="F121" s="4"/>
      <c r="G121" s="4"/>
      <c r="H121" s="6"/>
      <c r="I121" s="6"/>
      <c r="J121" s="4"/>
      <c r="K121" s="4"/>
      <c r="L121" s="4"/>
    </row>
    <row r="122" s="7" customFormat="true" ht="12.75" hidden="false" customHeight="false" outlineLevel="0" collapsed="false">
      <c r="A122" s="4"/>
      <c r="B122" s="4"/>
      <c r="C122" s="5"/>
      <c r="D122" s="5"/>
      <c r="E122" s="4"/>
      <c r="F122" s="4"/>
      <c r="G122" s="4"/>
      <c r="H122" s="6"/>
      <c r="I122" s="6"/>
      <c r="J122" s="4"/>
      <c r="K122" s="4"/>
      <c r="L122" s="4"/>
    </row>
    <row r="123" s="7" customFormat="true" ht="12.75" hidden="false" customHeight="false" outlineLevel="0" collapsed="false">
      <c r="A123" s="4"/>
      <c r="B123" s="4"/>
      <c r="C123" s="5"/>
      <c r="D123" s="5"/>
      <c r="E123" s="4"/>
      <c r="F123" s="4"/>
      <c r="G123" s="4"/>
      <c r="H123" s="6"/>
      <c r="I123" s="6"/>
      <c r="J123" s="4"/>
      <c r="K123" s="4"/>
      <c r="L123" s="4"/>
    </row>
    <row r="124" s="7" customFormat="true" ht="12.75" hidden="false" customHeight="false" outlineLevel="0" collapsed="false">
      <c r="A124" s="4"/>
      <c r="B124" s="4"/>
      <c r="C124" s="5"/>
      <c r="D124" s="5"/>
      <c r="E124" s="4"/>
      <c r="F124" s="4"/>
      <c r="G124" s="4"/>
      <c r="H124" s="6"/>
      <c r="I124" s="6"/>
      <c r="J124" s="4"/>
      <c r="K124" s="4"/>
      <c r="L124" s="4"/>
    </row>
    <row r="125" s="7" customFormat="true" ht="12.75" hidden="false" customHeight="false" outlineLevel="0" collapsed="false">
      <c r="A125" s="4"/>
      <c r="B125" s="4"/>
      <c r="C125" s="5"/>
      <c r="D125" s="5"/>
      <c r="E125" s="4"/>
      <c r="F125" s="4"/>
      <c r="G125" s="4"/>
      <c r="H125" s="6"/>
      <c r="I125" s="6"/>
      <c r="J125" s="4"/>
      <c r="K125" s="4"/>
      <c r="L125" s="4"/>
    </row>
    <row r="126" s="7" customFormat="true" ht="12.75" hidden="false" customHeight="false" outlineLevel="0" collapsed="false">
      <c r="A126" s="4"/>
      <c r="B126" s="4"/>
      <c r="C126" s="5"/>
      <c r="D126" s="5"/>
      <c r="E126" s="4"/>
      <c r="F126" s="4"/>
      <c r="G126" s="4"/>
      <c r="H126" s="6"/>
      <c r="I126" s="6"/>
      <c r="J126" s="4"/>
      <c r="K126" s="4"/>
      <c r="L126" s="4"/>
    </row>
    <row r="127" s="7" customFormat="true" ht="12.75" hidden="false" customHeight="false" outlineLevel="0" collapsed="false">
      <c r="A127" s="4"/>
      <c r="B127" s="4"/>
      <c r="C127" s="5"/>
      <c r="D127" s="5"/>
      <c r="E127" s="4"/>
      <c r="F127" s="4"/>
      <c r="G127" s="4"/>
      <c r="H127" s="6"/>
      <c r="I127" s="6"/>
      <c r="J127" s="4"/>
      <c r="K127" s="4"/>
      <c r="L127" s="4"/>
    </row>
    <row r="128" s="7" customFormat="true" ht="12.75" hidden="false" customHeight="false" outlineLevel="0" collapsed="false">
      <c r="A128" s="4"/>
      <c r="B128" s="4"/>
      <c r="C128" s="5"/>
      <c r="D128" s="5"/>
      <c r="E128" s="4"/>
      <c r="F128" s="4"/>
      <c r="G128" s="4"/>
      <c r="H128" s="6"/>
      <c r="I128" s="6"/>
      <c r="J128" s="4"/>
      <c r="K128" s="4"/>
      <c r="L128" s="4"/>
    </row>
    <row r="129" s="7" customFormat="true" ht="12.75" hidden="false" customHeight="false" outlineLevel="0" collapsed="false">
      <c r="A129" s="4"/>
      <c r="B129" s="4"/>
      <c r="C129" s="5"/>
      <c r="D129" s="5"/>
      <c r="E129" s="4"/>
      <c r="F129" s="4"/>
      <c r="G129" s="4"/>
      <c r="H129" s="6"/>
      <c r="I129" s="6"/>
      <c r="J129" s="4"/>
      <c r="K129" s="4"/>
      <c r="L129" s="4"/>
    </row>
    <row r="130" s="7" customFormat="true" ht="12.75" hidden="false" customHeight="false" outlineLevel="0" collapsed="false">
      <c r="A130" s="4"/>
      <c r="B130" s="4"/>
      <c r="C130" s="5"/>
      <c r="D130" s="5"/>
      <c r="E130" s="4"/>
      <c r="F130" s="4"/>
      <c r="G130" s="4"/>
      <c r="H130" s="6"/>
      <c r="I130" s="6"/>
      <c r="J130" s="4"/>
      <c r="K130" s="4"/>
      <c r="L130" s="4"/>
    </row>
    <row r="131" s="7" customFormat="true" ht="12.75" hidden="false" customHeight="false" outlineLevel="0" collapsed="false">
      <c r="A131" s="4"/>
      <c r="B131" s="4"/>
      <c r="C131" s="5"/>
      <c r="D131" s="5"/>
      <c r="E131" s="4"/>
      <c r="F131" s="4"/>
      <c r="G131" s="4"/>
      <c r="H131" s="6"/>
      <c r="I131" s="6"/>
      <c r="J131" s="4"/>
      <c r="K131" s="4"/>
      <c r="L131" s="4"/>
    </row>
    <row r="132" s="7" customFormat="true" ht="12.75" hidden="false" customHeight="false" outlineLevel="0" collapsed="false">
      <c r="A132" s="4"/>
      <c r="B132" s="4"/>
      <c r="C132" s="5"/>
      <c r="D132" s="5"/>
      <c r="E132" s="4"/>
      <c r="F132" s="4"/>
      <c r="G132" s="4"/>
      <c r="H132" s="6"/>
      <c r="I132" s="6"/>
      <c r="J132" s="4"/>
      <c r="K132" s="4"/>
      <c r="L132" s="4"/>
    </row>
    <row r="133" s="7" customFormat="true" ht="12.75" hidden="false" customHeight="false" outlineLevel="0" collapsed="false">
      <c r="A133" s="4"/>
      <c r="B133" s="4"/>
      <c r="C133" s="5"/>
      <c r="D133" s="5"/>
      <c r="E133" s="4"/>
      <c r="F133" s="4"/>
      <c r="G133" s="4"/>
      <c r="H133" s="6"/>
      <c r="I133" s="6"/>
      <c r="J133" s="4"/>
      <c r="K133" s="4"/>
      <c r="L133" s="4"/>
    </row>
    <row r="134" s="7" customFormat="true" ht="12.75" hidden="false" customHeight="false" outlineLevel="0" collapsed="false">
      <c r="A134" s="4"/>
      <c r="B134" s="4"/>
      <c r="C134" s="5"/>
      <c r="D134" s="5"/>
      <c r="E134" s="4"/>
      <c r="F134" s="4"/>
      <c r="G134" s="4"/>
      <c r="H134" s="6"/>
      <c r="I134" s="6"/>
      <c r="J134" s="4"/>
      <c r="K134" s="4"/>
      <c r="L134" s="4"/>
    </row>
    <row r="135" s="7" customFormat="true" ht="12.75" hidden="false" customHeight="false" outlineLevel="0" collapsed="false">
      <c r="A135" s="4"/>
      <c r="B135" s="4"/>
      <c r="C135" s="5"/>
      <c r="D135" s="5"/>
      <c r="E135" s="4"/>
      <c r="F135" s="4"/>
      <c r="G135" s="4"/>
      <c r="H135" s="6"/>
      <c r="I135" s="6"/>
      <c r="J135" s="4"/>
      <c r="K135" s="4"/>
      <c r="L135" s="4"/>
    </row>
    <row r="136" s="7" customFormat="true" ht="12.75" hidden="false" customHeight="false" outlineLevel="0" collapsed="false">
      <c r="A136" s="4"/>
      <c r="B136" s="4"/>
      <c r="C136" s="5"/>
      <c r="D136" s="5"/>
      <c r="E136" s="4"/>
      <c r="F136" s="4"/>
      <c r="G136" s="4"/>
      <c r="H136" s="6"/>
      <c r="I136" s="6"/>
      <c r="J136" s="4"/>
      <c r="K136" s="4"/>
      <c r="L136" s="4"/>
    </row>
    <row r="137" s="7" customFormat="true" ht="12.75" hidden="false" customHeight="false" outlineLevel="0" collapsed="false">
      <c r="A137" s="4"/>
      <c r="B137" s="4"/>
      <c r="C137" s="5"/>
      <c r="D137" s="5"/>
      <c r="E137" s="4"/>
      <c r="F137" s="4"/>
      <c r="G137" s="4"/>
      <c r="H137" s="6"/>
      <c r="I137" s="6"/>
      <c r="J137" s="4"/>
      <c r="K137" s="4"/>
      <c r="L137" s="4"/>
    </row>
    <row r="138" s="7" customFormat="true" ht="12.75" hidden="false" customHeight="false" outlineLevel="0" collapsed="false">
      <c r="A138" s="4"/>
      <c r="B138" s="4"/>
      <c r="C138" s="5"/>
      <c r="D138" s="5"/>
      <c r="E138" s="4"/>
      <c r="F138" s="4"/>
      <c r="G138" s="4"/>
      <c r="H138" s="6"/>
      <c r="I138" s="6"/>
      <c r="J138" s="4"/>
      <c r="K138" s="4"/>
      <c r="L138" s="4"/>
    </row>
    <row r="139" s="7" customFormat="true" ht="12.75" hidden="false" customHeight="false" outlineLevel="0" collapsed="false">
      <c r="A139" s="4"/>
      <c r="B139" s="4"/>
      <c r="C139" s="5"/>
      <c r="D139" s="5"/>
      <c r="E139" s="4"/>
      <c r="F139" s="4"/>
      <c r="G139" s="4"/>
      <c r="H139" s="6"/>
      <c r="I139" s="6"/>
      <c r="J139" s="4"/>
      <c r="K139" s="4"/>
      <c r="L139" s="4"/>
    </row>
    <row r="140" s="7" customFormat="true" ht="12.75" hidden="false" customHeight="false" outlineLevel="0" collapsed="false">
      <c r="A140" s="4"/>
      <c r="B140" s="4"/>
      <c r="C140" s="5"/>
      <c r="D140" s="5"/>
      <c r="E140" s="4"/>
      <c r="F140" s="4"/>
      <c r="G140" s="4"/>
      <c r="H140" s="6"/>
      <c r="I140" s="6"/>
      <c r="J140" s="4"/>
      <c r="K140" s="4"/>
      <c r="L140" s="4"/>
    </row>
    <row r="141" s="7" customFormat="true" ht="12.75" hidden="false" customHeight="false" outlineLevel="0" collapsed="false">
      <c r="A141" s="4"/>
      <c r="B141" s="4"/>
      <c r="C141" s="5"/>
      <c r="D141" s="5"/>
      <c r="E141" s="4"/>
      <c r="F141" s="4"/>
      <c r="G141" s="4"/>
      <c r="H141" s="6"/>
      <c r="I141" s="6"/>
      <c r="J141" s="4"/>
      <c r="K141" s="4"/>
      <c r="L141" s="4"/>
    </row>
    <row r="142" s="7" customFormat="true" ht="12.75" hidden="false" customHeight="false" outlineLevel="0" collapsed="false">
      <c r="A142" s="4"/>
      <c r="B142" s="4"/>
      <c r="C142" s="5"/>
      <c r="D142" s="5"/>
      <c r="E142" s="4"/>
      <c r="F142" s="4"/>
      <c r="G142" s="4"/>
      <c r="H142" s="6"/>
      <c r="I142" s="6"/>
      <c r="J142" s="4"/>
      <c r="K142" s="4"/>
      <c r="L142" s="4"/>
    </row>
    <row r="143" s="7" customFormat="true" ht="12.75" hidden="false" customHeight="false" outlineLevel="0" collapsed="false">
      <c r="A143" s="4"/>
      <c r="B143" s="4"/>
      <c r="C143" s="5"/>
      <c r="D143" s="5"/>
      <c r="E143" s="4"/>
      <c r="F143" s="4"/>
      <c r="G143" s="4"/>
      <c r="H143" s="6"/>
      <c r="I143" s="6"/>
      <c r="J143" s="4"/>
      <c r="K143" s="4"/>
      <c r="L143" s="4"/>
    </row>
    <row r="144" s="7" customFormat="true" ht="12.75" hidden="false" customHeight="false" outlineLevel="0" collapsed="false">
      <c r="A144" s="4"/>
      <c r="B144" s="4"/>
      <c r="C144" s="5"/>
      <c r="D144" s="5"/>
      <c r="E144" s="4"/>
      <c r="F144" s="4"/>
      <c r="G144" s="4"/>
      <c r="H144" s="6"/>
      <c r="I144" s="6"/>
      <c r="J144" s="4"/>
      <c r="K144" s="4"/>
      <c r="L144" s="4"/>
    </row>
    <row r="145" s="7" customFormat="true" ht="12.75" hidden="false" customHeight="false" outlineLevel="0" collapsed="false">
      <c r="A145" s="4"/>
      <c r="B145" s="4"/>
      <c r="C145" s="5"/>
      <c r="D145" s="5"/>
      <c r="E145" s="4"/>
      <c r="F145" s="4"/>
      <c r="G145" s="4"/>
      <c r="H145" s="6"/>
      <c r="I145" s="6"/>
      <c r="J145" s="4"/>
      <c r="K145" s="4"/>
      <c r="L145" s="4"/>
    </row>
    <row r="146" s="7" customFormat="true" ht="12.75" hidden="false" customHeight="false" outlineLevel="0" collapsed="false">
      <c r="A146" s="4"/>
      <c r="B146" s="4"/>
      <c r="C146" s="5"/>
      <c r="D146" s="5"/>
      <c r="E146" s="4"/>
      <c r="F146" s="4"/>
      <c r="G146" s="4"/>
      <c r="H146" s="6"/>
      <c r="I146" s="6"/>
      <c r="J146" s="4"/>
      <c r="K146" s="4"/>
      <c r="L146" s="4"/>
    </row>
    <row r="147" s="7" customFormat="true" ht="12.75" hidden="false" customHeight="false" outlineLevel="0" collapsed="false">
      <c r="A147" s="4"/>
      <c r="B147" s="4"/>
      <c r="C147" s="5"/>
      <c r="D147" s="5"/>
      <c r="E147" s="4"/>
      <c r="F147" s="4"/>
      <c r="G147" s="4"/>
      <c r="H147" s="6"/>
      <c r="I147" s="6"/>
      <c r="J147" s="4"/>
      <c r="K147" s="4"/>
      <c r="L147" s="4"/>
    </row>
    <row r="148" s="7" customFormat="true" ht="12.75" hidden="false" customHeight="false" outlineLevel="0" collapsed="false">
      <c r="A148" s="4"/>
      <c r="B148" s="4"/>
      <c r="C148" s="5"/>
      <c r="D148" s="5"/>
      <c r="E148" s="4"/>
      <c r="F148" s="4"/>
      <c r="G148" s="4"/>
      <c r="H148" s="6"/>
      <c r="I148" s="6"/>
      <c r="J148" s="4"/>
      <c r="K148" s="4"/>
      <c r="L148" s="4"/>
    </row>
    <row r="149" s="7" customFormat="true" ht="12.75" hidden="false" customHeight="false" outlineLevel="0" collapsed="false">
      <c r="A149" s="4"/>
      <c r="B149" s="4"/>
      <c r="C149" s="5"/>
      <c r="D149" s="5"/>
      <c r="E149" s="4"/>
      <c r="F149" s="4"/>
      <c r="G149" s="4"/>
      <c r="H149" s="6"/>
      <c r="I149" s="6"/>
      <c r="J149" s="4"/>
      <c r="K149" s="4"/>
      <c r="L149" s="4"/>
    </row>
    <row r="150" s="7" customFormat="true" ht="12.75" hidden="false" customHeight="false" outlineLevel="0" collapsed="false">
      <c r="A150" s="4"/>
      <c r="B150" s="4"/>
      <c r="C150" s="5"/>
      <c r="D150" s="5"/>
      <c r="E150" s="4"/>
      <c r="F150" s="4"/>
      <c r="G150" s="4"/>
      <c r="H150" s="6"/>
      <c r="I150" s="6"/>
      <c r="J150" s="4"/>
      <c r="K150" s="4"/>
      <c r="L150" s="4"/>
    </row>
    <row r="151" s="7" customFormat="true" ht="12.75" hidden="false" customHeight="false" outlineLevel="0" collapsed="false">
      <c r="A151" s="4"/>
      <c r="B151" s="4"/>
      <c r="C151" s="5"/>
      <c r="D151" s="5"/>
      <c r="E151" s="4"/>
      <c r="F151" s="4"/>
      <c r="G151" s="4"/>
      <c r="H151" s="6"/>
      <c r="I151" s="6"/>
      <c r="J151" s="4"/>
      <c r="K151" s="4"/>
      <c r="L151" s="4"/>
    </row>
    <row r="152" s="7" customFormat="true" ht="12.75" hidden="false" customHeight="false" outlineLevel="0" collapsed="false">
      <c r="A152" s="4"/>
      <c r="B152" s="4"/>
      <c r="C152" s="5"/>
      <c r="D152" s="5"/>
      <c r="E152" s="4"/>
      <c r="F152" s="4"/>
      <c r="G152" s="4"/>
      <c r="H152" s="6"/>
      <c r="I152" s="6"/>
      <c r="J152" s="4"/>
      <c r="K152" s="4"/>
      <c r="L152" s="4"/>
    </row>
    <row r="153" s="7" customFormat="true" ht="12.75" hidden="false" customHeight="false" outlineLevel="0" collapsed="false">
      <c r="A153" s="4"/>
      <c r="B153" s="4"/>
      <c r="C153" s="5"/>
      <c r="D153" s="5"/>
      <c r="E153" s="4"/>
      <c r="F153" s="4"/>
      <c r="G153" s="4"/>
      <c r="H153" s="6"/>
      <c r="I153" s="6"/>
      <c r="J153" s="4"/>
      <c r="K153" s="4"/>
      <c r="L153" s="4"/>
    </row>
    <row r="154" s="7" customFormat="true" ht="12.75" hidden="false" customHeight="false" outlineLevel="0" collapsed="false">
      <c r="A154" s="4"/>
      <c r="B154" s="4"/>
      <c r="C154" s="5"/>
      <c r="D154" s="5"/>
      <c r="E154" s="4"/>
      <c r="F154" s="4"/>
      <c r="G154" s="4"/>
      <c r="H154" s="6"/>
      <c r="I154" s="6"/>
      <c r="J154" s="4"/>
      <c r="K154" s="4"/>
      <c r="L154" s="4"/>
    </row>
    <row r="155" s="7" customFormat="true" ht="12.75" hidden="false" customHeight="false" outlineLevel="0" collapsed="false">
      <c r="A155" s="4"/>
      <c r="B155" s="4"/>
      <c r="C155" s="5"/>
      <c r="D155" s="5"/>
      <c r="E155" s="4"/>
      <c r="F155" s="4"/>
      <c r="G155" s="4"/>
      <c r="H155" s="6"/>
      <c r="I155" s="6"/>
      <c r="J155" s="4"/>
      <c r="K155" s="4"/>
      <c r="L155" s="4"/>
    </row>
    <row r="156" s="7" customFormat="true" ht="12.75" hidden="false" customHeight="false" outlineLevel="0" collapsed="false">
      <c r="A156" s="4"/>
      <c r="B156" s="4"/>
      <c r="C156" s="5"/>
      <c r="D156" s="5"/>
      <c r="E156" s="4"/>
      <c r="F156" s="4"/>
      <c r="G156" s="4"/>
      <c r="H156" s="6"/>
      <c r="I156" s="6"/>
      <c r="J156" s="4"/>
      <c r="K156" s="4"/>
      <c r="L156" s="4"/>
    </row>
    <row r="157" s="7" customFormat="true" ht="12.75" hidden="false" customHeight="false" outlineLevel="0" collapsed="false">
      <c r="A157" s="4"/>
      <c r="B157" s="4"/>
      <c r="C157" s="5"/>
      <c r="D157" s="5"/>
      <c r="E157" s="4"/>
      <c r="F157" s="4"/>
      <c r="G157" s="4"/>
      <c r="H157" s="6"/>
      <c r="I157" s="6"/>
      <c r="J157" s="4"/>
      <c r="K157" s="4"/>
      <c r="L157" s="4"/>
    </row>
    <row r="158" s="7" customFormat="true" ht="12.75" hidden="false" customHeight="false" outlineLevel="0" collapsed="false">
      <c r="A158" s="4"/>
      <c r="B158" s="4"/>
      <c r="C158" s="5"/>
      <c r="D158" s="5"/>
      <c r="E158" s="4"/>
      <c r="F158" s="4"/>
      <c r="G158" s="4"/>
      <c r="H158" s="6"/>
      <c r="I158" s="6"/>
      <c r="J158" s="4"/>
      <c r="K158" s="4"/>
      <c r="L158" s="4"/>
    </row>
    <row r="159" s="7" customFormat="true" ht="12.75" hidden="false" customHeight="false" outlineLevel="0" collapsed="false">
      <c r="A159" s="4"/>
      <c r="B159" s="4"/>
      <c r="C159" s="5"/>
      <c r="D159" s="5"/>
      <c r="E159" s="4"/>
      <c r="F159" s="4"/>
      <c r="G159" s="4"/>
      <c r="H159" s="6"/>
      <c r="I159" s="6"/>
      <c r="J159" s="4"/>
      <c r="K159" s="4"/>
      <c r="L159" s="4"/>
    </row>
    <row r="160" s="7" customFormat="true" ht="12.75" hidden="false" customHeight="false" outlineLevel="0" collapsed="false">
      <c r="A160" s="4"/>
      <c r="B160" s="4"/>
      <c r="C160" s="5"/>
      <c r="D160" s="5"/>
      <c r="E160" s="4"/>
      <c r="F160" s="4"/>
      <c r="G160" s="4"/>
      <c r="H160" s="6"/>
      <c r="I160" s="6"/>
      <c r="J160" s="4"/>
      <c r="K160" s="4"/>
      <c r="L160" s="4"/>
    </row>
    <row r="161" s="7" customFormat="true" ht="12.75" hidden="false" customHeight="false" outlineLevel="0" collapsed="false">
      <c r="A161" s="4"/>
      <c r="B161" s="4"/>
      <c r="C161" s="5"/>
      <c r="D161" s="5"/>
      <c r="E161" s="4"/>
      <c r="F161" s="4"/>
      <c r="G161" s="4"/>
      <c r="H161" s="6"/>
      <c r="I161" s="6"/>
      <c r="J161" s="4"/>
      <c r="K161" s="4"/>
      <c r="L161" s="4"/>
    </row>
    <row r="162" s="7" customFormat="true" ht="12.75" hidden="false" customHeight="false" outlineLevel="0" collapsed="false">
      <c r="A162" s="4"/>
      <c r="B162" s="4"/>
      <c r="C162" s="5"/>
      <c r="D162" s="5"/>
      <c r="E162" s="4"/>
      <c r="F162" s="4"/>
      <c r="G162" s="4"/>
      <c r="H162" s="6"/>
      <c r="I162" s="6"/>
      <c r="J162" s="4"/>
      <c r="K162" s="4"/>
      <c r="L162" s="4"/>
    </row>
    <row r="163" s="7" customFormat="true" ht="12.75" hidden="false" customHeight="false" outlineLevel="0" collapsed="false">
      <c r="A163" s="4"/>
      <c r="B163" s="4"/>
      <c r="C163" s="5"/>
      <c r="D163" s="5"/>
      <c r="E163" s="4"/>
      <c r="F163" s="4"/>
      <c r="G163" s="4"/>
      <c r="H163" s="6"/>
      <c r="I163" s="6"/>
      <c r="J163" s="4"/>
      <c r="K163" s="4"/>
      <c r="L163" s="4"/>
    </row>
    <row r="164" s="7" customFormat="true" ht="12.75" hidden="false" customHeight="false" outlineLevel="0" collapsed="false">
      <c r="A164" s="4"/>
      <c r="B164" s="4"/>
      <c r="C164" s="5"/>
      <c r="D164" s="5"/>
      <c r="E164" s="4"/>
      <c r="F164" s="4"/>
      <c r="G164" s="4"/>
      <c r="H164" s="6"/>
      <c r="I164" s="6"/>
      <c r="J164" s="4"/>
      <c r="K164" s="4"/>
      <c r="L164" s="4"/>
    </row>
    <row r="165" s="7" customFormat="true" ht="12.75" hidden="false" customHeight="false" outlineLevel="0" collapsed="false">
      <c r="A165" s="4"/>
      <c r="B165" s="4"/>
      <c r="C165" s="5"/>
      <c r="D165" s="5"/>
      <c r="E165" s="4"/>
      <c r="F165" s="4"/>
      <c r="G165" s="4"/>
      <c r="H165" s="6"/>
      <c r="I165" s="6"/>
      <c r="J165" s="4"/>
      <c r="K165" s="4"/>
      <c r="L165" s="4"/>
    </row>
    <row r="166" s="7" customFormat="true" ht="12.75" hidden="false" customHeight="false" outlineLevel="0" collapsed="false">
      <c r="A166" s="4"/>
      <c r="B166" s="4"/>
      <c r="C166" s="5"/>
      <c r="D166" s="5"/>
      <c r="E166" s="4"/>
      <c r="F166" s="4"/>
      <c r="G166" s="4"/>
      <c r="H166" s="6"/>
      <c r="I166" s="6"/>
      <c r="J166" s="4"/>
      <c r="K166" s="4"/>
      <c r="L166" s="4"/>
    </row>
    <row r="167" s="7" customFormat="true" ht="12.75" hidden="false" customHeight="false" outlineLevel="0" collapsed="false">
      <c r="A167" s="4"/>
      <c r="B167" s="4"/>
      <c r="C167" s="5"/>
      <c r="D167" s="5"/>
      <c r="E167" s="4"/>
      <c r="F167" s="4"/>
      <c r="G167" s="4"/>
      <c r="H167" s="6"/>
      <c r="I167" s="6"/>
      <c r="J167" s="4"/>
      <c r="K167" s="4"/>
      <c r="L167" s="4"/>
    </row>
    <row r="168" s="7" customFormat="true" ht="12.75" hidden="false" customHeight="false" outlineLevel="0" collapsed="false">
      <c r="A168" s="4"/>
      <c r="B168" s="4"/>
      <c r="C168" s="5"/>
      <c r="D168" s="5"/>
      <c r="E168" s="4"/>
      <c r="F168" s="4"/>
      <c r="G168" s="4"/>
      <c r="H168" s="6"/>
      <c r="I168" s="6"/>
      <c r="J168" s="4"/>
      <c r="K168" s="4"/>
      <c r="L168" s="4"/>
    </row>
    <row r="169" s="7" customFormat="true" ht="12.75" hidden="false" customHeight="false" outlineLevel="0" collapsed="false">
      <c r="A169" s="4"/>
      <c r="B169" s="4"/>
      <c r="C169" s="5"/>
      <c r="D169" s="5"/>
      <c r="E169" s="4"/>
      <c r="F169" s="4"/>
      <c r="G169" s="4"/>
      <c r="H169" s="6"/>
      <c r="I169" s="6"/>
      <c r="J169" s="4"/>
      <c r="K169" s="4"/>
      <c r="L169" s="4"/>
    </row>
    <row r="170" s="7" customFormat="true" ht="12.75" hidden="false" customHeight="false" outlineLevel="0" collapsed="false">
      <c r="A170" s="4"/>
      <c r="B170" s="4"/>
      <c r="C170" s="5"/>
      <c r="D170" s="5"/>
      <c r="E170" s="4"/>
      <c r="F170" s="4"/>
      <c r="G170" s="4"/>
      <c r="H170" s="6"/>
      <c r="I170" s="6"/>
      <c r="J170" s="4"/>
      <c r="K170" s="4"/>
      <c r="L170" s="4"/>
    </row>
    <row r="171" s="7" customFormat="true" ht="12.75" hidden="false" customHeight="false" outlineLevel="0" collapsed="false">
      <c r="A171" s="4"/>
      <c r="B171" s="4"/>
      <c r="C171" s="5"/>
      <c r="D171" s="5"/>
      <c r="E171" s="4"/>
      <c r="F171" s="4"/>
      <c r="G171" s="4"/>
      <c r="H171" s="6"/>
      <c r="I171" s="6"/>
      <c r="J171" s="4"/>
      <c r="K171" s="4"/>
      <c r="L171" s="4"/>
    </row>
    <row r="172" s="7" customFormat="true" ht="12.75" hidden="false" customHeight="false" outlineLevel="0" collapsed="false">
      <c r="A172" s="4"/>
      <c r="B172" s="4"/>
      <c r="C172" s="5"/>
      <c r="D172" s="5"/>
      <c r="E172" s="4"/>
      <c r="F172" s="4"/>
      <c r="G172" s="4"/>
      <c r="H172" s="6"/>
      <c r="I172" s="6"/>
      <c r="J172" s="4"/>
      <c r="K172" s="4"/>
      <c r="L172" s="4"/>
    </row>
    <row r="173" s="7" customFormat="true" ht="12.75" hidden="false" customHeight="false" outlineLevel="0" collapsed="false">
      <c r="A173" s="4"/>
      <c r="B173" s="4"/>
      <c r="C173" s="5"/>
      <c r="D173" s="5"/>
      <c r="E173" s="4"/>
      <c r="F173" s="4"/>
      <c r="G173" s="4"/>
      <c r="H173" s="6"/>
      <c r="I173" s="6"/>
      <c r="J173" s="4"/>
      <c r="K173" s="4"/>
      <c r="L173" s="4"/>
    </row>
    <row r="174" s="7" customFormat="true" ht="12.75" hidden="false" customHeight="false" outlineLevel="0" collapsed="false">
      <c r="A174" s="4"/>
      <c r="B174" s="4"/>
      <c r="C174" s="5"/>
      <c r="D174" s="5"/>
      <c r="E174" s="4"/>
      <c r="F174" s="4"/>
      <c r="G174" s="4"/>
      <c r="H174" s="6"/>
      <c r="I174" s="6"/>
      <c r="J174" s="4"/>
      <c r="K174" s="4"/>
      <c r="L174" s="4"/>
    </row>
    <row r="175" s="7" customFormat="true" ht="12.75" hidden="false" customHeight="false" outlineLevel="0" collapsed="false">
      <c r="A175" s="4"/>
      <c r="B175" s="4"/>
      <c r="C175" s="5"/>
      <c r="D175" s="5"/>
      <c r="E175" s="4"/>
      <c r="F175" s="4"/>
      <c r="G175" s="4"/>
      <c r="H175" s="6"/>
      <c r="I175" s="6"/>
      <c r="J175" s="4"/>
      <c r="K175" s="4"/>
      <c r="L175" s="4"/>
    </row>
    <row r="176" s="7" customFormat="true" ht="12.75" hidden="false" customHeight="false" outlineLevel="0" collapsed="false">
      <c r="A176" s="4"/>
      <c r="B176" s="4"/>
      <c r="C176" s="5"/>
      <c r="D176" s="5"/>
      <c r="E176" s="4"/>
      <c r="F176" s="4"/>
      <c r="G176" s="4"/>
      <c r="H176" s="6"/>
      <c r="I176" s="6"/>
      <c r="J176" s="4"/>
      <c r="K176" s="4"/>
      <c r="L176" s="4"/>
    </row>
    <row r="177" s="7" customFormat="true" ht="12.75" hidden="false" customHeight="false" outlineLevel="0" collapsed="false">
      <c r="A177" s="4"/>
      <c r="B177" s="4"/>
      <c r="C177" s="5"/>
      <c r="D177" s="5"/>
      <c r="E177" s="4"/>
      <c r="F177" s="4"/>
      <c r="G177" s="4"/>
      <c r="H177" s="6"/>
      <c r="I177" s="6"/>
      <c r="J177" s="4"/>
      <c r="K177" s="4"/>
      <c r="L177" s="4"/>
    </row>
    <row r="178" s="7" customFormat="true" ht="12.75" hidden="false" customHeight="false" outlineLevel="0" collapsed="false">
      <c r="A178" s="4"/>
      <c r="B178" s="4"/>
      <c r="C178" s="5"/>
      <c r="D178" s="5"/>
      <c r="E178" s="4"/>
      <c r="F178" s="4"/>
      <c r="G178" s="4"/>
      <c r="H178" s="6"/>
      <c r="I178" s="6"/>
      <c r="J178" s="4"/>
      <c r="K178" s="4"/>
      <c r="L178" s="4"/>
    </row>
    <row r="179" s="7" customFormat="true" ht="12.75" hidden="false" customHeight="false" outlineLevel="0" collapsed="false">
      <c r="A179" s="4"/>
      <c r="B179" s="4"/>
      <c r="C179" s="5"/>
      <c r="D179" s="5"/>
      <c r="E179" s="4"/>
      <c r="F179" s="4"/>
      <c r="G179" s="4"/>
      <c r="H179" s="6"/>
      <c r="I179" s="6"/>
      <c r="J179" s="4"/>
      <c r="K179" s="4"/>
      <c r="L179" s="4"/>
    </row>
    <row r="180" s="7" customFormat="true" ht="12.75" hidden="false" customHeight="false" outlineLevel="0" collapsed="false">
      <c r="A180" s="4"/>
      <c r="B180" s="4"/>
      <c r="C180" s="5"/>
      <c r="D180" s="5"/>
      <c r="E180" s="4"/>
      <c r="F180" s="4"/>
      <c r="G180" s="4"/>
      <c r="H180" s="6"/>
      <c r="I180" s="6"/>
      <c r="J180" s="4"/>
      <c r="K180" s="4"/>
      <c r="L180" s="4"/>
    </row>
    <row r="181" s="7" customFormat="true" ht="12.75" hidden="false" customHeight="false" outlineLevel="0" collapsed="false">
      <c r="A181" s="4"/>
      <c r="B181" s="4"/>
      <c r="C181" s="5"/>
      <c r="D181" s="5"/>
      <c r="E181" s="4"/>
      <c r="F181" s="4"/>
      <c r="G181" s="4"/>
      <c r="H181" s="6"/>
      <c r="I181" s="6"/>
      <c r="J181" s="4"/>
      <c r="K181" s="4"/>
      <c r="L181" s="4"/>
    </row>
    <row r="182" s="7" customFormat="true" ht="12.75" hidden="false" customHeight="false" outlineLevel="0" collapsed="false">
      <c r="A182" s="4"/>
      <c r="B182" s="4"/>
      <c r="C182" s="5"/>
      <c r="D182" s="5"/>
      <c r="E182" s="4"/>
      <c r="F182" s="4"/>
      <c r="G182" s="4"/>
      <c r="H182" s="6"/>
      <c r="I182" s="6"/>
      <c r="J182" s="4"/>
      <c r="K182" s="4"/>
      <c r="L182" s="4"/>
    </row>
    <row r="183" s="7" customFormat="true" ht="12.75" hidden="false" customHeight="false" outlineLevel="0" collapsed="false">
      <c r="A183" s="4"/>
      <c r="B183" s="4"/>
      <c r="C183" s="5"/>
      <c r="D183" s="5"/>
      <c r="E183" s="4"/>
      <c r="F183" s="4"/>
      <c r="G183" s="4"/>
      <c r="H183" s="6"/>
      <c r="I183" s="6"/>
      <c r="J183" s="4"/>
      <c r="K183" s="4"/>
      <c r="L183" s="4"/>
    </row>
    <row r="184" s="7" customFormat="true" ht="12.75" hidden="false" customHeight="false" outlineLevel="0" collapsed="false">
      <c r="A184" s="4"/>
      <c r="B184" s="4"/>
      <c r="C184" s="5"/>
      <c r="D184" s="5"/>
      <c r="E184" s="4"/>
      <c r="F184" s="4"/>
      <c r="G184" s="4"/>
      <c r="H184" s="6"/>
      <c r="I184" s="6"/>
      <c r="J184" s="4"/>
      <c r="K184" s="4"/>
      <c r="L184" s="4"/>
    </row>
    <row r="185" s="7" customFormat="true" ht="12.75" hidden="false" customHeight="false" outlineLevel="0" collapsed="false">
      <c r="A185" s="4"/>
      <c r="B185" s="4"/>
      <c r="C185" s="5"/>
      <c r="D185" s="5"/>
      <c r="E185" s="4"/>
      <c r="F185" s="4"/>
      <c r="G185" s="4"/>
      <c r="H185" s="6"/>
      <c r="I185" s="6"/>
      <c r="J185" s="4"/>
      <c r="K185" s="4"/>
      <c r="L185" s="4"/>
    </row>
    <row r="186" s="7" customFormat="true" ht="12.75" hidden="false" customHeight="false" outlineLevel="0" collapsed="false">
      <c r="A186" s="4"/>
      <c r="B186" s="4"/>
      <c r="C186" s="5"/>
      <c r="D186" s="5"/>
      <c r="E186" s="4"/>
      <c r="F186" s="4"/>
      <c r="G186" s="4"/>
      <c r="H186" s="6"/>
      <c r="I186" s="6"/>
      <c r="J186" s="4"/>
      <c r="K186" s="4"/>
      <c r="L186" s="4"/>
    </row>
    <row r="187" s="7" customFormat="true" ht="12.75" hidden="false" customHeight="false" outlineLevel="0" collapsed="false">
      <c r="A187" s="4"/>
      <c r="B187" s="4"/>
      <c r="C187" s="5"/>
      <c r="D187" s="5"/>
      <c r="E187" s="4"/>
      <c r="F187" s="4"/>
      <c r="G187" s="4"/>
      <c r="H187" s="6"/>
      <c r="I187" s="6"/>
      <c r="J187" s="4"/>
      <c r="K187" s="4"/>
      <c r="L187" s="4"/>
    </row>
    <row r="188" s="7" customFormat="true" ht="12.75" hidden="false" customHeight="false" outlineLevel="0" collapsed="false">
      <c r="A188" s="4"/>
      <c r="B188" s="4"/>
      <c r="C188" s="5"/>
      <c r="D188" s="5"/>
      <c r="E188" s="4"/>
      <c r="F188" s="4"/>
      <c r="G188" s="4"/>
      <c r="H188" s="6"/>
      <c r="I188" s="6"/>
      <c r="J188" s="4"/>
      <c r="K188" s="4"/>
      <c r="L188" s="4"/>
    </row>
    <row r="189" s="7" customFormat="true" ht="12.75" hidden="false" customHeight="false" outlineLevel="0" collapsed="false">
      <c r="A189" s="4"/>
      <c r="B189" s="4"/>
      <c r="C189" s="5"/>
      <c r="D189" s="5"/>
      <c r="E189" s="4"/>
      <c r="F189" s="4"/>
      <c r="G189" s="4"/>
      <c r="H189" s="6"/>
      <c r="I189" s="6"/>
      <c r="J189" s="4"/>
      <c r="K189" s="4"/>
      <c r="L189" s="4"/>
    </row>
    <row r="190" s="7" customFormat="true" ht="12.75" hidden="false" customHeight="false" outlineLevel="0" collapsed="false">
      <c r="A190" s="4"/>
      <c r="B190" s="4"/>
      <c r="C190" s="5"/>
      <c r="D190" s="5"/>
      <c r="E190" s="4"/>
      <c r="F190" s="4"/>
      <c r="G190" s="4"/>
      <c r="H190" s="6"/>
      <c r="I190" s="6"/>
      <c r="J190" s="4"/>
      <c r="K190" s="4"/>
      <c r="L190" s="4"/>
    </row>
    <row r="191" s="7" customFormat="true" ht="12.75" hidden="false" customHeight="false" outlineLevel="0" collapsed="false">
      <c r="A191" s="4"/>
      <c r="B191" s="4"/>
      <c r="C191" s="5"/>
      <c r="D191" s="5"/>
      <c r="E191" s="4"/>
      <c r="F191" s="4"/>
      <c r="G191" s="4"/>
      <c r="H191" s="6"/>
      <c r="I191" s="6"/>
      <c r="J191" s="4"/>
      <c r="K191" s="4"/>
      <c r="L191" s="4"/>
    </row>
    <row r="192" s="7" customFormat="true" ht="12.75" hidden="false" customHeight="false" outlineLevel="0" collapsed="false">
      <c r="A192" s="4"/>
      <c r="B192" s="4"/>
      <c r="C192" s="5"/>
      <c r="D192" s="5"/>
      <c r="E192" s="4"/>
      <c r="F192" s="4"/>
      <c r="G192" s="4"/>
      <c r="H192" s="6"/>
      <c r="I192" s="6"/>
      <c r="J192" s="4"/>
      <c r="K192" s="4"/>
      <c r="L192" s="4"/>
    </row>
    <row r="193" s="7" customFormat="true" ht="12.75" hidden="false" customHeight="false" outlineLevel="0" collapsed="false">
      <c r="A193" s="4"/>
      <c r="B193" s="4"/>
      <c r="C193" s="5"/>
      <c r="D193" s="5"/>
      <c r="E193" s="4"/>
      <c r="F193" s="4"/>
      <c r="G193" s="4"/>
      <c r="H193" s="6"/>
      <c r="I193" s="6"/>
      <c r="J193" s="4"/>
      <c r="K193" s="4"/>
      <c r="L193" s="4"/>
    </row>
    <row r="194" s="7" customFormat="true" ht="12.75" hidden="false" customHeight="false" outlineLevel="0" collapsed="false">
      <c r="A194" s="4"/>
      <c r="B194" s="4"/>
      <c r="C194" s="5"/>
      <c r="D194" s="5"/>
      <c r="E194" s="4"/>
      <c r="F194" s="4"/>
      <c r="G194" s="4"/>
      <c r="H194" s="6"/>
      <c r="I194" s="6"/>
      <c r="J194" s="4"/>
      <c r="K194" s="4"/>
      <c r="L194" s="4"/>
    </row>
    <row r="195" s="7" customFormat="true" ht="12.75" hidden="false" customHeight="false" outlineLevel="0" collapsed="false">
      <c r="A195" s="4"/>
      <c r="B195" s="4"/>
      <c r="C195" s="5"/>
      <c r="D195" s="5"/>
      <c r="E195" s="4"/>
      <c r="F195" s="4"/>
      <c r="G195" s="4"/>
      <c r="H195" s="6"/>
      <c r="I195" s="6"/>
      <c r="J195" s="4"/>
      <c r="K195" s="4"/>
      <c r="L195" s="4"/>
    </row>
    <row r="196" s="7" customFormat="true" ht="12.75" hidden="false" customHeight="false" outlineLevel="0" collapsed="false">
      <c r="A196" s="4"/>
      <c r="B196" s="4"/>
      <c r="C196" s="5"/>
      <c r="D196" s="5"/>
      <c r="E196" s="4"/>
      <c r="F196" s="4"/>
      <c r="G196" s="4"/>
      <c r="H196" s="6"/>
      <c r="I196" s="6"/>
      <c r="J196" s="4"/>
      <c r="K196" s="4"/>
      <c r="L196" s="4"/>
    </row>
    <row r="197" s="7" customFormat="true" ht="12.75" hidden="false" customHeight="false" outlineLevel="0" collapsed="false">
      <c r="A197" s="4"/>
      <c r="B197" s="4"/>
      <c r="C197" s="5"/>
      <c r="D197" s="5"/>
      <c r="E197" s="4"/>
      <c r="F197" s="4"/>
      <c r="G197" s="4"/>
      <c r="H197" s="6"/>
      <c r="I197" s="6"/>
      <c r="J197" s="4"/>
      <c r="K197" s="4"/>
      <c r="L197" s="4"/>
    </row>
    <row r="198" s="7" customFormat="true" ht="12.75" hidden="false" customHeight="false" outlineLevel="0" collapsed="false">
      <c r="A198" s="4"/>
      <c r="B198" s="4"/>
      <c r="C198" s="5"/>
      <c r="D198" s="5"/>
      <c r="E198" s="4"/>
      <c r="F198" s="4"/>
      <c r="G198" s="4"/>
      <c r="H198" s="6"/>
      <c r="I198" s="6"/>
      <c r="J198" s="4"/>
      <c r="K198" s="4"/>
      <c r="L198" s="4"/>
    </row>
    <row r="199" s="7" customFormat="true" ht="12.75" hidden="false" customHeight="false" outlineLevel="0" collapsed="false">
      <c r="A199" s="4"/>
      <c r="B199" s="4"/>
      <c r="C199" s="5"/>
      <c r="D199" s="5"/>
      <c r="E199" s="4"/>
      <c r="F199" s="4"/>
      <c r="G199" s="4"/>
      <c r="H199" s="6"/>
      <c r="I199" s="6"/>
      <c r="J199" s="4"/>
      <c r="K199" s="4"/>
      <c r="L199" s="4"/>
    </row>
    <row r="200" s="7" customFormat="true" ht="12.75" hidden="false" customHeight="false" outlineLevel="0" collapsed="false">
      <c r="A200" s="4"/>
      <c r="B200" s="4"/>
      <c r="C200" s="5"/>
      <c r="D200" s="5"/>
      <c r="E200" s="4"/>
      <c r="F200" s="4"/>
      <c r="G200" s="4"/>
      <c r="H200" s="6"/>
      <c r="I200" s="6"/>
      <c r="J200" s="4"/>
      <c r="K200" s="4"/>
      <c r="L200" s="4"/>
    </row>
    <row r="201" s="7" customFormat="true" ht="12.75" hidden="false" customHeight="false" outlineLevel="0" collapsed="false">
      <c r="A201" s="4"/>
      <c r="B201" s="4"/>
      <c r="C201" s="5"/>
      <c r="D201" s="5"/>
      <c r="E201" s="4"/>
      <c r="F201" s="4"/>
      <c r="G201" s="4"/>
      <c r="H201" s="6"/>
      <c r="I201" s="6"/>
      <c r="J201" s="4"/>
      <c r="K201" s="4"/>
      <c r="L201" s="4"/>
    </row>
    <row r="202" s="7" customFormat="true" ht="12.75" hidden="false" customHeight="false" outlineLevel="0" collapsed="false">
      <c r="A202" s="4"/>
      <c r="B202" s="4"/>
      <c r="C202" s="5"/>
      <c r="D202" s="5"/>
      <c r="E202" s="4"/>
      <c r="F202" s="4"/>
      <c r="G202" s="4"/>
      <c r="H202" s="6"/>
      <c r="I202" s="6"/>
      <c r="J202" s="4"/>
      <c r="K202" s="4"/>
      <c r="L202" s="4"/>
    </row>
    <row r="203" s="7" customFormat="true" ht="12.75" hidden="false" customHeight="false" outlineLevel="0" collapsed="false">
      <c r="A203" s="4"/>
      <c r="B203" s="4"/>
      <c r="C203" s="5"/>
      <c r="D203" s="5"/>
      <c r="E203" s="4"/>
      <c r="F203" s="4"/>
      <c r="G203" s="4"/>
      <c r="H203" s="6"/>
      <c r="I203" s="6"/>
      <c r="J203" s="4"/>
      <c r="K203" s="4"/>
      <c r="L203" s="4"/>
    </row>
    <row r="204" s="7" customFormat="true" ht="12.75" hidden="false" customHeight="false" outlineLevel="0" collapsed="false">
      <c r="A204" s="4"/>
      <c r="B204" s="4"/>
      <c r="C204" s="5"/>
      <c r="D204" s="5"/>
      <c r="E204" s="4"/>
      <c r="F204" s="4"/>
      <c r="G204" s="4"/>
      <c r="H204" s="6"/>
      <c r="I204" s="6"/>
      <c r="J204" s="4"/>
      <c r="K204" s="4"/>
      <c r="L204" s="4"/>
    </row>
    <row r="205" s="7" customFormat="true" ht="12.75" hidden="false" customHeight="false" outlineLevel="0" collapsed="false">
      <c r="A205" s="4"/>
      <c r="B205" s="4"/>
      <c r="C205" s="5"/>
      <c r="D205" s="5"/>
      <c r="E205" s="4"/>
      <c r="F205" s="4"/>
      <c r="G205" s="4"/>
      <c r="H205" s="6"/>
      <c r="I205" s="6"/>
      <c r="J205" s="4"/>
      <c r="K205" s="4"/>
      <c r="L205" s="4"/>
    </row>
    <row r="206" s="7" customFormat="true" ht="12.75" hidden="false" customHeight="false" outlineLevel="0" collapsed="false">
      <c r="A206" s="4"/>
      <c r="B206" s="4"/>
      <c r="C206" s="5"/>
      <c r="D206" s="5"/>
      <c r="E206" s="4"/>
      <c r="F206" s="4"/>
      <c r="G206" s="4"/>
      <c r="H206" s="6"/>
      <c r="I206" s="6"/>
      <c r="J206" s="4"/>
      <c r="K206" s="4"/>
      <c r="L206" s="4"/>
    </row>
    <row r="207" s="7" customFormat="true" ht="12.75" hidden="false" customHeight="false" outlineLevel="0" collapsed="false">
      <c r="A207" s="4"/>
      <c r="B207" s="4"/>
      <c r="C207" s="5"/>
      <c r="D207" s="5"/>
      <c r="E207" s="4"/>
      <c r="F207" s="4"/>
      <c r="G207" s="4"/>
      <c r="H207" s="6"/>
      <c r="I207" s="6"/>
      <c r="J207" s="4"/>
      <c r="K207" s="4"/>
      <c r="L207" s="4"/>
    </row>
    <row r="208" s="7" customFormat="true" ht="12.75" hidden="false" customHeight="false" outlineLevel="0" collapsed="false">
      <c r="A208" s="4"/>
      <c r="B208" s="4"/>
      <c r="C208" s="5"/>
      <c r="D208" s="5"/>
      <c r="E208" s="4"/>
      <c r="F208" s="4"/>
      <c r="G208" s="4"/>
      <c r="H208" s="6"/>
      <c r="I208" s="6"/>
      <c r="J208" s="4"/>
      <c r="K208" s="4"/>
      <c r="L208" s="4"/>
    </row>
    <row r="209" s="7" customFormat="true" ht="12.75" hidden="false" customHeight="false" outlineLevel="0" collapsed="false">
      <c r="A209" s="4"/>
      <c r="B209" s="4"/>
      <c r="C209" s="5"/>
      <c r="D209" s="5"/>
      <c r="E209" s="4"/>
      <c r="F209" s="4"/>
      <c r="G209" s="4"/>
      <c r="H209" s="6"/>
      <c r="I209" s="6"/>
      <c r="J209" s="4"/>
      <c r="K209" s="4"/>
      <c r="L209" s="4"/>
    </row>
    <row r="210" s="7" customFormat="true" ht="12.75" hidden="false" customHeight="false" outlineLevel="0" collapsed="false">
      <c r="A210" s="4"/>
      <c r="B210" s="4"/>
      <c r="C210" s="5"/>
      <c r="D210" s="5"/>
      <c r="E210" s="4"/>
      <c r="F210" s="4"/>
      <c r="G210" s="4"/>
      <c r="H210" s="6"/>
      <c r="I210" s="6"/>
      <c r="J210" s="4"/>
      <c r="K210" s="4"/>
      <c r="L210" s="4"/>
    </row>
    <row r="211" s="7" customFormat="true" ht="12.75" hidden="false" customHeight="false" outlineLevel="0" collapsed="false">
      <c r="A211" s="4"/>
      <c r="B211" s="4"/>
      <c r="C211" s="5"/>
      <c r="D211" s="5"/>
      <c r="E211" s="4"/>
      <c r="F211" s="4"/>
      <c r="G211" s="4"/>
      <c r="H211" s="6"/>
      <c r="I211" s="6"/>
      <c r="J211" s="4"/>
      <c r="K211" s="4"/>
      <c r="L211" s="4"/>
    </row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4" min="3" style="0" width="14.14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5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</v>
      </c>
      <c r="B2" s="0" t="s">
        <v>86</v>
      </c>
      <c r="C2" s="11" t="n">
        <v>373156.53</v>
      </c>
      <c r="D2" s="11" t="n">
        <v>373156.53</v>
      </c>
      <c r="E2" s="0" t="s">
        <v>87</v>
      </c>
      <c r="G2" s="0" t="s">
        <v>88</v>
      </c>
      <c r="H2" s="12" t="n">
        <v>38760</v>
      </c>
      <c r="I2" s="12" t="n">
        <v>38763</v>
      </c>
      <c r="J2" s="0" t="n">
        <v>105</v>
      </c>
      <c r="K2" s="0" t="n">
        <v>5704058</v>
      </c>
    </row>
    <row r="3" customFormat="false" ht="12.75" hidden="false" customHeight="false" outlineLevel="0" collapsed="false">
      <c r="A3" s="0" t="n">
        <v>2</v>
      </c>
      <c r="B3" s="0" t="s">
        <v>322</v>
      </c>
      <c r="C3" s="11" t="n">
        <v>314666.38</v>
      </c>
      <c r="D3" s="11" t="n">
        <v>314666.38</v>
      </c>
      <c r="E3" s="0" t="s">
        <v>16</v>
      </c>
      <c r="G3" s="0" t="s">
        <v>323</v>
      </c>
      <c r="H3" s="12" t="n">
        <v>38821</v>
      </c>
      <c r="I3" s="12" t="n">
        <v>38826</v>
      </c>
      <c r="J3" s="0" t="n">
        <v>42</v>
      </c>
      <c r="K3" s="0" t="n">
        <v>5704058</v>
      </c>
    </row>
    <row r="4" customFormat="false" ht="12.75" hidden="false" customHeight="false" outlineLevel="0" collapsed="false">
      <c r="A4" s="0" t="n">
        <v>3</v>
      </c>
      <c r="B4" s="0" t="s">
        <v>254</v>
      </c>
      <c r="C4" s="11" t="n">
        <v>373156.53</v>
      </c>
      <c r="D4" s="11" t="n">
        <v>373156.53</v>
      </c>
      <c r="E4" s="0" t="s">
        <v>87</v>
      </c>
      <c r="G4" s="0" t="s">
        <v>255</v>
      </c>
      <c r="H4" s="12" t="n">
        <v>38764</v>
      </c>
      <c r="I4" s="12" t="n">
        <v>38779</v>
      </c>
      <c r="J4" s="0" t="n">
        <v>89</v>
      </c>
      <c r="K4" s="0" t="n">
        <v>5704058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11" t="n">
        <v>363429.83</v>
      </c>
      <c r="D5" s="11" t="n">
        <v>363429.83</v>
      </c>
      <c r="E5" s="0" t="s">
        <v>13</v>
      </c>
      <c r="G5" s="0" t="s">
        <v>14</v>
      </c>
      <c r="H5" s="12" t="n">
        <v>38737</v>
      </c>
      <c r="I5" s="12" t="n">
        <v>38741</v>
      </c>
      <c r="J5" s="0" t="n">
        <v>127</v>
      </c>
      <c r="K5" s="0" t="n">
        <v>5704058</v>
      </c>
    </row>
    <row r="6" customFormat="false" ht="12.75" hidden="false" customHeight="false" outlineLevel="0" collapsed="false">
      <c r="A6" s="0" t="n">
        <v>5</v>
      </c>
      <c r="B6" s="0" t="s">
        <v>324</v>
      </c>
      <c r="C6" s="11" t="n">
        <v>314666.38</v>
      </c>
      <c r="D6" s="11" t="n">
        <v>314666.38</v>
      </c>
      <c r="E6" s="0" t="s">
        <v>16</v>
      </c>
      <c r="G6" s="0" t="s">
        <v>325</v>
      </c>
      <c r="H6" s="12" t="n">
        <v>38821</v>
      </c>
      <c r="I6" s="12" t="n">
        <v>38826</v>
      </c>
      <c r="J6" s="0" t="n">
        <v>42</v>
      </c>
      <c r="K6" s="0" t="n">
        <v>5704058</v>
      </c>
    </row>
    <row r="7" customFormat="false" ht="12.75" hidden="false" customHeight="false" outlineLevel="0" collapsed="false">
      <c r="A7" s="0" t="n">
        <v>6</v>
      </c>
      <c r="B7" s="0" t="s">
        <v>429</v>
      </c>
      <c r="C7" s="11" t="n">
        <v>302509</v>
      </c>
      <c r="D7" s="11" t="n">
        <v>302509</v>
      </c>
      <c r="E7" s="0" t="s">
        <v>90</v>
      </c>
      <c r="G7" s="0" t="s">
        <v>430</v>
      </c>
      <c r="H7" s="12" t="n">
        <v>38851</v>
      </c>
      <c r="I7" s="12" t="n">
        <v>38863</v>
      </c>
      <c r="J7" s="0" t="n">
        <v>5</v>
      </c>
      <c r="K7" s="0" t="n">
        <v>5704058</v>
      </c>
    </row>
    <row r="8" customFormat="false" ht="12.75" hidden="false" customHeight="false" outlineLevel="0" collapsed="false">
      <c r="A8" s="0" t="n">
        <v>7</v>
      </c>
      <c r="B8" s="0" t="s">
        <v>326</v>
      </c>
      <c r="C8" s="11" t="n">
        <v>314666.38</v>
      </c>
      <c r="D8" s="11" t="n">
        <v>314666.38</v>
      </c>
      <c r="E8" s="0" t="s">
        <v>16</v>
      </c>
      <c r="G8" s="0" t="s">
        <v>327</v>
      </c>
      <c r="H8" s="12" t="n">
        <v>38821</v>
      </c>
      <c r="I8" s="12" t="n">
        <v>38826</v>
      </c>
      <c r="J8" s="0" t="n">
        <v>42</v>
      </c>
      <c r="K8" s="0" t="n">
        <v>5704058</v>
      </c>
    </row>
    <row r="9" customFormat="false" ht="12.75" hidden="false" customHeight="false" outlineLevel="0" collapsed="false">
      <c r="A9" s="0" t="n">
        <v>8</v>
      </c>
      <c r="B9" s="0" t="s">
        <v>256</v>
      </c>
      <c r="C9" s="11" t="n">
        <v>301726.58</v>
      </c>
      <c r="D9" s="11" t="n">
        <v>301726.58</v>
      </c>
      <c r="E9" s="0" t="s">
        <v>90</v>
      </c>
      <c r="G9" s="0" t="s">
        <v>257</v>
      </c>
      <c r="H9" s="12" t="n">
        <v>38764</v>
      </c>
      <c r="I9" s="12" t="n">
        <v>38779</v>
      </c>
      <c r="J9" s="0" t="n">
        <v>89</v>
      </c>
      <c r="K9" s="0" t="n">
        <v>5704058</v>
      </c>
    </row>
    <row r="10" customFormat="false" ht="12.75" hidden="false" customHeight="false" outlineLevel="0" collapsed="false">
      <c r="A10" s="0" t="n">
        <v>9</v>
      </c>
      <c r="B10" s="0" t="s">
        <v>431</v>
      </c>
      <c r="C10" s="11" t="n">
        <v>364211</v>
      </c>
      <c r="D10" s="11" t="n">
        <v>364211</v>
      </c>
      <c r="E10" s="0" t="s">
        <v>13</v>
      </c>
      <c r="G10" s="0" t="s">
        <v>432</v>
      </c>
      <c r="H10" s="12" t="n">
        <v>38851</v>
      </c>
      <c r="I10" s="12" t="n">
        <v>38863</v>
      </c>
      <c r="J10" s="0" t="n">
        <v>5</v>
      </c>
      <c r="K10" s="0" t="n">
        <v>5704058</v>
      </c>
    </row>
    <row r="11" customFormat="false" ht="12.75" hidden="false" customHeight="false" outlineLevel="0" collapsed="false">
      <c r="A11" s="0" t="n">
        <v>10</v>
      </c>
      <c r="B11" s="0" t="s">
        <v>92</v>
      </c>
      <c r="C11" s="11" t="n">
        <v>228063.81</v>
      </c>
      <c r="D11" s="11" t="n">
        <v>228063.81</v>
      </c>
      <c r="E11" s="0" t="s">
        <v>19</v>
      </c>
      <c r="G11" s="0" t="s">
        <v>93</v>
      </c>
      <c r="H11" s="12" t="n">
        <v>38760</v>
      </c>
      <c r="I11" s="12" t="n">
        <v>38763</v>
      </c>
      <c r="J11" s="0" t="n">
        <v>105</v>
      </c>
      <c r="K11" s="0" t="n">
        <v>5704058</v>
      </c>
    </row>
    <row r="12" customFormat="false" ht="12.75" hidden="false" customHeight="false" outlineLevel="0" collapsed="false">
      <c r="A12" s="0" t="n">
        <v>11</v>
      </c>
      <c r="B12" s="0" t="s">
        <v>331</v>
      </c>
      <c r="C12" s="11" t="n">
        <v>205591.66</v>
      </c>
      <c r="D12" s="11" t="n">
        <v>205591.66</v>
      </c>
      <c r="E12" s="0" t="s">
        <v>332</v>
      </c>
      <c r="G12" s="0" t="s">
        <v>333</v>
      </c>
      <c r="H12" s="12" t="n">
        <v>38814</v>
      </c>
      <c r="I12" s="12" t="n">
        <v>38824</v>
      </c>
      <c r="J12" s="0" t="n">
        <v>44</v>
      </c>
      <c r="K12" s="0" t="n">
        <v>5704058</v>
      </c>
    </row>
    <row r="13" customFormat="false" ht="12.75" hidden="false" customHeight="false" outlineLevel="0" collapsed="false">
      <c r="A13" s="0" t="n">
        <v>12</v>
      </c>
      <c r="B13" s="0" t="s">
        <v>433</v>
      </c>
      <c r="C13" s="11" t="n">
        <v>234439.41</v>
      </c>
      <c r="D13" s="11" t="n">
        <v>234439.41</v>
      </c>
      <c r="E13" s="0" t="s">
        <v>329</v>
      </c>
      <c r="G13" s="0" t="s">
        <v>434</v>
      </c>
      <c r="H13" s="12" t="n">
        <v>38835</v>
      </c>
      <c r="I13" s="12" t="n">
        <v>38839</v>
      </c>
      <c r="J13" s="0" t="n">
        <v>29</v>
      </c>
      <c r="K13" s="0" t="n">
        <v>5704058</v>
      </c>
    </row>
    <row r="14" customFormat="false" ht="12.75" hidden="false" customHeight="false" outlineLevel="0" collapsed="false">
      <c r="A14" s="0" t="n">
        <v>13</v>
      </c>
      <c r="B14" s="0" t="s">
        <v>435</v>
      </c>
      <c r="C14" s="11" t="n">
        <v>205591.66</v>
      </c>
      <c r="D14" s="11" t="n">
        <v>205591.66</v>
      </c>
      <c r="E14" s="0" t="s">
        <v>332</v>
      </c>
      <c r="G14" s="0" t="s">
        <v>436</v>
      </c>
      <c r="H14" s="12" t="n">
        <v>38849</v>
      </c>
      <c r="I14" s="12" t="n">
        <v>38854</v>
      </c>
      <c r="J14" s="0" t="n">
        <v>14</v>
      </c>
      <c r="K14" s="0" t="n">
        <v>5704058</v>
      </c>
    </row>
    <row r="15" customFormat="false" ht="12.75" hidden="false" customHeight="false" outlineLevel="0" collapsed="false">
      <c r="A15" s="0" t="n">
        <v>14</v>
      </c>
      <c r="B15" s="0" t="s">
        <v>437</v>
      </c>
      <c r="C15" s="11" t="n">
        <v>234439</v>
      </c>
      <c r="D15" s="11" t="n">
        <v>234439</v>
      </c>
      <c r="E15" s="0" t="s">
        <v>329</v>
      </c>
      <c r="F15" s="0" t="s">
        <v>329</v>
      </c>
      <c r="G15" s="0" t="s">
        <v>438</v>
      </c>
      <c r="H15" s="12" t="n">
        <v>38862</v>
      </c>
      <c r="I15" s="12" t="n">
        <v>38868</v>
      </c>
      <c r="J15" s="0" t="n">
        <v>0</v>
      </c>
      <c r="K15" s="0" t="n">
        <v>5704058</v>
      </c>
    </row>
    <row r="16" customFormat="false" ht="12.75" hidden="false" customHeight="false" outlineLevel="0" collapsed="false">
      <c r="A16" s="0" t="n">
        <v>15</v>
      </c>
      <c r="B16" s="0" t="s">
        <v>340</v>
      </c>
      <c r="C16" s="11" t="n">
        <v>234439.41</v>
      </c>
      <c r="D16" s="11" t="n">
        <v>234439.41</v>
      </c>
      <c r="E16" s="0" t="s">
        <v>329</v>
      </c>
      <c r="G16" s="0" t="s">
        <v>341</v>
      </c>
      <c r="H16" s="12" t="n">
        <v>38823</v>
      </c>
      <c r="I16" s="12" t="n">
        <v>38828</v>
      </c>
      <c r="J16" s="0" t="n">
        <v>40</v>
      </c>
      <c r="K16" s="0" t="n">
        <v>5704058</v>
      </c>
    </row>
    <row r="17" customFormat="false" ht="12.75" hidden="false" customHeight="false" outlineLevel="0" collapsed="false">
      <c r="A17" s="0" t="n">
        <v>16</v>
      </c>
      <c r="B17" s="0" t="s">
        <v>18</v>
      </c>
      <c r="C17" s="11" t="n">
        <v>228063.81</v>
      </c>
      <c r="D17" s="11" t="n">
        <v>228063.81</v>
      </c>
      <c r="E17" s="0" t="s">
        <v>19</v>
      </c>
      <c r="G17" s="0" t="s">
        <v>20</v>
      </c>
      <c r="H17" s="12" t="n">
        <v>38737</v>
      </c>
      <c r="I17" s="12" t="n">
        <v>38740</v>
      </c>
      <c r="J17" s="0" t="n">
        <v>128</v>
      </c>
      <c r="K17" s="0" t="n">
        <v>5704058</v>
      </c>
    </row>
    <row r="18" customFormat="false" ht="12.75" hidden="false" customHeight="false" outlineLevel="0" collapsed="false">
      <c r="A18" s="0" t="n">
        <v>17</v>
      </c>
      <c r="B18" s="0" t="s">
        <v>439</v>
      </c>
      <c r="C18" s="11" t="n">
        <v>205591.66</v>
      </c>
      <c r="D18" s="11" t="n">
        <v>205591.66</v>
      </c>
      <c r="E18" s="0" t="s">
        <v>332</v>
      </c>
      <c r="G18" s="0" t="s">
        <v>440</v>
      </c>
      <c r="H18" s="12" t="n">
        <v>38835</v>
      </c>
      <c r="I18" s="12" t="n">
        <v>38839</v>
      </c>
      <c r="J18" s="0" t="n">
        <v>29</v>
      </c>
      <c r="K18" s="0" t="n">
        <v>5704058</v>
      </c>
    </row>
    <row r="19" customFormat="false" ht="12.75" hidden="false" customHeight="false" outlineLevel="0" collapsed="false">
      <c r="A19" s="0" t="n">
        <v>18</v>
      </c>
      <c r="B19" s="0" t="s">
        <v>441</v>
      </c>
      <c r="C19" s="11" t="n">
        <v>234439.41</v>
      </c>
      <c r="D19" s="11" t="n">
        <v>234439.41</v>
      </c>
      <c r="E19" s="0" t="s">
        <v>329</v>
      </c>
      <c r="G19" s="0" t="s">
        <v>442</v>
      </c>
      <c r="H19" s="12" t="n">
        <v>38840</v>
      </c>
      <c r="I19" s="12" t="n">
        <v>38852</v>
      </c>
      <c r="J19" s="0" t="n">
        <v>16</v>
      </c>
      <c r="K19" s="0" t="n">
        <v>5704058</v>
      </c>
    </row>
    <row r="20" customFormat="false" ht="12.75" hidden="false" customHeight="false" outlineLevel="0" collapsed="false">
      <c r="A20" s="0" t="n">
        <v>19</v>
      </c>
      <c r="B20" s="0" t="s">
        <v>21</v>
      </c>
      <c r="C20" s="11" t="n">
        <v>253752.51</v>
      </c>
      <c r="D20" s="11" t="n">
        <v>253752.51</v>
      </c>
      <c r="E20" s="0" t="s">
        <v>22</v>
      </c>
      <c r="G20" s="0" t="s">
        <v>23</v>
      </c>
      <c r="H20" s="12" t="n">
        <v>38737</v>
      </c>
      <c r="I20" s="12" t="n">
        <v>38740</v>
      </c>
      <c r="J20" s="0" t="n">
        <v>128</v>
      </c>
      <c r="K20" s="0" t="n">
        <v>5704058</v>
      </c>
    </row>
    <row r="21" customFormat="false" ht="12.75" hidden="false" customHeight="false" outlineLevel="0" collapsed="false">
      <c r="A21" s="0" t="n">
        <v>20</v>
      </c>
      <c r="B21" s="0" t="s">
        <v>96</v>
      </c>
      <c r="C21" s="11" t="n">
        <v>253752.51</v>
      </c>
      <c r="D21" s="11" t="n">
        <v>253752.51</v>
      </c>
      <c r="E21" s="0" t="s">
        <v>22</v>
      </c>
      <c r="F21" s="0" t="s">
        <v>22</v>
      </c>
      <c r="G21" s="0" t="s">
        <v>348</v>
      </c>
      <c r="H21" s="12" t="n">
        <v>38772</v>
      </c>
      <c r="I21" s="12" t="n">
        <v>38835</v>
      </c>
      <c r="J21" s="0" t="n">
        <v>33</v>
      </c>
      <c r="K21" s="0" t="n">
        <v>5704058</v>
      </c>
    </row>
    <row r="22" customFormat="false" ht="12.75" hidden="false" customHeight="false" outlineLevel="0" collapsed="false">
      <c r="A22" s="0" t="n">
        <v>21</v>
      </c>
      <c r="B22" s="0" t="s">
        <v>98</v>
      </c>
      <c r="C22" s="11" t="n">
        <v>151208.16</v>
      </c>
      <c r="D22" s="11" t="n">
        <v>151208.16</v>
      </c>
      <c r="E22" s="0" t="s">
        <v>28</v>
      </c>
      <c r="G22" s="0" t="s">
        <v>99</v>
      </c>
      <c r="H22" s="12" t="n">
        <v>38760</v>
      </c>
      <c r="I22" s="12" t="n">
        <v>38763</v>
      </c>
      <c r="J22" s="0" t="n">
        <v>105</v>
      </c>
      <c r="K22" s="0" t="n">
        <v>5704058</v>
      </c>
    </row>
    <row r="23" customFormat="false" ht="12.75" hidden="false" customHeight="false" outlineLevel="0" collapsed="false">
      <c r="A23" s="0" t="n">
        <v>22</v>
      </c>
      <c r="B23" s="0" t="s">
        <v>443</v>
      </c>
      <c r="C23" s="11" t="n">
        <v>170983.56</v>
      </c>
      <c r="D23" s="11" t="n">
        <v>170983.56</v>
      </c>
      <c r="E23" s="0" t="s">
        <v>25</v>
      </c>
      <c r="G23" s="0" t="s">
        <v>444</v>
      </c>
      <c r="H23" s="12" t="n">
        <v>38842</v>
      </c>
      <c r="I23" s="12" t="n">
        <v>38852</v>
      </c>
      <c r="J23" s="0" t="n">
        <v>16</v>
      </c>
      <c r="K23" s="0" t="n">
        <v>5704058</v>
      </c>
    </row>
    <row r="24" customFormat="false" ht="12.75" hidden="false" customHeight="false" outlineLevel="0" collapsed="false">
      <c r="A24" s="0" t="n">
        <v>23</v>
      </c>
      <c r="B24" s="0" t="s">
        <v>24</v>
      </c>
      <c r="C24" s="11" t="n">
        <v>170901.91</v>
      </c>
      <c r="D24" s="11" t="n">
        <v>170901.91</v>
      </c>
      <c r="E24" s="0" t="s">
        <v>25</v>
      </c>
      <c r="G24" s="0" t="s">
        <v>26</v>
      </c>
      <c r="H24" s="12" t="n">
        <v>38737</v>
      </c>
      <c r="I24" s="12" t="n">
        <v>38740</v>
      </c>
      <c r="J24" s="0" t="n">
        <v>128</v>
      </c>
      <c r="K24" s="0" t="n">
        <v>5704058</v>
      </c>
    </row>
    <row r="25" customFormat="false" ht="12.75" hidden="false" customHeight="false" outlineLevel="0" collapsed="false">
      <c r="A25" s="0" t="n">
        <v>24</v>
      </c>
      <c r="B25" s="0" t="s">
        <v>445</v>
      </c>
      <c r="C25" s="11" t="n">
        <v>170983.56</v>
      </c>
      <c r="D25" s="11" t="n">
        <v>170983.56</v>
      </c>
      <c r="E25" s="0" t="s">
        <v>25</v>
      </c>
      <c r="G25" s="0" t="s">
        <v>446</v>
      </c>
      <c r="H25" s="12" t="n">
        <v>38840</v>
      </c>
      <c r="I25" s="12" t="n">
        <v>38852</v>
      </c>
      <c r="J25" s="0" t="n">
        <v>16</v>
      </c>
      <c r="K25" s="0" t="n">
        <v>5704058</v>
      </c>
    </row>
    <row r="26" customFormat="false" ht="12.75" hidden="false" customHeight="false" outlineLevel="0" collapsed="false">
      <c r="A26" s="0" t="n">
        <v>25</v>
      </c>
      <c r="B26" s="0" t="s">
        <v>447</v>
      </c>
      <c r="C26" s="11" t="n">
        <v>170983.56</v>
      </c>
      <c r="D26" s="11" t="n">
        <v>170983.56</v>
      </c>
      <c r="E26" s="0" t="s">
        <v>25</v>
      </c>
      <c r="G26" s="0" t="s">
        <v>448</v>
      </c>
      <c r="H26" s="12" t="n">
        <v>38840</v>
      </c>
      <c r="I26" s="12" t="n">
        <v>38852</v>
      </c>
      <c r="J26" s="0" t="n">
        <v>16</v>
      </c>
      <c r="K26" s="0" t="n">
        <v>5704058</v>
      </c>
    </row>
    <row r="27" customFormat="false" ht="12.75" hidden="false" customHeight="false" outlineLevel="0" collapsed="false">
      <c r="A27" s="0" t="n">
        <v>26</v>
      </c>
      <c r="B27" s="0" t="s">
        <v>449</v>
      </c>
      <c r="C27" s="11" t="n">
        <v>170984</v>
      </c>
      <c r="D27" s="11" t="n">
        <v>170984</v>
      </c>
      <c r="E27" s="0" t="s">
        <v>25</v>
      </c>
      <c r="G27" s="0" t="s">
        <v>450</v>
      </c>
      <c r="H27" s="12" t="n">
        <v>38866</v>
      </c>
      <c r="I27" s="12" t="n">
        <v>38869</v>
      </c>
      <c r="J27" s="0" t="n">
        <v>0</v>
      </c>
      <c r="K27" s="0" t="n">
        <v>5704058</v>
      </c>
    </row>
    <row r="28" customFormat="false" ht="12.75" hidden="false" customHeight="false" outlineLevel="0" collapsed="false">
      <c r="A28" s="0" t="n">
        <v>27</v>
      </c>
      <c r="B28" s="0" t="s">
        <v>100</v>
      </c>
      <c r="C28" s="11" t="n">
        <v>151208.16</v>
      </c>
      <c r="D28" s="11" t="n">
        <v>151208.16</v>
      </c>
      <c r="E28" s="0" t="s">
        <v>28</v>
      </c>
      <c r="G28" s="0" t="s">
        <v>101</v>
      </c>
      <c r="H28" s="12" t="n">
        <v>38760</v>
      </c>
      <c r="I28" s="12" t="n">
        <v>38763</v>
      </c>
      <c r="J28" s="0" t="n">
        <v>105</v>
      </c>
      <c r="K28" s="0" t="n">
        <v>5704058</v>
      </c>
    </row>
    <row r="29" customFormat="false" ht="12.75" hidden="false" customHeight="false" outlineLevel="0" collapsed="false">
      <c r="A29" s="0" t="n">
        <v>28</v>
      </c>
      <c r="B29" s="0" t="s">
        <v>451</v>
      </c>
      <c r="C29" s="11" t="n">
        <v>151216.21</v>
      </c>
      <c r="D29" s="11" t="n">
        <v>151216.21</v>
      </c>
      <c r="E29" s="0" t="s">
        <v>28</v>
      </c>
      <c r="G29" s="0" t="s">
        <v>452</v>
      </c>
      <c r="H29" s="12" t="n">
        <v>38835</v>
      </c>
      <c r="I29" s="12" t="n">
        <v>38839</v>
      </c>
      <c r="J29" s="0" t="n">
        <v>29</v>
      </c>
      <c r="K29" s="0" t="n">
        <v>5704058</v>
      </c>
    </row>
    <row r="30" customFormat="false" ht="12.75" hidden="false" customHeight="false" outlineLevel="0" collapsed="false">
      <c r="A30" s="0" t="n">
        <v>29</v>
      </c>
      <c r="B30" s="0" t="s">
        <v>453</v>
      </c>
      <c r="C30" s="11" t="n">
        <v>178981.81</v>
      </c>
      <c r="D30" s="11" t="n">
        <v>178981.81</v>
      </c>
      <c r="E30" s="0" t="s">
        <v>454</v>
      </c>
      <c r="G30" s="0" t="s">
        <v>455</v>
      </c>
      <c r="H30" s="12" t="n">
        <v>38835</v>
      </c>
      <c r="I30" s="12" t="n">
        <v>38839</v>
      </c>
      <c r="J30" s="0" t="n">
        <v>29</v>
      </c>
      <c r="K30" s="0" t="n">
        <v>5704058</v>
      </c>
    </row>
    <row r="31" customFormat="false" ht="12.75" hidden="false" customHeight="false" outlineLevel="0" collapsed="false">
      <c r="A31" s="0" t="n">
        <v>30</v>
      </c>
      <c r="B31" s="0" t="s">
        <v>456</v>
      </c>
      <c r="C31" s="11" t="n">
        <v>151216</v>
      </c>
      <c r="D31" s="11" t="n">
        <v>151216</v>
      </c>
      <c r="E31" s="0" t="s">
        <v>28</v>
      </c>
      <c r="G31" s="0" t="s">
        <v>457</v>
      </c>
      <c r="H31" s="12" t="n">
        <v>38866</v>
      </c>
      <c r="I31" s="12" t="n">
        <v>38869</v>
      </c>
      <c r="J31" s="0" t="n">
        <v>0</v>
      </c>
      <c r="K31" s="0" t="n">
        <v>5704058</v>
      </c>
    </row>
    <row r="32" customFormat="false" ht="12.75" hidden="false" customHeight="false" outlineLevel="0" collapsed="false">
      <c r="A32" s="0" t="n">
        <v>31</v>
      </c>
      <c r="B32" s="0" t="s">
        <v>458</v>
      </c>
      <c r="C32" s="11" t="n">
        <v>151216.21</v>
      </c>
      <c r="D32" s="11" t="n">
        <v>151216.21</v>
      </c>
      <c r="E32" s="0" t="s">
        <v>28</v>
      </c>
      <c r="G32" s="0" t="s">
        <v>459</v>
      </c>
      <c r="H32" s="12" t="n">
        <v>38840</v>
      </c>
      <c r="I32" s="12" t="n">
        <v>38852</v>
      </c>
      <c r="J32" s="0" t="n">
        <v>16</v>
      </c>
      <c r="K32" s="0" t="n">
        <v>5704058</v>
      </c>
    </row>
    <row r="33" customFormat="false" ht="12.75" hidden="false" customHeight="false" outlineLevel="0" collapsed="false">
      <c r="A33" s="0" t="n">
        <v>32</v>
      </c>
      <c r="B33" s="0" t="s">
        <v>460</v>
      </c>
      <c r="C33" s="11" t="n">
        <v>160489.81</v>
      </c>
      <c r="D33" s="11" t="n">
        <v>160489.81</v>
      </c>
      <c r="E33" s="0" t="s">
        <v>31</v>
      </c>
      <c r="G33" s="0" t="s">
        <v>461</v>
      </c>
      <c r="H33" s="12" t="n">
        <v>38849</v>
      </c>
      <c r="I33" s="12" t="n">
        <v>38854</v>
      </c>
      <c r="J33" s="0" t="n">
        <v>14</v>
      </c>
      <c r="K33" s="0" t="n">
        <v>5704058</v>
      </c>
    </row>
    <row r="34" customFormat="false" ht="12.75" hidden="false" customHeight="false" outlineLevel="0" collapsed="false">
      <c r="A34" s="0" t="n">
        <v>33</v>
      </c>
      <c r="B34" s="0" t="s">
        <v>102</v>
      </c>
      <c r="C34" s="11" t="n">
        <v>160462.21</v>
      </c>
      <c r="D34" s="11" t="n">
        <v>160462.21</v>
      </c>
      <c r="E34" s="0" t="s">
        <v>31</v>
      </c>
      <c r="G34" s="0" t="s">
        <v>103</v>
      </c>
      <c r="H34" s="12" t="n">
        <v>38760</v>
      </c>
      <c r="I34" s="12" t="n">
        <v>38765</v>
      </c>
      <c r="J34" s="0" t="n">
        <v>103</v>
      </c>
      <c r="K34" s="0" t="n">
        <v>5704058</v>
      </c>
    </row>
    <row r="35" customFormat="false" ht="12.75" hidden="false" customHeight="false" outlineLevel="0" collapsed="false">
      <c r="A35" s="0" t="n">
        <v>34</v>
      </c>
      <c r="B35" s="0" t="s">
        <v>106</v>
      </c>
      <c r="C35" s="11" t="n">
        <v>160462.21</v>
      </c>
      <c r="D35" s="11" t="n">
        <v>160462.21</v>
      </c>
      <c r="E35" s="0" t="s">
        <v>31</v>
      </c>
      <c r="G35" s="0" t="s">
        <v>107</v>
      </c>
      <c r="H35" s="12" t="n">
        <v>38760</v>
      </c>
      <c r="I35" s="12" t="n">
        <v>38763</v>
      </c>
      <c r="J35" s="0" t="n">
        <v>105</v>
      </c>
      <c r="K35" s="0" t="n">
        <v>5704058</v>
      </c>
    </row>
    <row r="36" customFormat="false" ht="12.75" hidden="false" customHeight="false" outlineLevel="0" collapsed="false">
      <c r="A36" s="0" t="n">
        <v>35</v>
      </c>
      <c r="B36" s="0" t="s">
        <v>108</v>
      </c>
      <c r="C36" s="11" t="n">
        <v>160462.21</v>
      </c>
      <c r="D36" s="11" t="n">
        <v>160462.21</v>
      </c>
      <c r="E36" s="0" t="s">
        <v>31</v>
      </c>
      <c r="G36" s="0" t="s">
        <v>109</v>
      </c>
      <c r="H36" s="12" t="n">
        <v>38760</v>
      </c>
      <c r="I36" s="12" t="n">
        <v>38763</v>
      </c>
      <c r="J36" s="0" t="n">
        <v>105</v>
      </c>
      <c r="K36" s="0" t="n">
        <v>5704058</v>
      </c>
    </row>
    <row r="37" customFormat="false" ht="12.75" hidden="false" customHeight="false" outlineLevel="0" collapsed="false">
      <c r="A37" s="0" t="n">
        <v>36</v>
      </c>
      <c r="B37" s="0" t="s">
        <v>462</v>
      </c>
      <c r="C37" s="11" t="n">
        <v>151208.16</v>
      </c>
      <c r="D37" s="11" t="n">
        <v>151208.16</v>
      </c>
      <c r="E37" s="0" t="s">
        <v>28</v>
      </c>
      <c r="F37" s="0" t="s">
        <v>28</v>
      </c>
      <c r="G37" s="0" t="s">
        <v>463</v>
      </c>
      <c r="H37" s="12" t="n">
        <v>38793</v>
      </c>
      <c r="I37" s="12" t="n">
        <v>38848</v>
      </c>
      <c r="J37" s="0" t="n">
        <v>20</v>
      </c>
      <c r="K37" s="0" t="n">
        <v>5704058</v>
      </c>
    </row>
    <row r="38" customFormat="false" ht="12.75" hidden="false" customHeight="false" outlineLevel="0" collapsed="false">
      <c r="A38" s="0" t="n">
        <v>37</v>
      </c>
      <c r="B38" s="0" t="s">
        <v>112</v>
      </c>
      <c r="C38" s="11" t="n">
        <v>182015.51</v>
      </c>
      <c r="D38" s="11" t="n">
        <v>182015.51</v>
      </c>
      <c r="E38" s="0" t="s">
        <v>34</v>
      </c>
      <c r="G38" s="0" t="s">
        <v>113</v>
      </c>
      <c r="H38" s="12" t="n">
        <v>38760</v>
      </c>
      <c r="I38" s="12" t="n">
        <v>38763</v>
      </c>
      <c r="J38" s="0" t="n">
        <v>105</v>
      </c>
      <c r="K38" s="0" t="n">
        <v>5704058</v>
      </c>
    </row>
    <row r="39" customFormat="false" ht="12.75" hidden="false" customHeight="false" outlineLevel="0" collapsed="false">
      <c r="A39" s="0" t="n">
        <v>38</v>
      </c>
      <c r="B39" s="0" t="s">
        <v>114</v>
      </c>
      <c r="C39" s="11" t="n">
        <v>182015.51</v>
      </c>
      <c r="D39" s="11" t="n">
        <v>182015.51</v>
      </c>
      <c r="E39" s="0" t="s">
        <v>34</v>
      </c>
      <c r="G39" s="0" t="s">
        <v>115</v>
      </c>
      <c r="H39" s="12" t="n">
        <v>38760</v>
      </c>
      <c r="I39" s="12" t="n">
        <v>38763</v>
      </c>
      <c r="J39" s="0" t="n">
        <v>105</v>
      </c>
      <c r="K39" s="0" t="n">
        <v>5704058</v>
      </c>
    </row>
    <row r="40" customFormat="false" ht="12.75" hidden="false" customHeight="false" outlineLevel="0" collapsed="false">
      <c r="A40" s="0" t="n">
        <v>39</v>
      </c>
      <c r="B40" s="0" t="s">
        <v>464</v>
      </c>
      <c r="C40" s="11" t="n">
        <v>151216</v>
      </c>
      <c r="D40" s="11" t="n">
        <v>151216</v>
      </c>
      <c r="E40" s="0" t="s">
        <v>28</v>
      </c>
      <c r="G40" s="0" t="s">
        <v>465</v>
      </c>
      <c r="H40" s="12" t="n">
        <v>38866</v>
      </c>
      <c r="I40" s="12" t="n">
        <v>38869</v>
      </c>
      <c r="J40" s="0" t="n">
        <v>0</v>
      </c>
      <c r="K40" s="0" t="n">
        <v>5704058</v>
      </c>
    </row>
    <row r="41" customFormat="false" ht="12.75" hidden="false" customHeight="false" outlineLevel="0" collapsed="false">
      <c r="A41" s="0" t="n">
        <v>40</v>
      </c>
      <c r="B41" s="0" t="s">
        <v>118</v>
      </c>
      <c r="C41" s="11" t="n">
        <v>151208.16</v>
      </c>
      <c r="D41" s="11" t="n">
        <v>151208.16</v>
      </c>
      <c r="E41" s="0" t="s">
        <v>28</v>
      </c>
      <c r="G41" s="0" t="s">
        <v>119</v>
      </c>
      <c r="H41" s="12" t="n">
        <v>38760</v>
      </c>
      <c r="I41" s="12" t="n">
        <v>38765</v>
      </c>
      <c r="J41" s="0" t="n">
        <v>103</v>
      </c>
      <c r="K41" s="0" t="n">
        <v>5704058</v>
      </c>
    </row>
    <row r="42" customFormat="false" ht="12.75" hidden="false" customHeight="false" outlineLevel="0" collapsed="false">
      <c r="A42" s="0" t="n">
        <v>41</v>
      </c>
      <c r="B42" s="0" t="s">
        <v>120</v>
      </c>
      <c r="C42" s="11" t="n">
        <v>160462.21</v>
      </c>
      <c r="D42" s="11" t="n">
        <v>160462.21</v>
      </c>
      <c r="E42" s="0" t="s">
        <v>31</v>
      </c>
      <c r="G42" s="0" t="s">
        <v>121</v>
      </c>
      <c r="H42" s="12" t="n">
        <v>38760</v>
      </c>
      <c r="I42" s="12" t="n">
        <v>38763</v>
      </c>
      <c r="J42" s="0" t="n">
        <v>105</v>
      </c>
      <c r="K42" s="0" t="n">
        <v>5704058</v>
      </c>
    </row>
    <row r="43" customFormat="false" ht="12.75" hidden="false" customHeight="false" outlineLevel="0" collapsed="false">
      <c r="A43" s="0" t="n">
        <v>42</v>
      </c>
      <c r="B43" s="0" t="s">
        <v>466</v>
      </c>
      <c r="C43" s="11" t="n">
        <v>170983.56</v>
      </c>
      <c r="D43" s="11" t="n">
        <v>170983.56</v>
      </c>
      <c r="E43" s="0" t="s">
        <v>25</v>
      </c>
      <c r="G43" s="0" t="s">
        <v>467</v>
      </c>
      <c r="H43" s="12" t="n">
        <v>38835</v>
      </c>
      <c r="I43" s="12" t="n">
        <v>38839</v>
      </c>
      <c r="J43" s="0" t="n">
        <v>29</v>
      </c>
      <c r="K43" s="0" t="n">
        <v>5704058</v>
      </c>
    </row>
    <row r="44" customFormat="false" ht="12.75" hidden="false" customHeight="false" outlineLevel="0" collapsed="false">
      <c r="A44" s="0" t="n">
        <v>43</v>
      </c>
      <c r="B44" s="0" t="s">
        <v>122</v>
      </c>
      <c r="C44" s="11" t="n">
        <v>160462.21</v>
      </c>
      <c r="D44" s="11" t="n">
        <v>160462.21</v>
      </c>
      <c r="E44" s="0" t="s">
        <v>31</v>
      </c>
      <c r="G44" s="0" t="s">
        <v>123</v>
      </c>
      <c r="H44" s="12" t="n">
        <v>38760</v>
      </c>
      <c r="I44" s="12" t="n">
        <v>38765</v>
      </c>
      <c r="J44" s="0" t="n">
        <v>103</v>
      </c>
      <c r="K44" s="0" t="n">
        <v>5704058</v>
      </c>
    </row>
    <row r="45" customFormat="false" ht="12.75" hidden="false" customHeight="false" outlineLevel="0" collapsed="false">
      <c r="A45" s="0" t="n">
        <v>44</v>
      </c>
      <c r="B45" s="0" t="s">
        <v>126</v>
      </c>
      <c r="C45" s="11" t="n">
        <v>160462.21</v>
      </c>
      <c r="D45" s="11" t="n">
        <v>160462.21</v>
      </c>
      <c r="E45" s="0" t="s">
        <v>31</v>
      </c>
      <c r="G45" s="0" t="s">
        <v>127</v>
      </c>
      <c r="H45" s="12" t="n">
        <v>38760</v>
      </c>
      <c r="I45" s="12" t="n">
        <v>38765</v>
      </c>
      <c r="J45" s="0" t="n">
        <v>103</v>
      </c>
      <c r="K45" s="0" t="n">
        <v>5704058</v>
      </c>
    </row>
    <row r="46" customFormat="false" ht="12.75" hidden="false" customHeight="false" outlineLevel="0" collapsed="false">
      <c r="A46" s="0" t="n">
        <v>45</v>
      </c>
      <c r="B46" s="0" t="s">
        <v>468</v>
      </c>
      <c r="C46" s="11" t="n">
        <v>151216.21</v>
      </c>
      <c r="D46" s="11" t="n">
        <v>151216.21</v>
      </c>
      <c r="E46" s="0" t="s">
        <v>28</v>
      </c>
      <c r="G46" s="0" t="s">
        <v>469</v>
      </c>
      <c r="H46" s="12" t="n">
        <v>38835</v>
      </c>
      <c r="I46" s="12" t="n">
        <v>38839</v>
      </c>
      <c r="J46" s="0" t="n">
        <v>29</v>
      </c>
      <c r="K46" s="0" t="n">
        <v>5704058</v>
      </c>
    </row>
    <row r="47" customFormat="false" ht="12.75" hidden="false" customHeight="false" outlineLevel="0" collapsed="false">
      <c r="A47" s="0" t="n">
        <v>46</v>
      </c>
      <c r="B47" s="0" t="s">
        <v>470</v>
      </c>
      <c r="C47" s="11" t="n">
        <v>170983.56</v>
      </c>
      <c r="D47" s="11" t="n">
        <v>170983.56</v>
      </c>
      <c r="E47" s="0" t="s">
        <v>25</v>
      </c>
      <c r="G47" s="0" t="s">
        <v>471</v>
      </c>
      <c r="H47" s="12" t="n">
        <v>38835</v>
      </c>
      <c r="I47" s="12" t="n">
        <v>38839</v>
      </c>
      <c r="J47" s="0" t="n">
        <v>29</v>
      </c>
      <c r="K47" s="0" t="n">
        <v>5704058</v>
      </c>
    </row>
    <row r="48" customFormat="false" ht="12.75" hidden="false" customHeight="false" outlineLevel="0" collapsed="false">
      <c r="A48" s="0" t="n">
        <v>47</v>
      </c>
      <c r="B48" s="0" t="s">
        <v>128</v>
      </c>
      <c r="C48" s="11" t="n">
        <v>151208.16</v>
      </c>
      <c r="D48" s="11" t="n">
        <v>151208.16</v>
      </c>
      <c r="E48" s="0" t="s">
        <v>28</v>
      </c>
      <c r="G48" s="0" t="s">
        <v>129</v>
      </c>
      <c r="H48" s="12" t="n">
        <v>38760</v>
      </c>
      <c r="I48" s="12" t="n">
        <v>38763</v>
      </c>
      <c r="J48" s="0" t="n">
        <v>105</v>
      </c>
      <c r="K48" s="0" t="n">
        <v>5704058</v>
      </c>
    </row>
    <row r="49" customFormat="false" ht="12.75" hidden="false" customHeight="false" outlineLevel="0" collapsed="false">
      <c r="A49" s="0" t="n">
        <v>48</v>
      </c>
      <c r="B49" s="0" t="s">
        <v>33</v>
      </c>
      <c r="C49" s="11" t="n">
        <v>182015.51</v>
      </c>
      <c r="D49" s="11" t="n">
        <v>182015.51</v>
      </c>
      <c r="E49" s="0" t="s">
        <v>34</v>
      </c>
      <c r="G49" s="0" t="s">
        <v>35</v>
      </c>
      <c r="H49" s="12" t="n">
        <v>38737</v>
      </c>
      <c r="I49" s="12" t="n">
        <v>38740</v>
      </c>
      <c r="J49" s="0" t="n">
        <v>128</v>
      </c>
      <c r="K49" s="0" t="n">
        <v>5704058</v>
      </c>
    </row>
    <row r="50" customFormat="false" ht="12.75" hidden="false" customHeight="false" outlineLevel="0" collapsed="false">
      <c r="A50" s="0" t="n">
        <v>49</v>
      </c>
      <c r="B50" s="0" t="s">
        <v>472</v>
      </c>
      <c r="C50" s="11" t="n">
        <v>180003.65</v>
      </c>
      <c r="D50" s="11" t="n">
        <v>180003.65</v>
      </c>
      <c r="E50" s="0" t="s">
        <v>37</v>
      </c>
      <c r="G50" s="0" t="s">
        <v>473</v>
      </c>
      <c r="H50" s="12" t="n">
        <v>38849</v>
      </c>
      <c r="I50" s="12" t="n">
        <v>38854</v>
      </c>
      <c r="J50" s="0" t="n">
        <v>14</v>
      </c>
      <c r="K50" s="0" t="n">
        <v>5704058</v>
      </c>
    </row>
    <row r="51" customFormat="false" ht="12.75" hidden="false" customHeight="false" outlineLevel="0" collapsed="false">
      <c r="A51" s="0" t="n">
        <v>50</v>
      </c>
      <c r="B51" s="0" t="s">
        <v>144</v>
      </c>
      <c r="C51" s="11" t="n">
        <v>228968.38</v>
      </c>
      <c r="D51" s="11" t="n">
        <v>228968.38</v>
      </c>
      <c r="E51" s="0" t="s">
        <v>145</v>
      </c>
      <c r="F51" s="0" t="s">
        <v>145</v>
      </c>
      <c r="G51" s="0" t="s">
        <v>146</v>
      </c>
      <c r="H51" s="12" t="n">
        <v>38720</v>
      </c>
      <c r="I51" s="12" t="n">
        <v>38768</v>
      </c>
      <c r="J51" s="0" t="n">
        <v>100</v>
      </c>
      <c r="K51" s="0" t="n">
        <v>5704058</v>
      </c>
    </row>
    <row r="52" customFormat="false" ht="12.75" hidden="false" customHeight="false" outlineLevel="0" collapsed="false">
      <c r="A52" s="0" t="n">
        <v>51</v>
      </c>
      <c r="B52" s="0" t="s">
        <v>353</v>
      </c>
      <c r="C52" s="11" t="n">
        <v>264097.43</v>
      </c>
      <c r="D52" s="11" t="n">
        <v>264097.43</v>
      </c>
      <c r="E52" s="0" t="s">
        <v>142</v>
      </c>
      <c r="G52" s="0" t="s">
        <v>354</v>
      </c>
      <c r="H52" s="12" t="n">
        <v>38820</v>
      </c>
      <c r="I52" s="12" t="n">
        <v>38826</v>
      </c>
      <c r="J52" s="0" t="n">
        <v>42</v>
      </c>
      <c r="K52" s="0" t="n">
        <v>5704058</v>
      </c>
    </row>
    <row r="53" customFormat="false" ht="12.75" hidden="false" customHeight="false" outlineLevel="0" collapsed="false">
      <c r="A53" s="0" t="n">
        <v>52</v>
      </c>
      <c r="B53" s="0" t="s">
        <v>474</v>
      </c>
      <c r="C53" s="11" t="n">
        <v>213519.28</v>
      </c>
      <c r="D53" s="11" t="n">
        <v>213519.28</v>
      </c>
      <c r="E53" s="0" t="s">
        <v>150</v>
      </c>
      <c r="G53" s="0" t="s">
        <v>475</v>
      </c>
      <c r="H53" s="12" t="n">
        <v>38849</v>
      </c>
      <c r="I53" s="12" t="n">
        <v>38856</v>
      </c>
      <c r="J53" s="0" t="n">
        <v>12</v>
      </c>
      <c r="K53" s="0" t="n">
        <v>5704058</v>
      </c>
    </row>
    <row r="54" customFormat="false" ht="12.75" hidden="false" customHeight="false" outlineLevel="0" collapsed="false">
      <c r="A54" s="0" t="n">
        <v>53</v>
      </c>
      <c r="B54" s="0" t="s">
        <v>476</v>
      </c>
      <c r="C54" s="11" t="n">
        <v>264097.43</v>
      </c>
      <c r="D54" s="11" t="n">
        <v>264097.43</v>
      </c>
      <c r="E54" s="0" t="s">
        <v>142</v>
      </c>
      <c r="G54" s="0" t="s">
        <v>477</v>
      </c>
      <c r="H54" s="12" t="n">
        <v>38849</v>
      </c>
      <c r="I54" s="12" t="n">
        <v>38859</v>
      </c>
      <c r="J54" s="0" t="n">
        <v>9</v>
      </c>
      <c r="K54" s="0" t="n">
        <v>5704058</v>
      </c>
    </row>
    <row r="55" customFormat="false" ht="12.75" hidden="false" customHeight="false" outlineLevel="0" collapsed="false">
      <c r="A55" s="0" t="n">
        <v>54</v>
      </c>
      <c r="B55" s="0" t="s">
        <v>155</v>
      </c>
      <c r="C55" s="11" t="n">
        <v>228968.38</v>
      </c>
      <c r="D55" s="11" t="n">
        <v>228968.38</v>
      </c>
      <c r="E55" s="0" t="s">
        <v>145</v>
      </c>
      <c r="F55" s="0" t="s">
        <v>145</v>
      </c>
      <c r="G55" s="0" t="s">
        <v>156</v>
      </c>
      <c r="H55" s="12" t="n">
        <v>38702</v>
      </c>
      <c r="I55" s="12" t="n">
        <v>38768</v>
      </c>
      <c r="J55" s="0" t="n">
        <v>100</v>
      </c>
      <c r="K55" s="0" t="n">
        <v>5704058</v>
      </c>
    </row>
    <row r="56" customFormat="false" ht="12.75" hidden="false" customHeight="false" outlineLevel="0" collapsed="false">
      <c r="A56" s="0" t="n">
        <v>55</v>
      </c>
      <c r="B56" s="0" t="s">
        <v>358</v>
      </c>
      <c r="C56" s="11" t="n">
        <v>214281.73</v>
      </c>
      <c r="D56" s="11" t="n">
        <v>214281.73</v>
      </c>
      <c r="E56" s="0" t="s">
        <v>153</v>
      </c>
      <c r="G56" s="0" t="s">
        <v>359</v>
      </c>
      <c r="H56" s="12" t="n">
        <v>38811</v>
      </c>
      <c r="I56" s="12" t="n">
        <v>38814</v>
      </c>
      <c r="J56" s="0" t="n">
        <v>54</v>
      </c>
      <c r="K56" s="0" t="n">
        <v>5704058</v>
      </c>
    </row>
    <row r="57" customFormat="false" ht="12.75" hidden="false" customHeight="false" outlineLevel="0" collapsed="false">
      <c r="A57" s="0" t="n">
        <v>56</v>
      </c>
      <c r="B57" s="0" t="s">
        <v>478</v>
      </c>
      <c r="C57" s="11" t="n">
        <v>187801</v>
      </c>
      <c r="D57" s="11" t="n">
        <v>187801</v>
      </c>
      <c r="E57" s="0" t="s">
        <v>43</v>
      </c>
      <c r="G57" s="0" t="s">
        <v>479</v>
      </c>
      <c r="H57" s="12" t="n">
        <v>38861</v>
      </c>
      <c r="I57" s="12" t="n">
        <v>38866</v>
      </c>
      <c r="J57" s="0" t="n">
        <v>2</v>
      </c>
      <c r="K57" s="0" t="n">
        <v>5704058</v>
      </c>
    </row>
    <row r="58" customFormat="false" ht="12.75" hidden="false" customHeight="false" outlineLevel="0" collapsed="false">
      <c r="A58" s="0" t="n">
        <v>57</v>
      </c>
      <c r="B58" s="0" t="s">
        <v>39</v>
      </c>
      <c r="C58" s="11" t="n">
        <v>174269.11</v>
      </c>
      <c r="D58" s="11" t="n">
        <v>174269.11</v>
      </c>
      <c r="E58" s="0" t="s">
        <v>40</v>
      </c>
      <c r="G58" s="0" t="s">
        <v>41</v>
      </c>
      <c r="H58" s="12" t="n">
        <v>38737</v>
      </c>
      <c r="I58" s="12" t="n">
        <v>38740</v>
      </c>
      <c r="J58" s="0" t="n">
        <v>128</v>
      </c>
      <c r="K58" s="0" t="n">
        <v>5704058</v>
      </c>
    </row>
    <row r="59" customFormat="false" ht="12.75" hidden="false" customHeight="false" outlineLevel="0" collapsed="false">
      <c r="A59" s="0" t="n">
        <v>58</v>
      </c>
      <c r="B59" s="0" t="s">
        <v>480</v>
      </c>
      <c r="C59" s="11" t="n">
        <v>174269.11</v>
      </c>
      <c r="D59" s="11" t="n">
        <v>174269.11</v>
      </c>
      <c r="E59" s="0" t="s">
        <v>40</v>
      </c>
      <c r="F59" s="0" t="s">
        <v>40</v>
      </c>
      <c r="G59" s="0" t="s">
        <v>481</v>
      </c>
      <c r="H59" s="12" t="n">
        <v>38773</v>
      </c>
      <c r="I59" s="12" t="n">
        <v>38860</v>
      </c>
      <c r="J59" s="0" t="n">
        <v>8</v>
      </c>
      <c r="K59" s="0" t="n">
        <v>5704058</v>
      </c>
    </row>
    <row r="60" customFormat="false" ht="12.75" hidden="false" customHeight="false" outlineLevel="0" collapsed="false">
      <c r="A60" s="0" t="n">
        <v>59</v>
      </c>
      <c r="B60" s="0" t="s">
        <v>482</v>
      </c>
      <c r="C60" s="11" t="n">
        <v>183661.16</v>
      </c>
      <c r="D60" s="11" t="n">
        <v>183661.16</v>
      </c>
      <c r="E60" s="0" t="s">
        <v>483</v>
      </c>
      <c r="G60" s="0" t="s">
        <v>484</v>
      </c>
      <c r="H60" s="12" t="n">
        <v>38835</v>
      </c>
      <c r="I60" s="12" t="n">
        <v>38839</v>
      </c>
      <c r="J60" s="0" t="n">
        <v>29</v>
      </c>
      <c r="K60" s="0" t="n">
        <v>5704058</v>
      </c>
    </row>
    <row r="61" customFormat="false" ht="12.75" hidden="false" customHeight="false" outlineLevel="0" collapsed="false">
      <c r="A61" s="0" t="n">
        <v>60</v>
      </c>
      <c r="B61" s="0" t="s">
        <v>485</v>
      </c>
      <c r="C61" s="11" t="n">
        <v>183661.16</v>
      </c>
      <c r="D61" s="11" t="n">
        <v>183661.16</v>
      </c>
      <c r="E61" s="0" t="s">
        <v>483</v>
      </c>
      <c r="F61" s="0" t="s">
        <v>483</v>
      </c>
      <c r="G61" s="0" t="s">
        <v>486</v>
      </c>
      <c r="H61" s="12" t="n">
        <v>38828</v>
      </c>
      <c r="I61" s="12" t="n">
        <v>38840</v>
      </c>
      <c r="J61" s="0" t="n">
        <v>28</v>
      </c>
      <c r="K61" s="0" t="n">
        <v>5704058</v>
      </c>
    </row>
    <row r="62" customFormat="false" ht="12.75" hidden="false" customHeight="false" outlineLevel="0" collapsed="false">
      <c r="A62" s="0" t="n">
        <v>61</v>
      </c>
      <c r="B62" s="0" t="s">
        <v>487</v>
      </c>
      <c r="C62" s="11" t="n">
        <v>183661.16</v>
      </c>
      <c r="D62" s="11" t="n">
        <v>183661.16</v>
      </c>
      <c r="E62" s="0" t="s">
        <v>483</v>
      </c>
      <c r="G62" s="0" t="s">
        <v>488</v>
      </c>
      <c r="H62" s="12" t="n">
        <v>38835</v>
      </c>
      <c r="I62" s="12" t="n">
        <v>38839</v>
      </c>
      <c r="J62" s="0" t="n">
        <v>29</v>
      </c>
      <c r="K62" s="0" t="n">
        <v>5704058</v>
      </c>
    </row>
    <row r="63" customFormat="false" ht="12.75" hidden="false" customHeight="false" outlineLevel="0" collapsed="false">
      <c r="A63" s="0" t="n">
        <v>62</v>
      </c>
      <c r="B63" s="0" t="s">
        <v>161</v>
      </c>
      <c r="C63" s="11" t="n">
        <v>174269.11</v>
      </c>
      <c r="D63" s="11" t="n">
        <v>174269.11</v>
      </c>
      <c r="E63" s="0" t="s">
        <v>40</v>
      </c>
      <c r="G63" s="0" t="s">
        <v>162</v>
      </c>
      <c r="H63" s="12" t="n">
        <v>38760</v>
      </c>
      <c r="I63" s="12" t="n">
        <v>38763</v>
      </c>
      <c r="J63" s="0" t="n">
        <v>105</v>
      </c>
      <c r="K63" s="0" t="n">
        <v>5704058</v>
      </c>
    </row>
    <row r="64" customFormat="false" ht="12.75" hidden="false" customHeight="false" outlineLevel="0" collapsed="false">
      <c r="A64" s="0" t="n">
        <v>63</v>
      </c>
      <c r="B64" s="0" t="s">
        <v>489</v>
      </c>
      <c r="C64" s="11" t="n">
        <v>183661</v>
      </c>
      <c r="D64" s="11" t="n">
        <v>183661</v>
      </c>
      <c r="E64" s="0" t="s">
        <v>483</v>
      </c>
      <c r="F64" s="0" t="s">
        <v>483</v>
      </c>
      <c r="G64" s="0" t="s">
        <v>490</v>
      </c>
      <c r="H64" s="12" t="n">
        <v>38861</v>
      </c>
      <c r="I64" s="12" t="n">
        <v>38868</v>
      </c>
      <c r="J64" s="0" t="n">
        <v>0</v>
      </c>
      <c r="K64" s="0" t="n">
        <v>5704058</v>
      </c>
    </row>
    <row r="65" customFormat="false" ht="12.75" hidden="false" customHeight="false" outlineLevel="0" collapsed="false">
      <c r="A65" s="0" t="n">
        <v>64</v>
      </c>
      <c r="B65" s="0" t="s">
        <v>360</v>
      </c>
      <c r="C65" s="11" t="n">
        <v>222344.38</v>
      </c>
      <c r="D65" s="11" t="n">
        <v>222344.38</v>
      </c>
      <c r="E65" s="0" t="s">
        <v>55</v>
      </c>
      <c r="G65" s="0" t="s">
        <v>361</v>
      </c>
      <c r="H65" s="12" t="n">
        <v>38821</v>
      </c>
      <c r="I65" s="12" t="n">
        <v>38826</v>
      </c>
      <c r="J65" s="0" t="n">
        <v>42</v>
      </c>
      <c r="K65" s="0" t="n">
        <v>5704058</v>
      </c>
    </row>
    <row r="66" customFormat="false" ht="12.75" hidden="false" customHeight="false" outlineLevel="0" collapsed="false">
      <c r="A66" s="0" t="n">
        <v>65</v>
      </c>
      <c r="B66" s="0" t="s">
        <v>491</v>
      </c>
      <c r="C66" s="11" t="n">
        <v>214193.18</v>
      </c>
      <c r="D66" s="11" t="n">
        <v>214193.18</v>
      </c>
      <c r="E66" s="0" t="s">
        <v>49</v>
      </c>
      <c r="G66" s="0" t="s">
        <v>492</v>
      </c>
      <c r="H66" s="12" t="n">
        <v>38851</v>
      </c>
      <c r="I66" s="12" t="n">
        <v>38856</v>
      </c>
      <c r="J66" s="0" t="n">
        <v>12</v>
      </c>
      <c r="K66" s="0" t="n">
        <v>5704058</v>
      </c>
    </row>
    <row r="67" customFormat="false" ht="12.75" hidden="false" customHeight="false" outlineLevel="0" collapsed="false">
      <c r="A67" s="0" t="n">
        <v>66</v>
      </c>
      <c r="B67" s="0" t="s">
        <v>171</v>
      </c>
      <c r="C67" s="11" t="n">
        <v>221967.18</v>
      </c>
      <c r="D67" s="11" t="n">
        <v>221967.18</v>
      </c>
      <c r="E67" s="0" t="s">
        <v>55</v>
      </c>
      <c r="G67" s="0" t="s">
        <v>172</v>
      </c>
      <c r="H67" s="12" t="n">
        <v>38759</v>
      </c>
      <c r="I67" s="12" t="n">
        <v>38763</v>
      </c>
      <c r="J67" s="0" t="n">
        <v>105</v>
      </c>
      <c r="K67" s="0" t="n">
        <v>5704058</v>
      </c>
    </row>
    <row r="68" customFormat="false" ht="12.75" hidden="false" customHeight="false" outlineLevel="0" collapsed="false">
      <c r="A68" s="0" t="n">
        <v>67</v>
      </c>
      <c r="B68" s="0" t="s">
        <v>493</v>
      </c>
      <c r="C68" s="11" t="n">
        <v>214193.18</v>
      </c>
      <c r="D68" s="11" t="n">
        <v>214193.18</v>
      </c>
      <c r="E68" s="0" t="s">
        <v>49</v>
      </c>
      <c r="G68" s="0" t="s">
        <v>494</v>
      </c>
      <c r="H68" s="12" t="n">
        <v>38851</v>
      </c>
      <c r="I68" s="12" t="n">
        <v>38856</v>
      </c>
      <c r="J68" s="0" t="n">
        <v>12</v>
      </c>
      <c r="K68" s="0" t="n">
        <v>5704058</v>
      </c>
    </row>
    <row r="69" customFormat="false" ht="12.75" hidden="false" customHeight="false" outlineLevel="0" collapsed="false">
      <c r="A69" s="0" t="n">
        <v>68</v>
      </c>
      <c r="B69" s="0" t="s">
        <v>495</v>
      </c>
      <c r="C69" s="11" t="n">
        <v>222344.38</v>
      </c>
      <c r="D69" s="11" t="n">
        <v>222344.38</v>
      </c>
      <c r="E69" s="0" t="s">
        <v>55</v>
      </c>
      <c r="G69" s="0" t="s">
        <v>496</v>
      </c>
      <c r="H69" s="12" t="n">
        <v>38851</v>
      </c>
      <c r="I69" s="12" t="n">
        <v>38856</v>
      </c>
      <c r="J69" s="0" t="n">
        <v>12</v>
      </c>
      <c r="K69" s="0" t="n">
        <v>5704058</v>
      </c>
    </row>
    <row r="70" customFormat="false" ht="12.75" hidden="false" customHeight="false" outlineLevel="0" collapsed="false">
      <c r="A70" s="0" t="n">
        <v>69</v>
      </c>
      <c r="B70" s="0" t="s">
        <v>497</v>
      </c>
      <c r="C70" s="11" t="n">
        <v>222344.38</v>
      </c>
      <c r="D70" s="11" t="n">
        <v>56205.34</v>
      </c>
      <c r="E70" s="0" t="s">
        <v>55</v>
      </c>
      <c r="G70" s="0" t="s">
        <v>498</v>
      </c>
      <c r="H70" s="12" t="n">
        <v>38849</v>
      </c>
      <c r="I70" s="12" t="n">
        <v>38856</v>
      </c>
      <c r="J70" s="0" t="n">
        <v>12</v>
      </c>
      <c r="K70" s="0" t="n">
        <v>5704058</v>
      </c>
    </row>
    <row r="71" customFormat="false" ht="12.75" hidden="false" customHeight="false" outlineLevel="0" collapsed="false">
      <c r="A71" s="0" t="n">
        <v>70</v>
      </c>
      <c r="B71" s="0" t="s">
        <v>499</v>
      </c>
      <c r="C71" s="11" t="n">
        <v>240665.03</v>
      </c>
      <c r="D71" s="11" t="n">
        <v>240665.03</v>
      </c>
      <c r="E71" s="0" t="s">
        <v>52</v>
      </c>
      <c r="G71" s="0" t="s">
        <v>500</v>
      </c>
      <c r="H71" s="12" t="n">
        <v>38850</v>
      </c>
      <c r="I71" s="12" t="n">
        <v>38856</v>
      </c>
      <c r="J71" s="0" t="n">
        <v>12</v>
      </c>
      <c r="K71" s="0" t="n">
        <v>5704058</v>
      </c>
    </row>
    <row r="72" customFormat="false" ht="12.75" hidden="false" customHeight="false" outlineLevel="0" collapsed="false">
      <c r="A72" s="0" t="n">
        <v>71</v>
      </c>
      <c r="B72" s="0" t="s">
        <v>501</v>
      </c>
      <c r="C72" s="11" t="n">
        <v>240665.03</v>
      </c>
      <c r="D72" s="11" t="n">
        <v>240665.03</v>
      </c>
      <c r="E72" s="0" t="s">
        <v>52</v>
      </c>
      <c r="F72" s="0" t="s">
        <v>52</v>
      </c>
      <c r="G72" s="0" t="s">
        <v>502</v>
      </c>
      <c r="H72" s="12" t="n">
        <v>38854</v>
      </c>
      <c r="I72" s="12" t="n">
        <v>38859</v>
      </c>
      <c r="J72" s="0" t="n">
        <v>9</v>
      </c>
      <c r="K72" s="0" t="n">
        <v>5704058</v>
      </c>
    </row>
    <row r="73" customFormat="false" ht="12.75" hidden="false" customHeight="false" outlineLevel="0" collapsed="false">
      <c r="A73" s="0" t="n">
        <v>72</v>
      </c>
      <c r="B73" s="0" t="s">
        <v>368</v>
      </c>
      <c r="C73" s="11" t="n">
        <v>222344.38</v>
      </c>
      <c r="D73" s="11" t="n">
        <v>222344.38</v>
      </c>
      <c r="E73" s="0" t="s">
        <v>55</v>
      </c>
      <c r="G73" s="0" t="s">
        <v>369</v>
      </c>
      <c r="H73" s="12" t="n">
        <v>38811</v>
      </c>
      <c r="I73" s="12" t="n">
        <v>38814</v>
      </c>
      <c r="J73" s="0" t="n">
        <v>54</v>
      </c>
      <c r="K73" s="0" t="n">
        <v>5704058</v>
      </c>
    </row>
    <row r="74" customFormat="false" ht="12.75" hidden="false" customHeight="false" outlineLevel="0" collapsed="false">
      <c r="A74" s="0" t="n">
        <v>73</v>
      </c>
      <c r="B74" s="0" t="s">
        <v>282</v>
      </c>
      <c r="C74" s="11" t="n">
        <v>268256.98</v>
      </c>
      <c r="D74" s="11" t="n">
        <v>268256.98</v>
      </c>
      <c r="E74" s="0" t="s">
        <v>46</v>
      </c>
      <c r="F74" s="0" t="s">
        <v>46</v>
      </c>
      <c r="G74" s="0" t="s">
        <v>283</v>
      </c>
      <c r="H74" s="12" t="n">
        <v>38792</v>
      </c>
      <c r="I74" s="12" t="n">
        <v>38810</v>
      </c>
      <c r="J74" s="0" t="n">
        <v>58</v>
      </c>
      <c r="K74" s="0" t="n">
        <v>5704058</v>
      </c>
    </row>
    <row r="75" customFormat="false" ht="12.75" hidden="false" customHeight="false" outlineLevel="0" collapsed="false">
      <c r="A75" s="0" t="n">
        <v>74</v>
      </c>
      <c r="B75" s="0" t="s">
        <v>503</v>
      </c>
      <c r="C75" s="11" t="n">
        <v>240665.03</v>
      </c>
      <c r="D75" s="11" t="n">
        <v>240665.03</v>
      </c>
      <c r="E75" s="0" t="s">
        <v>52</v>
      </c>
      <c r="G75" s="0" t="s">
        <v>504</v>
      </c>
      <c r="H75" s="12" t="n">
        <v>38850</v>
      </c>
      <c r="I75" s="12" t="n">
        <v>38856</v>
      </c>
      <c r="J75" s="0" t="n">
        <v>12</v>
      </c>
      <c r="K75" s="0" t="n">
        <v>5704058</v>
      </c>
    </row>
    <row r="76" customFormat="false" ht="12.75" hidden="false" customHeight="false" outlineLevel="0" collapsed="false">
      <c r="A76" s="0" t="n">
        <v>75</v>
      </c>
      <c r="B76" s="0" t="s">
        <v>505</v>
      </c>
      <c r="C76" s="11" t="n">
        <v>222344.38</v>
      </c>
      <c r="D76" s="11" t="n">
        <v>222344.38</v>
      </c>
      <c r="E76" s="0" t="s">
        <v>55</v>
      </c>
      <c r="G76" s="0" t="s">
        <v>506</v>
      </c>
      <c r="H76" s="12" t="n">
        <v>38851</v>
      </c>
      <c r="I76" s="12" t="n">
        <v>38856</v>
      </c>
      <c r="J76" s="0" t="n">
        <v>12</v>
      </c>
      <c r="K76" s="0" t="n">
        <v>5704058</v>
      </c>
    </row>
    <row r="77" customFormat="false" ht="12.75" hidden="false" customHeight="false" outlineLevel="0" collapsed="false">
      <c r="A77" s="0" t="n">
        <v>76</v>
      </c>
      <c r="B77" s="0" t="s">
        <v>507</v>
      </c>
      <c r="C77" s="11" t="n">
        <v>222344.38</v>
      </c>
      <c r="D77" s="11" t="n">
        <v>222344.38</v>
      </c>
      <c r="E77" s="0" t="s">
        <v>55</v>
      </c>
      <c r="G77" s="0" t="s">
        <v>508</v>
      </c>
      <c r="H77" s="12" t="n">
        <v>38849</v>
      </c>
      <c r="I77" s="12" t="n">
        <v>38856</v>
      </c>
      <c r="J77" s="0" t="n">
        <v>12</v>
      </c>
      <c r="K77" s="0" t="n">
        <v>5704058</v>
      </c>
    </row>
    <row r="78" customFormat="false" ht="12.75" hidden="false" customHeight="false" outlineLevel="0" collapsed="false">
      <c r="A78" s="0" t="n">
        <v>77</v>
      </c>
      <c r="B78" s="0" t="s">
        <v>193</v>
      </c>
      <c r="C78" s="11" t="n">
        <v>322985.96</v>
      </c>
      <c r="D78" s="11" t="n">
        <v>322985.96</v>
      </c>
      <c r="E78" s="0" t="s">
        <v>67</v>
      </c>
      <c r="G78" s="0" t="s">
        <v>194</v>
      </c>
      <c r="H78" s="12" t="n">
        <v>38760</v>
      </c>
      <c r="I78" s="12" t="n">
        <v>38765</v>
      </c>
      <c r="J78" s="0" t="n">
        <v>103</v>
      </c>
      <c r="K78" s="0" t="n">
        <v>5704058</v>
      </c>
    </row>
    <row r="79" customFormat="false" ht="12.75" hidden="false" customHeight="false" outlineLevel="0" collapsed="false">
      <c r="A79" s="0" t="n">
        <v>78</v>
      </c>
      <c r="B79" s="0" t="s">
        <v>509</v>
      </c>
      <c r="C79" s="11" t="n">
        <v>272740.16</v>
      </c>
      <c r="D79" s="11" t="n">
        <v>272740.16</v>
      </c>
      <c r="E79" s="0" t="s">
        <v>61</v>
      </c>
      <c r="F79" s="0" t="s">
        <v>61</v>
      </c>
      <c r="G79" s="0" t="s">
        <v>510</v>
      </c>
      <c r="H79" s="12" t="n">
        <v>38832</v>
      </c>
      <c r="I79" s="12" t="n">
        <v>38846</v>
      </c>
      <c r="J79" s="0" t="n">
        <v>22</v>
      </c>
      <c r="K79" s="0" t="n">
        <v>5704058</v>
      </c>
    </row>
    <row r="80" customFormat="false" ht="12.75" hidden="false" customHeight="false" outlineLevel="0" collapsed="false">
      <c r="A80" s="0" t="n">
        <v>79</v>
      </c>
      <c r="B80" s="0" t="s">
        <v>511</v>
      </c>
      <c r="C80" s="11" t="n">
        <v>392157.31</v>
      </c>
      <c r="D80" s="11" t="n">
        <v>392157.31</v>
      </c>
      <c r="E80" s="0" t="s">
        <v>58</v>
      </c>
      <c r="G80" s="0" t="s">
        <v>512</v>
      </c>
      <c r="H80" s="12" t="n">
        <v>38844</v>
      </c>
      <c r="I80" s="12" t="n">
        <v>38852</v>
      </c>
      <c r="J80" s="0" t="n">
        <v>16</v>
      </c>
      <c r="K80" s="0" t="n">
        <v>5704058</v>
      </c>
    </row>
    <row r="81" customFormat="false" ht="12.75" hidden="false" customHeight="false" outlineLevel="0" collapsed="false">
      <c r="A81" s="0" t="n">
        <v>80</v>
      </c>
      <c r="B81" s="0" t="s">
        <v>57</v>
      </c>
      <c r="C81" s="11" t="n">
        <v>391376.46</v>
      </c>
      <c r="D81" s="11" t="n">
        <v>391376.46</v>
      </c>
      <c r="E81" s="0" t="s">
        <v>58</v>
      </c>
      <c r="G81" s="0" t="s">
        <v>59</v>
      </c>
      <c r="H81" s="12" t="n">
        <v>38737</v>
      </c>
      <c r="I81" s="12" t="n">
        <v>38740</v>
      </c>
      <c r="J81" s="0" t="n">
        <v>128</v>
      </c>
      <c r="K81" s="0" t="n">
        <v>5704058</v>
      </c>
    </row>
    <row r="82" customFormat="false" ht="12.75" hidden="false" customHeight="false" outlineLevel="0" collapsed="false">
      <c r="A82" s="0" t="n">
        <v>81</v>
      </c>
      <c r="B82" s="0" t="s">
        <v>513</v>
      </c>
      <c r="C82" s="11" t="n">
        <v>323766.81</v>
      </c>
      <c r="D82" s="11" t="n">
        <v>323766.81</v>
      </c>
      <c r="E82" s="0" t="s">
        <v>67</v>
      </c>
      <c r="G82" s="0" t="s">
        <v>514</v>
      </c>
      <c r="H82" s="12" t="n">
        <v>38847</v>
      </c>
      <c r="I82" s="12" t="n">
        <v>38852</v>
      </c>
      <c r="J82" s="0" t="n">
        <v>16</v>
      </c>
      <c r="K82" s="0" t="n">
        <v>5704058</v>
      </c>
    </row>
    <row r="83" customFormat="false" ht="12.75" hidden="false" customHeight="false" outlineLevel="0" collapsed="false">
      <c r="A83" s="0" t="n">
        <v>82</v>
      </c>
      <c r="B83" s="0" t="s">
        <v>515</v>
      </c>
      <c r="C83" s="11" t="n">
        <v>323767</v>
      </c>
      <c r="D83" s="11" t="n">
        <v>323767</v>
      </c>
      <c r="E83" s="0" t="s">
        <v>67</v>
      </c>
      <c r="G83" s="0" t="s">
        <v>516</v>
      </c>
      <c r="H83" s="12" t="n">
        <v>38856</v>
      </c>
      <c r="I83" s="12" t="n">
        <v>38863</v>
      </c>
      <c r="J83" s="0" t="n">
        <v>5</v>
      </c>
      <c r="K83" s="0" t="n">
        <v>5704058</v>
      </c>
    </row>
    <row r="84" customFormat="false" ht="12.75" hidden="false" customHeight="false" outlineLevel="0" collapsed="false">
      <c r="A84" s="0" t="n">
        <v>83</v>
      </c>
      <c r="B84" s="0" t="s">
        <v>200</v>
      </c>
      <c r="C84" s="11" t="n">
        <v>322985.96</v>
      </c>
      <c r="D84" s="11" t="n">
        <v>322985.96</v>
      </c>
      <c r="E84" s="0" t="s">
        <v>67</v>
      </c>
      <c r="G84" s="0" t="s">
        <v>201</v>
      </c>
      <c r="H84" s="12" t="n">
        <v>38760</v>
      </c>
      <c r="I84" s="12" t="n">
        <v>38768</v>
      </c>
      <c r="J84" s="0" t="n">
        <v>100</v>
      </c>
      <c r="K84" s="0" t="n">
        <v>5704058</v>
      </c>
    </row>
    <row r="85" customFormat="false" ht="12.75" hidden="false" customHeight="false" outlineLevel="0" collapsed="false">
      <c r="A85" s="0" t="n">
        <v>84</v>
      </c>
      <c r="B85" s="0" t="s">
        <v>378</v>
      </c>
      <c r="C85" s="11" t="n">
        <v>323766.81</v>
      </c>
      <c r="D85" s="11" t="n">
        <v>323766.81</v>
      </c>
      <c r="E85" s="0" t="s">
        <v>67</v>
      </c>
      <c r="G85" s="0" t="s">
        <v>379</v>
      </c>
      <c r="H85" s="12" t="n">
        <v>38830</v>
      </c>
      <c r="I85" s="12" t="n">
        <v>38833</v>
      </c>
      <c r="J85" s="0" t="n">
        <v>35</v>
      </c>
      <c r="K85" s="0" t="n">
        <v>5704058</v>
      </c>
    </row>
    <row r="86" customFormat="false" ht="12.75" hidden="false" customHeight="false" outlineLevel="0" collapsed="false">
      <c r="A86" s="0" t="n">
        <v>85</v>
      </c>
      <c r="B86" s="0" t="s">
        <v>517</v>
      </c>
      <c r="C86" s="11" t="n">
        <v>323766.81</v>
      </c>
      <c r="D86" s="11" t="n">
        <v>323766.81</v>
      </c>
      <c r="E86" s="0" t="s">
        <v>67</v>
      </c>
      <c r="G86" s="0" t="s">
        <v>518</v>
      </c>
      <c r="H86" s="12" t="n">
        <v>38840</v>
      </c>
      <c r="I86" s="12" t="n">
        <v>38852</v>
      </c>
      <c r="J86" s="0" t="n">
        <v>16</v>
      </c>
      <c r="K86" s="0" t="n">
        <v>5704058</v>
      </c>
    </row>
    <row r="87" customFormat="false" ht="12.75" hidden="false" customHeight="false" outlineLevel="0" collapsed="false">
      <c r="A87" s="0" t="n">
        <v>86</v>
      </c>
      <c r="B87" s="0" t="s">
        <v>519</v>
      </c>
      <c r="C87" s="11" t="n">
        <v>272740.16</v>
      </c>
      <c r="D87" s="11" t="n">
        <v>272740.16</v>
      </c>
      <c r="E87" s="0" t="s">
        <v>61</v>
      </c>
      <c r="F87" s="0" t="s">
        <v>61</v>
      </c>
      <c r="G87" s="0" t="s">
        <v>520</v>
      </c>
      <c r="H87" s="12" t="n">
        <v>38799</v>
      </c>
      <c r="I87" s="12" t="n">
        <v>38867</v>
      </c>
      <c r="J87" s="0" t="n">
        <v>1</v>
      </c>
      <c r="K87" s="0" t="n">
        <v>5704058</v>
      </c>
    </row>
    <row r="88" customFormat="false" ht="12.75" hidden="false" customHeight="false" outlineLevel="0" collapsed="false">
      <c r="A88" s="0" t="n">
        <v>87</v>
      </c>
      <c r="B88" s="0" t="s">
        <v>521</v>
      </c>
      <c r="C88" s="11" t="n">
        <v>392157.31</v>
      </c>
      <c r="D88" s="11" t="n">
        <v>392157.31</v>
      </c>
      <c r="E88" s="0" t="s">
        <v>58</v>
      </c>
      <c r="G88" s="0" t="s">
        <v>522</v>
      </c>
      <c r="H88" s="12" t="n">
        <v>38842</v>
      </c>
      <c r="I88" s="12" t="n">
        <v>38852</v>
      </c>
      <c r="J88" s="0" t="n">
        <v>16</v>
      </c>
      <c r="K88" s="0" t="n">
        <v>5704058</v>
      </c>
    </row>
    <row r="89" customFormat="false" ht="12.75" hidden="false" customHeight="false" outlineLevel="0" collapsed="false">
      <c r="A89" s="0" t="n">
        <v>88</v>
      </c>
      <c r="B89" s="0" t="s">
        <v>214</v>
      </c>
      <c r="C89" s="11" t="n">
        <v>322985.96</v>
      </c>
      <c r="D89" s="11" t="n">
        <v>322985.96</v>
      </c>
      <c r="E89" s="0" t="s">
        <v>67</v>
      </c>
      <c r="G89" s="0" t="s">
        <v>215</v>
      </c>
      <c r="H89" s="12" t="n">
        <v>38760</v>
      </c>
      <c r="I89" s="12" t="n">
        <v>38765</v>
      </c>
      <c r="J89" s="0" t="n">
        <v>103</v>
      </c>
      <c r="K89" s="0" t="n">
        <v>5704058</v>
      </c>
    </row>
    <row r="90" customFormat="false" ht="12.75" hidden="false" customHeight="false" outlineLevel="0" collapsed="false">
      <c r="A90" s="0" t="n">
        <v>89</v>
      </c>
      <c r="B90" s="0" t="s">
        <v>523</v>
      </c>
      <c r="C90" s="11" t="n">
        <v>272740.16</v>
      </c>
      <c r="D90" s="11" t="n">
        <v>272740.16</v>
      </c>
      <c r="E90" s="0" t="s">
        <v>61</v>
      </c>
      <c r="F90" s="0" t="s">
        <v>61</v>
      </c>
      <c r="G90" s="0" t="s">
        <v>524</v>
      </c>
      <c r="H90" s="12" t="n">
        <v>38847</v>
      </c>
      <c r="I90" s="12" t="n">
        <v>38868</v>
      </c>
      <c r="J90" s="0" t="n">
        <v>0</v>
      </c>
      <c r="K90" s="0" t="n">
        <v>5704058</v>
      </c>
    </row>
    <row r="91" customFormat="false" ht="12.75" hidden="false" customHeight="false" outlineLevel="0" collapsed="false">
      <c r="A91" s="0" t="n">
        <v>90</v>
      </c>
      <c r="B91" s="0" t="s">
        <v>216</v>
      </c>
      <c r="C91" s="11" t="n">
        <v>358244.96</v>
      </c>
      <c r="D91" s="11" t="n">
        <v>358244.96</v>
      </c>
      <c r="E91" s="0" t="s">
        <v>196</v>
      </c>
      <c r="G91" s="0" t="s">
        <v>217</v>
      </c>
      <c r="H91" s="12" t="n">
        <v>38760</v>
      </c>
      <c r="I91" s="12" t="n">
        <v>38765</v>
      </c>
      <c r="J91" s="0" t="n">
        <v>103</v>
      </c>
      <c r="K91" s="0" t="n">
        <v>5704058</v>
      </c>
    </row>
    <row r="92" customFormat="false" ht="12.75" hidden="false" customHeight="false" outlineLevel="0" collapsed="false">
      <c r="A92" s="0" t="n">
        <v>91</v>
      </c>
      <c r="B92" s="0" t="s">
        <v>218</v>
      </c>
      <c r="C92" s="11" t="n">
        <v>322985.96</v>
      </c>
      <c r="D92" s="11" t="n">
        <v>322985.96</v>
      </c>
      <c r="E92" s="0" t="s">
        <v>67</v>
      </c>
      <c r="G92" s="0" t="s">
        <v>219</v>
      </c>
      <c r="H92" s="12" t="n">
        <v>38760</v>
      </c>
      <c r="I92" s="12" t="n">
        <v>38768</v>
      </c>
      <c r="J92" s="0" t="n">
        <v>100</v>
      </c>
      <c r="K92" s="0" t="n">
        <v>5704058</v>
      </c>
    </row>
    <row r="93" customFormat="false" ht="12.75" hidden="false" customHeight="false" outlineLevel="0" collapsed="false">
      <c r="A93" s="0" t="n">
        <v>92</v>
      </c>
      <c r="B93" s="0" t="s">
        <v>525</v>
      </c>
      <c r="C93" s="11" t="n">
        <v>272740</v>
      </c>
      <c r="D93" s="11" t="n">
        <v>272740</v>
      </c>
      <c r="E93" s="0" t="s">
        <v>61</v>
      </c>
      <c r="G93" s="0" t="s">
        <v>526</v>
      </c>
      <c r="H93" s="12" t="n">
        <v>38854</v>
      </c>
      <c r="I93" s="12" t="n">
        <v>38863</v>
      </c>
      <c r="J93" s="0" t="n">
        <v>5</v>
      </c>
      <c r="K93" s="0" t="n">
        <v>5704058</v>
      </c>
    </row>
    <row r="94" customFormat="false" ht="12.75" hidden="false" customHeight="false" outlineLevel="0" collapsed="false">
      <c r="A94" s="0" t="n">
        <v>93</v>
      </c>
      <c r="B94" s="0" t="s">
        <v>66</v>
      </c>
      <c r="C94" s="11" t="n">
        <v>322985.96</v>
      </c>
      <c r="D94" s="11" t="n">
        <v>322985.96</v>
      </c>
      <c r="E94" s="0" t="s">
        <v>67</v>
      </c>
      <c r="F94" s="0" t="s">
        <v>67</v>
      </c>
      <c r="G94" s="0" t="s">
        <v>527</v>
      </c>
      <c r="H94" s="12" t="n">
        <v>38737</v>
      </c>
      <c r="I94" s="12" t="n">
        <v>38867</v>
      </c>
      <c r="J94" s="0" t="n">
        <v>1</v>
      </c>
      <c r="K94" s="0" t="n">
        <v>5704058</v>
      </c>
    </row>
    <row r="95" customFormat="false" ht="12.75" hidden="false" customHeight="false" outlineLevel="0" collapsed="false">
      <c r="A95" s="0" t="n">
        <v>94</v>
      </c>
      <c r="B95" s="0" t="s">
        <v>528</v>
      </c>
      <c r="C95" s="11" t="n">
        <v>272740.16</v>
      </c>
      <c r="D95" s="11" t="n">
        <v>272740.16</v>
      </c>
      <c r="E95" s="0" t="s">
        <v>61</v>
      </c>
      <c r="F95" s="0" t="s">
        <v>61</v>
      </c>
      <c r="G95" s="0" t="s">
        <v>529</v>
      </c>
      <c r="H95" s="12" t="n">
        <v>38848</v>
      </c>
      <c r="I95" s="12" t="n">
        <v>38849</v>
      </c>
      <c r="J95" s="0" t="n">
        <v>19</v>
      </c>
      <c r="K95" s="0" t="n">
        <v>5704058</v>
      </c>
    </row>
    <row r="96" customFormat="false" ht="12.75" hidden="false" customHeight="false" outlineLevel="0" collapsed="false">
      <c r="A96" s="0" t="n">
        <v>95</v>
      </c>
      <c r="B96" s="0" t="s">
        <v>530</v>
      </c>
      <c r="C96" s="11" t="n">
        <v>392157.31</v>
      </c>
      <c r="D96" s="11" t="n">
        <v>392157.31</v>
      </c>
      <c r="E96" s="0" t="s">
        <v>58</v>
      </c>
      <c r="G96" s="0" t="s">
        <v>531</v>
      </c>
      <c r="H96" s="12" t="n">
        <v>38849</v>
      </c>
      <c r="I96" s="12" t="n">
        <v>38854</v>
      </c>
      <c r="J96" s="0" t="n">
        <v>14</v>
      </c>
      <c r="K96" s="0" t="n">
        <v>5704058</v>
      </c>
    </row>
    <row r="97" customFormat="false" ht="12.75" hidden="false" customHeight="false" outlineLevel="0" collapsed="false">
      <c r="A97" s="0" t="n">
        <v>96</v>
      </c>
      <c r="B97" s="0" t="s">
        <v>382</v>
      </c>
      <c r="C97" s="11" t="n">
        <v>296541.71</v>
      </c>
      <c r="D97" s="11" t="n">
        <v>296541.71</v>
      </c>
      <c r="E97" s="0" t="s">
        <v>383</v>
      </c>
      <c r="G97" s="0" t="s">
        <v>384</v>
      </c>
      <c r="H97" s="12" t="n">
        <v>38830</v>
      </c>
      <c r="I97" s="12" t="n">
        <v>38833</v>
      </c>
      <c r="J97" s="0" t="n">
        <v>35</v>
      </c>
      <c r="K97" s="0" t="n">
        <v>5704058</v>
      </c>
    </row>
    <row r="98" customFormat="false" ht="12.75" hidden="false" customHeight="false" outlineLevel="0" collapsed="false">
      <c r="A98" s="0" t="n">
        <v>97</v>
      </c>
      <c r="B98" s="0" t="s">
        <v>385</v>
      </c>
      <c r="C98" s="11" t="n">
        <v>257624.56</v>
      </c>
      <c r="D98" s="11" t="n">
        <v>257624.56</v>
      </c>
      <c r="E98" s="0" t="s">
        <v>70</v>
      </c>
      <c r="G98" s="0" t="s">
        <v>386</v>
      </c>
      <c r="H98" s="12" t="n">
        <v>38827</v>
      </c>
      <c r="I98" s="12" t="n">
        <v>38832</v>
      </c>
      <c r="J98" s="0" t="n">
        <v>36</v>
      </c>
      <c r="K98" s="0" t="n">
        <v>5704058</v>
      </c>
    </row>
    <row r="99" customFormat="false" ht="12.75" hidden="false" customHeight="false" outlineLevel="0" collapsed="false">
      <c r="A99" s="0" t="n">
        <v>98</v>
      </c>
      <c r="B99" s="0" t="s">
        <v>290</v>
      </c>
      <c r="C99" s="11" t="n">
        <v>250511.81</v>
      </c>
      <c r="D99" s="11" t="n">
        <v>250511.81</v>
      </c>
      <c r="E99" s="0" t="s">
        <v>227</v>
      </c>
      <c r="G99" s="0" t="s">
        <v>291</v>
      </c>
      <c r="H99" s="12" t="n">
        <v>38801</v>
      </c>
      <c r="I99" s="12" t="n">
        <v>38805</v>
      </c>
      <c r="J99" s="0" t="n">
        <v>63</v>
      </c>
      <c r="K99" s="0" t="n">
        <v>5704058</v>
      </c>
    </row>
    <row r="100" customFormat="false" ht="12.75" hidden="false" customHeight="false" outlineLevel="0" collapsed="false">
      <c r="A100" s="0" t="n">
        <v>99</v>
      </c>
      <c r="B100" s="0" t="s">
        <v>224</v>
      </c>
      <c r="C100" s="11" t="n">
        <v>254406.86</v>
      </c>
      <c r="D100" s="11" t="n">
        <v>254406.86</v>
      </c>
      <c r="E100" s="0" t="s">
        <v>70</v>
      </c>
      <c r="G100" s="0" t="s">
        <v>225</v>
      </c>
      <c r="H100" s="12" t="n">
        <v>38764</v>
      </c>
      <c r="I100" s="12" t="n">
        <v>38768</v>
      </c>
      <c r="J100" s="0" t="n">
        <v>100</v>
      </c>
      <c r="K100" s="0" t="n">
        <v>5704058</v>
      </c>
    </row>
    <row r="101" customFormat="false" ht="12.75" hidden="false" customHeight="false" outlineLevel="0" collapsed="false">
      <c r="A101" s="0" t="n">
        <v>100</v>
      </c>
      <c r="B101" s="0" t="s">
        <v>532</v>
      </c>
      <c r="C101" s="11" t="n">
        <v>257624.56</v>
      </c>
      <c r="D101" s="11" t="n">
        <v>257624.56</v>
      </c>
      <c r="E101" s="0" t="s">
        <v>70</v>
      </c>
      <c r="F101" s="0" t="s">
        <v>70</v>
      </c>
      <c r="G101" s="0" t="s">
        <v>533</v>
      </c>
      <c r="H101" s="12" t="n">
        <v>38816</v>
      </c>
      <c r="I101" s="12" t="n">
        <v>38867</v>
      </c>
      <c r="J101" s="0" t="n">
        <v>1</v>
      </c>
      <c r="K101" s="0" t="n">
        <v>5704058</v>
      </c>
    </row>
    <row r="102" customFormat="false" ht="12.75" hidden="false" customHeight="false" outlineLevel="0" collapsed="false">
      <c r="A102" s="0" t="n">
        <v>101</v>
      </c>
      <c r="B102" s="0" t="s">
        <v>226</v>
      </c>
      <c r="C102" s="11" t="n">
        <v>250511.81</v>
      </c>
      <c r="D102" s="11" t="n">
        <v>250511.81</v>
      </c>
      <c r="E102" s="0" t="s">
        <v>227</v>
      </c>
      <c r="G102" s="0" t="s">
        <v>228</v>
      </c>
      <c r="H102" s="12" t="n">
        <v>38776</v>
      </c>
      <c r="I102" s="12" t="n">
        <v>38778</v>
      </c>
      <c r="J102" s="0" t="n">
        <v>90</v>
      </c>
      <c r="K102" s="0" t="n">
        <v>5704058</v>
      </c>
    </row>
    <row r="103" customFormat="false" ht="12.75" hidden="false" customHeight="false" outlineLevel="0" collapsed="false">
      <c r="A103" s="0" t="n">
        <v>102</v>
      </c>
      <c r="B103" s="0" t="s">
        <v>534</v>
      </c>
      <c r="C103" s="11" t="n">
        <v>257624.56</v>
      </c>
      <c r="D103" s="11" t="n">
        <v>257624.56</v>
      </c>
      <c r="E103" s="0" t="s">
        <v>70</v>
      </c>
      <c r="G103" s="0" t="s">
        <v>535</v>
      </c>
      <c r="H103" s="12" t="n">
        <v>38835</v>
      </c>
      <c r="I103" s="12" t="n">
        <v>38839</v>
      </c>
      <c r="J103" s="0" t="n">
        <v>29</v>
      </c>
      <c r="K103" s="0" t="n">
        <v>5704058</v>
      </c>
    </row>
    <row r="104" customFormat="false" ht="12.75" hidden="false" customHeight="false" outlineLevel="0" collapsed="false">
      <c r="A104" s="0" t="n">
        <v>103</v>
      </c>
      <c r="B104" s="0" t="s">
        <v>391</v>
      </c>
      <c r="C104" s="11" t="n">
        <v>250511.81</v>
      </c>
      <c r="D104" s="11" t="n">
        <v>250511.81</v>
      </c>
      <c r="E104" s="0" t="s">
        <v>227</v>
      </c>
      <c r="G104" s="0" t="s">
        <v>392</v>
      </c>
      <c r="H104" s="12" t="n">
        <v>38819</v>
      </c>
      <c r="I104" s="12" t="n">
        <v>38826</v>
      </c>
      <c r="J104" s="0" t="n">
        <v>42</v>
      </c>
      <c r="K104" s="0" t="n">
        <v>5704058</v>
      </c>
    </row>
    <row r="105" customFormat="false" ht="12.75" hidden="false" customHeight="false" outlineLevel="0" collapsed="false">
      <c r="A105" s="0" t="n">
        <v>104</v>
      </c>
      <c r="B105" s="0" t="s">
        <v>393</v>
      </c>
      <c r="C105" s="11" t="n">
        <v>250511.81</v>
      </c>
      <c r="D105" s="11" t="n">
        <v>250511.81</v>
      </c>
      <c r="E105" s="0" t="s">
        <v>227</v>
      </c>
      <c r="G105" s="0" t="s">
        <v>394</v>
      </c>
      <c r="H105" s="12" t="n">
        <v>38813</v>
      </c>
      <c r="I105" s="12" t="n">
        <v>38819</v>
      </c>
      <c r="J105" s="0" t="n">
        <v>49</v>
      </c>
      <c r="K105" s="0" t="n">
        <v>5704058</v>
      </c>
    </row>
    <row r="106" customFormat="false" ht="12.75" hidden="false" customHeight="false" outlineLevel="0" collapsed="false">
      <c r="A106" s="0" t="n">
        <v>105</v>
      </c>
      <c r="B106" s="0" t="s">
        <v>395</v>
      </c>
      <c r="C106" s="11" t="n">
        <v>250511.81</v>
      </c>
      <c r="D106" s="11" t="n">
        <v>250511.81</v>
      </c>
      <c r="E106" s="0" t="s">
        <v>227</v>
      </c>
      <c r="G106" s="0" t="s">
        <v>396</v>
      </c>
      <c r="H106" s="12" t="n">
        <v>38813</v>
      </c>
      <c r="I106" s="12" t="n">
        <v>38819</v>
      </c>
      <c r="J106" s="0" t="n">
        <v>49</v>
      </c>
      <c r="K106" s="0" t="n">
        <v>5704058</v>
      </c>
    </row>
    <row r="107" customFormat="false" ht="12.75" hidden="false" customHeight="false" outlineLevel="0" collapsed="false">
      <c r="A107" s="0" t="n">
        <v>106</v>
      </c>
      <c r="B107" s="0" t="s">
        <v>397</v>
      </c>
      <c r="C107" s="11" t="n">
        <v>250511.81</v>
      </c>
      <c r="D107" s="11" t="n">
        <v>250511.81</v>
      </c>
      <c r="E107" s="0" t="s">
        <v>227</v>
      </c>
      <c r="G107" s="0" t="s">
        <v>398</v>
      </c>
      <c r="H107" s="12" t="n">
        <v>38833</v>
      </c>
      <c r="I107" s="12" t="n">
        <v>38839</v>
      </c>
      <c r="J107" s="0" t="n">
        <v>29</v>
      </c>
      <c r="K107" s="0" t="n">
        <v>5704058</v>
      </c>
    </row>
    <row r="108" customFormat="false" ht="12.75" hidden="false" customHeight="false" outlineLevel="0" collapsed="false">
      <c r="A108" s="0" t="n">
        <v>107</v>
      </c>
      <c r="B108" s="0" t="s">
        <v>296</v>
      </c>
      <c r="C108" s="11" t="n">
        <v>250511.81</v>
      </c>
      <c r="D108" s="11" t="n">
        <v>250511.81</v>
      </c>
      <c r="E108" s="0" t="s">
        <v>227</v>
      </c>
      <c r="G108" s="0" t="s">
        <v>297</v>
      </c>
      <c r="H108" s="12" t="n">
        <v>38788</v>
      </c>
      <c r="I108" s="12" t="n">
        <v>38791</v>
      </c>
      <c r="J108" s="0" t="n">
        <v>77</v>
      </c>
      <c r="K108" s="0" t="n">
        <v>5704058</v>
      </c>
    </row>
    <row r="109" customFormat="false" ht="12.75" hidden="false" customHeight="false" outlineLevel="0" collapsed="false">
      <c r="A109" s="0" t="n">
        <v>108</v>
      </c>
      <c r="B109" s="0" t="s">
        <v>401</v>
      </c>
      <c r="C109" s="11" t="n">
        <v>250511.81</v>
      </c>
      <c r="D109" s="11" t="n">
        <v>250511.81</v>
      </c>
      <c r="E109" s="0" t="s">
        <v>227</v>
      </c>
      <c r="G109" s="0" t="s">
        <v>402</v>
      </c>
      <c r="H109" s="12" t="n">
        <v>38833</v>
      </c>
      <c r="I109" s="12" t="n">
        <v>38839</v>
      </c>
      <c r="J109" s="0" t="n">
        <v>29</v>
      </c>
      <c r="K109" s="0" t="n">
        <v>5704058</v>
      </c>
    </row>
    <row r="110" customFormat="false" ht="12.75" hidden="false" customHeight="false" outlineLevel="0" collapsed="false">
      <c r="A110" s="0" t="n">
        <v>109</v>
      </c>
      <c r="B110" s="0" t="s">
        <v>403</v>
      </c>
      <c r="C110" s="11" t="n">
        <v>250511.81</v>
      </c>
      <c r="D110" s="11" t="n">
        <v>250511.81</v>
      </c>
      <c r="E110" s="0" t="s">
        <v>227</v>
      </c>
      <c r="G110" s="0" t="s">
        <v>404</v>
      </c>
      <c r="H110" s="12" t="n">
        <v>38807</v>
      </c>
      <c r="I110" s="12" t="n">
        <v>38812</v>
      </c>
      <c r="J110" s="0" t="n">
        <v>56</v>
      </c>
      <c r="K110" s="0" t="n">
        <v>5704058</v>
      </c>
    </row>
    <row r="111" customFormat="false" ht="12.75" hidden="false" customHeight="false" outlineLevel="0" collapsed="false">
      <c r="A111" s="0" t="n">
        <v>110</v>
      </c>
      <c r="B111" s="0" t="s">
        <v>536</v>
      </c>
      <c r="C111" s="11" t="n">
        <v>257624.56</v>
      </c>
      <c r="D111" s="11" t="n">
        <v>257624.56</v>
      </c>
      <c r="E111" s="0" t="s">
        <v>70</v>
      </c>
      <c r="F111" s="0" t="s">
        <v>70</v>
      </c>
      <c r="G111" s="0" t="s">
        <v>537</v>
      </c>
      <c r="H111" s="12" t="n">
        <v>38841</v>
      </c>
      <c r="I111" s="12" t="n">
        <v>38849</v>
      </c>
      <c r="J111" s="0" t="n">
        <v>19</v>
      </c>
      <c r="K111" s="0" t="n">
        <v>5704058</v>
      </c>
    </row>
    <row r="112" customFormat="false" ht="12.75" hidden="false" customHeight="false" outlineLevel="0" collapsed="false">
      <c r="A112" s="0" t="n">
        <v>111</v>
      </c>
      <c r="B112" s="0" t="s">
        <v>538</v>
      </c>
      <c r="C112" s="11" t="n">
        <v>136776.33</v>
      </c>
      <c r="D112" s="11" t="n">
        <v>136776.33</v>
      </c>
      <c r="E112" s="0" t="s">
        <v>412</v>
      </c>
      <c r="G112" s="0" t="s">
        <v>539</v>
      </c>
      <c r="H112" s="12" t="n">
        <v>38841</v>
      </c>
      <c r="I112" s="12" t="n">
        <v>38852</v>
      </c>
      <c r="J112" s="0" t="n">
        <v>16</v>
      </c>
      <c r="K112" s="0" t="n">
        <v>5704058</v>
      </c>
    </row>
    <row r="113" customFormat="false" ht="12.75" hidden="false" customHeight="false" outlineLevel="0" collapsed="false">
      <c r="A113" s="0" t="n">
        <v>112</v>
      </c>
      <c r="B113" s="0" t="s">
        <v>407</v>
      </c>
      <c r="C113" s="11" t="n">
        <v>131320.73</v>
      </c>
      <c r="D113" s="11" t="n">
        <v>131320.73</v>
      </c>
      <c r="E113" s="0" t="s">
        <v>320</v>
      </c>
      <c r="G113" s="0" t="s">
        <v>408</v>
      </c>
      <c r="H113" s="12" t="n">
        <v>38811</v>
      </c>
      <c r="I113" s="12" t="n">
        <v>38814</v>
      </c>
      <c r="J113" s="0" t="n">
        <v>54</v>
      </c>
      <c r="K113" s="0" t="n">
        <v>5704058</v>
      </c>
    </row>
    <row r="114" customFormat="false" ht="12.75" hidden="false" customHeight="false" outlineLevel="0" collapsed="false">
      <c r="A114" s="0" t="n">
        <v>113</v>
      </c>
      <c r="B114" s="0" t="s">
        <v>302</v>
      </c>
      <c r="C114" s="11" t="n">
        <v>134139.38</v>
      </c>
      <c r="D114" s="11" t="n">
        <v>134139.38</v>
      </c>
      <c r="E114" s="0" t="s">
        <v>303</v>
      </c>
      <c r="G114" s="0" t="s">
        <v>304</v>
      </c>
      <c r="H114" s="12" t="n">
        <v>38793</v>
      </c>
      <c r="I114" s="12" t="n">
        <v>38803</v>
      </c>
      <c r="J114" s="0" t="n">
        <v>65</v>
      </c>
      <c r="K114" s="0" t="n">
        <v>5704058</v>
      </c>
    </row>
    <row r="115" customFormat="false" ht="12.75" hidden="false" customHeight="false" outlineLevel="0" collapsed="false">
      <c r="A115" s="0" t="n">
        <v>114</v>
      </c>
      <c r="B115" s="0" t="s">
        <v>411</v>
      </c>
      <c r="C115" s="11" t="n">
        <v>136776.33</v>
      </c>
      <c r="D115" s="11" t="n">
        <v>136776.33</v>
      </c>
      <c r="E115" s="0" t="s">
        <v>412</v>
      </c>
      <c r="F115" s="0" t="s">
        <v>412</v>
      </c>
      <c r="G115" s="0" t="s">
        <v>413</v>
      </c>
      <c r="H115" s="12" t="n">
        <v>38821</v>
      </c>
      <c r="I115" s="12" t="n">
        <v>38834</v>
      </c>
      <c r="J115" s="0" t="n">
        <v>34</v>
      </c>
      <c r="K115" s="0" t="n">
        <v>5704058</v>
      </c>
    </row>
    <row r="116" customFormat="false" ht="12.75" hidden="false" customHeight="false" outlineLevel="0" collapsed="false">
      <c r="A116" s="0" t="n">
        <v>115</v>
      </c>
      <c r="B116" s="0" t="s">
        <v>305</v>
      </c>
      <c r="C116" s="11" t="n">
        <v>142687.33</v>
      </c>
      <c r="D116" s="11" t="n">
        <v>142687.33</v>
      </c>
      <c r="E116" s="0" t="s">
        <v>306</v>
      </c>
      <c r="G116" s="0" t="s">
        <v>307</v>
      </c>
      <c r="H116" s="12" t="n">
        <v>38793</v>
      </c>
      <c r="I116" s="12" t="n">
        <v>38803</v>
      </c>
      <c r="J116" s="0" t="n">
        <v>65</v>
      </c>
      <c r="K116" s="0" t="n">
        <v>5704058</v>
      </c>
    </row>
    <row r="117" customFormat="false" ht="12.75" hidden="false" customHeight="false" outlineLevel="0" collapsed="false">
      <c r="A117" s="0" t="n">
        <v>116</v>
      </c>
      <c r="B117" s="0" t="s">
        <v>540</v>
      </c>
      <c r="C117" s="11" t="n">
        <v>145869.38</v>
      </c>
      <c r="D117" s="11" t="n">
        <v>145869.38</v>
      </c>
      <c r="E117" s="0" t="s">
        <v>417</v>
      </c>
      <c r="G117" s="0" t="s">
        <v>541</v>
      </c>
      <c r="H117" s="12" t="n">
        <v>38841</v>
      </c>
      <c r="I117" s="12" t="n">
        <v>38852</v>
      </c>
      <c r="J117" s="0" t="n">
        <v>16</v>
      </c>
      <c r="K117" s="0" t="n">
        <v>5704058</v>
      </c>
    </row>
    <row r="118" customFormat="false" ht="12.75" hidden="false" customHeight="false" outlineLevel="0" collapsed="false">
      <c r="A118" s="0" t="n">
        <v>117</v>
      </c>
      <c r="B118" s="0" t="s">
        <v>542</v>
      </c>
      <c r="C118" s="11" t="n">
        <v>145869.38</v>
      </c>
      <c r="D118" s="11" t="n">
        <v>145869.38</v>
      </c>
      <c r="E118" s="0" t="s">
        <v>420</v>
      </c>
      <c r="G118" s="0" t="s">
        <v>543</v>
      </c>
      <c r="H118" s="12" t="n">
        <v>38841</v>
      </c>
      <c r="I118" s="12" t="n">
        <v>38852</v>
      </c>
      <c r="J118" s="0" t="n">
        <v>16</v>
      </c>
      <c r="K118" s="0" t="n">
        <v>5704058</v>
      </c>
    </row>
    <row r="119" customFormat="false" ht="12.75" hidden="false" customHeight="false" outlineLevel="0" collapsed="false">
      <c r="A119" s="0" t="n">
        <v>118</v>
      </c>
      <c r="B119" s="0" t="s">
        <v>544</v>
      </c>
      <c r="C119" s="11" t="n">
        <v>145869.38</v>
      </c>
      <c r="D119" s="11" t="n">
        <v>145869.38</v>
      </c>
      <c r="E119" s="0" t="s">
        <v>417</v>
      </c>
      <c r="G119" s="0" t="s">
        <v>545</v>
      </c>
      <c r="H119" s="12" t="n">
        <v>38852</v>
      </c>
      <c r="I119" s="12" t="n">
        <v>38859</v>
      </c>
      <c r="J119" s="0" t="n">
        <v>9</v>
      </c>
      <c r="K119" s="0" t="n">
        <v>5704058</v>
      </c>
    </row>
    <row r="120" customFormat="false" ht="12.75" hidden="false" customHeight="false" outlineLevel="0" collapsed="false">
      <c r="A120" s="0" t="n">
        <v>119</v>
      </c>
      <c r="B120" s="0" t="s">
        <v>546</v>
      </c>
      <c r="C120" s="11" t="n">
        <v>154961.28</v>
      </c>
      <c r="D120" s="11" t="n">
        <v>154961.28</v>
      </c>
      <c r="E120" s="0" t="s">
        <v>425</v>
      </c>
      <c r="G120" s="0" t="s">
        <v>547</v>
      </c>
      <c r="H120" s="12" t="n">
        <v>38841</v>
      </c>
      <c r="I120" s="12" t="n">
        <v>38852</v>
      </c>
      <c r="J120" s="0" t="n">
        <v>16</v>
      </c>
      <c r="K120" s="0" t="n">
        <v>5704058</v>
      </c>
    </row>
    <row r="121" customFormat="false" ht="12.75" hidden="false" customHeight="false" outlineLevel="0" collapsed="false">
      <c r="A121" s="0" t="n">
        <v>120</v>
      </c>
      <c r="B121" s="0" t="s">
        <v>422</v>
      </c>
      <c r="C121" s="11" t="n">
        <v>131320.73</v>
      </c>
      <c r="D121" s="11" t="n">
        <v>131320.73</v>
      </c>
      <c r="E121" s="0" t="s">
        <v>320</v>
      </c>
      <c r="G121" s="0" t="s">
        <v>423</v>
      </c>
      <c r="H121" s="12" t="n">
        <v>38811</v>
      </c>
      <c r="I121" s="12" t="n">
        <v>38814</v>
      </c>
      <c r="J121" s="0" t="n">
        <v>54</v>
      </c>
      <c r="K121" s="0" t="n">
        <v>5704058</v>
      </c>
    </row>
    <row r="122" customFormat="false" ht="12.75" hidden="false" customHeight="false" outlineLevel="0" collapsed="false">
      <c r="A122" s="0" t="n">
        <v>121</v>
      </c>
      <c r="B122" s="0" t="s">
        <v>548</v>
      </c>
      <c r="C122" s="11" t="n">
        <v>154961.28</v>
      </c>
      <c r="D122" s="11" t="n">
        <v>154961.28</v>
      </c>
      <c r="E122" s="0" t="s">
        <v>425</v>
      </c>
      <c r="F122" s="0" t="s">
        <v>425</v>
      </c>
      <c r="G122" s="0" t="s">
        <v>549</v>
      </c>
      <c r="H122" s="12" t="n">
        <v>38850</v>
      </c>
      <c r="I122" s="12" t="n">
        <v>38867</v>
      </c>
      <c r="J122" s="0" t="n">
        <v>1</v>
      </c>
      <c r="K122" s="0" t="n">
        <v>5704058</v>
      </c>
    </row>
    <row r="123" customFormat="false" ht="12.75" hidden="false" customHeight="false" outlineLevel="0" collapsed="false">
      <c r="A123" s="0" t="n">
        <v>122</v>
      </c>
      <c r="B123" s="0" t="s">
        <v>550</v>
      </c>
      <c r="C123" s="11" t="n">
        <v>145869.38</v>
      </c>
      <c r="D123" s="11" t="n">
        <v>145869.38</v>
      </c>
      <c r="E123" s="0" t="s">
        <v>417</v>
      </c>
      <c r="G123" s="0" t="s">
        <v>551</v>
      </c>
      <c r="H123" s="12" t="n">
        <v>38841</v>
      </c>
      <c r="I123" s="12" t="n">
        <v>38852</v>
      </c>
      <c r="J123" s="0" t="n">
        <v>16</v>
      </c>
      <c r="K123" s="0" t="n">
        <v>5704058</v>
      </c>
    </row>
    <row r="124" customFormat="false" ht="12.75" hidden="false" customHeight="false" outlineLevel="0" collapsed="false">
      <c r="A124" s="0" t="n">
        <v>123</v>
      </c>
      <c r="B124" s="0" t="s">
        <v>81</v>
      </c>
      <c r="C124" s="11" t="n">
        <v>130002.83</v>
      </c>
      <c r="D124" s="11" t="n">
        <v>130002.83</v>
      </c>
      <c r="E124" s="0" t="s">
        <v>82</v>
      </c>
      <c r="G124" s="0" t="s">
        <v>83</v>
      </c>
      <c r="H124" s="12" t="n">
        <v>38737</v>
      </c>
      <c r="I124" s="12" t="n">
        <v>38741</v>
      </c>
      <c r="J124" s="0" t="n">
        <v>127</v>
      </c>
      <c r="K124" s="0" t="n">
        <v>5704058</v>
      </c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 t="n">
        <f aca="false">SUM(C2:C125)</f>
        <v>27983699.05</v>
      </c>
      <c r="D126" s="11" t="n">
        <f aca="false">SUM(D2:D125)</f>
        <v>27817560.01</v>
      </c>
    </row>
    <row r="127" customFormat="false" ht="12.75" hidden="false" customHeight="false" outlineLevel="0" collapsed="false">
      <c r="C127" s="11"/>
      <c r="D1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</v>
      </c>
      <c r="B2" s="0" t="s">
        <v>86</v>
      </c>
      <c r="C2" s="11" t="n">
        <v>373156.53</v>
      </c>
      <c r="D2" s="11" t="n">
        <v>373156.53</v>
      </c>
      <c r="E2" s="0" t="s">
        <v>87</v>
      </c>
      <c r="G2" s="0" t="s">
        <v>88</v>
      </c>
      <c r="H2" s="12" t="n">
        <v>38760</v>
      </c>
      <c r="I2" s="12" t="n">
        <v>38763</v>
      </c>
      <c r="J2" s="0" t="n">
        <v>135</v>
      </c>
      <c r="K2" s="0" t="n">
        <v>5704058</v>
      </c>
    </row>
    <row r="3" customFormat="false" ht="12.75" hidden="false" customHeight="false" outlineLevel="0" collapsed="false">
      <c r="A3" s="0" t="n">
        <v>2</v>
      </c>
      <c r="B3" s="0" t="s">
        <v>322</v>
      </c>
      <c r="C3" s="11" t="n">
        <v>314666.38</v>
      </c>
      <c r="D3" s="11" t="n">
        <v>314666.38</v>
      </c>
      <c r="E3" s="0" t="s">
        <v>16</v>
      </c>
      <c r="G3" s="0" t="s">
        <v>323</v>
      </c>
      <c r="H3" s="12" t="n">
        <v>38821</v>
      </c>
      <c r="I3" s="12" t="n">
        <v>38826</v>
      </c>
      <c r="J3" s="0" t="n">
        <v>72</v>
      </c>
      <c r="K3" s="0" t="n">
        <v>5704058</v>
      </c>
    </row>
    <row r="4" customFormat="false" ht="12.75" hidden="false" customHeight="false" outlineLevel="0" collapsed="false">
      <c r="A4" s="0" t="n">
        <v>3</v>
      </c>
      <c r="B4" s="0" t="s">
        <v>254</v>
      </c>
      <c r="C4" s="11" t="n">
        <v>373156.53</v>
      </c>
      <c r="D4" s="11" t="n">
        <v>373156.53</v>
      </c>
      <c r="E4" s="0" t="s">
        <v>87</v>
      </c>
      <c r="G4" s="0" t="s">
        <v>255</v>
      </c>
      <c r="H4" s="12" t="n">
        <v>38764</v>
      </c>
      <c r="I4" s="12" t="n">
        <v>38779</v>
      </c>
      <c r="J4" s="0" t="n">
        <v>119</v>
      </c>
      <c r="K4" s="0" t="n">
        <v>5704058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11" t="n">
        <v>363429.83</v>
      </c>
      <c r="D5" s="11" t="n">
        <v>363429.83</v>
      </c>
      <c r="E5" s="0" t="s">
        <v>13</v>
      </c>
      <c r="G5" s="0" t="s">
        <v>14</v>
      </c>
      <c r="H5" s="12" t="n">
        <v>38737</v>
      </c>
      <c r="I5" s="12" t="n">
        <v>38741</v>
      </c>
      <c r="J5" s="0" t="n">
        <v>157</v>
      </c>
      <c r="K5" s="0" t="n">
        <v>5704058</v>
      </c>
    </row>
    <row r="6" customFormat="false" ht="12.75" hidden="false" customHeight="false" outlineLevel="0" collapsed="false">
      <c r="A6" s="0" t="n">
        <v>5</v>
      </c>
      <c r="B6" s="0" t="s">
        <v>324</v>
      </c>
      <c r="C6" s="11" t="n">
        <v>314666.38</v>
      </c>
      <c r="D6" s="11" t="n">
        <v>314666.38</v>
      </c>
      <c r="E6" s="0" t="s">
        <v>16</v>
      </c>
      <c r="G6" s="0" t="s">
        <v>325</v>
      </c>
      <c r="H6" s="12" t="n">
        <v>38821</v>
      </c>
      <c r="I6" s="12" t="n">
        <v>38826</v>
      </c>
      <c r="J6" s="0" t="n">
        <v>72</v>
      </c>
      <c r="K6" s="0" t="n">
        <v>5704058</v>
      </c>
    </row>
    <row r="7" customFormat="false" ht="12.75" hidden="false" customHeight="false" outlineLevel="0" collapsed="false">
      <c r="A7" s="0" t="n">
        <v>6</v>
      </c>
      <c r="B7" s="0" t="s">
        <v>429</v>
      </c>
      <c r="C7" s="11" t="n">
        <v>302509</v>
      </c>
      <c r="D7" s="11" t="n">
        <v>302509</v>
      </c>
      <c r="E7" s="0" t="s">
        <v>90</v>
      </c>
      <c r="G7" s="0" t="s">
        <v>430</v>
      </c>
      <c r="H7" s="12" t="n">
        <v>38851</v>
      </c>
      <c r="I7" s="12" t="n">
        <v>38863</v>
      </c>
      <c r="J7" s="0" t="n">
        <v>35</v>
      </c>
      <c r="K7" s="0" t="n">
        <v>5704058</v>
      </c>
    </row>
    <row r="8" customFormat="false" ht="12.75" hidden="false" customHeight="false" outlineLevel="0" collapsed="false">
      <c r="A8" s="0" t="n">
        <v>7</v>
      </c>
      <c r="B8" s="0" t="s">
        <v>326</v>
      </c>
      <c r="C8" s="11" t="n">
        <v>314666.38</v>
      </c>
      <c r="D8" s="11" t="n">
        <v>314666.38</v>
      </c>
      <c r="E8" s="0" t="s">
        <v>16</v>
      </c>
      <c r="G8" s="0" t="s">
        <v>327</v>
      </c>
      <c r="H8" s="12" t="n">
        <v>38821</v>
      </c>
      <c r="I8" s="12" t="n">
        <v>38826</v>
      </c>
      <c r="J8" s="0" t="n">
        <v>72</v>
      </c>
      <c r="K8" s="0" t="n">
        <v>5704058</v>
      </c>
    </row>
    <row r="9" customFormat="false" ht="12.75" hidden="false" customHeight="false" outlineLevel="0" collapsed="false">
      <c r="A9" s="0" t="n">
        <v>8</v>
      </c>
      <c r="B9" s="0" t="s">
        <v>256</v>
      </c>
      <c r="C9" s="11" t="n">
        <v>301726.58</v>
      </c>
      <c r="D9" s="11" t="n">
        <v>301726.58</v>
      </c>
      <c r="E9" s="0" t="s">
        <v>90</v>
      </c>
      <c r="G9" s="0" t="s">
        <v>257</v>
      </c>
      <c r="H9" s="12" t="n">
        <v>38764</v>
      </c>
      <c r="I9" s="12" t="n">
        <v>38779</v>
      </c>
      <c r="J9" s="0" t="n">
        <v>119</v>
      </c>
      <c r="K9" s="0" t="n">
        <v>5704058</v>
      </c>
    </row>
    <row r="10" customFormat="false" ht="12.75" hidden="false" customHeight="false" outlineLevel="0" collapsed="false">
      <c r="A10" s="0" t="n">
        <v>9</v>
      </c>
      <c r="B10" s="0" t="s">
        <v>431</v>
      </c>
      <c r="C10" s="11" t="n">
        <v>364211</v>
      </c>
      <c r="D10" s="11" t="n">
        <v>364211</v>
      </c>
      <c r="E10" s="0" t="s">
        <v>13</v>
      </c>
      <c r="G10" s="0" t="s">
        <v>432</v>
      </c>
      <c r="H10" s="12" t="n">
        <v>38851</v>
      </c>
      <c r="I10" s="12" t="n">
        <v>38863</v>
      </c>
      <c r="J10" s="0" t="n">
        <v>35</v>
      </c>
      <c r="K10" s="0" t="n">
        <v>5704058</v>
      </c>
    </row>
    <row r="11" customFormat="false" ht="12.75" hidden="false" customHeight="false" outlineLevel="0" collapsed="false">
      <c r="A11" s="0" t="n">
        <v>10</v>
      </c>
      <c r="B11" s="0" t="s">
        <v>552</v>
      </c>
      <c r="C11" s="11" t="n">
        <v>234439.41</v>
      </c>
      <c r="D11" s="11" t="n">
        <v>234439.41</v>
      </c>
      <c r="E11" s="0" t="s">
        <v>329</v>
      </c>
      <c r="G11" s="0" t="s">
        <v>553</v>
      </c>
      <c r="H11" s="12" t="n">
        <v>38892</v>
      </c>
      <c r="I11" s="12" t="n">
        <v>38896</v>
      </c>
      <c r="J11" s="0" t="n">
        <v>2</v>
      </c>
      <c r="K11" s="0" t="n">
        <v>5704058</v>
      </c>
    </row>
    <row r="12" customFormat="false" ht="12.75" hidden="false" customHeight="false" outlineLevel="0" collapsed="false">
      <c r="A12" s="0" t="n">
        <v>11</v>
      </c>
      <c r="B12" s="0" t="s">
        <v>554</v>
      </c>
      <c r="C12" s="11" t="n">
        <v>234439.41</v>
      </c>
      <c r="D12" s="11" t="n">
        <v>234439.41</v>
      </c>
      <c r="E12" s="0" t="s">
        <v>329</v>
      </c>
      <c r="F12" s="0" t="s">
        <v>329</v>
      </c>
      <c r="G12" s="0" t="s">
        <v>555</v>
      </c>
      <c r="H12" s="12" t="n">
        <v>38891</v>
      </c>
      <c r="I12" s="12" t="n">
        <v>38895</v>
      </c>
      <c r="J12" s="0" t="n">
        <v>3</v>
      </c>
      <c r="K12" s="0" t="n">
        <v>5704058</v>
      </c>
    </row>
    <row r="13" customFormat="false" ht="12.75" hidden="false" customHeight="false" outlineLevel="0" collapsed="false">
      <c r="A13" s="0" t="n">
        <v>12</v>
      </c>
      <c r="B13" s="0" t="s">
        <v>92</v>
      </c>
      <c r="C13" s="11" t="n">
        <v>228063.81</v>
      </c>
      <c r="D13" s="11" t="n">
        <v>228063.81</v>
      </c>
      <c r="E13" s="0" t="s">
        <v>19</v>
      </c>
      <c r="G13" s="0" t="s">
        <v>93</v>
      </c>
      <c r="H13" s="12" t="n">
        <v>38760</v>
      </c>
      <c r="I13" s="12" t="n">
        <v>38763</v>
      </c>
      <c r="J13" s="0" t="n">
        <v>135</v>
      </c>
      <c r="K13" s="0" t="n">
        <v>5704058</v>
      </c>
    </row>
    <row r="14" customFormat="false" ht="12.75" hidden="false" customHeight="false" outlineLevel="0" collapsed="false">
      <c r="A14" s="0" t="n">
        <v>13</v>
      </c>
      <c r="B14" s="0" t="s">
        <v>18</v>
      </c>
      <c r="C14" s="11" t="n">
        <v>228063.81</v>
      </c>
      <c r="D14" s="11" t="n">
        <v>228063.81</v>
      </c>
      <c r="E14" s="0" t="s">
        <v>19</v>
      </c>
      <c r="G14" s="0" t="s">
        <v>20</v>
      </c>
      <c r="H14" s="12" t="n">
        <v>38737</v>
      </c>
      <c r="I14" s="12" t="n">
        <v>38740</v>
      </c>
      <c r="J14" s="0" t="n">
        <v>158</v>
      </c>
      <c r="K14" s="0" t="n">
        <v>5704058</v>
      </c>
    </row>
    <row r="15" customFormat="false" ht="12.75" hidden="false" customHeight="false" outlineLevel="0" collapsed="false">
      <c r="A15" s="0" t="n">
        <v>14</v>
      </c>
      <c r="B15" s="0" t="s">
        <v>21</v>
      </c>
      <c r="C15" s="11" t="n">
        <v>253752.51</v>
      </c>
      <c r="D15" s="11" t="n">
        <v>253752.51</v>
      </c>
      <c r="E15" s="0" t="s">
        <v>22</v>
      </c>
      <c r="G15" s="0" t="s">
        <v>23</v>
      </c>
      <c r="H15" s="12" t="n">
        <v>38737</v>
      </c>
      <c r="I15" s="12" t="n">
        <v>38740</v>
      </c>
      <c r="J15" s="0" t="n">
        <v>158</v>
      </c>
      <c r="K15" s="0" t="n">
        <v>5704058</v>
      </c>
    </row>
    <row r="16" customFormat="false" ht="12.75" hidden="false" customHeight="false" outlineLevel="0" collapsed="false">
      <c r="A16" s="0" t="n">
        <v>15</v>
      </c>
      <c r="B16" s="0" t="s">
        <v>96</v>
      </c>
      <c r="C16" s="11" t="n">
        <v>253752.51</v>
      </c>
      <c r="D16" s="11" t="n">
        <v>253752.51</v>
      </c>
      <c r="E16" s="0" t="s">
        <v>22</v>
      </c>
      <c r="F16" s="0" t="s">
        <v>22</v>
      </c>
      <c r="G16" s="0" t="s">
        <v>348</v>
      </c>
      <c r="H16" s="12" t="n">
        <v>38772</v>
      </c>
      <c r="I16" s="12" t="n">
        <v>38835</v>
      </c>
      <c r="J16" s="0" t="n">
        <v>63</v>
      </c>
      <c r="K16" s="0" t="n">
        <v>5704058</v>
      </c>
    </row>
    <row r="17" customFormat="false" ht="12.75" hidden="false" customHeight="false" outlineLevel="0" collapsed="false">
      <c r="A17" s="0" t="n">
        <v>16</v>
      </c>
      <c r="B17" s="0" t="s">
        <v>556</v>
      </c>
      <c r="C17" s="11" t="n">
        <v>264660.26</v>
      </c>
      <c r="D17" s="11" t="n">
        <v>264660.26</v>
      </c>
      <c r="E17" s="0" t="s">
        <v>557</v>
      </c>
      <c r="F17" s="0" t="s">
        <v>557</v>
      </c>
      <c r="G17" s="0" t="s">
        <v>558</v>
      </c>
      <c r="H17" s="12" t="n">
        <v>38891</v>
      </c>
      <c r="I17" s="12" t="n">
        <v>38895</v>
      </c>
      <c r="J17" s="0" t="n">
        <v>3</v>
      </c>
      <c r="K17" s="0" t="n">
        <v>5704058</v>
      </c>
    </row>
    <row r="18" customFormat="false" ht="12.75" hidden="false" customHeight="false" outlineLevel="0" collapsed="false">
      <c r="A18" s="0" t="n">
        <v>17</v>
      </c>
      <c r="B18" s="0" t="s">
        <v>98</v>
      </c>
      <c r="C18" s="11" t="n">
        <v>151208.16</v>
      </c>
      <c r="D18" s="11" t="n">
        <v>151208.16</v>
      </c>
      <c r="E18" s="0" t="s">
        <v>28</v>
      </c>
      <c r="G18" s="0" t="s">
        <v>99</v>
      </c>
      <c r="H18" s="12" t="n">
        <v>38760</v>
      </c>
      <c r="I18" s="12" t="n">
        <v>38763</v>
      </c>
      <c r="J18" s="0" t="n">
        <v>135</v>
      </c>
      <c r="K18" s="0" t="n">
        <v>5704058</v>
      </c>
    </row>
    <row r="19" customFormat="false" ht="12.75" hidden="false" customHeight="false" outlineLevel="0" collapsed="false">
      <c r="A19" s="0" t="n">
        <v>18</v>
      </c>
      <c r="B19" s="0" t="s">
        <v>559</v>
      </c>
      <c r="C19" s="11" t="n">
        <v>160490</v>
      </c>
      <c r="D19" s="11" t="n">
        <v>160490</v>
      </c>
      <c r="E19" s="0" t="s">
        <v>31</v>
      </c>
      <c r="G19" s="0" t="s">
        <v>560</v>
      </c>
      <c r="H19" s="12" t="n">
        <v>38867</v>
      </c>
      <c r="I19" s="12" t="n">
        <v>38876</v>
      </c>
      <c r="J19" s="0" t="n">
        <v>22</v>
      </c>
      <c r="K19" s="0" t="n">
        <v>5704058</v>
      </c>
    </row>
    <row r="20" customFormat="false" ht="12.75" hidden="false" customHeight="false" outlineLevel="0" collapsed="false">
      <c r="A20" s="0" t="n">
        <v>19</v>
      </c>
      <c r="B20" s="0" t="s">
        <v>445</v>
      </c>
      <c r="C20" s="11" t="n">
        <v>170983.56</v>
      </c>
      <c r="D20" s="11" t="n">
        <v>170983.56</v>
      </c>
      <c r="E20" s="0" t="s">
        <v>25</v>
      </c>
      <c r="G20" s="0" t="s">
        <v>446</v>
      </c>
      <c r="H20" s="12" t="n">
        <v>38840</v>
      </c>
      <c r="I20" s="12" t="n">
        <v>38852</v>
      </c>
      <c r="J20" s="0" t="n">
        <v>46</v>
      </c>
      <c r="K20" s="0" t="n">
        <v>5704058</v>
      </c>
    </row>
    <row r="21" customFormat="false" ht="12.75" hidden="false" customHeight="false" outlineLevel="0" collapsed="false">
      <c r="A21" s="0" t="n">
        <v>20</v>
      </c>
      <c r="B21" s="0" t="s">
        <v>447</v>
      </c>
      <c r="C21" s="11" t="n">
        <v>170983.56</v>
      </c>
      <c r="D21" s="11" t="n">
        <v>170983.56</v>
      </c>
      <c r="E21" s="0" t="s">
        <v>25</v>
      </c>
      <c r="G21" s="0" t="s">
        <v>448</v>
      </c>
      <c r="H21" s="12" t="n">
        <v>38840</v>
      </c>
      <c r="I21" s="12" t="n">
        <v>38852</v>
      </c>
      <c r="J21" s="0" t="n">
        <v>46</v>
      </c>
      <c r="K21" s="0" t="n">
        <v>5704058</v>
      </c>
    </row>
    <row r="22" customFormat="false" ht="12.75" hidden="false" customHeight="false" outlineLevel="0" collapsed="false">
      <c r="A22" s="0" t="n">
        <v>21</v>
      </c>
      <c r="B22" s="0" t="s">
        <v>449</v>
      </c>
      <c r="C22" s="11" t="n">
        <v>170984</v>
      </c>
      <c r="D22" s="11" t="n">
        <v>170984</v>
      </c>
      <c r="E22" s="0" t="s">
        <v>25</v>
      </c>
      <c r="G22" s="0" t="s">
        <v>450</v>
      </c>
      <c r="H22" s="12" t="n">
        <v>38866</v>
      </c>
      <c r="I22" s="12" t="n">
        <v>38869</v>
      </c>
      <c r="J22" s="0" t="n">
        <v>29</v>
      </c>
      <c r="K22" s="0" t="n">
        <v>5704058</v>
      </c>
    </row>
    <row r="23" customFormat="false" ht="12.75" hidden="false" customHeight="false" outlineLevel="0" collapsed="false">
      <c r="A23" s="0" t="n">
        <v>22</v>
      </c>
      <c r="B23" s="0" t="s">
        <v>561</v>
      </c>
      <c r="C23" s="11" t="n">
        <v>182015.51</v>
      </c>
      <c r="D23" s="11" t="n">
        <v>182015.51</v>
      </c>
      <c r="E23" s="0" t="s">
        <v>34</v>
      </c>
      <c r="F23" s="0" t="s">
        <v>34</v>
      </c>
      <c r="G23" s="0" t="s">
        <v>562</v>
      </c>
      <c r="H23" s="12" t="n">
        <v>38729</v>
      </c>
      <c r="I23" s="12" t="n">
        <v>38894</v>
      </c>
      <c r="J23" s="0" t="n">
        <v>4</v>
      </c>
      <c r="K23" s="0" t="n">
        <v>5704058</v>
      </c>
    </row>
    <row r="24" customFormat="false" ht="12.75" hidden="false" customHeight="false" outlineLevel="0" collapsed="false">
      <c r="A24" s="0" t="n">
        <v>23</v>
      </c>
      <c r="B24" s="0" t="s">
        <v>100</v>
      </c>
      <c r="C24" s="11" t="n">
        <v>151208.16</v>
      </c>
      <c r="D24" s="11" t="n">
        <v>151208.16</v>
      </c>
      <c r="E24" s="0" t="s">
        <v>28</v>
      </c>
      <c r="G24" s="0" t="s">
        <v>101</v>
      </c>
      <c r="H24" s="12" t="n">
        <v>38760</v>
      </c>
      <c r="I24" s="12" t="n">
        <v>38763</v>
      </c>
      <c r="J24" s="0" t="n">
        <v>135</v>
      </c>
      <c r="K24" s="0" t="n">
        <v>5704058</v>
      </c>
    </row>
    <row r="25" customFormat="false" ht="12.75" hidden="false" customHeight="false" outlineLevel="0" collapsed="false">
      <c r="A25" s="0" t="n">
        <v>24</v>
      </c>
      <c r="B25" s="0" t="s">
        <v>453</v>
      </c>
      <c r="C25" s="11" t="n">
        <v>178981.81</v>
      </c>
      <c r="D25" s="11" t="n">
        <v>178981.81</v>
      </c>
      <c r="E25" s="0" t="s">
        <v>454</v>
      </c>
      <c r="G25" s="0" t="s">
        <v>455</v>
      </c>
      <c r="H25" s="12" t="n">
        <v>38835</v>
      </c>
      <c r="I25" s="12" t="n">
        <v>38839</v>
      </c>
      <c r="J25" s="0" t="n">
        <v>59</v>
      </c>
      <c r="K25" s="0" t="n">
        <v>5704058</v>
      </c>
    </row>
    <row r="26" customFormat="false" ht="12.75" hidden="false" customHeight="false" outlineLevel="0" collapsed="false">
      <c r="A26" s="0" t="n">
        <v>25</v>
      </c>
      <c r="B26" s="0" t="s">
        <v>456</v>
      </c>
      <c r="C26" s="11" t="n">
        <v>151216</v>
      </c>
      <c r="D26" s="11" t="n">
        <v>151216</v>
      </c>
      <c r="E26" s="0" t="s">
        <v>28</v>
      </c>
      <c r="G26" s="0" t="s">
        <v>457</v>
      </c>
      <c r="H26" s="12" t="n">
        <v>38866</v>
      </c>
      <c r="I26" s="12" t="n">
        <v>38869</v>
      </c>
      <c r="J26" s="0" t="n">
        <v>29</v>
      </c>
      <c r="K26" s="0" t="n">
        <v>5704058</v>
      </c>
    </row>
    <row r="27" customFormat="false" ht="12.75" hidden="false" customHeight="false" outlineLevel="0" collapsed="false">
      <c r="A27" s="0" t="n">
        <v>26</v>
      </c>
      <c r="B27" s="0" t="s">
        <v>458</v>
      </c>
      <c r="C27" s="11" t="n">
        <v>151216.21</v>
      </c>
      <c r="D27" s="11" t="n">
        <v>151216.21</v>
      </c>
      <c r="E27" s="0" t="s">
        <v>28</v>
      </c>
      <c r="G27" s="0" t="s">
        <v>459</v>
      </c>
      <c r="H27" s="12" t="n">
        <v>38840</v>
      </c>
      <c r="I27" s="12" t="n">
        <v>38852</v>
      </c>
      <c r="J27" s="0" t="n">
        <v>46</v>
      </c>
      <c r="K27" s="0" t="n">
        <v>5704058</v>
      </c>
    </row>
    <row r="28" customFormat="false" ht="12.75" hidden="false" customHeight="false" outlineLevel="0" collapsed="false">
      <c r="A28" s="0" t="n">
        <v>27</v>
      </c>
      <c r="B28" s="0" t="s">
        <v>460</v>
      </c>
      <c r="C28" s="11" t="n">
        <v>160489.81</v>
      </c>
      <c r="D28" s="11" t="n">
        <v>160489.81</v>
      </c>
      <c r="E28" s="0" t="s">
        <v>31</v>
      </c>
      <c r="G28" s="0" t="s">
        <v>461</v>
      </c>
      <c r="H28" s="12" t="n">
        <v>38849</v>
      </c>
      <c r="I28" s="12" t="n">
        <v>38854</v>
      </c>
      <c r="J28" s="0" t="n">
        <v>44</v>
      </c>
      <c r="K28" s="0" t="n">
        <v>5704058</v>
      </c>
    </row>
    <row r="29" customFormat="false" ht="12.75" hidden="false" customHeight="false" outlineLevel="0" collapsed="false">
      <c r="A29" s="0" t="n">
        <v>28</v>
      </c>
      <c r="B29" s="0" t="s">
        <v>102</v>
      </c>
      <c r="C29" s="11" t="n">
        <v>160462.21</v>
      </c>
      <c r="D29" s="11" t="n">
        <v>160462.21</v>
      </c>
      <c r="E29" s="0" t="s">
        <v>31</v>
      </c>
      <c r="G29" s="0" t="s">
        <v>103</v>
      </c>
      <c r="H29" s="12" t="n">
        <v>38760</v>
      </c>
      <c r="I29" s="12" t="n">
        <v>38765</v>
      </c>
      <c r="J29" s="0" t="n">
        <v>133</v>
      </c>
      <c r="K29" s="0" t="n">
        <v>5704058</v>
      </c>
    </row>
    <row r="30" customFormat="false" ht="12.75" hidden="false" customHeight="false" outlineLevel="0" collapsed="false">
      <c r="A30" s="0" t="n">
        <v>29</v>
      </c>
      <c r="B30" s="0" t="s">
        <v>108</v>
      </c>
      <c r="C30" s="11" t="n">
        <v>160462.21</v>
      </c>
      <c r="D30" s="11" t="n">
        <v>160462.21</v>
      </c>
      <c r="E30" s="0" t="s">
        <v>31</v>
      </c>
      <c r="G30" s="0" t="s">
        <v>109</v>
      </c>
      <c r="H30" s="12" t="n">
        <v>38760</v>
      </c>
      <c r="I30" s="12" t="n">
        <v>38763</v>
      </c>
      <c r="J30" s="0" t="n">
        <v>135</v>
      </c>
      <c r="K30" s="0" t="n">
        <v>5704058</v>
      </c>
    </row>
    <row r="31" customFormat="false" ht="12.75" hidden="false" customHeight="false" outlineLevel="0" collapsed="false">
      <c r="A31" s="0" t="n">
        <v>30</v>
      </c>
      <c r="B31" s="0" t="s">
        <v>462</v>
      </c>
      <c r="C31" s="11" t="n">
        <v>151208.16</v>
      </c>
      <c r="D31" s="11" t="n">
        <v>151208.16</v>
      </c>
      <c r="E31" s="0" t="s">
        <v>28</v>
      </c>
      <c r="F31" s="0" t="s">
        <v>28</v>
      </c>
      <c r="G31" s="0" t="s">
        <v>463</v>
      </c>
      <c r="H31" s="12" t="n">
        <v>38793</v>
      </c>
      <c r="I31" s="12" t="n">
        <v>38848</v>
      </c>
      <c r="J31" s="0" t="n">
        <v>50</v>
      </c>
      <c r="K31" s="0" t="n">
        <v>5704058</v>
      </c>
    </row>
    <row r="32" customFormat="false" ht="12.75" hidden="false" customHeight="false" outlineLevel="0" collapsed="false">
      <c r="A32" s="0" t="n">
        <v>31</v>
      </c>
      <c r="B32" s="0" t="s">
        <v>112</v>
      </c>
      <c r="C32" s="11" t="n">
        <v>182015.51</v>
      </c>
      <c r="D32" s="11" t="n">
        <v>79715.16</v>
      </c>
      <c r="E32" s="0" t="s">
        <v>34</v>
      </c>
      <c r="G32" s="0" t="s">
        <v>113</v>
      </c>
      <c r="H32" s="12" t="n">
        <v>38760</v>
      </c>
      <c r="I32" s="12" t="n">
        <v>38763</v>
      </c>
      <c r="J32" s="0" t="n">
        <v>135</v>
      </c>
      <c r="K32" s="0" t="n">
        <v>5704058</v>
      </c>
    </row>
    <row r="33" customFormat="false" ht="12.75" hidden="false" customHeight="false" outlineLevel="0" collapsed="false">
      <c r="A33" s="0" t="n">
        <v>32</v>
      </c>
      <c r="B33" s="0" t="s">
        <v>114</v>
      </c>
      <c r="C33" s="11" t="n">
        <v>182015.51</v>
      </c>
      <c r="D33" s="11" t="n">
        <v>182015.51</v>
      </c>
      <c r="E33" s="0" t="s">
        <v>34</v>
      </c>
      <c r="G33" s="0" t="s">
        <v>115</v>
      </c>
      <c r="H33" s="12" t="n">
        <v>38760</v>
      </c>
      <c r="I33" s="12" t="n">
        <v>38763</v>
      </c>
      <c r="J33" s="0" t="n">
        <v>135</v>
      </c>
      <c r="K33" s="0" t="n">
        <v>5704058</v>
      </c>
    </row>
    <row r="34" customFormat="false" ht="12.75" hidden="false" customHeight="false" outlineLevel="0" collapsed="false">
      <c r="A34" s="0" t="n">
        <v>33</v>
      </c>
      <c r="B34" s="0" t="s">
        <v>464</v>
      </c>
      <c r="C34" s="11" t="n">
        <v>151216</v>
      </c>
      <c r="D34" s="11" t="n">
        <v>151216</v>
      </c>
      <c r="E34" s="0" t="s">
        <v>28</v>
      </c>
      <c r="G34" s="0" t="s">
        <v>465</v>
      </c>
      <c r="H34" s="12" t="n">
        <v>38866</v>
      </c>
      <c r="I34" s="12" t="n">
        <v>38869</v>
      </c>
      <c r="J34" s="0" t="n">
        <v>29</v>
      </c>
      <c r="K34" s="0" t="n">
        <v>5704058</v>
      </c>
    </row>
    <row r="35" customFormat="false" ht="12.75" hidden="false" customHeight="false" outlineLevel="0" collapsed="false">
      <c r="A35" s="0" t="n">
        <v>34</v>
      </c>
      <c r="B35" s="0" t="s">
        <v>118</v>
      </c>
      <c r="C35" s="11" t="n">
        <v>151208.16</v>
      </c>
      <c r="D35" s="11" t="n">
        <v>151208.16</v>
      </c>
      <c r="E35" s="0" t="s">
        <v>28</v>
      </c>
      <c r="G35" s="0" t="s">
        <v>119</v>
      </c>
      <c r="H35" s="12" t="n">
        <v>38760</v>
      </c>
      <c r="I35" s="12" t="n">
        <v>38765</v>
      </c>
      <c r="J35" s="0" t="n">
        <v>133</v>
      </c>
      <c r="K35" s="0" t="n">
        <v>5704058</v>
      </c>
    </row>
    <row r="36" customFormat="false" ht="12.75" hidden="false" customHeight="false" outlineLevel="0" collapsed="false">
      <c r="A36" s="0" t="n">
        <v>35</v>
      </c>
      <c r="B36" s="0" t="s">
        <v>120</v>
      </c>
      <c r="C36" s="11" t="n">
        <v>160462.21</v>
      </c>
      <c r="D36" s="11" t="n">
        <v>160462.21</v>
      </c>
      <c r="E36" s="0" t="s">
        <v>31</v>
      </c>
      <c r="G36" s="0" t="s">
        <v>121</v>
      </c>
      <c r="H36" s="12" t="n">
        <v>38760</v>
      </c>
      <c r="I36" s="12" t="n">
        <v>38763</v>
      </c>
      <c r="J36" s="0" t="n">
        <v>135</v>
      </c>
      <c r="K36" s="0" t="n">
        <v>5704058</v>
      </c>
    </row>
    <row r="37" customFormat="false" ht="12.75" hidden="false" customHeight="false" outlineLevel="0" collapsed="false">
      <c r="A37" s="0" t="n">
        <v>36</v>
      </c>
      <c r="B37" s="0" t="s">
        <v>466</v>
      </c>
      <c r="C37" s="11" t="n">
        <v>170983.56</v>
      </c>
      <c r="D37" s="11" t="n">
        <v>170983.56</v>
      </c>
      <c r="E37" s="0" t="s">
        <v>25</v>
      </c>
      <c r="G37" s="0" t="s">
        <v>467</v>
      </c>
      <c r="H37" s="12" t="n">
        <v>38835</v>
      </c>
      <c r="I37" s="12" t="n">
        <v>38839</v>
      </c>
      <c r="J37" s="0" t="n">
        <v>59</v>
      </c>
      <c r="K37" s="0" t="n">
        <v>5704058</v>
      </c>
    </row>
    <row r="38" customFormat="false" ht="12.75" hidden="false" customHeight="false" outlineLevel="0" collapsed="false">
      <c r="A38" s="0" t="n">
        <v>37</v>
      </c>
      <c r="B38" s="0" t="s">
        <v>122</v>
      </c>
      <c r="C38" s="11" t="n">
        <v>160462.21</v>
      </c>
      <c r="D38" s="11" t="n">
        <v>160462.21</v>
      </c>
      <c r="E38" s="0" t="s">
        <v>31</v>
      </c>
      <c r="G38" s="0" t="s">
        <v>123</v>
      </c>
      <c r="H38" s="12" t="n">
        <v>38760</v>
      </c>
      <c r="I38" s="12" t="n">
        <v>38765</v>
      </c>
      <c r="J38" s="0" t="n">
        <v>133</v>
      </c>
      <c r="K38" s="0" t="n">
        <v>5704058</v>
      </c>
    </row>
    <row r="39" customFormat="false" ht="12.75" hidden="false" customHeight="false" outlineLevel="0" collapsed="false">
      <c r="A39" s="0" t="n">
        <v>38</v>
      </c>
      <c r="B39" s="0" t="s">
        <v>468</v>
      </c>
      <c r="C39" s="11" t="n">
        <v>151216.21</v>
      </c>
      <c r="D39" s="11" t="n">
        <v>151216.21</v>
      </c>
      <c r="E39" s="0" t="s">
        <v>28</v>
      </c>
      <c r="G39" s="0" t="s">
        <v>469</v>
      </c>
      <c r="H39" s="12" t="n">
        <v>38835</v>
      </c>
      <c r="I39" s="12" t="n">
        <v>38839</v>
      </c>
      <c r="J39" s="0" t="n">
        <v>59</v>
      </c>
      <c r="K39" s="0" t="n">
        <v>5704058</v>
      </c>
    </row>
    <row r="40" customFormat="false" ht="12.75" hidden="false" customHeight="false" outlineLevel="0" collapsed="false">
      <c r="A40" s="0" t="n">
        <v>39</v>
      </c>
      <c r="B40" s="0" t="s">
        <v>470</v>
      </c>
      <c r="C40" s="11" t="n">
        <v>170983.56</v>
      </c>
      <c r="D40" s="11" t="n">
        <v>170983.56</v>
      </c>
      <c r="E40" s="0" t="s">
        <v>25</v>
      </c>
      <c r="G40" s="0" t="s">
        <v>471</v>
      </c>
      <c r="H40" s="12" t="n">
        <v>38835</v>
      </c>
      <c r="I40" s="12" t="n">
        <v>38839</v>
      </c>
      <c r="J40" s="0" t="n">
        <v>59</v>
      </c>
      <c r="K40" s="0" t="n">
        <v>5704058</v>
      </c>
    </row>
    <row r="41" customFormat="false" ht="12.75" hidden="false" customHeight="false" outlineLevel="0" collapsed="false">
      <c r="A41" s="0" t="n">
        <v>40</v>
      </c>
      <c r="B41" s="0" t="s">
        <v>563</v>
      </c>
      <c r="C41" s="11" t="n">
        <v>182015.51</v>
      </c>
      <c r="D41" s="11" t="n">
        <v>182015.51</v>
      </c>
      <c r="E41" s="0" t="s">
        <v>34</v>
      </c>
      <c r="F41" s="0" t="s">
        <v>34</v>
      </c>
      <c r="G41" s="0" t="s">
        <v>564</v>
      </c>
      <c r="H41" s="12" t="n">
        <v>38750</v>
      </c>
      <c r="I41" s="12" t="n">
        <v>38891</v>
      </c>
      <c r="J41" s="0" t="n">
        <v>7</v>
      </c>
      <c r="K41" s="0" t="n">
        <v>5704058</v>
      </c>
    </row>
    <row r="42" customFormat="false" ht="12.75" hidden="false" customHeight="false" outlineLevel="0" collapsed="false">
      <c r="A42" s="0" t="n">
        <v>41</v>
      </c>
      <c r="B42" s="0" t="s">
        <v>565</v>
      </c>
      <c r="C42" s="11" t="n">
        <v>180003.65</v>
      </c>
      <c r="D42" s="11" t="n">
        <v>180003.65</v>
      </c>
      <c r="E42" s="0" t="s">
        <v>37</v>
      </c>
      <c r="G42" s="0" t="s">
        <v>566</v>
      </c>
      <c r="H42" s="12" t="n">
        <v>38880</v>
      </c>
      <c r="I42" s="12" t="n">
        <v>38884</v>
      </c>
      <c r="J42" s="0" t="n">
        <v>14</v>
      </c>
      <c r="K42" s="0" t="n">
        <v>5704058</v>
      </c>
    </row>
    <row r="43" customFormat="false" ht="12.75" hidden="false" customHeight="false" outlineLevel="0" collapsed="false">
      <c r="A43" s="0" t="n">
        <v>42</v>
      </c>
      <c r="B43" s="0" t="s">
        <v>567</v>
      </c>
      <c r="C43" s="11" t="n">
        <v>180003.65</v>
      </c>
      <c r="D43" s="11" t="n">
        <v>55385.68</v>
      </c>
      <c r="E43" s="0" t="s">
        <v>37</v>
      </c>
      <c r="G43" s="0" t="s">
        <v>568</v>
      </c>
      <c r="H43" s="12" t="n">
        <v>38892</v>
      </c>
      <c r="I43" s="12" t="n">
        <v>38897</v>
      </c>
      <c r="J43" s="0" t="n">
        <v>1</v>
      </c>
      <c r="K43" s="0" t="n">
        <v>5704058</v>
      </c>
    </row>
    <row r="44" customFormat="false" ht="12.75" hidden="false" customHeight="false" outlineLevel="0" collapsed="false">
      <c r="A44" s="0" t="n">
        <v>43</v>
      </c>
      <c r="B44" s="0" t="s">
        <v>569</v>
      </c>
      <c r="C44" s="11" t="n">
        <v>180003.65</v>
      </c>
      <c r="D44" s="11" t="n">
        <v>180003.65</v>
      </c>
      <c r="E44" s="0" t="s">
        <v>37</v>
      </c>
      <c r="G44" s="0" t="s">
        <v>570</v>
      </c>
      <c r="H44" s="12" t="n">
        <v>38892</v>
      </c>
      <c r="I44" s="12" t="n">
        <v>38897</v>
      </c>
      <c r="J44" s="0" t="n">
        <v>1</v>
      </c>
      <c r="K44" s="0" t="n">
        <v>5704058</v>
      </c>
    </row>
    <row r="45" customFormat="false" ht="12.75" hidden="false" customHeight="false" outlineLevel="0" collapsed="false">
      <c r="A45" s="0" t="n">
        <v>44</v>
      </c>
      <c r="B45" s="0" t="s">
        <v>571</v>
      </c>
      <c r="C45" s="11" t="n">
        <v>180003.65</v>
      </c>
      <c r="D45" s="11" t="n">
        <v>180003.65</v>
      </c>
      <c r="E45" s="0" t="s">
        <v>37</v>
      </c>
      <c r="G45" s="0" t="s">
        <v>572</v>
      </c>
      <c r="H45" s="12" t="n">
        <v>38880</v>
      </c>
      <c r="I45" s="12" t="n">
        <v>38884</v>
      </c>
      <c r="J45" s="0" t="n">
        <v>14</v>
      </c>
      <c r="K45" s="0" t="n">
        <v>5704058</v>
      </c>
    </row>
    <row r="46" customFormat="false" ht="12.75" hidden="false" customHeight="false" outlineLevel="0" collapsed="false">
      <c r="A46" s="0" t="n">
        <v>45</v>
      </c>
      <c r="B46" s="0" t="s">
        <v>573</v>
      </c>
      <c r="C46" s="11" t="n">
        <v>180003.65</v>
      </c>
      <c r="D46" s="11" t="n">
        <v>180003.65</v>
      </c>
      <c r="E46" s="0" t="s">
        <v>37</v>
      </c>
      <c r="G46" s="0" t="s">
        <v>574</v>
      </c>
      <c r="H46" s="12" t="n">
        <v>38892</v>
      </c>
      <c r="I46" s="12" t="n">
        <v>38897</v>
      </c>
      <c r="J46" s="0" t="n">
        <v>1</v>
      </c>
      <c r="K46" s="0" t="n">
        <v>5704058</v>
      </c>
    </row>
    <row r="47" customFormat="false" ht="12.75" hidden="false" customHeight="false" outlineLevel="0" collapsed="false">
      <c r="A47" s="0" t="n">
        <v>46</v>
      </c>
      <c r="B47" s="0" t="s">
        <v>575</v>
      </c>
      <c r="C47" s="11" t="n">
        <v>180003.65</v>
      </c>
      <c r="D47" s="11" t="n">
        <v>180003.65</v>
      </c>
      <c r="E47" s="0" t="s">
        <v>37</v>
      </c>
      <c r="G47" s="0" t="s">
        <v>576</v>
      </c>
      <c r="H47" s="12" t="n">
        <v>38880</v>
      </c>
      <c r="I47" s="12" t="n">
        <v>38884</v>
      </c>
      <c r="J47" s="0" t="n">
        <v>14</v>
      </c>
      <c r="K47" s="0" t="n">
        <v>5704058</v>
      </c>
    </row>
    <row r="48" customFormat="false" ht="12.75" hidden="false" customHeight="false" outlineLevel="0" collapsed="false">
      <c r="A48" s="0" t="n">
        <v>47</v>
      </c>
      <c r="B48" s="0" t="s">
        <v>577</v>
      </c>
      <c r="C48" s="11" t="n">
        <v>214281.73</v>
      </c>
      <c r="D48" s="11" t="n">
        <v>214281.73</v>
      </c>
      <c r="E48" s="0" t="s">
        <v>153</v>
      </c>
      <c r="G48" s="0" t="s">
        <v>578</v>
      </c>
      <c r="H48" s="12" t="n">
        <v>38878</v>
      </c>
      <c r="I48" s="12" t="n">
        <v>38883</v>
      </c>
      <c r="J48" s="0" t="n">
        <v>15</v>
      </c>
      <c r="K48" s="0" t="n">
        <v>5704058</v>
      </c>
    </row>
    <row r="49" customFormat="false" ht="12.75" hidden="false" customHeight="false" outlineLevel="0" collapsed="false">
      <c r="A49" s="0" t="n">
        <v>48</v>
      </c>
      <c r="B49" s="0" t="s">
        <v>144</v>
      </c>
      <c r="C49" s="11" t="n">
        <v>228968.38</v>
      </c>
      <c r="D49" s="11" t="n">
        <v>228968.38</v>
      </c>
      <c r="E49" s="0" t="s">
        <v>145</v>
      </c>
      <c r="F49" s="0" t="s">
        <v>145</v>
      </c>
      <c r="G49" s="0" t="s">
        <v>146</v>
      </c>
      <c r="H49" s="12" t="n">
        <v>38720</v>
      </c>
      <c r="I49" s="12" t="n">
        <v>38768</v>
      </c>
      <c r="J49" s="0" t="n">
        <v>130</v>
      </c>
      <c r="K49" s="0" t="n">
        <v>5704058</v>
      </c>
    </row>
    <row r="50" customFormat="false" ht="12.75" hidden="false" customHeight="false" outlineLevel="0" collapsed="false">
      <c r="A50" s="0" t="n">
        <v>49</v>
      </c>
      <c r="B50" s="0" t="s">
        <v>474</v>
      </c>
      <c r="C50" s="11" t="n">
        <v>213519.28</v>
      </c>
      <c r="D50" s="11" t="n">
        <v>213519.28</v>
      </c>
      <c r="E50" s="0" t="s">
        <v>150</v>
      </c>
      <c r="G50" s="0" t="s">
        <v>475</v>
      </c>
      <c r="H50" s="12" t="n">
        <v>38849</v>
      </c>
      <c r="I50" s="12" t="n">
        <v>38856</v>
      </c>
      <c r="J50" s="0" t="n">
        <v>42</v>
      </c>
      <c r="K50" s="0" t="n">
        <v>5704058</v>
      </c>
    </row>
    <row r="51" customFormat="false" ht="12.75" hidden="false" customHeight="false" outlineLevel="0" collapsed="false">
      <c r="A51" s="0" t="n">
        <v>50</v>
      </c>
      <c r="B51" s="0" t="s">
        <v>579</v>
      </c>
      <c r="C51" s="11" t="n">
        <v>214281.73</v>
      </c>
      <c r="D51" s="11" t="n">
        <v>214281.73</v>
      </c>
      <c r="E51" s="0" t="s">
        <v>153</v>
      </c>
      <c r="G51" s="0" t="s">
        <v>580</v>
      </c>
      <c r="H51" s="12" t="n">
        <v>38872</v>
      </c>
      <c r="I51" s="12" t="n">
        <v>38877</v>
      </c>
      <c r="J51" s="0" t="n">
        <v>21</v>
      </c>
      <c r="K51" s="0" t="n">
        <v>5704058</v>
      </c>
    </row>
    <row r="52" customFormat="false" ht="12.75" hidden="false" customHeight="false" outlineLevel="0" collapsed="false">
      <c r="A52" s="0" t="n">
        <v>51</v>
      </c>
      <c r="B52" s="0" t="s">
        <v>155</v>
      </c>
      <c r="C52" s="11" t="n">
        <v>228968.38</v>
      </c>
      <c r="D52" s="11" t="n">
        <v>228968.38</v>
      </c>
      <c r="E52" s="0" t="s">
        <v>145</v>
      </c>
      <c r="F52" s="0" t="s">
        <v>145</v>
      </c>
      <c r="G52" s="0" t="s">
        <v>156</v>
      </c>
      <c r="H52" s="12" t="n">
        <v>38702</v>
      </c>
      <c r="I52" s="12" t="n">
        <v>38768</v>
      </c>
      <c r="J52" s="0" t="n">
        <v>130</v>
      </c>
      <c r="K52" s="0" t="n">
        <v>5704058</v>
      </c>
    </row>
    <row r="53" customFormat="false" ht="12.75" hidden="false" customHeight="false" outlineLevel="0" collapsed="false">
      <c r="A53" s="0" t="n">
        <v>52</v>
      </c>
      <c r="B53" s="0" t="s">
        <v>358</v>
      </c>
      <c r="C53" s="11" t="n">
        <v>214281.73</v>
      </c>
      <c r="D53" s="11" t="n">
        <v>214281.73</v>
      </c>
      <c r="E53" s="0" t="s">
        <v>153</v>
      </c>
      <c r="G53" s="0" t="s">
        <v>359</v>
      </c>
      <c r="H53" s="12" t="n">
        <v>38811</v>
      </c>
      <c r="I53" s="12" t="n">
        <v>38814</v>
      </c>
      <c r="J53" s="0" t="n">
        <v>84</v>
      </c>
      <c r="K53" s="0" t="n">
        <v>5704058</v>
      </c>
    </row>
    <row r="54" customFormat="false" ht="12.75" hidden="false" customHeight="false" outlineLevel="0" collapsed="false">
      <c r="A54" s="0" t="n">
        <v>53</v>
      </c>
      <c r="B54" s="0" t="s">
        <v>581</v>
      </c>
      <c r="C54" s="11" t="n">
        <v>214281.73</v>
      </c>
      <c r="D54" s="11" t="n">
        <v>214281.73</v>
      </c>
      <c r="E54" s="0" t="s">
        <v>153</v>
      </c>
      <c r="G54" s="0" t="s">
        <v>582</v>
      </c>
      <c r="H54" s="12" t="n">
        <v>38892</v>
      </c>
      <c r="I54" s="12" t="n">
        <v>38896</v>
      </c>
      <c r="J54" s="0" t="n">
        <v>2</v>
      </c>
      <c r="K54" s="0" t="n">
        <v>5704058</v>
      </c>
    </row>
    <row r="55" customFormat="false" ht="12.75" hidden="false" customHeight="false" outlineLevel="0" collapsed="false">
      <c r="A55" s="0" t="n">
        <v>54</v>
      </c>
      <c r="B55" s="0" t="s">
        <v>583</v>
      </c>
      <c r="C55" s="11" t="n">
        <v>214281.73</v>
      </c>
      <c r="D55" s="11" t="n">
        <v>214281.73</v>
      </c>
      <c r="E55" s="0" t="s">
        <v>153</v>
      </c>
      <c r="G55" s="0" t="s">
        <v>584</v>
      </c>
      <c r="H55" s="12" t="n">
        <v>38872</v>
      </c>
      <c r="I55" s="12" t="n">
        <v>38877</v>
      </c>
      <c r="J55" s="0" t="n">
        <v>21</v>
      </c>
      <c r="K55" s="0" t="n">
        <v>5704058</v>
      </c>
    </row>
    <row r="56" customFormat="false" ht="12.75" hidden="false" customHeight="false" outlineLevel="0" collapsed="false">
      <c r="A56" s="0" t="n">
        <v>55</v>
      </c>
      <c r="B56" s="0" t="s">
        <v>478</v>
      </c>
      <c r="C56" s="11" t="n">
        <v>187801</v>
      </c>
      <c r="D56" s="11" t="n">
        <v>187801</v>
      </c>
      <c r="E56" s="0" t="s">
        <v>43</v>
      </c>
      <c r="G56" s="0" t="s">
        <v>479</v>
      </c>
      <c r="H56" s="12" t="n">
        <v>38861</v>
      </c>
      <c r="I56" s="12" t="n">
        <v>38866</v>
      </c>
      <c r="J56" s="0" t="n">
        <v>32</v>
      </c>
      <c r="K56" s="0" t="n">
        <v>5704058</v>
      </c>
    </row>
    <row r="57" customFormat="false" ht="12.75" hidden="false" customHeight="false" outlineLevel="0" collapsed="false">
      <c r="A57" s="0" t="n">
        <v>56</v>
      </c>
      <c r="B57" s="0" t="s">
        <v>39</v>
      </c>
      <c r="C57" s="11" t="n">
        <v>174269.11</v>
      </c>
      <c r="D57" s="11" t="n">
        <v>174269.11</v>
      </c>
      <c r="E57" s="0" t="s">
        <v>40</v>
      </c>
      <c r="G57" s="0" t="s">
        <v>41</v>
      </c>
      <c r="H57" s="12" t="n">
        <v>38737</v>
      </c>
      <c r="I57" s="12" t="n">
        <v>38740</v>
      </c>
      <c r="J57" s="0" t="n">
        <v>158</v>
      </c>
      <c r="K57" s="0" t="n">
        <v>5704058</v>
      </c>
    </row>
    <row r="58" customFormat="false" ht="12.75" hidden="false" customHeight="false" outlineLevel="0" collapsed="false">
      <c r="A58" s="0" t="n">
        <v>57</v>
      </c>
      <c r="B58" s="0" t="s">
        <v>480</v>
      </c>
      <c r="C58" s="11" t="n">
        <v>174269.11</v>
      </c>
      <c r="D58" s="11" t="n">
        <v>174269.11</v>
      </c>
      <c r="E58" s="0" t="s">
        <v>40</v>
      </c>
      <c r="F58" s="0" t="s">
        <v>40</v>
      </c>
      <c r="G58" s="0" t="s">
        <v>481</v>
      </c>
      <c r="H58" s="12" t="n">
        <v>38773</v>
      </c>
      <c r="I58" s="12" t="n">
        <v>38860</v>
      </c>
      <c r="J58" s="0" t="n">
        <v>38</v>
      </c>
      <c r="K58" s="0" t="n">
        <v>5704058</v>
      </c>
    </row>
    <row r="59" customFormat="false" ht="12.75" hidden="false" customHeight="false" outlineLevel="0" collapsed="false">
      <c r="A59" s="0" t="n">
        <v>58</v>
      </c>
      <c r="B59" s="0" t="s">
        <v>482</v>
      </c>
      <c r="C59" s="11" t="n">
        <v>183661.16</v>
      </c>
      <c r="D59" s="11" t="n">
        <v>183661.16</v>
      </c>
      <c r="E59" s="0" t="s">
        <v>483</v>
      </c>
      <c r="G59" s="0" t="s">
        <v>484</v>
      </c>
      <c r="H59" s="12" t="n">
        <v>38835</v>
      </c>
      <c r="I59" s="12" t="n">
        <v>38839</v>
      </c>
      <c r="J59" s="0" t="n">
        <v>59</v>
      </c>
      <c r="K59" s="0" t="n">
        <v>5704058</v>
      </c>
    </row>
    <row r="60" customFormat="false" ht="12.75" hidden="false" customHeight="false" outlineLevel="0" collapsed="false">
      <c r="A60" s="0" t="n">
        <v>59</v>
      </c>
      <c r="B60" s="0" t="s">
        <v>485</v>
      </c>
      <c r="C60" s="11" t="n">
        <v>183661.16</v>
      </c>
      <c r="D60" s="11" t="n">
        <v>183661.16</v>
      </c>
      <c r="E60" s="0" t="s">
        <v>483</v>
      </c>
      <c r="F60" s="0" t="s">
        <v>483</v>
      </c>
      <c r="G60" s="0" t="s">
        <v>486</v>
      </c>
      <c r="H60" s="12" t="n">
        <v>38828</v>
      </c>
      <c r="I60" s="12" t="n">
        <v>38840</v>
      </c>
      <c r="J60" s="0" t="n">
        <v>58</v>
      </c>
      <c r="K60" s="0" t="n">
        <v>5704058</v>
      </c>
    </row>
    <row r="61" customFormat="false" ht="12.75" hidden="false" customHeight="false" outlineLevel="0" collapsed="false">
      <c r="A61" s="0" t="n">
        <v>60</v>
      </c>
      <c r="B61" s="0" t="s">
        <v>487</v>
      </c>
      <c r="C61" s="11" t="n">
        <v>183661.16</v>
      </c>
      <c r="D61" s="11" t="n">
        <v>183661.16</v>
      </c>
      <c r="E61" s="0" t="s">
        <v>483</v>
      </c>
      <c r="G61" s="0" t="s">
        <v>488</v>
      </c>
      <c r="H61" s="12" t="n">
        <v>38835</v>
      </c>
      <c r="I61" s="12" t="n">
        <v>38839</v>
      </c>
      <c r="J61" s="0" t="n">
        <v>59</v>
      </c>
      <c r="K61" s="0" t="n">
        <v>5704058</v>
      </c>
    </row>
    <row r="62" customFormat="false" ht="12.75" hidden="false" customHeight="false" outlineLevel="0" collapsed="false">
      <c r="A62" s="0" t="n">
        <v>61</v>
      </c>
      <c r="B62" s="0" t="s">
        <v>161</v>
      </c>
      <c r="C62" s="11" t="n">
        <v>174269.11</v>
      </c>
      <c r="D62" s="11" t="n">
        <v>174269.11</v>
      </c>
      <c r="E62" s="0" t="s">
        <v>40</v>
      </c>
      <c r="G62" s="0" t="s">
        <v>162</v>
      </c>
      <c r="H62" s="12" t="n">
        <v>38760</v>
      </c>
      <c r="I62" s="12" t="n">
        <v>38763</v>
      </c>
      <c r="J62" s="0" t="n">
        <v>135</v>
      </c>
      <c r="K62" s="0" t="n">
        <v>5704058</v>
      </c>
    </row>
    <row r="63" customFormat="false" ht="12.75" hidden="false" customHeight="false" outlineLevel="0" collapsed="false">
      <c r="A63" s="0" t="n">
        <v>62</v>
      </c>
      <c r="B63" s="0" t="s">
        <v>489</v>
      </c>
      <c r="C63" s="11" t="n">
        <v>183661</v>
      </c>
      <c r="D63" s="11" t="n">
        <v>183661</v>
      </c>
      <c r="E63" s="0" t="s">
        <v>483</v>
      </c>
      <c r="F63" s="0" t="s">
        <v>483</v>
      </c>
      <c r="G63" s="0" t="s">
        <v>490</v>
      </c>
      <c r="H63" s="12" t="n">
        <v>38861</v>
      </c>
      <c r="I63" s="12" t="n">
        <v>38868</v>
      </c>
      <c r="J63" s="0" t="n">
        <v>30</v>
      </c>
      <c r="K63" s="0" t="n">
        <v>5704058</v>
      </c>
    </row>
    <row r="64" customFormat="false" ht="12.75" hidden="false" customHeight="false" outlineLevel="0" collapsed="false">
      <c r="A64" s="0" t="n">
        <v>63</v>
      </c>
      <c r="B64" s="0" t="s">
        <v>360</v>
      </c>
      <c r="C64" s="11" t="n">
        <v>222344.38</v>
      </c>
      <c r="D64" s="11" t="n">
        <v>222344.38</v>
      </c>
      <c r="E64" s="0" t="s">
        <v>55</v>
      </c>
      <c r="G64" s="0" t="s">
        <v>361</v>
      </c>
      <c r="H64" s="12" t="n">
        <v>38821</v>
      </c>
      <c r="I64" s="12" t="n">
        <v>38826</v>
      </c>
      <c r="J64" s="0" t="n">
        <v>72</v>
      </c>
      <c r="K64" s="0" t="n">
        <v>5704058</v>
      </c>
    </row>
    <row r="65" customFormat="false" ht="12.75" hidden="false" customHeight="false" outlineLevel="0" collapsed="false">
      <c r="A65" s="0" t="n">
        <v>64</v>
      </c>
      <c r="B65" s="0" t="s">
        <v>585</v>
      </c>
      <c r="C65" s="11" t="n">
        <v>240665.03</v>
      </c>
      <c r="D65" s="11" t="n">
        <v>240665.03</v>
      </c>
      <c r="E65" s="0" t="s">
        <v>52</v>
      </c>
      <c r="F65" s="0" t="s">
        <v>52</v>
      </c>
      <c r="G65" s="0" t="s">
        <v>586</v>
      </c>
      <c r="H65" s="12" t="n">
        <v>38892</v>
      </c>
      <c r="I65" s="12" t="n">
        <v>38895</v>
      </c>
      <c r="J65" s="0" t="n">
        <v>3</v>
      </c>
      <c r="K65" s="0" t="n">
        <v>5704058</v>
      </c>
    </row>
    <row r="66" customFormat="false" ht="12.75" hidden="false" customHeight="false" outlineLevel="0" collapsed="false">
      <c r="A66" s="0" t="n">
        <v>65</v>
      </c>
      <c r="B66" s="0" t="s">
        <v>587</v>
      </c>
      <c r="C66" s="11" t="n">
        <v>268256.98</v>
      </c>
      <c r="D66" s="11" t="n">
        <v>268256.98</v>
      </c>
      <c r="E66" s="0" t="s">
        <v>46</v>
      </c>
      <c r="G66" s="0" t="s">
        <v>588</v>
      </c>
      <c r="H66" s="12" t="n">
        <v>38892</v>
      </c>
      <c r="I66" s="12" t="n">
        <v>38896</v>
      </c>
      <c r="J66" s="0" t="n">
        <v>2</v>
      </c>
      <c r="K66" s="0" t="n">
        <v>5704058</v>
      </c>
    </row>
    <row r="67" customFormat="false" ht="12.75" hidden="false" customHeight="false" outlineLevel="0" collapsed="false">
      <c r="A67" s="0" t="n">
        <v>66</v>
      </c>
      <c r="B67" s="0" t="s">
        <v>589</v>
      </c>
      <c r="C67" s="11" t="n">
        <v>222344.38</v>
      </c>
      <c r="D67" s="11" t="n">
        <v>222344.38</v>
      </c>
      <c r="E67" s="0" t="s">
        <v>55</v>
      </c>
      <c r="F67" s="0" t="s">
        <v>55</v>
      </c>
      <c r="G67" s="0" t="s">
        <v>590</v>
      </c>
      <c r="H67" s="12" t="n">
        <v>38892</v>
      </c>
      <c r="I67" s="12" t="n">
        <v>38897</v>
      </c>
      <c r="J67" s="0" t="n">
        <v>1</v>
      </c>
      <c r="K67" s="0" t="n">
        <v>5704058</v>
      </c>
    </row>
    <row r="68" customFormat="false" ht="12.75" hidden="false" customHeight="false" outlineLevel="0" collapsed="false">
      <c r="A68" s="0" t="n">
        <v>67</v>
      </c>
      <c r="B68" s="0" t="s">
        <v>591</v>
      </c>
      <c r="C68" s="11" t="n">
        <v>222344.38</v>
      </c>
      <c r="D68" s="11" t="n">
        <v>222344.38</v>
      </c>
      <c r="E68" s="0" t="s">
        <v>55</v>
      </c>
      <c r="G68" s="0" t="s">
        <v>592</v>
      </c>
      <c r="H68" s="12" t="n">
        <v>38878</v>
      </c>
      <c r="I68" s="12" t="n">
        <v>38883</v>
      </c>
      <c r="J68" s="0" t="n">
        <v>15</v>
      </c>
      <c r="K68" s="0" t="n">
        <v>5704058</v>
      </c>
    </row>
    <row r="69" customFormat="false" ht="12.75" hidden="false" customHeight="false" outlineLevel="0" collapsed="false">
      <c r="A69" s="0" t="n">
        <v>68</v>
      </c>
      <c r="B69" s="0" t="s">
        <v>593</v>
      </c>
      <c r="C69" s="11" t="n">
        <v>222344.38</v>
      </c>
      <c r="D69" s="11" t="n">
        <v>222344.38</v>
      </c>
      <c r="E69" s="0" t="s">
        <v>55</v>
      </c>
      <c r="F69" s="0" t="s">
        <v>55</v>
      </c>
      <c r="G69" s="0" t="s">
        <v>594</v>
      </c>
      <c r="H69" s="12" t="n">
        <v>38873</v>
      </c>
      <c r="I69" s="12" t="n">
        <v>38897</v>
      </c>
      <c r="J69" s="0" t="n">
        <v>1</v>
      </c>
      <c r="K69" s="0" t="n">
        <v>5704058</v>
      </c>
    </row>
    <row r="70" customFormat="false" ht="12.75" hidden="false" customHeight="false" outlineLevel="0" collapsed="false">
      <c r="A70" s="0" t="n">
        <v>69</v>
      </c>
      <c r="B70" s="0" t="s">
        <v>595</v>
      </c>
      <c r="C70" s="11" t="n">
        <v>214193.18</v>
      </c>
      <c r="D70" s="11" t="n">
        <v>214193.18</v>
      </c>
      <c r="E70" s="0" t="s">
        <v>49</v>
      </c>
      <c r="G70" s="0" t="s">
        <v>596</v>
      </c>
      <c r="H70" s="12" t="n">
        <v>38872</v>
      </c>
      <c r="I70" s="12" t="n">
        <v>38877</v>
      </c>
      <c r="J70" s="0" t="n">
        <v>21</v>
      </c>
      <c r="K70" s="0" t="n">
        <v>5704058</v>
      </c>
    </row>
    <row r="71" customFormat="false" ht="12.75" hidden="false" customHeight="false" outlineLevel="0" collapsed="false">
      <c r="A71" s="0" t="n">
        <v>70</v>
      </c>
      <c r="B71" s="0" t="s">
        <v>597</v>
      </c>
      <c r="C71" s="11" t="n">
        <v>222344.38</v>
      </c>
      <c r="D71" s="11" t="n">
        <v>222344.38</v>
      </c>
      <c r="E71" s="0" t="s">
        <v>55</v>
      </c>
      <c r="F71" s="0" t="s">
        <v>55</v>
      </c>
      <c r="G71" s="0" t="s">
        <v>598</v>
      </c>
      <c r="H71" s="12" t="n">
        <v>38878</v>
      </c>
      <c r="I71" s="12" t="n">
        <v>38889</v>
      </c>
      <c r="J71" s="0" t="n">
        <v>9</v>
      </c>
      <c r="K71" s="0" t="n">
        <v>5704058</v>
      </c>
    </row>
    <row r="72" customFormat="false" ht="12.75" hidden="false" customHeight="false" outlineLevel="0" collapsed="false">
      <c r="A72" s="0" t="n">
        <v>71</v>
      </c>
      <c r="B72" s="0" t="s">
        <v>599</v>
      </c>
      <c r="C72" s="11" t="n">
        <v>214193.18</v>
      </c>
      <c r="D72" s="11" t="n">
        <v>214193.18</v>
      </c>
      <c r="E72" s="0" t="s">
        <v>49</v>
      </c>
      <c r="G72" s="0" t="s">
        <v>600</v>
      </c>
      <c r="H72" s="12" t="n">
        <v>38892</v>
      </c>
      <c r="I72" s="12" t="n">
        <v>38896</v>
      </c>
      <c r="J72" s="0" t="n">
        <v>2</v>
      </c>
      <c r="K72" s="0" t="n">
        <v>5704058</v>
      </c>
    </row>
    <row r="73" customFormat="false" ht="12.75" hidden="false" customHeight="false" outlineLevel="0" collapsed="false">
      <c r="A73" s="0" t="n">
        <v>72</v>
      </c>
      <c r="B73" s="0" t="s">
        <v>368</v>
      </c>
      <c r="C73" s="11" t="n">
        <v>222344.38</v>
      </c>
      <c r="D73" s="11" t="n">
        <v>222344.38</v>
      </c>
      <c r="E73" s="0" t="s">
        <v>55</v>
      </c>
      <c r="G73" s="0" t="s">
        <v>369</v>
      </c>
      <c r="H73" s="12" t="n">
        <v>38811</v>
      </c>
      <c r="I73" s="12" t="n">
        <v>38814</v>
      </c>
      <c r="J73" s="0" t="n">
        <v>84</v>
      </c>
      <c r="K73" s="0" t="n">
        <v>5704058</v>
      </c>
    </row>
    <row r="74" customFormat="false" ht="12.75" hidden="false" customHeight="false" outlineLevel="0" collapsed="false">
      <c r="A74" s="0" t="n">
        <v>73</v>
      </c>
      <c r="B74" s="0" t="s">
        <v>282</v>
      </c>
      <c r="C74" s="11" t="n">
        <v>268256.98</v>
      </c>
      <c r="D74" s="11" t="n">
        <v>268256.98</v>
      </c>
      <c r="E74" s="0" t="s">
        <v>46</v>
      </c>
      <c r="F74" s="0" t="s">
        <v>46</v>
      </c>
      <c r="G74" s="0" t="s">
        <v>283</v>
      </c>
      <c r="H74" s="12" t="n">
        <v>38792</v>
      </c>
      <c r="I74" s="12" t="n">
        <v>38810</v>
      </c>
      <c r="J74" s="0" t="n">
        <v>88</v>
      </c>
      <c r="K74" s="0" t="n">
        <v>5704058</v>
      </c>
    </row>
    <row r="75" customFormat="false" ht="12.75" hidden="false" customHeight="false" outlineLevel="0" collapsed="false">
      <c r="A75" s="0" t="n">
        <v>74</v>
      </c>
      <c r="B75" s="0" t="s">
        <v>601</v>
      </c>
      <c r="C75" s="11" t="n">
        <v>214193.18</v>
      </c>
      <c r="D75" s="11" t="n">
        <v>214193.18</v>
      </c>
      <c r="E75" s="0" t="s">
        <v>49</v>
      </c>
      <c r="F75" s="0" t="s">
        <v>49</v>
      </c>
      <c r="G75" s="0" t="s">
        <v>602</v>
      </c>
      <c r="H75" s="12" t="n">
        <v>38892</v>
      </c>
      <c r="I75" s="12" t="n">
        <v>38895</v>
      </c>
      <c r="J75" s="0" t="n">
        <v>3</v>
      </c>
      <c r="K75" s="0" t="n">
        <v>5704058</v>
      </c>
    </row>
    <row r="76" customFormat="false" ht="12.75" hidden="false" customHeight="false" outlineLevel="0" collapsed="false">
      <c r="A76" s="0" t="n">
        <v>75</v>
      </c>
      <c r="B76" s="0" t="s">
        <v>193</v>
      </c>
      <c r="C76" s="11" t="n">
        <v>322985.96</v>
      </c>
      <c r="D76" s="11" t="n">
        <v>322985.96</v>
      </c>
      <c r="E76" s="0" t="s">
        <v>67</v>
      </c>
      <c r="G76" s="0" t="s">
        <v>194</v>
      </c>
      <c r="H76" s="12" t="n">
        <v>38760</v>
      </c>
      <c r="I76" s="12" t="n">
        <v>38765</v>
      </c>
      <c r="J76" s="0" t="n">
        <v>133</v>
      </c>
      <c r="K76" s="0" t="n">
        <v>5704058</v>
      </c>
    </row>
    <row r="77" customFormat="false" ht="12.75" hidden="false" customHeight="false" outlineLevel="0" collapsed="false">
      <c r="A77" s="0" t="n">
        <v>76</v>
      </c>
      <c r="B77" s="0" t="s">
        <v>511</v>
      </c>
      <c r="C77" s="11" t="n">
        <v>392157.31</v>
      </c>
      <c r="D77" s="11" t="n">
        <v>392157.31</v>
      </c>
      <c r="E77" s="0" t="s">
        <v>58</v>
      </c>
      <c r="G77" s="0" t="s">
        <v>512</v>
      </c>
      <c r="H77" s="12" t="n">
        <v>38844</v>
      </c>
      <c r="I77" s="12" t="n">
        <v>38852</v>
      </c>
      <c r="J77" s="0" t="n">
        <v>46</v>
      </c>
      <c r="K77" s="0" t="n">
        <v>5704058</v>
      </c>
    </row>
    <row r="78" customFormat="false" ht="12.75" hidden="false" customHeight="false" outlineLevel="0" collapsed="false">
      <c r="A78" s="0" t="n">
        <v>77</v>
      </c>
      <c r="B78" s="0" t="s">
        <v>57</v>
      </c>
      <c r="C78" s="11" t="n">
        <v>391376.46</v>
      </c>
      <c r="D78" s="11" t="n">
        <v>391376.46</v>
      </c>
      <c r="E78" s="0" t="s">
        <v>58</v>
      </c>
      <c r="G78" s="0" t="s">
        <v>59</v>
      </c>
      <c r="H78" s="12" t="n">
        <v>38737</v>
      </c>
      <c r="I78" s="12" t="n">
        <v>38740</v>
      </c>
      <c r="J78" s="0" t="n">
        <v>158</v>
      </c>
      <c r="K78" s="0" t="n">
        <v>5704058</v>
      </c>
    </row>
    <row r="79" customFormat="false" ht="12.75" hidden="false" customHeight="false" outlineLevel="0" collapsed="false">
      <c r="A79" s="0" t="n">
        <v>78</v>
      </c>
      <c r="B79" s="0" t="s">
        <v>513</v>
      </c>
      <c r="C79" s="11" t="n">
        <v>323766.81</v>
      </c>
      <c r="D79" s="11" t="n">
        <v>323766.81</v>
      </c>
      <c r="E79" s="0" t="s">
        <v>67</v>
      </c>
      <c r="G79" s="0" t="s">
        <v>514</v>
      </c>
      <c r="H79" s="12" t="n">
        <v>38847</v>
      </c>
      <c r="I79" s="12" t="n">
        <v>38852</v>
      </c>
      <c r="J79" s="0" t="n">
        <v>46</v>
      </c>
      <c r="K79" s="0" t="n">
        <v>5704058</v>
      </c>
    </row>
    <row r="80" customFormat="false" ht="12.75" hidden="false" customHeight="false" outlineLevel="0" collapsed="false">
      <c r="A80" s="0" t="n">
        <v>79</v>
      </c>
      <c r="B80" s="0" t="s">
        <v>515</v>
      </c>
      <c r="C80" s="11" t="n">
        <v>323767</v>
      </c>
      <c r="D80" s="11" t="n">
        <v>323767</v>
      </c>
      <c r="E80" s="0" t="s">
        <v>67</v>
      </c>
      <c r="G80" s="0" t="s">
        <v>516</v>
      </c>
      <c r="H80" s="12" t="n">
        <v>38856</v>
      </c>
      <c r="I80" s="12" t="n">
        <v>38863</v>
      </c>
      <c r="J80" s="0" t="n">
        <v>35</v>
      </c>
      <c r="K80" s="0" t="n">
        <v>5704058</v>
      </c>
    </row>
    <row r="81" customFormat="false" ht="12.75" hidden="false" customHeight="false" outlineLevel="0" collapsed="false">
      <c r="A81" s="0" t="n">
        <v>80</v>
      </c>
      <c r="B81" s="0" t="s">
        <v>200</v>
      </c>
      <c r="C81" s="11" t="n">
        <v>322985.96</v>
      </c>
      <c r="D81" s="11" t="n">
        <v>322985.96</v>
      </c>
      <c r="E81" s="0" t="s">
        <v>67</v>
      </c>
      <c r="G81" s="0" t="s">
        <v>201</v>
      </c>
      <c r="H81" s="12" t="n">
        <v>38760</v>
      </c>
      <c r="I81" s="12" t="n">
        <v>38768</v>
      </c>
      <c r="J81" s="0" t="n">
        <v>130</v>
      </c>
      <c r="K81" s="0" t="n">
        <v>5704058</v>
      </c>
    </row>
    <row r="82" customFormat="false" ht="12.75" hidden="false" customHeight="false" outlineLevel="0" collapsed="false">
      <c r="A82" s="0" t="n">
        <v>81</v>
      </c>
      <c r="B82" s="0" t="s">
        <v>603</v>
      </c>
      <c r="C82" s="11" t="n">
        <v>272740.16</v>
      </c>
      <c r="D82" s="11" t="n">
        <v>272740.16</v>
      </c>
      <c r="E82" s="0" t="s">
        <v>61</v>
      </c>
      <c r="G82" s="0" t="s">
        <v>604</v>
      </c>
      <c r="H82" s="12" t="n">
        <v>38883</v>
      </c>
      <c r="I82" s="12" t="n">
        <v>38889</v>
      </c>
      <c r="J82" s="0" t="n">
        <v>9</v>
      </c>
      <c r="K82" s="0" t="n">
        <v>5704058</v>
      </c>
    </row>
    <row r="83" customFormat="false" ht="12.75" hidden="false" customHeight="false" outlineLevel="0" collapsed="false">
      <c r="A83" s="0" t="n">
        <v>82</v>
      </c>
      <c r="B83" s="0" t="s">
        <v>378</v>
      </c>
      <c r="C83" s="11" t="n">
        <v>323766.81</v>
      </c>
      <c r="D83" s="11" t="n">
        <v>323766.81</v>
      </c>
      <c r="E83" s="0" t="s">
        <v>67</v>
      </c>
      <c r="G83" s="0" t="s">
        <v>379</v>
      </c>
      <c r="H83" s="12" t="n">
        <v>38830</v>
      </c>
      <c r="I83" s="12" t="n">
        <v>38833</v>
      </c>
      <c r="J83" s="0" t="n">
        <v>65</v>
      </c>
      <c r="K83" s="0" t="n">
        <v>5704058</v>
      </c>
    </row>
    <row r="84" customFormat="false" ht="12.75" hidden="false" customHeight="false" outlineLevel="0" collapsed="false">
      <c r="A84" s="0" t="n">
        <v>83</v>
      </c>
      <c r="B84" s="0" t="s">
        <v>517</v>
      </c>
      <c r="C84" s="11" t="n">
        <v>323766.81</v>
      </c>
      <c r="D84" s="11" t="n">
        <v>323766.81</v>
      </c>
      <c r="E84" s="0" t="s">
        <v>67</v>
      </c>
      <c r="G84" s="0" t="s">
        <v>518</v>
      </c>
      <c r="H84" s="12" t="n">
        <v>38840</v>
      </c>
      <c r="I84" s="12" t="n">
        <v>38852</v>
      </c>
      <c r="J84" s="0" t="n">
        <v>46</v>
      </c>
      <c r="K84" s="0" t="n">
        <v>5704058</v>
      </c>
    </row>
    <row r="85" customFormat="false" ht="12.75" hidden="false" customHeight="false" outlineLevel="0" collapsed="false">
      <c r="A85" s="0" t="n">
        <v>84</v>
      </c>
      <c r="B85" s="0" t="s">
        <v>521</v>
      </c>
      <c r="C85" s="11" t="n">
        <v>392157.31</v>
      </c>
      <c r="D85" s="11" t="n">
        <v>392157.31</v>
      </c>
      <c r="E85" s="0" t="s">
        <v>58</v>
      </c>
      <c r="G85" s="0" t="s">
        <v>522</v>
      </c>
      <c r="H85" s="12" t="n">
        <v>38842</v>
      </c>
      <c r="I85" s="12" t="n">
        <v>38852</v>
      </c>
      <c r="J85" s="0" t="n">
        <v>46</v>
      </c>
      <c r="K85" s="0" t="n">
        <v>5704058</v>
      </c>
    </row>
    <row r="86" customFormat="false" ht="12.75" hidden="false" customHeight="false" outlineLevel="0" collapsed="false">
      <c r="A86" s="0" t="n">
        <v>85</v>
      </c>
      <c r="B86" s="0" t="s">
        <v>214</v>
      </c>
      <c r="C86" s="11" t="n">
        <v>322985.96</v>
      </c>
      <c r="D86" s="11" t="n">
        <v>322985.96</v>
      </c>
      <c r="E86" s="0" t="s">
        <v>67</v>
      </c>
      <c r="G86" s="0" t="s">
        <v>215</v>
      </c>
      <c r="H86" s="12" t="n">
        <v>38760</v>
      </c>
      <c r="I86" s="12" t="n">
        <v>38765</v>
      </c>
      <c r="J86" s="0" t="n">
        <v>133</v>
      </c>
      <c r="K86" s="0" t="n">
        <v>5704058</v>
      </c>
    </row>
    <row r="87" customFormat="false" ht="12.75" hidden="false" customHeight="false" outlineLevel="0" collapsed="false">
      <c r="A87" s="0" t="n">
        <v>86</v>
      </c>
      <c r="B87" s="0" t="s">
        <v>218</v>
      </c>
      <c r="C87" s="11" t="n">
        <v>322985.96</v>
      </c>
      <c r="D87" s="11" t="n">
        <v>322985.96</v>
      </c>
      <c r="E87" s="0" t="s">
        <v>67</v>
      </c>
      <c r="G87" s="0" t="s">
        <v>219</v>
      </c>
      <c r="H87" s="12" t="n">
        <v>38760</v>
      </c>
      <c r="I87" s="12" t="n">
        <v>38768</v>
      </c>
      <c r="J87" s="0" t="n">
        <v>130</v>
      </c>
      <c r="K87" s="0" t="n">
        <v>5704058</v>
      </c>
    </row>
    <row r="88" customFormat="false" ht="12.75" hidden="false" customHeight="false" outlineLevel="0" collapsed="false">
      <c r="A88" s="0" t="n">
        <v>87</v>
      </c>
      <c r="B88" s="0" t="s">
        <v>525</v>
      </c>
      <c r="C88" s="11" t="n">
        <v>272740</v>
      </c>
      <c r="D88" s="11" t="n">
        <v>272740</v>
      </c>
      <c r="E88" s="0" t="s">
        <v>61</v>
      </c>
      <c r="G88" s="0" t="s">
        <v>526</v>
      </c>
      <c r="H88" s="12" t="n">
        <v>38854</v>
      </c>
      <c r="I88" s="12" t="n">
        <v>38863</v>
      </c>
      <c r="J88" s="0" t="n">
        <v>35</v>
      </c>
      <c r="K88" s="0" t="n">
        <v>5704058</v>
      </c>
    </row>
    <row r="89" customFormat="false" ht="12.75" hidden="false" customHeight="false" outlineLevel="0" collapsed="false">
      <c r="A89" s="0" t="n">
        <v>88</v>
      </c>
      <c r="B89" s="0" t="s">
        <v>528</v>
      </c>
      <c r="C89" s="11" t="n">
        <v>272740.16</v>
      </c>
      <c r="D89" s="11" t="n">
        <v>100</v>
      </c>
      <c r="E89" s="0" t="s">
        <v>61</v>
      </c>
      <c r="F89" s="0" t="s">
        <v>61</v>
      </c>
      <c r="G89" s="0" t="s">
        <v>529</v>
      </c>
      <c r="H89" s="12" t="n">
        <v>38848</v>
      </c>
      <c r="I89" s="12" t="n">
        <v>38849</v>
      </c>
      <c r="J89" s="0" t="n">
        <v>49</v>
      </c>
      <c r="K89" s="0" t="n">
        <v>5704058</v>
      </c>
    </row>
    <row r="90" customFormat="false" ht="12.75" hidden="false" customHeight="false" outlineLevel="0" collapsed="false">
      <c r="A90" s="0" t="n">
        <v>89</v>
      </c>
      <c r="B90" s="0" t="s">
        <v>530</v>
      </c>
      <c r="C90" s="11" t="n">
        <v>392157.31</v>
      </c>
      <c r="D90" s="11" t="n">
        <v>392157.31</v>
      </c>
      <c r="E90" s="0" t="s">
        <v>58</v>
      </c>
      <c r="G90" s="0" t="s">
        <v>531</v>
      </c>
      <c r="H90" s="12" t="n">
        <v>38849</v>
      </c>
      <c r="I90" s="12" t="n">
        <v>38854</v>
      </c>
      <c r="J90" s="0" t="n">
        <v>44</v>
      </c>
      <c r="K90" s="0" t="n">
        <v>5704058</v>
      </c>
    </row>
    <row r="91" customFormat="false" ht="12.75" hidden="false" customHeight="false" outlineLevel="0" collapsed="false">
      <c r="A91" s="0" t="n">
        <v>90</v>
      </c>
      <c r="B91" s="0" t="s">
        <v>385</v>
      </c>
      <c r="C91" s="11" t="n">
        <v>257624.56</v>
      </c>
      <c r="D91" s="11" t="n">
        <v>257624.56</v>
      </c>
      <c r="E91" s="0" t="s">
        <v>70</v>
      </c>
      <c r="G91" s="0" t="s">
        <v>386</v>
      </c>
      <c r="H91" s="12" t="n">
        <v>38827</v>
      </c>
      <c r="I91" s="12" t="n">
        <v>38832</v>
      </c>
      <c r="J91" s="0" t="n">
        <v>66</v>
      </c>
      <c r="K91" s="0" t="n">
        <v>5704058</v>
      </c>
    </row>
    <row r="92" customFormat="false" ht="12.75" hidden="false" customHeight="false" outlineLevel="0" collapsed="false">
      <c r="A92" s="0" t="n">
        <v>91</v>
      </c>
      <c r="B92" s="0" t="s">
        <v>605</v>
      </c>
      <c r="C92" s="11" t="n">
        <v>262451.11</v>
      </c>
      <c r="D92" s="11" t="n">
        <v>262451.11</v>
      </c>
      <c r="E92" s="0" t="s">
        <v>70</v>
      </c>
      <c r="G92" s="0" t="s">
        <v>606</v>
      </c>
      <c r="H92" s="12" t="n">
        <v>38887</v>
      </c>
      <c r="I92" s="12" t="n">
        <v>38891</v>
      </c>
      <c r="J92" s="0" t="n">
        <v>7</v>
      </c>
      <c r="K92" s="0" t="n">
        <v>5704058</v>
      </c>
    </row>
    <row r="93" customFormat="false" ht="12.75" hidden="false" customHeight="false" outlineLevel="0" collapsed="false">
      <c r="A93" s="0" t="n">
        <v>92</v>
      </c>
      <c r="B93" s="0" t="s">
        <v>224</v>
      </c>
      <c r="C93" s="11" t="n">
        <v>254406.86</v>
      </c>
      <c r="D93" s="11" t="n">
        <v>254406.86</v>
      </c>
      <c r="E93" s="0" t="s">
        <v>70</v>
      </c>
      <c r="G93" s="0" t="s">
        <v>225</v>
      </c>
      <c r="H93" s="12" t="n">
        <v>38764</v>
      </c>
      <c r="I93" s="12" t="n">
        <v>38768</v>
      </c>
      <c r="J93" s="0" t="n">
        <v>130</v>
      </c>
      <c r="K93" s="0" t="n">
        <v>5704058</v>
      </c>
    </row>
    <row r="94" customFormat="false" ht="12.75" hidden="false" customHeight="false" outlineLevel="0" collapsed="false">
      <c r="A94" s="0" t="n">
        <v>93</v>
      </c>
      <c r="B94" s="0" t="s">
        <v>226</v>
      </c>
      <c r="C94" s="11" t="n">
        <v>250511.81</v>
      </c>
      <c r="D94" s="11" t="n">
        <v>250511.81</v>
      </c>
      <c r="E94" s="0" t="s">
        <v>227</v>
      </c>
      <c r="G94" s="0" t="s">
        <v>228</v>
      </c>
      <c r="H94" s="12" t="n">
        <v>38776</v>
      </c>
      <c r="I94" s="12" t="n">
        <v>38778</v>
      </c>
      <c r="J94" s="0" t="n">
        <v>120</v>
      </c>
      <c r="K94" s="0" t="n">
        <v>5704058</v>
      </c>
    </row>
    <row r="95" customFormat="false" ht="12.75" hidden="false" customHeight="false" outlineLevel="0" collapsed="false">
      <c r="A95" s="0" t="n">
        <v>94</v>
      </c>
      <c r="B95" s="0" t="s">
        <v>534</v>
      </c>
      <c r="C95" s="11" t="n">
        <v>257624.56</v>
      </c>
      <c r="D95" s="11" t="n">
        <v>257624.56</v>
      </c>
      <c r="E95" s="0" t="s">
        <v>70</v>
      </c>
      <c r="G95" s="0" t="s">
        <v>535</v>
      </c>
      <c r="H95" s="12" t="n">
        <v>38835</v>
      </c>
      <c r="I95" s="12" t="n">
        <v>38839</v>
      </c>
      <c r="J95" s="0" t="n">
        <v>59</v>
      </c>
      <c r="K95" s="0" t="n">
        <v>5704058</v>
      </c>
    </row>
    <row r="96" customFormat="false" ht="12.75" hidden="false" customHeight="false" outlineLevel="0" collapsed="false">
      <c r="A96" s="0" t="n">
        <v>95</v>
      </c>
      <c r="B96" s="0" t="s">
        <v>391</v>
      </c>
      <c r="C96" s="11" t="n">
        <v>250511.81</v>
      </c>
      <c r="D96" s="11" t="n">
        <v>250511.81</v>
      </c>
      <c r="E96" s="0" t="s">
        <v>227</v>
      </c>
      <c r="G96" s="0" t="s">
        <v>392</v>
      </c>
      <c r="H96" s="12" t="n">
        <v>38819</v>
      </c>
      <c r="I96" s="12" t="n">
        <v>38826</v>
      </c>
      <c r="J96" s="0" t="n">
        <v>72</v>
      </c>
      <c r="K96" s="0" t="n">
        <v>5704058</v>
      </c>
    </row>
    <row r="97" customFormat="false" ht="12.75" hidden="false" customHeight="false" outlineLevel="0" collapsed="false">
      <c r="A97" s="0" t="n">
        <v>96</v>
      </c>
      <c r="B97" s="0" t="s">
        <v>393</v>
      </c>
      <c r="C97" s="11" t="n">
        <v>250511.81</v>
      </c>
      <c r="D97" s="11" t="n">
        <v>250511.81</v>
      </c>
      <c r="E97" s="0" t="s">
        <v>227</v>
      </c>
      <c r="G97" s="0" t="s">
        <v>394</v>
      </c>
      <c r="H97" s="12" t="n">
        <v>38813</v>
      </c>
      <c r="I97" s="12" t="n">
        <v>38819</v>
      </c>
      <c r="J97" s="0" t="n">
        <v>79</v>
      </c>
      <c r="K97" s="0" t="n">
        <v>5704058</v>
      </c>
    </row>
    <row r="98" customFormat="false" ht="12.75" hidden="false" customHeight="false" outlineLevel="0" collapsed="false">
      <c r="A98" s="0" t="n">
        <v>97</v>
      </c>
      <c r="B98" s="0" t="s">
        <v>395</v>
      </c>
      <c r="C98" s="11" t="n">
        <v>250511.81</v>
      </c>
      <c r="D98" s="11" t="n">
        <v>250511.81</v>
      </c>
      <c r="E98" s="0" t="s">
        <v>227</v>
      </c>
      <c r="G98" s="0" t="s">
        <v>396</v>
      </c>
      <c r="H98" s="12" t="n">
        <v>38813</v>
      </c>
      <c r="I98" s="12" t="n">
        <v>38819</v>
      </c>
      <c r="J98" s="0" t="n">
        <v>79</v>
      </c>
      <c r="K98" s="0" t="n">
        <v>5704058</v>
      </c>
    </row>
    <row r="99" customFormat="false" ht="12.75" hidden="false" customHeight="false" outlineLevel="0" collapsed="false">
      <c r="A99" s="0" t="n">
        <v>98</v>
      </c>
      <c r="B99" s="0" t="s">
        <v>397</v>
      </c>
      <c r="C99" s="11" t="n">
        <v>250511.81</v>
      </c>
      <c r="D99" s="11" t="n">
        <v>250511.81</v>
      </c>
      <c r="E99" s="0" t="s">
        <v>227</v>
      </c>
      <c r="G99" s="0" t="s">
        <v>398</v>
      </c>
      <c r="H99" s="12" t="n">
        <v>38833</v>
      </c>
      <c r="I99" s="12" t="n">
        <v>38839</v>
      </c>
      <c r="J99" s="0" t="n">
        <v>59</v>
      </c>
      <c r="K99" s="0" t="n">
        <v>5704058</v>
      </c>
    </row>
    <row r="100" customFormat="false" ht="12.75" hidden="false" customHeight="false" outlineLevel="0" collapsed="false">
      <c r="A100" s="0" t="n">
        <v>99</v>
      </c>
      <c r="B100" s="0" t="s">
        <v>296</v>
      </c>
      <c r="C100" s="11" t="n">
        <v>250511.81</v>
      </c>
      <c r="D100" s="11" t="n">
        <v>250511.81</v>
      </c>
      <c r="E100" s="0" t="s">
        <v>227</v>
      </c>
      <c r="G100" s="0" t="s">
        <v>297</v>
      </c>
      <c r="H100" s="12" t="n">
        <v>38788</v>
      </c>
      <c r="I100" s="12" t="n">
        <v>38791</v>
      </c>
      <c r="J100" s="0" t="n">
        <v>107</v>
      </c>
      <c r="K100" s="0" t="n">
        <v>5704058</v>
      </c>
    </row>
    <row r="101" customFormat="false" ht="12.75" hidden="false" customHeight="false" outlineLevel="0" collapsed="false">
      <c r="A101" s="0" t="n">
        <v>100</v>
      </c>
      <c r="B101" s="0" t="s">
        <v>401</v>
      </c>
      <c r="C101" s="11" t="n">
        <v>250511.81</v>
      </c>
      <c r="D101" s="11" t="n">
        <v>250511.81</v>
      </c>
      <c r="E101" s="0" t="s">
        <v>227</v>
      </c>
      <c r="G101" s="0" t="s">
        <v>402</v>
      </c>
      <c r="H101" s="12" t="n">
        <v>38833</v>
      </c>
      <c r="I101" s="12" t="n">
        <v>38839</v>
      </c>
      <c r="J101" s="0" t="n">
        <v>59</v>
      </c>
      <c r="K101" s="0" t="n">
        <v>5704058</v>
      </c>
    </row>
    <row r="102" customFormat="false" ht="12.75" hidden="false" customHeight="false" outlineLevel="0" collapsed="false">
      <c r="A102" s="0" t="n">
        <v>101</v>
      </c>
      <c r="B102" s="0" t="s">
        <v>403</v>
      </c>
      <c r="C102" s="11" t="n">
        <v>250511.81</v>
      </c>
      <c r="D102" s="11" t="n">
        <v>250511.81</v>
      </c>
      <c r="E102" s="0" t="s">
        <v>227</v>
      </c>
      <c r="G102" s="0" t="s">
        <v>404</v>
      </c>
      <c r="H102" s="12" t="n">
        <v>38807</v>
      </c>
      <c r="I102" s="12" t="n">
        <v>38812</v>
      </c>
      <c r="J102" s="0" t="n">
        <v>86</v>
      </c>
      <c r="K102" s="0" t="n">
        <v>5704058</v>
      </c>
    </row>
    <row r="103" customFormat="false" ht="12.75" hidden="false" customHeight="false" outlineLevel="0" collapsed="false">
      <c r="A103" s="0" t="n">
        <v>102</v>
      </c>
      <c r="B103" s="0" t="s">
        <v>607</v>
      </c>
      <c r="C103" s="11" t="n">
        <v>262451.11</v>
      </c>
      <c r="D103" s="11" t="n">
        <v>262451.11</v>
      </c>
      <c r="E103" s="0" t="s">
        <v>70</v>
      </c>
      <c r="G103" s="0" t="s">
        <v>608</v>
      </c>
      <c r="H103" s="12" t="n">
        <v>38892</v>
      </c>
      <c r="I103" s="12" t="n">
        <v>38896</v>
      </c>
      <c r="J103" s="0" t="n">
        <v>2</v>
      </c>
      <c r="K103" s="0" t="n">
        <v>5704058</v>
      </c>
    </row>
    <row r="104" customFormat="false" ht="12.75" hidden="false" customHeight="false" outlineLevel="0" collapsed="false">
      <c r="A104" s="0" t="n">
        <v>103</v>
      </c>
      <c r="B104" s="0" t="s">
        <v>302</v>
      </c>
      <c r="C104" s="11" t="n">
        <v>134139.38</v>
      </c>
      <c r="D104" s="11" t="n">
        <v>134139.38</v>
      </c>
      <c r="E104" s="0" t="s">
        <v>303</v>
      </c>
      <c r="G104" s="0" t="s">
        <v>304</v>
      </c>
      <c r="H104" s="12" t="n">
        <v>38793</v>
      </c>
      <c r="I104" s="12" t="n">
        <v>38803</v>
      </c>
      <c r="J104" s="0" t="n">
        <v>95</v>
      </c>
      <c r="K104" s="0" t="n">
        <v>5704058</v>
      </c>
    </row>
    <row r="105" customFormat="false" ht="12.75" hidden="false" customHeight="false" outlineLevel="0" collapsed="false">
      <c r="A105" s="0" t="n">
        <v>104</v>
      </c>
      <c r="B105" s="0" t="s">
        <v>305</v>
      </c>
      <c r="C105" s="11" t="n">
        <v>142687.33</v>
      </c>
      <c r="D105" s="11" t="n">
        <v>142687.33</v>
      </c>
      <c r="E105" s="0" t="s">
        <v>306</v>
      </c>
      <c r="G105" s="0" t="s">
        <v>307</v>
      </c>
      <c r="H105" s="12" t="n">
        <v>38793</v>
      </c>
      <c r="I105" s="12" t="n">
        <v>38803</v>
      </c>
      <c r="J105" s="0" t="n">
        <v>95</v>
      </c>
      <c r="K105" s="0" t="n">
        <v>5704058</v>
      </c>
    </row>
    <row r="106" customFormat="false" ht="12.75" hidden="false" customHeight="false" outlineLevel="0" collapsed="false">
      <c r="A106" s="0" t="n">
        <v>105</v>
      </c>
      <c r="B106" s="0" t="s">
        <v>540</v>
      </c>
      <c r="C106" s="11" t="n">
        <v>145869.38</v>
      </c>
      <c r="D106" s="11" t="n">
        <v>145869.38</v>
      </c>
      <c r="E106" s="0" t="s">
        <v>417</v>
      </c>
      <c r="G106" s="0" t="s">
        <v>541</v>
      </c>
      <c r="H106" s="12" t="n">
        <v>38841</v>
      </c>
      <c r="I106" s="12" t="n">
        <v>38852</v>
      </c>
      <c r="J106" s="0" t="n">
        <v>46</v>
      </c>
      <c r="K106" s="0" t="n">
        <v>5704058</v>
      </c>
    </row>
    <row r="107" customFormat="false" ht="12.75" hidden="false" customHeight="false" outlineLevel="0" collapsed="false">
      <c r="A107" s="0" t="n">
        <v>106</v>
      </c>
      <c r="B107" s="0" t="s">
        <v>544</v>
      </c>
      <c r="C107" s="11" t="n">
        <v>145869.38</v>
      </c>
      <c r="D107" s="11" t="n">
        <v>145869.38</v>
      </c>
      <c r="E107" s="0" t="s">
        <v>417</v>
      </c>
      <c r="G107" s="0" t="s">
        <v>545</v>
      </c>
      <c r="H107" s="12" t="n">
        <v>38852</v>
      </c>
      <c r="I107" s="12" t="n">
        <v>38859</v>
      </c>
      <c r="J107" s="0" t="n">
        <v>39</v>
      </c>
      <c r="K107" s="0" t="n">
        <v>5704058</v>
      </c>
    </row>
    <row r="108" customFormat="false" ht="12.75" hidden="false" customHeight="false" outlineLevel="0" collapsed="false">
      <c r="A108" s="0" t="n">
        <v>107</v>
      </c>
      <c r="B108" s="0" t="s">
        <v>609</v>
      </c>
      <c r="C108" s="11" t="n">
        <v>142687.33</v>
      </c>
      <c r="D108" s="11" t="n">
        <v>142687.33</v>
      </c>
      <c r="E108" s="0" t="s">
        <v>306</v>
      </c>
      <c r="F108" s="0" t="s">
        <v>306</v>
      </c>
      <c r="G108" s="0" t="s">
        <v>610</v>
      </c>
      <c r="H108" s="12" t="n">
        <v>38794</v>
      </c>
      <c r="I108" s="12" t="n">
        <v>38884</v>
      </c>
      <c r="J108" s="0" t="n">
        <v>14</v>
      </c>
      <c r="K108" s="0" t="n">
        <v>5704058</v>
      </c>
    </row>
    <row r="109" customFormat="false" ht="12.75" hidden="false" customHeight="false" outlineLevel="0" collapsed="false">
      <c r="A109" s="0" t="n">
        <v>108</v>
      </c>
      <c r="B109" s="0" t="s">
        <v>611</v>
      </c>
      <c r="C109" s="11" t="n">
        <v>145869.38</v>
      </c>
      <c r="D109" s="11" t="n">
        <v>145869.38</v>
      </c>
      <c r="E109" s="0" t="s">
        <v>417</v>
      </c>
      <c r="F109" s="0" t="s">
        <v>417</v>
      </c>
      <c r="G109" s="0" t="s">
        <v>612</v>
      </c>
      <c r="H109" s="12" t="n">
        <v>38850</v>
      </c>
      <c r="I109" s="12" t="n">
        <v>38870</v>
      </c>
      <c r="J109" s="0" t="n">
        <v>28</v>
      </c>
      <c r="K109" s="0" t="n">
        <v>5704058</v>
      </c>
    </row>
    <row r="110" customFormat="false" ht="12.75" hidden="false" customHeight="false" outlineLevel="0" collapsed="false">
      <c r="A110" s="0" t="n">
        <v>109</v>
      </c>
      <c r="B110" s="0" t="s">
        <v>422</v>
      </c>
      <c r="C110" s="11" t="n">
        <v>131320.73</v>
      </c>
      <c r="D110" s="11" t="n">
        <v>131320.73</v>
      </c>
      <c r="E110" s="0" t="s">
        <v>320</v>
      </c>
      <c r="G110" s="0" t="s">
        <v>423</v>
      </c>
      <c r="H110" s="12" t="n">
        <v>38811</v>
      </c>
      <c r="I110" s="12" t="n">
        <v>38814</v>
      </c>
      <c r="J110" s="0" t="n">
        <v>84</v>
      </c>
      <c r="K110" s="0" t="n">
        <v>5704058</v>
      </c>
    </row>
    <row r="111" customFormat="false" ht="12.75" hidden="false" customHeight="false" outlineLevel="0" collapsed="false">
      <c r="A111" s="0" t="n">
        <v>110</v>
      </c>
      <c r="B111" s="0" t="s">
        <v>613</v>
      </c>
      <c r="C111" s="11" t="n">
        <v>122227.68</v>
      </c>
      <c r="D111" s="11" t="n">
        <v>122227.68</v>
      </c>
      <c r="E111" s="0" t="s">
        <v>313</v>
      </c>
      <c r="G111" s="0" t="s">
        <v>614</v>
      </c>
      <c r="H111" s="12" t="n">
        <v>38892</v>
      </c>
      <c r="I111" s="12" t="n">
        <v>38896</v>
      </c>
      <c r="J111" s="0" t="n">
        <v>2</v>
      </c>
      <c r="K111" s="0" t="n">
        <v>5704058</v>
      </c>
    </row>
    <row r="112" customFormat="false" ht="12.75" hidden="false" customHeight="false" outlineLevel="0" collapsed="false">
      <c r="A112" s="0" t="n">
        <v>111</v>
      </c>
      <c r="B112" s="0" t="s">
        <v>550</v>
      </c>
      <c r="C112" s="11" t="n">
        <v>145869.38</v>
      </c>
      <c r="D112" s="11" t="n">
        <v>145869.38</v>
      </c>
      <c r="E112" s="0" t="s">
        <v>417</v>
      </c>
      <c r="G112" s="0" t="s">
        <v>551</v>
      </c>
      <c r="H112" s="12" t="n">
        <v>38841</v>
      </c>
      <c r="I112" s="12" t="n">
        <v>38852</v>
      </c>
      <c r="J112" s="0" t="n">
        <v>46</v>
      </c>
      <c r="K112" s="0" t="n">
        <v>5704058</v>
      </c>
    </row>
    <row r="113" customFormat="false" ht="12.75" hidden="false" customHeight="false" outlineLevel="0" collapsed="false">
      <c r="A113" s="0" t="n">
        <v>112</v>
      </c>
      <c r="B113" s="0" t="s">
        <v>81</v>
      </c>
      <c r="C113" s="11" t="n">
        <v>130002.83</v>
      </c>
      <c r="D113" s="11" t="n">
        <v>130002.83</v>
      </c>
      <c r="E113" s="0" t="s">
        <v>82</v>
      </c>
      <c r="G113" s="0" t="s">
        <v>83</v>
      </c>
      <c r="H113" s="12" t="n">
        <v>38737</v>
      </c>
      <c r="I113" s="12" t="n">
        <v>38741</v>
      </c>
      <c r="J113" s="0" t="n">
        <v>157</v>
      </c>
      <c r="K113" s="0" t="n">
        <v>5704058</v>
      </c>
    </row>
    <row r="114" customFormat="false" ht="12.75" hidden="false" customHeight="false" outlineLevel="0" collapsed="false">
      <c r="A114" s="0" t="n">
        <v>113</v>
      </c>
      <c r="B114" s="0" t="s">
        <v>615</v>
      </c>
      <c r="C114" s="11" t="n">
        <v>145869.38</v>
      </c>
      <c r="D114" s="11" t="n">
        <v>145869.38</v>
      </c>
      <c r="E114" s="0" t="s">
        <v>417</v>
      </c>
      <c r="G114" s="0" t="s">
        <v>616</v>
      </c>
      <c r="H114" s="12" t="n">
        <v>38872</v>
      </c>
      <c r="I114" s="12" t="n">
        <v>38877</v>
      </c>
      <c r="J114" s="0" t="n">
        <v>21</v>
      </c>
      <c r="K114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122" activeCellId="0" sqref="D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</v>
      </c>
      <c r="B2" s="0" t="s">
        <v>86</v>
      </c>
      <c r="C2" s="11" t="n">
        <v>373156.53</v>
      </c>
      <c r="D2" s="11" t="n">
        <v>373156.53</v>
      </c>
      <c r="E2" s="0" t="s">
        <v>87</v>
      </c>
      <c r="G2" s="0" t="s">
        <v>88</v>
      </c>
      <c r="H2" s="12" t="n">
        <v>38760</v>
      </c>
      <c r="I2" s="12" t="n">
        <v>38763</v>
      </c>
      <c r="J2" s="0" t="n">
        <v>167</v>
      </c>
      <c r="K2" s="0" t="n">
        <v>5704058</v>
      </c>
    </row>
    <row r="3" customFormat="false" ht="12.75" hidden="false" customHeight="false" outlineLevel="0" collapsed="false">
      <c r="A3" s="0" t="n">
        <v>2</v>
      </c>
      <c r="B3" s="0" t="s">
        <v>322</v>
      </c>
      <c r="C3" s="11" t="n">
        <v>314666.38</v>
      </c>
      <c r="D3" s="11" t="n">
        <v>314666.38</v>
      </c>
      <c r="E3" s="0" t="s">
        <v>16</v>
      </c>
      <c r="G3" s="0" t="s">
        <v>323</v>
      </c>
      <c r="H3" s="12" t="n">
        <v>38821</v>
      </c>
      <c r="I3" s="12" t="n">
        <v>38826</v>
      </c>
      <c r="J3" s="0" t="n">
        <v>104</v>
      </c>
      <c r="K3" s="0" t="n">
        <v>5704058</v>
      </c>
    </row>
    <row r="4" customFormat="false" ht="12.75" hidden="false" customHeight="false" outlineLevel="0" collapsed="false">
      <c r="A4" s="0" t="n">
        <v>3</v>
      </c>
      <c r="B4" s="0" t="s">
        <v>254</v>
      </c>
      <c r="C4" s="11" t="n">
        <v>373156.53</v>
      </c>
      <c r="D4" s="11" t="n">
        <v>373156.53</v>
      </c>
      <c r="E4" s="0" t="s">
        <v>87</v>
      </c>
      <c r="G4" s="0" t="s">
        <v>255</v>
      </c>
      <c r="H4" s="12" t="n">
        <v>38764</v>
      </c>
      <c r="I4" s="12" t="n">
        <v>38779</v>
      </c>
      <c r="J4" s="0" t="n">
        <v>151</v>
      </c>
      <c r="K4" s="0" t="n">
        <v>5704058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11" t="n">
        <v>363429.83</v>
      </c>
      <c r="D5" s="11" t="n">
        <v>363429.83</v>
      </c>
      <c r="E5" s="0" t="s">
        <v>13</v>
      </c>
      <c r="G5" s="0" t="s">
        <v>14</v>
      </c>
      <c r="H5" s="12" t="n">
        <v>38737</v>
      </c>
      <c r="I5" s="12" t="n">
        <v>38741</v>
      </c>
      <c r="J5" s="0" t="n">
        <v>189</v>
      </c>
      <c r="K5" s="0" t="n">
        <v>5704058</v>
      </c>
    </row>
    <row r="6" customFormat="false" ht="12.75" hidden="false" customHeight="false" outlineLevel="0" collapsed="false">
      <c r="A6" s="0" t="n">
        <v>5</v>
      </c>
      <c r="B6" s="0" t="s">
        <v>324</v>
      </c>
      <c r="C6" s="11" t="n">
        <v>314666.38</v>
      </c>
      <c r="D6" s="11" t="n">
        <v>314666.38</v>
      </c>
      <c r="E6" s="0" t="s">
        <v>16</v>
      </c>
      <c r="G6" s="0" t="s">
        <v>325</v>
      </c>
      <c r="H6" s="12" t="n">
        <v>38821</v>
      </c>
      <c r="I6" s="12" t="n">
        <v>38826</v>
      </c>
      <c r="J6" s="0" t="n">
        <v>104</v>
      </c>
      <c r="K6" s="0" t="n">
        <v>5704058</v>
      </c>
    </row>
    <row r="7" customFormat="false" ht="12.75" hidden="false" customHeight="false" outlineLevel="0" collapsed="false">
      <c r="A7" s="0" t="n">
        <v>6</v>
      </c>
      <c r="B7" s="0" t="s">
        <v>326</v>
      </c>
      <c r="C7" s="11" t="n">
        <v>314666.38</v>
      </c>
      <c r="D7" s="11" t="n">
        <v>314666.38</v>
      </c>
      <c r="E7" s="0" t="s">
        <v>16</v>
      </c>
      <c r="G7" s="0" t="s">
        <v>327</v>
      </c>
      <c r="H7" s="12" t="n">
        <v>38821</v>
      </c>
      <c r="I7" s="12" t="n">
        <v>38826</v>
      </c>
      <c r="J7" s="0" t="n">
        <v>104</v>
      </c>
      <c r="K7" s="0" t="n">
        <v>5704058</v>
      </c>
    </row>
    <row r="8" customFormat="false" ht="12.75" hidden="false" customHeight="false" outlineLevel="0" collapsed="false">
      <c r="A8" s="0" t="n">
        <v>7</v>
      </c>
      <c r="B8" s="0" t="s">
        <v>256</v>
      </c>
      <c r="C8" s="11" t="n">
        <v>301726.58</v>
      </c>
      <c r="D8" s="11" t="n">
        <v>301726.58</v>
      </c>
      <c r="E8" s="0" t="s">
        <v>90</v>
      </c>
      <c r="G8" s="0" t="s">
        <v>257</v>
      </c>
      <c r="H8" s="12" t="n">
        <v>38764</v>
      </c>
      <c r="I8" s="12" t="n">
        <v>38779</v>
      </c>
      <c r="J8" s="0" t="n">
        <v>151</v>
      </c>
      <c r="K8" s="0" t="n">
        <v>5704058</v>
      </c>
    </row>
    <row r="9" customFormat="false" ht="12.75" hidden="false" customHeight="false" outlineLevel="0" collapsed="false">
      <c r="A9" s="0" t="n">
        <v>8</v>
      </c>
      <c r="B9" s="0" t="s">
        <v>617</v>
      </c>
      <c r="C9" s="11" t="n">
        <v>91280</v>
      </c>
      <c r="D9" s="11" t="n">
        <v>91280</v>
      </c>
      <c r="E9" s="0" t="s">
        <v>618</v>
      </c>
      <c r="F9" s="0" t="s">
        <v>619</v>
      </c>
      <c r="G9" s="0" t="s">
        <v>620</v>
      </c>
      <c r="H9" s="12" t="n">
        <v>37319</v>
      </c>
      <c r="I9" s="12" t="n">
        <v>38912</v>
      </c>
      <c r="J9" s="0" t="n">
        <v>18</v>
      </c>
      <c r="K9" s="0" t="n">
        <v>5704058</v>
      </c>
    </row>
    <row r="10" customFormat="false" ht="12.75" hidden="false" customHeight="false" outlineLevel="0" collapsed="false">
      <c r="A10" s="0" t="n">
        <v>9</v>
      </c>
      <c r="B10" s="0" t="s">
        <v>621</v>
      </c>
      <c r="C10" s="11" t="n">
        <v>58720</v>
      </c>
      <c r="D10" s="11" t="n">
        <v>58720</v>
      </c>
      <c r="E10" s="0" t="s">
        <v>618</v>
      </c>
      <c r="F10" s="0" t="s">
        <v>622</v>
      </c>
      <c r="G10" s="0" t="s">
        <v>623</v>
      </c>
      <c r="H10" s="12" t="n">
        <v>37497</v>
      </c>
      <c r="I10" s="12" t="n">
        <v>38912</v>
      </c>
      <c r="J10" s="0" t="n">
        <v>18</v>
      </c>
      <c r="K10" s="0" t="n">
        <v>5704058</v>
      </c>
    </row>
    <row r="11" customFormat="false" ht="12.75" hidden="false" customHeight="false" outlineLevel="0" collapsed="false">
      <c r="A11" s="0" t="n">
        <v>10</v>
      </c>
      <c r="B11" s="0" t="s">
        <v>624</v>
      </c>
      <c r="C11" s="11" t="n">
        <v>51200</v>
      </c>
      <c r="D11" s="11" t="n">
        <v>51200</v>
      </c>
      <c r="E11" s="0" t="s">
        <v>618</v>
      </c>
      <c r="F11" s="0" t="s">
        <v>625</v>
      </c>
      <c r="G11" s="0" t="s">
        <v>626</v>
      </c>
      <c r="H11" s="12" t="n">
        <v>37918</v>
      </c>
      <c r="I11" s="12" t="n">
        <v>38912</v>
      </c>
      <c r="J11" s="0" t="n">
        <v>18</v>
      </c>
      <c r="K11" s="0" t="n">
        <v>5704058</v>
      </c>
    </row>
    <row r="12" customFormat="false" ht="12.75" hidden="false" customHeight="false" outlineLevel="0" collapsed="false">
      <c r="A12" s="0" t="n">
        <v>11</v>
      </c>
      <c r="B12" s="0" t="s">
        <v>627</v>
      </c>
      <c r="C12" s="11" t="n">
        <v>65760</v>
      </c>
      <c r="D12" s="11" t="n">
        <v>65760</v>
      </c>
      <c r="E12" s="0" t="s">
        <v>618</v>
      </c>
      <c r="F12" s="0" t="s">
        <v>628</v>
      </c>
      <c r="G12" s="0" t="s">
        <v>629</v>
      </c>
      <c r="H12" s="12" t="n">
        <v>38334</v>
      </c>
      <c r="I12" s="12" t="n">
        <v>38912</v>
      </c>
      <c r="J12" s="0" t="n">
        <v>18</v>
      </c>
      <c r="K12" s="0" t="n">
        <v>5704058</v>
      </c>
    </row>
    <row r="13" customFormat="false" ht="12.75" hidden="false" customHeight="false" outlineLevel="0" collapsed="false">
      <c r="A13" s="0" t="n">
        <v>12</v>
      </c>
      <c r="B13" s="0" t="s">
        <v>630</v>
      </c>
      <c r="C13" s="11" t="n">
        <v>132000</v>
      </c>
      <c r="D13" s="11" t="n">
        <v>132000</v>
      </c>
      <c r="E13" s="0" t="s">
        <v>618</v>
      </c>
      <c r="F13" s="0" t="s">
        <v>631</v>
      </c>
      <c r="G13" s="0" t="s">
        <v>632</v>
      </c>
      <c r="H13" s="12" t="n">
        <v>38491</v>
      </c>
      <c r="I13" s="12" t="n">
        <v>38912</v>
      </c>
      <c r="J13" s="0" t="n">
        <v>18</v>
      </c>
      <c r="K13" s="0" t="n">
        <v>5704058</v>
      </c>
    </row>
    <row r="14" customFormat="false" ht="12.75" hidden="false" customHeight="false" outlineLevel="0" collapsed="false">
      <c r="A14" s="0" t="n">
        <v>13</v>
      </c>
      <c r="B14" s="0" t="s">
        <v>633</v>
      </c>
      <c r="C14" s="11" t="n">
        <v>222400</v>
      </c>
      <c r="D14" s="11" t="n">
        <v>222400</v>
      </c>
      <c r="E14" s="0" t="s">
        <v>634</v>
      </c>
      <c r="F14" s="0" t="s">
        <v>635</v>
      </c>
      <c r="G14" s="0" t="s">
        <v>636</v>
      </c>
      <c r="H14" s="12" t="n">
        <v>38757</v>
      </c>
      <c r="I14" s="12" t="n">
        <v>38912</v>
      </c>
      <c r="J14" s="0" t="n">
        <v>18</v>
      </c>
      <c r="K14" s="0" t="n">
        <v>5704058</v>
      </c>
    </row>
    <row r="15" customFormat="false" ht="12.75" hidden="false" customHeight="false" outlineLevel="0" collapsed="false">
      <c r="A15" s="0" t="n">
        <v>14</v>
      </c>
      <c r="B15" s="0" t="s">
        <v>92</v>
      </c>
      <c r="C15" s="11" t="n">
        <v>228063.81</v>
      </c>
      <c r="D15" s="11" t="n">
        <v>228063.81</v>
      </c>
      <c r="E15" s="0" t="s">
        <v>19</v>
      </c>
      <c r="G15" s="0" t="s">
        <v>93</v>
      </c>
      <c r="H15" s="12" t="n">
        <v>38760</v>
      </c>
      <c r="I15" s="12" t="n">
        <v>38763</v>
      </c>
      <c r="J15" s="0" t="n">
        <v>167</v>
      </c>
      <c r="K15" s="0" t="n">
        <v>5704058</v>
      </c>
    </row>
    <row r="16" customFormat="false" ht="12.75" hidden="false" customHeight="false" outlineLevel="0" collapsed="false">
      <c r="A16" s="0" t="n">
        <v>15</v>
      </c>
      <c r="B16" s="0" t="s">
        <v>637</v>
      </c>
      <c r="C16" s="11" t="n">
        <v>234439.41</v>
      </c>
      <c r="D16" s="11" t="n">
        <v>234439.41</v>
      </c>
      <c r="E16" s="0" t="s">
        <v>329</v>
      </c>
      <c r="G16" s="0" t="s">
        <v>638</v>
      </c>
      <c r="H16" s="12" t="n">
        <v>38916</v>
      </c>
      <c r="I16" s="12" t="n">
        <v>38919</v>
      </c>
      <c r="J16" s="0" t="n">
        <v>11</v>
      </c>
      <c r="K16" s="0" t="n">
        <v>5704058</v>
      </c>
    </row>
    <row r="17" customFormat="false" ht="12.75" hidden="false" customHeight="false" outlineLevel="0" collapsed="false">
      <c r="A17" s="0" t="n">
        <v>16</v>
      </c>
      <c r="B17" s="0" t="s">
        <v>18</v>
      </c>
      <c r="C17" s="11" t="n">
        <v>228063.81</v>
      </c>
      <c r="D17" s="11" t="n">
        <v>62694.67</v>
      </c>
      <c r="E17" s="0" t="s">
        <v>19</v>
      </c>
      <c r="G17" s="0" t="s">
        <v>20</v>
      </c>
      <c r="H17" s="12" t="n">
        <v>38737</v>
      </c>
      <c r="I17" s="12" t="n">
        <v>38740</v>
      </c>
      <c r="J17" s="0" t="n">
        <v>190</v>
      </c>
      <c r="K17" s="0" t="n">
        <v>5704058</v>
      </c>
    </row>
    <row r="18" customFormat="false" ht="12.75" hidden="false" customHeight="false" outlineLevel="0" collapsed="false">
      <c r="A18" s="0" t="n">
        <v>17</v>
      </c>
      <c r="B18" s="0" t="s">
        <v>639</v>
      </c>
      <c r="C18" s="11" t="n">
        <v>234439.41</v>
      </c>
      <c r="D18" s="11" t="n">
        <v>234439.41</v>
      </c>
      <c r="E18" s="0" t="s">
        <v>329</v>
      </c>
      <c r="G18" s="0" t="s">
        <v>640</v>
      </c>
      <c r="H18" s="12" t="n">
        <v>38910</v>
      </c>
      <c r="I18" s="12" t="n">
        <v>38916</v>
      </c>
      <c r="J18" s="0" t="n">
        <v>14</v>
      </c>
      <c r="K18" s="0" t="n">
        <v>5704058</v>
      </c>
    </row>
    <row r="19" customFormat="false" ht="12.75" hidden="false" customHeight="false" outlineLevel="0" collapsed="false">
      <c r="A19" s="0" t="n">
        <v>18</v>
      </c>
      <c r="B19" s="0" t="s">
        <v>21</v>
      </c>
      <c r="C19" s="11" t="n">
        <v>253752.51</v>
      </c>
      <c r="D19" s="11" t="n">
        <v>253752.51</v>
      </c>
      <c r="E19" s="0" t="s">
        <v>22</v>
      </c>
      <c r="G19" s="0" t="s">
        <v>23</v>
      </c>
      <c r="H19" s="12" t="n">
        <v>38737</v>
      </c>
      <c r="I19" s="12" t="n">
        <v>38740</v>
      </c>
      <c r="J19" s="0" t="n">
        <v>190</v>
      </c>
      <c r="K19" s="0" t="n">
        <v>5704058</v>
      </c>
    </row>
    <row r="20" customFormat="false" ht="12.75" hidden="false" customHeight="false" outlineLevel="0" collapsed="false">
      <c r="A20" s="0" t="n">
        <v>19</v>
      </c>
      <c r="B20" s="0" t="s">
        <v>96</v>
      </c>
      <c r="C20" s="11" t="n">
        <v>253752.51</v>
      </c>
      <c r="D20" s="11" t="n">
        <v>253752.51</v>
      </c>
      <c r="E20" s="0" t="s">
        <v>22</v>
      </c>
      <c r="F20" s="0" t="s">
        <v>22</v>
      </c>
      <c r="G20" s="0" t="s">
        <v>348</v>
      </c>
      <c r="H20" s="12" t="n">
        <v>38772</v>
      </c>
      <c r="I20" s="12" t="n">
        <v>38835</v>
      </c>
      <c r="J20" s="0" t="n">
        <v>95</v>
      </c>
      <c r="K20" s="0" t="n">
        <v>5704058</v>
      </c>
    </row>
    <row r="21" customFormat="false" ht="12.75" hidden="false" customHeight="false" outlineLevel="0" collapsed="false">
      <c r="A21" s="0" t="n">
        <v>20</v>
      </c>
      <c r="B21" s="0" t="s">
        <v>98</v>
      </c>
      <c r="C21" s="11" t="n">
        <v>151208.16</v>
      </c>
      <c r="D21" s="11" t="n">
        <v>151208.16</v>
      </c>
      <c r="E21" s="0" t="s">
        <v>28</v>
      </c>
      <c r="G21" s="0" t="s">
        <v>99</v>
      </c>
      <c r="H21" s="12" t="n">
        <v>38760</v>
      </c>
      <c r="I21" s="12" t="n">
        <v>38763</v>
      </c>
      <c r="J21" s="0" t="n">
        <v>167</v>
      </c>
      <c r="K21" s="0" t="n">
        <v>5704058</v>
      </c>
    </row>
    <row r="22" customFormat="false" ht="12.75" hidden="false" customHeight="false" outlineLevel="0" collapsed="false">
      <c r="A22" s="0" t="n">
        <v>21</v>
      </c>
      <c r="B22" s="0" t="s">
        <v>445</v>
      </c>
      <c r="C22" s="11" t="n">
        <v>170983.56</v>
      </c>
      <c r="D22" s="11" t="n">
        <v>170983.56</v>
      </c>
      <c r="E22" s="0" t="s">
        <v>25</v>
      </c>
      <c r="G22" s="0" t="s">
        <v>446</v>
      </c>
      <c r="H22" s="12" t="n">
        <v>38840</v>
      </c>
      <c r="I22" s="12" t="n">
        <v>38852</v>
      </c>
      <c r="J22" s="0" t="n">
        <v>78</v>
      </c>
      <c r="K22" s="0" t="n">
        <v>5704058</v>
      </c>
    </row>
    <row r="23" customFormat="false" ht="12.75" hidden="false" customHeight="false" outlineLevel="0" collapsed="false">
      <c r="A23" s="0" t="n">
        <v>22</v>
      </c>
      <c r="B23" s="0" t="s">
        <v>447</v>
      </c>
      <c r="C23" s="11" t="n">
        <v>170983.56</v>
      </c>
      <c r="D23" s="11" t="n">
        <v>170983.56</v>
      </c>
      <c r="E23" s="0" t="s">
        <v>25</v>
      </c>
      <c r="G23" s="0" t="s">
        <v>448</v>
      </c>
      <c r="H23" s="12" t="n">
        <v>38840</v>
      </c>
      <c r="I23" s="12" t="n">
        <v>38852</v>
      </c>
      <c r="J23" s="0" t="n">
        <v>78</v>
      </c>
      <c r="K23" s="0" t="n">
        <v>5704058</v>
      </c>
    </row>
    <row r="24" customFormat="false" ht="12.75" hidden="false" customHeight="false" outlineLevel="0" collapsed="false">
      <c r="A24" s="0" t="n">
        <v>23</v>
      </c>
      <c r="B24" s="0" t="s">
        <v>561</v>
      </c>
      <c r="C24" s="11" t="n">
        <v>182015.51</v>
      </c>
      <c r="D24" s="11" t="n">
        <v>182015.51</v>
      </c>
      <c r="E24" s="0" t="s">
        <v>34</v>
      </c>
      <c r="F24" s="0" t="s">
        <v>34</v>
      </c>
      <c r="G24" s="0" t="s">
        <v>562</v>
      </c>
      <c r="H24" s="12" t="n">
        <v>38729</v>
      </c>
      <c r="I24" s="12" t="n">
        <v>38894</v>
      </c>
      <c r="J24" s="0" t="n">
        <v>36</v>
      </c>
      <c r="K24" s="0" t="n">
        <v>5704058</v>
      </c>
    </row>
    <row r="25" customFormat="false" ht="12.75" hidden="false" customHeight="false" outlineLevel="0" collapsed="false">
      <c r="A25" s="0" t="n">
        <v>24</v>
      </c>
      <c r="B25" s="0" t="s">
        <v>453</v>
      </c>
      <c r="C25" s="11" t="n">
        <v>178981.81</v>
      </c>
      <c r="D25" s="11" t="n">
        <v>178981.81</v>
      </c>
      <c r="E25" s="0" t="s">
        <v>454</v>
      </c>
      <c r="G25" s="0" t="s">
        <v>455</v>
      </c>
      <c r="H25" s="12" t="n">
        <v>38835</v>
      </c>
      <c r="I25" s="12" t="n">
        <v>38839</v>
      </c>
      <c r="J25" s="0" t="n">
        <v>91</v>
      </c>
      <c r="K25" s="0" t="n">
        <v>5704058</v>
      </c>
    </row>
    <row r="26" customFormat="false" ht="12.75" hidden="false" customHeight="false" outlineLevel="0" collapsed="false">
      <c r="A26" s="0" t="n">
        <v>25</v>
      </c>
      <c r="B26" s="0" t="s">
        <v>456</v>
      </c>
      <c r="C26" s="11" t="n">
        <v>151216</v>
      </c>
      <c r="D26" s="11" t="n">
        <v>151216</v>
      </c>
      <c r="E26" s="0" t="s">
        <v>28</v>
      </c>
      <c r="G26" s="0" t="s">
        <v>457</v>
      </c>
      <c r="H26" s="12" t="n">
        <v>38866</v>
      </c>
      <c r="I26" s="12" t="n">
        <v>38869</v>
      </c>
      <c r="J26" s="0" t="n">
        <v>61</v>
      </c>
      <c r="K26" s="0" t="n">
        <v>5704058</v>
      </c>
    </row>
    <row r="27" customFormat="false" ht="12.75" hidden="false" customHeight="false" outlineLevel="0" collapsed="false">
      <c r="A27" s="0" t="n">
        <v>26</v>
      </c>
      <c r="B27" s="0" t="s">
        <v>458</v>
      </c>
      <c r="C27" s="11" t="n">
        <v>151216.21</v>
      </c>
      <c r="D27" s="11" t="n">
        <v>151216.21</v>
      </c>
      <c r="E27" s="0" t="s">
        <v>28</v>
      </c>
      <c r="G27" s="0" t="s">
        <v>459</v>
      </c>
      <c r="H27" s="12" t="n">
        <v>38840</v>
      </c>
      <c r="I27" s="12" t="n">
        <v>38852</v>
      </c>
      <c r="J27" s="0" t="n">
        <v>78</v>
      </c>
      <c r="K27" s="0" t="n">
        <v>5704058</v>
      </c>
    </row>
    <row r="28" customFormat="false" ht="12.75" hidden="false" customHeight="false" outlineLevel="0" collapsed="false">
      <c r="A28" s="0" t="n">
        <v>27</v>
      </c>
      <c r="B28" s="0" t="s">
        <v>460</v>
      </c>
      <c r="C28" s="11" t="n">
        <v>160489.81</v>
      </c>
      <c r="D28" s="11" t="n">
        <v>160489.81</v>
      </c>
      <c r="E28" s="0" t="s">
        <v>31</v>
      </c>
      <c r="G28" s="0" t="s">
        <v>461</v>
      </c>
      <c r="H28" s="12" t="n">
        <v>38849</v>
      </c>
      <c r="I28" s="12" t="n">
        <v>38854</v>
      </c>
      <c r="J28" s="0" t="n">
        <v>76</v>
      </c>
      <c r="K28" s="0" t="n">
        <v>5704058</v>
      </c>
    </row>
    <row r="29" customFormat="false" ht="12.75" hidden="false" customHeight="false" outlineLevel="0" collapsed="false">
      <c r="A29" s="0" t="n">
        <v>28</v>
      </c>
      <c r="B29" s="0" t="s">
        <v>102</v>
      </c>
      <c r="C29" s="11" t="n">
        <v>160462.21</v>
      </c>
      <c r="D29" s="11" t="n">
        <v>160462.21</v>
      </c>
      <c r="E29" s="0" t="s">
        <v>31</v>
      </c>
      <c r="G29" s="0" t="s">
        <v>103</v>
      </c>
      <c r="H29" s="12" t="n">
        <v>38760</v>
      </c>
      <c r="I29" s="12" t="n">
        <v>38765</v>
      </c>
      <c r="J29" s="0" t="n">
        <v>165</v>
      </c>
      <c r="K29" s="0" t="n">
        <v>5704058</v>
      </c>
    </row>
    <row r="30" customFormat="false" ht="12.75" hidden="false" customHeight="false" outlineLevel="0" collapsed="false">
      <c r="A30" s="0" t="n">
        <v>29</v>
      </c>
      <c r="B30" s="0" t="s">
        <v>108</v>
      </c>
      <c r="C30" s="11" t="n">
        <v>160462.21</v>
      </c>
      <c r="D30" s="11" t="n">
        <v>160462.21</v>
      </c>
      <c r="E30" s="0" t="s">
        <v>31</v>
      </c>
      <c r="G30" s="0" t="s">
        <v>109</v>
      </c>
      <c r="H30" s="12" t="n">
        <v>38760</v>
      </c>
      <c r="I30" s="12" t="n">
        <v>38763</v>
      </c>
      <c r="J30" s="0" t="n">
        <v>167</v>
      </c>
      <c r="K30" s="0" t="n">
        <v>5704058</v>
      </c>
    </row>
    <row r="31" customFormat="false" ht="12.75" hidden="false" customHeight="false" outlineLevel="0" collapsed="false">
      <c r="A31" s="0" t="n">
        <v>30</v>
      </c>
      <c r="B31" s="0" t="s">
        <v>114</v>
      </c>
      <c r="C31" s="11" t="n">
        <v>182015.51</v>
      </c>
      <c r="D31" s="11" t="n">
        <v>182015.51</v>
      </c>
      <c r="E31" s="0" t="s">
        <v>34</v>
      </c>
      <c r="G31" s="0" t="s">
        <v>115</v>
      </c>
      <c r="H31" s="12" t="n">
        <v>38760</v>
      </c>
      <c r="I31" s="12" t="n">
        <v>38763</v>
      </c>
      <c r="J31" s="0" t="n">
        <v>167</v>
      </c>
      <c r="K31" s="0" t="n">
        <v>5704058</v>
      </c>
    </row>
    <row r="32" customFormat="false" ht="12.75" hidden="false" customHeight="false" outlineLevel="0" collapsed="false">
      <c r="A32" s="0" t="n">
        <v>31</v>
      </c>
      <c r="B32" s="0" t="s">
        <v>464</v>
      </c>
      <c r="C32" s="11" t="n">
        <v>151216</v>
      </c>
      <c r="D32" s="11" t="n">
        <v>151216</v>
      </c>
      <c r="E32" s="0" t="s">
        <v>28</v>
      </c>
      <c r="G32" s="0" t="s">
        <v>465</v>
      </c>
      <c r="H32" s="12" t="n">
        <v>38866</v>
      </c>
      <c r="I32" s="12" t="n">
        <v>38869</v>
      </c>
      <c r="J32" s="0" t="n">
        <v>61</v>
      </c>
      <c r="K32" s="0" t="n">
        <v>5704058</v>
      </c>
    </row>
    <row r="33" customFormat="false" ht="12.75" hidden="false" customHeight="false" outlineLevel="0" collapsed="false">
      <c r="A33" s="0" t="n">
        <v>32</v>
      </c>
      <c r="B33" s="0" t="s">
        <v>120</v>
      </c>
      <c r="C33" s="11" t="n">
        <v>160462.21</v>
      </c>
      <c r="D33" s="11" t="n">
        <v>160462.21</v>
      </c>
      <c r="E33" s="0" t="s">
        <v>31</v>
      </c>
      <c r="G33" s="0" t="s">
        <v>121</v>
      </c>
      <c r="H33" s="12" t="n">
        <v>38760</v>
      </c>
      <c r="I33" s="12" t="n">
        <v>38763</v>
      </c>
      <c r="J33" s="0" t="n">
        <v>167</v>
      </c>
      <c r="K33" s="0" t="n">
        <v>5704058</v>
      </c>
    </row>
    <row r="34" customFormat="false" ht="12.75" hidden="false" customHeight="false" outlineLevel="0" collapsed="false">
      <c r="A34" s="0" t="n">
        <v>33</v>
      </c>
      <c r="B34" s="0" t="s">
        <v>466</v>
      </c>
      <c r="C34" s="11" t="n">
        <v>170983.56</v>
      </c>
      <c r="D34" s="11" t="n">
        <v>170983.56</v>
      </c>
      <c r="E34" s="0" t="s">
        <v>25</v>
      </c>
      <c r="G34" s="0" t="s">
        <v>467</v>
      </c>
      <c r="H34" s="12" t="n">
        <v>38835</v>
      </c>
      <c r="I34" s="12" t="n">
        <v>38839</v>
      </c>
      <c r="J34" s="0" t="n">
        <v>91</v>
      </c>
      <c r="K34" s="0" t="n">
        <v>5704058</v>
      </c>
    </row>
    <row r="35" customFormat="false" ht="12.75" hidden="false" customHeight="false" outlineLevel="0" collapsed="false">
      <c r="A35" s="0" t="n">
        <v>34</v>
      </c>
      <c r="B35" s="0" t="s">
        <v>468</v>
      </c>
      <c r="C35" s="11" t="n">
        <v>151216.21</v>
      </c>
      <c r="D35" s="11" t="n">
        <v>151216.21</v>
      </c>
      <c r="E35" s="0" t="s">
        <v>28</v>
      </c>
      <c r="G35" s="0" t="s">
        <v>469</v>
      </c>
      <c r="H35" s="12" t="n">
        <v>38835</v>
      </c>
      <c r="I35" s="12" t="n">
        <v>38839</v>
      </c>
      <c r="J35" s="0" t="n">
        <v>91</v>
      </c>
      <c r="K35" s="0" t="n">
        <v>5704058</v>
      </c>
    </row>
    <row r="36" customFormat="false" ht="12.75" hidden="false" customHeight="false" outlineLevel="0" collapsed="false">
      <c r="A36" s="0" t="n">
        <v>35</v>
      </c>
      <c r="B36" s="0" t="s">
        <v>470</v>
      </c>
      <c r="C36" s="11" t="n">
        <v>170983.56</v>
      </c>
      <c r="D36" s="11" t="n">
        <v>170983.56</v>
      </c>
      <c r="E36" s="0" t="s">
        <v>25</v>
      </c>
      <c r="G36" s="0" t="s">
        <v>471</v>
      </c>
      <c r="H36" s="12" t="n">
        <v>38835</v>
      </c>
      <c r="I36" s="12" t="n">
        <v>38839</v>
      </c>
      <c r="J36" s="0" t="n">
        <v>91</v>
      </c>
      <c r="K36" s="0" t="n">
        <v>5704058</v>
      </c>
    </row>
    <row r="37" customFormat="false" ht="12.75" hidden="false" customHeight="false" outlineLevel="0" collapsed="false">
      <c r="A37" s="0" t="n">
        <v>36</v>
      </c>
      <c r="B37" s="0" t="s">
        <v>563</v>
      </c>
      <c r="C37" s="11" t="n">
        <v>182015.51</v>
      </c>
      <c r="D37" s="11" t="n">
        <v>182015.51</v>
      </c>
      <c r="E37" s="0" t="s">
        <v>34</v>
      </c>
      <c r="F37" s="0" t="s">
        <v>34</v>
      </c>
      <c r="G37" s="0" t="s">
        <v>564</v>
      </c>
      <c r="H37" s="12" t="n">
        <v>38750</v>
      </c>
      <c r="I37" s="12" t="n">
        <v>38891</v>
      </c>
      <c r="J37" s="0" t="n">
        <v>39</v>
      </c>
      <c r="K37" s="0" t="n">
        <v>5704058</v>
      </c>
    </row>
    <row r="38" customFormat="false" ht="12.75" hidden="false" customHeight="false" outlineLevel="0" collapsed="false">
      <c r="A38" s="0" t="n">
        <v>37</v>
      </c>
      <c r="B38" s="0" t="s">
        <v>565</v>
      </c>
      <c r="C38" s="11" t="n">
        <v>180003.65</v>
      </c>
      <c r="D38" s="11" t="n">
        <v>180003.65</v>
      </c>
      <c r="E38" s="0" t="s">
        <v>37</v>
      </c>
      <c r="G38" s="0" t="s">
        <v>566</v>
      </c>
      <c r="H38" s="12" t="n">
        <v>38880</v>
      </c>
      <c r="I38" s="12" t="n">
        <v>38884</v>
      </c>
      <c r="J38" s="0" t="n">
        <v>46</v>
      </c>
      <c r="K38" s="0" t="n">
        <v>5704058</v>
      </c>
    </row>
    <row r="39" customFormat="false" ht="12.75" hidden="false" customHeight="false" outlineLevel="0" collapsed="false">
      <c r="A39" s="0" t="n">
        <v>38</v>
      </c>
      <c r="B39" s="0" t="s">
        <v>641</v>
      </c>
      <c r="C39" s="11" t="n">
        <v>180003.65</v>
      </c>
      <c r="D39" s="11" t="n">
        <v>180003.65</v>
      </c>
      <c r="E39" s="0" t="s">
        <v>37</v>
      </c>
      <c r="G39" s="0" t="s">
        <v>642</v>
      </c>
      <c r="H39" s="12" t="n">
        <v>38909</v>
      </c>
      <c r="I39" s="12" t="n">
        <v>38915</v>
      </c>
      <c r="J39" s="0" t="n">
        <v>15</v>
      </c>
      <c r="K39" s="0" t="n">
        <v>5704058</v>
      </c>
    </row>
    <row r="40" customFormat="false" ht="12.75" hidden="false" customHeight="false" outlineLevel="0" collapsed="false">
      <c r="A40" s="0" t="n">
        <v>39</v>
      </c>
      <c r="B40" s="0" t="s">
        <v>577</v>
      </c>
      <c r="C40" s="11" t="n">
        <v>214281.73</v>
      </c>
      <c r="D40" s="11" t="n">
        <v>214281.73</v>
      </c>
      <c r="E40" s="0" t="s">
        <v>153</v>
      </c>
      <c r="G40" s="0" t="s">
        <v>578</v>
      </c>
      <c r="H40" s="12" t="n">
        <v>38878</v>
      </c>
      <c r="I40" s="12" t="n">
        <v>38883</v>
      </c>
      <c r="J40" s="0" t="n">
        <v>47</v>
      </c>
      <c r="K40" s="0" t="n">
        <v>5704058</v>
      </c>
    </row>
    <row r="41" customFormat="false" ht="12.75" hidden="false" customHeight="false" outlineLevel="0" collapsed="false">
      <c r="A41" s="0" t="n">
        <v>40</v>
      </c>
      <c r="B41" s="0" t="s">
        <v>144</v>
      </c>
      <c r="C41" s="11" t="n">
        <v>228968.38</v>
      </c>
      <c r="D41" s="11" t="n">
        <v>228968.38</v>
      </c>
      <c r="E41" s="0" t="s">
        <v>145</v>
      </c>
      <c r="F41" s="0" t="s">
        <v>145</v>
      </c>
      <c r="G41" s="0" t="s">
        <v>146</v>
      </c>
      <c r="H41" s="12" t="n">
        <v>38720</v>
      </c>
      <c r="I41" s="12" t="n">
        <v>38768</v>
      </c>
      <c r="J41" s="0" t="n">
        <v>162</v>
      </c>
      <c r="K41" s="0" t="n">
        <v>5704058</v>
      </c>
    </row>
    <row r="42" customFormat="false" ht="12.75" hidden="false" customHeight="false" outlineLevel="0" collapsed="false">
      <c r="A42" s="0" t="n">
        <v>41</v>
      </c>
      <c r="B42" s="0" t="s">
        <v>579</v>
      </c>
      <c r="C42" s="11" t="n">
        <v>214281.73</v>
      </c>
      <c r="D42" s="11" t="n">
        <v>214281.73</v>
      </c>
      <c r="E42" s="0" t="s">
        <v>153</v>
      </c>
      <c r="G42" s="0" t="s">
        <v>580</v>
      </c>
      <c r="H42" s="12" t="n">
        <v>38872</v>
      </c>
      <c r="I42" s="12" t="n">
        <v>38877</v>
      </c>
      <c r="J42" s="0" t="n">
        <v>53</v>
      </c>
      <c r="K42" s="0" t="n">
        <v>5704058</v>
      </c>
    </row>
    <row r="43" customFormat="false" ht="12.75" hidden="false" customHeight="false" outlineLevel="0" collapsed="false">
      <c r="A43" s="0" t="n">
        <v>42</v>
      </c>
      <c r="B43" s="0" t="s">
        <v>155</v>
      </c>
      <c r="C43" s="11" t="n">
        <v>228968.38</v>
      </c>
      <c r="D43" s="11" t="n">
        <v>228968.38</v>
      </c>
      <c r="E43" s="0" t="s">
        <v>145</v>
      </c>
      <c r="F43" s="0" t="s">
        <v>145</v>
      </c>
      <c r="G43" s="0" t="s">
        <v>156</v>
      </c>
      <c r="H43" s="12" t="n">
        <v>38702</v>
      </c>
      <c r="I43" s="12" t="n">
        <v>38768</v>
      </c>
      <c r="J43" s="0" t="n">
        <v>162</v>
      </c>
      <c r="K43" s="0" t="n">
        <v>5704058</v>
      </c>
    </row>
    <row r="44" customFormat="false" ht="12.75" hidden="false" customHeight="false" outlineLevel="0" collapsed="false">
      <c r="A44" s="0" t="n">
        <v>43</v>
      </c>
      <c r="B44" s="0" t="s">
        <v>358</v>
      </c>
      <c r="C44" s="11" t="n">
        <v>214281.73</v>
      </c>
      <c r="D44" s="11" t="n">
        <v>214281.73</v>
      </c>
      <c r="E44" s="0" t="s">
        <v>153</v>
      </c>
      <c r="G44" s="0" t="s">
        <v>359</v>
      </c>
      <c r="H44" s="12" t="n">
        <v>38811</v>
      </c>
      <c r="I44" s="12" t="n">
        <v>38814</v>
      </c>
      <c r="J44" s="0" t="n">
        <v>116</v>
      </c>
      <c r="K44" s="0" t="n">
        <v>5704058</v>
      </c>
    </row>
    <row r="45" customFormat="false" ht="12.75" hidden="false" customHeight="false" outlineLevel="0" collapsed="false">
      <c r="A45" s="0" t="n">
        <v>44</v>
      </c>
      <c r="B45" s="0" t="s">
        <v>581</v>
      </c>
      <c r="C45" s="11" t="n">
        <v>214281.73</v>
      </c>
      <c r="D45" s="11" t="n">
        <v>214281.73</v>
      </c>
      <c r="E45" s="0" t="s">
        <v>153</v>
      </c>
      <c r="G45" s="0" t="s">
        <v>582</v>
      </c>
      <c r="H45" s="12" t="n">
        <v>38892</v>
      </c>
      <c r="I45" s="12" t="n">
        <v>38896</v>
      </c>
      <c r="J45" s="0" t="n">
        <v>34</v>
      </c>
      <c r="K45" s="0" t="n">
        <v>5704058</v>
      </c>
    </row>
    <row r="46" customFormat="false" ht="12.75" hidden="false" customHeight="false" outlineLevel="0" collapsed="false">
      <c r="A46" s="0" t="n">
        <v>45</v>
      </c>
      <c r="B46" s="0" t="s">
        <v>643</v>
      </c>
      <c r="C46" s="11" t="n">
        <v>213519.28</v>
      </c>
      <c r="D46" s="11" t="n">
        <v>213519.28</v>
      </c>
      <c r="E46" s="0" t="s">
        <v>150</v>
      </c>
      <c r="G46" s="0" t="s">
        <v>644</v>
      </c>
      <c r="H46" s="12" t="n">
        <v>38915</v>
      </c>
      <c r="I46" s="12" t="n">
        <v>38918</v>
      </c>
      <c r="J46" s="0" t="n">
        <v>12</v>
      </c>
      <c r="K46" s="0" t="n">
        <v>5704058</v>
      </c>
    </row>
    <row r="47" customFormat="false" ht="12.75" hidden="false" customHeight="false" outlineLevel="0" collapsed="false">
      <c r="A47" s="0" t="n">
        <v>46</v>
      </c>
      <c r="B47" s="0" t="s">
        <v>645</v>
      </c>
      <c r="C47" s="11" t="n">
        <v>264097.43</v>
      </c>
      <c r="D47" s="11" t="n">
        <v>264097.43</v>
      </c>
      <c r="E47" s="0" t="s">
        <v>142</v>
      </c>
      <c r="G47" s="0" t="s">
        <v>646</v>
      </c>
      <c r="H47" s="12" t="n">
        <v>38915</v>
      </c>
      <c r="I47" s="12" t="n">
        <v>38918</v>
      </c>
      <c r="J47" s="0" t="n">
        <v>12</v>
      </c>
      <c r="K47" s="0" t="n">
        <v>5704058</v>
      </c>
    </row>
    <row r="48" customFormat="false" ht="12.75" hidden="false" customHeight="false" outlineLevel="0" collapsed="false">
      <c r="A48" s="0" t="n">
        <v>47</v>
      </c>
      <c r="B48" s="0" t="s">
        <v>583</v>
      </c>
      <c r="C48" s="11" t="n">
        <v>214281.73</v>
      </c>
      <c r="D48" s="11" t="n">
        <v>214281.73</v>
      </c>
      <c r="E48" s="0" t="s">
        <v>153</v>
      </c>
      <c r="G48" s="0" t="s">
        <v>584</v>
      </c>
      <c r="H48" s="12" t="n">
        <v>38872</v>
      </c>
      <c r="I48" s="12" t="n">
        <v>38877</v>
      </c>
      <c r="J48" s="0" t="n">
        <v>53</v>
      </c>
      <c r="K48" s="0" t="n">
        <v>5704058</v>
      </c>
    </row>
    <row r="49" customFormat="false" ht="12.75" hidden="false" customHeight="false" outlineLevel="0" collapsed="false">
      <c r="A49" s="0" t="n">
        <v>48</v>
      </c>
      <c r="B49" s="0" t="s">
        <v>39</v>
      </c>
      <c r="C49" s="11" t="n">
        <v>174269.11</v>
      </c>
      <c r="D49" s="11" t="n">
        <v>174269.11</v>
      </c>
      <c r="E49" s="0" t="s">
        <v>40</v>
      </c>
      <c r="G49" s="0" t="s">
        <v>41</v>
      </c>
      <c r="H49" s="12" t="n">
        <v>38737</v>
      </c>
      <c r="I49" s="12" t="n">
        <v>38740</v>
      </c>
      <c r="J49" s="0" t="n">
        <v>190</v>
      </c>
      <c r="K49" s="0" t="n">
        <v>5704058</v>
      </c>
    </row>
    <row r="50" customFormat="false" ht="12.75" hidden="false" customHeight="false" outlineLevel="0" collapsed="false">
      <c r="A50" s="0" t="n">
        <v>49</v>
      </c>
      <c r="B50" s="0" t="s">
        <v>647</v>
      </c>
      <c r="C50" s="11" t="n">
        <v>187801.16</v>
      </c>
      <c r="D50" s="11" t="n">
        <v>187801.16</v>
      </c>
      <c r="E50" s="0" t="s">
        <v>43</v>
      </c>
      <c r="F50" s="0" t="s">
        <v>43</v>
      </c>
      <c r="G50" s="0" t="s">
        <v>648</v>
      </c>
      <c r="H50" s="12" t="n">
        <v>38894</v>
      </c>
      <c r="I50" s="12" t="n">
        <v>38930</v>
      </c>
      <c r="J50" s="0" t="n">
        <v>0</v>
      </c>
      <c r="K50" s="0" t="n">
        <v>5704058</v>
      </c>
    </row>
    <row r="51" customFormat="false" ht="12.75" hidden="false" customHeight="false" outlineLevel="0" collapsed="false">
      <c r="A51" s="0" t="n">
        <v>50</v>
      </c>
      <c r="B51" s="0" t="s">
        <v>480</v>
      </c>
      <c r="C51" s="11" t="n">
        <v>174269.11</v>
      </c>
      <c r="D51" s="11" t="n">
        <v>174269.11</v>
      </c>
      <c r="E51" s="0" t="s">
        <v>40</v>
      </c>
      <c r="F51" s="0" t="s">
        <v>40</v>
      </c>
      <c r="G51" s="0" t="s">
        <v>481</v>
      </c>
      <c r="H51" s="12" t="n">
        <v>38773</v>
      </c>
      <c r="I51" s="12" t="n">
        <v>38860</v>
      </c>
      <c r="J51" s="0" t="n">
        <v>70</v>
      </c>
      <c r="K51" s="0" t="n">
        <v>5704058</v>
      </c>
    </row>
    <row r="52" customFormat="false" ht="12.75" hidden="false" customHeight="false" outlineLevel="0" collapsed="false">
      <c r="A52" s="0" t="n">
        <v>51</v>
      </c>
      <c r="B52" s="0" t="s">
        <v>482</v>
      </c>
      <c r="C52" s="11" t="n">
        <v>183661.16</v>
      </c>
      <c r="D52" s="11" t="n">
        <v>183661.16</v>
      </c>
      <c r="E52" s="0" t="s">
        <v>483</v>
      </c>
      <c r="G52" s="0" t="s">
        <v>484</v>
      </c>
      <c r="H52" s="12" t="n">
        <v>38835</v>
      </c>
      <c r="I52" s="12" t="n">
        <v>38839</v>
      </c>
      <c r="J52" s="0" t="n">
        <v>91</v>
      </c>
      <c r="K52" s="0" t="n">
        <v>5704058</v>
      </c>
    </row>
    <row r="53" customFormat="false" ht="12.75" hidden="false" customHeight="false" outlineLevel="0" collapsed="false">
      <c r="A53" s="0" t="n">
        <v>52</v>
      </c>
      <c r="B53" s="0" t="s">
        <v>487</v>
      </c>
      <c r="C53" s="11" t="n">
        <v>183661.16</v>
      </c>
      <c r="D53" s="11" t="n">
        <v>183661.16</v>
      </c>
      <c r="E53" s="0" t="s">
        <v>483</v>
      </c>
      <c r="G53" s="0" t="s">
        <v>488</v>
      </c>
      <c r="H53" s="12" t="n">
        <v>38835</v>
      </c>
      <c r="I53" s="12" t="n">
        <v>38839</v>
      </c>
      <c r="J53" s="0" t="n">
        <v>91</v>
      </c>
      <c r="K53" s="0" t="n">
        <v>5704058</v>
      </c>
    </row>
    <row r="54" customFormat="false" ht="12.75" hidden="false" customHeight="false" outlineLevel="0" collapsed="false">
      <c r="A54" s="0" t="n">
        <v>53</v>
      </c>
      <c r="B54" s="0" t="s">
        <v>161</v>
      </c>
      <c r="C54" s="11" t="n">
        <v>174269.11</v>
      </c>
      <c r="D54" s="11" t="n">
        <v>174269.11</v>
      </c>
      <c r="E54" s="0" t="s">
        <v>40</v>
      </c>
      <c r="G54" s="0" t="s">
        <v>162</v>
      </c>
      <c r="H54" s="12" t="n">
        <v>38760</v>
      </c>
      <c r="I54" s="12" t="n">
        <v>38763</v>
      </c>
      <c r="J54" s="0" t="n">
        <v>167</v>
      </c>
      <c r="K54" s="0" t="n">
        <v>5704058</v>
      </c>
    </row>
    <row r="55" customFormat="false" ht="12.75" hidden="false" customHeight="false" outlineLevel="0" collapsed="false">
      <c r="A55" s="0" t="n">
        <v>54</v>
      </c>
      <c r="B55" s="0" t="s">
        <v>489</v>
      </c>
      <c r="C55" s="11" t="n">
        <v>183661</v>
      </c>
      <c r="D55" s="11" t="n">
        <v>183661</v>
      </c>
      <c r="E55" s="0" t="s">
        <v>483</v>
      </c>
      <c r="F55" s="0" t="s">
        <v>483</v>
      </c>
      <c r="G55" s="0" t="s">
        <v>490</v>
      </c>
      <c r="H55" s="12" t="n">
        <v>38861</v>
      </c>
      <c r="I55" s="12" t="n">
        <v>38868</v>
      </c>
      <c r="J55" s="0" t="n">
        <v>62</v>
      </c>
      <c r="K55" s="0" t="n">
        <v>5704058</v>
      </c>
    </row>
    <row r="56" customFormat="false" ht="12.75" hidden="false" customHeight="false" outlineLevel="0" collapsed="false">
      <c r="A56" s="0" t="n">
        <v>55</v>
      </c>
      <c r="B56" s="0" t="s">
        <v>360</v>
      </c>
      <c r="C56" s="11" t="n">
        <v>222344.38</v>
      </c>
      <c r="D56" s="11" t="n">
        <v>222344.38</v>
      </c>
      <c r="E56" s="0" t="s">
        <v>55</v>
      </c>
      <c r="G56" s="0" t="s">
        <v>361</v>
      </c>
      <c r="H56" s="12" t="n">
        <v>38821</v>
      </c>
      <c r="I56" s="12" t="n">
        <v>38826</v>
      </c>
      <c r="J56" s="0" t="n">
        <v>104</v>
      </c>
      <c r="K56" s="0" t="n">
        <v>5704058</v>
      </c>
    </row>
    <row r="57" customFormat="false" ht="12.75" hidden="false" customHeight="false" outlineLevel="0" collapsed="false">
      <c r="A57" s="0" t="n">
        <v>56</v>
      </c>
      <c r="B57" s="0" t="s">
        <v>649</v>
      </c>
      <c r="C57" s="11" t="n">
        <v>222344.38</v>
      </c>
      <c r="D57" s="11" t="n">
        <v>222344.38</v>
      </c>
      <c r="E57" s="0" t="s">
        <v>55</v>
      </c>
      <c r="G57" s="0" t="s">
        <v>650</v>
      </c>
      <c r="H57" s="12" t="n">
        <v>38916</v>
      </c>
      <c r="I57" s="12" t="n">
        <v>38919</v>
      </c>
      <c r="J57" s="0" t="n">
        <v>11</v>
      </c>
      <c r="K57" s="0" t="n">
        <v>5704058</v>
      </c>
    </row>
    <row r="58" customFormat="false" ht="12.75" hidden="false" customHeight="false" outlineLevel="0" collapsed="false">
      <c r="A58" s="0" t="n">
        <v>57</v>
      </c>
      <c r="B58" s="0" t="s">
        <v>651</v>
      </c>
      <c r="C58" s="11" t="n">
        <v>240665.03</v>
      </c>
      <c r="D58" s="11" t="n">
        <v>240665.03</v>
      </c>
      <c r="E58" s="0" t="s">
        <v>52</v>
      </c>
      <c r="G58" s="0" t="s">
        <v>652</v>
      </c>
      <c r="H58" s="12" t="n">
        <v>38915</v>
      </c>
      <c r="I58" s="12" t="n">
        <v>38918</v>
      </c>
      <c r="J58" s="0" t="n">
        <v>12</v>
      </c>
      <c r="K58" s="0" t="n">
        <v>5704058</v>
      </c>
    </row>
    <row r="59" customFormat="false" ht="12.75" hidden="false" customHeight="false" outlineLevel="0" collapsed="false">
      <c r="A59" s="0" t="n">
        <v>58</v>
      </c>
      <c r="B59" s="0" t="s">
        <v>653</v>
      </c>
      <c r="C59" s="11" t="n">
        <v>222344.38</v>
      </c>
      <c r="D59" s="11" t="n">
        <v>222344.38</v>
      </c>
      <c r="E59" s="0" t="s">
        <v>55</v>
      </c>
      <c r="G59" s="0" t="s">
        <v>654</v>
      </c>
      <c r="H59" s="12" t="n">
        <v>38915</v>
      </c>
      <c r="I59" s="12" t="n">
        <v>38918</v>
      </c>
      <c r="J59" s="0" t="n">
        <v>12</v>
      </c>
      <c r="K59" s="0" t="n">
        <v>5704058</v>
      </c>
    </row>
    <row r="60" customFormat="false" ht="12.75" hidden="false" customHeight="false" outlineLevel="0" collapsed="false">
      <c r="A60" s="0" t="n">
        <v>59</v>
      </c>
      <c r="B60" s="0" t="s">
        <v>587</v>
      </c>
      <c r="C60" s="11" t="n">
        <v>268256.98</v>
      </c>
      <c r="D60" s="11" t="n">
        <v>268256.98</v>
      </c>
      <c r="E60" s="0" t="s">
        <v>46</v>
      </c>
      <c r="G60" s="0" t="s">
        <v>588</v>
      </c>
      <c r="H60" s="12" t="n">
        <v>38892</v>
      </c>
      <c r="I60" s="12" t="n">
        <v>38896</v>
      </c>
      <c r="J60" s="0" t="n">
        <v>34</v>
      </c>
      <c r="K60" s="0" t="n">
        <v>5704058</v>
      </c>
    </row>
    <row r="61" customFormat="false" ht="12.75" hidden="false" customHeight="false" outlineLevel="0" collapsed="false">
      <c r="A61" s="0" t="n">
        <v>60</v>
      </c>
      <c r="B61" s="0" t="s">
        <v>655</v>
      </c>
      <c r="C61" s="11" t="n">
        <v>268256.98</v>
      </c>
      <c r="D61" s="11" t="n">
        <v>16625.97</v>
      </c>
      <c r="E61" s="0" t="s">
        <v>46</v>
      </c>
      <c r="F61" s="0" t="s">
        <v>46</v>
      </c>
      <c r="G61" s="0" t="s">
        <v>656</v>
      </c>
      <c r="H61" s="12" t="n">
        <v>38894</v>
      </c>
      <c r="I61" s="12" t="n">
        <v>38923</v>
      </c>
      <c r="J61" s="0" t="n">
        <v>7</v>
      </c>
      <c r="K61" s="0" t="n">
        <v>5704058</v>
      </c>
    </row>
    <row r="62" customFormat="false" ht="12.75" hidden="false" customHeight="false" outlineLevel="0" collapsed="false">
      <c r="A62" s="0" t="n">
        <v>61</v>
      </c>
      <c r="B62" s="0" t="s">
        <v>657</v>
      </c>
      <c r="C62" s="11" t="n">
        <v>222344.38</v>
      </c>
      <c r="D62" s="11" t="n">
        <v>222344.38</v>
      </c>
      <c r="E62" s="0" t="s">
        <v>55</v>
      </c>
      <c r="G62" s="0" t="s">
        <v>658</v>
      </c>
      <c r="H62" s="12" t="n">
        <v>38916</v>
      </c>
      <c r="I62" s="12" t="n">
        <v>38919</v>
      </c>
      <c r="J62" s="0" t="n">
        <v>11</v>
      </c>
      <c r="K62" s="0" t="n">
        <v>5704058</v>
      </c>
    </row>
    <row r="63" customFormat="false" ht="12.75" hidden="false" customHeight="false" outlineLevel="0" collapsed="false">
      <c r="A63" s="0" t="n">
        <v>62</v>
      </c>
      <c r="B63" s="0" t="s">
        <v>659</v>
      </c>
      <c r="C63" s="11" t="n">
        <v>240665.03</v>
      </c>
      <c r="D63" s="11" t="n">
        <v>240665.03</v>
      </c>
      <c r="E63" s="0" t="s">
        <v>52</v>
      </c>
      <c r="G63" s="0" t="s">
        <v>660</v>
      </c>
      <c r="H63" s="12" t="n">
        <v>38925</v>
      </c>
      <c r="I63" s="12" t="n">
        <v>38930</v>
      </c>
      <c r="J63" s="0" t="n">
        <v>0</v>
      </c>
      <c r="K63" s="0" t="n">
        <v>5704058</v>
      </c>
    </row>
    <row r="64" customFormat="false" ht="12.75" hidden="false" customHeight="false" outlineLevel="0" collapsed="false">
      <c r="A64" s="0" t="n">
        <v>63</v>
      </c>
      <c r="B64" s="0" t="s">
        <v>661</v>
      </c>
      <c r="C64" s="11" t="n">
        <v>222344.38</v>
      </c>
      <c r="D64" s="11" t="n">
        <v>222344.38</v>
      </c>
      <c r="E64" s="0" t="s">
        <v>55</v>
      </c>
      <c r="G64" s="0" t="s">
        <v>662</v>
      </c>
      <c r="H64" s="12" t="n">
        <v>38925</v>
      </c>
      <c r="I64" s="12" t="n">
        <v>38930</v>
      </c>
      <c r="J64" s="0" t="n">
        <v>0</v>
      </c>
      <c r="K64" s="0" t="n">
        <v>5704058</v>
      </c>
    </row>
    <row r="65" customFormat="false" ht="12.75" hidden="false" customHeight="false" outlineLevel="0" collapsed="false">
      <c r="A65" s="0" t="n">
        <v>64</v>
      </c>
      <c r="B65" s="0" t="s">
        <v>591</v>
      </c>
      <c r="C65" s="11" t="n">
        <v>222344.38</v>
      </c>
      <c r="D65" s="11" t="n">
        <v>222344.38</v>
      </c>
      <c r="E65" s="0" t="s">
        <v>55</v>
      </c>
      <c r="G65" s="0" t="s">
        <v>592</v>
      </c>
      <c r="H65" s="12" t="n">
        <v>38878</v>
      </c>
      <c r="I65" s="12" t="n">
        <v>38883</v>
      </c>
      <c r="J65" s="0" t="n">
        <v>47</v>
      </c>
      <c r="K65" s="0" t="n">
        <v>5704058</v>
      </c>
    </row>
    <row r="66" customFormat="false" ht="12.75" hidden="false" customHeight="false" outlineLevel="0" collapsed="false">
      <c r="A66" s="0" t="n">
        <v>65</v>
      </c>
      <c r="B66" s="0" t="s">
        <v>663</v>
      </c>
      <c r="C66" s="11" t="n">
        <v>240665.03</v>
      </c>
      <c r="D66" s="11" t="n">
        <v>240665.03</v>
      </c>
      <c r="E66" s="0" t="s">
        <v>52</v>
      </c>
      <c r="G66" s="0" t="s">
        <v>664</v>
      </c>
      <c r="H66" s="12" t="n">
        <v>38925</v>
      </c>
      <c r="I66" s="12" t="n">
        <v>38930</v>
      </c>
      <c r="J66" s="0" t="n">
        <v>0</v>
      </c>
      <c r="K66" s="0" t="n">
        <v>5704058</v>
      </c>
    </row>
    <row r="67" customFormat="false" ht="12.75" hidden="false" customHeight="false" outlineLevel="0" collapsed="false">
      <c r="A67" s="0" t="n">
        <v>66</v>
      </c>
      <c r="B67" s="0" t="s">
        <v>665</v>
      </c>
      <c r="C67" s="11" t="n">
        <v>240665.03</v>
      </c>
      <c r="D67" s="11" t="n">
        <v>240665.03</v>
      </c>
      <c r="E67" s="0" t="s">
        <v>52</v>
      </c>
      <c r="G67" s="0" t="s">
        <v>666</v>
      </c>
      <c r="H67" s="12" t="n">
        <v>38925</v>
      </c>
      <c r="I67" s="12" t="n">
        <v>38930</v>
      </c>
      <c r="J67" s="0" t="n">
        <v>0</v>
      </c>
      <c r="K67" s="0" t="n">
        <v>5704058</v>
      </c>
    </row>
    <row r="68" customFormat="false" ht="12.75" hidden="false" customHeight="false" outlineLevel="0" collapsed="false">
      <c r="A68" s="0" t="n">
        <v>67</v>
      </c>
      <c r="B68" s="0" t="s">
        <v>595</v>
      </c>
      <c r="C68" s="11" t="n">
        <v>214193.18</v>
      </c>
      <c r="D68" s="11" t="n">
        <v>46979.63</v>
      </c>
      <c r="E68" s="0" t="s">
        <v>49</v>
      </c>
      <c r="G68" s="0" t="s">
        <v>596</v>
      </c>
      <c r="H68" s="12" t="n">
        <v>38872</v>
      </c>
      <c r="I68" s="12" t="n">
        <v>38877</v>
      </c>
      <c r="J68" s="0" t="n">
        <v>53</v>
      </c>
      <c r="K68" s="0" t="n">
        <v>5704058</v>
      </c>
    </row>
    <row r="69" customFormat="false" ht="12.75" hidden="false" customHeight="false" outlineLevel="0" collapsed="false">
      <c r="A69" s="0" t="n">
        <v>68</v>
      </c>
      <c r="B69" s="0" t="s">
        <v>667</v>
      </c>
      <c r="C69" s="11" t="n">
        <v>222344.38</v>
      </c>
      <c r="D69" s="11" t="n">
        <v>222344.38</v>
      </c>
      <c r="E69" s="0" t="s">
        <v>55</v>
      </c>
      <c r="G69" s="0" t="s">
        <v>668</v>
      </c>
      <c r="H69" s="12" t="n">
        <v>38925</v>
      </c>
      <c r="I69" s="12" t="n">
        <v>38930</v>
      </c>
      <c r="J69" s="0" t="n">
        <v>0</v>
      </c>
      <c r="K69" s="0" t="n">
        <v>5704058</v>
      </c>
    </row>
    <row r="70" customFormat="false" ht="12.75" hidden="false" customHeight="false" outlineLevel="0" collapsed="false">
      <c r="A70" s="0" t="n">
        <v>69</v>
      </c>
      <c r="B70" s="0" t="s">
        <v>282</v>
      </c>
      <c r="C70" s="11" t="n">
        <v>268256.98</v>
      </c>
      <c r="D70" s="11" t="n">
        <v>268256.98</v>
      </c>
      <c r="E70" s="0" t="s">
        <v>46</v>
      </c>
      <c r="F70" s="0" t="s">
        <v>46</v>
      </c>
      <c r="G70" s="0" t="s">
        <v>283</v>
      </c>
      <c r="H70" s="12" t="n">
        <v>38792</v>
      </c>
      <c r="I70" s="12" t="n">
        <v>38810</v>
      </c>
      <c r="J70" s="0" t="n">
        <v>120</v>
      </c>
      <c r="K70" s="0" t="n">
        <v>5704058</v>
      </c>
    </row>
    <row r="71" customFormat="false" ht="12.75" hidden="false" customHeight="false" outlineLevel="0" collapsed="false">
      <c r="A71" s="0" t="n">
        <v>70</v>
      </c>
      <c r="B71" s="0" t="s">
        <v>601</v>
      </c>
      <c r="C71" s="11" t="n">
        <v>214193.18</v>
      </c>
      <c r="D71" s="11" t="n">
        <v>214193.18</v>
      </c>
      <c r="E71" s="0" t="s">
        <v>49</v>
      </c>
      <c r="F71" s="0" t="s">
        <v>49</v>
      </c>
      <c r="G71" s="0" t="s">
        <v>602</v>
      </c>
      <c r="H71" s="12" t="n">
        <v>38892</v>
      </c>
      <c r="I71" s="12" t="n">
        <v>38895</v>
      </c>
      <c r="J71" s="0" t="n">
        <v>35</v>
      </c>
      <c r="K71" s="0" t="n">
        <v>5704058</v>
      </c>
    </row>
    <row r="72" customFormat="false" ht="12.75" hidden="false" customHeight="false" outlineLevel="0" collapsed="false">
      <c r="A72" s="0" t="n">
        <v>71</v>
      </c>
      <c r="B72" s="0" t="s">
        <v>669</v>
      </c>
      <c r="C72" s="11" t="n">
        <v>222344.38</v>
      </c>
      <c r="D72" s="11" t="n">
        <v>222344.38</v>
      </c>
      <c r="E72" s="0" t="s">
        <v>55</v>
      </c>
      <c r="G72" s="0" t="s">
        <v>670</v>
      </c>
      <c r="H72" s="12" t="n">
        <v>38925</v>
      </c>
      <c r="I72" s="12" t="n">
        <v>38930</v>
      </c>
      <c r="J72" s="0" t="n">
        <v>0</v>
      </c>
      <c r="K72" s="0" t="n">
        <v>5704058</v>
      </c>
    </row>
    <row r="73" customFormat="false" ht="12.75" hidden="false" customHeight="false" outlineLevel="0" collapsed="false">
      <c r="A73" s="0" t="n">
        <v>72</v>
      </c>
      <c r="B73" s="0" t="s">
        <v>671</v>
      </c>
      <c r="C73" s="11" t="n">
        <v>240665.03</v>
      </c>
      <c r="D73" s="11" t="n">
        <v>240665.03</v>
      </c>
      <c r="E73" s="0" t="s">
        <v>52</v>
      </c>
      <c r="G73" s="0" t="s">
        <v>672</v>
      </c>
      <c r="H73" s="12" t="n">
        <v>38915</v>
      </c>
      <c r="I73" s="12" t="n">
        <v>38918</v>
      </c>
      <c r="J73" s="0" t="n">
        <v>12</v>
      </c>
      <c r="K73" s="0" t="n">
        <v>5704058</v>
      </c>
    </row>
    <row r="74" customFormat="false" ht="12.75" hidden="false" customHeight="false" outlineLevel="0" collapsed="false">
      <c r="A74" s="0" t="n">
        <v>73</v>
      </c>
      <c r="B74" s="0" t="s">
        <v>193</v>
      </c>
      <c r="C74" s="11" t="n">
        <v>322985.96</v>
      </c>
      <c r="D74" s="11" t="n">
        <v>322985.96</v>
      </c>
      <c r="E74" s="0" t="s">
        <v>67</v>
      </c>
      <c r="G74" s="0" t="s">
        <v>194</v>
      </c>
      <c r="H74" s="12" t="n">
        <v>38760</v>
      </c>
      <c r="I74" s="12" t="n">
        <v>38765</v>
      </c>
      <c r="J74" s="0" t="n">
        <v>165</v>
      </c>
      <c r="K74" s="0" t="n">
        <v>5704058</v>
      </c>
    </row>
    <row r="75" customFormat="false" ht="12.75" hidden="false" customHeight="false" outlineLevel="0" collapsed="false">
      <c r="A75" s="0" t="n">
        <v>74</v>
      </c>
      <c r="B75" s="0" t="s">
        <v>511</v>
      </c>
      <c r="C75" s="11" t="n">
        <v>392157.31</v>
      </c>
      <c r="D75" s="11" t="n">
        <v>392157.31</v>
      </c>
      <c r="E75" s="0" t="s">
        <v>58</v>
      </c>
      <c r="G75" s="0" t="s">
        <v>512</v>
      </c>
      <c r="H75" s="12" t="n">
        <v>38844</v>
      </c>
      <c r="I75" s="12" t="n">
        <v>38852</v>
      </c>
      <c r="J75" s="0" t="n">
        <v>78</v>
      </c>
      <c r="K75" s="0" t="n">
        <v>5704058</v>
      </c>
    </row>
    <row r="76" customFormat="false" ht="12.75" hidden="false" customHeight="false" outlineLevel="0" collapsed="false">
      <c r="A76" s="0" t="n">
        <v>75</v>
      </c>
      <c r="B76" s="0" t="s">
        <v>57</v>
      </c>
      <c r="C76" s="11" t="n">
        <v>391376.46</v>
      </c>
      <c r="D76" s="11" t="n">
        <v>391376.46</v>
      </c>
      <c r="E76" s="0" t="s">
        <v>58</v>
      </c>
      <c r="G76" s="0" t="s">
        <v>59</v>
      </c>
      <c r="H76" s="12" t="n">
        <v>38737</v>
      </c>
      <c r="I76" s="12" t="n">
        <v>38740</v>
      </c>
      <c r="J76" s="0" t="n">
        <v>190</v>
      </c>
      <c r="K76" s="0" t="n">
        <v>5704058</v>
      </c>
    </row>
    <row r="77" customFormat="false" ht="12.75" hidden="false" customHeight="false" outlineLevel="0" collapsed="false">
      <c r="A77" s="0" t="n">
        <v>76</v>
      </c>
      <c r="B77" s="0" t="s">
        <v>513</v>
      </c>
      <c r="C77" s="11" t="n">
        <v>323766.81</v>
      </c>
      <c r="D77" s="11" t="n">
        <v>323766.81</v>
      </c>
      <c r="E77" s="0" t="s">
        <v>67</v>
      </c>
      <c r="G77" s="0" t="s">
        <v>514</v>
      </c>
      <c r="H77" s="12" t="n">
        <v>38847</v>
      </c>
      <c r="I77" s="12" t="n">
        <v>38852</v>
      </c>
      <c r="J77" s="0" t="n">
        <v>78</v>
      </c>
      <c r="K77" s="0" t="n">
        <v>5704058</v>
      </c>
    </row>
    <row r="78" customFormat="false" ht="12.75" hidden="false" customHeight="false" outlineLevel="0" collapsed="false">
      <c r="A78" s="0" t="n">
        <v>77</v>
      </c>
      <c r="B78" s="0" t="s">
        <v>673</v>
      </c>
      <c r="C78" s="11" t="n">
        <v>272740.16</v>
      </c>
      <c r="D78" s="11" t="n">
        <v>272740.16</v>
      </c>
      <c r="E78" s="0" t="s">
        <v>61</v>
      </c>
      <c r="G78" s="0" t="s">
        <v>674</v>
      </c>
      <c r="H78" s="12" t="n">
        <v>38916</v>
      </c>
      <c r="I78" s="12" t="n">
        <v>38919</v>
      </c>
      <c r="J78" s="0" t="n">
        <v>11</v>
      </c>
      <c r="K78" s="0" t="n">
        <v>5704058</v>
      </c>
    </row>
    <row r="79" customFormat="false" ht="12.75" hidden="false" customHeight="false" outlineLevel="0" collapsed="false">
      <c r="A79" s="0" t="n">
        <v>78</v>
      </c>
      <c r="B79" s="0" t="s">
        <v>515</v>
      </c>
      <c r="C79" s="11" t="n">
        <v>323767</v>
      </c>
      <c r="D79" s="11" t="n">
        <v>323767</v>
      </c>
      <c r="E79" s="0" t="s">
        <v>67</v>
      </c>
      <c r="G79" s="0" t="s">
        <v>516</v>
      </c>
      <c r="H79" s="12" t="n">
        <v>38856</v>
      </c>
      <c r="I79" s="12" t="n">
        <v>38863</v>
      </c>
      <c r="J79" s="0" t="n">
        <v>67</v>
      </c>
      <c r="K79" s="0" t="n">
        <v>5704058</v>
      </c>
    </row>
    <row r="80" customFormat="false" ht="12.75" hidden="false" customHeight="false" outlineLevel="0" collapsed="false">
      <c r="A80" s="0" t="n">
        <v>79</v>
      </c>
      <c r="B80" s="0" t="s">
        <v>200</v>
      </c>
      <c r="C80" s="11" t="n">
        <v>322985.96</v>
      </c>
      <c r="D80" s="11" t="n">
        <v>322985.96</v>
      </c>
      <c r="E80" s="0" t="s">
        <v>67</v>
      </c>
      <c r="G80" s="0" t="s">
        <v>201</v>
      </c>
      <c r="H80" s="12" t="n">
        <v>38760</v>
      </c>
      <c r="I80" s="12" t="n">
        <v>38768</v>
      </c>
      <c r="J80" s="0" t="n">
        <v>162</v>
      </c>
      <c r="K80" s="0" t="n">
        <v>5704058</v>
      </c>
    </row>
    <row r="81" customFormat="false" ht="12.75" hidden="false" customHeight="false" outlineLevel="0" collapsed="false">
      <c r="A81" s="0" t="n">
        <v>80</v>
      </c>
      <c r="B81" s="0" t="s">
        <v>517</v>
      </c>
      <c r="C81" s="11" t="n">
        <v>323766.81</v>
      </c>
      <c r="D81" s="11" t="n">
        <v>323766.81</v>
      </c>
      <c r="E81" s="0" t="s">
        <v>67</v>
      </c>
      <c r="G81" s="0" t="s">
        <v>518</v>
      </c>
      <c r="H81" s="12" t="n">
        <v>38840</v>
      </c>
      <c r="I81" s="12" t="n">
        <v>38852</v>
      </c>
      <c r="J81" s="0" t="n">
        <v>78</v>
      </c>
      <c r="K81" s="0" t="n">
        <v>5704058</v>
      </c>
    </row>
    <row r="82" customFormat="false" ht="12.75" hidden="false" customHeight="false" outlineLevel="0" collapsed="false">
      <c r="A82" s="0" t="n">
        <v>81</v>
      </c>
      <c r="B82" s="0" t="s">
        <v>675</v>
      </c>
      <c r="C82" s="11" t="n">
        <v>255267.06</v>
      </c>
      <c r="D82" s="11" t="n">
        <v>255267.06</v>
      </c>
      <c r="E82" s="0" t="s">
        <v>64</v>
      </c>
      <c r="G82" s="0" t="s">
        <v>676</v>
      </c>
      <c r="H82" s="12" t="n">
        <v>38918</v>
      </c>
      <c r="I82" s="12" t="n">
        <v>38926</v>
      </c>
      <c r="J82" s="0" t="n">
        <v>4</v>
      </c>
      <c r="K82" s="0" t="n">
        <v>5704058</v>
      </c>
    </row>
    <row r="83" customFormat="false" ht="12.75" hidden="false" customHeight="false" outlineLevel="0" collapsed="false">
      <c r="A83" s="0" t="n">
        <v>82</v>
      </c>
      <c r="B83" s="0" t="s">
        <v>677</v>
      </c>
      <c r="C83" s="11" t="n">
        <v>392157.31</v>
      </c>
      <c r="D83" s="11" t="n">
        <v>392157.31</v>
      </c>
      <c r="E83" s="0" t="s">
        <v>58</v>
      </c>
      <c r="F83" s="0" t="s">
        <v>58</v>
      </c>
      <c r="G83" s="0" t="s">
        <v>678</v>
      </c>
      <c r="H83" s="12" t="n">
        <v>38917</v>
      </c>
      <c r="I83" s="12" t="n">
        <v>38929</v>
      </c>
      <c r="J83" s="0" t="n">
        <v>1</v>
      </c>
      <c r="K83" s="0" t="n">
        <v>5704058</v>
      </c>
    </row>
    <row r="84" customFormat="false" ht="12.75" hidden="false" customHeight="false" outlineLevel="0" collapsed="false">
      <c r="A84" s="0" t="n">
        <v>83</v>
      </c>
      <c r="B84" s="0" t="s">
        <v>214</v>
      </c>
      <c r="C84" s="11" t="n">
        <v>322985.96</v>
      </c>
      <c r="D84" s="11" t="n">
        <v>322985.96</v>
      </c>
      <c r="E84" s="0" t="s">
        <v>67</v>
      </c>
      <c r="G84" s="0" t="s">
        <v>215</v>
      </c>
      <c r="H84" s="12" t="n">
        <v>38760</v>
      </c>
      <c r="I84" s="12" t="n">
        <v>38765</v>
      </c>
      <c r="J84" s="0" t="n">
        <v>165</v>
      </c>
      <c r="K84" s="0" t="n">
        <v>5704058</v>
      </c>
    </row>
    <row r="85" customFormat="false" ht="12.75" hidden="false" customHeight="false" outlineLevel="0" collapsed="false">
      <c r="A85" s="0" t="n">
        <v>84</v>
      </c>
      <c r="B85" s="0" t="s">
        <v>525</v>
      </c>
      <c r="C85" s="11" t="n">
        <v>272740</v>
      </c>
      <c r="D85" s="11" t="n">
        <v>272740</v>
      </c>
      <c r="E85" s="0" t="s">
        <v>61</v>
      </c>
      <c r="G85" s="0" t="s">
        <v>526</v>
      </c>
      <c r="H85" s="12" t="n">
        <v>38854</v>
      </c>
      <c r="I85" s="12" t="n">
        <v>38863</v>
      </c>
      <c r="J85" s="0" t="n">
        <v>67</v>
      </c>
      <c r="K85" s="0" t="n">
        <v>5704058</v>
      </c>
    </row>
    <row r="86" customFormat="false" ht="12.75" hidden="false" customHeight="false" outlineLevel="0" collapsed="false">
      <c r="A86" s="0" t="n">
        <v>85</v>
      </c>
      <c r="B86" s="0" t="s">
        <v>530</v>
      </c>
      <c r="C86" s="11" t="n">
        <v>392157.31</v>
      </c>
      <c r="D86" s="11" t="n">
        <v>392157.31</v>
      </c>
      <c r="E86" s="0" t="s">
        <v>58</v>
      </c>
      <c r="G86" s="0" t="s">
        <v>531</v>
      </c>
      <c r="H86" s="12" t="n">
        <v>38849</v>
      </c>
      <c r="I86" s="12" t="n">
        <v>38854</v>
      </c>
      <c r="J86" s="0" t="n">
        <v>76</v>
      </c>
      <c r="K86" s="0" t="n">
        <v>5704058</v>
      </c>
    </row>
    <row r="87" customFormat="false" ht="12.75" hidden="false" customHeight="false" outlineLevel="0" collapsed="false">
      <c r="A87" s="0" t="n">
        <v>86</v>
      </c>
      <c r="B87" s="0" t="s">
        <v>679</v>
      </c>
      <c r="C87" s="11" t="n">
        <v>262451.11</v>
      </c>
      <c r="D87" s="11" t="n">
        <v>262451.11</v>
      </c>
      <c r="E87" s="0" t="s">
        <v>70</v>
      </c>
      <c r="G87" s="0" t="s">
        <v>680</v>
      </c>
      <c r="H87" s="12" t="n">
        <v>38911</v>
      </c>
      <c r="I87" s="12" t="n">
        <v>38917</v>
      </c>
      <c r="J87" s="0" t="n">
        <v>13</v>
      </c>
      <c r="K87" s="0" t="n">
        <v>5704058</v>
      </c>
    </row>
    <row r="88" customFormat="false" ht="12.75" hidden="false" customHeight="false" outlineLevel="0" collapsed="false">
      <c r="A88" s="0" t="n">
        <v>87</v>
      </c>
      <c r="B88" s="0" t="s">
        <v>385</v>
      </c>
      <c r="C88" s="11" t="n">
        <v>257624.56</v>
      </c>
      <c r="D88" s="11" t="n">
        <v>257624.56</v>
      </c>
      <c r="E88" s="0" t="s">
        <v>70</v>
      </c>
      <c r="G88" s="0" t="s">
        <v>386</v>
      </c>
      <c r="H88" s="12" t="n">
        <v>38827</v>
      </c>
      <c r="I88" s="12" t="n">
        <v>38832</v>
      </c>
      <c r="J88" s="0" t="n">
        <v>98</v>
      </c>
      <c r="K88" s="0" t="n">
        <v>5704058</v>
      </c>
    </row>
    <row r="89" customFormat="false" ht="12.75" hidden="false" customHeight="false" outlineLevel="0" collapsed="false">
      <c r="A89" s="0" t="n">
        <v>88</v>
      </c>
      <c r="B89" s="0" t="s">
        <v>605</v>
      </c>
      <c r="C89" s="11" t="n">
        <v>262451.11</v>
      </c>
      <c r="D89" s="11" t="n">
        <v>262451.11</v>
      </c>
      <c r="E89" s="0" t="s">
        <v>70</v>
      </c>
      <c r="G89" s="0" t="s">
        <v>606</v>
      </c>
      <c r="H89" s="12" t="n">
        <v>38887</v>
      </c>
      <c r="I89" s="12" t="n">
        <v>38891</v>
      </c>
      <c r="J89" s="0" t="n">
        <v>39</v>
      </c>
      <c r="K89" s="0" t="n">
        <v>5704058</v>
      </c>
    </row>
    <row r="90" customFormat="false" ht="12.75" hidden="false" customHeight="false" outlineLevel="0" collapsed="false">
      <c r="A90" s="0" t="n">
        <v>89</v>
      </c>
      <c r="B90" s="0" t="s">
        <v>224</v>
      </c>
      <c r="C90" s="11" t="n">
        <v>254406.86</v>
      </c>
      <c r="D90" s="11" t="n">
        <v>254406.86</v>
      </c>
      <c r="E90" s="0" t="s">
        <v>70</v>
      </c>
      <c r="G90" s="0" t="s">
        <v>225</v>
      </c>
      <c r="H90" s="12" t="n">
        <v>38764</v>
      </c>
      <c r="I90" s="12" t="n">
        <v>38768</v>
      </c>
      <c r="J90" s="0" t="n">
        <v>162</v>
      </c>
      <c r="K90" s="0" t="n">
        <v>5704058</v>
      </c>
    </row>
    <row r="91" customFormat="false" ht="12.75" hidden="false" customHeight="false" outlineLevel="0" collapsed="false">
      <c r="A91" s="0" t="n">
        <v>90</v>
      </c>
      <c r="B91" s="0" t="s">
        <v>226</v>
      </c>
      <c r="C91" s="11" t="n">
        <v>250511.81</v>
      </c>
      <c r="D91" s="11" t="n">
        <v>250511.81</v>
      </c>
      <c r="E91" s="0" t="s">
        <v>227</v>
      </c>
      <c r="G91" s="0" t="s">
        <v>228</v>
      </c>
      <c r="H91" s="12" t="n">
        <v>38776</v>
      </c>
      <c r="I91" s="12" t="n">
        <v>38778</v>
      </c>
      <c r="J91" s="0" t="n">
        <v>152</v>
      </c>
      <c r="K91" s="0" t="n">
        <v>5704058</v>
      </c>
    </row>
    <row r="92" customFormat="false" ht="12.75" hidden="false" customHeight="false" outlineLevel="0" collapsed="false">
      <c r="A92" s="0" t="n">
        <v>91</v>
      </c>
      <c r="B92" s="0" t="s">
        <v>534</v>
      </c>
      <c r="C92" s="11" t="n">
        <v>257624.56</v>
      </c>
      <c r="D92" s="11" t="n">
        <v>257624.56</v>
      </c>
      <c r="E92" s="0" t="s">
        <v>70</v>
      </c>
      <c r="G92" s="0" t="s">
        <v>535</v>
      </c>
      <c r="H92" s="12" t="n">
        <v>38835</v>
      </c>
      <c r="I92" s="12" t="n">
        <v>38839</v>
      </c>
      <c r="J92" s="0" t="n">
        <v>91</v>
      </c>
      <c r="K92" s="0" t="n">
        <v>5704058</v>
      </c>
    </row>
    <row r="93" customFormat="false" ht="12.75" hidden="false" customHeight="false" outlineLevel="0" collapsed="false">
      <c r="A93" s="0" t="n">
        <v>92</v>
      </c>
      <c r="B93" s="0" t="s">
        <v>681</v>
      </c>
      <c r="C93" s="11" t="n">
        <v>262451.11</v>
      </c>
      <c r="D93" s="11" t="n">
        <v>262451.11</v>
      </c>
      <c r="E93" s="0" t="s">
        <v>70</v>
      </c>
      <c r="G93" s="0" t="s">
        <v>682</v>
      </c>
      <c r="H93" s="12" t="n">
        <v>38918</v>
      </c>
      <c r="I93" s="12" t="n">
        <v>38926</v>
      </c>
      <c r="J93" s="0" t="n">
        <v>4</v>
      </c>
      <c r="K93" s="0" t="n">
        <v>5704058</v>
      </c>
    </row>
    <row r="94" customFormat="false" ht="12.75" hidden="false" customHeight="false" outlineLevel="0" collapsed="false">
      <c r="A94" s="0" t="n">
        <v>93</v>
      </c>
      <c r="B94" s="0" t="s">
        <v>391</v>
      </c>
      <c r="C94" s="11" t="n">
        <v>250511.81</v>
      </c>
      <c r="D94" s="11" t="n">
        <v>250511.81</v>
      </c>
      <c r="E94" s="0" t="s">
        <v>227</v>
      </c>
      <c r="G94" s="0" t="s">
        <v>392</v>
      </c>
      <c r="H94" s="12" t="n">
        <v>38819</v>
      </c>
      <c r="I94" s="12" t="n">
        <v>38826</v>
      </c>
      <c r="J94" s="0" t="n">
        <v>104</v>
      </c>
      <c r="K94" s="0" t="n">
        <v>5704058</v>
      </c>
    </row>
    <row r="95" customFormat="false" ht="12.75" hidden="false" customHeight="false" outlineLevel="0" collapsed="false">
      <c r="A95" s="0" t="n">
        <v>94</v>
      </c>
      <c r="B95" s="0" t="s">
        <v>393</v>
      </c>
      <c r="C95" s="11" t="n">
        <v>250511.81</v>
      </c>
      <c r="D95" s="11" t="n">
        <v>250511.81</v>
      </c>
      <c r="E95" s="0" t="s">
        <v>227</v>
      </c>
      <c r="G95" s="0" t="s">
        <v>394</v>
      </c>
      <c r="H95" s="12" t="n">
        <v>38813</v>
      </c>
      <c r="I95" s="12" t="n">
        <v>38819</v>
      </c>
      <c r="J95" s="0" t="n">
        <v>111</v>
      </c>
      <c r="K95" s="0" t="n">
        <v>5704058</v>
      </c>
    </row>
    <row r="96" customFormat="false" ht="12.75" hidden="false" customHeight="false" outlineLevel="0" collapsed="false">
      <c r="A96" s="0" t="n">
        <v>95</v>
      </c>
      <c r="B96" s="0" t="s">
        <v>683</v>
      </c>
      <c r="C96" s="11" t="n">
        <v>262451.11</v>
      </c>
      <c r="D96" s="11" t="n">
        <v>262451.11</v>
      </c>
      <c r="E96" s="0" t="s">
        <v>70</v>
      </c>
      <c r="F96" s="0" t="s">
        <v>70</v>
      </c>
      <c r="G96" s="0" t="s">
        <v>684</v>
      </c>
      <c r="H96" s="12" t="n">
        <v>38889</v>
      </c>
      <c r="I96" s="12" t="n">
        <v>38919</v>
      </c>
      <c r="J96" s="0" t="n">
        <v>11</v>
      </c>
      <c r="K96" s="0" t="n">
        <v>5704058</v>
      </c>
    </row>
    <row r="97" customFormat="false" ht="12.75" hidden="false" customHeight="false" outlineLevel="0" collapsed="false">
      <c r="A97" s="0" t="n">
        <v>96</v>
      </c>
      <c r="B97" s="0" t="s">
        <v>395</v>
      </c>
      <c r="C97" s="11" t="n">
        <v>250511.81</v>
      </c>
      <c r="D97" s="11" t="n">
        <v>250511.81</v>
      </c>
      <c r="E97" s="0" t="s">
        <v>227</v>
      </c>
      <c r="G97" s="0" t="s">
        <v>396</v>
      </c>
      <c r="H97" s="12" t="n">
        <v>38813</v>
      </c>
      <c r="I97" s="12" t="n">
        <v>38819</v>
      </c>
      <c r="J97" s="0" t="n">
        <v>111</v>
      </c>
      <c r="K97" s="0" t="n">
        <v>5704058</v>
      </c>
    </row>
    <row r="98" customFormat="false" ht="12.75" hidden="false" customHeight="false" outlineLevel="0" collapsed="false">
      <c r="A98" s="0" t="n">
        <v>97</v>
      </c>
      <c r="B98" s="0" t="s">
        <v>397</v>
      </c>
      <c r="C98" s="11" t="n">
        <v>250511.81</v>
      </c>
      <c r="D98" s="11" t="n">
        <v>250511.81</v>
      </c>
      <c r="E98" s="0" t="s">
        <v>227</v>
      </c>
      <c r="G98" s="0" t="s">
        <v>398</v>
      </c>
      <c r="H98" s="12" t="n">
        <v>38833</v>
      </c>
      <c r="I98" s="12" t="n">
        <v>38839</v>
      </c>
      <c r="J98" s="0" t="n">
        <v>91</v>
      </c>
      <c r="K98" s="0" t="n">
        <v>5704058</v>
      </c>
    </row>
    <row r="99" customFormat="false" ht="12.75" hidden="false" customHeight="false" outlineLevel="0" collapsed="false">
      <c r="A99" s="0" t="n">
        <v>98</v>
      </c>
      <c r="B99" s="0" t="s">
        <v>296</v>
      </c>
      <c r="C99" s="11" t="n">
        <v>250511.81</v>
      </c>
      <c r="D99" s="11" t="n">
        <v>250511.81</v>
      </c>
      <c r="E99" s="0" t="s">
        <v>227</v>
      </c>
      <c r="G99" s="0" t="s">
        <v>297</v>
      </c>
      <c r="H99" s="12" t="n">
        <v>38788</v>
      </c>
      <c r="I99" s="12" t="n">
        <v>38791</v>
      </c>
      <c r="J99" s="0" t="n">
        <v>139</v>
      </c>
      <c r="K99" s="0" t="n">
        <v>5704058</v>
      </c>
    </row>
    <row r="100" customFormat="false" ht="12.75" hidden="false" customHeight="false" outlineLevel="0" collapsed="false">
      <c r="A100" s="0" t="n">
        <v>99</v>
      </c>
      <c r="B100" s="0" t="s">
        <v>401</v>
      </c>
      <c r="C100" s="11" t="n">
        <v>250511.81</v>
      </c>
      <c r="D100" s="11" t="n">
        <v>250511.81</v>
      </c>
      <c r="E100" s="0" t="s">
        <v>227</v>
      </c>
      <c r="G100" s="0" t="s">
        <v>402</v>
      </c>
      <c r="H100" s="12" t="n">
        <v>38833</v>
      </c>
      <c r="I100" s="12" t="n">
        <v>38839</v>
      </c>
      <c r="J100" s="0" t="n">
        <v>91</v>
      </c>
      <c r="K100" s="0" t="n">
        <v>5704058</v>
      </c>
    </row>
    <row r="101" customFormat="false" ht="12.75" hidden="false" customHeight="false" outlineLevel="0" collapsed="false">
      <c r="A101" s="0" t="n">
        <v>100</v>
      </c>
      <c r="B101" s="0" t="s">
        <v>403</v>
      </c>
      <c r="C101" s="11" t="n">
        <v>250511.81</v>
      </c>
      <c r="D101" s="11" t="n">
        <v>250511.81</v>
      </c>
      <c r="E101" s="0" t="s">
        <v>227</v>
      </c>
      <c r="G101" s="0" t="s">
        <v>404</v>
      </c>
      <c r="H101" s="12" t="n">
        <v>38807</v>
      </c>
      <c r="I101" s="12" t="n">
        <v>38812</v>
      </c>
      <c r="J101" s="0" t="n">
        <v>118</v>
      </c>
      <c r="K101" s="0" t="n">
        <v>5704058</v>
      </c>
    </row>
    <row r="102" customFormat="false" ht="12.75" hidden="false" customHeight="false" outlineLevel="0" collapsed="false">
      <c r="A102" s="0" t="n">
        <v>101</v>
      </c>
      <c r="B102" s="0" t="s">
        <v>685</v>
      </c>
      <c r="C102" s="11" t="n">
        <v>262451.11</v>
      </c>
      <c r="D102" s="11" t="n">
        <v>262451.11</v>
      </c>
      <c r="E102" s="0" t="s">
        <v>70</v>
      </c>
      <c r="G102" s="0" t="s">
        <v>686</v>
      </c>
      <c r="H102" s="12" t="n">
        <v>38906</v>
      </c>
      <c r="I102" s="12" t="n">
        <v>38911</v>
      </c>
      <c r="J102" s="0" t="n">
        <v>19</v>
      </c>
      <c r="K102" s="0" t="n">
        <v>5704058</v>
      </c>
    </row>
    <row r="103" customFormat="false" ht="12.75" hidden="false" customHeight="false" outlineLevel="0" collapsed="false">
      <c r="A103" s="0" t="n">
        <v>102</v>
      </c>
      <c r="B103" s="0" t="s">
        <v>607</v>
      </c>
      <c r="C103" s="11" t="n">
        <v>262451.11</v>
      </c>
      <c r="D103" s="11" t="n">
        <v>262451.11</v>
      </c>
      <c r="E103" s="0" t="s">
        <v>70</v>
      </c>
      <c r="G103" s="0" t="s">
        <v>608</v>
      </c>
      <c r="H103" s="12" t="n">
        <v>38892</v>
      </c>
      <c r="I103" s="12" t="n">
        <v>38896</v>
      </c>
      <c r="J103" s="0" t="n">
        <v>34</v>
      </c>
      <c r="K103" s="0" t="n">
        <v>5704058</v>
      </c>
    </row>
    <row r="104" customFormat="false" ht="12.75" hidden="false" customHeight="false" outlineLevel="0" collapsed="false">
      <c r="A104" s="0" t="n">
        <v>103</v>
      </c>
      <c r="B104" s="0" t="s">
        <v>687</v>
      </c>
      <c r="C104" s="11" t="n">
        <v>262451.11</v>
      </c>
      <c r="D104" s="11" t="n">
        <v>262451.11</v>
      </c>
      <c r="E104" s="0" t="s">
        <v>70</v>
      </c>
      <c r="G104" s="0" t="s">
        <v>688</v>
      </c>
      <c r="H104" s="12" t="n">
        <v>38911</v>
      </c>
      <c r="I104" s="12" t="n">
        <v>38917</v>
      </c>
      <c r="J104" s="0" t="n">
        <v>13</v>
      </c>
      <c r="K104" s="0" t="n">
        <v>5704058</v>
      </c>
    </row>
    <row r="105" customFormat="false" ht="12.75" hidden="false" customHeight="false" outlineLevel="0" collapsed="false">
      <c r="A105" s="0" t="n">
        <v>104</v>
      </c>
      <c r="B105" s="0" t="s">
        <v>689</v>
      </c>
      <c r="C105" s="11" t="n">
        <v>145869.38</v>
      </c>
      <c r="D105" s="11" t="n">
        <v>145869.38</v>
      </c>
      <c r="E105" s="0" t="s">
        <v>417</v>
      </c>
      <c r="G105" s="0" t="s">
        <v>690</v>
      </c>
      <c r="H105" s="12" t="n">
        <v>38925</v>
      </c>
      <c r="I105" s="12" t="n">
        <v>38930</v>
      </c>
      <c r="J105" s="0" t="n">
        <v>0</v>
      </c>
      <c r="K105" s="0" t="n">
        <v>5704058</v>
      </c>
    </row>
    <row r="106" customFormat="false" ht="12.75" hidden="false" customHeight="false" outlineLevel="0" collapsed="false">
      <c r="A106" s="0" t="n">
        <v>105</v>
      </c>
      <c r="B106" s="0" t="s">
        <v>691</v>
      </c>
      <c r="C106" s="11" t="n">
        <v>154961.28</v>
      </c>
      <c r="D106" s="11" t="n">
        <v>154961.28</v>
      </c>
      <c r="E106" s="0" t="s">
        <v>425</v>
      </c>
      <c r="G106" s="0" t="s">
        <v>692</v>
      </c>
      <c r="H106" s="12" t="n">
        <v>38925</v>
      </c>
      <c r="I106" s="12" t="n">
        <v>38930</v>
      </c>
      <c r="J106" s="0" t="n">
        <v>0</v>
      </c>
      <c r="K106" s="0" t="n">
        <v>5704058</v>
      </c>
    </row>
    <row r="107" customFormat="false" ht="12.75" hidden="false" customHeight="false" outlineLevel="0" collapsed="false">
      <c r="A107" s="0" t="n">
        <v>106</v>
      </c>
      <c r="B107" s="0" t="s">
        <v>693</v>
      </c>
      <c r="C107" s="11" t="n">
        <v>145869.38</v>
      </c>
      <c r="D107" s="11" t="n">
        <v>145869.38</v>
      </c>
      <c r="E107" s="0" t="s">
        <v>417</v>
      </c>
      <c r="G107" s="0" t="s">
        <v>694</v>
      </c>
      <c r="H107" s="12" t="n">
        <v>38925</v>
      </c>
      <c r="I107" s="12" t="n">
        <v>38930</v>
      </c>
      <c r="J107" s="0" t="n">
        <v>0</v>
      </c>
      <c r="K107" s="0" t="n">
        <v>5704058</v>
      </c>
    </row>
    <row r="108" customFormat="false" ht="12.75" hidden="false" customHeight="false" outlineLevel="0" collapsed="false">
      <c r="A108" s="0" t="n">
        <v>107</v>
      </c>
      <c r="B108" s="0" t="s">
        <v>695</v>
      </c>
      <c r="C108" s="11" t="n">
        <v>145869.38</v>
      </c>
      <c r="D108" s="11" t="n">
        <v>145869.38</v>
      </c>
      <c r="E108" s="0" t="s">
        <v>420</v>
      </c>
      <c r="G108" s="0" t="s">
        <v>696</v>
      </c>
      <c r="H108" s="12" t="n">
        <v>38925</v>
      </c>
      <c r="I108" s="12" t="n">
        <v>38930</v>
      </c>
      <c r="J108" s="0" t="n">
        <v>0</v>
      </c>
      <c r="K108" s="0" t="n">
        <v>5704058</v>
      </c>
    </row>
    <row r="109" customFormat="false" ht="12.75" hidden="false" customHeight="false" outlineLevel="0" collapsed="false">
      <c r="A109" s="0" t="n">
        <v>108</v>
      </c>
      <c r="B109" s="0" t="s">
        <v>544</v>
      </c>
      <c r="C109" s="11" t="n">
        <v>145869.38</v>
      </c>
      <c r="D109" s="11" t="n">
        <v>145869.38</v>
      </c>
      <c r="E109" s="0" t="s">
        <v>417</v>
      </c>
      <c r="G109" s="0" t="s">
        <v>545</v>
      </c>
      <c r="H109" s="12" t="n">
        <v>38852</v>
      </c>
      <c r="I109" s="12" t="n">
        <v>38859</v>
      </c>
      <c r="J109" s="0" t="n">
        <v>71</v>
      </c>
      <c r="K109" s="0" t="n">
        <v>5704058</v>
      </c>
    </row>
    <row r="110" customFormat="false" ht="12.75" hidden="false" customHeight="false" outlineLevel="0" collapsed="false">
      <c r="A110" s="0" t="n">
        <v>109</v>
      </c>
      <c r="B110" s="0" t="s">
        <v>697</v>
      </c>
      <c r="C110" s="11" t="n">
        <v>154961.28</v>
      </c>
      <c r="D110" s="11" t="n">
        <v>154961.28</v>
      </c>
      <c r="E110" s="0" t="s">
        <v>425</v>
      </c>
      <c r="G110" s="0" t="s">
        <v>698</v>
      </c>
      <c r="H110" s="12" t="n">
        <v>38925</v>
      </c>
      <c r="I110" s="12" t="n">
        <v>38930</v>
      </c>
      <c r="J110" s="0" t="n">
        <v>0</v>
      </c>
      <c r="K110" s="0" t="n">
        <v>5704058</v>
      </c>
    </row>
    <row r="111" customFormat="false" ht="12.75" hidden="false" customHeight="false" outlineLevel="0" collapsed="false">
      <c r="A111" s="0" t="n">
        <v>110</v>
      </c>
      <c r="B111" s="0" t="s">
        <v>699</v>
      </c>
      <c r="C111" s="11" t="n">
        <v>154961.28</v>
      </c>
      <c r="D111" s="11" t="n">
        <v>154961.28</v>
      </c>
      <c r="E111" s="0" t="s">
        <v>425</v>
      </c>
      <c r="G111" s="0" t="s">
        <v>700</v>
      </c>
      <c r="H111" s="12" t="n">
        <v>38925</v>
      </c>
      <c r="I111" s="12" t="n">
        <v>38930</v>
      </c>
      <c r="J111" s="0" t="n">
        <v>0</v>
      </c>
      <c r="K111" s="0" t="n">
        <v>5704058</v>
      </c>
    </row>
    <row r="112" customFormat="false" ht="12.75" hidden="false" customHeight="false" outlineLevel="0" collapsed="false">
      <c r="A112" s="0" t="n">
        <v>111</v>
      </c>
      <c r="B112" s="0" t="s">
        <v>701</v>
      </c>
      <c r="C112" s="11" t="n">
        <v>136776.33</v>
      </c>
      <c r="D112" s="11" t="n">
        <v>136776.33</v>
      </c>
      <c r="E112" s="0" t="s">
        <v>412</v>
      </c>
      <c r="G112" s="0" t="s">
        <v>702</v>
      </c>
      <c r="H112" s="12" t="n">
        <v>38925</v>
      </c>
      <c r="I112" s="12" t="n">
        <v>38930</v>
      </c>
      <c r="J112" s="0" t="n">
        <v>0</v>
      </c>
      <c r="K112" s="0" t="n">
        <v>5704058</v>
      </c>
    </row>
    <row r="113" customFormat="false" ht="12.75" hidden="false" customHeight="false" outlineLevel="0" collapsed="false">
      <c r="A113" s="0" t="n">
        <v>112</v>
      </c>
      <c r="B113" s="0" t="s">
        <v>422</v>
      </c>
      <c r="C113" s="11" t="n">
        <v>131320.73</v>
      </c>
      <c r="D113" s="11" t="n">
        <v>131320.73</v>
      </c>
      <c r="E113" s="0" t="s">
        <v>320</v>
      </c>
      <c r="G113" s="0" t="s">
        <v>423</v>
      </c>
      <c r="H113" s="12" t="n">
        <v>38811</v>
      </c>
      <c r="I113" s="12" t="n">
        <v>38814</v>
      </c>
      <c r="J113" s="0" t="n">
        <v>116</v>
      </c>
      <c r="K113" s="0" t="n">
        <v>5704058</v>
      </c>
    </row>
    <row r="114" customFormat="false" ht="12.75" hidden="false" customHeight="false" outlineLevel="0" collapsed="false">
      <c r="A114" s="0" t="n">
        <v>113</v>
      </c>
      <c r="B114" s="0" t="s">
        <v>703</v>
      </c>
      <c r="C114" s="11" t="n">
        <v>145869.38</v>
      </c>
      <c r="D114" s="11" t="n">
        <v>145869.38</v>
      </c>
      <c r="E114" s="0" t="s">
        <v>417</v>
      </c>
      <c r="G114" s="0" t="s">
        <v>704</v>
      </c>
      <c r="H114" s="12" t="n">
        <v>38925</v>
      </c>
      <c r="I114" s="12" t="n">
        <v>38930</v>
      </c>
      <c r="J114" s="0" t="n">
        <v>0</v>
      </c>
      <c r="K114" s="0" t="n">
        <v>5704058</v>
      </c>
    </row>
    <row r="115" customFormat="false" ht="12.75" hidden="false" customHeight="false" outlineLevel="0" collapsed="false">
      <c r="A115" s="0" t="n">
        <v>114</v>
      </c>
      <c r="B115" s="0" t="s">
        <v>705</v>
      </c>
      <c r="C115" s="11" t="n">
        <v>136776.33</v>
      </c>
      <c r="D115" s="11" t="n">
        <v>136776.33</v>
      </c>
      <c r="E115" s="0" t="s">
        <v>412</v>
      </c>
      <c r="F115" s="0" t="s">
        <v>412</v>
      </c>
      <c r="G115" s="0" t="s">
        <v>706</v>
      </c>
      <c r="H115" s="12" t="n">
        <v>38925</v>
      </c>
      <c r="I115" s="12" t="n">
        <v>38930</v>
      </c>
      <c r="J115" s="0" t="n">
        <v>0</v>
      </c>
      <c r="K115" s="0" t="n">
        <v>5704058</v>
      </c>
    </row>
    <row r="116" customFormat="false" ht="12.75" hidden="false" customHeight="false" outlineLevel="0" collapsed="false">
      <c r="A116" s="0" t="n">
        <v>115</v>
      </c>
      <c r="B116" s="0" t="s">
        <v>550</v>
      </c>
      <c r="C116" s="11" t="n">
        <v>145869.38</v>
      </c>
      <c r="D116" s="11" t="n">
        <v>145869.38</v>
      </c>
      <c r="E116" s="0" t="s">
        <v>417</v>
      </c>
      <c r="G116" s="0" t="s">
        <v>551</v>
      </c>
      <c r="H116" s="12" t="n">
        <v>38841</v>
      </c>
      <c r="I116" s="12" t="n">
        <v>38852</v>
      </c>
      <c r="J116" s="0" t="n">
        <v>78</v>
      </c>
      <c r="K116" s="0" t="n">
        <v>5704058</v>
      </c>
    </row>
    <row r="117" customFormat="false" ht="12.75" hidden="false" customHeight="false" outlineLevel="0" collapsed="false">
      <c r="A117" s="0" t="n">
        <v>116</v>
      </c>
      <c r="B117" s="0" t="s">
        <v>81</v>
      </c>
      <c r="C117" s="11" t="n">
        <v>130002.83</v>
      </c>
      <c r="D117" s="11" t="n">
        <v>130002.83</v>
      </c>
      <c r="E117" s="0" t="s">
        <v>82</v>
      </c>
      <c r="G117" s="0" t="s">
        <v>83</v>
      </c>
      <c r="H117" s="12" t="n">
        <v>38737</v>
      </c>
      <c r="I117" s="12" t="n">
        <v>38741</v>
      </c>
      <c r="J117" s="0" t="n">
        <v>189</v>
      </c>
      <c r="K117" s="0" t="n">
        <v>5704058</v>
      </c>
    </row>
    <row r="118" customFormat="false" ht="12.75" hidden="false" customHeight="false" outlineLevel="0" collapsed="false">
      <c r="A118" s="0" t="n">
        <v>117</v>
      </c>
      <c r="B118" s="0" t="s">
        <v>707</v>
      </c>
      <c r="C118" s="11" t="n">
        <v>154961.28</v>
      </c>
      <c r="D118" s="11" t="n">
        <v>154961.28</v>
      </c>
      <c r="E118" s="0" t="s">
        <v>425</v>
      </c>
      <c r="G118" s="0" t="s">
        <v>708</v>
      </c>
      <c r="H118" s="12" t="n">
        <v>38925</v>
      </c>
      <c r="I118" s="12" t="n">
        <v>38930</v>
      </c>
      <c r="J118" s="0" t="n">
        <v>0</v>
      </c>
      <c r="K118" s="0" t="n">
        <v>5704058</v>
      </c>
    </row>
    <row r="119" customFormat="false" ht="12.75" hidden="false" customHeight="false" outlineLevel="0" collapsed="false">
      <c r="A119" s="0" t="n">
        <v>118</v>
      </c>
      <c r="B119" s="13" t="s">
        <v>709</v>
      </c>
      <c r="C119" s="14" t="n">
        <v>83308.1</v>
      </c>
      <c r="D119" s="14" t="n">
        <v>83308.1</v>
      </c>
    </row>
    <row r="121" customFormat="false" ht="12.75" hidden="false" customHeight="false" outlineLevel="0" collapsed="false">
      <c r="D121" s="15" t="n">
        <f aca="false">SUM(D2:D120)</f>
        <v>2550884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</v>
      </c>
      <c r="B2" s="0" t="s">
        <v>322</v>
      </c>
      <c r="C2" s="11" t="n">
        <v>314666.38</v>
      </c>
      <c r="D2" s="11" t="n">
        <v>314666.38</v>
      </c>
      <c r="E2" s="0" t="s">
        <v>16</v>
      </c>
      <c r="G2" s="0" t="s">
        <v>323</v>
      </c>
      <c r="H2" s="12" t="n">
        <v>38821</v>
      </c>
      <c r="I2" s="12" t="n">
        <v>38826</v>
      </c>
      <c r="J2" s="0" t="n">
        <v>138</v>
      </c>
      <c r="K2" s="0" t="n">
        <v>5704058</v>
      </c>
    </row>
    <row r="3" customFormat="false" ht="12.75" hidden="false" customHeight="false" outlineLevel="0" collapsed="false">
      <c r="A3" s="0" t="n">
        <v>2</v>
      </c>
      <c r="B3" s="0" t="s">
        <v>254</v>
      </c>
      <c r="C3" s="11" t="n">
        <v>373156.53</v>
      </c>
      <c r="D3" s="11" t="n">
        <v>373156.53</v>
      </c>
      <c r="E3" s="0" t="s">
        <v>87</v>
      </c>
      <c r="G3" s="0" t="s">
        <v>255</v>
      </c>
      <c r="H3" s="12" t="n">
        <v>38764</v>
      </c>
      <c r="I3" s="12" t="n">
        <v>38779</v>
      </c>
      <c r="J3" s="0" t="n">
        <v>185</v>
      </c>
      <c r="K3" s="0" t="n">
        <v>5704058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11" t="n">
        <v>363429.83</v>
      </c>
      <c r="D4" s="11" t="n">
        <v>363429.83</v>
      </c>
      <c r="E4" s="0" t="s">
        <v>13</v>
      </c>
      <c r="G4" s="0" t="s">
        <v>14</v>
      </c>
      <c r="H4" s="12" t="n">
        <v>38737</v>
      </c>
      <c r="I4" s="12" t="n">
        <v>38741</v>
      </c>
      <c r="J4" s="0" t="n">
        <v>223</v>
      </c>
      <c r="K4" s="0" t="n">
        <v>5704058</v>
      </c>
    </row>
    <row r="5" customFormat="false" ht="12.75" hidden="false" customHeight="false" outlineLevel="0" collapsed="false">
      <c r="A5" s="0" t="n">
        <v>4</v>
      </c>
      <c r="B5" s="0" t="s">
        <v>324</v>
      </c>
      <c r="C5" s="11" t="n">
        <v>314666.38</v>
      </c>
      <c r="D5" s="11" t="n">
        <v>314666.38</v>
      </c>
      <c r="E5" s="0" t="s">
        <v>16</v>
      </c>
      <c r="G5" s="0" t="s">
        <v>325</v>
      </c>
      <c r="H5" s="12" t="n">
        <v>38821</v>
      </c>
      <c r="I5" s="12" t="n">
        <v>38826</v>
      </c>
      <c r="J5" s="0" t="n">
        <v>138</v>
      </c>
      <c r="K5" s="0" t="n">
        <v>5704058</v>
      </c>
    </row>
    <row r="6" customFormat="false" ht="12.75" hidden="false" customHeight="false" outlineLevel="0" collapsed="false">
      <c r="A6" s="0" t="n">
        <v>5</v>
      </c>
      <c r="B6" s="0" t="s">
        <v>710</v>
      </c>
      <c r="C6" s="11" t="n">
        <v>373938.53</v>
      </c>
      <c r="D6" s="11" t="n">
        <v>373938.53</v>
      </c>
      <c r="E6" s="0" t="s">
        <v>87</v>
      </c>
      <c r="F6" s="0" t="s">
        <v>87</v>
      </c>
      <c r="G6" s="0" t="s">
        <v>711</v>
      </c>
      <c r="H6" s="12" t="n">
        <v>38813</v>
      </c>
      <c r="I6" s="12" t="n">
        <v>38957</v>
      </c>
      <c r="J6" s="0" t="n">
        <v>7</v>
      </c>
      <c r="K6" s="0" t="n">
        <v>5704058</v>
      </c>
    </row>
    <row r="7" customFormat="false" ht="12.75" hidden="false" customHeight="false" outlineLevel="0" collapsed="false">
      <c r="A7" s="0" t="n">
        <v>6</v>
      </c>
      <c r="B7" s="0" t="s">
        <v>617</v>
      </c>
      <c r="C7" s="11" t="n">
        <v>91280</v>
      </c>
      <c r="D7" s="11" t="n">
        <v>91280</v>
      </c>
      <c r="E7" s="0" t="s">
        <v>618</v>
      </c>
      <c r="F7" s="0" t="s">
        <v>619</v>
      </c>
      <c r="G7" s="0" t="s">
        <v>620</v>
      </c>
      <c r="H7" s="12" t="n">
        <v>37319</v>
      </c>
      <c r="I7" s="12" t="n">
        <v>38912</v>
      </c>
      <c r="J7" s="0" t="n">
        <v>52</v>
      </c>
      <c r="K7" s="0" t="n">
        <v>5704058</v>
      </c>
    </row>
    <row r="8" customFormat="false" ht="12.75" hidden="false" customHeight="false" outlineLevel="0" collapsed="false">
      <c r="A8" s="0" t="n">
        <v>7</v>
      </c>
      <c r="B8" s="0" t="s">
        <v>621</v>
      </c>
      <c r="C8" s="11" t="n">
        <v>58720</v>
      </c>
      <c r="D8" s="11" t="n">
        <v>58720</v>
      </c>
      <c r="E8" s="0" t="s">
        <v>618</v>
      </c>
      <c r="F8" s="0" t="s">
        <v>622</v>
      </c>
      <c r="G8" s="0" t="s">
        <v>623</v>
      </c>
      <c r="H8" s="12" t="n">
        <v>37497</v>
      </c>
      <c r="I8" s="12" t="n">
        <v>38912</v>
      </c>
      <c r="J8" s="0" t="n">
        <v>52</v>
      </c>
      <c r="K8" s="0" t="n">
        <v>5704058</v>
      </c>
    </row>
    <row r="9" customFormat="false" ht="12.75" hidden="false" customHeight="false" outlineLevel="0" collapsed="false">
      <c r="A9" s="0" t="n">
        <v>8</v>
      </c>
      <c r="B9" s="0" t="s">
        <v>624</v>
      </c>
      <c r="C9" s="11" t="n">
        <v>51200</v>
      </c>
      <c r="D9" s="11" t="n">
        <v>51200</v>
      </c>
      <c r="E9" s="0" t="s">
        <v>618</v>
      </c>
      <c r="F9" s="0" t="s">
        <v>625</v>
      </c>
      <c r="G9" s="0" t="s">
        <v>626</v>
      </c>
      <c r="H9" s="12" t="n">
        <v>37918</v>
      </c>
      <c r="I9" s="12" t="n">
        <v>38912</v>
      </c>
      <c r="J9" s="0" t="n">
        <v>52</v>
      </c>
      <c r="K9" s="0" t="n">
        <v>5704058</v>
      </c>
    </row>
    <row r="10" customFormat="false" ht="12.75" hidden="false" customHeight="false" outlineLevel="0" collapsed="false">
      <c r="A10" s="0" t="n">
        <v>9</v>
      </c>
      <c r="B10" s="0" t="s">
        <v>627</v>
      </c>
      <c r="C10" s="11" t="n">
        <v>65760</v>
      </c>
      <c r="D10" s="11" t="n">
        <v>65760</v>
      </c>
      <c r="E10" s="0" t="s">
        <v>618</v>
      </c>
      <c r="F10" s="0" t="s">
        <v>628</v>
      </c>
      <c r="G10" s="0" t="s">
        <v>629</v>
      </c>
      <c r="H10" s="12" t="n">
        <v>38334</v>
      </c>
      <c r="I10" s="12" t="n">
        <v>38912</v>
      </c>
      <c r="J10" s="0" t="n">
        <v>52</v>
      </c>
      <c r="K10" s="0" t="n">
        <v>5704058</v>
      </c>
    </row>
    <row r="11" customFormat="false" ht="12.75" hidden="false" customHeight="false" outlineLevel="0" collapsed="false">
      <c r="A11" s="0" t="n">
        <v>10</v>
      </c>
      <c r="B11" s="0" t="s">
        <v>630</v>
      </c>
      <c r="C11" s="11" t="n">
        <v>132000</v>
      </c>
      <c r="D11" s="11" t="n">
        <v>132000</v>
      </c>
      <c r="E11" s="0" t="s">
        <v>618</v>
      </c>
      <c r="F11" s="0" t="s">
        <v>631</v>
      </c>
      <c r="G11" s="0" t="s">
        <v>632</v>
      </c>
      <c r="H11" s="12" t="n">
        <v>38491</v>
      </c>
      <c r="I11" s="12" t="n">
        <v>38912</v>
      </c>
      <c r="J11" s="0" t="n">
        <v>52</v>
      </c>
      <c r="K11" s="0" t="n">
        <v>5704058</v>
      </c>
    </row>
    <row r="12" customFormat="false" ht="12.75" hidden="false" customHeight="false" outlineLevel="0" collapsed="false">
      <c r="A12" s="0" t="n">
        <v>11</v>
      </c>
      <c r="B12" s="0" t="s">
        <v>633</v>
      </c>
      <c r="C12" s="11" t="n">
        <v>222400</v>
      </c>
      <c r="D12" s="11" t="n">
        <v>146546.31</v>
      </c>
      <c r="E12" s="0" t="s">
        <v>634</v>
      </c>
      <c r="F12" s="0" t="s">
        <v>635</v>
      </c>
      <c r="G12" s="0" t="s">
        <v>636</v>
      </c>
      <c r="H12" s="12" t="n">
        <v>38757</v>
      </c>
      <c r="I12" s="12" t="n">
        <v>38912</v>
      </c>
      <c r="J12" s="0" t="n">
        <v>52</v>
      </c>
      <c r="K12" s="0" t="n">
        <v>5704058</v>
      </c>
    </row>
    <row r="13" customFormat="false" ht="12.75" hidden="false" customHeight="false" outlineLevel="0" collapsed="false">
      <c r="A13" s="0" t="n">
        <v>12</v>
      </c>
      <c r="B13" s="0" t="s">
        <v>712</v>
      </c>
      <c r="C13" s="11" t="n">
        <v>205591.66</v>
      </c>
      <c r="D13" s="11" t="n">
        <v>205591.66</v>
      </c>
      <c r="E13" s="0" t="s">
        <v>332</v>
      </c>
      <c r="G13" s="0" t="s">
        <v>713</v>
      </c>
      <c r="H13" s="12" t="n">
        <v>38931</v>
      </c>
      <c r="I13" s="12" t="n">
        <v>38938</v>
      </c>
      <c r="J13" s="0" t="n">
        <v>26</v>
      </c>
      <c r="K13" s="0" t="n">
        <v>5704058</v>
      </c>
    </row>
    <row r="14" customFormat="false" ht="12.75" hidden="false" customHeight="false" outlineLevel="0" collapsed="false">
      <c r="A14" s="0" t="n">
        <v>13</v>
      </c>
      <c r="B14" s="0" t="s">
        <v>92</v>
      </c>
      <c r="C14" s="11" t="n">
        <v>228063.81</v>
      </c>
      <c r="D14" s="11" t="n">
        <v>228063.81</v>
      </c>
      <c r="E14" s="0" t="s">
        <v>19</v>
      </c>
      <c r="G14" s="0" t="s">
        <v>93</v>
      </c>
      <c r="H14" s="12" t="n">
        <v>38760</v>
      </c>
      <c r="I14" s="12" t="n">
        <v>38763</v>
      </c>
      <c r="J14" s="0" t="n">
        <v>201</v>
      </c>
      <c r="K14" s="0" t="n">
        <v>5704058</v>
      </c>
    </row>
    <row r="15" customFormat="false" ht="12.75" hidden="false" customHeight="false" outlineLevel="0" collapsed="false">
      <c r="A15" s="0" t="n">
        <v>14</v>
      </c>
      <c r="B15" s="0" t="s">
        <v>714</v>
      </c>
      <c r="C15" s="11" t="n">
        <v>206094.28</v>
      </c>
      <c r="D15" s="11" t="n">
        <v>206094.28</v>
      </c>
      <c r="E15" s="0" t="s">
        <v>332</v>
      </c>
      <c r="G15" s="0" t="s">
        <v>715</v>
      </c>
      <c r="H15" s="12" t="n">
        <v>38947</v>
      </c>
      <c r="I15" s="12" t="n">
        <v>38953</v>
      </c>
      <c r="J15" s="0" t="n">
        <v>11</v>
      </c>
      <c r="K15" s="0" t="n">
        <v>5704058</v>
      </c>
    </row>
    <row r="16" customFormat="false" ht="12.75" hidden="false" customHeight="false" outlineLevel="0" collapsed="false">
      <c r="A16" s="0" t="n">
        <v>15</v>
      </c>
      <c r="B16" s="0" t="s">
        <v>21</v>
      </c>
      <c r="C16" s="11" t="n">
        <v>253752.51</v>
      </c>
      <c r="D16" s="11" t="n">
        <v>253752.51</v>
      </c>
      <c r="E16" s="0" t="s">
        <v>22</v>
      </c>
      <c r="G16" s="0" t="s">
        <v>23</v>
      </c>
      <c r="H16" s="12" t="n">
        <v>38737</v>
      </c>
      <c r="I16" s="12" t="n">
        <v>38740</v>
      </c>
      <c r="J16" s="0" t="n">
        <v>224</v>
      </c>
      <c r="K16" s="0" t="n">
        <v>5704058</v>
      </c>
    </row>
    <row r="17" customFormat="false" ht="12.75" hidden="false" customHeight="false" outlineLevel="0" collapsed="false">
      <c r="A17" s="0" t="n">
        <v>16</v>
      </c>
      <c r="B17" s="0" t="s">
        <v>96</v>
      </c>
      <c r="C17" s="11" t="n">
        <v>253752.51</v>
      </c>
      <c r="D17" s="11" t="n">
        <v>253752.51</v>
      </c>
      <c r="E17" s="0" t="s">
        <v>22</v>
      </c>
      <c r="F17" s="0" t="s">
        <v>22</v>
      </c>
      <c r="G17" s="0" t="s">
        <v>348</v>
      </c>
      <c r="H17" s="12" t="n">
        <v>38772</v>
      </c>
      <c r="I17" s="12" t="n">
        <v>38835</v>
      </c>
      <c r="J17" s="0" t="n">
        <v>129</v>
      </c>
      <c r="K17" s="0" t="n">
        <v>5704058</v>
      </c>
    </row>
    <row r="18" customFormat="false" ht="12.75" hidden="false" customHeight="false" outlineLevel="0" collapsed="false">
      <c r="A18" s="0" t="n">
        <v>17</v>
      </c>
      <c r="B18" s="0" t="s">
        <v>98</v>
      </c>
      <c r="C18" s="11" t="n">
        <v>151208.16</v>
      </c>
      <c r="D18" s="11" t="n">
        <v>151208.16</v>
      </c>
      <c r="E18" s="0" t="s">
        <v>28</v>
      </c>
      <c r="G18" s="0" t="s">
        <v>99</v>
      </c>
      <c r="H18" s="12" t="n">
        <v>38760</v>
      </c>
      <c r="I18" s="12" t="n">
        <v>38763</v>
      </c>
      <c r="J18" s="0" t="n">
        <v>201</v>
      </c>
      <c r="K18" s="0" t="n">
        <v>5704058</v>
      </c>
    </row>
    <row r="19" customFormat="false" ht="12.75" hidden="false" customHeight="false" outlineLevel="0" collapsed="false">
      <c r="A19" s="0" t="n">
        <v>18</v>
      </c>
      <c r="B19" s="0" t="s">
        <v>445</v>
      </c>
      <c r="C19" s="11" t="n">
        <v>170983.56</v>
      </c>
      <c r="D19" s="11" t="n">
        <v>170983.56</v>
      </c>
      <c r="E19" s="0" t="s">
        <v>25</v>
      </c>
      <c r="G19" s="0" t="s">
        <v>446</v>
      </c>
      <c r="H19" s="12" t="n">
        <v>38840</v>
      </c>
      <c r="I19" s="12" t="n">
        <v>38852</v>
      </c>
      <c r="J19" s="0" t="n">
        <v>112</v>
      </c>
      <c r="K19" s="0" t="n">
        <v>5704058</v>
      </c>
    </row>
    <row r="20" customFormat="false" ht="12.75" hidden="false" customHeight="false" outlineLevel="0" collapsed="false">
      <c r="A20" s="0" t="n">
        <v>19</v>
      </c>
      <c r="B20" s="0" t="s">
        <v>453</v>
      </c>
      <c r="C20" s="11" t="n">
        <v>178981.81</v>
      </c>
      <c r="D20" s="11" t="n">
        <v>178981.81</v>
      </c>
      <c r="E20" s="0" t="s">
        <v>454</v>
      </c>
      <c r="G20" s="0" t="s">
        <v>455</v>
      </c>
      <c r="H20" s="12" t="n">
        <v>38835</v>
      </c>
      <c r="I20" s="12" t="n">
        <v>38839</v>
      </c>
      <c r="J20" s="0" t="n">
        <v>125</v>
      </c>
      <c r="K20" s="0" t="n">
        <v>5704058</v>
      </c>
    </row>
    <row r="21" customFormat="false" ht="12.75" hidden="false" customHeight="false" outlineLevel="0" collapsed="false">
      <c r="A21" s="0" t="n">
        <v>20</v>
      </c>
      <c r="B21" s="0" t="s">
        <v>102</v>
      </c>
      <c r="C21" s="11" t="n">
        <v>160462.21</v>
      </c>
      <c r="D21" s="11" t="n">
        <v>160462.21</v>
      </c>
      <c r="E21" s="0" t="s">
        <v>31</v>
      </c>
      <c r="G21" s="0" t="s">
        <v>103</v>
      </c>
      <c r="H21" s="12" t="n">
        <v>38760</v>
      </c>
      <c r="I21" s="12" t="n">
        <v>38765</v>
      </c>
      <c r="J21" s="0" t="n">
        <v>199</v>
      </c>
      <c r="K21" s="0" t="n">
        <v>5704058</v>
      </c>
    </row>
    <row r="22" customFormat="false" ht="12.75" hidden="false" customHeight="false" outlineLevel="0" collapsed="false">
      <c r="A22" s="0" t="n">
        <v>21</v>
      </c>
      <c r="B22" s="0" t="s">
        <v>108</v>
      </c>
      <c r="C22" s="11" t="n">
        <v>160462.21</v>
      </c>
      <c r="D22" s="11" t="n">
        <v>160462.21</v>
      </c>
      <c r="E22" s="0" t="s">
        <v>31</v>
      </c>
      <c r="G22" s="0" t="s">
        <v>109</v>
      </c>
      <c r="H22" s="12" t="n">
        <v>38760</v>
      </c>
      <c r="I22" s="12" t="n">
        <v>38763</v>
      </c>
      <c r="J22" s="0" t="n">
        <v>201</v>
      </c>
      <c r="K22" s="0" t="n">
        <v>5704058</v>
      </c>
    </row>
    <row r="23" customFormat="false" ht="12.75" hidden="false" customHeight="false" outlineLevel="0" collapsed="false">
      <c r="A23" s="0" t="n">
        <v>22</v>
      </c>
      <c r="B23" s="0" t="s">
        <v>114</v>
      </c>
      <c r="C23" s="11" t="n">
        <v>182015.51</v>
      </c>
      <c r="D23" s="11" t="n">
        <v>182015.51</v>
      </c>
      <c r="E23" s="0" t="s">
        <v>34</v>
      </c>
      <c r="G23" s="0" t="s">
        <v>115</v>
      </c>
      <c r="H23" s="12" t="n">
        <v>38760</v>
      </c>
      <c r="I23" s="12" t="n">
        <v>38763</v>
      </c>
      <c r="J23" s="0" t="n">
        <v>201</v>
      </c>
      <c r="K23" s="0" t="n">
        <v>5704058</v>
      </c>
    </row>
    <row r="24" customFormat="false" ht="12.75" hidden="false" customHeight="false" outlineLevel="0" collapsed="false">
      <c r="A24" s="0" t="n">
        <v>23</v>
      </c>
      <c r="B24" s="0" t="s">
        <v>466</v>
      </c>
      <c r="C24" s="11" t="n">
        <v>170983.56</v>
      </c>
      <c r="D24" s="11" t="n">
        <v>170983.56</v>
      </c>
      <c r="E24" s="0" t="s">
        <v>25</v>
      </c>
      <c r="G24" s="0" t="s">
        <v>467</v>
      </c>
      <c r="H24" s="12" t="n">
        <v>38835</v>
      </c>
      <c r="I24" s="12" t="n">
        <v>38839</v>
      </c>
      <c r="J24" s="0" t="n">
        <v>125</v>
      </c>
      <c r="K24" s="0" t="n">
        <v>5704058</v>
      </c>
    </row>
    <row r="25" customFormat="false" ht="12.75" hidden="false" customHeight="false" outlineLevel="0" collapsed="false">
      <c r="A25" s="0" t="n">
        <v>24</v>
      </c>
      <c r="B25" s="0" t="s">
        <v>563</v>
      </c>
      <c r="C25" s="11" t="n">
        <v>182015.51</v>
      </c>
      <c r="D25" s="11" t="n">
        <v>182015.51</v>
      </c>
      <c r="E25" s="0" t="s">
        <v>34</v>
      </c>
      <c r="F25" s="0" t="s">
        <v>34</v>
      </c>
      <c r="G25" s="0" t="s">
        <v>564</v>
      </c>
      <c r="H25" s="12" t="n">
        <v>38750</v>
      </c>
      <c r="I25" s="12" t="n">
        <v>38891</v>
      </c>
      <c r="J25" s="0" t="n">
        <v>73</v>
      </c>
      <c r="K25" s="0" t="n">
        <v>5704058</v>
      </c>
    </row>
    <row r="26" customFormat="false" ht="12.75" hidden="false" customHeight="false" outlineLevel="0" collapsed="false">
      <c r="A26" s="0" t="n">
        <v>25</v>
      </c>
      <c r="B26" s="0" t="s">
        <v>716</v>
      </c>
      <c r="C26" s="11" t="n">
        <v>183818.36</v>
      </c>
      <c r="D26" s="11" t="n">
        <v>183818.36</v>
      </c>
      <c r="E26" s="0" t="s">
        <v>37</v>
      </c>
      <c r="G26" s="0" t="s">
        <v>717</v>
      </c>
      <c r="H26" s="12" t="n">
        <v>38957</v>
      </c>
      <c r="I26" s="12" t="n">
        <v>38960</v>
      </c>
      <c r="J26" s="0" t="n">
        <v>4</v>
      </c>
      <c r="K26" s="0" t="n">
        <v>5704058</v>
      </c>
    </row>
    <row r="27" customFormat="false" ht="12.75" hidden="false" customHeight="false" outlineLevel="0" collapsed="false">
      <c r="A27" s="0" t="n">
        <v>26</v>
      </c>
      <c r="B27" s="0" t="s">
        <v>718</v>
      </c>
      <c r="C27" s="11" t="n">
        <v>180003.65</v>
      </c>
      <c r="D27" s="11" t="n">
        <v>180003.65</v>
      </c>
      <c r="E27" s="0" t="s">
        <v>37</v>
      </c>
      <c r="G27" s="0" t="s">
        <v>719</v>
      </c>
      <c r="H27" s="12" t="n">
        <v>38934</v>
      </c>
      <c r="I27" s="12" t="n">
        <v>38940</v>
      </c>
      <c r="J27" s="0" t="n">
        <v>24</v>
      </c>
      <c r="K27" s="0" t="n">
        <v>5704058</v>
      </c>
    </row>
    <row r="28" customFormat="false" ht="12.75" hidden="false" customHeight="false" outlineLevel="0" collapsed="false">
      <c r="A28" s="0" t="n">
        <v>27</v>
      </c>
      <c r="B28" s="0" t="s">
        <v>720</v>
      </c>
      <c r="C28" s="11" t="n">
        <v>180003.65</v>
      </c>
      <c r="D28" s="11" t="n">
        <v>180003.65</v>
      </c>
      <c r="E28" s="0" t="s">
        <v>37</v>
      </c>
      <c r="G28" s="0" t="s">
        <v>721</v>
      </c>
      <c r="H28" s="12" t="n">
        <v>38939</v>
      </c>
      <c r="I28" s="12" t="n">
        <v>38945</v>
      </c>
      <c r="J28" s="0" t="n">
        <v>19</v>
      </c>
      <c r="K28" s="0" t="n">
        <v>5704058</v>
      </c>
    </row>
    <row r="29" customFormat="false" ht="12.75" hidden="false" customHeight="false" outlineLevel="0" collapsed="false">
      <c r="A29" s="0" t="n">
        <v>28</v>
      </c>
      <c r="B29" s="0" t="s">
        <v>722</v>
      </c>
      <c r="C29" s="11" t="n">
        <v>183818.36</v>
      </c>
      <c r="D29" s="11" t="n">
        <v>183818.36</v>
      </c>
      <c r="E29" s="0" t="s">
        <v>37</v>
      </c>
      <c r="G29" s="0" t="s">
        <v>723</v>
      </c>
      <c r="H29" s="12" t="n">
        <v>38957</v>
      </c>
      <c r="I29" s="12" t="n">
        <v>38960</v>
      </c>
      <c r="J29" s="0" t="n">
        <v>4</v>
      </c>
      <c r="K29" s="0" t="n">
        <v>5704058</v>
      </c>
    </row>
    <row r="30" customFormat="false" ht="12.75" hidden="false" customHeight="false" outlineLevel="0" collapsed="false">
      <c r="A30" s="0" t="n">
        <v>29</v>
      </c>
      <c r="B30" s="0" t="s">
        <v>724</v>
      </c>
      <c r="C30" s="11" t="n">
        <v>180003.65</v>
      </c>
      <c r="D30" s="11" t="n">
        <v>180003.65</v>
      </c>
      <c r="E30" s="0" t="s">
        <v>37</v>
      </c>
      <c r="G30" s="0" t="s">
        <v>725</v>
      </c>
      <c r="H30" s="12" t="n">
        <v>38939</v>
      </c>
      <c r="I30" s="12" t="n">
        <v>38945</v>
      </c>
      <c r="J30" s="0" t="n">
        <v>19</v>
      </c>
      <c r="K30" s="0" t="n">
        <v>5704058</v>
      </c>
    </row>
    <row r="31" customFormat="false" ht="12.75" hidden="false" customHeight="false" outlineLevel="0" collapsed="false">
      <c r="A31" s="0" t="n">
        <v>30</v>
      </c>
      <c r="B31" s="0" t="s">
        <v>577</v>
      </c>
      <c r="C31" s="11" t="n">
        <v>214281.73</v>
      </c>
      <c r="D31" s="11" t="n">
        <v>214281.73</v>
      </c>
      <c r="E31" s="0" t="s">
        <v>153</v>
      </c>
      <c r="G31" s="0" t="s">
        <v>578</v>
      </c>
      <c r="H31" s="12" t="n">
        <v>38878</v>
      </c>
      <c r="I31" s="12" t="n">
        <v>38883</v>
      </c>
      <c r="J31" s="0" t="n">
        <v>81</v>
      </c>
      <c r="K31" s="0" t="n">
        <v>5704058</v>
      </c>
    </row>
    <row r="32" customFormat="false" ht="12.75" hidden="false" customHeight="false" outlineLevel="0" collapsed="false">
      <c r="A32" s="0" t="n">
        <v>31</v>
      </c>
      <c r="B32" s="0" t="s">
        <v>144</v>
      </c>
      <c r="C32" s="11" t="n">
        <v>228968.38</v>
      </c>
      <c r="D32" s="11" t="n">
        <v>228968.38</v>
      </c>
      <c r="E32" s="0" t="s">
        <v>145</v>
      </c>
      <c r="F32" s="0" t="s">
        <v>145</v>
      </c>
      <c r="G32" s="0" t="s">
        <v>146</v>
      </c>
      <c r="H32" s="12" t="n">
        <v>38720</v>
      </c>
      <c r="I32" s="12" t="n">
        <v>38768</v>
      </c>
      <c r="J32" s="0" t="n">
        <v>196</v>
      </c>
      <c r="K32" s="0" t="n">
        <v>5704058</v>
      </c>
    </row>
    <row r="33" customFormat="false" ht="12.75" hidden="false" customHeight="false" outlineLevel="0" collapsed="false">
      <c r="A33" s="0" t="n">
        <v>32</v>
      </c>
      <c r="B33" s="0" t="s">
        <v>155</v>
      </c>
      <c r="C33" s="11" t="n">
        <v>228968.38</v>
      </c>
      <c r="D33" s="11" t="n">
        <v>228968.38</v>
      </c>
      <c r="E33" s="0" t="s">
        <v>145</v>
      </c>
      <c r="F33" s="0" t="s">
        <v>145</v>
      </c>
      <c r="G33" s="0" t="s">
        <v>156</v>
      </c>
      <c r="H33" s="12" t="n">
        <v>38702</v>
      </c>
      <c r="I33" s="12" t="n">
        <v>38768</v>
      </c>
      <c r="J33" s="0" t="n">
        <v>196</v>
      </c>
      <c r="K33" s="0" t="n">
        <v>5704058</v>
      </c>
    </row>
    <row r="34" customFormat="false" ht="12.75" hidden="false" customHeight="false" outlineLevel="0" collapsed="false">
      <c r="A34" s="0" t="n">
        <v>33</v>
      </c>
      <c r="B34" s="0" t="s">
        <v>358</v>
      </c>
      <c r="C34" s="11" t="n">
        <v>214281.73</v>
      </c>
      <c r="D34" s="11" t="n">
        <v>214281.73</v>
      </c>
      <c r="E34" s="0" t="s">
        <v>153</v>
      </c>
      <c r="G34" s="0" t="s">
        <v>359</v>
      </c>
      <c r="H34" s="12" t="n">
        <v>38811</v>
      </c>
      <c r="I34" s="12" t="n">
        <v>38814</v>
      </c>
      <c r="J34" s="0" t="n">
        <v>150</v>
      </c>
      <c r="K34" s="0" t="n">
        <v>5704058</v>
      </c>
    </row>
    <row r="35" customFormat="false" ht="12.75" hidden="false" customHeight="false" outlineLevel="0" collapsed="false">
      <c r="A35" s="0" t="n">
        <v>34</v>
      </c>
      <c r="B35" s="0" t="s">
        <v>581</v>
      </c>
      <c r="C35" s="11" t="n">
        <v>214281.73</v>
      </c>
      <c r="D35" s="11" t="n">
        <v>214281.73</v>
      </c>
      <c r="E35" s="0" t="s">
        <v>153</v>
      </c>
      <c r="G35" s="0" t="s">
        <v>582</v>
      </c>
      <c r="H35" s="12" t="n">
        <v>38892</v>
      </c>
      <c r="I35" s="12" t="n">
        <v>38896</v>
      </c>
      <c r="J35" s="0" t="n">
        <v>68</v>
      </c>
      <c r="K35" s="0" t="n">
        <v>5704058</v>
      </c>
    </row>
    <row r="36" customFormat="false" ht="12.75" hidden="false" customHeight="false" outlineLevel="0" collapsed="false">
      <c r="A36" s="0" t="n">
        <v>35</v>
      </c>
      <c r="B36" s="0" t="s">
        <v>643</v>
      </c>
      <c r="C36" s="11" t="n">
        <v>213519.28</v>
      </c>
      <c r="D36" s="11" t="n">
        <v>213519.28</v>
      </c>
      <c r="E36" s="0" t="s">
        <v>150</v>
      </c>
      <c r="G36" s="0" t="s">
        <v>644</v>
      </c>
      <c r="H36" s="12" t="n">
        <v>38915</v>
      </c>
      <c r="I36" s="12" t="n">
        <v>38918</v>
      </c>
      <c r="J36" s="0" t="n">
        <v>46</v>
      </c>
      <c r="K36" s="0" t="n">
        <v>5704058</v>
      </c>
    </row>
    <row r="37" customFormat="false" ht="12.75" hidden="false" customHeight="false" outlineLevel="0" collapsed="false">
      <c r="A37" s="0" t="n">
        <v>36</v>
      </c>
      <c r="B37" s="0" t="s">
        <v>645</v>
      </c>
      <c r="C37" s="11" t="n">
        <v>264097.43</v>
      </c>
      <c r="D37" s="11" t="n">
        <v>264097.43</v>
      </c>
      <c r="E37" s="0" t="s">
        <v>142</v>
      </c>
      <c r="G37" s="0" t="s">
        <v>646</v>
      </c>
      <c r="H37" s="12" t="n">
        <v>38915</v>
      </c>
      <c r="I37" s="12" t="n">
        <v>38918</v>
      </c>
      <c r="J37" s="0" t="n">
        <v>46</v>
      </c>
      <c r="K37" s="0" t="n">
        <v>5704058</v>
      </c>
    </row>
    <row r="38" customFormat="false" ht="12.75" hidden="false" customHeight="false" outlineLevel="0" collapsed="false">
      <c r="A38" s="0" t="n">
        <v>37</v>
      </c>
      <c r="B38" s="0" t="s">
        <v>39</v>
      </c>
      <c r="C38" s="11" t="n">
        <v>174269.11</v>
      </c>
      <c r="D38" s="11" t="n">
        <v>174269.11</v>
      </c>
      <c r="E38" s="0" t="s">
        <v>40</v>
      </c>
      <c r="G38" s="0" t="s">
        <v>41</v>
      </c>
      <c r="H38" s="12" t="n">
        <v>38737</v>
      </c>
      <c r="I38" s="12" t="n">
        <v>38740</v>
      </c>
      <c r="J38" s="0" t="n">
        <v>224</v>
      </c>
      <c r="K38" s="0" t="n">
        <v>5704058</v>
      </c>
    </row>
    <row r="39" customFormat="false" ht="12.75" hidden="false" customHeight="false" outlineLevel="0" collapsed="false">
      <c r="A39" s="0" t="n">
        <v>38</v>
      </c>
      <c r="B39" s="0" t="s">
        <v>482</v>
      </c>
      <c r="C39" s="11" t="n">
        <v>183661.16</v>
      </c>
      <c r="D39" s="11" t="n">
        <v>183661.16</v>
      </c>
      <c r="E39" s="0" t="s">
        <v>483</v>
      </c>
      <c r="G39" s="0" t="s">
        <v>484</v>
      </c>
      <c r="H39" s="12" t="n">
        <v>38835</v>
      </c>
      <c r="I39" s="12" t="n">
        <v>38839</v>
      </c>
      <c r="J39" s="0" t="n">
        <v>125</v>
      </c>
      <c r="K39" s="0" t="n">
        <v>5704058</v>
      </c>
    </row>
    <row r="40" customFormat="false" ht="12.75" hidden="false" customHeight="false" outlineLevel="0" collapsed="false">
      <c r="A40" s="0" t="n">
        <v>39</v>
      </c>
      <c r="B40" s="0" t="s">
        <v>487</v>
      </c>
      <c r="C40" s="11" t="n">
        <v>183661.16</v>
      </c>
      <c r="D40" s="11" t="n">
        <v>183661.16</v>
      </c>
      <c r="E40" s="0" t="s">
        <v>483</v>
      </c>
      <c r="G40" s="0" t="s">
        <v>488</v>
      </c>
      <c r="H40" s="12" t="n">
        <v>38835</v>
      </c>
      <c r="I40" s="12" t="n">
        <v>38839</v>
      </c>
      <c r="J40" s="0" t="n">
        <v>125</v>
      </c>
      <c r="K40" s="0" t="n">
        <v>5704058</v>
      </c>
    </row>
    <row r="41" customFormat="false" ht="12.75" hidden="false" customHeight="false" outlineLevel="0" collapsed="false">
      <c r="A41" s="0" t="n">
        <v>40</v>
      </c>
      <c r="B41" s="0" t="s">
        <v>161</v>
      </c>
      <c r="C41" s="11" t="n">
        <v>174269.11</v>
      </c>
      <c r="D41" s="11" t="n">
        <v>174269.11</v>
      </c>
      <c r="E41" s="0" t="s">
        <v>40</v>
      </c>
      <c r="G41" s="0" t="s">
        <v>162</v>
      </c>
      <c r="H41" s="12" t="n">
        <v>38760</v>
      </c>
      <c r="I41" s="12" t="n">
        <v>38763</v>
      </c>
      <c r="J41" s="0" t="n">
        <v>201</v>
      </c>
      <c r="K41" s="0" t="n">
        <v>5704058</v>
      </c>
    </row>
    <row r="42" customFormat="false" ht="12.75" hidden="false" customHeight="false" outlineLevel="0" collapsed="false">
      <c r="A42" s="0" t="n">
        <v>41</v>
      </c>
      <c r="B42" s="0" t="s">
        <v>726</v>
      </c>
      <c r="C42" s="11" t="n">
        <v>273739.92</v>
      </c>
      <c r="D42" s="11" t="n">
        <v>273739.92</v>
      </c>
      <c r="E42" s="0" t="s">
        <v>727</v>
      </c>
      <c r="G42" s="0" t="s">
        <v>728</v>
      </c>
      <c r="H42" s="12" t="n">
        <v>38958</v>
      </c>
      <c r="I42" s="12" t="n">
        <v>38964</v>
      </c>
      <c r="J42" s="0" t="n">
        <v>0</v>
      </c>
      <c r="K42" s="0" t="n">
        <v>5704058</v>
      </c>
    </row>
    <row r="43" customFormat="false" ht="12.75" hidden="false" customHeight="false" outlineLevel="0" collapsed="false">
      <c r="A43" s="0" t="n">
        <v>42</v>
      </c>
      <c r="B43" s="0" t="s">
        <v>651</v>
      </c>
      <c r="C43" s="11" t="n">
        <v>240665.03</v>
      </c>
      <c r="D43" s="11" t="n">
        <v>240665.03</v>
      </c>
      <c r="E43" s="0" t="s">
        <v>52</v>
      </c>
      <c r="G43" s="0" t="s">
        <v>652</v>
      </c>
      <c r="H43" s="12" t="n">
        <v>38915</v>
      </c>
      <c r="I43" s="12" t="n">
        <v>38918</v>
      </c>
      <c r="J43" s="0" t="n">
        <v>46</v>
      </c>
      <c r="K43" s="0" t="n">
        <v>5704058</v>
      </c>
    </row>
    <row r="44" customFormat="false" ht="12.75" hidden="false" customHeight="false" outlineLevel="0" collapsed="false">
      <c r="A44" s="0" t="n">
        <v>43</v>
      </c>
      <c r="B44" s="0" t="s">
        <v>653</v>
      </c>
      <c r="C44" s="11" t="n">
        <v>222344.38</v>
      </c>
      <c r="D44" s="11" t="n">
        <v>222344.38</v>
      </c>
      <c r="E44" s="0" t="s">
        <v>55</v>
      </c>
      <c r="G44" s="0" t="s">
        <v>654</v>
      </c>
      <c r="H44" s="12" t="n">
        <v>38915</v>
      </c>
      <c r="I44" s="12" t="n">
        <v>38918</v>
      </c>
      <c r="J44" s="0" t="n">
        <v>46</v>
      </c>
      <c r="K44" s="0" t="n">
        <v>5704058</v>
      </c>
    </row>
    <row r="45" customFormat="false" ht="12.75" hidden="false" customHeight="false" outlineLevel="0" collapsed="false">
      <c r="A45" s="0" t="n">
        <v>44</v>
      </c>
      <c r="B45" s="0" t="s">
        <v>729</v>
      </c>
      <c r="C45" s="11" t="n">
        <v>240665.03</v>
      </c>
      <c r="D45" s="11" t="n">
        <v>240665.03</v>
      </c>
      <c r="E45" s="0" t="s">
        <v>52</v>
      </c>
      <c r="F45" s="0" t="s">
        <v>52</v>
      </c>
      <c r="G45" s="0" t="s">
        <v>730</v>
      </c>
      <c r="H45" s="12" t="n">
        <v>38938</v>
      </c>
      <c r="I45" s="12" t="n">
        <v>38944</v>
      </c>
      <c r="J45" s="0" t="n">
        <v>20</v>
      </c>
      <c r="K45" s="0" t="n">
        <v>5704058</v>
      </c>
    </row>
    <row r="46" customFormat="false" ht="12.75" hidden="false" customHeight="false" outlineLevel="0" collapsed="false">
      <c r="A46" s="0" t="n">
        <v>45</v>
      </c>
      <c r="B46" s="0" t="s">
        <v>657</v>
      </c>
      <c r="C46" s="11" t="n">
        <v>222344.38</v>
      </c>
      <c r="D46" s="11" t="n">
        <v>222344.38</v>
      </c>
      <c r="E46" s="0" t="s">
        <v>55</v>
      </c>
      <c r="G46" s="0" t="s">
        <v>658</v>
      </c>
      <c r="H46" s="12" t="n">
        <v>38916</v>
      </c>
      <c r="I46" s="12" t="n">
        <v>38919</v>
      </c>
      <c r="J46" s="0" t="n">
        <v>45</v>
      </c>
      <c r="K46" s="0" t="n">
        <v>5704058</v>
      </c>
    </row>
    <row r="47" customFormat="false" ht="12.75" hidden="false" customHeight="false" outlineLevel="0" collapsed="false">
      <c r="A47" s="0" t="n">
        <v>46</v>
      </c>
      <c r="B47" s="0" t="s">
        <v>731</v>
      </c>
      <c r="C47" s="11" t="n">
        <v>219771.9</v>
      </c>
      <c r="D47" s="11" t="n">
        <v>219771.9</v>
      </c>
      <c r="E47" s="0" t="s">
        <v>732</v>
      </c>
      <c r="G47" s="0" t="s">
        <v>733</v>
      </c>
      <c r="H47" s="12" t="n">
        <v>38958</v>
      </c>
      <c r="I47" s="12" t="n">
        <v>38964</v>
      </c>
      <c r="J47" s="0" t="n">
        <v>0</v>
      </c>
      <c r="K47" s="0" t="n">
        <v>5704058</v>
      </c>
    </row>
    <row r="48" customFormat="false" ht="12.75" hidden="false" customHeight="false" outlineLevel="0" collapsed="false">
      <c r="A48" s="0" t="n">
        <v>47</v>
      </c>
      <c r="B48" s="0" t="s">
        <v>734</v>
      </c>
      <c r="C48" s="11" t="n">
        <v>227921.97</v>
      </c>
      <c r="D48" s="11" t="n">
        <v>227921.97</v>
      </c>
      <c r="E48" s="0" t="s">
        <v>735</v>
      </c>
      <c r="G48" s="0" t="s">
        <v>736</v>
      </c>
      <c r="H48" s="12" t="n">
        <v>38958</v>
      </c>
      <c r="I48" s="12" t="n">
        <v>38964</v>
      </c>
      <c r="J48" s="0" t="n">
        <v>0</v>
      </c>
      <c r="K48" s="0" t="n">
        <v>5704058</v>
      </c>
    </row>
    <row r="49" customFormat="false" ht="12.75" hidden="false" customHeight="false" outlineLevel="0" collapsed="false">
      <c r="A49" s="0" t="n">
        <v>48</v>
      </c>
      <c r="B49" s="0" t="s">
        <v>737</v>
      </c>
      <c r="C49" s="11" t="n">
        <v>268256.98</v>
      </c>
      <c r="D49" s="11" t="n">
        <v>268256.98</v>
      </c>
      <c r="E49" s="0" t="s">
        <v>46</v>
      </c>
      <c r="F49" s="0" t="s">
        <v>46</v>
      </c>
      <c r="G49" s="0" t="s">
        <v>738</v>
      </c>
      <c r="H49" s="12" t="n">
        <v>38915</v>
      </c>
      <c r="I49" s="12" t="n">
        <v>38953</v>
      </c>
      <c r="J49" s="0" t="n">
        <v>11</v>
      </c>
      <c r="K49" s="0" t="n">
        <v>5704058</v>
      </c>
    </row>
    <row r="50" customFormat="false" ht="12.75" hidden="false" customHeight="false" outlineLevel="0" collapsed="false">
      <c r="A50" s="0" t="n">
        <v>49</v>
      </c>
      <c r="B50" s="0" t="s">
        <v>665</v>
      </c>
      <c r="C50" s="11" t="n">
        <v>240665.03</v>
      </c>
      <c r="D50" s="11" t="n">
        <v>240665.03</v>
      </c>
      <c r="E50" s="0" t="s">
        <v>52</v>
      </c>
      <c r="G50" s="0" t="s">
        <v>666</v>
      </c>
      <c r="H50" s="12" t="n">
        <v>38925</v>
      </c>
      <c r="I50" s="12" t="n">
        <v>38930</v>
      </c>
      <c r="J50" s="0" t="n">
        <v>34</v>
      </c>
      <c r="K50" s="0" t="n">
        <v>5704058</v>
      </c>
    </row>
    <row r="51" customFormat="false" ht="12.75" hidden="false" customHeight="false" outlineLevel="0" collapsed="false">
      <c r="A51" s="0" t="n">
        <v>50</v>
      </c>
      <c r="B51" s="0" t="s">
        <v>739</v>
      </c>
      <c r="C51" s="11" t="n">
        <v>240665.03</v>
      </c>
      <c r="D51" s="11" t="n">
        <v>240665.03</v>
      </c>
      <c r="E51" s="0" t="s">
        <v>52</v>
      </c>
      <c r="G51" s="0" t="s">
        <v>740</v>
      </c>
      <c r="H51" s="12" t="n">
        <v>38951</v>
      </c>
      <c r="I51" s="12" t="n">
        <v>38957</v>
      </c>
      <c r="J51" s="0" t="n">
        <v>7</v>
      </c>
      <c r="K51" s="0" t="n">
        <v>5704058</v>
      </c>
    </row>
    <row r="52" customFormat="false" ht="12.75" hidden="false" customHeight="false" outlineLevel="0" collapsed="false">
      <c r="A52" s="0" t="n">
        <v>51</v>
      </c>
      <c r="B52" s="0" t="s">
        <v>595</v>
      </c>
      <c r="C52" s="11" t="n">
        <v>214193.18</v>
      </c>
      <c r="D52" s="11" t="n">
        <v>46979.63</v>
      </c>
      <c r="E52" s="0" t="s">
        <v>49</v>
      </c>
      <c r="G52" s="0" t="s">
        <v>596</v>
      </c>
      <c r="H52" s="12" t="n">
        <v>38872</v>
      </c>
      <c r="I52" s="12" t="n">
        <v>38877</v>
      </c>
      <c r="J52" s="0" t="n">
        <v>87</v>
      </c>
      <c r="K52" s="0" t="n">
        <v>5704058</v>
      </c>
    </row>
    <row r="53" customFormat="false" ht="12.75" hidden="false" customHeight="false" outlineLevel="0" collapsed="false">
      <c r="A53" s="0" t="n">
        <v>52</v>
      </c>
      <c r="B53" s="0" t="s">
        <v>667</v>
      </c>
      <c r="C53" s="11" t="n">
        <v>222344.38</v>
      </c>
      <c r="D53" s="11" t="n">
        <v>222344.38</v>
      </c>
      <c r="E53" s="0" t="s">
        <v>55</v>
      </c>
      <c r="G53" s="0" t="s">
        <v>668</v>
      </c>
      <c r="H53" s="12" t="n">
        <v>38925</v>
      </c>
      <c r="I53" s="12" t="n">
        <v>38930</v>
      </c>
      <c r="J53" s="0" t="n">
        <v>34</v>
      </c>
      <c r="K53" s="0" t="n">
        <v>5704058</v>
      </c>
    </row>
    <row r="54" customFormat="false" ht="12.75" hidden="false" customHeight="false" outlineLevel="0" collapsed="false">
      <c r="A54" s="0" t="n">
        <v>53</v>
      </c>
      <c r="B54" s="0" t="s">
        <v>282</v>
      </c>
      <c r="C54" s="11" t="n">
        <v>268256.98</v>
      </c>
      <c r="D54" s="11" t="n">
        <v>268256.98</v>
      </c>
      <c r="E54" s="0" t="s">
        <v>46</v>
      </c>
      <c r="F54" s="0" t="s">
        <v>46</v>
      </c>
      <c r="G54" s="0" t="s">
        <v>283</v>
      </c>
      <c r="H54" s="12" t="n">
        <v>38792</v>
      </c>
      <c r="I54" s="12" t="n">
        <v>38810</v>
      </c>
      <c r="J54" s="0" t="n">
        <v>154</v>
      </c>
      <c r="K54" s="0" t="n">
        <v>5704058</v>
      </c>
    </row>
    <row r="55" customFormat="false" ht="12.75" hidden="false" customHeight="false" outlineLevel="0" collapsed="false">
      <c r="A55" s="0" t="n">
        <v>54</v>
      </c>
      <c r="B55" s="0" t="s">
        <v>741</v>
      </c>
      <c r="C55" s="11" t="n">
        <v>222344.38</v>
      </c>
      <c r="D55" s="11" t="n">
        <v>222344.38</v>
      </c>
      <c r="E55" s="0" t="s">
        <v>55</v>
      </c>
      <c r="G55" s="0" t="s">
        <v>742</v>
      </c>
      <c r="H55" s="12" t="n">
        <v>38939</v>
      </c>
      <c r="I55" s="12" t="n">
        <v>38945</v>
      </c>
      <c r="J55" s="0" t="n">
        <v>19</v>
      </c>
      <c r="K55" s="0" t="n">
        <v>5704058</v>
      </c>
    </row>
    <row r="56" customFormat="false" ht="12.75" hidden="false" customHeight="false" outlineLevel="0" collapsed="false">
      <c r="A56" s="0" t="n">
        <v>55</v>
      </c>
      <c r="B56" s="0" t="s">
        <v>671</v>
      </c>
      <c r="C56" s="11" t="n">
        <v>240665.03</v>
      </c>
      <c r="D56" s="11" t="n">
        <v>240665.03</v>
      </c>
      <c r="E56" s="0" t="s">
        <v>52</v>
      </c>
      <c r="G56" s="0" t="s">
        <v>672</v>
      </c>
      <c r="H56" s="12" t="n">
        <v>38915</v>
      </c>
      <c r="I56" s="12" t="n">
        <v>38918</v>
      </c>
      <c r="J56" s="0" t="n">
        <v>46</v>
      </c>
      <c r="K56" s="0" t="n">
        <v>5704058</v>
      </c>
    </row>
    <row r="57" customFormat="false" ht="12.75" hidden="false" customHeight="false" outlineLevel="0" collapsed="false">
      <c r="A57" s="0" t="n">
        <v>56</v>
      </c>
      <c r="B57" s="0" t="s">
        <v>743</v>
      </c>
      <c r="C57" s="11" t="n">
        <v>214193.18</v>
      </c>
      <c r="D57" s="11" t="n">
        <v>214193.18</v>
      </c>
      <c r="E57" s="0" t="s">
        <v>49</v>
      </c>
      <c r="F57" s="0" t="s">
        <v>49</v>
      </c>
      <c r="G57" s="0" t="s">
        <v>744</v>
      </c>
      <c r="H57" s="12" t="n">
        <v>38951</v>
      </c>
      <c r="I57" s="12" t="n">
        <v>38958</v>
      </c>
      <c r="J57" s="0" t="n">
        <v>6</v>
      </c>
      <c r="K57" s="0" t="n">
        <v>5704058</v>
      </c>
    </row>
    <row r="58" customFormat="false" ht="12.75" hidden="false" customHeight="false" outlineLevel="0" collapsed="false">
      <c r="A58" s="0" t="n">
        <v>57</v>
      </c>
      <c r="B58" s="0" t="s">
        <v>745</v>
      </c>
      <c r="C58" s="11" t="n">
        <v>222344.38</v>
      </c>
      <c r="D58" s="11" t="n">
        <v>222344.38</v>
      </c>
      <c r="E58" s="0" t="s">
        <v>55</v>
      </c>
      <c r="G58" s="0" t="s">
        <v>746</v>
      </c>
      <c r="H58" s="12" t="n">
        <v>38939</v>
      </c>
      <c r="I58" s="12" t="n">
        <v>38945</v>
      </c>
      <c r="J58" s="0" t="n">
        <v>19</v>
      </c>
      <c r="K58" s="0" t="n">
        <v>5704058</v>
      </c>
    </row>
    <row r="59" customFormat="false" ht="12.75" hidden="false" customHeight="false" outlineLevel="0" collapsed="false">
      <c r="A59" s="0" t="n">
        <v>58</v>
      </c>
      <c r="B59" s="0" t="s">
        <v>747</v>
      </c>
      <c r="C59" s="11" t="n">
        <v>255267.06</v>
      </c>
      <c r="D59" s="11" t="n">
        <v>255267.06</v>
      </c>
      <c r="E59" s="0" t="s">
        <v>64</v>
      </c>
      <c r="G59" s="0" t="s">
        <v>748</v>
      </c>
      <c r="H59" s="12" t="n">
        <v>38943</v>
      </c>
      <c r="I59" s="12" t="n">
        <v>38947</v>
      </c>
      <c r="J59" s="0" t="n">
        <v>17</v>
      </c>
      <c r="K59" s="0" t="n">
        <v>5704058</v>
      </c>
    </row>
    <row r="60" customFormat="false" ht="12.75" hidden="false" customHeight="false" outlineLevel="0" collapsed="false">
      <c r="A60" s="0" t="n">
        <v>59</v>
      </c>
      <c r="B60" s="0" t="s">
        <v>749</v>
      </c>
      <c r="C60" s="11" t="n">
        <v>272740.16</v>
      </c>
      <c r="D60" s="11" t="n">
        <v>272740.16</v>
      </c>
      <c r="E60" s="0" t="s">
        <v>61</v>
      </c>
      <c r="F60" s="0" t="s">
        <v>61</v>
      </c>
      <c r="G60" s="0" t="s">
        <v>750</v>
      </c>
      <c r="H60" s="12" t="n">
        <v>38883</v>
      </c>
      <c r="I60" s="12" t="n">
        <v>38933</v>
      </c>
      <c r="J60" s="0" t="n">
        <v>31</v>
      </c>
      <c r="K60" s="0" t="n">
        <v>5704058</v>
      </c>
    </row>
    <row r="61" customFormat="false" ht="12.75" hidden="false" customHeight="false" outlineLevel="0" collapsed="false">
      <c r="A61" s="0" t="n">
        <v>60</v>
      </c>
      <c r="B61" s="0" t="s">
        <v>751</v>
      </c>
      <c r="C61" s="11" t="n">
        <v>272740.16</v>
      </c>
      <c r="D61" s="11" t="n">
        <v>272740.16</v>
      </c>
      <c r="E61" s="0" t="s">
        <v>61</v>
      </c>
      <c r="F61" s="0" t="s">
        <v>61</v>
      </c>
      <c r="G61" s="0" t="s">
        <v>752</v>
      </c>
      <c r="H61" s="12" t="n">
        <v>38916</v>
      </c>
      <c r="I61" s="12" t="n">
        <v>38940</v>
      </c>
      <c r="J61" s="0" t="n">
        <v>24</v>
      </c>
      <c r="K61" s="0" t="n">
        <v>5704058</v>
      </c>
    </row>
    <row r="62" customFormat="false" ht="12.75" hidden="false" customHeight="false" outlineLevel="0" collapsed="false">
      <c r="A62" s="0" t="n">
        <v>61</v>
      </c>
      <c r="B62" s="0" t="s">
        <v>193</v>
      </c>
      <c r="C62" s="11" t="n">
        <v>322985.96</v>
      </c>
      <c r="D62" s="11" t="n">
        <v>322985.96</v>
      </c>
      <c r="E62" s="0" t="s">
        <v>67</v>
      </c>
      <c r="G62" s="0" t="s">
        <v>194</v>
      </c>
      <c r="H62" s="12" t="n">
        <v>38760</v>
      </c>
      <c r="I62" s="12" t="n">
        <v>38765</v>
      </c>
      <c r="J62" s="0" t="n">
        <v>199</v>
      </c>
      <c r="K62" s="0" t="n">
        <v>5704058</v>
      </c>
    </row>
    <row r="63" customFormat="false" ht="12.75" hidden="false" customHeight="false" outlineLevel="0" collapsed="false">
      <c r="A63" s="0" t="n">
        <v>62</v>
      </c>
      <c r="B63" s="0" t="s">
        <v>511</v>
      </c>
      <c r="C63" s="11" t="n">
        <v>392157.31</v>
      </c>
      <c r="D63" s="11" t="n">
        <v>392157.31</v>
      </c>
      <c r="E63" s="0" t="s">
        <v>58</v>
      </c>
      <c r="G63" s="0" t="s">
        <v>512</v>
      </c>
      <c r="H63" s="12" t="n">
        <v>38844</v>
      </c>
      <c r="I63" s="12" t="n">
        <v>38852</v>
      </c>
      <c r="J63" s="0" t="n">
        <v>112</v>
      </c>
      <c r="K63" s="0" t="n">
        <v>5704058</v>
      </c>
    </row>
    <row r="64" customFormat="false" ht="12.75" hidden="false" customHeight="false" outlineLevel="0" collapsed="false">
      <c r="A64" s="0" t="n">
        <v>63</v>
      </c>
      <c r="B64" s="0" t="s">
        <v>515</v>
      </c>
      <c r="C64" s="11" t="n">
        <v>323767</v>
      </c>
      <c r="D64" s="11" t="n">
        <v>323767</v>
      </c>
      <c r="E64" s="0" t="s">
        <v>67</v>
      </c>
      <c r="G64" s="0" t="s">
        <v>516</v>
      </c>
      <c r="H64" s="12" t="n">
        <v>38856</v>
      </c>
      <c r="I64" s="12" t="n">
        <v>38863</v>
      </c>
      <c r="J64" s="0" t="n">
        <v>101</v>
      </c>
      <c r="K64" s="0" t="n">
        <v>5704058</v>
      </c>
    </row>
    <row r="65" customFormat="false" ht="12.75" hidden="false" customHeight="false" outlineLevel="0" collapsed="false">
      <c r="A65" s="0" t="n">
        <v>64</v>
      </c>
      <c r="B65" s="0" t="s">
        <v>200</v>
      </c>
      <c r="C65" s="11" t="n">
        <v>322985.96</v>
      </c>
      <c r="D65" s="11" t="n">
        <v>322985.96</v>
      </c>
      <c r="E65" s="0" t="s">
        <v>67</v>
      </c>
      <c r="G65" s="0" t="s">
        <v>201</v>
      </c>
      <c r="H65" s="12" t="n">
        <v>38760</v>
      </c>
      <c r="I65" s="12" t="n">
        <v>38768</v>
      </c>
      <c r="J65" s="0" t="n">
        <v>196</v>
      </c>
      <c r="K65" s="0" t="n">
        <v>5704058</v>
      </c>
    </row>
    <row r="66" customFormat="false" ht="12.75" hidden="false" customHeight="false" outlineLevel="0" collapsed="false">
      <c r="A66" s="0" t="n">
        <v>65</v>
      </c>
      <c r="B66" s="0" t="s">
        <v>517</v>
      </c>
      <c r="C66" s="11" t="n">
        <v>323766.81</v>
      </c>
      <c r="D66" s="11" t="n">
        <v>323766.81</v>
      </c>
      <c r="E66" s="0" t="s">
        <v>67</v>
      </c>
      <c r="G66" s="0" t="s">
        <v>518</v>
      </c>
      <c r="H66" s="12" t="n">
        <v>38840</v>
      </c>
      <c r="I66" s="12" t="n">
        <v>38852</v>
      </c>
      <c r="J66" s="0" t="n">
        <v>112</v>
      </c>
      <c r="K66" s="0" t="n">
        <v>5704058</v>
      </c>
    </row>
    <row r="67" customFormat="false" ht="12.75" hidden="false" customHeight="false" outlineLevel="0" collapsed="false">
      <c r="A67" s="0" t="n">
        <v>66</v>
      </c>
      <c r="B67" s="0" t="s">
        <v>753</v>
      </c>
      <c r="C67" s="11" t="n">
        <v>272740.16</v>
      </c>
      <c r="D67" s="11" t="n">
        <v>272740.16</v>
      </c>
      <c r="E67" s="0" t="s">
        <v>61</v>
      </c>
      <c r="F67" s="0" t="s">
        <v>61</v>
      </c>
      <c r="G67" s="0" t="s">
        <v>754</v>
      </c>
      <c r="H67" s="12" t="n">
        <v>38910</v>
      </c>
      <c r="I67" s="12" t="n">
        <v>38960</v>
      </c>
      <c r="J67" s="0" t="n">
        <v>4</v>
      </c>
      <c r="K67" s="0" t="n">
        <v>5704058</v>
      </c>
    </row>
    <row r="68" customFormat="false" ht="12.75" hidden="false" customHeight="false" outlineLevel="0" collapsed="false">
      <c r="A68" s="0" t="n">
        <v>67</v>
      </c>
      <c r="B68" s="0" t="s">
        <v>675</v>
      </c>
      <c r="C68" s="11" t="n">
        <v>255267.06</v>
      </c>
      <c r="D68" s="11" t="n">
        <v>255267.06</v>
      </c>
      <c r="E68" s="0" t="s">
        <v>64</v>
      </c>
      <c r="G68" s="0" t="s">
        <v>676</v>
      </c>
      <c r="H68" s="12" t="n">
        <v>38918</v>
      </c>
      <c r="I68" s="12" t="n">
        <v>38926</v>
      </c>
      <c r="J68" s="0" t="n">
        <v>38</v>
      </c>
      <c r="K68" s="0" t="n">
        <v>5704058</v>
      </c>
    </row>
    <row r="69" customFormat="false" ht="12.75" hidden="false" customHeight="false" outlineLevel="0" collapsed="false">
      <c r="A69" s="0" t="n">
        <v>68</v>
      </c>
      <c r="B69" s="0" t="s">
        <v>677</v>
      </c>
      <c r="C69" s="11" t="n">
        <v>392157.31</v>
      </c>
      <c r="D69" s="11" t="n">
        <v>392157.31</v>
      </c>
      <c r="E69" s="0" t="s">
        <v>58</v>
      </c>
      <c r="F69" s="0" t="s">
        <v>58</v>
      </c>
      <c r="G69" s="0" t="s">
        <v>678</v>
      </c>
      <c r="H69" s="12" t="n">
        <v>38917</v>
      </c>
      <c r="I69" s="12" t="n">
        <v>38929</v>
      </c>
      <c r="J69" s="0" t="n">
        <v>35</v>
      </c>
      <c r="K69" s="0" t="n">
        <v>5704058</v>
      </c>
    </row>
    <row r="70" customFormat="false" ht="12.75" hidden="false" customHeight="false" outlineLevel="0" collapsed="false">
      <c r="A70" s="0" t="n">
        <v>69</v>
      </c>
      <c r="B70" s="0" t="s">
        <v>214</v>
      </c>
      <c r="C70" s="11" t="n">
        <v>322985.96</v>
      </c>
      <c r="D70" s="11" t="n">
        <v>322985.96</v>
      </c>
      <c r="E70" s="0" t="s">
        <v>67</v>
      </c>
      <c r="G70" s="0" t="s">
        <v>215</v>
      </c>
      <c r="H70" s="12" t="n">
        <v>38760</v>
      </c>
      <c r="I70" s="12" t="n">
        <v>38765</v>
      </c>
      <c r="J70" s="0" t="n">
        <v>199</v>
      </c>
      <c r="K70" s="0" t="n">
        <v>5704058</v>
      </c>
    </row>
    <row r="71" customFormat="false" ht="12.75" hidden="false" customHeight="false" outlineLevel="0" collapsed="false">
      <c r="A71" s="0" t="n">
        <v>70</v>
      </c>
      <c r="B71" s="0" t="s">
        <v>755</v>
      </c>
      <c r="C71" s="11" t="n">
        <v>255267.06</v>
      </c>
      <c r="D71" s="11" t="n">
        <v>255267.06</v>
      </c>
      <c r="E71" s="0" t="s">
        <v>64</v>
      </c>
      <c r="G71" s="0" t="s">
        <v>756</v>
      </c>
      <c r="H71" s="12" t="n">
        <v>38926</v>
      </c>
      <c r="I71" s="12" t="n">
        <v>38938</v>
      </c>
      <c r="J71" s="0" t="n">
        <v>26</v>
      </c>
      <c r="K71" s="0" t="n">
        <v>5704058</v>
      </c>
    </row>
    <row r="72" customFormat="false" ht="12.75" hidden="false" customHeight="false" outlineLevel="0" collapsed="false">
      <c r="A72" s="0" t="n">
        <v>71</v>
      </c>
      <c r="B72" s="0" t="s">
        <v>525</v>
      </c>
      <c r="C72" s="11" t="n">
        <v>272740</v>
      </c>
      <c r="D72" s="11" t="n">
        <v>272740</v>
      </c>
      <c r="E72" s="0" t="s">
        <v>61</v>
      </c>
      <c r="G72" s="0" t="s">
        <v>526</v>
      </c>
      <c r="H72" s="12" t="n">
        <v>38854</v>
      </c>
      <c r="I72" s="12" t="n">
        <v>38863</v>
      </c>
      <c r="J72" s="0" t="n">
        <v>101</v>
      </c>
      <c r="K72" s="0" t="n">
        <v>5704058</v>
      </c>
    </row>
    <row r="73" customFormat="false" ht="12.75" hidden="false" customHeight="false" outlineLevel="0" collapsed="false">
      <c r="A73" s="0" t="n">
        <v>72</v>
      </c>
      <c r="B73" s="0" t="s">
        <v>757</v>
      </c>
      <c r="C73" s="11" t="n">
        <v>272740.16</v>
      </c>
      <c r="D73" s="11" t="n">
        <v>272740.16</v>
      </c>
      <c r="E73" s="0" t="s">
        <v>61</v>
      </c>
      <c r="F73" s="0" t="s">
        <v>61</v>
      </c>
      <c r="G73" s="0" t="s">
        <v>758</v>
      </c>
      <c r="H73" s="12" t="n">
        <v>38924</v>
      </c>
      <c r="I73" s="12" t="n">
        <v>38944</v>
      </c>
      <c r="J73" s="0" t="n">
        <v>20</v>
      </c>
      <c r="K73" s="0" t="n">
        <v>5704058</v>
      </c>
    </row>
    <row r="74" customFormat="false" ht="12.75" hidden="false" customHeight="false" outlineLevel="0" collapsed="false">
      <c r="A74" s="0" t="n">
        <v>73</v>
      </c>
      <c r="B74" s="0" t="s">
        <v>530</v>
      </c>
      <c r="C74" s="11" t="n">
        <v>392157.31</v>
      </c>
      <c r="D74" s="11" t="n">
        <v>392157.31</v>
      </c>
      <c r="E74" s="0" t="s">
        <v>58</v>
      </c>
      <c r="G74" s="0" t="s">
        <v>531</v>
      </c>
      <c r="H74" s="12" t="n">
        <v>38849</v>
      </c>
      <c r="I74" s="12" t="n">
        <v>38854</v>
      </c>
      <c r="J74" s="0" t="n">
        <v>110</v>
      </c>
      <c r="K74" s="0" t="n">
        <v>5704058</v>
      </c>
    </row>
    <row r="75" customFormat="false" ht="12.75" hidden="false" customHeight="false" outlineLevel="0" collapsed="false">
      <c r="A75" s="0" t="n">
        <v>74</v>
      </c>
      <c r="B75" s="0" t="s">
        <v>679</v>
      </c>
      <c r="C75" s="11" t="n">
        <v>262451.11</v>
      </c>
      <c r="D75" s="11" t="n">
        <v>262451.11</v>
      </c>
      <c r="E75" s="0" t="s">
        <v>70</v>
      </c>
      <c r="G75" s="0" t="s">
        <v>680</v>
      </c>
      <c r="H75" s="12" t="n">
        <v>38911</v>
      </c>
      <c r="I75" s="12" t="n">
        <v>38917</v>
      </c>
      <c r="J75" s="0" t="n">
        <v>47</v>
      </c>
      <c r="K75" s="0" t="n">
        <v>5704058</v>
      </c>
    </row>
    <row r="76" customFormat="false" ht="12.75" hidden="false" customHeight="false" outlineLevel="0" collapsed="false">
      <c r="A76" s="0" t="n">
        <v>75</v>
      </c>
      <c r="B76" s="0" t="s">
        <v>385</v>
      </c>
      <c r="C76" s="11" t="n">
        <v>257624.56</v>
      </c>
      <c r="D76" s="11" t="n">
        <v>257624.56</v>
      </c>
      <c r="E76" s="0" t="s">
        <v>70</v>
      </c>
      <c r="G76" s="0" t="s">
        <v>386</v>
      </c>
      <c r="H76" s="12" t="n">
        <v>38827</v>
      </c>
      <c r="I76" s="12" t="n">
        <v>38832</v>
      </c>
      <c r="J76" s="0" t="n">
        <v>132</v>
      </c>
      <c r="K76" s="0" t="n">
        <v>5704058</v>
      </c>
    </row>
    <row r="77" customFormat="false" ht="12.75" hidden="false" customHeight="false" outlineLevel="0" collapsed="false">
      <c r="A77" s="0" t="n">
        <v>76</v>
      </c>
      <c r="B77" s="0" t="s">
        <v>605</v>
      </c>
      <c r="C77" s="11" t="n">
        <v>262451.11</v>
      </c>
      <c r="D77" s="11" t="n">
        <v>262451.11</v>
      </c>
      <c r="E77" s="0" t="s">
        <v>70</v>
      </c>
      <c r="G77" s="0" t="s">
        <v>606</v>
      </c>
      <c r="H77" s="12" t="n">
        <v>38887</v>
      </c>
      <c r="I77" s="12" t="n">
        <v>38891</v>
      </c>
      <c r="J77" s="0" t="n">
        <v>73</v>
      </c>
      <c r="K77" s="0" t="n">
        <v>5704058</v>
      </c>
    </row>
    <row r="78" customFormat="false" ht="12.75" hidden="false" customHeight="false" outlineLevel="0" collapsed="false">
      <c r="A78" s="0" t="n">
        <v>77</v>
      </c>
      <c r="B78" s="0" t="s">
        <v>759</v>
      </c>
      <c r="C78" s="11" t="n">
        <v>262451.11</v>
      </c>
      <c r="D78" s="11" t="n">
        <v>262451.11</v>
      </c>
      <c r="E78" s="0" t="s">
        <v>70</v>
      </c>
      <c r="G78" s="0" t="s">
        <v>760</v>
      </c>
      <c r="H78" s="12" t="n">
        <v>38927</v>
      </c>
      <c r="I78" s="12" t="n">
        <v>38938</v>
      </c>
      <c r="J78" s="0" t="n">
        <v>26</v>
      </c>
      <c r="K78" s="0" t="n">
        <v>5704058</v>
      </c>
    </row>
    <row r="79" customFormat="false" ht="12.75" hidden="false" customHeight="false" outlineLevel="0" collapsed="false">
      <c r="A79" s="0" t="n">
        <v>78</v>
      </c>
      <c r="B79" s="0" t="s">
        <v>226</v>
      </c>
      <c r="C79" s="11" t="n">
        <v>250511.81</v>
      </c>
      <c r="D79" s="11" t="n">
        <v>250511.81</v>
      </c>
      <c r="E79" s="0" t="s">
        <v>227</v>
      </c>
      <c r="G79" s="0" t="s">
        <v>228</v>
      </c>
      <c r="H79" s="12" t="n">
        <v>38776</v>
      </c>
      <c r="I79" s="12" t="n">
        <v>38778</v>
      </c>
      <c r="J79" s="0" t="n">
        <v>186</v>
      </c>
      <c r="K79" s="0" t="n">
        <v>5704058</v>
      </c>
    </row>
    <row r="80" customFormat="false" ht="12.75" hidden="false" customHeight="false" outlineLevel="0" collapsed="false">
      <c r="A80" s="0" t="n">
        <v>79</v>
      </c>
      <c r="B80" s="0" t="s">
        <v>761</v>
      </c>
      <c r="C80" s="11" t="n">
        <v>262451.11</v>
      </c>
      <c r="D80" s="11" t="n">
        <v>262451.11</v>
      </c>
      <c r="E80" s="0" t="s">
        <v>70</v>
      </c>
      <c r="F80" s="0" t="s">
        <v>70</v>
      </c>
      <c r="G80" s="0" t="s">
        <v>762</v>
      </c>
      <c r="H80" s="12" t="n">
        <v>38910</v>
      </c>
      <c r="I80" s="12" t="n">
        <v>38958</v>
      </c>
      <c r="J80" s="0" t="n">
        <v>6</v>
      </c>
      <c r="K80" s="0" t="n">
        <v>5704058</v>
      </c>
    </row>
    <row r="81" customFormat="false" ht="12.75" hidden="false" customHeight="false" outlineLevel="0" collapsed="false">
      <c r="A81" s="0" t="n">
        <v>80</v>
      </c>
      <c r="B81" s="0" t="s">
        <v>681</v>
      </c>
      <c r="C81" s="11" t="n">
        <v>262451.11</v>
      </c>
      <c r="D81" s="11" t="n">
        <v>262451.11</v>
      </c>
      <c r="E81" s="0" t="s">
        <v>70</v>
      </c>
      <c r="G81" s="0" t="s">
        <v>682</v>
      </c>
      <c r="H81" s="12" t="n">
        <v>38918</v>
      </c>
      <c r="I81" s="12" t="n">
        <v>38926</v>
      </c>
      <c r="J81" s="0" t="n">
        <v>38</v>
      </c>
      <c r="K81" s="0" t="n">
        <v>5704058</v>
      </c>
    </row>
    <row r="82" customFormat="false" ht="12.75" hidden="false" customHeight="false" outlineLevel="0" collapsed="false">
      <c r="A82" s="0" t="n">
        <v>81</v>
      </c>
      <c r="B82" s="0" t="s">
        <v>391</v>
      </c>
      <c r="C82" s="11" t="n">
        <v>250511.81</v>
      </c>
      <c r="D82" s="11" t="n">
        <v>250511.81</v>
      </c>
      <c r="E82" s="0" t="s">
        <v>227</v>
      </c>
      <c r="G82" s="0" t="s">
        <v>392</v>
      </c>
      <c r="H82" s="12" t="n">
        <v>38819</v>
      </c>
      <c r="I82" s="12" t="n">
        <v>38826</v>
      </c>
      <c r="J82" s="0" t="n">
        <v>138</v>
      </c>
      <c r="K82" s="0" t="n">
        <v>5704058</v>
      </c>
    </row>
    <row r="83" customFormat="false" ht="12.75" hidden="false" customHeight="false" outlineLevel="0" collapsed="false">
      <c r="A83" s="0" t="n">
        <v>82</v>
      </c>
      <c r="B83" s="0" t="s">
        <v>393</v>
      </c>
      <c r="C83" s="11" t="n">
        <v>250511.81</v>
      </c>
      <c r="D83" s="11" t="n">
        <v>250511.81</v>
      </c>
      <c r="E83" s="0" t="s">
        <v>227</v>
      </c>
      <c r="G83" s="0" t="s">
        <v>394</v>
      </c>
      <c r="H83" s="12" t="n">
        <v>38813</v>
      </c>
      <c r="I83" s="12" t="n">
        <v>38819</v>
      </c>
      <c r="J83" s="0" t="n">
        <v>145</v>
      </c>
      <c r="K83" s="0" t="n">
        <v>5704058</v>
      </c>
    </row>
    <row r="84" customFormat="false" ht="12.75" hidden="false" customHeight="false" outlineLevel="0" collapsed="false">
      <c r="A84" s="0" t="n">
        <v>83</v>
      </c>
      <c r="B84" s="0" t="s">
        <v>395</v>
      </c>
      <c r="C84" s="11" t="n">
        <v>250511.81</v>
      </c>
      <c r="D84" s="11" t="n">
        <v>250511.81</v>
      </c>
      <c r="E84" s="0" t="s">
        <v>227</v>
      </c>
      <c r="G84" s="0" t="s">
        <v>396</v>
      </c>
      <c r="H84" s="12" t="n">
        <v>38813</v>
      </c>
      <c r="I84" s="12" t="n">
        <v>38819</v>
      </c>
      <c r="J84" s="0" t="n">
        <v>145</v>
      </c>
      <c r="K84" s="0" t="n">
        <v>5704058</v>
      </c>
    </row>
    <row r="85" customFormat="false" ht="12.75" hidden="false" customHeight="false" outlineLevel="0" collapsed="false">
      <c r="A85" s="0" t="n">
        <v>84</v>
      </c>
      <c r="B85" s="0" t="s">
        <v>397</v>
      </c>
      <c r="C85" s="11" t="n">
        <v>250511.81</v>
      </c>
      <c r="D85" s="11" t="n">
        <v>250511.81</v>
      </c>
      <c r="E85" s="0" t="s">
        <v>227</v>
      </c>
      <c r="G85" s="0" t="s">
        <v>398</v>
      </c>
      <c r="H85" s="12" t="n">
        <v>38833</v>
      </c>
      <c r="I85" s="12" t="n">
        <v>38839</v>
      </c>
      <c r="J85" s="0" t="n">
        <v>125</v>
      </c>
      <c r="K85" s="0" t="n">
        <v>5704058</v>
      </c>
    </row>
    <row r="86" customFormat="false" ht="12.75" hidden="false" customHeight="false" outlineLevel="0" collapsed="false">
      <c r="A86" s="0" t="n">
        <v>85</v>
      </c>
      <c r="B86" s="0" t="s">
        <v>296</v>
      </c>
      <c r="C86" s="11" t="n">
        <v>250511.81</v>
      </c>
      <c r="D86" s="11" t="n">
        <v>250511.81</v>
      </c>
      <c r="E86" s="0" t="s">
        <v>227</v>
      </c>
      <c r="G86" s="0" t="s">
        <v>297</v>
      </c>
      <c r="H86" s="12" t="n">
        <v>38788</v>
      </c>
      <c r="I86" s="12" t="n">
        <v>38791</v>
      </c>
      <c r="J86" s="0" t="n">
        <v>173</v>
      </c>
      <c r="K86" s="0" t="n">
        <v>5704058</v>
      </c>
    </row>
    <row r="87" customFormat="false" ht="12.75" hidden="false" customHeight="false" outlineLevel="0" collapsed="false">
      <c r="A87" s="0" t="n">
        <v>86</v>
      </c>
      <c r="B87" s="0" t="s">
        <v>403</v>
      </c>
      <c r="C87" s="11" t="n">
        <v>250511.81</v>
      </c>
      <c r="D87" s="11" t="n">
        <v>250511.81</v>
      </c>
      <c r="E87" s="0" t="s">
        <v>227</v>
      </c>
      <c r="G87" s="0" t="s">
        <v>404</v>
      </c>
      <c r="H87" s="12" t="n">
        <v>38807</v>
      </c>
      <c r="I87" s="12" t="n">
        <v>38812</v>
      </c>
      <c r="J87" s="0" t="n">
        <v>152</v>
      </c>
      <c r="K87" s="0" t="n">
        <v>5704058</v>
      </c>
    </row>
    <row r="88" customFormat="false" ht="12.75" hidden="false" customHeight="false" outlineLevel="0" collapsed="false">
      <c r="A88" s="0" t="n">
        <v>87</v>
      </c>
      <c r="B88" s="0" t="s">
        <v>685</v>
      </c>
      <c r="C88" s="11" t="n">
        <v>262451.11</v>
      </c>
      <c r="D88" s="11" t="n">
        <v>227917.66</v>
      </c>
      <c r="E88" s="0" t="s">
        <v>70</v>
      </c>
      <c r="G88" s="0" t="s">
        <v>686</v>
      </c>
      <c r="H88" s="12" t="n">
        <v>38906</v>
      </c>
      <c r="I88" s="12" t="n">
        <v>38911</v>
      </c>
      <c r="J88" s="0" t="n">
        <v>53</v>
      </c>
      <c r="K88" s="0" t="n">
        <v>5704058</v>
      </c>
    </row>
    <row r="89" customFormat="false" ht="12.75" hidden="false" customHeight="false" outlineLevel="0" collapsed="false">
      <c r="A89" s="0" t="n">
        <v>88</v>
      </c>
      <c r="B89" s="0" t="s">
        <v>687</v>
      </c>
      <c r="C89" s="11" t="n">
        <v>262451.11</v>
      </c>
      <c r="D89" s="11" t="n">
        <v>262451.11</v>
      </c>
      <c r="E89" s="0" t="s">
        <v>70</v>
      </c>
      <c r="G89" s="0" t="s">
        <v>688</v>
      </c>
      <c r="H89" s="12" t="n">
        <v>38911</v>
      </c>
      <c r="I89" s="12" t="n">
        <v>38917</v>
      </c>
      <c r="J89" s="0" t="n">
        <v>47</v>
      </c>
      <c r="K89" s="0" t="n">
        <v>5704058</v>
      </c>
    </row>
    <row r="90" customFormat="false" ht="12.75" hidden="false" customHeight="false" outlineLevel="0" collapsed="false">
      <c r="A90" s="0" t="n">
        <v>89</v>
      </c>
      <c r="B90" s="0" t="s">
        <v>763</v>
      </c>
      <c r="C90" s="11" t="n">
        <v>134139.38</v>
      </c>
      <c r="D90" s="11" t="n">
        <v>134139.38</v>
      </c>
      <c r="E90" s="0" t="s">
        <v>303</v>
      </c>
      <c r="G90" s="0" t="s">
        <v>764</v>
      </c>
      <c r="H90" s="12" t="n">
        <v>38940</v>
      </c>
      <c r="I90" s="12" t="n">
        <v>38946</v>
      </c>
      <c r="J90" s="0" t="n">
        <v>18</v>
      </c>
      <c r="K90" s="0" t="n">
        <v>5704058</v>
      </c>
    </row>
    <row r="91" customFormat="false" ht="12.75" hidden="false" customHeight="false" outlineLevel="0" collapsed="false">
      <c r="A91" s="0" t="n">
        <v>90</v>
      </c>
      <c r="B91" s="0" t="s">
        <v>765</v>
      </c>
      <c r="C91" s="11" t="n">
        <v>145869.38</v>
      </c>
      <c r="D91" s="11" t="n">
        <v>145869.38</v>
      </c>
      <c r="E91" s="0" t="s">
        <v>417</v>
      </c>
      <c r="F91" s="0" t="s">
        <v>417</v>
      </c>
      <c r="G91" s="0" t="s">
        <v>766</v>
      </c>
      <c r="H91" s="12" t="n">
        <v>38925</v>
      </c>
      <c r="I91" s="12" t="n">
        <v>38953</v>
      </c>
      <c r="J91" s="0" t="n">
        <v>11</v>
      </c>
      <c r="K91" s="0" t="n">
        <v>5704058</v>
      </c>
    </row>
    <row r="92" customFormat="false" ht="12.75" hidden="false" customHeight="false" outlineLevel="0" collapsed="false">
      <c r="A92" s="0" t="n">
        <v>91</v>
      </c>
      <c r="B92" s="0" t="s">
        <v>767</v>
      </c>
      <c r="C92" s="11" t="n">
        <v>138491.12</v>
      </c>
      <c r="D92" s="11" t="n">
        <v>138491.12</v>
      </c>
      <c r="E92" s="0" t="s">
        <v>412</v>
      </c>
      <c r="G92" s="0" t="s">
        <v>768</v>
      </c>
      <c r="H92" s="12" t="n">
        <v>38951</v>
      </c>
      <c r="I92" s="12" t="n">
        <v>38957</v>
      </c>
      <c r="J92" s="0" t="n">
        <v>7</v>
      </c>
      <c r="K92" s="0" t="n">
        <v>5704058</v>
      </c>
    </row>
    <row r="93" customFormat="false" ht="12.75" hidden="false" customHeight="false" outlineLevel="0" collapsed="false">
      <c r="A93" s="0" t="n">
        <v>92</v>
      </c>
      <c r="B93" s="0" t="s">
        <v>769</v>
      </c>
      <c r="C93" s="11" t="n">
        <v>156676.26</v>
      </c>
      <c r="D93" s="11" t="n">
        <v>156676.26</v>
      </c>
      <c r="E93" s="0" t="s">
        <v>425</v>
      </c>
      <c r="G93" s="0" t="s">
        <v>770</v>
      </c>
      <c r="H93" s="12" t="n">
        <v>38951</v>
      </c>
      <c r="I93" s="12" t="n">
        <v>38957</v>
      </c>
      <c r="J93" s="0" t="n">
        <v>7</v>
      </c>
      <c r="K93" s="0" t="n">
        <v>5704058</v>
      </c>
    </row>
    <row r="94" customFormat="false" ht="12.75" hidden="false" customHeight="false" outlineLevel="0" collapsed="false">
      <c r="A94" s="0" t="n">
        <v>93</v>
      </c>
      <c r="B94" s="0" t="s">
        <v>697</v>
      </c>
      <c r="C94" s="11" t="n">
        <v>154961.28</v>
      </c>
      <c r="D94" s="11" t="n">
        <v>154961.28</v>
      </c>
      <c r="E94" s="0" t="s">
        <v>425</v>
      </c>
      <c r="G94" s="0" t="s">
        <v>698</v>
      </c>
      <c r="H94" s="12" t="n">
        <v>38925</v>
      </c>
      <c r="I94" s="12" t="n">
        <v>38930</v>
      </c>
      <c r="J94" s="0" t="n">
        <v>34</v>
      </c>
      <c r="K94" s="0" t="n">
        <v>5704058</v>
      </c>
    </row>
    <row r="95" customFormat="false" ht="12.75" hidden="false" customHeight="false" outlineLevel="0" collapsed="false">
      <c r="A95" s="0" t="n">
        <v>94</v>
      </c>
      <c r="B95" s="0" t="s">
        <v>703</v>
      </c>
      <c r="C95" s="11" t="n">
        <v>145869.38</v>
      </c>
      <c r="D95" s="11" t="n">
        <v>145869.38</v>
      </c>
      <c r="E95" s="0" t="s">
        <v>417</v>
      </c>
      <c r="G95" s="0" t="s">
        <v>704</v>
      </c>
      <c r="H95" s="12" t="n">
        <v>38925</v>
      </c>
      <c r="I95" s="12" t="n">
        <v>38930</v>
      </c>
      <c r="J95" s="0" t="n">
        <v>34</v>
      </c>
      <c r="K95" s="0" t="n">
        <v>5704058</v>
      </c>
    </row>
    <row r="96" customFormat="false" ht="12.75" hidden="false" customHeight="false" outlineLevel="0" collapsed="false">
      <c r="A96" s="0" t="n">
        <v>95</v>
      </c>
      <c r="B96" s="0" t="s">
        <v>771</v>
      </c>
      <c r="C96" s="11" t="n">
        <v>145869.38</v>
      </c>
      <c r="D96" s="11" t="n">
        <v>145869.38</v>
      </c>
      <c r="E96" s="0" t="s">
        <v>417</v>
      </c>
      <c r="F96" s="0" t="s">
        <v>417</v>
      </c>
      <c r="G96" s="0" t="s">
        <v>772</v>
      </c>
      <c r="H96" s="12" t="n">
        <v>38916</v>
      </c>
      <c r="I96" s="12" t="n">
        <v>38958</v>
      </c>
      <c r="J96" s="0" t="n">
        <v>6</v>
      </c>
      <c r="K96" s="0" t="n">
        <v>5704058</v>
      </c>
    </row>
    <row r="97" customFormat="false" ht="12.75" hidden="false" customHeight="false" outlineLevel="0" collapsed="false">
      <c r="A97" s="0" t="n">
        <v>96</v>
      </c>
      <c r="B97" s="0" t="s">
        <v>705</v>
      </c>
      <c r="C97" s="11" t="n">
        <v>136776.33</v>
      </c>
      <c r="D97" s="11" t="n">
        <v>136776.33</v>
      </c>
      <c r="E97" s="0" t="s">
        <v>412</v>
      </c>
      <c r="F97" s="0" t="s">
        <v>412</v>
      </c>
      <c r="G97" s="0" t="s">
        <v>706</v>
      </c>
      <c r="H97" s="12" t="n">
        <v>38925</v>
      </c>
      <c r="I97" s="12" t="n">
        <v>38930</v>
      </c>
      <c r="J97" s="0" t="n">
        <v>34</v>
      </c>
      <c r="K97" s="0" t="n">
        <v>5704058</v>
      </c>
    </row>
    <row r="98" customFormat="false" ht="12.75" hidden="false" customHeight="false" outlineLevel="0" collapsed="false">
      <c r="A98" s="0" t="n">
        <v>97</v>
      </c>
      <c r="B98" s="0" t="s">
        <v>550</v>
      </c>
      <c r="C98" s="11" t="n">
        <v>145869.38</v>
      </c>
      <c r="D98" s="11" t="n">
        <v>145869.38</v>
      </c>
      <c r="E98" s="0" t="s">
        <v>417</v>
      </c>
      <c r="G98" s="0" t="s">
        <v>551</v>
      </c>
      <c r="H98" s="12" t="n">
        <v>38841</v>
      </c>
      <c r="I98" s="12" t="n">
        <v>38852</v>
      </c>
      <c r="J98" s="0" t="n">
        <v>112</v>
      </c>
      <c r="K98" s="0" t="n">
        <v>5704058</v>
      </c>
    </row>
    <row r="99" customFormat="false" ht="12.75" hidden="false" customHeight="false" outlineLevel="0" collapsed="false">
      <c r="A99" s="0" t="n">
        <v>98</v>
      </c>
      <c r="B99" s="0" t="s">
        <v>81</v>
      </c>
      <c r="C99" s="11" t="n">
        <v>130002.83</v>
      </c>
      <c r="D99" s="11" t="n">
        <v>130002.83</v>
      </c>
      <c r="E99" s="0" t="s">
        <v>82</v>
      </c>
      <c r="G99" s="0" t="s">
        <v>83</v>
      </c>
      <c r="H99" s="12" t="n">
        <v>38737</v>
      </c>
      <c r="I99" s="12" t="n">
        <v>38741</v>
      </c>
      <c r="J99" s="0" t="n">
        <v>223</v>
      </c>
      <c r="K99" s="0" t="n">
        <v>5704058</v>
      </c>
    </row>
    <row r="100" customFormat="false" ht="12.75" hidden="false" customHeight="false" outlineLevel="0" collapsed="false">
      <c r="A100" s="0" t="n">
        <v>99</v>
      </c>
      <c r="B100" s="0" t="s">
        <v>773</v>
      </c>
      <c r="C100" s="11" t="n">
        <v>123942.76</v>
      </c>
      <c r="D100" s="11" t="n">
        <v>123942.76</v>
      </c>
      <c r="E100" s="0" t="s">
        <v>313</v>
      </c>
      <c r="G100" s="0" t="s">
        <v>774</v>
      </c>
      <c r="H100" s="12" t="n">
        <v>38951</v>
      </c>
      <c r="I100" s="12" t="n">
        <v>38957</v>
      </c>
      <c r="J100" s="0" t="n">
        <v>7</v>
      </c>
      <c r="K100" s="0" t="n">
        <v>5704058</v>
      </c>
    </row>
    <row r="101" customFormat="false" ht="12.75" hidden="false" customHeight="false" outlineLevel="0" collapsed="false">
      <c r="A101" s="0" t="n">
        <v>100</v>
      </c>
      <c r="B101" s="0" t="s">
        <v>707</v>
      </c>
      <c r="C101" s="11" t="n">
        <v>154961.28</v>
      </c>
      <c r="D101" s="11" t="n">
        <v>154961.28</v>
      </c>
      <c r="E101" s="0" t="s">
        <v>425</v>
      </c>
      <c r="G101" s="0" t="s">
        <v>708</v>
      </c>
      <c r="H101" s="12" t="n">
        <v>38925</v>
      </c>
      <c r="I101" s="12" t="n">
        <v>38930</v>
      </c>
      <c r="J101" s="0" t="n">
        <v>34</v>
      </c>
      <c r="K101" s="0" t="n">
        <v>5704058</v>
      </c>
    </row>
    <row r="102" customFormat="false" ht="12.75" hidden="false" customHeight="false" outlineLevel="0" collapsed="false">
      <c r="A102" s="0" t="n">
        <v>101</v>
      </c>
      <c r="B102" s="0" t="s">
        <v>775</v>
      </c>
      <c r="C102" s="11" t="n">
        <v>142687.33</v>
      </c>
      <c r="D102" s="11" t="n">
        <v>142687.33</v>
      </c>
      <c r="E102" s="0" t="s">
        <v>306</v>
      </c>
      <c r="G102" s="0" t="s">
        <v>776</v>
      </c>
      <c r="H102" s="12" t="n">
        <v>38940</v>
      </c>
      <c r="I102" s="12" t="n">
        <v>38946</v>
      </c>
      <c r="J102" s="0" t="n">
        <v>18</v>
      </c>
      <c r="K102" s="0" t="n">
        <v>5704058</v>
      </c>
    </row>
    <row r="103" customFormat="false" ht="12.75" hidden="false" customHeight="false" outlineLevel="0" collapsed="false">
      <c r="C103" s="11"/>
      <c r="D103" s="11"/>
      <c r="H103" s="12"/>
      <c r="I103" s="12"/>
    </row>
    <row r="104" customFormat="false" ht="12.75" hidden="false" customHeight="false" outlineLevel="0" collapsed="false">
      <c r="C104" s="11"/>
      <c r="D104" s="11"/>
      <c r="H104" s="12"/>
      <c r="I104" s="12"/>
    </row>
    <row r="105" customFormat="false" ht="12.75" hidden="false" customHeight="false" outlineLevel="0" collapsed="false">
      <c r="C105" s="11"/>
      <c r="D105" s="11"/>
      <c r="H105" s="12"/>
      <c r="I105" s="12"/>
    </row>
    <row r="106" customFormat="false" ht="12.75" hidden="false" customHeight="false" outlineLevel="0" collapsed="false">
      <c r="C106" s="11"/>
      <c r="D106" s="11"/>
      <c r="H106" s="12"/>
      <c r="I106" s="12"/>
    </row>
    <row r="107" customFormat="false" ht="12.75" hidden="false" customHeight="false" outlineLevel="0" collapsed="false">
      <c r="C107" s="11"/>
      <c r="D107" s="11"/>
      <c r="H107" s="12"/>
      <c r="I107" s="12"/>
    </row>
    <row r="108" customFormat="false" ht="12.75" hidden="false" customHeight="false" outlineLevel="0" collapsed="false">
      <c r="C108" s="11"/>
      <c r="D108" s="11"/>
      <c r="H108" s="12"/>
      <c r="I108" s="12"/>
    </row>
    <row r="109" customFormat="false" ht="12.75" hidden="false" customHeight="false" outlineLevel="0" collapsed="false">
      <c r="C109" s="11"/>
      <c r="D109" s="11"/>
      <c r="H109" s="12"/>
      <c r="I109" s="12"/>
    </row>
    <row r="110" customFormat="false" ht="12.75" hidden="false" customHeight="false" outlineLevel="0" collapsed="false">
      <c r="C110" s="11"/>
      <c r="D110" s="11"/>
      <c r="H110" s="12"/>
      <c r="I110" s="12"/>
    </row>
    <row r="111" customFormat="false" ht="12.75" hidden="false" customHeight="false" outlineLevel="0" collapsed="false">
      <c r="C111" s="11"/>
      <c r="D111" s="11"/>
      <c r="H111" s="12"/>
      <c r="I111" s="12"/>
    </row>
    <row r="112" customFormat="false" ht="12.75" hidden="false" customHeight="false" outlineLevel="0" collapsed="false">
      <c r="C112" s="11"/>
      <c r="D112" s="11"/>
      <c r="H112" s="12"/>
      <c r="I112" s="12"/>
    </row>
    <row r="113" customFormat="false" ht="12.75" hidden="false" customHeight="false" outlineLevel="0" collapsed="false">
      <c r="C113" s="11"/>
      <c r="D113" s="11"/>
      <c r="H113" s="12"/>
      <c r="I113" s="12"/>
    </row>
    <row r="114" customFormat="false" ht="12.75" hidden="false" customHeight="false" outlineLevel="0" collapsed="false">
      <c r="C114" s="11"/>
      <c r="D114" s="11"/>
      <c r="H114" s="12"/>
      <c r="I114" s="12"/>
    </row>
    <row r="115" customFormat="false" ht="12.75" hidden="false" customHeight="false" outlineLevel="0" collapsed="false">
      <c r="C115" s="11"/>
      <c r="D115" s="11"/>
      <c r="H115" s="12"/>
      <c r="I115" s="12"/>
    </row>
    <row r="116" customFormat="false" ht="12.75" hidden="false" customHeight="false" outlineLevel="0" collapsed="false">
      <c r="C116" s="11"/>
      <c r="D116" s="11"/>
      <c r="H116" s="12"/>
      <c r="I116" s="12"/>
    </row>
    <row r="117" customFormat="false" ht="12.75" hidden="false" customHeight="false" outlineLevel="0" collapsed="false">
      <c r="C117" s="11"/>
      <c r="D117" s="11"/>
      <c r="H117" s="12"/>
      <c r="I117" s="12"/>
    </row>
    <row r="118" customFormat="false" ht="12.75" hidden="false" customHeight="false" outlineLevel="0" collapsed="false">
      <c r="C118" s="11"/>
      <c r="D118" s="11"/>
      <c r="H118" s="12"/>
      <c r="I118" s="12"/>
    </row>
    <row r="119" customFormat="false" ht="12.75" hidden="false" customHeight="false" outlineLevel="0" collapsed="false">
      <c r="B119" s="13"/>
      <c r="C119" s="14"/>
      <c r="D119" s="14"/>
    </row>
    <row r="121" customFormat="false" ht="12.75" hidden="false" customHeight="false" outlineLevel="0" collapsed="false">
      <c r="D1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B102" activeCellId="0" sqref="B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11" width="13.14"/>
    <col collapsed="false" customWidth="true" hidden="false" outlineLevel="0" max="4" min="4" style="11" width="14.14"/>
    <col collapsed="false" customWidth="true" hidden="false" outlineLevel="0" max="5" min="5" style="0" width="31.7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6" t="s">
        <v>2</v>
      </c>
      <c r="D1" s="16" t="s">
        <v>3</v>
      </c>
      <c r="E1" s="1" t="s">
        <v>4</v>
      </c>
      <c r="F1" s="1" t="s">
        <v>5</v>
      </c>
      <c r="G1" s="1" t="s">
        <v>84</v>
      </c>
      <c r="H1" s="1" t="s">
        <v>7</v>
      </c>
      <c r="I1" s="1" t="s">
        <v>8</v>
      </c>
      <c r="J1" s="1" t="s">
        <v>85</v>
      </c>
      <c r="K1" s="1" t="s">
        <v>10</v>
      </c>
      <c r="L1" s="1" t="s">
        <v>11</v>
      </c>
    </row>
    <row r="2" customFormat="false" ht="12.75" hidden="false" customHeight="false" outlineLevel="0" collapsed="false">
      <c r="H2" s="12"/>
      <c r="I2" s="12"/>
    </row>
    <row r="3" customFormat="false" ht="12.75" hidden="false" customHeight="false" outlineLevel="0" collapsed="false">
      <c r="A3" s="0" t="n">
        <v>1</v>
      </c>
      <c r="B3" s="0" t="s">
        <v>254</v>
      </c>
      <c r="C3" s="11" t="n">
        <v>373156.53</v>
      </c>
      <c r="D3" s="11" t="n">
        <v>373156.53</v>
      </c>
      <c r="E3" s="0" t="s">
        <v>87</v>
      </c>
      <c r="G3" s="0" t="s">
        <v>255</v>
      </c>
      <c r="H3" s="12" t="n">
        <v>38764</v>
      </c>
      <c r="I3" s="12" t="n">
        <v>38779</v>
      </c>
      <c r="J3" s="0" t="n">
        <v>272</v>
      </c>
      <c r="K3" s="0" t="n">
        <v>5704058</v>
      </c>
    </row>
    <row r="4" customFormat="false" ht="12.75" hidden="false" customHeight="false" outlineLevel="0" collapsed="false">
      <c r="A4" s="0" t="n">
        <v>2</v>
      </c>
      <c r="B4" s="0" t="s">
        <v>324</v>
      </c>
      <c r="C4" s="11" t="n">
        <v>314666.38</v>
      </c>
      <c r="D4" s="11" t="n">
        <v>314666.38</v>
      </c>
      <c r="E4" s="0" t="s">
        <v>16</v>
      </c>
      <c r="G4" s="0" t="s">
        <v>325</v>
      </c>
      <c r="H4" s="12" t="n">
        <v>38821</v>
      </c>
      <c r="I4" s="12" t="n">
        <v>38826</v>
      </c>
      <c r="J4" s="0" t="n">
        <v>225</v>
      </c>
      <c r="K4" s="0" t="n">
        <v>5704058</v>
      </c>
    </row>
    <row r="5" customFormat="false" ht="12.75" hidden="false" customHeight="false" outlineLevel="0" collapsed="false">
      <c r="A5" s="0" t="n">
        <v>3</v>
      </c>
      <c r="B5" s="0" t="s">
        <v>777</v>
      </c>
      <c r="C5" s="11" t="n">
        <v>373156.53</v>
      </c>
      <c r="D5" s="11" t="n">
        <v>373156.53</v>
      </c>
      <c r="E5" s="0" t="s">
        <v>87</v>
      </c>
      <c r="F5" s="0" t="s">
        <v>87</v>
      </c>
      <c r="G5" s="0" t="s">
        <v>778</v>
      </c>
      <c r="H5" s="12" t="n">
        <v>38763</v>
      </c>
      <c r="I5" s="12" t="n">
        <v>39043</v>
      </c>
      <c r="J5" s="0" t="n">
        <v>8</v>
      </c>
      <c r="K5" s="0" t="n">
        <v>5704058</v>
      </c>
    </row>
    <row r="6" customFormat="false" ht="12.75" hidden="false" customHeight="false" outlineLevel="0" collapsed="false">
      <c r="A6" s="0" t="n">
        <v>4</v>
      </c>
      <c r="B6" s="0" t="s">
        <v>617</v>
      </c>
      <c r="C6" s="11" t="n">
        <v>91280</v>
      </c>
      <c r="D6" s="11" t="n">
        <v>60853.33</v>
      </c>
      <c r="E6" s="0" t="s">
        <v>618</v>
      </c>
      <c r="F6" s="0" t="s">
        <v>619</v>
      </c>
      <c r="G6" s="0" t="s">
        <v>620</v>
      </c>
      <c r="H6" s="12" t="n">
        <v>37319</v>
      </c>
      <c r="I6" s="12" t="n">
        <v>38912</v>
      </c>
      <c r="J6" s="0" t="n">
        <v>139</v>
      </c>
      <c r="K6" s="0" t="n">
        <v>5704058</v>
      </c>
    </row>
    <row r="7" customFormat="false" ht="12.75" hidden="false" customHeight="false" outlineLevel="0" collapsed="false">
      <c r="A7" s="0" t="n">
        <v>5</v>
      </c>
      <c r="B7" s="0" t="s">
        <v>779</v>
      </c>
      <c r="C7" s="11" t="n">
        <v>111440</v>
      </c>
      <c r="D7" s="11" t="n">
        <v>111440</v>
      </c>
      <c r="E7" s="0" t="s">
        <v>618</v>
      </c>
      <c r="F7" s="0" t="s">
        <v>780</v>
      </c>
      <c r="G7" s="0" t="s">
        <v>781</v>
      </c>
      <c r="H7" s="12" t="n">
        <v>37677</v>
      </c>
      <c r="I7" s="12" t="n">
        <v>39037</v>
      </c>
      <c r="J7" s="0" t="n">
        <v>14</v>
      </c>
      <c r="K7" s="0" t="n">
        <v>5704058</v>
      </c>
    </row>
    <row r="8" customFormat="false" ht="12.75" hidden="false" customHeight="false" outlineLevel="0" collapsed="false">
      <c r="A8" s="0" t="n">
        <v>6</v>
      </c>
      <c r="B8" s="0" t="s">
        <v>627</v>
      </c>
      <c r="C8" s="11" t="n">
        <v>65760</v>
      </c>
      <c r="D8" s="11" t="n">
        <v>43840</v>
      </c>
      <c r="E8" s="0" t="s">
        <v>618</v>
      </c>
      <c r="F8" s="0" t="s">
        <v>628</v>
      </c>
      <c r="G8" s="0" t="s">
        <v>629</v>
      </c>
      <c r="H8" s="12" t="n">
        <v>38334</v>
      </c>
      <c r="I8" s="12" t="n">
        <v>38912</v>
      </c>
      <c r="J8" s="0" t="n">
        <v>139</v>
      </c>
      <c r="K8" s="0" t="n">
        <v>5704058</v>
      </c>
    </row>
    <row r="9" customFormat="false" ht="12.75" hidden="false" customHeight="false" outlineLevel="0" collapsed="false">
      <c r="A9" s="0" t="n">
        <v>7</v>
      </c>
      <c r="B9" s="0" t="s">
        <v>782</v>
      </c>
      <c r="C9" s="11" t="n">
        <v>46320</v>
      </c>
      <c r="D9" s="11" t="n">
        <v>46320</v>
      </c>
      <c r="E9" s="0" t="s">
        <v>618</v>
      </c>
      <c r="F9" s="0" t="s">
        <v>625</v>
      </c>
      <c r="G9" s="0" t="s">
        <v>783</v>
      </c>
      <c r="H9" s="12" t="n">
        <v>38273</v>
      </c>
      <c r="I9" s="12" t="n">
        <v>39037</v>
      </c>
      <c r="J9" s="0" t="n">
        <v>14</v>
      </c>
      <c r="K9" s="0" t="n">
        <v>5704058</v>
      </c>
    </row>
    <row r="10" customFormat="false" ht="12.75" hidden="false" customHeight="false" outlineLevel="0" collapsed="false">
      <c r="A10" s="0" t="n">
        <v>8</v>
      </c>
      <c r="B10" s="0" t="s">
        <v>784</v>
      </c>
      <c r="C10" s="11" t="n">
        <v>46720</v>
      </c>
      <c r="D10" s="11" t="n">
        <v>46720</v>
      </c>
      <c r="E10" s="0" t="s">
        <v>618</v>
      </c>
      <c r="F10" s="0" t="s">
        <v>625</v>
      </c>
      <c r="G10" s="0" t="s">
        <v>785</v>
      </c>
      <c r="H10" s="12" t="n">
        <v>37620</v>
      </c>
      <c r="I10" s="12" t="n">
        <v>39037</v>
      </c>
      <c r="J10" s="0" t="n">
        <v>14</v>
      </c>
      <c r="K10" s="0" t="n">
        <v>5704058</v>
      </c>
    </row>
    <row r="11" customFormat="false" ht="12.75" hidden="false" customHeight="false" outlineLevel="0" collapsed="false">
      <c r="A11" s="0" t="n">
        <v>9</v>
      </c>
      <c r="B11" s="0" t="s">
        <v>786</v>
      </c>
      <c r="C11" s="11" t="n">
        <v>62240</v>
      </c>
      <c r="D11" s="11" t="n">
        <v>62240</v>
      </c>
      <c r="E11" s="0" t="s">
        <v>618</v>
      </c>
      <c r="F11" s="0" t="s">
        <v>787</v>
      </c>
      <c r="G11" s="0" t="s">
        <v>788</v>
      </c>
      <c r="H11" s="12" t="n">
        <v>37966</v>
      </c>
      <c r="I11" s="12" t="n">
        <v>39049</v>
      </c>
      <c r="J11" s="0" t="n">
        <v>2</v>
      </c>
      <c r="K11" s="0" t="n">
        <v>5704058</v>
      </c>
    </row>
    <row r="12" customFormat="false" ht="12.75" hidden="false" customHeight="false" outlineLevel="0" collapsed="false">
      <c r="A12" s="0" t="n">
        <v>10</v>
      </c>
      <c r="B12" s="0" t="s">
        <v>630</v>
      </c>
      <c r="C12" s="11" t="n">
        <v>132000</v>
      </c>
      <c r="D12" s="11" t="n">
        <v>88000</v>
      </c>
      <c r="E12" s="0" t="s">
        <v>618</v>
      </c>
      <c r="F12" s="0" t="s">
        <v>631</v>
      </c>
      <c r="G12" s="0" t="s">
        <v>632</v>
      </c>
      <c r="H12" s="12" t="n">
        <v>38491</v>
      </c>
      <c r="I12" s="12" t="n">
        <v>38912</v>
      </c>
      <c r="J12" s="0" t="n">
        <v>139</v>
      </c>
      <c r="K12" s="0" t="n">
        <v>5704058</v>
      </c>
    </row>
    <row r="13" customFormat="false" ht="12.75" hidden="false" customHeight="false" outlineLevel="0" collapsed="false">
      <c r="A13" s="0" t="n">
        <v>11</v>
      </c>
      <c r="B13" s="0" t="s">
        <v>789</v>
      </c>
      <c r="C13" s="11" t="n">
        <v>112720</v>
      </c>
      <c r="D13" s="11" t="n">
        <v>112720</v>
      </c>
      <c r="E13" s="0" t="s">
        <v>634</v>
      </c>
      <c r="F13" s="0" t="s">
        <v>790</v>
      </c>
      <c r="G13" s="0" t="s">
        <v>791</v>
      </c>
      <c r="H13" s="12" t="n">
        <v>37974</v>
      </c>
      <c r="I13" s="12" t="n">
        <v>39037</v>
      </c>
      <c r="J13" s="0" t="n">
        <v>14</v>
      </c>
      <c r="K13" s="0" t="n">
        <v>5704058</v>
      </c>
    </row>
    <row r="14" customFormat="false" ht="12.75" hidden="false" customHeight="false" outlineLevel="0" collapsed="false">
      <c r="A14" s="0" t="n">
        <v>12</v>
      </c>
      <c r="B14" s="0" t="s">
        <v>792</v>
      </c>
      <c r="C14" s="11" t="n">
        <v>84160</v>
      </c>
      <c r="D14" s="11" t="n">
        <v>84160</v>
      </c>
      <c r="E14" s="0" t="s">
        <v>634</v>
      </c>
      <c r="F14" s="0" t="s">
        <v>793</v>
      </c>
      <c r="G14" s="0" t="s">
        <v>794</v>
      </c>
      <c r="H14" s="12" t="n">
        <v>37916</v>
      </c>
      <c r="I14" s="12" t="n">
        <v>39037</v>
      </c>
      <c r="J14" s="0" t="n">
        <v>14</v>
      </c>
      <c r="K14" s="0" t="n">
        <v>5704058</v>
      </c>
    </row>
    <row r="15" customFormat="false" ht="12.75" hidden="false" customHeight="false" outlineLevel="0" collapsed="false">
      <c r="A15" s="0" t="n">
        <v>13</v>
      </c>
      <c r="B15" s="0" t="s">
        <v>795</v>
      </c>
      <c r="C15" s="11" t="n">
        <v>295920</v>
      </c>
      <c r="D15" s="11" t="n">
        <v>295920</v>
      </c>
      <c r="E15" s="0" t="s">
        <v>634</v>
      </c>
      <c r="F15" s="0" t="s">
        <v>796</v>
      </c>
      <c r="G15" s="0" t="s">
        <v>797</v>
      </c>
      <c r="H15" s="12" t="n">
        <v>38748</v>
      </c>
      <c r="I15" s="12" t="n">
        <v>39037</v>
      </c>
      <c r="J15" s="0" t="n">
        <v>14</v>
      </c>
      <c r="K15" s="0" t="n">
        <v>5704058</v>
      </c>
    </row>
    <row r="16" customFormat="false" ht="12.75" hidden="false" customHeight="false" outlineLevel="0" collapsed="false">
      <c r="A16" s="0" t="n">
        <v>14</v>
      </c>
      <c r="B16" s="0" t="s">
        <v>798</v>
      </c>
      <c r="C16" s="11" t="n">
        <v>126320</v>
      </c>
      <c r="D16" s="11" t="n">
        <v>126320</v>
      </c>
      <c r="E16" s="0" t="s">
        <v>634</v>
      </c>
      <c r="F16" s="0" t="s">
        <v>799</v>
      </c>
      <c r="G16" s="0" t="s">
        <v>800</v>
      </c>
      <c r="H16" s="12" t="n">
        <v>37991</v>
      </c>
      <c r="I16" s="12" t="n">
        <v>39049</v>
      </c>
      <c r="J16" s="0" t="n">
        <v>2</v>
      </c>
      <c r="K16" s="0" t="n">
        <v>5704058</v>
      </c>
    </row>
    <row r="17" customFormat="false" ht="12.75" hidden="false" customHeight="false" outlineLevel="0" collapsed="false">
      <c r="A17" s="0" t="n">
        <v>15</v>
      </c>
      <c r="B17" s="0" t="s">
        <v>92</v>
      </c>
      <c r="C17" s="11" t="n">
        <v>228063.81</v>
      </c>
      <c r="D17" s="11" t="n">
        <v>228063.81</v>
      </c>
      <c r="E17" s="0" t="s">
        <v>19</v>
      </c>
      <c r="G17" s="0" t="s">
        <v>93</v>
      </c>
      <c r="H17" s="12" t="n">
        <v>38760</v>
      </c>
      <c r="I17" s="12" t="n">
        <v>38763</v>
      </c>
      <c r="J17" s="0" t="n">
        <v>288</v>
      </c>
      <c r="K17" s="0" t="n">
        <v>5704058</v>
      </c>
    </row>
    <row r="18" customFormat="false" ht="12.75" hidden="false" customHeight="false" outlineLevel="0" collapsed="false">
      <c r="A18" s="0" t="n">
        <v>16</v>
      </c>
      <c r="B18" s="0" t="s">
        <v>801</v>
      </c>
      <c r="C18" s="11" t="n">
        <v>265057.75</v>
      </c>
      <c r="D18" s="11" t="n">
        <v>265057.75</v>
      </c>
      <c r="E18" s="0" t="s">
        <v>557</v>
      </c>
      <c r="G18" s="0" t="s">
        <v>802</v>
      </c>
      <c r="H18" s="12" t="n">
        <v>39043</v>
      </c>
      <c r="I18" s="12" t="n">
        <v>39050</v>
      </c>
      <c r="J18" s="0" t="n">
        <v>1</v>
      </c>
      <c r="K18" s="0" t="n">
        <v>5704058</v>
      </c>
    </row>
    <row r="19" customFormat="false" ht="12.75" hidden="false" customHeight="false" outlineLevel="0" collapsed="false">
      <c r="A19" s="0" t="n">
        <v>17</v>
      </c>
      <c r="B19" s="0" t="s">
        <v>803</v>
      </c>
      <c r="C19" s="11" t="n">
        <v>234836.51</v>
      </c>
      <c r="D19" s="11" t="n">
        <v>234836.51</v>
      </c>
      <c r="E19" s="0" t="s">
        <v>329</v>
      </c>
      <c r="F19" s="0" t="s">
        <v>329</v>
      </c>
      <c r="G19" s="0" t="s">
        <v>804</v>
      </c>
      <c r="H19" s="12" t="n">
        <v>39017</v>
      </c>
      <c r="I19" s="12" t="n">
        <v>39049</v>
      </c>
      <c r="J19" s="0" t="n">
        <v>2</v>
      </c>
      <c r="K19" s="0" t="n">
        <v>5704058</v>
      </c>
    </row>
    <row r="20" customFormat="false" ht="12.75" hidden="false" customHeight="false" outlineLevel="0" collapsed="false">
      <c r="A20" s="0" t="n">
        <v>18</v>
      </c>
      <c r="B20" s="0" t="s">
        <v>805</v>
      </c>
      <c r="C20" s="11" t="n">
        <v>265057.75</v>
      </c>
      <c r="D20" s="11" t="n">
        <v>265057.75</v>
      </c>
      <c r="E20" s="0" t="s">
        <v>557</v>
      </c>
      <c r="G20" s="0" t="s">
        <v>806</v>
      </c>
      <c r="H20" s="12" t="n">
        <v>38982</v>
      </c>
      <c r="I20" s="12" t="n">
        <v>38988</v>
      </c>
      <c r="J20" s="0" t="n">
        <v>63</v>
      </c>
      <c r="K20" s="0" t="n">
        <v>5704058</v>
      </c>
    </row>
    <row r="21" customFormat="false" ht="12.75" hidden="false" customHeight="false" outlineLevel="0" collapsed="false">
      <c r="A21" s="0" t="n">
        <v>19</v>
      </c>
      <c r="B21" s="0" t="s">
        <v>807</v>
      </c>
      <c r="C21" s="11" t="n">
        <v>206094.28</v>
      </c>
      <c r="D21" s="11" t="n">
        <v>206094.28</v>
      </c>
      <c r="E21" s="0" t="s">
        <v>332</v>
      </c>
      <c r="F21" s="0" t="s">
        <v>332</v>
      </c>
      <c r="G21" s="0" t="s">
        <v>808</v>
      </c>
      <c r="H21" s="12" t="n">
        <v>39029</v>
      </c>
      <c r="I21" s="12" t="n">
        <v>39038</v>
      </c>
      <c r="J21" s="0" t="n">
        <v>13</v>
      </c>
      <c r="K21" s="0" t="n">
        <v>5704058</v>
      </c>
    </row>
    <row r="22" customFormat="false" ht="12.75" hidden="false" customHeight="false" outlineLevel="0" collapsed="false">
      <c r="A22" s="0" t="n">
        <v>20</v>
      </c>
      <c r="B22" s="0" t="s">
        <v>809</v>
      </c>
      <c r="C22" s="11" t="n">
        <v>265057.75</v>
      </c>
      <c r="D22" s="11" t="n">
        <v>265057.75</v>
      </c>
      <c r="E22" s="0" t="s">
        <v>557</v>
      </c>
      <c r="G22" s="0" t="s">
        <v>810</v>
      </c>
      <c r="H22" s="12" t="n">
        <v>39043</v>
      </c>
      <c r="I22" s="12" t="n">
        <v>39050</v>
      </c>
      <c r="J22" s="0" t="n">
        <v>1</v>
      </c>
      <c r="K22" s="0" t="n">
        <v>5704058</v>
      </c>
    </row>
    <row r="23" customFormat="false" ht="12.75" hidden="false" customHeight="false" outlineLevel="0" collapsed="false">
      <c r="A23" s="0" t="n">
        <v>21</v>
      </c>
      <c r="B23" s="0" t="s">
        <v>811</v>
      </c>
      <c r="C23" s="11" t="n">
        <v>234836.51</v>
      </c>
      <c r="D23" s="11" t="n">
        <v>234836.51</v>
      </c>
      <c r="E23" s="0" t="s">
        <v>329</v>
      </c>
      <c r="F23" s="0" t="s">
        <v>329</v>
      </c>
      <c r="G23" s="0" t="s">
        <v>812</v>
      </c>
      <c r="H23" s="12" t="n">
        <v>39043</v>
      </c>
      <c r="I23" s="12" t="n">
        <v>39051</v>
      </c>
      <c r="J23" s="0" t="n">
        <v>0</v>
      </c>
      <c r="K23" s="0" t="n">
        <v>5704058</v>
      </c>
    </row>
    <row r="24" customFormat="false" ht="12.75" hidden="false" customHeight="false" outlineLevel="0" collapsed="false">
      <c r="A24" s="0" t="n">
        <v>22</v>
      </c>
      <c r="B24" s="0" t="s">
        <v>98</v>
      </c>
      <c r="C24" s="11" t="n">
        <v>151208.16</v>
      </c>
      <c r="D24" s="11" t="n">
        <v>151208.16</v>
      </c>
      <c r="E24" s="0" t="s">
        <v>28</v>
      </c>
      <c r="G24" s="0" t="s">
        <v>99</v>
      </c>
      <c r="H24" s="12" t="n">
        <v>38760</v>
      </c>
      <c r="I24" s="12" t="n">
        <v>38763</v>
      </c>
      <c r="J24" s="0" t="n">
        <v>288</v>
      </c>
      <c r="K24" s="0" t="n">
        <v>5704058</v>
      </c>
    </row>
    <row r="25" customFormat="false" ht="12.75" hidden="false" customHeight="false" outlineLevel="0" collapsed="false">
      <c r="A25" s="0" t="n">
        <v>23</v>
      </c>
      <c r="B25" s="0" t="s">
        <v>445</v>
      </c>
      <c r="C25" s="11" t="n">
        <v>170983.56</v>
      </c>
      <c r="D25" s="11" t="n">
        <v>170983.56</v>
      </c>
      <c r="E25" s="0" t="s">
        <v>25</v>
      </c>
      <c r="G25" s="0" t="s">
        <v>446</v>
      </c>
      <c r="H25" s="12" t="n">
        <v>38840</v>
      </c>
      <c r="I25" s="12" t="n">
        <v>38852</v>
      </c>
      <c r="J25" s="0" t="n">
        <v>199</v>
      </c>
      <c r="K25" s="0" t="n">
        <v>5704058</v>
      </c>
    </row>
    <row r="26" customFormat="false" ht="12.75" hidden="false" customHeight="false" outlineLevel="0" collapsed="false">
      <c r="A26" s="0" t="n">
        <v>24</v>
      </c>
      <c r="B26" s="0" t="s">
        <v>813</v>
      </c>
      <c r="C26" s="11" t="n">
        <v>160290.9</v>
      </c>
      <c r="D26" s="11" t="n">
        <v>160290.9</v>
      </c>
      <c r="E26" s="0" t="s">
        <v>814</v>
      </c>
      <c r="G26" s="0" t="s">
        <v>815</v>
      </c>
      <c r="H26" s="12" t="n">
        <v>39009</v>
      </c>
      <c r="I26" s="12" t="n">
        <v>39015</v>
      </c>
      <c r="J26" s="0" t="n">
        <v>36</v>
      </c>
      <c r="K26" s="0" t="n">
        <v>5704058</v>
      </c>
    </row>
    <row r="27" customFormat="false" ht="12.75" hidden="false" customHeight="false" outlineLevel="0" collapsed="false">
      <c r="A27" s="0" t="n">
        <v>25</v>
      </c>
      <c r="B27" s="0" t="s">
        <v>816</v>
      </c>
      <c r="C27" s="11" t="n">
        <v>178981.81</v>
      </c>
      <c r="D27" s="11" t="n">
        <v>178981.81</v>
      </c>
      <c r="E27" s="0" t="s">
        <v>454</v>
      </c>
      <c r="F27" s="0" t="s">
        <v>454</v>
      </c>
      <c r="G27" s="0" t="s">
        <v>817</v>
      </c>
      <c r="H27" s="12" t="n">
        <v>38910</v>
      </c>
      <c r="I27" s="12" t="n">
        <v>38986</v>
      </c>
      <c r="J27" s="0" t="n">
        <v>65</v>
      </c>
      <c r="K27" s="0" t="n">
        <v>5704058</v>
      </c>
    </row>
    <row r="28" customFormat="false" ht="12.75" hidden="false" customHeight="false" outlineLevel="0" collapsed="false">
      <c r="A28" s="0" t="n">
        <v>26</v>
      </c>
      <c r="B28" s="0" t="s">
        <v>453</v>
      </c>
      <c r="C28" s="11" t="n">
        <v>178981.81</v>
      </c>
      <c r="D28" s="11" t="n">
        <v>178981.81</v>
      </c>
      <c r="E28" s="0" t="s">
        <v>454</v>
      </c>
      <c r="G28" s="0" t="s">
        <v>455</v>
      </c>
      <c r="H28" s="12" t="n">
        <v>38835</v>
      </c>
      <c r="I28" s="12" t="n">
        <v>38839</v>
      </c>
      <c r="J28" s="0" t="n">
        <v>212</v>
      </c>
      <c r="K28" s="0" t="n">
        <v>5704058</v>
      </c>
    </row>
    <row r="29" customFormat="false" ht="12.75" hidden="false" customHeight="false" outlineLevel="0" collapsed="false">
      <c r="A29" s="0" t="n">
        <v>27</v>
      </c>
      <c r="B29" s="0" t="s">
        <v>818</v>
      </c>
      <c r="C29" s="11" t="n">
        <v>160290.9</v>
      </c>
      <c r="D29" s="11" t="n">
        <v>160290.9</v>
      </c>
      <c r="E29" s="0" t="s">
        <v>814</v>
      </c>
      <c r="G29" s="0" t="s">
        <v>819</v>
      </c>
      <c r="H29" s="12" t="n">
        <v>38996</v>
      </c>
      <c r="I29" s="12" t="n">
        <v>39002</v>
      </c>
      <c r="J29" s="0" t="n">
        <v>49</v>
      </c>
      <c r="K29" s="0" t="n">
        <v>5704058</v>
      </c>
    </row>
    <row r="30" customFormat="false" ht="12.75" hidden="false" customHeight="false" outlineLevel="0" collapsed="false">
      <c r="A30" s="0" t="n">
        <v>28</v>
      </c>
      <c r="B30" s="0" t="s">
        <v>820</v>
      </c>
      <c r="C30" s="11" t="n">
        <v>160290.9</v>
      </c>
      <c r="D30" s="11" t="n">
        <v>160290.9</v>
      </c>
      <c r="E30" s="0" t="s">
        <v>814</v>
      </c>
      <c r="G30" s="0" t="s">
        <v>821</v>
      </c>
      <c r="H30" s="12" t="n">
        <v>39034</v>
      </c>
      <c r="I30" s="12" t="n">
        <v>39038</v>
      </c>
      <c r="J30" s="0" t="n">
        <v>13</v>
      </c>
      <c r="K30" s="0" t="n">
        <v>5704058</v>
      </c>
    </row>
    <row r="31" customFormat="false" ht="12.75" hidden="false" customHeight="false" outlineLevel="0" collapsed="false">
      <c r="A31" s="0" t="n">
        <v>29</v>
      </c>
      <c r="B31" s="0" t="s">
        <v>108</v>
      </c>
      <c r="C31" s="11" t="n">
        <v>160462.21</v>
      </c>
      <c r="D31" s="11" t="n">
        <v>160462.21</v>
      </c>
      <c r="E31" s="0" t="s">
        <v>31</v>
      </c>
      <c r="G31" s="0" t="s">
        <v>109</v>
      </c>
      <c r="H31" s="12" t="n">
        <v>38760</v>
      </c>
      <c r="I31" s="12" t="n">
        <v>38763</v>
      </c>
      <c r="J31" s="0" t="n">
        <v>288</v>
      </c>
      <c r="K31" s="0" t="n">
        <v>5704058</v>
      </c>
    </row>
    <row r="32" customFormat="false" ht="12.75" hidden="false" customHeight="false" outlineLevel="0" collapsed="false">
      <c r="A32" s="0" t="n">
        <v>30</v>
      </c>
      <c r="B32" s="0" t="s">
        <v>822</v>
      </c>
      <c r="C32" s="11" t="n">
        <v>151017.77</v>
      </c>
      <c r="D32" s="11" t="n">
        <v>151017.77</v>
      </c>
      <c r="E32" s="0" t="s">
        <v>823</v>
      </c>
      <c r="F32" s="0" t="s">
        <v>823</v>
      </c>
      <c r="G32" s="0" t="s">
        <v>824</v>
      </c>
      <c r="H32" s="12" t="n">
        <v>38964</v>
      </c>
      <c r="I32" s="12" t="n">
        <v>38987</v>
      </c>
      <c r="J32" s="0" t="n">
        <v>64</v>
      </c>
      <c r="K32" s="0" t="n">
        <v>5704058</v>
      </c>
    </row>
    <row r="33" customFormat="false" ht="12.75" hidden="false" customHeight="false" outlineLevel="0" collapsed="false">
      <c r="A33" s="0" t="n">
        <v>31</v>
      </c>
      <c r="B33" s="0" t="s">
        <v>825</v>
      </c>
      <c r="C33" s="11" t="n">
        <v>160290.9</v>
      </c>
      <c r="D33" s="11" t="n">
        <v>160290.9</v>
      </c>
      <c r="E33" s="0" t="s">
        <v>814</v>
      </c>
      <c r="G33" s="0" t="s">
        <v>826</v>
      </c>
      <c r="H33" s="12" t="n">
        <v>38988</v>
      </c>
      <c r="I33" s="12" t="n">
        <v>39001</v>
      </c>
      <c r="J33" s="0" t="n">
        <v>50</v>
      </c>
      <c r="K33" s="0" t="n">
        <v>5704058</v>
      </c>
    </row>
    <row r="34" customFormat="false" ht="12.75" hidden="false" customHeight="false" outlineLevel="0" collapsed="false">
      <c r="A34" s="0" t="n">
        <v>32</v>
      </c>
      <c r="B34" s="0" t="s">
        <v>827</v>
      </c>
      <c r="C34" s="11" t="n">
        <v>151017.77</v>
      </c>
      <c r="D34" s="11" t="n">
        <v>151017.77</v>
      </c>
      <c r="E34" s="0" t="s">
        <v>823</v>
      </c>
      <c r="G34" s="0" t="s">
        <v>828</v>
      </c>
      <c r="H34" s="12" t="n">
        <v>39036</v>
      </c>
      <c r="I34" s="12" t="n">
        <v>39042</v>
      </c>
      <c r="J34" s="0" t="n">
        <v>9</v>
      </c>
      <c r="K34" s="0" t="n">
        <v>5704058</v>
      </c>
    </row>
    <row r="35" customFormat="false" ht="12.75" hidden="false" customHeight="false" outlineLevel="0" collapsed="false">
      <c r="A35" s="0" t="n">
        <v>33</v>
      </c>
      <c r="B35" s="0" t="s">
        <v>829</v>
      </c>
      <c r="C35" s="11" t="n">
        <v>160290.9</v>
      </c>
      <c r="D35" s="11" t="n">
        <v>160290.9</v>
      </c>
      <c r="E35" s="0" t="s">
        <v>814</v>
      </c>
      <c r="F35" s="0" t="s">
        <v>814</v>
      </c>
      <c r="G35" s="0" t="s">
        <v>830</v>
      </c>
      <c r="H35" s="12" t="n">
        <v>38982</v>
      </c>
      <c r="I35" s="12" t="n">
        <v>38989</v>
      </c>
      <c r="J35" s="0" t="n">
        <v>62</v>
      </c>
      <c r="K35" s="0" t="n">
        <v>5704058</v>
      </c>
    </row>
    <row r="36" customFormat="false" ht="12.75" hidden="false" customHeight="false" outlineLevel="0" collapsed="false">
      <c r="A36" s="0" t="n">
        <v>34</v>
      </c>
      <c r="B36" s="0" t="s">
        <v>831</v>
      </c>
      <c r="C36" s="11" t="n">
        <v>160290.9</v>
      </c>
      <c r="D36" s="11" t="n">
        <v>43168.24</v>
      </c>
      <c r="E36" s="0" t="s">
        <v>814</v>
      </c>
      <c r="G36" s="0" t="s">
        <v>832</v>
      </c>
      <c r="H36" s="12" t="n">
        <v>38988</v>
      </c>
      <c r="I36" s="12" t="n">
        <v>39001</v>
      </c>
      <c r="J36" s="0" t="n">
        <v>50</v>
      </c>
      <c r="K36" s="0" t="n">
        <v>5704058</v>
      </c>
    </row>
    <row r="37" customFormat="false" ht="12.75" hidden="false" customHeight="false" outlineLevel="0" collapsed="false">
      <c r="A37" s="0" t="n">
        <v>35</v>
      </c>
      <c r="B37" s="0" t="s">
        <v>114</v>
      </c>
      <c r="C37" s="11" t="n">
        <v>182015.51</v>
      </c>
      <c r="D37" s="11" t="n">
        <v>182015.51</v>
      </c>
      <c r="E37" s="0" t="s">
        <v>34</v>
      </c>
      <c r="G37" s="0" t="s">
        <v>115</v>
      </c>
      <c r="H37" s="12" t="n">
        <v>38760</v>
      </c>
      <c r="I37" s="12" t="n">
        <v>38763</v>
      </c>
      <c r="J37" s="0" t="n">
        <v>288</v>
      </c>
      <c r="K37" s="0" t="n">
        <v>5704058</v>
      </c>
    </row>
    <row r="38" customFormat="false" ht="12.75" hidden="false" customHeight="false" outlineLevel="0" collapsed="false">
      <c r="A38" s="0" t="n">
        <v>36</v>
      </c>
      <c r="B38" s="0" t="s">
        <v>833</v>
      </c>
      <c r="C38" s="11" t="n">
        <v>181909.38</v>
      </c>
      <c r="D38" s="11" t="n">
        <v>19009.44</v>
      </c>
      <c r="E38" s="0" t="s">
        <v>834</v>
      </c>
      <c r="F38" s="0" t="s">
        <v>834</v>
      </c>
      <c r="G38" s="0" t="s">
        <v>835</v>
      </c>
      <c r="H38" s="12" t="n">
        <v>39037</v>
      </c>
      <c r="I38" s="12" t="n">
        <v>39049</v>
      </c>
      <c r="J38" s="0" t="n">
        <v>2</v>
      </c>
      <c r="K38" s="0" t="n">
        <v>5704058</v>
      </c>
    </row>
    <row r="39" customFormat="false" ht="12.75" hidden="false" customHeight="false" outlineLevel="0" collapsed="false">
      <c r="A39" s="0" t="n">
        <v>37</v>
      </c>
      <c r="B39" s="0" t="s">
        <v>836</v>
      </c>
      <c r="C39" s="11" t="n">
        <v>151017.77</v>
      </c>
      <c r="D39" s="11" t="n">
        <v>151017.77</v>
      </c>
      <c r="E39" s="0" t="s">
        <v>823</v>
      </c>
      <c r="G39" s="0" t="s">
        <v>837</v>
      </c>
      <c r="H39" s="12" t="n">
        <v>39034</v>
      </c>
      <c r="I39" s="12" t="n">
        <v>39038</v>
      </c>
      <c r="J39" s="0" t="n">
        <v>13</v>
      </c>
      <c r="K39" s="0" t="n">
        <v>5704058</v>
      </c>
    </row>
    <row r="40" customFormat="false" ht="12.75" hidden="false" customHeight="false" outlineLevel="0" collapsed="false">
      <c r="A40" s="0" t="n">
        <v>38</v>
      </c>
      <c r="B40" s="0" t="s">
        <v>838</v>
      </c>
      <c r="C40" s="11" t="n">
        <v>266030.32</v>
      </c>
      <c r="D40" s="11" t="n">
        <v>266030.32</v>
      </c>
      <c r="E40" s="0" t="s">
        <v>142</v>
      </c>
      <c r="F40" s="0" t="s">
        <v>142</v>
      </c>
      <c r="G40" s="0" t="s">
        <v>839</v>
      </c>
      <c r="H40" s="12" t="n">
        <v>38953</v>
      </c>
      <c r="I40" s="12" t="n">
        <v>38989</v>
      </c>
      <c r="J40" s="0" t="n">
        <v>62</v>
      </c>
      <c r="K40" s="0" t="n">
        <v>5704058</v>
      </c>
    </row>
    <row r="41" customFormat="false" ht="12.75" hidden="false" customHeight="false" outlineLevel="0" collapsed="false">
      <c r="A41" s="0" t="n">
        <v>39</v>
      </c>
      <c r="B41" s="0" t="s">
        <v>840</v>
      </c>
      <c r="C41" s="11" t="n">
        <v>197841.3</v>
      </c>
      <c r="D41" s="11" t="n">
        <v>197841.3</v>
      </c>
      <c r="E41" s="0" t="s">
        <v>841</v>
      </c>
      <c r="G41" s="0" t="s">
        <v>842</v>
      </c>
      <c r="H41" s="12" t="n">
        <v>39046</v>
      </c>
      <c r="I41" s="12" t="n">
        <v>39050</v>
      </c>
      <c r="J41" s="0" t="n">
        <v>1</v>
      </c>
      <c r="K41" s="0" t="n">
        <v>5704058</v>
      </c>
    </row>
    <row r="42" customFormat="false" ht="12.75" hidden="false" customHeight="false" outlineLevel="0" collapsed="false">
      <c r="A42" s="0" t="n">
        <v>40</v>
      </c>
      <c r="B42" s="0" t="s">
        <v>843</v>
      </c>
      <c r="C42" s="11" t="n">
        <v>195823.32</v>
      </c>
      <c r="D42" s="11" t="n">
        <v>195823.32</v>
      </c>
      <c r="E42" s="0" t="s">
        <v>844</v>
      </c>
      <c r="F42" s="0" t="s">
        <v>844</v>
      </c>
      <c r="G42" s="0" t="s">
        <v>845</v>
      </c>
      <c r="H42" s="12" t="n">
        <v>38952</v>
      </c>
      <c r="I42" s="12" t="n">
        <v>38978</v>
      </c>
      <c r="J42" s="0" t="n">
        <v>73</v>
      </c>
      <c r="K42" s="0" t="n">
        <v>5704058</v>
      </c>
    </row>
    <row r="43" customFormat="false" ht="12.75" hidden="false" customHeight="false" outlineLevel="0" collapsed="false">
      <c r="A43" s="0" t="n">
        <v>41</v>
      </c>
      <c r="B43" s="0" t="s">
        <v>358</v>
      </c>
      <c r="C43" s="11" t="n">
        <v>214281.73</v>
      </c>
      <c r="D43" s="11" t="n">
        <v>214281.73</v>
      </c>
      <c r="E43" s="0" t="s">
        <v>153</v>
      </c>
      <c r="G43" s="0" t="s">
        <v>359</v>
      </c>
      <c r="H43" s="12" t="n">
        <v>38811</v>
      </c>
      <c r="I43" s="12" t="n">
        <v>38814</v>
      </c>
      <c r="J43" s="0" t="n">
        <v>237</v>
      </c>
      <c r="K43" s="0" t="n">
        <v>5704058</v>
      </c>
    </row>
    <row r="44" customFormat="false" ht="12.75" hidden="false" customHeight="false" outlineLevel="0" collapsed="false">
      <c r="A44" s="0" t="n">
        <v>42</v>
      </c>
      <c r="B44" s="0" t="s">
        <v>643</v>
      </c>
      <c r="C44" s="11" t="n">
        <v>213519.28</v>
      </c>
      <c r="D44" s="11" t="n">
        <v>213519.28</v>
      </c>
      <c r="E44" s="0" t="s">
        <v>150</v>
      </c>
      <c r="G44" s="0" t="s">
        <v>644</v>
      </c>
      <c r="H44" s="12" t="n">
        <v>38915</v>
      </c>
      <c r="I44" s="12" t="n">
        <v>38918</v>
      </c>
      <c r="J44" s="0" t="n">
        <v>133</v>
      </c>
      <c r="K44" s="0" t="n">
        <v>5704058</v>
      </c>
    </row>
    <row r="45" customFormat="false" ht="12.75" hidden="false" customHeight="false" outlineLevel="0" collapsed="false">
      <c r="A45" s="0" t="n">
        <v>43</v>
      </c>
      <c r="B45" s="0" t="s">
        <v>846</v>
      </c>
      <c r="C45" s="11" t="n">
        <v>183818.36</v>
      </c>
      <c r="D45" s="11" t="n">
        <v>183818.36</v>
      </c>
      <c r="E45" s="0" t="s">
        <v>847</v>
      </c>
      <c r="G45" s="0" t="s">
        <v>848</v>
      </c>
      <c r="H45" s="12" t="n">
        <v>39030</v>
      </c>
      <c r="I45" s="12" t="n">
        <v>39036</v>
      </c>
      <c r="J45" s="0" t="n">
        <v>15</v>
      </c>
      <c r="K45" s="0" t="n">
        <v>5704058</v>
      </c>
    </row>
    <row r="46" customFormat="false" ht="12.75" hidden="false" customHeight="false" outlineLevel="0" collapsed="false">
      <c r="A46" s="0" t="n">
        <v>44</v>
      </c>
      <c r="B46" s="0" t="s">
        <v>482</v>
      </c>
      <c r="C46" s="11" t="n">
        <v>183661.16</v>
      </c>
      <c r="D46" s="11" t="n">
        <v>183661.16</v>
      </c>
      <c r="E46" s="0" t="s">
        <v>483</v>
      </c>
      <c r="G46" s="0" t="s">
        <v>484</v>
      </c>
      <c r="H46" s="12" t="n">
        <v>38835</v>
      </c>
      <c r="I46" s="12" t="n">
        <v>38839</v>
      </c>
      <c r="J46" s="0" t="n">
        <v>212</v>
      </c>
      <c r="K46" s="0" t="n">
        <v>5704058</v>
      </c>
    </row>
    <row r="47" customFormat="false" ht="12.75" hidden="false" customHeight="false" outlineLevel="0" collapsed="false">
      <c r="A47" s="0" t="n">
        <v>45</v>
      </c>
      <c r="B47" s="0" t="s">
        <v>849</v>
      </c>
      <c r="C47" s="11" t="n">
        <v>189239.73</v>
      </c>
      <c r="D47" s="11" t="n">
        <v>189239.73</v>
      </c>
      <c r="E47" s="0" t="s">
        <v>850</v>
      </c>
      <c r="G47" s="0" t="s">
        <v>851</v>
      </c>
      <c r="H47" s="12" t="n">
        <v>38996</v>
      </c>
      <c r="I47" s="12" t="n">
        <v>39002</v>
      </c>
      <c r="J47" s="0" t="n">
        <v>49</v>
      </c>
      <c r="K47" s="0" t="n">
        <v>5704058</v>
      </c>
    </row>
    <row r="48" customFormat="false" ht="12.75" hidden="false" customHeight="false" outlineLevel="0" collapsed="false">
      <c r="A48" s="0" t="n">
        <v>46</v>
      </c>
      <c r="B48" s="0" t="s">
        <v>852</v>
      </c>
      <c r="C48" s="11" t="n">
        <v>189239.73</v>
      </c>
      <c r="D48" s="11" t="n">
        <v>189239.73</v>
      </c>
      <c r="E48" s="0" t="s">
        <v>850</v>
      </c>
      <c r="G48" s="0" t="s">
        <v>853</v>
      </c>
      <c r="H48" s="12" t="n">
        <v>39030</v>
      </c>
      <c r="I48" s="12" t="n">
        <v>39036</v>
      </c>
      <c r="J48" s="0" t="n">
        <v>15</v>
      </c>
      <c r="K48" s="0" t="n">
        <v>5704058</v>
      </c>
    </row>
    <row r="49" customFormat="false" ht="12.75" hidden="false" customHeight="false" outlineLevel="0" collapsed="false">
      <c r="A49" s="0" t="n">
        <v>47</v>
      </c>
      <c r="B49" s="0" t="s">
        <v>854</v>
      </c>
      <c r="C49" s="11" t="n">
        <v>219771.9</v>
      </c>
      <c r="D49" s="11" t="n">
        <v>219771.9</v>
      </c>
      <c r="E49" s="0" t="s">
        <v>732</v>
      </c>
      <c r="G49" s="0" t="s">
        <v>855</v>
      </c>
      <c r="H49" s="12" t="n">
        <v>39024</v>
      </c>
      <c r="I49" s="12" t="n">
        <v>39030</v>
      </c>
      <c r="J49" s="0" t="n">
        <v>21</v>
      </c>
      <c r="K49" s="0" t="n">
        <v>5704058</v>
      </c>
    </row>
    <row r="50" customFormat="false" ht="12.75" hidden="false" customHeight="false" outlineLevel="0" collapsed="false">
      <c r="A50" s="0" t="n">
        <v>48</v>
      </c>
      <c r="B50" s="0" t="s">
        <v>856</v>
      </c>
      <c r="C50" s="11" t="n">
        <v>227921.97</v>
      </c>
      <c r="D50" s="11" t="n">
        <v>227921.97</v>
      </c>
      <c r="E50" s="0" t="s">
        <v>735</v>
      </c>
      <c r="G50" s="0" t="s">
        <v>857</v>
      </c>
      <c r="H50" s="12" t="n">
        <v>39014</v>
      </c>
      <c r="I50" s="12" t="n">
        <v>39024</v>
      </c>
      <c r="J50" s="0" t="n">
        <v>27</v>
      </c>
      <c r="K50" s="0" t="n">
        <v>5704058</v>
      </c>
    </row>
    <row r="51" customFormat="false" ht="12.75" hidden="false" customHeight="false" outlineLevel="0" collapsed="false">
      <c r="A51" s="0" t="n">
        <v>49</v>
      </c>
      <c r="B51" s="0" t="s">
        <v>653</v>
      </c>
      <c r="C51" s="11" t="n">
        <v>222344.38</v>
      </c>
      <c r="D51" s="11" t="n">
        <v>222344.38</v>
      </c>
      <c r="E51" s="0" t="s">
        <v>55</v>
      </c>
      <c r="G51" s="0" t="s">
        <v>654</v>
      </c>
      <c r="H51" s="12" t="n">
        <v>38915</v>
      </c>
      <c r="I51" s="12" t="n">
        <v>38918</v>
      </c>
      <c r="J51" s="0" t="n">
        <v>133</v>
      </c>
      <c r="K51" s="0" t="n">
        <v>5704058</v>
      </c>
    </row>
    <row r="52" customFormat="false" ht="12.75" hidden="false" customHeight="false" outlineLevel="0" collapsed="false">
      <c r="A52" s="0" t="n">
        <v>50</v>
      </c>
      <c r="B52" s="0" t="s">
        <v>858</v>
      </c>
      <c r="C52" s="11" t="n">
        <v>227921.97</v>
      </c>
      <c r="D52" s="11" t="n">
        <v>227921.97</v>
      </c>
      <c r="E52" s="0" t="s">
        <v>735</v>
      </c>
      <c r="G52" s="0" t="s">
        <v>859</v>
      </c>
      <c r="H52" s="12" t="n">
        <v>39007</v>
      </c>
      <c r="I52" s="12" t="n">
        <v>39010</v>
      </c>
      <c r="J52" s="0" t="n">
        <v>41</v>
      </c>
      <c r="K52" s="0" t="n">
        <v>5704058</v>
      </c>
    </row>
    <row r="53" customFormat="false" ht="12.75" hidden="false" customHeight="false" outlineLevel="0" collapsed="false">
      <c r="A53" s="0" t="n">
        <v>51</v>
      </c>
      <c r="B53" s="0" t="s">
        <v>860</v>
      </c>
      <c r="C53" s="11" t="n">
        <v>246148.89</v>
      </c>
      <c r="D53" s="11" t="n">
        <v>246148.89</v>
      </c>
      <c r="E53" s="0" t="s">
        <v>861</v>
      </c>
      <c r="G53" s="0" t="s">
        <v>862</v>
      </c>
      <c r="H53" s="12" t="n">
        <v>39046</v>
      </c>
      <c r="I53" s="12" t="n">
        <v>39050</v>
      </c>
      <c r="J53" s="0" t="n">
        <v>1</v>
      </c>
      <c r="K53" s="0" t="n">
        <v>5704058</v>
      </c>
    </row>
    <row r="54" customFormat="false" ht="12.75" hidden="false" customHeight="false" outlineLevel="0" collapsed="false">
      <c r="A54" s="0" t="n">
        <v>52</v>
      </c>
      <c r="B54" s="0" t="s">
        <v>863</v>
      </c>
      <c r="C54" s="11" t="n">
        <v>219771.9</v>
      </c>
      <c r="D54" s="11" t="n">
        <v>219771.9</v>
      </c>
      <c r="E54" s="0" t="s">
        <v>732</v>
      </c>
      <c r="G54" s="0" t="s">
        <v>864</v>
      </c>
      <c r="H54" s="12" t="n">
        <v>39000</v>
      </c>
      <c r="I54" s="12" t="n">
        <v>39009</v>
      </c>
      <c r="J54" s="0" t="n">
        <v>42</v>
      </c>
      <c r="K54" s="0" t="n">
        <v>5704058</v>
      </c>
    </row>
    <row r="55" customFormat="false" ht="12.75" hidden="false" customHeight="false" outlineLevel="0" collapsed="false">
      <c r="A55" s="0" t="n">
        <v>53</v>
      </c>
      <c r="B55" s="0" t="s">
        <v>865</v>
      </c>
      <c r="C55" s="11" t="n">
        <v>227921.97</v>
      </c>
      <c r="D55" s="11" t="n">
        <v>227921.97</v>
      </c>
      <c r="E55" s="0" t="s">
        <v>735</v>
      </c>
      <c r="F55" s="0" t="s">
        <v>735</v>
      </c>
      <c r="G55" s="0" t="s">
        <v>866</v>
      </c>
      <c r="H55" s="12" t="n">
        <v>39032</v>
      </c>
      <c r="I55" s="12" t="n">
        <v>39049</v>
      </c>
      <c r="J55" s="0" t="n">
        <v>2</v>
      </c>
      <c r="K55" s="0" t="n">
        <v>5704058</v>
      </c>
    </row>
    <row r="56" customFormat="false" ht="12.75" hidden="false" customHeight="false" outlineLevel="0" collapsed="false">
      <c r="A56" s="0" t="n">
        <v>54</v>
      </c>
      <c r="B56" s="0" t="s">
        <v>867</v>
      </c>
      <c r="C56" s="11" t="n">
        <v>219771.9</v>
      </c>
      <c r="D56" s="11" t="n">
        <v>219771.9</v>
      </c>
      <c r="E56" s="0" t="s">
        <v>732</v>
      </c>
      <c r="G56" s="0" t="s">
        <v>868</v>
      </c>
      <c r="H56" s="12" t="n">
        <v>39046</v>
      </c>
      <c r="I56" s="12" t="n">
        <v>39050</v>
      </c>
      <c r="J56" s="0" t="n">
        <v>1</v>
      </c>
      <c r="K56" s="0" t="n">
        <v>5704058</v>
      </c>
    </row>
    <row r="57" customFormat="false" ht="12.75" hidden="false" customHeight="false" outlineLevel="0" collapsed="false">
      <c r="A57" s="0" t="n">
        <v>55</v>
      </c>
      <c r="B57" s="0" t="s">
        <v>869</v>
      </c>
      <c r="C57" s="11" t="n">
        <v>227921.97</v>
      </c>
      <c r="D57" s="11" t="n">
        <v>227921.97</v>
      </c>
      <c r="E57" s="0" t="s">
        <v>735</v>
      </c>
      <c r="F57" s="0" t="s">
        <v>735</v>
      </c>
      <c r="G57" s="0" t="s">
        <v>870</v>
      </c>
      <c r="H57" s="12" t="n">
        <v>39025</v>
      </c>
      <c r="I57" s="12" t="n">
        <v>39030</v>
      </c>
      <c r="J57" s="0" t="n">
        <v>21</v>
      </c>
      <c r="K57" s="0" t="n">
        <v>5704058</v>
      </c>
    </row>
    <row r="58" customFormat="false" ht="12.75" hidden="false" customHeight="false" outlineLevel="0" collapsed="false">
      <c r="A58" s="0" t="n">
        <v>56</v>
      </c>
      <c r="B58" s="0" t="s">
        <v>871</v>
      </c>
      <c r="C58" s="11" t="n">
        <v>227921.97</v>
      </c>
      <c r="D58" s="11" t="n">
        <v>227921.97</v>
      </c>
      <c r="E58" s="0" t="s">
        <v>735</v>
      </c>
      <c r="G58" s="0" t="s">
        <v>872</v>
      </c>
      <c r="H58" s="12" t="n">
        <v>39024</v>
      </c>
      <c r="I58" s="12" t="n">
        <v>39030</v>
      </c>
      <c r="J58" s="0" t="n">
        <v>21</v>
      </c>
      <c r="K58" s="0" t="n">
        <v>5704058</v>
      </c>
    </row>
    <row r="59" customFormat="false" ht="12.75" hidden="false" customHeight="false" outlineLevel="0" collapsed="false">
      <c r="A59" s="0" t="n">
        <v>57</v>
      </c>
      <c r="B59" s="0" t="s">
        <v>873</v>
      </c>
      <c r="C59" s="11" t="n">
        <v>227921.97</v>
      </c>
      <c r="D59" s="11" t="n">
        <v>227921.97</v>
      </c>
      <c r="E59" s="0" t="s">
        <v>735</v>
      </c>
      <c r="G59" s="0" t="s">
        <v>874</v>
      </c>
      <c r="H59" s="12" t="n">
        <v>39024</v>
      </c>
      <c r="I59" s="12" t="n">
        <v>39030</v>
      </c>
      <c r="J59" s="0" t="n">
        <v>21</v>
      </c>
      <c r="K59" s="0" t="n">
        <v>5704058</v>
      </c>
    </row>
    <row r="60" customFormat="false" ht="12.75" hidden="false" customHeight="false" outlineLevel="0" collapsed="false">
      <c r="A60" s="0" t="n">
        <v>58</v>
      </c>
      <c r="B60" s="0" t="s">
        <v>875</v>
      </c>
      <c r="C60" s="11" t="n">
        <v>227921.97</v>
      </c>
      <c r="D60" s="11" t="n">
        <v>227921.97</v>
      </c>
      <c r="E60" s="0" t="s">
        <v>735</v>
      </c>
      <c r="G60" s="0" t="s">
        <v>876</v>
      </c>
      <c r="H60" s="12" t="n">
        <v>39046</v>
      </c>
      <c r="I60" s="12" t="n">
        <v>39050</v>
      </c>
      <c r="J60" s="0" t="n">
        <v>1</v>
      </c>
      <c r="K60" s="0" t="n">
        <v>5704058</v>
      </c>
    </row>
    <row r="61" customFormat="false" ht="12.75" hidden="false" customHeight="false" outlineLevel="0" collapsed="false">
      <c r="A61" s="0" t="n">
        <v>59</v>
      </c>
      <c r="B61" s="0" t="s">
        <v>877</v>
      </c>
      <c r="C61" s="11" t="n">
        <v>227921.97</v>
      </c>
      <c r="D61" s="11" t="n">
        <v>227921.97</v>
      </c>
      <c r="E61" s="0" t="s">
        <v>735</v>
      </c>
      <c r="G61" s="0" t="s">
        <v>878</v>
      </c>
      <c r="H61" s="12" t="n">
        <v>39048</v>
      </c>
      <c r="I61" s="12" t="n">
        <v>39055</v>
      </c>
      <c r="J61" s="0" t="n">
        <v>0</v>
      </c>
      <c r="K61" s="0" t="n">
        <v>5704058</v>
      </c>
    </row>
    <row r="62" customFormat="false" ht="12.75" hidden="false" customHeight="false" outlineLevel="0" collapsed="false">
      <c r="A62" s="0" t="n">
        <v>60</v>
      </c>
      <c r="B62" s="0" t="s">
        <v>282</v>
      </c>
      <c r="C62" s="11" t="n">
        <v>268256.98</v>
      </c>
      <c r="D62" s="11" t="n">
        <v>268256.98</v>
      </c>
      <c r="E62" s="0" t="s">
        <v>46</v>
      </c>
      <c r="F62" s="0" t="s">
        <v>46</v>
      </c>
      <c r="G62" s="0" t="s">
        <v>283</v>
      </c>
      <c r="H62" s="12" t="n">
        <v>38792</v>
      </c>
      <c r="I62" s="12" t="n">
        <v>38810</v>
      </c>
      <c r="J62" s="0" t="n">
        <v>241</v>
      </c>
      <c r="K62" s="0" t="n">
        <v>5704058</v>
      </c>
    </row>
    <row r="63" customFormat="false" ht="12.75" hidden="false" customHeight="false" outlineLevel="0" collapsed="false">
      <c r="A63" s="0" t="n">
        <v>61</v>
      </c>
      <c r="B63" s="0" t="s">
        <v>879</v>
      </c>
      <c r="C63" s="11" t="n">
        <v>227921.97</v>
      </c>
      <c r="D63" s="11" t="n">
        <v>227921.97</v>
      </c>
      <c r="E63" s="0" t="s">
        <v>735</v>
      </c>
      <c r="G63" s="0" t="s">
        <v>880</v>
      </c>
      <c r="H63" s="12" t="n">
        <v>39032</v>
      </c>
      <c r="I63" s="12" t="n">
        <v>39037</v>
      </c>
      <c r="J63" s="0" t="n">
        <v>14</v>
      </c>
      <c r="K63" s="0" t="n">
        <v>5704058</v>
      </c>
    </row>
    <row r="64" customFormat="false" ht="12.75" hidden="false" customHeight="false" outlineLevel="0" collapsed="false">
      <c r="A64" s="0" t="n">
        <v>62</v>
      </c>
      <c r="B64" s="0" t="s">
        <v>881</v>
      </c>
      <c r="C64" s="11" t="n">
        <v>227921.97</v>
      </c>
      <c r="D64" s="11" t="n">
        <v>227921.97</v>
      </c>
      <c r="E64" s="0" t="s">
        <v>735</v>
      </c>
      <c r="G64" s="0" t="s">
        <v>882</v>
      </c>
      <c r="H64" s="12" t="n">
        <v>39046</v>
      </c>
      <c r="I64" s="12" t="n">
        <v>39050</v>
      </c>
      <c r="J64" s="0" t="n">
        <v>1</v>
      </c>
      <c r="K64" s="0" t="n">
        <v>5704058</v>
      </c>
    </row>
    <row r="65" customFormat="false" ht="12.75" hidden="false" customHeight="false" outlineLevel="0" collapsed="false">
      <c r="A65" s="0" t="n">
        <v>63</v>
      </c>
      <c r="B65" s="0" t="s">
        <v>883</v>
      </c>
      <c r="C65" s="11" t="n">
        <v>227921.97</v>
      </c>
      <c r="D65" s="11" t="n">
        <v>227921.97</v>
      </c>
      <c r="E65" s="0" t="s">
        <v>735</v>
      </c>
      <c r="G65" s="0" t="s">
        <v>884</v>
      </c>
      <c r="H65" s="12" t="n">
        <v>39032</v>
      </c>
      <c r="I65" s="12" t="n">
        <v>39037</v>
      </c>
      <c r="J65" s="0" t="n">
        <v>14</v>
      </c>
      <c r="K65" s="0" t="n">
        <v>5704058</v>
      </c>
    </row>
    <row r="66" customFormat="false" ht="12.75" hidden="false" customHeight="false" outlineLevel="0" collapsed="false">
      <c r="A66" s="0" t="n">
        <v>64</v>
      </c>
      <c r="B66" s="0" t="s">
        <v>885</v>
      </c>
      <c r="C66" s="11" t="n">
        <v>392157.31</v>
      </c>
      <c r="D66" s="11" t="n">
        <v>392157.31</v>
      </c>
      <c r="E66" s="0" t="s">
        <v>58</v>
      </c>
      <c r="F66" s="0" t="s">
        <v>58</v>
      </c>
      <c r="G66" s="0" t="s">
        <v>886</v>
      </c>
      <c r="H66" s="12" t="n">
        <v>39016</v>
      </c>
      <c r="I66" s="12" t="n">
        <v>39022</v>
      </c>
      <c r="J66" s="0" t="n">
        <v>29</v>
      </c>
      <c r="K66" s="0" t="n">
        <v>5704058</v>
      </c>
    </row>
    <row r="67" customFormat="false" ht="12.75" hidden="false" customHeight="false" outlineLevel="0" collapsed="false">
      <c r="A67" s="0" t="n">
        <v>65</v>
      </c>
      <c r="B67" s="0" t="s">
        <v>887</v>
      </c>
      <c r="C67" s="11" t="n">
        <v>272740.16</v>
      </c>
      <c r="D67" s="11" t="n">
        <v>272740.16</v>
      </c>
      <c r="E67" s="0" t="s">
        <v>61</v>
      </c>
      <c r="G67" s="0" t="s">
        <v>888</v>
      </c>
      <c r="H67" s="12" t="n">
        <v>39001</v>
      </c>
      <c r="I67" s="12" t="n">
        <v>39008</v>
      </c>
      <c r="J67" s="0" t="n">
        <v>43</v>
      </c>
      <c r="K67" s="0" t="n">
        <v>5704058</v>
      </c>
    </row>
    <row r="68" customFormat="false" ht="12.75" hidden="false" customHeight="false" outlineLevel="0" collapsed="false">
      <c r="A68" s="0" t="n">
        <v>66</v>
      </c>
      <c r="B68" s="0" t="s">
        <v>193</v>
      </c>
      <c r="C68" s="11" t="n">
        <v>322985.96</v>
      </c>
      <c r="D68" s="11" t="n">
        <v>322985.96</v>
      </c>
      <c r="E68" s="0" t="s">
        <v>67</v>
      </c>
      <c r="G68" s="0" t="s">
        <v>194</v>
      </c>
      <c r="H68" s="12" t="n">
        <v>38760</v>
      </c>
      <c r="I68" s="12" t="n">
        <v>38765</v>
      </c>
      <c r="J68" s="0" t="n">
        <v>286</v>
      </c>
      <c r="K68" s="0" t="n">
        <v>5704058</v>
      </c>
    </row>
    <row r="69" customFormat="false" ht="12.75" hidden="false" customHeight="false" outlineLevel="0" collapsed="false">
      <c r="A69" s="0" t="n">
        <v>67</v>
      </c>
      <c r="B69" s="0" t="s">
        <v>511</v>
      </c>
      <c r="C69" s="11" t="n">
        <v>392157.31</v>
      </c>
      <c r="D69" s="11" t="n">
        <v>392157.31</v>
      </c>
      <c r="E69" s="0" t="s">
        <v>58</v>
      </c>
      <c r="G69" s="0" t="s">
        <v>512</v>
      </c>
      <c r="H69" s="12" t="n">
        <v>38844</v>
      </c>
      <c r="I69" s="12" t="n">
        <v>38852</v>
      </c>
      <c r="J69" s="0" t="n">
        <v>199</v>
      </c>
      <c r="K69" s="0" t="n">
        <v>5704058</v>
      </c>
    </row>
    <row r="70" customFormat="false" ht="12.75" hidden="false" customHeight="false" outlineLevel="0" collapsed="false">
      <c r="A70" s="0" t="n">
        <v>68</v>
      </c>
      <c r="B70" s="0" t="s">
        <v>889</v>
      </c>
      <c r="C70" s="11" t="n">
        <v>272740.16</v>
      </c>
      <c r="D70" s="11" t="n">
        <v>272740.16</v>
      </c>
      <c r="E70" s="0" t="s">
        <v>61</v>
      </c>
      <c r="G70" s="0" t="s">
        <v>890</v>
      </c>
      <c r="H70" s="12" t="n">
        <v>38974</v>
      </c>
      <c r="I70" s="12" t="n">
        <v>38980</v>
      </c>
      <c r="J70" s="0" t="n">
        <v>71</v>
      </c>
      <c r="K70" s="0" t="n">
        <v>5704058</v>
      </c>
    </row>
    <row r="71" customFormat="false" ht="12.75" hidden="false" customHeight="false" outlineLevel="0" collapsed="false">
      <c r="A71" s="0" t="n">
        <v>69</v>
      </c>
      <c r="B71" s="0" t="s">
        <v>891</v>
      </c>
      <c r="C71" s="11" t="n">
        <v>255267.06</v>
      </c>
      <c r="D71" s="11" t="n">
        <v>255267.06</v>
      </c>
      <c r="E71" s="0" t="s">
        <v>64</v>
      </c>
      <c r="G71" s="0" t="s">
        <v>892</v>
      </c>
      <c r="H71" s="12" t="n">
        <v>39036</v>
      </c>
      <c r="I71" s="12" t="n">
        <v>39042</v>
      </c>
      <c r="J71" s="0" t="n">
        <v>9</v>
      </c>
      <c r="K71" s="0" t="n">
        <v>5704058</v>
      </c>
    </row>
    <row r="72" customFormat="false" ht="12.75" hidden="false" customHeight="false" outlineLevel="0" collapsed="false">
      <c r="A72" s="0" t="n">
        <v>70</v>
      </c>
      <c r="B72" s="0" t="s">
        <v>893</v>
      </c>
      <c r="C72" s="11" t="n">
        <v>359025.81</v>
      </c>
      <c r="D72" s="11" t="n">
        <v>359025.81</v>
      </c>
      <c r="E72" s="0" t="s">
        <v>196</v>
      </c>
      <c r="F72" s="0" t="s">
        <v>196</v>
      </c>
      <c r="G72" s="0" t="s">
        <v>894</v>
      </c>
      <c r="H72" s="12" t="n">
        <v>39026</v>
      </c>
      <c r="I72" s="12" t="n">
        <v>39043</v>
      </c>
      <c r="J72" s="0" t="n">
        <v>8</v>
      </c>
      <c r="K72" s="0" t="n">
        <v>5704058</v>
      </c>
    </row>
    <row r="73" customFormat="false" ht="12.75" hidden="false" customHeight="false" outlineLevel="0" collapsed="false">
      <c r="A73" s="0" t="n">
        <v>71</v>
      </c>
      <c r="B73" s="0" t="s">
        <v>515</v>
      </c>
      <c r="C73" s="11" t="n">
        <v>323767</v>
      </c>
      <c r="D73" s="11" t="n">
        <v>323767</v>
      </c>
      <c r="E73" s="0" t="s">
        <v>67</v>
      </c>
      <c r="G73" s="0" t="s">
        <v>516</v>
      </c>
      <c r="H73" s="12" t="n">
        <v>38856</v>
      </c>
      <c r="I73" s="12" t="n">
        <v>38863</v>
      </c>
      <c r="J73" s="0" t="n">
        <v>188</v>
      </c>
      <c r="K73" s="0" t="n">
        <v>5704058</v>
      </c>
    </row>
    <row r="74" customFormat="false" ht="12.75" hidden="false" customHeight="false" outlineLevel="0" collapsed="false">
      <c r="A74" s="0" t="n">
        <v>72</v>
      </c>
      <c r="B74" s="0" t="s">
        <v>895</v>
      </c>
      <c r="C74" s="11" t="n">
        <v>272740.16</v>
      </c>
      <c r="D74" s="11" t="n">
        <v>272740.16</v>
      </c>
      <c r="E74" s="0" t="s">
        <v>61</v>
      </c>
      <c r="F74" s="0" t="s">
        <v>61</v>
      </c>
      <c r="G74" s="0" t="s">
        <v>896</v>
      </c>
      <c r="H74" s="12" t="n">
        <v>38847</v>
      </c>
      <c r="I74" s="12" t="n">
        <v>38972</v>
      </c>
      <c r="J74" s="0" t="n">
        <v>79</v>
      </c>
      <c r="K74" s="0" t="n">
        <v>5704058</v>
      </c>
    </row>
    <row r="75" customFormat="false" ht="12.75" hidden="false" customHeight="false" outlineLevel="0" collapsed="false">
      <c r="A75" s="0" t="n">
        <v>73</v>
      </c>
      <c r="B75" s="0" t="s">
        <v>200</v>
      </c>
      <c r="C75" s="11" t="n">
        <v>322985.96</v>
      </c>
      <c r="D75" s="11" t="n">
        <v>322985.96</v>
      </c>
      <c r="E75" s="0" t="s">
        <v>67</v>
      </c>
      <c r="G75" s="0" t="s">
        <v>201</v>
      </c>
      <c r="H75" s="12" t="n">
        <v>38760</v>
      </c>
      <c r="I75" s="12" t="n">
        <v>38768</v>
      </c>
      <c r="J75" s="0" t="n">
        <v>283</v>
      </c>
      <c r="K75" s="0" t="n">
        <v>5704058</v>
      </c>
    </row>
    <row r="76" customFormat="false" ht="12.75" hidden="false" customHeight="false" outlineLevel="0" collapsed="false">
      <c r="A76" s="0" t="n">
        <v>74</v>
      </c>
      <c r="B76" s="0" t="s">
        <v>897</v>
      </c>
      <c r="C76" s="11" t="n">
        <v>359025.81</v>
      </c>
      <c r="D76" s="11" t="n">
        <v>359025.81</v>
      </c>
      <c r="E76" s="0" t="s">
        <v>196</v>
      </c>
      <c r="G76" s="0" t="s">
        <v>898</v>
      </c>
      <c r="H76" s="12" t="n">
        <v>39030</v>
      </c>
      <c r="I76" s="12" t="n">
        <v>39036</v>
      </c>
      <c r="J76" s="0" t="n">
        <v>15</v>
      </c>
      <c r="K76" s="0" t="n">
        <v>5704058</v>
      </c>
    </row>
    <row r="77" customFormat="false" ht="12.75" hidden="false" customHeight="false" outlineLevel="0" collapsed="false">
      <c r="A77" s="0" t="n">
        <v>75</v>
      </c>
      <c r="B77" s="0" t="s">
        <v>675</v>
      </c>
      <c r="C77" s="11" t="n">
        <v>255267.06</v>
      </c>
      <c r="D77" s="11" t="n">
        <v>255267.06</v>
      </c>
      <c r="E77" s="0" t="s">
        <v>64</v>
      </c>
      <c r="G77" s="0" t="s">
        <v>676</v>
      </c>
      <c r="H77" s="12" t="n">
        <v>38918</v>
      </c>
      <c r="I77" s="12" t="n">
        <v>38926</v>
      </c>
      <c r="J77" s="0" t="n">
        <v>125</v>
      </c>
      <c r="K77" s="0" t="n">
        <v>5704058</v>
      </c>
    </row>
    <row r="78" customFormat="false" ht="12.75" hidden="false" customHeight="false" outlineLevel="0" collapsed="false">
      <c r="A78" s="0" t="n">
        <v>76</v>
      </c>
      <c r="B78" s="0" t="s">
        <v>899</v>
      </c>
      <c r="C78" s="11" t="n">
        <v>255267.06</v>
      </c>
      <c r="D78" s="11" t="n">
        <v>255267.06</v>
      </c>
      <c r="E78" s="0" t="s">
        <v>64</v>
      </c>
      <c r="G78" s="0" t="s">
        <v>900</v>
      </c>
      <c r="H78" s="12" t="n">
        <v>39029</v>
      </c>
      <c r="I78" s="12" t="n">
        <v>39036</v>
      </c>
      <c r="J78" s="0" t="n">
        <v>15</v>
      </c>
      <c r="K78" s="0" t="n">
        <v>5704058</v>
      </c>
    </row>
    <row r="79" customFormat="false" ht="12.75" hidden="false" customHeight="false" outlineLevel="0" collapsed="false">
      <c r="A79" s="0" t="n">
        <v>77</v>
      </c>
      <c r="B79" s="0" t="s">
        <v>901</v>
      </c>
      <c r="C79" s="11" t="n">
        <v>359025.81</v>
      </c>
      <c r="D79" s="11" t="n">
        <v>359025.81</v>
      </c>
      <c r="E79" s="0" t="s">
        <v>196</v>
      </c>
      <c r="G79" s="0" t="s">
        <v>902</v>
      </c>
      <c r="H79" s="12" t="n">
        <v>38959</v>
      </c>
      <c r="I79" s="12" t="n">
        <v>38971</v>
      </c>
      <c r="J79" s="0" t="n">
        <v>80</v>
      </c>
      <c r="K79" s="0" t="n">
        <v>5704058</v>
      </c>
    </row>
    <row r="80" customFormat="false" ht="12.75" hidden="false" customHeight="false" outlineLevel="0" collapsed="false">
      <c r="A80" s="0" t="n">
        <v>78</v>
      </c>
      <c r="B80" s="0" t="s">
        <v>677</v>
      </c>
      <c r="C80" s="11" t="n">
        <v>392157.31</v>
      </c>
      <c r="D80" s="11" t="n">
        <v>392157.31</v>
      </c>
      <c r="E80" s="0" t="s">
        <v>58</v>
      </c>
      <c r="F80" s="0" t="s">
        <v>58</v>
      </c>
      <c r="G80" s="0" t="s">
        <v>678</v>
      </c>
      <c r="H80" s="12" t="n">
        <v>38917</v>
      </c>
      <c r="I80" s="12" t="n">
        <v>38929</v>
      </c>
      <c r="J80" s="0" t="n">
        <v>122</v>
      </c>
      <c r="K80" s="0" t="n">
        <v>5704058</v>
      </c>
    </row>
    <row r="81" customFormat="false" ht="12.75" hidden="false" customHeight="false" outlineLevel="0" collapsed="false">
      <c r="A81" s="0" t="n">
        <v>79</v>
      </c>
      <c r="B81" s="0" t="s">
        <v>903</v>
      </c>
      <c r="C81" s="11" t="n">
        <v>272740.16</v>
      </c>
      <c r="D81" s="11" t="n">
        <v>272740.16</v>
      </c>
      <c r="E81" s="0" t="s">
        <v>61</v>
      </c>
      <c r="G81" s="0" t="s">
        <v>904</v>
      </c>
      <c r="H81" s="12" t="n">
        <v>39006</v>
      </c>
      <c r="I81" s="12" t="n">
        <v>39009</v>
      </c>
      <c r="J81" s="0" t="n">
        <v>42</v>
      </c>
      <c r="K81" s="0" t="n">
        <v>5704058</v>
      </c>
    </row>
    <row r="82" customFormat="false" ht="12.75" hidden="false" customHeight="false" outlineLevel="0" collapsed="false">
      <c r="A82" s="0" t="n">
        <v>80</v>
      </c>
      <c r="B82" s="0" t="s">
        <v>214</v>
      </c>
      <c r="C82" s="11" t="n">
        <v>322985.96</v>
      </c>
      <c r="D82" s="11" t="n">
        <v>322985.96</v>
      </c>
      <c r="E82" s="0" t="s">
        <v>67</v>
      </c>
      <c r="G82" s="0" t="s">
        <v>215</v>
      </c>
      <c r="H82" s="12" t="n">
        <v>38760</v>
      </c>
      <c r="I82" s="12" t="n">
        <v>38765</v>
      </c>
      <c r="J82" s="0" t="n">
        <v>286</v>
      </c>
      <c r="K82" s="0" t="n">
        <v>5704058</v>
      </c>
    </row>
    <row r="83" customFormat="false" ht="12.75" hidden="false" customHeight="false" outlineLevel="0" collapsed="false">
      <c r="A83" s="0" t="n">
        <v>81</v>
      </c>
      <c r="B83" s="0" t="s">
        <v>905</v>
      </c>
      <c r="C83" s="11" t="n">
        <v>272740.16</v>
      </c>
      <c r="D83" s="11" t="n">
        <v>272740.16</v>
      </c>
      <c r="E83" s="0" t="s">
        <v>61</v>
      </c>
      <c r="G83" s="0" t="s">
        <v>906</v>
      </c>
      <c r="H83" s="12" t="n">
        <v>38994</v>
      </c>
      <c r="I83" s="12" t="n">
        <v>39001</v>
      </c>
      <c r="J83" s="0" t="n">
        <v>50</v>
      </c>
      <c r="K83" s="0" t="n">
        <v>5704058</v>
      </c>
    </row>
    <row r="84" customFormat="false" ht="12.75" hidden="false" customHeight="false" outlineLevel="0" collapsed="false">
      <c r="A84" s="0" t="n">
        <v>82</v>
      </c>
      <c r="B84" s="0" t="s">
        <v>907</v>
      </c>
      <c r="C84" s="11" t="n">
        <v>392157.31</v>
      </c>
      <c r="D84" s="11" t="n">
        <v>392157.31</v>
      </c>
      <c r="E84" s="0" t="s">
        <v>58</v>
      </c>
      <c r="F84" s="0" t="s">
        <v>58</v>
      </c>
      <c r="G84" s="0" t="s">
        <v>908</v>
      </c>
      <c r="H84" s="12" t="n">
        <v>38858</v>
      </c>
      <c r="I84" s="12" t="n">
        <v>39030</v>
      </c>
      <c r="J84" s="0" t="n">
        <v>21</v>
      </c>
      <c r="K84" s="0" t="n">
        <v>5704058</v>
      </c>
    </row>
    <row r="85" customFormat="false" ht="12.75" hidden="false" customHeight="false" outlineLevel="0" collapsed="false">
      <c r="A85" s="0" t="n">
        <v>83</v>
      </c>
      <c r="B85" s="0" t="s">
        <v>909</v>
      </c>
      <c r="C85" s="11" t="n">
        <v>255267.06</v>
      </c>
      <c r="D85" s="11" t="n">
        <v>255267.06</v>
      </c>
      <c r="E85" s="0" t="s">
        <v>64</v>
      </c>
      <c r="G85" s="0" t="s">
        <v>910</v>
      </c>
      <c r="H85" s="12" t="n">
        <v>38971</v>
      </c>
      <c r="I85" s="12" t="n">
        <v>38975</v>
      </c>
      <c r="J85" s="0" t="n">
        <v>76</v>
      </c>
      <c r="K85" s="0" t="n">
        <v>5704058</v>
      </c>
    </row>
    <row r="86" customFormat="false" ht="12.75" hidden="false" customHeight="false" outlineLevel="0" collapsed="false">
      <c r="A86" s="0" t="n">
        <v>84</v>
      </c>
      <c r="B86" s="0" t="s">
        <v>755</v>
      </c>
      <c r="C86" s="11" t="n">
        <v>255267.06</v>
      </c>
      <c r="D86" s="11" t="n">
        <v>255267.06</v>
      </c>
      <c r="E86" s="0" t="s">
        <v>64</v>
      </c>
      <c r="G86" s="0" t="s">
        <v>756</v>
      </c>
      <c r="H86" s="12" t="n">
        <v>38926</v>
      </c>
      <c r="I86" s="12" t="n">
        <v>38938</v>
      </c>
      <c r="J86" s="0" t="n">
        <v>113</v>
      </c>
      <c r="K86" s="0" t="n">
        <v>5704058</v>
      </c>
    </row>
    <row r="87" customFormat="false" ht="12.75" hidden="false" customHeight="false" outlineLevel="0" collapsed="false">
      <c r="A87" s="0" t="n">
        <v>85</v>
      </c>
      <c r="B87" s="0" t="s">
        <v>911</v>
      </c>
      <c r="C87" s="11" t="n">
        <v>255267.06</v>
      </c>
      <c r="D87" s="11" t="n">
        <v>255267.06</v>
      </c>
      <c r="E87" s="0" t="s">
        <v>64</v>
      </c>
      <c r="G87" s="0" t="s">
        <v>912</v>
      </c>
      <c r="H87" s="12" t="n">
        <v>39029</v>
      </c>
      <c r="I87" s="12" t="n">
        <v>39036</v>
      </c>
      <c r="J87" s="0" t="n">
        <v>15</v>
      </c>
      <c r="K87" s="0" t="n">
        <v>5704058</v>
      </c>
    </row>
    <row r="88" customFormat="false" ht="12.75" hidden="false" customHeight="false" outlineLevel="0" collapsed="false">
      <c r="A88" s="0" t="n">
        <v>86</v>
      </c>
      <c r="B88" s="0" t="s">
        <v>530</v>
      </c>
      <c r="C88" s="11" t="n">
        <v>392157.31</v>
      </c>
      <c r="D88" s="11" t="n">
        <v>392157.31</v>
      </c>
      <c r="E88" s="0" t="s">
        <v>58</v>
      </c>
      <c r="G88" s="0" t="s">
        <v>531</v>
      </c>
      <c r="H88" s="12" t="n">
        <v>38849</v>
      </c>
      <c r="I88" s="12" t="n">
        <v>38854</v>
      </c>
      <c r="J88" s="0" t="n">
        <v>197</v>
      </c>
      <c r="K88" s="0" t="n">
        <v>5704058</v>
      </c>
    </row>
    <row r="89" customFormat="false" ht="12.75" hidden="false" customHeight="false" outlineLevel="0" collapsed="false">
      <c r="A89" s="0" t="n">
        <v>87</v>
      </c>
      <c r="B89" s="0" t="s">
        <v>385</v>
      </c>
      <c r="C89" s="11" t="n">
        <v>257624.56</v>
      </c>
      <c r="D89" s="11" t="n">
        <v>257624.56</v>
      </c>
      <c r="E89" s="0" t="s">
        <v>70</v>
      </c>
      <c r="G89" s="0" t="s">
        <v>386</v>
      </c>
      <c r="H89" s="12" t="n">
        <v>38827</v>
      </c>
      <c r="I89" s="12" t="n">
        <v>38832</v>
      </c>
      <c r="J89" s="0" t="n">
        <v>219</v>
      </c>
      <c r="K89" s="0" t="n">
        <v>5704058</v>
      </c>
    </row>
    <row r="90" customFormat="false" ht="12.75" hidden="false" customHeight="false" outlineLevel="0" collapsed="false">
      <c r="A90" s="0" t="n">
        <v>88</v>
      </c>
      <c r="B90" s="0" t="s">
        <v>913</v>
      </c>
      <c r="C90" s="11" t="n">
        <v>263187.03</v>
      </c>
      <c r="D90" s="11" t="n">
        <v>263187.03</v>
      </c>
      <c r="E90" s="0" t="s">
        <v>914</v>
      </c>
      <c r="G90" s="0" t="s">
        <v>915</v>
      </c>
      <c r="H90" s="12" t="n">
        <v>39036</v>
      </c>
      <c r="I90" s="12" t="n">
        <v>39042</v>
      </c>
      <c r="J90" s="0" t="n">
        <v>9</v>
      </c>
      <c r="K90" s="0" t="n">
        <v>5704058</v>
      </c>
    </row>
    <row r="91" customFormat="false" ht="12.75" hidden="false" customHeight="false" outlineLevel="0" collapsed="false">
      <c r="A91" s="0" t="n">
        <v>89</v>
      </c>
      <c r="B91" s="0" t="s">
        <v>759</v>
      </c>
      <c r="C91" s="11" t="n">
        <v>262451.11</v>
      </c>
      <c r="D91" s="11" t="n">
        <v>262451.11</v>
      </c>
      <c r="E91" s="0" t="s">
        <v>70</v>
      </c>
      <c r="G91" s="0" t="s">
        <v>760</v>
      </c>
      <c r="H91" s="12" t="n">
        <v>38927</v>
      </c>
      <c r="I91" s="12" t="n">
        <v>38938</v>
      </c>
      <c r="J91" s="0" t="n">
        <v>113</v>
      </c>
      <c r="K91" s="0" t="n">
        <v>5704058</v>
      </c>
    </row>
    <row r="92" customFormat="false" ht="12.75" hidden="false" customHeight="false" outlineLevel="0" collapsed="false">
      <c r="A92" s="0" t="n">
        <v>90</v>
      </c>
      <c r="B92" s="0" t="s">
        <v>226</v>
      </c>
      <c r="C92" s="11" t="n">
        <v>250511.81</v>
      </c>
      <c r="D92" s="11" t="n">
        <v>250511.81</v>
      </c>
      <c r="E92" s="0" t="s">
        <v>227</v>
      </c>
      <c r="G92" s="0" t="s">
        <v>228</v>
      </c>
      <c r="H92" s="12" t="n">
        <v>38776</v>
      </c>
      <c r="I92" s="12" t="n">
        <v>38778</v>
      </c>
      <c r="J92" s="0" t="n">
        <v>273</v>
      </c>
      <c r="K92" s="0" t="n">
        <v>5704058</v>
      </c>
    </row>
    <row r="93" customFormat="false" ht="12.75" hidden="false" customHeight="false" outlineLevel="0" collapsed="false">
      <c r="A93" s="0" t="n">
        <v>91</v>
      </c>
      <c r="B93" s="0" t="s">
        <v>916</v>
      </c>
      <c r="C93" s="11" t="n">
        <v>263187.03</v>
      </c>
      <c r="D93" s="11" t="n">
        <v>263187.03</v>
      </c>
      <c r="E93" s="0" t="s">
        <v>914</v>
      </c>
      <c r="F93" s="0" t="s">
        <v>914</v>
      </c>
      <c r="G93" s="0" t="s">
        <v>917</v>
      </c>
      <c r="H93" s="12" t="n">
        <v>39036</v>
      </c>
      <c r="I93" s="12" t="n">
        <v>39043</v>
      </c>
      <c r="J93" s="0" t="n">
        <v>8</v>
      </c>
      <c r="K93" s="0" t="n">
        <v>5704058</v>
      </c>
    </row>
    <row r="94" customFormat="false" ht="12.75" hidden="false" customHeight="false" outlineLevel="0" collapsed="false">
      <c r="A94" s="0" t="n">
        <v>92</v>
      </c>
      <c r="B94" s="0" t="s">
        <v>918</v>
      </c>
      <c r="C94" s="11" t="n">
        <v>262451.11</v>
      </c>
      <c r="D94" s="11" t="n">
        <v>262451.11</v>
      </c>
      <c r="E94" s="0" t="s">
        <v>70</v>
      </c>
      <c r="F94" s="0" t="s">
        <v>70</v>
      </c>
      <c r="G94" s="0" t="s">
        <v>919</v>
      </c>
      <c r="H94" s="12" t="n">
        <v>38889</v>
      </c>
      <c r="I94" s="12" t="n">
        <v>39024</v>
      </c>
      <c r="J94" s="0" t="n">
        <v>27</v>
      </c>
      <c r="K94" s="0" t="n">
        <v>5704058</v>
      </c>
    </row>
    <row r="95" customFormat="false" ht="12.75" hidden="false" customHeight="false" outlineLevel="0" collapsed="false">
      <c r="A95" s="0" t="n">
        <v>93</v>
      </c>
      <c r="B95" s="0" t="s">
        <v>920</v>
      </c>
      <c r="C95" s="11" t="n">
        <v>263187.03</v>
      </c>
      <c r="D95" s="11" t="n">
        <v>263187.03</v>
      </c>
      <c r="E95" s="0" t="s">
        <v>914</v>
      </c>
      <c r="F95" s="0" t="s">
        <v>914</v>
      </c>
      <c r="G95" s="0" t="s">
        <v>921</v>
      </c>
      <c r="H95" s="12" t="n">
        <v>39036</v>
      </c>
      <c r="I95" s="12" t="n">
        <v>39051</v>
      </c>
      <c r="J95" s="0" t="n">
        <v>0</v>
      </c>
      <c r="K95" s="0" t="n">
        <v>5704058</v>
      </c>
    </row>
    <row r="96" customFormat="false" ht="12.75" hidden="false" customHeight="false" outlineLevel="0" collapsed="false">
      <c r="A96" s="0" t="n">
        <v>94</v>
      </c>
      <c r="B96" s="0" t="s">
        <v>922</v>
      </c>
      <c r="C96" s="11" t="n">
        <v>263187.03</v>
      </c>
      <c r="D96" s="11" t="n">
        <v>263187.03</v>
      </c>
      <c r="E96" s="0" t="s">
        <v>914</v>
      </c>
      <c r="G96" s="0" t="s">
        <v>923</v>
      </c>
      <c r="H96" s="12" t="n">
        <v>39036</v>
      </c>
      <c r="I96" s="12" t="n">
        <v>39042</v>
      </c>
      <c r="J96" s="0" t="n">
        <v>9</v>
      </c>
      <c r="K96" s="0" t="n">
        <v>5704058</v>
      </c>
    </row>
    <row r="97" customFormat="false" ht="12.75" hidden="false" customHeight="false" outlineLevel="0" collapsed="false">
      <c r="A97" s="0" t="n">
        <v>95</v>
      </c>
      <c r="B97" s="0" t="s">
        <v>924</v>
      </c>
      <c r="C97" s="11" t="n">
        <v>262451.11</v>
      </c>
      <c r="D97" s="11" t="n">
        <v>262451.11</v>
      </c>
      <c r="E97" s="0" t="s">
        <v>70</v>
      </c>
      <c r="G97" s="0" t="s">
        <v>925</v>
      </c>
      <c r="H97" s="12" t="n">
        <v>38959</v>
      </c>
      <c r="I97" s="12" t="n">
        <v>38971</v>
      </c>
      <c r="J97" s="0" t="n">
        <v>80</v>
      </c>
      <c r="K97" s="0" t="n">
        <v>5704058</v>
      </c>
    </row>
    <row r="98" customFormat="false" ht="12.75" hidden="false" customHeight="false" outlineLevel="0" collapsed="false">
      <c r="A98" s="0" t="n">
        <v>96</v>
      </c>
      <c r="B98" s="0" t="s">
        <v>926</v>
      </c>
      <c r="C98" s="11" t="n">
        <v>263187.03</v>
      </c>
      <c r="D98" s="11" t="n">
        <v>263187.03</v>
      </c>
      <c r="E98" s="0" t="s">
        <v>914</v>
      </c>
      <c r="F98" s="0" t="s">
        <v>914</v>
      </c>
      <c r="G98" s="0" t="s">
        <v>927</v>
      </c>
      <c r="H98" s="12" t="n">
        <v>39023</v>
      </c>
      <c r="I98" s="12" t="n">
        <v>39037</v>
      </c>
      <c r="J98" s="0" t="n">
        <v>14</v>
      </c>
      <c r="K98" s="0" t="n">
        <v>5704058</v>
      </c>
    </row>
    <row r="99" customFormat="false" ht="12.75" hidden="false" customHeight="false" outlineLevel="0" collapsed="false">
      <c r="A99" s="0" t="n">
        <v>97</v>
      </c>
      <c r="B99" s="0" t="s">
        <v>928</v>
      </c>
      <c r="C99" s="11" t="n">
        <v>263187.03</v>
      </c>
      <c r="D99" s="11" t="n">
        <v>263187.03</v>
      </c>
      <c r="E99" s="0" t="s">
        <v>914</v>
      </c>
      <c r="F99" s="0" t="s">
        <v>914</v>
      </c>
      <c r="G99" s="0" t="s">
        <v>929</v>
      </c>
      <c r="H99" s="12" t="n">
        <v>39036</v>
      </c>
      <c r="I99" s="12" t="n">
        <v>39049</v>
      </c>
      <c r="J99" s="0" t="n">
        <v>2</v>
      </c>
      <c r="K99" s="0" t="n">
        <v>5704058</v>
      </c>
    </row>
    <row r="100" customFormat="false" ht="12.75" hidden="false" customHeight="false" outlineLevel="0" collapsed="false">
      <c r="A100" s="0" t="n">
        <v>98</v>
      </c>
      <c r="B100" s="0" t="s">
        <v>930</v>
      </c>
      <c r="C100" s="11" t="n">
        <v>263187.03</v>
      </c>
      <c r="D100" s="11" t="n">
        <v>263187.03</v>
      </c>
      <c r="E100" s="0" t="s">
        <v>914</v>
      </c>
      <c r="G100" s="0" t="s">
        <v>931</v>
      </c>
      <c r="H100" s="12" t="n">
        <v>39036</v>
      </c>
      <c r="I100" s="12" t="n">
        <v>39042</v>
      </c>
      <c r="J100" s="0" t="n">
        <v>9</v>
      </c>
      <c r="K100" s="0" t="n">
        <v>5704058</v>
      </c>
    </row>
    <row r="101" customFormat="false" ht="12.75" hidden="false" customHeight="false" outlineLevel="0" collapsed="false">
      <c r="A101" s="0" t="n">
        <v>99</v>
      </c>
      <c r="B101" s="0" t="s">
        <v>932</v>
      </c>
      <c r="C101" s="11" t="n">
        <v>263187.03</v>
      </c>
      <c r="D101" s="11" t="n">
        <v>263187.03</v>
      </c>
      <c r="E101" s="0" t="s">
        <v>914</v>
      </c>
      <c r="G101" s="0" t="s">
        <v>933</v>
      </c>
      <c r="H101" s="12" t="n">
        <v>39010</v>
      </c>
      <c r="I101" s="12" t="n">
        <v>39016</v>
      </c>
      <c r="J101" s="0" t="n">
        <v>35</v>
      </c>
      <c r="K101" s="0" t="n">
        <v>5704058</v>
      </c>
    </row>
    <row r="102" customFormat="false" ht="12.75" hidden="false" customHeight="false" outlineLevel="0" collapsed="false">
      <c r="A102" s="0" t="n">
        <v>100</v>
      </c>
      <c r="B102" s="0" t="s">
        <v>934</v>
      </c>
      <c r="C102" s="11" t="n">
        <v>263187.03</v>
      </c>
      <c r="D102" s="11" t="n">
        <v>145065.53</v>
      </c>
      <c r="E102" s="0" t="s">
        <v>914</v>
      </c>
      <c r="G102" s="0" t="s">
        <v>935</v>
      </c>
      <c r="H102" s="12" t="n">
        <v>39037</v>
      </c>
      <c r="I102" s="12" t="n">
        <v>39045</v>
      </c>
      <c r="J102" s="0" t="n">
        <v>6</v>
      </c>
      <c r="K102" s="0" t="n">
        <v>5704058</v>
      </c>
    </row>
    <row r="103" customFormat="false" ht="12.75" hidden="false" customHeight="false" outlineLevel="0" collapsed="false">
      <c r="A103" s="0" t="n">
        <v>101</v>
      </c>
      <c r="B103" s="0" t="s">
        <v>687</v>
      </c>
      <c r="C103" s="11" t="n">
        <v>262451.11</v>
      </c>
      <c r="D103" s="11" t="n">
        <v>262451.11</v>
      </c>
      <c r="E103" s="0" t="s">
        <v>70</v>
      </c>
      <c r="G103" s="0" t="s">
        <v>688</v>
      </c>
      <c r="H103" s="12" t="n">
        <v>38911</v>
      </c>
      <c r="I103" s="12" t="n">
        <v>38917</v>
      </c>
      <c r="J103" s="0" t="n">
        <v>134</v>
      </c>
      <c r="K103" s="0" t="n">
        <v>5704058</v>
      </c>
    </row>
    <row r="104" customFormat="false" ht="12.75" hidden="false" customHeight="false" outlineLevel="0" collapsed="false">
      <c r="A104" s="0" t="n">
        <v>102</v>
      </c>
      <c r="B104" s="0" t="s">
        <v>936</v>
      </c>
      <c r="C104" s="11" t="n">
        <v>135854.66</v>
      </c>
      <c r="D104" s="11" t="n">
        <v>135854.66</v>
      </c>
      <c r="E104" s="0" t="s">
        <v>303</v>
      </c>
      <c r="G104" s="0" t="s">
        <v>937</v>
      </c>
      <c r="H104" s="12" t="n">
        <v>39046</v>
      </c>
      <c r="I104" s="12" t="n">
        <v>39050</v>
      </c>
      <c r="J104" s="0" t="n">
        <v>1</v>
      </c>
      <c r="K104" s="0" t="n">
        <v>5704058</v>
      </c>
    </row>
    <row r="105" customFormat="false" ht="12.75" hidden="false" customHeight="false" outlineLevel="0" collapsed="false">
      <c r="A105" s="0" t="n">
        <v>103</v>
      </c>
      <c r="B105" s="0" t="s">
        <v>938</v>
      </c>
      <c r="C105" s="11" t="n">
        <v>144946.66</v>
      </c>
      <c r="D105" s="11" t="n">
        <v>144946.66</v>
      </c>
      <c r="E105" s="0" t="s">
        <v>939</v>
      </c>
      <c r="G105" s="0" t="s">
        <v>940</v>
      </c>
      <c r="H105" s="12" t="n">
        <v>39024</v>
      </c>
      <c r="I105" s="12" t="n">
        <v>39030</v>
      </c>
      <c r="J105" s="0" t="n">
        <v>21</v>
      </c>
      <c r="K105" s="0" t="n">
        <v>5704058</v>
      </c>
    </row>
    <row r="106" customFormat="false" ht="12.75" hidden="false" customHeight="false" outlineLevel="0" collapsed="false">
      <c r="A106" s="0" t="n">
        <v>104</v>
      </c>
      <c r="B106" s="0" t="s">
        <v>941</v>
      </c>
      <c r="C106" s="11" t="n">
        <v>138491.12</v>
      </c>
      <c r="D106" s="11" t="n">
        <v>138491.12</v>
      </c>
      <c r="E106" s="0" t="s">
        <v>412</v>
      </c>
      <c r="G106" s="0" t="s">
        <v>942</v>
      </c>
      <c r="H106" s="12" t="n">
        <v>39048</v>
      </c>
      <c r="I106" s="12" t="n">
        <v>39055</v>
      </c>
      <c r="J106" s="0" t="n">
        <v>0</v>
      </c>
      <c r="K106" s="0" t="n">
        <v>5704058</v>
      </c>
    </row>
    <row r="107" customFormat="false" ht="12.75" hidden="false" customHeight="false" outlineLevel="0" collapsed="false">
      <c r="A107" s="0" t="n">
        <v>105</v>
      </c>
      <c r="B107" s="0" t="s">
        <v>943</v>
      </c>
      <c r="C107" s="11" t="n">
        <v>156676.26</v>
      </c>
      <c r="D107" s="11" t="n">
        <v>156676.26</v>
      </c>
      <c r="E107" s="0" t="s">
        <v>425</v>
      </c>
      <c r="G107" s="0" t="s">
        <v>944</v>
      </c>
      <c r="H107" s="12" t="n">
        <v>38999</v>
      </c>
      <c r="I107" s="12" t="n">
        <v>39003</v>
      </c>
      <c r="J107" s="0" t="n">
        <v>48</v>
      </c>
      <c r="K107" s="0" t="n">
        <v>5704058</v>
      </c>
    </row>
    <row r="108" customFormat="false" ht="12.75" hidden="false" customHeight="false" outlineLevel="0" collapsed="false">
      <c r="A108" s="0" t="n">
        <v>106</v>
      </c>
      <c r="B108" s="0" t="s">
        <v>945</v>
      </c>
      <c r="C108" s="11" t="n">
        <v>133035.91</v>
      </c>
      <c r="D108" s="11" t="n">
        <v>18726.98</v>
      </c>
      <c r="E108" s="0" t="s">
        <v>320</v>
      </c>
      <c r="F108" s="0" t="s">
        <v>320</v>
      </c>
      <c r="G108" s="0" t="s">
        <v>946</v>
      </c>
      <c r="H108" s="12" t="n">
        <v>39015</v>
      </c>
      <c r="I108" s="12" t="n">
        <v>39024</v>
      </c>
      <c r="J108" s="0" t="n">
        <v>27</v>
      </c>
      <c r="K108" s="0" t="n">
        <v>5704058</v>
      </c>
    </row>
    <row r="109" customFormat="false" ht="12.75" hidden="false" customHeight="false" outlineLevel="0" collapsed="false">
      <c r="A109" s="0" t="n">
        <v>107</v>
      </c>
      <c r="B109" s="0" t="s">
        <v>947</v>
      </c>
      <c r="C109" s="11" t="n">
        <v>123942.76</v>
      </c>
      <c r="D109" s="11" t="n">
        <v>123942.76</v>
      </c>
      <c r="E109" s="0" t="s">
        <v>313</v>
      </c>
      <c r="G109" s="0" t="s">
        <v>948</v>
      </c>
      <c r="H109" s="12" t="n">
        <v>39014</v>
      </c>
      <c r="I109" s="12" t="n">
        <v>39024</v>
      </c>
      <c r="J109" s="0" t="n">
        <v>27</v>
      </c>
      <c r="K109" s="0" t="n">
        <v>5704058</v>
      </c>
    </row>
    <row r="110" customFormat="false" ht="12.75" hidden="false" customHeight="false" outlineLevel="0" collapsed="false">
      <c r="A110" s="0" t="n">
        <v>108</v>
      </c>
      <c r="B110" s="0" t="s">
        <v>949</v>
      </c>
      <c r="C110" s="11" t="n">
        <v>156676.26</v>
      </c>
      <c r="D110" s="11" t="n">
        <v>156676.26</v>
      </c>
      <c r="E110" s="0" t="s">
        <v>425</v>
      </c>
      <c r="G110" s="0" t="s">
        <v>950</v>
      </c>
      <c r="H110" s="12" t="n">
        <v>39048</v>
      </c>
      <c r="I110" s="12" t="n">
        <v>39055</v>
      </c>
      <c r="J110" s="0" t="n">
        <v>0</v>
      </c>
      <c r="K110" s="0" t="n">
        <v>5704058</v>
      </c>
    </row>
    <row r="111" customFormat="false" ht="12.75" hidden="false" customHeight="false" outlineLevel="0" collapsed="false">
      <c r="A111" s="0" t="n">
        <v>109</v>
      </c>
      <c r="B111" s="0" t="s">
        <v>951</v>
      </c>
      <c r="C111" s="11" t="n">
        <v>156676.26</v>
      </c>
      <c r="D111" s="11" t="n">
        <v>156676.26</v>
      </c>
      <c r="E111" s="0" t="s">
        <v>425</v>
      </c>
      <c r="G111" s="0" t="s">
        <v>952</v>
      </c>
      <c r="H111" s="12" t="n">
        <v>39048</v>
      </c>
      <c r="I111" s="12" t="n">
        <v>39055</v>
      </c>
      <c r="J111" s="0" t="n">
        <v>0</v>
      </c>
      <c r="K111" s="0" t="n">
        <v>5704058</v>
      </c>
    </row>
    <row r="112" customFormat="false" ht="12.75" hidden="false" customHeight="false" outlineLevel="0" collapsed="false">
      <c r="A112" s="0" t="n">
        <v>110</v>
      </c>
      <c r="B112" s="0" t="s">
        <v>953</v>
      </c>
      <c r="C112" s="11" t="n">
        <v>147584.27</v>
      </c>
      <c r="D112" s="11" t="n">
        <v>147584.27</v>
      </c>
      <c r="E112" s="0" t="s">
        <v>417</v>
      </c>
      <c r="G112" s="0" t="s">
        <v>954</v>
      </c>
      <c r="H112" s="12" t="n">
        <v>39048</v>
      </c>
      <c r="I112" s="12" t="n">
        <v>39055</v>
      </c>
      <c r="J112" s="0" t="n">
        <v>0</v>
      </c>
      <c r="K112" s="0" t="n">
        <v>5704058</v>
      </c>
    </row>
    <row r="113" customFormat="false" ht="12.75" hidden="false" customHeight="false" outlineLevel="0" collapsed="false">
      <c r="A113" s="0" t="n">
        <v>111</v>
      </c>
      <c r="B113" s="0" t="s">
        <v>955</v>
      </c>
      <c r="C113" s="11" t="n">
        <v>144402.06</v>
      </c>
      <c r="D113" s="11" t="n">
        <v>144402.06</v>
      </c>
      <c r="E113" s="0" t="s">
        <v>306</v>
      </c>
      <c r="G113" s="0" t="s">
        <v>956</v>
      </c>
      <c r="H113" s="12" t="n">
        <v>38999</v>
      </c>
      <c r="I113" s="12" t="n">
        <v>39003</v>
      </c>
      <c r="J113" s="0" t="n">
        <v>48</v>
      </c>
      <c r="K113" s="0" t="n">
        <v>5704058</v>
      </c>
    </row>
    <row r="114" customFormat="false" ht="12.75" hidden="false" customHeight="false" outlineLevel="0" collapsed="false">
      <c r="A114" s="0" t="n">
        <v>112</v>
      </c>
      <c r="B114" s="0" t="s">
        <v>957</v>
      </c>
      <c r="C114" s="11" t="n">
        <v>133035.91</v>
      </c>
      <c r="D114" s="11" t="n">
        <v>133035.91</v>
      </c>
      <c r="E114" s="0" t="s">
        <v>320</v>
      </c>
      <c r="G114" s="0" t="s">
        <v>958</v>
      </c>
      <c r="H114" s="12" t="n">
        <v>39025</v>
      </c>
      <c r="I114" s="12" t="n">
        <v>39030</v>
      </c>
      <c r="J114" s="0" t="n">
        <v>21</v>
      </c>
      <c r="K114" s="0" t="n">
        <v>5704058</v>
      </c>
    </row>
    <row r="115" customFormat="false" ht="12.75" hidden="false" customHeight="false" outlineLevel="0" collapsed="false">
      <c r="A115" s="0" t="n">
        <v>113</v>
      </c>
      <c r="B115" s="0" t="s">
        <v>959</v>
      </c>
      <c r="C115" s="11" t="n">
        <v>156676.26</v>
      </c>
      <c r="D115" s="11" t="n">
        <v>156676.26</v>
      </c>
      <c r="E115" s="0" t="s">
        <v>425</v>
      </c>
      <c r="G115" s="0" t="s">
        <v>960</v>
      </c>
      <c r="H115" s="12" t="n">
        <v>39014</v>
      </c>
      <c r="I115" s="12" t="n">
        <v>39024</v>
      </c>
      <c r="J115" s="0" t="n">
        <v>27</v>
      </c>
      <c r="K115" s="0" t="n">
        <v>5704058</v>
      </c>
    </row>
    <row r="116" customFormat="false" ht="12.75" hidden="false" customHeight="false" outlineLevel="0" collapsed="false">
      <c r="A116" s="0" t="n">
        <v>114</v>
      </c>
      <c r="B116" s="0" t="s">
        <v>961</v>
      </c>
      <c r="C116" s="11" t="n">
        <v>135854.66</v>
      </c>
      <c r="D116" s="11" t="n">
        <v>135854.66</v>
      </c>
      <c r="E116" s="0" t="s">
        <v>303</v>
      </c>
      <c r="F116" s="0" t="s">
        <v>303</v>
      </c>
      <c r="G116" s="0" t="s">
        <v>962</v>
      </c>
      <c r="H116" s="12" t="n">
        <v>39017</v>
      </c>
      <c r="I116" s="12" t="n">
        <v>39022</v>
      </c>
      <c r="J116" s="0" t="n">
        <v>29</v>
      </c>
      <c r="K116" s="0" t="n">
        <v>5704058</v>
      </c>
    </row>
    <row r="117" customFormat="false" ht="12.75" hidden="false" customHeight="false" outlineLevel="0" collapsed="false">
      <c r="A117" s="0" t="n">
        <v>115</v>
      </c>
      <c r="B117" s="0" t="s">
        <v>963</v>
      </c>
      <c r="C117" s="11" t="n">
        <v>123942.76</v>
      </c>
      <c r="D117" s="11" t="n">
        <v>123942.76</v>
      </c>
      <c r="E117" s="0" t="s">
        <v>313</v>
      </c>
      <c r="G117" s="0" t="s">
        <v>964</v>
      </c>
      <c r="H117" s="12" t="n">
        <v>39048</v>
      </c>
      <c r="I117" s="12" t="n">
        <v>39055</v>
      </c>
      <c r="J117" s="0" t="n">
        <v>0</v>
      </c>
      <c r="K117" s="0" t="n">
        <v>5704058</v>
      </c>
    </row>
    <row r="118" customFormat="false" ht="12.75" hidden="false" customHeight="false" outlineLevel="0" collapsed="false">
      <c r="A118" s="0" t="n">
        <v>116</v>
      </c>
      <c r="B118" s="0" t="s">
        <v>965</v>
      </c>
      <c r="C118" s="11" t="n">
        <v>147584.27</v>
      </c>
      <c r="D118" s="11" t="n">
        <v>147584.27</v>
      </c>
      <c r="E118" s="0" t="s">
        <v>417</v>
      </c>
      <c r="F118" s="0" t="s">
        <v>417</v>
      </c>
      <c r="G118" s="0" t="s">
        <v>966</v>
      </c>
      <c r="H118" s="12" t="n">
        <v>39017</v>
      </c>
      <c r="I118" s="12" t="n">
        <v>39048</v>
      </c>
      <c r="J118" s="0" t="n">
        <v>3</v>
      </c>
      <c r="K118" s="0" t="n">
        <v>5704058</v>
      </c>
    </row>
    <row r="119" customFormat="false" ht="12.75" hidden="false" customHeight="false" outlineLevel="0" collapsed="false">
      <c r="A119" s="0" t="n">
        <v>117</v>
      </c>
      <c r="B119" s="0" t="s">
        <v>550</v>
      </c>
      <c r="C119" s="11" t="n">
        <v>145869.38</v>
      </c>
      <c r="D119" s="11" t="n">
        <v>145869.38</v>
      </c>
      <c r="E119" s="0" t="s">
        <v>417</v>
      </c>
      <c r="G119" s="0" t="s">
        <v>551</v>
      </c>
      <c r="H119" s="12" t="n">
        <v>38841</v>
      </c>
      <c r="I119" s="12" t="n">
        <v>38852</v>
      </c>
      <c r="J119" s="0" t="n">
        <v>199</v>
      </c>
      <c r="K119" s="0" t="n">
        <v>5704058</v>
      </c>
    </row>
    <row r="120" customFormat="false" ht="12.75" hidden="false" customHeight="false" outlineLevel="0" collapsed="false">
      <c r="A120" s="0" t="n">
        <v>118</v>
      </c>
      <c r="B120" s="0" t="s">
        <v>967</v>
      </c>
      <c r="C120" s="11" t="n">
        <v>144946.66</v>
      </c>
      <c r="D120" s="11" t="n">
        <v>144946.66</v>
      </c>
      <c r="E120" s="0" t="s">
        <v>939</v>
      </c>
      <c r="G120" s="0" t="s">
        <v>968</v>
      </c>
      <c r="H120" s="12" t="n">
        <v>39048</v>
      </c>
      <c r="I120" s="12" t="n">
        <v>39055</v>
      </c>
      <c r="J120" s="0" t="n">
        <v>0</v>
      </c>
      <c r="K120" s="0" t="n">
        <v>5704058</v>
      </c>
    </row>
    <row r="121" customFormat="false" ht="12.75" hidden="false" customHeight="false" outlineLevel="0" collapsed="false">
      <c r="A121" s="0" t="n">
        <v>119</v>
      </c>
      <c r="B121" s="0" t="s">
        <v>969</v>
      </c>
      <c r="C121" s="11" t="n">
        <v>144946.66</v>
      </c>
      <c r="D121" s="11" t="n">
        <v>144946.66</v>
      </c>
      <c r="E121" s="0" t="s">
        <v>939</v>
      </c>
      <c r="G121" s="0" t="s">
        <v>970</v>
      </c>
      <c r="H121" s="12" t="n">
        <v>39024</v>
      </c>
      <c r="I121" s="12" t="n">
        <v>39030</v>
      </c>
      <c r="J121" s="0" t="n">
        <v>21</v>
      </c>
      <c r="K121" s="0" t="n">
        <v>5704058</v>
      </c>
    </row>
    <row r="122" customFormat="false" ht="12.75" hidden="false" customHeight="false" outlineLevel="0" collapsed="false">
      <c r="A122" s="0" t="n">
        <v>120</v>
      </c>
      <c r="B122" s="0" t="s">
        <v>971</v>
      </c>
      <c r="C122" s="11" t="n">
        <v>135854.66</v>
      </c>
      <c r="D122" s="11" t="n">
        <v>135854.66</v>
      </c>
      <c r="E122" s="0" t="s">
        <v>303</v>
      </c>
      <c r="F122" s="0" t="s">
        <v>303</v>
      </c>
      <c r="G122" s="0" t="s">
        <v>972</v>
      </c>
      <c r="H122" s="12" t="n">
        <v>39007</v>
      </c>
      <c r="I122" s="12" t="n">
        <v>39024</v>
      </c>
      <c r="J122" s="0" t="n">
        <v>27</v>
      </c>
      <c r="K122" s="0" t="n">
        <v>5704058</v>
      </c>
    </row>
    <row r="123" customFormat="false" ht="12.75" hidden="false" customHeight="false" outlineLevel="0" collapsed="false">
      <c r="A123" s="0" t="n">
        <v>121</v>
      </c>
      <c r="B123" s="0" t="s">
        <v>973</v>
      </c>
      <c r="C123" s="11" t="n">
        <v>144402.06</v>
      </c>
      <c r="D123" s="11" t="n">
        <v>144402.06</v>
      </c>
      <c r="E123" s="0" t="s">
        <v>306</v>
      </c>
      <c r="G123" s="0" t="s">
        <v>974</v>
      </c>
      <c r="H123" s="12" t="n">
        <v>38999</v>
      </c>
      <c r="I123" s="12" t="n">
        <v>39003</v>
      </c>
      <c r="J123" s="0" t="n">
        <v>48</v>
      </c>
      <c r="K123" s="0" t="n">
        <v>5704058</v>
      </c>
    </row>
    <row r="124" customFormat="false" ht="12.75" hidden="false" customHeight="false" outlineLevel="0" collapsed="false">
      <c r="H124" s="12"/>
      <c r="I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6:31:37Z</dcterms:created>
  <dc:creator>Bethy Solis</dc:creator>
  <dc:description/>
  <dc:language>en-US</dc:language>
  <cp:lastModifiedBy>bsolis</cp:lastModifiedBy>
  <cp:lastPrinted>2007-05-30T23:17:57Z</cp:lastPrinted>
  <dcterms:modified xsi:type="dcterms:W3CDTF">2007-05-30T23:17:58Z</dcterms:modified>
  <cp:revision>0</cp:revision>
  <dc:subject/>
  <dc:title/>
</cp:coreProperties>
</file>