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6</xdr:row>
                <xdr:rowOff>7</xdr:rowOff>
              </xdr:from>
              <xdr:to>
                <xdr:col>28</xdr:col>
                <xdr:colOff>43</xdr:colOff>
                <xdr:row>28</xdr:row>
                <xdr:rowOff>15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5</xdr:row>
                <xdr:rowOff>7</xdr:rowOff>
              </xdr:from>
              <xdr:to>
                <xdr:col>28</xdr:col>
                <xdr:colOff>43</xdr:colOff>
                <xdr:row>37</xdr:row>
                <xdr:rowOff>15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7</xdr:row>
                <xdr:rowOff>7</xdr:rowOff>
              </xdr:from>
              <xdr:to>
                <xdr:col>28</xdr:col>
                <xdr:colOff>43</xdr:colOff>
                <xdr:row>39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</xdr:row>
                <xdr:rowOff>7</xdr:rowOff>
              </xdr:from>
              <xdr:to>
                <xdr:col>28</xdr:col>
                <xdr:colOff>43</xdr:colOff>
                <xdr:row>43</xdr:row>
                <xdr:rowOff>15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5</xdr:row>
                <xdr:rowOff>7</xdr:rowOff>
              </xdr:from>
              <xdr:to>
                <xdr:col>28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8</xdr:row>
                <xdr:rowOff>7</xdr:rowOff>
              </xdr:from>
              <xdr:to>
                <xdr:col>28</xdr:col>
                <xdr:colOff>43</xdr:colOff>
                <xdr:row>60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yo la corr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6</xdr:row>
                <xdr:rowOff>7</xdr:rowOff>
              </xdr:from>
              <xdr:to>
                <xdr:col>28</xdr:col>
                <xdr:colOff>43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4" uniqueCount="2969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INV</t>
  </si>
  <si>
    <t xml:space="preserve">ACE 050929 GZ0                     </t>
  </si>
  <si>
    <t xml:space="preserve">Manzanillo               </t>
  </si>
  <si>
    <t xml:space="preserve">4RUNNER             </t>
  </si>
  <si>
    <t xml:space="preserve">051634715007763</t>
  </si>
  <si>
    <t xml:space="preserve">2UZ-1098131</t>
  </si>
  <si>
    <t xml:space="preserve">056 NATURAL WHITE / LB42 LB42                               </t>
  </si>
  <si>
    <t xml:space="preserve">JTEZT17RX60025422</t>
  </si>
  <si>
    <t xml:space="preserve">  </t>
  </si>
  <si>
    <t xml:space="preserve">0520404</t>
  </si>
  <si>
    <t xml:space="preserve">0152-TCN06</t>
  </si>
  <si>
    <t xml:space="preserve">3471-5006688   </t>
  </si>
  <si>
    <t xml:space="preserve">1GR-5186547</t>
  </si>
  <si>
    <t xml:space="preserve">056 NATURAL WHITE / FA42 FA42                               </t>
  </si>
  <si>
    <t xml:space="preserve">JTEZU14R260067388</t>
  </si>
  <si>
    <t xml:space="preserve">0520408</t>
  </si>
  <si>
    <t xml:space="preserve">0153-TCN06</t>
  </si>
  <si>
    <t xml:space="preserve">Nuevo Laredo             </t>
  </si>
  <si>
    <t xml:space="preserve">CAMRY               </t>
  </si>
  <si>
    <t xml:space="preserve">052437705028355</t>
  </si>
  <si>
    <t xml:space="preserve">1MZ-6607725</t>
  </si>
  <si>
    <t xml:space="preserve">1C8 LUNAR MIST MET / LA95 LA95                              </t>
  </si>
  <si>
    <t xml:space="preserve">4T1BF32K36U631538</t>
  </si>
  <si>
    <t xml:space="preserve">0520102</t>
  </si>
  <si>
    <t xml:space="preserve">0137-TCN06</t>
  </si>
  <si>
    <t xml:space="preserve">3770-5026372   </t>
  </si>
  <si>
    <t xml:space="preserve">2AZ-8349731</t>
  </si>
  <si>
    <t xml:space="preserve">4T1BE32K66U138925</t>
  </si>
  <si>
    <t xml:space="preserve">0520105</t>
  </si>
  <si>
    <t xml:space="preserve">0138-TCN06</t>
  </si>
  <si>
    <t xml:space="preserve">COROLLA             </t>
  </si>
  <si>
    <t xml:space="preserve">3770-5025178   </t>
  </si>
  <si>
    <t xml:space="preserve">1ZZ-8358906</t>
  </si>
  <si>
    <t xml:space="preserve">1E7 SILVER STREAK MICA / FA11 FA11                          </t>
  </si>
  <si>
    <t xml:space="preserve">2T1BR32E06C601075</t>
  </si>
  <si>
    <t xml:space="preserve">0520204</t>
  </si>
  <si>
    <t xml:space="preserve">0131-TCN06</t>
  </si>
  <si>
    <t xml:space="preserve">3770-5025197   </t>
  </si>
  <si>
    <t xml:space="preserve">1ZZ-8359889</t>
  </si>
  <si>
    <t xml:space="preserve">1E3 PHANTOM GRAY PEARL / FC12 FC12                          </t>
  </si>
  <si>
    <t xml:space="preserve">2T1BR32E36C601779</t>
  </si>
  <si>
    <t xml:space="preserve">0520207</t>
  </si>
  <si>
    <t xml:space="preserve">0132-TCN06</t>
  </si>
  <si>
    <t xml:space="preserve">3770-5025193   </t>
  </si>
  <si>
    <t xml:space="preserve">1ZZ-8359426</t>
  </si>
  <si>
    <t xml:space="preserve">1E3 PHANTOM GRAY PEARL / FA11 FA11                          </t>
  </si>
  <si>
    <t xml:space="preserve">2T1BR32E46C601435</t>
  </si>
  <si>
    <t xml:space="preserve">0520201</t>
  </si>
  <si>
    <t xml:space="preserve">0133-TCN06</t>
  </si>
  <si>
    <t xml:space="preserve">1794AW</t>
  </si>
  <si>
    <t xml:space="preserve">3770-5026386   </t>
  </si>
  <si>
    <t xml:space="preserve">1ZZ-8362886</t>
  </si>
  <si>
    <t xml:space="preserve">8P4 INDIGO INK PEARL / FB41 FB41                            </t>
  </si>
  <si>
    <t xml:space="preserve">2T1BR32E86C604001</t>
  </si>
  <si>
    <t xml:space="preserve">0520203</t>
  </si>
  <si>
    <t xml:space="preserve">0134-TCN06</t>
  </si>
  <si>
    <t xml:space="preserve">Veracruz                 </t>
  </si>
  <si>
    <t xml:space="preserve">7495V</t>
  </si>
  <si>
    <t xml:space="preserve">HILUX               </t>
  </si>
  <si>
    <t xml:space="preserve">054334715002575</t>
  </si>
  <si>
    <t xml:space="preserve">2TR-6152409</t>
  </si>
  <si>
    <t xml:space="preserve">1C0 MILLENNIUM SILVER / YA10 CHARCOAL                       </t>
  </si>
  <si>
    <t xml:space="preserve">8AJEX32G964002195</t>
  </si>
  <si>
    <t xml:space="preserve">1520107</t>
  </si>
  <si>
    <t xml:space="preserve">0124-TCN06</t>
  </si>
  <si>
    <t xml:space="preserve">MATRIX              </t>
  </si>
  <si>
    <t xml:space="preserve">052437705028671</t>
  </si>
  <si>
    <t xml:space="preserve">1ZZ-8380376</t>
  </si>
  <si>
    <t xml:space="preserve">3L5 RADIANT RED / FB14 FB14                                 </t>
  </si>
  <si>
    <t xml:space="preserve">2T1KR32EX6C583541</t>
  </si>
  <si>
    <t xml:space="preserve">0520302</t>
  </si>
  <si>
    <t xml:space="preserve">0135-TCN06</t>
  </si>
  <si>
    <t xml:space="preserve">1ZZ-8379377</t>
  </si>
  <si>
    <t xml:space="preserve">1E3 PHANTOM GRAY PEARL / FB14 FB14                          </t>
  </si>
  <si>
    <t xml:space="preserve">2T1KR32E06C583323</t>
  </si>
  <si>
    <t xml:space="preserve">0520303</t>
  </si>
  <si>
    <t xml:space="preserve">0136-TCN06</t>
  </si>
  <si>
    <t xml:space="preserve">RAV4                </t>
  </si>
  <si>
    <t xml:space="preserve">051634715006881</t>
  </si>
  <si>
    <t xml:space="preserve">2AZ-2058687</t>
  </si>
  <si>
    <t xml:space="preserve">4R4 SAVANNAH METALLIC / FC40 OAK                            </t>
  </si>
  <si>
    <t xml:space="preserve">JTMZD33V165003022</t>
  </si>
  <si>
    <t xml:space="preserve">0520801</t>
  </si>
  <si>
    <t xml:space="preserve">0148-TCN06</t>
  </si>
  <si>
    <t xml:space="preserve">051634715006906</t>
  </si>
  <si>
    <t xml:space="preserve">2AZ-2041802</t>
  </si>
  <si>
    <t xml:space="preserve">040 SUPER WHITE / FC10 CHARCOAL                             </t>
  </si>
  <si>
    <t xml:space="preserve">JTMZD35V165001137</t>
  </si>
  <si>
    <t xml:space="preserve">0520802</t>
  </si>
  <si>
    <t xml:space="preserve">0159-TCN06</t>
  </si>
  <si>
    <t xml:space="preserve">REG EN FEBRERO</t>
  </si>
  <si>
    <t xml:space="preserve">051634715006903</t>
  </si>
  <si>
    <t xml:space="preserve">2AZ-2057393</t>
  </si>
  <si>
    <t xml:space="preserve">1F7 CLASSIC SILVER MET / LA10 LA10                          </t>
  </si>
  <si>
    <t xml:space="preserve">JTMZD31V465002952</t>
  </si>
  <si>
    <t xml:space="preserve">0150-TCN06</t>
  </si>
  <si>
    <t xml:space="preserve">051634715006879</t>
  </si>
  <si>
    <t xml:space="preserve">2AZ-2042198</t>
  </si>
  <si>
    <t xml:space="preserve">070 BLIZZARD PEARL / LA10 LA10                              </t>
  </si>
  <si>
    <t xml:space="preserve">JTMBD31V665002341</t>
  </si>
  <si>
    <t xml:space="preserve">0151-TCN06</t>
  </si>
  <si>
    <t xml:space="preserve">SIENNA              </t>
  </si>
  <si>
    <t xml:space="preserve">052437705028666</t>
  </si>
  <si>
    <t xml:space="preserve">3MZ-4629081</t>
  </si>
  <si>
    <t xml:space="preserve">056 NATURAL WHITE / FB41 FB41                               </t>
  </si>
  <si>
    <t xml:space="preserve">5TDZA23C46S437897</t>
  </si>
  <si>
    <t xml:space="preserve">0520509</t>
  </si>
  <si>
    <t xml:space="preserve">0139-TCN06</t>
  </si>
  <si>
    <t xml:space="preserve">3770-5025190   </t>
  </si>
  <si>
    <t xml:space="preserve">3MZ-7173545</t>
  </si>
  <si>
    <t xml:space="preserve">1D7 SILVER SHADOW PEARL / FC12 FC12                         </t>
  </si>
  <si>
    <t xml:space="preserve">5TDZA23C86S424117</t>
  </si>
  <si>
    <t xml:space="preserve">0520506</t>
  </si>
  <si>
    <t xml:space="preserve">0140-TCN06</t>
  </si>
  <si>
    <t xml:space="preserve">3770-5026356   </t>
  </si>
  <si>
    <t xml:space="preserve">3MZ-7174305</t>
  </si>
  <si>
    <t xml:space="preserve">071 ARCTIC FROST PEARL / FD12 FD12                          </t>
  </si>
  <si>
    <t xml:space="preserve">5TDZA22CX6S424329</t>
  </si>
  <si>
    <t xml:space="preserve">0520504</t>
  </si>
  <si>
    <t xml:space="preserve">0141-TCN06</t>
  </si>
  <si>
    <t xml:space="preserve">3770-5024629   </t>
  </si>
  <si>
    <t xml:space="preserve">3MZ-4600736</t>
  </si>
  <si>
    <t xml:space="preserve">1D7 SILVER SHADOW PEARL / LB12 LB12                         </t>
  </si>
  <si>
    <t xml:space="preserve">5TDZA22C66S418592</t>
  </si>
  <si>
    <t xml:space="preserve">0520508</t>
  </si>
  <si>
    <t xml:space="preserve">0142-TCN06</t>
  </si>
  <si>
    <t xml:space="preserve">Ciudad Juarez            </t>
  </si>
  <si>
    <t xml:space="preserve">TACOMA              </t>
  </si>
  <si>
    <t xml:space="preserve">3332-5003795   </t>
  </si>
  <si>
    <t xml:space="preserve">1GR-8043952</t>
  </si>
  <si>
    <t xml:space="preserve">1E7 SILVER STREAK MICA / FM13 FM13                          </t>
  </si>
  <si>
    <t xml:space="preserve">3TMJU62N56M013028</t>
  </si>
  <si>
    <t xml:space="preserve">1520302</t>
  </si>
  <si>
    <t xml:space="preserve">0143-TCN06</t>
  </si>
  <si>
    <t xml:space="preserve">YARIS               </t>
  </si>
  <si>
    <t xml:space="preserve">3471-5006730   </t>
  </si>
  <si>
    <t xml:space="preserve">1NZ-3868100</t>
  </si>
  <si>
    <t xml:space="preserve">1E7 SILVER STREAK MICA / FQ18 DK.GRAY                       </t>
  </si>
  <si>
    <t xml:space="preserve">JTDKT923465020663</t>
  </si>
  <si>
    <t xml:space="preserve">0520906</t>
  </si>
  <si>
    <t xml:space="preserve">0144-TCN06</t>
  </si>
  <si>
    <t xml:space="preserve">3471-5006737   </t>
  </si>
  <si>
    <t xml:space="preserve">1NZ-3867289</t>
  </si>
  <si>
    <t xml:space="preserve">209 BLACK SAND PEARL / FQ18 DK.GRAY                         </t>
  </si>
  <si>
    <t xml:space="preserve">JTDKT923165020569</t>
  </si>
  <si>
    <t xml:space="preserve">0520904</t>
  </si>
  <si>
    <t xml:space="preserve">0145-TCN06</t>
  </si>
  <si>
    <t xml:space="preserve">051634715007802</t>
  </si>
  <si>
    <t xml:space="preserve">1NZ-3911020</t>
  </si>
  <si>
    <t xml:space="preserve">1F8 MEDIUM SILVER ME. / FQ18 DK.GRAY                        </t>
  </si>
  <si>
    <t xml:space="preserve">JTDKT923765024190</t>
  </si>
  <si>
    <t xml:space="preserve">0520905</t>
  </si>
  <si>
    <t xml:space="preserve">0146-TCN06</t>
  </si>
  <si>
    <t xml:space="preserve">1NZ-3907951</t>
  </si>
  <si>
    <t xml:space="preserve">4S9 ORANGE M.M. / FZ18 DK.GRAY                              </t>
  </si>
  <si>
    <t xml:space="preserve">JTDJT923165023953</t>
  </si>
  <si>
    <t xml:space="preserve">0521601</t>
  </si>
  <si>
    <t xml:space="preserve">0147-TCN06</t>
  </si>
  <si>
    <t xml:space="preserve">FSA</t>
  </si>
  <si>
    <t xml:space="preserve">3471-5006706   </t>
  </si>
  <si>
    <t xml:space="preserve">2UZ-1084185</t>
  </si>
  <si>
    <t xml:space="preserve">056 NATURAL WHITE / LB12 LB12                               </t>
  </si>
  <si>
    <t xml:space="preserve">JTEZT17R660025210</t>
  </si>
  <si>
    <t xml:space="preserve">0520405</t>
  </si>
  <si>
    <t xml:space="preserve">0042-TCN06</t>
  </si>
  <si>
    <t xml:space="preserve">3471-5006686   </t>
  </si>
  <si>
    <t xml:space="preserve">1GR-5186517</t>
  </si>
  <si>
    <t xml:space="preserve">JTEZU14RX60067350</t>
  </si>
  <si>
    <t xml:space="preserve">0520407</t>
  </si>
  <si>
    <t xml:space="preserve">0109-TCN06</t>
  </si>
  <si>
    <t xml:space="preserve">3471-5006653   </t>
  </si>
  <si>
    <t xml:space="preserve">2UZ-1077179</t>
  </si>
  <si>
    <t xml:space="preserve">1D4 TITANIUM MET / LB12 LB12                                </t>
  </si>
  <si>
    <t xml:space="preserve">JTEZT17R860024950</t>
  </si>
  <si>
    <t xml:space="preserve">0241-TON06</t>
  </si>
  <si>
    <t xml:space="preserve">3471-5006659   </t>
  </si>
  <si>
    <t xml:space="preserve">1GR-5178113</t>
  </si>
  <si>
    <t xml:space="preserve">1D4 TITANIUM MET / FA12 FA12                                </t>
  </si>
  <si>
    <t xml:space="preserve">JTEZU14R060066224</t>
  </si>
  <si>
    <t xml:space="preserve">0242-TON06</t>
  </si>
  <si>
    <t xml:space="preserve">2AZ-8352547</t>
  </si>
  <si>
    <t xml:space="preserve">4T1BE32K66U140061</t>
  </si>
  <si>
    <t xml:space="preserve">0086-TCN06</t>
  </si>
  <si>
    <t xml:space="preserve">052437705028399</t>
  </si>
  <si>
    <t xml:space="preserve">2AZ-8372097</t>
  </si>
  <si>
    <t xml:space="preserve">040 SUPER WHITE / LA45 LA45                                 </t>
  </si>
  <si>
    <t xml:space="preserve">4T1BE32K16U713805</t>
  </si>
  <si>
    <t xml:space="preserve">0087-TCN06</t>
  </si>
  <si>
    <t xml:space="preserve">3770-5026395   </t>
  </si>
  <si>
    <t xml:space="preserve">1MZ-6621794</t>
  </si>
  <si>
    <t xml:space="preserve">202 BLACK / LA95 LA95                                       </t>
  </si>
  <si>
    <t xml:space="preserve">4T1BF32K26U630039</t>
  </si>
  <si>
    <t xml:space="preserve">0160-TCN06</t>
  </si>
  <si>
    <t xml:space="preserve">1ZZ-8360900</t>
  </si>
  <si>
    <t xml:space="preserve">4Q2 DESERT SAND MICA / FA41 FA41                            </t>
  </si>
  <si>
    <t xml:space="preserve">2T1BR32E56C602335</t>
  </si>
  <si>
    <t xml:space="preserve">0043-TCN06</t>
  </si>
  <si>
    <t xml:space="preserve">3770-5026351   </t>
  </si>
  <si>
    <t xml:space="preserve">1ZZ-8361712</t>
  </si>
  <si>
    <t xml:space="preserve">2T1BR32E66C603137</t>
  </si>
  <si>
    <t xml:space="preserve">0044-TCN06</t>
  </si>
  <si>
    <t xml:space="preserve">3770-5026383   </t>
  </si>
  <si>
    <t xml:space="preserve">1ZZ-8363736</t>
  </si>
  <si>
    <t xml:space="preserve">040 SUPER WHITE / FA41 FA41                                 </t>
  </si>
  <si>
    <t xml:space="preserve">2T1BR32EX6C604596</t>
  </si>
  <si>
    <t xml:space="preserve">0045-TCN06</t>
  </si>
  <si>
    <t xml:space="preserve">3770-5026706   </t>
  </si>
  <si>
    <t xml:space="preserve">1ZZ-8370111</t>
  </si>
  <si>
    <t xml:space="preserve">3P1 IMPULSE RED PEARL / FA41 FA41                           </t>
  </si>
  <si>
    <t xml:space="preserve">2T1BR32EX6C609345</t>
  </si>
  <si>
    <t xml:space="preserve">0046-TCN06</t>
  </si>
  <si>
    <t xml:space="preserve">052437705028660</t>
  </si>
  <si>
    <t xml:space="preserve">1ZZ-8379126</t>
  </si>
  <si>
    <t xml:space="preserve">1E7 SILVER STREAK MICA / FC12 FC12                          </t>
  </si>
  <si>
    <t xml:space="preserve">2T1BR32E66C616096</t>
  </si>
  <si>
    <t xml:space="preserve">0047-TCN06</t>
  </si>
  <si>
    <t xml:space="preserve">052437705029360</t>
  </si>
  <si>
    <t xml:space="preserve">1ZZ-8380972</t>
  </si>
  <si>
    <t xml:space="preserve">2T1BR32E86C617556</t>
  </si>
  <si>
    <t xml:space="preserve">0075-TCN06</t>
  </si>
  <si>
    <t xml:space="preserve">3770-5025199   </t>
  </si>
  <si>
    <t xml:space="preserve">1ZZ-8362555</t>
  </si>
  <si>
    <t xml:space="preserve">2T1BR32E86C603799</t>
  </si>
  <si>
    <t xml:space="preserve">0076-TCN06</t>
  </si>
  <si>
    <t xml:space="preserve">3770-5024698   </t>
  </si>
  <si>
    <t xml:space="preserve">1ZZ-8369164</t>
  </si>
  <si>
    <t xml:space="preserve">3P1 IMPULSE RED PEARL / FA11 FA11                           </t>
  </si>
  <si>
    <t xml:space="preserve">2T1BR32E86C608890</t>
  </si>
  <si>
    <t xml:space="preserve">0077-TCN06</t>
  </si>
  <si>
    <t xml:space="preserve">052437705028659</t>
  </si>
  <si>
    <t xml:space="preserve">1ZZ-8377740</t>
  </si>
  <si>
    <t xml:space="preserve">2T1BR32E46C615044</t>
  </si>
  <si>
    <t xml:space="preserve">0078-TCN06</t>
  </si>
  <si>
    <t xml:space="preserve">052437705028661</t>
  </si>
  <si>
    <t xml:space="preserve">1ZZ-8377824</t>
  </si>
  <si>
    <t xml:space="preserve">2T1BR32E76C615118</t>
  </si>
  <si>
    <t xml:space="preserve">0079-TCN06</t>
  </si>
  <si>
    <t xml:space="preserve">052437705028658</t>
  </si>
  <si>
    <t xml:space="preserve">1ZZ-8378980</t>
  </si>
  <si>
    <t xml:space="preserve">2T1BR32E26C615995</t>
  </si>
  <si>
    <t xml:space="preserve">0080-TCN06</t>
  </si>
  <si>
    <t xml:space="preserve">052437705028681</t>
  </si>
  <si>
    <t xml:space="preserve">1ZZ-8380455</t>
  </si>
  <si>
    <t xml:space="preserve">2T1BR32E16C617110</t>
  </si>
  <si>
    <t xml:space="preserve">0081-TCN06</t>
  </si>
  <si>
    <t xml:space="preserve">052437705028677</t>
  </si>
  <si>
    <t xml:space="preserve">1ZZ-8380710</t>
  </si>
  <si>
    <t xml:space="preserve">2T1BR32E66C617233</t>
  </si>
  <si>
    <t xml:space="preserve">0082-TCN06</t>
  </si>
  <si>
    <t xml:space="preserve">1ZZ-8380629</t>
  </si>
  <si>
    <t xml:space="preserve">2T1BR32E26C617259</t>
  </si>
  <si>
    <t xml:space="preserve">0083-TCN06</t>
  </si>
  <si>
    <t xml:space="preserve">3770-5026390   </t>
  </si>
  <si>
    <t xml:space="preserve">1ZZ-8359816</t>
  </si>
  <si>
    <t xml:space="preserve">8P4 INDIGO INK PEARL / FA41 FA41                            </t>
  </si>
  <si>
    <t xml:space="preserve">2T1BR32E36C601734</t>
  </si>
  <si>
    <t xml:space="preserve">0096-TCN06</t>
  </si>
  <si>
    <t xml:space="preserve">1ZZ-8360030</t>
  </si>
  <si>
    <t xml:space="preserve">2T1BR32E36C601877</t>
  </si>
  <si>
    <t xml:space="preserve">0097-TCN06</t>
  </si>
  <si>
    <t xml:space="preserve">052437705028680</t>
  </si>
  <si>
    <t xml:space="preserve">1ZZ-8377737</t>
  </si>
  <si>
    <t xml:space="preserve">2T1BR32E36C615018</t>
  </si>
  <si>
    <t xml:space="preserve">0098-TCN06</t>
  </si>
  <si>
    <t xml:space="preserve">1ZZ-8379539</t>
  </si>
  <si>
    <t xml:space="preserve">2T1BR32E36C616427</t>
  </si>
  <si>
    <t xml:space="preserve">0099-TCN06</t>
  </si>
  <si>
    <t xml:space="preserve">HIACE               </t>
  </si>
  <si>
    <t xml:space="preserve">2TR-0223251</t>
  </si>
  <si>
    <t xml:space="preserve">058 WARM WHITE / FR12 GRAY                                  </t>
  </si>
  <si>
    <t xml:space="preserve">JTFPX22P160003117</t>
  </si>
  <si>
    <t xml:space="preserve">1520202</t>
  </si>
  <si>
    <t xml:space="preserve">0040-TCN06</t>
  </si>
  <si>
    <t xml:space="preserve">2TR-0224172</t>
  </si>
  <si>
    <t xml:space="preserve">JTFPX22P960003124</t>
  </si>
  <si>
    <t xml:space="preserve">0041-TCN06</t>
  </si>
  <si>
    <t xml:space="preserve">2TR-0223046</t>
  </si>
  <si>
    <t xml:space="preserve">058 WARM WHITE / YC12 GRAY                                  </t>
  </si>
  <si>
    <t xml:space="preserve">JTFPX22P660003114</t>
  </si>
  <si>
    <t xml:space="preserve">1520204</t>
  </si>
  <si>
    <t xml:space="preserve">0006-TCN06</t>
  </si>
  <si>
    <t xml:space="preserve">051634715007771</t>
  </si>
  <si>
    <t xml:space="preserve">2TR-0219351</t>
  </si>
  <si>
    <t xml:space="preserve">058 WARM WHITE / FW12 GRAY                                  </t>
  </si>
  <si>
    <t xml:space="preserve">JTFSX23PX66004868</t>
  </si>
  <si>
    <t xml:space="preserve">0521502</t>
  </si>
  <si>
    <t xml:space="preserve">0106-TCN06</t>
  </si>
  <si>
    <t xml:space="preserve">2TR-0219650</t>
  </si>
  <si>
    <t xml:space="preserve">JTFSX23P966004893</t>
  </si>
  <si>
    <t xml:space="preserve">0107-TCN06</t>
  </si>
  <si>
    <t xml:space="preserve">2TR-0220664</t>
  </si>
  <si>
    <t xml:space="preserve">JTFSX23P566004941</t>
  </si>
  <si>
    <t xml:space="preserve">0108-TCN06</t>
  </si>
  <si>
    <t xml:space="preserve">064334716000734</t>
  </si>
  <si>
    <t xml:space="preserve">2TR-6167228</t>
  </si>
  <si>
    <t xml:space="preserve">056 NATURAL WHITE / HT10 GRAY                               </t>
  </si>
  <si>
    <t xml:space="preserve">8AJCX32G662000651</t>
  </si>
  <si>
    <t xml:space="preserve">1520104</t>
  </si>
  <si>
    <t xml:space="preserve">0125-TCN06</t>
  </si>
  <si>
    <t xml:space="preserve">2TR-6167287</t>
  </si>
  <si>
    <t xml:space="preserve">8AJCX32G862000652</t>
  </si>
  <si>
    <t xml:space="preserve">0126-TCN06</t>
  </si>
  <si>
    <t xml:space="preserve">064334716000758</t>
  </si>
  <si>
    <t xml:space="preserve">2TR-6167070</t>
  </si>
  <si>
    <t xml:space="preserve">056 NATURAL WHITE / YA10 CHARCOAL                           </t>
  </si>
  <si>
    <t xml:space="preserve">8AJEX32G764002390</t>
  </si>
  <si>
    <t xml:space="preserve">0128-TCN06</t>
  </si>
  <si>
    <t xml:space="preserve">2TR-6167144</t>
  </si>
  <si>
    <t xml:space="preserve">8AJEX32G264002393</t>
  </si>
  <si>
    <t xml:space="preserve">0129-TCN06</t>
  </si>
  <si>
    <t xml:space="preserve">2TR-6167098</t>
  </si>
  <si>
    <t xml:space="preserve">8AJEX32G464002394</t>
  </si>
  <si>
    <t xml:space="preserve">0130-TCN06</t>
  </si>
  <si>
    <t xml:space="preserve">064334716000733</t>
  </si>
  <si>
    <t xml:space="preserve">2TR6162612 </t>
  </si>
  <si>
    <t xml:space="preserve">8AJCX32G462000616</t>
  </si>
  <si>
    <t xml:space="preserve">0127-TCN06</t>
  </si>
  <si>
    <t xml:space="preserve">064334716000723</t>
  </si>
  <si>
    <t xml:space="preserve">2TR6162503 </t>
  </si>
  <si>
    <t xml:space="preserve">8AJEX32GX64002318</t>
  </si>
  <si>
    <t xml:space="preserve">0156-TCN06</t>
  </si>
  <si>
    <t xml:space="preserve">2TR6162625 </t>
  </si>
  <si>
    <t xml:space="preserve">8AJEX32G164002319</t>
  </si>
  <si>
    <t xml:space="preserve">0243-TON06</t>
  </si>
  <si>
    <t xml:space="preserve">2TR6164115 </t>
  </si>
  <si>
    <t xml:space="preserve">4P9 ANGORA BEIGE MET / YA10 CHARCOAL                        </t>
  </si>
  <si>
    <t xml:space="preserve">8AJEX32G864002351</t>
  </si>
  <si>
    <t xml:space="preserve">0154-TCN06</t>
  </si>
  <si>
    <t xml:space="preserve">2TR6163003 </t>
  </si>
  <si>
    <t xml:space="preserve">209 BLACK SAND PEARL / YA10 CHARCOAL                        </t>
  </si>
  <si>
    <t xml:space="preserve">8AJEX32GX64002352</t>
  </si>
  <si>
    <t xml:space="preserve">0161-TCN06</t>
  </si>
  <si>
    <t xml:space="preserve">2TR6166197 </t>
  </si>
  <si>
    <t xml:space="preserve">8AJEX32G364002418</t>
  </si>
  <si>
    <t xml:space="preserve">0155-TCN06</t>
  </si>
  <si>
    <t xml:space="preserve">052437705029355</t>
  </si>
  <si>
    <t xml:space="preserve">1ZZ-8379967</t>
  </si>
  <si>
    <t xml:space="preserve">1E7 SILVER STREAK MICA / FB14 FB14                          </t>
  </si>
  <si>
    <t xml:space="preserve">2T1KR32E26C583498</t>
  </si>
  <si>
    <t xml:space="preserve">0084-TCN06</t>
  </si>
  <si>
    <t xml:space="preserve">1ZZ-8380924</t>
  </si>
  <si>
    <t xml:space="preserve">2T1KR32E86C583702</t>
  </si>
  <si>
    <t xml:space="preserve">0085-TCN06</t>
  </si>
  <si>
    <t xml:space="preserve">2AZ-2059261</t>
  </si>
  <si>
    <t xml:space="preserve">6T6 EVERGLADE MET / FC10 CHARCOAL                           </t>
  </si>
  <si>
    <t xml:space="preserve">JTMZD33V465003080</t>
  </si>
  <si>
    <t xml:space="preserve">0018-TCN06</t>
  </si>
  <si>
    <t xml:space="preserve">061634716002123</t>
  </si>
  <si>
    <t xml:space="preserve">2AZ-2076032</t>
  </si>
  <si>
    <t xml:space="preserve">8R3 PACIFIC BLUE MET / FC10 CHARCOAL                        </t>
  </si>
  <si>
    <t xml:space="preserve">JTMZD33VX65005108</t>
  </si>
  <si>
    <t xml:space="preserve">0019-TCN06</t>
  </si>
  <si>
    <t xml:space="preserve">2AZ-2078353</t>
  </si>
  <si>
    <t xml:space="preserve">1F7 CLASSIC SILVER MET / FC10 CHARCOAL                      </t>
  </si>
  <si>
    <t xml:space="preserve">JTMZD33V465005783</t>
  </si>
  <si>
    <t xml:space="preserve">0020-TCN06</t>
  </si>
  <si>
    <t xml:space="preserve">2AZ-2037454</t>
  </si>
  <si>
    <t xml:space="preserve">JTMZD33VX66000713</t>
  </si>
  <si>
    <t xml:space="preserve">0003-TCN06</t>
  </si>
  <si>
    <t xml:space="preserve">051634715006911</t>
  </si>
  <si>
    <t xml:space="preserve">2AZ-2039852</t>
  </si>
  <si>
    <t xml:space="preserve">JTMZD33V066000820</t>
  </si>
  <si>
    <t xml:space="preserve">0004-TCN06</t>
  </si>
  <si>
    <t xml:space="preserve">2AZ-2066426</t>
  </si>
  <si>
    <t xml:space="preserve">JTMZD33V466002635</t>
  </si>
  <si>
    <t xml:space="preserve">0021-TCN06</t>
  </si>
  <si>
    <t xml:space="preserve">2AZ-2058064</t>
  </si>
  <si>
    <t xml:space="preserve">3R3 BARCELONA RED METALL / FC10 CHARCOAL                    </t>
  </si>
  <si>
    <t xml:space="preserve">JTMZD33V466002831</t>
  </si>
  <si>
    <t xml:space="preserve">0022-TCN06</t>
  </si>
  <si>
    <t xml:space="preserve">2AZ-2040551</t>
  </si>
  <si>
    <t xml:space="preserve">JTMZD35V065001002</t>
  </si>
  <si>
    <t xml:space="preserve">0158-TCN06</t>
  </si>
  <si>
    <t xml:space="preserve">2AZ-2040851</t>
  </si>
  <si>
    <t xml:space="preserve">JTMZD35V365001141</t>
  </si>
  <si>
    <t xml:space="preserve">0024-TCN06</t>
  </si>
  <si>
    <t xml:space="preserve">2AZ-2042227</t>
  </si>
  <si>
    <t xml:space="preserve">JTMZD35V165001252</t>
  </si>
  <si>
    <t xml:space="preserve">0025-TCN06</t>
  </si>
  <si>
    <t xml:space="preserve">2AZ-2066997</t>
  </si>
  <si>
    <t xml:space="preserve">JTMZD35V765004060</t>
  </si>
  <si>
    <t xml:space="preserve">0010-TCN06</t>
  </si>
  <si>
    <t xml:space="preserve">061634716002107</t>
  </si>
  <si>
    <t xml:space="preserve">2AZ-2068868</t>
  </si>
  <si>
    <t xml:space="preserve">JTMZD35V265004189</t>
  </si>
  <si>
    <t xml:space="preserve">0026-TCN06</t>
  </si>
  <si>
    <t xml:space="preserve">2AZ-2070479</t>
  </si>
  <si>
    <t xml:space="preserve">JTMZD35V865004424</t>
  </si>
  <si>
    <t xml:space="preserve">0157-TCN06</t>
  </si>
  <si>
    <t xml:space="preserve">2AZ-2075850</t>
  </si>
  <si>
    <t xml:space="preserve">202 BLACK / FC10 CHARCOAL                                   </t>
  </si>
  <si>
    <t xml:space="preserve">JTMZD35V365005058</t>
  </si>
  <si>
    <t xml:space="preserve">0163-TCN06</t>
  </si>
  <si>
    <t xml:space="preserve">2AZ-2054304</t>
  </si>
  <si>
    <t xml:space="preserve">JTMZD31V765003125</t>
  </si>
  <si>
    <t xml:space="preserve">0028-TCN06</t>
  </si>
  <si>
    <t xml:space="preserve">2AZ-2060726</t>
  </si>
  <si>
    <t xml:space="preserve">JTMZD31V465003230</t>
  </si>
  <si>
    <t xml:space="preserve">0029-TCN06</t>
  </si>
  <si>
    <t xml:space="preserve">2AZ-2064468</t>
  </si>
  <si>
    <t xml:space="preserve">8S6 NAUTICAL BLUE ME / LA10 LA10                            </t>
  </si>
  <si>
    <t xml:space="preserve">JTMZD31V065003712</t>
  </si>
  <si>
    <t xml:space="preserve">0030-TCN06</t>
  </si>
  <si>
    <t xml:space="preserve">2AZ-2067152</t>
  </si>
  <si>
    <t xml:space="preserve">3R3 BARCELONA RED METALL / LA10 LA10                        </t>
  </si>
  <si>
    <t xml:space="preserve">JTMZD31V565003978</t>
  </si>
  <si>
    <t xml:space="preserve">0031-TCN06</t>
  </si>
  <si>
    <t xml:space="preserve">2AZ-2074739</t>
  </si>
  <si>
    <t xml:space="preserve">6T6 EVERGLADE MET / LA10 LA10                               </t>
  </si>
  <si>
    <t xml:space="preserve">JTMZD31V865004980</t>
  </si>
  <si>
    <t xml:space="preserve">0032-TCN06</t>
  </si>
  <si>
    <t xml:space="preserve">2AZ-2076277</t>
  </si>
  <si>
    <t xml:space="preserve">JTMZD31V065005167</t>
  </si>
  <si>
    <t xml:space="preserve">0033-TCN06</t>
  </si>
  <si>
    <t xml:space="preserve">2AZ-2041173</t>
  </si>
  <si>
    <t xml:space="preserve">4R4 SAVANNAH METALLIC / LA40 LA40                           </t>
  </si>
  <si>
    <t xml:space="preserve">JTMZD31V566000881</t>
  </si>
  <si>
    <t xml:space="preserve">0034-TCN06</t>
  </si>
  <si>
    <t xml:space="preserve">2AZ-2062557</t>
  </si>
  <si>
    <t xml:space="preserve">JTMZD31V666002378</t>
  </si>
  <si>
    <t xml:space="preserve">0035-TCN06</t>
  </si>
  <si>
    <t xml:space="preserve">2AZ-2065155</t>
  </si>
  <si>
    <t xml:space="preserve">JTMZD31V366002564</t>
  </si>
  <si>
    <t xml:space="preserve">0036-TCN06</t>
  </si>
  <si>
    <t xml:space="preserve">2AZ-2060755</t>
  </si>
  <si>
    <t xml:space="preserve">JTMBD31VX65006070</t>
  </si>
  <si>
    <t xml:space="preserve">0037-TCN06</t>
  </si>
  <si>
    <t xml:space="preserve">2AZ-2063489</t>
  </si>
  <si>
    <t xml:space="preserve">JTMBD31V865006584</t>
  </si>
  <si>
    <t xml:space="preserve">0038-TCN06</t>
  </si>
  <si>
    <t xml:space="preserve">2AZ-2044713</t>
  </si>
  <si>
    <t xml:space="preserve">JTMBD31V466001344</t>
  </si>
  <si>
    <t xml:space="preserve">0039-TCN06</t>
  </si>
  <si>
    <t xml:space="preserve">052437705029366</t>
  </si>
  <si>
    <t xml:space="preserve">3MZ-4632975</t>
  </si>
  <si>
    <t xml:space="preserve">1D7 SILVER SHADOW PEARL / FB12 FB12                         </t>
  </si>
  <si>
    <t xml:space="preserve">5TDZA23C06S440442</t>
  </si>
  <si>
    <t xml:space="preserve">0088-TCN06</t>
  </si>
  <si>
    <t xml:space="preserve">3770-5025184   </t>
  </si>
  <si>
    <t xml:space="preserve">3MZ-7173205</t>
  </si>
  <si>
    <t xml:space="preserve">056 NATURAL WHITE / FC41 FC41                               </t>
  </si>
  <si>
    <t xml:space="preserve">5TDZA23C36S422856</t>
  </si>
  <si>
    <t xml:space="preserve">0089-TCN06</t>
  </si>
  <si>
    <t xml:space="preserve">3770-5026358   </t>
  </si>
  <si>
    <t xml:space="preserve">3MZ-4610084</t>
  </si>
  <si>
    <t xml:space="preserve">3Q3 SALSA RED PEARL / FC41 FC41                             </t>
  </si>
  <si>
    <t xml:space="preserve">5TDZA23C26S425456</t>
  </si>
  <si>
    <t xml:space="preserve">0090-TCN06</t>
  </si>
  <si>
    <t xml:space="preserve">3770-5024695   </t>
  </si>
  <si>
    <t xml:space="preserve">3MZ-4618033</t>
  </si>
  <si>
    <t xml:space="preserve">4Q2 DESERT SAND MICA / FC41 FC41                            </t>
  </si>
  <si>
    <t xml:space="preserve">5TDZA23C86S430807</t>
  </si>
  <si>
    <t xml:space="preserve">0091-TCN06</t>
  </si>
  <si>
    <t xml:space="preserve">3770-5026713   </t>
  </si>
  <si>
    <t xml:space="preserve">3MZ-7176677</t>
  </si>
  <si>
    <t xml:space="preserve">5TDZA23C06S430834</t>
  </si>
  <si>
    <t xml:space="preserve">0092-TCN06</t>
  </si>
  <si>
    <t xml:space="preserve">3770-5024292   </t>
  </si>
  <si>
    <t xml:space="preserve">3MZ4594449 </t>
  </si>
  <si>
    <t xml:space="preserve">5TDZA23CX6S413944</t>
  </si>
  <si>
    <t xml:space="preserve">0095-TCN06</t>
  </si>
  <si>
    <t xml:space="preserve">3770-5025188   </t>
  </si>
  <si>
    <t xml:space="preserve">3MZ-4607569</t>
  </si>
  <si>
    <t xml:space="preserve">4Q2 DESERT SAND MICA / FD41 FD41                            </t>
  </si>
  <si>
    <t xml:space="preserve">5TDZA22C86S423647</t>
  </si>
  <si>
    <t xml:space="preserve">0100-TCN06</t>
  </si>
  <si>
    <t xml:space="preserve">3770-5026359   </t>
  </si>
  <si>
    <t xml:space="preserve">3MZ-7174844</t>
  </si>
  <si>
    <t xml:space="preserve">071 ARCTIC FROST PEARL / FD41 FD41                          </t>
  </si>
  <si>
    <t xml:space="preserve">5TDZA22C96S425584</t>
  </si>
  <si>
    <t xml:space="preserve">0101-TCN06</t>
  </si>
  <si>
    <t xml:space="preserve">3770-5026366   </t>
  </si>
  <si>
    <t xml:space="preserve">3MZ-4610897</t>
  </si>
  <si>
    <t xml:space="preserve">3Q3 SALSA RED PEARL / FD41 FD41                             </t>
  </si>
  <si>
    <t xml:space="preserve">5TDZA22C86S426032</t>
  </si>
  <si>
    <t xml:space="preserve">0102-TCN06</t>
  </si>
  <si>
    <t xml:space="preserve">052437705028667</t>
  </si>
  <si>
    <t xml:space="preserve">3MZ-4627884</t>
  </si>
  <si>
    <t xml:space="preserve">3Q3 SALSA RED PEARL / LB41 LB41                             </t>
  </si>
  <si>
    <t xml:space="preserve">5TDZA22C96S437038</t>
  </si>
  <si>
    <t xml:space="preserve">0520507</t>
  </si>
  <si>
    <t xml:space="preserve">0103-TCN06</t>
  </si>
  <si>
    <t xml:space="preserve">3MZ-7173526</t>
  </si>
  <si>
    <t xml:space="preserve">5TDZA22CX6S424170</t>
  </si>
  <si>
    <t xml:space="preserve">0104-TCN06</t>
  </si>
  <si>
    <t xml:space="preserve">052437705027191</t>
  </si>
  <si>
    <t xml:space="preserve">3MZ-4623986</t>
  </si>
  <si>
    <t xml:space="preserve">071 ARCTIC FROST PEARL / LB12 LB12                          </t>
  </si>
  <si>
    <t xml:space="preserve">5TDZA22C96S434575</t>
  </si>
  <si>
    <t xml:space="preserve">0105-TCN06</t>
  </si>
  <si>
    <t xml:space="preserve">3MZ-7174377</t>
  </si>
  <si>
    <t xml:space="preserve">1D7 SILVER SHADOW PEARL / FD12 FD12                         </t>
  </si>
  <si>
    <t xml:space="preserve">5TDZA22C36S424754</t>
  </si>
  <si>
    <t xml:space="preserve">0110-TCN06</t>
  </si>
  <si>
    <t xml:space="preserve">3770-5026360   </t>
  </si>
  <si>
    <t xml:space="preserve">3MZ-7173616</t>
  </si>
  <si>
    <t xml:space="preserve">5TDZA22C56S425016</t>
  </si>
  <si>
    <t xml:space="preserve">0111-TCN06</t>
  </si>
  <si>
    <t xml:space="preserve">052437705028352</t>
  </si>
  <si>
    <t xml:space="preserve">3MZ-4625340</t>
  </si>
  <si>
    <t xml:space="preserve">5TDZA22C16S435638</t>
  </si>
  <si>
    <t xml:space="preserve">0112-TCN06</t>
  </si>
  <si>
    <t xml:space="preserve">3MZ-7173176</t>
  </si>
  <si>
    <t xml:space="preserve">5TDZA22C16S422792</t>
  </si>
  <si>
    <t xml:space="preserve">0113-TCN06</t>
  </si>
  <si>
    <t xml:space="preserve">3MZ-7174622</t>
  </si>
  <si>
    <t xml:space="preserve">4Q2 DESERT SAND MICA / LB41 LB41                            </t>
  </si>
  <si>
    <t xml:space="preserve">5TDZA22C16S424946</t>
  </si>
  <si>
    <t xml:space="preserve">0114-TCN06</t>
  </si>
  <si>
    <t xml:space="preserve">052437705028389</t>
  </si>
  <si>
    <t xml:space="preserve">3MZ-4626877</t>
  </si>
  <si>
    <t xml:space="preserve">071 ARCTIC FROST PEARL / LB41 LB41                          </t>
  </si>
  <si>
    <t xml:space="preserve">5TDZA22C06S436313</t>
  </si>
  <si>
    <t xml:space="preserve">0115-TCN06</t>
  </si>
  <si>
    <t xml:space="preserve">3332-5003794   </t>
  </si>
  <si>
    <t xml:space="preserve">1GR-8044504</t>
  </si>
  <si>
    <t xml:space="preserve">3L5 RADIANT RED / FM13 FM13                                 </t>
  </si>
  <si>
    <t xml:space="preserve">3TMJU62N76M013077</t>
  </si>
  <si>
    <t xml:space="preserve">0093-TCN06</t>
  </si>
  <si>
    <t xml:space="preserve">050733325003800</t>
  </si>
  <si>
    <t xml:space="preserve">1GR-8046531</t>
  </si>
  <si>
    <t xml:space="preserve">040 SUPER WHITE / FM13 FM13                                 </t>
  </si>
  <si>
    <t xml:space="preserve">3TMJU62NX6M013350</t>
  </si>
  <si>
    <t xml:space="preserve">0094-TCN06</t>
  </si>
  <si>
    <t xml:space="preserve">060733326000113</t>
  </si>
  <si>
    <t xml:space="preserve">1GR-8054181</t>
  </si>
  <si>
    <t xml:space="preserve">8P1 SPEEDWAY BLUE / FM13 FM13                               </t>
  </si>
  <si>
    <t xml:space="preserve">3TMJU62NX6M014997</t>
  </si>
  <si>
    <t xml:space="preserve">0116-TCN06</t>
  </si>
  <si>
    <t xml:space="preserve">060733326000117</t>
  </si>
  <si>
    <t xml:space="preserve">1GR-8055910</t>
  </si>
  <si>
    <t xml:space="preserve">209 BLACK SAND PEARL / FM13 FM13                            </t>
  </si>
  <si>
    <t xml:space="preserve">3TMJU62N76M015055</t>
  </si>
  <si>
    <t xml:space="preserve">0117-TCN06</t>
  </si>
  <si>
    <t xml:space="preserve">060733326000112</t>
  </si>
  <si>
    <t xml:space="preserve">1GR-8055859</t>
  </si>
  <si>
    <t xml:space="preserve">3TMJU62N26M015061</t>
  </si>
  <si>
    <t xml:space="preserve">0118-TCN06</t>
  </si>
  <si>
    <t xml:space="preserve">1GR-8056418</t>
  </si>
  <si>
    <t xml:space="preserve">3TMJU62N76M015086</t>
  </si>
  <si>
    <t xml:space="preserve">0119-TCN06</t>
  </si>
  <si>
    <t xml:space="preserve">060733326000120</t>
  </si>
  <si>
    <t xml:space="preserve">1GR-8056415</t>
  </si>
  <si>
    <t xml:space="preserve">3TMJU62N16M015102</t>
  </si>
  <si>
    <t xml:space="preserve">0120-TC0N6</t>
  </si>
  <si>
    <t xml:space="preserve">060733326000116</t>
  </si>
  <si>
    <t xml:space="preserve">1GR-8057012</t>
  </si>
  <si>
    <t xml:space="preserve">3TMJU62N06M015155</t>
  </si>
  <si>
    <t xml:space="preserve">0121-TCN06</t>
  </si>
  <si>
    <t xml:space="preserve">1GR-8057111</t>
  </si>
  <si>
    <t xml:space="preserve">3TMJU62N76M015198</t>
  </si>
  <si>
    <t xml:space="preserve">0122-TCN06</t>
  </si>
  <si>
    <t xml:space="preserve">060733326000118</t>
  </si>
  <si>
    <t xml:space="preserve">1GR-8056795</t>
  </si>
  <si>
    <t xml:space="preserve">3TMJU62N96M015204</t>
  </si>
  <si>
    <t xml:space="preserve">0123-TCN06</t>
  </si>
  <si>
    <t xml:space="preserve">060733326000245</t>
  </si>
  <si>
    <t xml:space="preserve">1GR8068076 </t>
  </si>
  <si>
    <t xml:space="preserve">4Q2 DESERT SAND MICA / FH42 FH42                            </t>
  </si>
  <si>
    <t xml:space="preserve">3TMJU62N36M016932</t>
  </si>
  <si>
    <t xml:space="preserve">1520303</t>
  </si>
  <si>
    <t xml:space="preserve">0244-TCN06</t>
  </si>
  <si>
    <t xml:space="preserve">1NZ-3897764</t>
  </si>
  <si>
    <t xml:space="preserve">3P0 ABSOLUTELY RED / FQ18 DK.GRAY                           </t>
  </si>
  <si>
    <t xml:space="preserve">JTDKT923465023157</t>
  </si>
  <si>
    <t xml:space="preserve">0001-TCN06</t>
  </si>
  <si>
    <t xml:space="preserve">1NZ-3898180</t>
  </si>
  <si>
    <t xml:space="preserve">JTDKT923265023190</t>
  </si>
  <si>
    <t xml:space="preserve">0002-TCN06</t>
  </si>
  <si>
    <t xml:space="preserve">1NZ-3898520</t>
  </si>
  <si>
    <t xml:space="preserve">JTDKT923665023211</t>
  </si>
  <si>
    <t xml:space="preserve">0007-TCN06</t>
  </si>
  <si>
    <t xml:space="preserve">1NZ-3899189</t>
  </si>
  <si>
    <t xml:space="preserve">8T0 BLAZING BLUE / FQ18 DK.GRAY                             </t>
  </si>
  <si>
    <t xml:space="preserve">JTDKT923565023250</t>
  </si>
  <si>
    <t xml:space="preserve">0008-TCN06</t>
  </si>
  <si>
    <t xml:space="preserve">1NZ-3902725</t>
  </si>
  <si>
    <t xml:space="preserve">068 POLAR WHITE / FQ18 DK.GRAY                              </t>
  </si>
  <si>
    <t xml:space="preserve">JTDKT923765023542</t>
  </si>
  <si>
    <t xml:space="preserve">0009-TCN06</t>
  </si>
  <si>
    <t xml:space="preserve">1NZ-3898303</t>
  </si>
  <si>
    <t xml:space="preserve">JTDKT923165023195</t>
  </si>
  <si>
    <t xml:space="preserve">0520907</t>
  </si>
  <si>
    <t xml:space="preserve">0012-TCN06</t>
  </si>
  <si>
    <t xml:space="preserve">1NZ-3902978</t>
  </si>
  <si>
    <t xml:space="preserve">JTDKT923965023557</t>
  </si>
  <si>
    <t xml:space="preserve">0013-TCN06</t>
  </si>
  <si>
    <t xml:space="preserve">1NZ-3912660</t>
  </si>
  <si>
    <t xml:space="preserve">JTDKT923565024334</t>
  </si>
  <si>
    <t xml:space="preserve">0014-TCN06</t>
  </si>
  <si>
    <t xml:space="preserve">1NZ-3909282</t>
  </si>
  <si>
    <t xml:space="preserve">JTDKT923X65024037</t>
  </si>
  <si>
    <t xml:space="preserve">0015-TCN06</t>
  </si>
  <si>
    <t xml:space="preserve">1NZ-3911601</t>
  </si>
  <si>
    <t xml:space="preserve">JTDKT923765024254</t>
  </si>
  <si>
    <t xml:space="preserve">0016-TCN06</t>
  </si>
  <si>
    <t xml:space="preserve">1NZ-3897954</t>
  </si>
  <si>
    <t xml:space="preserve">1E7 SILVER STREAK MICA / FZ18 DK.GRAY                       </t>
  </si>
  <si>
    <t xml:space="preserve">JTDJT923365023128</t>
  </si>
  <si>
    <t xml:space="preserve">0017-TCN06</t>
  </si>
  <si>
    <t xml:space="preserve">061634716003549</t>
  </si>
  <si>
    <t xml:space="preserve">2TR-0253666</t>
  </si>
  <si>
    <t xml:space="preserve">1E7 SILVER STREAK MICA / YC12 GRAY                          </t>
  </si>
  <si>
    <t xml:space="preserve">JTFPX22PX60003634</t>
  </si>
  <si>
    <t xml:space="preserve">0263-TCN06</t>
  </si>
  <si>
    <t xml:space="preserve">ACE 050912 GZ0                     </t>
  </si>
  <si>
    <t xml:space="preserve">061634716003689</t>
  </si>
  <si>
    <t xml:space="preserve">2TR-0257783</t>
  </si>
  <si>
    <t xml:space="preserve">1E7 SILVER STREAK MICA / FW12 GRAY                          </t>
  </si>
  <si>
    <t xml:space="preserve">JTFSX23P366006588</t>
  </si>
  <si>
    <t xml:space="preserve">0291-TCN06</t>
  </si>
  <si>
    <t xml:space="preserve">061634716003667</t>
  </si>
  <si>
    <t xml:space="preserve">2TR-0261231</t>
  </si>
  <si>
    <t xml:space="preserve">JTFPX22P160003814</t>
  </si>
  <si>
    <t xml:space="preserve">0279-TCN06</t>
  </si>
  <si>
    <t xml:space="preserve">2TR-0259926</t>
  </si>
  <si>
    <t xml:space="preserve">JTFSX23P666006701</t>
  </si>
  <si>
    <t xml:space="preserve">0269-TCN06</t>
  </si>
  <si>
    <t xml:space="preserve">064334716001019</t>
  </si>
  <si>
    <t xml:space="preserve">2TR-6169993</t>
  </si>
  <si>
    <t xml:space="preserve">8AJEX32GX64002447</t>
  </si>
  <si>
    <t xml:space="preserve">0273-TCN06</t>
  </si>
  <si>
    <t xml:space="preserve">2TR-6172070</t>
  </si>
  <si>
    <t xml:space="preserve">8AJEX32G164002482</t>
  </si>
  <si>
    <t xml:space="preserve">0274-TCN06</t>
  </si>
  <si>
    <t xml:space="preserve">2AZ-2143874</t>
  </si>
  <si>
    <t xml:space="preserve">1F7 CLASSIC SILVER MET / FC10 FC10                          </t>
  </si>
  <si>
    <t xml:space="preserve">JTMZD33V765012713</t>
  </si>
  <si>
    <t xml:space="preserve">0520803</t>
  </si>
  <si>
    <t xml:space="preserve">0282-TCN06</t>
  </si>
  <si>
    <t xml:space="preserve">2AZ-2129315</t>
  </si>
  <si>
    <t xml:space="preserve">202 BLACK / FC10 FC10                                       </t>
  </si>
  <si>
    <t xml:space="preserve">JTMZD33V466006538</t>
  </si>
  <si>
    <t xml:space="preserve">0283-TCN06</t>
  </si>
  <si>
    <t xml:space="preserve">2AZ-2133012</t>
  </si>
  <si>
    <t xml:space="preserve">JTMZD33VX66006723</t>
  </si>
  <si>
    <t xml:space="preserve">0285-TCN06</t>
  </si>
  <si>
    <t xml:space="preserve">2AZ-2134180</t>
  </si>
  <si>
    <t xml:space="preserve">JTMZD33V066006794</t>
  </si>
  <si>
    <t xml:space="preserve">0286-TCN06</t>
  </si>
  <si>
    <t xml:space="preserve">2AZ-2138225</t>
  </si>
  <si>
    <t xml:space="preserve">JTMZD33V766007005</t>
  </si>
  <si>
    <t xml:space="preserve">0287-TCN06</t>
  </si>
  <si>
    <t xml:space="preserve">2AZ-2143708</t>
  </si>
  <si>
    <t xml:space="preserve">JTMZD33V666007335</t>
  </si>
  <si>
    <t xml:space="preserve">0292-TCN06</t>
  </si>
  <si>
    <t xml:space="preserve">2AZ-2144024</t>
  </si>
  <si>
    <t xml:space="preserve">JTMZD33V566007343</t>
  </si>
  <si>
    <t xml:space="preserve">0289-TCN06</t>
  </si>
  <si>
    <t xml:space="preserve">061634716003732</t>
  </si>
  <si>
    <t xml:space="preserve">2AZ-2140358</t>
  </si>
  <si>
    <t xml:space="preserve">040 SUPER WHITE / FC10 FC10                                 </t>
  </si>
  <si>
    <t xml:space="preserve">JTMZD35V065012341</t>
  </si>
  <si>
    <t xml:space="preserve">0520804</t>
  </si>
  <si>
    <t xml:space="preserve">0277-TCN06</t>
  </si>
  <si>
    <t xml:space="preserve">2AZ-2142854</t>
  </si>
  <si>
    <t xml:space="preserve">JTMZD31V866007467</t>
  </si>
  <si>
    <t xml:space="preserve">0520805</t>
  </si>
  <si>
    <t xml:space="preserve">0278-TCN06</t>
  </si>
  <si>
    <t xml:space="preserve">2AZ-2130121</t>
  </si>
  <si>
    <t xml:space="preserve">JTMZD33V866006543</t>
  </si>
  <si>
    <t xml:space="preserve">0275-TCN06</t>
  </si>
  <si>
    <t xml:space="preserve">2AZ-2130710</t>
  </si>
  <si>
    <t xml:space="preserve">JTMZD33V066006567</t>
  </si>
  <si>
    <t xml:space="preserve">0268-TCN06</t>
  </si>
  <si>
    <t xml:space="preserve">7402V</t>
  </si>
  <si>
    <t xml:space="preserve">060733326000609</t>
  </si>
  <si>
    <t xml:space="preserve">1GR-8070287</t>
  </si>
  <si>
    <t xml:space="preserve">209 BLACK SAND PEARL / FH13 FH13                            </t>
  </si>
  <si>
    <t xml:space="preserve">3TMJU62N56M017127</t>
  </si>
  <si>
    <t xml:space="preserve">0264-TCN06</t>
  </si>
  <si>
    <t xml:space="preserve">060733326000616</t>
  </si>
  <si>
    <t xml:space="preserve">1GR-8071469</t>
  </si>
  <si>
    <t xml:space="preserve">1E7 SILVER STREAK MICA / FH13 FH13                          </t>
  </si>
  <si>
    <t xml:space="preserve">3TMJU62N66M017394</t>
  </si>
  <si>
    <t xml:space="preserve">0265-TCN06</t>
  </si>
  <si>
    <t xml:space="preserve">060733326000638</t>
  </si>
  <si>
    <t xml:space="preserve">1GR-8076976</t>
  </si>
  <si>
    <t xml:space="preserve">040 SUPER WHITE / FH13 FH13                                 </t>
  </si>
  <si>
    <t xml:space="preserve">3TMJU62N76M018120</t>
  </si>
  <si>
    <t xml:space="preserve">0297-TCN06</t>
  </si>
  <si>
    <t xml:space="preserve">060733326000658</t>
  </si>
  <si>
    <t xml:space="preserve">1GR-8081529</t>
  </si>
  <si>
    <t xml:space="preserve">3TMJU62N06M018797</t>
  </si>
  <si>
    <t xml:space="preserve">0303-TCN06</t>
  </si>
  <si>
    <t xml:space="preserve">1081V</t>
  </si>
  <si>
    <t xml:space="preserve">1NZ-3977724</t>
  </si>
  <si>
    <t xml:space="preserve">JTDKT923565029131</t>
  </si>
  <si>
    <t xml:space="preserve">0262-TCN06</t>
  </si>
  <si>
    <t xml:space="preserve">061634716003597</t>
  </si>
  <si>
    <t xml:space="preserve">1NZ-3985150</t>
  </si>
  <si>
    <t xml:space="preserve">JTDKT923X75029708</t>
  </si>
  <si>
    <t xml:space="preserve">0270-TCN06</t>
  </si>
  <si>
    <t xml:space="preserve">1NZ-3986141</t>
  </si>
  <si>
    <t xml:space="preserve">JTDKT923875029917</t>
  </si>
  <si>
    <t xml:space="preserve">0271-TCN06</t>
  </si>
  <si>
    <t xml:space="preserve">1NZ-3986810</t>
  </si>
  <si>
    <t xml:space="preserve">JTDKT923975030011</t>
  </si>
  <si>
    <t xml:space="preserve">0272-TCN06</t>
  </si>
  <si>
    <t xml:space="preserve">1NZ-4002456</t>
  </si>
  <si>
    <t xml:space="preserve">JTDKT923975033085</t>
  </si>
  <si>
    <t xml:space="preserve">0293-TCN06</t>
  </si>
  <si>
    <t xml:space="preserve">1NZ-3989971</t>
  </si>
  <si>
    <t xml:space="preserve">JTDKT923475030661</t>
  </si>
  <si>
    <t xml:space="preserve">0294-TCN06</t>
  </si>
  <si>
    <t xml:space="preserve">1NZ-3989164</t>
  </si>
  <si>
    <t xml:space="preserve">JTDKT923475030529</t>
  </si>
  <si>
    <t xml:space="preserve">0295-TCN06</t>
  </si>
  <si>
    <t xml:space="preserve">1NZ-3998902</t>
  </si>
  <si>
    <t xml:space="preserve">209 BLACK SAND PEARL / FZ18 DK.GRAY                         </t>
  </si>
  <si>
    <t xml:space="preserve">JTDJT923475032423</t>
  </si>
  <si>
    <t xml:space="preserve">0296-TCN06</t>
  </si>
  <si>
    <t xml:space="preserve">061634716003975</t>
  </si>
  <si>
    <t xml:space="preserve">1GR-5247670</t>
  </si>
  <si>
    <t xml:space="preserve">202 BLACK / FA12 FA12                                       </t>
  </si>
  <si>
    <t xml:space="preserve">JTEZU14R960076850</t>
  </si>
  <si>
    <t xml:space="preserve">0416-TCN06</t>
  </si>
  <si>
    <t xml:space="preserve">1GR-5248477</t>
  </si>
  <si>
    <t xml:space="preserve">JTEZU14R160076972</t>
  </si>
  <si>
    <t xml:space="preserve">0366-TCN06</t>
  </si>
  <si>
    <t xml:space="preserve">1GR-5250655</t>
  </si>
  <si>
    <t xml:space="preserve">JTEZU14R860077343</t>
  </si>
  <si>
    <t xml:space="preserve">0367-TCN06</t>
  </si>
  <si>
    <t xml:space="preserve">062437706000212</t>
  </si>
  <si>
    <t xml:space="preserve">2AZ-8431185</t>
  </si>
  <si>
    <t xml:space="preserve">202 BLACK / LA13 LA13                                       </t>
  </si>
  <si>
    <t xml:space="preserve">4T1BE46K47U002360</t>
  </si>
  <si>
    <t xml:space="preserve">0520109</t>
  </si>
  <si>
    <t xml:space="preserve">0317-TCN06</t>
  </si>
  <si>
    <t xml:space="preserve">062437706000270</t>
  </si>
  <si>
    <t xml:space="preserve">2AZ-8439647</t>
  </si>
  <si>
    <t xml:space="preserve">4Q2 DESERT SAND MICA / LA40 LA40                            </t>
  </si>
  <si>
    <t xml:space="preserve">4T1BE46K57U004568</t>
  </si>
  <si>
    <t xml:space="preserve">0318-TCN06</t>
  </si>
  <si>
    <t xml:space="preserve">2AZ-8436332</t>
  </si>
  <si>
    <t xml:space="preserve">8S4 SKY BLUE PEARL / LA13 LA13                              </t>
  </si>
  <si>
    <t xml:space="preserve">4T1BE46KX7U501406</t>
  </si>
  <si>
    <t xml:space="preserve">0320-TCN06</t>
  </si>
  <si>
    <t xml:space="preserve">062437706000246</t>
  </si>
  <si>
    <t xml:space="preserve">2AZ-8437683</t>
  </si>
  <si>
    <t xml:space="preserve">4T1BE46K67U501824</t>
  </si>
  <si>
    <t xml:space="preserve">0321-TCN06</t>
  </si>
  <si>
    <t xml:space="preserve">062437706000304</t>
  </si>
  <si>
    <t xml:space="preserve">2AZ-8440194</t>
  </si>
  <si>
    <t xml:space="preserve">1D4 TITANIUM MET / FB13 FB13                                </t>
  </si>
  <si>
    <t xml:space="preserve">4T1BE46K27U004902</t>
  </si>
  <si>
    <t xml:space="preserve">0520108</t>
  </si>
  <si>
    <t xml:space="preserve">0334-TCN06</t>
  </si>
  <si>
    <t xml:space="preserve">062437706000295</t>
  </si>
  <si>
    <t xml:space="preserve">2AZ-8444751</t>
  </si>
  <si>
    <t xml:space="preserve">1G3 MAGNETIC GRAY / LA13 LA13                               </t>
  </si>
  <si>
    <t xml:space="preserve">4T1BE46K37U006755</t>
  </si>
  <si>
    <t xml:space="preserve">0335-TCN06</t>
  </si>
  <si>
    <t xml:space="preserve">062437706000355</t>
  </si>
  <si>
    <t xml:space="preserve">2AZ-8448277</t>
  </si>
  <si>
    <t xml:space="preserve">4T1BE46K07U007975</t>
  </si>
  <si>
    <t xml:space="preserve">0344-TCN06</t>
  </si>
  <si>
    <t xml:space="preserve">062437706000354</t>
  </si>
  <si>
    <t xml:space="preserve">2AZ-8448919</t>
  </si>
  <si>
    <t xml:space="preserve">4T1BE46K27U507457</t>
  </si>
  <si>
    <t xml:space="preserve">0346-TCN06</t>
  </si>
  <si>
    <t xml:space="preserve">062437706000382</t>
  </si>
  <si>
    <t xml:space="preserve">2GR-6028440</t>
  </si>
  <si>
    <t xml:space="preserve">3R3 BARCELONA RED METALL / LA13 LA13                        </t>
  </si>
  <si>
    <t xml:space="preserve">4T1BK46K87U003780</t>
  </si>
  <si>
    <t xml:space="preserve">0520110</t>
  </si>
  <si>
    <t xml:space="preserve">0360-TCN06</t>
  </si>
  <si>
    <t xml:space="preserve">062437706000381</t>
  </si>
  <si>
    <t xml:space="preserve">2AZ-8440659</t>
  </si>
  <si>
    <t xml:space="preserve">8T5 BLUE RIBBON MET / LA13 LA13                             </t>
  </si>
  <si>
    <t xml:space="preserve">4T1BE46KX7U008857</t>
  </si>
  <si>
    <t xml:space="preserve">0368-TCN06</t>
  </si>
  <si>
    <t xml:space="preserve">2AZ-8452357</t>
  </si>
  <si>
    <t xml:space="preserve">4T1BE46K57U009625</t>
  </si>
  <si>
    <t xml:space="preserve">0369-TCN06</t>
  </si>
  <si>
    <t xml:space="preserve">062437706000384</t>
  </si>
  <si>
    <t xml:space="preserve">2AZ-8452371</t>
  </si>
  <si>
    <t xml:space="preserve">4T1BE46K97U009661</t>
  </si>
  <si>
    <t xml:space="preserve">0370-TCN06</t>
  </si>
  <si>
    <t xml:space="preserve">062437706000400</t>
  </si>
  <si>
    <t xml:space="preserve">2AZ-8453016</t>
  </si>
  <si>
    <t xml:space="preserve">8S4 SKY BLUE PEARL / FB13 FB13                              </t>
  </si>
  <si>
    <t xml:space="preserve">4T1BE46K47U510425</t>
  </si>
  <si>
    <t xml:space="preserve">0417-TCN06</t>
  </si>
  <si>
    <t xml:space="preserve">062437706000398</t>
  </si>
  <si>
    <t xml:space="preserve">2AZ-8458313</t>
  </si>
  <si>
    <t xml:space="preserve">4T1BE46K67U011903</t>
  </si>
  <si>
    <t xml:space="preserve">0418-TCN06</t>
  </si>
  <si>
    <t xml:space="preserve">062437706000429</t>
  </si>
  <si>
    <t xml:space="preserve">2AZ-8461864</t>
  </si>
  <si>
    <t xml:space="preserve">4T1BE46K77U013224</t>
  </si>
  <si>
    <t xml:space="preserve">0419-TCN06</t>
  </si>
  <si>
    <t xml:space="preserve">062437706000443</t>
  </si>
  <si>
    <t xml:space="preserve">2AZ-8463138</t>
  </si>
  <si>
    <t xml:space="preserve">8T5 BLUE RIBBON MET / FB13 FB13                             </t>
  </si>
  <si>
    <t xml:space="preserve">4T1BE46K87U013975</t>
  </si>
  <si>
    <t xml:space="preserve">0399-TCN06</t>
  </si>
  <si>
    <t xml:space="preserve">2GR-6035044</t>
  </si>
  <si>
    <t xml:space="preserve">1D4 TITANIUM MET / LA13 LA13                                </t>
  </si>
  <si>
    <t xml:space="preserve">4T1BK46K17U005273</t>
  </si>
  <si>
    <t xml:space="preserve">0400-TCN06</t>
  </si>
  <si>
    <t xml:space="preserve">062437706000447</t>
  </si>
  <si>
    <t xml:space="preserve">2AZ-8463604</t>
  </si>
  <si>
    <t xml:space="preserve">4T1BE46K07U013811</t>
  </si>
  <si>
    <t xml:space="preserve">0401-TCN06</t>
  </si>
  <si>
    <t xml:space="preserve">062437706000457</t>
  </si>
  <si>
    <t xml:space="preserve">2AZ-8465714</t>
  </si>
  <si>
    <t xml:space="preserve">040 SUPER WHITE / LA13 LA13                                 </t>
  </si>
  <si>
    <t xml:space="preserve">4T1BE46K67U517053</t>
  </si>
  <si>
    <t xml:space="preserve">0402-TCN06</t>
  </si>
  <si>
    <t xml:space="preserve">062437706000454</t>
  </si>
  <si>
    <t xml:space="preserve">2AZ-8467118</t>
  </si>
  <si>
    <t xml:space="preserve">4T1BE46K37U517902</t>
  </si>
  <si>
    <t xml:space="preserve">0403-TCN06</t>
  </si>
  <si>
    <t xml:space="preserve">062437706000462</t>
  </si>
  <si>
    <t xml:space="preserve">1ZZ-8451609</t>
  </si>
  <si>
    <t xml:space="preserve">209 BLACK SAND PEARL / FA11 FA11                            </t>
  </si>
  <si>
    <t xml:space="preserve">2T1BR32E06C669053</t>
  </si>
  <si>
    <t xml:space="preserve">0393-TCN06</t>
  </si>
  <si>
    <t xml:space="preserve">1ZZ-8451708</t>
  </si>
  <si>
    <t xml:space="preserve">209 BLACK SAND PEARL / FA41 FA41                            </t>
  </si>
  <si>
    <t xml:space="preserve">2T1BR32E26C669118</t>
  </si>
  <si>
    <t xml:space="preserve">0394-TCN06</t>
  </si>
  <si>
    <t xml:space="preserve">062437706000461</t>
  </si>
  <si>
    <t xml:space="preserve">1ZZ-8450994</t>
  </si>
  <si>
    <t xml:space="preserve">1E7 SILVER STREAK MICA / FB11 FB11                          </t>
  </si>
  <si>
    <t xml:space="preserve">2T1BR32E06C668677</t>
  </si>
  <si>
    <t xml:space="preserve">0395-TCN06</t>
  </si>
  <si>
    <t xml:space="preserve">1ZZ-8451183</t>
  </si>
  <si>
    <t xml:space="preserve">2T1BR32E46C668763</t>
  </si>
  <si>
    <t xml:space="preserve">0396-TCN06</t>
  </si>
  <si>
    <t xml:space="preserve">1ZZ-8451873</t>
  </si>
  <si>
    <t xml:space="preserve">2T1BR32E66C669218</t>
  </si>
  <si>
    <t xml:space="preserve">0397-TCN06</t>
  </si>
  <si>
    <t xml:space="preserve">061634716003872</t>
  </si>
  <si>
    <t xml:space="preserve">2TR-0264291</t>
  </si>
  <si>
    <t xml:space="preserve">JTFPX22P060003867</t>
  </si>
  <si>
    <t xml:space="preserve">0324-TCN06</t>
  </si>
  <si>
    <t xml:space="preserve">2TR-0265518</t>
  </si>
  <si>
    <t xml:space="preserve">JTFPX22P660003890</t>
  </si>
  <si>
    <t xml:space="preserve">0325-TCN06</t>
  </si>
  <si>
    <t xml:space="preserve">061634716003960</t>
  </si>
  <si>
    <t xml:space="preserve">2TR-0272225</t>
  </si>
  <si>
    <t xml:space="preserve">JTFSX23P466007345</t>
  </si>
  <si>
    <t xml:space="preserve">0353-TCN06</t>
  </si>
  <si>
    <t xml:space="preserve">2TR-0275720</t>
  </si>
  <si>
    <t xml:space="preserve">JTFSX23PX66007480</t>
  </si>
  <si>
    <t xml:space="preserve">0354-TCN06</t>
  </si>
  <si>
    <t xml:space="preserve">061634716003949</t>
  </si>
  <si>
    <t xml:space="preserve">2TR-0279075</t>
  </si>
  <si>
    <t xml:space="preserve">JTFPX22P560004206</t>
  </si>
  <si>
    <t xml:space="preserve">0340-TCN06</t>
  </si>
  <si>
    <t xml:space="preserve">2TR-0269788</t>
  </si>
  <si>
    <t xml:space="preserve">JTFSX23PX66007222</t>
  </si>
  <si>
    <t xml:space="preserve">0364-TCN06</t>
  </si>
  <si>
    <t xml:space="preserve">2TR-0270798</t>
  </si>
  <si>
    <t xml:space="preserve">JTFSX23P966007261</t>
  </si>
  <si>
    <t xml:space="preserve">0365-TCN06</t>
  </si>
  <si>
    <t xml:space="preserve">064334716000812</t>
  </si>
  <si>
    <t xml:space="preserve">2TR-6173348</t>
  </si>
  <si>
    <t xml:space="preserve">8AJEX32G564002503</t>
  </si>
  <si>
    <t xml:space="preserve">0330-TCN06</t>
  </si>
  <si>
    <t xml:space="preserve">2TR-6173330</t>
  </si>
  <si>
    <t xml:space="preserve">8AJEX32G964002505</t>
  </si>
  <si>
    <t xml:space="preserve">0336-TCN06</t>
  </si>
  <si>
    <t xml:space="preserve">2TR-6173313</t>
  </si>
  <si>
    <t xml:space="preserve">8AJEX32G064002506</t>
  </si>
  <si>
    <t xml:space="preserve">0337-TCN06</t>
  </si>
  <si>
    <t xml:space="preserve">064334716000840</t>
  </si>
  <si>
    <t xml:space="preserve">2TR-6199667</t>
  </si>
  <si>
    <t xml:space="preserve">8AJEX32G264002653</t>
  </si>
  <si>
    <t xml:space="preserve">0383-TCN06</t>
  </si>
  <si>
    <t xml:space="preserve">2TR-6209921</t>
  </si>
  <si>
    <t xml:space="preserve">8AJEX32G564002694</t>
  </si>
  <si>
    <t xml:space="preserve">0385-TCN06</t>
  </si>
  <si>
    <t xml:space="preserve">062437706000464</t>
  </si>
  <si>
    <t xml:space="preserve">1ZZ-8450419</t>
  </si>
  <si>
    <t xml:space="preserve">8P4 INDIGO INK PEARL / FB14 FB14                            </t>
  </si>
  <si>
    <t xml:space="preserve">2T1KR32E56C602383</t>
  </si>
  <si>
    <t xml:space="preserve">0520301</t>
  </si>
  <si>
    <t xml:space="preserve">0398-TCN06</t>
  </si>
  <si>
    <t xml:space="preserve">1ZZ-8451013</t>
  </si>
  <si>
    <t xml:space="preserve">2T1KR32E46C602603</t>
  </si>
  <si>
    <t xml:space="preserve">0388-TCN06</t>
  </si>
  <si>
    <t xml:space="preserve">2AZ-2147816</t>
  </si>
  <si>
    <t xml:space="preserve">JTMZD35V165013126</t>
  </si>
  <si>
    <t xml:space="preserve">0379-TCN06</t>
  </si>
  <si>
    <t xml:space="preserve">2AZ-2161198</t>
  </si>
  <si>
    <t xml:space="preserve">6T6 EVERGLADE MET / FC10 FC10                               </t>
  </si>
  <si>
    <t xml:space="preserve">JTMZD35V765014653</t>
  </si>
  <si>
    <t xml:space="preserve">0326-TCN06</t>
  </si>
  <si>
    <t xml:space="preserve">2AZ-2156708</t>
  </si>
  <si>
    <t xml:space="preserve">JTMZD31V365014154</t>
  </si>
  <si>
    <t xml:space="preserve">0319-TCN06</t>
  </si>
  <si>
    <t xml:space="preserve">2AZ-2167884</t>
  </si>
  <si>
    <t xml:space="preserve">JTMZD33V266008983</t>
  </si>
  <si>
    <t xml:space="preserve">0348-TCN06</t>
  </si>
  <si>
    <t xml:space="preserve">2AZ-2174729</t>
  </si>
  <si>
    <t xml:space="preserve">4R4 SAVANNAH METALLIC / FC40 FC40                           </t>
  </si>
  <si>
    <t xml:space="preserve">JTMZD33VX66009492</t>
  </si>
  <si>
    <t xml:space="preserve">0349-TCN06</t>
  </si>
  <si>
    <t xml:space="preserve">2AZ-2168727</t>
  </si>
  <si>
    <t xml:space="preserve">JTMZD35V365015590</t>
  </si>
  <si>
    <t xml:space="preserve">0373-TCN06</t>
  </si>
  <si>
    <t xml:space="preserve">2AZ-2176155</t>
  </si>
  <si>
    <t xml:space="preserve">JTMZD35V365016299</t>
  </si>
  <si>
    <t xml:space="preserve">0327-TCN06</t>
  </si>
  <si>
    <t xml:space="preserve">2AZ-2180122</t>
  </si>
  <si>
    <t xml:space="preserve">JTMZD35V065016762</t>
  </si>
  <si>
    <t xml:space="preserve">0356-TCN06</t>
  </si>
  <si>
    <t xml:space="preserve">2AZ-2173713</t>
  </si>
  <si>
    <t xml:space="preserve">JTMZD33V766009434</t>
  </si>
  <si>
    <t xml:space="preserve">0374-TCN06</t>
  </si>
  <si>
    <t xml:space="preserve">2AZ-2174483</t>
  </si>
  <si>
    <t xml:space="preserve">3R3 BARCELONA RED METALL / FC10 FC10                        </t>
  </si>
  <si>
    <t xml:space="preserve">JTMZD33V266009485</t>
  </si>
  <si>
    <t xml:space="preserve">0375-TCN06</t>
  </si>
  <si>
    <t xml:space="preserve">2AZ-2186237</t>
  </si>
  <si>
    <t xml:space="preserve">JTMZD33V866010365</t>
  </si>
  <si>
    <t xml:space="preserve">0358-TCN06</t>
  </si>
  <si>
    <t xml:space="preserve">2AZ-2164852</t>
  </si>
  <si>
    <t xml:space="preserve">JTMZD35V365015220</t>
  </si>
  <si>
    <t xml:space="preserve">0376-TCN06</t>
  </si>
  <si>
    <t xml:space="preserve">2AZ-2166207</t>
  </si>
  <si>
    <t xml:space="preserve">JTMZD35V665015227</t>
  </si>
  <si>
    <t xml:space="preserve">0377-TCN06</t>
  </si>
  <si>
    <t xml:space="preserve">062437706000417</t>
  </si>
  <si>
    <t xml:space="preserve">3MZ-4698895</t>
  </si>
  <si>
    <t xml:space="preserve">5TDZA22C26S484797</t>
  </si>
  <si>
    <t xml:space="preserve">0381-TCN06</t>
  </si>
  <si>
    <t xml:space="preserve">062437706000459</t>
  </si>
  <si>
    <t xml:space="preserve">3MZ-4702802</t>
  </si>
  <si>
    <t xml:space="preserve">5TDZA22C36S487725</t>
  </si>
  <si>
    <t xml:space="preserve">0421-TCN06</t>
  </si>
  <si>
    <t xml:space="preserve">062437706000468</t>
  </si>
  <si>
    <t xml:space="preserve">3MZ-4703930</t>
  </si>
  <si>
    <t xml:space="preserve">8R5 BLUE MIRAGE METALLIC / FC12 FC12                        </t>
  </si>
  <si>
    <t xml:space="preserve">5TDZA23CX6S488871</t>
  </si>
  <si>
    <t xml:space="preserve">0378-TCN06</t>
  </si>
  <si>
    <t xml:space="preserve">SOLARA              </t>
  </si>
  <si>
    <t xml:space="preserve">062437706000432</t>
  </si>
  <si>
    <t xml:space="preserve">3MZ-4679967</t>
  </si>
  <si>
    <t xml:space="preserve">1C8 LUNAR MIST MET / LA10 LA10                              </t>
  </si>
  <si>
    <t xml:space="preserve">4T1CA38P66U103255</t>
  </si>
  <si>
    <t xml:space="preserve">0521401</t>
  </si>
  <si>
    <t xml:space="preserve">0420-TCN06</t>
  </si>
  <si>
    <t xml:space="preserve">060733326000661</t>
  </si>
  <si>
    <t xml:space="preserve">1GR-8072570</t>
  </si>
  <si>
    <t xml:space="preserve">3L5 RADIANT RED / FH13 FH13                                 </t>
  </si>
  <si>
    <t xml:space="preserve">3TMJU62N86M018885</t>
  </si>
  <si>
    <t xml:space="preserve">0331-TCN06</t>
  </si>
  <si>
    <t xml:space="preserve">1GR-8075808</t>
  </si>
  <si>
    <t xml:space="preserve">3TMJU62N16M018954</t>
  </si>
  <si>
    <t xml:space="preserve">0333-TCN06</t>
  </si>
  <si>
    <t xml:space="preserve">060733326000668</t>
  </si>
  <si>
    <t xml:space="preserve">1GR-8083779</t>
  </si>
  <si>
    <t xml:space="preserve">3TMJU62N66M019260</t>
  </si>
  <si>
    <t xml:space="preserve">0328-TCN06</t>
  </si>
  <si>
    <t xml:space="preserve">060733326000670</t>
  </si>
  <si>
    <t xml:space="preserve">1GR-8084485</t>
  </si>
  <si>
    <t xml:space="preserve">3TMJU62N96M019334</t>
  </si>
  <si>
    <t xml:space="preserve">0347-TCN06</t>
  </si>
  <si>
    <t xml:space="preserve">060733326000676</t>
  </si>
  <si>
    <t xml:space="preserve">1GR-8085197</t>
  </si>
  <si>
    <t xml:space="preserve">3TMJU62N16M019568</t>
  </si>
  <si>
    <t xml:space="preserve">0371-TCN06</t>
  </si>
  <si>
    <t xml:space="preserve">060733326000678</t>
  </si>
  <si>
    <t xml:space="preserve">1GR-8086997</t>
  </si>
  <si>
    <t xml:space="preserve">3TMJU62N36M019801</t>
  </si>
  <si>
    <t xml:space="preserve">0361-TCN06</t>
  </si>
  <si>
    <t xml:space="preserve">060733326000689</t>
  </si>
  <si>
    <t xml:space="preserve">1GR-8086328</t>
  </si>
  <si>
    <t xml:space="preserve">3TMJU62N86M019700</t>
  </si>
  <si>
    <t xml:space="preserve">0359-TCN06</t>
  </si>
  <si>
    <t xml:space="preserve">060733326000698</t>
  </si>
  <si>
    <t xml:space="preserve">1GR-8090078</t>
  </si>
  <si>
    <t xml:space="preserve">3TMJU62N36M020236</t>
  </si>
  <si>
    <t xml:space="preserve">0389-TCN06</t>
  </si>
  <si>
    <t xml:space="preserve">060733326000702</t>
  </si>
  <si>
    <t xml:space="preserve">1GR-8089057</t>
  </si>
  <si>
    <t xml:space="preserve">3TMJU62N86M020362</t>
  </si>
  <si>
    <t xml:space="preserve">0390-TCN06</t>
  </si>
  <si>
    <t xml:space="preserve">060733326000696</t>
  </si>
  <si>
    <t xml:space="preserve">1GR-8089493</t>
  </si>
  <si>
    <t xml:space="preserve">3TMJU62NX6M020136</t>
  </si>
  <si>
    <t xml:space="preserve">0391-TCN06</t>
  </si>
  <si>
    <t xml:space="preserve">060733326000701</t>
  </si>
  <si>
    <t xml:space="preserve">1GR-8090543</t>
  </si>
  <si>
    <t xml:space="preserve">3TMJU62N66M020327</t>
  </si>
  <si>
    <t xml:space="preserve">0392-TCN06</t>
  </si>
  <si>
    <t xml:space="preserve">3332-6000707   </t>
  </si>
  <si>
    <t xml:space="preserve">1GR-8090733</t>
  </si>
  <si>
    <t xml:space="preserve">3TMJU62NX6M020492</t>
  </si>
  <si>
    <t xml:space="preserve">0404-TCN06</t>
  </si>
  <si>
    <t xml:space="preserve">1NZ-4011755</t>
  </si>
  <si>
    <t xml:space="preserve">JTDKT923775034641</t>
  </si>
  <si>
    <t xml:space="preserve">0312-TCN06</t>
  </si>
  <si>
    <t xml:space="preserve">1NZ-4013774</t>
  </si>
  <si>
    <t xml:space="preserve">JTDKT923775034977</t>
  </si>
  <si>
    <t xml:space="preserve">0314-TCN06</t>
  </si>
  <si>
    <t xml:space="preserve">1NZ-4016134</t>
  </si>
  <si>
    <t xml:space="preserve">JTDKT923575035402</t>
  </si>
  <si>
    <t xml:space="preserve">0315-TCN06</t>
  </si>
  <si>
    <t xml:space="preserve">1NZ-4019600</t>
  </si>
  <si>
    <t xml:space="preserve">JTDKT923975035970</t>
  </si>
  <si>
    <t xml:space="preserve">0316-TCN06</t>
  </si>
  <si>
    <t xml:space="preserve">1NZ-4052161</t>
  </si>
  <si>
    <t xml:space="preserve">JTDKT923275040931</t>
  </si>
  <si>
    <t xml:space="preserve">0355-TON06</t>
  </si>
  <si>
    <t xml:space="preserve">061634716003797</t>
  </si>
  <si>
    <t xml:space="preserve">1NZ-4001700</t>
  </si>
  <si>
    <t xml:space="preserve">068 POLAR WHITE / FD40 FD40                                 </t>
  </si>
  <si>
    <t xml:space="preserve">JTDBT923771006345</t>
  </si>
  <si>
    <t xml:space="preserve">0521704</t>
  </si>
  <si>
    <t xml:space="preserve">0411-TCN06</t>
  </si>
  <si>
    <t xml:space="preserve">061634716003905</t>
  </si>
  <si>
    <t xml:space="preserve">1NZ-4015794</t>
  </si>
  <si>
    <t xml:space="preserve">8S6 NAUTICAL BLUE ME / FC12 FC12                            </t>
  </si>
  <si>
    <t xml:space="preserve">JTDBT923571008773</t>
  </si>
  <si>
    <t xml:space="preserve">0521703</t>
  </si>
  <si>
    <t xml:space="preserve">0357-TCN06</t>
  </si>
  <si>
    <t xml:space="preserve">061634716003799</t>
  </si>
  <si>
    <t xml:space="preserve">1NZ-4013926</t>
  </si>
  <si>
    <t xml:space="preserve">1E0 FLINT MICA / FD12 FD12                                  </t>
  </si>
  <si>
    <t xml:space="preserve">JTDBT923271008259</t>
  </si>
  <si>
    <t xml:space="preserve">0521705</t>
  </si>
  <si>
    <t xml:space="preserve">0410-TCN06</t>
  </si>
  <si>
    <t xml:space="preserve">1NZ-4014086</t>
  </si>
  <si>
    <t xml:space="preserve">6U4 LT.OLIVE ME. / FD40 FD40                                </t>
  </si>
  <si>
    <t xml:space="preserve">JTDBT923571008269</t>
  </si>
  <si>
    <t xml:space="preserve">0409-TCN06</t>
  </si>
  <si>
    <t xml:space="preserve">061634716003786</t>
  </si>
  <si>
    <t xml:space="preserve">1NZ3980422 </t>
  </si>
  <si>
    <t xml:space="preserve">JTDBT923671003923</t>
  </si>
  <si>
    <t xml:space="preserve">0521702</t>
  </si>
  <si>
    <t xml:space="preserve">0407-TCN06</t>
  </si>
  <si>
    <t xml:space="preserve">1NZ3985227 </t>
  </si>
  <si>
    <t xml:space="preserve">3R3 BARCELONA RED METALL / FD12 FD12                        </t>
  </si>
  <si>
    <t xml:space="preserve">JTDBT923X71002919</t>
  </si>
  <si>
    <t xml:space="preserve">0382-TCN06</t>
  </si>
  <si>
    <t xml:space="preserve">No. INV</t>
  </si>
  <si>
    <t xml:space="preserve">A000000004</t>
  </si>
  <si>
    <t xml:space="preserve">17922006</t>
  </si>
  <si>
    <t xml:space="preserve">062437706000485</t>
  </si>
  <si>
    <t xml:space="preserve">1ZZ-8453788</t>
  </si>
  <si>
    <t xml:space="preserve">775 CACTUS / FA41 FA41                                      </t>
  </si>
  <si>
    <t xml:space="preserve">2T1BR32E06C670414</t>
  </si>
  <si>
    <t xml:space="preserve">0425-TCN06</t>
  </si>
  <si>
    <t xml:space="preserve">A000000005</t>
  </si>
  <si>
    <t xml:space="preserve">062437706000484</t>
  </si>
  <si>
    <t xml:space="preserve">1ZZ-8453085</t>
  </si>
  <si>
    <t xml:space="preserve">1E3 PHANTOM GRAY PEARL / FB11 FB11                          </t>
  </si>
  <si>
    <t xml:space="preserve">2T1BR32E86C669981</t>
  </si>
  <si>
    <t xml:space="preserve">0426-TCN06</t>
  </si>
  <si>
    <t xml:space="preserve">A000000006</t>
  </si>
  <si>
    <t xml:space="preserve">1ZZ-8454165</t>
  </si>
  <si>
    <t xml:space="preserve">040 SUPER WHITE / FB11 FB11                                 </t>
  </si>
  <si>
    <t xml:space="preserve">2T1BR32EX6C670601</t>
  </si>
  <si>
    <t xml:space="preserve">0427-TCN06</t>
  </si>
  <si>
    <t xml:space="preserve">A000000007</t>
  </si>
  <si>
    <t xml:space="preserve">25922007</t>
  </si>
  <si>
    <t xml:space="preserve">062437706000475</t>
  </si>
  <si>
    <t xml:space="preserve">2AZ-8470544</t>
  </si>
  <si>
    <t xml:space="preserve">040 SUPER WHITE / FB13 FB13                                 </t>
  </si>
  <si>
    <t xml:space="preserve">4T1BE46K07U519820</t>
  </si>
  <si>
    <t xml:space="preserve">0423-TCN06</t>
  </si>
  <si>
    <t xml:space="preserve">A000000008</t>
  </si>
  <si>
    <t xml:space="preserve">25992007</t>
  </si>
  <si>
    <t xml:space="preserve">2AZ-8470128</t>
  </si>
  <si>
    <t xml:space="preserve">4T1BE46K97U016576</t>
  </si>
  <si>
    <t xml:space="preserve">0428-TCN06</t>
  </si>
  <si>
    <t xml:space="preserve">A000000009</t>
  </si>
  <si>
    <t xml:space="preserve">53962006</t>
  </si>
  <si>
    <t xml:space="preserve">062437706000481</t>
  </si>
  <si>
    <t xml:space="preserve">3MZ-4679752</t>
  </si>
  <si>
    <t xml:space="preserve">1F9 SLATE METALLIC / FD12 FD12                              </t>
  </si>
  <si>
    <t xml:space="preserve">5TDZA22C26S489725</t>
  </si>
  <si>
    <t xml:space="preserve">0429-TCN06</t>
  </si>
  <si>
    <t xml:space="preserve">A000000606</t>
  </si>
  <si>
    <t xml:space="preserve">10912007</t>
  </si>
  <si>
    <t xml:space="preserve">061637116005160</t>
  </si>
  <si>
    <t xml:space="preserve">1NZ-4051724</t>
  </si>
  <si>
    <t xml:space="preserve">JTDBT923271019701</t>
  </si>
  <si>
    <t xml:space="preserve">0430-TCN06</t>
  </si>
  <si>
    <t xml:space="preserve">A000000607</t>
  </si>
  <si>
    <t xml:space="preserve">10922007</t>
  </si>
  <si>
    <t xml:space="preserve">1NZ-4058988</t>
  </si>
  <si>
    <t xml:space="preserve">8S6 NAUTICAL BLUE ME / FD12 FD12                            </t>
  </si>
  <si>
    <t xml:space="preserve">JTDBT923171019625</t>
  </si>
  <si>
    <t xml:space="preserve">0431-TCN06</t>
  </si>
  <si>
    <t xml:space="preserve">A000000608</t>
  </si>
  <si>
    <t xml:space="preserve">1NZ-4060109</t>
  </si>
  <si>
    <t xml:space="preserve">8R3 PACIFIC BLUE MET / FD12 FD12                            </t>
  </si>
  <si>
    <t xml:space="preserve">JTDBT923271020444</t>
  </si>
  <si>
    <t xml:space="preserve">0424-TCN06</t>
  </si>
  <si>
    <t xml:space="preserve">A000000609</t>
  </si>
  <si>
    <t xml:space="preserve">10932007</t>
  </si>
  <si>
    <t xml:space="preserve">1NZ-4053109</t>
  </si>
  <si>
    <t xml:space="preserve">JTDBT923371018959</t>
  </si>
  <si>
    <t xml:space="preserve">0432-TCN06</t>
  </si>
  <si>
    <t xml:space="preserve">A000000610</t>
  </si>
  <si>
    <t xml:space="preserve">1NZ-4058170</t>
  </si>
  <si>
    <t xml:space="preserve">JTDBT923871019914</t>
  </si>
  <si>
    <t xml:space="preserve">0433-TCN06</t>
  </si>
  <si>
    <t xml:space="preserve">A000000611</t>
  </si>
  <si>
    <t xml:space="preserve">10942007</t>
  </si>
  <si>
    <t xml:space="preserve">1NZ-4059063</t>
  </si>
  <si>
    <t xml:space="preserve">JTDBT923271019536</t>
  </si>
  <si>
    <t xml:space="preserve">0434-TCN06</t>
  </si>
  <si>
    <t xml:space="preserve">A000000612</t>
  </si>
  <si>
    <t xml:space="preserve">1NZ-4057428</t>
  </si>
  <si>
    <t xml:space="preserve">1E7 SILVER STREAK MICA / FD12 FD12                          </t>
  </si>
  <si>
    <t xml:space="preserve">JTDBT923471019666</t>
  </si>
  <si>
    <t xml:space="preserve">0435-TCN06</t>
  </si>
  <si>
    <t xml:space="preserve">A000001065</t>
  </si>
  <si>
    <t xml:space="preserve">062437706000487</t>
  </si>
  <si>
    <t xml:space="preserve">1ZZ-8454394</t>
  </si>
  <si>
    <t xml:space="preserve">4Q2 DESERT SAND MICA / FB41 FB41                            </t>
  </si>
  <si>
    <t xml:space="preserve">2T1BR32EX6C670680</t>
  </si>
  <si>
    <t xml:space="preserve">0439-TCN06</t>
  </si>
  <si>
    <t xml:space="preserve">A000001066</t>
  </si>
  <si>
    <t xml:space="preserve">53992006</t>
  </si>
  <si>
    <t xml:space="preserve">062437706000497</t>
  </si>
  <si>
    <t xml:space="preserve">3MZ-4708393</t>
  </si>
  <si>
    <t xml:space="preserve">5TDZA22C76S491437</t>
  </si>
  <si>
    <t xml:space="preserve">0440-TCN06</t>
  </si>
  <si>
    <t xml:space="preserve">A000001225</t>
  </si>
  <si>
    <t xml:space="preserve">062437706000488</t>
  </si>
  <si>
    <t xml:space="preserve">3MZ-4705633</t>
  </si>
  <si>
    <t xml:space="preserve">5TDZA22C86S489860</t>
  </si>
  <si>
    <t xml:space="preserve">0436-TCN06</t>
  </si>
  <si>
    <t xml:space="preserve">A000001226</t>
  </si>
  <si>
    <t xml:space="preserve">74012006</t>
  </si>
  <si>
    <t xml:space="preserve">060733326000723</t>
  </si>
  <si>
    <t xml:space="preserve">1GR-8091478</t>
  </si>
  <si>
    <t xml:space="preserve">3TMJU62N06M020551</t>
  </si>
  <si>
    <t xml:space="preserve">0437-TCN06</t>
  </si>
  <si>
    <t xml:space="preserve">A000001113</t>
  </si>
  <si>
    <t xml:space="preserve">062437706000513</t>
  </si>
  <si>
    <t xml:space="preserve">3MZ-4710087</t>
  </si>
  <si>
    <t xml:space="preserve">5TDZA22C56S492652</t>
  </si>
  <si>
    <t xml:space="preserve">0438-TCN06</t>
  </si>
  <si>
    <t xml:space="preserve">A000001300</t>
  </si>
  <si>
    <t xml:space="preserve">062437706000537</t>
  </si>
  <si>
    <t xml:space="preserve">3MZ-4696838</t>
  </si>
  <si>
    <t xml:space="preserve">5TDZA22C36S494853</t>
  </si>
  <si>
    <t xml:space="preserve">0446-TCN06</t>
  </si>
  <si>
    <t xml:space="preserve">A000001809</t>
  </si>
  <si>
    <t xml:space="preserve">17902006</t>
  </si>
  <si>
    <t xml:space="preserve">062437706000506</t>
  </si>
  <si>
    <t xml:space="preserve">1ZZ-8458100</t>
  </si>
  <si>
    <t xml:space="preserve">040 SUPER WHITE / FA11 FA11                                 </t>
  </si>
  <si>
    <t xml:space="preserve">2T1BR32E26C673024</t>
  </si>
  <si>
    <t xml:space="preserve">0456-TCN06</t>
  </si>
  <si>
    <t xml:space="preserve">A000001810</t>
  </si>
  <si>
    <t xml:space="preserve">062437706000523</t>
  </si>
  <si>
    <t xml:space="preserve">2AZ-8473867</t>
  </si>
  <si>
    <t xml:space="preserve">4Q2 DESERT SAND MICA / FB40 FB40                            </t>
  </si>
  <si>
    <t xml:space="preserve">4T1BE46K67U521622</t>
  </si>
  <si>
    <t xml:space="preserve">0450-TCN06</t>
  </si>
  <si>
    <t xml:space="preserve">A000001811</t>
  </si>
  <si>
    <t xml:space="preserve">062437706000503</t>
  </si>
  <si>
    <t xml:space="preserve">3MZ-4709139</t>
  </si>
  <si>
    <t xml:space="preserve">1F9 SLATE METALLIC / LB12 LB12                              </t>
  </si>
  <si>
    <t xml:space="preserve">5TDZA22CX6S491979</t>
  </si>
  <si>
    <t xml:space="preserve">0451-TCN06</t>
  </si>
  <si>
    <t xml:space="preserve">A000001812</t>
  </si>
  <si>
    <t xml:space="preserve">74952006</t>
  </si>
  <si>
    <t xml:space="preserve">064334716000875</t>
  </si>
  <si>
    <t xml:space="preserve">2TR-6215564</t>
  </si>
  <si>
    <t xml:space="preserve">8AJEX32G264002734</t>
  </si>
  <si>
    <t xml:space="preserve">0452-TCN06</t>
  </si>
  <si>
    <t xml:space="preserve">A000001813</t>
  </si>
  <si>
    <t xml:space="preserve">064334716000874</t>
  </si>
  <si>
    <t xml:space="preserve">2TR-6222956</t>
  </si>
  <si>
    <t xml:space="preserve">8AJEX32G564002775</t>
  </si>
  <si>
    <t xml:space="preserve">0448-TCN06</t>
  </si>
  <si>
    <t xml:space="preserve">A000001814</t>
  </si>
  <si>
    <t xml:space="preserve">2TR-6229340</t>
  </si>
  <si>
    <t xml:space="preserve">8AJEX32GX64002822</t>
  </si>
  <si>
    <t xml:space="preserve">0453-TCN06</t>
  </si>
  <si>
    <t xml:space="preserve">A000002714</t>
  </si>
  <si>
    <t xml:space="preserve">Lazaro Cardenas          </t>
  </si>
  <si>
    <t xml:space="preserve">44922006</t>
  </si>
  <si>
    <t xml:space="preserve">065138626005210</t>
  </si>
  <si>
    <t xml:space="preserve">2AZ-2213088</t>
  </si>
  <si>
    <t xml:space="preserve">JTMZD35V765020209</t>
  </si>
  <si>
    <t xml:space="preserve">0467-TCN06</t>
  </si>
  <si>
    <t xml:space="preserve">A000002715</t>
  </si>
  <si>
    <t xml:space="preserve">2AZ-2216924</t>
  </si>
  <si>
    <t xml:space="preserve">JTMZD35V065020634</t>
  </si>
  <si>
    <t xml:space="preserve">0468-TCN06</t>
  </si>
  <si>
    <t xml:space="preserve">A000002716</t>
  </si>
  <si>
    <t xml:space="preserve">44942006</t>
  </si>
  <si>
    <t xml:space="preserve">2AZ-2214902</t>
  </si>
  <si>
    <t xml:space="preserve">JTMZD31V865020385</t>
  </si>
  <si>
    <t xml:space="preserve">0481-TCN06</t>
  </si>
  <si>
    <t xml:space="preserve">A000002721</t>
  </si>
  <si>
    <t xml:space="preserve">56032006</t>
  </si>
  <si>
    <t xml:space="preserve">2TR-0287016</t>
  </si>
  <si>
    <t xml:space="preserve">JTFPX22P360004429</t>
  </si>
  <si>
    <t xml:space="preserve">0454-TCN06</t>
  </si>
  <si>
    <t xml:space="preserve">A000002722</t>
  </si>
  <si>
    <t xml:space="preserve">2TR-0289766</t>
  </si>
  <si>
    <t xml:space="preserve">JTFPX22PX60004492</t>
  </si>
  <si>
    <t xml:space="preserve">0475-TCN06</t>
  </si>
  <si>
    <t xml:space="preserve">A000002723</t>
  </si>
  <si>
    <t xml:space="preserve">56112006</t>
  </si>
  <si>
    <t xml:space="preserve">2TR-0288404</t>
  </si>
  <si>
    <t xml:space="preserve">JTFSX23P566008133</t>
  </si>
  <si>
    <t xml:space="preserve">0485-TCN06</t>
  </si>
  <si>
    <t xml:space="preserve">A000002717</t>
  </si>
  <si>
    <t xml:space="preserve">065138626005301</t>
  </si>
  <si>
    <t xml:space="preserve">2AZ-2199051</t>
  </si>
  <si>
    <t xml:space="preserve">JTMZD31V966011365</t>
  </si>
  <si>
    <t xml:space="preserve">0470-TCN06</t>
  </si>
  <si>
    <t xml:space="preserve">A000002718</t>
  </si>
  <si>
    <t xml:space="preserve">2AZ-2200370</t>
  </si>
  <si>
    <t xml:space="preserve">JTMZD31V966011477</t>
  </si>
  <si>
    <t xml:space="preserve">0471-TCN06</t>
  </si>
  <si>
    <t xml:space="preserve">A000002720</t>
  </si>
  <si>
    <t xml:space="preserve">2AZ-2209453</t>
  </si>
  <si>
    <t xml:space="preserve">JTMZD31V366012107</t>
  </si>
  <si>
    <t xml:space="preserve">0473-TCN06</t>
  </si>
  <si>
    <t xml:space="preserve">A000002707</t>
  </si>
  <si>
    <t xml:space="preserve">44902006</t>
  </si>
  <si>
    <t xml:space="preserve">065138626005332</t>
  </si>
  <si>
    <t xml:space="preserve">2AZ-2197946</t>
  </si>
  <si>
    <t xml:space="preserve">JTMZD33V366011262</t>
  </si>
  <si>
    <t xml:space="preserve">0460-TCN06</t>
  </si>
  <si>
    <t xml:space="preserve">A000002708</t>
  </si>
  <si>
    <t xml:space="preserve">2AZ-2206476</t>
  </si>
  <si>
    <t xml:space="preserve">JTMZD33V666011899</t>
  </si>
  <si>
    <t xml:space="preserve">0461-TCN06</t>
  </si>
  <si>
    <t xml:space="preserve">A000002709</t>
  </si>
  <si>
    <t xml:space="preserve">2AZ-2207570</t>
  </si>
  <si>
    <t xml:space="preserve">8R3 PACIFIC BLUE MET / FC10 FC10                            </t>
  </si>
  <si>
    <t xml:space="preserve">JTMZD33V866012021</t>
  </si>
  <si>
    <t xml:space="preserve">0462-TCN06</t>
  </si>
  <si>
    <t xml:space="preserve">A000002710</t>
  </si>
  <si>
    <t xml:space="preserve">2AZ-2216797</t>
  </si>
  <si>
    <t xml:space="preserve">JTMZD33V366012623</t>
  </si>
  <si>
    <t xml:space="preserve">A000002711</t>
  </si>
  <si>
    <t xml:space="preserve">2AZ-2198334</t>
  </si>
  <si>
    <t xml:space="preserve">JTMZD35V065018723</t>
  </si>
  <si>
    <t xml:space="preserve">0464-TCN06</t>
  </si>
  <si>
    <t xml:space="preserve">A000002712</t>
  </si>
  <si>
    <t xml:space="preserve">2AZ-2198145</t>
  </si>
  <si>
    <t xml:space="preserve">JTMZD35V965018767</t>
  </si>
  <si>
    <t xml:space="preserve">0465-TCN06</t>
  </si>
  <si>
    <t xml:space="preserve">A000002713</t>
  </si>
  <si>
    <t xml:space="preserve">2AZ-2202142</t>
  </si>
  <si>
    <t xml:space="preserve">JTMZD35V065019192</t>
  </si>
  <si>
    <t xml:space="preserve">0455-TCN06</t>
  </si>
  <si>
    <t xml:space="preserve">A000002724</t>
  </si>
  <si>
    <t xml:space="preserve">86922006</t>
  </si>
  <si>
    <t xml:space="preserve">2UZ-1140138</t>
  </si>
  <si>
    <t xml:space="preserve">202 BLACK / LB12 LB12                                       </t>
  </si>
  <si>
    <t xml:space="preserve">JTEZT17R360026606</t>
  </si>
  <si>
    <t xml:space="preserve">0477-TCN06</t>
  </si>
  <si>
    <t xml:space="preserve">A000002725</t>
  </si>
  <si>
    <t xml:space="preserve">86952006</t>
  </si>
  <si>
    <t xml:space="preserve">1GR-5259193</t>
  </si>
  <si>
    <t xml:space="preserve">4S2 DRIFTWOOD PEARL / FA42 FA42                             </t>
  </si>
  <si>
    <t xml:space="preserve">JTEZU14R560078482</t>
  </si>
  <si>
    <t xml:space="preserve">0478-TCN06</t>
  </si>
  <si>
    <t xml:space="preserve">A000002719</t>
  </si>
  <si>
    <t xml:space="preserve">065138626005217</t>
  </si>
  <si>
    <t xml:space="preserve">2AZ-2209164</t>
  </si>
  <si>
    <t xml:space="preserve">JTMZD31V466012102</t>
  </si>
  <si>
    <t xml:space="preserve">0472-TCN06</t>
  </si>
  <si>
    <t xml:space="preserve">A000002873</t>
  </si>
  <si>
    <t xml:space="preserve">1NZ-4086554</t>
  </si>
  <si>
    <t xml:space="preserve">JTDBT923071027635</t>
  </si>
  <si>
    <t xml:space="preserve">0459-TCN06</t>
  </si>
  <si>
    <t xml:space="preserve">A000003317</t>
  </si>
  <si>
    <t xml:space="preserve">53942006</t>
  </si>
  <si>
    <t xml:space="preserve">062437706000564</t>
  </si>
  <si>
    <t xml:space="preserve">3MZ-4714840</t>
  </si>
  <si>
    <t xml:space="preserve">5TDZA23C76S496698</t>
  </si>
  <si>
    <t xml:space="preserve">0479-TCN06</t>
  </si>
  <si>
    <t xml:space="preserve">A000003719</t>
  </si>
  <si>
    <t xml:space="preserve">062437706000580</t>
  </si>
  <si>
    <t xml:space="preserve">3MZ-4717197</t>
  </si>
  <si>
    <t xml:space="preserve">5TDZA22C76S498114</t>
  </si>
  <si>
    <t xml:space="preserve">0483-TCN06</t>
  </si>
  <si>
    <t xml:space="preserve">A000004133</t>
  </si>
  <si>
    <t xml:space="preserve">19632006</t>
  </si>
  <si>
    <t xml:space="preserve">062437706000602</t>
  </si>
  <si>
    <t xml:space="preserve">1ZZ-8464000</t>
  </si>
  <si>
    <t xml:space="preserve">2T1KR32EX6C607241</t>
  </si>
  <si>
    <t xml:space="preserve">0493-TCN06</t>
  </si>
  <si>
    <t xml:space="preserve">A000004473</t>
  </si>
  <si>
    <t xml:space="preserve">062437706000603</t>
  </si>
  <si>
    <t xml:space="preserve">1ZZ-8464635</t>
  </si>
  <si>
    <t xml:space="preserve">2T1BR32E66C679117</t>
  </si>
  <si>
    <t xml:space="preserve">0494-TCN06</t>
  </si>
  <si>
    <t xml:space="preserve">A000004474</t>
  </si>
  <si>
    <t xml:space="preserve">062437706000621</t>
  </si>
  <si>
    <t xml:space="preserve">1ZZ-8470500</t>
  </si>
  <si>
    <t xml:space="preserve">2T1BR32E36C681293</t>
  </si>
  <si>
    <t xml:space="preserve">0495-TCN06</t>
  </si>
  <si>
    <t xml:space="preserve">A000004475</t>
  </si>
  <si>
    <t xml:space="preserve">062437706000620</t>
  </si>
  <si>
    <t xml:space="preserve">1ZZ-8468529</t>
  </si>
  <si>
    <t xml:space="preserve">2T1BR32E76C680132</t>
  </si>
  <si>
    <t xml:space="preserve">0496-TCN06</t>
  </si>
  <si>
    <t xml:space="preserve">A000004590</t>
  </si>
  <si>
    <t xml:space="preserve">062437706000627</t>
  </si>
  <si>
    <t xml:space="preserve">1ZZ-8472320</t>
  </si>
  <si>
    <t xml:space="preserve">2T1BR32EX6C682540</t>
  </si>
  <si>
    <t xml:space="preserve">0501-TCN06</t>
  </si>
  <si>
    <t xml:space="preserve">A000007766</t>
  </si>
  <si>
    <t xml:space="preserve">062437706000731</t>
  </si>
  <si>
    <t xml:space="preserve">2AZ-8524306</t>
  </si>
  <si>
    <t xml:space="preserve">4T1BE46K47U037870</t>
  </si>
  <si>
    <t xml:space="preserve">0538-TCN06</t>
  </si>
  <si>
    <t xml:space="preserve">A000005003</t>
  </si>
  <si>
    <t xml:space="preserve">56012006</t>
  </si>
  <si>
    <t xml:space="preserve">065138626001991</t>
  </si>
  <si>
    <t xml:space="preserve">2TR-0294200</t>
  </si>
  <si>
    <t xml:space="preserve">JTFPX22P360004592</t>
  </si>
  <si>
    <t xml:space="preserve">0514-TCN06</t>
  </si>
  <si>
    <t xml:space="preserve">A000005004</t>
  </si>
  <si>
    <t xml:space="preserve">2TR-0294019</t>
  </si>
  <si>
    <t xml:space="preserve">1E7 SILVER STREAK MICA / FR12 GRAY                          </t>
  </si>
  <si>
    <t xml:space="preserve">JTFPX22P660004599</t>
  </si>
  <si>
    <t xml:space="preserve">0515-TCN06</t>
  </si>
  <si>
    <t xml:space="preserve">A000006295</t>
  </si>
  <si>
    <t xml:space="preserve">065138626001992</t>
  </si>
  <si>
    <t xml:space="preserve">2TR-0302551</t>
  </si>
  <si>
    <t xml:space="preserve">JTFPX22P060004811</t>
  </si>
  <si>
    <t xml:space="preserve">0526-TCN06</t>
  </si>
  <si>
    <t xml:space="preserve">A000006296</t>
  </si>
  <si>
    <t xml:space="preserve">2TR-0302768</t>
  </si>
  <si>
    <t xml:space="preserve">8P4 INDIGO INK PEARL / FW12 GRAY                            </t>
  </si>
  <si>
    <t xml:space="preserve">JTFSX23P966008961</t>
  </si>
  <si>
    <t xml:space="preserve">0527-TCN06</t>
  </si>
  <si>
    <t xml:space="preserve">A000008253</t>
  </si>
  <si>
    <t xml:space="preserve">065138626001993</t>
  </si>
  <si>
    <t xml:space="preserve">2TR-0306061</t>
  </si>
  <si>
    <t xml:space="preserve">JTFPX22P460004908</t>
  </si>
  <si>
    <t xml:space="preserve">0546-TCN06</t>
  </si>
  <si>
    <t xml:space="preserve">A000006693</t>
  </si>
  <si>
    <t xml:space="preserve">064333496001062</t>
  </si>
  <si>
    <t xml:space="preserve">2TR-6234897</t>
  </si>
  <si>
    <t xml:space="preserve">8AJEX32GX64002870</t>
  </si>
  <si>
    <t xml:space="preserve">0520-TCN06</t>
  </si>
  <si>
    <t xml:space="preserve">A000006694</t>
  </si>
  <si>
    <t xml:space="preserve">064333496001063</t>
  </si>
  <si>
    <t xml:space="preserve">2TR-6242636</t>
  </si>
  <si>
    <t xml:space="preserve">8AJEX32G164002966</t>
  </si>
  <si>
    <t xml:space="preserve">0517-TCN06</t>
  </si>
  <si>
    <t xml:space="preserve">A000006695</t>
  </si>
  <si>
    <t xml:space="preserve">2TR-6244018</t>
  </si>
  <si>
    <t xml:space="preserve">3Q2 BLACK GARNET PEARL / YA10 CHARCOAL                      </t>
  </si>
  <si>
    <t xml:space="preserve">8AJEX32G864002995</t>
  </si>
  <si>
    <t xml:space="preserve">0518-TCN06</t>
  </si>
  <si>
    <t xml:space="preserve">A000008829</t>
  </si>
  <si>
    <t xml:space="preserve">064333496001124</t>
  </si>
  <si>
    <t xml:space="preserve">2TR-6244247</t>
  </si>
  <si>
    <t xml:space="preserve">8AJEX32GX64003002</t>
  </si>
  <si>
    <t xml:space="preserve">0547-TCN06</t>
  </si>
  <si>
    <t xml:space="preserve">A000008830</t>
  </si>
  <si>
    <t xml:space="preserve">2TR-6247094</t>
  </si>
  <si>
    <t xml:space="preserve">8AJEX32G564003036</t>
  </si>
  <si>
    <t xml:space="preserve">0537-TCN06</t>
  </si>
  <si>
    <t xml:space="preserve">A000008831</t>
  </si>
  <si>
    <t xml:space="preserve">2TR-6248436</t>
  </si>
  <si>
    <t xml:space="preserve">8AJEX32G764003071</t>
  </si>
  <si>
    <t xml:space="preserve">0534-TCN06</t>
  </si>
  <si>
    <t xml:space="preserve">A000004998</t>
  </si>
  <si>
    <t xml:space="preserve">2AZ-2222421</t>
  </si>
  <si>
    <t xml:space="preserve">JTMZD33VX66013025</t>
  </si>
  <si>
    <t xml:space="preserve">0510-TCN06</t>
  </si>
  <si>
    <t xml:space="preserve">A000004999</t>
  </si>
  <si>
    <t xml:space="preserve">2AZ-2225649</t>
  </si>
  <si>
    <t xml:space="preserve">JTMZD33V666013247</t>
  </si>
  <si>
    <t xml:space="preserve">0511-TCN06</t>
  </si>
  <si>
    <t xml:space="preserve">A000005000</t>
  </si>
  <si>
    <t xml:space="preserve">2AZ-2220411</t>
  </si>
  <si>
    <t xml:space="preserve">JTMZD35V665020976</t>
  </si>
  <si>
    <t xml:space="preserve">0512-TCN06</t>
  </si>
  <si>
    <t xml:space="preserve">A000005001</t>
  </si>
  <si>
    <t xml:space="preserve">2AZ-2217203</t>
  </si>
  <si>
    <t xml:space="preserve">JTMZD35V265021252</t>
  </si>
  <si>
    <t xml:space="preserve">0513-TCN06</t>
  </si>
  <si>
    <t xml:space="preserve">A000005002</t>
  </si>
  <si>
    <t xml:space="preserve">2AZ-2233366</t>
  </si>
  <si>
    <t xml:space="preserve">JTMZD31V965022341</t>
  </si>
  <si>
    <t xml:space="preserve">0506-TCN06</t>
  </si>
  <si>
    <t xml:space="preserve">A000006291</t>
  </si>
  <si>
    <t xml:space="preserve">2AZ-2242635</t>
  </si>
  <si>
    <t xml:space="preserve">JTMZD33V066014538</t>
  </si>
  <si>
    <t xml:space="preserve">0522-TCN06</t>
  </si>
  <si>
    <t xml:space="preserve">A000006292</t>
  </si>
  <si>
    <t xml:space="preserve">2AZ-2238870</t>
  </si>
  <si>
    <t xml:space="preserve">JTMZD35V165022943</t>
  </si>
  <si>
    <t xml:space="preserve">0523-TCN06</t>
  </si>
  <si>
    <t xml:space="preserve">A000006293</t>
  </si>
  <si>
    <t xml:space="preserve">2AZ-2245119</t>
  </si>
  <si>
    <t xml:space="preserve">JTMZD35V465023603</t>
  </si>
  <si>
    <t xml:space="preserve">0524-TCN06</t>
  </si>
  <si>
    <t xml:space="preserve">A000006294</t>
  </si>
  <si>
    <t xml:space="preserve">2AZ-2246530</t>
  </si>
  <si>
    <t xml:space="preserve">JTMZD31V366014844</t>
  </si>
  <si>
    <t xml:space="preserve">0525-TCN06</t>
  </si>
  <si>
    <t xml:space="preserve">A000008247</t>
  </si>
  <si>
    <t xml:space="preserve">2AZ-2254862</t>
  </si>
  <si>
    <t xml:space="preserve">JTMZD33V266015495</t>
  </si>
  <si>
    <t xml:space="preserve">0533-TCN06</t>
  </si>
  <si>
    <t xml:space="preserve">A000008248</t>
  </si>
  <si>
    <t xml:space="preserve">2AZ-2263131</t>
  </si>
  <si>
    <t xml:space="preserve">JTMZD33V566016124</t>
  </si>
  <si>
    <t xml:space="preserve">0550-TCN06</t>
  </si>
  <si>
    <t xml:space="preserve">A000008249</t>
  </si>
  <si>
    <t xml:space="preserve">2AZ-2226255</t>
  </si>
  <si>
    <t xml:space="preserve">JTMZD31V566015879</t>
  </si>
  <si>
    <t xml:space="preserve">0542-TCN06</t>
  </si>
  <si>
    <t xml:space="preserve">A000008250</t>
  </si>
  <si>
    <t xml:space="preserve">2AZ-2266423</t>
  </si>
  <si>
    <t xml:space="preserve">JTMZD31V166016365</t>
  </si>
  <si>
    <t xml:space="preserve">0543-TCN06</t>
  </si>
  <si>
    <t xml:space="preserve">A000008251</t>
  </si>
  <si>
    <t xml:space="preserve">2AZ-2270600</t>
  </si>
  <si>
    <t xml:space="preserve">JTMZD31VX66016686</t>
  </si>
  <si>
    <t xml:space="preserve">0544-TCN06</t>
  </si>
  <si>
    <t xml:space="preserve">A000008252</t>
  </si>
  <si>
    <t xml:space="preserve">44982006</t>
  </si>
  <si>
    <t xml:space="preserve">2AZ-2268928</t>
  </si>
  <si>
    <t xml:space="preserve">JTMBD31V066018531</t>
  </si>
  <si>
    <t xml:space="preserve">0520807</t>
  </si>
  <si>
    <t xml:space="preserve">0545-TCN06</t>
  </si>
  <si>
    <t xml:space="preserve">A000009177</t>
  </si>
  <si>
    <t xml:space="preserve">2AZ-2249252</t>
  </si>
  <si>
    <t xml:space="preserve">JTMZD33V766015086</t>
  </si>
  <si>
    <t xml:space="preserve">0559-TCN06</t>
  </si>
  <si>
    <t xml:space="preserve">A000009178</t>
  </si>
  <si>
    <t xml:space="preserve">2AZ-2250738</t>
  </si>
  <si>
    <t xml:space="preserve">JTMZD35V165024207</t>
  </si>
  <si>
    <t xml:space="preserve">0556-TCN06</t>
  </si>
  <si>
    <t xml:space="preserve">A000009179</t>
  </si>
  <si>
    <t xml:space="preserve">2AZ-2260277</t>
  </si>
  <si>
    <t xml:space="preserve">JTMZD35V065025199</t>
  </si>
  <si>
    <t xml:space="preserve">0551-TCN06</t>
  </si>
  <si>
    <t xml:space="preserve">A000006842</t>
  </si>
  <si>
    <t xml:space="preserve">062437706000648</t>
  </si>
  <si>
    <t xml:space="preserve">3MZ4725512 </t>
  </si>
  <si>
    <t xml:space="preserve">5TDZA23C26S504674</t>
  </si>
  <si>
    <t xml:space="preserve">0528-TCN06</t>
  </si>
  <si>
    <t xml:space="preserve">A000007383</t>
  </si>
  <si>
    <t xml:space="preserve">3332-6001661   </t>
  </si>
  <si>
    <t xml:space="preserve">1GR-8098130</t>
  </si>
  <si>
    <t xml:space="preserve">3TMJU62N56M023221</t>
  </si>
  <si>
    <t xml:space="preserve">0532-TCN06</t>
  </si>
  <si>
    <t xml:space="preserve">A000007767</t>
  </si>
  <si>
    <t xml:space="preserve">060733326001690</t>
  </si>
  <si>
    <t xml:space="preserve">1GR-8115607</t>
  </si>
  <si>
    <t xml:space="preserve">3TMJU62N06M024129</t>
  </si>
  <si>
    <t xml:space="preserve">0531-TCN06</t>
  </si>
  <si>
    <t xml:space="preserve">A000004997</t>
  </si>
  <si>
    <t xml:space="preserve">1NZ-4096666</t>
  </si>
  <si>
    <t xml:space="preserve">068 POLAR WHITE / FC40 FC40                                 </t>
  </si>
  <si>
    <t xml:space="preserve">JTDBT923071030499</t>
  </si>
  <si>
    <t xml:space="preserve">0509-TCN06</t>
  </si>
  <si>
    <t xml:space="preserve">A000008245</t>
  </si>
  <si>
    <t xml:space="preserve">10802007</t>
  </si>
  <si>
    <t xml:space="preserve">1NZ-4130351</t>
  </si>
  <si>
    <t xml:space="preserve">JTDKT923575051597</t>
  </si>
  <si>
    <t xml:space="preserve">0539-TCN06</t>
  </si>
  <si>
    <t xml:space="preserve">A000008246</t>
  </si>
  <si>
    <t xml:space="preserve">1NZ-4126023</t>
  </si>
  <si>
    <t xml:space="preserve">JTDBT923371039293</t>
  </si>
  <si>
    <t xml:space="preserve">0540-TCN06</t>
  </si>
  <si>
    <t xml:space="preserve">A000010977</t>
  </si>
  <si>
    <t xml:space="preserve">062437706000801</t>
  </si>
  <si>
    <t xml:space="preserve">2AZ-8538048</t>
  </si>
  <si>
    <t xml:space="preserve">4T1BE46KX7U043706</t>
  </si>
  <si>
    <t xml:space="preserve">0570-TCN06</t>
  </si>
  <si>
    <t xml:space="preserve">A000011992</t>
  </si>
  <si>
    <t xml:space="preserve">062437706000846</t>
  </si>
  <si>
    <t xml:space="preserve">2AZ-8552140</t>
  </si>
  <si>
    <t xml:space="preserve">4T1BE46K67U559481</t>
  </si>
  <si>
    <t xml:space="preserve">0582-TCN06</t>
  </si>
  <si>
    <t xml:space="preserve">A000013876</t>
  </si>
  <si>
    <t xml:space="preserve">062437706000887</t>
  </si>
  <si>
    <t xml:space="preserve">2AZ-8557720</t>
  </si>
  <si>
    <t xml:space="preserve">040 SUPER WHITE / FB40 FB40                                 </t>
  </si>
  <si>
    <t xml:space="preserve">4T1BE46K37U561950</t>
  </si>
  <si>
    <t xml:space="preserve">0611-TCN06</t>
  </si>
  <si>
    <t xml:space="preserve">A000013877</t>
  </si>
  <si>
    <t xml:space="preserve">2AZ-8562343</t>
  </si>
  <si>
    <t xml:space="preserve">4T1BE46K27U053355</t>
  </si>
  <si>
    <t xml:space="preserve">0612-TCN06</t>
  </si>
  <si>
    <t xml:space="preserve">A000011457</t>
  </si>
  <si>
    <t xml:space="preserve">065138626002644</t>
  </si>
  <si>
    <t xml:space="preserve">2TR-0320132</t>
  </si>
  <si>
    <t xml:space="preserve">JTFPX22P660005218</t>
  </si>
  <si>
    <t xml:space="preserve">0575-TCN06</t>
  </si>
  <si>
    <t xml:space="preserve">A000011458</t>
  </si>
  <si>
    <t xml:space="preserve">2TR-0313990</t>
  </si>
  <si>
    <t xml:space="preserve">JTFSX23P866009728</t>
  </si>
  <si>
    <t xml:space="preserve">0576-TCN06</t>
  </si>
  <si>
    <t xml:space="preserve">A000010591</t>
  </si>
  <si>
    <t xml:space="preserve">064333496001161</t>
  </si>
  <si>
    <t xml:space="preserve">2TR-6252420</t>
  </si>
  <si>
    <t xml:space="preserve">8AJEX32G264003138</t>
  </si>
  <si>
    <t xml:space="preserve">0562-TCN06</t>
  </si>
  <si>
    <t xml:space="preserve">A000010592</t>
  </si>
  <si>
    <t xml:space="preserve">2TR-6253635</t>
  </si>
  <si>
    <t xml:space="preserve">8AJEX32G364003178</t>
  </si>
  <si>
    <t xml:space="preserve">0566-TCN06</t>
  </si>
  <si>
    <t xml:space="preserve">A000010593</t>
  </si>
  <si>
    <t xml:space="preserve">064333496001162</t>
  </si>
  <si>
    <t xml:space="preserve">2TR-6255944</t>
  </si>
  <si>
    <t xml:space="preserve">8AJEX32G964003217</t>
  </si>
  <si>
    <t xml:space="preserve">0563-TCN06</t>
  </si>
  <si>
    <t xml:space="preserve">A000014459</t>
  </si>
  <si>
    <t xml:space="preserve">064333496001166</t>
  </si>
  <si>
    <t xml:space="preserve">2TR-6258344</t>
  </si>
  <si>
    <t xml:space="preserve">8AJEX32G264003284</t>
  </si>
  <si>
    <t xml:space="preserve">0615-TCN06</t>
  </si>
  <si>
    <t xml:space="preserve">A000014460</t>
  </si>
  <si>
    <t xml:space="preserve">2TR-6260142</t>
  </si>
  <si>
    <t xml:space="preserve">8AJEX32GX64003324</t>
  </si>
  <si>
    <t xml:space="preserve">0616-TCN06</t>
  </si>
  <si>
    <t xml:space="preserve">A000011454</t>
  </si>
  <si>
    <t xml:space="preserve">2AZ-2286669</t>
  </si>
  <si>
    <t xml:space="preserve">JTMZD35V465027490</t>
  </si>
  <si>
    <t xml:space="preserve">0572-TCN06</t>
  </si>
  <si>
    <t xml:space="preserve">A000011455</t>
  </si>
  <si>
    <t xml:space="preserve">2AZ-2273966</t>
  </si>
  <si>
    <t xml:space="preserve">JTMZD31V066016857</t>
  </si>
  <si>
    <t xml:space="preserve">0577-TCN06</t>
  </si>
  <si>
    <t xml:space="preserve">A000011456</t>
  </si>
  <si>
    <t xml:space="preserve">2AZ-2284947</t>
  </si>
  <si>
    <t xml:space="preserve">JTMZD31VX66017580</t>
  </si>
  <si>
    <t xml:space="preserve">0574-TCN06</t>
  </si>
  <si>
    <t xml:space="preserve">A000011993</t>
  </si>
  <si>
    <t xml:space="preserve">065138626002610</t>
  </si>
  <si>
    <t xml:space="preserve">2AZ-2277861</t>
  </si>
  <si>
    <t xml:space="preserve">JTMZD33V766017078</t>
  </si>
  <si>
    <t xml:space="preserve">0584-TCN06</t>
  </si>
  <si>
    <t xml:space="preserve">A000011994</t>
  </si>
  <si>
    <t xml:space="preserve">2AZ-2274864</t>
  </si>
  <si>
    <t xml:space="preserve">JTMZD35V165026572</t>
  </si>
  <si>
    <t xml:space="preserve">0585-TCN06</t>
  </si>
  <si>
    <t xml:space="preserve">A000011995</t>
  </si>
  <si>
    <t xml:space="preserve">065138626002612</t>
  </si>
  <si>
    <t xml:space="preserve">2AZ-2282024</t>
  </si>
  <si>
    <t xml:space="preserve">JTMZD35V565027112</t>
  </si>
  <si>
    <t xml:space="preserve">0586-TCN06</t>
  </si>
  <si>
    <t xml:space="preserve">A000011996</t>
  </si>
  <si>
    <t xml:space="preserve">2AZ-2287018</t>
  </si>
  <si>
    <t xml:space="preserve">JTMZD35V665027460</t>
  </si>
  <si>
    <t xml:space="preserve">0583-TCN06</t>
  </si>
  <si>
    <t xml:space="preserve">A000013718</t>
  </si>
  <si>
    <t xml:space="preserve">065138626003006</t>
  </si>
  <si>
    <t xml:space="preserve">2AZ-2290042</t>
  </si>
  <si>
    <t xml:space="preserve">JTMZD35V465027747</t>
  </si>
  <si>
    <t xml:space="preserve">0608-TCN06</t>
  </si>
  <si>
    <t xml:space="preserve">A000013719</t>
  </si>
  <si>
    <t xml:space="preserve">2AZ-2302180</t>
  </si>
  <si>
    <t xml:space="preserve">JTMZD35V365028775</t>
  </si>
  <si>
    <t xml:space="preserve">0609-TCN06</t>
  </si>
  <si>
    <t xml:space="preserve">A000013720</t>
  </si>
  <si>
    <t xml:space="preserve">2AZ-2306596</t>
  </si>
  <si>
    <t xml:space="preserve">JTMZD35V965029462</t>
  </si>
  <si>
    <t xml:space="preserve">0600-TCN06</t>
  </si>
  <si>
    <t xml:space="preserve">A000013721</t>
  </si>
  <si>
    <t xml:space="preserve">2AZ-2286533</t>
  </si>
  <si>
    <t xml:space="preserve">JTMZD31V766017794</t>
  </si>
  <si>
    <t xml:space="preserve">0610-TCN06</t>
  </si>
  <si>
    <t xml:space="preserve">A000013722</t>
  </si>
  <si>
    <t xml:space="preserve">2AZ-2298704</t>
  </si>
  <si>
    <t xml:space="preserve">JTMZD31V566018393</t>
  </si>
  <si>
    <t xml:space="preserve">0595-TCN06</t>
  </si>
  <si>
    <t xml:space="preserve">A000013723</t>
  </si>
  <si>
    <t xml:space="preserve">2AZ-2307230</t>
  </si>
  <si>
    <t xml:space="preserve">JTMZD31V366018912</t>
  </si>
  <si>
    <t xml:space="preserve">0591-TCN06</t>
  </si>
  <si>
    <t xml:space="preserve">A000011997</t>
  </si>
  <si>
    <t xml:space="preserve">062437706000850</t>
  </si>
  <si>
    <t xml:space="preserve">3MZ-4753851</t>
  </si>
  <si>
    <t xml:space="preserve">5TDZA23C86S524704</t>
  </si>
  <si>
    <t xml:space="preserve">0587-TCN06</t>
  </si>
  <si>
    <t xml:space="preserve">A000012592</t>
  </si>
  <si>
    <t xml:space="preserve">53922006</t>
  </si>
  <si>
    <t xml:space="preserve">062437706000854</t>
  </si>
  <si>
    <t xml:space="preserve">3MZ-4754023</t>
  </si>
  <si>
    <t xml:space="preserve">8S6 NAUTICAL BLUE ME / FB12 FB12                            </t>
  </si>
  <si>
    <t xml:space="preserve">5TDZA23C16S525306</t>
  </si>
  <si>
    <t xml:space="preserve">0589-TCN06</t>
  </si>
  <si>
    <t xml:space="preserve">A000014458</t>
  </si>
  <si>
    <t xml:space="preserve">062437706000867</t>
  </si>
  <si>
    <t xml:space="preserve">3MZ-4755436</t>
  </si>
  <si>
    <t xml:space="preserve">5TDZA23C96S526378</t>
  </si>
  <si>
    <t xml:space="preserve">0614-TCN06</t>
  </si>
  <si>
    <t xml:space="preserve">A000010311</t>
  </si>
  <si>
    <t xml:space="preserve">060733326001724</t>
  </si>
  <si>
    <t xml:space="preserve">1GR-8119031</t>
  </si>
  <si>
    <t xml:space="preserve">3TMJU62NX6M024848</t>
  </si>
  <si>
    <t xml:space="preserve">0564-TCN06</t>
  </si>
  <si>
    <t xml:space="preserve">A000010984</t>
  </si>
  <si>
    <t xml:space="preserve">060733326001715</t>
  </si>
  <si>
    <t xml:space="preserve">1GR-8118028</t>
  </si>
  <si>
    <t xml:space="preserve">3TMJU62N96M024629</t>
  </si>
  <si>
    <t xml:space="preserve">0571-TCN06</t>
  </si>
  <si>
    <t xml:space="preserve">A000010985</t>
  </si>
  <si>
    <t xml:space="preserve">060733326001741</t>
  </si>
  <si>
    <t xml:space="preserve">1GR-8121401</t>
  </si>
  <si>
    <t xml:space="preserve">3TMJU62N06M025300</t>
  </si>
  <si>
    <t xml:space="preserve">0560-TCN06</t>
  </si>
  <si>
    <t xml:space="preserve">A000012593</t>
  </si>
  <si>
    <t xml:space="preserve">060733326001765</t>
  </si>
  <si>
    <t xml:space="preserve">1GR-8124937</t>
  </si>
  <si>
    <t xml:space="preserve">3TMJU62N76M025973</t>
  </si>
  <si>
    <t xml:space="preserve">0590-TCN06</t>
  </si>
  <si>
    <t xml:space="preserve">A000013878</t>
  </si>
  <si>
    <t xml:space="preserve">060733326001781</t>
  </si>
  <si>
    <t xml:space="preserve">1GR-8126303</t>
  </si>
  <si>
    <t xml:space="preserve">3TMJU62N96M026221</t>
  </si>
  <si>
    <t xml:space="preserve">0613-TCN06</t>
  </si>
  <si>
    <t xml:space="preserve">A000011452</t>
  </si>
  <si>
    <t xml:space="preserve">1NZ-C201229</t>
  </si>
  <si>
    <t xml:space="preserve">JTDBT923X71044992</t>
  </si>
  <si>
    <t xml:space="preserve">0568-TCN06</t>
  </si>
  <si>
    <t xml:space="preserve">A000011453</t>
  </si>
  <si>
    <t xml:space="preserve">1NZ-4149313</t>
  </si>
  <si>
    <t xml:space="preserve">JTDBT923571045855</t>
  </si>
  <si>
    <t xml:space="preserve">0569-TCN06</t>
  </si>
  <si>
    <t xml:space="preserve">A000013709</t>
  </si>
  <si>
    <t xml:space="preserve">065138626003012</t>
  </si>
  <si>
    <t xml:space="preserve">1NZ-C223862</t>
  </si>
  <si>
    <t xml:space="preserve">JTDBT923371052206</t>
  </si>
  <si>
    <t xml:space="preserve">0597-TCN06</t>
  </si>
  <si>
    <t xml:space="preserve">A000013710</t>
  </si>
  <si>
    <t xml:space="preserve">1NZ-C224028</t>
  </si>
  <si>
    <t xml:space="preserve">JTDBT923471052215</t>
  </si>
  <si>
    <t xml:space="preserve">0594-TCN06</t>
  </si>
  <si>
    <t xml:space="preserve">A000013711</t>
  </si>
  <si>
    <t xml:space="preserve">1NZ-4184174</t>
  </si>
  <si>
    <t xml:space="preserve">JTDBT923071056908</t>
  </si>
  <si>
    <t xml:space="preserve">0604-TCN06</t>
  </si>
  <si>
    <t xml:space="preserve">A000013712</t>
  </si>
  <si>
    <t xml:space="preserve">1NZ-4188346</t>
  </si>
  <si>
    <t xml:space="preserve">JTDBT923871057921</t>
  </si>
  <si>
    <t xml:space="preserve">0605-TCN06</t>
  </si>
  <si>
    <t xml:space="preserve">A000013713</t>
  </si>
  <si>
    <t xml:space="preserve">1NZ-4188865</t>
  </si>
  <si>
    <t xml:space="preserve">JTDBT923071058593</t>
  </si>
  <si>
    <t xml:space="preserve">0606-TCN06</t>
  </si>
  <si>
    <t xml:space="preserve">A000013714</t>
  </si>
  <si>
    <t xml:space="preserve">1NZ-4177309</t>
  </si>
  <si>
    <t xml:space="preserve">JTDBT923771054945</t>
  </si>
  <si>
    <t xml:space="preserve">0599-TCN06</t>
  </si>
  <si>
    <t xml:space="preserve">A000013715</t>
  </si>
  <si>
    <t xml:space="preserve">1NZ-4185107</t>
  </si>
  <si>
    <t xml:space="preserve">JTDBT923371057082</t>
  </si>
  <si>
    <t xml:space="preserve">0596-TCN06</t>
  </si>
  <si>
    <t xml:space="preserve">A000013716</t>
  </si>
  <si>
    <t xml:space="preserve">1NZ-4180819</t>
  </si>
  <si>
    <t xml:space="preserve">JTDBT923471057589</t>
  </si>
  <si>
    <t xml:space="preserve">0593-TCN06</t>
  </si>
  <si>
    <t xml:space="preserve">A000013717</t>
  </si>
  <si>
    <t xml:space="preserve">1NZ-4180863</t>
  </si>
  <si>
    <t xml:space="preserve">JTDBT923X71057595</t>
  </si>
  <si>
    <t xml:space="preserve">0607-TCN06</t>
  </si>
  <si>
    <t xml:space="preserve">A000014829</t>
  </si>
  <si>
    <t xml:space="preserve">062437706000905</t>
  </si>
  <si>
    <t xml:space="preserve">2AZ-8558139</t>
  </si>
  <si>
    <t xml:space="preserve">4T1BE46K97U051800</t>
  </si>
  <si>
    <t xml:space="preserve">0592-TCN06</t>
  </si>
  <si>
    <t xml:space="preserve">A000014830</t>
  </si>
  <si>
    <t xml:space="preserve">e</t>
  </si>
  <si>
    <t xml:space="preserve">062437706000904</t>
  </si>
  <si>
    <t xml:space="preserve">2AZ-8560598</t>
  </si>
  <si>
    <t xml:space="preserve">3R3 BARCELONA RED METALL / LA40 LA40                        </t>
  </si>
  <si>
    <t xml:space="preserve">4T1BE46K17U052892</t>
  </si>
  <si>
    <t xml:space="preserve">0620-TCN06</t>
  </si>
  <si>
    <t xml:space="preserve">A000014831</t>
  </si>
  <si>
    <t xml:space="preserve">062437706000906</t>
  </si>
  <si>
    <t xml:space="preserve">2AZ-8562127</t>
  </si>
  <si>
    <t xml:space="preserve">8T5 BLUE RIBBON MET / LA40 LA40                             </t>
  </si>
  <si>
    <t xml:space="preserve">4T1BE46K57U053401</t>
  </si>
  <si>
    <t xml:space="preserve">0618-TCN06</t>
  </si>
  <si>
    <t xml:space="preserve">A000016147</t>
  </si>
  <si>
    <t xml:space="preserve">25982007</t>
  </si>
  <si>
    <t xml:space="preserve">062437706000921</t>
  </si>
  <si>
    <t xml:space="preserve">2GR-6082634</t>
  </si>
  <si>
    <t xml:space="preserve">4T1BK46K37U015108</t>
  </si>
  <si>
    <t xml:space="preserve">0629-TCN06</t>
  </si>
  <si>
    <t xml:space="preserve">A000016766</t>
  </si>
  <si>
    <t xml:space="preserve">062437706000937</t>
  </si>
  <si>
    <t xml:space="preserve">2AZ-8566842</t>
  </si>
  <si>
    <t xml:space="preserve">1G3 MAGNETIC GRAY / FB13 FB13                               </t>
  </si>
  <si>
    <t xml:space="preserve">4T1BE46K07U055332</t>
  </si>
  <si>
    <t xml:space="preserve">0652-TCN06</t>
  </si>
  <si>
    <t xml:space="preserve">A000016767</t>
  </si>
  <si>
    <t xml:space="preserve">062437706000939</t>
  </si>
  <si>
    <t xml:space="preserve">2GR-6084475</t>
  </si>
  <si>
    <t xml:space="preserve">4T1BK46KX7U517307</t>
  </si>
  <si>
    <t xml:space="preserve">0653-TCN06</t>
  </si>
  <si>
    <t xml:space="preserve">A000019120</t>
  </si>
  <si>
    <t xml:space="preserve">062437706000990</t>
  </si>
  <si>
    <t xml:space="preserve">2AZ-8576480</t>
  </si>
  <si>
    <t xml:space="preserve">4T1BE46K47U570043</t>
  </si>
  <si>
    <t xml:space="preserve">0678-TCN06</t>
  </si>
  <si>
    <t xml:space="preserve">A000019121</t>
  </si>
  <si>
    <t xml:space="preserve">062437706000998</t>
  </si>
  <si>
    <t xml:space="preserve">2GR-6088626</t>
  </si>
  <si>
    <t xml:space="preserve">4T1BK46K47U518355</t>
  </si>
  <si>
    <t xml:space="preserve">0679-TCN06</t>
  </si>
  <si>
    <t xml:space="preserve">A000019122</t>
  </si>
  <si>
    <t xml:space="preserve">2AZ-8579495</t>
  </si>
  <si>
    <t xml:space="preserve">040 SUPER WHITE / LA40 LA40                                 </t>
  </si>
  <si>
    <t xml:space="preserve">4T1BE46K17U571246</t>
  </si>
  <si>
    <t xml:space="preserve">0670-TCN06</t>
  </si>
  <si>
    <t xml:space="preserve">A000019116</t>
  </si>
  <si>
    <t xml:space="preserve">17902007</t>
  </si>
  <si>
    <t xml:space="preserve">062437706001029</t>
  </si>
  <si>
    <t xml:space="preserve">1ZZ-8526545</t>
  </si>
  <si>
    <t xml:space="preserve">2T1BR32E57C719155</t>
  </si>
  <si>
    <t xml:space="preserve">0674-TCN06</t>
  </si>
  <si>
    <t xml:space="preserve">A000019117</t>
  </si>
  <si>
    <t xml:space="preserve">062437706001032</t>
  </si>
  <si>
    <t xml:space="preserve">1ZZ-8527191</t>
  </si>
  <si>
    <t xml:space="preserve">2T1BR32E87C719294</t>
  </si>
  <si>
    <t xml:space="preserve">0675-TCN06</t>
  </si>
  <si>
    <t xml:space="preserve">A000019118</t>
  </si>
  <si>
    <t xml:space="preserve">17922007</t>
  </si>
  <si>
    <t xml:space="preserve">062437706001011</t>
  </si>
  <si>
    <t xml:space="preserve">1ZZ-8525117</t>
  </si>
  <si>
    <t xml:space="preserve">8P4 INDIGO INK PEARL / FA11 FA11                            </t>
  </si>
  <si>
    <t xml:space="preserve">2T1BR32E57C718023</t>
  </si>
  <si>
    <t xml:space="preserve">0686-TCN06</t>
  </si>
  <si>
    <t xml:space="preserve">A000019119</t>
  </si>
  <si>
    <t xml:space="preserve">17942007</t>
  </si>
  <si>
    <t xml:space="preserve">1ZZ-8527167</t>
  </si>
  <si>
    <t xml:space="preserve">3P1 IMPULSE RED PEARL / FB11 FB11                           </t>
  </si>
  <si>
    <t xml:space="preserve">2T1BR32E57C719205</t>
  </si>
  <si>
    <t xml:space="preserve">0677-TCN06</t>
  </si>
  <si>
    <t xml:space="preserve">A000014952</t>
  </si>
  <si>
    <t xml:space="preserve">064333496001171</t>
  </si>
  <si>
    <t xml:space="preserve">2TR-6260782</t>
  </si>
  <si>
    <t xml:space="preserve">8AJEX32G064003347</t>
  </si>
  <si>
    <t xml:space="preserve">0621-TCN06</t>
  </si>
  <si>
    <t xml:space="preserve">A000014953</t>
  </si>
  <si>
    <t xml:space="preserve">064333496001172</t>
  </si>
  <si>
    <t xml:space="preserve">2TR-6263600</t>
  </si>
  <si>
    <t xml:space="preserve">8AJEX32G464003402</t>
  </si>
  <si>
    <t xml:space="preserve">0622-TCN06</t>
  </si>
  <si>
    <t xml:space="preserve">A000014954</t>
  </si>
  <si>
    <t xml:space="preserve">2TR-6264866</t>
  </si>
  <si>
    <t xml:space="preserve">8AJEX32G064003445</t>
  </si>
  <si>
    <t xml:space="preserve">0623-TCN06</t>
  </si>
  <si>
    <t xml:space="preserve">A000016151</t>
  </si>
  <si>
    <t xml:space="preserve">064333496001211</t>
  </si>
  <si>
    <t xml:space="preserve">2TR-6265762</t>
  </si>
  <si>
    <t xml:space="preserve">8AJEX32G464003464</t>
  </si>
  <si>
    <t xml:space="preserve">0634-TCN06</t>
  </si>
  <si>
    <t xml:space="preserve">A000016152</t>
  </si>
  <si>
    <t xml:space="preserve">2TR-6268054</t>
  </si>
  <si>
    <t xml:space="preserve">8AJEX32G364003536</t>
  </si>
  <si>
    <t xml:space="preserve">0639-TCN06</t>
  </si>
  <si>
    <t xml:space="preserve">A000016768</t>
  </si>
  <si>
    <t xml:space="preserve">064333496001213</t>
  </si>
  <si>
    <t xml:space="preserve">2TR-6270081</t>
  </si>
  <si>
    <t xml:space="preserve">8AJEX32G964003587</t>
  </si>
  <si>
    <t xml:space="preserve">0638-TCN06</t>
  </si>
  <si>
    <t xml:space="preserve">A000018092</t>
  </si>
  <si>
    <t xml:space="preserve">064333496001225</t>
  </si>
  <si>
    <t xml:space="preserve">2TR-6272514</t>
  </si>
  <si>
    <t xml:space="preserve">8AJEX32G564003635</t>
  </si>
  <si>
    <t xml:space="preserve">0666-TCN06</t>
  </si>
  <si>
    <t xml:space="preserve">A000018093</t>
  </si>
  <si>
    <t xml:space="preserve">2TR-6274033</t>
  </si>
  <si>
    <t xml:space="preserve">8AJEX32G164003681</t>
  </si>
  <si>
    <t xml:space="preserve">0671-TCN06</t>
  </si>
  <si>
    <t xml:space="preserve">A000016148</t>
  </si>
  <si>
    <t xml:space="preserve">065138626003033</t>
  </si>
  <si>
    <t xml:space="preserve">2AZ-2314310</t>
  </si>
  <si>
    <t xml:space="preserve">JTMZD35V165029908</t>
  </si>
  <si>
    <t xml:space="preserve">0631-TCN06</t>
  </si>
  <si>
    <t xml:space="preserve">A000016149</t>
  </si>
  <si>
    <t xml:space="preserve">2AZ-2314726</t>
  </si>
  <si>
    <t xml:space="preserve">JTMZD35V565029927</t>
  </si>
  <si>
    <t xml:space="preserve">0647-TCN06</t>
  </si>
  <si>
    <t xml:space="preserve">A000016150</t>
  </si>
  <si>
    <t xml:space="preserve">2AZ-2318330</t>
  </si>
  <si>
    <t xml:space="preserve">JTMZD35V465030258</t>
  </si>
  <si>
    <t xml:space="preserve">0644-TCN06</t>
  </si>
  <si>
    <t xml:space="preserve">A000016321</t>
  </si>
  <si>
    <t xml:space="preserve">2AZ-2314158</t>
  </si>
  <si>
    <t xml:space="preserve">JTMZD35V965029882</t>
  </si>
  <si>
    <t xml:space="preserve">0636-TCN06</t>
  </si>
  <si>
    <t xml:space="preserve">A000016322</t>
  </si>
  <si>
    <t xml:space="preserve">2AZ-2323204</t>
  </si>
  <si>
    <t xml:space="preserve">JTMBD31V465048380</t>
  </si>
  <si>
    <t xml:space="preserve">0630-TCN06</t>
  </si>
  <si>
    <t xml:space="preserve">A000017183</t>
  </si>
  <si>
    <t xml:space="preserve">065138626003401</t>
  </si>
  <si>
    <t xml:space="preserve">2AZ-2332191</t>
  </si>
  <si>
    <t xml:space="preserve">JTMZD31V765031605</t>
  </si>
  <si>
    <t xml:space="preserve">0660-TCN06</t>
  </si>
  <si>
    <t xml:space="preserve">A000017982</t>
  </si>
  <si>
    <t xml:space="preserve">44902007</t>
  </si>
  <si>
    <t xml:space="preserve">2AZ-2344456</t>
  </si>
  <si>
    <t xml:space="preserve">JTMZD33V176021032</t>
  </si>
  <si>
    <t xml:space="preserve">0672-TCN06</t>
  </si>
  <si>
    <t xml:space="preserve">A000017983</t>
  </si>
  <si>
    <t xml:space="preserve">44922007</t>
  </si>
  <si>
    <t xml:space="preserve">2AZ-2345958</t>
  </si>
  <si>
    <t xml:space="preserve">JTMZD35V575032943</t>
  </si>
  <si>
    <t xml:space="preserve">0661-TCN06</t>
  </si>
  <si>
    <t xml:space="preserve">A000017984</t>
  </si>
  <si>
    <t xml:space="preserve">44982007</t>
  </si>
  <si>
    <t xml:space="preserve">2AZ-2345687</t>
  </si>
  <si>
    <t xml:space="preserve">JTMBD31V275051800</t>
  </si>
  <si>
    <t xml:space="preserve">0643-TCN06</t>
  </si>
  <si>
    <t xml:space="preserve">A000017991</t>
  </si>
  <si>
    <t xml:space="preserve">2AZ-2345274</t>
  </si>
  <si>
    <t xml:space="preserve">JTMZD33V376021081</t>
  </si>
  <si>
    <t xml:space="preserve">0673-TCN06</t>
  </si>
  <si>
    <t xml:space="preserve">A000016357</t>
  </si>
  <si>
    <t xml:space="preserve">062437706000941</t>
  </si>
  <si>
    <t xml:space="preserve">3MZ-4762746</t>
  </si>
  <si>
    <t xml:space="preserve">5TDZA23C06S531811</t>
  </si>
  <si>
    <t xml:space="preserve">0650-TCN06</t>
  </si>
  <si>
    <t xml:space="preserve">A000016416</t>
  </si>
  <si>
    <t xml:space="preserve">062437706000945</t>
  </si>
  <si>
    <t xml:space="preserve">3MZ-4762269</t>
  </si>
  <si>
    <t xml:space="preserve">8R5 BLUE MIRAGE METALLIC / FB12 FB12                        </t>
  </si>
  <si>
    <t xml:space="preserve">5TDZA23C96S531581</t>
  </si>
  <si>
    <t xml:space="preserve">0651-TCN06</t>
  </si>
  <si>
    <t xml:space="preserve">A000019123</t>
  </si>
  <si>
    <t xml:space="preserve">062437706001002</t>
  </si>
  <si>
    <t xml:space="preserve">3MZ-4772623</t>
  </si>
  <si>
    <t xml:space="preserve">056 NATURAL WHITE / FC12 FC12                               </t>
  </si>
  <si>
    <t xml:space="preserve">5TDZA23C16S539206</t>
  </si>
  <si>
    <t xml:space="preserve">0680-TCN06</t>
  </si>
  <si>
    <t xml:space="preserve">A000019124</t>
  </si>
  <si>
    <t xml:space="preserve">062437706001027</t>
  </si>
  <si>
    <t xml:space="preserve">3MZ-4772460</t>
  </si>
  <si>
    <t xml:space="preserve">5TDZA23C36S539448</t>
  </si>
  <si>
    <t xml:space="preserve">0681-TCN06</t>
  </si>
  <si>
    <t xml:space="preserve">A000019125</t>
  </si>
  <si>
    <t xml:space="preserve">53982006</t>
  </si>
  <si>
    <t xml:space="preserve">3MZ-4773345</t>
  </si>
  <si>
    <t xml:space="preserve">5TDZA22C36S539936</t>
  </si>
  <si>
    <t xml:space="preserve">0682-TCN06</t>
  </si>
  <si>
    <t xml:space="preserve">A000019126</t>
  </si>
  <si>
    <t xml:space="preserve">060733326002304</t>
  </si>
  <si>
    <t xml:space="preserve">1GR-8136510</t>
  </si>
  <si>
    <t xml:space="preserve">3TMJU62N56M027737</t>
  </si>
  <si>
    <t xml:space="preserve">0683-TCN06</t>
  </si>
  <si>
    <t xml:space="preserve">A000016146</t>
  </si>
  <si>
    <t xml:space="preserve">1NZ-4187060</t>
  </si>
  <si>
    <t xml:space="preserve">JTDBT923471058127</t>
  </si>
  <si>
    <t xml:space="preserve">0642-TCN06</t>
  </si>
  <si>
    <t xml:space="preserve">A000016258</t>
  </si>
  <si>
    <t xml:space="preserve">065138626002941</t>
  </si>
  <si>
    <t xml:space="preserve">1NZ-C221845</t>
  </si>
  <si>
    <t xml:space="preserve">JTDBT923471051565</t>
  </si>
  <si>
    <t xml:space="preserve">0637-TCN06</t>
  </si>
  <si>
    <t xml:space="preserve">A000016318</t>
  </si>
  <si>
    <t xml:space="preserve">10812007</t>
  </si>
  <si>
    <t xml:space="preserve">1NZ-4192254</t>
  </si>
  <si>
    <t xml:space="preserve">JTDKT923775061080</t>
  </si>
  <si>
    <t xml:space="preserve">0648-TCN06</t>
  </si>
  <si>
    <t xml:space="preserve">A000016319</t>
  </si>
  <si>
    <t xml:space="preserve">10842007</t>
  </si>
  <si>
    <t xml:space="preserve">1NZ-4214014</t>
  </si>
  <si>
    <t xml:space="preserve">JTDJT923975064199</t>
  </si>
  <si>
    <t xml:space="preserve">0056-TCN07</t>
  </si>
  <si>
    <t xml:space="preserve">A000016320</t>
  </si>
  <si>
    <t xml:space="preserve">1NZ-C245223</t>
  </si>
  <si>
    <t xml:space="preserve">JTDBT923X71058987</t>
  </si>
  <si>
    <t xml:space="preserve">0633-TCN06</t>
  </si>
  <si>
    <t xml:space="preserve">A000017119</t>
  </si>
  <si>
    <t xml:space="preserve">1NZ-4220982</t>
  </si>
  <si>
    <t xml:space="preserve">JTDKT923575065189</t>
  </si>
  <si>
    <t xml:space="preserve">0658-TCN06</t>
  </si>
  <si>
    <t xml:space="preserve">A000017120</t>
  </si>
  <si>
    <t xml:space="preserve">1NZ-4225737</t>
  </si>
  <si>
    <t xml:space="preserve">JTDBT923471069984</t>
  </si>
  <si>
    <t xml:space="preserve">0659-TCN06</t>
  </si>
  <si>
    <t xml:space="preserve">A000017180</t>
  </si>
  <si>
    <t xml:space="preserve">1NZ-4227379</t>
  </si>
  <si>
    <t xml:space="preserve">JTDKT923875066045</t>
  </si>
  <si>
    <t xml:space="preserve">0641-TCN06</t>
  </si>
  <si>
    <t xml:space="preserve">A000017181</t>
  </si>
  <si>
    <t xml:space="preserve">1NZ-C276563</t>
  </si>
  <si>
    <t xml:space="preserve">3R3 BARCELONA RED METALL / FC12 FC12                        </t>
  </si>
  <si>
    <t xml:space="preserve">JTDBT923571069072</t>
  </si>
  <si>
    <t xml:space="preserve">0657-TCN06</t>
  </si>
  <si>
    <t xml:space="preserve">A000019721</t>
  </si>
  <si>
    <t xml:space="preserve">86952007</t>
  </si>
  <si>
    <t xml:space="preserve">065138626003404</t>
  </si>
  <si>
    <t xml:space="preserve">1GR-5315992</t>
  </si>
  <si>
    <t xml:space="preserve">JTEZU14RX70084196</t>
  </si>
  <si>
    <t xml:space="preserve">0520402</t>
  </si>
  <si>
    <t xml:space="preserve">0687-TCN06</t>
  </si>
  <si>
    <t xml:space="preserve">A000020653</t>
  </si>
  <si>
    <t xml:space="preserve">062437706001102</t>
  </si>
  <si>
    <t xml:space="preserve">2AZ-8601004</t>
  </si>
  <si>
    <t xml:space="preserve">202 BLACK / FB13 FB13                                       </t>
  </si>
  <si>
    <t xml:space="preserve">4T1BE46K57U582170</t>
  </si>
  <si>
    <t xml:space="preserve">0700-TCN06</t>
  </si>
  <si>
    <t xml:space="preserve">A000020654</t>
  </si>
  <si>
    <t xml:space="preserve">062437706001096</t>
  </si>
  <si>
    <t xml:space="preserve">2GR-6097295</t>
  </si>
  <si>
    <t xml:space="preserve">4T1BK46K17U017939</t>
  </si>
  <si>
    <t xml:space="preserve">0701-TCN06</t>
  </si>
  <si>
    <t xml:space="preserve">A000020655</t>
  </si>
  <si>
    <t xml:space="preserve">2GR-6097869</t>
  </si>
  <si>
    <t xml:space="preserve">202 BLACK / LA40 LA40                                       </t>
  </si>
  <si>
    <t xml:space="preserve">4T1BK46K87U520710</t>
  </si>
  <si>
    <t xml:space="preserve">0702-TCN06</t>
  </si>
  <si>
    <t xml:space="preserve">A000022792</t>
  </si>
  <si>
    <t xml:space="preserve">062430736002043</t>
  </si>
  <si>
    <t xml:space="preserve">2GR-6100516</t>
  </si>
  <si>
    <t xml:space="preserve">4T1BK46K87U018277</t>
  </si>
  <si>
    <t xml:space="preserve">0741-TCN06</t>
  </si>
  <si>
    <t xml:space="preserve">A000022793</t>
  </si>
  <si>
    <t xml:space="preserve">062430736002088</t>
  </si>
  <si>
    <t xml:space="preserve">2AZ-8610128</t>
  </si>
  <si>
    <t xml:space="preserve">4T1BE46K97U070038</t>
  </si>
  <si>
    <t xml:space="preserve">0740-TCN06</t>
  </si>
  <si>
    <t xml:space="preserve">A000020472</t>
  </si>
  <si>
    <t xml:space="preserve">062437706001089</t>
  </si>
  <si>
    <t xml:space="preserve">1ZZ-8531634</t>
  </si>
  <si>
    <t xml:space="preserve">2T1BR32E77C722235</t>
  </si>
  <si>
    <t xml:space="preserve">0695-TCN06</t>
  </si>
  <si>
    <t xml:space="preserve">A000024232</t>
  </si>
  <si>
    <t xml:space="preserve">062430736002107</t>
  </si>
  <si>
    <t xml:space="preserve">1ZZ-8542726</t>
  </si>
  <si>
    <t xml:space="preserve">2T1BR32E67C729676</t>
  </si>
  <si>
    <t xml:space="preserve">0759-TCN06</t>
  </si>
  <si>
    <t xml:space="preserve">**</t>
  </si>
  <si>
    <t xml:space="preserve">A000024233</t>
  </si>
  <si>
    <t xml:space="preserve">062430736002132</t>
  </si>
  <si>
    <t xml:space="preserve">1ZZ-8544089</t>
  </si>
  <si>
    <t xml:space="preserve">2T1BR32E57C730575</t>
  </si>
  <si>
    <t xml:space="preserve">0758-TCN06</t>
  </si>
  <si>
    <t xml:space="preserve">A000020980</t>
  </si>
  <si>
    <t xml:space="preserve">064333496001238</t>
  </si>
  <si>
    <t xml:space="preserve">2TR-6275334</t>
  </si>
  <si>
    <t xml:space="preserve">8AJEX32G264003723</t>
  </si>
  <si>
    <t xml:space="preserve">0703-TCN06</t>
  </si>
  <si>
    <t xml:space="preserve">A000020981</t>
  </si>
  <si>
    <t xml:space="preserve">2TR-6276781</t>
  </si>
  <si>
    <t xml:space="preserve">8AJEX32G064003770</t>
  </si>
  <si>
    <t xml:space="preserve">0705-TCN06</t>
  </si>
  <si>
    <t xml:space="preserve">A000020982</t>
  </si>
  <si>
    <t xml:space="preserve">064333496001239</t>
  </si>
  <si>
    <t xml:space="preserve">2TR-6278159</t>
  </si>
  <si>
    <t xml:space="preserve">8AJEX32G764003829</t>
  </si>
  <si>
    <t xml:space="preserve">0704-TCN05</t>
  </si>
  <si>
    <t xml:space="preserve">A000020983</t>
  </si>
  <si>
    <t xml:space="preserve">2TR-6278245</t>
  </si>
  <si>
    <t xml:space="preserve">8AJEX32G364003830</t>
  </si>
  <si>
    <t xml:space="preserve">0706-TCN06</t>
  </si>
  <si>
    <t xml:space="preserve">A000020984</t>
  </si>
  <si>
    <t xml:space="preserve">2TR-6278262</t>
  </si>
  <si>
    <t xml:space="preserve">8AJEX32G564003831</t>
  </si>
  <si>
    <t xml:space="preserve">0708-TCN06</t>
  </si>
  <si>
    <t xml:space="preserve">A000022521</t>
  </si>
  <si>
    <t xml:space="preserve">064333496001294</t>
  </si>
  <si>
    <t xml:space="preserve">2TR-6282735</t>
  </si>
  <si>
    <t xml:space="preserve">8AJEX32G664003949</t>
  </si>
  <si>
    <t xml:space="preserve">0735-TCN06</t>
  </si>
  <si>
    <t xml:space="preserve">A000022522</t>
  </si>
  <si>
    <t xml:space="preserve">064333496001295</t>
  </si>
  <si>
    <t xml:space="preserve">2TR-6284670</t>
  </si>
  <si>
    <t xml:space="preserve">8AJEX32G264004015</t>
  </si>
  <si>
    <t xml:space="preserve">0739-TCN06</t>
  </si>
  <si>
    <t xml:space="preserve">A000020473</t>
  </si>
  <si>
    <t xml:space="preserve">19612007</t>
  </si>
  <si>
    <t xml:space="preserve">062437706001091</t>
  </si>
  <si>
    <t xml:space="preserve">1ZZ-8533074</t>
  </si>
  <si>
    <t xml:space="preserve">2T1KR32E67C630047</t>
  </si>
  <si>
    <t xml:space="preserve">0696-TCN06</t>
  </si>
  <si>
    <t xml:space="preserve">A000020652</t>
  </si>
  <si>
    <t xml:space="preserve">19642007</t>
  </si>
  <si>
    <t xml:space="preserve">062437706001043</t>
  </si>
  <si>
    <t xml:space="preserve">1ZZ-8528951</t>
  </si>
  <si>
    <t xml:space="preserve">2T1KR32E87C628459</t>
  </si>
  <si>
    <t xml:space="preserve">0699-TCN06</t>
  </si>
  <si>
    <t xml:space="preserve">A000019718</t>
  </si>
  <si>
    <t xml:space="preserve">2AZ-2354058</t>
  </si>
  <si>
    <t xml:space="preserve">JTMZD35V975033660</t>
  </si>
  <si>
    <t xml:space="preserve">0690-TCN06</t>
  </si>
  <si>
    <t xml:space="preserve">A000019719</t>
  </si>
  <si>
    <t xml:space="preserve">44942007</t>
  </si>
  <si>
    <t xml:space="preserve">2AZ-2347351</t>
  </si>
  <si>
    <t xml:space="preserve">JTMZD31V375033126</t>
  </si>
  <si>
    <t xml:space="preserve">0691-TCN06</t>
  </si>
  <si>
    <t xml:space="preserve">A000019720</t>
  </si>
  <si>
    <t xml:space="preserve">2AZ-2347869</t>
  </si>
  <si>
    <t xml:space="preserve">JTMZD31V775033243</t>
  </si>
  <si>
    <t xml:space="preserve">0692-TCN06</t>
  </si>
  <si>
    <t xml:space="preserve">A000021990</t>
  </si>
  <si>
    <t xml:space="preserve">065138626003406</t>
  </si>
  <si>
    <t xml:space="preserve">2AZ-2364020</t>
  </si>
  <si>
    <t xml:space="preserve">JTMZD33V875034575</t>
  </si>
  <si>
    <t xml:space="preserve">0731-TCN06</t>
  </si>
  <si>
    <t xml:space="preserve">A000021991</t>
  </si>
  <si>
    <t xml:space="preserve">2AZ-2359167</t>
  </si>
  <si>
    <t xml:space="preserve">JTMZD35V575034109</t>
  </si>
  <si>
    <t xml:space="preserve">0713-TCN06</t>
  </si>
  <si>
    <t xml:space="preserve">A000021992</t>
  </si>
  <si>
    <t xml:space="preserve">2AZ-2361024</t>
  </si>
  <si>
    <t xml:space="preserve">JTMZD35V475034277</t>
  </si>
  <si>
    <t xml:space="preserve">0732-TCN06</t>
  </si>
  <si>
    <t xml:space="preserve">A000021993</t>
  </si>
  <si>
    <t xml:space="preserve">2AZ-2361802</t>
  </si>
  <si>
    <t xml:space="preserve">JTMZD31V176022152</t>
  </si>
  <si>
    <t xml:space="preserve">0733-TCN06</t>
  </si>
  <si>
    <t xml:space="preserve">A000023192</t>
  </si>
  <si>
    <t xml:space="preserve">065138626003405</t>
  </si>
  <si>
    <t xml:space="preserve">2AZ-2365849</t>
  </si>
  <si>
    <t xml:space="preserve">JTMZD35V875034704</t>
  </si>
  <si>
    <t xml:space="preserve">0743-TCN06</t>
  </si>
  <si>
    <t xml:space="preserve">A000023193</t>
  </si>
  <si>
    <t xml:space="preserve">2AZ-2376442</t>
  </si>
  <si>
    <t xml:space="preserve">JTMZD35VX75035658</t>
  </si>
  <si>
    <t xml:space="preserve">0744-TCN06</t>
  </si>
  <si>
    <t xml:space="preserve">A000023194</t>
  </si>
  <si>
    <t xml:space="preserve">2AZ-2376356</t>
  </si>
  <si>
    <t xml:space="preserve">JTMZD31V075035707</t>
  </si>
  <si>
    <t xml:space="preserve">0736-TCN06</t>
  </si>
  <si>
    <t xml:space="preserve">A000023195</t>
  </si>
  <si>
    <t xml:space="preserve">2AZ-2367505</t>
  </si>
  <si>
    <t xml:space="preserve">JTMZD31V176022541</t>
  </si>
  <si>
    <t xml:space="preserve">0728-TCN06</t>
  </si>
  <si>
    <t xml:space="preserve">A000020474</t>
  </si>
  <si>
    <t xml:space="preserve">062437706001087</t>
  </si>
  <si>
    <t xml:space="preserve">3MZ-4778554</t>
  </si>
  <si>
    <t xml:space="preserve">056 NATURAL WHITE / FB12 FB12                               </t>
  </si>
  <si>
    <t xml:space="preserve">5TDZA23C06S543702</t>
  </si>
  <si>
    <t xml:space="preserve">0697-TCN06</t>
  </si>
  <si>
    <t xml:space="preserve">A000020475</t>
  </si>
  <si>
    <t xml:space="preserve">062437706001088</t>
  </si>
  <si>
    <t xml:space="preserve">3MZ-4778835</t>
  </si>
  <si>
    <t xml:space="preserve">5TDZA23CX6S544078</t>
  </si>
  <si>
    <t xml:space="preserve">0698-TCN06</t>
  </si>
  <si>
    <t xml:space="preserve">A000021189</t>
  </si>
  <si>
    <t xml:space="preserve">062430736002041</t>
  </si>
  <si>
    <t xml:space="preserve">3MZ-4781628</t>
  </si>
  <si>
    <t xml:space="preserve">5TDZA23C76S545852</t>
  </si>
  <si>
    <t xml:space="preserve">0714-TCN06</t>
  </si>
  <si>
    <t xml:space="preserve">A000019716</t>
  </si>
  <si>
    <t xml:space="preserve">1NZ-4243897</t>
  </si>
  <si>
    <t xml:space="preserve">JTDKT923575068562</t>
  </si>
  <si>
    <t xml:space="preserve">0688-TCN06</t>
  </si>
  <si>
    <t xml:space="preserve">A000019717</t>
  </si>
  <si>
    <t xml:space="preserve">1NZ-C285502</t>
  </si>
  <si>
    <t xml:space="preserve">JTDBT923571071663</t>
  </si>
  <si>
    <t xml:space="preserve">0684-TCN06</t>
  </si>
  <si>
    <t xml:space="preserve">A000021475</t>
  </si>
  <si>
    <t xml:space="preserve">10832007</t>
  </si>
  <si>
    <t xml:space="preserve">1NZ-4250565</t>
  </si>
  <si>
    <t xml:space="preserve">JTDKT923375069564</t>
  </si>
  <si>
    <t xml:space="preserve">0722-TCN06</t>
  </si>
  <si>
    <t xml:space="preserve">A000021476</t>
  </si>
  <si>
    <t xml:space="preserve">1NZ-C293791</t>
  </si>
  <si>
    <t xml:space="preserve">JTDBT923471074151</t>
  </si>
  <si>
    <t xml:space="preserve">0723-TCN06</t>
  </si>
  <si>
    <t xml:space="preserve">A000021477</t>
  </si>
  <si>
    <t xml:space="preserve">1NZ-4246029</t>
  </si>
  <si>
    <t xml:space="preserve">JTDBT923871075951</t>
  </si>
  <si>
    <t xml:space="preserve">0717-TCN06</t>
  </si>
  <si>
    <t xml:space="preserve">A000023191</t>
  </si>
  <si>
    <t xml:space="preserve">1NZ-4256698</t>
  </si>
  <si>
    <t xml:space="preserve">JTDKT923775070507</t>
  </si>
  <si>
    <t xml:space="preserve">0742-TCN06</t>
  </si>
  <si>
    <t xml:space="preserve">INV </t>
  </si>
  <si>
    <t xml:space="preserve">A000027609</t>
  </si>
  <si>
    <t xml:space="preserve">065138626003407</t>
  </si>
  <si>
    <t xml:space="preserve">1GR-5327935</t>
  </si>
  <si>
    <t xml:space="preserve">JTEZU14R270085679</t>
  </si>
  <si>
    <t xml:space="preserve">0038-TCN07</t>
  </si>
  <si>
    <t xml:space="preserve">A000024731</t>
  </si>
  <si>
    <t xml:space="preserve">062430736002129</t>
  </si>
  <si>
    <t xml:space="preserve">2AZ-8611279</t>
  </si>
  <si>
    <t xml:space="preserve">3R3 BARCELONA RED METALL / FB40 FB40                        </t>
  </si>
  <si>
    <t xml:space="preserve">4T1BE46K17U070700</t>
  </si>
  <si>
    <t xml:space="preserve">0002-TCN07</t>
  </si>
  <si>
    <t xml:space="preserve">A000024732</t>
  </si>
  <si>
    <t xml:space="preserve">062430736002128</t>
  </si>
  <si>
    <t xml:space="preserve">2AZ-8610993</t>
  </si>
  <si>
    <t xml:space="preserve">202 BLACK / FB40 FB40                                       </t>
  </si>
  <si>
    <t xml:space="preserve">4T1BE46KX7U070811</t>
  </si>
  <si>
    <t xml:space="preserve">0003-TCN07</t>
  </si>
  <si>
    <t xml:space="preserve">A000025046</t>
  </si>
  <si>
    <t xml:space="preserve">062430736002181</t>
  </si>
  <si>
    <t xml:space="preserve">2AZ-8621475</t>
  </si>
  <si>
    <t xml:space="preserve">4T1BE46K37U073954</t>
  </si>
  <si>
    <t xml:space="preserve">0010-TCN07</t>
  </si>
  <si>
    <t xml:space="preserve">A000026636</t>
  </si>
  <si>
    <t xml:space="preserve">062430736002234</t>
  </si>
  <si>
    <t xml:space="preserve">2AZ-8630416</t>
  </si>
  <si>
    <t xml:space="preserve">4T1BE46K17U076951</t>
  </si>
  <si>
    <t xml:space="preserve">0021-TCN07</t>
  </si>
  <si>
    <t xml:space="preserve">A000027701</t>
  </si>
  <si>
    <t xml:space="preserve">062430736002256</t>
  </si>
  <si>
    <t xml:space="preserve">2AZ-8632274</t>
  </si>
  <si>
    <t xml:space="preserve">4T1BE46K87U598329</t>
  </si>
  <si>
    <t xml:space="preserve">0040-TCN07</t>
  </si>
  <si>
    <t xml:space="preserve">A000028900</t>
  </si>
  <si>
    <t xml:space="preserve">062437706001154</t>
  </si>
  <si>
    <t xml:space="preserve">2AZ-8635734</t>
  </si>
  <si>
    <t xml:space="preserve">4T1BE46K87U600029</t>
  </si>
  <si>
    <t xml:space="preserve">0067-TCN07</t>
  </si>
  <si>
    <t xml:space="preserve">A000024733</t>
  </si>
  <si>
    <t xml:space="preserve">062430736002111</t>
  </si>
  <si>
    <t xml:space="preserve">2AZ-8612296</t>
  </si>
  <si>
    <t xml:space="preserve">4T1BE46KX7U587882</t>
  </si>
  <si>
    <t xml:space="preserve">0726-TCN06</t>
  </si>
  <si>
    <t xml:space="preserve">A000025642</t>
  </si>
  <si>
    <t xml:space="preserve">062430736002179</t>
  </si>
  <si>
    <t xml:space="preserve">1ZZ-8547990</t>
  </si>
  <si>
    <t xml:space="preserve">2T1BR32E97C733284</t>
  </si>
  <si>
    <t xml:space="preserve">0015-TCN07</t>
  </si>
  <si>
    <t xml:space="preserve">A000027700</t>
  </si>
  <si>
    <t xml:space="preserve">062430736002225</t>
  </si>
  <si>
    <t xml:space="preserve">1ZZ-8553971</t>
  </si>
  <si>
    <t xml:space="preserve">2T1BR32E67C737650</t>
  </si>
  <si>
    <t xml:space="preserve">0039-TCN07</t>
  </si>
  <si>
    <t xml:space="preserve">A000028898</t>
  </si>
  <si>
    <t xml:space="preserve">062437706001131</t>
  </si>
  <si>
    <t xml:space="preserve">1ZZ-8557706</t>
  </si>
  <si>
    <t xml:space="preserve">2T1BR32EX7C740261</t>
  </si>
  <si>
    <t xml:space="preserve">0063-TCN07</t>
  </si>
  <si>
    <t xml:space="preserve">A000026029</t>
  </si>
  <si>
    <t xml:space="preserve">2TR-0353749</t>
  </si>
  <si>
    <t xml:space="preserve">JTFPX22P360005953</t>
  </si>
  <si>
    <t xml:space="preserve">0774-TCN06</t>
  </si>
  <si>
    <t xml:space="preserve">A000025251</t>
  </si>
  <si>
    <t xml:space="preserve">064333496001313</t>
  </si>
  <si>
    <t xml:space="preserve">2TR-6286665</t>
  </si>
  <si>
    <t xml:space="preserve">8AJEX32G264004077</t>
  </si>
  <si>
    <t xml:space="preserve">0772-TCN06</t>
  </si>
  <si>
    <t xml:space="preserve">A000025252</t>
  </si>
  <si>
    <t xml:space="preserve">2TR-6287203</t>
  </si>
  <si>
    <t xml:space="preserve">8AJEX32G864004083</t>
  </si>
  <si>
    <t xml:space="preserve">0773-TCN06</t>
  </si>
  <si>
    <t xml:space="preserve">A000025250</t>
  </si>
  <si>
    <t xml:space="preserve">2TR-6286241</t>
  </si>
  <si>
    <t xml:space="preserve">8AJEX32G764004057</t>
  </si>
  <si>
    <t xml:space="preserve">0780-TCN06</t>
  </si>
  <si>
    <t xml:space="preserve">A000029499</t>
  </si>
  <si>
    <t xml:space="preserve">064333496001345</t>
  </si>
  <si>
    <t xml:space="preserve">2TR-6296310</t>
  </si>
  <si>
    <t xml:space="preserve">8AJEX32G364004279</t>
  </si>
  <si>
    <t xml:space="preserve">0781-TCN06</t>
  </si>
  <si>
    <t xml:space="preserve">A000029543</t>
  </si>
  <si>
    <t xml:space="preserve">064333496001344</t>
  </si>
  <si>
    <t xml:space="preserve">2TR-6294301</t>
  </si>
  <si>
    <t xml:space="preserve">8AJEX32G464004243</t>
  </si>
  <si>
    <t xml:space="preserve">0783-TCN06</t>
  </si>
  <si>
    <t xml:space="preserve">A000025643</t>
  </si>
  <si>
    <t xml:space="preserve">19632007</t>
  </si>
  <si>
    <t xml:space="preserve">062430736002198</t>
  </si>
  <si>
    <t xml:space="preserve">1ZZ-8549600</t>
  </si>
  <si>
    <t xml:space="preserve">040 SUPER WHITE / FB14 FB14                                 </t>
  </si>
  <si>
    <t xml:space="preserve">2T1KR32E87C635394</t>
  </si>
  <si>
    <t xml:space="preserve">0016-TCN07</t>
  </si>
  <si>
    <t xml:space="preserve">A000028899</t>
  </si>
  <si>
    <t xml:space="preserve">062437706001134</t>
  </si>
  <si>
    <t xml:space="preserve">1ZZ-8557062</t>
  </si>
  <si>
    <t xml:space="preserve">2T1KR32E37C637635</t>
  </si>
  <si>
    <t xml:space="preserve">0064-TCN07</t>
  </si>
  <si>
    <t xml:space="preserve">A000026867</t>
  </si>
  <si>
    <t xml:space="preserve">2AZ-2374085</t>
  </si>
  <si>
    <t xml:space="preserve">JTMZD31V475035564</t>
  </si>
  <si>
    <t xml:space="preserve">0018-TCN07</t>
  </si>
  <si>
    <t xml:space="preserve">A000028031</t>
  </si>
  <si>
    <t xml:space="preserve">065138626003408</t>
  </si>
  <si>
    <t xml:space="preserve">2AZ-2387888</t>
  </si>
  <si>
    <t xml:space="preserve">JTMZD31V875037818</t>
  </si>
  <si>
    <t xml:space="preserve">0031-TCN07</t>
  </si>
  <si>
    <t xml:space="preserve">A000028030</t>
  </si>
  <si>
    <t xml:space="preserve">2AZ-2391422</t>
  </si>
  <si>
    <t xml:space="preserve">JTMZD31V175037613</t>
  </si>
  <si>
    <t xml:space="preserve">0033-TCN07</t>
  </si>
  <si>
    <t xml:space="preserve">A000027607</t>
  </si>
  <si>
    <t xml:space="preserve">2AZ-2390144</t>
  </si>
  <si>
    <t xml:space="preserve">JTMZD33V376024241</t>
  </si>
  <si>
    <t xml:space="preserve">0036-TCN07</t>
  </si>
  <si>
    <t xml:space="preserve">A000027608</t>
  </si>
  <si>
    <t xml:space="preserve">2AZ-2389001</t>
  </si>
  <si>
    <t xml:space="preserve">JTMZD35V275037081</t>
  </si>
  <si>
    <t xml:space="preserve">0037-TCN07</t>
  </si>
  <si>
    <t xml:space="preserve">A000028026</t>
  </si>
  <si>
    <t xml:space="preserve">2AZ-2399332</t>
  </si>
  <si>
    <t xml:space="preserve">JTMZD33V375038274</t>
  </si>
  <si>
    <t xml:space="preserve">0047-TCN07</t>
  </si>
  <si>
    <t xml:space="preserve">A000028027</t>
  </si>
  <si>
    <t xml:space="preserve">2AZ-2396062</t>
  </si>
  <si>
    <t xml:space="preserve">JTMZD35V975037904</t>
  </si>
  <si>
    <t xml:space="preserve">0048-TCN07</t>
  </si>
  <si>
    <t xml:space="preserve">A000028028</t>
  </si>
  <si>
    <t xml:space="preserve">2AZ-2386487</t>
  </si>
  <si>
    <t xml:space="preserve">JTMZD35V475037972</t>
  </si>
  <si>
    <t xml:space="preserve">0049-TCN07</t>
  </si>
  <si>
    <t xml:space="preserve">A000028029</t>
  </si>
  <si>
    <t xml:space="preserve">2AZ-2396848</t>
  </si>
  <si>
    <t xml:space="preserve">JTMZD35V675037990</t>
  </si>
  <si>
    <t xml:space="preserve">0050-TCN07</t>
  </si>
  <si>
    <t xml:space="preserve">A000028032</t>
  </si>
  <si>
    <t xml:space="preserve">2AZ-2400501</t>
  </si>
  <si>
    <t xml:space="preserve">JTMZD31VX75038436</t>
  </si>
  <si>
    <t xml:space="preserve">0051-TCN07</t>
  </si>
  <si>
    <t xml:space="preserve">A000029817</t>
  </si>
  <si>
    <t xml:space="preserve">065138626003409</t>
  </si>
  <si>
    <t xml:space="preserve">2AZ-2412272</t>
  </si>
  <si>
    <t xml:space="preserve">JTMZD33V375039599</t>
  </si>
  <si>
    <t xml:space="preserve">0087-TCN07</t>
  </si>
  <si>
    <t xml:space="preserve">A000029818</t>
  </si>
  <si>
    <t xml:space="preserve">2AZ-2405579</t>
  </si>
  <si>
    <t xml:space="preserve">JTMZD35V475038880</t>
  </si>
  <si>
    <t xml:space="preserve">0088-TCN07</t>
  </si>
  <si>
    <t xml:space="preserve">A000025047</t>
  </si>
  <si>
    <t xml:space="preserve">062430736002182</t>
  </si>
  <si>
    <t xml:space="preserve">3MZ-4792611</t>
  </si>
  <si>
    <t xml:space="preserve">5TDZA23C86S554608</t>
  </si>
  <si>
    <t xml:space="preserve">0769-TCN06</t>
  </si>
  <si>
    <t xml:space="preserve">A000025048</t>
  </si>
  <si>
    <t xml:space="preserve">062430736002188</t>
  </si>
  <si>
    <t xml:space="preserve">3MZ-4794043</t>
  </si>
  <si>
    <t xml:space="preserve">5TDZA23C36S554970</t>
  </si>
  <si>
    <t xml:space="preserve">0770-TCN06</t>
  </si>
  <si>
    <t xml:space="preserve">A000026637</t>
  </si>
  <si>
    <t xml:space="preserve">062430736002263</t>
  </si>
  <si>
    <t xml:space="preserve">3MZ-4799382</t>
  </si>
  <si>
    <t xml:space="preserve">5TDZA23C76S558858</t>
  </si>
  <si>
    <t xml:space="preserve">0776-TCN06</t>
  </si>
  <si>
    <t xml:space="preserve">A000026638</t>
  </si>
  <si>
    <t xml:space="preserve">3MZ-4799945</t>
  </si>
  <si>
    <t xml:space="preserve">5TDZA23C16S559231</t>
  </si>
  <si>
    <t xml:space="preserve">0777-TCN06</t>
  </si>
  <si>
    <t xml:space="preserve">A000027702</t>
  </si>
  <si>
    <t xml:space="preserve">062437706001123</t>
  </si>
  <si>
    <t xml:space="preserve">3MZ-4786120</t>
  </si>
  <si>
    <t xml:space="preserve">5TDZA23C26S559917</t>
  </si>
  <si>
    <t xml:space="preserve">0778-TCN06</t>
  </si>
  <si>
    <t xml:space="preserve">A000024734</t>
  </si>
  <si>
    <t xml:space="preserve">74012007</t>
  </si>
  <si>
    <t xml:space="preserve">060733326002332</t>
  </si>
  <si>
    <t xml:space="preserve">1GR-8145315</t>
  </si>
  <si>
    <t xml:space="preserve">3TMJU62N97M028780</t>
  </si>
  <si>
    <t xml:space="preserve">0005-TCN07</t>
  </si>
  <si>
    <t xml:space="preserve">A000024735</t>
  </si>
  <si>
    <t xml:space="preserve">060733326002349</t>
  </si>
  <si>
    <t xml:space="preserve">1GR-8147924</t>
  </si>
  <si>
    <t xml:space="preserve">3TMJU62N17M029132</t>
  </si>
  <si>
    <t xml:space="preserve">0006-TCN07</t>
  </si>
  <si>
    <t xml:space="preserve">A000024736</t>
  </si>
  <si>
    <t xml:space="preserve">060733326002352</t>
  </si>
  <si>
    <t xml:space="preserve">1GR-8148262</t>
  </si>
  <si>
    <t xml:space="preserve">3TMJU62N17M029163</t>
  </si>
  <si>
    <t xml:space="preserve">0007-TCN07</t>
  </si>
  <si>
    <t xml:space="preserve">A000024737</t>
  </si>
  <si>
    <t xml:space="preserve">1GR-8148877</t>
  </si>
  <si>
    <t xml:space="preserve">3TMJU62N67M029224</t>
  </si>
  <si>
    <t xml:space="preserve">0008-TCN07</t>
  </si>
  <si>
    <t xml:space="preserve">A000024738</t>
  </si>
  <si>
    <t xml:space="preserve">060733326002851</t>
  </si>
  <si>
    <t xml:space="preserve">1GR-8152411</t>
  </si>
  <si>
    <t xml:space="preserve">3TMJU62N07M029719</t>
  </si>
  <si>
    <t xml:space="preserve">0009-TCN07</t>
  </si>
  <si>
    <t xml:space="preserve">A000026549</t>
  </si>
  <si>
    <t xml:space="preserve">060733326002852</t>
  </si>
  <si>
    <t xml:space="preserve">1GR-8153539</t>
  </si>
  <si>
    <t xml:space="preserve">3TMJU62N47M029884</t>
  </si>
  <si>
    <t xml:space="preserve">0034-TCN07</t>
  </si>
  <si>
    <t xml:space="preserve">A000029430</t>
  </si>
  <si>
    <t xml:space="preserve">060733326002872</t>
  </si>
  <si>
    <t xml:space="preserve">1GR-8161020</t>
  </si>
  <si>
    <t xml:space="preserve">3TMJU62N97M030738</t>
  </si>
  <si>
    <t xml:space="preserve">0066-TCN07</t>
  </si>
  <si>
    <t xml:space="preserve">A000026023</t>
  </si>
  <si>
    <t xml:space="preserve">1NZ-4268515</t>
  </si>
  <si>
    <t xml:space="preserve">JTDKT923X75072445</t>
  </si>
  <si>
    <t xml:space="preserve">0017-TCN07</t>
  </si>
  <si>
    <t xml:space="preserve">A000026028</t>
  </si>
  <si>
    <t xml:space="preserve">1NZ-4272580</t>
  </si>
  <si>
    <t xml:space="preserve">JTDBT923571082372</t>
  </si>
  <si>
    <t xml:space="preserve">0024-TCN07</t>
  </si>
  <si>
    <t xml:space="preserve">A000026024</t>
  </si>
  <si>
    <t xml:space="preserve">1NZ-4275848</t>
  </si>
  <si>
    <t xml:space="preserve">3P0 ABSOLUTELY RED / FZ18 DK.GRAY                           </t>
  </si>
  <si>
    <t xml:space="preserve">JTDJT923575073627</t>
  </si>
  <si>
    <t xml:space="preserve">0025-TCN07</t>
  </si>
  <si>
    <t xml:space="preserve">A000026026</t>
  </si>
  <si>
    <t xml:space="preserve">1NZ-4275338</t>
  </si>
  <si>
    <t xml:space="preserve">JTDBT923771083197</t>
  </si>
  <si>
    <t xml:space="preserve">0027-TCN07</t>
  </si>
  <si>
    <t xml:space="preserve">A000026027</t>
  </si>
  <si>
    <t xml:space="preserve">1NZ-4275325</t>
  </si>
  <si>
    <t xml:space="preserve">JTDBT923571083215</t>
  </si>
  <si>
    <t xml:space="preserve">0028-TCN07</t>
  </si>
  <si>
    <t xml:space="preserve">A000028025</t>
  </si>
  <si>
    <t xml:space="preserve">1NZ-4277248</t>
  </si>
  <si>
    <t xml:space="preserve">JTDBT923971083668</t>
  </si>
  <si>
    <t xml:space="preserve">0030-TCN07</t>
  </si>
  <si>
    <t xml:space="preserve">A000028021</t>
  </si>
  <si>
    <t xml:space="preserve">1NZ-4297323</t>
  </si>
  <si>
    <t xml:space="preserve">JTDKT923375076966</t>
  </si>
  <si>
    <t xml:space="preserve">0042-TCN07</t>
  </si>
  <si>
    <t xml:space="preserve">A000028022</t>
  </si>
  <si>
    <t xml:space="preserve">1NZ-C311958</t>
  </si>
  <si>
    <t xml:space="preserve">8R3 PACIFIC BLUE MET / FC12 FC12                            </t>
  </si>
  <si>
    <t xml:space="preserve">JTDBT923X71084957</t>
  </si>
  <si>
    <t xml:space="preserve">0043-TCN07</t>
  </si>
  <si>
    <t xml:space="preserve">A000028023</t>
  </si>
  <si>
    <t xml:space="preserve">1NZ-C337348</t>
  </si>
  <si>
    <t xml:space="preserve">JTDBT923571084719</t>
  </si>
  <si>
    <t xml:space="preserve">0044-TCN07</t>
  </si>
  <si>
    <t xml:space="preserve">A000028024</t>
  </si>
  <si>
    <t xml:space="preserve">1NZ-C344199</t>
  </si>
  <si>
    <t xml:space="preserve">JTDBT923571086468</t>
  </si>
  <si>
    <t xml:space="preserve">0045-TCN07</t>
  </si>
  <si>
    <t xml:space="preserve">A000029813</t>
  </si>
  <si>
    <t xml:space="preserve">1NZ-4308855</t>
  </si>
  <si>
    <t xml:space="preserve">1F8 METEORITE METALLIC / FQ18 DK.GRAY                       </t>
  </si>
  <si>
    <t xml:space="preserve">JTDKT923575078914</t>
  </si>
  <si>
    <t xml:space="preserve">0059-TCN07</t>
  </si>
  <si>
    <t xml:space="preserve">A000029812</t>
  </si>
  <si>
    <t xml:space="preserve">1NZ-4308638</t>
  </si>
  <si>
    <t xml:space="preserve">JTDKT923875078888</t>
  </si>
  <si>
    <t xml:space="preserve">0083-TCN07</t>
  </si>
  <si>
    <t xml:space="preserve">A000029814</t>
  </si>
  <si>
    <t xml:space="preserve">1NZ-C348485</t>
  </si>
  <si>
    <t xml:space="preserve">JTDBT923171087536</t>
  </si>
  <si>
    <t xml:space="preserve">0084-TCN07</t>
  </si>
  <si>
    <t xml:space="preserve">A000029815</t>
  </si>
  <si>
    <t xml:space="preserve">1NZ-4303952</t>
  </si>
  <si>
    <t xml:space="preserve">6U4 OLIVE MIST METALLIC / FC40 FC40                         </t>
  </si>
  <si>
    <t xml:space="preserve">JTDBT923571089872</t>
  </si>
  <si>
    <t xml:space="preserve">0085-TCN07</t>
  </si>
  <si>
    <t xml:space="preserve">A000029816</t>
  </si>
  <si>
    <t xml:space="preserve">1NZ-4296206</t>
  </si>
  <si>
    <t xml:space="preserve">6U4 OLIVE MIST METALLIC / FD40 FD40                         </t>
  </si>
  <si>
    <t xml:space="preserve">JTDBT923671088018</t>
  </si>
  <si>
    <t xml:space="preserve">0086-TCN07</t>
  </si>
  <si>
    <t xml:space="preserve">A000026025</t>
  </si>
  <si>
    <t xml:space="preserve">1NZ-4277201</t>
  </si>
  <si>
    <t xml:space="preserve">JTDJT923275073889</t>
  </si>
  <si>
    <t xml:space="preserve">0093-TCN07</t>
  </si>
  <si>
    <t xml:space="preserve">A000031962</t>
  </si>
  <si>
    <t xml:space="preserve">86942007</t>
  </si>
  <si>
    <t xml:space="preserve">065138626003410</t>
  </si>
  <si>
    <t xml:space="preserve">2UZ-1169220</t>
  </si>
  <si>
    <t xml:space="preserve">JTEZT17RX70027916</t>
  </si>
  <si>
    <t xml:space="preserve">0112-TCN07</t>
  </si>
  <si>
    <t xml:space="preserve">A000034488</t>
  </si>
  <si>
    <t xml:space="preserve">062437706001297</t>
  </si>
  <si>
    <t xml:space="preserve">2GR-6135092</t>
  </si>
  <si>
    <t xml:space="preserve">4T1BK46K27U528978</t>
  </si>
  <si>
    <t xml:space="preserve">0150-TCN07</t>
  </si>
  <si>
    <t xml:space="preserve">A000034489</t>
  </si>
  <si>
    <t xml:space="preserve">062437706001304</t>
  </si>
  <si>
    <t xml:space="preserve">2GR-6136244</t>
  </si>
  <si>
    <t xml:space="preserve">4T1BK46K97U529142</t>
  </si>
  <si>
    <t xml:space="preserve">0151-TCN07</t>
  </si>
  <si>
    <t xml:space="preserve">A000036009</t>
  </si>
  <si>
    <t xml:space="preserve">062437706001352</t>
  </si>
  <si>
    <t xml:space="preserve">2GR-6137945</t>
  </si>
  <si>
    <t xml:space="preserve">4T1BK46K77U024233</t>
  </si>
  <si>
    <t xml:space="preserve">0164-TCN07</t>
  </si>
  <si>
    <t xml:space="preserve">A000036010</t>
  </si>
  <si>
    <t xml:space="preserve">062437706001351</t>
  </si>
  <si>
    <t xml:space="preserve">2AZ-8678148</t>
  </si>
  <si>
    <t xml:space="preserve">4T1BE46K77U620823</t>
  </si>
  <si>
    <t xml:space="preserve">0166-TCN07</t>
  </si>
  <si>
    <t xml:space="preserve">A000033658</t>
  </si>
  <si>
    <t xml:space="preserve">062437706001272</t>
  </si>
  <si>
    <t xml:space="preserve">1ZZ-8575148</t>
  </si>
  <si>
    <t xml:space="preserve">2T1BR32E67C752584</t>
  </si>
  <si>
    <t xml:space="preserve">0133-TCN07</t>
  </si>
  <si>
    <t xml:space="preserve">A000033659</t>
  </si>
  <si>
    <t xml:space="preserve">1ZZ-8575735</t>
  </si>
  <si>
    <t xml:space="preserve">2T1BR32E87C752988</t>
  </si>
  <si>
    <t xml:space="preserve">0134-TCN07</t>
  </si>
  <si>
    <t xml:space="preserve">A000034177</t>
  </si>
  <si>
    <t xml:space="preserve">1ZZ-8575450</t>
  </si>
  <si>
    <t xml:space="preserve">2T1BR32E77C752836</t>
  </si>
  <si>
    <t xml:space="preserve">0136-TCN07</t>
  </si>
  <si>
    <t xml:space="preserve">A000036431</t>
  </si>
  <si>
    <t xml:space="preserve">062437706001373</t>
  </si>
  <si>
    <t xml:space="preserve">1ZZ-8588250</t>
  </si>
  <si>
    <t xml:space="preserve">2T1BR32E37C762201</t>
  </si>
  <si>
    <t xml:space="preserve">0180-TCN07</t>
  </si>
  <si>
    <t xml:space="preserve">A000034934</t>
  </si>
  <si>
    <t xml:space="preserve">56002007</t>
  </si>
  <si>
    <t xml:space="preserve">065138626003412</t>
  </si>
  <si>
    <t xml:space="preserve">2TR-0379286</t>
  </si>
  <si>
    <t xml:space="preserve">058 WARM WHITE / FQ12 GRAY                                  </t>
  </si>
  <si>
    <t xml:space="preserve">JTFHX02P570016673</t>
  </si>
  <si>
    <t xml:space="preserve">0520601</t>
  </si>
  <si>
    <t xml:space="preserve">0174-TCN07</t>
  </si>
  <si>
    <t xml:space="preserve">A000033043</t>
  </si>
  <si>
    <t xml:space="preserve">064333496001390</t>
  </si>
  <si>
    <t xml:space="preserve">2TR-6301691</t>
  </si>
  <si>
    <t xml:space="preserve">8AJEX32GX64004389</t>
  </si>
  <si>
    <t xml:space="preserve">0787-TCN06</t>
  </si>
  <si>
    <t xml:space="preserve">A000033044</t>
  </si>
  <si>
    <t xml:space="preserve">064333496001361</t>
  </si>
  <si>
    <t xml:space="preserve">2TR-6302278</t>
  </si>
  <si>
    <t xml:space="preserve">209 BLACK SAND METALLIC / YA10 CHARCOAL                     </t>
  </si>
  <si>
    <t xml:space="preserve">8AJEX32G464004405</t>
  </si>
  <si>
    <t xml:space="preserve">0786-TCN06</t>
  </si>
  <si>
    <t xml:space="preserve">A000033045</t>
  </si>
  <si>
    <t xml:space="preserve">74952007</t>
  </si>
  <si>
    <t xml:space="preserve">064333496001360</t>
  </si>
  <si>
    <t xml:space="preserve">2TR-6304828</t>
  </si>
  <si>
    <t xml:space="preserve">6S3 RAINFOREST / YA10 CHARCOAL                              </t>
  </si>
  <si>
    <t xml:space="preserve">8AJEX32G174004489</t>
  </si>
  <si>
    <t xml:space="preserve">0116-TCN07</t>
  </si>
  <si>
    <t xml:space="preserve">A000033046</t>
  </si>
  <si>
    <t xml:space="preserve">2TR-6305246</t>
  </si>
  <si>
    <t xml:space="preserve">8AJEX32GX74004510</t>
  </si>
  <si>
    <t xml:space="preserve">0117-TCN07</t>
  </si>
  <si>
    <t xml:space="preserve">A000033047</t>
  </si>
  <si>
    <t xml:space="preserve">2TR-6306401</t>
  </si>
  <si>
    <t xml:space="preserve">8AJEX32G374004557</t>
  </si>
  <si>
    <t xml:space="preserve">0115-TCN07</t>
  </si>
  <si>
    <t xml:space="preserve">A000033040</t>
  </si>
  <si>
    <t xml:space="preserve">062437706001263</t>
  </si>
  <si>
    <t xml:space="preserve">1ZZ-8574687</t>
  </si>
  <si>
    <t xml:space="preserve">8Q5 COSMIC BLUE METALLIC / FB14 FB14                        </t>
  </si>
  <si>
    <t xml:space="preserve">2T1KR32E37C642656</t>
  </si>
  <si>
    <t xml:space="preserve">0121-TCN07</t>
  </si>
  <si>
    <t xml:space="preserve">A000033041</t>
  </si>
  <si>
    <t xml:space="preserve">1ZZ-8574739</t>
  </si>
  <si>
    <t xml:space="preserve">2T1KR32E77C642658</t>
  </si>
  <si>
    <t xml:space="preserve">0122-TCN07</t>
  </si>
  <si>
    <t xml:space="preserve">A000031593</t>
  </si>
  <si>
    <t xml:space="preserve">2AZ-2419093</t>
  </si>
  <si>
    <t xml:space="preserve">JTMZD31VX76026409</t>
  </si>
  <si>
    <t xml:space="preserve">0098-TCN07</t>
  </si>
  <si>
    <t xml:space="preserve">A000031954</t>
  </si>
  <si>
    <t xml:space="preserve">2AZ-2421614</t>
  </si>
  <si>
    <t xml:space="preserve">JTMZD33V776026610</t>
  </si>
  <si>
    <t xml:space="preserve">0104-TCN07</t>
  </si>
  <si>
    <t xml:space="preserve">A000031955</t>
  </si>
  <si>
    <t xml:space="preserve">2AZ-2422437</t>
  </si>
  <si>
    <t xml:space="preserve">JTMZD35V275040837</t>
  </si>
  <si>
    <t xml:space="preserve">0105-TCN07</t>
  </si>
  <si>
    <t xml:space="preserve">A000031956</t>
  </si>
  <si>
    <t xml:space="preserve">2AZ-2422104</t>
  </si>
  <si>
    <t xml:space="preserve">JTMZD35V075040884</t>
  </si>
  <si>
    <t xml:space="preserve">0106-TCN07</t>
  </si>
  <si>
    <t xml:space="preserve">A000031957</t>
  </si>
  <si>
    <t xml:space="preserve">2AZ-2426619</t>
  </si>
  <si>
    <t xml:space="preserve">JTMZD35V575041335</t>
  </si>
  <si>
    <t xml:space="preserve">0107-TCN07</t>
  </si>
  <si>
    <t xml:space="preserve">A000031958</t>
  </si>
  <si>
    <t xml:space="preserve">2AZ-2429975</t>
  </si>
  <si>
    <t xml:space="preserve">JTMZD35V875041720</t>
  </si>
  <si>
    <t xml:space="preserve">0108-TCN07</t>
  </si>
  <si>
    <t xml:space="preserve">A000031959</t>
  </si>
  <si>
    <t xml:space="preserve">2AZ-2427051</t>
  </si>
  <si>
    <t xml:space="preserve">JTMZD31V175041421</t>
  </si>
  <si>
    <t xml:space="preserve">0109-TCN07</t>
  </si>
  <si>
    <t xml:space="preserve">A000031960</t>
  </si>
  <si>
    <t xml:space="preserve">2AZ-2418888</t>
  </si>
  <si>
    <t xml:space="preserve">JTMZD31V076026452</t>
  </si>
  <si>
    <t xml:space="preserve">0110-TCN07</t>
  </si>
  <si>
    <t xml:space="preserve">A000031961</t>
  </si>
  <si>
    <t xml:space="preserve">2AZ-2420564</t>
  </si>
  <si>
    <t xml:space="preserve">JTMBD31V675063433</t>
  </si>
  <si>
    <t xml:space="preserve">0111-TCN07</t>
  </si>
  <si>
    <t xml:space="preserve">A000033225</t>
  </si>
  <si>
    <t xml:space="preserve">065138626003411</t>
  </si>
  <si>
    <t xml:space="preserve">2AZ-2431466</t>
  </si>
  <si>
    <t xml:space="preserve">JTMZD35V975041919</t>
  </si>
  <si>
    <t xml:space="preserve">0131-TCN07</t>
  </si>
  <si>
    <t xml:space="preserve">A000033226</t>
  </si>
  <si>
    <t xml:space="preserve">2AZ-2431722</t>
  </si>
  <si>
    <t xml:space="preserve">JTMZD35V675042008</t>
  </si>
  <si>
    <t xml:space="preserve">0132-TCN07</t>
  </si>
  <si>
    <t xml:space="preserve">A000034928</t>
  </si>
  <si>
    <t xml:space="preserve">2AZ-2448156</t>
  </si>
  <si>
    <t xml:space="preserve">JTMZD33V975044063</t>
  </si>
  <si>
    <t xml:space="preserve">0168-TCN07</t>
  </si>
  <si>
    <t xml:space="preserve">A000034929</t>
  </si>
  <si>
    <t xml:space="preserve">2AZ-2448116</t>
  </si>
  <si>
    <t xml:space="preserve">JTMZD33V175044073</t>
  </si>
  <si>
    <t xml:space="preserve">0169-TCN07</t>
  </si>
  <si>
    <t xml:space="preserve">A000034930</t>
  </si>
  <si>
    <t xml:space="preserve">2AZ-2442805</t>
  </si>
  <si>
    <t xml:space="preserve">JTMZD35V375043388</t>
  </si>
  <si>
    <t xml:space="preserve">0170-TCN07</t>
  </si>
  <si>
    <t xml:space="preserve">A000034931</t>
  </si>
  <si>
    <t xml:space="preserve">2AZ-2449836</t>
  </si>
  <si>
    <t xml:space="preserve">JTMZD35V875044245</t>
  </si>
  <si>
    <t xml:space="preserve">0171-TCN07</t>
  </si>
  <si>
    <t xml:space="preserve">A000034932</t>
  </si>
  <si>
    <t xml:space="preserve">2AZ-2440403</t>
  </si>
  <si>
    <t xml:space="preserve">JTMZD31V476028172</t>
  </si>
  <si>
    <t xml:space="preserve">0172-TCN07</t>
  </si>
  <si>
    <t xml:space="preserve">A000034933</t>
  </si>
  <si>
    <t xml:space="preserve">2AZ-2448103</t>
  </si>
  <si>
    <t xml:space="preserve">202 BLACK / LA10 LA10                                       </t>
  </si>
  <si>
    <t xml:space="preserve">JTMZD31V076028721</t>
  </si>
  <si>
    <t xml:space="preserve">0173-TCN07</t>
  </si>
  <si>
    <t xml:space="preserve">A000035295</t>
  </si>
  <si>
    <t xml:space="preserve">2AZ-2451788</t>
  </si>
  <si>
    <t xml:space="preserve">JTMZD35VX75044506</t>
  </si>
  <si>
    <t xml:space="preserve">0161-TCN07</t>
  </si>
  <si>
    <t xml:space="preserve">A000032781</t>
  </si>
  <si>
    <t xml:space="preserve">062437706001248</t>
  </si>
  <si>
    <t xml:space="preserve">3MZ-4813986</t>
  </si>
  <si>
    <t xml:space="preserve">5TDZA23C56S569826</t>
  </si>
  <si>
    <t xml:space="preserve">A000032782</t>
  </si>
  <si>
    <t xml:space="preserve">3MZ-4814007</t>
  </si>
  <si>
    <t xml:space="preserve">5TDZA23C66S569849</t>
  </si>
  <si>
    <t xml:space="preserve">0789-TCN06</t>
  </si>
  <si>
    <t xml:space="preserve">A000032783</t>
  </si>
  <si>
    <t xml:space="preserve">062437706001249</t>
  </si>
  <si>
    <t xml:space="preserve">3MZ-4814607</t>
  </si>
  <si>
    <t xml:space="preserve">3Q3 SALSA RED PEARL / FB12 FB12                             </t>
  </si>
  <si>
    <t xml:space="preserve">5TDZA23C76S570234</t>
  </si>
  <si>
    <t xml:space="preserve">0790-TCN06</t>
  </si>
  <si>
    <t xml:space="preserve">A000033042</t>
  </si>
  <si>
    <t xml:space="preserve">062437706001268</t>
  </si>
  <si>
    <t xml:space="preserve">3MZ-4815161</t>
  </si>
  <si>
    <t xml:space="preserve">3Q3 SALSA RED PEARL / LB12 LB12                             </t>
  </si>
  <si>
    <t xml:space="preserve">5TDZA22C76S570445</t>
  </si>
  <si>
    <t xml:space="preserve">0791-TCN06</t>
  </si>
  <si>
    <t xml:space="preserve">A000034178</t>
  </si>
  <si>
    <t xml:space="preserve">062437706001286</t>
  </si>
  <si>
    <t xml:space="preserve">3MZ-4817310</t>
  </si>
  <si>
    <t xml:space="preserve">5TDZA23C16S572223</t>
  </si>
  <si>
    <t xml:space="preserve">0792-TCN06</t>
  </si>
  <si>
    <t xml:space="preserve">A000036432</t>
  </si>
  <si>
    <t xml:space="preserve">062437706001378</t>
  </si>
  <si>
    <t xml:space="preserve">3MZ-4827217</t>
  </si>
  <si>
    <t xml:space="preserve">5TDZA23C16S579558</t>
  </si>
  <si>
    <t xml:space="preserve">0798-TCN06</t>
  </si>
  <si>
    <t xml:space="preserve">A000034179</t>
  </si>
  <si>
    <t xml:space="preserve">060733326002898</t>
  </si>
  <si>
    <t xml:space="preserve">1GR-8167876</t>
  </si>
  <si>
    <t xml:space="preserve">3TMJU62N67M031801</t>
  </si>
  <si>
    <t xml:space="preserve">0137-TCN07</t>
  </si>
  <si>
    <t xml:space="preserve">A000034180</t>
  </si>
  <si>
    <t xml:space="preserve">060733326002903</t>
  </si>
  <si>
    <t xml:space="preserve">1GR-8169407</t>
  </si>
  <si>
    <t xml:space="preserve">3TMJU62N17M032046</t>
  </si>
  <si>
    <t xml:space="preserve">0138-TCN07</t>
  </si>
  <si>
    <t xml:space="preserve">A000034181</t>
  </si>
  <si>
    <t xml:space="preserve">060733326002901</t>
  </si>
  <si>
    <t xml:space="preserve">1GR-8169858</t>
  </si>
  <si>
    <t xml:space="preserve">3TMJU62N67M032138</t>
  </si>
  <si>
    <t xml:space="preserve">0139-TCN07</t>
  </si>
  <si>
    <t xml:space="preserve">A000034358</t>
  </si>
  <si>
    <t xml:space="preserve">060733326002904</t>
  </si>
  <si>
    <t xml:space="preserve">1GR-8170266</t>
  </si>
  <si>
    <t xml:space="preserve">209 BLACK SAND METALLIC / FM13 FM13                         </t>
  </si>
  <si>
    <t xml:space="preserve">3TMJU62N27M032248</t>
  </si>
  <si>
    <t xml:space="preserve">0142-TCN07</t>
  </si>
  <si>
    <t xml:space="preserve">A000031591</t>
  </si>
  <si>
    <t xml:space="preserve">1NZ-4315300</t>
  </si>
  <si>
    <t xml:space="preserve">JTDKT923875080222</t>
  </si>
  <si>
    <t xml:space="preserve">0096-TCN07</t>
  </si>
  <si>
    <t xml:space="preserve">A000031592</t>
  </si>
  <si>
    <t xml:space="preserve">10822007</t>
  </si>
  <si>
    <t xml:space="preserve">1NZ-4318855</t>
  </si>
  <si>
    <t xml:space="preserve">JTDKT923975080908</t>
  </si>
  <si>
    <t xml:space="preserve">0097-TCN07</t>
  </si>
  <si>
    <t xml:space="preserve">A000031949</t>
  </si>
  <si>
    <t xml:space="preserve">1NZ-4315043</t>
  </si>
  <si>
    <t xml:space="preserve">JTDKT923X75080089</t>
  </si>
  <si>
    <t xml:space="preserve">0099-TCN07</t>
  </si>
  <si>
    <t xml:space="preserve">A000031950</t>
  </si>
  <si>
    <t xml:space="preserve">1NZ-4322796</t>
  </si>
  <si>
    <t xml:space="preserve">JTDKT923275081740</t>
  </si>
  <si>
    <t xml:space="preserve">0100-TCN07</t>
  </si>
  <si>
    <t xml:space="preserve">A000031951</t>
  </si>
  <si>
    <t xml:space="preserve">1NZ-C365530</t>
  </si>
  <si>
    <t xml:space="preserve">JTDBT923771091896</t>
  </si>
  <si>
    <t xml:space="preserve">0101-TCN07</t>
  </si>
  <si>
    <t xml:space="preserve">A000031952</t>
  </si>
  <si>
    <t xml:space="preserve">1NZ-4304182</t>
  </si>
  <si>
    <t xml:space="preserve">JTDBT923471089877</t>
  </si>
  <si>
    <t xml:space="preserve">0102-TCN07</t>
  </si>
  <si>
    <t xml:space="preserve">A000031953</t>
  </si>
  <si>
    <t xml:space="preserve">1NZ-4307120</t>
  </si>
  <si>
    <t xml:space="preserve">JTDBT923771090599</t>
  </si>
  <si>
    <t xml:space="preserve">0103-TCN07</t>
  </si>
  <si>
    <t xml:space="preserve">A000033222</t>
  </si>
  <si>
    <t xml:space="preserve">1NZ-C373563</t>
  </si>
  <si>
    <t xml:space="preserve">JTDBT923171093868</t>
  </si>
  <si>
    <t xml:space="preserve">0129-TCN07</t>
  </si>
  <si>
    <t xml:space="preserve">A000033223</t>
  </si>
  <si>
    <t xml:space="preserve">1NZ-4325333</t>
  </si>
  <si>
    <t xml:space="preserve">JTDBT923471094920</t>
  </si>
  <si>
    <t xml:space="preserve">0119-TCN07</t>
  </si>
  <si>
    <t xml:space="preserve">A000033224</t>
  </si>
  <si>
    <t xml:space="preserve">1NZ-4322462</t>
  </si>
  <si>
    <t xml:space="preserve">JTDBT923871095374</t>
  </si>
  <si>
    <t xml:space="preserve">0130-TCN07</t>
  </si>
  <si>
    <t xml:space="preserve">A000034927</t>
  </si>
  <si>
    <t xml:space="preserve">1NZ-4348948</t>
  </si>
  <si>
    <t xml:space="preserve">JTDKT923875087140</t>
  </si>
  <si>
    <t xml:space="preserve">0167-TCN07</t>
  </si>
  <si>
    <t xml:space="preserve">A000035288</t>
  </si>
  <si>
    <t xml:space="preserve">1NZ-4339216</t>
  </si>
  <si>
    <t xml:space="preserve">JTDKT923475085188</t>
  </si>
  <si>
    <t xml:space="preserve">0154-TCN07</t>
  </si>
  <si>
    <t xml:space="preserve">A000035289</t>
  </si>
  <si>
    <t xml:space="preserve">1NZ-4349587</t>
  </si>
  <si>
    <t xml:space="preserve">JTDKT923275087196</t>
  </si>
  <si>
    <t xml:space="preserve">0155-TCN07</t>
  </si>
  <si>
    <t xml:space="preserve">A000035290</t>
  </si>
  <si>
    <t xml:space="preserve">1NZ-4341125</t>
  </si>
  <si>
    <t xml:space="preserve">JTDKT923575085569</t>
  </si>
  <si>
    <t xml:space="preserve">0156-TCN07</t>
  </si>
  <si>
    <t xml:space="preserve">A000035291</t>
  </si>
  <si>
    <t xml:space="preserve">1NZ-C377015</t>
  </si>
  <si>
    <t xml:space="preserve">JTDBT923971094721</t>
  </si>
  <si>
    <t xml:space="preserve">0157-TCN07</t>
  </si>
  <si>
    <t xml:space="preserve">A000035292</t>
  </si>
  <si>
    <t xml:space="preserve">1NZ-4334118</t>
  </si>
  <si>
    <t xml:space="preserve">JTDBT923371097307</t>
  </si>
  <si>
    <t xml:space="preserve">0158-TCN07</t>
  </si>
  <si>
    <t xml:space="preserve">A000035293</t>
  </si>
  <si>
    <t xml:space="preserve">1NZ-4333530</t>
  </si>
  <si>
    <t xml:space="preserve">JTDBT923271097136</t>
  </si>
  <si>
    <t xml:space="preserve">0159-TCN07</t>
  </si>
  <si>
    <t xml:space="preserve">A000035294</t>
  </si>
  <si>
    <t xml:space="preserve">1NZ-4339438</t>
  </si>
  <si>
    <t xml:space="preserve">JTDBT923771098556</t>
  </si>
  <si>
    <t xml:space="preserve">0160-TCN07</t>
  </si>
  <si>
    <t xml:space="preserve">A000037362</t>
  </si>
  <si>
    <t xml:space="preserve">86922007</t>
  </si>
  <si>
    <t xml:space="preserve">065138626003413</t>
  </si>
  <si>
    <t xml:space="preserve">2UZ-1186420</t>
  </si>
  <si>
    <t xml:space="preserve">JTEZT17R470028091</t>
  </si>
  <si>
    <t xml:space="preserve">0197-TCN07</t>
  </si>
  <si>
    <t xml:space="preserve">A000036929</t>
  </si>
  <si>
    <t xml:space="preserve">062437706001350</t>
  </si>
  <si>
    <t xml:space="preserve">2AZ-8678415</t>
  </si>
  <si>
    <t xml:space="preserve">4T1BE46KX7U094137</t>
  </si>
  <si>
    <t xml:space="preserve">0189-TCN07</t>
  </si>
  <si>
    <t xml:space="preserve">A000038649</t>
  </si>
  <si>
    <t xml:space="preserve">062437706001432</t>
  </si>
  <si>
    <t xml:space="preserve">2AZ-8689665</t>
  </si>
  <si>
    <t xml:space="preserve">4T1BE46K07U626253</t>
  </si>
  <si>
    <t xml:space="preserve">0202-TCN07</t>
  </si>
  <si>
    <t xml:space="preserve">A000038650</t>
  </si>
  <si>
    <t xml:space="preserve">062437706001424</t>
  </si>
  <si>
    <t xml:space="preserve">2AZ-8689938</t>
  </si>
  <si>
    <t xml:space="preserve">4T1BE46K87U626579</t>
  </si>
  <si>
    <t xml:space="preserve">0203-TCN07</t>
  </si>
  <si>
    <t xml:space="preserve">A000039031</t>
  </si>
  <si>
    <t xml:space="preserve">3770-6001416   </t>
  </si>
  <si>
    <t xml:space="preserve">2AZ-8677089</t>
  </si>
  <si>
    <t xml:space="preserve">4T1BE46K47U093565</t>
  </si>
  <si>
    <t xml:space="preserve">0210-TCN07</t>
  </si>
  <si>
    <t xml:space="preserve">A000042123</t>
  </si>
  <si>
    <t xml:space="preserve">062437706001521</t>
  </si>
  <si>
    <t xml:space="preserve">2AZ-8707319</t>
  </si>
  <si>
    <t xml:space="preserve">4T1BE46K87U104034</t>
  </si>
  <si>
    <t xml:space="preserve">0258-TCN07</t>
  </si>
  <si>
    <t xml:space="preserve">NO FACTURADA </t>
  </si>
  <si>
    <t xml:space="preserve">A000036928</t>
  </si>
  <si>
    <t xml:space="preserve">3770-6001398   </t>
  </si>
  <si>
    <t xml:space="preserve">1ZZ-8591557</t>
  </si>
  <si>
    <t xml:space="preserve">2T1BR32E57C764273</t>
  </si>
  <si>
    <t xml:space="preserve">0188-TCN07</t>
  </si>
  <si>
    <t xml:space="preserve">A000039327</t>
  </si>
  <si>
    <t xml:space="preserve">17992007</t>
  </si>
  <si>
    <t xml:space="preserve">062437706001448</t>
  </si>
  <si>
    <t xml:space="preserve">1ZZ-8598213</t>
  </si>
  <si>
    <t xml:space="preserve">2T1BR32E67C768803</t>
  </si>
  <si>
    <t xml:space="preserve">0216-TCN07</t>
  </si>
  <si>
    <t xml:space="preserve">A000042115</t>
  </si>
  <si>
    <t xml:space="preserve">17912007</t>
  </si>
  <si>
    <t xml:space="preserve">062437706001469</t>
  </si>
  <si>
    <t xml:space="preserve">1ZZ-8602652</t>
  </si>
  <si>
    <t xml:space="preserve">2T1BR32E37C771903</t>
  </si>
  <si>
    <t xml:space="preserve">0253-TCN07</t>
  </si>
  <si>
    <t xml:space="preserve">A000042116</t>
  </si>
  <si>
    <t xml:space="preserve">062437706032766</t>
  </si>
  <si>
    <t xml:space="preserve">1ZZ-8608433</t>
  </si>
  <si>
    <t xml:space="preserve">040 SUPER WHITE / FC12 FC12                                 </t>
  </si>
  <si>
    <t xml:space="preserve">2T1BR32EX7C775740</t>
  </si>
  <si>
    <t xml:space="preserve">0254-TCN07</t>
  </si>
  <si>
    <t xml:space="preserve">A000042117</t>
  </si>
  <si>
    <t xml:space="preserve">062437706001529</t>
  </si>
  <si>
    <t xml:space="preserve">1ZZ-8608918</t>
  </si>
  <si>
    <t xml:space="preserve">2T1BR32E77C776117</t>
  </si>
  <si>
    <t xml:space="preserve">0242-TCN07</t>
  </si>
  <si>
    <t xml:space="preserve">A000042118</t>
  </si>
  <si>
    <t xml:space="preserve">062437706001515</t>
  </si>
  <si>
    <t xml:space="preserve">1ZZ-8605627</t>
  </si>
  <si>
    <t xml:space="preserve">040 SUPER WHITE / FB41 FB41                                 </t>
  </si>
  <si>
    <t xml:space="preserve">2T1BR32E17C774119</t>
  </si>
  <si>
    <t xml:space="preserve">0255-TCN07</t>
  </si>
  <si>
    <t xml:space="preserve">A000042119</t>
  </si>
  <si>
    <t xml:space="preserve">1ZZ-8608947</t>
  </si>
  <si>
    <t xml:space="preserve">209 BLACK SAND METALLIC / FB11 FB11                         </t>
  </si>
  <si>
    <t xml:space="preserve">2T1BR32E47C776110</t>
  </si>
  <si>
    <t xml:space="preserve">0256-TCN07</t>
  </si>
  <si>
    <t xml:space="preserve">A000042120</t>
  </si>
  <si>
    <t xml:space="preserve">1ZZ-8603339</t>
  </si>
  <si>
    <t xml:space="preserve">2T1BR32E07C776119</t>
  </si>
  <si>
    <t xml:space="preserve">0257-TCN07</t>
  </si>
  <si>
    <t xml:space="preserve">A000038954</t>
  </si>
  <si>
    <t xml:space="preserve">56112007</t>
  </si>
  <si>
    <t xml:space="preserve">065138626005851</t>
  </si>
  <si>
    <t xml:space="preserve">2TR-0388000</t>
  </si>
  <si>
    <t xml:space="preserve">JTFSX23P276013484</t>
  </si>
  <si>
    <t xml:space="preserve">0208-TCN07</t>
  </si>
  <si>
    <t xml:space="preserve">A000036581</t>
  </si>
  <si>
    <t xml:space="preserve">064333496001410</t>
  </si>
  <si>
    <t xml:space="preserve">2TR-6307294</t>
  </si>
  <si>
    <t xml:space="preserve">8AJEX32G774004612</t>
  </si>
  <si>
    <t xml:space="preserve">0184-TCN07</t>
  </si>
  <si>
    <t xml:space="preserve">A000036582</t>
  </si>
  <si>
    <t xml:space="preserve">2TR-6309795</t>
  </si>
  <si>
    <t xml:space="preserve">8AJEX32G074004774</t>
  </si>
  <si>
    <t xml:space="preserve">0182-TCN07</t>
  </si>
  <si>
    <t xml:space="preserve">A000038652</t>
  </si>
  <si>
    <t xml:space="preserve">064333496001435</t>
  </si>
  <si>
    <t xml:space="preserve">2TR-6308006</t>
  </si>
  <si>
    <t xml:space="preserve">8AJEX32G374004672</t>
  </si>
  <si>
    <t xml:space="preserve">0204-TCN07</t>
  </si>
  <si>
    <t xml:space="preserve">A000038653</t>
  </si>
  <si>
    <t xml:space="preserve">2TR-6309027</t>
  </si>
  <si>
    <t xml:space="preserve">8AJEX32G174004735</t>
  </si>
  <si>
    <t xml:space="preserve">0199-TCN07</t>
  </si>
  <si>
    <t xml:space="preserve">YA SE FACTURO </t>
  </si>
  <si>
    <t xml:space="preserve">A000038654</t>
  </si>
  <si>
    <t xml:space="preserve">064333496001434</t>
  </si>
  <si>
    <t xml:space="preserve">2TR-6311899</t>
  </si>
  <si>
    <t xml:space="preserve">8AJEX32G074004869</t>
  </si>
  <si>
    <t xml:space="preserve">0205-TCN07</t>
  </si>
  <si>
    <t xml:space="preserve">A000038655</t>
  </si>
  <si>
    <t xml:space="preserve">2TR-6313364</t>
  </si>
  <si>
    <t xml:space="preserve">8AJEX32G474004924</t>
  </si>
  <si>
    <t xml:space="preserve">0201-TCN07</t>
  </si>
  <si>
    <t xml:space="preserve">A000039328</t>
  </si>
  <si>
    <t xml:space="preserve">064333496001472</t>
  </si>
  <si>
    <t xml:space="preserve">2TR-6309762</t>
  </si>
  <si>
    <t xml:space="preserve">8AJEX32G474004776</t>
  </si>
  <si>
    <t xml:space="preserve">0211-TCN07</t>
  </si>
  <si>
    <t xml:space="preserve">A000039329</t>
  </si>
  <si>
    <t xml:space="preserve">2TR-6310570</t>
  </si>
  <si>
    <t xml:space="preserve">8AJEX32GX74004815</t>
  </si>
  <si>
    <t xml:space="preserve">0215-TCN07</t>
  </si>
  <si>
    <t xml:space="preserve">A000039330</t>
  </si>
  <si>
    <t xml:space="preserve">2TR-6317028</t>
  </si>
  <si>
    <t xml:space="preserve">8AJEX32G974005051</t>
  </si>
  <si>
    <t xml:space="preserve">0213-TCN07</t>
  </si>
  <si>
    <t xml:space="preserve">A000040494</t>
  </si>
  <si>
    <t xml:space="preserve">064333496001489</t>
  </si>
  <si>
    <t xml:space="preserve">2TR-6319607</t>
  </si>
  <si>
    <t xml:space="preserve">8AJEX32G674005136</t>
  </si>
  <si>
    <t xml:space="preserve">0247-TCN07</t>
  </si>
  <si>
    <t xml:space="preserve">A000040495</t>
  </si>
  <si>
    <t xml:space="preserve">2TR-6320343</t>
  </si>
  <si>
    <t xml:space="preserve">8AJEX32G474005166</t>
  </si>
  <si>
    <t xml:space="preserve">0220-TCN07</t>
  </si>
  <si>
    <t xml:space="preserve">A000039030</t>
  </si>
  <si>
    <t xml:space="preserve">062437706001444</t>
  </si>
  <si>
    <t xml:space="preserve">1ZZ-8597202</t>
  </si>
  <si>
    <t xml:space="preserve">2T1KR32E57C649320</t>
  </si>
  <si>
    <t xml:space="preserve">0209-TCN07</t>
  </si>
  <si>
    <t xml:space="preserve">A000042121</t>
  </si>
  <si>
    <t xml:space="preserve">062437706001517</t>
  </si>
  <si>
    <t xml:space="preserve">1ZZ-8606806</t>
  </si>
  <si>
    <t xml:space="preserve">2T1KR32E97C652298</t>
  </si>
  <si>
    <t xml:space="preserve">0224-TCN07</t>
  </si>
  <si>
    <t xml:space="preserve">A000042122</t>
  </si>
  <si>
    <t xml:space="preserve">062437706001530</t>
  </si>
  <si>
    <t xml:space="preserve">1ZZ-8608000</t>
  </si>
  <si>
    <t xml:space="preserve">2T1KR32E37C652670</t>
  </si>
  <si>
    <t xml:space="preserve">0223-TCN07</t>
  </si>
  <si>
    <t xml:space="preserve">A000037361</t>
  </si>
  <si>
    <t xml:space="preserve">2AZ-2456101</t>
  </si>
  <si>
    <t xml:space="preserve">JTMZD31VX75044981</t>
  </si>
  <si>
    <t xml:space="preserve">0192-TCN07</t>
  </si>
  <si>
    <t xml:space="preserve">A000039473</t>
  </si>
  <si>
    <t xml:space="preserve">2AZ-2469814</t>
  </si>
  <si>
    <t xml:space="preserve">JTMZD31V875046261</t>
  </si>
  <si>
    <t xml:space="preserve">0217-TCN07</t>
  </si>
  <si>
    <t xml:space="preserve">A000041095</t>
  </si>
  <si>
    <t xml:space="preserve">065138626006246</t>
  </si>
  <si>
    <t xml:space="preserve">2AZ-2498744</t>
  </si>
  <si>
    <t xml:space="preserve">JTMZD31V875049130</t>
  </si>
  <si>
    <t xml:space="preserve">0250-TCN07</t>
  </si>
  <si>
    <t xml:space="preserve">A000041096</t>
  </si>
  <si>
    <t xml:space="preserve">2AZ-2498951</t>
  </si>
  <si>
    <t xml:space="preserve">JTMZD31VX75049145</t>
  </si>
  <si>
    <t xml:space="preserve">0251-TCN07</t>
  </si>
  <si>
    <t xml:space="preserve">A000041326</t>
  </si>
  <si>
    <t xml:space="preserve">2AZ-2497660</t>
  </si>
  <si>
    <t xml:space="preserve">JTMZD33V575049020</t>
  </si>
  <si>
    <t xml:space="preserve">0232-TCN07</t>
  </si>
  <si>
    <t xml:space="preserve">A000041327</t>
  </si>
  <si>
    <t xml:space="preserve">2AZ-2485710</t>
  </si>
  <si>
    <t xml:space="preserve">JTMZD35V675047953</t>
  </si>
  <si>
    <t xml:space="preserve">0234-TCN07</t>
  </si>
  <si>
    <t xml:space="preserve">A000041328</t>
  </si>
  <si>
    <t xml:space="preserve">2AZ-2486488</t>
  </si>
  <si>
    <t xml:space="preserve">JTMZD35V675047967</t>
  </si>
  <si>
    <t xml:space="preserve">0226-TCN07</t>
  </si>
  <si>
    <t xml:space="preserve">A000041329</t>
  </si>
  <si>
    <t xml:space="preserve">2AZ-2489498</t>
  </si>
  <si>
    <t xml:space="preserve">JTMZD35V075048371</t>
  </si>
  <si>
    <t xml:space="preserve">0233-TCN07</t>
  </si>
  <si>
    <t xml:space="preserve">A000041330</t>
  </si>
  <si>
    <t xml:space="preserve">2AZ-2493825</t>
  </si>
  <si>
    <t xml:space="preserve">JTMZD35V275048906</t>
  </si>
  <si>
    <t xml:space="preserve">0239-TCN07</t>
  </si>
  <si>
    <t xml:space="preserve">A000041331</t>
  </si>
  <si>
    <t xml:space="preserve">2AZ-2483611</t>
  </si>
  <si>
    <t xml:space="preserve">JTMZD31V275047681</t>
  </si>
  <si>
    <t xml:space="preserve">0252-TCN07</t>
  </si>
  <si>
    <t xml:space="preserve">A000036930</t>
  </si>
  <si>
    <t xml:space="preserve">062437706001332</t>
  </si>
  <si>
    <t xml:space="preserve">3MZ-4823443</t>
  </si>
  <si>
    <t xml:space="preserve">5TDZA22C96S576988</t>
  </si>
  <si>
    <t xml:space="preserve">0800-TCN07</t>
  </si>
  <si>
    <t xml:space="preserve">A000038651</t>
  </si>
  <si>
    <t xml:space="preserve">3770-6001385   </t>
  </si>
  <si>
    <t xml:space="preserve">3MZ-4828199</t>
  </si>
  <si>
    <t xml:space="preserve">5TDZA23C76S580391</t>
  </si>
  <si>
    <t xml:space="preserve">0801-TCN06</t>
  </si>
  <si>
    <t xml:space="preserve">A000040579</t>
  </si>
  <si>
    <t xml:space="preserve">53942007</t>
  </si>
  <si>
    <t xml:space="preserve">062437706001504</t>
  </si>
  <si>
    <t xml:space="preserve">2GR-0249792</t>
  </si>
  <si>
    <t xml:space="preserve">5TDZK23CX7S001330</t>
  </si>
  <si>
    <t xml:space="preserve">0221-TCN07</t>
  </si>
  <si>
    <t xml:space="preserve">A000040580</t>
  </si>
  <si>
    <t xml:space="preserve">062437706001526</t>
  </si>
  <si>
    <t xml:space="preserve">2GR-0252257</t>
  </si>
  <si>
    <t xml:space="preserve">5TDZK23C67S002118</t>
  </si>
  <si>
    <t xml:space="preserve">0248-TCN07</t>
  </si>
  <si>
    <t xml:space="preserve">A000042124</t>
  </si>
  <si>
    <t xml:space="preserve">53982007</t>
  </si>
  <si>
    <t xml:space="preserve">062437706001563</t>
  </si>
  <si>
    <t xml:space="preserve">2GR-0257861</t>
  </si>
  <si>
    <t xml:space="preserve">5TDZK22C37S004491</t>
  </si>
  <si>
    <t xml:space="preserve">0245-TCN07</t>
  </si>
  <si>
    <t xml:space="preserve">A000042231</t>
  </si>
  <si>
    <t xml:space="preserve">2GR-0258055</t>
  </si>
  <si>
    <t xml:space="preserve">5TDZK23C37S004568</t>
  </si>
  <si>
    <t xml:space="preserve">0267-TCN07</t>
  </si>
  <si>
    <t xml:space="preserve">A000042232</t>
  </si>
  <si>
    <t xml:space="preserve">53962007</t>
  </si>
  <si>
    <t xml:space="preserve">062437706001566</t>
  </si>
  <si>
    <t xml:space="preserve">2GR-0257723</t>
  </si>
  <si>
    <t xml:space="preserve">5TDZK22C97S004379</t>
  </si>
  <si>
    <t xml:space="preserve">0268-TCN07</t>
  </si>
  <si>
    <t xml:space="preserve">A000042233</t>
  </si>
  <si>
    <t xml:space="preserve">53992007</t>
  </si>
  <si>
    <t xml:space="preserve">062437706001564</t>
  </si>
  <si>
    <t xml:space="preserve">2GR-0259975</t>
  </si>
  <si>
    <t xml:space="preserve">5TDZK22C97S005290</t>
  </si>
  <si>
    <t xml:space="preserve">0269-TCN07</t>
  </si>
  <si>
    <t xml:space="preserve">A000042125</t>
  </si>
  <si>
    <t xml:space="preserve">060733326003788</t>
  </si>
  <si>
    <t xml:space="preserve">1GR-8186101</t>
  </si>
  <si>
    <t xml:space="preserve">3TMJU62N77M034688</t>
  </si>
  <si>
    <t xml:space="preserve">0259-TCN07</t>
  </si>
  <si>
    <t xml:space="preserve">A000042126</t>
  </si>
  <si>
    <t xml:space="preserve">060733326003792</t>
  </si>
  <si>
    <t xml:space="preserve">1GR-8183565</t>
  </si>
  <si>
    <t xml:space="preserve">3TMJU62N37M034784</t>
  </si>
  <si>
    <t xml:space="preserve">0260-TCN07</t>
  </si>
  <si>
    <t xml:space="preserve">A000037355</t>
  </si>
  <si>
    <t xml:space="preserve">1NZ-4363940</t>
  </si>
  <si>
    <t xml:space="preserve">JTDKT923475089824</t>
  </si>
  <si>
    <t xml:space="preserve">0198-TCN07</t>
  </si>
  <si>
    <t xml:space="preserve">A000037356</t>
  </si>
  <si>
    <t xml:space="preserve">1NZ-C410288</t>
  </si>
  <si>
    <t xml:space="preserve">JTDBT923771102833</t>
  </si>
  <si>
    <t xml:space="preserve">0193-TCN07</t>
  </si>
  <si>
    <t xml:space="preserve">A000037357</t>
  </si>
  <si>
    <t xml:space="preserve">1NZ-C410355</t>
  </si>
  <si>
    <t xml:space="preserve">JTDBT923971102865</t>
  </si>
  <si>
    <t xml:space="preserve">0194-TCN07</t>
  </si>
  <si>
    <t xml:space="preserve">A000037358</t>
  </si>
  <si>
    <t xml:space="preserve">1NZ-4368475</t>
  </si>
  <si>
    <t xml:space="preserve">1E0 FLINT MICA / FC12 FC12                                  </t>
  </si>
  <si>
    <t xml:space="preserve">JTDBT923171105758</t>
  </si>
  <si>
    <t xml:space="preserve">0195-TCN07</t>
  </si>
  <si>
    <t xml:space="preserve">A000037359</t>
  </si>
  <si>
    <t xml:space="preserve">1NZ-4354167</t>
  </si>
  <si>
    <t xml:space="preserve">JTDBT923171102181</t>
  </si>
  <si>
    <t xml:space="preserve">0196-TCN07</t>
  </si>
  <si>
    <t xml:space="preserve">A000037360</t>
  </si>
  <si>
    <t xml:space="preserve">1NZ-4360195</t>
  </si>
  <si>
    <t xml:space="preserve">JTDBT923071103659</t>
  </si>
  <si>
    <t xml:space="preserve">0191-TCN07</t>
  </si>
  <si>
    <t xml:space="preserve">A000041091</t>
  </si>
  <si>
    <t xml:space="preserve">1NZ-4381404</t>
  </si>
  <si>
    <t xml:space="preserve">JTDKT923675092689</t>
  </si>
  <si>
    <t xml:space="preserve">0249-TCN07</t>
  </si>
  <si>
    <t xml:space="preserve">A000041092</t>
  </si>
  <si>
    <t xml:space="preserve">1NZ-C428480</t>
  </si>
  <si>
    <t xml:space="preserve">JTDBT923871107474</t>
  </si>
  <si>
    <t xml:space="preserve">0236-TCN07</t>
  </si>
  <si>
    <t xml:space="preserve">A000041093</t>
  </si>
  <si>
    <t xml:space="preserve">1NZ-4382979</t>
  </si>
  <si>
    <t xml:space="preserve">JTDBT923171109244</t>
  </si>
  <si>
    <t xml:space="preserve">0244-TCN07</t>
  </si>
  <si>
    <t xml:space="preserve">A000041094</t>
  </si>
  <si>
    <t xml:space="preserve">1NZ-4374585</t>
  </si>
  <si>
    <t xml:space="preserve">JTDBT923771107336</t>
  </si>
  <si>
    <t xml:space="preserve">0235-TCN07</t>
  </si>
  <si>
    <t xml:space="preserve">A000041324</t>
  </si>
  <si>
    <t xml:space="preserve">1NZ-C436589</t>
  </si>
  <si>
    <t xml:space="preserve">JTDBT923471109447</t>
  </si>
  <si>
    <t xml:space="preserve">0228-TCN07</t>
  </si>
  <si>
    <t xml:space="preserve">A000041325</t>
  </si>
  <si>
    <t xml:space="preserve">1NZ-4386923</t>
  </si>
  <si>
    <t xml:space="preserve">JTDBT923671110213</t>
  </si>
  <si>
    <t xml:space="preserve">0227-TCN07</t>
  </si>
  <si>
    <t xml:space="preserve">A000041842</t>
  </si>
  <si>
    <t xml:space="preserve">065138626006329</t>
  </si>
  <si>
    <t xml:space="preserve">1NZ4380610 </t>
  </si>
  <si>
    <t xml:space="preserve">JTDKT923875092595</t>
  </si>
  <si>
    <t xml:space="preserve">ESTA UNIDAD ESTA INGRESADA HASTA ENERO Y ES DE DICIEMBRE</t>
  </si>
  <si>
    <t xml:space="preserve">A000041843</t>
  </si>
  <si>
    <t xml:space="preserve">1NZ4381458 </t>
  </si>
  <si>
    <t xml:space="preserve">JTDKT923175092762</t>
  </si>
  <si>
    <t xml:space="preserve">0264-TCN07</t>
  </si>
  <si>
    <t xml:space="preserve">A000041844</t>
  </si>
  <si>
    <t xml:space="preserve">1NZ4392546 </t>
  </si>
  <si>
    <t xml:space="preserve">JTDJT923575094607</t>
  </si>
  <si>
    <t xml:space="preserve">0266-TCN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-* #,##0.00_-;\-* #,##0.00_-;_-* \-??_-;_-@_-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7754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553680</xdr:colOff>
      <xdr:row>4</xdr:row>
      <xdr:rowOff>4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004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8</xdr:col>
      <xdr:colOff>11124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8</xdr:col>
      <xdr:colOff>111240</xdr:colOff>
      <xdr:row>4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8</xdr:col>
      <xdr:colOff>111240</xdr:colOff>
      <xdr:row>4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8</xdr:col>
      <xdr:colOff>111240</xdr:colOff>
      <xdr:row>4</xdr:row>
      <xdr:rowOff>475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8</xdr:col>
      <xdr:colOff>111240</xdr:colOff>
      <xdr:row>4</xdr:row>
      <xdr:rowOff>47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0</xdr:col>
      <xdr:colOff>36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360</xdr:colOff>
      <xdr:row>4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0</xdr:col>
      <xdr:colOff>80640</xdr:colOff>
      <xdr:row>4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80640</xdr:colOff>
      <xdr:row>4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9080"/>
          <a:ext cx="2907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9</xdr:col>
      <xdr:colOff>846000</xdr:colOff>
      <xdr:row>4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46000</xdr:colOff>
      <xdr:row>4</xdr:row>
      <xdr:rowOff>475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46000</xdr:colOff>
      <xdr:row>4</xdr:row>
      <xdr:rowOff>47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46000</xdr:colOff>
      <xdr:row>4</xdr:row>
      <xdr:rowOff>4752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9</xdr:col>
      <xdr:colOff>896040</xdr:colOff>
      <xdr:row>4</xdr:row>
      <xdr:rowOff>4752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31400</xdr:colOff>
      <xdr:row>4</xdr:row>
      <xdr:rowOff>4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131400</xdr:colOff>
      <xdr:row>4</xdr:row>
      <xdr:rowOff>47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75440</xdr:colOff>
      <xdr:row>4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false" outlineLevel="0" max="22" min="22" style="0" width="6.99"/>
    <col collapsed="false" customWidth="true" hidden="false" outlineLevel="1" max="23" min="23" style="0" width="8.99"/>
    <col collapsed="false" customWidth="true" hidden="false" outlineLevel="1" max="24" min="24" style="0" width="9.56"/>
    <col collapsed="false" customWidth="true" hidden="false" outlineLevel="1" max="25" min="25" style="0" width="9.99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</row>
    <row r="10" customFormat="false" ht="12.75" hidden="false" customHeight="false" outlineLevel="0" collapsed="false">
      <c r="A10" s="5" t="n">
        <v>57040</v>
      </c>
      <c r="B10" s="5" t="n">
        <v>84662</v>
      </c>
      <c r="C10" s="6" t="n">
        <v>38737</v>
      </c>
      <c r="D10" s="6" t="n">
        <v>38736</v>
      </c>
      <c r="E10" s="5" t="s">
        <v>30</v>
      </c>
      <c r="F10" s="6" t="n">
        <v>38715</v>
      </c>
      <c r="G10" s="5" t="s">
        <v>31</v>
      </c>
      <c r="H10" s="5" t="n">
        <v>57040</v>
      </c>
      <c r="I10" s="5" t="n">
        <v>8692</v>
      </c>
      <c r="J10" s="5" t="s">
        <v>32</v>
      </c>
      <c r="K10" s="5" t="n">
        <v>2006</v>
      </c>
      <c r="L10" s="7" t="s">
        <v>33</v>
      </c>
      <c r="M10" s="5" t="s">
        <v>34</v>
      </c>
      <c r="N10" s="5" t="s">
        <v>35</v>
      </c>
      <c r="O10" s="5" t="s">
        <v>36</v>
      </c>
      <c r="P10" s="8" t="n">
        <v>308878</v>
      </c>
      <c r="Q10" s="5" t="s">
        <v>37</v>
      </c>
      <c r="R10" s="5" t="s">
        <v>37</v>
      </c>
      <c r="S10" s="5" t="s">
        <v>37</v>
      </c>
      <c r="T10" s="5" t="s">
        <v>37</v>
      </c>
      <c r="U10" s="8" t="n">
        <v>308878</v>
      </c>
      <c r="V10" s="8" t="n">
        <v>3466.94</v>
      </c>
      <c r="W10" s="8" t="n">
        <v>3658.15</v>
      </c>
      <c r="X10" s="5" t="n">
        <v>575</v>
      </c>
      <c r="Y10" s="8" t="n">
        <v>312344.94</v>
      </c>
      <c r="Z10" s="8" t="n">
        <v>46851.74</v>
      </c>
      <c r="AA10" s="8" t="n">
        <v>363429.83</v>
      </c>
      <c r="AB10" s="7" t="s">
        <v>38</v>
      </c>
      <c r="AC10" s="0" t="s">
        <v>39</v>
      </c>
      <c r="AD10" s="8" t="n">
        <v>110</v>
      </c>
    </row>
    <row r="11" customFormat="false" ht="12.75" hidden="false" customHeight="false" outlineLevel="0" collapsed="false">
      <c r="A11" s="5" t="n">
        <v>57040</v>
      </c>
      <c r="B11" s="5" t="n">
        <v>84663</v>
      </c>
      <c r="C11" s="6" t="n">
        <v>38737</v>
      </c>
      <c r="D11" s="6" t="n">
        <v>38736</v>
      </c>
      <c r="E11" s="5" t="s">
        <v>30</v>
      </c>
      <c r="F11" s="6" t="n">
        <v>38681</v>
      </c>
      <c r="G11" s="5" t="s">
        <v>31</v>
      </c>
      <c r="H11" s="5" t="n">
        <v>57040</v>
      </c>
      <c r="I11" s="5" t="n">
        <v>8696</v>
      </c>
      <c r="J11" s="5" t="s">
        <v>32</v>
      </c>
      <c r="K11" s="5" t="n">
        <v>2006</v>
      </c>
      <c r="L11" s="7" t="s">
        <v>40</v>
      </c>
      <c r="M11" s="5" t="s">
        <v>41</v>
      </c>
      <c r="N11" s="5" t="s">
        <v>42</v>
      </c>
      <c r="O11" s="5" t="s">
        <v>43</v>
      </c>
      <c r="P11" s="8" t="n">
        <v>266235</v>
      </c>
      <c r="Q11" s="5" t="s">
        <v>37</v>
      </c>
      <c r="R11" s="5" t="s">
        <v>37</v>
      </c>
      <c r="S11" s="5" t="s">
        <v>37</v>
      </c>
      <c r="T11" s="5" t="s">
        <v>37</v>
      </c>
      <c r="U11" s="8" t="n">
        <v>266235</v>
      </c>
      <c r="V11" s="8" t="n">
        <v>3466.94</v>
      </c>
      <c r="W11" s="8" t="n">
        <v>3153.3</v>
      </c>
      <c r="X11" s="5" t="n">
        <v>575</v>
      </c>
      <c r="Y11" s="8" t="n">
        <v>269701.94</v>
      </c>
      <c r="Z11" s="8" t="n">
        <v>40455.29</v>
      </c>
      <c r="AA11" s="8" t="n">
        <v>313885.53</v>
      </c>
      <c r="AB11" s="7" t="s">
        <v>44</v>
      </c>
      <c r="AC11" s="0" t="s">
        <v>45</v>
      </c>
      <c r="AD11" s="8" t="n">
        <v>110</v>
      </c>
    </row>
    <row r="12" customFormat="false" ht="12.75" hidden="false" customHeight="false" outlineLevel="0" collapsed="false">
      <c r="A12" s="5" t="n">
        <v>57040</v>
      </c>
      <c r="B12" s="5" t="n">
        <v>84647</v>
      </c>
      <c r="C12" s="6" t="n">
        <v>38737</v>
      </c>
      <c r="D12" s="6" t="n">
        <v>38736</v>
      </c>
      <c r="E12" s="5" t="s">
        <v>30</v>
      </c>
      <c r="F12" s="6" t="n">
        <v>38702</v>
      </c>
      <c r="G12" s="5" t="s">
        <v>46</v>
      </c>
      <c r="H12" s="5" t="n">
        <v>57040</v>
      </c>
      <c r="I12" s="5" t="n">
        <v>2598</v>
      </c>
      <c r="J12" s="5" t="s">
        <v>47</v>
      </c>
      <c r="K12" s="5" t="n">
        <v>2006</v>
      </c>
      <c r="L12" s="7" t="s">
        <v>48</v>
      </c>
      <c r="M12" s="5" t="s">
        <v>49</v>
      </c>
      <c r="N12" s="5" t="s">
        <v>50</v>
      </c>
      <c r="O12" s="5" t="s">
        <v>51</v>
      </c>
      <c r="P12" s="8" t="n">
        <v>215207</v>
      </c>
      <c r="Q12" s="5" t="s">
        <v>37</v>
      </c>
      <c r="R12" s="5" t="s">
        <v>37</v>
      </c>
      <c r="S12" s="5" t="s">
        <v>37</v>
      </c>
      <c r="T12" s="5" t="s">
        <v>37</v>
      </c>
      <c r="U12" s="8" t="n">
        <v>215207</v>
      </c>
      <c r="V12" s="8" t="n">
        <v>2730.36</v>
      </c>
      <c r="W12" s="8" t="n">
        <v>2549.55</v>
      </c>
      <c r="X12" s="5" t="n">
        <v>575</v>
      </c>
      <c r="Y12" s="8" t="n">
        <v>217937.36</v>
      </c>
      <c r="Z12" s="8" t="n">
        <v>32690.6</v>
      </c>
      <c r="AA12" s="8" t="n">
        <v>253752.51</v>
      </c>
      <c r="AB12" s="7" t="s">
        <v>52</v>
      </c>
      <c r="AC12" s="0" t="s">
        <v>53</v>
      </c>
    </row>
    <row r="13" customFormat="false" ht="12.75" hidden="false" customHeight="false" outlineLevel="0" collapsed="false">
      <c r="A13" s="5" t="n">
        <v>57040</v>
      </c>
      <c r="B13" s="5" t="n">
        <v>84648</v>
      </c>
      <c r="C13" s="6" t="n">
        <v>38737</v>
      </c>
      <c r="D13" s="6" t="n">
        <v>38736</v>
      </c>
      <c r="E13" s="5" t="s">
        <v>30</v>
      </c>
      <c r="F13" s="6" t="n">
        <v>38680</v>
      </c>
      <c r="G13" s="5" t="s">
        <v>46</v>
      </c>
      <c r="H13" s="5" t="n">
        <v>57040</v>
      </c>
      <c r="I13" s="5" t="n">
        <v>2599</v>
      </c>
      <c r="J13" s="5" t="s">
        <v>47</v>
      </c>
      <c r="K13" s="5" t="n">
        <v>2006</v>
      </c>
      <c r="L13" s="7" t="s">
        <v>54</v>
      </c>
      <c r="M13" s="5" t="s">
        <v>55</v>
      </c>
      <c r="N13" s="5" t="s">
        <v>50</v>
      </c>
      <c r="O13" s="5" t="s">
        <v>56</v>
      </c>
      <c r="P13" s="8" t="n">
        <v>193097</v>
      </c>
      <c r="Q13" s="5" t="s">
        <v>37</v>
      </c>
      <c r="R13" s="5" t="s">
        <v>37</v>
      </c>
      <c r="S13" s="5" t="s">
        <v>37</v>
      </c>
      <c r="T13" s="5" t="s">
        <v>37</v>
      </c>
      <c r="U13" s="8" t="n">
        <v>193097</v>
      </c>
      <c r="V13" s="8" t="n">
        <v>2730.36</v>
      </c>
      <c r="W13" s="8" t="n">
        <v>2287.35</v>
      </c>
      <c r="X13" s="5" t="n">
        <v>575</v>
      </c>
      <c r="Y13" s="8" t="n">
        <v>195827.36</v>
      </c>
      <c r="Z13" s="8" t="n">
        <v>29374.1</v>
      </c>
      <c r="AA13" s="8" t="n">
        <v>228063.81</v>
      </c>
      <c r="AB13" s="7" t="s">
        <v>57</v>
      </c>
      <c r="AC13" s="0" t="s">
        <v>58</v>
      </c>
    </row>
    <row r="14" customFormat="false" ht="12.75" hidden="false" customHeight="false" outlineLevel="0" collapsed="false">
      <c r="A14" s="5" t="n">
        <v>57040</v>
      </c>
      <c r="B14" s="5" t="n">
        <v>84641</v>
      </c>
      <c r="C14" s="6" t="n">
        <v>38737</v>
      </c>
      <c r="D14" s="6" t="n">
        <v>38736</v>
      </c>
      <c r="E14" s="5" t="s">
        <v>30</v>
      </c>
      <c r="F14" s="6" t="n">
        <v>38673</v>
      </c>
      <c r="G14" s="5" t="s">
        <v>46</v>
      </c>
      <c r="H14" s="5" t="n">
        <v>57040</v>
      </c>
      <c r="I14" s="5" t="n">
        <v>1790</v>
      </c>
      <c r="J14" s="5" t="s">
        <v>59</v>
      </c>
      <c r="K14" s="5" t="n">
        <v>2006</v>
      </c>
      <c r="L14" s="7" t="s">
        <v>60</v>
      </c>
      <c r="M14" s="5" t="s">
        <v>61</v>
      </c>
      <c r="N14" s="5" t="s">
        <v>62</v>
      </c>
      <c r="O14" s="5" t="s">
        <v>63</v>
      </c>
      <c r="P14" s="8" t="n">
        <v>134912</v>
      </c>
      <c r="Q14" s="5" t="s">
        <v>37</v>
      </c>
      <c r="R14" s="5" t="s">
        <v>37</v>
      </c>
      <c r="S14" s="5" t="s">
        <v>37</v>
      </c>
      <c r="T14" s="5" t="s">
        <v>37</v>
      </c>
      <c r="U14" s="8" t="n">
        <v>134912</v>
      </c>
      <c r="V14" s="8" t="n">
        <v>2730.36</v>
      </c>
      <c r="W14" s="8" t="n">
        <v>1598.5</v>
      </c>
      <c r="X14" s="5" t="n">
        <v>575</v>
      </c>
      <c r="Y14" s="8" t="n">
        <v>137642.36</v>
      </c>
      <c r="Z14" s="8" t="n">
        <v>20646.35</v>
      </c>
      <c r="AA14" s="8" t="n">
        <v>160462.21</v>
      </c>
      <c r="AB14" s="7" t="s">
        <v>64</v>
      </c>
      <c r="AC14" s="0" t="s">
        <v>65</v>
      </c>
      <c r="AD14" s="8" t="n">
        <v>44</v>
      </c>
    </row>
    <row r="15" customFormat="false" ht="12.75" hidden="false" customHeight="false" outlineLevel="0" collapsed="false">
      <c r="A15" s="5" t="n">
        <v>57040</v>
      </c>
      <c r="B15" s="5" t="n">
        <v>84642</v>
      </c>
      <c r="C15" s="6" t="n">
        <v>38737</v>
      </c>
      <c r="D15" s="6" t="n">
        <v>38736</v>
      </c>
      <c r="E15" s="5" t="s">
        <v>30</v>
      </c>
      <c r="F15" s="6" t="n">
        <v>38678</v>
      </c>
      <c r="G15" s="5" t="s">
        <v>46</v>
      </c>
      <c r="H15" s="5" t="n">
        <v>57040</v>
      </c>
      <c r="I15" s="5" t="n">
        <v>1791</v>
      </c>
      <c r="J15" s="5" t="s">
        <v>59</v>
      </c>
      <c r="K15" s="5" t="n">
        <v>2006</v>
      </c>
      <c r="L15" s="7" t="s">
        <v>66</v>
      </c>
      <c r="M15" s="5" t="s">
        <v>67</v>
      </c>
      <c r="N15" s="5" t="s">
        <v>68</v>
      </c>
      <c r="O15" s="5" t="s">
        <v>69</v>
      </c>
      <c r="P15" s="8" t="n">
        <v>153463</v>
      </c>
      <c r="Q15" s="5" t="s">
        <v>37</v>
      </c>
      <c r="R15" s="5" t="s">
        <v>37</v>
      </c>
      <c r="S15" s="5" t="s">
        <v>37</v>
      </c>
      <c r="T15" s="5" t="s">
        <v>37</v>
      </c>
      <c r="U15" s="8" t="n">
        <v>153463</v>
      </c>
      <c r="V15" s="8" t="n">
        <v>2730.36</v>
      </c>
      <c r="W15" s="8" t="n">
        <v>1818.15</v>
      </c>
      <c r="X15" s="5" t="n">
        <v>575</v>
      </c>
      <c r="Y15" s="8" t="n">
        <v>156193.36</v>
      </c>
      <c r="Z15" s="8" t="n">
        <v>23429</v>
      </c>
      <c r="AA15" s="8" t="n">
        <v>182015.51</v>
      </c>
      <c r="AB15" s="7" t="s">
        <v>70</v>
      </c>
      <c r="AC15" s="0" t="s">
        <v>71</v>
      </c>
      <c r="AD15" s="8"/>
    </row>
    <row r="16" customFormat="false" ht="12.75" hidden="false" customHeight="false" outlineLevel="0" collapsed="false">
      <c r="A16" s="5" t="n">
        <v>57040</v>
      </c>
      <c r="B16" s="5" t="n">
        <v>84643</v>
      </c>
      <c r="C16" s="6" t="n">
        <v>38737</v>
      </c>
      <c r="D16" s="6" t="n">
        <v>38736</v>
      </c>
      <c r="E16" s="5" t="s">
        <v>30</v>
      </c>
      <c r="F16" s="6" t="n">
        <v>38674</v>
      </c>
      <c r="G16" s="5" t="s">
        <v>46</v>
      </c>
      <c r="H16" s="5" t="n">
        <v>57040</v>
      </c>
      <c r="I16" s="5" t="n">
        <v>1792</v>
      </c>
      <c r="J16" s="5" t="s">
        <v>59</v>
      </c>
      <c r="K16" s="5" t="n">
        <v>2006</v>
      </c>
      <c r="L16" s="7" t="s">
        <v>72</v>
      </c>
      <c r="M16" s="5" t="s">
        <v>73</v>
      </c>
      <c r="N16" s="5" t="s">
        <v>74</v>
      </c>
      <c r="O16" s="5" t="s">
        <v>75</v>
      </c>
      <c r="P16" s="8" t="n">
        <v>126947</v>
      </c>
      <c r="Q16" s="5" t="s">
        <v>37</v>
      </c>
      <c r="R16" s="5" t="s">
        <v>37</v>
      </c>
      <c r="S16" s="5" t="s">
        <v>37</v>
      </c>
      <c r="T16" s="5" t="s">
        <v>37</v>
      </c>
      <c r="U16" s="8" t="n">
        <v>126947</v>
      </c>
      <c r="V16" s="8" t="n">
        <v>2730.36</v>
      </c>
      <c r="W16" s="8" t="n">
        <v>1504.2</v>
      </c>
      <c r="X16" s="5" t="n">
        <v>575</v>
      </c>
      <c r="Y16" s="8" t="n">
        <v>129677.36</v>
      </c>
      <c r="Z16" s="8" t="n">
        <v>19451.6</v>
      </c>
      <c r="AA16" s="8" t="n">
        <v>151208.16</v>
      </c>
      <c r="AB16" s="7" t="s">
        <v>76</v>
      </c>
      <c r="AC16" s="0" t="s">
        <v>77</v>
      </c>
      <c r="AD16" s="8" t="n">
        <v>44</v>
      </c>
    </row>
    <row r="17" customFormat="false" ht="12.75" hidden="false" customHeight="false" outlineLevel="0" collapsed="false">
      <c r="A17" s="5" t="n">
        <v>57040</v>
      </c>
      <c r="B17" s="5" t="n">
        <v>84644</v>
      </c>
      <c r="C17" s="6" t="n">
        <v>38737</v>
      </c>
      <c r="D17" s="6" t="n">
        <v>38736</v>
      </c>
      <c r="E17" s="5" t="s">
        <v>30</v>
      </c>
      <c r="F17" s="6" t="n">
        <v>38688</v>
      </c>
      <c r="G17" s="5" t="s">
        <v>46</v>
      </c>
      <c r="H17" s="5" t="n">
        <v>57040</v>
      </c>
      <c r="I17" s="5" t="s">
        <v>78</v>
      </c>
      <c r="J17" s="5" t="s">
        <v>59</v>
      </c>
      <c r="K17" s="5" t="n">
        <v>2006</v>
      </c>
      <c r="L17" s="7" t="s">
        <v>79</v>
      </c>
      <c r="M17" s="5" t="s">
        <v>80</v>
      </c>
      <c r="N17" s="5" t="s">
        <v>81</v>
      </c>
      <c r="O17" s="5" t="s">
        <v>82</v>
      </c>
      <c r="P17" s="8" t="n">
        <v>143898</v>
      </c>
      <c r="Q17" s="5" t="s">
        <v>37</v>
      </c>
      <c r="R17" s="5" t="s">
        <v>37</v>
      </c>
      <c r="S17" s="5" t="s">
        <v>37</v>
      </c>
      <c r="T17" s="5" t="s">
        <v>37</v>
      </c>
      <c r="U17" s="8" t="n">
        <v>143898</v>
      </c>
      <c r="V17" s="8" t="n">
        <v>2730.36</v>
      </c>
      <c r="W17" s="8" t="n">
        <v>1704.3</v>
      </c>
      <c r="X17" s="5" t="n">
        <v>575</v>
      </c>
      <c r="Y17" s="8" t="n">
        <v>146628.36</v>
      </c>
      <c r="Z17" s="8" t="n">
        <v>21994.25</v>
      </c>
      <c r="AA17" s="8" t="n">
        <v>170901.91</v>
      </c>
      <c r="AB17" s="7" t="s">
        <v>83</v>
      </c>
      <c r="AC17" s="0" t="s">
        <v>84</v>
      </c>
    </row>
    <row r="18" customFormat="false" ht="12.75" hidden="false" customHeight="false" outlineLevel="0" collapsed="false">
      <c r="A18" s="5" t="n">
        <v>57040</v>
      </c>
      <c r="B18" s="5" t="n">
        <v>84826</v>
      </c>
      <c r="C18" s="6" t="n">
        <v>38738</v>
      </c>
      <c r="D18" s="6" t="n">
        <v>38737</v>
      </c>
      <c r="E18" s="5" t="s">
        <v>30</v>
      </c>
      <c r="F18" s="6" t="n">
        <v>38707</v>
      </c>
      <c r="G18" s="5" t="s">
        <v>85</v>
      </c>
      <c r="H18" s="5" t="n">
        <v>57040</v>
      </c>
      <c r="I18" s="5" t="s">
        <v>86</v>
      </c>
      <c r="J18" s="5" t="s">
        <v>87</v>
      </c>
      <c r="K18" s="5" t="n">
        <v>2006</v>
      </c>
      <c r="L18" s="7" t="s">
        <v>88</v>
      </c>
      <c r="M18" s="5" t="s">
        <v>89</v>
      </c>
      <c r="N18" s="5" t="s">
        <v>90</v>
      </c>
      <c r="O18" s="5" t="s">
        <v>91</v>
      </c>
      <c r="P18" s="8" t="n">
        <v>146248</v>
      </c>
      <c r="Q18" s="5" t="s">
        <v>37</v>
      </c>
      <c r="R18" s="5" t="s">
        <v>37</v>
      </c>
      <c r="S18" s="5" t="s">
        <v>37</v>
      </c>
      <c r="T18" s="5" t="s">
        <v>37</v>
      </c>
      <c r="U18" s="8" t="n">
        <v>146248</v>
      </c>
      <c r="V18" s="8" t="n">
        <v>3273.26</v>
      </c>
      <c r="W18" s="8" t="n">
        <v>1731.9</v>
      </c>
      <c r="X18" s="5" t="n">
        <v>575</v>
      </c>
      <c r="Y18" s="8" t="n">
        <v>149521.26</v>
      </c>
      <c r="Z18" s="8" t="n">
        <v>22428.19</v>
      </c>
      <c r="AA18" s="8" t="n">
        <v>174256.35</v>
      </c>
      <c r="AB18" s="7" t="s">
        <v>92</v>
      </c>
      <c r="AC18" s="0" t="s">
        <v>93</v>
      </c>
    </row>
    <row r="19" customFormat="false" ht="12.75" hidden="false" customHeight="false" outlineLevel="0" collapsed="false">
      <c r="A19" s="5" t="n">
        <v>57040</v>
      </c>
      <c r="B19" s="5" t="n">
        <v>84645</v>
      </c>
      <c r="C19" s="6" t="n">
        <v>38737</v>
      </c>
      <c r="D19" s="6" t="n">
        <v>38736</v>
      </c>
      <c r="E19" s="5" t="s">
        <v>30</v>
      </c>
      <c r="F19" s="6" t="n">
        <v>38707</v>
      </c>
      <c r="G19" s="5" t="s">
        <v>46</v>
      </c>
      <c r="H19" s="5" t="n">
        <v>57040</v>
      </c>
      <c r="I19" s="5" t="n">
        <v>1961</v>
      </c>
      <c r="J19" s="5" t="s">
        <v>94</v>
      </c>
      <c r="K19" s="5" t="n">
        <v>2006</v>
      </c>
      <c r="L19" s="7" t="s">
        <v>95</v>
      </c>
      <c r="M19" s="5" t="s">
        <v>96</v>
      </c>
      <c r="N19" s="5" t="s">
        <v>97</v>
      </c>
      <c r="O19" s="5" t="s">
        <v>98</v>
      </c>
      <c r="P19" s="8" t="n">
        <v>146796</v>
      </c>
      <c r="Q19" s="5" t="s">
        <v>37</v>
      </c>
      <c r="R19" s="5" t="s">
        <v>37</v>
      </c>
      <c r="S19" s="5" t="s">
        <v>37</v>
      </c>
      <c r="T19" s="5" t="s">
        <v>37</v>
      </c>
      <c r="U19" s="8" t="n">
        <v>146796</v>
      </c>
      <c r="V19" s="8" t="n">
        <v>2730.36</v>
      </c>
      <c r="W19" s="8" t="n">
        <v>1738.8</v>
      </c>
      <c r="X19" s="5" t="n">
        <v>575</v>
      </c>
      <c r="Y19" s="8" t="n">
        <v>149526.36</v>
      </c>
      <c r="Z19" s="8" t="n">
        <v>22428.95</v>
      </c>
      <c r="AA19" s="8" t="n">
        <v>174269.11</v>
      </c>
      <c r="AB19" s="7" t="s">
        <v>99</v>
      </c>
      <c r="AC19" s="0" t="s">
        <v>100</v>
      </c>
    </row>
    <row r="20" customFormat="false" ht="12.75" hidden="false" customHeight="false" outlineLevel="0" collapsed="false">
      <c r="A20" s="5" t="n">
        <v>57040</v>
      </c>
      <c r="B20" s="5" t="n">
        <v>84646</v>
      </c>
      <c r="C20" s="6" t="n">
        <v>38737</v>
      </c>
      <c r="D20" s="6" t="n">
        <v>38736</v>
      </c>
      <c r="E20" s="5" t="s">
        <v>30</v>
      </c>
      <c r="F20" s="6" t="n">
        <v>38707</v>
      </c>
      <c r="G20" s="5" t="s">
        <v>46</v>
      </c>
      <c r="H20" s="5" t="n">
        <v>57040</v>
      </c>
      <c r="I20" s="5" t="n">
        <v>1963</v>
      </c>
      <c r="J20" s="5" t="s">
        <v>94</v>
      </c>
      <c r="K20" s="5" t="n">
        <v>2006</v>
      </c>
      <c r="L20" s="7" t="s">
        <v>95</v>
      </c>
      <c r="M20" s="5" t="s">
        <v>101</v>
      </c>
      <c r="N20" s="5" t="s">
        <v>102</v>
      </c>
      <c r="O20" s="5" t="s">
        <v>103</v>
      </c>
      <c r="P20" s="8" t="n">
        <v>158390</v>
      </c>
      <c r="Q20" s="5" t="s">
        <v>37</v>
      </c>
      <c r="R20" s="5" t="s">
        <v>37</v>
      </c>
      <c r="S20" s="5" t="s">
        <v>37</v>
      </c>
      <c r="T20" s="5" t="s">
        <v>37</v>
      </c>
      <c r="U20" s="8" t="n">
        <v>158390</v>
      </c>
      <c r="V20" s="8" t="n">
        <v>2730.36</v>
      </c>
      <c r="W20" s="8" t="n">
        <v>1875.65</v>
      </c>
      <c r="X20" s="5" t="n">
        <v>575</v>
      </c>
      <c r="Y20" s="8" t="n">
        <v>161120.36</v>
      </c>
      <c r="Z20" s="8" t="n">
        <v>24168.05</v>
      </c>
      <c r="AA20" s="8" t="n">
        <v>187739.06</v>
      </c>
      <c r="AB20" s="7" t="s">
        <v>104</v>
      </c>
      <c r="AC20" s="0" t="s">
        <v>105</v>
      </c>
    </row>
    <row r="21" customFormat="false" ht="12.75" hidden="false" customHeight="false" outlineLevel="0" collapsed="false">
      <c r="A21" s="5" t="n">
        <v>57040</v>
      </c>
      <c r="B21" s="5" t="n">
        <v>84658</v>
      </c>
      <c r="C21" s="6" t="n">
        <v>38737</v>
      </c>
      <c r="D21" s="6" t="n">
        <v>38736</v>
      </c>
      <c r="E21" s="5" t="s">
        <v>30</v>
      </c>
      <c r="F21" s="6" t="n">
        <v>38715</v>
      </c>
      <c r="G21" s="5" t="s">
        <v>31</v>
      </c>
      <c r="H21" s="5" t="n">
        <v>57040</v>
      </c>
      <c r="I21" s="5" t="n">
        <v>4490</v>
      </c>
      <c r="J21" s="5" t="s">
        <v>106</v>
      </c>
      <c r="K21" s="5" t="n">
        <v>2006</v>
      </c>
      <c r="L21" s="7" t="s">
        <v>107</v>
      </c>
      <c r="M21" s="5" t="s">
        <v>108</v>
      </c>
      <c r="N21" s="5" t="s">
        <v>109</v>
      </c>
      <c r="O21" s="5" t="s">
        <v>110</v>
      </c>
      <c r="P21" s="8" t="n">
        <v>180106</v>
      </c>
      <c r="Q21" s="5" t="s">
        <v>37</v>
      </c>
      <c r="R21" s="5" t="s">
        <v>37</v>
      </c>
      <c r="S21" s="5" t="s">
        <v>37</v>
      </c>
      <c r="T21" s="5" t="s">
        <v>37</v>
      </c>
      <c r="U21" s="8" t="n">
        <v>180106</v>
      </c>
      <c r="V21" s="8" t="n">
        <v>3466.94</v>
      </c>
      <c r="W21" s="8" t="n">
        <v>2133.25</v>
      </c>
      <c r="X21" s="5" t="n">
        <v>575</v>
      </c>
      <c r="Y21" s="8" t="n">
        <v>183572.94</v>
      </c>
      <c r="Z21" s="8" t="n">
        <v>27535.94</v>
      </c>
      <c r="AA21" s="8" t="n">
        <v>213817.13</v>
      </c>
      <c r="AB21" s="7" t="s">
        <v>111</v>
      </c>
      <c r="AC21" s="0" t="s">
        <v>112</v>
      </c>
      <c r="AD21" s="8" t="n">
        <v>440</v>
      </c>
    </row>
    <row r="22" customFormat="false" ht="12.75" hidden="false" customHeight="false" outlineLevel="0" collapsed="false">
      <c r="A22" s="5" t="n">
        <v>57040</v>
      </c>
      <c r="B22" s="5" t="n">
        <v>84659</v>
      </c>
      <c r="C22" s="6" t="n">
        <v>38737</v>
      </c>
      <c r="D22" s="6" t="n">
        <v>38736</v>
      </c>
      <c r="E22" s="5" t="s">
        <v>30</v>
      </c>
      <c r="F22" s="6" t="n">
        <v>38715</v>
      </c>
      <c r="G22" s="5" t="s">
        <v>31</v>
      </c>
      <c r="H22" s="5" t="n">
        <v>57040</v>
      </c>
      <c r="I22" s="5" t="n">
        <v>4492</v>
      </c>
      <c r="J22" s="5" t="s">
        <v>106</v>
      </c>
      <c r="K22" s="5" t="n">
        <v>2006</v>
      </c>
      <c r="L22" s="7" t="s">
        <v>113</v>
      </c>
      <c r="M22" s="5" t="s">
        <v>114</v>
      </c>
      <c r="N22" s="5" t="s">
        <v>115</v>
      </c>
      <c r="O22" s="5" t="s">
        <v>116</v>
      </c>
      <c r="P22" s="8" t="n">
        <v>187121</v>
      </c>
      <c r="Q22" s="5" t="s">
        <v>37</v>
      </c>
      <c r="R22" s="5" t="s">
        <v>37</v>
      </c>
      <c r="S22" s="5" t="s">
        <v>37</v>
      </c>
      <c r="T22" s="5" t="s">
        <v>37</v>
      </c>
      <c r="U22" s="8" t="n">
        <v>187121</v>
      </c>
      <c r="V22" s="8" t="n">
        <v>3466.94</v>
      </c>
      <c r="W22" s="8" t="n">
        <v>2216.05</v>
      </c>
      <c r="X22" s="5" t="n">
        <v>575</v>
      </c>
      <c r="Y22" s="8" t="n">
        <v>190587.94</v>
      </c>
      <c r="Z22" s="8" t="n">
        <v>28588.19</v>
      </c>
      <c r="AA22" s="8" t="n">
        <v>221967.18</v>
      </c>
      <c r="AB22" s="7" t="s">
        <v>117</v>
      </c>
      <c r="AC22" s="0" t="s">
        <v>118</v>
      </c>
      <c r="AD22" s="8" t="n">
        <v>440</v>
      </c>
      <c r="AE22" s="9" t="s">
        <v>119</v>
      </c>
    </row>
    <row r="23" customFormat="false" ht="12.75" hidden="false" customHeight="false" outlineLevel="0" collapsed="false">
      <c r="A23" s="5" t="n">
        <v>57040</v>
      </c>
      <c r="B23" s="5" t="n">
        <v>84660</v>
      </c>
      <c r="C23" s="6" t="n">
        <v>38737</v>
      </c>
      <c r="D23" s="6" t="n">
        <v>38736</v>
      </c>
      <c r="E23" s="5" t="s">
        <v>30</v>
      </c>
      <c r="F23" s="6" t="n">
        <v>38715</v>
      </c>
      <c r="G23" s="5" t="s">
        <v>31</v>
      </c>
      <c r="H23" s="5" t="n">
        <v>57040</v>
      </c>
      <c r="I23" s="5" t="n">
        <v>4494</v>
      </c>
      <c r="J23" s="5" t="s">
        <v>106</v>
      </c>
      <c r="K23" s="5" t="n">
        <v>2006</v>
      </c>
      <c r="L23" s="7" t="s">
        <v>120</v>
      </c>
      <c r="M23" s="5" t="s">
        <v>121</v>
      </c>
      <c r="N23" s="5" t="s">
        <v>122</v>
      </c>
      <c r="O23" s="5" t="s">
        <v>123</v>
      </c>
      <c r="P23" s="8" t="n">
        <v>202662</v>
      </c>
      <c r="Q23" s="5" t="s">
        <v>37</v>
      </c>
      <c r="R23" s="5" t="s">
        <v>37</v>
      </c>
      <c r="S23" s="5" t="s">
        <v>37</v>
      </c>
      <c r="T23" s="5" t="s">
        <v>37</v>
      </c>
      <c r="U23" s="8" t="n">
        <v>202662</v>
      </c>
      <c r="V23" s="8" t="n">
        <v>3466.94</v>
      </c>
      <c r="W23" s="8" t="n">
        <v>2400.05</v>
      </c>
      <c r="X23" s="5" t="n">
        <v>575</v>
      </c>
      <c r="Y23" s="8" t="n">
        <v>206128.94</v>
      </c>
      <c r="Z23" s="8" t="n">
        <v>30919.34</v>
      </c>
      <c r="AA23" s="8" t="n">
        <v>240023.33</v>
      </c>
      <c r="AB23" s="7" t="s">
        <v>117</v>
      </c>
      <c r="AC23" s="0" t="s">
        <v>124</v>
      </c>
      <c r="AD23" s="8" t="n">
        <v>440</v>
      </c>
    </row>
    <row r="24" customFormat="false" ht="12.75" hidden="false" customHeight="false" outlineLevel="0" collapsed="false">
      <c r="A24" s="5" t="n">
        <v>57040</v>
      </c>
      <c r="B24" s="5" t="n">
        <v>84661</v>
      </c>
      <c r="C24" s="6" t="n">
        <v>38737</v>
      </c>
      <c r="D24" s="6" t="n">
        <v>38736</v>
      </c>
      <c r="E24" s="5" t="s">
        <v>30</v>
      </c>
      <c r="F24" s="6" t="n">
        <v>38714</v>
      </c>
      <c r="G24" s="5" t="s">
        <v>31</v>
      </c>
      <c r="H24" s="5" t="n">
        <v>57040</v>
      </c>
      <c r="I24" s="5" t="n">
        <v>4498</v>
      </c>
      <c r="J24" s="5" t="s">
        <v>106</v>
      </c>
      <c r="K24" s="5" t="n">
        <v>2006</v>
      </c>
      <c r="L24" s="7" t="s">
        <v>125</v>
      </c>
      <c r="M24" s="5" t="s">
        <v>126</v>
      </c>
      <c r="N24" s="5" t="s">
        <v>127</v>
      </c>
      <c r="O24" s="5" t="s">
        <v>128</v>
      </c>
      <c r="P24" s="8" t="n">
        <v>226410</v>
      </c>
      <c r="Q24" s="5" t="s">
        <v>37</v>
      </c>
      <c r="R24" s="5" t="s">
        <v>37</v>
      </c>
      <c r="S24" s="5" t="s">
        <v>37</v>
      </c>
      <c r="T24" s="5" t="s">
        <v>37</v>
      </c>
      <c r="U24" s="8" t="n">
        <v>226410</v>
      </c>
      <c r="V24" s="8" t="n">
        <v>3466.94</v>
      </c>
      <c r="W24" s="8" t="n">
        <v>2681.8</v>
      </c>
      <c r="X24" s="5" t="n">
        <v>575</v>
      </c>
      <c r="Y24" s="8" t="n">
        <v>229876.94</v>
      </c>
      <c r="Z24" s="8" t="n">
        <v>34481.54</v>
      </c>
      <c r="AA24" s="8" t="n">
        <v>267615.28</v>
      </c>
      <c r="AB24" s="7" t="s">
        <v>117</v>
      </c>
      <c r="AC24" s="0" t="s">
        <v>129</v>
      </c>
      <c r="AD24" s="8" t="n">
        <v>440</v>
      </c>
    </row>
    <row r="25" customFormat="false" ht="12.75" hidden="false" customHeight="false" outlineLevel="0" collapsed="false">
      <c r="A25" s="5" t="n">
        <v>57040</v>
      </c>
      <c r="B25" s="5" t="n">
        <v>84649</v>
      </c>
      <c r="C25" s="6" t="n">
        <v>38737</v>
      </c>
      <c r="D25" s="6" t="n">
        <v>38736</v>
      </c>
      <c r="E25" s="5" t="s">
        <v>30</v>
      </c>
      <c r="F25" s="6" t="n">
        <v>38707</v>
      </c>
      <c r="G25" s="5" t="s">
        <v>46</v>
      </c>
      <c r="H25" s="5" t="n">
        <v>57040</v>
      </c>
      <c r="I25" s="5" t="n">
        <v>5392</v>
      </c>
      <c r="J25" s="5" t="s">
        <v>130</v>
      </c>
      <c r="K25" s="5" t="n">
        <v>2006</v>
      </c>
      <c r="L25" s="7" t="s">
        <v>131</v>
      </c>
      <c r="M25" s="5" t="s">
        <v>132</v>
      </c>
      <c r="N25" s="5" t="s">
        <v>133</v>
      </c>
      <c r="O25" s="5" t="s">
        <v>134</v>
      </c>
      <c r="P25" s="8" t="n">
        <v>215953</v>
      </c>
      <c r="Q25" s="5" t="s">
        <v>37</v>
      </c>
      <c r="R25" s="5" t="s">
        <v>37</v>
      </c>
      <c r="S25" s="5" t="s">
        <v>37</v>
      </c>
      <c r="T25" s="5" t="s">
        <v>37</v>
      </c>
      <c r="U25" s="8" t="n">
        <v>215953</v>
      </c>
      <c r="V25" s="8" t="n">
        <v>2730.36</v>
      </c>
      <c r="W25" s="8" t="n">
        <v>2557.6</v>
      </c>
      <c r="X25" s="5" t="n">
        <v>575</v>
      </c>
      <c r="Y25" s="8" t="n">
        <v>218683.36</v>
      </c>
      <c r="Z25" s="8" t="n">
        <v>32802.5</v>
      </c>
      <c r="AA25" s="8" t="n">
        <v>254618.46</v>
      </c>
      <c r="AB25" s="7" t="s">
        <v>135</v>
      </c>
      <c r="AC25" s="0" t="s">
        <v>136</v>
      </c>
    </row>
    <row r="26" customFormat="false" ht="12.75" hidden="false" customHeight="false" outlineLevel="0" collapsed="false">
      <c r="A26" s="5" t="n">
        <v>57040</v>
      </c>
      <c r="B26" s="5" t="n">
        <v>84650</v>
      </c>
      <c r="C26" s="6" t="n">
        <v>38737</v>
      </c>
      <c r="D26" s="6" t="n">
        <v>38736</v>
      </c>
      <c r="E26" s="5" t="s">
        <v>30</v>
      </c>
      <c r="F26" s="6" t="n">
        <v>38673</v>
      </c>
      <c r="G26" s="5" t="s">
        <v>46</v>
      </c>
      <c r="H26" s="5" t="n">
        <v>57040</v>
      </c>
      <c r="I26" s="5" t="n">
        <v>5394</v>
      </c>
      <c r="J26" s="5" t="s">
        <v>130</v>
      </c>
      <c r="K26" s="5" t="n">
        <v>2006</v>
      </c>
      <c r="L26" s="7" t="s">
        <v>137</v>
      </c>
      <c r="M26" s="5" t="s">
        <v>138</v>
      </c>
      <c r="N26" s="5" t="s">
        <v>139</v>
      </c>
      <c r="O26" s="5" t="s">
        <v>140</v>
      </c>
      <c r="P26" s="8" t="n">
        <v>230991</v>
      </c>
      <c r="Q26" s="5" t="s">
        <v>37</v>
      </c>
      <c r="R26" s="5" t="s">
        <v>37</v>
      </c>
      <c r="S26" s="5" t="s">
        <v>37</v>
      </c>
      <c r="T26" s="5" t="s">
        <v>37</v>
      </c>
      <c r="U26" s="8" t="n">
        <v>230991</v>
      </c>
      <c r="V26" s="8" t="n">
        <v>2730.36</v>
      </c>
      <c r="W26" s="8" t="n">
        <v>2735.85</v>
      </c>
      <c r="X26" s="5" t="n">
        <v>575</v>
      </c>
      <c r="Y26" s="8" t="n">
        <v>233721.36</v>
      </c>
      <c r="Z26" s="8" t="n">
        <v>35058.2</v>
      </c>
      <c r="AA26" s="8" t="n">
        <v>272090.41</v>
      </c>
      <c r="AB26" s="7" t="s">
        <v>141</v>
      </c>
      <c r="AC26" s="0" t="s">
        <v>142</v>
      </c>
    </row>
    <row r="27" customFormat="false" ht="12.75" hidden="false" customHeight="false" outlineLevel="0" collapsed="false">
      <c r="A27" s="5" t="n">
        <v>57040</v>
      </c>
      <c r="B27" s="5" t="n">
        <v>84651</v>
      </c>
      <c r="C27" s="6" t="n">
        <v>38737</v>
      </c>
      <c r="D27" s="6" t="n">
        <v>38736</v>
      </c>
      <c r="E27" s="5" t="s">
        <v>30</v>
      </c>
      <c r="F27" s="6" t="n">
        <v>38679</v>
      </c>
      <c r="G27" s="5" t="s">
        <v>46</v>
      </c>
      <c r="H27" s="5" t="n">
        <v>57040</v>
      </c>
      <c r="I27" s="5" t="n">
        <v>5396</v>
      </c>
      <c r="J27" s="5" t="s">
        <v>130</v>
      </c>
      <c r="K27" s="5" t="n">
        <v>2006</v>
      </c>
      <c r="L27" s="7" t="s">
        <v>143</v>
      </c>
      <c r="M27" s="5" t="s">
        <v>144</v>
      </c>
      <c r="N27" s="5" t="s">
        <v>145</v>
      </c>
      <c r="O27" s="5" t="s">
        <v>146</v>
      </c>
      <c r="P27" s="8" t="n">
        <v>274797</v>
      </c>
      <c r="Q27" s="5" t="s">
        <v>37</v>
      </c>
      <c r="R27" s="5" t="s">
        <v>37</v>
      </c>
      <c r="S27" s="5" t="s">
        <v>37</v>
      </c>
      <c r="T27" s="5" t="s">
        <v>37</v>
      </c>
      <c r="U27" s="8" t="n">
        <v>274797</v>
      </c>
      <c r="V27" s="8" t="n">
        <v>2730.36</v>
      </c>
      <c r="W27" s="8" t="n">
        <v>3254.5</v>
      </c>
      <c r="X27" s="5" t="n">
        <v>575</v>
      </c>
      <c r="Y27" s="8" t="n">
        <v>277527.36</v>
      </c>
      <c r="Z27" s="8" t="n">
        <v>41629.1</v>
      </c>
      <c r="AA27" s="8" t="n">
        <v>322985.96</v>
      </c>
      <c r="AB27" s="7" t="s">
        <v>147</v>
      </c>
      <c r="AC27" s="0" t="s">
        <v>148</v>
      </c>
    </row>
    <row r="28" customFormat="false" ht="12.75" hidden="false" customHeight="false" outlineLevel="0" collapsed="false">
      <c r="A28" s="5" t="n">
        <v>57040</v>
      </c>
      <c r="B28" s="5" t="n">
        <v>84652</v>
      </c>
      <c r="C28" s="6" t="n">
        <v>38737</v>
      </c>
      <c r="D28" s="6" t="n">
        <v>38736</v>
      </c>
      <c r="E28" s="5" t="s">
        <v>30</v>
      </c>
      <c r="F28" s="6" t="n">
        <v>38667</v>
      </c>
      <c r="G28" s="5" t="s">
        <v>46</v>
      </c>
      <c r="H28" s="5" t="n">
        <v>57040</v>
      </c>
      <c r="I28" s="5" t="n">
        <v>5399</v>
      </c>
      <c r="J28" s="5" t="s">
        <v>130</v>
      </c>
      <c r="K28" s="5" t="n">
        <v>2006</v>
      </c>
      <c r="L28" s="7" t="s">
        <v>149</v>
      </c>
      <c r="M28" s="5" t="s">
        <v>150</v>
      </c>
      <c r="N28" s="5" t="s">
        <v>151</v>
      </c>
      <c r="O28" s="5" t="s">
        <v>152</v>
      </c>
      <c r="P28" s="8" t="n">
        <v>333660</v>
      </c>
      <c r="Q28" s="5" t="s">
        <v>37</v>
      </c>
      <c r="R28" s="5" t="s">
        <v>37</v>
      </c>
      <c r="S28" s="5" t="s">
        <v>37</v>
      </c>
      <c r="T28" s="5" t="s">
        <v>37</v>
      </c>
      <c r="U28" s="8" t="n">
        <v>333660</v>
      </c>
      <c r="V28" s="8" t="n">
        <v>2730.36</v>
      </c>
      <c r="W28" s="8" t="n">
        <v>3952.55</v>
      </c>
      <c r="X28" s="5" t="n">
        <v>575</v>
      </c>
      <c r="Y28" s="8" t="n">
        <v>336390.36</v>
      </c>
      <c r="Z28" s="8" t="n">
        <v>50458.55</v>
      </c>
      <c r="AA28" s="8" t="n">
        <v>391376.46</v>
      </c>
      <c r="AB28" s="7" t="s">
        <v>153</v>
      </c>
      <c r="AC28" s="0" t="s">
        <v>154</v>
      </c>
    </row>
    <row r="29" customFormat="false" ht="12.75" hidden="false" customHeight="false" outlineLevel="0" collapsed="false">
      <c r="A29" s="5" t="n">
        <v>57040</v>
      </c>
      <c r="B29" s="5" t="n">
        <v>84653</v>
      </c>
      <c r="C29" s="6" t="n">
        <v>38737</v>
      </c>
      <c r="D29" s="6" t="n">
        <v>38736</v>
      </c>
      <c r="E29" s="5" t="s">
        <v>30</v>
      </c>
      <c r="F29" s="6" t="n">
        <v>38694</v>
      </c>
      <c r="G29" s="5" t="s">
        <v>155</v>
      </c>
      <c r="H29" s="5" t="n">
        <v>57040</v>
      </c>
      <c r="I29" s="5" t="n">
        <v>7401</v>
      </c>
      <c r="J29" s="5" t="s">
        <v>156</v>
      </c>
      <c r="K29" s="5" t="n">
        <v>2006</v>
      </c>
      <c r="L29" s="7" t="s">
        <v>157</v>
      </c>
      <c r="M29" s="5" t="s">
        <v>158</v>
      </c>
      <c r="N29" s="5" t="s">
        <v>159</v>
      </c>
      <c r="O29" s="5" t="s">
        <v>160</v>
      </c>
      <c r="P29" s="8" t="n">
        <v>215771</v>
      </c>
      <c r="Q29" s="5" t="s">
        <v>37</v>
      </c>
      <c r="R29" s="5" t="s">
        <v>37</v>
      </c>
      <c r="S29" s="5" t="s">
        <v>37</v>
      </c>
      <c r="T29" s="5" t="s">
        <v>37</v>
      </c>
      <c r="U29" s="8" t="n">
        <v>215771</v>
      </c>
      <c r="V29" s="8" t="n">
        <v>2730.36</v>
      </c>
      <c r="W29" s="8" t="n">
        <v>2555.3</v>
      </c>
      <c r="X29" s="5" t="n">
        <v>575</v>
      </c>
      <c r="Y29" s="8" t="n">
        <v>218501.36</v>
      </c>
      <c r="Z29" s="8" t="n">
        <v>32775.2</v>
      </c>
      <c r="AA29" s="8" t="n">
        <v>254406.86</v>
      </c>
      <c r="AB29" s="7" t="s">
        <v>161</v>
      </c>
      <c r="AC29" s="0" t="s">
        <v>162</v>
      </c>
    </row>
    <row r="30" customFormat="false" ht="12.75" hidden="false" customHeight="false" outlineLevel="0" collapsed="false">
      <c r="A30" s="5" t="n">
        <v>57040</v>
      </c>
      <c r="B30" s="5" t="n">
        <v>84654</v>
      </c>
      <c r="C30" s="6" t="n">
        <v>38737</v>
      </c>
      <c r="D30" s="6" t="n">
        <v>38736</v>
      </c>
      <c r="E30" s="5" t="s">
        <v>30</v>
      </c>
      <c r="F30" s="6" t="n">
        <v>38681</v>
      </c>
      <c r="G30" s="5" t="s">
        <v>31</v>
      </c>
      <c r="H30" s="5" t="n">
        <v>57040</v>
      </c>
      <c r="I30" s="5" t="n">
        <v>1080</v>
      </c>
      <c r="J30" s="5" t="s">
        <v>163</v>
      </c>
      <c r="K30" s="5" t="n">
        <v>2006</v>
      </c>
      <c r="L30" s="7" t="s">
        <v>164</v>
      </c>
      <c r="M30" s="5" t="s">
        <v>165</v>
      </c>
      <c r="N30" s="5" t="s">
        <v>166</v>
      </c>
      <c r="O30" s="5" t="s">
        <v>167</v>
      </c>
      <c r="P30" s="8" t="n">
        <v>100141</v>
      </c>
      <c r="Q30" s="5" t="s">
        <v>37</v>
      </c>
      <c r="R30" s="5" t="s">
        <v>37</v>
      </c>
      <c r="S30" s="5" t="s">
        <v>37</v>
      </c>
      <c r="T30" s="5" t="s">
        <v>37</v>
      </c>
      <c r="U30" s="8" t="n">
        <v>100141</v>
      </c>
      <c r="V30" s="8" t="n">
        <v>3466.94</v>
      </c>
      <c r="W30" s="8" t="n">
        <v>1185.65</v>
      </c>
      <c r="X30" s="5" t="n">
        <v>575</v>
      </c>
      <c r="Y30" s="8" t="n">
        <v>103607.94</v>
      </c>
      <c r="Z30" s="8" t="n">
        <v>15541.19</v>
      </c>
      <c r="AA30" s="8" t="n">
        <v>120909.78</v>
      </c>
      <c r="AB30" s="7" t="s">
        <v>168</v>
      </c>
      <c r="AC30" s="0" t="s">
        <v>169</v>
      </c>
      <c r="AD30" s="8" t="n">
        <v>517</v>
      </c>
    </row>
    <row r="31" customFormat="false" ht="12.75" hidden="false" customHeight="false" outlineLevel="0" collapsed="false">
      <c r="A31" s="5" t="n">
        <v>57040</v>
      </c>
      <c r="B31" s="5" t="n">
        <v>84655</v>
      </c>
      <c r="C31" s="6" t="n">
        <v>38737</v>
      </c>
      <c r="D31" s="6" t="n">
        <v>38736</v>
      </c>
      <c r="E31" s="5" t="s">
        <v>30</v>
      </c>
      <c r="F31" s="6" t="n">
        <v>38681</v>
      </c>
      <c r="G31" s="5" t="s">
        <v>31</v>
      </c>
      <c r="H31" s="5" t="n">
        <v>57040</v>
      </c>
      <c r="I31" s="5" t="n">
        <v>1082</v>
      </c>
      <c r="J31" s="5" t="s">
        <v>163</v>
      </c>
      <c r="K31" s="5" t="n">
        <v>2006</v>
      </c>
      <c r="L31" s="7" t="s">
        <v>170</v>
      </c>
      <c r="M31" s="5" t="s">
        <v>171</v>
      </c>
      <c r="N31" s="5" t="s">
        <v>172</v>
      </c>
      <c r="O31" s="5" t="s">
        <v>173</v>
      </c>
      <c r="P31" s="8" t="n">
        <v>107967</v>
      </c>
      <c r="Q31" s="5" t="s">
        <v>37</v>
      </c>
      <c r="R31" s="5" t="s">
        <v>37</v>
      </c>
      <c r="S31" s="5" t="s">
        <v>37</v>
      </c>
      <c r="T31" s="5" t="s">
        <v>37</v>
      </c>
      <c r="U31" s="8" t="n">
        <v>107967</v>
      </c>
      <c r="V31" s="8" t="n">
        <v>3466.94</v>
      </c>
      <c r="W31" s="8" t="n">
        <v>1278.8</v>
      </c>
      <c r="X31" s="5" t="n">
        <v>575</v>
      </c>
      <c r="Y31" s="8" t="n">
        <v>111433.94</v>
      </c>
      <c r="Z31" s="8" t="n">
        <v>16715.09</v>
      </c>
      <c r="AA31" s="8" t="n">
        <v>130002.83</v>
      </c>
      <c r="AB31" s="7" t="s">
        <v>174</v>
      </c>
      <c r="AC31" s="0" t="s">
        <v>175</v>
      </c>
      <c r="AD31" s="8" t="n">
        <v>517</v>
      </c>
    </row>
    <row r="32" customFormat="false" ht="12.75" hidden="false" customHeight="false" outlineLevel="0" collapsed="false">
      <c r="A32" s="5" t="n">
        <v>57040</v>
      </c>
      <c r="B32" s="5" t="n">
        <v>84656</v>
      </c>
      <c r="C32" s="6" t="n">
        <v>38737</v>
      </c>
      <c r="D32" s="6" t="n">
        <v>38736</v>
      </c>
      <c r="E32" s="5" t="s">
        <v>30</v>
      </c>
      <c r="F32" s="6" t="n">
        <v>38715</v>
      </c>
      <c r="G32" s="5" t="s">
        <v>31</v>
      </c>
      <c r="H32" s="5" t="n">
        <v>57040</v>
      </c>
      <c r="I32" s="5" t="n">
        <v>1083</v>
      </c>
      <c r="J32" s="5" t="s">
        <v>163</v>
      </c>
      <c r="K32" s="5" t="n">
        <v>2006</v>
      </c>
      <c r="L32" s="7" t="s">
        <v>176</v>
      </c>
      <c r="M32" s="5" t="s">
        <v>177</v>
      </c>
      <c r="N32" s="5" t="s">
        <v>178</v>
      </c>
      <c r="O32" s="5" t="s">
        <v>179</v>
      </c>
      <c r="P32" s="8" t="n">
        <v>118248</v>
      </c>
      <c r="Q32" s="5" t="s">
        <v>37</v>
      </c>
      <c r="R32" s="5" t="s">
        <v>37</v>
      </c>
      <c r="S32" s="5" t="s">
        <v>37</v>
      </c>
      <c r="T32" s="5" t="s">
        <v>37</v>
      </c>
      <c r="U32" s="8" t="n">
        <v>118248</v>
      </c>
      <c r="V32" s="8" t="n">
        <v>3466.94</v>
      </c>
      <c r="W32" s="8" t="n">
        <v>1400.7</v>
      </c>
      <c r="X32" s="5" t="n">
        <v>575</v>
      </c>
      <c r="Y32" s="8" t="n">
        <v>121714.94</v>
      </c>
      <c r="Z32" s="8" t="n">
        <v>18257.24</v>
      </c>
      <c r="AA32" s="8" t="n">
        <v>141947.88</v>
      </c>
      <c r="AB32" s="7" t="s">
        <v>180</v>
      </c>
      <c r="AC32" s="0" t="s">
        <v>181</v>
      </c>
      <c r="AD32" s="8" t="n">
        <v>517</v>
      </c>
    </row>
    <row r="33" customFormat="false" ht="12.75" hidden="false" customHeight="false" outlineLevel="0" collapsed="false">
      <c r="A33" s="5" t="n">
        <v>57040</v>
      </c>
      <c r="B33" s="5" t="n">
        <v>84657</v>
      </c>
      <c r="C33" s="6" t="n">
        <v>38737</v>
      </c>
      <c r="D33" s="6" t="n">
        <v>38736</v>
      </c>
      <c r="E33" s="5" t="s">
        <v>30</v>
      </c>
      <c r="F33" s="6" t="n">
        <v>38715</v>
      </c>
      <c r="G33" s="5" t="s">
        <v>31</v>
      </c>
      <c r="H33" s="5" t="n">
        <v>57040</v>
      </c>
      <c r="I33" s="5" t="n">
        <v>1084</v>
      </c>
      <c r="J33" s="5" t="s">
        <v>163</v>
      </c>
      <c r="K33" s="5" t="n">
        <v>2006</v>
      </c>
      <c r="L33" s="7" t="s">
        <v>33</v>
      </c>
      <c r="M33" s="5" t="s">
        <v>182</v>
      </c>
      <c r="N33" s="5" t="s">
        <v>183</v>
      </c>
      <c r="O33" s="5" t="s">
        <v>184</v>
      </c>
      <c r="P33" s="8" t="n">
        <v>117788</v>
      </c>
      <c r="Q33" s="5" t="s">
        <v>37</v>
      </c>
      <c r="R33" s="5" t="s">
        <v>37</v>
      </c>
      <c r="S33" s="5" t="s">
        <v>37</v>
      </c>
      <c r="T33" s="5" t="s">
        <v>37</v>
      </c>
      <c r="U33" s="8" t="n">
        <v>117788</v>
      </c>
      <c r="V33" s="8" t="n">
        <v>3466.94</v>
      </c>
      <c r="W33" s="8" t="n">
        <v>1394.95</v>
      </c>
      <c r="X33" s="5" t="n">
        <v>575</v>
      </c>
      <c r="Y33" s="8" t="n">
        <v>121254.94</v>
      </c>
      <c r="Z33" s="8" t="n">
        <v>18188.24</v>
      </c>
      <c r="AA33" s="8" t="n">
        <v>141413.13</v>
      </c>
      <c r="AB33" s="7" t="s">
        <v>185</v>
      </c>
      <c r="AC33" s="0" t="s">
        <v>186</v>
      </c>
      <c r="AD33" s="8" t="n">
        <v>517</v>
      </c>
    </row>
    <row r="34" customFormat="false" ht="12.75" hidden="false" customHeight="false" outlineLevel="0" collapsed="false">
      <c r="A34" s="10"/>
      <c r="B34" s="11"/>
      <c r="C34" s="12"/>
      <c r="D34" s="12"/>
      <c r="E34" s="10"/>
      <c r="F34" s="12"/>
      <c r="G34" s="10"/>
      <c r="H34" s="10"/>
      <c r="I34" s="10"/>
      <c r="J34" s="10"/>
      <c r="K34" s="10"/>
      <c r="L34" s="10"/>
      <c r="M34" s="10"/>
      <c r="N34" s="10"/>
      <c r="O34" s="10"/>
      <c r="P34" s="13"/>
      <c r="Q34" s="10"/>
      <c r="R34" s="10"/>
      <c r="S34" s="10"/>
      <c r="T34" s="10"/>
      <c r="U34" s="13"/>
      <c r="V34" s="13"/>
      <c r="W34" s="13"/>
      <c r="X34" s="10"/>
      <c r="Y34" s="13"/>
      <c r="Z34" s="13"/>
      <c r="AA34" s="13"/>
      <c r="AB34" s="14"/>
    </row>
    <row r="35" customFormat="false" ht="12.75" hidden="false" customHeight="false" outlineLevel="0" collapsed="false">
      <c r="A35" s="10"/>
      <c r="B35" s="11"/>
      <c r="C35" s="12"/>
      <c r="D35" s="12"/>
      <c r="E35" s="10"/>
      <c r="F35" s="12"/>
      <c r="G35" s="10"/>
      <c r="H35" s="10"/>
      <c r="I35" s="10"/>
      <c r="J35" s="10"/>
      <c r="K35" s="10"/>
      <c r="L35" s="10"/>
      <c r="M35" s="10"/>
      <c r="N35" s="10"/>
      <c r="O35" s="10"/>
      <c r="P35" s="13"/>
      <c r="Q35" s="10"/>
      <c r="R35" s="10"/>
      <c r="S35" s="10"/>
      <c r="T35" s="10"/>
      <c r="U35" s="13"/>
      <c r="V35" s="13"/>
      <c r="W35" s="15" t="n">
        <f aca="false">SUM(W10:X34)/1.15</f>
        <v>58406</v>
      </c>
      <c r="X35" s="15"/>
      <c r="Y35" s="13" t="n">
        <f aca="false">SUM(Y10:Y34)</f>
        <v>4579123.34</v>
      </c>
      <c r="Z35" s="13"/>
      <c r="AA35" s="13"/>
      <c r="AB35" s="14"/>
      <c r="AD35" s="16" t="n">
        <f aca="false">SUM(AD10:AD33)</f>
        <v>4136</v>
      </c>
    </row>
    <row r="36" customFormat="false" ht="12.75" hidden="false" customHeight="false" outlineLevel="0" collapsed="false">
      <c r="A36" s="10"/>
      <c r="B36" s="11"/>
      <c r="C36" s="12"/>
      <c r="D36" s="12"/>
      <c r="E36" s="10"/>
      <c r="F36" s="12"/>
      <c r="G36" s="10"/>
      <c r="H36" s="10"/>
      <c r="I36" s="10"/>
      <c r="J36" s="10"/>
      <c r="K36" s="10"/>
      <c r="L36" s="10"/>
      <c r="M36" s="10"/>
      <c r="N36" s="10"/>
      <c r="O36" s="10"/>
      <c r="P36" s="13"/>
      <c r="Q36" s="10"/>
      <c r="R36" s="10"/>
      <c r="S36" s="10"/>
      <c r="T36" s="10"/>
      <c r="U36" s="13"/>
      <c r="V36" s="13"/>
      <c r="W36" s="13"/>
      <c r="X36" s="13"/>
      <c r="Y36" s="13"/>
      <c r="Z36" s="13"/>
      <c r="AA36" s="13"/>
      <c r="AB36" s="14"/>
    </row>
    <row r="37" customFormat="false" ht="12.75" hidden="false" customHeight="false" outlineLevel="0" collapsed="false">
      <c r="A37" s="10"/>
      <c r="B37" s="11"/>
      <c r="C37" s="12"/>
      <c r="D37" s="12"/>
      <c r="E37" s="10"/>
      <c r="F37" s="12"/>
      <c r="G37" s="10"/>
      <c r="H37" s="10"/>
      <c r="I37" s="10"/>
      <c r="J37" s="10"/>
      <c r="K37" s="10"/>
      <c r="L37" s="10"/>
      <c r="M37" s="10"/>
      <c r="N37" s="10"/>
      <c r="O37" s="10"/>
      <c r="P37" s="13"/>
      <c r="Q37" s="10"/>
      <c r="R37" s="10"/>
      <c r="S37" s="10"/>
      <c r="T37" s="10"/>
      <c r="U37" s="13"/>
      <c r="V37" s="13"/>
      <c r="W37" s="13"/>
      <c r="X37" s="10"/>
      <c r="Y37" s="13"/>
      <c r="Z37" s="13"/>
      <c r="AA37" s="13"/>
      <c r="AB37" s="14"/>
    </row>
    <row r="38" customFormat="false" ht="12.75" hidden="false" customHeight="false" outlineLevel="0" collapsed="false">
      <c r="A38" s="10"/>
      <c r="B38" s="11"/>
      <c r="C38" s="12"/>
      <c r="D38" s="12"/>
      <c r="E38" s="10"/>
      <c r="F38" s="12"/>
      <c r="G38" s="10"/>
      <c r="H38" s="10"/>
      <c r="I38" s="10"/>
      <c r="J38" s="10"/>
      <c r="K38" s="10"/>
      <c r="L38" s="10"/>
      <c r="M38" s="10"/>
      <c r="N38" s="10"/>
      <c r="O38" s="10"/>
      <c r="P38" s="13"/>
      <c r="Q38" s="10"/>
      <c r="R38" s="10"/>
      <c r="S38" s="10"/>
      <c r="T38" s="10"/>
      <c r="U38" s="13"/>
      <c r="V38" s="13"/>
      <c r="W38" s="13"/>
      <c r="X38" s="10"/>
      <c r="Y38" s="13"/>
      <c r="Z38" s="13"/>
      <c r="AA38" s="13"/>
      <c r="AB38" s="14"/>
    </row>
    <row r="39" customFormat="false" ht="12.75" hidden="false" customHeight="false" outlineLevel="0" collapsed="false">
      <c r="A39" s="10"/>
      <c r="B39" s="11"/>
      <c r="C39" s="12"/>
      <c r="D39" s="12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0"/>
      <c r="P39" s="13"/>
      <c r="Q39" s="10"/>
      <c r="R39" s="10"/>
      <c r="S39" s="10"/>
      <c r="T39" s="10"/>
      <c r="U39" s="13"/>
      <c r="V39" s="13"/>
      <c r="W39" s="13"/>
      <c r="X39" s="10"/>
      <c r="Y39" s="13"/>
      <c r="Z39" s="13"/>
      <c r="AA39" s="13"/>
      <c r="AB39" s="14"/>
    </row>
    <row r="40" customFormat="false" ht="12.75" hidden="false" customHeight="false" outlineLevel="0" collapsed="false">
      <c r="A40" s="10"/>
      <c r="B40" s="11"/>
      <c r="C40" s="12"/>
      <c r="D40" s="12"/>
      <c r="E40" s="10"/>
      <c r="F40" s="12"/>
      <c r="G40" s="10"/>
      <c r="H40" s="10"/>
      <c r="I40" s="10"/>
      <c r="J40" s="10"/>
      <c r="K40" s="10"/>
      <c r="L40" s="10"/>
      <c r="M40" s="10"/>
      <c r="N40" s="10"/>
      <c r="O40" s="10"/>
      <c r="P40" s="13"/>
      <c r="Q40" s="10"/>
      <c r="R40" s="10"/>
      <c r="S40" s="10"/>
      <c r="T40" s="10"/>
      <c r="U40" s="13"/>
      <c r="V40" s="13"/>
      <c r="W40" s="13"/>
      <c r="X40" s="10"/>
      <c r="Y40" s="13"/>
      <c r="Z40" s="13"/>
      <c r="AA40" s="13"/>
      <c r="AB40" s="14"/>
    </row>
    <row r="41" customFormat="false" ht="12.75" hidden="false" customHeight="false" outlineLevel="0" collapsed="false">
      <c r="A41" s="10"/>
      <c r="B41" s="11"/>
      <c r="C41" s="12"/>
      <c r="D41" s="12"/>
      <c r="E41" s="10"/>
      <c r="F41" s="12"/>
      <c r="G41" s="10"/>
      <c r="H41" s="10"/>
      <c r="I41" s="10"/>
      <c r="J41" s="10"/>
      <c r="K41" s="10"/>
      <c r="L41" s="10"/>
      <c r="M41" s="10"/>
      <c r="N41" s="10"/>
      <c r="O41" s="10"/>
      <c r="P41" s="13"/>
      <c r="Q41" s="10"/>
      <c r="R41" s="10"/>
      <c r="S41" s="10"/>
      <c r="T41" s="10"/>
      <c r="U41" s="13"/>
      <c r="V41" s="13"/>
      <c r="W41" s="13"/>
      <c r="X41" s="10"/>
      <c r="Y41" s="13"/>
      <c r="Z41" s="13"/>
      <c r="AA41" s="13"/>
      <c r="AB41" s="14"/>
    </row>
    <row r="42" customFormat="false" ht="12.75" hidden="false" customHeight="false" outlineLevel="0" collapsed="false">
      <c r="A42" s="10"/>
      <c r="B42" s="11"/>
      <c r="C42" s="12"/>
      <c r="D42" s="12"/>
      <c r="E42" s="10"/>
      <c r="F42" s="12"/>
      <c r="G42" s="10"/>
      <c r="H42" s="10"/>
      <c r="I42" s="10"/>
      <c r="J42" s="10"/>
      <c r="K42" s="10"/>
      <c r="L42" s="10"/>
      <c r="M42" s="10"/>
      <c r="N42" s="10"/>
      <c r="O42" s="10"/>
      <c r="P42" s="13"/>
      <c r="Q42" s="10"/>
      <c r="R42" s="10"/>
      <c r="S42" s="10"/>
      <c r="T42" s="10"/>
      <c r="U42" s="13"/>
      <c r="V42" s="13"/>
      <c r="W42" s="13"/>
      <c r="X42" s="10"/>
      <c r="Y42" s="13"/>
      <c r="Z42" s="13"/>
      <c r="AA42" s="13"/>
      <c r="AB42" s="14"/>
    </row>
    <row r="43" customFormat="false" ht="12.75" hidden="false" customHeight="false" outlineLevel="0" collapsed="false">
      <c r="A43" s="10"/>
      <c r="B43" s="11"/>
      <c r="C43" s="12"/>
      <c r="D43" s="12"/>
      <c r="E43" s="10"/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3"/>
      <c r="Q43" s="10"/>
      <c r="R43" s="10"/>
      <c r="S43" s="10"/>
      <c r="T43" s="10"/>
      <c r="U43" s="13"/>
      <c r="V43" s="13"/>
      <c r="W43" s="13"/>
      <c r="X43" s="10"/>
      <c r="Y43" s="13"/>
      <c r="Z43" s="13"/>
      <c r="AA43" s="13"/>
      <c r="AB43" s="14"/>
    </row>
    <row r="44" customFormat="false" ht="12.75" hidden="false" customHeight="false" outlineLevel="0" collapsed="false">
      <c r="A44" s="10"/>
      <c r="B44" s="11"/>
      <c r="C44" s="12"/>
      <c r="D44" s="12"/>
      <c r="E44" s="10"/>
      <c r="F44" s="12"/>
      <c r="G44" s="10"/>
      <c r="H44" s="10"/>
      <c r="I44" s="10"/>
      <c r="J44" s="10"/>
      <c r="K44" s="10"/>
      <c r="L44" s="10"/>
      <c r="M44" s="10"/>
      <c r="N44" s="10"/>
      <c r="O44" s="10"/>
      <c r="P44" s="13"/>
      <c r="Q44" s="10"/>
      <c r="R44" s="10"/>
      <c r="S44" s="10"/>
      <c r="T44" s="10"/>
      <c r="U44" s="13"/>
      <c r="V44" s="13"/>
      <c r="W44" s="13"/>
      <c r="X44" s="10"/>
      <c r="Y44" s="13"/>
      <c r="Z44" s="13"/>
      <c r="AA44" s="13"/>
      <c r="AB44" s="14"/>
    </row>
    <row r="45" customFormat="false" ht="12.75" hidden="false" customHeight="false" outlineLevel="0" collapsed="false">
      <c r="A45" s="10"/>
      <c r="B45" s="11"/>
      <c r="C45" s="12"/>
      <c r="D45" s="12"/>
      <c r="E45" s="10"/>
      <c r="F45" s="12"/>
      <c r="G45" s="10"/>
      <c r="H45" s="10"/>
      <c r="I45" s="10"/>
      <c r="J45" s="10"/>
      <c r="K45" s="10"/>
      <c r="L45" s="10"/>
      <c r="M45" s="10"/>
      <c r="N45" s="10"/>
      <c r="O45" s="10"/>
      <c r="P45" s="13"/>
      <c r="Q45" s="10"/>
      <c r="R45" s="10"/>
      <c r="S45" s="10"/>
      <c r="T45" s="10"/>
      <c r="U45" s="13"/>
      <c r="V45" s="13"/>
      <c r="W45" s="13"/>
      <c r="X45" s="10"/>
      <c r="Y45" s="13"/>
      <c r="Z45" s="13"/>
      <c r="AA45" s="13"/>
      <c r="AB45" s="14"/>
    </row>
    <row r="46" customFormat="false" ht="12.75" hidden="false" customHeight="false" outlineLevel="0" collapsed="false">
      <c r="A46" s="10"/>
      <c r="B46" s="10"/>
      <c r="C46" s="12"/>
      <c r="D46" s="12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0"/>
      <c r="P46" s="13"/>
      <c r="Q46" s="10"/>
      <c r="R46" s="10"/>
      <c r="S46" s="10"/>
      <c r="T46" s="10"/>
      <c r="U46" s="13"/>
      <c r="V46" s="13"/>
      <c r="W46" s="13"/>
      <c r="X46" s="10"/>
      <c r="Y46" s="13"/>
      <c r="Z46" s="13"/>
      <c r="AA46" s="13"/>
      <c r="AB46" s="17"/>
    </row>
    <row r="47" customFormat="false" ht="12.75" hidden="false" customHeight="false" outlineLevel="0" collapsed="false">
      <c r="A47" s="10"/>
      <c r="B47" s="10"/>
      <c r="C47" s="12"/>
      <c r="D47" s="12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0"/>
      <c r="P47" s="13"/>
      <c r="Q47" s="10"/>
      <c r="R47" s="10"/>
      <c r="S47" s="10"/>
      <c r="T47" s="10"/>
      <c r="U47" s="13"/>
      <c r="V47" s="13"/>
      <c r="W47" s="13"/>
      <c r="X47" s="10"/>
      <c r="Y47" s="13"/>
      <c r="Z47" s="13"/>
      <c r="AA47" s="13"/>
      <c r="AB47" s="17"/>
    </row>
    <row r="48" customFormat="false" ht="12.75" hidden="false" customHeight="false" outlineLevel="0" collapsed="false">
      <c r="A48" s="10"/>
      <c r="B48" s="10"/>
      <c r="C48" s="12"/>
      <c r="D48" s="12"/>
      <c r="E48" s="10"/>
      <c r="F48" s="12"/>
      <c r="G48" s="10"/>
      <c r="H48" s="10"/>
      <c r="I48" s="10"/>
      <c r="J48" s="10"/>
      <c r="K48" s="10"/>
      <c r="L48" s="10"/>
      <c r="M48" s="10"/>
      <c r="N48" s="10"/>
      <c r="O48" s="10"/>
      <c r="P48" s="13"/>
      <c r="Q48" s="10"/>
      <c r="R48" s="10"/>
      <c r="S48" s="10"/>
      <c r="T48" s="10"/>
      <c r="U48" s="13"/>
      <c r="V48" s="13"/>
      <c r="W48" s="13"/>
      <c r="X48" s="10"/>
      <c r="Y48" s="13"/>
      <c r="Z48" s="13"/>
      <c r="AA48" s="13"/>
      <c r="AB48" s="17"/>
    </row>
    <row r="49" customFormat="false" ht="12.75" hidden="false" customHeight="false" outlineLevel="0" collapsed="false">
      <c r="A49" s="10"/>
      <c r="B49" s="10"/>
      <c r="C49" s="12"/>
      <c r="D49" s="12"/>
      <c r="E49" s="10"/>
      <c r="F49" s="12"/>
      <c r="G49" s="10"/>
      <c r="H49" s="10"/>
      <c r="I49" s="10"/>
      <c r="J49" s="10"/>
      <c r="K49" s="10"/>
      <c r="L49" s="10"/>
      <c r="M49" s="10"/>
      <c r="N49" s="10"/>
      <c r="O49" s="10"/>
      <c r="P49" s="13"/>
      <c r="Q49" s="10"/>
      <c r="R49" s="10"/>
      <c r="S49" s="10"/>
      <c r="T49" s="10"/>
      <c r="U49" s="13"/>
      <c r="V49" s="13"/>
      <c r="W49" s="13"/>
      <c r="X49" s="10"/>
      <c r="Y49" s="13"/>
      <c r="Z49" s="13"/>
      <c r="AA49" s="13"/>
      <c r="AB49" s="17"/>
    </row>
    <row r="50" customFormat="false" ht="12.75" hidden="false" customHeight="false" outlineLevel="0" collapsed="false">
      <c r="A50" s="10"/>
      <c r="B50" s="10"/>
      <c r="C50" s="12"/>
      <c r="D50" s="12"/>
      <c r="E50" s="10"/>
      <c r="F50" s="12"/>
      <c r="G50" s="10"/>
      <c r="H50" s="10"/>
      <c r="I50" s="10"/>
      <c r="J50" s="10"/>
      <c r="K50" s="10"/>
      <c r="L50" s="10"/>
      <c r="M50" s="10"/>
      <c r="N50" s="10"/>
      <c r="O50" s="10"/>
      <c r="P50" s="13"/>
      <c r="Q50" s="10"/>
      <c r="R50" s="10"/>
      <c r="S50" s="10"/>
      <c r="T50" s="10"/>
      <c r="U50" s="13"/>
      <c r="V50" s="13"/>
      <c r="W50" s="13"/>
      <c r="X50" s="10"/>
      <c r="Y50" s="13"/>
      <c r="Z50" s="13"/>
      <c r="AA50" s="13"/>
      <c r="AB50" s="17"/>
    </row>
    <row r="51" customFormat="false" ht="12.75" hidden="false" customHeight="false" outlineLevel="0" collapsed="false">
      <c r="A51" s="10"/>
      <c r="B51" s="10"/>
      <c r="C51" s="12"/>
      <c r="D51" s="12"/>
      <c r="E51" s="10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3"/>
      <c r="Q51" s="10"/>
      <c r="R51" s="10"/>
      <c r="S51" s="10"/>
      <c r="T51" s="10"/>
      <c r="U51" s="13"/>
      <c r="V51" s="13"/>
      <c r="W51" s="13"/>
      <c r="X51" s="10"/>
      <c r="Y51" s="13"/>
      <c r="Z51" s="13"/>
      <c r="AA51" s="13"/>
      <c r="AB51" s="17"/>
    </row>
    <row r="52" customFormat="false" ht="12.75" hidden="false" customHeight="false" outlineLevel="0" collapsed="false">
      <c r="A52" s="10"/>
      <c r="B52" s="10"/>
      <c r="C52" s="12"/>
      <c r="D52" s="12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/>
      <c r="P52" s="13"/>
      <c r="Q52" s="10"/>
      <c r="R52" s="10"/>
      <c r="S52" s="10"/>
      <c r="T52" s="10"/>
      <c r="U52" s="13"/>
      <c r="V52" s="13"/>
      <c r="W52" s="13"/>
      <c r="X52" s="10"/>
      <c r="Y52" s="13"/>
      <c r="Z52" s="13"/>
      <c r="AA52" s="13"/>
      <c r="AB52" s="17"/>
    </row>
    <row r="53" customFormat="false" ht="12.75" hidden="false" customHeight="false" outlineLevel="0" collapsed="false">
      <c r="A53" s="10"/>
      <c r="B53" s="10"/>
      <c r="C53" s="12"/>
      <c r="D53" s="12"/>
      <c r="E53" s="10"/>
      <c r="F53" s="17"/>
      <c r="G53" s="10"/>
      <c r="H53" s="10"/>
      <c r="I53" s="10"/>
      <c r="J53" s="10"/>
      <c r="K53" s="10"/>
      <c r="L53" s="10"/>
      <c r="M53" s="10"/>
      <c r="N53" s="10"/>
      <c r="O53" s="10"/>
      <c r="P53" s="13"/>
      <c r="Q53" s="10"/>
      <c r="R53" s="10"/>
      <c r="S53" s="10"/>
      <c r="T53" s="10"/>
      <c r="U53" s="13"/>
      <c r="V53" s="13"/>
      <c r="W53" s="13"/>
      <c r="X53" s="10"/>
      <c r="Y53" s="13"/>
      <c r="Z53" s="13"/>
      <c r="AA53" s="13"/>
      <c r="AB53" s="17"/>
    </row>
    <row r="54" customFormat="false" ht="12.75" hidden="false" customHeight="false" outlineLevel="0" collapsed="false">
      <c r="A54" s="10"/>
      <c r="B54" s="10"/>
      <c r="C54" s="12"/>
      <c r="D54" s="12"/>
      <c r="E54" s="10"/>
      <c r="F54" s="17"/>
      <c r="G54" s="10"/>
      <c r="H54" s="10"/>
      <c r="I54" s="10"/>
      <c r="J54" s="10"/>
      <c r="K54" s="10"/>
      <c r="L54" s="10"/>
      <c r="M54" s="10"/>
      <c r="N54" s="10"/>
      <c r="O54" s="10"/>
      <c r="P54" s="13"/>
      <c r="Q54" s="10"/>
      <c r="R54" s="10"/>
      <c r="S54" s="10"/>
      <c r="T54" s="10"/>
      <c r="U54" s="13"/>
      <c r="V54" s="13"/>
      <c r="W54" s="13"/>
      <c r="X54" s="10"/>
      <c r="Y54" s="13"/>
      <c r="Z54" s="13"/>
      <c r="AA54" s="13"/>
      <c r="AB54" s="17"/>
    </row>
    <row r="55" customFormat="false" ht="12.75" hidden="false" customHeight="false" outlineLevel="0" collapsed="false">
      <c r="A55" s="10"/>
      <c r="B55" s="10"/>
      <c r="C55" s="12"/>
      <c r="D55" s="12"/>
      <c r="E55" s="10"/>
      <c r="F55" s="17"/>
      <c r="G55" s="10"/>
      <c r="H55" s="10"/>
      <c r="I55" s="10"/>
      <c r="J55" s="10"/>
      <c r="K55" s="10"/>
      <c r="L55" s="10"/>
      <c r="M55" s="10"/>
      <c r="N55" s="10"/>
      <c r="O55" s="10"/>
      <c r="P55" s="13"/>
      <c r="Q55" s="10"/>
      <c r="R55" s="10"/>
      <c r="S55" s="10"/>
      <c r="T55" s="10"/>
      <c r="U55" s="13"/>
      <c r="V55" s="13"/>
      <c r="W55" s="13"/>
      <c r="X55" s="10"/>
      <c r="Y55" s="13"/>
      <c r="Z55" s="13"/>
      <c r="AA55" s="13"/>
      <c r="AB55" s="17"/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1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13"/>
      <c r="X57" s="10"/>
      <c r="Y57" s="13"/>
      <c r="Z57" s="13"/>
      <c r="AA57" s="13"/>
      <c r="AB57" s="1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1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1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1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1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1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35:X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Y71" activeCellId="0" sqref="Y7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13.7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10.85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2106</v>
      </c>
    </row>
    <row r="10" customFormat="false" ht="12.75" hidden="false" customHeight="false" outlineLevel="0" collapsed="false">
      <c r="A10" s="5" t="n">
        <v>57040</v>
      </c>
      <c r="B10" s="5" t="s">
        <v>2107</v>
      </c>
      <c r="C10" s="6" t="n">
        <v>39001</v>
      </c>
      <c r="D10" s="6" t="n">
        <v>39000</v>
      </c>
      <c r="E10" s="5" t="s">
        <v>634</v>
      </c>
      <c r="F10" s="6" t="n">
        <v>38996</v>
      </c>
      <c r="G10" s="5" t="s">
        <v>1211</v>
      </c>
      <c r="H10" s="5" t="n">
        <v>57040</v>
      </c>
      <c r="I10" s="5" t="s">
        <v>1926</v>
      </c>
      <c r="J10" s="5" t="s">
        <v>32</v>
      </c>
      <c r="K10" s="5" t="n">
        <v>2007</v>
      </c>
      <c r="L10" s="7" t="s">
        <v>2108</v>
      </c>
      <c r="M10" s="5" t="s">
        <v>2109</v>
      </c>
      <c r="N10" s="5" t="s">
        <v>206</v>
      </c>
      <c r="O10" s="5" t="s">
        <v>2110</v>
      </c>
      <c r="P10" s="8" t="n">
        <v>256248.2</v>
      </c>
      <c r="Q10" s="5"/>
      <c r="R10" s="5"/>
      <c r="S10" s="5"/>
      <c r="T10" s="5"/>
      <c r="U10" s="8" t="n">
        <v>256248.2</v>
      </c>
      <c r="V10" s="8" t="n">
        <v>3577.91</v>
      </c>
      <c r="W10" s="8" t="n">
        <v>3034.85</v>
      </c>
      <c r="X10" s="8" t="n">
        <v>575</v>
      </c>
      <c r="Y10" s="8" t="n">
        <v>259826.11</v>
      </c>
      <c r="Z10" s="8" t="n">
        <v>38973.91</v>
      </c>
      <c r="AA10" s="8" t="n">
        <v>302409.87</v>
      </c>
      <c r="AB10" s="7" t="s">
        <v>1930</v>
      </c>
      <c r="AC10" s="7" t="s">
        <v>2111</v>
      </c>
    </row>
    <row r="11" customFormat="false" ht="12.75" hidden="false" customHeight="false" outlineLevel="0" collapsed="false">
      <c r="A11" s="5" t="n">
        <v>57040</v>
      </c>
      <c r="B11" s="5" t="s">
        <v>2112</v>
      </c>
      <c r="C11" s="6" t="n">
        <v>38994</v>
      </c>
      <c r="D11" s="6" t="n">
        <v>38993</v>
      </c>
      <c r="E11" s="5" t="s">
        <v>634</v>
      </c>
      <c r="F11" s="6" t="n">
        <v>38974</v>
      </c>
      <c r="G11" s="5" t="s">
        <v>46</v>
      </c>
      <c r="H11" s="5" t="n">
        <v>57040</v>
      </c>
      <c r="I11" s="5" t="s">
        <v>1089</v>
      </c>
      <c r="J11" s="5" t="s">
        <v>47</v>
      </c>
      <c r="K11" s="5" t="n">
        <v>2007</v>
      </c>
      <c r="L11" s="7" t="s">
        <v>2113</v>
      </c>
      <c r="M11" s="5" t="s">
        <v>2114</v>
      </c>
      <c r="N11" s="5" t="s">
        <v>2115</v>
      </c>
      <c r="O11" s="5" t="s">
        <v>2116</v>
      </c>
      <c r="P11" s="8" t="n">
        <v>174833.13</v>
      </c>
      <c r="Q11" s="5"/>
      <c r="R11" s="5"/>
      <c r="S11" s="5"/>
      <c r="T11" s="5"/>
      <c r="U11" s="8" t="n">
        <v>174833.13</v>
      </c>
      <c r="V11" s="8" t="n">
        <v>2078.29</v>
      </c>
      <c r="W11" s="8" t="n">
        <v>2071.15</v>
      </c>
      <c r="X11" s="8" t="n">
        <v>575</v>
      </c>
      <c r="Y11" s="8" t="n">
        <v>176911.42</v>
      </c>
      <c r="Z11" s="8" t="n">
        <v>26536.71</v>
      </c>
      <c r="AA11" s="8" t="n">
        <v>206094.28</v>
      </c>
      <c r="AB11" s="7" t="s">
        <v>775</v>
      </c>
      <c r="AC11" s="7" t="s">
        <v>2117</v>
      </c>
    </row>
    <row r="12" customFormat="false" ht="12.75" hidden="false" customHeight="false" outlineLevel="0" collapsed="false">
      <c r="A12" s="5" t="n">
        <v>57040</v>
      </c>
      <c r="B12" s="5" t="s">
        <v>2118</v>
      </c>
      <c r="C12" s="6" t="n">
        <v>38994</v>
      </c>
      <c r="D12" s="6" t="n">
        <v>38993</v>
      </c>
      <c r="E12" s="5" t="s">
        <v>634</v>
      </c>
      <c r="F12" s="6" t="n">
        <v>38974</v>
      </c>
      <c r="G12" s="5" t="s">
        <v>46</v>
      </c>
      <c r="H12" s="5" t="n">
        <v>57040</v>
      </c>
      <c r="I12" s="5" t="s">
        <v>1089</v>
      </c>
      <c r="J12" s="5" t="s">
        <v>47</v>
      </c>
      <c r="K12" s="5" t="n">
        <v>2007</v>
      </c>
      <c r="L12" s="7" t="s">
        <v>2119</v>
      </c>
      <c r="M12" s="5" t="s">
        <v>2120</v>
      </c>
      <c r="N12" s="5" t="s">
        <v>2121</v>
      </c>
      <c r="O12" s="5" t="s">
        <v>2122</v>
      </c>
      <c r="P12" s="8" t="n">
        <v>174833.13</v>
      </c>
      <c r="Q12" s="5"/>
      <c r="R12" s="5"/>
      <c r="S12" s="5"/>
      <c r="T12" s="5"/>
      <c r="U12" s="8" t="n">
        <v>174833.13</v>
      </c>
      <c r="V12" s="8" t="n">
        <v>2078.29</v>
      </c>
      <c r="W12" s="8" t="n">
        <v>2071.15</v>
      </c>
      <c r="X12" s="8" t="n">
        <v>575</v>
      </c>
      <c r="Y12" s="8" t="n">
        <v>176911.42</v>
      </c>
      <c r="Z12" s="8" t="n">
        <v>26536.71</v>
      </c>
      <c r="AA12" s="8" t="n">
        <v>206094.28</v>
      </c>
      <c r="AB12" s="7" t="s">
        <v>775</v>
      </c>
      <c r="AC12" s="7" t="s">
        <v>2123</v>
      </c>
    </row>
    <row r="13" customFormat="false" ht="12.75" hidden="false" customHeight="false" outlineLevel="0" collapsed="false">
      <c r="A13" s="5" t="n">
        <v>57040</v>
      </c>
      <c r="B13" s="5" t="s">
        <v>2124</v>
      </c>
      <c r="C13" s="6" t="n">
        <v>38995</v>
      </c>
      <c r="D13" s="6" t="n">
        <v>38994</v>
      </c>
      <c r="E13" s="5" t="s">
        <v>634</v>
      </c>
      <c r="F13" s="6" t="n">
        <v>38980</v>
      </c>
      <c r="G13" s="5" t="s">
        <v>46</v>
      </c>
      <c r="H13" s="5" t="n">
        <v>57040</v>
      </c>
      <c r="I13" s="5" t="s">
        <v>1089</v>
      </c>
      <c r="J13" s="5" t="s">
        <v>47</v>
      </c>
      <c r="K13" s="5" t="n">
        <v>2007</v>
      </c>
      <c r="L13" s="7" t="s">
        <v>2125</v>
      </c>
      <c r="M13" s="5" t="s">
        <v>2126</v>
      </c>
      <c r="N13" s="5" t="s">
        <v>2115</v>
      </c>
      <c r="O13" s="5" t="s">
        <v>2127</v>
      </c>
      <c r="P13" s="8" t="n">
        <v>174833.13</v>
      </c>
      <c r="Q13" s="5"/>
      <c r="R13" s="5"/>
      <c r="S13" s="5"/>
      <c r="T13" s="5"/>
      <c r="U13" s="8" t="n">
        <v>174833.13</v>
      </c>
      <c r="V13" s="8" t="n">
        <v>2078.29</v>
      </c>
      <c r="W13" s="8" t="n">
        <v>2071.15</v>
      </c>
      <c r="X13" s="8" t="n">
        <v>575</v>
      </c>
      <c r="Y13" s="8" t="n">
        <v>176911.42</v>
      </c>
      <c r="Z13" s="8" t="n">
        <v>26536.71</v>
      </c>
      <c r="AA13" s="8" t="n">
        <v>206094.28</v>
      </c>
      <c r="AB13" s="7" t="s">
        <v>775</v>
      </c>
      <c r="AC13" s="7" t="s">
        <v>2128</v>
      </c>
    </row>
    <row r="14" customFormat="false" ht="12.75" hidden="false" customHeight="false" outlineLevel="0" collapsed="false">
      <c r="A14" s="5" t="n">
        <v>57040</v>
      </c>
      <c r="B14" s="5" t="s">
        <v>2129</v>
      </c>
      <c r="C14" s="6" t="n">
        <v>39002</v>
      </c>
      <c r="D14" s="6" t="n">
        <v>39001</v>
      </c>
      <c r="E14" s="5" t="s">
        <v>634</v>
      </c>
      <c r="F14" s="6" t="n">
        <v>38988</v>
      </c>
      <c r="G14" s="5" t="s">
        <v>46</v>
      </c>
      <c r="H14" s="5" t="n">
        <v>57040</v>
      </c>
      <c r="I14" s="5" t="s">
        <v>1096</v>
      </c>
      <c r="J14" s="5" t="s">
        <v>47</v>
      </c>
      <c r="K14" s="5" t="n">
        <v>2007</v>
      </c>
      <c r="L14" s="7" t="s">
        <v>2130</v>
      </c>
      <c r="M14" s="5" t="s">
        <v>2131</v>
      </c>
      <c r="N14" s="5" t="s">
        <v>1706</v>
      </c>
      <c r="O14" s="5" t="s">
        <v>2132</v>
      </c>
      <c r="P14" s="8" t="n">
        <v>199571.37</v>
      </c>
      <c r="Q14" s="5"/>
      <c r="R14" s="5"/>
      <c r="S14" s="5"/>
      <c r="T14" s="5"/>
      <c r="U14" s="8" t="n">
        <v>199571.37</v>
      </c>
      <c r="V14" s="8" t="n">
        <v>2078.29</v>
      </c>
      <c r="W14" s="8" t="n">
        <v>2364.4</v>
      </c>
      <c r="X14" s="8" t="n">
        <v>575</v>
      </c>
      <c r="Y14" s="8" t="n">
        <v>201649.66</v>
      </c>
      <c r="Z14" s="8" t="n">
        <v>30247.45</v>
      </c>
      <c r="AA14" s="8" t="n">
        <v>234836.51</v>
      </c>
      <c r="AB14" s="7" t="s">
        <v>756</v>
      </c>
      <c r="AC14" s="7" t="s">
        <v>2133</v>
      </c>
    </row>
    <row r="15" customFormat="false" ht="12.75" hidden="false" customHeight="false" outlineLevel="0" collapsed="false">
      <c r="A15" s="5" t="n">
        <v>57040</v>
      </c>
      <c r="B15" s="5" t="s">
        <v>2134</v>
      </c>
      <c r="C15" s="6" t="n">
        <v>39007</v>
      </c>
      <c r="D15" s="6" t="n">
        <v>39006</v>
      </c>
      <c r="E15" s="5" t="s">
        <v>634</v>
      </c>
      <c r="F15" s="6" t="n">
        <v>38993</v>
      </c>
      <c r="G15" s="5" t="s">
        <v>46</v>
      </c>
      <c r="H15" s="5" t="n">
        <v>57040</v>
      </c>
      <c r="I15" s="5" t="s">
        <v>1096</v>
      </c>
      <c r="J15" s="5" t="s">
        <v>47</v>
      </c>
      <c r="K15" s="5" t="n">
        <v>2007</v>
      </c>
      <c r="L15" s="7" t="s">
        <v>2135</v>
      </c>
      <c r="M15" s="5" t="s">
        <v>2136</v>
      </c>
      <c r="N15" s="5" t="s">
        <v>1945</v>
      </c>
      <c r="O15" s="5" t="s">
        <v>2137</v>
      </c>
      <c r="P15" s="8" t="n">
        <v>199571.37</v>
      </c>
      <c r="Q15" s="5"/>
      <c r="R15" s="5"/>
      <c r="S15" s="5"/>
      <c r="T15" s="5"/>
      <c r="U15" s="8" t="n">
        <v>199571.37</v>
      </c>
      <c r="V15" s="8" t="n">
        <v>2078.29</v>
      </c>
      <c r="W15" s="8" t="n">
        <v>2364.4</v>
      </c>
      <c r="X15" s="8" t="n">
        <v>575</v>
      </c>
      <c r="Y15" s="8" t="n">
        <v>201649.66</v>
      </c>
      <c r="Z15" s="8" t="n">
        <v>30247.45</v>
      </c>
      <c r="AA15" s="8" t="n">
        <v>234836.51</v>
      </c>
      <c r="AB15" s="7" t="s">
        <v>756</v>
      </c>
      <c r="AC15" s="7" t="s">
        <v>2138</v>
      </c>
    </row>
    <row r="16" customFormat="false" ht="12.75" hidden="false" customHeight="false" outlineLevel="0" collapsed="false">
      <c r="A16" s="5" t="n">
        <v>57040</v>
      </c>
      <c r="B16" s="5" t="s">
        <v>2139</v>
      </c>
      <c r="C16" s="6" t="n">
        <v>39010</v>
      </c>
      <c r="D16" s="6" t="n">
        <v>39009</v>
      </c>
      <c r="E16" s="5" t="s">
        <v>634</v>
      </c>
      <c r="F16" s="6" t="n">
        <v>38995</v>
      </c>
      <c r="G16" s="5" t="s">
        <v>46</v>
      </c>
      <c r="H16" s="5" t="n">
        <v>57040</v>
      </c>
      <c r="I16" s="5" t="s">
        <v>1096</v>
      </c>
      <c r="J16" s="5" t="s">
        <v>47</v>
      </c>
      <c r="K16" s="5" t="n">
        <v>2007</v>
      </c>
      <c r="L16" s="7" t="s">
        <v>2140</v>
      </c>
      <c r="M16" s="5" t="s">
        <v>2141</v>
      </c>
      <c r="N16" s="5" t="s">
        <v>754</v>
      </c>
      <c r="O16" s="5" t="s">
        <v>2142</v>
      </c>
      <c r="P16" s="8" t="n">
        <v>199571.37</v>
      </c>
      <c r="Q16" s="5"/>
      <c r="R16" s="5"/>
      <c r="S16" s="5"/>
      <c r="T16" s="5"/>
      <c r="U16" s="8" t="n">
        <v>199571.37</v>
      </c>
      <c r="V16" s="8" t="n">
        <v>2078.29</v>
      </c>
      <c r="W16" s="8" t="n">
        <v>2364.4</v>
      </c>
      <c r="X16" s="8" t="n">
        <v>575</v>
      </c>
      <c r="Y16" s="8" t="n">
        <v>201649.66</v>
      </c>
      <c r="Z16" s="8" t="n">
        <v>30247.45</v>
      </c>
      <c r="AA16" s="8" t="n">
        <v>234836.51</v>
      </c>
      <c r="AB16" s="7" t="s">
        <v>756</v>
      </c>
      <c r="AC16" s="7" t="s">
        <v>2143</v>
      </c>
    </row>
    <row r="17" customFormat="false" ht="12.75" hidden="false" customHeight="false" outlineLevel="0" collapsed="false">
      <c r="A17" s="5" t="n">
        <v>57040</v>
      </c>
      <c r="B17" s="5" t="s">
        <v>2144</v>
      </c>
      <c r="C17" s="6" t="n">
        <v>38994</v>
      </c>
      <c r="D17" s="6" t="n">
        <v>38993</v>
      </c>
      <c r="E17" s="5" t="s">
        <v>634</v>
      </c>
      <c r="F17" s="6" t="n">
        <v>38973</v>
      </c>
      <c r="G17" s="5" t="s">
        <v>46</v>
      </c>
      <c r="H17" s="5" t="n">
        <v>57040</v>
      </c>
      <c r="I17" s="5" t="s">
        <v>1096</v>
      </c>
      <c r="J17" s="5" t="s">
        <v>47</v>
      </c>
      <c r="K17" s="5" t="n">
        <v>2007</v>
      </c>
      <c r="L17" s="7" t="s">
        <v>2145</v>
      </c>
      <c r="M17" s="5" t="s">
        <v>2146</v>
      </c>
      <c r="N17" s="5" t="s">
        <v>1744</v>
      </c>
      <c r="O17" s="5" t="s">
        <v>2147</v>
      </c>
      <c r="P17" s="8" t="n">
        <v>199571.37</v>
      </c>
      <c r="Q17" s="5"/>
      <c r="R17" s="5"/>
      <c r="S17" s="5"/>
      <c r="T17" s="5"/>
      <c r="U17" s="8" t="n">
        <v>199571.37</v>
      </c>
      <c r="V17" s="8" t="n">
        <v>2078.29</v>
      </c>
      <c r="W17" s="8" t="n">
        <v>2364.4</v>
      </c>
      <c r="X17" s="8" t="n">
        <v>575</v>
      </c>
      <c r="Y17" s="8" t="n">
        <v>201649.66</v>
      </c>
      <c r="Z17" s="8" t="n">
        <v>30247.45</v>
      </c>
      <c r="AA17" s="8" t="n">
        <v>234836.51</v>
      </c>
      <c r="AB17" s="7" t="s">
        <v>756</v>
      </c>
      <c r="AC17" s="43" t="s">
        <v>2148</v>
      </c>
    </row>
    <row r="18" customFormat="false" ht="12.75" hidden="false" customHeight="false" outlineLevel="0" collapsed="false">
      <c r="A18" s="5" t="n">
        <v>57040</v>
      </c>
      <c r="B18" s="5" t="s">
        <v>2149</v>
      </c>
      <c r="C18" s="6" t="n">
        <v>38997</v>
      </c>
      <c r="D18" s="6" t="n">
        <v>38996</v>
      </c>
      <c r="E18" s="5" t="s">
        <v>634</v>
      </c>
      <c r="F18" s="6" t="n">
        <v>38980</v>
      </c>
      <c r="G18" s="5" t="s">
        <v>46</v>
      </c>
      <c r="H18" s="5" t="n">
        <v>57040</v>
      </c>
      <c r="I18" s="5" t="s">
        <v>1748</v>
      </c>
      <c r="J18" s="5" t="s">
        <v>59</v>
      </c>
      <c r="K18" s="5" t="n">
        <v>2007</v>
      </c>
      <c r="L18" s="7" t="s">
        <v>2150</v>
      </c>
      <c r="M18" s="5" t="s">
        <v>2151</v>
      </c>
      <c r="N18" s="5" t="s">
        <v>62</v>
      </c>
      <c r="O18" s="5" t="s">
        <v>2152</v>
      </c>
      <c r="P18" s="8" t="n">
        <v>135410.1</v>
      </c>
      <c r="Q18" s="5"/>
      <c r="R18" s="5"/>
      <c r="S18" s="5"/>
      <c r="T18" s="5"/>
      <c r="U18" s="8" t="n">
        <v>135410.1</v>
      </c>
      <c r="V18" s="8" t="n">
        <v>2078.29</v>
      </c>
      <c r="W18" s="8" t="n">
        <v>1604.25</v>
      </c>
      <c r="X18" s="8" t="n">
        <v>575</v>
      </c>
      <c r="Y18" s="8" t="n">
        <v>137488.39</v>
      </c>
      <c r="Z18" s="8" t="n">
        <v>20623.26</v>
      </c>
      <c r="AA18" s="8" t="n">
        <v>160290.9</v>
      </c>
      <c r="AB18" s="7" t="s">
        <v>64</v>
      </c>
      <c r="AC18" s="7" t="s">
        <v>2153</v>
      </c>
    </row>
    <row r="19" customFormat="false" ht="12.75" hidden="false" customHeight="false" outlineLevel="0" collapsed="false">
      <c r="A19" s="5" t="n">
        <v>57040</v>
      </c>
      <c r="B19" s="5" t="s">
        <v>2154</v>
      </c>
      <c r="C19" s="6" t="n">
        <v>39007</v>
      </c>
      <c r="D19" s="6" t="n">
        <v>39006</v>
      </c>
      <c r="E19" s="5" t="s">
        <v>634</v>
      </c>
      <c r="F19" s="6" t="n">
        <v>38986</v>
      </c>
      <c r="G19" s="5" t="s">
        <v>46</v>
      </c>
      <c r="H19" s="5" t="n">
        <v>57040</v>
      </c>
      <c r="I19" s="5" t="s">
        <v>1759</v>
      </c>
      <c r="J19" s="5" t="s">
        <v>59</v>
      </c>
      <c r="K19" s="5" t="n">
        <v>2007</v>
      </c>
      <c r="L19" s="7" t="s">
        <v>2155</v>
      </c>
      <c r="M19" s="5" t="s">
        <v>2156</v>
      </c>
      <c r="N19" s="5" t="s">
        <v>237</v>
      </c>
      <c r="O19" s="5" t="s">
        <v>2157</v>
      </c>
      <c r="P19" s="8" t="n">
        <v>127428.51</v>
      </c>
      <c r="Q19" s="5"/>
      <c r="R19" s="5"/>
      <c r="S19" s="5"/>
      <c r="T19" s="5"/>
      <c r="U19" s="8" t="n">
        <v>127428.51</v>
      </c>
      <c r="V19" s="8" t="n">
        <v>2078.29</v>
      </c>
      <c r="W19" s="8" t="n">
        <v>1509.95</v>
      </c>
      <c r="X19" s="8" t="n">
        <v>575</v>
      </c>
      <c r="Y19" s="8" t="n">
        <v>129506.8</v>
      </c>
      <c r="Z19" s="8" t="n">
        <v>19426.02</v>
      </c>
      <c r="AA19" s="8" t="n">
        <v>151017.77</v>
      </c>
      <c r="AB19" s="7" t="s">
        <v>76</v>
      </c>
      <c r="AC19" s="7" t="s">
        <v>2158</v>
      </c>
    </row>
    <row r="20" customFormat="false" ht="12.75" hidden="false" customHeight="false" outlineLevel="0" collapsed="false">
      <c r="A20" s="5" t="n">
        <v>57040</v>
      </c>
      <c r="B20" s="5" t="s">
        <v>2159</v>
      </c>
      <c r="C20" s="6" t="n">
        <v>39010</v>
      </c>
      <c r="D20" s="6" t="n">
        <v>39009</v>
      </c>
      <c r="E20" s="5" t="s">
        <v>634</v>
      </c>
      <c r="F20" s="6" t="n">
        <v>38994</v>
      </c>
      <c r="G20" s="5" t="s">
        <v>46</v>
      </c>
      <c r="H20" s="5" t="n">
        <v>57040</v>
      </c>
      <c r="I20" s="5" t="s">
        <v>1748</v>
      </c>
      <c r="J20" s="5" t="s">
        <v>59</v>
      </c>
      <c r="K20" s="5" t="n">
        <v>2007</v>
      </c>
      <c r="L20" s="7" t="s">
        <v>2160</v>
      </c>
      <c r="M20" s="5" t="s">
        <v>2161</v>
      </c>
      <c r="N20" s="5" t="s">
        <v>255</v>
      </c>
      <c r="O20" s="5" t="s">
        <v>2162</v>
      </c>
      <c r="P20" s="8" t="n">
        <v>135410.1</v>
      </c>
      <c r="Q20" s="5"/>
      <c r="R20" s="5"/>
      <c r="S20" s="5"/>
      <c r="T20" s="5"/>
      <c r="U20" s="8" t="n">
        <v>135410.1</v>
      </c>
      <c r="V20" s="8" t="n">
        <v>2078.29</v>
      </c>
      <c r="W20" s="8" t="n">
        <v>1604.25</v>
      </c>
      <c r="X20" s="8" t="n">
        <v>575</v>
      </c>
      <c r="Y20" s="8" t="n">
        <v>137488.39</v>
      </c>
      <c r="Z20" s="8" t="n">
        <v>20623.26</v>
      </c>
      <c r="AA20" s="8" t="n">
        <v>160290.9</v>
      </c>
      <c r="AB20" s="7" t="s">
        <v>64</v>
      </c>
      <c r="AC20" s="7" t="s">
        <v>2163</v>
      </c>
    </row>
    <row r="21" customFormat="false" ht="12.75" hidden="false" customHeight="false" outlineLevel="0" collapsed="false">
      <c r="A21" s="5" t="n">
        <v>57040</v>
      </c>
      <c r="B21" s="5" t="s">
        <v>2164</v>
      </c>
      <c r="C21" s="6" t="n">
        <v>39000</v>
      </c>
      <c r="D21" s="6" t="n">
        <v>38999</v>
      </c>
      <c r="E21" s="5" t="s">
        <v>634</v>
      </c>
      <c r="F21" s="6" t="n">
        <v>38996</v>
      </c>
      <c r="G21" s="5" t="s">
        <v>1211</v>
      </c>
      <c r="H21" s="5" t="n">
        <v>57040</v>
      </c>
      <c r="I21" s="5" t="s">
        <v>1227</v>
      </c>
      <c r="J21" s="5" t="s">
        <v>296</v>
      </c>
      <c r="K21" s="5" t="n">
        <v>2006</v>
      </c>
      <c r="L21" s="7" t="s">
        <v>2108</v>
      </c>
      <c r="M21" s="5" t="s">
        <v>2165</v>
      </c>
      <c r="N21" s="5" t="s">
        <v>306</v>
      </c>
      <c r="O21" s="5" t="s">
        <v>2166</v>
      </c>
      <c r="P21" s="8" t="n">
        <v>181671.62</v>
      </c>
      <c r="Q21" s="5"/>
      <c r="R21" s="5"/>
      <c r="S21" s="5"/>
      <c r="T21" s="5"/>
      <c r="U21" s="8" t="n">
        <v>181671.62</v>
      </c>
      <c r="V21" s="8" t="n">
        <v>3466.94</v>
      </c>
      <c r="W21" s="8" t="n">
        <v>2151.65</v>
      </c>
      <c r="X21" s="8" t="n">
        <v>575</v>
      </c>
      <c r="Y21" s="8" t="n">
        <v>185138.56</v>
      </c>
      <c r="Z21" s="8" t="n">
        <v>27770.79</v>
      </c>
      <c r="AA21" s="8" t="n">
        <v>215636</v>
      </c>
      <c r="AB21" s="7" t="s">
        <v>308</v>
      </c>
      <c r="AC21" s="7" t="s">
        <v>2167</v>
      </c>
    </row>
    <row r="22" customFormat="false" ht="12.75" hidden="false" customHeight="false" outlineLevel="0" collapsed="false">
      <c r="A22" s="5" t="n">
        <v>57040</v>
      </c>
      <c r="B22" s="5" t="s">
        <v>2168</v>
      </c>
      <c r="C22" s="6" t="n">
        <v>38998</v>
      </c>
      <c r="D22" s="6" t="n">
        <v>38997</v>
      </c>
      <c r="E22" s="5" t="s">
        <v>634</v>
      </c>
      <c r="F22" s="6" t="n">
        <v>38996</v>
      </c>
      <c r="G22" s="5" t="s">
        <v>85</v>
      </c>
      <c r="H22" s="5" t="n">
        <v>57040</v>
      </c>
      <c r="I22" s="28" t="s">
        <v>1196</v>
      </c>
      <c r="J22" s="5" t="s">
        <v>87</v>
      </c>
      <c r="K22" s="5" t="n">
        <v>2006</v>
      </c>
      <c r="L22" s="7" t="s">
        <v>2169</v>
      </c>
      <c r="M22" s="5" t="s">
        <v>2170</v>
      </c>
      <c r="N22" s="5" t="s">
        <v>90</v>
      </c>
      <c r="O22" s="5" t="s">
        <v>2171</v>
      </c>
      <c r="P22" s="8" t="n">
        <v>154477.79</v>
      </c>
      <c r="Q22" s="5"/>
      <c r="R22" s="5"/>
      <c r="S22" s="5"/>
      <c r="T22" s="5"/>
      <c r="U22" s="8" t="n">
        <v>154477.79</v>
      </c>
      <c r="V22" s="8" t="n">
        <v>3273.26</v>
      </c>
      <c r="W22" s="8" t="n">
        <v>1829.65</v>
      </c>
      <c r="X22" s="8" t="n">
        <v>575</v>
      </c>
      <c r="Y22" s="8" t="n">
        <v>157751.05</v>
      </c>
      <c r="Z22" s="8" t="n">
        <v>23662.66</v>
      </c>
      <c r="AA22" s="8" t="n">
        <v>183818.36</v>
      </c>
      <c r="AB22" s="7" t="s">
        <v>92</v>
      </c>
      <c r="AC22" s="7" t="s">
        <v>2172</v>
      </c>
    </row>
    <row r="23" customFormat="false" ht="12.75" hidden="false" customHeight="false" outlineLevel="0" collapsed="false">
      <c r="A23" s="5" t="n">
        <v>57040</v>
      </c>
      <c r="B23" s="5" t="s">
        <v>2173</v>
      </c>
      <c r="C23" s="6" t="n">
        <v>38998</v>
      </c>
      <c r="D23" s="6" t="n">
        <v>38997</v>
      </c>
      <c r="E23" s="5" t="s">
        <v>634</v>
      </c>
      <c r="F23" s="6" t="n">
        <v>38996</v>
      </c>
      <c r="G23" s="5" t="s">
        <v>85</v>
      </c>
      <c r="H23" s="5" t="n">
        <v>57040</v>
      </c>
      <c r="I23" s="28" t="s">
        <v>1196</v>
      </c>
      <c r="J23" s="5" t="s">
        <v>87</v>
      </c>
      <c r="K23" s="5" t="n">
        <v>2006</v>
      </c>
      <c r="L23" s="7" t="s">
        <v>2169</v>
      </c>
      <c r="M23" s="5" t="s">
        <v>2174</v>
      </c>
      <c r="N23" s="5" t="s">
        <v>333</v>
      </c>
      <c r="O23" s="5" t="s">
        <v>2175</v>
      </c>
      <c r="P23" s="8" t="n">
        <v>154477.79</v>
      </c>
      <c r="Q23" s="5"/>
      <c r="R23" s="5"/>
      <c r="S23" s="5"/>
      <c r="T23" s="5"/>
      <c r="U23" s="8" t="n">
        <v>154477.79</v>
      </c>
      <c r="V23" s="8" t="n">
        <v>3273.26</v>
      </c>
      <c r="W23" s="8" t="n">
        <v>1829.65</v>
      </c>
      <c r="X23" s="8" t="n">
        <v>575</v>
      </c>
      <c r="Y23" s="8" t="n">
        <v>157751.05</v>
      </c>
      <c r="Z23" s="8" t="n">
        <v>23662.66</v>
      </c>
      <c r="AA23" s="8" t="n">
        <v>183818.36</v>
      </c>
      <c r="AB23" s="7" t="s">
        <v>92</v>
      </c>
      <c r="AC23" s="7" t="s">
        <v>2176</v>
      </c>
    </row>
    <row r="24" customFormat="false" ht="12.75" hidden="false" customHeight="false" outlineLevel="0" collapsed="false">
      <c r="A24" s="5" t="n">
        <v>57040</v>
      </c>
      <c r="B24" s="5" t="s">
        <v>2177</v>
      </c>
      <c r="C24" s="6" t="n">
        <v>38998</v>
      </c>
      <c r="D24" s="6" t="n">
        <v>38997</v>
      </c>
      <c r="E24" s="5" t="s">
        <v>634</v>
      </c>
      <c r="F24" s="6" t="n">
        <v>38996</v>
      </c>
      <c r="G24" s="5" t="s">
        <v>85</v>
      </c>
      <c r="H24" s="5" t="n">
        <v>57040</v>
      </c>
      <c r="I24" s="28" t="s">
        <v>1196</v>
      </c>
      <c r="J24" s="5" t="s">
        <v>87</v>
      </c>
      <c r="K24" s="5" t="n">
        <v>2006</v>
      </c>
      <c r="L24" s="7" t="s">
        <v>2169</v>
      </c>
      <c r="M24" s="5" t="s">
        <v>2178</v>
      </c>
      <c r="N24" s="5" t="s">
        <v>1384</v>
      </c>
      <c r="O24" s="5" t="s">
        <v>2179</v>
      </c>
      <c r="P24" s="8" t="n">
        <v>154477.79</v>
      </c>
      <c r="Q24" s="5"/>
      <c r="R24" s="5"/>
      <c r="S24" s="5"/>
      <c r="T24" s="5"/>
      <c r="U24" s="8" t="n">
        <v>154477.79</v>
      </c>
      <c r="V24" s="8" t="n">
        <v>3273.26</v>
      </c>
      <c r="W24" s="8" t="n">
        <v>1829.65</v>
      </c>
      <c r="X24" s="8" t="n">
        <v>575</v>
      </c>
      <c r="Y24" s="8" t="n">
        <v>157751.05</v>
      </c>
      <c r="Z24" s="8" t="n">
        <v>23662.66</v>
      </c>
      <c r="AA24" s="8" t="n">
        <v>183818.36</v>
      </c>
      <c r="AB24" s="7" t="s">
        <v>92</v>
      </c>
      <c r="AC24" s="7" t="s">
        <v>2180</v>
      </c>
    </row>
    <row r="25" customFormat="false" ht="12.75" hidden="false" customHeight="false" outlineLevel="0" collapsed="false">
      <c r="A25" s="5" t="n">
        <v>57040</v>
      </c>
      <c r="B25" s="42" t="s">
        <v>2181</v>
      </c>
      <c r="C25" s="6" t="n">
        <v>39014</v>
      </c>
      <c r="D25" s="6" t="n">
        <v>39013</v>
      </c>
      <c r="E25" s="5" t="s">
        <v>634</v>
      </c>
      <c r="F25" s="6" t="n">
        <v>39010</v>
      </c>
      <c r="G25" s="5" t="s">
        <v>85</v>
      </c>
      <c r="H25" s="5" t="n">
        <v>57040</v>
      </c>
      <c r="I25" s="5" t="s">
        <v>1196</v>
      </c>
      <c r="J25" s="5" t="s">
        <v>87</v>
      </c>
      <c r="K25" s="5" t="n">
        <v>2006</v>
      </c>
      <c r="L25" s="7" t="s">
        <v>2182</v>
      </c>
      <c r="M25" s="5" t="s">
        <v>2183</v>
      </c>
      <c r="N25" s="5" t="s">
        <v>90</v>
      </c>
      <c r="O25" s="5" t="s">
        <v>2184</v>
      </c>
      <c r="P25" s="8" t="n">
        <v>154477.79</v>
      </c>
      <c r="Q25" s="5"/>
      <c r="R25" s="5"/>
      <c r="S25" s="5"/>
      <c r="T25" s="5"/>
      <c r="U25" s="8" t="n">
        <v>154477.79</v>
      </c>
      <c r="V25" s="8" t="n">
        <v>3273.26</v>
      </c>
      <c r="W25" s="8" t="n">
        <v>1829.65</v>
      </c>
      <c r="X25" s="8" t="n">
        <v>575</v>
      </c>
      <c r="Y25" s="8" t="n">
        <v>157751.05</v>
      </c>
      <c r="Z25" s="8" t="n">
        <v>23662.66</v>
      </c>
      <c r="AA25" s="8" t="n">
        <v>183818.36</v>
      </c>
      <c r="AB25" s="7" t="s">
        <v>92</v>
      </c>
      <c r="AC25" s="7" t="s">
        <v>2185</v>
      </c>
    </row>
    <row r="26" customFormat="false" ht="12.75" hidden="false" customHeight="false" outlineLevel="0" collapsed="false">
      <c r="A26" s="5" t="n">
        <v>57040</v>
      </c>
      <c r="B26" s="42" t="s">
        <v>2186</v>
      </c>
      <c r="C26" s="6" t="n">
        <v>39014</v>
      </c>
      <c r="D26" s="6" t="n">
        <v>39013</v>
      </c>
      <c r="E26" s="5" t="s">
        <v>634</v>
      </c>
      <c r="F26" s="6" t="n">
        <v>39008</v>
      </c>
      <c r="G26" s="5" t="s">
        <v>85</v>
      </c>
      <c r="H26" s="5" t="n">
        <v>57040</v>
      </c>
      <c r="I26" s="5" t="s">
        <v>1196</v>
      </c>
      <c r="J26" s="5" t="s">
        <v>87</v>
      </c>
      <c r="K26" s="5" t="n">
        <v>2006</v>
      </c>
      <c r="L26" s="7" t="s">
        <v>2187</v>
      </c>
      <c r="M26" s="5" t="s">
        <v>2188</v>
      </c>
      <c r="N26" s="5" t="s">
        <v>90</v>
      </c>
      <c r="O26" s="5" t="s">
        <v>2189</v>
      </c>
      <c r="P26" s="8" t="n">
        <v>154477.79</v>
      </c>
      <c r="Q26" s="5"/>
      <c r="R26" s="5"/>
      <c r="S26" s="5"/>
      <c r="T26" s="5"/>
      <c r="U26" s="8" t="n">
        <v>154477.79</v>
      </c>
      <c r="V26" s="8" t="n">
        <v>3273.26</v>
      </c>
      <c r="W26" s="8" t="n">
        <v>1829.65</v>
      </c>
      <c r="X26" s="8" t="n">
        <v>575</v>
      </c>
      <c r="Y26" s="8" t="n">
        <v>157751.05</v>
      </c>
      <c r="Z26" s="8" t="n">
        <v>23662.66</v>
      </c>
      <c r="AA26" s="8" t="n">
        <v>183818.36</v>
      </c>
      <c r="AB26" s="7" t="s">
        <v>92</v>
      </c>
      <c r="AC26" s="7" t="s">
        <v>2190</v>
      </c>
    </row>
    <row r="27" customFormat="false" ht="12.75" hidden="false" customHeight="false" outlineLevel="0" collapsed="false">
      <c r="A27" s="5" t="n">
        <v>57040</v>
      </c>
      <c r="B27" s="5" t="s">
        <v>2191</v>
      </c>
      <c r="C27" s="6" t="n">
        <v>38997</v>
      </c>
      <c r="D27" s="6" t="n">
        <v>38996</v>
      </c>
      <c r="E27" s="5" t="s">
        <v>634</v>
      </c>
      <c r="F27" s="6" t="n">
        <v>38982</v>
      </c>
      <c r="G27" s="5" t="s">
        <v>46</v>
      </c>
      <c r="H27" s="5" t="n">
        <v>57040</v>
      </c>
      <c r="I27" s="5" t="s">
        <v>2192</v>
      </c>
      <c r="J27" s="5" t="s">
        <v>94</v>
      </c>
      <c r="K27" s="5" t="n">
        <v>2007</v>
      </c>
      <c r="L27" s="7" t="s">
        <v>2193</v>
      </c>
      <c r="M27" s="5" t="s">
        <v>2194</v>
      </c>
      <c r="N27" s="5" t="s">
        <v>2195</v>
      </c>
      <c r="O27" s="5" t="s">
        <v>2196</v>
      </c>
      <c r="P27" s="8" t="n">
        <v>160327</v>
      </c>
      <c r="Q27" s="5"/>
      <c r="R27" s="5"/>
      <c r="S27" s="5"/>
      <c r="T27" s="5"/>
      <c r="U27" s="8" t="n">
        <v>160327</v>
      </c>
      <c r="V27" s="8" t="n">
        <v>2078.29</v>
      </c>
      <c r="W27" s="8" t="n">
        <v>1898.65</v>
      </c>
      <c r="X27" s="8" t="n">
        <v>575</v>
      </c>
      <c r="Y27" s="8" t="n">
        <v>162405.29</v>
      </c>
      <c r="Z27" s="8" t="n">
        <v>24360.79</v>
      </c>
      <c r="AA27" s="8" t="n">
        <v>189239.73</v>
      </c>
      <c r="AB27" s="7" t="s">
        <v>104</v>
      </c>
      <c r="AC27" s="7" t="s">
        <v>2197</v>
      </c>
    </row>
    <row r="28" customFormat="false" ht="12.75" hidden="false" customHeight="false" outlineLevel="0" collapsed="false">
      <c r="A28" s="5" t="n">
        <v>57040</v>
      </c>
      <c r="B28" s="5" t="s">
        <v>2198</v>
      </c>
      <c r="C28" s="6" t="n">
        <v>39010</v>
      </c>
      <c r="D28" s="6" t="n">
        <v>39009</v>
      </c>
      <c r="E28" s="5" t="s">
        <v>634</v>
      </c>
      <c r="F28" s="6" t="n">
        <v>38994</v>
      </c>
      <c r="G28" s="5" t="s">
        <v>46</v>
      </c>
      <c r="H28" s="5" t="n">
        <v>57040</v>
      </c>
      <c r="I28" s="5" t="s">
        <v>2013</v>
      </c>
      <c r="J28" s="5" t="s">
        <v>94</v>
      </c>
      <c r="K28" s="5" t="n">
        <v>2007</v>
      </c>
      <c r="L28" s="7" t="s">
        <v>2199</v>
      </c>
      <c r="M28" s="5" t="s">
        <v>2200</v>
      </c>
      <c r="N28" s="5" t="s">
        <v>2195</v>
      </c>
      <c r="O28" s="5" t="s">
        <v>2201</v>
      </c>
      <c r="P28" s="8" t="n">
        <v>156764.34</v>
      </c>
      <c r="Q28" s="5"/>
      <c r="R28" s="5"/>
      <c r="S28" s="5"/>
      <c r="T28" s="5"/>
      <c r="U28" s="8" t="n">
        <v>156764.34</v>
      </c>
      <c r="V28" s="8" t="n">
        <v>2078.29</v>
      </c>
      <c r="W28" s="8" t="n">
        <v>1857.25</v>
      </c>
      <c r="X28" s="8" t="n">
        <v>575</v>
      </c>
      <c r="Y28" s="8" t="n">
        <v>158842.63</v>
      </c>
      <c r="Z28" s="8" t="n">
        <v>23826.39</v>
      </c>
      <c r="AA28" s="8" t="n">
        <v>185101.27</v>
      </c>
      <c r="AB28" s="7" t="s">
        <v>908</v>
      </c>
      <c r="AC28" s="7" t="s">
        <v>2202</v>
      </c>
    </row>
    <row r="29" customFormat="false" ht="12.75" hidden="false" customHeight="false" outlineLevel="0" collapsed="false">
      <c r="A29" s="5" t="n">
        <v>57040</v>
      </c>
      <c r="B29" s="5" t="s">
        <v>2203</v>
      </c>
      <c r="C29" s="6" t="n">
        <v>39002</v>
      </c>
      <c r="D29" s="6" t="n">
        <v>39001</v>
      </c>
      <c r="E29" s="5" t="s">
        <v>634</v>
      </c>
      <c r="F29" s="6" t="n">
        <v>38982</v>
      </c>
      <c r="G29" s="5" t="s">
        <v>1211</v>
      </c>
      <c r="H29" s="5" t="n">
        <v>57040</v>
      </c>
      <c r="I29" s="5" t="s">
        <v>2023</v>
      </c>
      <c r="J29" s="5" t="s">
        <v>106</v>
      </c>
      <c r="K29" s="5" t="n">
        <v>2007</v>
      </c>
      <c r="L29" s="7" t="s">
        <v>2049</v>
      </c>
      <c r="M29" s="5" t="s">
        <v>2204</v>
      </c>
      <c r="N29" s="5" t="s">
        <v>437</v>
      </c>
      <c r="O29" s="5" t="s">
        <v>2205</v>
      </c>
      <c r="P29" s="8" t="n">
        <v>207823.6</v>
      </c>
      <c r="Q29" s="5"/>
      <c r="R29" s="5"/>
      <c r="S29" s="5"/>
      <c r="T29" s="5"/>
      <c r="U29" s="8" t="n">
        <v>207823.6</v>
      </c>
      <c r="V29" s="8" t="n">
        <v>3577.91</v>
      </c>
      <c r="W29" s="8" t="n">
        <v>2462.15</v>
      </c>
      <c r="X29" s="8" t="n">
        <v>575</v>
      </c>
      <c r="Y29" s="8" t="n">
        <v>211401.51</v>
      </c>
      <c r="Z29" s="8" t="n">
        <v>31710.22</v>
      </c>
      <c r="AA29" s="8" t="n">
        <v>246148.88</v>
      </c>
      <c r="AB29" s="7" t="s">
        <v>686</v>
      </c>
      <c r="AC29" s="7" t="s">
        <v>2206</v>
      </c>
    </row>
    <row r="30" customFormat="false" ht="12.75" hidden="false" customHeight="false" outlineLevel="0" collapsed="false">
      <c r="A30" s="5" t="n">
        <v>57040</v>
      </c>
      <c r="B30" s="5" t="s">
        <v>2207</v>
      </c>
      <c r="C30" s="6" t="n">
        <v>39008</v>
      </c>
      <c r="D30" s="6" t="n">
        <v>39007</v>
      </c>
      <c r="E30" s="5" t="s">
        <v>634</v>
      </c>
      <c r="F30" s="6" t="n">
        <v>39004</v>
      </c>
      <c r="G30" s="5" t="s">
        <v>1211</v>
      </c>
      <c r="H30" s="5" t="n">
        <v>57040</v>
      </c>
      <c r="I30" s="5" t="s">
        <v>2023</v>
      </c>
      <c r="J30" s="5" t="s">
        <v>106</v>
      </c>
      <c r="K30" s="5" t="n">
        <v>2007</v>
      </c>
      <c r="L30" s="7" t="s">
        <v>2208</v>
      </c>
      <c r="M30" s="5" t="s">
        <v>2209</v>
      </c>
      <c r="N30" s="5" t="s">
        <v>444</v>
      </c>
      <c r="O30" s="5" t="s">
        <v>2210</v>
      </c>
      <c r="P30" s="8" t="n">
        <v>207823.6</v>
      </c>
      <c r="Q30" s="5"/>
      <c r="R30" s="5"/>
      <c r="S30" s="5"/>
      <c r="T30" s="5"/>
      <c r="U30" s="8" t="n">
        <v>207823.6</v>
      </c>
      <c r="V30" s="8" t="n">
        <v>3577.91</v>
      </c>
      <c r="W30" s="8" t="n">
        <v>2462.15</v>
      </c>
      <c r="X30" s="8" t="n">
        <v>575</v>
      </c>
      <c r="Y30" s="8" t="n">
        <v>211401.51</v>
      </c>
      <c r="Z30" s="8" t="n">
        <v>31710.22</v>
      </c>
      <c r="AA30" s="8" t="n">
        <v>246148.88</v>
      </c>
      <c r="AB30" s="7" t="s">
        <v>686</v>
      </c>
      <c r="AC30" s="7" t="s">
        <v>2211</v>
      </c>
    </row>
    <row r="31" customFormat="false" ht="12.75" hidden="false" customHeight="false" outlineLevel="0" collapsed="false">
      <c r="A31" s="5" t="n">
        <v>57040</v>
      </c>
      <c r="B31" s="5" t="s">
        <v>2212</v>
      </c>
      <c r="C31" s="6" t="n">
        <v>39008</v>
      </c>
      <c r="D31" s="6" t="n">
        <v>39007</v>
      </c>
      <c r="E31" s="5" t="s">
        <v>634</v>
      </c>
      <c r="F31" s="6" t="n">
        <v>39004</v>
      </c>
      <c r="G31" s="5" t="s">
        <v>1211</v>
      </c>
      <c r="H31" s="5" t="n">
        <v>57040</v>
      </c>
      <c r="I31" s="5" t="s">
        <v>2023</v>
      </c>
      <c r="J31" s="5" t="s">
        <v>106</v>
      </c>
      <c r="K31" s="5" t="n">
        <v>2007</v>
      </c>
      <c r="L31" s="7" t="s">
        <v>2208</v>
      </c>
      <c r="M31" s="5" t="s">
        <v>2213</v>
      </c>
      <c r="N31" s="5" t="s">
        <v>433</v>
      </c>
      <c r="O31" s="5" t="s">
        <v>2214</v>
      </c>
      <c r="P31" s="8" t="n">
        <v>207823.6</v>
      </c>
      <c r="Q31" s="5"/>
      <c r="R31" s="5"/>
      <c r="S31" s="5"/>
      <c r="T31" s="5"/>
      <c r="U31" s="8" t="n">
        <v>207823.6</v>
      </c>
      <c r="V31" s="8" t="n">
        <v>3577.91</v>
      </c>
      <c r="W31" s="8" t="n">
        <v>2462.15</v>
      </c>
      <c r="X31" s="8" t="n">
        <v>575</v>
      </c>
      <c r="Y31" s="8" t="n">
        <v>211401.51</v>
      </c>
      <c r="Z31" s="8" t="n">
        <v>31710.22</v>
      </c>
      <c r="AA31" s="8" t="n">
        <v>246148.88</v>
      </c>
      <c r="AB31" s="7" t="s">
        <v>686</v>
      </c>
      <c r="AC31" s="7" t="s">
        <v>2215</v>
      </c>
    </row>
    <row r="32" customFormat="false" ht="12.75" hidden="false" customHeight="false" outlineLevel="0" collapsed="false">
      <c r="A32" s="5" t="n">
        <v>57040</v>
      </c>
      <c r="B32" s="5" t="s">
        <v>2216</v>
      </c>
      <c r="C32" s="6" t="n">
        <v>39001</v>
      </c>
      <c r="D32" s="6" t="n">
        <v>39000</v>
      </c>
      <c r="E32" s="5" t="s">
        <v>634</v>
      </c>
      <c r="F32" s="6" t="n">
        <v>38996</v>
      </c>
      <c r="G32" s="5" t="s">
        <v>1211</v>
      </c>
      <c r="H32" s="5" t="n">
        <v>57040</v>
      </c>
      <c r="I32" s="5" t="s">
        <v>1835</v>
      </c>
      <c r="J32" s="5" t="s">
        <v>106</v>
      </c>
      <c r="K32" s="5" t="n">
        <v>2007</v>
      </c>
      <c r="L32" s="7" t="s">
        <v>2108</v>
      </c>
      <c r="M32" s="5" t="s">
        <v>2217</v>
      </c>
      <c r="N32" s="5" t="s">
        <v>680</v>
      </c>
      <c r="O32" s="5" t="s">
        <v>2218</v>
      </c>
      <c r="P32" s="8" t="n">
        <v>185121.09</v>
      </c>
      <c r="Q32" s="5"/>
      <c r="R32" s="5"/>
      <c r="S32" s="5"/>
      <c r="T32" s="5"/>
      <c r="U32" s="8" t="n">
        <v>185121.09</v>
      </c>
      <c r="V32" s="8" t="n">
        <v>3577.91</v>
      </c>
      <c r="W32" s="8" t="n">
        <v>2193.05</v>
      </c>
      <c r="X32" s="8" t="n">
        <v>575</v>
      </c>
      <c r="Y32" s="8" t="n">
        <v>188699</v>
      </c>
      <c r="Z32" s="8" t="n">
        <v>28304.85</v>
      </c>
      <c r="AA32" s="8" t="n">
        <v>219771.9</v>
      </c>
      <c r="AB32" s="7" t="s">
        <v>657</v>
      </c>
      <c r="AC32" s="7" t="s">
        <v>2219</v>
      </c>
    </row>
    <row r="33" customFormat="false" ht="12.75" hidden="false" customHeight="false" outlineLevel="0" collapsed="false">
      <c r="A33" s="5" t="n">
        <v>57040</v>
      </c>
      <c r="B33" s="5" t="s">
        <v>2220</v>
      </c>
      <c r="C33" s="6" t="n">
        <v>39001</v>
      </c>
      <c r="D33" s="6" t="n">
        <v>39000</v>
      </c>
      <c r="E33" s="5" t="s">
        <v>634</v>
      </c>
      <c r="F33" s="6" t="n">
        <v>38996</v>
      </c>
      <c r="G33" s="5" t="s">
        <v>1211</v>
      </c>
      <c r="H33" s="5" t="n">
        <v>57040</v>
      </c>
      <c r="I33" s="5" t="s">
        <v>1840</v>
      </c>
      <c r="J33" s="5" t="s">
        <v>106</v>
      </c>
      <c r="K33" s="5" t="n">
        <v>2007</v>
      </c>
      <c r="L33" s="7" t="s">
        <v>2108</v>
      </c>
      <c r="M33" s="5" t="s">
        <v>2221</v>
      </c>
      <c r="N33" s="5" t="s">
        <v>660</v>
      </c>
      <c r="O33" s="5" t="s">
        <v>2222</v>
      </c>
      <c r="P33" s="8" t="n">
        <v>192136.11</v>
      </c>
      <c r="Q33" s="5"/>
      <c r="R33" s="5"/>
      <c r="S33" s="5"/>
      <c r="T33" s="5"/>
      <c r="U33" s="8" t="n">
        <v>192136.11</v>
      </c>
      <c r="V33" s="8" t="n">
        <v>3577.91</v>
      </c>
      <c r="W33" s="8" t="n">
        <v>2275.85</v>
      </c>
      <c r="X33" s="8" t="n">
        <v>575</v>
      </c>
      <c r="Y33" s="8" t="n">
        <v>195714.02</v>
      </c>
      <c r="Z33" s="8" t="n">
        <v>29357.1</v>
      </c>
      <c r="AA33" s="8" t="n">
        <v>227921.97</v>
      </c>
      <c r="AB33" s="7" t="s">
        <v>682</v>
      </c>
      <c r="AC33" s="7" t="s">
        <v>2223</v>
      </c>
    </row>
    <row r="34" customFormat="false" ht="12.75" hidden="false" customHeight="false" outlineLevel="0" collapsed="false">
      <c r="A34" s="5" t="n">
        <v>57040</v>
      </c>
      <c r="B34" s="5" t="s">
        <v>2224</v>
      </c>
      <c r="C34" s="6" t="n">
        <v>39008</v>
      </c>
      <c r="D34" s="6" t="n">
        <v>39007</v>
      </c>
      <c r="E34" s="5" t="s">
        <v>634</v>
      </c>
      <c r="F34" s="6" t="n">
        <v>39004</v>
      </c>
      <c r="G34" s="5" t="s">
        <v>1211</v>
      </c>
      <c r="H34" s="5" t="n">
        <v>57040</v>
      </c>
      <c r="I34" s="5" t="s">
        <v>1835</v>
      </c>
      <c r="J34" s="5" t="s">
        <v>106</v>
      </c>
      <c r="K34" s="5" t="n">
        <v>2007</v>
      </c>
      <c r="L34" s="7" t="s">
        <v>2208</v>
      </c>
      <c r="M34" s="5" t="s">
        <v>2225</v>
      </c>
      <c r="N34" s="5" t="s">
        <v>680</v>
      </c>
      <c r="O34" s="5" t="s">
        <v>2226</v>
      </c>
      <c r="P34" s="8" t="n">
        <v>185121.09</v>
      </c>
      <c r="Q34" s="5"/>
      <c r="R34" s="5"/>
      <c r="S34" s="5"/>
      <c r="T34" s="5"/>
      <c r="U34" s="8" t="n">
        <v>185121.09</v>
      </c>
      <c r="V34" s="8" t="n">
        <v>3577.91</v>
      </c>
      <c r="W34" s="8" t="n">
        <v>2193.05</v>
      </c>
      <c r="X34" s="8" t="n">
        <v>575</v>
      </c>
      <c r="Y34" s="8" t="n">
        <v>188699</v>
      </c>
      <c r="Z34" s="8" t="n">
        <v>28304.85</v>
      </c>
      <c r="AA34" s="8" t="n">
        <v>219771.9</v>
      </c>
      <c r="AB34" s="7" t="s">
        <v>657</v>
      </c>
      <c r="AC34" s="7" t="s">
        <v>2227</v>
      </c>
    </row>
    <row r="35" customFormat="false" ht="12.75" hidden="false" customHeight="false" outlineLevel="0" collapsed="false">
      <c r="A35" s="5" t="n">
        <v>57040</v>
      </c>
      <c r="B35" s="5" t="s">
        <v>2228</v>
      </c>
      <c r="C35" s="6" t="n">
        <v>39008</v>
      </c>
      <c r="D35" s="6" t="n">
        <v>39007</v>
      </c>
      <c r="E35" s="5" t="s">
        <v>634</v>
      </c>
      <c r="F35" s="6" t="n">
        <v>39004</v>
      </c>
      <c r="G35" s="5" t="s">
        <v>1211</v>
      </c>
      <c r="H35" s="5" t="n">
        <v>57040</v>
      </c>
      <c r="I35" s="5" t="s">
        <v>1840</v>
      </c>
      <c r="J35" s="5" t="s">
        <v>106</v>
      </c>
      <c r="K35" s="5" t="n">
        <v>2007</v>
      </c>
      <c r="L35" s="7" t="s">
        <v>2208</v>
      </c>
      <c r="M35" s="5" t="s">
        <v>2229</v>
      </c>
      <c r="N35" s="5" t="s">
        <v>927</v>
      </c>
      <c r="O35" s="5" t="s">
        <v>2230</v>
      </c>
      <c r="P35" s="8" t="n">
        <v>192136.11</v>
      </c>
      <c r="Q35" s="5"/>
      <c r="R35" s="5"/>
      <c r="S35" s="5"/>
      <c r="T35" s="5"/>
      <c r="U35" s="8" t="n">
        <v>192136.11</v>
      </c>
      <c r="V35" s="8" t="n">
        <v>3577.91</v>
      </c>
      <c r="W35" s="8" t="n">
        <v>2275.85</v>
      </c>
      <c r="X35" s="8" t="n">
        <v>575</v>
      </c>
      <c r="Y35" s="8" t="n">
        <v>195714.02</v>
      </c>
      <c r="Z35" s="8" t="n">
        <v>29357.1</v>
      </c>
      <c r="AA35" s="8" t="n">
        <v>227921.97</v>
      </c>
      <c r="AB35" s="7" t="s">
        <v>682</v>
      </c>
      <c r="AC35" s="7" t="s">
        <v>2231</v>
      </c>
    </row>
    <row r="36" customFormat="false" ht="12.75" hidden="false" customHeight="false" outlineLevel="0" collapsed="false">
      <c r="A36" s="5" t="n">
        <v>57040</v>
      </c>
      <c r="B36" s="5" t="s">
        <v>2232</v>
      </c>
      <c r="C36" s="6" t="n">
        <v>39008</v>
      </c>
      <c r="D36" s="6" t="n">
        <v>39007</v>
      </c>
      <c r="E36" s="5" t="s">
        <v>634</v>
      </c>
      <c r="F36" s="6" t="n">
        <v>39004</v>
      </c>
      <c r="G36" s="5" t="s">
        <v>1211</v>
      </c>
      <c r="H36" s="5" t="n">
        <v>57040</v>
      </c>
      <c r="I36" s="5" t="s">
        <v>1840</v>
      </c>
      <c r="J36" s="5" t="s">
        <v>106</v>
      </c>
      <c r="K36" s="5" t="n">
        <v>2007</v>
      </c>
      <c r="L36" s="7" t="s">
        <v>2208</v>
      </c>
      <c r="M36" s="5" t="s">
        <v>2233</v>
      </c>
      <c r="N36" s="5" t="s">
        <v>943</v>
      </c>
      <c r="O36" s="5" t="s">
        <v>2234</v>
      </c>
      <c r="P36" s="8" t="n">
        <v>192136.11</v>
      </c>
      <c r="Q36" s="5"/>
      <c r="R36" s="5"/>
      <c r="S36" s="5"/>
      <c r="T36" s="5"/>
      <c r="U36" s="8" t="n">
        <v>192136.11</v>
      </c>
      <c r="V36" s="8" t="n">
        <v>3577.91</v>
      </c>
      <c r="W36" s="8" t="n">
        <v>2275.85</v>
      </c>
      <c r="X36" s="8" t="n">
        <v>575</v>
      </c>
      <c r="Y36" s="8" t="n">
        <v>195714.02</v>
      </c>
      <c r="Z36" s="8" t="n">
        <v>29357.1</v>
      </c>
      <c r="AA36" s="8" t="n">
        <v>227921.97</v>
      </c>
      <c r="AB36" s="7" t="s">
        <v>682</v>
      </c>
      <c r="AC36" s="7" t="s">
        <v>2235</v>
      </c>
    </row>
    <row r="37" customFormat="false" ht="12.75" hidden="false" customHeight="false" outlineLevel="0" collapsed="false">
      <c r="A37" s="5" t="n">
        <v>57040</v>
      </c>
      <c r="B37" s="5" t="s">
        <v>2236</v>
      </c>
      <c r="C37" s="6" t="n">
        <v>39008</v>
      </c>
      <c r="D37" s="6" t="n">
        <v>39007</v>
      </c>
      <c r="E37" s="5" t="s">
        <v>634</v>
      </c>
      <c r="F37" s="6" t="n">
        <v>39004</v>
      </c>
      <c r="G37" s="5" t="s">
        <v>1211</v>
      </c>
      <c r="H37" s="5" t="n">
        <v>57040</v>
      </c>
      <c r="I37" s="5" t="s">
        <v>1840</v>
      </c>
      <c r="J37" s="5" t="s">
        <v>106</v>
      </c>
      <c r="K37" s="5" t="n">
        <v>2007</v>
      </c>
      <c r="L37" s="7" t="s">
        <v>2208</v>
      </c>
      <c r="M37" s="5" t="s">
        <v>2237</v>
      </c>
      <c r="N37" s="5" t="s">
        <v>1265</v>
      </c>
      <c r="O37" s="5" t="s">
        <v>2238</v>
      </c>
      <c r="P37" s="8" t="n">
        <v>192136.11</v>
      </c>
      <c r="Q37" s="5"/>
      <c r="R37" s="5"/>
      <c r="S37" s="5"/>
      <c r="T37" s="5"/>
      <c r="U37" s="8" t="n">
        <v>192136.11</v>
      </c>
      <c r="V37" s="8" t="n">
        <v>3577.91</v>
      </c>
      <c r="W37" s="8" t="n">
        <v>2275.85</v>
      </c>
      <c r="X37" s="8" t="n">
        <v>575</v>
      </c>
      <c r="Y37" s="8" t="n">
        <v>195714.02</v>
      </c>
      <c r="Z37" s="8" t="n">
        <v>29357.1</v>
      </c>
      <c r="AA37" s="8" t="n">
        <v>227921.97</v>
      </c>
      <c r="AB37" s="7" t="s">
        <v>682</v>
      </c>
      <c r="AC37" s="7" t="s">
        <v>2239</v>
      </c>
    </row>
    <row r="38" customFormat="false" ht="12.75" hidden="false" customHeight="false" outlineLevel="0" collapsed="false">
      <c r="A38" s="5" t="n">
        <v>57040</v>
      </c>
      <c r="B38" s="5" t="s">
        <v>2240</v>
      </c>
      <c r="C38" s="6" t="n">
        <v>39008</v>
      </c>
      <c r="D38" s="6" t="n">
        <v>39007</v>
      </c>
      <c r="E38" s="5" t="s">
        <v>634</v>
      </c>
      <c r="F38" s="6" t="n">
        <v>39004</v>
      </c>
      <c r="G38" s="5" t="s">
        <v>1211</v>
      </c>
      <c r="H38" s="5" t="n">
        <v>57040</v>
      </c>
      <c r="I38" s="5" t="s">
        <v>2023</v>
      </c>
      <c r="J38" s="5" t="s">
        <v>106</v>
      </c>
      <c r="K38" s="5" t="n">
        <v>2007</v>
      </c>
      <c r="L38" s="7" t="s">
        <v>2208</v>
      </c>
      <c r="M38" s="5" t="s">
        <v>2241</v>
      </c>
      <c r="N38" s="5" t="s">
        <v>127</v>
      </c>
      <c r="O38" s="5" t="s">
        <v>2242</v>
      </c>
      <c r="P38" s="8" t="n">
        <v>207823.6</v>
      </c>
      <c r="Q38" s="5"/>
      <c r="R38" s="5"/>
      <c r="S38" s="5"/>
      <c r="T38" s="5"/>
      <c r="U38" s="8" t="n">
        <v>207823.6</v>
      </c>
      <c r="V38" s="8" t="n">
        <v>3577.91</v>
      </c>
      <c r="W38" s="8" t="n">
        <v>2462.15</v>
      </c>
      <c r="X38" s="8" t="n">
        <v>575</v>
      </c>
      <c r="Y38" s="8" t="n">
        <v>211401.51</v>
      </c>
      <c r="Z38" s="8" t="n">
        <v>31710.22</v>
      </c>
      <c r="AA38" s="8" t="n">
        <v>246148.88</v>
      </c>
      <c r="AB38" s="7" t="s">
        <v>686</v>
      </c>
      <c r="AC38" s="7" t="s">
        <v>2243</v>
      </c>
    </row>
    <row r="39" customFormat="false" ht="12.75" hidden="false" customHeight="false" outlineLevel="0" collapsed="false">
      <c r="A39" s="5" t="n">
        <v>57040</v>
      </c>
      <c r="B39" s="42" t="s">
        <v>2244</v>
      </c>
      <c r="C39" s="6" t="n">
        <v>39015</v>
      </c>
      <c r="D39" s="6" t="n">
        <v>39014</v>
      </c>
      <c r="E39" s="5" t="s">
        <v>634</v>
      </c>
      <c r="F39" s="6" t="n">
        <v>39013</v>
      </c>
      <c r="G39" s="5" t="s">
        <v>1211</v>
      </c>
      <c r="H39" s="5" t="n">
        <v>57040</v>
      </c>
      <c r="I39" s="5" t="s">
        <v>1835</v>
      </c>
      <c r="J39" s="5" t="s">
        <v>106</v>
      </c>
      <c r="K39" s="5" t="n">
        <v>2007</v>
      </c>
      <c r="L39" s="7" t="s">
        <v>2245</v>
      </c>
      <c r="M39" s="5" t="s">
        <v>2246</v>
      </c>
      <c r="N39" s="5" t="s">
        <v>680</v>
      </c>
      <c r="O39" s="5" t="s">
        <v>2247</v>
      </c>
      <c r="P39" s="8" t="n">
        <v>185121.09</v>
      </c>
      <c r="Q39" s="5"/>
      <c r="R39" s="5"/>
      <c r="S39" s="5"/>
      <c r="T39" s="5"/>
      <c r="U39" s="8" t="n">
        <v>185121.09</v>
      </c>
      <c r="V39" s="8" t="n">
        <v>3577.91</v>
      </c>
      <c r="W39" s="8" t="n">
        <v>2193.05</v>
      </c>
      <c r="X39" s="8" t="n">
        <v>575</v>
      </c>
      <c r="Y39" s="8" t="n">
        <v>188699</v>
      </c>
      <c r="Z39" s="8" t="n">
        <v>28304.85</v>
      </c>
      <c r="AA39" s="8" t="n">
        <v>219771.9</v>
      </c>
      <c r="AB39" s="7" t="s">
        <v>657</v>
      </c>
      <c r="AC39" s="7" t="s">
        <v>2248</v>
      </c>
    </row>
    <row r="40" customFormat="false" ht="12.75" hidden="false" customHeight="false" outlineLevel="0" collapsed="false">
      <c r="A40" s="5" t="n">
        <v>57040</v>
      </c>
      <c r="B40" s="42" t="s">
        <v>2249</v>
      </c>
      <c r="C40" s="6" t="n">
        <v>39015</v>
      </c>
      <c r="D40" s="6" t="n">
        <v>39014</v>
      </c>
      <c r="E40" s="5" t="s">
        <v>634</v>
      </c>
      <c r="F40" s="6" t="n">
        <v>39013</v>
      </c>
      <c r="G40" s="5" t="s">
        <v>1211</v>
      </c>
      <c r="H40" s="5" t="n">
        <v>57040</v>
      </c>
      <c r="I40" s="5" t="s">
        <v>1840</v>
      </c>
      <c r="J40" s="5" t="s">
        <v>106</v>
      </c>
      <c r="K40" s="5" t="n">
        <v>2007</v>
      </c>
      <c r="L40" s="7" t="s">
        <v>2245</v>
      </c>
      <c r="M40" s="5" t="s">
        <v>2250</v>
      </c>
      <c r="N40" s="5" t="s">
        <v>927</v>
      </c>
      <c r="O40" s="5" t="s">
        <v>2251</v>
      </c>
      <c r="P40" s="8" t="n">
        <v>192136.11</v>
      </c>
      <c r="Q40" s="5"/>
      <c r="R40" s="5"/>
      <c r="S40" s="5"/>
      <c r="T40" s="5"/>
      <c r="U40" s="8" t="n">
        <v>192136.11</v>
      </c>
      <c r="V40" s="8" t="n">
        <v>3577.91</v>
      </c>
      <c r="W40" s="8" t="n">
        <v>2275.85</v>
      </c>
      <c r="X40" s="8" t="n">
        <v>575</v>
      </c>
      <c r="Y40" s="8" t="n">
        <v>195714.02</v>
      </c>
      <c r="Z40" s="8" t="n">
        <v>29357.1</v>
      </c>
      <c r="AA40" s="8" t="n">
        <v>227921.97</v>
      </c>
      <c r="AB40" s="7" t="s">
        <v>682</v>
      </c>
      <c r="AC40" s="7" t="s">
        <v>2252</v>
      </c>
    </row>
    <row r="41" customFormat="false" ht="12.75" hidden="false" customHeight="false" outlineLevel="0" collapsed="false">
      <c r="A41" s="5" t="n">
        <v>57040</v>
      </c>
      <c r="B41" s="5" t="s">
        <v>2253</v>
      </c>
      <c r="C41" s="6" t="n">
        <v>38995</v>
      </c>
      <c r="D41" s="6" t="n">
        <v>38994</v>
      </c>
      <c r="E41" s="5" t="s">
        <v>634</v>
      </c>
      <c r="F41" s="6" t="n">
        <v>38980</v>
      </c>
      <c r="G41" s="5" t="s">
        <v>46</v>
      </c>
      <c r="H41" s="5" t="n">
        <v>57040</v>
      </c>
      <c r="I41" s="5" t="s">
        <v>1305</v>
      </c>
      <c r="J41" s="5" t="s">
        <v>130</v>
      </c>
      <c r="K41" s="5" t="n">
        <v>2006</v>
      </c>
      <c r="L41" s="7" t="s">
        <v>2254</v>
      </c>
      <c r="M41" s="5" t="s">
        <v>2255</v>
      </c>
      <c r="N41" s="5" t="s">
        <v>479</v>
      </c>
      <c r="O41" s="5" t="s">
        <v>2256</v>
      </c>
      <c r="P41" s="8" t="n">
        <v>231550</v>
      </c>
      <c r="Q41" s="5"/>
      <c r="R41" s="5"/>
      <c r="S41" s="5"/>
      <c r="T41" s="5"/>
      <c r="U41" s="8" t="n">
        <v>231550</v>
      </c>
      <c r="V41" s="8" t="n">
        <v>2730.36</v>
      </c>
      <c r="W41" s="8" t="n">
        <v>2742.75</v>
      </c>
      <c r="X41" s="8" t="n">
        <v>575</v>
      </c>
      <c r="Y41" s="8" t="n">
        <v>234280.36</v>
      </c>
      <c r="Z41" s="8" t="n">
        <v>35142.05</v>
      </c>
      <c r="AA41" s="8" t="n">
        <v>272740.16</v>
      </c>
      <c r="AB41" s="7" t="s">
        <v>141</v>
      </c>
      <c r="AC41" s="7" t="s">
        <v>2257</v>
      </c>
    </row>
    <row r="42" customFormat="false" ht="12.75" hidden="false" customHeight="false" outlineLevel="0" collapsed="false">
      <c r="A42" s="5" t="n">
        <v>57040</v>
      </c>
      <c r="B42" s="5" t="s">
        <v>2258</v>
      </c>
      <c r="C42" s="6" t="n">
        <v>38995</v>
      </c>
      <c r="D42" s="6" t="n">
        <v>38994</v>
      </c>
      <c r="E42" s="5" t="s">
        <v>634</v>
      </c>
      <c r="F42" s="6" t="n">
        <v>38981</v>
      </c>
      <c r="G42" s="5" t="s">
        <v>46</v>
      </c>
      <c r="H42" s="5" t="n">
        <v>57040</v>
      </c>
      <c r="I42" s="5" t="s">
        <v>1305</v>
      </c>
      <c r="J42" s="5" t="s">
        <v>130</v>
      </c>
      <c r="K42" s="5" t="n">
        <v>2006</v>
      </c>
      <c r="L42" s="7" t="s">
        <v>2259</v>
      </c>
      <c r="M42" s="5" t="s">
        <v>2260</v>
      </c>
      <c r="N42" s="5" t="s">
        <v>479</v>
      </c>
      <c r="O42" s="5" t="s">
        <v>2261</v>
      </c>
      <c r="P42" s="8" t="n">
        <v>231550</v>
      </c>
      <c r="Q42" s="5"/>
      <c r="R42" s="5"/>
      <c r="S42" s="5"/>
      <c r="T42" s="5"/>
      <c r="U42" s="8" t="n">
        <v>231550</v>
      </c>
      <c r="V42" s="8" t="n">
        <v>2730.36</v>
      </c>
      <c r="W42" s="8" t="n">
        <v>2742.75</v>
      </c>
      <c r="X42" s="8" t="n">
        <v>575</v>
      </c>
      <c r="Y42" s="8" t="n">
        <v>234280.36</v>
      </c>
      <c r="Z42" s="8" t="n">
        <v>35142.05</v>
      </c>
      <c r="AA42" s="8" t="n">
        <v>272740.16</v>
      </c>
      <c r="AB42" s="7" t="s">
        <v>141</v>
      </c>
      <c r="AC42" s="7" t="s">
        <v>2262</v>
      </c>
    </row>
    <row r="43" customFormat="false" ht="12.75" hidden="false" customHeight="false" outlineLevel="0" collapsed="false">
      <c r="A43" s="5" t="n">
        <v>57040</v>
      </c>
      <c r="B43" s="5" t="s">
        <v>2263</v>
      </c>
      <c r="C43" s="6" t="n">
        <v>39002</v>
      </c>
      <c r="D43" s="6" t="n">
        <v>39001</v>
      </c>
      <c r="E43" s="5" t="s">
        <v>634</v>
      </c>
      <c r="F43" s="6" t="n">
        <v>38993</v>
      </c>
      <c r="G43" s="5" t="s">
        <v>46</v>
      </c>
      <c r="H43" s="5" t="n">
        <v>57040</v>
      </c>
      <c r="I43" s="5" t="s">
        <v>1305</v>
      </c>
      <c r="J43" s="5" t="s">
        <v>130</v>
      </c>
      <c r="K43" s="5" t="n">
        <v>2006</v>
      </c>
      <c r="L43" s="7" t="s">
        <v>2264</v>
      </c>
      <c r="M43" s="5" t="s">
        <v>2265</v>
      </c>
      <c r="N43" s="5" t="s">
        <v>1867</v>
      </c>
      <c r="O43" s="5" t="s">
        <v>2266</v>
      </c>
      <c r="P43" s="8" t="n">
        <v>231550</v>
      </c>
      <c r="Q43" s="5"/>
      <c r="R43" s="5"/>
      <c r="S43" s="5"/>
      <c r="T43" s="5"/>
      <c r="U43" s="8" t="n">
        <v>231550</v>
      </c>
      <c r="V43" s="8" t="n">
        <v>2730.36</v>
      </c>
      <c r="W43" s="8" t="n">
        <v>2742.75</v>
      </c>
      <c r="X43" s="8" t="n">
        <v>575</v>
      </c>
      <c r="Y43" s="8" t="n">
        <v>234280.36</v>
      </c>
      <c r="Z43" s="8" t="n">
        <v>35142.05</v>
      </c>
      <c r="AA43" s="8" t="n">
        <v>272740.16</v>
      </c>
      <c r="AB43" s="7" t="s">
        <v>141</v>
      </c>
      <c r="AC43" s="7" t="s">
        <v>2267</v>
      </c>
    </row>
    <row r="44" customFormat="false" ht="12.75" hidden="false" customHeight="false" outlineLevel="0" collapsed="false">
      <c r="A44" s="5" t="n">
        <v>57040</v>
      </c>
      <c r="B44" s="5" t="s">
        <v>2268</v>
      </c>
      <c r="C44" s="6" t="n">
        <v>39002</v>
      </c>
      <c r="D44" s="6" t="n">
        <v>39001</v>
      </c>
      <c r="E44" s="5" t="s">
        <v>634</v>
      </c>
      <c r="F44" s="6" t="n">
        <v>38993</v>
      </c>
      <c r="G44" s="5" t="s">
        <v>46</v>
      </c>
      <c r="H44" s="5" t="n">
        <v>57040</v>
      </c>
      <c r="I44" s="5" t="s">
        <v>1305</v>
      </c>
      <c r="J44" s="5" t="s">
        <v>130</v>
      </c>
      <c r="K44" s="5" t="n">
        <v>2006</v>
      </c>
      <c r="L44" s="7" t="s">
        <v>2264</v>
      </c>
      <c r="M44" s="5" t="s">
        <v>2269</v>
      </c>
      <c r="N44" s="5" t="s">
        <v>479</v>
      </c>
      <c r="O44" s="5" t="s">
        <v>2270</v>
      </c>
      <c r="P44" s="8" t="n">
        <v>231550</v>
      </c>
      <c r="Q44" s="5"/>
      <c r="R44" s="5"/>
      <c r="S44" s="5"/>
      <c r="T44" s="5"/>
      <c r="U44" s="8" t="n">
        <v>231550</v>
      </c>
      <c r="V44" s="8" t="n">
        <v>2730.36</v>
      </c>
      <c r="W44" s="8" t="n">
        <v>2742.75</v>
      </c>
      <c r="X44" s="8" t="n">
        <v>575</v>
      </c>
      <c r="Y44" s="8" t="n">
        <v>234280.36</v>
      </c>
      <c r="Z44" s="8" t="n">
        <v>35142.05</v>
      </c>
      <c r="AA44" s="8" t="n">
        <v>272740.16</v>
      </c>
      <c r="AB44" s="7" t="s">
        <v>141</v>
      </c>
      <c r="AC44" s="7" t="s">
        <v>2271</v>
      </c>
    </row>
    <row r="45" customFormat="false" ht="12.75" hidden="false" customHeight="false" outlineLevel="0" collapsed="false">
      <c r="A45" s="5" t="n">
        <v>57040</v>
      </c>
      <c r="B45" s="5" t="s">
        <v>2272</v>
      </c>
      <c r="C45" s="6" t="n">
        <v>39007</v>
      </c>
      <c r="D45" s="6" t="n">
        <v>39006</v>
      </c>
      <c r="E45" s="5" t="s">
        <v>634</v>
      </c>
      <c r="F45" s="6" t="n">
        <v>38994</v>
      </c>
      <c r="G45" s="5" t="s">
        <v>46</v>
      </c>
      <c r="H45" s="5" t="n">
        <v>57040</v>
      </c>
      <c r="I45" s="5" t="s">
        <v>1305</v>
      </c>
      <c r="J45" s="5" t="s">
        <v>130</v>
      </c>
      <c r="K45" s="5" t="n">
        <v>2006</v>
      </c>
      <c r="L45" s="7" t="s">
        <v>2273</v>
      </c>
      <c r="M45" s="5" t="s">
        <v>2274</v>
      </c>
      <c r="N45" s="5" t="s">
        <v>139</v>
      </c>
      <c r="O45" s="5" t="s">
        <v>2275</v>
      </c>
      <c r="P45" s="8" t="n">
        <v>231550</v>
      </c>
      <c r="Q45" s="5"/>
      <c r="R45" s="5"/>
      <c r="S45" s="5"/>
      <c r="T45" s="5"/>
      <c r="U45" s="8" t="n">
        <v>231550</v>
      </c>
      <c r="V45" s="8" t="n">
        <v>2730.36</v>
      </c>
      <c r="W45" s="8" t="n">
        <v>2742.75</v>
      </c>
      <c r="X45" s="8" t="n">
        <v>575</v>
      </c>
      <c r="Y45" s="8" t="n">
        <v>234280.36</v>
      </c>
      <c r="Z45" s="8" t="n">
        <v>35142.05</v>
      </c>
      <c r="AA45" s="8" t="n">
        <v>272740.16</v>
      </c>
      <c r="AB45" s="7" t="s">
        <v>141</v>
      </c>
      <c r="AC45" s="7" t="s">
        <v>2276</v>
      </c>
    </row>
    <row r="46" customFormat="false" ht="12.75" hidden="false" customHeight="false" outlineLevel="0" collapsed="false">
      <c r="A46" s="5" t="n">
        <v>57040</v>
      </c>
      <c r="B46" s="5" t="s">
        <v>2277</v>
      </c>
      <c r="C46" s="6" t="n">
        <v>38994</v>
      </c>
      <c r="D46" s="6" t="n">
        <v>38993</v>
      </c>
      <c r="E46" s="5" t="s">
        <v>634</v>
      </c>
      <c r="F46" s="6" t="n">
        <v>38961</v>
      </c>
      <c r="G46" s="5" t="s">
        <v>155</v>
      </c>
      <c r="H46" s="5" t="n">
        <v>57040</v>
      </c>
      <c r="I46" s="5" t="s">
        <v>2278</v>
      </c>
      <c r="J46" s="5" t="s">
        <v>156</v>
      </c>
      <c r="K46" s="5" t="n">
        <v>2007</v>
      </c>
      <c r="L46" s="7" t="s">
        <v>2279</v>
      </c>
      <c r="M46" s="5" t="s">
        <v>2280</v>
      </c>
      <c r="N46" s="5" t="s">
        <v>560</v>
      </c>
      <c r="O46" s="5" t="s">
        <v>2281</v>
      </c>
      <c r="P46" s="8" t="n">
        <v>223973</v>
      </c>
      <c r="Q46" s="5"/>
      <c r="R46" s="5"/>
      <c r="S46" s="5"/>
      <c r="T46" s="5"/>
      <c r="U46" s="8" t="n">
        <v>223973</v>
      </c>
      <c r="V46" s="8" t="n">
        <v>2078.29</v>
      </c>
      <c r="W46" s="8" t="n">
        <v>2653.05</v>
      </c>
      <c r="X46" s="8" t="n">
        <v>575</v>
      </c>
      <c r="Y46" s="8" t="n">
        <v>226051.29</v>
      </c>
      <c r="Z46" s="8" t="n">
        <v>33907.69</v>
      </c>
      <c r="AA46" s="8" t="n">
        <v>263187.03</v>
      </c>
      <c r="AB46" s="7" t="s">
        <v>161</v>
      </c>
      <c r="AC46" s="7" t="s">
        <v>2282</v>
      </c>
    </row>
    <row r="47" customFormat="false" ht="12.75" hidden="false" customHeight="false" outlineLevel="0" collapsed="false">
      <c r="A47" s="5" t="n">
        <v>57040</v>
      </c>
      <c r="B47" s="5" t="s">
        <v>2283</v>
      </c>
      <c r="C47" s="6" t="n">
        <v>38994</v>
      </c>
      <c r="D47" s="6" t="n">
        <v>38993</v>
      </c>
      <c r="E47" s="5" t="s">
        <v>634</v>
      </c>
      <c r="F47" s="6" t="n">
        <v>38971</v>
      </c>
      <c r="G47" s="5" t="s">
        <v>155</v>
      </c>
      <c r="H47" s="5" t="n">
        <v>57040</v>
      </c>
      <c r="I47" s="5" t="s">
        <v>2278</v>
      </c>
      <c r="J47" s="5" t="s">
        <v>156</v>
      </c>
      <c r="K47" s="5" t="n">
        <v>2007</v>
      </c>
      <c r="L47" s="7" t="s">
        <v>2284</v>
      </c>
      <c r="M47" s="5" t="s">
        <v>2285</v>
      </c>
      <c r="N47" s="5" t="s">
        <v>545</v>
      </c>
      <c r="O47" s="5" t="s">
        <v>2286</v>
      </c>
      <c r="P47" s="8" t="n">
        <v>223973</v>
      </c>
      <c r="Q47" s="5"/>
      <c r="R47" s="5"/>
      <c r="S47" s="5"/>
      <c r="T47" s="5"/>
      <c r="U47" s="8" t="n">
        <v>223973</v>
      </c>
      <c r="V47" s="8" t="n">
        <v>2078.29</v>
      </c>
      <c r="W47" s="8" t="n">
        <v>2653.05</v>
      </c>
      <c r="X47" s="8" t="n">
        <v>575</v>
      </c>
      <c r="Y47" s="8" t="n">
        <v>226051.29</v>
      </c>
      <c r="Z47" s="8" t="n">
        <v>33907.69</v>
      </c>
      <c r="AA47" s="8" t="n">
        <v>263187.03</v>
      </c>
      <c r="AB47" s="7" t="s">
        <v>161</v>
      </c>
      <c r="AC47" s="7" t="s">
        <v>2287</v>
      </c>
    </row>
    <row r="48" customFormat="false" ht="12.75" hidden="false" customHeight="false" outlineLevel="0" collapsed="false">
      <c r="A48" s="5" t="n">
        <v>57040</v>
      </c>
      <c r="B48" s="5" t="s">
        <v>2288</v>
      </c>
      <c r="C48" s="6" t="n">
        <v>38994</v>
      </c>
      <c r="D48" s="6" t="n">
        <v>38993</v>
      </c>
      <c r="E48" s="5" t="s">
        <v>634</v>
      </c>
      <c r="F48" s="6" t="n">
        <v>38971</v>
      </c>
      <c r="G48" s="5" t="s">
        <v>155</v>
      </c>
      <c r="H48" s="5" t="n">
        <v>57040</v>
      </c>
      <c r="I48" s="5" t="s">
        <v>2278</v>
      </c>
      <c r="J48" s="5" t="s">
        <v>156</v>
      </c>
      <c r="K48" s="5" t="n">
        <v>2007</v>
      </c>
      <c r="L48" s="7" t="s">
        <v>2289</v>
      </c>
      <c r="M48" s="5" t="s">
        <v>2290</v>
      </c>
      <c r="N48" s="5" t="s">
        <v>550</v>
      </c>
      <c r="O48" s="5" t="s">
        <v>2291</v>
      </c>
      <c r="P48" s="8" t="n">
        <v>223973</v>
      </c>
      <c r="Q48" s="5"/>
      <c r="R48" s="5"/>
      <c r="S48" s="5"/>
      <c r="T48" s="5"/>
      <c r="U48" s="8" t="n">
        <v>223973</v>
      </c>
      <c r="V48" s="8" t="n">
        <v>2078.29</v>
      </c>
      <c r="W48" s="8" t="n">
        <v>2653.05</v>
      </c>
      <c r="X48" s="8" t="n">
        <v>575</v>
      </c>
      <c r="Y48" s="8" t="n">
        <v>226051.29</v>
      </c>
      <c r="Z48" s="8" t="n">
        <v>33907.69</v>
      </c>
      <c r="AA48" s="8" t="n">
        <v>263187.03</v>
      </c>
      <c r="AB48" s="7" t="s">
        <v>161</v>
      </c>
      <c r="AC48" s="7" t="s">
        <v>2292</v>
      </c>
    </row>
    <row r="49" customFormat="false" ht="12.75" hidden="false" customHeight="false" outlineLevel="0" collapsed="false">
      <c r="A49" s="5" t="n">
        <v>57040</v>
      </c>
      <c r="B49" s="5" t="s">
        <v>2293</v>
      </c>
      <c r="C49" s="6" t="n">
        <v>38994</v>
      </c>
      <c r="D49" s="6" t="n">
        <v>38993</v>
      </c>
      <c r="E49" s="5" t="s">
        <v>634</v>
      </c>
      <c r="F49" s="6" t="n">
        <v>38971</v>
      </c>
      <c r="G49" s="5" t="s">
        <v>155</v>
      </c>
      <c r="H49" s="5" t="n">
        <v>57040</v>
      </c>
      <c r="I49" s="5" t="s">
        <v>2278</v>
      </c>
      <c r="J49" s="5" t="s">
        <v>156</v>
      </c>
      <c r="K49" s="5" t="n">
        <v>2007</v>
      </c>
      <c r="L49" s="7" t="s">
        <v>2289</v>
      </c>
      <c r="M49" s="5" t="s">
        <v>2294</v>
      </c>
      <c r="N49" s="5" t="s">
        <v>545</v>
      </c>
      <c r="O49" s="5" t="s">
        <v>2295</v>
      </c>
      <c r="P49" s="8" t="n">
        <v>223973</v>
      </c>
      <c r="Q49" s="5"/>
      <c r="R49" s="5"/>
      <c r="S49" s="5"/>
      <c r="T49" s="5"/>
      <c r="U49" s="8" t="n">
        <v>223973</v>
      </c>
      <c r="V49" s="8" t="n">
        <v>2078.29</v>
      </c>
      <c r="W49" s="8" t="n">
        <v>2653.05</v>
      </c>
      <c r="X49" s="8" t="n">
        <v>575</v>
      </c>
      <c r="Y49" s="8" t="n">
        <v>226051.29</v>
      </c>
      <c r="Z49" s="8" t="n">
        <v>33907.69</v>
      </c>
      <c r="AA49" s="8" t="n">
        <v>263187.03</v>
      </c>
      <c r="AB49" s="7" t="s">
        <v>161</v>
      </c>
      <c r="AC49" s="7" t="s">
        <v>2296</v>
      </c>
    </row>
    <row r="50" customFormat="false" ht="12.75" hidden="false" customHeight="false" outlineLevel="0" collapsed="false">
      <c r="A50" s="5" t="n">
        <v>57040</v>
      </c>
      <c r="B50" s="5" t="s">
        <v>2297</v>
      </c>
      <c r="C50" s="6" t="n">
        <v>38994</v>
      </c>
      <c r="D50" s="6" t="n">
        <v>38993</v>
      </c>
      <c r="E50" s="5" t="s">
        <v>634</v>
      </c>
      <c r="F50" s="6" t="n">
        <v>38978</v>
      </c>
      <c r="G50" s="5" t="s">
        <v>155</v>
      </c>
      <c r="H50" s="5" t="n">
        <v>57040</v>
      </c>
      <c r="I50" s="5" t="s">
        <v>2278</v>
      </c>
      <c r="J50" s="5" t="s">
        <v>156</v>
      </c>
      <c r="K50" s="5" t="n">
        <v>2007</v>
      </c>
      <c r="L50" s="7" t="s">
        <v>2298</v>
      </c>
      <c r="M50" s="5" t="s">
        <v>2299</v>
      </c>
      <c r="N50" s="5" t="s">
        <v>560</v>
      </c>
      <c r="O50" s="5" t="s">
        <v>2300</v>
      </c>
      <c r="P50" s="8" t="n">
        <v>223973</v>
      </c>
      <c r="Q50" s="5"/>
      <c r="R50" s="5"/>
      <c r="S50" s="5"/>
      <c r="T50" s="5"/>
      <c r="U50" s="8" t="n">
        <v>223973</v>
      </c>
      <c r="V50" s="8" t="n">
        <v>2078.29</v>
      </c>
      <c r="W50" s="8" t="n">
        <v>2653.05</v>
      </c>
      <c r="X50" s="8" t="n">
        <v>575</v>
      </c>
      <c r="Y50" s="8" t="n">
        <v>226051.29</v>
      </c>
      <c r="Z50" s="8" t="n">
        <v>33907.69</v>
      </c>
      <c r="AA50" s="8" t="n">
        <v>263187.03</v>
      </c>
      <c r="AB50" s="7" t="s">
        <v>161</v>
      </c>
      <c r="AC50" s="7" t="s">
        <v>2301</v>
      </c>
    </row>
    <row r="51" customFormat="false" ht="12.75" hidden="false" customHeight="false" outlineLevel="0" collapsed="false">
      <c r="A51" s="5" t="n">
        <v>57040</v>
      </c>
      <c r="B51" s="5" t="s">
        <v>2302</v>
      </c>
      <c r="C51" s="6" t="n">
        <v>39001</v>
      </c>
      <c r="D51" s="6" t="n">
        <v>39000</v>
      </c>
      <c r="E51" s="5" t="s">
        <v>634</v>
      </c>
      <c r="F51" s="6" t="n">
        <v>38981</v>
      </c>
      <c r="G51" s="5" t="s">
        <v>155</v>
      </c>
      <c r="H51" s="5" t="n">
        <v>57040</v>
      </c>
      <c r="I51" s="5" t="s">
        <v>2278</v>
      </c>
      <c r="J51" s="5" t="s">
        <v>156</v>
      </c>
      <c r="K51" s="5" t="n">
        <v>2007</v>
      </c>
      <c r="L51" s="7" t="s">
        <v>2303</v>
      </c>
      <c r="M51" s="5" t="s">
        <v>2304</v>
      </c>
      <c r="N51" s="5" t="s">
        <v>545</v>
      </c>
      <c r="O51" s="5" t="s">
        <v>2305</v>
      </c>
      <c r="P51" s="8" t="n">
        <v>223973</v>
      </c>
      <c r="Q51" s="5"/>
      <c r="R51" s="5"/>
      <c r="S51" s="5"/>
      <c r="T51" s="5"/>
      <c r="U51" s="8" t="n">
        <v>223973</v>
      </c>
      <c r="V51" s="8" t="n">
        <v>2078.29</v>
      </c>
      <c r="W51" s="8" t="n">
        <v>2653.05</v>
      </c>
      <c r="X51" s="8" t="n">
        <v>575</v>
      </c>
      <c r="Y51" s="8" t="n">
        <v>226051.29</v>
      </c>
      <c r="Z51" s="8" t="n">
        <v>33907.69</v>
      </c>
      <c r="AA51" s="8" t="n">
        <v>263187.03</v>
      </c>
      <c r="AB51" s="7" t="s">
        <v>161</v>
      </c>
      <c r="AC51" s="7" t="s">
        <v>2306</v>
      </c>
    </row>
    <row r="52" customFormat="false" ht="12.75" hidden="false" customHeight="false" outlineLevel="0" collapsed="false">
      <c r="A52" s="5" t="n">
        <v>57040</v>
      </c>
      <c r="B52" s="5" t="s">
        <v>2307</v>
      </c>
      <c r="C52" s="6" t="n">
        <v>39011</v>
      </c>
      <c r="D52" s="6" t="n">
        <v>39010</v>
      </c>
      <c r="E52" s="5" t="s">
        <v>634</v>
      </c>
      <c r="F52" s="6" t="n">
        <v>38996</v>
      </c>
      <c r="G52" s="5" t="s">
        <v>155</v>
      </c>
      <c r="H52" s="5" t="n">
        <v>57040</v>
      </c>
      <c r="I52" s="5" t="s">
        <v>2278</v>
      </c>
      <c r="J52" s="5" t="s">
        <v>156</v>
      </c>
      <c r="K52" s="5" t="n">
        <v>2007</v>
      </c>
      <c r="L52" s="7" t="s">
        <v>2308</v>
      </c>
      <c r="M52" s="5" t="s">
        <v>2309</v>
      </c>
      <c r="N52" s="5" t="s">
        <v>550</v>
      </c>
      <c r="O52" s="5" t="s">
        <v>2310</v>
      </c>
      <c r="P52" s="8" t="n">
        <v>223973</v>
      </c>
      <c r="Q52" s="5"/>
      <c r="R52" s="5"/>
      <c r="S52" s="5"/>
      <c r="T52" s="5"/>
      <c r="U52" s="8" t="n">
        <v>223973</v>
      </c>
      <c r="V52" s="8" t="n">
        <v>2078.29</v>
      </c>
      <c r="W52" s="8" t="n">
        <v>2653.05</v>
      </c>
      <c r="X52" s="8" t="n">
        <v>575</v>
      </c>
      <c r="Y52" s="8" t="n">
        <v>226051.29</v>
      </c>
      <c r="Z52" s="8" t="n">
        <v>33907.69</v>
      </c>
      <c r="AA52" s="8" t="n">
        <v>263187.03</v>
      </c>
      <c r="AB52" s="7" t="s">
        <v>161</v>
      </c>
      <c r="AC52" s="7" t="s">
        <v>2311</v>
      </c>
    </row>
    <row r="53" customFormat="false" ht="12.75" hidden="false" customHeight="false" outlineLevel="0" collapsed="false">
      <c r="A53" s="5" t="n">
        <v>57040</v>
      </c>
      <c r="B53" s="5" t="s">
        <v>2312</v>
      </c>
      <c r="C53" s="6" t="n">
        <v>39000</v>
      </c>
      <c r="D53" s="6" t="n">
        <v>38999</v>
      </c>
      <c r="E53" s="5" t="s">
        <v>634</v>
      </c>
      <c r="F53" s="6" t="n">
        <v>38996</v>
      </c>
      <c r="G53" s="5" t="s">
        <v>1211</v>
      </c>
      <c r="H53" s="5" t="n">
        <v>57040</v>
      </c>
      <c r="I53" s="5" t="s">
        <v>1495</v>
      </c>
      <c r="J53" s="5" t="s">
        <v>163</v>
      </c>
      <c r="K53" s="5" t="n">
        <v>2007</v>
      </c>
      <c r="L53" s="7" t="s">
        <v>2108</v>
      </c>
      <c r="M53" s="5" t="s">
        <v>2313</v>
      </c>
      <c r="N53" s="5" t="s">
        <v>178</v>
      </c>
      <c r="O53" s="5" t="s">
        <v>2314</v>
      </c>
      <c r="P53" s="8" t="n">
        <v>102641.4</v>
      </c>
      <c r="Q53" s="5"/>
      <c r="R53" s="5"/>
      <c r="S53" s="5"/>
      <c r="T53" s="5"/>
      <c r="U53" s="8" t="n">
        <v>102641.4</v>
      </c>
      <c r="V53" s="8" t="n">
        <v>3577.91</v>
      </c>
      <c r="W53" s="8" t="n">
        <v>1215.55</v>
      </c>
      <c r="X53" s="8" t="n">
        <v>575</v>
      </c>
      <c r="Y53" s="8" t="n">
        <v>106219.31</v>
      </c>
      <c r="Z53" s="8" t="n">
        <v>15932.9</v>
      </c>
      <c r="AA53" s="8" t="n">
        <v>123942.76</v>
      </c>
      <c r="AB53" s="7" t="s">
        <v>168</v>
      </c>
      <c r="AC53" s="7" t="s">
        <v>2315</v>
      </c>
    </row>
    <row r="54" customFormat="false" ht="12.75" hidden="false" customHeight="false" outlineLevel="0" collapsed="false">
      <c r="A54" s="5" t="n">
        <v>57040</v>
      </c>
      <c r="B54" s="5" t="s">
        <v>2316</v>
      </c>
      <c r="C54" s="6" t="n">
        <v>39000</v>
      </c>
      <c r="D54" s="6" t="n">
        <v>38999</v>
      </c>
      <c r="E54" s="5" t="s">
        <v>634</v>
      </c>
      <c r="F54" s="6" t="n">
        <v>38996</v>
      </c>
      <c r="G54" s="5" t="s">
        <v>1211</v>
      </c>
      <c r="H54" s="5" t="n">
        <v>57040</v>
      </c>
      <c r="I54" s="5" t="s">
        <v>1134</v>
      </c>
      <c r="J54" s="5" t="s">
        <v>163</v>
      </c>
      <c r="K54" s="5" t="n">
        <v>2007</v>
      </c>
      <c r="L54" s="7" t="s">
        <v>2108</v>
      </c>
      <c r="M54" s="5" t="s">
        <v>2317</v>
      </c>
      <c r="N54" s="5" t="s">
        <v>1066</v>
      </c>
      <c r="O54" s="5" t="s">
        <v>2318</v>
      </c>
      <c r="P54" s="8" t="n">
        <v>130815.32</v>
      </c>
      <c r="Q54" s="5"/>
      <c r="R54" s="5"/>
      <c r="S54" s="5"/>
      <c r="T54" s="5"/>
      <c r="U54" s="8" t="n">
        <v>130815.32</v>
      </c>
      <c r="V54" s="8" t="n">
        <v>3577.91</v>
      </c>
      <c r="W54" s="8" t="n">
        <v>1549.05</v>
      </c>
      <c r="X54" s="8" t="n">
        <v>575</v>
      </c>
      <c r="Y54" s="8" t="n">
        <v>134393.23</v>
      </c>
      <c r="Z54" s="8" t="n">
        <v>20158.98</v>
      </c>
      <c r="AA54" s="8" t="n">
        <v>156676.26</v>
      </c>
      <c r="AB54" s="7" t="s">
        <v>1054</v>
      </c>
      <c r="AC54" s="7" t="s">
        <v>2319</v>
      </c>
    </row>
    <row r="55" customFormat="false" ht="12.75" hidden="false" customHeight="false" outlineLevel="0" collapsed="false">
      <c r="A55" s="5" t="n">
        <v>57040</v>
      </c>
      <c r="B55" s="5" t="s">
        <v>2320</v>
      </c>
      <c r="C55" s="6" t="n">
        <v>39000</v>
      </c>
      <c r="D55" s="6" t="n">
        <v>38999</v>
      </c>
      <c r="E55" s="5" t="s">
        <v>634</v>
      </c>
      <c r="F55" s="6" t="n">
        <v>38996</v>
      </c>
      <c r="G55" s="5" t="s">
        <v>1211</v>
      </c>
      <c r="H55" s="5" t="n">
        <v>57040</v>
      </c>
      <c r="I55" s="5" t="s">
        <v>1900</v>
      </c>
      <c r="J55" s="5" t="s">
        <v>163</v>
      </c>
      <c r="K55" s="5" t="n">
        <v>2007</v>
      </c>
      <c r="L55" s="7" t="s">
        <v>2108</v>
      </c>
      <c r="M55" s="5" t="s">
        <v>2321</v>
      </c>
      <c r="N55" s="5" t="s">
        <v>2322</v>
      </c>
      <c r="O55" s="5" t="s">
        <v>2323</v>
      </c>
      <c r="P55" s="8" t="n">
        <v>120250.1</v>
      </c>
      <c r="Q55" s="5"/>
      <c r="R55" s="5"/>
      <c r="S55" s="5"/>
      <c r="T55" s="5"/>
      <c r="U55" s="8" t="n">
        <v>120250.1</v>
      </c>
      <c r="V55" s="8" t="n">
        <v>3577.91</v>
      </c>
      <c r="W55" s="8" t="n">
        <v>1424.85</v>
      </c>
      <c r="X55" s="8" t="n">
        <v>575</v>
      </c>
      <c r="Y55" s="8" t="n">
        <v>123828.01</v>
      </c>
      <c r="Z55" s="8" t="n">
        <v>18574.2</v>
      </c>
      <c r="AA55" s="8" t="n">
        <v>144402.06</v>
      </c>
      <c r="AB55" s="7" t="s">
        <v>611</v>
      </c>
      <c r="AC55" s="7" t="s">
        <v>2324</v>
      </c>
    </row>
    <row r="56" customFormat="false" ht="12.75" hidden="false" customHeight="false" outlineLevel="0" collapsed="false">
      <c r="A56" s="5" t="n">
        <v>57040</v>
      </c>
      <c r="B56" s="5" t="s">
        <v>2325</v>
      </c>
      <c r="C56" s="6" t="n">
        <v>39000</v>
      </c>
      <c r="D56" s="6" t="n">
        <v>38999</v>
      </c>
      <c r="E56" s="5" t="s">
        <v>634</v>
      </c>
      <c r="F56" s="6" t="n">
        <v>38996</v>
      </c>
      <c r="G56" s="5" t="s">
        <v>1211</v>
      </c>
      <c r="H56" s="5" t="n">
        <v>57040</v>
      </c>
      <c r="I56" s="5" t="s">
        <v>1125</v>
      </c>
      <c r="J56" s="5" t="s">
        <v>163</v>
      </c>
      <c r="K56" s="5" t="n">
        <v>2007</v>
      </c>
      <c r="L56" s="7" t="s">
        <v>2108</v>
      </c>
      <c r="M56" s="5" t="s">
        <v>2326</v>
      </c>
      <c r="N56" s="5" t="s">
        <v>242</v>
      </c>
      <c r="O56" s="5" t="s">
        <v>2327</v>
      </c>
      <c r="P56" s="8" t="n">
        <v>122989.23</v>
      </c>
      <c r="Q56" s="5"/>
      <c r="R56" s="5"/>
      <c r="S56" s="5"/>
      <c r="T56" s="5"/>
      <c r="U56" s="8" t="n">
        <v>122989.23</v>
      </c>
      <c r="V56" s="8" t="n">
        <v>3577.91</v>
      </c>
      <c r="W56" s="8" t="n">
        <v>1457.05</v>
      </c>
      <c r="X56" s="8" t="n">
        <v>575</v>
      </c>
      <c r="Y56" s="8" t="n">
        <v>126567.14</v>
      </c>
      <c r="Z56" s="8" t="n">
        <v>18985.07</v>
      </c>
      <c r="AA56" s="8" t="n">
        <v>147584.26</v>
      </c>
      <c r="AB56" s="7" t="s">
        <v>1048</v>
      </c>
      <c r="AC56" s="7" t="s">
        <v>2328</v>
      </c>
    </row>
    <row r="57" customFormat="false" ht="12.75" hidden="false" customHeight="false" outlineLevel="0" collapsed="false">
      <c r="A57" s="5" t="n">
        <v>57040</v>
      </c>
      <c r="B57" s="5" t="s">
        <v>2329</v>
      </c>
      <c r="C57" s="6" t="n">
        <v>39000</v>
      </c>
      <c r="D57" s="6" t="n">
        <v>38999</v>
      </c>
      <c r="E57" s="5" t="s">
        <v>634</v>
      </c>
      <c r="F57" s="6" t="n">
        <v>38996</v>
      </c>
      <c r="G57" s="5" t="s">
        <v>1211</v>
      </c>
      <c r="H57" s="5" t="n">
        <v>57040</v>
      </c>
      <c r="I57" s="5" t="s">
        <v>1125</v>
      </c>
      <c r="J57" s="5" t="s">
        <v>163</v>
      </c>
      <c r="K57" s="5" t="n">
        <v>2007</v>
      </c>
      <c r="L57" s="7" t="s">
        <v>2108</v>
      </c>
      <c r="M57" s="5" t="s">
        <v>2330</v>
      </c>
      <c r="N57" s="5" t="s">
        <v>1922</v>
      </c>
      <c r="O57" s="5" t="s">
        <v>2331</v>
      </c>
      <c r="P57" s="8" t="n">
        <v>122989.23</v>
      </c>
      <c r="Q57" s="5"/>
      <c r="R57" s="5"/>
      <c r="S57" s="5"/>
      <c r="T57" s="5"/>
      <c r="U57" s="8" t="n">
        <v>122989.23</v>
      </c>
      <c r="V57" s="8" t="n">
        <v>3577.91</v>
      </c>
      <c r="W57" s="8" t="n">
        <v>1457.05</v>
      </c>
      <c r="X57" s="8" t="n">
        <v>575</v>
      </c>
      <c r="Y57" s="8" t="n">
        <v>126567.14</v>
      </c>
      <c r="Z57" s="8" t="n">
        <v>18985.07</v>
      </c>
      <c r="AA57" s="8" t="n">
        <v>147584.26</v>
      </c>
      <c r="AB57" s="7" t="s">
        <v>1048</v>
      </c>
      <c r="AC57" s="7" t="s">
        <v>2332</v>
      </c>
    </row>
    <row r="58" customFormat="false" ht="12.75" hidden="false" customHeight="false" outlineLevel="0" collapsed="false">
      <c r="A58" s="5" t="n">
        <v>57040</v>
      </c>
      <c r="B58" s="5" t="s">
        <v>2333</v>
      </c>
      <c r="C58" s="6" t="n">
        <v>39008</v>
      </c>
      <c r="D58" s="6" t="n">
        <v>39007</v>
      </c>
      <c r="E58" s="5" t="s">
        <v>634</v>
      </c>
      <c r="F58" s="6" t="n">
        <v>39004</v>
      </c>
      <c r="G58" s="5" t="s">
        <v>1211</v>
      </c>
      <c r="H58" s="5" t="n">
        <v>57040</v>
      </c>
      <c r="I58" s="5" t="s">
        <v>1134</v>
      </c>
      <c r="J58" s="5" t="s">
        <v>163</v>
      </c>
      <c r="K58" s="5" t="n">
        <v>2007</v>
      </c>
      <c r="L58" s="7" t="s">
        <v>2208</v>
      </c>
      <c r="M58" s="5" t="s">
        <v>2334</v>
      </c>
      <c r="N58" s="5" t="s">
        <v>1140</v>
      </c>
      <c r="O58" s="5" t="s">
        <v>2335</v>
      </c>
      <c r="P58" s="8" t="n">
        <v>130815.32</v>
      </c>
      <c r="Q58" s="5"/>
      <c r="R58" s="5"/>
      <c r="S58" s="5"/>
      <c r="T58" s="5"/>
      <c r="U58" s="8" t="n">
        <v>130815.32</v>
      </c>
      <c r="V58" s="8" t="n">
        <v>3577.91</v>
      </c>
      <c r="W58" s="8" t="n">
        <v>1549.05</v>
      </c>
      <c r="X58" s="8" t="n">
        <v>575</v>
      </c>
      <c r="Y58" s="8" t="n">
        <v>134393.23</v>
      </c>
      <c r="Z58" s="8" t="n">
        <v>20158.98</v>
      </c>
      <c r="AA58" s="8" t="n">
        <v>156676.26</v>
      </c>
      <c r="AB58" s="7" t="s">
        <v>1054</v>
      </c>
      <c r="AC58" s="7" t="s">
        <v>2336</v>
      </c>
    </row>
    <row r="59" customFormat="false" ht="12.75" hidden="false" customHeight="false" outlineLevel="0" collapsed="false">
      <c r="A59" s="5" t="n">
        <v>57040</v>
      </c>
      <c r="B59" s="5" t="s">
        <v>2337</v>
      </c>
      <c r="C59" s="6" t="n">
        <v>39008</v>
      </c>
      <c r="D59" s="6" t="n">
        <v>39007</v>
      </c>
      <c r="E59" s="5" t="s">
        <v>634</v>
      </c>
      <c r="F59" s="6" t="n">
        <v>39004</v>
      </c>
      <c r="G59" s="5" t="s">
        <v>1211</v>
      </c>
      <c r="H59" s="5" t="n">
        <v>57040</v>
      </c>
      <c r="I59" s="5" t="s">
        <v>2090</v>
      </c>
      <c r="J59" s="5" t="s">
        <v>163</v>
      </c>
      <c r="K59" s="5" t="n">
        <v>2007</v>
      </c>
      <c r="L59" s="7" t="s">
        <v>2208</v>
      </c>
      <c r="M59" s="5" t="s">
        <v>2338</v>
      </c>
      <c r="N59" s="5" t="s">
        <v>178</v>
      </c>
      <c r="O59" s="5" t="s">
        <v>2339</v>
      </c>
      <c r="P59" s="8" t="n">
        <v>120719.66</v>
      </c>
      <c r="Q59" s="5"/>
      <c r="R59" s="5"/>
      <c r="S59" s="5"/>
      <c r="T59" s="5"/>
      <c r="U59" s="8" t="n">
        <v>120719.66</v>
      </c>
      <c r="V59" s="8" t="n">
        <v>3577.91</v>
      </c>
      <c r="W59" s="8" t="n">
        <v>1429.45</v>
      </c>
      <c r="X59" s="8" t="n">
        <v>575</v>
      </c>
      <c r="Y59" s="8" t="n">
        <v>124297.57</v>
      </c>
      <c r="Z59" s="8" t="n">
        <v>18644.64</v>
      </c>
      <c r="AA59" s="8" t="n">
        <v>144946.66</v>
      </c>
      <c r="AB59" s="7" t="s">
        <v>611</v>
      </c>
      <c r="AC59" s="7" t="s">
        <v>2340</v>
      </c>
    </row>
    <row r="60" customFormat="false" ht="12.75" hidden="false" customHeight="false" outlineLevel="0" collapsed="false">
      <c r="A60" s="5" t="n">
        <v>57040</v>
      </c>
      <c r="B60" s="5" t="s">
        <v>2341</v>
      </c>
      <c r="C60" s="6" t="n">
        <v>39008</v>
      </c>
      <c r="D60" s="6" t="n">
        <v>39007</v>
      </c>
      <c r="E60" s="5" t="s">
        <v>634</v>
      </c>
      <c r="F60" s="6" t="n">
        <v>39004</v>
      </c>
      <c r="G60" s="5" t="s">
        <v>1211</v>
      </c>
      <c r="H60" s="5" t="n">
        <v>57040</v>
      </c>
      <c r="I60" s="5" t="s">
        <v>1108</v>
      </c>
      <c r="J60" s="5" t="s">
        <v>163</v>
      </c>
      <c r="K60" s="5" t="n">
        <v>2007</v>
      </c>
      <c r="L60" s="7" t="s">
        <v>2208</v>
      </c>
      <c r="M60" s="5" t="s">
        <v>2342</v>
      </c>
      <c r="N60" s="5" t="s">
        <v>2343</v>
      </c>
      <c r="O60" s="5" t="s">
        <v>2344</v>
      </c>
      <c r="P60" s="8" t="n">
        <v>115163.14</v>
      </c>
      <c r="Q60" s="5"/>
      <c r="R60" s="5"/>
      <c r="S60" s="5"/>
      <c r="T60" s="5"/>
      <c r="U60" s="8" t="n">
        <v>115163.14</v>
      </c>
      <c r="V60" s="8" t="n">
        <v>3577.91</v>
      </c>
      <c r="W60" s="8" t="n">
        <v>1363.9</v>
      </c>
      <c r="X60" s="8" t="n">
        <v>575</v>
      </c>
      <c r="Y60" s="8" t="n">
        <v>118741.05</v>
      </c>
      <c r="Z60" s="8" t="n">
        <v>17811.16</v>
      </c>
      <c r="AA60" s="8" t="n">
        <v>138491.11</v>
      </c>
      <c r="AB60" s="7" t="s">
        <v>1063</v>
      </c>
      <c r="AC60" s="7" t="s">
        <v>2345</v>
      </c>
    </row>
    <row r="61" customFormat="false" ht="12.75" hidden="false" customHeight="false" outlineLevel="0" collapsed="false">
      <c r="A61" s="5" t="n">
        <v>57040</v>
      </c>
      <c r="B61" s="5" t="s">
        <v>2346</v>
      </c>
      <c r="C61" s="6" t="n">
        <v>39008</v>
      </c>
      <c r="D61" s="6" t="n">
        <v>39007</v>
      </c>
      <c r="E61" s="5" t="s">
        <v>634</v>
      </c>
      <c r="F61" s="6" t="n">
        <v>39004</v>
      </c>
      <c r="G61" s="5" t="s">
        <v>1211</v>
      </c>
      <c r="H61" s="5" t="n">
        <v>57040</v>
      </c>
      <c r="I61" s="5" t="s">
        <v>1114</v>
      </c>
      <c r="J61" s="5" t="s">
        <v>163</v>
      </c>
      <c r="K61" s="5" t="n">
        <v>2007</v>
      </c>
      <c r="L61" s="7" t="s">
        <v>2208</v>
      </c>
      <c r="M61" s="5" t="s">
        <v>2347</v>
      </c>
      <c r="N61" s="5" t="s">
        <v>1057</v>
      </c>
      <c r="O61" s="5" t="s">
        <v>2348</v>
      </c>
      <c r="P61" s="8" t="n">
        <v>122989.23</v>
      </c>
      <c r="Q61" s="5"/>
      <c r="R61" s="5"/>
      <c r="S61" s="5"/>
      <c r="T61" s="5"/>
      <c r="U61" s="8" t="n">
        <v>122989.23</v>
      </c>
      <c r="V61" s="8" t="n">
        <v>3577.91</v>
      </c>
      <c r="W61" s="8" t="n">
        <v>1457.05</v>
      </c>
      <c r="X61" s="8" t="n">
        <v>575</v>
      </c>
      <c r="Y61" s="8" t="n">
        <v>126567.14</v>
      </c>
      <c r="Z61" s="8" t="n">
        <v>18985.07</v>
      </c>
      <c r="AA61" s="8" t="n">
        <v>147584.26</v>
      </c>
      <c r="AB61" s="7" t="s">
        <v>1042</v>
      </c>
      <c r="AC61" s="7" t="s">
        <v>2349</v>
      </c>
    </row>
    <row r="62" customFormat="false" ht="12.75" hidden="false" customHeight="false" outlineLevel="0" collapsed="false">
      <c r="A62" s="5" t="n">
        <v>57040</v>
      </c>
      <c r="B62" s="5" t="s">
        <v>2350</v>
      </c>
      <c r="C62" s="6" t="n">
        <v>39008</v>
      </c>
      <c r="D62" s="6" t="n">
        <v>39007</v>
      </c>
      <c r="E62" s="5" t="s">
        <v>634</v>
      </c>
      <c r="F62" s="6" t="n">
        <v>39004</v>
      </c>
      <c r="G62" s="5" t="s">
        <v>1211</v>
      </c>
      <c r="H62" s="5" t="n">
        <v>57040</v>
      </c>
      <c r="I62" s="5" t="s">
        <v>1114</v>
      </c>
      <c r="J62" s="5" t="s">
        <v>163</v>
      </c>
      <c r="K62" s="5" t="n">
        <v>2007</v>
      </c>
      <c r="L62" s="7" t="s">
        <v>2208</v>
      </c>
      <c r="M62" s="5" t="s">
        <v>2351</v>
      </c>
      <c r="N62" s="5" t="s">
        <v>1121</v>
      </c>
      <c r="O62" s="5" t="s">
        <v>2352</v>
      </c>
      <c r="P62" s="8" t="n">
        <v>122989.23</v>
      </c>
      <c r="Q62" s="5"/>
      <c r="R62" s="5"/>
      <c r="S62" s="5"/>
      <c r="T62" s="5"/>
      <c r="U62" s="8" t="n">
        <v>122989.23</v>
      </c>
      <c r="V62" s="8" t="n">
        <v>3577.91</v>
      </c>
      <c r="W62" s="8" t="n">
        <v>1457.05</v>
      </c>
      <c r="X62" s="8" t="n">
        <v>575</v>
      </c>
      <c r="Y62" s="8" t="n">
        <v>126567.14</v>
      </c>
      <c r="Z62" s="8" t="n">
        <v>18985.07</v>
      </c>
      <c r="AA62" s="8" t="n">
        <v>147584.26</v>
      </c>
      <c r="AB62" s="7" t="s">
        <v>1042</v>
      </c>
      <c r="AC62" s="7" t="s">
        <v>2353</v>
      </c>
    </row>
    <row r="63" customFormat="false" ht="12.75" hidden="false" customHeight="false" outlineLevel="0" collapsed="false">
      <c r="A63" s="5" t="n">
        <v>57040</v>
      </c>
      <c r="B63" s="42" t="s">
        <v>2354</v>
      </c>
      <c r="C63" s="6" t="n">
        <v>39015</v>
      </c>
      <c r="D63" s="6" t="n">
        <v>39014</v>
      </c>
      <c r="E63" s="5" t="s">
        <v>634</v>
      </c>
      <c r="F63" s="6" t="n">
        <v>39013</v>
      </c>
      <c r="G63" s="5" t="s">
        <v>1211</v>
      </c>
      <c r="H63" s="5" t="n">
        <v>57040</v>
      </c>
      <c r="I63" s="5" t="s">
        <v>1495</v>
      </c>
      <c r="J63" s="5" t="s">
        <v>163</v>
      </c>
      <c r="K63" s="5" t="n">
        <v>2007</v>
      </c>
      <c r="L63" s="7" t="s">
        <v>2245</v>
      </c>
      <c r="M63" s="5" t="s">
        <v>2355</v>
      </c>
      <c r="N63" s="5" t="s">
        <v>2356</v>
      </c>
      <c r="O63" s="5" t="s">
        <v>2357</v>
      </c>
      <c r="P63" s="8" t="n">
        <v>102641.4</v>
      </c>
      <c r="Q63" s="5"/>
      <c r="R63" s="5"/>
      <c r="S63" s="5"/>
      <c r="T63" s="5"/>
      <c r="U63" s="8" t="n">
        <v>102641.4</v>
      </c>
      <c r="V63" s="8" t="n">
        <v>3577.91</v>
      </c>
      <c r="W63" s="8" t="n">
        <v>1215.55</v>
      </c>
      <c r="X63" s="8" t="n">
        <v>575</v>
      </c>
      <c r="Y63" s="8" t="n">
        <v>106219.31</v>
      </c>
      <c r="Z63" s="8" t="n">
        <v>15932.9</v>
      </c>
      <c r="AA63" s="8" t="n">
        <v>123942.76</v>
      </c>
      <c r="AB63" s="7" t="s">
        <v>168</v>
      </c>
      <c r="AC63" s="7" t="s">
        <v>2358</v>
      </c>
    </row>
    <row r="64" customFormat="false" ht="12.75" hidden="false" customHeight="false" outlineLevel="0" collapsed="false">
      <c r="A64" s="5" t="n">
        <v>57040</v>
      </c>
      <c r="B64" s="42" t="s">
        <v>2359</v>
      </c>
      <c r="C64" s="6" t="n">
        <v>39015</v>
      </c>
      <c r="D64" s="6" t="n">
        <v>39014</v>
      </c>
      <c r="E64" s="5" t="s">
        <v>634</v>
      </c>
      <c r="F64" s="6" t="n">
        <v>39013</v>
      </c>
      <c r="G64" s="5" t="s">
        <v>1211</v>
      </c>
      <c r="H64" s="5" t="n">
        <v>57040</v>
      </c>
      <c r="I64" s="5" t="s">
        <v>1495</v>
      </c>
      <c r="J64" s="5" t="s">
        <v>163</v>
      </c>
      <c r="K64" s="5" t="n">
        <v>2007</v>
      </c>
      <c r="L64" s="7" t="s">
        <v>2245</v>
      </c>
      <c r="M64" s="5" t="s">
        <v>2360</v>
      </c>
      <c r="N64" s="5" t="s">
        <v>606</v>
      </c>
      <c r="O64" s="5" t="s">
        <v>2361</v>
      </c>
      <c r="P64" s="8" t="n">
        <v>102641.4</v>
      </c>
      <c r="Q64" s="5"/>
      <c r="R64" s="5"/>
      <c r="S64" s="5"/>
      <c r="T64" s="5"/>
      <c r="U64" s="8" t="n">
        <v>102641.4</v>
      </c>
      <c r="V64" s="8" t="n">
        <v>3577.91</v>
      </c>
      <c r="W64" s="8" t="n">
        <v>1215.55</v>
      </c>
      <c r="X64" s="8" t="n">
        <v>575</v>
      </c>
      <c r="Y64" s="8" t="n">
        <v>106219.31</v>
      </c>
      <c r="Z64" s="8" t="n">
        <v>15932.9</v>
      </c>
      <c r="AA64" s="8" t="n">
        <v>123942.76</v>
      </c>
      <c r="AB64" s="7" t="s">
        <v>168</v>
      </c>
      <c r="AC64" s="7" t="s">
        <v>2362</v>
      </c>
    </row>
    <row r="65" customFormat="false" ht="12.75" hidden="false" customHeight="false" outlineLevel="0" collapsed="false">
      <c r="A65" s="5" t="n">
        <v>57040</v>
      </c>
      <c r="B65" s="42" t="s">
        <v>2363</v>
      </c>
      <c r="C65" s="6" t="n">
        <v>39015</v>
      </c>
      <c r="D65" s="6" t="n">
        <v>39014</v>
      </c>
      <c r="E65" s="5" t="s">
        <v>634</v>
      </c>
      <c r="F65" s="6" t="n">
        <v>39013</v>
      </c>
      <c r="G65" s="5" t="s">
        <v>1211</v>
      </c>
      <c r="H65" s="5" t="n">
        <v>57040</v>
      </c>
      <c r="I65" s="5" t="s">
        <v>1114</v>
      </c>
      <c r="J65" s="5" t="s">
        <v>163</v>
      </c>
      <c r="K65" s="5" t="n">
        <v>2007</v>
      </c>
      <c r="L65" s="7" t="s">
        <v>2245</v>
      </c>
      <c r="M65" s="5" t="s">
        <v>2364</v>
      </c>
      <c r="N65" s="5" t="s">
        <v>1121</v>
      </c>
      <c r="O65" s="5" t="s">
        <v>2365</v>
      </c>
      <c r="P65" s="8" t="n">
        <v>122989.23</v>
      </c>
      <c r="Q65" s="5"/>
      <c r="R65" s="5"/>
      <c r="S65" s="5"/>
      <c r="T65" s="5"/>
      <c r="U65" s="8" t="n">
        <v>122989.23</v>
      </c>
      <c r="V65" s="8" t="n">
        <v>3577.91</v>
      </c>
      <c r="W65" s="8" t="n">
        <v>1457.05</v>
      </c>
      <c r="X65" s="8" t="n">
        <v>575</v>
      </c>
      <c r="Y65" s="8" t="n">
        <v>126567.14</v>
      </c>
      <c r="Z65" s="8" t="n">
        <v>18985.07</v>
      </c>
      <c r="AA65" s="8" t="n">
        <v>147584.26</v>
      </c>
      <c r="AB65" s="7" t="s">
        <v>1042</v>
      </c>
      <c r="AC65" s="7" t="s">
        <v>2366</v>
      </c>
    </row>
    <row r="66" customFormat="false" ht="12.75" hidden="false" customHeight="false" outlineLevel="0" collapsed="false">
      <c r="A66" s="5" t="n">
        <v>57040</v>
      </c>
      <c r="B66" s="42" t="s">
        <v>2367</v>
      </c>
      <c r="C66" s="6" t="n">
        <v>39015</v>
      </c>
      <c r="D66" s="6" t="n">
        <v>39014</v>
      </c>
      <c r="E66" s="5" t="s">
        <v>634</v>
      </c>
      <c r="F66" s="6" t="n">
        <v>39013</v>
      </c>
      <c r="G66" s="5" t="s">
        <v>1211</v>
      </c>
      <c r="H66" s="5" t="n">
        <v>57040</v>
      </c>
      <c r="I66" s="5" t="s">
        <v>1125</v>
      </c>
      <c r="J66" s="5" t="s">
        <v>163</v>
      </c>
      <c r="K66" s="5" t="n">
        <v>2007</v>
      </c>
      <c r="L66" s="7" t="s">
        <v>2245</v>
      </c>
      <c r="M66" s="5" t="s">
        <v>2368</v>
      </c>
      <c r="N66" s="5" t="s">
        <v>2369</v>
      </c>
      <c r="O66" s="5" t="s">
        <v>2370</v>
      </c>
      <c r="P66" s="8" t="n">
        <v>122989.23</v>
      </c>
      <c r="Q66" s="5"/>
      <c r="R66" s="5"/>
      <c r="S66" s="5"/>
      <c r="T66" s="5"/>
      <c r="U66" s="8" t="n">
        <v>122989.23</v>
      </c>
      <c r="V66" s="8" t="n">
        <v>3577.91</v>
      </c>
      <c r="W66" s="8" t="n">
        <v>1457.05</v>
      </c>
      <c r="X66" s="8" t="n">
        <v>575</v>
      </c>
      <c r="Y66" s="8" t="n">
        <v>126567.14</v>
      </c>
      <c r="Z66" s="8" t="n">
        <v>18985.07</v>
      </c>
      <c r="AA66" s="8" t="n">
        <v>147584.26</v>
      </c>
      <c r="AB66" s="7" t="s">
        <v>1048</v>
      </c>
      <c r="AC66" s="7" t="s">
        <v>2371</v>
      </c>
    </row>
    <row r="67" customFormat="false" ht="12.75" hidden="false" customHeight="false" outlineLevel="0" collapsed="false">
      <c r="A67" s="5" t="n">
        <v>57040</v>
      </c>
      <c r="B67" s="42" t="s">
        <v>2372</v>
      </c>
      <c r="C67" s="6" t="n">
        <v>39015</v>
      </c>
      <c r="D67" s="6" t="n">
        <v>39014</v>
      </c>
      <c r="E67" s="5" t="s">
        <v>634</v>
      </c>
      <c r="F67" s="6" t="n">
        <v>39013</v>
      </c>
      <c r="G67" s="5" t="s">
        <v>1211</v>
      </c>
      <c r="H67" s="5" t="n">
        <v>57040</v>
      </c>
      <c r="I67" s="5" t="s">
        <v>1134</v>
      </c>
      <c r="J67" s="5" t="s">
        <v>163</v>
      </c>
      <c r="K67" s="5" t="n">
        <v>2007</v>
      </c>
      <c r="L67" s="7" t="s">
        <v>2245</v>
      </c>
      <c r="M67" s="5" t="s">
        <v>2373</v>
      </c>
      <c r="N67" s="5" t="s">
        <v>2374</v>
      </c>
      <c r="O67" s="5" t="s">
        <v>2375</v>
      </c>
      <c r="P67" s="8" t="n">
        <v>130815.32</v>
      </c>
      <c r="Q67" s="5"/>
      <c r="R67" s="5"/>
      <c r="S67" s="5"/>
      <c r="T67" s="5"/>
      <c r="U67" s="8" t="n">
        <v>130815.32</v>
      </c>
      <c r="V67" s="8" t="n">
        <v>3577.91</v>
      </c>
      <c r="W67" s="8" t="n">
        <v>1549.05</v>
      </c>
      <c r="X67" s="8" t="n">
        <v>575</v>
      </c>
      <c r="Y67" s="8" t="n">
        <v>134393.23</v>
      </c>
      <c r="Z67" s="8" t="n">
        <v>20158.98</v>
      </c>
      <c r="AA67" s="8" t="n">
        <v>156676.26</v>
      </c>
      <c r="AB67" s="7" t="s">
        <v>1054</v>
      </c>
      <c r="AC67" s="7" t="s">
        <v>2376</v>
      </c>
    </row>
    <row r="68" customFormat="false" ht="12.75" hidden="false" customHeight="false" outlineLevel="0" collapsed="false">
      <c r="A68" s="5" t="n">
        <v>57040</v>
      </c>
      <c r="B68" s="5" t="s">
        <v>2377</v>
      </c>
      <c r="C68" s="6" t="n">
        <v>39000</v>
      </c>
      <c r="D68" s="6" t="n">
        <v>38999</v>
      </c>
      <c r="E68" s="5" t="s">
        <v>634</v>
      </c>
      <c r="F68" s="6" t="n">
        <v>38996</v>
      </c>
      <c r="G68" s="5" t="s">
        <v>1211</v>
      </c>
      <c r="H68" s="5" t="n">
        <v>57040</v>
      </c>
      <c r="I68" s="5" t="s">
        <v>1900</v>
      </c>
      <c r="J68" s="5" t="s">
        <v>163</v>
      </c>
      <c r="K68" s="5" t="n">
        <v>2007</v>
      </c>
      <c r="L68" s="7" t="s">
        <v>2108</v>
      </c>
      <c r="M68" s="5" t="s">
        <v>2378</v>
      </c>
      <c r="N68" s="5" t="s">
        <v>738</v>
      </c>
      <c r="O68" s="5" t="s">
        <v>2379</v>
      </c>
      <c r="P68" s="8" t="n">
        <v>120250.1</v>
      </c>
      <c r="Q68" s="5"/>
      <c r="R68" s="5"/>
      <c r="S68" s="5"/>
      <c r="T68" s="5"/>
      <c r="U68" s="8" t="n">
        <v>120250.1</v>
      </c>
      <c r="V68" s="8" t="n">
        <v>3577.91</v>
      </c>
      <c r="W68" s="8" t="n">
        <v>1424.85</v>
      </c>
      <c r="X68" s="8" t="n">
        <v>575</v>
      </c>
      <c r="Y68" s="8" t="n">
        <v>123828.01</v>
      </c>
      <c r="Z68" s="8" t="n">
        <v>18574.2</v>
      </c>
      <c r="AA68" s="8" t="n">
        <v>144402.06</v>
      </c>
      <c r="AB68" s="7" t="s">
        <v>611</v>
      </c>
      <c r="AC68" s="7" t="s">
        <v>2380</v>
      </c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  <c r="AC69" s="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21" t="n">
        <f aca="false">SUM(W10:X68)</f>
        <v>155176.4</v>
      </c>
      <c r="X70" s="21"/>
      <c r="Y70" s="13" t="n">
        <f aca="false">SUM(Y10:Y69)</f>
        <v>10412753.39</v>
      </c>
      <c r="Z70" s="13"/>
      <c r="AA70" s="13"/>
      <c r="AB70" s="17"/>
      <c r="AC70" s="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  <c r="AC71" s="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  <c r="AC72" s="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  <c r="AC73" s="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  <c r="AC74" s="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  <c r="AC75" s="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  <c r="AC76" s="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  <c r="AC77" s="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  <c r="AC78" s="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  <c r="AC79" s="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  <c r="AC80" s="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  <c r="AC81" s="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  <c r="AC82" s="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  <c r="AC83" s="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  <c r="AC84" s="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  <c r="AC85" s="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  <c r="AC86" s="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  <c r="AC87" s="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  <c r="AC88" s="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  <c r="AC89" s="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  <c r="AC90" s="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  <c r="AC91" s="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  <c r="AC92" s="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  <c r="AC93" s="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7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7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7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7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7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7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7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7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7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7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7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7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7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7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7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7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7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7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7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7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70:X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O46" colorId="64" zoomScale="100" zoomScaleNormal="100" zoomScalePageLayoutView="100" workbookViewId="0">
      <selection pane="topLeft" activeCell="Y75" activeCellId="0" sqref="Y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0" max="25" min="25" style="0" width="10.85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44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</row>
    <row r="10" customFormat="false" ht="12.75" hidden="false" customHeight="false" outlineLevel="0" collapsed="false">
      <c r="A10" s="5" t="n">
        <v>57040</v>
      </c>
      <c r="B10" s="5" t="s">
        <v>2381</v>
      </c>
      <c r="C10" s="6" t="n">
        <v>39025</v>
      </c>
      <c r="D10" s="6" t="n">
        <v>39024</v>
      </c>
      <c r="E10" s="5" t="s">
        <v>634</v>
      </c>
      <c r="F10" s="6" t="n">
        <v>39022</v>
      </c>
      <c r="G10" s="5" t="s">
        <v>1211</v>
      </c>
      <c r="H10" s="5" t="n">
        <v>57040</v>
      </c>
      <c r="I10" s="5" t="s">
        <v>2382</v>
      </c>
      <c r="J10" s="5" t="s">
        <v>32</v>
      </c>
      <c r="K10" s="5" t="n">
        <v>2007</v>
      </c>
      <c r="L10" s="7" t="s">
        <v>2383</v>
      </c>
      <c r="M10" s="5" t="s">
        <v>2384</v>
      </c>
      <c r="N10" s="5" t="s">
        <v>201</v>
      </c>
      <c r="O10" s="5" t="s">
        <v>2385</v>
      </c>
      <c r="P10" s="8" t="n">
        <v>317923.41</v>
      </c>
      <c r="Q10" s="5"/>
      <c r="R10" s="5"/>
      <c r="S10" s="5"/>
      <c r="T10" s="5"/>
      <c r="U10" s="8" t="n">
        <v>317923.41</v>
      </c>
      <c r="V10" s="8" t="n">
        <v>3577.91</v>
      </c>
      <c r="W10" s="8" t="n">
        <v>3766.25</v>
      </c>
      <c r="X10" s="8" t="n">
        <v>575</v>
      </c>
      <c r="Y10" s="8" t="n">
        <v>321501.32</v>
      </c>
      <c r="Z10" s="8" t="n">
        <v>48225.2</v>
      </c>
      <c r="AA10" s="8" t="n">
        <v>374067.77</v>
      </c>
      <c r="AB10" s="7" t="s">
        <v>1930</v>
      </c>
      <c r="AC10" s="44" t="s">
        <v>2386</v>
      </c>
    </row>
    <row r="11" customFormat="false" ht="12.75" hidden="false" customHeight="false" outlineLevel="0" collapsed="false">
      <c r="A11" s="5" t="n">
        <v>57040</v>
      </c>
      <c r="B11" s="5" t="s">
        <v>2387</v>
      </c>
      <c r="C11" s="6" t="n">
        <v>39044</v>
      </c>
      <c r="D11" s="6" t="n">
        <v>39043</v>
      </c>
      <c r="E11" s="5" t="s">
        <v>634</v>
      </c>
      <c r="F11" s="6" t="n">
        <v>39024</v>
      </c>
      <c r="G11" s="5" t="s">
        <v>46</v>
      </c>
      <c r="H11" s="5" t="n">
        <v>57040</v>
      </c>
      <c r="I11" s="5" t="s">
        <v>1716</v>
      </c>
      <c r="J11" s="5" t="s">
        <v>47</v>
      </c>
      <c r="K11" s="5" t="n">
        <v>2007</v>
      </c>
      <c r="L11" s="7" t="s">
        <v>2388</v>
      </c>
      <c r="M11" s="5" t="s">
        <v>2389</v>
      </c>
      <c r="N11" s="5" t="s">
        <v>1945</v>
      </c>
      <c r="O11" s="5" t="s">
        <v>2390</v>
      </c>
      <c r="P11" s="8" t="n">
        <v>225582.71</v>
      </c>
      <c r="Q11" s="5"/>
      <c r="R11" s="5"/>
      <c r="S11" s="5"/>
      <c r="T11" s="5"/>
      <c r="U11" s="8" t="n">
        <v>225582.71</v>
      </c>
      <c r="V11" s="8" t="n">
        <v>2078.29</v>
      </c>
      <c r="W11" s="8" t="n">
        <v>2672.6</v>
      </c>
      <c r="X11" s="8" t="n">
        <v>575</v>
      </c>
      <c r="Y11" s="8" t="n">
        <v>227661</v>
      </c>
      <c r="Z11" s="8" t="n">
        <v>34149.15</v>
      </c>
      <c r="AA11" s="8" t="n">
        <v>265057.75</v>
      </c>
      <c r="AB11" s="7" t="s">
        <v>794</v>
      </c>
      <c r="AC11" s="44" t="s">
        <v>2391</v>
      </c>
    </row>
    <row r="12" customFormat="false" ht="12.75" hidden="false" customHeight="false" outlineLevel="0" collapsed="false">
      <c r="A12" s="5" t="n">
        <v>57040</v>
      </c>
      <c r="B12" s="5" t="s">
        <v>2392</v>
      </c>
      <c r="C12" s="6" t="n">
        <v>39044</v>
      </c>
      <c r="D12" s="6" t="n">
        <v>39043</v>
      </c>
      <c r="E12" s="5" t="s">
        <v>634</v>
      </c>
      <c r="F12" s="6" t="n">
        <v>39028</v>
      </c>
      <c r="G12" s="5" t="s">
        <v>46</v>
      </c>
      <c r="H12" s="5" t="n">
        <v>57040</v>
      </c>
      <c r="I12" s="5" t="s">
        <v>1716</v>
      </c>
      <c r="J12" s="5" t="s">
        <v>47</v>
      </c>
      <c r="K12" s="5" t="n">
        <v>2007</v>
      </c>
      <c r="L12" s="7" t="s">
        <v>2393</v>
      </c>
      <c r="M12" s="5" t="s">
        <v>2394</v>
      </c>
      <c r="N12" s="5" t="s">
        <v>760</v>
      </c>
      <c r="O12" s="5" t="s">
        <v>2395</v>
      </c>
      <c r="P12" s="8" t="n">
        <v>225582.71</v>
      </c>
      <c r="Q12" s="5"/>
      <c r="R12" s="5"/>
      <c r="S12" s="5"/>
      <c r="T12" s="5"/>
      <c r="U12" s="8" t="n">
        <v>225582.71</v>
      </c>
      <c r="V12" s="8" t="n">
        <v>2078.29</v>
      </c>
      <c r="W12" s="8" t="n">
        <v>2672.6</v>
      </c>
      <c r="X12" s="8" t="n">
        <v>575</v>
      </c>
      <c r="Y12" s="8" t="n">
        <v>227661</v>
      </c>
      <c r="Z12" s="8" t="n">
        <v>34149.15</v>
      </c>
      <c r="AA12" s="8" t="n">
        <v>265057.75</v>
      </c>
      <c r="AB12" s="7" t="s">
        <v>794</v>
      </c>
      <c r="AC12" s="44" t="s">
        <v>2396</v>
      </c>
    </row>
    <row r="13" customFormat="false" ht="12.75" hidden="false" customHeight="false" outlineLevel="0" collapsed="false">
      <c r="A13" s="5" t="n">
        <v>57040</v>
      </c>
      <c r="B13" s="5" t="s">
        <v>2397</v>
      </c>
      <c r="C13" s="6" t="n">
        <v>39050</v>
      </c>
      <c r="D13" s="6" t="n">
        <v>39049</v>
      </c>
      <c r="E13" s="5" t="s">
        <v>634</v>
      </c>
      <c r="F13" s="6" t="n">
        <v>39034</v>
      </c>
      <c r="G13" s="5" t="s">
        <v>46</v>
      </c>
      <c r="H13" s="5" t="n">
        <v>57040</v>
      </c>
      <c r="I13" s="5" t="s">
        <v>1716</v>
      </c>
      <c r="J13" s="5" t="s">
        <v>47</v>
      </c>
      <c r="K13" s="5" t="n">
        <v>2007</v>
      </c>
      <c r="L13" s="7" t="s">
        <v>2398</v>
      </c>
      <c r="M13" s="5" t="s">
        <v>2399</v>
      </c>
      <c r="N13" s="5" t="s">
        <v>792</v>
      </c>
      <c r="O13" s="5" t="s">
        <v>2400</v>
      </c>
      <c r="P13" s="8" t="n">
        <v>225582.71</v>
      </c>
      <c r="Q13" s="5"/>
      <c r="R13" s="5"/>
      <c r="S13" s="5"/>
      <c r="T13" s="5"/>
      <c r="U13" s="8" t="n">
        <v>225582.71</v>
      </c>
      <c r="V13" s="8" t="n">
        <v>2078.29</v>
      </c>
      <c r="W13" s="8" t="n">
        <v>2672.6</v>
      </c>
      <c r="X13" s="8" t="n">
        <v>575</v>
      </c>
      <c r="Y13" s="8" t="n">
        <v>227661</v>
      </c>
      <c r="Z13" s="8" t="n">
        <v>34149.15</v>
      </c>
      <c r="AA13" s="8" t="n">
        <v>265057.75</v>
      </c>
      <c r="AB13" s="7" t="s">
        <v>794</v>
      </c>
      <c r="AC13" s="44" t="s">
        <v>2401</v>
      </c>
    </row>
    <row r="14" customFormat="false" ht="12.75" hidden="false" customHeight="false" outlineLevel="0" collapsed="false">
      <c r="A14" s="5" t="n">
        <v>57040</v>
      </c>
      <c r="B14" s="5" t="s">
        <v>2402</v>
      </c>
      <c r="C14" s="6" t="n">
        <v>39050</v>
      </c>
      <c r="D14" s="6" t="n">
        <v>39049</v>
      </c>
      <c r="E14" s="5" t="s">
        <v>634</v>
      </c>
      <c r="F14" s="6" t="n">
        <v>39034</v>
      </c>
      <c r="G14" s="5" t="s">
        <v>46</v>
      </c>
      <c r="H14" s="5" t="n">
        <v>57040</v>
      </c>
      <c r="I14" s="5" t="s">
        <v>1096</v>
      </c>
      <c r="J14" s="5" t="s">
        <v>47</v>
      </c>
      <c r="K14" s="5" t="n">
        <v>2007</v>
      </c>
      <c r="L14" s="7" t="s">
        <v>2403</v>
      </c>
      <c r="M14" s="5" t="s">
        <v>2404</v>
      </c>
      <c r="N14" s="5" t="s">
        <v>754</v>
      </c>
      <c r="O14" s="5" t="s">
        <v>2405</v>
      </c>
      <c r="P14" s="8" t="n">
        <v>199571.37</v>
      </c>
      <c r="Q14" s="5"/>
      <c r="R14" s="5"/>
      <c r="S14" s="5"/>
      <c r="T14" s="5"/>
      <c r="U14" s="8" t="n">
        <v>199571.37</v>
      </c>
      <c r="V14" s="8" t="n">
        <v>2078.29</v>
      </c>
      <c r="W14" s="8" t="n">
        <v>2364.4</v>
      </c>
      <c r="X14" s="8" t="n">
        <v>575</v>
      </c>
      <c r="Y14" s="8" t="n">
        <v>201649.66</v>
      </c>
      <c r="Z14" s="8" t="n">
        <v>30247.45</v>
      </c>
      <c r="AA14" s="8" t="n">
        <v>234836.51</v>
      </c>
      <c r="AB14" s="7" t="s">
        <v>756</v>
      </c>
      <c r="AC14" s="44" t="s">
        <v>2406</v>
      </c>
    </row>
    <row r="15" customFormat="false" ht="12.75" hidden="false" customHeight="false" outlineLevel="0" collapsed="false">
      <c r="A15" s="5" t="n">
        <v>57040</v>
      </c>
      <c r="B15" s="5" t="s">
        <v>2407</v>
      </c>
      <c r="C15" s="6" t="n">
        <v>39035</v>
      </c>
      <c r="D15" s="6" t="n">
        <v>39034</v>
      </c>
      <c r="E15" s="5" t="s">
        <v>634</v>
      </c>
      <c r="F15" s="6" t="n">
        <v>39020</v>
      </c>
      <c r="G15" s="5" t="s">
        <v>46</v>
      </c>
      <c r="H15" s="5" t="n">
        <v>57040</v>
      </c>
      <c r="I15" s="5" t="s">
        <v>1748</v>
      </c>
      <c r="J15" s="5" t="s">
        <v>59</v>
      </c>
      <c r="K15" s="5" t="n">
        <v>2007</v>
      </c>
      <c r="L15" s="7" t="s">
        <v>2408</v>
      </c>
      <c r="M15" s="5" t="s">
        <v>2409</v>
      </c>
      <c r="N15" s="5" t="s">
        <v>232</v>
      </c>
      <c r="O15" s="5" t="s">
        <v>2410</v>
      </c>
      <c r="P15" s="8" t="n">
        <v>135410.1</v>
      </c>
      <c r="Q15" s="5"/>
      <c r="R15" s="5"/>
      <c r="S15" s="5"/>
      <c r="T15" s="5"/>
      <c r="U15" s="8" t="n">
        <v>135410.1</v>
      </c>
      <c r="V15" s="8" t="n">
        <v>2078.29</v>
      </c>
      <c r="W15" s="8" t="n">
        <v>1604.25</v>
      </c>
      <c r="X15" s="8" t="n">
        <v>575</v>
      </c>
      <c r="Y15" s="8" t="n">
        <v>137488.39</v>
      </c>
      <c r="Z15" s="8" t="n">
        <v>20623.26</v>
      </c>
      <c r="AA15" s="8" t="n">
        <v>160290.9</v>
      </c>
      <c r="AB15" s="7" t="s">
        <v>64</v>
      </c>
      <c r="AC15" s="44" t="s">
        <v>2411</v>
      </c>
    </row>
    <row r="16" customFormat="false" ht="12.75" hidden="false" customHeight="false" outlineLevel="0" collapsed="false">
      <c r="A16" s="5" t="n">
        <v>57040</v>
      </c>
      <c r="B16" s="5" t="s">
        <v>2412</v>
      </c>
      <c r="C16" s="6" t="n">
        <v>39035</v>
      </c>
      <c r="D16" s="6" t="n">
        <v>39034</v>
      </c>
      <c r="E16" s="5" t="s">
        <v>634</v>
      </c>
      <c r="F16" s="6" t="n">
        <v>39020</v>
      </c>
      <c r="G16" s="5" t="s">
        <v>46</v>
      </c>
      <c r="H16" s="5" t="n">
        <v>57040</v>
      </c>
      <c r="I16" s="5" t="s">
        <v>1759</v>
      </c>
      <c r="J16" s="5" t="s">
        <v>59</v>
      </c>
      <c r="K16" s="5" t="n">
        <v>2007</v>
      </c>
      <c r="L16" s="7" t="s">
        <v>2408</v>
      </c>
      <c r="M16" s="5" t="s">
        <v>2413</v>
      </c>
      <c r="N16" s="5" t="s">
        <v>1180</v>
      </c>
      <c r="O16" s="5" t="s">
        <v>2414</v>
      </c>
      <c r="P16" s="8" t="n">
        <v>127428.51</v>
      </c>
      <c r="Q16" s="5"/>
      <c r="R16" s="5"/>
      <c r="S16" s="5"/>
      <c r="T16" s="5"/>
      <c r="U16" s="8" t="n">
        <v>127428.51</v>
      </c>
      <c r="V16" s="8" t="n">
        <v>2078.29</v>
      </c>
      <c r="W16" s="8" t="n">
        <v>1509.95</v>
      </c>
      <c r="X16" s="8" t="n">
        <v>575</v>
      </c>
      <c r="Y16" s="8" t="n">
        <v>129506.8</v>
      </c>
      <c r="Z16" s="8" t="n">
        <v>19426.02</v>
      </c>
      <c r="AA16" s="8" t="n">
        <v>151017.77</v>
      </c>
      <c r="AB16" s="7" t="s">
        <v>76</v>
      </c>
      <c r="AC16" s="44" t="s">
        <v>2415</v>
      </c>
    </row>
    <row r="17" customFormat="false" ht="12.75" hidden="false" customHeight="false" outlineLevel="0" collapsed="false">
      <c r="A17" s="5" t="n">
        <v>57040</v>
      </c>
      <c r="B17" s="5" t="s">
        <v>2416</v>
      </c>
      <c r="C17" s="6" t="n">
        <v>39037</v>
      </c>
      <c r="D17" s="6" t="n">
        <v>39036</v>
      </c>
      <c r="E17" s="5" t="s">
        <v>634</v>
      </c>
      <c r="F17" s="6" t="n">
        <v>39020</v>
      </c>
      <c r="G17" s="5" t="s">
        <v>46</v>
      </c>
      <c r="H17" s="5" t="n">
        <v>57040</v>
      </c>
      <c r="I17" s="5" t="s">
        <v>1759</v>
      </c>
      <c r="J17" s="5" t="s">
        <v>59</v>
      </c>
      <c r="K17" s="5" t="n">
        <v>2007</v>
      </c>
      <c r="L17" s="7" t="s">
        <v>2408</v>
      </c>
      <c r="M17" s="5" t="s">
        <v>2417</v>
      </c>
      <c r="N17" s="5" t="s">
        <v>237</v>
      </c>
      <c r="O17" s="5" t="s">
        <v>2418</v>
      </c>
      <c r="P17" s="8" t="n">
        <v>127428.51</v>
      </c>
      <c r="Q17" s="5"/>
      <c r="R17" s="5"/>
      <c r="S17" s="5"/>
      <c r="T17" s="5"/>
      <c r="U17" s="8" t="n">
        <v>127428.51</v>
      </c>
      <c r="V17" s="8" t="n">
        <v>2078.29</v>
      </c>
      <c r="W17" s="8" t="n">
        <v>1509.95</v>
      </c>
      <c r="X17" s="8" t="n">
        <v>575</v>
      </c>
      <c r="Y17" s="8" t="n">
        <v>129506.8</v>
      </c>
      <c r="Z17" s="8" t="n">
        <v>19426.02</v>
      </c>
      <c r="AA17" s="8" t="n">
        <v>151017.77</v>
      </c>
      <c r="AB17" s="7" t="s">
        <v>76</v>
      </c>
      <c r="AC17" s="44" t="s">
        <v>2419</v>
      </c>
    </row>
    <row r="18" customFormat="false" ht="12.75" hidden="false" customHeight="false" outlineLevel="0" collapsed="false">
      <c r="A18" s="5" t="n">
        <v>57040</v>
      </c>
      <c r="B18" s="5" t="s">
        <v>2420</v>
      </c>
      <c r="C18" s="6" t="n">
        <v>39051</v>
      </c>
      <c r="D18" s="6" t="n">
        <v>39051</v>
      </c>
      <c r="E18" s="5" t="s">
        <v>634</v>
      </c>
      <c r="F18" s="6" t="n">
        <v>39036</v>
      </c>
      <c r="G18" s="5" t="s">
        <v>46</v>
      </c>
      <c r="H18" s="5" t="n">
        <v>57040</v>
      </c>
      <c r="I18" s="5" t="s">
        <v>1748</v>
      </c>
      <c r="J18" s="5" t="s">
        <v>59</v>
      </c>
      <c r="K18" s="5" t="n">
        <v>2007</v>
      </c>
      <c r="L18" s="7" t="s">
        <v>2421</v>
      </c>
      <c r="M18" s="5" t="s">
        <v>2422</v>
      </c>
      <c r="N18" s="5" t="s">
        <v>1180</v>
      </c>
      <c r="O18" s="5" t="s">
        <v>2423</v>
      </c>
      <c r="P18" s="8" t="n">
        <v>135410.1</v>
      </c>
      <c r="Q18" s="5"/>
      <c r="R18" s="5"/>
      <c r="S18" s="5"/>
      <c r="T18" s="5"/>
      <c r="U18" s="8" t="n">
        <v>135410.1</v>
      </c>
      <c r="V18" s="8" t="n">
        <v>2078.29</v>
      </c>
      <c r="W18" s="8" t="n">
        <v>1604.25</v>
      </c>
      <c r="X18" s="8" t="n">
        <v>575</v>
      </c>
      <c r="Y18" s="8" t="n">
        <v>137488.39</v>
      </c>
      <c r="Z18" s="8" t="n">
        <v>20623.26</v>
      </c>
      <c r="AA18" s="8" t="n">
        <v>160290.9</v>
      </c>
      <c r="AB18" s="7" t="s">
        <v>64</v>
      </c>
      <c r="AC18" s="44" t="s">
        <v>2424</v>
      </c>
    </row>
    <row r="19" customFormat="false" ht="12.75" hidden="false" customHeight="false" outlineLevel="0" collapsed="false">
      <c r="A19" s="5" t="n">
        <v>57040</v>
      </c>
      <c r="B19" s="5" t="s">
        <v>2425</v>
      </c>
      <c r="C19" s="6" t="n">
        <v>39047</v>
      </c>
      <c r="D19" s="6" t="n">
        <v>39046</v>
      </c>
      <c r="E19" s="5" t="s">
        <v>634</v>
      </c>
      <c r="F19" s="6" t="n">
        <v>39044</v>
      </c>
      <c r="G19" s="5" t="s">
        <v>1211</v>
      </c>
      <c r="H19" s="5" t="n">
        <v>57040</v>
      </c>
      <c r="I19" s="5" t="s">
        <v>2426</v>
      </c>
      <c r="J19" s="5" t="s">
        <v>296</v>
      </c>
      <c r="K19" s="5" t="n">
        <v>2007</v>
      </c>
      <c r="L19" s="7" t="s">
        <v>2427</v>
      </c>
      <c r="M19" s="5" t="s">
        <v>2428</v>
      </c>
      <c r="N19" s="5" t="s">
        <v>2429</v>
      </c>
      <c r="O19" s="5" t="s">
        <v>2430</v>
      </c>
      <c r="P19" s="8" t="n">
        <v>166246</v>
      </c>
      <c r="Q19" s="5"/>
      <c r="R19" s="5"/>
      <c r="S19" s="5"/>
      <c r="T19" s="5"/>
      <c r="U19" s="8" t="n">
        <v>166246</v>
      </c>
      <c r="V19" s="8" t="n">
        <v>3577.91</v>
      </c>
      <c r="W19" s="8" t="n">
        <v>1968.8</v>
      </c>
      <c r="X19" s="8" t="n">
        <v>575</v>
      </c>
      <c r="Y19" s="8" t="n">
        <v>169823.91</v>
      </c>
      <c r="Z19" s="8" t="n">
        <v>25473.59</v>
      </c>
      <c r="AA19" s="8" t="n">
        <v>197841.3</v>
      </c>
      <c r="AB19" s="7" t="s">
        <v>2431</v>
      </c>
      <c r="AC19" s="44" t="s">
        <v>2432</v>
      </c>
    </row>
    <row r="20" customFormat="false" ht="12.75" hidden="false" customHeight="false" outlineLevel="0" collapsed="false">
      <c r="A20" s="5" t="n">
        <v>57040</v>
      </c>
      <c r="B20" s="5" t="s">
        <v>2433</v>
      </c>
      <c r="C20" s="6" t="n">
        <v>39031</v>
      </c>
      <c r="D20" s="6" t="n">
        <v>39030</v>
      </c>
      <c r="E20" s="5" t="s">
        <v>634</v>
      </c>
      <c r="F20" s="6" t="n">
        <v>39027</v>
      </c>
      <c r="G20" s="5" t="s">
        <v>85</v>
      </c>
      <c r="H20" s="5" t="n">
        <v>57040</v>
      </c>
      <c r="I20" s="5" t="s">
        <v>1196</v>
      </c>
      <c r="J20" s="5" t="s">
        <v>87</v>
      </c>
      <c r="K20" s="5" t="n">
        <v>2006</v>
      </c>
      <c r="L20" s="7" t="s">
        <v>2434</v>
      </c>
      <c r="M20" s="5" t="s">
        <v>2435</v>
      </c>
      <c r="N20" s="5" t="s">
        <v>333</v>
      </c>
      <c r="O20" s="5" t="s">
        <v>2436</v>
      </c>
      <c r="P20" s="8" t="n">
        <v>154477.79</v>
      </c>
      <c r="Q20" s="5"/>
      <c r="R20" s="5"/>
      <c r="S20" s="5"/>
      <c r="T20" s="5"/>
      <c r="U20" s="8" t="n">
        <v>154477.79</v>
      </c>
      <c r="V20" s="8" t="n">
        <v>3273.26</v>
      </c>
      <c r="W20" s="8" t="n">
        <v>1829.65</v>
      </c>
      <c r="X20" s="8" t="n">
        <v>575</v>
      </c>
      <c r="Y20" s="8" t="n">
        <v>157751.05</v>
      </c>
      <c r="Z20" s="8" t="n">
        <v>23662.66</v>
      </c>
      <c r="AA20" s="8" t="n">
        <v>183818.36</v>
      </c>
      <c r="AB20" s="7" t="s">
        <v>92</v>
      </c>
      <c r="AC20" s="44" t="s">
        <v>2437</v>
      </c>
    </row>
    <row r="21" customFormat="false" ht="12.75" hidden="false" customHeight="false" outlineLevel="0" collapsed="false">
      <c r="A21" s="5" t="n">
        <v>57040</v>
      </c>
      <c r="B21" s="5" t="s">
        <v>2438</v>
      </c>
      <c r="C21" s="6" t="n">
        <v>39031</v>
      </c>
      <c r="D21" s="6" t="n">
        <v>39030</v>
      </c>
      <c r="E21" s="5" t="s">
        <v>634</v>
      </c>
      <c r="F21" s="6" t="n">
        <v>39027</v>
      </c>
      <c r="G21" s="5" t="s">
        <v>85</v>
      </c>
      <c r="H21" s="5" t="n">
        <v>57040</v>
      </c>
      <c r="I21" s="5" t="s">
        <v>1196</v>
      </c>
      <c r="J21" s="5" t="s">
        <v>87</v>
      </c>
      <c r="K21" s="5" t="n">
        <v>2006</v>
      </c>
      <c r="L21" s="7" t="s">
        <v>2439</v>
      </c>
      <c r="M21" s="5" t="s">
        <v>2440</v>
      </c>
      <c r="N21" s="5" t="s">
        <v>2441</v>
      </c>
      <c r="O21" s="5" t="s">
        <v>2442</v>
      </c>
      <c r="P21" s="8" t="n">
        <v>154477.79</v>
      </c>
      <c r="Q21" s="5"/>
      <c r="R21" s="5"/>
      <c r="S21" s="5"/>
      <c r="T21" s="5"/>
      <c r="U21" s="8" t="n">
        <v>154477.79</v>
      </c>
      <c r="V21" s="8" t="n">
        <v>3273.26</v>
      </c>
      <c r="W21" s="8" t="n">
        <v>1829.65</v>
      </c>
      <c r="X21" s="8" t="n">
        <v>575</v>
      </c>
      <c r="Y21" s="8" t="n">
        <v>157751.05</v>
      </c>
      <c r="Z21" s="8" t="n">
        <v>23662.66</v>
      </c>
      <c r="AA21" s="8" t="n">
        <v>183818.36</v>
      </c>
      <c r="AB21" s="7" t="s">
        <v>92</v>
      </c>
      <c r="AC21" s="44" t="s">
        <v>2443</v>
      </c>
    </row>
    <row r="22" customFormat="false" ht="12.75" hidden="false" customHeight="false" outlineLevel="0" collapsed="false">
      <c r="A22" s="5" t="n">
        <v>57040</v>
      </c>
      <c r="B22" s="5" t="s">
        <v>2444</v>
      </c>
      <c r="C22" s="6" t="n">
        <v>39031</v>
      </c>
      <c r="D22" s="6" t="n">
        <v>39030</v>
      </c>
      <c r="E22" s="5" t="s">
        <v>634</v>
      </c>
      <c r="F22" s="6" t="n">
        <v>39028</v>
      </c>
      <c r="G22" s="5" t="s">
        <v>85</v>
      </c>
      <c r="H22" s="5" t="n">
        <v>57040</v>
      </c>
      <c r="I22" s="5" t="s">
        <v>2445</v>
      </c>
      <c r="J22" s="5" t="s">
        <v>87</v>
      </c>
      <c r="K22" s="5" t="n">
        <v>2007</v>
      </c>
      <c r="L22" s="7" t="s">
        <v>2446</v>
      </c>
      <c r="M22" s="5" t="s">
        <v>2447</v>
      </c>
      <c r="N22" s="5" t="s">
        <v>2448</v>
      </c>
      <c r="O22" s="5" t="s">
        <v>2449</v>
      </c>
      <c r="P22" s="8" t="n">
        <v>162583</v>
      </c>
      <c r="Q22" s="5"/>
      <c r="R22" s="5"/>
      <c r="S22" s="5"/>
      <c r="T22" s="5"/>
      <c r="U22" s="8" t="n">
        <v>162583</v>
      </c>
      <c r="V22" s="8" t="n">
        <v>3665.86</v>
      </c>
      <c r="W22" s="8" t="n">
        <v>1926.25</v>
      </c>
      <c r="X22" s="8" t="n">
        <v>575</v>
      </c>
      <c r="Y22" s="8" t="n">
        <v>166248.86</v>
      </c>
      <c r="Z22" s="8" t="n">
        <v>24937.33</v>
      </c>
      <c r="AA22" s="8" t="n">
        <v>193687.44</v>
      </c>
      <c r="AB22" s="7" t="s">
        <v>92</v>
      </c>
      <c r="AC22" s="44" t="s">
        <v>2450</v>
      </c>
    </row>
    <row r="23" customFormat="false" ht="12.75" hidden="false" customHeight="false" outlineLevel="0" collapsed="false">
      <c r="A23" s="5" t="n">
        <v>57040</v>
      </c>
      <c r="B23" s="5" t="s">
        <v>2451</v>
      </c>
      <c r="C23" s="6" t="n">
        <v>39031</v>
      </c>
      <c r="D23" s="6" t="n">
        <v>39030</v>
      </c>
      <c r="E23" s="5" t="s">
        <v>634</v>
      </c>
      <c r="F23" s="6" t="n">
        <v>39028</v>
      </c>
      <c r="G23" s="5" t="s">
        <v>85</v>
      </c>
      <c r="H23" s="5" t="n">
        <v>57040</v>
      </c>
      <c r="I23" s="5" t="s">
        <v>2445</v>
      </c>
      <c r="J23" s="5" t="s">
        <v>87</v>
      </c>
      <c r="K23" s="5" t="n">
        <v>2007</v>
      </c>
      <c r="L23" s="7" t="s">
        <v>2446</v>
      </c>
      <c r="M23" s="5" t="s">
        <v>2452</v>
      </c>
      <c r="N23" s="5" t="s">
        <v>333</v>
      </c>
      <c r="O23" s="5" t="s">
        <v>2453</v>
      </c>
      <c r="P23" s="8" t="n">
        <v>162583</v>
      </c>
      <c r="Q23" s="5"/>
      <c r="R23" s="5"/>
      <c r="S23" s="5"/>
      <c r="T23" s="5"/>
      <c r="U23" s="8" t="n">
        <v>162583</v>
      </c>
      <c r="V23" s="8" t="n">
        <v>3665.86</v>
      </c>
      <c r="W23" s="8" t="n">
        <v>1926.25</v>
      </c>
      <c r="X23" s="8" t="n">
        <v>575</v>
      </c>
      <c r="Y23" s="8" t="n">
        <v>166248.86</v>
      </c>
      <c r="Z23" s="8" t="n">
        <v>24937.33</v>
      </c>
      <c r="AA23" s="8" t="n">
        <v>193687.44</v>
      </c>
      <c r="AB23" s="7" t="s">
        <v>92</v>
      </c>
      <c r="AC23" s="44" t="s">
        <v>2454</v>
      </c>
    </row>
    <row r="24" customFormat="false" ht="12.75" hidden="false" customHeight="false" outlineLevel="0" collapsed="false">
      <c r="A24" s="5" t="n">
        <v>57040</v>
      </c>
      <c r="B24" s="5" t="s">
        <v>2455</v>
      </c>
      <c r="C24" s="6" t="n">
        <v>39031</v>
      </c>
      <c r="D24" s="6" t="n">
        <v>39030</v>
      </c>
      <c r="E24" s="5" t="s">
        <v>634</v>
      </c>
      <c r="F24" s="6" t="n">
        <v>39028</v>
      </c>
      <c r="G24" s="5" t="s">
        <v>85</v>
      </c>
      <c r="H24" s="5" t="n">
        <v>57040</v>
      </c>
      <c r="I24" s="5" t="s">
        <v>2445</v>
      </c>
      <c r="J24" s="5" t="s">
        <v>87</v>
      </c>
      <c r="K24" s="5" t="n">
        <v>2007</v>
      </c>
      <c r="L24" s="7" t="s">
        <v>2446</v>
      </c>
      <c r="M24" s="5" t="s">
        <v>2456</v>
      </c>
      <c r="N24" s="5" t="s">
        <v>90</v>
      </c>
      <c r="O24" s="5" t="s">
        <v>2457</v>
      </c>
      <c r="P24" s="8" t="n">
        <v>162583</v>
      </c>
      <c r="Q24" s="5"/>
      <c r="R24" s="5"/>
      <c r="S24" s="5"/>
      <c r="T24" s="5"/>
      <c r="U24" s="8" t="n">
        <v>162583</v>
      </c>
      <c r="V24" s="8" t="n">
        <v>3665.86</v>
      </c>
      <c r="W24" s="8" t="n">
        <v>1926.25</v>
      </c>
      <c r="X24" s="8" t="n">
        <v>575</v>
      </c>
      <c r="Y24" s="8" t="n">
        <v>166248.86</v>
      </c>
      <c r="Z24" s="8" t="n">
        <v>24937.33</v>
      </c>
      <c r="AA24" s="8" t="n">
        <v>193687.44</v>
      </c>
      <c r="AB24" s="7" t="s">
        <v>92</v>
      </c>
      <c r="AC24" s="44" t="s">
        <v>2458</v>
      </c>
    </row>
    <row r="25" customFormat="false" ht="12.75" hidden="false" customHeight="false" outlineLevel="0" collapsed="false">
      <c r="A25" s="5" t="n">
        <v>57040</v>
      </c>
      <c r="B25" s="5" t="s">
        <v>2459</v>
      </c>
      <c r="C25" s="6" t="n">
        <v>39031</v>
      </c>
      <c r="D25" s="6" t="n">
        <v>39030</v>
      </c>
      <c r="E25" s="5" t="s">
        <v>634</v>
      </c>
      <c r="F25" s="6" t="n">
        <v>39017</v>
      </c>
      <c r="G25" s="5" t="s">
        <v>46</v>
      </c>
      <c r="H25" s="5" t="n">
        <v>57040</v>
      </c>
      <c r="I25" s="5" t="s">
        <v>2192</v>
      </c>
      <c r="J25" s="5" t="s">
        <v>94</v>
      </c>
      <c r="K25" s="5" t="n">
        <v>2007</v>
      </c>
      <c r="L25" s="7" t="s">
        <v>2460</v>
      </c>
      <c r="M25" s="5" t="s">
        <v>2461</v>
      </c>
      <c r="N25" s="5" t="s">
        <v>2462</v>
      </c>
      <c r="O25" s="5" t="s">
        <v>2463</v>
      </c>
      <c r="P25" s="8" t="n">
        <v>160327</v>
      </c>
      <c r="Q25" s="5"/>
      <c r="R25" s="5"/>
      <c r="S25" s="5"/>
      <c r="T25" s="5"/>
      <c r="U25" s="8" t="n">
        <v>160327</v>
      </c>
      <c r="V25" s="8" t="n">
        <v>2078.29</v>
      </c>
      <c r="W25" s="8" t="n">
        <v>1898.65</v>
      </c>
      <c r="X25" s="8" t="n">
        <v>575</v>
      </c>
      <c r="Y25" s="8" t="n">
        <v>162405.29</v>
      </c>
      <c r="Z25" s="8" t="n">
        <v>24360.79</v>
      </c>
      <c r="AA25" s="8" t="n">
        <v>189239.73</v>
      </c>
      <c r="AB25" s="7" t="s">
        <v>104</v>
      </c>
      <c r="AC25" s="44" t="s">
        <v>2464</v>
      </c>
    </row>
    <row r="26" customFormat="false" ht="12.75" hidden="false" customHeight="false" outlineLevel="0" collapsed="false">
      <c r="A26" s="5" t="n">
        <v>57040</v>
      </c>
      <c r="B26" s="5" t="s">
        <v>2465</v>
      </c>
      <c r="C26" s="6" t="n">
        <v>39031</v>
      </c>
      <c r="D26" s="6" t="n">
        <v>39030</v>
      </c>
      <c r="E26" s="5" t="s">
        <v>634</v>
      </c>
      <c r="F26" s="6" t="n">
        <v>39017</v>
      </c>
      <c r="G26" s="5" t="s">
        <v>46</v>
      </c>
      <c r="H26" s="5" t="n">
        <v>57040</v>
      </c>
      <c r="I26" s="5" t="s">
        <v>2192</v>
      </c>
      <c r="J26" s="5" t="s">
        <v>94</v>
      </c>
      <c r="K26" s="5" t="n">
        <v>2007</v>
      </c>
      <c r="L26" s="7" t="s">
        <v>2460</v>
      </c>
      <c r="M26" s="5" t="s">
        <v>2466</v>
      </c>
      <c r="N26" s="5" t="s">
        <v>2195</v>
      </c>
      <c r="O26" s="5" t="s">
        <v>2467</v>
      </c>
      <c r="P26" s="8" t="n">
        <v>160327</v>
      </c>
      <c r="Q26" s="5"/>
      <c r="R26" s="5"/>
      <c r="S26" s="5"/>
      <c r="T26" s="5"/>
      <c r="U26" s="8" t="n">
        <v>160327</v>
      </c>
      <c r="V26" s="8" t="n">
        <v>2078.29</v>
      </c>
      <c r="W26" s="8" t="n">
        <v>1898.65</v>
      </c>
      <c r="X26" s="8" t="n">
        <v>575</v>
      </c>
      <c r="Y26" s="8" t="n">
        <v>162405.29</v>
      </c>
      <c r="Z26" s="8" t="n">
        <v>24360.79</v>
      </c>
      <c r="AA26" s="8" t="n">
        <v>189239.73</v>
      </c>
      <c r="AB26" s="7" t="s">
        <v>104</v>
      </c>
      <c r="AC26" s="44" t="s">
        <v>2468</v>
      </c>
    </row>
    <row r="27" customFormat="false" ht="12.75" hidden="false" customHeight="false" outlineLevel="0" collapsed="false">
      <c r="A27" s="5" t="n">
        <v>57040</v>
      </c>
      <c r="B27" s="5" t="s">
        <v>2469</v>
      </c>
      <c r="C27" s="6" t="n">
        <v>39026</v>
      </c>
      <c r="D27" s="6" t="n">
        <v>39025</v>
      </c>
      <c r="E27" s="5" t="s">
        <v>634</v>
      </c>
      <c r="F27" s="6" t="n">
        <v>39022</v>
      </c>
      <c r="G27" s="5" t="s">
        <v>1211</v>
      </c>
      <c r="H27" s="5" t="n">
        <v>57040</v>
      </c>
      <c r="I27" s="5" t="s">
        <v>2023</v>
      </c>
      <c r="J27" s="5" t="s">
        <v>106</v>
      </c>
      <c r="K27" s="5" t="n">
        <v>2007</v>
      </c>
      <c r="L27" s="7" t="s">
        <v>2383</v>
      </c>
      <c r="M27" s="5" t="s">
        <v>2470</v>
      </c>
      <c r="N27" s="5" t="s">
        <v>444</v>
      </c>
      <c r="O27" s="5" t="s">
        <v>2471</v>
      </c>
      <c r="P27" s="8" t="n">
        <v>207823.6</v>
      </c>
      <c r="Q27" s="5"/>
      <c r="R27" s="5"/>
      <c r="S27" s="5"/>
      <c r="T27" s="5"/>
      <c r="U27" s="8" t="n">
        <v>207823.6</v>
      </c>
      <c r="V27" s="8" t="n">
        <v>3577.91</v>
      </c>
      <c r="W27" s="8" t="n">
        <v>2462.15</v>
      </c>
      <c r="X27" s="8" t="n">
        <v>575</v>
      </c>
      <c r="Y27" s="8" t="n">
        <v>211401.51</v>
      </c>
      <c r="Z27" s="8" t="n">
        <v>31710.22</v>
      </c>
      <c r="AA27" s="8" t="n">
        <v>246148.88</v>
      </c>
      <c r="AB27" s="7" t="s">
        <v>686</v>
      </c>
      <c r="AC27" s="44" t="s">
        <v>2472</v>
      </c>
    </row>
    <row r="28" customFormat="false" ht="12.75" hidden="false" customHeight="false" outlineLevel="0" collapsed="false">
      <c r="A28" s="5" t="n">
        <v>57040</v>
      </c>
      <c r="B28" s="5" t="s">
        <v>2473</v>
      </c>
      <c r="C28" s="6" t="n">
        <v>39025</v>
      </c>
      <c r="D28" s="6" t="n">
        <v>39024</v>
      </c>
      <c r="E28" s="5" t="s">
        <v>634</v>
      </c>
      <c r="F28" s="6" t="n">
        <v>39022</v>
      </c>
      <c r="G28" s="5" t="s">
        <v>1211</v>
      </c>
      <c r="H28" s="5" t="n">
        <v>57040</v>
      </c>
      <c r="I28" s="5" t="s">
        <v>1835</v>
      </c>
      <c r="J28" s="5" t="s">
        <v>106</v>
      </c>
      <c r="K28" s="5" t="n">
        <v>2007</v>
      </c>
      <c r="L28" s="7" t="s">
        <v>2383</v>
      </c>
      <c r="M28" s="5" t="s">
        <v>2474</v>
      </c>
      <c r="N28" s="5" t="s">
        <v>680</v>
      </c>
      <c r="O28" s="5" t="s">
        <v>2475</v>
      </c>
      <c r="P28" s="8" t="n">
        <v>185121.09</v>
      </c>
      <c r="Q28" s="5"/>
      <c r="R28" s="5"/>
      <c r="S28" s="5"/>
      <c r="T28" s="5"/>
      <c r="U28" s="8" t="n">
        <v>185121.09</v>
      </c>
      <c r="V28" s="8" t="n">
        <v>3577.91</v>
      </c>
      <c r="W28" s="8" t="n">
        <v>2193.05</v>
      </c>
      <c r="X28" s="8" t="n">
        <v>575</v>
      </c>
      <c r="Y28" s="8" t="n">
        <v>188699</v>
      </c>
      <c r="Z28" s="8" t="n">
        <v>28304.85</v>
      </c>
      <c r="AA28" s="8" t="n">
        <v>219771.9</v>
      </c>
      <c r="AB28" s="7" t="s">
        <v>657</v>
      </c>
      <c r="AC28" s="44" t="s">
        <v>2476</v>
      </c>
    </row>
    <row r="29" customFormat="false" ht="12.75" hidden="false" customHeight="false" outlineLevel="0" collapsed="false">
      <c r="A29" s="5" t="n">
        <v>57040</v>
      </c>
      <c r="B29" s="5" t="s">
        <v>2477</v>
      </c>
      <c r="C29" s="6" t="n">
        <v>39025</v>
      </c>
      <c r="D29" s="6" t="n">
        <v>39024</v>
      </c>
      <c r="E29" s="5" t="s">
        <v>634</v>
      </c>
      <c r="F29" s="6" t="n">
        <v>39022</v>
      </c>
      <c r="G29" s="5" t="s">
        <v>1211</v>
      </c>
      <c r="H29" s="5" t="n">
        <v>57040</v>
      </c>
      <c r="I29" s="5" t="s">
        <v>1840</v>
      </c>
      <c r="J29" s="5" t="s">
        <v>106</v>
      </c>
      <c r="K29" s="5" t="n">
        <v>2007</v>
      </c>
      <c r="L29" s="7" t="s">
        <v>2383</v>
      </c>
      <c r="M29" s="5" t="s">
        <v>2478</v>
      </c>
      <c r="N29" s="5" t="s">
        <v>680</v>
      </c>
      <c r="O29" s="5" t="s">
        <v>2479</v>
      </c>
      <c r="P29" s="8" t="n">
        <v>192136.11</v>
      </c>
      <c r="Q29" s="5"/>
      <c r="R29" s="5"/>
      <c r="S29" s="5"/>
      <c r="T29" s="5"/>
      <c r="U29" s="8" t="n">
        <v>192136.11</v>
      </c>
      <c r="V29" s="8" t="n">
        <v>3577.91</v>
      </c>
      <c r="W29" s="8" t="n">
        <v>2275.85</v>
      </c>
      <c r="X29" s="8" t="n">
        <v>575</v>
      </c>
      <c r="Y29" s="8" t="n">
        <v>195714.02</v>
      </c>
      <c r="Z29" s="8" t="n">
        <v>29357.1</v>
      </c>
      <c r="AA29" s="8" t="n">
        <v>227921.97</v>
      </c>
      <c r="AB29" s="7" t="s">
        <v>682</v>
      </c>
      <c r="AC29" s="44" t="s">
        <v>2480</v>
      </c>
    </row>
    <row r="30" customFormat="false" ht="12.75" hidden="false" customHeight="false" outlineLevel="0" collapsed="false">
      <c r="A30" s="5" t="n">
        <v>57040</v>
      </c>
      <c r="B30" s="5" t="s">
        <v>2481</v>
      </c>
      <c r="C30" s="6" t="n">
        <v>39025</v>
      </c>
      <c r="D30" s="6" t="n">
        <v>39024</v>
      </c>
      <c r="E30" s="5" t="s">
        <v>634</v>
      </c>
      <c r="F30" s="6" t="n">
        <v>39022</v>
      </c>
      <c r="G30" s="5" t="s">
        <v>1211</v>
      </c>
      <c r="H30" s="5" t="n">
        <v>57040</v>
      </c>
      <c r="I30" s="5" t="s">
        <v>1840</v>
      </c>
      <c r="J30" s="5" t="s">
        <v>106</v>
      </c>
      <c r="K30" s="5" t="n">
        <v>2007</v>
      </c>
      <c r="L30" s="7" t="s">
        <v>2383</v>
      </c>
      <c r="M30" s="5" t="s">
        <v>2482</v>
      </c>
      <c r="N30" s="5" t="s">
        <v>917</v>
      </c>
      <c r="O30" s="5" t="s">
        <v>2483</v>
      </c>
      <c r="P30" s="8" t="n">
        <v>192136.11</v>
      </c>
      <c r="Q30" s="5"/>
      <c r="R30" s="5"/>
      <c r="S30" s="5"/>
      <c r="T30" s="5"/>
      <c r="U30" s="8" t="n">
        <v>192136.11</v>
      </c>
      <c r="V30" s="8" t="n">
        <v>3577.91</v>
      </c>
      <c r="W30" s="8" t="n">
        <v>2275.85</v>
      </c>
      <c r="X30" s="8" t="n">
        <v>575</v>
      </c>
      <c r="Y30" s="8" t="n">
        <v>195714.02</v>
      </c>
      <c r="Z30" s="8" t="n">
        <v>29357.1</v>
      </c>
      <c r="AA30" s="8" t="n">
        <v>227921.97</v>
      </c>
      <c r="AB30" s="7" t="s">
        <v>682</v>
      </c>
      <c r="AC30" s="44" t="s">
        <v>2484</v>
      </c>
    </row>
    <row r="31" customFormat="false" ht="12.75" hidden="false" customHeight="false" outlineLevel="0" collapsed="false">
      <c r="A31" s="5" t="n">
        <v>57040</v>
      </c>
      <c r="B31" s="5" t="s">
        <v>2485</v>
      </c>
      <c r="C31" s="6" t="n">
        <v>39025</v>
      </c>
      <c r="D31" s="6" t="n">
        <v>39024</v>
      </c>
      <c r="E31" s="5" t="s">
        <v>634</v>
      </c>
      <c r="F31" s="6" t="n">
        <v>39022</v>
      </c>
      <c r="G31" s="5" t="s">
        <v>1211</v>
      </c>
      <c r="H31" s="5" t="n">
        <v>57040</v>
      </c>
      <c r="I31" s="5" t="s">
        <v>1840</v>
      </c>
      <c r="J31" s="5" t="s">
        <v>106</v>
      </c>
      <c r="K31" s="5" t="n">
        <v>2007</v>
      </c>
      <c r="L31" s="7" t="s">
        <v>2383</v>
      </c>
      <c r="M31" s="5" t="s">
        <v>2486</v>
      </c>
      <c r="N31" s="5" t="s">
        <v>1265</v>
      </c>
      <c r="O31" s="5" t="s">
        <v>2487</v>
      </c>
      <c r="P31" s="8" t="n">
        <v>192136.11</v>
      </c>
      <c r="Q31" s="5"/>
      <c r="R31" s="5"/>
      <c r="S31" s="5"/>
      <c r="T31" s="5"/>
      <c r="U31" s="8" t="n">
        <v>192136.11</v>
      </c>
      <c r="V31" s="8" t="n">
        <v>3577.91</v>
      </c>
      <c r="W31" s="8" t="n">
        <v>2275.85</v>
      </c>
      <c r="X31" s="8" t="n">
        <v>575</v>
      </c>
      <c r="Y31" s="8" t="n">
        <v>195714.02</v>
      </c>
      <c r="Z31" s="8" t="n">
        <v>29357.1</v>
      </c>
      <c r="AA31" s="8" t="n">
        <v>227921.97</v>
      </c>
      <c r="AB31" s="7" t="s">
        <v>682</v>
      </c>
      <c r="AC31" s="44" t="s">
        <v>2488</v>
      </c>
    </row>
    <row r="32" customFormat="false" ht="12.75" hidden="false" customHeight="false" outlineLevel="0" collapsed="false">
      <c r="A32" s="5" t="n">
        <v>57040</v>
      </c>
      <c r="B32" s="5" t="s">
        <v>2489</v>
      </c>
      <c r="C32" s="6" t="n">
        <v>39025</v>
      </c>
      <c r="D32" s="6" t="n">
        <v>39024</v>
      </c>
      <c r="E32" s="5" t="s">
        <v>634</v>
      </c>
      <c r="F32" s="6" t="n">
        <v>39022</v>
      </c>
      <c r="G32" s="5" t="s">
        <v>1211</v>
      </c>
      <c r="H32" s="5" t="n">
        <v>57040</v>
      </c>
      <c r="I32" s="5" t="s">
        <v>1840</v>
      </c>
      <c r="J32" s="5" t="s">
        <v>106</v>
      </c>
      <c r="K32" s="5" t="n">
        <v>2007</v>
      </c>
      <c r="L32" s="7" t="s">
        <v>2383</v>
      </c>
      <c r="M32" s="5" t="s">
        <v>2490</v>
      </c>
      <c r="N32" s="5" t="s">
        <v>943</v>
      </c>
      <c r="O32" s="5" t="s">
        <v>2491</v>
      </c>
      <c r="P32" s="8" t="n">
        <v>192136.11</v>
      </c>
      <c r="Q32" s="5"/>
      <c r="R32" s="5"/>
      <c r="S32" s="5"/>
      <c r="T32" s="5"/>
      <c r="U32" s="8" t="n">
        <v>192136.11</v>
      </c>
      <c r="V32" s="8" t="n">
        <v>3577.91</v>
      </c>
      <c r="W32" s="8" t="n">
        <v>2275.85</v>
      </c>
      <c r="X32" s="8" t="n">
        <v>575</v>
      </c>
      <c r="Y32" s="8" t="n">
        <v>195714.02</v>
      </c>
      <c r="Z32" s="8" t="n">
        <v>29357.1</v>
      </c>
      <c r="AA32" s="8" t="n">
        <v>227921.97</v>
      </c>
      <c r="AB32" s="7" t="s">
        <v>682</v>
      </c>
      <c r="AC32" s="44" t="s">
        <v>2492</v>
      </c>
    </row>
    <row r="33" customFormat="false" ht="12.75" hidden="false" customHeight="false" outlineLevel="0" collapsed="false">
      <c r="A33" s="5" t="n">
        <v>57040</v>
      </c>
      <c r="B33" s="5" t="s">
        <v>2493</v>
      </c>
      <c r="C33" s="6" t="n">
        <v>39025</v>
      </c>
      <c r="D33" s="6" t="n">
        <v>39024</v>
      </c>
      <c r="E33" s="5" t="s">
        <v>634</v>
      </c>
      <c r="F33" s="6" t="n">
        <v>39022</v>
      </c>
      <c r="G33" s="5" t="s">
        <v>1211</v>
      </c>
      <c r="H33" s="5" t="n">
        <v>57040</v>
      </c>
      <c r="I33" s="5" t="s">
        <v>2023</v>
      </c>
      <c r="J33" s="5" t="s">
        <v>106</v>
      </c>
      <c r="K33" s="5" t="n">
        <v>2007</v>
      </c>
      <c r="L33" s="7" t="s">
        <v>2383</v>
      </c>
      <c r="M33" s="5" t="s">
        <v>2494</v>
      </c>
      <c r="N33" s="5" t="s">
        <v>127</v>
      </c>
      <c r="O33" s="5" t="s">
        <v>2495</v>
      </c>
      <c r="P33" s="8" t="n">
        <v>207823.6</v>
      </c>
      <c r="Q33" s="5"/>
      <c r="R33" s="5"/>
      <c r="S33" s="5"/>
      <c r="T33" s="5"/>
      <c r="U33" s="8" t="n">
        <v>207823.6</v>
      </c>
      <c r="V33" s="8" t="n">
        <v>3577.91</v>
      </c>
      <c r="W33" s="8" t="n">
        <v>2462.15</v>
      </c>
      <c r="X33" s="8" t="n">
        <v>575</v>
      </c>
      <c r="Y33" s="8" t="n">
        <v>211401.51</v>
      </c>
      <c r="Z33" s="8" t="n">
        <v>31710.22</v>
      </c>
      <c r="AA33" s="8" t="n">
        <v>246148.88</v>
      </c>
      <c r="AB33" s="7" t="s">
        <v>686</v>
      </c>
      <c r="AC33" s="44" t="s">
        <v>2496</v>
      </c>
    </row>
    <row r="34" customFormat="false" ht="12.75" hidden="false" customHeight="false" outlineLevel="0" collapsed="false">
      <c r="A34" s="5" t="n">
        <v>57040</v>
      </c>
      <c r="B34" s="5" t="s">
        <v>2497</v>
      </c>
      <c r="C34" s="6" t="n">
        <v>39025</v>
      </c>
      <c r="D34" s="6" t="n">
        <v>39024</v>
      </c>
      <c r="E34" s="5" t="s">
        <v>634</v>
      </c>
      <c r="F34" s="6" t="n">
        <v>39022</v>
      </c>
      <c r="G34" s="5" t="s">
        <v>1211</v>
      </c>
      <c r="H34" s="5" t="n">
        <v>57040</v>
      </c>
      <c r="I34" s="5" t="s">
        <v>2023</v>
      </c>
      <c r="J34" s="5" t="s">
        <v>106</v>
      </c>
      <c r="K34" s="5" t="n">
        <v>2007</v>
      </c>
      <c r="L34" s="7" t="s">
        <v>2383</v>
      </c>
      <c r="M34" s="5" t="s">
        <v>2498</v>
      </c>
      <c r="N34" s="5" t="s">
        <v>437</v>
      </c>
      <c r="O34" s="5" t="s">
        <v>2499</v>
      </c>
      <c r="P34" s="8" t="n">
        <v>207823.6</v>
      </c>
      <c r="Q34" s="5"/>
      <c r="R34" s="5"/>
      <c r="S34" s="5"/>
      <c r="T34" s="5"/>
      <c r="U34" s="8" t="n">
        <v>207823.6</v>
      </c>
      <c r="V34" s="8" t="n">
        <v>3577.91</v>
      </c>
      <c r="W34" s="8" t="n">
        <v>2462.15</v>
      </c>
      <c r="X34" s="8" t="n">
        <v>575</v>
      </c>
      <c r="Y34" s="8" t="n">
        <v>211401.51</v>
      </c>
      <c r="Z34" s="8" t="n">
        <v>31710.22</v>
      </c>
      <c r="AA34" s="8" t="n">
        <v>246148.88</v>
      </c>
      <c r="AB34" s="7" t="s">
        <v>686</v>
      </c>
      <c r="AC34" s="44" t="s">
        <v>2500</v>
      </c>
    </row>
    <row r="35" customFormat="false" ht="12.75" hidden="false" customHeight="false" outlineLevel="0" collapsed="false">
      <c r="A35" s="5" t="n">
        <v>57040</v>
      </c>
      <c r="B35" s="5" t="s">
        <v>2501</v>
      </c>
      <c r="C35" s="6" t="n">
        <v>39025</v>
      </c>
      <c r="D35" s="6" t="n">
        <v>39024</v>
      </c>
      <c r="E35" s="5" t="s">
        <v>634</v>
      </c>
      <c r="F35" s="6" t="n">
        <v>39022</v>
      </c>
      <c r="G35" s="5" t="s">
        <v>1211</v>
      </c>
      <c r="H35" s="5" t="n">
        <v>57040</v>
      </c>
      <c r="I35" s="5" t="s">
        <v>1845</v>
      </c>
      <c r="J35" s="5" t="s">
        <v>106</v>
      </c>
      <c r="K35" s="5" t="n">
        <v>2007</v>
      </c>
      <c r="L35" s="7" t="s">
        <v>2383</v>
      </c>
      <c r="M35" s="5" t="s">
        <v>2502</v>
      </c>
      <c r="N35" s="5" t="s">
        <v>444</v>
      </c>
      <c r="O35" s="5" t="s">
        <v>2503</v>
      </c>
      <c r="P35" s="8" t="n">
        <v>231571.8</v>
      </c>
      <c r="Q35" s="5"/>
      <c r="R35" s="5"/>
      <c r="S35" s="5"/>
      <c r="T35" s="5"/>
      <c r="U35" s="8" t="n">
        <v>231571.8</v>
      </c>
      <c r="V35" s="8" t="n">
        <v>3577.91</v>
      </c>
      <c r="W35" s="8" t="n">
        <v>2742.75</v>
      </c>
      <c r="X35" s="8" t="n">
        <v>575</v>
      </c>
      <c r="Y35" s="8" t="n">
        <v>235149.71</v>
      </c>
      <c r="Z35" s="8" t="n">
        <v>35272.46</v>
      </c>
      <c r="AA35" s="8" t="n">
        <v>273739.92</v>
      </c>
      <c r="AB35" s="7" t="s">
        <v>1460</v>
      </c>
      <c r="AC35" s="44" t="s">
        <v>2504</v>
      </c>
    </row>
    <row r="36" customFormat="false" ht="12.75" hidden="false" customHeight="false" outlineLevel="0" collapsed="false">
      <c r="A36" s="5" t="n">
        <v>57040</v>
      </c>
      <c r="B36" s="5" t="s">
        <v>2505</v>
      </c>
      <c r="C36" s="6" t="n">
        <v>39033</v>
      </c>
      <c r="D36" s="6" t="n">
        <v>39032</v>
      </c>
      <c r="E36" s="5" t="s">
        <v>634</v>
      </c>
      <c r="F36" s="6" t="n">
        <v>39030</v>
      </c>
      <c r="G36" s="5" t="s">
        <v>1211</v>
      </c>
      <c r="H36" s="5" t="n">
        <v>57040</v>
      </c>
      <c r="I36" s="5" t="s">
        <v>1840</v>
      </c>
      <c r="J36" s="5" t="s">
        <v>106</v>
      </c>
      <c r="K36" s="5" t="n">
        <v>2007</v>
      </c>
      <c r="L36" s="7" t="s">
        <v>2506</v>
      </c>
      <c r="M36" s="5" t="s">
        <v>2507</v>
      </c>
      <c r="N36" s="5" t="s">
        <v>655</v>
      </c>
      <c r="O36" s="5" t="s">
        <v>2508</v>
      </c>
      <c r="P36" s="8" t="n">
        <v>192136.11</v>
      </c>
      <c r="Q36" s="5"/>
      <c r="R36" s="5"/>
      <c r="S36" s="5"/>
      <c r="T36" s="5"/>
      <c r="U36" s="8" t="n">
        <v>192136.11</v>
      </c>
      <c r="V36" s="8" t="n">
        <v>3577.91</v>
      </c>
      <c r="W36" s="8" t="n">
        <v>2275.85</v>
      </c>
      <c r="X36" s="8" t="n">
        <v>575</v>
      </c>
      <c r="Y36" s="8" t="n">
        <v>195714.02</v>
      </c>
      <c r="Z36" s="8" t="n">
        <v>29357.1</v>
      </c>
      <c r="AA36" s="8" t="n">
        <v>227921.97</v>
      </c>
      <c r="AB36" s="7" t="s">
        <v>682</v>
      </c>
      <c r="AC36" s="44" t="s">
        <v>2509</v>
      </c>
    </row>
    <row r="37" customFormat="false" ht="12.75" hidden="false" customHeight="false" outlineLevel="0" collapsed="false">
      <c r="A37" s="5" t="n">
        <v>57040</v>
      </c>
      <c r="B37" s="5" t="s">
        <v>2510</v>
      </c>
      <c r="C37" s="6" t="n">
        <v>39033</v>
      </c>
      <c r="D37" s="6" t="n">
        <v>39032</v>
      </c>
      <c r="E37" s="5" t="s">
        <v>634</v>
      </c>
      <c r="F37" s="6" t="n">
        <v>39030</v>
      </c>
      <c r="G37" s="5" t="s">
        <v>1211</v>
      </c>
      <c r="H37" s="5" t="n">
        <v>57040</v>
      </c>
      <c r="I37" s="5" t="s">
        <v>1840</v>
      </c>
      <c r="J37" s="5" t="s">
        <v>106</v>
      </c>
      <c r="K37" s="5" t="n">
        <v>2007</v>
      </c>
      <c r="L37" s="7" t="s">
        <v>2506</v>
      </c>
      <c r="M37" s="5" t="s">
        <v>2511</v>
      </c>
      <c r="N37" s="5" t="s">
        <v>927</v>
      </c>
      <c r="O37" s="5" t="s">
        <v>2512</v>
      </c>
      <c r="P37" s="8" t="n">
        <v>192136.11</v>
      </c>
      <c r="Q37" s="5"/>
      <c r="R37" s="5"/>
      <c r="S37" s="5"/>
      <c r="T37" s="5"/>
      <c r="U37" s="8" t="n">
        <v>192136.11</v>
      </c>
      <c r="V37" s="8" t="n">
        <v>3577.91</v>
      </c>
      <c r="W37" s="8" t="n">
        <v>2275.85</v>
      </c>
      <c r="X37" s="8" t="n">
        <v>575</v>
      </c>
      <c r="Y37" s="8" t="n">
        <v>195714.02</v>
      </c>
      <c r="Z37" s="8" t="n">
        <v>29357.1</v>
      </c>
      <c r="AA37" s="8" t="n">
        <v>227921.97</v>
      </c>
      <c r="AB37" s="7" t="s">
        <v>682</v>
      </c>
      <c r="AC37" s="44" t="s">
        <v>2513</v>
      </c>
    </row>
    <row r="38" customFormat="false" ht="12.75" hidden="false" customHeight="false" outlineLevel="0" collapsed="false">
      <c r="A38" s="5" t="n">
        <v>57040</v>
      </c>
      <c r="B38" s="5" t="s">
        <v>2514</v>
      </c>
      <c r="C38" s="6" t="n">
        <v>39047</v>
      </c>
      <c r="D38" s="6" t="n">
        <v>39046</v>
      </c>
      <c r="E38" s="5" t="s">
        <v>634</v>
      </c>
      <c r="F38" s="6" t="n">
        <v>39044</v>
      </c>
      <c r="G38" s="5" t="s">
        <v>1211</v>
      </c>
      <c r="H38" s="5" t="n">
        <v>57040</v>
      </c>
      <c r="I38" s="5" t="s">
        <v>1835</v>
      </c>
      <c r="J38" s="5" t="s">
        <v>106</v>
      </c>
      <c r="K38" s="5" t="n">
        <v>2007</v>
      </c>
      <c r="L38" s="7" t="s">
        <v>2427</v>
      </c>
      <c r="M38" s="5" t="s">
        <v>2515</v>
      </c>
      <c r="N38" s="5" t="s">
        <v>680</v>
      </c>
      <c r="O38" s="5" t="s">
        <v>2516</v>
      </c>
      <c r="P38" s="8" t="n">
        <v>185121.09</v>
      </c>
      <c r="Q38" s="5"/>
      <c r="R38" s="5"/>
      <c r="S38" s="5"/>
      <c r="T38" s="5"/>
      <c r="U38" s="8" t="n">
        <v>185121.09</v>
      </c>
      <c r="V38" s="8" t="n">
        <v>3577.91</v>
      </c>
      <c r="W38" s="8" t="n">
        <v>2193.05</v>
      </c>
      <c r="X38" s="8" t="n">
        <v>575</v>
      </c>
      <c r="Y38" s="8" t="n">
        <v>188699</v>
      </c>
      <c r="Z38" s="8" t="n">
        <v>28304.85</v>
      </c>
      <c r="AA38" s="8" t="n">
        <v>219771.9</v>
      </c>
      <c r="AB38" s="7" t="s">
        <v>657</v>
      </c>
      <c r="AC38" s="44" t="s">
        <v>2517</v>
      </c>
    </row>
    <row r="39" customFormat="false" ht="12.75" hidden="false" customHeight="false" outlineLevel="0" collapsed="false">
      <c r="A39" s="5" t="n">
        <v>57040</v>
      </c>
      <c r="B39" s="5" t="s">
        <v>2518</v>
      </c>
      <c r="C39" s="6" t="n">
        <v>39047</v>
      </c>
      <c r="D39" s="6" t="n">
        <v>39046</v>
      </c>
      <c r="E39" s="5" t="s">
        <v>634</v>
      </c>
      <c r="F39" s="6" t="n">
        <v>39044</v>
      </c>
      <c r="G39" s="5" t="s">
        <v>1211</v>
      </c>
      <c r="H39" s="5" t="n">
        <v>57040</v>
      </c>
      <c r="I39" s="5" t="s">
        <v>1835</v>
      </c>
      <c r="J39" s="5" t="s">
        <v>106</v>
      </c>
      <c r="K39" s="5" t="n">
        <v>2007</v>
      </c>
      <c r="L39" s="7" t="s">
        <v>2427</v>
      </c>
      <c r="M39" s="5" t="s">
        <v>2519</v>
      </c>
      <c r="N39" s="5" t="s">
        <v>943</v>
      </c>
      <c r="O39" s="5" t="s">
        <v>2520</v>
      </c>
      <c r="P39" s="8" t="n">
        <v>185121.09</v>
      </c>
      <c r="Q39" s="5"/>
      <c r="R39" s="5"/>
      <c r="S39" s="5"/>
      <c r="T39" s="5"/>
      <c r="U39" s="8" t="n">
        <v>185121.09</v>
      </c>
      <c r="V39" s="8" t="n">
        <v>3577.91</v>
      </c>
      <c r="W39" s="8" t="n">
        <v>2193.05</v>
      </c>
      <c r="X39" s="8" t="n">
        <v>575</v>
      </c>
      <c r="Y39" s="8" t="n">
        <v>188699</v>
      </c>
      <c r="Z39" s="8" t="n">
        <v>28304.85</v>
      </c>
      <c r="AA39" s="8" t="n">
        <v>219771.9</v>
      </c>
      <c r="AB39" s="7" t="s">
        <v>657</v>
      </c>
      <c r="AC39" s="44" t="s">
        <v>2521</v>
      </c>
    </row>
    <row r="40" customFormat="false" ht="12.75" hidden="false" customHeight="false" outlineLevel="0" collapsed="false">
      <c r="A40" s="5" t="n">
        <v>57040</v>
      </c>
      <c r="B40" s="5" t="s">
        <v>2522</v>
      </c>
      <c r="C40" s="6" t="n">
        <v>39047</v>
      </c>
      <c r="D40" s="6" t="n">
        <v>39046</v>
      </c>
      <c r="E40" s="5" t="s">
        <v>634</v>
      </c>
      <c r="F40" s="6" t="n">
        <v>39044</v>
      </c>
      <c r="G40" s="5" t="s">
        <v>1211</v>
      </c>
      <c r="H40" s="5" t="n">
        <v>57040</v>
      </c>
      <c r="I40" s="5" t="s">
        <v>1840</v>
      </c>
      <c r="J40" s="5" t="s">
        <v>106</v>
      </c>
      <c r="K40" s="5" t="n">
        <v>2007</v>
      </c>
      <c r="L40" s="7" t="s">
        <v>2427</v>
      </c>
      <c r="M40" s="5" t="s">
        <v>2523</v>
      </c>
      <c r="N40" s="5" t="s">
        <v>680</v>
      </c>
      <c r="O40" s="5" t="s">
        <v>2524</v>
      </c>
      <c r="P40" s="8" t="n">
        <v>192136.11</v>
      </c>
      <c r="Q40" s="5"/>
      <c r="R40" s="5"/>
      <c r="S40" s="5"/>
      <c r="T40" s="5"/>
      <c r="U40" s="8" t="n">
        <v>192136.11</v>
      </c>
      <c r="V40" s="8" t="n">
        <v>3577.91</v>
      </c>
      <c r="W40" s="8" t="n">
        <v>2275.85</v>
      </c>
      <c r="X40" s="8" t="n">
        <v>575</v>
      </c>
      <c r="Y40" s="8" t="n">
        <v>195714.02</v>
      </c>
      <c r="Z40" s="8" t="n">
        <v>29357.1</v>
      </c>
      <c r="AA40" s="8" t="n">
        <v>227921.97</v>
      </c>
      <c r="AB40" s="7" t="s">
        <v>682</v>
      </c>
      <c r="AC40" s="44" t="s">
        <v>2525</v>
      </c>
    </row>
    <row r="41" customFormat="false" ht="12.75" hidden="false" customHeight="false" outlineLevel="0" collapsed="false">
      <c r="A41" s="5" t="n">
        <v>57040</v>
      </c>
      <c r="B41" s="5" t="s">
        <v>2526</v>
      </c>
      <c r="C41" s="6" t="n">
        <v>39047</v>
      </c>
      <c r="D41" s="6" t="n">
        <v>39046</v>
      </c>
      <c r="E41" s="5" t="s">
        <v>634</v>
      </c>
      <c r="F41" s="6" t="n">
        <v>39044</v>
      </c>
      <c r="G41" s="5" t="s">
        <v>1211</v>
      </c>
      <c r="H41" s="5" t="n">
        <v>57040</v>
      </c>
      <c r="I41" s="5" t="s">
        <v>1840</v>
      </c>
      <c r="J41" s="5" t="s">
        <v>106</v>
      </c>
      <c r="K41" s="5" t="n">
        <v>2007</v>
      </c>
      <c r="L41" s="7" t="s">
        <v>2427</v>
      </c>
      <c r="M41" s="5" t="s">
        <v>2527</v>
      </c>
      <c r="N41" s="5" t="s">
        <v>680</v>
      </c>
      <c r="O41" s="5" t="s">
        <v>2528</v>
      </c>
      <c r="P41" s="8" t="n">
        <v>192136.11</v>
      </c>
      <c r="Q41" s="5"/>
      <c r="R41" s="5"/>
      <c r="S41" s="5"/>
      <c r="T41" s="5"/>
      <c r="U41" s="8" t="n">
        <v>192136.11</v>
      </c>
      <c r="V41" s="8" t="n">
        <v>3577.91</v>
      </c>
      <c r="W41" s="8" t="n">
        <v>2275.85</v>
      </c>
      <c r="X41" s="8" t="n">
        <v>575</v>
      </c>
      <c r="Y41" s="8" t="n">
        <v>195714.02</v>
      </c>
      <c r="Z41" s="8" t="n">
        <v>29357.1</v>
      </c>
      <c r="AA41" s="8" t="n">
        <v>227921.97</v>
      </c>
      <c r="AB41" s="7" t="s">
        <v>682</v>
      </c>
      <c r="AC41" s="44" t="s">
        <v>2529</v>
      </c>
    </row>
    <row r="42" customFormat="false" ht="12.75" hidden="false" customHeight="false" outlineLevel="0" collapsed="false">
      <c r="A42" s="5" t="n">
        <v>57040</v>
      </c>
      <c r="B42" s="5" t="s">
        <v>2530</v>
      </c>
      <c r="C42" s="6" t="n">
        <v>39047</v>
      </c>
      <c r="D42" s="6" t="n">
        <v>39046</v>
      </c>
      <c r="E42" s="5" t="s">
        <v>634</v>
      </c>
      <c r="F42" s="6" t="n">
        <v>39044</v>
      </c>
      <c r="G42" s="5" t="s">
        <v>1211</v>
      </c>
      <c r="H42" s="5" t="n">
        <v>57040</v>
      </c>
      <c r="I42" s="5" t="s">
        <v>2023</v>
      </c>
      <c r="J42" s="5" t="s">
        <v>106</v>
      </c>
      <c r="K42" s="5" t="n">
        <v>2007</v>
      </c>
      <c r="L42" s="7" t="s">
        <v>2427</v>
      </c>
      <c r="M42" s="5" t="s">
        <v>2531</v>
      </c>
      <c r="N42" s="5" t="s">
        <v>444</v>
      </c>
      <c r="O42" s="5" t="s">
        <v>2532</v>
      </c>
      <c r="P42" s="8" t="n">
        <v>207823.6</v>
      </c>
      <c r="Q42" s="5"/>
      <c r="R42" s="5"/>
      <c r="S42" s="5"/>
      <c r="T42" s="5"/>
      <c r="U42" s="8" t="n">
        <v>207823.6</v>
      </c>
      <c r="V42" s="8" t="n">
        <v>3577.91</v>
      </c>
      <c r="W42" s="8" t="n">
        <v>2462.15</v>
      </c>
      <c r="X42" s="8" t="n">
        <v>575</v>
      </c>
      <c r="Y42" s="8" t="n">
        <v>211401.51</v>
      </c>
      <c r="Z42" s="8" t="n">
        <v>31710.22</v>
      </c>
      <c r="AA42" s="8" t="n">
        <v>246148.88</v>
      </c>
      <c r="AB42" s="7" t="s">
        <v>686</v>
      </c>
      <c r="AC42" s="44" t="s">
        <v>2533</v>
      </c>
    </row>
    <row r="43" customFormat="false" ht="12.75" hidden="false" customHeight="false" outlineLevel="0" collapsed="false">
      <c r="A43" s="5" t="n">
        <v>57040</v>
      </c>
      <c r="B43" s="5" t="s">
        <v>2534</v>
      </c>
      <c r="C43" s="6" t="n">
        <v>39047</v>
      </c>
      <c r="D43" s="6" t="n">
        <v>39046</v>
      </c>
      <c r="E43" s="5" t="s">
        <v>634</v>
      </c>
      <c r="F43" s="6" t="n">
        <v>39044</v>
      </c>
      <c r="G43" s="5" t="s">
        <v>1211</v>
      </c>
      <c r="H43" s="5" t="n">
        <v>57040</v>
      </c>
      <c r="I43" s="5" t="s">
        <v>2023</v>
      </c>
      <c r="J43" s="5" t="s">
        <v>106</v>
      </c>
      <c r="K43" s="5" t="n">
        <v>2007</v>
      </c>
      <c r="L43" s="7" t="s">
        <v>2427</v>
      </c>
      <c r="M43" s="5" t="s">
        <v>2535</v>
      </c>
      <c r="N43" s="5" t="s">
        <v>2536</v>
      </c>
      <c r="O43" s="5" t="s">
        <v>2537</v>
      </c>
      <c r="P43" s="8" t="n">
        <v>207823.6</v>
      </c>
      <c r="Q43" s="5"/>
      <c r="R43" s="5"/>
      <c r="S43" s="5"/>
      <c r="T43" s="5"/>
      <c r="U43" s="8" t="n">
        <v>207823.6</v>
      </c>
      <c r="V43" s="8" t="n">
        <v>3577.91</v>
      </c>
      <c r="W43" s="8" t="n">
        <v>2462.15</v>
      </c>
      <c r="X43" s="8" t="n">
        <v>575</v>
      </c>
      <c r="Y43" s="8" t="n">
        <v>211401.51</v>
      </c>
      <c r="Z43" s="8" t="n">
        <v>31710.22</v>
      </c>
      <c r="AA43" s="8" t="n">
        <v>246148.88</v>
      </c>
      <c r="AB43" s="7" t="s">
        <v>686</v>
      </c>
      <c r="AC43" s="44" t="s">
        <v>2538</v>
      </c>
    </row>
    <row r="44" customFormat="false" ht="12.75" hidden="false" customHeight="false" outlineLevel="0" collapsed="false">
      <c r="A44" s="5" t="n">
        <v>57040</v>
      </c>
      <c r="B44" s="5" t="s">
        <v>2539</v>
      </c>
      <c r="C44" s="6" t="n">
        <v>39049</v>
      </c>
      <c r="D44" s="6" t="n">
        <v>39048</v>
      </c>
      <c r="E44" s="5" t="s">
        <v>634</v>
      </c>
      <c r="F44" s="6" t="n">
        <v>39044</v>
      </c>
      <c r="G44" s="5" t="s">
        <v>1211</v>
      </c>
      <c r="H44" s="5" t="n">
        <v>57040</v>
      </c>
      <c r="I44" s="5" t="s">
        <v>1840</v>
      </c>
      <c r="J44" s="5" t="s">
        <v>106</v>
      </c>
      <c r="K44" s="5" t="n">
        <v>2007</v>
      </c>
      <c r="L44" s="7" t="s">
        <v>2427</v>
      </c>
      <c r="M44" s="5" t="s">
        <v>2540</v>
      </c>
      <c r="N44" s="5" t="s">
        <v>660</v>
      </c>
      <c r="O44" s="5" t="s">
        <v>2541</v>
      </c>
      <c r="P44" s="8" t="n">
        <v>192136.11</v>
      </c>
      <c r="Q44" s="5"/>
      <c r="R44" s="5"/>
      <c r="S44" s="5"/>
      <c r="T44" s="5"/>
      <c r="U44" s="8" t="n">
        <v>192136.11</v>
      </c>
      <c r="V44" s="8" t="n">
        <v>3577.91</v>
      </c>
      <c r="W44" s="8" t="n">
        <v>2275.85</v>
      </c>
      <c r="X44" s="8" t="n">
        <v>575</v>
      </c>
      <c r="Y44" s="8" t="n">
        <v>195714.02</v>
      </c>
      <c r="Z44" s="8" t="n">
        <v>29357.1</v>
      </c>
      <c r="AA44" s="8" t="n">
        <v>227921.97</v>
      </c>
      <c r="AB44" s="7" t="s">
        <v>682</v>
      </c>
      <c r="AC44" s="44" t="s">
        <v>2542</v>
      </c>
    </row>
    <row r="45" customFormat="false" ht="12.75" hidden="false" customHeight="false" outlineLevel="0" collapsed="false">
      <c r="A45" s="5" t="n">
        <v>57040</v>
      </c>
      <c r="B45" s="5" t="s">
        <v>2543</v>
      </c>
      <c r="C45" s="6" t="n">
        <v>39030</v>
      </c>
      <c r="D45" s="6" t="n">
        <v>39029</v>
      </c>
      <c r="E45" s="5" t="s">
        <v>634</v>
      </c>
      <c r="F45" s="6" t="n">
        <v>39016</v>
      </c>
      <c r="G45" s="5" t="s">
        <v>46</v>
      </c>
      <c r="H45" s="5" t="n">
        <v>57040</v>
      </c>
      <c r="I45" s="5" t="s">
        <v>1616</v>
      </c>
      <c r="J45" s="5" t="s">
        <v>130</v>
      </c>
      <c r="K45" s="5" t="n">
        <v>2006</v>
      </c>
      <c r="L45" s="7" t="s">
        <v>2544</v>
      </c>
      <c r="M45" s="5" t="s">
        <v>2545</v>
      </c>
      <c r="N45" s="5" t="s">
        <v>133</v>
      </c>
      <c r="O45" s="5" t="s">
        <v>2546</v>
      </c>
      <c r="P45" s="8" t="n">
        <v>216511</v>
      </c>
      <c r="Q45" s="5"/>
      <c r="R45" s="5"/>
      <c r="S45" s="5"/>
      <c r="T45" s="5"/>
      <c r="U45" s="8" t="n">
        <v>216511</v>
      </c>
      <c r="V45" s="8" t="n">
        <v>2730.36</v>
      </c>
      <c r="W45" s="8" t="n">
        <v>2564.5</v>
      </c>
      <c r="X45" s="8" t="n">
        <v>575</v>
      </c>
      <c r="Y45" s="8" t="n">
        <v>219241.36</v>
      </c>
      <c r="Z45" s="8" t="n">
        <v>32886.2</v>
      </c>
      <c r="AA45" s="8" t="n">
        <v>255267.06</v>
      </c>
      <c r="AB45" s="7" t="s">
        <v>135</v>
      </c>
      <c r="AC45" s="44" t="s">
        <v>2276</v>
      </c>
    </row>
    <row r="46" customFormat="false" ht="12.75" hidden="false" customHeight="false" outlineLevel="0" collapsed="false">
      <c r="A46" s="5" t="n">
        <v>57040</v>
      </c>
      <c r="B46" s="5" t="s">
        <v>2547</v>
      </c>
      <c r="C46" s="6" t="n">
        <v>39030</v>
      </c>
      <c r="D46" s="6" t="n">
        <v>39029</v>
      </c>
      <c r="E46" s="5" t="s">
        <v>634</v>
      </c>
      <c r="F46" s="6" t="n">
        <v>39016</v>
      </c>
      <c r="G46" s="5" t="s">
        <v>46</v>
      </c>
      <c r="H46" s="5" t="n">
        <v>57040</v>
      </c>
      <c r="I46" s="5" t="s">
        <v>1616</v>
      </c>
      <c r="J46" s="5" t="s">
        <v>130</v>
      </c>
      <c r="K46" s="5" t="n">
        <v>2006</v>
      </c>
      <c r="L46" s="7" t="s">
        <v>2544</v>
      </c>
      <c r="M46" s="5" t="s">
        <v>2548</v>
      </c>
      <c r="N46" s="5" t="s">
        <v>1146</v>
      </c>
      <c r="O46" s="5" t="s">
        <v>2549</v>
      </c>
      <c r="P46" s="8" t="n">
        <v>216511</v>
      </c>
      <c r="Q46" s="5"/>
      <c r="R46" s="5"/>
      <c r="S46" s="5"/>
      <c r="T46" s="5"/>
      <c r="U46" s="8" t="n">
        <v>216511</v>
      </c>
      <c r="V46" s="8" t="n">
        <v>2730.36</v>
      </c>
      <c r="W46" s="8" t="n">
        <v>2564.5</v>
      </c>
      <c r="X46" s="8" t="n">
        <v>575</v>
      </c>
      <c r="Y46" s="8" t="n">
        <v>219241.36</v>
      </c>
      <c r="Z46" s="8" t="n">
        <v>32886.2</v>
      </c>
      <c r="AA46" s="8" t="n">
        <v>255267.06</v>
      </c>
      <c r="AB46" s="7" t="s">
        <v>135</v>
      </c>
      <c r="AC46" s="44" t="s">
        <v>2550</v>
      </c>
    </row>
    <row r="47" customFormat="false" ht="12.75" hidden="false" customHeight="false" outlineLevel="0" collapsed="false">
      <c r="A47" s="5" t="n">
        <v>57040</v>
      </c>
      <c r="B47" s="5" t="s">
        <v>2551</v>
      </c>
      <c r="C47" s="6" t="n">
        <v>39030</v>
      </c>
      <c r="D47" s="6" t="n">
        <v>39029</v>
      </c>
      <c r="E47" s="5" t="s">
        <v>634</v>
      </c>
      <c r="F47" s="6" t="n">
        <v>39016</v>
      </c>
      <c r="G47" s="5" t="s">
        <v>46</v>
      </c>
      <c r="H47" s="5" t="n">
        <v>57040</v>
      </c>
      <c r="I47" s="5" t="s">
        <v>1616</v>
      </c>
      <c r="J47" s="5" t="s">
        <v>130</v>
      </c>
      <c r="K47" s="5" t="n">
        <v>2006</v>
      </c>
      <c r="L47" s="7" t="s">
        <v>2552</v>
      </c>
      <c r="M47" s="5" t="s">
        <v>2553</v>
      </c>
      <c r="N47" s="5" t="s">
        <v>2554</v>
      </c>
      <c r="O47" s="5" t="s">
        <v>2555</v>
      </c>
      <c r="P47" s="8" t="n">
        <v>216511</v>
      </c>
      <c r="Q47" s="5"/>
      <c r="R47" s="5"/>
      <c r="S47" s="5"/>
      <c r="T47" s="5"/>
      <c r="U47" s="8" t="n">
        <v>216511</v>
      </c>
      <c r="V47" s="8" t="n">
        <v>2730.36</v>
      </c>
      <c r="W47" s="8" t="n">
        <v>2564.5</v>
      </c>
      <c r="X47" s="8" t="n">
        <v>575</v>
      </c>
      <c r="Y47" s="8" t="n">
        <v>219241.36</v>
      </c>
      <c r="Z47" s="8" t="n">
        <v>32886.2</v>
      </c>
      <c r="AA47" s="8" t="n">
        <v>255267.06</v>
      </c>
      <c r="AB47" s="7" t="s">
        <v>135</v>
      </c>
      <c r="AC47" s="44" t="s">
        <v>2556</v>
      </c>
    </row>
    <row r="48" customFormat="false" ht="12.75" hidden="false" customHeight="false" outlineLevel="0" collapsed="false">
      <c r="A48" s="5" t="n">
        <v>57040</v>
      </c>
      <c r="B48" s="5" t="s">
        <v>2557</v>
      </c>
      <c r="C48" s="6" t="n">
        <v>39031</v>
      </c>
      <c r="D48" s="6" t="n">
        <v>39030</v>
      </c>
      <c r="E48" s="5" t="s">
        <v>634</v>
      </c>
      <c r="F48" s="6" t="n">
        <v>39017</v>
      </c>
      <c r="G48" s="5" t="s">
        <v>46</v>
      </c>
      <c r="H48" s="5" t="n">
        <v>57040</v>
      </c>
      <c r="I48" s="5" t="s">
        <v>1876</v>
      </c>
      <c r="J48" s="5" t="s">
        <v>130</v>
      </c>
      <c r="K48" s="5" t="n">
        <v>2006</v>
      </c>
      <c r="L48" s="7" t="s">
        <v>2558</v>
      </c>
      <c r="M48" s="5" t="s">
        <v>2559</v>
      </c>
      <c r="N48" s="5" t="s">
        <v>2560</v>
      </c>
      <c r="O48" s="5" t="s">
        <v>2561</v>
      </c>
      <c r="P48" s="8" t="n">
        <v>305816</v>
      </c>
      <c r="Q48" s="5"/>
      <c r="R48" s="5"/>
      <c r="S48" s="5"/>
      <c r="T48" s="5"/>
      <c r="U48" s="8" t="n">
        <v>305816</v>
      </c>
      <c r="V48" s="8" t="n">
        <v>2730.36</v>
      </c>
      <c r="W48" s="8" t="n">
        <v>3622.5</v>
      </c>
      <c r="X48" s="8" t="n">
        <v>575</v>
      </c>
      <c r="Y48" s="8" t="n">
        <v>308546.36</v>
      </c>
      <c r="Z48" s="8" t="n">
        <v>46281.95</v>
      </c>
      <c r="AA48" s="8" t="n">
        <v>359025.81</v>
      </c>
      <c r="AB48" s="7" t="s">
        <v>509</v>
      </c>
      <c r="AC48" s="44" t="s">
        <v>2562</v>
      </c>
    </row>
    <row r="49" customFormat="false" ht="12.75" hidden="false" customHeight="false" outlineLevel="0" collapsed="false">
      <c r="A49" s="5" t="n">
        <v>57040</v>
      </c>
      <c r="B49" s="5" t="s">
        <v>2563</v>
      </c>
      <c r="C49" s="6" t="n">
        <v>39037</v>
      </c>
      <c r="D49" s="6" t="n">
        <v>39036</v>
      </c>
      <c r="E49" s="5" t="s">
        <v>634</v>
      </c>
      <c r="F49" s="6" t="n">
        <v>39022</v>
      </c>
      <c r="G49" s="5" t="s">
        <v>46</v>
      </c>
      <c r="H49" s="5" t="n">
        <v>57040</v>
      </c>
      <c r="I49" s="5" t="s">
        <v>1616</v>
      </c>
      <c r="J49" s="5" t="s">
        <v>130</v>
      </c>
      <c r="K49" s="5" t="n">
        <v>2006</v>
      </c>
      <c r="L49" s="7" t="s">
        <v>2564</v>
      </c>
      <c r="M49" s="5" t="s">
        <v>2565</v>
      </c>
      <c r="N49" s="5" t="s">
        <v>2068</v>
      </c>
      <c r="O49" s="5" t="s">
        <v>2566</v>
      </c>
      <c r="P49" s="8" t="n">
        <v>216511</v>
      </c>
      <c r="Q49" s="5"/>
      <c r="R49" s="5"/>
      <c r="S49" s="5"/>
      <c r="T49" s="5"/>
      <c r="U49" s="8" t="n">
        <v>216511</v>
      </c>
      <c r="V49" s="8" t="n">
        <v>2730.36</v>
      </c>
      <c r="W49" s="8" t="n">
        <v>2564.5</v>
      </c>
      <c r="X49" s="8" t="n">
        <v>575</v>
      </c>
      <c r="Y49" s="8" t="n">
        <v>219241.36</v>
      </c>
      <c r="Z49" s="8" t="n">
        <v>32886.2</v>
      </c>
      <c r="AA49" s="8" t="n">
        <v>255267.06</v>
      </c>
      <c r="AB49" s="7" t="s">
        <v>135</v>
      </c>
      <c r="AC49" s="44" t="s">
        <v>2567</v>
      </c>
    </row>
    <row r="50" customFormat="false" ht="12.75" hidden="false" customHeight="false" outlineLevel="0" collapsed="false">
      <c r="A50" s="5" t="n">
        <v>57040</v>
      </c>
      <c r="B50" s="5" t="s">
        <v>2568</v>
      </c>
      <c r="C50" s="6" t="n">
        <v>39051</v>
      </c>
      <c r="D50" s="6" t="n">
        <v>39051</v>
      </c>
      <c r="E50" s="5" t="s">
        <v>634</v>
      </c>
      <c r="F50" s="6" t="n">
        <v>39037</v>
      </c>
      <c r="G50" s="5" t="s">
        <v>46</v>
      </c>
      <c r="H50" s="5" t="n">
        <v>57040</v>
      </c>
      <c r="I50" s="5" t="s">
        <v>1616</v>
      </c>
      <c r="J50" s="5" t="s">
        <v>130</v>
      </c>
      <c r="K50" s="5" t="n">
        <v>2006</v>
      </c>
      <c r="L50" s="7" t="s">
        <v>2569</v>
      </c>
      <c r="M50" s="5" t="s">
        <v>2570</v>
      </c>
      <c r="N50" s="5" t="s">
        <v>464</v>
      </c>
      <c r="O50" s="5" t="s">
        <v>2571</v>
      </c>
      <c r="P50" s="8" t="n">
        <v>216511</v>
      </c>
      <c r="Q50" s="5"/>
      <c r="R50" s="5"/>
      <c r="S50" s="5"/>
      <c r="T50" s="5"/>
      <c r="U50" s="8" t="n">
        <v>216511</v>
      </c>
      <c r="V50" s="8" t="n">
        <v>2730.36</v>
      </c>
      <c r="W50" s="8" t="n">
        <v>2564.5</v>
      </c>
      <c r="X50" s="8" t="n">
        <v>575</v>
      </c>
      <c r="Y50" s="8" t="n">
        <v>219241.36</v>
      </c>
      <c r="Z50" s="8" t="n">
        <v>32886.2</v>
      </c>
      <c r="AA50" s="8" t="n">
        <v>255267.06</v>
      </c>
      <c r="AB50" s="7" t="s">
        <v>135</v>
      </c>
      <c r="AC50" s="44" t="s">
        <v>2572</v>
      </c>
    </row>
    <row r="51" customFormat="false" ht="12.75" hidden="false" customHeight="false" outlineLevel="0" collapsed="false">
      <c r="A51" s="5" t="n">
        <v>57040</v>
      </c>
      <c r="B51" s="5" t="s">
        <v>2573</v>
      </c>
      <c r="C51" s="6" t="n">
        <v>39037</v>
      </c>
      <c r="D51" s="6" t="n">
        <v>39036</v>
      </c>
      <c r="E51" s="5" t="s">
        <v>634</v>
      </c>
      <c r="F51" s="6" t="n">
        <v>39015</v>
      </c>
      <c r="G51" s="5" t="s">
        <v>155</v>
      </c>
      <c r="H51" s="5" t="n">
        <v>57040</v>
      </c>
      <c r="I51" s="5" t="s">
        <v>2278</v>
      </c>
      <c r="J51" s="5" t="s">
        <v>156</v>
      </c>
      <c r="K51" s="5" t="n">
        <v>2007</v>
      </c>
      <c r="L51" s="7" t="s">
        <v>2574</v>
      </c>
      <c r="M51" s="5" t="s">
        <v>2575</v>
      </c>
      <c r="N51" s="5" t="s">
        <v>545</v>
      </c>
      <c r="O51" s="5" t="s">
        <v>2576</v>
      </c>
      <c r="P51" s="8" t="n">
        <v>223973</v>
      </c>
      <c r="Q51" s="5"/>
      <c r="R51" s="5"/>
      <c r="S51" s="5"/>
      <c r="T51" s="5"/>
      <c r="U51" s="8" t="n">
        <v>223973</v>
      </c>
      <c r="V51" s="8" t="n">
        <v>2078.29</v>
      </c>
      <c r="W51" s="8" t="n">
        <v>2653.05</v>
      </c>
      <c r="X51" s="8" t="n">
        <v>575</v>
      </c>
      <c r="Y51" s="8" t="n">
        <v>226051.29</v>
      </c>
      <c r="Z51" s="8" t="n">
        <v>33907.69</v>
      </c>
      <c r="AA51" s="8" t="n">
        <v>263187.03</v>
      </c>
      <c r="AB51" s="7" t="s">
        <v>161</v>
      </c>
      <c r="AC51" s="44" t="s">
        <v>2577</v>
      </c>
    </row>
    <row r="52" customFormat="false" ht="12.75" hidden="false" customHeight="false" outlineLevel="0" collapsed="false">
      <c r="A52" s="5" t="n">
        <v>57040</v>
      </c>
      <c r="B52" s="5" t="s">
        <v>2578</v>
      </c>
      <c r="C52" s="6" t="n">
        <v>39037</v>
      </c>
      <c r="D52" s="6" t="n">
        <v>39036</v>
      </c>
      <c r="E52" s="5" t="s">
        <v>634</v>
      </c>
      <c r="F52" s="6" t="n">
        <v>39016</v>
      </c>
      <c r="G52" s="5" t="s">
        <v>155</v>
      </c>
      <c r="H52" s="5" t="n">
        <v>57040</v>
      </c>
      <c r="I52" s="5" t="s">
        <v>2278</v>
      </c>
      <c r="J52" s="5" t="s">
        <v>156</v>
      </c>
      <c r="K52" s="5" t="n">
        <v>2007</v>
      </c>
      <c r="L52" s="7" t="s">
        <v>2579</v>
      </c>
      <c r="M52" s="5" t="s">
        <v>2580</v>
      </c>
      <c r="N52" s="5" t="s">
        <v>545</v>
      </c>
      <c r="O52" s="5" t="s">
        <v>2581</v>
      </c>
      <c r="P52" s="8" t="n">
        <v>223973</v>
      </c>
      <c r="Q52" s="5"/>
      <c r="R52" s="5"/>
      <c r="S52" s="5"/>
      <c r="T52" s="5"/>
      <c r="U52" s="8" t="n">
        <v>223973</v>
      </c>
      <c r="V52" s="8" t="n">
        <v>2078.29</v>
      </c>
      <c r="W52" s="8" t="n">
        <v>2653.05</v>
      </c>
      <c r="X52" s="8" t="n">
        <v>575</v>
      </c>
      <c r="Y52" s="8" t="n">
        <v>226051.29</v>
      </c>
      <c r="Z52" s="8" t="n">
        <v>33907.69</v>
      </c>
      <c r="AA52" s="8" t="n">
        <v>263187.03</v>
      </c>
      <c r="AB52" s="7" t="s">
        <v>161</v>
      </c>
      <c r="AC52" s="44" t="s">
        <v>2582</v>
      </c>
    </row>
    <row r="53" customFormat="false" ht="12.75" hidden="false" customHeight="false" outlineLevel="0" collapsed="false">
      <c r="A53" s="5" t="n">
        <v>57040</v>
      </c>
      <c r="B53" s="5" t="s">
        <v>2583</v>
      </c>
      <c r="C53" s="6" t="n">
        <v>39037</v>
      </c>
      <c r="D53" s="6" t="n">
        <v>39036</v>
      </c>
      <c r="E53" s="5" t="s">
        <v>634</v>
      </c>
      <c r="F53" s="6" t="n">
        <v>39016</v>
      </c>
      <c r="G53" s="5" t="s">
        <v>155</v>
      </c>
      <c r="H53" s="5" t="n">
        <v>57040</v>
      </c>
      <c r="I53" s="5" t="s">
        <v>2278</v>
      </c>
      <c r="J53" s="5" t="s">
        <v>156</v>
      </c>
      <c r="K53" s="5" t="n">
        <v>2007</v>
      </c>
      <c r="L53" s="7" t="s">
        <v>2584</v>
      </c>
      <c r="M53" s="5" t="s">
        <v>2585</v>
      </c>
      <c r="N53" s="5" t="s">
        <v>545</v>
      </c>
      <c r="O53" s="5" t="s">
        <v>2586</v>
      </c>
      <c r="P53" s="8" t="n">
        <v>223973</v>
      </c>
      <c r="Q53" s="5"/>
      <c r="R53" s="5"/>
      <c r="S53" s="5"/>
      <c r="T53" s="5"/>
      <c r="U53" s="8" t="n">
        <v>223973</v>
      </c>
      <c r="V53" s="8" t="n">
        <v>2078.29</v>
      </c>
      <c r="W53" s="8" t="n">
        <v>2653.05</v>
      </c>
      <c r="X53" s="8" t="n">
        <v>575</v>
      </c>
      <c r="Y53" s="8" t="n">
        <v>226051.29</v>
      </c>
      <c r="Z53" s="8" t="n">
        <v>33907.69</v>
      </c>
      <c r="AA53" s="8" t="n">
        <v>263187.03</v>
      </c>
      <c r="AB53" s="7" t="s">
        <v>161</v>
      </c>
      <c r="AC53" s="44" t="s">
        <v>2587</v>
      </c>
    </row>
    <row r="54" customFormat="false" ht="12.75" hidden="false" customHeight="false" outlineLevel="0" collapsed="false">
      <c r="A54" s="5" t="n">
        <v>57040</v>
      </c>
      <c r="B54" s="5" t="s">
        <v>2588</v>
      </c>
      <c r="C54" s="6" t="n">
        <v>39038</v>
      </c>
      <c r="D54" s="6" t="n">
        <v>39037</v>
      </c>
      <c r="E54" s="5" t="s">
        <v>634</v>
      </c>
      <c r="F54" s="6" t="n">
        <v>39017</v>
      </c>
      <c r="G54" s="5" t="s">
        <v>155</v>
      </c>
      <c r="H54" s="5" t="n">
        <v>57040</v>
      </c>
      <c r="I54" s="5" t="s">
        <v>2278</v>
      </c>
      <c r="J54" s="5" t="s">
        <v>156</v>
      </c>
      <c r="K54" s="5" t="n">
        <v>2007</v>
      </c>
      <c r="L54" s="7" t="s">
        <v>2589</v>
      </c>
      <c r="M54" s="5" t="s">
        <v>2590</v>
      </c>
      <c r="N54" s="5" t="s">
        <v>2591</v>
      </c>
      <c r="O54" s="5" t="s">
        <v>2592</v>
      </c>
      <c r="P54" s="8" t="n">
        <v>223973</v>
      </c>
      <c r="Q54" s="5"/>
      <c r="R54" s="5"/>
      <c r="S54" s="5"/>
      <c r="T54" s="5"/>
      <c r="U54" s="8" t="n">
        <v>223973</v>
      </c>
      <c r="V54" s="8" t="n">
        <v>2078.29</v>
      </c>
      <c r="W54" s="8" t="n">
        <v>2653.05</v>
      </c>
      <c r="X54" s="8" t="n">
        <v>575</v>
      </c>
      <c r="Y54" s="8" t="n">
        <v>226051.29</v>
      </c>
      <c r="Z54" s="8" t="n">
        <v>33907.69</v>
      </c>
      <c r="AA54" s="8" t="n">
        <v>263187.03</v>
      </c>
      <c r="AB54" s="7" t="s">
        <v>161</v>
      </c>
      <c r="AC54" s="44" t="s">
        <v>2593</v>
      </c>
    </row>
    <row r="55" customFormat="false" ht="12.75" hidden="false" customHeight="false" outlineLevel="0" collapsed="false">
      <c r="A55" s="5" t="n">
        <v>57040</v>
      </c>
      <c r="B55" s="5" t="s">
        <v>2594</v>
      </c>
      <c r="C55" s="6" t="n">
        <v>39026</v>
      </c>
      <c r="D55" s="6" t="n">
        <v>39025</v>
      </c>
      <c r="E55" s="5" t="s">
        <v>634</v>
      </c>
      <c r="F55" s="6" t="n">
        <v>39022</v>
      </c>
      <c r="G55" s="5" t="s">
        <v>1211</v>
      </c>
      <c r="H55" s="5" t="n">
        <v>57040</v>
      </c>
      <c r="I55" s="5" t="s">
        <v>1495</v>
      </c>
      <c r="J55" s="5" t="s">
        <v>163</v>
      </c>
      <c r="K55" s="5" t="n">
        <v>2007</v>
      </c>
      <c r="L55" s="7" t="s">
        <v>2383</v>
      </c>
      <c r="M55" s="5" t="s">
        <v>2595</v>
      </c>
      <c r="N55" s="5" t="s">
        <v>2356</v>
      </c>
      <c r="O55" s="5" t="s">
        <v>2596</v>
      </c>
      <c r="P55" s="8" t="n">
        <v>102641.4</v>
      </c>
      <c r="Q55" s="5"/>
      <c r="R55" s="5"/>
      <c r="S55" s="5"/>
      <c r="T55" s="5"/>
      <c r="U55" s="8" t="n">
        <v>102641.4</v>
      </c>
      <c r="V55" s="8" t="n">
        <v>3577.91</v>
      </c>
      <c r="W55" s="8" t="n">
        <v>1215.55</v>
      </c>
      <c r="X55" s="8" t="n">
        <v>575</v>
      </c>
      <c r="Y55" s="8" t="n">
        <v>106219.31</v>
      </c>
      <c r="Z55" s="8" t="n">
        <v>15932.9</v>
      </c>
      <c r="AA55" s="8" t="n">
        <v>123942.76</v>
      </c>
      <c r="AB55" s="7" t="s">
        <v>168</v>
      </c>
      <c r="AC55" s="44" t="s">
        <v>2597</v>
      </c>
    </row>
    <row r="56" customFormat="false" ht="12.75" hidden="false" customHeight="false" outlineLevel="0" collapsed="false">
      <c r="A56" s="5" t="n">
        <v>57040</v>
      </c>
      <c r="B56" s="5" t="s">
        <v>2598</v>
      </c>
      <c r="C56" s="6" t="n">
        <v>39026</v>
      </c>
      <c r="D56" s="6" t="n">
        <v>39025</v>
      </c>
      <c r="E56" s="5" t="s">
        <v>634</v>
      </c>
      <c r="F56" s="6" t="n">
        <v>39022</v>
      </c>
      <c r="G56" s="5" t="s">
        <v>1211</v>
      </c>
      <c r="H56" s="5" t="n">
        <v>57040</v>
      </c>
      <c r="I56" s="5" t="s">
        <v>2599</v>
      </c>
      <c r="J56" s="5" t="s">
        <v>163</v>
      </c>
      <c r="K56" s="5" t="n">
        <v>2007</v>
      </c>
      <c r="L56" s="7" t="s">
        <v>2383</v>
      </c>
      <c r="M56" s="5" t="s">
        <v>2600</v>
      </c>
      <c r="N56" s="5" t="s">
        <v>606</v>
      </c>
      <c r="O56" s="5" t="s">
        <v>2601</v>
      </c>
      <c r="P56" s="8" t="n">
        <v>110467.49</v>
      </c>
      <c r="Q56" s="5"/>
      <c r="R56" s="5"/>
      <c r="S56" s="5"/>
      <c r="T56" s="5"/>
      <c r="U56" s="8" t="n">
        <v>110467.49</v>
      </c>
      <c r="V56" s="8" t="n">
        <v>3577.91</v>
      </c>
      <c r="W56" s="8" t="n">
        <v>1308.7</v>
      </c>
      <c r="X56" s="8" t="n">
        <v>575</v>
      </c>
      <c r="Y56" s="8" t="n">
        <v>114045.4</v>
      </c>
      <c r="Z56" s="8" t="n">
        <v>17106.81</v>
      </c>
      <c r="AA56" s="8" t="n">
        <v>133035.91</v>
      </c>
      <c r="AB56" s="7" t="s">
        <v>611</v>
      </c>
      <c r="AC56" s="44" t="s">
        <v>2602</v>
      </c>
    </row>
    <row r="57" customFormat="false" ht="12.75" hidden="false" customHeight="false" outlineLevel="0" collapsed="false">
      <c r="A57" s="5" t="n">
        <v>57040</v>
      </c>
      <c r="B57" s="5" t="s">
        <v>2603</v>
      </c>
      <c r="C57" s="6" t="n">
        <v>39025</v>
      </c>
      <c r="D57" s="6" t="n">
        <v>39024</v>
      </c>
      <c r="E57" s="5" t="s">
        <v>634</v>
      </c>
      <c r="F57" s="6" t="n">
        <v>39022</v>
      </c>
      <c r="G57" s="5" t="s">
        <v>1211</v>
      </c>
      <c r="H57" s="5" t="n">
        <v>57040</v>
      </c>
      <c r="I57" s="5" t="s">
        <v>2090</v>
      </c>
      <c r="J57" s="5" t="s">
        <v>163</v>
      </c>
      <c r="K57" s="5" t="n">
        <v>2007</v>
      </c>
      <c r="L57" s="7" t="s">
        <v>2383</v>
      </c>
      <c r="M57" s="5" t="s">
        <v>2604</v>
      </c>
      <c r="N57" s="5" t="s">
        <v>2356</v>
      </c>
      <c r="O57" s="5" t="s">
        <v>2605</v>
      </c>
      <c r="P57" s="8" t="n">
        <v>120719.66</v>
      </c>
      <c r="Q57" s="5"/>
      <c r="R57" s="5"/>
      <c r="S57" s="5"/>
      <c r="T57" s="5"/>
      <c r="U57" s="8" t="n">
        <v>120719.66</v>
      </c>
      <c r="V57" s="8" t="n">
        <v>3577.91</v>
      </c>
      <c r="W57" s="8" t="n">
        <v>1429.45</v>
      </c>
      <c r="X57" s="8" t="n">
        <v>575</v>
      </c>
      <c r="Y57" s="8" t="n">
        <v>124297.57</v>
      </c>
      <c r="Z57" s="8" t="n">
        <v>18644.64</v>
      </c>
      <c r="AA57" s="8" t="n">
        <v>144946.66</v>
      </c>
      <c r="AB57" s="7" t="s">
        <v>611</v>
      </c>
      <c r="AC57" s="44" t="s">
        <v>2606</v>
      </c>
    </row>
    <row r="58" customFormat="false" ht="12.75" hidden="false" customHeight="false" outlineLevel="0" collapsed="false">
      <c r="A58" s="5" t="n">
        <v>57040</v>
      </c>
      <c r="B58" s="5" t="s">
        <v>2607</v>
      </c>
      <c r="C58" s="6" t="n">
        <v>39025</v>
      </c>
      <c r="D58" s="6" t="n">
        <v>39024</v>
      </c>
      <c r="E58" s="5" t="s">
        <v>634</v>
      </c>
      <c r="F58" s="6" t="n">
        <v>39022</v>
      </c>
      <c r="G58" s="5" t="s">
        <v>1211</v>
      </c>
      <c r="H58" s="5" t="n">
        <v>57040</v>
      </c>
      <c r="I58" s="5" t="s">
        <v>2090</v>
      </c>
      <c r="J58" s="5" t="s">
        <v>163</v>
      </c>
      <c r="K58" s="5" t="n">
        <v>2007</v>
      </c>
      <c r="L58" s="7" t="s">
        <v>2383</v>
      </c>
      <c r="M58" s="5" t="s">
        <v>2608</v>
      </c>
      <c r="N58" s="5" t="s">
        <v>2356</v>
      </c>
      <c r="O58" s="5" t="s">
        <v>2609</v>
      </c>
      <c r="P58" s="8" t="n">
        <v>120719.66</v>
      </c>
      <c r="Q58" s="5"/>
      <c r="R58" s="5"/>
      <c r="S58" s="5"/>
      <c r="T58" s="5"/>
      <c r="U58" s="8" t="n">
        <v>120719.66</v>
      </c>
      <c r="V58" s="8" t="n">
        <v>3577.91</v>
      </c>
      <c r="W58" s="8" t="n">
        <v>1429.45</v>
      </c>
      <c r="X58" s="8" t="n">
        <v>575</v>
      </c>
      <c r="Y58" s="8" t="n">
        <v>124297.57</v>
      </c>
      <c r="Z58" s="8" t="n">
        <v>18644.64</v>
      </c>
      <c r="AA58" s="8" t="n">
        <v>144946.66</v>
      </c>
      <c r="AB58" s="7" t="s">
        <v>611</v>
      </c>
      <c r="AC58" s="44" t="s">
        <v>2610</v>
      </c>
    </row>
    <row r="59" customFormat="false" ht="12.75" hidden="false" customHeight="false" outlineLevel="0" collapsed="false">
      <c r="A59" s="5" t="n">
        <v>57040</v>
      </c>
      <c r="B59" s="5" t="s">
        <v>2611</v>
      </c>
      <c r="C59" s="6" t="n">
        <v>39025</v>
      </c>
      <c r="D59" s="6" t="n">
        <v>39024</v>
      </c>
      <c r="E59" s="5" t="s">
        <v>634</v>
      </c>
      <c r="F59" s="6" t="n">
        <v>39022</v>
      </c>
      <c r="G59" s="5" t="s">
        <v>1211</v>
      </c>
      <c r="H59" s="5" t="n">
        <v>57040</v>
      </c>
      <c r="I59" s="5" t="s">
        <v>1108</v>
      </c>
      <c r="J59" s="5" t="s">
        <v>163</v>
      </c>
      <c r="K59" s="5" t="n">
        <v>2007</v>
      </c>
      <c r="L59" s="7" t="s">
        <v>2383</v>
      </c>
      <c r="M59" s="5" t="s">
        <v>2612</v>
      </c>
      <c r="N59" s="5" t="s">
        <v>1491</v>
      </c>
      <c r="O59" s="5" t="s">
        <v>2613</v>
      </c>
      <c r="P59" s="8" t="n">
        <v>115163.14</v>
      </c>
      <c r="Q59" s="5"/>
      <c r="R59" s="5"/>
      <c r="S59" s="5"/>
      <c r="T59" s="5"/>
      <c r="U59" s="8" t="n">
        <v>115163.14</v>
      </c>
      <c r="V59" s="8" t="n">
        <v>3577.91</v>
      </c>
      <c r="W59" s="8" t="n">
        <v>1363.9</v>
      </c>
      <c r="X59" s="8" t="n">
        <v>575</v>
      </c>
      <c r="Y59" s="8" t="n">
        <v>118741.05</v>
      </c>
      <c r="Z59" s="8" t="n">
        <v>17811.16</v>
      </c>
      <c r="AA59" s="8" t="n">
        <v>138491.11</v>
      </c>
      <c r="AB59" s="7" t="s">
        <v>1063</v>
      </c>
      <c r="AC59" s="44" t="s">
        <v>2614</v>
      </c>
    </row>
    <row r="60" customFormat="false" ht="12.75" hidden="false" customHeight="false" outlineLevel="0" collapsed="false">
      <c r="A60" s="5" t="n">
        <v>57040</v>
      </c>
      <c r="B60" s="5" t="s">
        <v>2615</v>
      </c>
      <c r="C60" s="6" t="n">
        <v>39025</v>
      </c>
      <c r="D60" s="6" t="n">
        <v>39024</v>
      </c>
      <c r="E60" s="5" t="s">
        <v>634</v>
      </c>
      <c r="F60" s="6" t="n">
        <v>39022</v>
      </c>
      <c r="G60" s="5" t="s">
        <v>1211</v>
      </c>
      <c r="H60" s="5" t="n">
        <v>57040</v>
      </c>
      <c r="I60" s="5" t="s">
        <v>1125</v>
      </c>
      <c r="J60" s="5" t="s">
        <v>163</v>
      </c>
      <c r="K60" s="5" t="n">
        <v>2007</v>
      </c>
      <c r="L60" s="7" t="s">
        <v>2383</v>
      </c>
      <c r="M60" s="5" t="s">
        <v>2616</v>
      </c>
      <c r="N60" s="5" t="s">
        <v>1922</v>
      </c>
      <c r="O60" s="5" t="s">
        <v>2617</v>
      </c>
      <c r="P60" s="8" t="n">
        <v>122989.23</v>
      </c>
      <c r="Q60" s="5"/>
      <c r="R60" s="5"/>
      <c r="S60" s="5"/>
      <c r="T60" s="5"/>
      <c r="U60" s="8" t="n">
        <v>122989.23</v>
      </c>
      <c r="V60" s="8" t="n">
        <v>3577.91</v>
      </c>
      <c r="W60" s="8" t="n">
        <v>1457.05</v>
      </c>
      <c r="X60" s="8" t="n">
        <v>575</v>
      </c>
      <c r="Y60" s="8" t="n">
        <v>126567.14</v>
      </c>
      <c r="Z60" s="8" t="n">
        <v>18985.07</v>
      </c>
      <c r="AA60" s="8" t="n">
        <v>147584.26</v>
      </c>
      <c r="AB60" s="7" t="s">
        <v>1048</v>
      </c>
      <c r="AC60" s="44" t="s">
        <v>2618</v>
      </c>
    </row>
    <row r="61" customFormat="false" ht="12.75" hidden="false" customHeight="false" outlineLevel="0" collapsed="false">
      <c r="A61" s="5" t="n">
        <v>57040</v>
      </c>
      <c r="B61" s="5" t="s">
        <v>2619</v>
      </c>
      <c r="C61" s="6" t="n">
        <v>39025</v>
      </c>
      <c r="D61" s="6" t="n">
        <v>39024</v>
      </c>
      <c r="E61" s="5" t="s">
        <v>634</v>
      </c>
      <c r="F61" s="6" t="n">
        <v>39022</v>
      </c>
      <c r="G61" s="5" t="s">
        <v>1211</v>
      </c>
      <c r="H61" s="5" t="n">
        <v>57040</v>
      </c>
      <c r="I61" s="5" t="s">
        <v>1134</v>
      </c>
      <c r="J61" s="5" t="s">
        <v>163</v>
      </c>
      <c r="K61" s="5" t="n">
        <v>2007</v>
      </c>
      <c r="L61" s="7" t="s">
        <v>2383</v>
      </c>
      <c r="M61" s="5" t="s">
        <v>2620</v>
      </c>
      <c r="N61" s="5" t="s">
        <v>1040</v>
      </c>
      <c r="O61" s="5" t="s">
        <v>2621</v>
      </c>
      <c r="P61" s="8" t="n">
        <v>130815.32</v>
      </c>
      <c r="Q61" s="5"/>
      <c r="R61" s="5"/>
      <c r="S61" s="5"/>
      <c r="T61" s="5"/>
      <c r="U61" s="8" t="n">
        <v>130815.32</v>
      </c>
      <c r="V61" s="8" t="n">
        <v>3577.91</v>
      </c>
      <c r="W61" s="8" t="n">
        <v>1549.05</v>
      </c>
      <c r="X61" s="8" t="n">
        <v>575</v>
      </c>
      <c r="Y61" s="8" t="n">
        <v>134393.23</v>
      </c>
      <c r="Z61" s="8" t="n">
        <v>20158.98</v>
      </c>
      <c r="AA61" s="8" t="n">
        <v>156676.26</v>
      </c>
      <c r="AB61" s="7" t="s">
        <v>1054</v>
      </c>
      <c r="AC61" s="44" t="s">
        <v>2622</v>
      </c>
    </row>
    <row r="62" customFormat="false" ht="12.75" hidden="false" customHeight="false" outlineLevel="0" collapsed="false">
      <c r="A62" s="5" t="n">
        <v>57040</v>
      </c>
      <c r="B62" s="5" t="s">
        <v>2623</v>
      </c>
      <c r="C62" s="6" t="n">
        <v>39033</v>
      </c>
      <c r="D62" s="6" t="n">
        <v>39032</v>
      </c>
      <c r="E62" s="5" t="s">
        <v>634</v>
      </c>
      <c r="F62" s="6" t="n">
        <v>39030</v>
      </c>
      <c r="G62" s="5" t="s">
        <v>1211</v>
      </c>
      <c r="H62" s="5" t="n">
        <v>57040</v>
      </c>
      <c r="I62" s="5" t="s">
        <v>1108</v>
      </c>
      <c r="J62" s="5" t="s">
        <v>163</v>
      </c>
      <c r="K62" s="5" t="n">
        <v>2007</v>
      </c>
      <c r="L62" s="7" t="s">
        <v>2506</v>
      </c>
      <c r="M62" s="5" t="s">
        <v>2624</v>
      </c>
      <c r="N62" s="5" t="s">
        <v>1922</v>
      </c>
      <c r="O62" s="5" t="s">
        <v>2625</v>
      </c>
      <c r="P62" s="8" t="n">
        <v>115163.14</v>
      </c>
      <c r="Q62" s="5"/>
      <c r="R62" s="5"/>
      <c r="S62" s="5"/>
      <c r="T62" s="5"/>
      <c r="U62" s="8" t="n">
        <v>115163.14</v>
      </c>
      <c r="V62" s="8" t="n">
        <v>3577.91</v>
      </c>
      <c r="W62" s="8" t="n">
        <v>1363.9</v>
      </c>
      <c r="X62" s="8" t="n">
        <v>575</v>
      </c>
      <c r="Y62" s="8" t="n">
        <v>118741.05</v>
      </c>
      <c r="Z62" s="8" t="n">
        <v>17811.16</v>
      </c>
      <c r="AA62" s="8" t="n">
        <v>138491.11</v>
      </c>
      <c r="AB62" s="7" t="s">
        <v>1063</v>
      </c>
      <c r="AC62" s="44" t="s">
        <v>2626</v>
      </c>
    </row>
    <row r="63" customFormat="false" ht="12.75" hidden="false" customHeight="false" outlineLevel="0" collapsed="false">
      <c r="A63" s="5" t="n">
        <v>57040</v>
      </c>
      <c r="B63" s="5" t="s">
        <v>2627</v>
      </c>
      <c r="C63" s="6" t="n">
        <v>39033</v>
      </c>
      <c r="D63" s="6" t="n">
        <v>39032</v>
      </c>
      <c r="E63" s="5" t="s">
        <v>634</v>
      </c>
      <c r="F63" s="6" t="n">
        <v>39030</v>
      </c>
      <c r="G63" s="5" t="s">
        <v>1211</v>
      </c>
      <c r="H63" s="5" t="n">
        <v>57040</v>
      </c>
      <c r="I63" s="5" t="s">
        <v>1134</v>
      </c>
      <c r="J63" s="5" t="s">
        <v>163</v>
      </c>
      <c r="K63" s="5" t="n">
        <v>2007</v>
      </c>
      <c r="L63" s="7" t="s">
        <v>2506</v>
      </c>
      <c r="M63" s="5" t="s">
        <v>2628</v>
      </c>
      <c r="N63" s="5" t="s">
        <v>1121</v>
      </c>
      <c r="O63" s="5" t="s">
        <v>2629</v>
      </c>
      <c r="P63" s="8" t="n">
        <v>130815.32</v>
      </c>
      <c r="Q63" s="5"/>
      <c r="R63" s="5"/>
      <c r="S63" s="5"/>
      <c r="T63" s="5"/>
      <c r="U63" s="8" t="n">
        <v>130815.32</v>
      </c>
      <c r="V63" s="8" t="n">
        <v>3577.91</v>
      </c>
      <c r="W63" s="8" t="n">
        <v>1549.05</v>
      </c>
      <c r="X63" s="8" t="n">
        <v>575</v>
      </c>
      <c r="Y63" s="8" t="n">
        <v>134393.23</v>
      </c>
      <c r="Z63" s="8" t="n">
        <v>20158.98</v>
      </c>
      <c r="AA63" s="8" t="n">
        <v>156676.26</v>
      </c>
      <c r="AB63" s="7" t="s">
        <v>1054</v>
      </c>
      <c r="AC63" s="44" t="s">
        <v>2630</v>
      </c>
    </row>
    <row r="64" customFormat="false" ht="12.75" hidden="false" customHeight="false" outlineLevel="0" collapsed="false">
      <c r="A64" s="5" t="n">
        <v>57040</v>
      </c>
      <c r="B64" s="5" t="s">
        <v>2631</v>
      </c>
      <c r="C64" s="6" t="n">
        <v>39033</v>
      </c>
      <c r="D64" s="6" t="n">
        <v>39032</v>
      </c>
      <c r="E64" s="5" t="s">
        <v>634</v>
      </c>
      <c r="F64" s="6" t="n">
        <v>39030</v>
      </c>
      <c r="G64" s="5" t="s">
        <v>1211</v>
      </c>
      <c r="H64" s="5" t="n">
        <v>57040</v>
      </c>
      <c r="I64" s="5" t="s">
        <v>1134</v>
      </c>
      <c r="J64" s="5" t="s">
        <v>163</v>
      </c>
      <c r="K64" s="5" t="n">
        <v>2007</v>
      </c>
      <c r="L64" s="7" t="s">
        <v>2506</v>
      </c>
      <c r="M64" s="5" t="s">
        <v>2632</v>
      </c>
      <c r="N64" s="5" t="s">
        <v>1040</v>
      </c>
      <c r="O64" s="5" t="s">
        <v>2633</v>
      </c>
      <c r="P64" s="8" t="n">
        <v>130815.32</v>
      </c>
      <c r="Q64" s="5"/>
      <c r="R64" s="5"/>
      <c r="S64" s="5"/>
      <c r="T64" s="5"/>
      <c r="U64" s="8" t="n">
        <v>130815.32</v>
      </c>
      <c r="V64" s="8" t="n">
        <v>3577.91</v>
      </c>
      <c r="W64" s="8" t="n">
        <v>1549.05</v>
      </c>
      <c r="X64" s="8" t="n">
        <v>575</v>
      </c>
      <c r="Y64" s="8" t="n">
        <v>134393.23</v>
      </c>
      <c r="Z64" s="8" t="n">
        <v>20158.98</v>
      </c>
      <c r="AA64" s="8" t="n">
        <v>156676.26</v>
      </c>
      <c r="AB64" s="7" t="s">
        <v>1054</v>
      </c>
      <c r="AC64" s="44" t="s">
        <v>2634</v>
      </c>
    </row>
    <row r="65" customFormat="false" ht="12.75" hidden="false" customHeight="false" outlineLevel="0" collapsed="false">
      <c r="A65" s="5" t="n">
        <v>57040</v>
      </c>
      <c r="B65" s="5" t="s">
        <v>2635</v>
      </c>
      <c r="C65" s="6" t="n">
        <v>39047</v>
      </c>
      <c r="D65" s="6" t="n">
        <v>39046</v>
      </c>
      <c r="E65" s="5" t="s">
        <v>634</v>
      </c>
      <c r="F65" s="6" t="n">
        <v>39044</v>
      </c>
      <c r="G65" s="5" t="s">
        <v>1211</v>
      </c>
      <c r="H65" s="5" t="n">
        <v>57040</v>
      </c>
      <c r="I65" s="5" t="s">
        <v>1895</v>
      </c>
      <c r="J65" s="5" t="s">
        <v>163</v>
      </c>
      <c r="K65" s="5" t="n">
        <v>2007</v>
      </c>
      <c r="L65" s="7" t="s">
        <v>2427</v>
      </c>
      <c r="M65" s="5" t="s">
        <v>2636</v>
      </c>
      <c r="N65" s="5" t="s">
        <v>166</v>
      </c>
      <c r="O65" s="5" t="s">
        <v>2637</v>
      </c>
      <c r="P65" s="8" t="n">
        <v>112893.58</v>
      </c>
      <c r="Q65" s="5"/>
      <c r="R65" s="5"/>
      <c r="S65" s="5"/>
      <c r="T65" s="5"/>
      <c r="U65" s="8" t="n">
        <v>112893.58</v>
      </c>
      <c r="V65" s="8" t="n">
        <v>3577.91</v>
      </c>
      <c r="W65" s="8" t="n">
        <v>1337.45</v>
      </c>
      <c r="X65" s="8" t="n">
        <v>575</v>
      </c>
      <c r="Y65" s="8" t="n">
        <v>116471.49</v>
      </c>
      <c r="Z65" s="8" t="n">
        <v>17470.72</v>
      </c>
      <c r="AA65" s="8" t="n">
        <v>135854.66</v>
      </c>
      <c r="AB65" s="7" t="s">
        <v>611</v>
      </c>
      <c r="AC65" s="44" t="s">
        <v>2638</v>
      </c>
    </row>
    <row r="66" customFormat="false" ht="12.75" hidden="false" customHeight="false" outlineLevel="0" collapsed="false">
      <c r="A66" s="5" t="n">
        <v>57040</v>
      </c>
      <c r="B66" s="5" t="s">
        <v>2639</v>
      </c>
      <c r="C66" s="6" t="n">
        <v>39049</v>
      </c>
      <c r="D66" s="6" t="n">
        <v>39048</v>
      </c>
      <c r="E66" s="5" t="s">
        <v>634</v>
      </c>
      <c r="F66" s="6" t="n">
        <v>39044</v>
      </c>
      <c r="G66" s="5" t="s">
        <v>1211</v>
      </c>
      <c r="H66" s="5" t="n">
        <v>57040</v>
      </c>
      <c r="I66" s="5" t="s">
        <v>1495</v>
      </c>
      <c r="J66" s="5" t="s">
        <v>163</v>
      </c>
      <c r="K66" s="5" t="n">
        <v>2007</v>
      </c>
      <c r="L66" s="7" t="s">
        <v>2427</v>
      </c>
      <c r="M66" s="5" t="s">
        <v>2640</v>
      </c>
      <c r="N66" s="5" t="s">
        <v>2356</v>
      </c>
      <c r="O66" s="5" t="s">
        <v>2641</v>
      </c>
      <c r="P66" s="8" t="n">
        <v>102641.4</v>
      </c>
      <c r="Q66" s="5"/>
      <c r="R66" s="5"/>
      <c r="S66" s="5"/>
      <c r="T66" s="5"/>
      <c r="U66" s="8" t="n">
        <v>102641.4</v>
      </c>
      <c r="V66" s="8" t="n">
        <v>3577.91</v>
      </c>
      <c r="W66" s="8" t="n">
        <v>1215.55</v>
      </c>
      <c r="X66" s="8" t="n">
        <v>575</v>
      </c>
      <c r="Y66" s="8" t="n">
        <v>106219.31</v>
      </c>
      <c r="Z66" s="8" t="n">
        <v>15932.9</v>
      </c>
      <c r="AA66" s="8" t="n">
        <v>123942.76</v>
      </c>
      <c r="AB66" s="7" t="s">
        <v>168</v>
      </c>
      <c r="AC66" s="44" t="s">
        <v>2642</v>
      </c>
    </row>
    <row r="67" customFormat="false" ht="12.75" hidden="false" customHeight="false" outlineLevel="0" collapsed="false">
      <c r="A67" s="5" t="n">
        <v>57040</v>
      </c>
      <c r="B67" s="5" t="s">
        <v>2643</v>
      </c>
      <c r="C67" s="6" t="n">
        <v>39049</v>
      </c>
      <c r="D67" s="6" t="n">
        <v>39048</v>
      </c>
      <c r="E67" s="5" t="s">
        <v>634</v>
      </c>
      <c r="F67" s="6" t="n">
        <v>39044</v>
      </c>
      <c r="G67" s="5" t="s">
        <v>1211</v>
      </c>
      <c r="H67" s="5" t="n">
        <v>57040</v>
      </c>
      <c r="I67" s="5" t="s">
        <v>2599</v>
      </c>
      <c r="J67" s="5" t="s">
        <v>163</v>
      </c>
      <c r="K67" s="5" t="n">
        <v>2007</v>
      </c>
      <c r="L67" s="7" t="s">
        <v>2427</v>
      </c>
      <c r="M67" s="5" t="s">
        <v>2644</v>
      </c>
      <c r="N67" s="5" t="s">
        <v>592</v>
      </c>
      <c r="O67" s="5" t="s">
        <v>2645</v>
      </c>
      <c r="P67" s="8" t="n">
        <v>110467.49</v>
      </c>
      <c r="Q67" s="5"/>
      <c r="R67" s="5"/>
      <c r="S67" s="5"/>
      <c r="T67" s="5"/>
      <c r="U67" s="8" t="n">
        <v>110467.49</v>
      </c>
      <c r="V67" s="8" t="n">
        <v>3577.91</v>
      </c>
      <c r="W67" s="8" t="n">
        <v>1308.7</v>
      </c>
      <c r="X67" s="8" t="n">
        <v>575</v>
      </c>
      <c r="Y67" s="8" t="n">
        <v>114045.4</v>
      </c>
      <c r="Z67" s="8" t="n">
        <v>17106.81</v>
      </c>
      <c r="AA67" s="8" t="n">
        <v>133035.91</v>
      </c>
      <c r="AB67" s="7" t="s">
        <v>611</v>
      </c>
      <c r="AC67" s="44" t="s">
        <v>2646</v>
      </c>
    </row>
    <row r="68" customFormat="false" ht="12.75" hidden="false" customHeight="false" outlineLevel="0" collapsed="false">
      <c r="A68" s="5" t="n">
        <v>57040</v>
      </c>
      <c r="B68" s="5" t="s">
        <v>2647</v>
      </c>
      <c r="C68" s="6" t="n">
        <v>39049</v>
      </c>
      <c r="D68" s="6" t="n">
        <v>39048</v>
      </c>
      <c r="E68" s="5" t="s">
        <v>634</v>
      </c>
      <c r="F68" s="6" t="n">
        <v>39044</v>
      </c>
      <c r="G68" s="5" t="s">
        <v>1211</v>
      </c>
      <c r="H68" s="5" t="n">
        <v>57040</v>
      </c>
      <c r="I68" s="5" t="s">
        <v>2090</v>
      </c>
      <c r="J68" s="5" t="s">
        <v>163</v>
      </c>
      <c r="K68" s="5" t="n">
        <v>2007</v>
      </c>
      <c r="L68" s="7" t="s">
        <v>2427</v>
      </c>
      <c r="M68" s="5" t="s">
        <v>2648</v>
      </c>
      <c r="N68" s="5" t="s">
        <v>2356</v>
      </c>
      <c r="O68" s="5" t="s">
        <v>2649</v>
      </c>
      <c r="P68" s="8" t="n">
        <v>120719.66</v>
      </c>
      <c r="Q68" s="5"/>
      <c r="R68" s="5"/>
      <c r="S68" s="5"/>
      <c r="T68" s="5"/>
      <c r="U68" s="8" t="n">
        <v>120719.66</v>
      </c>
      <c r="V68" s="8" t="n">
        <v>3577.91</v>
      </c>
      <c r="W68" s="8" t="n">
        <v>1429.45</v>
      </c>
      <c r="X68" s="8" t="n">
        <v>575</v>
      </c>
      <c r="Y68" s="8" t="n">
        <v>124297.57</v>
      </c>
      <c r="Z68" s="8" t="n">
        <v>18644.64</v>
      </c>
      <c r="AA68" s="8" t="n">
        <v>144946.66</v>
      </c>
      <c r="AB68" s="7" t="s">
        <v>611</v>
      </c>
      <c r="AC68" s="44" t="s">
        <v>2650</v>
      </c>
    </row>
    <row r="69" customFormat="false" ht="12.75" hidden="false" customHeight="false" outlineLevel="0" collapsed="false">
      <c r="A69" s="5" t="n">
        <v>57040</v>
      </c>
      <c r="B69" s="5" t="s">
        <v>2651</v>
      </c>
      <c r="C69" s="6" t="n">
        <v>39049</v>
      </c>
      <c r="D69" s="6" t="n">
        <v>39048</v>
      </c>
      <c r="E69" s="5" t="s">
        <v>634</v>
      </c>
      <c r="F69" s="6" t="n">
        <v>39044</v>
      </c>
      <c r="G69" s="5" t="s">
        <v>1211</v>
      </c>
      <c r="H69" s="5" t="n">
        <v>57040</v>
      </c>
      <c r="I69" s="5" t="s">
        <v>1108</v>
      </c>
      <c r="J69" s="5" t="s">
        <v>163</v>
      </c>
      <c r="K69" s="5" t="n">
        <v>2007</v>
      </c>
      <c r="L69" s="7" t="s">
        <v>2427</v>
      </c>
      <c r="M69" s="5" t="s">
        <v>2652</v>
      </c>
      <c r="N69" s="5" t="s">
        <v>242</v>
      </c>
      <c r="O69" s="5" t="s">
        <v>2653</v>
      </c>
      <c r="P69" s="8" t="n">
        <v>115163.14</v>
      </c>
      <c r="Q69" s="5"/>
      <c r="R69" s="5"/>
      <c r="S69" s="5"/>
      <c r="T69" s="5"/>
      <c r="U69" s="8" t="n">
        <v>115163.14</v>
      </c>
      <c r="V69" s="8" t="n">
        <v>3577.91</v>
      </c>
      <c r="W69" s="8" t="n">
        <v>1363.9</v>
      </c>
      <c r="X69" s="8" t="n">
        <v>575</v>
      </c>
      <c r="Y69" s="8" t="n">
        <v>118741.05</v>
      </c>
      <c r="Z69" s="8" t="n">
        <v>17811.16</v>
      </c>
      <c r="AA69" s="8" t="n">
        <v>138491.11</v>
      </c>
      <c r="AB69" s="7" t="s">
        <v>1063</v>
      </c>
      <c r="AC69" s="44" t="s">
        <v>2654</v>
      </c>
    </row>
    <row r="70" customFormat="false" ht="12.75" hidden="false" customHeight="false" outlineLevel="0" collapsed="false">
      <c r="A70" s="5" t="n">
        <v>57040</v>
      </c>
      <c r="B70" s="5" t="s">
        <v>2655</v>
      </c>
      <c r="C70" s="6" t="n">
        <v>39049</v>
      </c>
      <c r="D70" s="6" t="n">
        <v>39048</v>
      </c>
      <c r="E70" s="5" t="s">
        <v>634</v>
      </c>
      <c r="F70" s="6" t="n">
        <v>39044</v>
      </c>
      <c r="G70" s="5" t="s">
        <v>1211</v>
      </c>
      <c r="H70" s="5" t="n">
        <v>57040</v>
      </c>
      <c r="I70" s="5" t="s">
        <v>1125</v>
      </c>
      <c r="J70" s="5" t="s">
        <v>163</v>
      </c>
      <c r="K70" s="5" t="n">
        <v>2007</v>
      </c>
      <c r="L70" s="7" t="s">
        <v>2427</v>
      </c>
      <c r="M70" s="5" t="s">
        <v>2656</v>
      </c>
      <c r="N70" s="5" t="s">
        <v>2343</v>
      </c>
      <c r="O70" s="5" t="s">
        <v>2657</v>
      </c>
      <c r="P70" s="8" t="n">
        <v>122989.23</v>
      </c>
      <c r="Q70" s="5"/>
      <c r="R70" s="5"/>
      <c r="S70" s="5"/>
      <c r="T70" s="5"/>
      <c r="U70" s="8" t="n">
        <v>122989.23</v>
      </c>
      <c r="V70" s="8" t="n">
        <v>3577.91</v>
      </c>
      <c r="W70" s="8" t="n">
        <v>1457.05</v>
      </c>
      <c r="X70" s="8" t="n">
        <v>575</v>
      </c>
      <c r="Y70" s="8" t="n">
        <v>126567.14</v>
      </c>
      <c r="Z70" s="8" t="n">
        <v>18985.07</v>
      </c>
      <c r="AA70" s="8" t="n">
        <v>147584.26</v>
      </c>
      <c r="AB70" s="7" t="s">
        <v>1048</v>
      </c>
      <c r="AC70" s="44" t="s">
        <v>2658</v>
      </c>
    </row>
    <row r="71" customFormat="false" ht="12.75" hidden="false" customHeight="false" outlineLevel="0" collapsed="false">
      <c r="A71" s="5" t="n">
        <v>57040</v>
      </c>
      <c r="B71" s="5" t="s">
        <v>2659</v>
      </c>
      <c r="C71" s="6" t="n">
        <v>39049</v>
      </c>
      <c r="D71" s="6" t="n">
        <v>39048</v>
      </c>
      <c r="E71" s="5" t="s">
        <v>634</v>
      </c>
      <c r="F71" s="6" t="n">
        <v>39044</v>
      </c>
      <c r="G71" s="5" t="s">
        <v>1211</v>
      </c>
      <c r="H71" s="5" t="n">
        <v>57040</v>
      </c>
      <c r="I71" s="5" t="s">
        <v>1134</v>
      </c>
      <c r="J71" s="5" t="s">
        <v>163</v>
      </c>
      <c r="K71" s="5" t="n">
        <v>2007</v>
      </c>
      <c r="L71" s="7" t="s">
        <v>2427</v>
      </c>
      <c r="M71" s="5" t="s">
        <v>2660</v>
      </c>
      <c r="N71" s="5" t="s">
        <v>1140</v>
      </c>
      <c r="O71" s="5" t="s">
        <v>2661</v>
      </c>
      <c r="P71" s="8" t="n">
        <v>130815.32</v>
      </c>
      <c r="Q71" s="5"/>
      <c r="R71" s="5"/>
      <c r="S71" s="5"/>
      <c r="T71" s="5"/>
      <c r="U71" s="8" t="n">
        <v>130815.32</v>
      </c>
      <c r="V71" s="8" t="n">
        <v>3577.91</v>
      </c>
      <c r="W71" s="8" t="n">
        <v>1549.05</v>
      </c>
      <c r="X71" s="8" t="n">
        <v>575</v>
      </c>
      <c r="Y71" s="8" t="n">
        <v>134393.23</v>
      </c>
      <c r="Z71" s="8" t="n">
        <v>20158.98</v>
      </c>
      <c r="AA71" s="8" t="n">
        <v>156676.26</v>
      </c>
      <c r="AB71" s="7" t="s">
        <v>1054</v>
      </c>
      <c r="AC71" s="44" t="s">
        <v>2662</v>
      </c>
    </row>
    <row r="72" customFormat="false" ht="12.75" hidden="false" customHeight="false" outlineLevel="0" collapsed="false">
      <c r="A72" s="5" t="n">
        <v>57040</v>
      </c>
      <c r="B72" s="5" t="s">
        <v>2663</v>
      </c>
      <c r="C72" s="6" t="n">
        <v>39049</v>
      </c>
      <c r="D72" s="6" t="n">
        <v>39048</v>
      </c>
      <c r="E72" s="5" t="s">
        <v>634</v>
      </c>
      <c r="F72" s="6" t="n">
        <v>39044</v>
      </c>
      <c r="G72" s="5" t="s">
        <v>1211</v>
      </c>
      <c r="H72" s="5" t="n">
        <v>57040</v>
      </c>
      <c r="I72" s="5" t="s">
        <v>1134</v>
      </c>
      <c r="J72" s="5" t="s">
        <v>163</v>
      </c>
      <c r="K72" s="5" t="n">
        <v>2007</v>
      </c>
      <c r="L72" s="7" t="s">
        <v>2427</v>
      </c>
      <c r="M72" s="5" t="s">
        <v>2664</v>
      </c>
      <c r="N72" s="5" t="s">
        <v>1066</v>
      </c>
      <c r="O72" s="5" t="s">
        <v>2665</v>
      </c>
      <c r="P72" s="8" t="n">
        <v>130815.32</v>
      </c>
      <c r="Q72" s="5"/>
      <c r="R72" s="5"/>
      <c r="S72" s="5"/>
      <c r="T72" s="5"/>
      <c r="U72" s="8" t="n">
        <v>130815.32</v>
      </c>
      <c r="V72" s="8" t="n">
        <v>3577.91</v>
      </c>
      <c r="W72" s="8" t="n">
        <v>1549.05</v>
      </c>
      <c r="X72" s="8" t="n">
        <v>575</v>
      </c>
      <c r="Y72" s="8" t="n">
        <v>134393.23</v>
      </c>
      <c r="Z72" s="8" t="n">
        <v>20158.98</v>
      </c>
      <c r="AA72" s="8" t="n">
        <v>156676.26</v>
      </c>
      <c r="AB72" s="7" t="s">
        <v>1054</v>
      </c>
      <c r="AC72" s="44" t="s">
        <v>2666</v>
      </c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21" t="n">
        <f aca="false">SUM(W10:X72)</f>
        <v>166403.85</v>
      </c>
      <c r="X74" s="21"/>
      <c r="Y74" s="13" t="n">
        <f aca="false">SUM(Y10:Y73)</f>
        <v>11188863.49</v>
      </c>
      <c r="Z74" s="13"/>
      <c r="AA74" s="13"/>
      <c r="AB74" s="1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74:X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0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Y76" activeCellId="0" sqref="Y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10.85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30" min="30" style="45" width="11.42"/>
  </cols>
  <sheetData>
    <row r="4" customFormat="false" ht="12.75" hidden="false" customHeight="false" outlineLevel="0" collapsed="false">
      <c r="AE4" s="8"/>
      <c r="AF4" s="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E5" s="8"/>
      <c r="AF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D6" s="46"/>
      <c r="AE6" s="8"/>
      <c r="AF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  <c r="AD7" s="46"/>
      <c r="AE7" s="8"/>
      <c r="AF7" s="8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  <c r="AD8" s="46"/>
      <c r="AE8" s="8"/>
      <c r="AF8" s="8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  <c r="AD9" s="46"/>
      <c r="AE9" s="8"/>
      <c r="AF9" s="8"/>
    </row>
    <row r="10" customFormat="false" ht="12.75" hidden="false" customHeight="false" outlineLevel="0" collapsed="false">
      <c r="A10" s="5" t="n">
        <v>57040</v>
      </c>
      <c r="B10" s="5" t="s">
        <v>2667</v>
      </c>
      <c r="C10" s="6" t="n">
        <v>39061</v>
      </c>
      <c r="D10" s="6" t="n">
        <v>39060</v>
      </c>
      <c r="E10" s="5" t="s">
        <v>634</v>
      </c>
      <c r="F10" s="6" t="n">
        <v>39059</v>
      </c>
      <c r="G10" s="5" t="s">
        <v>1211</v>
      </c>
      <c r="H10" s="5" t="n">
        <v>57040</v>
      </c>
      <c r="I10" s="5" t="s">
        <v>2668</v>
      </c>
      <c r="J10" s="5" t="s">
        <v>32</v>
      </c>
      <c r="K10" s="5" t="n">
        <v>2007</v>
      </c>
      <c r="L10" s="7" t="s">
        <v>2669</v>
      </c>
      <c r="M10" s="5" t="s">
        <v>2670</v>
      </c>
      <c r="N10" s="5" t="s">
        <v>35</v>
      </c>
      <c r="O10" s="5" t="s">
        <v>2671</v>
      </c>
      <c r="P10" s="8" t="n">
        <v>309355.59</v>
      </c>
      <c r="Q10" s="5"/>
      <c r="R10" s="5"/>
      <c r="S10" s="5"/>
      <c r="T10" s="5"/>
      <c r="U10" s="8" t="n">
        <v>309355.59</v>
      </c>
      <c r="V10" s="8" t="n">
        <v>3577.91</v>
      </c>
      <c r="W10" s="8" t="n">
        <v>3663.9</v>
      </c>
      <c r="X10" s="8" t="n">
        <v>345</v>
      </c>
      <c r="Y10" s="8" t="n">
        <v>312933.5</v>
      </c>
      <c r="Z10" s="8" t="n">
        <v>46940.03</v>
      </c>
      <c r="AA10" s="8" t="n">
        <v>363882.43</v>
      </c>
      <c r="AB10" s="7" t="s">
        <v>38</v>
      </c>
      <c r="AC10" s="44" t="s">
        <v>2672</v>
      </c>
      <c r="AD10" s="46"/>
      <c r="AE10" s="8"/>
      <c r="AF10" s="8"/>
    </row>
    <row r="11" customFormat="false" ht="12.75" hidden="false" customHeight="false" outlineLevel="0" collapsed="false">
      <c r="A11" s="5" t="n">
        <v>57040</v>
      </c>
      <c r="B11" s="5" t="s">
        <v>2673</v>
      </c>
      <c r="C11" s="6" t="n">
        <v>39057</v>
      </c>
      <c r="D11" s="6" t="n">
        <v>39056</v>
      </c>
      <c r="E11" s="5" t="s">
        <v>634</v>
      </c>
      <c r="F11" s="6" t="n">
        <v>39034</v>
      </c>
      <c r="G11" s="5" t="s">
        <v>46</v>
      </c>
      <c r="H11" s="5" t="n">
        <v>57040</v>
      </c>
      <c r="I11" s="5" t="s">
        <v>1089</v>
      </c>
      <c r="J11" s="5" t="s">
        <v>47</v>
      </c>
      <c r="K11" s="5" t="n">
        <v>2007</v>
      </c>
      <c r="L11" s="7" t="s">
        <v>2674</v>
      </c>
      <c r="M11" s="5" t="s">
        <v>2675</v>
      </c>
      <c r="N11" s="5" t="s">
        <v>1186</v>
      </c>
      <c r="O11" s="5" t="s">
        <v>2676</v>
      </c>
      <c r="P11" s="8" t="n">
        <v>174833.13</v>
      </c>
      <c r="Q11" s="5"/>
      <c r="R11" s="5"/>
      <c r="S11" s="5"/>
      <c r="T11" s="5"/>
      <c r="U11" s="8" t="n">
        <v>174833.13</v>
      </c>
      <c r="V11" s="8" t="n">
        <v>2078.29</v>
      </c>
      <c r="W11" s="8" t="n">
        <v>2071.15</v>
      </c>
      <c r="X11" s="8" t="n">
        <v>345</v>
      </c>
      <c r="Y11" s="8" t="n">
        <v>176911.42</v>
      </c>
      <c r="Z11" s="8" t="n">
        <v>26536.71</v>
      </c>
      <c r="AA11" s="8" t="n">
        <v>205864.28</v>
      </c>
      <c r="AB11" s="7" t="s">
        <v>775</v>
      </c>
      <c r="AC11" s="44" t="s">
        <v>2677</v>
      </c>
      <c r="AD11" s="46"/>
      <c r="AE11" s="8"/>
      <c r="AF11" s="8"/>
    </row>
    <row r="12" customFormat="false" ht="12.75" hidden="false" customHeight="false" outlineLevel="0" collapsed="false">
      <c r="A12" s="5" t="n">
        <v>57040</v>
      </c>
      <c r="B12" s="5" t="s">
        <v>2678</v>
      </c>
      <c r="C12" s="6" t="n">
        <v>39065</v>
      </c>
      <c r="D12" s="6" t="n">
        <v>39064</v>
      </c>
      <c r="E12" s="5" t="s">
        <v>634</v>
      </c>
      <c r="F12" s="6" t="n">
        <v>39050</v>
      </c>
      <c r="G12" s="5" t="s">
        <v>46</v>
      </c>
      <c r="H12" s="5" t="n">
        <v>57040</v>
      </c>
      <c r="I12" s="5" t="s">
        <v>1089</v>
      </c>
      <c r="J12" s="5" t="s">
        <v>47</v>
      </c>
      <c r="K12" s="5" t="n">
        <v>2007</v>
      </c>
      <c r="L12" s="7" t="s">
        <v>2679</v>
      </c>
      <c r="M12" s="5" t="s">
        <v>2680</v>
      </c>
      <c r="N12" s="5" t="s">
        <v>1186</v>
      </c>
      <c r="O12" s="5" t="s">
        <v>2681</v>
      </c>
      <c r="P12" s="8" t="n">
        <v>174833.13</v>
      </c>
      <c r="Q12" s="5"/>
      <c r="R12" s="5"/>
      <c r="S12" s="5"/>
      <c r="T12" s="5"/>
      <c r="U12" s="8" t="n">
        <v>174833.13</v>
      </c>
      <c r="V12" s="8" t="n">
        <v>2078.29</v>
      </c>
      <c r="W12" s="8" t="n">
        <v>2071.15</v>
      </c>
      <c r="X12" s="8" t="n">
        <v>345</v>
      </c>
      <c r="Y12" s="8" t="n">
        <v>176911.42</v>
      </c>
      <c r="Z12" s="8" t="n">
        <v>26536.71</v>
      </c>
      <c r="AA12" s="8" t="n">
        <v>205864.28</v>
      </c>
      <c r="AB12" s="7" t="s">
        <v>775</v>
      </c>
      <c r="AC12" s="44" t="s">
        <v>2682</v>
      </c>
      <c r="AD12" s="46"/>
      <c r="AE12" s="8"/>
      <c r="AF12" s="8"/>
    </row>
    <row r="13" customFormat="false" ht="12.75" hidden="false" customHeight="false" outlineLevel="0" collapsed="false">
      <c r="A13" s="5" t="n">
        <v>57040</v>
      </c>
      <c r="B13" s="5" t="s">
        <v>2683</v>
      </c>
      <c r="C13" s="6" t="n">
        <v>39065</v>
      </c>
      <c r="D13" s="6" t="n">
        <v>39064</v>
      </c>
      <c r="E13" s="5" t="s">
        <v>634</v>
      </c>
      <c r="F13" s="6" t="n">
        <v>39050</v>
      </c>
      <c r="G13" s="5" t="s">
        <v>46</v>
      </c>
      <c r="H13" s="5" t="n">
        <v>57040</v>
      </c>
      <c r="I13" s="5" t="s">
        <v>1096</v>
      </c>
      <c r="J13" s="5" t="s">
        <v>47</v>
      </c>
      <c r="K13" s="5" t="n">
        <v>2007</v>
      </c>
      <c r="L13" s="7" t="s">
        <v>2684</v>
      </c>
      <c r="M13" s="5" t="s">
        <v>2685</v>
      </c>
      <c r="N13" s="5" t="s">
        <v>836</v>
      </c>
      <c r="O13" s="5" t="s">
        <v>2686</v>
      </c>
      <c r="P13" s="8" t="n">
        <v>199571.37</v>
      </c>
      <c r="Q13" s="5"/>
      <c r="R13" s="5"/>
      <c r="S13" s="5"/>
      <c r="T13" s="5"/>
      <c r="U13" s="8" t="n">
        <v>199571.37</v>
      </c>
      <c r="V13" s="8" t="n">
        <v>2078.29</v>
      </c>
      <c r="W13" s="8" t="n">
        <v>2364.4</v>
      </c>
      <c r="X13" s="8" t="n">
        <v>345</v>
      </c>
      <c r="Y13" s="8" t="n">
        <v>201649.66</v>
      </c>
      <c r="Z13" s="8" t="n">
        <v>30247.45</v>
      </c>
      <c r="AA13" s="8" t="n">
        <v>234606.51</v>
      </c>
      <c r="AB13" s="7" t="s">
        <v>756</v>
      </c>
      <c r="AC13" s="44" t="s">
        <v>2687</v>
      </c>
      <c r="AD13" s="46"/>
      <c r="AE13" s="8"/>
      <c r="AF13" s="8"/>
    </row>
    <row r="14" customFormat="false" ht="12.75" hidden="false" customHeight="false" outlineLevel="0" collapsed="false">
      <c r="A14" s="5" t="n">
        <v>57040</v>
      </c>
      <c r="B14" s="5" t="s">
        <v>2688</v>
      </c>
      <c r="C14" s="6" t="n">
        <v>39068</v>
      </c>
      <c r="D14" s="6" t="n">
        <v>39067</v>
      </c>
      <c r="E14" s="5" t="s">
        <v>634</v>
      </c>
      <c r="F14" s="6" t="n">
        <v>39049</v>
      </c>
      <c r="G14" s="5" t="s">
        <v>46</v>
      </c>
      <c r="H14" s="5" t="n">
        <v>57040</v>
      </c>
      <c r="I14" s="5" t="s">
        <v>1089</v>
      </c>
      <c r="J14" s="5" t="s">
        <v>47</v>
      </c>
      <c r="K14" s="5" t="n">
        <v>2007</v>
      </c>
      <c r="L14" s="7" t="s">
        <v>2689</v>
      </c>
      <c r="M14" s="5" t="s">
        <v>2690</v>
      </c>
      <c r="N14" s="5" t="s">
        <v>1186</v>
      </c>
      <c r="O14" s="5" t="s">
        <v>2691</v>
      </c>
      <c r="P14" s="8" t="n">
        <v>174833.13</v>
      </c>
      <c r="Q14" s="5"/>
      <c r="R14" s="5"/>
      <c r="S14" s="5"/>
      <c r="T14" s="5"/>
      <c r="U14" s="8" t="n">
        <v>174833.13</v>
      </c>
      <c r="V14" s="8" t="n">
        <v>2078.29</v>
      </c>
      <c r="W14" s="8" t="n">
        <v>2071.15</v>
      </c>
      <c r="X14" s="8" t="n">
        <v>345</v>
      </c>
      <c r="Y14" s="8" t="n">
        <v>176911.42</v>
      </c>
      <c r="Z14" s="8" t="n">
        <v>26536.71</v>
      </c>
      <c r="AA14" s="8" t="n">
        <v>205864.28</v>
      </c>
      <c r="AB14" s="7" t="s">
        <v>775</v>
      </c>
      <c r="AC14" s="44" t="s">
        <v>2692</v>
      </c>
      <c r="AD14" s="46"/>
      <c r="AE14" s="8"/>
      <c r="AF14" s="8"/>
    </row>
    <row r="15" customFormat="false" ht="12.75" hidden="false" customHeight="false" outlineLevel="0" collapsed="false">
      <c r="A15" s="5" t="n">
        <v>57040</v>
      </c>
      <c r="B15" s="5" t="s">
        <v>2693</v>
      </c>
      <c r="C15" s="6" t="n">
        <v>39080</v>
      </c>
      <c r="D15" s="6" t="n">
        <v>39079</v>
      </c>
      <c r="E15" s="5" t="s">
        <v>634</v>
      </c>
      <c r="F15" s="6" t="n">
        <v>39064</v>
      </c>
      <c r="G15" s="5" t="s">
        <v>46</v>
      </c>
      <c r="H15" s="5" t="n">
        <v>57040</v>
      </c>
      <c r="I15" s="5" t="s">
        <v>1096</v>
      </c>
      <c r="J15" s="5" t="s">
        <v>47</v>
      </c>
      <c r="K15" s="5" t="n">
        <v>2007</v>
      </c>
      <c r="L15" s="7" t="s">
        <v>2694</v>
      </c>
      <c r="M15" s="5" t="s">
        <v>2695</v>
      </c>
      <c r="N15" s="5" t="s">
        <v>827</v>
      </c>
      <c r="O15" s="5" t="s">
        <v>2696</v>
      </c>
      <c r="P15" s="8" t="n">
        <v>199571.37</v>
      </c>
      <c r="Q15" s="5"/>
      <c r="R15" s="5"/>
      <c r="S15" s="5"/>
      <c r="T15" s="5"/>
      <c r="U15" s="8" t="n">
        <v>199571.37</v>
      </c>
      <c r="V15" s="8" t="n">
        <v>2078.29</v>
      </c>
      <c r="W15" s="8" t="n">
        <v>2364.4</v>
      </c>
      <c r="X15" s="8" t="n">
        <v>345</v>
      </c>
      <c r="Y15" s="8" t="n">
        <v>201649.66</v>
      </c>
      <c r="Z15" s="8" t="n">
        <v>30247.45</v>
      </c>
      <c r="AA15" s="8" t="n">
        <v>234606.51</v>
      </c>
      <c r="AB15" s="7" t="s">
        <v>756</v>
      </c>
      <c r="AC15" s="44" t="s">
        <v>2697</v>
      </c>
      <c r="AD15" s="47" t="s">
        <v>2698</v>
      </c>
      <c r="AE15" s="8" t="n">
        <v>233689.53</v>
      </c>
      <c r="AF15" s="8" t="n">
        <f aca="false">AA15/1.15</f>
        <v>204005.660869565</v>
      </c>
    </row>
    <row r="16" customFormat="false" ht="12.75" hidden="false" customHeight="false" outlineLevel="0" collapsed="false">
      <c r="A16" s="5" t="n">
        <v>57040</v>
      </c>
      <c r="B16" s="5" t="s">
        <v>2699</v>
      </c>
      <c r="C16" s="6" t="n">
        <v>39057</v>
      </c>
      <c r="D16" s="6" t="n">
        <v>39056</v>
      </c>
      <c r="E16" s="5" t="s">
        <v>634</v>
      </c>
      <c r="F16" s="6" t="n">
        <v>39041</v>
      </c>
      <c r="G16" s="5" t="s">
        <v>46</v>
      </c>
      <c r="H16" s="5" t="n">
        <v>57040</v>
      </c>
      <c r="I16" s="5" t="s">
        <v>1759</v>
      </c>
      <c r="J16" s="5" t="s">
        <v>59</v>
      </c>
      <c r="K16" s="5" t="n">
        <v>2007</v>
      </c>
      <c r="L16" s="7" t="s">
        <v>2700</v>
      </c>
      <c r="M16" s="5" t="s">
        <v>2701</v>
      </c>
      <c r="N16" s="5" t="s">
        <v>232</v>
      </c>
      <c r="O16" s="5" t="s">
        <v>2702</v>
      </c>
      <c r="P16" s="8" t="n">
        <v>127428.51</v>
      </c>
      <c r="Q16" s="5"/>
      <c r="R16" s="5"/>
      <c r="S16" s="5"/>
      <c r="T16" s="5"/>
      <c r="U16" s="8" t="n">
        <v>127428.51</v>
      </c>
      <c r="V16" s="8" t="n">
        <v>2078.29</v>
      </c>
      <c r="W16" s="8" t="n">
        <v>1509.95</v>
      </c>
      <c r="X16" s="8" t="n">
        <v>345</v>
      </c>
      <c r="Y16" s="8" t="n">
        <v>129506.8</v>
      </c>
      <c r="Z16" s="8" t="n">
        <v>19426.02</v>
      </c>
      <c r="AA16" s="8" t="n">
        <v>150787.77</v>
      </c>
      <c r="AB16" s="7" t="s">
        <v>76</v>
      </c>
      <c r="AC16" s="44" t="s">
        <v>2703</v>
      </c>
      <c r="AD16" s="46"/>
      <c r="AE16" s="8" t="n">
        <f aca="false">AA15-AE15</f>
        <v>916.980000000011</v>
      </c>
      <c r="AF16" s="8" t="n">
        <f aca="false">AF15-203208.29</f>
        <v>797.370869565231</v>
      </c>
    </row>
    <row r="17" customFormat="false" ht="12.75" hidden="false" customHeight="false" outlineLevel="0" collapsed="false">
      <c r="A17" s="5" t="n">
        <v>57040</v>
      </c>
      <c r="B17" s="5" t="s">
        <v>2704</v>
      </c>
      <c r="C17" s="6" t="n">
        <v>39070</v>
      </c>
      <c r="D17" s="6" t="n">
        <v>39069</v>
      </c>
      <c r="E17" s="5" t="s">
        <v>634</v>
      </c>
      <c r="F17" s="6" t="n">
        <v>39053</v>
      </c>
      <c r="G17" s="5" t="s">
        <v>46</v>
      </c>
      <c r="H17" s="5" t="n">
        <v>57040</v>
      </c>
      <c r="I17" s="5" t="s">
        <v>2705</v>
      </c>
      <c r="J17" s="5" t="s">
        <v>59</v>
      </c>
      <c r="K17" s="5" t="n">
        <v>2007</v>
      </c>
      <c r="L17" s="7" t="s">
        <v>2706</v>
      </c>
      <c r="M17" s="5" t="s">
        <v>2707</v>
      </c>
      <c r="N17" s="5" t="s">
        <v>1146</v>
      </c>
      <c r="O17" s="5" t="s">
        <v>2708</v>
      </c>
      <c r="P17" s="8" t="n">
        <v>151345.46</v>
      </c>
      <c r="Q17" s="5"/>
      <c r="R17" s="5"/>
      <c r="S17" s="5"/>
      <c r="T17" s="5"/>
      <c r="U17" s="8" t="n">
        <v>151345.46</v>
      </c>
      <c r="V17" s="8" t="n">
        <v>2078.29</v>
      </c>
      <c r="W17" s="8" t="n">
        <v>1792.85</v>
      </c>
      <c r="X17" s="8" t="n">
        <v>345</v>
      </c>
      <c r="Y17" s="8" t="n">
        <v>153423.75</v>
      </c>
      <c r="Z17" s="8" t="n">
        <v>23013.56</v>
      </c>
      <c r="AA17" s="8" t="n">
        <v>178575.16</v>
      </c>
      <c r="AB17" s="7" t="s">
        <v>83</v>
      </c>
      <c r="AC17" s="44" t="s">
        <v>2709</v>
      </c>
      <c r="AD17" s="46"/>
      <c r="AE17" s="8"/>
      <c r="AF17" s="8"/>
    </row>
    <row r="18" customFormat="false" ht="12.75" hidden="false" customHeight="false" outlineLevel="0" collapsed="false">
      <c r="A18" s="5" t="n">
        <v>57040</v>
      </c>
      <c r="B18" s="5" t="s">
        <v>2710</v>
      </c>
      <c r="C18" s="6" t="n">
        <v>39080</v>
      </c>
      <c r="D18" s="6" t="n">
        <v>39079</v>
      </c>
      <c r="E18" s="5" t="s">
        <v>634</v>
      </c>
      <c r="F18" s="6" t="n">
        <v>39058</v>
      </c>
      <c r="G18" s="5" t="s">
        <v>46</v>
      </c>
      <c r="H18" s="5" t="n">
        <v>57040</v>
      </c>
      <c r="I18" s="5" t="s">
        <v>2711</v>
      </c>
      <c r="J18" s="5" t="s">
        <v>59</v>
      </c>
      <c r="K18" s="5" t="n">
        <v>2007</v>
      </c>
      <c r="L18" s="7" t="s">
        <v>2712</v>
      </c>
      <c r="M18" s="5" t="s">
        <v>2713</v>
      </c>
      <c r="N18" s="5" t="s">
        <v>242</v>
      </c>
      <c r="O18" s="5" t="s">
        <v>2714</v>
      </c>
      <c r="P18" s="8" t="n">
        <v>154017.78</v>
      </c>
      <c r="Q18" s="5"/>
      <c r="R18" s="5"/>
      <c r="S18" s="5"/>
      <c r="T18" s="5"/>
      <c r="U18" s="8" t="n">
        <v>154017.78</v>
      </c>
      <c r="V18" s="8" t="n">
        <v>2078.29</v>
      </c>
      <c r="W18" s="8" t="n">
        <v>1823.9</v>
      </c>
      <c r="X18" s="8" t="n">
        <v>345</v>
      </c>
      <c r="Y18" s="8" t="n">
        <v>156096.07</v>
      </c>
      <c r="Z18" s="8" t="n">
        <v>23414.41</v>
      </c>
      <c r="AA18" s="8" t="n">
        <v>181679.38</v>
      </c>
      <c r="AB18" s="7" t="s">
        <v>70</v>
      </c>
      <c r="AC18" s="44" t="s">
        <v>2715</v>
      </c>
      <c r="AD18" s="46" t="s">
        <v>2698</v>
      </c>
      <c r="AE18" s="8" t="n">
        <v>181909.63</v>
      </c>
      <c r="AF18" s="8" t="n">
        <f aca="false">AA18/1.15</f>
        <v>157982.069565217</v>
      </c>
      <c r="AG18" s="8" t="n">
        <f aca="false">AF18-158182.29</f>
        <v>-200.22043478259</v>
      </c>
    </row>
    <row r="19" customFormat="false" ht="12.75" hidden="false" customHeight="false" outlineLevel="0" collapsed="false">
      <c r="A19" s="5" t="n">
        <v>57040</v>
      </c>
      <c r="B19" s="5" t="s">
        <v>2716</v>
      </c>
      <c r="C19" s="6" t="n">
        <v>39080</v>
      </c>
      <c r="D19" s="6" t="n">
        <v>39079</v>
      </c>
      <c r="E19" s="5" t="s">
        <v>634</v>
      </c>
      <c r="F19" s="6" t="n">
        <v>39065</v>
      </c>
      <c r="G19" s="5" t="s">
        <v>46</v>
      </c>
      <c r="H19" s="5" t="n">
        <v>57040</v>
      </c>
      <c r="I19" s="5" t="s">
        <v>2711</v>
      </c>
      <c r="J19" s="5" t="s">
        <v>59</v>
      </c>
      <c r="K19" s="5" t="n">
        <v>2007</v>
      </c>
      <c r="L19" s="7" t="s">
        <v>2717</v>
      </c>
      <c r="M19" s="5" t="s">
        <v>2718</v>
      </c>
      <c r="N19" s="5" t="s">
        <v>2719</v>
      </c>
      <c r="O19" s="5" t="s">
        <v>2720</v>
      </c>
      <c r="P19" s="8" t="n">
        <v>154017.78</v>
      </c>
      <c r="Q19" s="5"/>
      <c r="R19" s="5"/>
      <c r="S19" s="5"/>
      <c r="T19" s="5"/>
      <c r="U19" s="8" t="n">
        <v>154017.78</v>
      </c>
      <c r="V19" s="8" t="n">
        <v>2078.29</v>
      </c>
      <c r="W19" s="8" t="n">
        <v>1823.9</v>
      </c>
      <c r="X19" s="8" t="n">
        <v>345</v>
      </c>
      <c r="Y19" s="8" t="n">
        <v>156096.07</v>
      </c>
      <c r="Z19" s="8" t="n">
        <v>23414.41</v>
      </c>
      <c r="AA19" s="8" t="n">
        <v>181679.38</v>
      </c>
      <c r="AB19" s="7" t="s">
        <v>70</v>
      </c>
      <c r="AC19" s="44" t="s">
        <v>2721</v>
      </c>
      <c r="AD19" s="46" t="s">
        <v>2698</v>
      </c>
      <c r="AE19" s="8" t="n">
        <v>181909.63</v>
      </c>
      <c r="AF19" s="8" t="n">
        <f aca="false">AA19/1.15</f>
        <v>157982.069565217</v>
      </c>
      <c r="AG19" s="8" t="n">
        <f aca="false">AF19-158182.29</f>
        <v>-200.22043478259</v>
      </c>
    </row>
    <row r="20" customFormat="false" ht="12.75" hidden="false" customHeight="false" outlineLevel="0" collapsed="false">
      <c r="A20" s="5" t="n">
        <v>57040</v>
      </c>
      <c r="B20" s="5" t="s">
        <v>2722</v>
      </c>
      <c r="C20" s="6" t="n">
        <v>39080</v>
      </c>
      <c r="D20" s="6" t="n">
        <v>39079</v>
      </c>
      <c r="E20" s="5" t="s">
        <v>634</v>
      </c>
      <c r="F20" s="6" t="n">
        <v>39065</v>
      </c>
      <c r="G20" s="5" t="s">
        <v>46</v>
      </c>
      <c r="H20" s="5" t="n">
        <v>57040</v>
      </c>
      <c r="I20" s="5" t="s">
        <v>1759</v>
      </c>
      <c r="J20" s="5" t="s">
        <v>59</v>
      </c>
      <c r="K20" s="5" t="n">
        <v>2007</v>
      </c>
      <c r="L20" s="7" t="s">
        <v>2723</v>
      </c>
      <c r="M20" s="5" t="s">
        <v>2724</v>
      </c>
      <c r="N20" s="5" t="s">
        <v>74</v>
      </c>
      <c r="O20" s="5" t="s">
        <v>2725</v>
      </c>
      <c r="P20" s="8" t="n">
        <v>127428.51</v>
      </c>
      <c r="Q20" s="5"/>
      <c r="R20" s="5"/>
      <c r="S20" s="5"/>
      <c r="T20" s="5"/>
      <c r="U20" s="8" t="n">
        <v>127428.51</v>
      </c>
      <c r="V20" s="8" t="n">
        <v>2078.29</v>
      </c>
      <c r="W20" s="8" t="n">
        <v>1509.95</v>
      </c>
      <c r="X20" s="8" t="n">
        <v>345</v>
      </c>
      <c r="Y20" s="8" t="n">
        <v>129506.8</v>
      </c>
      <c r="Z20" s="8" t="n">
        <v>19426.02</v>
      </c>
      <c r="AA20" s="8" t="n">
        <v>150787.77</v>
      </c>
      <c r="AB20" s="7" t="s">
        <v>76</v>
      </c>
      <c r="AC20" s="44" t="s">
        <v>2726</v>
      </c>
      <c r="AD20" s="46"/>
      <c r="AE20" s="8"/>
      <c r="AF20" s="8"/>
    </row>
    <row r="21" customFormat="false" ht="12.75" hidden="false" customHeight="false" outlineLevel="0" collapsed="false">
      <c r="A21" s="5" t="n">
        <v>57040</v>
      </c>
      <c r="B21" s="5" t="s">
        <v>2727</v>
      </c>
      <c r="C21" s="6" t="n">
        <v>39080</v>
      </c>
      <c r="D21" s="6" t="n">
        <v>39079</v>
      </c>
      <c r="E21" s="5" t="s">
        <v>634</v>
      </c>
      <c r="F21" s="6" t="n">
        <v>39064</v>
      </c>
      <c r="G21" s="5" t="s">
        <v>46</v>
      </c>
      <c r="H21" s="5" t="n">
        <v>57040</v>
      </c>
      <c r="I21" s="5" t="s">
        <v>2705</v>
      </c>
      <c r="J21" s="5" t="s">
        <v>59</v>
      </c>
      <c r="K21" s="5" t="n">
        <v>2007</v>
      </c>
      <c r="L21" s="7" t="s">
        <v>2728</v>
      </c>
      <c r="M21" s="5" t="s">
        <v>2729</v>
      </c>
      <c r="N21" s="5" t="s">
        <v>2730</v>
      </c>
      <c r="O21" s="5" t="s">
        <v>2731</v>
      </c>
      <c r="P21" s="8" t="n">
        <v>151345.46</v>
      </c>
      <c r="Q21" s="5"/>
      <c r="R21" s="5"/>
      <c r="S21" s="5"/>
      <c r="T21" s="5"/>
      <c r="U21" s="8" t="n">
        <v>151345.46</v>
      </c>
      <c r="V21" s="8" t="n">
        <v>2078.29</v>
      </c>
      <c r="W21" s="8" t="n">
        <v>1792.85</v>
      </c>
      <c r="X21" s="8" t="n">
        <v>345</v>
      </c>
      <c r="Y21" s="8" t="n">
        <v>153423.75</v>
      </c>
      <c r="Z21" s="8" t="n">
        <v>23013.56</v>
      </c>
      <c r="AA21" s="8" t="n">
        <v>178575.16</v>
      </c>
      <c r="AB21" s="7" t="s">
        <v>83</v>
      </c>
      <c r="AC21" s="44" t="s">
        <v>2732</v>
      </c>
      <c r="AD21" s="47" t="s">
        <v>2698</v>
      </c>
      <c r="AE21" s="8" t="n">
        <v>178804.63</v>
      </c>
      <c r="AF21" s="8" t="n">
        <f aca="false">AA21/1.15</f>
        <v>155282.747826087</v>
      </c>
      <c r="AG21" s="8" t="n">
        <f aca="false">AF21-155482.29</f>
        <v>-199.54217391304</v>
      </c>
    </row>
    <row r="22" customFormat="false" ht="12.75" hidden="false" customHeight="false" outlineLevel="0" collapsed="false">
      <c r="A22" s="5" t="n">
        <v>57040</v>
      </c>
      <c r="B22" s="5" t="s">
        <v>2733</v>
      </c>
      <c r="C22" s="6" t="n">
        <v>39080</v>
      </c>
      <c r="D22" s="6" t="n">
        <v>39079</v>
      </c>
      <c r="E22" s="5" t="s">
        <v>634</v>
      </c>
      <c r="F22" s="6" t="n">
        <v>39065</v>
      </c>
      <c r="G22" s="5" t="s">
        <v>46</v>
      </c>
      <c r="H22" s="5" t="n">
        <v>57040</v>
      </c>
      <c r="I22" s="5" t="s">
        <v>2705</v>
      </c>
      <c r="J22" s="5" t="s">
        <v>59</v>
      </c>
      <c r="K22" s="5" t="n">
        <v>2007</v>
      </c>
      <c r="L22" s="7" t="s">
        <v>2723</v>
      </c>
      <c r="M22" s="5" t="s">
        <v>2734</v>
      </c>
      <c r="N22" s="5" t="s">
        <v>2735</v>
      </c>
      <c r="O22" s="5" t="s">
        <v>2736</v>
      </c>
      <c r="P22" s="8" t="n">
        <v>151345.46</v>
      </c>
      <c r="Q22" s="5"/>
      <c r="R22" s="5"/>
      <c r="S22" s="5"/>
      <c r="T22" s="5"/>
      <c r="U22" s="8" t="n">
        <v>151345.46</v>
      </c>
      <c r="V22" s="8" t="n">
        <v>2078.29</v>
      </c>
      <c r="W22" s="8" t="n">
        <v>1792.85</v>
      </c>
      <c r="X22" s="8" t="n">
        <v>345</v>
      </c>
      <c r="Y22" s="8" t="n">
        <v>153423.75</v>
      </c>
      <c r="Z22" s="8" t="n">
        <v>23013.56</v>
      </c>
      <c r="AA22" s="8" t="n">
        <v>178575.16</v>
      </c>
      <c r="AB22" s="7" t="s">
        <v>83</v>
      </c>
      <c r="AC22" s="44" t="s">
        <v>2737</v>
      </c>
      <c r="AD22" s="46" t="s">
        <v>2698</v>
      </c>
      <c r="AE22" s="8" t="n">
        <v>178804.63</v>
      </c>
      <c r="AF22" s="8" t="n">
        <f aca="false">AA22/1.15</f>
        <v>155282.747826087</v>
      </c>
      <c r="AG22" s="8" t="n">
        <f aca="false">AF22-155482.29</f>
        <v>-199.54217391304</v>
      </c>
    </row>
    <row r="23" customFormat="false" ht="12.75" hidden="false" customHeight="false" outlineLevel="0" collapsed="false">
      <c r="A23" s="5" t="n">
        <v>57040</v>
      </c>
      <c r="B23" s="5" t="s">
        <v>2738</v>
      </c>
      <c r="C23" s="6" t="n">
        <v>39080</v>
      </c>
      <c r="D23" s="6" t="n">
        <v>39079</v>
      </c>
      <c r="E23" s="5" t="s">
        <v>634</v>
      </c>
      <c r="F23" s="6" t="n">
        <v>39065</v>
      </c>
      <c r="G23" s="5" t="s">
        <v>46</v>
      </c>
      <c r="H23" s="5" t="n">
        <v>57040</v>
      </c>
      <c r="I23" s="5" t="s">
        <v>2705</v>
      </c>
      <c r="J23" s="5" t="s">
        <v>59</v>
      </c>
      <c r="K23" s="5" t="n">
        <v>2007</v>
      </c>
      <c r="L23" s="7" t="s">
        <v>2723</v>
      </c>
      <c r="M23" s="5" t="s">
        <v>2739</v>
      </c>
      <c r="N23" s="5" t="s">
        <v>2730</v>
      </c>
      <c r="O23" s="5" t="s">
        <v>2740</v>
      </c>
      <c r="P23" s="8" t="n">
        <v>151345.46</v>
      </c>
      <c r="Q23" s="5"/>
      <c r="R23" s="5"/>
      <c r="S23" s="5"/>
      <c r="T23" s="5"/>
      <c r="U23" s="8" t="n">
        <v>151345.46</v>
      </c>
      <c r="V23" s="8" t="n">
        <v>2078.29</v>
      </c>
      <c r="W23" s="8" t="n">
        <v>1792.85</v>
      </c>
      <c r="X23" s="8" t="n">
        <v>345</v>
      </c>
      <c r="Y23" s="8" t="n">
        <v>153423.75</v>
      </c>
      <c r="Z23" s="8" t="n">
        <v>23013.56</v>
      </c>
      <c r="AA23" s="8" t="n">
        <v>178575.16</v>
      </c>
      <c r="AB23" s="7" t="s">
        <v>83</v>
      </c>
      <c r="AC23" s="44" t="s">
        <v>2741</v>
      </c>
      <c r="AD23" s="46" t="s">
        <v>2698</v>
      </c>
      <c r="AE23" s="8" t="n">
        <v>178804.63</v>
      </c>
      <c r="AF23" s="8" t="n">
        <f aca="false">AA23/1.15</f>
        <v>155282.747826087</v>
      </c>
      <c r="AG23" s="8" t="n">
        <f aca="false">AF23-155482.29</f>
        <v>-199.54217391304</v>
      </c>
    </row>
    <row r="24" customFormat="false" ht="12.75" hidden="false" customHeight="false" outlineLevel="0" collapsed="false">
      <c r="A24" s="5" t="n">
        <v>57040</v>
      </c>
      <c r="B24" s="5" t="s">
        <v>2742</v>
      </c>
      <c r="C24" s="6" t="n">
        <v>39068</v>
      </c>
      <c r="D24" s="6" t="n">
        <v>39067</v>
      </c>
      <c r="E24" s="5" t="s">
        <v>634</v>
      </c>
      <c r="F24" s="6" t="n">
        <v>39066</v>
      </c>
      <c r="G24" s="5" t="s">
        <v>1211</v>
      </c>
      <c r="H24" s="5" t="n">
        <v>57040</v>
      </c>
      <c r="I24" s="5" t="s">
        <v>2743</v>
      </c>
      <c r="J24" s="5" t="s">
        <v>296</v>
      </c>
      <c r="K24" s="5" t="n">
        <v>2007</v>
      </c>
      <c r="L24" s="7" t="s">
        <v>2744</v>
      </c>
      <c r="M24" s="5" t="s">
        <v>2745</v>
      </c>
      <c r="N24" s="5" t="s">
        <v>637</v>
      </c>
      <c r="O24" s="5" t="s">
        <v>2746</v>
      </c>
      <c r="P24" s="8" t="n">
        <v>228378</v>
      </c>
      <c r="Q24" s="5"/>
      <c r="R24" s="5"/>
      <c r="S24" s="5"/>
      <c r="T24" s="5"/>
      <c r="U24" s="8" t="n">
        <v>228378</v>
      </c>
      <c r="V24" s="8" t="n">
        <v>3577.91</v>
      </c>
      <c r="W24" s="8" t="n">
        <v>2704.8</v>
      </c>
      <c r="X24" s="8" t="n">
        <v>345</v>
      </c>
      <c r="Y24" s="8" t="n">
        <v>231955.91</v>
      </c>
      <c r="Z24" s="8" t="n">
        <v>34793.39</v>
      </c>
      <c r="AA24" s="8" t="n">
        <v>269799.1</v>
      </c>
      <c r="AB24" s="7" t="s">
        <v>2431</v>
      </c>
      <c r="AC24" s="44" t="s">
        <v>2747</v>
      </c>
      <c r="AD24" s="46"/>
      <c r="AE24" s="8"/>
      <c r="AF24" s="8"/>
    </row>
    <row r="25" customFormat="false" ht="12.75" hidden="false" customHeight="false" outlineLevel="0" collapsed="false">
      <c r="A25" s="5" t="n">
        <v>57040</v>
      </c>
      <c r="B25" s="5" t="s">
        <v>2748</v>
      </c>
      <c r="C25" s="6" t="n">
        <v>39054</v>
      </c>
      <c r="D25" s="6" t="n">
        <v>39053</v>
      </c>
      <c r="E25" s="5" t="s">
        <v>634</v>
      </c>
      <c r="F25" s="6" t="n">
        <v>39051</v>
      </c>
      <c r="G25" s="5" t="s">
        <v>85</v>
      </c>
      <c r="H25" s="5" t="n">
        <v>57040</v>
      </c>
      <c r="I25" s="5" t="s">
        <v>2445</v>
      </c>
      <c r="J25" s="5" t="s">
        <v>87</v>
      </c>
      <c r="K25" s="5" t="n">
        <v>2007</v>
      </c>
      <c r="L25" s="7" t="s">
        <v>2749</v>
      </c>
      <c r="M25" s="5" t="s">
        <v>2750</v>
      </c>
      <c r="N25" s="5" t="s">
        <v>1384</v>
      </c>
      <c r="O25" s="5" t="s">
        <v>2751</v>
      </c>
      <c r="P25" s="8" t="n">
        <v>162583</v>
      </c>
      <c r="Q25" s="5"/>
      <c r="R25" s="5"/>
      <c r="S25" s="5"/>
      <c r="T25" s="5"/>
      <c r="U25" s="8" t="n">
        <v>162583</v>
      </c>
      <c r="V25" s="8" t="n">
        <v>3665.86</v>
      </c>
      <c r="W25" s="8" t="n">
        <v>1926.25</v>
      </c>
      <c r="X25" s="8" t="n">
        <v>575</v>
      </c>
      <c r="Y25" s="8" t="n">
        <v>166248.86</v>
      </c>
      <c r="Z25" s="8" t="n">
        <v>24937.33</v>
      </c>
      <c r="AA25" s="8" t="n">
        <v>193687.44</v>
      </c>
      <c r="AB25" s="7" t="s">
        <v>92</v>
      </c>
      <c r="AC25" s="44" t="s">
        <v>2752</v>
      </c>
      <c r="AD25" s="46"/>
      <c r="AE25" s="8"/>
      <c r="AF25" s="8"/>
    </row>
    <row r="26" customFormat="false" ht="12.75" hidden="false" customHeight="false" outlineLevel="0" collapsed="false">
      <c r="A26" s="5" t="n">
        <v>57040</v>
      </c>
      <c r="B26" s="5" t="s">
        <v>2753</v>
      </c>
      <c r="C26" s="6" t="n">
        <v>39054</v>
      </c>
      <c r="D26" s="6" t="n">
        <v>39053</v>
      </c>
      <c r="E26" s="5" t="s">
        <v>634</v>
      </c>
      <c r="F26" s="6" t="n">
        <v>39051</v>
      </c>
      <c r="G26" s="5" t="s">
        <v>85</v>
      </c>
      <c r="H26" s="5" t="n">
        <v>57040</v>
      </c>
      <c r="I26" s="5" t="s">
        <v>2445</v>
      </c>
      <c r="J26" s="5" t="s">
        <v>87</v>
      </c>
      <c r="K26" s="5" t="n">
        <v>2007</v>
      </c>
      <c r="L26" s="7" t="s">
        <v>2749</v>
      </c>
      <c r="M26" s="5" t="s">
        <v>2754</v>
      </c>
      <c r="N26" s="5" t="s">
        <v>333</v>
      </c>
      <c r="O26" s="5" t="s">
        <v>2755</v>
      </c>
      <c r="P26" s="8" t="n">
        <v>162583</v>
      </c>
      <c r="Q26" s="5"/>
      <c r="R26" s="5"/>
      <c r="S26" s="5"/>
      <c r="T26" s="5"/>
      <c r="U26" s="8" t="n">
        <v>162583</v>
      </c>
      <c r="V26" s="8" t="n">
        <v>3665.86</v>
      </c>
      <c r="W26" s="8" t="n">
        <v>1926.25</v>
      </c>
      <c r="X26" s="8" t="n">
        <v>575</v>
      </c>
      <c r="Y26" s="8" t="n">
        <v>166248.86</v>
      </c>
      <c r="Z26" s="8" t="n">
        <v>24937.33</v>
      </c>
      <c r="AA26" s="8" t="n">
        <v>193687.44</v>
      </c>
      <c r="AB26" s="7" t="s">
        <v>92</v>
      </c>
      <c r="AC26" s="44" t="s">
        <v>2756</v>
      </c>
      <c r="AD26" s="46"/>
      <c r="AE26" s="8"/>
      <c r="AF26" s="8"/>
    </row>
    <row r="27" customFormat="false" ht="12.75" hidden="false" customHeight="false" outlineLevel="0" collapsed="false">
      <c r="A27" s="5" t="n">
        <v>57040</v>
      </c>
      <c r="B27" s="5" t="s">
        <v>2757</v>
      </c>
      <c r="C27" s="6" t="n">
        <v>39065</v>
      </c>
      <c r="D27" s="6" t="n">
        <v>39064</v>
      </c>
      <c r="E27" s="5" t="s">
        <v>634</v>
      </c>
      <c r="F27" s="6" t="n">
        <v>39062</v>
      </c>
      <c r="G27" s="5" t="s">
        <v>85</v>
      </c>
      <c r="H27" s="5" t="n">
        <v>57040</v>
      </c>
      <c r="I27" s="5" t="s">
        <v>2445</v>
      </c>
      <c r="J27" s="5" t="s">
        <v>87</v>
      </c>
      <c r="K27" s="5" t="n">
        <v>2007</v>
      </c>
      <c r="L27" s="7" t="s">
        <v>2758</v>
      </c>
      <c r="M27" s="5" t="s">
        <v>2759</v>
      </c>
      <c r="N27" s="5" t="s">
        <v>333</v>
      </c>
      <c r="O27" s="5" t="s">
        <v>2760</v>
      </c>
      <c r="P27" s="8" t="n">
        <v>162583</v>
      </c>
      <c r="Q27" s="5"/>
      <c r="R27" s="5"/>
      <c r="S27" s="5"/>
      <c r="T27" s="5"/>
      <c r="U27" s="8" t="n">
        <v>162583</v>
      </c>
      <c r="V27" s="8" t="n">
        <v>3665.86</v>
      </c>
      <c r="W27" s="8" t="n">
        <v>1926.25</v>
      </c>
      <c r="X27" s="8" t="n">
        <v>345</v>
      </c>
      <c r="Y27" s="8" t="n">
        <v>166248.86</v>
      </c>
      <c r="Z27" s="8" t="n">
        <v>24937.33</v>
      </c>
      <c r="AA27" s="8" t="n">
        <v>193457.44</v>
      </c>
      <c r="AB27" s="7" t="s">
        <v>92</v>
      </c>
      <c r="AC27" s="44" t="s">
        <v>2761</v>
      </c>
      <c r="AD27" s="46"/>
      <c r="AE27" s="8"/>
      <c r="AF27" s="8"/>
    </row>
    <row r="28" customFormat="false" ht="12.75" hidden="false" customHeight="false" outlineLevel="0" collapsed="false">
      <c r="A28" s="5" t="n">
        <v>57040</v>
      </c>
      <c r="B28" s="5" t="s">
        <v>2762</v>
      </c>
      <c r="C28" s="6" t="n">
        <v>39065</v>
      </c>
      <c r="D28" s="6" t="n">
        <v>39064</v>
      </c>
      <c r="E28" s="5" t="s">
        <v>634</v>
      </c>
      <c r="F28" s="6" t="n">
        <v>39062</v>
      </c>
      <c r="G28" s="5" t="s">
        <v>85</v>
      </c>
      <c r="H28" s="5" t="n">
        <v>57040</v>
      </c>
      <c r="I28" s="5" t="s">
        <v>2445</v>
      </c>
      <c r="J28" s="5" t="s">
        <v>87</v>
      </c>
      <c r="K28" s="5" t="n">
        <v>2007</v>
      </c>
      <c r="L28" s="7" t="s">
        <v>2758</v>
      </c>
      <c r="M28" s="5" t="s">
        <v>2763</v>
      </c>
      <c r="N28" s="5" t="s">
        <v>1384</v>
      </c>
      <c r="O28" s="5" t="s">
        <v>2764</v>
      </c>
      <c r="P28" s="8" t="n">
        <v>162583</v>
      </c>
      <c r="Q28" s="5"/>
      <c r="R28" s="5"/>
      <c r="S28" s="5"/>
      <c r="T28" s="5"/>
      <c r="U28" s="8" t="n">
        <v>162583</v>
      </c>
      <c r="V28" s="8" t="n">
        <v>3665.86</v>
      </c>
      <c r="W28" s="8" t="n">
        <v>1926.25</v>
      </c>
      <c r="X28" s="8" t="n">
        <v>345</v>
      </c>
      <c r="Y28" s="8" t="n">
        <v>166248.86</v>
      </c>
      <c r="Z28" s="8" t="n">
        <v>24937.33</v>
      </c>
      <c r="AA28" s="8" t="n">
        <v>193457.44</v>
      </c>
      <c r="AB28" s="7" t="s">
        <v>92</v>
      </c>
      <c r="AC28" s="44" t="s">
        <v>2765</v>
      </c>
      <c r="AD28" s="48" t="s">
        <v>2766</v>
      </c>
      <c r="AE28" s="8" t="n">
        <v>193687.44</v>
      </c>
      <c r="AF28" s="8" t="n">
        <f aca="false">AA28/1.15</f>
        <v>168223.860869565</v>
      </c>
      <c r="AG28" s="8" t="n">
        <f aca="false">AF28-168423.86</f>
        <v>-199.999130434764</v>
      </c>
    </row>
    <row r="29" customFormat="false" ht="12.75" hidden="false" customHeight="false" outlineLevel="0" collapsed="false">
      <c r="A29" s="5" t="n">
        <v>57040</v>
      </c>
      <c r="B29" s="5" t="s">
        <v>2767</v>
      </c>
      <c r="C29" s="6" t="n">
        <v>39065</v>
      </c>
      <c r="D29" s="6" t="n">
        <v>39064</v>
      </c>
      <c r="E29" s="5" t="s">
        <v>634</v>
      </c>
      <c r="F29" s="6" t="n">
        <v>39059</v>
      </c>
      <c r="G29" s="5" t="s">
        <v>85</v>
      </c>
      <c r="H29" s="5" t="n">
        <v>57040</v>
      </c>
      <c r="I29" s="5" t="s">
        <v>2445</v>
      </c>
      <c r="J29" s="5" t="s">
        <v>87</v>
      </c>
      <c r="K29" s="5" t="n">
        <v>2007</v>
      </c>
      <c r="L29" s="7" t="s">
        <v>2768</v>
      </c>
      <c r="M29" s="5" t="s">
        <v>2769</v>
      </c>
      <c r="N29" s="5" t="s">
        <v>2441</v>
      </c>
      <c r="O29" s="5" t="s">
        <v>2770</v>
      </c>
      <c r="P29" s="8" t="n">
        <v>162583</v>
      </c>
      <c r="Q29" s="5"/>
      <c r="R29" s="5"/>
      <c r="S29" s="5"/>
      <c r="T29" s="5"/>
      <c r="U29" s="8" t="n">
        <v>162583</v>
      </c>
      <c r="V29" s="8" t="n">
        <v>3665.86</v>
      </c>
      <c r="W29" s="8" t="n">
        <v>1926.25</v>
      </c>
      <c r="X29" s="8" t="n">
        <v>345</v>
      </c>
      <c r="Y29" s="8" t="n">
        <v>166248.86</v>
      </c>
      <c r="Z29" s="8" t="n">
        <v>24937.33</v>
      </c>
      <c r="AA29" s="8" t="n">
        <v>193457.44</v>
      </c>
      <c r="AB29" s="7" t="s">
        <v>92</v>
      </c>
      <c r="AC29" s="44" t="s">
        <v>2771</v>
      </c>
      <c r="AD29" s="46"/>
      <c r="AE29" s="8"/>
      <c r="AF29" s="8"/>
    </row>
    <row r="30" customFormat="false" ht="12.75" hidden="false" customHeight="false" outlineLevel="0" collapsed="false">
      <c r="A30" s="5" t="n">
        <v>57040</v>
      </c>
      <c r="B30" s="5" t="s">
        <v>2772</v>
      </c>
      <c r="C30" s="6" t="n">
        <v>39065</v>
      </c>
      <c r="D30" s="6" t="n">
        <v>39064</v>
      </c>
      <c r="E30" s="5" t="s">
        <v>634</v>
      </c>
      <c r="F30" s="6" t="n">
        <v>39059</v>
      </c>
      <c r="G30" s="5" t="s">
        <v>85</v>
      </c>
      <c r="H30" s="5" t="n">
        <v>57040</v>
      </c>
      <c r="I30" s="5" t="s">
        <v>2445</v>
      </c>
      <c r="J30" s="5" t="s">
        <v>87</v>
      </c>
      <c r="K30" s="5" t="n">
        <v>2007</v>
      </c>
      <c r="L30" s="7" t="s">
        <v>2768</v>
      </c>
      <c r="M30" s="5" t="s">
        <v>2773</v>
      </c>
      <c r="N30" s="5" t="s">
        <v>90</v>
      </c>
      <c r="O30" s="5" t="s">
        <v>2774</v>
      </c>
      <c r="P30" s="8" t="n">
        <v>162583</v>
      </c>
      <c r="Q30" s="5"/>
      <c r="R30" s="5"/>
      <c r="S30" s="5"/>
      <c r="T30" s="5"/>
      <c r="U30" s="8" t="n">
        <v>162583</v>
      </c>
      <c r="V30" s="8" t="n">
        <v>3665.86</v>
      </c>
      <c r="W30" s="8" t="n">
        <v>1926.25</v>
      </c>
      <c r="X30" s="8" t="n">
        <v>345</v>
      </c>
      <c r="Y30" s="8" t="n">
        <v>166248.86</v>
      </c>
      <c r="Z30" s="8" t="n">
        <v>24937.33</v>
      </c>
      <c r="AA30" s="8" t="n">
        <v>193457.44</v>
      </c>
      <c r="AB30" s="7" t="s">
        <v>92</v>
      </c>
      <c r="AC30" s="44" t="s">
        <v>2775</v>
      </c>
      <c r="AD30" s="46"/>
      <c r="AE30" s="8"/>
      <c r="AF30" s="8"/>
    </row>
    <row r="31" customFormat="false" ht="12.75" hidden="false" customHeight="false" outlineLevel="0" collapsed="false">
      <c r="A31" s="5" t="n">
        <v>57040</v>
      </c>
      <c r="B31" s="5" t="s">
        <v>2776</v>
      </c>
      <c r="C31" s="6" t="n">
        <v>39070</v>
      </c>
      <c r="D31" s="6" t="n">
        <v>39069</v>
      </c>
      <c r="E31" s="5" t="s">
        <v>634</v>
      </c>
      <c r="F31" s="6" t="n">
        <v>39069</v>
      </c>
      <c r="G31" s="5" t="s">
        <v>85</v>
      </c>
      <c r="H31" s="5" t="n">
        <v>57040</v>
      </c>
      <c r="I31" s="5" t="s">
        <v>2445</v>
      </c>
      <c r="J31" s="5" t="s">
        <v>87</v>
      </c>
      <c r="K31" s="5" t="n">
        <v>2007</v>
      </c>
      <c r="L31" s="7" t="s">
        <v>2777</v>
      </c>
      <c r="M31" s="5" t="s">
        <v>2778</v>
      </c>
      <c r="N31" s="5" t="s">
        <v>90</v>
      </c>
      <c r="O31" s="5" t="s">
        <v>2779</v>
      </c>
      <c r="P31" s="8" t="n">
        <v>162583</v>
      </c>
      <c r="Q31" s="5"/>
      <c r="R31" s="5"/>
      <c r="S31" s="5"/>
      <c r="T31" s="5"/>
      <c r="U31" s="8" t="n">
        <v>162583</v>
      </c>
      <c r="V31" s="8" t="n">
        <v>3665.86</v>
      </c>
      <c r="W31" s="8" t="n">
        <v>1926.25</v>
      </c>
      <c r="X31" s="8" t="n">
        <v>345</v>
      </c>
      <c r="Y31" s="8" t="n">
        <v>166248.86</v>
      </c>
      <c r="Z31" s="8" t="n">
        <v>24937.33</v>
      </c>
      <c r="AA31" s="8" t="n">
        <v>193457.44</v>
      </c>
      <c r="AB31" s="7" t="s">
        <v>92</v>
      </c>
      <c r="AC31" s="44" t="s">
        <v>2780</v>
      </c>
      <c r="AD31" s="46"/>
      <c r="AE31" s="8"/>
      <c r="AF31" s="8"/>
    </row>
    <row r="32" customFormat="false" ht="12.75" hidden="false" customHeight="false" outlineLevel="0" collapsed="false">
      <c r="A32" s="5" t="n">
        <v>57040</v>
      </c>
      <c r="B32" s="5" t="s">
        <v>2781</v>
      </c>
      <c r="C32" s="6" t="n">
        <v>39070</v>
      </c>
      <c r="D32" s="6" t="n">
        <v>39069</v>
      </c>
      <c r="E32" s="5" t="s">
        <v>634</v>
      </c>
      <c r="F32" s="6" t="n">
        <v>39069</v>
      </c>
      <c r="G32" s="5" t="s">
        <v>85</v>
      </c>
      <c r="H32" s="5" t="n">
        <v>57040</v>
      </c>
      <c r="I32" s="5" t="s">
        <v>2445</v>
      </c>
      <c r="J32" s="5" t="s">
        <v>87</v>
      </c>
      <c r="K32" s="5" t="n">
        <v>2007</v>
      </c>
      <c r="L32" s="7" t="s">
        <v>2777</v>
      </c>
      <c r="M32" s="5" t="s">
        <v>2782</v>
      </c>
      <c r="N32" s="5" t="s">
        <v>333</v>
      </c>
      <c r="O32" s="5" t="s">
        <v>2783</v>
      </c>
      <c r="P32" s="8" t="n">
        <v>162583</v>
      </c>
      <c r="Q32" s="5"/>
      <c r="R32" s="5"/>
      <c r="S32" s="5"/>
      <c r="T32" s="5"/>
      <c r="U32" s="8" t="n">
        <v>162583</v>
      </c>
      <c r="V32" s="8" t="n">
        <v>3665.86</v>
      </c>
      <c r="W32" s="8" t="n">
        <v>1926.25</v>
      </c>
      <c r="X32" s="8" t="n">
        <v>345</v>
      </c>
      <c r="Y32" s="8" t="n">
        <v>166248.86</v>
      </c>
      <c r="Z32" s="8" t="n">
        <v>24937.33</v>
      </c>
      <c r="AA32" s="8" t="n">
        <v>193457.44</v>
      </c>
      <c r="AB32" s="7" t="s">
        <v>92</v>
      </c>
      <c r="AC32" s="44" t="s">
        <v>2784</v>
      </c>
      <c r="AD32" s="46"/>
      <c r="AE32" s="8"/>
      <c r="AF32" s="8"/>
    </row>
    <row r="33" customFormat="false" ht="12.75" hidden="false" customHeight="false" outlineLevel="0" collapsed="false">
      <c r="A33" s="5" t="n">
        <v>57040</v>
      </c>
      <c r="B33" s="5" t="s">
        <v>2785</v>
      </c>
      <c r="C33" s="6" t="n">
        <v>39070</v>
      </c>
      <c r="D33" s="6" t="n">
        <v>39069</v>
      </c>
      <c r="E33" s="5" t="s">
        <v>634</v>
      </c>
      <c r="F33" s="6" t="n">
        <v>39069</v>
      </c>
      <c r="G33" s="5" t="s">
        <v>85</v>
      </c>
      <c r="H33" s="5" t="n">
        <v>57040</v>
      </c>
      <c r="I33" s="5" t="s">
        <v>2445</v>
      </c>
      <c r="J33" s="5" t="s">
        <v>87</v>
      </c>
      <c r="K33" s="5" t="n">
        <v>2007</v>
      </c>
      <c r="L33" s="7" t="s">
        <v>2777</v>
      </c>
      <c r="M33" s="5" t="s">
        <v>2786</v>
      </c>
      <c r="N33" s="5" t="s">
        <v>333</v>
      </c>
      <c r="O33" s="5" t="s">
        <v>2787</v>
      </c>
      <c r="P33" s="8" t="n">
        <v>162583</v>
      </c>
      <c r="Q33" s="5"/>
      <c r="R33" s="5"/>
      <c r="S33" s="5"/>
      <c r="T33" s="5"/>
      <c r="U33" s="8" t="n">
        <v>162583</v>
      </c>
      <c r="V33" s="8" t="n">
        <v>3665.86</v>
      </c>
      <c r="W33" s="8" t="n">
        <v>1926.25</v>
      </c>
      <c r="X33" s="8" t="n">
        <v>345</v>
      </c>
      <c r="Y33" s="8" t="n">
        <v>166248.86</v>
      </c>
      <c r="Z33" s="8" t="n">
        <v>24937.33</v>
      </c>
      <c r="AA33" s="8" t="n">
        <v>193457.44</v>
      </c>
      <c r="AB33" s="7" t="s">
        <v>92</v>
      </c>
      <c r="AC33" s="44" t="s">
        <v>2788</v>
      </c>
      <c r="AD33" s="46"/>
      <c r="AE33" s="8"/>
      <c r="AF33" s="8"/>
    </row>
    <row r="34" customFormat="false" ht="12.75" hidden="false" customHeight="false" outlineLevel="0" collapsed="false">
      <c r="A34" s="5" t="n">
        <v>57040</v>
      </c>
      <c r="B34" s="5" t="s">
        <v>2789</v>
      </c>
      <c r="C34" s="6" t="n">
        <v>39075</v>
      </c>
      <c r="D34" s="6" t="n">
        <v>39074</v>
      </c>
      <c r="E34" s="5" t="s">
        <v>634</v>
      </c>
      <c r="F34" s="6" t="n">
        <v>39073</v>
      </c>
      <c r="G34" s="5" t="s">
        <v>85</v>
      </c>
      <c r="H34" s="5" t="n">
        <v>57040</v>
      </c>
      <c r="I34" s="5" t="s">
        <v>2445</v>
      </c>
      <c r="J34" s="5" t="s">
        <v>87</v>
      </c>
      <c r="K34" s="5" t="n">
        <v>2007</v>
      </c>
      <c r="L34" s="7" t="s">
        <v>2790</v>
      </c>
      <c r="M34" s="5" t="s">
        <v>2791</v>
      </c>
      <c r="N34" s="5" t="s">
        <v>90</v>
      </c>
      <c r="O34" s="5" t="s">
        <v>2792</v>
      </c>
      <c r="P34" s="8" t="n">
        <v>162583</v>
      </c>
      <c r="Q34" s="5"/>
      <c r="R34" s="5"/>
      <c r="S34" s="5"/>
      <c r="T34" s="5"/>
      <c r="U34" s="8" t="n">
        <v>162583</v>
      </c>
      <c r="V34" s="8" t="n">
        <v>3665.86</v>
      </c>
      <c r="W34" s="8" t="n">
        <v>1926.25</v>
      </c>
      <c r="X34" s="8" t="n">
        <v>345</v>
      </c>
      <c r="Y34" s="8" t="n">
        <v>166248.86</v>
      </c>
      <c r="Z34" s="8" t="n">
        <v>24937.33</v>
      </c>
      <c r="AA34" s="8" t="n">
        <v>193457.44</v>
      </c>
      <c r="AB34" s="7" t="s">
        <v>92</v>
      </c>
      <c r="AC34" s="44" t="s">
        <v>2793</v>
      </c>
      <c r="AD34" s="46"/>
      <c r="AE34" s="8"/>
      <c r="AF34" s="8"/>
    </row>
    <row r="35" customFormat="false" ht="12.75" hidden="false" customHeight="false" outlineLevel="0" collapsed="false">
      <c r="A35" s="5" t="n">
        <v>57040</v>
      </c>
      <c r="B35" s="5" t="s">
        <v>2794</v>
      </c>
      <c r="C35" s="6" t="n">
        <v>39075</v>
      </c>
      <c r="D35" s="6" t="n">
        <v>39074</v>
      </c>
      <c r="E35" s="5" t="s">
        <v>634</v>
      </c>
      <c r="F35" s="6" t="n">
        <v>39073</v>
      </c>
      <c r="G35" s="5" t="s">
        <v>85</v>
      </c>
      <c r="H35" s="5" t="n">
        <v>57040</v>
      </c>
      <c r="I35" s="5" t="s">
        <v>2445</v>
      </c>
      <c r="J35" s="5" t="s">
        <v>87</v>
      </c>
      <c r="K35" s="5" t="n">
        <v>2007</v>
      </c>
      <c r="L35" s="7" t="s">
        <v>2790</v>
      </c>
      <c r="M35" s="5" t="s">
        <v>2795</v>
      </c>
      <c r="N35" s="5" t="s">
        <v>1384</v>
      </c>
      <c r="O35" s="5" t="s">
        <v>2796</v>
      </c>
      <c r="P35" s="8" t="n">
        <v>162583</v>
      </c>
      <c r="Q35" s="5"/>
      <c r="R35" s="5"/>
      <c r="S35" s="5"/>
      <c r="T35" s="5"/>
      <c r="U35" s="8" t="n">
        <v>162583</v>
      </c>
      <c r="V35" s="8" t="n">
        <v>3665.86</v>
      </c>
      <c r="W35" s="8" t="n">
        <v>1926.25</v>
      </c>
      <c r="X35" s="8" t="n">
        <v>345</v>
      </c>
      <c r="Y35" s="8" t="n">
        <v>166248.86</v>
      </c>
      <c r="Z35" s="8" t="n">
        <v>24937.33</v>
      </c>
      <c r="AA35" s="8" t="n">
        <v>193457.44</v>
      </c>
      <c r="AB35" s="7" t="s">
        <v>92</v>
      </c>
      <c r="AC35" s="44" t="s">
        <v>2797</v>
      </c>
      <c r="AD35" s="46"/>
      <c r="AE35" s="8"/>
    </row>
    <row r="36" customFormat="false" ht="12.75" hidden="false" customHeight="false" outlineLevel="0" collapsed="false">
      <c r="A36" s="5" t="n">
        <v>57040</v>
      </c>
      <c r="B36" s="5" t="s">
        <v>2798</v>
      </c>
      <c r="C36" s="6" t="n">
        <v>39068</v>
      </c>
      <c r="D36" s="6" t="n">
        <v>39067</v>
      </c>
      <c r="E36" s="5" t="s">
        <v>634</v>
      </c>
      <c r="F36" s="6" t="n">
        <v>39051</v>
      </c>
      <c r="G36" s="5" t="s">
        <v>46</v>
      </c>
      <c r="H36" s="5" t="n">
        <v>57040</v>
      </c>
      <c r="I36" s="5" t="s">
        <v>2013</v>
      </c>
      <c r="J36" s="5" t="s">
        <v>94</v>
      </c>
      <c r="K36" s="5" t="n">
        <v>2007</v>
      </c>
      <c r="L36" s="7" t="s">
        <v>2799</v>
      </c>
      <c r="M36" s="5" t="s">
        <v>2800</v>
      </c>
      <c r="N36" s="5" t="s">
        <v>906</v>
      </c>
      <c r="O36" s="5" t="s">
        <v>2801</v>
      </c>
      <c r="P36" s="8" t="n">
        <v>156764.34</v>
      </c>
      <c r="Q36" s="5"/>
      <c r="R36" s="5"/>
      <c r="S36" s="5"/>
      <c r="T36" s="5"/>
      <c r="U36" s="8" t="n">
        <v>156764.34</v>
      </c>
      <c r="V36" s="8" t="n">
        <v>2078.29</v>
      </c>
      <c r="W36" s="8" t="n">
        <v>1857.25</v>
      </c>
      <c r="X36" s="8" t="n">
        <v>345</v>
      </c>
      <c r="Y36" s="8" t="n">
        <v>158842.63</v>
      </c>
      <c r="Z36" s="8" t="n">
        <v>23826.39</v>
      </c>
      <c r="AA36" s="8" t="n">
        <v>184871.27</v>
      </c>
      <c r="AB36" s="7" t="s">
        <v>908</v>
      </c>
      <c r="AC36" s="44" t="s">
        <v>2802</v>
      </c>
      <c r="AD36" s="46"/>
      <c r="AE36" s="8"/>
    </row>
    <row r="37" customFormat="false" ht="12.75" hidden="false" customHeight="false" outlineLevel="0" collapsed="false">
      <c r="A37" s="5" t="n">
        <v>57040</v>
      </c>
      <c r="B37" s="5" t="s">
        <v>2803</v>
      </c>
      <c r="C37" s="6" t="n">
        <v>39080</v>
      </c>
      <c r="D37" s="6" t="n">
        <v>39079</v>
      </c>
      <c r="E37" s="5" t="s">
        <v>634</v>
      </c>
      <c r="F37" s="6" t="n">
        <v>39064</v>
      </c>
      <c r="G37" s="5" t="s">
        <v>46</v>
      </c>
      <c r="H37" s="5" t="n">
        <v>57040</v>
      </c>
      <c r="I37" s="5" t="s">
        <v>2007</v>
      </c>
      <c r="J37" s="5" t="s">
        <v>94</v>
      </c>
      <c r="K37" s="5" t="n">
        <v>2007</v>
      </c>
      <c r="L37" s="7" t="s">
        <v>2804</v>
      </c>
      <c r="M37" s="5" t="s">
        <v>2805</v>
      </c>
      <c r="N37" s="5" t="s">
        <v>102</v>
      </c>
      <c r="O37" s="5" t="s">
        <v>2806</v>
      </c>
      <c r="P37" s="8" t="n">
        <v>148747.37</v>
      </c>
      <c r="Q37" s="5"/>
      <c r="R37" s="5"/>
      <c r="S37" s="5"/>
      <c r="T37" s="5"/>
      <c r="U37" s="8" t="n">
        <v>148747.37</v>
      </c>
      <c r="V37" s="8" t="n">
        <v>2078.29</v>
      </c>
      <c r="W37" s="8" t="n">
        <v>1761.8</v>
      </c>
      <c r="X37" s="8" t="n">
        <v>345</v>
      </c>
      <c r="Y37" s="8" t="n">
        <v>150825.66</v>
      </c>
      <c r="Z37" s="8" t="n">
        <v>22623.85</v>
      </c>
      <c r="AA37" s="8" t="n">
        <v>175556.31</v>
      </c>
      <c r="AB37" s="7" t="s">
        <v>99</v>
      </c>
      <c r="AC37" s="44" t="s">
        <v>2807</v>
      </c>
      <c r="AD37" s="48" t="s">
        <v>2766</v>
      </c>
      <c r="AE37" s="8" t="n">
        <v>175786.31</v>
      </c>
      <c r="AF37" s="8" t="n">
        <f aca="false">AA37/1.15</f>
        <v>152657.660869565</v>
      </c>
      <c r="AG37" s="8" t="n">
        <f aca="false">AF37-152857.66</f>
        <v>-199.999130434764</v>
      </c>
    </row>
    <row r="38" customFormat="false" ht="12.75" hidden="false" customHeight="false" outlineLevel="0" collapsed="false">
      <c r="A38" s="5" t="n">
        <v>57040</v>
      </c>
      <c r="B38" s="5" t="s">
        <v>2808</v>
      </c>
      <c r="C38" s="6" t="n">
        <v>39080</v>
      </c>
      <c r="D38" s="6" t="n">
        <v>39079</v>
      </c>
      <c r="E38" s="5" t="s">
        <v>634</v>
      </c>
      <c r="F38" s="6" t="n">
        <v>39065</v>
      </c>
      <c r="G38" s="5" t="s">
        <v>46</v>
      </c>
      <c r="H38" s="5" t="n">
        <v>57040</v>
      </c>
      <c r="I38" s="5" t="s">
        <v>2013</v>
      </c>
      <c r="J38" s="5" t="s">
        <v>94</v>
      </c>
      <c r="K38" s="5" t="n">
        <v>2007</v>
      </c>
      <c r="L38" s="7" t="s">
        <v>2809</v>
      </c>
      <c r="M38" s="5" t="s">
        <v>2810</v>
      </c>
      <c r="N38" s="5" t="s">
        <v>2462</v>
      </c>
      <c r="O38" s="5" t="s">
        <v>2811</v>
      </c>
      <c r="P38" s="8" t="n">
        <v>156764.34</v>
      </c>
      <c r="Q38" s="5"/>
      <c r="R38" s="5"/>
      <c r="S38" s="5"/>
      <c r="T38" s="5"/>
      <c r="U38" s="8" t="n">
        <v>156764.34</v>
      </c>
      <c r="V38" s="8" t="n">
        <v>2078.29</v>
      </c>
      <c r="W38" s="8" t="n">
        <v>1857.25</v>
      </c>
      <c r="X38" s="8" t="n">
        <v>345</v>
      </c>
      <c r="Y38" s="8" t="n">
        <v>158842.63</v>
      </c>
      <c r="Z38" s="8" t="n">
        <v>23826.39</v>
      </c>
      <c r="AA38" s="8" t="n">
        <v>184871.27</v>
      </c>
      <c r="AB38" s="7" t="s">
        <v>908</v>
      </c>
      <c r="AC38" s="44" t="s">
        <v>2812</v>
      </c>
      <c r="AD38" s="46"/>
      <c r="AE38" s="8"/>
      <c r="AF38" s="8"/>
    </row>
    <row r="39" customFormat="false" ht="12.75" hidden="false" customHeight="false" outlineLevel="0" collapsed="false">
      <c r="A39" s="5" t="n">
        <v>57040</v>
      </c>
      <c r="B39" s="5" t="s">
        <v>2813</v>
      </c>
      <c r="C39" s="6" t="n">
        <v>39061</v>
      </c>
      <c r="D39" s="6" t="n">
        <v>39060</v>
      </c>
      <c r="E39" s="5" t="s">
        <v>634</v>
      </c>
      <c r="F39" s="6" t="n">
        <v>39059</v>
      </c>
      <c r="G39" s="5" t="s">
        <v>1211</v>
      </c>
      <c r="H39" s="5" t="n">
        <v>57040</v>
      </c>
      <c r="I39" s="5" t="s">
        <v>2023</v>
      </c>
      <c r="J39" s="5" t="s">
        <v>106</v>
      </c>
      <c r="K39" s="5" t="n">
        <v>2007</v>
      </c>
      <c r="L39" s="7" t="s">
        <v>2669</v>
      </c>
      <c r="M39" s="5" t="s">
        <v>2814</v>
      </c>
      <c r="N39" s="5" t="s">
        <v>127</v>
      </c>
      <c r="O39" s="5" t="s">
        <v>2815</v>
      </c>
      <c r="P39" s="8" t="n">
        <v>207823.6</v>
      </c>
      <c r="Q39" s="5"/>
      <c r="R39" s="5"/>
      <c r="S39" s="5"/>
      <c r="T39" s="5"/>
      <c r="U39" s="8" t="n">
        <v>207823.6</v>
      </c>
      <c r="V39" s="8" t="n">
        <v>3577.91</v>
      </c>
      <c r="W39" s="8" t="n">
        <v>2462.15</v>
      </c>
      <c r="X39" s="8" t="n">
        <v>345</v>
      </c>
      <c r="Y39" s="8" t="n">
        <v>211401.51</v>
      </c>
      <c r="Z39" s="8" t="n">
        <v>31710.22</v>
      </c>
      <c r="AA39" s="8" t="n">
        <v>245918.88</v>
      </c>
      <c r="AB39" s="7" t="s">
        <v>686</v>
      </c>
      <c r="AC39" s="44" t="s">
        <v>2816</v>
      </c>
      <c r="AD39" s="48" t="s">
        <v>2766</v>
      </c>
      <c r="AE39" s="8" t="n">
        <v>246148.88</v>
      </c>
      <c r="AF39" s="8" t="n">
        <f aca="false">AA39/1.15</f>
        <v>213842.504347826</v>
      </c>
      <c r="AG39" s="8" t="n">
        <f aca="false">AF39-214042.5</f>
        <v>-199.995652173879</v>
      </c>
    </row>
    <row r="40" customFormat="false" ht="12.75" hidden="false" customHeight="false" outlineLevel="0" collapsed="false">
      <c r="A40" s="5" t="n">
        <v>57040</v>
      </c>
      <c r="B40" s="5" t="s">
        <v>2817</v>
      </c>
      <c r="C40" s="6" t="n">
        <v>39072</v>
      </c>
      <c r="D40" s="6" t="n">
        <v>39071</v>
      </c>
      <c r="E40" s="5" t="s">
        <v>634</v>
      </c>
      <c r="F40" s="6" t="n">
        <v>39066</v>
      </c>
      <c r="G40" s="5" t="s">
        <v>1211</v>
      </c>
      <c r="H40" s="5" t="n">
        <v>57040</v>
      </c>
      <c r="I40" s="5" t="s">
        <v>2023</v>
      </c>
      <c r="J40" s="5" t="s">
        <v>106</v>
      </c>
      <c r="K40" s="5" t="n">
        <v>2007</v>
      </c>
      <c r="L40" s="7" t="s">
        <v>2744</v>
      </c>
      <c r="M40" s="5" t="s">
        <v>2818</v>
      </c>
      <c r="N40" s="5" t="s">
        <v>127</v>
      </c>
      <c r="O40" s="5" t="s">
        <v>2819</v>
      </c>
      <c r="P40" s="8" t="n">
        <v>207823.6</v>
      </c>
      <c r="Q40" s="5"/>
      <c r="R40" s="5"/>
      <c r="S40" s="5"/>
      <c r="T40" s="5"/>
      <c r="U40" s="8" t="n">
        <v>207823.6</v>
      </c>
      <c r="V40" s="8" t="n">
        <v>3577.91</v>
      </c>
      <c r="W40" s="8" t="n">
        <v>2462.15</v>
      </c>
      <c r="X40" s="8" t="n">
        <v>345</v>
      </c>
      <c r="Y40" s="8" t="n">
        <v>211401.51</v>
      </c>
      <c r="Z40" s="8" t="n">
        <v>31710.22</v>
      </c>
      <c r="AA40" s="8" t="n">
        <v>245918.88</v>
      </c>
      <c r="AB40" s="7" t="s">
        <v>686</v>
      </c>
      <c r="AC40" s="44" t="s">
        <v>2820</v>
      </c>
      <c r="AD40" s="46"/>
      <c r="AE40" s="8"/>
      <c r="AF40" s="8"/>
    </row>
    <row r="41" customFormat="false" ht="12.75" hidden="false" customHeight="false" outlineLevel="0" collapsed="false">
      <c r="A41" s="5" t="n">
        <v>57040</v>
      </c>
      <c r="B41" s="5" t="s">
        <v>2821</v>
      </c>
      <c r="C41" s="6" t="n">
        <v>39079</v>
      </c>
      <c r="D41" s="6" t="n">
        <v>39078</v>
      </c>
      <c r="E41" s="5" t="s">
        <v>634</v>
      </c>
      <c r="F41" s="6" t="n">
        <v>39073</v>
      </c>
      <c r="G41" s="5" t="s">
        <v>1211</v>
      </c>
      <c r="H41" s="5" t="n">
        <v>57040</v>
      </c>
      <c r="I41" s="5" t="s">
        <v>2023</v>
      </c>
      <c r="J41" s="5" t="s">
        <v>106</v>
      </c>
      <c r="K41" s="5" t="n">
        <v>2007</v>
      </c>
      <c r="L41" s="7" t="s">
        <v>2822</v>
      </c>
      <c r="M41" s="5" t="s">
        <v>2823</v>
      </c>
      <c r="N41" s="5" t="s">
        <v>127</v>
      </c>
      <c r="O41" s="5" t="s">
        <v>2824</v>
      </c>
      <c r="P41" s="8" t="n">
        <v>207823.6</v>
      </c>
      <c r="Q41" s="5"/>
      <c r="R41" s="5"/>
      <c r="S41" s="5"/>
      <c r="T41" s="5"/>
      <c r="U41" s="8" t="n">
        <v>207823.6</v>
      </c>
      <c r="V41" s="8" t="n">
        <v>3577.91</v>
      </c>
      <c r="W41" s="8" t="n">
        <v>2462.15</v>
      </c>
      <c r="X41" s="8" t="n">
        <v>345</v>
      </c>
      <c r="Y41" s="8" t="n">
        <v>211401.51</v>
      </c>
      <c r="Z41" s="8" t="n">
        <v>31710.22</v>
      </c>
      <c r="AA41" s="8" t="n">
        <v>245918.88</v>
      </c>
      <c r="AB41" s="7" t="s">
        <v>686</v>
      </c>
      <c r="AC41" s="44" t="s">
        <v>2825</v>
      </c>
      <c r="AD41" s="46"/>
      <c r="AE41" s="8"/>
      <c r="AF41" s="8"/>
    </row>
    <row r="42" customFormat="false" ht="12.75" hidden="false" customHeight="false" outlineLevel="0" collapsed="false">
      <c r="A42" s="5" t="n">
        <v>57040</v>
      </c>
      <c r="B42" s="5" t="s">
        <v>2826</v>
      </c>
      <c r="C42" s="6" t="n">
        <v>39079</v>
      </c>
      <c r="D42" s="6" t="n">
        <v>39078</v>
      </c>
      <c r="E42" s="5" t="s">
        <v>634</v>
      </c>
      <c r="F42" s="6" t="n">
        <v>39073</v>
      </c>
      <c r="G42" s="5" t="s">
        <v>1211</v>
      </c>
      <c r="H42" s="5" t="n">
        <v>57040</v>
      </c>
      <c r="I42" s="5" t="s">
        <v>2023</v>
      </c>
      <c r="J42" s="5" t="s">
        <v>106</v>
      </c>
      <c r="K42" s="5" t="n">
        <v>2007</v>
      </c>
      <c r="L42" s="7" t="s">
        <v>2822</v>
      </c>
      <c r="M42" s="5" t="s">
        <v>2827</v>
      </c>
      <c r="N42" s="5" t="s">
        <v>127</v>
      </c>
      <c r="O42" s="5" t="s">
        <v>2828</v>
      </c>
      <c r="P42" s="8" t="n">
        <v>207823.6</v>
      </c>
      <c r="Q42" s="5"/>
      <c r="R42" s="5"/>
      <c r="S42" s="5"/>
      <c r="T42" s="5"/>
      <c r="U42" s="8" t="n">
        <v>207823.6</v>
      </c>
      <c r="V42" s="8" t="n">
        <v>3577.91</v>
      </c>
      <c r="W42" s="8" t="n">
        <v>2462.15</v>
      </c>
      <c r="X42" s="8" t="n">
        <v>345</v>
      </c>
      <c r="Y42" s="8" t="n">
        <v>211401.51</v>
      </c>
      <c r="Z42" s="8" t="n">
        <v>31710.22</v>
      </c>
      <c r="AA42" s="8" t="n">
        <v>245918.88</v>
      </c>
      <c r="AB42" s="7" t="s">
        <v>686</v>
      </c>
      <c r="AC42" s="44" t="s">
        <v>2829</v>
      </c>
      <c r="AD42" s="46"/>
      <c r="AE42" s="8"/>
      <c r="AF42" s="8"/>
    </row>
    <row r="43" customFormat="false" ht="12.75" hidden="false" customHeight="false" outlineLevel="0" collapsed="false">
      <c r="A43" s="5" t="n">
        <v>57040</v>
      </c>
      <c r="B43" s="5" t="s">
        <v>2830</v>
      </c>
      <c r="C43" s="6" t="n">
        <v>39078</v>
      </c>
      <c r="D43" s="6" t="n">
        <v>39077</v>
      </c>
      <c r="E43" s="5" t="s">
        <v>634</v>
      </c>
      <c r="F43" s="6" t="n">
        <v>39073</v>
      </c>
      <c r="G43" s="5" t="s">
        <v>1211</v>
      </c>
      <c r="H43" s="5" t="n">
        <v>57040</v>
      </c>
      <c r="I43" s="5" t="s">
        <v>1835</v>
      </c>
      <c r="J43" s="5" t="s">
        <v>106</v>
      </c>
      <c r="K43" s="5" t="n">
        <v>2007</v>
      </c>
      <c r="L43" s="7" t="s">
        <v>2822</v>
      </c>
      <c r="M43" s="5" t="s">
        <v>2831</v>
      </c>
      <c r="N43" s="5" t="s">
        <v>680</v>
      </c>
      <c r="O43" s="5" t="s">
        <v>2832</v>
      </c>
      <c r="P43" s="8" t="n">
        <v>185121.09</v>
      </c>
      <c r="Q43" s="5"/>
      <c r="R43" s="5"/>
      <c r="S43" s="5"/>
      <c r="T43" s="5"/>
      <c r="U43" s="8" t="n">
        <v>185121.09</v>
      </c>
      <c r="V43" s="8" t="n">
        <v>3577.91</v>
      </c>
      <c r="W43" s="8" t="n">
        <v>2193.05</v>
      </c>
      <c r="X43" s="8" t="n">
        <v>345</v>
      </c>
      <c r="Y43" s="8" t="n">
        <v>188699</v>
      </c>
      <c r="Z43" s="8" t="n">
        <v>28304.85</v>
      </c>
      <c r="AA43" s="8" t="n">
        <v>219541.9</v>
      </c>
      <c r="AB43" s="7" t="s">
        <v>657</v>
      </c>
      <c r="AC43" s="44" t="s">
        <v>2833</v>
      </c>
      <c r="AD43" s="48" t="s">
        <v>2766</v>
      </c>
      <c r="AE43" s="8" t="n">
        <v>219771.9</v>
      </c>
      <c r="AF43" s="8" t="n">
        <f aca="false">AA43/1.15</f>
        <v>190906</v>
      </c>
      <c r="AG43" s="8" t="n">
        <f aca="false">AF43-191106</f>
        <v>-200</v>
      </c>
    </row>
    <row r="44" customFormat="false" ht="12.75" hidden="false" customHeight="false" outlineLevel="0" collapsed="false">
      <c r="A44" s="5" t="n">
        <v>57040</v>
      </c>
      <c r="B44" s="5" t="s">
        <v>2834</v>
      </c>
      <c r="C44" s="6" t="n">
        <v>39078</v>
      </c>
      <c r="D44" s="6" t="n">
        <v>39077</v>
      </c>
      <c r="E44" s="5" t="s">
        <v>634</v>
      </c>
      <c r="F44" s="6" t="n">
        <v>39073</v>
      </c>
      <c r="G44" s="5" t="s">
        <v>1211</v>
      </c>
      <c r="H44" s="5" t="n">
        <v>57040</v>
      </c>
      <c r="I44" s="5" t="s">
        <v>1840</v>
      </c>
      <c r="J44" s="5" t="s">
        <v>106</v>
      </c>
      <c r="K44" s="5" t="n">
        <v>2007</v>
      </c>
      <c r="L44" s="7" t="s">
        <v>2822</v>
      </c>
      <c r="M44" s="5" t="s">
        <v>2835</v>
      </c>
      <c r="N44" s="5" t="s">
        <v>943</v>
      </c>
      <c r="O44" s="5" t="s">
        <v>2836</v>
      </c>
      <c r="P44" s="8" t="n">
        <v>192136.11</v>
      </c>
      <c r="Q44" s="5"/>
      <c r="R44" s="5"/>
      <c r="S44" s="5"/>
      <c r="T44" s="5"/>
      <c r="U44" s="8" t="n">
        <v>192136.11</v>
      </c>
      <c r="V44" s="8" t="n">
        <v>3577.91</v>
      </c>
      <c r="W44" s="8" t="n">
        <v>2275.85</v>
      </c>
      <c r="X44" s="8" t="n">
        <v>345</v>
      </c>
      <c r="Y44" s="8" t="n">
        <v>195714.02</v>
      </c>
      <c r="Z44" s="8" t="n">
        <v>29357.1</v>
      </c>
      <c r="AA44" s="8" t="n">
        <v>227691.97</v>
      </c>
      <c r="AB44" s="7" t="s">
        <v>682</v>
      </c>
      <c r="AC44" s="44" t="s">
        <v>2837</v>
      </c>
      <c r="AD44" s="46"/>
      <c r="AE44" s="8"/>
      <c r="AF44" s="8"/>
    </row>
    <row r="45" customFormat="false" ht="12.75" hidden="false" customHeight="false" outlineLevel="0" collapsed="false">
      <c r="A45" s="5" t="n">
        <v>57040</v>
      </c>
      <c r="B45" s="5" t="s">
        <v>2838</v>
      </c>
      <c r="C45" s="6" t="n">
        <v>39078</v>
      </c>
      <c r="D45" s="6" t="n">
        <v>39077</v>
      </c>
      <c r="E45" s="5" t="s">
        <v>634</v>
      </c>
      <c r="F45" s="6" t="n">
        <v>39073</v>
      </c>
      <c r="G45" s="5" t="s">
        <v>1211</v>
      </c>
      <c r="H45" s="5" t="n">
        <v>57040</v>
      </c>
      <c r="I45" s="5" t="s">
        <v>1840</v>
      </c>
      <c r="J45" s="5" t="s">
        <v>106</v>
      </c>
      <c r="K45" s="5" t="n">
        <v>2007</v>
      </c>
      <c r="L45" s="7" t="s">
        <v>2822</v>
      </c>
      <c r="M45" s="5" t="s">
        <v>2839</v>
      </c>
      <c r="N45" s="5" t="s">
        <v>660</v>
      </c>
      <c r="O45" s="5" t="s">
        <v>2840</v>
      </c>
      <c r="P45" s="8" t="n">
        <v>192136.11</v>
      </c>
      <c r="Q45" s="5"/>
      <c r="R45" s="5"/>
      <c r="S45" s="5"/>
      <c r="T45" s="5"/>
      <c r="U45" s="8" t="n">
        <v>192136.11</v>
      </c>
      <c r="V45" s="8" t="n">
        <v>3577.91</v>
      </c>
      <c r="W45" s="8" t="n">
        <v>2275.85</v>
      </c>
      <c r="X45" s="8" t="n">
        <v>345</v>
      </c>
      <c r="Y45" s="8" t="n">
        <v>195714.02</v>
      </c>
      <c r="Z45" s="8" t="n">
        <v>29357.1</v>
      </c>
      <c r="AA45" s="8" t="n">
        <v>227691.97</v>
      </c>
      <c r="AB45" s="7" t="s">
        <v>682</v>
      </c>
      <c r="AC45" s="44" t="s">
        <v>2841</v>
      </c>
      <c r="AD45" s="46"/>
      <c r="AE45" s="8"/>
      <c r="AF45" s="8"/>
    </row>
    <row r="46" customFormat="false" ht="12.75" hidden="false" customHeight="false" outlineLevel="0" collapsed="false">
      <c r="A46" s="5" t="n">
        <v>57040</v>
      </c>
      <c r="B46" s="5" t="s">
        <v>2842</v>
      </c>
      <c r="C46" s="6" t="n">
        <v>39078</v>
      </c>
      <c r="D46" s="6" t="n">
        <v>39077</v>
      </c>
      <c r="E46" s="5" t="s">
        <v>634</v>
      </c>
      <c r="F46" s="6" t="n">
        <v>39073</v>
      </c>
      <c r="G46" s="5" t="s">
        <v>1211</v>
      </c>
      <c r="H46" s="5" t="n">
        <v>57040</v>
      </c>
      <c r="I46" s="5" t="s">
        <v>1840</v>
      </c>
      <c r="J46" s="5" t="s">
        <v>106</v>
      </c>
      <c r="K46" s="5" t="n">
        <v>2007</v>
      </c>
      <c r="L46" s="7" t="s">
        <v>2822</v>
      </c>
      <c r="M46" s="5" t="s">
        <v>2843</v>
      </c>
      <c r="N46" s="5" t="s">
        <v>680</v>
      </c>
      <c r="O46" s="5" t="s">
        <v>2844</v>
      </c>
      <c r="P46" s="8" t="n">
        <v>192136.11</v>
      </c>
      <c r="Q46" s="5"/>
      <c r="R46" s="5"/>
      <c r="S46" s="5"/>
      <c r="T46" s="5"/>
      <c r="U46" s="8" t="n">
        <v>192136.11</v>
      </c>
      <c r="V46" s="8" t="n">
        <v>3577.91</v>
      </c>
      <c r="W46" s="8" t="n">
        <v>2275.85</v>
      </c>
      <c r="X46" s="8" t="n">
        <v>345</v>
      </c>
      <c r="Y46" s="8" t="n">
        <v>195714.02</v>
      </c>
      <c r="Z46" s="8" t="n">
        <v>29357.1</v>
      </c>
      <c r="AA46" s="8" t="n">
        <v>227691.97</v>
      </c>
      <c r="AB46" s="7" t="s">
        <v>682</v>
      </c>
      <c r="AC46" s="44" t="s">
        <v>2845</v>
      </c>
      <c r="AD46" s="46"/>
      <c r="AE46" s="8"/>
      <c r="AF46" s="8"/>
    </row>
    <row r="47" customFormat="false" ht="12.75" hidden="false" customHeight="false" outlineLevel="0" collapsed="false">
      <c r="A47" s="5" t="n">
        <v>57040</v>
      </c>
      <c r="B47" s="5" t="s">
        <v>2846</v>
      </c>
      <c r="C47" s="6" t="n">
        <v>39078</v>
      </c>
      <c r="D47" s="6" t="n">
        <v>39077</v>
      </c>
      <c r="E47" s="5" t="s">
        <v>634</v>
      </c>
      <c r="F47" s="6" t="n">
        <v>39073</v>
      </c>
      <c r="G47" s="5" t="s">
        <v>1211</v>
      </c>
      <c r="H47" s="5" t="n">
        <v>57040</v>
      </c>
      <c r="I47" s="5" t="s">
        <v>1840</v>
      </c>
      <c r="J47" s="5" t="s">
        <v>106</v>
      </c>
      <c r="K47" s="5" t="n">
        <v>2007</v>
      </c>
      <c r="L47" s="7" t="s">
        <v>2822</v>
      </c>
      <c r="M47" s="5" t="s">
        <v>2847</v>
      </c>
      <c r="N47" s="5" t="s">
        <v>680</v>
      </c>
      <c r="O47" s="5" t="s">
        <v>2848</v>
      </c>
      <c r="P47" s="8" t="n">
        <v>192136.11</v>
      </c>
      <c r="Q47" s="5"/>
      <c r="R47" s="5"/>
      <c r="S47" s="5"/>
      <c r="T47" s="5"/>
      <c r="U47" s="8" t="n">
        <v>192136.11</v>
      </c>
      <c r="V47" s="8" t="n">
        <v>3577.91</v>
      </c>
      <c r="W47" s="8" t="n">
        <v>2275.85</v>
      </c>
      <c r="X47" s="8" t="n">
        <v>345</v>
      </c>
      <c r="Y47" s="8" t="n">
        <v>195714.02</v>
      </c>
      <c r="Z47" s="8" t="n">
        <v>29357.1</v>
      </c>
      <c r="AA47" s="8" t="n">
        <v>227691.97</v>
      </c>
      <c r="AB47" s="7" t="s">
        <v>682</v>
      </c>
      <c r="AC47" s="44" t="s">
        <v>2849</v>
      </c>
      <c r="AD47" s="48" t="s">
        <v>2766</v>
      </c>
      <c r="AE47" s="8" t="n">
        <v>245918.88</v>
      </c>
      <c r="AF47" s="8" t="n">
        <f aca="false">AA47/1.15</f>
        <v>197993.017391304</v>
      </c>
      <c r="AG47" s="8" t="n">
        <f aca="false">AF47-213842.5</f>
        <v>-15849.4826086956</v>
      </c>
    </row>
    <row r="48" customFormat="false" ht="12.75" hidden="false" customHeight="false" outlineLevel="0" collapsed="false">
      <c r="A48" s="5" t="n">
        <v>57040</v>
      </c>
      <c r="B48" s="5" t="s">
        <v>2850</v>
      </c>
      <c r="C48" s="6" t="n">
        <v>39078</v>
      </c>
      <c r="D48" s="6" t="n">
        <v>39077</v>
      </c>
      <c r="E48" s="5" t="s">
        <v>634</v>
      </c>
      <c r="F48" s="6" t="n">
        <v>39073</v>
      </c>
      <c r="G48" s="5" t="s">
        <v>1211</v>
      </c>
      <c r="H48" s="5" t="n">
        <v>57040</v>
      </c>
      <c r="I48" s="5" t="s">
        <v>2023</v>
      </c>
      <c r="J48" s="5" t="s">
        <v>106</v>
      </c>
      <c r="K48" s="5" t="n">
        <v>2007</v>
      </c>
      <c r="L48" s="7" t="s">
        <v>2822</v>
      </c>
      <c r="M48" s="5" t="s">
        <v>2851</v>
      </c>
      <c r="N48" s="5" t="s">
        <v>433</v>
      </c>
      <c r="O48" s="5" t="s">
        <v>2852</v>
      </c>
      <c r="P48" s="8" t="n">
        <v>207823.6</v>
      </c>
      <c r="Q48" s="5"/>
      <c r="R48" s="5"/>
      <c r="S48" s="5"/>
      <c r="T48" s="5"/>
      <c r="U48" s="8" t="n">
        <v>207823.6</v>
      </c>
      <c r="V48" s="8" t="n">
        <v>3577.91</v>
      </c>
      <c r="W48" s="8" t="n">
        <v>2462.15</v>
      </c>
      <c r="X48" s="8" t="n">
        <v>345</v>
      </c>
      <c r="Y48" s="8" t="n">
        <v>211401.51</v>
      </c>
      <c r="Z48" s="8" t="n">
        <v>31710.22</v>
      </c>
      <c r="AA48" s="8" t="n">
        <v>245918.88</v>
      </c>
      <c r="AB48" s="7" t="s">
        <v>686</v>
      </c>
      <c r="AC48" s="44" t="s">
        <v>2853</v>
      </c>
      <c r="AD48" s="46"/>
      <c r="AE48" s="8"/>
      <c r="AF48" s="8" t="n">
        <f aca="false">AA47-AF47</f>
        <v>29698.9526086956</v>
      </c>
    </row>
    <row r="49" customFormat="false" ht="12.75" hidden="false" customHeight="false" outlineLevel="0" collapsed="false">
      <c r="A49" s="5" t="n">
        <v>57040</v>
      </c>
      <c r="B49" s="5" t="s">
        <v>2854</v>
      </c>
      <c r="C49" s="6" t="n">
        <v>39057</v>
      </c>
      <c r="D49" s="6" t="n">
        <v>39056</v>
      </c>
      <c r="E49" s="5" t="s">
        <v>634</v>
      </c>
      <c r="F49" s="6" t="n">
        <v>39031</v>
      </c>
      <c r="G49" s="5" t="s">
        <v>46</v>
      </c>
      <c r="H49" s="5" t="n">
        <v>57040</v>
      </c>
      <c r="I49" s="5" t="s">
        <v>1150</v>
      </c>
      <c r="J49" s="5" t="s">
        <v>130</v>
      </c>
      <c r="K49" s="5" t="n">
        <v>2006</v>
      </c>
      <c r="L49" s="7" t="s">
        <v>2855</v>
      </c>
      <c r="M49" s="5" t="s">
        <v>2856</v>
      </c>
      <c r="N49" s="5" t="s">
        <v>540</v>
      </c>
      <c r="O49" s="5" t="s">
        <v>2857</v>
      </c>
      <c r="P49" s="8" t="n">
        <v>334332</v>
      </c>
      <c r="Q49" s="5"/>
      <c r="R49" s="5"/>
      <c r="S49" s="5"/>
      <c r="T49" s="5"/>
      <c r="U49" s="8" t="n">
        <v>334332</v>
      </c>
      <c r="V49" s="8" t="n">
        <v>2730.36</v>
      </c>
      <c r="W49" s="8" t="n">
        <v>3960.6</v>
      </c>
      <c r="X49" s="8" t="n">
        <v>345</v>
      </c>
      <c r="Y49" s="8" t="n">
        <v>337062.36</v>
      </c>
      <c r="Z49" s="8" t="n">
        <v>50559.35</v>
      </c>
      <c r="AA49" s="8" t="n">
        <v>391927.31</v>
      </c>
      <c r="AB49" s="7" t="s">
        <v>153</v>
      </c>
      <c r="AC49" s="44" t="s">
        <v>2858</v>
      </c>
      <c r="AD49" s="46"/>
      <c r="AE49" s="8"/>
      <c r="AF49" s="8"/>
    </row>
    <row r="50" customFormat="false" ht="12.75" hidden="false" customHeight="false" outlineLevel="0" collapsed="false">
      <c r="A50" s="5" t="n">
        <v>57040</v>
      </c>
      <c r="B50" s="5" t="s">
        <v>2859</v>
      </c>
      <c r="C50" s="6" t="n">
        <v>39065</v>
      </c>
      <c r="D50" s="6" t="n">
        <v>39064</v>
      </c>
      <c r="E50" s="5" t="s">
        <v>634</v>
      </c>
      <c r="F50" s="6" t="n">
        <v>39039</v>
      </c>
      <c r="G50" s="5" t="s">
        <v>46</v>
      </c>
      <c r="H50" s="5" t="n">
        <v>57040</v>
      </c>
      <c r="I50" s="5" t="s">
        <v>1616</v>
      </c>
      <c r="J50" s="5" t="s">
        <v>130</v>
      </c>
      <c r="K50" s="5" t="n">
        <v>2006</v>
      </c>
      <c r="L50" s="7" t="s">
        <v>2860</v>
      </c>
      <c r="M50" s="5" t="s">
        <v>2861</v>
      </c>
      <c r="N50" s="5" t="s">
        <v>1861</v>
      </c>
      <c r="O50" s="5" t="s">
        <v>2862</v>
      </c>
      <c r="P50" s="8" t="n">
        <v>216511</v>
      </c>
      <c r="Q50" s="5"/>
      <c r="R50" s="5"/>
      <c r="S50" s="5"/>
      <c r="T50" s="5"/>
      <c r="U50" s="8" t="n">
        <v>216511</v>
      </c>
      <c r="V50" s="8" t="n">
        <v>2730.36</v>
      </c>
      <c r="W50" s="8" t="n">
        <v>2564.5</v>
      </c>
      <c r="X50" s="8" t="n">
        <v>345</v>
      </c>
      <c r="Y50" s="8" t="n">
        <v>219241.36</v>
      </c>
      <c r="Z50" s="8" t="n">
        <v>32886.2</v>
      </c>
      <c r="AA50" s="8" t="n">
        <v>255037.06</v>
      </c>
      <c r="AB50" s="7" t="s">
        <v>135</v>
      </c>
      <c r="AC50" s="44" t="s">
        <v>2863</v>
      </c>
      <c r="AD50" s="46"/>
      <c r="AE50" s="8"/>
      <c r="AF50" s="8"/>
    </row>
    <row r="51" customFormat="false" ht="12.75" hidden="false" customHeight="false" outlineLevel="0" collapsed="false">
      <c r="A51" s="5" t="n">
        <v>57040</v>
      </c>
      <c r="B51" s="5" t="s">
        <v>2864</v>
      </c>
      <c r="C51" s="6" t="n">
        <v>39074</v>
      </c>
      <c r="D51" s="6" t="n">
        <v>39073</v>
      </c>
      <c r="E51" s="5" t="s">
        <v>634</v>
      </c>
      <c r="F51" s="6" t="n">
        <v>39059</v>
      </c>
      <c r="G51" s="5" t="s">
        <v>46</v>
      </c>
      <c r="H51" s="5" t="n">
        <v>57040</v>
      </c>
      <c r="I51" s="5" t="s">
        <v>2865</v>
      </c>
      <c r="J51" s="5" t="s">
        <v>130</v>
      </c>
      <c r="K51" s="5" t="n">
        <v>2007</v>
      </c>
      <c r="L51" s="7" t="s">
        <v>2866</v>
      </c>
      <c r="M51" s="5" t="s">
        <v>2867</v>
      </c>
      <c r="N51" s="5" t="s">
        <v>139</v>
      </c>
      <c r="O51" s="5" t="s">
        <v>2868</v>
      </c>
      <c r="P51" s="8" t="n">
        <v>236817</v>
      </c>
      <c r="Q51" s="5"/>
      <c r="R51" s="5"/>
      <c r="S51" s="5"/>
      <c r="T51" s="5"/>
      <c r="U51" s="8" t="n">
        <v>236817</v>
      </c>
      <c r="V51" s="8" t="n">
        <v>2078.29</v>
      </c>
      <c r="W51" s="8" t="n">
        <v>2804.85</v>
      </c>
      <c r="X51" s="8" t="n">
        <v>345</v>
      </c>
      <c r="Y51" s="8" t="n">
        <v>238895.29</v>
      </c>
      <c r="Z51" s="8" t="n">
        <v>35834.29</v>
      </c>
      <c r="AA51" s="8" t="n">
        <v>277879.43</v>
      </c>
      <c r="AB51" s="7" t="s">
        <v>141</v>
      </c>
      <c r="AC51" s="44" t="s">
        <v>2869</v>
      </c>
      <c r="AD51" s="46"/>
      <c r="AE51" s="8"/>
      <c r="AF51" s="8"/>
    </row>
    <row r="52" customFormat="false" ht="12.75" hidden="false" customHeight="false" outlineLevel="0" collapsed="false">
      <c r="A52" s="5" t="n">
        <v>57040</v>
      </c>
      <c r="B52" s="5" t="s">
        <v>2870</v>
      </c>
      <c r="C52" s="6" t="n">
        <v>39074</v>
      </c>
      <c r="D52" s="6" t="n">
        <v>39073</v>
      </c>
      <c r="E52" s="5" t="s">
        <v>634</v>
      </c>
      <c r="F52" s="6" t="n">
        <v>39064</v>
      </c>
      <c r="G52" s="5" t="s">
        <v>46</v>
      </c>
      <c r="H52" s="5" t="n">
        <v>57040</v>
      </c>
      <c r="I52" s="5" t="s">
        <v>2865</v>
      </c>
      <c r="J52" s="5" t="s">
        <v>130</v>
      </c>
      <c r="K52" s="5" t="n">
        <v>2007</v>
      </c>
      <c r="L52" s="7" t="s">
        <v>2871</v>
      </c>
      <c r="M52" s="5" t="s">
        <v>2872</v>
      </c>
      <c r="N52" s="5" t="s">
        <v>1867</v>
      </c>
      <c r="O52" s="5" t="s">
        <v>2873</v>
      </c>
      <c r="P52" s="8" t="n">
        <v>236817</v>
      </c>
      <c r="Q52" s="5"/>
      <c r="R52" s="5"/>
      <c r="S52" s="5"/>
      <c r="T52" s="5"/>
      <c r="U52" s="8" t="n">
        <v>236817</v>
      </c>
      <c r="V52" s="8" t="n">
        <v>2078.29</v>
      </c>
      <c r="W52" s="8" t="n">
        <v>2804.85</v>
      </c>
      <c r="X52" s="8" t="n">
        <v>345</v>
      </c>
      <c r="Y52" s="8" t="n">
        <v>238895.29</v>
      </c>
      <c r="Z52" s="8" t="n">
        <v>35834.29</v>
      </c>
      <c r="AA52" s="8" t="n">
        <v>277879.43</v>
      </c>
      <c r="AB52" s="7" t="s">
        <v>141</v>
      </c>
      <c r="AC52" s="44" t="s">
        <v>2874</v>
      </c>
      <c r="AD52" s="46"/>
      <c r="AE52" s="8"/>
      <c r="AF52" s="8"/>
    </row>
    <row r="53" customFormat="false" ht="12.75" hidden="false" customHeight="false" outlineLevel="0" collapsed="false">
      <c r="A53" s="5" t="n">
        <v>57040</v>
      </c>
      <c r="B53" s="5" t="s">
        <v>2875</v>
      </c>
      <c r="C53" s="6" t="n">
        <v>39080</v>
      </c>
      <c r="D53" s="6" t="n">
        <v>39079</v>
      </c>
      <c r="E53" s="5" t="s">
        <v>634</v>
      </c>
      <c r="F53" s="6" t="n">
        <v>39070</v>
      </c>
      <c r="G53" s="5" t="s">
        <v>46</v>
      </c>
      <c r="H53" s="5" t="n">
        <v>57040</v>
      </c>
      <c r="I53" s="5" t="s">
        <v>2876</v>
      </c>
      <c r="J53" s="5" t="s">
        <v>130</v>
      </c>
      <c r="K53" s="5" t="n">
        <v>2007</v>
      </c>
      <c r="L53" s="7" t="s">
        <v>2877</v>
      </c>
      <c r="M53" s="5" t="s">
        <v>2878</v>
      </c>
      <c r="N53" s="5" t="s">
        <v>1192</v>
      </c>
      <c r="O53" s="5" t="s">
        <v>2879</v>
      </c>
      <c r="P53" s="8" t="n">
        <v>289877</v>
      </c>
      <c r="Q53" s="5"/>
      <c r="R53" s="5"/>
      <c r="S53" s="5"/>
      <c r="T53" s="5"/>
      <c r="U53" s="8" t="n">
        <v>289877</v>
      </c>
      <c r="V53" s="8" t="n">
        <v>2078.29</v>
      </c>
      <c r="W53" s="8" t="n">
        <v>3433.9</v>
      </c>
      <c r="X53" s="8" t="n">
        <v>345</v>
      </c>
      <c r="Y53" s="8" t="n">
        <v>291955.29</v>
      </c>
      <c r="Z53" s="8" t="n">
        <v>43793.29</v>
      </c>
      <c r="AA53" s="8" t="n">
        <v>339527.48</v>
      </c>
      <c r="AB53" s="7" t="s">
        <v>509</v>
      </c>
      <c r="AC53" s="44" t="s">
        <v>2880</v>
      </c>
      <c r="AD53" s="46" t="s">
        <v>2698</v>
      </c>
      <c r="AE53" s="8" t="n">
        <v>410400</v>
      </c>
      <c r="AF53" s="8" t="n">
        <f aca="false">AA53/1.15</f>
        <v>295241.286956522</v>
      </c>
      <c r="AG53" s="8" t="n">
        <f aca="false">AF53-356869.57</f>
        <v>-61628.2830434783</v>
      </c>
    </row>
    <row r="54" customFormat="false" ht="12.75" hidden="false" customHeight="false" outlineLevel="0" collapsed="false">
      <c r="A54" s="5" t="n">
        <v>57040</v>
      </c>
      <c r="B54" s="5" t="s">
        <v>2881</v>
      </c>
      <c r="C54" s="6" t="n">
        <v>39080</v>
      </c>
      <c r="D54" s="6" t="n">
        <v>39079</v>
      </c>
      <c r="E54" s="5" t="s">
        <v>634</v>
      </c>
      <c r="F54" s="6" t="n">
        <v>39070</v>
      </c>
      <c r="G54" s="5" t="s">
        <v>46</v>
      </c>
      <c r="H54" s="5" t="n">
        <v>57040</v>
      </c>
      <c r="I54" s="5" t="s">
        <v>2865</v>
      </c>
      <c r="J54" s="5" t="s">
        <v>130</v>
      </c>
      <c r="K54" s="5" t="n">
        <v>2007</v>
      </c>
      <c r="L54" s="7" t="s">
        <v>2877</v>
      </c>
      <c r="M54" s="5" t="s">
        <v>2882</v>
      </c>
      <c r="N54" s="5" t="s">
        <v>469</v>
      </c>
      <c r="O54" s="5" t="s">
        <v>2883</v>
      </c>
      <c r="P54" s="8" t="n">
        <v>236817</v>
      </c>
      <c r="Q54" s="5"/>
      <c r="R54" s="5"/>
      <c r="S54" s="5"/>
      <c r="T54" s="5"/>
      <c r="U54" s="8" t="n">
        <v>236817</v>
      </c>
      <c r="V54" s="8" t="n">
        <v>2078.29</v>
      </c>
      <c r="W54" s="8" t="n">
        <v>2804.85</v>
      </c>
      <c r="X54" s="8" t="n">
        <v>345</v>
      </c>
      <c r="Y54" s="8" t="n">
        <v>238895.29</v>
      </c>
      <c r="Z54" s="8" t="n">
        <v>35834.29</v>
      </c>
      <c r="AA54" s="8" t="n">
        <v>277879.43</v>
      </c>
      <c r="AB54" s="7" t="s">
        <v>141</v>
      </c>
      <c r="AC54" s="44" t="s">
        <v>2884</v>
      </c>
      <c r="AD54" s="46"/>
      <c r="AE54" s="8"/>
      <c r="AF54" s="8"/>
    </row>
    <row r="55" customFormat="false" ht="12.75" hidden="false" customHeight="false" outlineLevel="0" collapsed="false">
      <c r="A55" s="5" t="n">
        <v>57040</v>
      </c>
      <c r="B55" s="5" t="s">
        <v>2885</v>
      </c>
      <c r="C55" s="6" t="n">
        <v>39080</v>
      </c>
      <c r="D55" s="6" t="n">
        <v>39079</v>
      </c>
      <c r="E55" s="5" t="s">
        <v>634</v>
      </c>
      <c r="F55" s="6" t="n">
        <v>39070</v>
      </c>
      <c r="G55" s="5" t="s">
        <v>46</v>
      </c>
      <c r="H55" s="5" t="n">
        <v>57040</v>
      </c>
      <c r="I55" s="5" t="s">
        <v>2886</v>
      </c>
      <c r="J55" s="5" t="s">
        <v>130</v>
      </c>
      <c r="K55" s="5" t="n">
        <v>2007</v>
      </c>
      <c r="L55" s="7" t="s">
        <v>2887</v>
      </c>
      <c r="M55" s="5" t="s">
        <v>2888</v>
      </c>
      <c r="N55" s="5" t="s">
        <v>497</v>
      </c>
      <c r="O55" s="5" t="s">
        <v>2889</v>
      </c>
      <c r="P55" s="8" t="n">
        <v>275815</v>
      </c>
      <c r="Q55" s="5"/>
      <c r="R55" s="5"/>
      <c r="S55" s="5"/>
      <c r="T55" s="5"/>
      <c r="U55" s="8" t="n">
        <v>275815</v>
      </c>
      <c r="V55" s="8" t="n">
        <v>2078.29</v>
      </c>
      <c r="W55" s="8" t="n">
        <v>3267.15</v>
      </c>
      <c r="X55" s="8" t="n">
        <v>345</v>
      </c>
      <c r="Y55" s="8" t="n">
        <v>277893.29</v>
      </c>
      <c r="Z55" s="8" t="n">
        <v>41683.99</v>
      </c>
      <c r="AA55" s="8" t="n">
        <v>323189.43</v>
      </c>
      <c r="AB55" s="7" t="s">
        <v>147</v>
      </c>
      <c r="AC55" s="44" t="s">
        <v>2890</v>
      </c>
      <c r="AD55" s="46"/>
      <c r="AE55" s="8"/>
      <c r="AF55" s="8"/>
    </row>
    <row r="56" customFormat="false" ht="12.75" hidden="false" customHeight="false" outlineLevel="0" collapsed="false">
      <c r="A56" s="5" t="n">
        <v>57040</v>
      </c>
      <c r="B56" s="5" t="s">
        <v>2891</v>
      </c>
      <c r="C56" s="6" t="n">
        <v>39080</v>
      </c>
      <c r="D56" s="6" t="n">
        <v>39079</v>
      </c>
      <c r="E56" s="5" t="s">
        <v>634</v>
      </c>
      <c r="F56" s="6" t="n">
        <v>39070</v>
      </c>
      <c r="G56" s="5" t="s">
        <v>46</v>
      </c>
      <c r="H56" s="5" t="n">
        <v>57040</v>
      </c>
      <c r="I56" s="5" t="s">
        <v>2892</v>
      </c>
      <c r="J56" s="5" t="s">
        <v>130</v>
      </c>
      <c r="K56" s="5" t="n">
        <v>2007</v>
      </c>
      <c r="L56" s="7" t="s">
        <v>2893</v>
      </c>
      <c r="M56" s="5" t="s">
        <v>2894</v>
      </c>
      <c r="N56" s="5" t="s">
        <v>1192</v>
      </c>
      <c r="O56" s="5" t="s">
        <v>2895</v>
      </c>
      <c r="P56" s="8" t="n">
        <v>339583</v>
      </c>
      <c r="Q56" s="5"/>
      <c r="R56" s="5"/>
      <c r="S56" s="5"/>
      <c r="T56" s="5"/>
      <c r="U56" s="8" t="n">
        <v>339583</v>
      </c>
      <c r="V56" s="8" t="n">
        <v>2078.29</v>
      </c>
      <c r="W56" s="8" t="n">
        <v>4022.7</v>
      </c>
      <c r="X56" s="8" t="n">
        <v>345</v>
      </c>
      <c r="Y56" s="8" t="n">
        <v>341661.29</v>
      </c>
      <c r="Z56" s="8" t="n">
        <v>51249.19</v>
      </c>
      <c r="AA56" s="8" t="n">
        <v>397278.18</v>
      </c>
      <c r="AB56" s="7" t="s">
        <v>153</v>
      </c>
      <c r="AC56" s="44" t="s">
        <v>2896</v>
      </c>
      <c r="AD56" s="46"/>
      <c r="AE56" s="8"/>
      <c r="AF56" s="8"/>
    </row>
    <row r="57" customFormat="false" ht="12.75" hidden="false" customHeight="false" outlineLevel="0" collapsed="false">
      <c r="A57" s="5" t="n">
        <v>57040</v>
      </c>
      <c r="B57" s="5" t="s">
        <v>2897</v>
      </c>
      <c r="C57" s="6" t="n">
        <v>39080</v>
      </c>
      <c r="D57" s="6" t="n">
        <v>39079</v>
      </c>
      <c r="E57" s="5" t="s">
        <v>634</v>
      </c>
      <c r="F57" s="6" t="n">
        <v>39056</v>
      </c>
      <c r="G57" s="5" t="s">
        <v>155</v>
      </c>
      <c r="H57" s="5" t="n">
        <v>57040</v>
      </c>
      <c r="I57" s="5" t="s">
        <v>2278</v>
      </c>
      <c r="J57" s="5" t="s">
        <v>156</v>
      </c>
      <c r="K57" s="5" t="n">
        <v>2007</v>
      </c>
      <c r="L57" s="7" t="s">
        <v>2898</v>
      </c>
      <c r="M57" s="5" t="s">
        <v>2899</v>
      </c>
      <c r="N57" s="5" t="s">
        <v>2591</v>
      </c>
      <c r="O57" s="5" t="s">
        <v>2900</v>
      </c>
      <c r="P57" s="8" t="n">
        <v>223973</v>
      </c>
      <c r="Q57" s="5"/>
      <c r="R57" s="5"/>
      <c r="S57" s="5"/>
      <c r="T57" s="5"/>
      <c r="U57" s="8" t="n">
        <v>223973</v>
      </c>
      <c r="V57" s="8" t="n">
        <v>2078.29</v>
      </c>
      <c r="W57" s="8" t="n">
        <v>2653.05</v>
      </c>
      <c r="X57" s="8" t="n">
        <v>345</v>
      </c>
      <c r="Y57" s="8" t="n">
        <v>226051.29</v>
      </c>
      <c r="Z57" s="8" t="n">
        <v>33907.69</v>
      </c>
      <c r="AA57" s="8" t="n">
        <v>262957.03</v>
      </c>
      <c r="AB57" s="7" t="s">
        <v>161</v>
      </c>
      <c r="AC57" s="44" t="s">
        <v>2901</v>
      </c>
      <c r="AD57" s="46"/>
      <c r="AE57" s="8" t="n">
        <v>263187.03</v>
      </c>
      <c r="AF57" s="8" t="n">
        <f aca="false">AA57/1.15</f>
        <v>228658.286956522</v>
      </c>
      <c r="AG57" s="8" t="n">
        <f aca="false">AF57-228858.29</f>
        <v>-200.003043478238</v>
      </c>
    </row>
    <row r="58" customFormat="false" ht="12.75" hidden="false" customHeight="false" outlineLevel="0" collapsed="false">
      <c r="A58" s="5" t="n">
        <v>57040</v>
      </c>
      <c r="B58" s="5" t="s">
        <v>2902</v>
      </c>
      <c r="C58" s="6" t="n">
        <v>39080</v>
      </c>
      <c r="D58" s="6" t="n">
        <v>39079</v>
      </c>
      <c r="E58" s="5" t="s">
        <v>634</v>
      </c>
      <c r="F58" s="6" t="n">
        <v>39056</v>
      </c>
      <c r="G58" s="5" t="s">
        <v>155</v>
      </c>
      <c r="H58" s="5" t="n">
        <v>57040</v>
      </c>
      <c r="I58" s="5" t="s">
        <v>2278</v>
      </c>
      <c r="J58" s="5" t="s">
        <v>156</v>
      </c>
      <c r="K58" s="5" t="n">
        <v>2007</v>
      </c>
      <c r="L58" s="7" t="s">
        <v>2903</v>
      </c>
      <c r="M58" s="5" t="s">
        <v>2904</v>
      </c>
      <c r="N58" s="5" t="s">
        <v>159</v>
      </c>
      <c r="O58" s="5" t="s">
        <v>2905</v>
      </c>
      <c r="P58" s="8" t="n">
        <v>223973</v>
      </c>
      <c r="Q58" s="5"/>
      <c r="R58" s="5"/>
      <c r="S58" s="5"/>
      <c r="T58" s="5"/>
      <c r="U58" s="8" t="n">
        <v>223973</v>
      </c>
      <c r="V58" s="8" t="n">
        <v>2078.29</v>
      </c>
      <c r="W58" s="8" t="n">
        <v>2653.05</v>
      </c>
      <c r="X58" s="8" t="n">
        <v>345</v>
      </c>
      <c r="Y58" s="8" t="n">
        <v>226051.29</v>
      </c>
      <c r="Z58" s="8" t="n">
        <v>33907.69</v>
      </c>
      <c r="AA58" s="8" t="n">
        <v>262957.03</v>
      </c>
      <c r="AB58" s="7" t="s">
        <v>161</v>
      </c>
      <c r="AC58" s="44" t="s">
        <v>2906</v>
      </c>
      <c r="AD58" s="46"/>
      <c r="AE58" s="8" t="n">
        <v>263187.03</v>
      </c>
      <c r="AF58" s="8" t="n">
        <f aca="false">AA58/1.15</f>
        <v>228658.286956522</v>
      </c>
      <c r="AG58" s="8" t="n">
        <f aca="false">AF58-228858.29</f>
        <v>-200.003043478238</v>
      </c>
    </row>
    <row r="59" customFormat="false" ht="12.75" hidden="false" customHeight="false" outlineLevel="0" collapsed="false">
      <c r="A59" s="5" t="n">
        <v>57040</v>
      </c>
      <c r="B59" s="5" t="s">
        <v>2907</v>
      </c>
      <c r="C59" s="6" t="n">
        <v>39061</v>
      </c>
      <c r="D59" s="6" t="n">
        <v>39060</v>
      </c>
      <c r="E59" s="5" t="s">
        <v>634</v>
      </c>
      <c r="F59" s="6" t="n">
        <v>39059</v>
      </c>
      <c r="G59" s="5" t="s">
        <v>1211</v>
      </c>
      <c r="H59" s="5" t="n">
        <v>57040</v>
      </c>
      <c r="I59" s="5" t="s">
        <v>2599</v>
      </c>
      <c r="J59" s="5" t="s">
        <v>163</v>
      </c>
      <c r="K59" s="5" t="n">
        <v>2007</v>
      </c>
      <c r="L59" s="7" t="s">
        <v>2669</v>
      </c>
      <c r="M59" s="5" t="s">
        <v>2908</v>
      </c>
      <c r="N59" s="5" t="s">
        <v>606</v>
      </c>
      <c r="O59" s="5" t="s">
        <v>2909</v>
      </c>
      <c r="P59" s="8" t="n">
        <v>110467.49</v>
      </c>
      <c r="Q59" s="5"/>
      <c r="R59" s="5"/>
      <c r="S59" s="5"/>
      <c r="T59" s="5"/>
      <c r="U59" s="8" t="n">
        <v>110467.49</v>
      </c>
      <c r="V59" s="8" t="n">
        <v>3577.91</v>
      </c>
      <c r="W59" s="8" t="n">
        <v>1308.7</v>
      </c>
      <c r="X59" s="8" t="n">
        <v>345</v>
      </c>
      <c r="Y59" s="8" t="n">
        <v>114045.4</v>
      </c>
      <c r="Z59" s="8" t="n">
        <v>17106.81</v>
      </c>
      <c r="AA59" s="8" t="n">
        <v>132805.91</v>
      </c>
      <c r="AB59" s="7" t="s">
        <v>611</v>
      </c>
      <c r="AC59" s="44" t="s">
        <v>2910</v>
      </c>
      <c r="AD59" s="46"/>
      <c r="AE59" s="8"/>
      <c r="AF59" s="8"/>
    </row>
    <row r="60" customFormat="false" ht="12.75" hidden="false" customHeight="false" outlineLevel="0" collapsed="false">
      <c r="A60" s="5" t="n">
        <v>57040</v>
      </c>
      <c r="B60" s="5" t="s">
        <v>2911</v>
      </c>
      <c r="C60" s="6" t="n">
        <v>39061</v>
      </c>
      <c r="D60" s="6" t="n">
        <v>39060</v>
      </c>
      <c r="E60" s="5" t="s">
        <v>634</v>
      </c>
      <c r="F60" s="6" t="n">
        <v>39059</v>
      </c>
      <c r="G60" s="5" t="s">
        <v>1211</v>
      </c>
      <c r="H60" s="5" t="n">
        <v>57040</v>
      </c>
      <c r="I60" s="5" t="s">
        <v>1114</v>
      </c>
      <c r="J60" s="5" t="s">
        <v>163</v>
      </c>
      <c r="K60" s="5" t="n">
        <v>2007</v>
      </c>
      <c r="L60" s="7" t="s">
        <v>2669</v>
      </c>
      <c r="M60" s="5" t="s">
        <v>2912</v>
      </c>
      <c r="N60" s="5" t="s">
        <v>1140</v>
      </c>
      <c r="O60" s="5" t="s">
        <v>2913</v>
      </c>
      <c r="P60" s="8" t="n">
        <v>122989.23</v>
      </c>
      <c r="Q60" s="5"/>
      <c r="R60" s="5"/>
      <c r="S60" s="5"/>
      <c r="T60" s="5"/>
      <c r="U60" s="8" t="n">
        <v>122989.23</v>
      </c>
      <c r="V60" s="8" t="n">
        <v>3577.91</v>
      </c>
      <c r="W60" s="8" t="n">
        <v>1457.05</v>
      </c>
      <c r="X60" s="8" t="n">
        <v>345</v>
      </c>
      <c r="Y60" s="8" t="n">
        <v>126567.14</v>
      </c>
      <c r="Z60" s="8" t="n">
        <v>18985.07</v>
      </c>
      <c r="AA60" s="8" t="n">
        <v>147354.26</v>
      </c>
      <c r="AB60" s="7" t="s">
        <v>1042</v>
      </c>
      <c r="AC60" s="44" t="s">
        <v>2914</v>
      </c>
      <c r="AD60" s="48" t="s">
        <v>2766</v>
      </c>
      <c r="AE60" s="8" t="n">
        <v>147584.26</v>
      </c>
      <c r="AF60" s="8" t="n">
        <f aca="false">AA60/1.15</f>
        <v>128134.139130435</v>
      </c>
      <c r="AG60" s="8" t="n">
        <f aca="false">AF60-128334.14</f>
        <v>-200.000869565192</v>
      </c>
    </row>
    <row r="61" customFormat="false" ht="12.75" hidden="false" customHeight="false" outlineLevel="0" collapsed="false">
      <c r="A61" s="5" t="n">
        <v>57040</v>
      </c>
      <c r="B61" s="5" t="s">
        <v>2915</v>
      </c>
      <c r="C61" s="6" t="n">
        <v>39061</v>
      </c>
      <c r="D61" s="6" t="n">
        <v>39060</v>
      </c>
      <c r="E61" s="5" t="s">
        <v>634</v>
      </c>
      <c r="F61" s="6" t="n">
        <v>39059</v>
      </c>
      <c r="G61" s="5" t="s">
        <v>1211</v>
      </c>
      <c r="H61" s="5" t="n">
        <v>57040</v>
      </c>
      <c r="I61" s="5" t="s">
        <v>1114</v>
      </c>
      <c r="J61" s="5" t="s">
        <v>163</v>
      </c>
      <c r="K61" s="5" t="n">
        <v>2007</v>
      </c>
      <c r="L61" s="7" t="s">
        <v>2669</v>
      </c>
      <c r="M61" s="5" t="s">
        <v>2916</v>
      </c>
      <c r="N61" s="5" t="s">
        <v>1140</v>
      </c>
      <c r="O61" s="5" t="s">
        <v>2917</v>
      </c>
      <c r="P61" s="8" t="n">
        <v>122989.23</v>
      </c>
      <c r="Q61" s="5"/>
      <c r="R61" s="5"/>
      <c r="S61" s="5"/>
      <c r="T61" s="5"/>
      <c r="U61" s="8" t="n">
        <v>122989.23</v>
      </c>
      <c r="V61" s="8" t="n">
        <v>3577.91</v>
      </c>
      <c r="W61" s="8" t="n">
        <v>1457.05</v>
      </c>
      <c r="X61" s="8" t="n">
        <v>345</v>
      </c>
      <c r="Y61" s="8" t="n">
        <v>126567.14</v>
      </c>
      <c r="Z61" s="8" t="n">
        <v>18985.07</v>
      </c>
      <c r="AA61" s="8" t="n">
        <v>147354.26</v>
      </c>
      <c r="AB61" s="7" t="s">
        <v>1042</v>
      </c>
      <c r="AC61" s="44" t="s">
        <v>2918</v>
      </c>
      <c r="AD61" s="46"/>
      <c r="AE61" s="8"/>
      <c r="AF61" s="8"/>
    </row>
    <row r="62" customFormat="false" ht="12.75" hidden="false" customHeight="false" outlineLevel="0" collapsed="false">
      <c r="A62" s="5" t="n">
        <v>57040</v>
      </c>
      <c r="B62" s="5" t="s">
        <v>2919</v>
      </c>
      <c r="C62" s="6" t="n">
        <v>39061</v>
      </c>
      <c r="D62" s="6" t="n">
        <v>39060</v>
      </c>
      <c r="E62" s="5" t="s">
        <v>634</v>
      </c>
      <c r="F62" s="6" t="n">
        <v>39059</v>
      </c>
      <c r="G62" s="5" t="s">
        <v>1211</v>
      </c>
      <c r="H62" s="5" t="n">
        <v>57040</v>
      </c>
      <c r="I62" s="5" t="s">
        <v>1125</v>
      </c>
      <c r="J62" s="5" t="s">
        <v>163</v>
      </c>
      <c r="K62" s="5" t="n">
        <v>2007</v>
      </c>
      <c r="L62" s="7" t="s">
        <v>2669</v>
      </c>
      <c r="M62" s="5" t="s">
        <v>2920</v>
      </c>
      <c r="N62" s="5" t="s">
        <v>2921</v>
      </c>
      <c r="O62" s="5" t="s">
        <v>2922</v>
      </c>
      <c r="P62" s="8" t="n">
        <v>122989.23</v>
      </c>
      <c r="Q62" s="5"/>
      <c r="R62" s="5"/>
      <c r="S62" s="5"/>
      <c r="T62" s="5"/>
      <c r="U62" s="8" t="n">
        <v>122989.23</v>
      </c>
      <c r="V62" s="8" t="n">
        <v>3577.91</v>
      </c>
      <c r="W62" s="8" t="n">
        <v>1457.05</v>
      </c>
      <c r="X62" s="8" t="n">
        <v>345</v>
      </c>
      <c r="Y62" s="8" t="n">
        <v>126567.14</v>
      </c>
      <c r="Z62" s="8" t="n">
        <v>18985.07</v>
      </c>
      <c r="AA62" s="8" t="n">
        <v>147354.26</v>
      </c>
      <c r="AB62" s="7" t="s">
        <v>1048</v>
      </c>
      <c r="AC62" s="44" t="s">
        <v>2923</v>
      </c>
      <c r="AD62" s="46"/>
      <c r="AE62" s="8"/>
      <c r="AF62" s="8"/>
    </row>
    <row r="63" customFormat="false" ht="12.75" hidden="false" customHeight="false" outlineLevel="0" collapsed="false">
      <c r="A63" s="5" t="n">
        <v>57040</v>
      </c>
      <c r="B63" s="5" t="s">
        <v>2924</v>
      </c>
      <c r="C63" s="6" t="n">
        <v>39061</v>
      </c>
      <c r="D63" s="6" t="n">
        <v>39060</v>
      </c>
      <c r="E63" s="5" t="s">
        <v>634</v>
      </c>
      <c r="F63" s="6" t="n">
        <v>39059</v>
      </c>
      <c r="G63" s="5" t="s">
        <v>1211</v>
      </c>
      <c r="H63" s="5" t="n">
        <v>57040</v>
      </c>
      <c r="I63" s="5" t="s">
        <v>1134</v>
      </c>
      <c r="J63" s="5" t="s">
        <v>163</v>
      </c>
      <c r="K63" s="5" t="n">
        <v>2007</v>
      </c>
      <c r="L63" s="7" t="s">
        <v>2669</v>
      </c>
      <c r="M63" s="5" t="s">
        <v>2925</v>
      </c>
      <c r="N63" s="5" t="s">
        <v>1066</v>
      </c>
      <c r="O63" s="5" t="s">
        <v>2926</v>
      </c>
      <c r="P63" s="8" t="n">
        <v>130815.32</v>
      </c>
      <c r="Q63" s="5"/>
      <c r="R63" s="5"/>
      <c r="S63" s="5"/>
      <c r="T63" s="5"/>
      <c r="U63" s="8" t="n">
        <v>130815.32</v>
      </c>
      <c r="V63" s="8" t="n">
        <v>3577.91</v>
      </c>
      <c r="W63" s="8" t="n">
        <v>1549.05</v>
      </c>
      <c r="X63" s="8" t="n">
        <v>345</v>
      </c>
      <c r="Y63" s="8" t="n">
        <v>134393.23</v>
      </c>
      <c r="Z63" s="8" t="n">
        <v>20158.98</v>
      </c>
      <c r="AA63" s="8" t="n">
        <v>156446.26</v>
      </c>
      <c r="AB63" s="7" t="s">
        <v>1054</v>
      </c>
      <c r="AC63" s="44" t="s">
        <v>2927</v>
      </c>
      <c r="AD63" s="46"/>
      <c r="AE63" s="8"/>
      <c r="AF63" s="8"/>
    </row>
    <row r="64" customFormat="false" ht="12.75" hidden="false" customHeight="false" outlineLevel="0" collapsed="false">
      <c r="A64" s="5" t="n">
        <v>57040</v>
      </c>
      <c r="B64" s="5" t="s">
        <v>2928</v>
      </c>
      <c r="C64" s="6" t="n">
        <v>39061</v>
      </c>
      <c r="D64" s="6" t="n">
        <v>39060</v>
      </c>
      <c r="E64" s="5" t="s">
        <v>634</v>
      </c>
      <c r="F64" s="6" t="n">
        <v>39059</v>
      </c>
      <c r="G64" s="5" t="s">
        <v>1211</v>
      </c>
      <c r="H64" s="5" t="n">
        <v>57040</v>
      </c>
      <c r="I64" s="5" t="s">
        <v>1134</v>
      </c>
      <c r="J64" s="5" t="s">
        <v>163</v>
      </c>
      <c r="K64" s="5" t="n">
        <v>2007</v>
      </c>
      <c r="L64" s="7" t="s">
        <v>2669</v>
      </c>
      <c r="M64" s="5" t="s">
        <v>2929</v>
      </c>
      <c r="N64" s="5" t="s">
        <v>1052</v>
      </c>
      <c r="O64" s="5" t="s">
        <v>2930</v>
      </c>
      <c r="P64" s="8" t="n">
        <v>130815.32</v>
      </c>
      <c r="Q64" s="5"/>
      <c r="R64" s="5"/>
      <c r="S64" s="5"/>
      <c r="T64" s="5"/>
      <c r="U64" s="8" t="n">
        <v>130815.32</v>
      </c>
      <c r="V64" s="8" t="n">
        <v>3577.91</v>
      </c>
      <c r="W64" s="8" t="n">
        <v>1549.05</v>
      </c>
      <c r="X64" s="8" t="n">
        <v>345</v>
      </c>
      <c r="Y64" s="8" t="n">
        <v>134393.23</v>
      </c>
      <c r="Z64" s="8" t="n">
        <v>20158.98</v>
      </c>
      <c r="AA64" s="8" t="n">
        <v>156446.26</v>
      </c>
      <c r="AB64" s="7" t="s">
        <v>1054</v>
      </c>
      <c r="AC64" s="44" t="s">
        <v>2931</v>
      </c>
      <c r="AD64" s="46"/>
      <c r="AE64" s="8"/>
      <c r="AF64" s="8"/>
    </row>
    <row r="65" customFormat="false" ht="12.75" hidden="false" customHeight="false" outlineLevel="0" collapsed="false">
      <c r="A65" s="5" t="n">
        <v>57040</v>
      </c>
      <c r="B65" s="5" t="s">
        <v>2932</v>
      </c>
      <c r="C65" s="6" t="n">
        <v>39079</v>
      </c>
      <c r="D65" s="6" t="n">
        <v>39078</v>
      </c>
      <c r="E65" s="5" t="s">
        <v>634</v>
      </c>
      <c r="F65" s="6" t="n">
        <v>39073</v>
      </c>
      <c r="G65" s="5" t="s">
        <v>1211</v>
      </c>
      <c r="H65" s="5" t="n">
        <v>57040</v>
      </c>
      <c r="I65" s="5" t="s">
        <v>2090</v>
      </c>
      <c r="J65" s="5" t="s">
        <v>163</v>
      </c>
      <c r="K65" s="5" t="n">
        <v>2007</v>
      </c>
      <c r="L65" s="7" t="s">
        <v>2822</v>
      </c>
      <c r="M65" s="5" t="s">
        <v>2933</v>
      </c>
      <c r="N65" s="5" t="s">
        <v>166</v>
      </c>
      <c r="O65" s="5" t="s">
        <v>2934</v>
      </c>
      <c r="P65" s="8" t="n">
        <v>120719.66</v>
      </c>
      <c r="Q65" s="5"/>
      <c r="R65" s="5"/>
      <c r="S65" s="5"/>
      <c r="T65" s="5"/>
      <c r="U65" s="8" t="n">
        <v>120719.66</v>
      </c>
      <c r="V65" s="8" t="n">
        <v>3577.91</v>
      </c>
      <c r="W65" s="8" t="n">
        <v>1429.45</v>
      </c>
      <c r="X65" s="8" t="n">
        <v>345</v>
      </c>
      <c r="Y65" s="8" t="n">
        <v>124297.57</v>
      </c>
      <c r="Z65" s="8" t="n">
        <v>18644.64</v>
      </c>
      <c r="AA65" s="8" t="n">
        <v>144716.66</v>
      </c>
      <c r="AB65" s="7" t="s">
        <v>611</v>
      </c>
      <c r="AC65" s="44" t="s">
        <v>2935</v>
      </c>
      <c r="AD65" s="46"/>
      <c r="AE65" s="8"/>
      <c r="AF65" s="8"/>
    </row>
    <row r="66" customFormat="false" ht="12.75" hidden="false" customHeight="false" outlineLevel="0" collapsed="false">
      <c r="A66" s="5" t="n">
        <v>57040</v>
      </c>
      <c r="B66" s="5" t="s">
        <v>2936</v>
      </c>
      <c r="C66" s="6" t="n">
        <v>39079</v>
      </c>
      <c r="D66" s="6" t="n">
        <v>39078</v>
      </c>
      <c r="E66" s="5" t="s">
        <v>634</v>
      </c>
      <c r="F66" s="6" t="n">
        <v>39073</v>
      </c>
      <c r="G66" s="5" t="s">
        <v>1211</v>
      </c>
      <c r="H66" s="5" t="n">
        <v>57040</v>
      </c>
      <c r="I66" s="5" t="s">
        <v>1114</v>
      </c>
      <c r="J66" s="5" t="s">
        <v>163</v>
      </c>
      <c r="K66" s="5" t="n">
        <v>2007</v>
      </c>
      <c r="L66" s="7" t="s">
        <v>2822</v>
      </c>
      <c r="M66" s="5" t="s">
        <v>2937</v>
      </c>
      <c r="N66" s="5" t="s">
        <v>1140</v>
      </c>
      <c r="O66" s="5" t="s">
        <v>2938</v>
      </c>
      <c r="P66" s="8" t="n">
        <v>122989.23</v>
      </c>
      <c r="Q66" s="5"/>
      <c r="R66" s="5"/>
      <c r="S66" s="5"/>
      <c r="T66" s="5"/>
      <c r="U66" s="8" t="n">
        <v>122989.23</v>
      </c>
      <c r="V66" s="8" t="n">
        <v>3577.91</v>
      </c>
      <c r="W66" s="8" t="n">
        <v>1457.05</v>
      </c>
      <c r="X66" s="8" t="n">
        <v>345</v>
      </c>
      <c r="Y66" s="8" t="n">
        <v>126567.14</v>
      </c>
      <c r="Z66" s="8" t="n">
        <v>18985.07</v>
      </c>
      <c r="AA66" s="8" t="n">
        <v>147354.26</v>
      </c>
      <c r="AB66" s="7" t="s">
        <v>1042</v>
      </c>
      <c r="AC66" s="44" t="s">
        <v>2939</v>
      </c>
      <c r="AD66" s="46"/>
      <c r="AE66" s="8"/>
      <c r="AF66" s="8"/>
    </row>
    <row r="67" customFormat="false" ht="12.75" hidden="false" customHeight="false" outlineLevel="0" collapsed="false">
      <c r="A67" s="5" t="n">
        <v>57040</v>
      </c>
      <c r="B67" s="5" t="s">
        <v>2940</v>
      </c>
      <c r="C67" s="6" t="n">
        <v>39079</v>
      </c>
      <c r="D67" s="6" t="n">
        <v>39078</v>
      </c>
      <c r="E67" s="5" t="s">
        <v>634</v>
      </c>
      <c r="F67" s="6" t="n">
        <v>39073</v>
      </c>
      <c r="G67" s="5" t="s">
        <v>1211</v>
      </c>
      <c r="H67" s="5" t="n">
        <v>57040</v>
      </c>
      <c r="I67" s="5" t="s">
        <v>1125</v>
      </c>
      <c r="J67" s="5" t="s">
        <v>163</v>
      </c>
      <c r="K67" s="5" t="n">
        <v>2007</v>
      </c>
      <c r="L67" s="7" t="s">
        <v>2822</v>
      </c>
      <c r="M67" s="5" t="s">
        <v>2941</v>
      </c>
      <c r="N67" s="5" t="s">
        <v>2921</v>
      </c>
      <c r="O67" s="5" t="s">
        <v>2942</v>
      </c>
      <c r="P67" s="8" t="n">
        <v>122989.23</v>
      </c>
      <c r="Q67" s="5"/>
      <c r="R67" s="5"/>
      <c r="S67" s="5"/>
      <c r="T67" s="5"/>
      <c r="U67" s="8" t="n">
        <v>122989.23</v>
      </c>
      <c r="V67" s="8" t="n">
        <v>3577.91</v>
      </c>
      <c r="W67" s="8" t="n">
        <v>1457.05</v>
      </c>
      <c r="X67" s="8" t="n">
        <v>345</v>
      </c>
      <c r="Y67" s="8" t="n">
        <v>126567.14</v>
      </c>
      <c r="Z67" s="8" t="n">
        <v>18985.07</v>
      </c>
      <c r="AA67" s="8" t="n">
        <v>147354.26</v>
      </c>
      <c r="AB67" s="7" t="s">
        <v>1048</v>
      </c>
      <c r="AC67" s="44" t="s">
        <v>2943</v>
      </c>
      <c r="AD67" s="46"/>
      <c r="AE67" s="8"/>
      <c r="AF67" s="8"/>
    </row>
    <row r="68" customFormat="false" ht="12.75" hidden="false" customHeight="false" outlineLevel="0" collapsed="false">
      <c r="A68" s="5" t="n">
        <v>57040</v>
      </c>
      <c r="B68" s="5" t="s">
        <v>2944</v>
      </c>
      <c r="C68" s="6" t="n">
        <v>39079</v>
      </c>
      <c r="D68" s="6" t="n">
        <v>39078</v>
      </c>
      <c r="E68" s="5" t="s">
        <v>634</v>
      </c>
      <c r="F68" s="6" t="n">
        <v>39073</v>
      </c>
      <c r="G68" s="5" t="s">
        <v>1211</v>
      </c>
      <c r="H68" s="5" t="n">
        <v>57040</v>
      </c>
      <c r="I68" s="5" t="s">
        <v>1134</v>
      </c>
      <c r="J68" s="5" t="s">
        <v>163</v>
      </c>
      <c r="K68" s="5" t="n">
        <v>2007</v>
      </c>
      <c r="L68" s="7" t="s">
        <v>2822</v>
      </c>
      <c r="M68" s="5" t="s">
        <v>2945</v>
      </c>
      <c r="N68" s="5" t="s">
        <v>1066</v>
      </c>
      <c r="O68" s="5" t="s">
        <v>2946</v>
      </c>
      <c r="P68" s="8" t="n">
        <v>130815.32</v>
      </c>
      <c r="Q68" s="5"/>
      <c r="R68" s="5"/>
      <c r="S68" s="5"/>
      <c r="T68" s="5"/>
      <c r="U68" s="8" t="n">
        <v>130815.32</v>
      </c>
      <c r="V68" s="8" t="n">
        <v>3577.91</v>
      </c>
      <c r="W68" s="8" t="n">
        <v>1549.05</v>
      </c>
      <c r="X68" s="8" t="n">
        <v>345</v>
      </c>
      <c r="Y68" s="8" t="n">
        <v>134393.23</v>
      </c>
      <c r="Z68" s="8" t="n">
        <v>20158.98</v>
      </c>
      <c r="AA68" s="8" t="n">
        <v>156446.26</v>
      </c>
      <c r="AB68" s="7" t="s">
        <v>1054</v>
      </c>
      <c r="AC68" s="44" t="s">
        <v>2947</v>
      </c>
      <c r="AD68" s="48" t="s">
        <v>2766</v>
      </c>
      <c r="AE68" s="8" t="n">
        <v>156676.26</v>
      </c>
      <c r="AF68" s="8" t="n">
        <f aca="false">AA68/1.15</f>
        <v>136040.226086957</v>
      </c>
      <c r="AG68" s="8" t="n">
        <f aca="false">AF68-136240.23</f>
        <v>-200.003913043474</v>
      </c>
    </row>
    <row r="69" customFormat="false" ht="12.75" hidden="false" customHeight="false" outlineLevel="0" collapsed="false">
      <c r="A69" s="5" t="n">
        <v>57040</v>
      </c>
      <c r="B69" s="5" t="s">
        <v>2948</v>
      </c>
      <c r="C69" s="6" t="n">
        <v>39078</v>
      </c>
      <c r="D69" s="6" t="n">
        <v>39077</v>
      </c>
      <c r="E69" s="5" t="s">
        <v>634</v>
      </c>
      <c r="F69" s="6" t="n">
        <v>39073</v>
      </c>
      <c r="G69" s="5" t="s">
        <v>1211</v>
      </c>
      <c r="H69" s="5" t="n">
        <v>57040</v>
      </c>
      <c r="I69" s="5" t="s">
        <v>1108</v>
      </c>
      <c r="J69" s="5" t="s">
        <v>163</v>
      </c>
      <c r="K69" s="5" t="n">
        <v>2007</v>
      </c>
      <c r="L69" s="7" t="s">
        <v>2822</v>
      </c>
      <c r="M69" s="5" t="s">
        <v>2949</v>
      </c>
      <c r="N69" s="5" t="s">
        <v>2921</v>
      </c>
      <c r="O69" s="5" t="s">
        <v>2950</v>
      </c>
      <c r="P69" s="8" t="n">
        <v>115163.14</v>
      </c>
      <c r="Q69" s="5"/>
      <c r="R69" s="5"/>
      <c r="S69" s="5"/>
      <c r="T69" s="5"/>
      <c r="U69" s="8" t="n">
        <v>115163.14</v>
      </c>
      <c r="V69" s="8" t="n">
        <v>3577.91</v>
      </c>
      <c r="W69" s="8" t="n">
        <v>1363.9</v>
      </c>
      <c r="X69" s="8" t="n">
        <v>345</v>
      </c>
      <c r="Y69" s="8" t="n">
        <v>118741.05</v>
      </c>
      <c r="Z69" s="8" t="n">
        <v>17811.16</v>
      </c>
      <c r="AA69" s="8" t="n">
        <v>138261.11</v>
      </c>
      <c r="AB69" s="7" t="s">
        <v>1063</v>
      </c>
      <c r="AC69" s="44" t="s">
        <v>2951</v>
      </c>
      <c r="AD69" s="46"/>
      <c r="AE69" s="8"/>
      <c r="AF69" s="8"/>
    </row>
    <row r="70" customFormat="false" ht="12.75" hidden="false" customHeight="false" outlineLevel="0" collapsed="false">
      <c r="A70" s="5" t="n">
        <v>57040</v>
      </c>
      <c r="B70" s="5" t="s">
        <v>2952</v>
      </c>
      <c r="C70" s="6" t="n">
        <v>39078</v>
      </c>
      <c r="D70" s="6" t="n">
        <v>39077</v>
      </c>
      <c r="E70" s="5" t="s">
        <v>634</v>
      </c>
      <c r="F70" s="6" t="n">
        <v>39073</v>
      </c>
      <c r="G70" s="5" t="s">
        <v>1211</v>
      </c>
      <c r="H70" s="5" t="n">
        <v>57040</v>
      </c>
      <c r="I70" s="5" t="s">
        <v>1134</v>
      </c>
      <c r="J70" s="5" t="s">
        <v>163</v>
      </c>
      <c r="K70" s="5" t="n">
        <v>2007</v>
      </c>
      <c r="L70" s="7" t="s">
        <v>2822</v>
      </c>
      <c r="M70" s="5" t="s">
        <v>2953</v>
      </c>
      <c r="N70" s="5" t="s">
        <v>1140</v>
      </c>
      <c r="O70" s="5" t="s">
        <v>2954</v>
      </c>
      <c r="P70" s="8" t="n">
        <v>130815.32</v>
      </c>
      <c r="Q70" s="5"/>
      <c r="R70" s="5"/>
      <c r="S70" s="5"/>
      <c r="T70" s="5"/>
      <c r="U70" s="8" t="n">
        <v>130815.32</v>
      </c>
      <c r="V70" s="8" t="n">
        <v>3577.91</v>
      </c>
      <c r="W70" s="8" t="n">
        <v>1549.05</v>
      </c>
      <c r="X70" s="8" t="n">
        <v>345</v>
      </c>
      <c r="Y70" s="8" t="n">
        <v>134393.23</v>
      </c>
      <c r="Z70" s="8" t="n">
        <v>20158.98</v>
      </c>
      <c r="AA70" s="8" t="n">
        <v>156446.26</v>
      </c>
      <c r="AB70" s="7" t="s">
        <v>1054</v>
      </c>
      <c r="AC70" s="44" t="s">
        <v>2955</v>
      </c>
      <c r="AD70" s="46"/>
      <c r="AE70" s="8"/>
      <c r="AF70" s="8"/>
    </row>
    <row r="71" customFormat="false" ht="12.75" hidden="false" customHeight="false" outlineLevel="0" collapsed="false">
      <c r="A71" s="5" t="n">
        <v>57040</v>
      </c>
      <c r="B71" s="5" t="s">
        <v>2956</v>
      </c>
      <c r="C71" s="6" t="n">
        <v>39080</v>
      </c>
      <c r="D71" s="6" t="n">
        <v>39080</v>
      </c>
      <c r="E71" s="5" t="s">
        <v>634</v>
      </c>
      <c r="F71" s="6" t="n">
        <v>39080</v>
      </c>
      <c r="G71" s="5" t="s">
        <v>1211</v>
      </c>
      <c r="H71" s="5" t="n">
        <v>57040</v>
      </c>
      <c r="I71" s="5" t="s">
        <v>1895</v>
      </c>
      <c r="J71" s="5" t="s">
        <v>163</v>
      </c>
      <c r="K71" s="5" t="n">
        <v>2007</v>
      </c>
      <c r="L71" s="7" t="s">
        <v>2957</v>
      </c>
      <c r="M71" s="5" t="s">
        <v>2958</v>
      </c>
      <c r="N71" s="5" t="s">
        <v>606</v>
      </c>
      <c r="O71" s="5" t="s">
        <v>2959</v>
      </c>
      <c r="P71" s="8" t="n">
        <v>112893.58</v>
      </c>
      <c r="Q71" s="5"/>
      <c r="R71" s="5"/>
      <c r="S71" s="5"/>
      <c r="T71" s="5"/>
      <c r="U71" s="8" t="n">
        <v>112893.58</v>
      </c>
      <c r="V71" s="8" t="n">
        <v>3577.91</v>
      </c>
      <c r="W71" s="8" t="n">
        <v>1337.45</v>
      </c>
      <c r="X71" s="8" t="n">
        <v>345</v>
      </c>
      <c r="Y71" s="8" t="n">
        <v>116471.49</v>
      </c>
      <c r="Z71" s="8" t="n">
        <v>17470.72</v>
      </c>
      <c r="AA71" s="8" t="n">
        <v>135624.66</v>
      </c>
      <c r="AB71" s="7" t="s">
        <v>611</v>
      </c>
      <c r="AC71" s="44"/>
      <c r="AD71" s="49" t="s">
        <v>2960</v>
      </c>
      <c r="AE71" s="8"/>
      <c r="AF71" s="8"/>
    </row>
    <row r="72" customFormat="false" ht="12.75" hidden="false" customHeight="false" outlineLevel="0" collapsed="false">
      <c r="A72" s="5" t="n">
        <v>57040</v>
      </c>
      <c r="B72" s="5" t="s">
        <v>2961</v>
      </c>
      <c r="C72" s="6" t="n">
        <v>39080</v>
      </c>
      <c r="D72" s="6" t="n">
        <v>39080</v>
      </c>
      <c r="E72" s="5" t="s">
        <v>634</v>
      </c>
      <c r="F72" s="6" t="n">
        <v>39080</v>
      </c>
      <c r="G72" s="5" t="s">
        <v>1211</v>
      </c>
      <c r="H72" s="5" t="n">
        <v>57040</v>
      </c>
      <c r="I72" s="5" t="s">
        <v>1895</v>
      </c>
      <c r="J72" s="5" t="s">
        <v>163</v>
      </c>
      <c r="K72" s="5" t="n">
        <v>2007</v>
      </c>
      <c r="L72" s="7" t="s">
        <v>2957</v>
      </c>
      <c r="M72" s="5" t="s">
        <v>2962</v>
      </c>
      <c r="N72" s="5" t="s">
        <v>592</v>
      </c>
      <c r="O72" s="5" t="s">
        <v>2963</v>
      </c>
      <c r="P72" s="8" t="n">
        <v>112893.58</v>
      </c>
      <c r="Q72" s="5"/>
      <c r="R72" s="5"/>
      <c r="S72" s="5"/>
      <c r="T72" s="5"/>
      <c r="U72" s="8" t="n">
        <v>112893.58</v>
      </c>
      <c r="V72" s="8" t="n">
        <v>3577.91</v>
      </c>
      <c r="W72" s="8" t="n">
        <v>1337.45</v>
      </c>
      <c r="X72" s="8" t="n">
        <v>345</v>
      </c>
      <c r="Y72" s="8" t="n">
        <v>116471.49</v>
      </c>
      <c r="Z72" s="8" t="n">
        <v>17470.72</v>
      </c>
      <c r="AA72" s="8" t="n">
        <v>135624.66</v>
      </c>
      <c r="AB72" s="7" t="s">
        <v>611</v>
      </c>
      <c r="AC72" s="44" t="s">
        <v>2964</v>
      </c>
      <c r="AD72" s="46"/>
      <c r="AE72" s="8"/>
      <c r="AF72" s="8"/>
    </row>
    <row r="73" customFormat="false" ht="12.75" hidden="false" customHeight="false" outlineLevel="0" collapsed="false">
      <c r="A73" s="5" t="n">
        <v>57040</v>
      </c>
      <c r="B73" s="5" t="s">
        <v>2965</v>
      </c>
      <c r="C73" s="6" t="n">
        <v>39080</v>
      </c>
      <c r="D73" s="6" t="n">
        <v>39080</v>
      </c>
      <c r="E73" s="5" t="s">
        <v>634</v>
      </c>
      <c r="F73" s="6" t="n">
        <v>39080</v>
      </c>
      <c r="G73" s="5" t="s">
        <v>1211</v>
      </c>
      <c r="H73" s="5" t="n">
        <v>57040</v>
      </c>
      <c r="I73" s="5" t="s">
        <v>1900</v>
      </c>
      <c r="J73" s="5" t="s">
        <v>163</v>
      </c>
      <c r="K73" s="5" t="n">
        <v>2007</v>
      </c>
      <c r="L73" s="7" t="s">
        <v>2957</v>
      </c>
      <c r="M73" s="5" t="s">
        <v>2966</v>
      </c>
      <c r="N73" s="5" t="s">
        <v>183</v>
      </c>
      <c r="O73" s="5" t="s">
        <v>2967</v>
      </c>
      <c r="P73" s="8" t="n">
        <v>120250.1</v>
      </c>
      <c r="Q73" s="5"/>
      <c r="R73" s="5"/>
      <c r="S73" s="5"/>
      <c r="T73" s="5"/>
      <c r="U73" s="8" t="n">
        <v>120250.1</v>
      </c>
      <c r="V73" s="8" t="n">
        <v>3577.91</v>
      </c>
      <c r="W73" s="8" t="n">
        <v>1424.85</v>
      </c>
      <c r="X73" s="8" t="n">
        <v>345</v>
      </c>
      <c r="Y73" s="8" t="n">
        <v>123828.01</v>
      </c>
      <c r="Z73" s="8" t="n">
        <v>18574.2</v>
      </c>
      <c r="AA73" s="8" t="n">
        <v>144172.06</v>
      </c>
      <c r="AB73" s="7" t="s">
        <v>611</v>
      </c>
      <c r="AC73" s="44" t="s">
        <v>2968</v>
      </c>
      <c r="AD73" s="46"/>
      <c r="AE73" s="8"/>
      <c r="AF73" s="8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  <c r="AC74" s="44"/>
      <c r="AD74" s="46"/>
      <c r="AE74" s="8"/>
      <c r="AF74" s="8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21" t="n">
        <f aca="false">SUM(W10:X73)</f>
        <v>156615.05</v>
      </c>
      <c r="X75" s="21"/>
      <c r="Y75" s="13" t="n">
        <f aca="false">SUM(Y10:Y74)</f>
        <v>11510500.41</v>
      </c>
      <c r="Z75" s="13"/>
      <c r="AA75" s="13"/>
      <c r="AB75" s="17"/>
      <c r="AC75" s="44"/>
      <c r="AD75" s="46"/>
      <c r="AE75" s="8"/>
      <c r="AF75" s="8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  <c r="AC76" s="44"/>
      <c r="AD76" s="46"/>
      <c r="AE76" s="8"/>
      <c r="AF76" s="8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  <c r="AC77" s="44"/>
      <c r="AD77" s="46"/>
      <c r="AE77" s="8"/>
      <c r="AF77" s="8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  <c r="AC78" s="44"/>
      <c r="AD78" s="46"/>
      <c r="AE78" s="8"/>
      <c r="AF78" s="8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  <c r="AC79" s="44"/>
      <c r="AD79" s="46"/>
      <c r="AE79" s="8"/>
      <c r="AF79" s="8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  <c r="AC80" s="44"/>
      <c r="AD80" s="46"/>
      <c r="AE80" s="8"/>
      <c r="AF80" s="8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  <c r="AC81" s="44"/>
      <c r="AD81" s="46"/>
      <c r="AE81" s="8"/>
      <c r="AF81" s="8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  <c r="AC82" s="44"/>
      <c r="AD82" s="46"/>
      <c r="AE82" s="8"/>
      <c r="AF82" s="8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  <c r="AC83" s="44"/>
      <c r="AD83" s="46"/>
      <c r="AE83" s="8"/>
      <c r="AF83" s="8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  <c r="AC84" s="44"/>
      <c r="AD84" s="46"/>
      <c r="AE84" s="8"/>
      <c r="AF84" s="8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  <c r="AC85" s="44"/>
      <c r="AD85" s="46"/>
      <c r="AE85" s="8"/>
      <c r="AF85" s="8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  <c r="AC86" s="44"/>
      <c r="AD86" s="46"/>
      <c r="AE86" s="8"/>
      <c r="AF86" s="8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  <c r="AC87" s="44"/>
      <c r="AD87" s="46"/>
      <c r="AE87" s="8"/>
      <c r="AF87" s="8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  <c r="AC88" s="44"/>
      <c r="AD88" s="46"/>
      <c r="AE88" s="8"/>
      <c r="AF88" s="8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  <c r="AC89" s="44"/>
      <c r="AD89" s="46"/>
      <c r="AE89" s="8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  <c r="AC90" s="44"/>
      <c r="AD90" s="46"/>
      <c r="AE90" s="8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  <c r="AC91" s="44"/>
      <c r="AD91" s="46"/>
      <c r="AE91" s="8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  <c r="AC92" s="44"/>
      <c r="AD92" s="46"/>
      <c r="AE92" s="8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  <c r="AC93" s="44"/>
      <c r="AD93" s="46"/>
      <c r="AE93" s="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44"/>
      <c r="AD94" s="46"/>
      <c r="AE94" s="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44"/>
      <c r="AD95" s="46"/>
      <c r="AE95" s="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44"/>
      <c r="AD96" s="46"/>
      <c r="AE96" s="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44"/>
      <c r="AD97" s="46"/>
      <c r="AE97" s="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44"/>
      <c r="AD98" s="46"/>
      <c r="AE98" s="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44"/>
      <c r="AD99" s="46"/>
      <c r="AE99" s="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44"/>
      <c r="AD100" s="46"/>
      <c r="AE100" s="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44"/>
      <c r="AD101" s="46"/>
      <c r="AE101" s="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44"/>
      <c r="AD102" s="46"/>
      <c r="AE102" s="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44"/>
      <c r="AD103" s="46"/>
      <c r="AE103" s="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44"/>
      <c r="AD104" s="46"/>
      <c r="AE104" s="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44"/>
      <c r="AD105" s="46"/>
      <c r="AE105" s="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44"/>
      <c r="AD106" s="46"/>
      <c r="AE106" s="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44"/>
      <c r="AD107" s="46"/>
      <c r="AE107" s="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44"/>
      <c r="AD108" s="46"/>
      <c r="AE108" s="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44"/>
      <c r="AD109" s="46"/>
      <c r="AE109" s="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44"/>
      <c r="AD110" s="46"/>
      <c r="AE110" s="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44"/>
      <c r="AD111" s="46"/>
      <c r="AE111" s="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44"/>
      <c r="AD112" s="46"/>
      <c r="AE112" s="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44"/>
      <c r="AD113" s="46"/>
      <c r="AE113" s="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44"/>
      <c r="AD114" s="46"/>
      <c r="AE114" s="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44"/>
      <c r="AD115" s="46"/>
      <c r="AE115" s="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44"/>
      <c r="AD116" s="46"/>
      <c r="AE116" s="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44"/>
      <c r="AD117" s="46"/>
      <c r="AE117" s="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44"/>
      <c r="AD118" s="46"/>
      <c r="AE118" s="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44"/>
      <c r="AD119" s="46"/>
      <c r="AE119" s="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44"/>
      <c r="AD120" s="46"/>
      <c r="AE120" s="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44"/>
      <c r="AD121" s="46"/>
      <c r="AE121" s="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44"/>
      <c r="AD122" s="46"/>
      <c r="AE122" s="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44"/>
      <c r="AD123" s="46"/>
      <c r="AE123" s="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44"/>
      <c r="AD124" s="46"/>
      <c r="AE124" s="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44"/>
      <c r="AD125" s="46"/>
      <c r="AE125" s="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44"/>
      <c r="AD126" s="46"/>
      <c r="AE126" s="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44"/>
      <c r="AD127" s="46"/>
      <c r="AE127" s="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44"/>
      <c r="AD128" s="46"/>
      <c r="AE128" s="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44"/>
      <c r="AD129" s="46"/>
      <c r="AE129" s="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44"/>
      <c r="AD130" s="46"/>
      <c r="AE130" s="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44"/>
      <c r="AD131" s="46"/>
      <c r="AE131" s="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44"/>
      <c r="AD132" s="46"/>
      <c r="AE132" s="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44"/>
      <c r="AD133" s="46"/>
      <c r="AE133" s="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44"/>
      <c r="AD134" s="46"/>
      <c r="AE134" s="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44"/>
      <c r="AD135" s="46"/>
      <c r="AE135" s="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44"/>
      <c r="AD136" s="46"/>
      <c r="AE136" s="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44"/>
      <c r="AD137" s="46"/>
      <c r="AE137" s="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44"/>
      <c r="AD138" s="46"/>
      <c r="AE138" s="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44"/>
      <c r="AD139" s="46"/>
      <c r="AE139" s="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44"/>
      <c r="AD140" s="46"/>
      <c r="AE140" s="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44"/>
      <c r="AD141" s="46"/>
      <c r="AE141" s="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44"/>
      <c r="AD142" s="46"/>
      <c r="AE142" s="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44"/>
      <c r="AD143" s="46"/>
      <c r="AE143" s="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44"/>
      <c r="AD144" s="46"/>
      <c r="AE144" s="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44"/>
      <c r="AD145" s="46"/>
      <c r="AE145" s="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44"/>
      <c r="AD146" s="46"/>
      <c r="AE146" s="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44"/>
      <c r="AD147" s="46"/>
      <c r="AE147" s="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44"/>
      <c r="AD148" s="46"/>
      <c r="AE148" s="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44"/>
      <c r="AD149" s="46"/>
      <c r="AE149" s="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44"/>
      <c r="AD150" s="46"/>
      <c r="AE150" s="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44"/>
      <c r="AD151" s="46"/>
      <c r="AE151" s="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44"/>
      <c r="AD152" s="46"/>
      <c r="AE152" s="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44"/>
      <c r="AD153" s="46"/>
      <c r="AE153" s="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44"/>
      <c r="AD154" s="46"/>
      <c r="AE154" s="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44"/>
      <c r="AD155" s="46"/>
      <c r="AE155" s="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44"/>
      <c r="AD156" s="46"/>
      <c r="AE156" s="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44"/>
      <c r="AD157" s="46"/>
      <c r="AE157" s="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44"/>
      <c r="AD158" s="46"/>
      <c r="AE158" s="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44"/>
      <c r="AD159" s="46"/>
      <c r="AE159" s="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44"/>
      <c r="AD160" s="46"/>
      <c r="AE160" s="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44"/>
      <c r="AD161" s="46"/>
      <c r="AE161" s="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44"/>
      <c r="AD162" s="46"/>
      <c r="AE162" s="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44"/>
      <c r="AD163" s="46"/>
      <c r="AE163" s="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44"/>
      <c r="AD164" s="46"/>
      <c r="AE164" s="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44"/>
      <c r="AD165" s="46"/>
      <c r="AE165" s="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44"/>
      <c r="AD166" s="46"/>
      <c r="AE166" s="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44"/>
      <c r="AD167" s="46"/>
      <c r="AE167" s="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44"/>
      <c r="AD168" s="46"/>
      <c r="AE168" s="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44"/>
      <c r="AD169" s="46"/>
      <c r="AE169" s="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44"/>
      <c r="AD170" s="46"/>
      <c r="AE170" s="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44"/>
      <c r="AD171" s="46"/>
      <c r="AE171" s="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44"/>
      <c r="AD172" s="46"/>
      <c r="AE172" s="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44"/>
      <c r="AD173" s="46"/>
      <c r="AE173" s="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44"/>
      <c r="AD174" s="46"/>
      <c r="AE174" s="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44"/>
      <c r="AD175" s="46"/>
      <c r="AE175" s="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44"/>
      <c r="AD176" s="46"/>
      <c r="AE176" s="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44"/>
      <c r="AD177" s="46"/>
      <c r="AE177" s="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44"/>
      <c r="AD178" s="46"/>
      <c r="AE178" s="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44"/>
      <c r="AD179" s="46"/>
      <c r="AE179" s="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44"/>
      <c r="AD180" s="46"/>
      <c r="AE180" s="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44"/>
      <c r="AD181" s="46"/>
      <c r="AE181" s="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44"/>
      <c r="AD182" s="46"/>
      <c r="AE182" s="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44"/>
      <c r="AD183" s="46"/>
      <c r="AE183" s="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44"/>
      <c r="AD184" s="46"/>
      <c r="AE184" s="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44"/>
      <c r="AD185" s="46"/>
      <c r="AE185" s="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44"/>
      <c r="AD186" s="46"/>
      <c r="AE186" s="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44"/>
      <c r="AD187" s="46"/>
      <c r="AE187" s="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44"/>
      <c r="AD188" s="46"/>
      <c r="AE188" s="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44"/>
      <c r="AD189" s="46"/>
      <c r="AE189" s="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44"/>
      <c r="AD190" s="46"/>
      <c r="AE190" s="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44"/>
      <c r="AD191" s="46"/>
      <c r="AE191" s="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44"/>
      <c r="AD192" s="46"/>
      <c r="AE192" s="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44"/>
      <c r="AD193" s="46"/>
      <c r="AE193" s="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44"/>
      <c r="AD194" s="46"/>
      <c r="AE194" s="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44"/>
      <c r="AD195" s="46"/>
      <c r="AE195" s="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44"/>
      <c r="AD196" s="46"/>
      <c r="AE196" s="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44"/>
      <c r="AD197" s="46"/>
      <c r="AE197" s="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44"/>
      <c r="AD198" s="46"/>
      <c r="AE198" s="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44"/>
      <c r="AD199" s="46"/>
      <c r="AE199" s="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44"/>
      <c r="AD200" s="46"/>
      <c r="AE200" s="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44"/>
      <c r="AD201" s="46"/>
      <c r="AE201" s="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44"/>
      <c r="AD202" s="46"/>
      <c r="AE202" s="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44"/>
      <c r="AD203" s="46"/>
      <c r="AE203" s="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44"/>
      <c r="AD204" s="46"/>
      <c r="AE204" s="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44"/>
      <c r="AD205" s="46"/>
      <c r="AE205" s="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44"/>
      <c r="AD206" s="46"/>
      <c r="AE206" s="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44"/>
      <c r="AD207" s="46"/>
      <c r="AE207" s="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44"/>
      <c r="AD208" s="46"/>
      <c r="AE208" s="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44"/>
      <c r="AD209" s="46"/>
      <c r="AE209" s="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44"/>
      <c r="AD210" s="46"/>
      <c r="AE210" s="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44"/>
      <c r="AD211" s="46"/>
      <c r="AE211" s="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44"/>
      <c r="AD212" s="46"/>
      <c r="AE212" s="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44"/>
      <c r="AD213" s="46"/>
      <c r="AE213" s="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44"/>
      <c r="AD214" s="46"/>
      <c r="AE214" s="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44"/>
      <c r="AD215" s="46"/>
      <c r="AE215" s="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44"/>
      <c r="AD216" s="46"/>
      <c r="AE216" s="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44"/>
      <c r="AD217" s="46"/>
      <c r="AE217" s="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44"/>
      <c r="AD218" s="46"/>
      <c r="AE218" s="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44"/>
      <c r="AD219" s="46"/>
      <c r="AE219" s="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44"/>
      <c r="AD220" s="46"/>
      <c r="AE220" s="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44"/>
      <c r="AD221" s="46"/>
      <c r="AE221" s="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44"/>
      <c r="AD222" s="46"/>
      <c r="AE222" s="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44"/>
      <c r="AD223" s="46"/>
      <c r="AE223" s="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44"/>
      <c r="AD224" s="46"/>
      <c r="AE224" s="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44"/>
      <c r="AD225" s="46"/>
      <c r="AE225" s="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44"/>
      <c r="AD226" s="46"/>
      <c r="AE226" s="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44"/>
      <c r="AD227" s="46"/>
      <c r="AE227" s="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44"/>
      <c r="AD228" s="46"/>
      <c r="AE228" s="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44"/>
      <c r="AD229" s="46"/>
      <c r="AE229" s="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44"/>
      <c r="AD230" s="46"/>
      <c r="AE230" s="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44"/>
      <c r="AD231" s="46"/>
      <c r="AE231" s="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44"/>
      <c r="AD232" s="46"/>
      <c r="AE232" s="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44"/>
      <c r="AD233" s="46"/>
      <c r="AE233" s="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44"/>
      <c r="AD234" s="46"/>
      <c r="AE234" s="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44"/>
      <c r="AD235" s="46"/>
      <c r="AE235" s="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44"/>
      <c r="AD236" s="46"/>
      <c r="AE236" s="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44"/>
      <c r="AD237" s="46"/>
      <c r="AE237" s="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44"/>
      <c r="AD238" s="46"/>
      <c r="AE238" s="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44"/>
      <c r="AD239" s="46"/>
      <c r="AE239" s="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44"/>
      <c r="AD240" s="46"/>
      <c r="AE240" s="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44"/>
      <c r="AD241" s="46"/>
      <c r="AE241" s="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44"/>
      <c r="AD242" s="46"/>
      <c r="AE242" s="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44"/>
      <c r="AD243" s="46"/>
      <c r="AE243" s="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44"/>
      <c r="AD244" s="46"/>
      <c r="AE244" s="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44"/>
      <c r="AD245" s="46"/>
      <c r="AE245" s="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44"/>
      <c r="AD246" s="46"/>
      <c r="AE246" s="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44"/>
      <c r="AD247" s="46"/>
      <c r="AE247" s="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44"/>
      <c r="AD248" s="46"/>
      <c r="AE248" s="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44"/>
      <c r="AD249" s="46"/>
      <c r="AE249" s="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44"/>
      <c r="AD250" s="46"/>
      <c r="AE250" s="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44"/>
      <c r="AD251" s="46"/>
      <c r="AE251" s="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44"/>
      <c r="AD252" s="46"/>
      <c r="AE252" s="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44"/>
      <c r="AD253" s="46"/>
      <c r="AE253" s="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44"/>
      <c r="AD254" s="46"/>
      <c r="AE254" s="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44"/>
      <c r="AD255" s="46"/>
      <c r="AE255" s="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44"/>
      <c r="AD256" s="46"/>
      <c r="AE256" s="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44"/>
      <c r="AD257" s="46"/>
      <c r="AE257" s="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44"/>
      <c r="AD258" s="46"/>
      <c r="AE258" s="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44"/>
      <c r="AD259" s="46"/>
      <c r="AE259" s="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44"/>
      <c r="AD260" s="46"/>
      <c r="AE260" s="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44"/>
      <c r="AD261" s="46"/>
      <c r="AE261" s="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44"/>
      <c r="AE262" s="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44"/>
      <c r="AE263" s="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44"/>
      <c r="AE264" s="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44"/>
      <c r="AE265" s="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44"/>
      <c r="AE266" s="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44"/>
      <c r="AE267" s="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44"/>
      <c r="AE268" s="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44"/>
      <c r="AE269" s="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44"/>
      <c r="AE270" s="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44"/>
      <c r="AE271" s="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44"/>
      <c r="AE272" s="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44"/>
      <c r="AE273" s="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44"/>
      <c r="AE274" s="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44"/>
      <c r="AE275" s="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44"/>
      <c r="AE276" s="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44"/>
      <c r="AE277" s="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44"/>
      <c r="AE278" s="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44"/>
      <c r="AE279" s="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44"/>
      <c r="AE280" s="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44"/>
      <c r="AE281" s="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44"/>
      <c r="AE282" s="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44"/>
      <c r="AE283" s="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44"/>
      <c r="AE284" s="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44"/>
      <c r="AE285" s="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44"/>
      <c r="AE286" s="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44"/>
      <c r="AE287" s="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44"/>
      <c r="AE288" s="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44"/>
      <c r="AE289" s="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44"/>
      <c r="AE290" s="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44"/>
      <c r="AE291" s="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44"/>
      <c r="AE292" s="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44"/>
      <c r="AE293" s="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44"/>
      <c r="AE294" s="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44"/>
      <c r="AE295" s="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44"/>
      <c r="AE296" s="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44"/>
      <c r="AE297" s="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44"/>
      <c r="AE298" s="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44"/>
      <c r="AE299" s="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44"/>
      <c r="AE300" s="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44"/>
      <c r="AE301" s="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44"/>
      <c r="AE302" s="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44"/>
      <c r="AE303" s="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44"/>
      <c r="AE304" s="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44"/>
      <c r="AE305" s="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44"/>
      <c r="AE306" s="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44"/>
      <c r="AE307" s="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44"/>
      <c r="AE308" s="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44"/>
      <c r="AE309" s="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44"/>
      <c r="AE310" s="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44"/>
      <c r="AE311" s="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44"/>
      <c r="AE312" s="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44"/>
      <c r="AE313" s="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44"/>
      <c r="AE314" s="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44"/>
      <c r="AE315" s="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44"/>
      <c r="AE316" s="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44"/>
      <c r="AE317" s="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44"/>
      <c r="AE318" s="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44"/>
      <c r="AE319" s="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44"/>
      <c r="AE320" s="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44"/>
      <c r="AE321" s="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44"/>
      <c r="AE322" s="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44"/>
      <c r="AE323" s="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44"/>
      <c r="AE324" s="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44"/>
      <c r="AE325" s="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44"/>
      <c r="AE326" s="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44"/>
      <c r="AE327" s="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44"/>
      <c r="AE328" s="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44"/>
      <c r="AE329" s="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44"/>
      <c r="AE330" s="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44"/>
      <c r="AE331" s="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44"/>
      <c r="AE332" s="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44"/>
      <c r="AE333" s="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44"/>
      <c r="AE334" s="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44"/>
      <c r="AE335" s="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44"/>
      <c r="AE336" s="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44"/>
      <c r="AE337" s="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44"/>
      <c r="AE338" s="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44"/>
      <c r="AE339" s="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44"/>
      <c r="AE340" s="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44"/>
      <c r="AE341" s="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44"/>
      <c r="AE342" s="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44"/>
      <c r="AE343" s="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44"/>
      <c r="AE344" s="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44"/>
      <c r="AE345" s="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44"/>
      <c r="AE346" s="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44"/>
      <c r="AE347" s="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44"/>
      <c r="AE348" s="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44"/>
      <c r="AE349" s="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44"/>
      <c r="AE350" s="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44"/>
      <c r="AE351" s="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44"/>
      <c r="AE352" s="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44"/>
      <c r="AE353" s="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44"/>
      <c r="AE354" s="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44"/>
      <c r="AE355" s="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44"/>
      <c r="AE356" s="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44"/>
      <c r="AE357" s="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44"/>
      <c r="AE358" s="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44"/>
      <c r="AE359" s="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44"/>
      <c r="AE360" s="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44"/>
      <c r="AE361" s="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44"/>
      <c r="AE362" s="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44"/>
      <c r="AE363" s="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44"/>
      <c r="AE364" s="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44"/>
      <c r="AE365" s="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44"/>
      <c r="AE366" s="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44"/>
      <c r="AE367" s="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44"/>
      <c r="AE368" s="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44"/>
      <c r="AE369" s="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44"/>
      <c r="AE370" s="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44"/>
      <c r="AE371" s="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44"/>
      <c r="AE372" s="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44"/>
      <c r="AE373" s="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44"/>
      <c r="AE374" s="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44"/>
      <c r="AE375" s="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44"/>
      <c r="AE376" s="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44"/>
      <c r="AE377" s="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44"/>
      <c r="AE378" s="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44"/>
      <c r="AE379" s="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44"/>
      <c r="AE380" s="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44"/>
      <c r="AE381" s="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44"/>
      <c r="AE382" s="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44"/>
      <c r="AE383" s="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44"/>
      <c r="AE384" s="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44"/>
      <c r="AE385" s="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44"/>
      <c r="AE386" s="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44"/>
      <c r="AE387" s="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44"/>
      <c r="AE388" s="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44"/>
      <c r="AE389" s="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44"/>
      <c r="AE390" s="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44"/>
      <c r="AE391" s="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44"/>
      <c r="AE392" s="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44"/>
      <c r="AE393" s="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44"/>
      <c r="AE394" s="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44"/>
      <c r="AE395" s="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44"/>
      <c r="AE396" s="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44"/>
      <c r="AE397" s="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44"/>
      <c r="AE398" s="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44"/>
      <c r="AE399" s="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44"/>
      <c r="AE400" s="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44"/>
      <c r="AE401" s="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44"/>
      <c r="AE402" s="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44"/>
      <c r="AE403" s="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44"/>
      <c r="AE404" s="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44"/>
      <c r="AE405" s="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44"/>
      <c r="AE406" s="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44"/>
      <c r="AE407" s="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44"/>
      <c r="AE408" s="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44"/>
      <c r="AE409" s="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44"/>
      <c r="AE410" s="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44"/>
      <c r="AE411" s="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44"/>
      <c r="AE412" s="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44"/>
      <c r="AE413" s="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44"/>
      <c r="AE414" s="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44"/>
      <c r="AE415" s="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44"/>
      <c r="AE416" s="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44"/>
      <c r="AE417" s="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44"/>
      <c r="AE418" s="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44"/>
      <c r="AE419" s="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44"/>
      <c r="AE420" s="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44"/>
      <c r="AE421" s="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44"/>
      <c r="AE422" s="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44"/>
      <c r="AE423" s="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44"/>
      <c r="AE424" s="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44"/>
      <c r="AE425" s="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44"/>
      <c r="AE426" s="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44"/>
      <c r="AE427" s="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44"/>
      <c r="AE428" s="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44"/>
      <c r="AE429" s="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44"/>
      <c r="AE430" s="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44"/>
      <c r="AE431" s="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44"/>
      <c r="AE432" s="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44"/>
      <c r="AE433" s="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44"/>
      <c r="AE434" s="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44"/>
      <c r="AE435" s="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44"/>
      <c r="AE436" s="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44"/>
      <c r="AE437" s="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44"/>
      <c r="AE438" s="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44"/>
      <c r="AE439" s="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44"/>
      <c r="AE440" s="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44"/>
      <c r="AE441" s="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44"/>
      <c r="AE442" s="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44"/>
      <c r="AE443" s="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44"/>
      <c r="AE444" s="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44"/>
      <c r="AE445" s="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44"/>
      <c r="AE446" s="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44"/>
      <c r="AE447" s="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44"/>
      <c r="AE448" s="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44"/>
      <c r="AE449" s="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44"/>
      <c r="AE450" s="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44"/>
      <c r="AE451" s="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44"/>
      <c r="AE452" s="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44"/>
      <c r="AE453" s="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44"/>
      <c r="AE454" s="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44"/>
      <c r="AE455" s="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44"/>
      <c r="AE456" s="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44"/>
      <c r="AE457" s="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44"/>
      <c r="AE458" s="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44"/>
      <c r="AE459" s="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44"/>
      <c r="AE460" s="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44"/>
      <c r="AE461" s="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44"/>
      <c r="AE462" s="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44"/>
      <c r="AE463" s="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44"/>
      <c r="AE464" s="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44"/>
      <c r="AE465" s="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44"/>
      <c r="AE466" s="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44"/>
      <c r="AE467" s="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44"/>
      <c r="AE468" s="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44"/>
      <c r="AE469" s="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44"/>
      <c r="AE470" s="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44"/>
      <c r="AE471" s="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44"/>
      <c r="AE472" s="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44"/>
      <c r="AE473" s="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44"/>
      <c r="AE474" s="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44"/>
      <c r="AE475" s="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44"/>
      <c r="AE476" s="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44"/>
      <c r="AE477" s="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44"/>
      <c r="AE478" s="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44"/>
      <c r="AE479" s="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44"/>
      <c r="AE480" s="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44"/>
      <c r="AE481" s="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44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44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44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44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44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44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44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44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44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44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44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44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44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44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44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44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44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44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44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44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44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44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44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44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44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44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44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44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44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44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44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44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44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44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44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44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44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44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44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44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44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44"/>
    </row>
    <row r="524" customFormat="false" ht="12.75" hidden="false" customHeight="false" outlineLevel="0" collapsed="false">
      <c r="AC524" s="44"/>
    </row>
    <row r="525" customFormat="false" ht="12.75" hidden="false" customHeight="false" outlineLevel="0" collapsed="false">
      <c r="AC525" s="44"/>
    </row>
    <row r="526" customFormat="false" ht="12.75" hidden="false" customHeight="false" outlineLevel="0" collapsed="false">
      <c r="AC526" s="44"/>
    </row>
    <row r="527" customFormat="false" ht="12.75" hidden="false" customHeight="false" outlineLevel="0" collapsed="false">
      <c r="AC527" s="44"/>
    </row>
    <row r="528" customFormat="false" ht="12.75" hidden="false" customHeight="false" outlineLevel="0" collapsed="false">
      <c r="AC528" s="44"/>
    </row>
    <row r="529" customFormat="false" ht="12.75" hidden="false" customHeight="false" outlineLevel="0" collapsed="false">
      <c r="AC529" s="44"/>
    </row>
    <row r="530" customFormat="false" ht="12.75" hidden="false" customHeight="false" outlineLevel="0" collapsed="false">
      <c r="AC530" s="44"/>
    </row>
    <row r="531" customFormat="false" ht="12.75" hidden="false" customHeight="false" outlineLevel="0" collapsed="false">
      <c r="AC531" s="44"/>
    </row>
    <row r="532" customFormat="false" ht="12.75" hidden="false" customHeight="false" outlineLevel="0" collapsed="false">
      <c r="AC532" s="44"/>
    </row>
    <row r="533" customFormat="false" ht="12.75" hidden="false" customHeight="false" outlineLevel="0" collapsed="false">
      <c r="AC533" s="44"/>
    </row>
    <row r="534" customFormat="false" ht="12.75" hidden="false" customHeight="false" outlineLevel="0" collapsed="false">
      <c r="AC534" s="44"/>
    </row>
    <row r="535" customFormat="false" ht="12.75" hidden="false" customHeight="false" outlineLevel="0" collapsed="false">
      <c r="AC535" s="44"/>
    </row>
    <row r="536" customFormat="false" ht="12.75" hidden="false" customHeight="false" outlineLevel="0" collapsed="false">
      <c r="AC536" s="44"/>
    </row>
    <row r="537" customFormat="false" ht="12.75" hidden="false" customHeight="false" outlineLevel="0" collapsed="false">
      <c r="AC537" s="44"/>
    </row>
    <row r="538" customFormat="false" ht="12.75" hidden="false" customHeight="false" outlineLevel="0" collapsed="false">
      <c r="AC538" s="44"/>
    </row>
    <row r="539" customFormat="false" ht="12.75" hidden="false" customHeight="false" outlineLevel="0" collapsed="false">
      <c r="AC539" s="44"/>
    </row>
    <row r="540" customFormat="false" ht="12.75" hidden="false" customHeight="false" outlineLevel="0" collapsed="false">
      <c r="AC540" s="44"/>
    </row>
    <row r="541" customFormat="false" ht="12.75" hidden="false" customHeight="false" outlineLevel="0" collapsed="false">
      <c r="AC541" s="44"/>
    </row>
    <row r="542" customFormat="false" ht="12.75" hidden="false" customHeight="false" outlineLevel="0" collapsed="false">
      <c r="AC542" s="44"/>
    </row>
    <row r="543" customFormat="false" ht="12.75" hidden="false" customHeight="false" outlineLevel="0" collapsed="false">
      <c r="AC543" s="44"/>
    </row>
    <row r="544" customFormat="false" ht="12.75" hidden="false" customHeight="false" outlineLevel="0" collapsed="false">
      <c r="AC544" s="44"/>
    </row>
    <row r="545" customFormat="false" ht="12.75" hidden="false" customHeight="false" outlineLevel="0" collapsed="false">
      <c r="AC545" s="44"/>
    </row>
    <row r="546" customFormat="false" ht="12.75" hidden="false" customHeight="false" outlineLevel="0" collapsed="false">
      <c r="AC546" s="44"/>
    </row>
    <row r="547" customFormat="false" ht="12.75" hidden="false" customHeight="false" outlineLevel="0" collapsed="false">
      <c r="AC547" s="44"/>
    </row>
    <row r="548" customFormat="false" ht="12.75" hidden="false" customHeight="false" outlineLevel="0" collapsed="false">
      <c r="AC548" s="44"/>
    </row>
    <row r="549" customFormat="false" ht="12.75" hidden="false" customHeight="false" outlineLevel="0" collapsed="false">
      <c r="AC549" s="44"/>
    </row>
    <row r="550" customFormat="false" ht="12.75" hidden="false" customHeight="false" outlineLevel="0" collapsed="false">
      <c r="AC550" s="44"/>
    </row>
    <row r="551" customFormat="false" ht="12.75" hidden="false" customHeight="false" outlineLevel="0" collapsed="false">
      <c r="AC551" s="44"/>
    </row>
    <row r="552" customFormat="false" ht="12.75" hidden="false" customHeight="false" outlineLevel="0" collapsed="false">
      <c r="AC552" s="44"/>
    </row>
    <row r="553" customFormat="false" ht="12.75" hidden="false" customHeight="false" outlineLevel="0" collapsed="false">
      <c r="AC553" s="44"/>
    </row>
    <row r="554" customFormat="false" ht="12.75" hidden="false" customHeight="false" outlineLevel="0" collapsed="false">
      <c r="AC554" s="44"/>
    </row>
    <row r="555" customFormat="false" ht="12.75" hidden="false" customHeight="false" outlineLevel="0" collapsed="false">
      <c r="AC555" s="44"/>
    </row>
    <row r="556" customFormat="false" ht="12.75" hidden="false" customHeight="false" outlineLevel="0" collapsed="false">
      <c r="AC556" s="44"/>
    </row>
    <row r="557" customFormat="false" ht="12.75" hidden="false" customHeight="false" outlineLevel="0" collapsed="false">
      <c r="AC557" s="44"/>
    </row>
    <row r="558" customFormat="false" ht="12.75" hidden="false" customHeight="false" outlineLevel="0" collapsed="false">
      <c r="AC558" s="44"/>
    </row>
    <row r="559" customFormat="false" ht="12.75" hidden="false" customHeight="false" outlineLevel="0" collapsed="false">
      <c r="AC559" s="44"/>
    </row>
    <row r="560" customFormat="false" ht="12.75" hidden="false" customHeight="false" outlineLevel="0" collapsed="false">
      <c r="AC560" s="44"/>
    </row>
    <row r="561" customFormat="false" ht="12.75" hidden="false" customHeight="false" outlineLevel="0" collapsed="false">
      <c r="AC561" s="44"/>
    </row>
    <row r="562" customFormat="false" ht="12.75" hidden="false" customHeight="false" outlineLevel="0" collapsed="false">
      <c r="AC562" s="44"/>
    </row>
    <row r="563" customFormat="false" ht="12.75" hidden="false" customHeight="false" outlineLevel="0" collapsed="false">
      <c r="AC563" s="44"/>
    </row>
    <row r="564" customFormat="false" ht="12.75" hidden="false" customHeight="false" outlineLevel="0" collapsed="false">
      <c r="AC564" s="44"/>
    </row>
    <row r="565" customFormat="false" ht="12.75" hidden="false" customHeight="false" outlineLevel="0" collapsed="false">
      <c r="AC565" s="44"/>
    </row>
    <row r="566" customFormat="false" ht="12.75" hidden="false" customHeight="false" outlineLevel="0" collapsed="false">
      <c r="AC566" s="44"/>
    </row>
    <row r="567" customFormat="false" ht="12.75" hidden="false" customHeight="false" outlineLevel="0" collapsed="false">
      <c r="AC567" s="44"/>
    </row>
    <row r="568" customFormat="false" ht="12.75" hidden="false" customHeight="false" outlineLevel="0" collapsed="false">
      <c r="AC568" s="44"/>
    </row>
    <row r="569" customFormat="false" ht="12.75" hidden="false" customHeight="false" outlineLevel="0" collapsed="false">
      <c r="AC569" s="44"/>
    </row>
    <row r="570" customFormat="false" ht="12.75" hidden="false" customHeight="false" outlineLevel="0" collapsed="false">
      <c r="AC570" s="44"/>
    </row>
    <row r="571" customFormat="false" ht="12.75" hidden="false" customHeight="false" outlineLevel="0" collapsed="false">
      <c r="AC571" s="44"/>
    </row>
    <row r="572" customFormat="false" ht="12.75" hidden="false" customHeight="false" outlineLevel="0" collapsed="false">
      <c r="AC572" s="44"/>
    </row>
    <row r="573" customFormat="false" ht="12.75" hidden="false" customHeight="false" outlineLevel="0" collapsed="false">
      <c r="AC573" s="44"/>
    </row>
    <row r="574" customFormat="false" ht="12.75" hidden="false" customHeight="false" outlineLevel="0" collapsed="false">
      <c r="AC574" s="44"/>
    </row>
    <row r="575" customFormat="false" ht="12.75" hidden="false" customHeight="false" outlineLevel="0" collapsed="false">
      <c r="AC575" s="44"/>
    </row>
    <row r="576" customFormat="false" ht="12.75" hidden="false" customHeight="false" outlineLevel="0" collapsed="false">
      <c r="AC576" s="44"/>
    </row>
    <row r="577" customFormat="false" ht="12.75" hidden="false" customHeight="false" outlineLevel="0" collapsed="false">
      <c r="AC577" s="44"/>
    </row>
    <row r="578" customFormat="false" ht="12.75" hidden="false" customHeight="false" outlineLevel="0" collapsed="false">
      <c r="AC578" s="44"/>
    </row>
    <row r="579" customFormat="false" ht="12.75" hidden="false" customHeight="false" outlineLevel="0" collapsed="false">
      <c r="AC579" s="44"/>
    </row>
    <row r="580" customFormat="false" ht="12.75" hidden="false" customHeight="false" outlineLevel="0" collapsed="false">
      <c r="AC580" s="44"/>
    </row>
    <row r="581" customFormat="false" ht="12.75" hidden="false" customHeight="false" outlineLevel="0" collapsed="false">
      <c r="AC581" s="44"/>
    </row>
    <row r="582" customFormat="false" ht="12.75" hidden="false" customHeight="false" outlineLevel="0" collapsed="false">
      <c r="AC582" s="44"/>
    </row>
    <row r="583" customFormat="false" ht="12.75" hidden="false" customHeight="false" outlineLevel="0" collapsed="false">
      <c r="AC583" s="44"/>
    </row>
    <row r="584" customFormat="false" ht="12.75" hidden="false" customHeight="false" outlineLevel="0" collapsed="false">
      <c r="AC584" s="44"/>
    </row>
    <row r="585" customFormat="false" ht="12.75" hidden="false" customHeight="false" outlineLevel="0" collapsed="false">
      <c r="AC585" s="44"/>
    </row>
    <row r="586" customFormat="false" ht="12.75" hidden="false" customHeight="false" outlineLevel="0" collapsed="false">
      <c r="AC586" s="44"/>
    </row>
    <row r="587" customFormat="false" ht="12.75" hidden="false" customHeight="false" outlineLevel="0" collapsed="false">
      <c r="AC587" s="44"/>
    </row>
    <row r="588" customFormat="false" ht="12.75" hidden="false" customHeight="false" outlineLevel="0" collapsed="false">
      <c r="AC588" s="44"/>
    </row>
    <row r="589" customFormat="false" ht="12.75" hidden="false" customHeight="false" outlineLevel="0" collapsed="false">
      <c r="AC589" s="44"/>
    </row>
    <row r="590" customFormat="false" ht="12.75" hidden="false" customHeight="false" outlineLevel="0" collapsed="false">
      <c r="AC590" s="44"/>
    </row>
    <row r="591" customFormat="false" ht="12.75" hidden="false" customHeight="false" outlineLevel="0" collapsed="false">
      <c r="AC591" s="44"/>
    </row>
    <row r="592" customFormat="false" ht="12.75" hidden="false" customHeight="false" outlineLevel="0" collapsed="false">
      <c r="AC592" s="44"/>
    </row>
    <row r="593" customFormat="false" ht="12.75" hidden="false" customHeight="false" outlineLevel="0" collapsed="false">
      <c r="AC593" s="44"/>
    </row>
    <row r="594" customFormat="false" ht="12.75" hidden="false" customHeight="false" outlineLevel="0" collapsed="false">
      <c r="AC594" s="44"/>
    </row>
    <row r="595" customFormat="false" ht="12.75" hidden="false" customHeight="false" outlineLevel="0" collapsed="false">
      <c r="AC595" s="44"/>
    </row>
    <row r="596" customFormat="false" ht="12.75" hidden="false" customHeight="false" outlineLevel="0" collapsed="false">
      <c r="AC596" s="44"/>
    </row>
    <row r="597" customFormat="false" ht="12.75" hidden="false" customHeight="false" outlineLevel="0" collapsed="false">
      <c r="AC597" s="44"/>
    </row>
    <row r="598" customFormat="false" ht="12.75" hidden="false" customHeight="false" outlineLevel="0" collapsed="false">
      <c r="AC598" s="44"/>
    </row>
    <row r="599" customFormat="false" ht="12.75" hidden="false" customHeight="false" outlineLevel="0" collapsed="false">
      <c r="AC599" s="44"/>
    </row>
    <row r="600" customFormat="false" ht="12.75" hidden="false" customHeight="false" outlineLevel="0" collapsed="false">
      <c r="AC600" s="44"/>
    </row>
    <row r="601" customFormat="false" ht="12.75" hidden="false" customHeight="false" outlineLevel="0" collapsed="false">
      <c r="AC601" s="44"/>
    </row>
    <row r="602" customFormat="false" ht="12.75" hidden="false" customHeight="false" outlineLevel="0" collapsed="false">
      <c r="AC602" s="44"/>
    </row>
    <row r="603" customFormat="false" ht="12.75" hidden="false" customHeight="false" outlineLevel="0" collapsed="false">
      <c r="AC603" s="44"/>
    </row>
    <row r="604" customFormat="false" ht="12.75" hidden="false" customHeight="false" outlineLevel="0" collapsed="false">
      <c r="AC604" s="44"/>
    </row>
    <row r="605" customFormat="false" ht="12.75" hidden="false" customHeight="false" outlineLevel="0" collapsed="false">
      <c r="AC605" s="44"/>
    </row>
    <row r="606" customFormat="false" ht="12.75" hidden="false" customHeight="false" outlineLevel="0" collapsed="false">
      <c r="AC606" s="44"/>
    </row>
    <row r="607" customFormat="false" ht="12.75" hidden="false" customHeight="false" outlineLevel="0" collapsed="false">
      <c r="AC607" s="44"/>
    </row>
    <row r="608" customFormat="false" ht="12.75" hidden="false" customHeight="false" outlineLevel="0" collapsed="false">
      <c r="AC608" s="44"/>
    </row>
    <row r="609" customFormat="false" ht="12.75" hidden="false" customHeight="false" outlineLevel="0" collapsed="false">
      <c r="AC609" s="44"/>
    </row>
    <row r="610" customFormat="false" ht="12.75" hidden="false" customHeight="false" outlineLevel="0" collapsed="false">
      <c r="AC610" s="44"/>
    </row>
    <row r="611" customFormat="false" ht="12.75" hidden="false" customHeight="false" outlineLevel="0" collapsed="false">
      <c r="AC611" s="44"/>
    </row>
    <row r="612" customFormat="false" ht="12.75" hidden="false" customHeight="false" outlineLevel="0" collapsed="false">
      <c r="AC612" s="44"/>
    </row>
    <row r="613" customFormat="false" ht="12.75" hidden="false" customHeight="false" outlineLevel="0" collapsed="false">
      <c r="AC613" s="44"/>
    </row>
    <row r="614" customFormat="false" ht="12.75" hidden="false" customHeight="false" outlineLevel="0" collapsed="false">
      <c r="AC614" s="44"/>
    </row>
    <row r="615" customFormat="false" ht="12.75" hidden="false" customHeight="false" outlineLevel="0" collapsed="false">
      <c r="AC615" s="44"/>
    </row>
    <row r="616" customFormat="false" ht="12.75" hidden="false" customHeight="false" outlineLevel="0" collapsed="false">
      <c r="AC616" s="44"/>
    </row>
    <row r="617" customFormat="false" ht="12.75" hidden="false" customHeight="false" outlineLevel="0" collapsed="false">
      <c r="AC617" s="44"/>
    </row>
    <row r="618" customFormat="false" ht="12.75" hidden="false" customHeight="false" outlineLevel="0" collapsed="false">
      <c r="AC618" s="44"/>
    </row>
    <row r="619" customFormat="false" ht="12.75" hidden="false" customHeight="false" outlineLevel="0" collapsed="false">
      <c r="AC619" s="44"/>
    </row>
    <row r="620" customFormat="false" ht="12.75" hidden="false" customHeight="false" outlineLevel="0" collapsed="false">
      <c r="AC620" s="44"/>
    </row>
    <row r="621" customFormat="false" ht="12.75" hidden="false" customHeight="false" outlineLevel="0" collapsed="false">
      <c r="AC621" s="44"/>
    </row>
    <row r="622" customFormat="false" ht="12.75" hidden="false" customHeight="false" outlineLevel="0" collapsed="false">
      <c r="AC622" s="44"/>
    </row>
    <row r="623" customFormat="false" ht="12.75" hidden="false" customHeight="false" outlineLevel="0" collapsed="false">
      <c r="AC623" s="44"/>
    </row>
    <row r="624" customFormat="false" ht="12.75" hidden="false" customHeight="false" outlineLevel="0" collapsed="false">
      <c r="AC624" s="44"/>
    </row>
    <row r="625" customFormat="false" ht="12.75" hidden="false" customHeight="false" outlineLevel="0" collapsed="false">
      <c r="AC625" s="44"/>
    </row>
    <row r="626" customFormat="false" ht="12.75" hidden="false" customHeight="false" outlineLevel="0" collapsed="false">
      <c r="AC626" s="44"/>
    </row>
    <row r="627" customFormat="false" ht="12.75" hidden="false" customHeight="false" outlineLevel="0" collapsed="false">
      <c r="AC627" s="44"/>
    </row>
    <row r="628" customFormat="false" ht="12.75" hidden="false" customHeight="false" outlineLevel="0" collapsed="false">
      <c r="AC628" s="44"/>
    </row>
    <row r="629" customFormat="false" ht="12.75" hidden="false" customHeight="false" outlineLevel="0" collapsed="false">
      <c r="AC629" s="44"/>
    </row>
    <row r="630" customFormat="false" ht="12.75" hidden="false" customHeight="false" outlineLevel="0" collapsed="false">
      <c r="AC630" s="44"/>
    </row>
    <row r="631" customFormat="false" ht="12.75" hidden="false" customHeight="false" outlineLevel="0" collapsed="false">
      <c r="AC631" s="44"/>
    </row>
    <row r="632" customFormat="false" ht="12.75" hidden="false" customHeight="false" outlineLevel="0" collapsed="false">
      <c r="AC632" s="44"/>
    </row>
    <row r="633" customFormat="false" ht="12.75" hidden="false" customHeight="false" outlineLevel="0" collapsed="false">
      <c r="AC633" s="44"/>
    </row>
    <row r="634" customFormat="false" ht="12.75" hidden="false" customHeight="false" outlineLevel="0" collapsed="false">
      <c r="AC634" s="44"/>
    </row>
    <row r="635" customFormat="false" ht="12.75" hidden="false" customHeight="false" outlineLevel="0" collapsed="false">
      <c r="AC635" s="44"/>
    </row>
    <row r="636" customFormat="false" ht="12.75" hidden="false" customHeight="false" outlineLevel="0" collapsed="false">
      <c r="AC636" s="44"/>
    </row>
    <row r="637" customFormat="false" ht="12.75" hidden="false" customHeight="false" outlineLevel="0" collapsed="false">
      <c r="AC637" s="44"/>
    </row>
    <row r="638" customFormat="false" ht="12.75" hidden="false" customHeight="false" outlineLevel="0" collapsed="false">
      <c r="AC638" s="44"/>
    </row>
    <row r="639" customFormat="false" ht="12.75" hidden="false" customHeight="false" outlineLevel="0" collapsed="false">
      <c r="AC639" s="44"/>
    </row>
    <row r="640" customFormat="false" ht="12.75" hidden="false" customHeight="false" outlineLevel="0" collapsed="false">
      <c r="AC640" s="44"/>
    </row>
    <row r="641" customFormat="false" ht="12.75" hidden="false" customHeight="false" outlineLevel="0" collapsed="false">
      <c r="AC641" s="44"/>
    </row>
    <row r="642" customFormat="false" ht="12.75" hidden="false" customHeight="false" outlineLevel="0" collapsed="false">
      <c r="AC642" s="44"/>
    </row>
    <row r="643" customFormat="false" ht="12.75" hidden="false" customHeight="false" outlineLevel="0" collapsed="false">
      <c r="AC643" s="44"/>
    </row>
    <row r="644" customFormat="false" ht="12.75" hidden="false" customHeight="false" outlineLevel="0" collapsed="false">
      <c r="AC644" s="44"/>
    </row>
    <row r="645" customFormat="false" ht="12.75" hidden="false" customHeight="false" outlineLevel="0" collapsed="false">
      <c r="AC645" s="44"/>
    </row>
    <row r="646" customFormat="false" ht="12.75" hidden="false" customHeight="false" outlineLevel="0" collapsed="false">
      <c r="AC646" s="44"/>
    </row>
    <row r="647" customFormat="false" ht="12.75" hidden="false" customHeight="false" outlineLevel="0" collapsed="false">
      <c r="AC647" s="44"/>
    </row>
    <row r="648" customFormat="false" ht="12.75" hidden="false" customHeight="false" outlineLevel="0" collapsed="false">
      <c r="AC648" s="44"/>
    </row>
    <row r="649" customFormat="false" ht="12.75" hidden="false" customHeight="false" outlineLevel="0" collapsed="false">
      <c r="AC649" s="44"/>
    </row>
    <row r="650" customFormat="false" ht="12.75" hidden="false" customHeight="false" outlineLevel="0" collapsed="false">
      <c r="AC650" s="44"/>
    </row>
    <row r="651" customFormat="false" ht="12.75" hidden="false" customHeight="false" outlineLevel="0" collapsed="false">
      <c r="AC651" s="44"/>
    </row>
    <row r="652" customFormat="false" ht="12.75" hidden="false" customHeight="false" outlineLevel="0" collapsed="false">
      <c r="AC652" s="44"/>
    </row>
    <row r="653" customFormat="false" ht="12.75" hidden="false" customHeight="false" outlineLevel="0" collapsed="false">
      <c r="AC653" s="44"/>
    </row>
    <row r="654" customFormat="false" ht="12.75" hidden="false" customHeight="false" outlineLevel="0" collapsed="false">
      <c r="AC654" s="44"/>
    </row>
    <row r="655" customFormat="false" ht="12.75" hidden="false" customHeight="false" outlineLevel="0" collapsed="false">
      <c r="AC655" s="44"/>
    </row>
    <row r="656" customFormat="false" ht="12.75" hidden="false" customHeight="false" outlineLevel="0" collapsed="false">
      <c r="AC656" s="44"/>
    </row>
    <row r="657" customFormat="false" ht="12.75" hidden="false" customHeight="false" outlineLevel="0" collapsed="false">
      <c r="AC657" s="44"/>
    </row>
    <row r="658" customFormat="false" ht="12.75" hidden="false" customHeight="false" outlineLevel="0" collapsed="false">
      <c r="AC658" s="44"/>
    </row>
    <row r="659" customFormat="false" ht="12.75" hidden="false" customHeight="false" outlineLevel="0" collapsed="false">
      <c r="AC659" s="44"/>
    </row>
    <row r="660" customFormat="false" ht="12.75" hidden="false" customHeight="false" outlineLevel="0" collapsed="false">
      <c r="AC660" s="44"/>
    </row>
    <row r="661" customFormat="false" ht="12.75" hidden="false" customHeight="false" outlineLevel="0" collapsed="false">
      <c r="AC661" s="44"/>
    </row>
    <row r="662" customFormat="false" ht="12.75" hidden="false" customHeight="false" outlineLevel="0" collapsed="false">
      <c r="AC662" s="44"/>
    </row>
    <row r="663" customFormat="false" ht="12.75" hidden="false" customHeight="false" outlineLevel="0" collapsed="false">
      <c r="AC663" s="44"/>
    </row>
    <row r="664" customFormat="false" ht="12.75" hidden="false" customHeight="false" outlineLevel="0" collapsed="false">
      <c r="AC664" s="44"/>
    </row>
    <row r="665" customFormat="false" ht="12.75" hidden="false" customHeight="false" outlineLevel="0" collapsed="false">
      <c r="AC665" s="44"/>
    </row>
    <row r="666" customFormat="false" ht="12.75" hidden="false" customHeight="false" outlineLevel="0" collapsed="false">
      <c r="AC666" s="44"/>
    </row>
    <row r="667" customFormat="false" ht="12.75" hidden="false" customHeight="false" outlineLevel="0" collapsed="false">
      <c r="AC667" s="44"/>
    </row>
    <row r="668" customFormat="false" ht="12.75" hidden="false" customHeight="false" outlineLevel="0" collapsed="false">
      <c r="AC668" s="44"/>
    </row>
    <row r="669" customFormat="false" ht="12.75" hidden="false" customHeight="false" outlineLevel="0" collapsed="false">
      <c r="AC669" s="44"/>
    </row>
    <row r="670" customFormat="false" ht="12.75" hidden="false" customHeight="false" outlineLevel="0" collapsed="false">
      <c r="AC670" s="44"/>
    </row>
    <row r="671" customFormat="false" ht="12.75" hidden="false" customHeight="false" outlineLevel="0" collapsed="false">
      <c r="AC671" s="44"/>
    </row>
    <row r="672" customFormat="false" ht="12.75" hidden="false" customHeight="false" outlineLevel="0" collapsed="false">
      <c r="AC672" s="44"/>
    </row>
    <row r="673" customFormat="false" ht="12.75" hidden="false" customHeight="false" outlineLevel="0" collapsed="false">
      <c r="AC673" s="44"/>
    </row>
    <row r="674" customFormat="false" ht="12.75" hidden="false" customHeight="false" outlineLevel="0" collapsed="false">
      <c r="AC674" s="44"/>
    </row>
    <row r="675" customFormat="false" ht="12.75" hidden="false" customHeight="false" outlineLevel="0" collapsed="false">
      <c r="AC675" s="44"/>
    </row>
    <row r="676" customFormat="false" ht="12.75" hidden="false" customHeight="false" outlineLevel="0" collapsed="false">
      <c r="AC676" s="44"/>
    </row>
    <row r="677" customFormat="false" ht="12.75" hidden="false" customHeight="false" outlineLevel="0" collapsed="false">
      <c r="AC677" s="44"/>
    </row>
    <row r="678" customFormat="false" ht="12.75" hidden="false" customHeight="false" outlineLevel="0" collapsed="false">
      <c r="AC678" s="44"/>
    </row>
    <row r="679" customFormat="false" ht="12.75" hidden="false" customHeight="false" outlineLevel="0" collapsed="false">
      <c r="AC679" s="44"/>
    </row>
    <row r="680" customFormat="false" ht="12.75" hidden="false" customHeight="false" outlineLevel="0" collapsed="false">
      <c r="AC680" s="44"/>
    </row>
    <row r="681" customFormat="false" ht="12.75" hidden="false" customHeight="false" outlineLevel="0" collapsed="false">
      <c r="AC681" s="44"/>
    </row>
    <row r="682" customFormat="false" ht="12.75" hidden="false" customHeight="false" outlineLevel="0" collapsed="false">
      <c r="AC682" s="44"/>
    </row>
    <row r="683" customFormat="false" ht="12.75" hidden="false" customHeight="false" outlineLevel="0" collapsed="false">
      <c r="AC683" s="44"/>
    </row>
    <row r="684" customFormat="false" ht="12.75" hidden="false" customHeight="false" outlineLevel="0" collapsed="false">
      <c r="AC684" s="44"/>
    </row>
    <row r="685" customFormat="false" ht="12.75" hidden="false" customHeight="false" outlineLevel="0" collapsed="false">
      <c r="AC685" s="44"/>
    </row>
    <row r="686" customFormat="false" ht="12.75" hidden="false" customHeight="false" outlineLevel="0" collapsed="false">
      <c r="AC686" s="44"/>
    </row>
    <row r="687" customFormat="false" ht="12.75" hidden="false" customHeight="false" outlineLevel="0" collapsed="false">
      <c r="AC687" s="44"/>
    </row>
    <row r="688" customFormat="false" ht="12.75" hidden="false" customHeight="false" outlineLevel="0" collapsed="false">
      <c r="AC688" s="44"/>
    </row>
    <row r="689" customFormat="false" ht="12.75" hidden="false" customHeight="false" outlineLevel="0" collapsed="false">
      <c r="AC689" s="44"/>
    </row>
    <row r="690" customFormat="false" ht="12.75" hidden="false" customHeight="false" outlineLevel="0" collapsed="false">
      <c r="AC690" s="44"/>
    </row>
    <row r="691" customFormat="false" ht="12.75" hidden="false" customHeight="false" outlineLevel="0" collapsed="false">
      <c r="AC691" s="44"/>
    </row>
    <row r="692" customFormat="false" ht="12.75" hidden="false" customHeight="false" outlineLevel="0" collapsed="false">
      <c r="AC692" s="44"/>
    </row>
    <row r="693" customFormat="false" ht="12.75" hidden="false" customHeight="false" outlineLevel="0" collapsed="false">
      <c r="AC693" s="44"/>
    </row>
    <row r="694" customFormat="false" ht="12.75" hidden="false" customHeight="false" outlineLevel="0" collapsed="false">
      <c r="AC694" s="44"/>
    </row>
    <row r="695" customFormat="false" ht="12.75" hidden="false" customHeight="false" outlineLevel="0" collapsed="false">
      <c r="AC695" s="44"/>
    </row>
    <row r="696" customFormat="false" ht="12.75" hidden="false" customHeight="false" outlineLevel="0" collapsed="false">
      <c r="AC696" s="44"/>
    </row>
    <row r="697" customFormat="false" ht="12.75" hidden="false" customHeight="false" outlineLevel="0" collapsed="false">
      <c r="AC697" s="44"/>
    </row>
    <row r="698" customFormat="false" ht="12.75" hidden="false" customHeight="false" outlineLevel="0" collapsed="false">
      <c r="AC698" s="44"/>
    </row>
    <row r="699" customFormat="false" ht="12.75" hidden="false" customHeight="false" outlineLevel="0" collapsed="false">
      <c r="AC699" s="44"/>
    </row>
    <row r="700" customFormat="false" ht="12.75" hidden="false" customHeight="false" outlineLevel="0" collapsed="false">
      <c r="AC700" s="44"/>
    </row>
    <row r="701" customFormat="false" ht="12.75" hidden="false" customHeight="false" outlineLevel="0" collapsed="false">
      <c r="AC701" s="44"/>
    </row>
    <row r="702" customFormat="false" ht="12.75" hidden="false" customHeight="false" outlineLevel="0" collapsed="false">
      <c r="AC702" s="44"/>
    </row>
    <row r="703" customFormat="false" ht="12.75" hidden="false" customHeight="false" outlineLevel="0" collapsed="false">
      <c r="AC703" s="44"/>
    </row>
    <row r="704" customFormat="false" ht="12.75" hidden="false" customHeight="false" outlineLevel="0" collapsed="false">
      <c r="AC704" s="44"/>
    </row>
    <row r="705" customFormat="false" ht="12.75" hidden="false" customHeight="false" outlineLevel="0" collapsed="false">
      <c r="AC705" s="44"/>
    </row>
    <row r="706" customFormat="false" ht="12.75" hidden="false" customHeight="false" outlineLevel="0" collapsed="false">
      <c r="AC706" s="44"/>
    </row>
    <row r="707" customFormat="false" ht="12.75" hidden="false" customHeight="false" outlineLevel="0" collapsed="false">
      <c r="AC707" s="44"/>
    </row>
    <row r="708" customFormat="false" ht="12.75" hidden="false" customHeight="false" outlineLevel="0" collapsed="false">
      <c r="AC708" s="44"/>
    </row>
    <row r="709" customFormat="false" ht="12.75" hidden="false" customHeight="false" outlineLevel="0" collapsed="false">
      <c r="AC709" s="44"/>
    </row>
    <row r="710" customFormat="false" ht="12.75" hidden="false" customHeight="false" outlineLevel="0" collapsed="false">
      <c r="AC710" s="44"/>
    </row>
    <row r="711" customFormat="false" ht="12.75" hidden="false" customHeight="false" outlineLevel="0" collapsed="false">
      <c r="AC711" s="44"/>
    </row>
    <row r="712" customFormat="false" ht="12.75" hidden="false" customHeight="false" outlineLevel="0" collapsed="false">
      <c r="AC712" s="44"/>
    </row>
    <row r="713" customFormat="false" ht="12.75" hidden="false" customHeight="false" outlineLevel="0" collapsed="false">
      <c r="AC713" s="44"/>
    </row>
    <row r="714" customFormat="false" ht="12.75" hidden="false" customHeight="false" outlineLevel="0" collapsed="false">
      <c r="AC714" s="44"/>
    </row>
    <row r="715" customFormat="false" ht="12.75" hidden="false" customHeight="false" outlineLevel="0" collapsed="false">
      <c r="AC715" s="44"/>
    </row>
    <row r="716" customFormat="false" ht="12.75" hidden="false" customHeight="false" outlineLevel="0" collapsed="false">
      <c r="AC716" s="44"/>
    </row>
    <row r="717" customFormat="false" ht="12.75" hidden="false" customHeight="false" outlineLevel="0" collapsed="false">
      <c r="AC717" s="44"/>
    </row>
    <row r="718" customFormat="false" ht="12.75" hidden="false" customHeight="false" outlineLevel="0" collapsed="false">
      <c r="AC718" s="44"/>
    </row>
    <row r="719" customFormat="false" ht="12.75" hidden="false" customHeight="false" outlineLevel="0" collapsed="false">
      <c r="AC719" s="44"/>
    </row>
    <row r="720" customFormat="false" ht="12.75" hidden="false" customHeight="false" outlineLevel="0" collapsed="false">
      <c r="AC720" s="44"/>
    </row>
    <row r="721" customFormat="false" ht="12.75" hidden="false" customHeight="false" outlineLevel="0" collapsed="false">
      <c r="AC721" s="44"/>
    </row>
    <row r="722" customFormat="false" ht="12.75" hidden="false" customHeight="false" outlineLevel="0" collapsed="false">
      <c r="AC722" s="44"/>
    </row>
    <row r="723" customFormat="false" ht="12.75" hidden="false" customHeight="false" outlineLevel="0" collapsed="false">
      <c r="AC723" s="44"/>
    </row>
    <row r="724" customFormat="false" ht="12.75" hidden="false" customHeight="false" outlineLevel="0" collapsed="false">
      <c r="AC724" s="44"/>
    </row>
    <row r="725" customFormat="false" ht="12.75" hidden="false" customHeight="false" outlineLevel="0" collapsed="false">
      <c r="AC725" s="44"/>
    </row>
    <row r="726" customFormat="false" ht="12.75" hidden="false" customHeight="false" outlineLevel="0" collapsed="false">
      <c r="AC726" s="44"/>
    </row>
    <row r="727" customFormat="false" ht="12.75" hidden="false" customHeight="false" outlineLevel="0" collapsed="false">
      <c r="AC727" s="44"/>
    </row>
    <row r="728" customFormat="false" ht="12.75" hidden="false" customHeight="false" outlineLevel="0" collapsed="false">
      <c r="AC728" s="44"/>
    </row>
    <row r="729" customFormat="false" ht="12.75" hidden="false" customHeight="false" outlineLevel="0" collapsed="false">
      <c r="AC729" s="44"/>
    </row>
    <row r="730" customFormat="false" ht="12.75" hidden="false" customHeight="false" outlineLevel="0" collapsed="false">
      <c r="AC730" s="44"/>
    </row>
    <row r="731" customFormat="false" ht="12.75" hidden="false" customHeight="false" outlineLevel="0" collapsed="false">
      <c r="AC731" s="44"/>
    </row>
    <row r="732" customFormat="false" ht="12.75" hidden="false" customHeight="false" outlineLevel="0" collapsed="false">
      <c r="AC732" s="44"/>
    </row>
    <row r="733" customFormat="false" ht="12.75" hidden="false" customHeight="false" outlineLevel="0" collapsed="false">
      <c r="AC733" s="44"/>
    </row>
    <row r="734" customFormat="false" ht="12.75" hidden="false" customHeight="false" outlineLevel="0" collapsed="false">
      <c r="AC734" s="44"/>
    </row>
    <row r="735" customFormat="false" ht="12.75" hidden="false" customHeight="false" outlineLevel="0" collapsed="false">
      <c r="AC735" s="44"/>
    </row>
    <row r="736" customFormat="false" ht="12.75" hidden="false" customHeight="false" outlineLevel="0" collapsed="false">
      <c r="AC736" s="44"/>
    </row>
    <row r="737" customFormat="false" ht="12.75" hidden="false" customHeight="false" outlineLevel="0" collapsed="false">
      <c r="AC737" s="44"/>
    </row>
    <row r="738" customFormat="false" ht="12.75" hidden="false" customHeight="false" outlineLevel="0" collapsed="false">
      <c r="AC738" s="44"/>
    </row>
    <row r="739" customFormat="false" ht="12.75" hidden="false" customHeight="false" outlineLevel="0" collapsed="false">
      <c r="AC739" s="44"/>
    </row>
    <row r="740" customFormat="false" ht="12.75" hidden="false" customHeight="false" outlineLevel="0" collapsed="false">
      <c r="AC740" s="44"/>
    </row>
    <row r="741" customFormat="false" ht="12.75" hidden="false" customHeight="false" outlineLevel="0" collapsed="false">
      <c r="AC741" s="44"/>
    </row>
    <row r="742" customFormat="false" ht="12.75" hidden="false" customHeight="false" outlineLevel="0" collapsed="false">
      <c r="AC742" s="44"/>
    </row>
    <row r="743" customFormat="false" ht="12.75" hidden="false" customHeight="false" outlineLevel="0" collapsed="false">
      <c r="AC743" s="44"/>
    </row>
    <row r="744" customFormat="false" ht="12.75" hidden="false" customHeight="false" outlineLevel="0" collapsed="false">
      <c r="AC744" s="44"/>
    </row>
    <row r="745" customFormat="false" ht="12.75" hidden="false" customHeight="false" outlineLevel="0" collapsed="false">
      <c r="AC745" s="44"/>
    </row>
    <row r="746" customFormat="false" ht="12.75" hidden="false" customHeight="false" outlineLevel="0" collapsed="false">
      <c r="AC746" s="44"/>
    </row>
    <row r="747" customFormat="false" ht="12.75" hidden="false" customHeight="false" outlineLevel="0" collapsed="false">
      <c r="AC747" s="44"/>
    </row>
    <row r="748" customFormat="false" ht="12.75" hidden="false" customHeight="false" outlineLevel="0" collapsed="false">
      <c r="AC748" s="44"/>
    </row>
    <row r="749" customFormat="false" ht="12.75" hidden="false" customHeight="false" outlineLevel="0" collapsed="false">
      <c r="AC749" s="44"/>
    </row>
    <row r="750" customFormat="false" ht="12.75" hidden="false" customHeight="false" outlineLevel="0" collapsed="false">
      <c r="AC750" s="44"/>
    </row>
    <row r="751" customFormat="false" ht="12.75" hidden="false" customHeight="false" outlineLevel="0" collapsed="false">
      <c r="AC751" s="44"/>
    </row>
    <row r="752" customFormat="false" ht="12.75" hidden="false" customHeight="false" outlineLevel="0" collapsed="false">
      <c r="AC752" s="44"/>
    </row>
    <row r="753" customFormat="false" ht="12.75" hidden="false" customHeight="false" outlineLevel="0" collapsed="false">
      <c r="AC753" s="44"/>
    </row>
    <row r="754" customFormat="false" ht="12.75" hidden="false" customHeight="false" outlineLevel="0" collapsed="false">
      <c r="AC754" s="44"/>
    </row>
    <row r="755" customFormat="false" ht="12.75" hidden="false" customHeight="false" outlineLevel="0" collapsed="false">
      <c r="AC755" s="44"/>
    </row>
    <row r="756" customFormat="false" ht="12.75" hidden="false" customHeight="false" outlineLevel="0" collapsed="false">
      <c r="AC756" s="44"/>
    </row>
    <row r="757" customFormat="false" ht="12.75" hidden="false" customHeight="false" outlineLevel="0" collapsed="false">
      <c r="AC757" s="44"/>
    </row>
    <row r="758" customFormat="false" ht="12.75" hidden="false" customHeight="false" outlineLevel="0" collapsed="false">
      <c r="AC758" s="44"/>
    </row>
    <row r="759" customFormat="false" ht="12.75" hidden="false" customHeight="false" outlineLevel="0" collapsed="false">
      <c r="AC759" s="44"/>
    </row>
    <row r="760" customFormat="false" ht="12.75" hidden="false" customHeight="false" outlineLevel="0" collapsed="false">
      <c r="AC760" s="44"/>
    </row>
    <row r="761" customFormat="false" ht="12.75" hidden="false" customHeight="false" outlineLevel="0" collapsed="false">
      <c r="AC761" s="44"/>
    </row>
    <row r="762" customFormat="false" ht="12.75" hidden="false" customHeight="false" outlineLevel="0" collapsed="false">
      <c r="AC762" s="44"/>
    </row>
    <row r="763" customFormat="false" ht="12.75" hidden="false" customHeight="false" outlineLevel="0" collapsed="false">
      <c r="AC763" s="44"/>
    </row>
    <row r="764" customFormat="false" ht="12.75" hidden="false" customHeight="false" outlineLevel="0" collapsed="false">
      <c r="AC764" s="44"/>
    </row>
    <row r="765" customFormat="false" ht="12.75" hidden="false" customHeight="false" outlineLevel="0" collapsed="false">
      <c r="AC765" s="44"/>
    </row>
    <row r="766" customFormat="false" ht="12.75" hidden="false" customHeight="false" outlineLevel="0" collapsed="false">
      <c r="AC766" s="44"/>
    </row>
    <row r="767" customFormat="false" ht="12.75" hidden="false" customHeight="false" outlineLevel="0" collapsed="false">
      <c r="AC767" s="44"/>
    </row>
    <row r="768" customFormat="false" ht="12.75" hidden="false" customHeight="false" outlineLevel="0" collapsed="false">
      <c r="AC768" s="44"/>
    </row>
    <row r="769" customFormat="false" ht="12.75" hidden="false" customHeight="false" outlineLevel="0" collapsed="false">
      <c r="AC769" s="44"/>
    </row>
    <row r="770" customFormat="false" ht="12.75" hidden="false" customHeight="false" outlineLevel="0" collapsed="false">
      <c r="AC770" s="44"/>
    </row>
    <row r="771" customFormat="false" ht="12.75" hidden="false" customHeight="false" outlineLevel="0" collapsed="false">
      <c r="AC771" s="44"/>
    </row>
    <row r="772" customFormat="false" ht="12.75" hidden="false" customHeight="false" outlineLevel="0" collapsed="false">
      <c r="AC772" s="44"/>
    </row>
    <row r="773" customFormat="false" ht="12.75" hidden="false" customHeight="false" outlineLevel="0" collapsed="false">
      <c r="AC773" s="44"/>
    </row>
    <row r="774" customFormat="false" ht="12.75" hidden="false" customHeight="false" outlineLevel="0" collapsed="false">
      <c r="AC774" s="44"/>
    </row>
    <row r="775" customFormat="false" ht="12.75" hidden="false" customHeight="false" outlineLevel="0" collapsed="false">
      <c r="AC775" s="44"/>
    </row>
    <row r="776" customFormat="false" ht="12.75" hidden="false" customHeight="false" outlineLevel="0" collapsed="false">
      <c r="AC776" s="44"/>
    </row>
    <row r="777" customFormat="false" ht="12.75" hidden="false" customHeight="false" outlineLevel="0" collapsed="false">
      <c r="AC777" s="44"/>
    </row>
    <row r="778" customFormat="false" ht="12.75" hidden="false" customHeight="false" outlineLevel="0" collapsed="false">
      <c r="AC778" s="44"/>
    </row>
    <row r="779" customFormat="false" ht="12.75" hidden="false" customHeight="false" outlineLevel="0" collapsed="false">
      <c r="AC779" s="44"/>
    </row>
    <row r="780" customFormat="false" ht="12.75" hidden="false" customHeight="false" outlineLevel="0" collapsed="false">
      <c r="AC780" s="44"/>
    </row>
    <row r="781" customFormat="false" ht="12.75" hidden="false" customHeight="false" outlineLevel="0" collapsed="false">
      <c r="AC781" s="44"/>
    </row>
    <row r="782" customFormat="false" ht="12.75" hidden="false" customHeight="false" outlineLevel="0" collapsed="false">
      <c r="AC782" s="44"/>
    </row>
    <row r="783" customFormat="false" ht="12.75" hidden="false" customHeight="false" outlineLevel="0" collapsed="false">
      <c r="AC783" s="44"/>
    </row>
    <row r="784" customFormat="false" ht="12.75" hidden="false" customHeight="false" outlineLevel="0" collapsed="false">
      <c r="AC784" s="44"/>
    </row>
    <row r="785" customFormat="false" ht="12.75" hidden="false" customHeight="false" outlineLevel="0" collapsed="false">
      <c r="AC785" s="44"/>
    </row>
    <row r="786" customFormat="false" ht="12.75" hidden="false" customHeight="false" outlineLevel="0" collapsed="false">
      <c r="AC786" s="44"/>
    </row>
    <row r="787" customFormat="false" ht="12.75" hidden="false" customHeight="false" outlineLevel="0" collapsed="false">
      <c r="AC787" s="44"/>
    </row>
    <row r="788" customFormat="false" ht="12.75" hidden="false" customHeight="false" outlineLevel="0" collapsed="false">
      <c r="AC788" s="44"/>
    </row>
    <row r="789" customFormat="false" ht="12.75" hidden="false" customHeight="false" outlineLevel="0" collapsed="false">
      <c r="AC789" s="44"/>
    </row>
    <row r="790" customFormat="false" ht="12.75" hidden="false" customHeight="false" outlineLevel="0" collapsed="false">
      <c r="AC790" s="44"/>
    </row>
    <row r="791" customFormat="false" ht="12.75" hidden="false" customHeight="false" outlineLevel="0" collapsed="false">
      <c r="AC791" s="44"/>
    </row>
    <row r="792" customFormat="false" ht="12.75" hidden="false" customHeight="false" outlineLevel="0" collapsed="false">
      <c r="AC792" s="44"/>
    </row>
    <row r="793" customFormat="false" ht="12.75" hidden="false" customHeight="false" outlineLevel="0" collapsed="false">
      <c r="AC793" s="44"/>
    </row>
    <row r="794" customFormat="false" ht="12.75" hidden="false" customHeight="false" outlineLevel="0" collapsed="false">
      <c r="AC794" s="44"/>
    </row>
    <row r="795" customFormat="false" ht="12.75" hidden="false" customHeight="false" outlineLevel="0" collapsed="false">
      <c r="AC795" s="44"/>
    </row>
    <row r="796" customFormat="false" ht="12.75" hidden="false" customHeight="false" outlineLevel="0" collapsed="false">
      <c r="AC796" s="44"/>
    </row>
    <row r="797" customFormat="false" ht="12.75" hidden="false" customHeight="false" outlineLevel="0" collapsed="false">
      <c r="AC797" s="44"/>
    </row>
    <row r="798" customFormat="false" ht="12.75" hidden="false" customHeight="false" outlineLevel="0" collapsed="false">
      <c r="AC798" s="44"/>
    </row>
    <row r="799" customFormat="false" ht="12.75" hidden="false" customHeight="false" outlineLevel="0" collapsed="false">
      <c r="AC799" s="44"/>
    </row>
    <row r="800" customFormat="false" ht="12.75" hidden="false" customHeight="false" outlineLevel="0" collapsed="false">
      <c r="AC800" s="44"/>
    </row>
    <row r="801" customFormat="false" ht="12.75" hidden="false" customHeight="false" outlineLevel="0" collapsed="false">
      <c r="AC801" s="44"/>
    </row>
    <row r="802" customFormat="false" ht="12.75" hidden="false" customHeight="false" outlineLevel="0" collapsed="false">
      <c r="AC802" s="44"/>
    </row>
    <row r="803" customFormat="false" ht="12.75" hidden="false" customHeight="false" outlineLevel="0" collapsed="false">
      <c r="AC803" s="44"/>
    </row>
    <row r="804" customFormat="false" ht="12.75" hidden="false" customHeight="false" outlineLevel="0" collapsed="false">
      <c r="AC804" s="44"/>
    </row>
    <row r="805" customFormat="false" ht="12.75" hidden="false" customHeight="false" outlineLevel="0" collapsed="false">
      <c r="AC805" s="44"/>
    </row>
    <row r="806" customFormat="false" ht="12.75" hidden="false" customHeight="false" outlineLevel="0" collapsed="false">
      <c r="AC806" s="44"/>
    </row>
    <row r="807" customFormat="false" ht="12.75" hidden="false" customHeight="false" outlineLevel="0" collapsed="false">
      <c r="AC807" s="44"/>
    </row>
    <row r="808" customFormat="false" ht="12.75" hidden="false" customHeight="false" outlineLevel="0" collapsed="false">
      <c r="AC808" s="44"/>
    </row>
    <row r="809" customFormat="false" ht="12.75" hidden="false" customHeight="false" outlineLevel="0" collapsed="false">
      <c r="AC809" s="44"/>
    </row>
    <row r="810" customFormat="false" ht="12.75" hidden="false" customHeight="false" outlineLevel="0" collapsed="false">
      <c r="AC810" s="44"/>
    </row>
    <row r="811" customFormat="false" ht="12.75" hidden="false" customHeight="false" outlineLevel="0" collapsed="false">
      <c r="AC811" s="44"/>
    </row>
    <row r="812" customFormat="false" ht="12.75" hidden="false" customHeight="false" outlineLevel="0" collapsed="false">
      <c r="AC812" s="44"/>
    </row>
    <row r="813" customFormat="false" ht="12.75" hidden="false" customHeight="false" outlineLevel="0" collapsed="false">
      <c r="AC813" s="44"/>
    </row>
    <row r="814" customFormat="false" ht="12.75" hidden="false" customHeight="false" outlineLevel="0" collapsed="false">
      <c r="AC814" s="44"/>
    </row>
    <row r="815" customFormat="false" ht="12.75" hidden="false" customHeight="false" outlineLevel="0" collapsed="false">
      <c r="AC815" s="44"/>
    </row>
    <row r="816" customFormat="false" ht="12.75" hidden="false" customHeight="false" outlineLevel="0" collapsed="false">
      <c r="AC816" s="44"/>
    </row>
    <row r="817" customFormat="false" ht="12.75" hidden="false" customHeight="false" outlineLevel="0" collapsed="false">
      <c r="AC817" s="44"/>
    </row>
    <row r="818" customFormat="false" ht="12.75" hidden="false" customHeight="false" outlineLevel="0" collapsed="false">
      <c r="AC818" s="44"/>
    </row>
    <row r="819" customFormat="false" ht="12.75" hidden="false" customHeight="false" outlineLevel="0" collapsed="false">
      <c r="AC819" s="44"/>
    </row>
    <row r="820" customFormat="false" ht="12.75" hidden="false" customHeight="false" outlineLevel="0" collapsed="false">
      <c r="AC820" s="44"/>
    </row>
    <row r="821" customFormat="false" ht="12.75" hidden="false" customHeight="false" outlineLevel="0" collapsed="false">
      <c r="AC821" s="44"/>
    </row>
    <row r="822" customFormat="false" ht="12.75" hidden="false" customHeight="false" outlineLevel="0" collapsed="false">
      <c r="AC822" s="44"/>
    </row>
    <row r="823" customFormat="false" ht="12.75" hidden="false" customHeight="false" outlineLevel="0" collapsed="false">
      <c r="AC823" s="44"/>
    </row>
    <row r="824" customFormat="false" ht="12.75" hidden="false" customHeight="false" outlineLevel="0" collapsed="false">
      <c r="AC824" s="44"/>
    </row>
    <row r="825" customFormat="false" ht="12.75" hidden="false" customHeight="false" outlineLevel="0" collapsed="false">
      <c r="AC825" s="44"/>
    </row>
    <row r="826" customFormat="false" ht="12.75" hidden="false" customHeight="false" outlineLevel="0" collapsed="false">
      <c r="AC826" s="44"/>
    </row>
    <row r="827" customFormat="false" ht="12.75" hidden="false" customHeight="false" outlineLevel="0" collapsed="false">
      <c r="AC827" s="44"/>
    </row>
    <row r="828" customFormat="false" ht="12.75" hidden="false" customHeight="false" outlineLevel="0" collapsed="false">
      <c r="AC828" s="44"/>
    </row>
    <row r="829" customFormat="false" ht="12.75" hidden="false" customHeight="false" outlineLevel="0" collapsed="false">
      <c r="AC829" s="44"/>
    </row>
    <row r="830" customFormat="false" ht="12.75" hidden="false" customHeight="false" outlineLevel="0" collapsed="false">
      <c r="AC830" s="44"/>
    </row>
    <row r="831" customFormat="false" ht="12.75" hidden="false" customHeight="false" outlineLevel="0" collapsed="false">
      <c r="AC831" s="44"/>
    </row>
    <row r="832" customFormat="false" ht="12.75" hidden="false" customHeight="false" outlineLevel="0" collapsed="false">
      <c r="AC832" s="44"/>
    </row>
    <row r="833" customFormat="false" ht="12.75" hidden="false" customHeight="false" outlineLevel="0" collapsed="false">
      <c r="AC833" s="44"/>
    </row>
    <row r="834" customFormat="false" ht="12.75" hidden="false" customHeight="false" outlineLevel="0" collapsed="false">
      <c r="AC834" s="44"/>
    </row>
    <row r="835" customFormat="false" ht="12.75" hidden="false" customHeight="false" outlineLevel="0" collapsed="false">
      <c r="AC835" s="44"/>
    </row>
    <row r="836" customFormat="false" ht="12.75" hidden="false" customHeight="false" outlineLevel="0" collapsed="false">
      <c r="AC836" s="44"/>
    </row>
    <row r="837" customFormat="false" ht="12.75" hidden="false" customHeight="false" outlineLevel="0" collapsed="false">
      <c r="AC837" s="44"/>
    </row>
    <row r="838" customFormat="false" ht="12.75" hidden="false" customHeight="false" outlineLevel="0" collapsed="false">
      <c r="AC838" s="44"/>
    </row>
    <row r="839" customFormat="false" ht="12.75" hidden="false" customHeight="false" outlineLevel="0" collapsed="false">
      <c r="AC839" s="44"/>
    </row>
    <row r="840" customFormat="false" ht="12.75" hidden="false" customHeight="false" outlineLevel="0" collapsed="false">
      <c r="AC840" s="44"/>
    </row>
    <row r="841" customFormat="false" ht="12.75" hidden="false" customHeight="false" outlineLevel="0" collapsed="false">
      <c r="AC841" s="44"/>
    </row>
    <row r="842" customFormat="false" ht="12.75" hidden="false" customHeight="false" outlineLevel="0" collapsed="false">
      <c r="AC842" s="44"/>
    </row>
    <row r="843" customFormat="false" ht="12.75" hidden="false" customHeight="false" outlineLevel="0" collapsed="false">
      <c r="AC843" s="44"/>
    </row>
    <row r="844" customFormat="false" ht="12.75" hidden="false" customHeight="false" outlineLevel="0" collapsed="false">
      <c r="AC844" s="44"/>
    </row>
    <row r="845" customFormat="false" ht="12.75" hidden="false" customHeight="false" outlineLevel="0" collapsed="false">
      <c r="AC845" s="44"/>
    </row>
    <row r="846" customFormat="false" ht="12.75" hidden="false" customHeight="false" outlineLevel="0" collapsed="false">
      <c r="AC846" s="44"/>
    </row>
    <row r="847" customFormat="false" ht="12.75" hidden="false" customHeight="false" outlineLevel="0" collapsed="false">
      <c r="AC847" s="44"/>
    </row>
    <row r="848" customFormat="false" ht="12.75" hidden="false" customHeight="false" outlineLevel="0" collapsed="false">
      <c r="AC848" s="44"/>
    </row>
    <row r="849" customFormat="false" ht="12.75" hidden="false" customHeight="false" outlineLevel="0" collapsed="false">
      <c r="AC849" s="44"/>
    </row>
    <row r="850" customFormat="false" ht="12.75" hidden="false" customHeight="false" outlineLevel="0" collapsed="false">
      <c r="AC850" s="44"/>
    </row>
    <row r="851" customFormat="false" ht="12.75" hidden="false" customHeight="false" outlineLevel="0" collapsed="false">
      <c r="AC851" s="44"/>
    </row>
    <row r="852" customFormat="false" ht="12.75" hidden="false" customHeight="false" outlineLevel="0" collapsed="false">
      <c r="AC852" s="44"/>
    </row>
    <row r="853" customFormat="false" ht="12.75" hidden="false" customHeight="false" outlineLevel="0" collapsed="false">
      <c r="AC853" s="44"/>
    </row>
    <row r="854" customFormat="false" ht="12.75" hidden="false" customHeight="false" outlineLevel="0" collapsed="false">
      <c r="AC854" s="44"/>
    </row>
    <row r="855" customFormat="false" ht="12.75" hidden="false" customHeight="false" outlineLevel="0" collapsed="false">
      <c r="AC855" s="44"/>
    </row>
    <row r="856" customFormat="false" ht="12.75" hidden="false" customHeight="false" outlineLevel="0" collapsed="false">
      <c r="AC856" s="44"/>
    </row>
    <row r="857" customFormat="false" ht="12.75" hidden="false" customHeight="false" outlineLevel="0" collapsed="false">
      <c r="AC857" s="44"/>
    </row>
    <row r="858" customFormat="false" ht="12.75" hidden="false" customHeight="false" outlineLevel="0" collapsed="false">
      <c r="AC858" s="44"/>
    </row>
    <row r="859" customFormat="false" ht="12.75" hidden="false" customHeight="false" outlineLevel="0" collapsed="false">
      <c r="AC859" s="44"/>
    </row>
    <row r="860" customFormat="false" ht="12.75" hidden="false" customHeight="false" outlineLevel="0" collapsed="false">
      <c r="AC860" s="44"/>
    </row>
    <row r="861" customFormat="false" ht="12.75" hidden="false" customHeight="false" outlineLevel="0" collapsed="false">
      <c r="AC861" s="44"/>
    </row>
    <row r="862" customFormat="false" ht="12.75" hidden="false" customHeight="false" outlineLevel="0" collapsed="false">
      <c r="AC862" s="44"/>
    </row>
    <row r="863" customFormat="false" ht="12.75" hidden="false" customHeight="false" outlineLevel="0" collapsed="false">
      <c r="AC863" s="44"/>
    </row>
    <row r="864" customFormat="false" ht="12.75" hidden="false" customHeight="false" outlineLevel="0" collapsed="false">
      <c r="AC864" s="44"/>
    </row>
    <row r="865" customFormat="false" ht="12.75" hidden="false" customHeight="false" outlineLevel="0" collapsed="false">
      <c r="AC865" s="44"/>
    </row>
    <row r="866" customFormat="false" ht="12.75" hidden="false" customHeight="false" outlineLevel="0" collapsed="false">
      <c r="AC866" s="44"/>
    </row>
    <row r="867" customFormat="false" ht="12.75" hidden="false" customHeight="false" outlineLevel="0" collapsed="false">
      <c r="AC867" s="44"/>
    </row>
    <row r="868" customFormat="false" ht="12.75" hidden="false" customHeight="false" outlineLevel="0" collapsed="false">
      <c r="AC868" s="44"/>
    </row>
    <row r="869" customFormat="false" ht="12.75" hidden="false" customHeight="false" outlineLevel="0" collapsed="false">
      <c r="AC869" s="44"/>
    </row>
    <row r="870" customFormat="false" ht="12.75" hidden="false" customHeight="false" outlineLevel="0" collapsed="false">
      <c r="AC870" s="44"/>
    </row>
    <row r="871" customFormat="false" ht="12.75" hidden="false" customHeight="false" outlineLevel="0" collapsed="false">
      <c r="AC871" s="44"/>
    </row>
    <row r="872" customFormat="false" ht="12.75" hidden="false" customHeight="false" outlineLevel="0" collapsed="false">
      <c r="AC872" s="44"/>
    </row>
    <row r="873" customFormat="false" ht="12.75" hidden="false" customHeight="false" outlineLevel="0" collapsed="false">
      <c r="AC873" s="44"/>
    </row>
    <row r="874" customFormat="false" ht="12.75" hidden="false" customHeight="false" outlineLevel="0" collapsed="false">
      <c r="AC874" s="44"/>
    </row>
    <row r="875" customFormat="false" ht="12.75" hidden="false" customHeight="false" outlineLevel="0" collapsed="false">
      <c r="AC875" s="44"/>
    </row>
    <row r="876" customFormat="false" ht="12.75" hidden="false" customHeight="false" outlineLevel="0" collapsed="false">
      <c r="AC876" s="44"/>
    </row>
    <row r="877" customFormat="false" ht="12.75" hidden="false" customHeight="false" outlineLevel="0" collapsed="false">
      <c r="AC877" s="44"/>
    </row>
    <row r="878" customFormat="false" ht="12.75" hidden="false" customHeight="false" outlineLevel="0" collapsed="false">
      <c r="AC878" s="44"/>
    </row>
    <row r="879" customFormat="false" ht="12.75" hidden="false" customHeight="false" outlineLevel="0" collapsed="false">
      <c r="AC879" s="44"/>
    </row>
    <row r="880" customFormat="false" ht="12.75" hidden="false" customHeight="false" outlineLevel="0" collapsed="false">
      <c r="AC880" s="44"/>
    </row>
    <row r="881" customFormat="false" ht="12.75" hidden="false" customHeight="false" outlineLevel="0" collapsed="false">
      <c r="AC881" s="44"/>
    </row>
    <row r="882" customFormat="false" ht="12.75" hidden="false" customHeight="false" outlineLevel="0" collapsed="false">
      <c r="AC882" s="44"/>
    </row>
    <row r="883" customFormat="false" ht="12.75" hidden="false" customHeight="false" outlineLevel="0" collapsed="false">
      <c r="AC883" s="44"/>
    </row>
    <row r="884" customFormat="false" ht="12.75" hidden="false" customHeight="false" outlineLevel="0" collapsed="false">
      <c r="AC884" s="44"/>
    </row>
    <row r="885" customFormat="false" ht="12.75" hidden="false" customHeight="false" outlineLevel="0" collapsed="false">
      <c r="AC885" s="44"/>
    </row>
    <row r="886" customFormat="false" ht="12.75" hidden="false" customHeight="false" outlineLevel="0" collapsed="false">
      <c r="AC886" s="44"/>
    </row>
    <row r="887" customFormat="false" ht="12.75" hidden="false" customHeight="false" outlineLevel="0" collapsed="false">
      <c r="AC887" s="44"/>
    </row>
    <row r="888" customFormat="false" ht="12.75" hidden="false" customHeight="false" outlineLevel="0" collapsed="false">
      <c r="AC888" s="44"/>
    </row>
    <row r="889" customFormat="false" ht="12.75" hidden="false" customHeight="false" outlineLevel="0" collapsed="false">
      <c r="AC889" s="44"/>
    </row>
    <row r="890" customFormat="false" ht="12.75" hidden="false" customHeight="false" outlineLevel="0" collapsed="false">
      <c r="AC890" s="44"/>
    </row>
    <row r="891" customFormat="false" ht="12.75" hidden="false" customHeight="false" outlineLevel="0" collapsed="false">
      <c r="AC891" s="44"/>
    </row>
    <row r="892" customFormat="false" ht="12.75" hidden="false" customHeight="false" outlineLevel="0" collapsed="false">
      <c r="AC892" s="44"/>
    </row>
    <row r="893" customFormat="false" ht="12.75" hidden="false" customHeight="false" outlineLevel="0" collapsed="false">
      <c r="AC893" s="44"/>
    </row>
    <row r="894" customFormat="false" ht="12.75" hidden="false" customHeight="false" outlineLevel="0" collapsed="false">
      <c r="AC894" s="44"/>
    </row>
    <row r="895" customFormat="false" ht="12.75" hidden="false" customHeight="false" outlineLevel="0" collapsed="false">
      <c r="AC895" s="44"/>
    </row>
    <row r="896" customFormat="false" ht="12.75" hidden="false" customHeight="false" outlineLevel="0" collapsed="false">
      <c r="AC896" s="44"/>
    </row>
    <row r="897" customFormat="false" ht="12.75" hidden="false" customHeight="false" outlineLevel="0" collapsed="false">
      <c r="AC897" s="44"/>
    </row>
    <row r="898" customFormat="false" ht="12.75" hidden="false" customHeight="false" outlineLevel="0" collapsed="false">
      <c r="AC898" s="44"/>
    </row>
    <row r="899" customFormat="false" ht="12.75" hidden="false" customHeight="false" outlineLevel="0" collapsed="false">
      <c r="AC899" s="44"/>
    </row>
    <row r="900" customFormat="false" ht="12.75" hidden="false" customHeight="false" outlineLevel="0" collapsed="false">
      <c r="AC900" s="44"/>
    </row>
    <row r="901" customFormat="false" ht="12.75" hidden="false" customHeight="false" outlineLevel="0" collapsed="false">
      <c r="AC901" s="44"/>
    </row>
    <row r="902" customFormat="false" ht="12.75" hidden="false" customHeight="false" outlineLevel="0" collapsed="false">
      <c r="AC902" s="44"/>
    </row>
    <row r="903" customFormat="false" ht="12.75" hidden="false" customHeight="false" outlineLevel="0" collapsed="false">
      <c r="AC903" s="44"/>
    </row>
    <row r="904" customFormat="false" ht="12.75" hidden="false" customHeight="false" outlineLevel="0" collapsed="false">
      <c r="AC904" s="44"/>
    </row>
    <row r="905" customFormat="false" ht="12.75" hidden="false" customHeight="false" outlineLevel="0" collapsed="false">
      <c r="AC905" s="44"/>
    </row>
    <row r="906" customFormat="false" ht="12.75" hidden="false" customHeight="false" outlineLevel="0" collapsed="false">
      <c r="AC906" s="44"/>
    </row>
    <row r="907" customFormat="false" ht="12.75" hidden="false" customHeight="false" outlineLevel="0" collapsed="false">
      <c r="AC907" s="44"/>
    </row>
    <row r="908" customFormat="false" ht="12.75" hidden="false" customHeight="false" outlineLevel="0" collapsed="false">
      <c r="AC908" s="44"/>
    </row>
    <row r="909" customFormat="false" ht="12.75" hidden="false" customHeight="false" outlineLevel="0" collapsed="false">
      <c r="AC909" s="44"/>
    </row>
    <row r="910" customFormat="false" ht="12.75" hidden="false" customHeight="false" outlineLevel="0" collapsed="false">
      <c r="AC910" s="44"/>
    </row>
    <row r="911" customFormat="false" ht="12.75" hidden="false" customHeight="false" outlineLevel="0" collapsed="false">
      <c r="AC911" s="44"/>
    </row>
    <row r="912" customFormat="false" ht="12.75" hidden="false" customHeight="false" outlineLevel="0" collapsed="false">
      <c r="AC912" s="44"/>
    </row>
    <row r="913" customFormat="false" ht="12.75" hidden="false" customHeight="false" outlineLevel="0" collapsed="false">
      <c r="AC913" s="44"/>
    </row>
    <row r="914" customFormat="false" ht="12.75" hidden="false" customHeight="false" outlineLevel="0" collapsed="false">
      <c r="AC914" s="44"/>
    </row>
    <row r="915" customFormat="false" ht="12.75" hidden="false" customHeight="false" outlineLevel="0" collapsed="false">
      <c r="AC915" s="44"/>
    </row>
    <row r="916" customFormat="false" ht="12.75" hidden="false" customHeight="false" outlineLevel="0" collapsed="false">
      <c r="AC916" s="44"/>
    </row>
    <row r="917" customFormat="false" ht="12.75" hidden="false" customHeight="false" outlineLevel="0" collapsed="false">
      <c r="AC917" s="44"/>
    </row>
    <row r="918" customFormat="false" ht="12.75" hidden="false" customHeight="false" outlineLevel="0" collapsed="false">
      <c r="AC918" s="44"/>
    </row>
    <row r="919" customFormat="false" ht="12.75" hidden="false" customHeight="false" outlineLevel="0" collapsed="false">
      <c r="AC919" s="44"/>
    </row>
    <row r="920" customFormat="false" ht="12.75" hidden="false" customHeight="false" outlineLevel="0" collapsed="false">
      <c r="AC920" s="44"/>
    </row>
    <row r="921" customFormat="false" ht="12.75" hidden="false" customHeight="false" outlineLevel="0" collapsed="false">
      <c r="AC921" s="44"/>
    </row>
    <row r="922" customFormat="false" ht="12.75" hidden="false" customHeight="false" outlineLevel="0" collapsed="false">
      <c r="AC922" s="44"/>
    </row>
    <row r="923" customFormat="false" ht="12.75" hidden="false" customHeight="false" outlineLevel="0" collapsed="false">
      <c r="AC923" s="44"/>
    </row>
    <row r="924" customFormat="false" ht="12.75" hidden="false" customHeight="false" outlineLevel="0" collapsed="false">
      <c r="AC924" s="44"/>
    </row>
    <row r="925" customFormat="false" ht="12.75" hidden="false" customHeight="false" outlineLevel="0" collapsed="false">
      <c r="AC925" s="44"/>
    </row>
    <row r="926" customFormat="false" ht="12.75" hidden="false" customHeight="false" outlineLevel="0" collapsed="false">
      <c r="AC926" s="44"/>
    </row>
    <row r="927" customFormat="false" ht="12.75" hidden="false" customHeight="false" outlineLevel="0" collapsed="false">
      <c r="AC927" s="44"/>
    </row>
    <row r="928" customFormat="false" ht="12.75" hidden="false" customHeight="false" outlineLevel="0" collapsed="false">
      <c r="AC928" s="44"/>
    </row>
    <row r="929" customFormat="false" ht="12.75" hidden="false" customHeight="false" outlineLevel="0" collapsed="false">
      <c r="AC929" s="44"/>
    </row>
    <row r="930" customFormat="false" ht="12.75" hidden="false" customHeight="false" outlineLevel="0" collapsed="false">
      <c r="AC930" s="44"/>
    </row>
    <row r="931" customFormat="false" ht="12.75" hidden="false" customHeight="false" outlineLevel="0" collapsed="false">
      <c r="AC931" s="44"/>
    </row>
    <row r="932" customFormat="false" ht="12.75" hidden="false" customHeight="false" outlineLevel="0" collapsed="false">
      <c r="AC932" s="44"/>
    </row>
    <row r="933" customFormat="false" ht="12.75" hidden="false" customHeight="false" outlineLevel="0" collapsed="false">
      <c r="AC933" s="44"/>
    </row>
    <row r="934" customFormat="false" ht="12.75" hidden="false" customHeight="false" outlineLevel="0" collapsed="false">
      <c r="AC934" s="44"/>
    </row>
    <row r="935" customFormat="false" ht="12.75" hidden="false" customHeight="false" outlineLevel="0" collapsed="false">
      <c r="AC935" s="44"/>
    </row>
    <row r="936" customFormat="false" ht="12.75" hidden="false" customHeight="false" outlineLevel="0" collapsed="false">
      <c r="AC936" s="44"/>
    </row>
    <row r="937" customFormat="false" ht="12.75" hidden="false" customHeight="false" outlineLevel="0" collapsed="false">
      <c r="AC937" s="44"/>
    </row>
    <row r="938" customFormat="false" ht="12.75" hidden="false" customHeight="false" outlineLevel="0" collapsed="false">
      <c r="AC938" s="44"/>
    </row>
    <row r="939" customFormat="false" ht="12.75" hidden="false" customHeight="false" outlineLevel="0" collapsed="false">
      <c r="AC939" s="44"/>
    </row>
    <row r="940" customFormat="false" ht="12.75" hidden="false" customHeight="false" outlineLevel="0" collapsed="false">
      <c r="AC940" s="44"/>
    </row>
    <row r="941" customFormat="false" ht="12.75" hidden="false" customHeight="false" outlineLevel="0" collapsed="false">
      <c r="AC941" s="44"/>
    </row>
    <row r="942" customFormat="false" ht="12.75" hidden="false" customHeight="false" outlineLevel="0" collapsed="false">
      <c r="AC942" s="44"/>
    </row>
    <row r="943" customFormat="false" ht="12.75" hidden="false" customHeight="false" outlineLevel="0" collapsed="false">
      <c r="AC943" s="44"/>
    </row>
    <row r="944" customFormat="false" ht="12.75" hidden="false" customHeight="false" outlineLevel="0" collapsed="false">
      <c r="AC944" s="44"/>
    </row>
    <row r="945" customFormat="false" ht="12.75" hidden="false" customHeight="false" outlineLevel="0" collapsed="false">
      <c r="AC945" s="44"/>
    </row>
    <row r="946" customFormat="false" ht="12.75" hidden="false" customHeight="false" outlineLevel="0" collapsed="false">
      <c r="AC946" s="44"/>
    </row>
    <row r="947" customFormat="false" ht="12.75" hidden="false" customHeight="false" outlineLevel="0" collapsed="false">
      <c r="AC947" s="44"/>
    </row>
    <row r="948" customFormat="false" ht="12.75" hidden="false" customHeight="false" outlineLevel="0" collapsed="false">
      <c r="AC948" s="44"/>
    </row>
    <row r="949" customFormat="false" ht="12.75" hidden="false" customHeight="false" outlineLevel="0" collapsed="false">
      <c r="AC949" s="44"/>
    </row>
    <row r="950" customFormat="false" ht="12.75" hidden="false" customHeight="false" outlineLevel="0" collapsed="false">
      <c r="AC950" s="44"/>
    </row>
    <row r="951" customFormat="false" ht="12.75" hidden="false" customHeight="false" outlineLevel="0" collapsed="false">
      <c r="AC951" s="44"/>
    </row>
    <row r="952" customFormat="false" ht="12.75" hidden="false" customHeight="false" outlineLevel="0" collapsed="false">
      <c r="AC952" s="44"/>
    </row>
    <row r="953" customFormat="false" ht="12.75" hidden="false" customHeight="false" outlineLevel="0" collapsed="false">
      <c r="AC953" s="44"/>
    </row>
    <row r="954" customFormat="false" ht="12.75" hidden="false" customHeight="false" outlineLevel="0" collapsed="false">
      <c r="AC954" s="44"/>
    </row>
    <row r="955" customFormat="false" ht="12.75" hidden="false" customHeight="false" outlineLevel="0" collapsed="false">
      <c r="AC955" s="44"/>
    </row>
    <row r="956" customFormat="false" ht="12.75" hidden="false" customHeight="false" outlineLevel="0" collapsed="false">
      <c r="AC956" s="44"/>
    </row>
    <row r="957" customFormat="false" ht="12.75" hidden="false" customHeight="false" outlineLevel="0" collapsed="false">
      <c r="AC957" s="44"/>
    </row>
    <row r="958" customFormat="false" ht="12.75" hidden="false" customHeight="false" outlineLevel="0" collapsed="false">
      <c r="AC958" s="44"/>
    </row>
    <row r="959" customFormat="false" ht="12.75" hidden="false" customHeight="false" outlineLevel="0" collapsed="false">
      <c r="AC959" s="44"/>
    </row>
    <row r="960" customFormat="false" ht="12.75" hidden="false" customHeight="false" outlineLevel="0" collapsed="false">
      <c r="AC960" s="44"/>
    </row>
    <row r="961" customFormat="false" ht="12.75" hidden="false" customHeight="false" outlineLevel="0" collapsed="false">
      <c r="AC961" s="44"/>
    </row>
    <row r="962" customFormat="false" ht="12.75" hidden="false" customHeight="false" outlineLevel="0" collapsed="false">
      <c r="AC962" s="44"/>
    </row>
    <row r="963" customFormat="false" ht="12.75" hidden="false" customHeight="false" outlineLevel="0" collapsed="false">
      <c r="AC963" s="44"/>
    </row>
    <row r="964" customFormat="false" ht="12.75" hidden="false" customHeight="false" outlineLevel="0" collapsed="false">
      <c r="AC964" s="44"/>
    </row>
    <row r="965" customFormat="false" ht="12.75" hidden="false" customHeight="false" outlineLevel="0" collapsed="false">
      <c r="AC965" s="44"/>
    </row>
    <row r="966" customFormat="false" ht="12.75" hidden="false" customHeight="false" outlineLevel="0" collapsed="false">
      <c r="AC966" s="44"/>
    </row>
    <row r="967" customFormat="false" ht="12.75" hidden="false" customHeight="false" outlineLevel="0" collapsed="false">
      <c r="AC967" s="44"/>
    </row>
    <row r="968" customFormat="false" ht="12.75" hidden="false" customHeight="false" outlineLevel="0" collapsed="false">
      <c r="AC968" s="44"/>
    </row>
    <row r="969" customFormat="false" ht="12.75" hidden="false" customHeight="false" outlineLevel="0" collapsed="false">
      <c r="AC969" s="44"/>
    </row>
    <row r="970" customFormat="false" ht="12.75" hidden="false" customHeight="false" outlineLevel="0" collapsed="false">
      <c r="AC970" s="44"/>
    </row>
    <row r="971" customFormat="false" ht="12.75" hidden="false" customHeight="false" outlineLevel="0" collapsed="false">
      <c r="AC971" s="44"/>
    </row>
    <row r="972" customFormat="false" ht="12.75" hidden="false" customHeight="false" outlineLevel="0" collapsed="false">
      <c r="AC972" s="44"/>
    </row>
    <row r="973" customFormat="false" ht="12.75" hidden="false" customHeight="false" outlineLevel="0" collapsed="false">
      <c r="AC973" s="44"/>
    </row>
    <row r="974" customFormat="false" ht="12.75" hidden="false" customHeight="false" outlineLevel="0" collapsed="false">
      <c r="AC974" s="44"/>
    </row>
    <row r="975" customFormat="false" ht="12.75" hidden="false" customHeight="false" outlineLevel="0" collapsed="false">
      <c r="AC975" s="44"/>
    </row>
    <row r="976" customFormat="false" ht="12.75" hidden="false" customHeight="false" outlineLevel="0" collapsed="false">
      <c r="AC976" s="44"/>
    </row>
    <row r="977" customFormat="false" ht="12.75" hidden="false" customHeight="false" outlineLevel="0" collapsed="false">
      <c r="AC977" s="44"/>
    </row>
    <row r="978" customFormat="false" ht="12.75" hidden="false" customHeight="false" outlineLevel="0" collapsed="false">
      <c r="AC978" s="44"/>
    </row>
    <row r="979" customFormat="false" ht="12.75" hidden="false" customHeight="false" outlineLevel="0" collapsed="false">
      <c r="AC979" s="44"/>
    </row>
    <row r="980" customFormat="false" ht="12.75" hidden="false" customHeight="false" outlineLevel="0" collapsed="false">
      <c r="AC980" s="44"/>
    </row>
    <row r="981" customFormat="false" ht="12.75" hidden="false" customHeight="false" outlineLevel="0" collapsed="false">
      <c r="AC981" s="44"/>
    </row>
    <row r="982" customFormat="false" ht="12.75" hidden="false" customHeight="false" outlineLevel="0" collapsed="false">
      <c r="AC982" s="44"/>
    </row>
    <row r="983" customFormat="false" ht="12.75" hidden="false" customHeight="false" outlineLevel="0" collapsed="false">
      <c r="AC983" s="44"/>
    </row>
    <row r="984" customFormat="false" ht="12.75" hidden="false" customHeight="false" outlineLevel="0" collapsed="false">
      <c r="AC984" s="44"/>
    </row>
    <row r="985" customFormat="false" ht="12.75" hidden="false" customHeight="false" outlineLevel="0" collapsed="false">
      <c r="AC985" s="44"/>
    </row>
    <row r="986" customFormat="false" ht="12.75" hidden="false" customHeight="false" outlineLevel="0" collapsed="false">
      <c r="AC986" s="44"/>
    </row>
    <row r="987" customFormat="false" ht="12.75" hidden="false" customHeight="false" outlineLevel="0" collapsed="false">
      <c r="AC987" s="44"/>
    </row>
    <row r="988" customFormat="false" ht="12.75" hidden="false" customHeight="false" outlineLevel="0" collapsed="false">
      <c r="AC988" s="44"/>
    </row>
    <row r="989" customFormat="false" ht="12.75" hidden="false" customHeight="false" outlineLevel="0" collapsed="false">
      <c r="AC989" s="44"/>
    </row>
    <row r="990" customFormat="false" ht="12.75" hidden="false" customHeight="false" outlineLevel="0" collapsed="false">
      <c r="AC990" s="44"/>
    </row>
    <row r="991" customFormat="false" ht="12.75" hidden="false" customHeight="false" outlineLevel="0" collapsed="false">
      <c r="AC991" s="44"/>
    </row>
    <row r="992" customFormat="false" ht="12.75" hidden="false" customHeight="false" outlineLevel="0" collapsed="false">
      <c r="AC992" s="44"/>
    </row>
    <row r="993" customFormat="false" ht="12.75" hidden="false" customHeight="false" outlineLevel="0" collapsed="false">
      <c r="AC993" s="44"/>
    </row>
    <row r="994" customFormat="false" ht="12.75" hidden="false" customHeight="false" outlineLevel="0" collapsed="false">
      <c r="AC994" s="44"/>
    </row>
    <row r="995" customFormat="false" ht="12.75" hidden="false" customHeight="false" outlineLevel="0" collapsed="false">
      <c r="AC995" s="44"/>
    </row>
    <row r="996" customFormat="false" ht="12.75" hidden="false" customHeight="false" outlineLevel="0" collapsed="false">
      <c r="AC996" s="44"/>
    </row>
    <row r="997" customFormat="false" ht="12.75" hidden="false" customHeight="false" outlineLevel="0" collapsed="false">
      <c r="AC997" s="44"/>
    </row>
    <row r="998" customFormat="false" ht="12.75" hidden="false" customHeight="false" outlineLevel="0" collapsed="false">
      <c r="AC998" s="44"/>
    </row>
    <row r="999" customFormat="false" ht="12.75" hidden="false" customHeight="false" outlineLevel="0" collapsed="false">
      <c r="AC999" s="44"/>
    </row>
    <row r="1000" customFormat="false" ht="12.75" hidden="false" customHeight="false" outlineLevel="0" collapsed="false">
      <c r="AC1000" s="44"/>
    </row>
    <row r="1001" customFormat="false" ht="12.75" hidden="false" customHeight="false" outlineLevel="0" collapsed="false">
      <c r="AC1001" s="44"/>
    </row>
    <row r="1002" customFormat="false" ht="12.75" hidden="false" customHeight="false" outlineLevel="0" collapsed="false">
      <c r="AC1002" s="44"/>
    </row>
    <row r="1003" customFormat="false" ht="12.75" hidden="false" customHeight="false" outlineLevel="0" collapsed="false">
      <c r="AC1003" s="44"/>
    </row>
    <row r="1004" customFormat="false" ht="12.75" hidden="false" customHeight="false" outlineLevel="0" collapsed="false">
      <c r="AC1004" s="44"/>
    </row>
    <row r="1005" customFormat="false" ht="12.75" hidden="false" customHeight="false" outlineLevel="0" collapsed="false">
      <c r="AC1005" s="44"/>
    </row>
    <row r="1006" customFormat="false" ht="12.75" hidden="false" customHeight="false" outlineLevel="0" collapsed="false">
      <c r="AC1006" s="44"/>
    </row>
    <row r="1007" customFormat="false" ht="12.75" hidden="false" customHeight="false" outlineLevel="0" collapsed="false">
      <c r="AC1007" s="44"/>
    </row>
    <row r="1008" customFormat="false" ht="12.75" hidden="false" customHeight="false" outlineLevel="0" collapsed="false">
      <c r="AC1008" s="44"/>
    </row>
    <row r="1009" customFormat="false" ht="12.75" hidden="false" customHeight="false" outlineLevel="0" collapsed="false">
      <c r="AC1009" s="44"/>
    </row>
    <row r="1010" customFormat="false" ht="12.75" hidden="false" customHeight="false" outlineLevel="0" collapsed="false">
      <c r="AC1010" s="44"/>
    </row>
    <row r="1011" customFormat="false" ht="12.75" hidden="false" customHeight="false" outlineLevel="0" collapsed="false">
      <c r="AC1011" s="44"/>
    </row>
    <row r="1012" customFormat="false" ht="12.75" hidden="false" customHeight="false" outlineLevel="0" collapsed="false">
      <c r="AC1012" s="44"/>
    </row>
    <row r="1013" customFormat="false" ht="12.75" hidden="false" customHeight="false" outlineLevel="0" collapsed="false">
      <c r="AC1013" s="44"/>
    </row>
    <row r="1014" customFormat="false" ht="12.75" hidden="false" customHeight="false" outlineLevel="0" collapsed="false">
      <c r="AC1014" s="44"/>
    </row>
    <row r="1015" customFormat="false" ht="12.75" hidden="false" customHeight="false" outlineLevel="0" collapsed="false">
      <c r="AC1015" s="44"/>
    </row>
    <row r="1016" customFormat="false" ht="12.75" hidden="false" customHeight="false" outlineLevel="0" collapsed="false">
      <c r="AC1016" s="44"/>
    </row>
    <row r="1017" customFormat="false" ht="12.75" hidden="false" customHeight="false" outlineLevel="0" collapsed="false">
      <c r="AC1017" s="44"/>
    </row>
    <row r="1018" customFormat="false" ht="12.75" hidden="false" customHeight="false" outlineLevel="0" collapsed="false">
      <c r="AC1018" s="44"/>
    </row>
    <row r="1019" customFormat="false" ht="12.75" hidden="false" customHeight="false" outlineLevel="0" collapsed="false">
      <c r="AC1019" s="44"/>
    </row>
    <row r="1020" customFormat="false" ht="12.75" hidden="false" customHeight="false" outlineLevel="0" collapsed="false">
      <c r="AC1020" s="44"/>
    </row>
    <row r="1021" customFormat="false" ht="12.75" hidden="false" customHeight="false" outlineLevel="0" collapsed="false">
      <c r="AC1021" s="44"/>
    </row>
    <row r="1022" customFormat="false" ht="12.75" hidden="false" customHeight="false" outlineLevel="0" collapsed="false">
      <c r="AC1022" s="44"/>
    </row>
    <row r="1023" customFormat="false" ht="12.75" hidden="false" customHeight="false" outlineLevel="0" collapsed="false">
      <c r="AC1023" s="44"/>
    </row>
    <row r="1024" customFormat="false" ht="12.75" hidden="false" customHeight="false" outlineLevel="0" collapsed="false">
      <c r="AC1024" s="44"/>
    </row>
    <row r="1025" customFormat="false" ht="12.75" hidden="false" customHeight="false" outlineLevel="0" collapsed="false">
      <c r="AC1025" s="44"/>
    </row>
    <row r="1026" customFormat="false" ht="12.75" hidden="false" customHeight="false" outlineLevel="0" collapsed="false">
      <c r="AC1026" s="44"/>
    </row>
    <row r="1027" customFormat="false" ht="12.75" hidden="false" customHeight="false" outlineLevel="0" collapsed="false">
      <c r="AC1027" s="44"/>
    </row>
    <row r="1028" customFormat="false" ht="12.75" hidden="false" customHeight="false" outlineLevel="0" collapsed="false">
      <c r="AC1028" s="44"/>
    </row>
    <row r="1029" customFormat="false" ht="12.75" hidden="false" customHeight="false" outlineLevel="0" collapsed="false">
      <c r="AC1029" s="44"/>
    </row>
    <row r="1030" customFormat="false" ht="12.75" hidden="false" customHeight="false" outlineLevel="0" collapsed="false">
      <c r="AC1030" s="44"/>
    </row>
    <row r="1031" customFormat="false" ht="12.75" hidden="false" customHeight="false" outlineLevel="0" collapsed="false">
      <c r="AC1031" s="44"/>
    </row>
    <row r="1032" customFormat="false" ht="12.75" hidden="false" customHeight="false" outlineLevel="0" collapsed="false">
      <c r="AC1032" s="44"/>
    </row>
    <row r="1033" customFormat="false" ht="12.75" hidden="false" customHeight="false" outlineLevel="0" collapsed="false">
      <c r="AC1033" s="44"/>
    </row>
    <row r="1034" customFormat="false" ht="12.75" hidden="false" customHeight="false" outlineLevel="0" collapsed="false">
      <c r="AC1034" s="44"/>
    </row>
    <row r="1035" customFormat="false" ht="12.75" hidden="false" customHeight="false" outlineLevel="0" collapsed="false">
      <c r="AC1035" s="44"/>
    </row>
    <row r="1036" customFormat="false" ht="12.75" hidden="false" customHeight="false" outlineLevel="0" collapsed="false">
      <c r="AC1036" s="44"/>
    </row>
    <row r="1037" customFormat="false" ht="12.75" hidden="false" customHeight="false" outlineLevel="0" collapsed="false">
      <c r="AC1037" s="44"/>
    </row>
    <row r="1038" customFormat="false" ht="12.75" hidden="false" customHeight="false" outlineLevel="0" collapsed="false">
      <c r="AC1038" s="44"/>
    </row>
    <row r="1039" customFormat="false" ht="12.75" hidden="false" customHeight="false" outlineLevel="0" collapsed="false">
      <c r="AC1039" s="44"/>
    </row>
    <row r="1040" customFormat="false" ht="12.75" hidden="false" customHeight="false" outlineLevel="0" collapsed="false">
      <c r="AC1040" s="44"/>
    </row>
    <row r="1041" customFormat="false" ht="12.75" hidden="false" customHeight="false" outlineLevel="0" collapsed="false">
      <c r="AC1041" s="44"/>
    </row>
    <row r="1042" customFormat="false" ht="12.75" hidden="false" customHeight="false" outlineLevel="0" collapsed="false">
      <c r="AC1042" s="44"/>
    </row>
    <row r="1043" customFormat="false" ht="12.75" hidden="false" customHeight="false" outlineLevel="0" collapsed="false">
      <c r="AC1043" s="44"/>
    </row>
    <row r="1044" customFormat="false" ht="12.75" hidden="false" customHeight="false" outlineLevel="0" collapsed="false">
      <c r="AC1044" s="44"/>
    </row>
    <row r="1045" customFormat="false" ht="12.75" hidden="false" customHeight="false" outlineLevel="0" collapsed="false">
      <c r="AC1045" s="44"/>
    </row>
    <row r="1046" customFormat="false" ht="12.75" hidden="false" customHeight="false" outlineLevel="0" collapsed="false">
      <c r="AC1046" s="44"/>
    </row>
    <row r="1047" customFormat="false" ht="12.75" hidden="false" customHeight="false" outlineLevel="0" collapsed="false">
      <c r="AC1047" s="44"/>
    </row>
    <row r="1048" customFormat="false" ht="12.75" hidden="false" customHeight="false" outlineLevel="0" collapsed="false">
      <c r="AC1048" s="44"/>
    </row>
    <row r="1049" customFormat="false" ht="12.75" hidden="false" customHeight="false" outlineLevel="0" collapsed="false">
      <c r="AC1049" s="44"/>
    </row>
    <row r="1050" customFormat="false" ht="12.75" hidden="false" customHeight="false" outlineLevel="0" collapsed="false">
      <c r="AC1050" s="44"/>
    </row>
    <row r="1051" customFormat="false" ht="12.75" hidden="false" customHeight="false" outlineLevel="0" collapsed="false">
      <c r="AC1051" s="44"/>
    </row>
    <row r="1052" customFormat="false" ht="12.75" hidden="false" customHeight="false" outlineLevel="0" collapsed="false">
      <c r="AC1052" s="44"/>
    </row>
    <row r="1053" customFormat="false" ht="12.75" hidden="false" customHeight="false" outlineLevel="0" collapsed="false">
      <c r="AC1053" s="44"/>
    </row>
    <row r="1054" customFormat="false" ht="12.75" hidden="false" customHeight="false" outlineLevel="0" collapsed="false">
      <c r="AC1054" s="44"/>
    </row>
    <row r="1055" customFormat="false" ht="12.75" hidden="false" customHeight="false" outlineLevel="0" collapsed="false">
      <c r="AC1055" s="44"/>
    </row>
    <row r="1056" customFormat="false" ht="12.75" hidden="false" customHeight="false" outlineLevel="0" collapsed="false">
      <c r="AC1056" s="44"/>
    </row>
    <row r="1057" customFormat="false" ht="12.75" hidden="false" customHeight="false" outlineLevel="0" collapsed="false">
      <c r="AC1057" s="44"/>
    </row>
    <row r="1058" customFormat="false" ht="12.75" hidden="false" customHeight="false" outlineLevel="0" collapsed="false">
      <c r="AC1058" s="44"/>
    </row>
    <row r="1059" customFormat="false" ht="12.75" hidden="false" customHeight="false" outlineLevel="0" collapsed="false">
      <c r="AC1059" s="44"/>
    </row>
    <row r="1060" customFormat="false" ht="12.75" hidden="false" customHeight="false" outlineLevel="0" collapsed="false">
      <c r="AC1060" s="44"/>
    </row>
    <row r="1061" customFormat="false" ht="12.75" hidden="false" customHeight="false" outlineLevel="0" collapsed="false">
      <c r="AC1061" s="44"/>
    </row>
    <row r="1062" customFormat="false" ht="12.75" hidden="false" customHeight="false" outlineLevel="0" collapsed="false">
      <c r="AC1062" s="44"/>
    </row>
    <row r="1063" customFormat="false" ht="12.75" hidden="false" customHeight="false" outlineLevel="0" collapsed="false">
      <c r="AC1063" s="44"/>
    </row>
    <row r="1064" customFormat="false" ht="12.75" hidden="false" customHeight="false" outlineLevel="0" collapsed="false">
      <c r="AC1064" s="44"/>
    </row>
    <row r="1065" customFormat="false" ht="12.75" hidden="false" customHeight="false" outlineLevel="0" collapsed="false">
      <c r="AC1065" s="44"/>
    </row>
    <row r="1066" customFormat="false" ht="12.75" hidden="false" customHeight="false" outlineLevel="0" collapsed="false">
      <c r="AC1066" s="44"/>
    </row>
    <row r="1067" customFormat="false" ht="12.75" hidden="false" customHeight="false" outlineLevel="0" collapsed="false">
      <c r="AC1067" s="44"/>
    </row>
    <row r="1068" customFormat="false" ht="12.75" hidden="false" customHeight="false" outlineLevel="0" collapsed="false">
      <c r="AC1068" s="44"/>
    </row>
    <row r="1069" customFormat="false" ht="12.75" hidden="false" customHeight="false" outlineLevel="0" collapsed="false">
      <c r="AC1069" s="44"/>
    </row>
    <row r="1070" customFormat="false" ht="12.75" hidden="false" customHeight="false" outlineLevel="0" collapsed="false">
      <c r="AC1070" s="44"/>
    </row>
    <row r="1071" customFormat="false" ht="12.75" hidden="false" customHeight="false" outlineLevel="0" collapsed="false">
      <c r="AC1071" s="44"/>
    </row>
    <row r="1072" customFormat="false" ht="12.75" hidden="false" customHeight="false" outlineLevel="0" collapsed="false">
      <c r="AC1072" s="44"/>
    </row>
    <row r="1073" customFormat="false" ht="12.75" hidden="false" customHeight="false" outlineLevel="0" collapsed="false">
      <c r="AC1073" s="44"/>
    </row>
    <row r="1074" customFormat="false" ht="12.75" hidden="false" customHeight="false" outlineLevel="0" collapsed="false">
      <c r="AC1074" s="44"/>
    </row>
    <row r="1075" customFormat="false" ht="12.75" hidden="false" customHeight="false" outlineLevel="0" collapsed="false">
      <c r="AC1075" s="44"/>
    </row>
  </sheetData>
  <mergeCells count="1">
    <mergeCell ref="W75:X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9" topLeftCell="BM118" activePane="bottomLeft" state="frozen"/>
      <selection pane="topLeft" activeCell="L1" activeCellId="0" sqref="L1"/>
      <selection pane="bottomLeft" activeCell="Y121" activeCellId="0" sqref="Y12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13.85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false" outlineLevel="0" max="22" min="22" style="0" width="6.99"/>
    <col collapsed="false" customWidth="true" hidden="false" outlineLevel="1" max="23" min="23" style="0" width="8.99"/>
    <col collapsed="false" customWidth="true" hidden="false" outlineLevel="1" max="24" min="24" style="0" width="9.56"/>
    <col collapsed="false" customWidth="true" hidden="false" outlineLevel="1" max="25" min="25" style="0" width="10.85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  <c r="AD9" s="3" t="s">
        <v>187</v>
      </c>
    </row>
    <row r="10" customFormat="false" ht="12.75" hidden="false" customHeight="false" outlineLevel="0" collapsed="false">
      <c r="A10" s="5" t="n">
        <v>57040</v>
      </c>
      <c r="B10" s="5" t="n">
        <v>86559</v>
      </c>
      <c r="C10" s="6" t="n">
        <v>38760</v>
      </c>
      <c r="D10" s="6" t="n">
        <v>38759</v>
      </c>
      <c r="E10" s="5" t="s">
        <v>30</v>
      </c>
      <c r="F10" s="6" t="n">
        <v>38681</v>
      </c>
      <c r="G10" s="5" t="s">
        <v>31</v>
      </c>
      <c r="H10" s="5" t="n">
        <v>57040</v>
      </c>
      <c r="I10" s="5" t="n">
        <v>8694</v>
      </c>
      <c r="J10" s="5" t="s">
        <v>32</v>
      </c>
      <c r="K10" s="5" t="n">
        <v>2006</v>
      </c>
      <c r="L10" s="7" t="s">
        <v>188</v>
      </c>
      <c r="M10" s="5" t="s">
        <v>189</v>
      </c>
      <c r="N10" s="5" t="s">
        <v>190</v>
      </c>
      <c r="O10" s="5" t="s">
        <v>191</v>
      </c>
      <c r="P10" s="8" t="n">
        <v>317249</v>
      </c>
      <c r="Q10" s="5"/>
      <c r="R10" s="5"/>
      <c r="S10" s="5"/>
      <c r="T10" s="5"/>
      <c r="U10" s="8" t="n">
        <v>317249</v>
      </c>
      <c r="V10" s="8" t="n">
        <v>3466.94</v>
      </c>
      <c r="W10" s="8" t="n">
        <v>3758.2</v>
      </c>
      <c r="X10" s="5" t="n">
        <v>575</v>
      </c>
      <c r="Y10" s="8" t="n">
        <v>320715.94</v>
      </c>
      <c r="Z10" s="8" t="n">
        <v>48107.39</v>
      </c>
      <c r="AA10" s="8" t="n">
        <v>373156.53</v>
      </c>
      <c r="AB10" s="7" t="s">
        <v>192</v>
      </c>
      <c r="AC10" s="0" t="s">
        <v>193</v>
      </c>
      <c r="AD10" s="8" t="n">
        <v>110</v>
      </c>
    </row>
    <row r="11" customFormat="false" ht="12.75" hidden="false" customHeight="false" outlineLevel="0" collapsed="false">
      <c r="A11" s="5" t="n">
        <v>57040</v>
      </c>
      <c r="B11" s="5" t="n">
        <v>87168</v>
      </c>
      <c r="C11" s="6" t="n">
        <v>38760</v>
      </c>
      <c r="D11" s="6" t="n">
        <v>38759</v>
      </c>
      <c r="E11" s="5" t="s">
        <v>30</v>
      </c>
      <c r="F11" s="6" t="n">
        <v>38681</v>
      </c>
      <c r="G11" s="5" t="s">
        <v>31</v>
      </c>
      <c r="H11" s="5" t="n">
        <v>57040</v>
      </c>
      <c r="I11" s="5" t="n">
        <v>8695</v>
      </c>
      <c r="J11" s="5" t="s">
        <v>32</v>
      </c>
      <c r="K11" s="5" t="n">
        <v>2006</v>
      </c>
      <c r="L11" s="7" t="s">
        <v>194</v>
      </c>
      <c r="M11" s="5" t="s">
        <v>195</v>
      </c>
      <c r="N11" s="5" t="s">
        <v>42</v>
      </c>
      <c r="O11" s="5" t="s">
        <v>196</v>
      </c>
      <c r="P11" s="8" t="n">
        <v>255770</v>
      </c>
      <c r="Q11" s="5" t="s">
        <v>37</v>
      </c>
      <c r="R11" s="5" t="s">
        <v>37</v>
      </c>
      <c r="S11" s="5" t="s">
        <v>37</v>
      </c>
      <c r="T11" s="5" t="s">
        <v>37</v>
      </c>
      <c r="U11" s="8" t="n">
        <v>255770</v>
      </c>
      <c r="V11" s="8" t="n">
        <v>3466.94</v>
      </c>
      <c r="W11" s="8" t="n">
        <v>3029.1</v>
      </c>
      <c r="X11" s="5" t="n">
        <v>575</v>
      </c>
      <c r="Y11" s="8" t="n">
        <v>259236.94</v>
      </c>
      <c r="Z11" s="8" t="n">
        <v>38885.54</v>
      </c>
      <c r="AA11" s="8" t="n">
        <v>301726.58</v>
      </c>
      <c r="AB11" s="7" t="s">
        <v>197</v>
      </c>
      <c r="AC11" s="0" t="s">
        <v>198</v>
      </c>
      <c r="AD11" s="8" t="n">
        <v>110</v>
      </c>
    </row>
    <row r="12" customFormat="false" ht="12.75" hidden="false" customHeight="false" outlineLevel="0" collapsed="false">
      <c r="A12" s="10" t="n">
        <v>57040</v>
      </c>
      <c r="B12" s="10" t="n">
        <v>88581</v>
      </c>
      <c r="C12" s="12" t="n">
        <v>38764</v>
      </c>
      <c r="D12" s="12" t="n">
        <v>38763</v>
      </c>
      <c r="E12" s="10" t="s">
        <v>30</v>
      </c>
      <c r="F12" s="12" t="n">
        <v>38667</v>
      </c>
      <c r="G12" s="10" t="s">
        <v>31</v>
      </c>
      <c r="H12" s="10" t="n">
        <v>57040</v>
      </c>
      <c r="I12" s="10" t="n">
        <v>8694</v>
      </c>
      <c r="J12" s="10" t="s">
        <v>32</v>
      </c>
      <c r="K12" s="10" t="n">
        <v>2006</v>
      </c>
      <c r="L12" s="17" t="s">
        <v>199</v>
      </c>
      <c r="M12" s="10" t="s">
        <v>200</v>
      </c>
      <c r="N12" s="10" t="s">
        <v>201</v>
      </c>
      <c r="O12" s="10" t="s">
        <v>202</v>
      </c>
      <c r="P12" s="13" t="n">
        <v>317249</v>
      </c>
      <c r="Q12" s="10"/>
      <c r="R12" s="10"/>
      <c r="S12" s="10"/>
      <c r="T12" s="10"/>
      <c r="U12" s="13" t="n">
        <v>317249</v>
      </c>
      <c r="V12" s="13" t="n">
        <v>3466.94</v>
      </c>
      <c r="W12" s="13" t="n">
        <v>3758.2</v>
      </c>
      <c r="X12" s="10" t="n">
        <v>575</v>
      </c>
      <c r="Y12" s="13" t="n">
        <v>320715.94</v>
      </c>
      <c r="Z12" s="13" t="n">
        <v>48107.39</v>
      </c>
      <c r="AA12" s="13" t="n">
        <v>373156.53</v>
      </c>
      <c r="AB12" s="17" t="s">
        <v>192</v>
      </c>
      <c r="AC12" s="0" t="s">
        <v>203</v>
      </c>
      <c r="AD12" s="13" t="n">
        <v>110</v>
      </c>
    </row>
    <row r="13" customFormat="false" ht="12.75" hidden="false" customHeight="false" outlineLevel="0" collapsed="false">
      <c r="A13" s="10" t="n">
        <v>57040</v>
      </c>
      <c r="B13" s="10" t="n">
        <v>88582</v>
      </c>
      <c r="C13" s="12" t="n">
        <v>38764</v>
      </c>
      <c r="D13" s="12" t="n">
        <v>38763</v>
      </c>
      <c r="E13" s="10" t="s">
        <v>30</v>
      </c>
      <c r="F13" s="12" t="n">
        <v>38667</v>
      </c>
      <c r="G13" s="10" t="s">
        <v>31</v>
      </c>
      <c r="H13" s="10" t="n">
        <v>57040</v>
      </c>
      <c r="I13" s="10" t="n">
        <v>8695</v>
      </c>
      <c r="J13" s="10" t="s">
        <v>32</v>
      </c>
      <c r="K13" s="10" t="n">
        <v>2006</v>
      </c>
      <c r="L13" s="17" t="s">
        <v>204</v>
      </c>
      <c r="M13" s="10" t="s">
        <v>205</v>
      </c>
      <c r="N13" s="10" t="s">
        <v>206</v>
      </c>
      <c r="O13" s="10" t="s">
        <v>207</v>
      </c>
      <c r="P13" s="13" t="n">
        <v>255770</v>
      </c>
      <c r="Q13" s="10"/>
      <c r="R13" s="10"/>
      <c r="S13" s="10"/>
      <c r="T13" s="10"/>
      <c r="U13" s="13" t="n">
        <v>255770</v>
      </c>
      <c r="V13" s="13" t="n">
        <v>3466.94</v>
      </c>
      <c r="W13" s="13" t="n">
        <v>3029.1</v>
      </c>
      <c r="X13" s="10" t="n">
        <v>575</v>
      </c>
      <c r="Y13" s="13" t="n">
        <v>259236.94</v>
      </c>
      <c r="Z13" s="13" t="n">
        <v>38885.54</v>
      </c>
      <c r="AA13" s="13" t="n">
        <v>301726.58</v>
      </c>
      <c r="AB13" s="17" t="s">
        <v>197</v>
      </c>
      <c r="AC13" s="0" t="s">
        <v>208</v>
      </c>
      <c r="AD13" s="13" t="n">
        <v>110</v>
      </c>
    </row>
    <row r="14" customFormat="false" ht="12.75" hidden="false" customHeight="false" outlineLevel="0" collapsed="false">
      <c r="A14" s="5" t="n">
        <v>57040</v>
      </c>
      <c r="B14" s="5" t="n">
        <v>86780</v>
      </c>
      <c r="C14" s="6" t="n">
        <v>38760</v>
      </c>
      <c r="D14" s="6" t="n">
        <v>38759</v>
      </c>
      <c r="E14" s="5" t="s">
        <v>30</v>
      </c>
      <c r="F14" s="6" t="n">
        <v>38680</v>
      </c>
      <c r="G14" s="5" t="s">
        <v>46</v>
      </c>
      <c r="H14" s="5" t="n">
        <v>57040</v>
      </c>
      <c r="I14" s="5" t="n">
        <v>2599</v>
      </c>
      <c r="J14" s="5" t="s">
        <v>47</v>
      </c>
      <c r="K14" s="5" t="n">
        <v>2006</v>
      </c>
      <c r="L14" s="7" t="s">
        <v>54</v>
      </c>
      <c r="M14" s="5" t="s">
        <v>209</v>
      </c>
      <c r="N14" s="5" t="s">
        <v>50</v>
      </c>
      <c r="O14" s="5" t="s">
        <v>210</v>
      </c>
      <c r="P14" s="8" t="n">
        <v>193097</v>
      </c>
      <c r="Q14" s="5" t="s">
        <v>37</v>
      </c>
      <c r="R14" s="5" t="s">
        <v>37</v>
      </c>
      <c r="S14" s="5" t="s">
        <v>37</v>
      </c>
      <c r="T14" s="5" t="s">
        <v>37</v>
      </c>
      <c r="U14" s="8" t="n">
        <v>193097</v>
      </c>
      <c r="V14" s="8" t="n">
        <v>2730.36</v>
      </c>
      <c r="W14" s="8" t="n">
        <v>2287.35</v>
      </c>
      <c r="X14" s="5" t="n">
        <v>575</v>
      </c>
      <c r="Y14" s="8" t="n">
        <v>195827.36</v>
      </c>
      <c r="Z14" s="8" t="n">
        <v>29374.1</v>
      </c>
      <c r="AA14" s="8" t="n">
        <v>228063.81</v>
      </c>
      <c r="AB14" s="7" t="s">
        <v>57</v>
      </c>
      <c r="AC14" s="0" t="s">
        <v>211</v>
      </c>
    </row>
    <row r="15" customFormat="false" ht="12.75" hidden="false" customHeight="false" outlineLevel="0" collapsed="false">
      <c r="A15" s="5" t="n">
        <v>57040</v>
      </c>
      <c r="B15" s="5" t="n">
        <v>86781</v>
      </c>
      <c r="C15" s="6" t="n">
        <v>38760</v>
      </c>
      <c r="D15" s="6" t="n">
        <v>38759</v>
      </c>
      <c r="E15" s="5" t="s">
        <v>30</v>
      </c>
      <c r="F15" s="6" t="n">
        <v>38705</v>
      </c>
      <c r="G15" s="5" t="s">
        <v>46</v>
      </c>
      <c r="H15" s="5" t="n">
        <v>57040</v>
      </c>
      <c r="I15" s="5" t="n">
        <v>2599</v>
      </c>
      <c r="J15" s="5" t="s">
        <v>47</v>
      </c>
      <c r="K15" s="5" t="n">
        <v>2006</v>
      </c>
      <c r="L15" s="7" t="s">
        <v>212</v>
      </c>
      <c r="M15" s="5" t="s">
        <v>213</v>
      </c>
      <c r="N15" s="5" t="s">
        <v>214</v>
      </c>
      <c r="O15" s="5" t="s">
        <v>215</v>
      </c>
      <c r="P15" s="8" t="n">
        <v>193097</v>
      </c>
      <c r="Q15" s="5" t="s">
        <v>37</v>
      </c>
      <c r="R15" s="5" t="s">
        <v>37</v>
      </c>
      <c r="S15" s="5" t="s">
        <v>37</v>
      </c>
      <c r="T15" s="5" t="s">
        <v>37</v>
      </c>
      <c r="U15" s="8" t="n">
        <v>193097</v>
      </c>
      <c r="V15" s="8" t="n">
        <v>2730.36</v>
      </c>
      <c r="W15" s="8" t="n">
        <v>2287.35</v>
      </c>
      <c r="X15" s="5" t="n">
        <v>575</v>
      </c>
      <c r="Y15" s="8" t="n">
        <v>195827.36</v>
      </c>
      <c r="Z15" s="8" t="n">
        <v>29374.1</v>
      </c>
      <c r="AA15" s="8" t="n">
        <v>228063.81</v>
      </c>
      <c r="AB15" s="7" t="s">
        <v>57</v>
      </c>
      <c r="AC15" s="0" t="s">
        <v>216</v>
      </c>
    </row>
    <row r="16" customFormat="false" ht="12.75" hidden="false" customHeight="false" outlineLevel="0" collapsed="false">
      <c r="A16" s="5" t="n">
        <v>57040</v>
      </c>
      <c r="B16" s="5" t="n">
        <v>88242</v>
      </c>
      <c r="C16" s="6" t="n">
        <v>38772</v>
      </c>
      <c r="D16" s="6" t="n">
        <v>38771</v>
      </c>
      <c r="E16" s="5" t="s">
        <v>30</v>
      </c>
      <c r="F16" s="6" t="n">
        <v>38685</v>
      </c>
      <c r="G16" s="5" t="s">
        <v>46</v>
      </c>
      <c r="H16" s="5" t="n">
        <v>57040</v>
      </c>
      <c r="I16" s="5" t="n">
        <v>2598</v>
      </c>
      <c r="J16" s="5" t="s">
        <v>47</v>
      </c>
      <c r="K16" s="5" t="n">
        <v>2006</v>
      </c>
      <c r="L16" s="7" t="s">
        <v>217</v>
      </c>
      <c r="M16" s="5" t="s">
        <v>218</v>
      </c>
      <c r="N16" s="5" t="s">
        <v>219</v>
      </c>
      <c r="O16" s="5" t="s">
        <v>220</v>
      </c>
      <c r="P16" s="8" t="n">
        <v>215207</v>
      </c>
      <c r="Q16" s="5"/>
      <c r="R16" s="5"/>
      <c r="S16" s="5"/>
      <c r="T16" s="5"/>
      <c r="U16" s="8" t="n">
        <v>215207</v>
      </c>
      <c r="V16" s="8" t="n">
        <v>2730.36</v>
      </c>
      <c r="W16" s="8" t="n">
        <v>2549.55</v>
      </c>
      <c r="X16" s="5" t="n">
        <v>575</v>
      </c>
      <c r="Y16" s="8" t="n">
        <v>217937.36</v>
      </c>
      <c r="Z16" s="8" t="n">
        <v>32690.6</v>
      </c>
      <c r="AA16" s="8" t="n">
        <v>253752.51</v>
      </c>
      <c r="AB16" s="7" t="s">
        <v>52</v>
      </c>
      <c r="AC16" s="0" t="s">
        <v>221</v>
      </c>
    </row>
    <row r="17" customFormat="false" ht="12.75" hidden="false" customHeight="false" outlineLevel="0" collapsed="false">
      <c r="A17" s="5" t="n">
        <v>57040</v>
      </c>
      <c r="B17" s="5" t="n">
        <v>86764</v>
      </c>
      <c r="C17" s="6" t="n">
        <v>38760</v>
      </c>
      <c r="D17" s="6" t="n">
        <v>38759</v>
      </c>
      <c r="E17" s="5" t="s">
        <v>30</v>
      </c>
      <c r="F17" s="6" t="n">
        <v>38674</v>
      </c>
      <c r="G17" s="5" t="s">
        <v>46</v>
      </c>
      <c r="H17" s="5" t="n">
        <v>57040</v>
      </c>
      <c r="I17" s="5" t="n">
        <v>1790</v>
      </c>
      <c r="J17" s="5" t="s">
        <v>59</v>
      </c>
      <c r="K17" s="5" t="n">
        <v>2006</v>
      </c>
      <c r="L17" s="7" t="s">
        <v>72</v>
      </c>
      <c r="M17" s="5" t="s">
        <v>222</v>
      </c>
      <c r="N17" s="5" t="s">
        <v>223</v>
      </c>
      <c r="O17" s="5" t="s">
        <v>224</v>
      </c>
      <c r="P17" s="8" t="n">
        <v>134912</v>
      </c>
      <c r="Q17" s="5" t="s">
        <v>37</v>
      </c>
      <c r="R17" s="5" t="s">
        <v>37</v>
      </c>
      <c r="S17" s="5" t="s">
        <v>37</v>
      </c>
      <c r="T17" s="5" t="s">
        <v>37</v>
      </c>
      <c r="U17" s="8" t="n">
        <v>134912</v>
      </c>
      <c r="V17" s="8" t="n">
        <v>2730.36</v>
      </c>
      <c r="W17" s="8" t="n">
        <v>1598.5</v>
      </c>
      <c r="X17" s="5" t="n">
        <v>575</v>
      </c>
      <c r="Y17" s="8" t="n">
        <v>137642.36</v>
      </c>
      <c r="Z17" s="8" t="n">
        <v>20646.35</v>
      </c>
      <c r="AA17" s="8" t="n">
        <v>160462.21</v>
      </c>
      <c r="AB17" s="7" t="s">
        <v>64</v>
      </c>
      <c r="AC17" s="0" t="s">
        <v>225</v>
      </c>
      <c r="AD17" s="8" t="n">
        <v>44</v>
      </c>
    </row>
    <row r="18" customFormat="false" ht="12.75" hidden="false" customHeight="false" outlineLevel="0" collapsed="false">
      <c r="A18" s="5" t="n">
        <v>57040</v>
      </c>
      <c r="B18" s="5" t="n">
        <v>86765</v>
      </c>
      <c r="C18" s="6" t="n">
        <v>38760</v>
      </c>
      <c r="D18" s="6" t="n">
        <v>38759</v>
      </c>
      <c r="E18" s="5" t="s">
        <v>30</v>
      </c>
      <c r="F18" s="6" t="n">
        <v>38678</v>
      </c>
      <c r="G18" s="5" t="s">
        <v>46</v>
      </c>
      <c r="H18" s="5" t="n">
        <v>57040</v>
      </c>
      <c r="I18" s="5" t="n">
        <v>1790</v>
      </c>
      <c r="J18" s="5" t="s">
        <v>59</v>
      </c>
      <c r="K18" s="5" t="n">
        <v>2006</v>
      </c>
      <c r="L18" s="7" t="s">
        <v>226</v>
      </c>
      <c r="M18" s="5" t="s">
        <v>227</v>
      </c>
      <c r="N18" s="5" t="s">
        <v>223</v>
      </c>
      <c r="O18" s="5" t="s">
        <v>228</v>
      </c>
      <c r="P18" s="8" t="n">
        <v>134912</v>
      </c>
      <c r="Q18" s="5" t="s">
        <v>37</v>
      </c>
      <c r="R18" s="5" t="s">
        <v>37</v>
      </c>
      <c r="S18" s="5" t="s">
        <v>37</v>
      </c>
      <c r="T18" s="5" t="s">
        <v>37</v>
      </c>
      <c r="U18" s="8" t="n">
        <v>134912</v>
      </c>
      <c r="V18" s="8" t="n">
        <v>2730.36</v>
      </c>
      <c r="W18" s="8" t="n">
        <v>1598.5</v>
      </c>
      <c r="X18" s="5" t="n">
        <v>575</v>
      </c>
      <c r="Y18" s="8" t="n">
        <v>137642.36</v>
      </c>
      <c r="Z18" s="8" t="n">
        <v>20646.35</v>
      </c>
      <c r="AA18" s="8" t="n">
        <v>160462.21</v>
      </c>
      <c r="AB18" s="7" t="s">
        <v>64</v>
      </c>
      <c r="AC18" s="0" t="s">
        <v>229</v>
      </c>
      <c r="AD18" s="8" t="n">
        <v>44</v>
      </c>
    </row>
    <row r="19" customFormat="false" ht="12.75" hidden="false" customHeight="false" outlineLevel="0" collapsed="false">
      <c r="A19" s="5" t="n">
        <v>57040</v>
      </c>
      <c r="B19" s="5" t="n">
        <v>86766</v>
      </c>
      <c r="C19" s="6" t="n">
        <v>38760</v>
      </c>
      <c r="D19" s="6" t="n">
        <v>38759</v>
      </c>
      <c r="E19" s="5" t="s">
        <v>30</v>
      </c>
      <c r="F19" s="6" t="n">
        <v>38687</v>
      </c>
      <c r="G19" s="5" t="s">
        <v>46</v>
      </c>
      <c r="H19" s="5" t="n">
        <v>57040</v>
      </c>
      <c r="I19" s="5" t="n">
        <v>1790</v>
      </c>
      <c r="J19" s="5" t="s">
        <v>59</v>
      </c>
      <c r="K19" s="5" t="n">
        <v>2006</v>
      </c>
      <c r="L19" s="7" t="s">
        <v>230</v>
      </c>
      <c r="M19" s="5" t="s">
        <v>231</v>
      </c>
      <c r="N19" s="5" t="s">
        <v>232</v>
      </c>
      <c r="O19" s="5" t="s">
        <v>233</v>
      </c>
      <c r="P19" s="8" t="n">
        <v>134912</v>
      </c>
      <c r="Q19" s="5" t="s">
        <v>37</v>
      </c>
      <c r="R19" s="5" t="s">
        <v>37</v>
      </c>
      <c r="S19" s="5" t="s">
        <v>37</v>
      </c>
      <c r="T19" s="5" t="s">
        <v>37</v>
      </c>
      <c r="U19" s="8" t="n">
        <v>134912</v>
      </c>
      <c r="V19" s="8" t="n">
        <v>2730.36</v>
      </c>
      <c r="W19" s="8" t="n">
        <v>1598.5</v>
      </c>
      <c r="X19" s="5" t="n">
        <v>575</v>
      </c>
      <c r="Y19" s="8" t="n">
        <v>137642.36</v>
      </c>
      <c r="Z19" s="8" t="n">
        <v>20646.35</v>
      </c>
      <c r="AA19" s="8" t="n">
        <v>160462.21</v>
      </c>
      <c r="AB19" s="7" t="s">
        <v>64</v>
      </c>
      <c r="AC19" s="0" t="s">
        <v>234</v>
      </c>
      <c r="AD19" s="8" t="n">
        <v>44</v>
      </c>
    </row>
    <row r="20" customFormat="false" ht="12.75" hidden="false" customHeight="false" outlineLevel="0" collapsed="false">
      <c r="A20" s="5" t="n">
        <v>57040</v>
      </c>
      <c r="B20" s="5" t="n">
        <v>86767</v>
      </c>
      <c r="C20" s="6" t="n">
        <v>38760</v>
      </c>
      <c r="D20" s="6" t="n">
        <v>38759</v>
      </c>
      <c r="E20" s="5" t="s">
        <v>30</v>
      </c>
      <c r="F20" s="6" t="n">
        <v>38692</v>
      </c>
      <c r="G20" s="5" t="s">
        <v>46</v>
      </c>
      <c r="H20" s="5" t="n">
        <v>57040</v>
      </c>
      <c r="I20" s="5" t="n">
        <v>1790</v>
      </c>
      <c r="J20" s="5" t="s">
        <v>59</v>
      </c>
      <c r="K20" s="5" t="n">
        <v>2006</v>
      </c>
      <c r="L20" s="7" t="s">
        <v>235</v>
      </c>
      <c r="M20" s="5" t="s">
        <v>236</v>
      </c>
      <c r="N20" s="5" t="s">
        <v>237</v>
      </c>
      <c r="O20" s="5" t="s">
        <v>238</v>
      </c>
      <c r="P20" s="8" t="n">
        <v>134912</v>
      </c>
      <c r="Q20" s="5" t="s">
        <v>37</v>
      </c>
      <c r="R20" s="5" t="s">
        <v>37</v>
      </c>
      <c r="S20" s="5" t="s">
        <v>37</v>
      </c>
      <c r="T20" s="5" t="s">
        <v>37</v>
      </c>
      <c r="U20" s="8" t="n">
        <v>134912</v>
      </c>
      <c r="V20" s="8" t="n">
        <v>2730.36</v>
      </c>
      <c r="W20" s="8" t="n">
        <v>1598.5</v>
      </c>
      <c r="X20" s="5" t="n">
        <v>575</v>
      </c>
      <c r="Y20" s="8" t="n">
        <v>137642.36</v>
      </c>
      <c r="Z20" s="8" t="n">
        <v>20646.35</v>
      </c>
      <c r="AA20" s="8" t="n">
        <v>160462.21</v>
      </c>
      <c r="AB20" s="7" t="s">
        <v>64</v>
      </c>
      <c r="AC20" s="0" t="s">
        <v>239</v>
      </c>
      <c r="AD20" s="8" t="n">
        <v>44</v>
      </c>
    </row>
    <row r="21" customFormat="false" ht="12.75" hidden="false" customHeight="false" outlineLevel="0" collapsed="false">
      <c r="A21" s="5" t="n">
        <v>57040</v>
      </c>
      <c r="B21" s="5" t="n">
        <v>86768</v>
      </c>
      <c r="C21" s="6" t="n">
        <v>38760</v>
      </c>
      <c r="D21" s="6" t="n">
        <v>38759</v>
      </c>
      <c r="E21" s="5" t="s">
        <v>30</v>
      </c>
      <c r="F21" s="6" t="n">
        <v>38707</v>
      </c>
      <c r="G21" s="5" t="s">
        <v>46</v>
      </c>
      <c r="H21" s="5" t="n">
        <v>57040</v>
      </c>
      <c r="I21" s="5" t="n">
        <v>1791</v>
      </c>
      <c r="J21" s="5" t="s">
        <v>59</v>
      </c>
      <c r="K21" s="5" t="n">
        <v>2006</v>
      </c>
      <c r="L21" s="7" t="s">
        <v>240</v>
      </c>
      <c r="M21" s="5" t="s">
        <v>241</v>
      </c>
      <c r="N21" s="5" t="s">
        <v>242</v>
      </c>
      <c r="O21" s="5" t="s">
        <v>243</v>
      </c>
      <c r="P21" s="8" t="n">
        <v>153463</v>
      </c>
      <c r="Q21" s="5" t="s">
        <v>37</v>
      </c>
      <c r="R21" s="5" t="s">
        <v>37</v>
      </c>
      <c r="S21" s="5" t="s">
        <v>37</v>
      </c>
      <c r="T21" s="5" t="s">
        <v>37</v>
      </c>
      <c r="U21" s="8" t="n">
        <v>153463</v>
      </c>
      <c r="V21" s="8" t="n">
        <v>2730.36</v>
      </c>
      <c r="W21" s="8" t="n">
        <v>1818.15</v>
      </c>
      <c r="X21" s="5" t="n">
        <v>575</v>
      </c>
      <c r="Y21" s="8" t="n">
        <v>156193.36</v>
      </c>
      <c r="Z21" s="8" t="n">
        <v>23429</v>
      </c>
      <c r="AA21" s="8" t="n">
        <v>182015.51</v>
      </c>
      <c r="AB21" s="7" t="s">
        <v>70</v>
      </c>
      <c r="AC21" s="0" t="s">
        <v>244</v>
      </c>
      <c r="AD21" s="8"/>
    </row>
    <row r="22" customFormat="false" ht="12.75" hidden="false" customHeight="false" outlineLevel="0" collapsed="false">
      <c r="A22" s="5" t="n">
        <v>57040</v>
      </c>
      <c r="B22" s="5" t="n">
        <v>86769</v>
      </c>
      <c r="C22" s="6" t="n">
        <v>38760</v>
      </c>
      <c r="D22" s="6" t="n">
        <v>38759</v>
      </c>
      <c r="E22" s="5" t="s">
        <v>30</v>
      </c>
      <c r="F22" s="6" t="n">
        <v>38715</v>
      </c>
      <c r="G22" s="5" t="s">
        <v>46</v>
      </c>
      <c r="H22" s="5" t="n">
        <v>57040</v>
      </c>
      <c r="I22" s="5" t="n">
        <v>1791</v>
      </c>
      <c r="J22" s="5" t="s">
        <v>59</v>
      </c>
      <c r="K22" s="5" t="n">
        <v>2006</v>
      </c>
      <c r="L22" s="7" t="s">
        <v>245</v>
      </c>
      <c r="M22" s="5" t="s">
        <v>246</v>
      </c>
      <c r="N22" s="5" t="s">
        <v>242</v>
      </c>
      <c r="O22" s="5" t="s">
        <v>247</v>
      </c>
      <c r="P22" s="8" t="n">
        <v>153463</v>
      </c>
      <c r="Q22" s="5" t="s">
        <v>37</v>
      </c>
      <c r="R22" s="5" t="s">
        <v>37</v>
      </c>
      <c r="S22" s="5" t="s">
        <v>37</v>
      </c>
      <c r="T22" s="5" t="s">
        <v>37</v>
      </c>
      <c r="U22" s="8" t="n">
        <v>153463</v>
      </c>
      <c r="V22" s="8" t="n">
        <v>2730.36</v>
      </c>
      <c r="W22" s="8" t="n">
        <v>1818.15</v>
      </c>
      <c r="X22" s="5" t="n">
        <v>575</v>
      </c>
      <c r="Y22" s="8" t="n">
        <v>156193.36</v>
      </c>
      <c r="Z22" s="8" t="n">
        <v>23429</v>
      </c>
      <c r="AA22" s="8" t="n">
        <v>182015.51</v>
      </c>
      <c r="AB22" s="7" t="s">
        <v>70</v>
      </c>
      <c r="AC22" s="0" t="s">
        <v>248</v>
      </c>
      <c r="AD22" s="8"/>
    </row>
    <row r="23" customFormat="false" ht="12.75" hidden="false" customHeight="false" outlineLevel="0" collapsed="false">
      <c r="A23" s="5" t="n">
        <v>57040</v>
      </c>
      <c r="B23" s="5" t="n">
        <v>86770</v>
      </c>
      <c r="C23" s="6" t="n">
        <v>38760</v>
      </c>
      <c r="D23" s="6" t="n">
        <v>38759</v>
      </c>
      <c r="E23" s="5" t="s">
        <v>30</v>
      </c>
      <c r="F23" s="6" t="n">
        <v>38678</v>
      </c>
      <c r="G23" s="5" t="s">
        <v>46</v>
      </c>
      <c r="H23" s="5" t="n">
        <v>57040</v>
      </c>
      <c r="I23" s="5" t="n">
        <v>1792</v>
      </c>
      <c r="J23" s="5" t="s">
        <v>59</v>
      </c>
      <c r="K23" s="5" t="n">
        <v>2006</v>
      </c>
      <c r="L23" s="7" t="s">
        <v>249</v>
      </c>
      <c r="M23" s="5" t="s">
        <v>250</v>
      </c>
      <c r="N23" s="5" t="s">
        <v>62</v>
      </c>
      <c r="O23" s="5" t="s">
        <v>251</v>
      </c>
      <c r="P23" s="8" t="n">
        <v>126947</v>
      </c>
      <c r="Q23" s="5" t="s">
        <v>37</v>
      </c>
      <c r="R23" s="5" t="s">
        <v>37</v>
      </c>
      <c r="S23" s="5" t="s">
        <v>37</v>
      </c>
      <c r="T23" s="5" t="s">
        <v>37</v>
      </c>
      <c r="U23" s="8" t="n">
        <v>126947</v>
      </c>
      <c r="V23" s="8" t="n">
        <v>2730.36</v>
      </c>
      <c r="W23" s="8" t="n">
        <v>1504.2</v>
      </c>
      <c r="X23" s="5" t="n">
        <v>575</v>
      </c>
      <c r="Y23" s="8" t="n">
        <v>129677.36</v>
      </c>
      <c r="Z23" s="8" t="n">
        <v>19451.6</v>
      </c>
      <c r="AA23" s="8" t="n">
        <v>151208.16</v>
      </c>
      <c r="AB23" s="7" t="s">
        <v>76</v>
      </c>
      <c r="AC23" s="0" t="s">
        <v>252</v>
      </c>
      <c r="AD23" s="8" t="n">
        <v>44</v>
      </c>
    </row>
    <row r="24" customFormat="false" ht="12.75" hidden="false" customHeight="false" outlineLevel="0" collapsed="false">
      <c r="A24" s="5" t="n">
        <v>57040</v>
      </c>
      <c r="B24" s="5" t="n">
        <v>86771</v>
      </c>
      <c r="C24" s="6" t="n">
        <v>38760</v>
      </c>
      <c r="D24" s="6" t="n">
        <v>38759</v>
      </c>
      <c r="E24" s="5" t="s">
        <v>30</v>
      </c>
      <c r="F24" s="6" t="n">
        <v>38692</v>
      </c>
      <c r="G24" s="5" t="s">
        <v>46</v>
      </c>
      <c r="H24" s="5" t="n">
        <v>57040</v>
      </c>
      <c r="I24" s="5" t="n">
        <v>1792</v>
      </c>
      <c r="J24" s="5" t="s">
        <v>59</v>
      </c>
      <c r="K24" s="5" t="n">
        <v>2006</v>
      </c>
      <c r="L24" s="7" t="s">
        <v>253</v>
      </c>
      <c r="M24" s="5" t="s">
        <v>254</v>
      </c>
      <c r="N24" s="5" t="s">
        <v>255</v>
      </c>
      <c r="O24" s="5" t="s">
        <v>256</v>
      </c>
      <c r="P24" s="8" t="n">
        <v>126947</v>
      </c>
      <c r="Q24" s="5" t="s">
        <v>37</v>
      </c>
      <c r="R24" s="5" t="s">
        <v>37</v>
      </c>
      <c r="S24" s="5" t="s">
        <v>37</v>
      </c>
      <c r="T24" s="5" t="s">
        <v>37</v>
      </c>
      <c r="U24" s="8" t="n">
        <v>126947</v>
      </c>
      <c r="V24" s="8" t="n">
        <v>2730.36</v>
      </c>
      <c r="W24" s="8" t="n">
        <v>1504.2</v>
      </c>
      <c r="X24" s="5" t="n">
        <v>575</v>
      </c>
      <c r="Y24" s="8" t="n">
        <v>129677.36</v>
      </c>
      <c r="Z24" s="8" t="n">
        <v>19451.6</v>
      </c>
      <c r="AA24" s="8" t="n">
        <v>151208.16</v>
      </c>
      <c r="AB24" s="7" t="s">
        <v>76</v>
      </c>
      <c r="AC24" s="0" t="s">
        <v>257</v>
      </c>
      <c r="AD24" s="8" t="n">
        <v>44</v>
      </c>
    </row>
    <row r="25" customFormat="false" ht="12.75" hidden="false" customHeight="false" outlineLevel="0" collapsed="false">
      <c r="A25" s="5" t="n">
        <v>57040</v>
      </c>
      <c r="B25" s="5" t="n">
        <v>86772</v>
      </c>
      <c r="C25" s="6" t="n">
        <v>38760</v>
      </c>
      <c r="D25" s="6" t="n">
        <v>38759</v>
      </c>
      <c r="E25" s="5" t="s">
        <v>30</v>
      </c>
      <c r="F25" s="6" t="n">
        <v>38707</v>
      </c>
      <c r="G25" s="5" t="s">
        <v>46</v>
      </c>
      <c r="H25" s="5" t="n">
        <v>57040</v>
      </c>
      <c r="I25" s="5" t="n">
        <v>1792</v>
      </c>
      <c r="J25" s="5" t="s">
        <v>59</v>
      </c>
      <c r="K25" s="5" t="n">
        <v>2006</v>
      </c>
      <c r="L25" s="7" t="s">
        <v>258</v>
      </c>
      <c r="M25" s="5" t="s">
        <v>259</v>
      </c>
      <c r="N25" s="5" t="s">
        <v>62</v>
      </c>
      <c r="O25" s="5" t="s">
        <v>260</v>
      </c>
      <c r="P25" s="8" t="n">
        <v>126947</v>
      </c>
      <c r="Q25" s="5" t="s">
        <v>37</v>
      </c>
      <c r="R25" s="5" t="s">
        <v>37</v>
      </c>
      <c r="S25" s="5" t="s">
        <v>37</v>
      </c>
      <c r="T25" s="5" t="s">
        <v>37</v>
      </c>
      <c r="U25" s="8" t="n">
        <v>126947</v>
      </c>
      <c r="V25" s="8" t="n">
        <v>2730.36</v>
      </c>
      <c r="W25" s="8" t="n">
        <v>1504.2</v>
      </c>
      <c r="X25" s="5" t="n">
        <v>575</v>
      </c>
      <c r="Y25" s="8" t="n">
        <v>129677.36</v>
      </c>
      <c r="Z25" s="8" t="n">
        <v>19451.6</v>
      </c>
      <c r="AA25" s="8" t="n">
        <v>151208.16</v>
      </c>
      <c r="AB25" s="7" t="s">
        <v>76</v>
      </c>
      <c r="AC25" s="0" t="s">
        <v>261</v>
      </c>
      <c r="AD25" s="8" t="n">
        <v>44</v>
      </c>
    </row>
    <row r="26" customFormat="false" ht="12.75" hidden="false" customHeight="false" outlineLevel="0" collapsed="false">
      <c r="A26" s="5" t="n">
        <v>57040</v>
      </c>
      <c r="B26" s="5" t="n">
        <v>86773</v>
      </c>
      <c r="C26" s="6" t="n">
        <v>38760</v>
      </c>
      <c r="D26" s="6" t="n">
        <v>38759</v>
      </c>
      <c r="E26" s="5" t="s">
        <v>30</v>
      </c>
      <c r="F26" s="6" t="n">
        <v>38707</v>
      </c>
      <c r="G26" s="5" t="s">
        <v>46</v>
      </c>
      <c r="H26" s="5" t="n">
        <v>57040</v>
      </c>
      <c r="I26" s="5" t="n">
        <v>1792</v>
      </c>
      <c r="J26" s="5" t="s">
        <v>59</v>
      </c>
      <c r="K26" s="5" t="n">
        <v>2006</v>
      </c>
      <c r="L26" s="7" t="s">
        <v>262</v>
      </c>
      <c r="M26" s="5" t="s">
        <v>263</v>
      </c>
      <c r="N26" s="5" t="s">
        <v>232</v>
      </c>
      <c r="O26" s="5" t="s">
        <v>264</v>
      </c>
      <c r="P26" s="8" t="n">
        <v>126947</v>
      </c>
      <c r="Q26" s="5" t="s">
        <v>37</v>
      </c>
      <c r="R26" s="5" t="s">
        <v>37</v>
      </c>
      <c r="S26" s="5" t="s">
        <v>37</v>
      </c>
      <c r="T26" s="5" t="s">
        <v>37</v>
      </c>
      <c r="U26" s="8" t="n">
        <v>126947</v>
      </c>
      <c r="V26" s="8" t="n">
        <v>2730.36</v>
      </c>
      <c r="W26" s="8" t="n">
        <v>1504.2</v>
      </c>
      <c r="X26" s="5" t="n">
        <v>575</v>
      </c>
      <c r="Y26" s="8" t="n">
        <v>129677.36</v>
      </c>
      <c r="Z26" s="8" t="n">
        <v>19451.6</v>
      </c>
      <c r="AA26" s="8" t="n">
        <v>151208.16</v>
      </c>
      <c r="AB26" s="7" t="s">
        <v>76</v>
      </c>
      <c r="AC26" s="0" t="s">
        <v>265</v>
      </c>
      <c r="AD26" s="8" t="n">
        <v>44</v>
      </c>
    </row>
    <row r="27" customFormat="false" ht="12.75" hidden="false" customHeight="false" outlineLevel="0" collapsed="false">
      <c r="A27" s="5" t="n">
        <v>57040</v>
      </c>
      <c r="B27" s="5" t="n">
        <v>86774</v>
      </c>
      <c r="C27" s="6" t="n">
        <v>38760</v>
      </c>
      <c r="D27" s="6" t="n">
        <v>38759</v>
      </c>
      <c r="E27" s="5" t="s">
        <v>30</v>
      </c>
      <c r="F27" s="6" t="n">
        <v>38707</v>
      </c>
      <c r="G27" s="5" t="s">
        <v>46</v>
      </c>
      <c r="H27" s="5" t="n">
        <v>57040</v>
      </c>
      <c r="I27" s="5" t="n">
        <v>1792</v>
      </c>
      <c r="J27" s="5" t="s">
        <v>59</v>
      </c>
      <c r="K27" s="5" t="n">
        <v>2006</v>
      </c>
      <c r="L27" s="7" t="s">
        <v>266</v>
      </c>
      <c r="M27" s="5" t="s">
        <v>267</v>
      </c>
      <c r="N27" s="5" t="s">
        <v>237</v>
      </c>
      <c r="O27" s="5" t="s">
        <v>268</v>
      </c>
      <c r="P27" s="8" t="n">
        <v>126947</v>
      </c>
      <c r="Q27" s="5" t="s">
        <v>37</v>
      </c>
      <c r="R27" s="5" t="s">
        <v>37</v>
      </c>
      <c r="S27" s="5" t="s">
        <v>37</v>
      </c>
      <c r="T27" s="5" t="s">
        <v>37</v>
      </c>
      <c r="U27" s="8" t="n">
        <v>126947</v>
      </c>
      <c r="V27" s="8" t="n">
        <v>2730.36</v>
      </c>
      <c r="W27" s="8" t="n">
        <v>1504.2</v>
      </c>
      <c r="X27" s="5" t="n">
        <v>575</v>
      </c>
      <c r="Y27" s="8" t="n">
        <v>129677.36</v>
      </c>
      <c r="Z27" s="8" t="n">
        <v>19451.6</v>
      </c>
      <c r="AA27" s="8" t="n">
        <v>151208.16</v>
      </c>
      <c r="AB27" s="7" t="s">
        <v>76</v>
      </c>
      <c r="AC27" s="0" t="s">
        <v>269</v>
      </c>
      <c r="AD27" s="8" t="n">
        <v>44</v>
      </c>
    </row>
    <row r="28" customFormat="false" ht="12.75" hidden="false" customHeight="false" outlineLevel="0" collapsed="false">
      <c r="A28" s="5" t="n">
        <v>57040</v>
      </c>
      <c r="B28" s="5" t="n">
        <v>86775</v>
      </c>
      <c r="C28" s="6" t="n">
        <v>38760</v>
      </c>
      <c r="D28" s="6" t="n">
        <v>38759</v>
      </c>
      <c r="E28" s="5" t="s">
        <v>30</v>
      </c>
      <c r="F28" s="6" t="n">
        <v>38707</v>
      </c>
      <c r="G28" s="5" t="s">
        <v>46</v>
      </c>
      <c r="H28" s="5" t="n">
        <v>57040</v>
      </c>
      <c r="I28" s="5" t="n">
        <v>1792</v>
      </c>
      <c r="J28" s="5" t="s">
        <v>59</v>
      </c>
      <c r="K28" s="5" t="n">
        <v>2006</v>
      </c>
      <c r="L28" s="7" t="s">
        <v>270</v>
      </c>
      <c r="M28" s="5" t="s">
        <v>271</v>
      </c>
      <c r="N28" s="5" t="s">
        <v>223</v>
      </c>
      <c r="O28" s="5" t="s">
        <v>272</v>
      </c>
      <c r="P28" s="8" t="n">
        <v>126947</v>
      </c>
      <c r="Q28" s="5" t="s">
        <v>37</v>
      </c>
      <c r="R28" s="5" t="s">
        <v>37</v>
      </c>
      <c r="S28" s="5" t="s">
        <v>37</v>
      </c>
      <c r="T28" s="5" t="s">
        <v>37</v>
      </c>
      <c r="U28" s="8" t="n">
        <v>126947</v>
      </c>
      <c r="V28" s="8" t="n">
        <v>2730.36</v>
      </c>
      <c r="W28" s="8" t="n">
        <v>1504.2</v>
      </c>
      <c r="X28" s="5" t="n">
        <v>575</v>
      </c>
      <c r="Y28" s="8" t="n">
        <v>129677.36</v>
      </c>
      <c r="Z28" s="8" t="n">
        <v>19451.6</v>
      </c>
      <c r="AA28" s="8" t="n">
        <v>151208.16</v>
      </c>
      <c r="AB28" s="7" t="s">
        <v>76</v>
      </c>
      <c r="AC28" s="0" t="s">
        <v>273</v>
      </c>
      <c r="AD28" s="8" t="n">
        <v>44</v>
      </c>
    </row>
    <row r="29" customFormat="false" ht="12.75" hidden="false" customHeight="false" outlineLevel="0" collapsed="false">
      <c r="A29" s="5" t="n">
        <v>57040</v>
      </c>
      <c r="B29" s="5" t="n">
        <v>86776</v>
      </c>
      <c r="C29" s="6" t="n">
        <v>38760</v>
      </c>
      <c r="D29" s="6" t="n">
        <v>38759</v>
      </c>
      <c r="E29" s="5" t="s">
        <v>30</v>
      </c>
      <c r="F29" s="6" t="n">
        <v>38707</v>
      </c>
      <c r="G29" s="5" t="s">
        <v>46</v>
      </c>
      <c r="H29" s="5" t="n">
        <v>57040</v>
      </c>
      <c r="I29" s="5" t="n">
        <v>1792</v>
      </c>
      <c r="J29" s="5" t="s">
        <v>59</v>
      </c>
      <c r="K29" s="5" t="n">
        <v>2006</v>
      </c>
      <c r="L29" s="7" t="s">
        <v>274</v>
      </c>
      <c r="M29" s="5" t="s">
        <v>275</v>
      </c>
      <c r="N29" s="5" t="s">
        <v>62</v>
      </c>
      <c r="O29" s="5" t="s">
        <v>276</v>
      </c>
      <c r="P29" s="8" t="n">
        <v>126947</v>
      </c>
      <c r="Q29" s="5" t="s">
        <v>37</v>
      </c>
      <c r="R29" s="5" t="s">
        <v>37</v>
      </c>
      <c r="S29" s="5" t="s">
        <v>37</v>
      </c>
      <c r="T29" s="5" t="s">
        <v>37</v>
      </c>
      <c r="U29" s="8" t="n">
        <v>126947</v>
      </c>
      <c r="V29" s="8" t="n">
        <v>2730.36</v>
      </c>
      <c r="W29" s="8" t="n">
        <v>1504.2</v>
      </c>
      <c r="X29" s="5" t="n">
        <v>575</v>
      </c>
      <c r="Y29" s="8" t="n">
        <v>129677.36</v>
      </c>
      <c r="Z29" s="8" t="n">
        <v>19451.6</v>
      </c>
      <c r="AA29" s="8" t="n">
        <v>151208.16</v>
      </c>
      <c r="AB29" s="7" t="s">
        <v>76</v>
      </c>
      <c r="AC29" s="0" t="s">
        <v>277</v>
      </c>
      <c r="AD29" s="8" t="n">
        <v>44</v>
      </c>
    </row>
    <row r="30" customFormat="false" ht="12.75" hidden="false" customHeight="false" outlineLevel="0" collapsed="false">
      <c r="A30" s="5" t="n">
        <v>57040</v>
      </c>
      <c r="B30" s="5" t="n">
        <v>86777</v>
      </c>
      <c r="C30" s="6" t="n">
        <v>38760</v>
      </c>
      <c r="D30" s="6" t="n">
        <v>38759</v>
      </c>
      <c r="E30" s="5" t="s">
        <v>30</v>
      </c>
      <c r="F30" s="6" t="n">
        <v>38707</v>
      </c>
      <c r="G30" s="5" t="s">
        <v>46</v>
      </c>
      <c r="H30" s="5" t="n">
        <v>57040</v>
      </c>
      <c r="I30" s="5" t="n">
        <v>1792</v>
      </c>
      <c r="J30" s="5" t="s">
        <v>59</v>
      </c>
      <c r="K30" s="5" t="n">
        <v>2006</v>
      </c>
      <c r="L30" s="7" t="s">
        <v>274</v>
      </c>
      <c r="M30" s="5" t="s">
        <v>278</v>
      </c>
      <c r="N30" s="5" t="s">
        <v>232</v>
      </c>
      <c r="O30" s="5" t="s">
        <v>279</v>
      </c>
      <c r="P30" s="8" t="n">
        <v>126947</v>
      </c>
      <c r="Q30" s="5" t="s">
        <v>37</v>
      </c>
      <c r="R30" s="5" t="s">
        <v>37</v>
      </c>
      <c r="S30" s="5" t="s">
        <v>37</v>
      </c>
      <c r="T30" s="5" t="s">
        <v>37</v>
      </c>
      <c r="U30" s="8" t="n">
        <v>126947</v>
      </c>
      <c r="V30" s="8" t="n">
        <v>2730.36</v>
      </c>
      <c r="W30" s="8" t="n">
        <v>1504.2</v>
      </c>
      <c r="X30" s="5" t="n">
        <v>575</v>
      </c>
      <c r="Y30" s="8" t="n">
        <v>129677.36</v>
      </c>
      <c r="Z30" s="8" t="n">
        <v>19451.6</v>
      </c>
      <c r="AA30" s="8" t="n">
        <v>151208.16</v>
      </c>
      <c r="AB30" s="7" t="s">
        <v>76</v>
      </c>
      <c r="AC30" s="0" t="s">
        <v>280</v>
      </c>
      <c r="AD30" s="8" t="n">
        <v>44</v>
      </c>
    </row>
    <row r="31" customFormat="false" ht="12.75" hidden="false" customHeight="false" outlineLevel="0" collapsed="false">
      <c r="A31" s="5" t="n">
        <v>57040</v>
      </c>
      <c r="B31" s="5" t="n">
        <v>87155</v>
      </c>
      <c r="C31" s="6" t="n">
        <v>38760</v>
      </c>
      <c r="D31" s="6" t="n">
        <v>38759</v>
      </c>
      <c r="E31" s="5" t="s">
        <v>30</v>
      </c>
      <c r="F31" s="6" t="n">
        <v>38688</v>
      </c>
      <c r="G31" s="5" t="s">
        <v>46</v>
      </c>
      <c r="H31" s="5" t="n">
        <v>57040</v>
      </c>
      <c r="I31" s="5" t="n">
        <v>1790</v>
      </c>
      <c r="J31" s="5" t="s">
        <v>59</v>
      </c>
      <c r="K31" s="5" t="n">
        <v>2006</v>
      </c>
      <c r="L31" s="7" t="s">
        <v>281</v>
      </c>
      <c r="M31" s="5" t="s">
        <v>282</v>
      </c>
      <c r="N31" s="5" t="s">
        <v>283</v>
      </c>
      <c r="O31" s="5" t="s">
        <v>284</v>
      </c>
      <c r="P31" s="8" t="n">
        <v>134912</v>
      </c>
      <c r="Q31" s="5" t="s">
        <v>37</v>
      </c>
      <c r="R31" s="5" t="s">
        <v>37</v>
      </c>
      <c r="S31" s="5" t="s">
        <v>37</v>
      </c>
      <c r="T31" s="5" t="s">
        <v>37</v>
      </c>
      <c r="U31" s="8" t="n">
        <v>134912</v>
      </c>
      <c r="V31" s="8" t="n">
        <v>2730.36</v>
      </c>
      <c r="W31" s="8" t="n">
        <v>1598.5</v>
      </c>
      <c r="X31" s="5" t="n">
        <v>575</v>
      </c>
      <c r="Y31" s="8" t="n">
        <v>137642.36</v>
      </c>
      <c r="Z31" s="8" t="n">
        <v>20646.35</v>
      </c>
      <c r="AA31" s="8" t="n">
        <v>160462.21</v>
      </c>
      <c r="AB31" s="7" t="s">
        <v>64</v>
      </c>
      <c r="AC31" s="0" t="s">
        <v>285</v>
      </c>
      <c r="AD31" s="8" t="n">
        <v>44</v>
      </c>
    </row>
    <row r="32" customFormat="false" ht="12.75" hidden="false" customHeight="false" outlineLevel="0" collapsed="false">
      <c r="A32" s="5" t="n">
        <v>57040</v>
      </c>
      <c r="B32" s="5" t="n">
        <v>87156</v>
      </c>
      <c r="C32" s="6" t="n">
        <v>38760</v>
      </c>
      <c r="D32" s="6" t="n">
        <v>38759</v>
      </c>
      <c r="E32" s="5" t="s">
        <v>30</v>
      </c>
      <c r="F32" s="6" t="n">
        <v>38678</v>
      </c>
      <c r="G32" s="5" t="s">
        <v>46</v>
      </c>
      <c r="H32" s="5" t="n">
        <v>57040</v>
      </c>
      <c r="I32" s="5" t="n">
        <v>1790</v>
      </c>
      <c r="J32" s="5" t="s">
        <v>59</v>
      </c>
      <c r="K32" s="5" t="n">
        <v>2006</v>
      </c>
      <c r="L32" s="7" t="s">
        <v>226</v>
      </c>
      <c r="M32" s="5" t="s">
        <v>286</v>
      </c>
      <c r="N32" s="5" t="s">
        <v>62</v>
      </c>
      <c r="O32" s="5" t="s">
        <v>287</v>
      </c>
      <c r="P32" s="8" t="n">
        <v>134912</v>
      </c>
      <c r="Q32" s="5" t="s">
        <v>37</v>
      </c>
      <c r="R32" s="5" t="s">
        <v>37</v>
      </c>
      <c r="S32" s="5" t="s">
        <v>37</v>
      </c>
      <c r="T32" s="5" t="s">
        <v>37</v>
      </c>
      <c r="U32" s="8" t="n">
        <v>134912</v>
      </c>
      <c r="V32" s="8" t="n">
        <v>2730.36</v>
      </c>
      <c r="W32" s="8" t="n">
        <v>1598.5</v>
      </c>
      <c r="X32" s="5" t="n">
        <v>575</v>
      </c>
      <c r="Y32" s="8" t="n">
        <v>137642.36</v>
      </c>
      <c r="Z32" s="8" t="n">
        <v>20646.35</v>
      </c>
      <c r="AA32" s="8" t="n">
        <v>160462.21</v>
      </c>
      <c r="AB32" s="7" t="s">
        <v>64</v>
      </c>
      <c r="AC32" s="0" t="s">
        <v>288</v>
      </c>
      <c r="AD32" s="8" t="n">
        <v>44</v>
      </c>
    </row>
    <row r="33" customFormat="false" ht="12.75" hidden="false" customHeight="false" outlineLevel="0" collapsed="false">
      <c r="A33" s="5" t="n">
        <v>57040</v>
      </c>
      <c r="B33" s="5" t="n">
        <v>87157</v>
      </c>
      <c r="C33" s="6" t="n">
        <v>38760</v>
      </c>
      <c r="D33" s="6" t="n">
        <v>38759</v>
      </c>
      <c r="E33" s="5" t="s">
        <v>30</v>
      </c>
      <c r="F33" s="6" t="n">
        <v>38707</v>
      </c>
      <c r="G33" s="5" t="s">
        <v>46</v>
      </c>
      <c r="H33" s="5" t="n">
        <v>57040</v>
      </c>
      <c r="I33" s="5" t="n">
        <v>1790</v>
      </c>
      <c r="J33" s="5" t="s">
        <v>59</v>
      </c>
      <c r="K33" s="5" t="n">
        <v>2006</v>
      </c>
      <c r="L33" s="7" t="s">
        <v>289</v>
      </c>
      <c r="M33" s="5" t="s">
        <v>290</v>
      </c>
      <c r="N33" s="5" t="s">
        <v>232</v>
      </c>
      <c r="O33" s="5" t="s">
        <v>291</v>
      </c>
      <c r="P33" s="8" t="n">
        <v>134912</v>
      </c>
      <c r="Q33" s="5" t="s">
        <v>37</v>
      </c>
      <c r="R33" s="5" t="s">
        <v>37</v>
      </c>
      <c r="S33" s="5" t="s">
        <v>37</v>
      </c>
      <c r="T33" s="5" t="s">
        <v>37</v>
      </c>
      <c r="U33" s="8" t="n">
        <v>134912</v>
      </c>
      <c r="V33" s="8" t="n">
        <v>2730.36</v>
      </c>
      <c r="W33" s="8" t="n">
        <v>1598.5</v>
      </c>
      <c r="X33" s="5" t="n">
        <v>575</v>
      </c>
      <c r="Y33" s="8" t="n">
        <v>137642.36</v>
      </c>
      <c r="Z33" s="8" t="n">
        <v>20646.35</v>
      </c>
      <c r="AA33" s="8" t="n">
        <v>160462.21</v>
      </c>
      <c r="AB33" s="7" t="s">
        <v>64</v>
      </c>
      <c r="AC33" s="0" t="s">
        <v>292</v>
      </c>
      <c r="AD33" s="8" t="n">
        <v>44</v>
      </c>
    </row>
    <row r="34" customFormat="false" ht="12.75" hidden="false" customHeight="false" outlineLevel="0" collapsed="false">
      <c r="A34" s="5" t="n">
        <v>57040</v>
      </c>
      <c r="B34" s="5" t="n">
        <v>87158</v>
      </c>
      <c r="C34" s="6" t="n">
        <v>38760</v>
      </c>
      <c r="D34" s="6" t="n">
        <v>38759</v>
      </c>
      <c r="E34" s="5" t="s">
        <v>30</v>
      </c>
      <c r="F34" s="6" t="n">
        <v>38707</v>
      </c>
      <c r="G34" s="5" t="s">
        <v>46</v>
      </c>
      <c r="H34" s="5" t="n">
        <v>57040</v>
      </c>
      <c r="I34" s="5" t="n">
        <v>1792</v>
      </c>
      <c r="J34" s="5" t="s">
        <v>59</v>
      </c>
      <c r="K34" s="5" t="n">
        <v>2006</v>
      </c>
      <c r="L34" s="7" t="s">
        <v>262</v>
      </c>
      <c r="M34" s="5" t="s">
        <v>293</v>
      </c>
      <c r="N34" s="5" t="s">
        <v>62</v>
      </c>
      <c r="O34" s="5" t="s">
        <v>294</v>
      </c>
      <c r="P34" s="8" t="n">
        <v>126947</v>
      </c>
      <c r="Q34" s="5" t="s">
        <v>37</v>
      </c>
      <c r="R34" s="5" t="s">
        <v>37</v>
      </c>
      <c r="S34" s="5" t="s">
        <v>37</v>
      </c>
      <c r="T34" s="5" t="s">
        <v>37</v>
      </c>
      <c r="U34" s="8" t="n">
        <v>126947</v>
      </c>
      <c r="V34" s="8" t="n">
        <v>2730.36</v>
      </c>
      <c r="W34" s="8" t="n">
        <v>1504.2</v>
      </c>
      <c r="X34" s="5" t="n">
        <v>575</v>
      </c>
      <c r="Y34" s="8" t="n">
        <v>129677.36</v>
      </c>
      <c r="Z34" s="8" t="n">
        <v>19451.6</v>
      </c>
      <c r="AA34" s="8" t="n">
        <v>151208.16</v>
      </c>
      <c r="AB34" s="7" t="s">
        <v>76</v>
      </c>
      <c r="AC34" s="0" t="s">
        <v>295</v>
      </c>
      <c r="AD34" s="8" t="n">
        <v>44</v>
      </c>
    </row>
    <row r="35" customFormat="false" ht="12.75" hidden="false" customHeight="false" outlineLevel="0" collapsed="false">
      <c r="A35" s="5" t="n">
        <v>57040</v>
      </c>
      <c r="B35" s="5" t="n">
        <v>86556</v>
      </c>
      <c r="C35" s="6" t="n">
        <v>38759</v>
      </c>
      <c r="D35" s="6" t="n">
        <v>38758</v>
      </c>
      <c r="E35" s="5" t="s">
        <v>30</v>
      </c>
      <c r="F35" s="6" t="n">
        <v>38715</v>
      </c>
      <c r="G35" s="5" t="s">
        <v>31</v>
      </c>
      <c r="H35" s="5" t="n">
        <v>57040</v>
      </c>
      <c r="I35" s="5" t="n">
        <v>5601</v>
      </c>
      <c r="J35" s="5" t="s">
        <v>296</v>
      </c>
      <c r="K35" s="5" t="n">
        <v>2006</v>
      </c>
      <c r="L35" s="7" t="s">
        <v>176</v>
      </c>
      <c r="M35" s="5" t="s">
        <v>297</v>
      </c>
      <c r="N35" s="5" t="s">
        <v>298</v>
      </c>
      <c r="O35" s="5" t="s">
        <v>299</v>
      </c>
      <c r="P35" s="8" t="n">
        <v>177882</v>
      </c>
      <c r="Q35" s="5"/>
      <c r="R35" s="5"/>
      <c r="S35" s="5"/>
      <c r="T35" s="5"/>
      <c r="U35" s="8" t="n">
        <v>177882</v>
      </c>
      <c r="V35" s="8" t="n">
        <v>3466.94</v>
      </c>
      <c r="W35" s="8" t="n">
        <v>2106.8</v>
      </c>
      <c r="X35" s="5" t="n">
        <v>575</v>
      </c>
      <c r="Y35" s="8" t="n">
        <v>181348.94</v>
      </c>
      <c r="Z35" s="8" t="n">
        <v>27202.34</v>
      </c>
      <c r="AA35" s="8" t="n">
        <v>211233.08</v>
      </c>
      <c r="AB35" s="7" t="s">
        <v>300</v>
      </c>
      <c r="AC35" s="0" t="s">
        <v>301</v>
      </c>
    </row>
    <row r="36" customFormat="false" ht="12.75" hidden="false" customHeight="false" outlineLevel="0" collapsed="false">
      <c r="A36" s="5" t="n">
        <v>57040</v>
      </c>
      <c r="B36" s="5" t="n">
        <v>86557</v>
      </c>
      <c r="C36" s="6" t="n">
        <v>38759</v>
      </c>
      <c r="D36" s="6" t="n">
        <v>38758</v>
      </c>
      <c r="E36" s="5" t="s">
        <v>30</v>
      </c>
      <c r="F36" s="6" t="n">
        <v>38715</v>
      </c>
      <c r="G36" s="5" t="s">
        <v>31</v>
      </c>
      <c r="H36" s="5" t="n">
        <v>57040</v>
      </c>
      <c r="I36" s="5" t="n">
        <v>5601</v>
      </c>
      <c r="J36" s="5" t="s">
        <v>296</v>
      </c>
      <c r="K36" s="5" t="n">
        <v>2006</v>
      </c>
      <c r="L36" s="7" t="s">
        <v>176</v>
      </c>
      <c r="M36" s="5" t="s">
        <v>302</v>
      </c>
      <c r="N36" s="5" t="s">
        <v>298</v>
      </c>
      <c r="O36" s="5" t="s">
        <v>303</v>
      </c>
      <c r="P36" s="8" t="n">
        <v>177882</v>
      </c>
      <c r="Q36" s="5"/>
      <c r="R36" s="5"/>
      <c r="S36" s="5"/>
      <c r="T36" s="5"/>
      <c r="U36" s="8" t="n">
        <v>177882</v>
      </c>
      <c r="V36" s="8" t="n">
        <v>3466.94</v>
      </c>
      <c r="W36" s="8" t="n">
        <v>2106.8</v>
      </c>
      <c r="X36" s="5" t="n">
        <v>575</v>
      </c>
      <c r="Y36" s="8" t="n">
        <v>181348.94</v>
      </c>
      <c r="Z36" s="8" t="n">
        <v>27202.34</v>
      </c>
      <c r="AA36" s="8" t="n">
        <v>211233.08</v>
      </c>
      <c r="AB36" s="7" t="s">
        <v>300</v>
      </c>
      <c r="AC36" s="0" t="s">
        <v>304</v>
      </c>
    </row>
    <row r="37" customFormat="false" ht="12.75" hidden="false" customHeight="false" outlineLevel="0" collapsed="false">
      <c r="A37" s="5" t="n">
        <v>57040</v>
      </c>
      <c r="B37" s="5" t="n">
        <v>86558</v>
      </c>
      <c r="C37" s="6" t="n">
        <v>38759</v>
      </c>
      <c r="D37" s="6" t="n">
        <v>38758</v>
      </c>
      <c r="E37" s="5" t="s">
        <v>30</v>
      </c>
      <c r="F37" s="6" t="n">
        <v>38715</v>
      </c>
      <c r="G37" s="5" t="s">
        <v>31</v>
      </c>
      <c r="H37" s="5" t="n">
        <v>57040</v>
      </c>
      <c r="I37" s="5" t="n">
        <v>5603</v>
      </c>
      <c r="J37" s="5" t="s">
        <v>296</v>
      </c>
      <c r="K37" s="5" t="n">
        <v>2006</v>
      </c>
      <c r="L37" s="7" t="s">
        <v>176</v>
      </c>
      <c r="M37" s="5" t="s">
        <v>305</v>
      </c>
      <c r="N37" s="5" t="s">
        <v>306</v>
      </c>
      <c r="O37" s="5" t="s">
        <v>307</v>
      </c>
      <c r="P37" s="8" t="n">
        <v>177226</v>
      </c>
      <c r="Q37" s="5"/>
      <c r="R37" s="5"/>
      <c r="S37" s="5"/>
      <c r="T37" s="5"/>
      <c r="U37" s="8" t="n">
        <v>177226</v>
      </c>
      <c r="V37" s="8" t="n">
        <v>3466.94</v>
      </c>
      <c r="W37" s="8" t="n">
        <v>2098.75</v>
      </c>
      <c r="X37" s="5" t="n">
        <v>575</v>
      </c>
      <c r="Y37" s="8" t="n">
        <v>180692.94</v>
      </c>
      <c r="Z37" s="8" t="n">
        <v>27103.94</v>
      </c>
      <c r="AA37" s="8" t="n">
        <v>210470.63</v>
      </c>
      <c r="AB37" s="7" t="s">
        <v>308</v>
      </c>
      <c r="AC37" s="0" t="s">
        <v>309</v>
      </c>
    </row>
    <row r="38" customFormat="false" ht="12.75" hidden="false" customHeight="false" outlineLevel="0" collapsed="false">
      <c r="A38" s="5" t="n">
        <v>57040</v>
      </c>
      <c r="B38" s="5" t="n">
        <v>87165</v>
      </c>
      <c r="C38" s="6" t="n">
        <v>38760</v>
      </c>
      <c r="D38" s="6" t="n">
        <v>38759</v>
      </c>
      <c r="E38" s="5" t="s">
        <v>30</v>
      </c>
      <c r="F38" s="6" t="n">
        <v>38715</v>
      </c>
      <c r="G38" s="5" t="s">
        <v>31</v>
      </c>
      <c r="H38" s="5" t="n">
        <v>57040</v>
      </c>
      <c r="I38" s="5" t="n">
        <v>5611</v>
      </c>
      <c r="J38" s="5" t="s">
        <v>296</v>
      </c>
      <c r="K38" s="5" t="n">
        <v>2006</v>
      </c>
      <c r="L38" s="7" t="s">
        <v>310</v>
      </c>
      <c r="M38" s="5" t="s">
        <v>311</v>
      </c>
      <c r="N38" s="5" t="s">
        <v>312</v>
      </c>
      <c r="O38" s="5" t="s">
        <v>313</v>
      </c>
      <c r="P38" s="8" t="n">
        <v>220428</v>
      </c>
      <c r="Q38" s="5" t="s">
        <v>37</v>
      </c>
      <c r="R38" s="5" t="s">
        <v>37</v>
      </c>
      <c r="S38" s="5" t="s">
        <v>37</v>
      </c>
      <c r="T38" s="5" t="s">
        <v>37</v>
      </c>
      <c r="U38" s="8" t="n">
        <v>220428</v>
      </c>
      <c r="V38" s="8" t="n">
        <v>3466.94</v>
      </c>
      <c r="W38" s="8" t="n">
        <v>2610.5</v>
      </c>
      <c r="X38" s="5" t="n">
        <v>575</v>
      </c>
      <c r="Y38" s="8" t="n">
        <v>223894.94</v>
      </c>
      <c r="Z38" s="8" t="n">
        <v>33584.24</v>
      </c>
      <c r="AA38" s="8" t="n">
        <v>260664.68</v>
      </c>
      <c r="AB38" s="7" t="s">
        <v>314</v>
      </c>
      <c r="AC38" s="0" t="s">
        <v>315</v>
      </c>
    </row>
    <row r="39" customFormat="false" ht="12.75" hidden="false" customHeight="false" outlineLevel="0" collapsed="false">
      <c r="A39" s="5" t="n">
        <v>57040</v>
      </c>
      <c r="B39" s="5" t="n">
        <v>87166</v>
      </c>
      <c r="C39" s="6" t="n">
        <v>38760</v>
      </c>
      <c r="D39" s="6" t="n">
        <v>38759</v>
      </c>
      <c r="E39" s="5" t="s">
        <v>30</v>
      </c>
      <c r="F39" s="6" t="n">
        <v>38715</v>
      </c>
      <c r="G39" s="5" t="s">
        <v>31</v>
      </c>
      <c r="H39" s="5" t="n">
        <v>57040</v>
      </c>
      <c r="I39" s="5" t="n">
        <v>5611</v>
      </c>
      <c r="J39" s="5" t="s">
        <v>296</v>
      </c>
      <c r="K39" s="5" t="n">
        <v>2006</v>
      </c>
      <c r="L39" s="7" t="s">
        <v>310</v>
      </c>
      <c r="M39" s="5" t="s">
        <v>316</v>
      </c>
      <c r="N39" s="5" t="s">
        <v>312</v>
      </c>
      <c r="O39" s="5" t="s">
        <v>317</v>
      </c>
      <c r="P39" s="8" t="n">
        <v>220428</v>
      </c>
      <c r="Q39" s="5" t="s">
        <v>37</v>
      </c>
      <c r="R39" s="5" t="s">
        <v>37</v>
      </c>
      <c r="S39" s="5" t="s">
        <v>37</v>
      </c>
      <c r="T39" s="5" t="s">
        <v>37</v>
      </c>
      <c r="U39" s="8" t="n">
        <v>220428</v>
      </c>
      <c r="V39" s="8" t="n">
        <v>3466.94</v>
      </c>
      <c r="W39" s="8" t="n">
        <v>2610.5</v>
      </c>
      <c r="X39" s="5" t="n">
        <v>575</v>
      </c>
      <c r="Y39" s="8" t="n">
        <v>223894.94</v>
      </c>
      <c r="Z39" s="8" t="n">
        <v>33584.24</v>
      </c>
      <c r="AA39" s="8" t="n">
        <v>260664.68</v>
      </c>
      <c r="AB39" s="7" t="s">
        <v>314</v>
      </c>
      <c r="AC39" s="0" t="s">
        <v>318</v>
      </c>
    </row>
    <row r="40" customFormat="false" ht="12.75" hidden="false" customHeight="false" outlineLevel="0" collapsed="false">
      <c r="A40" s="5" t="n">
        <v>57040</v>
      </c>
      <c r="B40" s="5" t="n">
        <v>87167</v>
      </c>
      <c r="C40" s="6" t="n">
        <v>38760</v>
      </c>
      <c r="D40" s="6" t="n">
        <v>38759</v>
      </c>
      <c r="E40" s="5" t="s">
        <v>30</v>
      </c>
      <c r="F40" s="6" t="n">
        <v>38715</v>
      </c>
      <c r="G40" s="5" t="s">
        <v>31</v>
      </c>
      <c r="H40" s="5" t="n">
        <v>57040</v>
      </c>
      <c r="I40" s="5" t="n">
        <v>5611</v>
      </c>
      <c r="J40" s="5" t="s">
        <v>296</v>
      </c>
      <c r="K40" s="5" t="n">
        <v>2006</v>
      </c>
      <c r="L40" s="7" t="s">
        <v>310</v>
      </c>
      <c r="M40" s="5" t="s">
        <v>319</v>
      </c>
      <c r="N40" s="5" t="s">
        <v>312</v>
      </c>
      <c r="O40" s="5" t="s">
        <v>320</v>
      </c>
      <c r="P40" s="8" t="n">
        <v>220428</v>
      </c>
      <c r="Q40" s="5" t="s">
        <v>37</v>
      </c>
      <c r="R40" s="5" t="s">
        <v>37</v>
      </c>
      <c r="S40" s="5" t="s">
        <v>37</v>
      </c>
      <c r="T40" s="5" t="s">
        <v>37</v>
      </c>
      <c r="U40" s="8" t="n">
        <v>220428</v>
      </c>
      <c r="V40" s="8" t="n">
        <v>3466.94</v>
      </c>
      <c r="W40" s="8" t="n">
        <v>2610.5</v>
      </c>
      <c r="X40" s="5" t="n">
        <v>575</v>
      </c>
      <c r="Y40" s="8" t="n">
        <v>223894.94</v>
      </c>
      <c r="Z40" s="8" t="n">
        <v>33584.24</v>
      </c>
      <c r="AA40" s="8" t="n">
        <v>260664.68</v>
      </c>
      <c r="AB40" s="7" t="s">
        <v>314</v>
      </c>
      <c r="AC40" s="0" t="s">
        <v>321</v>
      </c>
    </row>
    <row r="41" customFormat="false" ht="12.75" hidden="false" customHeight="false" outlineLevel="0" collapsed="false">
      <c r="A41" s="5" t="n">
        <v>57040</v>
      </c>
      <c r="B41" s="5" t="n">
        <v>87770</v>
      </c>
      <c r="C41" s="6" t="n">
        <v>38765</v>
      </c>
      <c r="D41" s="6" t="n">
        <v>38764</v>
      </c>
      <c r="E41" s="5" t="s">
        <v>30</v>
      </c>
      <c r="F41" s="6" t="n">
        <v>38758</v>
      </c>
      <c r="G41" s="5" t="s">
        <v>85</v>
      </c>
      <c r="H41" s="5" t="n">
        <v>57040</v>
      </c>
      <c r="I41" s="5" t="n">
        <v>7493</v>
      </c>
      <c r="J41" s="5" t="s">
        <v>87</v>
      </c>
      <c r="K41" s="5" t="n">
        <v>2006</v>
      </c>
      <c r="L41" s="7" t="s">
        <v>322</v>
      </c>
      <c r="M41" s="5" t="s">
        <v>323</v>
      </c>
      <c r="N41" s="5" t="s">
        <v>324</v>
      </c>
      <c r="O41" s="5" t="s">
        <v>325</v>
      </c>
      <c r="P41" s="8" t="n">
        <v>127902</v>
      </c>
      <c r="Q41" s="5" t="s">
        <v>37</v>
      </c>
      <c r="R41" s="5" t="s">
        <v>37</v>
      </c>
      <c r="S41" s="5" t="s">
        <v>37</v>
      </c>
      <c r="T41" s="5" t="s">
        <v>37</v>
      </c>
      <c r="U41" s="8" t="n">
        <v>127902</v>
      </c>
      <c r="V41" s="8" t="n">
        <v>3273.26</v>
      </c>
      <c r="W41" s="8" t="n">
        <v>1514.55</v>
      </c>
      <c r="X41" s="5" t="n">
        <v>575</v>
      </c>
      <c r="Y41" s="8" t="n">
        <v>131175.26</v>
      </c>
      <c r="Z41" s="8" t="n">
        <v>19676.29</v>
      </c>
      <c r="AA41" s="8" t="n">
        <v>152941.1</v>
      </c>
      <c r="AB41" s="7" t="s">
        <v>326</v>
      </c>
      <c r="AC41" s="0" t="s">
        <v>327</v>
      </c>
    </row>
    <row r="42" customFormat="false" ht="12.75" hidden="false" customHeight="false" outlineLevel="0" collapsed="false">
      <c r="A42" s="5" t="n">
        <v>57040</v>
      </c>
      <c r="B42" s="5" t="n">
        <v>87771</v>
      </c>
      <c r="C42" s="6" t="n">
        <v>38765</v>
      </c>
      <c r="D42" s="6" t="n">
        <v>38764</v>
      </c>
      <c r="E42" s="5" t="s">
        <v>30</v>
      </c>
      <c r="F42" s="6" t="n">
        <v>38758</v>
      </c>
      <c r="G42" s="5" t="s">
        <v>85</v>
      </c>
      <c r="H42" s="5" t="n">
        <v>57040</v>
      </c>
      <c r="I42" s="5" t="n">
        <v>7493</v>
      </c>
      <c r="J42" s="5" t="s">
        <v>87</v>
      </c>
      <c r="K42" s="5" t="n">
        <v>2006</v>
      </c>
      <c r="L42" s="7" t="s">
        <v>322</v>
      </c>
      <c r="M42" s="5" t="s">
        <v>328</v>
      </c>
      <c r="N42" s="5" t="s">
        <v>324</v>
      </c>
      <c r="O42" s="5" t="s">
        <v>329</v>
      </c>
      <c r="P42" s="8" t="n">
        <v>127902</v>
      </c>
      <c r="Q42" s="5" t="s">
        <v>37</v>
      </c>
      <c r="R42" s="5" t="s">
        <v>37</v>
      </c>
      <c r="S42" s="5" t="s">
        <v>37</v>
      </c>
      <c r="T42" s="5" t="s">
        <v>37</v>
      </c>
      <c r="U42" s="8" t="n">
        <v>127902</v>
      </c>
      <c r="V42" s="8" t="n">
        <v>3273.26</v>
      </c>
      <c r="W42" s="8" t="n">
        <v>1514.55</v>
      </c>
      <c r="X42" s="5" t="n">
        <v>575</v>
      </c>
      <c r="Y42" s="8" t="n">
        <v>131175.26</v>
      </c>
      <c r="Z42" s="8" t="n">
        <v>19676.29</v>
      </c>
      <c r="AA42" s="8" t="n">
        <v>152941.1</v>
      </c>
      <c r="AB42" s="7" t="s">
        <v>326</v>
      </c>
      <c r="AC42" s="0" t="s">
        <v>330</v>
      </c>
    </row>
    <row r="43" customFormat="false" ht="12.75" hidden="false" customHeight="false" outlineLevel="0" collapsed="false">
      <c r="A43" s="5" t="n">
        <v>57040</v>
      </c>
      <c r="B43" s="5" t="n">
        <v>87772</v>
      </c>
      <c r="C43" s="6" t="n">
        <v>38765</v>
      </c>
      <c r="D43" s="6" t="n">
        <v>38764</v>
      </c>
      <c r="E43" s="5" t="s">
        <v>30</v>
      </c>
      <c r="F43" s="6" t="n">
        <v>38758</v>
      </c>
      <c r="G43" s="5" t="s">
        <v>85</v>
      </c>
      <c r="H43" s="5" t="n">
        <v>57040</v>
      </c>
      <c r="I43" s="5" t="n">
        <v>7495</v>
      </c>
      <c r="J43" s="5" t="s">
        <v>87</v>
      </c>
      <c r="K43" s="5" t="n">
        <v>2006</v>
      </c>
      <c r="L43" s="7" t="s">
        <v>331</v>
      </c>
      <c r="M43" s="5" t="s">
        <v>332</v>
      </c>
      <c r="N43" s="5" t="s">
        <v>333</v>
      </c>
      <c r="O43" s="5" t="s">
        <v>334</v>
      </c>
      <c r="P43" s="8" t="n">
        <v>148141</v>
      </c>
      <c r="Q43" s="5" t="s">
        <v>37</v>
      </c>
      <c r="R43" s="5" t="s">
        <v>37</v>
      </c>
      <c r="S43" s="5" t="s">
        <v>37</v>
      </c>
      <c r="T43" s="5" t="s">
        <v>37</v>
      </c>
      <c r="U43" s="8" t="n">
        <v>148141</v>
      </c>
      <c r="V43" s="8" t="n">
        <v>3273.26</v>
      </c>
      <c r="W43" s="8" t="n">
        <v>1754.9</v>
      </c>
      <c r="X43" s="5" t="n">
        <v>575</v>
      </c>
      <c r="Y43" s="8" t="n">
        <v>151414.26</v>
      </c>
      <c r="Z43" s="8" t="n">
        <v>22712.14</v>
      </c>
      <c r="AA43" s="8" t="n">
        <v>176456.3</v>
      </c>
      <c r="AB43" s="7" t="s">
        <v>92</v>
      </c>
      <c r="AC43" s="0" t="s">
        <v>335</v>
      </c>
    </row>
    <row r="44" customFormat="false" ht="12.75" hidden="false" customHeight="false" outlineLevel="0" collapsed="false">
      <c r="A44" s="5" t="n">
        <v>57040</v>
      </c>
      <c r="B44" s="5" t="n">
        <v>87773</v>
      </c>
      <c r="C44" s="6" t="n">
        <v>38765</v>
      </c>
      <c r="D44" s="6" t="n">
        <v>38764</v>
      </c>
      <c r="E44" s="5" t="s">
        <v>30</v>
      </c>
      <c r="F44" s="6" t="n">
        <v>38758</v>
      </c>
      <c r="G44" s="5" t="s">
        <v>85</v>
      </c>
      <c r="H44" s="5" t="n">
        <v>57040</v>
      </c>
      <c r="I44" s="5" t="n">
        <v>7495</v>
      </c>
      <c r="J44" s="5" t="s">
        <v>87</v>
      </c>
      <c r="K44" s="5" t="n">
        <v>2006</v>
      </c>
      <c r="L44" s="7" t="s">
        <v>331</v>
      </c>
      <c r="M44" s="5" t="s">
        <v>336</v>
      </c>
      <c r="N44" s="5" t="s">
        <v>333</v>
      </c>
      <c r="O44" s="5" t="s">
        <v>337</v>
      </c>
      <c r="P44" s="8" t="n">
        <v>148141</v>
      </c>
      <c r="Q44" s="5" t="s">
        <v>37</v>
      </c>
      <c r="R44" s="5" t="s">
        <v>37</v>
      </c>
      <c r="S44" s="5" t="s">
        <v>37</v>
      </c>
      <c r="T44" s="5" t="s">
        <v>37</v>
      </c>
      <c r="U44" s="8" t="n">
        <v>148141</v>
      </c>
      <c r="V44" s="8" t="n">
        <v>3273.26</v>
      </c>
      <c r="W44" s="8" t="n">
        <v>1754.9</v>
      </c>
      <c r="X44" s="5" t="n">
        <v>575</v>
      </c>
      <c r="Y44" s="8" t="n">
        <v>151414.26</v>
      </c>
      <c r="Z44" s="8" t="n">
        <v>22712.14</v>
      </c>
      <c r="AA44" s="8" t="n">
        <v>176456.3</v>
      </c>
      <c r="AB44" s="7" t="s">
        <v>92</v>
      </c>
      <c r="AC44" s="0" t="s">
        <v>338</v>
      </c>
    </row>
    <row r="45" customFormat="false" ht="12.75" hidden="false" customHeight="false" outlineLevel="0" collapsed="false">
      <c r="A45" s="5" t="n">
        <v>57040</v>
      </c>
      <c r="B45" s="5" t="n">
        <v>87774</v>
      </c>
      <c r="C45" s="6" t="n">
        <v>38765</v>
      </c>
      <c r="D45" s="6" t="n">
        <v>38764</v>
      </c>
      <c r="E45" s="5" t="s">
        <v>30</v>
      </c>
      <c r="F45" s="6" t="n">
        <v>38758</v>
      </c>
      <c r="G45" s="5" t="s">
        <v>85</v>
      </c>
      <c r="H45" s="5" t="n">
        <v>57040</v>
      </c>
      <c r="I45" s="5" t="n">
        <v>7495</v>
      </c>
      <c r="J45" s="5" t="s">
        <v>87</v>
      </c>
      <c r="K45" s="5" t="n">
        <v>2006</v>
      </c>
      <c r="L45" s="7" t="s">
        <v>331</v>
      </c>
      <c r="M45" s="5" t="s">
        <v>339</v>
      </c>
      <c r="N45" s="5" t="s">
        <v>333</v>
      </c>
      <c r="O45" s="5" t="s">
        <v>340</v>
      </c>
      <c r="P45" s="8" t="n">
        <v>148141</v>
      </c>
      <c r="Q45" s="5" t="s">
        <v>37</v>
      </c>
      <c r="R45" s="5" t="s">
        <v>37</v>
      </c>
      <c r="S45" s="5" t="s">
        <v>37</v>
      </c>
      <c r="T45" s="5" t="s">
        <v>37</v>
      </c>
      <c r="U45" s="8" t="n">
        <v>148141</v>
      </c>
      <c r="V45" s="8" t="n">
        <v>3273.26</v>
      </c>
      <c r="W45" s="8" t="n">
        <v>1754.9</v>
      </c>
      <c r="X45" s="5" t="n">
        <v>575</v>
      </c>
      <c r="Y45" s="8" t="n">
        <v>151414.26</v>
      </c>
      <c r="Z45" s="8" t="n">
        <v>22712.14</v>
      </c>
      <c r="AA45" s="8" t="n">
        <v>176456.3</v>
      </c>
      <c r="AB45" s="7" t="s">
        <v>92</v>
      </c>
      <c r="AC45" s="0" t="s">
        <v>341</v>
      </c>
    </row>
    <row r="46" customFormat="false" ht="12.75" hidden="false" customHeight="false" outlineLevel="0" collapsed="false">
      <c r="A46" s="5" t="n">
        <v>57040</v>
      </c>
      <c r="B46" s="5" t="n">
        <v>87981</v>
      </c>
      <c r="C46" s="6" t="n">
        <v>38770</v>
      </c>
      <c r="D46" s="6" t="n">
        <v>38770</v>
      </c>
      <c r="E46" s="5" t="s">
        <v>30</v>
      </c>
      <c r="F46" s="6" t="n">
        <v>38758</v>
      </c>
      <c r="G46" s="5" t="s">
        <v>85</v>
      </c>
      <c r="H46" s="5" t="n">
        <v>57040</v>
      </c>
      <c r="I46" s="5" t="n">
        <v>7493</v>
      </c>
      <c r="J46" s="5" t="s">
        <v>87</v>
      </c>
      <c r="K46" s="5" t="n">
        <v>2006</v>
      </c>
      <c r="L46" s="7" t="s">
        <v>342</v>
      </c>
      <c r="M46" s="5" t="s">
        <v>343</v>
      </c>
      <c r="N46" s="5" t="s">
        <v>324</v>
      </c>
      <c r="O46" s="5" t="s">
        <v>344</v>
      </c>
      <c r="P46" s="8" t="n">
        <v>127902</v>
      </c>
      <c r="Q46" s="5" t="s">
        <v>37</v>
      </c>
      <c r="R46" s="5" t="s">
        <v>37</v>
      </c>
      <c r="S46" s="5" t="s">
        <v>37</v>
      </c>
      <c r="T46" s="5" t="s">
        <v>37</v>
      </c>
      <c r="U46" s="8" t="n">
        <v>127902</v>
      </c>
      <c r="V46" s="8" t="n">
        <v>3273.26</v>
      </c>
      <c r="W46" s="8" t="n">
        <v>1514.55</v>
      </c>
      <c r="X46" s="5" t="n">
        <v>575</v>
      </c>
      <c r="Y46" s="8" t="n">
        <v>131175.26</v>
      </c>
      <c r="Z46" s="8" t="n">
        <v>19676.29</v>
      </c>
      <c r="AA46" s="8" t="n">
        <v>152941.1</v>
      </c>
      <c r="AB46" s="7" t="s">
        <v>326</v>
      </c>
      <c r="AC46" s="0" t="s">
        <v>345</v>
      </c>
    </row>
    <row r="47" customFormat="false" ht="12.75" hidden="false" customHeight="false" outlineLevel="0" collapsed="false">
      <c r="A47" s="5" t="n">
        <v>57040</v>
      </c>
      <c r="B47" s="5" t="n">
        <v>87982</v>
      </c>
      <c r="C47" s="6" t="n">
        <v>38770</v>
      </c>
      <c r="D47" s="6" t="n">
        <v>38770</v>
      </c>
      <c r="E47" s="5" t="s">
        <v>30</v>
      </c>
      <c r="F47" s="6" t="n">
        <v>38744</v>
      </c>
      <c r="G47" s="5" t="s">
        <v>85</v>
      </c>
      <c r="H47" s="5" t="n">
        <v>57040</v>
      </c>
      <c r="I47" s="5" t="n">
        <v>7495</v>
      </c>
      <c r="J47" s="5" t="s">
        <v>87</v>
      </c>
      <c r="K47" s="5" t="n">
        <v>2006</v>
      </c>
      <c r="L47" s="7" t="s">
        <v>346</v>
      </c>
      <c r="M47" s="5" t="s">
        <v>347</v>
      </c>
      <c r="N47" s="5" t="s">
        <v>90</v>
      </c>
      <c r="O47" s="5" t="s">
        <v>348</v>
      </c>
      <c r="P47" s="8" t="n">
        <v>148141</v>
      </c>
      <c r="Q47" s="5" t="s">
        <v>37</v>
      </c>
      <c r="R47" s="5" t="s">
        <v>37</v>
      </c>
      <c r="S47" s="5" t="s">
        <v>37</v>
      </c>
      <c r="T47" s="5" t="s">
        <v>37</v>
      </c>
      <c r="U47" s="8" t="n">
        <v>148141</v>
      </c>
      <c r="V47" s="8" t="n">
        <v>3273.26</v>
      </c>
      <c r="W47" s="8" t="n">
        <v>1754.9</v>
      </c>
      <c r="X47" s="5" t="n">
        <v>575</v>
      </c>
      <c r="Y47" s="8" t="n">
        <v>151414.26</v>
      </c>
      <c r="Z47" s="8" t="n">
        <v>22712.14</v>
      </c>
      <c r="AA47" s="8" t="n">
        <v>176456.3</v>
      </c>
      <c r="AB47" s="7" t="s">
        <v>92</v>
      </c>
      <c r="AC47" s="0" t="s">
        <v>349</v>
      </c>
    </row>
    <row r="48" customFormat="false" ht="12.75" hidden="false" customHeight="false" outlineLevel="0" collapsed="false">
      <c r="A48" s="10" t="n">
        <v>57040</v>
      </c>
      <c r="B48" s="10" t="n">
        <v>87983</v>
      </c>
      <c r="C48" s="12" t="n">
        <v>38770</v>
      </c>
      <c r="D48" s="12" t="n">
        <v>38770</v>
      </c>
      <c r="E48" s="10" t="s">
        <v>30</v>
      </c>
      <c r="F48" s="12" t="n">
        <v>38744</v>
      </c>
      <c r="G48" s="10" t="s">
        <v>85</v>
      </c>
      <c r="H48" s="10" t="n">
        <v>57040</v>
      </c>
      <c r="I48" s="10" t="n">
        <v>7495</v>
      </c>
      <c r="J48" s="10" t="s">
        <v>87</v>
      </c>
      <c r="K48" s="10" t="n">
        <v>2006</v>
      </c>
      <c r="L48" s="17" t="s">
        <v>346</v>
      </c>
      <c r="M48" s="10" t="s">
        <v>350</v>
      </c>
      <c r="N48" s="10" t="s">
        <v>90</v>
      </c>
      <c r="O48" s="10" t="s">
        <v>351</v>
      </c>
      <c r="P48" s="13" t="n">
        <v>148141</v>
      </c>
      <c r="Q48" s="10" t="s">
        <v>37</v>
      </c>
      <c r="R48" s="10" t="s">
        <v>37</v>
      </c>
      <c r="S48" s="10" t="s">
        <v>37</v>
      </c>
      <c r="T48" s="10" t="s">
        <v>37</v>
      </c>
      <c r="U48" s="13" t="n">
        <v>148141</v>
      </c>
      <c r="V48" s="13" t="n">
        <v>3273.26</v>
      </c>
      <c r="W48" s="13" t="n">
        <v>1754.9</v>
      </c>
      <c r="X48" s="10" t="n">
        <v>575</v>
      </c>
      <c r="Y48" s="13" t="n">
        <v>151414.26</v>
      </c>
      <c r="Z48" s="13" t="n">
        <v>22712.14</v>
      </c>
      <c r="AA48" s="13" t="n">
        <v>176456.3</v>
      </c>
      <c r="AB48" s="17" t="s">
        <v>92</v>
      </c>
      <c r="AC48" s="0" t="s">
        <v>352</v>
      </c>
    </row>
    <row r="49" customFormat="false" ht="12.75" hidden="false" customHeight="false" outlineLevel="0" collapsed="false">
      <c r="A49" s="5" t="n">
        <v>57040</v>
      </c>
      <c r="B49" s="5" t="n">
        <v>87984</v>
      </c>
      <c r="C49" s="6" t="n">
        <v>38770</v>
      </c>
      <c r="D49" s="6" t="n">
        <v>38770</v>
      </c>
      <c r="E49" s="5" t="s">
        <v>30</v>
      </c>
      <c r="F49" s="6" t="n">
        <v>38744</v>
      </c>
      <c r="G49" s="5" t="s">
        <v>85</v>
      </c>
      <c r="H49" s="5" t="n">
        <v>57040</v>
      </c>
      <c r="I49" s="5" t="n">
        <v>7495</v>
      </c>
      <c r="J49" s="5" t="s">
        <v>87</v>
      </c>
      <c r="K49" s="5" t="n">
        <v>2006</v>
      </c>
      <c r="L49" s="7" t="s">
        <v>346</v>
      </c>
      <c r="M49" s="5" t="s">
        <v>353</v>
      </c>
      <c r="N49" s="5" t="s">
        <v>354</v>
      </c>
      <c r="O49" s="5" t="s">
        <v>355</v>
      </c>
      <c r="P49" s="8" t="n">
        <v>148141</v>
      </c>
      <c r="Q49" s="5" t="s">
        <v>37</v>
      </c>
      <c r="R49" s="5" t="s">
        <v>37</v>
      </c>
      <c r="S49" s="5" t="s">
        <v>37</v>
      </c>
      <c r="T49" s="5" t="s">
        <v>37</v>
      </c>
      <c r="U49" s="8" t="n">
        <v>148141</v>
      </c>
      <c r="V49" s="8" t="n">
        <v>3273.26</v>
      </c>
      <c r="W49" s="8" t="n">
        <v>1754.9</v>
      </c>
      <c r="X49" s="5" t="n">
        <v>575</v>
      </c>
      <c r="Y49" s="8" t="n">
        <v>151414.26</v>
      </c>
      <c r="Z49" s="8" t="n">
        <v>22712.14</v>
      </c>
      <c r="AA49" s="8" t="n">
        <v>176456.3</v>
      </c>
      <c r="AB49" s="7" t="s">
        <v>92</v>
      </c>
      <c r="AC49" s="0" t="s">
        <v>356</v>
      </c>
    </row>
    <row r="50" customFormat="false" ht="12.75" hidden="false" customHeight="false" outlineLevel="0" collapsed="false">
      <c r="A50" s="5" t="n">
        <v>57040</v>
      </c>
      <c r="B50" s="5" t="n">
        <v>87985</v>
      </c>
      <c r="C50" s="6" t="n">
        <v>38770</v>
      </c>
      <c r="D50" s="6" t="n">
        <v>38770</v>
      </c>
      <c r="E50" s="5" t="s">
        <v>30</v>
      </c>
      <c r="F50" s="6" t="n">
        <v>38744</v>
      </c>
      <c r="G50" s="5" t="s">
        <v>85</v>
      </c>
      <c r="H50" s="5" t="n">
        <v>57040</v>
      </c>
      <c r="I50" s="5" t="n">
        <v>7495</v>
      </c>
      <c r="J50" s="5" t="s">
        <v>87</v>
      </c>
      <c r="K50" s="5" t="n">
        <v>2006</v>
      </c>
      <c r="L50" s="7" t="s">
        <v>346</v>
      </c>
      <c r="M50" s="5" t="s">
        <v>357</v>
      </c>
      <c r="N50" s="5" t="s">
        <v>358</v>
      </c>
      <c r="O50" s="5" t="s">
        <v>359</v>
      </c>
      <c r="P50" s="8" t="n">
        <v>148141</v>
      </c>
      <c r="Q50" s="5" t="s">
        <v>37</v>
      </c>
      <c r="R50" s="5" t="s">
        <v>37</v>
      </c>
      <c r="S50" s="5" t="s">
        <v>37</v>
      </c>
      <c r="T50" s="5" t="s">
        <v>37</v>
      </c>
      <c r="U50" s="8" t="n">
        <v>148141</v>
      </c>
      <c r="V50" s="8" t="n">
        <v>3273.26</v>
      </c>
      <c r="W50" s="8" t="n">
        <v>1754.9</v>
      </c>
      <c r="X50" s="5" t="n">
        <v>575</v>
      </c>
      <c r="Y50" s="8" t="n">
        <v>151414.26</v>
      </c>
      <c r="Z50" s="8" t="n">
        <v>22712.14</v>
      </c>
      <c r="AA50" s="8" t="n">
        <v>176456.3</v>
      </c>
      <c r="AB50" s="7" t="s">
        <v>92</v>
      </c>
      <c r="AC50" s="0" t="s">
        <v>360</v>
      </c>
      <c r="AE50" s="20"/>
      <c r="AF50" s="20"/>
    </row>
    <row r="51" customFormat="false" ht="12.75" hidden="false" customHeight="false" outlineLevel="0" collapsed="false">
      <c r="A51" s="5" t="n">
        <v>57040</v>
      </c>
      <c r="B51" s="5" t="n">
        <v>87986</v>
      </c>
      <c r="C51" s="6" t="n">
        <v>38770</v>
      </c>
      <c r="D51" s="6" t="n">
        <v>38770</v>
      </c>
      <c r="E51" s="5" t="s">
        <v>30</v>
      </c>
      <c r="F51" s="6" t="n">
        <v>38744</v>
      </c>
      <c r="G51" s="5" t="s">
        <v>85</v>
      </c>
      <c r="H51" s="5" t="n">
        <v>57040</v>
      </c>
      <c r="I51" s="5" t="n">
        <v>7495</v>
      </c>
      <c r="J51" s="5" t="s">
        <v>87</v>
      </c>
      <c r="K51" s="5" t="n">
        <v>2006</v>
      </c>
      <c r="L51" s="7" t="s">
        <v>346</v>
      </c>
      <c r="M51" s="5" t="s">
        <v>361</v>
      </c>
      <c r="N51" s="5" t="s">
        <v>333</v>
      </c>
      <c r="O51" s="5" t="s">
        <v>362</v>
      </c>
      <c r="P51" s="8" t="n">
        <v>148141</v>
      </c>
      <c r="Q51" s="5" t="s">
        <v>37</v>
      </c>
      <c r="R51" s="5" t="s">
        <v>37</v>
      </c>
      <c r="S51" s="5" t="s">
        <v>37</v>
      </c>
      <c r="T51" s="5" t="s">
        <v>37</v>
      </c>
      <c r="U51" s="8" t="n">
        <v>148141</v>
      </c>
      <c r="V51" s="8" t="n">
        <v>3273.26</v>
      </c>
      <c r="W51" s="8" t="n">
        <v>1754.9</v>
      </c>
      <c r="X51" s="5" t="n">
        <v>575</v>
      </c>
      <c r="Y51" s="8" t="n">
        <v>151414.26</v>
      </c>
      <c r="Z51" s="8" t="n">
        <v>22712.14</v>
      </c>
      <c r="AA51" s="8" t="n">
        <v>176456.3</v>
      </c>
      <c r="AB51" s="7" t="s">
        <v>92</v>
      </c>
      <c r="AC51" s="0" t="s">
        <v>363</v>
      </c>
      <c r="AE51" s="20"/>
      <c r="AF51" s="20"/>
    </row>
    <row r="52" customFormat="false" ht="12.75" hidden="false" customHeight="false" outlineLevel="0" collapsed="false">
      <c r="A52" s="5" t="n">
        <v>57040</v>
      </c>
      <c r="B52" s="5" t="n">
        <v>86778</v>
      </c>
      <c r="C52" s="6" t="n">
        <v>38760</v>
      </c>
      <c r="D52" s="6" t="n">
        <v>38759</v>
      </c>
      <c r="E52" s="5" t="s">
        <v>30</v>
      </c>
      <c r="F52" s="6" t="n">
        <v>38709</v>
      </c>
      <c r="G52" s="5" t="s">
        <v>46</v>
      </c>
      <c r="H52" s="5" t="n">
        <v>57040</v>
      </c>
      <c r="I52" s="5" t="n">
        <v>1961</v>
      </c>
      <c r="J52" s="5" t="s">
        <v>94</v>
      </c>
      <c r="K52" s="5" t="n">
        <v>2006</v>
      </c>
      <c r="L52" s="7" t="s">
        <v>364</v>
      </c>
      <c r="M52" s="5" t="s">
        <v>365</v>
      </c>
      <c r="N52" s="5" t="s">
        <v>366</v>
      </c>
      <c r="O52" s="5" t="s">
        <v>367</v>
      </c>
      <c r="P52" s="8" t="n">
        <v>146796</v>
      </c>
      <c r="Q52" s="5" t="s">
        <v>37</v>
      </c>
      <c r="R52" s="5" t="s">
        <v>37</v>
      </c>
      <c r="S52" s="5" t="s">
        <v>37</v>
      </c>
      <c r="T52" s="5" t="s">
        <v>37</v>
      </c>
      <c r="U52" s="8" t="n">
        <v>146796</v>
      </c>
      <c r="V52" s="8" t="n">
        <v>2730.36</v>
      </c>
      <c r="W52" s="8" t="n">
        <v>1738.8</v>
      </c>
      <c r="X52" s="5" t="n">
        <v>575</v>
      </c>
      <c r="Y52" s="8" t="n">
        <v>149526.36</v>
      </c>
      <c r="Z52" s="8" t="n">
        <v>22428.95</v>
      </c>
      <c r="AA52" s="8" t="n">
        <v>174269.11</v>
      </c>
      <c r="AB52" s="7" t="s">
        <v>99</v>
      </c>
      <c r="AC52" s="0" t="s">
        <v>368</v>
      </c>
      <c r="AE52" s="20"/>
      <c r="AF52" s="20"/>
    </row>
    <row r="53" customFormat="false" ht="12.75" hidden="false" customHeight="false" outlineLevel="0" collapsed="false">
      <c r="A53" s="5" t="n">
        <v>57040</v>
      </c>
      <c r="B53" s="5" t="n">
        <v>86779</v>
      </c>
      <c r="C53" s="6" t="n">
        <v>38760</v>
      </c>
      <c r="D53" s="6" t="n">
        <v>38759</v>
      </c>
      <c r="E53" s="5" t="s">
        <v>30</v>
      </c>
      <c r="F53" s="6" t="n">
        <v>38709</v>
      </c>
      <c r="G53" s="5" t="s">
        <v>46</v>
      </c>
      <c r="H53" s="5" t="n">
        <v>57040</v>
      </c>
      <c r="I53" s="5" t="n">
        <v>1961</v>
      </c>
      <c r="J53" s="5" t="s">
        <v>94</v>
      </c>
      <c r="K53" s="5" t="n">
        <v>2006</v>
      </c>
      <c r="L53" s="7" t="s">
        <v>364</v>
      </c>
      <c r="M53" s="5" t="s">
        <v>369</v>
      </c>
      <c r="N53" s="5" t="s">
        <v>366</v>
      </c>
      <c r="O53" s="5" t="s">
        <v>370</v>
      </c>
      <c r="P53" s="8" t="n">
        <v>146796</v>
      </c>
      <c r="Q53" s="5" t="s">
        <v>37</v>
      </c>
      <c r="R53" s="5" t="s">
        <v>37</v>
      </c>
      <c r="S53" s="5" t="s">
        <v>37</v>
      </c>
      <c r="T53" s="5" t="s">
        <v>37</v>
      </c>
      <c r="U53" s="8" t="n">
        <v>146796</v>
      </c>
      <c r="V53" s="8" t="n">
        <v>2730.36</v>
      </c>
      <c r="W53" s="8" t="n">
        <v>1738.8</v>
      </c>
      <c r="X53" s="5" t="n">
        <v>575</v>
      </c>
      <c r="Y53" s="8" t="n">
        <v>149526.36</v>
      </c>
      <c r="Z53" s="8" t="n">
        <v>22428.95</v>
      </c>
      <c r="AA53" s="8" t="n">
        <v>174269.11</v>
      </c>
      <c r="AB53" s="7" t="s">
        <v>99</v>
      </c>
      <c r="AC53" s="0" t="s">
        <v>371</v>
      </c>
      <c r="AF53" s="20"/>
    </row>
    <row r="54" customFormat="false" ht="12.75" hidden="false" customHeight="false" outlineLevel="0" collapsed="false">
      <c r="A54" s="5" t="n">
        <v>57040</v>
      </c>
      <c r="B54" s="5" t="n">
        <v>86530</v>
      </c>
      <c r="C54" s="6" t="n">
        <v>38760</v>
      </c>
      <c r="D54" s="6" t="n">
        <v>38759</v>
      </c>
      <c r="E54" s="5" t="s">
        <v>30</v>
      </c>
      <c r="F54" s="6" t="n">
        <v>38715</v>
      </c>
      <c r="G54" s="5" t="s">
        <v>31</v>
      </c>
      <c r="H54" s="5" t="n">
        <v>57040</v>
      </c>
      <c r="I54" s="5" t="n">
        <v>4490</v>
      </c>
      <c r="J54" s="5" t="s">
        <v>106</v>
      </c>
      <c r="K54" s="5" t="n">
        <v>2006</v>
      </c>
      <c r="L54" s="7" t="s">
        <v>107</v>
      </c>
      <c r="M54" s="5" t="s">
        <v>372</v>
      </c>
      <c r="N54" s="5" t="s">
        <v>373</v>
      </c>
      <c r="O54" s="5" t="s">
        <v>374</v>
      </c>
      <c r="P54" s="8" t="n">
        <v>180106</v>
      </c>
      <c r="Q54" s="5"/>
      <c r="R54" s="5"/>
      <c r="S54" s="5"/>
      <c r="T54" s="5"/>
      <c r="U54" s="8" t="n">
        <v>180106</v>
      </c>
      <c r="V54" s="8" t="n">
        <v>3466.94</v>
      </c>
      <c r="W54" s="8" t="n">
        <v>2133.25</v>
      </c>
      <c r="X54" s="5" t="n">
        <v>575</v>
      </c>
      <c r="Y54" s="8" t="n">
        <v>183572.94</v>
      </c>
      <c r="Z54" s="8" t="n">
        <v>27535.94</v>
      </c>
      <c r="AA54" s="8" t="n">
        <v>213817.13</v>
      </c>
      <c r="AB54" s="7" t="s">
        <v>111</v>
      </c>
      <c r="AC54" s="0" t="s">
        <v>375</v>
      </c>
      <c r="AD54" s="8" t="n">
        <v>385</v>
      </c>
    </row>
    <row r="55" customFormat="false" ht="12.75" hidden="false" customHeight="false" outlineLevel="0" collapsed="false">
      <c r="A55" s="5" t="n">
        <v>57040</v>
      </c>
      <c r="B55" s="5" t="n">
        <v>86531</v>
      </c>
      <c r="C55" s="6" t="n">
        <v>38760</v>
      </c>
      <c r="D55" s="6" t="n">
        <v>38759</v>
      </c>
      <c r="E55" s="5" t="s">
        <v>30</v>
      </c>
      <c r="F55" s="6" t="n">
        <v>38728</v>
      </c>
      <c r="G55" s="5" t="s">
        <v>31</v>
      </c>
      <c r="H55" s="5" t="n">
        <v>57040</v>
      </c>
      <c r="I55" s="5" t="n">
        <v>4490</v>
      </c>
      <c r="J55" s="5" t="s">
        <v>106</v>
      </c>
      <c r="K55" s="5" t="n">
        <v>2006</v>
      </c>
      <c r="L55" s="7" t="s">
        <v>376</v>
      </c>
      <c r="M55" s="5" t="s">
        <v>377</v>
      </c>
      <c r="N55" s="5" t="s">
        <v>378</v>
      </c>
      <c r="O55" s="5" t="s">
        <v>379</v>
      </c>
      <c r="P55" s="8" t="n">
        <v>180106</v>
      </c>
      <c r="Q55" s="5"/>
      <c r="R55" s="5"/>
      <c r="S55" s="5"/>
      <c r="T55" s="5"/>
      <c r="U55" s="8" t="n">
        <v>180106</v>
      </c>
      <c r="V55" s="8" t="n">
        <v>3466.94</v>
      </c>
      <c r="W55" s="8" t="n">
        <v>2133.25</v>
      </c>
      <c r="X55" s="5" t="n">
        <v>575</v>
      </c>
      <c r="Y55" s="8" t="n">
        <v>183572.94</v>
      </c>
      <c r="Z55" s="8" t="n">
        <v>27535.94</v>
      </c>
      <c r="AA55" s="8" t="n">
        <v>213817.13</v>
      </c>
      <c r="AB55" s="7" t="s">
        <v>111</v>
      </c>
      <c r="AC55" s="0" t="s">
        <v>380</v>
      </c>
      <c r="AD55" s="8" t="n">
        <v>385</v>
      </c>
    </row>
    <row r="56" customFormat="false" ht="12.75" hidden="false" customHeight="false" outlineLevel="0" collapsed="false">
      <c r="A56" s="5" t="n">
        <v>57040</v>
      </c>
      <c r="B56" s="5" t="n">
        <v>86532</v>
      </c>
      <c r="C56" s="6" t="n">
        <v>38760</v>
      </c>
      <c r="D56" s="6" t="n">
        <v>38759</v>
      </c>
      <c r="E56" s="5" t="s">
        <v>30</v>
      </c>
      <c r="F56" s="6" t="n">
        <v>38728</v>
      </c>
      <c r="G56" s="5" t="s">
        <v>31</v>
      </c>
      <c r="H56" s="5" t="n">
        <v>57040</v>
      </c>
      <c r="I56" s="5" t="n">
        <v>4490</v>
      </c>
      <c r="J56" s="5" t="s">
        <v>106</v>
      </c>
      <c r="K56" s="5" t="n">
        <v>2006</v>
      </c>
      <c r="L56" s="7" t="s">
        <v>376</v>
      </c>
      <c r="M56" s="5" t="s">
        <v>381</v>
      </c>
      <c r="N56" s="5" t="s">
        <v>382</v>
      </c>
      <c r="O56" s="5" t="s">
        <v>383</v>
      </c>
      <c r="P56" s="8" t="n">
        <v>180106</v>
      </c>
      <c r="Q56" s="5"/>
      <c r="R56" s="5"/>
      <c r="S56" s="5"/>
      <c r="T56" s="5"/>
      <c r="U56" s="8" t="n">
        <v>180106</v>
      </c>
      <c r="V56" s="8" t="n">
        <v>3466.94</v>
      </c>
      <c r="W56" s="8" t="n">
        <v>2133.25</v>
      </c>
      <c r="X56" s="5" t="n">
        <v>575</v>
      </c>
      <c r="Y56" s="8" t="n">
        <v>183572.94</v>
      </c>
      <c r="Z56" s="8" t="n">
        <v>27535.94</v>
      </c>
      <c r="AA56" s="8" t="n">
        <v>213817.13</v>
      </c>
      <c r="AB56" s="7" t="s">
        <v>111</v>
      </c>
      <c r="AC56" s="0" t="s">
        <v>384</v>
      </c>
      <c r="AD56" s="8" t="n">
        <v>385</v>
      </c>
    </row>
    <row r="57" customFormat="false" ht="12.75" hidden="false" customHeight="false" outlineLevel="0" collapsed="false">
      <c r="A57" s="5" t="n">
        <v>57040</v>
      </c>
      <c r="B57" s="5" t="n">
        <v>86533</v>
      </c>
      <c r="C57" s="6" t="n">
        <v>38760</v>
      </c>
      <c r="D57" s="6" t="n">
        <v>38759</v>
      </c>
      <c r="E57" s="5" t="s">
        <v>30</v>
      </c>
      <c r="F57" s="6" t="n">
        <v>38715</v>
      </c>
      <c r="G57" s="5" t="s">
        <v>31</v>
      </c>
      <c r="H57" s="5" t="n">
        <v>57040</v>
      </c>
      <c r="I57" s="5" t="n">
        <v>4490</v>
      </c>
      <c r="J57" s="5" t="s">
        <v>106</v>
      </c>
      <c r="K57" s="5" t="n">
        <v>2006</v>
      </c>
      <c r="L57" s="7" t="s">
        <v>107</v>
      </c>
      <c r="M57" s="5" t="s">
        <v>385</v>
      </c>
      <c r="N57" s="5" t="s">
        <v>115</v>
      </c>
      <c r="O57" s="5" t="s">
        <v>386</v>
      </c>
      <c r="P57" s="8" t="n">
        <v>180106</v>
      </c>
      <c r="Q57" s="5"/>
      <c r="R57" s="5"/>
      <c r="S57" s="5"/>
      <c r="T57" s="5"/>
      <c r="U57" s="8" t="n">
        <v>180106</v>
      </c>
      <c r="V57" s="8" t="n">
        <v>3466.94</v>
      </c>
      <c r="W57" s="8" t="n">
        <v>2133.25</v>
      </c>
      <c r="X57" s="5" t="n">
        <v>575</v>
      </c>
      <c r="Y57" s="8" t="n">
        <v>183572.94</v>
      </c>
      <c r="Z57" s="8" t="n">
        <v>27535.94</v>
      </c>
      <c r="AA57" s="8" t="n">
        <v>213817.13</v>
      </c>
      <c r="AB57" s="7" t="s">
        <v>111</v>
      </c>
      <c r="AC57" s="0" t="s">
        <v>387</v>
      </c>
      <c r="AD57" s="8" t="n">
        <v>385</v>
      </c>
    </row>
    <row r="58" customFormat="false" ht="12.75" hidden="false" customHeight="false" outlineLevel="0" collapsed="false">
      <c r="A58" s="5" t="n">
        <v>57040</v>
      </c>
      <c r="B58" s="5" t="n">
        <v>86534</v>
      </c>
      <c r="C58" s="6" t="n">
        <v>38760</v>
      </c>
      <c r="D58" s="6" t="n">
        <v>38759</v>
      </c>
      <c r="E58" s="5" t="s">
        <v>30</v>
      </c>
      <c r="F58" s="6" t="n">
        <v>38715</v>
      </c>
      <c r="G58" s="5" t="s">
        <v>31</v>
      </c>
      <c r="H58" s="5" t="n">
        <v>57040</v>
      </c>
      <c r="I58" s="5" t="n">
        <v>4490</v>
      </c>
      <c r="J58" s="5" t="s">
        <v>106</v>
      </c>
      <c r="K58" s="5" t="n">
        <v>2006</v>
      </c>
      <c r="L58" s="7" t="s">
        <v>388</v>
      </c>
      <c r="M58" s="5" t="s">
        <v>389</v>
      </c>
      <c r="N58" s="5" t="s">
        <v>115</v>
      </c>
      <c r="O58" s="5" t="s">
        <v>390</v>
      </c>
      <c r="P58" s="8" t="n">
        <v>180106</v>
      </c>
      <c r="Q58" s="5"/>
      <c r="R58" s="5"/>
      <c r="S58" s="5"/>
      <c r="T58" s="5"/>
      <c r="U58" s="8" t="n">
        <v>180106</v>
      </c>
      <c r="V58" s="8" t="n">
        <v>3466.94</v>
      </c>
      <c r="W58" s="8" t="n">
        <v>2133.25</v>
      </c>
      <c r="X58" s="5" t="n">
        <v>575</v>
      </c>
      <c r="Y58" s="8" t="n">
        <v>183572.94</v>
      </c>
      <c r="Z58" s="8" t="n">
        <v>27535.94</v>
      </c>
      <c r="AA58" s="8" t="n">
        <v>213817.13</v>
      </c>
      <c r="AB58" s="7" t="s">
        <v>111</v>
      </c>
      <c r="AC58" s="0" t="s">
        <v>391</v>
      </c>
      <c r="AD58" s="8" t="n">
        <v>385</v>
      </c>
    </row>
    <row r="59" customFormat="false" ht="12.75" hidden="false" customHeight="false" outlineLevel="0" collapsed="false">
      <c r="A59" s="5" t="n">
        <v>57040</v>
      </c>
      <c r="B59" s="5" t="n">
        <v>86535</v>
      </c>
      <c r="C59" s="6" t="n">
        <v>38760</v>
      </c>
      <c r="D59" s="6" t="n">
        <v>38759</v>
      </c>
      <c r="E59" s="5" t="s">
        <v>30</v>
      </c>
      <c r="F59" s="6" t="n">
        <v>38728</v>
      </c>
      <c r="G59" s="5" t="s">
        <v>31</v>
      </c>
      <c r="H59" s="5" t="n">
        <v>57040</v>
      </c>
      <c r="I59" s="5" t="n">
        <v>4490</v>
      </c>
      <c r="J59" s="5" t="s">
        <v>106</v>
      </c>
      <c r="K59" s="5" t="n">
        <v>2006</v>
      </c>
      <c r="L59" s="7" t="s">
        <v>376</v>
      </c>
      <c r="M59" s="5" t="s">
        <v>392</v>
      </c>
      <c r="N59" s="5" t="s">
        <v>382</v>
      </c>
      <c r="O59" s="5" t="s">
        <v>393</v>
      </c>
      <c r="P59" s="8" t="n">
        <v>180106</v>
      </c>
      <c r="Q59" s="5"/>
      <c r="R59" s="5"/>
      <c r="S59" s="5"/>
      <c r="T59" s="5"/>
      <c r="U59" s="8" t="n">
        <v>180106</v>
      </c>
      <c r="V59" s="8" t="n">
        <v>3466.94</v>
      </c>
      <c r="W59" s="8" t="n">
        <v>2133.25</v>
      </c>
      <c r="X59" s="5" t="n">
        <v>575</v>
      </c>
      <c r="Y59" s="8" t="n">
        <v>183572.94</v>
      </c>
      <c r="Z59" s="8" t="n">
        <v>27535.94</v>
      </c>
      <c r="AA59" s="8" t="n">
        <v>213817.13</v>
      </c>
      <c r="AB59" s="7" t="s">
        <v>111</v>
      </c>
      <c r="AC59" s="0" t="s">
        <v>394</v>
      </c>
      <c r="AD59" s="8" t="n">
        <v>385</v>
      </c>
    </row>
    <row r="60" customFormat="false" ht="12.75" hidden="false" customHeight="false" outlineLevel="0" collapsed="false">
      <c r="A60" s="5" t="n">
        <v>57040</v>
      </c>
      <c r="B60" s="5" t="n">
        <v>86536</v>
      </c>
      <c r="C60" s="6" t="n">
        <v>38760</v>
      </c>
      <c r="D60" s="6" t="n">
        <v>38759</v>
      </c>
      <c r="E60" s="5" t="s">
        <v>30</v>
      </c>
      <c r="F60" s="6" t="n">
        <v>38728</v>
      </c>
      <c r="G60" s="5" t="s">
        <v>31</v>
      </c>
      <c r="H60" s="5" t="n">
        <v>57040</v>
      </c>
      <c r="I60" s="5" t="n">
        <v>4490</v>
      </c>
      <c r="J60" s="5" t="s">
        <v>106</v>
      </c>
      <c r="K60" s="5" t="n">
        <v>2006</v>
      </c>
      <c r="L60" s="7" t="s">
        <v>376</v>
      </c>
      <c r="M60" s="5" t="s">
        <v>395</v>
      </c>
      <c r="N60" s="5" t="s">
        <v>396</v>
      </c>
      <c r="O60" s="5" t="s">
        <v>397</v>
      </c>
      <c r="P60" s="8" t="n">
        <v>180106</v>
      </c>
      <c r="Q60" s="5"/>
      <c r="R60" s="5"/>
      <c r="S60" s="5"/>
      <c r="T60" s="5"/>
      <c r="U60" s="8" t="n">
        <v>180106</v>
      </c>
      <c r="V60" s="8" t="n">
        <v>3466.94</v>
      </c>
      <c r="W60" s="8" t="n">
        <v>2133.25</v>
      </c>
      <c r="X60" s="5" t="n">
        <v>575</v>
      </c>
      <c r="Y60" s="8" t="n">
        <v>183572.94</v>
      </c>
      <c r="Z60" s="8" t="n">
        <v>27535.94</v>
      </c>
      <c r="AA60" s="8" t="n">
        <v>213817.13</v>
      </c>
      <c r="AB60" s="7" t="s">
        <v>111</v>
      </c>
      <c r="AC60" s="0" t="s">
        <v>398</v>
      </c>
      <c r="AD60" s="8" t="n">
        <v>385</v>
      </c>
    </row>
    <row r="61" customFormat="false" ht="12.75" hidden="false" customHeight="false" outlineLevel="0" collapsed="false">
      <c r="A61" s="5" t="n">
        <v>57040</v>
      </c>
      <c r="B61" s="5" t="n">
        <v>86537</v>
      </c>
      <c r="C61" s="6" t="n">
        <v>38759</v>
      </c>
      <c r="D61" s="6" t="n">
        <v>38758</v>
      </c>
      <c r="E61" s="5" t="s">
        <v>30</v>
      </c>
      <c r="F61" s="6" t="n">
        <v>38715</v>
      </c>
      <c r="G61" s="5" t="s">
        <v>31</v>
      </c>
      <c r="H61" s="5" t="n">
        <v>57040</v>
      </c>
      <c r="I61" s="5" t="n">
        <v>4492</v>
      </c>
      <c r="J61" s="5" t="s">
        <v>106</v>
      </c>
      <c r="K61" s="5" t="n">
        <v>2006</v>
      </c>
      <c r="L61" s="7" t="s">
        <v>113</v>
      </c>
      <c r="M61" s="5" t="s">
        <v>399</v>
      </c>
      <c r="N61" s="5" t="s">
        <v>382</v>
      </c>
      <c r="O61" s="5" t="s">
        <v>400</v>
      </c>
      <c r="P61" s="8" t="n">
        <v>187121</v>
      </c>
      <c r="Q61" s="5"/>
      <c r="R61" s="5"/>
      <c r="S61" s="5"/>
      <c r="T61" s="5"/>
      <c r="U61" s="8" t="n">
        <v>187121</v>
      </c>
      <c r="V61" s="8" t="n">
        <v>3466.94</v>
      </c>
      <c r="W61" s="8" t="n">
        <v>2216.05</v>
      </c>
      <c r="X61" s="5" t="n">
        <v>575</v>
      </c>
      <c r="Y61" s="8" t="n">
        <v>190587.94</v>
      </c>
      <c r="Z61" s="8" t="n">
        <v>28588.19</v>
      </c>
      <c r="AA61" s="8" t="n">
        <v>221967.18</v>
      </c>
      <c r="AB61" s="7" t="s">
        <v>117</v>
      </c>
      <c r="AC61" s="0" t="s">
        <v>401</v>
      </c>
      <c r="AD61" s="8" t="n">
        <v>385</v>
      </c>
    </row>
    <row r="62" customFormat="false" ht="12.75" hidden="false" customHeight="false" outlineLevel="0" collapsed="false">
      <c r="A62" s="5" t="n">
        <v>57040</v>
      </c>
      <c r="B62" s="5" t="n">
        <v>86538</v>
      </c>
      <c r="C62" s="6" t="n">
        <v>38759</v>
      </c>
      <c r="D62" s="6" t="n">
        <v>38758</v>
      </c>
      <c r="E62" s="5" t="s">
        <v>30</v>
      </c>
      <c r="F62" s="6" t="n">
        <v>38715</v>
      </c>
      <c r="G62" s="5" t="s">
        <v>31</v>
      </c>
      <c r="H62" s="5" t="n">
        <v>57040</v>
      </c>
      <c r="I62" s="5" t="n">
        <v>4492</v>
      </c>
      <c r="J62" s="5" t="s">
        <v>106</v>
      </c>
      <c r="K62" s="5" t="n">
        <v>2006</v>
      </c>
      <c r="L62" s="7" t="s">
        <v>120</v>
      </c>
      <c r="M62" s="5" t="s">
        <v>402</v>
      </c>
      <c r="N62" s="5" t="s">
        <v>115</v>
      </c>
      <c r="O62" s="5" t="s">
        <v>403</v>
      </c>
      <c r="P62" s="8" t="n">
        <v>187121</v>
      </c>
      <c r="Q62" s="5"/>
      <c r="R62" s="5"/>
      <c r="S62" s="5"/>
      <c r="T62" s="5"/>
      <c r="U62" s="8" t="n">
        <v>187121</v>
      </c>
      <c r="V62" s="8" t="n">
        <v>3466.94</v>
      </c>
      <c r="W62" s="8" t="n">
        <v>2216.05</v>
      </c>
      <c r="X62" s="5" t="n">
        <v>575</v>
      </c>
      <c r="Y62" s="8" t="n">
        <v>190587.94</v>
      </c>
      <c r="Z62" s="8" t="n">
        <v>28588.19</v>
      </c>
      <c r="AA62" s="8" t="n">
        <v>221967.18</v>
      </c>
      <c r="AB62" s="7" t="s">
        <v>117</v>
      </c>
      <c r="AC62" s="0" t="s">
        <v>404</v>
      </c>
      <c r="AD62" s="8" t="n">
        <v>385</v>
      </c>
    </row>
    <row r="63" customFormat="false" ht="12.75" hidden="false" customHeight="false" outlineLevel="0" collapsed="false">
      <c r="A63" s="5" t="n">
        <v>57040</v>
      </c>
      <c r="B63" s="5" t="n">
        <v>86539</v>
      </c>
      <c r="C63" s="6" t="n">
        <v>38760</v>
      </c>
      <c r="D63" s="6" t="n">
        <v>38759</v>
      </c>
      <c r="E63" s="5" t="s">
        <v>30</v>
      </c>
      <c r="F63" s="6" t="n">
        <v>38715</v>
      </c>
      <c r="G63" s="5" t="s">
        <v>31</v>
      </c>
      <c r="H63" s="5" t="n">
        <v>57040</v>
      </c>
      <c r="I63" s="5" t="n">
        <v>4492</v>
      </c>
      <c r="J63" s="5" t="s">
        <v>106</v>
      </c>
      <c r="K63" s="5" t="n">
        <v>2006</v>
      </c>
      <c r="L63" s="7" t="s">
        <v>120</v>
      </c>
      <c r="M63" s="5" t="s">
        <v>405</v>
      </c>
      <c r="N63" s="5" t="s">
        <v>382</v>
      </c>
      <c r="O63" s="5" t="s">
        <v>406</v>
      </c>
      <c r="P63" s="8" t="n">
        <v>187121</v>
      </c>
      <c r="Q63" s="5"/>
      <c r="R63" s="5"/>
      <c r="S63" s="5"/>
      <c r="T63" s="5"/>
      <c r="U63" s="8" t="n">
        <v>187121</v>
      </c>
      <c r="V63" s="8" t="n">
        <v>3466.94</v>
      </c>
      <c r="W63" s="8" t="n">
        <v>2216.05</v>
      </c>
      <c r="X63" s="5" t="n">
        <v>575</v>
      </c>
      <c r="Y63" s="8" t="n">
        <v>190587.94</v>
      </c>
      <c r="Z63" s="8" t="n">
        <v>28588.19</v>
      </c>
      <c r="AA63" s="8" t="n">
        <v>221967.18</v>
      </c>
      <c r="AB63" s="7" t="s">
        <v>117</v>
      </c>
      <c r="AC63" s="0" t="s">
        <v>407</v>
      </c>
      <c r="AD63" s="8" t="n">
        <v>385</v>
      </c>
    </row>
    <row r="64" customFormat="false" ht="12.75" hidden="false" customHeight="false" outlineLevel="0" collapsed="false">
      <c r="A64" s="5" t="n">
        <v>57040</v>
      </c>
      <c r="B64" s="5" t="n">
        <v>86540</v>
      </c>
      <c r="C64" s="6" t="n">
        <v>38760</v>
      </c>
      <c r="D64" s="6" t="n">
        <v>38759</v>
      </c>
      <c r="E64" s="5" t="s">
        <v>30</v>
      </c>
      <c r="F64" s="6" t="n">
        <v>38728</v>
      </c>
      <c r="G64" s="5" t="s">
        <v>31</v>
      </c>
      <c r="H64" s="5" t="n">
        <v>57040</v>
      </c>
      <c r="I64" s="5" t="n">
        <v>4492</v>
      </c>
      <c r="J64" s="5" t="s">
        <v>106</v>
      </c>
      <c r="K64" s="5" t="n">
        <v>2006</v>
      </c>
      <c r="L64" s="7" t="s">
        <v>376</v>
      </c>
      <c r="M64" s="5" t="s">
        <v>408</v>
      </c>
      <c r="N64" s="5" t="s">
        <v>109</v>
      </c>
      <c r="O64" s="5" t="s">
        <v>409</v>
      </c>
      <c r="P64" s="8" t="n">
        <v>187121</v>
      </c>
      <c r="Q64" s="5"/>
      <c r="R64" s="5"/>
      <c r="S64" s="5"/>
      <c r="T64" s="5"/>
      <c r="U64" s="8" t="n">
        <v>187121</v>
      </c>
      <c r="V64" s="8" t="n">
        <v>3466.94</v>
      </c>
      <c r="W64" s="8" t="n">
        <v>2216.05</v>
      </c>
      <c r="X64" s="5" t="n">
        <v>575</v>
      </c>
      <c r="Y64" s="8" t="n">
        <v>190587.94</v>
      </c>
      <c r="Z64" s="8" t="n">
        <v>28588.19</v>
      </c>
      <c r="AA64" s="8" t="n">
        <v>221967.18</v>
      </c>
      <c r="AB64" s="7" t="s">
        <v>117</v>
      </c>
      <c r="AC64" s="0" t="s">
        <v>410</v>
      </c>
      <c r="AD64" s="8" t="n">
        <v>385</v>
      </c>
    </row>
    <row r="65" customFormat="false" ht="12.75" hidden="false" customHeight="false" outlineLevel="0" collapsed="false">
      <c r="A65" s="5" t="n">
        <v>57040</v>
      </c>
      <c r="B65" s="5" t="n">
        <v>86541</v>
      </c>
      <c r="C65" s="6" t="n">
        <v>38760</v>
      </c>
      <c r="D65" s="6" t="n">
        <v>38759</v>
      </c>
      <c r="E65" s="5" t="s">
        <v>30</v>
      </c>
      <c r="F65" s="6" t="n">
        <v>38728</v>
      </c>
      <c r="G65" s="5" t="s">
        <v>31</v>
      </c>
      <c r="H65" s="5" t="n">
        <v>57040</v>
      </c>
      <c r="I65" s="5" t="n">
        <v>4492</v>
      </c>
      <c r="J65" s="5" t="s">
        <v>106</v>
      </c>
      <c r="K65" s="5" t="n">
        <v>2006</v>
      </c>
      <c r="L65" s="7" t="s">
        <v>411</v>
      </c>
      <c r="M65" s="5" t="s">
        <v>412</v>
      </c>
      <c r="N65" s="5" t="s">
        <v>378</v>
      </c>
      <c r="O65" s="5" t="s">
        <v>413</v>
      </c>
      <c r="P65" s="8" t="n">
        <v>187121</v>
      </c>
      <c r="Q65" s="5"/>
      <c r="R65" s="5"/>
      <c r="S65" s="5"/>
      <c r="T65" s="5"/>
      <c r="U65" s="8" t="n">
        <v>187121</v>
      </c>
      <c r="V65" s="8" t="n">
        <v>3466.94</v>
      </c>
      <c r="W65" s="8" t="n">
        <v>2216.05</v>
      </c>
      <c r="X65" s="5" t="n">
        <v>575</v>
      </c>
      <c r="Y65" s="8" t="n">
        <v>190587.94</v>
      </c>
      <c r="Z65" s="8" t="n">
        <v>28588.19</v>
      </c>
      <c r="AA65" s="8" t="n">
        <v>221967.18</v>
      </c>
      <c r="AB65" s="7" t="s">
        <v>117</v>
      </c>
      <c r="AC65" s="0" t="s">
        <v>414</v>
      </c>
      <c r="AD65" s="8" t="n">
        <v>385</v>
      </c>
    </row>
    <row r="66" customFormat="false" ht="12.75" hidden="false" customHeight="false" outlineLevel="0" collapsed="false">
      <c r="A66" s="5" t="n">
        <v>57040</v>
      </c>
      <c r="B66" s="5" t="n">
        <v>86542</v>
      </c>
      <c r="C66" s="6" t="n">
        <v>38760</v>
      </c>
      <c r="D66" s="6" t="n">
        <v>38759</v>
      </c>
      <c r="E66" s="5" t="s">
        <v>30</v>
      </c>
      <c r="F66" s="6" t="n">
        <v>38728</v>
      </c>
      <c r="G66" s="5" t="s">
        <v>31</v>
      </c>
      <c r="H66" s="5" t="n">
        <v>57040</v>
      </c>
      <c r="I66" s="5" t="n">
        <v>4492</v>
      </c>
      <c r="J66" s="5" t="s">
        <v>106</v>
      </c>
      <c r="K66" s="5" t="n">
        <v>2006</v>
      </c>
      <c r="L66" s="7" t="s">
        <v>376</v>
      </c>
      <c r="M66" s="5" t="s">
        <v>415</v>
      </c>
      <c r="N66" s="5" t="s">
        <v>373</v>
      </c>
      <c r="O66" s="5" t="s">
        <v>416</v>
      </c>
      <c r="P66" s="8" t="n">
        <v>187121</v>
      </c>
      <c r="Q66" s="5"/>
      <c r="R66" s="5"/>
      <c r="S66" s="5"/>
      <c r="T66" s="5"/>
      <c r="U66" s="8" t="n">
        <v>187121</v>
      </c>
      <c r="V66" s="8" t="n">
        <v>3466.94</v>
      </c>
      <c r="W66" s="8" t="n">
        <v>2216.05</v>
      </c>
      <c r="X66" s="5" t="n">
        <v>575</v>
      </c>
      <c r="Y66" s="8" t="n">
        <v>190587.94</v>
      </c>
      <c r="Z66" s="8" t="n">
        <v>28588.19</v>
      </c>
      <c r="AA66" s="8" t="n">
        <v>221967.18</v>
      </c>
      <c r="AB66" s="7" t="s">
        <v>117</v>
      </c>
      <c r="AC66" s="0" t="s">
        <v>417</v>
      </c>
      <c r="AD66" s="8" t="n">
        <v>385</v>
      </c>
    </row>
    <row r="67" customFormat="false" ht="12.75" hidden="false" customHeight="false" outlineLevel="0" collapsed="false">
      <c r="A67" s="5" t="n">
        <v>57040</v>
      </c>
      <c r="B67" s="5" t="n">
        <v>86543</v>
      </c>
      <c r="C67" s="6" t="n">
        <v>38760</v>
      </c>
      <c r="D67" s="6" t="n">
        <v>38759</v>
      </c>
      <c r="E67" s="5" t="s">
        <v>30</v>
      </c>
      <c r="F67" s="6" t="n">
        <v>38728</v>
      </c>
      <c r="G67" s="5" t="s">
        <v>31</v>
      </c>
      <c r="H67" s="5" t="n">
        <v>57040</v>
      </c>
      <c r="I67" s="5" t="n">
        <v>4492</v>
      </c>
      <c r="J67" s="5" t="s">
        <v>106</v>
      </c>
      <c r="K67" s="5" t="n">
        <v>2006</v>
      </c>
      <c r="L67" s="7" t="s">
        <v>376</v>
      </c>
      <c r="M67" s="5" t="s">
        <v>418</v>
      </c>
      <c r="N67" s="5" t="s">
        <v>419</v>
      </c>
      <c r="O67" s="5" t="s">
        <v>420</v>
      </c>
      <c r="P67" s="8" t="n">
        <v>187121</v>
      </c>
      <c r="Q67" s="5"/>
      <c r="R67" s="5"/>
      <c r="S67" s="5"/>
      <c r="T67" s="5"/>
      <c r="U67" s="8" t="n">
        <v>187121</v>
      </c>
      <c r="V67" s="8" t="n">
        <v>3466.94</v>
      </c>
      <c r="W67" s="8" t="n">
        <v>2216.05</v>
      </c>
      <c r="X67" s="5" t="n">
        <v>575</v>
      </c>
      <c r="Y67" s="8" t="n">
        <v>190587.94</v>
      </c>
      <c r="Z67" s="8" t="n">
        <v>28588.19</v>
      </c>
      <c r="AA67" s="8" t="n">
        <v>221967.18</v>
      </c>
      <c r="AB67" s="7" t="s">
        <v>117</v>
      </c>
      <c r="AC67" s="0" t="s">
        <v>421</v>
      </c>
      <c r="AD67" s="8" t="n">
        <v>385</v>
      </c>
    </row>
    <row r="68" customFormat="false" ht="12.75" hidden="false" customHeight="false" outlineLevel="0" collapsed="false">
      <c r="A68" s="5" t="n">
        <v>57040</v>
      </c>
      <c r="B68" s="5" t="n">
        <v>86544</v>
      </c>
      <c r="C68" s="6" t="n">
        <v>38760</v>
      </c>
      <c r="D68" s="6" t="n">
        <v>38759</v>
      </c>
      <c r="E68" s="5" t="s">
        <v>30</v>
      </c>
      <c r="F68" s="6" t="n">
        <v>38715</v>
      </c>
      <c r="G68" s="5" t="s">
        <v>31</v>
      </c>
      <c r="H68" s="5" t="n">
        <v>57040</v>
      </c>
      <c r="I68" s="5" t="n">
        <v>4494</v>
      </c>
      <c r="J68" s="5" t="s">
        <v>106</v>
      </c>
      <c r="K68" s="5" t="n">
        <v>2006</v>
      </c>
      <c r="L68" s="7" t="s">
        <v>113</v>
      </c>
      <c r="M68" s="5" t="s">
        <v>422</v>
      </c>
      <c r="N68" s="5" t="s">
        <v>122</v>
      </c>
      <c r="O68" s="5" t="s">
        <v>423</v>
      </c>
      <c r="P68" s="8" t="n">
        <v>202662</v>
      </c>
      <c r="Q68" s="5"/>
      <c r="R68" s="5"/>
      <c r="S68" s="5"/>
      <c r="T68" s="5"/>
      <c r="U68" s="8" t="n">
        <v>202662</v>
      </c>
      <c r="V68" s="8" t="n">
        <v>3466.94</v>
      </c>
      <c r="W68" s="8" t="n">
        <v>2400.05</v>
      </c>
      <c r="X68" s="5" t="n">
        <v>575</v>
      </c>
      <c r="Y68" s="8" t="n">
        <v>206128.94</v>
      </c>
      <c r="Z68" s="8" t="n">
        <v>30919.34</v>
      </c>
      <c r="AA68" s="8" t="n">
        <v>240023.33</v>
      </c>
      <c r="AB68" s="7" t="s">
        <v>117</v>
      </c>
      <c r="AC68" s="0" t="s">
        <v>424</v>
      </c>
      <c r="AD68" s="8" t="n">
        <v>385</v>
      </c>
    </row>
    <row r="69" customFormat="false" ht="12.75" hidden="false" customHeight="false" outlineLevel="0" collapsed="false">
      <c r="A69" s="5" t="n">
        <v>57040</v>
      </c>
      <c r="B69" s="5" t="n">
        <v>86545</v>
      </c>
      <c r="C69" s="6" t="n">
        <v>38760</v>
      </c>
      <c r="D69" s="6" t="n">
        <v>38759</v>
      </c>
      <c r="E69" s="5" t="s">
        <v>30</v>
      </c>
      <c r="F69" s="6" t="n">
        <v>38728</v>
      </c>
      <c r="G69" s="5" t="s">
        <v>31</v>
      </c>
      <c r="H69" s="5" t="n">
        <v>57040</v>
      </c>
      <c r="I69" s="5" t="n">
        <v>4494</v>
      </c>
      <c r="J69" s="5" t="s">
        <v>106</v>
      </c>
      <c r="K69" s="5" t="n">
        <v>2006</v>
      </c>
      <c r="L69" s="7" t="s">
        <v>411</v>
      </c>
      <c r="M69" s="5" t="s">
        <v>425</v>
      </c>
      <c r="N69" s="5" t="s">
        <v>127</v>
      </c>
      <c r="O69" s="5" t="s">
        <v>426</v>
      </c>
      <c r="P69" s="8" t="n">
        <v>202662</v>
      </c>
      <c r="Q69" s="5"/>
      <c r="R69" s="5"/>
      <c r="S69" s="5"/>
      <c r="T69" s="5"/>
      <c r="U69" s="8" t="n">
        <v>202662</v>
      </c>
      <c r="V69" s="8" t="n">
        <v>3466.94</v>
      </c>
      <c r="W69" s="8" t="n">
        <v>2400.05</v>
      </c>
      <c r="X69" s="5" t="n">
        <v>575</v>
      </c>
      <c r="Y69" s="8" t="n">
        <v>206128.94</v>
      </c>
      <c r="Z69" s="8" t="n">
        <v>30919.34</v>
      </c>
      <c r="AA69" s="8" t="n">
        <v>240023.33</v>
      </c>
      <c r="AB69" s="7" t="s">
        <v>117</v>
      </c>
      <c r="AC69" s="0" t="s">
        <v>427</v>
      </c>
      <c r="AD69" s="8" t="n">
        <v>385</v>
      </c>
    </row>
    <row r="70" customFormat="false" ht="12.75" hidden="false" customHeight="false" outlineLevel="0" collapsed="false">
      <c r="A70" s="5" t="n">
        <v>57040</v>
      </c>
      <c r="B70" s="5" t="n">
        <v>86546</v>
      </c>
      <c r="C70" s="6" t="n">
        <v>38760</v>
      </c>
      <c r="D70" s="6" t="n">
        <v>38759</v>
      </c>
      <c r="E70" s="5" t="s">
        <v>30</v>
      </c>
      <c r="F70" s="6" t="n">
        <v>38715</v>
      </c>
      <c r="G70" s="5" t="s">
        <v>31</v>
      </c>
      <c r="H70" s="5" t="n">
        <v>57040</v>
      </c>
      <c r="I70" s="5" t="n">
        <v>4494</v>
      </c>
      <c r="J70" s="5" t="s">
        <v>106</v>
      </c>
      <c r="K70" s="5" t="n">
        <v>2006</v>
      </c>
      <c r="L70" s="7" t="s">
        <v>113</v>
      </c>
      <c r="M70" s="5" t="s">
        <v>428</v>
      </c>
      <c r="N70" s="5" t="s">
        <v>429</v>
      </c>
      <c r="O70" s="5" t="s">
        <v>430</v>
      </c>
      <c r="P70" s="8" t="n">
        <v>202662</v>
      </c>
      <c r="Q70" s="5"/>
      <c r="R70" s="5"/>
      <c r="S70" s="5"/>
      <c r="T70" s="5"/>
      <c r="U70" s="8" t="n">
        <v>202662</v>
      </c>
      <c r="V70" s="8" t="n">
        <v>3466.94</v>
      </c>
      <c r="W70" s="8" t="n">
        <v>2400.05</v>
      </c>
      <c r="X70" s="5" t="n">
        <v>575</v>
      </c>
      <c r="Y70" s="8" t="n">
        <v>206128.94</v>
      </c>
      <c r="Z70" s="8" t="n">
        <v>30919.34</v>
      </c>
      <c r="AA70" s="8" t="n">
        <v>240023.33</v>
      </c>
      <c r="AB70" s="7" t="s">
        <v>117</v>
      </c>
      <c r="AC70" s="0" t="s">
        <v>431</v>
      </c>
      <c r="AD70" s="8" t="n">
        <v>385</v>
      </c>
    </row>
    <row r="71" customFormat="false" ht="12.75" hidden="false" customHeight="false" outlineLevel="0" collapsed="false">
      <c r="A71" s="5" t="n">
        <v>57040</v>
      </c>
      <c r="B71" s="5" t="n">
        <v>86547</v>
      </c>
      <c r="C71" s="6" t="n">
        <v>38760</v>
      </c>
      <c r="D71" s="6" t="n">
        <v>38759</v>
      </c>
      <c r="E71" s="5" t="s">
        <v>30</v>
      </c>
      <c r="F71" s="6" t="n">
        <v>38728</v>
      </c>
      <c r="G71" s="5" t="s">
        <v>31</v>
      </c>
      <c r="H71" s="5" t="n">
        <v>57040</v>
      </c>
      <c r="I71" s="5" t="n">
        <v>4494</v>
      </c>
      <c r="J71" s="5" t="s">
        <v>106</v>
      </c>
      <c r="K71" s="5" t="n">
        <v>2006</v>
      </c>
      <c r="L71" s="7" t="s">
        <v>411</v>
      </c>
      <c r="M71" s="5" t="s">
        <v>432</v>
      </c>
      <c r="N71" s="5" t="s">
        <v>433</v>
      </c>
      <c r="O71" s="5" t="s">
        <v>434</v>
      </c>
      <c r="P71" s="8" t="n">
        <v>202662</v>
      </c>
      <c r="Q71" s="5"/>
      <c r="R71" s="5"/>
      <c r="S71" s="5"/>
      <c r="T71" s="5"/>
      <c r="U71" s="8" t="n">
        <v>202662</v>
      </c>
      <c r="V71" s="8" t="n">
        <v>3466.94</v>
      </c>
      <c r="W71" s="8" t="n">
        <v>2400.05</v>
      </c>
      <c r="X71" s="5" t="n">
        <v>575</v>
      </c>
      <c r="Y71" s="8" t="n">
        <v>206128.94</v>
      </c>
      <c r="Z71" s="8" t="n">
        <v>30919.34</v>
      </c>
      <c r="AA71" s="8" t="n">
        <v>240023.33</v>
      </c>
      <c r="AB71" s="7" t="s">
        <v>117</v>
      </c>
      <c r="AC71" s="0" t="s">
        <v>435</v>
      </c>
      <c r="AD71" s="8" t="n">
        <v>385</v>
      </c>
    </row>
    <row r="72" customFormat="false" ht="12.75" hidden="false" customHeight="false" outlineLevel="0" collapsed="false">
      <c r="A72" s="5" t="n">
        <v>57040</v>
      </c>
      <c r="B72" s="5" t="n">
        <v>86548</v>
      </c>
      <c r="C72" s="6" t="n">
        <v>38760</v>
      </c>
      <c r="D72" s="6" t="n">
        <v>38759</v>
      </c>
      <c r="E72" s="5" t="s">
        <v>30</v>
      </c>
      <c r="F72" s="6" t="n">
        <v>38728</v>
      </c>
      <c r="G72" s="5" t="s">
        <v>31</v>
      </c>
      <c r="H72" s="5" t="n">
        <v>57040</v>
      </c>
      <c r="I72" s="5" t="n">
        <v>4494</v>
      </c>
      <c r="J72" s="5" t="s">
        <v>106</v>
      </c>
      <c r="K72" s="5" t="n">
        <v>2006</v>
      </c>
      <c r="L72" s="7" t="s">
        <v>411</v>
      </c>
      <c r="M72" s="5" t="s">
        <v>436</v>
      </c>
      <c r="N72" s="5" t="s">
        <v>437</v>
      </c>
      <c r="O72" s="5" t="s">
        <v>438</v>
      </c>
      <c r="P72" s="8" t="n">
        <v>202662</v>
      </c>
      <c r="Q72" s="5"/>
      <c r="R72" s="5"/>
      <c r="S72" s="5"/>
      <c r="T72" s="5"/>
      <c r="U72" s="8" t="n">
        <v>202662</v>
      </c>
      <c r="V72" s="8" t="n">
        <v>3466.94</v>
      </c>
      <c r="W72" s="8" t="n">
        <v>2400.05</v>
      </c>
      <c r="X72" s="5" t="n">
        <v>575</v>
      </c>
      <c r="Y72" s="8" t="n">
        <v>206128.94</v>
      </c>
      <c r="Z72" s="8" t="n">
        <v>30919.34</v>
      </c>
      <c r="AA72" s="8" t="n">
        <v>240023.33</v>
      </c>
      <c r="AB72" s="7" t="s">
        <v>117</v>
      </c>
      <c r="AC72" s="0" t="s">
        <v>439</v>
      </c>
      <c r="AD72" s="8" t="n">
        <v>385</v>
      </c>
    </row>
    <row r="73" customFormat="false" ht="12.75" hidden="false" customHeight="false" outlineLevel="0" collapsed="false">
      <c r="A73" s="5" t="n">
        <v>57040</v>
      </c>
      <c r="B73" s="5" t="n">
        <v>86549</v>
      </c>
      <c r="C73" s="6" t="n">
        <v>38760</v>
      </c>
      <c r="D73" s="6" t="n">
        <v>38759</v>
      </c>
      <c r="E73" s="5" t="s">
        <v>30</v>
      </c>
      <c r="F73" s="6" t="n">
        <v>38728</v>
      </c>
      <c r="G73" s="5" t="s">
        <v>31</v>
      </c>
      <c r="H73" s="5" t="n">
        <v>57040</v>
      </c>
      <c r="I73" s="5" t="n">
        <v>4494</v>
      </c>
      <c r="J73" s="5" t="s">
        <v>106</v>
      </c>
      <c r="K73" s="5" t="n">
        <v>2006</v>
      </c>
      <c r="L73" s="7" t="s">
        <v>411</v>
      </c>
      <c r="M73" s="5" t="s">
        <v>440</v>
      </c>
      <c r="N73" s="5" t="s">
        <v>437</v>
      </c>
      <c r="O73" s="5" t="s">
        <v>441</v>
      </c>
      <c r="P73" s="8" t="n">
        <v>202662</v>
      </c>
      <c r="Q73" s="5"/>
      <c r="R73" s="5"/>
      <c r="S73" s="5"/>
      <c r="T73" s="5"/>
      <c r="U73" s="8" t="n">
        <v>202662</v>
      </c>
      <c r="V73" s="8" t="n">
        <v>3466.94</v>
      </c>
      <c r="W73" s="8" t="n">
        <v>2400.05</v>
      </c>
      <c r="X73" s="5" t="n">
        <v>575</v>
      </c>
      <c r="Y73" s="8" t="n">
        <v>206128.94</v>
      </c>
      <c r="Z73" s="8" t="n">
        <v>30919.34</v>
      </c>
      <c r="AA73" s="8" t="n">
        <v>240023.33</v>
      </c>
      <c r="AB73" s="7" t="s">
        <v>117</v>
      </c>
      <c r="AC73" s="0" t="s">
        <v>442</v>
      </c>
      <c r="AD73" s="8" t="n">
        <v>385</v>
      </c>
    </row>
    <row r="74" customFormat="false" ht="12.75" hidden="false" customHeight="false" outlineLevel="0" collapsed="false">
      <c r="A74" s="5" t="n">
        <v>57040</v>
      </c>
      <c r="B74" s="5" t="n">
        <v>86550</v>
      </c>
      <c r="C74" s="6" t="n">
        <v>38760</v>
      </c>
      <c r="D74" s="6" t="n">
        <v>38759</v>
      </c>
      <c r="E74" s="5" t="s">
        <v>30</v>
      </c>
      <c r="F74" s="6" t="n">
        <v>38715</v>
      </c>
      <c r="G74" s="5" t="s">
        <v>31</v>
      </c>
      <c r="H74" s="5" t="n">
        <v>57040</v>
      </c>
      <c r="I74" s="5" t="n">
        <v>4494</v>
      </c>
      <c r="J74" s="5" t="s">
        <v>106</v>
      </c>
      <c r="K74" s="5" t="n">
        <v>2006</v>
      </c>
      <c r="L74" s="7" t="s">
        <v>113</v>
      </c>
      <c r="M74" s="5" t="s">
        <v>443</v>
      </c>
      <c r="N74" s="5" t="s">
        <v>444</v>
      </c>
      <c r="O74" s="5" t="s">
        <v>445</v>
      </c>
      <c r="P74" s="8" t="n">
        <v>202662</v>
      </c>
      <c r="Q74" s="5"/>
      <c r="R74" s="5"/>
      <c r="S74" s="5"/>
      <c r="T74" s="5"/>
      <c r="U74" s="8" t="n">
        <v>202662</v>
      </c>
      <c r="V74" s="8" t="n">
        <v>3466.94</v>
      </c>
      <c r="W74" s="8" t="n">
        <v>2400.05</v>
      </c>
      <c r="X74" s="5" t="n">
        <v>575</v>
      </c>
      <c r="Y74" s="8" t="n">
        <v>206128.94</v>
      </c>
      <c r="Z74" s="8" t="n">
        <v>30919.34</v>
      </c>
      <c r="AA74" s="8" t="n">
        <v>240023.33</v>
      </c>
      <c r="AB74" s="7" t="s">
        <v>117</v>
      </c>
      <c r="AC74" s="0" t="s">
        <v>446</v>
      </c>
      <c r="AD74" s="8" t="n">
        <v>385</v>
      </c>
    </row>
    <row r="75" customFormat="false" ht="12.75" hidden="false" customHeight="false" outlineLevel="0" collapsed="false">
      <c r="A75" s="5" t="n">
        <v>57040</v>
      </c>
      <c r="B75" s="5" t="n">
        <v>86551</v>
      </c>
      <c r="C75" s="6" t="n">
        <v>38760</v>
      </c>
      <c r="D75" s="6" t="n">
        <v>38759</v>
      </c>
      <c r="E75" s="5" t="s">
        <v>30</v>
      </c>
      <c r="F75" s="6" t="n">
        <v>38728</v>
      </c>
      <c r="G75" s="5" t="s">
        <v>31</v>
      </c>
      <c r="H75" s="5" t="n">
        <v>57040</v>
      </c>
      <c r="I75" s="5" t="n">
        <v>4494</v>
      </c>
      <c r="J75" s="5" t="s">
        <v>106</v>
      </c>
      <c r="K75" s="5" t="n">
        <v>2006</v>
      </c>
      <c r="L75" s="7" t="s">
        <v>411</v>
      </c>
      <c r="M75" s="5" t="s">
        <v>447</v>
      </c>
      <c r="N75" s="5" t="s">
        <v>429</v>
      </c>
      <c r="O75" s="5" t="s">
        <v>448</v>
      </c>
      <c r="P75" s="8" t="n">
        <v>202662</v>
      </c>
      <c r="Q75" s="5"/>
      <c r="R75" s="5"/>
      <c r="S75" s="5"/>
      <c r="T75" s="5"/>
      <c r="U75" s="8" t="n">
        <v>202662</v>
      </c>
      <c r="V75" s="8" t="n">
        <v>3466.94</v>
      </c>
      <c r="W75" s="8" t="n">
        <v>2400.05</v>
      </c>
      <c r="X75" s="5" t="n">
        <v>575</v>
      </c>
      <c r="Y75" s="8" t="n">
        <v>206128.94</v>
      </c>
      <c r="Z75" s="8" t="n">
        <v>30919.34</v>
      </c>
      <c r="AA75" s="8" t="n">
        <v>240023.33</v>
      </c>
      <c r="AB75" s="7" t="s">
        <v>117</v>
      </c>
      <c r="AC75" s="0" t="s">
        <v>449</v>
      </c>
      <c r="AD75" s="8" t="n">
        <v>385</v>
      </c>
    </row>
    <row r="76" customFormat="false" ht="12.75" hidden="false" customHeight="false" outlineLevel="0" collapsed="false">
      <c r="A76" s="5" t="n">
        <v>57040</v>
      </c>
      <c r="B76" s="5" t="n">
        <v>86552</v>
      </c>
      <c r="C76" s="6" t="n">
        <v>38760</v>
      </c>
      <c r="D76" s="6" t="n">
        <v>38759</v>
      </c>
      <c r="E76" s="5" t="s">
        <v>30</v>
      </c>
      <c r="F76" s="6" t="n">
        <v>38728</v>
      </c>
      <c r="G76" s="5" t="s">
        <v>31</v>
      </c>
      <c r="H76" s="5" t="n">
        <v>57040</v>
      </c>
      <c r="I76" s="5" t="n">
        <v>4494</v>
      </c>
      <c r="J76" s="5" t="s">
        <v>106</v>
      </c>
      <c r="K76" s="5" t="n">
        <v>2006</v>
      </c>
      <c r="L76" s="7" t="s">
        <v>411</v>
      </c>
      <c r="M76" s="5" t="s">
        <v>450</v>
      </c>
      <c r="N76" s="5" t="s">
        <v>429</v>
      </c>
      <c r="O76" s="5" t="s">
        <v>451</v>
      </c>
      <c r="P76" s="8" t="n">
        <v>202662</v>
      </c>
      <c r="Q76" s="5"/>
      <c r="R76" s="5"/>
      <c r="S76" s="5"/>
      <c r="T76" s="5"/>
      <c r="U76" s="8" t="n">
        <v>202662</v>
      </c>
      <c r="V76" s="8" t="n">
        <v>3466.94</v>
      </c>
      <c r="W76" s="8" t="n">
        <v>2400.05</v>
      </c>
      <c r="X76" s="5" t="n">
        <v>575</v>
      </c>
      <c r="Y76" s="8" t="n">
        <v>206128.94</v>
      </c>
      <c r="Z76" s="8" t="n">
        <v>30919.34</v>
      </c>
      <c r="AA76" s="8" t="n">
        <v>240023.33</v>
      </c>
      <c r="AB76" s="7" t="s">
        <v>117</v>
      </c>
      <c r="AC76" s="0" t="s">
        <v>452</v>
      </c>
      <c r="AD76" s="8" t="n">
        <v>385</v>
      </c>
    </row>
    <row r="77" customFormat="false" ht="12.75" hidden="false" customHeight="false" outlineLevel="0" collapsed="false">
      <c r="A77" s="5" t="n">
        <v>57040</v>
      </c>
      <c r="B77" s="5" t="n">
        <v>86553</v>
      </c>
      <c r="C77" s="6" t="n">
        <v>38760</v>
      </c>
      <c r="D77" s="6" t="n">
        <v>38759</v>
      </c>
      <c r="E77" s="5" t="s">
        <v>30</v>
      </c>
      <c r="F77" s="6" t="n">
        <v>38714</v>
      </c>
      <c r="G77" s="5" t="s">
        <v>31</v>
      </c>
      <c r="H77" s="5" t="n">
        <v>57040</v>
      </c>
      <c r="I77" s="5" t="n">
        <v>4498</v>
      </c>
      <c r="J77" s="5" t="s">
        <v>106</v>
      </c>
      <c r="K77" s="5" t="n">
        <v>2006</v>
      </c>
      <c r="L77" s="7" t="s">
        <v>125</v>
      </c>
      <c r="M77" s="5" t="s">
        <v>453</v>
      </c>
      <c r="N77" s="5" t="s">
        <v>122</v>
      </c>
      <c r="O77" s="5" t="s">
        <v>454</v>
      </c>
      <c r="P77" s="8" t="n">
        <v>226410</v>
      </c>
      <c r="Q77" s="5"/>
      <c r="R77" s="5"/>
      <c r="S77" s="5"/>
      <c r="T77" s="5"/>
      <c r="U77" s="8" t="n">
        <v>226410</v>
      </c>
      <c r="V77" s="8" t="n">
        <v>3466.94</v>
      </c>
      <c r="W77" s="8" t="n">
        <v>2681.8</v>
      </c>
      <c r="X77" s="5" t="n">
        <v>575</v>
      </c>
      <c r="Y77" s="8" t="n">
        <v>229876.94</v>
      </c>
      <c r="Z77" s="8" t="n">
        <v>34481.54</v>
      </c>
      <c r="AA77" s="8" t="n">
        <v>267615.28</v>
      </c>
      <c r="AB77" s="7" t="s">
        <v>117</v>
      </c>
      <c r="AC77" s="0" t="s">
        <v>455</v>
      </c>
      <c r="AD77" s="8" t="n">
        <v>440</v>
      </c>
    </row>
    <row r="78" customFormat="false" ht="12.75" hidden="false" customHeight="false" outlineLevel="0" collapsed="false">
      <c r="A78" s="5" t="n">
        <v>57040</v>
      </c>
      <c r="B78" s="5" t="n">
        <v>86554</v>
      </c>
      <c r="C78" s="6" t="n">
        <v>38760</v>
      </c>
      <c r="D78" s="6" t="n">
        <v>38759</v>
      </c>
      <c r="E78" s="5" t="s">
        <v>30</v>
      </c>
      <c r="F78" s="6" t="n">
        <v>38714</v>
      </c>
      <c r="G78" s="5" t="s">
        <v>31</v>
      </c>
      <c r="H78" s="5" t="n">
        <v>57040</v>
      </c>
      <c r="I78" s="5" t="n">
        <v>4498</v>
      </c>
      <c r="J78" s="5" t="s">
        <v>106</v>
      </c>
      <c r="K78" s="5" t="n">
        <v>2006</v>
      </c>
      <c r="L78" s="7" t="s">
        <v>125</v>
      </c>
      <c r="M78" s="5" t="s">
        <v>456</v>
      </c>
      <c r="N78" s="5" t="s">
        <v>122</v>
      </c>
      <c r="O78" s="5" t="s">
        <v>457</v>
      </c>
      <c r="P78" s="8" t="n">
        <v>226410</v>
      </c>
      <c r="Q78" s="5"/>
      <c r="R78" s="5"/>
      <c r="S78" s="5"/>
      <c r="T78" s="5"/>
      <c r="U78" s="8" t="n">
        <v>226410</v>
      </c>
      <c r="V78" s="8" t="n">
        <v>3466.94</v>
      </c>
      <c r="W78" s="8" t="n">
        <v>2681.8</v>
      </c>
      <c r="X78" s="5" t="n">
        <v>575</v>
      </c>
      <c r="Y78" s="8" t="n">
        <v>229876.94</v>
      </c>
      <c r="Z78" s="8" t="n">
        <v>34481.54</v>
      </c>
      <c r="AA78" s="8" t="n">
        <v>267615.28</v>
      </c>
      <c r="AB78" s="7" t="s">
        <v>117</v>
      </c>
      <c r="AC78" s="0" t="s">
        <v>458</v>
      </c>
      <c r="AD78" s="8" t="n">
        <v>440</v>
      </c>
    </row>
    <row r="79" customFormat="false" ht="12.75" hidden="false" customHeight="false" outlineLevel="0" collapsed="false">
      <c r="A79" s="5" t="n">
        <v>57040</v>
      </c>
      <c r="B79" s="5" t="n">
        <v>86555</v>
      </c>
      <c r="C79" s="6" t="n">
        <v>38760</v>
      </c>
      <c r="D79" s="6" t="n">
        <v>38759</v>
      </c>
      <c r="E79" s="5" t="s">
        <v>30</v>
      </c>
      <c r="F79" s="6" t="n">
        <v>38715</v>
      </c>
      <c r="G79" s="5" t="s">
        <v>31</v>
      </c>
      <c r="H79" s="5" t="n">
        <v>57040</v>
      </c>
      <c r="I79" s="5" t="n">
        <v>4498</v>
      </c>
      <c r="J79" s="5" t="s">
        <v>106</v>
      </c>
      <c r="K79" s="5" t="n">
        <v>2006</v>
      </c>
      <c r="L79" s="7" t="s">
        <v>107</v>
      </c>
      <c r="M79" s="5" t="s">
        <v>459</v>
      </c>
      <c r="N79" s="5" t="s">
        <v>444</v>
      </c>
      <c r="O79" s="5" t="s">
        <v>460</v>
      </c>
      <c r="P79" s="8" t="n">
        <v>226410</v>
      </c>
      <c r="Q79" s="5"/>
      <c r="R79" s="5"/>
      <c r="S79" s="5"/>
      <c r="T79" s="5"/>
      <c r="U79" s="8" t="n">
        <v>226410</v>
      </c>
      <c r="V79" s="8" t="n">
        <v>3466.94</v>
      </c>
      <c r="W79" s="8" t="n">
        <v>2681.8</v>
      </c>
      <c r="X79" s="5" t="n">
        <v>575</v>
      </c>
      <c r="Y79" s="8" t="n">
        <v>229876.94</v>
      </c>
      <c r="Z79" s="8" t="n">
        <v>34481.54</v>
      </c>
      <c r="AA79" s="8" t="n">
        <v>267615.28</v>
      </c>
      <c r="AB79" s="7" t="s">
        <v>117</v>
      </c>
      <c r="AC79" s="0" t="s">
        <v>461</v>
      </c>
      <c r="AD79" s="8" t="n">
        <v>440</v>
      </c>
    </row>
    <row r="80" customFormat="false" ht="12.75" hidden="false" customHeight="false" outlineLevel="0" collapsed="false">
      <c r="A80" s="5" t="n">
        <v>57040</v>
      </c>
      <c r="B80" s="5" t="n">
        <v>86782</v>
      </c>
      <c r="C80" s="6" t="n">
        <v>38760</v>
      </c>
      <c r="D80" s="6" t="n">
        <v>38759</v>
      </c>
      <c r="E80" s="5" t="s">
        <v>30</v>
      </c>
      <c r="F80" s="6" t="n">
        <v>38714</v>
      </c>
      <c r="G80" s="5" t="s">
        <v>46</v>
      </c>
      <c r="H80" s="5" t="n">
        <v>57040</v>
      </c>
      <c r="I80" s="5" t="n">
        <v>5392</v>
      </c>
      <c r="J80" s="5" t="s">
        <v>130</v>
      </c>
      <c r="K80" s="5" t="n">
        <v>2006</v>
      </c>
      <c r="L80" s="7" t="s">
        <v>462</v>
      </c>
      <c r="M80" s="5" t="s">
        <v>463</v>
      </c>
      <c r="N80" s="5" t="s">
        <v>464</v>
      </c>
      <c r="O80" s="5" t="s">
        <v>465</v>
      </c>
      <c r="P80" s="8" t="n">
        <v>215953</v>
      </c>
      <c r="Q80" s="5" t="s">
        <v>37</v>
      </c>
      <c r="R80" s="5" t="s">
        <v>37</v>
      </c>
      <c r="S80" s="5" t="s">
        <v>37</v>
      </c>
      <c r="T80" s="5" t="s">
        <v>37</v>
      </c>
      <c r="U80" s="8" t="n">
        <v>215953</v>
      </c>
      <c r="V80" s="8" t="n">
        <v>2730.36</v>
      </c>
      <c r="W80" s="8" t="n">
        <v>2557.6</v>
      </c>
      <c r="X80" s="5" t="n">
        <v>575</v>
      </c>
      <c r="Y80" s="8" t="n">
        <v>218683.36</v>
      </c>
      <c r="Z80" s="8" t="n">
        <v>32802.5</v>
      </c>
      <c r="AA80" s="8" t="n">
        <v>254618.46</v>
      </c>
      <c r="AB80" s="7" t="s">
        <v>135</v>
      </c>
      <c r="AC80" s="0" t="s">
        <v>466</v>
      </c>
    </row>
    <row r="81" customFormat="false" ht="12.75" hidden="false" customHeight="false" outlineLevel="0" collapsed="false">
      <c r="A81" s="5" t="n">
        <v>57040</v>
      </c>
      <c r="B81" s="5" t="n">
        <v>86784</v>
      </c>
      <c r="C81" s="6" t="n">
        <v>38760</v>
      </c>
      <c r="D81" s="6" t="n">
        <v>38759</v>
      </c>
      <c r="E81" s="5" t="s">
        <v>30</v>
      </c>
      <c r="F81" s="6" t="n">
        <v>38673</v>
      </c>
      <c r="G81" s="5" t="s">
        <v>46</v>
      </c>
      <c r="H81" s="5" t="n">
        <v>57040</v>
      </c>
      <c r="I81" s="5" t="n">
        <v>5394</v>
      </c>
      <c r="J81" s="5" t="s">
        <v>130</v>
      </c>
      <c r="K81" s="5" t="n">
        <v>2006</v>
      </c>
      <c r="L81" s="7" t="s">
        <v>467</v>
      </c>
      <c r="M81" s="5" t="s">
        <v>468</v>
      </c>
      <c r="N81" s="5" t="s">
        <v>469</v>
      </c>
      <c r="O81" s="5" t="s">
        <v>470</v>
      </c>
      <c r="P81" s="8" t="n">
        <v>230991</v>
      </c>
      <c r="Q81" s="5" t="s">
        <v>37</v>
      </c>
      <c r="R81" s="5" t="s">
        <v>37</v>
      </c>
      <c r="S81" s="5" t="s">
        <v>37</v>
      </c>
      <c r="T81" s="5" t="s">
        <v>37</v>
      </c>
      <c r="U81" s="8" t="n">
        <v>230991</v>
      </c>
      <c r="V81" s="8" t="n">
        <v>2730.36</v>
      </c>
      <c r="W81" s="8" t="n">
        <v>2735.85</v>
      </c>
      <c r="X81" s="5" t="n">
        <v>575</v>
      </c>
      <c r="Y81" s="8" t="n">
        <v>233721.36</v>
      </c>
      <c r="Z81" s="8" t="n">
        <v>35058.2</v>
      </c>
      <c r="AA81" s="8" t="n">
        <v>272090.41</v>
      </c>
      <c r="AB81" s="7" t="s">
        <v>141</v>
      </c>
      <c r="AC81" s="0" t="s">
        <v>471</v>
      </c>
    </row>
    <row r="82" customFormat="false" ht="12.75" hidden="false" customHeight="false" outlineLevel="0" collapsed="false">
      <c r="A82" s="5" t="n">
        <v>57040</v>
      </c>
      <c r="B82" s="5" t="n">
        <v>86785</v>
      </c>
      <c r="C82" s="6" t="n">
        <v>38760</v>
      </c>
      <c r="D82" s="6" t="n">
        <v>38759</v>
      </c>
      <c r="E82" s="5" t="s">
        <v>30</v>
      </c>
      <c r="F82" s="6" t="n">
        <v>38679</v>
      </c>
      <c r="G82" s="5" t="s">
        <v>46</v>
      </c>
      <c r="H82" s="5" t="n">
        <v>57040</v>
      </c>
      <c r="I82" s="5" t="n">
        <v>5394</v>
      </c>
      <c r="J82" s="5" t="s">
        <v>130</v>
      </c>
      <c r="K82" s="5" t="n">
        <v>2006</v>
      </c>
      <c r="L82" s="7" t="s">
        <v>472</v>
      </c>
      <c r="M82" s="5" t="s">
        <v>473</v>
      </c>
      <c r="N82" s="5" t="s">
        <v>474</v>
      </c>
      <c r="O82" s="5" t="s">
        <v>475</v>
      </c>
      <c r="P82" s="8" t="n">
        <v>230991</v>
      </c>
      <c r="Q82" s="5" t="s">
        <v>37</v>
      </c>
      <c r="R82" s="5" t="s">
        <v>37</v>
      </c>
      <c r="S82" s="5" t="s">
        <v>37</v>
      </c>
      <c r="T82" s="5" t="s">
        <v>37</v>
      </c>
      <c r="U82" s="8" t="n">
        <v>230991</v>
      </c>
      <c r="V82" s="8" t="n">
        <v>2730.36</v>
      </c>
      <c r="W82" s="8" t="n">
        <v>2735.85</v>
      </c>
      <c r="X82" s="5" t="n">
        <v>575</v>
      </c>
      <c r="Y82" s="8" t="n">
        <v>233721.36</v>
      </c>
      <c r="Z82" s="8" t="n">
        <v>35058.2</v>
      </c>
      <c r="AA82" s="8" t="n">
        <v>272090.41</v>
      </c>
      <c r="AB82" s="7" t="s">
        <v>141</v>
      </c>
      <c r="AC82" s="0" t="s">
        <v>476</v>
      </c>
    </row>
    <row r="83" customFormat="false" ht="12.75" hidden="false" customHeight="false" outlineLevel="0" collapsed="false">
      <c r="A83" s="5" t="n">
        <v>57040</v>
      </c>
      <c r="B83" s="5" t="n">
        <v>86786</v>
      </c>
      <c r="C83" s="6" t="n">
        <v>38760</v>
      </c>
      <c r="D83" s="6" t="n">
        <v>38759</v>
      </c>
      <c r="E83" s="5" t="s">
        <v>30</v>
      </c>
      <c r="F83" s="6" t="n">
        <v>38692</v>
      </c>
      <c r="G83" s="5" t="s">
        <v>46</v>
      </c>
      <c r="H83" s="5" t="n">
        <v>57040</v>
      </c>
      <c r="I83" s="5" t="n">
        <v>5394</v>
      </c>
      <c r="J83" s="5" t="s">
        <v>130</v>
      </c>
      <c r="K83" s="5" t="n">
        <v>2006</v>
      </c>
      <c r="L83" s="7" t="s">
        <v>477</v>
      </c>
      <c r="M83" s="5" t="s">
        <v>478</v>
      </c>
      <c r="N83" s="5" t="s">
        <v>479</v>
      </c>
      <c r="O83" s="5" t="s">
        <v>480</v>
      </c>
      <c r="P83" s="8" t="n">
        <v>230991</v>
      </c>
      <c r="Q83" s="5" t="s">
        <v>37</v>
      </c>
      <c r="R83" s="5" t="s">
        <v>37</v>
      </c>
      <c r="S83" s="5" t="s">
        <v>37</v>
      </c>
      <c r="T83" s="5" t="s">
        <v>37</v>
      </c>
      <c r="U83" s="8" t="n">
        <v>230991</v>
      </c>
      <c r="V83" s="8" t="n">
        <v>2730.36</v>
      </c>
      <c r="W83" s="8" t="n">
        <v>2735.85</v>
      </c>
      <c r="X83" s="5" t="n">
        <v>575</v>
      </c>
      <c r="Y83" s="8" t="n">
        <v>233721.36</v>
      </c>
      <c r="Z83" s="8" t="n">
        <v>35058.2</v>
      </c>
      <c r="AA83" s="8" t="n">
        <v>272090.41</v>
      </c>
      <c r="AB83" s="7" t="s">
        <v>141</v>
      </c>
      <c r="AC83" s="0" t="s">
        <v>481</v>
      </c>
    </row>
    <row r="84" customFormat="false" ht="12.75" hidden="false" customHeight="false" outlineLevel="0" collapsed="false">
      <c r="A84" s="5" t="n">
        <v>57040</v>
      </c>
      <c r="B84" s="5" t="n">
        <v>86787</v>
      </c>
      <c r="C84" s="6" t="n">
        <v>38760</v>
      </c>
      <c r="D84" s="6" t="n">
        <v>38759</v>
      </c>
      <c r="E84" s="5" t="s">
        <v>30</v>
      </c>
      <c r="F84" s="6" t="n">
        <v>38695</v>
      </c>
      <c r="G84" s="5" t="s">
        <v>46</v>
      </c>
      <c r="H84" s="5" t="n">
        <v>57040</v>
      </c>
      <c r="I84" s="5" t="n">
        <v>5394</v>
      </c>
      <c r="J84" s="5" t="s">
        <v>130</v>
      </c>
      <c r="K84" s="5" t="n">
        <v>2006</v>
      </c>
      <c r="L84" s="7" t="s">
        <v>482</v>
      </c>
      <c r="M84" s="5" t="s">
        <v>483</v>
      </c>
      <c r="N84" s="5" t="s">
        <v>139</v>
      </c>
      <c r="O84" s="5" t="s">
        <v>484</v>
      </c>
      <c r="P84" s="8" t="n">
        <v>230991</v>
      </c>
      <c r="Q84" s="5" t="s">
        <v>37</v>
      </c>
      <c r="R84" s="5" t="s">
        <v>37</v>
      </c>
      <c r="S84" s="5" t="s">
        <v>37</v>
      </c>
      <c r="T84" s="5" t="s">
        <v>37</v>
      </c>
      <c r="U84" s="8" t="n">
        <v>230991</v>
      </c>
      <c r="V84" s="8" t="n">
        <v>2730.36</v>
      </c>
      <c r="W84" s="8" t="n">
        <v>2735.85</v>
      </c>
      <c r="X84" s="5" t="n">
        <v>575</v>
      </c>
      <c r="Y84" s="8" t="n">
        <v>233721.36</v>
      </c>
      <c r="Z84" s="8" t="n">
        <v>35058.2</v>
      </c>
      <c r="AA84" s="8" t="n">
        <v>272090.41</v>
      </c>
      <c r="AB84" s="7" t="s">
        <v>141</v>
      </c>
      <c r="AC84" s="0" t="s">
        <v>485</v>
      </c>
    </row>
    <row r="85" customFormat="false" ht="12.75" hidden="false" customHeight="false" outlineLevel="0" collapsed="false">
      <c r="A85" s="5" t="n">
        <v>57040</v>
      </c>
      <c r="B85" s="5" t="n">
        <v>86795</v>
      </c>
      <c r="C85" s="6" t="n">
        <v>38762</v>
      </c>
      <c r="D85" s="6" t="n">
        <v>38762</v>
      </c>
      <c r="E85" s="5" t="s">
        <v>30</v>
      </c>
      <c r="F85" s="6" t="n">
        <v>38657</v>
      </c>
      <c r="G85" s="5" t="s">
        <v>46</v>
      </c>
      <c r="H85" s="5" t="n">
        <v>57040</v>
      </c>
      <c r="I85" s="5" t="n">
        <v>5394</v>
      </c>
      <c r="J85" s="5" t="s">
        <v>130</v>
      </c>
      <c r="K85" s="5" t="n">
        <v>2006</v>
      </c>
      <c r="L85" s="7" t="s">
        <v>486</v>
      </c>
      <c r="M85" s="5" t="s">
        <v>487</v>
      </c>
      <c r="N85" s="5" t="s">
        <v>474</v>
      </c>
      <c r="O85" s="5" t="s">
        <v>488</v>
      </c>
      <c r="P85" s="8" t="n">
        <v>230991</v>
      </c>
      <c r="Q85" s="5" t="s">
        <v>37</v>
      </c>
      <c r="R85" s="5" t="s">
        <v>37</v>
      </c>
      <c r="S85" s="5" t="s">
        <v>37</v>
      </c>
      <c r="T85" s="5" t="s">
        <v>37</v>
      </c>
      <c r="U85" s="8" t="n">
        <v>230991</v>
      </c>
      <c r="V85" s="8" t="n">
        <v>2730.36</v>
      </c>
      <c r="W85" s="8" t="n">
        <v>2735.85</v>
      </c>
      <c r="X85" s="5" t="n">
        <v>575</v>
      </c>
      <c r="Y85" s="8" t="n">
        <v>233721.36</v>
      </c>
      <c r="Z85" s="8" t="n">
        <v>35058.2</v>
      </c>
      <c r="AA85" s="8" t="n">
        <v>272090.41</v>
      </c>
      <c r="AB85" s="7" t="s">
        <v>141</v>
      </c>
      <c r="AC85" s="0" t="s">
        <v>489</v>
      </c>
    </row>
    <row r="86" customFormat="false" ht="12.75" hidden="false" customHeight="false" outlineLevel="0" collapsed="false">
      <c r="A86" s="5" t="n">
        <v>57040</v>
      </c>
      <c r="B86" s="5" t="n">
        <v>87159</v>
      </c>
      <c r="C86" s="6" t="n">
        <v>38760</v>
      </c>
      <c r="D86" s="6" t="n">
        <v>38759</v>
      </c>
      <c r="E86" s="5" t="s">
        <v>30</v>
      </c>
      <c r="F86" s="6" t="n">
        <v>38673</v>
      </c>
      <c r="G86" s="5" t="s">
        <v>46</v>
      </c>
      <c r="H86" s="5" t="n">
        <v>57040</v>
      </c>
      <c r="I86" s="5" t="n">
        <v>5396</v>
      </c>
      <c r="J86" s="5" t="s">
        <v>130</v>
      </c>
      <c r="K86" s="5" t="n">
        <v>2006</v>
      </c>
      <c r="L86" s="7" t="s">
        <v>490</v>
      </c>
      <c r="M86" s="5" t="s">
        <v>491</v>
      </c>
      <c r="N86" s="5" t="s">
        <v>492</v>
      </c>
      <c r="O86" s="5" t="s">
        <v>493</v>
      </c>
      <c r="P86" s="8" t="n">
        <v>274797</v>
      </c>
      <c r="Q86" s="5" t="s">
        <v>37</v>
      </c>
      <c r="R86" s="5" t="s">
        <v>37</v>
      </c>
      <c r="S86" s="5" t="s">
        <v>37</v>
      </c>
      <c r="T86" s="5" t="s">
        <v>37</v>
      </c>
      <c r="U86" s="8" t="n">
        <v>274797</v>
      </c>
      <c r="V86" s="8" t="n">
        <v>2730.36</v>
      </c>
      <c r="W86" s="8" t="n">
        <v>3254.5</v>
      </c>
      <c r="X86" s="5" t="n">
        <v>575</v>
      </c>
      <c r="Y86" s="8" t="n">
        <v>277527.36</v>
      </c>
      <c r="Z86" s="8" t="n">
        <v>41629.1</v>
      </c>
      <c r="AA86" s="8" t="n">
        <v>322985.96</v>
      </c>
      <c r="AB86" s="7" t="s">
        <v>147</v>
      </c>
      <c r="AC86" s="0" t="s">
        <v>494</v>
      </c>
    </row>
    <row r="87" customFormat="false" ht="12.75" hidden="false" customHeight="false" outlineLevel="0" collapsed="false">
      <c r="A87" s="5" t="n">
        <v>57040</v>
      </c>
      <c r="B87" s="5" t="n">
        <v>87160</v>
      </c>
      <c r="C87" s="6" t="n">
        <v>38760</v>
      </c>
      <c r="D87" s="6" t="n">
        <v>38759</v>
      </c>
      <c r="E87" s="5" t="s">
        <v>30</v>
      </c>
      <c r="F87" s="6" t="n">
        <v>38679</v>
      </c>
      <c r="G87" s="5" t="s">
        <v>46</v>
      </c>
      <c r="H87" s="5" t="n">
        <v>57040</v>
      </c>
      <c r="I87" s="5" t="n">
        <v>5396</v>
      </c>
      <c r="J87" s="5" t="s">
        <v>130</v>
      </c>
      <c r="K87" s="5" t="n">
        <v>2006</v>
      </c>
      <c r="L87" s="7" t="s">
        <v>495</v>
      </c>
      <c r="M87" s="5" t="s">
        <v>496</v>
      </c>
      <c r="N87" s="5" t="s">
        <v>497</v>
      </c>
      <c r="O87" s="5" t="s">
        <v>498</v>
      </c>
      <c r="P87" s="8" t="n">
        <v>274797</v>
      </c>
      <c r="Q87" s="5" t="s">
        <v>37</v>
      </c>
      <c r="R87" s="5" t="s">
        <v>37</v>
      </c>
      <c r="S87" s="5" t="s">
        <v>37</v>
      </c>
      <c r="T87" s="5" t="s">
        <v>37</v>
      </c>
      <c r="U87" s="8" t="n">
        <v>274797</v>
      </c>
      <c r="V87" s="8" t="n">
        <v>2730.36</v>
      </c>
      <c r="W87" s="8" t="n">
        <v>3254.5</v>
      </c>
      <c r="X87" s="5" t="n">
        <v>575</v>
      </c>
      <c r="Y87" s="8" t="n">
        <v>277527.36</v>
      </c>
      <c r="Z87" s="8" t="n">
        <v>41629.1</v>
      </c>
      <c r="AA87" s="8" t="n">
        <v>322985.96</v>
      </c>
      <c r="AB87" s="7" t="s">
        <v>147</v>
      </c>
      <c r="AC87" s="0" t="s">
        <v>499</v>
      </c>
    </row>
    <row r="88" customFormat="false" ht="12.75" hidden="false" customHeight="false" outlineLevel="0" collapsed="false">
      <c r="A88" s="5" t="n">
        <v>57040</v>
      </c>
      <c r="B88" s="5" t="n">
        <v>87161</v>
      </c>
      <c r="C88" s="6" t="n">
        <v>38760</v>
      </c>
      <c r="D88" s="6" t="n">
        <v>38759</v>
      </c>
      <c r="E88" s="5" t="s">
        <v>30</v>
      </c>
      <c r="F88" s="6" t="n">
        <v>38679</v>
      </c>
      <c r="G88" s="5" t="s">
        <v>46</v>
      </c>
      <c r="H88" s="5" t="n">
        <v>57040</v>
      </c>
      <c r="I88" s="5" t="n">
        <v>5396</v>
      </c>
      <c r="J88" s="5" t="s">
        <v>130</v>
      </c>
      <c r="K88" s="5" t="n">
        <v>2006</v>
      </c>
      <c r="L88" s="7" t="s">
        <v>500</v>
      </c>
      <c r="M88" s="5" t="s">
        <v>501</v>
      </c>
      <c r="N88" s="5" t="s">
        <v>502</v>
      </c>
      <c r="O88" s="5" t="s">
        <v>503</v>
      </c>
      <c r="P88" s="8" t="n">
        <v>274797</v>
      </c>
      <c r="Q88" s="5" t="s">
        <v>37</v>
      </c>
      <c r="R88" s="5" t="s">
        <v>37</v>
      </c>
      <c r="S88" s="5" t="s">
        <v>37</v>
      </c>
      <c r="T88" s="5" t="s">
        <v>37</v>
      </c>
      <c r="U88" s="8" t="n">
        <v>274797</v>
      </c>
      <c r="V88" s="8" t="n">
        <v>2730.36</v>
      </c>
      <c r="W88" s="8" t="n">
        <v>3254.5</v>
      </c>
      <c r="X88" s="5" t="n">
        <v>575</v>
      </c>
      <c r="Y88" s="8" t="n">
        <v>277527.36</v>
      </c>
      <c r="Z88" s="8" t="n">
        <v>41629.1</v>
      </c>
      <c r="AA88" s="8" t="n">
        <v>322985.96</v>
      </c>
      <c r="AB88" s="7" t="s">
        <v>147</v>
      </c>
      <c r="AC88" s="0" t="s">
        <v>504</v>
      </c>
    </row>
    <row r="89" customFormat="false" ht="12.75" hidden="false" customHeight="false" outlineLevel="0" collapsed="false">
      <c r="A89" s="5" t="n">
        <v>57040</v>
      </c>
      <c r="B89" s="5" t="n">
        <v>87162</v>
      </c>
      <c r="C89" s="6" t="n">
        <v>38760</v>
      </c>
      <c r="D89" s="6" t="n">
        <v>38759</v>
      </c>
      <c r="E89" s="5" t="s">
        <v>30</v>
      </c>
      <c r="F89" s="6" t="n">
        <v>38707</v>
      </c>
      <c r="G89" s="5" t="s">
        <v>46</v>
      </c>
      <c r="H89" s="5" t="n">
        <v>57040</v>
      </c>
      <c r="I89" s="5" t="n">
        <v>5398</v>
      </c>
      <c r="J89" s="5" t="s">
        <v>130</v>
      </c>
      <c r="K89" s="5" t="n">
        <v>2006</v>
      </c>
      <c r="L89" s="7" t="s">
        <v>505</v>
      </c>
      <c r="M89" s="5" t="s">
        <v>506</v>
      </c>
      <c r="N89" s="5" t="s">
        <v>507</v>
      </c>
      <c r="O89" s="5" t="s">
        <v>508</v>
      </c>
      <c r="P89" s="8" t="n">
        <v>305144</v>
      </c>
      <c r="Q89" s="5" t="s">
        <v>37</v>
      </c>
      <c r="R89" s="5" t="s">
        <v>37</v>
      </c>
      <c r="S89" s="5" t="s">
        <v>37</v>
      </c>
      <c r="T89" s="5" t="s">
        <v>37</v>
      </c>
      <c r="U89" s="8" t="n">
        <v>305144</v>
      </c>
      <c r="V89" s="8" t="n">
        <v>2730.36</v>
      </c>
      <c r="W89" s="8" t="n">
        <v>3614.45</v>
      </c>
      <c r="X89" s="5" t="n">
        <v>575</v>
      </c>
      <c r="Y89" s="8" t="n">
        <v>307874.36</v>
      </c>
      <c r="Z89" s="8" t="n">
        <v>46181.15</v>
      </c>
      <c r="AA89" s="8" t="n">
        <v>358244.96</v>
      </c>
      <c r="AB89" s="7" t="s">
        <v>509</v>
      </c>
      <c r="AC89" s="0" t="s">
        <v>510</v>
      </c>
    </row>
    <row r="90" customFormat="false" ht="12.75" hidden="false" customHeight="false" outlineLevel="0" collapsed="false">
      <c r="A90" s="5" t="n">
        <v>57040</v>
      </c>
      <c r="B90" s="5" t="n">
        <v>87163</v>
      </c>
      <c r="C90" s="6" t="n">
        <v>38760</v>
      </c>
      <c r="D90" s="6" t="n">
        <v>38759</v>
      </c>
      <c r="E90" s="5" t="s">
        <v>30</v>
      </c>
      <c r="F90" s="6" t="n">
        <v>38679</v>
      </c>
      <c r="G90" s="5" t="s">
        <v>46</v>
      </c>
      <c r="H90" s="5" t="n">
        <v>57040</v>
      </c>
      <c r="I90" s="5" t="n">
        <v>5399</v>
      </c>
      <c r="J90" s="5" t="s">
        <v>130</v>
      </c>
      <c r="K90" s="5" t="n">
        <v>2006</v>
      </c>
      <c r="L90" s="7" t="s">
        <v>143</v>
      </c>
      <c r="M90" s="5" t="s">
        <v>511</v>
      </c>
      <c r="N90" s="5" t="s">
        <v>151</v>
      </c>
      <c r="O90" s="5" t="s">
        <v>512</v>
      </c>
      <c r="P90" s="8" t="n">
        <v>333660</v>
      </c>
      <c r="Q90" s="5" t="s">
        <v>37</v>
      </c>
      <c r="R90" s="5" t="s">
        <v>37</v>
      </c>
      <c r="S90" s="5" t="s">
        <v>37</v>
      </c>
      <c r="T90" s="5" t="s">
        <v>37</v>
      </c>
      <c r="U90" s="8" t="n">
        <v>333660</v>
      </c>
      <c r="V90" s="8" t="n">
        <v>2730.36</v>
      </c>
      <c r="W90" s="8" t="n">
        <v>3952.55</v>
      </c>
      <c r="X90" s="5" t="n">
        <v>575</v>
      </c>
      <c r="Y90" s="8" t="n">
        <v>336390.36</v>
      </c>
      <c r="Z90" s="8" t="n">
        <v>50458.55</v>
      </c>
      <c r="AA90" s="8" t="n">
        <v>391376.46</v>
      </c>
      <c r="AB90" s="7" t="s">
        <v>153</v>
      </c>
      <c r="AC90" s="0" t="s">
        <v>513</v>
      </c>
    </row>
    <row r="91" customFormat="false" ht="12.75" hidden="false" customHeight="false" outlineLevel="0" collapsed="false">
      <c r="A91" s="5" t="n">
        <v>57040</v>
      </c>
      <c r="B91" s="5" t="n">
        <v>87164</v>
      </c>
      <c r="C91" s="6" t="n">
        <v>38760</v>
      </c>
      <c r="D91" s="6" t="n">
        <v>38759</v>
      </c>
      <c r="E91" s="5" t="s">
        <v>30</v>
      </c>
      <c r="F91" s="6" t="n">
        <v>38699</v>
      </c>
      <c r="G91" s="5" t="s">
        <v>46</v>
      </c>
      <c r="H91" s="5" t="n">
        <v>57040</v>
      </c>
      <c r="I91" s="5" t="n">
        <v>5399</v>
      </c>
      <c r="J91" s="5" t="s">
        <v>130</v>
      </c>
      <c r="K91" s="5" t="n">
        <v>2006</v>
      </c>
      <c r="L91" s="7" t="s">
        <v>514</v>
      </c>
      <c r="M91" s="5" t="s">
        <v>515</v>
      </c>
      <c r="N91" s="5" t="s">
        <v>516</v>
      </c>
      <c r="O91" s="5" t="s">
        <v>517</v>
      </c>
      <c r="P91" s="8" t="n">
        <v>333660</v>
      </c>
      <c r="Q91" s="5" t="s">
        <v>37</v>
      </c>
      <c r="R91" s="5" t="s">
        <v>37</v>
      </c>
      <c r="S91" s="5" t="s">
        <v>37</v>
      </c>
      <c r="T91" s="5" t="s">
        <v>37</v>
      </c>
      <c r="U91" s="8" t="n">
        <v>333660</v>
      </c>
      <c r="V91" s="8" t="n">
        <v>2730.36</v>
      </c>
      <c r="W91" s="8" t="n">
        <v>3952.55</v>
      </c>
      <c r="X91" s="5" t="n">
        <v>575</v>
      </c>
      <c r="Y91" s="8" t="n">
        <v>336390.36</v>
      </c>
      <c r="Z91" s="8" t="n">
        <v>50458.55</v>
      </c>
      <c r="AA91" s="8" t="n">
        <v>391376.46</v>
      </c>
      <c r="AB91" s="7" t="s">
        <v>153</v>
      </c>
      <c r="AC91" s="0" t="s">
        <v>518</v>
      </c>
    </row>
    <row r="92" customFormat="false" ht="12.75" hidden="false" customHeight="false" outlineLevel="0" collapsed="false">
      <c r="A92" s="5" t="n">
        <v>57040</v>
      </c>
      <c r="B92" s="5" t="n">
        <v>87651</v>
      </c>
      <c r="C92" s="6" t="n">
        <v>38760</v>
      </c>
      <c r="D92" s="6" t="n">
        <v>38759</v>
      </c>
      <c r="E92" s="5" t="s">
        <v>30</v>
      </c>
      <c r="F92" s="6" t="n">
        <v>38679</v>
      </c>
      <c r="G92" s="5" t="s">
        <v>46</v>
      </c>
      <c r="H92" s="5" t="n">
        <v>57040</v>
      </c>
      <c r="I92" s="5" t="n">
        <v>5396</v>
      </c>
      <c r="J92" s="5" t="s">
        <v>130</v>
      </c>
      <c r="K92" s="5" t="n">
        <v>2006</v>
      </c>
      <c r="L92" s="7" t="s">
        <v>472</v>
      </c>
      <c r="M92" s="5" t="s">
        <v>519</v>
      </c>
      <c r="N92" s="5" t="s">
        <v>520</v>
      </c>
      <c r="O92" s="5" t="s">
        <v>521</v>
      </c>
      <c r="P92" s="8" t="n">
        <v>274797</v>
      </c>
      <c r="Q92" s="5" t="s">
        <v>37</v>
      </c>
      <c r="R92" s="5" t="s">
        <v>37</v>
      </c>
      <c r="S92" s="5" t="s">
        <v>37</v>
      </c>
      <c r="T92" s="5" t="s">
        <v>37</v>
      </c>
      <c r="U92" s="8" t="n">
        <v>274797</v>
      </c>
      <c r="V92" s="8" t="n">
        <v>2730.36</v>
      </c>
      <c r="W92" s="8" t="n">
        <v>3254.5</v>
      </c>
      <c r="X92" s="5" t="n">
        <v>575</v>
      </c>
      <c r="Y92" s="8" t="n">
        <v>277527.36</v>
      </c>
      <c r="Z92" s="8" t="n">
        <v>41629.1</v>
      </c>
      <c r="AA92" s="8" t="n">
        <v>322985.96</v>
      </c>
      <c r="AB92" s="7" t="s">
        <v>147</v>
      </c>
      <c r="AC92" s="0" t="s">
        <v>522</v>
      </c>
    </row>
    <row r="93" customFormat="false" ht="12.75" hidden="false" customHeight="false" outlineLevel="0" collapsed="false">
      <c r="A93" s="5" t="n">
        <v>57040</v>
      </c>
      <c r="B93" s="5" t="n">
        <v>87652</v>
      </c>
      <c r="C93" s="6" t="n">
        <v>38760</v>
      </c>
      <c r="D93" s="6" t="n">
        <v>38759</v>
      </c>
      <c r="E93" s="5" t="s">
        <v>30</v>
      </c>
      <c r="F93" s="6" t="n">
        <v>38679</v>
      </c>
      <c r="G93" s="5" t="s">
        <v>46</v>
      </c>
      <c r="H93" s="5" t="n">
        <v>57040</v>
      </c>
      <c r="I93" s="5" t="n">
        <v>5396</v>
      </c>
      <c r="J93" s="5" t="s">
        <v>130</v>
      </c>
      <c r="K93" s="5" t="n">
        <v>2006</v>
      </c>
      <c r="L93" s="7" t="s">
        <v>523</v>
      </c>
      <c r="M93" s="5" t="s">
        <v>524</v>
      </c>
      <c r="N93" s="5" t="s">
        <v>497</v>
      </c>
      <c r="O93" s="5" t="s">
        <v>525</v>
      </c>
      <c r="P93" s="8" t="n">
        <v>274797</v>
      </c>
      <c r="Q93" s="5" t="s">
        <v>37</v>
      </c>
      <c r="R93" s="5" t="s">
        <v>37</v>
      </c>
      <c r="S93" s="5" t="s">
        <v>37</v>
      </c>
      <c r="T93" s="5" t="s">
        <v>37</v>
      </c>
      <c r="U93" s="8" t="n">
        <v>274797</v>
      </c>
      <c r="V93" s="8" t="n">
        <v>2730.36</v>
      </c>
      <c r="W93" s="8" t="n">
        <v>3254.5</v>
      </c>
      <c r="X93" s="5" t="n">
        <v>575</v>
      </c>
      <c r="Y93" s="8" t="n">
        <v>277527.36</v>
      </c>
      <c r="Z93" s="8" t="n">
        <v>41629.1</v>
      </c>
      <c r="AA93" s="8" t="n">
        <v>322985.96</v>
      </c>
      <c r="AB93" s="7" t="s">
        <v>147</v>
      </c>
      <c r="AC93" s="0" t="s">
        <v>526</v>
      </c>
    </row>
    <row r="94" customFormat="false" ht="12.75" hidden="false" customHeight="false" outlineLevel="0" collapsed="false">
      <c r="A94" s="5" t="n">
        <v>57040</v>
      </c>
      <c r="B94" s="5" t="n">
        <v>87653</v>
      </c>
      <c r="C94" s="6" t="n">
        <v>38760</v>
      </c>
      <c r="D94" s="6" t="n">
        <v>38759</v>
      </c>
      <c r="E94" s="5" t="s">
        <v>30</v>
      </c>
      <c r="F94" s="6" t="n">
        <v>38702</v>
      </c>
      <c r="G94" s="5" t="s">
        <v>46</v>
      </c>
      <c r="H94" s="5" t="n">
        <v>57040</v>
      </c>
      <c r="I94" s="5" t="n">
        <v>5396</v>
      </c>
      <c r="J94" s="5" t="s">
        <v>130</v>
      </c>
      <c r="K94" s="5" t="n">
        <v>2006</v>
      </c>
      <c r="L94" s="7" t="s">
        <v>527</v>
      </c>
      <c r="M94" s="5" t="s">
        <v>528</v>
      </c>
      <c r="N94" s="5" t="s">
        <v>520</v>
      </c>
      <c r="O94" s="5" t="s">
        <v>529</v>
      </c>
      <c r="P94" s="8" t="n">
        <v>274797</v>
      </c>
      <c r="Q94" s="5" t="s">
        <v>37</v>
      </c>
      <c r="R94" s="5" t="s">
        <v>37</v>
      </c>
      <c r="S94" s="5" t="s">
        <v>37</v>
      </c>
      <c r="T94" s="5" t="s">
        <v>37</v>
      </c>
      <c r="U94" s="8" t="n">
        <v>274797</v>
      </c>
      <c r="V94" s="8" t="n">
        <v>2730.36</v>
      </c>
      <c r="W94" s="8" t="n">
        <v>3254.5</v>
      </c>
      <c r="X94" s="5" t="n">
        <v>575</v>
      </c>
      <c r="Y94" s="8" t="n">
        <v>277527.36</v>
      </c>
      <c r="Z94" s="8" t="n">
        <v>41629.1</v>
      </c>
      <c r="AA94" s="8" t="n">
        <v>322985.96</v>
      </c>
      <c r="AB94" s="7" t="s">
        <v>147</v>
      </c>
      <c r="AC94" s="0" t="s">
        <v>530</v>
      </c>
    </row>
    <row r="95" customFormat="false" ht="12.75" hidden="false" customHeight="false" outlineLevel="0" collapsed="false">
      <c r="A95" s="5" t="n">
        <v>57040</v>
      </c>
      <c r="B95" s="5" t="n">
        <v>87654</v>
      </c>
      <c r="C95" s="6" t="n">
        <v>38760</v>
      </c>
      <c r="D95" s="6" t="n">
        <v>38759</v>
      </c>
      <c r="E95" s="5" t="s">
        <v>30</v>
      </c>
      <c r="F95" s="6" t="n">
        <v>38679</v>
      </c>
      <c r="G95" s="5" t="s">
        <v>46</v>
      </c>
      <c r="H95" s="5" t="n">
        <v>57040</v>
      </c>
      <c r="I95" s="5" t="n">
        <v>5398</v>
      </c>
      <c r="J95" s="5" t="s">
        <v>130</v>
      </c>
      <c r="K95" s="5" t="n">
        <v>2006</v>
      </c>
      <c r="L95" s="7" t="s">
        <v>495</v>
      </c>
      <c r="M95" s="5" t="s">
        <v>531</v>
      </c>
      <c r="N95" s="5" t="s">
        <v>151</v>
      </c>
      <c r="O95" s="5" t="s">
        <v>532</v>
      </c>
      <c r="P95" s="8" t="n">
        <v>305144</v>
      </c>
      <c r="Q95" s="5" t="s">
        <v>37</v>
      </c>
      <c r="R95" s="5" t="s">
        <v>37</v>
      </c>
      <c r="S95" s="5" t="s">
        <v>37</v>
      </c>
      <c r="T95" s="5" t="s">
        <v>37</v>
      </c>
      <c r="U95" s="8" t="n">
        <v>305144</v>
      </c>
      <c r="V95" s="8" t="n">
        <v>2730.36</v>
      </c>
      <c r="W95" s="8" t="n">
        <v>3614.45</v>
      </c>
      <c r="X95" s="5" t="n">
        <v>575</v>
      </c>
      <c r="Y95" s="8" t="n">
        <v>307874.36</v>
      </c>
      <c r="Z95" s="8" t="n">
        <v>46181.15</v>
      </c>
      <c r="AA95" s="8" t="n">
        <v>358244.96</v>
      </c>
      <c r="AB95" s="7" t="s">
        <v>509</v>
      </c>
      <c r="AC95" s="0" t="s">
        <v>533</v>
      </c>
    </row>
    <row r="96" customFormat="false" ht="12.75" hidden="false" customHeight="false" outlineLevel="0" collapsed="false">
      <c r="A96" s="5" t="n">
        <v>57040</v>
      </c>
      <c r="B96" s="5" t="n">
        <v>87655</v>
      </c>
      <c r="C96" s="6" t="n">
        <v>38760</v>
      </c>
      <c r="D96" s="6" t="n">
        <v>38759</v>
      </c>
      <c r="E96" s="5" t="s">
        <v>30</v>
      </c>
      <c r="F96" s="6" t="n">
        <v>38679</v>
      </c>
      <c r="G96" s="5" t="s">
        <v>46</v>
      </c>
      <c r="H96" s="5" t="n">
        <v>57040</v>
      </c>
      <c r="I96" s="5" t="n">
        <v>5398</v>
      </c>
      <c r="J96" s="5" t="s">
        <v>130</v>
      </c>
      <c r="K96" s="5" t="n">
        <v>2006</v>
      </c>
      <c r="L96" s="7" t="s">
        <v>143</v>
      </c>
      <c r="M96" s="5" t="s">
        <v>534</v>
      </c>
      <c r="N96" s="5" t="s">
        <v>535</v>
      </c>
      <c r="O96" s="5" t="s">
        <v>536</v>
      </c>
      <c r="P96" s="8" t="n">
        <v>305144</v>
      </c>
      <c r="Q96" s="5" t="s">
        <v>37</v>
      </c>
      <c r="R96" s="5" t="s">
        <v>37</v>
      </c>
      <c r="S96" s="5" t="s">
        <v>37</v>
      </c>
      <c r="T96" s="5" t="s">
        <v>37</v>
      </c>
      <c r="U96" s="8" t="n">
        <v>305144</v>
      </c>
      <c r="V96" s="8" t="n">
        <v>2730.36</v>
      </c>
      <c r="W96" s="8" t="n">
        <v>3614.45</v>
      </c>
      <c r="X96" s="5" t="n">
        <v>575</v>
      </c>
      <c r="Y96" s="8" t="n">
        <v>307874.36</v>
      </c>
      <c r="Z96" s="8" t="n">
        <v>46181.15</v>
      </c>
      <c r="AA96" s="8" t="n">
        <v>358244.96</v>
      </c>
      <c r="AB96" s="7" t="s">
        <v>509</v>
      </c>
      <c r="AC96" s="0" t="s">
        <v>537</v>
      </c>
    </row>
    <row r="97" customFormat="false" ht="12.75" hidden="false" customHeight="false" outlineLevel="0" collapsed="false">
      <c r="A97" s="5" t="n">
        <v>57040</v>
      </c>
      <c r="B97" s="5" t="n">
        <v>87656</v>
      </c>
      <c r="C97" s="6" t="n">
        <v>38760</v>
      </c>
      <c r="D97" s="6" t="n">
        <v>38759</v>
      </c>
      <c r="E97" s="5" t="s">
        <v>30</v>
      </c>
      <c r="F97" s="6" t="n">
        <v>38705</v>
      </c>
      <c r="G97" s="5" t="s">
        <v>46</v>
      </c>
      <c r="H97" s="5" t="n">
        <v>57040</v>
      </c>
      <c r="I97" s="5" t="n">
        <v>5398</v>
      </c>
      <c r="J97" s="5" t="s">
        <v>130</v>
      </c>
      <c r="K97" s="5" t="n">
        <v>2006</v>
      </c>
      <c r="L97" s="7" t="s">
        <v>538</v>
      </c>
      <c r="M97" s="5" t="s">
        <v>539</v>
      </c>
      <c r="N97" s="5" t="s">
        <v>540</v>
      </c>
      <c r="O97" s="5" t="s">
        <v>541</v>
      </c>
      <c r="P97" s="8" t="n">
        <v>305144</v>
      </c>
      <c r="Q97" s="5" t="s">
        <v>37</v>
      </c>
      <c r="R97" s="5" t="s">
        <v>37</v>
      </c>
      <c r="S97" s="5" t="s">
        <v>37</v>
      </c>
      <c r="T97" s="5" t="s">
        <v>37</v>
      </c>
      <c r="U97" s="8" t="n">
        <v>305144</v>
      </c>
      <c r="V97" s="8" t="n">
        <v>2730.36</v>
      </c>
      <c r="W97" s="8" t="n">
        <v>3614.45</v>
      </c>
      <c r="X97" s="5" t="n">
        <v>575</v>
      </c>
      <c r="Y97" s="8" t="n">
        <v>307874.36</v>
      </c>
      <c r="Z97" s="8" t="n">
        <v>46181.15</v>
      </c>
      <c r="AA97" s="8" t="n">
        <v>358244.96</v>
      </c>
      <c r="AB97" s="7" t="s">
        <v>509</v>
      </c>
      <c r="AC97" s="0" t="s">
        <v>542</v>
      </c>
    </row>
    <row r="98" customFormat="false" ht="12.75" hidden="false" customHeight="false" outlineLevel="0" collapsed="false">
      <c r="A98" s="5" t="n">
        <v>57040</v>
      </c>
      <c r="B98" s="5" t="n">
        <v>86788</v>
      </c>
      <c r="C98" s="6" t="n">
        <v>38760</v>
      </c>
      <c r="D98" s="6" t="n">
        <v>38759</v>
      </c>
      <c r="E98" s="5" t="s">
        <v>30</v>
      </c>
      <c r="F98" s="6" t="n">
        <v>38694</v>
      </c>
      <c r="G98" s="5" t="s">
        <v>155</v>
      </c>
      <c r="H98" s="5" t="n">
        <v>57040</v>
      </c>
      <c r="I98" s="5" t="n">
        <v>7401</v>
      </c>
      <c r="J98" s="5" t="s">
        <v>156</v>
      </c>
      <c r="K98" s="5" t="n">
        <v>2006</v>
      </c>
      <c r="L98" s="7" t="s">
        <v>543</v>
      </c>
      <c r="M98" s="5" t="s">
        <v>544</v>
      </c>
      <c r="N98" s="5" t="s">
        <v>545</v>
      </c>
      <c r="O98" s="5" t="s">
        <v>546</v>
      </c>
      <c r="P98" s="8" t="n">
        <v>215771</v>
      </c>
      <c r="Q98" s="5" t="s">
        <v>37</v>
      </c>
      <c r="R98" s="5" t="s">
        <v>37</v>
      </c>
      <c r="S98" s="5" t="s">
        <v>37</v>
      </c>
      <c r="T98" s="5" t="s">
        <v>37</v>
      </c>
      <c r="U98" s="8" t="n">
        <v>215771</v>
      </c>
      <c r="V98" s="8" t="n">
        <v>2730.36</v>
      </c>
      <c r="W98" s="8" t="n">
        <v>2555.3</v>
      </c>
      <c r="X98" s="5" t="n">
        <v>575</v>
      </c>
      <c r="Y98" s="8" t="n">
        <v>218501.36</v>
      </c>
      <c r="Z98" s="8" t="n">
        <v>32775.2</v>
      </c>
      <c r="AA98" s="8" t="n">
        <v>254406.86</v>
      </c>
      <c r="AB98" s="7" t="s">
        <v>161</v>
      </c>
      <c r="AC98" s="0" t="s">
        <v>547</v>
      </c>
      <c r="AD98" s="8" t="n">
        <v>440</v>
      </c>
    </row>
    <row r="99" customFormat="false" ht="12.75" hidden="false" customHeight="false" outlineLevel="0" collapsed="false">
      <c r="A99" s="5" t="n">
        <v>57040</v>
      </c>
      <c r="B99" s="5" t="n">
        <v>86789</v>
      </c>
      <c r="C99" s="6" t="n">
        <v>38760</v>
      </c>
      <c r="D99" s="6" t="n">
        <v>38759</v>
      </c>
      <c r="E99" s="5" t="s">
        <v>30</v>
      </c>
      <c r="F99" s="6" t="n">
        <v>38702</v>
      </c>
      <c r="G99" s="5" t="s">
        <v>155</v>
      </c>
      <c r="H99" s="5" t="n">
        <v>57040</v>
      </c>
      <c r="I99" s="5" t="n">
        <v>7401</v>
      </c>
      <c r="J99" s="5" t="s">
        <v>156</v>
      </c>
      <c r="K99" s="5" t="n">
        <v>2006</v>
      </c>
      <c r="L99" s="7" t="s">
        <v>548</v>
      </c>
      <c r="M99" s="5" t="s">
        <v>549</v>
      </c>
      <c r="N99" s="5" t="s">
        <v>550</v>
      </c>
      <c r="O99" s="5" t="s">
        <v>551</v>
      </c>
      <c r="P99" s="8" t="n">
        <v>215771</v>
      </c>
      <c r="Q99" s="5" t="s">
        <v>37</v>
      </c>
      <c r="R99" s="5" t="s">
        <v>37</v>
      </c>
      <c r="S99" s="5" t="s">
        <v>37</v>
      </c>
      <c r="T99" s="5" t="s">
        <v>37</v>
      </c>
      <c r="U99" s="8" t="n">
        <v>215771</v>
      </c>
      <c r="V99" s="8" t="n">
        <v>2730.36</v>
      </c>
      <c r="W99" s="8" t="n">
        <v>2555.3</v>
      </c>
      <c r="X99" s="5" t="n">
        <v>575</v>
      </c>
      <c r="Y99" s="8" t="n">
        <v>218501.36</v>
      </c>
      <c r="Z99" s="8" t="n">
        <v>32775.2</v>
      </c>
      <c r="AA99" s="8" t="n">
        <v>254406.86</v>
      </c>
      <c r="AB99" s="7" t="s">
        <v>161</v>
      </c>
      <c r="AC99" s="0" t="s">
        <v>552</v>
      </c>
      <c r="AD99" s="8" t="n">
        <v>440</v>
      </c>
    </row>
    <row r="100" customFormat="false" ht="12.75" hidden="false" customHeight="false" outlineLevel="0" collapsed="false">
      <c r="A100" s="5" t="n">
        <v>57040</v>
      </c>
      <c r="B100" s="5" t="n">
        <v>87657</v>
      </c>
      <c r="C100" s="6" t="n">
        <v>38764</v>
      </c>
      <c r="D100" s="6" t="n">
        <v>38763</v>
      </c>
      <c r="E100" s="5" t="s">
        <v>30</v>
      </c>
      <c r="F100" s="6" t="n">
        <v>38737</v>
      </c>
      <c r="G100" s="5" t="s">
        <v>155</v>
      </c>
      <c r="H100" s="5" t="n">
        <v>57040</v>
      </c>
      <c r="I100" s="5" t="n">
        <v>7401</v>
      </c>
      <c r="J100" s="5" t="s">
        <v>156</v>
      </c>
      <c r="K100" s="5" t="n">
        <v>2006</v>
      </c>
      <c r="L100" s="7" t="s">
        <v>553</v>
      </c>
      <c r="M100" s="5" t="s">
        <v>554</v>
      </c>
      <c r="N100" s="5" t="s">
        <v>555</v>
      </c>
      <c r="O100" s="5" t="s">
        <v>556</v>
      </c>
      <c r="P100" s="8" t="n">
        <v>215771</v>
      </c>
      <c r="Q100" s="5" t="s">
        <v>37</v>
      </c>
      <c r="R100" s="5" t="s">
        <v>37</v>
      </c>
      <c r="S100" s="5" t="s">
        <v>37</v>
      </c>
      <c r="T100" s="5" t="s">
        <v>37</v>
      </c>
      <c r="U100" s="8" t="n">
        <v>215771</v>
      </c>
      <c r="V100" s="8" t="n">
        <v>2730.36</v>
      </c>
      <c r="W100" s="8" t="n">
        <v>2555.3</v>
      </c>
      <c r="X100" s="5" t="n">
        <v>575</v>
      </c>
      <c r="Y100" s="8" t="n">
        <v>218501.36</v>
      </c>
      <c r="Z100" s="8" t="n">
        <v>32775.2</v>
      </c>
      <c r="AA100" s="8" t="n">
        <v>254406.86</v>
      </c>
      <c r="AB100" s="7" t="s">
        <v>161</v>
      </c>
      <c r="AC100" s="0" t="s">
        <v>557</v>
      </c>
      <c r="AD100" s="8" t="n">
        <v>440</v>
      </c>
    </row>
    <row r="101" customFormat="false" ht="12.75" hidden="false" customHeight="false" outlineLevel="0" collapsed="false">
      <c r="A101" s="5" t="n">
        <v>57040</v>
      </c>
      <c r="B101" s="5" t="n">
        <v>87658</v>
      </c>
      <c r="C101" s="6" t="n">
        <v>38764</v>
      </c>
      <c r="D101" s="6" t="n">
        <v>38763</v>
      </c>
      <c r="E101" s="5" t="s">
        <v>30</v>
      </c>
      <c r="F101" s="6" t="n">
        <v>38742</v>
      </c>
      <c r="G101" s="5" t="s">
        <v>155</v>
      </c>
      <c r="H101" s="5" t="n">
        <v>57040</v>
      </c>
      <c r="I101" s="5" t="n">
        <v>7401</v>
      </c>
      <c r="J101" s="5" t="s">
        <v>156</v>
      </c>
      <c r="K101" s="5" t="n">
        <v>2006</v>
      </c>
      <c r="L101" s="7" t="s">
        <v>558</v>
      </c>
      <c r="M101" s="5" t="s">
        <v>559</v>
      </c>
      <c r="N101" s="5" t="s">
        <v>560</v>
      </c>
      <c r="O101" s="5" t="s">
        <v>561</v>
      </c>
      <c r="P101" s="8" t="n">
        <v>215771</v>
      </c>
      <c r="Q101" s="5" t="s">
        <v>37</v>
      </c>
      <c r="R101" s="5" t="s">
        <v>37</v>
      </c>
      <c r="S101" s="5" t="s">
        <v>37</v>
      </c>
      <c r="T101" s="5" t="s">
        <v>37</v>
      </c>
      <c r="U101" s="8" t="n">
        <v>215771</v>
      </c>
      <c r="V101" s="8" t="n">
        <v>2730.36</v>
      </c>
      <c r="W101" s="8" t="n">
        <v>2555.3</v>
      </c>
      <c r="X101" s="5" t="n">
        <v>575</v>
      </c>
      <c r="Y101" s="8" t="n">
        <v>218501.36</v>
      </c>
      <c r="Z101" s="8" t="n">
        <v>32775.2</v>
      </c>
      <c r="AA101" s="8" t="n">
        <v>254406.86</v>
      </c>
      <c r="AB101" s="7" t="s">
        <v>161</v>
      </c>
      <c r="AC101" s="0" t="s">
        <v>562</v>
      </c>
      <c r="AD101" s="8" t="n">
        <v>440</v>
      </c>
    </row>
    <row r="102" customFormat="false" ht="12.75" hidden="false" customHeight="false" outlineLevel="0" collapsed="false">
      <c r="A102" s="5" t="n">
        <v>57040</v>
      </c>
      <c r="B102" s="5" t="n">
        <v>87659</v>
      </c>
      <c r="C102" s="6" t="n">
        <v>38764</v>
      </c>
      <c r="D102" s="6" t="n">
        <v>38763</v>
      </c>
      <c r="E102" s="5" t="s">
        <v>30</v>
      </c>
      <c r="F102" s="6" t="n">
        <v>38737</v>
      </c>
      <c r="G102" s="5" t="s">
        <v>155</v>
      </c>
      <c r="H102" s="5" t="n">
        <v>57040</v>
      </c>
      <c r="I102" s="5" t="n">
        <v>7401</v>
      </c>
      <c r="J102" s="5" t="s">
        <v>156</v>
      </c>
      <c r="K102" s="5" t="n">
        <v>2006</v>
      </c>
      <c r="L102" s="7" t="s">
        <v>563</v>
      </c>
      <c r="M102" s="5" t="s">
        <v>564</v>
      </c>
      <c r="N102" s="5" t="s">
        <v>560</v>
      </c>
      <c r="O102" s="5" t="s">
        <v>565</v>
      </c>
      <c r="P102" s="8" t="n">
        <v>215771</v>
      </c>
      <c r="Q102" s="5" t="s">
        <v>37</v>
      </c>
      <c r="R102" s="5" t="s">
        <v>37</v>
      </c>
      <c r="S102" s="5" t="s">
        <v>37</v>
      </c>
      <c r="T102" s="5" t="s">
        <v>37</v>
      </c>
      <c r="U102" s="8" t="n">
        <v>215771</v>
      </c>
      <c r="V102" s="8" t="n">
        <v>2730.36</v>
      </c>
      <c r="W102" s="8" t="n">
        <v>2555.3</v>
      </c>
      <c r="X102" s="5" t="n">
        <v>575</v>
      </c>
      <c r="Y102" s="8" t="n">
        <v>218501.36</v>
      </c>
      <c r="Z102" s="8" t="n">
        <v>32775.2</v>
      </c>
      <c r="AA102" s="8" t="n">
        <v>254406.86</v>
      </c>
      <c r="AB102" s="7" t="s">
        <v>161</v>
      </c>
      <c r="AC102" s="0" t="s">
        <v>566</v>
      </c>
      <c r="AD102" s="8" t="n">
        <v>440</v>
      </c>
    </row>
    <row r="103" customFormat="false" ht="12.75" hidden="false" customHeight="false" outlineLevel="0" collapsed="false">
      <c r="A103" s="5" t="n">
        <v>57040</v>
      </c>
      <c r="B103" s="5" t="n">
        <v>87660</v>
      </c>
      <c r="C103" s="6" t="n">
        <v>38764</v>
      </c>
      <c r="D103" s="6" t="n">
        <v>38763</v>
      </c>
      <c r="E103" s="5" t="s">
        <v>30</v>
      </c>
      <c r="F103" s="6" t="n">
        <v>38742</v>
      </c>
      <c r="G103" s="5" t="s">
        <v>155</v>
      </c>
      <c r="H103" s="5" t="n">
        <v>57040</v>
      </c>
      <c r="I103" s="5" t="n">
        <v>7401</v>
      </c>
      <c r="J103" s="5" t="s">
        <v>156</v>
      </c>
      <c r="K103" s="5" t="n">
        <v>2006</v>
      </c>
      <c r="L103" s="7" t="s">
        <v>558</v>
      </c>
      <c r="M103" s="5" t="s">
        <v>567</v>
      </c>
      <c r="N103" s="5" t="s">
        <v>545</v>
      </c>
      <c r="O103" s="5" t="s">
        <v>568</v>
      </c>
      <c r="P103" s="8" t="n">
        <v>215771</v>
      </c>
      <c r="Q103" s="5" t="s">
        <v>37</v>
      </c>
      <c r="R103" s="5" t="s">
        <v>37</v>
      </c>
      <c r="S103" s="5" t="s">
        <v>37</v>
      </c>
      <c r="T103" s="5" t="s">
        <v>37</v>
      </c>
      <c r="U103" s="8" t="n">
        <v>215771</v>
      </c>
      <c r="V103" s="8" t="n">
        <v>2730.36</v>
      </c>
      <c r="W103" s="8" t="n">
        <v>2555.3</v>
      </c>
      <c r="X103" s="5" t="n">
        <v>575</v>
      </c>
      <c r="Y103" s="8" t="n">
        <v>218501.36</v>
      </c>
      <c r="Z103" s="8" t="n">
        <v>32775.2</v>
      </c>
      <c r="AA103" s="8" t="n">
        <v>254406.86</v>
      </c>
      <c r="AB103" s="7" t="s">
        <v>161</v>
      </c>
      <c r="AC103" s="0" t="s">
        <v>569</v>
      </c>
      <c r="AD103" s="8" t="n">
        <v>440</v>
      </c>
    </row>
    <row r="104" customFormat="false" ht="12.75" hidden="false" customHeight="false" outlineLevel="0" collapsed="false">
      <c r="A104" s="5" t="n">
        <v>57040</v>
      </c>
      <c r="B104" s="5" t="n">
        <v>87661</v>
      </c>
      <c r="C104" s="6" t="n">
        <v>38764</v>
      </c>
      <c r="D104" s="6" t="n">
        <v>38763</v>
      </c>
      <c r="E104" s="5" t="s">
        <v>30</v>
      </c>
      <c r="F104" s="6" t="n">
        <v>38744</v>
      </c>
      <c r="G104" s="5" t="s">
        <v>155</v>
      </c>
      <c r="H104" s="5" t="n">
        <v>57040</v>
      </c>
      <c r="I104" s="5" t="n">
        <v>7401</v>
      </c>
      <c r="J104" s="5" t="s">
        <v>156</v>
      </c>
      <c r="K104" s="5" t="n">
        <v>2006</v>
      </c>
      <c r="L104" s="7" t="s">
        <v>570</v>
      </c>
      <c r="M104" s="5" t="s">
        <v>571</v>
      </c>
      <c r="N104" s="5" t="s">
        <v>159</v>
      </c>
      <c r="O104" s="5" t="s">
        <v>572</v>
      </c>
      <c r="P104" s="8" t="n">
        <v>215771</v>
      </c>
      <c r="Q104" s="5" t="s">
        <v>37</v>
      </c>
      <c r="R104" s="5" t="s">
        <v>37</v>
      </c>
      <c r="S104" s="5" t="s">
        <v>37</v>
      </c>
      <c r="T104" s="5" t="s">
        <v>37</v>
      </c>
      <c r="U104" s="8" t="n">
        <v>215771</v>
      </c>
      <c r="V104" s="8" t="n">
        <v>2730.36</v>
      </c>
      <c r="W104" s="8" t="n">
        <v>2555.3</v>
      </c>
      <c r="X104" s="5" t="n">
        <v>575</v>
      </c>
      <c r="Y104" s="8" t="n">
        <v>218501.36</v>
      </c>
      <c r="Z104" s="8" t="n">
        <v>32775.2</v>
      </c>
      <c r="AA104" s="8" t="n">
        <v>254406.86</v>
      </c>
      <c r="AB104" s="7" t="s">
        <v>161</v>
      </c>
      <c r="AC104" s="0" t="s">
        <v>573</v>
      </c>
      <c r="AD104" s="8" t="n">
        <v>440</v>
      </c>
    </row>
    <row r="105" customFormat="false" ht="12.75" hidden="false" customHeight="false" outlineLevel="0" collapsed="false">
      <c r="A105" s="5" t="n">
        <v>57040</v>
      </c>
      <c r="B105" s="5" t="n">
        <v>87662</v>
      </c>
      <c r="C105" s="6" t="n">
        <v>38764</v>
      </c>
      <c r="D105" s="6" t="n">
        <v>38763</v>
      </c>
      <c r="E105" s="5" t="s">
        <v>30</v>
      </c>
      <c r="F105" s="6" t="n">
        <v>38742</v>
      </c>
      <c r="G105" s="5" t="s">
        <v>155</v>
      </c>
      <c r="H105" s="5" t="n">
        <v>57040</v>
      </c>
      <c r="I105" s="5" t="n">
        <v>7401</v>
      </c>
      <c r="J105" s="5" t="s">
        <v>156</v>
      </c>
      <c r="K105" s="5" t="n">
        <v>2006</v>
      </c>
      <c r="L105" s="7" t="s">
        <v>574</v>
      </c>
      <c r="M105" s="5" t="s">
        <v>575</v>
      </c>
      <c r="N105" s="5" t="s">
        <v>159</v>
      </c>
      <c r="O105" s="5" t="s">
        <v>576</v>
      </c>
      <c r="P105" s="8" t="n">
        <v>215771</v>
      </c>
      <c r="Q105" s="5" t="s">
        <v>37</v>
      </c>
      <c r="R105" s="5" t="s">
        <v>37</v>
      </c>
      <c r="S105" s="5" t="s">
        <v>37</v>
      </c>
      <c r="T105" s="5" t="s">
        <v>37</v>
      </c>
      <c r="U105" s="8" t="n">
        <v>215771</v>
      </c>
      <c r="V105" s="8" t="n">
        <v>2730.36</v>
      </c>
      <c r="W105" s="8" t="n">
        <v>2555.3</v>
      </c>
      <c r="X105" s="5" t="n">
        <v>575</v>
      </c>
      <c r="Y105" s="8" t="n">
        <v>218501.36</v>
      </c>
      <c r="Z105" s="8" t="n">
        <v>32775.2</v>
      </c>
      <c r="AA105" s="8" t="n">
        <v>254406.86</v>
      </c>
      <c r="AB105" s="7" t="s">
        <v>161</v>
      </c>
      <c r="AC105" s="0" t="s">
        <v>577</v>
      </c>
      <c r="AD105" s="8" t="n">
        <v>440</v>
      </c>
    </row>
    <row r="106" customFormat="false" ht="12.75" hidden="false" customHeight="false" outlineLevel="0" collapsed="false">
      <c r="A106" s="5" t="n">
        <v>57040</v>
      </c>
      <c r="B106" s="5" t="n">
        <v>87663</v>
      </c>
      <c r="C106" s="6" t="n">
        <v>38764</v>
      </c>
      <c r="D106" s="6" t="n">
        <v>38763</v>
      </c>
      <c r="E106" s="5" t="s">
        <v>30</v>
      </c>
      <c r="F106" s="6" t="n">
        <v>38742</v>
      </c>
      <c r="G106" s="5" t="s">
        <v>155</v>
      </c>
      <c r="H106" s="5" t="n">
        <v>57040</v>
      </c>
      <c r="I106" s="5" t="n">
        <v>7401</v>
      </c>
      <c r="J106" s="5" t="s">
        <v>156</v>
      </c>
      <c r="K106" s="5" t="n">
        <v>2006</v>
      </c>
      <c r="L106" s="7" t="s">
        <v>558</v>
      </c>
      <c r="M106" s="5" t="s">
        <v>578</v>
      </c>
      <c r="N106" s="5" t="s">
        <v>550</v>
      </c>
      <c r="O106" s="5" t="s">
        <v>579</v>
      </c>
      <c r="P106" s="8" t="n">
        <v>215771</v>
      </c>
      <c r="Q106" s="5" t="s">
        <v>37</v>
      </c>
      <c r="R106" s="5" t="s">
        <v>37</v>
      </c>
      <c r="S106" s="5" t="s">
        <v>37</v>
      </c>
      <c r="T106" s="5" t="s">
        <v>37</v>
      </c>
      <c r="U106" s="8" t="n">
        <v>215771</v>
      </c>
      <c r="V106" s="8" t="n">
        <v>2730.36</v>
      </c>
      <c r="W106" s="8" t="n">
        <v>2555.3</v>
      </c>
      <c r="X106" s="5" t="n">
        <v>575</v>
      </c>
      <c r="Y106" s="8" t="n">
        <v>218501.36</v>
      </c>
      <c r="Z106" s="8" t="n">
        <v>32775.2</v>
      </c>
      <c r="AA106" s="8" t="n">
        <v>254406.86</v>
      </c>
      <c r="AB106" s="7" t="s">
        <v>161</v>
      </c>
      <c r="AC106" s="0" t="s">
        <v>580</v>
      </c>
      <c r="AD106" s="8" t="n">
        <v>440</v>
      </c>
    </row>
    <row r="107" customFormat="false" ht="12.75" hidden="false" customHeight="false" outlineLevel="0" collapsed="false">
      <c r="A107" s="5" t="n">
        <v>57040</v>
      </c>
      <c r="B107" s="5" t="n">
        <v>87664</v>
      </c>
      <c r="C107" s="6" t="n">
        <v>38764</v>
      </c>
      <c r="D107" s="6" t="n">
        <v>38763</v>
      </c>
      <c r="E107" s="5" t="s">
        <v>30</v>
      </c>
      <c r="F107" s="6" t="n">
        <v>38742</v>
      </c>
      <c r="G107" s="5" t="s">
        <v>155</v>
      </c>
      <c r="H107" s="5" t="n">
        <v>57040</v>
      </c>
      <c r="I107" s="5" t="n">
        <v>7401</v>
      </c>
      <c r="J107" s="5" t="s">
        <v>156</v>
      </c>
      <c r="K107" s="5" t="n">
        <v>2006</v>
      </c>
      <c r="L107" s="7" t="s">
        <v>581</v>
      </c>
      <c r="M107" s="5" t="s">
        <v>582</v>
      </c>
      <c r="N107" s="5" t="s">
        <v>550</v>
      </c>
      <c r="O107" s="5" t="s">
        <v>583</v>
      </c>
      <c r="P107" s="8" t="n">
        <v>215771</v>
      </c>
      <c r="Q107" s="5" t="s">
        <v>37</v>
      </c>
      <c r="R107" s="5" t="s">
        <v>37</v>
      </c>
      <c r="S107" s="5" t="s">
        <v>37</v>
      </c>
      <c r="T107" s="5" t="s">
        <v>37</v>
      </c>
      <c r="U107" s="8" t="n">
        <v>215771</v>
      </c>
      <c r="V107" s="8" t="n">
        <v>2730.36</v>
      </c>
      <c r="W107" s="8" t="n">
        <v>2555.3</v>
      </c>
      <c r="X107" s="5" t="n">
        <v>575</v>
      </c>
      <c r="Y107" s="8" t="n">
        <v>218501.36</v>
      </c>
      <c r="Z107" s="8" t="n">
        <v>32775.2</v>
      </c>
      <c r="AA107" s="8" t="n">
        <v>254406.86</v>
      </c>
      <c r="AB107" s="7" t="s">
        <v>161</v>
      </c>
      <c r="AC107" s="0" t="s">
        <v>584</v>
      </c>
      <c r="AD107" s="8" t="n">
        <v>440</v>
      </c>
    </row>
    <row r="108" customFormat="false" ht="12.75" hidden="false" customHeight="false" outlineLevel="0" collapsed="false">
      <c r="A108" s="10" t="n">
        <v>57040</v>
      </c>
      <c r="B108" s="10" t="n">
        <v>88554</v>
      </c>
      <c r="C108" s="12" t="n">
        <v>38776</v>
      </c>
      <c r="D108" s="12" t="n">
        <v>38776</v>
      </c>
      <c r="E108" s="10" t="s">
        <v>30</v>
      </c>
      <c r="F108" s="12" t="n">
        <v>38769</v>
      </c>
      <c r="G108" s="10" t="s">
        <v>155</v>
      </c>
      <c r="H108" s="10" t="n">
        <v>57040</v>
      </c>
      <c r="I108" s="10" t="n">
        <v>7402</v>
      </c>
      <c r="J108" s="10" t="s">
        <v>156</v>
      </c>
      <c r="K108" s="10" t="n">
        <v>2006</v>
      </c>
      <c r="L108" s="17" t="s">
        <v>585</v>
      </c>
      <c r="M108" s="10" t="s">
        <v>586</v>
      </c>
      <c r="N108" s="10" t="s">
        <v>587</v>
      </c>
      <c r="O108" s="10" t="s">
        <v>588</v>
      </c>
      <c r="P108" s="13" t="n">
        <v>212418</v>
      </c>
      <c r="Q108" s="10" t="s">
        <v>37</v>
      </c>
      <c r="R108" s="10" t="s">
        <v>37</v>
      </c>
      <c r="S108" s="10" t="s">
        <v>37</v>
      </c>
      <c r="T108" s="10" t="s">
        <v>37</v>
      </c>
      <c r="U108" s="13" t="n">
        <v>212418</v>
      </c>
      <c r="V108" s="13" t="n">
        <v>2730.36</v>
      </c>
      <c r="W108" s="13" t="n">
        <v>2516.2</v>
      </c>
      <c r="X108" s="10" t="n">
        <v>575</v>
      </c>
      <c r="Y108" s="13" t="n">
        <v>215148.36</v>
      </c>
      <c r="Z108" s="13" t="n">
        <v>32272.25</v>
      </c>
      <c r="AA108" s="13" t="n">
        <v>250511.81</v>
      </c>
      <c r="AB108" s="17" t="s">
        <v>589</v>
      </c>
      <c r="AC108" s="0" t="s">
        <v>590</v>
      </c>
      <c r="AD108" s="8" t="n">
        <v>440</v>
      </c>
    </row>
    <row r="109" customFormat="false" ht="12.75" hidden="false" customHeight="false" outlineLevel="0" collapsed="false">
      <c r="A109" s="5" t="n">
        <v>57040</v>
      </c>
      <c r="B109" s="5" t="n">
        <v>86519</v>
      </c>
      <c r="C109" s="6" t="n">
        <v>38760</v>
      </c>
      <c r="D109" s="6" t="n">
        <v>38759</v>
      </c>
      <c r="E109" s="5" t="s">
        <v>30</v>
      </c>
      <c r="F109" s="6" t="n">
        <v>38715</v>
      </c>
      <c r="G109" s="5" t="s">
        <v>31</v>
      </c>
      <c r="H109" s="5" t="n">
        <v>57040</v>
      </c>
      <c r="I109" s="5" t="n">
        <v>1080</v>
      </c>
      <c r="J109" s="5" t="s">
        <v>163</v>
      </c>
      <c r="K109" s="5" t="n">
        <v>2006</v>
      </c>
      <c r="L109" s="7" t="s">
        <v>33</v>
      </c>
      <c r="M109" s="5" t="s">
        <v>591</v>
      </c>
      <c r="N109" s="5" t="s">
        <v>592</v>
      </c>
      <c r="O109" s="5" t="s">
        <v>593</v>
      </c>
      <c r="P109" s="8" t="n">
        <v>100141</v>
      </c>
      <c r="Q109" s="5"/>
      <c r="R109" s="5"/>
      <c r="S109" s="5"/>
      <c r="T109" s="5"/>
      <c r="U109" s="8" t="n">
        <v>100141</v>
      </c>
      <c r="V109" s="8" t="n">
        <v>3466.94</v>
      </c>
      <c r="W109" s="8" t="n">
        <v>1185.65</v>
      </c>
      <c r="X109" s="5" t="n">
        <v>575</v>
      </c>
      <c r="Y109" s="8" t="n">
        <v>103607.94</v>
      </c>
      <c r="Z109" s="8" t="n">
        <v>15541.19</v>
      </c>
      <c r="AA109" s="8" t="n">
        <v>120909.78</v>
      </c>
      <c r="AB109" s="7" t="s">
        <v>168</v>
      </c>
      <c r="AC109" s="0" t="s">
        <v>594</v>
      </c>
      <c r="AD109" s="8"/>
    </row>
    <row r="110" customFormat="false" ht="12.75" hidden="false" customHeight="false" outlineLevel="0" collapsed="false">
      <c r="A110" s="5" t="n">
        <v>57040</v>
      </c>
      <c r="B110" s="5" t="n">
        <v>86520</v>
      </c>
      <c r="C110" s="6" t="n">
        <v>38760</v>
      </c>
      <c r="D110" s="6" t="n">
        <v>38759</v>
      </c>
      <c r="E110" s="5" t="s">
        <v>30</v>
      </c>
      <c r="F110" s="6" t="n">
        <v>38715</v>
      </c>
      <c r="G110" s="5" t="s">
        <v>31</v>
      </c>
      <c r="H110" s="5" t="n">
        <v>57040</v>
      </c>
      <c r="I110" s="5" t="n">
        <v>1080</v>
      </c>
      <c r="J110" s="5" t="s">
        <v>163</v>
      </c>
      <c r="K110" s="5" t="n">
        <v>2006</v>
      </c>
      <c r="L110" s="7" t="s">
        <v>33</v>
      </c>
      <c r="M110" s="5" t="s">
        <v>595</v>
      </c>
      <c r="N110" s="5" t="s">
        <v>178</v>
      </c>
      <c r="O110" s="5" t="s">
        <v>596</v>
      </c>
      <c r="P110" s="8" t="n">
        <v>100141</v>
      </c>
      <c r="Q110" s="5"/>
      <c r="R110" s="5"/>
      <c r="S110" s="5"/>
      <c r="T110" s="5"/>
      <c r="U110" s="8" t="n">
        <v>100141</v>
      </c>
      <c r="V110" s="8" t="n">
        <v>3466.94</v>
      </c>
      <c r="W110" s="8" t="n">
        <v>1185.65</v>
      </c>
      <c r="X110" s="5" t="n">
        <v>575</v>
      </c>
      <c r="Y110" s="8" t="n">
        <v>103607.94</v>
      </c>
      <c r="Z110" s="8" t="n">
        <v>15541.19</v>
      </c>
      <c r="AA110" s="8" t="n">
        <v>120909.78</v>
      </c>
      <c r="AB110" s="7" t="s">
        <v>168</v>
      </c>
      <c r="AC110" s="0" t="s">
        <v>597</v>
      </c>
      <c r="AD110" s="8"/>
    </row>
    <row r="111" customFormat="false" ht="12.75" hidden="false" customHeight="false" outlineLevel="0" collapsed="false">
      <c r="A111" s="5" t="n">
        <v>57040</v>
      </c>
      <c r="B111" s="5" t="n">
        <v>86521</v>
      </c>
      <c r="C111" s="6" t="n">
        <v>38760</v>
      </c>
      <c r="D111" s="6" t="n">
        <v>38759</v>
      </c>
      <c r="E111" s="5" t="s">
        <v>30</v>
      </c>
      <c r="F111" s="6" t="n">
        <v>38715</v>
      </c>
      <c r="G111" s="5" t="s">
        <v>31</v>
      </c>
      <c r="H111" s="5" t="n">
        <v>57040</v>
      </c>
      <c r="I111" s="5" t="n">
        <v>1080</v>
      </c>
      <c r="J111" s="5" t="s">
        <v>163</v>
      </c>
      <c r="K111" s="5" t="n">
        <v>2006</v>
      </c>
      <c r="L111" s="7" t="s">
        <v>33</v>
      </c>
      <c r="M111" s="5" t="s">
        <v>598</v>
      </c>
      <c r="N111" s="5" t="s">
        <v>166</v>
      </c>
      <c r="O111" s="5" t="s">
        <v>599</v>
      </c>
      <c r="P111" s="8" t="n">
        <v>100141</v>
      </c>
      <c r="Q111" s="5"/>
      <c r="R111" s="5"/>
      <c r="S111" s="5"/>
      <c r="T111" s="5"/>
      <c r="U111" s="8" t="n">
        <v>100141</v>
      </c>
      <c r="V111" s="8" t="n">
        <v>3466.94</v>
      </c>
      <c r="W111" s="8" t="n">
        <v>1185.65</v>
      </c>
      <c r="X111" s="5" t="n">
        <v>575</v>
      </c>
      <c r="Y111" s="8" t="n">
        <v>103607.94</v>
      </c>
      <c r="Z111" s="8" t="n">
        <v>15541.19</v>
      </c>
      <c r="AA111" s="8" t="n">
        <v>120909.78</v>
      </c>
      <c r="AB111" s="7" t="s">
        <v>168</v>
      </c>
      <c r="AC111" s="0" t="s">
        <v>600</v>
      </c>
      <c r="AD111" s="8"/>
    </row>
    <row r="112" customFormat="false" ht="12.75" hidden="false" customHeight="false" outlineLevel="0" collapsed="false">
      <c r="A112" s="5" t="n">
        <v>57040</v>
      </c>
      <c r="B112" s="5" t="n">
        <v>86522</v>
      </c>
      <c r="C112" s="6" t="n">
        <v>38760</v>
      </c>
      <c r="D112" s="6" t="n">
        <v>38759</v>
      </c>
      <c r="E112" s="5" t="s">
        <v>30</v>
      </c>
      <c r="F112" s="6" t="n">
        <v>38715</v>
      </c>
      <c r="G112" s="5" t="s">
        <v>31</v>
      </c>
      <c r="H112" s="5" t="n">
        <v>57040</v>
      </c>
      <c r="I112" s="5" t="n">
        <v>1080</v>
      </c>
      <c r="J112" s="5" t="s">
        <v>163</v>
      </c>
      <c r="K112" s="5" t="n">
        <v>2006</v>
      </c>
      <c r="L112" s="7" t="s">
        <v>33</v>
      </c>
      <c r="M112" s="5" t="s">
        <v>601</v>
      </c>
      <c r="N112" s="5" t="s">
        <v>602</v>
      </c>
      <c r="O112" s="5" t="s">
        <v>603</v>
      </c>
      <c r="P112" s="8" t="n">
        <v>100141</v>
      </c>
      <c r="Q112" s="5"/>
      <c r="R112" s="5"/>
      <c r="S112" s="5"/>
      <c r="T112" s="5"/>
      <c r="U112" s="8" t="n">
        <v>100141</v>
      </c>
      <c r="V112" s="8" t="n">
        <v>3466.94</v>
      </c>
      <c r="W112" s="8" t="n">
        <v>1185.65</v>
      </c>
      <c r="X112" s="5" t="n">
        <v>575</v>
      </c>
      <c r="Y112" s="8" t="n">
        <v>103607.94</v>
      </c>
      <c r="Z112" s="8" t="n">
        <v>15541.19</v>
      </c>
      <c r="AA112" s="8" t="n">
        <v>120909.78</v>
      </c>
      <c r="AB112" s="7" t="s">
        <v>168</v>
      </c>
      <c r="AC112" s="0" t="s">
        <v>604</v>
      </c>
      <c r="AD112" s="8"/>
    </row>
    <row r="113" customFormat="false" ht="12.75" hidden="false" customHeight="false" outlineLevel="0" collapsed="false">
      <c r="A113" s="5" t="n">
        <v>57040</v>
      </c>
      <c r="B113" s="5" t="n">
        <v>86523</v>
      </c>
      <c r="C113" s="6" t="n">
        <v>38760</v>
      </c>
      <c r="D113" s="6" t="n">
        <v>38759</v>
      </c>
      <c r="E113" s="5" t="s">
        <v>30</v>
      </c>
      <c r="F113" s="6" t="n">
        <v>38715</v>
      </c>
      <c r="G113" s="5" t="s">
        <v>31</v>
      </c>
      <c r="H113" s="5" t="n">
        <v>57040</v>
      </c>
      <c r="I113" s="5" t="n">
        <v>1080</v>
      </c>
      <c r="J113" s="5" t="s">
        <v>163</v>
      </c>
      <c r="K113" s="5" t="n">
        <v>2006</v>
      </c>
      <c r="L113" s="7" t="s">
        <v>176</v>
      </c>
      <c r="M113" s="5" t="s">
        <v>605</v>
      </c>
      <c r="N113" s="5" t="s">
        <v>606</v>
      </c>
      <c r="O113" s="5" t="s">
        <v>607</v>
      </c>
      <c r="P113" s="8" t="n">
        <v>100141</v>
      </c>
      <c r="Q113" s="5"/>
      <c r="R113" s="5"/>
      <c r="S113" s="5"/>
      <c r="T113" s="5"/>
      <c r="U113" s="8" t="n">
        <v>100141</v>
      </c>
      <c r="V113" s="8" t="n">
        <v>3466.94</v>
      </c>
      <c r="W113" s="8" t="n">
        <v>1185.65</v>
      </c>
      <c r="X113" s="5" t="n">
        <v>575</v>
      </c>
      <c r="Y113" s="8" t="n">
        <v>103607.94</v>
      </c>
      <c r="Z113" s="8" t="n">
        <v>15541.19</v>
      </c>
      <c r="AA113" s="8" t="n">
        <v>120909.78</v>
      </c>
      <c r="AB113" s="7" t="s">
        <v>168</v>
      </c>
      <c r="AC113" s="0" t="s">
        <v>608</v>
      </c>
      <c r="AD113" s="8"/>
    </row>
    <row r="114" customFormat="false" ht="12.75" hidden="false" customHeight="false" outlineLevel="0" collapsed="false">
      <c r="A114" s="5" t="n">
        <v>57040</v>
      </c>
      <c r="B114" s="5" t="n">
        <v>86524</v>
      </c>
      <c r="C114" s="6" t="n">
        <v>38760</v>
      </c>
      <c r="D114" s="6" t="n">
        <v>38759</v>
      </c>
      <c r="E114" s="5" t="s">
        <v>30</v>
      </c>
      <c r="F114" s="6" t="n">
        <v>38715</v>
      </c>
      <c r="G114" s="5" t="s">
        <v>31</v>
      </c>
      <c r="H114" s="5" t="n">
        <v>57040</v>
      </c>
      <c r="I114" s="5" t="n">
        <v>1081</v>
      </c>
      <c r="J114" s="5" t="s">
        <v>163</v>
      </c>
      <c r="K114" s="5" t="n">
        <v>2006</v>
      </c>
      <c r="L114" s="7" t="s">
        <v>33</v>
      </c>
      <c r="M114" s="5" t="s">
        <v>609</v>
      </c>
      <c r="N114" s="5" t="s">
        <v>166</v>
      </c>
      <c r="O114" s="5" t="s">
        <v>610</v>
      </c>
      <c r="P114" s="8" t="n">
        <v>110422</v>
      </c>
      <c r="Q114" s="5"/>
      <c r="R114" s="5"/>
      <c r="S114" s="5"/>
      <c r="T114" s="5"/>
      <c r="U114" s="8" t="n">
        <v>110422</v>
      </c>
      <c r="V114" s="8" t="n">
        <v>3466.94</v>
      </c>
      <c r="W114" s="8" t="n">
        <v>1307.55</v>
      </c>
      <c r="X114" s="5" t="n">
        <v>575</v>
      </c>
      <c r="Y114" s="8" t="n">
        <v>113888.94</v>
      </c>
      <c r="Z114" s="8" t="n">
        <v>17083.34</v>
      </c>
      <c r="AA114" s="8" t="n">
        <v>132854.83</v>
      </c>
      <c r="AB114" s="7" t="s">
        <v>611</v>
      </c>
      <c r="AC114" s="0" t="s">
        <v>612</v>
      </c>
      <c r="AD114" s="8"/>
    </row>
    <row r="115" customFormat="false" ht="12.75" hidden="false" customHeight="false" outlineLevel="0" collapsed="false">
      <c r="A115" s="5" t="n">
        <v>57040</v>
      </c>
      <c r="B115" s="5" t="n">
        <v>86525</v>
      </c>
      <c r="C115" s="6" t="n">
        <v>38760</v>
      </c>
      <c r="D115" s="6" t="n">
        <v>38759</v>
      </c>
      <c r="E115" s="5" t="s">
        <v>30</v>
      </c>
      <c r="F115" s="6" t="n">
        <v>38715</v>
      </c>
      <c r="G115" s="5" t="s">
        <v>31</v>
      </c>
      <c r="H115" s="5" t="n">
        <v>57040</v>
      </c>
      <c r="I115" s="5" t="n">
        <v>1081</v>
      </c>
      <c r="J115" s="5" t="s">
        <v>163</v>
      </c>
      <c r="K115" s="5" t="n">
        <v>2006</v>
      </c>
      <c r="L115" s="7" t="s">
        <v>33</v>
      </c>
      <c r="M115" s="5" t="s">
        <v>613</v>
      </c>
      <c r="N115" s="5" t="s">
        <v>178</v>
      </c>
      <c r="O115" s="5" t="s">
        <v>614</v>
      </c>
      <c r="P115" s="8" t="n">
        <v>110422</v>
      </c>
      <c r="Q115" s="5"/>
      <c r="R115" s="5"/>
      <c r="S115" s="5"/>
      <c r="T115" s="5"/>
      <c r="U115" s="8" t="n">
        <v>110422</v>
      </c>
      <c r="V115" s="8" t="n">
        <v>3466.94</v>
      </c>
      <c r="W115" s="8" t="n">
        <v>1307.55</v>
      </c>
      <c r="X115" s="5" t="n">
        <v>575</v>
      </c>
      <c r="Y115" s="8" t="n">
        <v>113888.94</v>
      </c>
      <c r="Z115" s="8" t="n">
        <v>17083.34</v>
      </c>
      <c r="AA115" s="8" t="n">
        <v>132854.83</v>
      </c>
      <c r="AB115" s="7" t="s">
        <v>611</v>
      </c>
      <c r="AC115" s="0" t="s">
        <v>615</v>
      </c>
      <c r="AD115" s="8"/>
    </row>
    <row r="116" customFormat="false" ht="12.75" hidden="false" customHeight="false" outlineLevel="0" collapsed="false">
      <c r="A116" s="5" t="n">
        <v>57040</v>
      </c>
      <c r="B116" s="5" t="n">
        <v>86526</v>
      </c>
      <c r="C116" s="6" t="n">
        <v>38760</v>
      </c>
      <c r="D116" s="6" t="n">
        <v>38759</v>
      </c>
      <c r="E116" s="5" t="s">
        <v>30</v>
      </c>
      <c r="F116" s="6" t="n">
        <v>38715</v>
      </c>
      <c r="G116" s="5" t="s">
        <v>31</v>
      </c>
      <c r="H116" s="5" t="n">
        <v>57040</v>
      </c>
      <c r="I116" s="5" t="n">
        <v>1081</v>
      </c>
      <c r="J116" s="5" t="s">
        <v>163</v>
      </c>
      <c r="K116" s="5" t="n">
        <v>2006</v>
      </c>
      <c r="L116" s="7" t="s">
        <v>33</v>
      </c>
      <c r="M116" s="5" t="s">
        <v>616</v>
      </c>
      <c r="N116" s="5" t="s">
        <v>606</v>
      </c>
      <c r="O116" s="5" t="s">
        <v>617</v>
      </c>
      <c r="P116" s="8" t="n">
        <v>110422</v>
      </c>
      <c r="Q116" s="5"/>
      <c r="R116" s="5"/>
      <c r="S116" s="5"/>
      <c r="T116" s="5"/>
      <c r="U116" s="8" t="n">
        <v>110422</v>
      </c>
      <c r="V116" s="8" t="n">
        <v>3466.94</v>
      </c>
      <c r="W116" s="8" t="n">
        <v>1307.55</v>
      </c>
      <c r="X116" s="5" t="n">
        <v>575</v>
      </c>
      <c r="Y116" s="8" t="n">
        <v>113888.94</v>
      </c>
      <c r="Z116" s="8" t="n">
        <v>17083.34</v>
      </c>
      <c r="AA116" s="8" t="n">
        <v>132854.83</v>
      </c>
      <c r="AB116" s="7" t="s">
        <v>611</v>
      </c>
      <c r="AC116" s="0" t="s">
        <v>618</v>
      </c>
      <c r="AD116" s="8"/>
    </row>
    <row r="117" customFormat="false" ht="12.75" hidden="false" customHeight="false" outlineLevel="0" collapsed="false">
      <c r="A117" s="5" t="n">
        <v>57040</v>
      </c>
      <c r="B117" s="5" t="n">
        <v>86527</v>
      </c>
      <c r="C117" s="6" t="n">
        <v>38760</v>
      </c>
      <c r="D117" s="6" t="n">
        <v>38759</v>
      </c>
      <c r="E117" s="5" t="s">
        <v>30</v>
      </c>
      <c r="F117" s="6" t="n">
        <v>38715</v>
      </c>
      <c r="G117" s="5" t="s">
        <v>31</v>
      </c>
      <c r="H117" s="5" t="n">
        <v>57040</v>
      </c>
      <c r="I117" s="5" t="n">
        <v>1083</v>
      </c>
      <c r="J117" s="5" t="s">
        <v>163</v>
      </c>
      <c r="K117" s="5" t="n">
        <v>2006</v>
      </c>
      <c r="L117" s="7" t="s">
        <v>176</v>
      </c>
      <c r="M117" s="5" t="s">
        <v>619</v>
      </c>
      <c r="N117" s="5" t="s">
        <v>606</v>
      </c>
      <c r="O117" s="5" t="s">
        <v>620</v>
      </c>
      <c r="P117" s="8" t="n">
        <v>118248</v>
      </c>
      <c r="Q117" s="5"/>
      <c r="R117" s="5"/>
      <c r="S117" s="5"/>
      <c r="T117" s="5"/>
      <c r="U117" s="8" t="n">
        <v>118248</v>
      </c>
      <c r="V117" s="8" t="n">
        <v>3466.94</v>
      </c>
      <c r="W117" s="8" t="n">
        <v>1400.7</v>
      </c>
      <c r="X117" s="5" t="n">
        <v>575</v>
      </c>
      <c r="Y117" s="8" t="n">
        <v>121714.94</v>
      </c>
      <c r="Z117" s="8" t="n">
        <v>18257.24</v>
      </c>
      <c r="AA117" s="8" t="n">
        <v>141947.88</v>
      </c>
      <c r="AB117" s="7" t="s">
        <v>180</v>
      </c>
      <c r="AC117" s="0" t="s">
        <v>621</v>
      </c>
      <c r="AD117" s="8"/>
    </row>
    <row r="118" customFormat="false" ht="12.75" hidden="false" customHeight="false" outlineLevel="0" collapsed="false">
      <c r="A118" s="5" t="n">
        <v>57040</v>
      </c>
      <c r="B118" s="5" t="n">
        <v>86528</v>
      </c>
      <c r="C118" s="6" t="n">
        <v>38760</v>
      </c>
      <c r="D118" s="6" t="n">
        <v>38759</v>
      </c>
      <c r="E118" s="5" t="s">
        <v>30</v>
      </c>
      <c r="F118" s="6" t="n">
        <v>38715</v>
      </c>
      <c r="G118" s="5" t="s">
        <v>31</v>
      </c>
      <c r="H118" s="5" t="n">
        <v>57040</v>
      </c>
      <c r="I118" s="5" t="n">
        <v>1083</v>
      </c>
      <c r="J118" s="5" t="s">
        <v>163</v>
      </c>
      <c r="K118" s="5" t="n">
        <v>2006</v>
      </c>
      <c r="L118" s="7" t="s">
        <v>33</v>
      </c>
      <c r="M118" s="5" t="s">
        <v>622</v>
      </c>
      <c r="N118" s="5" t="s">
        <v>178</v>
      </c>
      <c r="O118" s="5" t="s">
        <v>623</v>
      </c>
      <c r="P118" s="8" t="n">
        <v>118248</v>
      </c>
      <c r="Q118" s="5"/>
      <c r="R118" s="5"/>
      <c r="S118" s="5"/>
      <c r="T118" s="5"/>
      <c r="U118" s="8" t="n">
        <v>118248</v>
      </c>
      <c r="V118" s="8" t="n">
        <v>3466.94</v>
      </c>
      <c r="W118" s="8" t="n">
        <v>1400.7</v>
      </c>
      <c r="X118" s="5" t="n">
        <v>575</v>
      </c>
      <c r="Y118" s="8" t="n">
        <v>121714.94</v>
      </c>
      <c r="Z118" s="8" t="n">
        <v>18257.24</v>
      </c>
      <c r="AA118" s="8" t="n">
        <v>141947.88</v>
      </c>
      <c r="AB118" s="7" t="s">
        <v>180</v>
      </c>
      <c r="AC118" s="0" t="s">
        <v>624</v>
      </c>
      <c r="AD118" s="8"/>
    </row>
    <row r="119" customFormat="false" ht="12.75" hidden="false" customHeight="false" outlineLevel="0" collapsed="false">
      <c r="A119" s="5" t="n">
        <v>57040</v>
      </c>
      <c r="B119" s="5" t="n">
        <v>86529</v>
      </c>
      <c r="C119" s="6" t="n">
        <v>38760</v>
      </c>
      <c r="D119" s="6" t="n">
        <v>38759</v>
      </c>
      <c r="E119" s="5" t="s">
        <v>30</v>
      </c>
      <c r="F119" s="6" t="n">
        <v>38715</v>
      </c>
      <c r="G119" s="5" t="s">
        <v>31</v>
      </c>
      <c r="H119" s="5" t="n">
        <v>57040</v>
      </c>
      <c r="I119" s="5" t="n">
        <v>1084</v>
      </c>
      <c r="J119" s="5" t="s">
        <v>163</v>
      </c>
      <c r="K119" s="5" t="n">
        <v>2006</v>
      </c>
      <c r="L119" s="7" t="s">
        <v>33</v>
      </c>
      <c r="M119" s="5" t="s">
        <v>625</v>
      </c>
      <c r="N119" s="5" t="s">
        <v>626</v>
      </c>
      <c r="O119" s="5" t="s">
        <v>627</v>
      </c>
      <c r="P119" s="8" t="n">
        <v>117788</v>
      </c>
      <c r="Q119" s="5"/>
      <c r="R119" s="5"/>
      <c r="S119" s="5"/>
      <c r="T119" s="5"/>
      <c r="U119" s="8" t="n">
        <v>117788</v>
      </c>
      <c r="V119" s="8" t="n">
        <v>3466.94</v>
      </c>
      <c r="W119" s="8" t="n">
        <v>1394.95</v>
      </c>
      <c r="X119" s="5" t="n">
        <v>575</v>
      </c>
      <c r="Y119" s="8" t="n">
        <v>121254.94</v>
      </c>
      <c r="Z119" s="8" t="n">
        <v>18188.24</v>
      </c>
      <c r="AA119" s="8" t="n">
        <v>141413.13</v>
      </c>
      <c r="AB119" s="7" t="s">
        <v>185</v>
      </c>
      <c r="AC119" s="0" t="s">
        <v>628</v>
      </c>
      <c r="AD119" s="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21" t="n">
        <f aca="false">SUM(W10:X119)/1.15</f>
        <v>268566</v>
      </c>
      <c r="X121" s="21"/>
      <c r="Y121" s="22" t="n">
        <f aca="false">SUM(Y10:Y120)</f>
        <v>21076648.76</v>
      </c>
      <c r="Z121" s="18"/>
      <c r="AA121" s="18"/>
      <c r="AB121" s="18"/>
      <c r="AD121" s="23" t="n">
        <f aca="false">SUM(AD10:AD120)</f>
        <v>16159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D122" s="23" t="n">
        <f aca="false">+AD121*0.15</f>
        <v>2423.85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D123" s="20" t="n">
        <f aca="false">SUM(AD121:AD122)</f>
        <v>18582.85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0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0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0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0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0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</sheetData>
  <mergeCells count="1">
    <mergeCell ref="W121:X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W33" colorId="64" zoomScale="100" zoomScaleNormal="100" zoomScalePageLayoutView="100" workbookViewId="0">
      <selection pane="topLeft" activeCell="Y41" activeCellId="0" sqref="Y4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24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1" max="25" min="25" style="0" width="9.99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25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27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27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</row>
    <row r="10" customFormat="false" ht="12.75" hidden="false" customHeight="false" outlineLevel="0" collapsed="false">
      <c r="A10" s="5" t="n">
        <v>57040</v>
      </c>
      <c r="B10" s="5" t="n">
        <v>89695</v>
      </c>
      <c r="C10" s="6" t="n">
        <v>38784</v>
      </c>
      <c r="D10" s="6" t="n">
        <v>38783</v>
      </c>
      <c r="E10" s="5" t="s">
        <v>30</v>
      </c>
      <c r="F10" s="6" t="n">
        <v>38782</v>
      </c>
      <c r="G10" s="5" t="s">
        <v>31</v>
      </c>
      <c r="H10" s="5" t="n">
        <v>57040</v>
      </c>
      <c r="I10" s="28" t="n">
        <v>5603</v>
      </c>
      <c r="J10" s="5" t="s">
        <v>296</v>
      </c>
      <c r="K10" s="5" t="n">
        <v>2006</v>
      </c>
      <c r="L10" s="7" t="s">
        <v>629</v>
      </c>
      <c r="M10" s="5" t="s">
        <v>630</v>
      </c>
      <c r="N10" s="5" t="s">
        <v>631</v>
      </c>
      <c r="O10" s="5" t="s">
        <v>632</v>
      </c>
      <c r="P10" s="8" t="n">
        <v>179850</v>
      </c>
      <c r="Q10" s="5"/>
      <c r="R10" s="5"/>
      <c r="S10" s="5"/>
      <c r="T10" s="5"/>
      <c r="U10" s="8" t="n">
        <v>179850</v>
      </c>
      <c r="V10" s="8" t="n">
        <v>3466.94</v>
      </c>
      <c r="W10" s="8" t="n">
        <v>2129.8</v>
      </c>
      <c r="X10" s="5" t="n">
        <v>575</v>
      </c>
      <c r="Y10" s="8" t="n">
        <v>183316.94</v>
      </c>
      <c r="Z10" s="8" t="n">
        <v>27497.54</v>
      </c>
      <c r="AA10" s="8" t="n">
        <v>213519.28</v>
      </c>
      <c r="AB10" s="7" t="s">
        <v>308</v>
      </c>
      <c r="AC10" s="25" t="s">
        <v>633</v>
      </c>
    </row>
    <row r="11" customFormat="false" ht="12.75" hidden="false" customHeight="false" outlineLevel="0" collapsed="false">
      <c r="A11" s="5" t="n">
        <v>57040</v>
      </c>
      <c r="B11" s="5" t="n">
        <v>91720</v>
      </c>
      <c r="C11" s="6" t="n">
        <v>38794</v>
      </c>
      <c r="D11" s="6" t="n">
        <v>38793</v>
      </c>
      <c r="E11" s="5" t="s">
        <v>634</v>
      </c>
      <c r="F11" s="6" t="n">
        <v>38791</v>
      </c>
      <c r="G11" s="5" t="s">
        <v>31</v>
      </c>
      <c r="H11" s="5" t="n">
        <v>57040</v>
      </c>
      <c r="I11" s="28" t="n">
        <v>5611</v>
      </c>
      <c r="J11" s="5" t="s">
        <v>296</v>
      </c>
      <c r="K11" s="5" t="n">
        <v>2006</v>
      </c>
      <c r="L11" s="7" t="s">
        <v>635</v>
      </c>
      <c r="M11" s="5" t="s">
        <v>636</v>
      </c>
      <c r="N11" s="5" t="s">
        <v>637</v>
      </c>
      <c r="O11" s="5" t="s">
        <v>638</v>
      </c>
      <c r="P11" s="8" t="n">
        <v>223382</v>
      </c>
      <c r="Q11" s="5"/>
      <c r="R11" s="5"/>
      <c r="S11" s="5"/>
      <c r="T11" s="5"/>
      <c r="U11" s="8" t="n">
        <v>223382</v>
      </c>
      <c r="V11" s="8" t="n">
        <v>3466.94</v>
      </c>
      <c r="W11" s="8" t="n">
        <v>2646.15</v>
      </c>
      <c r="X11" s="5" t="n">
        <v>575</v>
      </c>
      <c r="Y11" s="8" t="n">
        <v>226848.94</v>
      </c>
      <c r="Z11" s="8" t="n">
        <v>34027.34</v>
      </c>
      <c r="AA11" s="8" t="n">
        <v>264097.43</v>
      </c>
      <c r="AB11" s="7" t="s">
        <v>314</v>
      </c>
      <c r="AC11" s="25" t="s">
        <v>639</v>
      </c>
    </row>
    <row r="12" customFormat="false" ht="12.75" hidden="false" customHeight="false" outlineLevel="0" collapsed="false">
      <c r="A12" s="5" t="n">
        <v>57040</v>
      </c>
      <c r="B12" s="5" t="n">
        <v>92211</v>
      </c>
      <c r="C12" s="6" t="n">
        <v>38793</v>
      </c>
      <c r="D12" s="6" t="n">
        <v>38792</v>
      </c>
      <c r="E12" s="5" t="s">
        <v>634</v>
      </c>
      <c r="F12" s="6" t="n">
        <v>38791</v>
      </c>
      <c r="G12" s="5" t="s">
        <v>31</v>
      </c>
      <c r="H12" s="5" t="n">
        <v>57040</v>
      </c>
      <c r="I12" s="28" t="n">
        <v>5603</v>
      </c>
      <c r="J12" s="5" t="s">
        <v>296</v>
      </c>
      <c r="K12" s="5" t="n">
        <v>2006</v>
      </c>
      <c r="L12" s="7" t="s">
        <v>640</v>
      </c>
      <c r="M12" s="5" t="s">
        <v>641</v>
      </c>
      <c r="N12" s="5" t="s">
        <v>306</v>
      </c>
      <c r="O12" s="5" t="s">
        <v>642</v>
      </c>
      <c r="P12" s="8" t="n">
        <v>179850</v>
      </c>
      <c r="Q12" s="5" t="s">
        <v>37</v>
      </c>
      <c r="R12" s="5" t="s">
        <v>37</v>
      </c>
      <c r="S12" s="5" t="s">
        <v>37</v>
      </c>
      <c r="T12" s="5" t="s">
        <v>37</v>
      </c>
      <c r="U12" s="8" t="n">
        <v>179850</v>
      </c>
      <c r="V12" s="8" t="n">
        <v>3466.94</v>
      </c>
      <c r="W12" s="8" t="n">
        <v>2129.8</v>
      </c>
      <c r="X12" s="5" t="n">
        <v>575</v>
      </c>
      <c r="Y12" s="8" t="n">
        <v>183316.94</v>
      </c>
      <c r="Z12" s="8" t="n">
        <v>27497.54</v>
      </c>
      <c r="AA12" s="8" t="n">
        <v>213519.28</v>
      </c>
      <c r="AB12" s="7" t="s">
        <v>308</v>
      </c>
      <c r="AC12" s="25" t="s">
        <v>643</v>
      </c>
    </row>
    <row r="13" customFormat="false" ht="12.75" hidden="false" customHeight="false" outlineLevel="0" collapsed="false">
      <c r="A13" s="5" t="n">
        <v>57040</v>
      </c>
      <c r="B13" s="5" t="n">
        <v>92212</v>
      </c>
      <c r="C13" s="6" t="n">
        <v>38793</v>
      </c>
      <c r="D13" s="6" t="n">
        <v>38792</v>
      </c>
      <c r="E13" s="5" t="s">
        <v>634</v>
      </c>
      <c r="F13" s="6" t="n">
        <v>38791</v>
      </c>
      <c r="G13" s="5" t="s">
        <v>31</v>
      </c>
      <c r="H13" s="5" t="n">
        <v>57040</v>
      </c>
      <c r="I13" s="28" t="n">
        <v>5611</v>
      </c>
      <c r="J13" s="5" t="s">
        <v>296</v>
      </c>
      <c r="K13" s="5" t="n">
        <v>2006</v>
      </c>
      <c r="L13" s="7" t="s">
        <v>640</v>
      </c>
      <c r="M13" s="5" t="s">
        <v>644</v>
      </c>
      <c r="N13" s="5" t="s">
        <v>637</v>
      </c>
      <c r="O13" s="5" t="s">
        <v>645</v>
      </c>
      <c r="P13" s="8" t="n">
        <v>223382</v>
      </c>
      <c r="Q13" s="5" t="s">
        <v>37</v>
      </c>
      <c r="R13" s="5" t="s">
        <v>37</v>
      </c>
      <c r="S13" s="5" t="s">
        <v>37</v>
      </c>
      <c r="T13" s="5" t="s">
        <v>37</v>
      </c>
      <c r="U13" s="8" t="n">
        <v>223382</v>
      </c>
      <c r="V13" s="8" t="n">
        <v>3466.94</v>
      </c>
      <c r="W13" s="8" t="n">
        <v>2646.15</v>
      </c>
      <c r="X13" s="5" t="n">
        <v>575</v>
      </c>
      <c r="Y13" s="8" t="n">
        <v>226848.94</v>
      </c>
      <c r="Z13" s="8" t="n">
        <v>34027.34</v>
      </c>
      <c r="AA13" s="8" t="n">
        <v>264097.43</v>
      </c>
      <c r="AB13" s="7" t="s">
        <v>314</v>
      </c>
      <c r="AC13" s="25" t="s">
        <v>646</v>
      </c>
    </row>
    <row r="14" customFormat="false" ht="12.75" hidden="false" customHeight="false" outlineLevel="0" collapsed="false">
      <c r="A14" s="5" t="n">
        <v>57040</v>
      </c>
      <c r="B14" s="5" t="n">
        <v>91721</v>
      </c>
      <c r="C14" s="6" t="n">
        <v>38794</v>
      </c>
      <c r="D14" s="6" t="n">
        <v>38793</v>
      </c>
      <c r="E14" s="5" t="s">
        <v>634</v>
      </c>
      <c r="F14" s="6" t="n">
        <v>38792</v>
      </c>
      <c r="G14" s="5" t="s">
        <v>85</v>
      </c>
      <c r="H14" s="5" t="n">
        <v>57040</v>
      </c>
      <c r="I14" s="28" t="n">
        <v>7495</v>
      </c>
      <c r="J14" s="5" t="s">
        <v>87</v>
      </c>
      <c r="K14" s="5" t="n">
        <v>2006</v>
      </c>
      <c r="L14" s="7" t="s">
        <v>647</v>
      </c>
      <c r="M14" s="5" t="s">
        <v>648</v>
      </c>
      <c r="N14" s="5" t="s">
        <v>354</v>
      </c>
      <c r="O14" s="5" t="s">
        <v>649</v>
      </c>
      <c r="P14" s="8" t="n">
        <v>149668</v>
      </c>
      <c r="Q14" s="5"/>
      <c r="R14" s="5"/>
      <c r="S14" s="5"/>
      <c r="T14" s="5"/>
      <c r="U14" s="8" t="n">
        <v>149668</v>
      </c>
      <c r="V14" s="8" t="n">
        <v>3273.26</v>
      </c>
      <c r="W14" s="8" t="n">
        <v>1773.3</v>
      </c>
      <c r="X14" s="5" t="n">
        <v>575</v>
      </c>
      <c r="Y14" s="8" t="n">
        <v>152941.26</v>
      </c>
      <c r="Z14" s="8" t="n">
        <v>22941.19</v>
      </c>
      <c r="AA14" s="8" t="n">
        <v>178230.75</v>
      </c>
      <c r="AB14" s="7" t="s">
        <v>92</v>
      </c>
      <c r="AC14" s="25" t="s">
        <v>650</v>
      </c>
    </row>
    <row r="15" customFormat="false" ht="12.75" hidden="false" customHeight="false" outlineLevel="0" collapsed="false">
      <c r="A15" s="5" t="n">
        <v>57040</v>
      </c>
      <c r="B15" s="5" t="n">
        <v>91722</v>
      </c>
      <c r="C15" s="6" t="n">
        <v>38794</v>
      </c>
      <c r="D15" s="6" t="n">
        <v>38793</v>
      </c>
      <c r="E15" s="5" t="s">
        <v>634</v>
      </c>
      <c r="F15" s="6" t="n">
        <v>38792</v>
      </c>
      <c r="G15" s="5" t="s">
        <v>85</v>
      </c>
      <c r="H15" s="5" t="n">
        <v>57040</v>
      </c>
      <c r="I15" s="28" t="n">
        <v>7495</v>
      </c>
      <c r="J15" s="5" t="s">
        <v>87</v>
      </c>
      <c r="K15" s="5" t="n">
        <v>2006</v>
      </c>
      <c r="L15" s="7" t="s">
        <v>647</v>
      </c>
      <c r="M15" s="5" t="s">
        <v>651</v>
      </c>
      <c r="N15" s="5" t="s">
        <v>333</v>
      </c>
      <c r="O15" s="5" t="s">
        <v>652</v>
      </c>
      <c r="P15" s="8" t="n">
        <v>149668</v>
      </c>
      <c r="Q15" s="5"/>
      <c r="R15" s="5"/>
      <c r="S15" s="5"/>
      <c r="T15" s="5"/>
      <c r="U15" s="8" t="n">
        <v>149668</v>
      </c>
      <c r="V15" s="8" t="n">
        <v>3273.26</v>
      </c>
      <c r="W15" s="8" t="n">
        <v>1773.3</v>
      </c>
      <c r="X15" s="5" t="n">
        <v>575</v>
      </c>
      <c r="Y15" s="8" t="n">
        <v>152941.26</v>
      </c>
      <c r="Z15" s="8" t="n">
        <v>22941.19</v>
      </c>
      <c r="AA15" s="8" t="n">
        <v>178230.75</v>
      </c>
      <c r="AB15" s="7" t="s">
        <v>92</v>
      </c>
      <c r="AC15" s="25" t="s">
        <v>653</v>
      </c>
    </row>
    <row r="16" customFormat="false" ht="12.75" hidden="false" customHeight="false" outlineLevel="0" collapsed="false">
      <c r="A16" s="5" t="n">
        <v>57040</v>
      </c>
      <c r="B16" s="5" t="n">
        <v>91713</v>
      </c>
      <c r="C16" s="6" t="n">
        <v>38794</v>
      </c>
      <c r="D16" s="6" t="n">
        <v>38793</v>
      </c>
      <c r="E16" s="5" t="s">
        <v>634</v>
      </c>
      <c r="F16" s="6" t="n">
        <v>38791</v>
      </c>
      <c r="G16" s="5" t="s">
        <v>31</v>
      </c>
      <c r="H16" s="5" t="n">
        <v>57040</v>
      </c>
      <c r="I16" s="28" t="n">
        <v>4490</v>
      </c>
      <c r="J16" s="5" t="s">
        <v>106</v>
      </c>
      <c r="K16" s="5" t="n">
        <v>2006</v>
      </c>
      <c r="L16" s="7" t="s">
        <v>635</v>
      </c>
      <c r="M16" s="5" t="s">
        <v>654</v>
      </c>
      <c r="N16" s="5" t="s">
        <v>655</v>
      </c>
      <c r="O16" s="5" t="s">
        <v>656</v>
      </c>
      <c r="P16" s="8" t="n">
        <v>180430</v>
      </c>
      <c r="Q16" s="5"/>
      <c r="R16" s="5"/>
      <c r="S16" s="5"/>
      <c r="T16" s="5"/>
      <c r="U16" s="8" t="n">
        <v>180430</v>
      </c>
      <c r="V16" s="8" t="n">
        <v>3466.94</v>
      </c>
      <c r="W16" s="8" t="n">
        <v>2136.7</v>
      </c>
      <c r="X16" s="5" t="n">
        <v>575</v>
      </c>
      <c r="Y16" s="8" t="n">
        <v>183896.94</v>
      </c>
      <c r="Z16" s="8" t="n">
        <v>27584.54</v>
      </c>
      <c r="AA16" s="8" t="n">
        <v>214193.18</v>
      </c>
      <c r="AB16" s="7" t="s">
        <v>657</v>
      </c>
      <c r="AC16" s="25" t="s">
        <v>658</v>
      </c>
    </row>
    <row r="17" customFormat="false" ht="12.75" hidden="false" customHeight="false" outlineLevel="0" collapsed="false">
      <c r="A17" s="5" t="n">
        <v>57040</v>
      </c>
      <c r="B17" s="5" t="n">
        <v>91714</v>
      </c>
      <c r="C17" s="6" t="n">
        <v>38794</v>
      </c>
      <c r="D17" s="6" t="n">
        <v>38793</v>
      </c>
      <c r="E17" s="5" t="s">
        <v>634</v>
      </c>
      <c r="F17" s="6" t="n">
        <v>38791</v>
      </c>
      <c r="G17" s="5" t="s">
        <v>31</v>
      </c>
      <c r="H17" s="5" t="n">
        <v>57040</v>
      </c>
      <c r="I17" s="28" t="n">
        <v>4490</v>
      </c>
      <c r="J17" s="5" t="s">
        <v>106</v>
      </c>
      <c r="K17" s="5" t="n">
        <v>2006</v>
      </c>
      <c r="L17" s="7" t="s">
        <v>635</v>
      </c>
      <c r="M17" s="5" t="s">
        <v>659</v>
      </c>
      <c r="N17" s="5" t="s">
        <v>660</v>
      </c>
      <c r="O17" s="5" t="s">
        <v>661</v>
      </c>
      <c r="P17" s="8" t="n">
        <v>180430</v>
      </c>
      <c r="Q17" s="5"/>
      <c r="R17" s="5"/>
      <c r="S17" s="5"/>
      <c r="T17" s="5"/>
      <c r="U17" s="8" t="n">
        <v>180430</v>
      </c>
      <c r="V17" s="8" t="n">
        <v>3466.94</v>
      </c>
      <c r="W17" s="8" t="n">
        <v>2136.7</v>
      </c>
      <c r="X17" s="5" t="n">
        <v>575</v>
      </c>
      <c r="Y17" s="8" t="n">
        <v>183896.94</v>
      </c>
      <c r="Z17" s="8" t="n">
        <v>27584.54</v>
      </c>
      <c r="AA17" s="8" t="n">
        <v>214193.18</v>
      </c>
      <c r="AB17" s="7" t="s">
        <v>657</v>
      </c>
      <c r="AC17" s="25" t="s">
        <v>662</v>
      </c>
    </row>
    <row r="18" customFormat="false" ht="12.75" hidden="false" customHeight="false" outlineLevel="0" collapsed="false">
      <c r="A18" s="5" t="n">
        <v>57040</v>
      </c>
      <c r="B18" s="5" t="n">
        <v>91715</v>
      </c>
      <c r="C18" s="6" t="n">
        <v>38794</v>
      </c>
      <c r="D18" s="6" t="n">
        <v>38793</v>
      </c>
      <c r="E18" s="5" t="s">
        <v>634</v>
      </c>
      <c r="F18" s="6" t="n">
        <v>38791</v>
      </c>
      <c r="G18" s="5" t="s">
        <v>31</v>
      </c>
      <c r="H18" s="5" t="n">
        <v>57040</v>
      </c>
      <c r="I18" s="28" t="n">
        <v>4490</v>
      </c>
      <c r="J18" s="5" t="s">
        <v>106</v>
      </c>
      <c r="K18" s="5" t="n">
        <v>2006</v>
      </c>
      <c r="L18" s="7" t="s">
        <v>635</v>
      </c>
      <c r="M18" s="5" t="s">
        <v>663</v>
      </c>
      <c r="N18" s="5" t="s">
        <v>655</v>
      </c>
      <c r="O18" s="5" t="s">
        <v>664</v>
      </c>
      <c r="P18" s="8" t="n">
        <v>180430</v>
      </c>
      <c r="Q18" s="5"/>
      <c r="R18" s="5"/>
      <c r="S18" s="5"/>
      <c r="T18" s="5"/>
      <c r="U18" s="8" t="n">
        <v>180430</v>
      </c>
      <c r="V18" s="8" t="n">
        <v>3466.94</v>
      </c>
      <c r="W18" s="8" t="n">
        <v>2136.7</v>
      </c>
      <c r="X18" s="5" t="n">
        <v>575</v>
      </c>
      <c r="Y18" s="8" t="n">
        <v>183896.94</v>
      </c>
      <c r="Z18" s="8" t="n">
        <v>27584.54</v>
      </c>
      <c r="AA18" s="8" t="n">
        <v>214193.18</v>
      </c>
      <c r="AB18" s="7" t="s">
        <v>657</v>
      </c>
      <c r="AC18" s="25" t="s">
        <v>665</v>
      </c>
    </row>
    <row r="19" customFormat="false" ht="12.75" hidden="false" customHeight="false" outlineLevel="0" collapsed="false">
      <c r="A19" s="5" t="n">
        <v>57040</v>
      </c>
      <c r="B19" s="5" t="n">
        <v>91716</v>
      </c>
      <c r="C19" s="6" t="n">
        <v>38794</v>
      </c>
      <c r="D19" s="6" t="n">
        <v>38793</v>
      </c>
      <c r="E19" s="5" t="s">
        <v>634</v>
      </c>
      <c r="F19" s="6" t="n">
        <v>38791</v>
      </c>
      <c r="G19" s="5" t="s">
        <v>31</v>
      </c>
      <c r="H19" s="5" t="n">
        <v>57040</v>
      </c>
      <c r="I19" s="28" t="n">
        <v>4490</v>
      </c>
      <c r="J19" s="5" t="s">
        <v>106</v>
      </c>
      <c r="K19" s="5" t="n">
        <v>2006</v>
      </c>
      <c r="L19" s="7" t="s">
        <v>635</v>
      </c>
      <c r="M19" s="5" t="s">
        <v>666</v>
      </c>
      <c r="N19" s="5" t="s">
        <v>655</v>
      </c>
      <c r="O19" s="5" t="s">
        <v>667</v>
      </c>
      <c r="P19" s="8" t="n">
        <v>180430</v>
      </c>
      <c r="Q19" s="5"/>
      <c r="R19" s="5"/>
      <c r="S19" s="5"/>
      <c r="T19" s="5"/>
      <c r="U19" s="8" t="n">
        <v>180430</v>
      </c>
      <c r="V19" s="8" t="n">
        <v>3466.94</v>
      </c>
      <c r="W19" s="8" t="n">
        <v>2136.7</v>
      </c>
      <c r="X19" s="5" t="n">
        <v>575</v>
      </c>
      <c r="Y19" s="8" t="n">
        <v>183896.94</v>
      </c>
      <c r="Z19" s="8" t="n">
        <v>27584.54</v>
      </c>
      <c r="AA19" s="8" t="n">
        <v>214193.18</v>
      </c>
      <c r="AB19" s="7" t="s">
        <v>657</v>
      </c>
      <c r="AC19" s="25" t="s">
        <v>668</v>
      </c>
    </row>
    <row r="20" customFormat="false" ht="12.75" hidden="false" customHeight="false" outlineLevel="0" collapsed="false">
      <c r="A20" s="5" t="n">
        <v>57040</v>
      </c>
      <c r="B20" s="5" t="n">
        <v>91717</v>
      </c>
      <c r="C20" s="6" t="n">
        <v>38794</v>
      </c>
      <c r="D20" s="6" t="n">
        <v>38793</v>
      </c>
      <c r="E20" s="5" t="s">
        <v>634</v>
      </c>
      <c r="F20" s="6" t="n">
        <v>38791</v>
      </c>
      <c r="G20" s="5" t="s">
        <v>31</v>
      </c>
      <c r="H20" s="5" t="n">
        <v>57040</v>
      </c>
      <c r="I20" s="28" t="n">
        <v>4490</v>
      </c>
      <c r="J20" s="5" t="s">
        <v>106</v>
      </c>
      <c r="K20" s="5" t="n">
        <v>2006</v>
      </c>
      <c r="L20" s="7" t="s">
        <v>635</v>
      </c>
      <c r="M20" s="5" t="s">
        <v>669</v>
      </c>
      <c r="N20" s="5" t="s">
        <v>660</v>
      </c>
      <c r="O20" s="5" t="s">
        <v>670</v>
      </c>
      <c r="P20" s="8" t="n">
        <v>180430</v>
      </c>
      <c r="Q20" s="5"/>
      <c r="R20" s="5"/>
      <c r="S20" s="5"/>
      <c r="T20" s="5"/>
      <c r="U20" s="8" t="n">
        <v>180430</v>
      </c>
      <c r="V20" s="8" t="n">
        <v>3466.94</v>
      </c>
      <c r="W20" s="8" t="n">
        <v>2136.7</v>
      </c>
      <c r="X20" s="5" t="n">
        <v>575</v>
      </c>
      <c r="Y20" s="8" t="n">
        <v>183896.94</v>
      </c>
      <c r="Z20" s="8" t="n">
        <v>27584.54</v>
      </c>
      <c r="AA20" s="8" t="n">
        <v>214193.18</v>
      </c>
      <c r="AB20" s="7" t="s">
        <v>657</v>
      </c>
      <c r="AC20" s="25" t="s">
        <v>671</v>
      </c>
    </row>
    <row r="21" customFormat="false" ht="12.75" hidden="false" customHeight="false" outlineLevel="0" collapsed="false">
      <c r="A21" s="5" t="n">
        <v>57040</v>
      </c>
      <c r="B21" s="5" t="n">
        <v>91718</v>
      </c>
      <c r="C21" s="6" t="n">
        <v>38794</v>
      </c>
      <c r="D21" s="6" t="n">
        <v>38793</v>
      </c>
      <c r="E21" s="5" t="s">
        <v>634</v>
      </c>
      <c r="F21" s="6" t="n">
        <v>38791</v>
      </c>
      <c r="G21" s="5" t="s">
        <v>31</v>
      </c>
      <c r="H21" s="5" t="n">
        <v>57040</v>
      </c>
      <c r="I21" s="28" t="n">
        <v>4490</v>
      </c>
      <c r="J21" s="5" t="s">
        <v>106</v>
      </c>
      <c r="K21" s="5" t="n">
        <v>2006</v>
      </c>
      <c r="L21" s="7" t="s">
        <v>635</v>
      </c>
      <c r="M21" s="5" t="s">
        <v>672</v>
      </c>
      <c r="N21" s="5" t="s">
        <v>655</v>
      </c>
      <c r="O21" s="5" t="s">
        <v>673</v>
      </c>
      <c r="P21" s="8" t="n">
        <v>180430</v>
      </c>
      <c r="Q21" s="5"/>
      <c r="R21" s="5"/>
      <c r="S21" s="5"/>
      <c r="T21" s="5"/>
      <c r="U21" s="8" t="n">
        <v>180430</v>
      </c>
      <c r="V21" s="8" t="n">
        <v>3466.94</v>
      </c>
      <c r="W21" s="8" t="n">
        <v>2136.7</v>
      </c>
      <c r="X21" s="5" t="n">
        <v>575</v>
      </c>
      <c r="Y21" s="8" t="n">
        <v>183896.94</v>
      </c>
      <c r="Z21" s="8" t="n">
        <v>27584.54</v>
      </c>
      <c r="AA21" s="8" t="n">
        <v>214193.18</v>
      </c>
      <c r="AB21" s="7" t="s">
        <v>657</v>
      </c>
      <c r="AC21" s="25" t="s">
        <v>674</v>
      </c>
    </row>
    <row r="22" customFormat="false" ht="12.75" hidden="false" customHeight="false" outlineLevel="0" collapsed="false">
      <c r="A22" s="5" t="n">
        <v>57040</v>
      </c>
      <c r="B22" s="5" t="n">
        <v>91719</v>
      </c>
      <c r="C22" s="6" t="n">
        <v>38794</v>
      </c>
      <c r="D22" s="6" t="n">
        <v>38793</v>
      </c>
      <c r="E22" s="5" t="s">
        <v>634</v>
      </c>
      <c r="F22" s="6" t="n">
        <v>38791</v>
      </c>
      <c r="G22" s="5" t="s">
        <v>31</v>
      </c>
      <c r="H22" s="5" t="n">
        <v>57040</v>
      </c>
      <c r="I22" s="28" t="n">
        <v>4490</v>
      </c>
      <c r="J22" s="5" t="s">
        <v>106</v>
      </c>
      <c r="K22" s="5" t="n">
        <v>2006</v>
      </c>
      <c r="L22" s="7" t="s">
        <v>635</v>
      </c>
      <c r="M22" s="5" t="s">
        <v>675</v>
      </c>
      <c r="N22" s="5" t="s">
        <v>655</v>
      </c>
      <c r="O22" s="5" t="s">
        <v>676</v>
      </c>
      <c r="P22" s="8" t="n">
        <v>180430</v>
      </c>
      <c r="Q22" s="5"/>
      <c r="R22" s="5"/>
      <c r="S22" s="5"/>
      <c r="T22" s="5"/>
      <c r="U22" s="8" t="n">
        <v>180430</v>
      </c>
      <c r="V22" s="8" t="n">
        <v>3466.94</v>
      </c>
      <c r="W22" s="8" t="n">
        <v>2136.7</v>
      </c>
      <c r="X22" s="5" t="n">
        <v>575</v>
      </c>
      <c r="Y22" s="8" t="n">
        <v>183896.94</v>
      </c>
      <c r="Z22" s="8" t="n">
        <v>27584.54</v>
      </c>
      <c r="AA22" s="8" t="n">
        <v>214193.18</v>
      </c>
      <c r="AB22" s="7" t="s">
        <v>657</v>
      </c>
      <c r="AC22" s="25" t="s">
        <v>677</v>
      </c>
    </row>
    <row r="23" customFormat="false" ht="12.75" hidden="false" customHeight="false" outlineLevel="0" collapsed="false">
      <c r="A23" s="5" t="n">
        <v>57040</v>
      </c>
      <c r="B23" s="5" t="n">
        <v>91913</v>
      </c>
      <c r="C23" s="6" t="n">
        <v>38795</v>
      </c>
      <c r="D23" s="6" t="n">
        <v>38794</v>
      </c>
      <c r="E23" s="5" t="s">
        <v>634</v>
      </c>
      <c r="F23" s="6" t="n">
        <v>38791</v>
      </c>
      <c r="G23" s="5" t="s">
        <v>31</v>
      </c>
      <c r="H23" s="5" t="n">
        <v>57040</v>
      </c>
      <c r="I23" s="28" t="n">
        <v>4492</v>
      </c>
      <c r="J23" s="5" t="s">
        <v>106</v>
      </c>
      <c r="K23" s="5" t="n">
        <v>2006</v>
      </c>
      <c r="L23" s="7" t="s">
        <v>678</v>
      </c>
      <c r="M23" s="5" t="s">
        <v>679</v>
      </c>
      <c r="N23" s="5" t="s">
        <v>680</v>
      </c>
      <c r="O23" s="5" t="s">
        <v>681</v>
      </c>
      <c r="P23" s="8" t="n">
        <v>187445</v>
      </c>
      <c r="Q23" s="5"/>
      <c r="R23" s="5"/>
      <c r="S23" s="5"/>
      <c r="T23" s="5"/>
      <c r="U23" s="8" t="n">
        <v>187445</v>
      </c>
      <c r="V23" s="8" t="n">
        <v>3466.94</v>
      </c>
      <c r="W23" s="8" t="n">
        <v>2220.65</v>
      </c>
      <c r="X23" s="5" t="n">
        <v>575</v>
      </c>
      <c r="Y23" s="8" t="n">
        <v>190911.94</v>
      </c>
      <c r="Z23" s="8" t="n">
        <v>28636.79</v>
      </c>
      <c r="AA23" s="8" t="n">
        <v>222344.38</v>
      </c>
      <c r="AB23" s="7" t="s">
        <v>682</v>
      </c>
      <c r="AC23" s="25" t="s">
        <v>683</v>
      </c>
    </row>
    <row r="24" customFormat="false" ht="12.75" hidden="false" customHeight="false" outlineLevel="0" collapsed="false">
      <c r="A24" s="5" t="n">
        <v>57040</v>
      </c>
      <c r="B24" s="5" t="n">
        <v>91914</v>
      </c>
      <c r="C24" s="6" t="n">
        <v>38795</v>
      </c>
      <c r="D24" s="6" t="n">
        <v>38794</v>
      </c>
      <c r="E24" s="5" t="s">
        <v>634</v>
      </c>
      <c r="F24" s="6" t="n">
        <v>38791</v>
      </c>
      <c r="G24" s="5" t="s">
        <v>31</v>
      </c>
      <c r="H24" s="5" t="n">
        <v>57040</v>
      </c>
      <c r="I24" s="28" t="n">
        <v>4494</v>
      </c>
      <c r="J24" s="5" t="s">
        <v>106</v>
      </c>
      <c r="K24" s="5" t="n">
        <v>2006</v>
      </c>
      <c r="L24" s="7" t="s">
        <v>678</v>
      </c>
      <c r="M24" s="5" t="s">
        <v>684</v>
      </c>
      <c r="N24" s="5" t="s">
        <v>437</v>
      </c>
      <c r="O24" s="5" t="s">
        <v>685</v>
      </c>
      <c r="P24" s="8" t="n">
        <v>203214</v>
      </c>
      <c r="Q24" s="5"/>
      <c r="R24" s="5"/>
      <c r="S24" s="5"/>
      <c r="T24" s="5"/>
      <c r="U24" s="8" t="n">
        <v>203214</v>
      </c>
      <c r="V24" s="8" t="n">
        <v>3466.94</v>
      </c>
      <c r="W24" s="8" t="n">
        <v>2406.95</v>
      </c>
      <c r="X24" s="5" t="n">
        <v>575</v>
      </c>
      <c r="Y24" s="8" t="n">
        <v>206680.94</v>
      </c>
      <c r="Z24" s="8" t="n">
        <v>31002.14</v>
      </c>
      <c r="AA24" s="8" t="n">
        <v>240665.03</v>
      </c>
      <c r="AB24" s="7" t="s">
        <v>686</v>
      </c>
      <c r="AC24" s="25" t="s">
        <v>687</v>
      </c>
    </row>
    <row r="25" customFormat="false" ht="12.75" hidden="false" customHeight="false" outlineLevel="0" collapsed="false">
      <c r="A25" s="5" t="n">
        <v>57040</v>
      </c>
      <c r="B25" s="5" t="n">
        <v>92209</v>
      </c>
      <c r="C25" s="6" t="n">
        <v>38793</v>
      </c>
      <c r="D25" s="6" t="n">
        <v>38792</v>
      </c>
      <c r="E25" s="5" t="s">
        <v>634</v>
      </c>
      <c r="F25" s="6" t="n">
        <v>38791</v>
      </c>
      <c r="G25" s="5" t="s">
        <v>31</v>
      </c>
      <c r="H25" s="5" t="n">
        <v>57040</v>
      </c>
      <c r="I25" s="28" t="n">
        <v>4490</v>
      </c>
      <c r="J25" s="5" t="s">
        <v>106</v>
      </c>
      <c r="K25" s="5" t="n">
        <v>2006</v>
      </c>
      <c r="L25" s="7" t="s">
        <v>640</v>
      </c>
      <c r="M25" s="5" t="s">
        <v>688</v>
      </c>
      <c r="N25" s="5" t="s">
        <v>655</v>
      </c>
      <c r="O25" s="5" t="s">
        <v>689</v>
      </c>
      <c r="P25" s="8" t="n">
        <v>180430</v>
      </c>
      <c r="Q25" s="5" t="s">
        <v>37</v>
      </c>
      <c r="R25" s="5" t="s">
        <v>37</v>
      </c>
      <c r="S25" s="5" t="s">
        <v>37</v>
      </c>
      <c r="T25" s="5" t="s">
        <v>37</v>
      </c>
      <c r="U25" s="8" t="n">
        <v>180430</v>
      </c>
      <c r="V25" s="8" t="n">
        <v>3466.94</v>
      </c>
      <c r="W25" s="8" t="n">
        <v>2136.7</v>
      </c>
      <c r="X25" s="5" t="n">
        <v>575</v>
      </c>
      <c r="Y25" s="8" t="n">
        <v>183896.94</v>
      </c>
      <c r="Z25" s="8" t="n">
        <v>27584.54</v>
      </c>
      <c r="AA25" s="8" t="n">
        <v>214193.18</v>
      </c>
      <c r="AB25" s="7" t="s">
        <v>657</v>
      </c>
      <c r="AC25" s="25" t="s">
        <v>690</v>
      </c>
    </row>
    <row r="26" customFormat="false" ht="12.75" hidden="false" customHeight="false" outlineLevel="0" collapsed="false">
      <c r="A26" s="5" t="n">
        <v>57040</v>
      </c>
      <c r="B26" s="5" t="n">
        <v>92210</v>
      </c>
      <c r="C26" s="6" t="n">
        <v>38793</v>
      </c>
      <c r="D26" s="6" t="n">
        <v>38792</v>
      </c>
      <c r="E26" s="5" t="s">
        <v>634</v>
      </c>
      <c r="F26" s="6" t="n">
        <v>38791</v>
      </c>
      <c r="G26" s="5" t="s">
        <v>31</v>
      </c>
      <c r="H26" s="5" t="n">
        <v>57040</v>
      </c>
      <c r="I26" s="28" t="n">
        <v>4490</v>
      </c>
      <c r="J26" s="5" t="s">
        <v>106</v>
      </c>
      <c r="K26" s="5" t="n">
        <v>2006</v>
      </c>
      <c r="L26" s="7" t="s">
        <v>640</v>
      </c>
      <c r="M26" s="5" t="s">
        <v>691</v>
      </c>
      <c r="N26" s="5" t="s">
        <v>660</v>
      </c>
      <c r="O26" s="5" t="s">
        <v>692</v>
      </c>
      <c r="P26" s="8" t="n">
        <v>180430</v>
      </c>
      <c r="Q26" s="5" t="s">
        <v>37</v>
      </c>
      <c r="R26" s="5" t="s">
        <v>37</v>
      </c>
      <c r="S26" s="5" t="s">
        <v>37</v>
      </c>
      <c r="T26" s="5" t="s">
        <v>37</v>
      </c>
      <c r="U26" s="8" t="n">
        <v>180430</v>
      </c>
      <c r="V26" s="8" t="n">
        <v>3466.94</v>
      </c>
      <c r="W26" s="8" t="n">
        <v>2136.7</v>
      </c>
      <c r="X26" s="5" t="n">
        <v>575</v>
      </c>
      <c r="Y26" s="8" t="n">
        <v>183896.94</v>
      </c>
      <c r="Z26" s="8" t="n">
        <v>27584.54</v>
      </c>
      <c r="AA26" s="8" t="n">
        <v>214193.18</v>
      </c>
      <c r="AB26" s="7" t="s">
        <v>657</v>
      </c>
      <c r="AC26" s="25" t="s">
        <v>693</v>
      </c>
    </row>
    <row r="27" customFormat="false" ht="12.75" hidden="false" customHeight="false" outlineLevel="0" collapsed="false">
      <c r="A27" s="5" t="n">
        <v>57040</v>
      </c>
      <c r="B27" s="5" t="n">
        <v>90303</v>
      </c>
      <c r="C27" s="6" t="n">
        <v>38788</v>
      </c>
      <c r="D27" s="6" t="n">
        <v>38787</v>
      </c>
      <c r="E27" s="5" t="s">
        <v>30</v>
      </c>
      <c r="F27" s="6" t="n">
        <v>38771</v>
      </c>
      <c r="G27" s="5" t="s">
        <v>155</v>
      </c>
      <c r="H27" s="5" t="n">
        <v>57040</v>
      </c>
      <c r="I27" s="28" t="s">
        <v>694</v>
      </c>
      <c r="J27" s="5" t="s">
        <v>156</v>
      </c>
      <c r="K27" s="5" t="n">
        <v>2006</v>
      </c>
      <c r="L27" s="7" t="s">
        <v>695</v>
      </c>
      <c r="M27" s="5" t="s">
        <v>696</v>
      </c>
      <c r="N27" s="5" t="s">
        <v>697</v>
      </c>
      <c r="O27" s="5" t="s">
        <v>698</v>
      </c>
      <c r="P27" s="8" t="n">
        <v>212418</v>
      </c>
      <c r="Q27" s="5"/>
      <c r="R27" s="5"/>
      <c r="S27" s="5"/>
      <c r="T27" s="5"/>
      <c r="U27" s="8" t="n">
        <v>212418</v>
      </c>
      <c r="V27" s="8" t="n">
        <v>2730.36</v>
      </c>
      <c r="W27" s="8" t="n">
        <v>2516.2</v>
      </c>
      <c r="X27" s="5" t="n">
        <v>575</v>
      </c>
      <c r="Y27" s="8" t="n">
        <v>215148.36</v>
      </c>
      <c r="Z27" s="8" t="n">
        <v>32272.25</v>
      </c>
      <c r="AA27" s="8" t="n">
        <v>250511.81</v>
      </c>
      <c r="AB27" s="7" t="s">
        <v>589</v>
      </c>
      <c r="AC27" s="25" t="s">
        <v>699</v>
      </c>
    </row>
    <row r="28" customFormat="false" ht="12.75" hidden="false" customHeight="false" outlineLevel="0" collapsed="false">
      <c r="A28" s="5" t="n">
        <v>57040</v>
      </c>
      <c r="B28" s="5" t="n">
        <v>90304</v>
      </c>
      <c r="C28" s="6" t="n">
        <v>38788</v>
      </c>
      <c r="D28" s="6" t="n">
        <v>38787</v>
      </c>
      <c r="E28" s="5" t="s">
        <v>30</v>
      </c>
      <c r="F28" s="6" t="n">
        <v>38775</v>
      </c>
      <c r="G28" s="5" t="s">
        <v>155</v>
      </c>
      <c r="H28" s="5" t="n">
        <v>57040</v>
      </c>
      <c r="I28" s="28" t="s">
        <v>694</v>
      </c>
      <c r="J28" s="5" t="s">
        <v>156</v>
      </c>
      <c r="K28" s="5" t="n">
        <v>2006</v>
      </c>
      <c r="L28" s="7" t="s">
        <v>700</v>
      </c>
      <c r="M28" s="5" t="s">
        <v>701</v>
      </c>
      <c r="N28" s="5" t="s">
        <v>702</v>
      </c>
      <c r="O28" s="5" t="s">
        <v>703</v>
      </c>
      <c r="P28" s="8" t="n">
        <v>212418</v>
      </c>
      <c r="Q28" s="5"/>
      <c r="R28" s="5"/>
      <c r="S28" s="5"/>
      <c r="T28" s="5"/>
      <c r="U28" s="8" t="n">
        <v>212418</v>
      </c>
      <c r="V28" s="8" t="n">
        <v>2730.36</v>
      </c>
      <c r="W28" s="8" t="n">
        <v>2516.2</v>
      </c>
      <c r="X28" s="5" t="n">
        <v>575</v>
      </c>
      <c r="Y28" s="8" t="n">
        <v>215148.36</v>
      </c>
      <c r="Z28" s="8" t="n">
        <v>32272.25</v>
      </c>
      <c r="AA28" s="8" t="n">
        <v>250511.81</v>
      </c>
      <c r="AB28" s="7" t="s">
        <v>589</v>
      </c>
      <c r="AC28" s="25" t="s">
        <v>704</v>
      </c>
    </row>
    <row r="29" customFormat="false" ht="12.75" hidden="false" customHeight="false" outlineLevel="0" collapsed="false">
      <c r="A29" s="5" t="n">
        <v>57040</v>
      </c>
      <c r="B29" s="5" t="n">
        <v>92420</v>
      </c>
      <c r="C29" s="6" t="n">
        <v>38801</v>
      </c>
      <c r="D29" s="6" t="n">
        <v>38800</v>
      </c>
      <c r="E29" s="5" t="s">
        <v>634</v>
      </c>
      <c r="F29" s="6" t="n">
        <v>38786</v>
      </c>
      <c r="G29" s="5" t="s">
        <v>155</v>
      </c>
      <c r="H29" s="5" t="n">
        <v>57040</v>
      </c>
      <c r="I29" s="28" t="s">
        <v>694</v>
      </c>
      <c r="J29" s="5" t="s">
        <v>156</v>
      </c>
      <c r="K29" s="5" t="n">
        <v>2006</v>
      </c>
      <c r="L29" s="7" t="s">
        <v>705</v>
      </c>
      <c r="M29" s="5" t="s">
        <v>706</v>
      </c>
      <c r="N29" s="5" t="s">
        <v>707</v>
      </c>
      <c r="O29" s="5" t="s">
        <v>708</v>
      </c>
      <c r="P29" s="8" t="n">
        <v>212418</v>
      </c>
      <c r="Q29" s="5" t="s">
        <v>37</v>
      </c>
      <c r="R29" s="5" t="s">
        <v>37</v>
      </c>
      <c r="S29" s="5" t="s">
        <v>37</v>
      </c>
      <c r="T29" s="5" t="s">
        <v>37</v>
      </c>
      <c r="U29" s="8" t="n">
        <v>212418</v>
      </c>
      <c r="V29" s="8" t="n">
        <v>2730.36</v>
      </c>
      <c r="W29" s="8" t="n">
        <v>2516.2</v>
      </c>
      <c r="X29" s="5" t="n">
        <v>575</v>
      </c>
      <c r="Y29" s="8" t="n">
        <v>215148.36</v>
      </c>
      <c r="Z29" s="8" t="n">
        <v>32272.25</v>
      </c>
      <c r="AA29" s="8" t="n">
        <v>250511.81</v>
      </c>
      <c r="AB29" s="7" t="s">
        <v>589</v>
      </c>
      <c r="AC29" s="25" t="s">
        <v>709</v>
      </c>
    </row>
    <row r="30" customFormat="false" ht="12.75" hidden="false" customHeight="false" outlineLevel="0" collapsed="false">
      <c r="A30" s="5" t="n">
        <v>57040</v>
      </c>
      <c r="B30" s="5" t="n">
        <v>93002</v>
      </c>
      <c r="C30" s="6" t="n">
        <v>38807</v>
      </c>
      <c r="D30" s="6" t="n">
        <v>38806</v>
      </c>
      <c r="E30" s="5" t="s">
        <v>634</v>
      </c>
      <c r="F30" s="6" t="n">
        <v>38798</v>
      </c>
      <c r="G30" s="5" t="s">
        <v>155</v>
      </c>
      <c r="H30" s="5" t="n">
        <v>57040</v>
      </c>
      <c r="I30" s="28" t="s">
        <v>694</v>
      </c>
      <c r="J30" s="5" t="s">
        <v>156</v>
      </c>
      <c r="K30" s="5" t="n">
        <v>2006</v>
      </c>
      <c r="L30" s="7" t="s">
        <v>710</v>
      </c>
      <c r="M30" s="5" t="s">
        <v>711</v>
      </c>
      <c r="N30" s="5" t="s">
        <v>697</v>
      </c>
      <c r="O30" s="5" t="s">
        <v>712</v>
      </c>
      <c r="P30" s="8" t="n">
        <v>212418</v>
      </c>
      <c r="Q30" s="5" t="s">
        <v>37</v>
      </c>
      <c r="R30" s="5" t="s">
        <v>37</v>
      </c>
      <c r="S30" s="5" t="s">
        <v>37</v>
      </c>
      <c r="T30" s="5" t="s">
        <v>37</v>
      </c>
      <c r="U30" s="8" t="n">
        <v>212418</v>
      </c>
      <c r="V30" s="8" t="n">
        <v>2730.36</v>
      </c>
      <c r="W30" s="8" t="n">
        <v>2516.2</v>
      </c>
      <c r="X30" s="5" t="n">
        <v>575</v>
      </c>
      <c r="Y30" s="8" t="n">
        <v>215148.36</v>
      </c>
      <c r="Z30" s="8" t="n">
        <v>32272.25</v>
      </c>
      <c r="AA30" s="8" t="n">
        <v>250511.81</v>
      </c>
      <c r="AB30" s="7" t="s">
        <v>589</v>
      </c>
      <c r="AC30" s="25" t="s">
        <v>713</v>
      </c>
    </row>
    <row r="31" customFormat="false" ht="12.75" hidden="false" customHeight="false" outlineLevel="0" collapsed="false">
      <c r="A31" s="5" t="n">
        <v>57040</v>
      </c>
      <c r="B31" s="5" t="n">
        <v>89694</v>
      </c>
      <c r="C31" s="6" t="n">
        <v>38784</v>
      </c>
      <c r="D31" s="6" t="n">
        <v>38783</v>
      </c>
      <c r="E31" s="5" t="s">
        <v>30</v>
      </c>
      <c r="F31" s="6" t="n">
        <v>38782</v>
      </c>
      <c r="G31" s="5" t="s">
        <v>31</v>
      </c>
      <c r="H31" s="5" t="n">
        <v>57040</v>
      </c>
      <c r="I31" s="28" t="s">
        <v>714</v>
      </c>
      <c r="J31" s="5" t="s">
        <v>163</v>
      </c>
      <c r="K31" s="5" t="n">
        <v>2006</v>
      </c>
      <c r="L31" s="7" t="s">
        <v>629</v>
      </c>
      <c r="M31" s="5" t="s">
        <v>715</v>
      </c>
      <c r="N31" s="5" t="s">
        <v>606</v>
      </c>
      <c r="O31" s="5" t="s">
        <v>716</v>
      </c>
      <c r="P31" s="8" t="n">
        <v>110422</v>
      </c>
      <c r="Q31" s="5"/>
      <c r="R31" s="5"/>
      <c r="S31" s="5"/>
      <c r="T31" s="5"/>
      <c r="U31" s="8" t="n">
        <v>110422</v>
      </c>
      <c r="V31" s="8" t="n">
        <v>3466.94</v>
      </c>
      <c r="W31" s="8" t="n">
        <v>1307.55</v>
      </c>
      <c r="X31" s="5" t="n">
        <v>575</v>
      </c>
      <c r="Y31" s="8" t="n">
        <v>113888.94</v>
      </c>
      <c r="Z31" s="8" t="n">
        <v>17083.34</v>
      </c>
      <c r="AA31" s="8" t="n">
        <v>132854.83</v>
      </c>
      <c r="AB31" s="7" t="s">
        <v>611</v>
      </c>
      <c r="AC31" s="25" t="s">
        <v>717</v>
      </c>
    </row>
    <row r="32" customFormat="false" ht="12.75" hidden="false" customHeight="false" outlineLevel="0" collapsed="false">
      <c r="A32" s="5" t="n">
        <v>57040</v>
      </c>
      <c r="B32" s="5" t="n">
        <v>90923</v>
      </c>
      <c r="C32" s="6" t="n">
        <v>38793</v>
      </c>
      <c r="D32" s="6" t="n">
        <v>38792</v>
      </c>
      <c r="E32" s="5" t="s">
        <v>30</v>
      </c>
      <c r="F32" s="6" t="n">
        <v>38780</v>
      </c>
      <c r="G32" s="5" t="s">
        <v>31</v>
      </c>
      <c r="H32" s="5" t="n">
        <v>57040</v>
      </c>
      <c r="I32" s="28" t="n">
        <v>1080</v>
      </c>
      <c r="J32" s="5" t="s">
        <v>163</v>
      </c>
      <c r="K32" s="5" t="n">
        <v>2007</v>
      </c>
      <c r="L32" s="7" t="s">
        <v>718</v>
      </c>
      <c r="M32" s="5" t="s">
        <v>719</v>
      </c>
      <c r="N32" s="5" t="s">
        <v>172</v>
      </c>
      <c r="O32" s="5" t="s">
        <v>720</v>
      </c>
      <c r="P32" s="8" t="n">
        <v>101275</v>
      </c>
      <c r="Q32" s="5" t="s">
        <v>37</v>
      </c>
      <c r="R32" s="5" t="s">
        <v>37</v>
      </c>
      <c r="S32" s="5" t="s">
        <v>37</v>
      </c>
      <c r="T32" s="5" t="s">
        <v>37</v>
      </c>
      <c r="U32" s="8" t="n">
        <v>101275</v>
      </c>
      <c r="V32" s="8" t="n">
        <v>3466.94</v>
      </c>
      <c r="W32" s="8" t="n">
        <v>1199.45</v>
      </c>
      <c r="X32" s="5" t="n">
        <v>575</v>
      </c>
      <c r="Y32" s="8" t="n">
        <v>104741.94</v>
      </c>
      <c r="Z32" s="8" t="n">
        <v>15711.29</v>
      </c>
      <c r="AA32" s="8" t="n">
        <v>122227.68</v>
      </c>
      <c r="AB32" s="7" t="s">
        <v>168</v>
      </c>
      <c r="AC32" s="25" t="s">
        <v>721</v>
      </c>
    </row>
    <row r="33" customFormat="false" ht="12.75" hidden="false" customHeight="false" outlineLevel="0" collapsed="false">
      <c r="A33" s="5" t="n">
        <v>57040</v>
      </c>
      <c r="B33" s="5" t="n">
        <v>90924</v>
      </c>
      <c r="C33" s="6" t="n">
        <v>38793</v>
      </c>
      <c r="D33" s="6" t="n">
        <v>38792</v>
      </c>
      <c r="E33" s="5" t="s">
        <v>30</v>
      </c>
      <c r="F33" s="6" t="n">
        <v>38780</v>
      </c>
      <c r="G33" s="5" t="s">
        <v>31</v>
      </c>
      <c r="H33" s="5" t="n">
        <v>57040</v>
      </c>
      <c r="I33" s="28" t="n">
        <v>1081</v>
      </c>
      <c r="J33" s="5" t="s">
        <v>163</v>
      </c>
      <c r="K33" s="5" t="n">
        <v>2007</v>
      </c>
      <c r="L33" s="7" t="s">
        <v>718</v>
      </c>
      <c r="M33" s="5" t="s">
        <v>722</v>
      </c>
      <c r="N33" s="5" t="s">
        <v>606</v>
      </c>
      <c r="O33" s="5" t="s">
        <v>723</v>
      </c>
      <c r="P33" s="8" t="n">
        <v>111527</v>
      </c>
      <c r="Q33" s="5" t="s">
        <v>37</v>
      </c>
      <c r="R33" s="5" t="s">
        <v>37</v>
      </c>
      <c r="S33" s="5" t="s">
        <v>37</v>
      </c>
      <c r="T33" s="5" t="s">
        <v>37</v>
      </c>
      <c r="U33" s="8" t="n">
        <v>111527</v>
      </c>
      <c r="V33" s="8" t="n">
        <v>3466.94</v>
      </c>
      <c r="W33" s="8" t="n">
        <v>1321.35</v>
      </c>
      <c r="X33" s="5" t="n">
        <v>575</v>
      </c>
      <c r="Y33" s="8" t="n">
        <v>114993.94</v>
      </c>
      <c r="Z33" s="8" t="n">
        <v>17249.09</v>
      </c>
      <c r="AA33" s="8" t="n">
        <v>134139.38</v>
      </c>
      <c r="AB33" s="7" t="s">
        <v>611</v>
      </c>
      <c r="AC33" s="25" t="s">
        <v>724</v>
      </c>
    </row>
    <row r="34" customFormat="false" ht="12.75" hidden="false" customHeight="false" outlineLevel="0" collapsed="false">
      <c r="A34" s="5" t="n">
        <v>57040</v>
      </c>
      <c r="B34" s="5" t="n">
        <v>90925</v>
      </c>
      <c r="C34" s="6" t="n">
        <v>38793</v>
      </c>
      <c r="D34" s="6" t="n">
        <v>38792</v>
      </c>
      <c r="E34" s="5" t="s">
        <v>30</v>
      </c>
      <c r="F34" s="6" t="n">
        <v>38780</v>
      </c>
      <c r="G34" s="5" t="s">
        <v>31</v>
      </c>
      <c r="H34" s="5" t="n">
        <v>57040</v>
      </c>
      <c r="I34" s="28" t="n">
        <v>1081</v>
      </c>
      <c r="J34" s="5" t="s">
        <v>163</v>
      </c>
      <c r="K34" s="5" t="n">
        <v>2007</v>
      </c>
      <c r="L34" s="7" t="s">
        <v>718</v>
      </c>
      <c r="M34" s="5" t="s">
        <v>725</v>
      </c>
      <c r="N34" s="5" t="s">
        <v>166</v>
      </c>
      <c r="O34" s="5" t="s">
        <v>726</v>
      </c>
      <c r="P34" s="8" t="n">
        <v>111527</v>
      </c>
      <c r="Q34" s="5" t="s">
        <v>37</v>
      </c>
      <c r="R34" s="5" t="s">
        <v>37</v>
      </c>
      <c r="S34" s="5" t="s">
        <v>37</v>
      </c>
      <c r="T34" s="5" t="s">
        <v>37</v>
      </c>
      <c r="U34" s="8" t="n">
        <v>111527</v>
      </c>
      <c r="V34" s="8" t="n">
        <v>3466.94</v>
      </c>
      <c r="W34" s="8" t="n">
        <v>1321.35</v>
      </c>
      <c r="X34" s="5" t="n">
        <v>575</v>
      </c>
      <c r="Y34" s="8" t="n">
        <v>114993.94</v>
      </c>
      <c r="Z34" s="8" t="n">
        <v>17249.09</v>
      </c>
      <c r="AA34" s="8" t="n">
        <v>134139.38</v>
      </c>
      <c r="AB34" s="7" t="s">
        <v>611</v>
      </c>
      <c r="AC34" s="25" t="s">
        <v>727</v>
      </c>
    </row>
    <row r="35" customFormat="false" ht="12.75" hidden="false" customHeight="false" outlineLevel="0" collapsed="false">
      <c r="A35" s="5" t="n">
        <v>57040</v>
      </c>
      <c r="B35" s="5" t="n">
        <v>92205</v>
      </c>
      <c r="C35" s="6" t="n">
        <v>38793</v>
      </c>
      <c r="D35" s="6" t="n">
        <v>38792</v>
      </c>
      <c r="E35" s="5" t="s">
        <v>634</v>
      </c>
      <c r="F35" s="6" t="n">
        <v>38791</v>
      </c>
      <c r="G35" s="5" t="s">
        <v>31</v>
      </c>
      <c r="H35" s="5" t="n">
        <v>57040</v>
      </c>
      <c r="I35" s="28" t="n">
        <v>1080</v>
      </c>
      <c r="J35" s="5" t="s">
        <v>163</v>
      </c>
      <c r="K35" s="5" t="n">
        <v>2007</v>
      </c>
      <c r="L35" s="7" t="s">
        <v>640</v>
      </c>
      <c r="M35" s="5" t="s">
        <v>728</v>
      </c>
      <c r="N35" s="5" t="s">
        <v>602</v>
      </c>
      <c r="O35" s="5" t="s">
        <v>729</v>
      </c>
      <c r="P35" s="8" t="n">
        <v>101275</v>
      </c>
      <c r="Q35" s="5" t="s">
        <v>37</v>
      </c>
      <c r="R35" s="5" t="s">
        <v>37</v>
      </c>
      <c r="S35" s="5" t="s">
        <v>37</v>
      </c>
      <c r="T35" s="5" t="s">
        <v>37</v>
      </c>
      <c r="U35" s="8" t="n">
        <v>101275</v>
      </c>
      <c r="V35" s="8" t="n">
        <v>3466.94</v>
      </c>
      <c r="W35" s="8" t="n">
        <v>1199.45</v>
      </c>
      <c r="X35" s="5" t="n">
        <v>575</v>
      </c>
      <c r="Y35" s="8" t="n">
        <v>104741.94</v>
      </c>
      <c r="Z35" s="8" t="n">
        <v>15711.29</v>
      </c>
      <c r="AA35" s="8" t="n">
        <v>122227.68</v>
      </c>
      <c r="AB35" s="7" t="s">
        <v>168</v>
      </c>
      <c r="AC35" s="25" t="s">
        <v>730</v>
      </c>
    </row>
    <row r="36" customFormat="false" ht="12.75" hidden="false" customHeight="false" outlineLevel="0" collapsed="false">
      <c r="A36" s="5" t="n">
        <v>57040</v>
      </c>
      <c r="B36" s="5" t="n">
        <v>92206</v>
      </c>
      <c r="C36" s="6" t="n">
        <v>38793</v>
      </c>
      <c r="D36" s="6" t="n">
        <v>38792</v>
      </c>
      <c r="E36" s="5" t="s">
        <v>634</v>
      </c>
      <c r="F36" s="6" t="n">
        <v>38791</v>
      </c>
      <c r="G36" s="5" t="s">
        <v>31</v>
      </c>
      <c r="H36" s="5" t="n">
        <v>57040</v>
      </c>
      <c r="I36" s="28" t="n">
        <v>1081</v>
      </c>
      <c r="J36" s="5" t="s">
        <v>163</v>
      </c>
      <c r="K36" s="5" t="n">
        <v>2007</v>
      </c>
      <c r="L36" s="7" t="s">
        <v>640</v>
      </c>
      <c r="M36" s="5" t="s">
        <v>731</v>
      </c>
      <c r="N36" s="5" t="s">
        <v>606</v>
      </c>
      <c r="O36" s="5" t="s">
        <v>732</v>
      </c>
      <c r="P36" s="8" t="n">
        <v>111527</v>
      </c>
      <c r="Q36" s="5" t="s">
        <v>37</v>
      </c>
      <c r="R36" s="5" t="s">
        <v>37</v>
      </c>
      <c r="S36" s="5" t="s">
        <v>37</v>
      </c>
      <c r="T36" s="5" t="s">
        <v>37</v>
      </c>
      <c r="U36" s="8" t="n">
        <v>111527</v>
      </c>
      <c r="V36" s="8" t="n">
        <v>3466.94</v>
      </c>
      <c r="W36" s="8" t="n">
        <v>1321.35</v>
      </c>
      <c r="X36" s="5" t="n">
        <v>575</v>
      </c>
      <c r="Y36" s="8" t="n">
        <v>114993.94</v>
      </c>
      <c r="Z36" s="8" t="n">
        <v>17249.09</v>
      </c>
      <c r="AA36" s="8" t="n">
        <v>134139.38</v>
      </c>
      <c r="AB36" s="7" t="s">
        <v>611</v>
      </c>
      <c r="AC36" s="25" t="s">
        <v>733</v>
      </c>
    </row>
    <row r="37" customFormat="false" ht="12.75" hidden="false" customHeight="false" outlineLevel="0" collapsed="false">
      <c r="A37" s="5" t="n">
        <v>57040</v>
      </c>
      <c r="B37" s="5" t="n">
        <v>92207</v>
      </c>
      <c r="C37" s="6" t="n">
        <v>38793</v>
      </c>
      <c r="D37" s="6" t="n">
        <v>38792</v>
      </c>
      <c r="E37" s="5" t="s">
        <v>634</v>
      </c>
      <c r="F37" s="6" t="n">
        <v>38791</v>
      </c>
      <c r="G37" s="5" t="s">
        <v>31</v>
      </c>
      <c r="H37" s="5" t="n">
        <v>57040</v>
      </c>
      <c r="I37" s="28" t="n">
        <v>1082</v>
      </c>
      <c r="J37" s="5" t="s">
        <v>163</v>
      </c>
      <c r="K37" s="5" t="n">
        <v>2007</v>
      </c>
      <c r="L37" s="7" t="s">
        <v>640</v>
      </c>
      <c r="M37" s="5" t="s">
        <v>734</v>
      </c>
      <c r="N37" s="5" t="s">
        <v>606</v>
      </c>
      <c r="O37" s="5" t="s">
        <v>735</v>
      </c>
      <c r="P37" s="8" t="n">
        <v>109101</v>
      </c>
      <c r="Q37" s="5" t="s">
        <v>37</v>
      </c>
      <c r="R37" s="5" t="s">
        <v>37</v>
      </c>
      <c r="S37" s="5" t="s">
        <v>37</v>
      </c>
      <c r="T37" s="5" t="s">
        <v>37</v>
      </c>
      <c r="U37" s="8" t="n">
        <v>109101</v>
      </c>
      <c r="V37" s="8" t="n">
        <v>3466.94</v>
      </c>
      <c r="W37" s="8" t="n">
        <v>1292.6</v>
      </c>
      <c r="X37" s="5" t="n">
        <v>575</v>
      </c>
      <c r="Y37" s="8" t="n">
        <v>112567.94</v>
      </c>
      <c r="Z37" s="8" t="n">
        <v>16885.19</v>
      </c>
      <c r="AA37" s="8" t="n">
        <v>131320.73</v>
      </c>
      <c r="AB37" s="7" t="s">
        <v>611</v>
      </c>
      <c r="AC37" s="25" t="s">
        <v>736</v>
      </c>
    </row>
    <row r="38" customFormat="false" ht="12.75" hidden="false" customHeight="false" outlineLevel="0" collapsed="false">
      <c r="A38" s="5" t="n">
        <v>57040</v>
      </c>
      <c r="B38" s="5" t="n">
        <v>92208</v>
      </c>
      <c r="C38" s="6" t="n">
        <v>38793</v>
      </c>
      <c r="D38" s="6" t="n">
        <v>38792</v>
      </c>
      <c r="E38" s="5" t="s">
        <v>634</v>
      </c>
      <c r="F38" s="6" t="n">
        <v>38791</v>
      </c>
      <c r="G38" s="5" t="s">
        <v>31</v>
      </c>
      <c r="H38" s="5" t="n">
        <v>57040</v>
      </c>
      <c r="I38" s="28" t="n">
        <v>1084</v>
      </c>
      <c r="J38" s="5" t="s">
        <v>163</v>
      </c>
      <c r="K38" s="5" t="n">
        <v>2007</v>
      </c>
      <c r="L38" s="7" t="s">
        <v>640</v>
      </c>
      <c r="M38" s="5" t="s">
        <v>737</v>
      </c>
      <c r="N38" s="5" t="s">
        <v>738</v>
      </c>
      <c r="O38" s="5" t="s">
        <v>739</v>
      </c>
      <c r="P38" s="8" t="n">
        <v>118884</v>
      </c>
      <c r="Q38" s="5" t="s">
        <v>37</v>
      </c>
      <c r="R38" s="5" t="s">
        <v>37</v>
      </c>
      <c r="S38" s="5" t="s">
        <v>37</v>
      </c>
      <c r="T38" s="5" t="s">
        <v>37</v>
      </c>
      <c r="U38" s="8" t="n">
        <v>118884</v>
      </c>
      <c r="V38" s="8" t="n">
        <v>3466.94</v>
      </c>
      <c r="W38" s="8" t="n">
        <v>1408.75</v>
      </c>
      <c r="X38" s="5" t="n">
        <v>575</v>
      </c>
      <c r="Y38" s="8" t="n">
        <v>122350.94</v>
      </c>
      <c r="Z38" s="8" t="n">
        <v>18352.64</v>
      </c>
      <c r="AA38" s="8" t="n">
        <v>142687.33</v>
      </c>
      <c r="AB38" s="7" t="s">
        <v>611</v>
      </c>
      <c r="AC38" s="25" t="s">
        <v>740</v>
      </c>
    </row>
    <row r="39" customFormat="false" ht="12.75" hidden="false" customHeight="false" outlineLevel="0" collapsed="false">
      <c r="A39" s="10"/>
      <c r="B39" s="11"/>
      <c r="C39" s="12"/>
      <c r="D39" s="12"/>
      <c r="E39" s="10"/>
      <c r="F39" s="12"/>
      <c r="G39" s="10"/>
      <c r="H39" s="10"/>
      <c r="I39" s="29"/>
      <c r="J39" s="10"/>
      <c r="K39" s="10"/>
      <c r="L39" s="10"/>
      <c r="M39" s="10"/>
      <c r="N39" s="10"/>
      <c r="O39" s="10"/>
      <c r="P39" s="13"/>
      <c r="Q39" s="10"/>
      <c r="R39" s="10"/>
      <c r="S39" s="10"/>
      <c r="T39" s="10"/>
      <c r="U39" s="13"/>
      <c r="V39" s="13"/>
      <c r="W39" s="13"/>
      <c r="X39" s="10"/>
      <c r="Y39" s="13"/>
      <c r="Z39" s="13"/>
      <c r="AA39" s="13"/>
      <c r="AB39" s="14"/>
    </row>
    <row r="40" customFormat="false" ht="12.75" hidden="false" customHeight="false" outlineLevel="0" collapsed="false">
      <c r="A40" s="10"/>
      <c r="B40" s="11"/>
      <c r="C40" s="12"/>
      <c r="D40" s="12"/>
      <c r="E40" s="10"/>
      <c r="F40" s="12"/>
      <c r="G40" s="10"/>
      <c r="H40" s="10"/>
      <c r="I40" s="29"/>
      <c r="J40" s="10"/>
      <c r="K40" s="10"/>
      <c r="L40" s="10"/>
      <c r="M40" s="10"/>
      <c r="N40" s="10"/>
      <c r="O40" s="10"/>
      <c r="P40" s="13"/>
      <c r="Q40" s="10"/>
      <c r="R40" s="10"/>
      <c r="S40" s="10"/>
      <c r="T40" s="10"/>
      <c r="U40" s="13"/>
      <c r="V40" s="13"/>
      <c r="W40" s="21" t="n">
        <f aca="false">SUM(W10:X38)/1.15</f>
        <v>64407</v>
      </c>
      <c r="X40" s="21"/>
      <c r="Y40" s="13" t="n">
        <f aca="false">SUM(Y10:Y39)</f>
        <v>4942746.58</v>
      </c>
      <c r="Z40" s="13"/>
      <c r="AA40" s="13"/>
      <c r="AB40" s="14"/>
    </row>
    <row r="41" customFormat="false" ht="12.75" hidden="false" customHeight="false" outlineLevel="0" collapsed="false">
      <c r="A41" s="10"/>
      <c r="B41" s="11"/>
      <c r="C41" s="12"/>
      <c r="D41" s="12"/>
      <c r="E41" s="10"/>
      <c r="F41" s="12"/>
      <c r="G41" s="10"/>
      <c r="H41" s="10"/>
      <c r="I41" s="29"/>
      <c r="J41" s="10"/>
      <c r="K41" s="10"/>
      <c r="L41" s="10"/>
      <c r="M41" s="10"/>
      <c r="N41" s="10"/>
      <c r="O41" s="10"/>
      <c r="P41" s="13"/>
      <c r="Q41" s="10"/>
      <c r="R41" s="10"/>
      <c r="S41" s="10"/>
      <c r="T41" s="10"/>
      <c r="U41" s="13"/>
      <c r="V41" s="13"/>
      <c r="W41" s="13"/>
      <c r="X41" s="10"/>
      <c r="Y41" s="13"/>
      <c r="Z41" s="13"/>
      <c r="AA41" s="13"/>
      <c r="AB41" s="14"/>
    </row>
    <row r="42" customFormat="false" ht="12.75" hidden="false" customHeight="false" outlineLevel="0" collapsed="false">
      <c r="A42" s="10"/>
      <c r="B42" s="11"/>
      <c r="C42" s="12"/>
      <c r="D42" s="12"/>
      <c r="E42" s="10"/>
      <c r="F42" s="12"/>
      <c r="G42" s="10"/>
      <c r="H42" s="10"/>
      <c r="I42" s="29"/>
      <c r="J42" s="10"/>
      <c r="K42" s="10"/>
      <c r="L42" s="10"/>
      <c r="M42" s="10"/>
      <c r="N42" s="10"/>
      <c r="O42" s="10"/>
      <c r="P42" s="13"/>
      <c r="Q42" s="10"/>
      <c r="R42" s="10"/>
      <c r="S42" s="10"/>
      <c r="T42" s="10"/>
      <c r="U42" s="13"/>
      <c r="V42" s="13"/>
      <c r="W42" s="13"/>
      <c r="X42" s="10"/>
      <c r="Y42" s="13"/>
      <c r="Z42" s="13"/>
      <c r="AA42" s="13"/>
      <c r="AB42" s="14"/>
    </row>
    <row r="43" customFormat="false" ht="12.75" hidden="false" customHeight="false" outlineLevel="0" collapsed="false">
      <c r="A43" s="10"/>
      <c r="B43" s="11"/>
      <c r="C43" s="12"/>
      <c r="D43" s="12"/>
      <c r="E43" s="10"/>
      <c r="F43" s="12"/>
      <c r="G43" s="10"/>
      <c r="H43" s="10"/>
      <c r="I43" s="29"/>
      <c r="J43" s="10"/>
      <c r="K43" s="10"/>
      <c r="L43" s="10"/>
      <c r="M43" s="10"/>
      <c r="N43" s="10"/>
      <c r="O43" s="10"/>
      <c r="P43" s="13"/>
      <c r="Q43" s="10"/>
      <c r="R43" s="10"/>
      <c r="S43" s="10"/>
      <c r="T43" s="10"/>
      <c r="U43" s="13"/>
      <c r="V43" s="13"/>
      <c r="W43" s="13"/>
      <c r="X43" s="10"/>
      <c r="Y43" s="13"/>
      <c r="Z43" s="13"/>
      <c r="AA43" s="13"/>
      <c r="AB43" s="14"/>
    </row>
    <row r="44" customFormat="false" ht="12.75" hidden="false" customHeight="false" outlineLevel="0" collapsed="false">
      <c r="A44" s="10"/>
      <c r="B44" s="11"/>
      <c r="C44" s="12"/>
      <c r="D44" s="12"/>
      <c r="E44" s="10"/>
      <c r="F44" s="12"/>
      <c r="G44" s="10"/>
      <c r="H44" s="10"/>
      <c r="I44" s="29"/>
      <c r="J44" s="10"/>
      <c r="K44" s="10"/>
      <c r="L44" s="10"/>
      <c r="M44" s="10"/>
      <c r="N44" s="10"/>
      <c r="O44" s="10"/>
      <c r="P44" s="13"/>
      <c r="Q44" s="10"/>
      <c r="R44" s="10"/>
      <c r="S44" s="10"/>
      <c r="T44" s="10"/>
      <c r="U44" s="13"/>
      <c r="V44" s="13"/>
      <c r="W44" s="13"/>
      <c r="X44" s="10"/>
      <c r="Y44" s="13"/>
      <c r="Z44" s="13"/>
      <c r="AA44" s="13"/>
      <c r="AB44" s="14"/>
    </row>
    <row r="45" customFormat="false" ht="12.75" hidden="false" customHeight="false" outlineLevel="0" collapsed="false">
      <c r="A45" s="10"/>
      <c r="B45" s="11"/>
      <c r="C45" s="12"/>
      <c r="D45" s="12"/>
      <c r="E45" s="10"/>
      <c r="F45" s="12"/>
      <c r="G45" s="10"/>
      <c r="H45" s="10"/>
      <c r="I45" s="29"/>
      <c r="J45" s="10"/>
      <c r="K45" s="10"/>
      <c r="L45" s="10"/>
      <c r="M45" s="10"/>
      <c r="N45" s="10"/>
      <c r="O45" s="10"/>
      <c r="P45" s="13"/>
      <c r="Q45" s="10"/>
      <c r="R45" s="10"/>
      <c r="S45" s="10"/>
      <c r="T45" s="10"/>
      <c r="U45" s="13"/>
      <c r="V45" s="13"/>
      <c r="W45" s="13"/>
      <c r="X45" s="10"/>
      <c r="Y45" s="13"/>
      <c r="Z45" s="13"/>
      <c r="AA45" s="13"/>
      <c r="AB45" s="14"/>
    </row>
    <row r="46" customFormat="false" ht="12.75" hidden="false" customHeight="false" outlineLevel="0" collapsed="false">
      <c r="A46" s="10"/>
      <c r="B46" s="10"/>
      <c r="C46" s="12"/>
      <c r="D46" s="12"/>
      <c r="E46" s="10"/>
      <c r="F46" s="12"/>
      <c r="G46" s="10"/>
      <c r="H46" s="10"/>
      <c r="I46" s="29"/>
      <c r="J46" s="10"/>
      <c r="K46" s="10"/>
      <c r="L46" s="10"/>
      <c r="M46" s="10"/>
      <c r="N46" s="10"/>
      <c r="O46" s="10"/>
      <c r="P46" s="13"/>
      <c r="Q46" s="10"/>
      <c r="R46" s="10"/>
      <c r="S46" s="10"/>
      <c r="T46" s="10"/>
      <c r="U46" s="13"/>
      <c r="V46" s="13"/>
      <c r="W46" s="13"/>
      <c r="X46" s="10"/>
      <c r="Y46" s="13"/>
      <c r="Z46" s="13"/>
      <c r="AA46" s="13"/>
      <c r="AB46" s="17"/>
    </row>
    <row r="47" customFormat="false" ht="12.75" hidden="false" customHeight="false" outlineLevel="0" collapsed="false">
      <c r="A47" s="10"/>
      <c r="B47" s="10"/>
      <c r="C47" s="12"/>
      <c r="D47" s="12"/>
      <c r="E47" s="10"/>
      <c r="F47" s="12"/>
      <c r="G47" s="10"/>
      <c r="H47" s="10"/>
      <c r="I47" s="29"/>
      <c r="J47" s="10"/>
      <c r="K47" s="10"/>
      <c r="L47" s="10"/>
      <c r="M47" s="10"/>
      <c r="N47" s="10"/>
      <c r="O47" s="10"/>
      <c r="P47" s="13"/>
      <c r="Q47" s="10"/>
      <c r="R47" s="10"/>
      <c r="S47" s="10"/>
      <c r="T47" s="10"/>
      <c r="U47" s="13"/>
      <c r="V47" s="13"/>
      <c r="W47" s="13"/>
      <c r="X47" s="10"/>
      <c r="Y47" s="13"/>
      <c r="Z47" s="13"/>
      <c r="AA47" s="13"/>
      <c r="AB47" s="17"/>
    </row>
    <row r="48" customFormat="false" ht="12.75" hidden="false" customHeight="false" outlineLevel="0" collapsed="false">
      <c r="A48" s="10"/>
      <c r="B48" s="10"/>
      <c r="C48" s="12"/>
      <c r="D48" s="12"/>
      <c r="E48" s="10"/>
      <c r="F48" s="12"/>
      <c r="G48" s="10"/>
      <c r="H48" s="10"/>
      <c r="I48" s="29"/>
      <c r="J48" s="10"/>
      <c r="K48" s="10"/>
      <c r="L48" s="10"/>
      <c r="M48" s="10"/>
      <c r="N48" s="10"/>
      <c r="O48" s="10"/>
      <c r="P48" s="13"/>
      <c r="Q48" s="10"/>
      <c r="R48" s="10"/>
      <c r="S48" s="10"/>
      <c r="T48" s="10"/>
      <c r="U48" s="13"/>
      <c r="V48" s="13"/>
      <c r="W48" s="13"/>
      <c r="X48" s="10"/>
      <c r="Y48" s="13"/>
      <c r="Z48" s="13"/>
      <c r="AA48" s="13"/>
      <c r="AB48" s="17"/>
    </row>
    <row r="49" customFormat="false" ht="12.75" hidden="false" customHeight="false" outlineLevel="0" collapsed="false">
      <c r="A49" s="10"/>
      <c r="B49" s="10"/>
      <c r="C49" s="12"/>
      <c r="D49" s="12"/>
      <c r="E49" s="10"/>
      <c r="F49" s="12"/>
      <c r="G49" s="10"/>
      <c r="H49" s="10"/>
      <c r="I49" s="29"/>
      <c r="J49" s="10"/>
      <c r="K49" s="10"/>
      <c r="L49" s="10"/>
      <c r="M49" s="10"/>
      <c r="N49" s="10"/>
      <c r="O49" s="10"/>
      <c r="P49" s="13"/>
      <c r="Q49" s="10"/>
      <c r="R49" s="10"/>
      <c r="S49" s="10"/>
      <c r="T49" s="10"/>
      <c r="U49" s="13"/>
      <c r="V49" s="13"/>
      <c r="W49" s="13"/>
      <c r="X49" s="10"/>
      <c r="Y49" s="13"/>
      <c r="Z49" s="13"/>
      <c r="AA49" s="13"/>
      <c r="AB49" s="17"/>
    </row>
    <row r="50" customFormat="false" ht="12.75" hidden="false" customHeight="false" outlineLevel="0" collapsed="false">
      <c r="A50" s="10"/>
      <c r="B50" s="10"/>
      <c r="C50" s="12"/>
      <c r="D50" s="12"/>
      <c r="E50" s="10"/>
      <c r="F50" s="12"/>
      <c r="G50" s="10"/>
      <c r="H50" s="10"/>
      <c r="I50" s="29"/>
      <c r="J50" s="10"/>
      <c r="K50" s="10"/>
      <c r="L50" s="10"/>
      <c r="M50" s="10"/>
      <c r="N50" s="10"/>
      <c r="O50" s="10"/>
      <c r="P50" s="13"/>
      <c r="Q50" s="10"/>
      <c r="R50" s="10"/>
      <c r="S50" s="10"/>
      <c r="T50" s="10"/>
      <c r="U50" s="13"/>
      <c r="V50" s="13"/>
      <c r="W50" s="13"/>
      <c r="X50" s="10"/>
      <c r="Y50" s="13"/>
      <c r="Z50" s="13"/>
      <c r="AA50" s="13"/>
      <c r="AB50" s="17"/>
    </row>
    <row r="51" customFormat="false" ht="12.75" hidden="false" customHeight="false" outlineLevel="0" collapsed="false">
      <c r="A51" s="10"/>
      <c r="B51" s="10"/>
      <c r="C51" s="12"/>
      <c r="D51" s="12"/>
      <c r="E51" s="10"/>
      <c r="F51" s="12"/>
      <c r="G51" s="10"/>
      <c r="H51" s="10"/>
      <c r="I51" s="29"/>
      <c r="J51" s="10"/>
      <c r="K51" s="10"/>
      <c r="L51" s="10"/>
      <c r="M51" s="10"/>
      <c r="N51" s="10"/>
      <c r="O51" s="10"/>
      <c r="P51" s="13"/>
      <c r="Q51" s="10"/>
      <c r="R51" s="10"/>
      <c r="S51" s="10"/>
      <c r="T51" s="10"/>
      <c r="U51" s="13"/>
      <c r="V51" s="13"/>
      <c r="W51" s="13"/>
      <c r="X51" s="10"/>
      <c r="Y51" s="13"/>
      <c r="Z51" s="13"/>
      <c r="AA51" s="13"/>
      <c r="AB51" s="17"/>
    </row>
    <row r="52" customFormat="false" ht="12.75" hidden="false" customHeight="false" outlineLevel="0" collapsed="false">
      <c r="A52" s="10"/>
      <c r="B52" s="10"/>
      <c r="C52" s="12"/>
      <c r="D52" s="12"/>
      <c r="E52" s="10"/>
      <c r="F52" s="12"/>
      <c r="G52" s="10"/>
      <c r="H52" s="10"/>
      <c r="I52" s="29"/>
      <c r="J52" s="10"/>
      <c r="K52" s="10"/>
      <c r="L52" s="10"/>
      <c r="M52" s="10"/>
      <c r="N52" s="10"/>
      <c r="O52" s="10"/>
      <c r="P52" s="13"/>
      <c r="Q52" s="10"/>
      <c r="R52" s="10"/>
      <c r="S52" s="10"/>
      <c r="T52" s="10"/>
      <c r="U52" s="13"/>
      <c r="V52" s="13"/>
      <c r="W52" s="13"/>
      <c r="X52" s="10"/>
      <c r="Y52" s="13"/>
      <c r="Z52" s="13"/>
      <c r="AA52" s="13"/>
      <c r="AB52" s="17"/>
    </row>
    <row r="53" customFormat="false" ht="12.75" hidden="false" customHeight="false" outlineLevel="0" collapsed="false">
      <c r="A53" s="10"/>
      <c r="B53" s="10"/>
      <c r="C53" s="12"/>
      <c r="D53" s="12"/>
      <c r="E53" s="10"/>
      <c r="F53" s="17"/>
      <c r="G53" s="10"/>
      <c r="H53" s="10"/>
      <c r="I53" s="29"/>
      <c r="J53" s="10"/>
      <c r="K53" s="10"/>
      <c r="L53" s="10"/>
      <c r="M53" s="10"/>
      <c r="N53" s="10"/>
      <c r="O53" s="10"/>
      <c r="P53" s="13"/>
      <c r="Q53" s="10"/>
      <c r="R53" s="10"/>
      <c r="S53" s="10"/>
      <c r="T53" s="10"/>
      <c r="U53" s="13"/>
      <c r="V53" s="13"/>
      <c r="W53" s="13"/>
      <c r="X53" s="10"/>
      <c r="Y53" s="13"/>
      <c r="Z53" s="13"/>
      <c r="AA53" s="13"/>
      <c r="AB53" s="17"/>
    </row>
    <row r="54" customFormat="false" ht="12.75" hidden="false" customHeight="false" outlineLevel="0" collapsed="false">
      <c r="A54" s="10"/>
      <c r="B54" s="10"/>
      <c r="C54" s="12"/>
      <c r="D54" s="12"/>
      <c r="E54" s="10"/>
      <c r="F54" s="17"/>
      <c r="G54" s="10"/>
      <c r="H54" s="10"/>
      <c r="I54" s="29"/>
      <c r="J54" s="10"/>
      <c r="K54" s="10"/>
      <c r="L54" s="10"/>
      <c r="M54" s="10"/>
      <c r="N54" s="10"/>
      <c r="O54" s="10"/>
      <c r="P54" s="13"/>
      <c r="Q54" s="10"/>
      <c r="R54" s="10"/>
      <c r="S54" s="10"/>
      <c r="T54" s="10"/>
      <c r="U54" s="13"/>
      <c r="V54" s="13"/>
      <c r="W54" s="13"/>
      <c r="X54" s="10"/>
      <c r="Y54" s="13"/>
      <c r="Z54" s="13"/>
      <c r="AA54" s="13"/>
      <c r="AB54" s="17"/>
    </row>
    <row r="55" customFormat="false" ht="12.75" hidden="false" customHeight="false" outlineLevel="0" collapsed="false">
      <c r="A55" s="10"/>
      <c r="B55" s="10"/>
      <c r="C55" s="12"/>
      <c r="D55" s="12"/>
      <c r="E55" s="10"/>
      <c r="F55" s="17"/>
      <c r="G55" s="10"/>
      <c r="H55" s="10"/>
      <c r="I55" s="29"/>
      <c r="J55" s="10"/>
      <c r="K55" s="10"/>
      <c r="L55" s="10"/>
      <c r="M55" s="10"/>
      <c r="N55" s="10"/>
      <c r="O55" s="10"/>
      <c r="P55" s="13"/>
      <c r="Q55" s="10"/>
      <c r="R55" s="10"/>
      <c r="S55" s="10"/>
      <c r="T55" s="10"/>
      <c r="U55" s="13"/>
      <c r="V55" s="13"/>
      <c r="W55" s="13"/>
      <c r="X55" s="10"/>
      <c r="Y55" s="13"/>
      <c r="Z55" s="13"/>
      <c r="AA55" s="13"/>
      <c r="AB55" s="17"/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29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1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29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13"/>
      <c r="X57" s="10"/>
      <c r="Y57" s="13"/>
      <c r="Z57" s="13"/>
      <c r="AA57" s="13"/>
      <c r="AB57" s="1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29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1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29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1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29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1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29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1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29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29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1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29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29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29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29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29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29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29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29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29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29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29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29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29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29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29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29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29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29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29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29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29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29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29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29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29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29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29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29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29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29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30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30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30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30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30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30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30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30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30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30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30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30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30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30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30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30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30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30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30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30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30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30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30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30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30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30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30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30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30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30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30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30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30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30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30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30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30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30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30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30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30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30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30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30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30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30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30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30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30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30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30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30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30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30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30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30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30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30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30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30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30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30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30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30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30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30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30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30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30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30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30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30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30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30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30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30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30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30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30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30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30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30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30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30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30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30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30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30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30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30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30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30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30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30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30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30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30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30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30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30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30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30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30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30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30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30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30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30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30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30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30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30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30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30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30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30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30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30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30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30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30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30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30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30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30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30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30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30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30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30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30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30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30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30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30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30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30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30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30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30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30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30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30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30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30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30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30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30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30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30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30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30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30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30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30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30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30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30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30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30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30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30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30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30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30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30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30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30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30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30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30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30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30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30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30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30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30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30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30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30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30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30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30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30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30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30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30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30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30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30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30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30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30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30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30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30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30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30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30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30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30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30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30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30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30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30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30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30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30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30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30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30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30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30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30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30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30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30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30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30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30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30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30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30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30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30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30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30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30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30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30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30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30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30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30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30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30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30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30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30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30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30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30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30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30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30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30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30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30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30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30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30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30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30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30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30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30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30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30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30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30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30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30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30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30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30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30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30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30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30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30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30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30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30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30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30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30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30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30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30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30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30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30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30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30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30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30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30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30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30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30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30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30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30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30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30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30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30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30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30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30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30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30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30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30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30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30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30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30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30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30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30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30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30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30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30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30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30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30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30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30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30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30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30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30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30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30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30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30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30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30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30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30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30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30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30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30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30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30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30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30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30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30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30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30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30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30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30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30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30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30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30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30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30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30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30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30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30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30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30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30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30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30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30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30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30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30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30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30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30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30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30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30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30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30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30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30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30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30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30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30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30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30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30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30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30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30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30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30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30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30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30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30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30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30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30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30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30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30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30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30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30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30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30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30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30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30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30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30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30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30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30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30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30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30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30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30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31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31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31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31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31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31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31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31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31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31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31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31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31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23"/>
  <sheetViews>
    <sheetView showFormulas="false" showGridLines="true" showRowColHeaders="true" showZeros="true" rightToLeft="false" tabSelected="false" showOutlineSymbols="true" defaultGridColor="true" view="normal" topLeftCell="W72" colorId="64" zoomScale="100" zoomScaleNormal="100" zoomScalePageLayoutView="100" workbookViewId="0">
      <selection pane="topLeft" activeCell="Y94" activeCellId="0" sqref="Y94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1" max="25" min="25" style="0" width="10.85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32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29</v>
      </c>
    </row>
    <row r="10" customFormat="false" ht="12.75" hidden="false" customHeight="false" outlineLevel="0" collapsed="false">
      <c r="A10" s="5" t="n">
        <v>57040</v>
      </c>
      <c r="B10" s="5" t="n">
        <v>95554</v>
      </c>
      <c r="C10" s="6" t="n">
        <v>38821</v>
      </c>
      <c r="D10" s="6" t="n">
        <v>38820</v>
      </c>
      <c r="E10" s="5" t="s">
        <v>634</v>
      </c>
      <c r="F10" s="6" t="n">
        <v>38815</v>
      </c>
      <c r="G10" s="5" t="s">
        <v>31</v>
      </c>
      <c r="H10" s="5" t="n">
        <v>57040</v>
      </c>
      <c r="I10" s="5" t="n">
        <v>8696</v>
      </c>
      <c r="J10" s="5" t="s">
        <v>32</v>
      </c>
      <c r="K10" s="5" t="n">
        <v>2006</v>
      </c>
      <c r="L10" s="7" t="s">
        <v>741</v>
      </c>
      <c r="M10" s="5" t="s">
        <v>742</v>
      </c>
      <c r="N10" s="5" t="s">
        <v>743</v>
      </c>
      <c r="O10" s="5" t="s">
        <v>744</v>
      </c>
      <c r="P10" s="8" t="n">
        <v>266907</v>
      </c>
      <c r="Q10" s="5" t="s">
        <v>37</v>
      </c>
      <c r="R10" s="5" t="s">
        <v>37</v>
      </c>
      <c r="S10" s="5" t="s">
        <v>37</v>
      </c>
      <c r="T10" s="5" t="s">
        <v>37</v>
      </c>
      <c r="U10" s="8" t="n">
        <v>266907</v>
      </c>
      <c r="V10" s="8" t="n">
        <v>3466.94</v>
      </c>
      <c r="W10" s="8" t="n">
        <v>3161.35</v>
      </c>
      <c r="X10" s="5" t="n">
        <v>575</v>
      </c>
      <c r="Y10" s="8" t="n">
        <v>270373.94</v>
      </c>
      <c r="Z10" s="8" t="n">
        <v>40556.09</v>
      </c>
      <c r="AA10" s="33" t="n">
        <v>314666.38</v>
      </c>
      <c r="AB10" s="7" t="s">
        <v>44</v>
      </c>
      <c r="AC10" s="32" t="s">
        <v>745</v>
      </c>
    </row>
    <row r="11" customFormat="false" ht="12.75" hidden="false" customHeight="false" outlineLevel="0" collapsed="false">
      <c r="A11" s="5" t="n">
        <v>57040</v>
      </c>
      <c r="B11" s="5" t="n">
        <v>95555</v>
      </c>
      <c r="C11" s="6" t="n">
        <v>38821</v>
      </c>
      <c r="D11" s="6" t="n">
        <v>38820</v>
      </c>
      <c r="E11" s="5" t="s">
        <v>634</v>
      </c>
      <c r="F11" s="6" t="n">
        <v>38815</v>
      </c>
      <c r="G11" s="5" t="s">
        <v>31</v>
      </c>
      <c r="H11" s="5" t="n">
        <v>57040</v>
      </c>
      <c r="I11" s="5" t="n">
        <v>8696</v>
      </c>
      <c r="J11" s="5" t="s">
        <v>32</v>
      </c>
      <c r="K11" s="5" t="n">
        <v>2006</v>
      </c>
      <c r="L11" s="7" t="s">
        <v>741</v>
      </c>
      <c r="M11" s="5" t="s">
        <v>746</v>
      </c>
      <c r="N11" s="5" t="s">
        <v>743</v>
      </c>
      <c r="O11" s="5" t="s">
        <v>747</v>
      </c>
      <c r="P11" s="8" t="n">
        <v>266907</v>
      </c>
      <c r="Q11" s="5" t="s">
        <v>37</v>
      </c>
      <c r="R11" s="5" t="s">
        <v>37</v>
      </c>
      <c r="S11" s="5" t="s">
        <v>37</v>
      </c>
      <c r="T11" s="5" t="s">
        <v>37</v>
      </c>
      <c r="U11" s="8" t="n">
        <v>266907</v>
      </c>
      <c r="V11" s="8" t="n">
        <v>3466.94</v>
      </c>
      <c r="W11" s="8" t="n">
        <v>3161.35</v>
      </c>
      <c r="X11" s="5" t="n">
        <v>575</v>
      </c>
      <c r="Y11" s="8" t="n">
        <v>270373.94</v>
      </c>
      <c r="Z11" s="8" t="n">
        <v>40556.09</v>
      </c>
      <c r="AA11" s="33" t="n">
        <v>314666.38</v>
      </c>
      <c r="AB11" s="7" t="s">
        <v>44</v>
      </c>
      <c r="AC11" s="32" t="s">
        <v>748</v>
      </c>
    </row>
    <row r="12" customFormat="false" ht="12.75" hidden="false" customHeight="false" outlineLevel="0" collapsed="false">
      <c r="A12" s="5" t="n">
        <v>57040</v>
      </c>
      <c r="B12" s="5" t="n">
        <v>95556</v>
      </c>
      <c r="C12" s="6" t="n">
        <v>38821</v>
      </c>
      <c r="D12" s="6" t="n">
        <v>38820</v>
      </c>
      <c r="E12" s="5" t="s">
        <v>634</v>
      </c>
      <c r="F12" s="6" t="n">
        <v>38815</v>
      </c>
      <c r="G12" s="5" t="s">
        <v>31</v>
      </c>
      <c r="H12" s="5" t="n">
        <v>57040</v>
      </c>
      <c r="I12" s="5" t="n">
        <v>8696</v>
      </c>
      <c r="J12" s="5" t="s">
        <v>32</v>
      </c>
      <c r="K12" s="5" t="n">
        <v>2006</v>
      </c>
      <c r="L12" s="7" t="s">
        <v>741</v>
      </c>
      <c r="M12" s="5" t="s">
        <v>749</v>
      </c>
      <c r="N12" s="5" t="s">
        <v>206</v>
      </c>
      <c r="O12" s="5" t="s">
        <v>750</v>
      </c>
      <c r="P12" s="8" t="n">
        <v>266907</v>
      </c>
      <c r="Q12" s="5" t="s">
        <v>37</v>
      </c>
      <c r="R12" s="5" t="s">
        <v>37</v>
      </c>
      <c r="S12" s="5" t="s">
        <v>37</v>
      </c>
      <c r="T12" s="5" t="s">
        <v>37</v>
      </c>
      <c r="U12" s="8" t="n">
        <v>266907</v>
      </c>
      <c r="V12" s="8" t="n">
        <v>3466.94</v>
      </c>
      <c r="W12" s="8" t="n">
        <v>3161.35</v>
      </c>
      <c r="X12" s="5" t="n">
        <v>575</v>
      </c>
      <c r="Y12" s="8" t="n">
        <v>270373.94</v>
      </c>
      <c r="Z12" s="8" t="n">
        <v>40556.09</v>
      </c>
      <c r="AA12" s="34" t="n">
        <v>314666.38</v>
      </c>
      <c r="AB12" s="7" t="s">
        <v>44</v>
      </c>
      <c r="AC12" s="32" t="s">
        <v>751</v>
      </c>
      <c r="AD12" s="35" t="n">
        <v>214366.38</v>
      </c>
    </row>
    <row r="13" customFormat="false" ht="12.75" hidden="false" customHeight="false" outlineLevel="0" collapsed="false">
      <c r="A13" s="5" t="n">
        <v>57040</v>
      </c>
      <c r="B13" s="5" t="n">
        <v>93426</v>
      </c>
      <c r="C13" s="6" t="n">
        <v>38810</v>
      </c>
      <c r="D13" s="6" t="n">
        <v>38809</v>
      </c>
      <c r="E13" s="5" t="s">
        <v>634</v>
      </c>
      <c r="F13" s="6" t="n">
        <v>38777</v>
      </c>
      <c r="G13" s="5" t="s">
        <v>46</v>
      </c>
      <c r="H13" s="5" t="n">
        <v>57040</v>
      </c>
      <c r="I13" s="5" t="n">
        <v>2599</v>
      </c>
      <c r="J13" s="5" t="s">
        <v>47</v>
      </c>
      <c r="K13" s="5" t="n">
        <v>2007</v>
      </c>
      <c r="L13" s="7" t="s">
        <v>752</v>
      </c>
      <c r="M13" s="5" t="s">
        <v>753</v>
      </c>
      <c r="N13" s="5" t="s">
        <v>754</v>
      </c>
      <c r="O13" s="5" t="s">
        <v>755</v>
      </c>
      <c r="P13" s="8" t="n">
        <v>198585</v>
      </c>
      <c r="Q13" s="5" t="s">
        <v>37</v>
      </c>
      <c r="R13" s="5" t="s">
        <v>37</v>
      </c>
      <c r="S13" s="5" t="s">
        <v>37</v>
      </c>
      <c r="T13" s="5" t="s">
        <v>37</v>
      </c>
      <c r="U13" s="8" t="n">
        <v>198585</v>
      </c>
      <c r="V13" s="8" t="n">
        <v>2730.36</v>
      </c>
      <c r="W13" s="8" t="n">
        <v>2351.75</v>
      </c>
      <c r="X13" s="5" t="n">
        <v>575</v>
      </c>
      <c r="Y13" s="8" t="n">
        <v>201315.36</v>
      </c>
      <c r="Z13" s="8" t="n">
        <v>30197.3</v>
      </c>
      <c r="AA13" s="33" t="n">
        <v>234439.41</v>
      </c>
      <c r="AB13" s="7" t="s">
        <v>756</v>
      </c>
      <c r="AC13" s="32" t="s">
        <v>757</v>
      </c>
    </row>
    <row r="14" customFormat="false" ht="12.75" hidden="false" customHeight="false" outlineLevel="0" collapsed="false">
      <c r="A14" s="5" t="n">
        <v>57040</v>
      </c>
      <c r="B14" s="5" t="n">
        <v>93427</v>
      </c>
      <c r="C14" s="6" t="n">
        <v>38810</v>
      </c>
      <c r="D14" s="6" t="n">
        <v>38809</v>
      </c>
      <c r="E14" s="5" t="s">
        <v>634</v>
      </c>
      <c r="F14" s="6" t="n">
        <v>38786</v>
      </c>
      <c r="G14" s="5" t="s">
        <v>46</v>
      </c>
      <c r="H14" s="5" t="n">
        <v>57040</v>
      </c>
      <c r="I14" s="5" t="n">
        <v>2599</v>
      </c>
      <c r="J14" s="5" t="s">
        <v>47</v>
      </c>
      <c r="K14" s="5" t="n">
        <v>2007</v>
      </c>
      <c r="L14" s="7" t="s">
        <v>758</v>
      </c>
      <c r="M14" s="5" t="s">
        <v>759</v>
      </c>
      <c r="N14" s="5" t="s">
        <v>760</v>
      </c>
      <c r="O14" s="5" t="s">
        <v>761</v>
      </c>
      <c r="P14" s="8" t="n">
        <v>198585</v>
      </c>
      <c r="Q14" s="5" t="s">
        <v>37</v>
      </c>
      <c r="R14" s="5" t="s">
        <v>37</v>
      </c>
      <c r="S14" s="5" t="s">
        <v>37</v>
      </c>
      <c r="T14" s="5" t="s">
        <v>37</v>
      </c>
      <c r="U14" s="8" t="n">
        <v>198585</v>
      </c>
      <c r="V14" s="8" t="n">
        <v>2730.36</v>
      </c>
      <c r="W14" s="8" t="n">
        <v>2351.75</v>
      </c>
      <c r="X14" s="5" t="n">
        <v>575</v>
      </c>
      <c r="Y14" s="8" t="n">
        <v>201315.36</v>
      </c>
      <c r="Z14" s="8" t="n">
        <v>30197.3</v>
      </c>
      <c r="AA14" s="33" t="n">
        <v>234439.41</v>
      </c>
      <c r="AB14" s="7" t="s">
        <v>756</v>
      </c>
      <c r="AC14" s="32" t="s">
        <v>762</v>
      </c>
    </row>
    <row r="15" customFormat="false" ht="12.75" hidden="false" customHeight="false" outlineLevel="0" collapsed="false">
      <c r="A15" s="5" t="n">
        <v>57040</v>
      </c>
      <c r="B15" s="5" t="n">
        <v>93428</v>
      </c>
      <c r="C15" s="6" t="n">
        <v>38810</v>
      </c>
      <c r="D15" s="6" t="n">
        <v>38809</v>
      </c>
      <c r="E15" s="5" t="s">
        <v>634</v>
      </c>
      <c r="F15" s="6" t="n">
        <v>38786</v>
      </c>
      <c r="G15" s="5" t="s">
        <v>46</v>
      </c>
      <c r="H15" s="5" t="n">
        <v>57040</v>
      </c>
      <c r="I15" s="5" t="n">
        <v>2599</v>
      </c>
      <c r="J15" s="5" t="s">
        <v>47</v>
      </c>
      <c r="K15" s="5" t="n">
        <v>2007</v>
      </c>
      <c r="L15" s="7" t="s">
        <v>758</v>
      </c>
      <c r="M15" s="5" t="s">
        <v>763</v>
      </c>
      <c r="N15" s="5" t="s">
        <v>764</v>
      </c>
      <c r="O15" s="5" t="s">
        <v>765</v>
      </c>
      <c r="P15" s="8" t="n">
        <v>198585</v>
      </c>
      <c r="Q15" s="5" t="s">
        <v>37</v>
      </c>
      <c r="R15" s="5" t="s">
        <v>37</v>
      </c>
      <c r="S15" s="5" t="s">
        <v>37</v>
      </c>
      <c r="T15" s="5" t="s">
        <v>37</v>
      </c>
      <c r="U15" s="8" t="n">
        <v>198585</v>
      </c>
      <c r="V15" s="8" t="n">
        <v>2730.36</v>
      </c>
      <c r="W15" s="8" t="n">
        <v>2351.75</v>
      </c>
      <c r="X15" s="5" t="n">
        <v>575</v>
      </c>
      <c r="Y15" s="8" t="n">
        <v>201315.36</v>
      </c>
      <c r="Z15" s="8" t="n">
        <v>30197.3</v>
      </c>
      <c r="AA15" s="33" t="n">
        <v>234439.41</v>
      </c>
      <c r="AB15" s="7" t="s">
        <v>756</v>
      </c>
      <c r="AC15" s="32" t="s">
        <v>766</v>
      </c>
    </row>
    <row r="16" customFormat="false" ht="12.75" hidden="false" customHeight="false" outlineLevel="0" collapsed="false">
      <c r="A16" s="5" t="n">
        <v>57040</v>
      </c>
      <c r="B16" s="5" t="n">
        <v>93429</v>
      </c>
      <c r="C16" s="6" t="n">
        <v>38810</v>
      </c>
      <c r="D16" s="6" t="n">
        <v>38809</v>
      </c>
      <c r="E16" s="5" t="s">
        <v>634</v>
      </c>
      <c r="F16" s="6" t="n">
        <v>38783</v>
      </c>
      <c r="G16" s="5" t="s">
        <v>46</v>
      </c>
      <c r="H16" s="5" t="n">
        <v>57040</v>
      </c>
      <c r="I16" s="5" t="n">
        <v>2599</v>
      </c>
      <c r="J16" s="5" t="s">
        <v>47</v>
      </c>
      <c r="K16" s="5" t="n">
        <v>2007</v>
      </c>
      <c r="L16" s="7" t="s">
        <v>767</v>
      </c>
      <c r="M16" s="5" t="s">
        <v>768</v>
      </c>
      <c r="N16" s="5" t="s">
        <v>760</v>
      </c>
      <c r="O16" s="5" t="s">
        <v>769</v>
      </c>
      <c r="P16" s="8" t="n">
        <v>198585</v>
      </c>
      <c r="Q16" s="5" t="s">
        <v>37</v>
      </c>
      <c r="R16" s="5" t="s">
        <v>37</v>
      </c>
      <c r="S16" s="5" t="s">
        <v>37</v>
      </c>
      <c r="T16" s="5" t="s">
        <v>37</v>
      </c>
      <c r="U16" s="8" t="n">
        <v>198585</v>
      </c>
      <c r="V16" s="8" t="n">
        <v>2730.36</v>
      </c>
      <c r="W16" s="8" t="n">
        <v>2351.75</v>
      </c>
      <c r="X16" s="5" t="n">
        <v>575</v>
      </c>
      <c r="Y16" s="8" t="n">
        <v>201315.36</v>
      </c>
      <c r="Z16" s="8" t="n">
        <v>30197.3</v>
      </c>
      <c r="AA16" s="33" t="n">
        <v>234439.41</v>
      </c>
      <c r="AB16" s="7" t="s">
        <v>756</v>
      </c>
      <c r="AC16" s="32" t="s">
        <v>770</v>
      </c>
    </row>
    <row r="17" customFormat="false" ht="12.75" hidden="false" customHeight="false" outlineLevel="0" collapsed="false">
      <c r="A17" s="5" t="n">
        <v>57040</v>
      </c>
      <c r="B17" s="5" t="n">
        <v>94424</v>
      </c>
      <c r="C17" s="6" t="n">
        <v>38814</v>
      </c>
      <c r="D17" s="6" t="n">
        <v>38813</v>
      </c>
      <c r="E17" s="5" t="s">
        <v>634</v>
      </c>
      <c r="F17" s="6" t="n">
        <v>38793</v>
      </c>
      <c r="G17" s="5" t="s">
        <v>46</v>
      </c>
      <c r="H17" s="5" t="n">
        <v>57040</v>
      </c>
      <c r="I17" s="5" t="n">
        <v>2592</v>
      </c>
      <c r="J17" s="5" t="s">
        <v>47</v>
      </c>
      <c r="K17" s="5" t="n">
        <v>2007</v>
      </c>
      <c r="L17" s="7" t="s">
        <v>771</v>
      </c>
      <c r="M17" s="5" t="s">
        <v>772</v>
      </c>
      <c r="N17" s="5" t="s">
        <v>773</v>
      </c>
      <c r="O17" s="5" t="s">
        <v>774</v>
      </c>
      <c r="P17" s="8" t="n">
        <v>173755</v>
      </c>
      <c r="Q17" s="5"/>
      <c r="R17" s="5"/>
      <c r="S17" s="5"/>
      <c r="T17" s="5"/>
      <c r="U17" s="8" t="n">
        <v>173755</v>
      </c>
      <c r="V17" s="8" t="n">
        <v>2730.36</v>
      </c>
      <c r="W17" s="8" t="n">
        <v>2058.5</v>
      </c>
      <c r="X17" s="5" t="n">
        <v>575</v>
      </c>
      <c r="Y17" s="8" t="n">
        <v>176485.36</v>
      </c>
      <c r="Z17" s="8" t="n">
        <v>26472.8</v>
      </c>
      <c r="AA17" s="33" t="n">
        <v>205591.66</v>
      </c>
      <c r="AB17" s="7" t="s">
        <v>775</v>
      </c>
      <c r="AC17" s="32" t="s">
        <v>776</v>
      </c>
    </row>
    <row r="18" customFormat="false" ht="12.75" hidden="false" customHeight="false" outlineLevel="0" collapsed="false">
      <c r="A18" s="5" t="n">
        <v>57040</v>
      </c>
      <c r="B18" s="5" t="n">
        <v>94425</v>
      </c>
      <c r="C18" s="6" t="n">
        <v>38814</v>
      </c>
      <c r="D18" s="6" t="n">
        <v>38813</v>
      </c>
      <c r="E18" s="5" t="s">
        <v>634</v>
      </c>
      <c r="F18" s="6" t="n">
        <v>38793</v>
      </c>
      <c r="G18" s="5" t="s">
        <v>46</v>
      </c>
      <c r="H18" s="5" t="n">
        <v>57040</v>
      </c>
      <c r="I18" s="5" t="n">
        <v>2599</v>
      </c>
      <c r="J18" s="5" t="s">
        <v>47</v>
      </c>
      <c r="K18" s="5" t="n">
        <v>2007</v>
      </c>
      <c r="L18" s="7" t="s">
        <v>777</v>
      </c>
      <c r="M18" s="5" t="s">
        <v>778</v>
      </c>
      <c r="N18" s="5" t="s">
        <v>779</v>
      </c>
      <c r="O18" s="5" t="s">
        <v>780</v>
      </c>
      <c r="P18" s="8" t="n">
        <v>198585</v>
      </c>
      <c r="Q18" s="5"/>
      <c r="R18" s="5"/>
      <c r="S18" s="5"/>
      <c r="T18" s="5"/>
      <c r="U18" s="8" t="n">
        <v>198585</v>
      </c>
      <c r="V18" s="8" t="n">
        <v>2730.36</v>
      </c>
      <c r="W18" s="8" t="n">
        <v>2351.75</v>
      </c>
      <c r="X18" s="5" t="n">
        <v>575</v>
      </c>
      <c r="Y18" s="8" t="n">
        <v>201315.36</v>
      </c>
      <c r="Z18" s="8" t="n">
        <v>30197.3</v>
      </c>
      <c r="AA18" s="33" t="n">
        <v>234439.41</v>
      </c>
      <c r="AB18" s="7" t="s">
        <v>756</v>
      </c>
      <c r="AC18" s="32" t="s">
        <v>781</v>
      </c>
    </row>
    <row r="19" customFormat="false" ht="12.75" hidden="false" customHeight="false" outlineLevel="0" collapsed="false">
      <c r="A19" s="5" t="n">
        <v>57040</v>
      </c>
      <c r="B19" s="5" t="n">
        <v>94859</v>
      </c>
      <c r="C19" s="6" t="n">
        <v>38819</v>
      </c>
      <c r="D19" s="6" t="n">
        <v>38818</v>
      </c>
      <c r="E19" s="5" t="s">
        <v>634</v>
      </c>
      <c r="F19" s="6" t="n">
        <v>38804</v>
      </c>
      <c r="G19" s="5" t="s">
        <v>46</v>
      </c>
      <c r="H19" s="5" t="n">
        <v>57040</v>
      </c>
      <c r="I19" s="5" t="n">
        <v>2599</v>
      </c>
      <c r="J19" s="5" t="s">
        <v>47</v>
      </c>
      <c r="K19" s="5" t="n">
        <v>2007</v>
      </c>
      <c r="L19" s="7" t="s">
        <v>782</v>
      </c>
      <c r="M19" s="5" t="s">
        <v>783</v>
      </c>
      <c r="N19" s="5" t="s">
        <v>760</v>
      </c>
      <c r="O19" s="5" t="s">
        <v>784</v>
      </c>
      <c r="P19" s="8" t="n">
        <v>198585</v>
      </c>
      <c r="Q19" s="5"/>
      <c r="R19" s="5"/>
      <c r="S19" s="5"/>
      <c r="T19" s="5"/>
      <c r="U19" s="8" t="n">
        <v>198585</v>
      </c>
      <c r="V19" s="8" t="n">
        <v>2730.36</v>
      </c>
      <c r="W19" s="8" t="n">
        <v>2351.75</v>
      </c>
      <c r="X19" s="5" t="n">
        <v>575</v>
      </c>
      <c r="Y19" s="8" t="n">
        <v>201315.36</v>
      </c>
      <c r="Z19" s="8" t="n">
        <v>30197.3</v>
      </c>
      <c r="AA19" s="33" t="n">
        <v>234439.41</v>
      </c>
      <c r="AB19" s="7" t="s">
        <v>756</v>
      </c>
      <c r="AC19" s="32" t="s">
        <v>785</v>
      </c>
    </row>
    <row r="20" customFormat="false" ht="12.75" hidden="false" customHeight="false" outlineLevel="0" collapsed="false">
      <c r="A20" s="5" t="n">
        <v>57040</v>
      </c>
      <c r="B20" s="5" t="n">
        <v>94860</v>
      </c>
      <c r="C20" s="6" t="n">
        <v>38819</v>
      </c>
      <c r="D20" s="6" t="n">
        <v>38818</v>
      </c>
      <c r="E20" s="5" t="s">
        <v>634</v>
      </c>
      <c r="F20" s="6" t="n">
        <v>38804</v>
      </c>
      <c r="G20" s="5" t="s">
        <v>46</v>
      </c>
      <c r="H20" s="5" t="n">
        <v>57040</v>
      </c>
      <c r="I20" s="5" t="n">
        <v>2599</v>
      </c>
      <c r="J20" s="5" t="s">
        <v>47</v>
      </c>
      <c r="K20" s="5" t="n">
        <v>2007</v>
      </c>
      <c r="L20" s="7" t="s">
        <v>786</v>
      </c>
      <c r="M20" s="5" t="s">
        <v>787</v>
      </c>
      <c r="N20" s="5" t="s">
        <v>754</v>
      </c>
      <c r="O20" s="5" t="s">
        <v>788</v>
      </c>
      <c r="P20" s="8" t="n">
        <v>198585</v>
      </c>
      <c r="Q20" s="5"/>
      <c r="R20" s="5"/>
      <c r="S20" s="5"/>
      <c r="T20" s="5"/>
      <c r="U20" s="8" t="n">
        <v>198585</v>
      </c>
      <c r="V20" s="8" t="n">
        <v>2730.36</v>
      </c>
      <c r="W20" s="8" t="n">
        <v>2351.75</v>
      </c>
      <c r="X20" s="5" t="n">
        <v>575</v>
      </c>
      <c r="Y20" s="8" t="n">
        <v>201315.36</v>
      </c>
      <c r="Z20" s="8" t="n">
        <v>30197.3</v>
      </c>
      <c r="AA20" s="33" t="n">
        <v>234439.41</v>
      </c>
      <c r="AB20" s="7" t="s">
        <v>756</v>
      </c>
      <c r="AC20" s="32" t="s">
        <v>789</v>
      </c>
    </row>
    <row r="21" customFormat="false" ht="12.75" hidden="false" customHeight="false" outlineLevel="0" collapsed="false">
      <c r="A21" s="5" t="n">
        <v>57040</v>
      </c>
      <c r="B21" s="5" t="n">
        <v>95819</v>
      </c>
      <c r="C21" s="6" t="n">
        <v>38823</v>
      </c>
      <c r="D21" s="6" t="n">
        <v>38822</v>
      </c>
      <c r="E21" s="5" t="s">
        <v>634</v>
      </c>
      <c r="F21" s="6" t="n">
        <v>38807</v>
      </c>
      <c r="G21" s="5" t="s">
        <v>46</v>
      </c>
      <c r="H21" s="5" t="n">
        <v>57040</v>
      </c>
      <c r="I21" s="5" t="n">
        <v>2598</v>
      </c>
      <c r="J21" s="5" t="s">
        <v>47</v>
      </c>
      <c r="K21" s="5" t="n">
        <v>2007</v>
      </c>
      <c r="L21" s="7" t="s">
        <v>790</v>
      </c>
      <c r="M21" s="5" t="s">
        <v>791</v>
      </c>
      <c r="N21" s="5" t="s">
        <v>792</v>
      </c>
      <c r="O21" s="5" t="s">
        <v>793</v>
      </c>
      <c r="P21" s="8" t="n">
        <v>224596</v>
      </c>
      <c r="Q21" s="5"/>
      <c r="R21" s="5"/>
      <c r="S21" s="5"/>
      <c r="T21" s="5"/>
      <c r="U21" s="8" t="n">
        <v>224596</v>
      </c>
      <c r="V21" s="8" t="n">
        <v>2730.36</v>
      </c>
      <c r="W21" s="8" t="n">
        <v>2659.95</v>
      </c>
      <c r="X21" s="5" t="n">
        <v>575</v>
      </c>
      <c r="Y21" s="8" t="n">
        <v>227326.36</v>
      </c>
      <c r="Z21" s="8" t="n">
        <v>34098.95</v>
      </c>
      <c r="AA21" s="33" t="n">
        <v>264660.26</v>
      </c>
      <c r="AB21" s="7" t="s">
        <v>794</v>
      </c>
      <c r="AC21" s="32" t="s">
        <v>795</v>
      </c>
    </row>
    <row r="22" customFormat="false" ht="12.75" hidden="false" customHeight="false" outlineLevel="0" collapsed="false">
      <c r="A22" s="5" t="n">
        <v>57040</v>
      </c>
      <c r="B22" s="5" t="n">
        <v>95820</v>
      </c>
      <c r="C22" s="6" t="n">
        <v>38823</v>
      </c>
      <c r="D22" s="6" t="n">
        <v>38822</v>
      </c>
      <c r="E22" s="5" t="s">
        <v>634</v>
      </c>
      <c r="F22" s="6" t="n">
        <v>38807</v>
      </c>
      <c r="G22" s="5" t="s">
        <v>46</v>
      </c>
      <c r="H22" s="5" t="n">
        <v>57040</v>
      </c>
      <c r="I22" s="5" t="n">
        <v>2599</v>
      </c>
      <c r="J22" s="5" t="s">
        <v>47</v>
      </c>
      <c r="K22" s="5" t="n">
        <v>2007</v>
      </c>
      <c r="L22" s="7" t="s">
        <v>796</v>
      </c>
      <c r="M22" s="5" t="s">
        <v>797</v>
      </c>
      <c r="N22" s="5" t="s">
        <v>798</v>
      </c>
      <c r="O22" s="5" t="s">
        <v>799</v>
      </c>
      <c r="P22" s="8" t="n">
        <v>198585</v>
      </c>
      <c r="Q22" s="5"/>
      <c r="R22" s="5"/>
      <c r="S22" s="5"/>
      <c r="T22" s="5"/>
      <c r="U22" s="8" t="n">
        <v>198585</v>
      </c>
      <c r="V22" s="8" t="n">
        <v>2730.36</v>
      </c>
      <c r="W22" s="8" t="n">
        <v>2351.75</v>
      </c>
      <c r="X22" s="5" t="n">
        <v>575</v>
      </c>
      <c r="Y22" s="8" t="n">
        <v>201315.36</v>
      </c>
      <c r="Z22" s="8" t="n">
        <v>30197.3</v>
      </c>
      <c r="AA22" s="33" t="n">
        <v>234439.41</v>
      </c>
      <c r="AB22" s="7" t="s">
        <v>756</v>
      </c>
      <c r="AC22" s="32" t="s">
        <v>800</v>
      </c>
    </row>
    <row r="23" customFormat="false" ht="12.75" hidden="false" customHeight="false" outlineLevel="0" collapsed="false">
      <c r="A23" s="5" t="n">
        <v>57040</v>
      </c>
      <c r="B23" s="5" t="n">
        <v>95821</v>
      </c>
      <c r="C23" s="6" t="n">
        <v>38823</v>
      </c>
      <c r="D23" s="6" t="n">
        <v>38822</v>
      </c>
      <c r="E23" s="5" t="s">
        <v>634</v>
      </c>
      <c r="F23" s="6" t="n">
        <v>38807</v>
      </c>
      <c r="G23" s="5" t="s">
        <v>46</v>
      </c>
      <c r="H23" s="5" t="n">
        <v>57040</v>
      </c>
      <c r="I23" s="5" t="n">
        <v>2599</v>
      </c>
      <c r="J23" s="5" t="s">
        <v>47</v>
      </c>
      <c r="K23" s="5" t="n">
        <v>2007</v>
      </c>
      <c r="L23" s="7" t="s">
        <v>796</v>
      </c>
      <c r="M23" s="5" t="s">
        <v>801</v>
      </c>
      <c r="N23" s="5" t="s">
        <v>779</v>
      </c>
      <c r="O23" s="5" t="s">
        <v>802</v>
      </c>
      <c r="P23" s="8" t="n">
        <v>198585</v>
      </c>
      <c r="Q23" s="5"/>
      <c r="R23" s="5"/>
      <c r="S23" s="5"/>
      <c r="T23" s="5"/>
      <c r="U23" s="8" t="n">
        <v>198585</v>
      </c>
      <c r="V23" s="8" t="n">
        <v>2730.36</v>
      </c>
      <c r="W23" s="8" t="n">
        <v>2351.75</v>
      </c>
      <c r="X23" s="5" t="n">
        <v>575</v>
      </c>
      <c r="Y23" s="8" t="n">
        <v>201315.36</v>
      </c>
      <c r="Z23" s="8" t="n">
        <v>30197.3</v>
      </c>
      <c r="AA23" s="33" t="n">
        <v>234439.41</v>
      </c>
      <c r="AB23" s="7" t="s">
        <v>756</v>
      </c>
      <c r="AC23" s="32" t="s">
        <v>803</v>
      </c>
    </row>
    <row r="24" customFormat="false" ht="12.75" hidden="false" customHeight="false" outlineLevel="0" collapsed="false">
      <c r="A24" s="5" t="n">
        <v>57040</v>
      </c>
      <c r="B24" s="5" t="n">
        <v>95822</v>
      </c>
      <c r="C24" s="6" t="n">
        <v>38823</v>
      </c>
      <c r="D24" s="6" t="n">
        <v>38822</v>
      </c>
      <c r="E24" s="5" t="s">
        <v>634</v>
      </c>
      <c r="F24" s="6" t="n">
        <v>38808</v>
      </c>
      <c r="G24" s="5" t="s">
        <v>46</v>
      </c>
      <c r="H24" s="5" t="n">
        <v>57040</v>
      </c>
      <c r="I24" s="5" t="n">
        <v>2599</v>
      </c>
      <c r="J24" s="5" t="s">
        <v>47</v>
      </c>
      <c r="K24" s="5" t="n">
        <v>2007</v>
      </c>
      <c r="L24" s="7" t="s">
        <v>804</v>
      </c>
      <c r="M24" s="5" t="s">
        <v>805</v>
      </c>
      <c r="N24" s="5" t="s">
        <v>760</v>
      </c>
      <c r="O24" s="5" t="s">
        <v>806</v>
      </c>
      <c r="P24" s="8" t="n">
        <v>198585</v>
      </c>
      <c r="Q24" s="5"/>
      <c r="R24" s="5"/>
      <c r="S24" s="5"/>
      <c r="T24" s="5"/>
      <c r="U24" s="8" t="n">
        <v>198585</v>
      </c>
      <c r="V24" s="8" t="n">
        <v>2730.36</v>
      </c>
      <c r="W24" s="8" t="n">
        <v>2351.75</v>
      </c>
      <c r="X24" s="5" t="n">
        <v>575</v>
      </c>
      <c r="Y24" s="8" t="n">
        <v>201315.36</v>
      </c>
      <c r="Z24" s="8" t="n">
        <v>30197.3</v>
      </c>
      <c r="AA24" s="33" t="n">
        <v>234439.41</v>
      </c>
      <c r="AB24" s="7" t="s">
        <v>756</v>
      </c>
      <c r="AC24" s="32" t="s">
        <v>807</v>
      </c>
    </row>
    <row r="25" customFormat="false" ht="12.75" hidden="false" customHeight="false" outlineLevel="0" collapsed="false">
      <c r="A25" s="5" t="n">
        <v>57040</v>
      </c>
      <c r="B25" s="5" t="n">
        <v>96990</v>
      </c>
      <c r="C25" s="6" t="n">
        <v>38830</v>
      </c>
      <c r="D25" s="6" t="n">
        <v>38829</v>
      </c>
      <c r="E25" s="5" t="s">
        <v>634</v>
      </c>
      <c r="F25" s="6" t="n">
        <v>38811</v>
      </c>
      <c r="G25" s="5" t="s">
        <v>46</v>
      </c>
      <c r="H25" s="5" t="n">
        <v>57040</v>
      </c>
      <c r="I25" s="5" t="n">
        <v>2592</v>
      </c>
      <c r="J25" s="5" t="s">
        <v>47</v>
      </c>
      <c r="K25" s="5" t="n">
        <v>2007</v>
      </c>
      <c r="L25" s="7" t="s">
        <v>808</v>
      </c>
      <c r="M25" s="5" t="s">
        <v>809</v>
      </c>
      <c r="N25" s="5" t="s">
        <v>810</v>
      </c>
      <c r="O25" s="5" t="s">
        <v>811</v>
      </c>
      <c r="P25" s="8" t="n">
        <v>173755</v>
      </c>
      <c r="Q25" s="5" t="s">
        <v>37</v>
      </c>
      <c r="R25" s="5" t="s">
        <v>37</v>
      </c>
      <c r="S25" s="5" t="s">
        <v>37</v>
      </c>
      <c r="T25" s="5" t="s">
        <v>37</v>
      </c>
      <c r="U25" s="8" t="n">
        <v>173755</v>
      </c>
      <c r="V25" s="8" t="n">
        <v>2730.36</v>
      </c>
      <c r="W25" s="8" t="n">
        <v>2058.5</v>
      </c>
      <c r="X25" s="5" t="n">
        <v>575</v>
      </c>
      <c r="Y25" s="8" t="n">
        <v>176485.36</v>
      </c>
      <c r="Z25" s="8" t="n">
        <v>26472.8</v>
      </c>
      <c r="AA25" s="33" t="n">
        <v>205591.66</v>
      </c>
      <c r="AB25" s="7" t="s">
        <v>775</v>
      </c>
      <c r="AC25" s="32" t="s">
        <v>812</v>
      </c>
    </row>
    <row r="26" customFormat="false" ht="12.75" hidden="false" customHeight="false" outlineLevel="0" collapsed="false">
      <c r="A26" s="5" t="n">
        <v>57040</v>
      </c>
      <c r="B26" s="5" t="n">
        <v>96991</v>
      </c>
      <c r="C26" s="6" t="n">
        <v>38830</v>
      </c>
      <c r="D26" s="6" t="n">
        <v>38829</v>
      </c>
      <c r="E26" s="5" t="s">
        <v>634</v>
      </c>
      <c r="F26" s="6" t="n">
        <v>38811</v>
      </c>
      <c r="G26" s="5" t="s">
        <v>46</v>
      </c>
      <c r="H26" s="5" t="n">
        <v>57040</v>
      </c>
      <c r="I26" s="5" t="n">
        <v>2599</v>
      </c>
      <c r="J26" s="5" t="s">
        <v>47</v>
      </c>
      <c r="K26" s="5" t="n">
        <v>2007</v>
      </c>
      <c r="L26" s="7" t="s">
        <v>813</v>
      </c>
      <c r="M26" s="5" t="s">
        <v>814</v>
      </c>
      <c r="N26" s="5" t="s">
        <v>779</v>
      </c>
      <c r="O26" s="5" t="s">
        <v>815</v>
      </c>
      <c r="P26" s="8" t="n">
        <v>198585</v>
      </c>
      <c r="Q26" s="5" t="s">
        <v>37</v>
      </c>
      <c r="R26" s="5" t="s">
        <v>37</v>
      </c>
      <c r="S26" s="5" t="s">
        <v>37</v>
      </c>
      <c r="T26" s="5" t="s">
        <v>37</v>
      </c>
      <c r="U26" s="8" t="n">
        <v>198585</v>
      </c>
      <c r="V26" s="8" t="n">
        <v>2730.36</v>
      </c>
      <c r="W26" s="8" t="n">
        <v>2351.75</v>
      </c>
      <c r="X26" s="5" t="n">
        <v>575</v>
      </c>
      <c r="Y26" s="8" t="n">
        <v>201315.36</v>
      </c>
      <c r="Z26" s="8" t="n">
        <v>30197.3</v>
      </c>
      <c r="AA26" s="33" t="n">
        <v>234439.41</v>
      </c>
      <c r="AB26" s="7" t="s">
        <v>756</v>
      </c>
      <c r="AC26" s="32" t="s">
        <v>816</v>
      </c>
    </row>
    <row r="27" customFormat="false" ht="12.75" hidden="false" customHeight="false" outlineLevel="0" collapsed="false">
      <c r="A27" s="5" t="n">
        <v>57040</v>
      </c>
      <c r="B27" s="5" t="n">
        <v>96992</v>
      </c>
      <c r="C27" s="6" t="n">
        <v>38830</v>
      </c>
      <c r="D27" s="6" t="n">
        <v>38829</v>
      </c>
      <c r="E27" s="5" t="s">
        <v>634</v>
      </c>
      <c r="F27" s="6" t="n">
        <v>38818</v>
      </c>
      <c r="G27" s="5" t="s">
        <v>46</v>
      </c>
      <c r="H27" s="5" t="n">
        <v>57040</v>
      </c>
      <c r="I27" s="5" t="n">
        <v>2599</v>
      </c>
      <c r="J27" s="5" t="s">
        <v>47</v>
      </c>
      <c r="K27" s="5" t="n">
        <v>2007</v>
      </c>
      <c r="L27" s="7" t="s">
        <v>817</v>
      </c>
      <c r="M27" s="5" t="s">
        <v>818</v>
      </c>
      <c r="N27" s="5" t="s">
        <v>792</v>
      </c>
      <c r="O27" s="5" t="s">
        <v>819</v>
      </c>
      <c r="P27" s="8" t="n">
        <v>198585</v>
      </c>
      <c r="Q27" s="5" t="s">
        <v>37</v>
      </c>
      <c r="R27" s="5" t="s">
        <v>37</v>
      </c>
      <c r="S27" s="5" t="s">
        <v>37</v>
      </c>
      <c r="T27" s="5" t="s">
        <v>37</v>
      </c>
      <c r="U27" s="8" t="n">
        <v>198585</v>
      </c>
      <c r="V27" s="8" t="n">
        <v>2730.36</v>
      </c>
      <c r="W27" s="8" t="n">
        <v>2351.75</v>
      </c>
      <c r="X27" s="5" t="n">
        <v>575</v>
      </c>
      <c r="Y27" s="8" t="n">
        <v>201315.36</v>
      </c>
      <c r="Z27" s="8" t="n">
        <v>30197.3</v>
      </c>
      <c r="AA27" s="33" t="n">
        <v>234439.41</v>
      </c>
      <c r="AB27" s="7" t="s">
        <v>756</v>
      </c>
      <c r="AC27" s="32" t="s">
        <v>820</v>
      </c>
    </row>
    <row r="28" customFormat="false" ht="12.75" hidden="false" customHeight="false" outlineLevel="0" collapsed="false">
      <c r="A28" s="5" t="n">
        <v>57040</v>
      </c>
      <c r="B28" s="5" t="n">
        <v>97572</v>
      </c>
      <c r="C28" s="6" t="n">
        <v>38835</v>
      </c>
      <c r="D28" s="6" t="n">
        <v>38834</v>
      </c>
      <c r="E28" s="5" t="s">
        <v>634</v>
      </c>
      <c r="F28" s="6" t="n">
        <v>38819</v>
      </c>
      <c r="G28" s="5" t="s">
        <v>46</v>
      </c>
      <c r="H28" s="5" t="n">
        <v>57040</v>
      </c>
      <c r="I28" s="5" t="n">
        <v>2592</v>
      </c>
      <c r="J28" s="5" t="s">
        <v>47</v>
      </c>
      <c r="K28" s="5" t="n">
        <v>2007</v>
      </c>
      <c r="L28" s="7" t="s">
        <v>821</v>
      </c>
      <c r="M28" s="5" t="s">
        <v>822</v>
      </c>
      <c r="N28" s="5" t="s">
        <v>823</v>
      </c>
      <c r="O28" s="5" t="s">
        <v>824</v>
      </c>
      <c r="P28" s="8" t="n">
        <v>173755</v>
      </c>
      <c r="Q28" s="5"/>
      <c r="R28" s="5"/>
      <c r="S28" s="5"/>
      <c r="T28" s="5"/>
      <c r="U28" s="8" t="n">
        <v>173755</v>
      </c>
      <c r="V28" s="8" t="n">
        <v>2730.36</v>
      </c>
      <c r="W28" s="8" t="n">
        <v>2058.5</v>
      </c>
      <c r="X28" s="5" t="n">
        <v>575</v>
      </c>
      <c r="Y28" s="8" t="n">
        <v>176485.36</v>
      </c>
      <c r="Z28" s="8" t="n">
        <v>26472.8</v>
      </c>
      <c r="AA28" s="33" t="n">
        <v>205591.66</v>
      </c>
      <c r="AB28" s="7" t="s">
        <v>775</v>
      </c>
      <c r="AC28" s="32" t="s">
        <v>825</v>
      </c>
    </row>
    <row r="29" customFormat="false" ht="12.75" hidden="false" customHeight="false" outlineLevel="0" collapsed="false">
      <c r="A29" s="5" t="n">
        <v>57040</v>
      </c>
      <c r="B29" s="5" t="n">
        <v>97573</v>
      </c>
      <c r="C29" s="6" t="n">
        <v>38835</v>
      </c>
      <c r="D29" s="6" t="n">
        <v>38834</v>
      </c>
      <c r="E29" s="5" t="s">
        <v>634</v>
      </c>
      <c r="F29" s="6" t="n">
        <v>38819</v>
      </c>
      <c r="G29" s="5" t="s">
        <v>46</v>
      </c>
      <c r="H29" s="5" t="n">
        <v>57040</v>
      </c>
      <c r="I29" s="5" t="n">
        <v>2598</v>
      </c>
      <c r="J29" s="5" t="s">
        <v>47</v>
      </c>
      <c r="K29" s="5" t="n">
        <v>2007</v>
      </c>
      <c r="L29" s="7" t="s">
        <v>821</v>
      </c>
      <c r="M29" s="5" t="s">
        <v>826</v>
      </c>
      <c r="N29" s="5" t="s">
        <v>827</v>
      </c>
      <c r="O29" s="5" t="s">
        <v>828</v>
      </c>
      <c r="P29" s="8" t="n">
        <v>224596</v>
      </c>
      <c r="Q29" s="5"/>
      <c r="R29" s="5"/>
      <c r="S29" s="5"/>
      <c r="T29" s="5"/>
      <c r="U29" s="8" t="n">
        <v>224596</v>
      </c>
      <c r="V29" s="8" t="n">
        <v>2730.36</v>
      </c>
      <c r="W29" s="8" t="n">
        <v>2659.95</v>
      </c>
      <c r="X29" s="5" t="n">
        <v>575</v>
      </c>
      <c r="Y29" s="8" t="n">
        <v>227326.36</v>
      </c>
      <c r="Z29" s="8" t="n">
        <v>34098.95</v>
      </c>
      <c r="AA29" s="33" t="n">
        <v>264660.26</v>
      </c>
      <c r="AB29" s="7" t="s">
        <v>794</v>
      </c>
      <c r="AC29" s="32" t="s">
        <v>829</v>
      </c>
    </row>
    <row r="30" customFormat="false" ht="12.75" hidden="false" customHeight="false" outlineLevel="0" collapsed="false">
      <c r="A30" s="5" t="n">
        <v>57040</v>
      </c>
      <c r="B30" s="5" t="n">
        <v>97574</v>
      </c>
      <c r="C30" s="6" t="n">
        <v>38835</v>
      </c>
      <c r="D30" s="6" t="n">
        <v>38834</v>
      </c>
      <c r="E30" s="5" t="s">
        <v>634</v>
      </c>
      <c r="F30" s="6" t="n">
        <v>38819</v>
      </c>
      <c r="G30" s="5" t="s">
        <v>46</v>
      </c>
      <c r="H30" s="5" t="n">
        <v>57040</v>
      </c>
      <c r="I30" s="5" t="n">
        <v>2599</v>
      </c>
      <c r="J30" s="5" t="s">
        <v>47</v>
      </c>
      <c r="K30" s="5" t="n">
        <v>2007</v>
      </c>
      <c r="L30" s="7" t="s">
        <v>830</v>
      </c>
      <c r="M30" s="5" t="s">
        <v>831</v>
      </c>
      <c r="N30" s="5" t="s">
        <v>792</v>
      </c>
      <c r="O30" s="5" t="s">
        <v>832</v>
      </c>
      <c r="P30" s="8" t="n">
        <v>198585</v>
      </c>
      <c r="Q30" s="5"/>
      <c r="R30" s="5"/>
      <c r="S30" s="5"/>
      <c r="T30" s="5"/>
      <c r="U30" s="8" t="n">
        <v>198585</v>
      </c>
      <c r="V30" s="8" t="n">
        <v>2730.36</v>
      </c>
      <c r="W30" s="8" t="n">
        <v>2351.75</v>
      </c>
      <c r="X30" s="5" t="n">
        <v>575</v>
      </c>
      <c r="Y30" s="8" t="n">
        <v>201315.36</v>
      </c>
      <c r="Z30" s="8" t="n">
        <v>30197.3</v>
      </c>
      <c r="AA30" s="33" t="n">
        <v>234439.41</v>
      </c>
      <c r="AB30" s="7" t="s">
        <v>756</v>
      </c>
      <c r="AC30" s="32" t="s">
        <v>833</v>
      </c>
    </row>
    <row r="31" customFormat="false" ht="12.75" hidden="false" customHeight="false" outlineLevel="0" collapsed="false">
      <c r="A31" s="5" t="n">
        <v>57040</v>
      </c>
      <c r="B31" s="5" t="n">
        <v>97575</v>
      </c>
      <c r="C31" s="6" t="n">
        <v>38835</v>
      </c>
      <c r="D31" s="6" t="n">
        <v>38834</v>
      </c>
      <c r="E31" s="5" t="s">
        <v>634</v>
      </c>
      <c r="F31" s="6" t="n">
        <v>38819</v>
      </c>
      <c r="G31" s="5" t="s">
        <v>46</v>
      </c>
      <c r="H31" s="5" t="n">
        <v>57040</v>
      </c>
      <c r="I31" s="5" t="n">
        <v>2599</v>
      </c>
      <c r="J31" s="5" t="s">
        <v>47</v>
      </c>
      <c r="K31" s="5" t="n">
        <v>2007</v>
      </c>
      <c r="L31" s="7" t="s">
        <v>834</v>
      </c>
      <c r="M31" s="5" t="s">
        <v>835</v>
      </c>
      <c r="N31" s="5" t="s">
        <v>836</v>
      </c>
      <c r="O31" s="5" t="s">
        <v>837</v>
      </c>
      <c r="P31" s="8" t="n">
        <v>198585</v>
      </c>
      <c r="Q31" s="5"/>
      <c r="R31" s="5"/>
      <c r="S31" s="5"/>
      <c r="T31" s="5"/>
      <c r="U31" s="8" t="n">
        <v>198585</v>
      </c>
      <c r="V31" s="8" t="n">
        <v>2730.36</v>
      </c>
      <c r="W31" s="8" t="n">
        <v>2351.75</v>
      </c>
      <c r="X31" s="5" t="n">
        <v>575</v>
      </c>
      <c r="Y31" s="8" t="n">
        <v>201315.36</v>
      </c>
      <c r="Z31" s="8" t="n">
        <v>30197.3</v>
      </c>
      <c r="AA31" s="33" t="n">
        <v>234439.41</v>
      </c>
      <c r="AB31" s="7" t="s">
        <v>756</v>
      </c>
      <c r="AC31" s="32" t="s">
        <v>838</v>
      </c>
    </row>
    <row r="32" customFormat="false" ht="12.75" hidden="false" customHeight="false" outlineLevel="0" collapsed="false">
      <c r="A32" s="5" t="n">
        <v>57040</v>
      </c>
      <c r="B32" s="5" t="n">
        <v>97576</v>
      </c>
      <c r="C32" s="6" t="n">
        <v>38835</v>
      </c>
      <c r="D32" s="6" t="n">
        <v>38834</v>
      </c>
      <c r="E32" s="5" t="s">
        <v>634</v>
      </c>
      <c r="F32" s="6" t="n">
        <v>38819</v>
      </c>
      <c r="G32" s="5" t="s">
        <v>46</v>
      </c>
      <c r="H32" s="5" t="n">
        <v>57040</v>
      </c>
      <c r="I32" s="5" t="n">
        <v>2599</v>
      </c>
      <c r="J32" s="5" t="s">
        <v>47</v>
      </c>
      <c r="K32" s="5" t="n">
        <v>2007</v>
      </c>
      <c r="L32" s="7" t="s">
        <v>839</v>
      </c>
      <c r="M32" s="5" t="s">
        <v>840</v>
      </c>
      <c r="N32" s="5" t="s">
        <v>754</v>
      </c>
      <c r="O32" s="5" t="s">
        <v>841</v>
      </c>
      <c r="P32" s="8" t="n">
        <v>198585</v>
      </c>
      <c r="Q32" s="5"/>
      <c r="R32" s="5"/>
      <c r="S32" s="5"/>
      <c r="T32" s="5"/>
      <c r="U32" s="8" t="n">
        <v>198585</v>
      </c>
      <c r="V32" s="8" t="n">
        <v>2730.36</v>
      </c>
      <c r="W32" s="8" t="n">
        <v>2351.75</v>
      </c>
      <c r="X32" s="5" t="n">
        <v>575</v>
      </c>
      <c r="Y32" s="8" t="n">
        <v>201315.36</v>
      </c>
      <c r="Z32" s="8" t="n">
        <v>30197.3</v>
      </c>
      <c r="AA32" s="33" t="n">
        <v>234439.41</v>
      </c>
      <c r="AB32" s="7" t="s">
        <v>756</v>
      </c>
      <c r="AC32" s="32" t="s">
        <v>842</v>
      </c>
    </row>
    <row r="33" customFormat="false" ht="12.75" hidden="false" customHeight="false" outlineLevel="0" collapsed="false">
      <c r="A33" s="5" t="n">
        <v>57040</v>
      </c>
      <c r="B33" s="5" t="n">
        <v>97565</v>
      </c>
      <c r="C33" s="6" t="n">
        <v>38835</v>
      </c>
      <c r="D33" s="6" t="n">
        <v>38834</v>
      </c>
      <c r="E33" s="5" t="s">
        <v>634</v>
      </c>
      <c r="F33" s="6" t="n">
        <v>38824</v>
      </c>
      <c r="G33" s="5" t="s">
        <v>46</v>
      </c>
      <c r="H33" s="5" t="n">
        <v>57040</v>
      </c>
      <c r="I33" s="5" t="n">
        <v>1792</v>
      </c>
      <c r="J33" s="5" t="s">
        <v>59</v>
      </c>
      <c r="K33" s="5" t="n">
        <v>2006</v>
      </c>
      <c r="L33" s="7" t="s">
        <v>843</v>
      </c>
      <c r="M33" s="5" t="s">
        <v>844</v>
      </c>
      <c r="N33" s="5" t="s">
        <v>845</v>
      </c>
      <c r="O33" s="5" t="s">
        <v>846</v>
      </c>
      <c r="P33" s="8" t="n">
        <v>126954</v>
      </c>
      <c r="Q33" s="5"/>
      <c r="R33" s="5"/>
      <c r="S33" s="5"/>
      <c r="T33" s="5"/>
      <c r="U33" s="8" t="n">
        <v>126954</v>
      </c>
      <c r="V33" s="8" t="n">
        <v>2730.36</v>
      </c>
      <c r="W33" s="8" t="n">
        <v>1504.2</v>
      </c>
      <c r="X33" s="5" t="n">
        <v>575</v>
      </c>
      <c r="Y33" s="8" t="n">
        <v>129684.36</v>
      </c>
      <c r="Z33" s="8" t="n">
        <v>19452.65</v>
      </c>
      <c r="AA33" s="33" t="n">
        <v>151216.21</v>
      </c>
      <c r="AB33" s="7" t="s">
        <v>76</v>
      </c>
      <c r="AC33" s="32" t="s">
        <v>847</v>
      </c>
    </row>
    <row r="34" customFormat="false" ht="12.75" hidden="false" customHeight="false" outlineLevel="0" collapsed="false">
      <c r="A34" s="5" t="n">
        <v>57040</v>
      </c>
      <c r="B34" s="5" t="n">
        <v>97566</v>
      </c>
      <c r="C34" s="6" t="n">
        <v>38835</v>
      </c>
      <c r="D34" s="6" t="n">
        <v>38834</v>
      </c>
      <c r="E34" s="5" t="s">
        <v>634</v>
      </c>
      <c r="F34" s="6" t="n">
        <v>38824</v>
      </c>
      <c r="G34" s="5" t="s">
        <v>46</v>
      </c>
      <c r="H34" s="5" t="n">
        <v>57040</v>
      </c>
      <c r="I34" s="5" t="n">
        <v>1792</v>
      </c>
      <c r="J34" s="5" t="s">
        <v>59</v>
      </c>
      <c r="K34" s="5" t="n">
        <v>2006</v>
      </c>
      <c r="L34" s="7" t="s">
        <v>843</v>
      </c>
      <c r="M34" s="5" t="s">
        <v>848</v>
      </c>
      <c r="N34" s="5" t="s">
        <v>849</v>
      </c>
      <c r="O34" s="5" t="s">
        <v>850</v>
      </c>
      <c r="P34" s="8" t="n">
        <v>126954</v>
      </c>
      <c r="Q34" s="5"/>
      <c r="R34" s="5"/>
      <c r="S34" s="5"/>
      <c r="T34" s="5"/>
      <c r="U34" s="8" t="n">
        <v>126954</v>
      </c>
      <c r="V34" s="8" t="n">
        <v>2730.36</v>
      </c>
      <c r="W34" s="8" t="n">
        <v>1504.2</v>
      </c>
      <c r="X34" s="5" t="n">
        <v>575</v>
      </c>
      <c r="Y34" s="8" t="n">
        <v>129684.36</v>
      </c>
      <c r="Z34" s="8" t="n">
        <v>19452.65</v>
      </c>
      <c r="AA34" s="33" t="n">
        <v>151216.21</v>
      </c>
      <c r="AB34" s="7" t="s">
        <v>76</v>
      </c>
      <c r="AC34" s="32" t="s">
        <v>851</v>
      </c>
    </row>
    <row r="35" customFormat="false" ht="12.75" hidden="false" customHeight="false" outlineLevel="0" collapsed="false">
      <c r="A35" s="5" t="n">
        <v>57040</v>
      </c>
      <c r="B35" s="5" t="n">
        <v>97567</v>
      </c>
      <c r="C35" s="6" t="n">
        <v>38835</v>
      </c>
      <c r="D35" s="6" t="n">
        <v>38834</v>
      </c>
      <c r="E35" s="5" t="s">
        <v>634</v>
      </c>
      <c r="F35" s="6" t="n">
        <v>38820</v>
      </c>
      <c r="G35" s="5" t="s">
        <v>46</v>
      </c>
      <c r="H35" s="5" t="n">
        <v>57040</v>
      </c>
      <c r="I35" s="5" t="s">
        <v>78</v>
      </c>
      <c r="J35" s="5" t="s">
        <v>59</v>
      </c>
      <c r="K35" s="5" t="n">
        <v>2006</v>
      </c>
      <c r="L35" s="7" t="s">
        <v>852</v>
      </c>
      <c r="M35" s="5" t="s">
        <v>853</v>
      </c>
      <c r="N35" s="5" t="s">
        <v>854</v>
      </c>
      <c r="O35" s="5" t="s">
        <v>855</v>
      </c>
      <c r="P35" s="8" t="n">
        <v>143968</v>
      </c>
      <c r="Q35" s="5"/>
      <c r="R35" s="5"/>
      <c r="S35" s="5"/>
      <c r="T35" s="5"/>
      <c r="U35" s="8" t="n">
        <v>143968</v>
      </c>
      <c r="V35" s="8" t="n">
        <v>2730.36</v>
      </c>
      <c r="W35" s="8" t="n">
        <v>1705.45</v>
      </c>
      <c r="X35" s="5" t="n">
        <v>575</v>
      </c>
      <c r="Y35" s="8" t="n">
        <v>146698.36</v>
      </c>
      <c r="Z35" s="8" t="n">
        <v>22004.75</v>
      </c>
      <c r="AA35" s="33" t="n">
        <v>170983.56</v>
      </c>
      <c r="AB35" s="7" t="s">
        <v>83</v>
      </c>
      <c r="AC35" s="32" t="s">
        <v>856</v>
      </c>
    </row>
    <row r="36" customFormat="false" ht="12.75" hidden="false" customHeight="false" outlineLevel="0" collapsed="false">
      <c r="A36" s="5" t="n">
        <v>57040</v>
      </c>
      <c r="B36" s="5" t="n">
        <v>97568</v>
      </c>
      <c r="C36" s="6" t="n">
        <v>38835</v>
      </c>
      <c r="D36" s="6" t="n">
        <v>38834</v>
      </c>
      <c r="E36" s="5" t="s">
        <v>634</v>
      </c>
      <c r="F36" s="6" t="n">
        <v>38820</v>
      </c>
      <c r="G36" s="5" t="s">
        <v>46</v>
      </c>
      <c r="H36" s="5" t="n">
        <v>57040</v>
      </c>
      <c r="I36" s="5" t="n">
        <v>1794</v>
      </c>
      <c r="J36" s="5" t="s">
        <v>59</v>
      </c>
      <c r="K36" s="5" t="n">
        <v>2006</v>
      </c>
      <c r="L36" s="7" t="s">
        <v>852</v>
      </c>
      <c r="M36" s="5" t="s">
        <v>857</v>
      </c>
      <c r="N36" s="5" t="s">
        <v>854</v>
      </c>
      <c r="O36" s="5" t="s">
        <v>858</v>
      </c>
      <c r="P36" s="8" t="n">
        <v>150852</v>
      </c>
      <c r="Q36" s="5"/>
      <c r="R36" s="5"/>
      <c r="S36" s="5"/>
      <c r="T36" s="5"/>
      <c r="U36" s="8" t="n">
        <v>150852</v>
      </c>
      <c r="V36" s="8" t="n">
        <v>2730.36</v>
      </c>
      <c r="W36" s="8" t="n">
        <v>1787.1</v>
      </c>
      <c r="X36" s="5" t="n">
        <v>575</v>
      </c>
      <c r="Y36" s="8" t="n">
        <v>153582.36</v>
      </c>
      <c r="Z36" s="8" t="n">
        <v>23037.35</v>
      </c>
      <c r="AA36" s="33" t="n">
        <v>178981.81</v>
      </c>
      <c r="AB36" s="7" t="s">
        <v>83</v>
      </c>
      <c r="AC36" s="32" t="s">
        <v>859</v>
      </c>
    </row>
    <row r="37" customFormat="false" ht="12.75" hidden="false" customHeight="false" outlineLevel="0" collapsed="false">
      <c r="A37" s="5" t="n">
        <v>57040</v>
      </c>
      <c r="B37" s="5" t="n">
        <v>97569</v>
      </c>
      <c r="C37" s="6" t="n">
        <v>38835</v>
      </c>
      <c r="D37" s="6" t="n">
        <v>38834</v>
      </c>
      <c r="E37" s="5" t="s">
        <v>634</v>
      </c>
      <c r="F37" s="6" t="n">
        <v>38824</v>
      </c>
      <c r="G37" s="5" t="s">
        <v>46</v>
      </c>
      <c r="H37" s="5" t="n">
        <v>57040</v>
      </c>
      <c r="I37" s="5" t="s">
        <v>78</v>
      </c>
      <c r="J37" s="5" t="s">
        <v>59</v>
      </c>
      <c r="K37" s="5" t="n">
        <v>2006</v>
      </c>
      <c r="L37" s="7" t="s">
        <v>843</v>
      </c>
      <c r="M37" s="5" t="s">
        <v>860</v>
      </c>
      <c r="N37" s="5" t="s">
        <v>854</v>
      </c>
      <c r="O37" s="5" t="s">
        <v>861</v>
      </c>
      <c r="P37" s="8" t="n">
        <v>143968</v>
      </c>
      <c r="Q37" s="5"/>
      <c r="R37" s="5"/>
      <c r="S37" s="5"/>
      <c r="T37" s="5"/>
      <c r="U37" s="8" t="n">
        <v>143968</v>
      </c>
      <c r="V37" s="8" t="n">
        <v>2730.36</v>
      </c>
      <c r="W37" s="8" t="n">
        <v>1705.45</v>
      </c>
      <c r="X37" s="5" t="n">
        <v>575</v>
      </c>
      <c r="Y37" s="8" t="n">
        <v>146698.36</v>
      </c>
      <c r="Z37" s="8" t="n">
        <v>22004.75</v>
      </c>
      <c r="AA37" s="34" t="n">
        <v>170983.56</v>
      </c>
      <c r="AB37" s="7" t="s">
        <v>83</v>
      </c>
      <c r="AC37" s="32" t="s">
        <v>862</v>
      </c>
    </row>
    <row r="38" customFormat="false" ht="12.75" hidden="false" customHeight="false" outlineLevel="0" collapsed="false">
      <c r="A38" s="5" t="n">
        <v>57040</v>
      </c>
      <c r="B38" s="5" t="n">
        <v>93433</v>
      </c>
      <c r="C38" s="6" t="n">
        <v>38811</v>
      </c>
      <c r="D38" s="6" t="n">
        <v>38810</v>
      </c>
      <c r="E38" s="5" t="s">
        <v>634</v>
      </c>
      <c r="F38" s="6" t="n">
        <v>38807</v>
      </c>
      <c r="G38" s="5" t="s">
        <v>31</v>
      </c>
      <c r="H38" s="5" t="n">
        <v>57040</v>
      </c>
      <c r="I38" s="5" t="n">
        <v>5601</v>
      </c>
      <c r="J38" s="5" t="s">
        <v>296</v>
      </c>
      <c r="K38" s="5" t="n">
        <v>2006</v>
      </c>
      <c r="L38" s="7" t="s">
        <v>863</v>
      </c>
      <c r="M38" s="5" t="s">
        <v>864</v>
      </c>
      <c r="N38" s="5" t="s">
        <v>298</v>
      </c>
      <c r="O38" s="5" t="s">
        <v>865</v>
      </c>
      <c r="P38" s="8" t="n">
        <v>180506</v>
      </c>
      <c r="Q38" s="5" t="s">
        <v>37</v>
      </c>
      <c r="R38" s="5" t="s">
        <v>37</v>
      </c>
      <c r="S38" s="5" t="s">
        <v>37</v>
      </c>
      <c r="T38" s="5" t="s">
        <v>37</v>
      </c>
      <c r="U38" s="8" t="n">
        <v>180506</v>
      </c>
      <c r="V38" s="8" t="n">
        <v>3466.94</v>
      </c>
      <c r="W38" s="8" t="n">
        <v>2137.85</v>
      </c>
      <c r="X38" s="5" t="n">
        <v>575</v>
      </c>
      <c r="Y38" s="8" t="n">
        <v>183972.94</v>
      </c>
      <c r="Z38" s="8" t="n">
        <v>27595.94</v>
      </c>
      <c r="AA38" s="33" t="n">
        <v>214281.73</v>
      </c>
      <c r="AB38" s="7" t="s">
        <v>300</v>
      </c>
      <c r="AC38" s="32" t="s">
        <v>866</v>
      </c>
    </row>
    <row r="39" customFormat="false" ht="12.75" hidden="false" customHeight="false" outlineLevel="0" collapsed="false">
      <c r="A39" s="5" t="n">
        <v>57040</v>
      </c>
      <c r="B39" s="5" t="n">
        <v>93434</v>
      </c>
      <c r="C39" s="6" t="n">
        <v>38811</v>
      </c>
      <c r="D39" s="6" t="n">
        <v>38810</v>
      </c>
      <c r="E39" s="5" t="s">
        <v>634</v>
      </c>
      <c r="F39" s="6" t="n">
        <v>38807</v>
      </c>
      <c r="G39" s="5" t="s">
        <v>31</v>
      </c>
      <c r="H39" s="5" t="n">
        <v>57040</v>
      </c>
      <c r="I39" s="5" t="n">
        <v>5603</v>
      </c>
      <c r="J39" s="5" t="s">
        <v>296</v>
      </c>
      <c r="K39" s="5" t="n">
        <v>2006</v>
      </c>
      <c r="L39" s="7" t="s">
        <v>863</v>
      </c>
      <c r="M39" s="5" t="s">
        <v>867</v>
      </c>
      <c r="N39" s="5" t="s">
        <v>306</v>
      </c>
      <c r="O39" s="5" t="s">
        <v>868</v>
      </c>
      <c r="P39" s="8" t="n">
        <v>179850</v>
      </c>
      <c r="Q39" s="5" t="s">
        <v>37</v>
      </c>
      <c r="R39" s="5" t="s">
        <v>37</v>
      </c>
      <c r="S39" s="5" t="s">
        <v>37</v>
      </c>
      <c r="T39" s="5" t="s">
        <v>37</v>
      </c>
      <c r="U39" s="8" t="n">
        <v>179850</v>
      </c>
      <c r="V39" s="8" t="n">
        <v>3466.94</v>
      </c>
      <c r="W39" s="8" t="n">
        <v>2129.8</v>
      </c>
      <c r="X39" s="5" t="n">
        <v>575</v>
      </c>
      <c r="Y39" s="8" t="n">
        <v>183316.94</v>
      </c>
      <c r="Z39" s="8" t="n">
        <v>27497.54</v>
      </c>
      <c r="AA39" s="33" t="n">
        <v>213519.28</v>
      </c>
      <c r="AB39" s="7" t="s">
        <v>308</v>
      </c>
      <c r="AC39" s="32" t="s">
        <v>869</v>
      </c>
    </row>
    <row r="40" customFormat="false" ht="12.75" hidden="false" customHeight="false" outlineLevel="0" collapsed="false">
      <c r="A40" s="5" t="n">
        <v>57040</v>
      </c>
      <c r="B40" s="5" t="n">
        <v>95283</v>
      </c>
      <c r="C40" s="6" t="n">
        <v>38820</v>
      </c>
      <c r="D40" s="6" t="n">
        <v>38819</v>
      </c>
      <c r="E40" s="5" t="s">
        <v>634</v>
      </c>
      <c r="F40" s="6" t="n">
        <v>38815</v>
      </c>
      <c r="G40" s="5" t="s">
        <v>31</v>
      </c>
      <c r="H40" s="5" t="n">
        <v>57040</v>
      </c>
      <c r="I40" s="5" t="n">
        <v>5611</v>
      </c>
      <c r="J40" s="5" t="s">
        <v>296</v>
      </c>
      <c r="K40" s="5" t="n">
        <v>2006</v>
      </c>
      <c r="L40" s="7" t="s">
        <v>870</v>
      </c>
      <c r="M40" s="5" t="s">
        <v>871</v>
      </c>
      <c r="N40" s="5" t="s">
        <v>312</v>
      </c>
      <c r="O40" s="5" t="s">
        <v>872</v>
      </c>
      <c r="P40" s="8" t="n">
        <v>223382</v>
      </c>
      <c r="Q40" s="5"/>
      <c r="R40" s="5"/>
      <c r="S40" s="5"/>
      <c r="T40" s="5"/>
      <c r="U40" s="8" t="n">
        <v>223382</v>
      </c>
      <c r="V40" s="8" t="n">
        <v>3466.94</v>
      </c>
      <c r="W40" s="8" t="n">
        <v>2646.15</v>
      </c>
      <c r="X40" s="5" t="n">
        <v>575</v>
      </c>
      <c r="Y40" s="8" t="n">
        <v>226848.94</v>
      </c>
      <c r="Z40" s="8" t="n">
        <v>34027.34</v>
      </c>
      <c r="AA40" s="33" t="n">
        <v>264097.43</v>
      </c>
      <c r="AB40" s="7" t="s">
        <v>314</v>
      </c>
      <c r="AC40" s="32" t="s">
        <v>873</v>
      </c>
    </row>
    <row r="41" customFormat="false" ht="12.75" hidden="false" customHeight="false" outlineLevel="0" collapsed="false">
      <c r="A41" s="5" t="n">
        <v>57040</v>
      </c>
      <c r="B41" s="5" t="n">
        <v>95284</v>
      </c>
      <c r="C41" s="6" t="n">
        <v>38820</v>
      </c>
      <c r="D41" s="6" t="n">
        <v>38819</v>
      </c>
      <c r="E41" s="5" t="s">
        <v>634</v>
      </c>
      <c r="F41" s="6" t="n">
        <v>38815</v>
      </c>
      <c r="G41" s="5" t="s">
        <v>31</v>
      </c>
      <c r="H41" s="5" t="n">
        <v>57040</v>
      </c>
      <c r="I41" s="5" t="n">
        <v>5611</v>
      </c>
      <c r="J41" s="5" t="s">
        <v>296</v>
      </c>
      <c r="K41" s="5" t="n">
        <v>2006</v>
      </c>
      <c r="L41" s="7" t="s">
        <v>870</v>
      </c>
      <c r="M41" s="5" t="s">
        <v>874</v>
      </c>
      <c r="N41" s="5" t="s">
        <v>312</v>
      </c>
      <c r="O41" s="5" t="s">
        <v>875</v>
      </c>
      <c r="P41" s="8" t="n">
        <v>223382</v>
      </c>
      <c r="Q41" s="5"/>
      <c r="R41" s="5"/>
      <c r="S41" s="5"/>
      <c r="T41" s="5"/>
      <c r="U41" s="8" t="n">
        <v>223382</v>
      </c>
      <c r="V41" s="8" t="n">
        <v>3466.94</v>
      </c>
      <c r="W41" s="8" t="n">
        <v>2646.15</v>
      </c>
      <c r="X41" s="5" t="n">
        <v>575</v>
      </c>
      <c r="Y41" s="8" t="n">
        <v>226848.94</v>
      </c>
      <c r="Z41" s="8" t="n">
        <v>34027.34</v>
      </c>
      <c r="AA41" s="33" t="n">
        <v>264097.43</v>
      </c>
      <c r="AB41" s="7" t="s">
        <v>314</v>
      </c>
      <c r="AC41" s="32" t="s">
        <v>876</v>
      </c>
    </row>
    <row r="42" customFormat="false" ht="12.75" hidden="false" customHeight="false" outlineLevel="0" collapsed="false">
      <c r="A42" s="5" t="n">
        <v>57040</v>
      </c>
      <c r="B42" s="5" t="n">
        <v>95551</v>
      </c>
      <c r="C42" s="6" t="n">
        <v>38820</v>
      </c>
      <c r="D42" s="6" t="n">
        <v>38819</v>
      </c>
      <c r="E42" s="5" t="s">
        <v>634</v>
      </c>
      <c r="F42" s="6" t="n">
        <v>38815</v>
      </c>
      <c r="G42" s="5" t="s">
        <v>31</v>
      </c>
      <c r="H42" s="5" t="n">
        <v>57040</v>
      </c>
      <c r="I42" s="5" t="n">
        <v>5603</v>
      </c>
      <c r="J42" s="5" t="s">
        <v>296</v>
      </c>
      <c r="K42" s="5" t="n">
        <v>2006</v>
      </c>
      <c r="L42" s="7" t="s">
        <v>877</v>
      </c>
      <c r="M42" s="5" t="s">
        <v>878</v>
      </c>
      <c r="N42" s="5" t="s">
        <v>306</v>
      </c>
      <c r="O42" s="5" t="s">
        <v>879</v>
      </c>
      <c r="P42" s="8" t="n">
        <v>179850</v>
      </c>
      <c r="Q42" s="5" t="s">
        <v>37</v>
      </c>
      <c r="R42" s="5" t="s">
        <v>37</v>
      </c>
      <c r="S42" s="5" t="s">
        <v>37</v>
      </c>
      <c r="T42" s="5" t="s">
        <v>37</v>
      </c>
      <c r="U42" s="8" t="n">
        <v>179850</v>
      </c>
      <c r="V42" s="8" t="n">
        <v>3466.94</v>
      </c>
      <c r="W42" s="8" t="n">
        <v>2129.8</v>
      </c>
      <c r="X42" s="5" t="n">
        <v>575</v>
      </c>
      <c r="Y42" s="8" t="n">
        <v>183316.94</v>
      </c>
      <c r="Z42" s="8" t="n">
        <v>27497.54</v>
      </c>
      <c r="AA42" s="33" t="n">
        <v>213519.28</v>
      </c>
      <c r="AB42" s="7" t="s">
        <v>308</v>
      </c>
      <c r="AC42" s="32" t="s">
        <v>880</v>
      </c>
    </row>
    <row r="43" customFormat="false" ht="12.75" hidden="false" customHeight="false" outlineLevel="0" collapsed="false">
      <c r="A43" s="5" t="n">
        <v>57040</v>
      </c>
      <c r="B43" s="5" t="n">
        <v>95552</v>
      </c>
      <c r="C43" s="6" t="n">
        <v>38820</v>
      </c>
      <c r="D43" s="6" t="n">
        <v>38819</v>
      </c>
      <c r="E43" s="5" t="s">
        <v>634</v>
      </c>
      <c r="F43" s="6" t="n">
        <v>38815</v>
      </c>
      <c r="G43" s="5" t="s">
        <v>31</v>
      </c>
      <c r="H43" s="5" t="n">
        <v>57040</v>
      </c>
      <c r="I43" s="5" t="n">
        <v>5611</v>
      </c>
      <c r="J43" s="5" t="s">
        <v>296</v>
      </c>
      <c r="K43" s="5" t="n">
        <v>2006</v>
      </c>
      <c r="L43" s="7" t="s">
        <v>877</v>
      </c>
      <c r="M43" s="5" t="s">
        <v>881</v>
      </c>
      <c r="N43" s="5" t="s">
        <v>637</v>
      </c>
      <c r="O43" s="5" t="s">
        <v>882</v>
      </c>
      <c r="P43" s="8" t="n">
        <v>223382</v>
      </c>
      <c r="Q43" s="5" t="s">
        <v>37</v>
      </c>
      <c r="R43" s="5" t="s">
        <v>37</v>
      </c>
      <c r="S43" s="5" t="s">
        <v>37</v>
      </c>
      <c r="T43" s="5" t="s">
        <v>37</v>
      </c>
      <c r="U43" s="8" t="n">
        <v>223382</v>
      </c>
      <c r="V43" s="8" t="n">
        <v>3466.94</v>
      </c>
      <c r="W43" s="8" t="n">
        <v>2646.15</v>
      </c>
      <c r="X43" s="5" t="n">
        <v>575</v>
      </c>
      <c r="Y43" s="8" t="n">
        <v>226848.94</v>
      </c>
      <c r="Z43" s="8" t="n">
        <v>34027.34</v>
      </c>
      <c r="AA43" s="33" t="n">
        <v>264097.43</v>
      </c>
      <c r="AB43" s="7" t="s">
        <v>314</v>
      </c>
      <c r="AC43" s="32" t="s">
        <v>883</v>
      </c>
    </row>
    <row r="44" customFormat="false" ht="12.75" hidden="false" customHeight="false" outlineLevel="0" collapsed="false">
      <c r="A44" s="5" t="n">
        <v>57040</v>
      </c>
      <c r="B44" s="5" t="n">
        <v>95553</v>
      </c>
      <c r="C44" s="6" t="n">
        <v>38820</v>
      </c>
      <c r="D44" s="6" t="n">
        <v>38819</v>
      </c>
      <c r="E44" s="5" t="s">
        <v>634</v>
      </c>
      <c r="F44" s="6" t="n">
        <v>38815</v>
      </c>
      <c r="G44" s="5" t="s">
        <v>31</v>
      </c>
      <c r="H44" s="5" t="n">
        <v>57040</v>
      </c>
      <c r="I44" s="5" t="n">
        <v>5611</v>
      </c>
      <c r="J44" s="5" t="s">
        <v>296</v>
      </c>
      <c r="K44" s="5" t="n">
        <v>2006</v>
      </c>
      <c r="L44" s="7" t="s">
        <v>877</v>
      </c>
      <c r="M44" s="5" t="s">
        <v>884</v>
      </c>
      <c r="N44" s="5" t="s">
        <v>637</v>
      </c>
      <c r="O44" s="5" t="s">
        <v>885</v>
      </c>
      <c r="P44" s="8" t="n">
        <v>223382</v>
      </c>
      <c r="Q44" s="5" t="s">
        <v>37</v>
      </c>
      <c r="R44" s="5" t="s">
        <v>37</v>
      </c>
      <c r="S44" s="5" t="s">
        <v>37</v>
      </c>
      <c r="T44" s="5" t="s">
        <v>37</v>
      </c>
      <c r="U44" s="8" t="n">
        <v>223382</v>
      </c>
      <c r="V44" s="8" t="n">
        <v>3466.94</v>
      </c>
      <c r="W44" s="8" t="n">
        <v>2646.15</v>
      </c>
      <c r="X44" s="5" t="n">
        <v>575</v>
      </c>
      <c r="Y44" s="8" t="n">
        <v>226848.94</v>
      </c>
      <c r="Z44" s="8" t="n">
        <v>34027.34</v>
      </c>
      <c r="AA44" s="33" t="n">
        <v>264097.43</v>
      </c>
      <c r="AB44" s="7" t="s">
        <v>314</v>
      </c>
      <c r="AC44" s="32" t="s">
        <v>886</v>
      </c>
    </row>
    <row r="45" customFormat="false" ht="12.75" hidden="false" customHeight="false" outlineLevel="0" collapsed="false">
      <c r="A45" s="5" t="n">
        <v>57040</v>
      </c>
      <c r="B45" s="5" t="n">
        <v>94691</v>
      </c>
      <c r="C45" s="6" t="n">
        <v>38816</v>
      </c>
      <c r="D45" s="6" t="n">
        <v>38815</v>
      </c>
      <c r="E45" s="5" t="s">
        <v>634</v>
      </c>
      <c r="F45" s="6" t="n">
        <v>38812</v>
      </c>
      <c r="G45" s="5" t="s">
        <v>85</v>
      </c>
      <c r="H45" s="5" t="n">
        <v>57040</v>
      </c>
      <c r="I45" s="5" t="n">
        <v>7495</v>
      </c>
      <c r="J45" s="5" t="s">
        <v>87</v>
      </c>
      <c r="K45" s="5" t="n">
        <v>2006</v>
      </c>
      <c r="L45" s="7" t="s">
        <v>887</v>
      </c>
      <c r="M45" s="5" t="s">
        <v>888</v>
      </c>
      <c r="N45" s="5" t="s">
        <v>333</v>
      </c>
      <c r="O45" s="5" t="s">
        <v>889</v>
      </c>
      <c r="P45" s="8" t="n">
        <v>149668</v>
      </c>
      <c r="Q45" s="5" t="s">
        <v>37</v>
      </c>
      <c r="R45" s="5" t="s">
        <v>37</v>
      </c>
      <c r="S45" s="5" t="s">
        <v>37</v>
      </c>
      <c r="T45" s="5" t="s">
        <v>37</v>
      </c>
      <c r="U45" s="8" t="n">
        <v>149668</v>
      </c>
      <c r="V45" s="8" t="n">
        <v>3273.26</v>
      </c>
      <c r="W45" s="8" t="n">
        <v>1773.3</v>
      </c>
      <c r="X45" s="5" t="n">
        <v>575</v>
      </c>
      <c r="Y45" s="8" t="n">
        <v>152941.26</v>
      </c>
      <c r="Z45" s="8" t="n">
        <v>22941.19</v>
      </c>
      <c r="AA45" s="33" t="n">
        <v>178230.75</v>
      </c>
      <c r="AB45" s="7" t="s">
        <v>92</v>
      </c>
      <c r="AC45" s="32" t="s">
        <v>890</v>
      </c>
    </row>
    <row r="46" customFormat="false" ht="12.75" hidden="false" customHeight="false" outlineLevel="0" collapsed="false">
      <c r="A46" s="5" t="n">
        <v>57040</v>
      </c>
      <c r="B46" s="5" t="n">
        <v>94692</v>
      </c>
      <c r="C46" s="6" t="n">
        <v>38816</v>
      </c>
      <c r="D46" s="6" t="n">
        <v>38815</v>
      </c>
      <c r="E46" s="5" t="s">
        <v>634</v>
      </c>
      <c r="F46" s="6" t="n">
        <v>38812</v>
      </c>
      <c r="G46" s="5" t="s">
        <v>85</v>
      </c>
      <c r="H46" s="5" t="n">
        <v>57040</v>
      </c>
      <c r="I46" s="5" t="n">
        <v>7495</v>
      </c>
      <c r="J46" s="5" t="s">
        <v>87</v>
      </c>
      <c r="K46" s="5" t="n">
        <v>2006</v>
      </c>
      <c r="L46" s="7" t="s">
        <v>887</v>
      </c>
      <c r="M46" s="5" t="s">
        <v>891</v>
      </c>
      <c r="N46" s="5" t="s">
        <v>90</v>
      </c>
      <c r="O46" s="5" t="s">
        <v>892</v>
      </c>
      <c r="P46" s="8" t="n">
        <v>149668</v>
      </c>
      <c r="Q46" s="5" t="s">
        <v>37</v>
      </c>
      <c r="R46" s="5" t="s">
        <v>37</v>
      </c>
      <c r="S46" s="5" t="s">
        <v>37</v>
      </c>
      <c r="T46" s="5" t="s">
        <v>37</v>
      </c>
      <c r="U46" s="8" t="n">
        <v>149668</v>
      </c>
      <c r="V46" s="8" t="n">
        <v>3273.26</v>
      </c>
      <c r="W46" s="8" t="n">
        <v>1773.3</v>
      </c>
      <c r="X46" s="5" t="n">
        <v>575</v>
      </c>
      <c r="Y46" s="8" t="n">
        <v>152941.26</v>
      </c>
      <c r="Z46" s="8" t="n">
        <v>22941.19</v>
      </c>
      <c r="AA46" s="33" t="n">
        <v>178230.75</v>
      </c>
      <c r="AB46" s="7" t="s">
        <v>92</v>
      </c>
      <c r="AC46" s="32" t="s">
        <v>893</v>
      </c>
    </row>
    <row r="47" customFormat="false" ht="12.75" hidden="false" customHeight="false" outlineLevel="0" collapsed="false">
      <c r="A47" s="5" t="n">
        <v>57040</v>
      </c>
      <c r="B47" s="5" t="n">
        <v>94693</v>
      </c>
      <c r="C47" s="6" t="n">
        <v>38816</v>
      </c>
      <c r="D47" s="6" t="n">
        <v>38815</v>
      </c>
      <c r="E47" s="5" t="s">
        <v>634</v>
      </c>
      <c r="F47" s="6" t="n">
        <v>38812</v>
      </c>
      <c r="G47" s="5" t="s">
        <v>85</v>
      </c>
      <c r="H47" s="5" t="n">
        <v>57040</v>
      </c>
      <c r="I47" s="5" t="n">
        <v>7495</v>
      </c>
      <c r="J47" s="5" t="s">
        <v>87</v>
      </c>
      <c r="K47" s="5" t="n">
        <v>2006</v>
      </c>
      <c r="L47" s="7" t="s">
        <v>887</v>
      </c>
      <c r="M47" s="5" t="s">
        <v>894</v>
      </c>
      <c r="N47" s="5" t="s">
        <v>333</v>
      </c>
      <c r="O47" s="5" t="s">
        <v>895</v>
      </c>
      <c r="P47" s="8" t="n">
        <v>149668</v>
      </c>
      <c r="Q47" s="5" t="s">
        <v>37</v>
      </c>
      <c r="R47" s="5" t="s">
        <v>37</v>
      </c>
      <c r="S47" s="5" t="s">
        <v>37</v>
      </c>
      <c r="T47" s="5" t="s">
        <v>37</v>
      </c>
      <c r="U47" s="8" t="n">
        <v>149668</v>
      </c>
      <c r="V47" s="8" t="n">
        <v>3273.26</v>
      </c>
      <c r="W47" s="8" t="n">
        <v>1773.3</v>
      </c>
      <c r="X47" s="5" t="n">
        <v>575</v>
      </c>
      <c r="Y47" s="8" t="n">
        <v>152941.26</v>
      </c>
      <c r="Z47" s="8" t="n">
        <v>22941.19</v>
      </c>
      <c r="AA47" s="33" t="n">
        <v>178230.75</v>
      </c>
      <c r="AB47" s="7" t="s">
        <v>92</v>
      </c>
      <c r="AC47" s="32" t="s">
        <v>896</v>
      </c>
    </row>
    <row r="48" customFormat="false" ht="12.75" hidden="false" customHeight="false" outlineLevel="0" collapsed="false">
      <c r="A48" s="5" t="n">
        <v>57040</v>
      </c>
      <c r="B48" s="5" t="n">
        <v>97778</v>
      </c>
      <c r="C48" s="6" t="n">
        <v>38836</v>
      </c>
      <c r="D48" s="6" t="n">
        <v>38835</v>
      </c>
      <c r="E48" s="5" t="s">
        <v>634</v>
      </c>
      <c r="F48" s="6" t="n">
        <v>38835</v>
      </c>
      <c r="G48" s="5" t="s">
        <v>85</v>
      </c>
      <c r="H48" s="5" t="n">
        <v>57040</v>
      </c>
      <c r="I48" s="5" t="n">
        <v>7495</v>
      </c>
      <c r="J48" s="5" t="s">
        <v>87</v>
      </c>
      <c r="K48" s="5" t="n">
        <v>2006</v>
      </c>
      <c r="L48" s="7" t="s">
        <v>897</v>
      </c>
      <c r="M48" s="5" t="s">
        <v>898</v>
      </c>
      <c r="N48" s="5" t="s">
        <v>358</v>
      </c>
      <c r="O48" s="5" t="s">
        <v>899</v>
      </c>
      <c r="P48" s="8" t="n">
        <v>149668</v>
      </c>
      <c r="Q48" s="5" t="s">
        <v>37</v>
      </c>
      <c r="R48" s="5" t="s">
        <v>37</v>
      </c>
      <c r="S48" s="5" t="s">
        <v>37</v>
      </c>
      <c r="T48" s="5" t="s">
        <v>37</v>
      </c>
      <c r="U48" s="8" t="n">
        <v>149668</v>
      </c>
      <c r="V48" s="8" t="n">
        <v>3273.26</v>
      </c>
      <c r="W48" s="8" t="n">
        <v>1773.3</v>
      </c>
      <c r="X48" s="5" t="n">
        <v>575</v>
      </c>
      <c r="Y48" s="8" t="n">
        <v>152941.26</v>
      </c>
      <c r="Z48" s="8" t="n">
        <v>22941.19</v>
      </c>
      <c r="AA48" s="33" t="n">
        <v>178230.75</v>
      </c>
      <c r="AB48" s="7" t="s">
        <v>92</v>
      </c>
      <c r="AC48" s="32" t="s">
        <v>900</v>
      </c>
    </row>
    <row r="49" customFormat="false" ht="12.75" hidden="false" customHeight="false" outlineLevel="0" collapsed="false">
      <c r="A49" s="5" t="n">
        <v>57040</v>
      </c>
      <c r="B49" s="5" t="n">
        <v>97779</v>
      </c>
      <c r="C49" s="6" t="n">
        <v>38836</v>
      </c>
      <c r="D49" s="6" t="n">
        <v>38835</v>
      </c>
      <c r="E49" s="5" t="s">
        <v>634</v>
      </c>
      <c r="F49" s="6" t="n">
        <v>38835</v>
      </c>
      <c r="G49" s="5" t="s">
        <v>85</v>
      </c>
      <c r="H49" s="5" t="n">
        <v>57040</v>
      </c>
      <c r="I49" s="5" t="n">
        <v>7495</v>
      </c>
      <c r="J49" s="5" t="s">
        <v>87</v>
      </c>
      <c r="K49" s="5" t="n">
        <v>2006</v>
      </c>
      <c r="L49" s="7" t="s">
        <v>897</v>
      </c>
      <c r="M49" s="5" t="s">
        <v>901</v>
      </c>
      <c r="N49" s="5" t="s">
        <v>90</v>
      </c>
      <c r="O49" s="5" t="s">
        <v>902</v>
      </c>
      <c r="P49" s="8" t="n">
        <v>149668</v>
      </c>
      <c r="Q49" s="5" t="s">
        <v>37</v>
      </c>
      <c r="R49" s="5" t="s">
        <v>37</v>
      </c>
      <c r="S49" s="5" t="s">
        <v>37</v>
      </c>
      <c r="T49" s="5" t="s">
        <v>37</v>
      </c>
      <c r="U49" s="8" t="n">
        <v>149668</v>
      </c>
      <c r="V49" s="8" t="n">
        <v>3273.26</v>
      </c>
      <c r="W49" s="8" t="n">
        <v>1773.3</v>
      </c>
      <c r="X49" s="5" t="n">
        <v>575</v>
      </c>
      <c r="Y49" s="8" t="n">
        <v>152941.26</v>
      </c>
      <c r="Z49" s="8" t="n">
        <v>22941.19</v>
      </c>
      <c r="AA49" s="33" t="n">
        <v>178230.75</v>
      </c>
      <c r="AB49" s="7" t="s">
        <v>92</v>
      </c>
      <c r="AC49" s="32" t="s">
        <v>903</v>
      </c>
    </row>
    <row r="50" customFormat="false" ht="12.75" hidden="false" customHeight="false" outlineLevel="0" collapsed="false">
      <c r="A50" s="5" t="n">
        <v>57040</v>
      </c>
      <c r="B50" s="5" t="n">
        <v>97570</v>
      </c>
      <c r="C50" s="6" t="n">
        <v>38835</v>
      </c>
      <c r="D50" s="6" t="n">
        <v>38834</v>
      </c>
      <c r="E50" s="5" t="s">
        <v>634</v>
      </c>
      <c r="F50" s="6" t="n">
        <v>38821</v>
      </c>
      <c r="G50" s="5" t="s">
        <v>46</v>
      </c>
      <c r="H50" s="5" t="n">
        <v>57040</v>
      </c>
      <c r="I50" s="5" t="n">
        <v>1964</v>
      </c>
      <c r="J50" s="5" t="s">
        <v>94</v>
      </c>
      <c r="K50" s="5" t="n">
        <v>2006</v>
      </c>
      <c r="L50" s="7" t="s">
        <v>904</v>
      </c>
      <c r="M50" s="5" t="s">
        <v>905</v>
      </c>
      <c r="N50" s="5" t="s">
        <v>906</v>
      </c>
      <c r="O50" s="5" t="s">
        <v>907</v>
      </c>
      <c r="P50" s="8" t="n">
        <v>154880</v>
      </c>
      <c r="Q50" s="5"/>
      <c r="R50" s="5"/>
      <c r="S50" s="5"/>
      <c r="T50" s="5"/>
      <c r="U50" s="8" t="n">
        <v>154880</v>
      </c>
      <c r="V50" s="8" t="n">
        <v>2730.36</v>
      </c>
      <c r="W50" s="8" t="n">
        <v>1834.25</v>
      </c>
      <c r="X50" s="5" t="n">
        <v>575</v>
      </c>
      <c r="Y50" s="8" t="n">
        <v>157610.36</v>
      </c>
      <c r="Z50" s="8" t="n">
        <v>23641.55</v>
      </c>
      <c r="AA50" s="33" t="n">
        <v>183661.16</v>
      </c>
      <c r="AB50" s="7" t="s">
        <v>908</v>
      </c>
      <c r="AC50" s="32" t="s">
        <v>909</v>
      </c>
    </row>
    <row r="51" customFormat="false" ht="12.75" hidden="false" customHeight="false" outlineLevel="0" collapsed="false">
      <c r="A51" s="5" t="n">
        <v>57040</v>
      </c>
      <c r="B51" s="5" t="n">
        <v>97571</v>
      </c>
      <c r="C51" s="6" t="n">
        <v>38835</v>
      </c>
      <c r="D51" s="6" t="n">
        <v>38834</v>
      </c>
      <c r="E51" s="5" t="s">
        <v>634</v>
      </c>
      <c r="F51" s="6" t="n">
        <v>38821</v>
      </c>
      <c r="G51" s="5" t="s">
        <v>46</v>
      </c>
      <c r="H51" s="5" t="n">
        <v>57040</v>
      </c>
      <c r="I51" s="5" t="n">
        <v>1964</v>
      </c>
      <c r="J51" s="5" t="s">
        <v>94</v>
      </c>
      <c r="K51" s="5" t="n">
        <v>2006</v>
      </c>
      <c r="L51" s="7" t="s">
        <v>904</v>
      </c>
      <c r="M51" s="5" t="s">
        <v>910</v>
      </c>
      <c r="N51" s="5" t="s">
        <v>366</v>
      </c>
      <c r="O51" s="5" t="s">
        <v>911</v>
      </c>
      <c r="P51" s="8" t="n">
        <v>154880</v>
      </c>
      <c r="Q51" s="5"/>
      <c r="R51" s="5"/>
      <c r="S51" s="5"/>
      <c r="T51" s="5"/>
      <c r="U51" s="8" t="n">
        <v>154880</v>
      </c>
      <c r="V51" s="8" t="n">
        <v>2730.36</v>
      </c>
      <c r="W51" s="8" t="n">
        <v>1834.25</v>
      </c>
      <c r="X51" s="5" t="n">
        <v>575</v>
      </c>
      <c r="Y51" s="8" t="n">
        <v>157610.36</v>
      </c>
      <c r="Z51" s="8" t="n">
        <v>23641.55</v>
      </c>
      <c r="AA51" s="33" t="n">
        <v>183661.16</v>
      </c>
      <c r="AB51" s="7" t="s">
        <v>908</v>
      </c>
      <c r="AC51" s="32" t="s">
        <v>912</v>
      </c>
    </row>
    <row r="52" customFormat="false" ht="12.75" hidden="false" customHeight="false" outlineLevel="0" collapsed="false">
      <c r="A52" s="5" t="n">
        <v>57040</v>
      </c>
      <c r="B52" s="5" t="n">
        <v>93430</v>
      </c>
      <c r="C52" s="6" t="n">
        <v>38811</v>
      </c>
      <c r="D52" s="6" t="n">
        <v>38810</v>
      </c>
      <c r="E52" s="5" t="s">
        <v>634</v>
      </c>
      <c r="F52" s="6" t="n">
        <v>38807</v>
      </c>
      <c r="G52" s="5" t="s">
        <v>31</v>
      </c>
      <c r="H52" s="5" t="n">
        <v>57040</v>
      </c>
      <c r="I52" s="5" t="n">
        <v>4492</v>
      </c>
      <c r="J52" s="5" t="s">
        <v>106</v>
      </c>
      <c r="K52" s="5" t="n">
        <v>2006</v>
      </c>
      <c r="L52" s="7" t="s">
        <v>863</v>
      </c>
      <c r="M52" s="5" t="s">
        <v>913</v>
      </c>
      <c r="N52" s="5" t="s">
        <v>655</v>
      </c>
      <c r="O52" s="5" t="s">
        <v>914</v>
      </c>
      <c r="P52" s="8" t="n">
        <v>187445</v>
      </c>
      <c r="Q52" s="5" t="s">
        <v>37</v>
      </c>
      <c r="R52" s="5" t="s">
        <v>37</v>
      </c>
      <c r="S52" s="5" t="s">
        <v>37</v>
      </c>
      <c r="T52" s="5" t="s">
        <v>37</v>
      </c>
      <c r="U52" s="8" t="n">
        <v>187445</v>
      </c>
      <c r="V52" s="8" t="n">
        <v>3466.94</v>
      </c>
      <c r="W52" s="8" t="n">
        <v>2220.65</v>
      </c>
      <c r="X52" s="5" t="n">
        <v>575</v>
      </c>
      <c r="Y52" s="8" t="n">
        <v>190911.94</v>
      </c>
      <c r="Z52" s="8" t="n">
        <v>28636.79</v>
      </c>
      <c r="AA52" s="33" t="n">
        <v>222344.38</v>
      </c>
      <c r="AB52" s="7" t="s">
        <v>682</v>
      </c>
      <c r="AC52" s="32" t="s">
        <v>915</v>
      </c>
    </row>
    <row r="53" customFormat="false" ht="12.75" hidden="false" customHeight="false" outlineLevel="0" collapsed="false">
      <c r="A53" s="5" t="n">
        <v>57040</v>
      </c>
      <c r="B53" s="5" t="n">
        <v>93431</v>
      </c>
      <c r="C53" s="6" t="n">
        <v>38811</v>
      </c>
      <c r="D53" s="6" t="n">
        <v>38810</v>
      </c>
      <c r="E53" s="5" t="s">
        <v>634</v>
      </c>
      <c r="F53" s="6" t="n">
        <v>38807</v>
      </c>
      <c r="G53" s="5" t="s">
        <v>31</v>
      </c>
      <c r="H53" s="5" t="n">
        <v>57040</v>
      </c>
      <c r="I53" s="5" t="n">
        <v>4492</v>
      </c>
      <c r="J53" s="5" t="s">
        <v>106</v>
      </c>
      <c r="K53" s="5" t="n">
        <v>2006</v>
      </c>
      <c r="L53" s="7" t="s">
        <v>863</v>
      </c>
      <c r="M53" s="5" t="s">
        <v>916</v>
      </c>
      <c r="N53" s="5" t="s">
        <v>917</v>
      </c>
      <c r="O53" s="5" t="s">
        <v>918</v>
      </c>
      <c r="P53" s="8" t="n">
        <v>187445</v>
      </c>
      <c r="Q53" s="5" t="s">
        <v>37</v>
      </c>
      <c r="R53" s="5" t="s">
        <v>37</v>
      </c>
      <c r="S53" s="5" t="s">
        <v>37</v>
      </c>
      <c r="T53" s="5" t="s">
        <v>37</v>
      </c>
      <c r="U53" s="8" t="n">
        <v>187445</v>
      </c>
      <c r="V53" s="8" t="n">
        <v>3466.94</v>
      </c>
      <c r="W53" s="8" t="n">
        <v>2220.65</v>
      </c>
      <c r="X53" s="5" t="n">
        <v>575</v>
      </c>
      <c r="Y53" s="8" t="n">
        <v>190911.94</v>
      </c>
      <c r="Z53" s="8" t="n">
        <v>28636.79</v>
      </c>
      <c r="AA53" s="33" t="n">
        <v>222344.38</v>
      </c>
      <c r="AB53" s="7" t="s">
        <v>682</v>
      </c>
      <c r="AC53" s="32" t="s">
        <v>919</v>
      </c>
    </row>
    <row r="54" customFormat="false" ht="12.75" hidden="false" customHeight="false" outlineLevel="0" collapsed="false">
      <c r="A54" s="5" t="n">
        <v>57040</v>
      </c>
      <c r="B54" s="5" t="n">
        <v>93432</v>
      </c>
      <c r="C54" s="6" t="n">
        <v>38811</v>
      </c>
      <c r="D54" s="6" t="n">
        <v>38810</v>
      </c>
      <c r="E54" s="5" t="s">
        <v>634</v>
      </c>
      <c r="F54" s="6" t="n">
        <v>38807</v>
      </c>
      <c r="G54" s="5" t="s">
        <v>31</v>
      </c>
      <c r="H54" s="5" t="n">
        <v>57040</v>
      </c>
      <c r="I54" s="5" t="n">
        <v>4494</v>
      </c>
      <c r="J54" s="5" t="s">
        <v>106</v>
      </c>
      <c r="K54" s="5" t="n">
        <v>2006</v>
      </c>
      <c r="L54" s="7" t="s">
        <v>863</v>
      </c>
      <c r="M54" s="5" t="s">
        <v>920</v>
      </c>
      <c r="N54" s="5" t="s">
        <v>122</v>
      </c>
      <c r="O54" s="5" t="s">
        <v>921</v>
      </c>
      <c r="P54" s="8" t="n">
        <v>203214</v>
      </c>
      <c r="Q54" s="5" t="s">
        <v>37</v>
      </c>
      <c r="R54" s="5" t="s">
        <v>37</v>
      </c>
      <c r="S54" s="5" t="s">
        <v>37</v>
      </c>
      <c r="T54" s="5" t="s">
        <v>37</v>
      </c>
      <c r="U54" s="8" t="n">
        <v>203214</v>
      </c>
      <c r="V54" s="8" t="n">
        <v>3466.94</v>
      </c>
      <c r="W54" s="8" t="n">
        <v>2406.95</v>
      </c>
      <c r="X54" s="5" t="n">
        <v>575</v>
      </c>
      <c r="Y54" s="8" t="n">
        <v>206680.94</v>
      </c>
      <c r="Z54" s="8" t="n">
        <v>31002.14</v>
      </c>
      <c r="AA54" s="33" t="n">
        <v>240665.03</v>
      </c>
      <c r="AB54" s="7" t="s">
        <v>686</v>
      </c>
      <c r="AC54" s="32" t="s">
        <v>922</v>
      </c>
    </row>
    <row r="55" customFormat="false" ht="12.75" hidden="false" customHeight="false" outlineLevel="0" collapsed="false">
      <c r="A55" s="5" t="n">
        <v>57040</v>
      </c>
      <c r="B55" s="5" t="n">
        <v>95278</v>
      </c>
      <c r="C55" s="6" t="n">
        <v>38820</v>
      </c>
      <c r="D55" s="6" t="n">
        <v>38819</v>
      </c>
      <c r="E55" s="5" t="s">
        <v>634</v>
      </c>
      <c r="F55" s="6" t="n">
        <v>38815</v>
      </c>
      <c r="G55" s="5" t="s">
        <v>31</v>
      </c>
      <c r="H55" s="5" t="n">
        <v>57040</v>
      </c>
      <c r="I55" s="5" t="n">
        <v>4490</v>
      </c>
      <c r="J55" s="5" t="s">
        <v>106</v>
      </c>
      <c r="K55" s="5" t="n">
        <v>2006</v>
      </c>
      <c r="L55" s="7" t="s">
        <v>870</v>
      </c>
      <c r="M55" s="5" t="s">
        <v>923</v>
      </c>
      <c r="N55" s="5" t="s">
        <v>917</v>
      </c>
      <c r="O55" s="5" t="s">
        <v>924</v>
      </c>
      <c r="P55" s="8" t="n">
        <v>180430</v>
      </c>
      <c r="Q55" s="5"/>
      <c r="R55" s="5"/>
      <c r="S55" s="5"/>
      <c r="T55" s="5"/>
      <c r="U55" s="8" t="n">
        <v>180430</v>
      </c>
      <c r="V55" s="8" t="n">
        <v>3466.94</v>
      </c>
      <c r="W55" s="8" t="n">
        <v>2136.7</v>
      </c>
      <c r="X55" s="5" t="n">
        <v>575</v>
      </c>
      <c r="Y55" s="8" t="n">
        <v>183896.94</v>
      </c>
      <c r="Z55" s="8" t="n">
        <v>27584.54</v>
      </c>
      <c r="AA55" s="33" t="n">
        <v>214193.18</v>
      </c>
      <c r="AB55" s="7" t="s">
        <v>657</v>
      </c>
      <c r="AC55" s="32" t="s">
        <v>925</v>
      </c>
    </row>
    <row r="56" customFormat="false" ht="12.75" hidden="false" customHeight="false" outlineLevel="0" collapsed="false">
      <c r="A56" s="5" t="n">
        <v>57040</v>
      </c>
      <c r="B56" s="5" t="n">
        <v>95279</v>
      </c>
      <c r="C56" s="6" t="n">
        <v>38820</v>
      </c>
      <c r="D56" s="6" t="n">
        <v>38819</v>
      </c>
      <c r="E56" s="5" t="s">
        <v>634</v>
      </c>
      <c r="F56" s="6" t="n">
        <v>38815</v>
      </c>
      <c r="G56" s="5" t="s">
        <v>31</v>
      </c>
      <c r="H56" s="5" t="n">
        <v>57040</v>
      </c>
      <c r="I56" s="5" t="n">
        <v>4490</v>
      </c>
      <c r="J56" s="5" t="s">
        <v>106</v>
      </c>
      <c r="K56" s="5" t="n">
        <v>2006</v>
      </c>
      <c r="L56" s="7" t="s">
        <v>870</v>
      </c>
      <c r="M56" s="5" t="s">
        <v>926</v>
      </c>
      <c r="N56" s="5" t="s">
        <v>927</v>
      </c>
      <c r="O56" s="5" t="s">
        <v>928</v>
      </c>
      <c r="P56" s="8" t="n">
        <v>180430</v>
      </c>
      <c r="Q56" s="5"/>
      <c r="R56" s="5"/>
      <c r="S56" s="5"/>
      <c r="T56" s="5"/>
      <c r="U56" s="8" t="n">
        <v>180430</v>
      </c>
      <c r="V56" s="8" t="n">
        <v>3466.94</v>
      </c>
      <c r="W56" s="8" t="n">
        <v>2136.7</v>
      </c>
      <c r="X56" s="5" t="n">
        <v>575</v>
      </c>
      <c r="Y56" s="8" t="n">
        <v>183896.94</v>
      </c>
      <c r="Z56" s="8" t="n">
        <v>27584.54</v>
      </c>
      <c r="AA56" s="33" t="n">
        <v>214193.18</v>
      </c>
      <c r="AB56" s="7" t="s">
        <v>657</v>
      </c>
      <c r="AC56" s="32" t="s">
        <v>929</v>
      </c>
    </row>
    <row r="57" customFormat="false" ht="12.75" hidden="false" customHeight="false" outlineLevel="0" collapsed="false">
      <c r="A57" s="5" t="n">
        <v>57040</v>
      </c>
      <c r="B57" s="5" t="n">
        <v>95280</v>
      </c>
      <c r="C57" s="6" t="n">
        <v>38820</v>
      </c>
      <c r="D57" s="6" t="n">
        <v>38819</v>
      </c>
      <c r="E57" s="5" t="s">
        <v>634</v>
      </c>
      <c r="F57" s="6" t="n">
        <v>38815</v>
      </c>
      <c r="G57" s="5" t="s">
        <v>31</v>
      </c>
      <c r="H57" s="5" t="n">
        <v>57040</v>
      </c>
      <c r="I57" s="5" t="n">
        <v>4492</v>
      </c>
      <c r="J57" s="5" t="s">
        <v>106</v>
      </c>
      <c r="K57" s="5" t="n">
        <v>2006</v>
      </c>
      <c r="L57" s="7" t="s">
        <v>870</v>
      </c>
      <c r="M57" s="5" t="s">
        <v>930</v>
      </c>
      <c r="N57" s="5" t="s">
        <v>660</v>
      </c>
      <c r="O57" s="5" t="s">
        <v>931</v>
      </c>
      <c r="P57" s="8" t="n">
        <v>187445</v>
      </c>
      <c r="Q57" s="5"/>
      <c r="R57" s="5"/>
      <c r="S57" s="5"/>
      <c r="T57" s="5"/>
      <c r="U57" s="8" t="n">
        <v>187445</v>
      </c>
      <c r="V57" s="8" t="n">
        <v>3466.94</v>
      </c>
      <c r="W57" s="8" t="n">
        <v>2220.65</v>
      </c>
      <c r="X57" s="5" t="n">
        <v>575</v>
      </c>
      <c r="Y57" s="8" t="n">
        <v>190911.94</v>
      </c>
      <c r="Z57" s="8" t="n">
        <v>28636.79</v>
      </c>
      <c r="AA57" s="33" t="n">
        <v>222344.38</v>
      </c>
      <c r="AB57" s="7" t="s">
        <v>682</v>
      </c>
      <c r="AC57" s="32" t="s">
        <v>932</v>
      </c>
    </row>
    <row r="58" customFormat="false" ht="12.75" hidden="false" customHeight="false" outlineLevel="0" collapsed="false">
      <c r="A58" s="5" t="n">
        <v>57040</v>
      </c>
      <c r="B58" s="5" t="n">
        <v>95281</v>
      </c>
      <c r="C58" s="6" t="n">
        <v>38820</v>
      </c>
      <c r="D58" s="6" t="n">
        <v>38819</v>
      </c>
      <c r="E58" s="5" t="s">
        <v>634</v>
      </c>
      <c r="F58" s="6" t="n">
        <v>38815</v>
      </c>
      <c r="G58" s="5" t="s">
        <v>31</v>
      </c>
      <c r="H58" s="5" t="n">
        <v>57040</v>
      </c>
      <c r="I58" s="5" t="n">
        <v>4492</v>
      </c>
      <c r="J58" s="5" t="s">
        <v>106</v>
      </c>
      <c r="K58" s="5" t="n">
        <v>2006</v>
      </c>
      <c r="L58" s="7" t="s">
        <v>870</v>
      </c>
      <c r="M58" s="5" t="s">
        <v>933</v>
      </c>
      <c r="N58" s="5" t="s">
        <v>680</v>
      </c>
      <c r="O58" s="5" t="s">
        <v>934</v>
      </c>
      <c r="P58" s="8" t="n">
        <v>187445</v>
      </c>
      <c r="Q58" s="5"/>
      <c r="R58" s="5"/>
      <c r="S58" s="5"/>
      <c r="T58" s="5"/>
      <c r="U58" s="8" t="n">
        <v>187445</v>
      </c>
      <c r="V58" s="8" t="n">
        <v>3466.94</v>
      </c>
      <c r="W58" s="8" t="n">
        <v>2220.65</v>
      </c>
      <c r="X58" s="5" t="n">
        <v>575</v>
      </c>
      <c r="Y58" s="8" t="n">
        <v>190911.94</v>
      </c>
      <c r="Z58" s="8" t="n">
        <v>28636.79</v>
      </c>
      <c r="AA58" s="34" t="n">
        <v>222344.38</v>
      </c>
      <c r="AB58" s="7" t="s">
        <v>682</v>
      </c>
      <c r="AC58" s="32" t="s">
        <v>935</v>
      </c>
      <c r="AD58" s="8" t="n">
        <v>240665.03</v>
      </c>
      <c r="AE58" s="16"/>
    </row>
    <row r="59" customFormat="false" ht="12.75" hidden="false" customHeight="false" outlineLevel="0" collapsed="false">
      <c r="A59" s="5" t="n">
        <v>57040</v>
      </c>
      <c r="B59" s="5" t="n">
        <v>95282</v>
      </c>
      <c r="C59" s="6" t="n">
        <v>38820</v>
      </c>
      <c r="D59" s="6" t="n">
        <v>38819</v>
      </c>
      <c r="E59" s="5" t="s">
        <v>634</v>
      </c>
      <c r="F59" s="6" t="n">
        <v>38815</v>
      </c>
      <c r="G59" s="5" t="s">
        <v>31</v>
      </c>
      <c r="H59" s="5" t="n">
        <v>57040</v>
      </c>
      <c r="I59" s="5" t="n">
        <v>4492</v>
      </c>
      <c r="J59" s="5" t="s">
        <v>106</v>
      </c>
      <c r="K59" s="5" t="n">
        <v>2006</v>
      </c>
      <c r="L59" s="7" t="s">
        <v>870</v>
      </c>
      <c r="M59" s="5" t="s">
        <v>936</v>
      </c>
      <c r="N59" s="5" t="s">
        <v>927</v>
      </c>
      <c r="O59" s="5" t="s">
        <v>937</v>
      </c>
      <c r="P59" s="8" t="n">
        <v>187445</v>
      </c>
      <c r="Q59" s="5"/>
      <c r="R59" s="5"/>
      <c r="S59" s="5"/>
      <c r="T59" s="5"/>
      <c r="U59" s="8" t="n">
        <v>187445</v>
      </c>
      <c r="V59" s="8" t="n">
        <v>3466.94</v>
      </c>
      <c r="W59" s="8" t="n">
        <v>2220.65</v>
      </c>
      <c r="X59" s="5" t="n">
        <v>575</v>
      </c>
      <c r="Y59" s="8" t="n">
        <v>190911.94</v>
      </c>
      <c r="Z59" s="8" t="n">
        <v>28636.79</v>
      </c>
      <c r="AA59" s="33" t="n">
        <v>222344.38</v>
      </c>
      <c r="AB59" s="7" t="s">
        <v>682</v>
      </c>
      <c r="AC59" s="32" t="s">
        <v>938</v>
      </c>
    </row>
    <row r="60" customFormat="false" ht="12.75" hidden="false" customHeight="false" outlineLevel="0" collapsed="false">
      <c r="A60" s="5" t="n">
        <v>57040</v>
      </c>
      <c r="B60" s="5" t="n">
        <v>95546</v>
      </c>
      <c r="C60" s="6" t="n">
        <v>38821</v>
      </c>
      <c r="D60" s="6" t="n">
        <v>38820</v>
      </c>
      <c r="E60" s="5" t="s">
        <v>634</v>
      </c>
      <c r="F60" s="6" t="n">
        <v>38815</v>
      </c>
      <c r="G60" s="5" t="s">
        <v>31</v>
      </c>
      <c r="H60" s="5" t="n">
        <v>57040</v>
      </c>
      <c r="I60" s="5" t="n">
        <v>4490</v>
      </c>
      <c r="J60" s="5" t="s">
        <v>106</v>
      </c>
      <c r="K60" s="5" t="n">
        <v>2006</v>
      </c>
      <c r="L60" s="7" t="s">
        <v>741</v>
      </c>
      <c r="M60" s="5" t="s">
        <v>939</v>
      </c>
      <c r="N60" s="5" t="s">
        <v>927</v>
      </c>
      <c r="O60" s="5" t="s">
        <v>940</v>
      </c>
      <c r="P60" s="8" t="n">
        <v>180430</v>
      </c>
      <c r="Q60" s="5" t="s">
        <v>37</v>
      </c>
      <c r="R60" s="5" t="s">
        <v>37</v>
      </c>
      <c r="S60" s="5" t="s">
        <v>37</v>
      </c>
      <c r="T60" s="5" t="s">
        <v>37</v>
      </c>
      <c r="U60" s="8" t="n">
        <v>180430</v>
      </c>
      <c r="V60" s="8" t="n">
        <v>3466.94</v>
      </c>
      <c r="W60" s="8" t="n">
        <v>2136.7</v>
      </c>
      <c r="X60" s="5" t="n">
        <v>575</v>
      </c>
      <c r="Y60" s="8" t="n">
        <v>183896.94</v>
      </c>
      <c r="Z60" s="8" t="n">
        <v>27584.54</v>
      </c>
      <c r="AA60" s="33" t="n">
        <v>214193.18</v>
      </c>
      <c r="AB60" s="7" t="s">
        <v>657</v>
      </c>
      <c r="AC60" s="32" t="s">
        <v>941</v>
      </c>
      <c r="AE60" s="20"/>
    </row>
    <row r="61" customFormat="false" ht="12.75" hidden="false" customHeight="false" outlineLevel="0" collapsed="false">
      <c r="A61" s="5" t="n">
        <v>57040</v>
      </c>
      <c r="B61" s="5" t="n">
        <v>95547</v>
      </c>
      <c r="C61" s="6" t="n">
        <v>38821</v>
      </c>
      <c r="D61" s="6" t="n">
        <v>38820</v>
      </c>
      <c r="E61" s="5" t="s">
        <v>634</v>
      </c>
      <c r="F61" s="6" t="n">
        <v>38815</v>
      </c>
      <c r="G61" s="5" t="s">
        <v>31</v>
      </c>
      <c r="H61" s="5" t="n">
        <v>57040</v>
      </c>
      <c r="I61" s="5" t="n">
        <v>4490</v>
      </c>
      <c r="J61" s="5" t="s">
        <v>106</v>
      </c>
      <c r="K61" s="5" t="n">
        <v>2006</v>
      </c>
      <c r="L61" s="7" t="s">
        <v>741</v>
      </c>
      <c r="M61" s="5" t="s">
        <v>942</v>
      </c>
      <c r="N61" s="5" t="s">
        <v>943</v>
      </c>
      <c r="O61" s="5" t="s">
        <v>944</v>
      </c>
      <c r="P61" s="8" t="n">
        <v>180430</v>
      </c>
      <c r="Q61" s="5" t="s">
        <v>37</v>
      </c>
      <c r="R61" s="5" t="s">
        <v>37</v>
      </c>
      <c r="S61" s="5" t="s">
        <v>37</v>
      </c>
      <c r="T61" s="5" t="s">
        <v>37</v>
      </c>
      <c r="U61" s="8" t="n">
        <v>180430</v>
      </c>
      <c r="V61" s="8" t="n">
        <v>3466.94</v>
      </c>
      <c r="W61" s="8" t="n">
        <v>2136.7</v>
      </c>
      <c r="X61" s="5" t="n">
        <v>575</v>
      </c>
      <c r="Y61" s="8" t="n">
        <v>183896.94</v>
      </c>
      <c r="Z61" s="8" t="n">
        <v>27584.54</v>
      </c>
      <c r="AA61" s="33" t="n">
        <v>214193.18</v>
      </c>
      <c r="AB61" s="7" t="s">
        <v>657</v>
      </c>
      <c r="AC61" s="32" t="s">
        <v>945</v>
      </c>
      <c r="AE61" s="20"/>
    </row>
    <row r="62" customFormat="false" ht="12.75" hidden="false" customHeight="false" outlineLevel="0" collapsed="false">
      <c r="A62" s="5" t="n">
        <v>57040</v>
      </c>
      <c r="B62" s="5" t="n">
        <v>95548</v>
      </c>
      <c r="C62" s="6" t="n">
        <v>38821</v>
      </c>
      <c r="D62" s="6" t="n">
        <v>38820</v>
      </c>
      <c r="E62" s="5" t="s">
        <v>634</v>
      </c>
      <c r="F62" s="6" t="n">
        <v>38815</v>
      </c>
      <c r="G62" s="5" t="s">
        <v>31</v>
      </c>
      <c r="H62" s="5" t="n">
        <v>57040</v>
      </c>
      <c r="I62" s="5" t="n">
        <v>4490</v>
      </c>
      <c r="J62" s="5" t="s">
        <v>106</v>
      </c>
      <c r="K62" s="5" t="n">
        <v>2006</v>
      </c>
      <c r="L62" s="7" t="s">
        <v>741</v>
      </c>
      <c r="M62" s="5" t="s">
        <v>946</v>
      </c>
      <c r="N62" s="5" t="s">
        <v>680</v>
      </c>
      <c r="O62" s="5" t="s">
        <v>947</v>
      </c>
      <c r="P62" s="8" t="n">
        <v>180430</v>
      </c>
      <c r="Q62" s="5" t="s">
        <v>37</v>
      </c>
      <c r="R62" s="5" t="s">
        <v>37</v>
      </c>
      <c r="S62" s="5" t="s">
        <v>37</v>
      </c>
      <c r="T62" s="5" t="s">
        <v>37</v>
      </c>
      <c r="U62" s="8" t="n">
        <v>180430</v>
      </c>
      <c r="V62" s="8" t="n">
        <v>3466.94</v>
      </c>
      <c r="W62" s="8" t="n">
        <v>2136.7</v>
      </c>
      <c r="X62" s="5" t="n">
        <v>575</v>
      </c>
      <c r="Y62" s="8" t="n">
        <v>183896.94</v>
      </c>
      <c r="Z62" s="8" t="n">
        <v>27584.54</v>
      </c>
      <c r="AA62" s="33" t="n">
        <v>214193.18</v>
      </c>
      <c r="AB62" s="7" t="s">
        <v>657</v>
      </c>
      <c r="AC62" s="32" t="s">
        <v>948</v>
      </c>
      <c r="AE62" s="20"/>
    </row>
    <row r="63" customFormat="false" ht="12.75" hidden="false" customHeight="false" outlineLevel="0" collapsed="false">
      <c r="A63" s="5" t="n">
        <v>57040</v>
      </c>
      <c r="B63" s="5" t="n">
        <v>95549</v>
      </c>
      <c r="C63" s="6" t="n">
        <v>38821</v>
      </c>
      <c r="D63" s="6" t="n">
        <v>38820</v>
      </c>
      <c r="E63" s="5" t="s">
        <v>634</v>
      </c>
      <c r="F63" s="6" t="n">
        <v>38815</v>
      </c>
      <c r="G63" s="5" t="s">
        <v>31</v>
      </c>
      <c r="H63" s="5" t="n">
        <v>57040</v>
      </c>
      <c r="I63" s="5" t="n">
        <v>4492</v>
      </c>
      <c r="J63" s="5" t="s">
        <v>106</v>
      </c>
      <c r="K63" s="5" t="n">
        <v>2006</v>
      </c>
      <c r="L63" s="7" t="s">
        <v>741</v>
      </c>
      <c r="M63" s="5" t="s">
        <v>949</v>
      </c>
      <c r="N63" s="5" t="s">
        <v>917</v>
      </c>
      <c r="O63" s="5" t="s">
        <v>950</v>
      </c>
      <c r="P63" s="8" t="n">
        <v>187445</v>
      </c>
      <c r="Q63" s="5" t="s">
        <v>37</v>
      </c>
      <c r="R63" s="5" t="s">
        <v>37</v>
      </c>
      <c r="S63" s="5" t="s">
        <v>37</v>
      </c>
      <c r="T63" s="5" t="s">
        <v>37</v>
      </c>
      <c r="U63" s="8" t="n">
        <v>187445</v>
      </c>
      <c r="V63" s="8" t="n">
        <v>3466.94</v>
      </c>
      <c r="W63" s="8" t="n">
        <v>2220.65</v>
      </c>
      <c r="X63" s="5" t="n">
        <v>575</v>
      </c>
      <c r="Y63" s="8" t="n">
        <v>190911.94</v>
      </c>
      <c r="Z63" s="8" t="n">
        <v>28636.79</v>
      </c>
      <c r="AA63" s="33" t="n">
        <v>222344.38</v>
      </c>
      <c r="AB63" s="7" t="s">
        <v>682</v>
      </c>
      <c r="AC63" s="32" t="s">
        <v>951</v>
      </c>
      <c r="AE63" s="20"/>
    </row>
    <row r="64" customFormat="false" ht="12.75" hidden="false" customHeight="false" outlineLevel="0" collapsed="false">
      <c r="A64" s="5" t="n">
        <v>57040</v>
      </c>
      <c r="B64" s="5" t="n">
        <v>95550</v>
      </c>
      <c r="C64" s="6" t="n">
        <v>38821</v>
      </c>
      <c r="D64" s="6" t="n">
        <v>38820</v>
      </c>
      <c r="E64" s="5" t="s">
        <v>634</v>
      </c>
      <c r="F64" s="6" t="n">
        <v>38815</v>
      </c>
      <c r="G64" s="5" t="s">
        <v>31</v>
      </c>
      <c r="H64" s="5" t="n">
        <v>57040</v>
      </c>
      <c r="I64" s="5" t="n">
        <v>4492</v>
      </c>
      <c r="J64" s="5" t="s">
        <v>106</v>
      </c>
      <c r="K64" s="5" t="n">
        <v>2006</v>
      </c>
      <c r="L64" s="7" t="s">
        <v>741</v>
      </c>
      <c r="M64" s="5" t="s">
        <v>952</v>
      </c>
      <c r="N64" s="5" t="s">
        <v>917</v>
      </c>
      <c r="O64" s="5" t="s">
        <v>953</v>
      </c>
      <c r="P64" s="8" t="n">
        <v>187445</v>
      </c>
      <c r="Q64" s="5" t="s">
        <v>37</v>
      </c>
      <c r="R64" s="5" t="s">
        <v>37</v>
      </c>
      <c r="S64" s="5" t="s">
        <v>37</v>
      </c>
      <c r="T64" s="5" t="s">
        <v>37</v>
      </c>
      <c r="U64" s="8" t="n">
        <v>187445</v>
      </c>
      <c r="V64" s="8" t="n">
        <v>3466.94</v>
      </c>
      <c r="W64" s="8" t="n">
        <v>2220.65</v>
      </c>
      <c r="X64" s="5" t="n">
        <v>575</v>
      </c>
      <c r="Y64" s="8" t="n">
        <v>190911.94</v>
      </c>
      <c r="Z64" s="8" t="n">
        <v>28636.79</v>
      </c>
      <c r="AA64" s="33" t="n">
        <v>222344.38</v>
      </c>
      <c r="AB64" s="7" t="s">
        <v>682</v>
      </c>
      <c r="AC64" s="32" t="s">
        <v>954</v>
      </c>
    </row>
    <row r="65" customFormat="false" ht="12.75" hidden="false" customHeight="false" outlineLevel="0" collapsed="false">
      <c r="A65" s="5" t="n">
        <v>57040</v>
      </c>
      <c r="B65" s="5" t="n">
        <v>96692</v>
      </c>
      <c r="C65" s="6" t="n">
        <v>38827</v>
      </c>
      <c r="D65" s="6" t="n">
        <v>38826</v>
      </c>
      <c r="E65" s="5" t="s">
        <v>634</v>
      </c>
      <c r="F65" s="6" t="n">
        <v>38814</v>
      </c>
      <c r="G65" s="5" t="s">
        <v>46</v>
      </c>
      <c r="H65" s="5" t="n">
        <v>57040</v>
      </c>
      <c r="I65" s="5" t="n">
        <v>5399</v>
      </c>
      <c r="J65" s="5" t="s">
        <v>130</v>
      </c>
      <c r="K65" s="5" t="n">
        <v>2006</v>
      </c>
      <c r="L65" s="7" t="s">
        <v>955</v>
      </c>
      <c r="M65" s="5" t="s">
        <v>956</v>
      </c>
      <c r="N65" s="5" t="s">
        <v>516</v>
      </c>
      <c r="O65" s="5" t="s">
        <v>957</v>
      </c>
      <c r="P65" s="8" t="n">
        <v>334332</v>
      </c>
      <c r="Q65" s="5"/>
      <c r="R65" s="5"/>
      <c r="S65" s="5"/>
      <c r="T65" s="5"/>
      <c r="U65" s="8" t="n">
        <v>334332</v>
      </c>
      <c r="V65" s="8" t="n">
        <v>2730.36</v>
      </c>
      <c r="W65" s="8" t="n">
        <v>3960.6</v>
      </c>
      <c r="X65" s="5" t="n">
        <v>575</v>
      </c>
      <c r="Y65" s="8" t="n">
        <v>337062.36</v>
      </c>
      <c r="Z65" s="8" t="n">
        <v>50559.35</v>
      </c>
      <c r="AA65" s="33" t="n">
        <v>392157.31</v>
      </c>
      <c r="AB65" s="7" t="s">
        <v>153</v>
      </c>
      <c r="AC65" s="32" t="s">
        <v>958</v>
      </c>
    </row>
    <row r="66" customFormat="false" ht="12.75" hidden="false" customHeight="false" outlineLevel="0" collapsed="false">
      <c r="A66" s="5" t="n">
        <v>57040</v>
      </c>
      <c r="B66" s="5" t="n">
        <v>96994</v>
      </c>
      <c r="C66" s="6" t="n">
        <v>38830</v>
      </c>
      <c r="D66" s="6" t="n">
        <v>38829</v>
      </c>
      <c r="E66" s="5" t="s">
        <v>634</v>
      </c>
      <c r="F66" s="6" t="n">
        <v>38819</v>
      </c>
      <c r="G66" s="5" t="s">
        <v>46</v>
      </c>
      <c r="H66" s="5" t="n">
        <v>57040</v>
      </c>
      <c r="I66" s="5" t="n">
        <v>5396</v>
      </c>
      <c r="J66" s="5" t="s">
        <v>130</v>
      </c>
      <c r="K66" s="5" t="n">
        <v>2006</v>
      </c>
      <c r="L66" s="7" t="s">
        <v>959</v>
      </c>
      <c r="M66" s="5" t="s">
        <v>960</v>
      </c>
      <c r="N66" s="5" t="s">
        <v>145</v>
      </c>
      <c r="O66" s="5" t="s">
        <v>961</v>
      </c>
      <c r="P66" s="8" t="n">
        <v>275469</v>
      </c>
      <c r="Q66" s="5" t="s">
        <v>37</v>
      </c>
      <c r="R66" s="5" t="s">
        <v>37</v>
      </c>
      <c r="S66" s="5" t="s">
        <v>37</v>
      </c>
      <c r="T66" s="5" t="s">
        <v>37</v>
      </c>
      <c r="U66" s="8" t="n">
        <v>275469</v>
      </c>
      <c r="V66" s="8" t="n">
        <v>2730.36</v>
      </c>
      <c r="W66" s="8" t="n">
        <v>3262.55</v>
      </c>
      <c r="X66" s="5" t="n">
        <v>575</v>
      </c>
      <c r="Y66" s="8" t="n">
        <v>278199.36</v>
      </c>
      <c r="Z66" s="8" t="n">
        <v>41729.9</v>
      </c>
      <c r="AA66" s="33" t="n">
        <v>323766.81</v>
      </c>
      <c r="AB66" s="7" t="s">
        <v>147</v>
      </c>
      <c r="AC66" s="32" t="s">
        <v>962</v>
      </c>
    </row>
    <row r="67" customFormat="false" ht="12.75" hidden="false" customHeight="false" outlineLevel="0" collapsed="false">
      <c r="A67" s="5" t="n">
        <v>57040</v>
      </c>
      <c r="B67" s="5" t="n">
        <v>97404</v>
      </c>
      <c r="C67" s="6" t="n">
        <v>38833</v>
      </c>
      <c r="D67" s="6" t="n">
        <v>38832</v>
      </c>
      <c r="E67" s="5" t="s">
        <v>634</v>
      </c>
      <c r="F67" s="6" t="n">
        <v>38821</v>
      </c>
      <c r="G67" s="5" t="s">
        <v>46</v>
      </c>
      <c r="H67" s="5" t="n">
        <v>57040</v>
      </c>
      <c r="I67" s="5" t="n">
        <v>5394</v>
      </c>
      <c r="J67" s="5" t="s">
        <v>130</v>
      </c>
      <c r="K67" s="5" t="n">
        <v>2006</v>
      </c>
      <c r="L67" s="7" t="s">
        <v>963</v>
      </c>
      <c r="M67" s="5" t="s">
        <v>964</v>
      </c>
      <c r="N67" s="5" t="s">
        <v>965</v>
      </c>
      <c r="O67" s="5" t="s">
        <v>966</v>
      </c>
      <c r="P67" s="8" t="n">
        <v>231550</v>
      </c>
      <c r="Q67" s="5"/>
      <c r="R67" s="5"/>
      <c r="S67" s="5"/>
      <c r="T67" s="5"/>
      <c r="U67" s="8" t="n">
        <v>231550</v>
      </c>
      <c r="V67" s="8" t="n">
        <v>2730.36</v>
      </c>
      <c r="W67" s="8" t="n">
        <v>2742.75</v>
      </c>
      <c r="X67" s="5" t="n">
        <v>575</v>
      </c>
      <c r="Y67" s="8" t="n">
        <v>234280.36</v>
      </c>
      <c r="Z67" s="8" t="n">
        <v>35142.05</v>
      </c>
      <c r="AA67" s="33" t="n">
        <v>272740.16</v>
      </c>
      <c r="AB67" s="7" t="s">
        <v>141</v>
      </c>
      <c r="AC67" s="32" t="s">
        <v>967</v>
      </c>
    </row>
    <row r="68" customFormat="false" ht="12.75" hidden="false" customHeight="false" outlineLevel="0" collapsed="false">
      <c r="A68" s="5" t="n">
        <v>57040</v>
      </c>
      <c r="B68" s="5" t="n">
        <v>96993</v>
      </c>
      <c r="C68" s="6" t="n">
        <v>38830</v>
      </c>
      <c r="D68" s="6" t="n">
        <v>38829</v>
      </c>
      <c r="E68" s="5" t="s">
        <v>634</v>
      </c>
      <c r="F68" s="6" t="n">
        <v>38818</v>
      </c>
      <c r="G68" s="5" t="s">
        <v>46</v>
      </c>
      <c r="H68" s="5" t="n">
        <v>57040</v>
      </c>
      <c r="I68" s="5" t="n">
        <v>2702</v>
      </c>
      <c r="J68" s="5" t="s">
        <v>968</v>
      </c>
      <c r="K68" s="5" t="n">
        <v>2006</v>
      </c>
      <c r="L68" s="7" t="s">
        <v>969</v>
      </c>
      <c r="M68" s="5" t="s">
        <v>970</v>
      </c>
      <c r="N68" s="5" t="s">
        <v>971</v>
      </c>
      <c r="O68" s="5" t="s">
        <v>972</v>
      </c>
      <c r="P68" s="8" t="n">
        <v>252036</v>
      </c>
      <c r="Q68" s="5" t="s">
        <v>37</v>
      </c>
      <c r="R68" s="5" t="s">
        <v>37</v>
      </c>
      <c r="S68" s="5" t="s">
        <v>37</v>
      </c>
      <c r="T68" s="5" t="s">
        <v>37</v>
      </c>
      <c r="U68" s="8" t="n">
        <v>252036</v>
      </c>
      <c r="V68" s="8" t="n">
        <v>2730.36</v>
      </c>
      <c r="W68" s="8" t="n">
        <v>2985.4</v>
      </c>
      <c r="X68" s="5" t="n">
        <v>575</v>
      </c>
      <c r="Y68" s="8" t="n">
        <v>254766.36</v>
      </c>
      <c r="Z68" s="8" t="n">
        <v>38214.95</v>
      </c>
      <c r="AA68" s="33" t="n">
        <v>296541.71</v>
      </c>
      <c r="AB68" s="7" t="s">
        <v>973</v>
      </c>
      <c r="AC68" s="32" t="s">
        <v>974</v>
      </c>
    </row>
    <row r="69" customFormat="false" ht="12.75" hidden="false" customHeight="false" outlineLevel="0" collapsed="false">
      <c r="A69" s="5" t="n">
        <v>57040</v>
      </c>
      <c r="B69" s="5" t="n">
        <v>94309</v>
      </c>
      <c r="C69" s="6" t="n">
        <v>38813</v>
      </c>
      <c r="D69" s="6" t="n">
        <v>38812</v>
      </c>
      <c r="E69" s="5" t="s">
        <v>634</v>
      </c>
      <c r="F69" s="6" t="n">
        <v>38800</v>
      </c>
      <c r="G69" s="5" t="s">
        <v>155</v>
      </c>
      <c r="H69" s="5" t="n">
        <v>57040</v>
      </c>
      <c r="I69" s="5" t="n">
        <v>7402</v>
      </c>
      <c r="J69" s="5" t="s">
        <v>156</v>
      </c>
      <c r="K69" s="5" t="n">
        <v>2006</v>
      </c>
      <c r="L69" s="7" t="s">
        <v>975</v>
      </c>
      <c r="M69" s="5" t="s">
        <v>976</v>
      </c>
      <c r="N69" s="5" t="s">
        <v>977</v>
      </c>
      <c r="O69" s="5" t="s">
        <v>978</v>
      </c>
      <c r="P69" s="8" t="n">
        <v>212418</v>
      </c>
      <c r="Q69" s="5" t="s">
        <v>37</v>
      </c>
      <c r="R69" s="5" t="s">
        <v>37</v>
      </c>
      <c r="S69" s="5" t="s">
        <v>37</v>
      </c>
      <c r="T69" s="5" t="s">
        <v>37</v>
      </c>
      <c r="U69" s="8" t="n">
        <v>212418</v>
      </c>
      <c r="V69" s="8" t="n">
        <v>2730.36</v>
      </c>
      <c r="W69" s="8" t="n">
        <v>2516.2</v>
      </c>
      <c r="X69" s="5" t="n">
        <v>575</v>
      </c>
      <c r="Y69" s="8" t="n">
        <v>215148.36</v>
      </c>
      <c r="Z69" s="8" t="n">
        <v>32272.25</v>
      </c>
      <c r="AA69" s="33" t="n">
        <v>250511.81</v>
      </c>
      <c r="AB69" s="7" t="s">
        <v>589</v>
      </c>
      <c r="AC69" s="32" t="s">
        <v>979</v>
      </c>
    </row>
    <row r="70" customFormat="false" ht="12.75" hidden="false" customHeight="false" outlineLevel="0" collapsed="false">
      <c r="A70" s="5" t="n">
        <v>57040</v>
      </c>
      <c r="B70" s="5" t="n">
        <v>94310</v>
      </c>
      <c r="C70" s="6" t="n">
        <v>38813</v>
      </c>
      <c r="D70" s="6" t="n">
        <v>38812</v>
      </c>
      <c r="E70" s="5" t="s">
        <v>634</v>
      </c>
      <c r="F70" s="6" t="n">
        <v>38800</v>
      </c>
      <c r="G70" s="5" t="s">
        <v>155</v>
      </c>
      <c r="H70" s="5" t="n">
        <v>57040</v>
      </c>
      <c r="I70" s="5" t="n">
        <v>7402</v>
      </c>
      <c r="J70" s="5" t="s">
        <v>156</v>
      </c>
      <c r="K70" s="5" t="n">
        <v>2006</v>
      </c>
      <c r="L70" s="7" t="s">
        <v>975</v>
      </c>
      <c r="M70" s="5" t="s">
        <v>980</v>
      </c>
      <c r="N70" s="5" t="s">
        <v>707</v>
      </c>
      <c r="O70" s="5" t="s">
        <v>981</v>
      </c>
      <c r="P70" s="8" t="n">
        <v>212418</v>
      </c>
      <c r="Q70" s="5" t="s">
        <v>37</v>
      </c>
      <c r="R70" s="5" t="s">
        <v>37</v>
      </c>
      <c r="S70" s="5" t="s">
        <v>37</v>
      </c>
      <c r="T70" s="5" t="s">
        <v>37</v>
      </c>
      <c r="U70" s="8" t="n">
        <v>212418</v>
      </c>
      <c r="V70" s="8" t="n">
        <v>2730.36</v>
      </c>
      <c r="W70" s="8" t="n">
        <v>2516.2</v>
      </c>
      <c r="X70" s="5" t="n">
        <v>575</v>
      </c>
      <c r="Y70" s="8" t="n">
        <v>215148.36</v>
      </c>
      <c r="Z70" s="8" t="n">
        <v>32272.25</v>
      </c>
      <c r="AA70" s="33" t="n">
        <v>250511.81</v>
      </c>
      <c r="AB70" s="7" t="s">
        <v>589</v>
      </c>
      <c r="AC70" s="32" t="s">
        <v>982</v>
      </c>
    </row>
    <row r="71" customFormat="false" ht="12.75" hidden="false" customHeight="false" outlineLevel="0" collapsed="false">
      <c r="A71" s="5" t="n">
        <v>57040</v>
      </c>
      <c r="B71" s="5" t="n">
        <v>94426</v>
      </c>
      <c r="C71" s="6" t="n">
        <v>38814</v>
      </c>
      <c r="D71" s="6" t="n">
        <v>38813</v>
      </c>
      <c r="E71" s="5" t="s">
        <v>634</v>
      </c>
      <c r="F71" s="6" t="n">
        <v>38804</v>
      </c>
      <c r="G71" s="5" t="s">
        <v>155</v>
      </c>
      <c r="H71" s="5" t="n">
        <v>57040</v>
      </c>
      <c r="I71" s="5" t="n">
        <v>7401</v>
      </c>
      <c r="J71" s="5" t="s">
        <v>156</v>
      </c>
      <c r="K71" s="5" t="n">
        <v>2006</v>
      </c>
      <c r="L71" s="7" t="s">
        <v>983</v>
      </c>
      <c r="M71" s="5" t="s">
        <v>984</v>
      </c>
      <c r="N71" s="5" t="s">
        <v>545</v>
      </c>
      <c r="O71" s="5" t="s">
        <v>985</v>
      </c>
      <c r="P71" s="8" t="n">
        <v>218540</v>
      </c>
      <c r="Q71" s="5"/>
      <c r="R71" s="5"/>
      <c r="S71" s="5"/>
      <c r="T71" s="5"/>
      <c r="U71" s="8" t="n">
        <v>218540</v>
      </c>
      <c r="V71" s="8" t="n">
        <v>2730.36</v>
      </c>
      <c r="W71" s="8" t="n">
        <v>2588.65</v>
      </c>
      <c r="X71" s="5" t="n">
        <v>575</v>
      </c>
      <c r="Y71" s="8" t="n">
        <v>221270.36</v>
      </c>
      <c r="Z71" s="8" t="n">
        <v>33190.55</v>
      </c>
      <c r="AA71" s="33" t="n">
        <v>257624.56</v>
      </c>
      <c r="AB71" s="7" t="s">
        <v>161</v>
      </c>
      <c r="AC71" s="32" t="s">
        <v>986</v>
      </c>
    </row>
    <row r="72" customFormat="false" ht="12.75" hidden="false" customHeight="false" outlineLevel="0" collapsed="false">
      <c r="A72" s="5" t="n">
        <v>57040</v>
      </c>
      <c r="B72" s="5" t="n">
        <v>94861</v>
      </c>
      <c r="C72" s="6" t="n">
        <v>38819</v>
      </c>
      <c r="D72" s="6" t="n">
        <v>38818</v>
      </c>
      <c r="E72" s="5" t="s">
        <v>634</v>
      </c>
      <c r="F72" s="6" t="n">
        <v>38805</v>
      </c>
      <c r="G72" s="5" t="s">
        <v>155</v>
      </c>
      <c r="H72" s="5" t="n">
        <v>57040</v>
      </c>
      <c r="I72" s="5" t="n">
        <v>7402</v>
      </c>
      <c r="J72" s="5" t="s">
        <v>156</v>
      </c>
      <c r="K72" s="5" t="n">
        <v>2006</v>
      </c>
      <c r="L72" s="7" t="s">
        <v>987</v>
      </c>
      <c r="M72" s="5" t="s">
        <v>988</v>
      </c>
      <c r="N72" s="5" t="s">
        <v>702</v>
      </c>
      <c r="O72" s="5" t="s">
        <v>989</v>
      </c>
      <c r="P72" s="8" t="n">
        <v>212418</v>
      </c>
      <c r="Q72" s="5"/>
      <c r="R72" s="5"/>
      <c r="S72" s="5"/>
      <c r="T72" s="5"/>
      <c r="U72" s="8" t="n">
        <v>212418</v>
      </c>
      <c r="V72" s="8" t="n">
        <v>2730.36</v>
      </c>
      <c r="W72" s="8" t="n">
        <v>2516.2</v>
      </c>
      <c r="X72" s="5" t="n">
        <v>575</v>
      </c>
      <c r="Y72" s="8" t="n">
        <v>215148.36</v>
      </c>
      <c r="Z72" s="8" t="n">
        <v>32272.25</v>
      </c>
      <c r="AA72" s="33" t="n">
        <v>250511.81</v>
      </c>
      <c r="AB72" s="7" t="s">
        <v>589</v>
      </c>
      <c r="AC72" s="32" t="s">
        <v>990</v>
      </c>
    </row>
    <row r="73" customFormat="false" ht="12.75" hidden="false" customHeight="false" outlineLevel="0" collapsed="false">
      <c r="A73" s="5" t="n">
        <v>57040</v>
      </c>
      <c r="B73" s="5" t="n">
        <v>96340</v>
      </c>
      <c r="C73" s="6" t="n">
        <v>38825</v>
      </c>
      <c r="D73" s="6" t="n">
        <v>38824</v>
      </c>
      <c r="E73" s="5" t="s">
        <v>634</v>
      </c>
      <c r="F73" s="6" t="n">
        <v>38808</v>
      </c>
      <c r="G73" s="5" t="s">
        <v>155</v>
      </c>
      <c r="H73" s="5" t="n">
        <v>57040</v>
      </c>
      <c r="I73" s="5" t="n">
        <v>7401</v>
      </c>
      <c r="J73" s="5" t="s">
        <v>156</v>
      </c>
      <c r="K73" s="5" t="n">
        <v>2006</v>
      </c>
      <c r="L73" s="7" t="s">
        <v>991</v>
      </c>
      <c r="M73" s="5" t="s">
        <v>992</v>
      </c>
      <c r="N73" s="5" t="s">
        <v>159</v>
      </c>
      <c r="O73" s="5" t="s">
        <v>993</v>
      </c>
      <c r="P73" s="8" t="n">
        <v>218540</v>
      </c>
      <c r="Q73" s="5"/>
      <c r="R73" s="5"/>
      <c r="S73" s="5"/>
      <c r="T73" s="5"/>
      <c r="U73" s="8" t="n">
        <v>218540</v>
      </c>
      <c r="V73" s="8" t="n">
        <v>2730.36</v>
      </c>
      <c r="W73" s="8" t="n">
        <v>2588.65</v>
      </c>
      <c r="X73" s="5" t="n">
        <v>575</v>
      </c>
      <c r="Y73" s="8" t="n">
        <v>221270.36</v>
      </c>
      <c r="Z73" s="8" t="n">
        <v>33190.55</v>
      </c>
      <c r="AA73" s="33" t="n">
        <v>257624.56</v>
      </c>
      <c r="AB73" s="7" t="s">
        <v>161</v>
      </c>
      <c r="AC73" s="32" t="s">
        <v>994</v>
      </c>
    </row>
    <row r="74" customFormat="false" ht="12.75" hidden="false" customHeight="false" outlineLevel="0" collapsed="false">
      <c r="A74" s="5" t="n">
        <v>57040</v>
      </c>
      <c r="B74" s="5" t="n">
        <v>96341</v>
      </c>
      <c r="C74" s="6" t="n">
        <v>38825</v>
      </c>
      <c r="D74" s="6" t="n">
        <v>38824</v>
      </c>
      <c r="E74" s="5" t="s">
        <v>634</v>
      </c>
      <c r="F74" s="6" t="n">
        <v>38810</v>
      </c>
      <c r="G74" s="5" t="s">
        <v>155</v>
      </c>
      <c r="H74" s="5" t="n">
        <v>57040</v>
      </c>
      <c r="I74" s="5" t="n">
        <v>7401</v>
      </c>
      <c r="J74" s="5" t="s">
        <v>156</v>
      </c>
      <c r="K74" s="5" t="n">
        <v>2006</v>
      </c>
      <c r="L74" s="7" t="s">
        <v>995</v>
      </c>
      <c r="M74" s="5" t="s">
        <v>996</v>
      </c>
      <c r="N74" s="5" t="s">
        <v>550</v>
      </c>
      <c r="O74" s="5" t="s">
        <v>997</v>
      </c>
      <c r="P74" s="8" t="n">
        <v>218540</v>
      </c>
      <c r="Q74" s="5"/>
      <c r="R74" s="5"/>
      <c r="S74" s="5"/>
      <c r="T74" s="5"/>
      <c r="U74" s="8" t="n">
        <v>218540</v>
      </c>
      <c r="V74" s="8" t="n">
        <v>2730.36</v>
      </c>
      <c r="W74" s="8" t="n">
        <v>2588.65</v>
      </c>
      <c r="X74" s="5" t="n">
        <v>575</v>
      </c>
      <c r="Y74" s="8" t="n">
        <v>221270.36</v>
      </c>
      <c r="Z74" s="8" t="n">
        <v>33190.55</v>
      </c>
      <c r="AA74" s="33" t="n">
        <v>257624.56</v>
      </c>
      <c r="AB74" s="7" t="s">
        <v>161</v>
      </c>
      <c r="AC74" s="32" t="s">
        <v>998</v>
      </c>
    </row>
    <row r="75" customFormat="false" ht="12.75" hidden="false" customHeight="false" outlineLevel="0" collapsed="false">
      <c r="A75" s="5" t="n">
        <v>57040</v>
      </c>
      <c r="B75" s="5" t="n">
        <v>96693</v>
      </c>
      <c r="C75" s="6" t="n">
        <v>38827</v>
      </c>
      <c r="D75" s="6" t="n">
        <v>38826</v>
      </c>
      <c r="E75" s="5" t="s">
        <v>634</v>
      </c>
      <c r="F75" s="6" t="n">
        <v>38814</v>
      </c>
      <c r="G75" s="5" t="s">
        <v>155</v>
      </c>
      <c r="H75" s="5" t="n">
        <v>57040</v>
      </c>
      <c r="I75" s="5" t="n">
        <v>7401</v>
      </c>
      <c r="J75" s="5" t="s">
        <v>156</v>
      </c>
      <c r="K75" s="5" t="n">
        <v>2006</v>
      </c>
      <c r="L75" s="7" t="s">
        <v>999</v>
      </c>
      <c r="M75" s="5" t="s">
        <v>1000</v>
      </c>
      <c r="N75" s="5" t="s">
        <v>159</v>
      </c>
      <c r="O75" s="5" t="s">
        <v>1001</v>
      </c>
      <c r="P75" s="8" t="n">
        <v>218540</v>
      </c>
      <c r="Q75" s="5"/>
      <c r="R75" s="5"/>
      <c r="S75" s="5"/>
      <c r="T75" s="5"/>
      <c r="U75" s="8" t="n">
        <v>218540</v>
      </c>
      <c r="V75" s="8" t="n">
        <v>2730.36</v>
      </c>
      <c r="W75" s="8" t="n">
        <v>2588.65</v>
      </c>
      <c r="X75" s="5" t="n">
        <v>575</v>
      </c>
      <c r="Y75" s="8" t="n">
        <v>221270.36</v>
      </c>
      <c r="Z75" s="8" t="n">
        <v>33190.55</v>
      </c>
      <c r="AA75" s="33" t="n">
        <v>257624.56</v>
      </c>
      <c r="AB75" s="7" t="s">
        <v>161</v>
      </c>
      <c r="AC75" s="32" t="s">
        <v>1002</v>
      </c>
    </row>
    <row r="76" customFormat="false" ht="12.75" hidden="false" customHeight="false" outlineLevel="0" collapsed="false">
      <c r="A76" s="5" t="n">
        <v>57040</v>
      </c>
      <c r="B76" s="5" t="n">
        <v>97405</v>
      </c>
      <c r="C76" s="6" t="n">
        <v>38833</v>
      </c>
      <c r="D76" s="6" t="n">
        <v>38832</v>
      </c>
      <c r="E76" s="5" t="s">
        <v>634</v>
      </c>
      <c r="F76" s="6" t="n">
        <v>38818</v>
      </c>
      <c r="G76" s="5" t="s">
        <v>155</v>
      </c>
      <c r="H76" s="5" t="n">
        <v>57040</v>
      </c>
      <c r="I76" s="5" t="n">
        <v>7401</v>
      </c>
      <c r="J76" s="5" t="s">
        <v>156</v>
      </c>
      <c r="K76" s="5" t="n">
        <v>2006</v>
      </c>
      <c r="L76" s="7" t="s">
        <v>1003</v>
      </c>
      <c r="M76" s="5" t="s">
        <v>1004</v>
      </c>
      <c r="N76" s="5" t="s">
        <v>550</v>
      </c>
      <c r="O76" s="5" t="s">
        <v>1005</v>
      </c>
      <c r="P76" s="8" t="n">
        <v>218540</v>
      </c>
      <c r="Q76" s="5"/>
      <c r="R76" s="5"/>
      <c r="S76" s="5"/>
      <c r="T76" s="5"/>
      <c r="U76" s="8" t="n">
        <v>218540</v>
      </c>
      <c r="V76" s="8" t="n">
        <v>2730.36</v>
      </c>
      <c r="W76" s="8" t="n">
        <v>2588.65</v>
      </c>
      <c r="X76" s="5" t="n">
        <v>575</v>
      </c>
      <c r="Y76" s="8" t="n">
        <v>221270.36</v>
      </c>
      <c r="Z76" s="8" t="n">
        <v>33190.55</v>
      </c>
      <c r="AA76" s="33" t="n">
        <v>257624.56</v>
      </c>
      <c r="AB76" s="7" t="s">
        <v>161</v>
      </c>
      <c r="AC76" s="32" t="s">
        <v>1006</v>
      </c>
    </row>
    <row r="77" customFormat="false" ht="12.75" hidden="false" customHeight="false" outlineLevel="0" collapsed="false">
      <c r="A77" s="5" t="n">
        <v>57040</v>
      </c>
      <c r="B77" s="5" t="n">
        <v>97406</v>
      </c>
      <c r="C77" s="6" t="n">
        <v>38833</v>
      </c>
      <c r="D77" s="6" t="n">
        <v>38832</v>
      </c>
      <c r="E77" s="5" t="s">
        <v>634</v>
      </c>
      <c r="F77" s="6" t="n">
        <v>38820</v>
      </c>
      <c r="G77" s="5" t="s">
        <v>155</v>
      </c>
      <c r="H77" s="5" t="n">
        <v>57040</v>
      </c>
      <c r="I77" s="5" t="n">
        <v>7401</v>
      </c>
      <c r="J77" s="5" t="s">
        <v>156</v>
      </c>
      <c r="K77" s="5" t="n">
        <v>2006</v>
      </c>
      <c r="L77" s="7" t="s">
        <v>1007</v>
      </c>
      <c r="M77" s="5" t="s">
        <v>1008</v>
      </c>
      <c r="N77" s="5" t="s">
        <v>550</v>
      </c>
      <c r="O77" s="5" t="s">
        <v>1009</v>
      </c>
      <c r="P77" s="8" t="n">
        <v>218540</v>
      </c>
      <c r="Q77" s="5"/>
      <c r="R77" s="5"/>
      <c r="S77" s="5"/>
      <c r="T77" s="5"/>
      <c r="U77" s="8" t="n">
        <v>218540</v>
      </c>
      <c r="V77" s="8" t="n">
        <v>2730.36</v>
      </c>
      <c r="W77" s="8" t="n">
        <v>2588.65</v>
      </c>
      <c r="X77" s="5" t="n">
        <v>575</v>
      </c>
      <c r="Y77" s="8" t="n">
        <v>221270.36</v>
      </c>
      <c r="Z77" s="8" t="n">
        <v>33190.55</v>
      </c>
      <c r="AA77" s="33" t="n">
        <v>257624.56</v>
      </c>
      <c r="AB77" s="7" t="s">
        <v>161</v>
      </c>
      <c r="AC77" s="32" t="s">
        <v>1010</v>
      </c>
    </row>
    <row r="78" customFormat="false" ht="12.75" hidden="false" customHeight="false" outlineLevel="0" collapsed="false">
      <c r="A78" s="5" t="n">
        <v>57040</v>
      </c>
      <c r="B78" s="5" t="n">
        <v>97407</v>
      </c>
      <c r="C78" s="6" t="n">
        <v>38833</v>
      </c>
      <c r="D78" s="6" t="n">
        <v>38832</v>
      </c>
      <c r="E78" s="5" t="s">
        <v>634</v>
      </c>
      <c r="F78" s="6" t="n">
        <v>38818</v>
      </c>
      <c r="G78" s="5" t="s">
        <v>155</v>
      </c>
      <c r="H78" s="5" t="n">
        <v>57040</v>
      </c>
      <c r="I78" s="5" t="n">
        <v>7402</v>
      </c>
      <c r="J78" s="5" t="s">
        <v>156</v>
      </c>
      <c r="K78" s="5" t="n">
        <v>2006</v>
      </c>
      <c r="L78" s="7" t="s">
        <v>1011</v>
      </c>
      <c r="M78" s="5" t="s">
        <v>1012</v>
      </c>
      <c r="N78" s="5" t="s">
        <v>707</v>
      </c>
      <c r="O78" s="5" t="s">
        <v>1013</v>
      </c>
      <c r="P78" s="8" t="n">
        <v>212418</v>
      </c>
      <c r="Q78" s="5"/>
      <c r="R78" s="5"/>
      <c r="S78" s="5"/>
      <c r="T78" s="5"/>
      <c r="U78" s="8" t="n">
        <v>212418</v>
      </c>
      <c r="V78" s="8" t="n">
        <v>2730.36</v>
      </c>
      <c r="W78" s="8" t="n">
        <v>2516.2</v>
      </c>
      <c r="X78" s="5" t="n">
        <v>575</v>
      </c>
      <c r="Y78" s="8" t="n">
        <v>215148.36</v>
      </c>
      <c r="Z78" s="8" t="n">
        <v>32272.25</v>
      </c>
      <c r="AA78" s="33" t="n">
        <v>250511.81</v>
      </c>
      <c r="AB78" s="7" t="s">
        <v>589</v>
      </c>
      <c r="AC78" s="32" t="s">
        <v>1014</v>
      </c>
    </row>
    <row r="79" customFormat="false" ht="12.75" hidden="false" customHeight="false" outlineLevel="0" collapsed="false">
      <c r="A79" s="5" t="n">
        <v>57040</v>
      </c>
      <c r="B79" s="5" t="n">
        <v>97408</v>
      </c>
      <c r="C79" s="6" t="n">
        <v>38833</v>
      </c>
      <c r="D79" s="6" t="n">
        <v>38832</v>
      </c>
      <c r="E79" s="5" t="s">
        <v>634</v>
      </c>
      <c r="F79" s="6" t="n">
        <v>38818</v>
      </c>
      <c r="G79" s="5" t="s">
        <v>155</v>
      </c>
      <c r="H79" s="5" t="n">
        <v>57040</v>
      </c>
      <c r="I79" s="5" t="n">
        <v>7402</v>
      </c>
      <c r="J79" s="5" t="s">
        <v>156</v>
      </c>
      <c r="K79" s="5" t="n">
        <v>2006</v>
      </c>
      <c r="L79" s="7" t="s">
        <v>1015</v>
      </c>
      <c r="M79" s="5" t="s">
        <v>1016</v>
      </c>
      <c r="N79" s="5" t="s">
        <v>707</v>
      </c>
      <c r="O79" s="5" t="s">
        <v>1017</v>
      </c>
      <c r="P79" s="8" t="n">
        <v>212418</v>
      </c>
      <c r="Q79" s="5"/>
      <c r="R79" s="5"/>
      <c r="S79" s="5"/>
      <c r="T79" s="5"/>
      <c r="U79" s="8" t="n">
        <v>212418</v>
      </c>
      <c r="V79" s="8" t="n">
        <v>2730.36</v>
      </c>
      <c r="W79" s="8" t="n">
        <v>2516.2</v>
      </c>
      <c r="X79" s="5" t="n">
        <v>575</v>
      </c>
      <c r="Y79" s="8" t="n">
        <v>215148.36</v>
      </c>
      <c r="Z79" s="8" t="n">
        <v>32272.25</v>
      </c>
      <c r="AA79" s="33" t="n">
        <v>250511.81</v>
      </c>
      <c r="AB79" s="7" t="s">
        <v>589</v>
      </c>
      <c r="AC79" s="32" t="s">
        <v>1018</v>
      </c>
    </row>
    <row r="80" customFormat="false" ht="12.75" hidden="false" customHeight="false" outlineLevel="0" collapsed="false">
      <c r="A80" s="5" t="n">
        <v>57040</v>
      </c>
      <c r="B80" s="5" t="n">
        <v>97577</v>
      </c>
      <c r="C80" s="6" t="n">
        <v>38835</v>
      </c>
      <c r="D80" s="6" t="n">
        <v>38834</v>
      </c>
      <c r="E80" s="5" t="s">
        <v>634</v>
      </c>
      <c r="F80" s="6" t="n">
        <v>38820</v>
      </c>
      <c r="G80" s="5" t="s">
        <v>155</v>
      </c>
      <c r="H80" s="5" t="n">
        <v>57040</v>
      </c>
      <c r="I80" s="5" t="n">
        <v>7401</v>
      </c>
      <c r="J80" s="5" t="s">
        <v>156</v>
      </c>
      <c r="K80" s="5" t="n">
        <v>2006</v>
      </c>
      <c r="L80" s="7" t="s">
        <v>1019</v>
      </c>
      <c r="M80" s="5" t="s">
        <v>1020</v>
      </c>
      <c r="N80" s="5" t="s">
        <v>159</v>
      </c>
      <c r="O80" s="5" t="s">
        <v>1021</v>
      </c>
      <c r="P80" s="8" t="n">
        <v>218540</v>
      </c>
      <c r="Q80" s="5"/>
      <c r="R80" s="5"/>
      <c r="S80" s="5"/>
      <c r="T80" s="5"/>
      <c r="U80" s="8" t="n">
        <v>218540</v>
      </c>
      <c r="V80" s="8" t="n">
        <v>2730.36</v>
      </c>
      <c r="W80" s="8" t="n">
        <v>2588.65</v>
      </c>
      <c r="X80" s="5" t="n">
        <v>575</v>
      </c>
      <c r="Y80" s="8" t="n">
        <v>221270.36</v>
      </c>
      <c r="Z80" s="8" t="n">
        <v>33190.55</v>
      </c>
      <c r="AA80" s="33" t="n">
        <v>257624.56</v>
      </c>
      <c r="AB80" s="7" t="s">
        <v>161</v>
      </c>
      <c r="AC80" s="32" t="s">
        <v>1022</v>
      </c>
    </row>
    <row r="81" customFormat="false" ht="12.75" hidden="false" customHeight="false" outlineLevel="0" collapsed="false">
      <c r="A81" s="5" t="n">
        <v>57040</v>
      </c>
      <c r="B81" s="5" t="n">
        <v>93422</v>
      </c>
      <c r="C81" s="6" t="n">
        <v>38811</v>
      </c>
      <c r="D81" s="6" t="n">
        <v>38810</v>
      </c>
      <c r="E81" s="5" t="s">
        <v>634</v>
      </c>
      <c r="F81" s="6" t="n">
        <v>38807</v>
      </c>
      <c r="G81" s="5" t="s">
        <v>31</v>
      </c>
      <c r="H81" s="5" t="n">
        <v>57040</v>
      </c>
      <c r="I81" s="5" t="n">
        <v>1082</v>
      </c>
      <c r="J81" s="5" t="s">
        <v>163</v>
      </c>
      <c r="K81" s="5" t="n">
        <v>2007</v>
      </c>
      <c r="L81" s="7" t="s">
        <v>863</v>
      </c>
      <c r="M81" s="5" t="s">
        <v>1023</v>
      </c>
      <c r="N81" s="5" t="s">
        <v>592</v>
      </c>
      <c r="O81" s="5" t="s">
        <v>1024</v>
      </c>
      <c r="P81" s="8" t="n">
        <v>109101</v>
      </c>
      <c r="Q81" s="5" t="s">
        <v>37</v>
      </c>
      <c r="R81" s="5" t="s">
        <v>37</v>
      </c>
      <c r="S81" s="5" t="s">
        <v>37</v>
      </c>
      <c r="T81" s="5" t="s">
        <v>37</v>
      </c>
      <c r="U81" s="8" t="n">
        <v>109101</v>
      </c>
      <c r="V81" s="8" t="n">
        <v>3466.94</v>
      </c>
      <c r="W81" s="8" t="n">
        <v>1292.6</v>
      </c>
      <c r="X81" s="5" t="n">
        <v>575</v>
      </c>
      <c r="Y81" s="8" t="n">
        <v>112567.94</v>
      </c>
      <c r="Z81" s="8" t="n">
        <v>16885.19</v>
      </c>
      <c r="AA81" s="33" t="n">
        <v>131320.73</v>
      </c>
      <c r="AB81" s="7" t="s">
        <v>611</v>
      </c>
      <c r="AC81" s="32" t="s">
        <v>1025</v>
      </c>
    </row>
    <row r="82" customFormat="false" ht="12.75" hidden="false" customHeight="false" outlineLevel="0" collapsed="false">
      <c r="A82" s="5" t="n">
        <v>57040</v>
      </c>
      <c r="B82" s="5" t="n">
        <v>93423</v>
      </c>
      <c r="C82" s="6" t="n">
        <v>38811</v>
      </c>
      <c r="D82" s="6" t="n">
        <v>38810</v>
      </c>
      <c r="E82" s="5" t="s">
        <v>634</v>
      </c>
      <c r="F82" s="6" t="n">
        <v>38807</v>
      </c>
      <c r="G82" s="5" t="s">
        <v>31</v>
      </c>
      <c r="H82" s="5" t="n">
        <v>57040</v>
      </c>
      <c r="I82" s="5" t="n">
        <v>1082</v>
      </c>
      <c r="J82" s="5" t="s">
        <v>163</v>
      </c>
      <c r="K82" s="5" t="n">
        <v>2007</v>
      </c>
      <c r="L82" s="7" t="s">
        <v>863</v>
      </c>
      <c r="M82" s="5" t="s">
        <v>1026</v>
      </c>
      <c r="N82" s="5" t="s">
        <v>172</v>
      </c>
      <c r="O82" s="5" t="s">
        <v>1027</v>
      </c>
      <c r="P82" s="8" t="n">
        <v>109101</v>
      </c>
      <c r="Q82" s="5" t="s">
        <v>37</v>
      </c>
      <c r="R82" s="5" t="s">
        <v>37</v>
      </c>
      <c r="S82" s="5" t="s">
        <v>37</v>
      </c>
      <c r="T82" s="5" t="s">
        <v>37</v>
      </c>
      <c r="U82" s="8" t="n">
        <v>109101</v>
      </c>
      <c r="V82" s="8" t="n">
        <v>3466.94</v>
      </c>
      <c r="W82" s="8" t="n">
        <v>1292.6</v>
      </c>
      <c r="X82" s="5" t="n">
        <v>575</v>
      </c>
      <c r="Y82" s="8" t="n">
        <v>112567.94</v>
      </c>
      <c r="Z82" s="8" t="n">
        <v>16885.19</v>
      </c>
      <c r="AA82" s="33" t="n">
        <v>131320.73</v>
      </c>
      <c r="AB82" s="7" t="s">
        <v>611</v>
      </c>
      <c r="AC82" s="32" t="s">
        <v>1028</v>
      </c>
    </row>
    <row r="83" customFormat="false" ht="12.75" hidden="false" customHeight="false" outlineLevel="0" collapsed="false">
      <c r="A83" s="5" t="n">
        <v>57040</v>
      </c>
      <c r="B83" s="5" t="n">
        <v>93424</v>
      </c>
      <c r="C83" s="6" t="n">
        <v>38811</v>
      </c>
      <c r="D83" s="6" t="n">
        <v>38810</v>
      </c>
      <c r="E83" s="5" t="s">
        <v>634</v>
      </c>
      <c r="F83" s="6" t="n">
        <v>38807</v>
      </c>
      <c r="G83" s="5" t="s">
        <v>31</v>
      </c>
      <c r="H83" s="5" t="n">
        <v>57040</v>
      </c>
      <c r="I83" s="5" t="n">
        <v>1082</v>
      </c>
      <c r="J83" s="5" t="s">
        <v>163</v>
      </c>
      <c r="K83" s="5" t="n">
        <v>2007</v>
      </c>
      <c r="L83" s="7" t="s">
        <v>863</v>
      </c>
      <c r="M83" s="5" t="s">
        <v>1029</v>
      </c>
      <c r="N83" s="5" t="s">
        <v>606</v>
      </c>
      <c r="O83" s="5" t="s">
        <v>1030</v>
      </c>
      <c r="P83" s="8" t="n">
        <v>109101</v>
      </c>
      <c r="Q83" s="5" t="s">
        <v>37</v>
      </c>
      <c r="R83" s="5" t="s">
        <v>37</v>
      </c>
      <c r="S83" s="5" t="s">
        <v>37</v>
      </c>
      <c r="T83" s="5" t="s">
        <v>37</v>
      </c>
      <c r="U83" s="8" t="n">
        <v>109101</v>
      </c>
      <c r="V83" s="8" t="n">
        <v>3466.94</v>
      </c>
      <c r="W83" s="8" t="n">
        <v>1292.6</v>
      </c>
      <c r="X83" s="5" t="n">
        <v>575</v>
      </c>
      <c r="Y83" s="8" t="n">
        <v>112567.94</v>
      </c>
      <c r="Z83" s="8" t="n">
        <v>16885.19</v>
      </c>
      <c r="AA83" s="33" t="n">
        <v>131320.73</v>
      </c>
      <c r="AB83" s="7" t="s">
        <v>611</v>
      </c>
      <c r="AC83" s="32" t="s">
        <v>1031</v>
      </c>
    </row>
    <row r="84" customFormat="false" ht="12.75" hidden="false" customHeight="false" outlineLevel="0" collapsed="false">
      <c r="A84" s="5" t="n">
        <v>57040</v>
      </c>
      <c r="B84" s="5" t="n">
        <v>93425</v>
      </c>
      <c r="C84" s="6" t="n">
        <v>38811</v>
      </c>
      <c r="D84" s="6" t="n">
        <v>38810</v>
      </c>
      <c r="E84" s="5" t="s">
        <v>634</v>
      </c>
      <c r="F84" s="6" t="n">
        <v>38807</v>
      </c>
      <c r="G84" s="5" t="s">
        <v>31</v>
      </c>
      <c r="H84" s="5" t="n">
        <v>57040</v>
      </c>
      <c r="I84" s="5" t="n">
        <v>1082</v>
      </c>
      <c r="J84" s="5" t="s">
        <v>163</v>
      </c>
      <c r="K84" s="5" t="n">
        <v>2007</v>
      </c>
      <c r="L84" s="7" t="s">
        <v>863</v>
      </c>
      <c r="M84" s="5" t="s">
        <v>1032</v>
      </c>
      <c r="N84" s="5" t="s">
        <v>178</v>
      </c>
      <c r="O84" s="5" t="s">
        <v>1033</v>
      </c>
      <c r="P84" s="8" t="n">
        <v>109101</v>
      </c>
      <c r="Q84" s="5" t="s">
        <v>37</v>
      </c>
      <c r="R84" s="5" t="s">
        <v>37</v>
      </c>
      <c r="S84" s="5" t="s">
        <v>37</v>
      </c>
      <c r="T84" s="5" t="s">
        <v>37</v>
      </c>
      <c r="U84" s="8" t="n">
        <v>109101</v>
      </c>
      <c r="V84" s="8" t="n">
        <v>3466.94</v>
      </c>
      <c r="W84" s="8" t="n">
        <v>1292.6</v>
      </c>
      <c r="X84" s="5" t="n">
        <v>575</v>
      </c>
      <c r="Y84" s="8" t="n">
        <v>112567.94</v>
      </c>
      <c r="Z84" s="8" t="n">
        <v>16885.19</v>
      </c>
      <c r="AA84" s="33" t="n">
        <v>131320.73</v>
      </c>
      <c r="AB84" s="7" t="s">
        <v>611</v>
      </c>
      <c r="AC84" s="32" t="s">
        <v>1034</v>
      </c>
    </row>
    <row r="85" customFormat="false" ht="12.75" hidden="false" customHeight="false" outlineLevel="0" collapsed="false">
      <c r="A85" s="5" t="n">
        <v>57040</v>
      </c>
      <c r="B85" s="5" t="n">
        <v>95545</v>
      </c>
      <c r="C85" s="6" t="n">
        <v>38821</v>
      </c>
      <c r="D85" s="6" t="n">
        <v>38820</v>
      </c>
      <c r="E85" s="5" t="s">
        <v>634</v>
      </c>
      <c r="F85" s="6" t="n">
        <v>38815</v>
      </c>
      <c r="G85" s="5" t="s">
        <v>31</v>
      </c>
      <c r="H85" s="5" t="n">
        <v>57040</v>
      </c>
      <c r="I85" s="5" t="n">
        <v>1081</v>
      </c>
      <c r="J85" s="5" t="s">
        <v>163</v>
      </c>
      <c r="K85" s="5" t="n">
        <v>2007</v>
      </c>
      <c r="L85" s="7" t="s">
        <v>741</v>
      </c>
      <c r="M85" s="5" t="s">
        <v>1035</v>
      </c>
      <c r="N85" s="5" t="s">
        <v>602</v>
      </c>
      <c r="O85" s="5" t="s">
        <v>1036</v>
      </c>
      <c r="P85" s="8" t="n">
        <v>111527</v>
      </c>
      <c r="Q85" s="5" t="s">
        <v>37</v>
      </c>
      <c r="R85" s="5" t="s">
        <v>37</v>
      </c>
      <c r="S85" s="5" t="s">
        <v>37</v>
      </c>
      <c r="T85" s="5" t="s">
        <v>37</v>
      </c>
      <c r="U85" s="8" t="n">
        <v>111527</v>
      </c>
      <c r="V85" s="8" t="n">
        <v>3466.94</v>
      </c>
      <c r="W85" s="8" t="n">
        <v>1321.35</v>
      </c>
      <c r="X85" s="5" t="n">
        <v>575</v>
      </c>
      <c r="Y85" s="8" t="n">
        <v>114993.94</v>
      </c>
      <c r="Z85" s="8" t="n">
        <v>17249.09</v>
      </c>
      <c r="AA85" s="33" t="n">
        <v>134139.38</v>
      </c>
      <c r="AB85" s="7" t="s">
        <v>611</v>
      </c>
      <c r="AC85" s="32" t="s">
        <v>1037</v>
      </c>
    </row>
    <row r="86" customFormat="false" ht="12.75" hidden="false" customHeight="false" outlineLevel="0" collapsed="false">
      <c r="A86" s="5" t="n">
        <v>57040</v>
      </c>
      <c r="B86" s="5" t="n">
        <v>95742</v>
      </c>
      <c r="C86" s="6" t="n">
        <v>38821</v>
      </c>
      <c r="D86" s="6" t="n">
        <v>38820</v>
      </c>
      <c r="E86" s="5" t="s">
        <v>634</v>
      </c>
      <c r="F86" s="6" t="n">
        <v>38807</v>
      </c>
      <c r="G86" s="5" t="s">
        <v>31</v>
      </c>
      <c r="H86" s="5" t="n">
        <v>57040</v>
      </c>
      <c r="I86" s="5" t="n">
        <v>1092</v>
      </c>
      <c r="J86" s="5" t="s">
        <v>163</v>
      </c>
      <c r="K86" s="5" t="n">
        <v>2007</v>
      </c>
      <c r="L86" s="7" t="s">
        <v>1038</v>
      </c>
      <c r="M86" s="5" t="s">
        <v>1039</v>
      </c>
      <c r="N86" s="5" t="s">
        <v>1040</v>
      </c>
      <c r="O86" s="5" t="s">
        <v>1041</v>
      </c>
      <c r="P86" s="8" t="n">
        <v>121623</v>
      </c>
      <c r="Q86" s="5" t="s">
        <v>37</v>
      </c>
      <c r="R86" s="5" t="s">
        <v>37</v>
      </c>
      <c r="S86" s="5" t="s">
        <v>37</v>
      </c>
      <c r="T86" s="5" t="s">
        <v>37</v>
      </c>
      <c r="U86" s="8" t="n">
        <v>121623</v>
      </c>
      <c r="V86" s="8" t="n">
        <v>3466.94</v>
      </c>
      <c r="W86" s="8" t="n">
        <v>1440.95</v>
      </c>
      <c r="X86" s="5" t="n">
        <v>575</v>
      </c>
      <c r="Y86" s="8" t="n">
        <v>125089.94</v>
      </c>
      <c r="Z86" s="8" t="n">
        <v>18763.49</v>
      </c>
      <c r="AA86" s="33" t="n">
        <v>145869.38</v>
      </c>
      <c r="AB86" s="7" t="s">
        <v>1042</v>
      </c>
      <c r="AC86" s="32" t="s">
        <v>1043</v>
      </c>
    </row>
    <row r="87" customFormat="false" ht="12.75" hidden="false" customHeight="false" outlineLevel="0" collapsed="false">
      <c r="A87" s="5" t="n">
        <v>57040</v>
      </c>
      <c r="B87" s="5" t="n">
        <v>95743</v>
      </c>
      <c r="C87" s="6" t="n">
        <v>38821</v>
      </c>
      <c r="D87" s="6" t="n">
        <v>38820</v>
      </c>
      <c r="E87" s="5" t="s">
        <v>634</v>
      </c>
      <c r="F87" s="6" t="n">
        <v>38807</v>
      </c>
      <c r="G87" s="5" t="s">
        <v>31</v>
      </c>
      <c r="H87" s="5" t="n">
        <v>57040</v>
      </c>
      <c r="I87" s="5" t="n">
        <v>1093</v>
      </c>
      <c r="J87" s="5" t="s">
        <v>163</v>
      </c>
      <c r="K87" s="5" t="n">
        <v>2007</v>
      </c>
      <c r="L87" s="7" t="s">
        <v>1044</v>
      </c>
      <c r="M87" s="5" t="s">
        <v>1045</v>
      </c>
      <c r="N87" s="5" t="s">
        <v>1046</v>
      </c>
      <c r="O87" s="5" t="s">
        <v>1047</v>
      </c>
      <c r="P87" s="8" t="n">
        <v>121623</v>
      </c>
      <c r="Q87" s="5" t="s">
        <v>37</v>
      </c>
      <c r="R87" s="5" t="s">
        <v>37</v>
      </c>
      <c r="S87" s="5" t="s">
        <v>37</v>
      </c>
      <c r="T87" s="5" t="s">
        <v>37</v>
      </c>
      <c r="U87" s="8" t="n">
        <v>121623</v>
      </c>
      <c r="V87" s="8" t="n">
        <v>3466.94</v>
      </c>
      <c r="W87" s="8" t="n">
        <v>1440.95</v>
      </c>
      <c r="X87" s="5" t="n">
        <v>575</v>
      </c>
      <c r="Y87" s="8" t="n">
        <v>125089.94</v>
      </c>
      <c r="Z87" s="8" t="n">
        <v>18763.49</v>
      </c>
      <c r="AA87" s="33" t="n">
        <v>145869.38</v>
      </c>
      <c r="AB87" s="7" t="s">
        <v>1048</v>
      </c>
      <c r="AC87" s="32" t="s">
        <v>1049</v>
      </c>
    </row>
    <row r="88" customFormat="false" ht="12.75" hidden="false" customHeight="false" outlineLevel="0" collapsed="false">
      <c r="A88" s="5" t="n">
        <v>57040</v>
      </c>
      <c r="B88" s="5" t="n">
        <v>95744</v>
      </c>
      <c r="C88" s="6" t="n">
        <v>38821</v>
      </c>
      <c r="D88" s="6" t="n">
        <v>38820</v>
      </c>
      <c r="E88" s="5" t="s">
        <v>634</v>
      </c>
      <c r="F88" s="6" t="n">
        <v>38807</v>
      </c>
      <c r="G88" s="5" t="s">
        <v>31</v>
      </c>
      <c r="H88" s="5" t="n">
        <v>57040</v>
      </c>
      <c r="I88" s="5" t="n">
        <v>1094</v>
      </c>
      <c r="J88" s="5" t="s">
        <v>163</v>
      </c>
      <c r="K88" s="5" t="n">
        <v>2007</v>
      </c>
      <c r="L88" s="7" t="s">
        <v>1050</v>
      </c>
      <c r="M88" s="5" t="s">
        <v>1051</v>
      </c>
      <c r="N88" s="5" t="s">
        <v>1052</v>
      </c>
      <c r="O88" s="5" t="s">
        <v>1053</v>
      </c>
      <c r="P88" s="8" t="n">
        <v>129449</v>
      </c>
      <c r="Q88" s="5" t="s">
        <v>37</v>
      </c>
      <c r="R88" s="5" t="s">
        <v>37</v>
      </c>
      <c r="S88" s="5" t="s">
        <v>37</v>
      </c>
      <c r="T88" s="5" t="s">
        <v>37</v>
      </c>
      <c r="U88" s="8" t="n">
        <v>129449</v>
      </c>
      <c r="V88" s="8" t="n">
        <v>3466.94</v>
      </c>
      <c r="W88" s="8" t="n">
        <v>1532.95</v>
      </c>
      <c r="X88" s="5" t="n">
        <v>575</v>
      </c>
      <c r="Y88" s="8" t="n">
        <v>132915.94</v>
      </c>
      <c r="Z88" s="8" t="n">
        <v>19937.39</v>
      </c>
      <c r="AA88" s="33" t="n">
        <v>154961.28</v>
      </c>
      <c r="AB88" s="7" t="s">
        <v>1054</v>
      </c>
      <c r="AC88" s="32" t="s">
        <v>1055</v>
      </c>
    </row>
    <row r="89" customFormat="false" ht="12.75" hidden="false" customHeight="false" outlineLevel="0" collapsed="false">
      <c r="A89" s="5" t="n">
        <v>57040</v>
      </c>
      <c r="B89" s="5" t="n">
        <v>95745</v>
      </c>
      <c r="C89" s="6" t="n">
        <v>38821</v>
      </c>
      <c r="D89" s="6" t="n">
        <v>38820</v>
      </c>
      <c r="E89" s="5" t="s">
        <v>634</v>
      </c>
      <c r="F89" s="6" t="n">
        <v>38807</v>
      </c>
      <c r="G89" s="5" t="s">
        <v>31</v>
      </c>
      <c r="H89" s="5" t="n">
        <v>57040</v>
      </c>
      <c r="I89" s="5" t="n">
        <v>1094</v>
      </c>
      <c r="J89" s="5" t="s">
        <v>163</v>
      </c>
      <c r="K89" s="5" t="n">
        <v>2007</v>
      </c>
      <c r="L89" s="7" t="s">
        <v>1050</v>
      </c>
      <c r="M89" s="5" t="s">
        <v>1056</v>
      </c>
      <c r="N89" s="5" t="s">
        <v>1057</v>
      </c>
      <c r="O89" s="5" t="s">
        <v>1058</v>
      </c>
      <c r="P89" s="8" t="n">
        <v>129449</v>
      </c>
      <c r="Q89" s="5" t="s">
        <v>37</v>
      </c>
      <c r="R89" s="5" t="s">
        <v>37</v>
      </c>
      <c r="S89" s="5" t="s">
        <v>37</v>
      </c>
      <c r="T89" s="5" t="s">
        <v>37</v>
      </c>
      <c r="U89" s="8" t="n">
        <v>129449</v>
      </c>
      <c r="V89" s="8" t="n">
        <v>3466.94</v>
      </c>
      <c r="W89" s="8" t="n">
        <v>1532.95</v>
      </c>
      <c r="X89" s="5" t="n">
        <v>575</v>
      </c>
      <c r="Y89" s="8" t="n">
        <v>132915.94</v>
      </c>
      <c r="Z89" s="8" t="n">
        <v>19937.39</v>
      </c>
      <c r="AA89" s="33" t="n">
        <v>154961.28</v>
      </c>
      <c r="AB89" s="7" t="s">
        <v>1054</v>
      </c>
      <c r="AC89" s="32" t="s">
        <v>1059</v>
      </c>
    </row>
    <row r="90" customFormat="false" ht="12.75" hidden="false" customHeight="false" outlineLevel="0" collapsed="false">
      <c r="A90" s="5" t="n">
        <v>57040</v>
      </c>
      <c r="B90" s="5" t="n">
        <v>97135</v>
      </c>
      <c r="C90" s="6" t="n">
        <v>38832</v>
      </c>
      <c r="D90" s="6" t="n">
        <v>38832</v>
      </c>
      <c r="E90" s="5" t="s">
        <v>634</v>
      </c>
      <c r="F90" s="6" t="n">
        <v>38791</v>
      </c>
      <c r="G90" s="5" t="s">
        <v>31</v>
      </c>
      <c r="H90" s="5" t="n">
        <v>57040</v>
      </c>
      <c r="I90" s="5" t="n">
        <v>1091</v>
      </c>
      <c r="J90" s="5" t="s">
        <v>163</v>
      </c>
      <c r="K90" s="5" t="n">
        <v>2007</v>
      </c>
      <c r="L90" s="7" t="s">
        <v>1060</v>
      </c>
      <c r="M90" s="5" t="s">
        <v>1061</v>
      </c>
      <c r="N90" s="5" t="s">
        <v>242</v>
      </c>
      <c r="O90" s="5" t="s">
        <v>1062</v>
      </c>
      <c r="P90" s="8" t="n">
        <v>113797</v>
      </c>
      <c r="Q90" s="5" t="s">
        <v>37</v>
      </c>
      <c r="R90" s="5" t="s">
        <v>37</v>
      </c>
      <c r="S90" s="5" t="s">
        <v>37</v>
      </c>
      <c r="T90" s="5" t="s">
        <v>37</v>
      </c>
      <c r="U90" s="8" t="n">
        <v>113797</v>
      </c>
      <c r="V90" s="8" t="n">
        <v>3466.94</v>
      </c>
      <c r="W90" s="8" t="n">
        <v>1347.8</v>
      </c>
      <c r="X90" s="5" t="n">
        <v>575</v>
      </c>
      <c r="Y90" s="8" t="n">
        <v>117263.94</v>
      </c>
      <c r="Z90" s="8" t="n">
        <v>17589.59</v>
      </c>
      <c r="AA90" s="33" t="n">
        <v>136776.33</v>
      </c>
      <c r="AB90" s="7" t="s">
        <v>1063</v>
      </c>
      <c r="AC90" s="32" t="s">
        <v>1064</v>
      </c>
    </row>
    <row r="91" customFormat="false" ht="12.75" hidden="false" customHeight="false" outlineLevel="0" collapsed="false">
      <c r="A91" s="5" t="n">
        <v>57040</v>
      </c>
      <c r="B91" s="5" t="n">
        <v>97168</v>
      </c>
      <c r="C91" s="6" t="n">
        <v>38832</v>
      </c>
      <c r="D91" s="6" t="n">
        <v>38832</v>
      </c>
      <c r="E91" s="5" t="s">
        <v>634</v>
      </c>
      <c r="F91" s="6" t="n">
        <v>38791</v>
      </c>
      <c r="G91" s="5" t="s">
        <v>31</v>
      </c>
      <c r="H91" s="5" t="n">
        <v>57040</v>
      </c>
      <c r="I91" s="5" t="n">
        <v>1094</v>
      </c>
      <c r="J91" s="5" t="s">
        <v>163</v>
      </c>
      <c r="K91" s="5" t="n">
        <v>2007</v>
      </c>
      <c r="L91" s="7" t="s">
        <v>1060</v>
      </c>
      <c r="M91" s="5" t="s">
        <v>1065</v>
      </c>
      <c r="N91" s="5" t="s">
        <v>1066</v>
      </c>
      <c r="O91" s="5" t="s">
        <v>1067</v>
      </c>
      <c r="P91" s="8" t="n">
        <v>129449</v>
      </c>
      <c r="Q91" s="5" t="s">
        <v>37</v>
      </c>
      <c r="R91" s="5" t="s">
        <v>37</v>
      </c>
      <c r="S91" s="5" t="s">
        <v>37</v>
      </c>
      <c r="T91" s="5" t="s">
        <v>37</v>
      </c>
      <c r="U91" s="8" t="n">
        <v>129449</v>
      </c>
      <c r="V91" s="8" t="n">
        <v>3466.94</v>
      </c>
      <c r="W91" s="8" t="n">
        <v>1532.95</v>
      </c>
      <c r="X91" s="5" t="n">
        <v>575</v>
      </c>
      <c r="Y91" s="8" t="n">
        <v>132915.94</v>
      </c>
      <c r="Z91" s="8" t="n">
        <v>19937.39</v>
      </c>
      <c r="AA91" s="33" t="n">
        <v>154961.28</v>
      </c>
      <c r="AB91" s="7" t="s">
        <v>1054</v>
      </c>
      <c r="AC91" s="32" t="s">
        <v>1068</v>
      </c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21" t="n">
        <f aca="false">SUM(W10:X91)/1.15</f>
        <v>198902</v>
      </c>
      <c r="X93" s="21"/>
      <c r="Y93" s="13" t="n">
        <f aca="false">SUM(Y10:Y92)</f>
        <v>15582187.74</v>
      </c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93:X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23"/>
  <sheetViews>
    <sheetView showFormulas="false" showGridLines="true" showRowColHeaders="true" showZeros="true" rightToLeft="false" tabSelected="false" showOutlineSymbols="true" defaultGridColor="true" view="normal" topLeftCell="O49" colorId="64" zoomScale="100" zoomScaleNormal="100" zoomScalePageLayoutView="100" workbookViewId="0">
      <selection pane="topLeft" activeCell="Y64" activeCellId="0" sqref="Y64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true" outlineLevel="1" max="4" min="4" style="0" width="8.99"/>
    <col collapsed="false" customWidth="true" hidden="true" outlineLevel="1" max="5" min="5" style="0" width="22.28"/>
    <col collapsed="false" customWidth="true" hidden="true" outlineLevel="1" max="6" min="6" style="0" width="9.56"/>
    <col collapsed="false" customWidth="true" hidden="true" outlineLevel="1" max="7" min="7" style="0" width="17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13.85"/>
    <col collapsed="false" customWidth="true" hidden="true" outlineLevel="1" max="13" min="13" style="0" width="10.56"/>
    <col collapsed="false" customWidth="true" hidden="true" outlineLevel="1" max="14" min="14" style="0" width="42.99"/>
    <col collapsed="false" customWidth="true" hidden="false" outlineLevel="0" max="15" min="15" style="0" width="16.7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1" max="25" min="25" style="0" width="9.99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32" width="9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3" t="s">
        <v>1069</v>
      </c>
    </row>
    <row r="10" customFormat="false" ht="12.75" hidden="false" customHeight="false" outlineLevel="0" collapsed="false">
      <c r="A10" s="5" t="n">
        <v>57040</v>
      </c>
      <c r="B10" s="5" t="s">
        <v>1070</v>
      </c>
      <c r="C10" s="6" t="n">
        <v>38840</v>
      </c>
      <c r="D10" s="6" t="n">
        <v>38839</v>
      </c>
      <c r="E10" s="5" t="s">
        <v>634</v>
      </c>
      <c r="F10" s="6" t="n">
        <v>38826</v>
      </c>
      <c r="G10" s="5" t="s">
        <v>46</v>
      </c>
      <c r="H10" s="5" t="n">
        <v>57040</v>
      </c>
      <c r="I10" s="28" t="s">
        <v>1071</v>
      </c>
      <c r="J10" s="5" t="s">
        <v>59</v>
      </c>
      <c r="K10" s="5" t="n">
        <v>2006</v>
      </c>
      <c r="L10" s="7" t="s">
        <v>1072</v>
      </c>
      <c r="M10" s="5" t="s">
        <v>1073</v>
      </c>
      <c r="N10" s="5" t="s">
        <v>1074</v>
      </c>
      <c r="O10" s="5" t="s">
        <v>1075</v>
      </c>
      <c r="P10" s="8" t="n">
        <v>126954</v>
      </c>
      <c r="Q10" s="5"/>
      <c r="R10" s="5"/>
      <c r="S10" s="5"/>
      <c r="T10" s="5"/>
      <c r="U10" s="8" t="n">
        <v>126954</v>
      </c>
      <c r="V10" s="8" t="n">
        <v>2730.36</v>
      </c>
      <c r="W10" s="8" t="n">
        <v>1504.2</v>
      </c>
      <c r="X10" s="8" t="n">
        <v>575</v>
      </c>
      <c r="Y10" s="8" t="n">
        <v>129684.36</v>
      </c>
      <c r="Z10" s="8" t="n">
        <v>19452.65</v>
      </c>
      <c r="AA10" s="33" t="n">
        <v>151216.21</v>
      </c>
      <c r="AB10" s="7" t="s">
        <v>76</v>
      </c>
      <c r="AC10" s="32" t="s">
        <v>1076</v>
      </c>
    </row>
    <row r="11" customFormat="false" ht="12.75" hidden="false" customHeight="false" outlineLevel="0" collapsed="false">
      <c r="A11" s="5" t="n">
        <v>57040</v>
      </c>
      <c r="B11" s="5" t="s">
        <v>1077</v>
      </c>
      <c r="C11" s="6" t="n">
        <v>38840</v>
      </c>
      <c r="D11" s="6" t="n">
        <v>38839</v>
      </c>
      <c r="E11" s="5" t="s">
        <v>634</v>
      </c>
      <c r="F11" s="6" t="n">
        <v>38827</v>
      </c>
      <c r="G11" s="5" t="s">
        <v>46</v>
      </c>
      <c r="H11" s="5" t="n">
        <v>57040</v>
      </c>
      <c r="I11" s="28" t="n">
        <v>17940006</v>
      </c>
      <c r="J11" s="5" t="s">
        <v>59</v>
      </c>
      <c r="K11" s="5" t="n">
        <v>2006</v>
      </c>
      <c r="L11" s="7" t="s">
        <v>1078</v>
      </c>
      <c r="M11" s="5" t="s">
        <v>1079</v>
      </c>
      <c r="N11" s="5" t="s">
        <v>1080</v>
      </c>
      <c r="O11" s="5" t="s">
        <v>1081</v>
      </c>
      <c r="P11" s="8" t="n">
        <v>143968</v>
      </c>
      <c r="Q11" s="5"/>
      <c r="R11" s="5"/>
      <c r="S11" s="5"/>
      <c r="T11" s="5"/>
      <c r="U11" s="8" t="n">
        <v>143968</v>
      </c>
      <c r="V11" s="8" t="n">
        <v>2730.36</v>
      </c>
      <c r="W11" s="8" t="n">
        <v>1705.45</v>
      </c>
      <c r="X11" s="8" t="n">
        <v>575</v>
      </c>
      <c r="Y11" s="8" t="n">
        <v>146698.36</v>
      </c>
      <c r="Z11" s="8" t="n">
        <v>22004.75</v>
      </c>
      <c r="AA11" s="33" t="n">
        <v>170983.56</v>
      </c>
      <c r="AB11" s="7" t="s">
        <v>83</v>
      </c>
      <c r="AC11" s="32" t="s">
        <v>1082</v>
      </c>
    </row>
    <row r="12" customFormat="false" ht="12.75" hidden="false" customHeight="false" outlineLevel="0" collapsed="false">
      <c r="A12" s="5" t="n">
        <v>57040</v>
      </c>
      <c r="B12" s="5" t="s">
        <v>1083</v>
      </c>
      <c r="C12" s="6" t="n">
        <v>38840</v>
      </c>
      <c r="D12" s="6" t="n">
        <v>38839</v>
      </c>
      <c r="E12" s="5" t="s">
        <v>634</v>
      </c>
      <c r="F12" s="6" t="n">
        <v>38826</v>
      </c>
      <c r="G12" s="5" t="s">
        <v>46</v>
      </c>
      <c r="H12" s="5" t="n">
        <v>57040</v>
      </c>
      <c r="I12" s="28" t="n">
        <v>17940006</v>
      </c>
      <c r="J12" s="5" t="s">
        <v>59</v>
      </c>
      <c r="K12" s="5" t="n">
        <v>2006</v>
      </c>
      <c r="L12" s="7" t="s">
        <v>1072</v>
      </c>
      <c r="M12" s="5" t="s">
        <v>1084</v>
      </c>
      <c r="N12" s="5" t="s">
        <v>1085</v>
      </c>
      <c r="O12" s="5" t="s">
        <v>1086</v>
      </c>
      <c r="P12" s="8" t="n">
        <v>143968</v>
      </c>
      <c r="Q12" s="5"/>
      <c r="R12" s="5"/>
      <c r="S12" s="5"/>
      <c r="T12" s="5"/>
      <c r="U12" s="8" t="n">
        <v>143968</v>
      </c>
      <c r="V12" s="8" t="n">
        <v>2730.36</v>
      </c>
      <c r="W12" s="8" t="n">
        <v>1705.45</v>
      </c>
      <c r="X12" s="8" t="n">
        <v>575</v>
      </c>
      <c r="Y12" s="8" t="n">
        <v>146698.36</v>
      </c>
      <c r="Z12" s="8" t="n">
        <v>22004.75</v>
      </c>
      <c r="AA12" s="33" t="n">
        <v>170983.56</v>
      </c>
      <c r="AB12" s="7" t="s">
        <v>83</v>
      </c>
      <c r="AC12" s="32" t="s">
        <v>1087</v>
      </c>
    </row>
    <row r="13" customFormat="false" ht="12.75" hidden="false" customHeight="false" outlineLevel="0" collapsed="false">
      <c r="A13" s="5" t="n">
        <v>57040</v>
      </c>
      <c r="B13" s="5" t="s">
        <v>1088</v>
      </c>
      <c r="C13" s="6" t="n">
        <v>38840</v>
      </c>
      <c r="D13" s="6" t="n">
        <v>38839</v>
      </c>
      <c r="E13" s="5" t="s">
        <v>634</v>
      </c>
      <c r="F13" s="6" t="n">
        <v>38824</v>
      </c>
      <c r="G13" s="5" t="s">
        <v>46</v>
      </c>
      <c r="H13" s="5" t="n">
        <v>57040</v>
      </c>
      <c r="I13" s="28" t="s">
        <v>1089</v>
      </c>
      <c r="J13" s="5" t="s">
        <v>47</v>
      </c>
      <c r="K13" s="5" t="n">
        <v>2007</v>
      </c>
      <c r="L13" s="7" t="s">
        <v>1090</v>
      </c>
      <c r="M13" s="5" t="s">
        <v>1091</v>
      </c>
      <c r="N13" s="5" t="s">
        <v>1092</v>
      </c>
      <c r="O13" s="5" t="s">
        <v>1093</v>
      </c>
      <c r="P13" s="8" t="n">
        <v>173755</v>
      </c>
      <c r="Q13" s="5"/>
      <c r="R13" s="5"/>
      <c r="S13" s="5"/>
      <c r="T13" s="5"/>
      <c r="U13" s="8" t="n">
        <v>173755</v>
      </c>
      <c r="V13" s="8" t="n">
        <v>2730.36</v>
      </c>
      <c r="W13" s="8" t="n">
        <v>2058.5</v>
      </c>
      <c r="X13" s="8" t="n">
        <v>575</v>
      </c>
      <c r="Y13" s="8" t="n">
        <v>176485.36</v>
      </c>
      <c r="Z13" s="8" t="n">
        <v>26472.8</v>
      </c>
      <c r="AA13" s="33" t="n">
        <v>205591.66</v>
      </c>
      <c r="AB13" s="7" t="s">
        <v>775</v>
      </c>
      <c r="AC13" s="32" t="s">
        <v>1094</v>
      </c>
    </row>
    <row r="14" customFormat="false" ht="12.75" hidden="false" customHeight="false" outlineLevel="0" collapsed="false">
      <c r="A14" s="5" t="n">
        <v>57040</v>
      </c>
      <c r="B14" s="5" t="s">
        <v>1095</v>
      </c>
      <c r="C14" s="6" t="n">
        <v>38840</v>
      </c>
      <c r="D14" s="6" t="n">
        <v>38839</v>
      </c>
      <c r="E14" s="5" t="s">
        <v>634</v>
      </c>
      <c r="F14" s="6" t="n">
        <v>38824</v>
      </c>
      <c r="G14" s="5" t="s">
        <v>46</v>
      </c>
      <c r="H14" s="5" t="n">
        <v>57040</v>
      </c>
      <c r="I14" s="28" t="s">
        <v>1096</v>
      </c>
      <c r="J14" s="5" t="s">
        <v>47</v>
      </c>
      <c r="K14" s="5" t="n">
        <v>2007</v>
      </c>
      <c r="L14" s="7" t="s">
        <v>1090</v>
      </c>
      <c r="M14" s="5" t="s">
        <v>1097</v>
      </c>
      <c r="N14" s="5" t="s">
        <v>760</v>
      </c>
      <c r="O14" s="5" t="s">
        <v>1098</v>
      </c>
      <c r="P14" s="8" t="n">
        <v>198585</v>
      </c>
      <c r="Q14" s="5"/>
      <c r="R14" s="5"/>
      <c r="S14" s="5"/>
      <c r="T14" s="5"/>
      <c r="U14" s="8" t="n">
        <v>198585</v>
      </c>
      <c r="V14" s="8" t="n">
        <v>2730.36</v>
      </c>
      <c r="W14" s="8" t="n">
        <v>2351.75</v>
      </c>
      <c r="X14" s="8" t="n">
        <v>575</v>
      </c>
      <c r="Y14" s="8" t="n">
        <v>201315.36</v>
      </c>
      <c r="Z14" s="8" t="n">
        <v>30197.3</v>
      </c>
      <c r="AA14" s="33" t="n">
        <v>234439.41</v>
      </c>
      <c r="AB14" s="7" t="s">
        <v>756</v>
      </c>
      <c r="AC14" s="32" t="s">
        <v>1099</v>
      </c>
    </row>
    <row r="15" customFormat="false" ht="12.75" hidden="false" customHeight="false" outlineLevel="0" collapsed="false">
      <c r="A15" s="5" t="n">
        <v>57040</v>
      </c>
      <c r="B15" s="5" t="s">
        <v>1100</v>
      </c>
      <c r="C15" s="6" t="n">
        <v>38840</v>
      </c>
      <c r="D15" s="6" t="n">
        <v>38839</v>
      </c>
      <c r="E15" s="5" t="s">
        <v>634</v>
      </c>
      <c r="F15" s="6" t="n">
        <v>38825</v>
      </c>
      <c r="G15" s="5" t="s">
        <v>46</v>
      </c>
      <c r="H15" s="5" t="n">
        <v>57040</v>
      </c>
      <c r="I15" s="28" t="s">
        <v>1101</v>
      </c>
      <c r="J15" s="5" t="s">
        <v>130</v>
      </c>
      <c r="K15" s="5" t="n">
        <v>2006</v>
      </c>
      <c r="L15" s="7" t="s">
        <v>1102</v>
      </c>
      <c r="M15" s="5" t="s">
        <v>1103</v>
      </c>
      <c r="N15" s="5" t="s">
        <v>1104</v>
      </c>
      <c r="O15" s="5" t="s">
        <v>1105</v>
      </c>
      <c r="P15" s="8" t="n">
        <v>275469</v>
      </c>
      <c r="Q15" s="5"/>
      <c r="R15" s="5"/>
      <c r="S15" s="5"/>
      <c r="T15" s="5"/>
      <c r="U15" s="8" t="n">
        <v>275469</v>
      </c>
      <c r="V15" s="8" t="n">
        <v>2730.36</v>
      </c>
      <c r="W15" s="8" t="n">
        <v>3262.55</v>
      </c>
      <c r="X15" s="8" t="n">
        <v>575</v>
      </c>
      <c r="Y15" s="8" t="n">
        <v>278199.36</v>
      </c>
      <c r="Z15" s="8" t="n">
        <v>41729.9</v>
      </c>
      <c r="AA15" s="33" t="n">
        <v>323766.81</v>
      </c>
      <c r="AB15" s="7" t="s">
        <v>147</v>
      </c>
      <c r="AC15" s="32" t="s">
        <v>1106</v>
      </c>
    </row>
    <row r="16" customFormat="false" ht="12.75" hidden="false" customHeight="false" outlineLevel="0" collapsed="false">
      <c r="A16" s="5" t="n">
        <v>57040</v>
      </c>
      <c r="B16" s="5" t="s">
        <v>1107</v>
      </c>
      <c r="C16" s="6" t="n">
        <v>38841</v>
      </c>
      <c r="D16" s="6" t="n">
        <v>38840</v>
      </c>
      <c r="E16" s="5" t="s">
        <v>634</v>
      </c>
      <c r="F16" s="6" t="n">
        <v>38839</v>
      </c>
      <c r="G16" s="5" t="s">
        <v>31</v>
      </c>
      <c r="H16" s="5" t="n">
        <v>57040</v>
      </c>
      <c r="I16" s="28" t="s">
        <v>1108</v>
      </c>
      <c r="J16" s="5" t="s">
        <v>163</v>
      </c>
      <c r="K16" s="5" t="n">
        <v>2007</v>
      </c>
      <c r="L16" s="7" t="s">
        <v>1109</v>
      </c>
      <c r="M16" s="5" t="s">
        <v>1110</v>
      </c>
      <c r="N16" s="5" t="s">
        <v>242</v>
      </c>
      <c r="O16" s="5" t="s">
        <v>1111</v>
      </c>
      <c r="P16" s="8" t="n">
        <v>113797</v>
      </c>
      <c r="Q16" s="5"/>
      <c r="R16" s="5"/>
      <c r="S16" s="5"/>
      <c r="T16" s="5"/>
      <c r="U16" s="8" t="n">
        <v>113797</v>
      </c>
      <c r="V16" s="8" t="n">
        <v>3466.94</v>
      </c>
      <c r="W16" s="8" t="n">
        <v>1347.8</v>
      </c>
      <c r="X16" s="8" t="n">
        <v>575</v>
      </c>
      <c r="Y16" s="8" t="n">
        <v>117263.94</v>
      </c>
      <c r="Z16" s="8" t="n">
        <v>17589.59</v>
      </c>
      <c r="AA16" s="33" t="n">
        <v>136776.33</v>
      </c>
      <c r="AB16" s="7" t="s">
        <v>1063</v>
      </c>
      <c r="AC16" s="32" t="s">
        <v>1112</v>
      </c>
    </row>
    <row r="17" customFormat="false" ht="12.75" hidden="false" customHeight="false" outlineLevel="0" collapsed="false">
      <c r="A17" s="5" t="n">
        <v>57040</v>
      </c>
      <c r="B17" s="5" t="s">
        <v>1113</v>
      </c>
      <c r="C17" s="6" t="n">
        <v>38841</v>
      </c>
      <c r="D17" s="6" t="n">
        <v>38840</v>
      </c>
      <c r="E17" s="5" t="s">
        <v>634</v>
      </c>
      <c r="F17" s="6" t="n">
        <v>38839</v>
      </c>
      <c r="G17" s="5" t="s">
        <v>31</v>
      </c>
      <c r="H17" s="5" t="n">
        <v>57040</v>
      </c>
      <c r="I17" s="28" t="s">
        <v>1114</v>
      </c>
      <c r="J17" s="5" t="s">
        <v>163</v>
      </c>
      <c r="K17" s="5" t="n">
        <v>2007</v>
      </c>
      <c r="L17" s="7" t="s">
        <v>1109</v>
      </c>
      <c r="M17" s="5" t="s">
        <v>1115</v>
      </c>
      <c r="N17" s="5" t="s">
        <v>1116</v>
      </c>
      <c r="O17" s="5" t="s">
        <v>1117</v>
      </c>
      <c r="P17" s="8" t="n">
        <v>121623</v>
      </c>
      <c r="Q17" s="5"/>
      <c r="R17" s="5"/>
      <c r="S17" s="5"/>
      <c r="T17" s="5"/>
      <c r="U17" s="8" t="n">
        <v>121623</v>
      </c>
      <c r="V17" s="8" t="n">
        <v>3466.94</v>
      </c>
      <c r="W17" s="8" t="n">
        <v>1440.95</v>
      </c>
      <c r="X17" s="8" t="n">
        <v>575</v>
      </c>
      <c r="Y17" s="8" t="n">
        <v>125089.94</v>
      </c>
      <c r="Z17" s="8" t="n">
        <v>18763.49</v>
      </c>
      <c r="AA17" s="33" t="n">
        <v>145869.38</v>
      </c>
      <c r="AB17" s="7" t="s">
        <v>1042</v>
      </c>
      <c r="AC17" s="32" t="s">
        <v>1118</v>
      </c>
    </row>
    <row r="18" customFormat="false" ht="12.75" hidden="false" customHeight="false" outlineLevel="0" collapsed="false">
      <c r="A18" s="5" t="n">
        <v>57040</v>
      </c>
      <c r="B18" s="5" t="s">
        <v>1119</v>
      </c>
      <c r="C18" s="6" t="n">
        <v>38841</v>
      </c>
      <c r="D18" s="6" t="n">
        <v>38840</v>
      </c>
      <c r="E18" s="5" t="s">
        <v>634</v>
      </c>
      <c r="F18" s="6" t="n">
        <v>38839</v>
      </c>
      <c r="G18" s="5" t="s">
        <v>31</v>
      </c>
      <c r="H18" s="5" t="n">
        <v>57040</v>
      </c>
      <c r="I18" s="28" t="s">
        <v>1114</v>
      </c>
      <c r="J18" s="5" t="s">
        <v>163</v>
      </c>
      <c r="K18" s="5" t="n">
        <v>2007</v>
      </c>
      <c r="L18" s="7" t="s">
        <v>1109</v>
      </c>
      <c r="M18" s="5" t="s">
        <v>1120</v>
      </c>
      <c r="N18" s="5" t="s">
        <v>1121</v>
      </c>
      <c r="O18" s="5" t="s">
        <v>1122</v>
      </c>
      <c r="P18" s="8" t="n">
        <v>121623</v>
      </c>
      <c r="Q18" s="5"/>
      <c r="R18" s="5"/>
      <c r="S18" s="5"/>
      <c r="T18" s="5"/>
      <c r="U18" s="8" t="n">
        <v>121623</v>
      </c>
      <c r="V18" s="8" t="n">
        <v>3466.94</v>
      </c>
      <c r="W18" s="8" t="n">
        <v>1440.95</v>
      </c>
      <c r="X18" s="8" t="n">
        <v>575</v>
      </c>
      <c r="Y18" s="8" t="n">
        <v>125089.94</v>
      </c>
      <c r="Z18" s="8" t="n">
        <v>18763.49</v>
      </c>
      <c r="AA18" s="33" t="n">
        <v>145869.38</v>
      </c>
      <c r="AB18" s="7" t="s">
        <v>1042</v>
      </c>
      <c r="AC18" s="32" t="s">
        <v>1123</v>
      </c>
    </row>
    <row r="19" customFormat="false" ht="12.75" hidden="false" customHeight="false" outlineLevel="0" collapsed="false">
      <c r="A19" s="5" t="n">
        <v>57040</v>
      </c>
      <c r="B19" s="5" t="s">
        <v>1124</v>
      </c>
      <c r="C19" s="6" t="n">
        <v>38841</v>
      </c>
      <c r="D19" s="6" t="n">
        <v>38840</v>
      </c>
      <c r="E19" s="5" t="s">
        <v>634</v>
      </c>
      <c r="F19" s="6" t="n">
        <v>38839</v>
      </c>
      <c r="G19" s="5" t="s">
        <v>31</v>
      </c>
      <c r="H19" s="5" t="n">
        <v>57040</v>
      </c>
      <c r="I19" s="28" t="s">
        <v>1125</v>
      </c>
      <c r="J19" s="5" t="s">
        <v>163</v>
      </c>
      <c r="K19" s="5" t="n">
        <v>2007</v>
      </c>
      <c r="L19" s="7" t="s">
        <v>1109</v>
      </c>
      <c r="M19" s="5" t="s">
        <v>1126</v>
      </c>
      <c r="N19" s="5" t="s">
        <v>1046</v>
      </c>
      <c r="O19" s="5" t="s">
        <v>1127</v>
      </c>
      <c r="P19" s="8" t="n">
        <v>121623</v>
      </c>
      <c r="Q19" s="5"/>
      <c r="R19" s="5"/>
      <c r="S19" s="5"/>
      <c r="T19" s="5"/>
      <c r="U19" s="8" t="n">
        <v>121623</v>
      </c>
      <c r="V19" s="8" t="n">
        <v>3466.94</v>
      </c>
      <c r="W19" s="8" t="n">
        <v>1440.95</v>
      </c>
      <c r="X19" s="8" t="n">
        <v>575</v>
      </c>
      <c r="Y19" s="8" t="n">
        <v>125089.94</v>
      </c>
      <c r="Z19" s="8" t="n">
        <v>18763.49</v>
      </c>
      <c r="AA19" s="33" t="n">
        <v>145869.38</v>
      </c>
      <c r="AB19" s="7" t="s">
        <v>1048</v>
      </c>
      <c r="AC19" s="32" t="s">
        <v>1128</v>
      </c>
    </row>
    <row r="20" customFormat="false" ht="12.75" hidden="false" customHeight="false" outlineLevel="0" collapsed="false">
      <c r="A20" s="5" t="n">
        <v>57040</v>
      </c>
      <c r="B20" s="5" t="s">
        <v>1129</v>
      </c>
      <c r="C20" s="6" t="n">
        <v>38841</v>
      </c>
      <c r="D20" s="6" t="n">
        <v>38840</v>
      </c>
      <c r="E20" s="5" t="s">
        <v>634</v>
      </c>
      <c r="F20" s="6" t="n">
        <v>38839</v>
      </c>
      <c r="G20" s="5" t="s">
        <v>31</v>
      </c>
      <c r="H20" s="5" t="n">
        <v>57040</v>
      </c>
      <c r="I20" s="28" t="s">
        <v>1125</v>
      </c>
      <c r="J20" s="5" t="s">
        <v>163</v>
      </c>
      <c r="K20" s="5" t="n">
        <v>2007</v>
      </c>
      <c r="L20" s="7" t="s">
        <v>1109</v>
      </c>
      <c r="M20" s="5" t="s">
        <v>1130</v>
      </c>
      <c r="N20" s="5" t="s">
        <v>242</v>
      </c>
      <c r="O20" s="5" t="s">
        <v>1131</v>
      </c>
      <c r="P20" s="8" t="n">
        <v>121623</v>
      </c>
      <c r="Q20" s="5"/>
      <c r="R20" s="5"/>
      <c r="S20" s="5"/>
      <c r="T20" s="5"/>
      <c r="U20" s="8" t="n">
        <v>121623</v>
      </c>
      <c r="V20" s="8" t="n">
        <v>3466.94</v>
      </c>
      <c r="W20" s="8" t="n">
        <v>1440.95</v>
      </c>
      <c r="X20" s="8" t="n">
        <v>575</v>
      </c>
      <c r="Y20" s="8" t="n">
        <v>125089.94</v>
      </c>
      <c r="Z20" s="8" t="n">
        <v>18763.49</v>
      </c>
      <c r="AA20" s="33" t="n">
        <v>145869.38</v>
      </c>
      <c r="AB20" s="7" t="s">
        <v>1048</v>
      </c>
      <c r="AC20" s="32" t="s">
        <v>1132</v>
      </c>
    </row>
    <row r="21" customFormat="false" ht="12.75" hidden="false" customHeight="false" outlineLevel="0" collapsed="false">
      <c r="A21" s="5" t="n">
        <v>57040</v>
      </c>
      <c r="B21" s="5" t="s">
        <v>1133</v>
      </c>
      <c r="C21" s="6" t="n">
        <v>38841</v>
      </c>
      <c r="D21" s="6" t="n">
        <v>38840</v>
      </c>
      <c r="E21" s="5" t="s">
        <v>634</v>
      </c>
      <c r="F21" s="6" t="n">
        <v>38839</v>
      </c>
      <c r="G21" s="5" t="s">
        <v>31</v>
      </c>
      <c r="H21" s="5" t="n">
        <v>57040</v>
      </c>
      <c r="I21" s="28" t="s">
        <v>1134</v>
      </c>
      <c r="J21" s="5" t="s">
        <v>163</v>
      </c>
      <c r="K21" s="5" t="n">
        <v>2007</v>
      </c>
      <c r="L21" s="7" t="s">
        <v>1109</v>
      </c>
      <c r="M21" s="5" t="s">
        <v>1135</v>
      </c>
      <c r="N21" s="5" t="s">
        <v>1057</v>
      </c>
      <c r="O21" s="5" t="s">
        <v>1136</v>
      </c>
      <c r="P21" s="8" t="n">
        <v>129449</v>
      </c>
      <c r="Q21" s="5"/>
      <c r="R21" s="5"/>
      <c r="S21" s="5"/>
      <c r="T21" s="5"/>
      <c r="U21" s="8" t="n">
        <v>129449</v>
      </c>
      <c r="V21" s="8" t="n">
        <v>3466.94</v>
      </c>
      <c r="W21" s="8" t="n">
        <v>1532.95</v>
      </c>
      <c r="X21" s="8" t="n">
        <v>575</v>
      </c>
      <c r="Y21" s="8" t="n">
        <v>132915.94</v>
      </c>
      <c r="Z21" s="8" t="n">
        <v>19937.39</v>
      </c>
      <c r="AA21" s="33" t="n">
        <v>154961.28</v>
      </c>
      <c r="AB21" s="7" t="s">
        <v>1054</v>
      </c>
      <c r="AC21" s="32" t="s">
        <v>1137</v>
      </c>
    </row>
    <row r="22" customFormat="false" ht="12.75" hidden="false" customHeight="false" outlineLevel="0" collapsed="false">
      <c r="A22" s="5" t="n">
        <v>57040</v>
      </c>
      <c r="B22" s="5" t="s">
        <v>1138</v>
      </c>
      <c r="C22" s="6" t="n">
        <v>38841</v>
      </c>
      <c r="D22" s="6" t="n">
        <v>38840</v>
      </c>
      <c r="E22" s="5" t="s">
        <v>634</v>
      </c>
      <c r="F22" s="6" t="n">
        <v>38839</v>
      </c>
      <c r="G22" s="5" t="s">
        <v>31</v>
      </c>
      <c r="H22" s="5" t="n">
        <v>57040</v>
      </c>
      <c r="I22" s="28" t="s">
        <v>1134</v>
      </c>
      <c r="J22" s="5" t="s">
        <v>163</v>
      </c>
      <c r="K22" s="5" t="n">
        <v>2007</v>
      </c>
      <c r="L22" s="7" t="s">
        <v>1109</v>
      </c>
      <c r="M22" s="5" t="s">
        <v>1139</v>
      </c>
      <c r="N22" s="5" t="s">
        <v>1140</v>
      </c>
      <c r="O22" s="5" t="s">
        <v>1141</v>
      </c>
      <c r="P22" s="8" t="n">
        <v>129449</v>
      </c>
      <c r="Q22" s="5"/>
      <c r="R22" s="5"/>
      <c r="S22" s="5"/>
      <c r="T22" s="5"/>
      <c r="U22" s="8" t="n">
        <v>129449</v>
      </c>
      <c r="V22" s="8" t="n">
        <v>3466.94</v>
      </c>
      <c r="W22" s="8" t="n">
        <v>1532.95</v>
      </c>
      <c r="X22" s="8" t="n">
        <v>575</v>
      </c>
      <c r="Y22" s="8" t="n">
        <v>132915.94</v>
      </c>
      <c r="Z22" s="8" t="n">
        <v>19937.39</v>
      </c>
      <c r="AA22" s="33" t="n">
        <v>154961.28</v>
      </c>
      <c r="AB22" s="7" t="s">
        <v>1054</v>
      </c>
      <c r="AC22" s="32" t="s">
        <v>1142</v>
      </c>
    </row>
    <row r="23" customFormat="false" ht="12.75" hidden="false" customHeight="false" outlineLevel="0" collapsed="false">
      <c r="A23" s="5" t="n">
        <v>57040</v>
      </c>
      <c r="B23" s="5" t="s">
        <v>1143</v>
      </c>
      <c r="C23" s="6" t="n">
        <v>38842</v>
      </c>
      <c r="D23" s="6" t="n">
        <v>38841</v>
      </c>
      <c r="E23" s="5" t="s">
        <v>634</v>
      </c>
      <c r="F23" s="6" t="n">
        <v>38826</v>
      </c>
      <c r="G23" s="5" t="s">
        <v>46</v>
      </c>
      <c r="H23" s="5" t="n">
        <v>57040</v>
      </c>
      <c r="I23" s="28" t="n">
        <v>17940006</v>
      </c>
      <c r="J23" s="5" t="s">
        <v>59</v>
      </c>
      <c r="K23" s="5" t="n">
        <v>2006</v>
      </c>
      <c r="L23" s="7" t="s">
        <v>1144</v>
      </c>
      <c r="M23" s="5" t="s">
        <v>1145</v>
      </c>
      <c r="N23" s="5" t="s">
        <v>1146</v>
      </c>
      <c r="O23" s="5" t="s">
        <v>1147</v>
      </c>
      <c r="P23" s="8" t="n">
        <v>143968</v>
      </c>
      <c r="Q23" s="5"/>
      <c r="R23" s="5"/>
      <c r="S23" s="5"/>
      <c r="T23" s="5"/>
      <c r="U23" s="8" t="n">
        <v>143968</v>
      </c>
      <c r="V23" s="8" t="n">
        <v>2730.36</v>
      </c>
      <c r="W23" s="8" t="n">
        <v>1705.45</v>
      </c>
      <c r="X23" s="8" t="n">
        <v>575</v>
      </c>
      <c r="Y23" s="8" t="n">
        <v>146698.36</v>
      </c>
      <c r="Z23" s="8" t="n">
        <v>22004.75</v>
      </c>
      <c r="AA23" s="33" t="n">
        <v>170983.56</v>
      </c>
      <c r="AB23" s="7" t="s">
        <v>83</v>
      </c>
      <c r="AC23" s="32" t="s">
        <v>1148</v>
      </c>
    </row>
    <row r="24" customFormat="false" ht="12.75" hidden="false" customHeight="false" outlineLevel="0" collapsed="false">
      <c r="A24" s="5" t="n">
        <v>57040</v>
      </c>
      <c r="B24" s="5" t="s">
        <v>1149</v>
      </c>
      <c r="C24" s="6" t="n">
        <v>38842</v>
      </c>
      <c r="D24" s="6" t="n">
        <v>38841</v>
      </c>
      <c r="E24" s="5" t="s">
        <v>634</v>
      </c>
      <c r="F24" s="6" t="n">
        <v>38828</v>
      </c>
      <c r="G24" s="5" t="s">
        <v>46</v>
      </c>
      <c r="H24" s="5" t="n">
        <v>57040</v>
      </c>
      <c r="I24" s="28" t="s">
        <v>1150</v>
      </c>
      <c r="J24" s="5" t="s">
        <v>130</v>
      </c>
      <c r="K24" s="5" t="n">
        <v>2006</v>
      </c>
      <c r="L24" s="7" t="s">
        <v>1151</v>
      </c>
      <c r="M24" s="5" t="s">
        <v>1152</v>
      </c>
      <c r="N24" s="5" t="s">
        <v>507</v>
      </c>
      <c r="O24" s="5" t="s">
        <v>1153</v>
      </c>
      <c r="P24" s="8" t="n">
        <v>334332</v>
      </c>
      <c r="Q24" s="5"/>
      <c r="R24" s="5"/>
      <c r="S24" s="5"/>
      <c r="T24" s="5"/>
      <c r="U24" s="8" t="n">
        <v>334332</v>
      </c>
      <c r="V24" s="8" t="n">
        <v>2730.36</v>
      </c>
      <c r="W24" s="8" t="n">
        <v>3960.6</v>
      </c>
      <c r="X24" s="8" t="n">
        <v>575</v>
      </c>
      <c r="Y24" s="8" t="n">
        <v>337062.36</v>
      </c>
      <c r="Z24" s="8" t="n">
        <v>50559.35</v>
      </c>
      <c r="AA24" s="33" t="n">
        <v>392157.31</v>
      </c>
      <c r="AB24" s="7" t="s">
        <v>153</v>
      </c>
      <c r="AC24" s="32" t="s">
        <v>1154</v>
      </c>
    </row>
    <row r="25" customFormat="false" ht="12.75" hidden="false" customHeight="false" outlineLevel="0" collapsed="false">
      <c r="A25" s="5" t="n">
        <v>57040</v>
      </c>
      <c r="B25" s="5" t="s">
        <v>1155</v>
      </c>
      <c r="C25" s="6" t="n">
        <v>38843</v>
      </c>
      <c r="D25" s="6" t="n">
        <v>38842</v>
      </c>
      <c r="E25" s="5" t="s">
        <v>634</v>
      </c>
      <c r="F25" s="6" t="n">
        <v>38826</v>
      </c>
      <c r="G25" s="5" t="s">
        <v>46</v>
      </c>
      <c r="H25" s="5" t="n">
        <v>57040</v>
      </c>
      <c r="I25" s="28" t="s">
        <v>1150</v>
      </c>
      <c r="J25" s="5" t="s">
        <v>130</v>
      </c>
      <c r="K25" s="5" t="n">
        <v>2006</v>
      </c>
      <c r="L25" s="7" t="s">
        <v>1156</v>
      </c>
      <c r="M25" s="5" t="s">
        <v>1157</v>
      </c>
      <c r="N25" s="5" t="s">
        <v>516</v>
      </c>
      <c r="O25" s="5" t="s">
        <v>1158</v>
      </c>
      <c r="P25" s="8" t="n">
        <v>334332</v>
      </c>
      <c r="Q25" s="5"/>
      <c r="R25" s="5"/>
      <c r="S25" s="5"/>
      <c r="T25" s="5"/>
      <c r="U25" s="8" t="n">
        <v>334332</v>
      </c>
      <c r="V25" s="8" t="n">
        <v>2730.36</v>
      </c>
      <c r="W25" s="8" t="n">
        <v>3960.6</v>
      </c>
      <c r="X25" s="8" t="n">
        <v>575</v>
      </c>
      <c r="Y25" s="8" t="n">
        <v>337062.36</v>
      </c>
      <c r="Z25" s="8" t="n">
        <v>50559.35</v>
      </c>
      <c r="AA25" s="33" t="n">
        <v>392157.31</v>
      </c>
      <c r="AB25" s="7" t="s">
        <v>153</v>
      </c>
      <c r="AC25" s="32" t="s">
        <v>1159</v>
      </c>
    </row>
    <row r="26" customFormat="false" ht="12.75" hidden="false" customHeight="false" outlineLevel="0" collapsed="false">
      <c r="A26" s="5" t="n">
        <v>57040</v>
      </c>
      <c r="B26" s="5" t="s">
        <v>1160</v>
      </c>
      <c r="C26" s="6" t="n">
        <v>38843</v>
      </c>
      <c r="D26" s="6" t="n">
        <v>38842</v>
      </c>
      <c r="E26" s="5" t="s">
        <v>634</v>
      </c>
      <c r="F26" s="6" t="n">
        <v>38832</v>
      </c>
      <c r="G26" s="5" t="s">
        <v>155</v>
      </c>
      <c r="H26" s="5" t="n">
        <v>57040</v>
      </c>
      <c r="I26" s="28" t="s">
        <v>1161</v>
      </c>
      <c r="J26" s="5" t="s">
        <v>156</v>
      </c>
      <c r="K26" s="5" t="n">
        <v>2006</v>
      </c>
      <c r="L26" s="7" t="s">
        <v>1162</v>
      </c>
      <c r="M26" s="5" t="s">
        <v>1163</v>
      </c>
      <c r="N26" s="5" t="s">
        <v>550</v>
      </c>
      <c r="O26" s="5" t="s">
        <v>1164</v>
      </c>
      <c r="P26" s="8" t="n">
        <v>218540</v>
      </c>
      <c r="Q26" s="5"/>
      <c r="R26" s="5"/>
      <c r="S26" s="5"/>
      <c r="T26" s="5"/>
      <c r="U26" s="8" t="n">
        <v>218540</v>
      </c>
      <c r="V26" s="8" t="n">
        <v>2730.36</v>
      </c>
      <c r="W26" s="8" t="n">
        <v>2588.65</v>
      </c>
      <c r="X26" s="8" t="n">
        <v>575</v>
      </c>
      <c r="Y26" s="8" t="n">
        <v>221270.36</v>
      </c>
      <c r="Z26" s="8" t="n">
        <v>33190.55</v>
      </c>
      <c r="AA26" s="33" t="n">
        <v>257624.56</v>
      </c>
      <c r="AB26" s="7" t="s">
        <v>161</v>
      </c>
      <c r="AC26" s="32" t="s">
        <v>1165</v>
      </c>
    </row>
    <row r="27" customFormat="false" ht="12.75" hidden="false" customHeight="false" outlineLevel="0" collapsed="false">
      <c r="A27" s="5" t="n">
        <v>57040</v>
      </c>
      <c r="B27" s="5" t="s">
        <v>1166</v>
      </c>
      <c r="C27" s="6" t="n">
        <v>38844</v>
      </c>
      <c r="D27" s="6" t="n">
        <v>38843</v>
      </c>
      <c r="E27" s="5" t="s">
        <v>634</v>
      </c>
      <c r="F27" s="6" t="n">
        <v>38834</v>
      </c>
      <c r="G27" s="5" t="s">
        <v>46</v>
      </c>
      <c r="H27" s="5" t="n">
        <v>57040</v>
      </c>
      <c r="I27" s="5" t="s">
        <v>1150</v>
      </c>
      <c r="J27" s="5" t="s">
        <v>130</v>
      </c>
      <c r="K27" s="5" t="n">
        <v>2006</v>
      </c>
      <c r="L27" s="7" t="s">
        <v>1167</v>
      </c>
      <c r="M27" s="5" t="s">
        <v>1168</v>
      </c>
      <c r="N27" s="5" t="s">
        <v>151</v>
      </c>
      <c r="O27" s="5" t="s">
        <v>1169</v>
      </c>
      <c r="P27" s="8" t="n">
        <v>334332</v>
      </c>
      <c r="Q27" s="5"/>
      <c r="R27" s="5"/>
      <c r="S27" s="5"/>
      <c r="T27" s="5"/>
      <c r="U27" s="8" t="n">
        <v>334332</v>
      </c>
      <c r="V27" s="8" t="n">
        <v>2730.36</v>
      </c>
      <c r="W27" s="8" t="n">
        <v>3960.6</v>
      </c>
      <c r="X27" s="8" t="n">
        <v>575</v>
      </c>
      <c r="Y27" s="8" t="n">
        <v>337062.36</v>
      </c>
      <c r="Z27" s="8" t="n">
        <v>50559.35</v>
      </c>
      <c r="AA27" s="33" t="n">
        <v>392157.31</v>
      </c>
      <c r="AB27" s="7" t="s">
        <v>153</v>
      </c>
      <c r="AC27" s="32" t="s">
        <v>1170</v>
      </c>
    </row>
    <row r="28" customFormat="false" ht="12.75" hidden="false" customHeight="false" outlineLevel="0" collapsed="false">
      <c r="A28" s="5" t="n">
        <v>57040</v>
      </c>
      <c r="B28" s="5" t="s">
        <v>1171</v>
      </c>
      <c r="C28" s="6" t="n">
        <v>38847</v>
      </c>
      <c r="D28" s="6" t="n">
        <v>38846</v>
      </c>
      <c r="E28" s="5" t="s">
        <v>634</v>
      </c>
      <c r="F28" s="6" t="n">
        <v>38835</v>
      </c>
      <c r="G28" s="5" t="s">
        <v>46</v>
      </c>
      <c r="H28" s="5" t="n">
        <v>57040</v>
      </c>
      <c r="I28" s="28" t="s">
        <v>1101</v>
      </c>
      <c r="J28" s="5" t="s">
        <v>130</v>
      </c>
      <c r="K28" s="5" t="n">
        <v>2006</v>
      </c>
      <c r="L28" s="7" t="s">
        <v>1172</v>
      </c>
      <c r="M28" s="5" t="s">
        <v>1173</v>
      </c>
      <c r="N28" s="5" t="s">
        <v>520</v>
      </c>
      <c r="O28" s="5" t="s">
        <v>1174</v>
      </c>
      <c r="P28" s="8" t="n">
        <v>275469</v>
      </c>
      <c r="Q28" s="5"/>
      <c r="R28" s="5"/>
      <c r="S28" s="5"/>
      <c r="T28" s="5"/>
      <c r="U28" s="8" t="n">
        <v>275469</v>
      </c>
      <c r="V28" s="8" t="n">
        <v>2730.36</v>
      </c>
      <c r="W28" s="8" t="n">
        <v>3262.55</v>
      </c>
      <c r="X28" s="8" t="n">
        <v>575</v>
      </c>
      <c r="Y28" s="8" t="n">
        <v>278199.36</v>
      </c>
      <c r="Z28" s="8" t="n">
        <v>41729.9</v>
      </c>
      <c r="AA28" s="33" t="n">
        <v>323766.81</v>
      </c>
      <c r="AB28" s="7" t="s">
        <v>147</v>
      </c>
      <c r="AC28" s="32" t="s">
        <v>1175</v>
      </c>
    </row>
    <row r="29" customFormat="false" ht="12.75" hidden="false" customHeight="false" outlineLevel="0" collapsed="false">
      <c r="A29" s="5" t="n">
        <v>57040</v>
      </c>
      <c r="B29" s="5" t="s">
        <v>1176</v>
      </c>
      <c r="C29" s="6" t="n">
        <v>38849</v>
      </c>
      <c r="D29" s="6" t="n">
        <v>38848</v>
      </c>
      <c r="E29" s="5" t="s">
        <v>634</v>
      </c>
      <c r="F29" s="6" t="n">
        <v>38832</v>
      </c>
      <c r="G29" s="5" t="s">
        <v>46</v>
      </c>
      <c r="H29" s="5" t="n">
        <v>57040</v>
      </c>
      <c r="I29" s="5" t="s">
        <v>1177</v>
      </c>
      <c r="J29" s="5" t="s">
        <v>59</v>
      </c>
      <c r="K29" s="5" t="n">
        <v>2006</v>
      </c>
      <c r="L29" s="7" t="s">
        <v>1178</v>
      </c>
      <c r="M29" s="5" t="s">
        <v>1179</v>
      </c>
      <c r="N29" s="5" t="s">
        <v>1180</v>
      </c>
      <c r="O29" s="5" t="s">
        <v>1181</v>
      </c>
      <c r="P29" s="8" t="n">
        <v>134936</v>
      </c>
      <c r="Q29" s="5"/>
      <c r="R29" s="5"/>
      <c r="S29" s="5"/>
      <c r="T29" s="5"/>
      <c r="U29" s="8" t="n">
        <v>134936</v>
      </c>
      <c r="V29" s="8" t="n">
        <v>2730.36</v>
      </c>
      <c r="W29" s="8" t="n">
        <v>1598.5</v>
      </c>
      <c r="X29" s="8" t="n">
        <v>575</v>
      </c>
      <c r="Y29" s="8" t="n">
        <v>137666.36</v>
      </c>
      <c r="Z29" s="8" t="n">
        <v>20649.95</v>
      </c>
      <c r="AA29" s="33" t="n">
        <v>160489.81</v>
      </c>
      <c r="AB29" s="7" t="s">
        <v>64</v>
      </c>
      <c r="AC29" s="32" t="s">
        <v>1182</v>
      </c>
    </row>
    <row r="30" customFormat="false" ht="12.75" hidden="false" customHeight="false" outlineLevel="0" collapsed="false">
      <c r="A30" s="5" t="n">
        <v>57040</v>
      </c>
      <c r="B30" s="5" t="s">
        <v>1183</v>
      </c>
      <c r="C30" s="6" t="n">
        <v>38849</v>
      </c>
      <c r="D30" s="6" t="n">
        <v>38848</v>
      </c>
      <c r="E30" s="5" t="s">
        <v>634</v>
      </c>
      <c r="F30" s="6" t="n">
        <v>38834</v>
      </c>
      <c r="G30" s="5" t="s">
        <v>46</v>
      </c>
      <c r="H30" s="5" t="n">
        <v>57040</v>
      </c>
      <c r="I30" s="5" t="s">
        <v>1089</v>
      </c>
      <c r="J30" s="5" t="s">
        <v>47</v>
      </c>
      <c r="K30" s="5" t="n">
        <v>2007</v>
      </c>
      <c r="L30" s="7" t="s">
        <v>1184</v>
      </c>
      <c r="M30" s="5" t="s">
        <v>1185</v>
      </c>
      <c r="N30" s="5" t="s">
        <v>1186</v>
      </c>
      <c r="O30" s="5" t="s">
        <v>1187</v>
      </c>
      <c r="P30" s="8" t="n">
        <v>173755</v>
      </c>
      <c r="Q30" s="5"/>
      <c r="R30" s="5"/>
      <c r="S30" s="5"/>
      <c r="T30" s="5"/>
      <c r="U30" s="8" t="n">
        <v>173755</v>
      </c>
      <c r="V30" s="8" t="n">
        <v>2730.36</v>
      </c>
      <c r="W30" s="8" t="n">
        <v>2058.5</v>
      </c>
      <c r="X30" s="8" t="n">
        <v>575</v>
      </c>
      <c r="Y30" s="8" t="n">
        <v>176485.36</v>
      </c>
      <c r="Z30" s="8" t="n">
        <v>26472.8</v>
      </c>
      <c r="AA30" s="33" t="n">
        <v>205591.66</v>
      </c>
      <c r="AB30" s="7" t="s">
        <v>775</v>
      </c>
      <c r="AC30" s="32" t="s">
        <v>1188</v>
      </c>
    </row>
    <row r="31" customFormat="false" ht="12.75" hidden="false" customHeight="false" outlineLevel="0" collapsed="false">
      <c r="A31" s="5" t="n">
        <v>57040</v>
      </c>
      <c r="B31" s="5" t="s">
        <v>1189</v>
      </c>
      <c r="C31" s="6" t="n">
        <v>38849</v>
      </c>
      <c r="D31" s="6" t="n">
        <v>38848</v>
      </c>
      <c r="E31" s="5" t="s">
        <v>634</v>
      </c>
      <c r="F31" s="6" t="n">
        <v>38832</v>
      </c>
      <c r="G31" s="5" t="s">
        <v>46</v>
      </c>
      <c r="H31" s="5" t="n">
        <v>57040</v>
      </c>
      <c r="I31" s="5" t="s">
        <v>1150</v>
      </c>
      <c r="J31" s="5" t="s">
        <v>130</v>
      </c>
      <c r="K31" s="5" t="n">
        <v>2006</v>
      </c>
      <c r="L31" s="7" t="s">
        <v>1190</v>
      </c>
      <c r="M31" s="5" t="s">
        <v>1191</v>
      </c>
      <c r="N31" s="5" t="s">
        <v>1192</v>
      </c>
      <c r="O31" s="5" t="s">
        <v>1193</v>
      </c>
      <c r="P31" s="8" t="n">
        <v>334332</v>
      </c>
      <c r="Q31" s="5"/>
      <c r="R31" s="5"/>
      <c r="S31" s="5"/>
      <c r="T31" s="5"/>
      <c r="U31" s="8" t="n">
        <v>334332</v>
      </c>
      <c r="V31" s="8" t="n">
        <v>2730.36</v>
      </c>
      <c r="W31" s="8" t="n">
        <v>3960.6</v>
      </c>
      <c r="X31" s="8" t="n">
        <v>575</v>
      </c>
      <c r="Y31" s="8" t="n">
        <v>337062.36</v>
      </c>
      <c r="Z31" s="8" t="n">
        <v>50559.35</v>
      </c>
      <c r="AA31" s="33" t="n">
        <v>392157.31</v>
      </c>
      <c r="AB31" s="7" t="s">
        <v>153</v>
      </c>
      <c r="AC31" s="32" t="s">
        <v>1194</v>
      </c>
    </row>
    <row r="32" customFormat="false" ht="12.75" hidden="false" customHeight="false" outlineLevel="0" collapsed="false">
      <c r="A32" s="5" t="n">
        <v>57040</v>
      </c>
      <c r="B32" s="5" t="s">
        <v>1195</v>
      </c>
      <c r="C32" s="6" t="n">
        <v>38849</v>
      </c>
      <c r="D32" s="6" t="n">
        <v>38848</v>
      </c>
      <c r="E32" s="5" t="s">
        <v>634</v>
      </c>
      <c r="F32" s="6" t="n">
        <v>38846</v>
      </c>
      <c r="G32" s="5" t="s">
        <v>85</v>
      </c>
      <c r="H32" s="5" t="n">
        <v>57040</v>
      </c>
      <c r="I32" s="5" t="s">
        <v>1196</v>
      </c>
      <c r="J32" s="5" t="s">
        <v>87</v>
      </c>
      <c r="K32" s="5" t="n">
        <v>2006</v>
      </c>
      <c r="L32" s="7" t="s">
        <v>1197</v>
      </c>
      <c r="M32" s="5" t="s">
        <v>1198</v>
      </c>
      <c r="N32" s="5" t="s">
        <v>90</v>
      </c>
      <c r="O32" s="5" t="s">
        <v>1199</v>
      </c>
      <c r="P32" s="8" t="n">
        <v>151194.65</v>
      </c>
      <c r="Q32" s="5"/>
      <c r="R32" s="5"/>
      <c r="S32" s="5"/>
      <c r="T32" s="5"/>
      <c r="U32" s="8" t="n">
        <v>151194.65</v>
      </c>
      <c r="V32" s="8" t="n">
        <v>3273.26</v>
      </c>
      <c r="W32" s="8" t="n">
        <v>1790.55</v>
      </c>
      <c r="X32" s="8" t="n">
        <v>575</v>
      </c>
      <c r="Y32" s="8" t="n">
        <v>154467.91</v>
      </c>
      <c r="Z32" s="8" t="n">
        <v>23170.19</v>
      </c>
      <c r="AA32" s="36" t="n">
        <v>180003.65</v>
      </c>
      <c r="AB32" s="7" t="s">
        <v>92</v>
      </c>
      <c r="AC32" s="13" t="s">
        <v>1200</v>
      </c>
      <c r="AD32" s="16" t="n">
        <v>178230.75</v>
      </c>
    </row>
    <row r="33" customFormat="false" ht="12.75" hidden="false" customHeight="false" outlineLevel="0" collapsed="false">
      <c r="A33" s="5" t="n">
        <v>57040</v>
      </c>
      <c r="B33" s="5" t="s">
        <v>1201</v>
      </c>
      <c r="C33" s="6" t="n">
        <v>38849</v>
      </c>
      <c r="D33" s="6" t="n">
        <v>38848</v>
      </c>
      <c r="E33" s="5" t="s">
        <v>634</v>
      </c>
      <c r="F33" s="6" t="n">
        <v>38846</v>
      </c>
      <c r="G33" s="5" t="s">
        <v>85</v>
      </c>
      <c r="H33" s="5" t="n">
        <v>57040</v>
      </c>
      <c r="I33" s="5" t="s">
        <v>1196</v>
      </c>
      <c r="J33" s="5" t="s">
        <v>87</v>
      </c>
      <c r="K33" s="5" t="n">
        <v>2006</v>
      </c>
      <c r="L33" s="7" t="s">
        <v>1202</v>
      </c>
      <c r="M33" s="5" t="s">
        <v>1203</v>
      </c>
      <c r="N33" s="5" t="s">
        <v>333</v>
      </c>
      <c r="O33" s="5" t="s">
        <v>1204</v>
      </c>
      <c r="P33" s="8" t="n">
        <v>151194.65</v>
      </c>
      <c r="Q33" s="5"/>
      <c r="R33" s="5"/>
      <c r="S33" s="5"/>
      <c r="T33" s="5"/>
      <c r="U33" s="8" t="n">
        <v>151194.65</v>
      </c>
      <c r="V33" s="8" t="n">
        <v>3273.26</v>
      </c>
      <c r="W33" s="8" t="n">
        <v>1790.55</v>
      </c>
      <c r="X33" s="8" t="n">
        <v>575</v>
      </c>
      <c r="Y33" s="8" t="n">
        <v>154467.91</v>
      </c>
      <c r="Z33" s="8" t="n">
        <v>23170.19</v>
      </c>
      <c r="AA33" s="36" t="n">
        <v>180003.65</v>
      </c>
      <c r="AB33" s="7" t="s">
        <v>92</v>
      </c>
      <c r="AC33" s="22" t="s">
        <v>1205</v>
      </c>
      <c r="AD33" s="16" t="n">
        <v>178230.75</v>
      </c>
      <c r="AE33" s="20"/>
      <c r="AF33" s="20"/>
    </row>
    <row r="34" customFormat="false" ht="12.75" hidden="false" customHeight="false" outlineLevel="0" collapsed="false">
      <c r="A34" s="5" t="n">
        <v>57040</v>
      </c>
      <c r="B34" s="5" t="s">
        <v>1206</v>
      </c>
      <c r="C34" s="6" t="n">
        <v>38849</v>
      </c>
      <c r="D34" s="6" t="n">
        <v>38848</v>
      </c>
      <c r="E34" s="5" t="s">
        <v>634</v>
      </c>
      <c r="F34" s="6" t="n">
        <v>38846</v>
      </c>
      <c r="G34" s="5" t="s">
        <v>85</v>
      </c>
      <c r="H34" s="5" t="n">
        <v>57040</v>
      </c>
      <c r="I34" s="5" t="s">
        <v>1196</v>
      </c>
      <c r="J34" s="5" t="s">
        <v>87</v>
      </c>
      <c r="K34" s="5" t="n">
        <v>2006</v>
      </c>
      <c r="L34" s="7" t="s">
        <v>1202</v>
      </c>
      <c r="M34" s="5" t="s">
        <v>1207</v>
      </c>
      <c r="N34" s="5" t="s">
        <v>90</v>
      </c>
      <c r="O34" s="5" t="s">
        <v>1208</v>
      </c>
      <c r="P34" s="8" t="n">
        <v>151194.65</v>
      </c>
      <c r="Q34" s="5"/>
      <c r="R34" s="5"/>
      <c r="S34" s="5"/>
      <c r="T34" s="5"/>
      <c r="U34" s="8" t="n">
        <v>151194.65</v>
      </c>
      <c r="V34" s="8" t="n">
        <v>3273.26</v>
      </c>
      <c r="W34" s="8" t="n">
        <v>1790.55</v>
      </c>
      <c r="X34" s="8" t="n">
        <v>575</v>
      </c>
      <c r="Y34" s="8" t="n">
        <v>154467.91</v>
      </c>
      <c r="Z34" s="8" t="n">
        <v>23170.19</v>
      </c>
      <c r="AA34" s="37" t="n">
        <v>180003.65</v>
      </c>
      <c r="AB34" s="7" t="s">
        <v>92</v>
      </c>
      <c r="AC34" s="32" t="s">
        <v>1209</v>
      </c>
    </row>
    <row r="35" customFormat="false" ht="12.75" hidden="false" customHeight="false" outlineLevel="0" collapsed="false">
      <c r="A35" s="5" t="n">
        <v>57040</v>
      </c>
      <c r="B35" s="5" t="s">
        <v>1210</v>
      </c>
      <c r="C35" s="6" t="n">
        <v>38849</v>
      </c>
      <c r="D35" s="6" t="n">
        <v>38848</v>
      </c>
      <c r="E35" s="5" t="s">
        <v>634</v>
      </c>
      <c r="F35" s="6" t="n">
        <v>38847</v>
      </c>
      <c r="G35" s="5" t="s">
        <v>1211</v>
      </c>
      <c r="H35" s="5" t="n">
        <v>57040</v>
      </c>
      <c r="I35" s="28" t="s">
        <v>1212</v>
      </c>
      <c r="J35" s="5" t="s">
        <v>106</v>
      </c>
      <c r="K35" s="5" t="n">
        <v>2006</v>
      </c>
      <c r="L35" s="7" t="s">
        <v>1213</v>
      </c>
      <c r="M35" s="5" t="s">
        <v>1214</v>
      </c>
      <c r="N35" s="5" t="s">
        <v>660</v>
      </c>
      <c r="O35" s="5" t="s">
        <v>1215</v>
      </c>
      <c r="P35" s="8" t="n">
        <v>187445</v>
      </c>
      <c r="Q35" s="5"/>
      <c r="R35" s="5"/>
      <c r="S35" s="5"/>
      <c r="T35" s="5"/>
      <c r="U35" s="8" t="n">
        <v>187445</v>
      </c>
      <c r="V35" s="8" t="n">
        <v>3466.94</v>
      </c>
      <c r="W35" s="8" t="n">
        <v>2220.65</v>
      </c>
      <c r="X35" s="8" t="n">
        <v>575</v>
      </c>
      <c r="Y35" s="8" t="n">
        <v>190911.94</v>
      </c>
      <c r="Z35" s="8" t="n">
        <v>28636.79</v>
      </c>
      <c r="AA35" s="33" t="n">
        <v>222344.38</v>
      </c>
      <c r="AB35" s="7" t="s">
        <v>682</v>
      </c>
      <c r="AC35" s="32" t="s">
        <v>1216</v>
      </c>
    </row>
    <row r="36" customFormat="false" ht="12.75" hidden="false" customHeight="false" outlineLevel="0" collapsed="false">
      <c r="A36" s="5" t="n">
        <v>57040</v>
      </c>
      <c r="B36" s="5" t="s">
        <v>1217</v>
      </c>
      <c r="C36" s="6" t="n">
        <v>38849</v>
      </c>
      <c r="D36" s="6" t="n">
        <v>38848</v>
      </c>
      <c r="E36" s="5" t="s">
        <v>634</v>
      </c>
      <c r="F36" s="6" t="n">
        <v>38847</v>
      </c>
      <c r="G36" s="5" t="s">
        <v>1211</v>
      </c>
      <c r="H36" s="5" t="n">
        <v>57040</v>
      </c>
      <c r="I36" s="28" t="s">
        <v>1212</v>
      </c>
      <c r="J36" s="5" t="s">
        <v>106</v>
      </c>
      <c r="K36" s="5" t="n">
        <v>2006</v>
      </c>
      <c r="L36" s="7" t="s">
        <v>1213</v>
      </c>
      <c r="M36" s="5" t="s">
        <v>1218</v>
      </c>
      <c r="N36" s="5" t="s">
        <v>655</v>
      </c>
      <c r="O36" s="5" t="s">
        <v>1219</v>
      </c>
      <c r="P36" s="8" t="n">
        <v>187445</v>
      </c>
      <c r="Q36" s="5"/>
      <c r="R36" s="5"/>
      <c r="S36" s="5"/>
      <c r="T36" s="5"/>
      <c r="U36" s="8" t="n">
        <v>187445</v>
      </c>
      <c r="V36" s="8" t="n">
        <v>3466.94</v>
      </c>
      <c r="W36" s="8" t="n">
        <v>2220.65</v>
      </c>
      <c r="X36" s="8" t="n">
        <v>575</v>
      </c>
      <c r="Y36" s="8" t="n">
        <v>190911.94</v>
      </c>
      <c r="Z36" s="8" t="n">
        <v>28636.79</v>
      </c>
      <c r="AA36" s="33" t="n">
        <v>222344.38</v>
      </c>
      <c r="AB36" s="7" t="s">
        <v>682</v>
      </c>
      <c r="AC36" s="32" t="s">
        <v>1220</v>
      </c>
    </row>
    <row r="37" customFormat="false" ht="12.75" hidden="false" customHeight="false" outlineLevel="0" collapsed="false">
      <c r="A37" s="5" t="n">
        <v>57040</v>
      </c>
      <c r="B37" s="5" t="s">
        <v>1221</v>
      </c>
      <c r="C37" s="6" t="n">
        <v>38849</v>
      </c>
      <c r="D37" s="6" t="n">
        <v>38848</v>
      </c>
      <c r="E37" s="5" t="s">
        <v>634</v>
      </c>
      <c r="F37" s="6" t="n">
        <v>38847</v>
      </c>
      <c r="G37" s="5" t="s">
        <v>1211</v>
      </c>
      <c r="H37" s="5" t="n">
        <v>57040</v>
      </c>
      <c r="I37" s="28" t="s">
        <v>1222</v>
      </c>
      <c r="J37" s="5" t="s">
        <v>106</v>
      </c>
      <c r="K37" s="5" t="n">
        <v>2006</v>
      </c>
      <c r="L37" s="7" t="s">
        <v>1213</v>
      </c>
      <c r="M37" s="5" t="s">
        <v>1223</v>
      </c>
      <c r="N37" s="5" t="s">
        <v>433</v>
      </c>
      <c r="O37" s="5" t="s">
        <v>1224</v>
      </c>
      <c r="P37" s="8" t="n">
        <v>203214</v>
      </c>
      <c r="Q37" s="5"/>
      <c r="R37" s="5"/>
      <c r="S37" s="5"/>
      <c r="T37" s="5"/>
      <c r="U37" s="8" t="n">
        <v>203214</v>
      </c>
      <c r="V37" s="8" t="n">
        <v>3466.94</v>
      </c>
      <c r="W37" s="8" t="n">
        <v>2406.95</v>
      </c>
      <c r="X37" s="8" t="n">
        <v>575</v>
      </c>
      <c r="Y37" s="8" t="n">
        <v>206680.94</v>
      </c>
      <c r="Z37" s="8" t="n">
        <v>31002.14</v>
      </c>
      <c r="AA37" s="33" t="n">
        <v>240665.03</v>
      </c>
      <c r="AB37" s="7" t="s">
        <v>686</v>
      </c>
      <c r="AC37" s="32" t="s">
        <v>1225</v>
      </c>
    </row>
    <row r="38" customFormat="false" ht="12.75" hidden="false" customHeight="false" outlineLevel="0" collapsed="false">
      <c r="A38" s="5" t="n">
        <v>57040</v>
      </c>
      <c r="B38" s="5" t="s">
        <v>1226</v>
      </c>
      <c r="C38" s="6" t="n">
        <v>38849</v>
      </c>
      <c r="D38" s="6" t="n">
        <v>38848</v>
      </c>
      <c r="E38" s="5" t="s">
        <v>634</v>
      </c>
      <c r="F38" s="6" t="n">
        <v>38847</v>
      </c>
      <c r="G38" s="5" t="s">
        <v>1211</v>
      </c>
      <c r="H38" s="5" t="n">
        <v>57040</v>
      </c>
      <c r="I38" s="28" t="s">
        <v>1227</v>
      </c>
      <c r="J38" s="5" t="s">
        <v>296</v>
      </c>
      <c r="K38" s="5" t="n">
        <v>2006</v>
      </c>
      <c r="L38" s="7" t="s">
        <v>1213</v>
      </c>
      <c r="M38" s="5" t="s">
        <v>1228</v>
      </c>
      <c r="N38" s="5" t="s">
        <v>306</v>
      </c>
      <c r="O38" s="5" t="s">
        <v>1229</v>
      </c>
      <c r="P38" s="8" t="n">
        <v>179850</v>
      </c>
      <c r="Q38" s="5"/>
      <c r="R38" s="5"/>
      <c r="S38" s="5"/>
      <c r="T38" s="5"/>
      <c r="U38" s="8" t="n">
        <v>179850</v>
      </c>
      <c r="V38" s="8" t="n">
        <v>3466.94</v>
      </c>
      <c r="W38" s="8" t="n">
        <v>2129.8</v>
      </c>
      <c r="X38" s="8" t="n">
        <v>575</v>
      </c>
      <c r="Y38" s="8" t="n">
        <v>183316.94</v>
      </c>
      <c r="Z38" s="8" t="n">
        <v>27497.54</v>
      </c>
      <c r="AA38" s="33" t="n">
        <v>213519.28</v>
      </c>
      <c r="AB38" s="7" t="s">
        <v>308</v>
      </c>
      <c r="AC38" s="32" t="s">
        <v>1230</v>
      </c>
    </row>
    <row r="39" customFormat="false" ht="12.75" hidden="false" customHeight="false" outlineLevel="0" collapsed="false">
      <c r="A39" s="5" t="n">
        <v>57040</v>
      </c>
      <c r="B39" s="5" t="s">
        <v>1231</v>
      </c>
      <c r="C39" s="6" t="n">
        <v>38849</v>
      </c>
      <c r="D39" s="6" t="n">
        <v>38848</v>
      </c>
      <c r="E39" s="5" t="s">
        <v>634</v>
      </c>
      <c r="F39" s="6" t="n">
        <v>38847</v>
      </c>
      <c r="G39" s="5" t="s">
        <v>1211</v>
      </c>
      <c r="H39" s="5" t="n">
        <v>57040</v>
      </c>
      <c r="I39" s="28" t="s">
        <v>1227</v>
      </c>
      <c r="J39" s="5" t="s">
        <v>296</v>
      </c>
      <c r="K39" s="5" t="n">
        <v>2006</v>
      </c>
      <c r="L39" s="7" t="s">
        <v>1213</v>
      </c>
      <c r="M39" s="5" t="s">
        <v>1232</v>
      </c>
      <c r="N39" s="5" t="s">
        <v>306</v>
      </c>
      <c r="O39" s="5" t="s">
        <v>1233</v>
      </c>
      <c r="P39" s="8" t="n">
        <v>179850</v>
      </c>
      <c r="Q39" s="5"/>
      <c r="R39" s="5"/>
      <c r="S39" s="5"/>
      <c r="T39" s="5"/>
      <c r="U39" s="8" t="n">
        <v>179850</v>
      </c>
      <c r="V39" s="8" t="n">
        <v>3466.94</v>
      </c>
      <c r="W39" s="8" t="n">
        <v>2129.8</v>
      </c>
      <c r="X39" s="8" t="n">
        <v>575</v>
      </c>
      <c r="Y39" s="8" t="n">
        <v>183316.94</v>
      </c>
      <c r="Z39" s="8" t="n">
        <v>27497.54</v>
      </c>
      <c r="AA39" s="33" t="n">
        <v>213519.28</v>
      </c>
      <c r="AB39" s="7" t="s">
        <v>308</v>
      </c>
      <c r="AC39" s="32" t="s">
        <v>1234</v>
      </c>
    </row>
    <row r="40" customFormat="false" ht="12.75" hidden="false" customHeight="false" outlineLevel="0" collapsed="false">
      <c r="A40" s="5" t="n">
        <v>57040</v>
      </c>
      <c r="B40" s="5" t="s">
        <v>1235</v>
      </c>
      <c r="C40" s="6" t="n">
        <v>38849</v>
      </c>
      <c r="D40" s="6" t="n">
        <v>38848</v>
      </c>
      <c r="E40" s="5" t="s">
        <v>634</v>
      </c>
      <c r="F40" s="6" t="n">
        <v>38847</v>
      </c>
      <c r="G40" s="5" t="s">
        <v>1211</v>
      </c>
      <c r="H40" s="5" t="n">
        <v>57040</v>
      </c>
      <c r="I40" s="28" t="s">
        <v>1236</v>
      </c>
      <c r="J40" s="5" t="s">
        <v>296</v>
      </c>
      <c r="K40" s="5" t="n">
        <v>2006</v>
      </c>
      <c r="L40" s="7" t="s">
        <v>1213</v>
      </c>
      <c r="M40" s="5" t="s">
        <v>1237</v>
      </c>
      <c r="N40" s="5" t="s">
        <v>312</v>
      </c>
      <c r="O40" s="5" t="s">
        <v>1238</v>
      </c>
      <c r="P40" s="8" t="n">
        <v>223382</v>
      </c>
      <c r="Q40" s="5"/>
      <c r="R40" s="5"/>
      <c r="S40" s="5"/>
      <c r="T40" s="5"/>
      <c r="U40" s="8" t="n">
        <v>223382</v>
      </c>
      <c r="V40" s="8" t="n">
        <v>3466.94</v>
      </c>
      <c r="W40" s="8" t="n">
        <v>2646.15</v>
      </c>
      <c r="X40" s="8" t="n">
        <v>575</v>
      </c>
      <c r="Y40" s="8" t="n">
        <v>226848.94</v>
      </c>
      <c r="Z40" s="8" t="n">
        <v>34027.34</v>
      </c>
      <c r="AA40" s="33" t="n">
        <v>264097.43</v>
      </c>
      <c r="AB40" s="7" t="s">
        <v>314</v>
      </c>
      <c r="AC40" s="32" t="s">
        <v>1239</v>
      </c>
    </row>
    <row r="41" customFormat="false" ht="12.75" hidden="false" customHeight="false" outlineLevel="0" collapsed="false">
      <c r="A41" s="5" t="n">
        <v>57040</v>
      </c>
      <c r="B41" s="5" t="s">
        <v>1240</v>
      </c>
      <c r="C41" s="6" t="n">
        <v>38850</v>
      </c>
      <c r="D41" s="6" t="n">
        <v>38849</v>
      </c>
      <c r="E41" s="5" t="s">
        <v>634</v>
      </c>
      <c r="F41" s="6" t="n">
        <v>38851</v>
      </c>
      <c r="G41" s="5" t="s">
        <v>1211</v>
      </c>
      <c r="H41" s="5" t="n">
        <v>57040</v>
      </c>
      <c r="I41" s="28" t="s">
        <v>1222</v>
      </c>
      <c r="J41" s="5" t="s">
        <v>106</v>
      </c>
      <c r="K41" s="5" t="n">
        <v>2006</v>
      </c>
      <c r="L41" s="7" t="s">
        <v>1241</v>
      </c>
      <c r="M41" s="5" t="s">
        <v>1242</v>
      </c>
      <c r="N41" s="5" t="s">
        <v>433</v>
      </c>
      <c r="O41" s="5" t="s">
        <v>1243</v>
      </c>
      <c r="P41" s="8" t="n">
        <v>203214</v>
      </c>
      <c r="Q41" s="5"/>
      <c r="R41" s="5"/>
      <c r="S41" s="5"/>
      <c r="T41" s="5"/>
      <c r="U41" s="8" t="n">
        <v>203214</v>
      </c>
      <c r="V41" s="8" t="n">
        <v>3466.94</v>
      </c>
      <c r="W41" s="8" t="n">
        <v>2406.95</v>
      </c>
      <c r="X41" s="8" t="n">
        <v>575</v>
      </c>
      <c r="Y41" s="8" t="n">
        <v>206680.94</v>
      </c>
      <c r="Z41" s="8" t="n">
        <v>31002.14</v>
      </c>
      <c r="AA41" s="33" t="n">
        <v>240665.03</v>
      </c>
      <c r="AB41" s="7" t="s">
        <v>686</v>
      </c>
      <c r="AC41" s="32" t="s">
        <v>1244</v>
      </c>
    </row>
    <row r="42" customFormat="false" ht="12.75" hidden="false" customHeight="false" outlineLevel="0" collapsed="false">
      <c r="A42" s="5" t="n">
        <v>57040</v>
      </c>
      <c r="B42" s="5" t="s">
        <v>1245</v>
      </c>
      <c r="C42" s="6" t="n">
        <v>38850</v>
      </c>
      <c r="D42" s="6" t="n">
        <v>38849</v>
      </c>
      <c r="E42" s="5" t="s">
        <v>634</v>
      </c>
      <c r="F42" s="6" t="n">
        <v>38851</v>
      </c>
      <c r="G42" s="5" t="s">
        <v>1211</v>
      </c>
      <c r="H42" s="5" t="n">
        <v>57040</v>
      </c>
      <c r="I42" s="28" t="s">
        <v>1222</v>
      </c>
      <c r="J42" s="5" t="s">
        <v>106</v>
      </c>
      <c r="K42" s="5" t="n">
        <v>2006</v>
      </c>
      <c r="L42" s="7" t="s">
        <v>1241</v>
      </c>
      <c r="M42" s="5" t="s">
        <v>1246</v>
      </c>
      <c r="N42" s="5" t="s">
        <v>444</v>
      </c>
      <c r="O42" s="5" t="s">
        <v>1247</v>
      </c>
      <c r="P42" s="8" t="n">
        <v>203214</v>
      </c>
      <c r="Q42" s="5"/>
      <c r="R42" s="5"/>
      <c r="S42" s="5"/>
      <c r="T42" s="5"/>
      <c r="U42" s="8" t="n">
        <v>203214</v>
      </c>
      <c r="V42" s="8" t="n">
        <v>3466.94</v>
      </c>
      <c r="W42" s="8" t="n">
        <v>2406.95</v>
      </c>
      <c r="X42" s="8" t="n">
        <v>575</v>
      </c>
      <c r="Y42" s="8" t="n">
        <v>206680.94</v>
      </c>
      <c r="Z42" s="8" t="n">
        <v>31002.14</v>
      </c>
      <c r="AA42" s="33" t="n">
        <v>240665.03</v>
      </c>
      <c r="AB42" s="7" t="s">
        <v>686</v>
      </c>
      <c r="AC42" s="32" t="s">
        <v>1248</v>
      </c>
    </row>
    <row r="43" customFormat="false" ht="12.75" hidden="false" customHeight="false" outlineLevel="0" collapsed="false">
      <c r="A43" s="5" t="n">
        <v>57040</v>
      </c>
      <c r="B43" s="5" t="s">
        <v>1249</v>
      </c>
      <c r="C43" s="6" t="n">
        <v>38850</v>
      </c>
      <c r="D43" s="6" t="n">
        <v>38849</v>
      </c>
      <c r="E43" s="5" t="s">
        <v>634</v>
      </c>
      <c r="F43" s="6" t="n">
        <v>38851</v>
      </c>
      <c r="G43" s="5" t="s">
        <v>1211</v>
      </c>
      <c r="H43" s="5" t="n">
        <v>57040</v>
      </c>
      <c r="I43" s="28" t="s">
        <v>1222</v>
      </c>
      <c r="J43" s="5" t="s">
        <v>106</v>
      </c>
      <c r="K43" s="5" t="n">
        <v>2006</v>
      </c>
      <c r="L43" s="7" t="s">
        <v>1241</v>
      </c>
      <c r="M43" s="5" t="s">
        <v>1250</v>
      </c>
      <c r="N43" s="5" t="s">
        <v>122</v>
      </c>
      <c r="O43" s="5" t="s">
        <v>1251</v>
      </c>
      <c r="P43" s="8" t="n">
        <v>203214</v>
      </c>
      <c r="Q43" s="5"/>
      <c r="R43" s="5"/>
      <c r="S43" s="5"/>
      <c r="T43" s="5"/>
      <c r="U43" s="8" t="n">
        <v>203214</v>
      </c>
      <c r="V43" s="8" t="n">
        <v>3466.94</v>
      </c>
      <c r="W43" s="8" t="n">
        <v>2406.95</v>
      </c>
      <c r="X43" s="8" t="n">
        <v>575</v>
      </c>
      <c r="Y43" s="8" t="n">
        <v>206680.94</v>
      </c>
      <c r="Z43" s="8" t="n">
        <v>31002.14</v>
      </c>
      <c r="AA43" s="33" t="n">
        <v>240665.03</v>
      </c>
      <c r="AB43" s="7" t="s">
        <v>686</v>
      </c>
      <c r="AC43" s="32" t="s">
        <v>1252</v>
      </c>
    </row>
    <row r="44" customFormat="false" ht="12.75" hidden="false" customHeight="false" outlineLevel="0" collapsed="false">
      <c r="A44" s="5" t="n">
        <v>57040</v>
      </c>
      <c r="B44" s="5" t="s">
        <v>1253</v>
      </c>
      <c r="C44" s="6" t="n">
        <v>38851</v>
      </c>
      <c r="D44" s="6" t="n">
        <v>38850</v>
      </c>
      <c r="E44" s="5" t="s">
        <v>634</v>
      </c>
      <c r="F44" s="6" t="n">
        <v>38850</v>
      </c>
      <c r="G44" s="5" t="s">
        <v>1211</v>
      </c>
      <c r="H44" s="5" t="n">
        <v>57040</v>
      </c>
      <c r="I44" s="28" t="s">
        <v>1254</v>
      </c>
      <c r="J44" s="5" t="s">
        <v>106</v>
      </c>
      <c r="K44" s="5" t="n">
        <v>2006</v>
      </c>
      <c r="L44" s="7" t="s">
        <v>1255</v>
      </c>
      <c r="M44" s="5" t="s">
        <v>1256</v>
      </c>
      <c r="N44" s="5" t="s">
        <v>655</v>
      </c>
      <c r="O44" s="5" t="s">
        <v>1257</v>
      </c>
      <c r="P44" s="8" t="n">
        <v>180430</v>
      </c>
      <c r="Q44" s="5"/>
      <c r="R44" s="5"/>
      <c r="S44" s="5"/>
      <c r="T44" s="5"/>
      <c r="U44" s="8" t="n">
        <v>180430</v>
      </c>
      <c r="V44" s="8" t="n">
        <v>3466.94</v>
      </c>
      <c r="W44" s="8" t="n">
        <v>2136.7</v>
      </c>
      <c r="X44" s="8" t="n">
        <v>575</v>
      </c>
      <c r="Y44" s="8" t="n">
        <v>183896.94</v>
      </c>
      <c r="Z44" s="8" t="n">
        <v>27584.54</v>
      </c>
      <c r="AA44" s="33" t="n">
        <v>214193.18</v>
      </c>
      <c r="AB44" s="7" t="s">
        <v>657</v>
      </c>
      <c r="AC44" s="32" t="s">
        <v>1258</v>
      </c>
      <c r="AE44" s="20"/>
      <c r="AF44" s="20"/>
      <c r="AG44" s="20"/>
    </row>
    <row r="45" customFormat="false" ht="12.75" hidden="false" customHeight="false" outlineLevel="0" collapsed="false">
      <c r="A45" s="5" t="n">
        <v>57040</v>
      </c>
      <c r="B45" s="5" t="s">
        <v>1259</v>
      </c>
      <c r="C45" s="6" t="n">
        <v>38851</v>
      </c>
      <c r="D45" s="6" t="n">
        <v>38850</v>
      </c>
      <c r="E45" s="5" t="s">
        <v>634</v>
      </c>
      <c r="F45" s="6" t="n">
        <v>38850</v>
      </c>
      <c r="G45" s="5" t="s">
        <v>1211</v>
      </c>
      <c r="H45" s="5" t="n">
        <v>57040</v>
      </c>
      <c r="I45" s="28" t="s">
        <v>1254</v>
      </c>
      <c r="J45" s="5" t="s">
        <v>106</v>
      </c>
      <c r="K45" s="5" t="n">
        <v>2006</v>
      </c>
      <c r="L45" s="7" t="s">
        <v>1255</v>
      </c>
      <c r="M45" s="5" t="s">
        <v>1260</v>
      </c>
      <c r="N45" s="5" t="s">
        <v>655</v>
      </c>
      <c r="O45" s="5" t="s">
        <v>1261</v>
      </c>
      <c r="P45" s="8" t="n">
        <v>180430</v>
      </c>
      <c r="Q45" s="5"/>
      <c r="R45" s="5"/>
      <c r="S45" s="5"/>
      <c r="T45" s="5"/>
      <c r="U45" s="8" t="n">
        <v>180430</v>
      </c>
      <c r="V45" s="8" t="n">
        <v>3466.94</v>
      </c>
      <c r="W45" s="8" t="n">
        <v>2136.7</v>
      </c>
      <c r="X45" s="8" t="n">
        <v>575</v>
      </c>
      <c r="Y45" s="8" t="n">
        <v>183896.94</v>
      </c>
      <c r="Z45" s="8" t="n">
        <v>27584.54</v>
      </c>
      <c r="AA45" s="33" t="n">
        <v>214193.18</v>
      </c>
      <c r="AB45" s="7" t="s">
        <v>657</v>
      </c>
      <c r="AC45" s="32" t="s">
        <v>1262</v>
      </c>
      <c r="AE45" s="20"/>
      <c r="AF45" s="20"/>
      <c r="AG45" s="20"/>
    </row>
    <row r="46" customFormat="false" ht="12.75" hidden="false" customHeight="false" outlineLevel="0" collapsed="false">
      <c r="A46" s="5" t="n">
        <v>57040</v>
      </c>
      <c r="B46" s="5" t="s">
        <v>1263</v>
      </c>
      <c r="C46" s="6" t="n">
        <v>38851</v>
      </c>
      <c r="D46" s="6" t="n">
        <v>38850</v>
      </c>
      <c r="E46" s="5" t="s">
        <v>634</v>
      </c>
      <c r="F46" s="6" t="n">
        <v>38850</v>
      </c>
      <c r="G46" s="5" t="s">
        <v>1211</v>
      </c>
      <c r="H46" s="5" t="n">
        <v>57040</v>
      </c>
      <c r="I46" s="28" t="s">
        <v>1254</v>
      </c>
      <c r="J46" s="5" t="s">
        <v>106</v>
      </c>
      <c r="K46" s="5" t="n">
        <v>2006</v>
      </c>
      <c r="L46" s="7" t="s">
        <v>1255</v>
      </c>
      <c r="M46" s="5" t="s">
        <v>1264</v>
      </c>
      <c r="N46" s="5" t="s">
        <v>1265</v>
      </c>
      <c r="O46" s="5" t="s">
        <v>1266</v>
      </c>
      <c r="P46" s="8" t="n">
        <v>180430</v>
      </c>
      <c r="Q46" s="5"/>
      <c r="R46" s="5"/>
      <c r="S46" s="5"/>
      <c r="T46" s="5"/>
      <c r="U46" s="8" t="n">
        <v>180430</v>
      </c>
      <c r="V46" s="8" t="n">
        <v>3466.94</v>
      </c>
      <c r="W46" s="8" t="n">
        <v>2136.7</v>
      </c>
      <c r="X46" s="8" t="n">
        <v>575</v>
      </c>
      <c r="Y46" s="8" t="n">
        <v>183896.94</v>
      </c>
      <c r="Z46" s="8" t="n">
        <v>27584.54</v>
      </c>
      <c r="AA46" s="33" t="n">
        <v>214193.18</v>
      </c>
      <c r="AB46" s="7" t="s">
        <v>657</v>
      </c>
      <c r="AC46" s="32" t="s">
        <v>1267</v>
      </c>
      <c r="AE46" s="20"/>
      <c r="AF46" s="20"/>
      <c r="AG46" s="20"/>
    </row>
    <row r="47" customFormat="false" ht="12.75" hidden="false" customHeight="false" outlineLevel="0" collapsed="false">
      <c r="A47" s="5" t="n">
        <v>57040</v>
      </c>
      <c r="B47" s="5" t="s">
        <v>1268</v>
      </c>
      <c r="C47" s="6" t="n">
        <v>38851</v>
      </c>
      <c r="D47" s="6" t="n">
        <v>38850</v>
      </c>
      <c r="E47" s="5" t="s">
        <v>634</v>
      </c>
      <c r="F47" s="6" t="n">
        <v>38850</v>
      </c>
      <c r="G47" s="5" t="s">
        <v>1211</v>
      </c>
      <c r="H47" s="5" t="n">
        <v>57040</v>
      </c>
      <c r="I47" s="28" t="s">
        <v>1254</v>
      </c>
      <c r="J47" s="5" t="s">
        <v>106</v>
      </c>
      <c r="K47" s="5" t="n">
        <v>2006</v>
      </c>
      <c r="L47" s="7" t="s">
        <v>1255</v>
      </c>
      <c r="M47" s="5" t="s">
        <v>1269</v>
      </c>
      <c r="N47" s="5" t="s">
        <v>655</v>
      </c>
      <c r="O47" s="5" t="s">
        <v>1270</v>
      </c>
      <c r="P47" s="8" t="n">
        <v>180430</v>
      </c>
      <c r="Q47" s="5"/>
      <c r="R47" s="5"/>
      <c r="S47" s="5"/>
      <c r="T47" s="5"/>
      <c r="U47" s="8" t="n">
        <v>180430</v>
      </c>
      <c r="V47" s="8" t="n">
        <v>3466.94</v>
      </c>
      <c r="W47" s="8" t="n">
        <v>2136.7</v>
      </c>
      <c r="X47" s="8" t="n">
        <v>575</v>
      </c>
      <c r="Y47" s="8" t="n">
        <v>183896.94</v>
      </c>
      <c r="Z47" s="8" t="n">
        <v>27584.54</v>
      </c>
      <c r="AA47" s="33" t="n">
        <v>214193.18</v>
      </c>
      <c r="AB47" s="7" t="s">
        <v>657</v>
      </c>
      <c r="AC47" s="32" t="s">
        <v>1267</v>
      </c>
    </row>
    <row r="48" customFormat="false" ht="12.75" hidden="false" customHeight="false" outlineLevel="0" collapsed="false">
      <c r="A48" s="5" t="n">
        <v>57040</v>
      </c>
      <c r="B48" s="5" t="s">
        <v>1271</v>
      </c>
      <c r="C48" s="6" t="n">
        <v>38851</v>
      </c>
      <c r="D48" s="6" t="n">
        <v>38850</v>
      </c>
      <c r="E48" s="5" t="s">
        <v>634</v>
      </c>
      <c r="F48" s="6" t="n">
        <v>38850</v>
      </c>
      <c r="G48" s="5" t="s">
        <v>1211</v>
      </c>
      <c r="H48" s="5" t="n">
        <v>57040</v>
      </c>
      <c r="I48" s="28" t="s">
        <v>1212</v>
      </c>
      <c r="J48" s="5" t="s">
        <v>106</v>
      </c>
      <c r="K48" s="5" t="n">
        <v>2006</v>
      </c>
      <c r="L48" s="7" t="s">
        <v>1255</v>
      </c>
      <c r="M48" s="5" t="s">
        <v>1272</v>
      </c>
      <c r="N48" s="5" t="s">
        <v>660</v>
      </c>
      <c r="O48" s="5" t="s">
        <v>1273</v>
      </c>
      <c r="P48" s="8" t="n">
        <v>187445</v>
      </c>
      <c r="Q48" s="5"/>
      <c r="R48" s="5"/>
      <c r="S48" s="5"/>
      <c r="T48" s="5"/>
      <c r="U48" s="8" t="n">
        <v>187445</v>
      </c>
      <c r="V48" s="8" t="n">
        <v>3466.94</v>
      </c>
      <c r="W48" s="8" t="n">
        <v>2220.65</v>
      </c>
      <c r="X48" s="8" t="n">
        <v>575</v>
      </c>
      <c r="Y48" s="8" t="n">
        <v>190911.94</v>
      </c>
      <c r="Z48" s="8" t="n">
        <v>28636.79</v>
      </c>
      <c r="AA48" s="33" t="n">
        <v>222344.38</v>
      </c>
      <c r="AB48" s="7" t="s">
        <v>682</v>
      </c>
      <c r="AC48" s="32" t="s">
        <v>1274</v>
      </c>
    </row>
    <row r="49" customFormat="false" ht="12.75" hidden="false" customHeight="false" outlineLevel="0" collapsed="false">
      <c r="A49" s="5" t="n">
        <v>57040</v>
      </c>
      <c r="B49" s="5" t="s">
        <v>1275</v>
      </c>
      <c r="C49" s="6" t="n">
        <v>38851</v>
      </c>
      <c r="D49" s="6" t="n">
        <v>38850</v>
      </c>
      <c r="E49" s="5" t="s">
        <v>634</v>
      </c>
      <c r="F49" s="6" t="n">
        <v>38850</v>
      </c>
      <c r="G49" s="5" t="s">
        <v>1211</v>
      </c>
      <c r="H49" s="5" t="n">
        <v>57040</v>
      </c>
      <c r="I49" s="28" t="s">
        <v>1212</v>
      </c>
      <c r="J49" s="5" t="s">
        <v>106</v>
      </c>
      <c r="K49" s="5" t="n">
        <v>2006</v>
      </c>
      <c r="L49" s="7" t="s">
        <v>1255</v>
      </c>
      <c r="M49" s="5" t="s">
        <v>1276</v>
      </c>
      <c r="N49" s="5" t="s">
        <v>680</v>
      </c>
      <c r="O49" s="5" t="s">
        <v>1277</v>
      </c>
      <c r="P49" s="8" t="n">
        <v>187445</v>
      </c>
      <c r="Q49" s="5"/>
      <c r="R49" s="5"/>
      <c r="S49" s="5"/>
      <c r="T49" s="5"/>
      <c r="U49" s="8" t="n">
        <v>187445</v>
      </c>
      <c r="V49" s="8" t="n">
        <v>3466.94</v>
      </c>
      <c r="W49" s="8" t="n">
        <v>2220.65</v>
      </c>
      <c r="X49" s="8" t="n">
        <v>575</v>
      </c>
      <c r="Y49" s="8" t="n">
        <v>190911.94</v>
      </c>
      <c r="Z49" s="8" t="n">
        <v>28636.79</v>
      </c>
      <c r="AA49" s="33" t="n">
        <v>222344.38</v>
      </c>
      <c r="AB49" s="7" t="s">
        <v>682</v>
      </c>
      <c r="AC49" s="32" t="s">
        <v>1278</v>
      </c>
    </row>
    <row r="50" customFormat="false" ht="12.75" hidden="false" customHeight="false" outlineLevel="0" collapsed="false">
      <c r="A50" s="5" t="n">
        <v>57040</v>
      </c>
      <c r="B50" s="5" t="s">
        <v>1279</v>
      </c>
      <c r="C50" s="6" t="n">
        <v>38851</v>
      </c>
      <c r="D50" s="6" t="n">
        <v>38850</v>
      </c>
      <c r="E50" s="5" t="s">
        <v>634</v>
      </c>
      <c r="F50" s="6" t="n">
        <v>38850</v>
      </c>
      <c r="G50" s="5" t="s">
        <v>1211</v>
      </c>
      <c r="H50" s="5" t="n">
        <v>57040</v>
      </c>
      <c r="I50" s="28" t="s">
        <v>1212</v>
      </c>
      <c r="J50" s="5" t="s">
        <v>106</v>
      </c>
      <c r="K50" s="5" t="n">
        <v>2006</v>
      </c>
      <c r="L50" s="7" t="s">
        <v>1255</v>
      </c>
      <c r="M50" s="5" t="s">
        <v>1280</v>
      </c>
      <c r="N50" s="5" t="s">
        <v>655</v>
      </c>
      <c r="O50" s="5" t="s">
        <v>1281</v>
      </c>
      <c r="P50" s="8" t="n">
        <v>187445</v>
      </c>
      <c r="Q50" s="5"/>
      <c r="R50" s="5"/>
      <c r="S50" s="5"/>
      <c r="T50" s="5"/>
      <c r="U50" s="8" t="n">
        <v>187445</v>
      </c>
      <c r="V50" s="8" t="n">
        <v>3466.94</v>
      </c>
      <c r="W50" s="8" t="n">
        <v>2220.65</v>
      </c>
      <c r="X50" s="8" t="n">
        <v>575</v>
      </c>
      <c r="Y50" s="8" t="n">
        <v>190911.94</v>
      </c>
      <c r="Z50" s="8" t="n">
        <v>28636.79</v>
      </c>
      <c r="AA50" s="33" t="n">
        <v>222344.38</v>
      </c>
      <c r="AB50" s="7" t="s">
        <v>682</v>
      </c>
      <c r="AC50" s="32" t="s">
        <v>1282</v>
      </c>
    </row>
    <row r="51" customFormat="false" ht="12.75" hidden="false" customHeight="false" outlineLevel="0" collapsed="false">
      <c r="A51" s="5" t="n">
        <v>57040</v>
      </c>
      <c r="B51" s="5" t="s">
        <v>1283</v>
      </c>
      <c r="C51" s="6" t="n">
        <v>38851</v>
      </c>
      <c r="D51" s="6" t="n">
        <v>38850</v>
      </c>
      <c r="E51" s="5" t="s">
        <v>634</v>
      </c>
      <c r="F51" s="6" t="n">
        <v>38850</v>
      </c>
      <c r="G51" s="5" t="s">
        <v>1211</v>
      </c>
      <c r="H51" s="5" t="n">
        <v>57040</v>
      </c>
      <c r="I51" s="28" t="s">
        <v>1284</v>
      </c>
      <c r="J51" s="5" t="s">
        <v>32</v>
      </c>
      <c r="K51" s="5" t="n">
        <v>2006</v>
      </c>
      <c r="L51" s="7" t="s">
        <v>1255</v>
      </c>
      <c r="M51" s="5" t="s">
        <v>1285</v>
      </c>
      <c r="N51" s="5" t="s">
        <v>1286</v>
      </c>
      <c r="O51" s="5" t="s">
        <v>1287</v>
      </c>
      <c r="P51" s="8" t="n">
        <v>309550</v>
      </c>
      <c r="Q51" s="5"/>
      <c r="R51" s="5"/>
      <c r="S51" s="5"/>
      <c r="T51" s="5"/>
      <c r="U51" s="8" t="n">
        <v>309550</v>
      </c>
      <c r="V51" s="8" t="n">
        <v>3466.94</v>
      </c>
      <c r="W51" s="8" t="n">
        <v>3666.2</v>
      </c>
      <c r="X51" s="8" t="n">
        <v>575</v>
      </c>
      <c r="Y51" s="8" t="n">
        <v>313016.94</v>
      </c>
      <c r="Z51" s="8" t="n">
        <v>46952.54</v>
      </c>
      <c r="AA51" s="33" t="n">
        <v>364210.68</v>
      </c>
      <c r="AB51" s="7" t="s">
        <v>38</v>
      </c>
      <c r="AC51" s="32" t="s">
        <v>1288</v>
      </c>
    </row>
    <row r="52" customFormat="false" ht="12.75" hidden="false" customHeight="false" outlineLevel="0" collapsed="false">
      <c r="A52" s="5" t="n">
        <v>57040</v>
      </c>
      <c r="B52" s="5" t="s">
        <v>1289</v>
      </c>
      <c r="C52" s="6" t="n">
        <v>38851</v>
      </c>
      <c r="D52" s="6" t="n">
        <v>38850</v>
      </c>
      <c r="E52" s="5" t="s">
        <v>634</v>
      </c>
      <c r="F52" s="6" t="n">
        <v>38850</v>
      </c>
      <c r="G52" s="5" t="s">
        <v>1211</v>
      </c>
      <c r="H52" s="5" t="n">
        <v>57040</v>
      </c>
      <c r="I52" s="28" t="s">
        <v>1290</v>
      </c>
      <c r="J52" s="5" t="s">
        <v>32</v>
      </c>
      <c r="K52" s="5" t="n">
        <v>2006</v>
      </c>
      <c r="L52" s="7" t="s">
        <v>1255</v>
      </c>
      <c r="M52" s="5" t="s">
        <v>1291</v>
      </c>
      <c r="N52" s="5" t="s">
        <v>1292</v>
      </c>
      <c r="O52" s="5" t="s">
        <v>1293</v>
      </c>
      <c r="P52" s="8" t="n">
        <v>256443</v>
      </c>
      <c r="Q52" s="5"/>
      <c r="R52" s="5"/>
      <c r="S52" s="5"/>
      <c r="T52" s="5"/>
      <c r="U52" s="8" t="n">
        <v>256443</v>
      </c>
      <c r="V52" s="8" t="n">
        <v>3466.94</v>
      </c>
      <c r="W52" s="8" t="n">
        <v>3037.15</v>
      </c>
      <c r="X52" s="8" t="n">
        <v>575</v>
      </c>
      <c r="Y52" s="8" t="n">
        <v>259909.94</v>
      </c>
      <c r="Z52" s="8" t="n">
        <v>38986.49</v>
      </c>
      <c r="AA52" s="33" t="n">
        <v>302508.58</v>
      </c>
      <c r="AB52" s="7" t="s">
        <v>197</v>
      </c>
      <c r="AC52" s="32" t="s">
        <v>1294</v>
      </c>
    </row>
    <row r="53" customFormat="false" ht="12.75" hidden="false" customHeight="false" outlineLevel="0" collapsed="false">
      <c r="A53" s="5" t="n">
        <v>57040</v>
      </c>
      <c r="B53" s="5" t="s">
        <v>1295</v>
      </c>
      <c r="C53" s="6" t="n">
        <v>38852</v>
      </c>
      <c r="D53" s="6" t="n">
        <v>38851</v>
      </c>
      <c r="E53" s="5" t="s">
        <v>634</v>
      </c>
      <c r="F53" s="6" t="n">
        <v>38850</v>
      </c>
      <c r="G53" s="5" t="s">
        <v>1211</v>
      </c>
      <c r="H53" s="5" t="n">
        <v>57040</v>
      </c>
      <c r="I53" s="28" t="s">
        <v>1222</v>
      </c>
      <c r="J53" s="5" t="s">
        <v>106</v>
      </c>
      <c r="K53" s="5" t="n">
        <v>2006</v>
      </c>
      <c r="L53" s="7" t="s">
        <v>1296</v>
      </c>
      <c r="M53" s="5" t="s">
        <v>1297</v>
      </c>
      <c r="N53" s="5" t="s">
        <v>429</v>
      </c>
      <c r="O53" s="5" t="s">
        <v>1298</v>
      </c>
      <c r="P53" s="8" t="n">
        <v>203214</v>
      </c>
      <c r="Q53" s="5"/>
      <c r="R53" s="5"/>
      <c r="S53" s="5"/>
      <c r="T53" s="5"/>
      <c r="U53" s="8" t="n">
        <v>203214</v>
      </c>
      <c r="V53" s="8" t="n">
        <v>3466.94</v>
      </c>
      <c r="W53" s="8" t="n">
        <v>2406.95</v>
      </c>
      <c r="X53" s="8" t="n">
        <v>575</v>
      </c>
      <c r="Y53" s="8" t="n">
        <v>206680.94</v>
      </c>
      <c r="Z53" s="8" t="n">
        <v>31002.14</v>
      </c>
      <c r="AA53" s="33" t="n">
        <v>240665.03</v>
      </c>
      <c r="AB53" s="7" t="s">
        <v>686</v>
      </c>
      <c r="AC53" s="32" t="s">
        <v>1299</v>
      </c>
    </row>
    <row r="54" customFormat="false" ht="12.75" hidden="false" customHeight="false" outlineLevel="0" collapsed="false">
      <c r="A54" s="5" t="n">
        <v>57040</v>
      </c>
      <c r="B54" s="5" t="s">
        <v>1300</v>
      </c>
      <c r="C54" s="6" t="n">
        <v>38852</v>
      </c>
      <c r="D54" s="6" t="n">
        <v>38851</v>
      </c>
      <c r="E54" s="5" t="s">
        <v>634</v>
      </c>
      <c r="F54" s="6" t="n">
        <v>38850</v>
      </c>
      <c r="G54" s="5" t="s">
        <v>1211</v>
      </c>
      <c r="H54" s="5" t="n">
        <v>57040</v>
      </c>
      <c r="I54" s="28" t="s">
        <v>1125</v>
      </c>
      <c r="J54" s="5" t="s">
        <v>163</v>
      </c>
      <c r="K54" s="5" t="n">
        <v>2007</v>
      </c>
      <c r="L54" s="7" t="s">
        <v>1296</v>
      </c>
      <c r="M54" s="5" t="s">
        <v>1301</v>
      </c>
      <c r="N54" s="5" t="s">
        <v>1046</v>
      </c>
      <c r="O54" s="5" t="s">
        <v>1302</v>
      </c>
      <c r="P54" s="8" t="n">
        <v>121623</v>
      </c>
      <c r="Q54" s="5"/>
      <c r="R54" s="5"/>
      <c r="S54" s="5"/>
      <c r="T54" s="5"/>
      <c r="U54" s="8" t="n">
        <v>121623</v>
      </c>
      <c r="V54" s="8" t="n">
        <v>3466.94</v>
      </c>
      <c r="W54" s="8" t="n">
        <v>1440.95</v>
      </c>
      <c r="X54" s="8" t="n">
        <v>575</v>
      </c>
      <c r="Y54" s="8" t="n">
        <v>125089.94</v>
      </c>
      <c r="Z54" s="8" t="n">
        <v>18763.49</v>
      </c>
      <c r="AA54" s="33" t="n">
        <v>145869.38</v>
      </c>
      <c r="AB54" s="7" t="s">
        <v>1048</v>
      </c>
      <c r="AC54" s="32" t="s">
        <v>1303</v>
      </c>
    </row>
    <row r="55" customFormat="false" ht="12.75" hidden="false" customHeight="false" outlineLevel="0" collapsed="false">
      <c r="A55" s="5" t="n">
        <v>57040</v>
      </c>
      <c r="B55" s="5" t="s">
        <v>1304</v>
      </c>
      <c r="C55" s="6" t="n">
        <v>38854</v>
      </c>
      <c r="D55" s="6" t="n">
        <v>38853</v>
      </c>
      <c r="E55" s="5" t="s">
        <v>634</v>
      </c>
      <c r="F55" s="6" t="n">
        <v>38841</v>
      </c>
      <c r="G55" s="5" t="s">
        <v>46</v>
      </c>
      <c r="H55" s="5" t="n">
        <v>57040</v>
      </c>
      <c r="I55" s="28" t="s">
        <v>1305</v>
      </c>
      <c r="J55" s="5" t="s">
        <v>130</v>
      </c>
      <c r="K55" s="5" t="n">
        <v>2006</v>
      </c>
      <c r="L55" s="7" t="s">
        <v>1306</v>
      </c>
      <c r="M55" s="5" t="s">
        <v>1307</v>
      </c>
      <c r="N55" s="5" t="s">
        <v>479</v>
      </c>
      <c r="O55" s="5" t="s">
        <v>1308</v>
      </c>
      <c r="P55" s="8" t="n">
        <v>231550</v>
      </c>
      <c r="Q55" s="5"/>
      <c r="R55" s="5"/>
      <c r="S55" s="5"/>
      <c r="T55" s="5"/>
      <c r="U55" s="8" t="n">
        <v>231550</v>
      </c>
      <c r="V55" s="8" t="n">
        <v>2730.36</v>
      </c>
      <c r="W55" s="8" t="n">
        <v>2742.75</v>
      </c>
      <c r="X55" s="8" t="n">
        <v>575</v>
      </c>
      <c r="Y55" s="8" t="n">
        <v>234280.36</v>
      </c>
      <c r="Z55" s="8" t="n">
        <v>35142.05</v>
      </c>
      <c r="AA55" s="33" t="n">
        <v>272740.16</v>
      </c>
      <c r="AB55" s="7" t="s">
        <v>141</v>
      </c>
      <c r="AC55" s="32" t="s">
        <v>1309</v>
      </c>
    </row>
    <row r="56" customFormat="false" ht="12.75" hidden="false" customHeight="false" outlineLevel="0" collapsed="false">
      <c r="A56" s="5" t="n">
        <v>57040</v>
      </c>
      <c r="B56" s="5" t="s">
        <v>1310</v>
      </c>
      <c r="C56" s="6" t="n">
        <v>38856</v>
      </c>
      <c r="D56" s="6" t="n">
        <v>38855</v>
      </c>
      <c r="E56" s="5" t="s">
        <v>634</v>
      </c>
      <c r="F56" s="6" t="n">
        <v>38845</v>
      </c>
      <c r="G56" s="5" t="s">
        <v>46</v>
      </c>
      <c r="H56" s="5" t="n">
        <v>57040</v>
      </c>
      <c r="I56" s="5" t="s">
        <v>1101</v>
      </c>
      <c r="J56" s="5" t="s">
        <v>130</v>
      </c>
      <c r="K56" s="5" t="n">
        <v>2006</v>
      </c>
      <c r="L56" s="7" t="s">
        <v>1311</v>
      </c>
      <c r="M56" s="5" t="s">
        <v>1312</v>
      </c>
      <c r="N56" s="5" t="s">
        <v>520</v>
      </c>
      <c r="O56" s="5" t="s">
        <v>1313</v>
      </c>
      <c r="P56" s="8" t="n">
        <v>275469</v>
      </c>
      <c r="Q56" s="5"/>
      <c r="R56" s="5"/>
      <c r="S56" s="5"/>
      <c r="T56" s="5"/>
      <c r="U56" s="8" t="n">
        <v>275469</v>
      </c>
      <c r="V56" s="8" t="n">
        <v>2730.36</v>
      </c>
      <c r="W56" s="8" t="n">
        <v>3262.55</v>
      </c>
      <c r="X56" s="8" t="n">
        <v>575</v>
      </c>
      <c r="Y56" s="8" t="n">
        <v>278199.36</v>
      </c>
      <c r="Z56" s="8" t="n">
        <v>41729.9</v>
      </c>
      <c r="AA56" s="33" t="n">
        <v>323766.81</v>
      </c>
      <c r="AB56" s="7" t="s">
        <v>147</v>
      </c>
      <c r="AC56" s="32" t="s">
        <v>1314</v>
      </c>
    </row>
    <row r="57" customFormat="false" ht="12.75" hidden="false" customHeight="false" outlineLevel="0" collapsed="false">
      <c r="A57" s="5" t="n">
        <v>57040</v>
      </c>
      <c r="B57" s="5" t="s">
        <v>1315</v>
      </c>
      <c r="C57" s="6" t="n">
        <v>38861</v>
      </c>
      <c r="D57" s="6" t="n">
        <v>38860</v>
      </c>
      <c r="E57" s="5" t="s">
        <v>634</v>
      </c>
      <c r="F57" s="6" t="n">
        <v>38852</v>
      </c>
      <c r="G57" s="5" t="s">
        <v>46</v>
      </c>
      <c r="H57" s="5" t="n">
        <v>57040</v>
      </c>
      <c r="I57" s="28" t="s">
        <v>1316</v>
      </c>
      <c r="J57" s="5" t="s">
        <v>94</v>
      </c>
      <c r="K57" s="5" t="n">
        <v>2006</v>
      </c>
      <c r="L57" s="7" t="s">
        <v>1317</v>
      </c>
      <c r="M57" s="5" t="s">
        <v>1318</v>
      </c>
      <c r="N57" s="5" t="s">
        <v>97</v>
      </c>
      <c r="O57" s="5" t="s">
        <v>1319</v>
      </c>
      <c r="P57" s="8" t="n">
        <v>158443</v>
      </c>
      <c r="Q57" s="5"/>
      <c r="R57" s="5"/>
      <c r="S57" s="5"/>
      <c r="T57" s="5"/>
      <c r="U57" s="8" t="n">
        <v>158443</v>
      </c>
      <c r="V57" s="8" t="n">
        <v>2730.36</v>
      </c>
      <c r="W57" s="8" t="n">
        <v>1876.8</v>
      </c>
      <c r="X57" s="5" t="n">
        <v>575</v>
      </c>
      <c r="Y57" s="8" t="n">
        <v>161173.36</v>
      </c>
      <c r="Z57" s="8" t="n">
        <v>24176</v>
      </c>
      <c r="AA57" s="33" t="n">
        <v>187801.16</v>
      </c>
      <c r="AB57" s="7" t="s">
        <v>104</v>
      </c>
      <c r="AC57" s="13" t="s">
        <v>1320</v>
      </c>
      <c r="AD57" s="16"/>
      <c r="AE57" s="20"/>
      <c r="AF57" s="20"/>
      <c r="AG57" s="20"/>
    </row>
    <row r="58" customFormat="false" ht="12.75" hidden="false" customHeight="false" outlineLevel="0" collapsed="false">
      <c r="A58" s="5" t="n">
        <v>57040</v>
      </c>
      <c r="B58" s="5" t="s">
        <v>1321</v>
      </c>
      <c r="C58" s="6" t="n">
        <v>38867</v>
      </c>
      <c r="D58" s="6" t="n">
        <v>38866</v>
      </c>
      <c r="E58" s="5" t="s">
        <v>634</v>
      </c>
      <c r="F58" s="6" t="n">
        <v>38852</v>
      </c>
      <c r="G58" s="5" t="s">
        <v>46</v>
      </c>
      <c r="H58" s="5" t="n">
        <v>57040</v>
      </c>
      <c r="I58" s="28" t="s">
        <v>1071</v>
      </c>
      <c r="J58" s="5" t="s">
        <v>59</v>
      </c>
      <c r="K58" s="5" t="n">
        <v>2006</v>
      </c>
      <c r="L58" s="7" t="s">
        <v>1322</v>
      </c>
      <c r="M58" s="5" t="s">
        <v>1323</v>
      </c>
      <c r="N58" s="5" t="s">
        <v>223</v>
      </c>
      <c r="O58" s="5" t="s">
        <v>1324</v>
      </c>
      <c r="P58" s="8" t="n">
        <v>126954</v>
      </c>
      <c r="Q58" s="5"/>
      <c r="R58" s="5"/>
      <c r="S58" s="5"/>
      <c r="T58" s="5"/>
      <c r="U58" s="8" t="n">
        <v>126954</v>
      </c>
      <c r="V58" s="8" t="n">
        <v>2730.36</v>
      </c>
      <c r="W58" s="8" t="n">
        <v>1504.2</v>
      </c>
      <c r="X58" s="5" t="n">
        <v>575</v>
      </c>
      <c r="Y58" s="8" t="n">
        <v>129684.36</v>
      </c>
      <c r="Z58" s="8" t="n">
        <v>19452.65</v>
      </c>
      <c r="AA58" s="33" t="n">
        <v>151216.21</v>
      </c>
      <c r="AB58" s="7" t="s">
        <v>76</v>
      </c>
      <c r="AC58" s="32" t="s">
        <v>1325</v>
      </c>
    </row>
    <row r="59" customFormat="false" ht="12.75" hidden="false" customHeight="false" outlineLevel="0" collapsed="false">
      <c r="A59" s="5" t="n">
        <v>57040</v>
      </c>
      <c r="B59" s="5" t="s">
        <v>1326</v>
      </c>
      <c r="C59" s="6" t="n">
        <v>38867</v>
      </c>
      <c r="D59" s="6" t="n">
        <v>38866</v>
      </c>
      <c r="E59" s="5" t="s">
        <v>634</v>
      </c>
      <c r="F59" s="6" t="n">
        <v>38854</v>
      </c>
      <c r="G59" s="5" t="s">
        <v>46</v>
      </c>
      <c r="H59" s="5" t="n">
        <v>57040</v>
      </c>
      <c r="I59" s="28" t="s">
        <v>1071</v>
      </c>
      <c r="J59" s="5" t="s">
        <v>59</v>
      </c>
      <c r="K59" s="5" t="n">
        <v>2006</v>
      </c>
      <c r="L59" s="7" t="s">
        <v>1327</v>
      </c>
      <c r="M59" s="5" t="s">
        <v>1328</v>
      </c>
      <c r="N59" s="5" t="s">
        <v>849</v>
      </c>
      <c r="O59" s="5" t="s">
        <v>1329</v>
      </c>
      <c r="P59" s="8" t="n">
        <v>126954</v>
      </c>
      <c r="Q59" s="5"/>
      <c r="R59" s="5"/>
      <c r="S59" s="5"/>
      <c r="T59" s="5"/>
      <c r="U59" s="8" t="n">
        <v>126954</v>
      </c>
      <c r="V59" s="8" t="n">
        <v>2730.36</v>
      </c>
      <c r="W59" s="8" t="n">
        <v>1504.2</v>
      </c>
      <c r="X59" s="5" t="n">
        <v>575</v>
      </c>
      <c r="Y59" s="8" t="n">
        <v>129684.36</v>
      </c>
      <c r="Z59" s="8" t="n">
        <v>19452.65</v>
      </c>
      <c r="AA59" s="33" t="n">
        <v>151216.21</v>
      </c>
      <c r="AB59" s="7" t="s">
        <v>76</v>
      </c>
      <c r="AC59" s="32" t="s">
        <v>1330</v>
      </c>
    </row>
    <row r="60" customFormat="false" ht="12.75" hidden="false" customHeight="false" outlineLevel="0" collapsed="false">
      <c r="A60" s="5" t="n">
        <v>57040</v>
      </c>
      <c r="B60" s="5" t="s">
        <v>1331</v>
      </c>
      <c r="C60" s="6" t="n">
        <v>38867</v>
      </c>
      <c r="D60" s="6" t="n">
        <v>38866</v>
      </c>
      <c r="E60" s="5" t="s">
        <v>634</v>
      </c>
      <c r="F60" s="6" t="n">
        <v>38854</v>
      </c>
      <c r="G60" s="5" t="s">
        <v>46</v>
      </c>
      <c r="H60" s="5" t="n">
        <v>57040</v>
      </c>
      <c r="I60" s="28" t="n">
        <v>17940006</v>
      </c>
      <c r="J60" s="5" t="s">
        <v>59</v>
      </c>
      <c r="K60" s="5" t="n">
        <v>2006</v>
      </c>
      <c r="L60" s="7" t="s">
        <v>1332</v>
      </c>
      <c r="M60" s="5" t="s">
        <v>1333</v>
      </c>
      <c r="N60" s="5" t="s">
        <v>1146</v>
      </c>
      <c r="O60" s="5" t="s">
        <v>1334</v>
      </c>
      <c r="P60" s="8" t="n">
        <v>143968</v>
      </c>
      <c r="Q60" s="5"/>
      <c r="R60" s="5"/>
      <c r="S60" s="5"/>
      <c r="T60" s="5"/>
      <c r="U60" s="8" t="n">
        <v>143968</v>
      </c>
      <c r="V60" s="8" t="n">
        <v>2730.36</v>
      </c>
      <c r="W60" s="8" t="n">
        <v>1705.45</v>
      </c>
      <c r="X60" s="5" t="n">
        <v>575</v>
      </c>
      <c r="Y60" s="8" t="n">
        <v>146698.36</v>
      </c>
      <c r="Z60" s="8" t="n">
        <v>22004.75</v>
      </c>
      <c r="AA60" s="33" t="n">
        <v>170983.56</v>
      </c>
      <c r="AB60" s="7" t="s">
        <v>83</v>
      </c>
      <c r="AC60" s="32" t="s">
        <v>1335</v>
      </c>
    </row>
    <row r="61" customFormat="false" ht="12.75" hidden="false" customHeight="false" outlineLevel="0" collapsed="false">
      <c r="A61" s="5" t="n">
        <v>57040</v>
      </c>
      <c r="B61" s="5" t="s">
        <v>1336</v>
      </c>
      <c r="C61" s="6" t="n">
        <v>38867</v>
      </c>
      <c r="D61" s="6" t="n">
        <v>38867</v>
      </c>
      <c r="E61" s="5" t="s">
        <v>634</v>
      </c>
      <c r="F61" s="6" t="n">
        <v>38854</v>
      </c>
      <c r="G61" s="5" t="s">
        <v>46</v>
      </c>
      <c r="H61" s="5" t="n">
        <v>57040</v>
      </c>
      <c r="I61" s="28" t="s">
        <v>1177</v>
      </c>
      <c r="J61" s="5" t="s">
        <v>59</v>
      </c>
      <c r="K61" s="5" t="n">
        <v>2006</v>
      </c>
      <c r="L61" s="7" t="s">
        <v>1337</v>
      </c>
      <c r="M61" s="5" t="s">
        <v>1338</v>
      </c>
      <c r="N61" s="5" t="s">
        <v>223</v>
      </c>
      <c r="O61" s="5" t="s">
        <v>1339</v>
      </c>
      <c r="P61" s="8" t="n">
        <v>134936</v>
      </c>
      <c r="Q61" s="5"/>
      <c r="R61" s="5"/>
      <c r="S61" s="5"/>
      <c r="T61" s="5"/>
      <c r="U61" s="8" t="n">
        <v>134936</v>
      </c>
      <c r="V61" s="8" t="n">
        <v>2730.36</v>
      </c>
      <c r="W61" s="8" t="n">
        <v>1598.5</v>
      </c>
      <c r="X61" s="5" t="n">
        <v>575</v>
      </c>
      <c r="Y61" s="8" t="n">
        <v>137666.36</v>
      </c>
      <c r="Z61" s="8" t="n">
        <v>20649.95</v>
      </c>
      <c r="AA61" s="33" t="n">
        <v>160489.81</v>
      </c>
      <c r="AB61" s="7" t="s">
        <v>64</v>
      </c>
      <c r="AC61" s="32" t="s">
        <v>1340</v>
      </c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21" t="n">
        <f aca="false">SUM(W10:X61)/1.15</f>
        <v>126976</v>
      </c>
      <c r="X63" s="21"/>
      <c r="Y63" s="13" t="n">
        <f aca="false">SUM(Y10:Y62)</f>
        <v>9966948.03</v>
      </c>
      <c r="Z63" s="13"/>
      <c r="AA63" s="13"/>
      <c r="AB63" s="1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63:X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W19" colorId="64" zoomScale="100" zoomScaleNormal="100" zoomScalePageLayoutView="100" workbookViewId="0">
      <selection pane="topLeft" activeCell="Y47" activeCellId="0" sqref="Y47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1" max="25" min="25" style="0" width="9.99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32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29</v>
      </c>
    </row>
    <row r="10" customFormat="false" ht="12.75" hidden="false" customHeight="false" outlineLevel="0" collapsed="false">
      <c r="A10" s="5" t="n">
        <v>57040</v>
      </c>
      <c r="B10" s="5" t="s">
        <v>1341</v>
      </c>
      <c r="C10" s="6" t="n">
        <v>38893</v>
      </c>
      <c r="D10" s="6" t="n">
        <v>38892</v>
      </c>
      <c r="E10" s="5" t="s">
        <v>634</v>
      </c>
      <c r="F10" s="6" t="n">
        <v>38880</v>
      </c>
      <c r="G10" s="5" t="s">
        <v>46</v>
      </c>
      <c r="H10" s="5" t="n">
        <v>57040</v>
      </c>
      <c r="I10" s="38" t="s">
        <v>1096</v>
      </c>
      <c r="J10" s="5" t="s">
        <v>47</v>
      </c>
      <c r="K10" s="5" t="n">
        <v>2007</v>
      </c>
      <c r="L10" s="7" t="s">
        <v>1342</v>
      </c>
      <c r="M10" s="5" t="s">
        <v>1343</v>
      </c>
      <c r="N10" s="5" t="s">
        <v>760</v>
      </c>
      <c r="O10" s="5" t="s">
        <v>1344</v>
      </c>
      <c r="P10" s="8" t="n">
        <v>198585</v>
      </c>
      <c r="Q10" s="5"/>
      <c r="R10" s="5"/>
      <c r="S10" s="5"/>
      <c r="T10" s="5"/>
      <c r="U10" s="8" t="n">
        <v>198585</v>
      </c>
      <c r="V10" s="8" t="n">
        <v>2730.36</v>
      </c>
      <c r="W10" s="8" t="n">
        <v>2351.75</v>
      </c>
      <c r="X10" s="5" t="n">
        <v>575</v>
      </c>
      <c r="Y10" s="8" t="n">
        <v>201315.36</v>
      </c>
      <c r="Z10" s="8" t="n">
        <v>30197.3</v>
      </c>
      <c r="AA10" s="8" t="n">
        <v>234439.41</v>
      </c>
      <c r="AB10" s="7" t="s">
        <v>756</v>
      </c>
      <c r="AC10" s="32" t="s">
        <v>1345</v>
      </c>
    </row>
    <row r="11" customFormat="false" ht="12.75" hidden="false" customHeight="false" outlineLevel="0" collapsed="false">
      <c r="A11" s="5" t="n">
        <v>57040</v>
      </c>
      <c r="B11" s="5" t="s">
        <v>1346</v>
      </c>
      <c r="C11" s="6" t="n">
        <v>38873</v>
      </c>
      <c r="D11" s="6" t="n">
        <v>38872</v>
      </c>
      <c r="E11" s="5" t="s">
        <v>634</v>
      </c>
      <c r="F11" s="6" t="n">
        <v>38868</v>
      </c>
      <c r="G11" s="5" t="s">
        <v>1211</v>
      </c>
      <c r="H11" s="5" t="n">
        <v>57040</v>
      </c>
      <c r="I11" s="5" t="s">
        <v>1347</v>
      </c>
      <c r="J11" s="5" t="s">
        <v>296</v>
      </c>
      <c r="K11" s="5" t="n">
        <v>2006</v>
      </c>
      <c r="L11" s="7" t="s">
        <v>1348</v>
      </c>
      <c r="M11" s="5" t="s">
        <v>1349</v>
      </c>
      <c r="N11" s="5" t="s">
        <v>298</v>
      </c>
      <c r="O11" s="5" t="s">
        <v>1350</v>
      </c>
      <c r="P11" s="8" t="n">
        <v>180506</v>
      </c>
      <c r="Q11" s="5"/>
      <c r="R11" s="5"/>
      <c r="S11" s="5"/>
      <c r="T11" s="5"/>
      <c r="U11" s="8" t="n">
        <v>180506</v>
      </c>
      <c r="V11" s="8" t="n">
        <v>3466.94</v>
      </c>
      <c r="W11" s="8" t="n">
        <v>2137.85</v>
      </c>
      <c r="X11" s="5" t="n">
        <v>575</v>
      </c>
      <c r="Y11" s="8" t="n">
        <v>183972.94</v>
      </c>
      <c r="Z11" s="8" t="n">
        <v>27595.94</v>
      </c>
      <c r="AA11" s="8" t="n">
        <v>214281.73</v>
      </c>
      <c r="AB11" s="7" t="s">
        <v>300</v>
      </c>
      <c r="AC11" s="32" t="s">
        <v>1351</v>
      </c>
    </row>
    <row r="12" customFormat="false" ht="12.75" hidden="false" customHeight="false" outlineLevel="0" collapsed="false">
      <c r="A12" s="5" t="n">
        <v>57040</v>
      </c>
      <c r="B12" s="5" t="s">
        <v>1352</v>
      </c>
      <c r="C12" s="6" t="n">
        <v>38873</v>
      </c>
      <c r="D12" s="6" t="n">
        <v>38872</v>
      </c>
      <c r="E12" s="5" t="s">
        <v>634</v>
      </c>
      <c r="F12" s="6" t="n">
        <v>38868</v>
      </c>
      <c r="G12" s="5" t="s">
        <v>1211</v>
      </c>
      <c r="H12" s="5" t="n">
        <v>57040</v>
      </c>
      <c r="I12" s="5" t="s">
        <v>1347</v>
      </c>
      <c r="J12" s="5" t="s">
        <v>296</v>
      </c>
      <c r="K12" s="5" t="n">
        <v>2006</v>
      </c>
      <c r="L12" s="7" t="s">
        <v>1348</v>
      </c>
      <c r="M12" s="5" t="s">
        <v>1353</v>
      </c>
      <c r="N12" s="5" t="s">
        <v>1354</v>
      </c>
      <c r="O12" s="5" t="s">
        <v>1355</v>
      </c>
      <c r="P12" s="8" t="n">
        <v>180506</v>
      </c>
      <c r="Q12" s="5"/>
      <c r="R12" s="5"/>
      <c r="S12" s="5"/>
      <c r="T12" s="5"/>
      <c r="U12" s="8" t="n">
        <v>180506</v>
      </c>
      <c r="V12" s="8" t="n">
        <v>3466.94</v>
      </c>
      <c r="W12" s="8" t="n">
        <v>2137.85</v>
      </c>
      <c r="X12" s="5" t="n">
        <v>575</v>
      </c>
      <c r="Y12" s="8" t="n">
        <v>183972.94</v>
      </c>
      <c r="Z12" s="8" t="n">
        <v>27595.94</v>
      </c>
      <c r="AA12" s="8" t="n">
        <v>214281.73</v>
      </c>
      <c r="AB12" s="7" t="s">
        <v>300</v>
      </c>
      <c r="AC12" s="32" t="s">
        <v>1356</v>
      </c>
    </row>
    <row r="13" customFormat="false" ht="12.75" hidden="false" customHeight="false" outlineLevel="0" collapsed="false">
      <c r="A13" s="5" t="n">
        <v>57040</v>
      </c>
      <c r="B13" s="5" t="s">
        <v>1357</v>
      </c>
      <c r="C13" s="6" t="n">
        <v>38879</v>
      </c>
      <c r="D13" s="6" t="n">
        <v>38878</v>
      </c>
      <c r="E13" s="5" t="s">
        <v>634</v>
      </c>
      <c r="F13" s="6" t="n">
        <v>38875</v>
      </c>
      <c r="G13" s="5" t="s">
        <v>1211</v>
      </c>
      <c r="H13" s="5" t="n">
        <v>57040</v>
      </c>
      <c r="I13" s="28" t="s">
        <v>1347</v>
      </c>
      <c r="J13" s="5" t="s">
        <v>296</v>
      </c>
      <c r="K13" s="5" t="n">
        <v>2006</v>
      </c>
      <c r="L13" s="7" t="s">
        <v>1358</v>
      </c>
      <c r="M13" s="5" t="s">
        <v>1359</v>
      </c>
      <c r="N13" s="5" t="s">
        <v>298</v>
      </c>
      <c r="O13" s="5" t="s">
        <v>1360</v>
      </c>
      <c r="P13" s="8" t="n">
        <v>180506</v>
      </c>
      <c r="Q13" s="5"/>
      <c r="R13" s="5"/>
      <c r="S13" s="5"/>
      <c r="T13" s="5"/>
      <c r="U13" s="8" t="n">
        <v>180506</v>
      </c>
      <c r="V13" s="8" t="n">
        <v>3466.94</v>
      </c>
      <c r="W13" s="8" t="n">
        <v>2137.85</v>
      </c>
      <c r="X13" s="5" t="n">
        <v>575</v>
      </c>
      <c r="Y13" s="8" t="n">
        <v>183972.94</v>
      </c>
      <c r="Z13" s="8" t="n">
        <v>27595.94</v>
      </c>
      <c r="AA13" s="8" t="n">
        <v>214281.73</v>
      </c>
      <c r="AB13" s="7" t="s">
        <v>300</v>
      </c>
      <c r="AC13" s="32" t="s">
        <v>1361</v>
      </c>
    </row>
    <row r="14" customFormat="false" ht="12.75" hidden="false" customHeight="false" outlineLevel="0" collapsed="false">
      <c r="A14" s="5" t="n">
        <v>57040</v>
      </c>
      <c r="B14" s="5" t="s">
        <v>1362</v>
      </c>
      <c r="C14" s="6" t="n">
        <v>38879</v>
      </c>
      <c r="D14" s="6" t="n">
        <v>38878</v>
      </c>
      <c r="E14" s="5" t="s">
        <v>634</v>
      </c>
      <c r="F14" s="6" t="n">
        <v>38875</v>
      </c>
      <c r="G14" s="5" t="s">
        <v>1211</v>
      </c>
      <c r="H14" s="5" t="n">
        <v>57040</v>
      </c>
      <c r="I14" s="28" t="s">
        <v>1236</v>
      </c>
      <c r="J14" s="5" t="s">
        <v>296</v>
      </c>
      <c r="K14" s="5" t="n">
        <v>2006</v>
      </c>
      <c r="L14" s="7" t="s">
        <v>1358</v>
      </c>
      <c r="M14" s="5" t="s">
        <v>1363</v>
      </c>
      <c r="N14" s="5" t="s">
        <v>1364</v>
      </c>
      <c r="O14" s="5" t="s">
        <v>1365</v>
      </c>
      <c r="P14" s="8" t="n">
        <v>223382</v>
      </c>
      <c r="Q14" s="5"/>
      <c r="R14" s="5"/>
      <c r="S14" s="5"/>
      <c r="T14" s="5"/>
      <c r="U14" s="8" t="n">
        <v>223382</v>
      </c>
      <c r="V14" s="8" t="n">
        <v>3466.94</v>
      </c>
      <c r="W14" s="8" t="n">
        <v>2646.15</v>
      </c>
      <c r="X14" s="5" t="n">
        <v>575</v>
      </c>
      <c r="Y14" s="8" t="n">
        <v>226848.94</v>
      </c>
      <c r="Z14" s="8" t="n">
        <v>34027.34</v>
      </c>
      <c r="AA14" s="8" t="n">
        <v>264097.43</v>
      </c>
      <c r="AB14" s="7" t="s">
        <v>314</v>
      </c>
      <c r="AC14" s="32" t="s">
        <v>1366</v>
      </c>
    </row>
    <row r="15" customFormat="false" ht="12.75" hidden="false" customHeight="false" outlineLevel="0" collapsed="false">
      <c r="A15" s="5" t="n">
        <v>57040</v>
      </c>
      <c r="B15" s="5" t="s">
        <v>1367</v>
      </c>
      <c r="C15" s="6" t="n">
        <v>38893</v>
      </c>
      <c r="D15" s="6" t="n">
        <v>38892</v>
      </c>
      <c r="E15" s="5" t="s">
        <v>634</v>
      </c>
      <c r="F15" s="6" t="n">
        <v>38889</v>
      </c>
      <c r="G15" s="5" t="s">
        <v>1211</v>
      </c>
      <c r="H15" s="5" t="n">
        <v>57040</v>
      </c>
      <c r="I15" s="28" t="s">
        <v>1347</v>
      </c>
      <c r="J15" s="5" t="s">
        <v>296</v>
      </c>
      <c r="K15" s="5" t="n">
        <v>2006</v>
      </c>
      <c r="L15" s="7" t="s">
        <v>1368</v>
      </c>
      <c r="M15" s="5" t="s">
        <v>1369</v>
      </c>
      <c r="N15" s="5" t="s">
        <v>298</v>
      </c>
      <c r="O15" s="5" t="s">
        <v>1370</v>
      </c>
      <c r="P15" s="8" t="n">
        <v>180506</v>
      </c>
      <c r="Q15" s="5"/>
      <c r="R15" s="5"/>
      <c r="S15" s="5"/>
      <c r="T15" s="5"/>
      <c r="U15" s="8" t="n">
        <v>180506</v>
      </c>
      <c r="V15" s="8" t="n">
        <v>3466.94</v>
      </c>
      <c r="W15" s="8" t="n">
        <v>2137.85</v>
      </c>
      <c r="X15" s="5" t="n">
        <v>575</v>
      </c>
      <c r="Y15" s="8" t="n">
        <v>183972.94</v>
      </c>
      <c r="Z15" s="8" t="n">
        <v>27595.94</v>
      </c>
      <c r="AA15" s="8" t="n">
        <v>214281.73</v>
      </c>
      <c r="AB15" s="7" t="s">
        <v>300</v>
      </c>
      <c r="AC15" s="32" t="s">
        <v>1371</v>
      </c>
    </row>
    <row r="16" customFormat="false" ht="12.75" hidden="false" customHeight="false" outlineLevel="0" collapsed="false">
      <c r="A16" s="5" t="n">
        <v>57040</v>
      </c>
      <c r="B16" s="5" t="s">
        <v>1372</v>
      </c>
      <c r="C16" s="6" t="n">
        <v>38881</v>
      </c>
      <c r="D16" s="6" t="n">
        <v>38880</v>
      </c>
      <c r="E16" s="5" t="s">
        <v>634</v>
      </c>
      <c r="F16" s="6" t="n">
        <v>38877</v>
      </c>
      <c r="G16" s="5" t="s">
        <v>85</v>
      </c>
      <c r="H16" s="5" t="n">
        <v>57040</v>
      </c>
      <c r="I16" s="28" t="s">
        <v>1196</v>
      </c>
      <c r="J16" s="5" t="s">
        <v>87</v>
      </c>
      <c r="K16" s="5" t="n">
        <v>2006</v>
      </c>
      <c r="L16" s="7" t="s">
        <v>1373</v>
      </c>
      <c r="M16" s="5" t="s">
        <v>1374</v>
      </c>
      <c r="N16" s="5" t="s">
        <v>358</v>
      </c>
      <c r="O16" s="5" t="s">
        <v>1375</v>
      </c>
      <c r="P16" s="8" t="n">
        <v>151194.65</v>
      </c>
      <c r="Q16" s="5"/>
      <c r="R16" s="5"/>
      <c r="S16" s="5"/>
      <c r="T16" s="5"/>
      <c r="U16" s="8" t="n">
        <v>151194.65</v>
      </c>
      <c r="V16" s="8" t="n">
        <v>3273.26</v>
      </c>
      <c r="W16" s="8" t="n">
        <v>1790.55</v>
      </c>
      <c r="X16" s="5" t="n">
        <v>575</v>
      </c>
      <c r="Y16" s="8" t="n">
        <v>154467.91</v>
      </c>
      <c r="Z16" s="8" t="n">
        <v>23170.19</v>
      </c>
      <c r="AA16" s="8" t="n">
        <v>180003.65</v>
      </c>
      <c r="AB16" s="7" t="s">
        <v>92</v>
      </c>
      <c r="AC16" s="32" t="s">
        <v>1376</v>
      </c>
    </row>
    <row r="17" customFormat="false" ht="12.75" hidden="false" customHeight="false" outlineLevel="0" collapsed="false">
      <c r="A17" s="5" t="n">
        <v>57040</v>
      </c>
      <c r="B17" s="5" t="s">
        <v>1377</v>
      </c>
      <c r="C17" s="6" t="n">
        <v>38881</v>
      </c>
      <c r="D17" s="6" t="n">
        <v>38880</v>
      </c>
      <c r="E17" s="5" t="s">
        <v>634</v>
      </c>
      <c r="F17" s="6" t="n">
        <v>38877</v>
      </c>
      <c r="G17" s="5" t="s">
        <v>85</v>
      </c>
      <c r="H17" s="5" t="n">
        <v>57040</v>
      </c>
      <c r="I17" s="28" t="s">
        <v>1196</v>
      </c>
      <c r="J17" s="5" t="s">
        <v>87</v>
      </c>
      <c r="K17" s="5" t="n">
        <v>2006</v>
      </c>
      <c r="L17" s="7" t="s">
        <v>1378</v>
      </c>
      <c r="M17" s="5" t="s">
        <v>1379</v>
      </c>
      <c r="N17" s="5" t="s">
        <v>333</v>
      </c>
      <c r="O17" s="5" t="s">
        <v>1380</v>
      </c>
      <c r="P17" s="8" t="n">
        <v>151194.65</v>
      </c>
      <c r="Q17" s="5"/>
      <c r="R17" s="5"/>
      <c r="S17" s="5"/>
      <c r="T17" s="5"/>
      <c r="U17" s="8" t="n">
        <v>151194.65</v>
      </c>
      <c r="V17" s="8" t="n">
        <v>3273.26</v>
      </c>
      <c r="W17" s="8" t="n">
        <v>1790.55</v>
      </c>
      <c r="X17" s="5" t="n">
        <v>575</v>
      </c>
      <c r="Y17" s="8" t="n">
        <v>154467.91</v>
      </c>
      <c r="Z17" s="8" t="n">
        <v>23170.19</v>
      </c>
      <c r="AA17" s="8" t="n">
        <v>180003.65</v>
      </c>
      <c r="AB17" s="7" t="s">
        <v>92</v>
      </c>
      <c r="AC17" s="32" t="s">
        <v>1381</v>
      </c>
    </row>
    <row r="18" customFormat="false" ht="12.75" hidden="false" customHeight="false" outlineLevel="0" collapsed="false">
      <c r="A18" s="5" t="n">
        <v>57040</v>
      </c>
      <c r="B18" s="5" t="s">
        <v>1382</v>
      </c>
      <c r="C18" s="6" t="n">
        <v>38881</v>
      </c>
      <c r="D18" s="6" t="n">
        <v>38880</v>
      </c>
      <c r="E18" s="5" t="s">
        <v>634</v>
      </c>
      <c r="F18" s="6" t="n">
        <v>38877</v>
      </c>
      <c r="G18" s="5" t="s">
        <v>85</v>
      </c>
      <c r="H18" s="5" t="n">
        <v>57040</v>
      </c>
      <c r="I18" s="28" t="s">
        <v>1196</v>
      </c>
      <c r="J18" s="5" t="s">
        <v>87</v>
      </c>
      <c r="K18" s="5" t="n">
        <v>2006</v>
      </c>
      <c r="L18" s="7" t="s">
        <v>1378</v>
      </c>
      <c r="M18" s="5" t="s">
        <v>1383</v>
      </c>
      <c r="N18" s="5" t="s">
        <v>1384</v>
      </c>
      <c r="O18" s="5" t="s">
        <v>1385</v>
      </c>
      <c r="P18" s="8" t="n">
        <v>151194.65</v>
      </c>
      <c r="Q18" s="5"/>
      <c r="R18" s="5"/>
      <c r="S18" s="5"/>
      <c r="T18" s="5"/>
      <c r="U18" s="8" t="n">
        <v>151194.65</v>
      </c>
      <c r="V18" s="8" t="n">
        <v>3273.26</v>
      </c>
      <c r="W18" s="8" t="n">
        <v>1790.55</v>
      </c>
      <c r="X18" s="5" t="n">
        <v>575</v>
      </c>
      <c r="Y18" s="8" t="n">
        <v>154467.91</v>
      </c>
      <c r="Z18" s="8" t="n">
        <v>23170.19</v>
      </c>
      <c r="AA18" s="8" t="n">
        <v>180003.65</v>
      </c>
      <c r="AB18" s="7" t="s">
        <v>92</v>
      </c>
      <c r="AC18" s="32" t="s">
        <v>1386</v>
      </c>
    </row>
    <row r="19" customFormat="false" ht="12.75" hidden="false" customHeight="false" outlineLevel="0" collapsed="false">
      <c r="A19" s="5" t="n">
        <v>57040</v>
      </c>
      <c r="B19" s="5" t="s">
        <v>1387</v>
      </c>
      <c r="C19" s="6" t="n">
        <v>38893</v>
      </c>
      <c r="D19" s="6" t="n">
        <v>38892</v>
      </c>
      <c r="E19" s="5" t="s">
        <v>634</v>
      </c>
      <c r="F19" s="6" t="n">
        <v>38890</v>
      </c>
      <c r="G19" s="5" t="s">
        <v>85</v>
      </c>
      <c r="H19" s="5" t="n">
        <v>57040</v>
      </c>
      <c r="I19" s="28" t="s">
        <v>1196</v>
      </c>
      <c r="J19" s="5" t="s">
        <v>87</v>
      </c>
      <c r="K19" s="5" t="n">
        <v>2006</v>
      </c>
      <c r="L19" s="7" t="s">
        <v>1388</v>
      </c>
      <c r="M19" s="5" t="s">
        <v>1389</v>
      </c>
      <c r="N19" s="5" t="s">
        <v>333</v>
      </c>
      <c r="O19" s="5" t="s">
        <v>1390</v>
      </c>
      <c r="P19" s="8" t="n">
        <v>151194.65</v>
      </c>
      <c r="Q19" s="5"/>
      <c r="R19" s="5"/>
      <c r="S19" s="5"/>
      <c r="T19" s="5"/>
      <c r="U19" s="8" t="n">
        <v>151194.65</v>
      </c>
      <c r="V19" s="8" t="n">
        <v>3273.26</v>
      </c>
      <c r="W19" s="8" t="n">
        <v>1790.55</v>
      </c>
      <c r="X19" s="5" t="n">
        <v>575</v>
      </c>
      <c r="Y19" s="8" t="n">
        <v>154467.91</v>
      </c>
      <c r="Z19" s="8" t="n">
        <v>23170.19</v>
      </c>
      <c r="AA19" s="8" t="n">
        <v>180003.65</v>
      </c>
      <c r="AB19" s="7" t="s">
        <v>92</v>
      </c>
      <c r="AC19" s="32" t="s">
        <v>1391</v>
      </c>
    </row>
    <row r="20" customFormat="false" ht="12.75" hidden="false" customHeight="false" outlineLevel="0" collapsed="false">
      <c r="A20" s="5" t="n">
        <v>57040</v>
      </c>
      <c r="B20" s="5" t="s">
        <v>1392</v>
      </c>
      <c r="C20" s="6" t="n">
        <v>38893</v>
      </c>
      <c r="D20" s="6" t="n">
        <v>38892</v>
      </c>
      <c r="E20" s="5" t="s">
        <v>634</v>
      </c>
      <c r="F20" s="6" t="n">
        <v>38890</v>
      </c>
      <c r="G20" s="5" t="s">
        <v>85</v>
      </c>
      <c r="H20" s="5" t="n">
        <v>57040</v>
      </c>
      <c r="I20" s="28" t="s">
        <v>1196</v>
      </c>
      <c r="J20" s="5" t="s">
        <v>87</v>
      </c>
      <c r="K20" s="5" t="n">
        <v>2006</v>
      </c>
      <c r="L20" s="7" t="s">
        <v>1388</v>
      </c>
      <c r="M20" s="5" t="s">
        <v>1393</v>
      </c>
      <c r="N20" s="5" t="s">
        <v>90</v>
      </c>
      <c r="O20" s="5" t="s">
        <v>1394</v>
      </c>
      <c r="P20" s="8" t="n">
        <v>151194.65</v>
      </c>
      <c r="Q20" s="5"/>
      <c r="R20" s="5"/>
      <c r="S20" s="5"/>
      <c r="T20" s="5"/>
      <c r="U20" s="8" t="n">
        <v>151194.65</v>
      </c>
      <c r="V20" s="8" t="n">
        <v>3273.26</v>
      </c>
      <c r="W20" s="8" t="n">
        <v>1790.55</v>
      </c>
      <c r="X20" s="5" t="n">
        <v>575</v>
      </c>
      <c r="Y20" s="8" t="n">
        <v>154467.91</v>
      </c>
      <c r="Z20" s="8" t="n">
        <v>23170.19</v>
      </c>
      <c r="AA20" s="8" t="n">
        <v>180003.65</v>
      </c>
      <c r="AB20" s="7" t="s">
        <v>92</v>
      </c>
      <c r="AC20" s="32" t="s">
        <v>1395</v>
      </c>
    </row>
    <row r="21" customFormat="false" ht="12.75" hidden="false" customHeight="false" outlineLevel="0" collapsed="false">
      <c r="A21" s="5" t="n">
        <v>57040</v>
      </c>
      <c r="B21" s="5" t="s">
        <v>1396</v>
      </c>
      <c r="C21" s="6" t="n">
        <v>38893</v>
      </c>
      <c r="D21" s="6" t="n">
        <v>38892</v>
      </c>
      <c r="E21" s="5" t="s">
        <v>634</v>
      </c>
      <c r="F21" s="6" t="n">
        <v>38890</v>
      </c>
      <c r="G21" s="5" t="s">
        <v>85</v>
      </c>
      <c r="H21" s="5" t="n">
        <v>57040</v>
      </c>
      <c r="I21" s="28" t="s">
        <v>1196</v>
      </c>
      <c r="J21" s="5" t="s">
        <v>87</v>
      </c>
      <c r="K21" s="5" t="n">
        <v>2006</v>
      </c>
      <c r="L21" s="7" t="s">
        <v>1388</v>
      </c>
      <c r="M21" s="5" t="s">
        <v>1397</v>
      </c>
      <c r="N21" s="5" t="s">
        <v>354</v>
      </c>
      <c r="O21" s="5" t="s">
        <v>1398</v>
      </c>
      <c r="P21" s="8" t="n">
        <v>151194.65</v>
      </c>
      <c r="Q21" s="5"/>
      <c r="R21" s="5"/>
      <c r="S21" s="5"/>
      <c r="T21" s="5"/>
      <c r="U21" s="8" t="n">
        <v>151194.65</v>
      </c>
      <c r="V21" s="8" t="n">
        <v>3273.26</v>
      </c>
      <c r="W21" s="8" t="n">
        <v>1790.55</v>
      </c>
      <c r="X21" s="5" t="n">
        <v>575</v>
      </c>
      <c r="Y21" s="8" t="n">
        <v>154467.91</v>
      </c>
      <c r="Z21" s="8" t="n">
        <v>23170.19</v>
      </c>
      <c r="AA21" s="8" t="n">
        <v>180003.65</v>
      </c>
      <c r="AB21" s="7" t="s">
        <v>92</v>
      </c>
      <c r="AC21" s="32" t="s">
        <v>1399</v>
      </c>
    </row>
    <row r="22" customFormat="false" ht="12.75" hidden="false" customHeight="false" outlineLevel="0" collapsed="false">
      <c r="A22" s="5" t="n">
        <v>57040</v>
      </c>
      <c r="B22" s="5" t="s">
        <v>1400</v>
      </c>
      <c r="C22" s="6" t="n">
        <v>38873</v>
      </c>
      <c r="D22" s="6" t="n">
        <v>38872</v>
      </c>
      <c r="E22" s="5" t="s">
        <v>634</v>
      </c>
      <c r="F22" s="6" t="n">
        <v>38868</v>
      </c>
      <c r="G22" s="5" t="s">
        <v>1211</v>
      </c>
      <c r="H22" s="5" t="n">
        <v>57040</v>
      </c>
      <c r="I22" s="5" t="s">
        <v>1254</v>
      </c>
      <c r="J22" s="5" t="s">
        <v>106</v>
      </c>
      <c r="K22" s="5" t="n">
        <v>2006</v>
      </c>
      <c r="L22" s="7" t="s">
        <v>1348</v>
      </c>
      <c r="M22" s="5" t="s">
        <v>1401</v>
      </c>
      <c r="N22" s="5" t="s">
        <v>655</v>
      </c>
      <c r="O22" s="5" t="s">
        <v>1402</v>
      </c>
      <c r="P22" s="8" t="n">
        <v>180430</v>
      </c>
      <c r="Q22" s="5"/>
      <c r="R22" s="5"/>
      <c r="S22" s="5"/>
      <c r="T22" s="5"/>
      <c r="U22" s="8" t="n">
        <v>180430</v>
      </c>
      <c r="V22" s="8" t="n">
        <v>3466.94</v>
      </c>
      <c r="W22" s="8" t="n">
        <v>2136.7</v>
      </c>
      <c r="X22" s="5" t="n">
        <v>575</v>
      </c>
      <c r="Y22" s="8" t="n">
        <v>183896.94</v>
      </c>
      <c r="Z22" s="8" t="n">
        <v>27584.54</v>
      </c>
      <c r="AA22" s="8" t="n">
        <v>214193.18</v>
      </c>
      <c r="AB22" s="7" t="s">
        <v>657</v>
      </c>
      <c r="AC22" s="32" t="s">
        <v>1403</v>
      </c>
    </row>
    <row r="23" customFormat="false" ht="12.75" hidden="false" customHeight="false" outlineLevel="0" collapsed="false">
      <c r="A23" s="5" t="n">
        <v>57040</v>
      </c>
      <c r="B23" s="5" t="s">
        <v>1404</v>
      </c>
      <c r="C23" s="6" t="n">
        <v>38873</v>
      </c>
      <c r="D23" s="6" t="n">
        <v>38872</v>
      </c>
      <c r="E23" s="5" t="s">
        <v>634</v>
      </c>
      <c r="F23" s="6" t="n">
        <v>38868</v>
      </c>
      <c r="G23" s="5" t="s">
        <v>1211</v>
      </c>
      <c r="H23" s="5" t="n">
        <v>57040</v>
      </c>
      <c r="I23" s="5" t="s">
        <v>1254</v>
      </c>
      <c r="J23" s="5" t="s">
        <v>106</v>
      </c>
      <c r="K23" s="5" t="n">
        <v>2006</v>
      </c>
      <c r="L23" s="7" t="s">
        <v>1348</v>
      </c>
      <c r="M23" s="5" t="s">
        <v>1405</v>
      </c>
      <c r="N23" s="5" t="s">
        <v>927</v>
      </c>
      <c r="O23" s="5" t="s">
        <v>1406</v>
      </c>
      <c r="P23" s="8" t="n">
        <v>180430</v>
      </c>
      <c r="Q23" s="5"/>
      <c r="R23" s="5"/>
      <c r="S23" s="5"/>
      <c r="T23" s="5"/>
      <c r="U23" s="8" t="n">
        <v>180430</v>
      </c>
      <c r="V23" s="8" t="n">
        <v>3466.94</v>
      </c>
      <c r="W23" s="8" t="n">
        <v>2136.7</v>
      </c>
      <c r="X23" s="5" t="n">
        <v>575</v>
      </c>
      <c r="Y23" s="8" t="n">
        <v>183896.94</v>
      </c>
      <c r="Z23" s="8" t="n">
        <v>27584.54</v>
      </c>
      <c r="AA23" s="8" t="n">
        <v>214193.18</v>
      </c>
      <c r="AB23" s="7" t="s">
        <v>657</v>
      </c>
      <c r="AC23" s="32" t="s">
        <v>1407</v>
      </c>
    </row>
    <row r="24" customFormat="false" ht="12.75" hidden="false" customHeight="false" outlineLevel="0" collapsed="false">
      <c r="A24" s="5" t="n">
        <v>57040</v>
      </c>
      <c r="B24" s="5" t="s">
        <v>1408</v>
      </c>
      <c r="C24" s="6" t="n">
        <v>38873</v>
      </c>
      <c r="D24" s="6" t="n">
        <v>38872</v>
      </c>
      <c r="E24" s="5" t="s">
        <v>634</v>
      </c>
      <c r="F24" s="6" t="n">
        <v>38868</v>
      </c>
      <c r="G24" s="5" t="s">
        <v>1211</v>
      </c>
      <c r="H24" s="5" t="n">
        <v>57040</v>
      </c>
      <c r="I24" s="5" t="s">
        <v>1212</v>
      </c>
      <c r="J24" s="5" t="s">
        <v>106</v>
      </c>
      <c r="K24" s="5" t="n">
        <v>2006</v>
      </c>
      <c r="L24" s="7" t="s">
        <v>1348</v>
      </c>
      <c r="M24" s="5" t="s">
        <v>1409</v>
      </c>
      <c r="N24" s="5" t="s">
        <v>943</v>
      </c>
      <c r="O24" s="5" t="s">
        <v>1410</v>
      </c>
      <c r="P24" s="8" t="n">
        <v>187445</v>
      </c>
      <c r="Q24" s="5"/>
      <c r="R24" s="5"/>
      <c r="S24" s="5"/>
      <c r="T24" s="5"/>
      <c r="U24" s="8" t="n">
        <v>187445</v>
      </c>
      <c r="V24" s="8" t="n">
        <v>3466.94</v>
      </c>
      <c r="W24" s="8" t="n">
        <v>2220.65</v>
      </c>
      <c r="X24" s="5" t="n">
        <v>575</v>
      </c>
      <c r="Y24" s="8" t="n">
        <v>190911.94</v>
      </c>
      <c r="Z24" s="8" t="n">
        <v>28636.79</v>
      </c>
      <c r="AA24" s="8" t="n">
        <v>222344.38</v>
      </c>
      <c r="AB24" s="7" t="s">
        <v>682</v>
      </c>
      <c r="AC24" s="32" t="s">
        <v>1411</v>
      </c>
    </row>
    <row r="25" customFormat="false" ht="12.75" hidden="false" customHeight="false" outlineLevel="0" collapsed="false">
      <c r="A25" s="5" t="n">
        <v>57040</v>
      </c>
      <c r="B25" s="5" t="s">
        <v>1412</v>
      </c>
      <c r="C25" s="6" t="n">
        <v>38873</v>
      </c>
      <c r="D25" s="6" t="n">
        <v>38872</v>
      </c>
      <c r="E25" s="5" t="s">
        <v>634</v>
      </c>
      <c r="F25" s="6" t="n">
        <v>38868</v>
      </c>
      <c r="G25" s="5" t="s">
        <v>1211</v>
      </c>
      <c r="H25" s="5" t="n">
        <v>57040</v>
      </c>
      <c r="I25" s="5" t="s">
        <v>1212</v>
      </c>
      <c r="J25" s="5" t="s">
        <v>106</v>
      </c>
      <c r="K25" s="5" t="n">
        <v>2006</v>
      </c>
      <c r="L25" s="7" t="s">
        <v>1348</v>
      </c>
      <c r="M25" s="5" t="s">
        <v>1413</v>
      </c>
      <c r="N25" s="5" t="s">
        <v>655</v>
      </c>
      <c r="O25" s="5" t="s">
        <v>1414</v>
      </c>
      <c r="P25" s="8" t="n">
        <v>187445</v>
      </c>
      <c r="Q25" s="5"/>
      <c r="R25" s="5"/>
      <c r="S25" s="5"/>
      <c r="T25" s="5"/>
      <c r="U25" s="8" t="n">
        <v>187445</v>
      </c>
      <c r="V25" s="8" t="n">
        <v>3466.94</v>
      </c>
      <c r="W25" s="8" t="n">
        <v>2220.65</v>
      </c>
      <c r="X25" s="5" t="n">
        <v>575</v>
      </c>
      <c r="Y25" s="8" t="n">
        <v>190911.94</v>
      </c>
      <c r="Z25" s="8" t="n">
        <v>28636.79</v>
      </c>
      <c r="AA25" s="8" t="n">
        <v>222344.38</v>
      </c>
      <c r="AB25" s="7" t="s">
        <v>682</v>
      </c>
      <c r="AC25" s="32" t="s">
        <v>1415</v>
      </c>
    </row>
    <row r="26" customFormat="false" ht="12.75" hidden="false" customHeight="false" outlineLevel="0" collapsed="false">
      <c r="A26" s="5" t="n">
        <v>57040</v>
      </c>
      <c r="B26" s="5" t="s">
        <v>1416</v>
      </c>
      <c r="C26" s="6" t="n">
        <v>38873</v>
      </c>
      <c r="D26" s="6" t="n">
        <v>38872</v>
      </c>
      <c r="E26" s="5" t="s">
        <v>634</v>
      </c>
      <c r="F26" s="6" t="n">
        <v>38868</v>
      </c>
      <c r="G26" s="5" t="s">
        <v>1211</v>
      </c>
      <c r="H26" s="5" t="n">
        <v>57040</v>
      </c>
      <c r="I26" s="5" t="s">
        <v>1222</v>
      </c>
      <c r="J26" s="5" t="s">
        <v>106</v>
      </c>
      <c r="K26" s="5" t="n">
        <v>2006</v>
      </c>
      <c r="L26" s="7" t="s">
        <v>1348</v>
      </c>
      <c r="M26" s="5" t="s">
        <v>1417</v>
      </c>
      <c r="N26" s="5" t="s">
        <v>127</v>
      </c>
      <c r="O26" s="5" t="s">
        <v>1418</v>
      </c>
      <c r="P26" s="8" t="n">
        <v>203214</v>
      </c>
      <c r="Q26" s="5"/>
      <c r="R26" s="5"/>
      <c r="S26" s="5"/>
      <c r="T26" s="5"/>
      <c r="U26" s="8" t="n">
        <v>203214</v>
      </c>
      <c r="V26" s="8" t="n">
        <v>3466.94</v>
      </c>
      <c r="W26" s="8" t="n">
        <v>2406.95</v>
      </c>
      <c r="X26" s="5" t="n">
        <v>575</v>
      </c>
      <c r="Y26" s="8" t="n">
        <v>206680.94</v>
      </c>
      <c r="Z26" s="8" t="n">
        <v>31002.14</v>
      </c>
      <c r="AA26" s="8" t="n">
        <v>240665.03</v>
      </c>
      <c r="AB26" s="7" t="s">
        <v>686</v>
      </c>
      <c r="AC26" s="32" t="s">
        <v>1419</v>
      </c>
    </row>
    <row r="27" customFormat="false" ht="12.75" hidden="false" customHeight="false" outlineLevel="0" collapsed="false">
      <c r="A27" s="5" t="n">
        <v>57040</v>
      </c>
      <c r="B27" s="5" t="s">
        <v>1420</v>
      </c>
      <c r="C27" s="6" t="n">
        <v>38879</v>
      </c>
      <c r="D27" s="6" t="n">
        <v>38878</v>
      </c>
      <c r="E27" s="5" t="s">
        <v>634</v>
      </c>
      <c r="F27" s="6" t="n">
        <v>38875</v>
      </c>
      <c r="G27" s="5" t="s">
        <v>1211</v>
      </c>
      <c r="H27" s="5" t="n">
        <v>57040</v>
      </c>
      <c r="I27" s="28" t="s">
        <v>1254</v>
      </c>
      <c r="J27" s="5" t="s">
        <v>106</v>
      </c>
      <c r="K27" s="5" t="n">
        <v>2006</v>
      </c>
      <c r="L27" s="7" t="s">
        <v>1358</v>
      </c>
      <c r="M27" s="5" t="s">
        <v>1421</v>
      </c>
      <c r="N27" s="5" t="s">
        <v>660</v>
      </c>
      <c r="O27" s="5" t="s">
        <v>1422</v>
      </c>
      <c r="P27" s="8" t="n">
        <v>180430</v>
      </c>
      <c r="Q27" s="5"/>
      <c r="R27" s="5"/>
      <c r="S27" s="5"/>
      <c r="T27" s="5"/>
      <c r="U27" s="8" t="n">
        <v>180430</v>
      </c>
      <c r="V27" s="8" t="n">
        <v>3466.94</v>
      </c>
      <c r="W27" s="8" t="n">
        <v>2136.7</v>
      </c>
      <c r="X27" s="5" t="n">
        <v>575</v>
      </c>
      <c r="Y27" s="8" t="n">
        <v>183896.94</v>
      </c>
      <c r="Z27" s="8" t="n">
        <v>27584.54</v>
      </c>
      <c r="AA27" s="8" t="n">
        <v>214193.18</v>
      </c>
      <c r="AB27" s="7" t="s">
        <v>657</v>
      </c>
      <c r="AC27" s="32" t="s">
        <v>1423</v>
      </c>
    </row>
    <row r="28" customFormat="false" ht="12.75" hidden="false" customHeight="false" outlineLevel="0" collapsed="false">
      <c r="A28" s="5" t="n">
        <v>57040</v>
      </c>
      <c r="B28" s="5" t="s">
        <v>1424</v>
      </c>
      <c r="C28" s="6" t="n">
        <v>38879</v>
      </c>
      <c r="D28" s="6" t="n">
        <v>38878</v>
      </c>
      <c r="E28" s="5" t="s">
        <v>634</v>
      </c>
      <c r="F28" s="6" t="n">
        <v>38875</v>
      </c>
      <c r="G28" s="5" t="s">
        <v>1211</v>
      </c>
      <c r="H28" s="5" t="n">
        <v>57040</v>
      </c>
      <c r="I28" s="28" t="s">
        <v>1212</v>
      </c>
      <c r="J28" s="5" t="s">
        <v>106</v>
      </c>
      <c r="K28" s="5" t="n">
        <v>2006</v>
      </c>
      <c r="L28" s="7" t="s">
        <v>1358</v>
      </c>
      <c r="M28" s="5" t="s">
        <v>1425</v>
      </c>
      <c r="N28" s="5" t="s">
        <v>927</v>
      </c>
      <c r="O28" s="5" t="s">
        <v>1426</v>
      </c>
      <c r="P28" s="8" t="n">
        <v>187445</v>
      </c>
      <c r="Q28" s="5"/>
      <c r="R28" s="5"/>
      <c r="S28" s="5"/>
      <c r="T28" s="5"/>
      <c r="U28" s="8" t="n">
        <v>187445</v>
      </c>
      <c r="V28" s="8" t="n">
        <v>3466.94</v>
      </c>
      <c r="W28" s="8" t="n">
        <v>2220.65</v>
      </c>
      <c r="X28" s="5" t="n">
        <v>575</v>
      </c>
      <c r="Y28" s="8" t="n">
        <v>190911.94</v>
      </c>
      <c r="Z28" s="8" t="n">
        <v>28636.79</v>
      </c>
      <c r="AA28" s="8" t="n">
        <v>222344.38</v>
      </c>
      <c r="AB28" s="7" t="s">
        <v>682</v>
      </c>
      <c r="AC28" s="32" t="s">
        <v>1427</v>
      </c>
    </row>
    <row r="29" customFormat="false" ht="12.75" hidden="false" customHeight="false" outlineLevel="0" collapsed="false">
      <c r="A29" s="5" t="n">
        <v>57040</v>
      </c>
      <c r="B29" s="5" t="s">
        <v>1428</v>
      </c>
      <c r="C29" s="6" t="n">
        <v>38879</v>
      </c>
      <c r="D29" s="6" t="n">
        <v>38878</v>
      </c>
      <c r="E29" s="5" t="s">
        <v>634</v>
      </c>
      <c r="F29" s="6" t="n">
        <v>38875</v>
      </c>
      <c r="G29" s="5" t="s">
        <v>1211</v>
      </c>
      <c r="H29" s="5" t="n">
        <v>57040</v>
      </c>
      <c r="I29" s="28" t="s">
        <v>1212</v>
      </c>
      <c r="J29" s="5" t="s">
        <v>106</v>
      </c>
      <c r="K29" s="5" t="n">
        <v>2006</v>
      </c>
      <c r="L29" s="7" t="s">
        <v>1358</v>
      </c>
      <c r="M29" s="5" t="s">
        <v>1429</v>
      </c>
      <c r="N29" s="5" t="s">
        <v>660</v>
      </c>
      <c r="O29" s="5" t="s">
        <v>1430</v>
      </c>
      <c r="P29" s="8" t="n">
        <v>187445</v>
      </c>
      <c r="Q29" s="5"/>
      <c r="R29" s="5"/>
      <c r="S29" s="5"/>
      <c r="T29" s="5"/>
      <c r="U29" s="8" t="n">
        <v>187445</v>
      </c>
      <c r="V29" s="8" t="n">
        <v>3466.94</v>
      </c>
      <c r="W29" s="8" t="n">
        <v>2220.65</v>
      </c>
      <c r="X29" s="5" t="n">
        <v>575</v>
      </c>
      <c r="Y29" s="8" t="n">
        <v>190911.94</v>
      </c>
      <c r="Z29" s="8" t="n">
        <v>28636.79</v>
      </c>
      <c r="AA29" s="8" t="n">
        <v>222344.38</v>
      </c>
      <c r="AB29" s="7" t="s">
        <v>682</v>
      </c>
      <c r="AC29" s="32" t="s">
        <v>1431</v>
      </c>
    </row>
    <row r="30" customFormat="false" ht="12.75" hidden="false" customHeight="false" outlineLevel="0" collapsed="false">
      <c r="A30" s="5" t="n">
        <v>57040</v>
      </c>
      <c r="B30" s="5" t="s">
        <v>1432</v>
      </c>
      <c r="C30" s="6" t="n">
        <v>38879</v>
      </c>
      <c r="D30" s="6" t="n">
        <v>38878</v>
      </c>
      <c r="E30" s="5" t="s">
        <v>634</v>
      </c>
      <c r="F30" s="6" t="n">
        <v>38875</v>
      </c>
      <c r="G30" s="5" t="s">
        <v>1211</v>
      </c>
      <c r="H30" s="5" t="n">
        <v>57040</v>
      </c>
      <c r="I30" s="28" t="s">
        <v>1222</v>
      </c>
      <c r="J30" s="5" t="s">
        <v>106</v>
      </c>
      <c r="K30" s="5" t="n">
        <v>2006</v>
      </c>
      <c r="L30" s="7" t="s">
        <v>1358</v>
      </c>
      <c r="M30" s="5" t="s">
        <v>1433</v>
      </c>
      <c r="N30" s="5" t="s">
        <v>444</v>
      </c>
      <c r="O30" s="5" t="s">
        <v>1434</v>
      </c>
      <c r="P30" s="8" t="n">
        <v>203214</v>
      </c>
      <c r="Q30" s="5"/>
      <c r="R30" s="5"/>
      <c r="S30" s="5"/>
      <c r="T30" s="5"/>
      <c r="U30" s="8" t="n">
        <v>203214</v>
      </c>
      <c r="V30" s="8" t="n">
        <v>3466.94</v>
      </c>
      <c r="W30" s="8" t="n">
        <v>2406.95</v>
      </c>
      <c r="X30" s="5" t="n">
        <v>575</v>
      </c>
      <c r="Y30" s="8" t="n">
        <v>206680.94</v>
      </c>
      <c r="Z30" s="8" t="n">
        <v>31002.14</v>
      </c>
      <c r="AA30" s="8" t="n">
        <v>240665.03</v>
      </c>
      <c r="AB30" s="7" t="s">
        <v>686</v>
      </c>
      <c r="AC30" s="32" t="s">
        <v>1435</v>
      </c>
    </row>
    <row r="31" customFormat="false" ht="12.75" hidden="false" customHeight="false" outlineLevel="0" collapsed="false">
      <c r="A31" s="5" t="n">
        <v>57040</v>
      </c>
      <c r="B31" s="5" t="s">
        <v>1436</v>
      </c>
      <c r="C31" s="6" t="n">
        <v>38893</v>
      </c>
      <c r="D31" s="6" t="n">
        <v>38892</v>
      </c>
      <c r="E31" s="5" t="s">
        <v>634</v>
      </c>
      <c r="F31" s="6" t="n">
        <v>38889</v>
      </c>
      <c r="G31" s="5" t="s">
        <v>1211</v>
      </c>
      <c r="H31" s="5" t="n">
        <v>57040</v>
      </c>
      <c r="I31" s="28" t="s">
        <v>1254</v>
      </c>
      <c r="J31" s="5" t="s">
        <v>106</v>
      </c>
      <c r="K31" s="5" t="n">
        <v>2006</v>
      </c>
      <c r="L31" s="7" t="s">
        <v>1368</v>
      </c>
      <c r="M31" s="5" t="s">
        <v>1437</v>
      </c>
      <c r="N31" s="5" t="s">
        <v>680</v>
      </c>
      <c r="O31" s="5" t="s">
        <v>1438</v>
      </c>
      <c r="P31" s="8" t="n">
        <v>180430</v>
      </c>
      <c r="Q31" s="5"/>
      <c r="R31" s="5"/>
      <c r="S31" s="5"/>
      <c r="T31" s="5"/>
      <c r="U31" s="8" t="n">
        <v>180430</v>
      </c>
      <c r="V31" s="8" t="n">
        <v>3466.94</v>
      </c>
      <c r="W31" s="8" t="n">
        <v>2136.7</v>
      </c>
      <c r="X31" s="5" t="n">
        <v>575</v>
      </c>
      <c r="Y31" s="8" t="n">
        <v>183896.94</v>
      </c>
      <c r="Z31" s="8" t="n">
        <v>27584.54</v>
      </c>
      <c r="AA31" s="8" t="n">
        <v>214193.18</v>
      </c>
      <c r="AB31" s="7" t="s">
        <v>657</v>
      </c>
      <c r="AC31" s="32" t="s">
        <v>1439</v>
      </c>
    </row>
    <row r="32" customFormat="false" ht="12.75" hidden="false" customHeight="false" outlineLevel="0" collapsed="false">
      <c r="A32" s="5" t="n">
        <v>57040</v>
      </c>
      <c r="B32" s="5" t="s">
        <v>1440</v>
      </c>
      <c r="C32" s="6" t="n">
        <v>38893</v>
      </c>
      <c r="D32" s="6" t="n">
        <v>38892</v>
      </c>
      <c r="E32" s="5" t="s">
        <v>634</v>
      </c>
      <c r="F32" s="6" t="n">
        <v>38889</v>
      </c>
      <c r="G32" s="5" t="s">
        <v>1211</v>
      </c>
      <c r="H32" s="5" t="n">
        <v>57040</v>
      </c>
      <c r="I32" s="28" t="s">
        <v>1254</v>
      </c>
      <c r="J32" s="5" t="s">
        <v>106</v>
      </c>
      <c r="K32" s="5" t="n">
        <v>2006</v>
      </c>
      <c r="L32" s="7" t="s">
        <v>1368</v>
      </c>
      <c r="M32" s="5" t="s">
        <v>1441</v>
      </c>
      <c r="N32" s="5" t="s">
        <v>660</v>
      </c>
      <c r="O32" s="5" t="s">
        <v>1442</v>
      </c>
      <c r="P32" s="8" t="n">
        <v>180430</v>
      </c>
      <c r="Q32" s="5"/>
      <c r="R32" s="5"/>
      <c r="S32" s="5"/>
      <c r="T32" s="5"/>
      <c r="U32" s="8" t="n">
        <v>180430</v>
      </c>
      <c r="V32" s="8" t="n">
        <v>3466.94</v>
      </c>
      <c r="W32" s="8" t="n">
        <v>2136.7</v>
      </c>
      <c r="X32" s="5" t="n">
        <v>575</v>
      </c>
      <c r="Y32" s="8" t="n">
        <v>183896.94</v>
      </c>
      <c r="Z32" s="8" t="n">
        <v>27584.54</v>
      </c>
      <c r="AA32" s="8" t="n">
        <v>214193.18</v>
      </c>
      <c r="AB32" s="7" t="s">
        <v>657</v>
      </c>
      <c r="AC32" s="32" t="s">
        <v>1443</v>
      </c>
    </row>
    <row r="33" customFormat="false" ht="12.75" hidden="false" customHeight="false" outlineLevel="0" collapsed="false">
      <c r="A33" s="5" t="n">
        <v>57040</v>
      </c>
      <c r="B33" s="5" t="s">
        <v>1444</v>
      </c>
      <c r="C33" s="6" t="n">
        <v>38893</v>
      </c>
      <c r="D33" s="6" t="n">
        <v>38892</v>
      </c>
      <c r="E33" s="5" t="s">
        <v>634</v>
      </c>
      <c r="F33" s="6" t="n">
        <v>38889</v>
      </c>
      <c r="G33" s="5" t="s">
        <v>1211</v>
      </c>
      <c r="H33" s="5" t="n">
        <v>57040</v>
      </c>
      <c r="I33" s="28" t="s">
        <v>1222</v>
      </c>
      <c r="J33" s="5" t="s">
        <v>106</v>
      </c>
      <c r="K33" s="5" t="n">
        <v>2006</v>
      </c>
      <c r="L33" s="7" t="s">
        <v>1368</v>
      </c>
      <c r="M33" s="5" t="s">
        <v>1445</v>
      </c>
      <c r="N33" s="5" t="s">
        <v>122</v>
      </c>
      <c r="O33" s="5" t="s">
        <v>1446</v>
      </c>
      <c r="P33" s="8" t="n">
        <v>203214</v>
      </c>
      <c r="Q33" s="5"/>
      <c r="R33" s="5"/>
      <c r="S33" s="5"/>
      <c r="T33" s="5"/>
      <c r="U33" s="8" t="n">
        <v>203214</v>
      </c>
      <c r="V33" s="8" t="n">
        <v>3466.94</v>
      </c>
      <c r="W33" s="8" t="n">
        <v>2406.95</v>
      </c>
      <c r="X33" s="5" t="n">
        <v>575</v>
      </c>
      <c r="Y33" s="8" t="n">
        <v>206680.94</v>
      </c>
      <c r="Z33" s="8" t="n">
        <v>31002.14</v>
      </c>
      <c r="AA33" s="8" t="n">
        <v>240665.03</v>
      </c>
      <c r="AB33" s="7" t="s">
        <v>686</v>
      </c>
      <c r="AC33" s="32" t="s">
        <v>1447</v>
      </c>
    </row>
    <row r="34" customFormat="false" ht="12.75" hidden="false" customHeight="false" outlineLevel="0" collapsed="false">
      <c r="A34" s="5" t="n">
        <v>57040</v>
      </c>
      <c r="B34" s="5" t="s">
        <v>1448</v>
      </c>
      <c r="C34" s="6" t="n">
        <v>38893</v>
      </c>
      <c r="D34" s="6" t="n">
        <v>38892</v>
      </c>
      <c r="E34" s="5" t="s">
        <v>634</v>
      </c>
      <c r="F34" s="6" t="n">
        <v>38889</v>
      </c>
      <c r="G34" s="5" t="s">
        <v>1211</v>
      </c>
      <c r="H34" s="5" t="n">
        <v>57040</v>
      </c>
      <c r="I34" s="28" t="s">
        <v>1222</v>
      </c>
      <c r="J34" s="5" t="s">
        <v>106</v>
      </c>
      <c r="K34" s="5" t="n">
        <v>2006</v>
      </c>
      <c r="L34" s="7" t="s">
        <v>1368</v>
      </c>
      <c r="M34" s="5" t="s">
        <v>1449</v>
      </c>
      <c r="N34" s="5" t="s">
        <v>122</v>
      </c>
      <c r="O34" s="5" t="s">
        <v>1450</v>
      </c>
      <c r="P34" s="8" t="n">
        <v>203214</v>
      </c>
      <c r="Q34" s="5"/>
      <c r="R34" s="5"/>
      <c r="S34" s="5"/>
      <c r="T34" s="5"/>
      <c r="U34" s="8" t="n">
        <v>203214</v>
      </c>
      <c r="V34" s="8" t="n">
        <v>3466.94</v>
      </c>
      <c r="W34" s="8" t="n">
        <v>2406.95</v>
      </c>
      <c r="X34" s="5" t="n">
        <v>575</v>
      </c>
      <c r="Y34" s="8" t="n">
        <v>206680.94</v>
      </c>
      <c r="Z34" s="8" t="n">
        <v>31002.14</v>
      </c>
      <c r="AA34" s="8" t="n">
        <v>240665.03</v>
      </c>
      <c r="AB34" s="7" t="s">
        <v>686</v>
      </c>
      <c r="AC34" s="32" t="s">
        <v>1451</v>
      </c>
    </row>
    <row r="35" customFormat="false" ht="12.75" hidden="false" customHeight="false" outlineLevel="0" collapsed="false">
      <c r="A35" s="5" t="n">
        <v>57040</v>
      </c>
      <c r="B35" s="5" t="s">
        <v>1452</v>
      </c>
      <c r="C35" s="6" t="n">
        <v>38893</v>
      </c>
      <c r="D35" s="6" t="n">
        <v>38892</v>
      </c>
      <c r="E35" s="5" t="s">
        <v>634</v>
      </c>
      <c r="F35" s="6" t="n">
        <v>38889</v>
      </c>
      <c r="G35" s="5" t="s">
        <v>1211</v>
      </c>
      <c r="H35" s="5" t="n">
        <v>57040</v>
      </c>
      <c r="I35" s="28" t="s">
        <v>1222</v>
      </c>
      <c r="J35" s="5" t="s">
        <v>106</v>
      </c>
      <c r="K35" s="5" t="n">
        <v>2006</v>
      </c>
      <c r="L35" s="7" t="s">
        <v>1368</v>
      </c>
      <c r="M35" s="5" t="s">
        <v>1453</v>
      </c>
      <c r="N35" s="5" t="s">
        <v>122</v>
      </c>
      <c r="O35" s="5" t="s">
        <v>1454</v>
      </c>
      <c r="P35" s="8" t="n">
        <v>203214</v>
      </c>
      <c r="Q35" s="5"/>
      <c r="R35" s="5"/>
      <c r="S35" s="5"/>
      <c r="T35" s="5"/>
      <c r="U35" s="8" t="n">
        <v>203214</v>
      </c>
      <c r="V35" s="8" t="n">
        <v>3466.94</v>
      </c>
      <c r="W35" s="8" t="n">
        <v>2406.95</v>
      </c>
      <c r="X35" s="5" t="n">
        <v>575</v>
      </c>
      <c r="Y35" s="8" t="n">
        <v>206680.94</v>
      </c>
      <c r="Z35" s="8" t="n">
        <v>31002.14</v>
      </c>
      <c r="AA35" s="8" t="n">
        <v>240665.03</v>
      </c>
      <c r="AB35" s="7" t="s">
        <v>686</v>
      </c>
      <c r="AC35" s="32" t="s">
        <v>1455</v>
      </c>
    </row>
    <row r="36" customFormat="false" ht="12.75" hidden="false" customHeight="false" outlineLevel="0" collapsed="false">
      <c r="A36" s="5" t="n">
        <v>57040</v>
      </c>
      <c r="B36" s="5" t="s">
        <v>1456</v>
      </c>
      <c r="C36" s="6" t="n">
        <v>38893</v>
      </c>
      <c r="D36" s="6" t="n">
        <v>38892</v>
      </c>
      <c r="E36" s="5" t="s">
        <v>634</v>
      </c>
      <c r="F36" s="6" t="n">
        <v>38889</v>
      </c>
      <c r="G36" s="5" t="s">
        <v>1211</v>
      </c>
      <c r="H36" s="5" t="n">
        <v>57040</v>
      </c>
      <c r="I36" s="28" t="s">
        <v>1457</v>
      </c>
      <c r="J36" s="5" t="s">
        <v>106</v>
      </c>
      <c r="K36" s="5" t="n">
        <v>2006</v>
      </c>
      <c r="L36" s="7" t="s">
        <v>1368</v>
      </c>
      <c r="M36" s="5" t="s">
        <v>1458</v>
      </c>
      <c r="N36" s="5" t="s">
        <v>433</v>
      </c>
      <c r="O36" s="5" t="s">
        <v>1459</v>
      </c>
      <c r="P36" s="8" t="n">
        <v>226962</v>
      </c>
      <c r="Q36" s="5"/>
      <c r="R36" s="5"/>
      <c r="S36" s="5"/>
      <c r="T36" s="5"/>
      <c r="U36" s="8" t="n">
        <v>226962</v>
      </c>
      <c r="V36" s="8" t="n">
        <v>3466.94</v>
      </c>
      <c r="W36" s="8" t="n">
        <v>2688.7</v>
      </c>
      <c r="X36" s="5" t="n">
        <v>575</v>
      </c>
      <c r="Y36" s="8" t="n">
        <v>230428.94</v>
      </c>
      <c r="Z36" s="8" t="n">
        <v>34564.34</v>
      </c>
      <c r="AA36" s="8" t="n">
        <v>268256.98</v>
      </c>
      <c r="AB36" s="7" t="s">
        <v>1460</v>
      </c>
      <c r="AC36" s="32" t="s">
        <v>1461</v>
      </c>
    </row>
    <row r="37" customFormat="false" ht="12.75" hidden="false" customHeight="false" outlineLevel="0" collapsed="false">
      <c r="A37" s="5" t="n">
        <v>57040</v>
      </c>
      <c r="B37" s="5" t="s">
        <v>1462</v>
      </c>
      <c r="C37" s="6" t="n">
        <v>38896</v>
      </c>
      <c r="D37" s="6" t="n">
        <v>38895</v>
      </c>
      <c r="E37" s="5" t="s">
        <v>634</v>
      </c>
      <c r="F37" s="6" t="n">
        <v>38889</v>
      </c>
      <c r="G37" s="5" t="s">
        <v>1211</v>
      </c>
      <c r="H37" s="5" t="n">
        <v>57040</v>
      </c>
      <c r="I37" s="5" t="s">
        <v>1254</v>
      </c>
      <c r="J37" s="5" t="s">
        <v>106</v>
      </c>
      <c r="K37" s="5" t="n">
        <v>2006</v>
      </c>
      <c r="L37" s="7" t="s">
        <v>1368</v>
      </c>
      <c r="M37" s="5" t="s">
        <v>1463</v>
      </c>
      <c r="N37" s="5" t="s">
        <v>655</v>
      </c>
      <c r="O37" s="5" t="s">
        <v>1464</v>
      </c>
      <c r="P37" s="8" t="n">
        <v>180430</v>
      </c>
      <c r="Q37" s="5"/>
      <c r="R37" s="5"/>
      <c r="S37" s="5"/>
      <c r="T37" s="5"/>
      <c r="U37" s="8" t="n">
        <v>180430</v>
      </c>
      <c r="V37" s="8" t="n">
        <v>3466.94</v>
      </c>
      <c r="W37" s="8" t="n">
        <v>2136.7</v>
      </c>
      <c r="X37" s="5" t="n">
        <v>575</v>
      </c>
      <c r="Y37" s="8" t="n">
        <v>183896.94</v>
      </c>
      <c r="Z37" s="8" t="n">
        <v>27584.54</v>
      </c>
      <c r="AA37" s="8" t="n">
        <v>214193.18</v>
      </c>
      <c r="AB37" s="7" t="s">
        <v>657</v>
      </c>
      <c r="AC37" s="32" t="s">
        <v>1465</v>
      </c>
    </row>
    <row r="38" customFormat="false" ht="12.75" hidden="false" customHeight="false" outlineLevel="0" collapsed="false">
      <c r="A38" s="5" t="n">
        <v>57040</v>
      </c>
      <c r="B38" s="5" t="s">
        <v>1466</v>
      </c>
      <c r="C38" s="6" t="n">
        <v>38896</v>
      </c>
      <c r="D38" s="6" t="n">
        <v>38895</v>
      </c>
      <c r="E38" s="5" t="s">
        <v>634</v>
      </c>
      <c r="F38" s="6" t="n">
        <v>38889</v>
      </c>
      <c r="G38" s="5" t="s">
        <v>1211</v>
      </c>
      <c r="H38" s="5" t="n">
        <v>57040</v>
      </c>
      <c r="I38" s="5" t="s">
        <v>1212</v>
      </c>
      <c r="J38" s="5" t="s">
        <v>106</v>
      </c>
      <c r="K38" s="5" t="n">
        <v>2006</v>
      </c>
      <c r="L38" s="7" t="s">
        <v>1368</v>
      </c>
      <c r="M38" s="5" t="s">
        <v>1467</v>
      </c>
      <c r="N38" s="5" t="s">
        <v>927</v>
      </c>
      <c r="O38" s="5" t="s">
        <v>1468</v>
      </c>
      <c r="P38" s="8" t="n">
        <v>187445</v>
      </c>
      <c r="Q38" s="5"/>
      <c r="R38" s="5"/>
      <c r="S38" s="5"/>
      <c r="T38" s="5"/>
      <c r="U38" s="8" t="n">
        <v>187445</v>
      </c>
      <c r="V38" s="8" t="n">
        <v>3466.94</v>
      </c>
      <c r="W38" s="8" t="n">
        <v>2220.65</v>
      </c>
      <c r="X38" s="5" t="n">
        <v>575</v>
      </c>
      <c r="Y38" s="8" t="n">
        <v>190911.94</v>
      </c>
      <c r="Z38" s="8" t="n">
        <v>28636.79</v>
      </c>
      <c r="AA38" s="8" t="n">
        <v>222344.38</v>
      </c>
      <c r="AB38" s="7" t="s">
        <v>682</v>
      </c>
      <c r="AC38" s="32" t="s">
        <v>1469</v>
      </c>
    </row>
    <row r="39" customFormat="false" ht="12.75" hidden="false" customHeight="false" outlineLevel="0" collapsed="false">
      <c r="A39" s="5" t="n">
        <v>57040</v>
      </c>
      <c r="B39" s="5" t="s">
        <v>1470</v>
      </c>
      <c r="C39" s="6" t="n">
        <v>38896</v>
      </c>
      <c r="D39" s="6" t="n">
        <v>38895</v>
      </c>
      <c r="E39" s="5" t="s">
        <v>634</v>
      </c>
      <c r="F39" s="6" t="n">
        <v>38889</v>
      </c>
      <c r="G39" s="5" t="s">
        <v>1211</v>
      </c>
      <c r="H39" s="5" t="n">
        <v>57040</v>
      </c>
      <c r="I39" s="5" t="s">
        <v>1212</v>
      </c>
      <c r="J39" s="5" t="s">
        <v>106</v>
      </c>
      <c r="K39" s="5" t="n">
        <v>2006</v>
      </c>
      <c r="L39" s="7" t="s">
        <v>1368</v>
      </c>
      <c r="M39" s="5" t="s">
        <v>1471</v>
      </c>
      <c r="N39" s="5" t="s">
        <v>660</v>
      </c>
      <c r="O39" s="5" t="s">
        <v>1472</v>
      </c>
      <c r="P39" s="8" t="n">
        <v>187445</v>
      </c>
      <c r="Q39" s="5"/>
      <c r="R39" s="5"/>
      <c r="S39" s="5"/>
      <c r="T39" s="5"/>
      <c r="U39" s="8" t="n">
        <v>187445</v>
      </c>
      <c r="V39" s="8" t="n">
        <v>3466.94</v>
      </c>
      <c r="W39" s="8" t="n">
        <v>2220.65</v>
      </c>
      <c r="X39" s="5" t="n">
        <v>575</v>
      </c>
      <c r="Y39" s="8" t="n">
        <v>190911.94</v>
      </c>
      <c r="Z39" s="8" t="n">
        <v>28636.79</v>
      </c>
      <c r="AA39" s="8" t="n">
        <v>222344.38</v>
      </c>
      <c r="AB39" s="7" t="s">
        <v>682</v>
      </c>
      <c r="AC39" s="32" t="s">
        <v>1473</v>
      </c>
    </row>
    <row r="40" customFormat="false" ht="12.75" hidden="false" customHeight="false" outlineLevel="0" collapsed="false">
      <c r="A40" s="5" t="n">
        <v>57040</v>
      </c>
      <c r="B40" s="5" t="s">
        <v>1474</v>
      </c>
      <c r="C40" s="6" t="n">
        <v>38883</v>
      </c>
      <c r="D40" s="6" t="n">
        <v>38883</v>
      </c>
      <c r="E40" s="5" t="s">
        <v>634</v>
      </c>
      <c r="F40" s="6" t="n">
        <v>38863</v>
      </c>
      <c r="G40" s="5" t="s">
        <v>46</v>
      </c>
      <c r="H40" s="5" t="n">
        <v>57040</v>
      </c>
      <c r="I40" s="5" t="s">
        <v>1305</v>
      </c>
      <c r="J40" s="5" t="s">
        <v>130</v>
      </c>
      <c r="K40" s="5" t="n">
        <v>2006</v>
      </c>
      <c r="L40" s="7" t="s">
        <v>1475</v>
      </c>
      <c r="M40" s="5" t="s">
        <v>1476</v>
      </c>
      <c r="N40" s="5" t="s">
        <v>965</v>
      </c>
      <c r="O40" s="5" t="s">
        <v>1477</v>
      </c>
      <c r="P40" s="8" t="n">
        <v>231550</v>
      </c>
      <c r="Q40" s="5"/>
      <c r="R40" s="5"/>
      <c r="S40" s="5"/>
      <c r="T40" s="5"/>
      <c r="U40" s="8" t="n">
        <v>231550</v>
      </c>
      <c r="V40" s="8" t="n">
        <v>2730.36</v>
      </c>
      <c r="W40" s="8" t="n">
        <v>2742.75</v>
      </c>
      <c r="X40" s="5" t="n">
        <v>575</v>
      </c>
      <c r="Y40" s="8" t="n">
        <v>234280.36</v>
      </c>
      <c r="Z40" s="8" t="n">
        <v>35142.05</v>
      </c>
      <c r="AA40" s="8" t="n">
        <v>272740.16</v>
      </c>
      <c r="AB40" s="7" t="s">
        <v>141</v>
      </c>
      <c r="AC40" s="32" t="s">
        <v>1478</v>
      </c>
    </row>
    <row r="41" customFormat="false" ht="12.75" hidden="false" customHeight="false" outlineLevel="0" collapsed="false">
      <c r="A41" s="5" t="n">
        <v>57040</v>
      </c>
      <c r="B41" s="5" t="s">
        <v>1479</v>
      </c>
      <c r="C41" s="6" t="n">
        <v>38888</v>
      </c>
      <c r="D41" s="6" t="n">
        <v>38887</v>
      </c>
      <c r="E41" s="5" t="s">
        <v>634</v>
      </c>
      <c r="F41" s="6" t="n">
        <v>38866</v>
      </c>
      <c r="G41" s="5" t="s">
        <v>155</v>
      </c>
      <c r="H41" s="5" t="n">
        <v>57040</v>
      </c>
      <c r="I41" s="28" t="s">
        <v>1161</v>
      </c>
      <c r="J41" s="5" t="s">
        <v>156</v>
      </c>
      <c r="K41" s="5" t="n">
        <v>2006</v>
      </c>
      <c r="L41" s="7" t="s">
        <v>1480</v>
      </c>
      <c r="M41" s="5" t="s">
        <v>1481</v>
      </c>
      <c r="N41" s="5" t="s">
        <v>159</v>
      </c>
      <c r="O41" s="5" t="s">
        <v>1482</v>
      </c>
      <c r="P41" s="8" t="n">
        <v>222694</v>
      </c>
      <c r="Q41" s="5"/>
      <c r="R41" s="5"/>
      <c r="S41" s="5"/>
      <c r="T41" s="5"/>
      <c r="U41" s="8" t="n">
        <v>222694</v>
      </c>
      <c r="V41" s="8" t="n">
        <v>2730.36</v>
      </c>
      <c r="W41" s="8" t="n">
        <v>2638.1</v>
      </c>
      <c r="X41" s="5" t="n">
        <v>575</v>
      </c>
      <c r="Y41" s="8" t="n">
        <v>225424.36</v>
      </c>
      <c r="Z41" s="8" t="n">
        <v>33813.65</v>
      </c>
      <c r="AA41" s="8" t="n">
        <v>262451.11</v>
      </c>
      <c r="AB41" s="7" t="s">
        <v>161</v>
      </c>
      <c r="AC41" s="32" t="s">
        <v>1483</v>
      </c>
    </row>
    <row r="42" customFormat="false" ht="12.75" hidden="false" customHeight="false" outlineLevel="0" collapsed="false">
      <c r="A42" s="5" t="n">
        <v>57040</v>
      </c>
      <c r="B42" s="5" t="s">
        <v>1484</v>
      </c>
      <c r="C42" s="6" t="n">
        <v>38893</v>
      </c>
      <c r="D42" s="6" t="n">
        <v>38892</v>
      </c>
      <c r="E42" s="5" t="s">
        <v>634</v>
      </c>
      <c r="F42" s="6" t="n">
        <v>38880</v>
      </c>
      <c r="G42" s="5" t="s">
        <v>155</v>
      </c>
      <c r="H42" s="5" t="n">
        <v>57040</v>
      </c>
      <c r="I42" s="38" t="s">
        <v>1161</v>
      </c>
      <c r="J42" s="5" t="s">
        <v>156</v>
      </c>
      <c r="K42" s="5" t="n">
        <v>2006</v>
      </c>
      <c r="L42" s="7" t="s">
        <v>1485</v>
      </c>
      <c r="M42" s="5" t="s">
        <v>1486</v>
      </c>
      <c r="N42" s="5" t="s">
        <v>550</v>
      </c>
      <c r="O42" s="5" t="s">
        <v>1487</v>
      </c>
      <c r="P42" s="8" t="n">
        <v>222694</v>
      </c>
      <c r="Q42" s="5"/>
      <c r="R42" s="5"/>
      <c r="S42" s="5"/>
      <c r="T42" s="5"/>
      <c r="U42" s="8" t="n">
        <v>222694</v>
      </c>
      <c r="V42" s="8" t="n">
        <v>2730.36</v>
      </c>
      <c r="W42" s="8" t="n">
        <v>2638.1</v>
      </c>
      <c r="X42" s="5" t="n">
        <v>575</v>
      </c>
      <c r="Y42" s="8" t="n">
        <v>225424.36</v>
      </c>
      <c r="Z42" s="8" t="n">
        <v>33813.65</v>
      </c>
      <c r="AA42" s="8" t="n">
        <v>262451.11</v>
      </c>
      <c r="AB42" s="7" t="s">
        <v>161</v>
      </c>
      <c r="AC42" s="32" t="s">
        <v>1488</v>
      </c>
    </row>
    <row r="43" customFormat="false" ht="12.75" hidden="false" customHeight="false" outlineLevel="0" collapsed="false">
      <c r="A43" s="5" t="n">
        <v>57040</v>
      </c>
      <c r="B43" s="5" t="s">
        <v>1489</v>
      </c>
      <c r="C43" s="6" t="n">
        <v>38873</v>
      </c>
      <c r="D43" s="6" t="n">
        <v>38872</v>
      </c>
      <c r="E43" s="5" t="s">
        <v>634</v>
      </c>
      <c r="F43" s="6" t="n">
        <v>38868</v>
      </c>
      <c r="G43" s="5" t="s">
        <v>1211</v>
      </c>
      <c r="H43" s="5" t="n">
        <v>57040</v>
      </c>
      <c r="I43" s="5" t="s">
        <v>1125</v>
      </c>
      <c r="J43" s="5" t="s">
        <v>163</v>
      </c>
      <c r="K43" s="5" t="n">
        <v>2007</v>
      </c>
      <c r="L43" s="7" t="s">
        <v>1348</v>
      </c>
      <c r="M43" s="5" t="s">
        <v>1490</v>
      </c>
      <c r="N43" s="5" t="s">
        <v>1491</v>
      </c>
      <c r="O43" s="5" t="s">
        <v>1492</v>
      </c>
      <c r="P43" s="8" t="n">
        <v>121623</v>
      </c>
      <c r="Q43" s="5"/>
      <c r="R43" s="5"/>
      <c r="S43" s="5"/>
      <c r="T43" s="5"/>
      <c r="U43" s="8" t="n">
        <v>121623</v>
      </c>
      <c r="V43" s="8" t="n">
        <v>3466.94</v>
      </c>
      <c r="W43" s="8" t="n">
        <v>1440.95</v>
      </c>
      <c r="X43" s="5" t="n">
        <v>575</v>
      </c>
      <c r="Y43" s="8" t="n">
        <v>125089.94</v>
      </c>
      <c r="Z43" s="8" t="n">
        <v>18763.49</v>
      </c>
      <c r="AA43" s="8" t="n">
        <v>145869.38</v>
      </c>
      <c r="AB43" s="7" t="s">
        <v>1048</v>
      </c>
      <c r="AC43" s="32" t="s">
        <v>1493</v>
      </c>
    </row>
    <row r="44" customFormat="false" ht="12.75" hidden="false" customHeight="false" outlineLevel="0" collapsed="false">
      <c r="A44" s="5" t="n">
        <v>57040</v>
      </c>
      <c r="B44" s="5" t="s">
        <v>1494</v>
      </c>
      <c r="C44" s="6" t="n">
        <v>38893</v>
      </c>
      <c r="D44" s="6" t="n">
        <v>38892</v>
      </c>
      <c r="E44" s="5" t="s">
        <v>634</v>
      </c>
      <c r="F44" s="6" t="n">
        <v>38889</v>
      </c>
      <c r="G44" s="5" t="s">
        <v>1211</v>
      </c>
      <c r="H44" s="5" t="n">
        <v>57040</v>
      </c>
      <c r="I44" s="28" t="s">
        <v>1495</v>
      </c>
      <c r="J44" s="5" t="s">
        <v>163</v>
      </c>
      <c r="K44" s="5" t="n">
        <v>2007</v>
      </c>
      <c r="L44" s="7" t="s">
        <v>1368</v>
      </c>
      <c r="M44" s="5" t="s">
        <v>1496</v>
      </c>
      <c r="N44" s="5" t="s">
        <v>606</v>
      </c>
      <c r="O44" s="5" t="s">
        <v>1497</v>
      </c>
      <c r="P44" s="8" t="n">
        <v>101275</v>
      </c>
      <c r="Q44" s="5"/>
      <c r="R44" s="5"/>
      <c r="S44" s="5"/>
      <c r="T44" s="5"/>
      <c r="U44" s="8" t="n">
        <v>101275</v>
      </c>
      <c r="V44" s="8" t="n">
        <v>3466.94</v>
      </c>
      <c r="W44" s="8" t="n">
        <v>1199.45</v>
      </c>
      <c r="X44" s="5" t="n">
        <v>575</v>
      </c>
      <c r="Y44" s="8" t="n">
        <v>104741.94</v>
      </c>
      <c r="Z44" s="8" t="n">
        <v>15711.29</v>
      </c>
      <c r="AA44" s="8" t="n">
        <v>122227.68</v>
      </c>
      <c r="AB44" s="7" t="s">
        <v>168</v>
      </c>
      <c r="AC44" s="32" t="s">
        <v>1498</v>
      </c>
    </row>
    <row r="45" customFormat="false" ht="12.75" hidden="false" customHeight="false" outlineLevel="0" collapsed="false">
      <c r="A45" s="5" t="n">
        <v>57040</v>
      </c>
      <c r="B45" s="5" t="s">
        <v>1499</v>
      </c>
      <c r="C45" s="6" t="n">
        <v>38893</v>
      </c>
      <c r="D45" s="6" t="n">
        <v>38892</v>
      </c>
      <c r="E45" s="5" t="s">
        <v>634</v>
      </c>
      <c r="F45" s="6" t="n">
        <v>38889</v>
      </c>
      <c r="G45" s="5" t="s">
        <v>1211</v>
      </c>
      <c r="H45" s="5" t="n">
        <v>57040</v>
      </c>
      <c r="I45" s="28" t="s">
        <v>1108</v>
      </c>
      <c r="J45" s="5" t="s">
        <v>163</v>
      </c>
      <c r="K45" s="5" t="n">
        <v>2007</v>
      </c>
      <c r="L45" s="7" t="s">
        <v>1368</v>
      </c>
      <c r="M45" s="5" t="s">
        <v>1500</v>
      </c>
      <c r="N45" s="5" t="s">
        <v>1491</v>
      </c>
      <c r="O45" s="5" t="s">
        <v>1501</v>
      </c>
      <c r="P45" s="8" t="n">
        <v>113797</v>
      </c>
      <c r="Q45" s="5"/>
      <c r="R45" s="5"/>
      <c r="S45" s="5"/>
      <c r="T45" s="5"/>
      <c r="U45" s="8" t="n">
        <v>113797</v>
      </c>
      <c r="V45" s="8" t="n">
        <v>3466.94</v>
      </c>
      <c r="W45" s="8" t="n">
        <v>1347.8</v>
      </c>
      <c r="X45" s="5" t="n">
        <v>575</v>
      </c>
      <c r="Y45" s="8" t="n">
        <v>117263.94</v>
      </c>
      <c r="Z45" s="8" t="n">
        <v>17589.59</v>
      </c>
      <c r="AA45" s="8" t="n">
        <v>136776.33</v>
      </c>
      <c r="AB45" s="7" t="s">
        <v>1063</v>
      </c>
      <c r="AC45" s="32" t="s">
        <v>1502</v>
      </c>
    </row>
    <row r="46" customFormat="false" ht="12.75" hidden="false" customHeight="false" outlineLevel="0" collapsed="false">
      <c r="A46" s="10"/>
      <c r="B46" s="10"/>
      <c r="C46" s="12"/>
      <c r="D46" s="12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0"/>
      <c r="P46" s="13"/>
      <c r="Q46" s="10"/>
      <c r="R46" s="10"/>
      <c r="S46" s="10"/>
      <c r="T46" s="10"/>
      <c r="U46" s="13"/>
      <c r="V46" s="13"/>
      <c r="W46" s="13"/>
      <c r="X46" s="10"/>
      <c r="Y46" s="13"/>
      <c r="Z46" s="13"/>
      <c r="AA46" s="13"/>
      <c r="AB46" s="17"/>
    </row>
    <row r="47" customFormat="false" ht="12.75" hidden="false" customHeight="false" outlineLevel="0" collapsed="false">
      <c r="A47" s="10"/>
      <c r="B47" s="10"/>
      <c r="C47" s="12"/>
      <c r="D47" s="12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0"/>
      <c r="P47" s="13"/>
      <c r="Q47" s="10"/>
      <c r="R47" s="10"/>
      <c r="S47" s="10"/>
      <c r="T47" s="10"/>
      <c r="U47" s="13"/>
      <c r="V47" s="13"/>
      <c r="W47" s="21" t="n">
        <f aca="false">SUM(W10:X45)/1.15</f>
        <v>85102</v>
      </c>
      <c r="X47" s="21"/>
      <c r="Y47" s="13" t="n">
        <f aca="false">SUM(Y10:Y46)</f>
        <v>6635775.34</v>
      </c>
      <c r="Z47" s="13"/>
      <c r="AA47" s="13"/>
      <c r="AB47" s="17"/>
    </row>
    <row r="48" customFormat="false" ht="12.75" hidden="false" customHeight="false" outlineLevel="0" collapsed="false">
      <c r="A48" s="10"/>
      <c r="B48" s="10"/>
      <c r="C48" s="12"/>
      <c r="D48" s="12"/>
      <c r="E48" s="10"/>
      <c r="F48" s="12"/>
      <c r="G48" s="10"/>
      <c r="H48" s="10"/>
      <c r="I48" s="10"/>
      <c r="J48" s="10"/>
      <c r="K48" s="10"/>
      <c r="L48" s="10"/>
      <c r="M48" s="10"/>
      <c r="N48" s="10"/>
      <c r="O48" s="10"/>
      <c r="P48" s="13"/>
      <c r="Q48" s="10"/>
      <c r="R48" s="10"/>
      <c r="S48" s="10"/>
      <c r="T48" s="10"/>
      <c r="U48" s="13"/>
      <c r="V48" s="13"/>
      <c r="W48" s="13"/>
      <c r="X48" s="10"/>
      <c r="Y48" s="13"/>
      <c r="Z48" s="13"/>
      <c r="AA48" s="13"/>
      <c r="AB48" s="17"/>
    </row>
    <row r="49" customFormat="false" ht="12.75" hidden="false" customHeight="false" outlineLevel="0" collapsed="false">
      <c r="A49" s="10"/>
      <c r="B49" s="10"/>
      <c r="C49" s="12"/>
      <c r="D49" s="12"/>
      <c r="E49" s="10"/>
      <c r="F49" s="12"/>
      <c r="G49" s="10"/>
      <c r="H49" s="10"/>
      <c r="I49" s="10"/>
      <c r="J49" s="10"/>
      <c r="K49" s="10"/>
      <c r="L49" s="10"/>
      <c r="M49" s="10"/>
      <c r="N49" s="10"/>
      <c r="O49" s="10"/>
      <c r="P49" s="13"/>
      <c r="Q49" s="10"/>
      <c r="R49" s="10"/>
      <c r="S49" s="10"/>
      <c r="T49" s="10"/>
      <c r="U49" s="13"/>
      <c r="V49" s="13"/>
      <c r="W49" s="13"/>
      <c r="X49" s="10"/>
      <c r="Y49" s="13"/>
      <c r="Z49" s="13"/>
      <c r="AA49" s="13"/>
      <c r="AB49" s="17"/>
    </row>
    <row r="50" customFormat="false" ht="12.75" hidden="false" customHeight="false" outlineLevel="0" collapsed="false">
      <c r="A50" s="10"/>
      <c r="B50" s="10"/>
      <c r="C50" s="12"/>
      <c r="D50" s="12"/>
      <c r="E50" s="10"/>
      <c r="F50" s="12"/>
      <c r="G50" s="10"/>
      <c r="H50" s="10"/>
      <c r="I50" s="10"/>
      <c r="J50" s="10"/>
      <c r="K50" s="10"/>
      <c r="L50" s="10"/>
      <c r="M50" s="10"/>
      <c r="N50" s="10"/>
      <c r="O50" s="10"/>
      <c r="P50" s="13"/>
      <c r="Q50" s="10"/>
      <c r="R50" s="10"/>
      <c r="S50" s="10"/>
      <c r="T50" s="10"/>
      <c r="U50" s="13"/>
      <c r="V50" s="13"/>
      <c r="W50" s="13"/>
      <c r="X50" s="10"/>
      <c r="Y50" s="13"/>
      <c r="Z50" s="13"/>
      <c r="AA50" s="13"/>
      <c r="AB50" s="17"/>
    </row>
    <row r="51" customFormat="false" ht="12.75" hidden="false" customHeight="false" outlineLevel="0" collapsed="false">
      <c r="A51" s="10"/>
      <c r="B51" s="10"/>
      <c r="C51" s="12"/>
      <c r="D51" s="12"/>
      <c r="E51" s="10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3"/>
      <c r="Q51" s="10"/>
      <c r="R51" s="10"/>
      <c r="S51" s="10"/>
      <c r="T51" s="10"/>
      <c r="U51" s="13"/>
      <c r="V51" s="13"/>
      <c r="W51" s="13"/>
      <c r="X51" s="10"/>
      <c r="Y51" s="13"/>
      <c r="Z51" s="13"/>
      <c r="AA51" s="13"/>
      <c r="AB51" s="17"/>
    </row>
    <row r="52" customFormat="false" ht="12.75" hidden="false" customHeight="false" outlineLevel="0" collapsed="false">
      <c r="A52" s="10"/>
      <c r="B52" s="10"/>
      <c r="C52" s="12"/>
      <c r="D52" s="12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/>
      <c r="P52" s="13"/>
      <c r="Q52" s="10"/>
      <c r="R52" s="10"/>
      <c r="S52" s="10"/>
      <c r="T52" s="10"/>
      <c r="U52" s="13"/>
      <c r="V52" s="13"/>
      <c r="W52" s="13"/>
      <c r="X52" s="10"/>
      <c r="Y52" s="13"/>
      <c r="Z52" s="13"/>
      <c r="AA52" s="13"/>
      <c r="AB52" s="17"/>
    </row>
    <row r="53" customFormat="false" ht="12.75" hidden="false" customHeight="false" outlineLevel="0" collapsed="false">
      <c r="A53" s="10"/>
      <c r="B53" s="10"/>
      <c r="C53" s="12"/>
      <c r="D53" s="12"/>
      <c r="E53" s="10"/>
      <c r="F53" s="17"/>
      <c r="G53" s="10"/>
      <c r="H53" s="10"/>
      <c r="I53" s="10"/>
      <c r="J53" s="10"/>
      <c r="K53" s="10"/>
      <c r="L53" s="10"/>
      <c r="M53" s="10"/>
      <c r="N53" s="10"/>
      <c r="O53" s="10"/>
      <c r="P53" s="13"/>
      <c r="Q53" s="10"/>
      <c r="R53" s="10"/>
      <c r="S53" s="10"/>
      <c r="T53" s="10"/>
      <c r="U53" s="13"/>
      <c r="V53" s="13"/>
      <c r="W53" s="13"/>
      <c r="X53" s="10"/>
      <c r="Y53" s="13"/>
      <c r="Z53" s="13"/>
      <c r="AA53" s="13"/>
      <c r="AB53" s="17"/>
    </row>
    <row r="54" customFormat="false" ht="12.75" hidden="false" customHeight="false" outlineLevel="0" collapsed="false">
      <c r="A54" s="10"/>
      <c r="B54" s="10"/>
      <c r="C54" s="12"/>
      <c r="D54" s="12"/>
      <c r="E54" s="10"/>
      <c r="F54" s="17"/>
      <c r="G54" s="10"/>
      <c r="H54" s="10"/>
      <c r="I54" s="10"/>
      <c r="J54" s="10"/>
      <c r="K54" s="10"/>
      <c r="L54" s="10"/>
      <c r="M54" s="10"/>
      <c r="N54" s="10"/>
      <c r="O54" s="10"/>
      <c r="P54" s="13"/>
      <c r="Q54" s="10"/>
      <c r="R54" s="10"/>
      <c r="S54" s="10"/>
      <c r="T54" s="10"/>
      <c r="U54" s="13"/>
      <c r="V54" s="13"/>
      <c r="W54" s="13"/>
      <c r="X54" s="10"/>
      <c r="Y54" s="13"/>
      <c r="Z54" s="13"/>
      <c r="AA54" s="13"/>
      <c r="AB54" s="17"/>
    </row>
    <row r="55" customFormat="false" ht="12.75" hidden="false" customHeight="false" outlineLevel="0" collapsed="false">
      <c r="A55" s="10"/>
      <c r="B55" s="10"/>
      <c r="C55" s="12"/>
      <c r="D55" s="12"/>
      <c r="E55" s="10"/>
      <c r="F55" s="17"/>
      <c r="G55" s="10"/>
      <c r="H55" s="10"/>
      <c r="I55" s="10"/>
      <c r="J55" s="10"/>
      <c r="K55" s="10"/>
      <c r="L55" s="10"/>
      <c r="M55" s="10"/>
      <c r="N55" s="10"/>
      <c r="O55" s="10"/>
      <c r="P55" s="13"/>
      <c r="Q55" s="10"/>
      <c r="R55" s="10"/>
      <c r="S55" s="10"/>
      <c r="T55" s="10"/>
      <c r="U55" s="13"/>
      <c r="V55" s="13"/>
      <c r="W55" s="13"/>
      <c r="X55" s="10"/>
      <c r="Y55" s="13"/>
      <c r="Z55" s="13"/>
      <c r="AA55" s="13"/>
      <c r="AB55" s="17"/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1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13"/>
      <c r="X57" s="10"/>
      <c r="Y57" s="13"/>
      <c r="Z57" s="13"/>
      <c r="AA57" s="13"/>
      <c r="AB57" s="1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1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1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1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1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1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47:X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O35" colorId="64" zoomScale="100" zoomScaleNormal="100" zoomScalePageLayoutView="100" workbookViewId="0">
      <selection pane="topLeft" activeCell="Y55" activeCellId="0" sqref="Y55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1" max="24" min="24" style="0" width="9.56"/>
    <col collapsed="false" customWidth="true" hidden="false" outlineLevel="1" max="25" min="25" style="0" width="9.99"/>
    <col collapsed="false" customWidth="true" hidden="fals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29</v>
      </c>
    </row>
    <row r="10" customFormat="false" ht="12.75" hidden="false" customHeight="false" outlineLevel="0" collapsed="false">
      <c r="A10" s="5" t="n">
        <v>57040</v>
      </c>
      <c r="B10" s="5" t="s">
        <v>1503</v>
      </c>
      <c r="C10" s="6" t="n">
        <v>38911</v>
      </c>
      <c r="D10" s="6" t="n">
        <v>38910</v>
      </c>
      <c r="E10" s="5" t="s">
        <v>634</v>
      </c>
      <c r="F10" s="6" t="n">
        <v>38896</v>
      </c>
      <c r="G10" s="5" t="s">
        <v>46</v>
      </c>
      <c r="H10" s="5" t="n">
        <v>57040</v>
      </c>
      <c r="I10" s="38" t="s">
        <v>1096</v>
      </c>
      <c r="J10" s="5" t="s">
        <v>47</v>
      </c>
      <c r="K10" s="5" t="n">
        <v>2007</v>
      </c>
      <c r="L10" s="7" t="s">
        <v>1504</v>
      </c>
      <c r="M10" s="5" t="s">
        <v>1505</v>
      </c>
      <c r="N10" s="5" t="s">
        <v>792</v>
      </c>
      <c r="O10" s="5" t="s">
        <v>1506</v>
      </c>
      <c r="P10" s="8" t="n">
        <v>198585</v>
      </c>
      <c r="Q10" s="5"/>
      <c r="R10" s="5"/>
      <c r="S10" s="5"/>
      <c r="T10" s="5"/>
      <c r="U10" s="8" t="n">
        <v>198585</v>
      </c>
      <c r="V10" s="8" t="n">
        <v>2730.36</v>
      </c>
      <c r="W10" s="8" t="n">
        <v>2351.75</v>
      </c>
      <c r="X10" s="5" t="n">
        <v>575</v>
      </c>
      <c r="Y10" s="8" t="n">
        <v>201315.36</v>
      </c>
      <c r="Z10" s="8" t="n">
        <v>30197.3</v>
      </c>
      <c r="AA10" s="8" t="n">
        <v>234439.41</v>
      </c>
      <c r="AB10" s="7" t="s">
        <v>756</v>
      </c>
      <c r="AC10" s="7" t="s">
        <v>1507</v>
      </c>
    </row>
    <row r="11" customFormat="false" ht="12.75" hidden="false" customHeight="false" outlineLevel="0" collapsed="false">
      <c r="A11" s="5" t="n">
        <v>57040</v>
      </c>
      <c r="B11" s="5" t="s">
        <v>1508</v>
      </c>
      <c r="C11" s="6" t="n">
        <v>38917</v>
      </c>
      <c r="D11" s="6" t="n">
        <v>38916</v>
      </c>
      <c r="E11" s="5" t="s">
        <v>634</v>
      </c>
      <c r="F11" s="6" t="n">
        <v>38905</v>
      </c>
      <c r="G11" s="5" t="s">
        <v>46</v>
      </c>
      <c r="H11" s="5" t="n">
        <v>57040</v>
      </c>
      <c r="I11" s="38" t="s">
        <v>1096</v>
      </c>
      <c r="J11" s="5" t="s">
        <v>47</v>
      </c>
      <c r="K11" s="5" t="n">
        <v>2007</v>
      </c>
      <c r="L11" s="7" t="s">
        <v>1509</v>
      </c>
      <c r="M11" s="5" t="s">
        <v>1510</v>
      </c>
      <c r="N11" s="5" t="s">
        <v>827</v>
      </c>
      <c r="O11" s="5" t="s">
        <v>1511</v>
      </c>
      <c r="P11" s="8" t="n">
        <v>198585</v>
      </c>
      <c r="Q11" s="5"/>
      <c r="R11" s="5"/>
      <c r="S11" s="5"/>
      <c r="T11" s="5"/>
      <c r="U11" s="8" t="n">
        <v>198585</v>
      </c>
      <c r="V11" s="8" t="n">
        <v>2730.36</v>
      </c>
      <c r="W11" s="8" t="n">
        <v>2351.75</v>
      </c>
      <c r="X11" s="5" t="n">
        <v>575</v>
      </c>
      <c r="Y11" s="8" t="n">
        <v>201315.36</v>
      </c>
      <c r="Z11" s="8" t="n">
        <v>30197.3</v>
      </c>
      <c r="AA11" s="8" t="n">
        <v>234439.41</v>
      </c>
      <c r="AB11" s="7" t="s">
        <v>756</v>
      </c>
      <c r="AC11" s="7" t="s">
        <v>1512</v>
      </c>
    </row>
    <row r="12" customFormat="false" ht="12.75" hidden="false" customHeight="false" outlineLevel="0" collapsed="false">
      <c r="A12" s="5" t="n">
        <v>57040</v>
      </c>
      <c r="B12" s="5" t="s">
        <v>1513</v>
      </c>
      <c r="C12" s="6" t="n">
        <v>38928</v>
      </c>
      <c r="D12" s="6" t="n">
        <v>38927</v>
      </c>
      <c r="E12" s="5" t="s">
        <v>634</v>
      </c>
      <c r="F12" s="6" t="n">
        <v>38912</v>
      </c>
      <c r="G12" s="5" t="s">
        <v>46</v>
      </c>
      <c r="H12" s="5" t="n">
        <v>57040</v>
      </c>
      <c r="I12" s="28" t="s">
        <v>1089</v>
      </c>
      <c r="J12" s="5" t="s">
        <v>47</v>
      </c>
      <c r="K12" s="5" t="n">
        <v>2007</v>
      </c>
      <c r="L12" s="7" t="s">
        <v>1514</v>
      </c>
      <c r="M12" s="5" t="s">
        <v>1515</v>
      </c>
      <c r="N12" s="5" t="s">
        <v>1516</v>
      </c>
      <c r="O12" s="5" t="s">
        <v>1517</v>
      </c>
      <c r="P12" s="8" t="n">
        <v>173755</v>
      </c>
      <c r="Q12" s="5"/>
      <c r="R12" s="5"/>
      <c r="S12" s="5"/>
      <c r="T12" s="5"/>
      <c r="U12" s="8" t="n">
        <v>173755</v>
      </c>
      <c r="V12" s="8" t="n">
        <v>2730.36</v>
      </c>
      <c r="W12" s="8" t="n">
        <v>2058.5</v>
      </c>
      <c r="X12" s="5" t="n">
        <v>575</v>
      </c>
      <c r="Y12" s="8" t="n">
        <v>176485.36</v>
      </c>
      <c r="Z12" s="8" t="n">
        <v>26472.8</v>
      </c>
      <c r="AA12" s="8" t="n">
        <v>205591.66</v>
      </c>
      <c r="AB12" s="7" t="s">
        <v>775</v>
      </c>
      <c r="AC12" s="7" t="s">
        <v>1518</v>
      </c>
    </row>
    <row r="13" customFormat="false" ht="12.75" hidden="false" customHeight="false" outlineLevel="0" collapsed="false">
      <c r="A13" s="5" t="n">
        <v>57040</v>
      </c>
      <c r="B13" s="5" t="s">
        <v>1519</v>
      </c>
      <c r="C13" s="6" t="n">
        <v>38928</v>
      </c>
      <c r="D13" s="6" t="n">
        <v>38927</v>
      </c>
      <c r="E13" s="5" t="s">
        <v>634</v>
      </c>
      <c r="F13" s="6" t="n">
        <v>38912</v>
      </c>
      <c r="G13" s="5" t="s">
        <v>46</v>
      </c>
      <c r="H13" s="5" t="n">
        <v>57040</v>
      </c>
      <c r="I13" s="28" t="s">
        <v>1096</v>
      </c>
      <c r="J13" s="5" t="s">
        <v>47</v>
      </c>
      <c r="K13" s="5" t="n">
        <v>2007</v>
      </c>
      <c r="L13" s="7" t="s">
        <v>1514</v>
      </c>
      <c r="M13" s="5" t="s">
        <v>1520</v>
      </c>
      <c r="N13" s="5" t="s">
        <v>827</v>
      </c>
      <c r="O13" s="5" t="s">
        <v>1521</v>
      </c>
      <c r="P13" s="8" t="n">
        <v>198585</v>
      </c>
      <c r="Q13" s="5"/>
      <c r="R13" s="5"/>
      <c r="S13" s="5"/>
      <c r="T13" s="5"/>
      <c r="U13" s="8" t="n">
        <v>198585</v>
      </c>
      <c r="V13" s="8" t="n">
        <v>2730.36</v>
      </c>
      <c r="W13" s="8" t="n">
        <v>2351.75</v>
      </c>
      <c r="X13" s="5" t="n">
        <v>575</v>
      </c>
      <c r="Y13" s="8" t="n">
        <v>201315.36</v>
      </c>
      <c r="Z13" s="8" t="n">
        <v>30197.3</v>
      </c>
      <c r="AA13" s="8" t="n">
        <v>234439.41</v>
      </c>
      <c r="AB13" s="7" t="s">
        <v>756</v>
      </c>
      <c r="AC13" s="7" t="s">
        <v>1522</v>
      </c>
    </row>
    <row r="14" customFormat="false" ht="12.75" hidden="false" customHeight="false" outlineLevel="0" collapsed="false">
      <c r="A14" s="5" t="n">
        <v>57040</v>
      </c>
      <c r="B14" s="5" t="s">
        <v>1523</v>
      </c>
      <c r="C14" s="6" t="n">
        <v>38916</v>
      </c>
      <c r="D14" s="6" t="n">
        <v>38915</v>
      </c>
      <c r="E14" s="5" t="s">
        <v>634</v>
      </c>
      <c r="F14" s="6" t="n">
        <v>38912</v>
      </c>
      <c r="G14" s="5" t="s">
        <v>1211</v>
      </c>
      <c r="H14" s="5" t="n">
        <v>57040</v>
      </c>
      <c r="I14" s="28" t="s">
        <v>1227</v>
      </c>
      <c r="J14" s="5" t="s">
        <v>296</v>
      </c>
      <c r="K14" s="5" t="n">
        <v>2006</v>
      </c>
      <c r="L14" s="7" t="s">
        <v>1524</v>
      </c>
      <c r="M14" s="5" t="s">
        <v>1525</v>
      </c>
      <c r="N14" s="5" t="s">
        <v>306</v>
      </c>
      <c r="O14" s="5" t="s">
        <v>1526</v>
      </c>
      <c r="P14" s="8" t="n">
        <v>179850</v>
      </c>
      <c r="Q14" s="5"/>
      <c r="R14" s="5"/>
      <c r="S14" s="5"/>
      <c r="T14" s="5"/>
      <c r="U14" s="8" t="n">
        <v>179850</v>
      </c>
      <c r="V14" s="8" t="n">
        <v>3466.94</v>
      </c>
      <c r="W14" s="8" t="n">
        <v>2129.8</v>
      </c>
      <c r="X14" s="5" t="n">
        <v>575</v>
      </c>
      <c r="Y14" s="8" t="n">
        <v>183316.94</v>
      </c>
      <c r="Z14" s="8" t="n">
        <v>27497.54</v>
      </c>
      <c r="AA14" s="8" t="n">
        <v>213519.28</v>
      </c>
      <c r="AB14" s="7" t="s">
        <v>308</v>
      </c>
      <c r="AC14" s="7" t="s">
        <v>1527</v>
      </c>
    </row>
    <row r="15" customFormat="false" ht="12.75" hidden="false" customHeight="false" outlineLevel="0" collapsed="false">
      <c r="A15" s="5" t="n">
        <v>57040</v>
      </c>
      <c r="B15" s="5" t="s">
        <v>1528</v>
      </c>
      <c r="C15" s="6" t="n">
        <v>38916</v>
      </c>
      <c r="D15" s="6" t="n">
        <v>38915</v>
      </c>
      <c r="E15" s="5" t="s">
        <v>634</v>
      </c>
      <c r="F15" s="6" t="n">
        <v>38912</v>
      </c>
      <c r="G15" s="5" t="s">
        <v>1211</v>
      </c>
      <c r="H15" s="5" t="n">
        <v>57040</v>
      </c>
      <c r="I15" s="28" t="s">
        <v>1236</v>
      </c>
      <c r="J15" s="5" t="s">
        <v>296</v>
      </c>
      <c r="K15" s="5" t="n">
        <v>2006</v>
      </c>
      <c r="L15" s="7" t="s">
        <v>1524</v>
      </c>
      <c r="M15" s="5" t="s">
        <v>1529</v>
      </c>
      <c r="N15" s="5" t="s">
        <v>312</v>
      </c>
      <c r="O15" s="5" t="s">
        <v>1530</v>
      </c>
      <c r="P15" s="8" t="n">
        <v>223382</v>
      </c>
      <c r="Q15" s="5"/>
      <c r="R15" s="5"/>
      <c r="S15" s="5"/>
      <c r="T15" s="5"/>
      <c r="U15" s="8" t="n">
        <v>223382</v>
      </c>
      <c r="V15" s="8" t="n">
        <v>3466.94</v>
      </c>
      <c r="W15" s="8" t="n">
        <v>2646.15</v>
      </c>
      <c r="X15" s="5" t="n">
        <v>575</v>
      </c>
      <c r="Y15" s="8" t="n">
        <v>226848.94</v>
      </c>
      <c r="Z15" s="8" t="n">
        <v>34027.34</v>
      </c>
      <c r="AA15" s="8" t="n">
        <v>264097.43</v>
      </c>
      <c r="AB15" s="7" t="s">
        <v>314</v>
      </c>
      <c r="AC15" s="7" t="s">
        <v>1531</v>
      </c>
    </row>
    <row r="16" customFormat="false" ht="12.75" hidden="false" customHeight="false" outlineLevel="0" collapsed="false">
      <c r="A16" s="5" t="n">
        <v>57040</v>
      </c>
      <c r="B16" s="5" t="s">
        <v>1532</v>
      </c>
      <c r="C16" s="6" t="n">
        <v>38910</v>
      </c>
      <c r="D16" s="6" t="n">
        <v>38909</v>
      </c>
      <c r="E16" s="5" t="s">
        <v>634</v>
      </c>
      <c r="F16" s="6" t="n">
        <v>38908</v>
      </c>
      <c r="G16" s="5" t="s">
        <v>85</v>
      </c>
      <c r="H16" s="5" t="n">
        <v>57040</v>
      </c>
      <c r="I16" s="5" t="s">
        <v>1196</v>
      </c>
      <c r="J16" s="5" t="s">
        <v>87</v>
      </c>
      <c r="K16" s="5" t="n">
        <v>2006</v>
      </c>
      <c r="L16" s="7" t="s">
        <v>1533</v>
      </c>
      <c r="M16" s="5" t="s">
        <v>1534</v>
      </c>
      <c r="N16" s="5" t="s">
        <v>90</v>
      </c>
      <c r="O16" s="5" t="s">
        <v>1535</v>
      </c>
      <c r="P16" s="8" t="n">
        <v>151194.65</v>
      </c>
      <c r="Q16" s="5"/>
      <c r="R16" s="5"/>
      <c r="S16" s="5"/>
      <c r="T16" s="5"/>
      <c r="U16" s="8" t="n">
        <v>151194.65</v>
      </c>
      <c r="V16" s="8" t="n">
        <v>3273.26</v>
      </c>
      <c r="W16" s="8" t="n">
        <v>1790.55</v>
      </c>
      <c r="X16" s="5" t="n">
        <v>575</v>
      </c>
      <c r="Y16" s="8" t="n">
        <v>154467.91</v>
      </c>
      <c r="Z16" s="8" t="n">
        <v>23170.19</v>
      </c>
      <c r="AA16" s="8" t="n">
        <v>180003.65</v>
      </c>
      <c r="AB16" s="7" t="s">
        <v>92</v>
      </c>
      <c r="AC16" s="7" t="s">
        <v>1536</v>
      </c>
    </row>
    <row r="17" customFormat="false" ht="12.75" hidden="false" customHeight="false" outlineLevel="0" collapsed="false">
      <c r="A17" s="5" t="n">
        <v>57040</v>
      </c>
      <c r="B17" s="5" t="s">
        <v>1537</v>
      </c>
      <c r="C17" s="6" t="n">
        <v>38910</v>
      </c>
      <c r="D17" s="6" t="n">
        <v>38909</v>
      </c>
      <c r="E17" s="5" t="s">
        <v>634</v>
      </c>
      <c r="F17" s="6" t="n">
        <v>38908</v>
      </c>
      <c r="G17" s="5" t="s">
        <v>85</v>
      </c>
      <c r="H17" s="5" t="n">
        <v>57040</v>
      </c>
      <c r="I17" s="5" t="s">
        <v>1196</v>
      </c>
      <c r="J17" s="5" t="s">
        <v>87</v>
      </c>
      <c r="K17" s="5" t="n">
        <v>2006</v>
      </c>
      <c r="L17" s="7" t="s">
        <v>1533</v>
      </c>
      <c r="M17" s="5" t="s">
        <v>1538</v>
      </c>
      <c r="N17" s="5" t="s">
        <v>333</v>
      </c>
      <c r="O17" s="5" t="s">
        <v>1539</v>
      </c>
      <c r="P17" s="8" t="n">
        <v>151194.65</v>
      </c>
      <c r="Q17" s="5"/>
      <c r="R17" s="5"/>
      <c r="S17" s="5"/>
      <c r="T17" s="5"/>
      <c r="U17" s="8" t="n">
        <v>151194.65</v>
      </c>
      <c r="V17" s="8" t="n">
        <v>3273.26</v>
      </c>
      <c r="W17" s="8" t="n">
        <v>1790.55</v>
      </c>
      <c r="X17" s="5" t="n">
        <v>575</v>
      </c>
      <c r="Y17" s="8" t="n">
        <v>154467.91</v>
      </c>
      <c r="Z17" s="8" t="n">
        <v>23170.19</v>
      </c>
      <c r="AA17" s="8" t="n">
        <v>180003.65</v>
      </c>
      <c r="AB17" s="7" t="s">
        <v>92</v>
      </c>
      <c r="AC17" s="7" t="s">
        <v>1540</v>
      </c>
    </row>
    <row r="18" customFormat="false" ht="12.75" hidden="false" customHeight="false" outlineLevel="0" collapsed="false">
      <c r="A18" s="5" t="n">
        <v>57040</v>
      </c>
      <c r="B18" s="5" t="s">
        <v>1541</v>
      </c>
      <c r="C18" s="6" t="n">
        <v>38910</v>
      </c>
      <c r="D18" s="6" t="n">
        <v>38909</v>
      </c>
      <c r="E18" s="5" t="s">
        <v>634</v>
      </c>
      <c r="F18" s="6" t="n">
        <v>38908</v>
      </c>
      <c r="G18" s="5" t="s">
        <v>85</v>
      </c>
      <c r="H18" s="5" t="n">
        <v>57040</v>
      </c>
      <c r="I18" s="5" t="s">
        <v>1196</v>
      </c>
      <c r="J18" s="5" t="s">
        <v>87</v>
      </c>
      <c r="K18" s="5" t="n">
        <v>2006</v>
      </c>
      <c r="L18" s="7" t="s">
        <v>1542</v>
      </c>
      <c r="M18" s="5" t="s">
        <v>1543</v>
      </c>
      <c r="N18" s="5" t="s">
        <v>90</v>
      </c>
      <c r="O18" s="5" t="s">
        <v>1544</v>
      </c>
      <c r="P18" s="8" t="n">
        <v>151194.65</v>
      </c>
      <c r="Q18" s="5"/>
      <c r="R18" s="5"/>
      <c r="S18" s="5"/>
      <c r="T18" s="5"/>
      <c r="U18" s="8" t="n">
        <v>151194.65</v>
      </c>
      <c r="V18" s="8" t="n">
        <v>3273.26</v>
      </c>
      <c r="W18" s="8" t="n">
        <v>1790.55</v>
      </c>
      <c r="X18" s="5" t="n">
        <v>575</v>
      </c>
      <c r="Y18" s="8" t="n">
        <v>154467.91</v>
      </c>
      <c r="Z18" s="8" t="n">
        <v>23170.19</v>
      </c>
      <c r="AA18" s="8" t="n">
        <v>180003.65</v>
      </c>
      <c r="AB18" s="7" t="s">
        <v>92</v>
      </c>
      <c r="AC18" s="7" t="s">
        <v>1545</v>
      </c>
    </row>
    <row r="19" customFormat="false" ht="12.75" hidden="false" customHeight="false" outlineLevel="0" collapsed="false">
      <c r="A19" s="5" t="n">
        <v>57040</v>
      </c>
      <c r="B19" s="5" t="s">
        <v>1546</v>
      </c>
      <c r="C19" s="6" t="n">
        <v>38927</v>
      </c>
      <c r="D19" s="6" t="n">
        <v>38926</v>
      </c>
      <c r="E19" s="5" t="s">
        <v>634</v>
      </c>
      <c r="F19" s="6" t="n">
        <v>38925</v>
      </c>
      <c r="G19" s="5" t="s">
        <v>85</v>
      </c>
      <c r="H19" s="5" t="n">
        <v>57040</v>
      </c>
      <c r="I19" s="28" t="s">
        <v>1196</v>
      </c>
      <c r="J19" s="5" t="s">
        <v>87</v>
      </c>
      <c r="K19" s="5" t="n">
        <v>2006</v>
      </c>
      <c r="L19" s="7" t="s">
        <v>1547</v>
      </c>
      <c r="M19" s="5" t="s">
        <v>1548</v>
      </c>
      <c r="N19" s="5" t="s">
        <v>358</v>
      </c>
      <c r="O19" s="5" t="s">
        <v>1549</v>
      </c>
      <c r="P19" s="8" t="n">
        <v>151194.65</v>
      </c>
      <c r="Q19" s="5"/>
      <c r="R19" s="5"/>
      <c r="S19" s="5"/>
      <c r="T19" s="5"/>
      <c r="U19" s="8" t="n">
        <v>151194.65</v>
      </c>
      <c r="V19" s="8" t="n">
        <v>3273.26</v>
      </c>
      <c r="W19" s="8" t="n">
        <v>1790.55</v>
      </c>
      <c r="X19" s="5" t="n">
        <v>575</v>
      </c>
      <c r="Y19" s="8" t="n">
        <v>154467.91</v>
      </c>
      <c r="Z19" s="8" t="n">
        <v>23170.19</v>
      </c>
      <c r="AA19" s="8" t="n">
        <v>180003.65</v>
      </c>
      <c r="AB19" s="7" t="s">
        <v>92</v>
      </c>
      <c r="AC19" s="7" t="s">
        <v>1550</v>
      </c>
    </row>
    <row r="20" customFormat="false" ht="12.75" hidden="false" customHeight="false" outlineLevel="0" collapsed="false">
      <c r="A20" s="5" t="n">
        <v>57040</v>
      </c>
      <c r="B20" s="5" t="s">
        <v>1551</v>
      </c>
      <c r="C20" s="6" t="n">
        <v>38927</v>
      </c>
      <c r="D20" s="6" t="n">
        <v>38926</v>
      </c>
      <c r="E20" s="5" t="s">
        <v>634</v>
      </c>
      <c r="F20" s="6" t="n">
        <v>38925</v>
      </c>
      <c r="G20" s="5" t="s">
        <v>85</v>
      </c>
      <c r="H20" s="5" t="n">
        <v>57040</v>
      </c>
      <c r="I20" s="28" t="s">
        <v>1196</v>
      </c>
      <c r="J20" s="5" t="s">
        <v>87</v>
      </c>
      <c r="K20" s="5" t="n">
        <v>2006</v>
      </c>
      <c r="L20" s="7" t="s">
        <v>1547</v>
      </c>
      <c r="M20" s="5" t="s">
        <v>1552</v>
      </c>
      <c r="N20" s="5" t="s">
        <v>354</v>
      </c>
      <c r="O20" s="5" t="s">
        <v>1553</v>
      </c>
      <c r="P20" s="8" t="n">
        <v>151194.65</v>
      </c>
      <c r="Q20" s="5"/>
      <c r="R20" s="5"/>
      <c r="S20" s="5"/>
      <c r="T20" s="5"/>
      <c r="U20" s="8" t="n">
        <v>151194.65</v>
      </c>
      <c r="V20" s="8" t="n">
        <v>3273.26</v>
      </c>
      <c r="W20" s="8" t="n">
        <v>1790.55</v>
      </c>
      <c r="X20" s="5" t="n">
        <v>575</v>
      </c>
      <c r="Y20" s="8" t="n">
        <v>154467.91</v>
      </c>
      <c r="Z20" s="8" t="n">
        <v>23170.19</v>
      </c>
      <c r="AA20" s="8" t="n">
        <v>180003.65</v>
      </c>
      <c r="AB20" s="7" t="s">
        <v>92</v>
      </c>
      <c r="AC20" s="7" t="s">
        <v>1554</v>
      </c>
    </row>
    <row r="21" customFormat="false" ht="12.75" hidden="false" customHeight="false" outlineLevel="0" collapsed="false">
      <c r="A21" s="5" t="n">
        <v>57040</v>
      </c>
      <c r="B21" s="5" t="s">
        <v>1555</v>
      </c>
      <c r="C21" s="6" t="n">
        <v>38916</v>
      </c>
      <c r="D21" s="6" t="n">
        <v>38915</v>
      </c>
      <c r="E21" s="5" t="s">
        <v>634</v>
      </c>
      <c r="F21" s="6" t="n">
        <v>38912</v>
      </c>
      <c r="G21" s="5" t="s">
        <v>1211</v>
      </c>
      <c r="H21" s="5" t="n">
        <v>57040</v>
      </c>
      <c r="I21" s="28" t="s">
        <v>1212</v>
      </c>
      <c r="J21" s="5" t="s">
        <v>106</v>
      </c>
      <c r="K21" s="5" t="n">
        <v>2006</v>
      </c>
      <c r="L21" s="7" t="s">
        <v>1524</v>
      </c>
      <c r="M21" s="5" t="s">
        <v>1556</v>
      </c>
      <c r="N21" s="5" t="s">
        <v>680</v>
      </c>
      <c r="O21" s="5" t="s">
        <v>1557</v>
      </c>
      <c r="P21" s="8" t="n">
        <v>187445</v>
      </c>
      <c r="Q21" s="5"/>
      <c r="R21" s="5"/>
      <c r="S21" s="5"/>
      <c r="T21" s="5"/>
      <c r="U21" s="8" t="n">
        <v>187445</v>
      </c>
      <c r="V21" s="8" t="n">
        <v>3466.94</v>
      </c>
      <c r="W21" s="8" t="n">
        <v>2220.65</v>
      </c>
      <c r="X21" s="5" t="n">
        <v>575</v>
      </c>
      <c r="Y21" s="8" t="n">
        <v>190911.94</v>
      </c>
      <c r="Z21" s="8" t="n">
        <v>28636.79</v>
      </c>
      <c r="AA21" s="8" t="n">
        <v>222344.38</v>
      </c>
      <c r="AB21" s="7" t="s">
        <v>682</v>
      </c>
      <c r="AC21" s="7" t="s">
        <v>1558</v>
      </c>
    </row>
    <row r="22" customFormat="false" ht="12.75" hidden="false" customHeight="false" outlineLevel="0" collapsed="false">
      <c r="A22" s="5" t="n">
        <v>57040</v>
      </c>
      <c r="B22" s="5" t="s">
        <v>1559</v>
      </c>
      <c r="C22" s="6" t="n">
        <v>38916</v>
      </c>
      <c r="D22" s="6" t="n">
        <v>38915</v>
      </c>
      <c r="E22" s="5" t="s">
        <v>634</v>
      </c>
      <c r="F22" s="6" t="n">
        <v>38912</v>
      </c>
      <c r="G22" s="5" t="s">
        <v>1211</v>
      </c>
      <c r="H22" s="5" t="n">
        <v>57040</v>
      </c>
      <c r="I22" s="28" t="s">
        <v>1222</v>
      </c>
      <c r="J22" s="5" t="s">
        <v>106</v>
      </c>
      <c r="K22" s="5" t="n">
        <v>2006</v>
      </c>
      <c r="L22" s="7" t="s">
        <v>1524</v>
      </c>
      <c r="M22" s="5" t="s">
        <v>1560</v>
      </c>
      <c r="N22" s="5" t="s">
        <v>122</v>
      </c>
      <c r="O22" s="5" t="s">
        <v>1561</v>
      </c>
      <c r="P22" s="8" t="n">
        <v>203214</v>
      </c>
      <c r="Q22" s="5"/>
      <c r="R22" s="5"/>
      <c r="S22" s="5"/>
      <c r="T22" s="5"/>
      <c r="U22" s="8" t="n">
        <v>203214</v>
      </c>
      <c r="V22" s="8" t="n">
        <v>3466.94</v>
      </c>
      <c r="W22" s="8" t="n">
        <v>2406.95</v>
      </c>
      <c r="X22" s="5" t="n">
        <v>575</v>
      </c>
      <c r="Y22" s="8" t="n">
        <v>206680.94</v>
      </c>
      <c r="Z22" s="8" t="n">
        <v>31002.14</v>
      </c>
      <c r="AA22" s="8" t="n">
        <v>240665.03</v>
      </c>
      <c r="AB22" s="7" t="s">
        <v>686</v>
      </c>
      <c r="AC22" s="7" t="s">
        <v>1562</v>
      </c>
    </row>
    <row r="23" customFormat="false" ht="12.75" hidden="false" customHeight="false" outlineLevel="0" collapsed="false">
      <c r="A23" s="5" t="n">
        <v>57040</v>
      </c>
      <c r="B23" s="5" t="s">
        <v>1563</v>
      </c>
      <c r="C23" s="6" t="n">
        <v>38916</v>
      </c>
      <c r="D23" s="6" t="n">
        <v>38915</v>
      </c>
      <c r="E23" s="5" t="s">
        <v>634</v>
      </c>
      <c r="F23" s="6" t="n">
        <v>38912</v>
      </c>
      <c r="G23" s="5" t="s">
        <v>1211</v>
      </c>
      <c r="H23" s="5" t="n">
        <v>57040</v>
      </c>
      <c r="I23" s="28" t="s">
        <v>1222</v>
      </c>
      <c r="J23" s="5" t="s">
        <v>106</v>
      </c>
      <c r="K23" s="5" t="n">
        <v>2006</v>
      </c>
      <c r="L23" s="7" t="s">
        <v>1524</v>
      </c>
      <c r="M23" s="5" t="s">
        <v>1564</v>
      </c>
      <c r="N23" s="5" t="s">
        <v>122</v>
      </c>
      <c r="O23" s="5" t="s">
        <v>1565</v>
      </c>
      <c r="P23" s="8" t="n">
        <v>203214</v>
      </c>
      <c r="Q23" s="5"/>
      <c r="R23" s="5"/>
      <c r="S23" s="5"/>
      <c r="T23" s="5"/>
      <c r="U23" s="8" t="n">
        <v>203214</v>
      </c>
      <c r="V23" s="8" t="n">
        <v>3466.94</v>
      </c>
      <c r="W23" s="8" t="n">
        <v>2406.95</v>
      </c>
      <c r="X23" s="5" t="n">
        <v>575</v>
      </c>
      <c r="Y23" s="8" t="n">
        <v>206680.94</v>
      </c>
      <c r="Z23" s="8" t="n">
        <v>31002.14</v>
      </c>
      <c r="AA23" s="8" t="n">
        <v>240665.03</v>
      </c>
      <c r="AB23" s="7" t="s">
        <v>686</v>
      </c>
      <c r="AC23" s="7" t="s">
        <v>1566</v>
      </c>
    </row>
    <row r="24" customFormat="false" ht="12.75" hidden="false" customHeight="false" outlineLevel="0" collapsed="false">
      <c r="A24" s="5" t="n">
        <v>57040</v>
      </c>
      <c r="B24" s="5" t="s">
        <v>1567</v>
      </c>
      <c r="C24" s="6" t="n">
        <v>38917</v>
      </c>
      <c r="D24" s="6" t="n">
        <v>38916</v>
      </c>
      <c r="E24" s="5" t="s">
        <v>634</v>
      </c>
      <c r="F24" s="6" t="n">
        <v>38912</v>
      </c>
      <c r="G24" s="5" t="s">
        <v>1211</v>
      </c>
      <c r="H24" s="5" t="n">
        <v>57040</v>
      </c>
      <c r="I24" s="38" t="s">
        <v>1254</v>
      </c>
      <c r="J24" s="5" t="s">
        <v>106</v>
      </c>
      <c r="K24" s="5" t="n">
        <v>2006</v>
      </c>
      <c r="L24" s="7" t="s">
        <v>1568</v>
      </c>
      <c r="M24" s="5" t="s">
        <v>1569</v>
      </c>
      <c r="N24" s="5" t="s">
        <v>680</v>
      </c>
      <c r="O24" s="5" t="s">
        <v>1570</v>
      </c>
      <c r="P24" s="8" t="n">
        <v>180430</v>
      </c>
      <c r="Q24" s="5"/>
      <c r="R24" s="5"/>
      <c r="S24" s="5"/>
      <c r="T24" s="5"/>
      <c r="U24" s="8" t="n">
        <v>180430</v>
      </c>
      <c r="V24" s="8" t="n">
        <v>3466.94</v>
      </c>
      <c r="W24" s="8" t="n">
        <v>2136.7</v>
      </c>
      <c r="X24" s="5" t="n">
        <v>575</v>
      </c>
      <c r="Y24" s="8" t="n">
        <v>183896.94</v>
      </c>
      <c r="Z24" s="8" t="n">
        <v>27584.54</v>
      </c>
      <c r="AA24" s="8" t="n">
        <v>214193.18</v>
      </c>
      <c r="AB24" s="7" t="s">
        <v>657</v>
      </c>
      <c r="AC24" s="7" t="s">
        <v>1571</v>
      </c>
    </row>
    <row r="25" customFormat="false" ht="12.75" hidden="false" customHeight="false" outlineLevel="0" collapsed="false">
      <c r="A25" s="5" t="n">
        <v>57040</v>
      </c>
      <c r="B25" s="5" t="s">
        <v>1572</v>
      </c>
      <c r="C25" s="6" t="n">
        <v>38917</v>
      </c>
      <c r="D25" s="6" t="n">
        <v>38916</v>
      </c>
      <c r="E25" s="5" t="s">
        <v>634</v>
      </c>
      <c r="F25" s="6" t="n">
        <v>38912</v>
      </c>
      <c r="G25" s="5" t="s">
        <v>1211</v>
      </c>
      <c r="H25" s="5" t="n">
        <v>57040</v>
      </c>
      <c r="I25" s="38" t="s">
        <v>1212</v>
      </c>
      <c r="J25" s="5" t="s">
        <v>106</v>
      </c>
      <c r="K25" s="5" t="n">
        <v>2006</v>
      </c>
      <c r="L25" s="7" t="s">
        <v>1568</v>
      </c>
      <c r="M25" s="5" t="s">
        <v>1573</v>
      </c>
      <c r="N25" s="5" t="s">
        <v>680</v>
      </c>
      <c r="O25" s="5" t="s">
        <v>1574</v>
      </c>
      <c r="P25" s="8" t="n">
        <v>187445</v>
      </c>
      <c r="Q25" s="5"/>
      <c r="R25" s="5"/>
      <c r="S25" s="5"/>
      <c r="T25" s="5"/>
      <c r="U25" s="8" t="n">
        <v>187445</v>
      </c>
      <c r="V25" s="8" t="n">
        <v>3466.94</v>
      </c>
      <c r="W25" s="8" t="n">
        <v>2220.65</v>
      </c>
      <c r="X25" s="5" t="n">
        <v>575</v>
      </c>
      <c r="Y25" s="8" t="n">
        <v>190911.94</v>
      </c>
      <c r="Z25" s="8" t="n">
        <v>28636.79</v>
      </c>
      <c r="AA25" s="8" t="n">
        <v>222344.38</v>
      </c>
      <c r="AB25" s="7" t="s">
        <v>682</v>
      </c>
      <c r="AC25" s="7" t="s">
        <v>1575</v>
      </c>
    </row>
    <row r="26" customFormat="false" ht="12.75" hidden="false" customHeight="false" outlineLevel="0" collapsed="false">
      <c r="A26" s="5" t="n">
        <v>57040</v>
      </c>
      <c r="B26" s="5" t="s">
        <v>1576</v>
      </c>
      <c r="C26" s="6" t="n">
        <v>38917</v>
      </c>
      <c r="D26" s="6" t="n">
        <v>38916</v>
      </c>
      <c r="E26" s="5" t="s">
        <v>634</v>
      </c>
      <c r="F26" s="6" t="n">
        <v>38912</v>
      </c>
      <c r="G26" s="5" t="s">
        <v>1211</v>
      </c>
      <c r="H26" s="5" t="n">
        <v>57040</v>
      </c>
      <c r="I26" s="38" t="s">
        <v>1212</v>
      </c>
      <c r="J26" s="5" t="s">
        <v>106</v>
      </c>
      <c r="K26" s="5" t="n">
        <v>2006</v>
      </c>
      <c r="L26" s="7" t="s">
        <v>1577</v>
      </c>
      <c r="M26" s="5" t="s">
        <v>1578</v>
      </c>
      <c r="N26" s="5" t="s">
        <v>680</v>
      </c>
      <c r="O26" s="5" t="s">
        <v>1579</v>
      </c>
      <c r="P26" s="8" t="n">
        <v>187445</v>
      </c>
      <c r="Q26" s="5"/>
      <c r="R26" s="5"/>
      <c r="S26" s="5"/>
      <c r="T26" s="5"/>
      <c r="U26" s="8" t="n">
        <v>187445</v>
      </c>
      <c r="V26" s="8" t="n">
        <v>3466.94</v>
      </c>
      <c r="W26" s="8" t="n">
        <v>2220.65</v>
      </c>
      <c r="X26" s="5" t="n">
        <v>575</v>
      </c>
      <c r="Y26" s="8" t="n">
        <v>190911.94</v>
      </c>
      <c r="Z26" s="8" t="n">
        <v>28636.79</v>
      </c>
      <c r="AA26" s="8" t="n">
        <v>222344.38</v>
      </c>
      <c r="AB26" s="7" t="s">
        <v>682</v>
      </c>
      <c r="AC26" s="7" t="s">
        <v>1580</v>
      </c>
    </row>
    <row r="27" customFormat="false" ht="12.75" hidden="false" customHeight="false" outlineLevel="0" collapsed="false">
      <c r="A27" s="5" t="n">
        <v>57040</v>
      </c>
      <c r="B27" s="5" t="s">
        <v>1581</v>
      </c>
      <c r="C27" s="6" t="n">
        <v>38917</v>
      </c>
      <c r="D27" s="6" t="n">
        <v>38916</v>
      </c>
      <c r="E27" s="5" t="s">
        <v>634</v>
      </c>
      <c r="F27" s="6" t="n">
        <v>38912</v>
      </c>
      <c r="G27" s="5" t="s">
        <v>1211</v>
      </c>
      <c r="H27" s="5" t="n">
        <v>57040</v>
      </c>
      <c r="I27" s="38" t="s">
        <v>1212</v>
      </c>
      <c r="J27" s="5" t="s">
        <v>106</v>
      </c>
      <c r="K27" s="5" t="n">
        <v>2006</v>
      </c>
      <c r="L27" s="7" t="s">
        <v>1577</v>
      </c>
      <c r="M27" s="5" t="s">
        <v>1582</v>
      </c>
      <c r="N27" s="5" t="s">
        <v>680</v>
      </c>
      <c r="O27" s="5" t="s">
        <v>1583</v>
      </c>
      <c r="P27" s="8" t="n">
        <v>187445</v>
      </c>
      <c r="Q27" s="5"/>
      <c r="R27" s="5"/>
      <c r="S27" s="5"/>
      <c r="T27" s="5"/>
      <c r="U27" s="8" t="n">
        <v>187445</v>
      </c>
      <c r="V27" s="8" t="n">
        <v>3466.94</v>
      </c>
      <c r="W27" s="8" t="n">
        <v>2220.65</v>
      </c>
      <c r="X27" s="5" t="n">
        <v>575</v>
      </c>
      <c r="Y27" s="8" t="n">
        <v>190911.94</v>
      </c>
      <c r="Z27" s="8" t="n">
        <v>28636.79</v>
      </c>
      <c r="AA27" s="8" t="n">
        <v>222344.38</v>
      </c>
      <c r="AB27" s="7" t="s">
        <v>682</v>
      </c>
      <c r="AC27" s="7" t="s">
        <v>1584</v>
      </c>
    </row>
    <row r="28" customFormat="false" ht="12.75" hidden="false" customHeight="false" outlineLevel="0" collapsed="false">
      <c r="A28" s="5" t="n">
        <v>57040</v>
      </c>
      <c r="B28" s="5" t="s">
        <v>1585</v>
      </c>
      <c r="C28" s="6" t="n">
        <v>38926</v>
      </c>
      <c r="D28" s="6" t="n">
        <v>38925</v>
      </c>
      <c r="E28" s="5" t="s">
        <v>634</v>
      </c>
      <c r="F28" s="6" t="n">
        <v>38924</v>
      </c>
      <c r="G28" s="5" t="s">
        <v>1211</v>
      </c>
      <c r="H28" s="5" t="n">
        <v>57040</v>
      </c>
      <c r="I28" s="28" t="s">
        <v>1212</v>
      </c>
      <c r="J28" s="5" t="s">
        <v>106</v>
      </c>
      <c r="K28" s="5" t="n">
        <v>2006</v>
      </c>
      <c r="L28" s="7" t="s">
        <v>1586</v>
      </c>
      <c r="M28" s="5" t="s">
        <v>1587</v>
      </c>
      <c r="N28" s="5" t="s">
        <v>680</v>
      </c>
      <c r="O28" s="5" t="s">
        <v>1588</v>
      </c>
      <c r="P28" s="8" t="n">
        <v>187445</v>
      </c>
      <c r="Q28" s="5"/>
      <c r="R28" s="5"/>
      <c r="S28" s="5"/>
      <c r="T28" s="5"/>
      <c r="U28" s="8" t="n">
        <v>187445</v>
      </c>
      <c r="V28" s="8" t="n">
        <v>3466.94</v>
      </c>
      <c r="W28" s="8" t="n">
        <v>2220.65</v>
      </c>
      <c r="X28" s="5" t="n">
        <v>575</v>
      </c>
      <c r="Y28" s="8" t="n">
        <v>190911.94</v>
      </c>
      <c r="Z28" s="8" t="n">
        <v>28636.79</v>
      </c>
      <c r="AA28" s="8" t="n">
        <v>222344.38</v>
      </c>
      <c r="AB28" s="39" t="s">
        <v>682</v>
      </c>
      <c r="AC28" s="7" t="s">
        <v>1589</v>
      </c>
    </row>
    <row r="29" customFormat="false" ht="12.75" hidden="false" customHeight="false" outlineLevel="0" collapsed="false">
      <c r="A29" s="5" t="n">
        <v>57040</v>
      </c>
      <c r="B29" s="5" t="s">
        <v>1590</v>
      </c>
      <c r="C29" s="6" t="n">
        <v>38926</v>
      </c>
      <c r="D29" s="6" t="n">
        <v>38925</v>
      </c>
      <c r="E29" s="5" t="s">
        <v>634</v>
      </c>
      <c r="F29" s="6" t="n">
        <v>38924</v>
      </c>
      <c r="G29" s="5" t="s">
        <v>1211</v>
      </c>
      <c r="H29" s="5" t="n">
        <v>57040</v>
      </c>
      <c r="I29" s="28" t="s">
        <v>1212</v>
      </c>
      <c r="J29" s="5" t="s">
        <v>106</v>
      </c>
      <c r="K29" s="5" t="n">
        <v>2006</v>
      </c>
      <c r="L29" s="7" t="s">
        <v>1586</v>
      </c>
      <c r="M29" s="5" t="s">
        <v>1591</v>
      </c>
      <c r="N29" s="5" t="s">
        <v>680</v>
      </c>
      <c r="O29" s="5" t="s">
        <v>1592</v>
      </c>
      <c r="P29" s="8" t="n">
        <v>187445</v>
      </c>
      <c r="Q29" s="5"/>
      <c r="R29" s="5"/>
      <c r="S29" s="5"/>
      <c r="T29" s="5"/>
      <c r="U29" s="8" t="n">
        <v>187445</v>
      </c>
      <c r="V29" s="8" t="n">
        <v>3466.94</v>
      </c>
      <c r="W29" s="8" t="n">
        <v>2220.65</v>
      </c>
      <c r="X29" s="5" t="n">
        <v>575</v>
      </c>
      <c r="Y29" s="8" t="n">
        <v>190911.94</v>
      </c>
      <c r="Z29" s="8" t="n">
        <v>28636.79</v>
      </c>
      <c r="AA29" s="8" t="n">
        <v>222344.38</v>
      </c>
      <c r="AB29" s="39" t="s">
        <v>682</v>
      </c>
      <c r="AC29" s="7" t="s">
        <v>1593</v>
      </c>
    </row>
    <row r="30" customFormat="false" ht="12.75" hidden="false" customHeight="false" outlineLevel="0" collapsed="false">
      <c r="A30" s="5" t="n">
        <v>57040</v>
      </c>
      <c r="B30" s="5" t="s">
        <v>1594</v>
      </c>
      <c r="C30" s="6" t="n">
        <v>38926</v>
      </c>
      <c r="D30" s="6" t="n">
        <v>38925</v>
      </c>
      <c r="E30" s="5" t="s">
        <v>634</v>
      </c>
      <c r="F30" s="6" t="n">
        <v>38924</v>
      </c>
      <c r="G30" s="5" t="s">
        <v>1211</v>
      </c>
      <c r="H30" s="5" t="n">
        <v>57040</v>
      </c>
      <c r="I30" s="28" t="s">
        <v>1212</v>
      </c>
      <c r="J30" s="5" t="s">
        <v>106</v>
      </c>
      <c r="K30" s="5" t="n">
        <v>2006</v>
      </c>
      <c r="L30" s="7" t="s">
        <v>1586</v>
      </c>
      <c r="M30" s="5" t="s">
        <v>1595</v>
      </c>
      <c r="N30" s="5" t="s">
        <v>927</v>
      </c>
      <c r="O30" s="5" t="s">
        <v>1596</v>
      </c>
      <c r="P30" s="8" t="n">
        <v>187445</v>
      </c>
      <c r="Q30" s="5"/>
      <c r="R30" s="5"/>
      <c r="S30" s="5"/>
      <c r="T30" s="5"/>
      <c r="U30" s="8" t="n">
        <v>187445</v>
      </c>
      <c r="V30" s="8" t="n">
        <v>3466.94</v>
      </c>
      <c r="W30" s="8" t="n">
        <v>2220.65</v>
      </c>
      <c r="X30" s="5" t="n">
        <v>575</v>
      </c>
      <c r="Y30" s="8" t="n">
        <v>190911.94</v>
      </c>
      <c r="Z30" s="8" t="n">
        <v>28636.79</v>
      </c>
      <c r="AA30" s="8" t="n">
        <v>222344.38</v>
      </c>
      <c r="AB30" s="39" t="s">
        <v>682</v>
      </c>
      <c r="AC30" s="7" t="s">
        <v>1597</v>
      </c>
    </row>
    <row r="31" customFormat="false" ht="12.75" hidden="false" customHeight="false" outlineLevel="0" collapsed="false">
      <c r="A31" s="5" t="n">
        <v>57040</v>
      </c>
      <c r="B31" s="5" t="s">
        <v>1598</v>
      </c>
      <c r="C31" s="6" t="n">
        <v>38926</v>
      </c>
      <c r="D31" s="6" t="n">
        <v>38925</v>
      </c>
      <c r="E31" s="5" t="s">
        <v>634</v>
      </c>
      <c r="F31" s="6" t="n">
        <v>38924</v>
      </c>
      <c r="G31" s="5" t="s">
        <v>1211</v>
      </c>
      <c r="H31" s="5" t="n">
        <v>57040</v>
      </c>
      <c r="I31" s="28" t="s">
        <v>1222</v>
      </c>
      <c r="J31" s="5" t="s">
        <v>106</v>
      </c>
      <c r="K31" s="5" t="n">
        <v>2006</v>
      </c>
      <c r="L31" s="7" t="s">
        <v>1586</v>
      </c>
      <c r="M31" s="5" t="s">
        <v>1599</v>
      </c>
      <c r="N31" s="5" t="s">
        <v>122</v>
      </c>
      <c r="O31" s="5" t="s">
        <v>1600</v>
      </c>
      <c r="P31" s="8" t="n">
        <v>203214</v>
      </c>
      <c r="Q31" s="5"/>
      <c r="R31" s="5"/>
      <c r="S31" s="5"/>
      <c r="T31" s="5"/>
      <c r="U31" s="8" t="n">
        <v>203214</v>
      </c>
      <c r="V31" s="8" t="n">
        <v>3466.94</v>
      </c>
      <c r="W31" s="8" t="n">
        <v>2406.95</v>
      </c>
      <c r="X31" s="5" t="n">
        <v>575</v>
      </c>
      <c r="Y31" s="8" t="n">
        <v>206680.94</v>
      </c>
      <c r="Z31" s="8" t="n">
        <v>31002.14</v>
      </c>
      <c r="AA31" s="8" t="n">
        <v>240665.03</v>
      </c>
      <c r="AB31" s="39" t="s">
        <v>686</v>
      </c>
      <c r="AC31" s="7" t="s">
        <v>1601</v>
      </c>
    </row>
    <row r="32" customFormat="false" ht="12.75" hidden="false" customHeight="false" outlineLevel="0" collapsed="false">
      <c r="A32" s="5" t="n">
        <v>57040</v>
      </c>
      <c r="B32" s="5" t="s">
        <v>1602</v>
      </c>
      <c r="C32" s="6" t="n">
        <v>38926</v>
      </c>
      <c r="D32" s="6" t="n">
        <v>38925</v>
      </c>
      <c r="E32" s="5" t="s">
        <v>634</v>
      </c>
      <c r="F32" s="6" t="n">
        <v>38924</v>
      </c>
      <c r="G32" s="5" t="s">
        <v>1211</v>
      </c>
      <c r="H32" s="5" t="n">
        <v>57040</v>
      </c>
      <c r="I32" s="28" t="s">
        <v>1222</v>
      </c>
      <c r="J32" s="5" t="s">
        <v>106</v>
      </c>
      <c r="K32" s="5" t="n">
        <v>2006</v>
      </c>
      <c r="L32" s="7" t="s">
        <v>1586</v>
      </c>
      <c r="M32" s="5" t="s">
        <v>1603</v>
      </c>
      <c r="N32" s="5" t="s">
        <v>444</v>
      </c>
      <c r="O32" s="5" t="s">
        <v>1604</v>
      </c>
      <c r="P32" s="8" t="n">
        <v>203214</v>
      </c>
      <c r="Q32" s="5"/>
      <c r="R32" s="5"/>
      <c r="S32" s="5"/>
      <c r="T32" s="5"/>
      <c r="U32" s="8" t="n">
        <v>203214</v>
      </c>
      <c r="V32" s="8" t="n">
        <v>3466.94</v>
      </c>
      <c r="W32" s="8" t="n">
        <v>2406.95</v>
      </c>
      <c r="X32" s="5" t="n">
        <v>575</v>
      </c>
      <c r="Y32" s="8" t="n">
        <v>206680.94</v>
      </c>
      <c r="Z32" s="8" t="n">
        <v>31002.14</v>
      </c>
      <c r="AA32" s="8" t="n">
        <v>240665.03</v>
      </c>
      <c r="AB32" s="39" t="s">
        <v>686</v>
      </c>
      <c r="AC32" s="7" t="s">
        <v>1605</v>
      </c>
    </row>
    <row r="33" customFormat="false" ht="12.75" hidden="false" customHeight="false" outlineLevel="0" collapsed="false">
      <c r="A33" s="5" t="n">
        <v>57040</v>
      </c>
      <c r="B33" s="5" t="s">
        <v>1606</v>
      </c>
      <c r="C33" s="6" t="n">
        <v>38926</v>
      </c>
      <c r="D33" s="6" t="n">
        <v>38925</v>
      </c>
      <c r="E33" s="5" t="s">
        <v>634</v>
      </c>
      <c r="F33" s="6" t="n">
        <v>38924</v>
      </c>
      <c r="G33" s="5" t="s">
        <v>1211</v>
      </c>
      <c r="H33" s="5" t="n">
        <v>57040</v>
      </c>
      <c r="I33" s="28" t="s">
        <v>1222</v>
      </c>
      <c r="J33" s="5" t="s">
        <v>106</v>
      </c>
      <c r="K33" s="5" t="n">
        <v>2006</v>
      </c>
      <c r="L33" s="7" t="s">
        <v>1586</v>
      </c>
      <c r="M33" s="5" t="s">
        <v>1607</v>
      </c>
      <c r="N33" s="5" t="s">
        <v>433</v>
      </c>
      <c r="O33" s="5" t="s">
        <v>1608</v>
      </c>
      <c r="P33" s="8" t="n">
        <v>203214</v>
      </c>
      <c r="Q33" s="5"/>
      <c r="R33" s="5"/>
      <c r="S33" s="5"/>
      <c r="T33" s="5"/>
      <c r="U33" s="8" t="n">
        <v>203214</v>
      </c>
      <c r="V33" s="8" t="n">
        <v>3466.94</v>
      </c>
      <c r="W33" s="8" t="n">
        <v>2406.95</v>
      </c>
      <c r="X33" s="5" t="n">
        <v>575</v>
      </c>
      <c r="Y33" s="8" t="n">
        <v>206680.94</v>
      </c>
      <c r="Z33" s="8" t="n">
        <v>31002.14</v>
      </c>
      <c r="AA33" s="8" t="n">
        <v>240665.03</v>
      </c>
      <c r="AB33" s="39" t="s">
        <v>686</v>
      </c>
      <c r="AC33" s="7" t="s">
        <v>1609</v>
      </c>
    </row>
    <row r="34" customFormat="false" ht="12.75" hidden="false" customHeight="false" outlineLevel="0" collapsed="false">
      <c r="A34" s="5" t="n">
        <v>57040</v>
      </c>
      <c r="B34" s="5" t="s">
        <v>1610</v>
      </c>
      <c r="C34" s="6" t="n">
        <v>38917</v>
      </c>
      <c r="D34" s="6" t="n">
        <v>38916</v>
      </c>
      <c r="E34" s="5" t="s">
        <v>634</v>
      </c>
      <c r="F34" s="6" t="n">
        <v>38905</v>
      </c>
      <c r="G34" s="5" t="s">
        <v>46</v>
      </c>
      <c r="H34" s="5" t="n">
        <v>57040</v>
      </c>
      <c r="I34" s="38" t="s">
        <v>1305</v>
      </c>
      <c r="J34" s="5" t="s">
        <v>130</v>
      </c>
      <c r="K34" s="5" t="n">
        <v>2006</v>
      </c>
      <c r="L34" s="7" t="s">
        <v>1611</v>
      </c>
      <c r="M34" s="5" t="s">
        <v>1612</v>
      </c>
      <c r="N34" s="5" t="s">
        <v>965</v>
      </c>
      <c r="O34" s="5" t="s">
        <v>1613</v>
      </c>
      <c r="P34" s="8" t="n">
        <v>231550</v>
      </c>
      <c r="Q34" s="5"/>
      <c r="R34" s="5"/>
      <c r="S34" s="5"/>
      <c r="T34" s="5"/>
      <c r="U34" s="8" t="n">
        <v>231550</v>
      </c>
      <c r="V34" s="8" t="n">
        <v>2730.36</v>
      </c>
      <c r="W34" s="8" t="n">
        <v>2742.75</v>
      </c>
      <c r="X34" s="5" t="n">
        <v>575</v>
      </c>
      <c r="Y34" s="8" t="n">
        <v>234280.36</v>
      </c>
      <c r="Z34" s="8" t="n">
        <v>35142.05</v>
      </c>
      <c r="AA34" s="8" t="n">
        <v>272740.16</v>
      </c>
      <c r="AB34" s="7" t="s">
        <v>141</v>
      </c>
      <c r="AC34" s="7" t="s">
        <v>1614</v>
      </c>
    </row>
    <row r="35" customFormat="false" ht="12.75" hidden="false" customHeight="false" outlineLevel="0" collapsed="false">
      <c r="A35" s="5" t="n">
        <v>57040</v>
      </c>
      <c r="B35" s="5" t="s">
        <v>1615</v>
      </c>
      <c r="C35" s="6" t="n">
        <v>38919</v>
      </c>
      <c r="D35" s="6" t="n">
        <v>38918</v>
      </c>
      <c r="E35" s="5" t="s">
        <v>634</v>
      </c>
      <c r="F35" s="6" t="n">
        <v>38908</v>
      </c>
      <c r="G35" s="5" t="s">
        <v>46</v>
      </c>
      <c r="H35" s="5" t="n">
        <v>57040</v>
      </c>
      <c r="I35" s="5" t="s">
        <v>1616</v>
      </c>
      <c r="J35" s="5" t="s">
        <v>130</v>
      </c>
      <c r="K35" s="5" t="n">
        <v>2006</v>
      </c>
      <c r="L35" s="7" t="s">
        <v>1617</v>
      </c>
      <c r="M35" s="5" t="s">
        <v>1618</v>
      </c>
      <c r="N35" s="5" t="s">
        <v>1619</v>
      </c>
      <c r="O35" s="5" t="s">
        <v>1620</v>
      </c>
      <c r="P35" s="8" t="n">
        <v>216511</v>
      </c>
      <c r="Q35" s="5"/>
      <c r="R35" s="5"/>
      <c r="S35" s="5"/>
      <c r="T35" s="5"/>
      <c r="U35" s="8" t="n">
        <v>216511</v>
      </c>
      <c r="V35" s="8" t="n">
        <v>2730.36</v>
      </c>
      <c r="W35" s="8" t="n">
        <v>2564.5</v>
      </c>
      <c r="X35" s="5" t="n">
        <v>575</v>
      </c>
      <c r="Y35" s="8" t="n">
        <v>219241.36</v>
      </c>
      <c r="Z35" s="8" t="n">
        <v>32886.2</v>
      </c>
      <c r="AA35" s="8" t="n">
        <v>255267.06</v>
      </c>
      <c r="AB35" s="7" t="s">
        <v>135</v>
      </c>
      <c r="AC35" s="7" t="s">
        <v>1621</v>
      </c>
    </row>
    <row r="36" customFormat="false" ht="12.75" hidden="false" customHeight="false" outlineLevel="0" collapsed="false">
      <c r="A36" s="5" t="n">
        <v>57040</v>
      </c>
      <c r="B36" s="5" t="s">
        <v>1622</v>
      </c>
      <c r="C36" s="6" t="n">
        <v>38927</v>
      </c>
      <c r="D36" s="6" t="n">
        <v>38926</v>
      </c>
      <c r="E36" s="5" t="s">
        <v>634</v>
      </c>
      <c r="F36" s="6" t="n">
        <v>38910</v>
      </c>
      <c r="G36" s="5" t="s">
        <v>46</v>
      </c>
      <c r="H36" s="5" t="n">
        <v>57040</v>
      </c>
      <c r="I36" s="28" t="s">
        <v>1616</v>
      </c>
      <c r="J36" s="5" t="s">
        <v>130</v>
      </c>
      <c r="K36" s="5" t="n">
        <v>2006</v>
      </c>
      <c r="L36" s="7" t="s">
        <v>1623</v>
      </c>
      <c r="M36" s="5" t="s">
        <v>1624</v>
      </c>
      <c r="N36" s="5" t="s">
        <v>464</v>
      </c>
      <c r="O36" s="5" t="s">
        <v>1625</v>
      </c>
      <c r="P36" s="8" t="n">
        <v>216511</v>
      </c>
      <c r="Q36" s="5"/>
      <c r="R36" s="5"/>
      <c r="S36" s="5"/>
      <c r="T36" s="5"/>
      <c r="U36" s="8" t="n">
        <v>216511</v>
      </c>
      <c r="V36" s="8" t="n">
        <v>2730.36</v>
      </c>
      <c r="W36" s="8" t="n">
        <v>2564.5</v>
      </c>
      <c r="X36" s="5" t="n">
        <v>575</v>
      </c>
      <c r="Y36" s="8" t="n">
        <v>219241.36</v>
      </c>
      <c r="Z36" s="8" t="n">
        <v>32886.2</v>
      </c>
      <c r="AA36" s="8" t="n">
        <v>255267.06</v>
      </c>
      <c r="AB36" s="7" t="s">
        <v>135</v>
      </c>
      <c r="AC36" s="7" t="s">
        <v>1626</v>
      </c>
    </row>
    <row r="37" customFormat="false" ht="12.75" hidden="false" customHeight="false" outlineLevel="0" collapsed="false">
      <c r="A37" s="5" t="n">
        <v>57040</v>
      </c>
      <c r="B37" s="5" t="s">
        <v>1627</v>
      </c>
      <c r="C37" s="6" t="n">
        <v>38907</v>
      </c>
      <c r="D37" s="6" t="n">
        <v>38906</v>
      </c>
      <c r="E37" s="5" t="s">
        <v>634</v>
      </c>
      <c r="F37" s="6" t="n">
        <v>38889</v>
      </c>
      <c r="G37" s="5" t="s">
        <v>155</v>
      </c>
      <c r="H37" s="5" t="n">
        <v>57040</v>
      </c>
      <c r="I37" s="5" t="s">
        <v>1161</v>
      </c>
      <c r="J37" s="5" t="s">
        <v>156</v>
      </c>
      <c r="K37" s="5" t="n">
        <v>2006</v>
      </c>
      <c r="L37" s="7" t="s">
        <v>1628</v>
      </c>
      <c r="M37" s="5" t="s">
        <v>1629</v>
      </c>
      <c r="N37" s="5" t="s">
        <v>550</v>
      </c>
      <c r="O37" s="5" t="s">
        <v>1630</v>
      </c>
      <c r="P37" s="8" t="n">
        <v>222694</v>
      </c>
      <c r="Q37" s="5"/>
      <c r="R37" s="5"/>
      <c r="S37" s="5"/>
      <c r="T37" s="5"/>
      <c r="U37" s="8" t="n">
        <v>222694</v>
      </c>
      <c r="V37" s="8" t="n">
        <v>2730.36</v>
      </c>
      <c r="W37" s="8" t="n">
        <v>2638.1</v>
      </c>
      <c r="X37" s="5" t="n">
        <v>575</v>
      </c>
      <c r="Y37" s="8" t="n">
        <v>225424.36</v>
      </c>
      <c r="Z37" s="8" t="n">
        <v>33813.65</v>
      </c>
      <c r="AA37" s="8" t="n">
        <v>262451.11</v>
      </c>
      <c r="AB37" s="7" t="s">
        <v>161</v>
      </c>
      <c r="AC37" s="7" t="s">
        <v>1631</v>
      </c>
    </row>
    <row r="38" customFormat="false" ht="12.75" hidden="false" customHeight="false" outlineLevel="0" collapsed="false">
      <c r="A38" s="5" t="n">
        <v>57040</v>
      </c>
      <c r="B38" s="5" t="s">
        <v>1632</v>
      </c>
      <c r="C38" s="6" t="n">
        <v>38912</v>
      </c>
      <c r="D38" s="6" t="n">
        <v>38911</v>
      </c>
      <c r="E38" s="5" t="s">
        <v>634</v>
      </c>
      <c r="F38" s="6" t="n">
        <v>38887</v>
      </c>
      <c r="G38" s="5" t="s">
        <v>155</v>
      </c>
      <c r="H38" s="5" t="n">
        <v>57040</v>
      </c>
      <c r="I38" s="28" t="s">
        <v>1161</v>
      </c>
      <c r="J38" s="5" t="s">
        <v>156</v>
      </c>
      <c r="K38" s="5" t="n">
        <v>2006</v>
      </c>
      <c r="L38" s="7" t="s">
        <v>1633</v>
      </c>
      <c r="M38" s="5" t="s">
        <v>1634</v>
      </c>
      <c r="N38" s="5" t="s">
        <v>550</v>
      </c>
      <c r="O38" s="5" t="s">
        <v>1635</v>
      </c>
      <c r="P38" s="8" t="n">
        <v>222694</v>
      </c>
      <c r="Q38" s="5"/>
      <c r="R38" s="5"/>
      <c r="S38" s="5"/>
      <c r="T38" s="5"/>
      <c r="U38" s="8" t="n">
        <v>222694</v>
      </c>
      <c r="V38" s="8" t="n">
        <v>2730.36</v>
      </c>
      <c r="W38" s="8" t="n">
        <v>2638.1</v>
      </c>
      <c r="X38" s="5" t="n">
        <v>575</v>
      </c>
      <c r="Y38" s="8" t="n">
        <v>225424.36</v>
      </c>
      <c r="Z38" s="8" t="n">
        <v>33813.65</v>
      </c>
      <c r="AA38" s="8" t="n">
        <v>262451.11</v>
      </c>
      <c r="AB38" s="7" t="s">
        <v>161</v>
      </c>
      <c r="AC38" s="7" t="s">
        <v>1636</v>
      </c>
    </row>
    <row r="39" customFormat="false" ht="12.75" hidden="false" customHeight="false" outlineLevel="0" collapsed="false">
      <c r="A39" s="5" t="n">
        <v>57040</v>
      </c>
      <c r="B39" s="5" t="s">
        <v>1637</v>
      </c>
      <c r="C39" s="6" t="n">
        <v>38912</v>
      </c>
      <c r="D39" s="6" t="n">
        <v>38911</v>
      </c>
      <c r="E39" s="5" t="s">
        <v>634</v>
      </c>
      <c r="F39" s="6" t="n">
        <v>38896</v>
      </c>
      <c r="G39" s="5" t="s">
        <v>155</v>
      </c>
      <c r="H39" s="5" t="n">
        <v>57040</v>
      </c>
      <c r="I39" s="28" t="s">
        <v>1161</v>
      </c>
      <c r="J39" s="5" t="s">
        <v>156</v>
      </c>
      <c r="K39" s="5" t="n">
        <v>2006</v>
      </c>
      <c r="L39" s="7" t="s">
        <v>1638</v>
      </c>
      <c r="M39" s="5" t="s">
        <v>1639</v>
      </c>
      <c r="N39" s="5" t="s">
        <v>560</v>
      </c>
      <c r="O39" s="5" t="s">
        <v>1640</v>
      </c>
      <c r="P39" s="8" t="n">
        <v>222694</v>
      </c>
      <c r="Q39" s="5"/>
      <c r="R39" s="5"/>
      <c r="S39" s="5"/>
      <c r="T39" s="5"/>
      <c r="U39" s="8" t="n">
        <v>222694</v>
      </c>
      <c r="V39" s="8" t="n">
        <v>2730.36</v>
      </c>
      <c r="W39" s="8" t="n">
        <v>2638.1</v>
      </c>
      <c r="X39" s="5" t="n">
        <v>575</v>
      </c>
      <c r="Y39" s="8" t="n">
        <v>225424.36</v>
      </c>
      <c r="Z39" s="8" t="n">
        <v>33813.65</v>
      </c>
      <c r="AA39" s="8" t="n">
        <v>262451.11</v>
      </c>
      <c r="AB39" s="7" t="s">
        <v>161</v>
      </c>
      <c r="AC39" s="7" t="s">
        <v>1641</v>
      </c>
    </row>
    <row r="40" customFormat="false" ht="12.75" hidden="false" customHeight="false" outlineLevel="0" collapsed="false">
      <c r="A40" s="5" t="n">
        <v>57040</v>
      </c>
      <c r="B40" s="5" t="s">
        <v>1642</v>
      </c>
      <c r="C40" s="6" t="n">
        <v>38919</v>
      </c>
      <c r="D40" s="6" t="n">
        <v>38918</v>
      </c>
      <c r="E40" s="5" t="s">
        <v>634</v>
      </c>
      <c r="F40" s="6" t="n">
        <v>38904</v>
      </c>
      <c r="G40" s="5" t="s">
        <v>155</v>
      </c>
      <c r="H40" s="5" t="n">
        <v>57040</v>
      </c>
      <c r="I40" s="5" t="s">
        <v>1161</v>
      </c>
      <c r="J40" s="5" t="s">
        <v>156</v>
      </c>
      <c r="K40" s="5" t="n">
        <v>2006</v>
      </c>
      <c r="L40" s="7" t="s">
        <v>1643</v>
      </c>
      <c r="M40" s="5" t="s">
        <v>1644</v>
      </c>
      <c r="N40" s="5" t="s">
        <v>159</v>
      </c>
      <c r="O40" s="5" t="s">
        <v>1645</v>
      </c>
      <c r="P40" s="8" t="n">
        <v>222694</v>
      </c>
      <c r="Q40" s="5"/>
      <c r="R40" s="5"/>
      <c r="S40" s="5"/>
      <c r="T40" s="5"/>
      <c r="U40" s="8" t="n">
        <v>222694</v>
      </c>
      <c r="V40" s="8" t="n">
        <v>2730.36</v>
      </c>
      <c r="W40" s="8" t="n">
        <v>2638.1</v>
      </c>
      <c r="X40" s="5" t="n">
        <v>575</v>
      </c>
      <c r="Y40" s="8" t="n">
        <v>225424.36</v>
      </c>
      <c r="Z40" s="8" t="n">
        <v>33813.65</v>
      </c>
      <c r="AA40" s="8" t="n">
        <v>262451.11</v>
      </c>
      <c r="AB40" s="7" t="s">
        <v>161</v>
      </c>
      <c r="AC40" s="7" t="s">
        <v>1646</v>
      </c>
    </row>
    <row r="41" customFormat="false" ht="12.75" hidden="false" customHeight="false" outlineLevel="0" collapsed="false">
      <c r="A41" s="5" t="n">
        <v>57040</v>
      </c>
      <c r="B41" s="5" t="s">
        <v>1647</v>
      </c>
      <c r="C41" s="6" t="n">
        <v>38928</v>
      </c>
      <c r="D41" s="6" t="n">
        <v>38927</v>
      </c>
      <c r="E41" s="5" t="s">
        <v>634</v>
      </c>
      <c r="F41" s="6" t="n">
        <v>38910</v>
      </c>
      <c r="G41" s="5" t="s">
        <v>155</v>
      </c>
      <c r="H41" s="5" t="n">
        <v>57040</v>
      </c>
      <c r="I41" s="28" t="s">
        <v>1161</v>
      </c>
      <c r="J41" s="5" t="s">
        <v>156</v>
      </c>
      <c r="K41" s="5" t="n">
        <v>2006</v>
      </c>
      <c r="L41" s="7" t="s">
        <v>1648</v>
      </c>
      <c r="M41" s="5" t="s">
        <v>1649</v>
      </c>
      <c r="N41" s="5" t="s">
        <v>550</v>
      </c>
      <c r="O41" s="5" t="s">
        <v>1650</v>
      </c>
      <c r="P41" s="8" t="n">
        <v>222694</v>
      </c>
      <c r="Q41" s="5"/>
      <c r="R41" s="5"/>
      <c r="S41" s="5"/>
      <c r="T41" s="5"/>
      <c r="U41" s="8" t="n">
        <v>222694</v>
      </c>
      <c r="V41" s="8" t="n">
        <v>2730.36</v>
      </c>
      <c r="W41" s="8" t="n">
        <v>2638.1</v>
      </c>
      <c r="X41" s="5" t="n">
        <v>575</v>
      </c>
      <c r="Y41" s="8" t="n">
        <v>225424.36</v>
      </c>
      <c r="Z41" s="8" t="n">
        <v>33813.65</v>
      </c>
      <c r="AA41" s="8" t="n">
        <v>262451.11</v>
      </c>
      <c r="AB41" s="7" t="s">
        <v>161</v>
      </c>
      <c r="AC41" s="7" t="s">
        <v>1651</v>
      </c>
    </row>
    <row r="42" customFormat="false" ht="12.75" hidden="false" customHeight="false" outlineLevel="0" collapsed="false">
      <c r="A42" s="5" t="n">
        <v>57040</v>
      </c>
      <c r="B42" s="5" t="s">
        <v>1652</v>
      </c>
      <c r="C42" s="6" t="n">
        <v>38916</v>
      </c>
      <c r="D42" s="6" t="n">
        <v>38915</v>
      </c>
      <c r="E42" s="5" t="s">
        <v>634</v>
      </c>
      <c r="F42" s="6" t="n">
        <v>38912</v>
      </c>
      <c r="G42" s="5" t="s">
        <v>1211</v>
      </c>
      <c r="H42" s="5" t="n">
        <v>57040</v>
      </c>
      <c r="I42" s="28" t="s">
        <v>1114</v>
      </c>
      <c r="J42" s="5" t="s">
        <v>163</v>
      </c>
      <c r="K42" s="5" t="n">
        <v>2007</v>
      </c>
      <c r="L42" s="7" t="s">
        <v>1524</v>
      </c>
      <c r="M42" s="5" t="s">
        <v>1653</v>
      </c>
      <c r="N42" s="5" t="s">
        <v>1040</v>
      </c>
      <c r="O42" s="5" t="s">
        <v>1654</v>
      </c>
      <c r="P42" s="8" t="n">
        <v>121623</v>
      </c>
      <c r="Q42" s="5"/>
      <c r="R42" s="5"/>
      <c r="S42" s="5"/>
      <c r="T42" s="5"/>
      <c r="U42" s="8" t="n">
        <v>121623</v>
      </c>
      <c r="V42" s="8" t="n">
        <v>3466.94</v>
      </c>
      <c r="W42" s="8" t="n">
        <v>1440.95</v>
      </c>
      <c r="X42" s="5" t="n">
        <v>575</v>
      </c>
      <c r="Y42" s="8" t="n">
        <v>125089.94</v>
      </c>
      <c r="Z42" s="8" t="n">
        <v>18763.49</v>
      </c>
      <c r="AA42" s="8" t="n">
        <v>145869.38</v>
      </c>
      <c r="AB42" s="7" t="s">
        <v>1042</v>
      </c>
      <c r="AC42" s="7" t="s">
        <v>1655</v>
      </c>
    </row>
    <row r="43" customFormat="false" ht="12.75" hidden="false" customHeight="false" outlineLevel="0" collapsed="false">
      <c r="A43" s="5" t="n">
        <v>57040</v>
      </c>
      <c r="B43" s="5" t="s">
        <v>1656</v>
      </c>
      <c r="C43" s="6" t="n">
        <v>38916</v>
      </c>
      <c r="D43" s="6" t="n">
        <v>38915</v>
      </c>
      <c r="E43" s="5" t="s">
        <v>634</v>
      </c>
      <c r="F43" s="6" t="n">
        <v>38912</v>
      </c>
      <c r="G43" s="5" t="s">
        <v>1211</v>
      </c>
      <c r="H43" s="5" t="n">
        <v>57040</v>
      </c>
      <c r="I43" s="28" t="s">
        <v>1134</v>
      </c>
      <c r="J43" s="5" t="s">
        <v>163</v>
      </c>
      <c r="K43" s="5" t="n">
        <v>2007</v>
      </c>
      <c r="L43" s="7" t="s">
        <v>1524</v>
      </c>
      <c r="M43" s="5" t="s">
        <v>1657</v>
      </c>
      <c r="N43" s="5" t="s">
        <v>1121</v>
      </c>
      <c r="O43" s="5" t="s">
        <v>1658</v>
      </c>
      <c r="P43" s="8" t="n">
        <v>129449</v>
      </c>
      <c r="Q43" s="5"/>
      <c r="R43" s="5"/>
      <c r="S43" s="5"/>
      <c r="T43" s="5"/>
      <c r="U43" s="8" t="n">
        <v>129449</v>
      </c>
      <c r="V43" s="8" t="n">
        <v>3466.94</v>
      </c>
      <c r="W43" s="8" t="n">
        <v>1532.95</v>
      </c>
      <c r="X43" s="5" t="n">
        <v>575</v>
      </c>
      <c r="Y43" s="8" t="n">
        <v>132915.94</v>
      </c>
      <c r="Z43" s="8" t="n">
        <v>19937.39</v>
      </c>
      <c r="AA43" s="8" t="n">
        <v>154961.28</v>
      </c>
      <c r="AB43" s="7" t="s">
        <v>1054</v>
      </c>
      <c r="AC43" s="7" t="s">
        <v>1659</v>
      </c>
    </row>
    <row r="44" customFormat="false" ht="12.75" hidden="false" customHeight="false" outlineLevel="0" collapsed="false">
      <c r="A44" s="5" t="n">
        <v>57040</v>
      </c>
      <c r="B44" s="5" t="s">
        <v>1660</v>
      </c>
      <c r="C44" s="6" t="n">
        <v>38926</v>
      </c>
      <c r="D44" s="6" t="n">
        <v>38925</v>
      </c>
      <c r="E44" s="5" t="s">
        <v>634</v>
      </c>
      <c r="F44" s="6" t="n">
        <v>38924</v>
      </c>
      <c r="G44" s="5" t="s">
        <v>1211</v>
      </c>
      <c r="H44" s="5" t="n">
        <v>57040</v>
      </c>
      <c r="I44" s="28" t="s">
        <v>1108</v>
      </c>
      <c r="J44" s="5" t="s">
        <v>163</v>
      </c>
      <c r="K44" s="5" t="n">
        <v>2007</v>
      </c>
      <c r="L44" s="7" t="s">
        <v>1661</v>
      </c>
      <c r="M44" s="5" t="s">
        <v>1662</v>
      </c>
      <c r="N44" s="5" t="s">
        <v>242</v>
      </c>
      <c r="O44" s="5" t="s">
        <v>1663</v>
      </c>
      <c r="P44" s="8" t="n">
        <v>113797</v>
      </c>
      <c r="Q44" s="5"/>
      <c r="R44" s="5"/>
      <c r="S44" s="5"/>
      <c r="T44" s="5"/>
      <c r="U44" s="8" t="n">
        <v>113797</v>
      </c>
      <c r="V44" s="8" t="n">
        <v>3466.94</v>
      </c>
      <c r="W44" s="8" t="n">
        <v>1347.8</v>
      </c>
      <c r="X44" s="5" t="n">
        <v>575</v>
      </c>
      <c r="Y44" s="8" t="n">
        <v>117263.94</v>
      </c>
      <c r="Z44" s="8" t="n">
        <v>17589.59</v>
      </c>
      <c r="AA44" s="8" t="n">
        <v>136776.33</v>
      </c>
      <c r="AB44" s="39" t="s">
        <v>1063</v>
      </c>
      <c r="AC44" s="7" t="s">
        <v>1664</v>
      </c>
    </row>
    <row r="45" customFormat="false" ht="12.75" hidden="false" customHeight="false" outlineLevel="0" collapsed="false">
      <c r="A45" s="5" t="n">
        <v>57040</v>
      </c>
      <c r="B45" s="5" t="s">
        <v>1665</v>
      </c>
      <c r="C45" s="6" t="n">
        <v>38926</v>
      </c>
      <c r="D45" s="6" t="n">
        <v>38925</v>
      </c>
      <c r="E45" s="5" t="s">
        <v>634</v>
      </c>
      <c r="F45" s="6" t="n">
        <v>38924</v>
      </c>
      <c r="G45" s="5" t="s">
        <v>1211</v>
      </c>
      <c r="H45" s="5" t="n">
        <v>57040</v>
      </c>
      <c r="I45" s="28" t="s">
        <v>1114</v>
      </c>
      <c r="J45" s="5" t="s">
        <v>163</v>
      </c>
      <c r="K45" s="5" t="n">
        <v>2007</v>
      </c>
      <c r="L45" s="7" t="s">
        <v>1661</v>
      </c>
      <c r="M45" s="5" t="s">
        <v>1666</v>
      </c>
      <c r="N45" s="5" t="s">
        <v>1140</v>
      </c>
      <c r="O45" s="5" t="s">
        <v>1667</v>
      </c>
      <c r="P45" s="8" t="n">
        <v>121623</v>
      </c>
      <c r="Q45" s="5"/>
      <c r="R45" s="5"/>
      <c r="S45" s="5"/>
      <c r="T45" s="5"/>
      <c r="U45" s="8" t="n">
        <v>121623</v>
      </c>
      <c r="V45" s="8" t="n">
        <v>3466.94</v>
      </c>
      <c r="W45" s="8" t="n">
        <v>1440.95</v>
      </c>
      <c r="X45" s="5" t="n">
        <v>575</v>
      </c>
      <c r="Y45" s="8" t="n">
        <v>125089.94</v>
      </c>
      <c r="Z45" s="8" t="n">
        <v>18763.49</v>
      </c>
      <c r="AA45" s="8" t="n">
        <v>145869.38</v>
      </c>
      <c r="AB45" s="39" t="s">
        <v>1042</v>
      </c>
      <c r="AC45" s="7" t="s">
        <v>1668</v>
      </c>
    </row>
    <row r="46" customFormat="false" ht="12.75" hidden="false" customHeight="false" outlineLevel="0" collapsed="false">
      <c r="A46" s="5" t="n">
        <v>57040</v>
      </c>
      <c r="B46" s="5" t="s">
        <v>1669</v>
      </c>
      <c r="C46" s="6" t="n">
        <v>38926</v>
      </c>
      <c r="D46" s="6" t="n">
        <v>38925</v>
      </c>
      <c r="E46" s="5" t="s">
        <v>634</v>
      </c>
      <c r="F46" s="6" t="n">
        <v>38924</v>
      </c>
      <c r="G46" s="5" t="s">
        <v>1211</v>
      </c>
      <c r="H46" s="5" t="n">
        <v>57040</v>
      </c>
      <c r="I46" s="28" t="s">
        <v>1125</v>
      </c>
      <c r="J46" s="5" t="s">
        <v>163</v>
      </c>
      <c r="K46" s="5" t="n">
        <v>2007</v>
      </c>
      <c r="L46" s="7" t="s">
        <v>1661</v>
      </c>
      <c r="M46" s="5" t="s">
        <v>1670</v>
      </c>
      <c r="N46" s="5" t="s">
        <v>1491</v>
      </c>
      <c r="O46" s="5" t="s">
        <v>1671</v>
      </c>
      <c r="P46" s="8" t="n">
        <v>121623</v>
      </c>
      <c r="Q46" s="5"/>
      <c r="R46" s="5"/>
      <c r="S46" s="5"/>
      <c r="T46" s="5"/>
      <c r="U46" s="8" t="n">
        <v>121623</v>
      </c>
      <c r="V46" s="8" t="n">
        <v>3466.94</v>
      </c>
      <c r="W46" s="8" t="n">
        <v>1440.95</v>
      </c>
      <c r="X46" s="5" t="n">
        <v>575</v>
      </c>
      <c r="Y46" s="8" t="n">
        <v>125089.94</v>
      </c>
      <c r="Z46" s="8" t="n">
        <v>18763.49</v>
      </c>
      <c r="AA46" s="8" t="n">
        <v>145869.38</v>
      </c>
      <c r="AB46" s="39" t="s">
        <v>1048</v>
      </c>
      <c r="AC46" s="7" t="s">
        <v>1672</v>
      </c>
    </row>
    <row r="47" customFormat="false" ht="12.75" hidden="false" customHeight="false" outlineLevel="0" collapsed="false">
      <c r="A47" s="5" t="n">
        <v>57040</v>
      </c>
      <c r="B47" s="5" t="s">
        <v>1673</v>
      </c>
      <c r="C47" s="6" t="n">
        <v>38926</v>
      </c>
      <c r="D47" s="6" t="n">
        <v>38925</v>
      </c>
      <c r="E47" s="5" t="s">
        <v>634</v>
      </c>
      <c r="F47" s="6" t="n">
        <v>38924</v>
      </c>
      <c r="G47" s="5" t="s">
        <v>1211</v>
      </c>
      <c r="H47" s="5" t="n">
        <v>57040</v>
      </c>
      <c r="I47" s="28" t="s">
        <v>1125</v>
      </c>
      <c r="J47" s="5" t="s">
        <v>163</v>
      </c>
      <c r="K47" s="5" t="n">
        <v>2007</v>
      </c>
      <c r="L47" s="7" t="s">
        <v>1586</v>
      </c>
      <c r="M47" s="5" t="s">
        <v>1674</v>
      </c>
      <c r="N47" s="5" t="s">
        <v>1046</v>
      </c>
      <c r="O47" s="5" t="s">
        <v>1675</v>
      </c>
      <c r="P47" s="8" t="n">
        <v>121623</v>
      </c>
      <c r="Q47" s="5"/>
      <c r="R47" s="5"/>
      <c r="S47" s="5"/>
      <c r="T47" s="5"/>
      <c r="U47" s="8" t="n">
        <v>121623</v>
      </c>
      <c r="V47" s="8" t="n">
        <v>3466.94</v>
      </c>
      <c r="W47" s="8" t="n">
        <v>1440.95</v>
      </c>
      <c r="X47" s="5" t="n">
        <v>575</v>
      </c>
      <c r="Y47" s="8" t="n">
        <v>125089.94</v>
      </c>
      <c r="Z47" s="8" t="n">
        <v>18763.49</v>
      </c>
      <c r="AA47" s="8" t="n">
        <v>145869.38</v>
      </c>
      <c r="AB47" s="39" t="s">
        <v>1048</v>
      </c>
      <c r="AC47" s="7" t="s">
        <v>1676</v>
      </c>
    </row>
    <row r="48" customFormat="false" ht="12.75" hidden="false" customHeight="false" outlineLevel="0" collapsed="false">
      <c r="A48" s="5" t="n">
        <v>57040</v>
      </c>
      <c r="B48" s="5" t="s">
        <v>1677</v>
      </c>
      <c r="C48" s="6" t="n">
        <v>38926</v>
      </c>
      <c r="D48" s="6" t="n">
        <v>38925</v>
      </c>
      <c r="E48" s="5" t="s">
        <v>634</v>
      </c>
      <c r="F48" s="6" t="n">
        <v>38924</v>
      </c>
      <c r="G48" s="5" t="s">
        <v>1211</v>
      </c>
      <c r="H48" s="5" t="n">
        <v>57040</v>
      </c>
      <c r="I48" s="28" t="s">
        <v>1125</v>
      </c>
      <c r="J48" s="5" t="s">
        <v>163</v>
      </c>
      <c r="K48" s="5" t="n">
        <v>2007</v>
      </c>
      <c r="L48" s="7" t="s">
        <v>1586</v>
      </c>
      <c r="M48" s="5" t="s">
        <v>1678</v>
      </c>
      <c r="N48" s="5" t="s">
        <v>242</v>
      </c>
      <c r="O48" s="5" t="s">
        <v>1679</v>
      </c>
      <c r="P48" s="8" t="n">
        <v>121623</v>
      </c>
      <c r="Q48" s="5"/>
      <c r="R48" s="5"/>
      <c r="S48" s="5"/>
      <c r="T48" s="5"/>
      <c r="U48" s="8" t="n">
        <v>121623</v>
      </c>
      <c r="V48" s="8" t="n">
        <v>3466.94</v>
      </c>
      <c r="W48" s="8" t="n">
        <v>1440.95</v>
      </c>
      <c r="X48" s="5" t="n">
        <v>575</v>
      </c>
      <c r="Y48" s="8" t="n">
        <v>125089.94</v>
      </c>
      <c r="Z48" s="8" t="n">
        <v>18763.49</v>
      </c>
      <c r="AA48" s="8" t="n">
        <v>145869.38</v>
      </c>
      <c r="AB48" s="39" t="s">
        <v>1048</v>
      </c>
      <c r="AC48" s="7" t="s">
        <v>1680</v>
      </c>
    </row>
    <row r="49" customFormat="false" ht="12.75" hidden="false" customHeight="false" outlineLevel="0" collapsed="false">
      <c r="A49" s="5" t="n">
        <v>57040</v>
      </c>
      <c r="B49" s="5" t="s">
        <v>1681</v>
      </c>
      <c r="C49" s="6" t="n">
        <v>38926</v>
      </c>
      <c r="D49" s="6" t="n">
        <v>38925</v>
      </c>
      <c r="E49" s="5" t="s">
        <v>634</v>
      </c>
      <c r="F49" s="6" t="n">
        <v>38924</v>
      </c>
      <c r="G49" s="5" t="s">
        <v>1211</v>
      </c>
      <c r="H49" s="5" t="n">
        <v>57040</v>
      </c>
      <c r="I49" s="28" t="s">
        <v>1134</v>
      </c>
      <c r="J49" s="5" t="s">
        <v>163</v>
      </c>
      <c r="K49" s="5" t="n">
        <v>2007</v>
      </c>
      <c r="L49" s="7" t="s">
        <v>1661</v>
      </c>
      <c r="M49" s="5" t="s">
        <v>1682</v>
      </c>
      <c r="N49" s="5" t="s">
        <v>1140</v>
      </c>
      <c r="O49" s="5" t="s">
        <v>1683</v>
      </c>
      <c r="P49" s="8" t="n">
        <v>129449</v>
      </c>
      <c r="Q49" s="5"/>
      <c r="R49" s="5"/>
      <c r="S49" s="5"/>
      <c r="T49" s="5"/>
      <c r="U49" s="8" t="n">
        <v>129449</v>
      </c>
      <c r="V49" s="8" t="n">
        <v>3466.94</v>
      </c>
      <c r="W49" s="8" t="n">
        <v>1532.95</v>
      </c>
      <c r="X49" s="5" t="n">
        <v>575</v>
      </c>
      <c r="Y49" s="8" t="n">
        <v>132915.94</v>
      </c>
      <c r="Z49" s="8" t="n">
        <v>19937.39</v>
      </c>
      <c r="AA49" s="8" t="n">
        <v>154961.28</v>
      </c>
      <c r="AB49" s="39" t="s">
        <v>1054</v>
      </c>
      <c r="AC49" s="7" t="s">
        <v>1684</v>
      </c>
    </row>
    <row r="50" customFormat="false" ht="12.75" hidden="false" customHeight="false" outlineLevel="0" collapsed="false">
      <c r="A50" s="5" t="n">
        <v>57040</v>
      </c>
      <c r="B50" s="5" t="s">
        <v>1685</v>
      </c>
      <c r="C50" s="6" t="n">
        <v>38926</v>
      </c>
      <c r="D50" s="6" t="n">
        <v>38925</v>
      </c>
      <c r="E50" s="5" t="s">
        <v>634</v>
      </c>
      <c r="F50" s="6" t="n">
        <v>38924</v>
      </c>
      <c r="G50" s="5" t="s">
        <v>1211</v>
      </c>
      <c r="H50" s="5" t="n">
        <v>57040</v>
      </c>
      <c r="I50" s="28" t="s">
        <v>1134</v>
      </c>
      <c r="J50" s="5" t="s">
        <v>163</v>
      </c>
      <c r="K50" s="5" t="n">
        <v>2007</v>
      </c>
      <c r="L50" s="7" t="s">
        <v>1586</v>
      </c>
      <c r="M50" s="5" t="s">
        <v>1686</v>
      </c>
      <c r="N50" s="5" t="s">
        <v>1140</v>
      </c>
      <c r="O50" s="5" t="s">
        <v>1687</v>
      </c>
      <c r="P50" s="8" t="n">
        <v>129449</v>
      </c>
      <c r="Q50" s="5"/>
      <c r="R50" s="5"/>
      <c r="S50" s="5"/>
      <c r="T50" s="5"/>
      <c r="U50" s="8" t="n">
        <v>129449</v>
      </c>
      <c r="V50" s="8" t="n">
        <v>3466.94</v>
      </c>
      <c r="W50" s="8" t="n">
        <v>1532.95</v>
      </c>
      <c r="X50" s="5" t="n">
        <v>575</v>
      </c>
      <c r="Y50" s="8" t="n">
        <v>132915.94</v>
      </c>
      <c r="Z50" s="8" t="n">
        <v>19937.39</v>
      </c>
      <c r="AA50" s="8" t="n">
        <v>154961.28</v>
      </c>
      <c r="AB50" s="39" t="s">
        <v>1054</v>
      </c>
      <c r="AC50" s="7" t="s">
        <v>1688</v>
      </c>
    </row>
    <row r="51" customFormat="false" ht="12.75" hidden="false" customHeight="false" outlineLevel="0" collapsed="false">
      <c r="A51" s="5" t="n">
        <v>57040</v>
      </c>
      <c r="B51" s="5" t="s">
        <v>1689</v>
      </c>
      <c r="C51" s="6" t="n">
        <v>38926</v>
      </c>
      <c r="D51" s="6" t="n">
        <v>38925</v>
      </c>
      <c r="E51" s="5" t="s">
        <v>634</v>
      </c>
      <c r="F51" s="6" t="n">
        <v>38924</v>
      </c>
      <c r="G51" s="5" t="s">
        <v>1211</v>
      </c>
      <c r="H51" s="5" t="n">
        <v>57040</v>
      </c>
      <c r="I51" s="28" t="s">
        <v>1134</v>
      </c>
      <c r="J51" s="5" t="s">
        <v>163</v>
      </c>
      <c r="K51" s="5" t="n">
        <v>2007</v>
      </c>
      <c r="L51" s="7" t="s">
        <v>1586</v>
      </c>
      <c r="M51" s="5" t="s">
        <v>1690</v>
      </c>
      <c r="N51" s="5" t="s">
        <v>1052</v>
      </c>
      <c r="O51" s="5" t="s">
        <v>1691</v>
      </c>
      <c r="P51" s="8" t="n">
        <v>129449</v>
      </c>
      <c r="Q51" s="5"/>
      <c r="R51" s="5"/>
      <c r="S51" s="5"/>
      <c r="T51" s="5"/>
      <c r="U51" s="8" t="n">
        <v>129449</v>
      </c>
      <c r="V51" s="8" t="n">
        <v>3466.94</v>
      </c>
      <c r="W51" s="8" t="n">
        <v>1532.95</v>
      </c>
      <c r="X51" s="5" t="n">
        <v>575</v>
      </c>
      <c r="Y51" s="8" t="n">
        <v>132915.94</v>
      </c>
      <c r="Z51" s="8" t="n">
        <v>19937.39</v>
      </c>
      <c r="AA51" s="8" t="n">
        <v>154961.28</v>
      </c>
      <c r="AB51" s="39" t="s">
        <v>1054</v>
      </c>
      <c r="AC51" s="7" t="s">
        <v>1692</v>
      </c>
    </row>
    <row r="52" customFormat="false" ht="12.75" hidden="false" customHeight="false" outlineLevel="0" collapsed="false">
      <c r="A52" s="5" t="n">
        <v>57040</v>
      </c>
      <c r="B52" s="5" t="s">
        <v>1693</v>
      </c>
      <c r="C52" s="6" t="n">
        <v>38926</v>
      </c>
      <c r="D52" s="6" t="n">
        <v>38925</v>
      </c>
      <c r="E52" s="5" t="s">
        <v>634</v>
      </c>
      <c r="F52" s="6" t="n">
        <v>38924</v>
      </c>
      <c r="G52" s="5" t="s">
        <v>1211</v>
      </c>
      <c r="H52" s="5" t="n">
        <v>57040</v>
      </c>
      <c r="I52" s="28" t="s">
        <v>1134</v>
      </c>
      <c r="J52" s="5" t="s">
        <v>163</v>
      </c>
      <c r="K52" s="5" t="n">
        <v>2007</v>
      </c>
      <c r="L52" s="7" t="s">
        <v>1586</v>
      </c>
      <c r="M52" s="5" t="s">
        <v>1694</v>
      </c>
      <c r="N52" s="5" t="s">
        <v>1052</v>
      </c>
      <c r="O52" s="5" t="s">
        <v>1695</v>
      </c>
      <c r="P52" s="8" t="n">
        <v>129449</v>
      </c>
      <c r="Q52" s="5"/>
      <c r="R52" s="5"/>
      <c r="S52" s="5"/>
      <c r="T52" s="5"/>
      <c r="U52" s="8" t="n">
        <v>129449</v>
      </c>
      <c r="V52" s="8" t="n">
        <v>3466.94</v>
      </c>
      <c r="W52" s="8" t="n">
        <v>1532.95</v>
      </c>
      <c r="X52" s="5" t="n">
        <v>575</v>
      </c>
      <c r="Y52" s="8" t="n">
        <v>132915.94</v>
      </c>
      <c r="Z52" s="8" t="n">
        <v>19937.39</v>
      </c>
      <c r="AA52" s="8" t="n">
        <v>154961.28</v>
      </c>
      <c r="AB52" s="39" t="s">
        <v>1054</v>
      </c>
      <c r="AC52" s="7" t="s">
        <v>1696</v>
      </c>
    </row>
    <row r="53" customFormat="false" ht="12.75" hidden="false" customHeight="false" outlineLevel="0" collapsed="false">
      <c r="A53" s="10"/>
      <c r="B53" s="10"/>
      <c r="C53" s="12"/>
      <c r="D53" s="12"/>
      <c r="E53" s="10"/>
      <c r="F53" s="17"/>
      <c r="G53" s="10"/>
      <c r="H53" s="10"/>
      <c r="I53" s="10"/>
      <c r="J53" s="10"/>
      <c r="K53" s="10"/>
      <c r="L53" s="10"/>
      <c r="M53" s="10"/>
      <c r="N53" s="10"/>
      <c r="O53" s="10"/>
      <c r="P53" s="13"/>
      <c r="Q53" s="10"/>
      <c r="R53" s="10"/>
      <c r="S53" s="10"/>
      <c r="T53" s="10"/>
      <c r="U53" s="13"/>
      <c r="V53" s="13"/>
      <c r="W53" s="13"/>
      <c r="X53" s="10"/>
      <c r="Y53" s="13"/>
      <c r="Z53" s="13"/>
      <c r="AA53" s="13"/>
      <c r="AB53" s="17"/>
      <c r="AC53" s="7"/>
    </row>
    <row r="54" customFormat="false" ht="12.75" hidden="false" customHeight="false" outlineLevel="0" collapsed="false">
      <c r="A54" s="10"/>
      <c r="B54" s="10"/>
      <c r="C54" s="12"/>
      <c r="D54" s="12"/>
      <c r="E54" s="10"/>
      <c r="F54" s="17"/>
      <c r="G54" s="10"/>
      <c r="H54" s="10"/>
      <c r="I54" s="10"/>
      <c r="J54" s="10"/>
      <c r="K54" s="10"/>
      <c r="L54" s="10"/>
      <c r="M54" s="10"/>
      <c r="N54" s="10"/>
      <c r="O54" s="10"/>
      <c r="P54" s="13"/>
      <c r="Q54" s="10"/>
      <c r="R54" s="10"/>
      <c r="S54" s="10"/>
      <c r="T54" s="10"/>
      <c r="U54" s="13"/>
      <c r="V54" s="13"/>
      <c r="W54" s="21" t="n">
        <f aca="false">SUM(W10:X52)/1.15</f>
        <v>99620</v>
      </c>
      <c r="X54" s="21"/>
      <c r="Y54" s="13" t="n">
        <f aca="false">SUM(Y10:Y53)</f>
        <v>7723800.31</v>
      </c>
      <c r="Z54" s="13"/>
      <c r="AA54" s="13"/>
      <c r="AB54" s="17"/>
      <c r="AC54" s="7"/>
    </row>
    <row r="55" customFormat="false" ht="12.75" hidden="false" customHeight="false" outlineLevel="0" collapsed="false">
      <c r="A55" s="10"/>
      <c r="B55" s="10"/>
      <c r="C55" s="12"/>
      <c r="D55" s="12"/>
      <c r="E55" s="10"/>
      <c r="F55" s="17"/>
      <c r="G55" s="10"/>
      <c r="H55" s="10"/>
      <c r="I55" s="10"/>
      <c r="J55" s="10"/>
      <c r="K55" s="10"/>
      <c r="L55" s="10"/>
      <c r="M55" s="10"/>
      <c r="N55" s="10"/>
      <c r="O55" s="10"/>
      <c r="P55" s="13"/>
      <c r="Q55" s="10"/>
      <c r="R55" s="10"/>
      <c r="S55" s="10"/>
      <c r="T55" s="10"/>
      <c r="U55" s="13"/>
      <c r="V55" s="13"/>
      <c r="W55" s="13"/>
      <c r="X55" s="10"/>
      <c r="Y55" s="13"/>
      <c r="Z55" s="13"/>
      <c r="AA55" s="13"/>
      <c r="AB55" s="17"/>
      <c r="AC55" s="7"/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17"/>
      <c r="AC56" s="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13"/>
      <c r="X57" s="10"/>
      <c r="Y57" s="13"/>
      <c r="Z57" s="13"/>
      <c r="AA57" s="13"/>
      <c r="AB57" s="17"/>
      <c r="AC57" s="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17"/>
      <c r="AC58" s="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17"/>
      <c r="AC59" s="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17"/>
      <c r="AC60" s="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17"/>
      <c r="AC61" s="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  <c r="AC62" s="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17"/>
      <c r="AC63" s="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  <c r="AC64" s="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  <c r="AC65" s="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  <c r="AC66" s="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  <c r="AC67" s="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  <c r="AC68" s="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  <c r="AC69" s="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  <c r="AC70" s="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  <c r="AC71" s="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  <c r="AC72" s="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  <c r="AC73" s="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  <c r="AC74" s="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  <c r="AC75" s="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  <c r="AC76" s="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  <c r="AC77" s="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  <c r="AC78" s="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  <c r="AC79" s="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  <c r="AC80" s="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  <c r="AC81" s="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  <c r="AC82" s="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  <c r="AC83" s="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  <c r="AC84" s="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  <c r="AC85" s="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  <c r="AC86" s="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  <c r="AC87" s="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  <c r="AC88" s="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  <c r="AC89" s="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54:X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K38" colorId="64" zoomScale="100" zoomScaleNormal="100" zoomScalePageLayoutView="100" workbookViewId="0">
      <selection pane="topLeft" activeCell="Y58" activeCellId="0" sqref="Y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31.28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9.99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0" width="9.7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5" t="s">
        <v>1697</v>
      </c>
      <c r="C10" s="6" t="n">
        <v>38932</v>
      </c>
      <c r="D10" s="6" t="n">
        <v>38931</v>
      </c>
      <c r="E10" s="5" t="s">
        <v>634</v>
      </c>
      <c r="F10" s="6" t="n">
        <v>38916</v>
      </c>
      <c r="G10" s="5" t="s">
        <v>46</v>
      </c>
      <c r="H10" s="5" t="n">
        <v>57040</v>
      </c>
      <c r="I10" s="28" t="s">
        <v>1089</v>
      </c>
      <c r="J10" s="5" t="s">
        <v>47</v>
      </c>
      <c r="K10" s="5" t="n">
        <v>2007</v>
      </c>
      <c r="L10" s="7" t="s">
        <v>1698</v>
      </c>
      <c r="M10" s="5" t="s">
        <v>1699</v>
      </c>
      <c r="N10" s="5" t="s">
        <v>773</v>
      </c>
      <c r="O10" s="5" t="s">
        <v>1700</v>
      </c>
      <c r="P10" s="8" t="n">
        <v>173755</v>
      </c>
      <c r="Q10" s="5"/>
      <c r="R10" s="5"/>
      <c r="S10" s="5"/>
      <c r="T10" s="5"/>
      <c r="U10" s="8" t="n">
        <v>173755</v>
      </c>
      <c r="V10" s="8" t="n">
        <v>2730.36</v>
      </c>
      <c r="W10" s="8" t="n">
        <v>2058.5</v>
      </c>
      <c r="X10" s="5" t="n">
        <v>575</v>
      </c>
      <c r="Y10" s="8" t="n">
        <v>176485.36</v>
      </c>
      <c r="Z10" s="8" t="n">
        <v>26472.8</v>
      </c>
      <c r="AA10" s="8" t="n">
        <v>205591.66</v>
      </c>
      <c r="AB10" s="7" t="s">
        <v>775</v>
      </c>
      <c r="AC10" s="7" t="s">
        <v>1701</v>
      </c>
    </row>
    <row r="11" customFormat="false" ht="12.75" hidden="false" customHeight="false" outlineLevel="0" collapsed="false">
      <c r="A11" s="5" t="n">
        <v>57040</v>
      </c>
      <c r="B11" s="5" t="s">
        <v>1702</v>
      </c>
      <c r="C11" s="6" t="n">
        <v>38932</v>
      </c>
      <c r="D11" s="6" t="n">
        <v>38931</v>
      </c>
      <c r="E11" s="5" t="s">
        <v>634</v>
      </c>
      <c r="F11" s="6" t="n">
        <v>38916</v>
      </c>
      <c r="G11" s="5" t="s">
        <v>46</v>
      </c>
      <c r="H11" s="5" t="n">
        <v>57040</v>
      </c>
      <c r="I11" s="28" t="s">
        <v>1703</v>
      </c>
      <c r="J11" s="5" t="s">
        <v>47</v>
      </c>
      <c r="K11" s="5" t="n">
        <v>2007</v>
      </c>
      <c r="L11" s="7" t="s">
        <v>1704</v>
      </c>
      <c r="M11" s="5" t="s">
        <v>1705</v>
      </c>
      <c r="N11" s="5" t="s">
        <v>1706</v>
      </c>
      <c r="O11" s="5" t="s">
        <v>1707</v>
      </c>
      <c r="P11" s="8" t="n">
        <v>198585</v>
      </c>
      <c r="Q11" s="5"/>
      <c r="R11" s="5"/>
      <c r="S11" s="5"/>
      <c r="T11" s="5"/>
      <c r="U11" s="8" t="n">
        <v>198585</v>
      </c>
      <c r="V11" s="8" t="n">
        <v>2730.36</v>
      </c>
      <c r="W11" s="8" t="n">
        <v>2351.75</v>
      </c>
      <c r="X11" s="5" t="n">
        <v>575</v>
      </c>
      <c r="Y11" s="8" t="n">
        <v>201315.36</v>
      </c>
      <c r="Z11" s="8" t="n">
        <v>30197.3</v>
      </c>
      <c r="AA11" s="8" t="n">
        <v>234439.41</v>
      </c>
      <c r="AB11" s="7" t="s">
        <v>756</v>
      </c>
      <c r="AC11" s="7" t="s">
        <v>1708</v>
      </c>
    </row>
    <row r="12" customFormat="false" ht="12.75" hidden="false" customHeight="false" outlineLevel="0" collapsed="false">
      <c r="A12" s="5" t="n">
        <v>57040</v>
      </c>
      <c r="B12" s="5" t="s">
        <v>1709</v>
      </c>
      <c r="C12" s="6" t="n">
        <v>38932</v>
      </c>
      <c r="D12" s="6" t="n">
        <v>38931</v>
      </c>
      <c r="E12" s="5" t="s">
        <v>634</v>
      </c>
      <c r="F12" s="6" t="n">
        <v>38916</v>
      </c>
      <c r="G12" s="5" t="s">
        <v>46</v>
      </c>
      <c r="H12" s="5" t="n">
        <v>57040</v>
      </c>
      <c r="I12" s="28" t="s">
        <v>1096</v>
      </c>
      <c r="J12" s="5" t="s">
        <v>47</v>
      </c>
      <c r="K12" s="5" t="n">
        <v>2007</v>
      </c>
      <c r="L12" s="7" t="s">
        <v>1710</v>
      </c>
      <c r="M12" s="5" t="s">
        <v>1711</v>
      </c>
      <c r="N12" s="5" t="s">
        <v>1712</v>
      </c>
      <c r="O12" s="5" t="s">
        <v>1713</v>
      </c>
      <c r="P12" s="8" t="n">
        <v>198585</v>
      </c>
      <c r="Q12" s="5"/>
      <c r="R12" s="5"/>
      <c r="S12" s="5"/>
      <c r="T12" s="5"/>
      <c r="U12" s="8" t="n">
        <v>198585</v>
      </c>
      <c r="V12" s="8" t="n">
        <v>2730.36</v>
      </c>
      <c r="W12" s="8" t="n">
        <v>2351.75</v>
      </c>
      <c r="X12" s="5" t="n">
        <v>575</v>
      </c>
      <c r="Y12" s="8" t="n">
        <v>201315.36</v>
      </c>
      <c r="Z12" s="8" t="n">
        <v>30197.3</v>
      </c>
      <c r="AA12" s="8" t="n">
        <v>234439.41</v>
      </c>
      <c r="AB12" s="7" t="s">
        <v>756</v>
      </c>
      <c r="AC12" s="7" t="s">
        <v>1714</v>
      </c>
    </row>
    <row r="13" customFormat="false" ht="12.75" hidden="false" customHeight="false" outlineLevel="0" collapsed="false">
      <c r="A13" s="5" t="n">
        <v>57040</v>
      </c>
      <c r="B13" s="5" t="s">
        <v>1715</v>
      </c>
      <c r="C13" s="6" t="n">
        <v>38940</v>
      </c>
      <c r="D13" s="6" t="n">
        <v>38939</v>
      </c>
      <c r="E13" s="5" t="s">
        <v>634</v>
      </c>
      <c r="F13" s="6" t="n">
        <v>38927</v>
      </c>
      <c r="G13" s="5" t="s">
        <v>46</v>
      </c>
      <c r="H13" s="5" t="n">
        <v>57040</v>
      </c>
      <c r="I13" s="40" t="s">
        <v>1716</v>
      </c>
      <c r="J13" s="5" t="s">
        <v>47</v>
      </c>
      <c r="K13" s="5" t="n">
        <v>2007</v>
      </c>
      <c r="L13" s="7" t="s">
        <v>1717</v>
      </c>
      <c r="M13" s="5" t="s">
        <v>1718</v>
      </c>
      <c r="N13" s="5" t="s">
        <v>760</v>
      </c>
      <c r="O13" s="5" t="s">
        <v>1719</v>
      </c>
      <c r="P13" s="8" t="n">
        <v>224596</v>
      </c>
      <c r="Q13" s="5"/>
      <c r="R13" s="5"/>
      <c r="S13" s="5"/>
      <c r="T13" s="5"/>
      <c r="U13" s="8" t="n">
        <v>224596</v>
      </c>
      <c r="V13" s="8" t="n">
        <v>2730.36</v>
      </c>
      <c r="W13" s="8" t="n">
        <v>2659.95</v>
      </c>
      <c r="X13" s="5" t="n">
        <v>575</v>
      </c>
      <c r="Y13" s="8" t="n">
        <v>227326.36</v>
      </c>
      <c r="Z13" s="8" t="n">
        <v>34098.95</v>
      </c>
      <c r="AA13" s="8" t="n">
        <v>264660.26</v>
      </c>
      <c r="AB13" s="7" t="s">
        <v>794</v>
      </c>
      <c r="AC13" s="7" t="s">
        <v>1720</v>
      </c>
    </row>
    <row r="14" customFormat="false" ht="12.75" hidden="false" customHeight="false" outlineLevel="0" collapsed="false">
      <c r="A14" s="5" t="n">
        <v>57040</v>
      </c>
      <c r="B14" s="5" t="s">
        <v>1721</v>
      </c>
      <c r="C14" s="6" t="n">
        <v>38948</v>
      </c>
      <c r="D14" s="6" t="n">
        <v>38947</v>
      </c>
      <c r="E14" s="5" t="s">
        <v>634</v>
      </c>
      <c r="F14" s="6" t="n">
        <v>38931</v>
      </c>
      <c r="G14" s="5" t="s">
        <v>46</v>
      </c>
      <c r="H14" s="5" t="n">
        <v>57040</v>
      </c>
      <c r="I14" s="5" t="s">
        <v>1089</v>
      </c>
      <c r="J14" s="5" t="s">
        <v>47</v>
      </c>
      <c r="K14" s="5" t="n">
        <v>2007</v>
      </c>
      <c r="L14" s="7" t="s">
        <v>1722</v>
      </c>
      <c r="M14" s="5" t="s">
        <v>1723</v>
      </c>
      <c r="N14" s="5" t="s">
        <v>1724</v>
      </c>
      <c r="O14" s="5" t="s">
        <v>1725</v>
      </c>
      <c r="P14" s="8" t="n">
        <v>174833.13</v>
      </c>
      <c r="Q14" s="5"/>
      <c r="R14" s="5"/>
      <c r="S14" s="5"/>
      <c r="T14" s="5"/>
      <c r="U14" s="8" t="n">
        <v>174833.13</v>
      </c>
      <c r="V14" s="8" t="n">
        <v>2078.29</v>
      </c>
      <c r="W14" s="8" t="n">
        <v>2071.15</v>
      </c>
      <c r="X14" s="5" t="n">
        <v>575</v>
      </c>
      <c r="Y14" s="8" t="n">
        <v>176911.42</v>
      </c>
      <c r="Z14" s="8" t="n">
        <v>26536.71</v>
      </c>
      <c r="AA14" s="8" t="n">
        <v>206094.28</v>
      </c>
      <c r="AB14" s="7" t="s">
        <v>775</v>
      </c>
      <c r="AC14" s="7" t="s">
        <v>1726</v>
      </c>
    </row>
    <row r="15" customFormat="false" ht="12.75" hidden="false" customHeight="false" outlineLevel="0" collapsed="false">
      <c r="A15" s="5" t="n">
        <v>57040</v>
      </c>
      <c r="B15" s="5" t="s">
        <v>1727</v>
      </c>
      <c r="C15" s="6" t="n">
        <v>38948</v>
      </c>
      <c r="D15" s="6" t="n">
        <v>38947</v>
      </c>
      <c r="E15" s="5" t="s">
        <v>634</v>
      </c>
      <c r="F15" s="6" t="n">
        <v>38931</v>
      </c>
      <c r="G15" s="5" t="s">
        <v>46</v>
      </c>
      <c r="H15" s="5" t="n">
        <v>57040</v>
      </c>
      <c r="I15" s="5" t="s">
        <v>1716</v>
      </c>
      <c r="J15" s="5" t="s">
        <v>47</v>
      </c>
      <c r="K15" s="5" t="n">
        <v>2007</v>
      </c>
      <c r="L15" s="7" t="s">
        <v>1728</v>
      </c>
      <c r="M15" s="5" t="s">
        <v>1729</v>
      </c>
      <c r="N15" s="5" t="s">
        <v>836</v>
      </c>
      <c r="O15" s="5" t="s">
        <v>1730</v>
      </c>
      <c r="P15" s="8" t="n">
        <v>225582.71</v>
      </c>
      <c r="Q15" s="5"/>
      <c r="R15" s="5"/>
      <c r="S15" s="5"/>
      <c r="T15" s="5"/>
      <c r="U15" s="8" t="n">
        <v>225582.71</v>
      </c>
      <c r="V15" s="8" t="n">
        <v>2078.29</v>
      </c>
      <c r="W15" s="8" t="n">
        <v>2672.6</v>
      </c>
      <c r="X15" s="5" t="n">
        <v>575</v>
      </c>
      <c r="Y15" s="8" t="n">
        <v>227661</v>
      </c>
      <c r="Z15" s="8" t="n">
        <v>34149.15</v>
      </c>
      <c r="AA15" s="8" t="n">
        <v>265057.75</v>
      </c>
      <c r="AB15" s="7" t="s">
        <v>794</v>
      </c>
      <c r="AC15" s="7" t="s">
        <v>1731</v>
      </c>
    </row>
    <row r="16" customFormat="false" ht="12.75" hidden="false" customHeight="false" outlineLevel="0" collapsed="false">
      <c r="A16" s="5" t="n">
        <v>57040</v>
      </c>
      <c r="B16" s="5" t="s">
        <v>1732</v>
      </c>
      <c r="C16" s="6" t="n">
        <v>38960</v>
      </c>
      <c r="D16" s="6" t="n">
        <v>38959</v>
      </c>
      <c r="E16" s="5" t="s">
        <v>634</v>
      </c>
      <c r="F16" s="6" t="n">
        <v>38944</v>
      </c>
      <c r="G16" s="5" t="s">
        <v>46</v>
      </c>
      <c r="H16" s="5" t="n">
        <v>57040</v>
      </c>
      <c r="I16" s="38" t="s">
        <v>1089</v>
      </c>
      <c r="J16" s="5" t="s">
        <v>47</v>
      </c>
      <c r="K16" s="5" t="n">
        <v>2007</v>
      </c>
      <c r="L16" s="7" t="s">
        <v>1733</v>
      </c>
      <c r="M16" s="5" t="s">
        <v>1734</v>
      </c>
      <c r="N16" s="5" t="s">
        <v>1724</v>
      </c>
      <c r="O16" s="5" t="s">
        <v>1735</v>
      </c>
      <c r="P16" s="8" t="n">
        <v>174833.13</v>
      </c>
      <c r="Q16" s="5"/>
      <c r="R16" s="5"/>
      <c r="S16" s="5"/>
      <c r="T16" s="5"/>
      <c r="U16" s="8" t="n">
        <v>174833.13</v>
      </c>
      <c r="V16" s="8" t="n">
        <v>2078.29</v>
      </c>
      <c r="W16" s="8" t="n">
        <v>2071.15</v>
      </c>
      <c r="X16" s="5" t="n">
        <v>575</v>
      </c>
      <c r="Y16" s="8" t="n">
        <v>176911.42</v>
      </c>
      <c r="Z16" s="8" t="n">
        <v>26536.71</v>
      </c>
      <c r="AA16" s="8" t="n">
        <v>206094.28</v>
      </c>
      <c r="AB16" s="7" t="s">
        <v>775</v>
      </c>
      <c r="AC16" s="7" t="s">
        <v>1736</v>
      </c>
    </row>
    <row r="17" customFormat="false" ht="12.75" hidden="false" customHeight="false" outlineLevel="0" collapsed="false">
      <c r="A17" s="5" t="n">
        <v>57040</v>
      </c>
      <c r="B17" s="5" t="s">
        <v>1737</v>
      </c>
      <c r="C17" s="6" t="n">
        <v>38960</v>
      </c>
      <c r="D17" s="6" t="n">
        <v>38959</v>
      </c>
      <c r="E17" s="5" t="s">
        <v>634</v>
      </c>
      <c r="F17" s="6" t="n">
        <v>38945</v>
      </c>
      <c r="G17" s="5" t="s">
        <v>46</v>
      </c>
      <c r="H17" s="5" t="n">
        <v>57040</v>
      </c>
      <c r="I17" s="38" t="s">
        <v>1716</v>
      </c>
      <c r="J17" s="5" t="s">
        <v>47</v>
      </c>
      <c r="K17" s="5" t="n">
        <v>2007</v>
      </c>
      <c r="L17" s="7" t="s">
        <v>1738</v>
      </c>
      <c r="M17" s="5" t="s">
        <v>1739</v>
      </c>
      <c r="N17" s="5" t="s">
        <v>827</v>
      </c>
      <c r="O17" s="5" t="s">
        <v>1740</v>
      </c>
      <c r="P17" s="8" t="n">
        <v>225582.71</v>
      </c>
      <c r="Q17" s="5"/>
      <c r="R17" s="5"/>
      <c r="S17" s="5"/>
      <c r="T17" s="5"/>
      <c r="U17" s="8" t="n">
        <v>225582.71</v>
      </c>
      <c r="V17" s="8" t="n">
        <v>2078.29</v>
      </c>
      <c r="W17" s="8" t="n">
        <v>2672.6</v>
      </c>
      <c r="X17" s="5" t="n">
        <v>575</v>
      </c>
      <c r="Y17" s="8" t="n">
        <v>227661</v>
      </c>
      <c r="Z17" s="8" t="n">
        <v>34149.15</v>
      </c>
      <c r="AA17" s="8" t="n">
        <v>265057.75</v>
      </c>
      <c r="AB17" s="7" t="s">
        <v>794</v>
      </c>
      <c r="AC17" s="7" t="s">
        <v>1741</v>
      </c>
    </row>
    <row r="18" customFormat="false" ht="12.75" hidden="false" customHeight="false" outlineLevel="0" collapsed="false">
      <c r="A18" s="5" t="n">
        <v>57040</v>
      </c>
      <c r="B18" s="5" t="s">
        <v>1742</v>
      </c>
      <c r="C18" s="6" t="n">
        <v>38960</v>
      </c>
      <c r="D18" s="6" t="n">
        <v>38959</v>
      </c>
      <c r="E18" s="5" t="s">
        <v>634</v>
      </c>
      <c r="F18" s="6" t="n">
        <v>38945</v>
      </c>
      <c r="G18" s="5" t="s">
        <v>46</v>
      </c>
      <c r="H18" s="5" t="n">
        <v>57040</v>
      </c>
      <c r="I18" s="38" t="s">
        <v>1096</v>
      </c>
      <c r="J18" s="5" t="s">
        <v>47</v>
      </c>
      <c r="K18" s="5" t="n">
        <v>2007</v>
      </c>
      <c r="L18" s="7" t="s">
        <v>1738</v>
      </c>
      <c r="M18" s="5" t="s">
        <v>1743</v>
      </c>
      <c r="N18" s="5" t="s">
        <v>1744</v>
      </c>
      <c r="O18" s="5" t="s">
        <v>1745</v>
      </c>
      <c r="P18" s="8" t="n">
        <v>199571.37</v>
      </c>
      <c r="Q18" s="5"/>
      <c r="R18" s="5"/>
      <c r="S18" s="5"/>
      <c r="T18" s="5"/>
      <c r="U18" s="8" t="n">
        <v>199571.37</v>
      </c>
      <c r="V18" s="8" t="n">
        <v>2078.29</v>
      </c>
      <c r="W18" s="8" t="n">
        <v>2364.4</v>
      </c>
      <c r="X18" s="5" t="n">
        <v>575</v>
      </c>
      <c r="Y18" s="8" t="n">
        <v>201649.66</v>
      </c>
      <c r="Z18" s="8" t="n">
        <v>30247.45</v>
      </c>
      <c r="AA18" s="8" t="n">
        <v>234836.51</v>
      </c>
      <c r="AB18" s="7" t="s">
        <v>756</v>
      </c>
      <c r="AC18" s="7" t="s">
        <v>1746</v>
      </c>
    </row>
    <row r="19" customFormat="false" ht="12.75" hidden="false" customHeight="false" outlineLevel="0" collapsed="false">
      <c r="A19" s="5" t="n">
        <v>57040</v>
      </c>
      <c r="B19" s="5" t="s">
        <v>1747</v>
      </c>
      <c r="C19" s="6" t="n">
        <v>38960</v>
      </c>
      <c r="D19" s="6" t="n">
        <v>38959</v>
      </c>
      <c r="E19" s="5" t="s">
        <v>634</v>
      </c>
      <c r="F19" s="6" t="n">
        <v>38947</v>
      </c>
      <c r="G19" s="5" t="s">
        <v>46</v>
      </c>
      <c r="H19" s="5" t="n">
        <v>57040</v>
      </c>
      <c r="I19" s="38" t="s">
        <v>1748</v>
      </c>
      <c r="J19" s="5" t="s">
        <v>59</v>
      </c>
      <c r="K19" s="5" t="n">
        <v>2007</v>
      </c>
      <c r="L19" s="7" t="s">
        <v>1749</v>
      </c>
      <c r="M19" s="5" t="s">
        <v>1750</v>
      </c>
      <c r="N19" s="5" t="s">
        <v>1180</v>
      </c>
      <c r="O19" s="5" t="s">
        <v>1751</v>
      </c>
      <c r="P19" s="8" t="n">
        <v>135410</v>
      </c>
      <c r="Q19" s="5"/>
      <c r="R19" s="5"/>
      <c r="S19" s="5"/>
      <c r="T19" s="5"/>
      <c r="U19" s="8" t="n">
        <v>135410</v>
      </c>
      <c r="V19" s="8" t="n">
        <v>2078.29</v>
      </c>
      <c r="W19" s="8" t="n">
        <v>1604.25</v>
      </c>
      <c r="X19" s="5" t="n">
        <v>575</v>
      </c>
      <c r="Y19" s="8" t="n">
        <v>137488.29</v>
      </c>
      <c r="Z19" s="8" t="n">
        <v>20623.24</v>
      </c>
      <c r="AA19" s="8" t="n">
        <v>160290.78</v>
      </c>
      <c r="AB19" s="7" t="s">
        <v>64</v>
      </c>
      <c r="AC19" s="7" t="s">
        <v>1752</v>
      </c>
    </row>
    <row r="20" customFormat="false" ht="12.75" hidden="false" customHeight="false" outlineLevel="0" collapsed="false">
      <c r="A20" s="5" t="n">
        <v>57040</v>
      </c>
      <c r="B20" s="5" t="s">
        <v>1753</v>
      </c>
      <c r="C20" s="6" t="n">
        <v>38960</v>
      </c>
      <c r="D20" s="6" t="n">
        <v>38959</v>
      </c>
      <c r="E20" s="5" t="s">
        <v>634</v>
      </c>
      <c r="F20" s="6" t="n">
        <v>38947</v>
      </c>
      <c r="G20" s="5" t="s">
        <v>46</v>
      </c>
      <c r="H20" s="5" t="n">
        <v>57040</v>
      </c>
      <c r="I20" s="38" t="s">
        <v>1748</v>
      </c>
      <c r="J20" s="5" t="s">
        <v>59</v>
      </c>
      <c r="K20" s="5" t="n">
        <v>2007</v>
      </c>
      <c r="L20" s="7" t="s">
        <v>1754</v>
      </c>
      <c r="M20" s="5" t="s">
        <v>1755</v>
      </c>
      <c r="N20" s="5" t="s">
        <v>223</v>
      </c>
      <c r="O20" s="5" t="s">
        <v>1756</v>
      </c>
      <c r="P20" s="8" t="n">
        <v>135410</v>
      </c>
      <c r="Q20" s="5"/>
      <c r="R20" s="5"/>
      <c r="S20" s="5"/>
      <c r="T20" s="5"/>
      <c r="U20" s="8" t="n">
        <v>135410</v>
      </c>
      <c r="V20" s="8" t="n">
        <v>2078.29</v>
      </c>
      <c r="W20" s="8" t="n">
        <v>1604.25</v>
      </c>
      <c r="X20" s="5" t="n">
        <v>575</v>
      </c>
      <c r="Y20" s="8" t="n">
        <v>137488.29</v>
      </c>
      <c r="Z20" s="8" t="n">
        <v>20623.24</v>
      </c>
      <c r="AA20" s="8" t="n">
        <v>160290.78</v>
      </c>
      <c r="AB20" s="7" t="s">
        <v>64</v>
      </c>
      <c r="AC20" s="7" t="s">
        <v>1757</v>
      </c>
    </row>
    <row r="21" customFormat="false" ht="12.75" hidden="false" customHeight="false" outlineLevel="0" collapsed="false">
      <c r="A21" s="5" t="n">
        <v>57040</v>
      </c>
      <c r="B21" s="5" t="s">
        <v>1758</v>
      </c>
      <c r="C21" s="6" t="n">
        <v>38960</v>
      </c>
      <c r="D21" s="6" t="n">
        <v>38959</v>
      </c>
      <c r="E21" s="5" t="s">
        <v>634</v>
      </c>
      <c r="F21" s="6" t="n">
        <v>38945</v>
      </c>
      <c r="G21" s="5" t="s">
        <v>46</v>
      </c>
      <c r="H21" s="5" t="n">
        <v>57040</v>
      </c>
      <c r="I21" s="38" t="s">
        <v>1759</v>
      </c>
      <c r="J21" s="5" t="s">
        <v>59</v>
      </c>
      <c r="K21" s="5" t="n">
        <v>2007</v>
      </c>
      <c r="L21" s="7" t="s">
        <v>1760</v>
      </c>
      <c r="M21" s="5" t="s">
        <v>1761</v>
      </c>
      <c r="N21" s="5" t="s">
        <v>1762</v>
      </c>
      <c r="O21" s="5" t="s">
        <v>1763</v>
      </c>
      <c r="P21" s="8" t="n">
        <v>127429</v>
      </c>
      <c r="Q21" s="5"/>
      <c r="R21" s="5"/>
      <c r="S21" s="5"/>
      <c r="T21" s="5"/>
      <c r="U21" s="8" t="n">
        <v>127429</v>
      </c>
      <c r="V21" s="8" t="n">
        <v>2078.29</v>
      </c>
      <c r="W21" s="8" t="n">
        <v>1509.95</v>
      </c>
      <c r="X21" s="5" t="n">
        <v>575</v>
      </c>
      <c r="Y21" s="8" t="n">
        <v>129507.29</v>
      </c>
      <c r="Z21" s="8" t="n">
        <v>19426.09</v>
      </c>
      <c r="AA21" s="8" t="n">
        <v>151018.33</v>
      </c>
      <c r="AB21" s="7" t="s">
        <v>76</v>
      </c>
      <c r="AC21" s="7" t="s">
        <v>1764</v>
      </c>
    </row>
    <row r="22" customFormat="false" ht="12.75" hidden="false" customHeight="false" outlineLevel="0" collapsed="false">
      <c r="A22" s="5" t="n">
        <v>57040</v>
      </c>
      <c r="B22" s="5" t="s">
        <v>1765</v>
      </c>
      <c r="C22" s="6" t="n">
        <v>38960</v>
      </c>
      <c r="D22" s="6" t="n">
        <v>38959</v>
      </c>
      <c r="E22" s="5" t="s">
        <v>634</v>
      </c>
      <c r="F22" s="6" t="n">
        <v>38947</v>
      </c>
      <c r="G22" s="5" t="s">
        <v>46</v>
      </c>
      <c r="H22" s="5" t="n">
        <v>57040</v>
      </c>
      <c r="I22" s="38" t="s">
        <v>1766</v>
      </c>
      <c r="J22" s="5" t="s">
        <v>59</v>
      </c>
      <c r="K22" s="5" t="n">
        <v>2007</v>
      </c>
      <c r="L22" s="7" t="s">
        <v>1754</v>
      </c>
      <c r="M22" s="5" t="s">
        <v>1767</v>
      </c>
      <c r="N22" s="5" t="s">
        <v>1768</v>
      </c>
      <c r="O22" s="5" t="s">
        <v>1769</v>
      </c>
      <c r="P22" s="8" t="n">
        <v>144442</v>
      </c>
      <c r="Q22" s="5"/>
      <c r="R22" s="5"/>
      <c r="S22" s="5"/>
      <c r="T22" s="5"/>
      <c r="U22" s="8" t="n">
        <v>144442</v>
      </c>
      <c r="V22" s="8" t="n">
        <v>2078.29</v>
      </c>
      <c r="W22" s="8" t="n">
        <v>1711.2</v>
      </c>
      <c r="X22" s="5" t="n">
        <v>575</v>
      </c>
      <c r="Y22" s="8" t="n">
        <v>146520.29</v>
      </c>
      <c r="Z22" s="8" t="n">
        <v>21978.04</v>
      </c>
      <c r="AA22" s="8" t="n">
        <v>170784.53</v>
      </c>
      <c r="AB22" s="7" t="s">
        <v>83</v>
      </c>
      <c r="AC22" s="7" t="s">
        <v>1770</v>
      </c>
    </row>
    <row r="23" customFormat="false" ht="12.75" hidden="false" customHeight="false" outlineLevel="0" collapsed="false">
      <c r="A23" s="5" t="n">
        <v>57040</v>
      </c>
      <c r="B23" s="5" t="s">
        <v>1771</v>
      </c>
      <c r="C23" s="6" t="n">
        <v>38935</v>
      </c>
      <c r="D23" s="6" t="n">
        <v>38934</v>
      </c>
      <c r="E23" s="5" t="s">
        <v>634</v>
      </c>
      <c r="F23" s="6" t="n">
        <v>38933</v>
      </c>
      <c r="G23" s="5" t="s">
        <v>85</v>
      </c>
      <c r="H23" s="5" t="n">
        <v>57040</v>
      </c>
      <c r="I23" s="5" t="s">
        <v>1196</v>
      </c>
      <c r="J23" s="5" t="s">
        <v>87</v>
      </c>
      <c r="K23" s="5" t="n">
        <v>2006</v>
      </c>
      <c r="L23" s="7" t="s">
        <v>1772</v>
      </c>
      <c r="M23" s="5" t="s">
        <v>1773</v>
      </c>
      <c r="N23" s="5" t="s">
        <v>90</v>
      </c>
      <c r="O23" s="5" t="s">
        <v>1774</v>
      </c>
      <c r="P23" s="8" t="n">
        <v>151194.65</v>
      </c>
      <c r="Q23" s="5"/>
      <c r="R23" s="5"/>
      <c r="S23" s="5"/>
      <c r="T23" s="5"/>
      <c r="U23" s="8" t="n">
        <v>151194.65</v>
      </c>
      <c r="V23" s="8" t="n">
        <v>3273.26</v>
      </c>
      <c r="W23" s="8" t="n">
        <v>1790.55</v>
      </c>
      <c r="X23" s="5" t="n">
        <v>575</v>
      </c>
      <c r="Y23" s="8" t="n">
        <v>154467.91</v>
      </c>
      <c r="Z23" s="8" t="n">
        <v>23170.19</v>
      </c>
      <c r="AA23" s="8" t="n">
        <v>180003.65</v>
      </c>
      <c r="AB23" s="7" t="s">
        <v>92</v>
      </c>
      <c r="AC23" s="7" t="s">
        <v>1775</v>
      </c>
    </row>
    <row r="24" customFormat="false" ht="12.75" hidden="false" customHeight="false" outlineLevel="0" collapsed="false">
      <c r="A24" s="5" t="n">
        <v>57040</v>
      </c>
      <c r="B24" s="5" t="s">
        <v>1776</v>
      </c>
      <c r="C24" s="6" t="n">
        <v>38935</v>
      </c>
      <c r="D24" s="6" t="n">
        <v>38934</v>
      </c>
      <c r="E24" s="5" t="s">
        <v>634</v>
      </c>
      <c r="F24" s="6" t="n">
        <v>38933</v>
      </c>
      <c r="G24" s="5" t="s">
        <v>85</v>
      </c>
      <c r="H24" s="5" t="n">
        <v>57040</v>
      </c>
      <c r="I24" s="5" t="s">
        <v>1196</v>
      </c>
      <c r="J24" s="5" t="s">
        <v>87</v>
      </c>
      <c r="K24" s="5" t="n">
        <v>2006</v>
      </c>
      <c r="L24" s="7" t="s">
        <v>1777</v>
      </c>
      <c r="M24" s="5" t="s">
        <v>1778</v>
      </c>
      <c r="N24" s="5" t="s">
        <v>90</v>
      </c>
      <c r="O24" s="5" t="s">
        <v>1779</v>
      </c>
      <c r="P24" s="8" t="n">
        <v>151194.65</v>
      </c>
      <c r="Q24" s="5"/>
      <c r="R24" s="5"/>
      <c r="S24" s="5"/>
      <c r="T24" s="5"/>
      <c r="U24" s="8" t="n">
        <v>151194.65</v>
      </c>
      <c r="V24" s="8" t="n">
        <v>3273.26</v>
      </c>
      <c r="W24" s="8" t="n">
        <v>1790.55</v>
      </c>
      <c r="X24" s="5" t="n">
        <v>575</v>
      </c>
      <c r="Y24" s="8" t="n">
        <v>154467.91</v>
      </c>
      <c r="Z24" s="8" t="n">
        <v>23170.19</v>
      </c>
      <c r="AA24" s="8" t="n">
        <v>180003.65</v>
      </c>
      <c r="AB24" s="7" t="s">
        <v>92</v>
      </c>
      <c r="AC24" s="7" t="s">
        <v>1780</v>
      </c>
    </row>
    <row r="25" customFormat="false" ht="12.75" hidden="false" customHeight="false" outlineLevel="0" collapsed="false">
      <c r="A25" s="5" t="n">
        <v>57040</v>
      </c>
      <c r="B25" s="5" t="s">
        <v>1781</v>
      </c>
      <c r="C25" s="6" t="n">
        <v>38935</v>
      </c>
      <c r="D25" s="6" t="n">
        <v>38934</v>
      </c>
      <c r="E25" s="5" t="s">
        <v>634</v>
      </c>
      <c r="F25" s="6" t="n">
        <v>38933</v>
      </c>
      <c r="G25" s="5" t="s">
        <v>85</v>
      </c>
      <c r="H25" s="5" t="n">
        <v>57040</v>
      </c>
      <c r="I25" s="5" t="s">
        <v>1196</v>
      </c>
      <c r="J25" s="5" t="s">
        <v>87</v>
      </c>
      <c r="K25" s="5" t="n">
        <v>2006</v>
      </c>
      <c r="L25" s="7" t="s">
        <v>1777</v>
      </c>
      <c r="M25" s="5" t="s">
        <v>1782</v>
      </c>
      <c r="N25" s="5" t="s">
        <v>333</v>
      </c>
      <c r="O25" s="5" t="s">
        <v>1783</v>
      </c>
      <c r="P25" s="8" t="n">
        <v>151194.65</v>
      </c>
      <c r="Q25" s="5"/>
      <c r="R25" s="5"/>
      <c r="S25" s="5"/>
      <c r="T25" s="5"/>
      <c r="U25" s="8" t="n">
        <v>151194.65</v>
      </c>
      <c r="V25" s="8" t="n">
        <v>3273.26</v>
      </c>
      <c r="W25" s="8" t="n">
        <v>1790.55</v>
      </c>
      <c r="X25" s="5" t="n">
        <v>575</v>
      </c>
      <c r="Y25" s="8" t="n">
        <v>154467.91</v>
      </c>
      <c r="Z25" s="8" t="n">
        <v>23170.19</v>
      </c>
      <c r="AA25" s="8" t="n">
        <v>180003.65</v>
      </c>
      <c r="AB25" s="7" t="s">
        <v>92</v>
      </c>
      <c r="AC25" s="7" t="s">
        <v>1784</v>
      </c>
    </row>
    <row r="26" customFormat="false" ht="12.75" hidden="false" customHeight="false" outlineLevel="0" collapsed="false">
      <c r="A26" s="5" t="n">
        <v>57040</v>
      </c>
      <c r="B26" s="5" t="s">
        <v>1785</v>
      </c>
      <c r="C26" s="6" t="n">
        <v>38940</v>
      </c>
      <c r="D26" s="6" t="n">
        <v>38939</v>
      </c>
      <c r="E26" s="5" t="s">
        <v>634</v>
      </c>
      <c r="F26" s="6" t="n">
        <v>38937</v>
      </c>
      <c r="G26" s="5" t="s">
        <v>85</v>
      </c>
      <c r="H26" s="5" t="n">
        <v>57040</v>
      </c>
      <c r="I26" s="40" t="s">
        <v>1196</v>
      </c>
      <c r="J26" s="5" t="s">
        <v>87</v>
      </c>
      <c r="K26" s="5" t="n">
        <v>2006</v>
      </c>
      <c r="L26" s="7" t="s">
        <v>1786</v>
      </c>
      <c r="M26" s="5" t="s">
        <v>1787</v>
      </c>
      <c r="N26" s="5" t="s">
        <v>333</v>
      </c>
      <c r="O26" s="5" t="s">
        <v>1788</v>
      </c>
      <c r="P26" s="8" t="n">
        <v>151194.65</v>
      </c>
      <c r="Q26" s="5"/>
      <c r="R26" s="5"/>
      <c r="S26" s="5"/>
      <c r="T26" s="5"/>
      <c r="U26" s="8" t="n">
        <v>151194.65</v>
      </c>
      <c r="V26" s="8" t="n">
        <v>3273.26</v>
      </c>
      <c r="W26" s="8" t="n">
        <v>1790.55</v>
      </c>
      <c r="X26" s="5" t="n">
        <v>575</v>
      </c>
      <c r="Y26" s="8" t="n">
        <v>154467.91</v>
      </c>
      <c r="Z26" s="8" t="n">
        <v>23170.19</v>
      </c>
      <c r="AA26" s="8" t="n">
        <v>180003.65</v>
      </c>
      <c r="AB26" s="7" t="s">
        <v>92</v>
      </c>
      <c r="AC26" s="7" t="s">
        <v>1789</v>
      </c>
    </row>
    <row r="27" customFormat="false" ht="12.75" hidden="false" customHeight="false" outlineLevel="0" collapsed="false">
      <c r="A27" s="5" t="n">
        <v>57040</v>
      </c>
      <c r="B27" s="5" t="s">
        <v>1790</v>
      </c>
      <c r="C27" s="6" t="n">
        <v>38940</v>
      </c>
      <c r="D27" s="6" t="n">
        <v>38939</v>
      </c>
      <c r="E27" s="5" t="s">
        <v>634</v>
      </c>
      <c r="F27" s="6" t="n">
        <v>38937</v>
      </c>
      <c r="G27" s="5" t="s">
        <v>85</v>
      </c>
      <c r="H27" s="5" t="n">
        <v>57040</v>
      </c>
      <c r="I27" s="40" t="s">
        <v>1196</v>
      </c>
      <c r="J27" s="5" t="s">
        <v>87</v>
      </c>
      <c r="K27" s="5" t="n">
        <v>2006</v>
      </c>
      <c r="L27" s="7" t="s">
        <v>1786</v>
      </c>
      <c r="M27" s="5" t="s">
        <v>1791</v>
      </c>
      <c r="N27" s="5" t="s">
        <v>333</v>
      </c>
      <c r="O27" s="5" t="s">
        <v>1792</v>
      </c>
      <c r="P27" s="8" t="n">
        <v>151194.65</v>
      </c>
      <c r="Q27" s="5"/>
      <c r="R27" s="5"/>
      <c r="S27" s="5"/>
      <c r="T27" s="5"/>
      <c r="U27" s="8" t="n">
        <v>151194.65</v>
      </c>
      <c r="V27" s="8" t="n">
        <v>3273.26</v>
      </c>
      <c r="W27" s="8" t="n">
        <v>1790.55</v>
      </c>
      <c r="X27" s="5" t="n">
        <v>575</v>
      </c>
      <c r="Y27" s="8" t="n">
        <v>154467.91</v>
      </c>
      <c r="Z27" s="8" t="n">
        <v>23170.19</v>
      </c>
      <c r="AA27" s="8" t="n">
        <v>180003.65</v>
      </c>
      <c r="AB27" s="7" t="s">
        <v>92</v>
      </c>
      <c r="AC27" s="7" t="s">
        <v>1793</v>
      </c>
    </row>
    <row r="28" customFormat="false" ht="12.75" hidden="false" customHeight="false" outlineLevel="0" collapsed="false">
      <c r="A28" s="5" t="n">
        <v>57040</v>
      </c>
      <c r="B28" s="5" t="s">
        <v>1794</v>
      </c>
      <c r="C28" s="6" t="n">
        <v>38948</v>
      </c>
      <c r="D28" s="6" t="n">
        <v>38947</v>
      </c>
      <c r="E28" s="5" t="s">
        <v>634</v>
      </c>
      <c r="F28" s="6" t="n">
        <v>38945</v>
      </c>
      <c r="G28" s="5" t="s">
        <v>85</v>
      </c>
      <c r="H28" s="5" t="n">
        <v>57040</v>
      </c>
      <c r="I28" s="5" t="s">
        <v>1196</v>
      </c>
      <c r="J28" s="5" t="s">
        <v>87</v>
      </c>
      <c r="K28" s="5" t="n">
        <v>2006</v>
      </c>
      <c r="L28" s="7" t="s">
        <v>1795</v>
      </c>
      <c r="M28" s="5" t="s">
        <v>1796</v>
      </c>
      <c r="N28" s="5" t="s">
        <v>354</v>
      </c>
      <c r="O28" s="5" t="s">
        <v>1797</v>
      </c>
      <c r="P28" s="8" t="n">
        <v>154477.79</v>
      </c>
      <c r="Q28" s="5"/>
      <c r="R28" s="5"/>
      <c r="S28" s="5"/>
      <c r="T28" s="5"/>
      <c r="U28" s="8" t="n">
        <v>154477.79</v>
      </c>
      <c r="V28" s="8" t="n">
        <v>3273.26</v>
      </c>
      <c r="W28" s="8" t="n">
        <v>1829.65</v>
      </c>
      <c r="X28" s="5" t="n">
        <v>575</v>
      </c>
      <c r="Y28" s="8" t="n">
        <v>157751.05</v>
      </c>
      <c r="Z28" s="8" t="n">
        <v>23662.66</v>
      </c>
      <c r="AA28" s="8" t="n">
        <v>183818.36</v>
      </c>
      <c r="AB28" s="7" t="s">
        <v>92</v>
      </c>
      <c r="AC28" s="7" t="s">
        <v>1798</v>
      </c>
    </row>
    <row r="29" customFormat="false" ht="12.75" hidden="false" customHeight="false" outlineLevel="0" collapsed="false">
      <c r="A29" s="5" t="n">
        <v>57040</v>
      </c>
      <c r="B29" s="5" t="s">
        <v>1799</v>
      </c>
      <c r="C29" s="6" t="n">
        <v>38958</v>
      </c>
      <c r="D29" s="6" t="n">
        <v>38957</v>
      </c>
      <c r="E29" s="5" t="s">
        <v>634</v>
      </c>
      <c r="F29" s="6" t="n">
        <v>38954</v>
      </c>
      <c r="G29" s="5" t="s">
        <v>85</v>
      </c>
      <c r="H29" s="5" t="n">
        <v>57040</v>
      </c>
      <c r="I29" s="28" t="s">
        <v>1196</v>
      </c>
      <c r="J29" s="5" t="s">
        <v>87</v>
      </c>
      <c r="K29" s="5" t="n">
        <v>2006</v>
      </c>
      <c r="L29" s="7" t="s">
        <v>1800</v>
      </c>
      <c r="M29" s="5" t="s">
        <v>1801</v>
      </c>
      <c r="N29" s="5" t="s">
        <v>333</v>
      </c>
      <c r="O29" s="5" t="s">
        <v>1802</v>
      </c>
      <c r="P29" s="8" t="n">
        <v>154477.79</v>
      </c>
      <c r="Q29" s="5"/>
      <c r="R29" s="5"/>
      <c r="S29" s="5"/>
      <c r="T29" s="5"/>
      <c r="U29" s="8" t="n">
        <v>154477.79</v>
      </c>
      <c r="V29" s="8" t="n">
        <v>3273.26</v>
      </c>
      <c r="W29" s="8" t="n">
        <v>1829.65</v>
      </c>
      <c r="X29" s="5" t="n">
        <v>575</v>
      </c>
      <c r="Y29" s="8" t="n">
        <v>157751.05</v>
      </c>
      <c r="Z29" s="8" t="n">
        <v>23662.66</v>
      </c>
      <c r="AA29" s="8" t="n">
        <v>183818.36</v>
      </c>
      <c r="AB29" s="7" t="s">
        <v>92</v>
      </c>
      <c r="AC29" s="7" t="s">
        <v>1803</v>
      </c>
    </row>
    <row r="30" customFormat="false" ht="12.75" hidden="false" customHeight="false" outlineLevel="0" collapsed="false">
      <c r="A30" s="5" t="n">
        <v>57040</v>
      </c>
      <c r="B30" s="5" t="s">
        <v>1804</v>
      </c>
      <c r="C30" s="6" t="n">
        <v>38958</v>
      </c>
      <c r="D30" s="6" t="n">
        <v>38957</v>
      </c>
      <c r="E30" s="5" t="s">
        <v>634</v>
      </c>
      <c r="F30" s="6" t="n">
        <v>38954</v>
      </c>
      <c r="G30" s="5" t="s">
        <v>85</v>
      </c>
      <c r="H30" s="5" t="n">
        <v>57040</v>
      </c>
      <c r="I30" s="28" t="s">
        <v>1196</v>
      </c>
      <c r="J30" s="5" t="s">
        <v>87</v>
      </c>
      <c r="K30" s="5" t="n">
        <v>2006</v>
      </c>
      <c r="L30" s="7" t="s">
        <v>1800</v>
      </c>
      <c r="M30" s="5" t="s">
        <v>1805</v>
      </c>
      <c r="N30" s="5" t="s">
        <v>333</v>
      </c>
      <c r="O30" s="5" t="s">
        <v>1806</v>
      </c>
      <c r="P30" s="8" t="n">
        <v>154477.79</v>
      </c>
      <c r="Q30" s="5"/>
      <c r="R30" s="5"/>
      <c r="S30" s="5"/>
      <c r="T30" s="5"/>
      <c r="U30" s="8" t="n">
        <v>154477.79</v>
      </c>
      <c r="V30" s="8" t="n">
        <v>3273.26</v>
      </c>
      <c r="W30" s="8" t="n">
        <v>1829.65</v>
      </c>
      <c r="X30" s="5" t="n">
        <v>575</v>
      </c>
      <c r="Y30" s="8" t="n">
        <v>157751.05</v>
      </c>
      <c r="Z30" s="8" t="n">
        <v>23662.66</v>
      </c>
      <c r="AA30" s="8" t="n">
        <v>183818.36</v>
      </c>
      <c r="AB30" s="7" t="s">
        <v>92</v>
      </c>
      <c r="AC30" s="7" t="s">
        <v>1807</v>
      </c>
    </row>
    <row r="31" customFormat="false" ht="12.75" hidden="false" customHeight="false" outlineLevel="0" collapsed="false">
      <c r="A31" s="5" t="n">
        <v>57040</v>
      </c>
      <c r="B31" s="5" t="s">
        <v>1808</v>
      </c>
      <c r="C31" s="6" t="n">
        <v>38940</v>
      </c>
      <c r="D31" s="6" t="n">
        <v>38939</v>
      </c>
      <c r="E31" s="5" t="s">
        <v>634</v>
      </c>
      <c r="F31" s="6" t="n">
        <v>38933</v>
      </c>
      <c r="G31" s="5" t="s">
        <v>1211</v>
      </c>
      <c r="H31" s="5" t="n">
        <v>57040</v>
      </c>
      <c r="I31" s="40" t="s">
        <v>1212</v>
      </c>
      <c r="J31" s="5" t="s">
        <v>106</v>
      </c>
      <c r="K31" s="5" t="n">
        <v>2006</v>
      </c>
      <c r="L31" s="7" t="s">
        <v>1809</v>
      </c>
      <c r="M31" s="5" t="s">
        <v>1810</v>
      </c>
      <c r="N31" s="5" t="s">
        <v>927</v>
      </c>
      <c r="O31" s="5" t="s">
        <v>1811</v>
      </c>
      <c r="P31" s="8" t="n">
        <v>187445</v>
      </c>
      <c r="Q31" s="5"/>
      <c r="R31" s="5"/>
      <c r="S31" s="5"/>
      <c r="T31" s="5"/>
      <c r="U31" s="8" t="n">
        <v>187445</v>
      </c>
      <c r="V31" s="8" t="n">
        <v>3466.94</v>
      </c>
      <c r="W31" s="8" t="n">
        <v>2220.65</v>
      </c>
      <c r="X31" s="5" t="n">
        <v>575</v>
      </c>
      <c r="Y31" s="8" t="n">
        <v>190911.94</v>
      </c>
      <c r="Z31" s="8" t="n">
        <v>28636.79</v>
      </c>
      <c r="AA31" s="8" t="n">
        <v>222344.38</v>
      </c>
      <c r="AB31" s="7" t="s">
        <v>682</v>
      </c>
      <c r="AC31" s="7" t="s">
        <v>1812</v>
      </c>
    </row>
    <row r="32" customFormat="false" ht="12.75" hidden="false" customHeight="false" outlineLevel="0" collapsed="false">
      <c r="A32" s="5" t="n">
        <v>57040</v>
      </c>
      <c r="B32" s="5" t="s">
        <v>1813</v>
      </c>
      <c r="C32" s="6" t="n">
        <v>38940</v>
      </c>
      <c r="D32" s="6" t="n">
        <v>38939</v>
      </c>
      <c r="E32" s="5" t="s">
        <v>634</v>
      </c>
      <c r="F32" s="6" t="n">
        <v>38933</v>
      </c>
      <c r="G32" s="5" t="s">
        <v>1211</v>
      </c>
      <c r="H32" s="5" t="n">
        <v>57040</v>
      </c>
      <c r="I32" s="40" t="s">
        <v>1212</v>
      </c>
      <c r="J32" s="5" t="s">
        <v>106</v>
      </c>
      <c r="K32" s="5" t="n">
        <v>2006</v>
      </c>
      <c r="L32" s="7" t="s">
        <v>1809</v>
      </c>
      <c r="M32" s="5" t="s">
        <v>1814</v>
      </c>
      <c r="N32" s="5" t="s">
        <v>927</v>
      </c>
      <c r="O32" s="5" t="s">
        <v>1815</v>
      </c>
      <c r="P32" s="8" t="n">
        <v>187445</v>
      </c>
      <c r="Q32" s="5"/>
      <c r="R32" s="5"/>
      <c r="S32" s="5"/>
      <c r="T32" s="5"/>
      <c r="U32" s="8" t="n">
        <v>187445</v>
      </c>
      <c r="V32" s="8" t="n">
        <v>3466.94</v>
      </c>
      <c r="W32" s="8" t="n">
        <v>2220.65</v>
      </c>
      <c r="X32" s="5" t="n">
        <v>575</v>
      </c>
      <c r="Y32" s="8" t="n">
        <v>190911.94</v>
      </c>
      <c r="Z32" s="8" t="n">
        <v>28636.79</v>
      </c>
      <c r="AA32" s="8" t="n">
        <v>222344.38</v>
      </c>
      <c r="AB32" s="7" t="s">
        <v>682</v>
      </c>
      <c r="AC32" s="7" t="s">
        <v>1816</v>
      </c>
    </row>
    <row r="33" customFormat="false" ht="12.75" hidden="false" customHeight="false" outlineLevel="0" collapsed="false">
      <c r="A33" s="5" t="n">
        <v>57040</v>
      </c>
      <c r="B33" s="5" t="s">
        <v>1817</v>
      </c>
      <c r="C33" s="6" t="n">
        <v>38940</v>
      </c>
      <c r="D33" s="6" t="n">
        <v>38939</v>
      </c>
      <c r="E33" s="5" t="s">
        <v>634</v>
      </c>
      <c r="F33" s="6" t="n">
        <v>38933</v>
      </c>
      <c r="G33" s="5" t="s">
        <v>1211</v>
      </c>
      <c r="H33" s="5" t="n">
        <v>57040</v>
      </c>
      <c r="I33" s="40" t="s">
        <v>1212</v>
      </c>
      <c r="J33" s="5" t="s">
        <v>106</v>
      </c>
      <c r="K33" s="5" t="n">
        <v>2006</v>
      </c>
      <c r="L33" s="7" t="s">
        <v>1809</v>
      </c>
      <c r="M33" s="5" t="s">
        <v>1818</v>
      </c>
      <c r="N33" s="5" t="s">
        <v>655</v>
      </c>
      <c r="O33" s="5" t="s">
        <v>1819</v>
      </c>
      <c r="P33" s="8" t="n">
        <v>187445</v>
      </c>
      <c r="Q33" s="5"/>
      <c r="R33" s="5"/>
      <c r="S33" s="5"/>
      <c r="T33" s="5"/>
      <c r="U33" s="8" t="n">
        <v>187445</v>
      </c>
      <c r="V33" s="8" t="n">
        <v>3466.94</v>
      </c>
      <c r="W33" s="8" t="n">
        <v>2220.65</v>
      </c>
      <c r="X33" s="5" t="n">
        <v>575</v>
      </c>
      <c r="Y33" s="8" t="n">
        <v>190911.94</v>
      </c>
      <c r="Z33" s="8" t="n">
        <v>28636.79</v>
      </c>
      <c r="AA33" s="8" t="n">
        <v>222344.38</v>
      </c>
      <c r="AB33" s="7" t="s">
        <v>682</v>
      </c>
      <c r="AC33" s="7" t="s">
        <v>1820</v>
      </c>
    </row>
    <row r="34" customFormat="false" ht="12.75" hidden="false" customHeight="false" outlineLevel="0" collapsed="false">
      <c r="A34" s="5" t="n">
        <v>57040</v>
      </c>
      <c r="B34" s="40" t="s">
        <v>1821</v>
      </c>
      <c r="C34" s="6" t="n">
        <v>38941</v>
      </c>
      <c r="D34" s="6" t="n">
        <v>38940</v>
      </c>
      <c r="E34" s="5" t="s">
        <v>634</v>
      </c>
      <c r="F34" s="6" t="n">
        <v>38933</v>
      </c>
      <c r="G34" s="5" t="s">
        <v>1211</v>
      </c>
      <c r="H34" s="5" t="n">
        <v>57040</v>
      </c>
      <c r="I34" s="5" t="s">
        <v>1212</v>
      </c>
      <c r="J34" s="5" t="s">
        <v>106</v>
      </c>
      <c r="K34" s="5" t="n">
        <v>2006</v>
      </c>
      <c r="L34" s="7" t="s">
        <v>1809</v>
      </c>
      <c r="M34" s="5" t="s">
        <v>1822</v>
      </c>
      <c r="N34" s="5" t="s">
        <v>660</v>
      </c>
      <c r="O34" s="5" t="s">
        <v>1823</v>
      </c>
      <c r="P34" s="8" t="n">
        <v>187445</v>
      </c>
      <c r="Q34" s="5"/>
      <c r="R34" s="5"/>
      <c r="S34" s="5"/>
      <c r="T34" s="5"/>
      <c r="U34" s="8" t="n">
        <v>187445</v>
      </c>
      <c r="V34" s="8" t="n">
        <v>3466.94</v>
      </c>
      <c r="W34" s="8" t="n">
        <v>2220.65</v>
      </c>
      <c r="X34" s="5" t="n">
        <v>575</v>
      </c>
      <c r="Y34" s="8" t="n">
        <v>190911.94</v>
      </c>
      <c r="Z34" s="8" t="n">
        <v>28636.79</v>
      </c>
      <c r="AA34" s="8" t="n">
        <v>222344.38</v>
      </c>
      <c r="AB34" s="7" t="s">
        <v>682</v>
      </c>
      <c r="AC34" s="7" t="s">
        <v>1824</v>
      </c>
    </row>
    <row r="35" customFormat="false" ht="12.75" hidden="false" customHeight="false" outlineLevel="0" collapsed="false">
      <c r="A35" s="5" t="n">
        <v>57040</v>
      </c>
      <c r="B35" s="40" t="s">
        <v>1825</v>
      </c>
      <c r="C35" s="6" t="n">
        <v>38941</v>
      </c>
      <c r="D35" s="6" t="n">
        <v>38940</v>
      </c>
      <c r="E35" s="5" t="s">
        <v>634</v>
      </c>
      <c r="F35" s="6" t="n">
        <v>38933</v>
      </c>
      <c r="G35" s="5" t="s">
        <v>1211</v>
      </c>
      <c r="H35" s="5" t="n">
        <v>57040</v>
      </c>
      <c r="I35" s="5" t="s">
        <v>1457</v>
      </c>
      <c r="J35" s="5" t="s">
        <v>106</v>
      </c>
      <c r="K35" s="5" t="n">
        <v>2006</v>
      </c>
      <c r="L35" s="7" t="s">
        <v>1809</v>
      </c>
      <c r="M35" s="5" t="s">
        <v>1826</v>
      </c>
      <c r="N35" s="5" t="s">
        <v>127</v>
      </c>
      <c r="O35" s="5" t="s">
        <v>1827</v>
      </c>
      <c r="P35" s="8" t="n">
        <v>226962</v>
      </c>
      <c r="Q35" s="5"/>
      <c r="R35" s="5"/>
      <c r="S35" s="5"/>
      <c r="T35" s="5"/>
      <c r="U35" s="8" t="n">
        <v>226962</v>
      </c>
      <c r="V35" s="8" t="n">
        <v>3466.94</v>
      </c>
      <c r="W35" s="8" t="n">
        <v>2688.7</v>
      </c>
      <c r="X35" s="5" t="n">
        <v>575</v>
      </c>
      <c r="Y35" s="8" t="n">
        <v>230428.94</v>
      </c>
      <c r="Z35" s="8" t="n">
        <v>34564.34</v>
      </c>
      <c r="AA35" s="8" t="n">
        <v>268256.98</v>
      </c>
      <c r="AB35" s="7" t="s">
        <v>1460</v>
      </c>
      <c r="AC35" s="7" t="s">
        <v>1828</v>
      </c>
    </row>
    <row r="36" customFormat="false" ht="12.75" hidden="false" customHeight="false" outlineLevel="0" collapsed="false">
      <c r="A36" s="5" t="n">
        <v>57040</v>
      </c>
      <c r="B36" s="5" t="s">
        <v>1829</v>
      </c>
      <c r="C36" s="6" t="n">
        <v>38952</v>
      </c>
      <c r="D36" s="6" t="n">
        <v>38951</v>
      </c>
      <c r="E36" s="5" t="s">
        <v>634</v>
      </c>
      <c r="F36" s="6" t="n">
        <v>38947</v>
      </c>
      <c r="G36" s="5" t="s">
        <v>1211</v>
      </c>
      <c r="H36" s="5" t="n">
        <v>57040</v>
      </c>
      <c r="I36" s="28" t="s">
        <v>1222</v>
      </c>
      <c r="J36" s="5" t="s">
        <v>106</v>
      </c>
      <c r="K36" s="5" t="n">
        <v>2006</v>
      </c>
      <c r="L36" s="7" t="s">
        <v>1830</v>
      </c>
      <c r="M36" s="5" t="s">
        <v>1831</v>
      </c>
      <c r="N36" s="5" t="s">
        <v>127</v>
      </c>
      <c r="O36" s="5" t="s">
        <v>1832</v>
      </c>
      <c r="P36" s="8" t="n">
        <v>203214</v>
      </c>
      <c r="Q36" s="5"/>
      <c r="R36" s="5"/>
      <c r="S36" s="5"/>
      <c r="T36" s="5"/>
      <c r="U36" s="8" t="n">
        <v>203214</v>
      </c>
      <c r="V36" s="8" t="n">
        <v>3466.94</v>
      </c>
      <c r="W36" s="8" t="n">
        <v>2406.95</v>
      </c>
      <c r="X36" s="5" t="n">
        <v>575</v>
      </c>
      <c r="Y36" s="8" t="n">
        <v>206680.94</v>
      </c>
      <c r="Z36" s="8" t="n">
        <v>31002.14</v>
      </c>
      <c r="AA36" s="8" t="n">
        <v>240665.03</v>
      </c>
      <c r="AB36" s="7" t="s">
        <v>686</v>
      </c>
      <c r="AC36" s="7" t="s">
        <v>1833</v>
      </c>
    </row>
    <row r="37" customFormat="false" ht="12.75" hidden="false" customHeight="false" outlineLevel="0" collapsed="false">
      <c r="A37" s="5" t="n">
        <v>57040</v>
      </c>
      <c r="B37" s="41" t="s">
        <v>1834</v>
      </c>
      <c r="C37" s="6" t="n">
        <v>38952</v>
      </c>
      <c r="D37" s="6" t="n">
        <v>38951</v>
      </c>
      <c r="E37" s="5" t="s">
        <v>634</v>
      </c>
      <c r="F37" s="6" t="n">
        <v>38947</v>
      </c>
      <c r="G37" s="5" t="s">
        <v>1211</v>
      </c>
      <c r="H37" s="5" t="n">
        <v>57040</v>
      </c>
      <c r="I37" s="28" t="s">
        <v>1835</v>
      </c>
      <c r="J37" s="5" t="s">
        <v>106</v>
      </c>
      <c r="K37" s="5" t="n">
        <v>2007</v>
      </c>
      <c r="L37" s="7" t="s">
        <v>1830</v>
      </c>
      <c r="M37" s="5" t="s">
        <v>1836</v>
      </c>
      <c r="N37" s="5" t="s">
        <v>1265</v>
      </c>
      <c r="O37" s="5" t="s">
        <v>1837</v>
      </c>
      <c r="P37" s="8" t="n">
        <v>185121.09</v>
      </c>
      <c r="Q37" s="5"/>
      <c r="R37" s="5"/>
      <c r="S37" s="5"/>
      <c r="T37" s="5"/>
      <c r="U37" s="8" t="n">
        <v>185121.09</v>
      </c>
      <c r="V37" s="8" t="n">
        <v>3577.91</v>
      </c>
      <c r="W37" s="8" t="n">
        <v>2193.05</v>
      </c>
      <c r="X37" s="5" t="n">
        <v>575</v>
      </c>
      <c r="Y37" s="8" t="n">
        <v>188699</v>
      </c>
      <c r="Z37" s="8" t="n">
        <v>28304.85</v>
      </c>
      <c r="AA37" s="8" t="n">
        <v>219771.9</v>
      </c>
      <c r="AB37" s="7" t="s">
        <v>111</v>
      </c>
      <c r="AC37" s="7" t="s">
        <v>1838</v>
      </c>
    </row>
    <row r="38" customFormat="false" ht="12.75" hidden="false" customHeight="false" outlineLevel="0" collapsed="false">
      <c r="A38" s="5" t="n">
        <v>57040</v>
      </c>
      <c r="B38" s="41" t="s">
        <v>1839</v>
      </c>
      <c r="C38" s="6" t="n">
        <v>38952</v>
      </c>
      <c r="D38" s="6" t="n">
        <v>38951</v>
      </c>
      <c r="E38" s="5" t="s">
        <v>634</v>
      </c>
      <c r="F38" s="6" t="n">
        <v>38947</v>
      </c>
      <c r="G38" s="5" t="s">
        <v>1211</v>
      </c>
      <c r="H38" s="5" t="n">
        <v>57040</v>
      </c>
      <c r="I38" s="28" t="s">
        <v>1840</v>
      </c>
      <c r="J38" s="5" t="s">
        <v>106</v>
      </c>
      <c r="K38" s="5" t="n">
        <v>2007</v>
      </c>
      <c r="L38" s="7" t="s">
        <v>1830</v>
      </c>
      <c r="M38" s="5" t="s">
        <v>1841</v>
      </c>
      <c r="N38" s="5" t="s">
        <v>660</v>
      </c>
      <c r="O38" s="5" t="s">
        <v>1842</v>
      </c>
      <c r="P38" s="8" t="n">
        <v>192136.11</v>
      </c>
      <c r="Q38" s="5"/>
      <c r="R38" s="5"/>
      <c r="S38" s="5"/>
      <c r="T38" s="5"/>
      <c r="U38" s="8" t="n">
        <v>192136.11</v>
      </c>
      <c r="V38" s="8" t="n">
        <v>3577.91</v>
      </c>
      <c r="W38" s="8" t="n">
        <v>2275.85</v>
      </c>
      <c r="X38" s="5" t="n">
        <v>575</v>
      </c>
      <c r="Y38" s="8" t="n">
        <v>195714.02</v>
      </c>
      <c r="Z38" s="8" t="n">
        <v>29357.1</v>
      </c>
      <c r="AA38" s="8" t="n">
        <v>227921.97</v>
      </c>
      <c r="AB38" s="7" t="s">
        <v>117</v>
      </c>
      <c r="AC38" s="7" t="s">
        <v>1843</v>
      </c>
    </row>
    <row r="39" customFormat="false" ht="12.75" hidden="false" customHeight="false" outlineLevel="0" collapsed="false">
      <c r="A39" s="5" t="n">
        <v>57040</v>
      </c>
      <c r="B39" s="41" t="s">
        <v>1844</v>
      </c>
      <c r="C39" s="6" t="n">
        <v>38952</v>
      </c>
      <c r="D39" s="6" t="n">
        <v>38951</v>
      </c>
      <c r="E39" s="5" t="s">
        <v>634</v>
      </c>
      <c r="F39" s="6" t="n">
        <v>38947</v>
      </c>
      <c r="G39" s="5" t="s">
        <v>1211</v>
      </c>
      <c r="H39" s="5" t="n">
        <v>57040</v>
      </c>
      <c r="I39" s="28" t="s">
        <v>1845</v>
      </c>
      <c r="J39" s="5" t="s">
        <v>106</v>
      </c>
      <c r="K39" s="5" t="n">
        <v>2007</v>
      </c>
      <c r="L39" s="7" t="s">
        <v>1830</v>
      </c>
      <c r="M39" s="5" t="s">
        <v>1846</v>
      </c>
      <c r="N39" s="5" t="s">
        <v>127</v>
      </c>
      <c r="O39" s="5" t="s">
        <v>1847</v>
      </c>
      <c r="P39" s="8" t="n">
        <v>231571.8</v>
      </c>
      <c r="Q39" s="5"/>
      <c r="R39" s="5"/>
      <c r="S39" s="5"/>
      <c r="T39" s="5"/>
      <c r="U39" s="8" t="n">
        <v>231571.8</v>
      </c>
      <c r="V39" s="8" t="n">
        <v>3577.91</v>
      </c>
      <c r="W39" s="8" t="n">
        <v>2742.75</v>
      </c>
      <c r="X39" s="5" t="n">
        <v>575</v>
      </c>
      <c r="Y39" s="8" t="n">
        <v>235149.71</v>
      </c>
      <c r="Z39" s="8" t="n">
        <v>35272.46</v>
      </c>
      <c r="AA39" s="8" t="n">
        <v>273739.92</v>
      </c>
      <c r="AB39" s="7" t="s">
        <v>117</v>
      </c>
      <c r="AC39" s="7" t="s">
        <v>1848</v>
      </c>
    </row>
    <row r="40" customFormat="false" ht="12.75" hidden="false" customHeight="false" outlineLevel="0" collapsed="false">
      <c r="A40" s="5" t="n">
        <v>57040</v>
      </c>
      <c r="B40" s="41" t="s">
        <v>1849</v>
      </c>
      <c r="C40" s="6" t="n">
        <v>38952</v>
      </c>
      <c r="D40" s="6" t="n">
        <v>38951</v>
      </c>
      <c r="E40" s="5" t="s">
        <v>634</v>
      </c>
      <c r="F40" s="6" t="n">
        <v>38947</v>
      </c>
      <c r="G40" s="5" t="s">
        <v>1211</v>
      </c>
      <c r="H40" s="5" t="n">
        <v>57040</v>
      </c>
      <c r="I40" s="28" t="s">
        <v>1835</v>
      </c>
      <c r="J40" s="5" t="s">
        <v>106</v>
      </c>
      <c r="K40" s="5" t="n">
        <v>2007</v>
      </c>
      <c r="L40" s="7" t="s">
        <v>1830</v>
      </c>
      <c r="M40" s="5" t="s">
        <v>1850</v>
      </c>
      <c r="N40" s="5" t="s">
        <v>927</v>
      </c>
      <c r="O40" s="5" t="s">
        <v>1851</v>
      </c>
      <c r="P40" s="8" t="n">
        <v>185121.09</v>
      </c>
      <c r="Q40" s="5"/>
      <c r="R40" s="5"/>
      <c r="S40" s="5"/>
      <c r="T40" s="5"/>
      <c r="U40" s="8" t="n">
        <v>185121.09</v>
      </c>
      <c r="V40" s="8" t="n">
        <v>3577.91</v>
      </c>
      <c r="W40" s="8" t="n">
        <v>2193.05</v>
      </c>
      <c r="X40" s="5" t="n">
        <v>575</v>
      </c>
      <c r="Y40" s="8" t="n">
        <v>188699</v>
      </c>
      <c r="Z40" s="8" t="n">
        <v>28304.85</v>
      </c>
      <c r="AA40" s="8" t="n">
        <v>219771.9</v>
      </c>
      <c r="AB40" s="7" t="s">
        <v>111</v>
      </c>
      <c r="AC40" s="7" t="s">
        <v>1852</v>
      </c>
    </row>
    <row r="41" customFormat="false" ht="12.75" hidden="false" customHeight="false" outlineLevel="0" collapsed="false">
      <c r="A41" s="5" t="n">
        <v>57040</v>
      </c>
      <c r="B41" s="40" t="s">
        <v>1853</v>
      </c>
      <c r="C41" s="6" t="n">
        <v>38944</v>
      </c>
      <c r="D41" s="6" t="n">
        <v>38943</v>
      </c>
      <c r="E41" s="5" t="s">
        <v>634</v>
      </c>
      <c r="F41" s="6" t="n">
        <v>38931</v>
      </c>
      <c r="G41" s="5" t="s">
        <v>46</v>
      </c>
      <c r="H41" s="5" t="n">
        <v>57040</v>
      </c>
      <c r="I41" s="5" t="s">
        <v>1616</v>
      </c>
      <c r="J41" s="5" t="s">
        <v>130</v>
      </c>
      <c r="K41" s="5" t="n">
        <v>2006</v>
      </c>
      <c r="L41" s="7" t="s">
        <v>1854</v>
      </c>
      <c r="M41" s="5" t="s">
        <v>1855</v>
      </c>
      <c r="N41" s="5" t="s">
        <v>464</v>
      </c>
      <c r="O41" s="5" t="s">
        <v>1856</v>
      </c>
      <c r="P41" s="8" t="n">
        <v>216511</v>
      </c>
      <c r="Q41" s="5"/>
      <c r="R41" s="5"/>
      <c r="S41" s="5"/>
      <c r="T41" s="5"/>
      <c r="U41" s="8" t="n">
        <v>216511</v>
      </c>
      <c r="V41" s="8" t="n">
        <v>2730.36</v>
      </c>
      <c r="W41" s="8" t="n">
        <v>2564.5</v>
      </c>
      <c r="X41" s="5" t="n">
        <v>575</v>
      </c>
      <c r="Y41" s="8" t="n">
        <v>219241.36</v>
      </c>
      <c r="Z41" s="8" t="n">
        <v>32886.2</v>
      </c>
      <c r="AA41" s="8" t="n">
        <v>255267.06</v>
      </c>
      <c r="AB41" s="7" t="s">
        <v>135</v>
      </c>
      <c r="AC41" s="7" t="s">
        <v>1857</v>
      </c>
    </row>
    <row r="42" customFormat="false" ht="12.75" hidden="false" customHeight="false" outlineLevel="0" collapsed="false">
      <c r="A42" s="5" t="n">
        <v>57040</v>
      </c>
      <c r="B42" s="18" t="s">
        <v>1858</v>
      </c>
      <c r="C42" s="6" t="n">
        <v>38944</v>
      </c>
      <c r="D42" s="6" t="n">
        <v>38943</v>
      </c>
      <c r="E42" s="5" t="s">
        <v>634</v>
      </c>
      <c r="F42" s="6" t="n">
        <v>38932</v>
      </c>
      <c r="G42" s="5" t="s">
        <v>46</v>
      </c>
      <c r="H42" s="5" t="n">
        <v>57040</v>
      </c>
      <c r="I42" s="5" t="s">
        <v>1616</v>
      </c>
      <c r="J42" s="5" t="s">
        <v>130</v>
      </c>
      <c r="K42" s="5" t="n">
        <v>2006</v>
      </c>
      <c r="L42" s="7" t="s">
        <v>1859</v>
      </c>
      <c r="M42" s="5" t="s">
        <v>1860</v>
      </c>
      <c r="N42" s="5" t="s">
        <v>1861</v>
      </c>
      <c r="O42" s="5" t="s">
        <v>1862</v>
      </c>
      <c r="P42" s="8" t="n">
        <v>216511</v>
      </c>
      <c r="Q42" s="5"/>
      <c r="R42" s="5"/>
      <c r="S42" s="5"/>
      <c r="T42" s="5"/>
      <c r="U42" s="8" t="n">
        <v>216511</v>
      </c>
      <c r="V42" s="8" t="n">
        <v>2730.36</v>
      </c>
      <c r="W42" s="8" t="n">
        <v>2564.5</v>
      </c>
      <c r="X42" s="5" t="n">
        <v>575</v>
      </c>
      <c r="Y42" s="8" t="n">
        <v>219241.36</v>
      </c>
      <c r="Z42" s="8" t="n">
        <v>32886.2</v>
      </c>
      <c r="AA42" s="8" t="n">
        <v>255267.06</v>
      </c>
      <c r="AB42" s="7" t="s">
        <v>135</v>
      </c>
      <c r="AC42" s="7" t="s">
        <v>1863</v>
      </c>
    </row>
    <row r="43" customFormat="false" ht="12.75" hidden="false" customHeight="false" outlineLevel="0" collapsed="false">
      <c r="A43" s="5" t="n">
        <v>57040</v>
      </c>
      <c r="B43" s="5" t="s">
        <v>1864</v>
      </c>
      <c r="C43" s="6" t="n">
        <v>38960</v>
      </c>
      <c r="D43" s="6" t="n">
        <v>38959</v>
      </c>
      <c r="E43" s="5" t="s">
        <v>634</v>
      </c>
      <c r="F43" s="6" t="n">
        <v>38945</v>
      </c>
      <c r="G43" s="5" t="s">
        <v>46</v>
      </c>
      <c r="H43" s="5" t="n">
        <v>57040</v>
      </c>
      <c r="I43" s="38" t="s">
        <v>1305</v>
      </c>
      <c r="J43" s="5" t="s">
        <v>130</v>
      </c>
      <c r="K43" s="5" t="n">
        <v>2006</v>
      </c>
      <c r="L43" s="7" t="s">
        <v>1865</v>
      </c>
      <c r="M43" s="5" t="s">
        <v>1866</v>
      </c>
      <c r="N43" s="5" t="s">
        <v>1867</v>
      </c>
      <c r="O43" s="5" t="s">
        <v>1868</v>
      </c>
      <c r="P43" s="8" t="n">
        <v>231550</v>
      </c>
      <c r="Q43" s="5"/>
      <c r="R43" s="5"/>
      <c r="S43" s="5"/>
      <c r="T43" s="5"/>
      <c r="U43" s="8" t="n">
        <v>231550</v>
      </c>
      <c r="V43" s="8" t="n">
        <v>2730.36</v>
      </c>
      <c r="W43" s="8" t="n">
        <v>2742.75</v>
      </c>
      <c r="X43" s="5" t="n">
        <v>575</v>
      </c>
      <c r="Y43" s="8" t="n">
        <v>234280.36</v>
      </c>
      <c r="Z43" s="8" t="n">
        <v>35142.05</v>
      </c>
      <c r="AA43" s="8" t="n">
        <v>272740.16</v>
      </c>
      <c r="AB43" s="7" t="s">
        <v>141</v>
      </c>
      <c r="AC43" s="7" t="s">
        <v>1869</v>
      </c>
    </row>
    <row r="44" customFormat="false" ht="12.75" hidden="false" customHeight="false" outlineLevel="0" collapsed="false">
      <c r="A44" s="5" t="n">
        <v>57040</v>
      </c>
      <c r="B44" s="5" t="s">
        <v>1870</v>
      </c>
      <c r="C44" s="6" t="n">
        <v>38960</v>
      </c>
      <c r="D44" s="6" t="n">
        <v>38959</v>
      </c>
      <c r="E44" s="5" t="s">
        <v>634</v>
      </c>
      <c r="F44" s="6" t="n">
        <v>38947</v>
      </c>
      <c r="G44" s="5" t="s">
        <v>46</v>
      </c>
      <c r="H44" s="5" t="n">
        <v>57040</v>
      </c>
      <c r="I44" s="38" t="s">
        <v>1305</v>
      </c>
      <c r="J44" s="5" t="s">
        <v>130</v>
      </c>
      <c r="K44" s="5" t="n">
        <v>2006</v>
      </c>
      <c r="L44" s="7" t="s">
        <v>1871</v>
      </c>
      <c r="M44" s="5" t="s">
        <v>1872</v>
      </c>
      <c r="N44" s="5" t="s">
        <v>474</v>
      </c>
      <c r="O44" s="5" t="s">
        <v>1873</v>
      </c>
      <c r="P44" s="8" t="n">
        <v>231550</v>
      </c>
      <c r="Q44" s="5"/>
      <c r="R44" s="5"/>
      <c r="S44" s="5"/>
      <c r="T44" s="5"/>
      <c r="U44" s="8" t="n">
        <v>231550</v>
      </c>
      <c r="V44" s="8" t="n">
        <v>2730.36</v>
      </c>
      <c r="W44" s="8" t="n">
        <v>2742.75</v>
      </c>
      <c r="X44" s="5" t="n">
        <v>575</v>
      </c>
      <c r="Y44" s="8" t="n">
        <v>234280.36</v>
      </c>
      <c r="Z44" s="8" t="n">
        <v>35142.05</v>
      </c>
      <c r="AA44" s="8" t="n">
        <v>272740.16</v>
      </c>
      <c r="AB44" s="7" t="s">
        <v>141</v>
      </c>
      <c r="AC44" s="7" t="s">
        <v>1874</v>
      </c>
    </row>
    <row r="45" customFormat="false" ht="12.75" hidden="false" customHeight="false" outlineLevel="0" collapsed="false">
      <c r="A45" s="5" t="n">
        <v>57040</v>
      </c>
      <c r="B45" s="5" t="s">
        <v>1875</v>
      </c>
      <c r="C45" s="6" t="n">
        <v>38960</v>
      </c>
      <c r="D45" s="6" t="n">
        <v>38959</v>
      </c>
      <c r="E45" s="5" t="s">
        <v>634</v>
      </c>
      <c r="F45" s="6" t="n">
        <v>38947</v>
      </c>
      <c r="G45" s="5" t="s">
        <v>46</v>
      </c>
      <c r="H45" s="5" t="n">
        <v>57040</v>
      </c>
      <c r="I45" s="38" t="s">
        <v>1876</v>
      </c>
      <c r="J45" s="5" t="s">
        <v>130</v>
      </c>
      <c r="K45" s="5" t="n">
        <v>2006</v>
      </c>
      <c r="L45" s="7" t="s">
        <v>1871</v>
      </c>
      <c r="M45" s="5" t="s">
        <v>1877</v>
      </c>
      <c r="N45" s="5" t="s">
        <v>507</v>
      </c>
      <c r="O45" s="5" t="s">
        <v>1878</v>
      </c>
      <c r="P45" s="8" t="n">
        <v>305816</v>
      </c>
      <c r="Q45" s="5"/>
      <c r="R45" s="5"/>
      <c r="S45" s="5"/>
      <c r="T45" s="5"/>
      <c r="U45" s="8" t="n">
        <v>305816</v>
      </c>
      <c r="V45" s="8" t="n">
        <v>2730.36</v>
      </c>
      <c r="W45" s="8" t="n">
        <v>3622.5</v>
      </c>
      <c r="X45" s="5" t="n">
        <v>575</v>
      </c>
      <c r="Y45" s="8" t="n">
        <v>308546.36</v>
      </c>
      <c r="Z45" s="8" t="n">
        <v>46281.95</v>
      </c>
      <c r="AA45" s="8" t="n">
        <v>359025.81</v>
      </c>
      <c r="AB45" s="7" t="s">
        <v>509</v>
      </c>
      <c r="AC45" s="7" t="s">
        <v>1879</v>
      </c>
    </row>
    <row r="46" customFormat="false" ht="12.75" hidden="false" customHeight="false" outlineLevel="0" collapsed="false">
      <c r="A46" s="5" t="n">
        <v>57040</v>
      </c>
      <c r="B46" s="5" t="s">
        <v>1880</v>
      </c>
      <c r="C46" s="6" t="n">
        <v>38960</v>
      </c>
      <c r="D46" s="6" t="n">
        <v>38959</v>
      </c>
      <c r="E46" s="5" t="s">
        <v>634</v>
      </c>
      <c r="F46" s="6" t="n">
        <v>38945</v>
      </c>
      <c r="G46" s="5" t="s">
        <v>155</v>
      </c>
      <c r="H46" s="5" t="n">
        <v>57040</v>
      </c>
      <c r="I46" s="38" t="s">
        <v>1161</v>
      </c>
      <c r="J46" s="5" t="s">
        <v>156</v>
      </c>
      <c r="K46" s="5" t="n">
        <v>2006</v>
      </c>
      <c r="L46" s="7" t="s">
        <v>1881</v>
      </c>
      <c r="M46" s="5" t="s">
        <v>1882</v>
      </c>
      <c r="N46" s="5" t="s">
        <v>550</v>
      </c>
      <c r="O46" s="5" t="s">
        <v>1883</v>
      </c>
      <c r="P46" s="8" t="n">
        <v>222694</v>
      </c>
      <c r="Q46" s="5"/>
      <c r="R46" s="5"/>
      <c r="S46" s="5"/>
      <c r="T46" s="5"/>
      <c r="U46" s="8" t="n">
        <v>222694</v>
      </c>
      <c r="V46" s="8" t="n">
        <v>2730.36</v>
      </c>
      <c r="W46" s="8" t="n">
        <v>2638.1</v>
      </c>
      <c r="X46" s="5" t="n">
        <v>575</v>
      </c>
      <c r="Y46" s="8" t="n">
        <v>225424.36</v>
      </c>
      <c r="Z46" s="8" t="n">
        <v>33813.65</v>
      </c>
      <c r="AA46" s="8" t="n">
        <v>262451.11</v>
      </c>
      <c r="AB46" s="7" t="s">
        <v>161</v>
      </c>
      <c r="AC46" s="7" t="s">
        <v>1884</v>
      </c>
    </row>
    <row r="47" customFormat="false" ht="12.75" hidden="false" customHeight="false" outlineLevel="0" collapsed="false">
      <c r="A47" s="5" t="n">
        <v>57040</v>
      </c>
      <c r="B47" s="5" t="s">
        <v>1885</v>
      </c>
      <c r="C47" s="6" t="n">
        <v>38940</v>
      </c>
      <c r="D47" s="6" t="n">
        <v>38939</v>
      </c>
      <c r="E47" s="5" t="s">
        <v>634</v>
      </c>
      <c r="F47" s="6" t="n">
        <v>38933</v>
      </c>
      <c r="G47" s="5" t="s">
        <v>1211</v>
      </c>
      <c r="H47" s="5" t="n">
        <v>57040</v>
      </c>
      <c r="I47" s="40" t="s">
        <v>1134</v>
      </c>
      <c r="J47" s="5" t="s">
        <v>163</v>
      </c>
      <c r="K47" s="5" t="n">
        <v>2007</v>
      </c>
      <c r="L47" s="7" t="s">
        <v>1809</v>
      </c>
      <c r="M47" s="5" t="s">
        <v>1886</v>
      </c>
      <c r="N47" s="5" t="s">
        <v>1052</v>
      </c>
      <c r="O47" s="5" t="s">
        <v>1887</v>
      </c>
      <c r="P47" s="8" t="n">
        <v>129449</v>
      </c>
      <c r="Q47" s="5"/>
      <c r="R47" s="5"/>
      <c r="S47" s="5"/>
      <c r="T47" s="5"/>
      <c r="U47" s="8" t="n">
        <v>129449</v>
      </c>
      <c r="V47" s="8" t="n">
        <v>3466.94</v>
      </c>
      <c r="W47" s="8" t="n">
        <v>1532.95</v>
      </c>
      <c r="X47" s="5" t="n">
        <v>575</v>
      </c>
      <c r="Y47" s="8" t="n">
        <v>132915.94</v>
      </c>
      <c r="Z47" s="8" t="n">
        <v>19937.39</v>
      </c>
      <c r="AA47" s="8" t="n">
        <v>154961.28</v>
      </c>
      <c r="AB47" s="7" t="s">
        <v>1054</v>
      </c>
      <c r="AC47" s="7" t="s">
        <v>1888</v>
      </c>
    </row>
    <row r="48" customFormat="false" ht="12.75" hidden="false" customHeight="false" outlineLevel="0" collapsed="false">
      <c r="A48" s="5" t="n">
        <v>57040</v>
      </c>
      <c r="B48" s="40" t="s">
        <v>1889</v>
      </c>
      <c r="C48" s="6" t="n">
        <v>38942</v>
      </c>
      <c r="D48" s="6" t="n">
        <v>38941</v>
      </c>
      <c r="E48" s="5" t="s">
        <v>634</v>
      </c>
      <c r="F48" s="6" t="n">
        <v>38924</v>
      </c>
      <c r="G48" s="5" t="s">
        <v>1211</v>
      </c>
      <c r="H48" s="5" t="n">
        <v>57040</v>
      </c>
      <c r="I48" s="5" t="s">
        <v>1114</v>
      </c>
      <c r="J48" s="5" t="s">
        <v>163</v>
      </c>
      <c r="K48" s="5" t="n">
        <v>2007</v>
      </c>
      <c r="L48" s="7" t="s">
        <v>1890</v>
      </c>
      <c r="M48" s="5" t="s">
        <v>1891</v>
      </c>
      <c r="N48" s="5" t="s">
        <v>1057</v>
      </c>
      <c r="O48" s="5" t="s">
        <v>1892</v>
      </c>
      <c r="P48" s="8" t="n">
        <v>121623</v>
      </c>
      <c r="Q48" s="5"/>
      <c r="R48" s="5"/>
      <c r="S48" s="5"/>
      <c r="T48" s="5"/>
      <c r="U48" s="8" t="n">
        <v>121623</v>
      </c>
      <c r="V48" s="8" t="n">
        <v>3466.94</v>
      </c>
      <c r="W48" s="8" t="n">
        <v>1440.95</v>
      </c>
      <c r="X48" s="5" t="n">
        <v>575</v>
      </c>
      <c r="Y48" s="8" t="n">
        <v>125089.94</v>
      </c>
      <c r="Z48" s="8" t="n">
        <v>18763.49</v>
      </c>
      <c r="AA48" s="8" t="n">
        <v>145869.38</v>
      </c>
      <c r="AB48" s="7" t="s">
        <v>1042</v>
      </c>
      <c r="AC48" s="7" t="s">
        <v>1893</v>
      </c>
    </row>
    <row r="49" customFormat="false" ht="12.75" hidden="false" customHeight="false" outlineLevel="0" collapsed="false">
      <c r="A49" s="5" t="n">
        <v>57040</v>
      </c>
      <c r="B49" s="40" t="s">
        <v>1894</v>
      </c>
      <c r="C49" s="6" t="n">
        <v>38941</v>
      </c>
      <c r="D49" s="6" t="n">
        <v>38940</v>
      </c>
      <c r="E49" s="5" t="s">
        <v>634</v>
      </c>
      <c r="F49" s="6" t="n">
        <v>38933</v>
      </c>
      <c r="G49" s="5" t="s">
        <v>1211</v>
      </c>
      <c r="H49" s="5" t="n">
        <v>57040</v>
      </c>
      <c r="I49" s="5" t="s">
        <v>1895</v>
      </c>
      <c r="J49" s="5" t="s">
        <v>163</v>
      </c>
      <c r="K49" s="5" t="n">
        <v>2007</v>
      </c>
      <c r="L49" s="7" t="s">
        <v>1809</v>
      </c>
      <c r="M49" s="5" t="s">
        <v>1896</v>
      </c>
      <c r="N49" s="5" t="s">
        <v>166</v>
      </c>
      <c r="O49" s="5" t="s">
        <v>1897</v>
      </c>
      <c r="P49" s="8" t="n">
        <v>111527</v>
      </c>
      <c r="Q49" s="5"/>
      <c r="R49" s="5"/>
      <c r="S49" s="5"/>
      <c r="T49" s="5"/>
      <c r="U49" s="8" t="n">
        <v>111527</v>
      </c>
      <c r="V49" s="8" t="n">
        <v>3466.94</v>
      </c>
      <c r="W49" s="8" t="n">
        <v>1321.35</v>
      </c>
      <c r="X49" s="5" t="n">
        <v>575</v>
      </c>
      <c r="Y49" s="8" t="n">
        <v>114993.94</v>
      </c>
      <c r="Z49" s="8" t="n">
        <v>17249.09</v>
      </c>
      <c r="AA49" s="8" t="n">
        <v>134139.38</v>
      </c>
      <c r="AB49" s="7" t="s">
        <v>611</v>
      </c>
      <c r="AC49" s="7" t="s">
        <v>1898</v>
      </c>
    </row>
    <row r="50" customFormat="false" ht="12.75" hidden="false" customHeight="false" outlineLevel="0" collapsed="false">
      <c r="A50" s="5" t="n">
        <v>57040</v>
      </c>
      <c r="B50" s="40" t="s">
        <v>1899</v>
      </c>
      <c r="C50" s="6" t="n">
        <v>38941</v>
      </c>
      <c r="D50" s="6" t="n">
        <v>38940</v>
      </c>
      <c r="E50" s="5" t="s">
        <v>634</v>
      </c>
      <c r="F50" s="6" t="n">
        <v>38933</v>
      </c>
      <c r="G50" s="5" t="s">
        <v>1211</v>
      </c>
      <c r="H50" s="5" t="n">
        <v>57040</v>
      </c>
      <c r="I50" s="5" t="s">
        <v>1900</v>
      </c>
      <c r="J50" s="5" t="s">
        <v>163</v>
      </c>
      <c r="K50" s="5" t="n">
        <v>2007</v>
      </c>
      <c r="L50" s="7" t="s">
        <v>1809</v>
      </c>
      <c r="M50" s="5" t="s">
        <v>1901</v>
      </c>
      <c r="N50" s="5" t="s">
        <v>183</v>
      </c>
      <c r="O50" s="5" t="s">
        <v>1902</v>
      </c>
      <c r="P50" s="8" t="n">
        <v>118884</v>
      </c>
      <c r="Q50" s="5"/>
      <c r="R50" s="5"/>
      <c r="S50" s="5"/>
      <c r="T50" s="5"/>
      <c r="U50" s="8" t="n">
        <v>118884</v>
      </c>
      <c r="V50" s="8" t="n">
        <v>3466.94</v>
      </c>
      <c r="W50" s="8" t="n">
        <v>1408.75</v>
      </c>
      <c r="X50" s="5" t="n">
        <v>575</v>
      </c>
      <c r="Y50" s="8" t="n">
        <v>122350.94</v>
      </c>
      <c r="Z50" s="8" t="n">
        <v>18352.64</v>
      </c>
      <c r="AA50" s="8" t="n">
        <v>142687.33</v>
      </c>
      <c r="AB50" s="7" t="s">
        <v>611</v>
      </c>
      <c r="AC50" s="7" t="s">
        <v>1903</v>
      </c>
      <c r="AD50" s="8"/>
    </row>
    <row r="51" customFormat="false" ht="12.75" hidden="false" customHeight="false" outlineLevel="0" collapsed="false">
      <c r="A51" s="5" t="n">
        <v>57040</v>
      </c>
      <c r="B51" s="40" t="s">
        <v>1904</v>
      </c>
      <c r="C51" s="6" t="n">
        <v>38941</v>
      </c>
      <c r="D51" s="6" t="n">
        <v>38940</v>
      </c>
      <c r="E51" s="5" t="s">
        <v>634</v>
      </c>
      <c r="F51" s="6" t="n">
        <v>38933</v>
      </c>
      <c r="G51" s="5" t="s">
        <v>1211</v>
      </c>
      <c r="H51" s="5" t="n">
        <v>57040</v>
      </c>
      <c r="I51" s="5" t="s">
        <v>1114</v>
      </c>
      <c r="J51" s="5" t="s">
        <v>163</v>
      </c>
      <c r="K51" s="5" t="n">
        <v>2007</v>
      </c>
      <c r="L51" s="7" t="s">
        <v>1809</v>
      </c>
      <c r="M51" s="5" t="s">
        <v>1905</v>
      </c>
      <c r="N51" s="5" t="s">
        <v>1140</v>
      </c>
      <c r="O51" s="5" t="s">
        <v>1906</v>
      </c>
      <c r="P51" s="8" t="n">
        <v>121623</v>
      </c>
      <c r="Q51" s="5"/>
      <c r="R51" s="5"/>
      <c r="S51" s="5"/>
      <c r="T51" s="5"/>
      <c r="U51" s="8" t="n">
        <v>121623</v>
      </c>
      <c r="V51" s="8" t="n">
        <v>3466.94</v>
      </c>
      <c r="W51" s="8" t="n">
        <v>1440.95</v>
      </c>
      <c r="X51" s="5" t="n">
        <v>575</v>
      </c>
      <c r="Y51" s="8" t="n">
        <v>125089.94</v>
      </c>
      <c r="Z51" s="8" t="n">
        <v>18763.49</v>
      </c>
      <c r="AA51" s="8" t="n">
        <v>145869.38</v>
      </c>
      <c r="AB51" s="7" t="s">
        <v>1042</v>
      </c>
      <c r="AC51" s="7" t="s">
        <v>1907</v>
      </c>
    </row>
    <row r="52" customFormat="false" ht="12.75" hidden="false" customHeight="false" outlineLevel="0" collapsed="false">
      <c r="A52" s="5" t="n">
        <v>57040</v>
      </c>
      <c r="B52" s="5" t="s">
        <v>1908</v>
      </c>
      <c r="C52" s="6" t="n">
        <v>38952</v>
      </c>
      <c r="D52" s="6" t="n">
        <v>38951</v>
      </c>
      <c r="E52" s="5" t="s">
        <v>634</v>
      </c>
      <c r="F52" s="6" t="n">
        <v>38947</v>
      </c>
      <c r="G52" s="5" t="s">
        <v>1211</v>
      </c>
      <c r="H52" s="5" t="n">
        <v>57040</v>
      </c>
      <c r="I52" s="28" t="s">
        <v>1495</v>
      </c>
      <c r="J52" s="5" t="s">
        <v>163</v>
      </c>
      <c r="K52" s="5" t="n">
        <v>2007</v>
      </c>
      <c r="L52" s="7" t="s">
        <v>1830</v>
      </c>
      <c r="M52" s="5" t="s">
        <v>1909</v>
      </c>
      <c r="N52" s="5" t="s">
        <v>166</v>
      </c>
      <c r="O52" s="5" t="s">
        <v>1910</v>
      </c>
      <c r="P52" s="8" t="n">
        <v>102641.4</v>
      </c>
      <c r="Q52" s="5"/>
      <c r="R52" s="5"/>
      <c r="S52" s="5"/>
      <c r="T52" s="5"/>
      <c r="U52" s="8" t="n">
        <v>102641.4</v>
      </c>
      <c r="V52" s="8" t="n">
        <v>3577.91</v>
      </c>
      <c r="W52" s="8" t="n">
        <v>1215.55</v>
      </c>
      <c r="X52" s="5" t="n">
        <v>575</v>
      </c>
      <c r="Y52" s="8" t="n">
        <v>106219.31</v>
      </c>
      <c r="Z52" s="8" t="n">
        <v>15932.9</v>
      </c>
      <c r="AA52" s="8" t="n">
        <v>123942.76</v>
      </c>
      <c r="AB52" s="7" t="s">
        <v>168</v>
      </c>
      <c r="AC52" s="7" t="s">
        <v>1911</v>
      </c>
    </row>
    <row r="53" customFormat="false" ht="12.75" hidden="false" customHeight="false" outlineLevel="0" collapsed="false">
      <c r="A53" s="5" t="n">
        <v>57040</v>
      </c>
      <c r="B53" s="5" t="s">
        <v>1912</v>
      </c>
      <c r="C53" s="6" t="n">
        <v>38952</v>
      </c>
      <c r="D53" s="6" t="n">
        <v>38951</v>
      </c>
      <c r="E53" s="5" t="s">
        <v>634</v>
      </c>
      <c r="F53" s="6" t="n">
        <v>38947</v>
      </c>
      <c r="G53" s="5" t="s">
        <v>1211</v>
      </c>
      <c r="H53" s="5" t="n">
        <v>57040</v>
      </c>
      <c r="I53" s="28" t="s">
        <v>1134</v>
      </c>
      <c r="J53" s="5" t="s">
        <v>163</v>
      </c>
      <c r="K53" s="5" t="n">
        <v>2007</v>
      </c>
      <c r="L53" s="7" t="s">
        <v>1830</v>
      </c>
      <c r="M53" s="5" t="s">
        <v>1913</v>
      </c>
      <c r="N53" s="5" t="s">
        <v>1057</v>
      </c>
      <c r="O53" s="5" t="s">
        <v>1914</v>
      </c>
      <c r="P53" s="8" t="n">
        <v>130815.32</v>
      </c>
      <c r="Q53" s="5"/>
      <c r="R53" s="5"/>
      <c r="S53" s="5"/>
      <c r="T53" s="5"/>
      <c r="U53" s="8" t="n">
        <v>130815.32</v>
      </c>
      <c r="V53" s="8" t="n">
        <v>3577.91</v>
      </c>
      <c r="W53" s="8" t="n">
        <v>1549.05</v>
      </c>
      <c r="X53" s="5" t="n">
        <v>575</v>
      </c>
      <c r="Y53" s="8" t="n">
        <v>134393.23</v>
      </c>
      <c r="Z53" s="8" t="n">
        <v>20158.98</v>
      </c>
      <c r="AA53" s="8" t="n">
        <v>156676.26</v>
      </c>
      <c r="AB53" s="7" t="s">
        <v>1054</v>
      </c>
      <c r="AC53" s="7" t="s">
        <v>1915</v>
      </c>
    </row>
    <row r="54" customFormat="false" ht="12.75" hidden="false" customHeight="false" outlineLevel="0" collapsed="false">
      <c r="A54" s="5" t="n">
        <v>57040</v>
      </c>
      <c r="B54" s="5" t="s">
        <v>1916</v>
      </c>
      <c r="C54" s="6" t="n">
        <v>38952</v>
      </c>
      <c r="D54" s="6" t="n">
        <v>38951</v>
      </c>
      <c r="E54" s="5" t="s">
        <v>634</v>
      </c>
      <c r="F54" s="6" t="n">
        <v>38947</v>
      </c>
      <c r="G54" s="5" t="s">
        <v>1211</v>
      </c>
      <c r="H54" s="5" t="n">
        <v>57040</v>
      </c>
      <c r="I54" s="28" t="s">
        <v>1495</v>
      </c>
      <c r="J54" s="5" t="s">
        <v>163</v>
      </c>
      <c r="K54" s="5" t="n">
        <v>2007</v>
      </c>
      <c r="L54" s="7" t="s">
        <v>1830</v>
      </c>
      <c r="M54" s="5" t="s">
        <v>1917</v>
      </c>
      <c r="N54" s="5" t="s">
        <v>606</v>
      </c>
      <c r="O54" s="5" t="s">
        <v>1918</v>
      </c>
      <c r="P54" s="8" t="n">
        <v>102641.4</v>
      </c>
      <c r="Q54" s="5"/>
      <c r="R54" s="5"/>
      <c r="S54" s="5"/>
      <c r="T54" s="5"/>
      <c r="U54" s="8" t="n">
        <v>102641.4</v>
      </c>
      <c r="V54" s="8" t="n">
        <v>3577.91</v>
      </c>
      <c r="W54" s="8" t="n">
        <v>1215.55</v>
      </c>
      <c r="X54" s="5" t="n">
        <v>575</v>
      </c>
      <c r="Y54" s="8" t="n">
        <v>106219.31</v>
      </c>
      <c r="Z54" s="8" t="n">
        <v>15932.9</v>
      </c>
      <c r="AA54" s="8" t="n">
        <v>123942.76</v>
      </c>
      <c r="AB54" s="7" t="s">
        <v>168</v>
      </c>
      <c r="AC54" s="7" t="s">
        <v>1919</v>
      </c>
    </row>
    <row r="55" customFormat="false" ht="12.75" hidden="false" customHeight="false" outlineLevel="0" collapsed="false">
      <c r="A55" s="5" t="n">
        <v>57040</v>
      </c>
      <c r="B55" s="5" t="s">
        <v>1920</v>
      </c>
      <c r="C55" s="6" t="n">
        <v>38952</v>
      </c>
      <c r="D55" s="6" t="n">
        <v>38951</v>
      </c>
      <c r="E55" s="5" t="s">
        <v>634</v>
      </c>
      <c r="F55" s="6" t="n">
        <v>38947</v>
      </c>
      <c r="G55" s="5" t="s">
        <v>1211</v>
      </c>
      <c r="H55" s="5" t="n">
        <v>57040</v>
      </c>
      <c r="I55" s="28" t="s">
        <v>1108</v>
      </c>
      <c r="J55" s="5" t="s">
        <v>163</v>
      </c>
      <c r="K55" s="5" t="n">
        <v>2007</v>
      </c>
      <c r="L55" s="7" t="s">
        <v>1830</v>
      </c>
      <c r="M55" s="5" t="s">
        <v>1921</v>
      </c>
      <c r="N55" s="5" t="s">
        <v>1922</v>
      </c>
      <c r="O55" s="5" t="s">
        <v>1923</v>
      </c>
      <c r="P55" s="8" t="n">
        <v>115163.14</v>
      </c>
      <c r="Q55" s="5"/>
      <c r="R55" s="5"/>
      <c r="S55" s="5"/>
      <c r="T55" s="5"/>
      <c r="U55" s="8" t="n">
        <v>115163.14</v>
      </c>
      <c r="V55" s="8" t="n">
        <v>3577.91</v>
      </c>
      <c r="W55" s="8" t="n">
        <v>1363.9</v>
      </c>
      <c r="X55" s="5" t="n">
        <v>575</v>
      </c>
      <c r="Y55" s="8" t="n">
        <v>118741.05</v>
      </c>
      <c r="Z55" s="8" t="n">
        <v>17811.16</v>
      </c>
      <c r="AA55" s="8" t="n">
        <v>138491.11</v>
      </c>
      <c r="AB55" s="7" t="s">
        <v>1063</v>
      </c>
      <c r="AC55" s="7" t="s">
        <v>1924</v>
      </c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7"/>
      <c r="AC56" s="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21" t="n">
        <f aca="false">SUM(W10:X55)/1.15</f>
        <v>105515</v>
      </c>
      <c r="X57" s="21"/>
      <c r="Y57" s="13" t="n">
        <f aca="false">SUM(Y10:Y56)</f>
        <v>8149880.93</v>
      </c>
      <c r="Z57" s="13"/>
      <c r="AA57" s="13"/>
      <c r="AB57" s="7"/>
      <c r="AC57" s="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7"/>
      <c r="AC58" s="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7"/>
      <c r="AC59" s="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7"/>
      <c r="AC60" s="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7"/>
      <c r="AC61" s="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7"/>
      <c r="AC62" s="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7"/>
      <c r="AC63" s="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7"/>
      <c r="AC64" s="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7"/>
      <c r="AC65" s="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7"/>
      <c r="AC66" s="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7"/>
      <c r="AC67" s="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7"/>
      <c r="AC68" s="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7"/>
      <c r="AC69" s="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7"/>
      <c r="AC70" s="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7"/>
      <c r="AC71" s="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7"/>
      <c r="AC72" s="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7"/>
      <c r="AC73" s="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7"/>
      <c r="AC74" s="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7"/>
      <c r="AC75" s="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7"/>
      <c r="AC76" s="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7"/>
      <c r="AC77" s="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7"/>
      <c r="AC78" s="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7"/>
      <c r="AC79" s="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7"/>
      <c r="AC80" s="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7"/>
      <c r="AC81" s="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7"/>
      <c r="AC82" s="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7"/>
      <c r="AC83" s="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7"/>
      <c r="AC84" s="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7"/>
      <c r="AC85" s="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7"/>
      <c r="AC86" s="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7"/>
      <c r="AC87" s="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7"/>
      <c r="AC88" s="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7"/>
      <c r="AC89" s="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7"/>
      <c r="AC90" s="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7"/>
      <c r="AC91" s="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7"/>
      <c r="AC92" s="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7"/>
      <c r="AC93" s="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7"/>
      <c r="AC94" s="7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7"/>
      <c r="AC95" s="7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7"/>
      <c r="AC96" s="7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7"/>
      <c r="AC97" s="7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7"/>
      <c r="AC98" s="7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7"/>
      <c r="AC99" s="7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7"/>
      <c r="AC100" s="7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7"/>
      <c r="AC101" s="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7"/>
      <c r="AC102" s="7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7"/>
      <c r="AC103" s="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7"/>
      <c r="AC104" s="7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7"/>
      <c r="AC105" s="7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7"/>
      <c r="AC106" s="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7"/>
      <c r="AC107" s="7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7"/>
      <c r="AC108" s="7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7"/>
      <c r="AC109" s="7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7"/>
      <c r="AC110" s="7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7"/>
      <c r="AC111" s="7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7"/>
      <c r="AC112" s="7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7"/>
      <c r="AC113" s="7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7"/>
      <c r="AC114" s="7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7"/>
      <c r="AC115" s="7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7"/>
      <c r="AC116" s="7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7"/>
      <c r="AC117" s="7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7"/>
      <c r="AC118" s="7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7"/>
      <c r="AC119" s="7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7"/>
      <c r="AC120" s="7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7"/>
      <c r="AC121" s="7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7"/>
      <c r="AC122" s="7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7"/>
      <c r="AC123" s="7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7"/>
      <c r="AC124" s="7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7"/>
      <c r="AC125" s="7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7"/>
      <c r="AC126" s="7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7"/>
      <c r="AC127" s="7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7"/>
      <c r="AC128" s="7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7"/>
      <c r="AC129" s="7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7"/>
      <c r="AC130" s="7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7"/>
      <c r="AC131" s="7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7"/>
      <c r="AC132" s="7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7"/>
      <c r="AC133" s="7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7"/>
      <c r="AC134" s="7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7"/>
      <c r="AC135" s="7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7"/>
      <c r="AC136" s="7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7"/>
      <c r="AC137" s="7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7"/>
      <c r="AC138" s="7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7"/>
      <c r="AC139" s="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7"/>
      <c r="AC140" s="7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7"/>
      <c r="AC141" s="7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7"/>
      <c r="AC142" s="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7"/>
      <c r="AC143" s="7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7"/>
      <c r="AC144" s="7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7"/>
      <c r="AC145" s="7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7"/>
      <c r="AC146" s="7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7"/>
      <c r="AC147" s="7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7"/>
      <c r="AC148" s="7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7"/>
      <c r="AC149" s="7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7"/>
      <c r="AC150" s="7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7"/>
      <c r="AC151" s="7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7"/>
      <c r="AC152" s="7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7"/>
      <c r="AC153" s="7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7"/>
      <c r="AC154" s="7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7"/>
      <c r="AC155" s="7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7"/>
      <c r="AC156" s="7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7"/>
      <c r="AC157" s="7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7"/>
      <c r="AC158" s="7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7"/>
      <c r="AC159" s="7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7"/>
      <c r="AC160" s="7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7"/>
      <c r="AC161" s="7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7"/>
      <c r="AC162" s="7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7"/>
      <c r="AC163" s="7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7"/>
      <c r="AC164" s="7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7"/>
      <c r="AC165" s="7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7"/>
      <c r="AC166" s="7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7"/>
      <c r="AC167" s="7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7"/>
      <c r="AC168" s="7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7"/>
      <c r="AC169" s="7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7"/>
      <c r="AC170" s="7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7"/>
      <c r="AC171" s="7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7"/>
      <c r="AC172" s="7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7"/>
      <c r="AC173" s="7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7"/>
      <c r="AC174" s="7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7"/>
      <c r="AC175" s="7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7"/>
      <c r="AC176" s="7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7"/>
      <c r="AC177" s="7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7"/>
      <c r="AC178" s="7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7"/>
      <c r="AC179" s="7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7"/>
      <c r="AC180" s="7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7"/>
      <c r="AC181" s="7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7"/>
      <c r="AC182" s="7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7"/>
      <c r="AC183" s="7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7"/>
      <c r="AC184" s="7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7"/>
      <c r="AC185" s="7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7"/>
      <c r="AC186" s="7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7"/>
      <c r="AC187" s="7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7"/>
      <c r="AC188" s="7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7"/>
      <c r="AC189" s="7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7"/>
      <c r="AC190" s="7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7"/>
      <c r="AC191" s="7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7"/>
      <c r="AC192" s="7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7"/>
      <c r="AC193" s="7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7"/>
      <c r="AC194" s="7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7"/>
      <c r="AC195" s="7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7"/>
      <c r="AC196" s="7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7"/>
      <c r="AC197" s="7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7"/>
      <c r="AC198" s="7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7"/>
      <c r="AC199" s="7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7"/>
      <c r="AC200" s="7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7"/>
      <c r="AC201" s="7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7"/>
      <c r="AC202" s="7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7"/>
      <c r="AC203" s="7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7"/>
      <c r="AC204" s="7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7"/>
      <c r="AC205" s="7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7"/>
      <c r="AC206" s="7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7"/>
      <c r="AC207" s="7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7"/>
      <c r="AC208" s="7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7"/>
      <c r="AC209" s="7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7"/>
      <c r="AC210" s="7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7"/>
      <c r="AC211" s="7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7"/>
      <c r="AC212" s="7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7"/>
      <c r="AC213" s="7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7"/>
      <c r="AC214" s="7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7"/>
      <c r="AC215" s="7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7"/>
      <c r="AC216" s="7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7"/>
      <c r="AC217" s="7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7"/>
      <c r="AC218" s="7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7"/>
      <c r="AC219" s="7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7"/>
      <c r="AC220" s="7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7"/>
      <c r="AC221" s="7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7"/>
      <c r="AC222" s="7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7"/>
      <c r="AC223" s="7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7"/>
      <c r="AC224" s="7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7"/>
      <c r="AC225" s="7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7"/>
      <c r="AC226" s="7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7"/>
      <c r="AC227" s="7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7"/>
      <c r="AC228" s="7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7"/>
      <c r="AC229" s="7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7"/>
      <c r="AC230" s="7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7"/>
      <c r="AC231" s="7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7"/>
      <c r="AC232" s="7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7"/>
      <c r="AC233" s="7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7"/>
      <c r="AC234" s="7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7"/>
      <c r="AC235" s="7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7"/>
      <c r="AC236" s="7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7"/>
      <c r="AC237" s="7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7"/>
      <c r="AC238" s="7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7"/>
      <c r="AC239" s="7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7"/>
      <c r="AC240" s="7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7"/>
      <c r="AC241" s="7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7"/>
      <c r="AC242" s="7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7"/>
      <c r="AC243" s="7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7"/>
      <c r="AC244" s="7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7"/>
      <c r="AC245" s="7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7"/>
      <c r="AC246" s="7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7"/>
      <c r="AC247" s="7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7"/>
      <c r="AC248" s="7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7"/>
      <c r="AC249" s="7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7"/>
      <c r="AC250" s="7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7"/>
      <c r="AC251" s="7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7"/>
      <c r="AC252" s="7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7"/>
      <c r="AC253" s="7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7"/>
      <c r="AC254" s="7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7"/>
      <c r="AC255" s="7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7"/>
      <c r="AC256" s="7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7"/>
      <c r="AC257" s="7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7"/>
      <c r="AC258" s="7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7"/>
      <c r="AC259" s="7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7"/>
      <c r="AC260" s="7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7"/>
      <c r="AC261" s="7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7"/>
      <c r="AC262" s="7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7"/>
      <c r="AC263" s="7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7"/>
      <c r="AC264" s="7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7"/>
      <c r="AC265" s="7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7"/>
      <c r="AC266" s="7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7"/>
      <c r="AC267" s="7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7"/>
      <c r="AC268" s="7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7"/>
      <c r="AC269" s="7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7"/>
      <c r="AC270" s="7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7"/>
      <c r="AC271" s="7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7"/>
      <c r="AC272" s="7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7"/>
      <c r="AC273" s="7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7"/>
      <c r="AC274" s="7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7"/>
      <c r="AC275" s="7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7"/>
      <c r="AC276" s="7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7"/>
      <c r="AC277" s="7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7"/>
      <c r="AC278" s="7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7"/>
      <c r="AC279" s="7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7"/>
      <c r="AC280" s="7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7"/>
      <c r="AC281" s="7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7"/>
      <c r="AC282" s="7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7"/>
      <c r="AC283" s="7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7"/>
      <c r="AC284" s="7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7"/>
      <c r="AC285" s="7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7"/>
      <c r="AC286" s="7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7"/>
      <c r="AC287" s="7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7"/>
      <c r="AC288" s="7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7"/>
      <c r="AC289" s="7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7"/>
      <c r="AC290" s="7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7"/>
      <c r="AC291" s="7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7"/>
      <c r="AC292" s="7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7"/>
      <c r="AC293" s="7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7"/>
      <c r="AC294" s="7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7"/>
      <c r="AC295" s="7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7"/>
      <c r="AC296" s="7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7"/>
      <c r="AC297" s="7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7"/>
      <c r="AC298" s="7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7"/>
      <c r="AC299" s="7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7"/>
      <c r="AC300" s="7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57:X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Y50" activeCellId="0" sqref="Y5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13.7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7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9.99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tru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29</v>
      </c>
    </row>
    <row r="10" customFormat="false" ht="12.75" hidden="false" customHeight="false" outlineLevel="0" collapsed="false">
      <c r="A10" s="5" t="n">
        <v>57040</v>
      </c>
      <c r="B10" s="5" t="s">
        <v>1925</v>
      </c>
      <c r="C10" s="6" t="n">
        <v>38963</v>
      </c>
      <c r="D10" s="6" t="n">
        <v>38962</v>
      </c>
      <c r="E10" s="5" t="s">
        <v>634</v>
      </c>
      <c r="F10" s="6" t="n">
        <v>38960</v>
      </c>
      <c r="G10" s="5" t="s">
        <v>1211</v>
      </c>
      <c r="H10" s="5" t="n">
        <v>57040</v>
      </c>
      <c r="I10" s="28" t="s">
        <v>1926</v>
      </c>
      <c r="J10" s="5" t="s">
        <v>32</v>
      </c>
      <c r="K10" s="5" t="n">
        <v>2007</v>
      </c>
      <c r="L10" s="7" t="s">
        <v>1927</v>
      </c>
      <c r="M10" s="5" t="s">
        <v>1928</v>
      </c>
      <c r="N10" s="5" t="s">
        <v>206</v>
      </c>
      <c r="O10" s="5" t="s">
        <v>1929</v>
      </c>
      <c r="P10" s="8" t="n">
        <v>256248.2</v>
      </c>
      <c r="Q10" s="5"/>
      <c r="R10" s="5"/>
      <c r="S10" s="5"/>
      <c r="T10" s="5"/>
      <c r="U10" s="8" t="n">
        <v>256248.2</v>
      </c>
      <c r="V10" s="8" t="n">
        <v>3577.91</v>
      </c>
      <c r="W10" s="8" t="n">
        <v>3034.85</v>
      </c>
      <c r="X10" s="5" t="n">
        <v>575</v>
      </c>
      <c r="Y10" s="8" t="n">
        <v>259826.11</v>
      </c>
      <c r="Z10" s="8" t="n">
        <v>38973.91</v>
      </c>
      <c r="AA10" s="8" t="n">
        <v>302409.87</v>
      </c>
      <c r="AB10" s="7" t="s">
        <v>1930</v>
      </c>
      <c r="AC10" s="7" t="s">
        <v>1931</v>
      </c>
    </row>
    <row r="11" customFormat="false" ht="12.75" hidden="false" customHeight="false" outlineLevel="0" collapsed="false">
      <c r="A11" s="5" t="n">
        <v>57040</v>
      </c>
      <c r="B11" s="5" t="s">
        <v>1932</v>
      </c>
      <c r="C11" s="6" t="n">
        <v>38969</v>
      </c>
      <c r="D11" s="6" t="n">
        <v>38968</v>
      </c>
      <c r="E11" s="5" t="s">
        <v>634</v>
      </c>
      <c r="F11" s="6" t="n">
        <v>38957</v>
      </c>
      <c r="G11" s="5" t="s">
        <v>46</v>
      </c>
      <c r="H11" s="5" t="n">
        <v>57040</v>
      </c>
      <c r="I11" s="28" t="s">
        <v>1089</v>
      </c>
      <c r="J11" s="5" t="s">
        <v>47</v>
      </c>
      <c r="K11" s="5" t="n">
        <v>2007</v>
      </c>
      <c r="L11" s="7" t="s">
        <v>1933</v>
      </c>
      <c r="M11" s="5" t="s">
        <v>1934</v>
      </c>
      <c r="N11" s="5" t="s">
        <v>1935</v>
      </c>
      <c r="O11" s="5" t="s">
        <v>1936</v>
      </c>
      <c r="P11" s="8" t="n">
        <v>174833.13</v>
      </c>
      <c r="Q11" s="5"/>
      <c r="R11" s="5"/>
      <c r="S11" s="5"/>
      <c r="T11" s="5"/>
      <c r="U11" s="8" t="n">
        <v>174833.13</v>
      </c>
      <c r="V11" s="8" t="n">
        <v>2078.29</v>
      </c>
      <c r="W11" s="8" t="n">
        <v>2071.15</v>
      </c>
      <c r="X11" s="5" t="n">
        <v>575</v>
      </c>
      <c r="Y11" s="8" t="n">
        <v>176911.42</v>
      </c>
      <c r="Z11" s="8" t="n">
        <v>26536.71</v>
      </c>
      <c r="AA11" s="8" t="n">
        <v>206094.28</v>
      </c>
      <c r="AB11" s="7" t="s">
        <v>775</v>
      </c>
      <c r="AC11" s="7" t="s">
        <v>1937</v>
      </c>
    </row>
    <row r="12" customFormat="false" ht="12.75" hidden="false" customHeight="false" outlineLevel="0" collapsed="false">
      <c r="A12" s="5" t="n">
        <v>57040</v>
      </c>
      <c r="B12" s="5" t="s">
        <v>1938</v>
      </c>
      <c r="C12" s="6" t="n">
        <v>38969</v>
      </c>
      <c r="D12" s="6" t="n">
        <v>38968</v>
      </c>
      <c r="E12" s="5" t="s">
        <v>634</v>
      </c>
      <c r="F12" s="6" t="n">
        <v>38957</v>
      </c>
      <c r="G12" s="5" t="s">
        <v>46</v>
      </c>
      <c r="H12" s="5" t="n">
        <v>57040</v>
      </c>
      <c r="I12" s="28" t="s">
        <v>1716</v>
      </c>
      <c r="J12" s="5" t="s">
        <v>47</v>
      </c>
      <c r="K12" s="5" t="n">
        <v>2007</v>
      </c>
      <c r="L12" s="7" t="s">
        <v>1939</v>
      </c>
      <c r="M12" s="5" t="s">
        <v>1940</v>
      </c>
      <c r="N12" s="5" t="s">
        <v>779</v>
      </c>
      <c r="O12" s="5" t="s">
        <v>1941</v>
      </c>
      <c r="P12" s="8" t="n">
        <v>225582.71</v>
      </c>
      <c r="Q12" s="5"/>
      <c r="R12" s="5"/>
      <c r="S12" s="5"/>
      <c r="T12" s="5"/>
      <c r="U12" s="8" t="n">
        <v>225582.71</v>
      </c>
      <c r="V12" s="8" t="n">
        <v>2078.29</v>
      </c>
      <c r="W12" s="8" t="n">
        <v>2672.6</v>
      </c>
      <c r="X12" s="5" t="n">
        <v>575</v>
      </c>
      <c r="Y12" s="8" t="n">
        <v>227661</v>
      </c>
      <c r="Z12" s="8" t="n">
        <v>34149.15</v>
      </c>
      <c r="AA12" s="8" t="n">
        <v>265057.75</v>
      </c>
      <c r="AB12" s="7" t="s">
        <v>794</v>
      </c>
      <c r="AC12" s="7" t="s">
        <v>1942</v>
      </c>
    </row>
    <row r="13" customFormat="false" ht="12.75" hidden="false" customHeight="false" outlineLevel="0" collapsed="false">
      <c r="A13" s="5" t="n">
        <v>57040</v>
      </c>
      <c r="B13" s="5" t="s">
        <v>1943</v>
      </c>
      <c r="C13" s="6" t="n">
        <v>38969</v>
      </c>
      <c r="D13" s="6" t="n">
        <v>38968</v>
      </c>
      <c r="E13" s="5" t="s">
        <v>634</v>
      </c>
      <c r="F13" s="6" t="n">
        <v>38957</v>
      </c>
      <c r="G13" s="5" t="s">
        <v>46</v>
      </c>
      <c r="H13" s="5" t="n">
        <v>57040</v>
      </c>
      <c r="I13" s="28" t="s">
        <v>1716</v>
      </c>
      <c r="J13" s="5" t="s">
        <v>47</v>
      </c>
      <c r="K13" s="5" t="n">
        <v>2007</v>
      </c>
      <c r="L13" s="7" t="s">
        <v>1939</v>
      </c>
      <c r="M13" s="5" t="s">
        <v>1944</v>
      </c>
      <c r="N13" s="5" t="s">
        <v>1945</v>
      </c>
      <c r="O13" s="5" t="s">
        <v>1946</v>
      </c>
      <c r="P13" s="8" t="n">
        <v>225582.71</v>
      </c>
      <c r="Q13" s="5"/>
      <c r="R13" s="5"/>
      <c r="S13" s="5"/>
      <c r="T13" s="5"/>
      <c r="U13" s="8" t="n">
        <v>225582.71</v>
      </c>
      <c r="V13" s="8" t="n">
        <v>2078.29</v>
      </c>
      <c r="W13" s="8" t="n">
        <v>2672.6</v>
      </c>
      <c r="X13" s="5" t="n">
        <v>575</v>
      </c>
      <c r="Y13" s="8" t="n">
        <v>227661</v>
      </c>
      <c r="Z13" s="8" t="n">
        <v>34149.15</v>
      </c>
      <c r="AA13" s="8" t="n">
        <v>265057.75</v>
      </c>
      <c r="AB13" s="7" t="s">
        <v>794</v>
      </c>
      <c r="AC13" s="7" t="s">
        <v>1947</v>
      </c>
    </row>
    <row r="14" customFormat="false" ht="12.75" hidden="false" customHeight="false" outlineLevel="0" collapsed="false">
      <c r="A14" s="5" t="n">
        <v>57040</v>
      </c>
      <c r="B14" s="5" t="s">
        <v>1948</v>
      </c>
      <c r="C14" s="6" t="n">
        <v>38983</v>
      </c>
      <c r="D14" s="6" t="n">
        <v>38982</v>
      </c>
      <c r="E14" s="5" t="s">
        <v>634</v>
      </c>
      <c r="F14" s="6" t="n">
        <v>38962</v>
      </c>
      <c r="G14" s="5" t="s">
        <v>46</v>
      </c>
      <c r="H14" s="5" t="n">
        <v>57040</v>
      </c>
      <c r="I14" s="28" t="s">
        <v>1716</v>
      </c>
      <c r="J14" s="5" t="s">
        <v>47</v>
      </c>
      <c r="K14" s="5" t="n">
        <v>2007</v>
      </c>
      <c r="L14" s="7" t="s">
        <v>1949</v>
      </c>
      <c r="M14" s="5" t="s">
        <v>1950</v>
      </c>
      <c r="N14" s="5" t="s">
        <v>1706</v>
      </c>
      <c r="O14" s="5" t="s">
        <v>1951</v>
      </c>
      <c r="P14" s="8" t="n">
        <v>225582.71</v>
      </c>
      <c r="Q14" s="5"/>
      <c r="R14" s="5"/>
      <c r="S14" s="5"/>
      <c r="T14" s="5"/>
      <c r="U14" s="8" t="n">
        <v>225582.71</v>
      </c>
      <c r="V14" s="8" t="n">
        <v>2078.29</v>
      </c>
      <c r="W14" s="8" t="n">
        <v>2672.6</v>
      </c>
      <c r="X14" s="8" t="n">
        <v>575</v>
      </c>
      <c r="Y14" s="8" t="n">
        <v>227661</v>
      </c>
      <c r="Z14" s="8" t="n">
        <v>34149.15</v>
      </c>
      <c r="AA14" s="8" t="n">
        <v>265057.75</v>
      </c>
      <c r="AB14" s="7" t="s">
        <v>794</v>
      </c>
      <c r="AC14" s="7" t="s">
        <v>1952</v>
      </c>
    </row>
    <row r="15" customFormat="false" ht="12.75" hidden="false" customHeight="false" outlineLevel="0" collapsed="false">
      <c r="A15" s="5" t="n">
        <v>57040</v>
      </c>
      <c r="B15" s="5" t="s">
        <v>1953</v>
      </c>
      <c r="C15" s="6" t="n">
        <v>38983</v>
      </c>
      <c r="D15" s="6" t="n">
        <v>38982</v>
      </c>
      <c r="E15" s="5" t="s">
        <v>634</v>
      </c>
      <c r="F15" s="6" t="n">
        <v>38967</v>
      </c>
      <c r="G15" s="5" t="s">
        <v>46</v>
      </c>
      <c r="H15" s="5" t="n">
        <v>57040</v>
      </c>
      <c r="I15" s="28" t="s">
        <v>1096</v>
      </c>
      <c r="J15" s="5" t="s">
        <v>47</v>
      </c>
      <c r="K15" s="5" t="n">
        <v>2007</v>
      </c>
      <c r="L15" s="7" t="s">
        <v>1954</v>
      </c>
      <c r="M15" s="5" t="s">
        <v>1955</v>
      </c>
      <c r="N15" s="5" t="s">
        <v>827</v>
      </c>
      <c r="O15" s="5" t="s">
        <v>1956</v>
      </c>
      <c r="P15" s="8" t="n">
        <v>199571.37</v>
      </c>
      <c r="Q15" s="5"/>
      <c r="R15" s="5"/>
      <c r="S15" s="5"/>
      <c r="T15" s="5"/>
      <c r="U15" s="8" t="n">
        <v>199571.37</v>
      </c>
      <c r="V15" s="8" t="n">
        <v>2078.29</v>
      </c>
      <c r="W15" s="8" t="n">
        <v>2364.4</v>
      </c>
      <c r="X15" s="8" t="n">
        <v>575</v>
      </c>
      <c r="Y15" s="8" t="n">
        <v>201649.66</v>
      </c>
      <c r="Z15" s="8" t="n">
        <v>30247.45</v>
      </c>
      <c r="AA15" s="8" t="n">
        <v>234836.51</v>
      </c>
      <c r="AB15" s="7" t="s">
        <v>756</v>
      </c>
      <c r="AC15" s="7" t="s">
        <v>1957</v>
      </c>
    </row>
    <row r="16" customFormat="false" ht="12.75" hidden="false" customHeight="false" outlineLevel="0" collapsed="false">
      <c r="A16" s="5" t="n">
        <v>57040</v>
      </c>
      <c r="B16" s="5" t="s">
        <v>1958</v>
      </c>
      <c r="C16" s="6" t="n">
        <v>38972</v>
      </c>
      <c r="D16" s="6" t="n">
        <v>38971</v>
      </c>
      <c r="E16" s="5" t="s">
        <v>634</v>
      </c>
      <c r="F16" s="6" t="n">
        <v>38954</v>
      </c>
      <c r="G16" s="5" t="s">
        <v>46</v>
      </c>
      <c r="H16" s="5" t="n">
        <v>57040</v>
      </c>
      <c r="I16" s="5" t="s">
        <v>1748</v>
      </c>
      <c r="J16" s="5" t="s">
        <v>59</v>
      </c>
      <c r="K16" s="5" t="n">
        <v>2007</v>
      </c>
      <c r="L16" s="7" t="s">
        <v>1959</v>
      </c>
      <c r="M16" s="5" t="s">
        <v>1960</v>
      </c>
      <c r="N16" s="5" t="s">
        <v>62</v>
      </c>
      <c r="O16" s="5" t="s">
        <v>1961</v>
      </c>
      <c r="P16" s="8" t="n">
        <v>135410.1</v>
      </c>
      <c r="Q16" s="5"/>
      <c r="R16" s="5"/>
      <c r="S16" s="5"/>
      <c r="T16" s="5"/>
      <c r="U16" s="8" t="n">
        <v>135410.1</v>
      </c>
      <c r="V16" s="8" t="n">
        <v>2078.29</v>
      </c>
      <c r="W16" s="8" t="n">
        <v>1604.25</v>
      </c>
      <c r="X16" s="5" t="n">
        <v>575</v>
      </c>
      <c r="Y16" s="8" t="n">
        <v>137488.39</v>
      </c>
      <c r="Z16" s="8" t="n">
        <v>20623.26</v>
      </c>
      <c r="AA16" s="8" t="n">
        <v>160290.9</v>
      </c>
      <c r="AB16" s="7" t="s">
        <v>64</v>
      </c>
      <c r="AC16" s="7" t="s">
        <v>1962</v>
      </c>
    </row>
    <row r="17" customFormat="false" ht="12.75" hidden="false" customHeight="false" outlineLevel="0" collapsed="false">
      <c r="A17" s="5" t="n">
        <v>57040</v>
      </c>
      <c r="B17" s="42" t="s">
        <v>1963</v>
      </c>
      <c r="C17" s="6" t="n">
        <v>38989</v>
      </c>
      <c r="D17" s="6" t="n">
        <v>38988</v>
      </c>
      <c r="E17" s="5" t="s">
        <v>634</v>
      </c>
      <c r="F17" s="6" t="n">
        <v>38972</v>
      </c>
      <c r="G17" s="5" t="s">
        <v>46</v>
      </c>
      <c r="H17" s="5" t="n">
        <v>57040</v>
      </c>
      <c r="I17" s="5" t="s">
        <v>1748</v>
      </c>
      <c r="J17" s="5" t="s">
        <v>59</v>
      </c>
      <c r="K17" s="5" t="n">
        <v>2007</v>
      </c>
      <c r="L17" s="7" t="s">
        <v>1964</v>
      </c>
      <c r="M17" s="5" t="s">
        <v>1965</v>
      </c>
      <c r="N17" s="5" t="s">
        <v>62</v>
      </c>
      <c r="O17" s="5" t="s">
        <v>1966</v>
      </c>
      <c r="P17" s="8" t="n">
        <v>135410.1</v>
      </c>
      <c r="Q17" s="5"/>
      <c r="R17" s="5"/>
      <c r="S17" s="5"/>
      <c r="T17" s="5"/>
      <c r="U17" s="8" t="n">
        <v>135410.1</v>
      </c>
      <c r="V17" s="8" t="n">
        <v>2078.29</v>
      </c>
      <c r="W17" s="8" t="n">
        <v>1604.25</v>
      </c>
      <c r="X17" s="8" t="n">
        <v>575</v>
      </c>
      <c r="Y17" s="8" t="n">
        <v>137488.39</v>
      </c>
      <c r="Z17" s="8" t="n">
        <v>20623.26</v>
      </c>
      <c r="AA17" s="8" t="n">
        <v>160290.9</v>
      </c>
      <c r="AB17" s="7" t="s">
        <v>64</v>
      </c>
      <c r="AC17" s="7" t="s">
        <v>1967</v>
      </c>
      <c r="AD17" s="0" t="s">
        <v>1968</v>
      </c>
    </row>
    <row r="18" customFormat="false" ht="12.75" hidden="false" customHeight="false" outlineLevel="0" collapsed="false">
      <c r="A18" s="5" t="n">
        <v>57040</v>
      </c>
      <c r="B18" s="42" t="s">
        <v>1969</v>
      </c>
      <c r="C18" s="6" t="n">
        <v>38989</v>
      </c>
      <c r="D18" s="6" t="n">
        <v>38988</v>
      </c>
      <c r="E18" s="5" t="s">
        <v>634</v>
      </c>
      <c r="F18" s="6" t="n">
        <v>38974</v>
      </c>
      <c r="G18" s="5" t="s">
        <v>46</v>
      </c>
      <c r="H18" s="5" t="n">
        <v>57040</v>
      </c>
      <c r="I18" s="5" t="s">
        <v>1748</v>
      </c>
      <c r="J18" s="5" t="s">
        <v>59</v>
      </c>
      <c r="K18" s="5" t="n">
        <v>2007</v>
      </c>
      <c r="L18" s="7" t="s">
        <v>1970</v>
      </c>
      <c r="M18" s="5" t="s">
        <v>1971</v>
      </c>
      <c r="N18" s="5" t="s">
        <v>62</v>
      </c>
      <c r="O18" s="5" t="s">
        <v>1972</v>
      </c>
      <c r="P18" s="8" t="n">
        <v>135410.1</v>
      </c>
      <c r="Q18" s="5"/>
      <c r="R18" s="5"/>
      <c r="S18" s="5"/>
      <c r="T18" s="5"/>
      <c r="U18" s="8" t="n">
        <v>135410.1</v>
      </c>
      <c r="V18" s="8" t="n">
        <v>2078.29</v>
      </c>
      <c r="W18" s="8" t="n">
        <v>1604.25</v>
      </c>
      <c r="X18" s="8" t="n">
        <v>575</v>
      </c>
      <c r="Y18" s="8" t="n">
        <v>137488.39</v>
      </c>
      <c r="Z18" s="8" t="n">
        <v>20623.26</v>
      </c>
      <c r="AA18" s="8" t="n">
        <v>160290.9</v>
      </c>
      <c r="AB18" s="7" t="s">
        <v>64</v>
      </c>
      <c r="AC18" s="7" t="s">
        <v>1973</v>
      </c>
      <c r="AD18" s="0" t="s">
        <v>1968</v>
      </c>
    </row>
    <row r="19" customFormat="false" ht="12.75" hidden="false" customHeight="false" outlineLevel="0" collapsed="false">
      <c r="A19" s="5" t="n">
        <v>57040</v>
      </c>
      <c r="B19" s="5" t="s">
        <v>1974</v>
      </c>
      <c r="C19" s="6" t="n">
        <v>38973</v>
      </c>
      <c r="D19" s="6" t="n">
        <v>38972</v>
      </c>
      <c r="E19" s="5" t="s">
        <v>634</v>
      </c>
      <c r="F19" s="6" t="n">
        <v>38969</v>
      </c>
      <c r="G19" s="5" t="s">
        <v>85</v>
      </c>
      <c r="H19" s="5" t="n">
        <v>57040</v>
      </c>
      <c r="I19" s="28" t="s">
        <v>1196</v>
      </c>
      <c r="J19" s="5" t="s">
        <v>87</v>
      </c>
      <c r="K19" s="5" t="n">
        <v>2006</v>
      </c>
      <c r="L19" s="7" t="s">
        <v>1975</v>
      </c>
      <c r="M19" s="5" t="s">
        <v>1976</v>
      </c>
      <c r="N19" s="5" t="s">
        <v>358</v>
      </c>
      <c r="O19" s="5" t="s">
        <v>1977</v>
      </c>
      <c r="P19" s="8" t="n">
        <v>154477.79</v>
      </c>
      <c r="Q19" s="5"/>
      <c r="R19" s="5"/>
      <c r="S19" s="5"/>
      <c r="T19" s="5"/>
      <c r="U19" s="8" t="n">
        <v>154477.79</v>
      </c>
      <c r="V19" s="8" t="n">
        <v>3273.26</v>
      </c>
      <c r="W19" s="8" t="n">
        <v>1829.65</v>
      </c>
      <c r="X19" s="5" t="n">
        <v>575</v>
      </c>
      <c r="Y19" s="8" t="n">
        <v>157751.05</v>
      </c>
      <c r="Z19" s="8" t="n">
        <v>23662.66</v>
      </c>
      <c r="AA19" s="8" t="n">
        <v>183818.36</v>
      </c>
      <c r="AB19" s="7" t="s">
        <v>92</v>
      </c>
      <c r="AC19" s="7" t="s">
        <v>1978</v>
      </c>
    </row>
    <row r="20" customFormat="false" ht="12.75" hidden="false" customHeight="false" outlineLevel="0" collapsed="false">
      <c r="A20" s="5" t="n">
        <v>57040</v>
      </c>
      <c r="B20" s="5" t="s">
        <v>1979</v>
      </c>
      <c r="C20" s="6" t="n">
        <v>38973</v>
      </c>
      <c r="D20" s="6" t="n">
        <v>38972</v>
      </c>
      <c r="E20" s="5" t="s">
        <v>634</v>
      </c>
      <c r="F20" s="6" t="n">
        <v>38969</v>
      </c>
      <c r="G20" s="5" t="s">
        <v>85</v>
      </c>
      <c r="H20" s="5" t="n">
        <v>57040</v>
      </c>
      <c r="I20" s="28" t="s">
        <v>1196</v>
      </c>
      <c r="J20" s="5" t="s">
        <v>87</v>
      </c>
      <c r="K20" s="5" t="n">
        <v>2006</v>
      </c>
      <c r="L20" s="7" t="s">
        <v>1975</v>
      </c>
      <c r="M20" s="5" t="s">
        <v>1980</v>
      </c>
      <c r="N20" s="5" t="s">
        <v>90</v>
      </c>
      <c r="O20" s="5" t="s">
        <v>1981</v>
      </c>
      <c r="P20" s="8" t="n">
        <v>154477.79</v>
      </c>
      <c r="Q20" s="5"/>
      <c r="R20" s="5"/>
      <c r="S20" s="5"/>
      <c r="T20" s="5"/>
      <c r="U20" s="8" t="n">
        <v>154477.79</v>
      </c>
      <c r="V20" s="8" t="n">
        <v>3273.26</v>
      </c>
      <c r="W20" s="8" t="n">
        <v>1829.65</v>
      </c>
      <c r="X20" s="5" t="n">
        <v>575</v>
      </c>
      <c r="Y20" s="8" t="n">
        <v>157751.05</v>
      </c>
      <c r="Z20" s="8" t="n">
        <v>23662.66</v>
      </c>
      <c r="AA20" s="8" t="n">
        <v>183818.36</v>
      </c>
      <c r="AB20" s="7" t="s">
        <v>92</v>
      </c>
      <c r="AC20" s="7" t="s">
        <v>1982</v>
      </c>
    </row>
    <row r="21" customFormat="false" ht="12.75" hidden="false" customHeight="false" outlineLevel="0" collapsed="false">
      <c r="A21" s="5" t="n">
        <v>57040</v>
      </c>
      <c r="B21" s="5" t="s">
        <v>1983</v>
      </c>
      <c r="C21" s="6" t="n">
        <v>38973</v>
      </c>
      <c r="D21" s="6" t="n">
        <v>38972</v>
      </c>
      <c r="E21" s="5" t="s">
        <v>634</v>
      </c>
      <c r="F21" s="6" t="n">
        <v>38969</v>
      </c>
      <c r="G21" s="5" t="s">
        <v>85</v>
      </c>
      <c r="H21" s="5" t="n">
        <v>57040</v>
      </c>
      <c r="I21" s="28" t="s">
        <v>1196</v>
      </c>
      <c r="J21" s="5" t="s">
        <v>87</v>
      </c>
      <c r="K21" s="5" t="n">
        <v>2006</v>
      </c>
      <c r="L21" s="7" t="s">
        <v>1984</v>
      </c>
      <c r="M21" s="5" t="s">
        <v>1985</v>
      </c>
      <c r="N21" s="5" t="s">
        <v>358</v>
      </c>
      <c r="O21" s="5" t="s">
        <v>1986</v>
      </c>
      <c r="P21" s="8" t="n">
        <v>154477.79</v>
      </c>
      <c r="Q21" s="5"/>
      <c r="R21" s="5"/>
      <c r="S21" s="5"/>
      <c r="T21" s="5"/>
      <c r="U21" s="8" t="n">
        <v>154477.79</v>
      </c>
      <c r="V21" s="8" t="n">
        <v>3273.26</v>
      </c>
      <c r="W21" s="8" t="n">
        <v>1829.65</v>
      </c>
      <c r="X21" s="5" t="n">
        <v>575</v>
      </c>
      <c r="Y21" s="8" t="n">
        <v>157751.05</v>
      </c>
      <c r="Z21" s="8" t="n">
        <v>23662.66</v>
      </c>
      <c r="AA21" s="8" t="n">
        <v>183818.36</v>
      </c>
      <c r="AB21" s="7" t="s">
        <v>92</v>
      </c>
      <c r="AC21" s="7" t="s">
        <v>1987</v>
      </c>
    </row>
    <row r="22" customFormat="false" ht="12.75" hidden="false" customHeight="false" outlineLevel="0" collapsed="false">
      <c r="A22" s="5" t="n">
        <v>57040</v>
      </c>
      <c r="B22" s="5" t="s">
        <v>1988</v>
      </c>
      <c r="C22" s="6" t="n">
        <v>38973</v>
      </c>
      <c r="D22" s="6" t="n">
        <v>38972</v>
      </c>
      <c r="E22" s="5" t="s">
        <v>634</v>
      </c>
      <c r="F22" s="6" t="n">
        <v>38969</v>
      </c>
      <c r="G22" s="5" t="s">
        <v>85</v>
      </c>
      <c r="H22" s="5" t="n">
        <v>57040</v>
      </c>
      <c r="I22" s="28" t="s">
        <v>1196</v>
      </c>
      <c r="J22" s="5" t="s">
        <v>87</v>
      </c>
      <c r="K22" s="5" t="n">
        <v>2006</v>
      </c>
      <c r="L22" s="7" t="s">
        <v>1984</v>
      </c>
      <c r="M22" s="5" t="s">
        <v>1989</v>
      </c>
      <c r="N22" s="5" t="s">
        <v>90</v>
      </c>
      <c r="O22" s="5" t="s">
        <v>1990</v>
      </c>
      <c r="P22" s="8" t="n">
        <v>154477.79</v>
      </c>
      <c r="Q22" s="5"/>
      <c r="R22" s="5"/>
      <c r="S22" s="5"/>
      <c r="T22" s="5"/>
      <c r="U22" s="8" t="n">
        <v>154477.79</v>
      </c>
      <c r="V22" s="8" t="n">
        <v>3273.26</v>
      </c>
      <c r="W22" s="8" t="n">
        <v>1829.65</v>
      </c>
      <c r="X22" s="5" t="n">
        <v>575</v>
      </c>
      <c r="Y22" s="8" t="n">
        <v>157751.05</v>
      </c>
      <c r="Z22" s="8" t="n">
        <v>23662.66</v>
      </c>
      <c r="AA22" s="8" t="n">
        <v>183818.36</v>
      </c>
      <c r="AB22" s="7" t="s">
        <v>92</v>
      </c>
      <c r="AC22" s="7" t="s">
        <v>1991</v>
      </c>
    </row>
    <row r="23" customFormat="false" ht="12.75" hidden="false" customHeight="false" outlineLevel="0" collapsed="false">
      <c r="A23" s="5" t="n">
        <v>57040</v>
      </c>
      <c r="B23" s="5" t="s">
        <v>1992</v>
      </c>
      <c r="C23" s="6" t="n">
        <v>38973</v>
      </c>
      <c r="D23" s="6" t="n">
        <v>38972</v>
      </c>
      <c r="E23" s="5" t="s">
        <v>634</v>
      </c>
      <c r="F23" s="6" t="n">
        <v>38969</v>
      </c>
      <c r="G23" s="5" t="s">
        <v>85</v>
      </c>
      <c r="H23" s="5" t="n">
        <v>57040</v>
      </c>
      <c r="I23" s="28" t="s">
        <v>1196</v>
      </c>
      <c r="J23" s="5" t="s">
        <v>87</v>
      </c>
      <c r="K23" s="5" t="n">
        <v>2006</v>
      </c>
      <c r="L23" s="7" t="s">
        <v>1984</v>
      </c>
      <c r="M23" s="5" t="s">
        <v>1993</v>
      </c>
      <c r="N23" s="5" t="s">
        <v>333</v>
      </c>
      <c r="O23" s="5" t="s">
        <v>1994</v>
      </c>
      <c r="P23" s="8" t="n">
        <v>154477.79</v>
      </c>
      <c r="Q23" s="5"/>
      <c r="R23" s="5"/>
      <c r="S23" s="5"/>
      <c r="T23" s="5"/>
      <c r="U23" s="8" t="n">
        <v>154477.79</v>
      </c>
      <c r="V23" s="8" t="n">
        <v>3273.26</v>
      </c>
      <c r="W23" s="8" t="n">
        <v>1829.65</v>
      </c>
      <c r="X23" s="5" t="n">
        <v>575</v>
      </c>
      <c r="Y23" s="8" t="n">
        <v>157751.05</v>
      </c>
      <c r="Z23" s="8" t="n">
        <v>23662.66</v>
      </c>
      <c r="AA23" s="8" t="n">
        <v>183818.36</v>
      </c>
      <c r="AB23" s="7" t="s">
        <v>92</v>
      </c>
      <c r="AC23" s="7" t="s">
        <v>1995</v>
      </c>
    </row>
    <row r="24" customFormat="false" ht="12.75" hidden="false" customHeight="false" outlineLevel="0" collapsed="false">
      <c r="A24" s="5" t="n">
        <v>57040</v>
      </c>
      <c r="B24" s="5" t="s">
        <v>1996</v>
      </c>
      <c r="C24" s="6" t="n">
        <v>38984</v>
      </c>
      <c r="D24" s="6" t="n">
        <v>38983</v>
      </c>
      <c r="E24" s="5" t="s">
        <v>634</v>
      </c>
      <c r="F24" s="6" t="n">
        <v>38981</v>
      </c>
      <c r="G24" s="5" t="s">
        <v>85</v>
      </c>
      <c r="H24" s="5" t="n">
        <v>57040</v>
      </c>
      <c r="I24" s="5" t="s">
        <v>1196</v>
      </c>
      <c r="J24" s="5" t="s">
        <v>87</v>
      </c>
      <c r="K24" s="5" t="n">
        <v>2006</v>
      </c>
      <c r="L24" s="7" t="s">
        <v>1997</v>
      </c>
      <c r="M24" s="5" t="s">
        <v>1998</v>
      </c>
      <c r="N24" s="5" t="s">
        <v>333</v>
      </c>
      <c r="O24" s="5" t="s">
        <v>1999</v>
      </c>
      <c r="P24" s="8" t="n">
        <v>154477.79</v>
      </c>
      <c r="Q24" s="5"/>
      <c r="R24" s="5"/>
      <c r="S24" s="5"/>
      <c r="T24" s="5"/>
      <c r="U24" s="8" t="n">
        <v>154477.79</v>
      </c>
      <c r="V24" s="8" t="n">
        <v>3273.26</v>
      </c>
      <c r="W24" s="8" t="n">
        <v>1829.65</v>
      </c>
      <c r="X24" s="8" t="n">
        <v>575</v>
      </c>
      <c r="Y24" s="8" t="n">
        <v>157751.05</v>
      </c>
      <c r="Z24" s="8" t="n">
        <v>23662.66</v>
      </c>
      <c r="AA24" s="8" t="n">
        <v>183818.36</v>
      </c>
      <c r="AB24" s="7" t="s">
        <v>92</v>
      </c>
      <c r="AC24" s="7" t="s">
        <v>2000</v>
      </c>
    </row>
    <row r="25" customFormat="false" ht="12.75" hidden="false" customHeight="false" outlineLevel="0" collapsed="false">
      <c r="A25" s="5" t="n">
        <v>57040</v>
      </c>
      <c r="B25" s="5" t="s">
        <v>2001</v>
      </c>
      <c r="C25" s="6" t="n">
        <v>38984</v>
      </c>
      <c r="D25" s="6" t="n">
        <v>38983</v>
      </c>
      <c r="E25" s="5" t="s">
        <v>634</v>
      </c>
      <c r="F25" s="6" t="n">
        <v>38981</v>
      </c>
      <c r="G25" s="5" t="s">
        <v>85</v>
      </c>
      <c r="H25" s="5" t="n">
        <v>57040</v>
      </c>
      <c r="I25" s="5" t="s">
        <v>1196</v>
      </c>
      <c r="J25" s="5" t="s">
        <v>87</v>
      </c>
      <c r="K25" s="5" t="n">
        <v>2006</v>
      </c>
      <c r="L25" s="7" t="s">
        <v>2002</v>
      </c>
      <c r="M25" s="5" t="s">
        <v>2003</v>
      </c>
      <c r="N25" s="5" t="s">
        <v>90</v>
      </c>
      <c r="O25" s="5" t="s">
        <v>2004</v>
      </c>
      <c r="P25" s="8" t="n">
        <v>154477.79</v>
      </c>
      <c r="Q25" s="5"/>
      <c r="R25" s="5"/>
      <c r="S25" s="5"/>
      <c r="T25" s="5"/>
      <c r="U25" s="8" t="n">
        <v>154477.79</v>
      </c>
      <c r="V25" s="8" t="n">
        <v>3273.26</v>
      </c>
      <c r="W25" s="8" t="n">
        <v>1829.65</v>
      </c>
      <c r="X25" s="8" t="n">
        <v>575</v>
      </c>
      <c r="Y25" s="8" t="n">
        <v>157751.05</v>
      </c>
      <c r="Z25" s="8" t="n">
        <v>23662.66</v>
      </c>
      <c r="AA25" s="8" t="n">
        <v>183818.36</v>
      </c>
      <c r="AB25" s="7" t="s">
        <v>92</v>
      </c>
      <c r="AC25" s="7" t="s">
        <v>2005</v>
      </c>
    </row>
    <row r="26" customFormat="false" ht="12.75" hidden="false" customHeight="false" outlineLevel="0" collapsed="false">
      <c r="A26" s="5" t="n">
        <v>57040</v>
      </c>
      <c r="B26" s="5" t="s">
        <v>2006</v>
      </c>
      <c r="C26" s="6" t="n">
        <v>38972</v>
      </c>
      <c r="D26" s="6" t="n">
        <v>38971</v>
      </c>
      <c r="E26" s="5" t="s">
        <v>634</v>
      </c>
      <c r="F26" s="6" t="n">
        <v>38955</v>
      </c>
      <c r="G26" s="5" t="s">
        <v>46</v>
      </c>
      <c r="H26" s="5" t="n">
        <v>57040</v>
      </c>
      <c r="I26" s="5" t="s">
        <v>2007</v>
      </c>
      <c r="J26" s="5" t="s">
        <v>94</v>
      </c>
      <c r="K26" s="5" t="n">
        <v>2007</v>
      </c>
      <c r="L26" s="7" t="s">
        <v>2008</v>
      </c>
      <c r="M26" s="5" t="s">
        <v>2009</v>
      </c>
      <c r="N26" s="5" t="s">
        <v>102</v>
      </c>
      <c r="O26" s="5" t="s">
        <v>2010</v>
      </c>
      <c r="P26" s="8" t="n">
        <v>148747.37</v>
      </c>
      <c r="Q26" s="5"/>
      <c r="R26" s="5"/>
      <c r="S26" s="5"/>
      <c r="T26" s="5"/>
      <c r="U26" s="8" t="n">
        <v>148747.37</v>
      </c>
      <c r="V26" s="8" t="n">
        <v>2078.29</v>
      </c>
      <c r="W26" s="8" t="n">
        <v>1761.8</v>
      </c>
      <c r="X26" s="5" t="n">
        <v>575</v>
      </c>
      <c r="Y26" s="8" t="n">
        <v>150825.66</v>
      </c>
      <c r="Z26" s="8" t="n">
        <v>22623.85</v>
      </c>
      <c r="AA26" s="8" t="n">
        <v>175786.31</v>
      </c>
      <c r="AB26" s="7" t="s">
        <v>99</v>
      </c>
      <c r="AC26" s="7" t="s">
        <v>2011</v>
      </c>
    </row>
    <row r="27" customFormat="false" ht="12.75" hidden="false" customHeight="false" outlineLevel="0" collapsed="false">
      <c r="A27" s="5" t="n">
        <v>57040</v>
      </c>
      <c r="B27" s="5" t="s">
        <v>2012</v>
      </c>
      <c r="C27" s="6" t="n">
        <v>38969</v>
      </c>
      <c r="D27" s="6" t="n">
        <v>38968</v>
      </c>
      <c r="E27" s="5" t="s">
        <v>634</v>
      </c>
      <c r="F27" s="6" t="n">
        <v>38950</v>
      </c>
      <c r="G27" s="5" t="s">
        <v>46</v>
      </c>
      <c r="H27" s="5" t="n">
        <v>57040</v>
      </c>
      <c r="I27" s="28" t="s">
        <v>2013</v>
      </c>
      <c r="J27" s="5" t="s">
        <v>94</v>
      </c>
      <c r="K27" s="5" t="n">
        <v>2007</v>
      </c>
      <c r="L27" s="7" t="s">
        <v>2014</v>
      </c>
      <c r="M27" s="5" t="s">
        <v>2015</v>
      </c>
      <c r="N27" s="5" t="s">
        <v>97</v>
      </c>
      <c r="O27" s="5" t="s">
        <v>2016</v>
      </c>
      <c r="P27" s="8" t="n">
        <v>156764.34</v>
      </c>
      <c r="Q27" s="5"/>
      <c r="R27" s="5"/>
      <c r="S27" s="5"/>
      <c r="T27" s="5"/>
      <c r="U27" s="8" t="n">
        <v>156764.34</v>
      </c>
      <c r="V27" s="8" t="n">
        <v>2078.29</v>
      </c>
      <c r="W27" s="8" t="n">
        <v>1857.25</v>
      </c>
      <c r="X27" s="5" t="n">
        <v>575</v>
      </c>
      <c r="Y27" s="8" t="n">
        <v>158842.63</v>
      </c>
      <c r="Z27" s="8" t="n">
        <v>23826.39</v>
      </c>
      <c r="AA27" s="8" t="n">
        <v>185101.27</v>
      </c>
      <c r="AB27" s="7" t="s">
        <v>908</v>
      </c>
      <c r="AC27" s="7" t="s">
        <v>2017</v>
      </c>
    </row>
    <row r="28" customFormat="false" ht="12.75" hidden="false" customHeight="false" outlineLevel="0" collapsed="false">
      <c r="A28" s="5" t="n">
        <v>57040</v>
      </c>
      <c r="B28" s="5" t="s">
        <v>2018</v>
      </c>
      <c r="C28" s="6" t="n">
        <v>38963</v>
      </c>
      <c r="D28" s="6" t="n">
        <v>38962</v>
      </c>
      <c r="E28" s="5" t="s">
        <v>634</v>
      </c>
      <c r="F28" s="6" t="n">
        <v>38960</v>
      </c>
      <c r="G28" s="5" t="s">
        <v>1211</v>
      </c>
      <c r="H28" s="5" t="n">
        <v>57040</v>
      </c>
      <c r="I28" s="28" t="s">
        <v>1840</v>
      </c>
      <c r="J28" s="5" t="s">
        <v>106</v>
      </c>
      <c r="K28" s="5" t="n">
        <v>2007</v>
      </c>
      <c r="L28" s="7" t="s">
        <v>1927</v>
      </c>
      <c r="M28" s="5" t="s">
        <v>2019</v>
      </c>
      <c r="N28" s="5" t="s">
        <v>943</v>
      </c>
      <c r="O28" s="5" t="s">
        <v>2020</v>
      </c>
      <c r="P28" s="8" t="n">
        <v>192136.11</v>
      </c>
      <c r="Q28" s="5"/>
      <c r="R28" s="5"/>
      <c r="S28" s="5"/>
      <c r="T28" s="5"/>
      <c r="U28" s="8" t="n">
        <v>192136.11</v>
      </c>
      <c r="V28" s="8" t="n">
        <v>3577.91</v>
      </c>
      <c r="W28" s="8" t="n">
        <v>2275.85</v>
      </c>
      <c r="X28" s="5" t="n">
        <v>575</v>
      </c>
      <c r="Y28" s="8" t="n">
        <v>195714.02</v>
      </c>
      <c r="Z28" s="8" t="n">
        <v>29357.1</v>
      </c>
      <c r="AA28" s="8" t="n">
        <v>227921.97</v>
      </c>
      <c r="AB28" s="7" t="s">
        <v>682</v>
      </c>
      <c r="AC28" s="7" t="s">
        <v>2021</v>
      </c>
    </row>
    <row r="29" customFormat="false" ht="12.75" hidden="false" customHeight="false" outlineLevel="0" collapsed="false">
      <c r="A29" s="5" t="n">
        <v>57040</v>
      </c>
      <c r="B29" s="5" t="s">
        <v>2022</v>
      </c>
      <c r="C29" s="6" t="n">
        <v>38963</v>
      </c>
      <c r="D29" s="6" t="n">
        <v>38962</v>
      </c>
      <c r="E29" s="5" t="s">
        <v>634</v>
      </c>
      <c r="F29" s="6" t="n">
        <v>38960</v>
      </c>
      <c r="G29" s="5" t="s">
        <v>1211</v>
      </c>
      <c r="H29" s="5" t="n">
        <v>57040</v>
      </c>
      <c r="I29" s="28" t="s">
        <v>2023</v>
      </c>
      <c r="J29" s="5" t="s">
        <v>106</v>
      </c>
      <c r="K29" s="5" t="n">
        <v>2007</v>
      </c>
      <c r="L29" s="7" t="s">
        <v>1927</v>
      </c>
      <c r="M29" s="5" t="s">
        <v>2024</v>
      </c>
      <c r="N29" s="5" t="s">
        <v>127</v>
      </c>
      <c r="O29" s="5" t="s">
        <v>2025</v>
      </c>
      <c r="P29" s="8" t="n">
        <v>207823.6</v>
      </c>
      <c r="Q29" s="5"/>
      <c r="R29" s="5"/>
      <c r="S29" s="5"/>
      <c r="T29" s="5"/>
      <c r="U29" s="8" t="n">
        <v>207823.6</v>
      </c>
      <c r="V29" s="8" t="n">
        <v>3577.91</v>
      </c>
      <c r="W29" s="8" t="n">
        <v>2462.15</v>
      </c>
      <c r="X29" s="5" t="n">
        <v>575</v>
      </c>
      <c r="Y29" s="8" t="n">
        <v>211401.51</v>
      </c>
      <c r="Z29" s="8" t="n">
        <v>31710.22</v>
      </c>
      <c r="AA29" s="8" t="n">
        <v>246148.88</v>
      </c>
      <c r="AB29" s="7" t="s">
        <v>686</v>
      </c>
      <c r="AC29" s="7" t="s">
        <v>2026</v>
      </c>
    </row>
    <row r="30" customFormat="false" ht="12.75" hidden="false" customHeight="false" outlineLevel="0" collapsed="false">
      <c r="A30" s="5" t="n">
        <v>57040</v>
      </c>
      <c r="B30" s="5" t="s">
        <v>2027</v>
      </c>
      <c r="C30" s="6" t="n">
        <v>38963</v>
      </c>
      <c r="D30" s="6" t="n">
        <v>38962</v>
      </c>
      <c r="E30" s="5" t="s">
        <v>634</v>
      </c>
      <c r="F30" s="6" t="n">
        <v>38960</v>
      </c>
      <c r="G30" s="5" t="s">
        <v>1211</v>
      </c>
      <c r="H30" s="5" t="n">
        <v>57040</v>
      </c>
      <c r="I30" s="28" t="s">
        <v>2023</v>
      </c>
      <c r="J30" s="5" t="s">
        <v>106</v>
      </c>
      <c r="K30" s="5" t="n">
        <v>2007</v>
      </c>
      <c r="L30" s="7" t="s">
        <v>1927</v>
      </c>
      <c r="M30" s="5" t="s">
        <v>2028</v>
      </c>
      <c r="N30" s="5" t="s">
        <v>127</v>
      </c>
      <c r="O30" s="5" t="s">
        <v>2029</v>
      </c>
      <c r="P30" s="8" t="n">
        <v>207823.6</v>
      </c>
      <c r="Q30" s="5"/>
      <c r="R30" s="5"/>
      <c r="S30" s="5"/>
      <c r="T30" s="5"/>
      <c r="U30" s="8" t="n">
        <v>207823.6</v>
      </c>
      <c r="V30" s="8" t="n">
        <v>3577.91</v>
      </c>
      <c r="W30" s="8" t="n">
        <v>2462.15</v>
      </c>
      <c r="X30" s="5" t="n">
        <v>575</v>
      </c>
      <c r="Y30" s="8" t="n">
        <v>211401.51</v>
      </c>
      <c r="Z30" s="8" t="n">
        <v>31710.22</v>
      </c>
      <c r="AA30" s="8" t="n">
        <v>246148.88</v>
      </c>
      <c r="AB30" s="7" t="s">
        <v>686</v>
      </c>
      <c r="AC30" s="7" t="s">
        <v>2030</v>
      </c>
    </row>
    <row r="31" customFormat="false" ht="12.75" hidden="false" customHeight="false" outlineLevel="0" collapsed="false">
      <c r="A31" s="5" t="n">
        <v>57040</v>
      </c>
      <c r="B31" s="5" t="s">
        <v>2031</v>
      </c>
      <c r="C31" s="6" t="n">
        <v>38981</v>
      </c>
      <c r="D31" s="6" t="n">
        <v>38980</v>
      </c>
      <c r="E31" s="5" t="s">
        <v>634</v>
      </c>
      <c r="F31" s="6" t="n">
        <v>38975</v>
      </c>
      <c r="G31" s="5" t="s">
        <v>1211</v>
      </c>
      <c r="H31" s="5" t="n">
        <v>57040</v>
      </c>
      <c r="I31" s="28" t="s">
        <v>1835</v>
      </c>
      <c r="J31" s="5" t="s">
        <v>106</v>
      </c>
      <c r="K31" s="5" t="n">
        <v>2007</v>
      </c>
      <c r="L31" s="7" t="s">
        <v>2032</v>
      </c>
      <c r="M31" s="5" t="s">
        <v>2033</v>
      </c>
      <c r="N31" s="5" t="s">
        <v>660</v>
      </c>
      <c r="O31" s="5" t="s">
        <v>2034</v>
      </c>
      <c r="P31" s="8" t="n">
        <v>185121.09</v>
      </c>
      <c r="Q31" s="5"/>
      <c r="R31" s="5"/>
      <c r="S31" s="5"/>
      <c r="T31" s="5"/>
      <c r="U31" s="8" t="n">
        <v>185121.09</v>
      </c>
      <c r="V31" s="8" t="n">
        <v>3577.91</v>
      </c>
      <c r="W31" s="8" t="n">
        <v>2193.05</v>
      </c>
      <c r="X31" s="8" t="n">
        <v>575</v>
      </c>
      <c r="Y31" s="8" t="n">
        <v>188699</v>
      </c>
      <c r="Z31" s="8" t="n">
        <v>28304.85</v>
      </c>
      <c r="AA31" s="8" t="n">
        <v>219771.9</v>
      </c>
      <c r="AB31" s="5" t="n">
        <v>520803</v>
      </c>
      <c r="AC31" s="7" t="s">
        <v>2035</v>
      </c>
    </row>
    <row r="32" customFormat="false" ht="12.75" hidden="false" customHeight="false" outlineLevel="0" collapsed="false">
      <c r="A32" s="5" t="n">
        <v>57040</v>
      </c>
      <c r="B32" s="5" t="s">
        <v>2036</v>
      </c>
      <c r="C32" s="6" t="n">
        <v>38981</v>
      </c>
      <c r="D32" s="6" t="n">
        <v>38980</v>
      </c>
      <c r="E32" s="5" t="s">
        <v>634</v>
      </c>
      <c r="F32" s="6" t="n">
        <v>38975</v>
      </c>
      <c r="G32" s="5" t="s">
        <v>1211</v>
      </c>
      <c r="H32" s="5" t="n">
        <v>57040</v>
      </c>
      <c r="I32" s="28" t="s">
        <v>1840</v>
      </c>
      <c r="J32" s="5" t="s">
        <v>106</v>
      </c>
      <c r="K32" s="5" t="n">
        <v>2007</v>
      </c>
      <c r="L32" s="7" t="s">
        <v>2032</v>
      </c>
      <c r="M32" s="5" t="s">
        <v>2037</v>
      </c>
      <c r="N32" s="5" t="s">
        <v>660</v>
      </c>
      <c r="O32" s="5" t="s">
        <v>2038</v>
      </c>
      <c r="P32" s="8" t="n">
        <v>192136.11</v>
      </c>
      <c r="Q32" s="5"/>
      <c r="R32" s="5"/>
      <c r="S32" s="5"/>
      <c r="T32" s="5"/>
      <c r="U32" s="8" t="n">
        <v>192136.11</v>
      </c>
      <c r="V32" s="8" t="n">
        <v>3577.91</v>
      </c>
      <c r="W32" s="8" t="n">
        <v>2275.85</v>
      </c>
      <c r="X32" s="8" t="n">
        <v>575</v>
      </c>
      <c r="Y32" s="8" t="n">
        <v>195714.02</v>
      </c>
      <c r="Z32" s="8" t="n">
        <v>29357.1</v>
      </c>
      <c r="AA32" s="8" t="n">
        <v>227921.97</v>
      </c>
      <c r="AB32" s="5" t="n">
        <v>520804</v>
      </c>
      <c r="AC32" s="7" t="s">
        <v>2039</v>
      </c>
    </row>
    <row r="33" customFormat="false" ht="12.75" hidden="false" customHeight="false" outlineLevel="0" collapsed="false">
      <c r="A33" s="5" t="n">
        <v>57040</v>
      </c>
      <c r="B33" s="5" t="s">
        <v>2040</v>
      </c>
      <c r="C33" s="6" t="n">
        <v>38981</v>
      </c>
      <c r="D33" s="6" t="n">
        <v>38980</v>
      </c>
      <c r="E33" s="5" t="s">
        <v>634</v>
      </c>
      <c r="F33" s="6" t="n">
        <v>38975</v>
      </c>
      <c r="G33" s="5" t="s">
        <v>1211</v>
      </c>
      <c r="H33" s="5" t="n">
        <v>57040</v>
      </c>
      <c r="I33" s="28" t="s">
        <v>1840</v>
      </c>
      <c r="J33" s="5" t="s">
        <v>106</v>
      </c>
      <c r="K33" s="5" t="n">
        <v>2007</v>
      </c>
      <c r="L33" s="7" t="s">
        <v>2032</v>
      </c>
      <c r="M33" s="5" t="s">
        <v>2041</v>
      </c>
      <c r="N33" s="5" t="s">
        <v>943</v>
      </c>
      <c r="O33" s="5" t="s">
        <v>2042</v>
      </c>
      <c r="P33" s="8" t="n">
        <v>192136.11</v>
      </c>
      <c r="Q33" s="5"/>
      <c r="R33" s="5"/>
      <c r="S33" s="5"/>
      <c r="T33" s="5"/>
      <c r="U33" s="8" t="n">
        <v>192136.11</v>
      </c>
      <c r="V33" s="8" t="n">
        <v>3577.91</v>
      </c>
      <c r="W33" s="8" t="n">
        <v>2275.85</v>
      </c>
      <c r="X33" s="8" t="n">
        <v>575</v>
      </c>
      <c r="Y33" s="8" t="n">
        <v>195714.02</v>
      </c>
      <c r="Z33" s="8" t="n">
        <v>29357.1</v>
      </c>
      <c r="AA33" s="8" t="n">
        <v>227921.97</v>
      </c>
      <c r="AB33" s="5" t="n">
        <v>520804</v>
      </c>
      <c r="AC33" s="7" t="s">
        <v>2043</v>
      </c>
    </row>
    <row r="34" customFormat="false" ht="12.75" hidden="false" customHeight="false" outlineLevel="0" collapsed="false">
      <c r="A34" s="5" t="n">
        <v>57040</v>
      </c>
      <c r="B34" s="5" t="s">
        <v>2044</v>
      </c>
      <c r="C34" s="6" t="n">
        <v>38981</v>
      </c>
      <c r="D34" s="6" t="n">
        <v>38980</v>
      </c>
      <c r="E34" s="5" t="s">
        <v>634</v>
      </c>
      <c r="F34" s="6" t="n">
        <v>38975</v>
      </c>
      <c r="G34" s="5" t="s">
        <v>1211</v>
      </c>
      <c r="H34" s="5" t="n">
        <v>57040</v>
      </c>
      <c r="I34" s="28" t="s">
        <v>2023</v>
      </c>
      <c r="J34" s="5" t="s">
        <v>106</v>
      </c>
      <c r="K34" s="5" t="n">
        <v>2007</v>
      </c>
      <c r="L34" s="7" t="s">
        <v>2032</v>
      </c>
      <c r="M34" s="5" t="s">
        <v>2045</v>
      </c>
      <c r="N34" s="5" t="s">
        <v>437</v>
      </c>
      <c r="O34" s="5" t="s">
        <v>2046</v>
      </c>
      <c r="P34" s="8" t="n">
        <v>207823.6</v>
      </c>
      <c r="Q34" s="5"/>
      <c r="R34" s="5"/>
      <c r="S34" s="5"/>
      <c r="T34" s="5"/>
      <c r="U34" s="8" t="n">
        <v>207823.6</v>
      </c>
      <c r="V34" s="8" t="n">
        <v>3577.91</v>
      </c>
      <c r="W34" s="8" t="n">
        <v>2462.15</v>
      </c>
      <c r="X34" s="8" t="n">
        <v>575</v>
      </c>
      <c r="Y34" s="8" t="n">
        <v>211401.51</v>
      </c>
      <c r="Z34" s="8" t="n">
        <v>31710.22</v>
      </c>
      <c r="AA34" s="8" t="n">
        <v>246148.88</v>
      </c>
      <c r="AB34" s="5" t="n">
        <v>520805</v>
      </c>
      <c r="AC34" s="7" t="s">
        <v>2047</v>
      </c>
    </row>
    <row r="35" customFormat="false" ht="12.75" hidden="false" customHeight="false" outlineLevel="0" collapsed="false">
      <c r="A35" s="5" t="n">
        <v>57040</v>
      </c>
      <c r="B35" s="5" t="s">
        <v>2048</v>
      </c>
      <c r="C35" s="6" t="n">
        <v>38986</v>
      </c>
      <c r="D35" s="6" t="n">
        <v>38985</v>
      </c>
      <c r="E35" s="5" t="s">
        <v>634</v>
      </c>
      <c r="F35" s="6" t="n">
        <v>38982</v>
      </c>
      <c r="G35" s="5" t="s">
        <v>1211</v>
      </c>
      <c r="H35" s="5" t="n">
        <v>57040</v>
      </c>
      <c r="I35" s="5" t="s">
        <v>1840</v>
      </c>
      <c r="J35" s="5" t="s">
        <v>106</v>
      </c>
      <c r="K35" s="5" t="n">
        <v>2007</v>
      </c>
      <c r="L35" s="7" t="s">
        <v>2049</v>
      </c>
      <c r="M35" s="5" t="s">
        <v>2050</v>
      </c>
      <c r="N35" s="5" t="s">
        <v>660</v>
      </c>
      <c r="O35" s="5" t="s">
        <v>2051</v>
      </c>
      <c r="P35" s="8" t="n">
        <v>192136.11</v>
      </c>
      <c r="Q35" s="5"/>
      <c r="R35" s="5"/>
      <c r="S35" s="5"/>
      <c r="T35" s="5"/>
      <c r="U35" s="8" t="n">
        <v>192136.11</v>
      </c>
      <c r="V35" s="8" t="n">
        <v>3577.91</v>
      </c>
      <c r="W35" s="8" t="n">
        <v>2275.85</v>
      </c>
      <c r="X35" s="8" t="n">
        <v>575</v>
      </c>
      <c r="Y35" s="8" t="n">
        <v>195714.02</v>
      </c>
      <c r="Z35" s="8" t="n">
        <v>29357.1</v>
      </c>
      <c r="AA35" s="8" t="n">
        <v>227921.97</v>
      </c>
      <c r="AB35" s="7" t="s">
        <v>682</v>
      </c>
      <c r="AC35" s="7" t="s">
        <v>2052</v>
      </c>
    </row>
    <row r="36" customFormat="false" ht="12.75" hidden="false" customHeight="false" outlineLevel="0" collapsed="false">
      <c r="A36" s="5" t="n">
        <v>57040</v>
      </c>
      <c r="B36" s="5" t="s">
        <v>2053</v>
      </c>
      <c r="C36" s="6" t="n">
        <v>38986</v>
      </c>
      <c r="D36" s="6" t="n">
        <v>38985</v>
      </c>
      <c r="E36" s="5" t="s">
        <v>634</v>
      </c>
      <c r="F36" s="6" t="n">
        <v>38982</v>
      </c>
      <c r="G36" s="5" t="s">
        <v>1211</v>
      </c>
      <c r="H36" s="5" t="n">
        <v>57040</v>
      </c>
      <c r="I36" s="5" t="s">
        <v>1840</v>
      </c>
      <c r="J36" s="5" t="s">
        <v>106</v>
      </c>
      <c r="K36" s="5" t="n">
        <v>2007</v>
      </c>
      <c r="L36" s="7" t="s">
        <v>2049</v>
      </c>
      <c r="M36" s="5" t="s">
        <v>2054</v>
      </c>
      <c r="N36" s="5" t="s">
        <v>660</v>
      </c>
      <c r="O36" s="5" t="s">
        <v>2055</v>
      </c>
      <c r="P36" s="8" t="n">
        <v>192136.11</v>
      </c>
      <c r="Q36" s="5"/>
      <c r="R36" s="5"/>
      <c r="S36" s="5"/>
      <c r="T36" s="5"/>
      <c r="U36" s="8" t="n">
        <v>192136.11</v>
      </c>
      <c r="V36" s="8" t="n">
        <v>3577.91</v>
      </c>
      <c r="W36" s="8" t="n">
        <v>2275.85</v>
      </c>
      <c r="X36" s="8" t="n">
        <v>575</v>
      </c>
      <c r="Y36" s="8" t="n">
        <v>195714.02</v>
      </c>
      <c r="Z36" s="8" t="n">
        <v>29357.1</v>
      </c>
      <c r="AA36" s="8" t="n">
        <v>227921.97</v>
      </c>
      <c r="AB36" s="7" t="s">
        <v>682</v>
      </c>
      <c r="AC36" s="7" t="s">
        <v>2056</v>
      </c>
    </row>
    <row r="37" customFormat="false" ht="12.75" hidden="false" customHeight="false" outlineLevel="0" collapsed="false">
      <c r="A37" s="5" t="n">
        <v>57040</v>
      </c>
      <c r="B37" s="5" t="s">
        <v>2057</v>
      </c>
      <c r="C37" s="6" t="n">
        <v>38986</v>
      </c>
      <c r="D37" s="6" t="n">
        <v>38985</v>
      </c>
      <c r="E37" s="5" t="s">
        <v>634</v>
      </c>
      <c r="F37" s="6" t="n">
        <v>38982</v>
      </c>
      <c r="G37" s="5" t="s">
        <v>1211</v>
      </c>
      <c r="H37" s="5" t="n">
        <v>57040</v>
      </c>
      <c r="I37" s="5" t="s">
        <v>2023</v>
      </c>
      <c r="J37" s="5" t="s">
        <v>106</v>
      </c>
      <c r="K37" s="5" t="n">
        <v>2007</v>
      </c>
      <c r="L37" s="7" t="s">
        <v>2049</v>
      </c>
      <c r="M37" s="5" t="s">
        <v>2058</v>
      </c>
      <c r="N37" s="5" t="s">
        <v>444</v>
      </c>
      <c r="O37" s="5" t="s">
        <v>2059</v>
      </c>
      <c r="P37" s="8" t="n">
        <v>207823.6</v>
      </c>
      <c r="Q37" s="5"/>
      <c r="R37" s="5"/>
      <c r="S37" s="5"/>
      <c r="T37" s="5"/>
      <c r="U37" s="8" t="n">
        <v>207823.6</v>
      </c>
      <c r="V37" s="8" t="n">
        <v>3577.91</v>
      </c>
      <c r="W37" s="8" t="n">
        <v>2462.15</v>
      </c>
      <c r="X37" s="8" t="n">
        <v>575</v>
      </c>
      <c r="Y37" s="8" t="n">
        <v>211401.51</v>
      </c>
      <c r="Z37" s="8" t="n">
        <v>31710.22</v>
      </c>
      <c r="AA37" s="8" t="n">
        <v>246148.88</v>
      </c>
      <c r="AB37" s="7" t="s">
        <v>686</v>
      </c>
      <c r="AC37" s="7" t="s">
        <v>2060</v>
      </c>
    </row>
    <row r="38" customFormat="false" ht="12.75" hidden="false" customHeight="false" outlineLevel="0" collapsed="false">
      <c r="A38" s="5" t="n">
        <v>57040</v>
      </c>
      <c r="B38" s="5" t="s">
        <v>2061</v>
      </c>
      <c r="C38" s="6" t="n">
        <v>38986</v>
      </c>
      <c r="D38" s="6" t="n">
        <v>38985</v>
      </c>
      <c r="E38" s="5" t="s">
        <v>634</v>
      </c>
      <c r="F38" s="6" t="n">
        <v>38982</v>
      </c>
      <c r="G38" s="5" t="s">
        <v>1211</v>
      </c>
      <c r="H38" s="5" t="n">
        <v>57040</v>
      </c>
      <c r="I38" s="5" t="s">
        <v>2023</v>
      </c>
      <c r="J38" s="5" t="s">
        <v>106</v>
      </c>
      <c r="K38" s="5" t="n">
        <v>2007</v>
      </c>
      <c r="L38" s="7" t="s">
        <v>2049</v>
      </c>
      <c r="M38" s="5" t="s">
        <v>2062</v>
      </c>
      <c r="N38" s="5" t="s">
        <v>433</v>
      </c>
      <c r="O38" s="5" t="s">
        <v>2063</v>
      </c>
      <c r="P38" s="8" t="n">
        <v>207823.6</v>
      </c>
      <c r="Q38" s="5"/>
      <c r="R38" s="5"/>
      <c r="S38" s="5"/>
      <c r="T38" s="5"/>
      <c r="U38" s="8" t="n">
        <v>207823.6</v>
      </c>
      <c r="V38" s="8" t="n">
        <v>3577.91</v>
      </c>
      <c r="W38" s="8" t="n">
        <v>2462.15</v>
      </c>
      <c r="X38" s="8" t="n">
        <v>575</v>
      </c>
      <c r="Y38" s="8" t="n">
        <v>211401.51</v>
      </c>
      <c r="Z38" s="8" t="n">
        <v>31710.22</v>
      </c>
      <c r="AA38" s="8" t="n">
        <v>246148.88</v>
      </c>
      <c r="AB38" s="7" t="s">
        <v>686</v>
      </c>
      <c r="AC38" s="7" t="s">
        <v>2064</v>
      </c>
    </row>
    <row r="39" customFormat="false" ht="12.75" hidden="false" customHeight="false" outlineLevel="0" collapsed="false">
      <c r="A39" s="5" t="n">
        <v>57040</v>
      </c>
      <c r="B39" s="5" t="s">
        <v>2065</v>
      </c>
      <c r="C39" s="6" t="n">
        <v>38972</v>
      </c>
      <c r="D39" s="6" t="n">
        <v>38971</v>
      </c>
      <c r="E39" s="5" t="s">
        <v>634</v>
      </c>
      <c r="F39" s="6" t="n">
        <v>38954</v>
      </c>
      <c r="G39" s="5" t="s">
        <v>46</v>
      </c>
      <c r="H39" s="5" t="n">
        <v>57040</v>
      </c>
      <c r="I39" s="5" t="s">
        <v>1616</v>
      </c>
      <c r="J39" s="5" t="s">
        <v>130</v>
      </c>
      <c r="K39" s="5" t="n">
        <v>2006</v>
      </c>
      <c r="L39" s="7" t="s">
        <v>2066</v>
      </c>
      <c r="M39" s="5" t="s">
        <v>2067</v>
      </c>
      <c r="N39" s="5" t="s">
        <v>2068</v>
      </c>
      <c r="O39" s="5" t="s">
        <v>2069</v>
      </c>
      <c r="P39" s="8" t="n">
        <v>216511</v>
      </c>
      <c r="Q39" s="5"/>
      <c r="R39" s="5"/>
      <c r="S39" s="5"/>
      <c r="T39" s="5"/>
      <c r="U39" s="8" t="n">
        <v>216511</v>
      </c>
      <c r="V39" s="8" t="n">
        <v>2730.36</v>
      </c>
      <c r="W39" s="8" t="n">
        <v>2564.5</v>
      </c>
      <c r="X39" s="5" t="n">
        <v>575</v>
      </c>
      <c r="Y39" s="8" t="n">
        <v>219241.36</v>
      </c>
      <c r="Z39" s="8" t="n">
        <v>32886.2</v>
      </c>
      <c r="AA39" s="8" t="n">
        <v>255267.06</v>
      </c>
      <c r="AB39" s="7" t="s">
        <v>135</v>
      </c>
      <c r="AC39" s="7" t="s">
        <v>2070</v>
      </c>
    </row>
    <row r="40" customFormat="false" ht="12.75" hidden="false" customHeight="false" outlineLevel="0" collapsed="false">
      <c r="A40" s="5" t="n">
        <v>57040</v>
      </c>
      <c r="B40" s="5" t="s">
        <v>2071</v>
      </c>
      <c r="C40" s="6" t="n">
        <v>38972</v>
      </c>
      <c r="D40" s="6" t="n">
        <v>38971</v>
      </c>
      <c r="E40" s="5" t="s">
        <v>634</v>
      </c>
      <c r="F40" s="6" t="n">
        <v>38954</v>
      </c>
      <c r="G40" s="5" t="s">
        <v>46</v>
      </c>
      <c r="H40" s="5" t="n">
        <v>57040</v>
      </c>
      <c r="I40" s="5" t="s">
        <v>1616</v>
      </c>
      <c r="J40" s="5" t="s">
        <v>130</v>
      </c>
      <c r="K40" s="5" t="n">
        <v>2006</v>
      </c>
      <c r="L40" s="7" t="s">
        <v>2072</v>
      </c>
      <c r="M40" s="5" t="s">
        <v>2073</v>
      </c>
      <c r="N40" s="5" t="s">
        <v>464</v>
      </c>
      <c r="O40" s="5" t="s">
        <v>2074</v>
      </c>
      <c r="P40" s="8" t="n">
        <v>216511</v>
      </c>
      <c r="Q40" s="5"/>
      <c r="R40" s="5"/>
      <c r="S40" s="5"/>
      <c r="T40" s="5"/>
      <c r="U40" s="8" t="n">
        <v>216511</v>
      </c>
      <c r="V40" s="8" t="n">
        <v>2730.36</v>
      </c>
      <c r="W40" s="8" t="n">
        <v>2564.5</v>
      </c>
      <c r="X40" s="5" t="n">
        <v>575</v>
      </c>
      <c r="Y40" s="8" t="n">
        <v>219241.36</v>
      </c>
      <c r="Z40" s="8" t="n">
        <v>32886.2</v>
      </c>
      <c r="AA40" s="8" t="n">
        <v>255267.06</v>
      </c>
      <c r="AB40" s="7" t="s">
        <v>135</v>
      </c>
      <c r="AC40" s="7" t="s">
        <v>2075</v>
      </c>
    </row>
    <row r="41" customFormat="false" ht="12.75" hidden="false" customHeight="false" outlineLevel="0" collapsed="false">
      <c r="A41" s="5" t="n">
        <v>57040</v>
      </c>
      <c r="B41" s="18" t="s">
        <v>2076</v>
      </c>
      <c r="C41" s="6" t="n">
        <v>38975</v>
      </c>
      <c r="D41" s="6" t="n">
        <v>38974</v>
      </c>
      <c r="E41" s="5" t="s">
        <v>634</v>
      </c>
      <c r="F41" s="6" t="n">
        <v>38962</v>
      </c>
      <c r="G41" s="5" t="s">
        <v>46</v>
      </c>
      <c r="H41" s="5" t="n">
        <v>57040</v>
      </c>
      <c r="I41" s="28" t="s">
        <v>1305</v>
      </c>
      <c r="J41" s="5" t="s">
        <v>130</v>
      </c>
      <c r="K41" s="5" t="n">
        <v>2006</v>
      </c>
      <c r="L41" s="7" t="s">
        <v>2077</v>
      </c>
      <c r="M41" s="5" t="s">
        <v>2078</v>
      </c>
      <c r="N41" s="5" t="s">
        <v>1867</v>
      </c>
      <c r="O41" s="5" t="s">
        <v>2079</v>
      </c>
      <c r="P41" s="8" t="n">
        <v>231550</v>
      </c>
      <c r="Q41" s="5"/>
      <c r="R41" s="5"/>
      <c r="S41" s="5"/>
      <c r="T41" s="5"/>
      <c r="U41" s="8" t="n">
        <v>231550</v>
      </c>
      <c r="V41" s="8" t="n">
        <v>2730.36</v>
      </c>
      <c r="W41" s="8" t="n">
        <v>2742.75</v>
      </c>
      <c r="X41" s="5" t="n">
        <v>575</v>
      </c>
      <c r="Y41" s="8" t="n">
        <v>234280.36</v>
      </c>
      <c r="Z41" s="8" t="n">
        <v>35142.05</v>
      </c>
      <c r="AA41" s="8" t="n">
        <v>272740.16</v>
      </c>
      <c r="AB41" s="7" t="s">
        <v>141</v>
      </c>
      <c r="AC41" s="7" t="s">
        <v>2080</v>
      </c>
    </row>
    <row r="42" customFormat="false" ht="12.75" hidden="false" customHeight="false" outlineLevel="0" collapsed="false">
      <c r="A42" s="5" t="n">
        <v>57040</v>
      </c>
      <c r="B42" s="5" t="s">
        <v>2081</v>
      </c>
      <c r="C42" s="6" t="n">
        <v>38963</v>
      </c>
      <c r="D42" s="6" t="n">
        <v>38962</v>
      </c>
      <c r="E42" s="5" t="s">
        <v>634</v>
      </c>
      <c r="F42" s="6" t="n">
        <v>38960</v>
      </c>
      <c r="G42" s="5" t="s">
        <v>1211</v>
      </c>
      <c r="H42" s="5" t="n">
        <v>57040</v>
      </c>
      <c r="I42" s="28" t="s">
        <v>1495</v>
      </c>
      <c r="J42" s="5" t="s">
        <v>163</v>
      </c>
      <c r="K42" s="5" t="n">
        <v>2007</v>
      </c>
      <c r="L42" s="7" t="s">
        <v>1927</v>
      </c>
      <c r="M42" s="5" t="s">
        <v>2082</v>
      </c>
      <c r="N42" s="5" t="s">
        <v>166</v>
      </c>
      <c r="O42" s="5" t="s">
        <v>2083</v>
      </c>
      <c r="P42" s="8" t="n">
        <v>102641.4</v>
      </c>
      <c r="Q42" s="5"/>
      <c r="R42" s="5"/>
      <c r="S42" s="5"/>
      <c r="T42" s="5"/>
      <c r="U42" s="8" t="n">
        <v>102641.4</v>
      </c>
      <c r="V42" s="8" t="n">
        <v>3577.91</v>
      </c>
      <c r="W42" s="8" t="n">
        <v>1215.55</v>
      </c>
      <c r="X42" s="5" t="n">
        <v>575</v>
      </c>
      <c r="Y42" s="8" t="n">
        <v>106219.31</v>
      </c>
      <c r="Z42" s="8" t="n">
        <v>15932.9</v>
      </c>
      <c r="AA42" s="8" t="n">
        <v>123942.76</v>
      </c>
      <c r="AB42" s="7" t="s">
        <v>168</v>
      </c>
      <c r="AC42" s="7" t="s">
        <v>2084</v>
      </c>
    </row>
    <row r="43" customFormat="false" ht="12.75" hidden="false" customHeight="false" outlineLevel="0" collapsed="false">
      <c r="A43" s="5" t="n">
        <v>57040</v>
      </c>
      <c r="B43" s="5" t="s">
        <v>2085</v>
      </c>
      <c r="C43" s="6" t="n">
        <v>38963</v>
      </c>
      <c r="D43" s="6" t="n">
        <v>38962</v>
      </c>
      <c r="E43" s="5" t="s">
        <v>634</v>
      </c>
      <c r="F43" s="6" t="n">
        <v>38960</v>
      </c>
      <c r="G43" s="5" t="s">
        <v>1211</v>
      </c>
      <c r="H43" s="5" t="n">
        <v>57040</v>
      </c>
      <c r="I43" s="28" t="s">
        <v>1114</v>
      </c>
      <c r="J43" s="5" t="s">
        <v>163</v>
      </c>
      <c r="K43" s="5" t="n">
        <v>2007</v>
      </c>
      <c r="L43" s="7" t="s">
        <v>1927</v>
      </c>
      <c r="M43" s="5" t="s">
        <v>2086</v>
      </c>
      <c r="N43" s="5" t="s">
        <v>1057</v>
      </c>
      <c r="O43" s="5" t="s">
        <v>2087</v>
      </c>
      <c r="P43" s="8" t="n">
        <v>122989.23</v>
      </c>
      <c r="Q43" s="5"/>
      <c r="R43" s="5"/>
      <c r="S43" s="5"/>
      <c r="T43" s="5"/>
      <c r="U43" s="8" t="n">
        <v>122989.23</v>
      </c>
      <c r="V43" s="8" t="n">
        <v>3577.91</v>
      </c>
      <c r="W43" s="8" t="n">
        <v>1457.05</v>
      </c>
      <c r="X43" s="5" t="n">
        <v>575</v>
      </c>
      <c r="Y43" s="8" t="n">
        <v>126567.14</v>
      </c>
      <c r="Z43" s="8" t="n">
        <v>18985.07</v>
      </c>
      <c r="AA43" s="8" t="n">
        <v>147584.26</v>
      </c>
      <c r="AB43" s="7" t="s">
        <v>1042</v>
      </c>
      <c r="AC43" s="7" t="s">
        <v>2088</v>
      </c>
    </row>
    <row r="44" customFormat="false" ht="12.75" hidden="false" customHeight="false" outlineLevel="0" collapsed="false">
      <c r="A44" s="5" t="n">
        <v>57040</v>
      </c>
      <c r="B44" s="5" t="s">
        <v>2089</v>
      </c>
      <c r="C44" s="6" t="n">
        <v>38980</v>
      </c>
      <c r="D44" s="6" t="n">
        <v>38979</v>
      </c>
      <c r="E44" s="5" t="s">
        <v>634</v>
      </c>
      <c r="F44" s="6" t="n">
        <v>38975</v>
      </c>
      <c r="G44" s="5" t="s">
        <v>1211</v>
      </c>
      <c r="H44" s="5" t="n">
        <v>57040</v>
      </c>
      <c r="I44" s="28" t="s">
        <v>2090</v>
      </c>
      <c r="J44" s="5" t="s">
        <v>163</v>
      </c>
      <c r="K44" s="5" t="n">
        <v>2007</v>
      </c>
      <c r="L44" s="7" t="s">
        <v>2032</v>
      </c>
      <c r="M44" s="5" t="s">
        <v>2091</v>
      </c>
      <c r="N44" s="5" t="s">
        <v>166</v>
      </c>
      <c r="O44" s="5" t="s">
        <v>2092</v>
      </c>
      <c r="P44" s="8" t="n">
        <v>120719.66</v>
      </c>
      <c r="Q44" s="5"/>
      <c r="R44" s="5"/>
      <c r="S44" s="5"/>
      <c r="T44" s="5"/>
      <c r="U44" s="8" t="n">
        <v>120719.66</v>
      </c>
      <c r="V44" s="8" t="n">
        <v>3577.91</v>
      </c>
      <c r="W44" s="8" t="n">
        <v>1429.45</v>
      </c>
      <c r="X44" s="5" t="n">
        <v>575</v>
      </c>
      <c r="Y44" s="8" t="n">
        <v>124297.57</v>
      </c>
      <c r="Z44" s="8" t="n">
        <v>18644.64</v>
      </c>
      <c r="AA44" s="8" t="n">
        <v>144946.66</v>
      </c>
      <c r="AB44" s="7" t="s">
        <v>611</v>
      </c>
      <c r="AC44" s="7" t="s">
        <v>2093</v>
      </c>
    </row>
    <row r="45" customFormat="false" ht="12.75" hidden="false" customHeight="false" outlineLevel="0" collapsed="false">
      <c r="A45" s="5" t="n">
        <v>57040</v>
      </c>
      <c r="B45" s="5" t="s">
        <v>2094</v>
      </c>
      <c r="C45" s="6" t="n">
        <v>38980</v>
      </c>
      <c r="D45" s="6" t="n">
        <v>38979</v>
      </c>
      <c r="E45" s="5" t="s">
        <v>634</v>
      </c>
      <c r="F45" s="6" t="n">
        <v>38975</v>
      </c>
      <c r="G45" s="5" t="s">
        <v>1211</v>
      </c>
      <c r="H45" s="5" t="n">
        <v>57040</v>
      </c>
      <c r="I45" s="28" t="s">
        <v>1114</v>
      </c>
      <c r="J45" s="5" t="s">
        <v>163</v>
      </c>
      <c r="K45" s="5" t="n">
        <v>2007</v>
      </c>
      <c r="L45" s="7" t="s">
        <v>2032</v>
      </c>
      <c r="M45" s="5" t="s">
        <v>2095</v>
      </c>
      <c r="N45" s="5" t="s">
        <v>1121</v>
      </c>
      <c r="O45" s="5" t="s">
        <v>2096</v>
      </c>
      <c r="P45" s="8" t="n">
        <v>122989.23</v>
      </c>
      <c r="Q45" s="5"/>
      <c r="R45" s="5"/>
      <c r="S45" s="5"/>
      <c r="T45" s="5"/>
      <c r="U45" s="8" t="n">
        <v>122989.23</v>
      </c>
      <c r="V45" s="8" t="n">
        <v>3577.91</v>
      </c>
      <c r="W45" s="8" t="n">
        <v>1457.05</v>
      </c>
      <c r="X45" s="5" t="n">
        <v>575</v>
      </c>
      <c r="Y45" s="8" t="n">
        <v>126567.14</v>
      </c>
      <c r="Z45" s="8" t="n">
        <v>18985.07</v>
      </c>
      <c r="AA45" s="8" t="n">
        <v>147584.26</v>
      </c>
      <c r="AB45" s="7" t="s">
        <v>1042</v>
      </c>
      <c r="AC45" s="7" t="s">
        <v>2097</v>
      </c>
    </row>
    <row r="46" customFormat="false" ht="12.75" hidden="false" customHeight="false" outlineLevel="0" collapsed="false">
      <c r="A46" s="5" t="n">
        <v>57040</v>
      </c>
      <c r="B46" s="5" t="s">
        <v>2098</v>
      </c>
      <c r="C46" s="6" t="n">
        <v>38980</v>
      </c>
      <c r="D46" s="6" t="n">
        <v>38979</v>
      </c>
      <c r="E46" s="5" t="s">
        <v>634</v>
      </c>
      <c r="F46" s="6" t="n">
        <v>38975</v>
      </c>
      <c r="G46" s="5" t="s">
        <v>1211</v>
      </c>
      <c r="H46" s="5" t="n">
        <v>57040</v>
      </c>
      <c r="I46" s="28" t="s">
        <v>1134</v>
      </c>
      <c r="J46" s="5" t="s">
        <v>163</v>
      </c>
      <c r="K46" s="5" t="n">
        <v>2007</v>
      </c>
      <c r="L46" s="7" t="s">
        <v>2032</v>
      </c>
      <c r="M46" s="5" t="s">
        <v>2099</v>
      </c>
      <c r="N46" s="5" t="s">
        <v>1121</v>
      </c>
      <c r="O46" s="5" t="s">
        <v>2100</v>
      </c>
      <c r="P46" s="8" t="n">
        <v>130815.32</v>
      </c>
      <c r="Q46" s="5"/>
      <c r="R46" s="5"/>
      <c r="S46" s="5"/>
      <c r="T46" s="5"/>
      <c r="U46" s="8" t="n">
        <v>130815.32</v>
      </c>
      <c r="V46" s="8" t="n">
        <v>3577.91</v>
      </c>
      <c r="W46" s="8" t="n">
        <v>1549.05</v>
      </c>
      <c r="X46" s="5" t="n">
        <v>575</v>
      </c>
      <c r="Y46" s="8" t="n">
        <v>134393.23</v>
      </c>
      <c r="Z46" s="8" t="n">
        <v>20158.98</v>
      </c>
      <c r="AA46" s="8" t="n">
        <v>156676.26</v>
      </c>
      <c r="AB46" s="7" t="s">
        <v>1054</v>
      </c>
      <c r="AC46" s="7" t="s">
        <v>2101</v>
      </c>
    </row>
    <row r="47" customFormat="false" ht="12.75" hidden="false" customHeight="false" outlineLevel="0" collapsed="false">
      <c r="A47" s="5" t="n">
        <v>57040</v>
      </c>
      <c r="B47" s="5" t="s">
        <v>2102</v>
      </c>
      <c r="C47" s="6" t="n">
        <v>38986</v>
      </c>
      <c r="D47" s="6" t="n">
        <v>38985</v>
      </c>
      <c r="E47" s="5" t="s">
        <v>634</v>
      </c>
      <c r="F47" s="6" t="n">
        <v>38982</v>
      </c>
      <c r="G47" s="5" t="s">
        <v>1211</v>
      </c>
      <c r="H47" s="5" t="n">
        <v>57040</v>
      </c>
      <c r="I47" s="5" t="s">
        <v>1495</v>
      </c>
      <c r="J47" s="5" t="s">
        <v>163</v>
      </c>
      <c r="K47" s="5" t="n">
        <v>2007</v>
      </c>
      <c r="L47" s="7" t="s">
        <v>2049</v>
      </c>
      <c r="M47" s="5" t="s">
        <v>2103</v>
      </c>
      <c r="N47" s="5" t="s">
        <v>592</v>
      </c>
      <c r="O47" s="5" t="s">
        <v>2104</v>
      </c>
      <c r="P47" s="8" t="n">
        <v>102641.4</v>
      </c>
      <c r="Q47" s="5"/>
      <c r="R47" s="5"/>
      <c r="S47" s="5"/>
      <c r="T47" s="5"/>
      <c r="U47" s="8" t="n">
        <v>102641.4</v>
      </c>
      <c r="V47" s="8" t="n">
        <v>3577.91</v>
      </c>
      <c r="W47" s="8" t="n">
        <v>1215.55</v>
      </c>
      <c r="X47" s="8" t="n">
        <v>575</v>
      </c>
      <c r="Y47" s="8" t="n">
        <v>106219.31</v>
      </c>
      <c r="Z47" s="8" t="n">
        <v>15932.9</v>
      </c>
      <c r="AA47" s="8" t="n">
        <v>123942.76</v>
      </c>
      <c r="AB47" s="7" t="s">
        <v>168</v>
      </c>
      <c r="AC47" s="7" t="s">
        <v>2105</v>
      </c>
    </row>
    <row r="48" customFormat="false" ht="12.75" hidden="false" customHeight="false" outlineLevel="0" collapsed="false">
      <c r="A48" s="10"/>
      <c r="B48" s="10"/>
      <c r="C48" s="12"/>
      <c r="D48" s="12"/>
      <c r="E48" s="10"/>
      <c r="F48" s="12"/>
      <c r="G48" s="10"/>
      <c r="H48" s="10"/>
      <c r="I48" s="10"/>
      <c r="J48" s="10"/>
      <c r="K48" s="10"/>
      <c r="L48" s="10"/>
      <c r="M48" s="10"/>
      <c r="N48" s="10"/>
      <c r="O48" s="10"/>
      <c r="P48" s="13"/>
      <c r="Q48" s="10"/>
      <c r="R48" s="10"/>
      <c r="S48" s="10"/>
      <c r="T48" s="10"/>
      <c r="U48" s="13"/>
      <c r="V48" s="13"/>
      <c r="W48" s="13"/>
      <c r="X48" s="10"/>
      <c r="Y48" s="13"/>
      <c r="Z48" s="13"/>
      <c r="AA48" s="13"/>
      <c r="AB48" s="17"/>
      <c r="AC48" s="7"/>
    </row>
    <row r="49" customFormat="false" ht="12.75" hidden="false" customHeight="false" outlineLevel="0" collapsed="false">
      <c r="A49" s="10"/>
      <c r="B49" s="10"/>
      <c r="C49" s="12"/>
      <c r="D49" s="12"/>
      <c r="E49" s="10"/>
      <c r="F49" s="12"/>
      <c r="G49" s="10"/>
      <c r="H49" s="10"/>
      <c r="I49" s="10"/>
      <c r="J49" s="10"/>
      <c r="K49" s="10"/>
      <c r="L49" s="10"/>
      <c r="M49" s="10"/>
      <c r="N49" s="10"/>
      <c r="O49" s="10"/>
      <c r="P49" s="13"/>
      <c r="Q49" s="10"/>
      <c r="R49" s="10"/>
      <c r="S49" s="10"/>
      <c r="T49" s="10"/>
      <c r="U49" s="13"/>
      <c r="V49" s="13"/>
      <c r="W49" s="21" t="n">
        <f aca="false">SUM(W10:X47)/1.15</f>
        <v>87527</v>
      </c>
      <c r="X49" s="21"/>
      <c r="Y49" s="13" t="n">
        <f aca="false">SUM(Y10:Y48)</f>
        <v>6769064.43</v>
      </c>
      <c r="Z49" s="13"/>
      <c r="AA49" s="13"/>
      <c r="AB49" s="17"/>
      <c r="AC49" s="7"/>
    </row>
    <row r="50" customFormat="false" ht="12.75" hidden="false" customHeight="false" outlineLevel="0" collapsed="false">
      <c r="A50" s="10"/>
      <c r="B50" s="10"/>
      <c r="C50" s="12"/>
      <c r="D50" s="12"/>
      <c r="E50" s="10"/>
      <c r="F50" s="12"/>
      <c r="G50" s="10"/>
      <c r="H50" s="10"/>
      <c r="I50" s="10"/>
      <c r="J50" s="10"/>
      <c r="K50" s="10"/>
      <c r="L50" s="10"/>
      <c r="M50" s="10"/>
      <c r="N50" s="10"/>
      <c r="O50" s="10"/>
      <c r="P50" s="13"/>
      <c r="Q50" s="10"/>
      <c r="R50" s="10"/>
      <c r="S50" s="10"/>
      <c r="T50" s="10"/>
      <c r="U50" s="13"/>
      <c r="V50" s="13"/>
      <c r="W50" s="13"/>
      <c r="X50" s="10"/>
      <c r="Y50" s="13"/>
      <c r="Z50" s="13"/>
      <c r="AA50" s="13"/>
      <c r="AB50" s="17"/>
      <c r="AC50" s="7"/>
    </row>
    <row r="51" customFormat="false" ht="12.75" hidden="false" customHeight="false" outlineLevel="0" collapsed="false">
      <c r="A51" s="10"/>
      <c r="B51" s="10"/>
      <c r="C51" s="12"/>
      <c r="D51" s="12"/>
      <c r="E51" s="10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3"/>
      <c r="Q51" s="10"/>
      <c r="R51" s="10"/>
      <c r="S51" s="10"/>
      <c r="T51" s="10"/>
      <c r="U51" s="13"/>
      <c r="V51" s="13"/>
      <c r="W51" s="13"/>
      <c r="X51" s="10"/>
      <c r="Y51" s="13"/>
      <c r="Z51" s="13"/>
      <c r="AA51" s="13"/>
      <c r="AB51" s="17"/>
      <c r="AC51" s="7"/>
    </row>
    <row r="52" customFormat="false" ht="12.75" hidden="false" customHeight="false" outlineLevel="0" collapsed="false">
      <c r="A52" s="10"/>
      <c r="B52" s="10"/>
      <c r="C52" s="12"/>
      <c r="D52" s="12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/>
      <c r="P52" s="13"/>
      <c r="Q52" s="10"/>
      <c r="R52" s="10"/>
      <c r="S52" s="10"/>
      <c r="T52" s="10"/>
      <c r="U52" s="13"/>
      <c r="V52" s="13"/>
      <c r="W52" s="13"/>
      <c r="X52" s="10"/>
      <c r="Y52" s="13"/>
      <c r="Z52" s="13"/>
      <c r="AA52" s="13"/>
      <c r="AB52" s="17"/>
      <c r="AC52" s="7"/>
    </row>
    <row r="53" customFormat="false" ht="12.75" hidden="false" customHeight="false" outlineLevel="0" collapsed="false">
      <c r="A53" s="10"/>
      <c r="B53" s="10"/>
      <c r="C53" s="12"/>
      <c r="D53" s="12"/>
      <c r="E53" s="10"/>
      <c r="F53" s="17"/>
      <c r="G53" s="10"/>
      <c r="H53" s="10"/>
      <c r="I53" s="10"/>
      <c r="J53" s="10"/>
      <c r="K53" s="10"/>
      <c r="L53" s="10"/>
      <c r="M53" s="10"/>
      <c r="N53" s="10"/>
      <c r="O53" s="10"/>
      <c r="P53" s="13"/>
      <c r="Q53" s="10"/>
      <c r="R53" s="10"/>
      <c r="S53" s="10"/>
      <c r="T53" s="10"/>
      <c r="U53" s="13"/>
      <c r="V53" s="13"/>
      <c r="W53" s="13"/>
      <c r="X53" s="10"/>
      <c r="Y53" s="13"/>
      <c r="Z53" s="13"/>
      <c r="AA53" s="13"/>
      <c r="AB53" s="17"/>
      <c r="AC53" s="7"/>
    </row>
    <row r="54" customFormat="false" ht="12.75" hidden="false" customHeight="false" outlineLevel="0" collapsed="false">
      <c r="A54" s="10"/>
      <c r="B54" s="10"/>
      <c r="C54" s="12"/>
      <c r="D54" s="12"/>
      <c r="E54" s="10"/>
      <c r="F54" s="17"/>
      <c r="G54" s="10"/>
      <c r="H54" s="10"/>
      <c r="I54" s="10"/>
      <c r="J54" s="10"/>
      <c r="K54" s="10"/>
      <c r="L54" s="10"/>
      <c r="M54" s="10"/>
      <c r="N54" s="10"/>
      <c r="O54" s="10"/>
      <c r="P54" s="13"/>
      <c r="Q54" s="10"/>
      <c r="R54" s="10"/>
      <c r="S54" s="10"/>
      <c r="T54" s="10"/>
      <c r="U54" s="13"/>
      <c r="V54" s="13"/>
      <c r="W54" s="13"/>
      <c r="X54" s="10"/>
      <c r="Y54" s="13"/>
      <c r="Z54" s="13"/>
      <c r="AA54" s="13"/>
      <c r="AB54" s="17"/>
      <c r="AC54" s="7"/>
    </row>
    <row r="55" customFormat="false" ht="12.75" hidden="false" customHeight="false" outlineLevel="0" collapsed="false">
      <c r="A55" s="10"/>
      <c r="B55" s="10"/>
      <c r="C55" s="12"/>
      <c r="D55" s="12"/>
      <c r="E55" s="10"/>
      <c r="F55" s="17"/>
      <c r="G55" s="10"/>
      <c r="H55" s="10"/>
      <c r="I55" s="10"/>
      <c r="J55" s="10"/>
      <c r="K55" s="10"/>
      <c r="L55" s="10"/>
      <c r="M55" s="10"/>
      <c r="N55" s="10"/>
      <c r="O55" s="10"/>
      <c r="P55" s="13"/>
      <c r="Q55" s="10"/>
      <c r="R55" s="10"/>
      <c r="S55" s="10"/>
      <c r="T55" s="10"/>
      <c r="U55" s="13"/>
      <c r="V55" s="13"/>
      <c r="W55" s="13"/>
      <c r="X55" s="10"/>
      <c r="Y55" s="13"/>
      <c r="Z55" s="13"/>
      <c r="AA55" s="13"/>
      <c r="AB55" s="17"/>
      <c r="AC55" s="7"/>
    </row>
    <row r="56" customFormat="false" ht="12.75" hidden="false" customHeight="false" outlineLevel="0" collapsed="false">
      <c r="A56" s="10"/>
      <c r="B56" s="10"/>
      <c r="C56" s="12"/>
      <c r="D56" s="12"/>
      <c r="E56" s="10"/>
      <c r="F56" s="17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0"/>
      <c r="R56" s="10"/>
      <c r="S56" s="10"/>
      <c r="T56" s="10"/>
      <c r="U56" s="13"/>
      <c r="V56" s="13"/>
      <c r="W56" s="13"/>
      <c r="X56" s="10"/>
      <c r="Y56" s="13"/>
      <c r="Z56" s="13"/>
      <c r="AA56" s="13"/>
      <c r="AB56" s="17"/>
      <c r="AC56" s="7"/>
    </row>
    <row r="57" customFormat="false" ht="12.75" hidden="false" customHeight="false" outlineLevel="0" collapsed="false">
      <c r="A57" s="10"/>
      <c r="B57" s="10"/>
      <c r="C57" s="12"/>
      <c r="D57" s="12"/>
      <c r="E57" s="10"/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0"/>
      <c r="R57" s="10"/>
      <c r="S57" s="10"/>
      <c r="T57" s="10"/>
      <c r="U57" s="13"/>
      <c r="V57" s="13"/>
      <c r="W57" s="13"/>
      <c r="X57" s="10"/>
      <c r="Y57" s="13"/>
      <c r="Z57" s="13"/>
      <c r="AA57" s="13"/>
      <c r="AB57" s="17"/>
      <c r="AC57" s="7"/>
    </row>
    <row r="58" customFormat="false" ht="12.75" hidden="false" customHeight="false" outlineLevel="0" collapsed="false">
      <c r="A58" s="10"/>
      <c r="B58" s="10"/>
      <c r="C58" s="12"/>
      <c r="D58" s="12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0"/>
      <c r="R58" s="10"/>
      <c r="S58" s="10"/>
      <c r="T58" s="10"/>
      <c r="U58" s="13"/>
      <c r="V58" s="13"/>
      <c r="W58" s="13"/>
      <c r="X58" s="10"/>
      <c r="Y58" s="13"/>
      <c r="Z58" s="13"/>
      <c r="AA58" s="13"/>
      <c r="AB58" s="17"/>
      <c r="AC58" s="7"/>
    </row>
    <row r="59" customFormat="false" ht="12.75" hidden="false" customHeight="false" outlineLevel="0" collapsed="false">
      <c r="A59" s="10"/>
      <c r="B59" s="10"/>
      <c r="C59" s="12"/>
      <c r="D59" s="12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0"/>
      <c r="R59" s="10"/>
      <c r="S59" s="10"/>
      <c r="T59" s="10"/>
      <c r="U59" s="13"/>
      <c r="V59" s="13"/>
      <c r="W59" s="13"/>
      <c r="X59" s="10"/>
      <c r="Y59" s="13"/>
      <c r="Z59" s="13"/>
      <c r="AA59" s="13"/>
      <c r="AB59" s="17"/>
      <c r="AC59" s="7"/>
    </row>
    <row r="60" customFormat="false" ht="12.75" hidden="false" customHeight="false" outlineLevel="0" collapsed="false">
      <c r="A60" s="10"/>
      <c r="B60" s="10"/>
      <c r="C60" s="12"/>
      <c r="D60" s="12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0"/>
      <c r="R60" s="10"/>
      <c r="S60" s="10"/>
      <c r="T60" s="10"/>
      <c r="U60" s="13"/>
      <c r="V60" s="13"/>
      <c r="W60" s="13"/>
      <c r="X60" s="10"/>
      <c r="Y60" s="13"/>
      <c r="Z60" s="13"/>
      <c r="AA60" s="13"/>
      <c r="AB60" s="17"/>
      <c r="AC60" s="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3"/>
      <c r="V61" s="13"/>
      <c r="W61" s="13"/>
      <c r="X61" s="10"/>
      <c r="Y61" s="13"/>
      <c r="Z61" s="13"/>
      <c r="AA61" s="13"/>
      <c r="AB61" s="17"/>
      <c r="AC61" s="7"/>
    </row>
    <row r="62" customFormat="false" ht="12.75" hidden="false" customHeight="false" outlineLevel="0" collapsed="false">
      <c r="A62" s="10"/>
      <c r="B62" s="10"/>
      <c r="C62" s="12"/>
      <c r="D62" s="12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0"/>
      <c r="R62" s="10"/>
      <c r="S62" s="10"/>
      <c r="T62" s="10"/>
      <c r="U62" s="13"/>
      <c r="V62" s="13"/>
      <c r="W62" s="13"/>
      <c r="X62" s="10"/>
      <c r="Y62" s="13"/>
      <c r="Z62" s="13"/>
      <c r="AA62" s="13"/>
      <c r="AB62" s="17"/>
      <c r="AC62" s="7"/>
    </row>
    <row r="63" customFormat="false" ht="12.75" hidden="false" customHeight="false" outlineLevel="0" collapsed="false">
      <c r="A63" s="10"/>
      <c r="B63" s="10"/>
      <c r="C63" s="12"/>
      <c r="D63" s="12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0"/>
      <c r="R63" s="10"/>
      <c r="S63" s="10"/>
      <c r="T63" s="10"/>
      <c r="U63" s="13"/>
      <c r="V63" s="13"/>
      <c r="W63" s="13"/>
      <c r="X63" s="10"/>
      <c r="Y63" s="13"/>
      <c r="Z63" s="13"/>
      <c r="AA63" s="13"/>
      <c r="AB63" s="17"/>
      <c r="AC63" s="7"/>
    </row>
    <row r="64" customFormat="false" ht="12.75" hidden="false" customHeight="false" outlineLevel="0" collapsed="false">
      <c r="A64" s="10"/>
      <c r="B64" s="10"/>
      <c r="C64" s="12"/>
      <c r="D64" s="12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0"/>
      <c r="R64" s="10"/>
      <c r="S64" s="10"/>
      <c r="T64" s="10"/>
      <c r="U64" s="13"/>
      <c r="V64" s="13"/>
      <c r="W64" s="13"/>
      <c r="X64" s="10"/>
      <c r="Y64" s="13"/>
      <c r="Z64" s="13"/>
      <c r="AA64" s="13"/>
      <c r="AB64" s="17"/>
      <c r="AC64" s="7"/>
    </row>
    <row r="65" customFormat="false" ht="12.75" hidden="false" customHeight="false" outlineLevel="0" collapsed="false">
      <c r="A65" s="10"/>
      <c r="B65" s="10"/>
      <c r="C65" s="12"/>
      <c r="D65" s="12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0"/>
      <c r="R65" s="10"/>
      <c r="S65" s="10"/>
      <c r="T65" s="10"/>
      <c r="U65" s="13"/>
      <c r="V65" s="13"/>
      <c r="W65" s="13"/>
      <c r="X65" s="10"/>
      <c r="Y65" s="13"/>
      <c r="Z65" s="13"/>
      <c r="AA65" s="13"/>
      <c r="AB65" s="17"/>
      <c r="AC65" s="7"/>
    </row>
    <row r="66" customFormat="false" ht="12.75" hidden="false" customHeight="false" outlineLevel="0" collapsed="false">
      <c r="A66" s="10"/>
      <c r="B66" s="10"/>
      <c r="C66" s="12"/>
      <c r="D66" s="12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0"/>
      <c r="R66" s="10"/>
      <c r="S66" s="10"/>
      <c r="T66" s="10"/>
      <c r="U66" s="13"/>
      <c r="V66" s="13"/>
      <c r="W66" s="13"/>
      <c r="X66" s="10"/>
      <c r="Y66" s="13"/>
      <c r="Z66" s="13"/>
      <c r="AA66" s="13"/>
      <c r="AB66" s="17"/>
      <c r="AC66" s="7"/>
    </row>
    <row r="67" customFormat="false" ht="12.75" hidden="false" customHeight="false" outlineLevel="0" collapsed="false">
      <c r="A67" s="10"/>
      <c r="B67" s="10"/>
      <c r="C67" s="12"/>
      <c r="D67" s="12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0"/>
      <c r="R67" s="10"/>
      <c r="S67" s="10"/>
      <c r="T67" s="10"/>
      <c r="U67" s="13"/>
      <c r="V67" s="13"/>
      <c r="W67" s="13"/>
      <c r="X67" s="10"/>
      <c r="Y67" s="13"/>
      <c r="Z67" s="13"/>
      <c r="AA67" s="13"/>
      <c r="AB67" s="17"/>
      <c r="AC67" s="7"/>
    </row>
    <row r="68" customFormat="false" ht="12.75" hidden="false" customHeight="false" outlineLevel="0" collapsed="false">
      <c r="A68" s="10"/>
      <c r="B68" s="10"/>
      <c r="C68" s="12"/>
      <c r="D68" s="12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0"/>
      <c r="R68" s="10"/>
      <c r="S68" s="10"/>
      <c r="T68" s="10"/>
      <c r="U68" s="13"/>
      <c r="V68" s="13"/>
      <c r="W68" s="13"/>
      <c r="X68" s="10"/>
      <c r="Y68" s="13"/>
      <c r="Z68" s="13"/>
      <c r="AA68" s="13"/>
      <c r="AB68" s="17"/>
      <c r="AC68" s="7"/>
    </row>
    <row r="69" customFormat="false" ht="12.75" hidden="false" customHeight="false" outlineLevel="0" collapsed="false">
      <c r="A69" s="10"/>
      <c r="B69" s="10"/>
      <c r="C69" s="12"/>
      <c r="D69" s="12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0"/>
      <c r="R69" s="10"/>
      <c r="S69" s="10"/>
      <c r="T69" s="10"/>
      <c r="U69" s="13"/>
      <c r="V69" s="13"/>
      <c r="W69" s="13"/>
      <c r="X69" s="10"/>
      <c r="Y69" s="13"/>
      <c r="Z69" s="13"/>
      <c r="AA69" s="13"/>
      <c r="AB69" s="17"/>
      <c r="AC69" s="7"/>
    </row>
    <row r="70" customFormat="false" ht="12.75" hidden="false" customHeight="false" outlineLevel="0" collapsed="false">
      <c r="A70" s="10"/>
      <c r="B70" s="10"/>
      <c r="C70" s="12"/>
      <c r="D70" s="12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0"/>
      <c r="R70" s="10"/>
      <c r="S70" s="10"/>
      <c r="T70" s="10"/>
      <c r="U70" s="13"/>
      <c r="V70" s="13"/>
      <c r="W70" s="13"/>
      <c r="X70" s="10"/>
      <c r="Y70" s="13"/>
      <c r="Z70" s="13"/>
      <c r="AA70" s="13"/>
      <c r="AB70" s="17"/>
      <c r="AC70" s="7"/>
    </row>
    <row r="71" customFormat="false" ht="12.75" hidden="false" customHeight="false" outlineLevel="0" collapsed="false">
      <c r="A71" s="10"/>
      <c r="B71" s="10"/>
      <c r="C71" s="12"/>
      <c r="D71" s="12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0"/>
      <c r="R71" s="10"/>
      <c r="S71" s="10"/>
      <c r="T71" s="10"/>
      <c r="U71" s="13"/>
      <c r="V71" s="13"/>
      <c r="W71" s="13"/>
      <c r="X71" s="10"/>
      <c r="Y71" s="13"/>
      <c r="Z71" s="13"/>
      <c r="AA71" s="13"/>
      <c r="AB71" s="17"/>
      <c r="AC71" s="7"/>
    </row>
    <row r="72" customFormat="false" ht="12.75" hidden="false" customHeight="false" outlineLevel="0" collapsed="false">
      <c r="A72" s="10"/>
      <c r="B72" s="10"/>
      <c r="C72" s="12"/>
      <c r="D72" s="12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0"/>
      <c r="R72" s="10"/>
      <c r="S72" s="10"/>
      <c r="T72" s="10"/>
      <c r="U72" s="13"/>
      <c r="V72" s="13"/>
      <c r="W72" s="13"/>
      <c r="X72" s="10"/>
      <c r="Y72" s="13"/>
      <c r="Z72" s="13"/>
      <c r="AA72" s="13"/>
      <c r="AB72" s="17"/>
      <c r="AC72" s="7"/>
    </row>
    <row r="73" customFormat="false" ht="12.75" hidden="false" customHeight="false" outlineLevel="0" collapsed="false">
      <c r="A73" s="10"/>
      <c r="B73" s="10"/>
      <c r="C73" s="12"/>
      <c r="D73" s="12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0"/>
      <c r="R73" s="10"/>
      <c r="S73" s="10"/>
      <c r="T73" s="10"/>
      <c r="U73" s="13"/>
      <c r="V73" s="13"/>
      <c r="W73" s="13"/>
      <c r="X73" s="10"/>
      <c r="Y73" s="13"/>
      <c r="Z73" s="13"/>
      <c r="AA73" s="13"/>
      <c r="AB73" s="17"/>
      <c r="AC73" s="7"/>
    </row>
    <row r="74" customFormat="false" ht="12.75" hidden="false" customHeight="false" outlineLevel="0" collapsed="false">
      <c r="A74" s="10"/>
      <c r="B74" s="10"/>
      <c r="C74" s="12"/>
      <c r="D74" s="12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0"/>
      <c r="R74" s="10"/>
      <c r="S74" s="10"/>
      <c r="T74" s="10"/>
      <c r="U74" s="13"/>
      <c r="V74" s="13"/>
      <c r="W74" s="13"/>
      <c r="X74" s="10"/>
      <c r="Y74" s="13"/>
      <c r="Z74" s="13"/>
      <c r="AA74" s="13"/>
      <c r="AB74" s="17"/>
      <c r="AC74" s="7"/>
    </row>
    <row r="75" customFormat="false" ht="12.75" hidden="false" customHeight="false" outlineLevel="0" collapsed="false">
      <c r="A75" s="10"/>
      <c r="B75" s="10"/>
      <c r="C75" s="12"/>
      <c r="D75" s="12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0"/>
      <c r="R75" s="10"/>
      <c r="S75" s="10"/>
      <c r="T75" s="10"/>
      <c r="U75" s="13"/>
      <c r="V75" s="13"/>
      <c r="W75" s="13"/>
      <c r="X75" s="10"/>
      <c r="Y75" s="13"/>
      <c r="Z75" s="13"/>
      <c r="AA75" s="13"/>
      <c r="AB75" s="17"/>
      <c r="AC75" s="7"/>
    </row>
    <row r="76" customFormat="false" ht="12.75" hidden="false" customHeight="false" outlineLevel="0" collapsed="false">
      <c r="A76" s="10"/>
      <c r="B76" s="10"/>
      <c r="C76" s="12"/>
      <c r="D76" s="12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0"/>
      <c r="R76" s="10"/>
      <c r="S76" s="10"/>
      <c r="T76" s="10"/>
      <c r="U76" s="13"/>
      <c r="V76" s="13"/>
      <c r="W76" s="13"/>
      <c r="X76" s="10"/>
      <c r="Y76" s="13"/>
      <c r="Z76" s="13"/>
      <c r="AA76" s="13"/>
      <c r="AB76" s="17"/>
      <c r="AC76" s="7"/>
    </row>
    <row r="77" customFormat="false" ht="12.75" hidden="false" customHeight="false" outlineLevel="0" collapsed="false">
      <c r="A77" s="10"/>
      <c r="B77" s="11"/>
      <c r="C77" s="12"/>
      <c r="D77" s="12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0"/>
      <c r="R77" s="10"/>
      <c r="S77" s="10"/>
      <c r="T77" s="10"/>
      <c r="U77" s="13"/>
      <c r="V77" s="13"/>
      <c r="W77" s="13"/>
      <c r="X77" s="10"/>
      <c r="Y77" s="13"/>
      <c r="Z77" s="13"/>
      <c r="AA77" s="13"/>
      <c r="AB77" s="17"/>
      <c r="AC77" s="7"/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0"/>
      <c r="R78" s="10"/>
      <c r="S78" s="10"/>
      <c r="T78" s="10"/>
      <c r="U78" s="13"/>
      <c r="V78" s="13"/>
      <c r="W78" s="13"/>
      <c r="X78" s="10"/>
      <c r="Y78" s="13"/>
      <c r="Z78" s="13"/>
      <c r="AA78" s="13"/>
      <c r="AB78" s="17"/>
      <c r="AC78" s="7"/>
    </row>
    <row r="79" customFormat="false" ht="12.75" hidden="false" customHeight="false" outlineLevel="0" collapsed="false">
      <c r="A79" s="10"/>
      <c r="B79" s="11"/>
      <c r="C79" s="12"/>
      <c r="D79" s="12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0"/>
      <c r="R79" s="10"/>
      <c r="S79" s="10"/>
      <c r="T79" s="10"/>
      <c r="U79" s="13"/>
      <c r="V79" s="13"/>
      <c r="W79" s="13"/>
      <c r="X79" s="10"/>
      <c r="Y79" s="13"/>
      <c r="Z79" s="13"/>
      <c r="AA79" s="13"/>
      <c r="AB79" s="17"/>
      <c r="AC79" s="7"/>
    </row>
    <row r="80" customFormat="false" ht="12.75" hidden="false" customHeight="false" outlineLevel="0" collapsed="false">
      <c r="A80" s="10"/>
      <c r="B80" s="11"/>
      <c r="C80" s="12"/>
      <c r="D80" s="12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0"/>
      <c r="R80" s="10"/>
      <c r="S80" s="10"/>
      <c r="T80" s="10"/>
      <c r="U80" s="13"/>
      <c r="V80" s="13"/>
      <c r="W80" s="13"/>
      <c r="X80" s="10"/>
      <c r="Y80" s="13"/>
      <c r="Z80" s="13"/>
      <c r="AA80" s="13"/>
      <c r="AB80" s="17"/>
      <c r="AC80" s="7"/>
    </row>
    <row r="81" customFormat="false" ht="12.75" hidden="false" customHeight="false" outlineLevel="0" collapsed="false">
      <c r="A81" s="10"/>
      <c r="B81" s="11"/>
      <c r="C81" s="12"/>
      <c r="D81" s="12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0"/>
      <c r="R81" s="10"/>
      <c r="S81" s="10"/>
      <c r="T81" s="10"/>
      <c r="U81" s="13"/>
      <c r="V81" s="13"/>
      <c r="W81" s="13"/>
      <c r="X81" s="10"/>
      <c r="Y81" s="13"/>
      <c r="Z81" s="13"/>
      <c r="AA81" s="13"/>
      <c r="AB81" s="17"/>
      <c r="AC81" s="7"/>
    </row>
    <row r="82" customFormat="false" ht="12.75" hidden="false" customHeight="false" outlineLevel="0" collapsed="false">
      <c r="A82" s="10"/>
      <c r="B82" s="11"/>
      <c r="C82" s="12"/>
      <c r="D82" s="12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0"/>
      <c r="R82" s="10"/>
      <c r="S82" s="10"/>
      <c r="T82" s="10"/>
      <c r="U82" s="13"/>
      <c r="V82" s="13"/>
      <c r="W82" s="13"/>
      <c r="X82" s="10"/>
      <c r="Y82" s="13"/>
      <c r="Z82" s="13"/>
      <c r="AA82" s="13"/>
      <c r="AB82" s="17"/>
      <c r="AC82" s="7"/>
    </row>
    <row r="83" customFormat="false" ht="12.75" hidden="false" customHeight="false" outlineLevel="0" collapsed="false">
      <c r="A83" s="10"/>
      <c r="B83" s="11"/>
      <c r="C83" s="12"/>
      <c r="D83" s="12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0"/>
      <c r="R83" s="10"/>
      <c r="S83" s="10"/>
      <c r="T83" s="10"/>
      <c r="U83" s="13"/>
      <c r="V83" s="13"/>
      <c r="W83" s="13"/>
      <c r="X83" s="10"/>
      <c r="Y83" s="13"/>
      <c r="Z83" s="13"/>
      <c r="AA83" s="13"/>
      <c r="AB83" s="17"/>
      <c r="AC83" s="7"/>
    </row>
    <row r="84" customFormat="false" ht="12.75" hidden="false" customHeight="false" outlineLevel="0" collapsed="false">
      <c r="A84" s="10"/>
      <c r="B84" s="11"/>
      <c r="C84" s="12"/>
      <c r="D84" s="12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0"/>
      <c r="R84" s="10"/>
      <c r="S84" s="10"/>
      <c r="T84" s="10"/>
      <c r="U84" s="13"/>
      <c r="V84" s="13"/>
      <c r="W84" s="13"/>
      <c r="X84" s="10"/>
      <c r="Y84" s="13"/>
      <c r="Z84" s="13"/>
      <c r="AA84" s="13"/>
      <c r="AB84" s="17"/>
      <c r="AC84" s="7"/>
    </row>
    <row r="85" customFormat="false" ht="12.75" hidden="false" customHeight="false" outlineLevel="0" collapsed="false">
      <c r="A85" s="10"/>
      <c r="B85" s="11"/>
      <c r="C85" s="12"/>
      <c r="D85" s="12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0"/>
      <c r="R85" s="10"/>
      <c r="S85" s="10"/>
      <c r="T85" s="10"/>
      <c r="U85" s="13"/>
      <c r="V85" s="13"/>
      <c r="W85" s="13"/>
      <c r="X85" s="10"/>
      <c r="Y85" s="13"/>
      <c r="Z85" s="13"/>
      <c r="AA85" s="13"/>
      <c r="AB85" s="17"/>
      <c r="AC85" s="7"/>
    </row>
    <row r="86" customFormat="false" ht="12.75" hidden="false" customHeight="false" outlineLevel="0" collapsed="false">
      <c r="A86" s="10"/>
      <c r="B86" s="11"/>
      <c r="C86" s="12"/>
      <c r="D86" s="12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0"/>
      <c r="R86" s="10"/>
      <c r="S86" s="10"/>
      <c r="T86" s="10"/>
      <c r="U86" s="13"/>
      <c r="V86" s="13"/>
      <c r="W86" s="13"/>
      <c r="X86" s="10"/>
      <c r="Y86" s="13"/>
      <c r="Z86" s="13"/>
      <c r="AA86" s="13"/>
      <c r="AB86" s="17"/>
      <c r="AC86" s="7"/>
    </row>
    <row r="87" customFormat="false" ht="12.75" hidden="false" customHeight="false" outlineLevel="0" collapsed="false">
      <c r="A87" s="10"/>
      <c r="B87" s="10"/>
      <c r="C87" s="12"/>
      <c r="D87" s="12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0"/>
      <c r="R87" s="10"/>
      <c r="S87" s="10"/>
      <c r="T87" s="10"/>
      <c r="U87" s="13"/>
      <c r="V87" s="13"/>
      <c r="W87" s="13"/>
      <c r="X87" s="10"/>
      <c r="Y87" s="13"/>
      <c r="Z87" s="13"/>
      <c r="AA87" s="13"/>
      <c r="AB87" s="17"/>
      <c r="AC87" s="7"/>
    </row>
    <row r="88" customFormat="false" ht="12.75" hidden="false" customHeight="false" outlineLevel="0" collapsed="false">
      <c r="A88" s="10"/>
      <c r="B88" s="10"/>
      <c r="C88" s="12"/>
      <c r="D88" s="12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0"/>
      <c r="R88" s="10"/>
      <c r="S88" s="10"/>
      <c r="T88" s="10"/>
      <c r="U88" s="13"/>
      <c r="V88" s="13"/>
      <c r="W88" s="13"/>
      <c r="X88" s="10"/>
      <c r="Y88" s="13"/>
      <c r="Z88" s="13"/>
      <c r="AA88" s="13"/>
      <c r="AB88" s="17"/>
      <c r="AC88" s="7"/>
    </row>
    <row r="89" customFormat="false" ht="12.75" hidden="false" customHeight="false" outlineLevel="0" collapsed="false">
      <c r="A89" s="10"/>
      <c r="B89" s="10"/>
      <c r="C89" s="12"/>
      <c r="D89" s="12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0"/>
      <c r="R89" s="10"/>
      <c r="S89" s="10"/>
      <c r="T89" s="10"/>
      <c r="U89" s="13"/>
      <c r="V89" s="13"/>
      <c r="W89" s="13"/>
      <c r="X89" s="10"/>
      <c r="Y89" s="13"/>
      <c r="Z89" s="13"/>
      <c r="AA89" s="13"/>
      <c r="AB89" s="17"/>
      <c r="AC89" s="7"/>
    </row>
    <row r="90" customFormat="false" ht="12.75" hidden="false" customHeight="false" outlineLevel="0" collapsed="false">
      <c r="A90" s="10"/>
      <c r="B90" s="10"/>
      <c r="C90" s="12"/>
      <c r="D90" s="12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0"/>
      <c r="R90" s="10"/>
      <c r="S90" s="10"/>
      <c r="T90" s="10"/>
      <c r="U90" s="13"/>
      <c r="V90" s="13"/>
      <c r="W90" s="13"/>
      <c r="X90" s="10"/>
      <c r="Y90" s="13"/>
      <c r="Z90" s="13"/>
      <c r="AA90" s="13"/>
      <c r="AB90" s="17"/>
      <c r="AC90" s="7"/>
    </row>
    <row r="91" customFormat="false" ht="12.75" hidden="false" customHeight="false" outlineLevel="0" collapsed="false">
      <c r="A91" s="10"/>
      <c r="B91" s="10"/>
      <c r="C91" s="12"/>
      <c r="D91" s="12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0"/>
      <c r="R91" s="10"/>
      <c r="S91" s="10"/>
      <c r="T91" s="10"/>
      <c r="U91" s="13"/>
      <c r="V91" s="13"/>
      <c r="W91" s="13"/>
      <c r="X91" s="10"/>
      <c r="Y91" s="13"/>
      <c r="Z91" s="13"/>
      <c r="AA91" s="13"/>
      <c r="AB91" s="17"/>
      <c r="AC91" s="7"/>
    </row>
    <row r="92" customFormat="false" ht="12.75" hidden="false" customHeight="false" outlineLevel="0" collapsed="false">
      <c r="A92" s="10"/>
      <c r="B92" s="10"/>
      <c r="C92" s="12"/>
      <c r="D92" s="12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0"/>
      <c r="R92" s="10"/>
      <c r="S92" s="10"/>
      <c r="T92" s="10"/>
      <c r="U92" s="13"/>
      <c r="V92" s="13"/>
      <c r="W92" s="13"/>
      <c r="X92" s="10"/>
      <c r="Y92" s="13"/>
      <c r="Z92" s="13"/>
      <c r="AA92" s="13"/>
      <c r="AB92" s="17"/>
      <c r="AC92" s="7"/>
    </row>
    <row r="93" customFormat="false" ht="12.75" hidden="false" customHeight="false" outlineLevel="0" collapsed="false">
      <c r="A93" s="10"/>
      <c r="B93" s="10"/>
      <c r="C93" s="12"/>
      <c r="D93" s="12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0"/>
      <c r="R93" s="10"/>
      <c r="S93" s="10"/>
      <c r="T93" s="10"/>
      <c r="U93" s="13"/>
      <c r="V93" s="13"/>
      <c r="W93" s="13"/>
      <c r="X93" s="10"/>
      <c r="Y93" s="13"/>
      <c r="Z93" s="13"/>
      <c r="AA93" s="13"/>
      <c r="AB93" s="17"/>
      <c r="AC93" s="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7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7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7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7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7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7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7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7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7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7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7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7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7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7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7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7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7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7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7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7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7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7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7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7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7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7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7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7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7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7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7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7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7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7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7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7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7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7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7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7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7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7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7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7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7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7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7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7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7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7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7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7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7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7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7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7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7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7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7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7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7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7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7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7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7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7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7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7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7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7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7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7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7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7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7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7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7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7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7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mergeCells count="1"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1:19:15Z</dcterms:created>
  <dc:creator>Bethy Solis</dc:creator>
  <dc:description/>
  <dc:language>en-US</dc:language>
  <cp:lastModifiedBy>Beatriz Solis Medina</cp:lastModifiedBy>
  <cp:lastPrinted>2007-01-08T16:41:37Z</cp:lastPrinted>
  <dcterms:modified xsi:type="dcterms:W3CDTF">2012-08-02T15:00:36Z</dcterms:modified>
  <cp:revision>0</cp:revision>
  <dc:subject/>
  <dc:title/>
</cp:coreProperties>
</file>