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OS" sheetId="1" state="visible" r:id="rId2"/>
    <sheet name="AUTOS NUEVOS" sheetId="2" state="visible" r:id="rId3"/>
    <sheet name="SERVICIO" sheetId="3" state="visible" r:id="rId4"/>
    <sheet name="ESTADO DE RESULTADOS" sheetId="4" state="visible" r:id="rId5"/>
    <sheet name="BALANCE" sheetId="5" state="visible" r:id="rId6"/>
    <sheet name="REPOR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66">
  <si>
    <t xml:space="preserve">Buttons for use by Toyota Mexico only:</t>
  </si>
  <si>
    <t xml:space="preserve">INSTRUCCIONES</t>
  </si>
  <si>
    <t xml:space="preserve">Send the contents of this</t>
  </si>
  <si>
    <t xml:space="preserve">workbook to Essbase</t>
  </si>
  <si>
    <t xml:space="preserve">1) Llenar cada una de las hojas en orden llenando unicamente las casillas blancas correspondientes al periodo.</t>
  </si>
  <si>
    <t xml:space="preserve">2) No cambiar el orden de las hojas ni sus nombres para garantizar la veracidad de la informacion.</t>
  </si>
  <si>
    <t xml:space="preserve">Run the Calc Script on Essbase</t>
  </si>
  <si>
    <t xml:space="preserve"># De Dealer</t>
  </si>
  <si>
    <t xml:space="preserve">Hoja Acumulada al mes de:</t>
  </si>
  <si>
    <t xml:space="preserve">JULIO</t>
  </si>
  <si>
    <t xml:space="preserve">Nombre</t>
  </si>
  <si>
    <t xml:space="preserve">Toyota Celaya</t>
  </si>
  <si>
    <t xml:space="preserve">Año:</t>
  </si>
  <si>
    <t xml:space="preserve">Password Required for Access</t>
  </si>
  <si>
    <t xml:space="preserve">Ciudad</t>
  </si>
  <si>
    <t xml:space="preserve">Celaya</t>
  </si>
  <si>
    <t xml:space="preserve">Estado</t>
  </si>
  <si>
    <t xml:space="preserve">Guanajuato</t>
  </si>
  <si>
    <r>
      <rPr>
        <b val="true"/>
        <sz val="14"/>
        <color rgb="FFFFFFFF"/>
        <rFont val="Arial"/>
        <family val="2"/>
      </rPr>
      <t xml:space="preserve">INVENTARIOS (</t>
    </r>
    <r>
      <rPr>
        <b val="true"/>
        <sz val="10"/>
        <color rgb="FFFFFFFF"/>
        <rFont val="Arial"/>
        <family val="2"/>
      </rPr>
      <t xml:space="preserve">unidades nuevas</t>
    </r>
    <r>
      <rPr>
        <b val="true"/>
        <sz val="14"/>
        <color rgb="FFFFFFFF"/>
        <rFont val="Arial"/>
        <family val="2"/>
      </rPr>
      <t xml:space="preserve">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c</t>
  </si>
  <si>
    <t xml:space="preserve">Inventario Inicial (Unidades)</t>
  </si>
  <si>
    <t xml:space="preserve">Compras (Unidades)</t>
  </si>
  <si>
    <t xml:space="preserve">Inventario Final</t>
  </si>
  <si>
    <t xml:space="preserve"># DE EMPLEADOS</t>
  </si>
  <si>
    <t xml:space="preserve">CONCEPTO</t>
  </si>
  <si>
    <t xml:space="preserve">Dic</t>
  </si>
  <si>
    <t xml:space="preserve">EN NOMINA</t>
  </si>
  <si>
    <t xml:space="preserve">SERVICIOS</t>
  </si>
  <si>
    <t xml:space="preserve">Autos - Nuevos</t>
  </si>
  <si>
    <t xml:space="preserve">Autos - Usados</t>
  </si>
  <si>
    <t xml:space="preserve">Financial</t>
  </si>
  <si>
    <t xml:space="preserve">Servicio</t>
  </si>
  <si>
    <t xml:space="preserve">Hojalatería y Pintura</t>
  </si>
  <si>
    <t xml:space="preserve">Refacciones</t>
  </si>
  <si>
    <t xml:space="preserve">Administración</t>
  </si>
  <si>
    <t xml:space="preserve">Limpieza</t>
  </si>
  <si>
    <t xml:space="preserve">Seguridad</t>
  </si>
  <si>
    <t xml:space="preserve">TOTAL</t>
  </si>
  <si>
    <t xml:space="preserve">VENTA DE AUTOS POR MODELO</t>
  </si>
  <si>
    <t xml:space="preserve">MODELO</t>
  </si>
  <si>
    <t xml:space="preserve">#</t>
  </si>
  <si>
    <t xml:space="preserve">$ Venta</t>
  </si>
  <si>
    <t xml:space="preserve">$ Costo</t>
  </si>
  <si>
    <t xml:space="preserve">Camry</t>
  </si>
  <si>
    <t xml:space="preserve">Corolla</t>
  </si>
  <si>
    <t xml:space="preserve">Matrix</t>
  </si>
  <si>
    <t xml:space="preserve">MR2 Spyder</t>
  </si>
  <si>
    <t xml:space="preserve">Solara</t>
  </si>
  <si>
    <t xml:space="preserve">4 Runner</t>
  </si>
  <si>
    <t xml:space="preserve">Sienna</t>
  </si>
  <si>
    <t xml:space="preserve">Land Cruiser</t>
  </si>
  <si>
    <t xml:space="preserve">Rav 4</t>
  </si>
  <si>
    <t xml:space="preserve">Yaris</t>
  </si>
  <si>
    <t xml:space="preserve">Hilux</t>
  </si>
  <si>
    <t xml:space="preserve">Hiace</t>
  </si>
  <si>
    <t xml:space="preserve">Tacoma</t>
  </si>
  <si>
    <t xml:space="preserve">USADOS Toyota</t>
  </si>
  <si>
    <t xml:space="preserve">USADOS Otros</t>
  </si>
  <si>
    <t xml:space="preserve">INTERCAMBIOS</t>
  </si>
  <si>
    <t xml:space="preserve">ACUMULADO</t>
  </si>
  <si>
    <t xml:space="preserve">SERVICIO</t>
  </si>
  <si>
    <t xml:space="preserve">HOJALATERIA</t>
  </si>
  <si>
    <t xml:space="preserve">PINTURA</t>
  </si>
  <si>
    <t xml:space="preserve">REFACCIONES</t>
  </si>
  <si>
    <t xml:space="preserve"># de Ordenes</t>
  </si>
  <si>
    <t xml:space="preserve">Monto</t>
  </si>
  <si>
    <t xml:space="preserve">Cuenta #</t>
  </si>
  <si>
    <t xml:space="preserve">Mano de Obra - Cliente</t>
  </si>
  <si>
    <t xml:space="preserve">Mano de Obra - Garantía Toyota</t>
  </si>
  <si>
    <t xml:space="preserve">Mano de Obra - Interna </t>
  </si>
  <si>
    <t xml:space="preserve">Express Lube - Toyota</t>
  </si>
  <si>
    <t xml:space="preserve">Mano de Obra - Servicios Pre-entrega</t>
  </si>
  <si>
    <t xml:space="preserve">TOTAL MANO DE OBRA</t>
  </si>
  <si>
    <t xml:space="preserve">Mano de Obra - Cliente Otros</t>
  </si>
  <si>
    <t xml:space="preserve">4429/4449</t>
  </si>
  <si>
    <t xml:space="preserve">Mano de Obra - Garantía y Pre-entrega - Otros</t>
  </si>
  <si>
    <t xml:space="preserve">Mano de Obra - Interna - Otros</t>
  </si>
  <si>
    <t xml:space="preserve">TOTAL MANO DE OBRA - OTROS</t>
  </si>
  <si>
    <t xml:space="preserve">TOTAL MECH. LABOR</t>
  </si>
  <si>
    <t xml:space="preserve">Mano de Obra no Aplicada</t>
  </si>
  <si>
    <t xml:space="preserve">Subcontrataciones - Mecánicas</t>
  </si>
  <si>
    <t xml:space="preserve">TOTAL SERVICIO</t>
  </si>
  <si>
    <t xml:space="preserve">HOJALATERIA Y PINTURA</t>
  </si>
  <si>
    <t xml:space="preserve">MO Hojalatería y Pintura - Cliente</t>
  </si>
  <si>
    <t xml:space="preserve">MO Hojalatería y Pintura - Garantía</t>
  </si>
  <si>
    <t xml:space="preserve">MO Hojalatería y Pintura - Interno</t>
  </si>
  <si>
    <t xml:space="preserve">MO Hojalatería y Pintura - Tiempo no Aplicado</t>
  </si>
  <si>
    <t xml:space="preserve">Subcontrataciones - Hojalatería y Pintura</t>
  </si>
  <si>
    <t xml:space="preserve">Materiales de Hojalatería y Pintura</t>
  </si>
  <si>
    <t xml:space="preserve">TOTAL HOJALATERIA Y PINTURA</t>
  </si>
  <si>
    <t xml:space="preserve">Refacciones - Mecánica - Cliente</t>
  </si>
  <si>
    <t xml:space="preserve">Refacciones - Hojalatería y Pintura - Cliente</t>
  </si>
  <si>
    <t xml:space="preserve">Refacciones - Garantía - Toyota</t>
  </si>
  <si>
    <t xml:space="preserve">Refacciones - Internos - Toyota</t>
  </si>
  <si>
    <t xml:space="preserve">Refacciones - Express Lube - Toyota</t>
  </si>
  <si>
    <t xml:space="preserve">Refacciones - Mostrador - Toyota</t>
  </si>
  <si>
    <t xml:space="preserve">Refacciones - Mayoreo - Mecánico - Toyota</t>
  </si>
  <si>
    <t xml:space="preserve">Refacciones - Mayoreo - Hojalatería y Pintura</t>
  </si>
  <si>
    <t xml:space="preserve">TOTAL REFACCIONES</t>
  </si>
  <si>
    <t xml:space="preserve">Refacciones - Cliente - Otros</t>
  </si>
  <si>
    <t xml:space="preserve">Refacciones - Hojalatería y Pintura - Otros</t>
  </si>
  <si>
    <t xml:space="preserve">4729/4739</t>
  </si>
  <si>
    <t xml:space="preserve">Refacciones - Internos - Otros</t>
  </si>
  <si>
    <t xml:space="preserve">Refacciones - Mostrador - Otros</t>
  </si>
  <si>
    <t xml:space="preserve">Refacciones - Mayoreo - Otros</t>
  </si>
  <si>
    <t xml:space="preserve">TOTAL REFACCIONES - OTROS</t>
  </si>
  <si>
    <t xml:space="preserve">ESTADO </t>
  </si>
  <si>
    <t xml:space="preserve">DE RESULTADOS</t>
  </si>
  <si>
    <t xml:space="preserve">ELABORO</t>
  </si>
  <si>
    <t xml:space="preserve">BSOLIS</t>
  </si>
  <si>
    <t xml:space="preserve">B.SOLIS</t>
  </si>
  <si>
    <t xml:space="preserve"># De Cta.</t>
  </si>
  <si>
    <t xml:space="preserve">FECHA</t>
  </si>
  <si>
    <t xml:space="preserve">INGRESOS</t>
  </si>
  <si>
    <t xml:space="preserve">Ventas de Vehículos Nuevos</t>
  </si>
  <si>
    <t xml:space="preserve">   Utilidad Bruta Autos Nuevos</t>
  </si>
  <si>
    <t xml:space="preserve">Ventas de Vehículos Usados</t>
  </si>
  <si>
    <t xml:space="preserve">   Utilidad Bruta Autos Usados</t>
  </si>
  <si>
    <t xml:space="preserve">Ventas de Servicio</t>
  </si>
  <si>
    <t xml:space="preserve">   Utilidad Bruta Servicio</t>
  </si>
  <si>
    <t xml:space="preserve">Ventas de Hojalatería y Pintura</t>
  </si>
  <si>
    <t xml:space="preserve">   Utilidad Bruta Hojalatería</t>
  </si>
  <si>
    <t xml:space="preserve">Ventas de Refacciones</t>
  </si>
  <si>
    <t xml:space="preserve">   Utilidad Bruta Refacciones</t>
  </si>
  <si>
    <t xml:space="preserve">VENTAS TOTALES </t>
  </si>
  <si>
    <t xml:space="preserve"> - COSTO DE VENTA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BRUTA</t>
    </r>
  </si>
  <si>
    <t xml:space="preserve">GASTOS  DE VENTAS</t>
  </si>
  <si>
    <t xml:space="preserve">     NUEVOS</t>
  </si>
  <si>
    <t xml:space="preserve">Comisiones a Vendedores - Nuevos</t>
  </si>
  <si>
    <t xml:space="preserve">Compensaciones a Distribución - Nuevos</t>
  </si>
  <si>
    <t xml:space="preserve">Gastos de Entrega - Nuevos</t>
  </si>
  <si>
    <t xml:space="preserve">Comisiones Fin.,Seguro, y Contratos</t>
  </si>
  <si>
    <t xml:space="preserve">Publicidad - Nuevos</t>
  </si>
  <si>
    <t xml:space="preserve">Intereses - Plan Piso - Nuevos</t>
  </si>
  <si>
    <t xml:space="preserve">     USADOS</t>
  </si>
  <si>
    <t xml:space="preserve">Comisiones a Vendedores - Usados</t>
  </si>
  <si>
    <t xml:space="preserve">Publicidad - Usados</t>
  </si>
  <si>
    <t xml:space="preserve">Gastos de Entrega - Usados</t>
  </si>
  <si>
    <t xml:space="preserve">Intereses - Plan Piso - Usados</t>
  </si>
  <si>
    <t xml:space="preserve">     SERVICIO</t>
  </si>
  <si>
    <t xml:space="preserve">Gastos de Entrega - Servicio</t>
  </si>
  <si>
    <t xml:space="preserve">Comisiones - Servicio</t>
  </si>
  <si>
    <t xml:space="preserve">Publicidad - Servicio</t>
  </si>
  <si>
    <t xml:space="preserve">     HOJALATERIA Y PINTURA</t>
  </si>
  <si>
    <t xml:space="preserve">Publicidad - Hojalateria</t>
  </si>
  <si>
    <t xml:space="preserve">Comisiones - Hojalatería y Pintura</t>
  </si>
  <si>
    <t xml:space="preserve">TOTAL DE GASTOS DEP. DE VENTAS</t>
  </si>
  <si>
    <t xml:space="preserve">GASTOS DE OPERACIÓN</t>
  </si>
  <si>
    <t xml:space="preserve">Ajustes a Pólizas</t>
  </si>
  <si>
    <t xml:space="preserve">Ajustes a Reclamos</t>
  </si>
  <si>
    <t xml:space="preserve">Vehículos de Demostración  - Nuevos</t>
  </si>
  <si>
    <t xml:space="preserve">Mantenimiento de Inventario -  Autos Nuevos</t>
  </si>
  <si>
    <t xml:space="preserve">Capacitación al Personal - Nuevos</t>
  </si>
  <si>
    <t xml:space="preserve">Suministros y Herramientas Pequeñas</t>
  </si>
  <si>
    <t xml:space="preserve">Lavandería y Uniformes - Nuevos</t>
  </si>
  <si>
    <t xml:space="preserve">Equipo - Mant., Reparación y Renta - Nuevos</t>
  </si>
  <si>
    <t xml:space="preserve">Sueldos y Salarios - Nuevos</t>
  </si>
  <si>
    <t xml:space="preserve">Pago de Vacaciones - Nuevos</t>
  </si>
  <si>
    <t xml:space="preserve">Equipo - Mant., Reparación y Renta - Usados</t>
  </si>
  <si>
    <t xml:space="preserve">Sueldos y Salarios - Usados</t>
  </si>
  <si>
    <t xml:space="preserve">Vehículos de Demostración y  - Servicio</t>
  </si>
  <si>
    <t xml:space="preserve">Pago de Vacaciones - Usados</t>
  </si>
  <si>
    <t xml:space="preserve">Vehículo de Servicio</t>
  </si>
  <si>
    <t xml:space="preserve">Capacitación al Personal - Servicio</t>
  </si>
  <si>
    <t xml:space="preserve">Suministros y Herramientas Pequeñas </t>
  </si>
  <si>
    <t xml:space="preserve">Lavandería y Uniformes - Servicio</t>
  </si>
  <si>
    <t xml:space="preserve">Equipo - Mant., Reparación y Renta - Servicio</t>
  </si>
  <si>
    <t xml:space="preserve">Sueldos y Salarios - Servicio</t>
  </si>
  <si>
    <t xml:space="preserve">Pago de Vacaciones - Servicio   </t>
  </si>
  <si>
    <t xml:space="preserve">Capacitación al Personal - H&amp;P</t>
  </si>
  <si>
    <t xml:space="preserve">Sueldos y Salarios - H&amp;P</t>
  </si>
  <si>
    <t xml:space="preserve">Pago de Vacaciones - H&amp;P  </t>
  </si>
  <si>
    <t xml:space="preserve">     REFACCIONES</t>
  </si>
  <si>
    <t xml:space="preserve">Capacitación al Personal - Refacciones</t>
  </si>
  <si>
    <t xml:space="preserve">Servicios Externos - Departamental</t>
  </si>
  <si>
    <t xml:space="preserve">Fletes - Refacciones</t>
  </si>
  <si>
    <t xml:space="preserve">Suministros y Herramientas  - Refacciones</t>
  </si>
  <si>
    <t xml:space="preserve">Sueldos y Salarios - Refacciones</t>
  </si>
  <si>
    <t xml:space="preserve">Pago de Vacaciones - Refacciones</t>
  </si>
  <si>
    <t xml:space="preserve">TOTAL GASTOS  DE OPERACIÓN</t>
  </si>
  <si>
    <t xml:space="preserve">TOTAL GTOS. VENTAS Y OPERACIÓN</t>
  </si>
  <si>
    <t xml:space="preserve">GASTOS INDIRECTOS</t>
  </si>
  <si>
    <t xml:space="preserve">Renta - Nuevos</t>
  </si>
  <si>
    <t xml:space="preserve">Teléfono - Nuevos</t>
  </si>
  <si>
    <t xml:space="preserve">Prestaciones a Empleados</t>
  </si>
  <si>
    <t xml:space="preserve">Fondo de Jubilación / Reparto de Utilidades</t>
  </si>
  <si>
    <t xml:space="preserve">Impuestos Sobre Nominas - Nuevos</t>
  </si>
  <si>
    <t xml:space="preserve">AC, Energía Eléctrica y Agua - Nuevos</t>
  </si>
  <si>
    <t xml:space="preserve">Renta - Usados</t>
  </si>
  <si>
    <t xml:space="preserve">Teléfono - Usados</t>
  </si>
  <si>
    <t xml:space="preserve">Impuestos Sobre Nominas - Usados</t>
  </si>
  <si>
    <t xml:space="preserve">AC, Energía Eléctrica y Agua - Usados</t>
  </si>
  <si>
    <t xml:space="preserve">Renta - Servicio</t>
  </si>
  <si>
    <t xml:space="preserve">Teléfono - Servicio</t>
  </si>
  <si>
    <t xml:space="preserve">Impuestos Sobre Nominas - Servicio</t>
  </si>
  <si>
    <t xml:space="preserve">AC, Energía Eléctrica y Agua - Servicio</t>
  </si>
  <si>
    <t xml:space="preserve">Renta - H&amp;P</t>
  </si>
  <si>
    <t xml:space="preserve">Teléfono - H&amp;P</t>
  </si>
  <si>
    <t xml:space="preserve">Impuestos Sobre Nominas - H&amp;P</t>
  </si>
  <si>
    <t xml:space="preserve">Renta - Refacciones</t>
  </si>
  <si>
    <t xml:space="preserve">Teléfono - Refacciones</t>
  </si>
  <si>
    <t xml:space="preserve">Impuestos Sobre Nominas - Refacciones</t>
  </si>
  <si>
    <t xml:space="preserve">AC, Energía Eléctrica y Agua - Refacciones</t>
  </si>
  <si>
    <t xml:space="preserve">TOTAL GASTOS INDIRECTOS</t>
  </si>
  <si>
    <t xml:space="preserve">TOTAL IND. OPERACIÓN. Y VENTAS</t>
  </si>
  <si>
    <t xml:space="preserve">GASTOS ADMINISTRATIVOS GENERALES</t>
  </si>
  <si>
    <t xml:space="preserve">Sueldos y Salarios Administrativos y General</t>
  </si>
  <si>
    <t xml:space="preserve">Salarios a Propietarios</t>
  </si>
  <si>
    <t xml:space="preserve">Prestaciones Empleados - Administración</t>
  </si>
  <si>
    <t xml:space="preserve">Impuestos Sobre Nominas - Administración</t>
  </si>
  <si>
    <t xml:space="preserve">Publicidad - General e Institucional</t>
  </si>
  <si>
    <t xml:space="preserve">Papelería y Artículos de Oficina</t>
  </si>
  <si>
    <t xml:space="preserve">Servicios de Computo</t>
  </si>
  <si>
    <t xml:space="preserve">Teléfono - Administración</t>
  </si>
  <si>
    <t xml:space="preserve">Servicios Externos - (Limpieza, Seguridad)</t>
  </si>
  <si>
    <t xml:space="preserve">Cuotas y Subscripciones</t>
  </si>
  <si>
    <t xml:space="preserve">Servicios Legales y de Auditoria</t>
  </si>
  <si>
    <t xml:space="preserve">Vehículos de la Compañía - Administración</t>
  </si>
  <si>
    <t xml:space="preserve">Mobiliario y Equipo - Reparación y Mto.</t>
  </si>
  <si>
    <t xml:space="preserve">Depreciación del Periodo</t>
  </si>
  <si>
    <t xml:space="preserve">Viajes y Representación</t>
  </si>
  <si>
    <t xml:space="preserve">Seguros - Distintos a Edificios y Ampliaciones</t>
  </si>
  <si>
    <r>
      <rPr>
        <sz val="8"/>
        <rFont val="Arial"/>
        <family val="2"/>
      </rPr>
      <t xml:space="preserve">Gastos y/o </t>
    </r>
    <r>
      <rPr>
        <sz val="8"/>
        <color rgb="FFFF0000"/>
        <rFont val="Arial"/>
        <family val="2"/>
      </rPr>
      <t xml:space="preserve">Productos</t>
    </r>
    <r>
      <rPr>
        <sz val="8"/>
        <rFont val="Arial"/>
        <family val="2"/>
      </rPr>
      <t xml:space="preserve"> Financieros</t>
    </r>
  </si>
  <si>
    <t xml:space="preserve">Impuestos </t>
  </si>
  <si>
    <t xml:space="preserve">Intereses - Otro plan piso y/o Hipotéca</t>
  </si>
  <si>
    <t xml:space="preserve">Bonos para Empleados</t>
  </si>
  <si>
    <t xml:space="preserve">Bonos Para Dueños</t>
  </si>
  <si>
    <t xml:space="preserve">TOTAL DE GASTOS ADM. GENERALES</t>
  </si>
  <si>
    <t xml:space="preserve">TOTAL DE GAST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DE OPERACIÓN</t>
    </r>
  </si>
  <si>
    <t xml:space="preserve">OTROS INGRESOS</t>
  </si>
  <si>
    <t xml:space="preserve">Ingresos por UIP</t>
  </si>
  <si>
    <t xml:space="preserve">Ingresos por UDI</t>
  </si>
  <si>
    <t xml:space="preserve">Otros Ingresos TFS</t>
  </si>
  <si>
    <t xml:space="preserve">Incentivos TOYOTA</t>
  </si>
  <si>
    <t xml:space="preserve">Otros Ingresos  </t>
  </si>
  <si>
    <t xml:space="preserve">TOTAL OTROS INGRESOS</t>
  </si>
  <si>
    <r>
      <rPr>
        <sz val="9"/>
        <rFont val="Arial"/>
        <family val="2"/>
      </rPr>
      <t xml:space="preserve">UTILIDAD O </t>
    </r>
    <r>
      <rPr>
        <sz val="9"/>
        <color rgb="FFFF0000"/>
        <rFont val="Arial"/>
        <family val="2"/>
      </rPr>
      <t xml:space="preserve">PERDIDA</t>
    </r>
    <r>
      <rPr>
        <sz val="9"/>
        <rFont val="Arial"/>
        <family val="2"/>
      </rPr>
      <t xml:space="preserve"> NETA</t>
    </r>
  </si>
  <si>
    <t xml:space="preserve">ESTADO DE SITUACION</t>
  </si>
  <si>
    <t xml:space="preserve">FINANCIERA</t>
  </si>
  <si>
    <t xml:space="preserve">MES</t>
  </si>
  <si>
    <t xml:space="preserve"># de Cta</t>
  </si>
  <si>
    <t xml:space="preserve">ACTIVOS</t>
  </si>
  <si>
    <t xml:space="preserve">ACTIVOS CIRCULANTES</t>
  </si>
  <si>
    <t xml:space="preserve">   EFECTIVO Y CONTRATOS</t>
  </si>
  <si>
    <t xml:space="preserve">Fondo de Caja Chica</t>
  </si>
  <si>
    <t xml:space="preserve">Inversion Temporal en Efectivo</t>
  </si>
  <si>
    <t xml:space="preserve">Contratos en Tránsito</t>
  </si>
  <si>
    <t xml:space="preserve">TOTAL EFECTIVO Y CONTRATOS</t>
  </si>
  <si>
    <t xml:space="preserve">   CUENTAS POR COBRAR</t>
  </si>
  <si>
    <t xml:space="preserve">Servicio y Partes</t>
  </si>
  <si>
    <t xml:space="preserve">2110 / 2110</t>
  </si>
  <si>
    <t xml:space="preserve">Vehículos a Menudeo Y CxC Clientes</t>
  </si>
  <si>
    <t xml:space="preserve">Mayoreo y Transfer. a Distribuidores</t>
  </si>
  <si>
    <t xml:space="preserve">Arrendamiento </t>
  </si>
  <si>
    <t xml:space="preserve">Contratos de Servicio</t>
  </si>
  <si>
    <t xml:space="preserve">Empleados</t>
  </si>
  <si>
    <t xml:space="preserve">Reclamos en Garantía - Toyota</t>
  </si>
  <si>
    <t xml:space="preserve">2210/2220</t>
  </si>
  <si>
    <t xml:space="preserve">Servicios Preentrega /  Daños de Transporte</t>
  </si>
  <si>
    <t xml:space="preserve">Incentivos de Vehículo - Toyota</t>
  </si>
  <si>
    <t xml:space="preserve">Earnback - Toyota</t>
  </si>
  <si>
    <t xml:space="preserve">Otras Cuentas por cobrar </t>
  </si>
  <si>
    <t xml:space="preserve">Reserva para Ctas. de Cobro dudoso</t>
  </si>
  <si>
    <t xml:space="preserve">2270/2280</t>
  </si>
  <si>
    <t xml:space="preserve">Ctas. X Cobrar Financiera y Seg</t>
  </si>
  <si>
    <t xml:space="preserve">Compañías Afiliadas</t>
  </si>
  <si>
    <t xml:space="preserve">TOTAL DE CUENTAS X COBRAR</t>
  </si>
  <si>
    <t xml:space="preserve">   INVENTARIOS</t>
  </si>
  <si>
    <t xml:space="preserve">Demos - Toyota</t>
  </si>
  <si>
    <t xml:space="preserve">Demos - Otros</t>
  </si>
  <si>
    <t xml:space="preserve">Vehículos Nuevos - Toyota</t>
  </si>
  <si>
    <t xml:space="preserve">Vehículos Nuevos - Otros</t>
  </si>
  <si>
    <t xml:space="preserve">Usados - Toyota</t>
  </si>
  <si>
    <t xml:space="preserve">Usados - Otros</t>
  </si>
  <si>
    <t xml:space="preserve">P and A - Toyota</t>
  </si>
  <si>
    <t xml:space="preserve">Llantas, Gasolina, Aceites y Grasas</t>
  </si>
  <si>
    <t xml:space="preserve">Otros Inventarios</t>
  </si>
  <si>
    <t xml:space="preserve">Materiales Hojalateria</t>
  </si>
  <si>
    <t xml:space="preserve">Subcontrataciones</t>
  </si>
  <si>
    <t xml:space="preserve">Trabajos en Curso - Mano de Obra</t>
  </si>
  <si>
    <t xml:space="preserve">TOTAL DE INVENTARIOS</t>
  </si>
  <si>
    <t xml:space="preserve">   OTROS ACTIVOS CIRCULANTES</t>
  </si>
  <si>
    <t xml:space="preserve">Valores Negociables</t>
  </si>
  <si>
    <t xml:space="preserve">2510/2520</t>
  </si>
  <si>
    <t xml:space="preserve">Pagos Anticipados Impuestos - Seguros </t>
  </si>
  <si>
    <t xml:space="preserve">2530/2540</t>
  </si>
  <si>
    <t xml:space="preserve">Pagos Anticipados Rentas - Intereses</t>
  </si>
  <si>
    <t xml:space="preserve">Pagos Anticipados Publicidad</t>
  </si>
  <si>
    <t xml:space="preserve">IVA por Cobrar</t>
  </si>
  <si>
    <t xml:space="preserve">Pagos Anticipados - Otros</t>
  </si>
  <si>
    <t xml:space="preserve">   OTROS ACTIVOS VEHICULARES</t>
  </si>
  <si>
    <t xml:space="preserve">2600/2602</t>
  </si>
  <si>
    <t xml:space="preserve">Vehículos Arrendados - Dep. Acum.</t>
  </si>
  <si>
    <t xml:space="preserve">2605/2606</t>
  </si>
  <si>
    <t xml:space="preserve">Vehículos en Renta Toyota - Dep. Acum.</t>
  </si>
  <si>
    <t xml:space="preserve">TOTAL OTROS ACTIVOS </t>
  </si>
  <si>
    <t xml:space="preserve">TOTAL ACTIVOS CIRCULANTES</t>
  </si>
  <si>
    <t xml:space="preserve">ACTIVOS FIJOS </t>
  </si>
  <si>
    <t xml:space="preserve">Terreno</t>
  </si>
  <si>
    <t xml:space="preserve">Edificio y Ampliaciones </t>
  </si>
  <si>
    <t xml:space="preserve">     Menos Depreciación Acumulada</t>
  </si>
  <si>
    <t xml:space="preserve">Equipo de Servicio</t>
  </si>
  <si>
    <t xml:space="preserve">      Menos Depreciación Acumulada</t>
  </si>
  <si>
    <t xml:space="preserve">Equipo de P &amp; A</t>
  </si>
  <si>
    <t xml:space="preserve">Mobiliario, Rotulos</t>
  </si>
  <si>
    <t xml:space="preserve">Vehículos de la Compañía</t>
  </si>
  <si>
    <t xml:space="preserve">Mejora Inmobiliaria (Solo si es arrendado)</t>
  </si>
  <si>
    <t xml:space="preserve">TOTAL ACTIVOS FIJOS</t>
  </si>
  <si>
    <t xml:space="preserve">OTROS ACTIVOS</t>
  </si>
  <si>
    <t xml:space="preserve">Depósitos en Garantía</t>
  </si>
  <si>
    <t xml:space="preserve">Adeudo de Cias. Financieras - Diferido</t>
  </si>
  <si>
    <t xml:space="preserve">Inversión en Cias. Filiales</t>
  </si>
  <si>
    <t xml:space="preserve">TOTAL DE OTROS ACTIVOS</t>
  </si>
  <si>
    <t xml:space="preserve">TOTAL DE ACTIVOS  </t>
  </si>
  <si>
    <t xml:space="preserve">PASIVOS</t>
  </si>
  <si>
    <t xml:space="preserve">PASIVOS CORTO PLAZO</t>
  </si>
  <si>
    <t xml:space="preserve">   CUENTAS POR PAGAR</t>
  </si>
  <si>
    <t xml:space="preserve">Proveedores Comerciales</t>
  </si>
  <si>
    <t xml:space="preserve">Otros Acreedores</t>
  </si>
  <si>
    <t xml:space="preserve">Liquidación de Gravamen Sobre Vehículos</t>
  </si>
  <si>
    <t xml:space="preserve">Pago por anticipado de Clientes y Dist.</t>
  </si>
  <si>
    <t xml:space="preserve">Derechos de Licencias y Títulos</t>
  </si>
  <si>
    <t xml:space="preserve">3020/25</t>
  </si>
  <si>
    <t xml:space="preserve">Documentos por Pagar - Varios Corto Plazo</t>
  </si>
  <si>
    <t xml:space="preserve">TOTAL DE CUENTAS POR PAGAR</t>
  </si>
  <si>
    <t xml:space="preserve">   PASIVOS ACUMULADOS</t>
  </si>
  <si>
    <t xml:space="preserve">Interés</t>
  </si>
  <si>
    <t xml:space="preserve">Seguros</t>
  </si>
  <si>
    <t xml:space="preserve">Nómina</t>
  </si>
  <si>
    <t xml:space="preserve">Impuestos Sobre Nóminas </t>
  </si>
  <si>
    <t xml:space="preserve">Impuesto de Venta</t>
  </si>
  <si>
    <t xml:space="preserve">Impuestos Acumulados Otros</t>
  </si>
  <si>
    <t xml:space="preserve">I.S.R.</t>
  </si>
  <si>
    <t xml:space="preserve">Bonos Acum. Empleados / Propietarios</t>
  </si>
  <si>
    <t xml:space="preserve">Fondo de Jubilación /  P.T.U.</t>
  </si>
  <si>
    <t xml:space="preserve">3170/80</t>
  </si>
  <si>
    <t xml:space="preserve">Otros Acumulados</t>
  </si>
  <si>
    <t xml:space="preserve">Porción Circulante de Deuda a Largo Plazo</t>
  </si>
  <si>
    <t xml:space="preserve">TOTAL DE PASIVOS ACUMULADOS</t>
  </si>
  <si>
    <t xml:space="preserve">TOTAL DE C X P Y PASIVOS ACUM.</t>
  </si>
  <si>
    <t xml:space="preserve">   CxP INVENTARIOS FINANCIADOS</t>
  </si>
  <si>
    <t xml:space="preserve">Vehículos Nuevos y Demos.</t>
  </si>
  <si>
    <t xml:space="preserve">Vehículos Usados - Toyota</t>
  </si>
  <si>
    <t xml:space="preserve">Vehículos Usados - Otros</t>
  </si>
  <si>
    <t xml:space="preserve">P &amp; A Toyota Financiados</t>
  </si>
  <si>
    <t xml:space="preserve">Otro Inventario</t>
  </si>
  <si>
    <t xml:space="preserve">TOTAL  INVENTARIOS FINANCIADOS</t>
  </si>
  <si>
    <t xml:space="preserve">   OTROS PASIVOS VEHICULARES</t>
  </si>
  <si>
    <t xml:space="preserve">Vehículos de Arrendamiento</t>
  </si>
  <si>
    <t xml:space="preserve">Vehículos en Renta - Toyota</t>
  </si>
  <si>
    <t xml:space="preserve">Vehículos en Renta - Otros</t>
  </si>
  <si>
    <t xml:space="preserve">TOTAL OTROS PASIVOS VEHICULARES</t>
  </si>
  <si>
    <t xml:space="preserve">TOTAL DE PASIVOS CIRCULANTES</t>
  </si>
  <si>
    <t xml:space="preserve">PASIVO LARGO PLAZO</t>
  </si>
  <si>
    <t xml:space="preserve">Créditos Refaccionarios</t>
  </si>
  <si>
    <t xml:space="preserve">Hipotecas</t>
  </si>
  <si>
    <t xml:space="preserve">Otros Documentos y Contratos</t>
  </si>
  <si>
    <t xml:space="preserve">Documentos de Propietarios</t>
  </si>
  <si>
    <t xml:space="preserve">Documentos Cias. Afiliadas</t>
  </si>
  <si>
    <t xml:space="preserve">I.S.R. Diferido</t>
  </si>
  <si>
    <t xml:space="preserve">TOTAL DEUDA LARGO PLAZO</t>
  </si>
  <si>
    <t xml:space="preserve">PASIVOS TOTALES</t>
  </si>
  <si>
    <t xml:space="preserve">CAPITAL  </t>
  </si>
  <si>
    <t xml:space="preserve">Capital Social Parte Fija</t>
  </si>
  <si>
    <t xml:space="preserve">Capital Social Variable</t>
  </si>
  <si>
    <t xml:space="preserve">Partidas Virtuales</t>
  </si>
  <si>
    <r>
      <rPr>
        <sz val="8"/>
        <rFont val="Arial"/>
        <family val="2"/>
      </rPr>
      <t xml:space="preserve">Utilidades  o </t>
    </r>
    <r>
      <rPr>
        <sz val="8"/>
        <color rgb="FFFF0000"/>
        <rFont val="Arial"/>
        <family val="2"/>
      </rPr>
      <t xml:space="preserve">Pérdidas Anteriores</t>
    </r>
  </si>
  <si>
    <t xml:space="preserve">Dividendos</t>
  </si>
  <si>
    <t xml:space="preserve">INVERSION NETA</t>
  </si>
  <si>
    <r>
      <rPr>
        <sz val="8"/>
        <rFont val="Arial"/>
        <family val="2"/>
      </rPr>
      <t xml:space="preserve">Utilidad o </t>
    </r>
    <r>
      <rPr>
        <sz val="8"/>
        <color rgb="FFFF0000"/>
        <rFont val="Arial"/>
        <family val="2"/>
      </rPr>
      <t xml:space="preserve">Perdida </t>
    </r>
    <r>
      <rPr>
        <sz val="8"/>
        <rFont val="Arial"/>
        <family val="2"/>
      </rPr>
      <t xml:space="preserve">del Ejercicio</t>
    </r>
  </si>
  <si>
    <t xml:space="preserve">TOTAL DE CAPITAL</t>
  </si>
  <si>
    <t xml:space="preserve">TOTAL DE PASIVO + CAPITAL</t>
  </si>
  <si>
    <t xml:space="preserve">COMPROBACIÓN</t>
  </si>
  <si>
    <t xml:space="preserve">DIFERENCIA</t>
  </si>
  <si>
    <t xml:space="preserve">RESUMEN FINANCIERO</t>
  </si>
  <si>
    <t xml:space="preserve">Cifras en Pesos</t>
  </si>
  <si>
    <t xml:space="preserve">%</t>
  </si>
  <si>
    <t xml:space="preserve">ESTADO DE RESULTADOS</t>
  </si>
  <si>
    <t xml:space="preserve">Ventas Totales </t>
  </si>
  <si>
    <t xml:space="preserve">Incremento en Ventas</t>
  </si>
  <si>
    <t xml:space="preserve">N.A.</t>
  </si>
  <si>
    <t xml:space="preserve">Resultado Bruto</t>
  </si>
  <si>
    <t xml:space="preserve">Resultado de Operación</t>
  </si>
  <si>
    <t xml:space="preserve">Resultado Neto</t>
  </si>
  <si>
    <t xml:space="preserve">GASTOS</t>
  </si>
  <si>
    <t xml:space="preserve">Gastos Totales</t>
  </si>
  <si>
    <t xml:space="preserve">Gastos de Venta</t>
  </si>
  <si>
    <t xml:space="preserve">Gastos de Operación</t>
  </si>
  <si>
    <t xml:space="preserve">Gastos Indirectos</t>
  </si>
  <si>
    <t xml:space="preserve">Gastos Administrativos</t>
  </si>
  <si>
    <t xml:space="preserve">BALANCE</t>
  </si>
  <si>
    <t xml:space="preserve">Total Activos</t>
  </si>
  <si>
    <t xml:space="preserve">Activos Circulantes</t>
  </si>
  <si>
    <t xml:space="preserve">Inventarios Financiados TFS</t>
  </si>
  <si>
    <t xml:space="preserve">Activos Fijos</t>
  </si>
  <si>
    <t xml:space="preserve">Total Pasivos</t>
  </si>
  <si>
    <t xml:space="preserve">Pasivos CP</t>
  </si>
  <si>
    <t xml:space="preserve">Deuda con TFS</t>
  </si>
  <si>
    <t xml:space="preserve">Pasivos LP</t>
  </si>
  <si>
    <t xml:space="preserve">Capital Contable</t>
  </si>
  <si>
    <t xml:space="preserve">Capital Social</t>
  </si>
  <si>
    <t xml:space="preserve">Resultados Acumulados</t>
  </si>
  <si>
    <t xml:space="preserve">CASH FLOW</t>
  </si>
  <si>
    <t xml:space="preserve">EBITDA</t>
  </si>
  <si>
    <t xml:space="preserve">Depreciación</t>
  </si>
  <si>
    <t xml:space="preserve">Flujo de Efectivo Operativo</t>
  </si>
  <si>
    <t xml:space="preserve">Flujo de Efectivo Libre</t>
  </si>
  <si>
    <t xml:space="preserve">Dividendos Declarados</t>
  </si>
  <si>
    <t xml:space="preserve">UNIDADES</t>
  </si>
  <si>
    <t xml:space="preserve"># Autos - Nuevos</t>
  </si>
  <si>
    <t xml:space="preserve"># Ordenes - Servicio</t>
  </si>
  <si>
    <t xml:space="preserve"># Ordens - Hoj. Y Pint.</t>
  </si>
  <si>
    <t xml:space="preserve"># Ordenes - Refacciones</t>
  </si>
  <si>
    <t xml:space="preserve"># Empleados</t>
  </si>
  <si>
    <t xml:space="preserve">Unidades Vendidas por Empleado </t>
  </si>
  <si>
    <t xml:space="preserve">LIQUIDEZ</t>
  </si>
  <si>
    <t xml:space="preserve">Activos Circulantes / Pasivo CP</t>
  </si>
  <si>
    <t xml:space="preserve">Capital de Trabajo</t>
  </si>
  <si>
    <t xml:space="preserve">Efectivo e Inversiones / Pasivo CP</t>
  </si>
  <si>
    <t xml:space="preserve">Prueba del Ácido</t>
  </si>
  <si>
    <t xml:space="preserve">OPERACIÓN</t>
  </si>
  <si>
    <t xml:space="preserve">Precio Promedio - Autos Nuevos</t>
  </si>
  <si>
    <t xml:space="preserve">Precio Promedio - Orden de Servicio</t>
  </si>
  <si>
    <t xml:space="preserve">Precio Promedio - Hoj. Y Pintura</t>
  </si>
  <si>
    <t xml:space="preserve">Precio Promedio - Orden de Refaccion</t>
  </si>
  <si>
    <t xml:space="preserve">Sueldos Promedio Por Empleado</t>
  </si>
  <si>
    <t xml:space="preserve">% de Absorción de Gastos</t>
  </si>
  <si>
    <t xml:space="preserve">APALANCAMIENTO</t>
  </si>
  <si>
    <t xml:space="preserve">Deuda Total  </t>
  </si>
  <si>
    <t xml:space="preserve">Deuda C.P.</t>
  </si>
  <si>
    <t xml:space="preserve">Deuda L.P.</t>
  </si>
  <si>
    <t xml:space="preserve">Plan Piso - Nuevos</t>
  </si>
  <si>
    <t xml:space="preserve">EBITDA / Intereses Totales</t>
  </si>
  <si>
    <t xml:space="preserve">Pasivo a Capital</t>
  </si>
  <si>
    <t xml:space="preserve">Deuda Total + TFS / Activos Totales</t>
  </si>
  <si>
    <t xml:space="preserve">RENTABILIDAD</t>
  </si>
  <si>
    <t xml:space="preserve">ROS</t>
  </si>
  <si>
    <t xml:space="preserve">ROA</t>
  </si>
  <si>
    <t xml:space="preserve">ROE</t>
  </si>
  <si>
    <t xml:space="preserve">EFICIENCIA</t>
  </si>
  <si>
    <t xml:space="preserve">Inventario / Capital de Trabajo</t>
  </si>
  <si>
    <t xml:space="preserve">Cuentas X Cobrar</t>
  </si>
  <si>
    <t xml:space="preserve">Cuentas x Pagar</t>
  </si>
  <si>
    <t xml:space="preserve">Dias CxP</t>
  </si>
  <si>
    <t xml:space="preserve">Dias CxC</t>
  </si>
  <si>
    <t xml:space="preserve">Dias Inventario Autos Nuevos</t>
  </si>
  <si>
    <t xml:space="preserve">Dias Inventario Refacciones</t>
  </si>
  <si>
    <t xml:space="preserve">RESULTADO POR DEPARTAMENTO</t>
  </si>
  <si>
    <t xml:space="preserve">Resultado Bruto - Autos Nuevos</t>
  </si>
  <si>
    <t xml:space="preserve">Resultado Bruto - Autos Usados</t>
  </si>
  <si>
    <t xml:space="preserve">Resultado Bruto - Servicio</t>
  </si>
  <si>
    <t xml:space="preserve">Resultado Bruto - Hojalateria y Pintura</t>
  </si>
  <si>
    <t xml:space="preserve">Resultado Bruto - Refaccion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;[RED]&quot;-$&quot;#,##0.00"/>
    <numFmt numFmtId="166" formatCode="[$-409]mmm\-yy"/>
    <numFmt numFmtId="167" formatCode="0"/>
    <numFmt numFmtId="168" formatCode="0.00"/>
    <numFmt numFmtId="169" formatCode="General"/>
    <numFmt numFmtId="170" formatCode="#,##0_ ;[RED]\-#,##0\ "/>
    <numFmt numFmtId="171" formatCode="_(* #,##0.00_);_(* \(#,##0.00\);_(* \-??_);_(@_)"/>
    <numFmt numFmtId="172" formatCode="_-* #,##0_-;\-* #,##0_-;_-* \-??_-;_-@_-"/>
    <numFmt numFmtId="173" formatCode="_(\$* #,##0.00_);_(\$* \(#,##0.00\);_(\$* \-??_);_(@_)"/>
    <numFmt numFmtId="174" formatCode="_-\$* #,##0_-;&quot;-$&quot;* #,##0_-;_-\$* \-??_-;_-@_-"/>
    <numFmt numFmtId="175" formatCode="@"/>
    <numFmt numFmtId="176" formatCode="d\-m\-yy"/>
    <numFmt numFmtId="177" formatCode="#,##0;[RED]#,##0"/>
    <numFmt numFmtId="178" formatCode="[$-409]#,##0_);[RED]\(#,##0\)"/>
    <numFmt numFmtId="179" formatCode="\$#,##0;[RED]&quot;-$&quot;#,##0"/>
    <numFmt numFmtId="180" formatCode="#,##0.00;[RED]#,##0.00"/>
    <numFmt numFmtId="181" formatCode="#,##0.0;[RED]#,##0.0"/>
    <numFmt numFmtId="182" formatCode="[$-409]#,##0.00_);[RED]\(#,##0.00\)"/>
    <numFmt numFmtId="183" formatCode="0%"/>
    <numFmt numFmtId="184" formatCode="0.0%"/>
    <numFmt numFmtId="185" formatCode="0.00%"/>
    <numFmt numFmtId="186" formatCode="_-* #,##0.00_-;\-* #,##0.00_-;_-* \-??_-;_-@_-"/>
    <numFmt numFmtId="187" formatCode="_-* #,##0.0_-;\-* #,##0.0_-;_-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 Black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sz val="5"/>
      <name val="Arial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FFFFFF"/>
      <name val="Arial"/>
      <family val="2"/>
    </font>
    <font>
      <sz val="7"/>
      <color rgb="FFFF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7"/>
      <name val="Arial Black"/>
      <family val="2"/>
    </font>
    <font>
      <b val="true"/>
      <sz val="18"/>
      <name val="Arial Black"/>
      <family val="2"/>
    </font>
    <font>
      <b val="true"/>
      <sz val="6"/>
      <name val="Arial Black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CCFFCC"/>
      <name val="Arial Black"/>
      <family val="2"/>
    </font>
    <font>
      <b val="true"/>
      <sz val="7"/>
      <color rgb="FF000000"/>
      <name val="Arial Black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6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6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6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2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9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6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5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0</xdr:row>
      <xdr:rowOff>18720</xdr:rowOff>
    </xdr:from>
    <xdr:to>
      <xdr:col>2</xdr:col>
      <xdr:colOff>61200</xdr:colOff>
      <xdr:row>1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1819080"/>
          <a:ext cx="88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5.99"/>
    <col collapsed="false" customWidth="true" hidden="false" outlineLevel="0" max="17" min="17" style="1" width="10.13"/>
    <col collapsed="false" customWidth="true" hidden="false" outlineLevel="0" max="18" min="18" style="1" width="3.99"/>
    <col collapsed="false" customWidth="false" hidden="false" outlineLevel="0" max="19" min="19" style="1" width="11.42"/>
    <col collapsed="false" customWidth="true" hidden="false" outlineLevel="0" max="20" min="20" style="1" width="7.56"/>
    <col collapsed="false" customWidth="true" hidden="false" outlineLevel="0" max="21" min="21" style="2" width="23.7"/>
    <col collapsed="false" customWidth="false" hidden="false" outlineLevel="0" max="257" min="22" style="1" width="11.42"/>
  </cols>
  <sheetData>
    <row r="1" customFormat="false" ht="6" hidden="false" customHeight="true" outlineLevel="0" collapsed="false"/>
    <row r="2" customFormat="false" ht="13.5" hidden="false" customHeight="true" outlineLevel="0" collapsed="false">
      <c r="G2" s="3"/>
      <c r="H2" s="4"/>
      <c r="I2" s="5"/>
      <c r="J2" s="4"/>
      <c r="K2" s="4"/>
      <c r="L2" s="4"/>
      <c r="M2" s="6"/>
      <c r="S2" s="7" t="s">
        <v>0</v>
      </c>
    </row>
    <row r="3" customFormat="false" ht="15" hidden="false" customHeight="true" outlineLevel="0" collapsed="false">
      <c r="G3" s="8"/>
      <c r="H3" s="9"/>
      <c r="I3" s="9"/>
      <c r="J3" s="9" t="s">
        <v>1</v>
      </c>
      <c r="K3" s="9"/>
      <c r="L3" s="9"/>
      <c r="M3" s="10"/>
    </row>
    <row r="4" customFormat="false" ht="8.25" hidden="false" customHeight="true" outlineLevel="0" collapsed="false">
      <c r="G4" s="11"/>
      <c r="H4" s="12"/>
      <c r="I4" s="12"/>
      <c r="J4" s="12"/>
      <c r="K4" s="12"/>
      <c r="L4" s="12"/>
      <c r="M4" s="13"/>
      <c r="U4" s="14" t="s">
        <v>2</v>
      </c>
    </row>
    <row r="5" customFormat="false" ht="8.25" hidden="false" customHeight="true" outlineLevel="0" collapsed="false">
      <c r="G5" s="15"/>
      <c r="H5" s="15"/>
      <c r="I5" s="15"/>
      <c r="J5" s="15"/>
      <c r="K5" s="15"/>
      <c r="L5" s="15"/>
      <c r="M5" s="15"/>
      <c r="U5" s="14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1" t="s">
        <v>5</v>
      </c>
    </row>
    <row r="8" customFormat="false" ht="17.25" hidden="false" customHeight="true" outlineLevel="0" collapsed="false">
      <c r="U8" s="16" t="s">
        <v>6</v>
      </c>
    </row>
    <row r="9" customFormat="false" ht="13.5" hidden="false" customHeight="false" outlineLevel="0" collapsed="false">
      <c r="B9" s="17" t="s">
        <v>7</v>
      </c>
      <c r="C9" s="18" t="n">
        <v>57040</v>
      </c>
      <c r="D9" s="18"/>
      <c r="E9" s="19"/>
      <c r="L9" s="17" t="s">
        <v>8</v>
      </c>
      <c r="M9" s="17"/>
      <c r="N9" s="17"/>
      <c r="O9" s="17"/>
      <c r="P9" s="20" t="s">
        <v>9</v>
      </c>
      <c r="Q9" s="20"/>
    </row>
    <row r="10" customFormat="false" ht="13.5" hidden="false" customHeight="false" outlineLevel="0" collapsed="false">
      <c r="B10" s="17" t="s">
        <v>10</v>
      </c>
      <c r="C10" s="21" t="s">
        <v>11</v>
      </c>
      <c r="D10" s="21"/>
      <c r="E10" s="21"/>
      <c r="F10" s="21"/>
      <c r="G10" s="21"/>
      <c r="H10" s="21"/>
      <c r="L10" s="22" t="s">
        <v>12</v>
      </c>
      <c r="M10" s="23"/>
      <c r="N10" s="23"/>
      <c r="O10" s="24"/>
      <c r="P10" s="25" t="n">
        <v>2006</v>
      </c>
      <c r="Q10" s="25"/>
      <c r="U10" s="14" t="s">
        <v>13</v>
      </c>
    </row>
    <row r="11" s="2" customFormat="true" ht="13.5" hidden="false" customHeight="false" outlineLevel="0" collapsed="false">
      <c r="B11" s="17" t="s">
        <v>14</v>
      </c>
      <c r="C11" s="26" t="s">
        <v>15</v>
      </c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3.5" hidden="false" customHeight="false" outlineLevel="0" collapsed="false">
      <c r="B12" s="17" t="s">
        <v>16</v>
      </c>
      <c r="C12" s="26" t="s">
        <v>17</v>
      </c>
      <c r="D12" s="26"/>
      <c r="E12" s="26"/>
    </row>
    <row r="13" customFormat="false" ht="13.5" hidden="false" customHeight="false" outlineLevel="0" collapsed="false">
      <c r="B13" s="28"/>
      <c r="C13" s="29"/>
      <c r="D13" s="29"/>
      <c r="E13" s="19"/>
    </row>
    <row r="14" customFormat="false" ht="12.75" hidden="false" customHeight="false" outlineLevel="0" collapsed="false">
      <c r="B14" s="30"/>
      <c r="C14" s="31"/>
      <c r="D14" s="31"/>
      <c r="E14" s="31"/>
      <c r="F14" s="31"/>
      <c r="G14" s="32" t="s">
        <v>18</v>
      </c>
      <c r="H14" s="32"/>
      <c r="I14" s="32"/>
      <c r="J14" s="32"/>
      <c r="K14" s="32"/>
      <c r="L14" s="32"/>
      <c r="M14" s="32"/>
      <c r="N14" s="31"/>
      <c r="O14" s="31"/>
      <c r="P14" s="33"/>
      <c r="Q14" s="34"/>
    </row>
    <row r="15" customFormat="false" ht="13.5" hidden="false" customHeight="false" outlineLevel="0" collapsed="false">
      <c r="B15" s="35"/>
      <c r="C15" s="36"/>
      <c r="D15" s="36"/>
      <c r="E15" s="36"/>
      <c r="F15" s="36"/>
      <c r="G15" s="32"/>
      <c r="H15" s="32"/>
      <c r="I15" s="32"/>
      <c r="J15" s="32"/>
      <c r="K15" s="32"/>
      <c r="L15" s="32"/>
      <c r="M15" s="32"/>
      <c r="N15" s="36"/>
      <c r="O15" s="36"/>
      <c r="P15" s="36"/>
      <c r="Q15" s="37"/>
    </row>
    <row r="16" customFormat="false" ht="13.5" hidden="false" customHeight="false" outlineLevel="0" collapsed="false">
      <c r="B16" s="35"/>
      <c r="C16" s="36"/>
      <c r="D16" s="36"/>
      <c r="E16" s="38" t="s">
        <v>19</v>
      </c>
      <c r="F16" s="38" t="s">
        <v>20</v>
      </c>
      <c r="G16" s="38" t="s">
        <v>21</v>
      </c>
      <c r="H16" s="38" t="s">
        <v>22</v>
      </c>
      <c r="I16" s="38" t="s">
        <v>23</v>
      </c>
      <c r="J16" s="38" t="s">
        <v>24</v>
      </c>
      <c r="K16" s="38" t="s">
        <v>25</v>
      </c>
      <c r="L16" s="38" t="s">
        <v>26</v>
      </c>
      <c r="M16" s="38" t="s">
        <v>27</v>
      </c>
      <c r="N16" s="38" t="s">
        <v>28</v>
      </c>
      <c r="O16" s="38" t="s">
        <v>29</v>
      </c>
      <c r="P16" s="38" t="s">
        <v>30</v>
      </c>
      <c r="Q16" s="37"/>
    </row>
    <row r="17" customFormat="false" ht="13.5" hidden="false" customHeight="false" outlineLevel="0" collapsed="false">
      <c r="B17" s="35"/>
      <c r="C17" s="36"/>
      <c r="D17" s="36"/>
      <c r="E17" s="39" t="n">
        <v>2006</v>
      </c>
      <c r="F17" s="39" t="n">
        <v>2006</v>
      </c>
      <c r="G17" s="39" t="n">
        <v>2006</v>
      </c>
      <c r="H17" s="39" t="n">
        <v>2006</v>
      </c>
      <c r="I17" s="39" t="n">
        <v>2006</v>
      </c>
      <c r="J17" s="39" t="n">
        <v>2006</v>
      </c>
      <c r="K17" s="39" t="n">
        <v>2006</v>
      </c>
      <c r="L17" s="39" t="n">
        <v>2006</v>
      </c>
      <c r="M17" s="39" t="n">
        <v>2006</v>
      </c>
      <c r="N17" s="39" t="n">
        <v>2006</v>
      </c>
      <c r="O17" s="39" t="n">
        <v>2006</v>
      </c>
      <c r="P17" s="39" t="n">
        <v>2006</v>
      </c>
      <c r="Q17" s="37"/>
    </row>
    <row r="18" customFormat="false" ht="12.75" hidden="false" customHeight="false" outlineLevel="0" collapsed="false">
      <c r="B18" s="35" t="s">
        <v>31</v>
      </c>
      <c r="C18" s="36"/>
      <c r="D18" s="36"/>
      <c r="E18" s="40" t="n">
        <v>0</v>
      </c>
      <c r="F18" s="41" t="n">
        <f aca="false">IF('ESTADO DE RESULTADOS'!E16=0,0,E20)</f>
        <v>0</v>
      </c>
      <c r="G18" s="41" t="n">
        <f aca="false">IF('ESTADO DE RESULTADOS'!F16=0,0,F20)</f>
        <v>113</v>
      </c>
      <c r="H18" s="41" t="n">
        <f aca="false">IF('ESTADO DE RESULTADOS'!G16=0,0,G20)</f>
        <v>111</v>
      </c>
      <c r="I18" s="41" t="n">
        <f aca="false">IF('ESTADO DE RESULTADOS'!H16=0,0,H20)</f>
        <v>173</v>
      </c>
      <c r="J18" s="41" t="n">
        <f aca="false">IF('ESTADO DE RESULTADOS'!I16=0,0,I20)</f>
        <v>195</v>
      </c>
      <c r="K18" s="41" t="n">
        <f aca="false">IF('ESTADO DE RESULTADOS'!J16=0,0,J20)</f>
        <v>208</v>
      </c>
      <c r="L18" s="41" t="n">
        <f aca="false">IF('ESTADO DE RESULTADOS'!K16=0,0,K20)</f>
        <v>0</v>
      </c>
      <c r="M18" s="41" t="n">
        <f aca="false">IF('ESTADO DE RESULTADOS'!L16=0,0,L20)</f>
        <v>0</v>
      </c>
      <c r="N18" s="41" t="n">
        <f aca="false">IF('ESTADO DE RESULTADOS'!M16=0,0,M20)</f>
        <v>0</v>
      </c>
      <c r="O18" s="41" t="n">
        <f aca="false">IF('ESTADO DE RESULTADOS'!N16=0,0,N20)</f>
        <v>0</v>
      </c>
      <c r="P18" s="41" t="n">
        <f aca="false">IF('ESTADO DE RESULTADOS'!O16=0,0,O20)</f>
        <v>0</v>
      </c>
      <c r="Q18" s="37"/>
    </row>
    <row r="19" customFormat="false" ht="13.5" hidden="false" customHeight="false" outlineLevel="0" collapsed="false">
      <c r="B19" s="42" t="s">
        <v>32</v>
      </c>
      <c r="C19" s="43"/>
      <c r="D19" s="43"/>
      <c r="E19" s="44" t="n">
        <v>23</v>
      </c>
      <c r="F19" s="44" t="n">
        <v>113</v>
      </c>
      <c r="G19" s="44" t="n">
        <v>53</v>
      </c>
      <c r="H19" s="44" t="n">
        <v>97</v>
      </c>
      <c r="I19" s="44" t="n">
        <v>73</v>
      </c>
      <c r="J19" s="44" t="n">
        <v>54</v>
      </c>
      <c r="K19" s="45" t="n">
        <v>58</v>
      </c>
      <c r="L19" s="45"/>
      <c r="M19" s="45"/>
      <c r="N19" s="45"/>
      <c r="O19" s="45"/>
      <c r="P19" s="45"/>
      <c r="Q19" s="46"/>
    </row>
    <row r="20" customFormat="false" ht="13.5" hidden="false" customHeight="false" outlineLevel="0" collapsed="false">
      <c r="B20" s="47" t="s">
        <v>33</v>
      </c>
      <c r="C20" s="47"/>
      <c r="D20" s="47"/>
      <c r="E20" s="47" t="n">
        <f aca="false">+E18+E19-REPORTE!C45</f>
        <v>23</v>
      </c>
      <c r="F20" s="47" t="n">
        <f aca="false">+F18+F19-REPORTE!E45</f>
        <v>113</v>
      </c>
      <c r="G20" s="47" t="n">
        <f aca="false">+G18+G19-REPORTE!G45</f>
        <v>111</v>
      </c>
      <c r="H20" s="47" t="n">
        <f aca="false">+H18+H19-REPORTE!I45</f>
        <v>173</v>
      </c>
      <c r="I20" s="47" t="n">
        <f aca="false">+I18+I19-REPORTE!K45</f>
        <v>195</v>
      </c>
      <c r="J20" s="47" t="n">
        <f aca="false">+J18+J19-REPORTE!M45</f>
        <v>208</v>
      </c>
      <c r="K20" s="47" t="n">
        <f aca="false">+K18+K19-REPORTE!O45</f>
        <v>229</v>
      </c>
      <c r="L20" s="47" t="n">
        <f aca="false">+L18+L19-REPORTE!Q45</f>
        <v>0</v>
      </c>
      <c r="M20" s="47" t="n">
        <f aca="false">+M18+M19-REPORTE!S45</f>
        <v>0</v>
      </c>
      <c r="N20" s="47" t="n">
        <f aca="false">+N18+N19-REPORTE!U45</f>
        <v>0</v>
      </c>
      <c r="O20" s="47" t="n">
        <f aca="false">+O18+O19-REPORTE!W45</f>
        <v>0</v>
      </c>
      <c r="P20" s="47" t="n">
        <f aca="false">+P18+P19-REPORTE!Y45</f>
        <v>0</v>
      </c>
      <c r="Q20" s="48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2" t="s">
        <v>34</v>
      </c>
      <c r="H21" s="32"/>
      <c r="I21" s="32"/>
      <c r="J21" s="32"/>
      <c r="K21" s="32"/>
      <c r="L21" s="32"/>
      <c r="M21" s="32"/>
      <c r="N21" s="31"/>
      <c r="O21" s="31"/>
      <c r="P21" s="33"/>
      <c r="Q21" s="34"/>
    </row>
    <row r="22" customFormat="false" ht="13.5" hidden="false" customHeight="false" outlineLevel="0" collapsed="false">
      <c r="B22" s="49"/>
      <c r="C22" s="50"/>
      <c r="D22" s="50"/>
      <c r="E22" s="50"/>
      <c r="F22" s="50"/>
      <c r="G22" s="32"/>
      <c r="H22" s="32"/>
      <c r="I22" s="32"/>
      <c r="J22" s="32"/>
      <c r="K22" s="32"/>
      <c r="L22" s="32"/>
      <c r="M22" s="32"/>
      <c r="N22" s="50"/>
      <c r="O22" s="50"/>
      <c r="P22" s="36"/>
      <c r="Q22" s="37"/>
    </row>
    <row r="23" customFormat="false" ht="13.5" hidden="false" customHeight="false" outlineLevel="0" collapsed="false">
      <c r="B23" s="51" t="s">
        <v>35</v>
      </c>
      <c r="C23" s="52" t="s">
        <v>19</v>
      </c>
      <c r="D23" s="52" t="s">
        <v>20</v>
      </c>
      <c r="E23" s="52" t="s">
        <v>21</v>
      </c>
      <c r="F23" s="52" t="s">
        <v>22</v>
      </c>
      <c r="G23" s="52" t="s">
        <v>23</v>
      </c>
      <c r="H23" s="52" t="s">
        <v>24</v>
      </c>
      <c r="I23" s="52" t="s">
        <v>25</v>
      </c>
      <c r="J23" s="52" t="s">
        <v>26</v>
      </c>
      <c r="K23" s="52" t="s">
        <v>27</v>
      </c>
      <c r="L23" s="52" t="s">
        <v>28</v>
      </c>
      <c r="M23" s="52" t="s">
        <v>29</v>
      </c>
      <c r="N23" s="52" t="s">
        <v>36</v>
      </c>
      <c r="O23" s="53" t="s">
        <v>37</v>
      </c>
      <c r="P23" s="36"/>
      <c r="Q23" s="54" t="s">
        <v>38</v>
      </c>
    </row>
    <row r="24" customFormat="false" ht="12.75" hidden="false" customHeight="false" outlineLevel="0" collapsed="false">
      <c r="B24" s="55" t="s">
        <v>39</v>
      </c>
      <c r="C24" s="56" t="n">
        <v>1</v>
      </c>
      <c r="D24" s="56" t="n">
        <v>4</v>
      </c>
      <c r="E24" s="57" t="n">
        <v>16</v>
      </c>
      <c r="F24" s="57" t="n">
        <v>16</v>
      </c>
      <c r="G24" s="57" t="n">
        <v>16</v>
      </c>
      <c r="H24" s="57" t="n">
        <v>16</v>
      </c>
      <c r="I24" s="58" t="n">
        <v>16</v>
      </c>
      <c r="J24" s="58"/>
      <c r="K24" s="58"/>
      <c r="L24" s="58"/>
      <c r="M24" s="58"/>
      <c r="N24" s="59"/>
      <c r="O24" s="49"/>
      <c r="P24" s="36"/>
      <c r="Q24" s="37"/>
    </row>
    <row r="25" customFormat="false" ht="12.75" hidden="false" customHeight="false" outlineLevel="0" collapsed="false">
      <c r="B25" s="55" t="s">
        <v>40</v>
      </c>
      <c r="C25" s="60"/>
      <c r="D25" s="60"/>
      <c r="E25" s="57"/>
      <c r="F25" s="57"/>
      <c r="G25" s="57"/>
      <c r="H25" s="57"/>
      <c r="I25" s="58"/>
      <c r="J25" s="58"/>
      <c r="K25" s="58"/>
      <c r="L25" s="58"/>
      <c r="M25" s="58"/>
      <c r="N25" s="59"/>
      <c r="O25" s="49"/>
      <c r="P25" s="61"/>
      <c r="Q25" s="37"/>
    </row>
    <row r="26" customFormat="false" ht="12.75" hidden="false" customHeight="false" outlineLevel="0" collapsed="false">
      <c r="B26" s="55" t="s">
        <v>41</v>
      </c>
      <c r="C26" s="60"/>
      <c r="D26" s="60" t="n">
        <v>1</v>
      </c>
      <c r="E26" s="57" t="n">
        <v>1</v>
      </c>
      <c r="F26" s="57" t="n">
        <v>1</v>
      </c>
      <c r="G26" s="57" t="n">
        <v>1</v>
      </c>
      <c r="H26" s="57" t="n">
        <v>1</v>
      </c>
      <c r="I26" s="58" t="n">
        <v>1</v>
      </c>
      <c r="J26" s="58"/>
      <c r="K26" s="58"/>
      <c r="L26" s="58"/>
      <c r="M26" s="58"/>
      <c r="N26" s="59"/>
      <c r="O26" s="49"/>
      <c r="P26" s="36"/>
      <c r="Q26" s="37"/>
    </row>
    <row r="27" customFormat="false" ht="12.75" hidden="false" customHeight="false" outlineLevel="0" collapsed="false">
      <c r="B27" s="55" t="s">
        <v>42</v>
      </c>
      <c r="C27" s="60"/>
      <c r="D27" s="60" t="n">
        <v>5</v>
      </c>
      <c r="E27" s="57" t="n">
        <v>5</v>
      </c>
      <c r="F27" s="57" t="n">
        <v>5</v>
      </c>
      <c r="G27" s="57" t="n">
        <v>5</v>
      </c>
      <c r="H27" s="57" t="n">
        <v>5</v>
      </c>
      <c r="I27" s="58" t="n">
        <v>6</v>
      </c>
      <c r="J27" s="58"/>
      <c r="K27" s="58"/>
      <c r="L27" s="58"/>
      <c r="M27" s="58"/>
      <c r="N27" s="59"/>
      <c r="O27" s="49"/>
      <c r="P27" s="36"/>
      <c r="Q27" s="37"/>
    </row>
    <row r="28" customFormat="false" ht="12.75" hidden="false" customHeight="false" outlineLevel="0" collapsed="false">
      <c r="B28" s="55" t="s">
        <v>43</v>
      </c>
      <c r="C28" s="60"/>
      <c r="D28" s="60"/>
      <c r="E28" s="57"/>
      <c r="F28" s="57"/>
      <c r="G28" s="57"/>
      <c r="H28" s="57"/>
      <c r="I28" s="58"/>
      <c r="J28" s="58"/>
      <c r="K28" s="58"/>
      <c r="L28" s="58"/>
      <c r="M28" s="58"/>
      <c r="N28" s="59"/>
      <c r="O28" s="49"/>
      <c r="P28" s="61"/>
      <c r="Q28" s="37"/>
    </row>
    <row r="29" customFormat="false" ht="12.75" hidden="false" customHeight="false" outlineLevel="0" collapsed="false">
      <c r="B29" s="55" t="s">
        <v>44</v>
      </c>
      <c r="C29" s="60"/>
      <c r="D29" s="60"/>
      <c r="E29" s="57"/>
      <c r="F29" s="57"/>
      <c r="G29" s="57"/>
      <c r="H29" s="57"/>
      <c r="I29" s="58"/>
      <c r="J29" s="58"/>
      <c r="K29" s="58"/>
      <c r="L29" s="58"/>
      <c r="M29" s="58"/>
      <c r="N29" s="59"/>
      <c r="O29" s="49"/>
      <c r="P29" s="36"/>
      <c r="Q29" s="37"/>
    </row>
    <row r="30" customFormat="false" ht="12.75" hidden="false" customHeight="false" outlineLevel="0" collapsed="false">
      <c r="B30" s="55" t="s">
        <v>45</v>
      </c>
      <c r="C30" s="60" t="n">
        <v>1</v>
      </c>
      <c r="D30" s="60" t="n">
        <v>3</v>
      </c>
      <c r="E30" s="57" t="n">
        <v>4</v>
      </c>
      <c r="F30" s="57" t="n">
        <v>4</v>
      </c>
      <c r="G30" s="57" t="n">
        <v>4</v>
      </c>
      <c r="H30" s="57" t="n">
        <v>4</v>
      </c>
      <c r="I30" s="58" t="n">
        <v>7</v>
      </c>
      <c r="J30" s="58"/>
      <c r="K30" s="58"/>
      <c r="L30" s="58"/>
      <c r="M30" s="58"/>
      <c r="N30" s="59"/>
      <c r="O30" s="50"/>
      <c r="P30" s="36"/>
      <c r="Q30" s="37"/>
    </row>
    <row r="31" customFormat="false" ht="12.75" hidden="false" customHeight="false" outlineLevel="0" collapsed="false">
      <c r="B31" s="62" t="s">
        <v>46</v>
      </c>
      <c r="C31" s="60"/>
      <c r="D31" s="60"/>
      <c r="E31" s="63" t="n">
        <v>2</v>
      </c>
      <c r="F31" s="63" t="n">
        <v>2</v>
      </c>
      <c r="G31" s="63" t="n">
        <v>2</v>
      </c>
      <c r="H31" s="63" t="n">
        <v>2</v>
      </c>
      <c r="I31" s="64" t="n">
        <v>2</v>
      </c>
      <c r="J31" s="64"/>
      <c r="K31" s="64"/>
      <c r="L31" s="64"/>
      <c r="M31" s="64"/>
      <c r="N31" s="59"/>
      <c r="O31" s="50"/>
      <c r="P31" s="36"/>
      <c r="Q31" s="37"/>
    </row>
    <row r="32" customFormat="false" ht="12.75" hidden="false" customHeight="false" outlineLevel="0" collapsed="false">
      <c r="B32" s="62" t="s">
        <v>47</v>
      </c>
      <c r="C32" s="60"/>
      <c r="D32" s="60"/>
      <c r="E32" s="63" t="n">
        <v>2</v>
      </c>
      <c r="F32" s="63" t="n">
        <v>2</v>
      </c>
      <c r="G32" s="63" t="n">
        <v>2</v>
      </c>
      <c r="H32" s="63" t="n">
        <v>2</v>
      </c>
      <c r="I32" s="64" t="n">
        <v>2</v>
      </c>
      <c r="J32" s="64"/>
      <c r="K32" s="64"/>
      <c r="L32" s="64"/>
      <c r="M32" s="64"/>
      <c r="N32" s="59"/>
      <c r="O32" s="50"/>
      <c r="P32" s="36"/>
      <c r="Q32" s="37"/>
    </row>
    <row r="33" customFormat="false" ht="13.5" hidden="false" customHeight="false" outlineLevel="0" collapsed="false">
      <c r="B33" s="65" t="s">
        <v>48</v>
      </c>
      <c r="C33" s="66" t="n">
        <f aca="false">SUM(C24:C32)</f>
        <v>2</v>
      </c>
      <c r="D33" s="66" t="n">
        <f aca="false">SUM(D24:D32)</f>
        <v>13</v>
      </c>
      <c r="E33" s="66" t="n">
        <f aca="false">SUM(E24:E32)</f>
        <v>30</v>
      </c>
      <c r="F33" s="66" t="n">
        <f aca="false">SUM(F24:F32)</f>
        <v>30</v>
      </c>
      <c r="G33" s="66" t="n">
        <f aca="false">SUM(G24:G32)</f>
        <v>30</v>
      </c>
      <c r="H33" s="66" t="n">
        <f aca="false">SUM(H24:H32)</f>
        <v>30</v>
      </c>
      <c r="I33" s="66" t="n">
        <f aca="false">SUM(I24:I32)</f>
        <v>34</v>
      </c>
      <c r="J33" s="66" t="n">
        <f aca="false">SUM(J24:J32)</f>
        <v>0</v>
      </c>
      <c r="K33" s="66" t="n">
        <f aca="false">SUM(K24:K32)</f>
        <v>0</v>
      </c>
      <c r="L33" s="66" t="n">
        <f aca="false">SUM(L24:L32)</f>
        <v>0</v>
      </c>
      <c r="M33" s="66" t="n">
        <f aca="false">SUM(M24:M32)</f>
        <v>0</v>
      </c>
      <c r="N33" s="66" t="n">
        <f aca="false">SUM(N24:N32)</f>
        <v>0</v>
      </c>
      <c r="O33" s="67"/>
      <c r="P33" s="43"/>
      <c r="Q33" s="46"/>
    </row>
    <row r="34" customFormat="false" ht="12.75" hidden="false" customHeight="false" outlineLevel="0" collapsed="false">
      <c r="B34" s="48"/>
      <c r="C34" s="48" t="n">
        <v>31</v>
      </c>
      <c r="D34" s="48" t="n">
        <v>28</v>
      </c>
      <c r="E34" s="48" t="n">
        <v>31</v>
      </c>
      <c r="F34" s="48" t="n">
        <v>30</v>
      </c>
      <c r="G34" s="48" t="n">
        <v>31</v>
      </c>
      <c r="H34" s="48" t="n">
        <v>30</v>
      </c>
      <c r="I34" s="48" t="n">
        <v>31</v>
      </c>
      <c r="J34" s="48" t="n">
        <v>31</v>
      </c>
      <c r="K34" s="48" t="n">
        <v>30</v>
      </c>
      <c r="L34" s="48" t="n">
        <v>31</v>
      </c>
      <c r="M34" s="48" t="n">
        <v>30</v>
      </c>
      <c r="N34" s="48" t="n">
        <v>31</v>
      </c>
      <c r="O34" s="48"/>
      <c r="P34" s="48"/>
    </row>
    <row r="66" customFormat="false" ht="12.75" hidden="false" customHeight="false" outlineLevel="0" collapsed="false">
      <c r="Q66" s="2"/>
      <c r="R66" s="2"/>
    </row>
    <row r="67" customFormat="false" ht="12.75" hidden="false" customHeight="false" outlineLevel="0" collapsed="false">
      <c r="Q67" s="2"/>
      <c r="R67" s="2"/>
    </row>
    <row r="68" customFormat="false" ht="12.75" hidden="false" customHeight="false" outlineLevel="0" collapsed="false">
      <c r="Q68" s="2"/>
      <c r="R68" s="2"/>
    </row>
    <row r="69" customFormat="false" ht="12.75" hidden="false" customHeight="false" outlineLevel="0" collapsed="false">
      <c r="Q69" s="2"/>
      <c r="R69" s="2"/>
    </row>
    <row r="70" customFormat="false" ht="12.75" hidden="false" customHeight="false" outlineLevel="0" collapsed="false">
      <c r="Q70" s="2"/>
      <c r="R70" s="2"/>
    </row>
    <row r="71" customFormat="false" ht="12.75" hidden="false" customHeight="false" outlineLevel="0" collapsed="false">
      <c r="Q71" s="2"/>
      <c r="R71" s="2"/>
    </row>
    <row r="72" customFormat="false" ht="12.75" hidden="false" customHeight="false" outlineLevel="0" collapsed="false">
      <c r="Q72" s="2"/>
      <c r="R72" s="2"/>
    </row>
    <row r="73" customFormat="false" ht="12.75" hidden="false" customHeight="false" outlineLevel="0" collapsed="false">
      <c r="Q73" s="2"/>
      <c r="R73" s="2"/>
    </row>
    <row r="74" customFormat="false" ht="12.75" hidden="false" customHeight="false" outlineLevel="0" collapsed="false">
      <c r="Q74" s="2"/>
      <c r="R74" s="2"/>
    </row>
    <row r="75" customFormat="false" ht="12.75" hidden="false" customHeight="false" outlineLevel="0" collapsed="false">
      <c r="Q75" s="2"/>
      <c r="R75" s="2"/>
    </row>
    <row r="76" customFormat="false" ht="12.75" hidden="false" customHeight="false" outlineLevel="0" collapsed="false">
      <c r="Q76" s="2"/>
      <c r="R76" s="2"/>
    </row>
    <row r="77" customFormat="false" ht="12.75" hidden="false" customHeight="false" outlineLevel="0" collapsed="false">
      <c r="Q77" s="2"/>
      <c r="R77" s="2"/>
    </row>
    <row r="78" customFormat="false" ht="12.75" hidden="false" customHeight="false" outlineLevel="0" collapsed="false">
      <c r="O78" s="68"/>
      <c r="P78" s="68"/>
    </row>
    <row r="79" customFormat="false" ht="12.75" hidden="false" customHeight="false" outlineLevel="0" collapsed="false">
      <c r="O79" s="68"/>
      <c r="P79" s="68"/>
    </row>
    <row r="87" customFormat="false" ht="12.75" hidden="false" customHeight="false" outlineLevel="0" collapsed="false">
      <c r="G87" s="68"/>
      <c r="H87" s="68"/>
      <c r="I87" s="68"/>
      <c r="J87" s="68"/>
    </row>
    <row r="88" customFormat="false" ht="12.75" hidden="false" customHeight="false" outlineLevel="0" collapsed="false">
      <c r="G88" s="68"/>
      <c r="H88" s="68"/>
      <c r="I88" s="68"/>
      <c r="J88" s="68"/>
    </row>
    <row r="89" customFormat="false" ht="12.75" hidden="false" customHeight="false" outlineLevel="0" collapsed="false">
      <c r="G89" s="68"/>
      <c r="H89" s="68"/>
      <c r="I89" s="68"/>
      <c r="J89" s="68"/>
    </row>
    <row r="90" customFormat="false" ht="12.75" hidden="false" customHeight="false" outlineLevel="0" collapsed="false">
      <c r="G90" s="68"/>
      <c r="H90" s="68"/>
      <c r="I90" s="68"/>
      <c r="J90" s="68"/>
    </row>
    <row r="91" customFormat="false" ht="12.75" hidden="false" customHeight="false" outlineLevel="0" collapsed="false">
      <c r="G91" s="68"/>
      <c r="H91" s="68"/>
      <c r="I91" s="68"/>
      <c r="J91" s="68"/>
    </row>
    <row r="92" customFormat="false" ht="12.75" hidden="false" customHeight="false" outlineLevel="0" collapsed="false">
      <c r="G92" s="68"/>
      <c r="H92" s="68"/>
      <c r="I92" s="68"/>
      <c r="J92" s="68"/>
    </row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</sheetData>
  <sheetProtection sheet="true" password="cc68" objects="true" scenarios="true"/>
  <mergeCells count="20">
    <mergeCell ref="C9:D9"/>
    <mergeCell ref="P9:Q9"/>
    <mergeCell ref="C10:H10"/>
    <mergeCell ref="P10:Q10"/>
    <mergeCell ref="C11:E11"/>
    <mergeCell ref="C12:E12"/>
    <mergeCell ref="G14:M15"/>
    <mergeCell ref="G21:M22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3.7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3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3.7"/>
    <col collapsed="false" customWidth="true" hidden="false" outlineLevel="0" max="12" min="12" style="1" width="8.56"/>
    <col collapsed="false" customWidth="true" hidden="false" outlineLevel="0" max="13" min="13" style="1" width="8.28"/>
    <col collapsed="false" customWidth="true" hidden="false" outlineLevel="0" max="14" min="14" style="1" width="3.7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3.7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5.85"/>
    <col collapsed="false" customWidth="true" hidden="false" outlineLevel="0" max="21" min="21" style="1" width="13.28"/>
    <col collapsed="false" customWidth="true" hidden="false" outlineLevel="0" max="22" min="22" style="1" width="11.7"/>
    <col collapsed="false" customWidth="false" hidden="false" outlineLevel="0" max="257" min="23" style="1" width="11.42"/>
  </cols>
  <sheetData>
    <row r="1" customFormat="false" ht="6.75" hidden="false" customHeight="true" outlineLevel="0" collapsed="false">
      <c r="D1" s="2"/>
    </row>
    <row r="2" customFormat="false" ht="17.25" hidden="false" customHeight="true" outlineLevel="0" collapsed="false">
      <c r="D2" s="2"/>
      <c r="E2" s="69"/>
      <c r="F2" s="70"/>
      <c r="G2" s="70"/>
      <c r="H2" s="70"/>
      <c r="I2" s="70"/>
      <c r="J2" s="70"/>
      <c r="K2" s="69" t="s">
        <v>49</v>
      </c>
      <c r="L2" s="70"/>
      <c r="M2" s="70"/>
      <c r="N2" s="70"/>
      <c r="O2" s="70"/>
      <c r="P2" s="70"/>
      <c r="Q2" s="70"/>
      <c r="R2" s="70"/>
      <c r="S2" s="71"/>
      <c r="T2" s="72"/>
      <c r="U2" s="73" t="s">
        <v>7</v>
      </c>
      <c r="V2" s="74" t="n">
        <f aca="false">DATOS!C9</f>
        <v>57040</v>
      </c>
      <c r="W2" s="15"/>
      <c r="X2" s="15"/>
      <c r="Y2" s="2"/>
      <c r="Z2" s="2"/>
      <c r="AA2" s="2"/>
      <c r="AB2" s="2"/>
    </row>
    <row r="3" customFormat="false" ht="7.5" hidden="false" customHeight="true" outlineLevel="0" collapsed="false">
      <c r="D3" s="72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7"/>
      <c r="T3" s="72"/>
      <c r="U3" s="72"/>
      <c r="V3" s="72"/>
      <c r="W3" s="15"/>
      <c r="X3" s="15"/>
      <c r="Y3" s="2"/>
      <c r="Z3" s="2"/>
      <c r="AA3" s="2"/>
      <c r="AB3" s="2"/>
    </row>
    <row r="4" customFormat="false" ht="6.75" hidden="false" customHeight="true" outlineLevel="0" collapsed="false">
      <c r="A4" s="78"/>
      <c r="B4" s="15"/>
      <c r="C4" s="15"/>
      <c r="D4" s="7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2"/>
      <c r="Z4" s="2"/>
      <c r="AA4" s="2"/>
      <c r="AB4" s="2"/>
    </row>
    <row r="5" customFormat="false" ht="13.5" hidden="false" customHeight="true" outlineLevel="0" collapsed="false">
      <c r="A5" s="80" t="s">
        <v>50</v>
      </c>
      <c r="B5" s="81" t="s">
        <v>19</v>
      </c>
      <c r="C5" s="81"/>
      <c r="D5" s="81"/>
      <c r="E5" s="81" t="s">
        <v>20</v>
      </c>
      <c r="F5" s="81"/>
      <c r="G5" s="81"/>
      <c r="H5" s="81" t="s">
        <v>21</v>
      </c>
      <c r="I5" s="81"/>
      <c r="J5" s="81"/>
      <c r="K5" s="81" t="s">
        <v>22</v>
      </c>
      <c r="L5" s="81"/>
      <c r="M5" s="81"/>
      <c r="N5" s="81" t="s">
        <v>23</v>
      </c>
      <c r="O5" s="81"/>
      <c r="P5" s="81"/>
      <c r="Q5" s="81" t="s">
        <v>24</v>
      </c>
      <c r="R5" s="81"/>
      <c r="S5" s="81"/>
      <c r="T5" s="15"/>
      <c r="U5" s="15"/>
      <c r="V5" s="15"/>
      <c r="W5" s="15"/>
      <c r="X5" s="15"/>
      <c r="Y5" s="2"/>
      <c r="Z5" s="2"/>
      <c r="AA5" s="2"/>
      <c r="AB5" s="2"/>
    </row>
    <row r="6" customFormat="false" ht="13.5" hidden="false" customHeight="false" outlineLevel="0" collapsed="false">
      <c r="A6" s="80"/>
      <c r="B6" s="82" t="n">
        <f aca="false">DATOS!$P$10</f>
        <v>2006</v>
      </c>
      <c r="C6" s="82"/>
      <c r="D6" s="82"/>
      <c r="E6" s="82" t="n">
        <f aca="false">DATOS!$P$10</f>
        <v>2006</v>
      </c>
      <c r="F6" s="82"/>
      <c r="G6" s="82"/>
      <c r="H6" s="82" t="n">
        <f aca="false">DATOS!$P$10</f>
        <v>2006</v>
      </c>
      <c r="I6" s="82"/>
      <c r="J6" s="82"/>
      <c r="K6" s="82" t="n">
        <f aca="false">DATOS!$P$10</f>
        <v>2006</v>
      </c>
      <c r="L6" s="82"/>
      <c r="M6" s="82"/>
      <c r="N6" s="82" t="n">
        <f aca="false">DATOS!$P$10</f>
        <v>2006</v>
      </c>
      <c r="O6" s="82"/>
      <c r="P6" s="82"/>
      <c r="Q6" s="82" t="n">
        <f aca="false">DATOS!$P$10</f>
        <v>2006</v>
      </c>
      <c r="R6" s="82"/>
      <c r="S6" s="82"/>
      <c r="U6" s="2"/>
      <c r="V6" s="2"/>
      <c r="W6" s="2"/>
      <c r="X6" s="2"/>
      <c r="Y6" s="2"/>
      <c r="Z6" s="2"/>
      <c r="AA6" s="83"/>
      <c r="AB6" s="2"/>
    </row>
    <row r="7" customFormat="false" ht="13.5" hidden="false" customHeight="false" outlineLevel="0" collapsed="false">
      <c r="A7" s="84"/>
      <c r="B7" s="85" t="s">
        <v>51</v>
      </c>
      <c r="C7" s="86" t="s">
        <v>52</v>
      </c>
      <c r="D7" s="87" t="s">
        <v>53</v>
      </c>
      <c r="E7" s="85" t="s">
        <v>51</v>
      </c>
      <c r="F7" s="86" t="s">
        <v>52</v>
      </c>
      <c r="G7" s="87" t="s">
        <v>53</v>
      </c>
      <c r="H7" s="85" t="s">
        <v>51</v>
      </c>
      <c r="I7" s="86" t="s">
        <v>52</v>
      </c>
      <c r="J7" s="87" t="s">
        <v>53</v>
      </c>
      <c r="K7" s="85" t="s">
        <v>51</v>
      </c>
      <c r="L7" s="86" t="s">
        <v>52</v>
      </c>
      <c r="M7" s="87" t="s">
        <v>53</v>
      </c>
      <c r="N7" s="85" t="s">
        <v>51</v>
      </c>
      <c r="O7" s="86" t="s">
        <v>52</v>
      </c>
      <c r="P7" s="87" t="s">
        <v>53</v>
      </c>
      <c r="Q7" s="85" t="s">
        <v>51</v>
      </c>
      <c r="R7" s="86" t="s">
        <v>52</v>
      </c>
      <c r="S7" s="87" t="s">
        <v>53</v>
      </c>
      <c r="U7" s="2"/>
      <c r="V7" s="2"/>
      <c r="W7" s="2"/>
      <c r="X7" s="2"/>
      <c r="Y7" s="2"/>
      <c r="Z7" s="2"/>
      <c r="AA7" s="83"/>
      <c r="AB7" s="2"/>
    </row>
    <row r="8" customFormat="false" ht="11.45" hidden="false" customHeight="true" outlineLevel="0" collapsed="false">
      <c r="A8" s="88" t="s">
        <v>54</v>
      </c>
      <c r="B8" s="89"/>
      <c r="C8" s="90"/>
      <c r="D8" s="91"/>
      <c r="E8" s="89"/>
      <c r="F8" s="92"/>
      <c r="G8" s="93"/>
      <c r="H8" s="89"/>
      <c r="I8" s="92"/>
      <c r="J8" s="93"/>
      <c r="K8" s="89"/>
      <c r="L8" s="92"/>
      <c r="M8" s="93"/>
      <c r="N8" s="89" t="n">
        <v>7</v>
      </c>
      <c r="O8" s="92" t="n">
        <v>1639955.56</v>
      </c>
      <c r="P8" s="93" t="n">
        <v>1397552.52</v>
      </c>
      <c r="Q8" s="89" t="n">
        <v>6</v>
      </c>
      <c r="R8" s="92" t="n">
        <v>1334628.67</v>
      </c>
      <c r="S8" s="93" t="n">
        <v>1193730.16</v>
      </c>
      <c r="U8" s="2"/>
      <c r="V8" s="2"/>
      <c r="W8" s="2"/>
      <c r="X8" s="2"/>
      <c r="Y8" s="2"/>
      <c r="Z8" s="2"/>
      <c r="AA8" s="2"/>
      <c r="AB8" s="2"/>
    </row>
    <row r="9" customFormat="false" ht="11.45" hidden="false" customHeight="true" outlineLevel="0" collapsed="false">
      <c r="A9" s="88" t="s">
        <v>55</v>
      </c>
      <c r="B9" s="94"/>
      <c r="C9" s="90"/>
      <c r="D9" s="91"/>
      <c r="E9" s="94"/>
      <c r="F9" s="95"/>
      <c r="G9" s="96"/>
      <c r="H9" s="94" t="n">
        <v>4</v>
      </c>
      <c r="I9" s="95" t="n">
        <v>630675.23</v>
      </c>
      <c r="J9" s="96" t="n">
        <v>542931.44</v>
      </c>
      <c r="K9" s="94" t="n">
        <v>-1</v>
      </c>
      <c r="L9" s="95" t="n">
        <v>-157365.48</v>
      </c>
      <c r="M9" s="96" t="n">
        <v>-148807.36</v>
      </c>
      <c r="N9" s="94" t="n">
        <v>2</v>
      </c>
      <c r="O9" s="95" t="n">
        <v>300641.32</v>
      </c>
      <c r="P9" s="96" t="n">
        <v>273904.72</v>
      </c>
      <c r="Q9" s="94" t="n">
        <v>3</v>
      </c>
      <c r="R9" s="95" t="n">
        <v>504603.72</v>
      </c>
      <c r="S9" s="96" t="n">
        <v>461215.08</v>
      </c>
      <c r="U9" s="2"/>
      <c r="V9" s="2"/>
      <c r="W9" s="2"/>
      <c r="X9" s="2"/>
      <c r="Y9" s="2"/>
      <c r="Z9" s="2"/>
      <c r="AA9" s="2"/>
      <c r="AB9" s="2"/>
    </row>
    <row r="10" customFormat="false" ht="11.45" hidden="false" customHeight="true" outlineLevel="0" collapsed="false">
      <c r="A10" s="88" t="s">
        <v>56</v>
      </c>
      <c r="B10" s="94"/>
      <c r="C10" s="90"/>
      <c r="D10" s="91"/>
      <c r="E10" s="94"/>
      <c r="F10" s="95"/>
      <c r="G10" s="96"/>
      <c r="H10" s="94"/>
      <c r="I10" s="95"/>
      <c r="J10" s="96"/>
      <c r="K10" s="94" t="n">
        <v>1</v>
      </c>
      <c r="L10" s="95" t="n">
        <v>180196.87</v>
      </c>
      <c r="M10" s="96" t="n">
        <v>152587.36</v>
      </c>
      <c r="N10" s="94" t="n">
        <v>2</v>
      </c>
      <c r="O10" s="95" t="n">
        <v>364453.12</v>
      </c>
      <c r="P10" s="96" t="n">
        <v>312258.72</v>
      </c>
      <c r="Q10" s="94" t="n">
        <v>1</v>
      </c>
      <c r="R10" s="95" t="n">
        <v>154972.02</v>
      </c>
      <c r="S10" s="96" t="n">
        <v>151538.36</v>
      </c>
      <c r="U10" s="2"/>
      <c r="V10" s="2"/>
      <c r="W10" s="2"/>
      <c r="X10" s="2"/>
      <c r="Y10" s="2"/>
      <c r="Z10" s="2"/>
      <c r="AA10" s="2"/>
      <c r="AB10" s="2"/>
    </row>
    <row r="11" customFormat="false" ht="11.45" hidden="false" customHeight="true" outlineLevel="0" collapsed="false">
      <c r="A11" s="88" t="s">
        <v>57</v>
      </c>
      <c r="B11" s="94"/>
      <c r="C11" s="90"/>
      <c r="D11" s="91"/>
      <c r="E11" s="94"/>
      <c r="F11" s="95"/>
      <c r="G11" s="96"/>
      <c r="H11" s="94"/>
      <c r="I11" s="95"/>
      <c r="J11" s="96"/>
      <c r="K11" s="94"/>
      <c r="L11" s="95"/>
      <c r="M11" s="96"/>
      <c r="N11" s="94" t="n">
        <v>0</v>
      </c>
      <c r="O11" s="95" t="n">
        <v>0</v>
      </c>
      <c r="P11" s="96" t="n">
        <v>0</v>
      </c>
      <c r="Q11" s="94" t="n">
        <v>0</v>
      </c>
      <c r="R11" s="95" t="n">
        <v>0</v>
      </c>
      <c r="S11" s="96" t="n">
        <v>0</v>
      </c>
      <c r="U11" s="2"/>
      <c r="V11" s="2"/>
      <c r="W11" s="2"/>
      <c r="X11" s="2"/>
      <c r="Y11" s="2"/>
      <c r="Z11" s="2"/>
      <c r="AA11" s="2"/>
      <c r="AB11" s="2"/>
    </row>
    <row r="12" customFormat="false" ht="11.45" hidden="false" customHeight="true" outlineLevel="0" collapsed="false">
      <c r="A12" s="88" t="s">
        <v>58</v>
      </c>
      <c r="B12" s="94"/>
      <c r="C12" s="90"/>
      <c r="D12" s="91"/>
      <c r="E12" s="94"/>
      <c r="F12" s="95"/>
      <c r="G12" s="96"/>
      <c r="H12" s="94"/>
      <c r="I12" s="95"/>
      <c r="J12" s="96"/>
      <c r="K12" s="94"/>
      <c r="L12" s="95"/>
      <c r="M12" s="96"/>
      <c r="N12" s="94" t="n">
        <v>0</v>
      </c>
      <c r="O12" s="95" t="n">
        <v>0</v>
      </c>
      <c r="P12" s="96" t="n">
        <v>0</v>
      </c>
      <c r="Q12" s="94" t="n">
        <v>0</v>
      </c>
      <c r="R12" s="95" t="n">
        <v>0</v>
      </c>
      <c r="S12" s="96" t="n">
        <v>0</v>
      </c>
      <c r="U12" s="2"/>
      <c r="V12" s="2"/>
      <c r="W12" s="2"/>
      <c r="X12" s="2"/>
      <c r="Y12" s="2"/>
      <c r="Z12" s="2"/>
      <c r="AA12" s="2"/>
      <c r="AB12" s="2"/>
    </row>
    <row r="13" customFormat="false" ht="11.45" hidden="false" customHeight="true" outlineLevel="0" collapsed="false">
      <c r="A13" s="88" t="s">
        <v>59</v>
      </c>
      <c r="B13" s="94"/>
      <c r="C13" s="90"/>
      <c r="D13" s="91"/>
      <c r="E13" s="94"/>
      <c r="F13" s="95"/>
      <c r="G13" s="96"/>
      <c r="H13" s="94" t="n">
        <v>1</v>
      </c>
      <c r="I13" s="95" t="n">
        <v>317615.59</v>
      </c>
      <c r="J13" s="96" t="n">
        <v>299838</v>
      </c>
      <c r="K13" s="94"/>
      <c r="L13" s="95"/>
      <c r="M13" s="96"/>
      <c r="N13" s="94"/>
      <c r="O13" s="95" t="n">
        <v>-38088.25</v>
      </c>
      <c r="P13" s="96" t="n">
        <v>-47023</v>
      </c>
      <c r="Q13" s="94" t="n">
        <v>1</v>
      </c>
      <c r="R13" s="95" t="n">
        <v>295319.04</v>
      </c>
      <c r="S13" s="96" t="n">
        <v>260138.94</v>
      </c>
      <c r="U13" s="2"/>
      <c r="V13" s="2"/>
      <c r="W13" s="2"/>
      <c r="X13" s="2"/>
      <c r="Y13" s="2"/>
      <c r="Z13" s="2"/>
      <c r="AA13" s="2"/>
      <c r="AB13" s="2"/>
    </row>
    <row r="14" customFormat="false" ht="11.45" hidden="false" customHeight="true" outlineLevel="0" collapsed="false">
      <c r="A14" s="88" t="s">
        <v>60</v>
      </c>
      <c r="B14" s="94"/>
      <c r="C14" s="90"/>
      <c r="D14" s="91"/>
      <c r="E14" s="94"/>
      <c r="F14" s="90"/>
      <c r="G14" s="91"/>
      <c r="H14" s="94" t="n">
        <f aca="false">3+2</f>
        <v>5</v>
      </c>
      <c r="I14" s="95" t="n">
        <f aca="false">1000076.73+699297</f>
        <v>1699373.73</v>
      </c>
      <c r="J14" s="96" t="n">
        <f aca="false">888444.82+621185-20592</f>
        <v>1489037.82</v>
      </c>
      <c r="K14" s="94" t="n">
        <v>4</v>
      </c>
      <c r="L14" s="95" t="n">
        <v>1350765.52</v>
      </c>
      <c r="M14" s="96" t="n">
        <v>1187853.44</v>
      </c>
      <c r="N14" s="94" t="n">
        <v>5</v>
      </c>
      <c r="O14" s="95" t="n">
        <v>1448272.43</v>
      </c>
      <c r="P14" s="96" t="n">
        <v>1272252.8</v>
      </c>
      <c r="Q14" s="94" t="n">
        <v>3</v>
      </c>
      <c r="R14" s="95" t="n">
        <v>848793.14</v>
      </c>
      <c r="S14" s="96" t="n">
        <v>746815.08</v>
      </c>
      <c r="U14" s="2"/>
      <c r="V14" s="2"/>
      <c r="W14" s="2"/>
      <c r="X14" s="2"/>
      <c r="Y14" s="2"/>
      <c r="Z14" s="2"/>
      <c r="AA14" s="2"/>
      <c r="AB14" s="2"/>
    </row>
    <row r="15" customFormat="false" ht="11.45" hidden="false" customHeight="true" outlineLevel="0" collapsed="false">
      <c r="A15" s="88" t="s">
        <v>61</v>
      </c>
      <c r="B15" s="94"/>
      <c r="C15" s="90"/>
      <c r="D15" s="91"/>
      <c r="E15" s="94"/>
      <c r="F15" s="90"/>
      <c r="G15" s="91"/>
      <c r="H15" s="94"/>
      <c r="I15" s="95"/>
      <c r="J15" s="96"/>
      <c r="K15" s="94"/>
      <c r="L15" s="95"/>
      <c r="M15" s="96"/>
      <c r="N15" s="94" t="n">
        <v>0</v>
      </c>
      <c r="O15" s="95"/>
      <c r="P15" s="96"/>
      <c r="Q15" s="94" t="n">
        <v>0</v>
      </c>
      <c r="R15" s="95" t="n">
        <v>0</v>
      </c>
      <c r="S15" s="96" t="n">
        <v>0</v>
      </c>
      <c r="U15" s="2"/>
      <c r="V15" s="2"/>
      <c r="W15" s="2"/>
      <c r="X15" s="2"/>
      <c r="Y15" s="2"/>
      <c r="Z15" s="2"/>
      <c r="AA15" s="2"/>
      <c r="AB15" s="2"/>
    </row>
    <row r="16" customFormat="false" ht="11.45" hidden="false" customHeight="true" outlineLevel="0" collapsed="false">
      <c r="A16" s="88" t="s">
        <v>62</v>
      </c>
      <c r="B16" s="94"/>
      <c r="C16" s="90"/>
      <c r="D16" s="91"/>
      <c r="E16" s="94"/>
      <c r="F16" s="90"/>
      <c r="G16" s="91"/>
      <c r="H16" s="94" t="n">
        <f aca="false">10+7</f>
        <v>17</v>
      </c>
      <c r="I16" s="95" t="n">
        <f aca="false">2205672.68+1537527</f>
        <v>3743199.68</v>
      </c>
      <c r="J16" s="96" t="n">
        <f aca="false">1943469.4+1352632</f>
        <v>3296101.4</v>
      </c>
      <c r="K16" s="94" t="n">
        <v>13</v>
      </c>
      <c r="L16" s="95" t="n">
        <f aca="false">3189849.81-219361.36</f>
        <v>2970488.45</v>
      </c>
      <c r="M16" s="96" t="n">
        <f aca="false">2810865.16-193969.03</f>
        <v>2616896.13</v>
      </c>
      <c r="N16" s="94" t="n">
        <v>15</v>
      </c>
      <c r="O16" s="95" t="n">
        <v>3397352.06</v>
      </c>
      <c r="P16" s="96" t="n">
        <v>3011749.1</v>
      </c>
      <c r="Q16" s="94" t="n">
        <v>12</v>
      </c>
      <c r="R16" s="95" t="n">
        <v>2590910.98</v>
      </c>
      <c r="S16" s="96" t="n">
        <v>2283706.59</v>
      </c>
      <c r="U16" s="2"/>
      <c r="V16" s="2"/>
      <c r="W16" s="2"/>
      <c r="X16" s="2"/>
      <c r="Y16" s="2"/>
      <c r="Z16" s="2"/>
      <c r="AA16" s="2"/>
      <c r="AB16" s="2"/>
    </row>
    <row r="17" customFormat="false" ht="11.45" hidden="false" customHeight="true" outlineLevel="0" collapsed="false">
      <c r="A17" s="88" t="s">
        <v>63</v>
      </c>
      <c r="B17" s="94"/>
      <c r="C17" s="90"/>
      <c r="D17" s="91"/>
      <c r="E17" s="94"/>
      <c r="F17" s="90"/>
      <c r="G17" s="91"/>
      <c r="H17" s="94" t="n">
        <f aca="false">1+2</f>
        <v>3</v>
      </c>
      <c r="I17" s="95" t="n">
        <f aca="false">127826.09+261391</f>
        <v>389217.09</v>
      </c>
      <c r="J17" s="96" t="n">
        <f aca="false">116642.94+238494</f>
        <v>355136.94</v>
      </c>
      <c r="K17" s="94" t="n">
        <v>3</v>
      </c>
      <c r="L17" s="95" t="n">
        <v>378086.95</v>
      </c>
      <c r="M17" s="96" t="n">
        <v>345026.82</v>
      </c>
      <c r="N17" s="94" t="n">
        <v>6</v>
      </c>
      <c r="O17" s="95" t="n">
        <v>844000</v>
      </c>
      <c r="P17" s="96" t="n">
        <v>779070.96</v>
      </c>
      <c r="Q17" s="94" t="n">
        <v>6</v>
      </c>
      <c r="R17" s="95" t="n">
        <v>799913.05</v>
      </c>
      <c r="S17" s="96" t="n">
        <v>725827.63</v>
      </c>
      <c r="U17" s="2"/>
      <c r="V17" s="2"/>
      <c r="W17" s="2"/>
      <c r="X17" s="2"/>
      <c r="Y17" s="2"/>
      <c r="Z17" s="2"/>
      <c r="AA17" s="2"/>
      <c r="AB17" s="2"/>
    </row>
    <row r="18" customFormat="false" ht="11.45" hidden="false" customHeight="true" outlineLevel="0" collapsed="false">
      <c r="A18" s="88" t="s">
        <v>64</v>
      </c>
      <c r="B18" s="94"/>
      <c r="C18" s="90"/>
      <c r="D18" s="91"/>
      <c r="E18" s="94"/>
      <c r="F18" s="90"/>
      <c r="G18" s="91"/>
      <c r="H18" s="94" t="n">
        <f aca="false">3+7</f>
        <v>10</v>
      </c>
      <c r="I18" s="95" t="n">
        <f aca="false">510031.8+1160581</f>
        <v>1670612.8</v>
      </c>
      <c r="J18" s="95" t="n">
        <f aca="false">463406.78+1051721</f>
        <v>1515127.78</v>
      </c>
      <c r="K18" s="94" t="n">
        <v>5</v>
      </c>
      <c r="L18" s="95" t="n">
        <v>850053</v>
      </c>
      <c r="M18" s="95" t="n">
        <v>774916.3</v>
      </c>
      <c r="N18" s="94" t="n">
        <v>11</v>
      </c>
      <c r="O18" s="95" t="n">
        <v>510031.8</v>
      </c>
      <c r="P18" s="95" t="n">
        <v>469575.08</v>
      </c>
      <c r="Q18" s="94" t="n">
        <v>5</v>
      </c>
      <c r="R18" s="95" t="n">
        <v>858536.6</v>
      </c>
      <c r="S18" s="96" t="n">
        <v>782624.9</v>
      </c>
      <c r="U18" s="2"/>
      <c r="V18" s="2"/>
      <c r="W18" s="2"/>
      <c r="X18" s="2"/>
      <c r="Y18" s="2"/>
      <c r="Z18" s="2"/>
      <c r="AA18" s="2"/>
      <c r="AB18" s="2"/>
    </row>
    <row r="19" customFormat="false" ht="11.45" hidden="false" customHeight="true" outlineLevel="0" collapsed="false">
      <c r="A19" s="88" t="s">
        <v>65</v>
      </c>
      <c r="B19" s="94"/>
      <c r="C19" s="90"/>
      <c r="D19" s="91"/>
      <c r="E19" s="94"/>
      <c r="F19" s="90"/>
      <c r="G19" s="91"/>
      <c r="H19" s="94" t="n">
        <f aca="false">5+3</f>
        <v>8</v>
      </c>
      <c r="I19" s="95" t="n">
        <f aca="false">1141035.19+714783</f>
        <v>1855818.19</v>
      </c>
      <c r="J19" s="95" t="n">
        <f aca="false">1014318.7+636348</f>
        <v>1650666.7</v>
      </c>
      <c r="K19" s="94" t="n">
        <v>6</v>
      </c>
      <c r="L19" s="95" t="n">
        <v>1379593</v>
      </c>
      <c r="M19" s="95" t="n">
        <v>1229581.61</v>
      </c>
      <c r="N19" s="94" t="n">
        <v>3</v>
      </c>
      <c r="O19" s="95" t="n">
        <v>674285.71</v>
      </c>
      <c r="P19" s="95" t="n">
        <v>600987.82</v>
      </c>
      <c r="Q19" s="94" t="n">
        <v>0</v>
      </c>
      <c r="R19" s="95" t="n">
        <v>0</v>
      </c>
      <c r="S19" s="96" t="n">
        <v>0</v>
      </c>
      <c r="U19" s="2"/>
      <c r="V19" s="2"/>
      <c r="W19" s="2"/>
      <c r="X19" s="2"/>
      <c r="Y19" s="2"/>
      <c r="Z19" s="2"/>
      <c r="AA19" s="2"/>
      <c r="AB19" s="2"/>
    </row>
    <row r="20" customFormat="false" ht="11.45" hidden="false" customHeight="true" outlineLevel="0" collapsed="false">
      <c r="A20" s="88" t="s">
        <v>66</v>
      </c>
      <c r="B20" s="94"/>
      <c r="C20" s="90"/>
      <c r="D20" s="91"/>
      <c r="E20" s="94"/>
      <c r="F20" s="90"/>
      <c r="G20" s="91"/>
      <c r="H20" s="94" t="n">
        <f aca="false">4+3</f>
        <v>7</v>
      </c>
      <c r="I20" s="95" t="n">
        <f aca="false">1001965.71+750491</f>
        <v>1752456.71</v>
      </c>
      <c r="J20" s="95" t="n">
        <f aca="false">881508.44+663670</f>
        <v>1545178.44</v>
      </c>
      <c r="K20" s="94" t="n">
        <v>4</v>
      </c>
      <c r="L20" s="95" t="n">
        <v>1016937.35</v>
      </c>
      <c r="M20" s="95" t="n">
        <v>896085.44</v>
      </c>
      <c r="N20" s="94"/>
      <c r="O20" s="95" t="n">
        <v>-151.23</v>
      </c>
      <c r="P20" s="95" t="n">
        <v>0</v>
      </c>
      <c r="Q20" s="94" t="n">
        <v>4</v>
      </c>
      <c r="R20" s="95" t="n">
        <v>981322.98</v>
      </c>
      <c r="S20" s="96" t="n">
        <v>880918.44</v>
      </c>
      <c r="U20" s="2"/>
      <c r="V20" s="2"/>
      <c r="W20" s="2"/>
      <c r="X20" s="2"/>
      <c r="Y20" s="2"/>
      <c r="Z20" s="2"/>
      <c r="AA20" s="2"/>
      <c r="AB20" s="2"/>
    </row>
    <row r="21" customFormat="false" ht="11.45" hidden="false" customHeight="true" outlineLevel="0" collapsed="false">
      <c r="A21" s="88" t="s">
        <v>67</v>
      </c>
      <c r="B21" s="94"/>
      <c r="C21" s="90"/>
      <c r="D21" s="91"/>
      <c r="E21" s="94"/>
      <c r="F21" s="90"/>
      <c r="G21" s="91"/>
      <c r="H21" s="94"/>
      <c r="I21" s="95"/>
      <c r="J21" s="95"/>
      <c r="K21" s="94"/>
      <c r="L21" s="95"/>
      <c r="M21" s="95"/>
      <c r="N21" s="94" t="n">
        <v>0</v>
      </c>
      <c r="O21" s="95" t="n">
        <v>0</v>
      </c>
      <c r="P21" s="95" t="n">
        <v>0</v>
      </c>
      <c r="Q21" s="94"/>
      <c r="R21" s="95"/>
      <c r="S21" s="96"/>
      <c r="U21" s="2"/>
      <c r="V21" s="2"/>
      <c r="W21" s="2"/>
      <c r="X21" s="2"/>
      <c r="Y21" s="2"/>
      <c r="Z21" s="2"/>
      <c r="AA21" s="2"/>
      <c r="AB21" s="2"/>
    </row>
    <row r="22" customFormat="false" ht="11.45" hidden="false" customHeight="true" outlineLevel="0" collapsed="false">
      <c r="A22" s="88" t="s">
        <v>68</v>
      </c>
      <c r="B22" s="94"/>
      <c r="C22" s="90"/>
      <c r="D22" s="91"/>
      <c r="E22" s="94"/>
      <c r="F22" s="90"/>
      <c r="G22" s="91"/>
      <c r="H22" s="94"/>
      <c r="I22" s="95"/>
      <c r="J22" s="95"/>
      <c r="K22" s="94"/>
      <c r="L22" s="95"/>
      <c r="M22" s="95"/>
      <c r="N22" s="94" t="n">
        <v>0</v>
      </c>
      <c r="O22" s="95" t="n">
        <v>0</v>
      </c>
      <c r="P22" s="95" t="n">
        <v>0</v>
      </c>
      <c r="Q22" s="94" t="n">
        <v>3</v>
      </c>
      <c r="R22" s="95" t="n">
        <v>252304.36</v>
      </c>
      <c r="S22" s="96" t="n">
        <v>241000</v>
      </c>
      <c r="U22" s="2"/>
      <c r="V22" s="2"/>
      <c r="W22" s="2"/>
      <c r="X22" s="2"/>
      <c r="Y22" s="2"/>
      <c r="Z22" s="2"/>
      <c r="AA22" s="2"/>
      <c r="AB22" s="2"/>
    </row>
    <row r="23" customFormat="false" ht="11.45" hidden="false" customHeight="true" outlineLevel="0" collapsed="false">
      <c r="A23" s="88" t="s">
        <v>69</v>
      </c>
      <c r="B23" s="94"/>
      <c r="C23" s="90"/>
      <c r="D23" s="91"/>
      <c r="E23" s="94"/>
      <c r="F23" s="90"/>
      <c r="G23" s="91"/>
      <c r="H23" s="94" t="n">
        <f aca="false">18+49</f>
        <v>67</v>
      </c>
      <c r="I23" s="95" t="n">
        <f aca="false">3012363.34+9564209</f>
        <v>12576572.34</v>
      </c>
      <c r="J23" s="95" t="n">
        <f aca="false">3012344.34+9564161</f>
        <v>12576505.34</v>
      </c>
      <c r="K23" s="94" t="n">
        <v>25</v>
      </c>
      <c r="L23" s="95" t="n">
        <v>4697416.7</v>
      </c>
      <c r="M23" s="95" t="n">
        <v>4697391.7</v>
      </c>
      <c r="N23" s="94" t="n">
        <v>75</v>
      </c>
      <c r="O23" s="95" t="n">
        <v>5406919.76</v>
      </c>
      <c r="P23" s="95" t="n">
        <v>5406885.76</v>
      </c>
      <c r="Q23" s="94" t="n">
        <v>22</v>
      </c>
      <c r="R23" s="95" t="n">
        <v>3979341.88</v>
      </c>
      <c r="S23" s="97" t="n">
        <v>3979320.88</v>
      </c>
      <c r="U23" s="2"/>
      <c r="V23" s="2"/>
      <c r="W23" s="2"/>
      <c r="X23" s="2"/>
      <c r="Y23" s="2"/>
      <c r="Z23" s="2"/>
      <c r="AA23" s="2"/>
      <c r="AB23" s="2"/>
    </row>
    <row r="24" customFormat="false" ht="11.45" hidden="false" customHeight="true" outlineLevel="0" collapsed="false">
      <c r="A24" s="98" t="s">
        <v>48</v>
      </c>
      <c r="B24" s="99" t="n">
        <f aca="false">SUM(B8:B23)-B21-B23-B22</f>
        <v>0</v>
      </c>
      <c r="C24" s="99" t="n">
        <f aca="false">SUM(C8:C23)-C21-C23-C22</f>
        <v>0</v>
      </c>
      <c r="D24" s="99" t="n">
        <f aca="false">SUM(D8:D23)-D21-D23-D22</f>
        <v>0</v>
      </c>
      <c r="E24" s="99" t="n">
        <f aca="false">SUM(E8:E23)-E21-E23-E22</f>
        <v>0</v>
      </c>
      <c r="F24" s="99" t="n">
        <f aca="false">SUM(F8:F23)-F21-F23-F22</f>
        <v>0</v>
      </c>
      <c r="G24" s="99" t="n">
        <f aca="false">SUM(G8:G23)-G21-G23-G22</f>
        <v>0</v>
      </c>
      <c r="H24" s="99" t="n">
        <f aca="false">SUM(H8:H23)-H21-H23-H22</f>
        <v>55</v>
      </c>
      <c r="I24" s="99" t="n">
        <f aca="false">SUM(I8:I23)-I21-I23-I22</f>
        <v>12058969.02</v>
      </c>
      <c r="J24" s="99" t="n">
        <f aca="false">SUM(J8:J23)-J21-J23-J22</f>
        <v>10694018.52</v>
      </c>
      <c r="K24" s="99" t="n">
        <f aca="false">SUM(K8:K23)-K21-K23-K22</f>
        <v>35</v>
      </c>
      <c r="L24" s="99" t="n">
        <f aca="false">SUM(L8:L23)-L21-L23-L22</f>
        <v>7968755.66</v>
      </c>
      <c r="M24" s="99" t="n">
        <f aca="false">SUM(M8:M23)-M21-M23-M22</f>
        <v>7054139.74</v>
      </c>
      <c r="N24" s="99" t="n">
        <f aca="false">SUM(N8:N23)-N21-N23-N22</f>
        <v>51</v>
      </c>
      <c r="O24" s="99" t="n">
        <f aca="false">SUM(O8:O23)-O21-O23-O22</f>
        <v>9140752.52</v>
      </c>
      <c r="P24" s="99" t="n">
        <f aca="false">SUM(P8:P23)-P21-P23-P22</f>
        <v>8070328.72</v>
      </c>
      <c r="Q24" s="99" t="n">
        <f aca="false">SUM(Q8:Q23)-Q21-Q23-Q22</f>
        <v>41</v>
      </c>
      <c r="R24" s="99" t="n">
        <f aca="false">SUM(R8:R23)-R21-R23-R22</f>
        <v>8369000.2</v>
      </c>
      <c r="S24" s="100" t="n">
        <f aca="false">SUM(S8:S23)-S21-S23-S22</f>
        <v>7486515.18</v>
      </c>
      <c r="U24" s="2"/>
      <c r="V24" s="2"/>
      <c r="W24" s="2"/>
      <c r="X24" s="2"/>
      <c r="Y24" s="2"/>
      <c r="Z24" s="2"/>
      <c r="AA24" s="2"/>
      <c r="AB24" s="2"/>
    </row>
    <row r="25" customFormat="false" ht="11.45" hidden="false" customHeight="true" outlineLevel="0" collapsed="false">
      <c r="A25" s="80" t="s">
        <v>50</v>
      </c>
      <c r="B25" s="81" t="s">
        <v>25</v>
      </c>
      <c r="C25" s="81"/>
      <c r="D25" s="81"/>
      <c r="E25" s="81" t="s">
        <v>26</v>
      </c>
      <c r="F25" s="81"/>
      <c r="G25" s="81"/>
      <c r="H25" s="81" t="s">
        <v>27</v>
      </c>
      <c r="I25" s="81"/>
      <c r="J25" s="81"/>
      <c r="K25" s="81" t="s">
        <v>28</v>
      </c>
      <c r="L25" s="81"/>
      <c r="M25" s="81"/>
      <c r="N25" s="81" t="s">
        <v>29</v>
      </c>
      <c r="O25" s="81"/>
      <c r="P25" s="81"/>
      <c r="Q25" s="81" t="s">
        <v>36</v>
      </c>
      <c r="R25" s="81"/>
      <c r="S25" s="81"/>
      <c r="U25" s="2"/>
      <c r="V25" s="2"/>
      <c r="W25" s="2"/>
      <c r="X25" s="2"/>
      <c r="Y25" s="2"/>
      <c r="Z25" s="2"/>
      <c r="AA25" s="2"/>
      <c r="AB25" s="2"/>
    </row>
    <row r="26" customFormat="false" ht="13.5" hidden="false" customHeight="false" outlineLevel="0" collapsed="false">
      <c r="A26" s="101"/>
      <c r="B26" s="82" t="n">
        <f aca="false">DATOS!$P$10</f>
        <v>2006</v>
      </c>
      <c r="C26" s="82"/>
      <c r="D26" s="82"/>
      <c r="E26" s="82" t="n">
        <f aca="false">DATOS!$P$10</f>
        <v>2006</v>
      </c>
      <c r="F26" s="82"/>
      <c r="G26" s="82"/>
      <c r="H26" s="82" t="n">
        <f aca="false">DATOS!$P$10</f>
        <v>2006</v>
      </c>
      <c r="I26" s="82"/>
      <c r="J26" s="82"/>
      <c r="K26" s="82" t="n">
        <f aca="false">DATOS!$P$10</f>
        <v>2006</v>
      </c>
      <c r="L26" s="82"/>
      <c r="M26" s="82"/>
      <c r="N26" s="82" t="n">
        <f aca="false">DATOS!$P$10</f>
        <v>2006</v>
      </c>
      <c r="O26" s="82"/>
      <c r="P26" s="82"/>
      <c r="Q26" s="82" t="n">
        <f aca="false">DATOS!$P$10</f>
        <v>2006</v>
      </c>
      <c r="R26" s="82"/>
      <c r="S26" s="82"/>
      <c r="T26" s="80" t="s">
        <v>70</v>
      </c>
      <c r="U26" s="80"/>
      <c r="V26" s="80"/>
    </row>
    <row r="27" customFormat="false" ht="13.5" hidden="false" customHeight="false" outlineLevel="0" collapsed="false">
      <c r="A27" s="102"/>
      <c r="B27" s="85" t="s">
        <v>51</v>
      </c>
      <c r="C27" s="86" t="s">
        <v>52</v>
      </c>
      <c r="D27" s="87" t="s">
        <v>53</v>
      </c>
      <c r="E27" s="85" t="s">
        <v>51</v>
      </c>
      <c r="F27" s="86" t="s">
        <v>52</v>
      </c>
      <c r="G27" s="87" t="s">
        <v>53</v>
      </c>
      <c r="H27" s="85" t="s">
        <v>51</v>
      </c>
      <c r="I27" s="86" t="s">
        <v>52</v>
      </c>
      <c r="J27" s="87" t="s">
        <v>53</v>
      </c>
      <c r="K27" s="85" t="s">
        <v>51</v>
      </c>
      <c r="L27" s="86" t="s">
        <v>52</v>
      </c>
      <c r="M27" s="87" t="s">
        <v>53</v>
      </c>
      <c r="N27" s="85" t="s">
        <v>51</v>
      </c>
      <c r="O27" s="86" t="s">
        <v>52</v>
      </c>
      <c r="P27" s="87" t="s">
        <v>53</v>
      </c>
      <c r="Q27" s="85" t="s">
        <v>51</v>
      </c>
      <c r="R27" s="86" t="s">
        <v>52</v>
      </c>
      <c r="S27" s="87" t="s">
        <v>53</v>
      </c>
      <c r="T27" s="103" t="s">
        <v>51</v>
      </c>
      <c r="U27" s="86" t="s">
        <v>52</v>
      </c>
      <c r="V27" s="87" t="s">
        <v>53</v>
      </c>
    </row>
    <row r="28" customFormat="false" ht="11.45" hidden="false" customHeight="true" outlineLevel="0" collapsed="false">
      <c r="A28" s="88" t="s">
        <v>54</v>
      </c>
      <c r="B28" s="104" t="n">
        <v>5</v>
      </c>
      <c r="C28" s="105" t="n">
        <v>1109949.53</v>
      </c>
      <c r="D28" s="106" t="n">
        <v>977410.8</v>
      </c>
      <c r="E28" s="104"/>
      <c r="F28" s="105"/>
      <c r="G28" s="106"/>
      <c r="H28" s="104"/>
      <c r="I28" s="105"/>
      <c r="J28" s="106"/>
      <c r="K28" s="104"/>
      <c r="L28" s="105"/>
      <c r="M28" s="106"/>
      <c r="N28" s="104"/>
      <c r="O28" s="105"/>
      <c r="P28" s="106"/>
      <c r="Q28" s="104"/>
      <c r="R28" s="105"/>
      <c r="S28" s="107"/>
      <c r="T28" s="108" t="n">
        <f aca="false">+Q28+N28+K28+H28+E28+B28+B8+E8+H8+K8+N8+Q8</f>
        <v>18</v>
      </c>
      <c r="U28" s="109" t="n">
        <f aca="false">+R28+O28+L28+I28+F28+C28+C8+F8+I8+L8+O8+R8</f>
        <v>4084533.76</v>
      </c>
      <c r="V28" s="109" t="n">
        <f aca="false">+S28+P28+M28+J28+G28+D28+D8+G8+J8+M8+P8+S8</f>
        <v>3568693.48</v>
      </c>
    </row>
    <row r="29" customFormat="false" ht="11.45" hidden="false" customHeight="true" outlineLevel="0" collapsed="false">
      <c r="A29" s="88" t="s">
        <v>55</v>
      </c>
      <c r="B29" s="110" t="n">
        <v>3</v>
      </c>
      <c r="C29" s="111" t="n">
        <v>462983.13</v>
      </c>
      <c r="D29" s="112" t="n">
        <v>400968.08</v>
      </c>
      <c r="E29" s="110"/>
      <c r="F29" s="111"/>
      <c r="G29" s="112"/>
      <c r="H29" s="110"/>
      <c r="I29" s="111"/>
      <c r="J29" s="112"/>
      <c r="K29" s="110"/>
      <c r="L29" s="111"/>
      <c r="M29" s="112"/>
      <c r="N29" s="110"/>
      <c r="O29" s="111"/>
      <c r="P29" s="112"/>
      <c r="Q29" s="110"/>
      <c r="R29" s="111"/>
      <c r="S29" s="113"/>
      <c r="T29" s="114" t="n">
        <f aca="false">+Q29+N29+K29+H29+E29+B29+B9+E9+H9+K9+N9+Q9</f>
        <v>11</v>
      </c>
      <c r="U29" s="109" t="n">
        <f aca="false">+R29+O29+L29+I29+F29+C29+C9+F9+I9+L9+O9+R9</f>
        <v>1741537.92</v>
      </c>
      <c r="V29" s="109" t="n">
        <f aca="false">+S29+P29+M29+J29+G29+D29+D9+G9+J9+M9+P9+S9</f>
        <v>1530211.96</v>
      </c>
    </row>
    <row r="30" customFormat="false" ht="11.45" hidden="false" customHeight="true" outlineLevel="0" collapsed="false">
      <c r="A30" s="88" t="s">
        <v>56</v>
      </c>
      <c r="B30" s="110" t="n">
        <v>1</v>
      </c>
      <c r="C30" s="111" t="n">
        <v>184247.76</v>
      </c>
      <c r="D30" s="112" t="n">
        <v>163306.36</v>
      </c>
      <c r="E30" s="110"/>
      <c r="F30" s="111"/>
      <c r="G30" s="112"/>
      <c r="H30" s="110"/>
      <c r="I30" s="111"/>
      <c r="J30" s="112"/>
      <c r="K30" s="110"/>
      <c r="L30" s="111"/>
      <c r="M30" s="112"/>
      <c r="N30" s="110"/>
      <c r="O30" s="111"/>
      <c r="P30" s="112"/>
      <c r="Q30" s="110"/>
      <c r="R30" s="111"/>
      <c r="S30" s="113"/>
      <c r="T30" s="114" t="n">
        <f aca="false">+Q30+N30+K30+H30+E30+B30+B10+E10+H10+K10+N10+Q10</f>
        <v>5</v>
      </c>
      <c r="U30" s="109" t="n">
        <f aca="false">+R30+O30+L30+I30+F30+C30+C10+F10+I10+L10+O10+R10</f>
        <v>883869.77</v>
      </c>
      <c r="V30" s="109" t="n">
        <f aca="false">+S30+P30+M30+J30+G30+D30+D10+G10+J10+M10+P10+S10</f>
        <v>779690.8</v>
      </c>
    </row>
    <row r="31" customFormat="false" ht="11.45" hidden="false" customHeight="true" outlineLevel="0" collapsed="false">
      <c r="A31" s="88" t="s">
        <v>57</v>
      </c>
      <c r="B31" s="110"/>
      <c r="C31" s="111"/>
      <c r="D31" s="112"/>
      <c r="E31" s="110"/>
      <c r="F31" s="111"/>
      <c r="G31" s="112"/>
      <c r="H31" s="110"/>
      <c r="I31" s="111"/>
      <c r="J31" s="112"/>
      <c r="K31" s="110"/>
      <c r="L31" s="111"/>
      <c r="M31" s="112"/>
      <c r="N31" s="110"/>
      <c r="O31" s="111"/>
      <c r="P31" s="112"/>
      <c r="Q31" s="110"/>
      <c r="R31" s="111"/>
      <c r="S31" s="113"/>
      <c r="T31" s="114" t="n">
        <f aca="false">+Q31+N31+K31+H31+E31+B31+B11+E11+H11+K11+N11+Q11</f>
        <v>0</v>
      </c>
      <c r="U31" s="109" t="n">
        <f aca="false">+R31+O31+L31+I31+F31+C31+C11+F11+I11+L11+O11+R11</f>
        <v>0</v>
      </c>
      <c r="V31" s="109" t="n">
        <f aca="false">+S31+P31+M31+J31+G31+D31+D11+G11+J11+M11+P11+S11</f>
        <v>0</v>
      </c>
    </row>
    <row r="32" customFormat="false" ht="11.45" hidden="false" customHeight="true" outlineLevel="0" collapsed="false">
      <c r="A32" s="88" t="s">
        <v>58</v>
      </c>
      <c r="B32" s="110"/>
      <c r="C32" s="111"/>
      <c r="D32" s="112"/>
      <c r="E32" s="110"/>
      <c r="F32" s="111"/>
      <c r="G32" s="112"/>
      <c r="H32" s="110"/>
      <c r="I32" s="111"/>
      <c r="J32" s="112"/>
      <c r="K32" s="110"/>
      <c r="L32" s="111"/>
      <c r="M32" s="112"/>
      <c r="N32" s="110"/>
      <c r="O32" s="111"/>
      <c r="P32" s="112"/>
      <c r="Q32" s="110"/>
      <c r="R32" s="111"/>
      <c r="S32" s="113"/>
      <c r="T32" s="114" t="n">
        <f aca="false">+Q32+N32+K32+H32+E32+B32+B12+E12+H12+K12+N12+Q12</f>
        <v>0</v>
      </c>
      <c r="U32" s="109" t="n">
        <f aca="false">+R32+O32+L32+I32+F32+C32+C12+F12+I12+L12+O12+R12</f>
        <v>0</v>
      </c>
      <c r="V32" s="109" t="n">
        <f aca="false">+S32+P32+M32+J32+G32+D32+D12+G12+J12+M12+P12+S12</f>
        <v>0</v>
      </c>
    </row>
    <row r="33" customFormat="false" ht="11.45" hidden="false" customHeight="true" outlineLevel="0" collapsed="false">
      <c r="A33" s="88" t="s">
        <v>59</v>
      </c>
      <c r="B33" s="110"/>
      <c r="C33" s="111"/>
      <c r="D33" s="112"/>
      <c r="E33" s="110"/>
      <c r="F33" s="111"/>
      <c r="G33" s="112"/>
      <c r="H33" s="110"/>
      <c r="I33" s="111"/>
      <c r="J33" s="112"/>
      <c r="K33" s="110"/>
      <c r="L33" s="111"/>
      <c r="M33" s="112"/>
      <c r="N33" s="110"/>
      <c r="O33" s="111"/>
      <c r="P33" s="112"/>
      <c r="Q33" s="110"/>
      <c r="R33" s="111"/>
      <c r="S33" s="113"/>
      <c r="T33" s="114" t="n">
        <f aca="false">+Q33+N33+K33+H33+E33+B33+B13+E13+H13+K13+N13+Q13</f>
        <v>2</v>
      </c>
      <c r="U33" s="109" t="n">
        <f aca="false">+R33+O33+L33+I33+F33+C33+C13+F13+I13+L13+O13+R13</f>
        <v>574846.38</v>
      </c>
      <c r="V33" s="109" t="n">
        <f aca="false">+S33+P33+M33+J33+G33+D33+D13+G13+J13+M13+P13+S13</f>
        <v>512953.94</v>
      </c>
    </row>
    <row r="34" customFormat="false" ht="11.45" hidden="false" customHeight="true" outlineLevel="0" collapsed="false">
      <c r="A34" s="88" t="s">
        <v>60</v>
      </c>
      <c r="B34" s="110" t="n">
        <v>3</v>
      </c>
      <c r="C34" s="111" t="n">
        <v>1032481.05</v>
      </c>
      <c r="D34" s="112" t="n">
        <v>911595.08</v>
      </c>
      <c r="E34" s="110"/>
      <c r="F34" s="111"/>
      <c r="G34" s="112"/>
      <c r="H34" s="110"/>
      <c r="I34" s="111"/>
      <c r="J34" s="112"/>
      <c r="K34" s="110"/>
      <c r="L34" s="111"/>
      <c r="M34" s="112"/>
      <c r="N34" s="110"/>
      <c r="O34" s="111"/>
      <c r="P34" s="112"/>
      <c r="Q34" s="110"/>
      <c r="R34" s="111"/>
      <c r="S34" s="113"/>
      <c r="T34" s="114" t="n">
        <f aca="false">+Q34+N34+K34+H34+E34+B34+B14+E14+H14+K14+N14+Q14</f>
        <v>20</v>
      </c>
      <c r="U34" s="109" t="n">
        <f aca="false">+R34+O34+L34+I34+F34+C34+C14+F14+I14+L14+O14+R14</f>
        <v>6379685.87</v>
      </c>
      <c r="V34" s="109" t="n">
        <f aca="false">+S34+P34+M34+J34+G34+D34+D14+G14+J14+M14+P14+S14</f>
        <v>5607554.22</v>
      </c>
    </row>
    <row r="35" customFormat="false" ht="11.45" hidden="false" customHeight="true" outlineLevel="0" collapsed="false">
      <c r="A35" s="88" t="s">
        <v>61</v>
      </c>
      <c r="B35" s="110"/>
      <c r="C35" s="111"/>
      <c r="D35" s="112"/>
      <c r="E35" s="110"/>
      <c r="F35" s="111"/>
      <c r="G35" s="112"/>
      <c r="H35" s="110"/>
      <c r="I35" s="111"/>
      <c r="J35" s="112"/>
      <c r="K35" s="110"/>
      <c r="L35" s="111"/>
      <c r="M35" s="112"/>
      <c r="N35" s="110"/>
      <c r="O35" s="111"/>
      <c r="P35" s="112"/>
      <c r="Q35" s="110"/>
      <c r="R35" s="111"/>
      <c r="S35" s="113"/>
      <c r="T35" s="114" t="n">
        <f aca="false">+Q35+N35+K35+H35+E35+B35+B15+E15+H15+K15+N15+Q15</f>
        <v>0</v>
      </c>
      <c r="U35" s="109" t="n">
        <f aca="false">+R35+O35+L35+I35+F35+C35+C15+F15+I15+L15+O15+R15</f>
        <v>0</v>
      </c>
      <c r="V35" s="109" t="n">
        <f aca="false">+S35+P35+M35+J35+G35+D35+D15+G15+J15+M15+P15+S15</f>
        <v>0</v>
      </c>
    </row>
    <row r="36" customFormat="false" ht="11.45" hidden="false" customHeight="true" outlineLevel="0" collapsed="false">
      <c r="A36" s="88" t="s">
        <v>62</v>
      </c>
      <c r="B36" s="110" t="n">
        <v>5</v>
      </c>
      <c r="C36" s="111" t="n">
        <v>1231961.2</v>
      </c>
      <c r="D36" s="112" t="n">
        <v>1085512.7</v>
      </c>
      <c r="E36" s="110"/>
      <c r="F36" s="111"/>
      <c r="G36" s="112"/>
      <c r="H36" s="110"/>
      <c r="I36" s="111"/>
      <c r="J36" s="112"/>
      <c r="K36" s="110"/>
      <c r="L36" s="111"/>
      <c r="M36" s="112"/>
      <c r="N36" s="110"/>
      <c r="O36" s="111"/>
      <c r="P36" s="112"/>
      <c r="Q36" s="110"/>
      <c r="R36" s="111"/>
      <c r="S36" s="113"/>
      <c r="T36" s="114" t="n">
        <f aca="false">+Q36+N36+K36+H36+E36+B36+B16+E16+H16+K16+N16+Q16</f>
        <v>62</v>
      </c>
      <c r="U36" s="109" t="n">
        <f aca="false">+R36+O36+L36+I36+F36+C36+C16+F16+I16+L16+O16+R16</f>
        <v>13933912.37</v>
      </c>
      <c r="V36" s="109" t="n">
        <f aca="false">+S36+P36+M36+J36+G36+D36+D16+G16+J16+M16+P16+S16</f>
        <v>12293965.92</v>
      </c>
    </row>
    <row r="37" customFormat="false" ht="11.45" hidden="false" customHeight="true" outlineLevel="0" collapsed="false">
      <c r="A37" s="88" t="s">
        <v>63</v>
      </c>
      <c r="B37" s="110" t="n">
        <v>10</v>
      </c>
      <c r="C37" s="111" t="n">
        <v>1416521.75</v>
      </c>
      <c r="D37" s="112" t="n">
        <v>1296149.4</v>
      </c>
      <c r="E37" s="110"/>
      <c r="F37" s="111"/>
      <c r="G37" s="112"/>
      <c r="H37" s="110"/>
      <c r="I37" s="111"/>
      <c r="J37" s="112"/>
      <c r="K37" s="110"/>
      <c r="L37" s="111"/>
      <c r="M37" s="112"/>
      <c r="N37" s="110"/>
      <c r="O37" s="111"/>
      <c r="P37" s="112"/>
      <c r="Q37" s="110"/>
      <c r="R37" s="111"/>
      <c r="S37" s="113"/>
      <c r="T37" s="114" t="n">
        <f aca="false">+Q37+N37+K37+H37+E37+B37+B17+E17+H17+K17+N17+Q17</f>
        <v>28</v>
      </c>
      <c r="U37" s="109" t="n">
        <f aca="false">+R37+O37+L37+I37+F37+C37+C17+F17+I17+L17+O17+R17</f>
        <v>3827738.84</v>
      </c>
      <c r="V37" s="109" t="n">
        <f aca="false">+S37+P37+M37+J37+G37+D37+D17+G17+J17+M17+P17+S17</f>
        <v>3501211.75</v>
      </c>
    </row>
    <row r="38" customFormat="false" ht="11.45" hidden="false" customHeight="true" outlineLevel="0" collapsed="false">
      <c r="A38" s="88" t="s">
        <v>64</v>
      </c>
      <c r="B38" s="110" t="n">
        <v>4</v>
      </c>
      <c r="C38" s="111" t="n">
        <v>693785.8</v>
      </c>
      <c r="D38" s="111" t="n">
        <v>626099.64</v>
      </c>
      <c r="E38" s="110"/>
      <c r="F38" s="111"/>
      <c r="G38" s="111"/>
      <c r="H38" s="110"/>
      <c r="I38" s="111"/>
      <c r="J38" s="111"/>
      <c r="K38" s="110"/>
      <c r="L38" s="111"/>
      <c r="M38" s="111"/>
      <c r="N38" s="110"/>
      <c r="O38" s="111"/>
      <c r="P38" s="111"/>
      <c r="Q38" s="110"/>
      <c r="R38" s="111"/>
      <c r="S38" s="115"/>
      <c r="T38" s="114" t="n">
        <f aca="false">+Q38+N38+K38+H38+E38+B38+B18+E18+H18+K18+N18+Q18</f>
        <v>35</v>
      </c>
      <c r="U38" s="109" t="n">
        <f aca="false">+R38+O38+L38+I38+F38+C38+C18+F18+I18+L18+O18+R18</f>
        <v>4583020</v>
      </c>
      <c r="V38" s="109" t="n">
        <f aca="false">+S38+P38+M38+J38+G38+D38+D18+G18+J18+M18+P18+S18</f>
        <v>4168343.7</v>
      </c>
    </row>
    <row r="39" customFormat="false" ht="11.45" hidden="false" customHeight="true" outlineLevel="0" collapsed="false">
      <c r="A39" s="88" t="s">
        <v>65</v>
      </c>
      <c r="B39" s="110" t="n">
        <v>2</v>
      </c>
      <c r="C39" s="111" t="n">
        <v>466004.14</v>
      </c>
      <c r="D39" s="111" t="n">
        <v>415318.88</v>
      </c>
      <c r="E39" s="110"/>
      <c r="F39" s="111"/>
      <c r="G39" s="111"/>
      <c r="H39" s="110"/>
      <c r="I39" s="111"/>
      <c r="J39" s="111"/>
      <c r="K39" s="110"/>
      <c r="L39" s="111"/>
      <c r="M39" s="111"/>
      <c r="N39" s="110"/>
      <c r="O39" s="111"/>
      <c r="P39" s="111"/>
      <c r="Q39" s="110"/>
      <c r="R39" s="111"/>
      <c r="S39" s="115"/>
      <c r="T39" s="114" t="n">
        <f aca="false">+Q39+N39+K39+H39+E39+B39+B19+E19+H19+K19+N19+Q19</f>
        <v>19</v>
      </c>
      <c r="U39" s="109" t="n">
        <f aca="false">+R39+O39+L39+I39+F39+C39+C19+F19+I19+L19+O19+R19</f>
        <v>4375701.04</v>
      </c>
      <c r="V39" s="109" t="n">
        <f aca="false">+S39+P39+M39+J39+G39+D39+D19+G19+J19+M19+P19+S19</f>
        <v>3896555.01</v>
      </c>
    </row>
    <row r="40" customFormat="false" ht="11.45" hidden="false" customHeight="true" outlineLevel="0" collapsed="false">
      <c r="A40" s="88" t="s">
        <v>66</v>
      </c>
      <c r="B40" s="110" t="n">
        <v>4</v>
      </c>
      <c r="C40" s="111" t="n">
        <v>1025557.4</v>
      </c>
      <c r="D40" s="111" t="n">
        <v>908677.44</v>
      </c>
      <c r="E40" s="110"/>
      <c r="F40" s="111"/>
      <c r="G40" s="111"/>
      <c r="H40" s="110"/>
      <c r="I40" s="111"/>
      <c r="J40" s="111"/>
      <c r="K40" s="110"/>
      <c r="L40" s="111"/>
      <c r="M40" s="111"/>
      <c r="N40" s="110"/>
      <c r="O40" s="111"/>
      <c r="P40" s="111"/>
      <c r="Q40" s="110"/>
      <c r="R40" s="111"/>
      <c r="S40" s="115"/>
      <c r="T40" s="114" t="n">
        <f aca="false">+Q40+N40+K40+H40+E40+B40+B20+E20+H20+K20+N20+Q20</f>
        <v>19</v>
      </c>
      <c r="U40" s="109" t="n">
        <f aca="false">+R40+O40+L40+I40+F40+C40+C20+F20+I20+L20+O20+R20</f>
        <v>4776123.21</v>
      </c>
      <c r="V40" s="109" t="n">
        <f aca="false">+S40+P40+M40+J40+G40+D40+D20+G20+J20+M20+P20+S20</f>
        <v>4230859.76</v>
      </c>
    </row>
    <row r="41" customFormat="false" ht="11.45" hidden="false" customHeight="true" outlineLevel="0" collapsed="false">
      <c r="A41" s="88" t="s">
        <v>67</v>
      </c>
      <c r="B41" s="110"/>
      <c r="C41" s="111"/>
      <c r="D41" s="111"/>
      <c r="E41" s="110"/>
      <c r="F41" s="111"/>
      <c r="G41" s="111"/>
      <c r="H41" s="110"/>
      <c r="I41" s="111"/>
      <c r="J41" s="111"/>
      <c r="K41" s="110"/>
      <c r="L41" s="111"/>
      <c r="M41" s="111"/>
      <c r="N41" s="110"/>
      <c r="O41" s="111"/>
      <c r="P41" s="111"/>
      <c r="Q41" s="110"/>
      <c r="R41" s="111"/>
      <c r="S41" s="115"/>
      <c r="T41" s="114" t="n">
        <f aca="false">+Q41+N41+K41+H41+E41+B41+B21+E21+H21+K21+N21+Q21</f>
        <v>0</v>
      </c>
      <c r="U41" s="109" t="n">
        <f aca="false">+R41+O41+L41+I41+F41+C41+C21+F21+I21+L21+O21+R21</f>
        <v>0</v>
      </c>
      <c r="V41" s="109" t="n">
        <f aca="false">+S41+P41+M41+J41+G41+D41+D21+G21+J21+M21+P21+S21</f>
        <v>0</v>
      </c>
    </row>
    <row r="42" customFormat="false" ht="11.45" hidden="false" customHeight="true" outlineLevel="0" collapsed="false">
      <c r="A42" s="88" t="s">
        <v>68</v>
      </c>
      <c r="B42" s="110" t="n">
        <v>5</v>
      </c>
      <c r="C42" s="111" t="n">
        <v>640304.35</v>
      </c>
      <c r="D42" s="111" t="n">
        <v>580304.35</v>
      </c>
      <c r="E42" s="110"/>
      <c r="F42" s="111"/>
      <c r="G42" s="111"/>
      <c r="H42" s="110"/>
      <c r="I42" s="111"/>
      <c r="J42" s="111"/>
      <c r="K42" s="110"/>
      <c r="L42" s="111"/>
      <c r="M42" s="111"/>
      <c r="N42" s="110"/>
      <c r="O42" s="111"/>
      <c r="P42" s="111"/>
      <c r="Q42" s="110"/>
      <c r="R42" s="111"/>
      <c r="S42" s="115"/>
      <c r="T42" s="114" t="n">
        <f aca="false">+Q42+N42+K42+H42+E42+B42+B22+E22+H22+K22+N22+Q22</f>
        <v>8</v>
      </c>
      <c r="U42" s="109" t="n">
        <f aca="false">+R42+O42+L42+I42+F42+C42+C22+F22+I22+L22+O22+R22</f>
        <v>892608.71</v>
      </c>
      <c r="V42" s="109" t="n">
        <f aca="false">+S42+P42+M42+J42+G42+D42+D22+G22+J22+M22+P22+S22</f>
        <v>821304.35</v>
      </c>
    </row>
    <row r="43" customFormat="false" ht="11.45" hidden="false" customHeight="true" outlineLevel="0" collapsed="false">
      <c r="A43" s="88" t="s">
        <v>69</v>
      </c>
      <c r="B43" s="110" t="n">
        <v>17</v>
      </c>
      <c r="C43" s="111" t="n">
        <v>3123212.46</v>
      </c>
      <c r="D43" s="111" t="n">
        <v>3142588.76</v>
      </c>
      <c r="E43" s="110"/>
      <c r="F43" s="111"/>
      <c r="G43" s="111"/>
      <c r="H43" s="110"/>
      <c r="I43" s="111"/>
      <c r="J43" s="111"/>
      <c r="K43" s="110"/>
      <c r="L43" s="111"/>
      <c r="M43" s="111"/>
      <c r="N43" s="110"/>
      <c r="O43" s="111"/>
      <c r="P43" s="111"/>
      <c r="Q43" s="110"/>
      <c r="R43" s="111"/>
      <c r="S43" s="115"/>
      <c r="T43" s="114" t="n">
        <f aca="false">+Q43+N43+K43+H43+E43+B43+B23+E23+H23+K23+N23+Q23</f>
        <v>206</v>
      </c>
      <c r="U43" s="109" t="n">
        <f aca="false">+R43+O43+L43+I43+F43+C43+C23+F23+I23+L23+O23+R23</f>
        <v>29783463.14</v>
      </c>
      <c r="V43" s="109" t="n">
        <f aca="false">+S43+P43+M43+J43+G43+D43+D23+G23+J23+M23+P23+S23</f>
        <v>29802692.44</v>
      </c>
    </row>
    <row r="44" customFormat="false" ht="13.5" hidden="false" customHeight="false" outlineLevel="0" collapsed="false">
      <c r="A44" s="98" t="s">
        <v>48</v>
      </c>
      <c r="B44" s="99" t="n">
        <f aca="false">SUM(B28:B43)-B41-B43-B42</f>
        <v>37</v>
      </c>
      <c r="C44" s="99" t="n">
        <f aca="false">SUM(C28:C43)-C41-C43-C42</f>
        <v>7623491.76</v>
      </c>
      <c r="D44" s="99" t="n">
        <f aca="false">SUM(D28:D43)-D41-D43-D42</f>
        <v>6785038.38</v>
      </c>
      <c r="E44" s="99" t="n">
        <f aca="false">SUM(E28:E43)-E41-E43-E42</f>
        <v>0</v>
      </c>
      <c r="F44" s="99" t="n">
        <f aca="false">SUM(F28:F43)-F41-F43-F42</f>
        <v>0</v>
      </c>
      <c r="G44" s="99" t="n">
        <f aca="false">SUM(G28:G43)-G41-G43-G42</f>
        <v>0</v>
      </c>
      <c r="H44" s="99" t="n">
        <f aca="false">SUM(H28:H43)-H41-H43-H42</f>
        <v>0</v>
      </c>
      <c r="I44" s="99" t="n">
        <f aca="false">SUM(I28:I43)-I41-I43-I42</f>
        <v>0</v>
      </c>
      <c r="J44" s="99" t="n">
        <f aca="false">SUM(J28:J43)-J41-J43-J42</f>
        <v>0</v>
      </c>
      <c r="K44" s="99" t="n">
        <f aca="false">SUM(K28:K43)-K41-K43-K42</f>
        <v>0</v>
      </c>
      <c r="L44" s="99" t="n">
        <f aca="false">SUM(L28:L43)-L41-L43-L42</f>
        <v>0</v>
      </c>
      <c r="M44" s="99" t="n">
        <f aca="false">SUM(M28:M43)-M41-M43-M42</f>
        <v>0</v>
      </c>
      <c r="N44" s="99" t="n">
        <f aca="false">SUM(N28:N43)-N41-N43-N42</f>
        <v>0</v>
      </c>
      <c r="O44" s="99" t="n">
        <f aca="false">SUM(O28:O43)-O41-O43-O42</f>
        <v>0</v>
      </c>
      <c r="P44" s="99" t="n">
        <f aca="false">SUM(P28:P43)-P41-P43-P42</f>
        <v>0</v>
      </c>
      <c r="Q44" s="99" t="n">
        <f aca="false">SUM(Q28:Q43)-Q41-Q43-Q42</f>
        <v>0</v>
      </c>
      <c r="R44" s="99" t="n">
        <f aca="false">SUM(R28:R43)-R41-R43-R42</f>
        <v>0</v>
      </c>
      <c r="S44" s="99" t="n">
        <f aca="false">SUM(S28:S43)-S41-S43-S42</f>
        <v>0</v>
      </c>
      <c r="T44" s="99" t="n">
        <f aca="false">SUM(T28:T43)-T41-T43-T42</f>
        <v>219</v>
      </c>
      <c r="U44" s="99" t="n">
        <f aca="false">SUM(U28:U43)-U41-U43-U42</f>
        <v>45160969.16</v>
      </c>
      <c r="V44" s="99" t="n">
        <f aca="false">SUM(V28:V43)-V41-V43-V42</f>
        <v>40090040.54</v>
      </c>
    </row>
  </sheetData>
  <sheetProtection sheet="true" password="cc68" objects="true" scenarios="true"/>
  <mergeCells count="25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T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4.14"/>
    <col collapsed="false" customWidth="true" hidden="false" outlineLevel="0" max="2" min="2" style="2" width="28.28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2" width="8.7"/>
    <col collapsed="false" customWidth="true" hidden="false" outlineLevel="0" max="7" min="7" style="117" width="4.7"/>
    <col collapsed="false" customWidth="true" hidden="false" outlineLevel="0" max="8" min="8" style="2" width="8.7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4.7"/>
    <col collapsed="false" customWidth="true" hidden="false" outlineLevel="0" max="12" min="12" style="2" width="8.7"/>
    <col collapsed="false" customWidth="true" hidden="fals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8.7"/>
    <col collapsed="false" customWidth="true" hidden="false" outlineLevel="0" max="17" min="17" style="2" width="4.7"/>
    <col collapsed="false" customWidth="true" hidden="false" outlineLevel="0" max="18" min="18" style="2" width="8.7"/>
    <col collapsed="false" customWidth="true" hidden="false" outlineLevel="0" max="19" min="19" style="118" width="4.7"/>
    <col collapsed="false" customWidth="true" hidden="false" outlineLevel="0" max="20" min="20" style="118" width="8.7"/>
    <col collapsed="false" customWidth="true" hidden="false" outlineLevel="0" max="21" min="21" style="118" width="4.7"/>
    <col collapsed="false" customWidth="true" hidden="false" outlineLevel="0" max="22" min="22" style="118" width="8.7"/>
    <col collapsed="false" customWidth="true" hidden="false" outlineLevel="0" max="23" min="23" style="118" width="4.7"/>
    <col collapsed="false" customWidth="true" hidden="false" outlineLevel="0" max="24" min="24" style="118" width="8.7"/>
    <col collapsed="false" customWidth="true" hidden="false" outlineLevel="0" max="25" min="25" style="118" width="4.7"/>
    <col collapsed="false" customWidth="true" hidden="false" outlineLevel="0" max="26" min="26" style="118" width="8.7"/>
    <col collapsed="false" customWidth="true" hidden="false" outlineLevel="0" max="27" min="27" style="118" width="4.7"/>
    <col collapsed="false" customWidth="true" hidden="false" outlineLevel="0" max="28" min="28" style="118" width="8.7"/>
    <col collapsed="false" customWidth="true" hidden="false" outlineLevel="0" max="29" min="29" style="118" width="8.56"/>
    <col collapsed="false" customWidth="true" hidden="false" outlineLevel="0" max="31" min="30" style="118" width="4.7"/>
    <col collapsed="false" customWidth="true" hidden="false" outlineLevel="0" max="32" min="32" style="118" width="8.56"/>
    <col collapsed="false" customWidth="true" hidden="false" outlineLevel="0" max="34" min="33" style="118" width="4.7"/>
    <col collapsed="false" customWidth="true" hidden="false" outlineLevel="0" max="35" min="35" style="118" width="8.56"/>
    <col collapsed="false" customWidth="true" hidden="false" outlineLevel="0" max="37" min="36" style="118" width="4.7"/>
    <col collapsed="false" customWidth="true" hidden="false" outlineLevel="0" max="38" min="38" style="118" width="8.56"/>
    <col collapsed="false" customWidth="true" hidden="false" outlineLevel="0" max="40" min="39" style="118" width="4.7"/>
    <col collapsed="false" customWidth="true" hidden="false" outlineLevel="0" max="41" min="41" style="118" width="10.28"/>
    <col collapsed="false" customWidth="false" hidden="false" outlineLevel="0" max="257" min="42" style="118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9" t="s">
        <v>71</v>
      </c>
      <c r="D2" s="73" t="s">
        <v>7</v>
      </c>
      <c r="E2" s="120"/>
      <c r="F2" s="121" t="n">
        <f aca="false">DATOS!C9</f>
        <v>57040</v>
      </c>
      <c r="G2" s="121"/>
    </row>
    <row r="3" customFormat="false" ht="16.5" hidden="false" customHeight="false" outlineLevel="0" collapsed="false">
      <c r="B3" s="119" t="s">
        <v>72</v>
      </c>
    </row>
    <row r="4" customFormat="false" ht="16.5" hidden="false" customHeight="false" outlineLevel="0" collapsed="false">
      <c r="B4" s="119" t="s">
        <v>73</v>
      </c>
    </row>
    <row r="5" customFormat="false" ht="16.5" hidden="false" customHeight="false" outlineLevel="0" collapsed="false">
      <c r="B5" s="119" t="s">
        <v>74</v>
      </c>
    </row>
    <row r="6" customFormat="false" ht="10.5" hidden="fals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C8" s="122" t="s">
        <v>19</v>
      </c>
      <c r="D8" s="122"/>
      <c r="E8" s="122" t="s">
        <v>20</v>
      </c>
      <c r="F8" s="122"/>
      <c r="G8" s="122" t="s">
        <v>21</v>
      </c>
      <c r="H8" s="122"/>
      <c r="I8" s="122" t="s">
        <v>22</v>
      </c>
      <c r="J8" s="122"/>
      <c r="K8" s="122" t="s">
        <v>23</v>
      </c>
      <c r="L8" s="122"/>
      <c r="M8" s="122" t="s">
        <v>24</v>
      </c>
      <c r="N8" s="122"/>
      <c r="O8" s="122" t="s">
        <v>25</v>
      </c>
      <c r="P8" s="122"/>
      <c r="Q8" s="122" t="s">
        <v>26</v>
      </c>
      <c r="R8" s="122"/>
      <c r="S8" s="123" t="s">
        <v>27</v>
      </c>
      <c r="T8" s="123"/>
      <c r="U8" s="123" t="s">
        <v>28</v>
      </c>
      <c r="V8" s="123"/>
      <c r="W8" s="123" t="s">
        <v>29</v>
      </c>
      <c r="X8" s="123"/>
      <c r="Y8" s="123" t="s">
        <v>36</v>
      </c>
      <c r="Z8" s="123"/>
    </row>
    <row r="9" customFormat="false" ht="15" hidden="false" customHeight="true" outlineLevel="0" collapsed="false">
      <c r="C9" s="124" t="n">
        <f aca="false">DATOS!$P$10</f>
        <v>2006</v>
      </c>
      <c r="D9" s="124"/>
      <c r="E9" s="124" t="n">
        <f aca="false">DATOS!$P$10</f>
        <v>2006</v>
      </c>
      <c r="F9" s="124"/>
      <c r="G9" s="124" t="n">
        <f aca="false">DATOS!$P$10</f>
        <v>2006</v>
      </c>
      <c r="H9" s="124"/>
      <c r="I9" s="124" t="n">
        <f aca="false">DATOS!$P$10</f>
        <v>2006</v>
      </c>
      <c r="J9" s="124"/>
      <c r="K9" s="124" t="n">
        <f aca="false">DATOS!$P$10</f>
        <v>2006</v>
      </c>
      <c r="L9" s="124"/>
      <c r="M9" s="124" t="n">
        <f aca="false">DATOS!$P$10</f>
        <v>2006</v>
      </c>
      <c r="N9" s="124"/>
      <c r="O9" s="124" t="n">
        <f aca="false">DATOS!$P$10</f>
        <v>2006</v>
      </c>
      <c r="P9" s="124"/>
      <c r="Q9" s="124" t="n">
        <f aca="false">DATOS!$P$10</f>
        <v>2006</v>
      </c>
      <c r="R9" s="124"/>
      <c r="S9" s="125" t="n">
        <f aca="false">DATOS!$P$10</f>
        <v>2006</v>
      </c>
      <c r="T9" s="125"/>
      <c r="U9" s="125" t="n">
        <f aca="false">DATOS!$P$10</f>
        <v>2006</v>
      </c>
      <c r="V9" s="125"/>
      <c r="W9" s="125" t="n">
        <f aca="false">DATOS!$P$10</f>
        <v>2006</v>
      </c>
      <c r="X9" s="125"/>
      <c r="Y9" s="125" t="n">
        <f aca="false">DATOS!$P$10</f>
        <v>2006</v>
      </c>
      <c r="Z9" s="125"/>
      <c r="AA9" s="126" t="s">
        <v>70</v>
      </c>
      <c r="AB9" s="126"/>
      <c r="AC9" s="127"/>
      <c r="AD9" s="127"/>
      <c r="AE9" s="128"/>
      <c r="AF9" s="127"/>
      <c r="AG9" s="127"/>
      <c r="AH9" s="128"/>
      <c r="AI9" s="127"/>
      <c r="AJ9" s="127"/>
      <c r="AK9" s="129"/>
      <c r="AL9" s="129"/>
      <c r="AM9" s="129"/>
    </row>
    <row r="10" customFormat="false" ht="29.25" hidden="false" customHeight="true" outlineLevel="0" collapsed="false">
      <c r="A10" s="118"/>
      <c r="C10" s="130" t="s">
        <v>75</v>
      </c>
      <c r="D10" s="130" t="s">
        <v>76</v>
      </c>
      <c r="E10" s="130" t="s">
        <v>75</v>
      </c>
      <c r="F10" s="130" t="s">
        <v>76</v>
      </c>
      <c r="G10" s="130" t="s">
        <v>75</v>
      </c>
      <c r="H10" s="130" t="s">
        <v>76</v>
      </c>
      <c r="I10" s="130" t="s">
        <v>75</v>
      </c>
      <c r="J10" s="130" t="s">
        <v>76</v>
      </c>
      <c r="K10" s="130" t="s">
        <v>75</v>
      </c>
      <c r="L10" s="130" t="s">
        <v>76</v>
      </c>
      <c r="M10" s="130" t="s">
        <v>75</v>
      </c>
      <c r="N10" s="130" t="s">
        <v>76</v>
      </c>
      <c r="O10" s="130" t="s">
        <v>75</v>
      </c>
      <c r="P10" s="130" t="s">
        <v>76</v>
      </c>
      <c r="Q10" s="130" t="s">
        <v>75</v>
      </c>
      <c r="R10" s="130" t="s">
        <v>76</v>
      </c>
      <c r="S10" s="131" t="s">
        <v>75</v>
      </c>
      <c r="T10" s="131" t="s">
        <v>76</v>
      </c>
      <c r="U10" s="131" t="s">
        <v>75</v>
      </c>
      <c r="V10" s="131" t="s">
        <v>76</v>
      </c>
      <c r="W10" s="131" t="s">
        <v>75</v>
      </c>
      <c r="X10" s="131" t="s">
        <v>76</v>
      </c>
      <c r="Y10" s="131" t="s">
        <v>75</v>
      </c>
      <c r="Z10" s="132" t="s">
        <v>76</v>
      </c>
      <c r="AA10" s="131" t="s">
        <v>75</v>
      </c>
      <c r="AB10" s="133" t="s">
        <v>76</v>
      </c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</row>
    <row r="11" s="141" customFormat="true" ht="17.25" hidden="false" customHeight="false" outlineLevel="0" collapsed="false">
      <c r="A11" s="134" t="s">
        <v>77</v>
      </c>
      <c r="B11" s="135" t="s">
        <v>71</v>
      </c>
      <c r="C11" s="136"/>
      <c r="D11" s="136"/>
      <c r="E11" s="136"/>
      <c r="F11" s="136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6"/>
      <c r="T11" s="136"/>
      <c r="U11" s="136"/>
      <c r="V11" s="136"/>
      <c r="W11" s="136"/>
      <c r="X11" s="136"/>
      <c r="Y11" s="136"/>
      <c r="Z11" s="136"/>
      <c r="AA11" s="138"/>
      <c r="AB11" s="139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</row>
    <row r="12" s="141" customFormat="true" ht="10.5" hidden="false" customHeight="true" outlineLevel="0" collapsed="false">
      <c r="A12" s="142" t="n">
        <v>4400</v>
      </c>
      <c r="B12" s="143" t="s">
        <v>78</v>
      </c>
      <c r="C12" s="144"/>
      <c r="D12" s="145"/>
      <c r="E12" s="144"/>
      <c r="F12" s="146"/>
      <c r="G12" s="147" t="n">
        <v>224</v>
      </c>
      <c r="H12" s="148" t="n">
        <v>7807.37</v>
      </c>
      <c r="I12" s="149" t="n">
        <v>44</v>
      </c>
      <c r="J12" s="148" t="n">
        <f aca="false">15007.29+635.04+1500</f>
        <v>17142.33</v>
      </c>
      <c r="K12" s="144" t="n">
        <v>42</v>
      </c>
      <c r="L12" s="148" t="n">
        <f aca="false">13118.87+2726.64</f>
        <v>15845.51</v>
      </c>
      <c r="M12" s="144" t="n">
        <v>45</v>
      </c>
      <c r="N12" s="148" t="n">
        <f aca="false">12017.17+1963.08</f>
        <v>13980.25</v>
      </c>
      <c r="O12" s="150" t="n">
        <v>60</v>
      </c>
      <c r="P12" s="151" t="n">
        <f aca="false">17334.96+3967.6</f>
        <v>21302.56</v>
      </c>
      <c r="Q12" s="150"/>
      <c r="R12" s="152"/>
      <c r="S12" s="150"/>
      <c r="T12" s="152"/>
      <c r="U12" s="150"/>
      <c r="V12" s="152"/>
      <c r="W12" s="150"/>
      <c r="X12" s="152"/>
      <c r="Y12" s="150"/>
      <c r="Z12" s="151"/>
      <c r="AA12" s="153" t="n">
        <f aca="false">+Y12+W12+U12+S12+Q12+O12+M12+K12+I12+G12+E12+C12</f>
        <v>415</v>
      </c>
      <c r="AB12" s="154" t="n">
        <f aca="false">+Z12+X12+V12+T12+R12+P12+N12+L12+J12+H12+D12+F12</f>
        <v>76078.02</v>
      </c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</row>
    <row r="13" s="141" customFormat="true" ht="10.5" hidden="false" customHeight="true" outlineLevel="0" collapsed="false">
      <c r="A13" s="155" t="n">
        <v>4420</v>
      </c>
      <c r="B13" s="156" t="s">
        <v>79</v>
      </c>
      <c r="C13" s="157"/>
      <c r="D13" s="158"/>
      <c r="E13" s="157"/>
      <c r="F13" s="159"/>
      <c r="G13" s="160"/>
      <c r="H13" s="96"/>
      <c r="I13" s="161"/>
      <c r="J13" s="96"/>
      <c r="K13" s="157" t="n">
        <v>1</v>
      </c>
      <c r="L13" s="96" t="n">
        <v>274.5</v>
      </c>
      <c r="M13" s="157" t="n">
        <v>2</v>
      </c>
      <c r="N13" s="96" t="n">
        <v>177.51</v>
      </c>
      <c r="O13" s="162" t="n">
        <v>2</v>
      </c>
      <c r="P13" s="113" t="n">
        <v>211.91</v>
      </c>
      <c r="Q13" s="162"/>
      <c r="R13" s="112"/>
      <c r="S13" s="162"/>
      <c r="T13" s="112"/>
      <c r="U13" s="162"/>
      <c r="V13" s="112"/>
      <c r="W13" s="162"/>
      <c r="X13" s="112"/>
      <c r="Y13" s="162"/>
      <c r="Z13" s="113"/>
      <c r="AA13" s="163" t="n">
        <f aca="false">+Y13+W13+U13+S13+Q13+O13+M13+K13+I13+G13+E13+C13</f>
        <v>5</v>
      </c>
      <c r="AB13" s="164" t="n">
        <f aca="false">+Z13+X13+V13+T13+R13+P13+N13+L13+J13+H13+D13+F13</f>
        <v>663.92</v>
      </c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</row>
    <row r="14" s="141" customFormat="true" ht="10.5" hidden="false" customHeight="true" outlineLevel="0" collapsed="false">
      <c r="A14" s="142" t="n">
        <v>4430</v>
      </c>
      <c r="B14" s="143" t="s">
        <v>80</v>
      </c>
      <c r="C14" s="157"/>
      <c r="D14" s="158"/>
      <c r="E14" s="157"/>
      <c r="F14" s="159"/>
      <c r="G14" s="160"/>
      <c r="H14" s="96"/>
      <c r="I14" s="161"/>
      <c r="J14" s="96"/>
      <c r="K14" s="157"/>
      <c r="L14" s="96"/>
      <c r="M14" s="157" t="n">
        <v>1</v>
      </c>
      <c r="N14" s="96" t="n">
        <v>155.97</v>
      </c>
      <c r="O14" s="162" t="n">
        <v>1</v>
      </c>
      <c r="P14" s="113" t="n">
        <v>181.35</v>
      </c>
      <c r="Q14" s="162"/>
      <c r="R14" s="112"/>
      <c r="S14" s="162"/>
      <c r="T14" s="112"/>
      <c r="U14" s="162"/>
      <c r="V14" s="112"/>
      <c r="W14" s="162"/>
      <c r="X14" s="112"/>
      <c r="Y14" s="162"/>
      <c r="Z14" s="113"/>
      <c r="AA14" s="163" t="n">
        <f aca="false">+Y14+W14+U14+S14+Q14+O14+M14+K14+I14+G14+E14+C14</f>
        <v>2</v>
      </c>
      <c r="AB14" s="164" t="n">
        <f aca="false">+Z14+X14+V14+T14+R14+P14+N14+L14+J14+H14+D14+F14</f>
        <v>337.32</v>
      </c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</row>
    <row r="15" s="141" customFormat="true" ht="10.5" hidden="false" customHeight="true" outlineLevel="0" collapsed="false">
      <c r="A15" s="155" t="n">
        <v>4435</v>
      </c>
      <c r="B15" s="156" t="s">
        <v>81</v>
      </c>
      <c r="C15" s="157"/>
      <c r="D15" s="158"/>
      <c r="E15" s="157"/>
      <c r="F15" s="159"/>
      <c r="G15" s="160"/>
      <c r="H15" s="96"/>
      <c r="I15" s="161"/>
      <c r="J15" s="96"/>
      <c r="K15" s="157"/>
      <c r="L15" s="96"/>
      <c r="M15" s="157"/>
      <c r="N15" s="96"/>
      <c r="O15" s="162"/>
      <c r="P15" s="113"/>
      <c r="Q15" s="162"/>
      <c r="R15" s="112"/>
      <c r="S15" s="162"/>
      <c r="T15" s="112"/>
      <c r="U15" s="162"/>
      <c r="V15" s="112"/>
      <c r="W15" s="162"/>
      <c r="X15" s="112"/>
      <c r="Y15" s="162"/>
      <c r="Z15" s="113"/>
      <c r="AA15" s="163" t="n">
        <f aca="false">+Y15+W15+U15+S15+Q15+O15+M15+K15+I15+G15+E15+C15</f>
        <v>0</v>
      </c>
      <c r="AB15" s="164" t="n">
        <f aca="false">+Z15+X15+V15+T15+R15+P15+N15+L15+J15+H15+D15+F15</f>
        <v>0</v>
      </c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</row>
    <row r="16" s="141" customFormat="true" ht="10.5" hidden="false" customHeight="true" outlineLevel="0" collapsed="false">
      <c r="A16" s="155" t="n">
        <v>4440</v>
      </c>
      <c r="B16" s="165" t="s">
        <v>82</v>
      </c>
      <c r="C16" s="166"/>
      <c r="D16" s="167"/>
      <c r="E16" s="166"/>
      <c r="F16" s="168"/>
      <c r="G16" s="169" t="n">
        <v>58</v>
      </c>
      <c r="H16" s="170" t="n">
        <v>17451.28</v>
      </c>
      <c r="I16" s="171" t="n">
        <v>28</v>
      </c>
      <c r="J16" s="172" t="n">
        <v>10257.36</v>
      </c>
      <c r="K16" s="166" t="n">
        <v>31</v>
      </c>
      <c r="L16" s="172" t="n">
        <v>9779.46</v>
      </c>
      <c r="M16" s="166" t="n">
        <v>26</v>
      </c>
      <c r="N16" s="172" t="n">
        <v>8775</v>
      </c>
      <c r="O16" s="173" t="n">
        <v>8</v>
      </c>
      <c r="P16" s="174" t="n">
        <v>2712.16</v>
      </c>
      <c r="Q16" s="173"/>
      <c r="R16" s="175"/>
      <c r="S16" s="173"/>
      <c r="T16" s="175"/>
      <c r="U16" s="173"/>
      <c r="V16" s="175"/>
      <c r="W16" s="173"/>
      <c r="X16" s="175"/>
      <c r="Y16" s="173"/>
      <c r="Z16" s="174"/>
      <c r="AA16" s="176" t="n">
        <f aca="false">+Y16+W16+U16+S16+Q16+O16+M16+K16+I16+G16+E16+C16</f>
        <v>151</v>
      </c>
      <c r="AB16" s="177" t="n">
        <f aca="false">+Z16+X16+V16+T16+R16+P16+N16+L16+J16+H16+D16+F16</f>
        <v>48975.26</v>
      </c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</row>
    <row r="17" s="187" customFormat="true" ht="10.5" hidden="false" customHeight="true" outlineLevel="0" collapsed="false">
      <c r="A17" s="178"/>
      <c r="B17" s="179" t="s">
        <v>83</v>
      </c>
      <c r="C17" s="180" t="n">
        <f aca="false">SUM(C12:C16)</f>
        <v>0</v>
      </c>
      <c r="D17" s="181" t="n">
        <f aca="false">SUM(D12:D16)</f>
        <v>0</v>
      </c>
      <c r="E17" s="180" t="n">
        <f aca="false">SUM(E12:E16)</f>
        <v>0</v>
      </c>
      <c r="F17" s="182" t="n">
        <f aca="false">SUM(F12:F16)</f>
        <v>0</v>
      </c>
      <c r="G17" s="183" t="n">
        <f aca="false">SUM(G12:G16)</f>
        <v>282</v>
      </c>
      <c r="H17" s="181" t="n">
        <f aca="false">SUM(H12:H16)</f>
        <v>25258.65</v>
      </c>
      <c r="I17" s="184" t="n">
        <f aca="false">SUM(I12:I16)</f>
        <v>72</v>
      </c>
      <c r="J17" s="181" t="n">
        <f aca="false">SUM(J12:J16)</f>
        <v>27399.69</v>
      </c>
      <c r="K17" s="180" t="n">
        <f aca="false">SUM(K12:K16)</f>
        <v>74</v>
      </c>
      <c r="L17" s="181" t="n">
        <f aca="false">SUM(L12:L16)</f>
        <v>25899.47</v>
      </c>
      <c r="M17" s="180" t="n">
        <f aca="false">SUM(M12:M16)</f>
        <v>74</v>
      </c>
      <c r="N17" s="181" t="n">
        <f aca="false">SUM(N12:N16)</f>
        <v>23088.73</v>
      </c>
      <c r="O17" s="180" t="n">
        <f aca="false">SUM(O12:O16)</f>
        <v>71</v>
      </c>
      <c r="P17" s="182" t="n">
        <f aca="false">SUM(P12:P16)</f>
        <v>24407.98</v>
      </c>
      <c r="Q17" s="180" t="n">
        <f aca="false">SUM(Q12:Q16)</f>
        <v>0</v>
      </c>
      <c r="R17" s="181" t="n">
        <f aca="false">SUM(R12:R16)</f>
        <v>0</v>
      </c>
      <c r="S17" s="180" t="n">
        <f aca="false">SUM(S12:S16)</f>
        <v>0</v>
      </c>
      <c r="T17" s="181" t="n">
        <f aca="false">SUM(T12:T16)</f>
        <v>0</v>
      </c>
      <c r="U17" s="180" t="n">
        <f aca="false">SUM(U12:U16)</f>
        <v>0</v>
      </c>
      <c r="V17" s="181" t="n">
        <f aca="false">SUM(V12:V16)</f>
        <v>0</v>
      </c>
      <c r="W17" s="180" t="n">
        <f aca="false">SUM(W12:W16)</f>
        <v>0</v>
      </c>
      <c r="X17" s="181" t="n">
        <f aca="false">SUM(X12:X16)</f>
        <v>0</v>
      </c>
      <c r="Y17" s="180" t="n">
        <f aca="false">SUM(Y12:Y16)</f>
        <v>0</v>
      </c>
      <c r="Z17" s="182" t="n">
        <f aca="false">SUM(Z12:Z16)</f>
        <v>0</v>
      </c>
      <c r="AA17" s="185" t="n">
        <f aca="false">SUM(AA12:AA16)</f>
        <v>573</v>
      </c>
      <c r="AB17" s="181" t="n">
        <f aca="false">SUM(AB12:AB16)</f>
        <v>126054.52</v>
      </c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</row>
    <row r="18" s="141" customFormat="true" ht="10.5" hidden="false" customHeight="true" outlineLevel="0" collapsed="false">
      <c r="A18" s="142" t="n">
        <v>4409</v>
      </c>
      <c r="B18" s="188" t="s">
        <v>84</v>
      </c>
      <c r="C18" s="189"/>
      <c r="D18" s="145"/>
      <c r="E18" s="189"/>
      <c r="F18" s="190"/>
      <c r="G18" s="147"/>
      <c r="H18" s="148"/>
      <c r="I18" s="191"/>
      <c r="J18" s="93"/>
      <c r="K18" s="189"/>
      <c r="L18" s="93"/>
      <c r="M18" s="189"/>
      <c r="N18" s="93"/>
      <c r="O18" s="192"/>
      <c r="P18" s="107"/>
      <c r="Q18" s="192"/>
      <c r="R18" s="106"/>
      <c r="S18" s="192"/>
      <c r="T18" s="106"/>
      <c r="U18" s="192"/>
      <c r="V18" s="106"/>
      <c r="W18" s="192"/>
      <c r="X18" s="106"/>
      <c r="Y18" s="192"/>
      <c r="Z18" s="107"/>
      <c r="AA18" s="193" t="n">
        <f aca="false">+Y18+W18+U18+Q18+O18+M18+K18+I18+G18+E18+C18</f>
        <v>0</v>
      </c>
      <c r="AB18" s="194" t="n">
        <f aca="false">+Z18+V18+T18+R18+P18+N18+J18+H18+F18+D18</f>
        <v>0</v>
      </c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</row>
    <row r="19" s="141" customFormat="true" ht="10.5" hidden="false" customHeight="true" outlineLevel="0" collapsed="false">
      <c r="A19" s="155" t="s">
        <v>85</v>
      </c>
      <c r="B19" s="156" t="s">
        <v>86</v>
      </c>
      <c r="C19" s="157"/>
      <c r="D19" s="158"/>
      <c r="E19" s="157"/>
      <c r="F19" s="159"/>
      <c r="G19" s="160"/>
      <c r="H19" s="96"/>
      <c r="I19" s="161"/>
      <c r="J19" s="96"/>
      <c r="K19" s="157"/>
      <c r="L19" s="96"/>
      <c r="M19" s="157"/>
      <c r="N19" s="96"/>
      <c r="O19" s="162"/>
      <c r="P19" s="113"/>
      <c r="Q19" s="162"/>
      <c r="R19" s="112"/>
      <c r="S19" s="162"/>
      <c r="T19" s="112"/>
      <c r="U19" s="162"/>
      <c r="V19" s="112"/>
      <c r="W19" s="162"/>
      <c r="X19" s="112"/>
      <c r="Y19" s="162"/>
      <c r="Z19" s="113"/>
      <c r="AA19" s="193" t="n">
        <f aca="false">+Y19+W19+U19+Q19+O19+M19+K19+I19+G19+E19+C19</f>
        <v>0</v>
      </c>
      <c r="AB19" s="194" t="n">
        <f aca="false">+Z19+V19+T19+R19+P19+N19+J19+H19+F19+D19</f>
        <v>0</v>
      </c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</row>
    <row r="20" s="141" customFormat="true" ht="10.5" hidden="false" customHeight="true" outlineLevel="0" collapsed="false">
      <c r="A20" s="142" t="n">
        <v>4439</v>
      </c>
      <c r="B20" s="143" t="s">
        <v>87</v>
      </c>
      <c r="C20" s="157"/>
      <c r="D20" s="158"/>
      <c r="E20" s="157"/>
      <c r="F20" s="159"/>
      <c r="G20" s="169"/>
      <c r="H20" s="170"/>
      <c r="I20" s="161"/>
      <c r="J20" s="96"/>
      <c r="K20" s="157"/>
      <c r="L20" s="96"/>
      <c r="M20" s="157"/>
      <c r="N20" s="96"/>
      <c r="O20" s="162"/>
      <c r="P20" s="113"/>
      <c r="Q20" s="162"/>
      <c r="R20" s="112"/>
      <c r="S20" s="162"/>
      <c r="T20" s="112"/>
      <c r="U20" s="162"/>
      <c r="V20" s="112"/>
      <c r="W20" s="162"/>
      <c r="X20" s="112"/>
      <c r="Y20" s="162"/>
      <c r="Z20" s="113"/>
      <c r="AA20" s="193" t="n">
        <f aca="false">+Y20+W20+U20+Q20+O20+M20+K20+I20+G20+E20+C20</f>
        <v>0</v>
      </c>
      <c r="AB20" s="194" t="n">
        <f aca="false">+Z20+V20+T20+R20+P20+N20+J20+H20+F20+D20</f>
        <v>0</v>
      </c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</row>
    <row r="21" s="141" customFormat="true" ht="10.5" hidden="false" customHeight="true" outlineLevel="0" collapsed="false">
      <c r="A21" s="116"/>
      <c r="B21" s="179" t="s">
        <v>88</v>
      </c>
      <c r="C21" s="185" t="n">
        <f aca="false">SUM(C18:C20)</f>
        <v>0</v>
      </c>
      <c r="D21" s="195" t="n">
        <f aca="false">SUM(D18:D20)</f>
        <v>0</v>
      </c>
      <c r="E21" s="185" t="n">
        <f aca="false">SUM(E18:E20)</f>
        <v>0</v>
      </c>
      <c r="F21" s="196" t="n">
        <f aca="false">SUM(F18:F20)</f>
        <v>0</v>
      </c>
      <c r="G21" s="197" t="n">
        <f aca="false">SUM(G18:G20)</f>
        <v>0</v>
      </c>
      <c r="H21" s="195" t="n">
        <f aca="false">SUM(H18:H20)</f>
        <v>0</v>
      </c>
      <c r="I21" s="198" t="n">
        <f aca="false">SUM(I18:I20)</f>
        <v>0</v>
      </c>
      <c r="J21" s="195" t="n">
        <f aca="false">SUM(J18:J20)</f>
        <v>0</v>
      </c>
      <c r="K21" s="185" t="n">
        <f aca="false">SUM(K18:K20)</f>
        <v>0</v>
      </c>
      <c r="L21" s="195" t="n">
        <f aca="false">SUM(L18:L20)</f>
        <v>0</v>
      </c>
      <c r="M21" s="185" t="n">
        <f aca="false">SUM(M18:M20)</f>
        <v>0</v>
      </c>
      <c r="N21" s="195" t="n">
        <f aca="false">SUM(N18:N20)</f>
        <v>0</v>
      </c>
      <c r="O21" s="185" t="n">
        <f aca="false">SUM(O18:O20)</f>
        <v>0</v>
      </c>
      <c r="P21" s="196" t="n">
        <f aca="false">SUM(P18:P20)</f>
        <v>0</v>
      </c>
      <c r="Q21" s="185" t="n">
        <f aca="false">SUM(Q18:Q20)</f>
        <v>0</v>
      </c>
      <c r="R21" s="195" t="n">
        <f aca="false">SUM(R18:R20)</f>
        <v>0</v>
      </c>
      <c r="S21" s="199" t="n">
        <f aca="false">SUM(S18:S20)</f>
        <v>0</v>
      </c>
      <c r="T21" s="195" t="n">
        <f aca="false">SUM(T18:T20)</f>
        <v>0</v>
      </c>
      <c r="U21" s="199" t="n">
        <f aca="false">SUM(U18:U20)</f>
        <v>0</v>
      </c>
      <c r="V21" s="195" t="n">
        <f aca="false">SUM(V18:V20)</f>
        <v>0</v>
      </c>
      <c r="W21" s="199" t="n">
        <f aca="false">SUM(W18:W20)</f>
        <v>0</v>
      </c>
      <c r="X21" s="195" t="n">
        <f aca="false">SUM(X18:X20)</f>
        <v>0</v>
      </c>
      <c r="Y21" s="199" t="n">
        <f aca="false">SUM(Y18:Y20)</f>
        <v>0</v>
      </c>
      <c r="Z21" s="196" t="n">
        <f aca="false">SUM(Z18:Z20)</f>
        <v>0</v>
      </c>
      <c r="AA21" s="199" t="n">
        <f aca="false">SUM(AA18:AA20)</f>
        <v>0</v>
      </c>
      <c r="AB21" s="195" t="n">
        <f aca="false">SUM(AB18:AB20)</f>
        <v>0</v>
      </c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</row>
    <row r="22" s="141" customFormat="true" ht="10.5" hidden="false" customHeight="true" outlineLevel="0" collapsed="false">
      <c r="A22" s="116"/>
      <c r="B22" s="179" t="s">
        <v>89</v>
      </c>
      <c r="C22" s="185" t="n">
        <f aca="false">+C21+C17</f>
        <v>0</v>
      </c>
      <c r="D22" s="195" t="n">
        <f aca="false">+D21+D17</f>
        <v>0</v>
      </c>
      <c r="E22" s="185" t="n">
        <f aca="false">+E21+E17</f>
        <v>0</v>
      </c>
      <c r="F22" s="196" t="n">
        <f aca="false">+F21+F17</f>
        <v>0</v>
      </c>
      <c r="G22" s="197" t="n">
        <f aca="false">+G21+G17</f>
        <v>282</v>
      </c>
      <c r="H22" s="195" t="n">
        <f aca="false">+H21+H17</f>
        <v>25258.65</v>
      </c>
      <c r="I22" s="198" t="n">
        <f aca="false">+I21+I17</f>
        <v>72</v>
      </c>
      <c r="J22" s="195" t="n">
        <f aca="false">+J21+J17</f>
        <v>27399.69</v>
      </c>
      <c r="K22" s="185" t="n">
        <f aca="false">+K21+K17</f>
        <v>74</v>
      </c>
      <c r="L22" s="195" t="n">
        <f aca="false">+L21+L17</f>
        <v>25899.47</v>
      </c>
      <c r="M22" s="185" t="n">
        <f aca="false">+M21+M17</f>
        <v>74</v>
      </c>
      <c r="N22" s="195" t="n">
        <f aca="false">+N21+N17</f>
        <v>23088.73</v>
      </c>
      <c r="O22" s="185" t="n">
        <f aca="false">+O21+O17</f>
        <v>71</v>
      </c>
      <c r="P22" s="196" t="n">
        <f aca="false">+P21+P17</f>
        <v>24407.98</v>
      </c>
      <c r="Q22" s="185" t="n">
        <f aca="false">+Q21+Q17</f>
        <v>0</v>
      </c>
      <c r="R22" s="195" t="n">
        <f aca="false">+R21+R17</f>
        <v>0</v>
      </c>
      <c r="S22" s="195" t="n">
        <f aca="false">+S21+S17</f>
        <v>0</v>
      </c>
      <c r="T22" s="195" t="n">
        <f aca="false">+T21+T17</f>
        <v>0</v>
      </c>
      <c r="U22" s="199" t="n">
        <f aca="false">+U21+U17</f>
        <v>0</v>
      </c>
      <c r="V22" s="195" t="n">
        <f aca="false">+V21+V17</f>
        <v>0</v>
      </c>
      <c r="W22" s="199" t="n">
        <f aca="false">+W21+W17</f>
        <v>0</v>
      </c>
      <c r="X22" s="195" t="n">
        <f aca="false">+X21+X17</f>
        <v>0</v>
      </c>
      <c r="Y22" s="199" t="n">
        <f aca="false">+Y21+Y17</f>
        <v>0</v>
      </c>
      <c r="Z22" s="196" t="n">
        <f aca="false">+Z21+Z17</f>
        <v>0</v>
      </c>
      <c r="AA22" s="199" t="n">
        <f aca="false">+AA21+AA17</f>
        <v>573</v>
      </c>
      <c r="AB22" s="195" t="n">
        <f aca="false">+AB21+AB17</f>
        <v>126054.52</v>
      </c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</row>
    <row r="23" s="141" customFormat="true" ht="10.5" hidden="false" customHeight="true" outlineLevel="0" collapsed="false">
      <c r="A23" s="142" t="n">
        <v>6450</v>
      </c>
      <c r="B23" s="143" t="s">
        <v>90</v>
      </c>
      <c r="C23" s="157"/>
      <c r="D23" s="96"/>
      <c r="E23" s="157"/>
      <c r="F23" s="159"/>
      <c r="G23" s="160"/>
      <c r="H23" s="96"/>
      <c r="I23" s="161"/>
      <c r="J23" s="96"/>
      <c r="K23" s="157"/>
      <c r="L23" s="96"/>
      <c r="M23" s="157"/>
      <c r="N23" s="96"/>
      <c r="O23" s="162"/>
      <c r="P23" s="113"/>
      <c r="Q23" s="162"/>
      <c r="R23" s="112"/>
      <c r="S23" s="162"/>
      <c r="T23" s="112"/>
      <c r="U23" s="162"/>
      <c r="V23" s="112"/>
      <c r="W23" s="162"/>
      <c r="X23" s="112"/>
      <c r="Y23" s="162"/>
      <c r="Z23" s="113"/>
      <c r="AA23" s="163" t="n">
        <f aca="false">+Y23+W23+U23+S23+Q23+O23+M23+K23+I23+G23+E23+C23</f>
        <v>0</v>
      </c>
      <c r="AB23" s="164" t="n">
        <f aca="false">+Z23+X23+V23+T23+R23+P23+N23+L23+J23+H23+F23+D23</f>
        <v>0</v>
      </c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</row>
    <row r="24" s="141" customFormat="true" ht="10.5" hidden="false" customHeight="true" outlineLevel="0" collapsed="false">
      <c r="A24" s="142" t="n">
        <v>4460</v>
      </c>
      <c r="B24" s="143" t="s">
        <v>91</v>
      </c>
      <c r="C24" s="157"/>
      <c r="D24" s="96"/>
      <c r="E24" s="157"/>
      <c r="F24" s="159"/>
      <c r="G24" s="160"/>
      <c r="H24" s="96"/>
      <c r="I24" s="161"/>
      <c r="J24" s="96"/>
      <c r="K24" s="157" t="n">
        <v>32</v>
      </c>
      <c r="L24" s="96" t="n">
        <v>26777.08</v>
      </c>
      <c r="M24" s="200" t="n">
        <v>12</v>
      </c>
      <c r="N24" s="170" t="n">
        <v>12213.96</v>
      </c>
      <c r="O24" s="162" t="n">
        <v>22</v>
      </c>
      <c r="P24" s="113" t="n">
        <f aca="false">1630.43+630.35+478.26</f>
        <v>2739.04</v>
      </c>
      <c r="Q24" s="162"/>
      <c r="R24" s="112"/>
      <c r="S24" s="162"/>
      <c r="T24" s="112"/>
      <c r="U24" s="162"/>
      <c r="V24" s="112"/>
      <c r="W24" s="162"/>
      <c r="X24" s="112"/>
      <c r="Y24" s="162"/>
      <c r="Z24" s="113"/>
      <c r="AA24" s="163" t="n">
        <f aca="false">+Y24+W24+U24+S24+Q24+O24+M24+K24+I24+G24+E24+C24</f>
        <v>66</v>
      </c>
      <c r="AB24" s="164" t="n">
        <f aca="false">+Z24+X24+V24+T24+R24+P24+N24+L24+J24+H24+F24+D24</f>
        <v>41730.08</v>
      </c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</row>
    <row r="25" s="141" customFormat="true" ht="10.5" hidden="false" customHeight="true" outlineLevel="0" collapsed="false">
      <c r="A25" s="116"/>
      <c r="B25" s="201" t="s">
        <v>92</v>
      </c>
      <c r="C25" s="185" t="n">
        <f aca="false">+C24+C23+C22</f>
        <v>0</v>
      </c>
      <c r="D25" s="195" t="n">
        <f aca="false">+D24+D23+D22</f>
        <v>0</v>
      </c>
      <c r="E25" s="185" t="n">
        <f aca="false">+E24+E23+E22</f>
        <v>0</v>
      </c>
      <c r="F25" s="196" t="n">
        <f aca="false">+F24+F23+F22</f>
        <v>0</v>
      </c>
      <c r="G25" s="197" t="n">
        <f aca="false">+G24+G23+G22</f>
        <v>282</v>
      </c>
      <c r="H25" s="195" t="n">
        <f aca="false">+H24+H23+H22</f>
        <v>25258.65</v>
      </c>
      <c r="I25" s="198" t="n">
        <f aca="false">+I24+I23+I22</f>
        <v>72</v>
      </c>
      <c r="J25" s="195" t="n">
        <f aca="false">+J24+J23+J22</f>
        <v>27399.69</v>
      </c>
      <c r="K25" s="185" t="n">
        <f aca="false">+K24+K23+K22</f>
        <v>106</v>
      </c>
      <c r="L25" s="195" t="n">
        <f aca="false">+L24+L23+L22</f>
        <v>52676.55</v>
      </c>
      <c r="M25" s="185" t="n">
        <f aca="false">+M24+M23+M22</f>
        <v>86</v>
      </c>
      <c r="N25" s="195" t="n">
        <f aca="false">+N24+N23+N22</f>
        <v>35302.69</v>
      </c>
      <c r="O25" s="185" t="n">
        <f aca="false">+O24+O23+O22</f>
        <v>93</v>
      </c>
      <c r="P25" s="196" t="n">
        <f aca="false">+P24+P23+P22</f>
        <v>27147.02</v>
      </c>
      <c r="Q25" s="185" t="n">
        <f aca="false">+Q24+Q23+Q22</f>
        <v>0</v>
      </c>
      <c r="R25" s="195" t="n">
        <f aca="false">+R24+R23+R22</f>
        <v>0</v>
      </c>
      <c r="S25" s="199" t="n">
        <f aca="false">+S24+S23+S22</f>
        <v>0</v>
      </c>
      <c r="T25" s="195" t="n">
        <f aca="false">+T24+T23+T22</f>
        <v>0</v>
      </c>
      <c r="U25" s="199" t="n">
        <f aca="false">+U24+U23+U22</f>
        <v>0</v>
      </c>
      <c r="V25" s="195" t="n">
        <f aca="false">+V24+V23+V22</f>
        <v>0</v>
      </c>
      <c r="W25" s="199" t="n">
        <f aca="false">+W24+W23+W22</f>
        <v>0</v>
      </c>
      <c r="X25" s="195" t="n">
        <f aca="false">+X24+X23+X22</f>
        <v>0</v>
      </c>
      <c r="Y25" s="199" t="n">
        <f aca="false">+Y24+Y23+Y22</f>
        <v>0</v>
      </c>
      <c r="Z25" s="196" t="n">
        <f aca="false">+Z24+Z23+Z22</f>
        <v>0</v>
      </c>
      <c r="AA25" s="199" t="n">
        <f aca="false">+AA24+AA23+AA22</f>
        <v>639</v>
      </c>
      <c r="AB25" s="195" t="n">
        <f aca="false">+AB24+AB23+AB22</f>
        <v>167784.6</v>
      </c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</row>
    <row r="26" s="141" customFormat="true" ht="10.5" hidden="false" customHeight="true" outlineLevel="0" collapsed="false">
      <c r="A26" s="116"/>
      <c r="B26" s="202" t="s">
        <v>93</v>
      </c>
      <c r="C26" s="203"/>
      <c r="D26" s="204"/>
      <c r="E26" s="205"/>
      <c r="F26" s="204"/>
      <c r="G26" s="204"/>
      <c r="H26" s="204"/>
      <c r="I26" s="206"/>
      <c r="J26" s="206"/>
      <c r="K26" s="205"/>
      <c r="L26" s="204"/>
      <c r="M26" s="205"/>
      <c r="N26" s="204"/>
      <c r="O26" s="205"/>
      <c r="P26" s="204"/>
      <c r="Q26" s="207"/>
      <c r="R26" s="206"/>
      <c r="S26" s="208"/>
      <c r="T26" s="206"/>
      <c r="U26" s="208"/>
      <c r="V26" s="206"/>
      <c r="W26" s="208"/>
      <c r="X26" s="206"/>
      <c r="Y26" s="208"/>
      <c r="Z26" s="206"/>
      <c r="AA26" s="209"/>
      <c r="AB26" s="21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</row>
    <row r="27" s="141" customFormat="true" ht="10.5" hidden="false" customHeight="true" outlineLevel="0" collapsed="false">
      <c r="A27" s="142" t="n">
        <v>4500</v>
      </c>
      <c r="B27" s="188" t="s">
        <v>94</v>
      </c>
      <c r="C27" s="189"/>
      <c r="D27" s="93"/>
      <c r="E27" s="189"/>
      <c r="F27" s="190"/>
      <c r="G27" s="147"/>
      <c r="H27" s="146"/>
      <c r="I27" s="147"/>
      <c r="J27" s="146"/>
      <c r="K27" s="144"/>
      <c r="L27" s="148"/>
      <c r="M27" s="144"/>
      <c r="N27" s="148"/>
      <c r="O27" s="150"/>
      <c r="P27" s="151"/>
      <c r="Q27" s="150"/>
      <c r="R27" s="152"/>
      <c r="S27" s="211"/>
      <c r="T27" s="152"/>
      <c r="U27" s="211"/>
      <c r="V27" s="152"/>
      <c r="W27" s="211"/>
      <c r="X27" s="152"/>
      <c r="Y27" s="211"/>
      <c r="Z27" s="151"/>
      <c r="AA27" s="212" t="n">
        <f aca="false">+Y27+W27+U27+S27+Q27+O27+M27+K27+I27+G27+E27+C27</f>
        <v>0</v>
      </c>
      <c r="AB27" s="154" t="n">
        <f aca="false">+Z27+X27+V27+T27+R27+P27+N27+L27+J27+H27+F27+D27</f>
        <v>0</v>
      </c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</row>
    <row r="28" s="141" customFormat="true" ht="10.5" hidden="false" customHeight="true" outlineLevel="0" collapsed="false">
      <c r="A28" s="142" t="n">
        <v>4520</v>
      </c>
      <c r="B28" s="143" t="s">
        <v>95</v>
      </c>
      <c r="C28" s="157"/>
      <c r="D28" s="96"/>
      <c r="E28" s="157"/>
      <c r="F28" s="159"/>
      <c r="G28" s="160"/>
      <c r="H28" s="159"/>
      <c r="I28" s="160"/>
      <c r="J28" s="159"/>
      <c r="K28" s="157"/>
      <c r="L28" s="96"/>
      <c r="M28" s="157"/>
      <c r="N28" s="96"/>
      <c r="O28" s="162"/>
      <c r="P28" s="113"/>
      <c r="Q28" s="162"/>
      <c r="R28" s="112"/>
      <c r="S28" s="213"/>
      <c r="T28" s="112"/>
      <c r="U28" s="213"/>
      <c r="V28" s="112"/>
      <c r="W28" s="213"/>
      <c r="X28" s="112"/>
      <c r="Y28" s="213"/>
      <c r="Z28" s="113"/>
      <c r="AA28" s="214" t="n">
        <f aca="false">+Y28+W28+U28+S28+Q28+O28+M28+K28+I28+G28+E28+C28</f>
        <v>0</v>
      </c>
      <c r="AB28" s="164" t="n">
        <f aca="false">+Z28+X28+V28+T28+R28+P28+N28+L28+J28+H28+F28+D28</f>
        <v>0</v>
      </c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</row>
    <row r="29" s="141" customFormat="true" ht="10.5" hidden="false" customHeight="true" outlineLevel="0" collapsed="false">
      <c r="A29" s="142" t="n">
        <v>4530</v>
      </c>
      <c r="B29" s="143" t="s">
        <v>96</v>
      </c>
      <c r="C29" s="157"/>
      <c r="D29" s="96"/>
      <c r="E29" s="157"/>
      <c r="F29" s="159"/>
      <c r="G29" s="160"/>
      <c r="H29" s="159"/>
      <c r="I29" s="160"/>
      <c r="J29" s="159"/>
      <c r="K29" s="157"/>
      <c r="L29" s="96"/>
      <c r="M29" s="157"/>
      <c r="N29" s="96"/>
      <c r="O29" s="162"/>
      <c r="P29" s="113"/>
      <c r="Q29" s="162"/>
      <c r="R29" s="112"/>
      <c r="S29" s="213"/>
      <c r="T29" s="112"/>
      <c r="U29" s="213"/>
      <c r="V29" s="112"/>
      <c r="W29" s="213"/>
      <c r="X29" s="112"/>
      <c r="Y29" s="213"/>
      <c r="Z29" s="113"/>
      <c r="AA29" s="214" t="n">
        <f aca="false">+Y29+W29+U29+S29+Q29+O29+M29+K29+I29+G29+E29+C29</f>
        <v>0</v>
      </c>
      <c r="AB29" s="164" t="n">
        <f aca="false">+Z29+X29+V29+T29+R29+P29+N29+L29+J29+H29+F29+D29</f>
        <v>0</v>
      </c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</row>
    <row r="30" s="141" customFormat="true" ht="10.5" hidden="false" customHeight="true" outlineLevel="0" collapsed="false">
      <c r="A30" s="142" t="n">
        <v>6550</v>
      </c>
      <c r="B30" s="143" t="s">
        <v>97</v>
      </c>
      <c r="C30" s="157"/>
      <c r="D30" s="96"/>
      <c r="E30" s="157"/>
      <c r="F30" s="159"/>
      <c r="G30" s="160"/>
      <c r="H30" s="159"/>
      <c r="I30" s="160"/>
      <c r="J30" s="159"/>
      <c r="K30" s="157"/>
      <c r="L30" s="96"/>
      <c r="M30" s="157"/>
      <c r="N30" s="96"/>
      <c r="O30" s="162"/>
      <c r="P30" s="113"/>
      <c r="Q30" s="162"/>
      <c r="R30" s="112"/>
      <c r="S30" s="213"/>
      <c r="T30" s="112"/>
      <c r="U30" s="213"/>
      <c r="V30" s="112"/>
      <c r="W30" s="213"/>
      <c r="X30" s="112"/>
      <c r="Y30" s="213"/>
      <c r="Z30" s="113"/>
      <c r="AA30" s="214" t="n">
        <f aca="false">+Y30+W30+U30+S30+Q30+O30+M30+K30+I30+G30+E30+C30</f>
        <v>0</v>
      </c>
      <c r="AB30" s="164" t="n">
        <f aca="false">+Z30+X30+V30+T30+R30+P30+N30+L30+J30+H30+F30+D30</f>
        <v>0</v>
      </c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</row>
    <row r="31" s="141" customFormat="true" ht="10.5" hidden="false" customHeight="true" outlineLevel="0" collapsed="false">
      <c r="A31" s="142" t="n">
        <v>4560</v>
      </c>
      <c r="B31" s="143" t="s">
        <v>98</v>
      </c>
      <c r="C31" s="157"/>
      <c r="D31" s="167"/>
      <c r="E31" s="157"/>
      <c r="F31" s="159"/>
      <c r="G31" s="160" t="n">
        <v>1</v>
      </c>
      <c r="H31" s="159" t="n">
        <v>1400</v>
      </c>
      <c r="I31" s="160" t="n">
        <v>3</v>
      </c>
      <c r="J31" s="159" t="n">
        <v>12573.1</v>
      </c>
      <c r="K31" s="157" t="n">
        <v>3</v>
      </c>
      <c r="L31" s="96" t="n">
        <v>5317.56</v>
      </c>
      <c r="M31" s="157" t="n">
        <v>2</v>
      </c>
      <c r="N31" s="96" t="n">
        <v>2020.32</v>
      </c>
      <c r="O31" s="162" t="n">
        <v>17</v>
      </c>
      <c r="P31" s="113" t="n">
        <v>16600</v>
      </c>
      <c r="Q31" s="162"/>
      <c r="R31" s="112"/>
      <c r="S31" s="213"/>
      <c r="T31" s="112"/>
      <c r="U31" s="213"/>
      <c r="V31" s="112"/>
      <c r="W31" s="213"/>
      <c r="X31" s="112"/>
      <c r="Y31" s="213"/>
      <c r="Z31" s="113"/>
      <c r="AA31" s="214" t="n">
        <f aca="false">+Y31+W31+U31+S31+Q31+O31+M31+K31+I31+G31+E31+C31</f>
        <v>26</v>
      </c>
      <c r="AB31" s="164" t="n">
        <f aca="false">+Z31+X31+V31+T31+R31+P31+N31+L31+J31+H31+F31+D31</f>
        <v>37910.98</v>
      </c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</row>
    <row r="32" s="141" customFormat="true" ht="10.5" hidden="false" customHeight="true" outlineLevel="0" collapsed="false">
      <c r="A32" s="142" t="n">
        <v>4570</v>
      </c>
      <c r="B32" s="143" t="s">
        <v>99</v>
      </c>
      <c r="C32" s="215"/>
      <c r="D32" s="145"/>
      <c r="E32" s="215"/>
      <c r="F32" s="159"/>
      <c r="G32" s="216"/>
      <c r="H32" s="159"/>
      <c r="I32" s="217"/>
      <c r="J32" s="168"/>
      <c r="K32" s="215"/>
      <c r="L32" s="96"/>
      <c r="M32" s="215"/>
      <c r="N32" s="96"/>
      <c r="O32" s="213"/>
      <c r="P32" s="113"/>
      <c r="Q32" s="213"/>
      <c r="R32" s="112"/>
      <c r="S32" s="213"/>
      <c r="T32" s="112"/>
      <c r="U32" s="218"/>
      <c r="V32" s="112"/>
      <c r="W32" s="213"/>
      <c r="X32" s="112"/>
      <c r="Y32" s="213"/>
      <c r="Z32" s="113"/>
      <c r="AA32" s="219" t="n">
        <f aca="false">+Y32+W32+U32+S32+Q32+O32+M32+K32+I32+G32+E32+C32</f>
        <v>0</v>
      </c>
      <c r="AB32" s="177" t="n">
        <f aca="false">+Z32+X32+V32+T32+R32+P32+N32+L32+J32+H32+F32+D32</f>
        <v>0</v>
      </c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</row>
    <row r="33" s="141" customFormat="true" ht="10.5" hidden="false" customHeight="true" outlineLevel="0" collapsed="false">
      <c r="A33" s="116"/>
      <c r="B33" s="201" t="s">
        <v>100</v>
      </c>
      <c r="C33" s="185" t="n">
        <f aca="false">SUM(C27:C32)</f>
        <v>0</v>
      </c>
      <c r="D33" s="195" t="n">
        <f aca="false">SUM(D27:D32)</f>
        <v>0</v>
      </c>
      <c r="E33" s="185" t="n">
        <f aca="false">SUM(E27:E32)</f>
        <v>0</v>
      </c>
      <c r="F33" s="196" t="n">
        <f aca="false">SUM(F27:F32)</f>
        <v>0</v>
      </c>
      <c r="G33" s="197" t="n">
        <f aca="false">SUM(G27:G32)</f>
        <v>1</v>
      </c>
      <c r="H33" s="196" t="n">
        <f aca="false">SUM(H27:H32)</f>
        <v>1400</v>
      </c>
      <c r="I33" s="195" t="n">
        <f aca="false">SUM(I27:I32)</f>
        <v>3</v>
      </c>
      <c r="J33" s="196" t="n">
        <f aca="false">SUM(J27:J32)</f>
        <v>12573.1</v>
      </c>
      <c r="K33" s="185" t="n">
        <f aca="false">SUM(K27:K32)</f>
        <v>3</v>
      </c>
      <c r="L33" s="195" t="n">
        <f aca="false">SUM(L27:L32)</f>
        <v>5317.56</v>
      </c>
      <c r="M33" s="185" t="n">
        <f aca="false">SUM(M27:M32)</f>
        <v>2</v>
      </c>
      <c r="N33" s="195" t="n">
        <f aca="false">SUM(N27:N32)</f>
        <v>2020.32</v>
      </c>
      <c r="O33" s="185" t="n">
        <f aca="false">SUM(O27:O32)</f>
        <v>17</v>
      </c>
      <c r="P33" s="196" t="n">
        <f aca="false">SUM(P27:P32)</f>
        <v>16600</v>
      </c>
      <c r="Q33" s="185" t="n">
        <f aca="false">SUM(Q27:Q32)</f>
        <v>0</v>
      </c>
      <c r="R33" s="195" t="n">
        <f aca="false">SUM(R27:R32)</f>
        <v>0</v>
      </c>
      <c r="S33" s="199" t="n">
        <f aca="false">SUM(S27:S32)</f>
        <v>0</v>
      </c>
      <c r="T33" s="195" t="n">
        <f aca="false">SUM(T27:T32)</f>
        <v>0</v>
      </c>
      <c r="U33" s="199" t="n">
        <f aca="false">SUM(U27:U32)</f>
        <v>0</v>
      </c>
      <c r="V33" s="195" t="n">
        <f aca="false">SUM(V27:V32)</f>
        <v>0</v>
      </c>
      <c r="W33" s="199" t="n">
        <f aca="false">SUM(W27:W32)</f>
        <v>0</v>
      </c>
      <c r="X33" s="195" t="n">
        <f aca="false">SUM(X27:X32)</f>
        <v>0</v>
      </c>
      <c r="Y33" s="199" t="n">
        <f aca="false">SUM(Y27:Y32)</f>
        <v>0</v>
      </c>
      <c r="Z33" s="196" t="n">
        <f aca="false">SUM(Z27:Z32)</f>
        <v>0</v>
      </c>
      <c r="AA33" s="199" t="n">
        <f aca="false">SUM(AA27:AA32)</f>
        <v>26</v>
      </c>
      <c r="AB33" s="195" t="n">
        <f aca="false">SUM(AB27:AB32)</f>
        <v>37910.98</v>
      </c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</row>
    <row r="34" s="141" customFormat="true" ht="10.5" hidden="false" customHeight="true" outlineLevel="0" collapsed="false">
      <c r="A34" s="116"/>
      <c r="B34" s="220" t="s">
        <v>74</v>
      </c>
      <c r="C34" s="221"/>
      <c r="D34" s="206"/>
      <c r="E34" s="207"/>
      <c r="F34" s="206"/>
      <c r="G34" s="222"/>
      <c r="H34" s="222"/>
      <c r="I34" s="222"/>
      <c r="J34" s="222"/>
      <c r="K34" s="223"/>
      <c r="L34" s="222"/>
      <c r="M34" s="223"/>
      <c r="N34" s="222"/>
      <c r="O34" s="223"/>
      <c r="P34" s="222"/>
      <c r="Q34" s="207"/>
      <c r="R34" s="206"/>
      <c r="S34" s="208"/>
      <c r="T34" s="206"/>
      <c r="U34" s="208"/>
      <c r="V34" s="206"/>
      <c r="W34" s="208"/>
      <c r="X34" s="206"/>
      <c r="Y34" s="208"/>
      <c r="Z34" s="206"/>
      <c r="AA34" s="224"/>
      <c r="AB34" s="225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</row>
    <row r="35" s="141" customFormat="true" ht="10.5" hidden="false" customHeight="true" outlineLevel="0" collapsed="false">
      <c r="A35" s="142" t="n">
        <v>4700</v>
      </c>
      <c r="B35" s="143" t="s">
        <v>101</v>
      </c>
      <c r="C35" s="144"/>
      <c r="D35" s="145"/>
      <c r="E35" s="144"/>
      <c r="F35" s="146"/>
      <c r="G35" s="147" t="n">
        <v>24</v>
      </c>
      <c r="H35" s="148" t="n">
        <v>9644.88</v>
      </c>
      <c r="I35" s="147" t="n">
        <v>43</v>
      </c>
      <c r="J35" s="146" t="n">
        <f aca="false">15830.74+31.22</f>
        <v>15861.96</v>
      </c>
      <c r="K35" s="144" t="n">
        <v>37</v>
      </c>
      <c r="L35" s="148" t="n">
        <f aca="false">15193.35+21431.97</f>
        <v>36625.32</v>
      </c>
      <c r="M35" s="144" t="n">
        <v>44</v>
      </c>
      <c r="N35" s="148" t="n">
        <f aca="false">14216.59+20229.37</f>
        <v>34445.96</v>
      </c>
      <c r="O35" s="150" t="n">
        <v>59</v>
      </c>
      <c r="P35" s="151" t="n">
        <f aca="false">18268.53+26463.05</f>
        <v>44731.58</v>
      </c>
      <c r="Q35" s="150"/>
      <c r="R35" s="152"/>
      <c r="S35" s="211"/>
      <c r="T35" s="152"/>
      <c r="U35" s="211"/>
      <c r="V35" s="152"/>
      <c r="W35" s="211"/>
      <c r="X35" s="152"/>
      <c r="Y35" s="211"/>
      <c r="Z35" s="151"/>
      <c r="AA35" s="212" t="n">
        <f aca="false">+Y35+W35+U35+S35+Q35+O35+M35+K35+I35+G35+E35+C35</f>
        <v>207</v>
      </c>
      <c r="AB35" s="154" t="n">
        <f aca="false">+Z35+X35+V35+T35+R35+P35+N35+L35+J35+H35+F35+D35</f>
        <v>141309.7</v>
      </c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</row>
    <row r="36" s="141" customFormat="true" ht="10.5" hidden="false" customHeight="true" outlineLevel="0" collapsed="false">
      <c r="A36" s="142" t="n">
        <v>4710</v>
      </c>
      <c r="B36" s="143" t="s">
        <v>102</v>
      </c>
      <c r="C36" s="157"/>
      <c r="D36" s="158"/>
      <c r="E36" s="157"/>
      <c r="F36" s="159"/>
      <c r="G36" s="160"/>
      <c r="H36" s="96"/>
      <c r="I36" s="160"/>
      <c r="J36" s="159"/>
      <c r="K36" s="157"/>
      <c r="L36" s="96"/>
      <c r="M36" s="157"/>
      <c r="N36" s="96"/>
      <c r="O36" s="162"/>
      <c r="P36" s="113"/>
      <c r="Q36" s="162"/>
      <c r="R36" s="112"/>
      <c r="S36" s="213"/>
      <c r="T36" s="112"/>
      <c r="U36" s="213"/>
      <c r="V36" s="112"/>
      <c r="W36" s="213"/>
      <c r="X36" s="112"/>
      <c r="Y36" s="213"/>
      <c r="Z36" s="113"/>
      <c r="AA36" s="214" t="n">
        <f aca="false">+Y36+W36+U36+S36+Q36+O36+M36+K36+I36+G36+E36+C36</f>
        <v>0</v>
      </c>
      <c r="AB36" s="164" t="n">
        <f aca="false">+Z36+X36+V36+T36+R36+P36+N36+L36+J36+H36+F36+D36</f>
        <v>0</v>
      </c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</row>
    <row r="37" s="141" customFormat="true" ht="10.5" hidden="false" customHeight="true" outlineLevel="0" collapsed="false">
      <c r="A37" s="142" t="n">
        <v>4720</v>
      </c>
      <c r="B37" s="143" t="s">
        <v>103</v>
      </c>
      <c r="C37" s="157"/>
      <c r="D37" s="158"/>
      <c r="E37" s="157"/>
      <c r="F37" s="159"/>
      <c r="G37" s="160"/>
      <c r="H37" s="96"/>
      <c r="I37" s="160"/>
      <c r="J37" s="159"/>
      <c r="K37" s="157"/>
      <c r="L37" s="96"/>
      <c r="M37" s="157" t="n">
        <v>1</v>
      </c>
      <c r="N37" s="96" t="n">
        <v>126.88</v>
      </c>
      <c r="O37" s="162" t="n">
        <v>1</v>
      </c>
      <c r="P37" s="113" t="n">
        <v>27.45</v>
      </c>
      <c r="Q37" s="162"/>
      <c r="R37" s="112"/>
      <c r="S37" s="213"/>
      <c r="T37" s="112"/>
      <c r="U37" s="213"/>
      <c r="V37" s="112"/>
      <c r="W37" s="213"/>
      <c r="X37" s="112"/>
      <c r="Y37" s="213"/>
      <c r="Z37" s="113"/>
      <c r="AA37" s="214" t="n">
        <f aca="false">+Y37+W37+U37+S37+Q37+O37+M37+K37+I37+G37+E37+C37</f>
        <v>2</v>
      </c>
      <c r="AB37" s="164" t="n">
        <f aca="false">+Z37+X37+V37+T37+R37+P37+N37+L37+J37+H37+F37+D37</f>
        <v>154.33</v>
      </c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</row>
    <row r="38" s="141" customFormat="true" ht="10.5" hidden="false" customHeight="true" outlineLevel="0" collapsed="false">
      <c r="A38" s="142" t="n">
        <v>4730</v>
      </c>
      <c r="B38" s="143" t="s">
        <v>104</v>
      </c>
      <c r="C38" s="157"/>
      <c r="D38" s="158"/>
      <c r="E38" s="157"/>
      <c r="F38" s="159"/>
      <c r="G38" s="160"/>
      <c r="H38" s="96"/>
      <c r="I38" s="160"/>
      <c r="J38" s="159"/>
      <c r="K38" s="157"/>
      <c r="L38" s="96"/>
      <c r="M38" s="157" t="n">
        <v>1</v>
      </c>
      <c r="N38" s="96" t="n">
        <v>1042.59</v>
      </c>
      <c r="O38" s="162" t="n">
        <v>2</v>
      </c>
      <c r="P38" s="113" t="n">
        <v>16142.98</v>
      </c>
      <c r="Q38" s="162"/>
      <c r="R38" s="112"/>
      <c r="S38" s="213"/>
      <c r="T38" s="112"/>
      <c r="U38" s="213"/>
      <c r="V38" s="112"/>
      <c r="W38" s="213"/>
      <c r="X38" s="112"/>
      <c r="Y38" s="213"/>
      <c r="Z38" s="113"/>
      <c r="AA38" s="214" t="n">
        <f aca="false">+Y38+W38+U38+S38+Q38+O38+M38+K38+I38+G38+E38+C38</f>
        <v>3</v>
      </c>
      <c r="AB38" s="164" t="n">
        <f aca="false">+Z38+X38+V38+T38+R38+P38+N38+L38+J38+H38+F38+D38</f>
        <v>17185.57</v>
      </c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</row>
    <row r="39" s="141" customFormat="true" ht="10.5" hidden="false" customHeight="true" outlineLevel="0" collapsed="false">
      <c r="A39" s="155" t="n">
        <v>4735</v>
      </c>
      <c r="B39" s="156" t="s">
        <v>105</v>
      </c>
      <c r="C39" s="157"/>
      <c r="D39" s="167"/>
      <c r="E39" s="157"/>
      <c r="F39" s="159"/>
      <c r="G39" s="160"/>
      <c r="H39" s="96"/>
      <c r="I39" s="160"/>
      <c r="J39" s="159"/>
      <c r="K39" s="157"/>
      <c r="L39" s="96"/>
      <c r="M39" s="157"/>
      <c r="N39" s="96"/>
      <c r="O39" s="162"/>
      <c r="P39" s="113"/>
      <c r="Q39" s="162"/>
      <c r="R39" s="112"/>
      <c r="S39" s="213"/>
      <c r="T39" s="112"/>
      <c r="U39" s="213"/>
      <c r="V39" s="112"/>
      <c r="W39" s="213"/>
      <c r="X39" s="112"/>
      <c r="Y39" s="213"/>
      <c r="Z39" s="113"/>
      <c r="AA39" s="214" t="n">
        <f aca="false">+Y39+W39+U39+S39+Q39+O39+M39+K39+I39+G39+E39+C39</f>
        <v>0</v>
      </c>
      <c r="AB39" s="164" t="n">
        <f aca="false">+Z39+X39+V39+T39+R39+P39+N39+L39+J39+H39+F39+D39</f>
        <v>0</v>
      </c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s="141" customFormat="true" ht="10.5" hidden="false" customHeight="true" outlineLevel="0" collapsed="false">
      <c r="A40" s="142" t="n">
        <v>4740</v>
      </c>
      <c r="B40" s="143" t="s">
        <v>106</v>
      </c>
      <c r="C40" s="157"/>
      <c r="D40" s="145"/>
      <c r="E40" s="157"/>
      <c r="F40" s="159"/>
      <c r="G40" s="160" t="n">
        <v>6</v>
      </c>
      <c r="H40" s="96" t="n">
        <v>14604.52</v>
      </c>
      <c r="I40" s="160" t="n">
        <v>15</v>
      </c>
      <c r="J40" s="159" t="n">
        <v>17569.77</v>
      </c>
      <c r="K40" s="157" t="n">
        <v>11</v>
      </c>
      <c r="L40" s="96" t="n">
        <v>10088.71</v>
      </c>
      <c r="M40" s="157" t="n">
        <v>22</v>
      </c>
      <c r="N40" s="96" t="n">
        <v>22328.88</v>
      </c>
      <c r="O40" s="162" t="n">
        <v>19</v>
      </c>
      <c r="P40" s="113" t="n">
        <v>24603.9</v>
      </c>
      <c r="Q40" s="162"/>
      <c r="R40" s="112"/>
      <c r="S40" s="213"/>
      <c r="T40" s="112"/>
      <c r="U40" s="213"/>
      <c r="V40" s="112"/>
      <c r="W40" s="213"/>
      <c r="X40" s="112"/>
      <c r="Y40" s="213"/>
      <c r="Z40" s="113"/>
      <c r="AA40" s="214" t="n">
        <f aca="false">+Y40+W40+U40+S40+Q40+O40+M40+K40+I40+G40+E40+C40</f>
        <v>73</v>
      </c>
      <c r="AB40" s="164" t="n">
        <f aca="false">+Z40+X40+V40+T40+R40+P40+N40+L40+J40+H40+F40+D40</f>
        <v>89195.78</v>
      </c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s="141" customFormat="true" ht="10.5" hidden="false" customHeight="true" outlineLevel="0" collapsed="false">
      <c r="A41" s="142" t="n">
        <v>4750</v>
      </c>
      <c r="B41" s="143" t="s">
        <v>107</v>
      </c>
      <c r="C41" s="157"/>
      <c r="D41" s="158"/>
      <c r="E41" s="157"/>
      <c r="F41" s="159"/>
      <c r="G41" s="160"/>
      <c r="H41" s="96"/>
      <c r="I41" s="160"/>
      <c r="J41" s="159"/>
      <c r="K41" s="157"/>
      <c r="L41" s="96"/>
      <c r="M41" s="157"/>
      <c r="N41" s="96"/>
      <c r="O41" s="162"/>
      <c r="P41" s="113"/>
      <c r="Q41" s="162"/>
      <c r="R41" s="112"/>
      <c r="S41" s="213"/>
      <c r="T41" s="112"/>
      <c r="U41" s="213"/>
      <c r="V41" s="112"/>
      <c r="W41" s="213"/>
      <c r="X41" s="112"/>
      <c r="Y41" s="213"/>
      <c r="Z41" s="113"/>
      <c r="AA41" s="214" t="n">
        <f aca="false">+Y41+W41+U41+S41+Q41+O41+M41+K41+I41+G41+E41+C41</f>
        <v>0</v>
      </c>
      <c r="AB41" s="164" t="n">
        <f aca="false">+Z41+X41+V41+T41+R41+P41+N41+L41+J41+H41+F41+D41</f>
        <v>0</v>
      </c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s="141" customFormat="true" ht="10.5" hidden="false" customHeight="true" outlineLevel="0" collapsed="false">
      <c r="A42" s="142" t="n">
        <v>4755</v>
      </c>
      <c r="B42" s="226" t="s">
        <v>108</v>
      </c>
      <c r="C42" s="215"/>
      <c r="D42" s="158"/>
      <c r="E42" s="215"/>
      <c r="F42" s="159"/>
      <c r="G42" s="216"/>
      <c r="H42" s="96"/>
      <c r="I42" s="216"/>
      <c r="J42" s="159"/>
      <c r="K42" s="215"/>
      <c r="L42" s="96"/>
      <c r="M42" s="215"/>
      <c r="N42" s="96"/>
      <c r="O42" s="213"/>
      <c r="P42" s="113"/>
      <c r="Q42" s="213"/>
      <c r="R42" s="112"/>
      <c r="S42" s="213"/>
      <c r="T42" s="112"/>
      <c r="U42" s="213"/>
      <c r="V42" s="112"/>
      <c r="W42" s="213"/>
      <c r="X42" s="112"/>
      <c r="Y42" s="213"/>
      <c r="Z42" s="113"/>
      <c r="AA42" s="219" t="n">
        <f aca="false">+Y42+W42+U42+S42+Q42+O42+M42+K42+I42+G42+E42+C42</f>
        <v>0</v>
      </c>
      <c r="AB42" s="177" t="n">
        <f aca="false">+Z42+X42+V42+T42+R42+P42+N42+L42+J42+H42+F42+D42</f>
        <v>0</v>
      </c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s="141" customFormat="true" ht="10.5" hidden="false" customHeight="true" outlineLevel="0" collapsed="false">
      <c r="A43" s="116"/>
      <c r="B43" s="201" t="s">
        <v>109</v>
      </c>
      <c r="C43" s="185" t="n">
        <f aca="false">SUM(C35:C42)</f>
        <v>0</v>
      </c>
      <c r="D43" s="195" t="n">
        <f aca="false">SUM(D35:D42)</f>
        <v>0</v>
      </c>
      <c r="E43" s="185" t="n">
        <f aca="false">SUM(E35:E42)</f>
        <v>0</v>
      </c>
      <c r="F43" s="196" t="n">
        <f aca="false">SUM(F35:F42)</f>
        <v>0</v>
      </c>
      <c r="G43" s="197" t="n">
        <f aca="false">SUM(G35:G42)</f>
        <v>30</v>
      </c>
      <c r="H43" s="195" t="n">
        <f aca="false">SUM(H35:H42)</f>
        <v>24249.4</v>
      </c>
      <c r="I43" s="197" t="n">
        <f aca="false">SUM(I35:I42)</f>
        <v>58</v>
      </c>
      <c r="J43" s="196" t="n">
        <f aca="false">SUM(J35:J42)</f>
        <v>33431.73</v>
      </c>
      <c r="K43" s="185" t="n">
        <f aca="false">SUM(K35:K42)</f>
        <v>48</v>
      </c>
      <c r="L43" s="195" t="n">
        <f aca="false">SUM(L35:L42)</f>
        <v>46714.03</v>
      </c>
      <c r="M43" s="185" t="n">
        <f aca="false">SUM(M35:M42)</f>
        <v>68</v>
      </c>
      <c r="N43" s="195" t="n">
        <f aca="false">SUM(N35:N42)</f>
        <v>57944.31</v>
      </c>
      <c r="O43" s="185" t="n">
        <f aca="false">SUM(O35:O42)</f>
        <v>81</v>
      </c>
      <c r="P43" s="196" t="n">
        <f aca="false">SUM(P35:P42)</f>
        <v>85505.91</v>
      </c>
      <c r="Q43" s="185" t="n">
        <f aca="false">SUM(Q35:Q42)</f>
        <v>0</v>
      </c>
      <c r="R43" s="195" t="n">
        <f aca="false">SUM(R35:R42)</f>
        <v>0</v>
      </c>
      <c r="S43" s="199" t="n">
        <f aca="false">SUM(S35:S42)</f>
        <v>0</v>
      </c>
      <c r="T43" s="195" t="n">
        <f aca="false">SUM(T35:T42)</f>
        <v>0</v>
      </c>
      <c r="U43" s="199" t="n">
        <f aca="false">SUM(U35:U42)</f>
        <v>0</v>
      </c>
      <c r="V43" s="195" t="n">
        <f aca="false">SUM(V35:V42)</f>
        <v>0</v>
      </c>
      <c r="W43" s="199" t="n">
        <f aca="false">SUM(W35:W42)</f>
        <v>0</v>
      </c>
      <c r="X43" s="195" t="n">
        <f aca="false">SUM(X35:X42)</f>
        <v>0</v>
      </c>
      <c r="Y43" s="199" t="n">
        <f aca="false">SUM(Y35:Y42)</f>
        <v>0</v>
      </c>
      <c r="Z43" s="196" t="n">
        <f aca="false">SUM(Z35:Z42)</f>
        <v>0</v>
      </c>
      <c r="AA43" s="199" t="n">
        <f aca="false">SUM(AA35:AA42)</f>
        <v>285</v>
      </c>
      <c r="AB43" s="195" t="n">
        <f aca="false">SUM(AB35:AB42)</f>
        <v>247845.38</v>
      </c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s="141" customFormat="true" ht="10.5" hidden="false" customHeight="true" outlineLevel="0" collapsed="false">
      <c r="A44" s="142" t="n">
        <v>4709</v>
      </c>
      <c r="B44" s="143" t="s">
        <v>110</v>
      </c>
      <c r="C44" s="157"/>
      <c r="D44" s="145"/>
      <c r="E44" s="157"/>
      <c r="F44" s="159"/>
      <c r="G44" s="160"/>
      <c r="H44" s="96"/>
      <c r="I44" s="160"/>
      <c r="J44" s="159"/>
      <c r="K44" s="157"/>
      <c r="L44" s="96"/>
      <c r="M44" s="157"/>
      <c r="N44" s="96"/>
      <c r="O44" s="162"/>
      <c r="P44" s="113"/>
      <c r="Q44" s="162"/>
      <c r="R44" s="112"/>
      <c r="S44" s="213"/>
      <c r="T44" s="112"/>
      <c r="U44" s="213"/>
      <c r="V44" s="112"/>
      <c r="W44" s="213"/>
      <c r="X44" s="112"/>
      <c r="Y44" s="213"/>
      <c r="Z44" s="113"/>
      <c r="AA44" s="214" t="n">
        <f aca="false">+Y44+W44+U44+S44+Q44+O44+M44+K44+I44+G44+E44+C44</f>
        <v>0</v>
      </c>
      <c r="AB44" s="164" t="n">
        <f aca="false">+Z44+X44+V44+T44+R44+P44+N44+L44+J44+H44+F44+D44</f>
        <v>0</v>
      </c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s="141" customFormat="true" ht="10.5" hidden="false" customHeight="true" outlineLevel="0" collapsed="false">
      <c r="A45" s="142" t="n">
        <v>4719</v>
      </c>
      <c r="B45" s="143" t="s">
        <v>111</v>
      </c>
      <c r="C45" s="157"/>
      <c r="D45" s="158"/>
      <c r="E45" s="157"/>
      <c r="F45" s="159"/>
      <c r="G45" s="160"/>
      <c r="H45" s="96"/>
      <c r="I45" s="160"/>
      <c r="J45" s="159"/>
      <c r="K45" s="157"/>
      <c r="L45" s="96"/>
      <c r="M45" s="157"/>
      <c r="N45" s="96"/>
      <c r="O45" s="162"/>
      <c r="P45" s="113"/>
      <c r="Q45" s="162"/>
      <c r="R45" s="112"/>
      <c r="S45" s="213"/>
      <c r="T45" s="112"/>
      <c r="U45" s="213"/>
      <c r="V45" s="112"/>
      <c r="W45" s="213"/>
      <c r="X45" s="112"/>
      <c r="Y45" s="213"/>
      <c r="Z45" s="113"/>
      <c r="AA45" s="214" t="n">
        <f aca="false">+Y45+W45+U45+S45+Q45+O45+M45+K45+I45+G45+E45+C45</f>
        <v>0</v>
      </c>
      <c r="AB45" s="164" t="n">
        <f aca="false">+Z45+X45+V45+T45+R45+P45+N45+L45+J45+H45+F45+D45</f>
        <v>0</v>
      </c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s="141" customFormat="true" ht="10.5" hidden="false" customHeight="true" outlineLevel="0" collapsed="false">
      <c r="A46" s="155" t="s">
        <v>112</v>
      </c>
      <c r="B46" s="156" t="s">
        <v>113</v>
      </c>
      <c r="C46" s="157"/>
      <c r="D46" s="158"/>
      <c r="E46" s="157"/>
      <c r="F46" s="159"/>
      <c r="G46" s="160"/>
      <c r="H46" s="96"/>
      <c r="I46" s="160"/>
      <c r="J46" s="159"/>
      <c r="K46" s="157"/>
      <c r="L46" s="96"/>
      <c r="M46" s="157"/>
      <c r="N46" s="96"/>
      <c r="O46" s="162"/>
      <c r="P46" s="113"/>
      <c r="Q46" s="162"/>
      <c r="R46" s="112"/>
      <c r="S46" s="213"/>
      <c r="T46" s="112"/>
      <c r="U46" s="213"/>
      <c r="V46" s="112"/>
      <c r="W46" s="213"/>
      <c r="X46" s="112"/>
      <c r="Y46" s="213"/>
      <c r="Z46" s="113"/>
      <c r="AA46" s="214" t="n">
        <f aca="false">+Y46+W46+U46+S46+Q46+O46+M46+K46+I46+G46+E46+C46</f>
        <v>0</v>
      </c>
      <c r="AB46" s="164" t="n">
        <f aca="false">+Z46+X46+V46+T46+R46+P46+N46+L46+J46+H46+F46+D46</f>
        <v>0</v>
      </c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141" customFormat="true" ht="10.5" hidden="false" customHeight="true" outlineLevel="0" collapsed="false">
      <c r="A47" s="142" t="n">
        <v>4749</v>
      </c>
      <c r="B47" s="143" t="s">
        <v>114</v>
      </c>
      <c r="C47" s="157"/>
      <c r="D47" s="158"/>
      <c r="E47" s="157"/>
      <c r="F47" s="159"/>
      <c r="G47" s="160"/>
      <c r="H47" s="96"/>
      <c r="I47" s="160"/>
      <c r="J47" s="159"/>
      <c r="K47" s="157"/>
      <c r="L47" s="96"/>
      <c r="M47" s="157"/>
      <c r="N47" s="96"/>
      <c r="O47" s="162"/>
      <c r="P47" s="113"/>
      <c r="Q47" s="162"/>
      <c r="R47" s="112"/>
      <c r="S47" s="213"/>
      <c r="T47" s="112"/>
      <c r="U47" s="213"/>
      <c r="V47" s="175"/>
      <c r="W47" s="213"/>
      <c r="X47" s="112"/>
      <c r="Y47" s="213"/>
      <c r="Z47" s="113"/>
      <c r="AA47" s="214" t="n">
        <f aca="false">+Y47+W47+U47+S47+Q47+O47+M47+K47+I47+G47+E47+C47</f>
        <v>0</v>
      </c>
      <c r="AB47" s="164" t="n">
        <f aca="false">+Z47+X47+V47+T47+R47+P47+N47+L47+J47+H47+F47+D47</f>
        <v>0</v>
      </c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</row>
    <row r="48" s="141" customFormat="true" ht="10.5" hidden="false" customHeight="true" outlineLevel="0" collapsed="false">
      <c r="A48" s="142" t="n">
        <v>4759</v>
      </c>
      <c r="B48" s="143" t="s">
        <v>115</v>
      </c>
      <c r="C48" s="215"/>
      <c r="D48" s="167"/>
      <c r="E48" s="215"/>
      <c r="F48" s="159"/>
      <c r="G48" s="216"/>
      <c r="H48" s="96"/>
      <c r="I48" s="216"/>
      <c r="J48" s="159"/>
      <c r="K48" s="215"/>
      <c r="L48" s="96"/>
      <c r="M48" s="215"/>
      <c r="N48" s="96"/>
      <c r="O48" s="213"/>
      <c r="P48" s="113"/>
      <c r="Q48" s="213"/>
      <c r="R48" s="112"/>
      <c r="S48" s="213"/>
      <c r="T48" s="112"/>
      <c r="U48" s="227"/>
      <c r="V48" s="228"/>
      <c r="W48" s="229"/>
      <c r="X48" s="228"/>
      <c r="Y48" s="213"/>
      <c r="Z48" s="113"/>
      <c r="AA48" s="214" t="n">
        <f aca="false">+Y48+W48+U48+S48+Q48+O48+M48+K48+I48+G48+E48+C48</f>
        <v>0</v>
      </c>
      <c r="AB48" s="164" t="n">
        <f aca="false">+Z48+X48+V48+T48+R48+P48+N48+L48+J48+H48+F48+D48</f>
        <v>0</v>
      </c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</row>
    <row r="49" s="141" customFormat="true" ht="10.5" hidden="false" customHeight="true" outlineLevel="0" collapsed="false">
      <c r="A49" s="116"/>
      <c r="B49" s="179" t="s">
        <v>116</v>
      </c>
      <c r="C49" s="185" t="n">
        <f aca="false">SUM(C44:C48)</f>
        <v>0</v>
      </c>
      <c r="D49" s="195" t="n">
        <f aca="false">SUM(D44:D48)</f>
        <v>0</v>
      </c>
      <c r="E49" s="185" t="n">
        <f aca="false">SUM(E44:E48)</f>
        <v>0</v>
      </c>
      <c r="F49" s="195" t="n">
        <f aca="false">SUM(F44:F48)</f>
        <v>0</v>
      </c>
      <c r="G49" s="185" t="n">
        <f aca="false">SUM(G44:G48)</f>
        <v>0</v>
      </c>
      <c r="H49" s="195" t="n">
        <f aca="false">SUM(H44:H48)</f>
        <v>0</v>
      </c>
      <c r="I49" s="185" t="n">
        <f aca="false">SUM(I44:I48)</f>
        <v>0</v>
      </c>
      <c r="J49" s="195" t="n">
        <f aca="false">SUM(J44:J48)</f>
        <v>0</v>
      </c>
      <c r="K49" s="185" t="n">
        <f aca="false">SUM(K44:K48)</f>
        <v>0</v>
      </c>
      <c r="L49" s="195" t="n">
        <f aca="false">SUM(L44:L48)</f>
        <v>0</v>
      </c>
      <c r="M49" s="185" t="n">
        <f aca="false">SUM(M44:M48)</f>
        <v>0</v>
      </c>
      <c r="N49" s="195" t="n">
        <f aca="false">SUM(N44:N48)</f>
        <v>0</v>
      </c>
      <c r="O49" s="185" t="n">
        <f aca="false">SUM(O44:O48)</f>
        <v>0</v>
      </c>
      <c r="P49" s="195" t="n">
        <f aca="false">SUM(P44:P48)</f>
        <v>0</v>
      </c>
      <c r="Q49" s="185" t="n">
        <f aca="false">SUM(Q44:Q48)</f>
        <v>0</v>
      </c>
      <c r="R49" s="195" t="n">
        <f aca="false">SUM(R44:R48)</f>
        <v>0</v>
      </c>
      <c r="S49" s="199" t="n">
        <f aca="false">SUM(S44:S48)</f>
        <v>0</v>
      </c>
      <c r="T49" s="195" t="n">
        <f aca="false">SUM(T44:T48)</f>
        <v>0</v>
      </c>
      <c r="U49" s="199" t="n">
        <f aca="false">SUM(U44:U48)</f>
        <v>0</v>
      </c>
      <c r="V49" s="195" t="n">
        <f aca="false">SUM(V44:V48)</f>
        <v>0</v>
      </c>
      <c r="W49" s="199" t="n">
        <f aca="false">SUM(W44:W48)</f>
        <v>0</v>
      </c>
      <c r="X49" s="195" t="n">
        <f aca="false">SUM(X44:X48)</f>
        <v>0</v>
      </c>
      <c r="Y49" s="199" t="n">
        <f aca="false">SUM(Y44:Y48)</f>
        <v>0</v>
      </c>
      <c r="Z49" s="196" t="n">
        <f aca="false">SUM(Z44:Z48)</f>
        <v>0</v>
      </c>
      <c r="AA49" s="199" t="n">
        <f aca="false">SUM(AA44:AA48)</f>
        <v>0</v>
      </c>
      <c r="AB49" s="195" t="n">
        <f aca="false">SUM(AB44:AB48)</f>
        <v>0</v>
      </c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</row>
    <row r="50" s="141" customFormat="true" ht="10.5" hidden="false" customHeight="true" outlineLevel="0" collapsed="false">
      <c r="A50" s="116"/>
      <c r="B50" s="201" t="s">
        <v>109</v>
      </c>
      <c r="C50" s="197" t="n">
        <f aca="false">+C49+C43</f>
        <v>0</v>
      </c>
      <c r="D50" s="197" t="n">
        <f aca="false">+D49+D43</f>
        <v>0</v>
      </c>
      <c r="E50" s="197" t="n">
        <f aca="false">+E49+E43</f>
        <v>0</v>
      </c>
      <c r="F50" s="197" t="n">
        <f aca="false">+F49+F43</f>
        <v>0</v>
      </c>
      <c r="G50" s="197" t="n">
        <f aca="false">+G49+G43</f>
        <v>30</v>
      </c>
      <c r="H50" s="197" t="n">
        <f aca="false">+H49+H43</f>
        <v>24249.4</v>
      </c>
      <c r="I50" s="197" t="n">
        <f aca="false">+I49+I43</f>
        <v>58</v>
      </c>
      <c r="J50" s="197" t="n">
        <f aca="false">+J49+J43</f>
        <v>33431.73</v>
      </c>
      <c r="K50" s="197" t="n">
        <f aca="false">+K49+K43</f>
        <v>48</v>
      </c>
      <c r="L50" s="197" t="n">
        <f aca="false">+L49+L43</f>
        <v>46714.03</v>
      </c>
      <c r="M50" s="197" t="n">
        <f aca="false">+M49+M43</f>
        <v>68</v>
      </c>
      <c r="N50" s="197" t="n">
        <f aca="false">+N49+N43</f>
        <v>57944.31</v>
      </c>
      <c r="O50" s="197" t="n">
        <f aca="false">+O49+O43</f>
        <v>81</v>
      </c>
      <c r="P50" s="197" t="n">
        <f aca="false">+P49+P43</f>
        <v>85505.91</v>
      </c>
      <c r="Q50" s="197" t="n">
        <f aca="false">+Q49+Q43</f>
        <v>0</v>
      </c>
      <c r="R50" s="197" t="n">
        <f aca="false">+R49+R43</f>
        <v>0</v>
      </c>
      <c r="S50" s="197" t="n">
        <f aca="false">+S49+S43</f>
        <v>0</v>
      </c>
      <c r="T50" s="197" t="n">
        <f aca="false">+T49+T43</f>
        <v>0</v>
      </c>
      <c r="U50" s="197" t="n">
        <f aca="false">+U49+U43</f>
        <v>0</v>
      </c>
      <c r="V50" s="197" t="n">
        <f aca="false">+V49+V43</f>
        <v>0</v>
      </c>
      <c r="W50" s="197" t="n">
        <f aca="false">+W49+W43</f>
        <v>0</v>
      </c>
      <c r="X50" s="197" t="n">
        <f aca="false">+X49+X43</f>
        <v>0</v>
      </c>
      <c r="Y50" s="197" t="n">
        <f aca="false">+Y49+Y43</f>
        <v>0</v>
      </c>
      <c r="Z50" s="197" t="n">
        <f aca="false">+Z49+Z43</f>
        <v>0</v>
      </c>
      <c r="AA50" s="197" t="n">
        <f aca="false">+AA49+AA43</f>
        <v>285</v>
      </c>
      <c r="AB50" s="197" t="n">
        <f aca="false">+AB49+AB43</f>
        <v>247845.38</v>
      </c>
      <c r="AC50" s="23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</row>
    <row r="51" s="141" customFormat="true" ht="10.5" hidden="false" customHeight="true" outlineLevel="0" collapsed="false">
      <c r="A51" s="116"/>
      <c r="B51" s="2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231"/>
      <c r="Y51" s="231"/>
      <c r="AH51" s="231"/>
    </row>
    <row r="52" s="141" customFormat="true" ht="10.5" hidden="false" customHeight="true" outlineLevel="0" collapsed="false">
      <c r="A52" s="116"/>
      <c r="B52" s="2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</row>
    <row r="53" s="141" customFormat="true" ht="10.5" hidden="false" customHeight="true" outlineLevel="0" collapsed="false">
      <c r="A53" s="116"/>
      <c r="B53" s="2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</row>
    <row r="54" s="141" customFormat="true" ht="10.5" hidden="false" customHeight="true" outlineLevel="0" collapsed="false">
      <c r="A54" s="116"/>
      <c r="B54" s="2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5" s="141" customFormat="true" ht="10.5" hidden="false" customHeight="true" outlineLevel="0" collapsed="false">
      <c r="A55" s="116"/>
      <c r="B55" s="2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</row>
    <row r="56" s="141" customFormat="true" ht="10.5" hidden="false" customHeight="true" outlineLevel="0" collapsed="false">
      <c r="A56" s="116"/>
      <c r="B56" s="2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</row>
    <row r="57" s="141" customFormat="true" ht="10.5" hidden="false" customHeight="true" outlineLevel="0" collapsed="false">
      <c r="A57" s="116"/>
      <c r="B57" s="2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</row>
    <row r="58" s="141" customFormat="true" ht="10.5" hidden="false" customHeight="true" outlineLevel="0" collapsed="false">
      <c r="A58" s="116"/>
      <c r="B58" s="2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</row>
    <row r="59" s="141" customFormat="true" ht="10.5" hidden="false" customHeight="true" outlineLevel="0" collapsed="false">
      <c r="A59" s="116"/>
      <c r="B59" s="2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</row>
    <row r="60" s="141" customFormat="true" ht="10.5" hidden="false" customHeight="true" outlineLevel="0" collapsed="false">
      <c r="A60" s="116"/>
      <c r="B60" s="2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</row>
    <row r="61" s="141" customFormat="true" ht="10.5" hidden="false" customHeight="true" outlineLevel="0" collapsed="false">
      <c r="A61" s="116"/>
      <c r="B61" s="2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</row>
    <row r="62" s="141" customFormat="true" ht="10.5" hidden="false" customHeight="true" outlineLevel="0" collapsed="false">
      <c r="A62" s="116"/>
      <c r="B62" s="2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</row>
    <row r="63" s="141" customFormat="true" ht="10.5" hidden="false" customHeight="true" outlineLevel="0" collapsed="false">
      <c r="A63" s="116"/>
      <c r="B63" s="2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</row>
    <row r="64" s="141" customFormat="true" ht="10.5" hidden="false" customHeight="true" outlineLevel="0" collapsed="false">
      <c r="A64" s="116"/>
      <c r="B64" s="2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</row>
    <row r="65" s="141" customFormat="true" ht="10.5" hidden="false" customHeight="true" outlineLevel="0" collapsed="false">
      <c r="A65" s="116"/>
      <c r="B65" s="2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</row>
    <row r="66" s="141" customFormat="true" ht="10.5" hidden="false" customHeight="true" outlineLevel="0" collapsed="false">
      <c r="A66" s="116"/>
      <c r="B66" s="2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</row>
    <row r="67" s="141" customFormat="true" ht="10.5" hidden="false" customHeight="true" outlineLevel="0" collapsed="false">
      <c r="A67" s="116"/>
      <c r="B67" s="2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</row>
    <row r="68" s="141" customFormat="true" ht="10.5" hidden="false" customHeight="true" outlineLevel="0" collapsed="false">
      <c r="A68" s="116"/>
      <c r="B68" s="2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  <row r="69" s="141" customFormat="true" ht="10.5" hidden="false" customHeight="true" outlineLevel="0" collapsed="false">
      <c r="A69" s="116"/>
      <c r="B69" s="2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</row>
    <row r="70" s="141" customFormat="true" ht="10.5" hidden="false" customHeight="true" outlineLevel="0" collapsed="false">
      <c r="A70" s="116"/>
      <c r="B70" s="2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</row>
    <row r="71" s="141" customFormat="true" ht="10.5" hidden="false" customHeight="true" outlineLevel="0" collapsed="false">
      <c r="A71" s="116"/>
      <c r="B71" s="2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</row>
    <row r="72" s="141" customFormat="true" ht="10.5" hidden="false" customHeight="true" outlineLevel="0" collapsed="false">
      <c r="A72" s="116"/>
      <c r="B72" s="2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</row>
    <row r="73" s="141" customFormat="true" ht="10.5" hidden="false" customHeight="true" outlineLevel="0" collapsed="false">
      <c r="A73" s="116"/>
      <c r="B73" s="2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</row>
    <row r="74" s="141" customFormat="true" ht="10.5" hidden="false" customHeight="true" outlineLevel="0" collapsed="false">
      <c r="A74" s="116"/>
      <c r="B74" s="2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</row>
    <row r="75" s="141" customFormat="true" ht="10.5" hidden="false" customHeight="true" outlineLevel="0" collapsed="false">
      <c r="A75" s="116"/>
      <c r="B75" s="2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</row>
    <row r="76" s="141" customFormat="true" ht="10.5" hidden="false" customHeight="true" outlineLevel="0" collapsed="false">
      <c r="A76" s="116"/>
      <c r="B76" s="2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s="141" customFormat="true" ht="10.5" hidden="false" customHeight="true" outlineLevel="0" collapsed="false">
      <c r="A77" s="116"/>
      <c r="B77" s="2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s="141" customFormat="true" ht="10.5" hidden="false" customHeight="true" outlineLevel="0" collapsed="false">
      <c r="A78" s="116"/>
      <c r="B78" s="2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s="141" customFormat="true" ht="10.5" hidden="false" customHeight="true" outlineLevel="0" collapsed="false">
      <c r="A79" s="116"/>
      <c r="B79" s="2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s="141" customFormat="true" ht="10.5" hidden="false" customHeight="true" outlineLevel="0" collapsed="false">
      <c r="A80" s="116"/>
      <c r="B80" s="2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</row>
    <row r="81" s="141" customFormat="true" ht="10.5" hidden="false" customHeight="true" outlineLevel="0" collapsed="false">
      <c r="A81" s="116"/>
      <c r="B81" s="2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</row>
    <row r="82" s="141" customFormat="true" ht="10.5" hidden="false" customHeight="true" outlineLevel="0" collapsed="false">
      <c r="A82" s="116"/>
      <c r="B82" s="2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</row>
    <row r="83" s="141" customFormat="true" ht="10.5" hidden="false" customHeight="true" outlineLevel="0" collapsed="false">
      <c r="A83" s="116"/>
      <c r="B83" s="2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</row>
    <row r="84" s="141" customFormat="true" ht="10.5" hidden="false" customHeight="true" outlineLevel="0" collapsed="false">
      <c r="A84" s="116"/>
      <c r="B84" s="2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</row>
    <row r="85" s="141" customFormat="true" ht="10.5" hidden="false" customHeight="true" outlineLevel="0" collapsed="false">
      <c r="A85" s="116"/>
      <c r="B85" s="2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</row>
    <row r="86" s="141" customFormat="true" ht="10.5" hidden="false" customHeight="true" outlineLevel="0" collapsed="false">
      <c r="A86" s="116"/>
      <c r="B86" s="2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</row>
    <row r="87" s="141" customFormat="true" ht="10.5" hidden="false" customHeight="true" outlineLevel="0" collapsed="false">
      <c r="A87" s="116"/>
      <c r="B87" s="2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s="141" customFormat="true" ht="12.75" hidden="false" customHeight="false" outlineLevel="0" collapsed="false">
      <c r="A88" s="116"/>
      <c r="B88" s="2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s="141" customFormat="true" ht="12.75" hidden="false" customHeight="false" outlineLevel="0" collapsed="false">
      <c r="A89" s="116"/>
      <c r="B89" s="2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s="141" customFormat="true" ht="12.75" hidden="false" customHeight="false" outlineLevel="0" collapsed="false">
      <c r="A90" s="116"/>
      <c r="B90" s="2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s="141" customFormat="true" ht="12.75" hidden="false" customHeight="false" outlineLevel="0" collapsed="false">
      <c r="A91" s="116"/>
      <c r="B91" s="2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</row>
    <row r="92" s="141" customFormat="true" ht="12.75" hidden="false" customHeight="false" outlineLevel="0" collapsed="false">
      <c r="A92" s="116"/>
      <c r="B92" s="2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</row>
    <row r="93" s="141" customFormat="true" ht="12.75" hidden="false" customHeight="false" outlineLevel="0" collapsed="false">
      <c r="A93" s="116"/>
      <c r="B93" s="2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</row>
    <row r="94" s="141" customFormat="true" ht="12.75" hidden="false" customHeight="false" outlineLevel="0" collapsed="false">
      <c r="A94" s="116"/>
      <c r="B94" s="2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</row>
    <row r="95" s="141" customFormat="true" ht="12.75" hidden="false" customHeight="false" outlineLevel="0" collapsed="false">
      <c r="A95" s="116"/>
      <c r="B95" s="2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</row>
    <row r="96" s="141" customFormat="true" ht="12.75" hidden="false" customHeight="false" outlineLevel="0" collapsed="false">
      <c r="A96" s="116"/>
      <c r="B96" s="2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</row>
    <row r="97" s="141" customFormat="true" ht="12.75" hidden="false" customHeight="false" outlineLevel="0" collapsed="false">
      <c r="A97" s="116"/>
      <c r="B97" s="2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</row>
    <row r="98" s="141" customFormat="true" ht="12.75" hidden="false" customHeight="false" outlineLevel="0" collapsed="false">
      <c r="A98" s="116"/>
      <c r="B98" s="2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</row>
    <row r="99" s="141" customFormat="true" ht="12.75" hidden="false" customHeight="false" outlineLevel="0" collapsed="false">
      <c r="A99" s="116"/>
      <c r="B99" s="2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</row>
    <row r="100" s="141" customFormat="true" ht="12.75" hidden="false" customHeight="false" outlineLevel="0" collapsed="false">
      <c r="A100" s="116"/>
      <c r="B100" s="2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</row>
    <row r="101" s="141" customFormat="true" ht="12.75" hidden="false" customHeight="false" outlineLevel="0" collapsed="false">
      <c r="A101" s="116"/>
      <c r="B101" s="2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</row>
    <row r="102" s="141" customFormat="true" ht="12.75" hidden="false" customHeight="false" outlineLevel="0" collapsed="false">
      <c r="A102" s="116"/>
      <c r="B102" s="2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</row>
    <row r="103" s="141" customFormat="true" ht="12.75" hidden="false" customHeight="false" outlineLevel="0" collapsed="false">
      <c r="A103" s="116"/>
      <c r="B103" s="2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</row>
    <row r="104" s="141" customFormat="true" ht="12.75" hidden="false" customHeight="false" outlineLevel="0" collapsed="false">
      <c r="A104" s="116"/>
      <c r="B104" s="2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</row>
    <row r="105" s="141" customFormat="true" ht="12.75" hidden="false" customHeight="false" outlineLevel="0" collapsed="false">
      <c r="A105" s="116"/>
      <c r="B105" s="2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</row>
    <row r="106" s="141" customFormat="true" ht="12.75" hidden="false" customHeight="false" outlineLevel="0" collapsed="false">
      <c r="A106" s="116"/>
      <c r="B106" s="2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</row>
    <row r="107" s="141" customFormat="true" ht="12.75" hidden="false" customHeight="false" outlineLevel="0" collapsed="false">
      <c r="A107" s="116"/>
      <c r="B107" s="2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</row>
    <row r="108" s="141" customFormat="true" ht="12.75" hidden="false" customHeight="false" outlineLevel="0" collapsed="false">
      <c r="A108" s="116"/>
      <c r="B108" s="2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</row>
    <row r="109" s="141" customFormat="true" ht="12.75" hidden="false" customHeight="false" outlineLevel="0" collapsed="false">
      <c r="A109" s="116"/>
      <c r="B109" s="2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</row>
    <row r="110" s="141" customFormat="true" ht="12.75" hidden="false" customHeight="false" outlineLevel="0" collapsed="false">
      <c r="A110" s="116"/>
      <c r="B110" s="2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</row>
    <row r="111" s="141" customFormat="true" ht="12.75" hidden="false" customHeight="false" outlineLevel="0" collapsed="false">
      <c r="A111" s="116"/>
      <c r="B111" s="2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</row>
    <row r="112" s="141" customFormat="true" ht="12.75" hidden="false" customHeight="false" outlineLevel="0" collapsed="false">
      <c r="A112" s="116"/>
      <c r="B112" s="2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</row>
    <row r="113" s="141" customFormat="true" ht="12.75" hidden="false" customHeight="false" outlineLevel="0" collapsed="false">
      <c r="A113" s="116"/>
      <c r="B113" s="2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</row>
    <row r="114" s="141" customFormat="true" ht="12.75" hidden="false" customHeight="false" outlineLevel="0" collapsed="false">
      <c r="A114" s="116"/>
      <c r="B114" s="2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</row>
    <row r="115" s="141" customFormat="true" ht="12.75" hidden="false" customHeight="false" outlineLevel="0" collapsed="false">
      <c r="A115" s="116"/>
      <c r="B115" s="2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</row>
    <row r="116" s="141" customFormat="true" ht="12.75" hidden="false" customHeight="false" outlineLevel="0" collapsed="false">
      <c r="A116" s="116"/>
      <c r="B116" s="2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</row>
    <row r="117" s="141" customFormat="true" ht="12.75" hidden="false" customHeight="false" outlineLevel="0" collapsed="false">
      <c r="A117" s="116"/>
      <c r="B117" s="2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</row>
    <row r="118" s="141" customFormat="true" ht="12.75" hidden="false" customHeight="false" outlineLevel="0" collapsed="false">
      <c r="A118" s="116"/>
      <c r="B118" s="2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</row>
    <row r="119" s="141" customFormat="true" ht="12.75" hidden="false" customHeight="false" outlineLevel="0" collapsed="false">
      <c r="A119" s="116"/>
      <c r="B119" s="2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</row>
    <row r="120" s="141" customFormat="true" ht="12.75" hidden="false" customHeight="false" outlineLevel="0" collapsed="false">
      <c r="A120" s="116"/>
      <c r="B120" s="2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</row>
    <row r="121" s="141" customFormat="true" ht="12.75" hidden="false" customHeight="false" outlineLevel="0" collapsed="false">
      <c r="A121" s="116"/>
      <c r="B121" s="2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</row>
    <row r="122" s="141" customFormat="true" ht="12.75" hidden="false" customHeight="false" outlineLevel="0" collapsed="false">
      <c r="A122" s="116"/>
      <c r="B122" s="2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</row>
    <row r="123" s="141" customFormat="true" ht="12.75" hidden="false" customHeight="false" outlineLevel="0" collapsed="false">
      <c r="A123" s="116"/>
      <c r="B123" s="2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</row>
    <row r="124" s="141" customFormat="true" ht="12.75" hidden="false" customHeight="false" outlineLevel="0" collapsed="false">
      <c r="A124" s="116"/>
      <c r="B124" s="2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</row>
    <row r="125" s="141" customFormat="true" ht="12.75" hidden="false" customHeight="false" outlineLevel="0" collapsed="false">
      <c r="A125" s="116"/>
      <c r="B125" s="2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</row>
    <row r="126" s="141" customFormat="true" ht="12.75" hidden="false" customHeight="false" outlineLevel="0" collapsed="false">
      <c r="A126" s="116"/>
      <c r="B126" s="2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</row>
    <row r="127" s="141" customFormat="true" ht="12.75" hidden="false" customHeight="false" outlineLevel="0" collapsed="false">
      <c r="A127" s="116"/>
      <c r="B127" s="2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</row>
    <row r="128" s="141" customFormat="true" ht="12.75" hidden="false" customHeight="false" outlineLevel="0" collapsed="false">
      <c r="A128" s="116"/>
      <c r="B128" s="2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</row>
    <row r="129" s="141" customFormat="true" ht="12.75" hidden="false" customHeight="false" outlineLevel="0" collapsed="false">
      <c r="A129" s="116"/>
      <c r="B129" s="2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</row>
    <row r="130" s="141" customFormat="true" ht="12.75" hidden="false" customHeight="false" outlineLevel="0" collapsed="false">
      <c r="A130" s="116"/>
      <c r="B130" s="2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</row>
    <row r="131" s="141" customFormat="true" ht="12.75" hidden="false" customHeight="false" outlineLevel="0" collapsed="false">
      <c r="A131" s="116"/>
      <c r="B131" s="2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</row>
    <row r="132" s="141" customFormat="true" ht="12.75" hidden="false" customHeight="false" outlineLevel="0" collapsed="false">
      <c r="A132" s="116"/>
      <c r="B132" s="2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</row>
    <row r="133" s="141" customFormat="true" ht="12.75" hidden="false" customHeight="false" outlineLevel="0" collapsed="false">
      <c r="A133" s="116"/>
      <c r="B133" s="2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</row>
    <row r="134" s="141" customFormat="true" ht="12.75" hidden="false" customHeight="false" outlineLevel="0" collapsed="false">
      <c r="A134" s="116"/>
      <c r="B134" s="2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</row>
    <row r="135" s="141" customFormat="true" ht="12.75" hidden="false" customHeight="false" outlineLevel="0" collapsed="false">
      <c r="A135" s="116"/>
      <c r="B135" s="2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</row>
    <row r="136" s="141" customFormat="true" ht="12.75" hidden="false" customHeight="false" outlineLevel="0" collapsed="false">
      <c r="A136" s="116"/>
      <c r="B136" s="2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</row>
    <row r="137" s="141" customFormat="true" ht="12.75" hidden="false" customHeight="false" outlineLevel="0" collapsed="false">
      <c r="A137" s="116"/>
      <c r="B137" s="2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</row>
    <row r="138" s="141" customFormat="true" ht="12.75" hidden="false" customHeight="false" outlineLevel="0" collapsed="false">
      <c r="A138" s="116"/>
      <c r="B138" s="2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</row>
    <row r="139" s="141" customFormat="true" ht="12.75" hidden="false" customHeight="false" outlineLevel="0" collapsed="false">
      <c r="A139" s="116"/>
      <c r="B139" s="2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</row>
    <row r="140" s="141" customFormat="true" ht="12.75" hidden="false" customHeight="false" outlineLevel="0" collapsed="false">
      <c r="A140" s="116"/>
      <c r="B140" s="2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</row>
    <row r="141" s="141" customFormat="true" ht="12.75" hidden="false" customHeight="false" outlineLevel="0" collapsed="false">
      <c r="A141" s="116"/>
      <c r="B141" s="2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</row>
    <row r="142" s="141" customFormat="true" ht="12.75" hidden="false" customHeight="false" outlineLevel="0" collapsed="false">
      <c r="A142" s="116"/>
      <c r="B142" s="2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</row>
    <row r="143" s="141" customFormat="true" ht="12.75" hidden="false" customHeight="false" outlineLevel="0" collapsed="false">
      <c r="A143" s="116"/>
      <c r="B143" s="2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</row>
    <row r="144" s="141" customFormat="true" ht="12.75" hidden="false" customHeight="false" outlineLevel="0" collapsed="false">
      <c r="A144" s="116"/>
      <c r="B144" s="2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</row>
    <row r="145" s="141" customFormat="true" ht="12.75" hidden="false" customHeight="false" outlineLevel="0" collapsed="false">
      <c r="A145" s="116"/>
      <c r="B145" s="2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</row>
    <row r="146" s="141" customFormat="true" ht="12.75" hidden="false" customHeight="false" outlineLevel="0" collapsed="false">
      <c r="A146" s="116"/>
      <c r="B146" s="2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</row>
    <row r="147" s="141" customFormat="true" ht="12.75" hidden="false" customHeight="false" outlineLevel="0" collapsed="false">
      <c r="A147" s="116"/>
      <c r="B147" s="2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</row>
    <row r="148" s="141" customFormat="true" ht="12.75" hidden="false" customHeight="false" outlineLevel="0" collapsed="false">
      <c r="A148" s="116"/>
      <c r="B148" s="2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</row>
    <row r="149" s="141" customFormat="true" ht="12.75" hidden="false" customHeight="false" outlineLevel="0" collapsed="false">
      <c r="A149" s="116"/>
      <c r="B149" s="2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</row>
    <row r="150" s="141" customFormat="true" ht="12.75" hidden="false" customHeight="false" outlineLevel="0" collapsed="false">
      <c r="A150" s="116"/>
      <c r="B150" s="2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</row>
    <row r="151" s="141" customFormat="true" ht="12.75" hidden="false" customHeight="false" outlineLevel="0" collapsed="false">
      <c r="A151" s="116"/>
      <c r="B151" s="2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</row>
    <row r="152" s="141" customFormat="true" ht="12.75" hidden="false" customHeight="false" outlineLevel="0" collapsed="false">
      <c r="A152" s="116"/>
      <c r="B152" s="2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</row>
    <row r="153" s="141" customFormat="true" ht="12.75" hidden="false" customHeight="false" outlineLevel="0" collapsed="false">
      <c r="A153" s="116"/>
      <c r="B153" s="2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</row>
    <row r="154" s="141" customFormat="true" ht="12.75" hidden="false" customHeight="false" outlineLevel="0" collapsed="false">
      <c r="A154" s="116"/>
      <c r="B154" s="2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</row>
    <row r="155" s="141" customFormat="true" ht="12.75" hidden="false" customHeight="false" outlineLevel="0" collapsed="false">
      <c r="A155" s="116"/>
      <c r="B155" s="2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</row>
    <row r="156" s="141" customFormat="true" ht="12.75" hidden="false" customHeight="false" outlineLevel="0" collapsed="false">
      <c r="A156" s="116"/>
      <c r="B156" s="2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</row>
    <row r="157" s="141" customFormat="true" ht="12.75" hidden="false" customHeight="false" outlineLevel="0" collapsed="false">
      <c r="A157" s="116"/>
      <c r="B157" s="2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</row>
    <row r="158" s="141" customFormat="true" ht="12.75" hidden="false" customHeight="false" outlineLevel="0" collapsed="false">
      <c r="A158" s="116"/>
      <c r="B158" s="2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</row>
    <row r="159" s="141" customFormat="true" ht="12.75" hidden="false" customHeight="false" outlineLevel="0" collapsed="false">
      <c r="A159" s="116"/>
      <c r="B159" s="2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</row>
    <row r="160" s="141" customFormat="true" ht="12.75" hidden="false" customHeight="false" outlineLevel="0" collapsed="false">
      <c r="A160" s="116"/>
      <c r="B160" s="2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</row>
    <row r="161" s="141" customFormat="true" ht="12.75" hidden="false" customHeight="false" outlineLevel="0" collapsed="false">
      <c r="A161" s="116"/>
      <c r="B161" s="2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</row>
    <row r="162" s="141" customFormat="true" ht="12.75" hidden="false" customHeight="false" outlineLevel="0" collapsed="false">
      <c r="A162" s="116"/>
      <c r="B162" s="2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</row>
    <row r="163" s="141" customFormat="true" ht="12.75" hidden="false" customHeight="false" outlineLevel="0" collapsed="false">
      <c r="A163" s="116"/>
      <c r="B163" s="2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</row>
    <row r="164" s="141" customFormat="true" ht="12.75" hidden="false" customHeight="false" outlineLevel="0" collapsed="false">
      <c r="A164" s="116"/>
      <c r="B164" s="2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</row>
    <row r="165" s="141" customFormat="true" ht="12.75" hidden="false" customHeight="false" outlineLevel="0" collapsed="false">
      <c r="A165" s="116"/>
      <c r="B165" s="2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</row>
    <row r="166" s="141" customFormat="true" ht="12.75" hidden="false" customHeight="false" outlineLevel="0" collapsed="false">
      <c r="A166" s="116"/>
      <c r="B166" s="2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</row>
    <row r="167" s="141" customFormat="true" ht="12.75" hidden="false" customHeight="false" outlineLevel="0" collapsed="false">
      <c r="A167" s="116"/>
      <c r="B167" s="2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</row>
    <row r="168" s="141" customFormat="true" ht="12.75" hidden="false" customHeight="false" outlineLevel="0" collapsed="false">
      <c r="A168" s="116"/>
      <c r="B168" s="2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</row>
    <row r="169" s="141" customFormat="true" ht="12.75" hidden="false" customHeight="false" outlineLevel="0" collapsed="false">
      <c r="A169" s="116"/>
      <c r="B169" s="2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</row>
    <row r="170" s="141" customFormat="true" ht="12.75" hidden="false" customHeight="false" outlineLevel="0" collapsed="false">
      <c r="A170" s="116"/>
      <c r="B170" s="2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</row>
    <row r="171" s="141" customFormat="true" ht="12.75" hidden="false" customHeight="false" outlineLevel="0" collapsed="false">
      <c r="A171" s="116"/>
      <c r="B171" s="2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</row>
    <row r="172" s="141" customFormat="true" ht="12.75" hidden="false" customHeight="false" outlineLevel="0" collapsed="false">
      <c r="A172" s="116"/>
      <c r="B172" s="2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</row>
    <row r="173" s="141" customFormat="true" ht="12.75" hidden="false" customHeight="false" outlineLevel="0" collapsed="false">
      <c r="A173" s="116"/>
      <c r="B173" s="2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</row>
    <row r="174" s="141" customFormat="true" ht="12.75" hidden="false" customHeight="false" outlineLevel="0" collapsed="false">
      <c r="A174" s="116"/>
      <c r="B174" s="2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</row>
    <row r="175" s="141" customFormat="true" ht="12.75" hidden="false" customHeight="false" outlineLevel="0" collapsed="false">
      <c r="A175" s="116"/>
      <c r="B175" s="2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</row>
    <row r="176" s="141" customFormat="true" ht="12.75" hidden="false" customHeight="false" outlineLevel="0" collapsed="false">
      <c r="A176" s="116"/>
      <c r="B176" s="2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</row>
    <row r="177" s="141" customFormat="true" ht="12.75" hidden="false" customHeight="false" outlineLevel="0" collapsed="false">
      <c r="A177" s="116"/>
      <c r="B177" s="2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</row>
    <row r="178" s="141" customFormat="true" ht="12.75" hidden="false" customHeight="false" outlineLevel="0" collapsed="false">
      <c r="A178" s="116"/>
      <c r="B178" s="2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</row>
    <row r="179" s="141" customFormat="true" ht="12.75" hidden="false" customHeight="false" outlineLevel="0" collapsed="false">
      <c r="A179" s="116"/>
      <c r="B179" s="2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</row>
    <row r="180" s="141" customFormat="true" ht="12.75" hidden="false" customHeight="false" outlineLevel="0" collapsed="false">
      <c r="A180" s="116"/>
      <c r="B180" s="2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</row>
    <row r="181" s="141" customFormat="true" ht="12.75" hidden="false" customHeight="false" outlineLevel="0" collapsed="false">
      <c r="A181" s="116"/>
      <c r="B181" s="2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</row>
    <row r="182" s="141" customFormat="true" ht="12.75" hidden="false" customHeight="false" outlineLevel="0" collapsed="false">
      <c r="A182" s="116"/>
      <c r="B182" s="2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</row>
    <row r="183" s="141" customFormat="true" ht="12.75" hidden="false" customHeight="false" outlineLevel="0" collapsed="false">
      <c r="A183" s="116"/>
      <c r="B183" s="2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</row>
    <row r="184" s="141" customFormat="true" ht="12.75" hidden="false" customHeight="false" outlineLevel="0" collapsed="false">
      <c r="A184" s="116"/>
      <c r="B184" s="2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</row>
    <row r="185" s="141" customFormat="true" ht="12.75" hidden="false" customHeight="false" outlineLevel="0" collapsed="false">
      <c r="A185" s="116"/>
      <c r="B185" s="2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</row>
    <row r="186" s="141" customFormat="true" ht="12.75" hidden="false" customHeight="false" outlineLevel="0" collapsed="false">
      <c r="A186" s="116"/>
      <c r="B186" s="2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</row>
    <row r="187" s="141" customFormat="true" ht="12.75" hidden="false" customHeight="false" outlineLevel="0" collapsed="false">
      <c r="A187" s="116"/>
      <c r="B187" s="2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</row>
    <row r="188" s="141" customFormat="true" ht="12.75" hidden="false" customHeight="false" outlineLevel="0" collapsed="false">
      <c r="A188" s="116"/>
      <c r="B188" s="2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</row>
    <row r="189" s="141" customFormat="true" ht="12.75" hidden="false" customHeight="false" outlineLevel="0" collapsed="false">
      <c r="A189" s="116"/>
      <c r="B189" s="2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</row>
    <row r="190" s="141" customFormat="true" ht="12.75" hidden="false" customHeight="false" outlineLevel="0" collapsed="false">
      <c r="A190" s="116"/>
      <c r="B190" s="2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</row>
    <row r="191" s="141" customFormat="true" ht="12.75" hidden="false" customHeight="false" outlineLevel="0" collapsed="false">
      <c r="A191" s="116"/>
      <c r="B191" s="2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</row>
    <row r="192" s="141" customFormat="true" ht="12.75" hidden="false" customHeight="false" outlineLevel="0" collapsed="false">
      <c r="A192" s="116"/>
      <c r="B192" s="2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</row>
    <row r="193" s="141" customFormat="true" ht="12.75" hidden="false" customHeight="false" outlineLevel="0" collapsed="false">
      <c r="A193" s="116"/>
      <c r="B193" s="2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</row>
    <row r="194" s="141" customFormat="true" ht="12.75" hidden="false" customHeight="false" outlineLevel="0" collapsed="false">
      <c r="A194" s="116"/>
      <c r="B194" s="2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</row>
    <row r="195" s="141" customFormat="true" ht="12.75" hidden="false" customHeight="false" outlineLevel="0" collapsed="false">
      <c r="A195" s="116"/>
      <c r="B195" s="2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</row>
    <row r="196" s="141" customFormat="true" ht="12.75" hidden="false" customHeight="false" outlineLevel="0" collapsed="false">
      <c r="A196" s="116"/>
      <c r="B196" s="2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</row>
    <row r="197" s="141" customFormat="true" ht="12.75" hidden="false" customHeight="false" outlineLevel="0" collapsed="false">
      <c r="A197" s="116"/>
      <c r="B197" s="2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</row>
    <row r="198" s="141" customFormat="true" ht="12.75" hidden="false" customHeight="false" outlineLevel="0" collapsed="false">
      <c r="A198" s="116"/>
      <c r="B198" s="2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</row>
    <row r="199" s="141" customFormat="true" ht="12.75" hidden="false" customHeight="false" outlineLevel="0" collapsed="false">
      <c r="A199" s="116"/>
      <c r="B199" s="2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</row>
    <row r="200" s="141" customFormat="true" ht="12.75" hidden="false" customHeight="false" outlineLevel="0" collapsed="false">
      <c r="A200" s="116"/>
      <c r="B200" s="2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</row>
    <row r="201" s="141" customFormat="true" ht="12.75" hidden="false" customHeight="false" outlineLevel="0" collapsed="false">
      <c r="A201" s="116"/>
      <c r="B201" s="2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</row>
    <row r="202" s="141" customFormat="true" ht="12.75" hidden="false" customHeight="false" outlineLevel="0" collapsed="false">
      <c r="A202" s="116"/>
      <c r="B202" s="2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</row>
    <row r="203" s="141" customFormat="true" ht="12.75" hidden="false" customHeight="false" outlineLevel="0" collapsed="false">
      <c r="A203" s="116"/>
      <c r="B203" s="2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</row>
    <row r="204" s="141" customFormat="true" ht="12.75" hidden="false" customHeight="false" outlineLevel="0" collapsed="false">
      <c r="A204" s="116"/>
      <c r="B204" s="2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</row>
    <row r="205" s="141" customFormat="true" ht="12.75" hidden="false" customHeight="false" outlineLevel="0" collapsed="false">
      <c r="A205" s="116"/>
      <c r="B205" s="2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</row>
    <row r="206" s="141" customFormat="true" ht="12.75" hidden="false" customHeight="false" outlineLevel="0" collapsed="false">
      <c r="A206" s="116"/>
      <c r="B206" s="2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</row>
    <row r="207" s="141" customFormat="true" ht="12.75" hidden="false" customHeight="false" outlineLevel="0" collapsed="false">
      <c r="A207" s="116"/>
      <c r="B207" s="2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</row>
    <row r="208" s="141" customFormat="true" ht="12.75" hidden="false" customHeight="false" outlineLevel="0" collapsed="false">
      <c r="A208" s="116"/>
      <c r="B208" s="2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</row>
    <row r="209" s="141" customFormat="true" ht="12.75" hidden="false" customHeight="false" outlineLevel="0" collapsed="false">
      <c r="A209" s="116"/>
      <c r="B209" s="2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</row>
    <row r="210" s="141" customFormat="true" ht="12.75" hidden="false" customHeight="false" outlineLevel="0" collapsed="false">
      <c r="A210" s="116"/>
      <c r="B210" s="2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</row>
    <row r="211" s="141" customFormat="true" ht="12.75" hidden="false" customHeight="false" outlineLevel="0" collapsed="false">
      <c r="A211" s="116"/>
      <c r="B211" s="2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</row>
    <row r="212" s="141" customFormat="true" ht="12.75" hidden="false" customHeight="false" outlineLevel="0" collapsed="false">
      <c r="A212" s="116"/>
      <c r="B212" s="2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</row>
    <row r="213" s="141" customFormat="true" ht="12.75" hidden="false" customHeight="false" outlineLevel="0" collapsed="false">
      <c r="A213" s="116"/>
      <c r="B213" s="2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</row>
    <row r="214" s="141" customFormat="true" ht="12.75" hidden="false" customHeight="false" outlineLevel="0" collapsed="false">
      <c r="A214" s="116"/>
      <c r="B214" s="2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</row>
    <row r="215" s="141" customFormat="true" ht="12.75" hidden="false" customHeight="false" outlineLevel="0" collapsed="false">
      <c r="A215" s="116"/>
      <c r="B215" s="2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</row>
    <row r="216" s="141" customFormat="true" ht="12.75" hidden="false" customHeight="false" outlineLevel="0" collapsed="false">
      <c r="A216" s="116"/>
      <c r="B216" s="2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</row>
    <row r="217" s="141" customFormat="true" ht="12.75" hidden="false" customHeight="false" outlineLevel="0" collapsed="false">
      <c r="A217" s="116"/>
      <c r="B217" s="2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</row>
    <row r="218" s="141" customFormat="true" ht="12.75" hidden="false" customHeight="false" outlineLevel="0" collapsed="false">
      <c r="A218" s="116"/>
      <c r="B218" s="2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</row>
    <row r="219" s="141" customFormat="true" ht="12.75" hidden="false" customHeight="false" outlineLevel="0" collapsed="false">
      <c r="A219" s="116"/>
      <c r="B219" s="2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</row>
    <row r="220" s="141" customFormat="true" ht="12.75" hidden="false" customHeight="false" outlineLevel="0" collapsed="false">
      <c r="A220" s="116"/>
      <c r="B220" s="2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</row>
    <row r="221" s="141" customFormat="true" ht="12.75" hidden="false" customHeight="false" outlineLevel="0" collapsed="false">
      <c r="A221" s="116"/>
      <c r="B221" s="2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</row>
    <row r="222" s="141" customFormat="true" ht="12.75" hidden="false" customHeight="false" outlineLevel="0" collapsed="false">
      <c r="A222" s="116"/>
      <c r="B222" s="2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</row>
    <row r="223" s="141" customFormat="true" ht="12.75" hidden="false" customHeight="false" outlineLevel="0" collapsed="false">
      <c r="A223" s="116"/>
      <c r="B223" s="2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</row>
    <row r="224" s="141" customFormat="true" ht="12.75" hidden="false" customHeight="false" outlineLevel="0" collapsed="false">
      <c r="A224" s="116"/>
      <c r="B224" s="2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</row>
    <row r="225" s="141" customFormat="true" ht="12.75" hidden="false" customHeight="false" outlineLevel="0" collapsed="false">
      <c r="A225" s="116"/>
      <c r="B225" s="2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</row>
    <row r="226" s="141" customFormat="true" ht="12.75" hidden="false" customHeight="false" outlineLevel="0" collapsed="false">
      <c r="A226" s="116"/>
      <c r="B226" s="2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</row>
    <row r="227" s="141" customFormat="true" ht="12.75" hidden="false" customHeight="false" outlineLevel="0" collapsed="false">
      <c r="A227" s="116"/>
      <c r="B227" s="2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</row>
    <row r="228" s="141" customFormat="true" ht="12.75" hidden="false" customHeight="false" outlineLevel="0" collapsed="false">
      <c r="A228" s="116"/>
      <c r="B228" s="2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</row>
    <row r="229" s="141" customFormat="true" ht="12.75" hidden="false" customHeight="false" outlineLevel="0" collapsed="false">
      <c r="A229" s="116"/>
      <c r="B229" s="2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</row>
    <row r="230" s="141" customFormat="true" ht="12.75" hidden="false" customHeight="false" outlineLevel="0" collapsed="false">
      <c r="A230" s="116"/>
      <c r="B230" s="2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</row>
    <row r="231" s="141" customFormat="true" ht="12.75" hidden="false" customHeight="false" outlineLevel="0" collapsed="false">
      <c r="A231" s="116"/>
      <c r="B231" s="2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</row>
    <row r="232" s="141" customFormat="true" ht="12.75" hidden="false" customHeight="false" outlineLevel="0" collapsed="false">
      <c r="A232" s="116"/>
      <c r="B232" s="2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</row>
    <row r="233" s="141" customFormat="true" ht="12.75" hidden="false" customHeight="false" outlineLevel="0" collapsed="false">
      <c r="A233" s="116"/>
      <c r="B233" s="2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</row>
    <row r="234" s="141" customFormat="true" ht="12.75" hidden="false" customHeight="false" outlineLevel="0" collapsed="false">
      <c r="A234" s="116"/>
      <c r="B234" s="2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</row>
    <row r="235" s="141" customFormat="true" ht="12.75" hidden="false" customHeight="false" outlineLevel="0" collapsed="false">
      <c r="A235" s="116"/>
      <c r="B235" s="2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</row>
    <row r="236" s="141" customFormat="true" ht="12.75" hidden="false" customHeight="false" outlineLevel="0" collapsed="false">
      <c r="A236" s="116"/>
      <c r="B236" s="2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</row>
    <row r="237" s="141" customFormat="true" ht="12.75" hidden="false" customHeight="false" outlineLevel="0" collapsed="false">
      <c r="A237" s="116"/>
      <c r="B237" s="2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</row>
    <row r="238" s="141" customFormat="true" ht="12.75" hidden="false" customHeight="false" outlineLevel="0" collapsed="false">
      <c r="A238" s="116"/>
      <c r="B238" s="2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</row>
    <row r="239" s="141" customFormat="true" ht="12.75" hidden="false" customHeight="false" outlineLevel="0" collapsed="false">
      <c r="A239" s="116"/>
      <c r="B239" s="2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</row>
    <row r="240" s="141" customFormat="true" ht="12.75" hidden="false" customHeight="false" outlineLevel="0" collapsed="false">
      <c r="A240" s="116"/>
      <c r="B240" s="2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</row>
    <row r="241" s="141" customFormat="true" ht="12.75" hidden="false" customHeight="false" outlineLevel="0" collapsed="false">
      <c r="A241" s="116"/>
      <c r="B241" s="2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</row>
    <row r="242" s="141" customFormat="true" ht="12.75" hidden="false" customHeight="false" outlineLevel="0" collapsed="false">
      <c r="A242" s="116"/>
      <c r="B242" s="2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</row>
    <row r="243" s="141" customFormat="true" ht="12.75" hidden="false" customHeight="false" outlineLevel="0" collapsed="false">
      <c r="A243" s="116"/>
      <c r="B243" s="2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</row>
    <row r="244" s="141" customFormat="true" ht="12.75" hidden="false" customHeight="false" outlineLevel="0" collapsed="false">
      <c r="A244" s="116"/>
      <c r="B244" s="2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</row>
    <row r="245" s="141" customFormat="true" ht="12.75" hidden="false" customHeight="false" outlineLevel="0" collapsed="false">
      <c r="A245" s="116"/>
      <c r="B245" s="2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</row>
    <row r="246" s="141" customFormat="true" ht="12.75" hidden="false" customHeight="false" outlineLevel="0" collapsed="false">
      <c r="A246" s="116"/>
      <c r="B246" s="2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</row>
    <row r="247" s="141" customFormat="true" ht="12.75" hidden="false" customHeight="false" outlineLevel="0" collapsed="false">
      <c r="A247" s="116"/>
      <c r="B247" s="2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</row>
    <row r="248" s="141" customFormat="true" ht="12.75" hidden="false" customHeight="false" outlineLevel="0" collapsed="false">
      <c r="A248" s="116"/>
      <c r="B248" s="2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</row>
    <row r="249" s="141" customFormat="true" ht="12.75" hidden="false" customHeight="false" outlineLevel="0" collapsed="false">
      <c r="A249" s="116"/>
      <c r="B249" s="2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</row>
    <row r="250" s="141" customFormat="true" ht="12.75" hidden="false" customHeight="false" outlineLevel="0" collapsed="false">
      <c r="A250" s="116"/>
      <c r="B250" s="2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</row>
    <row r="251" s="141" customFormat="true" ht="12.75" hidden="false" customHeight="false" outlineLevel="0" collapsed="false">
      <c r="A251" s="116"/>
      <c r="B251" s="2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</row>
    <row r="252" s="141" customFormat="true" ht="12.75" hidden="false" customHeight="false" outlineLevel="0" collapsed="false">
      <c r="A252" s="116"/>
      <c r="B252" s="2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</row>
    <row r="253" s="141" customFormat="true" ht="12.75" hidden="false" customHeight="false" outlineLevel="0" collapsed="false">
      <c r="A253" s="116"/>
      <c r="B253" s="2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</row>
    <row r="254" s="141" customFormat="true" ht="12.75" hidden="false" customHeight="false" outlineLevel="0" collapsed="false">
      <c r="A254" s="116"/>
      <c r="B254" s="2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</row>
    <row r="255" s="141" customFormat="true" ht="12.75" hidden="false" customHeight="false" outlineLevel="0" collapsed="false">
      <c r="A255" s="116"/>
      <c r="B255" s="2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</row>
    <row r="256" s="141" customFormat="true" ht="12.75" hidden="false" customHeight="false" outlineLevel="0" collapsed="false">
      <c r="A256" s="116"/>
      <c r="B256" s="2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</row>
    <row r="257" s="141" customFormat="true" ht="12.75" hidden="false" customHeight="false" outlineLevel="0" collapsed="false">
      <c r="A257" s="116"/>
      <c r="B257" s="2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</row>
    <row r="258" s="141" customFormat="true" ht="12.75" hidden="false" customHeight="false" outlineLevel="0" collapsed="false">
      <c r="A258" s="116"/>
      <c r="B258" s="2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</row>
    <row r="259" s="141" customFormat="true" ht="12.75" hidden="false" customHeight="false" outlineLevel="0" collapsed="false">
      <c r="A259" s="116"/>
      <c r="B259" s="2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</row>
    <row r="260" s="141" customFormat="true" ht="12.75" hidden="false" customHeight="false" outlineLevel="0" collapsed="false">
      <c r="A260" s="116"/>
      <c r="B260" s="2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</row>
    <row r="261" s="141" customFormat="true" ht="12.75" hidden="false" customHeight="false" outlineLevel="0" collapsed="false">
      <c r="A261" s="116"/>
      <c r="B261" s="2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</row>
    <row r="262" s="141" customFormat="true" ht="12.75" hidden="false" customHeight="false" outlineLevel="0" collapsed="false">
      <c r="A262" s="116"/>
      <c r="B262" s="2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</row>
    <row r="263" s="141" customFormat="true" ht="12.75" hidden="false" customHeight="false" outlineLevel="0" collapsed="false">
      <c r="A263" s="116"/>
      <c r="B263" s="2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</row>
    <row r="264" s="141" customFormat="true" ht="12.75" hidden="false" customHeight="false" outlineLevel="0" collapsed="false">
      <c r="A264" s="116"/>
      <c r="B264" s="2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</row>
    <row r="265" s="141" customFormat="true" ht="12.75" hidden="false" customHeight="false" outlineLevel="0" collapsed="false">
      <c r="A265" s="116"/>
      <c r="B265" s="2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</row>
    <row r="266" s="141" customFormat="true" ht="12.75" hidden="false" customHeight="false" outlineLevel="0" collapsed="false">
      <c r="A266" s="116"/>
      <c r="B266" s="2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</row>
    <row r="267" s="141" customFormat="true" ht="12.75" hidden="false" customHeight="false" outlineLevel="0" collapsed="false">
      <c r="A267" s="116"/>
      <c r="B267" s="2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</row>
    <row r="268" s="141" customFormat="true" ht="12.75" hidden="false" customHeight="false" outlineLevel="0" collapsed="false">
      <c r="A268" s="116"/>
      <c r="B268" s="2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</row>
    <row r="269" s="141" customFormat="true" ht="12.75" hidden="false" customHeight="false" outlineLevel="0" collapsed="false">
      <c r="A269" s="116"/>
      <c r="B269" s="2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</row>
    <row r="270" s="141" customFormat="true" ht="12.75" hidden="false" customHeight="false" outlineLevel="0" collapsed="false">
      <c r="A270" s="116"/>
      <c r="B270" s="2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</row>
    <row r="271" s="141" customFormat="true" ht="12.75" hidden="false" customHeight="false" outlineLevel="0" collapsed="false">
      <c r="A271" s="116"/>
      <c r="B271" s="2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</row>
    <row r="272" s="141" customFormat="true" ht="12.75" hidden="false" customHeight="false" outlineLevel="0" collapsed="false">
      <c r="A272" s="116"/>
      <c r="B272" s="2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</row>
    <row r="273" s="141" customFormat="true" ht="12.75" hidden="false" customHeight="false" outlineLevel="0" collapsed="false">
      <c r="A273" s="116"/>
      <c r="B273" s="2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</row>
    <row r="274" s="141" customFormat="true" ht="12.75" hidden="false" customHeight="false" outlineLevel="0" collapsed="false">
      <c r="A274" s="116"/>
      <c r="B274" s="2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</row>
    <row r="275" s="141" customFormat="true" ht="12.75" hidden="false" customHeight="false" outlineLevel="0" collapsed="false">
      <c r="A275" s="116"/>
      <c r="B275" s="2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</row>
    <row r="276" s="141" customFormat="true" ht="12.75" hidden="false" customHeight="false" outlineLevel="0" collapsed="false">
      <c r="A276" s="116"/>
      <c r="B276" s="2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</row>
    <row r="277" s="141" customFormat="true" ht="12.75" hidden="false" customHeight="false" outlineLevel="0" collapsed="false">
      <c r="A277" s="116"/>
      <c r="B277" s="2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</row>
    <row r="278" s="141" customFormat="true" ht="12.75" hidden="false" customHeight="false" outlineLevel="0" collapsed="false">
      <c r="A278" s="116"/>
      <c r="B278" s="2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</row>
    <row r="279" s="141" customFormat="true" ht="12.75" hidden="false" customHeight="false" outlineLevel="0" collapsed="false">
      <c r="A279" s="116"/>
      <c r="B279" s="2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</row>
    <row r="280" s="141" customFormat="true" ht="12.75" hidden="false" customHeight="false" outlineLevel="0" collapsed="false">
      <c r="A280" s="116"/>
      <c r="B280" s="2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</row>
    <row r="281" s="141" customFormat="true" ht="12.75" hidden="false" customHeight="false" outlineLevel="0" collapsed="false">
      <c r="A281" s="116"/>
      <c r="B281" s="2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</row>
    <row r="282" s="141" customFormat="true" ht="12.75" hidden="false" customHeight="false" outlineLevel="0" collapsed="false">
      <c r="A282" s="116"/>
      <c r="B282" s="2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</row>
    <row r="283" s="141" customFormat="true" ht="12.75" hidden="false" customHeight="false" outlineLevel="0" collapsed="false">
      <c r="A283" s="116"/>
      <c r="B283" s="2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</row>
    <row r="284" s="141" customFormat="true" ht="12.75" hidden="false" customHeight="false" outlineLevel="0" collapsed="false">
      <c r="A284" s="116"/>
      <c r="B284" s="2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</row>
    <row r="285" s="141" customFormat="true" ht="12.75" hidden="false" customHeight="false" outlineLevel="0" collapsed="false">
      <c r="A285" s="116"/>
      <c r="B285" s="2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</row>
    <row r="286" s="141" customFormat="true" ht="12.75" hidden="false" customHeight="false" outlineLevel="0" collapsed="false">
      <c r="A286" s="116"/>
      <c r="B286" s="2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</row>
    <row r="287" s="141" customFormat="true" ht="12.75" hidden="false" customHeight="false" outlineLevel="0" collapsed="false">
      <c r="A287" s="116"/>
      <c r="B287" s="2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</row>
    <row r="288" s="141" customFormat="true" ht="12.75" hidden="false" customHeight="false" outlineLevel="0" collapsed="false">
      <c r="A288" s="116"/>
      <c r="B288" s="2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</row>
    <row r="289" s="141" customFormat="true" ht="12.75" hidden="false" customHeight="false" outlineLevel="0" collapsed="false">
      <c r="A289" s="116"/>
      <c r="B289" s="2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</row>
    <row r="290" s="141" customFormat="true" ht="12.75" hidden="false" customHeight="false" outlineLevel="0" collapsed="false">
      <c r="A290" s="116"/>
      <c r="B290" s="2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</row>
    <row r="291" s="141" customFormat="true" ht="12.75" hidden="false" customHeight="false" outlineLevel="0" collapsed="false">
      <c r="A291" s="116"/>
      <c r="B291" s="2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</row>
    <row r="292" s="141" customFormat="true" ht="12.75" hidden="false" customHeight="false" outlineLevel="0" collapsed="false">
      <c r="A292" s="116"/>
      <c r="B292" s="2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</row>
    <row r="293" s="141" customFormat="true" ht="12.75" hidden="false" customHeight="false" outlineLevel="0" collapsed="false">
      <c r="A293" s="116"/>
      <c r="B293" s="2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</row>
    <row r="294" s="141" customFormat="true" ht="12.75" hidden="false" customHeight="false" outlineLevel="0" collapsed="false">
      <c r="A294" s="116"/>
      <c r="B294" s="2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</row>
    <row r="295" s="141" customFormat="true" ht="12.75" hidden="false" customHeight="false" outlineLevel="0" collapsed="false">
      <c r="A295" s="116"/>
      <c r="B295" s="2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</row>
    <row r="296" s="141" customFormat="true" ht="12.75" hidden="false" customHeight="false" outlineLevel="0" collapsed="false">
      <c r="A296" s="116"/>
      <c r="B296" s="2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</row>
    <row r="297" s="141" customFormat="true" ht="12.75" hidden="false" customHeight="false" outlineLevel="0" collapsed="false">
      <c r="A297" s="116"/>
      <c r="B297" s="2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</row>
    <row r="298" s="141" customFormat="true" ht="12.75" hidden="false" customHeight="false" outlineLevel="0" collapsed="false">
      <c r="A298" s="116"/>
      <c r="B298" s="2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</row>
    <row r="299" s="141" customFormat="true" ht="12.75" hidden="false" customHeight="false" outlineLevel="0" collapsed="false">
      <c r="A299" s="116"/>
      <c r="B299" s="2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</row>
    <row r="300" s="141" customFormat="true" ht="12.75" hidden="false" customHeight="false" outlineLevel="0" collapsed="false">
      <c r="A300" s="116"/>
      <c r="B300" s="2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</row>
    <row r="301" s="141" customFormat="true" ht="12.75" hidden="false" customHeight="false" outlineLevel="0" collapsed="false">
      <c r="A301" s="116"/>
      <c r="B301" s="2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</row>
    <row r="302" s="141" customFormat="true" ht="12.75" hidden="false" customHeight="false" outlineLevel="0" collapsed="false">
      <c r="A302" s="116"/>
      <c r="B302" s="2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</row>
    <row r="303" s="141" customFormat="true" ht="12.75" hidden="false" customHeight="false" outlineLevel="0" collapsed="false">
      <c r="A303" s="116"/>
      <c r="B303" s="2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</row>
    <row r="304" s="141" customFormat="true" ht="12.75" hidden="false" customHeight="false" outlineLevel="0" collapsed="false">
      <c r="A304" s="116"/>
      <c r="B304" s="2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</row>
    <row r="305" s="141" customFormat="true" ht="12.75" hidden="false" customHeight="false" outlineLevel="0" collapsed="false">
      <c r="A305" s="116"/>
      <c r="B305" s="2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</row>
    <row r="306" s="141" customFormat="true" ht="12.75" hidden="false" customHeight="false" outlineLevel="0" collapsed="false">
      <c r="A306" s="116"/>
      <c r="B306" s="2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</row>
    <row r="307" s="141" customFormat="true" ht="12.75" hidden="false" customHeight="false" outlineLevel="0" collapsed="false">
      <c r="A307" s="116"/>
      <c r="B307" s="2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</row>
    <row r="308" s="141" customFormat="true" ht="12.75" hidden="false" customHeight="false" outlineLevel="0" collapsed="false">
      <c r="A308" s="116"/>
      <c r="B308" s="2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</row>
    <row r="309" s="141" customFormat="true" ht="12.75" hidden="false" customHeight="false" outlineLevel="0" collapsed="false">
      <c r="A309" s="116"/>
      <c r="B309" s="2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</row>
    <row r="310" s="141" customFormat="true" ht="12.75" hidden="false" customHeight="false" outlineLevel="0" collapsed="false">
      <c r="A310" s="116"/>
      <c r="B310" s="2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</row>
    <row r="311" s="141" customFormat="true" ht="12.75" hidden="false" customHeight="false" outlineLevel="0" collapsed="false">
      <c r="A311" s="116"/>
      <c r="B311" s="2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</row>
    <row r="312" s="141" customFormat="true" ht="12.75" hidden="false" customHeight="false" outlineLevel="0" collapsed="false">
      <c r="A312" s="116"/>
      <c r="B312" s="2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</row>
    <row r="313" s="141" customFormat="true" ht="12.75" hidden="false" customHeight="false" outlineLevel="0" collapsed="false">
      <c r="A313" s="116"/>
      <c r="B313" s="2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</row>
    <row r="314" s="141" customFormat="true" ht="12.75" hidden="false" customHeight="false" outlineLevel="0" collapsed="false">
      <c r="A314" s="116"/>
      <c r="B314" s="2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</row>
    <row r="315" s="141" customFormat="true" ht="12.75" hidden="false" customHeight="false" outlineLevel="0" collapsed="false">
      <c r="A315" s="116"/>
      <c r="B315" s="2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</row>
    <row r="316" s="141" customFormat="true" ht="12.75" hidden="false" customHeight="false" outlineLevel="0" collapsed="false">
      <c r="A316" s="116"/>
      <c r="B316" s="2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</row>
    <row r="317" s="141" customFormat="true" ht="12.75" hidden="false" customHeight="false" outlineLevel="0" collapsed="false">
      <c r="A317" s="116"/>
      <c r="B317" s="2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</row>
    <row r="318" s="141" customFormat="true" ht="12.75" hidden="false" customHeight="false" outlineLevel="0" collapsed="false">
      <c r="A318" s="116"/>
      <c r="B318" s="2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</row>
    <row r="319" s="141" customFormat="true" ht="12.75" hidden="false" customHeight="false" outlineLevel="0" collapsed="false">
      <c r="A319" s="116"/>
      <c r="B319" s="2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</row>
    <row r="320" s="141" customFormat="true" ht="12.75" hidden="false" customHeight="false" outlineLevel="0" collapsed="false">
      <c r="A320" s="116"/>
      <c r="B320" s="2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</row>
    <row r="321" s="141" customFormat="true" ht="12.75" hidden="false" customHeight="false" outlineLevel="0" collapsed="false">
      <c r="A321" s="116"/>
      <c r="B321" s="2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</row>
    <row r="322" s="141" customFormat="true" ht="12.75" hidden="false" customHeight="false" outlineLevel="0" collapsed="false">
      <c r="A322" s="116"/>
      <c r="B322" s="2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</row>
    <row r="323" s="141" customFormat="true" ht="12.75" hidden="false" customHeight="false" outlineLevel="0" collapsed="false">
      <c r="A323" s="116"/>
      <c r="B323" s="2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</row>
    <row r="324" s="141" customFormat="true" ht="12.75" hidden="false" customHeight="false" outlineLevel="0" collapsed="false">
      <c r="A324" s="116"/>
      <c r="B324" s="2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</row>
    <row r="325" s="141" customFormat="true" ht="12.75" hidden="false" customHeight="false" outlineLevel="0" collapsed="false">
      <c r="A325" s="116"/>
      <c r="B325" s="2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</row>
    <row r="326" s="141" customFormat="true" ht="12.75" hidden="false" customHeight="false" outlineLevel="0" collapsed="false">
      <c r="A326" s="116"/>
      <c r="B326" s="2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</row>
    <row r="327" s="141" customFormat="true" ht="12.75" hidden="false" customHeight="false" outlineLevel="0" collapsed="false">
      <c r="A327" s="116"/>
      <c r="B327" s="2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</row>
    <row r="328" s="141" customFormat="true" ht="12.75" hidden="false" customHeight="false" outlineLevel="0" collapsed="false">
      <c r="A328" s="116"/>
      <c r="B328" s="2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</row>
    <row r="329" s="141" customFormat="true" ht="12.75" hidden="false" customHeight="false" outlineLevel="0" collapsed="false">
      <c r="A329" s="116"/>
      <c r="B329" s="2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</row>
    <row r="330" s="141" customFormat="true" ht="12.75" hidden="false" customHeight="false" outlineLevel="0" collapsed="false">
      <c r="A330" s="116"/>
      <c r="B330" s="2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</row>
    <row r="331" s="141" customFormat="true" ht="12.75" hidden="false" customHeight="false" outlineLevel="0" collapsed="false">
      <c r="A331" s="116"/>
      <c r="B331" s="2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</row>
    <row r="332" s="141" customFormat="true" ht="12.75" hidden="false" customHeight="false" outlineLevel="0" collapsed="false">
      <c r="A332" s="116"/>
      <c r="B332" s="2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</row>
    <row r="333" s="141" customFormat="true" ht="12.75" hidden="false" customHeight="false" outlineLevel="0" collapsed="false">
      <c r="A333" s="116"/>
      <c r="B333" s="2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</row>
    <row r="334" s="141" customFormat="true" ht="12.75" hidden="false" customHeight="false" outlineLevel="0" collapsed="false">
      <c r="A334" s="116"/>
      <c r="B334" s="2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</row>
    <row r="335" s="141" customFormat="true" ht="12.75" hidden="false" customHeight="false" outlineLevel="0" collapsed="false">
      <c r="A335" s="116"/>
      <c r="B335" s="2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</row>
    <row r="336" s="141" customFormat="true" ht="12.75" hidden="false" customHeight="false" outlineLevel="0" collapsed="false">
      <c r="A336" s="116"/>
      <c r="B336" s="2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</row>
    <row r="337" s="141" customFormat="true" ht="12.75" hidden="false" customHeight="false" outlineLevel="0" collapsed="false">
      <c r="A337" s="116"/>
      <c r="B337" s="2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</row>
    <row r="338" s="141" customFormat="true" ht="12.75" hidden="false" customHeight="false" outlineLevel="0" collapsed="false">
      <c r="A338" s="116"/>
      <c r="B338" s="2"/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</row>
    <row r="339" s="141" customFormat="true" ht="12.75" hidden="false" customHeight="false" outlineLevel="0" collapsed="false">
      <c r="A339" s="116"/>
      <c r="B339" s="2"/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</row>
    <row r="340" s="141" customFormat="true" ht="12.75" hidden="false" customHeight="false" outlineLevel="0" collapsed="false">
      <c r="A340" s="116"/>
      <c r="B340" s="2"/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</row>
    <row r="341" s="141" customFormat="true" ht="12.75" hidden="false" customHeight="false" outlineLevel="0" collapsed="false">
      <c r="A341" s="116"/>
      <c r="B341" s="2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</row>
    <row r="342" s="141" customFormat="true" ht="12.75" hidden="false" customHeight="false" outlineLevel="0" collapsed="false">
      <c r="A342" s="116"/>
      <c r="B342" s="2"/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</row>
    <row r="343" s="141" customFormat="true" ht="12.75" hidden="false" customHeight="false" outlineLevel="0" collapsed="false">
      <c r="A343" s="116"/>
      <c r="B343" s="2"/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</row>
    <row r="344" s="141" customFormat="true" ht="12.75" hidden="false" customHeight="false" outlineLevel="0" collapsed="false">
      <c r="A344" s="116"/>
      <c r="B344" s="2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</row>
    <row r="345" s="141" customFormat="true" ht="12.75" hidden="false" customHeight="false" outlineLevel="0" collapsed="false">
      <c r="A345" s="116"/>
      <c r="B345" s="2"/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</row>
    <row r="346" s="141" customFormat="true" ht="12.75" hidden="false" customHeight="false" outlineLevel="0" collapsed="false">
      <c r="A346" s="116"/>
      <c r="B346" s="2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</row>
    <row r="347" s="141" customFormat="true" ht="12.75" hidden="false" customHeight="false" outlineLevel="0" collapsed="false">
      <c r="A347" s="116"/>
      <c r="B347" s="2"/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</row>
    <row r="348" s="141" customFormat="true" ht="12.75" hidden="false" customHeight="false" outlineLevel="0" collapsed="false">
      <c r="A348" s="116"/>
      <c r="B348" s="2"/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</row>
    <row r="349" s="141" customFormat="true" ht="12.75" hidden="false" customHeight="false" outlineLevel="0" collapsed="false">
      <c r="A349" s="116"/>
      <c r="B349" s="2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</row>
    <row r="350" s="141" customFormat="true" ht="12.75" hidden="false" customHeight="false" outlineLevel="0" collapsed="false">
      <c r="A350" s="116"/>
      <c r="B350" s="2"/>
      <c r="C350" s="187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</row>
    <row r="351" s="141" customFormat="true" ht="12.75" hidden="false" customHeight="false" outlineLevel="0" collapsed="false">
      <c r="A351" s="116"/>
      <c r="B351" s="2"/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</row>
    <row r="352" s="141" customFormat="true" ht="12.75" hidden="false" customHeight="false" outlineLevel="0" collapsed="false">
      <c r="A352" s="116"/>
      <c r="B352" s="2"/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</row>
    <row r="353" s="141" customFormat="true" ht="12.75" hidden="false" customHeight="false" outlineLevel="0" collapsed="false">
      <c r="A353" s="116"/>
      <c r="B353" s="2"/>
      <c r="C353" s="187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</row>
    <row r="354" s="141" customFormat="true" ht="12.75" hidden="false" customHeight="false" outlineLevel="0" collapsed="false">
      <c r="A354" s="116"/>
      <c r="B354" s="2"/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</row>
    <row r="355" s="141" customFormat="true" ht="12.75" hidden="false" customHeight="false" outlineLevel="0" collapsed="false">
      <c r="A355" s="116"/>
      <c r="B355" s="2"/>
      <c r="C355" s="187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</row>
    <row r="356" s="141" customFormat="true" ht="12.75" hidden="false" customHeight="false" outlineLevel="0" collapsed="false">
      <c r="A356" s="116"/>
      <c r="B356" s="2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</row>
    <row r="357" s="141" customFormat="true" ht="12.75" hidden="false" customHeight="false" outlineLevel="0" collapsed="false">
      <c r="A357" s="116"/>
      <c r="B357" s="2"/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</row>
    <row r="358" s="141" customFormat="true" ht="12.75" hidden="false" customHeight="false" outlineLevel="0" collapsed="false">
      <c r="A358" s="116"/>
      <c r="B358" s="2"/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</row>
    <row r="359" s="141" customFormat="true" ht="12.75" hidden="false" customHeight="false" outlineLevel="0" collapsed="false">
      <c r="A359" s="116"/>
      <c r="B359" s="2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</row>
    <row r="360" s="141" customFormat="true" ht="12.75" hidden="false" customHeight="false" outlineLevel="0" collapsed="false">
      <c r="A360" s="116"/>
      <c r="B360" s="2"/>
      <c r="C360" s="187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</row>
    <row r="361" s="141" customFormat="true" ht="12.75" hidden="false" customHeight="false" outlineLevel="0" collapsed="false">
      <c r="A361" s="116"/>
      <c r="B361" s="2"/>
      <c r="C361" s="187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</row>
    <row r="362" s="141" customFormat="true" ht="12.75" hidden="false" customHeight="false" outlineLevel="0" collapsed="false">
      <c r="A362" s="116"/>
      <c r="B362" s="2"/>
      <c r="C362" s="187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</row>
    <row r="363" s="141" customFormat="true" ht="12.75" hidden="false" customHeight="false" outlineLevel="0" collapsed="false">
      <c r="A363" s="116"/>
      <c r="B363" s="2"/>
      <c r="C363" s="187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</row>
    <row r="364" s="141" customFormat="true" ht="12.75" hidden="false" customHeight="false" outlineLevel="0" collapsed="false">
      <c r="A364" s="116"/>
      <c r="B364" s="2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</row>
    <row r="365" s="141" customFormat="true" ht="12.75" hidden="false" customHeight="false" outlineLevel="0" collapsed="false">
      <c r="A365" s="116"/>
      <c r="B365" s="2"/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</row>
    <row r="366" s="141" customFormat="true" ht="12.75" hidden="false" customHeight="false" outlineLevel="0" collapsed="false">
      <c r="A366" s="116"/>
      <c r="B366" s="2"/>
      <c r="C366" s="187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</row>
    <row r="367" s="141" customFormat="true" ht="12.75" hidden="false" customHeight="false" outlineLevel="0" collapsed="false">
      <c r="A367" s="116"/>
      <c r="B367" s="2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</row>
    <row r="368" s="141" customFormat="true" ht="12.75" hidden="false" customHeight="false" outlineLevel="0" collapsed="false">
      <c r="A368" s="116"/>
      <c r="B368" s="2"/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</row>
    <row r="369" s="141" customFormat="true" ht="12.75" hidden="false" customHeight="false" outlineLevel="0" collapsed="false">
      <c r="A369" s="116"/>
      <c r="B369" s="2"/>
      <c r="C369" s="187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</row>
    <row r="370" s="141" customFormat="true" ht="12.75" hidden="false" customHeight="false" outlineLevel="0" collapsed="false">
      <c r="A370" s="116"/>
      <c r="B370" s="2"/>
      <c r="C370" s="187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</row>
    <row r="371" s="141" customFormat="true" ht="12.75" hidden="false" customHeight="false" outlineLevel="0" collapsed="false">
      <c r="A371" s="116"/>
      <c r="B371" s="2"/>
      <c r="C371" s="187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</row>
    <row r="372" s="141" customFormat="true" ht="12.75" hidden="false" customHeight="false" outlineLevel="0" collapsed="false">
      <c r="A372" s="116"/>
      <c r="B372" s="2"/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</row>
    <row r="373" s="141" customFormat="true" ht="12.75" hidden="false" customHeight="false" outlineLevel="0" collapsed="false">
      <c r="A373" s="116"/>
      <c r="B373" s="2"/>
      <c r="C373" s="187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</row>
    <row r="374" s="141" customFormat="true" ht="12.75" hidden="false" customHeight="false" outlineLevel="0" collapsed="false">
      <c r="A374" s="116"/>
      <c r="B374" s="2"/>
      <c r="C374" s="187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</row>
    <row r="375" s="141" customFormat="true" ht="12.75" hidden="false" customHeight="false" outlineLevel="0" collapsed="false">
      <c r="A375" s="116"/>
      <c r="B375" s="2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</row>
    <row r="376" s="141" customFormat="true" ht="12.75" hidden="false" customHeight="false" outlineLevel="0" collapsed="false">
      <c r="A376" s="116"/>
      <c r="B376" s="2"/>
      <c r="C376" s="187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</row>
    <row r="377" s="141" customFormat="true" ht="12.75" hidden="false" customHeight="false" outlineLevel="0" collapsed="false">
      <c r="A377" s="116"/>
      <c r="B377" s="2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</row>
    <row r="378" s="141" customFormat="true" ht="12.75" hidden="false" customHeight="false" outlineLevel="0" collapsed="false">
      <c r="A378" s="116"/>
      <c r="B378" s="2"/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</row>
    <row r="379" s="141" customFormat="true" ht="12.75" hidden="false" customHeight="false" outlineLevel="0" collapsed="false">
      <c r="A379" s="116"/>
      <c r="B379" s="2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</row>
    <row r="380" s="141" customFormat="true" ht="12.75" hidden="false" customHeight="false" outlineLevel="0" collapsed="false">
      <c r="A380" s="116"/>
      <c r="B380" s="2"/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</row>
    <row r="381" s="141" customFormat="true" ht="12.75" hidden="false" customHeight="false" outlineLevel="0" collapsed="false">
      <c r="A381" s="116"/>
      <c r="B381" s="2"/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</row>
    <row r="382" s="141" customFormat="true" ht="12.75" hidden="false" customHeight="false" outlineLevel="0" collapsed="false">
      <c r="A382" s="116"/>
      <c r="B382" s="2"/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</row>
    <row r="383" s="141" customFormat="true" ht="12.75" hidden="false" customHeight="false" outlineLevel="0" collapsed="false">
      <c r="A383" s="116"/>
      <c r="B383" s="2"/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</row>
    <row r="384" s="141" customFormat="true" ht="12.75" hidden="false" customHeight="false" outlineLevel="0" collapsed="false">
      <c r="A384" s="116"/>
      <c r="B384" s="2"/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</row>
    <row r="385" s="141" customFormat="true" ht="12.75" hidden="false" customHeight="false" outlineLevel="0" collapsed="false">
      <c r="A385" s="116"/>
      <c r="B385" s="2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</row>
    <row r="386" s="141" customFormat="true" ht="12.75" hidden="false" customHeight="false" outlineLevel="0" collapsed="false">
      <c r="A386" s="116"/>
      <c r="B386" s="2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</row>
    <row r="387" s="141" customFormat="true" ht="12.75" hidden="false" customHeight="false" outlineLevel="0" collapsed="false">
      <c r="A387" s="116"/>
      <c r="B387" s="2"/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</row>
    <row r="388" s="141" customFormat="true" ht="12.75" hidden="false" customHeight="false" outlineLevel="0" collapsed="false">
      <c r="A388" s="116"/>
      <c r="B388" s="2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</row>
    <row r="389" s="141" customFormat="true" ht="12.75" hidden="false" customHeight="false" outlineLevel="0" collapsed="false">
      <c r="A389" s="116"/>
      <c r="B389" s="2"/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</row>
    <row r="390" s="141" customFormat="true" ht="12.75" hidden="false" customHeight="false" outlineLevel="0" collapsed="false">
      <c r="A390" s="116"/>
      <c r="B390" s="2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</row>
    <row r="391" s="141" customFormat="true" ht="12.75" hidden="false" customHeight="false" outlineLevel="0" collapsed="false">
      <c r="A391" s="116"/>
      <c r="B391" s="2"/>
      <c r="C391" s="187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</row>
    <row r="392" s="141" customFormat="true" ht="12.75" hidden="false" customHeight="false" outlineLevel="0" collapsed="false">
      <c r="A392" s="116"/>
      <c r="B392" s="2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</row>
    <row r="393" s="141" customFormat="true" ht="12.75" hidden="false" customHeight="false" outlineLevel="0" collapsed="false">
      <c r="A393" s="116"/>
      <c r="B393" s="2"/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</row>
    <row r="394" s="141" customFormat="true" ht="12.75" hidden="false" customHeight="false" outlineLevel="0" collapsed="false">
      <c r="A394" s="116"/>
      <c r="B394" s="2"/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</row>
    <row r="395" s="141" customFormat="true" ht="12.75" hidden="false" customHeight="false" outlineLevel="0" collapsed="false">
      <c r="A395" s="116"/>
      <c r="B395" s="2"/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</row>
    <row r="396" s="141" customFormat="true" ht="12.75" hidden="false" customHeight="false" outlineLevel="0" collapsed="false">
      <c r="A396" s="116"/>
      <c r="B396" s="2"/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</row>
    <row r="397" s="141" customFormat="true" ht="12.75" hidden="false" customHeight="false" outlineLevel="0" collapsed="false">
      <c r="A397" s="116"/>
      <c r="B397" s="2"/>
      <c r="C397" s="187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</row>
    <row r="398" s="141" customFormat="true" ht="12.75" hidden="false" customHeight="false" outlineLevel="0" collapsed="false">
      <c r="A398" s="116"/>
      <c r="B398" s="2"/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</row>
    <row r="399" s="141" customFormat="true" ht="12.75" hidden="false" customHeight="false" outlineLevel="0" collapsed="false">
      <c r="A399" s="116"/>
      <c r="B399" s="2"/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</row>
    <row r="400" s="141" customFormat="true" ht="12.75" hidden="false" customHeight="false" outlineLevel="0" collapsed="false">
      <c r="A400" s="116"/>
      <c r="B400" s="2"/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</row>
    <row r="401" s="141" customFormat="true" ht="12.75" hidden="false" customHeight="false" outlineLevel="0" collapsed="false">
      <c r="A401" s="116"/>
      <c r="B401" s="2"/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</row>
    <row r="402" s="141" customFormat="true" ht="12.75" hidden="false" customHeight="false" outlineLevel="0" collapsed="false">
      <c r="A402" s="116"/>
      <c r="B402" s="2"/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</row>
    <row r="403" s="141" customFormat="true" ht="12.75" hidden="false" customHeight="false" outlineLevel="0" collapsed="false">
      <c r="A403" s="116"/>
      <c r="B403" s="2"/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</row>
    <row r="404" s="141" customFormat="true" ht="12.75" hidden="false" customHeight="false" outlineLevel="0" collapsed="false">
      <c r="A404" s="116"/>
      <c r="B404" s="2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</row>
    <row r="405" s="141" customFormat="true" ht="12.75" hidden="false" customHeight="false" outlineLevel="0" collapsed="false">
      <c r="A405" s="116"/>
      <c r="B405" s="2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</row>
    <row r="406" s="141" customFormat="true" ht="12.75" hidden="false" customHeight="false" outlineLevel="0" collapsed="false">
      <c r="A406" s="116"/>
      <c r="B406" s="2"/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</row>
    <row r="407" s="141" customFormat="true" ht="12.75" hidden="false" customHeight="false" outlineLevel="0" collapsed="false">
      <c r="A407" s="116"/>
      <c r="B407" s="2"/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</row>
    <row r="408" s="141" customFormat="true" ht="12.75" hidden="false" customHeight="false" outlineLevel="0" collapsed="false">
      <c r="A408" s="116"/>
      <c r="B408" s="2"/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</row>
    <row r="409" s="141" customFormat="true" ht="12.75" hidden="false" customHeight="false" outlineLevel="0" collapsed="false">
      <c r="A409" s="116"/>
      <c r="B409" s="2"/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</row>
    <row r="410" s="141" customFormat="true" ht="12.75" hidden="false" customHeight="false" outlineLevel="0" collapsed="false">
      <c r="A410" s="116"/>
      <c r="B410" s="2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</row>
    <row r="411" s="141" customFormat="true" ht="12.75" hidden="false" customHeight="false" outlineLevel="0" collapsed="false">
      <c r="A411" s="116"/>
      <c r="B411" s="2"/>
      <c r="C411" s="187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</row>
    <row r="412" s="141" customFormat="true" ht="12.75" hidden="false" customHeight="false" outlineLevel="0" collapsed="false">
      <c r="A412" s="116"/>
      <c r="B412" s="2"/>
      <c r="C412" s="187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</row>
    <row r="413" s="141" customFormat="true" ht="12.75" hidden="false" customHeight="false" outlineLevel="0" collapsed="false">
      <c r="A413" s="116"/>
      <c r="B413" s="2"/>
      <c r="C413" s="187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</row>
    <row r="414" s="141" customFormat="true" ht="12.75" hidden="false" customHeight="false" outlineLevel="0" collapsed="false">
      <c r="A414" s="116"/>
      <c r="B414" s="2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</row>
    <row r="415" s="141" customFormat="true" ht="12.75" hidden="false" customHeight="false" outlineLevel="0" collapsed="false">
      <c r="A415" s="116"/>
      <c r="B415" s="2"/>
      <c r="C415" s="187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</row>
    <row r="416" s="141" customFormat="true" ht="12.75" hidden="false" customHeight="false" outlineLevel="0" collapsed="false">
      <c r="A416" s="116"/>
      <c r="B416" s="2"/>
      <c r="C416" s="187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</row>
    <row r="417" s="141" customFormat="true" ht="12.75" hidden="false" customHeight="false" outlineLevel="0" collapsed="false">
      <c r="A417" s="116"/>
      <c r="B417" s="2"/>
      <c r="C417" s="187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</row>
    <row r="418" s="141" customFormat="true" ht="12.75" hidden="false" customHeight="false" outlineLevel="0" collapsed="false">
      <c r="A418" s="116"/>
      <c r="B418" s="2"/>
      <c r="C418" s="187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</row>
    <row r="419" s="141" customFormat="true" ht="12.75" hidden="false" customHeight="false" outlineLevel="0" collapsed="false">
      <c r="A419" s="116"/>
      <c r="B419" s="2"/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</row>
    <row r="420" s="141" customFormat="true" ht="12.75" hidden="false" customHeight="false" outlineLevel="0" collapsed="false">
      <c r="A420" s="116"/>
      <c r="B420" s="2"/>
      <c r="C420" s="187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</row>
    <row r="421" s="141" customFormat="true" ht="12.75" hidden="false" customHeight="false" outlineLevel="0" collapsed="false">
      <c r="A421" s="116"/>
      <c r="B421" s="2"/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</row>
    <row r="422" s="141" customFormat="true" ht="12.75" hidden="false" customHeight="false" outlineLevel="0" collapsed="false">
      <c r="A422" s="116"/>
      <c r="B422" s="2"/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</row>
    <row r="423" s="141" customFormat="true" ht="12.75" hidden="false" customHeight="false" outlineLevel="0" collapsed="false">
      <c r="A423" s="116"/>
      <c r="B423" s="2"/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</row>
    <row r="424" s="141" customFormat="true" ht="12.75" hidden="false" customHeight="false" outlineLevel="0" collapsed="false">
      <c r="A424" s="116"/>
      <c r="B424" s="2"/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</row>
    <row r="425" s="141" customFormat="true" ht="12.75" hidden="false" customHeight="false" outlineLevel="0" collapsed="false">
      <c r="A425" s="116"/>
      <c r="B425" s="2"/>
      <c r="C425" s="187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</row>
    <row r="426" s="141" customFormat="true" ht="12.75" hidden="false" customHeight="false" outlineLevel="0" collapsed="false">
      <c r="A426" s="116"/>
      <c r="B426" s="2"/>
      <c r="C426" s="187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</row>
    <row r="427" s="141" customFormat="true" ht="12.75" hidden="false" customHeight="false" outlineLevel="0" collapsed="false">
      <c r="A427" s="116"/>
      <c r="B427" s="2"/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</row>
    <row r="428" s="141" customFormat="true" ht="12.75" hidden="false" customHeight="false" outlineLevel="0" collapsed="false">
      <c r="A428" s="116"/>
      <c r="B428" s="2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</row>
    <row r="429" s="141" customFormat="true" ht="12.75" hidden="false" customHeight="false" outlineLevel="0" collapsed="false">
      <c r="A429" s="116"/>
      <c r="B429" s="2"/>
      <c r="C429" s="187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</row>
    <row r="430" s="141" customFormat="true" ht="12.75" hidden="false" customHeight="false" outlineLevel="0" collapsed="false">
      <c r="A430" s="116"/>
      <c r="B430" s="2"/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</row>
    <row r="431" s="141" customFormat="true" ht="12.75" hidden="false" customHeight="false" outlineLevel="0" collapsed="false">
      <c r="A431" s="116"/>
      <c r="B431" s="2"/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</row>
    <row r="432" s="141" customFormat="true" ht="12.75" hidden="false" customHeight="false" outlineLevel="0" collapsed="false">
      <c r="A432" s="116"/>
      <c r="B432" s="2"/>
      <c r="C432" s="187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</row>
    <row r="433" s="141" customFormat="true" ht="12.75" hidden="false" customHeight="false" outlineLevel="0" collapsed="false">
      <c r="A433" s="116"/>
      <c r="B433" s="2"/>
      <c r="C433" s="187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</row>
    <row r="434" s="141" customFormat="true" ht="12.75" hidden="false" customHeight="false" outlineLevel="0" collapsed="false">
      <c r="A434" s="116"/>
      <c r="B434" s="2"/>
      <c r="C434" s="187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</row>
    <row r="435" s="141" customFormat="true" ht="12.75" hidden="false" customHeight="false" outlineLevel="0" collapsed="false">
      <c r="A435" s="116"/>
      <c r="B435" s="2"/>
      <c r="C435" s="187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</row>
    <row r="436" s="141" customFormat="true" ht="12.75" hidden="false" customHeight="false" outlineLevel="0" collapsed="false">
      <c r="A436" s="116"/>
      <c r="B436" s="2"/>
      <c r="C436" s="187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</row>
    <row r="437" s="141" customFormat="true" ht="12.75" hidden="false" customHeight="false" outlineLevel="0" collapsed="false">
      <c r="A437" s="116"/>
      <c r="B437" s="2"/>
      <c r="C437" s="187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</row>
    <row r="438" s="141" customFormat="true" ht="12.75" hidden="false" customHeight="false" outlineLevel="0" collapsed="false">
      <c r="A438" s="116"/>
      <c r="B438" s="2"/>
      <c r="C438" s="187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</row>
    <row r="439" s="141" customFormat="true" ht="12.75" hidden="false" customHeight="false" outlineLevel="0" collapsed="false">
      <c r="A439" s="116"/>
      <c r="B439" s="2"/>
      <c r="C439" s="187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</row>
    <row r="440" s="141" customFormat="true" ht="12.75" hidden="false" customHeight="false" outlineLevel="0" collapsed="false">
      <c r="A440" s="116"/>
      <c r="B440" s="2"/>
      <c r="C440" s="187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</row>
    <row r="441" s="141" customFormat="true" ht="12.75" hidden="false" customHeight="false" outlineLevel="0" collapsed="false">
      <c r="A441" s="116"/>
      <c r="B441" s="2"/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</row>
    <row r="442" s="141" customFormat="true" ht="12.75" hidden="false" customHeight="false" outlineLevel="0" collapsed="false">
      <c r="A442" s="116"/>
      <c r="B442" s="2"/>
      <c r="C442" s="187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</row>
    <row r="443" s="141" customFormat="true" ht="12.75" hidden="false" customHeight="false" outlineLevel="0" collapsed="false">
      <c r="A443" s="116"/>
      <c r="B443" s="2"/>
      <c r="C443" s="187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</row>
    <row r="444" s="141" customFormat="true" ht="12.75" hidden="false" customHeight="false" outlineLevel="0" collapsed="false">
      <c r="A444" s="116"/>
      <c r="B444" s="2"/>
      <c r="C444" s="187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</row>
    <row r="445" s="141" customFormat="true" ht="12.75" hidden="false" customHeight="false" outlineLevel="0" collapsed="false">
      <c r="A445" s="116"/>
      <c r="B445" s="2"/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</row>
    <row r="446" s="141" customFormat="true" ht="12.75" hidden="false" customHeight="false" outlineLevel="0" collapsed="false">
      <c r="A446" s="116"/>
      <c r="B446" s="2"/>
      <c r="C446" s="187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</row>
    <row r="447" s="141" customFormat="true" ht="12.75" hidden="false" customHeight="false" outlineLevel="0" collapsed="false">
      <c r="A447" s="116"/>
      <c r="B447" s="2"/>
      <c r="C447" s="187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</row>
    <row r="448" s="141" customFormat="true" ht="12.75" hidden="false" customHeight="false" outlineLevel="0" collapsed="false">
      <c r="A448" s="116"/>
      <c r="B448" s="2"/>
      <c r="C448" s="187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</row>
    <row r="449" s="141" customFormat="true" ht="12.75" hidden="false" customHeight="false" outlineLevel="0" collapsed="false">
      <c r="A449" s="116"/>
      <c r="B449" s="2"/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</row>
    <row r="450" s="141" customFormat="true" ht="12.75" hidden="false" customHeight="false" outlineLevel="0" collapsed="false">
      <c r="A450" s="116"/>
      <c r="B450" s="2"/>
      <c r="C450" s="187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</row>
    <row r="451" s="141" customFormat="true" ht="12.75" hidden="false" customHeight="false" outlineLevel="0" collapsed="false">
      <c r="A451" s="116"/>
      <c r="B451" s="2"/>
      <c r="C451" s="187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</row>
    <row r="452" s="141" customFormat="true" ht="12.75" hidden="false" customHeight="false" outlineLevel="0" collapsed="false">
      <c r="A452" s="116"/>
      <c r="B452" s="2"/>
      <c r="C452" s="187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</row>
    <row r="453" s="141" customFormat="true" ht="12.75" hidden="false" customHeight="false" outlineLevel="0" collapsed="false">
      <c r="A453" s="116"/>
      <c r="B453" s="2"/>
      <c r="C453" s="187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</row>
    <row r="454" s="141" customFormat="true" ht="12.75" hidden="false" customHeight="false" outlineLevel="0" collapsed="false">
      <c r="A454" s="116"/>
      <c r="B454" s="2"/>
      <c r="C454" s="187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</row>
    <row r="455" s="141" customFormat="true" ht="12.75" hidden="false" customHeight="false" outlineLevel="0" collapsed="false">
      <c r="A455" s="116"/>
      <c r="B455" s="2"/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</row>
    <row r="456" s="141" customFormat="true" ht="12.75" hidden="false" customHeight="false" outlineLevel="0" collapsed="false">
      <c r="A456" s="116"/>
      <c r="B456" s="2"/>
      <c r="C456" s="187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</row>
    <row r="457" s="141" customFormat="true" ht="12.75" hidden="false" customHeight="false" outlineLevel="0" collapsed="false">
      <c r="A457" s="116"/>
      <c r="B457" s="2"/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</row>
    <row r="458" s="141" customFormat="true" ht="12.75" hidden="false" customHeight="false" outlineLevel="0" collapsed="false">
      <c r="A458" s="116"/>
      <c r="B458" s="2"/>
      <c r="C458" s="187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</row>
    <row r="459" s="141" customFormat="true" ht="12.75" hidden="false" customHeight="false" outlineLevel="0" collapsed="false">
      <c r="A459" s="116"/>
      <c r="B459" s="2"/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</row>
    <row r="460" s="141" customFormat="true" ht="12.75" hidden="false" customHeight="false" outlineLevel="0" collapsed="false">
      <c r="A460" s="116"/>
      <c r="B460" s="2"/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</row>
    <row r="461" s="141" customFormat="true" ht="12.75" hidden="false" customHeight="false" outlineLevel="0" collapsed="false">
      <c r="A461" s="116"/>
      <c r="B461" s="2"/>
      <c r="C461" s="187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</row>
    <row r="462" s="141" customFormat="true" ht="12.75" hidden="false" customHeight="false" outlineLevel="0" collapsed="false">
      <c r="A462" s="116"/>
      <c r="B462" s="2"/>
      <c r="C462" s="187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</row>
    <row r="463" s="141" customFormat="true" ht="12.75" hidden="false" customHeight="false" outlineLevel="0" collapsed="false">
      <c r="A463" s="116"/>
      <c r="B463" s="2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</row>
    <row r="464" s="141" customFormat="true" ht="12.75" hidden="false" customHeight="false" outlineLevel="0" collapsed="false">
      <c r="A464" s="116"/>
      <c r="B464" s="2"/>
      <c r="C464" s="187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</row>
    <row r="465" s="141" customFormat="true" ht="12.75" hidden="false" customHeight="false" outlineLevel="0" collapsed="false">
      <c r="A465" s="116"/>
      <c r="B465" s="2"/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</row>
    <row r="466" s="141" customFormat="true" ht="12.75" hidden="false" customHeight="false" outlineLevel="0" collapsed="false">
      <c r="A466" s="116"/>
      <c r="B466" s="2"/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</row>
    <row r="467" s="141" customFormat="true" ht="12.75" hidden="false" customHeight="false" outlineLevel="0" collapsed="false">
      <c r="A467" s="116"/>
      <c r="B467" s="2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</row>
    <row r="468" s="141" customFormat="true" ht="12.75" hidden="false" customHeight="false" outlineLevel="0" collapsed="false">
      <c r="A468" s="116"/>
      <c r="B468" s="2"/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</row>
    <row r="469" s="141" customFormat="true" ht="12.75" hidden="false" customHeight="false" outlineLevel="0" collapsed="false">
      <c r="A469" s="116"/>
      <c r="B469" s="2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</row>
    <row r="470" s="141" customFormat="true" ht="12.75" hidden="false" customHeight="false" outlineLevel="0" collapsed="false">
      <c r="A470" s="116"/>
      <c r="B470" s="2"/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</row>
    <row r="471" s="141" customFormat="true" ht="12.75" hidden="false" customHeight="false" outlineLevel="0" collapsed="false">
      <c r="A471" s="116"/>
      <c r="B471" s="2"/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</row>
    <row r="472" s="141" customFormat="true" ht="12.75" hidden="false" customHeight="false" outlineLevel="0" collapsed="false">
      <c r="A472" s="116"/>
      <c r="B472" s="2"/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</row>
    <row r="473" s="141" customFormat="true" ht="12.75" hidden="false" customHeight="false" outlineLevel="0" collapsed="false">
      <c r="A473" s="116"/>
      <c r="B473" s="2"/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</row>
    <row r="474" s="141" customFormat="true" ht="12.75" hidden="false" customHeight="false" outlineLevel="0" collapsed="false">
      <c r="A474" s="116"/>
      <c r="B474" s="2"/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</row>
    <row r="475" s="141" customFormat="true" ht="12.75" hidden="false" customHeight="false" outlineLevel="0" collapsed="false">
      <c r="A475" s="116"/>
      <c r="B475" s="2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</row>
    <row r="476" s="141" customFormat="true" ht="12.75" hidden="false" customHeight="false" outlineLevel="0" collapsed="false">
      <c r="A476" s="116"/>
      <c r="B476" s="2"/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</row>
    <row r="477" s="141" customFormat="true" ht="12.75" hidden="false" customHeight="false" outlineLevel="0" collapsed="false">
      <c r="A477" s="116"/>
      <c r="B477" s="2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</row>
    <row r="478" s="141" customFormat="true" ht="12.75" hidden="false" customHeight="false" outlineLevel="0" collapsed="false">
      <c r="A478" s="116"/>
      <c r="B478" s="2"/>
      <c r="C478" s="187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</row>
    <row r="479" s="141" customFormat="true" ht="12.75" hidden="false" customHeight="false" outlineLevel="0" collapsed="false">
      <c r="A479" s="116"/>
      <c r="B479" s="2"/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</row>
    <row r="480" s="141" customFormat="true" ht="12.75" hidden="false" customHeight="false" outlineLevel="0" collapsed="false">
      <c r="A480" s="116"/>
      <c r="B480" s="2"/>
      <c r="C480" s="187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</row>
    <row r="481" s="141" customFormat="true" ht="12.75" hidden="false" customHeight="false" outlineLevel="0" collapsed="false">
      <c r="A481" s="116"/>
      <c r="B481" s="2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</row>
    <row r="482" s="141" customFormat="true" ht="12.75" hidden="false" customHeight="false" outlineLevel="0" collapsed="false">
      <c r="A482" s="116"/>
      <c r="B482" s="2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</row>
    <row r="483" s="141" customFormat="true" ht="12.75" hidden="false" customHeight="false" outlineLevel="0" collapsed="false">
      <c r="A483" s="116"/>
      <c r="B483" s="2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</row>
    <row r="484" s="141" customFormat="true" ht="12.75" hidden="false" customHeight="false" outlineLevel="0" collapsed="false">
      <c r="A484" s="116"/>
      <c r="B484" s="2"/>
      <c r="C484" s="187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</row>
    <row r="485" s="141" customFormat="true" ht="12.75" hidden="false" customHeight="false" outlineLevel="0" collapsed="false">
      <c r="A485" s="116"/>
      <c r="B485" s="2"/>
      <c r="C485" s="187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</row>
    <row r="486" s="141" customFormat="true" ht="12.75" hidden="false" customHeight="false" outlineLevel="0" collapsed="false">
      <c r="A486" s="116"/>
      <c r="B486" s="2"/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</row>
    <row r="487" s="141" customFormat="true" ht="12.75" hidden="false" customHeight="false" outlineLevel="0" collapsed="false">
      <c r="A487" s="116"/>
      <c r="B487" s="2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</row>
    <row r="488" s="141" customFormat="true" ht="12.75" hidden="false" customHeight="false" outlineLevel="0" collapsed="false">
      <c r="A488" s="116"/>
      <c r="B488" s="2"/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</row>
    <row r="489" s="141" customFormat="true" ht="12.75" hidden="false" customHeight="false" outlineLevel="0" collapsed="false">
      <c r="A489" s="116"/>
      <c r="B489" s="2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</row>
    <row r="490" s="141" customFormat="true" ht="12.75" hidden="false" customHeight="false" outlineLevel="0" collapsed="false">
      <c r="A490" s="116"/>
      <c r="B490" s="2"/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</row>
    <row r="491" s="141" customFormat="true" ht="12.75" hidden="false" customHeight="false" outlineLevel="0" collapsed="false">
      <c r="A491" s="116"/>
      <c r="B491" s="2"/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</row>
    <row r="492" s="141" customFormat="true" ht="12.75" hidden="false" customHeight="false" outlineLevel="0" collapsed="false">
      <c r="A492" s="116"/>
      <c r="B492" s="2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</row>
    <row r="493" s="141" customFormat="true" ht="12.75" hidden="false" customHeight="false" outlineLevel="0" collapsed="false">
      <c r="A493" s="116"/>
      <c r="B493" s="2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</row>
    <row r="494" s="141" customFormat="true" ht="12.75" hidden="false" customHeight="false" outlineLevel="0" collapsed="false">
      <c r="A494" s="116"/>
      <c r="B494" s="2"/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</row>
    <row r="495" s="141" customFormat="true" ht="12.75" hidden="false" customHeight="false" outlineLevel="0" collapsed="false">
      <c r="A495" s="116"/>
      <c r="B495" s="2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</row>
    <row r="496" s="141" customFormat="true" ht="12.75" hidden="false" customHeight="false" outlineLevel="0" collapsed="false">
      <c r="A496" s="116"/>
      <c r="B496" s="2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</row>
    <row r="497" s="141" customFormat="true" ht="12.75" hidden="false" customHeight="false" outlineLevel="0" collapsed="false">
      <c r="A497" s="116"/>
      <c r="B497" s="2"/>
      <c r="C497" s="187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</row>
    <row r="498" s="141" customFormat="true" ht="12.75" hidden="false" customHeight="false" outlineLevel="0" collapsed="false">
      <c r="A498" s="116"/>
      <c r="B498" s="2"/>
      <c r="C498" s="187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</row>
    <row r="499" s="141" customFormat="true" ht="12.75" hidden="false" customHeight="false" outlineLevel="0" collapsed="false">
      <c r="A499" s="116"/>
      <c r="B499" s="2"/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</row>
    <row r="500" s="141" customFormat="true" ht="12.75" hidden="false" customHeight="false" outlineLevel="0" collapsed="false">
      <c r="A500" s="116"/>
      <c r="B500" s="2"/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</row>
    <row r="501" s="141" customFormat="true" ht="12.75" hidden="false" customHeight="false" outlineLevel="0" collapsed="false">
      <c r="A501" s="116"/>
      <c r="B501" s="2"/>
      <c r="C501" s="187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</row>
    <row r="502" s="141" customFormat="true" ht="12.75" hidden="false" customHeight="false" outlineLevel="0" collapsed="false">
      <c r="A502" s="116"/>
      <c r="B502" s="2"/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</row>
    <row r="503" s="141" customFormat="true" ht="12.75" hidden="false" customHeight="false" outlineLevel="0" collapsed="false">
      <c r="A503" s="116"/>
      <c r="B503" s="2"/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</row>
    <row r="504" s="141" customFormat="true" ht="12.75" hidden="false" customHeight="false" outlineLevel="0" collapsed="false">
      <c r="A504" s="116"/>
      <c r="B504" s="2"/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</row>
    <row r="505" s="141" customFormat="true" ht="12.75" hidden="false" customHeight="false" outlineLevel="0" collapsed="false">
      <c r="A505" s="116"/>
      <c r="B505" s="2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</row>
    <row r="506" s="141" customFormat="true" ht="12.75" hidden="false" customHeight="false" outlineLevel="0" collapsed="false">
      <c r="A506" s="116"/>
      <c r="B506" s="2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</row>
    <row r="507" s="141" customFormat="true" ht="12.75" hidden="false" customHeight="false" outlineLevel="0" collapsed="false">
      <c r="A507" s="116"/>
      <c r="B507" s="2"/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</row>
    <row r="508" s="141" customFormat="true" ht="12.75" hidden="false" customHeight="false" outlineLevel="0" collapsed="false">
      <c r="A508" s="116"/>
      <c r="B508" s="2"/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</row>
    <row r="509" s="141" customFormat="true" ht="12.75" hidden="false" customHeight="false" outlineLevel="0" collapsed="false">
      <c r="A509" s="116"/>
      <c r="B509" s="2"/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</row>
    <row r="510" s="141" customFormat="true" ht="12.75" hidden="false" customHeight="false" outlineLevel="0" collapsed="false">
      <c r="A510" s="116"/>
      <c r="B510" s="2"/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</row>
    <row r="511" s="141" customFormat="true" ht="12.75" hidden="false" customHeight="false" outlineLevel="0" collapsed="false">
      <c r="A511" s="116"/>
      <c r="B511" s="2"/>
      <c r="C511" s="187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</row>
    <row r="512" s="141" customFormat="true" ht="12.75" hidden="false" customHeight="false" outlineLevel="0" collapsed="false">
      <c r="A512" s="116"/>
      <c r="B512" s="2"/>
      <c r="C512" s="187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</row>
    <row r="513" s="141" customFormat="true" ht="12.75" hidden="false" customHeight="false" outlineLevel="0" collapsed="false">
      <c r="A513" s="116"/>
      <c r="B513" s="2"/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</row>
    <row r="514" s="141" customFormat="true" ht="12.75" hidden="false" customHeight="false" outlineLevel="0" collapsed="false">
      <c r="A514" s="116"/>
      <c r="B514" s="2"/>
      <c r="C514" s="187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</row>
    <row r="515" s="141" customFormat="true" ht="12.75" hidden="false" customHeight="false" outlineLevel="0" collapsed="false">
      <c r="A515" s="116"/>
      <c r="B515" s="2"/>
      <c r="C515" s="187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</row>
    <row r="516" s="141" customFormat="true" ht="12.75" hidden="false" customHeight="false" outlineLevel="0" collapsed="false">
      <c r="A516" s="116"/>
      <c r="B516" s="2"/>
      <c r="C516" s="187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</row>
    <row r="517" s="141" customFormat="true" ht="12.75" hidden="false" customHeight="false" outlineLevel="0" collapsed="false">
      <c r="A517" s="116"/>
      <c r="B517" s="2"/>
      <c r="C517" s="187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</row>
    <row r="518" s="141" customFormat="true" ht="12.75" hidden="false" customHeight="false" outlineLevel="0" collapsed="false">
      <c r="A518" s="116"/>
      <c r="B518" s="2"/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</row>
    <row r="519" s="141" customFormat="true" ht="12.75" hidden="false" customHeight="false" outlineLevel="0" collapsed="false">
      <c r="A519" s="116"/>
      <c r="B519" s="2"/>
      <c r="C519" s="187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</row>
    <row r="520" s="141" customFormat="true" ht="12.75" hidden="false" customHeight="false" outlineLevel="0" collapsed="false">
      <c r="A520" s="116"/>
      <c r="B520" s="2"/>
      <c r="C520" s="187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</row>
    <row r="521" s="141" customFormat="true" ht="12.75" hidden="false" customHeight="false" outlineLevel="0" collapsed="false">
      <c r="A521" s="116"/>
      <c r="B521" s="2"/>
      <c r="C521" s="187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</row>
    <row r="522" s="141" customFormat="true" ht="12.75" hidden="false" customHeight="false" outlineLevel="0" collapsed="false">
      <c r="A522" s="116"/>
      <c r="B522" s="2"/>
      <c r="C522" s="187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</row>
    <row r="523" s="141" customFormat="true" ht="12.75" hidden="false" customHeight="false" outlineLevel="0" collapsed="false">
      <c r="A523" s="116"/>
      <c r="B523" s="2"/>
      <c r="C523" s="187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</row>
    <row r="524" s="141" customFormat="true" ht="12.75" hidden="false" customHeight="false" outlineLevel="0" collapsed="false">
      <c r="A524" s="116"/>
      <c r="B524" s="2"/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</row>
    <row r="525" s="141" customFormat="true" ht="12.75" hidden="false" customHeight="false" outlineLevel="0" collapsed="false">
      <c r="A525" s="116"/>
      <c r="B525" s="2"/>
      <c r="C525" s="187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</row>
    <row r="526" s="141" customFormat="true" ht="12.75" hidden="false" customHeight="false" outlineLevel="0" collapsed="false">
      <c r="A526" s="116"/>
      <c r="B526" s="2"/>
      <c r="C526" s="187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</row>
    <row r="527" s="141" customFormat="true" ht="12.75" hidden="false" customHeight="false" outlineLevel="0" collapsed="false">
      <c r="A527" s="116"/>
      <c r="B527" s="2"/>
      <c r="C527" s="187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</row>
    <row r="528" s="141" customFormat="true" ht="12.75" hidden="false" customHeight="false" outlineLevel="0" collapsed="false">
      <c r="A528" s="116"/>
      <c r="B528" s="2"/>
      <c r="C528" s="187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</row>
    <row r="529" s="141" customFormat="true" ht="12.75" hidden="false" customHeight="false" outlineLevel="0" collapsed="false">
      <c r="A529" s="116"/>
      <c r="B529" s="2"/>
      <c r="C529" s="187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</row>
    <row r="530" s="141" customFormat="true" ht="12.75" hidden="false" customHeight="false" outlineLevel="0" collapsed="false">
      <c r="A530" s="116"/>
      <c r="B530" s="2"/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</row>
    <row r="531" s="141" customFormat="true" ht="12.75" hidden="false" customHeight="false" outlineLevel="0" collapsed="false">
      <c r="A531" s="116"/>
      <c r="B531" s="2"/>
      <c r="C531" s="187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</row>
    <row r="532" s="141" customFormat="true" ht="12.75" hidden="false" customHeight="false" outlineLevel="0" collapsed="false">
      <c r="A532" s="116"/>
      <c r="B532" s="2"/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</row>
    <row r="533" s="141" customFormat="true" ht="12.75" hidden="false" customHeight="false" outlineLevel="0" collapsed="false">
      <c r="A533" s="116"/>
      <c r="B533" s="2"/>
      <c r="C533" s="187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</row>
    <row r="534" s="141" customFormat="true" ht="12.75" hidden="false" customHeight="false" outlineLevel="0" collapsed="false">
      <c r="A534" s="116"/>
      <c r="B534" s="2"/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</row>
    <row r="535" s="141" customFormat="true" ht="12.75" hidden="false" customHeight="false" outlineLevel="0" collapsed="false">
      <c r="A535" s="116"/>
      <c r="B535" s="2"/>
      <c r="C535" s="187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</row>
    <row r="536" s="141" customFormat="true" ht="12.75" hidden="false" customHeight="false" outlineLevel="0" collapsed="false">
      <c r="A536" s="116"/>
      <c r="B536" s="2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</row>
    <row r="537" s="141" customFormat="true" ht="12.75" hidden="false" customHeight="false" outlineLevel="0" collapsed="false">
      <c r="A537" s="116"/>
      <c r="B537" s="2"/>
      <c r="C537" s="187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</row>
    <row r="538" s="141" customFormat="true" ht="12.75" hidden="false" customHeight="false" outlineLevel="0" collapsed="false">
      <c r="A538" s="116"/>
      <c r="B538" s="2"/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</row>
    <row r="539" s="141" customFormat="true" ht="12.75" hidden="false" customHeight="false" outlineLevel="0" collapsed="false">
      <c r="A539" s="116"/>
      <c r="B539" s="2"/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</row>
    <row r="540" s="141" customFormat="true" ht="12.75" hidden="false" customHeight="false" outlineLevel="0" collapsed="false">
      <c r="A540" s="116"/>
      <c r="B540" s="2"/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</row>
    <row r="541" s="141" customFormat="true" ht="12.75" hidden="false" customHeight="false" outlineLevel="0" collapsed="false">
      <c r="A541" s="116"/>
      <c r="B541" s="2"/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</row>
    <row r="542" s="141" customFormat="true" ht="12.75" hidden="false" customHeight="false" outlineLevel="0" collapsed="false">
      <c r="A542" s="116"/>
      <c r="B542" s="2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</row>
    <row r="543" s="141" customFormat="true" ht="12.75" hidden="false" customHeight="false" outlineLevel="0" collapsed="false">
      <c r="A543" s="116"/>
      <c r="B543" s="2"/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</row>
    <row r="544" s="141" customFormat="true" ht="12.75" hidden="false" customHeight="false" outlineLevel="0" collapsed="false">
      <c r="A544" s="116"/>
      <c r="B544" s="2"/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</row>
    <row r="545" s="141" customFormat="true" ht="12.75" hidden="false" customHeight="false" outlineLevel="0" collapsed="false">
      <c r="A545" s="116"/>
      <c r="B545" s="2"/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</row>
    <row r="546" s="141" customFormat="true" ht="12.75" hidden="false" customHeight="false" outlineLevel="0" collapsed="false">
      <c r="A546" s="116"/>
      <c r="B546" s="2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</row>
    <row r="547" s="141" customFormat="true" ht="12.75" hidden="false" customHeight="false" outlineLevel="0" collapsed="false">
      <c r="A547" s="116"/>
      <c r="B547" s="2"/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</row>
    <row r="548" s="141" customFormat="true" ht="12.75" hidden="false" customHeight="false" outlineLevel="0" collapsed="false">
      <c r="A548" s="116"/>
      <c r="B548" s="2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</row>
    <row r="549" s="141" customFormat="true" ht="12.75" hidden="false" customHeight="false" outlineLevel="0" collapsed="false">
      <c r="A549" s="116"/>
      <c r="B549" s="2"/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</row>
    <row r="550" s="141" customFormat="true" ht="12.75" hidden="false" customHeight="false" outlineLevel="0" collapsed="false">
      <c r="A550" s="116"/>
      <c r="B550" s="2"/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</row>
    <row r="551" s="141" customFormat="true" ht="12.75" hidden="false" customHeight="false" outlineLevel="0" collapsed="false">
      <c r="A551" s="116"/>
      <c r="B551" s="2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</row>
    <row r="552" s="141" customFormat="true" ht="12.75" hidden="false" customHeight="false" outlineLevel="0" collapsed="false">
      <c r="A552" s="116"/>
      <c r="B552" s="2"/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</row>
    <row r="553" s="141" customFormat="true" ht="12.75" hidden="false" customHeight="false" outlineLevel="0" collapsed="false">
      <c r="A553" s="116"/>
      <c r="B553" s="2"/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</row>
    <row r="554" s="141" customFormat="true" ht="12.75" hidden="false" customHeight="false" outlineLevel="0" collapsed="false">
      <c r="A554" s="116"/>
      <c r="B554" s="2"/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</row>
    <row r="555" s="141" customFormat="true" ht="12.75" hidden="false" customHeight="false" outlineLevel="0" collapsed="false">
      <c r="A555" s="116"/>
      <c r="B555" s="2"/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</row>
    <row r="556" s="141" customFormat="true" ht="12.75" hidden="false" customHeight="false" outlineLevel="0" collapsed="false">
      <c r="A556" s="116"/>
      <c r="B556" s="2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</row>
    <row r="557" s="141" customFormat="true" ht="12.75" hidden="false" customHeight="false" outlineLevel="0" collapsed="false">
      <c r="A557" s="116"/>
      <c r="B557" s="2"/>
      <c r="C557" s="187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</row>
    <row r="558" s="141" customFormat="true" ht="12.75" hidden="false" customHeight="false" outlineLevel="0" collapsed="false">
      <c r="A558" s="116"/>
      <c r="B558" s="2"/>
      <c r="C558" s="187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</row>
    <row r="559" s="141" customFormat="true" ht="12.75" hidden="false" customHeight="false" outlineLevel="0" collapsed="false">
      <c r="A559" s="116"/>
      <c r="B559" s="2"/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</row>
    <row r="560" s="141" customFormat="true" ht="12.75" hidden="false" customHeight="false" outlineLevel="0" collapsed="false">
      <c r="A560" s="116"/>
      <c r="B560" s="2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</row>
    <row r="561" s="141" customFormat="true" ht="12.75" hidden="false" customHeight="false" outlineLevel="0" collapsed="false">
      <c r="A561" s="116"/>
      <c r="B561" s="2"/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</row>
    <row r="562" s="141" customFormat="true" ht="12.75" hidden="false" customHeight="false" outlineLevel="0" collapsed="false">
      <c r="A562" s="116"/>
      <c r="B562" s="2"/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</row>
    <row r="563" s="141" customFormat="true" ht="12.75" hidden="false" customHeight="false" outlineLevel="0" collapsed="false">
      <c r="A563" s="116"/>
      <c r="B563" s="2"/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</row>
    <row r="564" s="141" customFormat="true" ht="12.75" hidden="false" customHeight="false" outlineLevel="0" collapsed="false">
      <c r="A564" s="116"/>
      <c r="B564" s="2"/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</row>
    <row r="565" s="141" customFormat="true" ht="12.75" hidden="false" customHeight="false" outlineLevel="0" collapsed="false">
      <c r="A565" s="116"/>
      <c r="B565" s="2"/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</row>
    <row r="566" s="141" customFormat="true" ht="12.75" hidden="false" customHeight="false" outlineLevel="0" collapsed="false">
      <c r="A566" s="116"/>
      <c r="B566" s="2"/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</row>
    <row r="567" s="141" customFormat="true" ht="12.75" hidden="false" customHeight="false" outlineLevel="0" collapsed="false">
      <c r="A567" s="116"/>
      <c r="B567" s="2"/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</row>
    <row r="568" s="141" customFormat="true" ht="12.75" hidden="false" customHeight="false" outlineLevel="0" collapsed="false">
      <c r="A568" s="116"/>
      <c r="B568" s="2"/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</row>
    <row r="569" s="141" customFormat="true" ht="12.75" hidden="false" customHeight="false" outlineLevel="0" collapsed="false">
      <c r="A569" s="116"/>
      <c r="B569" s="2"/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</row>
    <row r="570" s="141" customFormat="true" ht="12.75" hidden="false" customHeight="false" outlineLevel="0" collapsed="false">
      <c r="A570" s="116"/>
      <c r="B570" s="2"/>
      <c r="C570" s="187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</row>
    <row r="571" s="141" customFormat="true" ht="12.75" hidden="false" customHeight="false" outlineLevel="0" collapsed="false">
      <c r="A571" s="116"/>
      <c r="B571" s="2"/>
      <c r="C571" s="187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</row>
    <row r="572" s="141" customFormat="true" ht="12.75" hidden="false" customHeight="false" outlineLevel="0" collapsed="false">
      <c r="A572" s="116"/>
      <c r="B572" s="2"/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</row>
    <row r="573" s="141" customFormat="true" ht="12.75" hidden="false" customHeight="false" outlineLevel="0" collapsed="false">
      <c r="A573" s="116"/>
      <c r="B573" s="2"/>
      <c r="C573" s="187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</row>
    <row r="574" s="141" customFormat="true" ht="12.75" hidden="false" customHeight="false" outlineLevel="0" collapsed="false">
      <c r="A574" s="116"/>
      <c r="B574" s="2"/>
      <c r="C574" s="187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</row>
    <row r="575" s="141" customFormat="true" ht="12.75" hidden="false" customHeight="false" outlineLevel="0" collapsed="false">
      <c r="A575" s="116"/>
      <c r="B575" s="2"/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</row>
    <row r="576" s="141" customFormat="true" ht="12.75" hidden="false" customHeight="false" outlineLevel="0" collapsed="false">
      <c r="A576" s="116"/>
      <c r="B576" s="2"/>
      <c r="C576" s="187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</row>
    <row r="577" s="141" customFormat="true" ht="12.75" hidden="false" customHeight="false" outlineLevel="0" collapsed="false">
      <c r="A577" s="116"/>
      <c r="B577" s="2"/>
      <c r="C577" s="187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</row>
    <row r="578" s="141" customFormat="true" ht="12.75" hidden="false" customHeight="false" outlineLevel="0" collapsed="false">
      <c r="A578" s="116"/>
      <c r="B578" s="2"/>
      <c r="C578" s="187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</row>
    <row r="579" s="141" customFormat="true" ht="12.75" hidden="false" customHeight="false" outlineLevel="0" collapsed="false">
      <c r="A579" s="116"/>
      <c r="B579" s="2"/>
      <c r="C579" s="187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</row>
    <row r="580" s="141" customFormat="true" ht="12.75" hidden="false" customHeight="false" outlineLevel="0" collapsed="false">
      <c r="A580" s="116"/>
      <c r="B580" s="2"/>
      <c r="C580" s="187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</row>
    <row r="581" s="141" customFormat="true" ht="12.75" hidden="false" customHeight="false" outlineLevel="0" collapsed="false">
      <c r="A581" s="116"/>
      <c r="B581" s="2"/>
      <c r="C581" s="187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</row>
    <row r="582" s="141" customFormat="true" ht="12.75" hidden="false" customHeight="false" outlineLevel="0" collapsed="false">
      <c r="A582" s="116"/>
      <c r="B582" s="2"/>
      <c r="C582" s="187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</row>
    <row r="583" s="141" customFormat="true" ht="12.75" hidden="false" customHeight="false" outlineLevel="0" collapsed="false">
      <c r="A583" s="116"/>
      <c r="B583" s="2"/>
      <c r="C583" s="187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</row>
    <row r="584" s="141" customFormat="true" ht="12.75" hidden="false" customHeight="false" outlineLevel="0" collapsed="false">
      <c r="A584" s="116"/>
      <c r="B584" s="2"/>
      <c r="C584" s="187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</row>
    <row r="585" s="141" customFormat="true" ht="12.75" hidden="false" customHeight="false" outlineLevel="0" collapsed="false">
      <c r="A585" s="116"/>
      <c r="B585" s="2"/>
      <c r="C585" s="187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</row>
    <row r="586" s="141" customFormat="true" ht="12.75" hidden="false" customHeight="false" outlineLevel="0" collapsed="false">
      <c r="A586" s="116"/>
      <c r="B586" s="2"/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</row>
    <row r="587" s="141" customFormat="true" ht="12.75" hidden="false" customHeight="false" outlineLevel="0" collapsed="false">
      <c r="A587" s="116"/>
      <c r="B587" s="2"/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</row>
    <row r="588" s="141" customFormat="true" ht="12.75" hidden="false" customHeight="false" outlineLevel="0" collapsed="false">
      <c r="A588" s="116"/>
      <c r="B588" s="2"/>
      <c r="C588" s="187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</row>
    <row r="589" s="141" customFormat="true" ht="12.75" hidden="false" customHeight="false" outlineLevel="0" collapsed="false">
      <c r="A589" s="116"/>
      <c r="B589" s="2"/>
      <c r="C589" s="187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</row>
    <row r="590" s="141" customFormat="true" ht="12.75" hidden="false" customHeight="false" outlineLevel="0" collapsed="false">
      <c r="A590" s="116"/>
      <c r="B590" s="2"/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</row>
    <row r="591" s="141" customFormat="true" ht="12.75" hidden="false" customHeight="false" outlineLevel="0" collapsed="false">
      <c r="A591" s="116"/>
      <c r="B591" s="2"/>
      <c r="C591" s="187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</row>
    <row r="592" s="141" customFormat="true" ht="12.75" hidden="false" customHeight="false" outlineLevel="0" collapsed="false">
      <c r="A592" s="116"/>
      <c r="B592" s="2"/>
      <c r="C592" s="187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</row>
    <row r="593" s="141" customFormat="true" ht="12.75" hidden="false" customHeight="false" outlineLevel="0" collapsed="false">
      <c r="A593" s="116"/>
      <c r="B593" s="2"/>
      <c r="C593" s="187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</row>
    <row r="594" s="141" customFormat="true" ht="12.75" hidden="false" customHeight="false" outlineLevel="0" collapsed="false">
      <c r="A594" s="116"/>
      <c r="B594" s="2"/>
      <c r="C594" s="187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</row>
    <row r="595" s="141" customFormat="true" ht="12.75" hidden="false" customHeight="false" outlineLevel="0" collapsed="false">
      <c r="A595" s="116"/>
      <c r="B595" s="2"/>
      <c r="C595" s="187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</row>
    <row r="596" s="141" customFormat="true" ht="12.75" hidden="false" customHeight="false" outlineLevel="0" collapsed="false">
      <c r="A596" s="116"/>
      <c r="B596" s="2"/>
      <c r="C596" s="187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</row>
    <row r="597" s="141" customFormat="true" ht="12.75" hidden="false" customHeight="false" outlineLevel="0" collapsed="false">
      <c r="A597" s="116"/>
      <c r="B597" s="2"/>
      <c r="C597" s="187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</row>
    <row r="598" s="141" customFormat="true" ht="12.75" hidden="false" customHeight="false" outlineLevel="0" collapsed="false">
      <c r="A598" s="116"/>
      <c r="B598" s="2"/>
      <c r="C598" s="187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</row>
    <row r="599" s="141" customFormat="true" ht="12.75" hidden="false" customHeight="false" outlineLevel="0" collapsed="false">
      <c r="A599" s="116"/>
      <c r="B599" s="2"/>
      <c r="C599" s="187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</row>
    <row r="600" s="141" customFormat="true" ht="12.75" hidden="false" customHeight="false" outlineLevel="0" collapsed="false">
      <c r="A600" s="116"/>
      <c r="B600" s="2"/>
      <c r="C600" s="187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</row>
    <row r="601" s="141" customFormat="true" ht="12.75" hidden="false" customHeight="false" outlineLevel="0" collapsed="false">
      <c r="A601" s="116"/>
      <c r="B601" s="2"/>
      <c r="C601" s="187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</row>
    <row r="602" s="141" customFormat="true" ht="12.75" hidden="false" customHeight="false" outlineLevel="0" collapsed="false">
      <c r="A602" s="116"/>
      <c r="B602" s="2"/>
      <c r="C602" s="187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</row>
    <row r="603" s="141" customFormat="true" ht="12.75" hidden="false" customHeight="false" outlineLevel="0" collapsed="false">
      <c r="A603" s="116"/>
      <c r="B603" s="2"/>
      <c r="C603" s="187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</row>
    <row r="604" s="141" customFormat="true" ht="12.75" hidden="false" customHeight="false" outlineLevel="0" collapsed="false">
      <c r="A604" s="116"/>
      <c r="B604" s="2"/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</row>
    <row r="605" s="141" customFormat="true" ht="12.75" hidden="false" customHeight="false" outlineLevel="0" collapsed="false">
      <c r="A605" s="116"/>
      <c r="B605" s="2"/>
      <c r="C605" s="187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</row>
    <row r="606" s="141" customFormat="true" ht="12.75" hidden="false" customHeight="false" outlineLevel="0" collapsed="false">
      <c r="A606" s="116"/>
      <c r="B606" s="2"/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</row>
    <row r="607" s="141" customFormat="true" ht="12.75" hidden="false" customHeight="false" outlineLevel="0" collapsed="false">
      <c r="A607" s="116"/>
      <c r="B607" s="2"/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</row>
    <row r="608" s="141" customFormat="true" ht="12.75" hidden="false" customHeight="false" outlineLevel="0" collapsed="false">
      <c r="A608" s="116"/>
      <c r="B608" s="2"/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</row>
    <row r="609" s="141" customFormat="true" ht="12.75" hidden="false" customHeight="false" outlineLevel="0" collapsed="false">
      <c r="A609" s="116"/>
      <c r="B609" s="2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</row>
    <row r="610" s="141" customFormat="true" ht="12.75" hidden="false" customHeight="false" outlineLevel="0" collapsed="false">
      <c r="A610" s="116"/>
      <c r="B610" s="2"/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</row>
    <row r="611" s="141" customFormat="true" ht="12.75" hidden="false" customHeight="false" outlineLevel="0" collapsed="false">
      <c r="A611" s="116"/>
      <c r="B611" s="2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</row>
    <row r="612" s="141" customFormat="true" ht="12.75" hidden="false" customHeight="false" outlineLevel="0" collapsed="false">
      <c r="A612" s="116"/>
      <c r="B612" s="2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</row>
    <row r="613" s="141" customFormat="true" ht="12.75" hidden="false" customHeight="false" outlineLevel="0" collapsed="false">
      <c r="A613" s="116"/>
      <c r="B613" s="2"/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</row>
    <row r="614" s="141" customFormat="true" ht="12.75" hidden="false" customHeight="false" outlineLevel="0" collapsed="false">
      <c r="A614" s="116"/>
      <c r="B614" s="2"/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</row>
    <row r="615" s="141" customFormat="true" ht="12.75" hidden="false" customHeight="false" outlineLevel="0" collapsed="false">
      <c r="A615" s="116"/>
      <c r="B615" s="2"/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</row>
    <row r="616" s="141" customFormat="true" ht="12.75" hidden="false" customHeight="false" outlineLevel="0" collapsed="false">
      <c r="A616" s="116"/>
      <c r="B616" s="2"/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</row>
    <row r="617" s="141" customFormat="true" ht="12.75" hidden="false" customHeight="false" outlineLevel="0" collapsed="false">
      <c r="A617" s="116"/>
      <c r="B617" s="2"/>
      <c r="C617" s="187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</row>
    <row r="618" s="141" customFormat="true" ht="12.75" hidden="false" customHeight="false" outlineLevel="0" collapsed="false">
      <c r="A618" s="116"/>
      <c r="B618" s="2"/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</row>
    <row r="619" s="141" customFormat="true" ht="12.75" hidden="false" customHeight="false" outlineLevel="0" collapsed="false">
      <c r="A619" s="116"/>
      <c r="B619" s="2"/>
      <c r="C619" s="187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</row>
    <row r="620" s="141" customFormat="true" ht="12.75" hidden="false" customHeight="false" outlineLevel="0" collapsed="false">
      <c r="A620" s="116"/>
      <c r="B620" s="2"/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</row>
    <row r="621" s="141" customFormat="true" ht="12.75" hidden="false" customHeight="false" outlineLevel="0" collapsed="false">
      <c r="A621" s="116"/>
      <c r="B621" s="2"/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</row>
    <row r="622" s="141" customFormat="true" ht="12.75" hidden="false" customHeight="false" outlineLevel="0" collapsed="false">
      <c r="A622" s="116"/>
      <c r="B622" s="2"/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</row>
    <row r="623" s="141" customFormat="true" ht="12.75" hidden="false" customHeight="false" outlineLevel="0" collapsed="false">
      <c r="A623" s="116"/>
      <c r="B623" s="2"/>
      <c r="C623" s="187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</row>
    <row r="624" s="141" customFormat="true" ht="12.75" hidden="false" customHeight="false" outlineLevel="0" collapsed="false">
      <c r="A624" s="116"/>
      <c r="B624" s="2"/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</row>
    <row r="625" s="141" customFormat="true" ht="12.75" hidden="false" customHeight="false" outlineLevel="0" collapsed="false">
      <c r="A625" s="116"/>
      <c r="B625" s="2"/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</row>
    <row r="626" s="141" customFormat="true" ht="12.75" hidden="false" customHeight="false" outlineLevel="0" collapsed="false">
      <c r="A626" s="116"/>
      <c r="B626" s="2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</row>
    <row r="627" s="141" customFormat="true" ht="12.75" hidden="false" customHeight="false" outlineLevel="0" collapsed="false">
      <c r="A627" s="116"/>
      <c r="B627" s="2"/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</row>
    <row r="628" s="141" customFormat="true" ht="12.75" hidden="false" customHeight="false" outlineLevel="0" collapsed="false">
      <c r="A628" s="116"/>
      <c r="B628" s="2"/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</row>
    <row r="629" s="141" customFormat="true" ht="12.75" hidden="false" customHeight="false" outlineLevel="0" collapsed="false">
      <c r="A629" s="116"/>
      <c r="B629" s="2"/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</row>
    <row r="630" s="141" customFormat="true" ht="12.75" hidden="false" customHeight="false" outlineLevel="0" collapsed="false">
      <c r="A630" s="116"/>
      <c r="B630" s="2"/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</row>
    <row r="631" s="141" customFormat="true" ht="12.75" hidden="false" customHeight="false" outlineLevel="0" collapsed="false">
      <c r="A631" s="116"/>
      <c r="B631" s="2"/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</row>
    <row r="632" s="141" customFormat="true" ht="12.75" hidden="false" customHeight="false" outlineLevel="0" collapsed="false">
      <c r="A632" s="116"/>
      <c r="B632" s="2"/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</row>
    <row r="633" s="141" customFormat="true" ht="12.75" hidden="false" customHeight="false" outlineLevel="0" collapsed="false">
      <c r="A633" s="116"/>
      <c r="B633" s="2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</row>
    <row r="634" s="141" customFormat="true" ht="12.75" hidden="false" customHeight="false" outlineLevel="0" collapsed="false">
      <c r="A634" s="116"/>
      <c r="B634" s="2"/>
      <c r="C634" s="187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</row>
    <row r="635" s="141" customFormat="true" ht="12.75" hidden="false" customHeight="false" outlineLevel="0" collapsed="false">
      <c r="A635" s="116"/>
      <c r="B635" s="2"/>
      <c r="C635" s="187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</row>
    <row r="636" s="141" customFormat="true" ht="12.75" hidden="false" customHeight="false" outlineLevel="0" collapsed="false">
      <c r="A636" s="116"/>
      <c r="B636" s="2"/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</row>
    <row r="637" s="141" customFormat="true" ht="12.75" hidden="false" customHeight="false" outlineLevel="0" collapsed="false">
      <c r="A637" s="116"/>
      <c r="B637" s="2"/>
      <c r="C637" s="187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</row>
    <row r="638" s="141" customFormat="true" ht="12.75" hidden="false" customHeight="false" outlineLevel="0" collapsed="false">
      <c r="A638" s="116"/>
      <c r="B638" s="2"/>
      <c r="C638" s="187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</row>
    <row r="639" s="141" customFormat="true" ht="12.75" hidden="false" customHeight="false" outlineLevel="0" collapsed="false">
      <c r="A639" s="116"/>
      <c r="B639" s="2"/>
      <c r="C639" s="187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</row>
    <row r="640" s="141" customFormat="true" ht="12.75" hidden="false" customHeight="false" outlineLevel="0" collapsed="false">
      <c r="A640" s="116"/>
      <c r="B640" s="2"/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</row>
    <row r="641" s="141" customFormat="true" ht="12.75" hidden="false" customHeight="false" outlineLevel="0" collapsed="false">
      <c r="A641" s="116"/>
      <c r="B641" s="2"/>
      <c r="C641" s="187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</row>
    <row r="642" s="141" customFormat="true" ht="12.75" hidden="false" customHeight="false" outlineLevel="0" collapsed="false">
      <c r="A642" s="116"/>
      <c r="B642" s="2"/>
      <c r="C642" s="187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</row>
    <row r="643" s="141" customFormat="true" ht="12.75" hidden="false" customHeight="false" outlineLevel="0" collapsed="false">
      <c r="A643" s="116"/>
      <c r="B643" s="2"/>
      <c r="C643" s="187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</row>
    <row r="644" s="141" customFormat="true" ht="12.75" hidden="false" customHeight="false" outlineLevel="0" collapsed="false">
      <c r="A644" s="116"/>
      <c r="B644" s="2"/>
      <c r="C644" s="187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</row>
    <row r="645" s="141" customFormat="true" ht="12.75" hidden="false" customHeight="false" outlineLevel="0" collapsed="false">
      <c r="A645" s="116"/>
      <c r="B645" s="2"/>
      <c r="C645" s="187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</row>
    <row r="646" s="141" customFormat="true" ht="12.75" hidden="false" customHeight="false" outlineLevel="0" collapsed="false">
      <c r="A646" s="116"/>
      <c r="B646" s="2"/>
      <c r="C646" s="187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</row>
    <row r="647" s="141" customFormat="true" ht="12.75" hidden="false" customHeight="false" outlineLevel="0" collapsed="false">
      <c r="A647" s="116"/>
      <c r="B647" s="2"/>
      <c r="C647" s="187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</row>
    <row r="648" s="141" customFormat="true" ht="12.75" hidden="false" customHeight="false" outlineLevel="0" collapsed="false">
      <c r="A648" s="116"/>
      <c r="B648" s="2"/>
      <c r="C648" s="187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</row>
    <row r="649" s="141" customFormat="true" ht="12.75" hidden="false" customHeight="false" outlineLevel="0" collapsed="false">
      <c r="A649" s="116"/>
      <c r="B649" s="2"/>
      <c r="C649" s="187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</row>
    <row r="650" s="141" customFormat="true" ht="12.75" hidden="false" customHeight="false" outlineLevel="0" collapsed="false">
      <c r="A650" s="116"/>
      <c r="B650" s="2"/>
      <c r="C650" s="187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</row>
    <row r="651" s="141" customFormat="true" ht="12.75" hidden="false" customHeight="false" outlineLevel="0" collapsed="false">
      <c r="A651" s="116"/>
      <c r="B651" s="2"/>
      <c r="C651" s="187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</row>
    <row r="652" s="141" customFormat="true" ht="12.75" hidden="false" customHeight="false" outlineLevel="0" collapsed="false">
      <c r="A652" s="116"/>
      <c r="B652" s="2"/>
      <c r="C652" s="187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</row>
    <row r="653" s="141" customFormat="true" ht="12.75" hidden="false" customHeight="false" outlineLevel="0" collapsed="false">
      <c r="A653" s="116"/>
      <c r="B653" s="2"/>
      <c r="C653" s="187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</row>
    <row r="654" s="141" customFormat="true" ht="12.75" hidden="false" customHeight="false" outlineLevel="0" collapsed="false">
      <c r="A654" s="116"/>
      <c r="B654" s="2"/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</row>
    <row r="655" s="141" customFormat="true" ht="12.75" hidden="false" customHeight="false" outlineLevel="0" collapsed="false">
      <c r="A655" s="116"/>
      <c r="B655" s="2"/>
      <c r="C655" s="187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</row>
    <row r="656" s="141" customFormat="true" ht="12.75" hidden="false" customHeight="false" outlineLevel="0" collapsed="false">
      <c r="A656" s="116"/>
      <c r="B656" s="2"/>
      <c r="C656" s="187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</row>
    <row r="657" s="141" customFormat="true" ht="12.75" hidden="false" customHeight="false" outlineLevel="0" collapsed="false">
      <c r="A657" s="116"/>
      <c r="B657" s="2"/>
      <c r="C657" s="187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</row>
    <row r="658" s="141" customFormat="true" ht="12.75" hidden="false" customHeight="false" outlineLevel="0" collapsed="false">
      <c r="A658" s="116"/>
      <c r="B658" s="2"/>
      <c r="C658" s="187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</row>
    <row r="659" s="141" customFormat="true" ht="12.75" hidden="false" customHeight="false" outlineLevel="0" collapsed="false">
      <c r="A659" s="116"/>
      <c r="B659" s="2"/>
      <c r="C659" s="187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</row>
    <row r="660" s="141" customFormat="true" ht="12.75" hidden="false" customHeight="false" outlineLevel="0" collapsed="false">
      <c r="A660" s="116"/>
      <c r="B660" s="2"/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</row>
    <row r="661" s="141" customFormat="true" ht="12.75" hidden="false" customHeight="false" outlineLevel="0" collapsed="false">
      <c r="A661" s="116"/>
      <c r="B661" s="2"/>
      <c r="C661" s="187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</row>
    <row r="662" s="141" customFormat="true" ht="12.75" hidden="false" customHeight="false" outlineLevel="0" collapsed="false">
      <c r="A662" s="116"/>
      <c r="B662" s="2"/>
      <c r="C662" s="187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</row>
    <row r="663" s="141" customFormat="true" ht="12.75" hidden="false" customHeight="false" outlineLevel="0" collapsed="false">
      <c r="A663" s="116"/>
      <c r="B663" s="2"/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</row>
    <row r="664" s="141" customFormat="true" ht="12.75" hidden="false" customHeight="false" outlineLevel="0" collapsed="false">
      <c r="A664" s="116"/>
      <c r="B664" s="2"/>
      <c r="C664" s="187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</row>
    <row r="665" s="141" customFormat="true" ht="12.75" hidden="false" customHeight="false" outlineLevel="0" collapsed="false">
      <c r="A665" s="116"/>
      <c r="B665" s="2"/>
      <c r="C665" s="187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</row>
    <row r="666" s="141" customFormat="true" ht="12.75" hidden="false" customHeight="false" outlineLevel="0" collapsed="false">
      <c r="A666" s="116"/>
      <c r="B666" s="2"/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</row>
    <row r="667" s="141" customFormat="true" ht="12.75" hidden="false" customHeight="false" outlineLevel="0" collapsed="false">
      <c r="A667" s="116"/>
      <c r="B667" s="2"/>
      <c r="C667" s="187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</row>
    <row r="668" s="141" customFormat="true" ht="12.75" hidden="false" customHeight="false" outlineLevel="0" collapsed="false">
      <c r="A668" s="116"/>
      <c r="B668" s="2"/>
      <c r="C668" s="187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</row>
    <row r="669" s="141" customFormat="true" ht="12.75" hidden="false" customHeight="false" outlineLevel="0" collapsed="false">
      <c r="A669" s="116"/>
      <c r="B669" s="2"/>
      <c r="C669" s="187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</row>
    <row r="670" s="141" customFormat="true" ht="12.75" hidden="false" customHeight="false" outlineLevel="0" collapsed="false">
      <c r="A670" s="116"/>
      <c r="B670" s="2"/>
      <c r="C670" s="187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</row>
    <row r="671" s="141" customFormat="true" ht="12.75" hidden="false" customHeight="false" outlineLevel="0" collapsed="false">
      <c r="A671" s="116"/>
      <c r="B671" s="2"/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</row>
    <row r="672" s="141" customFormat="true" ht="12.75" hidden="false" customHeight="false" outlineLevel="0" collapsed="false">
      <c r="A672" s="116"/>
      <c r="B672" s="2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</row>
    <row r="673" s="141" customFormat="true" ht="12.75" hidden="false" customHeight="false" outlineLevel="0" collapsed="false">
      <c r="A673" s="116"/>
      <c r="B673" s="2"/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</row>
    <row r="674" s="141" customFormat="true" ht="12.75" hidden="false" customHeight="false" outlineLevel="0" collapsed="false">
      <c r="A674" s="116"/>
      <c r="B674" s="2"/>
      <c r="C674" s="187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</row>
    <row r="675" s="141" customFormat="true" ht="12.75" hidden="false" customHeight="false" outlineLevel="0" collapsed="false">
      <c r="A675" s="116"/>
      <c r="B675" s="2"/>
      <c r="C675" s="187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</row>
    <row r="676" s="141" customFormat="true" ht="12.75" hidden="false" customHeight="false" outlineLevel="0" collapsed="false">
      <c r="A676" s="116"/>
      <c r="B676" s="2"/>
      <c r="C676" s="187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</row>
    <row r="677" s="141" customFormat="true" ht="12.75" hidden="false" customHeight="false" outlineLevel="0" collapsed="false">
      <c r="A677" s="116"/>
      <c r="B677" s="2"/>
      <c r="C677" s="187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</row>
    <row r="678" s="141" customFormat="true" ht="12.75" hidden="false" customHeight="false" outlineLevel="0" collapsed="false">
      <c r="A678" s="116"/>
      <c r="B678" s="2"/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</row>
    <row r="679" s="141" customFormat="true" ht="12.75" hidden="false" customHeight="false" outlineLevel="0" collapsed="false">
      <c r="A679" s="116"/>
      <c r="B679" s="2"/>
      <c r="C679" s="187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</row>
    <row r="680" s="141" customFormat="true" ht="12.75" hidden="false" customHeight="false" outlineLevel="0" collapsed="false">
      <c r="A680" s="116"/>
      <c r="B680" s="2"/>
      <c r="C680" s="187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</row>
    <row r="681" s="141" customFormat="true" ht="12.75" hidden="false" customHeight="false" outlineLevel="0" collapsed="false">
      <c r="A681" s="116"/>
      <c r="B681" s="2"/>
      <c r="C681" s="187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</row>
    <row r="682" s="141" customFormat="true" ht="12.75" hidden="false" customHeight="false" outlineLevel="0" collapsed="false">
      <c r="A682" s="116"/>
      <c r="B682" s="2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</row>
    <row r="683" s="141" customFormat="true" ht="12.75" hidden="false" customHeight="false" outlineLevel="0" collapsed="false">
      <c r="A683" s="116"/>
      <c r="B683" s="2"/>
      <c r="C683" s="187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</row>
    <row r="684" s="141" customFormat="true" ht="12.75" hidden="false" customHeight="false" outlineLevel="0" collapsed="false">
      <c r="A684" s="116"/>
      <c r="B684" s="2"/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</row>
    <row r="685" s="141" customFormat="true" ht="12.75" hidden="false" customHeight="false" outlineLevel="0" collapsed="false">
      <c r="A685" s="116"/>
      <c r="B685" s="2"/>
      <c r="C685" s="187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</row>
    <row r="686" s="141" customFormat="true" ht="12.75" hidden="false" customHeight="false" outlineLevel="0" collapsed="false">
      <c r="A686" s="116"/>
      <c r="B686" s="2"/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</row>
    <row r="687" s="141" customFormat="true" ht="12.75" hidden="false" customHeight="false" outlineLevel="0" collapsed="false">
      <c r="A687" s="116"/>
      <c r="B687" s="2"/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</row>
    <row r="688" s="141" customFormat="true" ht="12.75" hidden="false" customHeight="false" outlineLevel="0" collapsed="false">
      <c r="A688" s="116"/>
      <c r="B688" s="2"/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</row>
    <row r="689" s="141" customFormat="true" ht="12.75" hidden="false" customHeight="false" outlineLevel="0" collapsed="false">
      <c r="A689" s="116"/>
      <c r="B689" s="2"/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</row>
    <row r="690" s="141" customFormat="true" ht="12.75" hidden="false" customHeight="false" outlineLevel="0" collapsed="false">
      <c r="A690" s="116"/>
      <c r="B690" s="2"/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</row>
    <row r="691" s="141" customFormat="true" ht="12.75" hidden="false" customHeight="false" outlineLevel="0" collapsed="false">
      <c r="A691" s="116"/>
      <c r="B691" s="2"/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</row>
    <row r="692" s="141" customFormat="true" ht="12.75" hidden="false" customHeight="false" outlineLevel="0" collapsed="false">
      <c r="A692" s="116"/>
      <c r="B692" s="2"/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</row>
    <row r="693" s="141" customFormat="true" ht="12.75" hidden="false" customHeight="false" outlineLevel="0" collapsed="false">
      <c r="A693" s="116"/>
      <c r="B693" s="2"/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</row>
    <row r="694" s="141" customFormat="true" ht="12.75" hidden="false" customHeight="false" outlineLevel="0" collapsed="false">
      <c r="A694" s="116"/>
      <c r="B694" s="2"/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</row>
    <row r="695" s="141" customFormat="true" ht="12.75" hidden="false" customHeight="false" outlineLevel="0" collapsed="false">
      <c r="A695" s="116"/>
      <c r="B695" s="2"/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</row>
    <row r="696" s="141" customFormat="true" ht="12.75" hidden="false" customHeight="false" outlineLevel="0" collapsed="false">
      <c r="A696" s="116"/>
      <c r="B696" s="2"/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</row>
    <row r="697" s="141" customFormat="true" ht="12.75" hidden="false" customHeight="false" outlineLevel="0" collapsed="false">
      <c r="A697" s="116"/>
      <c r="B697" s="2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</row>
    <row r="698" s="141" customFormat="true" ht="12.75" hidden="false" customHeight="false" outlineLevel="0" collapsed="false">
      <c r="A698" s="116"/>
      <c r="B698" s="2"/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</row>
    <row r="699" s="141" customFormat="true" ht="12.75" hidden="false" customHeight="false" outlineLevel="0" collapsed="false">
      <c r="A699" s="116"/>
      <c r="B699" s="2"/>
      <c r="C699" s="187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</row>
    <row r="700" s="141" customFormat="true" ht="12.75" hidden="false" customHeight="false" outlineLevel="0" collapsed="false">
      <c r="A700" s="116"/>
      <c r="B700" s="2"/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</row>
    <row r="701" s="141" customFormat="true" ht="12.75" hidden="false" customHeight="false" outlineLevel="0" collapsed="false">
      <c r="A701" s="116"/>
      <c r="B701" s="2"/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</row>
    <row r="702" s="141" customFormat="true" ht="12.75" hidden="false" customHeight="false" outlineLevel="0" collapsed="false">
      <c r="A702" s="116"/>
      <c r="B702" s="2"/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</row>
    <row r="703" s="141" customFormat="true" ht="12.75" hidden="false" customHeight="false" outlineLevel="0" collapsed="false">
      <c r="A703" s="116"/>
      <c r="B703" s="2"/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</row>
    <row r="704" s="141" customFormat="true" ht="12.75" hidden="false" customHeight="false" outlineLevel="0" collapsed="false">
      <c r="A704" s="116"/>
      <c r="B704" s="2"/>
      <c r="C704" s="187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</row>
    <row r="705" s="141" customFormat="true" ht="12.75" hidden="false" customHeight="false" outlineLevel="0" collapsed="false">
      <c r="A705" s="116"/>
      <c r="B705" s="2"/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</row>
    <row r="706" s="141" customFormat="true" ht="12.75" hidden="false" customHeight="false" outlineLevel="0" collapsed="false">
      <c r="A706" s="116"/>
      <c r="B706" s="2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</row>
    <row r="707" s="141" customFormat="true" ht="12.75" hidden="false" customHeight="false" outlineLevel="0" collapsed="false">
      <c r="A707" s="116"/>
      <c r="B707" s="2"/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</row>
    <row r="708" s="141" customFormat="true" ht="12.75" hidden="false" customHeight="false" outlineLevel="0" collapsed="false">
      <c r="A708" s="116"/>
      <c r="B708" s="2"/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</row>
    <row r="709" s="141" customFormat="true" ht="12.75" hidden="false" customHeight="false" outlineLevel="0" collapsed="false">
      <c r="A709" s="116"/>
      <c r="B709" s="2"/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</row>
    <row r="710" s="141" customFormat="true" ht="12.75" hidden="false" customHeight="false" outlineLevel="0" collapsed="false">
      <c r="A710" s="116"/>
      <c r="B710" s="2"/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</row>
    <row r="711" s="141" customFormat="true" ht="12.75" hidden="false" customHeight="false" outlineLevel="0" collapsed="false">
      <c r="A711" s="116"/>
      <c r="B711" s="2"/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</row>
    <row r="712" s="141" customFormat="true" ht="12.75" hidden="false" customHeight="false" outlineLevel="0" collapsed="false">
      <c r="A712" s="116"/>
      <c r="B712" s="2"/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</row>
    <row r="713" s="141" customFormat="true" ht="12.75" hidden="false" customHeight="false" outlineLevel="0" collapsed="false">
      <c r="A713" s="116"/>
      <c r="B713" s="2"/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</row>
    <row r="714" s="141" customFormat="true" ht="12.75" hidden="false" customHeight="false" outlineLevel="0" collapsed="false">
      <c r="A714" s="116"/>
      <c r="B714" s="2"/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</row>
    <row r="715" s="141" customFormat="true" ht="12.75" hidden="false" customHeight="false" outlineLevel="0" collapsed="false">
      <c r="A715" s="116"/>
      <c r="B715" s="2"/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</row>
    <row r="716" s="141" customFormat="true" ht="12.75" hidden="false" customHeight="false" outlineLevel="0" collapsed="false">
      <c r="A716" s="116"/>
      <c r="B716" s="2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</row>
    <row r="717" s="141" customFormat="true" ht="12.75" hidden="false" customHeight="false" outlineLevel="0" collapsed="false">
      <c r="A717" s="116"/>
      <c r="B717" s="2"/>
      <c r="C717" s="187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</row>
    <row r="718" s="141" customFormat="true" ht="12.75" hidden="false" customHeight="false" outlineLevel="0" collapsed="false">
      <c r="A718" s="116"/>
      <c r="B718" s="2"/>
      <c r="C718" s="187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</row>
    <row r="719" s="141" customFormat="true" ht="12.75" hidden="false" customHeight="false" outlineLevel="0" collapsed="false">
      <c r="A719" s="116"/>
      <c r="B719" s="2"/>
      <c r="C719" s="187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</row>
    <row r="720" s="141" customFormat="true" ht="12.75" hidden="false" customHeight="false" outlineLevel="0" collapsed="false">
      <c r="A720" s="116"/>
      <c r="B720" s="2"/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</row>
    <row r="721" s="141" customFormat="true" ht="12.75" hidden="false" customHeight="false" outlineLevel="0" collapsed="false">
      <c r="A721" s="116"/>
      <c r="B721" s="2"/>
      <c r="C721" s="187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</row>
    <row r="722" s="141" customFormat="true" ht="12.75" hidden="false" customHeight="false" outlineLevel="0" collapsed="false">
      <c r="A722" s="116"/>
      <c r="B722" s="2"/>
      <c r="C722" s="187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</row>
    <row r="723" s="141" customFormat="true" ht="12.75" hidden="false" customHeight="false" outlineLevel="0" collapsed="false">
      <c r="A723" s="116"/>
      <c r="B723" s="2"/>
      <c r="C723" s="187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</row>
    <row r="724" s="141" customFormat="true" ht="12.75" hidden="false" customHeight="false" outlineLevel="0" collapsed="false">
      <c r="A724" s="116"/>
      <c r="B724" s="2"/>
      <c r="C724" s="187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</row>
    <row r="725" s="141" customFormat="true" ht="12.75" hidden="false" customHeight="false" outlineLevel="0" collapsed="false">
      <c r="A725" s="116"/>
      <c r="B725" s="2"/>
      <c r="C725" s="187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</row>
    <row r="726" s="141" customFormat="true" ht="12.75" hidden="false" customHeight="false" outlineLevel="0" collapsed="false">
      <c r="A726" s="116"/>
      <c r="B726" s="2"/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</row>
    <row r="727" s="141" customFormat="true" ht="12.75" hidden="false" customHeight="false" outlineLevel="0" collapsed="false">
      <c r="A727" s="116"/>
      <c r="B727" s="2"/>
      <c r="C727" s="187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</row>
    <row r="728" s="141" customFormat="true" ht="12.75" hidden="false" customHeight="false" outlineLevel="0" collapsed="false">
      <c r="A728" s="116"/>
      <c r="B728" s="2"/>
      <c r="C728" s="187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</row>
    <row r="729" s="141" customFormat="true" ht="12.75" hidden="false" customHeight="false" outlineLevel="0" collapsed="false">
      <c r="A729" s="116"/>
      <c r="B729" s="2"/>
      <c r="C729" s="187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</row>
    <row r="730" s="141" customFormat="true" ht="12.75" hidden="false" customHeight="false" outlineLevel="0" collapsed="false">
      <c r="A730" s="116"/>
      <c r="B730" s="2"/>
      <c r="C730" s="187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</row>
    <row r="731" s="141" customFormat="true" ht="12.75" hidden="false" customHeight="false" outlineLevel="0" collapsed="false">
      <c r="A731" s="116"/>
      <c r="B731" s="2"/>
      <c r="C731" s="187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</row>
    <row r="732" s="141" customFormat="true" ht="12.75" hidden="false" customHeight="false" outlineLevel="0" collapsed="false">
      <c r="A732" s="116"/>
      <c r="B732" s="2"/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</row>
    <row r="733" s="141" customFormat="true" ht="12.75" hidden="false" customHeight="false" outlineLevel="0" collapsed="false">
      <c r="A733" s="116"/>
      <c r="B733" s="2"/>
      <c r="C733" s="187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</row>
    <row r="734" s="141" customFormat="true" ht="12.75" hidden="false" customHeight="false" outlineLevel="0" collapsed="false">
      <c r="A734" s="116"/>
      <c r="B734" s="2"/>
      <c r="C734" s="187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</row>
    <row r="735" s="141" customFormat="true" ht="12.75" hidden="false" customHeight="false" outlineLevel="0" collapsed="false">
      <c r="A735" s="116"/>
      <c r="B735" s="2"/>
      <c r="C735" s="187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</row>
    <row r="736" s="141" customFormat="true" ht="12.75" hidden="false" customHeight="false" outlineLevel="0" collapsed="false">
      <c r="A736" s="116"/>
      <c r="B736" s="2"/>
      <c r="C736" s="187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</row>
    <row r="737" s="141" customFormat="true" ht="12.75" hidden="false" customHeight="false" outlineLevel="0" collapsed="false">
      <c r="A737" s="116"/>
      <c r="B737" s="2"/>
      <c r="C737" s="187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</row>
    <row r="738" s="141" customFormat="true" ht="12.75" hidden="false" customHeight="false" outlineLevel="0" collapsed="false">
      <c r="A738" s="116"/>
      <c r="B738" s="2"/>
      <c r="C738" s="187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</row>
    <row r="739" s="141" customFormat="true" ht="12.75" hidden="false" customHeight="false" outlineLevel="0" collapsed="false">
      <c r="A739" s="116"/>
      <c r="B739" s="2"/>
      <c r="C739" s="187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</row>
    <row r="740" s="141" customFormat="true" ht="12.75" hidden="false" customHeight="false" outlineLevel="0" collapsed="false">
      <c r="A740" s="116"/>
      <c r="B740" s="2"/>
      <c r="C740" s="187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</row>
    <row r="741" s="141" customFormat="true" ht="12.75" hidden="false" customHeight="false" outlineLevel="0" collapsed="false">
      <c r="A741" s="116"/>
      <c r="B741" s="2"/>
      <c r="C741" s="187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</row>
    <row r="742" s="141" customFormat="true" ht="12.75" hidden="false" customHeight="false" outlineLevel="0" collapsed="false">
      <c r="A742" s="116"/>
      <c r="B742" s="2"/>
      <c r="C742" s="187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</row>
    <row r="743" s="141" customFormat="true" ht="12.75" hidden="false" customHeight="false" outlineLevel="0" collapsed="false">
      <c r="A743" s="116"/>
      <c r="B743" s="2"/>
      <c r="C743" s="187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</row>
    <row r="744" s="141" customFormat="true" ht="12.75" hidden="false" customHeight="false" outlineLevel="0" collapsed="false">
      <c r="A744" s="116"/>
      <c r="B744" s="2"/>
      <c r="C744" s="187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</row>
    <row r="745" s="141" customFormat="true" ht="12.75" hidden="false" customHeight="false" outlineLevel="0" collapsed="false">
      <c r="A745" s="116"/>
      <c r="B745" s="2"/>
      <c r="C745" s="187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</row>
    <row r="746" s="141" customFormat="true" ht="12.75" hidden="false" customHeight="false" outlineLevel="0" collapsed="false">
      <c r="A746" s="116"/>
      <c r="B746" s="2"/>
      <c r="C746" s="187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</row>
    <row r="747" s="141" customFormat="true" ht="12.75" hidden="false" customHeight="false" outlineLevel="0" collapsed="false">
      <c r="A747" s="116"/>
      <c r="B747" s="2"/>
      <c r="C747" s="187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</row>
    <row r="748" s="141" customFormat="true" ht="12.75" hidden="false" customHeight="false" outlineLevel="0" collapsed="false">
      <c r="A748" s="116"/>
      <c r="B748" s="2"/>
      <c r="C748" s="187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</row>
    <row r="749" s="141" customFormat="true" ht="12.75" hidden="false" customHeight="false" outlineLevel="0" collapsed="false">
      <c r="A749" s="116"/>
      <c r="B749" s="2"/>
      <c r="C749" s="187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</row>
    <row r="750" s="141" customFormat="true" ht="12.75" hidden="false" customHeight="false" outlineLevel="0" collapsed="false">
      <c r="A750" s="116"/>
      <c r="B750" s="2"/>
      <c r="C750" s="187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</row>
    <row r="751" s="141" customFormat="true" ht="12.75" hidden="false" customHeight="false" outlineLevel="0" collapsed="false">
      <c r="A751" s="116"/>
      <c r="B751" s="2"/>
      <c r="C751" s="187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</row>
    <row r="752" s="141" customFormat="true" ht="12.75" hidden="false" customHeight="false" outlineLevel="0" collapsed="false">
      <c r="A752" s="116"/>
      <c r="B752" s="2"/>
      <c r="C752" s="187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</row>
    <row r="753" s="141" customFormat="true" ht="12.75" hidden="false" customHeight="false" outlineLevel="0" collapsed="false">
      <c r="A753" s="116"/>
      <c r="B753" s="2"/>
      <c r="C753" s="187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</row>
    <row r="754" s="141" customFormat="true" ht="12.75" hidden="false" customHeight="false" outlineLevel="0" collapsed="false">
      <c r="A754" s="116"/>
      <c r="B754" s="2"/>
      <c r="C754" s="187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</row>
    <row r="755" s="141" customFormat="true" ht="12.75" hidden="false" customHeight="false" outlineLevel="0" collapsed="false">
      <c r="A755" s="116"/>
      <c r="B755" s="2"/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</row>
    <row r="756" s="141" customFormat="true" ht="12.75" hidden="false" customHeight="false" outlineLevel="0" collapsed="false">
      <c r="A756" s="116"/>
      <c r="B756" s="2"/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</row>
    <row r="757" s="141" customFormat="true" ht="12.75" hidden="false" customHeight="false" outlineLevel="0" collapsed="false">
      <c r="A757" s="116"/>
      <c r="B757" s="2"/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</row>
    <row r="758" s="141" customFormat="true" ht="12.75" hidden="false" customHeight="false" outlineLevel="0" collapsed="false">
      <c r="A758" s="116"/>
      <c r="B758" s="2"/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</row>
    <row r="759" s="141" customFormat="true" ht="12.75" hidden="false" customHeight="false" outlineLevel="0" collapsed="false">
      <c r="A759" s="116"/>
      <c r="B759" s="2"/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</row>
    <row r="760" s="141" customFormat="true" ht="12.75" hidden="false" customHeight="false" outlineLevel="0" collapsed="false">
      <c r="A760" s="116"/>
      <c r="B760" s="2"/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</row>
    <row r="761" s="141" customFormat="true" ht="12.75" hidden="false" customHeight="false" outlineLevel="0" collapsed="false">
      <c r="A761" s="116"/>
      <c r="B761" s="2"/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</row>
    <row r="762" s="141" customFormat="true" ht="12.75" hidden="false" customHeight="false" outlineLevel="0" collapsed="false">
      <c r="A762" s="116"/>
      <c r="B762" s="2"/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</row>
    <row r="763" s="141" customFormat="true" ht="12.75" hidden="false" customHeight="false" outlineLevel="0" collapsed="false">
      <c r="A763" s="116"/>
      <c r="B763" s="2"/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</row>
    <row r="764" s="141" customFormat="true" ht="12.75" hidden="false" customHeight="false" outlineLevel="0" collapsed="false">
      <c r="A764" s="116"/>
      <c r="B764" s="2"/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</row>
    <row r="765" s="141" customFormat="true" ht="12.75" hidden="false" customHeight="false" outlineLevel="0" collapsed="false">
      <c r="A765" s="116"/>
      <c r="B765" s="2"/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</row>
    <row r="766" s="141" customFormat="true" ht="12.75" hidden="false" customHeight="false" outlineLevel="0" collapsed="false">
      <c r="A766" s="116"/>
      <c r="B766" s="2"/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</row>
    <row r="767" s="141" customFormat="true" ht="12.75" hidden="false" customHeight="false" outlineLevel="0" collapsed="false">
      <c r="A767" s="116"/>
      <c r="B767" s="2"/>
      <c r="C767" s="187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</row>
    <row r="768" s="141" customFormat="true" ht="12.75" hidden="false" customHeight="false" outlineLevel="0" collapsed="false">
      <c r="A768" s="116"/>
      <c r="B768" s="2"/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</row>
    <row r="769" s="141" customFormat="true" ht="12.75" hidden="false" customHeight="false" outlineLevel="0" collapsed="false">
      <c r="A769" s="116"/>
      <c r="B769" s="2"/>
      <c r="C769" s="187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</row>
    <row r="770" s="141" customFormat="true" ht="12.75" hidden="false" customHeight="false" outlineLevel="0" collapsed="false">
      <c r="A770" s="116"/>
      <c r="B770" s="2"/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</row>
    <row r="771" s="141" customFormat="true" ht="12.75" hidden="false" customHeight="false" outlineLevel="0" collapsed="false">
      <c r="A771" s="116"/>
      <c r="B771" s="2"/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</row>
    <row r="772" s="141" customFormat="true" ht="12.75" hidden="false" customHeight="false" outlineLevel="0" collapsed="false">
      <c r="A772" s="116"/>
      <c r="B772" s="2"/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</row>
    <row r="773" s="141" customFormat="true" ht="12.75" hidden="false" customHeight="false" outlineLevel="0" collapsed="false">
      <c r="A773" s="116"/>
      <c r="B773" s="2"/>
      <c r="C773" s="187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</row>
    <row r="774" s="141" customFormat="true" ht="12.75" hidden="false" customHeight="false" outlineLevel="0" collapsed="false">
      <c r="A774" s="116"/>
      <c r="B774" s="2"/>
      <c r="C774" s="187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</row>
    <row r="775" s="141" customFormat="true" ht="12.75" hidden="false" customHeight="false" outlineLevel="0" collapsed="false">
      <c r="A775" s="116"/>
      <c r="B775" s="2"/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</row>
    <row r="776" s="141" customFormat="true" ht="12.75" hidden="false" customHeight="false" outlineLevel="0" collapsed="false">
      <c r="A776" s="116"/>
      <c r="B776" s="2"/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</row>
    <row r="777" s="141" customFormat="true" ht="12.75" hidden="false" customHeight="false" outlineLevel="0" collapsed="false">
      <c r="A777" s="116"/>
      <c r="B777" s="2"/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</row>
    <row r="778" s="141" customFormat="true" ht="12.75" hidden="false" customHeight="false" outlineLevel="0" collapsed="false">
      <c r="A778" s="116"/>
      <c r="B778" s="2"/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</row>
    <row r="779" s="141" customFormat="true" ht="12.75" hidden="false" customHeight="false" outlineLevel="0" collapsed="false">
      <c r="A779" s="116"/>
      <c r="B779" s="2"/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</row>
    <row r="780" s="141" customFormat="true" ht="12.75" hidden="false" customHeight="false" outlineLevel="0" collapsed="false">
      <c r="A780" s="116"/>
      <c r="B780" s="2"/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</row>
    <row r="781" s="141" customFormat="true" ht="12.75" hidden="false" customHeight="false" outlineLevel="0" collapsed="false">
      <c r="A781" s="116"/>
      <c r="B781" s="2"/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</row>
    <row r="782" s="141" customFormat="true" ht="12.75" hidden="false" customHeight="false" outlineLevel="0" collapsed="false">
      <c r="A782" s="116"/>
      <c r="B782" s="2"/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</row>
    <row r="783" s="141" customFormat="true" ht="12.75" hidden="false" customHeight="false" outlineLevel="0" collapsed="false">
      <c r="A783" s="116"/>
      <c r="B783" s="2"/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</row>
    <row r="784" s="141" customFormat="true" ht="12.75" hidden="false" customHeight="false" outlineLevel="0" collapsed="false">
      <c r="A784" s="116"/>
      <c r="B784" s="2"/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</row>
    <row r="785" s="141" customFormat="true" ht="12.75" hidden="false" customHeight="false" outlineLevel="0" collapsed="false">
      <c r="A785" s="116"/>
      <c r="B785" s="2"/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</row>
    <row r="786" s="141" customFormat="true" ht="12.75" hidden="false" customHeight="false" outlineLevel="0" collapsed="false">
      <c r="A786" s="116"/>
      <c r="B786" s="2"/>
      <c r="C786" s="187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</row>
    <row r="787" s="141" customFormat="true" ht="12.75" hidden="false" customHeight="false" outlineLevel="0" collapsed="false">
      <c r="A787" s="116"/>
      <c r="B787" s="2"/>
      <c r="C787" s="187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</row>
    <row r="788" s="141" customFormat="true" ht="12.75" hidden="false" customHeight="false" outlineLevel="0" collapsed="false">
      <c r="A788" s="116"/>
      <c r="B788" s="2"/>
      <c r="C788" s="187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</row>
    <row r="789" s="141" customFormat="true" ht="12.75" hidden="false" customHeight="false" outlineLevel="0" collapsed="false">
      <c r="A789" s="116"/>
      <c r="B789" s="2"/>
      <c r="C789" s="187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</row>
    <row r="790" s="141" customFormat="true" ht="12.75" hidden="false" customHeight="false" outlineLevel="0" collapsed="false">
      <c r="A790" s="116"/>
      <c r="B790" s="2"/>
      <c r="C790" s="187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</row>
    <row r="791" s="141" customFormat="true" ht="12.75" hidden="false" customHeight="false" outlineLevel="0" collapsed="false">
      <c r="A791" s="116"/>
      <c r="B791" s="2"/>
      <c r="C791" s="187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</row>
    <row r="792" s="141" customFormat="true" ht="12.75" hidden="false" customHeight="false" outlineLevel="0" collapsed="false">
      <c r="A792" s="116"/>
      <c r="B792" s="2"/>
      <c r="C792" s="187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</row>
    <row r="793" s="141" customFormat="true" ht="12.75" hidden="false" customHeight="false" outlineLevel="0" collapsed="false">
      <c r="A793" s="116"/>
      <c r="B793" s="2"/>
      <c r="C793" s="187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</row>
    <row r="794" s="141" customFormat="true" ht="12.75" hidden="false" customHeight="false" outlineLevel="0" collapsed="false">
      <c r="A794" s="116"/>
      <c r="B794" s="2"/>
      <c r="C794" s="187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</row>
    <row r="795" s="141" customFormat="true" ht="12.75" hidden="false" customHeight="false" outlineLevel="0" collapsed="false">
      <c r="A795" s="116"/>
      <c r="B795" s="2"/>
      <c r="C795" s="187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</row>
    <row r="796" s="141" customFormat="true" ht="12.75" hidden="false" customHeight="false" outlineLevel="0" collapsed="false">
      <c r="A796" s="116"/>
      <c r="B796" s="2"/>
      <c r="C796" s="187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</row>
    <row r="797" s="141" customFormat="true" ht="12.75" hidden="false" customHeight="false" outlineLevel="0" collapsed="false">
      <c r="A797" s="116"/>
      <c r="B797" s="2"/>
      <c r="C797" s="187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</row>
    <row r="798" s="141" customFormat="true" ht="12.75" hidden="false" customHeight="false" outlineLevel="0" collapsed="false">
      <c r="A798" s="116"/>
      <c r="B798" s="2"/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</row>
    <row r="799" s="141" customFormat="true" ht="12.75" hidden="false" customHeight="false" outlineLevel="0" collapsed="false">
      <c r="A799" s="116"/>
      <c r="B799" s="2"/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</row>
    <row r="800" s="141" customFormat="true" ht="12.75" hidden="false" customHeight="false" outlineLevel="0" collapsed="false">
      <c r="A800" s="116"/>
      <c r="B800" s="2"/>
      <c r="C800" s="187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</row>
    <row r="801" s="141" customFormat="true" ht="12.75" hidden="false" customHeight="false" outlineLevel="0" collapsed="false">
      <c r="A801" s="116"/>
      <c r="B801" s="2"/>
      <c r="C801" s="187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</row>
    <row r="802" s="141" customFormat="true" ht="12.75" hidden="false" customHeight="false" outlineLevel="0" collapsed="false">
      <c r="A802" s="116"/>
      <c r="B802" s="2"/>
      <c r="C802" s="187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</row>
    <row r="803" s="141" customFormat="true" ht="12.75" hidden="false" customHeight="false" outlineLevel="0" collapsed="false">
      <c r="A803" s="116"/>
      <c r="B803" s="2"/>
      <c r="C803" s="187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</row>
    <row r="804" s="141" customFormat="true" ht="12.75" hidden="false" customHeight="false" outlineLevel="0" collapsed="false">
      <c r="A804" s="116"/>
      <c r="B804" s="2"/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</row>
    <row r="805" s="141" customFormat="true" ht="12.75" hidden="false" customHeight="false" outlineLevel="0" collapsed="false">
      <c r="A805" s="116"/>
      <c r="B805" s="2"/>
      <c r="C805" s="187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</row>
    <row r="806" s="141" customFormat="true" ht="12.75" hidden="false" customHeight="false" outlineLevel="0" collapsed="false">
      <c r="A806" s="116"/>
      <c r="B806" s="2"/>
      <c r="C806" s="187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</row>
    <row r="807" s="141" customFormat="true" ht="12.75" hidden="false" customHeight="false" outlineLevel="0" collapsed="false">
      <c r="A807" s="116"/>
      <c r="B807" s="2"/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</row>
    <row r="808" s="141" customFormat="true" ht="12.75" hidden="false" customHeight="false" outlineLevel="0" collapsed="false">
      <c r="A808" s="116"/>
      <c r="B808" s="2"/>
      <c r="C808" s="187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</row>
    <row r="809" s="141" customFormat="true" ht="12.75" hidden="false" customHeight="false" outlineLevel="0" collapsed="false">
      <c r="A809" s="116"/>
      <c r="B809" s="2"/>
      <c r="C809" s="187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</row>
    <row r="810" s="141" customFormat="true" ht="12.75" hidden="false" customHeight="false" outlineLevel="0" collapsed="false">
      <c r="A810" s="116"/>
      <c r="B810" s="2"/>
      <c r="C810" s="187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</row>
    <row r="811" s="141" customFormat="true" ht="12.75" hidden="false" customHeight="false" outlineLevel="0" collapsed="false">
      <c r="A811" s="116"/>
      <c r="B811" s="2"/>
      <c r="C811" s="187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</row>
    <row r="812" s="141" customFormat="true" ht="12.75" hidden="false" customHeight="false" outlineLevel="0" collapsed="false">
      <c r="A812" s="116"/>
      <c r="B812" s="2"/>
      <c r="C812" s="187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</row>
    <row r="813" s="141" customFormat="true" ht="12.75" hidden="false" customHeight="false" outlineLevel="0" collapsed="false">
      <c r="A813" s="116"/>
      <c r="B813" s="2"/>
      <c r="C813" s="187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</row>
    <row r="814" s="141" customFormat="true" ht="12.75" hidden="false" customHeight="false" outlineLevel="0" collapsed="false">
      <c r="A814" s="116"/>
      <c r="B814" s="2"/>
      <c r="C814" s="187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</row>
    <row r="815" s="141" customFormat="true" ht="12.75" hidden="false" customHeight="false" outlineLevel="0" collapsed="false">
      <c r="A815" s="116"/>
      <c r="B815" s="2"/>
      <c r="C815" s="187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</row>
    <row r="816" s="141" customFormat="true" ht="12.75" hidden="false" customHeight="false" outlineLevel="0" collapsed="false">
      <c r="A816" s="116"/>
      <c r="B816" s="2"/>
      <c r="C816" s="187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</row>
    <row r="817" s="141" customFormat="true" ht="12.75" hidden="false" customHeight="false" outlineLevel="0" collapsed="false">
      <c r="A817" s="116"/>
      <c r="B817" s="2"/>
      <c r="C817" s="187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</row>
    <row r="818" s="141" customFormat="true" ht="12.75" hidden="false" customHeight="false" outlineLevel="0" collapsed="false">
      <c r="A818" s="116"/>
      <c r="B818" s="2"/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</row>
    <row r="819" s="141" customFormat="true" ht="12.75" hidden="false" customHeight="false" outlineLevel="0" collapsed="false">
      <c r="A819" s="116"/>
      <c r="B819" s="2"/>
      <c r="C819" s="187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</row>
    <row r="820" s="141" customFormat="true" ht="12.75" hidden="false" customHeight="false" outlineLevel="0" collapsed="false">
      <c r="A820" s="116"/>
      <c r="B820" s="2"/>
      <c r="C820" s="187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</row>
    <row r="821" s="141" customFormat="true" ht="12.75" hidden="false" customHeight="false" outlineLevel="0" collapsed="false">
      <c r="A821" s="116"/>
      <c r="B821" s="2"/>
      <c r="C821" s="187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</row>
    <row r="822" s="141" customFormat="true" ht="12.75" hidden="false" customHeight="false" outlineLevel="0" collapsed="false">
      <c r="A822" s="116"/>
      <c r="B822" s="2"/>
      <c r="C822" s="187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</row>
    <row r="823" s="141" customFormat="true" ht="12.75" hidden="false" customHeight="false" outlineLevel="0" collapsed="false">
      <c r="A823" s="116"/>
      <c r="B823" s="2"/>
      <c r="C823" s="187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</row>
    <row r="824" s="141" customFormat="true" ht="12.75" hidden="false" customHeight="false" outlineLevel="0" collapsed="false">
      <c r="A824" s="116"/>
      <c r="B824" s="2"/>
      <c r="C824" s="187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</row>
    <row r="825" s="141" customFormat="true" ht="12.75" hidden="false" customHeight="false" outlineLevel="0" collapsed="false">
      <c r="A825" s="116"/>
      <c r="B825" s="2"/>
      <c r="C825" s="187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</row>
    <row r="826" s="141" customFormat="true" ht="12.75" hidden="false" customHeight="false" outlineLevel="0" collapsed="false">
      <c r="A826" s="116"/>
      <c r="B826" s="2"/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</row>
    <row r="827" s="141" customFormat="true" ht="12.75" hidden="false" customHeight="false" outlineLevel="0" collapsed="false">
      <c r="A827" s="116"/>
      <c r="B827" s="2"/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</row>
    <row r="828" s="141" customFormat="true" ht="12.75" hidden="false" customHeight="false" outlineLevel="0" collapsed="false">
      <c r="A828" s="116"/>
      <c r="B828" s="2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</row>
    <row r="829" s="141" customFormat="true" ht="12.75" hidden="false" customHeight="false" outlineLevel="0" collapsed="false">
      <c r="A829" s="116"/>
      <c r="B829" s="2"/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</row>
    <row r="830" s="141" customFormat="true" ht="12.75" hidden="false" customHeight="false" outlineLevel="0" collapsed="false">
      <c r="A830" s="116"/>
      <c r="B830" s="2"/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</row>
    <row r="831" s="141" customFormat="true" ht="12.75" hidden="false" customHeight="false" outlineLevel="0" collapsed="false">
      <c r="A831" s="116"/>
      <c r="B831" s="2"/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</row>
    <row r="832" s="141" customFormat="true" ht="12.75" hidden="false" customHeight="false" outlineLevel="0" collapsed="false">
      <c r="A832" s="116"/>
      <c r="B832" s="2"/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</row>
    <row r="833" s="141" customFormat="true" ht="12.75" hidden="false" customHeight="false" outlineLevel="0" collapsed="false">
      <c r="A833" s="116"/>
      <c r="B833" s="2"/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</row>
    <row r="834" s="141" customFormat="true" ht="12.75" hidden="false" customHeight="false" outlineLevel="0" collapsed="false">
      <c r="A834" s="116"/>
      <c r="B834" s="2"/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</row>
    <row r="835" s="141" customFormat="true" ht="12.75" hidden="false" customHeight="false" outlineLevel="0" collapsed="false">
      <c r="A835" s="116"/>
      <c r="B835" s="2"/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</row>
    <row r="836" s="141" customFormat="true" ht="12.75" hidden="false" customHeight="false" outlineLevel="0" collapsed="false">
      <c r="A836" s="116"/>
      <c r="B836" s="2"/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</row>
    <row r="837" s="141" customFormat="true" ht="12.75" hidden="false" customHeight="false" outlineLevel="0" collapsed="false">
      <c r="A837" s="116"/>
      <c r="B837" s="2"/>
      <c r="C837" s="187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</row>
    <row r="838" s="141" customFormat="true" ht="12.75" hidden="false" customHeight="false" outlineLevel="0" collapsed="false">
      <c r="A838" s="116"/>
      <c r="B838" s="2"/>
      <c r="C838" s="187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</row>
    <row r="839" s="141" customFormat="true" ht="12.75" hidden="false" customHeight="false" outlineLevel="0" collapsed="false">
      <c r="A839" s="116"/>
      <c r="B839" s="2"/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</row>
    <row r="840" s="141" customFormat="true" ht="12.75" hidden="false" customHeight="false" outlineLevel="0" collapsed="false">
      <c r="A840" s="116"/>
      <c r="B840" s="2"/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</row>
    <row r="841" s="141" customFormat="true" ht="12.75" hidden="false" customHeight="false" outlineLevel="0" collapsed="false">
      <c r="A841" s="116"/>
      <c r="B841" s="2"/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</row>
    <row r="842" s="141" customFormat="true" ht="12.75" hidden="false" customHeight="false" outlineLevel="0" collapsed="false">
      <c r="A842" s="116"/>
      <c r="B842" s="2"/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</row>
    <row r="843" s="141" customFormat="true" ht="12.75" hidden="false" customHeight="false" outlineLevel="0" collapsed="false">
      <c r="A843" s="116"/>
      <c r="B843" s="2"/>
      <c r="C843" s="187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</row>
    <row r="844" s="141" customFormat="true" ht="12.75" hidden="false" customHeight="false" outlineLevel="0" collapsed="false">
      <c r="A844" s="116"/>
      <c r="B844" s="2"/>
      <c r="C844" s="187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</row>
    <row r="845" s="141" customFormat="true" ht="12.75" hidden="false" customHeight="false" outlineLevel="0" collapsed="false">
      <c r="A845" s="116"/>
      <c r="B845" s="2"/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</row>
    <row r="846" s="141" customFormat="true" ht="12.75" hidden="false" customHeight="false" outlineLevel="0" collapsed="false">
      <c r="A846" s="116"/>
      <c r="B846" s="2"/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</row>
    <row r="847" s="141" customFormat="true" ht="12.75" hidden="false" customHeight="false" outlineLevel="0" collapsed="false">
      <c r="A847" s="116"/>
      <c r="B847" s="2"/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</row>
    <row r="848" s="141" customFormat="true" ht="12.75" hidden="false" customHeight="false" outlineLevel="0" collapsed="false">
      <c r="A848" s="116"/>
      <c r="B848" s="2"/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</row>
    <row r="849" s="141" customFormat="true" ht="12.75" hidden="false" customHeight="false" outlineLevel="0" collapsed="false">
      <c r="A849" s="116"/>
      <c r="B849" s="2"/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</row>
    <row r="850" s="141" customFormat="true" ht="12.75" hidden="false" customHeight="false" outlineLevel="0" collapsed="false">
      <c r="A850" s="116"/>
      <c r="B850" s="2"/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</row>
    <row r="851" s="141" customFormat="true" ht="12.75" hidden="false" customHeight="false" outlineLevel="0" collapsed="false">
      <c r="A851" s="116"/>
      <c r="B851" s="2"/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</row>
    <row r="852" s="141" customFormat="true" ht="12.75" hidden="false" customHeight="false" outlineLevel="0" collapsed="false">
      <c r="A852" s="116"/>
      <c r="B852" s="2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</row>
    <row r="853" s="141" customFormat="true" ht="12.75" hidden="false" customHeight="false" outlineLevel="0" collapsed="false">
      <c r="A853" s="116"/>
      <c r="B853" s="2"/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</row>
    <row r="854" s="141" customFormat="true" ht="12.75" hidden="false" customHeight="false" outlineLevel="0" collapsed="false">
      <c r="A854" s="116"/>
      <c r="B854" s="2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</row>
    <row r="855" s="141" customFormat="true" ht="12.75" hidden="false" customHeight="false" outlineLevel="0" collapsed="false">
      <c r="A855" s="116"/>
      <c r="B855" s="2"/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</row>
    <row r="856" s="141" customFormat="true" ht="12.75" hidden="false" customHeight="false" outlineLevel="0" collapsed="false">
      <c r="A856" s="116"/>
      <c r="B856" s="2"/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</row>
    <row r="857" s="141" customFormat="true" ht="12.75" hidden="false" customHeight="false" outlineLevel="0" collapsed="false">
      <c r="A857" s="116"/>
      <c r="B857" s="2"/>
      <c r="C857" s="187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</row>
    <row r="858" s="141" customFormat="true" ht="12.75" hidden="false" customHeight="false" outlineLevel="0" collapsed="false">
      <c r="A858" s="116"/>
      <c r="B858" s="2"/>
      <c r="C858" s="187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</row>
    <row r="859" s="141" customFormat="true" ht="12.75" hidden="false" customHeight="false" outlineLevel="0" collapsed="false">
      <c r="A859" s="116"/>
      <c r="B859" s="2"/>
      <c r="C859" s="187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</row>
    <row r="860" s="141" customFormat="true" ht="12.75" hidden="false" customHeight="false" outlineLevel="0" collapsed="false">
      <c r="A860" s="116"/>
      <c r="B860" s="2"/>
      <c r="C860" s="187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</row>
    <row r="861" s="141" customFormat="true" ht="12.75" hidden="false" customHeight="false" outlineLevel="0" collapsed="false">
      <c r="A861" s="116"/>
      <c r="B861" s="2"/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</row>
    <row r="862" s="141" customFormat="true" ht="12.75" hidden="false" customHeight="false" outlineLevel="0" collapsed="false">
      <c r="A862" s="116"/>
      <c r="B862" s="2"/>
      <c r="C862" s="187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</row>
    <row r="863" s="141" customFormat="true" ht="12.75" hidden="false" customHeight="false" outlineLevel="0" collapsed="false">
      <c r="A863" s="116"/>
      <c r="B863" s="2"/>
      <c r="C863" s="187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</row>
    <row r="864" s="141" customFormat="true" ht="12.75" hidden="false" customHeight="false" outlineLevel="0" collapsed="false">
      <c r="A864" s="116"/>
      <c r="B864" s="2"/>
      <c r="C864" s="187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</row>
    <row r="865" s="141" customFormat="true" ht="12.75" hidden="false" customHeight="false" outlineLevel="0" collapsed="false">
      <c r="A865" s="116"/>
      <c r="B865" s="2"/>
      <c r="C865" s="187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</row>
    <row r="866" s="141" customFormat="true" ht="12.75" hidden="false" customHeight="false" outlineLevel="0" collapsed="false">
      <c r="A866" s="116"/>
      <c r="B866" s="2"/>
      <c r="C866" s="187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</row>
    <row r="867" s="141" customFormat="true" ht="12.75" hidden="false" customHeight="false" outlineLevel="0" collapsed="false">
      <c r="A867" s="116"/>
      <c r="B867" s="2"/>
      <c r="C867" s="187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</row>
    <row r="868" s="141" customFormat="true" ht="12.75" hidden="false" customHeight="false" outlineLevel="0" collapsed="false">
      <c r="A868" s="116"/>
      <c r="B868" s="2"/>
      <c r="C868" s="187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</row>
    <row r="869" s="141" customFormat="true" ht="12.75" hidden="false" customHeight="false" outlineLevel="0" collapsed="false">
      <c r="A869" s="116"/>
      <c r="B869" s="2"/>
      <c r="C869" s="187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</row>
    <row r="870" s="141" customFormat="true" ht="12.75" hidden="false" customHeight="false" outlineLevel="0" collapsed="false">
      <c r="A870" s="116"/>
      <c r="B870" s="2"/>
      <c r="C870" s="187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</row>
    <row r="871" s="141" customFormat="true" ht="12.75" hidden="false" customHeight="false" outlineLevel="0" collapsed="false">
      <c r="A871" s="116"/>
      <c r="B871" s="2"/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</row>
    <row r="872" s="141" customFormat="true" ht="12.75" hidden="false" customHeight="false" outlineLevel="0" collapsed="false">
      <c r="A872" s="116"/>
      <c r="B872" s="2"/>
      <c r="C872" s="187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</row>
    <row r="873" s="141" customFormat="true" ht="12.75" hidden="false" customHeight="false" outlineLevel="0" collapsed="false">
      <c r="A873" s="116"/>
      <c r="B873" s="2"/>
      <c r="C873" s="187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</row>
    <row r="874" s="141" customFormat="true" ht="12.75" hidden="false" customHeight="false" outlineLevel="0" collapsed="false">
      <c r="A874" s="116"/>
      <c r="B874" s="2"/>
      <c r="C874" s="187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</row>
    <row r="875" s="141" customFormat="true" ht="12.75" hidden="false" customHeight="false" outlineLevel="0" collapsed="false">
      <c r="A875" s="116"/>
      <c r="B875" s="2"/>
      <c r="C875" s="187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</row>
    <row r="876" s="141" customFormat="true" ht="12.75" hidden="false" customHeight="false" outlineLevel="0" collapsed="false">
      <c r="A876" s="116"/>
      <c r="B876" s="2"/>
      <c r="C876" s="187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</row>
    <row r="877" s="141" customFormat="true" ht="12.75" hidden="false" customHeight="false" outlineLevel="0" collapsed="false">
      <c r="A877" s="116"/>
      <c r="B877" s="2"/>
      <c r="C877" s="187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</row>
    <row r="878" s="141" customFormat="true" ht="12.75" hidden="false" customHeight="false" outlineLevel="0" collapsed="false">
      <c r="A878" s="116"/>
      <c r="B878" s="2"/>
      <c r="C878" s="187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</row>
    <row r="879" s="141" customFormat="true" ht="12.75" hidden="false" customHeight="false" outlineLevel="0" collapsed="false">
      <c r="A879" s="116"/>
      <c r="B879" s="2"/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</row>
    <row r="880" s="141" customFormat="true" ht="12.75" hidden="false" customHeight="false" outlineLevel="0" collapsed="false">
      <c r="A880" s="116"/>
      <c r="B880" s="2"/>
      <c r="C880" s="187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</row>
    <row r="881" s="141" customFormat="true" ht="12.75" hidden="false" customHeight="false" outlineLevel="0" collapsed="false">
      <c r="A881" s="116"/>
      <c r="B881" s="2"/>
      <c r="C881" s="187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</row>
    <row r="882" s="141" customFormat="true" ht="12.75" hidden="false" customHeight="false" outlineLevel="0" collapsed="false">
      <c r="A882" s="116"/>
      <c r="B882" s="2"/>
      <c r="C882" s="187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</row>
    <row r="883" s="141" customFormat="true" ht="12.75" hidden="false" customHeight="false" outlineLevel="0" collapsed="false">
      <c r="A883" s="116"/>
      <c r="B883" s="2"/>
      <c r="C883" s="187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</row>
    <row r="884" s="141" customFormat="true" ht="12.75" hidden="false" customHeight="false" outlineLevel="0" collapsed="false">
      <c r="A884" s="116"/>
      <c r="B884" s="2"/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</row>
    <row r="885" s="141" customFormat="true" ht="12.75" hidden="false" customHeight="false" outlineLevel="0" collapsed="false">
      <c r="A885" s="116"/>
      <c r="B885" s="2"/>
      <c r="C885" s="187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</row>
    <row r="886" s="141" customFormat="true" ht="12.75" hidden="false" customHeight="false" outlineLevel="0" collapsed="false">
      <c r="A886" s="116"/>
      <c r="B886" s="2"/>
      <c r="C886" s="187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</row>
    <row r="887" s="141" customFormat="true" ht="12.75" hidden="false" customHeight="false" outlineLevel="0" collapsed="false">
      <c r="A887" s="116"/>
      <c r="B887" s="2"/>
      <c r="C887" s="187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</row>
    <row r="888" s="141" customFormat="true" ht="12.75" hidden="false" customHeight="false" outlineLevel="0" collapsed="false">
      <c r="A888" s="116"/>
      <c r="B888" s="2"/>
      <c r="C888" s="187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</row>
    <row r="889" s="141" customFormat="true" ht="12.75" hidden="false" customHeight="false" outlineLevel="0" collapsed="false">
      <c r="A889" s="116"/>
      <c r="B889" s="2"/>
      <c r="C889" s="187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</row>
    <row r="890" s="141" customFormat="true" ht="12.75" hidden="false" customHeight="false" outlineLevel="0" collapsed="false">
      <c r="A890" s="116"/>
      <c r="B890" s="2"/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</row>
    <row r="891" s="141" customFormat="true" ht="12.75" hidden="false" customHeight="false" outlineLevel="0" collapsed="false">
      <c r="A891" s="116"/>
      <c r="B891" s="2"/>
      <c r="C891" s="187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</row>
    <row r="892" s="141" customFormat="true" ht="12.75" hidden="false" customHeight="false" outlineLevel="0" collapsed="false">
      <c r="A892" s="116"/>
      <c r="B892" s="2"/>
      <c r="C892" s="187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</row>
    <row r="893" s="141" customFormat="true" ht="12.75" hidden="false" customHeight="false" outlineLevel="0" collapsed="false">
      <c r="A893" s="116"/>
      <c r="B893" s="2"/>
      <c r="C893" s="187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</row>
    <row r="894" s="141" customFormat="true" ht="12.75" hidden="false" customHeight="false" outlineLevel="0" collapsed="false">
      <c r="A894" s="116"/>
      <c r="B894" s="2"/>
      <c r="C894" s="187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</row>
    <row r="895" s="141" customFormat="true" ht="12.75" hidden="false" customHeight="false" outlineLevel="0" collapsed="false">
      <c r="A895" s="116"/>
      <c r="B895" s="2"/>
      <c r="C895" s="187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</row>
    <row r="896" s="141" customFormat="true" ht="12.75" hidden="false" customHeight="false" outlineLevel="0" collapsed="false">
      <c r="A896" s="116"/>
      <c r="B896" s="2"/>
      <c r="C896" s="187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</row>
    <row r="897" s="141" customFormat="true" ht="12.75" hidden="false" customHeight="false" outlineLevel="0" collapsed="false">
      <c r="A897" s="116"/>
      <c r="B897" s="2"/>
      <c r="C897" s="187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</row>
    <row r="898" s="141" customFormat="true" ht="12.75" hidden="false" customHeight="false" outlineLevel="0" collapsed="false">
      <c r="A898" s="116"/>
      <c r="B898" s="2"/>
      <c r="C898" s="187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</row>
    <row r="899" s="141" customFormat="true" ht="12.75" hidden="false" customHeight="false" outlineLevel="0" collapsed="false">
      <c r="A899" s="116"/>
      <c r="B899" s="2"/>
      <c r="C899" s="187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</row>
    <row r="900" s="141" customFormat="true" ht="12.75" hidden="false" customHeight="false" outlineLevel="0" collapsed="false">
      <c r="A900" s="116"/>
      <c r="B900" s="2"/>
      <c r="C900" s="187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</row>
    <row r="901" s="141" customFormat="true" ht="12.75" hidden="false" customHeight="false" outlineLevel="0" collapsed="false">
      <c r="A901" s="116"/>
      <c r="B901" s="2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</row>
    <row r="902" s="141" customFormat="true" ht="12.75" hidden="false" customHeight="false" outlineLevel="0" collapsed="false">
      <c r="A902" s="116"/>
      <c r="B902" s="2"/>
      <c r="C902" s="187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</row>
    <row r="903" s="141" customFormat="true" ht="12.75" hidden="false" customHeight="false" outlineLevel="0" collapsed="false">
      <c r="A903" s="116"/>
      <c r="B903" s="2"/>
      <c r="C903" s="187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</row>
    <row r="904" s="141" customFormat="true" ht="12.75" hidden="false" customHeight="false" outlineLevel="0" collapsed="false">
      <c r="A904" s="116"/>
      <c r="B904" s="2"/>
      <c r="C904" s="187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</row>
    <row r="905" s="141" customFormat="true" ht="12.75" hidden="false" customHeight="false" outlineLevel="0" collapsed="false">
      <c r="A905" s="116"/>
      <c r="B905" s="2"/>
      <c r="C905" s="187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</row>
    <row r="906" s="141" customFormat="true" ht="12.75" hidden="false" customHeight="false" outlineLevel="0" collapsed="false">
      <c r="A906" s="116"/>
      <c r="B906" s="2"/>
      <c r="C906" s="187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</row>
    <row r="907" s="141" customFormat="true" ht="12.75" hidden="false" customHeight="false" outlineLevel="0" collapsed="false">
      <c r="A907" s="116"/>
      <c r="B907" s="2"/>
      <c r="C907" s="187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</row>
    <row r="908" s="141" customFormat="true" ht="12.75" hidden="false" customHeight="false" outlineLevel="0" collapsed="false">
      <c r="A908" s="116"/>
      <c r="B908" s="2"/>
      <c r="C908" s="187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</row>
    <row r="909" s="141" customFormat="true" ht="12.75" hidden="false" customHeight="false" outlineLevel="0" collapsed="false">
      <c r="A909" s="116"/>
      <c r="B909" s="2"/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</row>
    <row r="910" s="141" customFormat="true" ht="12.75" hidden="false" customHeight="false" outlineLevel="0" collapsed="false">
      <c r="A910" s="116"/>
      <c r="B910" s="2"/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</row>
    <row r="911" s="141" customFormat="true" ht="12.75" hidden="false" customHeight="false" outlineLevel="0" collapsed="false">
      <c r="A911" s="116"/>
      <c r="B911" s="2"/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</row>
    <row r="912" s="141" customFormat="true" ht="12.75" hidden="false" customHeight="false" outlineLevel="0" collapsed="false">
      <c r="A912" s="116"/>
      <c r="B912" s="2"/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</row>
    <row r="913" s="141" customFormat="true" ht="12.75" hidden="false" customHeight="false" outlineLevel="0" collapsed="false">
      <c r="A913" s="116"/>
      <c r="B913" s="2"/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</row>
    <row r="914" s="141" customFormat="true" ht="12.75" hidden="false" customHeight="false" outlineLevel="0" collapsed="false">
      <c r="A914" s="116"/>
      <c r="B914" s="2"/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</row>
    <row r="915" s="141" customFormat="true" ht="12.75" hidden="false" customHeight="false" outlineLevel="0" collapsed="false">
      <c r="A915" s="116"/>
      <c r="B915" s="2"/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</row>
    <row r="916" s="141" customFormat="true" ht="12.75" hidden="false" customHeight="false" outlineLevel="0" collapsed="false">
      <c r="A916" s="116"/>
      <c r="B916" s="2"/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</row>
    <row r="917" s="141" customFormat="true" ht="12.75" hidden="false" customHeight="false" outlineLevel="0" collapsed="false">
      <c r="A917" s="116"/>
      <c r="B917" s="2"/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</row>
    <row r="918" s="141" customFormat="true" ht="12.75" hidden="false" customHeight="false" outlineLevel="0" collapsed="false">
      <c r="A918" s="116"/>
      <c r="B918" s="2"/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</row>
    <row r="919" s="141" customFormat="true" ht="12.75" hidden="false" customHeight="false" outlineLevel="0" collapsed="false">
      <c r="A919" s="116"/>
      <c r="B919" s="2"/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</row>
    <row r="920" s="141" customFormat="true" ht="12.75" hidden="false" customHeight="false" outlineLevel="0" collapsed="false">
      <c r="A920" s="116"/>
      <c r="B920" s="2"/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</row>
    <row r="921" s="141" customFormat="true" ht="12.75" hidden="false" customHeight="false" outlineLevel="0" collapsed="false">
      <c r="A921" s="116"/>
      <c r="B921" s="2"/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</row>
    <row r="922" s="141" customFormat="true" ht="12.75" hidden="false" customHeight="false" outlineLevel="0" collapsed="false">
      <c r="A922" s="116"/>
      <c r="B922" s="2"/>
      <c r="C922" s="187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</row>
    <row r="923" s="141" customFormat="true" ht="12.75" hidden="false" customHeight="false" outlineLevel="0" collapsed="false">
      <c r="A923" s="116"/>
      <c r="B923" s="2"/>
      <c r="C923" s="187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</row>
    <row r="924" s="141" customFormat="true" ht="12.75" hidden="false" customHeight="false" outlineLevel="0" collapsed="false">
      <c r="A924" s="116"/>
      <c r="B924" s="2"/>
      <c r="C924" s="187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</row>
    <row r="925" s="141" customFormat="true" ht="12.75" hidden="false" customHeight="false" outlineLevel="0" collapsed="false">
      <c r="A925" s="116"/>
      <c r="B925" s="2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</row>
    <row r="926" s="141" customFormat="true" ht="12.75" hidden="false" customHeight="false" outlineLevel="0" collapsed="false">
      <c r="A926" s="116"/>
      <c r="B926" s="2"/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</row>
    <row r="927" s="141" customFormat="true" ht="12.75" hidden="false" customHeight="false" outlineLevel="0" collapsed="false">
      <c r="A927" s="116"/>
      <c r="B927" s="2"/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</row>
    <row r="928" s="141" customFormat="true" ht="12.75" hidden="false" customHeight="false" outlineLevel="0" collapsed="false">
      <c r="A928" s="116"/>
      <c r="B928" s="2"/>
      <c r="C928" s="187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</row>
    <row r="929" s="141" customFormat="true" ht="12.75" hidden="false" customHeight="false" outlineLevel="0" collapsed="false">
      <c r="A929" s="116"/>
      <c r="B929" s="2"/>
      <c r="C929" s="187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</row>
    <row r="930" s="141" customFormat="true" ht="12.75" hidden="false" customHeight="false" outlineLevel="0" collapsed="false">
      <c r="A930" s="116"/>
      <c r="B930" s="2"/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</row>
    <row r="931" s="141" customFormat="true" ht="12.75" hidden="false" customHeight="false" outlineLevel="0" collapsed="false">
      <c r="A931" s="116"/>
      <c r="B931" s="2"/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</row>
    <row r="932" s="141" customFormat="true" ht="12.75" hidden="false" customHeight="false" outlineLevel="0" collapsed="false">
      <c r="A932" s="116"/>
      <c r="B932" s="2"/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</row>
    <row r="933" s="141" customFormat="true" ht="12.75" hidden="false" customHeight="false" outlineLevel="0" collapsed="false">
      <c r="A933" s="116"/>
      <c r="B933" s="2"/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</row>
    <row r="934" s="141" customFormat="true" ht="12.75" hidden="false" customHeight="false" outlineLevel="0" collapsed="false">
      <c r="A934" s="116"/>
      <c r="B934" s="2"/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</row>
    <row r="935" s="141" customFormat="true" ht="12.75" hidden="false" customHeight="false" outlineLevel="0" collapsed="false">
      <c r="A935" s="116"/>
      <c r="B935" s="2"/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</row>
    <row r="936" s="141" customFormat="true" ht="12.75" hidden="false" customHeight="false" outlineLevel="0" collapsed="false">
      <c r="A936" s="116"/>
      <c r="B936" s="2"/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</row>
    <row r="937" s="141" customFormat="true" ht="12.75" hidden="false" customHeight="false" outlineLevel="0" collapsed="false">
      <c r="A937" s="116"/>
      <c r="B937" s="2"/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</row>
    <row r="938" s="141" customFormat="true" ht="12.75" hidden="false" customHeight="false" outlineLevel="0" collapsed="false">
      <c r="A938" s="116"/>
      <c r="B938" s="2"/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</row>
    <row r="939" s="141" customFormat="true" ht="12.75" hidden="false" customHeight="false" outlineLevel="0" collapsed="false">
      <c r="A939" s="116"/>
      <c r="B939" s="2"/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</row>
    <row r="940" s="141" customFormat="true" ht="12.75" hidden="false" customHeight="false" outlineLevel="0" collapsed="false">
      <c r="A940" s="116"/>
      <c r="B940" s="2"/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</row>
    <row r="941" s="141" customFormat="true" ht="12.75" hidden="false" customHeight="false" outlineLevel="0" collapsed="false">
      <c r="A941" s="116"/>
      <c r="B941" s="2"/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</row>
    <row r="942" s="141" customFormat="true" ht="12.75" hidden="false" customHeight="false" outlineLevel="0" collapsed="false">
      <c r="A942" s="116"/>
      <c r="B942" s="2"/>
      <c r="C942" s="187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</row>
    <row r="943" s="141" customFormat="true" ht="12.75" hidden="false" customHeight="false" outlineLevel="0" collapsed="false">
      <c r="A943" s="116"/>
      <c r="B943" s="2"/>
      <c r="C943" s="187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</row>
    <row r="944" s="141" customFormat="true" ht="12.75" hidden="false" customHeight="false" outlineLevel="0" collapsed="false">
      <c r="A944" s="116"/>
      <c r="B944" s="2"/>
      <c r="C944" s="187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</row>
    <row r="945" s="141" customFormat="true" ht="12.75" hidden="false" customHeight="false" outlineLevel="0" collapsed="false">
      <c r="A945" s="116"/>
      <c r="B945" s="2"/>
      <c r="C945" s="187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</row>
    <row r="946" s="141" customFormat="true" ht="12.75" hidden="false" customHeight="false" outlineLevel="0" collapsed="false">
      <c r="A946" s="116"/>
      <c r="B946" s="2"/>
      <c r="C946" s="187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</row>
    <row r="947" s="141" customFormat="true" ht="12.75" hidden="false" customHeight="false" outlineLevel="0" collapsed="false">
      <c r="A947" s="116"/>
      <c r="B947" s="2"/>
      <c r="C947" s="187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</row>
    <row r="948" s="141" customFormat="true" ht="12.75" hidden="false" customHeight="false" outlineLevel="0" collapsed="false">
      <c r="A948" s="116"/>
      <c r="B948" s="2"/>
      <c r="C948" s="187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</row>
    <row r="949" s="141" customFormat="true" ht="12.75" hidden="false" customHeight="false" outlineLevel="0" collapsed="false">
      <c r="A949" s="116"/>
      <c r="B949" s="2"/>
      <c r="C949" s="187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</row>
    <row r="950" s="141" customFormat="true" ht="12.75" hidden="false" customHeight="false" outlineLevel="0" collapsed="false">
      <c r="A950" s="116"/>
      <c r="B950" s="2"/>
      <c r="C950" s="187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</row>
    <row r="951" s="141" customFormat="true" ht="12.75" hidden="false" customHeight="false" outlineLevel="0" collapsed="false">
      <c r="A951" s="116"/>
      <c r="B951" s="2"/>
      <c r="C951" s="187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</row>
    <row r="952" s="141" customFormat="true" ht="12.75" hidden="false" customHeight="false" outlineLevel="0" collapsed="false">
      <c r="A952" s="116"/>
      <c r="B952" s="2"/>
      <c r="C952" s="187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</row>
    <row r="953" s="141" customFormat="true" ht="12.75" hidden="false" customHeight="false" outlineLevel="0" collapsed="false">
      <c r="A953" s="116"/>
      <c r="B953" s="2"/>
      <c r="C953" s="187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</row>
    <row r="954" s="141" customFormat="true" ht="12.75" hidden="false" customHeight="false" outlineLevel="0" collapsed="false">
      <c r="A954" s="116"/>
      <c r="B954" s="2"/>
      <c r="C954" s="187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</row>
    <row r="955" s="141" customFormat="true" ht="12.75" hidden="false" customHeight="false" outlineLevel="0" collapsed="false">
      <c r="A955" s="116"/>
      <c r="B955" s="2"/>
      <c r="C955" s="187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</row>
    <row r="956" s="141" customFormat="true" ht="12.75" hidden="false" customHeight="false" outlineLevel="0" collapsed="false">
      <c r="A956" s="116"/>
      <c r="B956" s="2"/>
      <c r="C956" s="187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</row>
    <row r="957" s="141" customFormat="true" ht="12.75" hidden="false" customHeight="false" outlineLevel="0" collapsed="false">
      <c r="A957" s="116"/>
      <c r="B957" s="2"/>
      <c r="C957" s="187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</row>
    <row r="958" s="141" customFormat="true" ht="12.75" hidden="false" customHeight="false" outlineLevel="0" collapsed="false">
      <c r="A958" s="116"/>
      <c r="B958" s="2"/>
      <c r="C958" s="187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</row>
    <row r="959" s="141" customFormat="true" ht="12.75" hidden="false" customHeight="false" outlineLevel="0" collapsed="false">
      <c r="A959" s="116"/>
      <c r="B959" s="2"/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</row>
    <row r="960" s="141" customFormat="true" ht="12.75" hidden="false" customHeight="false" outlineLevel="0" collapsed="false">
      <c r="A960" s="116"/>
      <c r="B960" s="2"/>
      <c r="C960" s="187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</row>
    <row r="961" s="141" customFormat="true" ht="12.75" hidden="false" customHeight="false" outlineLevel="0" collapsed="false">
      <c r="A961" s="116"/>
      <c r="B961" s="2"/>
      <c r="C961" s="187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</row>
    <row r="962" s="141" customFormat="true" ht="12.75" hidden="false" customHeight="false" outlineLevel="0" collapsed="false">
      <c r="A962" s="116"/>
      <c r="B962" s="2"/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</row>
    <row r="963" s="141" customFormat="true" ht="12.75" hidden="false" customHeight="false" outlineLevel="0" collapsed="false">
      <c r="A963" s="116"/>
      <c r="B963" s="2"/>
      <c r="C963" s="187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</row>
    <row r="964" s="141" customFormat="true" ht="12.75" hidden="false" customHeight="false" outlineLevel="0" collapsed="false">
      <c r="A964" s="116"/>
      <c r="B964" s="2"/>
      <c r="C964" s="187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</row>
    <row r="965" s="141" customFormat="true" ht="12.75" hidden="false" customHeight="false" outlineLevel="0" collapsed="false">
      <c r="A965" s="116"/>
      <c r="B965" s="2"/>
      <c r="C965" s="187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</row>
    <row r="966" s="141" customFormat="true" ht="12.75" hidden="false" customHeight="false" outlineLevel="0" collapsed="false">
      <c r="A966" s="116"/>
      <c r="B966" s="2"/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</row>
    <row r="967" s="141" customFormat="true" ht="12.75" hidden="false" customHeight="false" outlineLevel="0" collapsed="false">
      <c r="A967" s="116"/>
      <c r="B967" s="2"/>
      <c r="C967" s="187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</row>
    <row r="968" s="141" customFormat="true" ht="12.75" hidden="false" customHeight="false" outlineLevel="0" collapsed="false">
      <c r="A968" s="116"/>
      <c r="B968" s="2"/>
      <c r="C968" s="187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</row>
    <row r="969" s="141" customFormat="true" ht="12.75" hidden="false" customHeight="false" outlineLevel="0" collapsed="false">
      <c r="A969" s="116"/>
      <c r="B969" s="2"/>
      <c r="C969" s="187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</row>
    <row r="970" s="141" customFormat="true" ht="12.75" hidden="false" customHeight="false" outlineLevel="0" collapsed="false">
      <c r="A970" s="116"/>
      <c r="B970" s="2"/>
      <c r="C970" s="187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</row>
    <row r="971" s="141" customFormat="true" ht="12.75" hidden="false" customHeight="false" outlineLevel="0" collapsed="false">
      <c r="A971" s="116"/>
      <c r="B971" s="2"/>
      <c r="C971" s="187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</row>
    <row r="972" s="141" customFormat="true" ht="12.75" hidden="false" customHeight="false" outlineLevel="0" collapsed="false">
      <c r="A972" s="116"/>
      <c r="B972" s="2"/>
      <c r="C972" s="187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</row>
    <row r="973" s="141" customFormat="true" ht="12.75" hidden="false" customHeight="false" outlineLevel="0" collapsed="false">
      <c r="A973" s="116"/>
      <c r="B973" s="2"/>
      <c r="C973" s="187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</row>
    <row r="974" s="141" customFormat="true" ht="12.75" hidden="false" customHeight="false" outlineLevel="0" collapsed="false">
      <c r="A974" s="116"/>
      <c r="B974" s="2"/>
      <c r="C974" s="187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</row>
    <row r="975" s="141" customFormat="true" ht="12.75" hidden="false" customHeight="false" outlineLevel="0" collapsed="false">
      <c r="A975" s="116"/>
      <c r="B975" s="2"/>
      <c r="C975" s="187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</row>
    <row r="976" s="141" customFormat="true" ht="12.75" hidden="false" customHeight="false" outlineLevel="0" collapsed="false">
      <c r="A976" s="116"/>
      <c r="B976" s="2"/>
      <c r="C976" s="187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</row>
    <row r="977" s="141" customFormat="true" ht="12.75" hidden="false" customHeight="false" outlineLevel="0" collapsed="false">
      <c r="A977" s="116"/>
      <c r="B977" s="2"/>
      <c r="C977" s="187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</row>
    <row r="978" s="141" customFormat="true" ht="12.75" hidden="false" customHeight="false" outlineLevel="0" collapsed="false">
      <c r="A978" s="116"/>
      <c r="B978" s="2"/>
      <c r="C978" s="187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</row>
    <row r="979" s="141" customFormat="true" ht="12.75" hidden="false" customHeight="false" outlineLevel="0" collapsed="false">
      <c r="A979" s="116"/>
      <c r="B979" s="2"/>
      <c r="C979" s="187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</row>
    <row r="980" s="141" customFormat="true" ht="12.75" hidden="false" customHeight="false" outlineLevel="0" collapsed="false">
      <c r="A980" s="116"/>
      <c r="B980" s="2"/>
      <c r="C980" s="187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</row>
    <row r="981" s="141" customFormat="true" ht="12.75" hidden="false" customHeight="false" outlineLevel="0" collapsed="false">
      <c r="A981" s="116"/>
      <c r="B981" s="2"/>
      <c r="C981" s="187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</row>
    <row r="982" s="141" customFormat="true" ht="12.75" hidden="false" customHeight="false" outlineLevel="0" collapsed="false">
      <c r="A982" s="116"/>
      <c r="B982" s="2"/>
      <c r="C982" s="187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</row>
    <row r="983" s="141" customFormat="true" ht="12.75" hidden="false" customHeight="false" outlineLevel="0" collapsed="false">
      <c r="A983" s="116"/>
      <c r="B983" s="2"/>
      <c r="C983" s="187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</row>
    <row r="984" s="141" customFormat="true" ht="12.75" hidden="false" customHeight="false" outlineLevel="0" collapsed="false">
      <c r="A984" s="116"/>
      <c r="B984" s="2"/>
      <c r="C984" s="187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</row>
    <row r="985" s="141" customFormat="true" ht="12.75" hidden="false" customHeight="false" outlineLevel="0" collapsed="false">
      <c r="A985" s="116"/>
      <c r="B985" s="2"/>
      <c r="C985" s="187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</row>
    <row r="986" s="141" customFormat="true" ht="12.75" hidden="false" customHeight="false" outlineLevel="0" collapsed="false">
      <c r="A986" s="116"/>
      <c r="B986" s="2"/>
      <c r="C986" s="187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</row>
    <row r="987" s="141" customFormat="true" ht="12.75" hidden="false" customHeight="false" outlineLevel="0" collapsed="false">
      <c r="A987" s="116"/>
      <c r="B987" s="2"/>
      <c r="C987" s="187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</row>
    <row r="988" s="141" customFormat="true" ht="12.75" hidden="false" customHeight="false" outlineLevel="0" collapsed="false">
      <c r="A988" s="116"/>
      <c r="B988" s="2"/>
      <c r="C988" s="187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</row>
    <row r="989" s="141" customFormat="true" ht="12.75" hidden="false" customHeight="false" outlineLevel="0" collapsed="false">
      <c r="A989" s="116"/>
      <c r="B989" s="2"/>
      <c r="C989" s="187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</row>
    <row r="990" s="141" customFormat="true" ht="12.75" hidden="false" customHeight="false" outlineLevel="0" collapsed="false">
      <c r="A990" s="116"/>
      <c r="B990" s="2"/>
      <c r="C990" s="187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</row>
    <row r="991" s="141" customFormat="true" ht="12.75" hidden="false" customHeight="false" outlineLevel="0" collapsed="false">
      <c r="A991" s="116"/>
      <c r="B991" s="2"/>
      <c r="C991" s="187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</row>
    <row r="992" s="141" customFormat="true" ht="12.75" hidden="false" customHeight="false" outlineLevel="0" collapsed="false">
      <c r="A992" s="116"/>
      <c r="B992" s="2"/>
      <c r="C992" s="187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</row>
    <row r="993" s="141" customFormat="true" ht="12.75" hidden="false" customHeight="false" outlineLevel="0" collapsed="false">
      <c r="A993" s="116"/>
      <c r="B993" s="2"/>
      <c r="C993" s="187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</row>
    <row r="994" s="141" customFormat="true" ht="12.75" hidden="false" customHeight="false" outlineLevel="0" collapsed="false">
      <c r="A994" s="116"/>
      <c r="B994" s="2"/>
      <c r="C994" s="187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</row>
    <row r="995" s="141" customFormat="true" ht="12.75" hidden="false" customHeight="false" outlineLevel="0" collapsed="false">
      <c r="A995" s="116"/>
      <c r="B995" s="2"/>
      <c r="C995" s="187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</row>
    <row r="996" s="141" customFormat="true" ht="12.75" hidden="false" customHeight="false" outlineLevel="0" collapsed="false">
      <c r="A996" s="116"/>
      <c r="B996" s="2"/>
      <c r="C996" s="187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</row>
    <row r="997" s="141" customFormat="true" ht="12.75" hidden="false" customHeight="false" outlineLevel="0" collapsed="false">
      <c r="A997" s="116"/>
      <c r="B997" s="2"/>
      <c r="C997" s="187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</row>
    <row r="998" s="141" customFormat="true" ht="12.75" hidden="false" customHeight="false" outlineLevel="0" collapsed="false">
      <c r="A998" s="116"/>
      <c r="B998" s="2"/>
      <c r="C998" s="187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</row>
    <row r="999" s="141" customFormat="true" ht="12.75" hidden="false" customHeight="false" outlineLevel="0" collapsed="false">
      <c r="A999" s="116"/>
      <c r="B999" s="2"/>
      <c r="C999" s="187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</row>
    <row r="1000" s="141" customFormat="true" ht="12.75" hidden="false" customHeight="false" outlineLevel="0" collapsed="false">
      <c r="A1000" s="116"/>
      <c r="B1000" s="2"/>
      <c r="C1000" s="187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</row>
    <row r="1001" s="141" customFormat="true" ht="12.75" hidden="false" customHeight="false" outlineLevel="0" collapsed="false">
      <c r="A1001" s="116"/>
      <c r="B1001" s="2"/>
      <c r="C1001" s="187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</row>
    <row r="1002" s="141" customFormat="true" ht="12.75" hidden="false" customHeight="false" outlineLevel="0" collapsed="false">
      <c r="A1002" s="116"/>
      <c r="B1002" s="2"/>
      <c r="C1002" s="187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</row>
    <row r="1003" s="141" customFormat="true" ht="12.75" hidden="false" customHeight="false" outlineLevel="0" collapsed="false">
      <c r="A1003" s="116"/>
      <c r="B1003" s="2"/>
      <c r="C1003" s="187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</row>
    <row r="1004" s="141" customFormat="true" ht="12.75" hidden="false" customHeight="false" outlineLevel="0" collapsed="false">
      <c r="A1004" s="116"/>
      <c r="B1004" s="2"/>
      <c r="C1004" s="187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</row>
    <row r="1005" s="141" customFormat="true" ht="12.75" hidden="false" customHeight="false" outlineLevel="0" collapsed="false">
      <c r="A1005" s="116"/>
      <c r="B1005" s="2"/>
      <c r="C1005" s="187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</row>
    <row r="1006" s="141" customFormat="true" ht="12.75" hidden="false" customHeight="false" outlineLevel="0" collapsed="false">
      <c r="A1006" s="116"/>
      <c r="B1006" s="2"/>
      <c r="C1006" s="187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</row>
    <row r="1007" s="141" customFormat="true" ht="12.75" hidden="false" customHeight="false" outlineLevel="0" collapsed="false">
      <c r="A1007" s="116"/>
      <c r="B1007" s="2"/>
      <c r="C1007" s="187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</row>
    <row r="1008" s="141" customFormat="true" ht="12.75" hidden="false" customHeight="false" outlineLevel="0" collapsed="false">
      <c r="A1008" s="116"/>
      <c r="B1008" s="2"/>
      <c r="C1008" s="187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</row>
    <row r="1009" s="141" customFormat="true" ht="12.75" hidden="false" customHeight="false" outlineLevel="0" collapsed="false">
      <c r="A1009" s="116"/>
      <c r="B1009" s="2"/>
      <c r="C1009" s="187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</row>
    <row r="1010" s="141" customFormat="true" ht="12.75" hidden="false" customHeight="false" outlineLevel="0" collapsed="false">
      <c r="A1010" s="116"/>
      <c r="B1010" s="2"/>
      <c r="C1010" s="187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</row>
    <row r="1011" s="141" customFormat="true" ht="12.75" hidden="false" customHeight="false" outlineLevel="0" collapsed="false">
      <c r="A1011" s="116"/>
      <c r="B1011" s="2"/>
      <c r="C1011" s="187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</row>
    <row r="1012" s="141" customFormat="true" ht="12.75" hidden="false" customHeight="false" outlineLevel="0" collapsed="false">
      <c r="A1012" s="116"/>
      <c r="B1012" s="2"/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</row>
    <row r="1013" s="141" customFormat="true" ht="12.75" hidden="false" customHeight="false" outlineLevel="0" collapsed="false">
      <c r="A1013" s="116"/>
      <c r="B1013" s="2"/>
      <c r="C1013" s="187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</row>
    <row r="1014" s="141" customFormat="true" ht="12.75" hidden="false" customHeight="false" outlineLevel="0" collapsed="false">
      <c r="A1014" s="116"/>
      <c r="B1014" s="2"/>
      <c r="C1014" s="187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</row>
    <row r="1015" s="141" customFormat="true" ht="12.75" hidden="false" customHeight="false" outlineLevel="0" collapsed="false">
      <c r="A1015" s="116"/>
      <c r="B1015" s="2"/>
      <c r="C1015" s="187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</row>
    <row r="1016" s="141" customFormat="true" ht="12.75" hidden="false" customHeight="false" outlineLevel="0" collapsed="false">
      <c r="A1016" s="116"/>
      <c r="B1016" s="2"/>
      <c r="C1016" s="187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</row>
    <row r="1017" s="141" customFormat="true" ht="12.75" hidden="false" customHeight="false" outlineLevel="0" collapsed="false">
      <c r="A1017" s="116"/>
      <c r="B1017" s="2"/>
      <c r="C1017" s="187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</row>
    <row r="1018" s="141" customFormat="true" ht="12.75" hidden="false" customHeight="false" outlineLevel="0" collapsed="false">
      <c r="A1018" s="116"/>
      <c r="B1018" s="2"/>
      <c r="C1018" s="187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</row>
    <row r="1019" s="141" customFormat="true" ht="12.75" hidden="false" customHeight="false" outlineLevel="0" collapsed="false">
      <c r="A1019" s="116"/>
      <c r="B1019" s="2"/>
      <c r="C1019" s="187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</row>
    <row r="1020" s="141" customFormat="true" ht="12.75" hidden="false" customHeight="false" outlineLevel="0" collapsed="false">
      <c r="A1020" s="116"/>
      <c r="B1020" s="2"/>
      <c r="C1020" s="187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</row>
    <row r="1021" s="141" customFormat="true" ht="12.75" hidden="false" customHeight="false" outlineLevel="0" collapsed="false">
      <c r="A1021" s="116"/>
      <c r="B1021" s="2"/>
      <c r="C1021" s="187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</row>
    <row r="1022" s="141" customFormat="true" ht="12.75" hidden="false" customHeight="false" outlineLevel="0" collapsed="false">
      <c r="A1022" s="116"/>
      <c r="B1022" s="2"/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</row>
    <row r="1023" s="141" customFormat="true" ht="12.75" hidden="false" customHeight="false" outlineLevel="0" collapsed="false">
      <c r="A1023" s="116"/>
      <c r="B1023" s="2"/>
      <c r="C1023" s="187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</row>
    <row r="1024" s="141" customFormat="true" ht="12.75" hidden="false" customHeight="false" outlineLevel="0" collapsed="false">
      <c r="A1024" s="116"/>
      <c r="B1024" s="2"/>
      <c r="C1024" s="187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</row>
    <row r="1025" s="141" customFormat="true" ht="12.75" hidden="false" customHeight="false" outlineLevel="0" collapsed="false">
      <c r="A1025" s="116"/>
      <c r="B1025" s="2"/>
      <c r="C1025" s="187"/>
      <c r="D1025" s="187"/>
      <c r="E1025" s="187"/>
      <c r="F1025" s="187"/>
      <c r="G1025" s="187"/>
      <c r="H1025" s="187"/>
      <c r="I1025" s="187"/>
      <c r="J1025" s="187"/>
      <c r="K1025" s="187"/>
      <c r="L1025" s="187"/>
      <c r="M1025" s="187"/>
      <c r="N1025" s="187"/>
      <c r="O1025" s="187"/>
      <c r="P1025" s="187"/>
      <c r="Q1025" s="187"/>
      <c r="R1025" s="187"/>
    </row>
    <row r="1026" s="141" customFormat="true" ht="12.75" hidden="false" customHeight="false" outlineLevel="0" collapsed="false">
      <c r="A1026" s="116"/>
      <c r="B1026" s="2"/>
      <c r="C1026" s="187"/>
      <c r="D1026" s="187"/>
      <c r="E1026" s="187"/>
      <c r="F1026" s="187"/>
      <c r="G1026" s="187"/>
      <c r="H1026" s="187"/>
      <c r="I1026" s="187"/>
      <c r="J1026" s="187"/>
      <c r="K1026" s="187"/>
      <c r="L1026" s="187"/>
      <c r="M1026" s="187"/>
      <c r="N1026" s="187"/>
      <c r="O1026" s="187"/>
      <c r="P1026" s="187"/>
      <c r="Q1026" s="187"/>
      <c r="R1026" s="187"/>
    </row>
    <row r="1027" s="141" customFormat="true" ht="12.75" hidden="false" customHeight="false" outlineLevel="0" collapsed="false">
      <c r="A1027" s="116"/>
      <c r="B1027" s="2"/>
      <c r="C1027" s="187"/>
      <c r="D1027" s="187"/>
      <c r="E1027" s="187"/>
      <c r="F1027" s="187"/>
      <c r="G1027" s="187"/>
      <c r="H1027" s="187"/>
      <c r="I1027" s="187"/>
      <c r="J1027" s="187"/>
      <c r="K1027" s="187"/>
      <c r="L1027" s="187"/>
      <c r="M1027" s="187"/>
      <c r="N1027" s="187"/>
      <c r="O1027" s="187"/>
      <c r="P1027" s="187"/>
      <c r="Q1027" s="187"/>
      <c r="R1027" s="187"/>
    </row>
    <row r="1028" s="141" customFormat="true" ht="12.75" hidden="false" customHeight="false" outlineLevel="0" collapsed="false">
      <c r="A1028" s="116"/>
      <c r="B1028" s="2"/>
      <c r="C1028" s="187"/>
      <c r="D1028" s="187"/>
      <c r="E1028" s="187"/>
      <c r="F1028" s="187"/>
      <c r="G1028" s="187"/>
      <c r="H1028" s="187"/>
      <c r="I1028" s="187"/>
      <c r="J1028" s="187"/>
      <c r="K1028" s="187"/>
      <c r="L1028" s="187"/>
      <c r="M1028" s="187"/>
      <c r="N1028" s="187"/>
      <c r="O1028" s="187"/>
      <c r="P1028" s="187"/>
      <c r="Q1028" s="187"/>
      <c r="R1028" s="187"/>
    </row>
    <row r="1029" s="141" customFormat="true" ht="12.75" hidden="false" customHeight="false" outlineLevel="0" collapsed="false">
      <c r="A1029" s="116"/>
      <c r="B1029" s="2"/>
      <c r="C1029" s="187"/>
      <c r="D1029" s="187"/>
      <c r="E1029" s="187"/>
      <c r="F1029" s="187"/>
      <c r="G1029" s="187"/>
      <c r="H1029" s="187"/>
      <c r="I1029" s="187"/>
      <c r="J1029" s="187"/>
      <c r="K1029" s="187"/>
      <c r="L1029" s="187"/>
      <c r="M1029" s="187"/>
      <c r="N1029" s="187"/>
      <c r="O1029" s="187"/>
      <c r="P1029" s="187"/>
      <c r="Q1029" s="187"/>
      <c r="R1029" s="187"/>
    </row>
    <row r="1030" s="141" customFormat="true" ht="12.75" hidden="false" customHeight="false" outlineLevel="0" collapsed="false">
      <c r="A1030" s="116"/>
      <c r="B1030" s="2"/>
      <c r="C1030" s="187"/>
      <c r="D1030" s="187"/>
      <c r="E1030" s="187"/>
      <c r="F1030" s="187"/>
      <c r="G1030" s="187"/>
      <c r="H1030" s="187"/>
      <c r="I1030" s="187"/>
      <c r="J1030" s="187"/>
      <c r="K1030" s="187"/>
      <c r="L1030" s="187"/>
      <c r="M1030" s="187"/>
      <c r="N1030" s="187"/>
      <c r="O1030" s="187"/>
      <c r="P1030" s="187"/>
      <c r="Q1030" s="187"/>
      <c r="R1030" s="187"/>
    </row>
    <row r="1031" s="141" customFormat="true" ht="12.75" hidden="false" customHeight="false" outlineLevel="0" collapsed="false">
      <c r="A1031" s="116"/>
      <c r="B1031" s="2"/>
      <c r="C1031" s="187"/>
      <c r="D1031" s="187"/>
      <c r="E1031" s="187"/>
      <c r="F1031" s="187"/>
      <c r="G1031" s="187"/>
      <c r="H1031" s="187"/>
      <c r="I1031" s="187"/>
      <c r="J1031" s="187"/>
      <c r="K1031" s="187"/>
      <c r="L1031" s="187"/>
      <c r="M1031" s="187"/>
      <c r="N1031" s="187"/>
      <c r="O1031" s="187"/>
      <c r="P1031" s="187"/>
      <c r="Q1031" s="187"/>
      <c r="R1031" s="187"/>
    </row>
    <row r="1032" s="141" customFormat="true" ht="12.75" hidden="false" customHeight="false" outlineLevel="0" collapsed="false">
      <c r="A1032" s="116"/>
      <c r="B1032" s="2"/>
      <c r="C1032" s="187"/>
      <c r="D1032" s="187"/>
      <c r="E1032" s="187"/>
      <c r="F1032" s="187"/>
      <c r="G1032" s="187"/>
      <c r="H1032" s="187"/>
      <c r="I1032" s="187"/>
      <c r="J1032" s="187"/>
      <c r="K1032" s="187"/>
      <c r="L1032" s="187"/>
      <c r="M1032" s="187"/>
      <c r="N1032" s="187"/>
      <c r="O1032" s="187"/>
      <c r="P1032" s="187"/>
      <c r="Q1032" s="187"/>
      <c r="R1032" s="187"/>
    </row>
    <row r="1033" s="141" customFormat="true" ht="12.75" hidden="false" customHeight="false" outlineLevel="0" collapsed="false">
      <c r="A1033" s="116"/>
      <c r="B1033" s="2"/>
      <c r="C1033" s="187"/>
      <c r="D1033" s="187"/>
      <c r="E1033" s="187"/>
      <c r="F1033" s="187"/>
      <c r="G1033" s="187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</row>
    <row r="1034" s="141" customFormat="true" ht="12.75" hidden="false" customHeight="false" outlineLevel="0" collapsed="false">
      <c r="A1034" s="116"/>
      <c r="B1034" s="2"/>
      <c r="C1034" s="187"/>
      <c r="D1034" s="187"/>
      <c r="E1034" s="187"/>
      <c r="F1034" s="187"/>
      <c r="G1034" s="187"/>
      <c r="H1034" s="187"/>
      <c r="I1034" s="187"/>
      <c r="J1034" s="187"/>
      <c r="K1034" s="187"/>
      <c r="L1034" s="187"/>
      <c r="M1034" s="187"/>
      <c r="N1034" s="187"/>
      <c r="O1034" s="187"/>
      <c r="P1034" s="187"/>
      <c r="Q1034" s="187"/>
      <c r="R1034" s="187"/>
    </row>
    <row r="1035" s="141" customFormat="true" ht="12.75" hidden="false" customHeight="false" outlineLevel="0" collapsed="false">
      <c r="A1035" s="116"/>
      <c r="B1035" s="2"/>
      <c r="C1035" s="187"/>
      <c r="D1035" s="187"/>
      <c r="E1035" s="187"/>
      <c r="F1035" s="187"/>
      <c r="G1035" s="187"/>
      <c r="H1035" s="187"/>
      <c r="I1035" s="187"/>
      <c r="J1035" s="187"/>
      <c r="K1035" s="187"/>
      <c r="L1035" s="187"/>
      <c r="M1035" s="187"/>
      <c r="N1035" s="187"/>
      <c r="O1035" s="187"/>
      <c r="P1035" s="187"/>
      <c r="Q1035" s="187"/>
      <c r="R1035" s="187"/>
    </row>
    <row r="1036" s="141" customFormat="true" ht="12.75" hidden="false" customHeight="false" outlineLevel="0" collapsed="false">
      <c r="A1036" s="116"/>
      <c r="B1036" s="2"/>
      <c r="C1036" s="187"/>
      <c r="D1036" s="187"/>
      <c r="E1036" s="187"/>
      <c r="F1036" s="187"/>
      <c r="G1036" s="187"/>
      <c r="H1036" s="187"/>
      <c r="I1036" s="187"/>
      <c r="J1036" s="187"/>
      <c r="K1036" s="187"/>
      <c r="L1036" s="187"/>
      <c r="M1036" s="187"/>
      <c r="N1036" s="187"/>
      <c r="O1036" s="187"/>
      <c r="P1036" s="187"/>
      <c r="Q1036" s="187"/>
      <c r="R1036" s="187"/>
    </row>
    <row r="1037" s="141" customFormat="true" ht="12.75" hidden="false" customHeight="false" outlineLevel="0" collapsed="false">
      <c r="A1037" s="116"/>
      <c r="B1037" s="2"/>
      <c r="C1037" s="187"/>
      <c r="D1037" s="187"/>
      <c r="E1037" s="187"/>
      <c r="F1037" s="187"/>
      <c r="G1037" s="187"/>
      <c r="H1037" s="187"/>
      <c r="I1037" s="187"/>
      <c r="J1037" s="187"/>
      <c r="K1037" s="187"/>
      <c r="L1037" s="187"/>
      <c r="M1037" s="187"/>
      <c r="N1037" s="187"/>
      <c r="O1037" s="187"/>
      <c r="P1037" s="187"/>
      <c r="Q1037" s="187"/>
      <c r="R1037" s="187"/>
    </row>
    <row r="1038" s="141" customFormat="true" ht="12.75" hidden="false" customHeight="false" outlineLevel="0" collapsed="false">
      <c r="A1038" s="116"/>
      <c r="B1038" s="2"/>
      <c r="C1038" s="187"/>
      <c r="D1038" s="187"/>
      <c r="E1038" s="187"/>
      <c r="F1038" s="187"/>
      <c r="G1038" s="187"/>
      <c r="H1038" s="187"/>
      <c r="I1038" s="187"/>
      <c r="J1038" s="187"/>
      <c r="K1038" s="187"/>
      <c r="L1038" s="187"/>
      <c r="M1038" s="187"/>
      <c r="N1038" s="187"/>
      <c r="O1038" s="187"/>
      <c r="P1038" s="187"/>
      <c r="Q1038" s="187"/>
      <c r="R1038" s="187"/>
    </row>
    <row r="1039" s="141" customFormat="true" ht="12.75" hidden="false" customHeight="false" outlineLevel="0" collapsed="false">
      <c r="A1039" s="116"/>
      <c r="B1039" s="2"/>
      <c r="C1039" s="187"/>
      <c r="D1039" s="187"/>
      <c r="E1039" s="187"/>
      <c r="F1039" s="187"/>
      <c r="G1039" s="187"/>
      <c r="H1039" s="187"/>
      <c r="I1039" s="187"/>
      <c r="J1039" s="187"/>
      <c r="K1039" s="187"/>
      <c r="L1039" s="187"/>
      <c r="M1039" s="187"/>
      <c r="N1039" s="187"/>
      <c r="O1039" s="187"/>
      <c r="P1039" s="187"/>
      <c r="Q1039" s="187"/>
      <c r="R1039" s="187"/>
    </row>
    <row r="1040" s="141" customFormat="true" ht="12.75" hidden="false" customHeight="false" outlineLevel="0" collapsed="false">
      <c r="A1040" s="116"/>
      <c r="B1040" s="2"/>
      <c r="C1040" s="187"/>
      <c r="D1040" s="187"/>
      <c r="E1040" s="187"/>
      <c r="F1040" s="187"/>
      <c r="G1040" s="187"/>
      <c r="H1040" s="187"/>
      <c r="I1040" s="187"/>
      <c r="J1040" s="187"/>
      <c r="K1040" s="187"/>
      <c r="L1040" s="187"/>
      <c r="M1040" s="187"/>
      <c r="N1040" s="187"/>
      <c r="O1040" s="187"/>
      <c r="P1040" s="187"/>
      <c r="Q1040" s="187"/>
      <c r="R1040" s="187"/>
    </row>
    <row r="1041" s="141" customFormat="true" ht="12.75" hidden="false" customHeight="false" outlineLevel="0" collapsed="false">
      <c r="A1041" s="116"/>
      <c r="B1041" s="2"/>
      <c r="C1041" s="187"/>
      <c r="D1041" s="187"/>
      <c r="E1041" s="187"/>
      <c r="F1041" s="187"/>
      <c r="G1041" s="187"/>
      <c r="H1041" s="187"/>
      <c r="I1041" s="187"/>
      <c r="J1041" s="187"/>
      <c r="K1041" s="187"/>
      <c r="L1041" s="187"/>
      <c r="M1041" s="187"/>
      <c r="N1041" s="187"/>
      <c r="O1041" s="187"/>
      <c r="P1041" s="187"/>
      <c r="Q1041" s="187"/>
      <c r="R1041" s="187"/>
    </row>
    <row r="1042" s="141" customFormat="true" ht="12.75" hidden="false" customHeight="false" outlineLevel="0" collapsed="false">
      <c r="A1042" s="116"/>
      <c r="B1042" s="2"/>
      <c r="C1042" s="187"/>
      <c r="D1042" s="187"/>
      <c r="E1042" s="187"/>
      <c r="F1042" s="187"/>
      <c r="G1042" s="187"/>
      <c r="H1042" s="187"/>
      <c r="I1042" s="187"/>
      <c r="J1042" s="187"/>
      <c r="K1042" s="187"/>
      <c r="L1042" s="187"/>
      <c r="M1042" s="187"/>
      <c r="N1042" s="187"/>
      <c r="O1042" s="187"/>
      <c r="P1042" s="187"/>
      <c r="Q1042" s="187"/>
      <c r="R1042" s="187"/>
    </row>
    <row r="1043" s="141" customFormat="true" ht="12.75" hidden="false" customHeight="false" outlineLevel="0" collapsed="false">
      <c r="A1043" s="116"/>
      <c r="B1043" s="2"/>
      <c r="C1043" s="187"/>
      <c r="D1043" s="187"/>
      <c r="E1043" s="187"/>
      <c r="F1043" s="187"/>
      <c r="G1043" s="187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187"/>
    </row>
    <row r="1044" s="141" customFormat="true" ht="12.75" hidden="false" customHeight="false" outlineLevel="0" collapsed="false">
      <c r="A1044" s="116"/>
      <c r="B1044" s="2"/>
      <c r="C1044" s="187"/>
      <c r="D1044" s="187"/>
      <c r="E1044" s="187"/>
      <c r="F1044" s="187"/>
      <c r="G1044" s="187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187"/>
    </row>
    <row r="1045" s="141" customFormat="true" ht="12.75" hidden="false" customHeight="false" outlineLevel="0" collapsed="false">
      <c r="A1045" s="116"/>
      <c r="B1045" s="2"/>
      <c r="C1045" s="187"/>
      <c r="D1045" s="187"/>
      <c r="E1045" s="187"/>
      <c r="F1045" s="187"/>
      <c r="G1045" s="187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187"/>
    </row>
    <row r="1046" s="141" customFormat="true" ht="12.75" hidden="false" customHeight="false" outlineLevel="0" collapsed="false">
      <c r="A1046" s="116"/>
      <c r="B1046" s="2"/>
      <c r="C1046" s="187"/>
      <c r="D1046" s="187"/>
      <c r="E1046" s="187"/>
      <c r="F1046" s="187"/>
      <c r="G1046" s="187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187"/>
    </row>
    <row r="1047" s="141" customFormat="true" ht="12.75" hidden="false" customHeight="false" outlineLevel="0" collapsed="false">
      <c r="A1047" s="116"/>
      <c r="B1047" s="2"/>
      <c r="C1047" s="187"/>
      <c r="D1047" s="187"/>
      <c r="E1047" s="187"/>
      <c r="F1047" s="187"/>
      <c r="G1047" s="187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187"/>
    </row>
    <row r="1048" s="141" customFormat="true" ht="12.75" hidden="false" customHeight="false" outlineLevel="0" collapsed="false">
      <c r="A1048" s="116"/>
      <c r="B1048" s="2"/>
      <c r="C1048" s="187"/>
      <c r="D1048" s="187"/>
      <c r="E1048" s="187"/>
      <c r="F1048" s="187"/>
      <c r="G1048" s="187"/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187"/>
    </row>
    <row r="1049" s="141" customFormat="true" ht="12.75" hidden="false" customHeight="false" outlineLevel="0" collapsed="false">
      <c r="A1049" s="116"/>
      <c r="B1049" s="2"/>
      <c r="C1049" s="187"/>
      <c r="D1049" s="187"/>
      <c r="E1049" s="187"/>
      <c r="F1049" s="187"/>
      <c r="G1049" s="187"/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187"/>
    </row>
    <row r="1050" s="141" customFormat="true" ht="12.75" hidden="false" customHeight="false" outlineLevel="0" collapsed="false">
      <c r="A1050" s="116"/>
      <c r="B1050" s="2"/>
      <c r="C1050" s="187"/>
      <c r="D1050" s="187"/>
      <c r="E1050" s="187"/>
      <c r="F1050" s="187"/>
      <c r="G1050" s="187"/>
      <c r="H1050" s="187"/>
      <c r="I1050" s="187"/>
      <c r="J1050" s="187"/>
      <c r="K1050" s="187"/>
      <c r="L1050" s="187"/>
      <c r="M1050" s="187"/>
      <c r="N1050" s="187"/>
      <c r="O1050" s="187"/>
      <c r="P1050" s="187"/>
      <c r="Q1050" s="187"/>
      <c r="R1050" s="187"/>
    </row>
  </sheetData>
  <sheetProtection sheet="true" password="cc68" objects="true" scenarios="true"/>
  <mergeCells count="27">
    <mergeCell ref="F2:G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K9:A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3" ySplit="4" topLeftCell="G115" activePane="bottomRight" state="frozen"/>
      <selection pane="topLeft" activeCell="A12" activeCellId="0" sqref="A12"/>
      <selection pane="topRight" activeCell="G12" activeCellId="0" sqref="G12"/>
      <selection pane="bottomLeft" activeCell="A115" activeCellId="0" sqref="A115"/>
      <selection pane="bottomRigh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.7"/>
    <col collapsed="false" customWidth="true" hidden="false" outlineLevel="0" max="2" min="2" style="1" width="17.56"/>
    <col collapsed="false" customWidth="true" hidden="false" outlineLevel="0" max="3" min="3" style="1" width="14.56"/>
    <col collapsed="false" customWidth="true" hidden="false" outlineLevel="0" max="15" min="4" style="1" width="10.28"/>
    <col collapsed="false" customWidth="true" hidden="false" outlineLevel="0" max="16" min="16" style="1" width="10.99"/>
    <col collapsed="false" customWidth="false" hidden="false" outlineLevel="0" max="257" min="17" style="1" width="11.42"/>
  </cols>
  <sheetData>
    <row r="1" customFormat="false" ht="6.75" hidden="false" customHeight="true" outlineLevel="0" collapsed="false">
      <c r="B1" s="2"/>
      <c r="C1" s="2"/>
    </row>
    <row r="2" customFormat="false" ht="6.75" hidden="false" customHeight="true" outlineLevel="0" collapsed="false">
      <c r="B2" s="2"/>
      <c r="C2" s="2"/>
    </row>
    <row r="3" customFormat="false" ht="7.5" hidden="false" customHeight="true" outlineLevel="0" collapsed="false">
      <c r="C3" s="72"/>
      <c r="D3" s="233"/>
      <c r="E3" s="233"/>
      <c r="F3" s="233"/>
      <c r="G3" s="233"/>
      <c r="H3" s="233"/>
      <c r="I3" s="233"/>
    </row>
    <row r="4" customFormat="false" ht="21" hidden="false" customHeight="false" outlineLevel="0" collapsed="false">
      <c r="B4" s="119" t="s">
        <v>117</v>
      </c>
      <c r="C4" s="119"/>
      <c r="D4" s="233"/>
      <c r="E4" s="234" t="s">
        <v>7</v>
      </c>
      <c r="F4" s="235"/>
      <c r="G4" s="236" t="n">
        <f aca="false">DATOS!C9</f>
        <v>57040</v>
      </c>
      <c r="H4" s="233"/>
      <c r="I4" s="233"/>
    </row>
    <row r="5" customFormat="false" ht="21.75" hidden="false" customHeight="true" outlineLevel="0" collapsed="false">
      <c r="B5" s="119" t="s">
        <v>118</v>
      </c>
      <c r="C5" s="119"/>
    </row>
    <row r="6" customFormat="false" ht="12.75" hidden="false" customHeight="false" outlineLevel="0" collapsed="false">
      <c r="B6" s="2"/>
      <c r="C6" s="2"/>
    </row>
    <row r="8" customFormat="false" ht="12.75" hidden="false" customHeight="false" outlineLevel="0" collapsed="false">
      <c r="B8" s="2"/>
      <c r="C8" s="237"/>
      <c r="D8" s="2"/>
      <c r="E8" s="238"/>
      <c r="F8" s="19"/>
    </row>
    <row r="9" customFormat="false" ht="12.75" hidden="false" customHeight="false" outlineLevel="0" collapsed="false">
      <c r="B9" s="2"/>
      <c r="C9" s="239"/>
      <c r="D9" s="2"/>
      <c r="E9" s="238"/>
      <c r="F9" s="19"/>
    </row>
    <row r="10" customFormat="false" ht="10.5" hidden="false" customHeight="true" outlineLevel="0" collapsed="false">
      <c r="D10" s="48" t="n">
        <v>1</v>
      </c>
      <c r="E10" s="48" t="n">
        <v>2</v>
      </c>
      <c r="F10" s="48" t="n">
        <v>3</v>
      </c>
      <c r="G10" s="48" t="n">
        <v>4</v>
      </c>
      <c r="H10" s="48" t="n">
        <v>5</v>
      </c>
      <c r="I10" s="48" t="n">
        <v>6</v>
      </c>
      <c r="J10" s="48" t="n">
        <v>7</v>
      </c>
      <c r="K10" s="48" t="n">
        <v>8</v>
      </c>
      <c r="L10" s="48" t="n">
        <v>9</v>
      </c>
      <c r="M10" s="48" t="n">
        <v>10</v>
      </c>
      <c r="N10" s="48" t="n">
        <v>11</v>
      </c>
      <c r="O10" s="48" t="n">
        <v>12</v>
      </c>
      <c r="P10" s="48"/>
    </row>
    <row r="11" customFormat="false" ht="13.5" hidden="false" customHeight="false" outlineLevel="0" collapsed="false">
      <c r="B11" s="2"/>
      <c r="C11" s="240"/>
      <c r="D11" s="241" t="s">
        <v>119</v>
      </c>
      <c r="E11" s="241" t="s">
        <v>119</v>
      </c>
      <c r="F11" s="241" t="s">
        <v>119</v>
      </c>
      <c r="G11" s="241" t="s">
        <v>119</v>
      </c>
      <c r="H11" s="241" t="s">
        <v>119</v>
      </c>
      <c r="I11" s="241" t="s">
        <v>119</v>
      </c>
      <c r="J11" s="241" t="s">
        <v>119</v>
      </c>
      <c r="K11" s="241" t="s">
        <v>119</v>
      </c>
      <c r="L11" s="241" t="s">
        <v>119</v>
      </c>
      <c r="M11" s="241" t="s">
        <v>119</v>
      </c>
      <c r="N11" s="241" t="s">
        <v>119</v>
      </c>
      <c r="O11" s="241" t="s">
        <v>119</v>
      </c>
      <c r="P11" s="241"/>
    </row>
    <row r="12" customFormat="false" ht="15" hidden="false" customHeight="true" outlineLevel="0" collapsed="false">
      <c r="B12" s="2"/>
      <c r="C12" s="240"/>
      <c r="D12" s="242" t="s">
        <v>120</v>
      </c>
      <c r="E12" s="242" t="n">
        <f aca="false">+BALANCE!F12</f>
        <v>0</v>
      </c>
      <c r="F12" s="242" t="str">
        <f aca="false">+BALANCE!G12</f>
        <v>B.SOLIS</v>
      </c>
      <c r="G12" s="242" t="str">
        <f aca="false">+BALANCE!H12</f>
        <v>B.SOLIS</v>
      </c>
      <c r="H12" s="242" t="str">
        <f aca="false">+BALANCE!I12</f>
        <v>B.SOLIS</v>
      </c>
      <c r="I12" s="242" t="str">
        <f aca="false">+BALANCE!J12</f>
        <v>B.SOLIS</v>
      </c>
      <c r="J12" s="242" t="s">
        <v>121</v>
      </c>
      <c r="K12" s="242" t="n">
        <f aca="false">+BALANCE!L12</f>
        <v>0</v>
      </c>
      <c r="L12" s="242" t="n">
        <f aca="false">+BALANCE!M12</f>
        <v>0</v>
      </c>
      <c r="M12" s="242" t="n">
        <f aca="false">+BALANCE!N12</f>
        <v>0</v>
      </c>
      <c r="N12" s="242" t="n">
        <f aca="false">+BALANCE!O12</f>
        <v>0</v>
      </c>
      <c r="O12" s="242" t="n">
        <f aca="false">+BALANCE!P12</f>
        <v>0</v>
      </c>
      <c r="P12" s="243"/>
    </row>
    <row r="13" customFormat="false" ht="9" hidden="false" customHeight="true" outlineLevel="0" collapsed="false">
      <c r="A13" s="244" t="s">
        <v>122</v>
      </c>
      <c r="B13" s="245"/>
      <c r="C13" s="246"/>
      <c r="D13" s="247" t="s">
        <v>123</v>
      </c>
      <c r="E13" s="247" t="s">
        <v>123</v>
      </c>
      <c r="F13" s="247" t="s">
        <v>123</v>
      </c>
      <c r="G13" s="247" t="s">
        <v>123</v>
      </c>
      <c r="H13" s="247" t="s">
        <v>123</v>
      </c>
      <c r="I13" s="247" t="s">
        <v>123</v>
      </c>
      <c r="J13" s="247" t="s">
        <v>123</v>
      </c>
      <c r="K13" s="247" t="s">
        <v>123</v>
      </c>
      <c r="L13" s="247" t="s">
        <v>123</v>
      </c>
      <c r="M13" s="247" t="s">
        <v>123</v>
      </c>
      <c r="N13" s="247" t="s">
        <v>123</v>
      </c>
      <c r="O13" s="247" t="s">
        <v>123</v>
      </c>
      <c r="P13" s="241" t="s">
        <v>70</v>
      </c>
    </row>
    <row r="14" customFormat="false" ht="13.5" hidden="false" customHeight="true" outlineLevel="0" collapsed="false">
      <c r="A14" s="244"/>
      <c r="B14" s="245"/>
      <c r="C14" s="246"/>
      <c r="D14" s="248" t="s">
        <v>19</v>
      </c>
      <c r="E14" s="248" t="s">
        <v>20</v>
      </c>
      <c r="F14" s="248" t="s">
        <v>21</v>
      </c>
      <c r="G14" s="248" t="s">
        <v>22</v>
      </c>
      <c r="H14" s="248" t="s">
        <v>23</v>
      </c>
      <c r="I14" s="248" t="s">
        <v>24</v>
      </c>
      <c r="J14" s="248" t="s">
        <v>25</v>
      </c>
      <c r="K14" s="248" t="s">
        <v>26</v>
      </c>
      <c r="L14" s="248" t="s">
        <v>27</v>
      </c>
      <c r="M14" s="248" t="s">
        <v>28</v>
      </c>
      <c r="N14" s="248" t="s">
        <v>29</v>
      </c>
      <c r="O14" s="248" t="s">
        <v>36</v>
      </c>
      <c r="P14" s="241"/>
    </row>
    <row r="15" customFormat="false" ht="16.5" hidden="false" customHeight="true" outlineLevel="0" collapsed="false">
      <c r="A15" s="244"/>
      <c r="B15" s="249" t="s">
        <v>124</v>
      </c>
      <c r="C15" s="250"/>
      <c r="D15" s="251" t="n">
        <f aca="false">DATOS!$P$10</f>
        <v>2006</v>
      </c>
      <c r="E15" s="251" t="n">
        <f aca="false">DATOS!$P$10</f>
        <v>2006</v>
      </c>
      <c r="F15" s="251" t="n">
        <f aca="false">DATOS!$P$10</f>
        <v>2006</v>
      </c>
      <c r="G15" s="251" t="n">
        <f aca="false">DATOS!$P$10</f>
        <v>2006</v>
      </c>
      <c r="H15" s="251" t="n">
        <f aca="false">DATOS!$P$10</f>
        <v>2006</v>
      </c>
      <c r="I15" s="251" t="n">
        <f aca="false">DATOS!$P$10</f>
        <v>2006</v>
      </c>
      <c r="J15" s="251" t="n">
        <f aca="false">DATOS!$P$10</f>
        <v>2006</v>
      </c>
      <c r="K15" s="251" t="n">
        <f aca="false">DATOS!$P$10</f>
        <v>2006</v>
      </c>
      <c r="L15" s="251" t="n">
        <f aca="false">DATOS!$P$10</f>
        <v>2006</v>
      </c>
      <c r="M15" s="251" t="n">
        <f aca="false">DATOS!$P$10</f>
        <v>2006</v>
      </c>
      <c r="N15" s="251" t="n">
        <f aca="false">DATOS!$P$10</f>
        <v>2006</v>
      </c>
      <c r="O15" s="251" t="n">
        <f aca="false">DATOS!$P$10</f>
        <v>2006</v>
      </c>
      <c r="P15" s="251" t="n">
        <f aca="false">DATOS!$P$10</f>
        <v>2006</v>
      </c>
    </row>
    <row r="16" customFormat="false" ht="10.5" hidden="false" customHeight="true" outlineLevel="0" collapsed="false">
      <c r="B16" s="252" t="s">
        <v>125</v>
      </c>
      <c r="C16" s="252"/>
      <c r="D16" s="253" t="n">
        <f aca="false">+'AUTOS NUEVOS'!C24</f>
        <v>0</v>
      </c>
      <c r="E16" s="253" t="n">
        <f aca="false">+'AUTOS NUEVOS'!F24</f>
        <v>0</v>
      </c>
      <c r="F16" s="253" t="n">
        <f aca="false">+'AUTOS NUEVOS'!I24</f>
        <v>12058969.02</v>
      </c>
      <c r="G16" s="253" t="n">
        <f aca="false">+'AUTOS NUEVOS'!L24</f>
        <v>7968755.66</v>
      </c>
      <c r="H16" s="253" t="n">
        <f aca="false">+'AUTOS NUEVOS'!O24</f>
        <v>9140752.52</v>
      </c>
      <c r="I16" s="253" t="n">
        <f aca="false">+'AUTOS NUEVOS'!R24</f>
        <v>8369000.2</v>
      </c>
      <c r="J16" s="253" t="n">
        <f aca="false">+'AUTOS NUEVOS'!C44</f>
        <v>7623491.76</v>
      </c>
      <c r="K16" s="253" t="n">
        <f aca="false">+'AUTOS NUEVOS'!F44</f>
        <v>0</v>
      </c>
      <c r="L16" s="253" t="n">
        <f aca="false">+'AUTOS NUEVOS'!I44</f>
        <v>0</v>
      </c>
      <c r="M16" s="253" t="n">
        <f aca="false">+'AUTOS NUEVOS'!L44</f>
        <v>0</v>
      </c>
      <c r="N16" s="253" t="n">
        <f aca="false">+'AUTOS NUEVOS'!O44</f>
        <v>0</v>
      </c>
      <c r="O16" s="253" t="n">
        <f aca="false">+'AUTOS NUEVOS'!R44</f>
        <v>0</v>
      </c>
      <c r="P16" s="254" t="n">
        <f aca="false">SUM(D16:O16)</f>
        <v>45160969.16</v>
      </c>
    </row>
    <row r="17" customFormat="false" ht="9.75" hidden="false" customHeight="true" outlineLevel="0" collapsed="false">
      <c r="B17" s="255" t="s">
        <v>126</v>
      </c>
      <c r="C17" s="256"/>
      <c r="D17" s="253" t="n">
        <f aca="false">+'AUTOS NUEVOS'!C24-'AUTOS NUEVOS'!D24</f>
        <v>0</v>
      </c>
      <c r="E17" s="253" t="n">
        <f aca="false">+'AUTOS NUEVOS'!F24-'AUTOS NUEVOS'!G24</f>
        <v>0</v>
      </c>
      <c r="F17" s="253" t="n">
        <f aca="false">+'AUTOS NUEVOS'!I24-'AUTOS NUEVOS'!J24</f>
        <v>1364950.5</v>
      </c>
      <c r="G17" s="253" t="n">
        <f aca="false">+'AUTOS NUEVOS'!L24-'AUTOS NUEVOS'!M24</f>
        <v>914615.92</v>
      </c>
      <c r="H17" s="253" t="n">
        <f aca="false">+'AUTOS NUEVOS'!O24-'AUTOS NUEVOS'!P24</f>
        <v>1070423.8</v>
      </c>
      <c r="I17" s="253" t="n">
        <f aca="false">+'AUTOS NUEVOS'!R24-'AUTOS NUEVOS'!S24</f>
        <v>882485.02</v>
      </c>
      <c r="J17" s="253" t="n">
        <f aca="false">+'AUTOS NUEVOS'!C44-'AUTOS NUEVOS'!D44</f>
        <v>838453.38</v>
      </c>
      <c r="K17" s="253" t="n">
        <f aca="false">+'AUTOS NUEVOS'!F44-'AUTOS NUEVOS'!G44</f>
        <v>0</v>
      </c>
      <c r="L17" s="253" t="n">
        <f aca="false">+'AUTOS NUEVOS'!I44-'AUTOS NUEVOS'!J44</f>
        <v>0</v>
      </c>
      <c r="M17" s="253" t="n">
        <f aca="false">+'AUTOS NUEVOS'!L44-'AUTOS NUEVOS'!M44</f>
        <v>0</v>
      </c>
      <c r="N17" s="253" t="n">
        <f aca="false">+'AUTOS NUEVOS'!O44-'AUTOS NUEVOS'!P44</f>
        <v>0</v>
      </c>
      <c r="O17" s="253" t="n">
        <f aca="false">+'AUTOS NUEVOS'!R44-'AUTOS NUEVOS'!S44</f>
        <v>0</v>
      </c>
      <c r="P17" s="254" t="n">
        <f aca="false">SUM(D17:O17)</f>
        <v>5070928.62</v>
      </c>
    </row>
    <row r="18" customFormat="false" ht="10.5" hidden="false" customHeight="true" outlineLevel="0" collapsed="false">
      <c r="B18" s="257" t="s">
        <v>127</v>
      </c>
      <c r="C18" s="257"/>
      <c r="D18" s="258" t="n">
        <f aca="false">+'AUTOS NUEVOS'!C21+'AUTOS NUEVOS'!C22</f>
        <v>0</v>
      </c>
      <c r="E18" s="258" t="n">
        <f aca="false">+'AUTOS NUEVOS'!F21+'AUTOS NUEVOS'!F22</f>
        <v>0</v>
      </c>
      <c r="F18" s="258" t="n">
        <f aca="false">+'AUTOS NUEVOS'!I21+'AUTOS NUEVOS'!I22</f>
        <v>0</v>
      </c>
      <c r="G18" s="258" t="n">
        <f aca="false">+'AUTOS NUEVOS'!L21+'AUTOS NUEVOS'!L22</f>
        <v>0</v>
      </c>
      <c r="H18" s="258" t="n">
        <f aca="false">+'AUTOS NUEVOS'!O21+'AUTOS NUEVOS'!O22</f>
        <v>0</v>
      </c>
      <c r="I18" s="258" t="n">
        <f aca="false">+'AUTOS NUEVOS'!R21+'AUTOS NUEVOS'!R22</f>
        <v>252304.36</v>
      </c>
      <c r="J18" s="258" t="n">
        <f aca="false">+'AUTOS NUEVOS'!C41+'AUTOS NUEVOS'!C42</f>
        <v>640304.35</v>
      </c>
      <c r="K18" s="258" t="n">
        <f aca="false">+'AUTOS NUEVOS'!F41+'AUTOS NUEVOS'!F42</f>
        <v>0</v>
      </c>
      <c r="L18" s="258" t="n">
        <f aca="false">+'AUTOS NUEVOS'!I41+'AUTOS NUEVOS'!I42</f>
        <v>0</v>
      </c>
      <c r="M18" s="258" t="n">
        <f aca="false">+'AUTOS NUEVOS'!L41+'AUTOS NUEVOS'!L42</f>
        <v>0</v>
      </c>
      <c r="N18" s="258" t="n">
        <f aca="false">+'AUTOS NUEVOS'!O41+'AUTOS NUEVOS'!O42</f>
        <v>0</v>
      </c>
      <c r="O18" s="258" t="n">
        <f aca="false">+'AUTOS NUEVOS'!R41+'AUTOS NUEVOS'!R42</f>
        <v>0</v>
      </c>
      <c r="P18" s="254" t="n">
        <f aca="false">SUM(D18:O18)</f>
        <v>892608.71</v>
      </c>
    </row>
    <row r="19" customFormat="false" ht="10.5" hidden="false" customHeight="true" outlineLevel="0" collapsed="false">
      <c r="B19" s="255" t="s">
        <v>128</v>
      </c>
      <c r="C19" s="256"/>
      <c r="D19" s="258" t="n">
        <f aca="false">('AUTOS NUEVOS'!C21-'AUTOS NUEVOS'!D21)+('AUTOS NUEVOS'!C22-'AUTOS NUEVOS'!D22)</f>
        <v>0</v>
      </c>
      <c r="E19" s="258" t="n">
        <f aca="false">('AUTOS NUEVOS'!F21-'AUTOS NUEVOS'!G21)+('AUTOS NUEVOS'!F22-'AUTOS NUEVOS'!G22)</f>
        <v>0</v>
      </c>
      <c r="F19" s="258" t="n">
        <f aca="false">('AUTOS NUEVOS'!I21-'AUTOS NUEVOS'!J21)+('AUTOS NUEVOS'!I22-'AUTOS NUEVOS'!J22)</f>
        <v>0</v>
      </c>
      <c r="G19" s="258" t="n">
        <f aca="false">('AUTOS NUEVOS'!L21-'AUTOS NUEVOS'!M21)+('AUTOS NUEVOS'!L22-'AUTOS NUEVOS'!M22)</f>
        <v>0</v>
      </c>
      <c r="H19" s="258" t="n">
        <f aca="false">('AUTOS NUEVOS'!O21-'AUTOS NUEVOS'!P21)+('AUTOS NUEVOS'!O22-'AUTOS NUEVOS'!P22)</f>
        <v>0</v>
      </c>
      <c r="I19" s="254" t="n">
        <f aca="false">('AUTOS NUEVOS'!R21-'AUTOS NUEVOS'!S21)+('AUTOS NUEVOS'!R22-'AUTOS NUEVOS'!S22)</f>
        <v>11304.36</v>
      </c>
      <c r="J19" s="258" t="n">
        <f aca="false">('AUTOS NUEVOS'!C41-'AUTOS NUEVOS'!D41)+('AUTOS NUEVOS'!C42-'AUTOS NUEVOS'!D42)</f>
        <v>60000</v>
      </c>
      <c r="K19" s="258" t="n">
        <f aca="false">('AUTOS NUEVOS'!F41-'AUTOS NUEVOS'!G41)+('AUTOS NUEVOS'!F42-'AUTOS NUEVOS'!G42)</f>
        <v>0</v>
      </c>
      <c r="L19" s="258" t="n">
        <f aca="false">('AUTOS NUEVOS'!I41-'AUTOS NUEVOS'!J41)+('AUTOS NUEVOS'!I42-'AUTOS NUEVOS'!J42)</f>
        <v>0</v>
      </c>
      <c r="M19" s="258" t="n">
        <f aca="false">('AUTOS NUEVOS'!L41-'AUTOS NUEVOS'!M41)+('AUTOS NUEVOS'!L42-'AUTOS NUEVOS'!M42)</f>
        <v>0</v>
      </c>
      <c r="N19" s="258" t="n">
        <f aca="false">('AUTOS NUEVOS'!O41-'AUTOS NUEVOS'!P41)+('AUTOS NUEVOS'!O42-'AUTOS NUEVOS'!P42)</f>
        <v>0</v>
      </c>
      <c r="O19" s="258" t="n">
        <f aca="false">('AUTOS NUEVOS'!R41-'AUTOS NUEVOS'!S41)+('AUTOS NUEVOS'!R42-'AUTOS NUEVOS'!S42)</f>
        <v>0</v>
      </c>
      <c r="P19" s="254" t="n">
        <f aca="false">SUM(D19:O19)</f>
        <v>71304.36</v>
      </c>
    </row>
    <row r="20" customFormat="false" ht="10.5" hidden="false" customHeight="true" outlineLevel="0" collapsed="false">
      <c r="B20" s="257" t="s">
        <v>129</v>
      </c>
      <c r="C20" s="257"/>
      <c r="D20" s="258" t="n">
        <f aca="false">SERVICIO!D25</f>
        <v>0</v>
      </c>
      <c r="E20" s="258" t="n">
        <f aca="false">SERVICIO!F25</f>
        <v>0</v>
      </c>
      <c r="F20" s="258" t="n">
        <f aca="false">SERVICIO!H25</f>
        <v>25258.65</v>
      </c>
      <c r="G20" s="258" t="n">
        <f aca="false">SERVICIO!J25</f>
        <v>27399.69</v>
      </c>
      <c r="H20" s="258" t="n">
        <f aca="false">SERVICIO!L25</f>
        <v>52676.55</v>
      </c>
      <c r="I20" s="258" t="n">
        <f aca="false">SERVICIO!N25</f>
        <v>35302.69</v>
      </c>
      <c r="J20" s="258" t="n">
        <f aca="false">SERVICIO!P25</f>
        <v>27147.02</v>
      </c>
      <c r="K20" s="258" t="n">
        <f aca="false">SERVICIO!R25</f>
        <v>0</v>
      </c>
      <c r="L20" s="258" t="n">
        <f aca="false">SERVICIO!T25</f>
        <v>0</v>
      </c>
      <c r="M20" s="258" t="n">
        <f aca="false">SERVICIO!V25</f>
        <v>0</v>
      </c>
      <c r="N20" s="258" t="n">
        <f aca="false">SERVICIO!X25</f>
        <v>0</v>
      </c>
      <c r="O20" s="258" t="n">
        <f aca="false">SERVICIO!Z25</f>
        <v>0</v>
      </c>
      <c r="P20" s="254" t="n">
        <f aca="false">SUM(D20:O20)</f>
        <v>167784.6</v>
      </c>
    </row>
    <row r="21" customFormat="false" ht="10.5" hidden="false" customHeight="true" outlineLevel="0" collapsed="false">
      <c r="B21" s="257" t="s">
        <v>130</v>
      </c>
      <c r="C21" s="257"/>
      <c r="D21" s="259"/>
      <c r="E21" s="259"/>
      <c r="F21" s="259" t="n">
        <v>22503.25</v>
      </c>
      <c r="G21" s="259" t="n">
        <v>28171.41</v>
      </c>
      <c r="H21" s="259" t="n">
        <v>23173.57</v>
      </c>
      <c r="I21" s="259" t="n">
        <v>16507.02</v>
      </c>
      <c r="J21" s="260" t="n">
        <v>16760.2</v>
      </c>
      <c r="K21" s="260"/>
      <c r="L21" s="260"/>
      <c r="M21" s="260"/>
      <c r="N21" s="260"/>
      <c r="O21" s="260"/>
      <c r="P21" s="254" t="n">
        <f aca="false">SUM(D21:O21)</f>
        <v>107115.45</v>
      </c>
    </row>
    <row r="22" customFormat="false" ht="10.5" hidden="false" customHeight="true" outlineLevel="0" collapsed="false">
      <c r="B22" s="257" t="s">
        <v>131</v>
      </c>
      <c r="C22" s="257"/>
      <c r="D22" s="258" t="n">
        <f aca="false">SERVICIO!D33</f>
        <v>0</v>
      </c>
      <c r="E22" s="258" t="n">
        <f aca="false">SERVICIO!F33</f>
        <v>0</v>
      </c>
      <c r="F22" s="258" t="n">
        <f aca="false">SERVICIO!H33</f>
        <v>1400</v>
      </c>
      <c r="G22" s="258" t="n">
        <f aca="false">SERVICIO!J33</f>
        <v>12573.1</v>
      </c>
      <c r="H22" s="258" t="n">
        <f aca="false">SERVICIO!L33</f>
        <v>5317.56</v>
      </c>
      <c r="I22" s="258" t="n">
        <f aca="false">SERVICIO!N33</f>
        <v>2020.32</v>
      </c>
      <c r="J22" s="258" t="n">
        <f aca="false">SERVICIO!P33</f>
        <v>16600</v>
      </c>
      <c r="K22" s="258" t="n">
        <f aca="false">SERVICIO!R33</f>
        <v>0</v>
      </c>
      <c r="L22" s="258" t="n">
        <f aca="false">SERVICIO!T33</f>
        <v>0</v>
      </c>
      <c r="M22" s="258" t="n">
        <f aca="false">SERVICIO!V33</f>
        <v>0</v>
      </c>
      <c r="N22" s="258" t="n">
        <f aca="false">SERVICIO!X33</f>
        <v>0</v>
      </c>
      <c r="O22" s="258" t="n">
        <f aca="false">SERVICIO!Z33</f>
        <v>0</v>
      </c>
      <c r="P22" s="254" t="n">
        <f aca="false">SUM(D22:O22)</f>
        <v>37910.98</v>
      </c>
    </row>
    <row r="23" customFormat="false" ht="10.5" hidden="false" customHeight="true" outlineLevel="0" collapsed="false">
      <c r="B23" s="257" t="s">
        <v>132</v>
      </c>
      <c r="C23" s="257"/>
      <c r="D23" s="259"/>
      <c r="E23" s="259"/>
      <c r="F23" s="259" t="n">
        <v>1300</v>
      </c>
      <c r="G23" s="259" t="n">
        <v>4873.1</v>
      </c>
      <c r="H23" s="259" t="n">
        <v>1517.56</v>
      </c>
      <c r="I23" s="259" t="n">
        <v>420.32</v>
      </c>
      <c r="J23" s="260" t="n">
        <v>0</v>
      </c>
      <c r="K23" s="260"/>
      <c r="L23" s="260"/>
      <c r="M23" s="260"/>
      <c r="N23" s="260"/>
      <c r="O23" s="260"/>
      <c r="P23" s="254" t="n">
        <f aca="false">SUM(D23:O23)</f>
        <v>8110.98</v>
      </c>
    </row>
    <row r="24" customFormat="false" ht="10.5" hidden="false" customHeight="true" outlineLevel="0" collapsed="false">
      <c r="B24" s="257" t="s">
        <v>133</v>
      </c>
      <c r="C24" s="257"/>
      <c r="D24" s="258" t="n">
        <f aca="false">SERVICIO!D50</f>
        <v>0</v>
      </c>
      <c r="E24" s="258" t="n">
        <f aca="false">SERVICIO!F50</f>
        <v>0</v>
      </c>
      <c r="F24" s="258" t="n">
        <f aca="false">SERVICIO!H50</f>
        <v>24249.4</v>
      </c>
      <c r="G24" s="258" t="n">
        <f aca="false">SERVICIO!J50</f>
        <v>33431.73</v>
      </c>
      <c r="H24" s="258" t="n">
        <f aca="false">SERVICIO!L50</f>
        <v>46714.03</v>
      </c>
      <c r="I24" s="258" t="n">
        <f aca="false">SERVICIO!N50</f>
        <v>57944.31</v>
      </c>
      <c r="J24" s="258" t="n">
        <f aca="false">SERVICIO!P50</f>
        <v>85505.91</v>
      </c>
      <c r="K24" s="258" t="n">
        <f aca="false">SERVICIO!R50</f>
        <v>0</v>
      </c>
      <c r="L24" s="258" t="n">
        <f aca="false">SERVICIO!T50</f>
        <v>0</v>
      </c>
      <c r="M24" s="258" t="n">
        <f aca="false">SERVICIO!V50</f>
        <v>0</v>
      </c>
      <c r="N24" s="258" t="n">
        <f aca="false">SERVICIO!X50</f>
        <v>0</v>
      </c>
      <c r="O24" s="258" t="n">
        <f aca="false">SERVICIO!Z50</f>
        <v>0</v>
      </c>
      <c r="P24" s="254" t="n">
        <f aca="false">SUM(D24:O24)</f>
        <v>247845.38</v>
      </c>
    </row>
    <row r="25" customFormat="false" ht="10.5" hidden="false" customHeight="true" outlineLevel="0" collapsed="false">
      <c r="B25" s="261" t="s">
        <v>134</v>
      </c>
      <c r="C25" s="261"/>
      <c r="D25" s="262"/>
      <c r="E25" s="262"/>
      <c r="F25" s="262" t="n">
        <v>13529.79</v>
      </c>
      <c r="G25" s="259" t="n">
        <v>12761</v>
      </c>
      <c r="H25" s="262" t="n">
        <v>16169.84</v>
      </c>
      <c r="I25" s="262" t="n">
        <v>22863.77</v>
      </c>
      <c r="J25" s="263" t="n">
        <v>23443.71</v>
      </c>
      <c r="K25" s="263"/>
      <c r="L25" s="263"/>
      <c r="M25" s="263"/>
      <c r="N25" s="263"/>
      <c r="O25" s="263"/>
      <c r="P25" s="254" t="n">
        <f aca="false">SUM(D25:O25)</f>
        <v>88768.11</v>
      </c>
    </row>
    <row r="26" customFormat="false" ht="13.5" hidden="false" customHeight="false" outlineLevel="0" collapsed="false">
      <c r="B26" s="264" t="s">
        <v>135</v>
      </c>
      <c r="C26" s="265"/>
      <c r="D26" s="266" t="n">
        <f aca="false">+D16+D18+D20+D22+D24+'AUTOS NUEVOS'!C23</f>
        <v>0</v>
      </c>
      <c r="E26" s="266" t="n">
        <f aca="false">+E16+E18+E20+E22+E24+'AUTOS NUEVOS'!F23</f>
        <v>0</v>
      </c>
      <c r="F26" s="266" t="n">
        <f aca="false">+F16+F18+F20+F22+F24+'AUTOS NUEVOS'!I23</f>
        <v>24686449.41</v>
      </c>
      <c r="G26" s="266" t="n">
        <f aca="false">+G16+G18+G20+G22+G24+'AUTOS NUEVOS'!L23</f>
        <v>12739576.88</v>
      </c>
      <c r="H26" s="266" t="n">
        <f aca="false">+H16+H18+H20+H22+H24+'AUTOS NUEVOS'!O23</f>
        <v>14652380.42</v>
      </c>
      <c r="I26" s="266" t="n">
        <f aca="false">+I16+I18+I20+I22+I24+'AUTOS NUEVOS'!R23</f>
        <v>12695913.76</v>
      </c>
      <c r="J26" s="266" t="n">
        <f aca="false">+J16+J18+J20+J22+J24+'AUTOS NUEVOS'!C43</f>
        <v>11516261.5</v>
      </c>
      <c r="K26" s="266" t="n">
        <f aca="false">+K16+K18+K20+K22+K24+'AUTOS NUEVOS'!F43</f>
        <v>0</v>
      </c>
      <c r="L26" s="266" t="n">
        <f aca="false">+L16+L18+L20+L22+L24+'AUTOS NUEVOS'!I43</f>
        <v>0</v>
      </c>
      <c r="M26" s="266" t="n">
        <f aca="false">+M16+M18+M20+M22+M24+'AUTOS NUEVOS'!L43</f>
        <v>0</v>
      </c>
      <c r="N26" s="266" t="n">
        <f aca="false">+N16+N18+N20+N22+N24+'AUTOS NUEVOS'!O43</f>
        <v>0</v>
      </c>
      <c r="O26" s="266" t="n">
        <f aca="false">+O16+O18+O20+O22+O24+'AUTOS NUEVOS'!R43</f>
        <v>0</v>
      </c>
      <c r="P26" s="266" t="n">
        <f aca="false">SUM(D26:O26)</f>
        <v>76290581.97</v>
      </c>
    </row>
    <row r="27" customFormat="false" ht="13.5" hidden="false" customHeight="false" outlineLevel="0" collapsed="false">
      <c r="B27" s="267" t="s">
        <v>136</v>
      </c>
      <c r="C27" s="267"/>
      <c r="D27" s="266" t="n">
        <f aca="false">(D16-D17)+(D18-D19)+(D20-D21)+(D22-D23)+(D24-D25)+'AUTOS NUEVOS'!D23</f>
        <v>0</v>
      </c>
      <c r="E27" s="266" t="n">
        <f aca="false">(E16-E17)+(E18-E19)+(E20-E21)+(E22-E23)+(E24-E25)+'AUTOS NUEVOS'!G23</f>
        <v>0</v>
      </c>
      <c r="F27" s="266" t="n">
        <f aca="false">(F16-F17)+(F18-F19)+(F20-F21)+(F22-F23)+(F24-F25)+'AUTOS NUEVOS'!J23</f>
        <v>23284098.87</v>
      </c>
      <c r="G27" s="266" t="n">
        <f aca="false">(G16-G17)+(G18-G19)+(G20-G21)+(G22-G23)+(G24-G25)+'AUTOS NUEVOS'!M23</f>
        <v>11779130.45</v>
      </c>
      <c r="H27" s="266" t="n">
        <f aca="false">(H16-H17)+(H18-H19)+(H20-H21)+(H22-H23)+(H24-H25)+'AUTOS NUEVOS'!P23</f>
        <v>13541061.65</v>
      </c>
      <c r="I27" s="266" t="n">
        <f aca="false">(I16-I17)+(I18-I19)+(I20-I21)+(I22-I23)+(I24-I25)+'AUTOS NUEVOS'!S23</f>
        <v>11762312.27</v>
      </c>
      <c r="J27" s="266" t="n">
        <f aca="false">(J16-J17)+(J18-J19)+(J20-J21)+(J22-J23)+(J24-J25)+'AUTOS NUEVOS'!D43</f>
        <v>10596980.51</v>
      </c>
      <c r="K27" s="266" t="n">
        <f aca="false">(K16-K17)+(K18-K19)+(K20-K21)+(K22-K23)+(K24-K25)+'AUTOS NUEVOS'!G43</f>
        <v>0</v>
      </c>
      <c r="L27" s="266" t="n">
        <f aca="false">(L16-L17)+(L18-L19)+(L20-L21)+(L22-L23)+(L24-L25)+'AUTOS NUEVOS'!J43</f>
        <v>0</v>
      </c>
      <c r="M27" s="266" t="n">
        <f aca="false">(M16-M17)+(M18-M19)+(M20-M21)+(M22-M23)+(M24-M25)+'AUTOS NUEVOS'!M43</f>
        <v>0</v>
      </c>
      <c r="N27" s="266" t="n">
        <f aca="false">(N16-N17)+(N18-N19)+(N20-N21)+(N22-N23)+(N24-N25)+'AUTOS NUEVOS'!P43</f>
        <v>0</v>
      </c>
      <c r="O27" s="266" t="n">
        <f aca="false">(O16-O17)+(O18-O19)+(O20-O21)+(O22-O23)+(O24-O25)+'AUTOS NUEVOS'!S43</f>
        <v>0</v>
      </c>
      <c r="P27" s="266" t="n">
        <f aca="false">SUM(D27:O27)</f>
        <v>70963583.75</v>
      </c>
    </row>
    <row r="28" customFormat="false" ht="13.5" hidden="false" customHeight="false" outlineLevel="0" collapsed="false">
      <c r="B28" s="268" t="s">
        <v>137</v>
      </c>
      <c r="C28" s="268"/>
      <c r="D28" s="266" t="n">
        <f aca="false">+D26-D27</f>
        <v>0</v>
      </c>
      <c r="E28" s="266" t="n">
        <f aca="false">+E26-E27</f>
        <v>0</v>
      </c>
      <c r="F28" s="266" t="n">
        <f aca="false">+F26-F27</f>
        <v>1402350.54</v>
      </c>
      <c r="G28" s="266" t="n">
        <f aca="false">+G26-G27</f>
        <v>960446.43</v>
      </c>
      <c r="H28" s="266" t="n">
        <f aca="false">+H26-H27</f>
        <v>1111318.77</v>
      </c>
      <c r="I28" s="266" t="n">
        <f aca="false">+I26-I27</f>
        <v>933601.489999998</v>
      </c>
      <c r="J28" s="266" t="n">
        <f aca="false">+J26-J27</f>
        <v>919280.989999998</v>
      </c>
      <c r="K28" s="266" t="n">
        <f aca="false">+K26-K27</f>
        <v>0</v>
      </c>
      <c r="L28" s="266" t="n">
        <f aca="false">+L26-L27</f>
        <v>0</v>
      </c>
      <c r="M28" s="266" t="n">
        <f aca="false">+M26-M27</f>
        <v>0</v>
      </c>
      <c r="N28" s="266" t="n">
        <f aca="false">+N26-N27</f>
        <v>0</v>
      </c>
      <c r="O28" s="266" t="n">
        <f aca="false">+O26-O27</f>
        <v>0</v>
      </c>
      <c r="P28" s="266" t="n">
        <f aca="false">SUM(D28:O28)</f>
        <v>5326998.22</v>
      </c>
    </row>
    <row r="29" customFormat="false" ht="17.25" hidden="false" customHeight="true" outlineLevel="0" collapsed="false">
      <c r="B29" s="249" t="s">
        <v>138</v>
      </c>
      <c r="C29" s="269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1"/>
    </row>
    <row r="30" customFormat="false" ht="12.75" hidden="false" customHeight="false" outlineLevel="0" collapsed="false">
      <c r="B30" s="272" t="s">
        <v>139</v>
      </c>
      <c r="C30" s="273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5"/>
    </row>
    <row r="31" customFormat="false" ht="10.5" hidden="false" customHeight="true" outlineLevel="0" collapsed="false">
      <c r="A31" s="232" t="n">
        <v>7000</v>
      </c>
      <c r="B31" s="255" t="s">
        <v>140</v>
      </c>
      <c r="C31" s="256"/>
      <c r="D31" s="276"/>
      <c r="E31" s="276"/>
      <c r="F31" s="276"/>
      <c r="G31" s="276"/>
      <c r="H31" s="276"/>
      <c r="I31" s="276" t="n">
        <v>6078.95</v>
      </c>
      <c r="J31" s="277" t="n">
        <v>19924.34</v>
      </c>
      <c r="K31" s="260"/>
      <c r="L31" s="260"/>
      <c r="M31" s="260"/>
      <c r="N31" s="260"/>
      <c r="O31" s="260"/>
      <c r="P31" s="278" t="n">
        <f aca="false">SUM(D31:O31)</f>
        <v>26003.29</v>
      </c>
    </row>
    <row r="32" customFormat="false" ht="10.5" hidden="false" customHeight="true" outlineLevel="0" collapsed="false">
      <c r="A32" s="232" t="n">
        <v>7010</v>
      </c>
      <c r="B32" s="255" t="s">
        <v>141</v>
      </c>
      <c r="C32" s="256"/>
      <c r="D32" s="276"/>
      <c r="E32" s="276"/>
      <c r="F32" s="276"/>
      <c r="G32" s="276"/>
      <c r="H32" s="276"/>
      <c r="I32" s="276"/>
      <c r="J32" s="277"/>
      <c r="K32" s="260"/>
      <c r="L32" s="260"/>
      <c r="M32" s="260"/>
      <c r="N32" s="260"/>
      <c r="O32" s="260"/>
      <c r="P32" s="278" t="n">
        <f aca="false">SUM(D32:O32)</f>
        <v>0</v>
      </c>
    </row>
    <row r="33" customFormat="false" ht="10.5" hidden="false" customHeight="true" outlineLevel="0" collapsed="false">
      <c r="A33" s="232" t="n">
        <v>7020</v>
      </c>
      <c r="B33" s="257" t="s">
        <v>142</v>
      </c>
      <c r="C33" s="257"/>
      <c r="D33" s="276"/>
      <c r="E33" s="276"/>
      <c r="F33" s="276" t="n">
        <v>52604.3</v>
      </c>
      <c r="G33" s="276" t="n">
        <v>10257.36</v>
      </c>
      <c r="H33" s="276" t="n">
        <v>36614.46</v>
      </c>
      <c r="I33" s="276" t="n">
        <v>26511.79</v>
      </c>
      <c r="J33" s="277" t="n">
        <v>83915.09</v>
      </c>
      <c r="K33" s="260"/>
      <c r="L33" s="260"/>
      <c r="M33" s="260"/>
      <c r="N33" s="260"/>
      <c r="O33" s="260"/>
      <c r="P33" s="278" t="n">
        <f aca="false">SUM(D33:O33)</f>
        <v>209903</v>
      </c>
    </row>
    <row r="34" customFormat="false" ht="10.5" hidden="false" customHeight="true" outlineLevel="0" collapsed="false">
      <c r="A34" s="232" t="n">
        <v>7030</v>
      </c>
      <c r="B34" s="255" t="s">
        <v>143</v>
      </c>
      <c r="C34" s="256"/>
      <c r="D34" s="276"/>
      <c r="E34" s="276"/>
      <c r="F34" s="276" t="n">
        <v>46208.28</v>
      </c>
      <c r="G34" s="276" t="n">
        <v>23086.41</v>
      </c>
      <c r="H34" s="276" t="n">
        <v>15063.08</v>
      </c>
      <c r="I34" s="276" t="n">
        <v>11017.53</v>
      </c>
      <c r="J34" s="277" t="n">
        <v>13081.73</v>
      </c>
      <c r="K34" s="260"/>
      <c r="L34" s="260"/>
      <c r="M34" s="260"/>
      <c r="N34" s="260"/>
      <c r="O34" s="260"/>
      <c r="P34" s="278" t="n">
        <f aca="false">SUM(D34:O34)</f>
        <v>108457.03</v>
      </c>
    </row>
    <row r="35" customFormat="false" ht="10.5" hidden="false" customHeight="true" outlineLevel="0" collapsed="false">
      <c r="A35" s="232" t="n">
        <v>7040</v>
      </c>
      <c r="B35" s="257" t="s">
        <v>144</v>
      </c>
      <c r="C35" s="257"/>
      <c r="D35" s="276"/>
      <c r="E35" s="276"/>
      <c r="F35" s="276" t="n">
        <v>136878.23</v>
      </c>
      <c r="G35" s="276" t="n">
        <v>21938.88</v>
      </c>
      <c r="H35" s="276" t="n">
        <v>85505.45</v>
      </c>
      <c r="I35" s="276" t="n">
        <v>22267.07</v>
      </c>
      <c r="J35" s="277" t="n">
        <v>11210.27</v>
      </c>
      <c r="K35" s="260"/>
      <c r="L35" s="260"/>
      <c r="M35" s="260"/>
      <c r="N35" s="260"/>
      <c r="O35" s="260"/>
      <c r="P35" s="278" t="n">
        <f aca="false">SUM(D35:O35)</f>
        <v>277799.9</v>
      </c>
    </row>
    <row r="36" customFormat="false" ht="10.5" hidden="false" customHeight="true" outlineLevel="0" collapsed="false">
      <c r="A36" s="232" t="n">
        <v>7050</v>
      </c>
      <c r="B36" s="255" t="s">
        <v>145</v>
      </c>
      <c r="C36" s="256"/>
      <c r="D36" s="276"/>
      <c r="E36" s="276"/>
      <c r="F36" s="276" t="n">
        <v>271971.59</v>
      </c>
      <c r="G36" s="276" t="n">
        <v>157822.16</v>
      </c>
      <c r="H36" s="276" t="n">
        <v>219949.93</v>
      </c>
      <c r="I36" s="276" t="n">
        <v>193969.12</v>
      </c>
      <c r="J36" s="277" t="n">
        <v>194302.72</v>
      </c>
      <c r="K36" s="260"/>
      <c r="L36" s="260"/>
      <c r="M36" s="260"/>
      <c r="N36" s="260"/>
      <c r="O36" s="260"/>
      <c r="P36" s="278" t="n">
        <f aca="false">SUM(D36:O36)</f>
        <v>1038015.52</v>
      </c>
    </row>
    <row r="37" customFormat="false" ht="10.5" hidden="false" customHeight="true" outlineLevel="0" collapsed="false">
      <c r="A37" s="1"/>
      <c r="B37" s="272" t="s">
        <v>146</v>
      </c>
      <c r="C37" s="273"/>
      <c r="D37" s="274"/>
      <c r="E37" s="274"/>
      <c r="F37" s="274"/>
      <c r="G37" s="274"/>
      <c r="H37" s="274"/>
      <c r="I37" s="274"/>
      <c r="J37" s="279"/>
      <c r="K37" s="279"/>
      <c r="L37" s="279"/>
      <c r="M37" s="279"/>
      <c r="N37" s="279"/>
      <c r="O37" s="279"/>
      <c r="P37" s="275"/>
    </row>
    <row r="38" customFormat="false" ht="10.5" hidden="false" customHeight="true" outlineLevel="0" collapsed="false">
      <c r="A38" s="232" t="n">
        <v>7010</v>
      </c>
      <c r="B38" s="255" t="s">
        <v>147</v>
      </c>
      <c r="C38" s="256"/>
      <c r="D38" s="259"/>
      <c r="E38" s="259"/>
      <c r="F38" s="259"/>
      <c r="G38" s="259"/>
      <c r="H38" s="259"/>
      <c r="I38" s="259"/>
      <c r="J38" s="260"/>
      <c r="K38" s="260"/>
      <c r="L38" s="260"/>
      <c r="M38" s="260"/>
      <c r="N38" s="260"/>
      <c r="O38" s="260"/>
      <c r="P38" s="278" t="n">
        <f aca="false">SUM(D38:O38)</f>
        <v>0</v>
      </c>
    </row>
    <row r="39" customFormat="false" ht="10.5" hidden="false" customHeight="true" outlineLevel="0" collapsed="false">
      <c r="A39" s="232" t="n">
        <v>7040</v>
      </c>
      <c r="B39" s="257" t="s">
        <v>148</v>
      </c>
      <c r="C39" s="257"/>
      <c r="D39" s="259"/>
      <c r="E39" s="259"/>
      <c r="F39" s="259"/>
      <c r="G39" s="259"/>
      <c r="H39" s="259"/>
      <c r="I39" s="259"/>
      <c r="J39" s="260"/>
      <c r="K39" s="260"/>
      <c r="L39" s="260"/>
      <c r="M39" s="260"/>
      <c r="N39" s="260"/>
      <c r="O39" s="260"/>
      <c r="P39" s="278" t="n">
        <f aca="false">SUM(D39:O39)</f>
        <v>0</v>
      </c>
    </row>
    <row r="40" customFormat="false" ht="10.5" hidden="false" customHeight="true" outlineLevel="0" collapsed="false">
      <c r="A40" s="232" t="n">
        <v>7020</v>
      </c>
      <c r="B40" s="280" t="s">
        <v>149</v>
      </c>
      <c r="C40" s="281"/>
      <c r="D40" s="262"/>
      <c r="E40" s="262"/>
      <c r="F40" s="262"/>
      <c r="G40" s="262"/>
      <c r="H40" s="262"/>
      <c r="I40" s="262"/>
      <c r="J40" s="263"/>
      <c r="K40" s="263"/>
      <c r="L40" s="263"/>
      <c r="M40" s="263"/>
      <c r="N40" s="263"/>
      <c r="O40" s="263"/>
      <c r="P40" s="278" t="n">
        <f aca="false">SUM(D40:O40)</f>
        <v>0</v>
      </c>
    </row>
    <row r="41" customFormat="false" ht="10.5" hidden="false" customHeight="true" outlineLevel="0" collapsed="false">
      <c r="A41" s="232" t="n">
        <v>7050</v>
      </c>
      <c r="B41" s="282" t="s">
        <v>150</v>
      </c>
      <c r="C41" s="283"/>
      <c r="D41" s="262"/>
      <c r="E41" s="262"/>
      <c r="F41" s="262"/>
      <c r="G41" s="262"/>
      <c r="H41" s="262"/>
      <c r="I41" s="262"/>
      <c r="J41" s="263"/>
      <c r="K41" s="263"/>
      <c r="L41" s="263"/>
      <c r="M41" s="263"/>
      <c r="N41" s="263"/>
      <c r="O41" s="263"/>
      <c r="P41" s="278" t="n">
        <f aca="false">SUM(D41:O41)</f>
        <v>0</v>
      </c>
    </row>
    <row r="42" customFormat="false" ht="10.5" hidden="false" customHeight="true" outlineLevel="0" collapsed="false">
      <c r="B42" s="272" t="s">
        <v>151</v>
      </c>
      <c r="C42" s="273"/>
      <c r="D42" s="274"/>
      <c r="E42" s="274"/>
      <c r="F42" s="274"/>
      <c r="G42" s="274"/>
      <c r="H42" s="274"/>
      <c r="I42" s="274"/>
      <c r="J42" s="279"/>
      <c r="K42" s="279"/>
      <c r="L42" s="279"/>
      <c r="M42" s="279"/>
      <c r="N42" s="279"/>
      <c r="O42" s="279"/>
      <c r="P42" s="275"/>
    </row>
    <row r="43" customFormat="false" ht="10.5" hidden="false" customHeight="true" outlineLevel="0" collapsed="false">
      <c r="A43" s="232" t="n">
        <v>7020</v>
      </c>
      <c r="B43" s="284" t="s">
        <v>152</v>
      </c>
      <c r="C43" s="285"/>
      <c r="D43" s="259"/>
      <c r="E43" s="259"/>
      <c r="F43" s="259"/>
      <c r="G43" s="259"/>
      <c r="H43" s="259"/>
      <c r="I43" s="259"/>
      <c r="J43" s="260"/>
      <c r="K43" s="260"/>
      <c r="L43" s="260"/>
      <c r="M43" s="260"/>
      <c r="N43" s="260"/>
      <c r="O43" s="260"/>
      <c r="P43" s="254" t="n">
        <f aca="false">SUM(D43:O43)</f>
        <v>0</v>
      </c>
    </row>
    <row r="44" customFormat="false" ht="10.5" hidden="false" customHeight="true" outlineLevel="0" collapsed="false">
      <c r="A44" s="232" t="n">
        <v>7001</v>
      </c>
      <c r="B44" s="280" t="s">
        <v>153</v>
      </c>
      <c r="C44" s="286"/>
      <c r="D44" s="276"/>
      <c r="E44" s="276"/>
      <c r="F44" s="276"/>
      <c r="G44" s="276"/>
      <c r="H44" s="276"/>
      <c r="I44" s="276"/>
      <c r="J44" s="277"/>
      <c r="K44" s="260"/>
      <c r="L44" s="260"/>
      <c r="M44" s="260"/>
      <c r="N44" s="260"/>
      <c r="O44" s="260"/>
      <c r="P44" s="278" t="n">
        <f aca="false">SUM(D44:O44)</f>
        <v>0</v>
      </c>
    </row>
    <row r="45" customFormat="false" ht="10.5" hidden="false" customHeight="true" outlineLevel="0" collapsed="false">
      <c r="A45" s="232" t="n">
        <v>7040</v>
      </c>
      <c r="B45" s="257" t="s">
        <v>154</v>
      </c>
      <c r="C45" s="257"/>
      <c r="D45" s="259"/>
      <c r="E45" s="259"/>
      <c r="F45" s="259"/>
      <c r="G45" s="259"/>
      <c r="H45" s="259"/>
      <c r="I45" s="259"/>
      <c r="J45" s="260" t="n">
        <v>624</v>
      </c>
      <c r="K45" s="260"/>
      <c r="L45" s="260"/>
      <c r="M45" s="260"/>
      <c r="N45" s="260"/>
      <c r="O45" s="260"/>
      <c r="P45" s="278" t="n">
        <f aca="false">SUM(D45:O45)</f>
        <v>624</v>
      </c>
    </row>
    <row r="46" customFormat="false" ht="12.75" hidden="false" customHeight="false" outlineLevel="0" collapsed="false">
      <c r="B46" s="272" t="s">
        <v>155</v>
      </c>
      <c r="C46" s="273"/>
      <c r="D46" s="274"/>
      <c r="E46" s="274"/>
      <c r="F46" s="274"/>
      <c r="G46" s="274"/>
      <c r="H46" s="274"/>
      <c r="I46" s="274"/>
      <c r="J46" s="279"/>
      <c r="K46" s="279"/>
      <c r="L46" s="279"/>
      <c r="M46" s="279"/>
      <c r="N46" s="279"/>
      <c r="O46" s="279"/>
      <c r="P46" s="275"/>
    </row>
    <row r="47" customFormat="false" ht="12.75" hidden="false" customHeight="false" outlineLevel="0" collapsed="false">
      <c r="A47" s="232" t="n">
        <v>7040</v>
      </c>
      <c r="B47" s="257" t="s">
        <v>156</v>
      </c>
      <c r="C47" s="257"/>
      <c r="D47" s="259"/>
      <c r="E47" s="259"/>
      <c r="F47" s="259"/>
      <c r="G47" s="259"/>
      <c r="H47" s="259"/>
      <c r="I47" s="259"/>
      <c r="J47" s="260"/>
      <c r="K47" s="260"/>
      <c r="L47" s="260"/>
      <c r="M47" s="260"/>
      <c r="N47" s="260"/>
      <c r="O47" s="260"/>
      <c r="P47" s="278" t="n">
        <f aca="false">SUM(D47:O47)</f>
        <v>0</v>
      </c>
    </row>
    <row r="48" customFormat="false" ht="13.5" hidden="false" customHeight="false" outlineLevel="0" collapsed="false">
      <c r="A48" s="232" t="n">
        <v>7002</v>
      </c>
      <c r="B48" s="261" t="s">
        <v>157</v>
      </c>
      <c r="C48" s="261"/>
      <c r="D48" s="259"/>
      <c r="E48" s="259"/>
      <c r="F48" s="259"/>
      <c r="G48" s="259"/>
      <c r="H48" s="259"/>
      <c r="I48" s="259"/>
      <c r="J48" s="260"/>
      <c r="K48" s="260"/>
      <c r="L48" s="260"/>
      <c r="M48" s="260"/>
      <c r="N48" s="260"/>
      <c r="O48" s="260"/>
      <c r="P48" s="278" t="n">
        <f aca="false">SUM(D48:O48)</f>
        <v>0</v>
      </c>
    </row>
    <row r="49" customFormat="false" ht="13.5" hidden="false" customHeight="false" outlineLevel="0" collapsed="false">
      <c r="B49" s="268" t="s">
        <v>158</v>
      </c>
      <c r="C49" s="268"/>
      <c r="D49" s="266" t="n">
        <f aca="false">SUM(D31:D48)</f>
        <v>0</v>
      </c>
      <c r="E49" s="266" t="n">
        <f aca="false">SUM(E31:E48)</f>
        <v>0</v>
      </c>
      <c r="F49" s="266" t="n">
        <f aca="false">SUM(F31:F48)</f>
        <v>507662.4</v>
      </c>
      <c r="G49" s="266" t="n">
        <f aca="false">SUM(G31:G48)</f>
        <v>213104.81</v>
      </c>
      <c r="H49" s="266" t="n">
        <f aca="false">SUM(H31:H48)</f>
        <v>357132.92</v>
      </c>
      <c r="I49" s="266" t="n">
        <f aca="false">SUM(I31:I48)</f>
        <v>259844.46</v>
      </c>
      <c r="J49" s="266" t="n">
        <f aca="false">SUM(J31:J48)</f>
        <v>323058.15</v>
      </c>
      <c r="K49" s="266" t="n">
        <f aca="false">SUM(K31:K48)</f>
        <v>0</v>
      </c>
      <c r="L49" s="266" t="n">
        <f aca="false">SUM(L31:L48)</f>
        <v>0</v>
      </c>
      <c r="M49" s="266" t="n">
        <f aca="false">SUM(M31:M48)</f>
        <v>0</v>
      </c>
      <c r="N49" s="266" t="n">
        <f aca="false">SUM(N31:N48)</f>
        <v>0</v>
      </c>
      <c r="O49" s="266" t="n">
        <f aca="false">SUM(O31:O48)</f>
        <v>0</v>
      </c>
      <c r="P49" s="266" t="n">
        <f aca="false">SUM(P31:P48)</f>
        <v>1660802.74</v>
      </c>
    </row>
    <row r="50" customFormat="false" ht="17.25" hidden="false" customHeight="true" outlineLevel="0" collapsed="false">
      <c r="B50" s="287" t="s">
        <v>159</v>
      </c>
      <c r="C50" s="288"/>
      <c r="D50" s="289"/>
      <c r="E50" s="289"/>
      <c r="F50" s="289"/>
      <c r="G50" s="290"/>
      <c r="H50" s="289"/>
      <c r="I50" s="289"/>
      <c r="J50" s="289"/>
      <c r="K50" s="289"/>
      <c r="L50" s="289"/>
      <c r="M50" s="289"/>
      <c r="N50" s="289"/>
      <c r="O50" s="289"/>
      <c r="P50" s="291"/>
    </row>
    <row r="51" customFormat="false" ht="12.75" hidden="false" customHeight="false" outlineLevel="0" collapsed="false">
      <c r="B51" s="292" t="s">
        <v>139</v>
      </c>
      <c r="C51" s="293"/>
      <c r="D51" s="274"/>
      <c r="E51" s="274"/>
      <c r="F51" s="274"/>
      <c r="G51" s="294"/>
      <c r="H51" s="274"/>
      <c r="I51" s="274"/>
      <c r="J51" s="274"/>
      <c r="K51" s="274"/>
      <c r="L51" s="274"/>
      <c r="M51" s="274"/>
      <c r="N51" s="274"/>
      <c r="O51" s="274"/>
      <c r="P51" s="275"/>
    </row>
    <row r="52" customFormat="false" ht="10.5" hidden="false" customHeight="true" outlineLevel="0" collapsed="false">
      <c r="A52" s="232" t="n">
        <v>7110</v>
      </c>
      <c r="B52" s="295" t="s">
        <v>160</v>
      </c>
      <c r="C52" s="295"/>
      <c r="D52" s="296"/>
      <c r="E52" s="296"/>
      <c r="F52" s="296"/>
      <c r="G52" s="296"/>
      <c r="H52" s="296"/>
      <c r="I52" s="296"/>
      <c r="J52" s="297"/>
      <c r="K52" s="297"/>
      <c r="L52" s="297"/>
      <c r="M52" s="297"/>
      <c r="N52" s="297"/>
      <c r="O52" s="297"/>
      <c r="P52" s="254" t="n">
        <f aca="false">SUM(D52:O52)</f>
        <v>0</v>
      </c>
    </row>
    <row r="53" customFormat="false" ht="10.5" hidden="false" customHeight="true" outlineLevel="0" collapsed="false">
      <c r="A53" s="232" t="n">
        <v>7120</v>
      </c>
      <c r="B53" s="257" t="s">
        <v>161</v>
      </c>
      <c r="C53" s="257"/>
      <c r="D53" s="259"/>
      <c r="E53" s="259"/>
      <c r="F53" s="259"/>
      <c r="G53" s="259"/>
      <c r="H53" s="259"/>
      <c r="I53" s="259"/>
      <c r="J53" s="260"/>
      <c r="K53" s="260"/>
      <c r="L53" s="260"/>
      <c r="M53" s="260"/>
      <c r="N53" s="260"/>
      <c r="O53" s="260"/>
      <c r="P53" s="254" t="n">
        <f aca="false">SUM(D53:O53)</f>
        <v>0</v>
      </c>
    </row>
    <row r="54" customFormat="false" ht="10.5" hidden="false" customHeight="true" outlineLevel="0" collapsed="false">
      <c r="A54" s="232" t="n">
        <v>7140</v>
      </c>
      <c r="B54" s="257" t="s">
        <v>162</v>
      </c>
      <c r="C54" s="257"/>
      <c r="D54" s="259"/>
      <c r="E54" s="259"/>
      <c r="F54" s="259"/>
      <c r="G54" s="259"/>
      <c r="H54" s="259"/>
      <c r="I54" s="259"/>
      <c r="J54" s="260"/>
      <c r="K54" s="260"/>
      <c r="L54" s="260"/>
      <c r="M54" s="260"/>
      <c r="N54" s="260"/>
      <c r="O54" s="260"/>
      <c r="P54" s="254" t="n">
        <f aca="false">SUM(D54:O54)</f>
        <v>0</v>
      </c>
    </row>
    <row r="55" customFormat="false" ht="10.5" hidden="false" customHeight="true" outlineLevel="0" collapsed="false">
      <c r="A55" s="232" t="n">
        <v>7150</v>
      </c>
      <c r="B55" s="255" t="s">
        <v>163</v>
      </c>
      <c r="C55" s="256"/>
      <c r="D55" s="259"/>
      <c r="E55" s="259"/>
      <c r="F55" s="259" t="n">
        <v>5913.04</v>
      </c>
      <c r="G55" s="259"/>
      <c r="H55" s="259"/>
      <c r="I55" s="259" t="n">
        <v>703.35</v>
      </c>
      <c r="J55" s="260"/>
      <c r="K55" s="260"/>
      <c r="L55" s="260"/>
      <c r="M55" s="260"/>
      <c r="N55" s="260"/>
      <c r="O55" s="260"/>
      <c r="P55" s="254" t="n">
        <f aca="false">SUM(D55:O55)</f>
        <v>6616.39</v>
      </c>
    </row>
    <row r="56" customFormat="false" ht="10.5" hidden="false" customHeight="true" outlineLevel="0" collapsed="false">
      <c r="A56" s="232" t="n">
        <v>7160</v>
      </c>
      <c r="B56" s="257" t="s">
        <v>164</v>
      </c>
      <c r="C56" s="257"/>
      <c r="D56" s="276"/>
      <c r="E56" s="276"/>
      <c r="F56" s="276" t="n">
        <v>76692.29</v>
      </c>
      <c r="G56" s="276" t="n">
        <v>141900</v>
      </c>
      <c r="H56" s="276" t="n">
        <v>8000</v>
      </c>
      <c r="I56" s="276" t="n">
        <v>62232.97</v>
      </c>
      <c r="J56" s="277" t="n">
        <v>33600</v>
      </c>
      <c r="K56" s="260"/>
      <c r="L56" s="260"/>
      <c r="M56" s="260"/>
      <c r="N56" s="260"/>
      <c r="O56" s="260"/>
      <c r="P56" s="254" t="n">
        <f aca="false">SUM(D56:O56)</f>
        <v>322425.26</v>
      </c>
    </row>
    <row r="57" customFormat="false" ht="10.5" hidden="false" customHeight="true" outlineLevel="0" collapsed="false">
      <c r="A57" s="232" t="n">
        <v>7190</v>
      </c>
      <c r="B57" s="255" t="s">
        <v>165</v>
      </c>
      <c r="C57" s="256"/>
      <c r="D57" s="259"/>
      <c r="E57" s="259"/>
      <c r="F57" s="259"/>
      <c r="G57" s="259" t="n">
        <v>1800</v>
      </c>
      <c r="H57" s="259"/>
      <c r="I57" s="259"/>
      <c r="J57" s="260" t="n">
        <v>1123.69</v>
      </c>
      <c r="K57" s="260"/>
      <c r="L57" s="260"/>
      <c r="M57" s="260"/>
      <c r="N57" s="260"/>
      <c r="O57" s="260"/>
      <c r="P57" s="254" t="n">
        <f aca="false">SUM(D57:O57)</f>
        <v>2923.69</v>
      </c>
    </row>
    <row r="58" customFormat="false" ht="10.5" hidden="false" customHeight="true" outlineLevel="0" collapsed="false">
      <c r="A58" s="232" t="n">
        <v>7200</v>
      </c>
      <c r="B58" s="257" t="s">
        <v>166</v>
      </c>
      <c r="C58" s="257"/>
      <c r="D58" s="259"/>
      <c r="E58" s="259"/>
      <c r="F58" s="259" t="n">
        <v>2000</v>
      </c>
      <c r="G58" s="259" t="n">
        <v>3320</v>
      </c>
      <c r="H58" s="259" t="n">
        <v>9286.67</v>
      </c>
      <c r="I58" s="259" t="n">
        <v>19377.2</v>
      </c>
      <c r="J58" s="260" t="n">
        <v>2985.17</v>
      </c>
      <c r="K58" s="260"/>
      <c r="L58" s="260"/>
      <c r="M58" s="260"/>
      <c r="N58" s="260"/>
      <c r="O58" s="260"/>
      <c r="P58" s="254" t="n">
        <f aca="false">SUM(D58:O58)</f>
        <v>36969.04</v>
      </c>
    </row>
    <row r="59" customFormat="false" ht="10.5" hidden="false" customHeight="true" outlineLevel="0" collapsed="false">
      <c r="A59" s="232" t="n">
        <v>7220</v>
      </c>
      <c r="B59" s="257" t="s">
        <v>167</v>
      </c>
      <c r="C59" s="257"/>
      <c r="D59" s="276"/>
      <c r="E59" s="276"/>
      <c r="F59" s="276" t="n">
        <v>33275.17</v>
      </c>
      <c r="G59" s="276" t="n">
        <v>1600</v>
      </c>
      <c r="H59" s="276"/>
      <c r="I59" s="276" t="n">
        <v>196.96</v>
      </c>
      <c r="J59" s="277" t="n">
        <v>11111.35</v>
      </c>
      <c r="K59" s="260"/>
      <c r="L59" s="260"/>
      <c r="M59" s="260"/>
      <c r="N59" s="260"/>
      <c r="O59" s="260"/>
      <c r="P59" s="254" t="n">
        <f aca="false">SUM(D59:O59)</f>
        <v>46183.48</v>
      </c>
    </row>
    <row r="60" customFormat="false" ht="10.5" hidden="false" customHeight="true" outlineLevel="0" collapsed="false">
      <c r="A60" s="232" t="n">
        <v>7250</v>
      </c>
      <c r="B60" s="257" t="s">
        <v>168</v>
      </c>
      <c r="C60" s="257"/>
      <c r="D60" s="276"/>
      <c r="E60" s="276"/>
      <c r="F60" s="276" t="n">
        <v>127522.16</v>
      </c>
      <c r="G60" s="276" t="n">
        <v>96601.47</v>
      </c>
      <c r="H60" s="276" t="n">
        <v>120736.89</v>
      </c>
      <c r="I60" s="276" t="n">
        <v>142686.15</v>
      </c>
      <c r="J60" s="277" t="n">
        <v>105710.34</v>
      </c>
      <c r="K60" s="260"/>
      <c r="L60" s="260"/>
      <c r="M60" s="260"/>
      <c r="N60" s="260"/>
      <c r="O60" s="260"/>
      <c r="P60" s="254" t="n">
        <f aca="false">SUM(D60:O60)</f>
        <v>593257.01</v>
      </c>
    </row>
    <row r="61" customFormat="false" ht="10.5" hidden="false" customHeight="true" outlineLevel="0" collapsed="false">
      <c r="A61" s="232" t="n">
        <v>7270</v>
      </c>
      <c r="B61" s="282" t="s">
        <v>169</v>
      </c>
      <c r="C61" s="283"/>
      <c r="D61" s="276"/>
      <c r="E61" s="276"/>
      <c r="F61" s="276"/>
      <c r="G61" s="276"/>
      <c r="H61" s="276"/>
      <c r="I61" s="276"/>
      <c r="J61" s="277"/>
      <c r="K61" s="260"/>
      <c r="L61" s="260"/>
      <c r="M61" s="260"/>
      <c r="N61" s="260"/>
      <c r="O61" s="260"/>
      <c r="P61" s="254" t="n">
        <f aca="false">SUM(D61:O61)</f>
        <v>0</v>
      </c>
    </row>
    <row r="62" customFormat="false" ht="10.5" hidden="false" customHeight="true" outlineLevel="0" collapsed="false">
      <c r="A62" s="1"/>
      <c r="B62" s="298" t="s">
        <v>146</v>
      </c>
      <c r="C62" s="299"/>
      <c r="D62" s="274"/>
      <c r="E62" s="274"/>
      <c r="F62" s="274"/>
      <c r="G62" s="274"/>
      <c r="H62" s="274"/>
      <c r="I62" s="274"/>
      <c r="J62" s="279"/>
      <c r="K62" s="279"/>
      <c r="L62" s="279"/>
      <c r="M62" s="279"/>
      <c r="N62" s="279"/>
      <c r="O62" s="279"/>
      <c r="P62" s="300" t="n">
        <f aca="false">SUM(D62:O62)</f>
        <v>0</v>
      </c>
    </row>
    <row r="63" customFormat="false" ht="10.5" hidden="false" customHeight="true" outlineLevel="0" collapsed="false">
      <c r="A63" s="232" t="n">
        <v>7220</v>
      </c>
      <c r="B63" s="284" t="s">
        <v>170</v>
      </c>
      <c r="C63" s="285"/>
      <c r="D63" s="259"/>
      <c r="E63" s="259"/>
      <c r="F63" s="259"/>
      <c r="G63" s="259"/>
      <c r="H63" s="259"/>
      <c r="I63" s="259"/>
      <c r="J63" s="260"/>
      <c r="K63" s="260"/>
      <c r="L63" s="260"/>
      <c r="M63" s="260"/>
      <c r="N63" s="260"/>
      <c r="O63" s="260"/>
      <c r="P63" s="254" t="n">
        <f aca="false">SUM(D63:O63)</f>
        <v>0</v>
      </c>
    </row>
    <row r="64" customFormat="false" ht="10.5" hidden="false" customHeight="true" outlineLevel="0" collapsed="false">
      <c r="A64" s="232" t="n">
        <v>7250</v>
      </c>
      <c r="B64" s="284" t="s">
        <v>171</v>
      </c>
      <c r="C64" s="285"/>
      <c r="D64" s="259"/>
      <c r="E64" s="259"/>
      <c r="F64" s="259"/>
      <c r="G64" s="259"/>
      <c r="H64" s="259"/>
      <c r="I64" s="259"/>
      <c r="J64" s="260"/>
      <c r="K64" s="260"/>
      <c r="L64" s="260"/>
      <c r="M64" s="260"/>
      <c r="N64" s="260"/>
      <c r="O64" s="260"/>
      <c r="P64" s="254" t="n">
        <f aca="false">SUM(D64:O64)</f>
        <v>0</v>
      </c>
    </row>
    <row r="65" customFormat="false" ht="10.5" hidden="false" customHeight="true" outlineLevel="0" collapsed="false">
      <c r="A65" s="232" t="n">
        <v>7140</v>
      </c>
      <c r="B65" s="255" t="s">
        <v>172</v>
      </c>
      <c r="C65" s="256"/>
      <c r="D65" s="259"/>
      <c r="E65" s="259"/>
      <c r="F65" s="259"/>
      <c r="G65" s="259"/>
      <c r="H65" s="259"/>
      <c r="I65" s="259"/>
      <c r="J65" s="260"/>
      <c r="K65" s="260"/>
      <c r="L65" s="260"/>
      <c r="M65" s="260"/>
      <c r="N65" s="260"/>
      <c r="O65" s="260"/>
      <c r="P65" s="254" t="n">
        <f aca="false">SUM(D65:O65)</f>
        <v>0</v>
      </c>
    </row>
    <row r="66" customFormat="false" ht="10.5" hidden="false" customHeight="true" outlineLevel="0" collapsed="false">
      <c r="A66" s="232" t="n">
        <v>7190</v>
      </c>
      <c r="B66" s="255" t="s">
        <v>165</v>
      </c>
      <c r="C66" s="285"/>
      <c r="D66" s="259"/>
      <c r="E66" s="259"/>
      <c r="F66" s="259"/>
      <c r="G66" s="259"/>
      <c r="H66" s="259"/>
      <c r="I66" s="259"/>
      <c r="J66" s="260"/>
      <c r="K66" s="260"/>
      <c r="L66" s="260"/>
      <c r="M66" s="260"/>
      <c r="N66" s="260"/>
      <c r="O66" s="260"/>
      <c r="P66" s="254" t="n">
        <f aca="false">SUM(D66:O66)</f>
        <v>0</v>
      </c>
    </row>
    <row r="67" customFormat="false" ht="10.5" hidden="false" customHeight="true" outlineLevel="0" collapsed="false">
      <c r="A67" s="232" t="n">
        <v>7270</v>
      </c>
      <c r="B67" s="301" t="s">
        <v>173</v>
      </c>
      <c r="C67" s="302"/>
      <c r="D67" s="259"/>
      <c r="E67" s="259"/>
      <c r="F67" s="259"/>
      <c r="G67" s="259"/>
      <c r="H67" s="259"/>
      <c r="I67" s="259"/>
      <c r="J67" s="260"/>
      <c r="K67" s="260"/>
      <c r="L67" s="260"/>
      <c r="M67" s="260"/>
      <c r="N67" s="260"/>
      <c r="O67" s="260"/>
      <c r="P67" s="254" t="n">
        <f aca="false">SUM(D67:O67)</f>
        <v>0</v>
      </c>
    </row>
    <row r="68" customFormat="false" ht="10.5" hidden="false" customHeight="true" outlineLevel="0" collapsed="false">
      <c r="A68" s="1"/>
      <c r="B68" s="298" t="s">
        <v>151</v>
      </c>
      <c r="C68" s="299"/>
      <c r="D68" s="274"/>
      <c r="E68" s="274"/>
      <c r="F68" s="274"/>
      <c r="G68" s="274"/>
      <c r="H68" s="274"/>
      <c r="I68" s="274"/>
      <c r="J68" s="279"/>
      <c r="K68" s="279"/>
      <c r="L68" s="279"/>
      <c r="M68" s="279"/>
      <c r="N68" s="279"/>
      <c r="O68" s="279"/>
      <c r="P68" s="300" t="n">
        <f aca="false">SUM(D68:O68)</f>
        <v>0</v>
      </c>
    </row>
    <row r="69" customFormat="false" ht="10.5" hidden="false" customHeight="true" outlineLevel="0" collapsed="false">
      <c r="A69" s="232" t="n">
        <v>7140</v>
      </c>
      <c r="B69" s="280" t="s">
        <v>174</v>
      </c>
      <c r="C69" s="285"/>
      <c r="D69" s="259"/>
      <c r="E69" s="259"/>
      <c r="F69" s="259"/>
      <c r="G69" s="259"/>
      <c r="H69" s="259"/>
      <c r="I69" s="259"/>
      <c r="J69" s="260"/>
      <c r="K69" s="260"/>
      <c r="L69" s="260"/>
      <c r="M69" s="260"/>
      <c r="N69" s="260"/>
      <c r="O69" s="260"/>
      <c r="P69" s="254" t="n">
        <f aca="false">SUM(D69:O69)</f>
        <v>0</v>
      </c>
    </row>
    <row r="70" customFormat="false" ht="10.5" hidden="false" customHeight="true" outlineLevel="0" collapsed="false">
      <c r="A70" s="232" t="n">
        <v>7160</v>
      </c>
      <c r="B70" s="255" t="s">
        <v>175</v>
      </c>
      <c r="C70" s="256"/>
      <c r="D70" s="259"/>
      <c r="E70" s="259"/>
      <c r="F70" s="259" t="n">
        <v>5280</v>
      </c>
      <c r="G70" s="259"/>
      <c r="H70" s="259"/>
      <c r="I70" s="259"/>
      <c r="J70" s="260"/>
      <c r="K70" s="260"/>
      <c r="L70" s="260"/>
      <c r="M70" s="260"/>
      <c r="N70" s="260"/>
      <c r="O70" s="260"/>
      <c r="P70" s="254" t="n">
        <f aca="false">SUM(D70:O70)</f>
        <v>5280</v>
      </c>
    </row>
    <row r="71" customFormat="false" ht="10.5" hidden="false" customHeight="true" outlineLevel="0" collapsed="false">
      <c r="A71" s="232" t="n">
        <v>7190</v>
      </c>
      <c r="B71" s="255" t="s">
        <v>176</v>
      </c>
      <c r="C71" s="256"/>
      <c r="D71" s="259"/>
      <c r="E71" s="259"/>
      <c r="F71" s="259" t="n">
        <v>12393.54</v>
      </c>
      <c r="G71" s="259" t="n">
        <v>3897.1</v>
      </c>
      <c r="H71" s="259" t="n">
        <v>434.79</v>
      </c>
      <c r="I71" s="259" t="n">
        <v>264.94</v>
      </c>
      <c r="J71" s="260" t="n">
        <v>5204.35</v>
      </c>
      <c r="K71" s="260"/>
      <c r="L71" s="260"/>
      <c r="M71" s="260"/>
      <c r="N71" s="260"/>
      <c r="O71" s="260"/>
      <c r="P71" s="254" t="n">
        <f aca="false">SUM(D71:O71)</f>
        <v>22194.72</v>
      </c>
    </row>
    <row r="72" customFormat="false" ht="10.5" hidden="false" customHeight="true" outlineLevel="0" collapsed="false">
      <c r="A72" s="232" t="n">
        <v>7200</v>
      </c>
      <c r="B72" s="255" t="s">
        <v>177</v>
      </c>
      <c r="C72" s="256"/>
      <c r="D72" s="259"/>
      <c r="E72" s="259"/>
      <c r="F72" s="259"/>
      <c r="G72" s="259"/>
      <c r="H72" s="259"/>
      <c r="I72" s="259" t="n">
        <v>949.59</v>
      </c>
      <c r="J72" s="260"/>
      <c r="K72" s="260"/>
      <c r="L72" s="260"/>
      <c r="M72" s="260"/>
      <c r="N72" s="260"/>
      <c r="O72" s="260"/>
      <c r="P72" s="254" t="n">
        <f aca="false">SUM(D72:O72)</f>
        <v>949.59</v>
      </c>
    </row>
    <row r="73" customFormat="false" ht="10.5" hidden="false" customHeight="true" outlineLevel="0" collapsed="false">
      <c r="A73" s="232" t="n">
        <v>7220</v>
      </c>
      <c r="B73" s="284" t="s">
        <v>178</v>
      </c>
      <c r="C73" s="285"/>
      <c r="D73" s="259"/>
      <c r="E73" s="259"/>
      <c r="F73" s="259"/>
      <c r="G73" s="259"/>
      <c r="H73" s="259"/>
      <c r="I73" s="259"/>
      <c r="J73" s="260"/>
      <c r="K73" s="260"/>
      <c r="L73" s="260"/>
      <c r="M73" s="260"/>
      <c r="N73" s="260"/>
      <c r="O73" s="260"/>
      <c r="P73" s="254" t="n">
        <f aca="false">SUM(D73:O73)</f>
        <v>0</v>
      </c>
    </row>
    <row r="74" customFormat="false" ht="10.5" hidden="false" customHeight="true" outlineLevel="0" collapsed="false">
      <c r="A74" s="232" t="n">
        <v>7250</v>
      </c>
      <c r="B74" s="284" t="s">
        <v>179</v>
      </c>
      <c r="C74" s="285"/>
      <c r="D74" s="276"/>
      <c r="E74" s="276"/>
      <c r="F74" s="276" t="n">
        <v>47481.94</v>
      </c>
      <c r="G74" s="276" t="n">
        <v>20709.11</v>
      </c>
      <c r="H74" s="276" t="n">
        <v>25510.57</v>
      </c>
      <c r="I74" s="276" t="n">
        <v>23089.11</v>
      </c>
      <c r="J74" s="277" t="n">
        <v>29834.27</v>
      </c>
      <c r="K74" s="260"/>
      <c r="L74" s="260"/>
      <c r="M74" s="260"/>
      <c r="N74" s="260"/>
      <c r="O74" s="260"/>
      <c r="P74" s="254" t="n">
        <f aca="false">SUM(D74:O74)</f>
        <v>146625</v>
      </c>
    </row>
    <row r="75" customFormat="false" ht="10.5" hidden="false" customHeight="true" outlineLevel="0" collapsed="false">
      <c r="A75" s="232" t="n">
        <v>7270</v>
      </c>
      <c r="B75" s="303" t="s">
        <v>180</v>
      </c>
      <c r="C75" s="304"/>
      <c r="D75" s="259"/>
      <c r="E75" s="259"/>
      <c r="F75" s="259"/>
      <c r="G75" s="259"/>
      <c r="H75" s="259"/>
      <c r="I75" s="259"/>
      <c r="J75" s="260"/>
      <c r="K75" s="260"/>
      <c r="L75" s="260"/>
      <c r="M75" s="260"/>
      <c r="N75" s="260"/>
      <c r="O75" s="260"/>
      <c r="P75" s="254" t="n">
        <f aca="false">SUM(D75:O75)</f>
        <v>0</v>
      </c>
    </row>
    <row r="76" customFormat="false" ht="10.5" hidden="false" customHeight="true" outlineLevel="0" collapsed="false">
      <c r="B76" s="298" t="s">
        <v>155</v>
      </c>
      <c r="C76" s="299"/>
      <c r="D76" s="274"/>
      <c r="E76" s="274"/>
      <c r="F76" s="274"/>
      <c r="G76" s="274"/>
      <c r="H76" s="274"/>
      <c r="I76" s="274"/>
      <c r="J76" s="279"/>
      <c r="K76" s="279"/>
      <c r="L76" s="279"/>
      <c r="M76" s="279"/>
      <c r="N76" s="279"/>
      <c r="O76" s="279"/>
      <c r="P76" s="274"/>
    </row>
    <row r="77" customFormat="false" ht="10.5" hidden="false" customHeight="true" outlineLevel="0" collapsed="false">
      <c r="A77" s="232" t="n">
        <v>7160</v>
      </c>
      <c r="B77" s="255" t="s">
        <v>181</v>
      </c>
      <c r="C77" s="305"/>
      <c r="D77" s="306"/>
      <c r="E77" s="306"/>
      <c r="F77" s="306"/>
      <c r="G77" s="306"/>
      <c r="H77" s="306"/>
      <c r="I77" s="306"/>
      <c r="J77" s="307"/>
      <c r="K77" s="307"/>
      <c r="L77" s="307"/>
      <c r="M77" s="307"/>
      <c r="N77" s="307"/>
      <c r="O77" s="307"/>
      <c r="P77" s="254" t="n">
        <f aca="false">SUM(D77:O77)</f>
        <v>0</v>
      </c>
    </row>
    <row r="78" customFormat="false" ht="10.5" hidden="false" customHeight="true" outlineLevel="0" collapsed="false">
      <c r="A78" s="232" t="n">
        <v>7190</v>
      </c>
      <c r="B78" s="255" t="s">
        <v>176</v>
      </c>
      <c r="C78" s="305"/>
      <c r="D78" s="306"/>
      <c r="E78" s="306"/>
      <c r="F78" s="306" t="n">
        <v>25082.32</v>
      </c>
      <c r="G78" s="306"/>
      <c r="H78" s="306"/>
      <c r="I78" s="306"/>
      <c r="J78" s="307"/>
      <c r="K78" s="307"/>
      <c r="L78" s="307"/>
      <c r="M78" s="307"/>
      <c r="N78" s="307"/>
      <c r="O78" s="307"/>
      <c r="P78" s="254" t="n">
        <f aca="false">SUM(D78:O78)</f>
        <v>25082.32</v>
      </c>
    </row>
    <row r="79" customFormat="false" ht="10.5" hidden="false" customHeight="true" outlineLevel="0" collapsed="false">
      <c r="A79" s="232" t="n">
        <v>7250</v>
      </c>
      <c r="B79" s="284" t="s">
        <v>182</v>
      </c>
      <c r="C79" s="308"/>
      <c r="D79" s="306"/>
      <c r="E79" s="306"/>
      <c r="F79" s="306"/>
      <c r="G79" s="306"/>
      <c r="H79" s="306"/>
      <c r="I79" s="306"/>
      <c r="J79" s="307"/>
      <c r="K79" s="307"/>
      <c r="L79" s="307"/>
      <c r="M79" s="307"/>
      <c r="N79" s="307"/>
      <c r="O79" s="307"/>
      <c r="P79" s="254" t="n">
        <f aca="false">SUM(D79:O79)</f>
        <v>0</v>
      </c>
    </row>
    <row r="80" customFormat="false" ht="10.5" hidden="false" customHeight="true" outlineLevel="0" collapsed="false">
      <c r="A80" s="232" t="n">
        <v>7270</v>
      </c>
      <c r="B80" s="303" t="s">
        <v>183</v>
      </c>
      <c r="C80" s="308"/>
      <c r="D80" s="306"/>
      <c r="E80" s="306"/>
      <c r="F80" s="306"/>
      <c r="G80" s="306"/>
      <c r="H80" s="306"/>
      <c r="I80" s="306"/>
      <c r="J80" s="307"/>
      <c r="K80" s="307"/>
      <c r="L80" s="307"/>
      <c r="M80" s="307"/>
      <c r="N80" s="307"/>
      <c r="O80" s="307"/>
      <c r="P80" s="254" t="n">
        <f aca="false">SUM(D80:O80)</f>
        <v>0</v>
      </c>
    </row>
    <row r="81" customFormat="false" ht="10.5" hidden="false" customHeight="true" outlineLevel="0" collapsed="false">
      <c r="A81" s="1"/>
      <c r="B81" s="298" t="s">
        <v>184</v>
      </c>
      <c r="C81" s="299"/>
      <c r="D81" s="274"/>
      <c r="E81" s="274"/>
      <c r="F81" s="274"/>
      <c r="G81" s="274"/>
      <c r="H81" s="274"/>
      <c r="I81" s="274"/>
      <c r="J81" s="279"/>
      <c r="K81" s="279"/>
      <c r="L81" s="279"/>
      <c r="M81" s="279"/>
      <c r="N81" s="279"/>
      <c r="O81" s="279"/>
      <c r="P81" s="300" t="n">
        <f aca="false">SUM(D81:O81)</f>
        <v>0</v>
      </c>
    </row>
    <row r="82" customFormat="false" ht="10.5" hidden="false" customHeight="true" outlineLevel="0" collapsed="false">
      <c r="A82" s="232" t="n">
        <v>7160</v>
      </c>
      <c r="B82" s="255" t="s">
        <v>185</v>
      </c>
      <c r="C82" s="256"/>
      <c r="D82" s="259"/>
      <c r="E82" s="259"/>
      <c r="F82" s="259"/>
      <c r="G82" s="259"/>
      <c r="H82" s="259"/>
      <c r="I82" s="259"/>
      <c r="J82" s="260"/>
      <c r="K82" s="260"/>
      <c r="L82" s="260"/>
      <c r="M82" s="260"/>
      <c r="N82" s="260"/>
      <c r="O82" s="260"/>
      <c r="P82" s="254" t="n">
        <f aca="false">SUM(D82:O82)</f>
        <v>0</v>
      </c>
    </row>
    <row r="83" customFormat="false" ht="10.5" hidden="false" customHeight="true" outlineLevel="0" collapsed="false">
      <c r="A83" s="232" t="n">
        <v>7170</v>
      </c>
      <c r="B83" s="255" t="s">
        <v>186</v>
      </c>
      <c r="C83" s="256"/>
      <c r="D83" s="259"/>
      <c r="E83" s="259"/>
      <c r="F83" s="259"/>
      <c r="G83" s="259"/>
      <c r="H83" s="259"/>
      <c r="I83" s="259"/>
      <c r="J83" s="260"/>
      <c r="K83" s="260"/>
      <c r="L83" s="260"/>
      <c r="M83" s="260"/>
      <c r="N83" s="260"/>
      <c r="O83" s="260"/>
      <c r="P83" s="254" t="n">
        <f aca="false">SUM(D83:O83)</f>
        <v>0</v>
      </c>
    </row>
    <row r="84" customFormat="false" ht="10.5" hidden="false" customHeight="true" outlineLevel="0" collapsed="false">
      <c r="A84" s="232" t="n">
        <v>7180</v>
      </c>
      <c r="B84" s="284" t="s">
        <v>187</v>
      </c>
      <c r="C84" s="285"/>
      <c r="D84" s="259"/>
      <c r="E84" s="259"/>
      <c r="F84" s="259"/>
      <c r="G84" s="259"/>
      <c r="H84" s="259"/>
      <c r="I84" s="259"/>
      <c r="J84" s="260"/>
      <c r="K84" s="260"/>
      <c r="L84" s="260"/>
      <c r="M84" s="260"/>
      <c r="N84" s="260"/>
      <c r="O84" s="260"/>
      <c r="P84" s="254" t="n">
        <f aca="false">SUM(D84:O84)</f>
        <v>0</v>
      </c>
    </row>
    <row r="85" customFormat="false" ht="10.5" hidden="false" customHeight="true" outlineLevel="0" collapsed="false">
      <c r="A85" s="232" t="n">
        <v>7190</v>
      </c>
      <c r="B85" s="280" t="s">
        <v>188</v>
      </c>
      <c r="C85" s="286"/>
      <c r="D85" s="259"/>
      <c r="E85" s="259"/>
      <c r="F85" s="259"/>
      <c r="G85" s="259"/>
      <c r="H85" s="259"/>
      <c r="I85" s="259"/>
      <c r="J85" s="260"/>
      <c r="K85" s="260"/>
      <c r="L85" s="260"/>
      <c r="M85" s="260"/>
      <c r="N85" s="260"/>
      <c r="O85" s="260"/>
      <c r="P85" s="254" t="n">
        <f aca="false">SUM(D85:O85)</f>
        <v>0</v>
      </c>
    </row>
    <row r="86" customFormat="false" ht="10.5" hidden="false" customHeight="true" outlineLevel="0" collapsed="false">
      <c r="A86" s="232" t="n">
        <v>7250</v>
      </c>
      <c r="B86" s="255" t="s">
        <v>189</v>
      </c>
      <c r="C86" s="256"/>
      <c r="D86" s="276"/>
      <c r="E86" s="276"/>
      <c r="F86" s="259"/>
      <c r="G86" s="259"/>
      <c r="H86" s="259"/>
      <c r="I86" s="259"/>
      <c r="J86" s="260"/>
      <c r="K86" s="260"/>
      <c r="L86" s="260"/>
      <c r="M86" s="260"/>
      <c r="N86" s="260"/>
      <c r="O86" s="260"/>
      <c r="P86" s="254" t="n">
        <f aca="false">SUM(D86:O86)</f>
        <v>0</v>
      </c>
    </row>
    <row r="87" customFormat="false" ht="10.5" hidden="false" customHeight="true" outlineLevel="0" collapsed="false">
      <c r="A87" s="232" t="n">
        <v>7270</v>
      </c>
      <c r="B87" s="255" t="s">
        <v>190</v>
      </c>
      <c r="C87" s="256"/>
      <c r="D87" s="262"/>
      <c r="E87" s="262"/>
      <c r="F87" s="262"/>
      <c r="G87" s="259"/>
      <c r="H87" s="262"/>
      <c r="I87" s="262"/>
      <c r="J87" s="263"/>
      <c r="K87" s="263"/>
      <c r="L87" s="263"/>
      <c r="M87" s="263"/>
      <c r="N87" s="263"/>
      <c r="O87" s="263"/>
      <c r="P87" s="254" t="n">
        <f aca="false">SUM(D87:O87)</f>
        <v>0</v>
      </c>
    </row>
    <row r="88" customFormat="false" ht="13.5" hidden="false" customHeight="false" outlineLevel="0" collapsed="false">
      <c r="B88" s="309" t="s">
        <v>191</v>
      </c>
      <c r="C88" s="310"/>
      <c r="D88" s="266" t="n">
        <f aca="false">SUM(D52:D87)</f>
        <v>0</v>
      </c>
      <c r="E88" s="266" t="n">
        <f aca="false">SUM(E52:E87)</f>
        <v>0</v>
      </c>
      <c r="F88" s="266" t="n">
        <f aca="false">SUM(F52:F87)</f>
        <v>335640.46</v>
      </c>
      <c r="G88" s="266" t="n">
        <f aca="false">SUM(G52:G87)</f>
        <v>269827.68</v>
      </c>
      <c r="H88" s="266" t="n">
        <f aca="false">SUM(H52:H87)</f>
        <v>163968.92</v>
      </c>
      <c r="I88" s="266" t="n">
        <f aca="false">SUM(I52:I87)</f>
        <v>249500.27</v>
      </c>
      <c r="J88" s="266" t="n">
        <f aca="false">SUM(J52:J87)</f>
        <v>189569.17</v>
      </c>
      <c r="K88" s="266" t="n">
        <f aca="false">SUM(K52:K87)</f>
        <v>0</v>
      </c>
      <c r="L88" s="266" t="n">
        <f aca="false">SUM(L52:L87)</f>
        <v>0</v>
      </c>
      <c r="M88" s="266" t="n">
        <f aca="false">SUM(M52:M87)</f>
        <v>0</v>
      </c>
      <c r="N88" s="266" t="n">
        <f aca="false">SUM(N52:N87)</f>
        <v>0</v>
      </c>
      <c r="O88" s="266" t="n">
        <f aca="false">SUM(O52:O87)</f>
        <v>0</v>
      </c>
      <c r="P88" s="266" t="n">
        <f aca="false">SUM(P52:P87)</f>
        <v>1208506.5</v>
      </c>
    </row>
    <row r="89" customFormat="false" ht="13.5" hidden="false" customHeight="false" outlineLevel="0" collapsed="false">
      <c r="B89" s="309" t="s">
        <v>192</v>
      </c>
      <c r="C89" s="310"/>
      <c r="D89" s="266" t="n">
        <f aca="false">+D88+D49</f>
        <v>0</v>
      </c>
      <c r="E89" s="266" t="n">
        <f aca="false">+E88+E49</f>
        <v>0</v>
      </c>
      <c r="F89" s="266" t="n">
        <f aca="false">+F88+F49</f>
        <v>843302.86</v>
      </c>
      <c r="G89" s="266" t="n">
        <f aca="false">+G88+G49</f>
        <v>482932.49</v>
      </c>
      <c r="H89" s="266" t="n">
        <f aca="false">+H88+H49</f>
        <v>521101.84</v>
      </c>
      <c r="I89" s="266" t="n">
        <f aca="false">+I88+I49</f>
        <v>509344.73</v>
      </c>
      <c r="J89" s="266" t="n">
        <f aca="false">+J88+J49</f>
        <v>512627.32</v>
      </c>
      <c r="K89" s="266" t="n">
        <f aca="false">+K88+K49</f>
        <v>0</v>
      </c>
      <c r="L89" s="266" t="n">
        <f aca="false">+L88+L49</f>
        <v>0</v>
      </c>
      <c r="M89" s="266" t="n">
        <f aca="false">+M88+M49</f>
        <v>0</v>
      </c>
      <c r="N89" s="266" t="n">
        <f aca="false">+N88+N49</f>
        <v>0</v>
      </c>
      <c r="O89" s="266" t="n">
        <f aca="false">+O88+O49</f>
        <v>0</v>
      </c>
      <c r="P89" s="266" t="n">
        <f aca="false">+P88+P49</f>
        <v>2869309.24</v>
      </c>
    </row>
    <row r="90" customFormat="false" ht="17.25" hidden="false" customHeight="true" outlineLevel="0" collapsed="false">
      <c r="B90" s="311" t="s">
        <v>193</v>
      </c>
      <c r="C90" s="312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4"/>
    </row>
    <row r="91" customFormat="false" ht="12.75" hidden="false" customHeight="false" outlineLevel="0" collapsed="false">
      <c r="B91" s="272" t="s">
        <v>139</v>
      </c>
      <c r="C91" s="273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5"/>
    </row>
    <row r="92" customFormat="false" ht="12.75" hidden="false" customHeight="false" outlineLevel="0" collapsed="false">
      <c r="A92" s="232" t="n">
        <v>7400</v>
      </c>
      <c r="B92" s="257" t="s">
        <v>194</v>
      </c>
      <c r="C92" s="257"/>
      <c r="D92" s="276"/>
      <c r="E92" s="276"/>
      <c r="F92" s="276"/>
      <c r="G92" s="276" t="n">
        <v>255000</v>
      </c>
      <c r="H92" s="276" t="n">
        <v>255000</v>
      </c>
      <c r="I92" s="276" t="n">
        <v>255000</v>
      </c>
      <c r="J92" s="277" t="n">
        <v>127500</v>
      </c>
      <c r="K92" s="260"/>
      <c r="L92" s="260"/>
      <c r="M92" s="260"/>
      <c r="N92" s="260"/>
      <c r="O92" s="260"/>
      <c r="P92" s="278" t="n">
        <f aca="false">SUM(D92:O92)</f>
        <v>892500</v>
      </c>
    </row>
    <row r="93" customFormat="false" ht="12.75" hidden="false" customHeight="false" outlineLevel="0" collapsed="false">
      <c r="A93" s="232" t="n">
        <v>7530</v>
      </c>
      <c r="B93" s="257" t="s">
        <v>195</v>
      </c>
      <c r="C93" s="257"/>
      <c r="D93" s="276"/>
      <c r="E93" s="276"/>
      <c r="F93" s="276" t="n">
        <v>14116.16</v>
      </c>
      <c r="G93" s="276" t="n">
        <v>22512</v>
      </c>
      <c r="H93" s="276" t="n">
        <v>22047.46</v>
      </c>
      <c r="I93" s="276" t="n">
        <v>31186.24</v>
      </c>
      <c r="J93" s="277" t="n">
        <v>31835.84</v>
      </c>
      <c r="K93" s="260"/>
      <c r="L93" s="260"/>
      <c r="M93" s="260"/>
      <c r="N93" s="260"/>
      <c r="O93" s="260"/>
      <c r="P93" s="278" t="n">
        <f aca="false">SUM(D93:O93)</f>
        <v>121697.7</v>
      </c>
    </row>
    <row r="94" customFormat="false" ht="10.5" hidden="false" customHeight="true" outlineLevel="0" collapsed="false">
      <c r="A94" s="232" t="n">
        <v>7440</v>
      </c>
      <c r="B94" s="284" t="s">
        <v>196</v>
      </c>
      <c r="C94" s="285"/>
      <c r="D94" s="315"/>
      <c r="E94" s="276"/>
      <c r="F94" s="276"/>
      <c r="G94" s="276"/>
      <c r="H94" s="315"/>
      <c r="I94" s="315"/>
      <c r="J94" s="316"/>
      <c r="K94" s="297"/>
      <c r="L94" s="297"/>
      <c r="M94" s="297"/>
      <c r="N94" s="297"/>
      <c r="O94" s="297"/>
      <c r="P94" s="254" t="n">
        <f aca="false">SUM(D94:O94)</f>
        <v>0</v>
      </c>
    </row>
    <row r="95" customFormat="false" ht="10.5" hidden="false" customHeight="true" outlineLevel="0" collapsed="false">
      <c r="A95" s="232" t="n">
        <v>7450</v>
      </c>
      <c r="B95" s="284" t="s">
        <v>197</v>
      </c>
      <c r="C95" s="285"/>
      <c r="D95" s="259"/>
      <c r="E95" s="259"/>
      <c r="F95" s="259"/>
      <c r="G95" s="259"/>
      <c r="H95" s="259"/>
      <c r="I95" s="259"/>
      <c r="J95" s="260"/>
      <c r="K95" s="260"/>
      <c r="L95" s="260"/>
      <c r="M95" s="260"/>
      <c r="N95" s="260"/>
      <c r="O95" s="260"/>
      <c r="P95" s="254" t="n">
        <f aca="false">SUM(D95:O95)</f>
        <v>0</v>
      </c>
    </row>
    <row r="96" customFormat="false" ht="10.5" hidden="false" customHeight="true" outlineLevel="0" collapsed="false">
      <c r="A96" s="232" t="n">
        <v>7430</v>
      </c>
      <c r="B96" s="284" t="s">
        <v>198</v>
      </c>
      <c r="C96" s="61"/>
      <c r="D96" s="259"/>
      <c r="E96" s="259"/>
      <c r="F96" s="259"/>
      <c r="G96" s="259"/>
      <c r="H96" s="259"/>
      <c r="I96" s="259"/>
      <c r="J96" s="260"/>
      <c r="K96" s="260"/>
      <c r="L96" s="260"/>
      <c r="M96" s="260"/>
      <c r="N96" s="260"/>
      <c r="O96" s="260"/>
      <c r="P96" s="254" t="n">
        <f aca="false">SUM(D96:O96)</f>
        <v>0</v>
      </c>
    </row>
    <row r="97" customFormat="false" ht="10.5" hidden="false" customHeight="true" outlineLevel="0" collapsed="false">
      <c r="A97" s="232" t="n">
        <v>7570</v>
      </c>
      <c r="B97" s="257" t="s">
        <v>199</v>
      </c>
      <c r="C97" s="257"/>
      <c r="D97" s="259"/>
      <c r="E97" s="259"/>
      <c r="F97" s="259"/>
      <c r="G97" s="259" t="n">
        <v>8267.3</v>
      </c>
      <c r="H97" s="259" t="n">
        <v>13374.25</v>
      </c>
      <c r="I97" s="259" t="n">
        <v>7143.65</v>
      </c>
      <c r="J97" s="260" t="n">
        <v>358.41</v>
      </c>
      <c r="K97" s="260"/>
      <c r="L97" s="260"/>
      <c r="M97" s="260"/>
      <c r="N97" s="260"/>
      <c r="O97" s="260"/>
      <c r="P97" s="254" t="n">
        <f aca="false">SUM(D97:O97)</f>
        <v>29143.61</v>
      </c>
    </row>
    <row r="98" customFormat="false" ht="10.5" hidden="false" customHeight="true" outlineLevel="0" collapsed="false">
      <c r="A98" s="1"/>
      <c r="B98" s="272" t="s">
        <v>146</v>
      </c>
      <c r="C98" s="317"/>
      <c r="D98" s="318"/>
      <c r="E98" s="318"/>
      <c r="F98" s="318"/>
      <c r="G98" s="319"/>
      <c r="H98" s="318"/>
      <c r="I98" s="318"/>
      <c r="J98" s="320"/>
      <c r="K98" s="320"/>
      <c r="L98" s="320"/>
      <c r="M98" s="320"/>
      <c r="N98" s="320"/>
      <c r="O98" s="320"/>
      <c r="P98" s="321"/>
    </row>
    <row r="99" customFormat="false" ht="10.5" hidden="false" customHeight="true" outlineLevel="0" collapsed="false">
      <c r="A99" s="232" t="n">
        <v>7400</v>
      </c>
      <c r="B99" s="257" t="s">
        <v>200</v>
      </c>
      <c r="C99" s="257"/>
      <c r="D99" s="296"/>
      <c r="E99" s="296"/>
      <c r="F99" s="296"/>
      <c r="G99" s="259"/>
      <c r="H99" s="296"/>
      <c r="I99" s="296"/>
      <c r="J99" s="297"/>
      <c r="K99" s="297"/>
      <c r="L99" s="297"/>
      <c r="M99" s="297"/>
      <c r="N99" s="297"/>
      <c r="O99" s="297"/>
      <c r="P99" s="254" t="n">
        <f aca="false">SUM(D99:O99)</f>
        <v>0</v>
      </c>
    </row>
    <row r="100" customFormat="false" ht="10.5" hidden="false" customHeight="true" outlineLevel="0" collapsed="false">
      <c r="A100" s="232" t="n">
        <v>7530</v>
      </c>
      <c r="B100" s="284" t="s">
        <v>201</v>
      </c>
      <c r="C100" s="285"/>
      <c r="D100" s="259"/>
      <c r="E100" s="259"/>
      <c r="F100" s="259"/>
      <c r="G100" s="259"/>
      <c r="H100" s="259"/>
      <c r="I100" s="259"/>
      <c r="J100" s="260"/>
      <c r="K100" s="260"/>
      <c r="L100" s="260"/>
      <c r="M100" s="260"/>
      <c r="N100" s="260"/>
      <c r="O100" s="260"/>
      <c r="P100" s="254" t="n">
        <f aca="false">SUM(D100:O100)</f>
        <v>0</v>
      </c>
    </row>
    <row r="101" customFormat="false" ht="10.5" hidden="false" customHeight="true" outlineLevel="0" collapsed="false">
      <c r="A101" s="232" t="n">
        <v>7430</v>
      </c>
      <c r="B101" s="284" t="s">
        <v>202</v>
      </c>
      <c r="C101" s="285"/>
      <c r="D101" s="259"/>
      <c r="E101" s="259"/>
      <c r="F101" s="259"/>
      <c r="G101" s="259"/>
      <c r="H101" s="259"/>
      <c r="I101" s="259"/>
      <c r="J101" s="260"/>
      <c r="K101" s="260"/>
      <c r="L101" s="260"/>
      <c r="M101" s="260"/>
      <c r="N101" s="260"/>
      <c r="O101" s="260"/>
      <c r="P101" s="254" t="n">
        <f aca="false">SUM(D101:O101)</f>
        <v>0</v>
      </c>
    </row>
    <row r="102" customFormat="false" ht="10.5" hidden="false" customHeight="true" outlineLevel="0" collapsed="false">
      <c r="A102" s="232" t="n">
        <v>7570</v>
      </c>
      <c r="B102" s="284" t="s">
        <v>203</v>
      </c>
      <c r="C102" s="285"/>
      <c r="D102" s="259"/>
      <c r="E102" s="259"/>
      <c r="F102" s="259"/>
      <c r="G102" s="259"/>
      <c r="H102" s="259"/>
      <c r="I102" s="259"/>
      <c r="J102" s="260"/>
      <c r="K102" s="260"/>
      <c r="L102" s="260"/>
      <c r="M102" s="260"/>
      <c r="N102" s="260"/>
      <c r="O102" s="260"/>
      <c r="P102" s="254" t="n">
        <f aca="false">SUM(D102:O102)</f>
        <v>0</v>
      </c>
    </row>
    <row r="103" customFormat="false" ht="10.5" hidden="false" customHeight="true" outlineLevel="0" collapsed="false">
      <c r="A103" s="1"/>
      <c r="B103" s="322" t="s">
        <v>151</v>
      </c>
      <c r="C103" s="323"/>
      <c r="D103" s="324"/>
      <c r="E103" s="324"/>
      <c r="F103" s="324"/>
      <c r="G103" s="325"/>
      <c r="H103" s="324"/>
      <c r="I103" s="324"/>
      <c r="J103" s="326"/>
      <c r="K103" s="326"/>
      <c r="L103" s="326"/>
      <c r="M103" s="326"/>
      <c r="N103" s="326"/>
      <c r="O103" s="326"/>
      <c r="P103" s="327"/>
    </row>
    <row r="104" customFormat="false" ht="10.5" hidden="false" customHeight="true" outlineLevel="0" collapsed="false">
      <c r="A104" s="232" t="n">
        <v>7400</v>
      </c>
      <c r="B104" s="284" t="s">
        <v>204</v>
      </c>
      <c r="C104" s="285"/>
      <c r="D104" s="296"/>
      <c r="E104" s="296"/>
      <c r="F104" s="296"/>
      <c r="G104" s="259" t="n">
        <v>45000</v>
      </c>
      <c r="H104" s="296" t="n">
        <v>45000</v>
      </c>
      <c r="I104" s="296" t="n">
        <v>45000</v>
      </c>
      <c r="J104" s="297" t="n">
        <v>22500</v>
      </c>
      <c r="K104" s="297"/>
      <c r="L104" s="297"/>
      <c r="M104" s="297"/>
      <c r="N104" s="297"/>
      <c r="O104" s="297"/>
      <c r="P104" s="278" t="n">
        <f aca="false">SUM(D104:O104)</f>
        <v>157500</v>
      </c>
    </row>
    <row r="105" customFormat="false" ht="10.5" hidden="false" customHeight="true" outlineLevel="0" collapsed="false">
      <c r="A105" s="232" t="n">
        <v>7530</v>
      </c>
      <c r="B105" s="284" t="s">
        <v>205</v>
      </c>
      <c r="C105" s="285"/>
      <c r="D105" s="296"/>
      <c r="E105" s="296"/>
      <c r="F105" s="296" t="n">
        <v>2944.13</v>
      </c>
      <c r="G105" s="259" t="n">
        <v>4407.71</v>
      </c>
      <c r="H105" s="296" t="n">
        <v>4051.56</v>
      </c>
      <c r="I105" s="296" t="n">
        <v>4732.69</v>
      </c>
      <c r="J105" s="297" t="n">
        <v>5115.54</v>
      </c>
      <c r="K105" s="297"/>
      <c r="L105" s="297"/>
      <c r="M105" s="297"/>
      <c r="N105" s="297"/>
      <c r="O105" s="297"/>
      <c r="P105" s="278" t="n">
        <f aca="false">SUM(D105:O105)</f>
        <v>21251.63</v>
      </c>
    </row>
    <row r="106" customFormat="false" ht="10.5" hidden="false" customHeight="true" outlineLevel="0" collapsed="false">
      <c r="A106" s="232" t="n">
        <v>7440</v>
      </c>
      <c r="B106" s="284" t="s">
        <v>196</v>
      </c>
      <c r="C106" s="285"/>
      <c r="D106" s="296"/>
      <c r="E106" s="296"/>
      <c r="F106" s="259"/>
      <c r="G106" s="259"/>
      <c r="H106" s="259"/>
      <c r="I106" s="259"/>
      <c r="J106" s="260"/>
      <c r="K106" s="260"/>
      <c r="L106" s="260"/>
      <c r="M106" s="260"/>
      <c r="N106" s="260"/>
      <c r="O106" s="260"/>
      <c r="P106" s="278" t="n">
        <f aca="false">SUM(D106:O106)</f>
        <v>0</v>
      </c>
      <c r="X106" s="328"/>
    </row>
    <row r="107" customFormat="false" ht="10.5" hidden="false" customHeight="true" outlineLevel="0" collapsed="false">
      <c r="A107" s="232" t="n">
        <v>7430</v>
      </c>
      <c r="B107" s="284" t="s">
        <v>206</v>
      </c>
      <c r="C107" s="285"/>
      <c r="D107" s="259"/>
      <c r="E107" s="259"/>
      <c r="F107" s="259"/>
      <c r="G107" s="259"/>
      <c r="H107" s="259"/>
      <c r="I107" s="259"/>
      <c r="J107" s="260"/>
      <c r="K107" s="260"/>
      <c r="L107" s="260"/>
      <c r="M107" s="260"/>
      <c r="N107" s="260"/>
      <c r="O107" s="260"/>
      <c r="P107" s="278" t="n">
        <f aca="false">SUM(D107:O107)</f>
        <v>0</v>
      </c>
    </row>
    <row r="108" customFormat="false" ht="10.5" hidden="false" customHeight="true" outlineLevel="0" collapsed="false">
      <c r="A108" s="232" t="n">
        <v>7450</v>
      </c>
      <c r="B108" s="284" t="s">
        <v>197</v>
      </c>
      <c r="C108" s="285"/>
      <c r="D108" s="259"/>
      <c r="E108" s="259"/>
      <c r="F108" s="259"/>
      <c r="G108" s="259"/>
      <c r="H108" s="259"/>
      <c r="I108" s="259"/>
      <c r="J108" s="260"/>
      <c r="K108" s="260"/>
      <c r="L108" s="260"/>
      <c r="M108" s="260"/>
      <c r="N108" s="260"/>
      <c r="O108" s="260"/>
      <c r="P108" s="278" t="n">
        <f aca="false">SUM(D108:O108)</f>
        <v>0</v>
      </c>
    </row>
    <row r="109" customFormat="false" ht="10.5" hidden="false" customHeight="true" outlineLevel="0" collapsed="false">
      <c r="A109" s="232" t="n">
        <v>7570</v>
      </c>
      <c r="B109" s="284" t="s">
        <v>207</v>
      </c>
      <c r="C109" s="285"/>
      <c r="D109" s="259"/>
      <c r="E109" s="259"/>
      <c r="F109" s="259" t="n">
        <v>259.54</v>
      </c>
      <c r="G109" s="259" t="n">
        <v>1771.57</v>
      </c>
      <c r="H109" s="259" t="n">
        <v>2865.67</v>
      </c>
      <c r="I109" s="259" t="n">
        <v>1530.79</v>
      </c>
      <c r="J109" s="260" t="n">
        <v>76.8</v>
      </c>
      <c r="K109" s="260"/>
      <c r="L109" s="260"/>
      <c r="M109" s="260"/>
      <c r="N109" s="260"/>
      <c r="O109" s="260"/>
      <c r="P109" s="278" t="n">
        <f aca="false">SUM(D109:O109)</f>
        <v>6504.37</v>
      </c>
    </row>
    <row r="110" customFormat="false" ht="10.5" hidden="false" customHeight="true" outlineLevel="0" collapsed="false">
      <c r="A110" s="1"/>
      <c r="B110" s="322" t="s">
        <v>155</v>
      </c>
      <c r="C110" s="323"/>
      <c r="D110" s="324"/>
      <c r="E110" s="324"/>
      <c r="F110" s="324"/>
      <c r="G110" s="325"/>
      <c r="H110" s="324"/>
      <c r="I110" s="324"/>
      <c r="J110" s="326"/>
      <c r="K110" s="326"/>
      <c r="L110" s="326"/>
      <c r="M110" s="326"/>
      <c r="N110" s="326"/>
      <c r="O110" s="326"/>
      <c r="P110" s="327"/>
    </row>
    <row r="111" customFormat="false" ht="10.5" hidden="false" customHeight="true" outlineLevel="0" collapsed="false">
      <c r="A111" s="232" t="n">
        <v>7400</v>
      </c>
      <c r="B111" s="284" t="s">
        <v>208</v>
      </c>
      <c r="C111" s="305"/>
      <c r="D111" s="276"/>
      <c r="E111" s="296"/>
      <c r="F111" s="296"/>
      <c r="G111" s="259"/>
      <c r="H111" s="296"/>
      <c r="I111" s="296"/>
      <c r="J111" s="297"/>
      <c r="K111" s="297"/>
      <c r="L111" s="297"/>
      <c r="M111" s="297"/>
      <c r="N111" s="297"/>
      <c r="O111" s="297"/>
      <c r="P111" s="254" t="n">
        <f aca="false">SUM(D111:O111)</f>
        <v>0</v>
      </c>
    </row>
    <row r="112" customFormat="false" ht="10.5" hidden="false" customHeight="true" outlineLevel="0" collapsed="false">
      <c r="A112" s="232" t="n">
        <v>7530</v>
      </c>
      <c r="B112" s="284" t="s">
        <v>209</v>
      </c>
      <c r="C112" s="305"/>
      <c r="D112" s="296"/>
      <c r="E112" s="296"/>
      <c r="F112" s="296"/>
      <c r="G112" s="259"/>
      <c r="H112" s="296"/>
      <c r="I112" s="296"/>
      <c r="J112" s="297"/>
      <c r="K112" s="297"/>
      <c r="L112" s="297"/>
      <c r="M112" s="297"/>
      <c r="N112" s="297"/>
      <c r="O112" s="297"/>
      <c r="P112" s="254" t="n">
        <f aca="false">SUM(D112:O112)</f>
        <v>0</v>
      </c>
    </row>
    <row r="113" customFormat="false" ht="10.5" hidden="false" customHeight="true" outlineLevel="0" collapsed="false">
      <c r="A113" s="232" t="n">
        <v>7430</v>
      </c>
      <c r="B113" s="284" t="s">
        <v>210</v>
      </c>
      <c r="C113" s="305"/>
      <c r="D113" s="296"/>
      <c r="E113" s="296"/>
      <c r="F113" s="296"/>
      <c r="G113" s="259"/>
      <c r="H113" s="296"/>
      <c r="I113" s="296"/>
      <c r="J113" s="297"/>
      <c r="K113" s="297"/>
      <c r="L113" s="297"/>
      <c r="M113" s="297"/>
      <c r="N113" s="297"/>
      <c r="O113" s="297"/>
      <c r="P113" s="254" t="n">
        <f aca="false">SUM(D113:O113)</f>
        <v>0</v>
      </c>
    </row>
    <row r="114" customFormat="false" ht="10.5" hidden="false" customHeight="true" outlineLevel="0" collapsed="false">
      <c r="A114" s="1"/>
      <c r="B114" s="322" t="s">
        <v>184</v>
      </c>
      <c r="C114" s="329"/>
      <c r="D114" s="324"/>
      <c r="E114" s="324"/>
      <c r="F114" s="324"/>
      <c r="G114" s="325"/>
      <c r="H114" s="324"/>
      <c r="I114" s="324"/>
      <c r="J114" s="326"/>
      <c r="K114" s="326"/>
      <c r="L114" s="326"/>
      <c r="M114" s="326"/>
      <c r="N114" s="326"/>
      <c r="O114" s="326"/>
      <c r="P114" s="324"/>
    </row>
    <row r="115" customFormat="false" ht="10.5" hidden="false" customHeight="true" outlineLevel="0" collapsed="false">
      <c r="A115" s="232" t="n">
        <v>7400</v>
      </c>
      <c r="B115" s="284" t="s">
        <v>211</v>
      </c>
      <c r="C115" s="285"/>
      <c r="D115" s="296"/>
      <c r="E115" s="296"/>
      <c r="F115" s="296"/>
      <c r="G115" s="259"/>
      <c r="H115" s="296"/>
      <c r="I115" s="296"/>
      <c r="J115" s="297"/>
      <c r="K115" s="297"/>
      <c r="L115" s="297"/>
      <c r="M115" s="297"/>
      <c r="N115" s="297"/>
      <c r="O115" s="297"/>
      <c r="P115" s="254" t="n">
        <f aca="false">SUM(D115:O115)</f>
        <v>0</v>
      </c>
    </row>
    <row r="116" customFormat="false" ht="10.5" hidden="false" customHeight="true" outlineLevel="0" collapsed="false">
      <c r="A116" s="232" t="n">
        <v>7530</v>
      </c>
      <c r="B116" s="284" t="s">
        <v>212</v>
      </c>
      <c r="C116" s="285"/>
      <c r="D116" s="259"/>
      <c r="E116" s="259"/>
      <c r="F116" s="259"/>
      <c r="G116" s="259"/>
      <c r="H116" s="259"/>
      <c r="I116" s="259"/>
      <c r="J116" s="260"/>
      <c r="K116" s="260"/>
      <c r="L116" s="260"/>
      <c r="M116" s="260"/>
      <c r="N116" s="260"/>
      <c r="O116" s="260"/>
      <c r="P116" s="254" t="n">
        <f aca="false">SUM(D116:O116)</f>
        <v>0</v>
      </c>
    </row>
    <row r="117" customFormat="false" ht="10.5" hidden="false" customHeight="true" outlineLevel="0" collapsed="false">
      <c r="A117" s="232" t="n">
        <v>7430</v>
      </c>
      <c r="B117" s="284" t="s">
        <v>213</v>
      </c>
      <c r="C117" s="285"/>
      <c r="D117" s="259"/>
      <c r="E117" s="259"/>
      <c r="F117" s="259"/>
      <c r="G117" s="259"/>
      <c r="H117" s="259"/>
      <c r="I117" s="259"/>
      <c r="J117" s="260"/>
      <c r="K117" s="260"/>
      <c r="L117" s="260"/>
      <c r="M117" s="260"/>
      <c r="N117" s="260"/>
      <c r="O117" s="260"/>
      <c r="P117" s="254" t="n">
        <f aca="false">SUM(D117:O117)</f>
        <v>0</v>
      </c>
    </row>
    <row r="118" customFormat="false" ht="10.5" hidden="false" customHeight="true" outlineLevel="0" collapsed="false">
      <c r="A118" s="232" t="n">
        <v>7570</v>
      </c>
      <c r="B118" s="284" t="s">
        <v>214</v>
      </c>
      <c r="C118" s="285"/>
      <c r="D118" s="259"/>
      <c r="E118" s="259"/>
      <c r="F118" s="259"/>
      <c r="G118" s="259"/>
      <c r="H118" s="259"/>
      <c r="I118" s="259"/>
      <c r="J118" s="260"/>
      <c r="K118" s="260"/>
      <c r="L118" s="260"/>
      <c r="M118" s="260"/>
      <c r="N118" s="260"/>
      <c r="O118" s="260"/>
      <c r="P118" s="254" t="n">
        <f aca="false">SUM(D118:O118)</f>
        <v>0</v>
      </c>
    </row>
    <row r="119" customFormat="false" ht="13.5" hidden="false" customHeight="true" outlineLevel="0" collapsed="false">
      <c r="A119" s="1"/>
      <c r="B119" s="309" t="s">
        <v>215</v>
      </c>
      <c r="C119" s="310"/>
      <c r="D119" s="266" t="n">
        <f aca="false">SUM(D92:D118)</f>
        <v>0</v>
      </c>
      <c r="E119" s="266" t="n">
        <f aca="false">SUM(E92:E118)</f>
        <v>0</v>
      </c>
      <c r="F119" s="266" t="n">
        <f aca="false">SUM(F92:F118)</f>
        <v>17319.83</v>
      </c>
      <c r="G119" s="266" t="n">
        <f aca="false">SUM(G92:G118)</f>
        <v>336958.58</v>
      </c>
      <c r="H119" s="266" t="n">
        <f aca="false">SUM(H92:H118)</f>
        <v>342338.94</v>
      </c>
      <c r="I119" s="266" t="n">
        <f aca="false">SUM(I92:I118)</f>
        <v>344593.37</v>
      </c>
      <c r="J119" s="266" t="n">
        <f aca="false">SUM(J92:J118)</f>
        <v>187386.59</v>
      </c>
      <c r="K119" s="266" t="n">
        <f aca="false">SUM(K92:K118)</f>
        <v>0</v>
      </c>
      <c r="L119" s="266" t="n">
        <f aca="false">SUM(L92:L118)</f>
        <v>0</v>
      </c>
      <c r="M119" s="266" t="n">
        <f aca="false">SUM(M92:M118)</f>
        <v>0</v>
      </c>
      <c r="N119" s="266" t="n">
        <f aca="false">SUM(N92:N118)</f>
        <v>0</v>
      </c>
      <c r="O119" s="266" t="n">
        <f aca="false">SUM(O92:O118)</f>
        <v>0</v>
      </c>
      <c r="P119" s="266" t="n">
        <f aca="false">SUM(P92:P118)</f>
        <v>1228597.31</v>
      </c>
    </row>
    <row r="120" customFormat="false" ht="13.5" hidden="false" customHeight="true" outlineLevel="0" collapsed="false">
      <c r="A120" s="1"/>
      <c r="B120" s="309" t="s">
        <v>216</v>
      </c>
      <c r="C120" s="310"/>
      <c r="D120" s="266" t="n">
        <f aca="false">+D119+D89</f>
        <v>0</v>
      </c>
      <c r="E120" s="266" t="n">
        <f aca="false">+E119+E89</f>
        <v>0</v>
      </c>
      <c r="F120" s="266" t="n">
        <f aca="false">+F119+F89</f>
        <v>860622.69</v>
      </c>
      <c r="G120" s="266" t="n">
        <f aca="false">+G119+G89</f>
        <v>819891.07</v>
      </c>
      <c r="H120" s="266" t="n">
        <f aca="false">+H119+H89</f>
        <v>863440.78</v>
      </c>
      <c r="I120" s="266" t="n">
        <f aca="false">+I119+I89</f>
        <v>853938.1</v>
      </c>
      <c r="J120" s="266" t="n">
        <f aca="false">+J119+J89</f>
        <v>700013.91</v>
      </c>
      <c r="K120" s="266" t="n">
        <f aca="false">+K119+K89</f>
        <v>0</v>
      </c>
      <c r="L120" s="266" t="n">
        <f aca="false">+L119+L89</f>
        <v>0</v>
      </c>
      <c r="M120" s="266" t="n">
        <f aca="false">+M119+M89</f>
        <v>0</v>
      </c>
      <c r="N120" s="266" t="n">
        <f aca="false">+N119+N89</f>
        <v>0</v>
      </c>
      <c r="O120" s="266" t="n">
        <f aca="false">+O119+O89</f>
        <v>0</v>
      </c>
      <c r="P120" s="266" t="n">
        <f aca="false">+P119+P89</f>
        <v>4097906.55</v>
      </c>
    </row>
    <row r="121" customFormat="false" ht="18" hidden="false" customHeight="true" outlineLevel="0" collapsed="false">
      <c r="A121" s="1"/>
      <c r="B121" s="311" t="s">
        <v>217</v>
      </c>
      <c r="C121" s="312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4"/>
    </row>
    <row r="122" customFormat="false" ht="13.5" hidden="false" customHeight="true" outlineLevel="0" collapsed="false">
      <c r="A122" s="232" t="n">
        <v>7410</v>
      </c>
      <c r="B122" s="284" t="s">
        <v>218</v>
      </c>
      <c r="C122" s="285"/>
      <c r="D122" s="276"/>
      <c r="E122" s="276"/>
      <c r="F122" s="276" t="n">
        <v>113874.69</v>
      </c>
      <c r="G122" s="276" t="n">
        <v>54642.62</v>
      </c>
      <c r="H122" s="276" t="n">
        <v>66736.47</v>
      </c>
      <c r="I122" s="276" t="n">
        <v>65662.54</v>
      </c>
      <c r="J122" s="277" t="n">
        <v>74250.68</v>
      </c>
      <c r="K122" s="260"/>
      <c r="L122" s="260"/>
      <c r="M122" s="260"/>
      <c r="N122" s="260"/>
      <c r="O122" s="260"/>
      <c r="P122" s="278" t="n">
        <f aca="false">SUM(D122:O122)</f>
        <v>375167</v>
      </c>
    </row>
    <row r="123" customFormat="false" ht="13.5" hidden="false" customHeight="true" outlineLevel="0" collapsed="false">
      <c r="A123" s="232" t="n">
        <v>7420</v>
      </c>
      <c r="B123" s="284" t="s">
        <v>219</v>
      </c>
      <c r="C123" s="285"/>
      <c r="D123" s="276"/>
      <c r="E123" s="276"/>
      <c r="F123" s="276"/>
      <c r="G123" s="276"/>
      <c r="H123" s="276"/>
      <c r="I123" s="276"/>
      <c r="J123" s="277"/>
      <c r="K123" s="260"/>
      <c r="L123" s="260"/>
      <c r="M123" s="260"/>
      <c r="N123" s="260"/>
      <c r="O123" s="260"/>
      <c r="P123" s="278" t="n">
        <f aca="false">SUM(D123:O123)</f>
        <v>0</v>
      </c>
    </row>
    <row r="124" customFormat="false" ht="13.5" hidden="false" customHeight="true" outlineLevel="0" collapsed="false">
      <c r="A124" s="232" t="n">
        <v>7440</v>
      </c>
      <c r="B124" s="284" t="s">
        <v>220</v>
      </c>
      <c r="C124" s="285"/>
      <c r="D124" s="259"/>
      <c r="E124" s="259"/>
      <c r="F124" s="259" t="n">
        <v>7692.29</v>
      </c>
      <c r="G124" s="259"/>
      <c r="H124" s="259"/>
      <c r="I124" s="259" t="n">
        <v>20245.97</v>
      </c>
      <c r="J124" s="260"/>
      <c r="K124" s="260"/>
      <c r="L124" s="260"/>
      <c r="M124" s="260"/>
      <c r="N124" s="260"/>
      <c r="O124" s="260"/>
      <c r="P124" s="278" t="n">
        <f aca="false">SUM(D124:O124)</f>
        <v>27938.26</v>
      </c>
    </row>
    <row r="125" customFormat="false" ht="12.75" hidden="false" customHeight="true" outlineLevel="0" collapsed="false">
      <c r="A125" s="232" t="n">
        <v>7430</v>
      </c>
      <c r="B125" s="284" t="s">
        <v>221</v>
      </c>
      <c r="C125" s="285"/>
      <c r="D125" s="276"/>
      <c r="E125" s="276"/>
      <c r="F125" s="276"/>
      <c r="G125" s="276"/>
      <c r="H125" s="276"/>
      <c r="I125" s="276"/>
      <c r="J125" s="277"/>
      <c r="K125" s="260"/>
      <c r="L125" s="260"/>
      <c r="M125" s="260"/>
      <c r="N125" s="260"/>
      <c r="O125" s="260"/>
      <c r="P125" s="278" t="n">
        <f aca="false">SUM(D125:O125)</f>
        <v>0</v>
      </c>
    </row>
    <row r="126" customFormat="false" ht="12.75" hidden="false" customHeight="true" outlineLevel="0" collapsed="false">
      <c r="A126" s="232" t="n">
        <v>7460</v>
      </c>
      <c r="B126" s="284" t="s">
        <v>222</v>
      </c>
      <c r="C126" s="285"/>
      <c r="D126" s="259"/>
      <c r="E126" s="259"/>
      <c r="F126" s="259"/>
      <c r="G126" s="259"/>
      <c r="H126" s="259"/>
      <c r="I126" s="259"/>
      <c r="J126" s="260"/>
      <c r="K126" s="260"/>
      <c r="L126" s="260"/>
      <c r="M126" s="260"/>
      <c r="N126" s="260"/>
      <c r="O126" s="260"/>
      <c r="P126" s="278" t="n">
        <f aca="false">SUM(D126:O126)</f>
        <v>0</v>
      </c>
    </row>
    <row r="127" customFormat="false" ht="10.5" hidden="false" customHeight="true" outlineLevel="0" collapsed="false">
      <c r="A127" s="232" t="n">
        <v>7470</v>
      </c>
      <c r="B127" s="284" t="s">
        <v>223</v>
      </c>
      <c r="C127" s="285"/>
      <c r="D127" s="276"/>
      <c r="E127" s="276"/>
      <c r="F127" s="276" t="n">
        <v>86718.76</v>
      </c>
      <c r="G127" s="276" t="n">
        <v>12210.96</v>
      </c>
      <c r="H127" s="276" t="n">
        <v>5013.88</v>
      </c>
      <c r="I127" s="276" t="n">
        <v>5790.79</v>
      </c>
      <c r="J127" s="277" t="n">
        <v>4483.48</v>
      </c>
      <c r="K127" s="260"/>
      <c r="L127" s="260"/>
      <c r="M127" s="260"/>
      <c r="N127" s="260"/>
      <c r="O127" s="260"/>
      <c r="P127" s="278" t="n">
        <f aca="false">SUM(D127:O127)</f>
        <v>114217.87</v>
      </c>
    </row>
    <row r="128" customFormat="false" ht="10.5" hidden="false" customHeight="true" outlineLevel="0" collapsed="false">
      <c r="A128" s="232" t="n">
        <v>7480</v>
      </c>
      <c r="B128" s="284" t="s">
        <v>224</v>
      </c>
      <c r="C128" s="285"/>
      <c r="D128" s="276"/>
      <c r="E128" s="276"/>
      <c r="F128" s="276" t="n">
        <v>120108.52</v>
      </c>
      <c r="G128" s="276" t="n">
        <v>4754.93</v>
      </c>
      <c r="H128" s="276" t="n">
        <v>5755.17</v>
      </c>
      <c r="I128" s="276" t="n">
        <v>5327.84</v>
      </c>
      <c r="J128" s="277" t="n">
        <v>1401.29</v>
      </c>
      <c r="K128" s="260"/>
      <c r="L128" s="260"/>
      <c r="M128" s="260"/>
      <c r="N128" s="260"/>
      <c r="O128" s="260"/>
      <c r="P128" s="278" t="n">
        <f aca="false">SUM(D128:O128)</f>
        <v>137347.75</v>
      </c>
    </row>
    <row r="129" customFormat="false" ht="10.5" hidden="false" customHeight="true" outlineLevel="0" collapsed="false">
      <c r="A129" s="232" t="n">
        <v>7530</v>
      </c>
      <c r="B129" s="284" t="s">
        <v>225</v>
      </c>
      <c r="C129" s="285"/>
      <c r="D129" s="259"/>
      <c r="E129" s="259"/>
      <c r="F129" s="259" t="n">
        <v>3396.5</v>
      </c>
      <c r="G129" s="259" t="n">
        <v>7596</v>
      </c>
      <c r="H129" s="259" t="n">
        <v>7226.81</v>
      </c>
      <c r="I129" s="259" t="n">
        <v>13195.78</v>
      </c>
      <c r="J129" s="260" t="n">
        <v>5115.53</v>
      </c>
      <c r="K129" s="260"/>
      <c r="L129" s="260"/>
      <c r="M129" s="260"/>
      <c r="N129" s="260"/>
      <c r="O129" s="260"/>
      <c r="P129" s="278" t="n">
        <f aca="false">SUM(D129:O129)</f>
        <v>36530.62</v>
      </c>
    </row>
    <row r="130" customFormat="false" ht="10.5" hidden="false" customHeight="true" outlineLevel="0" collapsed="false">
      <c r="A130" s="232" t="n">
        <v>7490</v>
      </c>
      <c r="B130" s="284" t="s">
        <v>226</v>
      </c>
      <c r="C130" s="285"/>
      <c r="D130" s="276"/>
      <c r="E130" s="276"/>
      <c r="F130" s="276" t="n">
        <v>40823.62</v>
      </c>
      <c r="G130" s="276" t="n">
        <v>37755.63</v>
      </c>
      <c r="H130" s="276" t="n">
        <v>37729.71</v>
      </c>
      <c r="I130" s="276" t="n">
        <v>29203.35</v>
      </c>
      <c r="J130" s="277" t="n">
        <v>28695.1</v>
      </c>
      <c r="K130" s="260"/>
      <c r="L130" s="260"/>
      <c r="M130" s="260"/>
      <c r="N130" s="260"/>
      <c r="O130" s="260"/>
      <c r="P130" s="278" t="n">
        <f aca="false">SUM(D130:O130)</f>
        <v>174207.41</v>
      </c>
    </row>
    <row r="131" customFormat="false" ht="10.5" hidden="false" customHeight="true" outlineLevel="0" collapsed="false">
      <c r="A131" s="232" t="n">
        <v>7530</v>
      </c>
      <c r="B131" s="284" t="s">
        <v>227</v>
      </c>
      <c r="C131" s="285"/>
      <c r="D131" s="276"/>
      <c r="E131" s="276"/>
      <c r="F131" s="276" t="n">
        <v>21300.87</v>
      </c>
      <c r="G131" s="276" t="n">
        <v>2026</v>
      </c>
      <c r="H131" s="276"/>
      <c r="I131" s="276"/>
      <c r="J131" s="277" t="n">
        <v>16648.19</v>
      </c>
      <c r="K131" s="260"/>
      <c r="L131" s="260"/>
      <c r="M131" s="260"/>
      <c r="N131" s="260"/>
      <c r="O131" s="260"/>
      <c r="P131" s="278" t="n">
        <f aca="false">SUM(D131:O131)</f>
        <v>39975.06</v>
      </c>
    </row>
    <row r="132" customFormat="false" ht="10.5" hidden="false" customHeight="true" outlineLevel="0" collapsed="false">
      <c r="A132" s="232" t="n">
        <v>7540</v>
      </c>
      <c r="B132" s="284" t="s">
        <v>228</v>
      </c>
      <c r="C132" s="256"/>
      <c r="D132" s="276"/>
      <c r="E132" s="276"/>
      <c r="F132" s="276" t="n">
        <v>61363.26</v>
      </c>
      <c r="G132" s="276" t="n">
        <v>93500</v>
      </c>
      <c r="H132" s="276" t="n">
        <v>40000</v>
      </c>
      <c r="I132" s="276" t="n">
        <v>41600</v>
      </c>
      <c r="J132" s="277" t="n">
        <v>121393</v>
      </c>
      <c r="K132" s="260"/>
      <c r="L132" s="260"/>
      <c r="M132" s="260"/>
      <c r="N132" s="260"/>
      <c r="O132" s="260"/>
      <c r="P132" s="278" t="n">
        <f aca="false">SUM(D132:O132)</f>
        <v>357856.26</v>
      </c>
    </row>
    <row r="133" customFormat="false" ht="10.5" hidden="false" customHeight="true" outlineLevel="0" collapsed="false">
      <c r="A133" s="232" t="n">
        <v>7500</v>
      </c>
      <c r="B133" s="255" t="s">
        <v>229</v>
      </c>
      <c r="C133" s="285"/>
      <c r="D133" s="276"/>
      <c r="E133" s="276"/>
      <c r="F133" s="276"/>
      <c r="G133" s="276"/>
      <c r="H133" s="276"/>
      <c r="I133" s="276"/>
      <c r="J133" s="277" t="n">
        <v>400.46</v>
      </c>
      <c r="K133" s="260"/>
      <c r="L133" s="260"/>
      <c r="M133" s="260"/>
      <c r="N133" s="260"/>
      <c r="O133" s="260"/>
      <c r="P133" s="278" t="n">
        <f aca="false">SUM(D133:O133)</f>
        <v>400.46</v>
      </c>
    </row>
    <row r="134" customFormat="false" ht="10.5" hidden="false" customHeight="true" outlineLevel="0" collapsed="false">
      <c r="A134" s="232" t="n">
        <v>7580</v>
      </c>
      <c r="B134" s="257" t="s">
        <v>230</v>
      </c>
      <c r="C134" s="257"/>
      <c r="D134" s="276"/>
      <c r="E134" s="276"/>
      <c r="F134" s="276" t="n">
        <v>10153</v>
      </c>
      <c r="G134" s="276" t="n">
        <v>8497.83</v>
      </c>
      <c r="H134" s="276" t="n">
        <v>1600</v>
      </c>
      <c r="I134" s="276" t="n">
        <v>4388.09</v>
      </c>
      <c r="J134" s="277" t="n">
        <v>16469.56</v>
      </c>
      <c r="K134" s="260"/>
      <c r="L134" s="260"/>
      <c r="M134" s="260"/>
      <c r="N134" s="260"/>
      <c r="O134" s="260"/>
      <c r="P134" s="278" t="n">
        <f aca="false">SUM(D134:O134)</f>
        <v>41108.48</v>
      </c>
    </row>
    <row r="135" customFormat="false" ht="10.5" hidden="false" customHeight="true" outlineLevel="0" collapsed="false">
      <c r="B135" s="284" t="s">
        <v>231</v>
      </c>
      <c r="C135" s="285"/>
      <c r="D135" s="276"/>
      <c r="E135" s="276"/>
      <c r="F135" s="276" t="n">
        <v>14159.33</v>
      </c>
      <c r="G135" s="276" t="n">
        <v>23500.16</v>
      </c>
      <c r="H135" s="276" t="n">
        <v>25705.98</v>
      </c>
      <c r="I135" s="276" t="n">
        <v>48769.53</v>
      </c>
      <c r="J135" s="277" t="n">
        <v>35200.55</v>
      </c>
      <c r="K135" s="260"/>
      <c r="L135" s="260"/>
      <c r="M135" s="260"/>
      <c r="N135" s="260"/>
      <c r="O135" s="260"/>
      <c r="P135" s="278" t="n">
        <f aca="false">SUM(D135:O135)</f>
        <v>147335.55</v>
      </c>
    </row>
    <row r="136" customFormat="false" ht="10.5" hidden="false" customHeight="true" outlineLevel="0" collapsed="false">
      <c r="A136" s="232" t="n">
        <v>7560</v>
      </c>
      <c r="B136" s="284" t="s">
        <v>232</v>
      </c>
      <c r="C136" s="285"/>
      <c r="D136" s="276"/>
      <c r="E136" s="276"/>
      <c r="F136" s="276" t="n">
        <v>22304.61</v>
      </c>
      <c r="G136" s="276" t="n">
        <v>17307.58</v>
      </c>
      <c r="H136" s="276" t="n">
        <v>43404.95</v>
      </c>
      <c r="I136" s="276" t="n">
        <v>91356.55</v>
      </c>
      <c r="J136" s="277" t="n">
        <v>20921.86</v>
      </c>
      <c r="K136" s="260"/>
      <c r="L136" s="260"/>
      <c r="M136" s="260"/>
      <c r="N136" s="260"/>
      <c r="O136" s="260"/>
      <c r="P136" s="278" t="n">
        <f aca="false">SUM(D136:O136)</f>
        <v>195295.55</v>
      </c>
    </row>
    <row r="137" customFormat="false" ht="10.5" hidden="false" customHeight="true" outlineLevel="0" collapsed="false">
      <c r="A137" s="232" t="n">
        <v>7590</v>
      </c>
      <c r="B137" s="257" t="s">
        <v>233</v>
      </c>
      <c r="C137" s="257"/>
      <c r="D137" s="276"/>
      <c r="E137" s="276"/>
      <c r="F137" s="276" t="n">
        <v>6434.4</v>
      </c>
      <c r="G137" s="276"/>
      <c r="H137" s="276"/>
      <c r="I137" s="276" t="n">
        <v>16816.84</v>
      </c>
      <c r="J137" s="277"/>
      <c r="K137" s="260"/>
      <c r="L137" s="260"/>
      <c r="M137" s="260"/>
      <c r="N137" s="260"/>
      <c r="O137" s="260"/>
      <c r="P137" s="278" t="n">
        <f aca="false">SUM(D137:O137)</f>
        <v>23251.24</v>
      </c>
    </row>
    <row r="138" customFormat="false" ht="10.5" hidden="false" customHeight="true" outlineLevel="0" collapsed="false">
      <c r="A138" s="232" t="n">
        <v>7610</v>
      </c>
      <c r="B138" s="284" t="s">
        <v>234</v>
      </c>
      <c r="C138" s="61"/>
      <c r="D138" s="276"/>
      <c r="E138" s="276"/>
      <c r="F138" s="276" t="n">
        <f aca="false">114131.48+7824.88+2071.57</f>
        <v>124027.93</v>
      </c>
      <c r="G138" s="276" t="n">
        <f aca="false">47134.04+39147.57+2067.13-13.6+57.28+19588.95+2238.23+515</f>
        <v>110734.6</v>
      </c>
      <c r="H138" s="276" t="n">
        <f aca="false">44211.49+712.63+75132.21+2653.93+41711</f>
        <v>164421.26</v>
      </c>
      <c r="I138" s="276" t="n">
        <f aca="false">25734.72+23+32764.41+3546.7</f>
        <v>62068.83</v>
      </c>
      <c r="J138" s="277" t="n">
        <f aca="false">27646.16+16.75+34290.56+1990.28-601</f>
        <v>63342.75</v>
      </c>
      <c r="K138" s="260"/>
      <c r="L138" s="260"/>
      <c r="M138" s="260"/>
      <c r="N138" s="260"/>
      <c r="O138" s="260"/>
      <c r="P138" s="278" t="n">
        <f aca="false">SUM(D138:O138)</f>
        <v>524595.37</v>
      </c>
    </row>
    <row r="139" customFormat="false" ht="10.5" hidden="false" customHeight="true" outlineLevel="0" collapsed="false">
      <c r="A139" s="232" t="n">
        <v>7600</v>
      </c>
      <c r="B139" s="257" t="s">
        <v>235</v>
      </c>
      <c r="C139" s="257"/>
      <c r="D139" s="276"/>
      <c r="E139" s="276"/>
      <c r="F139" s="276" t="n">
        <v>121.71</v>
      </c>
      <c r="G139" s="276" t="n">
        <v>3586</v>
      </c>
      <c r="H139" s="276" t="n">
        <v>23482.47</v>
      </c>
      <c r="I139" s="276" t="n">
        <v>95.65</v>
      </c>
      <c r="J139" s="277" t="n">
        <v>146.22</v>
      </c>
      <c r="K139" s="260"/>
      <c r="L139" s="260"/>
      <c r="M139" s="260"/>
      <c r="N139" s="260"/>
      <c r="O139" s="260"/>
      <c r="P139" s="278" t="n">
        <f aca="false">SUM(D139:O139)</f>
        <v>27432.05</v>
      </c>
    </row>
    <row r="140" customFormat="false" ht="10.5" hidden="false" customHeight="true" outlineLevel="0" collapsed="false">
      <c r="A140" s="232" t="n">
        <v>7610</v>
      </c>
      <c r="B140" s="257" t="s">
        <v>236</v>
      </c>
      <c r="C140" s="257"/>
      <c r="D140" s="259"/>
      <c r="E140" s="259"/>
      <c r="F140" s="259"/>
      <c r="G140" s="259"/>
      <c r="H140" s="259"/>
      <c r="I140" s="259"/>
      <c r="J140" s="260"/>
      <c r="K140" s="260"/>
      <c r="L140" s="260"/>
      <c r="M140" s="260"/>
      <c r="N140" s="260"/>
      <c r="O140" s="260"/>
      <c r="P140" s="278" t="n">
        <f aca="false">SUM(D140:O140)</f>
        <v>0</v>
      </c>
    </row>
    <row r="141" customFormat="false" ht="10.5" hidden="false" customHeight="true" outlineLevel="0" collapsed="false">
      <c r="A141" s="232" t="n">
        <v>7700</v>
      </c>
      <c r="B141" s="257" t="s">
        <v>237</v>
      </c>
      <c r="C141" s="257"/>
      <c r="D141" s="276"/>
      <c r="E141" s="276"/>
      <c r="F141" s="276"/>
      <c r="G141" s="276"/>
      <c r="H141" s="276"/>
      <c r="I141" s="276"/>
      <c r="J141" s="277"/>
      <c r="K141" s="260"/>
      <c r="L141" s="260"/>
      <c r="M141" s="260"/>
      <c r="N141" s="260"/>
      <c r="O141" s="260"/>
      <c r="P141" s="278" t="n">
        <f aca="false">SUM(D141:O141)</f>
        <v>0</v>
      </c>
    </row>
    <row r="142" customFormat="false" ht="10.5" hidden="false" customHeight="true" outlineLevel="0" collapsed="false">
      <c r="A142" s="232" t="n">
        <v>7710</v>
      </c>
      <c r="B142" s="257" t="s">
        <v>238</v>
      </c>
      <c r="C142" s="257"/>
      <c r="D142" s="259"/>
      <c r="E142" s="259"/>
      <c r="F142" s="259"/>
      <c r="G142" s="259"/>
      <c r="H142" s="259"/>
      <c r="I142" s="259"/>
      <c r="J142" s="260"/>
      <c r="K142" s="260"/>
      <c r="L142" s="260"/>
      <c r="M142" s="260"/>
      <c r="N142" s="260"/>
      <c r="O142" s="260"/>
      <c r="P142" s="278" t="n">
        <f aca="false">SUM(D142:O142)</f>
        <v>0</v>
      </c>
    </row>
    <row r="143" customFormat="false" ht="13.5" hidden="false" customHeight="false" outlineLevel="0" collapsed="false">
      <c r="B143" s="267" t="s">
        <v>239</v>
      </c>
      <c r="C143" s="267"/>
      <c r="D143" s="266" t="n">
        <f aca="false">SUM(D122:D142)</f>
        <v>0</v>
      </c>
      <c r="E143" s="266" t="n">
        <f aca="false">SUM(E122:E142)</f>
        <v>0</v>
      </c>
      <c r="F143" s="266" t="n">
        <f aca="false">SUM(F122:F142)</f>
        <v>632479.49</v>
      </c>
      <c r="G143" s="266" t="n">
        <f aca="false">SUM(G122:G142)</f>
        <v>376112.31</v>
      </c>
      <c r="H143" s="266" t="n">
        <f aca="false">SUM(H122:H142)</f>
        <v>421076.7</v>
      </c>
      <c r="I143" s="266" t="n">
        <f aca="false">SUM(I122:I142)</f>
        <v>404521.76</v>
      </c>
      <c r="J143" s="266" t="n">
        <f aca="false">SUM(J122:J142)</f>
        <v>388468.67</v>
      </c>
      <c r="K143" s="266" t="n">
        <f aca="false">SUM(K122:K142)</f>
        <v>0</v>
      </c>
      <c r="L143" s="266" t="n">
        <f aca="false">SUM(L122:L142)</f>
        <v>0</v>
      </c>
      <c r="M143" s="266" t="n">
        <f aca="false">SUM(M122:M142)</f>
        <v>0</v>
      </c>
      <c r="N143" s="266" t="n">
        <f aca="false">SUM(N122:N142)</f>
        <v>0</v>
      </c>
      <c r="O143" s="266" t="n">
        <f aca="false">SUM(O122:O142)</f>
        <v>0</v>
      </c>
      <c r="P143" s="266" t="n">
        <f aca="false">SUM(P122:P142)</f>
        <v>2222658.93</v>
      </c>
    </row>
    <row r="144" customFormat="false" ht="13.5" hidden="false" customHeight="false" outlineLevel="0" collapsed="false">
      <c r="B144" s="267" t="s">
        <v>240</v>
      </c>
      <c r="C144" s="267"/>
      <c r="D144" s="266" t="n">
        <f aca="false">+D143+D120</f>
        <v>0</v>
      </c>
      <c r="E144" s="266" t="n">
        <f aca="false">+E143+E120</f>
        <v>0</v>
      </c>
      <c r="F144" s="266" t="n">
        <f aca="false">+F143+F120</f>
        <v>1493102.18</v>
      </c>
      <c r="G144" s="266" t="n">
        <f aca="false">+G143+G120</f>
        <v>1196003.38</v>
      </c>
      <c r="H144" s="266" t="n">
        <f aca="false">+H143+H120</f>
        <v>1284517.48</v>
      </c>
      <c r="I144" s="266" t="n">
        <f aca="false">+I143+I120</f>
        <v>1258459.86</v>
      </c>
      <c r="J144" s="266" t="n">
        <f aca="false">+J143+J120</f>
        <v>1088482.58</v>
      </c>
      <c r="K144" s="266" t="n">
        <f aca="false">+K143+K120</f>
        <v>0</v>
      </c>
      <c r="L144" s="266" t="n">
        <f aca="false">+L143+L120</f>
        <v>0</v>
      </c>
      <c r="M144" s="266" t="n">
        <f aca="false">+M143+M120</f>
        <v>0</v>
      </c>
      <c r="N144" s="266" t="n">
        <f aca="false">+N143+N120</f>
        <v>0</v>
      </c>
      <c r="O144" s="266" t="n">
        <f aca="false">+O143+O120</f>
        <v>0</v>
      </c>
      <c r="P144" s="266" t="n">
        <f aca="false">+P143+P120</f>
        <v>6320565.48</v>
      </c>
    </row>
    <row r="145" customFormat="false" ht="13.5" hidden="false" customHeight="false" outlineLevel="0" collapsed="false">
      <c r="B145" s="268" t="s">
        <v>241</v>
      </c>
      <c r="C145" s="268"/>
      <c r="D145" s="266" t="n">
        <f aca="false">+D28-D144</f>
        <v>0</v>
      </c>
      <c r="E145" s="266" t="n">
        <f aca="false">+E28-E144</f>
        <v>0</v>
      </c>
      <c r="F145" s="266" t="n">
        <f aca="false">+F28-F144</f>
        <v>-90751.6399999973</v>
      </c>
      <c r="G145" s="266" t="n">
        <f aca="false">+G28-G144</f>
        <v>-235556.95</v>
      </c>
      <c r="H145" s="266" t="n">
        <f aca="false">+H28-H144</f>
        <v>-173198.710000002</v>
      </c>
      <c r="I145" s="266" t="n">
        <f aca="false">+I28-I144</f>
        <v>-324858.370000002</v>
      </c>
      <c r="J145" s="266" t="n">
        <f aca="false">+J28-J144</f>
        <v>-169201.590000002</v>
      </c>
      <c r="K145" s="266" t="n">
        <f aca="false">+K28-K144</f>
        <v>0</v>
      </c>
      <c r="L145" s="266" t="n">
        <f aca="false">+L28-L144</f>
        <v>0</v>
      </c>
      <c r="M145" s="266" t="n">
        <f aca="false">+M28-M144</f>
        <v>0</v>
      </c>
      <c r="N145" s="266" t="n">
        <f aca="false">+N28-N144</f>
        <v>0</v>
      </c>
      <c r="O145" s="266" t="n">
        <f aca="false">+O28-O144</f>
        <v>0</v>
      </c>
      <c r="P145" s="266" t="n">
        <f aca="false">+P28-P144</f>
        <v>-993567.260000004</v>
      </c>
    </row>
    <row r="146" customFormat="false" ht="16.5" hidden="false" customHeight="false" outlineLevel="0" collapsed="false">
      <c r="B146" s="311" t="s">
        <v>242</v>
      </c>
      <c r="C146" s="311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1"/>
    </row>
    <row r="147" customFormat="false" ht="12.75" hidden="false" customHeight="false" outlineLevel="0" collapsed="false">
      <c r="A147" s="232" t="n">
        <v>7003</v>
      </c>
      <c r="B147" s="252" t="s">
        <v>243</v>
      </c>
      <c r="C147" s="252"/>
      <c r="D147" s="332"/>
      <c r="E147" s="332"/>
      <c r="F147" s="332"/>
      <c r="G147" s="332"/>
      <c r="H147" s="332"/>
      <c r="I147" s="332"/>
      <c r="J147" s="333"/>
      <c r="K147" s="333"/>
      <c r="L147" s="333"/>
      <c r="M147" s="333"/>
      <c r="N147" s="333"/>
      <c r="O147" s="333"/>
      <c r="P147" s="334" t="n">
        <f aca="false">SUM(D147:O147)</f>
        <v>0</v>
      </c>
    </row>
    <row r="148" customFormat="false" ht="12.75" hidden="false" customHeight="false" outlineLevel="0" collapsed="false">
      <c r="A148" s="232" t="n">
        <v>7004</v>
      </c>
      <c r="B148" s="257" t="s">
        <v>244</v>
      </c>
      <c r="C148" s="257"/>
      <c r="D148" s="335"/>
      <c r="E148" s="335"/>
      <c r="F148" s="335" t="n">
        <v>18164.5</v>
      </c>
      <c r="G148" s="335" t="n">
        <f aca="false">31405-9963.5+11403.59</f>
        <v>32845.09</v>
      </c>
      <c r="H148" s="335" t="n">
        <f aca="false">32893.96-12629.63</f>
        <v>20264.33</v>
      </c>
      <c r="I148" s="335" t="n">
        <v>64862.87</v>
      </c>
      <c r="J148" s="336" t="n">
        <v>55863.4</v>
      </c>
      <c r="K148" s="336"/>
      <c r="L148" s="336"/>
      <c r="M148" s="336"/>
      <c r="N148" s="336"/>
      <c r="O148" s="336"/>
      <c r="P148" s="334" t="n">
        <f aca="false">SUM(D148:O148)</f>
        <v>192000.19</v>
      </c>
    </row>
    <row r="149" customFormat="false" ht="12.75" hidden="false" customHeight="false" outlineLevel="0" collapsed="false">
      <c r="A149" s="232" t="n">
        <v>7005</v>
      </c>
      <c r="B149" s="257" t="s">
        <v>245</v>
      </c>
      <c r="C149" s="257"/>
      <c r="D149" s="335"/>
      <c r="E149" s="335"/>
      <c r="F149" s="335"/>
      <c r="G149" s="335" t="n">
        <v>7655</v>
      </c>
      <c r="H149" s="335" t="n">
        <v>12100</v>
      </c>
      <c r="I149" s="335"/>
      <c r="J149" s="336" t="n">
        <v>7700</v>
      </c>
      <c r="K149" s="336"/>
      <c r="L149" s="336"/>
      <c r="M149" s="336"/>
      <c r="N149" s="336"/>
      <c r="O149" s="336"/>
      <c r="P149" s="334" t="n">
        <f aca="false">SUM(D149:O149)</f>
        <v>27455</v>
      </c>
    </row>
    <row r="150" customFormat="false" ht="12.75" hidden="false" customHeight="false" outlineLevel="0" collapsed="false">
      <c r="A150" s="232" t="n">
        <v>7006</v>
      </c>
      <c r="B150" s="257" t="s">
        <v>246</v>
      </c>
      <c r="C150" s="257"/>
      <c r="D150" s="335"/>
      <c r="E150" s="335"/>
      <c r="F150" s="335"/>
      <c r="G150" s="335"/>
      <c r="H150" s="335"/>
      <c r="I150" s="335"/>
      <c r="J150" s="336"/>
      <c r="K150" s="336"/>
      <c r="L150" s="336"/>
      <c r="M150" s="336"/>
      <c r="N150" s="336"/>
      <c r="O150" s="336"/>
      <c r="P150" s="334" t="n">
        <f aca="false">SUM(D150:O150)</f>
        <v>0</v>
      </c>
    </row>
    <row r="151" customFormat="false" ht="13.5" hidden="false" customHeight="false" outlineLevel="0" collapsed="false">
      <c r="A151" s="232" t="n">
        <v>7007</v>
      </c>
      <c r="B151" s="261" t="s">
        <v>247</v>
      </c>
      <c r="C151" s="261"/>
      <c r="D151" s="335"/>
      <c r="E151" s="335"/>
      <c r="F151" s="335" t="n">
        <f aca="false">149452.18+6557.74</f>
        <v>156009.92</v>
      </c>
      <c r="G151" s="335" t="n">
        <f aca="false">14957.18+40.08-12668.27-356.92</f>
        <v>1972.07</v>
      </c>
      <c r="H151" s="335" t="n">
        <f aca="false">74891.26+15489.67+26.64</f>
        <v>90407.57</v>
      </c>
      <c r="I151" s="335" t="n">
        <f aca="false">40168+14117</f>
        <v>54285</v>
      </c>
      <c r="J151" s="336" t="n">
        <f aca="false">47180.07+12733.6</f>
        <v>59913.67</v>
      </c>
      <c r="K151" s="336"/>
      <c r="L151" s="336"/>
      <c r="M151" s="336"/>
      <c r="N151" s="336"/>
      <c r="O151" s="336"/>
      <c r="P151" s="334" t="n">
        <f aca="false">SUM(D151:O151)</f>
        <v>362588.23</v>
      </c>
    </row>
    <row r="152" customFormat="false" ht="13.5" hidden="false" customHeight="false" outlineLevel="0" collapsed="false">
      <c r="B152" s="268" t="s">
        <v>248</v>
      </c>
      <c r="C152" s="268"/>
      <c r="D152" s="266" t="n">
        <f aca="false">SUM(D147:D151)</f>
        <v>0</v>
      </c>
      <c r="E152" s="266" t="n">
        <f aca="false">SUM(E147:E151)</f>
        <v>0</v>
      </c>
      <c r="F152" s="266" t="n">
        <f aca="false">SUM(F147:F151)</f>
        <v>174174.42</v>
      </c>
      <c r="G152" s="266" t="n">
        <f aca="false">SUM(G147:G151)</f>
        <v>42472.16</v>
      </c>
      <c r="H152" s="266" t="n">
        <f aca="false">SUM(H147:H151)</f>
        <v>122771.9</v>
      </c>
      <c r="I152" s="266" t="n">
        <f aca="false">SUM(I147:I151)</f>
        <v>119147.87</v>
      </c>
      <c r="J152" s="266" t="n">
        <f aca="false">SUM(J147:J151)</f>
        <v>123477.07</v>
      </c>
      <c r="K152" s="266" t="n">
        <f aca="false">SUM(K147:K151)</f>
        <v>0</v>
      </c>
      <c r="L152" s="266" t="n">
        <f aca="false">SUM(L147:L151)</f>
        <v>0</v>
      </c>
      <c r="M152" s="266" t="n">
        <f aca="false">SUM(M147:M151)</f>
        <v>0</v>
      </c>
      <c r="N152" s="266" t="n">
        <f aca="false">SUM(N147:N151)</f>
        <v>0</v>
      </c>
      <c r="O152" s="266" t="n">
        <f aca="false">SUM(O147:O151)</f>
        <v>0</v>
      </c>
      <c r="P152" s="266" t="n">
        <f aca="false">SUM(P147:P151)</f>
        <v>582043.42</v>
      </c>
    </row>
    <row r="153" customFormat="false" ht="13.5" hidden="false" customHeight="false" outlineLevel="0" collapsed="false">
      <c r="B153" s="267" t="s">
        <v>249</v>
      </c>
      <c r="C153" s="267"/>
      <c r="D153" s="266" t="n">
        <f aca="false">+D145+D152</f>
        <v>0</v>
      </c>
      <c r="E153" s="266" t="n">
        <f aca="false">+E145+E152</f>
        <v>0</v>
      </c>
      <c r="F153" s="266" t="n">
        <f aca="false">+F145+F152</f>
        <v>83422.7800000027</v>
      </c>
      <c r="G153" s="266" t="n">
        <f aca="false">+G145+G152</f>
        <v>-193084.79</v>
      </c>
      <c r="H153" s="266" t="n">
        <f aca="false">+H145+H152</f>
        <v>-50426.8100000023</v>
      </c>
      <c r="I153" s="266" t="n">
        <f aca="false">+I145+I152</f>
        <v>-205710.500000002</v>
      </c>
      <c r="J153" s="266" t="n">
        <f aca="false">+J145+J152</f>
        <v>-45724.5200000017</v>
      </c>
      <c r="K153" s="266" t="n">
        <f aca="false">+K145+K152</f>
        <v>0</v>
      </c>
      <c r="L153" s="266" t="n">
        <f aca="false">+L145+L152</f>
        <v>0</v>
      </c>
      <c r="M153" s="266" t="n">
        <f aca="false">+M145+M152</f>
        <v>0</v>
      </c>
      <c r="N153" s="266" t="n">
        <f aca="false">+N145+N152</f>
        <v>0</v>
      </c>
      <c r="O153" s="266" t="n">
        <f aca="false">+O145+O152</f>
        <v>0</v>
      </c>
      <c r="P153" s="266" t="n">
        <f aca="false">+P145+P152</f>
        <v>-411523.840000004</v>
      </c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303" customFormat="false" ht="12.75" hidden="false" customHeight="false" outlineLevel="0" collapsed="false">
      <c r="D303" s="337"/>
      <c r="E303" s="338"/>
      <c r="F303" s="339"/>
      <c r="G303" s="338"/>
      <c r="H303" s="338"/>
      <c r="I303" s="338"/>
      <c r="J303" s="338"/>
      <c r="K303" s="338"/>
      <c r="L303" s="338"/>
      <c r="M303" s="338"/>
      <c r="N303" s="338"/>
      <c r="O303" s="338"/>
    </row>
    <row r="304" customFormat="false" ht="12.75" hidden="false" customHeight="false" outlineLevel="0" collapsed="false"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</row>
    <row r="305" customFormat="false" ht="12.75" hidden="false" customHeight="false" outlineLevel="0" collapsed="false"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</row>
    <row r="306" customFormat="false" ht="12.75" hidden="false" customHeight="false" outlineLevel="0" collapsed="false"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1"/>
      <c r="Q306" s="341"/>
    </row>
    <row r="307" customFormat="false" ht="12.75" hidden="false" customHeight="false" outlineLevel="0" collapsed="false"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</row>
    <row r="308" customFormat="false" ht="12.75" hidden="false" customHeight="false" outlineLevel="0" collapsed="false"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</row>
    <row r="309" customFormat="false" ht="12.75" hidden="false" customHeight="false" outlineLevel="0" collapsed="false">
      <c r="D309" s="337"/>
      <c r="E309" s="338"/>
      <c r="F309" s="339"/>
      <c r="G309" s="338"/>
      <c r="H309" s="338"/>
      <c r="I309" s="338"/>
      <c r="J309" s="338"/>
      <c r="K309" s="338"/>
      <c r="L309" s="338"/>
      <c r="M309" s="338"/>
      <c r="N309" s="338"/>
      <c r="O309" s="338"/>
    </row>
    <row r="310" customFormat="false" ht="12.75" hidden="false" customHeight="false" outlineLevel="0" collapsed="false"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</row>
    <row r="311" customFormat="false" ht="12.75" hidden="false" customHeight="false" outlineLevel="0" collapsed="false"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</row>
    <row r="312" customFormat="false" ht="12.75" hidden="false" customHeight="false" outlineLevel="0" collapsed="false">
      <c r="D312" s="340"/>
      <c r="E312" s="340"/>
      <c r="F312" s="340"/>
      <c r="G312" s="340"/>
      <c r="H312" s="340"/>
      <c r="I312" s="340"/>
      <c r="J312" s="340"/>
      <c r="K312" s="340"/>
      <c r="L312" s="340"/>
      <c r="M312" s="340"/>
      <c r="N312" s="340"/>
      <c r="O312" s="340"/>
    </row>
    <row r="313" customFormat="false" ht="12.75" hidden="false" customHeight="false" outlineLevel="0" collapsed="false">
      <c r="D313" s="340"/>
      <c r="E313" s="340"/>
      <c r="F313" s="340"/>
      <c r="G313" s="340"/>
      <c r="H313" s="340"/>
      <c r="I313" s="340"/>
      <c r="J313" s="340"/>
      <c r="K313" s="340"/>
      <c r="L313" s="340"/>
      <c r="M313" s="340"/>
      <c r="N313" s="340"/>
      <c r="O313" s="340"/>
    </row>
    <row r="314" customFormat="false" ht="12.75" hidden="false" customHeight="false" outlineLevel="0" collapsed="false">
      <c r="D314" s="340"/>
      <c r="E314" s="340"/>
      <c r="F314" s="340"/>
      <c r="G314" s="340"/>
      <c r="H314" s="340"/>
      <c r="I314" s="340"/>
      <c r="J314" s="340"/>
      <c r="K314" s="340"/>
      <c r="L314" s="340"/>
      <c r="M314" s="340"/>
      <c r="N314" s="340"/>
      <c r="O314" s="340"/>
    </row>
    <row r="315" customFormat="false" ht="12.75" hidden="false" customHeight="false" outlineLevel="0" collapsed="false">
      <c r="D315" s="340"/>
      <c r="E315" s="340"/>
      <c r="F315" s="340"/>
      <c r="G315" s="340"/>
      <c r="H315" s="340"/>
      <c r="I315" s="340"/>
      <c r="J315" s="340"/>
      <c r="K315" s="340"/>
      <c r="L315" s="340"/>
      <c r="M315" s="340"/>
      <c r="N315" s="340"/>
      <c r="O315" s="340"/>
    </row>
  </sheetData>
  <mergeCells count="43">
    <mergeCell ref="B4:C4"/>
    <mergeCell ref="B5:C5"/>
    <mergeCell ref="A13:A15"/>
    <mergeCell ref="B16:C16"/>
    <mergeCell ref="B18:C18"/>
    <mergeCell ref="B20:C20"/>
    <mergeCell ref="B21:C21"/>
    <mergeCell ref="B22:C22"/>
    <mergeCell ref="B23:C23"/>
    <mergeCell ref="B24:C24"/>
    <mergeCell ref="B25:C25"/>
    <mergeCell ref="B27:C27"/>
    <mergeCell ref="B33:C33"/>
    <mergeCell ref="B35:C35"/>
    <mergeCell ref="B39:C39"/>
    <mergeCell ref="B45:C45"/>
    <mergeCell ref="B47:C47"/>
    <mergeCell ref="B48:C48"/>
    <mergeCell ref="B52:C52"/>
    <mergeCell ref="B53:C53"/>
    <mergeCell ref="B54:C54"/>
    <mergeCell ref="B56:C56"/>
    <mergeCell ref="B58:C58"/>
    <mergeCell ref="B59:C59"/>
    <mergeCell ref="B60:C60"/>
    <mergeCell ref="B92:C92"/>
    <mergeCell ref="B93:C93"/>
    <mergeCell ref="B97:C97"/>
    <mergeCell ref="B99:C99"/>
    <mergeCell ref="B134:C134"/>
    <mergeCell ref="B137:C137"/>
    <mergeCell ref="B139:C139"/>
    <mergeCell ref="B140:C140"/>
    <mergeCell ref="B141:C141"/>
    <mergeCell ref="B142:C142"/>
    <mergeCell ref="B143:C143"/>
    <mergeCell ref="B144:C144"/>
    <mergeCell ref="B147:C147"/>
    <mergeCell ref="B148:C148"/>
    <mergeCell ref="B149:C149"/>
    <mergeCell ref="B150:C150"/>
    <mergeCell ref="B151:C151"/>
    <mergeCell ref="B153:C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7" topLeftCell="E131" activePane="bottomRight" state="frozen"/>
      <selection pane="topLeft" activeCell="A10" activeCellId="0" sqref="A10"/>
      <selection pane="topRight" activeCell="E10" activeCellId="0" sqref="E10"/>
      <selection pane="bottomLeft" activeCell="A131" activeCellId="0" sqref="A131"/>
      <selection pane="bottomRigh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2.56"/>
    <col collapsed="false" customWidth="true" hidden="false" outlineLevel="0" max="2" min="2" style="28" width="18.99"/>
    <col collapsed="false" customWidth="true" hidden="false" outlineLevel="0" max="3" min="3" style="19" width="9.14"/>
    <col collapsed="false" customWidth="true" hidden="false" outlineLevel="0" max="4" min="4" style="19" width="5.13"/>
    <col collapsed="false" customWidth="true" hidden="false" outlineLevel="0" max="5" min="5" style="19" width="10.28"/>
    <col collapsed="false" customWidth="true" hidden="false" outlineLevel="0" max="6" min="6" style="343" width="10.28"/>
    <col collapsed="false" customWidth="true" hidden="false" outlineLevel="0" max="16" min="7" style="19" width="10.28"/>
    <col collapsed="false" customWidth="true" hidden="false" outlineLevel="0" max="17" min="17" style="19" width="11.28"/>
    <col collapsed="false" customWidth="false" hidden="false" outlineLevel="0" max="19" min="18" style="19" width="11.42"/>
    <col collapsed="false" customWidth="true" hidden="false" outlineLevel="0" max="20" min="20" style="19" width="10.28"/>
    <col collapsed="false" customWidth="false" hidden="false" outlineLevel="0" max="257" min="21" style="19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44" t="s">
        <v>250</v>
      </c>
      <c r="C2" s="344"/>
      <c r="D2" s="28"/>
      <c r="E2" s="234" t="s">
        <v>7</v>
      </c>
      <c r="F2" s="235"/>
      <c r="G2" s="236" t="n">
        <f aca="false">DATOS!C9</f>
        <v>57040</v>
      </c>
      <c r="H2" s="345"/>
      <c r="I2" s="345"/>
      <c r="J2" s="345"/>
      <c r="K2" s="345"/>
      <c r="L2" s="345"/>
    </row>
    <row r="3" customFormat="false" ht="21" hidden="false" customHeight="true" outlineLevel="0" collapsed="false">
      <c r="B3" s="344" t="s">
        <v>251</v>
      </c>
      <c r="C3" s="344"/>
    </row>
    <row r="5" customFormat="false" ht="12.75" hidden="false" customHeight="false" outlineLevel="0" collapsed="false">
      <c r="F5" s="346"/>
    </row>
    <row r="6" customFormat="false" ht="12.75" hidden="false" customHeight="false" outlineLevel="0" collapsed="false">
      <c r="F6" s="346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F8" s="19"/>
    </row>
    <row r="9" customFormat="false" ht="12" hidden="false" customHeight="true" outlineLevel="0" collapsed="false"/>
    <row r="10" customFormat="false" ht="10.5" hidden="false" customHeight="true" outlineLevel="0" collapsed="false">
      <c r="B10" s="347"/>
      <c r="C10" s="347"/>
      <c r="D10" s="347"/>
    </row>
    <row r="11" customFormat="false" ht="11.25" hidden="false" customHeight="true" outlineLevel="0" collapsed="false">
      <c r="B11" s="347"/>
      <c r="C11" s="347"/>
      <c r="D11" s="348"/>
      <c r="E11" s="349" t="s">
        <v>119</v>
      </c>
      <c r="F11" s="349" t="s">
        <v>119</v>
      </c>
      <c r="G11" s="349" t="s">
        <v>119</v>
      </c>
      <c r="H11" s="349" t="s">
        <v>119</v>
      </c>
      <c r="I11" s="349" t="s">
        <v>119</v>
      </c>
      <c r="J11" s="349" t="s">
        <v>119</v>
      </c>
      <c r="K11" s="349" t="s">
        <v>119</v>
      </c>
      <c r="L11" s="349" t="s">
        <v>119</v>
      </c>
      <c r="M11" s="349" t="s">
        <v>119</v>
      </c>
      <c r="N11" s="349" t="s">
        <v>119</v>
      </c>
      <c r="O11" s="349" t="s">
        <v>119</v>
      </c>
      <c r="P11" s="350" t="s">
        <v>119</v>
      </c>
      <c r="Q11" s="351"/>
    </row>
    <row r="12" customFormat="false" ht="15" hidden="false" customHeight="true" outlineLevel="0" collapsed="false">
      <c r="C12" s="347"/>
      <c r="D12" s="348"/>
      <c r="E12" s="352"/>
      <c r="F12" s="352"/>
      <c r="G12" s="352" t="s">
        <v>121</v>
      </c>
      <c r="H12" s="352" t="s">
        <v>121</v>
      </c>
      <c r="I12" s="352" t="s">
        <v>121</v>
      </c>
      <c r="J12" s="352" t="s">
        <v>121</v>
      </c>
      <c r="K12" s="352" t="s">
        <v>121</v>
      </c>
      <c r="L12" s="352"/>
      <c r="M12" s="353"/>
      <c r="N12" s="353"/>
      <c r="O12" s="353"/>
      <c r="P12" s="353"/>
      <c r="Q12" s="354"/>
    </row>
    <row r="13" customFormat="false" ht="11.25" hidden="false" customHeight="true" outlineLevel="0" collapsed="false">
      <c r="C13" s="347"/>
      <c r="D13" s="348"/>
      <c r="E13" s="349" t="s">
        <v>252</v>
      </c>
      <c r="F13" s="349" t="s">
        <v>252</v>
      </c>
      <c r="G13" s="349" t="s">
        <v>252</v>
      </c>
      <c r="H13" s="349" t="s">
        <v>252</v>
      </c>
      <c r="I13" s="349" t="s">
        <v>252</v>
      </c>
      <c r="J13" s="349" t="s">
        <v>252</v>
      </c>
      <c r="K13" s="349" t="s">
        <v>252</v>
      </c>
      <c r="L13" s="349" t="s">
        <v>252</v>
      </c>
      <c r="M13" s="349" t="s">
        <v>252</v>
      </c>
      <c r="N13" s="349" t="s">
        <v>252</v>
      </c>
      <c r="O13" s="349" t="s">
        <v>252</v>
      </c>
      <c r="P13" s="350" t="s">
        <v>252</v>
      </c>
      <c r="Q13" s="355"/>
    </row>
    <row r="14" customFormat="false" ht="11.25" hidden="false" customHeight="true" outlineLevel="0" collapsed="false">
      <c r="C14" s="347"/>
      <c r="D14" s="348"/>
      <c r="E14" s="248" t="s">
        <v>19</v>
      </c>
      <c r="F14" s="248" t="s">
        <v>20</v>
      </c>
      <c r="G14" s="248" t="s">
        <v>21</v>
      </c>
      <c r="H14" s="248" t="s">
        <v>22</v>
      </c>
      <c r="I14" s="248" t="s">
        <v>23</v>
      </c>
      <c r="J14" s="248" t="s">
        <v>24</v>
      </c>
      <c r="K14" s="248" t="s">
        <v>25</v>
      </c>
      <c r="L14" s="248" t="s">
        <v>26</v>
      </c>
      <c r="M14" s="248" t="s">
        <v>27</v>
      </c>
      <c r="N14" s="248" t="s">
        <v>28</v>
      </c>
      <c r="O14" s="248" t="s">
        <v>29</v>
      </c>
      <c r="P14" s="248" t="s">
        <v>36</v>
      </c>
      <c r="Q14" s="355"/>
    </row>
    <row r="15" customFormat="false" ht="13.5" hidden="false" customHeight="false" outlineLevel="0" collapsed="false">
      <c r="B15" s="356"/>
      <c r="C15" s="357"/>
      <c r="D15" s="358"/>
      <c r="E15" s="359" t="n">
        <f aca="false">DATOS!$P$10</f>
        <v>2006</v>
      </c>
      <c r="F15" s="359" t="n">
        <f aca="false">DATOS!$P$10</f>
        <v>2006</v>
      </c>
      <c r="G15" s="359" t="n">
        <f aca="false">DATOS!$P$10</f>
        <v>2006</v>
      </c>
      <c r="H15" s="359" t="n">
        <f aca="false">DATOS!$P$10</f>
        <v>2006</v>
      </c>
      <c r="I15" s="359" t="n">
        <f aca="false">DATOS!$P$10</f>
        <v>2006</v>
      </c>
      <c r="J15" s="359" t="n">
        <f aca="false">DATOS!$P$10</f>
        <v>2006</v>
      </c>
      <c r="K15" s="359" t="n">
        <f aca="false">DATOS!$P$10</f>
        <v>2006</v>
      </c>
      <c r="L15" s="359" t="n">
        <f aca="false">DATOS!$P$10</f>
        <v>2006</v>
      </c>
      <c r="M15" s="359" t="n">
        <f aca="false">DATOS!$P$10</f>
        <v>2006</v>
      </c>
      <c r="N15" s="359" t="n">
        <f aca="false">DATOS!$P$10</f>
        <v>2006</v>
      </c>
      <c r="O15" s="359" t="n">
        <f aca="false">DATOS!$P$10</f>
        <v>2006</v>
      </c>
      <c r="P15" s="359" t="n">
        <f aca="false">DATOS!$P$10</f>
        <v>2006</v>
      </c>
      <c r="Q15" s="360"/>
    </row>
    <row r="16" customFormat="false" ht="12.75" hidden="false" customHeight="true" outlineLevel="0" collapsed="false">
      <c r="A16" s="361" t="s">
        <v>253</v>
      </c>
      <c r="B16" s="362" t="s">
        <v>254</v>
      </c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4"/>
    </row>
    <row r="17" customFormat="false" ht="9.75" hidden="false" customHeight="true" outlineLevel="0" collapsed="false">
      <c r="A17" s="361"/>
      <c r="B17" s="362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4"/>
    </row>
    <row r="18" customFormat="false" ht="12" hidden="false" customHeight="true" outlineLevel="0" collapsed="false">
      <c r="B18" s="366" t="s">
        <v>255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8"/>
    </row>
    <row r="19" customFormat="false" ht="12" hidden="false" customHeight="true" outlineLevel="0" collapsed="false">
      <c r="B19" s="366" t="s">
        <v>256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8"/>
    </row>
    <row r="20" customFormat="false" ht="11.1" hidden="false" customHeight="true" outlineLevel="0" collapsed="false">
      <c r="A20" s="342" t="n">
        <v>2000</v>
      </c>
      <c r="B20" s="369" t="s">
        <v>257</v>
      </c>
      <c r="C20" s="369"/>
      <c r="D20" s="369"/>
      <c r="E20" s="370"/>
      <c r="F20" s="370"/>
      <c r="G20" s="370"/>
      <c r="H20" s="370"/>
      <c r="I20" s="370"/>
      <c r="J20" s="370"/>
      <c r="K20" s="370"/>
      <c r="L20" s="370"/>
      <c r="M20" s="371"/>
      <c r="N20" s="371"/>
      <c r="O20" s="371"/>
      <c r="P20" s="372"/>
      <c r="Q20" s="373"/>
    </row>
    <row r="21" customFormat="false" ht="11.1" hidden="false" customHeight="true" outlineLevel="0" collapsed="false">
      <c r="A21" s="342" t="n">
        <v>2020</v>
      </c>
      <c r="B21" s="374" t="s">
        <v>258</v>
      </c>
      <c r="C21" s="374"/>
      <c r="D21" s="374"/>
      <c r="E21" s="370"/>
      <c r="F21" s="370"/>
      <c r="G21" s="370" t="n">
        <f aca="false">2506394.05-1.17</f>
        <v>2506392.88</v>
      </c>
      <c r="H21" s="370" t="n">
        <f aca="false">1131933.66+2.21</f>
        <v>1131935.87</v>
      </c>
      <c r="I21" s="370" t="n">
        <f aca="false">1269017.27+1.88</f>
        <v>1269019.15</v>
      </c>
      <c r="J21" s="370" t="n">
        <f aca="false">1185478.66+1.87</f>
        <v>1185480.53</v>
      </c>
      <c r="K21" s="370" t="n">
        <f aca="false">1.87+925962.78</f>
        <v>925964.65</v>
      </c>
      <c r="L21" s="370"/>
      <c r="M21" s="371"/>
      <c r="N21" s="371"/>
      <c r="O21" s="371"/>
      <c r="P21" s="372"/>
      <c r="Q21" s="373"/>
    </row>
    <row r="22" customFormat="false" ht="11.25" hidden="false" customHeight="true" outlineLevel="0" collapsed="false">
      <c r="A22" s="342" t="n">
        <v>2030</v>
      </c>
      <c r="B22" s="375" t="s">
        <v>259</v>
      </c>
      <c r="C22" s="375"/>
      <c r="D22" s="375"/>
      <c r="E22" s="370"/>
      <c r="F22" s="370"/>
      <c r="G22" s="370"/>
      <c r="H22" s="370"/>
      <c r="I22" s="370"/>
      <c r="J22" s="370"/>
      <c r="K22" s="370"/>
      <c r="L22" s="370"/>
      <c r="M22" s="371"/>
      <c r="N22" s="371"/>
      <c r="O22" s="371"/>
      <c r="P22" s="372"/>
      <c r="Q22" s="373"/>
    </row>
    <row r="23" customFormat="false" ht="12" hidden="false" customHeight="true" outlineLevel="0" collapsed="false">
      <c r="B23" s="376" t="s">
        <v>260</v>
      </c>
      <c r="C23" s="377"/>
      <c r="D23" s="378"/>
      <c r="E23" s="266" t="n">
        <f aca="false">+E20+E21+E22</f>
        <v>0</v>
      </c>
      <c r="F23" s="266" t="n">
        <f aca="false">+F20+F21+F22</f>
        <v>0</v>
      </c>
      <c r="G23" s="266" t="n">
        <f aca="false">+G20+G21+G22</f>
        <v>2506392.88</v>
      </c>
      <c r="H23" s="266" t="n">
        <f aca="false">+H20+H21+H22</f>
        <v>1131935.87</v>
      </c>
      <c r="I23" s="266" t="n">
        <f aca="false">+I20+I21+I22</f>
        <v>1269019.15</v>
      </c>
      <c r="J23" s="266" t="n">
        <f aca="false">+J20+J21+J22</f>
        <v>1185480.53</v>
      </c>
      <c r="K23" s="266" t="n">
        <f aca="false">+K20+K21+K22</f>
        <v>925964.65</v>
      </c>
      <c r="L23" s="266" t="n">
        <f aca="false">+L20+L21+L22</f>
        <v>0</v>
      </c>
      <c r="M23" s="266" t="n">
        <f aca="false">+M20+M21+M22</f>
        <v>0</v>
      </c>
      <c r="N23" s="266" t="n">
        <f aca="false">+N20+N21+N22</f>
        <v>0</v>
      </c>
      <c r="O23" s="266" t="n">
        <f aca="false">+O20+O21+O22</f>
        <v>0</v>
      </c>
      <c r="P23" s="379" t="n">
        <f aca="false">+P20+P21+P22</f>
        <v>0</v>
      </c>
      <c r="Q23" s="380"/>
    </row>
    <row r="24" customFormat="false" ht="12" hidden="false" customHeight="true" outlineLevel="0" collapsed="false">
      <c r="B24" s="381" t="s">
        <v>261</v>
      </c>
      <c r="C24" s="382"/>
      <c r="D24" s="382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368"/>
    </row>
    <row r="25" customFormat="false" ht="12" hidden="false" customHeight="true" outlineLevel="0" collapsed="false">
      <c r="A25" s="342" t="n">
        <v>2100</v>
      </c>
      <c r="B25" s="383" t="s">
        <v>262</v>
      </c>
      <c r="C25" s="383"/>
      <c r="D25" s="383"/>
      <c r="E25" s="370"/>
      <c r="F25" s="370"/>
      <c r="G25" s="370"/>
      <c r="H25" s="370" t="n">
        <f aca="false">10319.07-5050-440</f>
        <v>4829.07</v>
      </c>
      <c r="I25" s="370" t="n">
        <f aca="false">16434.27-4328.89-440</f>
        <v>11665.38</v>
      </c>
      <c r="J25" s="370" t="n">
        <f aca="false">20287.68-15255-440</f>
        <v>4592.68</v>
      </c>
      <c r="K25" s="370" t="n">
        <f aca="false">7978.46+1826.23-6950-440</f>
        <v>2414.69</v>
      </c>
      <c r="L25" s="370"/>
      <c r="M25" s="371"/>
      <c r="N25" s="371"/>
      <c r="O25" s="371"/>
      <c r="P25" s="372"/>
      <c r="Q25" s="373"/>
    </row>
    <row r="26" customFormat="false" ht="12" hidden="false" customHeight="true" outlineLevel="0" collapsed="false">
      <c r="A26" s="342" t="s">
        <v>263</v>
      </c>
      <c r="B26" s="374" t="s">
        <v>264</v>
      </c>
      <c r="C26" s="374"/>
      <c r="D26" s="374"/>
      <c r="E26" s="370"/>
      <c r="F26" s="370"/>
      <c r="G26" s="370" t="n">
        <f aca="false">1747872.09+3586812.72-3550-440</f>
        <v>5330694.81</v>
      </c>
      <c r="H26" s="370" t="n">
        <f aca="false">1136783.73+4713235.7</f>
        <v>5850019.43</v>
      </c>
      <c r="I26" s="370" t="n">
        <f aca="false">1122556.16+4639736.88</f>
        <v>5762293.04</v>
      </c>
      <c r="J26" s="370" t="n">
        <f aca="false">1209635.77+4617390.32</f>
        <v>5827026.09</v>
      </c>
      <c r="K26" s="370" t="n">
        <f aca="false">1366338.29+5454280.58</f>
        <v>6820618.87</v>
      </c>
      <c r="L26" s="370"/>
      <c r="M26" s="371"/>
      <c r="N26" s="371"/>
      <c r="O26" s="371"/>
      <c r="P26" s="372"/>
      <c r="Q26" s="373"/>
    </row>
    <row r="27" customFormat="false" ht="11.1" hidden="false" customHeight="true" outlineLevel="0" collapsed="false">
      <c r="A27" s="342" t="n">
        <v>2115</v>
      </c>
      <c r="B27" s="374" t="s">
        <v>265</v>
      </c>
      <c r="C27" s="374"/>
      <c r="D27" s="374"/>
      <c r="E27" s="370"/>
      <c r="F27" s="370"/>
      <c r="G27" s="370"/>
      <c r="H27" s="370"/>
      <c r="I27" s="370"/>
      <c r="J27" s="370"/>
      <c r="K27" s="370"/>
      <c r="L27" s="370"/>
      <c r="M27" s="371"/>
      <c r="N27" s="371"/>
      <c r="O27" s="371"/>
      <c r="P27" s="372"/>
      <c r="Q27" s="373"/>
    </row>
    <row r="28" customFormat="false" ht="11.1" hidden="false" customHeight="true" outlineLevel="0" collapsed="false">
      <c r="A28" s="342" t="n">
        <v>2130</v>
      </c>
      <c r="B28" s="374" t="s">
        <v>266</v>
      </c>
      <c r="C28" s="374"/>
      <c r="D28" s="374"/>
      <c r="E28" s="370"/>
      <c r="F28" s="370"/>
      <c r="G28" s="370"/>
      <c r="H28" s="370"/>
      <c r="I28" s="370"/>
      <c r="J28" s="370"/>
      <c r="K28" s="370"/>
      <c r="L28" s="370"/>
      <c r="M28" s="371"/>
      <c r="N28" s="371"/>
      <c r="O28" s="371"/>
      <c r="P28" s="372"/>
      <c r="Q28" s="373"/>
    </row>
    <row r="29" customFormat="false" ht="11.1" hidden="false" customHeight="true" outlineLevel="0" collapsed="false">
      <c r="A29" s="342" t="n">
        <v>2140</v>
      </c>
      <c r="B29" s="374" t="s">
        <v>267</v>
      </c>
      <c r="C29" s="374"/>
      <c r="D29" s="374"/>
      <c r="E29" s="370"/>
      <c r="F29" s="370"/>
      <c r="G29" s="370"/>
      <c r="H29" s="370"/>
      <c r="I29" s="370"/>
      <c r="J29" s="370"/>
      <c r="K29" s="370"/>
      <c r="L29" s="370"/>
      <c r="M29" s="371"/>
      <c r="N29" s="371"/>
      <c r="O29" s="371"/>
      <c r="P29" s="372"/>
      <c r="Q29" s="373"/>
    </row>
    <row r="30" customFormat="false" ht="11.1" hidden="false" customHeight="true" outlineLevel="0" collapsed="false">
      <c r="A30" s="342" t="n">
        <v>2150</v>
      </c>
      <c r="B30" s="374" t="s">
        <v>268</v>
      </c>
      <c r="C30" s="374"/>
      <c r="D30" s="374"/>
      <c r="E30" s="370"/>
      <c r="F30" s="370"/>
      <c r="G30" s="370"/>
      <c r="H30" s="370"/>
      <c r="I30" s="370"/>
      <c r="J30" s="370"/>
      <c r="K30" s="370"/>
      <c r="L30" s="370"/>
      <c r="M30" s="371"/>
      <c r="N30" s="371"/>
      <c r="O30" s="371"/>
      <c r="P30" s="372"/>
      <c r="Q30" s="373"/>
    </row>
    <row r="31" customFormat="false" ht="11.1" hidden="false" customHeight="true" outlineLevel="0" collapsed="false">
      <c r="A31" s="342" t="n">
        <v>2200</v>
      </c>
      <c r="B31" s="374" t="s">
        <v>269</v>
      </c>
      <c r="C31" s="374"/>
      <c r="D31" s="374"/>
      <c r="E31" s="370"/>
      <c r="F31" s="370"/>
      <c r="G31" s="370"/>
      <c r="H31" s="370"/>
      <c r="I31" s="370" t="n">
        <v>1241</v>
      </c>
      <c r="J31" s="370" t="n">
        <v>2511.48</v>
      </c>
      <c r="K31" s="370" t="n">
        <v>3511.65</v>
      </c>
      <c r="L31" s="370"/>
      <c r="M31" s="371"/>
      <c r="N31" s="371"/>
      <c r="O31" s="371"/>
      <c r="P31" s="372"/>
      <c r="Q31" s="373"/>
    </row>
    <row r="32" customFormat="false" ht="11.1" hidden="false" customHeight="true" outlineLevel="0" collapsed="false">
      <c r="A32" s="342" t="s">
        <v>270</v>
      </c>
      <c r="B32" s="374" t="s">
        <v>271</v>
      </c>
      <c r="C32" s="374"/>
      <c r="D32" s="374"/>
      <c r="E32" s="370"/>
      <c r="F32" s="370"/>
      <c r="G32" s="370"/>
      <c r="H32" s="370" t="n">
        <v>12308.45</v>
      </c>
      <c r="I32" s="370"/>
      <c r="J32" s="370"/>
      <c r="K32" s="370"/>
      <c r="L32" s="370"/>
      <c r="M32" s="371"/>
      <c r="N32" s="371"/>
      <c r="O32" s="371"/>
      <c r="P32" s="372"/>
      <c r="Q32" s="373"/>
    </row>
    <row r="33" customFormat="false" ht="11.1" hidden="false" customHeight="true" outlineLevel="0" collapsed="false">
      <c r="A33" s="342" t="n">
        <v>2240</v>
      </c>
      <c r="B33" s="374" t="s">
        <v>272</v>
      </c>
      <c r="C33" s="374"/>
      <c r="D33" s="374"/>
      <c r="E33" s="370"/>
      <c r="F33" s="370"/>
      <c r="G33" s="370" t="n">
        <v>6894.25</v>
      </c>
      <c r="H33" s="370" t="n">
        <v>2777.25</v>
      </c>
      <c r="I33" s="370"/>
      <c r="J33" s="370" t="n">
        <v>28563.7</v>
      </c>
      <c r="K33" s="370" t="n">
        <v>20594.18</v>
      </c>
      <c r="L33" s="370"/>
      <c r="M33" s="371"/>
      <c r="N33" s="371"/>
      <c r="O33" s="371"/>
      <c r="P33" s="372"/>
      <c r="Q33" s="373"/>
    </row>
    <row r="34" customFormat="false" ht="11.1" hidden="false" customHeight="true" outlineLevel="0" collapsed="false">
      <c r="A34" s="342" t="n">
        <v>2245</v>
      </c>
      <c r="B34" s="374" t="s">
        <v>273</v>
      </c>
      <c r="C34" s="374"/>
      <c r="D34" s="374"/>
      <c r="E34" s="370"/>
      <c r="F34" s="370"/>
      <c r="G34" s="370" t="n">
        <v>34209.05</v>
      </c>
      <c r="H34" s="370" t="n">
        <v>68370.95</v>
      </c>
      <c r="I34" s="370" t="n">
        <v>147083.85</v>
      </c>
      <c r="J34" s="370" t="n">
        <v>103140.28</v>
      </c>
      <c r="K34" s="370" t="n">
        <v>89554.06</v>
      </c>
      <c r="L34" s="370"/>
      <c r="M34" s="371"/>
      <c r="N34" s="371"/>
      <c r="O34" s="371"/>
      <c r="P34" s="372"/>
      <c r="Q34" s="373"/>
    </row>
    <row r="35" customFormat="false" ht="11.1" hidden="false" customHeight="true" outlineLevel="0" collapsed="false">
      <c r="A35" s="342" t="n">
        <v>2250</v>
      </c>
      <c r="B35" s="374" t="s">
        <v>274</v>
      </c>
      <c r="C35" s="374"/>
      <c r="D35" s="374"/>
      <c r="E35" s="370"/>
      <c r="F35" s="370"/>
      <c r="G35" s="370" t="n">
        <v>438971.98</v>
      </c>
      <c r="H35" s="370" t="n">
        <v>545175.68</v>
      </c>
      <c r="I35" s="370" t="n">
        <f aca="false">555761.15+19518.95+16692.25</f>
        <v>591972.35</v>
      </c>
      <c r="J35" s="370" t="n">
        <v>678628.81</v>
      </c>
      <c r="K35" s="370" t="n">
        <v>692683.17</v>
      </c>
      <c r="L35" s="370"/>
      <c r="M35" s="371"/>
      <c r="N35" s="371"/>
      <c r="O35" s="371"/>
      <c r="P35" s="372"/>
      <c r="Q35" s="373"/>
    </row>
    <row r="36" customFormat="false" ht="11.1" hidden="false" customHeight="true" outlineLevel="0" collapsed="false">
      <c r="A36" s="342" t="n">
        <v>2260</v>
      </c>
      <c r="B36" s="384" t="s">
        <v>275</v>
      </c>
      <c r="C36" s="384"/>
      <c r="D36" s="384"/>
      <c r="E36" s="385"/>
      <c r="F36" s="385"/>
      <c r="G36" s="385"/>
      <c r="H36" s="385"/>
      <c r="I36" s="385"/>
      <c r="J36" s="385"/>
      <c r="K36" s="385"/>
      <c r="L36" s="385"/>
      <c r="M36" s="386"/>
      <c r="N36" s="386"/>
      <c r="O36" s="386"/>
      <c r="P36" s="387"/>
      <c r="Q36" s="388"/>
    </row>
    <row r="37" customFormat="false" ht="11.1" hidden="false" customHeight="true" outlineLevel="0" collapsed="false">
      <c r="A37" s="342" t="s">
        <v>276</v>
      </c>
      <c r="B37" s="374" t="s">
        <v>277</v>
      </c>
      <c r="C37" s="374"/>
      <c r="D37" s="374"/>
      <c r="E37" s="370"/>
      <c r="F37" s="370"/>
      <c r="G37" s="370"/>
      <c r="H37" s="370"/>
      <c r="I37" s="370"/>
      <c r="J37" s="370"/>
      <c r="K37" s="370"/>
      <c r="L37" s="370"/>
      <c r="M37" s="371"/>
      <c r="N37" s="371"/>
      <c r="O37" s="371"/>
      <c r="P37" s="372"/>
      <c r="Q37" s="373"/>
    </row>
    <row r="38" customFormat="false" ht="12.75" hidden="false" customHeight="true" outlineLevel="0" collapsed="false">
      <c r="A38" s="342" t="n">
        <v>2290</v>
      </c>
      <c r="B38" s="375" t="s">
        <v>278</v>
      </c>
      <c r="C38" s="375"/>
      <c r="D38" s="375"/>
      <c r="E38" s="370"/>
      <c r="F38" s="370"/>
      <c r="G38" s="370" t="n">
        <v>-2102583.95</v>
      </c>
      <c r="H38" s="370" t="n">
        <v>-2987240.78</v>
      </c>
      <c r="I38" s="370" t="n">
        <v>-2310151.32</v>
      </c>
      <c r="J38" s="370" t="n">
        <v>-4372062.92</v>
      </c>
      <c r="K38" s="370" t="n">
        <v>-4169100.42</v>
      </c>
      <c r="L38" s="370"/>
      <c r="M38" s="371"/>
      <c r="N38" s="371"/>
      <c r="O38" s="371"/>
      <c r="P38" s="372"/>
      <c r="Q38" s="373"/>
    </row>
    <row r="39" customFormat="false" ht="15" hidden="false" customHeight="true" outlineLevel="0" collapsed="false">
      <c r="B39" s="389" t="s">
        <v>279</v>
      </c>
      <c r="C39" s="389"/>
      <c r="D39" s="389"/>
      <c r="E39" s="266" t="n">
        <f aca="false">SUM(E25:E38)</f>
        <v>0</v>
      </c>
      <c r="F39" s="266" t="n">
        <f aca="false">SUM(F25:F38)</f>
        <v>0</v>
      </c>
      <c r="G39" s="266" t="n">
        <f aca="false">SUM(G25:G38)</f>
        <v>3708186.14</v>
      </c>
      <c r="H39" s="266" t="n">
        <f aca="false">SUM(H25:H38)</f>
        <v>3496240.05</v>
      </c>
      <c r="I39" s="266" t="n">
        <f aca="false">SUM(I25:I38)</f>
        <v>4204104.3</v>
      </c>
      <c r="J39" s="266" t="n">
        <f aca="false">SUM(J25:J38)</f>
        <v>2272400.12</v>
      </c>
      <c r="K39" s="266" t="n">
        <f aca="false">SUM(K25:K38)</f>
        <v>3460276.2</v>
      </c>
      <c r="L39" s="266" t="n">
        <f aca="false">SUM(L25:L38)</f>
        <v>0</v>
      </c>
      <c r="M39" s="266" t="n">
        <f aca="false">SUM(M25:M38)</f>
        <v>0</v>
      </c>
      <c r="N39" s="266" t="n">
        <f aca="false">SUM(N25:N38)</f>
        <v>0</v>
      </c>
      <c r="O39" s="266" t="n">
        <f aca="false">SUM(O25:O38)</f>
        <v>0</v>
      </c>
      <c r="P39" s="379" t="n">
        <f aca="false">SUM(P25:P38)</f>
        <v>0</v>
      </c>
      <c r="Q39" s="380"/>
    </row>
    <row r="40" customFormat="false" ht="15.75" hidden="false" customHeight="true" outlineLevel="0" collapsed="false">
      <c r="B40" s="390" t="s">
        <v>280</v>
      </c>
      <c r="C40" s="391"/>
      <c r="D40" s="391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68"/>
    </row>
    <row r="41" customFormat="false" ht="11.1" hidden="false" customHeight="true" outlineLevel="0" collapsed="false">
      <c r="A41" s="342" t="n">
        <v>2300</v>
      </c>
      <c r="B41" s="374" t="s">
        <v>281</v>
      </c>
      <c r="C41" s="374"/>
      <c r="D41" s="374"/>
      <c r="E41" s="370"/>
      <c r="F41" s="370"/>
      <c r="G41" s="370" t="n">
        <v>221223.36</v>
      </c>
      <c r="H41" s="370" t="n">
        <v>221223.36</v>
      </c>
      <c r="I41" s="370" t="n">
        <v>1771758.46</v>
      </c>
      <c r="J41" s="370" t="n">
        <v>1550535.1</v>
      </c>
      <c r="K41" s="370" t="n">
        <v>1550535.1</v>
      </c>
      <c r="L41" s="370"/>
      <c r="M41" s="371"/>
      <c r="N41" s="371"/>
      <c r="O41" s="371"/>
      <c r="P41" s="372"/>
      <c r="Q41" s="373"/>
    </row>
    <row r="42" customFormat="false" ht="11.1" hidden="false" customHeight="true" outlineLevel="0" collapsed="false">
      <c r="A42" s="342" t="n">
        <v>2310</v>
      </c>
      <c r="B42" s="374" t="s">
        <v>282</v>
      </c>
      <c r="C42" s="374"/>
      <c r="D42" s="374"/>
      <c r="E42" s="370"/>
      <c r="F42" s="370"/>
      <c r="G42" s="370"/>
      <c r="H42" s="370"/>
      <c r="I42" s="370"/>
      <c r="J42" s="370"/>
      <c r="K42" s="370"/>
      <c r="L42" s="370"/>
      <c r="M42" s="371"/>
      <c r="N42" s="371"/>
      <c r="O42" s="371"/>
      <c r="P42" s="372"/>
      <c r="Q42" s="373"/>
    </row>
    <row r="43" customFormat="false" ht="11.1" hidden="false" customHeight="true" outlineLevel="0" collapsed="false">
      <c r="A43" s="342" t="n">
        <v>2320</v>
      </c>
      <c r="B43" s="374" t="s">
        <v>283</v>
      </c>
      <c r="C43" s="374"/>
      <c r="D43" s="374"/>
      <c r="E43" s="370"/>
      <c r="F43" s="370"/>
      <c r="G43" s="370" t="n">
        <v>12647400.55</v>
      </c>
      <c r="H43" s="370" t="n">
        <v>19022668.69</v>
      </c>
      <c r="I43" s="370" t="n">
        <v>17451938.62</v>
      </c>
      <c r="J43" s="370" t="n">
        <v>16112328.23</v>
      </c>
      <c r="K43" s="370" t="n">
        <v>16645509.56</v>
      </c>
      <c r="L43" s="370"/>
      <c r="M43" s="371"/>
      <c r="N43" s="371"/>
      <c r="O43" s="371"/>
      <c r="P43" s="372"/>
      <c r="Q43" s="373"/>
    </row>
    <row r="44" customFormat="false" ht="11.1" hidden="false" customHeight="true" outlineLevel="0" collapsed="false">
      <c r="A44" s="342" t="n">
        <v>2330</v>
      </c>
      <c r="B44" s="374" t="s">
        <v>284</v>
      </c>
      <c r="C44" s="374"/>
      <c r="D44" s="374"/>
      <c r="E44" s="370"/>
      <c r="F44" s="370"/>
      <c r="G44" s="370"/>
      <c r="H44" s="370"/>
      <c r="I44" s="370"/>
      <c r="J44" s="370"/>
      <c r="K44" s="370"/>
      <c r="L44" s="370"/>
      <c r="M44" s="371"/>
      <c r="N44" s="371"/>
      <c r="O44" s="371"/>
      <c r="P44" s="372"/>
      <c r="Q44" s="373"/>
    </row>
    <row r="45" customFormat="false" ht="11.1" hidden="false" customHeight="true" outlineLevel="0" collapsed="false">
      <c r="A45" s="342" t="n">
        <v>2400</v>
      </c>
      <c r="B45" s="374" t="s">
        <v>285</v>
      </c>
      <c r="C45" s="374"/>
      <c r="D45" s="374"/>
      <c r="E45" s="370"/>
      <c r="F45" s="370"/>
      <c r="G45" s="370"/>
      <c r="H45" s="370"/>
      <c r="I45" s="370"/>
      <c r="J45" s="370"/>
      <c r="K45" s="370"/>
      <c r="L45" s="370"/>
      <c r="M45" s="371"/>
      <c r="N45" s="371"/>
      <c r="O45" s="371"/>
      <c r="P45" s="372"/>
      <c r="Q45" s="373"/>
    </row>
    <row r="46" customFormat="false" ht="11.1" hidden="false" customHeight="true" outlineLevel="0" collapsed="false">
      <c r="A46" s="342" t="n">
        <v>2405</v>
      </c>
      <c r="B46" s="374" t="s">
        <v>286</v>
      </c>
      <c r="C46" s="374"/>
      <c r="D46" s="374"/>
      <c r="E46" s="370"/>
      <c r="F46" s="370"/>
      <c r="G46" s="370"/>
      <c r="H46" s="370" t="n">
        <v>394000</v>
      </c>
      <c r="I46" s="370" t="n">
        <v>552000</v>
      </c>
      <c r="J46" s="370" t="n">
        <v>1286804.35</v>
      </c>
      <c r="K46" s="370" t="n">
        <v>1026500</v>
      </c>
      <c r="L46" s="370"/>
      <c r="M46" s="371"/>
      <c r="N46" s="371"/>
      <c r="O46" s="371"/>
      <c r="P46" s="372"/>
      <c r="Q46" s="373"/>
    </row>
    <row r="47" customFormat="false" ht="11.1" hidden="false" customHeight="true" outlineLevel="0" collapsed="false">
      <c r="A47" s="342" t="n">
        <v>2410</v>
      </c>
      <c r="B47" s="374" t="s">
        <v>287</v>
      </c>
      <c r="C47" s="374"/>
      <c r="D47" s="374"/>
      <c r="E47" s="370"/>
      <c r="F47" s="370"/>
      <c r="G47" s="370" t="n">
        <v>104224.73</v>
      </c>
      <c r="H47" s="370" t="n">
        <v>139776.92</v>
      </c>
      <c r="I47" s="370" t="n">
        <v>157484.67</v>
      </c>
      <c r="J47" s="370" t="n">
        <v>153661.3</v>
      </c>
      <c r="K47" s="370" t="n">
        <v>171405.71</v>
      </c>
      <c r="L47" s="370"/>
      <c r="M47" s="371"/>
      <c r="N47" s="371"/>
      <c r="O47" s="371"/>
      <c r="P47" s="372"/>
      <c r="Q47" s="373"/>
    </row>
    <row r="48" customFormat="false" ht="11.1" hidden="false" customHeight="true" outlineLevel="0" collapsed="false">
      <c r="A48" s="342" t="n">
        <v>2430</v>
      </c>
      <c r="B48" s="374" t="s">
        <v>288</v>
      </c>
      <c r="C48" s="374"/>
      <c r="D48" s="374"/>
      <c r="E48" s="370"/>
      <c r="F48" s="370"/>
      <c r="G48" s="370"/>
      <c r="H48" s="370"/>
      <c r="I48" s="370"/>
      <c r="J48" s="370"/>
      <c r="K48" s="370"/>
      <c r="L48" s="370"/>
      <c r="M48" s="371"/>
      <c r="N48" s="371"/>
      <c r="O48" s="371"/>
      <c r="P48" s="372"/>
      <c r="Q48" s="373"/>
    </row>
    <row r="49" customFormat="false" ht="11.1" hidden="false" customHeight="true" outlineLevel="0" collapsed="false">
      <c r="A49" s="342" t="n">
        <v>2480</v>
      </c>
      <c r="B49" s="393" t="s">
        <v>289</v>
      </c>
      <c r="C49" s="394"/>
      <c r="D49" s="395"/>
      <c r="E49" s="370"/>
      <c r="F49" s="370"/>
      <c r="G49" s="370" t="n">
        <v>17494.92</v>
      </c>
      <c r="H49" s="370" t="n">
        <v>22823.19</v>
      </c>
      <c r="I49" s="370" t="n">
        <v>8189.72</v>
      </c>
      <c r="J49" s="370" t="n">
        <v>1646.8</v>
      </c>
      <c r="K49" s="370" t="n">
        <v>14780.71</v>
      </c>
      <c r="L49" s="370"/>
      <c r="M49" s="371"/>
      <c r="N49" s="371"/>
      <c r="O49" s="371"/>
      <c r="P49" s="372"/>
      <c r="Q49" s="373"/>
    </row>
    <row r="50" customFormat="false" ht="11.1" hidden="false" customHeight="true" outlineLevel="0" collapsed="false">
      <c r="A50" s="342" t="n">
        <v>2450</v>
      </c>
      <c r="B50" s="374" t="s">
        <v>290</v>
      </c>
      <c r="C50" s="374"/>
      <c r="D50" s="374"/>
      <c r="E50" s="370"/>
      <c r="F50" s="370"/>
      <c r="G50" s="370"/>
      <c r="H50" s="370"/>
      <c r="I50" s="370"/>
      <c r="J50" s="370"/>
      <c r="K50" s="370"/>
      <c r="L50" s="370"/>
      <c r="M50" s="371"/>
      <c r="N50" s="371"/>
      <c r="O50" s="371"/>
      <c r="P50" s="372"/>
      <c r="Q50" s="373"/>
    </row>
    <row r="51" customFormat="false" ht="11.1" hidden="false" customHeight="true" outlineLevel="0" collapsed="false">
      <c r="A51" s="342" t="n">
        <v>2460</v>
      </c>
      <c r="B51" s="374" t="s">
        <v>291</v>
      </c>
      <c r="C51" s="374"/>
      <c r="D51" s="374"/>
      <c r="E51" s="370"/>
      <c r="F51" s="370"/>
      <c r="G51" s="370"/>
      <c r="H51" s="370"/>
      <c r="I51" s="370"/>
      <c r="J51" s="370"/>
      <c r="K51" s="370"/>
      <c r="L51" s="370"/>
      <c r="M51" s="371"/>
      <c r="N51" s="371"/>
      <c r="O51" s="371"/>
      <c r="P51" s="372"/>
      <c r="Q51" s="373"/>
    </row>
    <row r="52" customFormat="false" ht="11.1" hidden="false" customHeight="true" outlineLevel="0" collapsed="false">
      <c r="A52" s="342" t="n">
        <v>2470</v>
      </c>
      <c r="B52" s="375" t="s">
        <v>292</v>
      </c>
      <c r="C52" s="375"/>
      <c r="D52" s="375"/>
      <c r="E52" s="370"/>
      <c r="F52" s="370"/>
      <c r="G52" s="370"/>
      <c r="H52" s="370"/>
      <c r="I52" s="370"/>
      <c r="J52" s="370"/>
      <c r="K52" s="370"/>
      <c r="L52" s="370"/>
      <c r="M52" s="371"/>
      <c r="N52" s="371"/>
      <c r="O52" s="371"/>
      <c r="P52" s="372"/>
      <c r="Q52" s="373"/>
    </row>
    <row r="53" customFormat="false" ht="14.25" hidden="false" customHeight="true" outlineLevel="0" collapsed="false">
      <c r="B53" s="389" t="s">
        <v>293</v>
      </c>
      <c r="C53" s="389"/>
      <c r="D53" s="389"/>
      <c r="E53" s="266" t="n">
        <f aca="false">SUM(E41:E52)</f>
        <v>0</v>
      </c>
      <c r="F53" s="266" t="n">
        <f aca="false">SUM(F41:F52)</f>
        <v>0</v>
      </c>
      <c r="G53" s="266" t="n">
        <f aca="false">SUM(G41:G52)</f>
        <v>12990343.56</v>
      </c>
      <c r="H53" s="266" t="n">
        <f aca="false">SUM(H41:H52)</f>
        <v>19800492.16</v>
      </c>
      <c r="I53" s="266" t="n">
        <f aca="false">SUM(I41:I52)</f>
        <v>19941371.47</v>
      </c>
      <c r="J53" s="266" t="n">
        <f aca="false">SUM(J41:J52)</f>
        <v>19104975.78</v>
      </c>
      <c r="K53" s="266" t="n">
        <f aca="false">SUM(K41:K52)</f>
        <v>19408731.08</v>
      </c>
      <c r="L53" s="266" t="n">
        <f aca="false">SUM(L41:L52)</f>
        <v>0</v>
      </c>
      <c r="M53" s="266" t="n">
        <f aca="false">SUM(M41:M52)</f>
        <v>0</v>
      </c>
      <c r="N53" s="266" t="n">
        <f aca="false">SUM(N41:N52)</f>
        <v>0</v>
      </c>
      <c r="O53" s="266" t="n">
        <f aca="false">SUM(O41:O52)</f>
        <v>0</v>
      </c>
      <c r="P53" s="379" t="n">
        <f aca="false">SUM(P41:P52)</f>
        <v>0</v>
      </c>
      <c r="Q53" s="380"/>
    </row>
    <row r="54" customFormat="false" ht="15" hidden="false" customHeight="true" outlineLevel="0" collapsed="false">
      <c r="B54" s="366" t="s">
        <v>294</v>
      </c>
      <c r="C54" s="367"/>
      <c r="D54" s="367"/>
      <c r="E54" s="396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8"/>
    </row>
    <row r="55" customFormat="false" ht="11.1" hidden="false" customHeight="true" outlineLevel="0" collapsed="false">
      <c r="A55" s="342" t="n">
        <v>2500</v>
      </c>
      <c r="B55" s="374" t="s">
        <v>295</v>
      </c>
      <c r="C55" s="374"/>
      <c r="D55" s="374"/>
      <c r="E55" s="370"/>
      <c r="F55" s="370"/>
      <c r="G55" s="370"/>
      <c r="H55" s="370"/>
      <c r="I55" s="370"/>
      <c r="J55" s="370"/>
      <c r="K55" s="370"/>
      <c r="L55" s="370"/>
      <c r="M55" s="371"/>
      <c r="N55" s="371"/>
      <c r="O55" s="371"/>
      <c r="P55" s="372"/>
      <c r="Q55" s="373"/>
    </row>
    <row r="56" customFormat="false" ht="11.25" hidden="false" customHeight="true" outlineLevel="0" collapsed="false">
      <c r="A56" s="342" t="s">
        <v>296</v>
      </c>
      <c r="B56" s="374" t="s">
        <v>297</v>
      </c>
      <c r="C56" s="374"/>
      <c r="D56" s="374"/>
      <c r="E56" s="370"/>
      <c r="F56" s="370"/>
      <c r="G56" s="370"/>
      <c r="H56" s="370"/>
      <c r="I56" s="370"/>
      <c r="J56" s="370"/>
      <c r="K56" s="370"/>
      <c r="L56" s="370"/>
      <c r="M56" s="371"/>
      <c r="N56" s="371"/>
      <c r="O56" s="371"/>
      <c r="P56" s="372"/>
      <c r="Q56" s="373"/>
    </row>
    <row r="57" customFormat="false" ht="11.1" hidden="false" customHeight="true" outlineLevel="0" collapsed="false">
      <c r="A57" s="342" t="s">
        <v>298</v>
      </c>
      <c r="B57" s="393" t="s">
        <v>299</v>
      </c>
      <c r="C57" s="394"/>
      <c r="D57" s="395"/>
      <c r="E57" s="370"/>
      <c r="F57" s="370"/>
      <c r="G57" s="370"/>
      <c r="H57" s="370"/>
      <c r="I57" s="370"/>
      <c r="J57" s="370"/>
      <c r="K57" s="370"/>
      <c r="L57" s="370"/>
      <c r="M57" s="371"/>
      <c r="N57" s="371"/>
      <c r="O57" s="371"/>
      <c r="P57" s="372"/>
      <c r="Q57" s="373"/>
    </row>
    <row r="58" customFormat="false" ht="11.1" hidden="false" customHeight="true" outlineLevel="0" collapsed="false">
      <c r="A58" s="342" t="n">
        <v>2550</v>
      </c>
      <c r="B58" s="374" t="s">
        <v>300</v>
      </c>
      <c r="C58" s="374"/>
      <c r="D58" s="374"/>
      <c r="E58" s="370"/>
      <c r="F58" s="370"/>
      <c r="G58" s="370"/>
      <c r="H58" s="370"/>
      <c r="I58" s="370"/>
      <c r="J58" s="370"/>
      <c r="K58" s="370"/>
      <c r="L58" s="370"/>
      <c r="M58" s="371"/>
      <c r="N58" s="371"/>
      <c r="O58" s="371"/>
      <c r="P58" s="372"/>
      <c r="Q58" s="373"/>
    </row>
    <row r="59" customFormat="false" ht="11.1" hidden="false" customHeight="true" outlineLevel="0" collapsed="false">
      <c r="A59" s="342" t="n">
        <v>2247</v>
      </c>
      <c r="B59" s="393" t="s">
        <v>301</v>
      </c>
      <c r="C59" s="394"/>
      <c r="D59" s="395"/>
      <c r="E59" s="370"/>
      <c r="F59" s="370"/>
      <c r="G59" s="370"/>
      <c r="H59" s="370"/>
      <c r="I59" s="370"/>
      <c r="J59" s="370"/>
      <c r="K59" s="370"/>
      <c r="L59" s="370"/>
      <c r="M59" s="371"/>
      <c r="N59" s="371"/>
      <c r="O59" s="371"/>
      <c r="P59" s="372"/>
      <c r="Q59" s="373"/>
    </row>
    <row r="60" customFormat="false" ht="10.5" hidden="false" customHeight="true" outlineLevel="0" collapsed="false">
      <c r="A60" s="342" t="n">
        <v>2560</v>
      </c>
      <c r="B60" s="374" t="s">
        <v>302</v>
      </c>
      <c r="C60" s="374"/>
      <c r="D60" s="374"/>
      <c r="E60" s="370"/>
      <c r="F60" s="370"/>
      <c r="G60" s="370"/>
      <c r="H60" s="370"/>
      <c r="I60" s="370"/>
      <c r="J60" s="370"/>
      <c r="K60" s="370"/>
      <c r="L60" s="370"/>
      <c r="M60" s="371"/>
      <c r="N60" s="371"/>
      <c r="O60" s="371"/>
      <c r="P60" s="372"/>
      <c r="Q60" s="373"/>
    </row>
    <row r="61" customFormat="false" ht="12.75" hidden="false" customHeight="true" outlineLevel="0" collapsed="false">
      <c r="B61" s="399" t="s">
        <v>303</v>
      </c>
      <c r="C61" s="400"/>
      <c r="D61" s="400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368"/>
    </row>
    <row r="62" customFormat="false" ht="12" hidden="false" customHeight="true" outlineLevel="0" collapsed="false">
      <c r="A62" s="342" t="s">
        <v>304</v>
      </c>
      <c r="B62" s="374" t="s">
        <v>305</v>
      </c>
      <c r="C62" s="374"/>
      <c r="D62" s="374"/>
      <c r="E62" s="370"/>
      <c r="F62" s="370"/>
      <c r="G62" s="370"/>
      <c r="H62" s="370"/>
      <c r="I62" s="370"/>
      <c r="J62" s="370"/>
      <c r="K62" s="370"/>
      <c r="L62" s="370"/>
      <c r="M62" s="371"/>
      <c r="N62" s="371"/>
      <c r="O62" s="371"/>
      <c r="P62" s="372"/>
      <c r="Q62" s="373"/>
    </row>
    <row r="63" customFormat="false" ht="12.75" hidden="false" customHeight="true" outlineLevel="0" collapsed="false">
      <c r="A63" s="342" t="s">
        <v>306</v>
      </c>
      <c r="B63" s="375" t="s">
        <v>307</v>
      </c>
      <c r="C63" s="375"/>
      <c r="D63" s="375"/>
      <c r="E63" s="370"/>
      <c r="F63" s="370"/>
      <c r="G63" s="370"/>
      <c r="H63" s="370"/>
      <c r="I63" s="370"/>
      <c r="J63" s="370"/>
      <c r="K63" s="370"/>
      <c r="L63" s="370"/>
      <c r="M63" s="371"/>
      <c r="N63" s="371"/>
      <c r="O63" s="371"/>
      <c r="P63" s="372"/>
      <c r="Q63" s="373"/>
    </row>
    <row r="64" customFormat="false" ht="13.5" hidden="false" customHeight="true" outlineLevel="0" collapsed="false">
      <c r="B64" s="389" t="s">
        <v>308</v>
      </c>
      <c r="C64" s="389"/>
      <c r="D64" s="389"/>
      <c r="E64" s="266" t="n">
        <f aca="false">SUM(E55:E63)</f>
        <v>0</v>
      </c>
      <c r="F64" s="266" t="n">
        <f aca="false">SUM(F55:F63)</f>
        <v>0</v>
      </c>
      <c r="G64" s="266" t="n">
        <f aca="false">SUM(G55:G63)</f>
        <v>0</v>
      </c>
      <c r="H64" s="266" t="n">
        <f aca="false">SUM(H55:H63)</f>
        <v>0</v>
      </c>
      <c r="I64" s="266" t="n">
        <f aca="false">SUM(I55:I63)</f>
        <v>0</v>
      </c>
      <c r="J64" s="266" t="n">
        <f aca="false">SUM(J55:J63)</f>
        <v>0</v>
      </c>
      <c r="K64" s="266" t="n">
        <f aca="false">SUM(K55:K63)</f>
        <v>0</v>
      </c>
      <c r="L64" s="266" t="n">
        <f aca="false">SUM(L55:L63)</f>
        <v>0</v>
      </c>
      <c r="M64" s="266" t="n">
        <f aca="false">SUM(M55:M63)</f>
        <v>0</v>
      </c>
      <c r="N64" s="266" t="n">
        <f aca="false">SUM(N55:N63)</f>
        <v>0</v>
      </c>
      <c r="O64" s="266" t="n">
        <f aca="false">SUM(O55:O63)</f>
        <v>0</v>
      </c>
      <c r="P64" s="266" t="n">
        <f aca="false">SUM(P55:P63)</f>
        <v>0</v>
      </c>
      <c r="Q64" s="380"/>
    </row>
    <row r="65" customFormat="false" ht="11.25" hidden="false" customHeight="true" outlineLevel="0" collapsed="false">
      <c r="B65" s="389" t="s">
        <v>309</v>
      </c>
      <c r="C65" s="389"/>
      <c r="D65" s="389"/>
      <c r="E65" s="266" t="n">
        <f aca="false">E64+E53+E39+E23</f>
        <v>0</v>
      </c>
      <c r="F65" s="266" t="n">
        <f aca="false">F64+F53+F39+F23</f>
        <v>0</v>
      </c>
      <c r="G65" s="266" t="n">
        <f aca="false">G64+G53+G39+G23</f>
        <v>19204922.58</v>
      </c>
      <c r="H65" s="266" t="n">
        <f aca="false">H64+H53+H39+H23</f>
        <v>24428668.08</v>
      </c>
      <c r="I65" s="266" t="n">
        <f aca="false">I64+I53+I39+I23</f>
        <v>25414494.92</v>
      </c>
      <c r="J65" s="266" t="n">
        <f aca="false">J64+J53+J39+J23</f>
        <v>22562856.43</v>
      </c>
      <c r="K65" s="266" t="n">
        <f aca="false">K64+K53+K39+K23</f>
        <v>23794971.93</v>
      </c>
      <c r="L65" s="266" t="n">
        <f aca="false">L64+L53+L39+L23</f>
        <v>0</v>
      </c>
      <c r="M65" s="266" t="n">
        <f aca="false">M64+M53+M39+M23</f>
        <v>0</v>
      </c>
      <c r="N65" s="266" t="n">
        <f aca="false">N64+N53+N39+N23</f>
        <v>0</v>
      </c>
      <c r="O65" s="266" t="n">
        <f aca="false">O64+O53+O39+O23</f>
        <v>0</v>
      </c>
      <c r="P65" s="379" t="n">
        <f aca="false">P64+P53+P39+P23</f>
        <v>0</v>
      </c>
      <c r="Q65" s="402"/>
    </row>
    <row r="66" customFormat="false" ht="11.1" hidden="false" customHeight="true" outlineLevel="0" collapsed="false">
      <c r="B66" s="390" t="s">
        <v>310</v>
      </c>
      <c r="C66" s="391"/>
      <c r="D66" s="391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68"/>
    </row>
    <row r="67" customFormat="false" ht="12.75" hidden="false" customHeight="true" outlineLevel="0" collapsed="false">
      <c r="A67" s="342" t="n">
        <v>2700</v>
      </c>
      <c r="B67" s="374" t="s">
        <v>311</v>
      </c>
      <c r="C67" s="374"/>
      <c r="D67" s="374"/>
      <c r="E67" s="370"/>
      <c r="F67" s="370"/>
      <c r="G67" s="370"/>
      <c r="H67" s="370"/>
      <c r="I67" s="370"/>
      <c r="J67" s="370"/>
      <c r="K67" s="370"/>
      <c r="L67" s="370"/>
      <c r="M67" s="371"/>
      <c r="N67" s="371"/>
      <c r="O67" s="371"/>
      <c r="P67" s="372"/>
      <c r="Q67" s="373"/>
    </row>
    <row r="68" customFormat="false" ht="12" hidden="false" customHeight="true" outlineLevel="0" collapsed="false">
      <c r="A68" s="342" t="n">
        <v>2710</v>
      </c>
      <c r="B68" s="374" t="s">
        <v>312</v>
      </c>
      <c r="C68" s="374"/>
      <c r="D68" s="374"/>
      <c r="E68" s="370"/>
      <c r="F68" s="370"/>
      <c r="G68" s="370"/>
      <c r="H68" s="370"/>
      <c r="I68" s="370"/>
      <c r="J68" s="370"/>
      <c r="K68" s="370"/>
      <c r="L68" s="370"/>
      <c r="M68" s="371"/>
      <c r="N68" s="371"/>
      <c r="O68" s="371"/>
      <c r="P68" s="372"/>
      <c r="Q68" s="373"/>
    </row>
    <row r="69" customFormat="false" ht="13.5" hidden="false" customHeight="true" outlineLevel="0" collapsed="false">
      <c r="A69" s="342" t="n">
        <v>2711</v>
      </c>
      <c r="B69" s="403" t="s">
        <v>313</v>
      </c>
      <c r="C69" s="404"/>
      <c r="D69" s="405"/>
      <c r="E69" s="385"/>
      <c r="F69" s="385"/>
      <c r="G69" s="385"/>
      <c r="H69" s="385"/>
      <c r="I69" s="385"/>
      <c r="J69" s="385"/>
      <c r="K69" s="385"/>
      <c r="L69" s="385"/>
      <c r="M69" s="386"/>
      <c r="N69" s="386"/>
      <c r="O69" s="386"/>
      <c r="P69" s="387"/>
      <c r="Q69" s="388"/>
    </row>
    <row r="70" customFormat="false" ht="12.75" hidden="false" customHeight="true" outlineLevel="0" collapsed="false">
      <c r="A70" s="342" t="n">
        <v>2720</v>
      </c>
      <c r="B70" s="374" t="s">
        <v>314</v>
      </c>
      <c r="C70" s="374"/>
      <c r="D70" s="374"/>
      <c r="E70" s="370"/>
      <c r="F70" s="370"/>
      <c r="G70" s="370" t="n">
        <v>1139438.68</v>
      </c>
      <c r="H70" s="370" t="n">
        <v>1248229.73</v>
      </c>
      <c r="I70" s="370" t="n">
        <v>1248229.73</v>
      </c>
      <c r="J70" s="370" t="n">
        <v>1248229.73</v>
      </c>
      <c r="K70" s="370" t="n">
        <v>1248229.73</v>
      </c>
      <c r="L70" s="370"/>
      <c r="M70" s="371"/>
      <c r="N70" s="371"/>
      <c r="O70" s="371"/>
      <c r="P70" s="372"/>
      <c r="Q70" s="373"/>
    </row>
    <row r="71" customFormat="false" ht="12.75" hidden="false" customHeight="false" outlineLevel="0" collapsed="false">
      <c r="A71" s="342" t="n">
        <v>2721</v>
      </c>
      <c r="B71" s="403" t="s">
        <v>315</v>
      </c>
      <c r="C71" s="394"/>
      <c r="D71" s="395"/>
      <c r="E71" s="385"/>
      <c r="F71" s="385"/>
      <c r="G71" s="385" t="n">
        <v>13966.11</v>
      </c>
      <c r="H71" s="385" t="n">
        <v>23815.56</v>
      </c>
      <c r="I71" s="385" t="n">
        <v>34217.47</v>
      </c>
      <c r="J71" s="385" t="n">
        <v>44619.38</v>
      </c>
      <c r="K71" s="385" t="n">
        <v>55021.29</v>
      </c>
      <c r="L71" s="385"/>
      <c r="M71" s="386"/>
      <c r="N71" s="386"/>
      <c r="O71" s="386"/>
      <c r="P71" s="387"/>
      <c r="Q71" s="388"/>
    </row>
    <row r="72" customFormat="false" ht="12.75" hidden="false" customHeight="false" outlineLevel="0" collapsed="false">
      <c r="A72" s="342" t="n">
        <v>2730</v>
      </c>
      <c r="B72" s="374" t="s">
        <v>316</v>
      </c>
      <c r="C72" s="374"/>
      <c r="D72" s="374"/>
      <c r="E72" s="370"/>
      <c r="F72" s="370"/>
      <c r="G72" s="370"/>
      <c r="H72" s="370"/>
      <c r="I72" s="370"/>
      <c r="J72" s="370" t="n">
        <v>13647.4</v>
      </c>
      <c r="K72" s="370" t="n">
        <v>13647.4</v>
      </c>
      <c r="L72" s="370"/>
      <c r="M72" s="371"/>
      <c r="N72" s="371"/>
      <c r="O72" s="371"/>
      <c r="P72" s="372"/>
      <c r="Q72" s="373"/>
    </row>
    <row r="73" customFormat="false" ht="12.75" hidden="false" customHeight="false" outlineLevel="0" collapsed="false">
      <c r="A73" s="342" t="n">
        <v>2731</v>
      </c>
      <c r="B73" s="403" t="s">
        <v>315</v>
      </c>
      <c r="C73" s="394"/>
      <c r="D73" s="395"/>
      <c r="E73" s="385"/>
      <c r="F73" s="385"/>
      <c r="G73" s="385"/>
      <c r="H73" s="385"/>
      <c r="I73" s="385"/>
      <c r="J73" s="385" t="n">
        <v>425.46</v>
      </c>
      <c r="K73" s="385" t="n">
        <v>531.83</v>
      </c>
      <c r="L73" s="385"/>
      <c r="M73" s="386"/>
      <c r="N73" s="386"/>
      <c r="O73" s="386"/>
      <c r="P73" s="387"/>
      <c r="Q73" s="388"/>
    </row>
    <row r="74" customFormat="false" ht="12.75" hidden="false" customHeight="false" outlineLevel="0" collapsed="false">
      <c r="A74" s="342" t="n">
        <v>2740</v>
      </c>
      <c r="B74" s="374" t="s">
        <v>317</v>
      </c>
      <c r="C74" s="374"/>
      <c r="D74" s="374"/>
      <c r="E74" s="370"/>
      <c r="F74" s="370"/>
      <c r="G74" s="370" t="n">
        <f aca="false">18647.87+108145.31</f>
        <v>126793.18</v>
      </c>
      <c r="H74" s="370" t="n">
        <f aca="false">204358.15+386073.19</f>
        <v>590431.34</v>
      </c>
      <c r="I74" s="370" t="n">
        <f aca="false">204358.15+821033.41</f>
        <v>1025391.56</v>
      </c>
      <c r="J74" s="370" t="n">
        <f aca="false">204358.15+838963.06</f>
        <v>1043321.21</v>
      </c>
      <c r="K74" s="370" t="n">
        <f aca="false">882441.32+204358.15</f>
        <v>1086799.47</v>
      </c>
      <c r="L74" s="370"/>
      <c r="M74" s="371"/>
      <c r="N74" s="371"/>
      <c r="O74" s="371"/>
      <c r="P74" s="372"/>
      <c r="Q74" s="373"/>
    </row>
    <row r="75" customFormat="false" ht="12.75" hidden="false" customHeight="false" outlineLevel="0" collapsed="false">
      <c r="A75" s="342" t="n">
        <v>2741</v>
      </c>
      <c r="B75" s="403" t="s">
        <v>315</v>
      </c>
      <c r="C75" s="404"/>
      <c r="D75" s="405"/>
      <c r="E75" s="385"/>
      <c r="F75" s="385"/>
      <c r="G75" s="385" t="n">
        <f aca="false">42.01+151.21</f>
        <v>193.22</v>
      </c>
      <c r="H75" s="385" t="n">
        <f aca="false">197.41+1052.42</f>
        <v>1249.83</v>
      </c>
      <c r="I75" s="385" t="n">
        <f aca="false">1900.39+4269.7</f>
        <v>6170.09</v>
      </c>
      <c r="J75" s="385" t="n">
        <f aca="false">3603.37+19739.03</f>
        <v>23342.4</v>
      </c>
      <c r="K75" s="385" t="n">
        <f aca="false">5306.35+27455.03</f>
        <v>32761.38</v>
      </c>
      <c r="L75" s="385"/>
      <c r="M75" s="386"/>
      <c r="N75" s="386"/>
      <c r="O75" s="386"/>
      <c r="P75" s="387"/>
      <c r="Q75" s="388"/>
    </row>
    <row r="76" customFormat="false" ht="12.75" hidden="false" customHeight="false" outlineLevel="0" collapsed="false">
      <c r="A76" s="342" t="n">
        <v>2750</v>
      </c>
      <c r="B76" s="374" t="s">
        <v>318</v>
      </c>
      <c r="C76" s="374"/>
      <c r="D76" s="374"/>
      <c r="E76" s="370"/>
      <c r="F76" s="370"/>
      <c r="G76" s="370" t="n">
        <v>403763.83</v>
      </c>
      <c r="H76" s="370" t="n">
        <v>503763.83</v>
      </c>
      <c r="I76" s="370" t="n">
        <v>429252.77</v>
      </c>
      <c r="J76" s="370" t="n">
        <v>534470.16</v>
      </c>
      <c r="K76" s="370" t="n">
        <v>534470.16</v>
      </c>
      <c r="L76" s="370"/>
      <c r="M76" s="371"/>
      <c r="N76" s="371"/>
      <c r="O76" s="371"/>
      <c r="P76" s="372"/>
      <c r="Q76" s="373"/>
    </row>
    <row r="77" customFormat="false" ht="12.75" hidden="false" customHeight="false" outlineLevel="0" collapsed="false">
      <c r="A77" s="342" t="n">
        <v>2751</v>
      </c>
      <c r="B77" s="403" t="s">
        <v>315</v>
      </c>
      <c r="C77" s="394"/>
      <c r="D77" s="395"/>
      <c r="E77" s="385"/>
      <c r="F77" s="385"/>
      <c r="G77" s="385"/>
      <c r="H77" s="385" t="n">
        <v>12594.1</v>
      </c>
      <c r="I77" s="385" t="n">
        <v>21462.64</v>
      </c>
      <c r="J77" s="385" t="n">
        <v>32193.96</v>
      </c>
      <c r="K77" s="385" t="n">
        <v>42925.28</v>
      </c>
      <c r="L77" s="385"/>
      <c r="M77" s="386"/>
      <c r="N77" s="386"/>
      <c r="O77" s="386"/>
      <c r="P77" s="387"/>
      <c r="Q77" s="388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/>
      <c r="AL77" s="406"/>
      <c r="AM77" s="406"/>
      <c r="AN77" s="406"/>
      <c r="AO77" s="406"/>
      <c r="AP77" s="406"/>
      <c r="AQ77" s="406"/>
      <c r="AR77" s="406"/>
      <c r="AS77" s="406"/>
      <c r="AT77" s="406"/>
      <c r="AU77" s="406"/>
      <c r="AV77" s="406"/>
      <c r="AW77" s="406"/>
      <c r="AX77" s="406"/>
      <c r="AY77" s="406"/>
      <c r="AZ77" s="406"/>
      <c r="BA77" s="406"/>
      <c r="BB77" s="406"/>
      <c r="BC77" s="406"/>
      <c r="BD77" s="406"/>
      <c r="BE77" s="406"/>
      <c r="BF77" s="406"/>
      <c r="BG77" s="406"/>
      <c r="BH77" s="406"/>
      <c r="BI77" s="406"/>
      <c r="BJ77" s="406"/>
      <c r="BK77" s="406"/>
      <c r="BL77" s="406"/>
      <c r="BM77" s="406"/>
      <c r="BN77" s="406"/>
      <c r="BO77" s="406"/>
      <c r="BP77" s="406"/>
      <c r="BQ77" s="406"/>
      <c r="BR77" s="406"/>
      <c r="BS77" s="406"/>
      <c r="BT77" s="406"/>
      <c r="BU77" s="406"/>
      <c r="BV77" s="406"/>
      <c r="BW77" s="406"/>
      <c r="BX77" s="406"/>
      <c r="BY77" s="406"/>
      <c r="BZ77" s="406"/>
      <c r="CA77" s="406"/>
      <c r="CB77" s="406"/>
      <c r="CC77" s="406"/>
      <c r="CD77" s="406"/>
      <c r="CE77" s="406"/>
      <c r="CF77" s="406"/>
      <c r="CG77" s="406"/>
      <c r="CH77" s="406"/>
      <c r="CI77" s="406"/>
      <c r="CJ77" s="406"/>
      <c r="CK77" s="406"/>
      <c r="CL77" s="406"/>
      <c r="CM77" s="406"/>
      <c r="CN77" s="406"/>
      <c r="CO77" s="406"/>
      <c r="CP77" s="406"/>
      <c r="CQ77" s="406"/>
      <c r="CR77" s="406"/>
      <c r="CS77" s="406"/>
      <c r="CT77" s="406"/>
      <c r="CU77" s="406"/>
      <c r="CV77" s="406"/>
      <c r="CW77" s="406"/>
      <c r="CX77" s="406"/>
      <c r="CY77" s="406"/>
      <c r="CZ77" s="406"/>
      <c r="DA77" s="406"/>
      <c r="DB77" s="406"/>
      <c r="DC77" s="406"/>
      <c r="DD77" s="406"/>
      <c r="DE77" s="406"/>
      <c r="DF77" s="406"/>
      <c r="DG77" s="406"/>
      <c r="DH77" s="406"/>
      <c r="DI77" s="406"/>
      <c r="DJ77" s="406"/>
      <c r="DK77" s="406"/>
      <c r="DL77" s="406"/>
      <c r="DM77" s="406"/>
      <c r="DN77" s="406"/>
      <c r="DO77" s="406"/>
      <c r="DP77" s="406"/>
      <c r="DQ77" s="406"/>
      <c r="DR77" s="406"/>
      <c r="DS77" s="406"/>
      <c r="DT77" s="406"/>
      <c r="DU77" s="406"/>
      <c r="DV77" s="406"/>
      <c r="DW77" s="406"/>
      <c r="DX77" s="406"/>
      <c r="DY77" s="406"/>
      <c r="DZ77" s="406"/>
      <c r="EA77" s="406"/>
      <c r="EB77" s="406"/>
      <c r="EC77" s="406"/>
      <c r="ED77" s="406"/>
      <c r="EE77" s="406"/>
      <c r="EF77" s="406"/>
      <c r="EG77" s="406"/>
      <c r="EH77" s="406"/>
      <c r="EI77" s="406"/>
      <c r="EJ77" s="406"/>
      <c r="EK77" s="406"/>
      <c r="EL77" s="406"/>
      <c r="EM77" s="406"/>
      <c r="EN77" s="406"/>
      <c r="EO77" s="406"/>
      <c r="EP77" s="406"/>
      <c r="EQ77" s="406"/>
      <c r="ER77" s="406"/>
      <c r="ES77" s="406"/>
      <c r="ET77" s="406"/>
      <c r="EU77" s="406"/>
      <c r="EV77" s="406"/>
      <c r="EW77" s="406"/>
      <c r="EX77" s="406"/>
      <c r="EY77" s="406"/>
      <c r="EZ77" s="406"/>
      <c r="FA77" s="406"/>
      <c r="FB77" s="406"/>
      <c r="FC77" s="406"/>
      <c r="FD77" s="406"/>
      <c r="FE77" s="406"/>
      <c r="FF77" s="406"/>
      <c r="FG77" s="406"/>
      <c r="FH77" s="406"/>
      <c r="FI77" s="406"/>
      <c r="FJ77" s="406"/>
      <c r="FK77" s="406"/>
      <c r="FL77" s="406"/>
      <c r="FM77" s="406"/>
      <c r="FN77" s="406"/>
      <c r="FO77" s="406"/>
      <c r="FP77" s="406"/>
      <c r="FQ77" s="406"/>
      <c r="FR77" s="406"/>
      <c r="FS77" s="406"/>
      <c r="FT77" s="406"/>
      <c r="FU77" s="406"/>
    </row>
    <row r="78" customFormat="false" ht="12.75" hidden="false" customHeight="false" outlineLevel="0" collapsed="false">
      <c r="A78" s="342" t="n">
        <v>2760</v>
      </c>
      <c r="B78" s="374" t="s">
        <v>319</v>
      </c>
      <c r="C78" s="374"/>
      <c r="D78" s="374"/>
      <c r="E78" s="370"/>
      <c r="F78" s="370"/>
      <c r="G78" s="370"/>
      <c r="H78" s="370" t="n">
        <v>363665.72</v>
      </c>
      <c r="I78" s="370" t="n">
        <v>363665.72</v>
      </c>
      <c r="J78" s="370" t="n">
        <f aca="false">150354.3+363665.72</f>
        <v>514020.02</v>
      </c>
      <c r="K78" s="370" t="n">
        <f aca="false">324810.31+363665.72</f>
        <v>688476.03</v>
      </c>
      <c r="L78" s="370"/>
      <c r="M78" s="371"/>
      <c r="N78" s="371"/>
      <c r="O78" s="371"/>
      <c r="P78" s="372"/>
      <c r="Q78" s="373"/>
    </row>
    <row r="79" customFormat="false" ht="13.5" hidden="false" customHeight="false" outlineLevel="0" collapsed="false">
      <c r="A79" s="342" t="n">
        <v>2761</v>
      </c>
      <c r="B79" s="403" t="s">
        <v>315</v>
      </c>
      <c r="C79" s="407"/>
      <c r="D79" s="407"/>
      <c r="E79" s="385"/>
      <c r="F79" s="385"/>
      <c r="G79" s="385"/>
      <c r="H79" s="385"/>
      <c r="I79" s="385" t="n">
        <v>1515.27</v>
      </c>
      <c r="J79" s="385" t="n">
        <v>3030.54</v>
      </c>
      <c r="K79" s="385" t="n">
        <f aca="false">185.61+4545.81</f>
        <v>4731.42</v>
      </c>
      <c r="L79" s="385"/>
      <c r="M79" s="386"/>
      <c r="N79" s="386"/>
      <c r="O79" s="386"/>
      <c r="P79" s="387"/>
      <c r="Q79" s="388"/>
    </row>
    <row r="80" customFormat="false" ht="13.5" hidden="false" customHeight="false" outlineLevel="0" collapsed="false">
      <c r="B80" s="389" t="s">
        <v>320</v>
      </c>
      <c r="C80" s="389"/>
      <c r="D80" s="389"/>
      <c r="E80" s="266" t="n">
        <f aca="false">+E67+E68-E69+E70-E71+E72-E73+E74-E75+E76-E77+E78-E79</f>
        <v>0</v>
      </c>
      <c r="F80" s="266" t="n">
        <f aca="false">+F67+F68-F69+F70-F71+F72-F73+F74-F75+F76-F77+F78-F79</f>
        <v>0</v>
      </c>
      <c r="G80" s="266" t="n">
        <f aca="false">+G67+G68-G69+G70-G71+G72-G73+G74-G75+G76-G77+G78-G79</f>
        <v>1655836.36</v>
      </c>
      <c r="H80" s="266" t="n">
        <f aca="false">+H67+H68-H69+H70-H71+H72-H73+H74-H75+H76-H77+H78-H79</f>
        <v>2668431.13</v>
      </c>
      <c r="I80" s="266" t="n">
        <f aca="false">+I67+I68-I69+I70-I71+I72-I73+I74-I75+I76-I77+I78-I79</f>
        <v>3003174.31</v>
      </c>
      <c r="J80" s="266" t="n">
        <f aca="false">+J67+J68-J69+J70-J71+J72-J73+J74-J75+J76-J77+J78-J79</f>
        <v>3250076.78</v>
      </c>
      <c r="K80" s="266" t="n">
        <f aca="false">+K67+K68-K69+K70-K71+K72-K73+K74-K75+K76-K77+K78-K79</f>
        <v>3435651.59</v>
      </c>
      <c r="L80" s="266" t="n">
        <f aca="false">+L67+L68-L69+L70-L71+L72-L73+L74-L75+L76-L77+L78-L79</f>
        <v>0</v>
      </c>
      <c r="M80" s="266" t="n">
        <f aca="false">+M67+M68-M69+M70-M71+M72-M73+M74-M75+M76-M77+M78-M79</f>
        <v>0</v>
      </c>
      <c r="N80" s="266" t="n">
        <f aca="false">+N67+N68-N69+N70-N71+N72-N73+N74-N75+N76-N77+N78-N79</f>
        <v>0</v>
      </c>
      <c r="O80" s="266" t="n">
        <f aca="false">+O67+O68-O69+O70-O71+O72-O73+O74-O75+O76-O77+O78-O79</f>
        <v>0</v>
      </c>
      <c r="P80" s="379" t="n">
        <f aca="false">+P67+P68-P69+P70-P71+P72-P73+P74-P75+P76-P77+P78-P79</f>
        <v>0</v>
      </c>
      <c r="Q80" s="402"/>
    </row>
    <row r="81" customFormat="false" ht="12.75" hidden="false" customHeight="false" outlineLevel="0" collapsed="false">
      <c r="B81" s="390" t="s">
        <v>321</v>
      </c>
      <c r="C81" s="391"/>
      <c r="D81" s="391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408"/>
    </row>
    <row r="82" customFormat="false" ht="12.75" hidden="false" customHeight="false" outlineLevel="0" collapsed="false">
      <c r="A82" s="342" t="n">
        <v>2800</v>
      </c>
      <c r="B82" s="374" t="s">
        <v>322</v>
      </c>
      <c r="C82" s="374"/>
      <c r="D82" s="374"/>
      <c r="E82" s="370"/>
      <c r="F82" s="370"/>
      <c r="G82" s="370" t="n">
        <v>45888.12</v>
      </c>
      <c r="H82" s="370" t="n">
        <v>50474.52</v>
      </c>
      <c r="I82" s="370" t="n">
        <v>50804.28</v>
      </c>
      <c r="J82" s="370" t="n">
        <v>68116.06</v>
      </c>
      <c r="K82" s="370" t="n">
        <v>65296.26</v>
      </c>
      <c r="L82" s="370"/>
      <c r="M82" s="371"/>
      <c r="N82" s="371"/>
      <c r="O82" s="371"/>
      <c r="P82" s="372"/>
      <c r="Q82" s="373"/>
    </row>
    <row r="83" customFormat="false" ht="12.75" hidden="false" customHeight="false" outlineLevel="0" collapsed="false">
      <c r="A83" s="342" t="n">
        <v>2840</v>
      </c>
      <c r="B83" s="374" t="s">
        <v>323</v>
      </c>
      <c r="C83" s="374"/>
      <c r="D83" s="374"/>
      <c r="E83" s="370"/>
      <c r="F83" s="370"/>
      <c r="G83" s="370"/>
      <c r="H83" s="370"/>
      <c r="I83" s="370"/>
      <c r="J83" s="370"/>
      <c r="K83" s="370"/>
      <c r="L83" s="370"/>
      <c r="M83" s="371"/>
      <c r="N83" s="371"/>
      <c r="O83" s="371"/>
      <c r="P83" s="372"/>
      <c r="Q83" s="373"/>
    </row>
    <row r="84" customFormat="false" ht="13.5" hidden="false" customHeight="false" outlineLevel="0" collapsed="false">
      <c r="A84" s="342" t="n">
        <v>2845</v>
      </c>
      <c r="B84" s="374" t="s">
        <v>324</v>
      </c>
      <c r="C84" s="374"/>
      <c r="D84" s="374"/>
      <c r="E84" s="370"/>
      <c r="F84" s="370"/>
      <c r="G84" s="370"/>
      <c r="H84" s="370"/>
      <c r="I84" s="370"/>
      <c r="J84" s="370"/>
      <c r="K84" s="370"/>
      <c r="L84" s="370"/>
      <c r="M84" s="371"/>
      <c r="N84" s="371"/>
      <c r="O84" s="371"/>
      <c r="P84" s="372"/>
      <c r="Q84" s="373"/>
    </row>
    <row r="85" customFormat="false" ht="13.5" hidden="false" customHeight="false" outlineLevel="0" collapsed="false">
      <c r="B85" s="376" t="s">
        <v>325</v>
      </c>
      <c r="C85" s="409"/>
      <c r="D85" s="410"/>
      <c r="E85" s="266" t="n">
        <f aca="false">SUM(E82:E84)</f>
        <v>0</v>
      </c>
      <c r="F85" s="266" t="n">
        <f aca="false">SUM(F82:F84)</f>
        <v>0</v>
      </c>
      <c r="G85" s="266" t="n">
        <f aca="false">SUM(G82:G84)</f>
        <v>45888.12</v>
      </c>
      <c r="H85" s="266" t="n">
        <f aca="false">SUM(H82:H84)</f>
        <v>50474.52</v>
      </c>
      <c r="I85" s="266" t="n">
        <f aca="false">SUM(I82:I84)</f>
        <v>50804.28</v>
      </c>
      <c r="J85" s="266" t="n">
        <f aca="false">SUM(J82:J84)</f>
        <v>68116.06</v>
      </c>
      <c r="K85" s="266" t="n">
        <f aca="false">SUM(K82:K84)</f>
        <v>65296.26</v>
      </c>
      <c r="L85" s="266" t="n">
        <f aca="false">SUM(L82:L84)</f>
        <v>0</v>
      </c>
      <c r="M85" s="266" t="n">
        <f aca="false">SUM(M82:M84)</f>
        <v>0</v>
      </c>
      <c r="N85" s="266" t="n">
        <f aca="false">SUM(N82:N84)</f>
        <v>0</v>
      </c>
      <c r="O85" s="266" t="n">
        <f aca="false">SUM(O82:O84)</f>
        <v>0</v>
      </c>
      <c r="P85" s="379" t="n">
        <f aca="false">SUM(P82:P84)</f>
        <v>0</v>
      </c>
      <c r="Q85" s="402"/>
    </row>
    <row r="86" customFormat="false" ht="13.5" hidden="false" customHeight="false" outlineLevel="0" collapsed="false">
      <c r="B86" s="411" t="s">
        <v>326</v>
      </c>
      <c r="C86" s="411"/>
      <c r="D86" s="411"/>
      <c r="E86" s="266" t="n">
        <f aca="false">+E85+E80+E65</f>
        <v>0</v>
      </c>
      <c r="F86" s="266" t="n">
        <f aca="false">+F85+F80+F65</f>
        <v>0</v>
      </c>
      <c r="G86" s="266" t="n">
        <f aca="false">+G85+G80+G65</f>
        <v>20906647.06</v>
      </c>
      <c r="H86" s="266" t="n">
        <f aca="false">+H85+H80+H65</f>
        <v>27147573.73</v>
      </c>
      <c r="I86" s="266" t="n">
        <f aca="false">+I85+I80+I65</f>
        <v>28468473.51</v>
      </c>
      <c r="J86" s="266" t="n">
        <f aca="false">+J85+J80+J65</f>
        <v>25881049.27</v>
      </c>
      <c r="K86" s="266" t="n">
        <f aca="false">+K85+K80+K65</f>
        <v>27295919.78</v>
      </c>
      <c r="L86" s="266" t="n">
        <f aca="false">+L85+L80+L65</f>
        <v>0</v>
      </c>
      <c r="M86" s="266" t="n">
        <f aca="false">+M85+M80+M65</f>
        <v>0</v>
      </c>
      <c r="N86" s="266" t="n">
        <f aca="false">+N85+N80+N65</f>
        <v>0</v>
      </c>
      <c r="O86" s="266" t="n">
        <f aca="false">+O85+O80+O65</f>
        <v>0</v>
      </c>
      <c r="P86" s="379" t="n">
        <f aca="false">+P85+P80+P65</f>
        <v>0</v>
      </c>
      <c r="Q86" s="402"/>
    </row>
    <row r="87" customFormat="false" ht="27.75" hidden="false" customHeight="false" outlineLevel="0" collapsed="false">
      <c r="B87" s="412" t="s">
        <v>327</v>
      </c>
      <c r="C87" s="363"/>
      <c r="D87" s="36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364"/>
    </row>
    <row r="88" s="416" customFormat="true" ht="13.5" hidden="false" customHeight="false" outlineLevel="0" collapsed="false">
      <c r="A88" s="414"/>
      <c r="B88" s="366" t="s">
        <v>328</v>
      </c>
      <c r="C88" s="367"/>
      <c r="D88" s="367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15"/>
      <c r="P88" s="415"/>
      <c r="Q88" s="368"/>
    </row>
    <row r="89" customFormat="false" ht="13.5" hidden="false" customHeight="false" outlineLevel="0" collapsed="false">
      <c r="A89" s="414"/>
      <c r="B89" s="366" t="s">
        <v>329</v>
      </c>
      <c r="C89" s="367"/>
      <c r="D89" s="367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368"/>
    </row>
    <row r="90" customFormat="false" ht="12.75" hidden="false" customHeight="false" outlineLevel="0" collapsed="false">
      <c r="A90" s="414" t="n">
        <v>3000</v>
      </c>
      <c r="B90" s="417" t="s">
        <v>330</v>
      </c>
      <c r="C90" s="417"/>
      <c r="D90" s="417"/>
      <c r="E90" s="370"/>
      <c r="F90" s="370"/>
      <c r="G90" s="370" t="n">
        <v>1135036.27</v>
      </c>
      <c r="H90" s="370" t="n">
        <v>2602959.01</v>
      </c>
      <c r="I90" s="370" t="n">
        <v>1647976.97</v>
      </c>
      <c r="J90" s="370" t="n">
        <v>1745853.64</v>
      </c>
      <c r="K90" s="370" t="n">
        <v>2129720.95</v>
      </c>
      <c r="L90" s="418"/>
      <c r="M90" s="371"/>
      <c r="N90" s="371"/>
      <c r="O90" s="371"/>
      <c r="P90" s="372"/>
      <c r="Q90" s="373"/>
    </row>
    <row r="91" customFormat="false" ht="12.75" hidden="false" customHeight="false" outlineLevel="0" collapsed="false">
      <c r="A91" s="414" t="n">
        <v>3001</v>
      </c>
      <c r="B91" s="419" t="s">
        <v>331</v>
      </c>
      <c r="C91" s="420"/>
      <c r="D91" s="421"/>
      <c r="E91" s="370"/>
      <c r="F91" s="370"/>
      <c r="G91" s="370"/>
      <c r="H91" s="370"/>
      <c r="I91" s="370"/>
      <c r="J91" s="422"/>
      <c r="K91" s="370" t="n">
        <v>-10000</v>
      </c>
      <c r="L91" s="370"/>
      <c r="M91" s="371"/>
      <c r="N91" s="371"/>
      <c r="O91" s="371"/>
      <c r="P91" s="372"/>
      <c r="Q91" s="373"/>
    </row>
    <row r="92" customFormat="false" ht="12.75" hidden="false" customHeight="false" outlineLevel="0" collapsed="false">
      <c r="A92" s="414" t="n">
        <v>3010</v>
      </c>
      <c r="B92" s="423" t="s">
        <v>332</v>
      </c>
      <c r="C92" s="423"/>
      <c r="D92" s="423"/>
      <c r="E92" s="370"/>
      <c r="F92" s="370"/>
      <c r="G92" s="370"/>
      <c r="H92" s="370"/>
      <c r="I92" s="370"/>
      <c r="J92" s="370"/>
      <c r="K92" s="370"/>
      <c r="L92" s="370"/>
      <c r="M92" s="371"/>
      <c r="N92" s="371"/>
      <c r="O92" s="371"/>
      <c r="P92" s="372"/>
      <c r="Q92" s="373"/>
    </row>
    <row r="93" customFormat="false" ht="12.75" hidden="false" customHeight="false" outlineLevel="0" collapsed="false">
      <c r="A93" s="414" t="n">
        <v>3025</v>
      </c>
      <c r="B93" s="423" t="s">
        <v>333</v>
      </c>
      <c r="C93" s="423"/>
      <c r="D93" s="423"/>
      <c r="E93" s="370"/>
      <c r="F93" s="370"/>
      <c r="G93" s="370"/>
      <c r="H93" s="370"/>
      <c r="I93" s="370"/>
      <c r="J93" s="370"/>
      <c r="K93" s="370"/>
      <c r="L93" s="370"/>
      <c r="M93" s="371"/>
      <c r="N93" s="371"/>
      <c r="O93" s="371"/>
      <c r="P93" s="372"/>
      <c r="Q93" s="373"/>
    </row>
    <row r="94" customFormat="false" ht="12.75" hidden="false" customHeight="false" outlineLevel="0" collapsed="false">
      <c r="A94" s="414" t="n">
        <v>3010</v>
      </c>
      <c r="B94" s="423" t="s">
        <v>334</v>
      </c>
      <c r="C94" s="423"/>
      <c r="D94" s="423"/>
      <c r="E94" s="370"/>
      <c r="F94" s="370"/>
      <c r="G94" s="370"/>
      <c r="H94" s="370"/>
      <c r="I94" s="370"/>
      <c r="J94" s="370"/>
      <c r="K94" s="370"/>
      <c r="L94" s="370"/>
      <c r="M94" s="371"/>
      <c r="N94" s="371"/>
      <c r="O94" s="371"/>
      <c r="P94" s="372"/>
      <c r="Q94" s="373"/>
    </row>
    <row r="95" customFormat="false" ht="13.5" hidden="false" customHeight="false" outlineLevel="0" collapsed="false">
      <c r="A95" s="414" t="s">
        <v>335</v>
      </c>
      <c r="B95" s="424" t="s">
        <v>336</v>
      </c>
      <c r="C95" s="424"/>
      <c r="D95" s="424"/>
      <c r="E95" s="370"/>
      <c r="F95" s="370"/>
      <c r="G95" s="370"/>
      <c r="H95" s="370"/>
      <c r="I95" s="370"/>
      <c r="J95" s="370"/>
      <c r="K95" s="370"/>
      <c r="L95" s="370"/>
      <c r="M95" s="371"/>
      <c r="N95" s="371"/>
      <c r="O95" s="371"/>
      <c r="P95" s="372"/>
      <c r="Q95" s="373"/>
    </row>
    <row r="96" customFormat="false" ht="13.5" hidden="false" customHeight="false" outlineLevel="0" collapsed="false">
      <c r="A96" s="414" t="n">
        <v>3030</v>
      </c>
      <c r="B96" s="425" t="s">
        <v>337</v>
      </c>
      <c r="C96" s="425"/>
      <c r="D96" s="425"/>
      <c r="E96" s="426" t="n">
        <f aca="false">SUM(E90:E95)</f>
        <v>0</v>
      </c>
      <c r="F96" s="426" t="n">
        <f aca="false">SUM(F90:F95)</f>
        <v>0</v>
      </c>
      <c r="G96" s="426" t="n">
        <f aca="false">SUM(G90:G95)</f>
        <v>1135036.27</v>
      </c>
      <c r="H96" s="426" t="n">
        <f aca="false">SUM(H90:H95)</f>
        <v>2602959.01</v>
      </c>
      <c r="I96" s="426" t="n">
        <f aca="false">SUM(I90:I95)</f>
        <v>1647976.97</v>
      </c>
      <c r="J96" s="426" t="n">
        <f aca="false">SUM(J90:J95)</f>
        <v>1745853.64</v>
      </c>
      <c r="K96" s="426" t="n">
        <f aca="false">SUM(K90:K95)</f>
        <v>2119720.95</v>
      </c>
      <c r="L96" s="426" t="n">
        <f aca="false">SUM(L90:L95)</f>
        <v>0</v>
      </c>
      <c r="M96" s="426" t="n">
        <f aca="false">SUM(M90:M95)</f>
        <v>0</v>
      </c>
      <c r="N96" s="426" t="n">
        <f aca="false">SUM(N90:N95)</f>
        <v>0</v>
      </c>
      <c r="O96" s="426" t="n">
        <f aca="false">SUM(O90:O95)</f>
        <v>0</v>
      </c>
      <c r="P96" s="427" t="n">
        <f aca="false">SUM(P90:P95)</f>
        <v>0</v>
      </c>
      <c r="Q96" s="402"/>
    </row>
    <row r="97" customFormat="false" ht="13.5" hidden="false" customHeight="false" outlineLevel="0" collapsed="false">
      <c r="A97" s="414" t="n">
        <v>3050</v>
      </c>
      <c r="B97" s="366" t="s">
        <v>338</v>
      </c>
      <c r="C97" s="367"/>
      <c r="D97" s="367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08"/>
    </row>
    <row r="98" customFormat="false" ht="12.75" hidden="false" customHeight="false" outlineLevel="0" collapsed="false">
      <c r="A98" s="414" t="n">
        <v>3100</v>
      </c>
      <c r="B98" s="428" t="s">
        <v>339</v>
      </c>
      <c r="C98" s="428"/>
      <c r="D98" s="428"/>
      <c r="E98" s="370"/>
      <c r="F98" s="370"/>
      <c r="G98" s="370" t="n">
        <v>41224.48</v>
      </c>
      <c r="H98" s="370" t="n">
        <v>22400.28</v>
      </c>
      <c r="I98" s="370" t="n">
        <v>69481.99</v>
      </c>
      <c r="J98" s="370" t="n">
        <v>70138.36</v>
      </c>
      <c r="K98" s="370" t="n">
        <v>129737.7</v>
      </c>
      <c r="L98" s="370"/>
      <c r="M98" s="371"/>
      <c r="N98" s="371"/>
      <c r="O98" s="371"/>
      <c r="P98" s="372"/>
      <c r="Q98" s="373"/>
    </row>
    <row r="99" customFormat="false" ht="12.75" hidden="false" customHeight="false" outlineLevel="0" collapsed="false">
      <c r="A99" s="414" t="n">
        <v>3110</v>
      </c>
      <c r="B99" s="423" t="s">
        <v>340</v>
      </c>
      <c r="C99" s="423"/>
      <c r="D99" s="423"/>
      <c r="E99" s="370"/>
      <c r="F99" s="370"/>
      <c r="G99" s="370"/>
      <c r="H99" s="370"/>
      <c r="I99" s="370"/>
      <c r="J99" s="370"/>
      <c r="K99" s="370"/>
      <c r="L99" s="370"/>
      <c r="M99" s="371"/>
      <c r="N99" s="371"/>
      <c r="O99" s="371"/>
      <c r="P99" s="372"/>
      <c r="Q99" s="373"/>
    </row>
    <row r="100" customFormat="false" ht="12.75" hidden="false" customHeight="false" outlineLevel="0" collapsed="false">
      <c r="A100" s="414" t="n">
        <v>3100</v>
      </c>
      <c r="B100" s="423" t="s">
        <v>341</v>
      </c>
      <c r="C100" s="423"/>
      <c r="D100" s="423"/>
      <c r="E100" s="370"/>
      <c r="F100" s="370"/>
      <c r="G100" s="370"/>
      <c r="H100" s="370"/>
      <c r="I100" s="370"/>
      <c r="J100" s="370"/>
      <c r="K100" s="370"/>
      <c r="L100" s="370"/>
      <c r="M100" s="371"/>
      <c r="N100" s="371"/>
      <c r="O100" s="371"/>
      <c r="P100" s="372"/>
      <c r="Q100" s="373"/>
    </row>
    <row r="101" customFormat="false" ht="12.75" hidden="false" customHeight="false" outlineLevel="0" collapsed="false">
      <c r="A101" s="414" t="n">
        <v>3110</v>
      </c>
      <c r="B101" s="423" t="s">
        <v>342</v>
      </c>
      <c r="C101" s="423"/>
      <c r="D101" s="423"/>
      <c r="E101" s="370"/>
      <c r="F101" s="370"/>
      <c r="G101" s="370"/>
      <c r="H101" s="370"/>
      <c r="I101" s="370"/>
      <c r="J101" s="370"/>
      <c r="K101" s="370"/>
      <c r="L101" s="370"/>
      <c r="M101" s="371"/>
      <c r="N101" s="371"/>
      <c r="O101" s="371"/>
      <c r="P101" s="372"/>
      <c r="Q101" s="373"/>
    </row>
    <row r="102" customFormat="false" ht="12.75" hidden="false" customHeight="false" outlineLevel="0" collapsed="false">
      <c r="A102" s="414" t="n">
        <v>3120</v>
      </c>
      <c r="B102" s="423" t="s">
        <v>343</v>
      </c>
      <c r="C102" s="423"/>
      <c r="D102" s="423"/>
      <c r="E102" s="370"/>
      <c r="F102" s="370"/>
      <c r="G102" s="370" t="n">
        <v>-2056934.98</v>
      </c>
      <c r="H102" s="370" t="n">
        <v>-3124755.96</v>
      </c>
      <c r="I102" s="370" t="n">
        <v>-3176828.28</v>
      </c>
      <c r="J102" s="370" t="n">
        <v>-2998968.98</v>
      </c>
      <c r="K102" s="370" t="n">
        <v>-3037754</v>
      </c>
      <c r="L102" s="370"/>
      <c r="M102" s="371"/>
      <c r="N102" s="371"/>
      <c r="O102" s="371"/>
      <c r="P102" s="372"/>
      <c r="Q102" s="373"/>
    </row>
    <row r="103" customFormat="false" ht="12.75" hidden="false" customHeight="false" outlineLevel="0" collapsed="false">
      <c r="A103" s="414" t="n">
        <v>3130</v>
      </c>
      <c r="B103" s="423" t="s">
        <v>344</v>
      </c>
      <c r="C103" s="423"/>
      <c r="D103" s="423"/>
      <c r="E103" s="370"/>
      <c r="F103" s="370"/>
      <c r="G103" s="370" t="n">
        <v>308958.96</v>
      </c>
      <c r="H103" s="370" t="n">
        <v>449026.84</v>
      </c>
      <c r="I103" s="370" t="n">
        <v>421325.58</v>
      </c>
      <c r="J103" s="370" t="n">
        <v>342748.58</v>
      </c>
      <c r="K103" s="370" t="n">
        <v>323572.05</v>
      </c>
      <c r="L103" s="370"/>
      <c r="M103" s="371"/>
      <c r="N103" s="371"/>
      <c r="O103" s="371"/>
      <c r="P103" s="372"/>
      <c r="Q103" s="373"/>
    </row>
    <row r="104" customFormat="false" ht="12.75" hidden="false" customHeight="false" outlineLevel="0" collapsed="false">
      <c r="A104" s="414" t="n">
        <v>3140</v>
      </c>
      <c r="B104" s="423" t="s">
        <v>345</v>
      </c>
      <c r="C104" s="423"/>
      <c r="D104" s="423"/>
      <c r="E104" s="370"/>
      <c r="F104" s="370"/>
      <c r="G104" s="370"/>
      <c r="H104" s="370"/>
      <c r="I104" s="370"/>
      <c r="J104" s="370"/>
      <c r="K104" s="370"/>
      <c r="L104" s="370"/>
      <c r="M104" s="371"/>
      <c r="N104" s="371"/>
      <c r="O104" s="371"/>
      <c r="P104" s="372"/>
      <c r="Q104" s="373"/>
    </row>
    <row r="105" customFormat="false" ht="12.75" hidden="false" customHeight="false" outlineLevel="0" collapsed="false">
      <c r="A105" s="414" t="n">
        <v>3150</v>
      </c>
      <c r="B105" s="423" t="s">
        <v>346</v>
      </c>
      <c r="C105" s="423"/>
      <c r="D105" s="423"/>
      <c r="E105" s="370"/>
      <c r="F105" s="370"/>
      <c r="G105" s="370"/>
      <c r="H105" s="370"/>
      <c r="I105" s="370"/>
      <c r="J105" s="370"/>
      <c r="K105" s="370"/>
      <c r="L105" s="370"/>
      <c r="M105" s="371"/>
      <c r="N105" s="371"/>
      <c r="O105" s="371"/>
      <c r="P105" s="372"/>
      <c r="Q105" s="373"/>
    </row>
    <row r="106" customFormat="false" ht="12.75" hidden="false" customHeight="false" outlineLevel="0" collapsed="false">
      <c r="A106" s="414" t="n">
        <v>3160</v>
      </c>
      <c r="B106" s="423" t="s">
        <v>347</v>
      </c>
      <c r="C106" s="423"/>
      <c r="D106" s="423"/>
      <c r="E106" s="370"/>
      <c r="F106" s="370"/>
      <c r="G106" s="370"/>
      <c r="H106" s="370"/>
      <c r="I106" s="370"/>
      <c r="J106" s="370"/>
      <c r="K106" s="370"/>
      <c r="L106" s="370"/>
      <c r="M106" s="371"/>
      <c r="N106" s="371"/>
      <c r="O106" s="371"/>
      <c r="P106" s="372"/>
      <c r="Q106" s="373"/>
    </row>
    <row r="107" customFormat="false" ht="12.75" hidden="false" customHeight="false" outlineLevel="0" collapsed="false">
      <c r="A107" s="414" t="s">
        <v>348</v>
      </c>
      <c r="B107" s="423" t="s">
        <v>349</v>
      </c>
      <c r="C107" s="423"/>
      <c r="D107" s="423"/>
      <c r="E107" s="370"/>
      <c r="F107" s="370"/>
      <c r="G107" s="370"/>
      <c r="H107" s="370"/>
      <c r="I107" s="370"/>
      <c r="J107" s="370"/>
      <c r="K107" s="370"/>
      <c r="L107" s="370"/>
      <c r="M107" s="371"/>
      <c r="N107" s="371"/>
      <c r="O107" s="371"/>
      <c r="P107" s="372"/>
      <c r="Q107" s="373"/>
    </row>
    <row r="108" customFormat="false" ht="13.5" hidden="false" customHeight="false" outlineLevel="0" collapsed="false">
      <c r="A108" s="414" t="n">
        <v>3190</v>
      </c>
      <c r="B108" s="429" t="s">
        <v>350</v>
      </c>
      <c r="C108" s="429"/>
      <c r="D108" s="429"/>
      <c r="E108" s="370"/>
      <c r="F108" s="370"/>
      <c r="G108" s="370"/>
      <c r="H108" s="370"/>
      <c r="I108" s="370"/>
      <c r="J108" s="370"/>
      <c r="K108" s="370"/>
      <c r="L108" s="370"/>
      <c r="M108" s="371"/>
      <c r="N108" s="371"/>
      <c r="O108" s="371"/>
      <c r="P108" s="372"/>
      <c r="Q108" s="373"/>
    </row>
    <row r="109" customFormat="false" ht="13.5" hidden="false" customHeight="false" outlineLevel="0" collapsed="false">
      <c r="A109" s="414" t="n">
        <v>3220</v>
      </c>
      <c r="B109" s="389" t="s">
        <v>351</v>
      </c>
      <c r="C109" s="389"/>
      <c r="D109" s="389"/>
      <c r="E109" s="266" t="n">
        <f aca="false">SUM(E98:E108)</f>
        <v>0</v>
      </c>
      <c r="F109" s="266" t="n">
        <f aca="false">SUM(F98:F108)</f>
        <v>0</v>
      </c>
      <c r="G109" s="266" t="n">
        <f aca="false">SUM(G98:G108)</f>
        <v>-1706751.54</v>
      </c>
      <c r="H109" s="266" t="n">
        <f aca="false">SUM(H98:H108)</f>
        <v>-2653328.84</v>
      </c>
      <c r="I109" s="266" t="n">
        <f aca="false">SUM(I98:I108)</f>
        <v>-2686020.71</v>
      </c>
      <c r="J109" s="266" t="n">
        <f aca="false">SUM(J98:J108)</f>
        <v>-2586082.04</v>
      </c>
      <c r="K109" s="266" t="n">
        <f aca="false">SUM(K98:K108)</f>
        <v>-2584444.25</v>
      </c>
      <c r="L109" s="266" t="n">
        <f aca="false">SUM(L98:L108)</f>
        <v>0</v>
      </c>
      <c r="M109" s="266" t="n">
        <f aca="false">SUM(M98:M108)</f>
        <v>0</v>
      </c>
      <c r="N109" s="266" t="n">
        <f aca="false">SUM(N98:N108)</f>
        <v>0</v>
      </c>
      <c r="O109" s="266" t="n">
        <f aca="false">SUM(O98:O108)</f>
        <v>0</v>
      </c>
      <c r="P109" s="379" t="n">
        <f aca="false">SUM(P98:P108)</f>
        <v>0</v>
      </c>
      <c r="Q109" s="402"/>
    </row>
    <row r="110" customFormat="false" ht="13.5" hidden="false" customHeight="false" outlineLevel="0" collapsed="false">
      <c r="A110" s="414"/>
      <c r="B110" s="425" t="s">
        <v>352</v>
      </c>
      <c r="C110" s="425"/>
      <c r="D110" s="425"/>
      <c r="E110" s="426" t="n">
        <f aca="false">+E109+E96</f>
        <v>0</v>
      </c>
      <c r="F110" s="426" t="n">
        <f aca="false">+F109+F96</f>
        <v>0</v>
      </c>
      <c r="G110" s="426" t="n">
        <f aca="false">+G109+G96</f>
        <v>-571715.27</v>
      </c>
      <c r="H110" s="426" t="n">
        <f aca="false">+H109+H96</f>
        <v>-50369.8300000001</v>
      </c>
      <c r="I110" s="426" t="n">
        <f aca="false">+I109+I96</f>
        <v>-1038043.74</v>
      </c>
      <c r="J110" s="426" t="n">
        <f aca="false">+J109+J96</f>
        <v>-840228.4</v>
      </c>
      <c r="K110" s="426" t="n">
        <f aca="false">+K109+K96</f>
        <v>-464723.3</v>
      </c>
      <c r="L110" s="426" t="n">
        <f aca="false">+L109+L96</f>
        <v>0</v>
      </c>
      <c r="M110" s="426" t="n">
        <f aca="false">+M109+M96</f>
        <v>0</v>
      </c>
      <c r="N110" s="426" t="n">
        <f aca="false">+N109+N96</f>
        <v>0</v>
      </c>
      <c r="O110" s="426" t="n">
        <f aca="false">+O109+O96</f>
        <v>0</v>
      </c>
      <c r="P110" s="427" t="n">
        <f aca="false">+P109+P96</f>
        <v>0</v>
      </c>
      <c r="Q110" s="402"/>
    </row>
    <row r="111" customFormat="false" ht="13.5" hidden="false" customHeight="false" outlineLevel="0" collapsed="false">
      <c r="A111" s="414"/>
      <c r="B111" s="366" t="s">
        <v>353</v>
      </c>
      <c r="C111" s="367"/>
      <c r="D111" s="367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  <c r="O111" s="415"/>
      <c r="P111" s="415"/>
      <c r="Q111" s="408"/>
    </row>
    <row r="112" customFormat="false" ht="12.75" hidden="false" customHeight="false" outlineLevel="0" collapsed="false">
      <c r="A112" s="414" t="n">
        <v>3300</v>
      </c>
      <c r="B112" s="428" t="s">
        <v>354</v>
      </c>
      <c r="C112" s="428"/>
      <c r="D112" s="428"/>
      <c r="E112" s="370"/>
      <c r="F112" s="370"/>
      <c r="G112" s="370" t="n">
        <v>19957667.12</v>
      </c>
      <c r="H112" s="370" t="n">
        <v>25870491.55</v>
      </c>
      <c r="I112" s="370" t="n">
        <v>27910292.75</v>
      </c>
      <c r="J112" s="370" t="n">
        <v>25357064.55</v>
      </c>
      <c r="K112" s="370" t="n">
        <v>26455303.76</v>
      </c>
      <c r="L112" s="370"/>
      <c r="M112" s="371"/>
      <c r="N112" s="371"/>
      <c r="O112" s="371"/>
      <c r="P112" s="372"/>
      <c r="Q112" s="373"/>
    </row>
    <row r="113" customFormat="false" ht="12.75" hidden="false" customHeight="false" outlineLevel="0" collapsed="false">
      <c r="A113" s="414" t="n">
        <v>3310</v>
      </c>
      <c r="B113" s="423" t="s">
        <v>355</v>
      </c>
      <c r="C113" s="423"/>
      <c r="D113" s="423"/>
      <c r="E113" s="370"/>
      <c r="F113" s="370"/>
      <c r="G113" s="370"/>
      <c r="H113" s="370"/>
      <c r="I113" s="370"/>
      <c r="J113" s="370"/>
      <c r="K113" s="370"/>
      <c r="L113" s="370"/>
      <c r="M113" s="371"/>
      <c r="N113" s="371"/>
      <c r="O113" s="371"/>
      <c r="P113" s="372"/>
      <c r="Q113" s="373"/>
    </row>
    <row r="114" customFormat="false" ht="12.75" hidden="false" customHeight="false" outlineLevel="0" collapsed="false">
      <c r="A114" s="414" t="n">
        <v>3300</v>
      </c>
      <c r="B114" s="423" t="s">
        <v>356</v>
      </c>
      <c r="C114" s="423"/>
      <c r="D114" s="423"/>
      <c r="E114" s="370"/>
      <c r="F114" s="370"/>
      <c r="G114" s="370"/>
      <c r="H114" s="370"/>
      <c r="I114" s="370"/>
      <c r="J114" s="370"/>
      <c r="K114" s="370"/>
      <c r="L114" s="370"/>
      <c r="M114" s="371"/>
      <c r="N114" s="371"/>
      <c r="O114" s="371"/>
      <c r="P114" s="372"/>
      <c r="Q114" s="373"/>
    </row>
    <row r="115" customFormat="false" ht="12.75" hidden="false" customHeight="false" outlineLevel="0" collapsed="false">
      <c r="A115" s="414" t="n">
        <v>3330</v>
      </c>
      <c r="B115" s="423" t="s">
        <v>357</v>
      </c>
      <c r="C115" s="423"/>
      <c r="D115" s="423"/>
      <c r="E115" s="370"/>
      <c r="F115" s="370"/>
      <c r="G115" s="370" t="n">
        <v>158.79</v>
      </c>
      <c r="H115" s="370"/>
      <c r="I115" s="370"/>
      <c r="J115" s="370"/>
      <c r="K115" s="370"/>
      <c r="L115" s="370"/>
      <c r="M115" s="371"/>
      <c r="N115" s="371"/>
      <c r="O115" s="371"/>
      <c r="P115" s="372"/>
      <c r="Q115" s="373"/>
    </row>
    <row r="116" customFormat="false" ht="13.5" hidden="false" customHeight="false" outlineLevel="0" collapsed="false">
      <c r="A116" s="414" t="n">
        <v>3310</v>
      </c>
      <c r="B116" s="429" t="s">
        <v>358</v>
      </c>
      <c r="C116" s="429"/>
      <c r="D116" s="429"/>
      <c r="E116" s="370"/>
      <c r="F116" s="370"/>
      <c r="G116" s="370"/>
      <c r="H116" s="370"/>
      <c r="I116" s="370"/>
      <c r="J116" s="370"/>
      <c r="K116" s="370"/>
      <c r="L116" s="370"/>
      <c r="M116" s="371"/>
      <c r="N116" s="371"/>
      <c r="O116" s="371"/>
      <c r="P116" s="372"/>
      <c r="Q116" s="373"/>
    </row>
    <row r="117" customFormat="false" ht="13.5" hidden="false" customHeight="false" outlineLevel="0" collapsed="false">
      <c r="A117" s="414" t="n">
        <v>3315</v>
      </c>
      <c r="B117" s="425" t="s">
        <v>359</v>
      </c>
      <c r="C117" s="425"/>
      <c r="D117" s="425"/>
      <c r="E117" s="426" t="n">
        <f aca="false">SUM(E112:E116)</f>
        <v>0</v>
      </c>
      <c r="F117" s="426" t="n">
        <f aca="false">SUM(F112:F116)</f>
        <v>0</v>
      </c>
      <c r="G117" s="426" t="n">
        <f aca="false">SUM(G112:G116)</f>
        <v>19957825.91</v>
      </c>
      <c r="H117" s="426" t="n">
        <f aca="false">SUM(H112:H116)</f>
        <v>25870491.55</v>
      </c>
      <c r="I117" s="426" t="n">
        <f aca="false">SUM(I112:I116)</f>
        <v>27910292.75</v>
      </c>
      <c r="J117" s="426" t="n">
        <f aca="false">SUM(J112:J116)</f>
        <v>25357064.55</v>
      </c>
      <c r="K117" s="426" t="n">
        <f aca="false">SUM(K112:K116)</f>
        <v>26455303.76</v>
      </c>
      <c r="L117" s="426" t="n">
        <f aca="false">SUM(L112:L116)</f>
        <v>0</v>
      </c>
      <c r="M117" s="426" t="n">
        <f aca="false">SUM(M112:M116)</f>
        <v>0</v>
      </c>
      <c r="N117" s="426" t="n">
        <f aca="false">SUM(N112:N116)</f>
        <v>0</v>
      </c>
      <c r="O117" s="426" t="n">
        <f aca="false">SUM(O112:O116)</f>
        <v>0</v>
      </c>
      <c r="P117" s="427" t="n">
        <f aca="false">SUM(P112:P116)</f>
        <v>0</v>
      </c>
      <c r="Q117" s="402"/>
    </row>
    <row r="118" customFormat="false" ht="13.5" hidden="false" customHeight="false" outlineLevel="0" collapsed="false">
      <c r="A118" s="414" t="n">
        <v>3330</v>
      </c>
      <c r="B118" s="430" t="s">
        <v>360</v>
      </c>
      <c r="C118" s="431"/>
      <c r="D118" s="431"/>
      <c r="E118" s="432"/>
      <c r="F118" s="432"/>
      <c r="G118" s="432"/>
      <c r="H118" s="432"/>
      <c r="I118" s="432"/>
      <c r="J118" s="432"/>
      <c r="K118" s="432"/>
      <c r="L118" s="432"/>
      <c r="M118" s="432"/>
      <c r="N118" s="432"/>
      <c r="O118" s="432"/>
      <c r="P118" s="432"/>
      <c r="Q118" s="433"/>
    </row>
    <row r="119" customFormat="false" ht="12.75" hidden="false" customHeight="false" outlineLevel="0" collapsed="false">
      <c r="A119" s="414" t="n">
        <v>3400</v>
      </c>
      <c r="B119" s="428" t="s">
        <v>361</v>
      </c>
      <c r="C119" s="428"/>
      <c r="D119" s="428"/>
      <c r="E119" s="370"/>
      <c r="F119" s="370"/>
      <c r="G119" s="370"/>
      <c r="H119" s="370"/>
      <c r="I119" s="370"/>
      <c r="J119" s="370"/>
      <c r="K119" s="370"/>
      <c r="L119" s="370"/>
      <c r="M119" s="371"/>
      <c r="N119" s="371"/>
      <c r="O119" s="371"/>
      <c r="P119" s="372"/>
      <c r="Q119" s="373"/>
    </row>
    <row r="120" customFormat="false" ht="12.75" hidden="false" customHeight="false" outlineLevel="0" collapsed="false">
      <c r="A120" s="414" t="n">
        <v>3405</v>
      </c>
      <c r="B120" s="423" t="s">
        <v>362</v>
      </c>
      <c r="C120" s="423"/>
      <c r="D120" s="423"/>
      <c r="E120" s="370"/>
      <c r="F120" s="370"/>
      <c r="G120" s="370"/>
      <c r="H120" s="370"/>
      <c r="I120" s="370"/>
      <c r="J120" s="370"/>
      <c r="K120" s="370"/>
      <c r="L120" s="370"/>
      <c r="M120" s="371"/>
      <c r="N120" s="371"/>
      <c r="O120" s="371"/>
      <c r="P120" s="372"/>
      <c r="Q120" s="373"/>
    </row>
    <row r="121" customFormat="false" ht="13.5" hidden="false" customHeight="false" outlineLevel="0" collapsed="false">
      <c r="A121" s="414" t="n">
        <v>3400</v>
      </c>
      <c r="B121" s="429" t="s">
        <v>363</v>
      </c>
      <c r="C121" s="429"/>
      <c r="D121" s="429"/>
      <c r="E121" s="370"/>
      <c r="F121" s="370"/>
      <c r="G121" s="370"/>
      <c r="H121" s="370"/>
      <c r="I121" s="370"/>
      <c r="J121" s="370"/>
      <c r="K121" s="370"/>
      <c r="L121" s="370"/>
      <c r="M121" s="371"/>
      <c r="N121" s="371"/>
      <c r="O121" s="371"/>
      <c r="P121" s="372"/>
      <c r="Q121" s="373"/>
    </row>
    <row r="122" customFormat="false" ht="13.5" hidden="false" customHeight="false" outlineLevel="0" collapsed="false">
      <c r="A122" s="414" t="n">
        <v>3405</v>
      </c>
      <c r="B122" s="389" t="s">
        <v>364</v>
      </c>
      <c r="C122" s="389"/>
      <c r="D122" s="389"/>
      <c r="E122" s="266" t="n">
        <f aca="false">SUM(E119:E121)</f>
        <v>0</v>
      </c>
      <c r="F122" s="266" t="n">
        <f aca="false">SUM(F119:F121)</f>
        <v>0</v>
      </c>
      <c r="G122" s="266" t="n">
        <f aca="false">SUM(G119:G121)</f>
        <v>0</v>
      </c>
      <c r="H122" s="266" t="n">
        <f aca="false">SUM(H119:H121)</f>
        <v>0</v>
      </c>
      <c r="I122" s="266" t="n">
        <f aca="false">SUM(I119:I121)</f>
        <v>0</v>
      </c>
      <c r="J122" s="266" t="n">
        <f aca="false">SUM(J119:J121)</f>
        <v>0</v>
      </c>
      <c r="K122" s="266" t="n">
        <f aca="false">SUM(K119:K121)</f>
        <v>0</v>
      </c>
      <c r="L122" s="266" t="n">
        <f aca="false">SUM(L119:L121)</f>
        <v>0</v>
      </c>
      <c r="M122" s="266" t="n">
        <f aca="false">SUM(M119:M121)</f>
        <v>0</v>
      </c>
      <c r="N122" s="266" t="n">
        <f aca="false">SUM(N119:N121)</f>
        <v>0</v>
      </c>
      <c r="O122" s="266" t="n">
        <f aca="false">SUM(O119:O121)</f>
        <v>0</v>
      </c>
      <c r="P122" s="379" t="n">
        <f aca="false">SUM(P119:P121)</f>
        <v>0</v>
      </c>
      <c r="Q122" s="402"/>
    </row>
    <row r="123" customFormat="false" ht="13.5" hidden="false" customHeight="false" outlineLevel="0" collapsed="false">
      <c r="A123" s="414" t="n">
        <v>3410</v>
      </c>
      <c r="B123" s="425" t="s">
        <v>365</v>
      </c>
      <c r="C123" s="425" t="n">
        <f aca="false">+C122+C117+C110</f>
        <v>0</v>
      </c>
      <c r="D123" s="425"/>
      <c r="E123" s="426" t="n">
        <f aca="false">+E122+E117+E110</f>
        <v>0</v>
      </c>
      <c r="F123" s="426" t="n">
        <f aca="false">+F122+F117+F110</f>
        <v>0</v>
      </c>
      <c r="G123" s="426" t="n">
        <f aca="false">+G122+G117+G110</f>
        <v>19386110.64</v>
      </c>
      <c r="H123" s="426" t="n">
        <f aca="false">+H122+H117+H110</f>
        <v>25820121.72</v>
      </c>
      <c r="I123" s="426" t="n">
        <f aca="false">+I122+I117+I110</f>
        <v>26872249.01</v>
      </c>
      <c r="J123" s="426" t="n">
        <f aca="false">+J122+J117+J110</f>
        <v>24516836.15</v>
      </c>
      <c r="K123" s="426" t="n">
        <f aca="false">+K122+K117+K110</f>
        <v>25990580.46</v>
      </c>
      <c r="L123" s="426" t="n">
        <f aca="false">+L122+L117+L110</f>
        <v>0</v>
      </c>
      <c r="M123" s="426" t="n">
        <f aca="false">+M122+M117+M110</f>
        <v>0</v>
      </c>
      <c r="N123" s="426" t="n">
        <f aca="false">+N122+N117+N110</f>
        <v>0</v>
      </c>
      <c r="O123" s="426" t="n">
        <f aca="false">+O122+O117+O110</f>
        <v>0</v>
      </c>
      <c r="P123" s="427" t="n">
        <f aca="false">+P122+P117+P110</f>
        <v>0</v>
      </c>
      <c r="Q123" s="402"/>
    </row>
    <row r="124" customFormat="false" ht="13.5" hidden="false" customHeight="false" outlineLevel="0" collapsed="false">
      <c r="A124" s="414"/>
      <c r="B124" s="430" t="s">
        <v>366</v>
      </c>
      <c r="C124" s="431"/>
      <c r="D124" s="431"/>
      <c r="E124" s="432"/>
      <c r="F124" s="432"/>
      <c r="G124" s="432"/>
      <c r="H124" s="432"/>
      <c r="I124" s="432"/>
      <c r="J124" s="432"/>
      <c r="K124" s="432"/>
      <c r="L124" s="432"/>
      <c r="M124" s="432"/>
      <c r="N124" s="432"/>
      <c r="O124" s="432"/>
      <c r="P124" s="432"/>
      <c r="Q124" s="433"/>
    </row>
    <row r="125" customFormat="false" ht="12.75" hidden="false" customHeight="false" outlineLevel="0" collapsed="false">
      <c r="A125" s="414" t="n">
        <v>3500</v>
      </c>
      <c r="B125" s="428" t="s">
        <v>367</v>
      </c>
      <c r="C125" s="428"/>
      <c r="D125" s="428"/>
      <c r="E125" s="370"/>
      <c r="F125" s="370"/>
      <c r="G125" s="370"/>
      <c r="H125" s="370"/>
      <c r="I125" s="370"/>
      <c r="J125" s="370"/>
      <c r="K125" s="370"/>
      <c r="L125" s="370"/>
      <c r="M125" s="371"/>
      <c r="N125" s="371"/>
      <c r="O125" s="371"/>
      <c r="P125" s="372"/>
      <c r="Q125" s="373"/>
    </row>
    <row r="126" customFormat="false" ht="12.75" hidden="false" customHeight="false" outlineLevel="0" collapsed="false">
      <c r="A126" s="414" t="n">
        <v>3510</v>
      </c>
      <c r="B126" s="423" t="s">
        <v>368</v>
      </c>
      <c r="C126" s="423"/>
      <c r="D126" s="423"/>
      <c r="E126" s="370"/>
      <c r="F126" s="370"/>
      <c r="G126" s="370"/>
      <c r="H126" s="370"/>
      <c r="I126" s="370"/>
      <c r="J126" s="370"/>
      <c r="K126" s="370"/>
      <c r="L126" s="370"/>
      <c r="M126" s="371"/>
      <c r="N126" s="371"/>
      <c r="O126" s="371"/>
      <c r="P126" s="372"/>
      <c r="Q126" s="373"/>
    </row>
    <row r="127" customFormat="false" ht="12.75" hidden="false" customHeight="false" outlineLevel="0" collapsed="false">
      <c r="A127" s="414" t="n">
        <v>3500</v>
      </c>
      <c r="B127" s="423" t="s">
        <v>369</v>
      </c>
      <c r="C127" s="423"/>
      <c r="D127" s="423"/>
      <c r="E127" s="370"/>
      <c r="F127" s="370"/>
      <c r="G127" s="370"/>
      <c r="H127" s="370"/>
      <c r="I127" s="370" t="n">
        <v>319199.67</v>
      </c>
      <c r="J127" s="370" t="n">
        <v>292899.01</v>
      </c>
      <c r="K127" s="370" t="n">
        <v>279748.68</v>
      </c>
      <c r="L127" s="370"/>
      <c r="M127" s="371"/>
      <c r="N127" s="371"/>
      <c r="O127" s="371"/>
      <c r="P127" s="372"/>
      <c r="Q127" s="373"/>
    </row>
    <row r="128" customFormat="false" ht="12.75" hidden="false" customHeight="false" outlineLevel="0" collapsed="false">
      <c r="A128" s="414" t="n">
        <v>3510</v>
      </c>
      <c r="B128" s="423" t="s">
        <v>370</v>
      </c>
      <c r="C128" s="423"/>
      <c r="D128" s="423"/>
      <c r="E128" s="370"/>
      <c r="F128" s="370"/>
      <c r="G128" s="370"/>
      <c r="H128" s="370"/>
      <c r="I128" s="370"/>
      <c r="J128" s="370"/>
      <c r="K128" s="370"/>
      <c r="L128" s="370"/>
      <c r="M128" s="371"/>
      <c r="N128" s="371"/>
      <c r="O128" s="371"/>
      <c r="P128" s="372"/>
      <c r="Q128" s="373"/>
    </row>
    <row r="129" customFormat="false" ht="12.75" hidden="false" customHeight="false" outlineLevel="0" collapsed="false">
      <c r="A129" s="414" t="n">
        <v>3520</v>
      </c>
      <c r="B129" s="423" t="s">
        <v>371</v>
      </c>
      <c r="C129" s="423"/>
      <c r="D129" s="423"/>
      <c r="E129" s="370"/>
      <c r="F129" s="370"/>
      <c r="G129" s="370"/>
      <c r="H129" s="370"/>
      <c r="I129" s="370"/>
      <c r="J129" s="370"/>
      <c r="K129" s="370"/>
      <c r="L129" s="370"/>
      <c r="M129" s="371"/>
      <c r="N129" s="371"/>
      <c r="O129" s="371"/>
      <c r="P129" s="372"/>
      <c r="Q129" s="373"/>
    </row>
    <row r="130" customFormat="false" ht="13.5" hidden="false" customHeight="false" outlineLevel="0" collapsed="false">
      <c r="A130" s="414" t="n">
        <v>3530</v>
      </c>
      <c r="B130" s="429" t="s">
        <v>372</v>
      </c>
      <c r="C130" s="429"/>
      <c r="D130" s="429"/>
      <c r="E130" s="370"/>
      <c r="F130" s="370"/>
      <c r="G130" s="370"/>
      <c r="H130" s="370"/>
      <c r="I130" s="370"/>
      <c r="J130" s="370"/>
      <c r="K130" s="370"/>
      <c r="L130" s="370"/>
      <c r="M130" s="371"/>
      <c r="N130" s="371"/>
      <c r="O130" s="371"/>
      <c r="P130" s="372"/>
      <c r="Q130" s="373"/>
    </row>
    <row r="131" customFormat="false" ht="13.5" hidden="false" customHeight="false" outlineLevel="0" collapsed="false">
      <c r="A131" s="414" t="n">
        <v>3540</v>
      </c>
      <c r="B131" s="389" t="s">
        <v>373</v>
      </c>
      <c r="C131" s="389" t="n">
        <f aca="false">SUM(C125:C130)</f>
        <v>0</v>
      </c>
      <c r="D131" s="389"/>
      <c r="E131" s="266" t="n">
        <f aca="false">SUM(E125:E130)</f>
        <v>0</v>
      </c>
      <c r="F131" s="266" t="n">
        <f aca="false">SUM(F125:F130)</f>
        <v>0</v>
      </c>
      <c r="G131" s="266" t="n">
        <f aca="false">SUM(G125:G130)</f>
        <v>0</v>
      </c>
      <c r="H131" s="266" t="n">
        <f aca="false">SUM(H125:H130)</f>
        <v>0</v>
      </c>
      <c r="I131" s="266" t="n">
        <f aca="false">SUM(I125:I130)</f>
        <v>319199.67</v>
      </c>
      <c r="J131" s="266" t="n">
        <f aca="false">SUM(J125:J130)</f>
        <v>292899.01</v>
      </c>
      <c r="K131" s="266" t="n">
        <f aca="false">SUM(K125:K130)</f>
        <v>279748.68</v>
      </c>
      <c r="L131" s="266" t="n">
        <f aca="false">SUM(L125:L130)</f>
        <v>0</v>
      </c>
      <c r="M131" s="266" t="n">
        <f aca="false">SUM(M125:M130)</f>
        <v>0</v>
      </c>
      <c r="N131" s="266" t="n">
        <f aca="false">SUM(N125:N130)</f>
        <v>0</v>
      </c>
      <c r="O131" s="266" t="n">
        <f aca="false">SUM(O125:O130)</f>
        <v>0</v>
      </c>
      <c r="P131" s="379" t="n">
        <f aca="false">SUM(P125:P130)</f>
        <v>0</v>
      </c>
      <c r="Q131" s="402"/>
    </row>
    <row r="132" customFormat="false" ht="13.5" hidden="false" customHeight="false" outlineLevel="0" collapsed="false">
      <c r="A132" s="414"/>
      <c r="B132" s="434" t="s">
        <v>374</v>
      </c>
      <c r="C132" s="434" t="n">
        <f aca="false">C131+C123</f>
        <v>0</v>
      </c>
      <c r="D132" s="434"/>
      <c r="E132" s="266" t="n">
        <f aca="false">+E131+E123</f>
        <v>0</v>
      </c>
      <c r="F132" s="266" t="n">
        <f aca="false">+F131+F123</f>
        <v>0</v>
      </c>
      <c r="G132" s="266" t="n">
        <f aca="false">+G131+G123</f>
        <v>19386110.64</v>
      </c>
      <c r="H132" s="266" t="n">
        <f aca="false">+H131+H123</f>
        <v>25820121.72</v>
      </c>
      <c r="I132" s="266" t="n">
        <f aca="false">+I131+I123</f>
        <v>27191448.68</v>
      </c>
      <c r="J132" s="266" t="n">
        <f aca="false">+J131+J123</f>
        <v>24809735.16</v>
      </c>
      <c r="K132" s="266" t="n">
        <f aca="false">+K131+K123</f>
        <v>26270329.14</v>
      </c>
      <c r="L132" s="266" t="n">
        <f aca="false">+L131+L123</f>
        <v>0</v>
      </c>
      <c r="M132" s="266" t="n">
        <f aca="false">+M131+M123</f>
        <v>0</v>
      </c>
      <c r="N132" s="266" t="n">
        <f aca="false">+N131+N123</f>
        <v>0</v>
      </c>
      <c r="O132" s="266" t="n">
        <f aca="false">+O131+O123</f>
        <v>0</v>
      </c>
      <c r="P132" s="379" t="n">
        <f aca="false">+P131+P123</f>
        <v>0</v>
      </c>
      <c r="Q132" s="402"/>
    </row>
    <row r="133" customFormat="false" ht="27.75" hidden="false" customHeight="false" outlineLevel="0" collapsed="false">
      <c r="A133" s="414"/>
      <c r="B133" s="435" t="s">
        <v>375</v>
      </c>
      <c r="C133" s="436"/>
      <c r="D133" s="436"/>
      <c r="E133" s="437"/>
      <c r="F133" s="437"/>
      <c r="G133" s="437"/>
      <c r="H133" s="437"/>
      <c r="I133" s="437"/>
      <c r="J133" s="437"/>
      <c r="K133" s="437"/>
      <c r="L133" s="437"/>
      <c r="M133" s="437"/>
      <c r="N133" s="437"/>
      <c r="O133" s="437"/>
      <c r="P133" s="437"/>
      <c r="Q133" s="364"/>
    </row>
    <row r="134" customFormat="false" ht="12.75" hidden="false" customHeight="true" outlineLevel="0" collapsed="false">
      <c r="A134" s="414" t="n">
        <v>3900</v>
      </c>
      <c r="B134" s="417" t="s">
        <v>376</v>
      </c>
      <c r="C134" s="417"/>
      <c r="D134" s="417"/>
      <c r="E134" s="370"/>
      <c r="F134" s="370"/>
      <c r="G134" s="370" t="n">
        <v>1500000</v>
      </c>
      <c r="H134" s="370" t="n">
        <v>1500000</v>
      </c>
      <c r="I134" s="370" t="n">
        <v>1500000</v>
      </c>
      <c r="J134" s="370" t="n">
        <v>1500000</v>
      </c>
      <c r="K134" s="370" t="n">
        <v>1500000</v>
      </c>
      <c r="L134" s="370"/>
      <c r="M134" s="371"/>
      <c r="N134" s="371"/>
      <c r="O134" s="371"/>
      <c r="P134" s="372"/>
      <c r="Q134" s="373"/>
    </row>
    <row r="135" customFormat="false" ht="13.5" hidden="false" customHeight="true" outlineLevel="0" collapsed="false">
      <c r="A135" s="414" t="n">
        <v>3970</v>
      </c>
      <c r="B135" s="423" t="s">
        <v>377</v>
      </c>
      <c r="C135" s="423"/>
      <c r="D135" s="423"/>
      <c r="E135" s="370"/>
      <c r="F135" s="370"/>
      <c r="G135" s="370"/>
      <c r="H135" s="370"/>
      <c r="I135" s="370"/>
      <c r="J135" s="370"/>
      <c r="K135" s="370"/>
      <c r="L135" s="370"/>
      <c r="M135" s="371"/>
      <c r="N135" s="371"/>
      <c r="O135" s="371"/>
      <c r="P135" s="372"/>
      <c r="Q135" s="373"/>
    </row>
    <row r="136" customFormat="false" ht="13.5" hidden="false" customHeight="true" outlineLevel="0" collapsed="false">
      <c r="A136" s="414"/>
      <c r="B136" s="423" t="s">
        <v>378</v>
      </c>
      <c r="C136" s="423"/>
      <c r="D136" s="423"/>
      <c r="E136" s="370"/>
      <c r="F136" s="370"/>
      <c r="G136" s="370"/>
      <c r="H136" s="370"/>
      <c r="I136" s="370"/>
      <c r="J136" s="370"/>
      <c r="K136" s="370"/>
      <c r="L136" s="370"/>
      <c r="M136" s="371"/>
      <c r="N136" s="371"/>
      <c r="O136" s="371"/>
      <c r="P136" s="372"/>
      <c r="Q136" s="373"/>
    </row>
    <row r="137" customFormat="false" ht="12.75" hidden="false" customHeight="false" outlineLevel="0" collapsed="false">
      <c r="A137" s="414" t="n">
        <v>3920</v>
      </c>
      <c r="B137" s="423" t="s">
        <v>379</v>
      </c>
      <c r="C137" s="423" t="n">
        <v>0</v>
      </c>
      <c r="D137" s="423"/>
      <c r="E137" s="370"/>
      <c r="F137" s="254"/>
      <c r="G137" s="254" t="n">
        <v>-62886</v>
      </c>
      <c r="H137" s="254" t="n">
        <f aca="false">IF('ESTADO DE RESULTADOS'!G16=0,0,+G140+G137)</f>
        <v>20536.7800000026</v>
      </c>
      <c r="I137" s="254" t="n">
        <f aca="false">IF('ESTADO DE RESULTADOS'!H16=0,0,+H140+H137)</f>
        <v>-172548.009999998</v>
      </c>
      <c r="J137" s="254" t="n">
        <f aca="false">IF('ESTADO DE RESULTADOS'!I16=0,0,+I140+I137)</f>
        <v>-222974.82</v>
      </c>
      <c r="K137" s="254" t="n">
        <f aca="false">IF('ESTADO DE RESULTADOS'!J16=0,0,+J140+J137)</f>
        <v>-428685.320000002</v>
      </c>
      <c r="L137" s="254" t="n">
        <f aca="false">IF('ESTADO DE RESULTADOS'!K16=0,0,+K140+K137)</f>
        <v>0</v>
      </c>
      <c r="M137" s="254" t="n">
        <f aca="false">IF('ESTADO DE RESULTADOS'!L16=0,0,+L140+L137)</f>
        <v>0</v>
      </c>
      <c r="N137" s="254" t="n">
        <f aca="false">IF('ESTADO DE RESULTADOS'!M16=0,0,+M140+M137)</f>
        <v>0</v>
      </c>
      <c r="O137" s="254" t="n">
        <f aca="false">IF('ESTADO DE RESULTADOS'!N16=0,0,+N140+N137)</f>
        <v>0</v>
      </c>
      <c r="P137" s="254" t="n">
        <f aca="false">IF('ESTADO DE RESULTADOS'!O16=0,0,+O140+O137)</f>
        <v>0</v>
      </c>
      <c r="Q137" s="373"/>
    </row>
    <row r="138" customFormat="false" ht="13.5" hidden="false" customHeight="false" outlineLevel="0" collapsed="false">
      <c r="A138" s="414" t="n">
        <v>3930</v>
      </c>
      <c r="B138" s="438" t="s">
        <v>380</v>
      </c>
      <c r="C138" s="438"/>
      <c r="D138" s="438"/>
      <c r="E138" s="385"/>
      <c r="F138" s="385"/>
      <c r="G138" s="385"/>
      <c r="H138" s="385"/>
      <c r="I138" s="385"/>
      <c r="J138" s="385" t="n">
        <v>1</v>
      </c>
      <c r="K138" s="385"/>
      <c r="L138" s="385"/>
      <c r="M138" s="386"/>
      <c r="N138" s="386"/>
      <c r="O138" s="386"/>
      <c r="P138" s="387"/>
      <c r="Q138" s="388"/>
    </row>
    <row r="139" customFormat="false" ht="13.5" hidden="false" customHeight="false" outlineLevel="0" collapsed="false">
      <c r="A139" s="414" t="n">
        <v>3920</v>
      </c>
      <c r="B139" s="389" t="s">
        <v>381</v>
      </c>
      <c r="C139" s="389" t="n">
        <f aca="false">SUM(C134:C137)-C138</f>
        <v>0</v>
      </c>
      <c r="D139" s="389"/>
      <c r="E139" s="266" t="n">
        <f aca="false">+E134+E135+E137-E138+E136</f>
        <v>0</v>
      </c>
      <c r="F139" s="266" t="n">
        <f aca="false">+F134+F135+F137-F138+F136</f>
        <v>0</v>
      </c>
      <c r="G139" s="266" t="n">
        <f aca="false">+G134+G135+G137-G138+G136</f>
        <v>1437114</v>
      </c>
      <c r="H139" s="266" t="n">
        <f aca="false">+H134+H135+H137-H138+H136</f>
        <v>1520536.78</v>
      </c>
      <c r="I139" s="266" t="n">
        <f aca="false">+I134+I135+I137-I138+I136</f>
        <v>1327451.99</v>
      </c>
      <c r="J139" s="266" t="n">
        <f aca="false">+J134+J135+J137-J138+J136</f>
        <v>1277024.18</v>
      </c>
      <c r="K139" s="266" t="n">
        <f aca="false">+K134+K135+K137-K138+K136</f>
        <v>1071314.68</v>
      </c>
      <c r="L139" s="266" t="n">
        <f aca="false">+L134+L135+L137-L138+L136</f>
        <v>0</v>
      </c>
      <c r="M139" s="266" t="n">
        <f aca="false">+M134+M135+M137-M138+M136</f>
        <v>0</v>
      </c>
      <c r="N139" s="266" t="n">
        <f aca="false">+N134+N135+N137-N138+N136</f>
        <v>0</v>
      </c>
      <c r="O139" s="266" t="n">
        <f aca="false">+O134+O135+O137-O138+O136</f>
        <v>0</v>
      </c>
      <c r="P139" s="266" t="n">
        <f aca="false">+P134+P135+P137-P138+P136</f>
        <v>0</v>
      </c>
      <c r="Q139" s="402"/>
    </row>
    <row r="140" customFormat="false" ht="13.5" hidden="false" customHeight="false" outlineLevel="0" collapsed="false">
      <c r="A140" s="414"/>
      <c r="B140" s="439" t="s">
        <v>382</v>
      </c>
      <c r="C140" s="439"/>
      <c r="D140" s="439"/>
      <c r="E140" s="254" t="n">
        <f aca="false">'ESTADO DE RESULTADOS'!D153</f>
        <v>0</v>
      </c>
      <c r="F140" s="254" t="n">
        <f aca="false">'ESTADO DE RESULTADOS'!E153</f>
        <v>0</v>
      </c>
      <c r="G140" s="254" t="n">
        <f aca="false">'ESTADO DE RESULTADOS'!F153</f>
        <v>83422.7800000027</v>
      </c>
      <c r="H140" s="254" t="n">
        <f aca="false">'ESTADO DE RESULTADOS'!G153</f>
        <v>-193084.79</v>
      </c>
      <c r="I140" s="254" t="n">
        <f aca="false">'ESTADO DE RESULTADOS'!H153</f>
        <v>-50426.8100000023</v>
      </c>
      <c r="J140" s="254" t="n">
        <f aca="false">'ESTADO DE RESULTADOS'!I153</f>
        <v>-205710.500000002</v>
      </c>
      <c r="K140" s="254" t="n">
        <f aca="false">'ESTADO DE RESULTADOS'!J153</f>
        <v>-45724.5200000017</v>
      </c>
      <c r="L140" s="254" t="n">
        <f aca="false">'ESTADO DE RESULTADOS'!K153</f>
        <v>0</v>
      </c>
      <c r="M140" s="254" t="n">
        <f aca="false">'ESTADO DE RESULTADOS'!L153</f>
        <v>0</v>
      </c>
      <c r="N140" s="254" t="n">
        <f aca="false">'ESTADO DE RESULTADOS'!M153</f>
        <v>0</v>
      </c>
      <c r="O140" s="254" t="n">
        <f aca="false">'ESTADO DE RESULTADOS'!N153</f>
        <v>0</v>
      </c>
      <c r="P140" s="254" t="n">
        <f aca="false">'ESTADO DE RESULTADOS'!O153</f>
        <v>0</v>
      </c>
      <c r="Q140" s="373"/>
    </row>
    <row r="141" customFormat="false" ht="13.5" hidden="false" customHeight="false" outlineLevel="0" collapsed="false">
      <c r="A141" s="414"/>
      <c r="B141" s="389" t="s">
        <v>383</v>
      </c>
      <c r="C141" s="389" t="e">
        <f aca="false">+C139+#REF!</f>
        <v>#REF!</v>
      </c>
      <c r="D141" s="389"/>
      <c r="E141" s="426" t="n">
        <f aca="false">+E139+E140</f>
        <v>0</v>
      </c>
      <c r="F141" s="426" t="n">
        <f aca="false">+F139+F140</f>
        <v>0</v>
      </c>
      <c r="G141" s="426" t="n">
        <f aca="false">+G139+G140</f>
        <v>1520536.78</v>
      </c>
      <c r="H141" s="426" t="n">
        <f aca="false">+H139+H140</f>
        <v>1327451.99</v>
      </c>
      <c r="I141" s="426" t="n">
        <f aca="false">+I139+I140</f>
        <v>1277025.18</v>
      </c>
      <c r="J141" s="426" t="n">
        <f aca="false">+J139+J140</f>
        <v>1071313.68</v>
      </c>
      <c r="K141" s="426" t="n">
        <f aca="false">+K139+K140</f>
        <v>1025590.16</v>
      </c>
      <c r="L141" s="426" t="n">
        <f aca="false">+L139+L140</f>
        <v>0</v>
      </c>
      <c r="M141" s="426" t="n">
        <f aca="false">+M139+M140</f>
        <v>0</v>
      </c>
      <c r="N141" s="426" t="n">
        <f aca="false">+N139+N140</f>
        <v>0</v>
      </c>
      <c r="O141" s="426" t="n">
        <f aca="false">+O139+O140</f>
        <v>0</v>
      </c>
      <c r="P141" s="427" t="n">
        <f aca="false">+P139+P140</f>
        <v>0</v>
      </c>
      <c r="Q141" s="402"/>
    </row>
    <row r="142" customFormat="false" ht="13.5" hidden="false" customHeight="false" outlineLevel="0" collapsed="false">
      <c r="A142" s="414"/>
      <c r="B142" s="411" t="s">
        <v>384</v>
      </c>
      <c r="C142" s="411" t="e">
        <f aca="false">+C141+C132</f>
        <v>#REF!</v>
      </c>
      <c r="D142" s="411"/>
      <c r="E142" s="266" t="n">
        <f aca="false">+E141+E132</f>
        <v>0</v>
      </c>
      <c r="F142" s="266" t="n">
        <f aca="false">+F141+F132</f>
        <v>0</v>
      </c>
      <c r="G142" s="266" t="n">
        <f aca="false">+G141+G132</f>
        <v>20906647.42</v>
      </c>
      <c r="H142" s="266" t="n">
        <f aca="false">+H141+H132</f>
        <v>27147573.71</v>
      </c>
      <c r="I142" s="266" t="n">
        <f aca="false">+I141+I132</f>
        <v>28468473.86</v>
      </c>
      <c r="J142" s="266" t="n">
        <f aca="false">+J141+J132</f>
        <v>25881048.84</v>
      </c>
      <c r="K142" s="266" t="n">
        <f aca="false">+K141+K132</f>
        <v>27295919.3</v>
      </c>
      <c r="L142" s="266" t="n">
        <f aca="false">+L141+L132</f>
        <v>0</v>
      </c>
      <c r="M142" s="266" t="n">
        <f aca="false">+M141+M132</f>
        <v>0</v>
      </c>
      <c r="N142" s="266" t="n">
        <f aca="false">+N141+N132</f>
        <v>0</v>
      </c>
      <c r="O142" s="266" t="n">
        <f aca="false">+O141+O132</f>
        <v>0</v>
      </c>
      <c r="P142" s="379" t="n">
        <f aca="false">+P141+P132</f>
        <v>0</v>
      </c>
      <c r="Q142" s="402"/>
    </row>
    <row r="143" customFormat="false" ht="8.25" hidden="false" customHeight="true" outlineLevel="0" collapsed="false">
      <c r="A143" s="414"/>
      <c r="B143" s="440"/>
      <c r="C143" s="441"/>
      <c r="D143" s="442"/>
      <c r="E143" s="443"/>
      <c r="F143" s="443"/>
      <c r="G143" s="443"/>
      <c r="H143" s="443"/>
      <c r="I143" s="443"/>
      <c r="J143" s="443"/>
      <c r="K143" s="443"/>
      <c r="L143" s="443"/>
      <c r="M143" s="443"/>
      <c r="N143" s="443"/>
      <c r="O143" s="443"/>
      <c r="P143" s="444"/>
      <c r="Q143" s="445"/>
    </row>
    <row r="144" customFormat="false" ht="13.5" hidden="false" customHeight="false" outlineLevel="0" collapsed="false">
      <c r="A144" s="414"/>
      <c r="B144" s="446" t="s">
        <v>385</v>
      </c>
      <c r="C144" s="446"/>
      <c r="D144" s="446"/>
      <c r="E144" s="447" t="str">
        <f aca="false">IF(ROUND(E142,0)=ROUND(E86,0),"OK","ERROR")</f>
        <v>OK</v>
      </c>
      <c r="F144" s="447" t="str">
        <f aca="false">IF(ROUND(F142,0)=ROUND(F86,0),"OK","ERROR")</f>
        <v>OK</v>
      </c>
      <c r="G144" s="447" t="str">
        <f aca="false">IF(ROUND(G142,0)=ROUND(G86,0),"OK","ERROR")</f>
        <v>OK</v>
      </c>
      <c r="H144" s="447" t="str">
        <f aca="false">IF(ROUND(H142,0)=ROUND(H86,0),"OK","ERROR")</f>
        <v>OK</v>
      </c>
      <c r="I144" s="447" t="str">
        <f aca="false">IF(ROUND(I142,0)=ROUND(I86,0),"OK","ERROR")</f>
        <v>OK</v>
      </c>
      <c r="J144" s="447" t="str">
        <f aca="false">IF(ROUND(J142,0)=ROUND(J86,0),"OK","ERROR")</f>
        <v>OK</v>
      </c>
      <c r="K144" s="447" t="str">
        <f aca="false">IF(K142=K86,"OK","ERROR")</f>
        <v>ERROR</v>
      </c>
      <c r="L144" s="447" t="str">
        <f aca="false">IF(L142=L86,"OK","ERROR")</f>
        <v>OK</v>
      </c>
      <c r="M144" s="447" t="str">
        <f aca="false">IF(M142=M86,"OK","ERROR")</f>
        <v>OK</v>
      </c>
      <c r="N144" s="447" t="str">
        <f aca="false">IF(N142=N86,"OK","ERROR")</f>
        <v>OK</v>
      </c>
      <c r="O144" s="447" t="str">
        <f aca="false">IF(O142=O86,"OK","ERROR")</f>
        <v>OK</v>
      </c>
      <c r="P144" s="448" t="str">
        <f aca="false">IF(P142=P86,"OK","ERROR")</f>
        <v>OK</v>
      </c>
      <c r="Q144" s="449"/>
    </row>
    <row r="145" customFormat="false" ht="13.5" hidden="false" customHeight="false" outlineLevel="0" collapsed="false">
      <c r="A145" s="414"/>
      <c r="B145" s="446" t="s">
        <v>386</v>
      </c>
      <c r="C145" s="446"/>
      <c r="D145" s="446"/>
      <c r="E145" s="450" t="n">
        <f aca="false">+E142-E86</f>
        <v>0</v>
      </c>
      <c r="F145" s="450" t="n">
        <f aca="false">+F142-F86</f>
        <v>0</v>
      </c>
      <c r="G145" s="450" t="n">
        <f aca="false">+G142-G86</f>
        <v>0.359999999403954</v>
      </c>
      <c r="H145" s="450" t="n">
        <f aca="false">+H142-H86</f>
        <v>-0.0199999995529652</v>
      </c>
      <c r="I145" s="450" t="n">
        <f aca="false">+I142-I86</f>
        <v>0.350000001490116</v>
      </c>
      <c r="J145" s="450" t="n">
        <f aca="false">+J142-J86</f>
        <v>-0.429999999701977</v>
      </c>
      <c r="K145" s="450" t="n">
        <f aca="false">+K142-K86</f>
        <v>-0.480000004172325</v>
      </c>
      <c r="L145" s="450" t="n">
        <f aca="false">+L142-L86</f>
        <v>0</v>
      </c>
      <c r="M145" s="450" t="n">
        <f aca="false">+M142-M86</f>
        <v>0</v>
      </c>
      <c r="N145" s="450" t="n">
        <f aca="false">+N142-N86</f>
        <v>0</v>
      </c>
      <c r="O145" s="450" t="n">
        <f aca="false">+O142-O86</f>
        <v>0</v>
      </c>
      <c r="P145" s="451" t="n">
        <f aca="false">+P142-P86</f>
        <v>0</v>
      </c>
      <c r="Q145" s="452"/>
    </row>
    <row r="146" customFormat="false" ht="12.75" hidden="false" customHeight="false" outlineLevel="0" collapsed="false">
      <c r="A146" s="414"/>
      <c r="C146" s="28"/>
    </row>
    <row r="147" customFormat="false" ht="12.75" hidden="false" customHeight="false" outlineLevel="0" collapsed="false">
      <c r="A147" s="414"/>
      <c r="C147" s="28"/>
      <c r="D147" s="28"/>
      <c r="E147" s="453"/>
      <c r="F147" s="453"/>
      <c r="G147" s="453"/>
      <c r="H147" s="453"/>
      <c r="I147" s="453"/>
      <c r="J147" s="453"/>
      <c r="K147" s="453"/>
      <c r="L147" s="453"/>
      <c r="M147" s="453"/>
      <c r="N147" s="453"/>
      <c r="O147" s="453"/>
      <c r="P147" s="453"/>
      <c r="Q147" s="453"/>
    </row>
    <row r="149" customFormat="false" ht="12.75" hidden="false" customHeight="true" outlineLevel="0" collapsed="false"/>
    <row r="150" customFormat="false" ht="13.5" hidden="false" customHeight="false" outlineLevel="0" collapsed="false">
      <c r="C150" s="28"/>
      <c r="D150" s="28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5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  <row r="951" customFormat="false" ht="12.75" hidden="false" customHeight="false" outlineLevel="0" collapsed="false">
      <c r="C951" s="28"/>
    </row>
    <row r="952" customFormat="false" ht="12.75" hidden="false" customHeight="false" outlineLevel="0" collapsed="false">
      <c r="C952" s="28"/>
    </row>
    <row r="953" customFormat="false" ht="12.75" hidden="false" customHeight="false" outlineLevel="0" collapsed="false">
      <c r="C953" s="28"/>
    </row>
    <row r="954" customFormat="false" ht="12.75" hidden="false" customHeight="false" outlineLevel="0" collapsed="false">
      <c r="C954" s="28"/>
    </row>
    <row r="955" customFormat="false" ht="12.75" hidden="false" customHeight="false" outlineLevel="0" collapsed="false">
      <c r="C955" s="28"/>
    </row>
    <row r="956" customFormat="false" ht="12.75" hidden="false" customHeight="false" outlineLevel="0" collapsed="false">
      <c r="C956" s="28"/>
    </row>
    <row r="957" customFormat="false" ht="12.75" hidden="false" customHeight="false" outlineLevel="0" collapsed="false">
      <c r="C957" s="28"/>
    </row>
    <row r="958" customFormat="false" ht="12.75" hidden="false" customHeight="false" outlineLevel="0" collapsed="false">
      <c r="C958" s="28"/>
    </row>
    <row r="959" customFormat="false" ht="12.75" hidden="false" customHeight="false" outlineLevel="0" collapsed="false">
      <c r="C959" s="28"/>
    </row>
    <row r="960" customFormat="false" ht="12.75" hidden="false" customHeight="false" outlineLevel="0" collapsed="false">
      <c r="C960" s="28"/>
    </row>
    <row r="961" customFormat="false" ht="12.75" hidden="false" customHeight="false" outlineLevel="0" collapsed="false">
      <c r="C961" s="28"/>
    </row>
    <row r="962" customFormat="false" ht="12.75" hidden="false" customHeight="false" outlineLevel="0" collapsed="false">
      <c r="C962" s="28"/>
    </row>
    <row r="963" customFormat="false" ht="12.75" hidden="false" customHeight="false" outlineLevel="0" collapsed="false">
      <c r="C963" s="28"/>
    </row>
    <row r="964" customFormat="false" ht="12.75" hidden="false" customHeight="false" outlineLevel="0" collapsed="false">
      <c r="C964" s="28"/>
    </row>
    <row r="965" customFormat="false" ht="12.75" hidden="false" customHeight="false" outlineLevel="0" collapsed="false">
      <c r="C965" s="28"/>
    </row>
    <row r="966" customFormat="false" ht="12.75" hidden="false" customHeight="false" outlineLevel="0" collapsed="false">
      <c r="C966" s="28"/>
    </row>
    <row r="967" customFormat="false" ht="12.75" hidden="false" customHeight="false" outlineLevel="0" collapsed="false">
      <c r="C967" s="28"/>
    </row>
    <row r="968" customFormat="false" ht="12.75" hidden="false" customHeight="false" outlineLevel="0" collapsed="false">
      <c r="C968" s="28"/>
    </row>
    <row r="969" customFormat="false" ht="12.75" hidden="false" customHeight="false" outlineLevel="0" collapsed="false">
      <c r="C969" s="28"/>
    </row>
    <row r="970" customFormat="false" ht="12.75" hidden="false" customHeight="false" outlineLevel="0" collapsed="false">
      <c r="C970" s="28"/>
    </row>
    <row r="971" customFormat="false" ht="12.75" hidden="false" customHeight="false" outlineLevel="0" collapsed="false">
      <c r="C971" s="28"/>
    </row>
    <row r="972" customFormat="false" ht="12.75" hidden="false" customHeight="false" outlineLevel="0" collapsed="false">
      <c r="C972" s="28"/>
    </row>
    <row r="973" customFormat="false" ht="12.75" hidden="false" customHeight="false" outlineLevel="0" collapsed="false">
      <c r="C973" s="28"/>
    </row>
    <row r="974" customFormat="false" ht="12.75" hidden="false" customHeight="false" outlineLevel="0" collapsed="false">
      <c r="C974" s="28"/>
    </row>
    <row r="975" customFormat="false" ht="12.75" hidden="false" customHeight="false" outlineLevel="0" collapsed="false">
      <c r="C975" s="28"/>
    </row>
    <row r="976" customFormat="false" ht="12.75" hidden="false" customHeight="false" outlineLevel="0" collapsed="false">
      <c r="C976" s="28"/>
    </row>
    <row r="977" customFormat="false" ht="12.75" hidden="false" customHeight="false" outlineLevel="0" collapsed="false">
      <c r="C977" s="28"/>
    </row>
    <row r="978" customFormat="false" ht="12.75" hidden="false" customHeight="false" outlineLevel="0" collapsed="false">
      <c r="C978" s="28"/>
    </row>
    <row r="979" customFormat="false" ht="12.75" hidden="false" customHeight="false" outlineLevel="0" collapsed="false">
      <c r="C979" s="28"/>
    </row>
    <row r="980" customFormat="false" ht="12.75" hidden="false" customHeight="false" outlineLevel="0" collapsed="false">
      <c r="C980" s="28"/>
    </row>
    <row r="981" customFormat="false" ht="12.75" hidden="false" customHeight="false" outlineLevel="0" collapsed="false">
      <c r="C981" s="28"/>
    </row>
    <row r="982" customFormat="false" ht="12.75" hidden="false" customHeight="false" outlineLevel="0" collapsed="false">
      <c r="C982" s="28"/>
    </row>
    <row r="983" customFormat="false" ht="12.75" hidden="false" customHeight="false" outlineLevel="0" collapsed="false">
      <c r="C983" s="28"/>
    </row>
    <row r="984" customFormat="false" ht="12.75" hidden="false" customHeight="false" outlineLevel="0" collapsed="false">
      <c r="C984" s="28"/>
    </row>
    <row r="985" customFormat="false" ht="12.75" hidden="false" customHeight="false" outlineLevel="0" collapsed="false">
      <c r="C985" s="28"/>
    </row>
    <row r="986" customFormat="false" ht="12.75" hidden="false" customHeight="false" outlineLevel="0" collapsed="false">
      <c r="C986" s="28"/>
    </row>
    <row r="987" customFormat="false" ht="12.75" hidden="false" customHeight="false" outlineLevel="0" collapsed="false">
      <c r="C987" s="28"/>
    </row>
    <row r="988" customFormat="false" ht="12.75" hidden="false" customHeight="false" outlineLevel="0" collapsed="false">
      <c r="C988" s="28"/>
    </row>
    <row r="989" customFormat="false" ht="12.75" hidden="false" customHeight="false" outlineLevel="0" collapsed="false">
      <c r="C989" s="28"/>
    </row>
    <row r="990" customFormat="false" ht="12.75" hidden="false" customHeight="false" outlineLevel="0" collapsed="false">
      <c r="C990" s="28"/>
    </row>
    <row r="991" customFormat="false" ht="12.75" hidden="false" customHeight="false" outlineLevel="0" collapsed="false">
      <c r="C991" s="28"/>
    </row>
    <row r="992" customFormat="false" ht="12.75" hidden="false" customHeight="false" outlineLevel="0" collapsed="false">
      <c r="C992" s="28"/>
    </row>
    <row r="993" customFormat="false" ht="12.75" hidden="false" customHeight="false" outlineLevel="0" collapsed="false">
      <c r="C993" s="28"/>
    </row>
    <row r="994" customFormat="false" ht="12.75" hidden="false" customHeight="false" outlineLevel="0" collapsed="false">
      <c r="C994" s="28"/>
    </row>
    <row r="995" customFormat="false" ht="12.75" hidden="false" customHeight="false" outlineLevel="0" collapsed="false">
      <c r="C995" s="28"/>
    </row>
    <row r="996" customFormat="false" ht="12.75" hidden="false" customHeight="false" outlineLevel="0" collapsed="false">
      <c r="C996" s="28"/>
    </row>
    <row r="997" customFormat="false" ht="12.75" hidden="false" customHeight="false" outlineLevel="0" collapsed="false">
      <c r="C997" s="28"/>
    </row>
    <row r="998" customFormat="false" ht="12.75" hidden="false" customHeight="false" outlineLevel="0" collapsed="false">
      <c r="C998" s="28"/>
    </row>
    <row r="999" customFormat="false" ht="12.75" hidden="false" customHeight="false" outlineLevel="0" collapsed="false">
      <c r="C999" s="28"/>
    </row>
    <row r="1000" customFormat="false" ht="12.75" hidden="false" customHeight="false" outlineLevel="0" collapsed="false">
      <c r="C1000" s="28"/>
    </row>
    <row r="1001" customFormat="false" ht="12.75" hidden="false" customHeight="false" outlineLevel="0" collapsed="false">
      <c r="C1001" s="28"/>
    </row>
    <row r="1002" customFormat="false" ht="12.75" hidden="false" customHeight="false" outlineLevel="0" collapsed="false">
      <c r="C1002" s="28"/>
    </row>
    <row r="1003" customFormat="false" ht="12.75" hidden="false" customHeight="false" outlineLevel="0" collapsed="false">
      <c r="C1003" s="28"/>
    </row>
    <row r="1004" customFormat="false" ht="12.75" hidden="false" customHeight="false" outlineLevel="0" collapsed="false">
      <c r="C1004" s="28"/>
    </row>
    <row r="1005" customFormat="false" ht="12.75" hidden="false" customHeight="false" outlineLevel="0" collapsed="false">
      <c r="C1005" s="28"/>
    </row>
    <row r="1006" customFormat="false" ht="12.75" hidden="false" customHeight="false" outlineLevel="0" collapsed="false">
      <c r="C1006" s="28"/>
    </row>
    <row r="1007" customFormat="false" ht="12.75" hidden="false" customHeight="false" outlineLevel="0" collapsed="false">
      <c r="C1007" s="28"/>
    </row>
    <row r="1008" customFormat="false" ht="12.75" hidden="false" customHeight="false" outlineLevel="0" collapsed="false">
      <c r="C1008" s="28"/>
    </row>
    <row r="1009" customFormat="false" ht="12.75" hidden="false" customHeight="false" outlineLevel="0" collapsed="false">
      <c r="C1009" s="28"/>
    </row>
    <row r="1010" customFormat="false" ht="12.75" hidden="false" customHeight="false" outlineLevel="0" collapsed="false">
      <c r="C1010" s="28"/>
    </row>
    <row r="1011" customFormat="false" ht="12.75" hidden="false" customHeight="false" outlineLevel="0" collapsed="false">
      <c r="C1011" s="28"/>
    </row>
    <row r="1012" customFormat="false" ht="12.75" hidden="false" customHeight="false" outlineLevel="0" collapsed="false">
      <c r="C1012" s="28"/>
    </row>
    <row r="1013" customFormat="false" ht="12.75" hidden="false" customHeight="false" outlineLevel="0" collapsed="false">
      <c r="C1013" s="28"/>
    </row>
    <row r="1014" customFormat="false" ht="12.75" hidden="false" customHeight="false" outlineLevel="0" collapsed="false">
      <c r="C1014" s="28"/>
    </row>
    <row r="1015" customFormat="false" ht="12.75" hidden="false" customHeight="false" outlineLevel="0" collapsed="false">
      <c r="C1015" s="28"/>
    </row>
    <row r="1016" customFormat="false" ht="12.75" hidden="false" customHeight="false" outlineLevel="0" collapsed="false">
      <c r="C1016" s="28"/>
    </row>
    <row r="1017" customFormat="false" ht="12.75" hidden="false" customHeight="false" outlineLevel="0" collapsed="false">
      <c r="C1017" s="28"/>
    </row>
    <row r="1018" customFormat="false" ht="12.75" hidden="false" customHeight="false" outlineLevel="0" collapsed="false">
      <c r="C1018" s="28"/>
    </row>
    <row r="1019" customFormat="false" ht="12.75" hidden="false" customHeight="false" outlineLevel="0" collapsed="false">
      <c r="C1019" s="28"/>
    </row>
    <row r="1020" customFormat="false" ht="12.75" hidden="false" customHeight="false" outlineLevel="0" collapsed="false">
      <c r="C1020" s="28"/>
    </row>
    <row r="1021" customFormat="false" ht="12.75" hidden="false" customHeight="false" outlineLevel="0" collapsed="false">
      <c r="C1021" s="28"/>
    </row>
    <row r="1022" customFormat="false" ht="12.75" hidden="false" customHeight="false" outlineLevel="0" collapsed="false">
      <c r="C1022" s="28"/>
    </row>
    <row r="1023" customFormat="false" ht="12.75" hidden="false" customHeight="false" outlineLevel="0" collapsed="false">
      <c r="C1023" s="28"/>
    </row>
    <row r="1024" customFormat="false" ht="12.75" hidden="false" customHeight="false" outlineLevel="0" collapsed="false">
      <c r="C1024" s="28"/>
    </row>
    <row r="1025" customFormat="false" ht="12.75" hidden="false" customHeight="false" outlineLevel="0" collapsed="false">
      <c r="C1025" s="28"/>
    </row>
    <row r="1026" customFormat="false" ht="12.75" hidden="false" customHeight="false" outlineLevel="0" collapsed="false">
      <c r="C1026" s="28"/>
    </row>
    <row r="1027" customFormat="false" ht="12.75" hidden="false" customHeight="false" outlineLevel="0" collapsed="false">
      <c r="C1027" s="28"/>
    </row>
    <row r="1028" customFormat="false" ht="12.75" hidden="false" customHeight="false" outlineLevel="0" collapsed="false">
      <c r="C1028" s="28"/>
    </row>
    <row r="1029" customFormat="false" ht="12.75" hidden="false" customHeight="false" outlineLevel="0" collapsed="false">
      <c r="C1029" s="28"/>
    </row>
    <row r="1030" customFormat="false" ht="12.75" hidden="false" customHeight="false" outlineLevel="0" collapsed="false">
      <c r="C1030" s="28"/>
    </row>
    <row r="1031" customFormat="false" ht="12.75" hidden="false" customHeight="false" outlineLevel="0" collapsed="false">
      <c r="C1031" s="28"/>
    </row>
    <row r="1032" customFormat="false" ht="12.75" hidden="false" customHeight="false" outlineLevel="0" collapsed="false">
      <c r="C1032" s="28"/>
    </row>
    <row r="1033" customFormat="false" ht="12.75" hidden="false" customHeight="false" outlineLevel="0" collapsed="false">
      <c r="C1033" s="28"/>
    </row>
    <row r="1034" customFormat="false" ht="12.75" hidden="false" customHeight="false" outlineLevel="0" collapsed="false">
      <c r="C1034" s="28"/>
    </row>
    <row r="1035" customFormat="false" ht="12.75" hidden="false" customHeight="false" outlineLevel="0" collapsed="false">
      <c r="C1035" s="28"/>
    </row>
    <row r="1036" customFormat="false" ht="12.75" hidden="false" customHeight="false" outlineLevel="0" collapsed="false">
      <c r="C1036" s="28"/>
    </row>
    <row r="1037" customFormat="false" ht="12.75" hidden="false" customHeight="false" outlineLevel="0" collapsed="false">
      <c r="C1037" s="28"/>
    </row>
    <row r="1038" customFormat="false" ht="12.75" hidden="false" customHeight="false" outlineLevel="0" collapsed="false">
      <c r="C1038" s="28"/>
    </row>
    <row r="1039" customFormat="false" ht="12.75" hidden="false" customHeight="false" outlineLevel="0" collapsed="false">
      <c r="C1039" s="28"/>
    </row>
    <row r="1040" customFormat="false" ht="12.75" hidden="false" customHeight="false" outlineLevel="0" collapsed="false">
      <c r="C1040" s="28"/>
    </row>
    <row r="1041" customFormat="false" ht="12.75" hidden="false" customHeight="false" outlineLevel="0" collapsed="false">
      <c r="C1041" s="28"/>
    </row>
    <row r="1042" customFormat="false" ht="12.75" hidden="false" customHeight="false" outlineLevel="0" collapsed="false">
      <c r="C1042" s="28"/>
    </row>
    <row r="1043" customFormat="false" ht="12.75" hidden="false" customHeight="false" outlineLevel="0" collapsed="false">
      <c r="C1043" s="28"/>
    </row>
    <row r="1044" customFormat="false" ht="12.75" hidden="false" customHeight="false" outlineLevel="0" collapsed="false">
      <c r="C1044" s="28"/>
    </row>
    <row r="1045" customFormat="false" ht="12.75" hidden="false" customHeight="false" outlineLevel="0" collapsed="false">
      <c r="C1045" s="28"/>
    </row>
    <row r="1046" customFormat="false" ht="12.75" hidden="false" customHeight="false" outlineLevel="0" collapsed="false">
      <c r="C1046" s="28"/>
    </row>
    <row r="1047" customFormat="false" ht="12.75" hidden="false" customHeight="false" outlineLevel="0" collapsed="false">
      <c r="C1047" s="28"/>
    </row>
    <row r="1048" customFormat="false" ht="12.75" hidden="false" customHeight="false" outlineLevel="0" collapsed="false">
      <c r="C1048" s="28"/>
    </row>
    <row r="1049" customFormat="false" ht="12.75" hidden="false" customHeight="false" outlineLevel="0" collapsed="false">
      <c r="C1049" s="28"/>
    </row>
    <row r="1050" customFormat="false" ht="12.75" hidden="false" customHeight="false" outlineLevel="0" collapsed="false">
      <c r="C1050" s="28"/>
    </row>
    <row r="1051" customFormat="false" ht="12.75" hidden="false" customHeight="false" outlineLevel="0" collapsed="false">
      <c r="C1051" s="28"/>
    </row>
    <row r="1052" customFormat="false" ht="12.75" hidden="false" customHeight="false" outlineLevel="0" collapsed="false">
      <c r="C1052" s="28"/>
    </row>
    <row r="1053" customFormat="false" ht="12.75" hidden="false" customHeight="false" outlineLevel="0" collapsed="false">
      <c r="C1053" s="28"/>
    </row>
    <row r="1054" customFormat="false" ht="12.75" hidden="false" customHeight="false" outlineLevel="0" collapsed="false">
      <c r="C1054" s="28"/>
    </row>
    <row r="1055" customFormat="false" ht="12.75" hidden="false" customHeight="false" outlineLevel="0" collapsed="false">
      <c r="C1055" s="28"/>
    </row>
    <row r="1056" customFormat="false" ht="12.75" hidden="false" customHeight="false" outlineLevel="0" collapsed="false">
      <c r="C1056" s="28"/>
    </row>
    <row r="1057" customFormat="false" ht="12.75" hidden="false" customHeight="false" outlineLevel="0" collapsed="false">
      <c r="C1057" s="28"/>
    </row>
    <row r="1058" customFormat="false" ht="12.75" hidden="false" customHeight="false" outlineLevel="0" collapsed="false">
      <c r="C1058" s="28"/>
    </row>
    <row r="1059" customFormat="false" ht="12.75" hidden="false" customHeight="false" outlineLevel="0" collapsed="false">
      <c r="C1059" s="28"/>
    </row>
    <row r="1060" customFormat="false" ht="12.75" hidden="false" customHeight="false" outlineLevel="0" collapsed="false">
      <c r="C1060" s="28"/>
    </row>
    <row r="1061" customFormat="false" ht="12.75" hidden="false" customHeight="false" outlineLevel="0" collapsed="false">
      <c r="C1061" s="28"/>
    </row>
    <row r="1062" customFormat="false" ht="12.75" hidden="false" customHeight="false" outlineLevel="0" collapsed="false">
      <c r="C1062" s="28"/>
    </row>
    <row r="1063" customFormat="false" ht="12.75" hidden="false" customHeight="false" outlineLevel="0" collapsed="false">
      <c r="C1063" s="28"/>
    </row>
    <row r="1064" customFormat="false" ht="12.75" hidden="false" customHeight="false" outlineLevel="0" collapsed="false">
      <c r="C1064" s="28"/>
    </row>
    <row r="1065" customFormat="false" ht="12.75" hidden="false" customHeight="false" outlineLevel="0" collapsed="false">
      <c r="C1065" s="28"/>
    </row>
    <row r="1066" customFormat="false" ht="12.75" hidden="false" customHeight="false" outlineLevel="0" collapsed="false">
      <c r="C1066" s="28"/>
    </row>
    <row r="1067" customFormat="false" ht="12.75" hidden="false" customHeight="false" outlineLevel="0" collapsed="false">
      <c r="C1067" s="28"/>
    </row>
    <row r="1068" customFormat="false" ht="12.75" hidden="false" customHeight="false" outlineLevel="0" collapsed="false">
      <c r="C1068" s="28"/>
    </row>
    <row r="1069" customFormat="false" ht="12.75" hidden="false" customHeight="false" outlineLevel="0" collapsed="false">
      <c r="C1069" s="28"/>
    </row>
    <row r="1070" customFormat="false" ht="12.75" hidden="false" customHeight="false" outlineLevel="0" collapsed="false">
      <c r="C1070" s="28"/>
    </row>
    <row r="1071" customFormat="false" ht="12.75" hidden="false" customHeight="false" outlineLevel="0" collapsed="false">
      <c r="C1071" s="28"/>
    </row>
    <row r="1072" customFormat="false" ht="12.75" hidden="false" customHeight="false" outlineLevel="0" collapsed="false">
      <c r="C1072" s="28"/>
    </row>
    <row r="1073" customFormat="false" ht="12.75" hidden="false" customHeight="false" outlineLevel="0" collapsed="false">
      <c r="C1073" s="28"/>
    </row>
    <row r="1074" customFormat="false" ht="12.75" hidden="false" customHeight="false" outlineLevel="0" collapsed="false">
      <c r="C1074" s="28"/>
    </row>
    <row r="1075" customFormat="false" ht="12.75" hidden="false" customHeight="false" outlineLevel="0" collapsed="false">
      <c r="C1075" s="28"/>
    </row>
    <row r="1076" customFormat="false" ht="12.75" hidden="false" customHeight="false" outlineLevel="0" collapsed="false">
      <c r="C1076" s="28"/>
    </row>
    <row r="1077" customFormat="false" ht="12.75" hidden="false" customHeight="false" outlineLevel="0" collapsed="false">
      <c r="C1077" s="28"/>
    </row>
    <row r="1078" customFormat="false" ht="12.75" hidden="false" customHeight="false" outlineLevel="0" collapsed="false">
      <c r="C1078" s="28"/>
    </row>
    <row r="1079" customFormat="false" ht="12.75" hidden="false" customHeight="false" outlineLevel="0" collapsed="false">
      <c r="C1079" s="28"/>
    </row>
    <row r="1080" customFormat="false" ht="12.75" hidden="false" customHeight="false" outlineLevel="0" collapsed="false">
      <c r="C1080" s="28"/>
    </row>
    <row r="1081" customFormat="false" ht="12.75" hidden="false" customHeight="false" outlineLevel="0" collapsed="false">
      <c r="C1081" s="28"/>
    </row>
    <row r="1082" customFormat="false" ht="12.75" hidden="false" customHeight="false" outlineLevel="0" collapsed="false">
      <c r="C1082" s="28"/>
    </row>
    <row r="1083" customFormat="false" ht="12.75" hidden="false" customHeight="false" outlineLevel="0" collapsed="false">
      <c r="C1083" s="28"/>
    </row>
    <row r="1084" customFormat="false" ht="12.75" hidden="false" customHeight="false" outlineLevel="0" collapsed="false">
      <c r="C1084" s="28"/>
    </row>
    <row r="1085" customFormat="false" ht="12.75" hidden="false" customHeight="false" outlineLevel="0" collapsed="false">
      <c r="C1085" s="28"/>
    </row>
    <row r="1086" customFormat="false" ht="12.75" hidden="false" customHeight="false" outlineLevel="0" collapsed="false">
      <c r="C1086" s="28"/>
    </row>
    <row r="1087" customFormat="false" ht="12.75" hidden="false" customHeight="false" outlineLevel="0" collapsed="false">
      <c r="C1087" s="28"/>
    </row>
    <row r="1088" customFormat="false" ht="12.75" hidden="false" customHeight="false" outlineLevel="0" collapsed="false">
      <c r="C1088" s="28"/>
    </row>
    <row r="1089" customFormat="false" ht="12.75" hidden="false" customHeight="false" outlineLevel="0" collapsed="false">
      <c r="C1089" s="28"/>
    </row>
    <row r="1090" customFormat="false" ht="12.75" hidden="false" customHeight="false" outlineLevel="0" collapsed="false">
      <c r="C1090" s="28"/>
    </row>
    <row r="1091" customFormat="false" ht="12.75" hidden="false" customHeight="false" outlineLevel="0" collapsed="false">
      <c r="C1091" s="28"/>
    </row>
    <row r="1092" customFormat="false" ht="12.75" hidden="false" customHeight="false" outlineLevel="0" collapsed="false">
      <c r="C1092" s="28"/>
    </row>
    <row r="1093" customFormat="false" ht="12.75" hidden="false" customHeight="false" outlineLevel="0" collapsed="false">
      <c r="C1093" s="28"/>
    </row>
    <row r="1094" customFormat="false" ht="12.75" hidden="false" customHeight="false" outlineLevel="0" collapsed="false">
      <c r="C1094" s="28"/>
    </row>
    <row r="1095" customFormat="false" ht="12.75" hidden="false" customHeight="false" outlineLevel="0" collapsed="false">
      <c r="C1095" s="28"/>
    </row>
    <row r="1096" customFormat="false" ht="12.75" hidden="false" customHeight="false" outlineLevel="0" collapsed="false">
      <c r="C1096" s="28"/>
    </row>
    <row r="1097" customFormat="false" ht="12.75" hidden="false" customHeight="false" outlineLevel="0" collapsed="false">
      <c r="C1097" s="28"/>
    </row>
    <row r="1098" customFormat="false" ht="12.75" hidden="false" customHeight="false" outlineLevel="0" collapsed="false">
      <c r="C1098" s="28"/>
    </row>
    <row r="1099" customFormat="false" ht="12.75" hidden="false" customHeight="false" outlineLevel="0" collapsed="false">
      <c r="C1099" s="28"/>
    </row>
    <row r="1100" customFormat="false" ht="12.75" hidden="false" customHeight="false" outlineLevel="0" collapsed="false">
      <c r="C1100" s="28"/>
    </row>
    <row r="1101" customFormat="false" ht="12.75" hidden="false" customHeight="false" outlineLevel="0" collapsed="false">
      <c r="C1101" s="28"/>
    </row>
    <row r="1102" customFormat="false" ht="12.75" hidden="false" customHeight="false" outlineLevel="0" collapsed="false">
      <c r="C1102" s="28"/>
    </row>
    <row r="1103" customFormat="false" ht="12.75" hidden="false" customHeight="false" outlineLevel="0" collapsed="false">
      <c r="C1103" s="28"/>
    </row>
    <row r="1104" customFormat="false" ht="12.75" hidden="false" customHeight="false" outlineLevel="0" collapsed="false">
      <c r="C1104" s="28"/>
    </row>
    <row r="1105" customFormat="false" ht="12.75" hidden="false" customHeight="false" outlineLevel="0" collapsed="false">
      <c r="C1105" s="28"/>
    </row>
    <row r="1106" customFormat="false" ht="12.75" hidden="false" customHeight="false" outlineLevel="0" collapsed="false">
      <c r="C1106" s="28"/>
    </row>
    <row r="1107" customFormat="false" ht="12.75" hidden="false" customHeight="false" outlineLevel="0" collapsed="false">
      <c r="C1107" s="28"/>
    </row>
    <row r="1108" customFormat="false" ht="12.75" hidden="false" customHeight="false" outlineLevel="0" collapsed="false">
      <c r="C1108" s="28"/>
    </row>
    <row r="1109" customFormat="false" ht="12.75" hidden="false" customHeight="false" outlineLevel="0" collapsed="false">
      <c r="C1109" s="28"/>
    </row>
    <row r="1110" customFormat="false" ht="12.75" hidden="false" customHeight="false" outlineLevel="0" collapsed="false">
      <c r="C1110" s="28"/>
    </row>
    <row r="1111" customFormat="false" ht="12.75" hidden="false" customHeight="false" outlineLevel="0" collapsed="false">
      <c r="C1111" s="28"/>
    </row>
    <row r="1112" customFormat="false" ht="12.75" hidden="false" customHeight="false" outlineLevel="0" collapsed="false">
      <c r="C1112" s="28"/>
    </row>
    <row r="1113" customFormat="false" ht="12.75" hidden="false" customHeight="false" outlineLevel="0" collapsed="false">
      <c r="C1113" s="28"/>
    </row>
    <row r="1114" customFormat="false" ht="12.75" hidden="false" customHeight="false" outlineLevel="0" collapsed="false">
      <c r="C1114" s="28"/>
    </row>
    <row r="1115" customFormat="false" ht="12.75" hidden="false" customHeight="false" outlineLevel="0" collapsed="false">
      <c r="C1115" s="28"/>
    </row>
    <row r="1116" customFormat="false" ht="12.75" hidden="false" customHeight="false" outlineLevel="0" collapsed="false">
      <c r="C1116" s="28"/>
    </row>
    <row r="1117" customFormat="false" ht="12.75" hidden="false" customHeight="false" outlineLevel="0" collapsed="false">
      <c r="C1117" s="28"/>
    </row>
    <row r="1118" customFormat="false" ht="12.75" hidden="false" customHeight="false" outlineLevel="0" collapsed="false">
      <c r="C1118" s="28"/>
    </row>
    <row r="1119" customFormat="false" ht="12.75" hidden="false" customHeight="false" outlineLevel="0" collapsed="false">
      <c r="C1119" s="28"/>
    </row>
    <row r="1120" customFormat="false" ht="12.75" hidden="false" customHeight="false" outlineLevel="0" collapsed="false">
      <c r="C1120" s="28"/>
    </row>
    <row r="1121" customFormat="false" ht="12.75" hidden="false" customHeight="false" outlineLevel="0" collapsed="false">
      <c r="C1121" s="28"/>
    </row>
    <row r="1122" customFormat="false" ht="12.75" hidden="false" customHeight="false" outlineLevel="0" collapsed="false">
      <c r="C1122" s="28"/>
    </row>
    <row r="1123" customFormat="false" ht="12.75" hidden="false" customHeight="false" outlineLevel="0" collapsed="false">
      <c r="C1123" s="28"/>
    </row>
    <row r="1124" customFormat="false" ht="12.75" hidden="false" customHeight="false" outlineLevel="0" collapsed="false">
      <c r="C1124" s="28"/>
    </row>
    <row r="1125" customFormat="false" ht="12.75" hidden="false" customHeight="false" outlineLevel="0" collapsed="false">
      <c r="C1125" s="28"/>
    </row>
    <row r="1126" customFormat="false" ht="12.75" hidden="false" customHeight="false" outlineLevel="0" collapsed="false">
      <c r="C1126" s="28"/>
    </row>
    <row r="1127" customFormat="false" ht="12.75" hidden="false" customHeight="false" outlineLevel="0" collapsed="false">
      <c r="C1127" s="28"/>
    </row>
    <row r="1128" customFormat="false" ht="12.75" hidden="false" customHeight="false" outlineLevel="0" collapsed="false">
      <c r="C1128" s="28"/>
    </row>
    <row r="1129" customFormat="false" ht="12.75" hidden="false" customHeight="false" outlineLevel="0" collapsed="false">
      <c r="C1129" s="28"/>
    </row>
    <row r="1130" customFormat="false" ht="12.75" hidden="false" customHeight="false" outlineLevel="0" collapsed="false">
      <c r="C1130" s="28"/>
    </row>
    <row r="1131" customFormat="false" ht="12.75" hidden="false" customHeight="false" outlineLevel="0" collapsed="false">
      <c r="C1131" s="28"/>
    </row>
    <row r="1132" customFormat="false" ht="12.75" hidden="false" customHeight="false" outlineLevel="0" collapsed="false">
      <c r="C1132" s="28"/>
    </row>
    <row r="1133" customFormat="false" ht="12.75" hidden="false" customHeight="false" outlineLevel="0" collapsed="false">
      <c r="C1133" s="28"/>
    </row>
    <row r="1134" customFormat="false" ht="12.75" hidden="false" customHeight="false" outlineLevel="0" collapsed="false">
      <c r="C1134" s="28"/>
    </row>
    <row r="1135" customFormat="false" ht="12.75" hidden="false" customHeight="false" outlineLevel="0" collapsed="false">
      <c r="C1135" s="28"/>
    </row>
    <row r="1136" customFormat="false" ht="12.75" hidden="false" customHeight="false" outlineLevel="0" collapsed="false">
      <c r="C1136" s="28"/>
    </row>
    <row r="1137" customFormat="false" ht="12.75" hidden="false" customHeight="false" outlineLevel="0" collapsed="false">
      <c r="C1137" s="28"/>
    </row>
    <row r="1138" customFormat="false" ht="12.75" hidden="false" customHeight="false" outlineLevel="0" collapsed="false">
      <c r="C1138" s="28"/>
    </row>
    <row r="1139" customFormat="false" ht="12.75" hidden="false" customHeight="false" outlineLevel="0" collapsed="false">
      <c r="C1139" s="28"/>
    </row>
    <row r="1140" customFormat="false" ht="12.75" hidden="false" customHeight="false" outlineLevel="0" collapsed="false">
      <c r="C1140" s="28"/>
    </row>
    <row r="1141" customFormat="false" ht="12.75" hidden="false" customHeight="false" outlineLevel="0" collapsed="false">
      <c r="C1141" s="28"/>
    </row>
    <row r="1142" customFormat="false" ht="12.75" hidden="false" customHeight="false" outlineLevel="0" collapsed="false">
      <c r="C1142" s="28"/>
    </row>
    <row r="1143" customFormat="false" ht="12.75" hidden="false" customHeight="false" outlineLevel="0" collapsed="false">
      <c r="C1143" s="28"/>
    </row>
    <row r="1144" customFormat="false" ht="12.75" hidden="false" customHeight="false" outlineLevel="0" collapsed="false">
      <c r="C1144" s="28"/>
    </row>
    <row r="1145" customFormat="false" ht="12.75" hidden="false" customHeight="false" outlineLevel="0" collapsed="false">
      <c r="C1145" s="28"/>
    </row>
  </sheetData>
  <mergeCells count="103">
    <mergeCell ref="B2:C2"/>
    <mergeCell ref="B3:C3"/>
    <mergeCell ref="A16:A17"/>
    <mergeCell ref="B16:B17"/>
    <mergeCell ref="B20:D20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8:D58"/>
    <mergeCell ref="B60:D60"/>
    <mergeCell ref="B62:D62"/>
    <mergeCell ref="B63:D63"/>
    <mergeCell ref="B64:D64"/>
    <mergeCell ref="B65:D65"/>
    <mergeCell ref="B67:D67"/>
    <mergeCell ref="B68:D68"/>
    <mergeCell ref="B70:D70"/>
    <mergeCell ref="B72:D72"/>
    <mergeCell ref="B74:D74"/>
    <mergeCell ref="B76:D76"/>
    <mergeCell ref="B78:D78"/>
    <mergeCell ref="B80:D80"/>
    <mergeCell ref="B82:D82"/>
    <mergeCell ref="B83:D83"/>
    <mergeCell ref="B84:D84"/>
    <mergeCell ref="B86:D86"/>
    <mergeCell ref="B90:D90"/>
    <mergeCell ref="B92:D92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4:D144"/>
    <mergeCell ref="B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456" width="2.99"/>
    <col collapsed="false" customWidth="true" hidden="false" outlineLevel="0" max="2" min="2" style="456" width="26.99"/>
    <col collapsed="false" customWidth="true" hidden="false" outlineLevel="0" max="3" min="3" style="456" width="10.28"/>
    <col collapsed="false" customWidth="true" hidden="false" outlineLevel="0" max="4" min="4" style="456" width="3.99"/>
    <col collapsed="false" customWidth="true" hidden="false" outlineLevel="0" max="5" min="5" style="456" width="10.28"/>
    <col collapsed="false" customWidth="true" hidden="false" outlineLevel="0" max="6" min="6" style="456" width="3.99"/>
    <col collapsed="false" customWidth="true" hidden="false" outlineLevel="0" max="7" min="7" style="456" width="10.28"/>
    <col collapsed="false" customWidth="true" hidden="false" outlineLevel="0" max="8" min="8" style="456" width="3.99"/>
    <col collapsed="false" customWidth="true" hidden="false" outlineLevel="0" max="9" min="9" style="456" width="10.28"/>
    <col collapsed="false" customWidth="true" hidden="false" outlineLevel="0" max="10" min="10" style="457" width="3.99"/>
    <col collapsed="false" customWidth="true" hidden="false" outlineLevel="0" max="11" min="11" style="456" width="10.28"/>
    <col collapsed="false" customWidth="true" hidden="false" outlineLevel="0" max="12" min="12" style="456" width="3.99"/>
    <col collapsed="false" customWidth="true" hidden="false" outlineLevel="0" max="13" min="13" style="456" width="10.28"/>
    <col collapsed="false" customWidth="true" hidden="false" outlineLevel="0" max="14" min="14" style="456" width="3.99"/>
    <col collapsed="false" customWidth="true" hidden="false" outlineLevel="0" max="15" min="15" style="456" width="10.28"/>
    <col collapsed="false" customWidth="true" hidden="false" outlineLevel="0" max="16" min="16" style="456" width="3.99"/>
    <col collapsed="false" customWidth="true" hidden="false" outlineLevel="0" max="17" min="17" style="456" width="10.28"/>
    <col collapsed="false" customWidth="true" hidden="false" outlineLevel="0" max="18" min="18" style="456" width="3.99"/>
    <col collapsed="false" customWidth="true" hidden="false" outlineLevel="0" max="19" min="19" style="456" width="10.28"/>
    <col collapsed="false" customWidth="true" hidden="false" outlineLevel="0" max="20" min="20" style="456" width="3.99"/>
    <col collapsed="false" customWidth="true" hidden="false" outlineLevel="0" max="21" min="21" style="456" width="10.28"/>
    <col collapsed="false" customWidth="true" hidden="false" outlineLevel="0" max="22" min="22" style="456" width="3.99"/>
    <col collapsed="false" customWidth="true" hidden="false" outlineLevel="0" max="23" min="23" style="456" width="10.28"/>
    <col collapsed="false" customWidth="true" hidden="false" outlineLevel="0" max="24" min="24" style="456" width="3.99"/>
    <col collapsed="false" customWidth="true" hidden="false" outlineLevel="0" max="25" min="25" style="456" width="10.28"/>
    <col collapsed="false" customWidth="true" hidden="false" outlineLevel="0" max="26" min="26" style="457" width="3.99"/>
    <col collapsed="false" customWidth="false" hidden="false" outlineLevel="0" max="27" min="27" style="456" width="11.42"/>
    <col collapsed="false" customWidth="true" hidden="false" outlineLevel="0" max="36" min="28" style="456" width="3.7"/>
    <col collapsed="false" customWidth="false" hidden="false" outlineLevel="0" max="257" min="37" style="456" width="11.42"/>
  </cols>
  <sheetData>
    <row r="1" customFormat="false" ht="6" hidden="false" customHeight="true" outlineLevel="0" collapsed="false">
      <c r="C1" s="458"/>
      <c r="D1" s="458"/>
      <c r="E1" s="458"/>
    </row>
    <row r="2" customFormat="false" ht="12.75" hidden="false" customHeight="true" outlineLevel="0" collapsed="false">
      <c r="B2" s="459" t="n">
        <f aca="false">+DATOS!C9</f>
        <v>57040</v>
      </c>
      <c r="C2" s="458"/>
      <c r="D2" s="458"/>
      <c r="E2" s="458"/>
      <c r="F2" s="458"/>
      <c r="G2" s="458"/>
      <c r="H2" s="458"/>
      <c r="I2" s="458"/>
      <c r="J2" s="460"/>
    </row>
    <row r="3" customFormat="false" ht="12.75" hidden="false" customHeight="true" outlineLevel="0" collapsed="false">
      <c r="B3" s="459" t="str">
        <f aca="false">+DATOS!C10</f>
        <v>Toyota Celaya</v>
      </c>
      <c r="C3" s="458"/>
      <c r="D3" s="461"/>
      <c r="E3" s="461"/>
      <c r="F3" s="458"/>
      <c r="G3" s="458"/>
      <c r="H3" s="458"/>
      <c r="I3" s="458"/>
      <c r="J3" s="462"/>
      <c r="K3" s="463"/>
    </row>
    <row r="4" customFormat="false" ht="12.75" hidden="false" customHeight="true" outlineLevel="0" collapsed="false">
      <c r="B4" s="459" t="s">
        <v>387</v>
      </c>
      <c r="C4" s="458"/>
      <c r="D4" s="458"/>
      <c r="E4" s="464"/>
      <c r="F4" s="465"/>
      <c r="G4" s="466"/>
      <c r="H4" s="461"/>
      <c r="I4" s="461"/>
      <c r="J4" s="462"/>
      <c r="K4" s="463"/>
    </row>
    <row r="5" customFormat="false" ht="12.75" hidden="false" customHeight="true" outlineLevel="0" collapsed="false">
      <c r="C5" s="458"/>
      <c r="D5" s="458"/>
      <c r="E5" s="464"/>
      <c r="F5" s="465"/>
      <c r="G5" s="466"/>
      <c r="H5" s="461"/>
      <c r="I5" s="461"/>
      <c r="J5" s="462"/>
      <c r="K5" s="463"/>
    </row>
    <row r="6" customFormat="false" ht="21" hidden="false" customHeight="true" outlineLevel="0" collapsed="false">
      <c r="C6" s="467"/>
      <c r="D6" s="467"/>
      <c r="F6" s="467"/>
      <c r="H6" s="468"/>
      <c r="I6" s="467"/>
      <c r="J6" s="469"/>
      <c r="K6" s="467"/>
      <c r="L6" s="467"/>
      <c r="M6" s="467"/>
      <c r="N6" s="470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  <c r="AA6" s="471"/>
    </row>
    <row r="7" customFormat="false" ht="15" hidden="false" customHeight="true" outlineLevel="0" collapsed="false">
      <c r="F7" s="472" t="s">
        <v>388</v>
      </c>
      <c r="G7" s="472"/>
      <c r="H7" s="472"/>
      <c r="I7" s="472"/>
      <c r="J7" s="472"/>
    </row>
    <row r="8" customFormat="false" ht="11.1" hidden="false" customHeight="true" outlineLevel="0" collapsed="false">
      <c r="B8" s="473" t="s">
        <v>35</v>
      </c>
      <c r="C8" s="474" t="str">
        <f aca="false">BALANCE!E14</f>
        <v>Ene</v>
      </c>
      <c r="D8" s="475" t="s">
        <v>389</v>
      </c>
      <c r="E8" s="474" t="str">
        <f aca="false">BALANCE!F14</f>
        <v>Feb</v>
      </c>
      <c r="F8" s="475" t="s">
        <v>389</v>
      </c>
      <c r="G8" s="474" t="str">
        <f aca="false">BALANCE!G14</f>
        <v>Mar</v>
      </c>
      <c r="H8" s="475" t="s">
        <v>389</v>
      </c>
      <c r="I8" s="474" t="str">
        <f aca="false">BALANCE!H14</f>
        <v>Abr</v>
      </c>
      <c r="J8" s="475" t="s">
        <v>389</v>
      </c>
      <c r="K8" s="474" t="str">
        <f aca="false">BALANCE!I14</f>
        <v>May</v>
      </c>
      <c r="L8" s="475" t="s">
        <v>389</v>
      </c>
      <c r="M8" s="474" t="str">
        <f aca="false">BALANCE!J14</f>
        <v>Jun</v>
      </c>
      <c r="N8" s="475" t="s">
        <v>389</v>
      </c>
      <c r="O8" s="474" t="str">
        <f aca="false">BALANCE!K14</f>
        <v>Jul</v>
      </c>
      <c r="P8" s="475" t="s">
        <v>389</v>
      </c>
      <c r="Q8" s="474" t="str">
        <f aca="false">BALANCE!L14</f>
        <v>Ago</v>
      </c>
      <c r="R8" s="475" t="s">
        <v>389</v>
      </c>
      <c r="S8" s="474" t="str">
        <f aca="false">BALANCE!M14</f>
        <v>Sep</v>
      </c>
      <c r="T8" s="475" t="s">
        <v>389</v>
      </c>
      <c r="U8" s="474" t="str">
        <f aca="false">BALANCE!N14</f>
        <v>Oct</v>
      </c>
      <c r="V8" s="475" t="s">
        <v>389</v>
      </c>
      <c r="W8" s="474" t="str">
        <f aca="false">BALANCE!O14</f>
        <v>Nov</v>
      </c>
      <c r="X8" s="475" t="s">
        <v>389</v>
      </c>
      <c r="Y8" s="474" t="str">
        <f aca="false">BALANCE!P14</f>
        <v>Dic</v>
      </c>
      <c r="Z8" s="475" t="s">
        <v>389</v>
      </c>
    </row>
    <row r="9" customFormat="false" ht="11.1" hidden="false" customHeight="true" outlineLevel="0" collapsed="false">
      <c r="B9" s="476" t="s">
        <v>390</v>
      </c>
      <c r="C9" s="477"/>
      <c r="D9" s="478"/>
      <c r="E9" s="479"/>
      <c r="F9" s="478"/>
      <c r="G9" s="479"/>
      <c r="H9" s="478"/>
      <c r="I9" s="479"/>
      <c r="J9" s="478"/>
      <c r="K9" s="479"/>
      <c r="L9" s="478"/>
      <c r="M9" s="479"/>
      <c r="N9" s="478"/>
      <c r="O9" s="479"/>
      <c r="P9" s="478"/>
      <c r="Q9" s="479"/>
      <c r="R9" s="478"/>
      <c r="S9" s="479"/>
      <c r="T9" s="478"/>
      <c r="U9" s="479"/>
      <c r="V9" s="478"/>
      <c r="W9" s="479"/>
      <c r="X9" s="478"/>
      <c r="Y9" s="479"/>
      <c r="Z9" s="478"/>
    </row>
    <row r="10" customFormat="false" ht="11.1" hidden="false" customHeight="true" outlineLevel="0" collapsed="false">
      <c r="B10" s="480" t="s">
        <v>124</v>
      </c>
      <c r="C10" s="481"/>
      <c r="D10" s="482"/>
      <c r="E10" s="483"/>
      <c r="F10" s="482"/>
      <c r="G10" s="483"/>
      <c r="H10" s="482"/>
      <c r="I10" s="483"/>
      <c r="J10" s="482"/>
      <c r="K10" s="483"/>
      <c r="L10" s="482"/>
      <c r="M10" s="483"/>
      <c r="N10" s="482"/>
      <c r="O10" s="483"/>
      <c r="P10" s="482"/>
      <c r="Q10" s="483"/>
      <c r="R10" s="482"/>
      <c r="S10" s="483"/>
      <c r="T10" s="482"/>
      <c r="U10" s="483"/>
      <c r="V10" s="482"/>
      <c r="W10" s="483"/>
      <c r="X10" s="482"/>
      <c r="Y10" s="483"/>
      <c r="Z10" s="482"/>
    </row>
    <row r="11" s="463" customFormat="true" ht="11.1" hidden="false" customHeight="true" outlineLevel="0" collapsed="false">
      <c r="B11" s="484" t="s">
        <v>391</v>
      </c>
      <c r="C11" s="485" t="n">
        <f aca="false">'ESTADO DE RESULTADOS'!D26</f>
        <v>0</v>
      </c>
      <c r="D11" s="486" t="e">
        <f aca="false">+C11/$C$11</f>
        <v>#DIV/0!</v>
      </c>
      <c r="E11" s="485" t="n">
        <f aca="false">'ESTADO DE RESULTADOS'!E26</f>
        <v>0</v>
      </c>
      <c r="F11" s="486" t="e">
        <f aca="false">+E11/$E$11</f>
        <v>#DIV/0!</v>
      </c>
      <c r="G11" s="485" t="n">
        <f aca="false">'ESTADO DE RESULTADOS'!F26</f>
        <v>24686449.41</v>
      </c>
      <c r="H11" s="486" t="n">
        <f aca="false">+G11/$G$11</f>
        <v>1</v>
      </c>
      <c r="I11" s="485" t="n">
        <f aca="false">'ESTADO DE RESULTADOS'!G26</f>
        <v>12739576.88</v>
      </c>
      <c r="J11" s="486" t="n">
        <f aca="false">+I11/$I$11</f>
        <v>1</v>
      </c>
      <c r="K11" s="485" t="n">
        <f aca="false">'ESTADO DE RESULTADOS'!H26</f>
        <v>14652380.42</v>
      </c>
      <c r="L11" s="486" t="n">
        <f aca="false">+K11/$K$11</f>
        <v>1</v>
      </c>
      <c r="M11" s="485" t="n">
        <f aca="false">'ESTADO DE RESULTADOS'!I26</f>
        <v>12695913.76</v>
      </c>
      <c r="N11" s="486" t="n">
        <f aca="false">+M11/$M$11</f>
        <v>1</v>
      </c>
      <c r="O11" s="485" t="n">
        <f aca="false">'ESTADO DE RESULTADOS'!J26</f>
        <v>11516261.5</v>
      </c>
      <c r="P11" s="486" t="n">
        <f aca="false">+O11/$O$11</f>
        <v>1</v>
      </c>
      <c r="Q11" s="485" t="n">
        <f aca="false">'ESTADO DE RESULTADOS'!K26</f>
        <v>0</v>
      </c>
      <c r="R11" s="486" t="e">
        <f aca="false">+Q11/$Q$11</f>
        <v>#DIV/0!</v>
      </c>
      <c r="S11" s="487" t="n">
        <f aca="false">'ESTADO DE RESULTADOS'!L26</f>
        <v>0</v>
      </c>
      <c r="T11" s="486" t="e">
        <f aca="false">+S11/$S$11</f>
        <v>#DIV/0!</v>
      </c>
      <c r="U11" s="487" t="n">
        <f aca="false">'ESTADO DE RESULTADOS'!M26</f>
        <v>0</v>
      </c>
      <c r="V11" s="486" t="e">
        <f aca="false">+U11/$U$11</f>
        <v>#DIV/0!</v>
      </c>
      <c r="W11" s="487" t="n">
        <f aca="false">'ESTADO DE RESULTADOS'!N26</f>
        <v>0</v>
      </c>
      <c r="X11" s="486" t="e">
        <f aca="false">+W11/$W$11</f>
        <v>#DIV/0!</v>
      </c>
      <c r="Y11" s="485" t="n">
        <f aca="false">'ESTADO DE RESULTADOS'!O26</f>
        <v>0</v>
      </c>
      <c r="Z11" s="486" t="e">
        <f aca="false">+Y11/$Y$11</f>
        <v>#DIV/0!</v>
      </c>
    </row>
    <row r="12" s="463" customFormat="true" ht="11.1" hidden="false" customHeight="true" outlineLevel="0" collapsed="false">
      <c r="B12" s="488" t="s">
        <v>392</v>
      </c>
      <c r="C12" s="489" t="s">
        <v>393</v>
      </c>
      <c r="D12" s="489"/>
      <c r="E12" s="489" t="e">
        <f aca="false">+(E11/C11)-1</f>
        <v>#DIV/0!</v>
      </c>
      <c r="F12" s="489"/>
      <c r="G12" s="489" t="e">
        <f aca="false">+(G11/E11)-1</f>
        <v>#DIV/0!</v>
      </c>
      <c r="H12" s="489"/>
      <c r="I12" s="489" t="n">
        <f aca="false">+(I11/G11)-1</f>
        <v>-0.483944545105808</v>
      </c>
      <c r="J12" s="489"/>
      <c r="K12" s="489" t="n">
        <f aca="false">+(K11/I11)-1</f>
        <v>0.150146551806044</v>
      </c>
      <c r="L12" s="489"/>
      <c r="M12" s="489" t="n">
        <f aca="false">+(M11/K11)-1</f>
        <v>-0.133525516258743</v>
      </c>
      <c r="N12" s="489"/>
      <c r="O12" s="489" t="n">
        <f aca="false">+(O11/M11)-1</f>
        <v>-0.0929159005251464</v>
      </c>
      <c r="P12" s="489"/>
      <c r="Q12" s="489" t="n">
        <f aca="false">+(Q11/O11)-1</f>
        <v>-1</v>
      </c>
      <c r="R12" s="489"/>
      <c r="S12" s="489" t="e">
        <f aca="false">+(S11/Q11)-1</f>
        <v>#DIV/0!</v>
      </c>
      <c r="T12" s="489"/>
      <c r="U12" s="489" t="e">
        <f aca="false">+(U11/S11)-1</f>
        <v>#DIV/0!</v>
      </c>
      <c r="V12" s="489"/>
      <c r="W12" s="489" t="e">
        <f aca="false">+(W11/U11)-1</f>
        <v>#DIV/0!</v>
      </c>
      <c r="X12" s="489"/>
      <c r="Y12" s="489" t="e">
        <f aca="false">+(Y11/W11)-1</f>
        <v>#DIV/0!</v>
      </c>
      <c r="Z12" s="489"/>
    </row>
    <row r="13" s="463" customFormat="true" ht="11.1" hidden="false" customHeight="true" outlineLevel="0" collapsed="false">
      <c r="B13" s="490" t="s">
        <v>394</v>
      </c>
      <c r="C13" s="487" t="n">
        <f aca="false">'ESTADO DE RESULTADOS'!D28</f>
        <v>0</v>
      </c>
      <c r="D13" s="491" t="e">
        <f aca="false">+C13/$C$11</f>
        <v>#DIV/0!</v>
      </c>
      <c r="E13" s="487" t="n">
        <f aca="false">'ESTADO DE RESULTADOS'!E28</f>
        <v>0</v>
      </c>
      <c r="F13" s="491" t="e">
        <f aca="false">+E13/$E$11</f>
        <v>#DIV/0!</v>
      </c>
      <c r="G13" s="487" t="n">
        <f aca="false">'ESTADO DE RESULTADOS'!F28</f>
        <v>1402350.54</v>
      </c>
      <c r="H13" s="491" t="n">
        <f aca="false">+G13/$G$11</f>
        <v>0.0568064899374285</v>
      </c>
      <c r="I13" s="487" t="n">
        <f aca="false">'ESTADO DE RESULTADOS'!G28</f>
        <v>960446.43</v>
      </c>
      <c r="J13" s="491" t="n">
        <f aca="false">+I13/$I$11</f>
        <v>0.0753907636844529</v>
      </c>
      <c r="K13" s="487" t="n">
        <f aca="false">'ESTADO DE RESULTADOS'!H28</f>
        <v>1111318.77</v>
      </c>
      <c r="L13" s="491" t="n">
        <f aca="false">+K13/$K$11</f>
        <v>0.0758456126680335</v>
      </c>
      <c r="M13" s="487" t="n">
        <f aca="false">'ESTADO DE RESULTADOS'!I28</f>
        <v>933601.489999998</v>
      </c>
      <c r="N13" s="492" t="n">
        <f aca="false">+M13/$M$11</f>
        <v>0.0735355885089124</v>
      </c>
      <c r="O13" s="487" t="n">
        <f aca="false">'ESTADO DE RESULTADOS'!J28</f>
        <v>919280.989999998</v>
      </c>
      <c r="P13" s="492" t="n">
        <f aca="false">+O13/$O$11</f>
        <v>0.0798246019335353</v>
      </c>
      <c r="Q13" s="487" t="n">
        <f aca="false">'ESTADO DE RESULTADOS'!K28</f>
        <v>0</v>
      </c>
      <c r="R13" s="492" t="e">
        <f aca="false">+Q13/$Q$11</f>
        <v>#DIV/0!</v>
      </c>
      <c r="S13" s="487" t="n">
        <f aca="false">'ESTADO DE RESULTADOS'!L28</f>
        <v>0</v>
      </c>
      <c r="T13" s="492" t="e">
        <f aca="false">+S13/$S$11</f>
        <v>#DIV/0!</v>
      </c>
      <c r="U13" s="487" t="n">
        <f aca="false">'ESTADO DE RESULTADOS'!M28</f>
        <v>0</v>
      </c>
      <c r="V13" s="492" t="e">
        <f aca="false">+U13/$U$11</f>
        <v>#DIV/0!</v>
      </c>
      <c r="W13" s="487" t="n">
        <f aca="false">'ESTADO DE RESULTADOS'!N28</f>
        <v>0</v>
      </c>
      <c r="X13" s="492" t="e">
        <f aca="false">+W13/$W$11</f>
        <v>#DIV/0!</v>
      </c>
      <c r="Y13" s="487" t="n">
        <f aca="false">'ESTADO DE RESULTADOS'!O28</f>
        <v>0</v>
      </c>
      <c r="Z13" s="492" t="e">
        <f aca="false">+Y13/$Y$11</f>
        <v>#DIV/0!</v>
      </c>
    </row>
    <row r="14" s="463" customFormat="true" ht="11.1" hidden="false" customHeight="true" outlineLevel="0" collapsed="false">
      <c r="B14" s="490" t="s">
        <v>395</v>
      </c>
      <c r="C14" s="487" t="n">
        <f aca="false">'ESTADO DE RESULTADOS'!D145</f>
        <v>0</v>
      </c>
      <c r="D14" s="491" t="e">
        <f aca="false">+C14/$C$11</f>
        <v>#DIV/0!</v>
      </c>
      <c r="E14" s="487" t="n">
        <f aca="false">'ESTADO DE RESULTADOS'!E145</f>
        <v>0</v>
      </c>
      <c r="F14" s="491" t="e">
        <f aca="false">+E14/$E$11</f>
        <v>#DIV/0!</v>
      </c>
      <c r="G14" s="487" t="n">
        <f aca="false">'ESTADO DE RESULTADOS'!F145</f>
        <v>-90751.6399999973</v>
      </c>
      <c r="H14" s="491" t="n">
        <f aca="false">+G14/$G$11</f>
        <v>-0.00367617223897883</v>
      </c>
      <c r="I14" s="487" t="n">
        <f aca="false">'ESTADO DE RESULTADOS'!G145</f>
        <v>-235556.95</v>
      </c>
      <c r="J14" s="491" t="n">
        <f aca="false">+I14/$I$11</f>
        <v>-0.0184901706091828</v>
      </c>
      <c r="K14" s="487" t="n">
        <f aca="false">'ESTADO DE RESULTADOS'!H145</f>
        <v>-173198.710000002</v>
      </c>
      <c r="L14" s="491" t="n">
        <f aca="false">+K14/$K$11</f>
        <v>-0.0118205168740768</v>
      </c>
      <c r="M14" s="487" t="n">
        <f aca="false">'ESTADO DE RESULTADOS'!I145</f>
        <v>-324858.370000002</v>
      </c>
      <c r="N14" s="492" t="n">
        <f aca="false">+M14/$M$11</f>
        <v>-0.0255876320634366</v>
      </c>
      <c r="O14" s="487" t="n">
        <f aca="false">'ESTADO DE RESULTADOS'!J145</f>
        <v>-169201.590000002</v>
      </c>
      <c r="P14" s="492" t="n">
        <f aca="false">+O14/$O$11</f>
        <v>-0.0146924060381923</v>
      </c>
      <c r="Q14" s="487" t="n">
        <f aca="false">'ESTADO DE RESULTADOS'!K145</f>
        <v>0</v>
      </c>
      <c r="R14" s="492" t="e">
        <f aca="false">+Q14/$Q$11</f>
        <v>#DIV/0!</v>
      </c>
      <c r="S14" s="487" t="n">
        <f aca="false">'ESTADO DE RESULTADOS'!L145</f>
        <v>0</v>
      </c>
      <c r="T14" s="492" t="e">
        <f aca="false">+S14/$S$11</f>
        <v>#DIV/0!</v>
      </c>
      <c r="U14" s="487" t="n">
        <f aca="false">'ESTADO DE RESULTADOS'!M145</f>
        <v>0</v>
      </c>
      <c r="V14" s="492" t="e">
        <f aca="false">+U14/$U$11</f>
        <v>#DIV/0!</v>
      </c>
      <c r="W14" s="487" t="n">
        <f aca="false">'ESTADO DE RESULTADOS'!N145</f>
        <v>0</v>
      </c>
      <c r="X14" s="492" t="e">
        <f aca="false">+W14/$W$11</f>
        <v>#DIV/0!</v>
      </c>
      <c r="Y14" s="487" t="n">
        <f aca="false">'ESTADO DE RESULTADOS'!O145</f>
        <v>0</v>
      </c>
      <c r="Z14" s="492" t="e">
        <f aca="false">+Y14/$Y$11</f>
        <v>#DIV/0!</v>
      </c>
    </row>
    <row r="15" s="463" customFormat="true" ht="11.1" hidden="false" customHeight="true" outlineLevel="0" collapsed="false">
      <c r="B15" s="490" t="s">
        <v>396</v>
      </c>
      <c r="C15" s="487" t="n">
        <f aca="false">'ESTADO DE RESULTADOS'!D153</f>
        <v>0</v>
      </c>
      <c r="D15" s="491" t="e">
        <f aca="false">+C15/$C$11</f>
        <v>#DIV/0!</v>
      </c>
      <c r="E15" s="487" t="n">
        <f aca="false">'ESTADO DE RESULTADOS'!E153</f>
        <v>0</v>
      </c>
      <c r="F15" s="491" t="e">
        <f aca="false">+E15/$E$11</f>
        <v>#DIV/0!</v>
      </c>
      <c r="G15" s="487" t="n">
        <f aca="false">'ESTADO DE RESULTADOS'!F153</f>
        <v>83422.7800000027</v>
      </c>
      <c r="H15" s="491" t="n">
        <f aca="false">+G15/$G$11</f>
        <v>0.00337929438999072</v>
      </c>
      <c r="I15" s="487" t="n">
        <f aca="false">'ESTADO DE RESULTADOS'!G153</f>
        <v>-193084.79</v>
      </c>
      <c r="J15" s="491" t="n">
        <f aca="false">+I15/$I$11</f>
        <v>-0.0151562953635553</v>
      </c>
      <c r="K15" s="487" t="n">
        <f aca="false">'ESTADO DE RESULTADOS'!H153</f>
        <v>-50426.8100000023</v>
      </c>
      <c r="L15" s="491" t="n">
        <f aca="false">+K15/$K$11</f>
        <v>-0.00344154386895193</v>
      </c>
      <c r="M15" s="487" t="n">
        <f aca="false">'ESTADO DE RESULTADOS'!I153</f>
        <v>-205710.500000002</v>
      </c>
      <c r="N15" s="492" t="n">
        <f aca="false">+M15/$M$11</f>
        <v>-0.0162028904644987</v>
      </c>
      <c r="O15" s="487" t="n">
        <f aca="false">'ESTADO DE RESULTADOS'!J153</f>
        <v>-45724.5200000017</v>
      </c>
      <c r="P15" s="492" t="n">
        <f aca="false">+O15/$O$11</f>
        <v>-0.0039704308555343</v>
      </c>
      <c r="Q15" s="487" t="n">
        <f aca="false">'ESTADO DE RESULTADOS'!K153</f>
        <v>0</v>
      </c>
      <c r="R15" s="492" t="e">
        <f aca="false">+Q15/$Q$11</f>
        <v>#DIV/0!</v>
      </c>
      <c r="S15" s="487" t="n">
        <f aca="false">'ESTADO DE RESULTADOS'!L153</f>
        <v>0</v>
      </c>
      <c r="T15" s="492" t="e">
        <f aca="false">+S15/$S$11</f>
        <v>#DIV/0!</v>
      </c>
      <c r="U15" s="487" t="n">
        <f aca="false">'ESTADO DE RESULTADOS'!M153</f>
        <v>0</v>
      </c>
      <c r="V15" s="492" t="e">
        <f aca="false">+U15/$U$11</f>
        <v>#DIV/0!</v>
      </c>
      <c r="W15" s="487" t="n">
        <f aca="false">'ESTADO DE RESULTADOS'!N153</f>
        <v>0</v>
      </c>
      <c r="X15" s="492" t="e">
        <f aca="false">+W15/$W$11</f>
        <v>#DIV/0!</v>
      </c>
      <c r="Y15" s="487" t="n">
        <f aca="false">'ESTADO DE RESULTADOS'!O153</f>
        <v>0</v>
      </c>
      <c r="Z15" s="492" t="e">
        <f aca="false">+Y15/$Y$11</f>
        <v>#DIV/0!</v>
      </c>
    </row>
    <row r="16" customFormat="false" ht="3.95" hidden="false" customHeight="true" outlineLevel="0" collapsed="false">
      <c r="B16" s="493"/>
      <c r="C16" s="494"/>
      <c r="D16" s="495"/>
      <c r="E16" s="496"/>
      <c r="F16" s="495"/>
      <c r="G16" s="496"/>
      <c r="H16" s="495"/>
      <c r="I16" s="497"/>
      <c r="J16" s="498"/>
      <c r="K16" s="496"/>
      <c r="L16" s="495"/>
      <c r="M16" s="496"/>
      <c r="N16" s="495"/>
      <c r="O16" s="496"/>
      <c r="P16" s="495"/>
      <c r="Q16" s="496"/>
      <c r="R16" s="495"/>
      <c r="S16" s="496"/>
      <c r="T16" s="495"/>
      <c r="U16" s="496"/>
      <c r="V16" s="495"/>
      <c r="W16" s="496"/>
      <c r="X16" s="495"/>
      <c r="Y16" s="496"/>
      <c r="Z16" s="495"/>
    </row>
    <row r="17" customFormat="false" ht="12" hidden="false" customHeight="true" outlineLevel="0" collapsed="false">
      <c r="B17" s="499" t="s">
        <v>397</v>
      </c>
      <c r="C17" s="500"/>
      <c r="D17" s="501"/>
      <c r="E17" s="502"/>
      <c r="F17" s="501"/>
      <c r="G17" s="502"/>
      <c r="H17" s="501"/>
      <c r="I17" s="503"/>
      <c r="J17" s="504"/>
      <c r="K17" s="502"/>
      <c r="L17" s="501"/>
      <c r="M17" s="502"/>
      <c r="N17" s="501"/>
      <c r="O17" s="502"/>
      <c r="P17" s="501"/>
      <c r="Q17" s="502"/>
      <c r="R17" s="501"/>
      <c r="S17" s="502"/>
      <c r="T17" s="501"/>
      <c r="U17" s="502"/>
      <c r="V17" s="501"/>
      <c r="W17" s="502"/>
      <c r="X17" s="501"/>
      <c r="Y17" s="502"/>
      <c r="Z17" s="505"/>
    </row>
    <row r="18" customFormat="false" ht="9.95" hidden="false" customHeight="true" outlineLevel="0" collapsed="false">
      <c r="B18" s="506" t="s">
        <v>398</v>
      </c>
      <c r="C18" s="487" t="n">
        <f aca="false">'ESTADO DE RESULTADOS'!D144</f>
        <v>0</v>
      </c>
      <c r="D18" s="507" t="e">
        <f aca="false">+C18/$C$11</f>
        <v>#DIV/0!</v>
      </c>
      <c r="E18" s="487" t="n">
        <f aca="false">'ESTADO DE RESULTADOS'!E144</f>
        <v>0</v>
      </c>
      <c r="F18" s="507" t="e">
        <f aca="false">+E18/$E$11</f>
        <v>#DIV/0!</v>
      </c>
      <c r="G18" s="487" t="n">
        <f aca="false">'ESTADO DE RESULTADOS'!F144</f>
        <v>1493102.18</v>
      </c>
      <c r="H18" s="507" t="n">
        <f aca="false">+G18/$G$11</f>
        <v>0.0604826621764073</v>
      </c>
      <c r="I18" s="487" t="n">
        <f aca="false">'ESTADO DE RESULTADOS'!G144</f>
        <v>1196003.38</v>
      </c>
      <c r="J18" s="508" t="n">
        <f aca="false">+I18/$I$11</f>
        <v>0.0938809342936357</v>
      </c>
      <c r="K18" s="487" t="n">
        <f aca="false">'ESTADO DE RESULTADOS'!H144</f>
        <v>1284517.48</v>
      </c>
      <c r="L18" s="507" t="n">
        <f aca="false">+K18/$K$11</f>
        <v>0.0876661295421103</v>
      </c>
      <c r="M18" s="487" t="n">
        <f aca="false">'ESTADO DE RESULTADOS'!I144</f>
        <v>1258459.86</v>
      </c>
      <c r="N18" s="507" t="n">
        <f aca="false">+M18/$M$11</f>
        <v>0.0991232205723489</v>
      </c>
      <c r="O18" s="487" t="n">
        <f aca="false">'ESTADO DE RESULTADOS'!J144</f>
        <v>1088482.58</v>
      </c>
      <c r="P18" s="507" t="n">
        <f aca="false">+O18/$O$11</f>
        <v>0.0945170079717276</v>
      </c>
      <c r="Q18" s="487" t="n">
        <f aca="false">'ESTADO DE RESULTADOS'!K144</f>
        <v>0</v>
      </c>
      <c r="R18" s="507" t="e">
        <f aca="false">+Q18/$Q$11</f>
        <v>#DIV/0!</v>
      </c>
      <c r="S18" s="487" t="n">
        <f aca="false">'ESTADO DE RESULTADOS'!L144</f>
        <v>0</v>
      </c>
      <c r="T18" s="507" t="e">
        <f aca="false">+S18/$S$11</f>
        <v>#DIV/0!</v>
      </c>
      <c r="U18" s="487" t="n">
        <f aca="false">'ESTADO DE RESULTADOS'!M144</f>
        <v>0</v>
      </c>
      <c r="V18" s="507" t="e">
        <f aca="false">+U18/$U$11</f>
        <v>#DIV/0!</v>
      </c>
      <c r="W18" s="487" t="n">
        <f aca="false">'ESTADO DE RESULTADOS'!N144</f>
        <v>0</v>
      </c>
      <c r="X18" s="507" t="e">
        <f aca="false">+W18/$W$11</f>
        <v>#DIV/0!</v>
      </c>
      <c r="Y18" s="487" t="n">
        <f aca="false">'ESTADO DE RESULTADOS'!O144</f>
        <v>0</v>
      </c>
      <c r="Z18" s="507" t="e">
        <f aca="false">+Y18/$Y$11</f>
        <v>#DIV/0!</v>
      </c>
    </row>
    <row r="19" customFormat="false" ht="9.95" hidden="false" customHeight="true" outlineLevel="0" collapsed="false">
      <c r="B19" s="509" t="s">
        <v>399</v>
      </c>
      <c r="C19" s="510" t="n">
        <f aca="false">+'ESTADO DE RESULTADOS'!D49</f>
        <v>0</v>
      </c>
      <c r="D19" s="491" t="e">
        <f aca="false">+C19/$C$18</f>
        <v>#DIV/0!</v>
      </c>
      <c r="E19" s="510" t="n">
        <f aca="false">+'ESTADO DE RESULTADOS'!E49</f>
        <v>0</v>
      </c>
      <c r="F19" s="491" t="e">
        <f aca="false">+E19/$E$18</f>
        <v>#DIV/0!</v>
      </c>
      <c r="G19" s="510" t="n">
        <f aca="false">+'ESTADO DE RESULTADOS'!F49</f>
        <v>507662.4</v>
      </c>
      <c r="H19" s="511" t="n">
        <f aca="false">+G19/$G$18</f>
        <v>0.340005129454703</v>
      </c>
      <c r="I19" s="510" t="n">
        <f aca="false">+'ESTADO DE RESULTADOS'!G49</f>
        <v>213104.81</v>
      </c>
      <c r="J19" s="512" t="n">
        <f aca="false">+I19/$I$18</f>
        <v>0.178180775709848</v>
      </c>
      <c r="K19" s="510" t="n">
        <f aca="false">+'ESTADO DE RESULTADOS'!H49</f>
        <v>357132.92</v>
      </c>
      <c r="L19" s="513" t="n">
        <f aca="false">+K19/$K$18</f>
        <v>0.278028851736607</v>
      </c>
      <c r="M19" s="510" t="n">
        <f aca="false">+'ESTADO DE RESULTADOS'!I49</f>
        <v>259844.46</v>
      </c>
      <c r="N19" s="511" t="n">
        <f aca="false">+M19/$M$18</f>
        <v>0.206478147026477</v>
      </c>
      <c r="O19" s="510" t="n">
        <f aca="false">+'ESTADO DE RESULTADOS'!J49</f>
        <v>323058.15</v>
      </c>
      <c r="P19" s="511" t="n">
        <f aca="false">+O19/$O$18</f>
        <v>0.29679680312385</v>
      </c>
      <c r="Q19" s="510" t="n">
        <f aca="false">+'ESTADO DE RESULTADOS'!K49</f>
        <v>0</v>
      </c>
      <c r="R19" s="511" t="e">
        <f aca="false">+Q19/$Q$18</f>
        <v>#DIV/0!</v>
      </c>
      <c r="S19" s="510" t="n">
        <f aca="false">+'ESTADO DE RESULTADOS'!L49</f>
        <v>0</v>
      </c>
      <c r="T19" s="511" t="e">
        <f aca="false">+S19/$S$18</f>
        <v>#DIV/0!</v>
      </c>
      <c r="U19" s="510" t="n">
        <f aca="false">+'ESTADO DE RESULTADOS'!M49</f>
        <v>0</v>
      </c>
      <c r="V19" s="511" t="e">
        <f aca="false">+U19/$U$18</f>
        <v>#DIV/0!</v>
      </c>
      <c r="W19" s="510" t="n">
        <f aca="false">+'ESTADO DE RESULTADOS'!N49</f>
        <v>0</v>
      </c>
      <c r="X19" s="511" t="e">
        <f aca="false">+W19/$W$18</f>
        <v>#DIV/0!</v>
      </c>
      <c r="Y19" s="510" t="n">
        <f aca="false">+'ESTADO DE RESULTADOS'!O49</f>
        <v>0</v>
      </c>
      <c r="Z19" s="511" t="e">
        <f aca="false">+Y19/$Y$18</f>
        <v>#DIV/0!</v>
      </c>
    </row>
    <row r="20" customFormat="false" ht="9.95" hidden="false" customHeight="true" outlineLevel="0" collapsed="false">
      <c r="B20" s="514" t="s">
        <v>400</v>
      </c>
      <c r="C20" s="515" t="n">
        <f aca="false">+'ESTADO DE RESULTADOS'!D88</f>
        <v>0</v>
      </c>
      <c r="D20" s="491" t="e">
        <f aca="false">+C20/$C$18</f>
        <v>#DIV/0!</v>
      </c>
      <c r="E20" s="515" t="n">
        <f aca="false">+'ESTADO DE RESULTADOS'!E88</f>
        <v>0</v>
      </c>
      <c r="F20" s="491" t="e">
        <f aca="false">+E20/$E$18</f>
        <v>#DIV/0!</v>
      </c>
      <c r="G20" s="515" t="n">
        <f aca="false">+'ESTADO DE RESULTADOS'!F88</f>
        <v>335640.46</v>
      </c>
      <c r="H20" s="511" t="n">
        <f aca="false">+G20/$G$18</f>
        <v>0.224794032515578</v>
      </c>
      <c r="I20" s="515" t="n">
        <f aca="false">+'ESTADO DE RESULTADOS'!G88</f>
        <v>269827.68</v>
      </c>
      <c r="J20" s="512" t="n">
        <f aca="false">+I20/$I$18</f>
        <v>0.225607790506411</v>
      </c>
      <c r="K20" s="515" t="n">
        <f aca="false">+'ESTADO DE RESULTADOS'!H88</f>
        <v>163968.92</v>
      </c>
      <c r="L20" s="513" t="n">
        <f aca="false">+K20/$K$18</f>
        <v>0.127650205273968</v>
      </c>
      <c r="M20" s="515" t="n">
        <f aca="false">+'ESTADO DE RESULTADOS'!I88</f>
        <v>249500.27</v>
      </c>
      <c r="N20" s="511" t="n">
        <f aca="false">+M20/$M$18</f>
        <v>0.198258425183303</v>
      </c>
      <c r="O20" s="515" t="n">
        <f aca="false">+'ESTADO DE RESULTADOS'!J88</f>
        <v>189569.17</v>
      </c>
      <c r="P20" s="511" t="n">
        <f aca="false">+O20/$O$18</f>
        <v>0.174159121591087</v>
      </c>
      <c r="Q20" s="515" t="n">
        <f aca="false">+'ESTADO DE RESULTADOS'!K88</f>
        <v>0</v>
      </c>
      <c r="R20" s="511" t="e">
        <f aca="false">+Q20/$Q$18</f>
        <v>#DIV/0!</v>
      </c>
      <c r="S20" s="515" t="n">
        <f aca="false">+'ESTADO DE RESULTADOS'!L88</f>
        <v>0</v>
      </c>
      <c r="T20" s="511" t="e">
        <f aca="false">+S20/$S$18</f>
        <v>#DIV/0!</v>
      </c>
      <c r="U20" s="515" t="n">
        <f aca="false">+'ESTADO DE RESULTADOS'!M88</f>
        <v>0</v>
      </c>
      <c r="V20" s="511" t="e">
        <f aca="false">+U20/$U$18</f>
        <v>#DIV/0!</v>
      </c>
      <c r="W20" s="515" t="n">
        <f aca="false">+'ESTADO DE RESULTADOS'!N88</f>
        <v>0</v>
      </c>
      <c r="X20" s="511" t="e">
        <f aca="false">+W20/$W$18</f>
        <v>#DIV/0!</v>
      </c>
      <c r="Y20" s="515" t="n">
        <f aca="false">+'ESTADO DE RESULTADOS'!O88</f>
        <v>0</v>
      </c>
      <c r="Z20" s="511" t="e">
        <f aca="false">+Y20/$Y$18</f>
        <v>#DIV/0!</v>
      </c>
    </row>
    <row r="21" customFormat="false" ht="9.95" hidden="false" customHeight="true" outlineLevel="0" collapsed="false">
      <c r="B21" s="516" t="s">
        <v>401</v>
      </c>
      <c r="C21" s="515" t="n">
        <f aca="false">+'ESTADO DE RESULTADOS'!D119</f>
        <v>0</v>
      </c>
      <c r="D21" s="491" t="e">
        <f aca="false">+C21/$C$18</f>
        <v>#DIV/0!</v>
      </c>
      <c r="E21" s="515" t="n">
        <f aca="false">+'ESTADO DE RESULTADOS'!E119</f>
        <v>0</v>
      </c>
      <c r="F21" s="491" t="e">
        <f aca="false">+E21/$E$18</f>
        <v>#DIV/0!</v>
      </c>
      <c r="G21" s="515" t="n">
        <f aca="false">+'ESTADO DE RESULTADOS'!F119</f>
        <v>17319.83</v>
      </c>
      <c r="H21" s="511" t="n">
        <f aca="false">+G21/$G$18</f>
        <v>0.0115998959964013</v>
      </c>
      <c r="I21" s="515" t="n">
        <f aca="false">+'ESTADO DE RESULTADOS'!G119</f>
        <v>336958.58</v>
      </c>
      <c r="J21" s="512" t="n">
        <f aca="false">+I21/$I$18</f>
        <v>0.281737146930137</v>
      </c>
      <c r="K21" s="515" t="n">
        <f aca="false">+'ESTADO DE RESULTADOS'!H119</f>
        <v>342338.94</v>
      </c>
      <c r="L21" s="513" t="n">
        <f aca="false">+K21/$K$18</f>
        <v>0.266511702121796</v>
      </c>
      <c r="M21" s="515" t="n">
        <f aca="false">+'ESTADO DE RESULTADOS'!I119</f>
        <v>344593.37</v>
      </c>
      <c r="N21" s="511" t="n">
        <f aca="false">+M21/$M$18</f>
        <v>0.273821502737481</v>
      </c>
      <c r="O21" s="515" t="n">
        <f aca="false">+'ESTADO DE RESULTADOS'!J119</f>
        <v>187386.59</v>
      </c>
      <c r="P21" s="511" t="n">
        <f aca="false">+O21/$O$18</f>
        <v>0.172153963180559</v>
      </c>
      <c r="Q21" s="515" t="n">
        <f aca="false">+'ESTADO DE RESULTADOS'!K119</f>
        <v>0</v>
      </c>
      <c r="R21" s="511" t="e">
        <f aca="false">+Q21/$Q$18</f>
        <v>#DIV/0!</v>
      </c>
      <c r="S21" s="515" t="n">
        <f aca="false">+'ESTADO DE RESULTADOS'!L119</f>
        <v>0</v>
      </c>
      <c r="T21" s="511" t="e">
        <f aca="false">+S21/$S$18</f>
        <v>#DIV/0!</v>
      </c>
      <c r="U21" s="515" t="n">
        <f aca="false">+'ESTADO DE RESULTADOS'!M119</f>
        <v>0</v>
      </c>
      <c r="V21" s="511" t="e">
        <f aca="false">+U21/$U$18</f>
        <v>#DIV/0!</v>
      </c>
      <c r="W21" s="515" t="n">
        <f aca="false">+'ESTADO DE RESULTADOS'!N119</f>
        <v>0</v>
      </c>
      <c r="X21" s="511" t="e">
        <f aca="false">+W21/$W$18</f>
        <v>#DIV/0!</v>
      </c>
      <c r="Y21" s="515" t="n">
        <f aca="false">+'ESTADO DE RESULTADOS'!O119</f>
        <v>0</v>
      </c>
      <c r="Z21" s="511" t="e">
        <f aca="false">+Y21/$Y$18</f>
        <v>#DIV/0!</v>
      </c>
    </row>
    <row r="22" customFormat="false" ht="9.95" hidden="false" customHeight="true" outlineLevel="0" collapsed="false">
      <c r="B22" s="514" t="s">
        <v>402</v>
      </c>
      <c r="C22" s="515" t="n">
        <f aca="false">+'ESTADO DE RESULTADOS'!D143</f>
        <v>0</v>
      </c>
      <c r="D22" s="491" t="e">
        <f aca="false">+C22/$C$18</f>
        <v>#DIV/0!</v>
      </c>
      <c r="E22" s="515" t="n">
        <f aca="false">+'ESTADO DE RESULTADOS'!E143</f>
        <v>0</v>
      </c>
      <c r="F22" s="491" t="e">
        <f aca="false">+E22/$E$18</f>
        <v>#DIV/0!</v>
      </c>
      <c r="G22" s="515" t="n">
        <f aca="false">+'ESTADO DE RESULTADOS'!F143</f>
        <v>632479.49</v>
      </c>
      <c r="H22" s="511" t="n">
        <f aca="false">+G22/$G$18</f>
        <v>0.423600942033317</v>
      </c>
      <c r="I22" s="515" t="n">
        <f aca="false">+'ESTADO DE RESULTADOS'!G143</f>
        <v>376112.31</v>
      </c>
      <c r="J22" s="512" t="n">
        <f aca="false">+I22/$I$18</f>
        <v>0.314474286853604</v>
      </c>
      <c r="K22" s="515" t="n">
        <f aca="false">+'ESTADO DE RESULTADOS'!H143</f>
        <v>421076.7</v>
      </c>
      <c r="L22" s="513" t="n">
        <f aca="false">+K22/$K$18</f>
        <v>0.327809240867629</v>
      </c>
      <c r="M22" s="515" t="n">
        <f aca="false">+'ESTADO DE RESULTADOS'!I143</f>
        <v>404521.76</v>
      </c>
      <c r="N22" s="511" t="n">
        <f aca="false">+M22/$M$18</f>
        <v>0.321441925052739</v>
      </c>
      <c r="O22" s="515" t="n">
        <f aca="false">+'ESTADO DE RESULTADOS'!J143</f>
        <v>388468.67</v>
      </c>
      <c r="P22" s="511" t="n">
        <f aca="false">+O22/$O$18</f>
        <v>0.356890112104504</v>
      </c>
      <c r="Q22" s="515" t="n">
        <f aca="false">+'ESTADO DE RESULTADOS'!K143</f>
        <v>0</v>
      </c>
      <c r="R22" s="511" t="e">
        <f aca="false">+Q22/$Q$18</f>
        <v>#DIV/0!</v>
      </c>
      <c r="S22" s="515" t="n">
        <f aca="false">+'ESTADO DE RESULTADOS'!L143</f>
        <v>0</v>
      </c>
      <c r="T22" s="511" t="e">
        <f aca="false">+S22/$S$18</f>
        <v>#DIV/0!</v>
      </c>
      <c r="U22" s="515" t="n">
        <f aca="false">+'ESTADO DE RESULTADOS'!M143</f>
        <v>0</v>
      </c>
      <c r="V22" s="511" t="e">
        <f aca="false">+U22/$U$18</f>
        <v>#DIV/0!</v>
      </c>
      <c r="W22" s="515" t="n">
        <f aca="false">+'ESTADO DE RESULTADOS'!N143</f>
        <v>0</v>
      </c>
      <c r="X22" s="511" t="e">
        <f aca="false">+W22/$W$18</f>
        <v>#DIV/0!</v>
      </c>
      <c r="Y22" s="515" t="n">
        <f aca="false">+'ESTADO DE RESULTADOS'!O143</f>
        <v>0</v>
      </c>
      <c r="Z22" s="511" t="e">
        <f aca="false">+Y22/$Y$18</f>
        <v>#DIV/0!</v>
      </c>
    </row>
    <row r="23" customFormat="false" ht="3.95" hidden="false" customHeight="true" outlineLevel="0" collapsed="false">
      <c r="B23" s="517"/>
      <c r="C23" s="518"/>
      <c r="D23" s="519"/>
      <c r="E23" s="518"/>
      <c r="F23" s="520"/>
      <c r="G23" s="518"/>
      <c r="H23" s="495"/>
      <c r="I23" s="518"/>
      <c r="J23" s="521"/>
      <c r="K23" s="518"/>
      <c r="L23" s="495"/>
      <c r="M23" s="518"/>
      <c r="N23" s="495"/>
      <c r="O23" s="518"/>
      <c r="P23" s="495"/>
      <c r="Q23" s="518"/>
      <c r="R23" s="495"/>
      <c r="S23" s="518"/>
      <c r="T23" s="495"/>
      <c r="U23" s="518"/>
      <c r="V23" s="495"/>
      <c r="W23" s="518"/>
      <c r="X23" s="495"/>
      <c r="Y23" s="518"/>
      <c r="Z23" s="495"/>
    </row>
    <row r="24" customFormat="false" ht="11.1" hidden="false" customHeight="true" outlineLevel="0" collapsed="false">
      <c r="B24" s="522" t="s">
        <v>403</v>
      </c>
      <c r="C24" s="523"/>
      <c r="D24" s="524"/>
      <c r="E24" s="525"/>
      <c r="F24" s="524"/>
      <c r="G24" s="525"/>
      <c r="H24" s="524"/>
      <c r="I24" s="526"/>
      <c r="J24" s="527"/>
      <c r="K24" s="525"/>
      <c r="L24" s="524"/>
      <c r="M24" s="525"/>
      <c r="N24" s="524"/>
      <c r="O24" s="525"/>
      <c r="P24" s="524"/>
      <c r="Q24" s="525"/>
      <c r="R24" s="524"/>
      <c r="S24" s="525"/>
      <c r="T24" s="524"/>
      <c r="U24" s="525"/>
      <c r="V24" s="524"/>
      <c r="W24" s="525"/>
      <c r="X24" s="524"/>
      <c r="Y24" s="525"/>
      <c r="Z24" s="528"/>
    </row>
    <row r="25" customFormat="false" ht="11.1" hidden="false" customHeight="true" outlineLevel="0" collapsed="false">
      <c r="B25" s="506" t="s">
        <v>404</v>
      </c>
      <c r="C25" s="529" t="n">
        <f aca="false">BALANCE!E86</f>
        <v>0</v>
      </c>
      <c r="D25" s="530" t="e">
        <f aca="false">+C25/C25</f>
        <v>#DIV/0!</v>
      </c>
      <c r="E25" s="529" t="n">
        <f aca="false">BALANCE!F86</f>
        <v>0</v>
      </c>
      <c r="F25" s="530" t="e">
        <f aca="false">+E25/E25</f>
        <v>#DIV/0!</v>
      </c>
      <c r="G25" s="529" t="n">
        <f aca="false">BALANCE!G86</f>
        <v>20906647.06</v>
      </c>
      <c r="H25" s="530" t="n">
        <f aca="false">+G25/G25</f>
        <v>1</v>
      </c>
      <c r="I25" s="529" t="n">
        <f aca="false">BALANCE!H86</f>
        <v>27147573.73</v>
      </c>
      <c r="J25" s="531" t="n">
        <f aca="false">+I25/I25</f>
        <v>1</v>
      </c>
      <c r="K25" s="529" t="n">
        <f aca="false">BALANCE!I86</f>
        <v>28468473.51</v>
      </c>
      <c r="L25" s="530" t="n">
        <f aca="false">+K25/K25</f>
        <v>1</v>
      </c>
      <c r="M25" s="529" t="n">
        <f aca="false">BALANCE!J86</f>
        <v>25881049.27</v>
      </c>
      <c r="N25" s="530" t="n">
        <f aca="false">+M25/M25</f>
        <v>1</v>
      </c>
      <c r="O25" s="529" t="n">
        <f aca="false">BALANCE!K86</f>
        <v>27295919.78</v>
      </c>
      <c r="P25" s="530" t="n">
        <f aca="false">+O25/O25</f>
        <v>1</v>
      </c>
      <c r="Q25" s="529" t="n">
        <f aca="false">BALANCE!L86</f>
        <v>0</v>
      </c>
      <c r="R25" s="530" t="e">
        <f aca="false">+Q25/Q25</f>
        <v>#DIV/0!</v>
      </c>
      <c r="S25" s="529" t="n">
        <f aca="false">BALANCE!M86</f>
        <v>0</v>
      </c>
      <c r="T25" s="530" t="e">
        <f aca="false">+S25/S25</f>
        <v>#DIV/0!</v>
      </c>
      <c r="U25" s="529" t="n">
        <f aca="false">BALANCE!N86</f>
        <v>0</v>
      </c>
      <c r="V25" s="530" t="e">
        <f aca="false">+U25/U25</f>
        <v>#DIV/0!</v>
      </c>
      <c r="W25" s="529" t="n">
        <f aca="false">BALANCE!O86</f>
        <v>0</v>
      </c>
      <c r="X25" s="530" t="e">
        <f aca="false">+W25/W25</f>
        <v>#DIV/0!</v>
      </c>
      <c r="Y25" s="529" t="n">
        <f aca="false">BALANCE!P86</f>
        <v>0</v>
      </c>
      <c r="Z25" s="530" t="e">
        <f aca="false">+Y25/Y25</f>
        <v>#DIV/0!</v>
      </c>
    </row>
    <row r="26" customFormat="false" ht="11.1" hidden="false" customHeight="true" outlineLevel="0" collapsed="false">
      <c r="B26" s="532" t="s">
        <v>405</v>
      </c>
      <c r="C26" s="533" t="n">
        <f aca="false">BALANCE!E65</f>
        <v>0</v>
      </c>
      <c r="D26" s="491" t="e">
        <f aca="false">+C26/C25</f>
        <v>#DIV/0!</v>
      </c>
      <c r="E26" s="534" t="n">
        <f aca="false">BALANCE!F65</f>
        <v>0</v>
      </c>
      <c r="F26" s="491" t="e">
        <f aca="false">+E26/E25</f>
        <v>#DIV/0!</v>
      </c>
      <c r="G26" s="534" t="n">
        <f aca="false">BALANCE!G65</f>
        <v>19204922.58</v>
      </c>
      <c r="H26" s="491" t="n">
        <f aca="false">+G26/G25</f>
        <v>0.918603663460897</v>
      </c>
      <c r="I26" s="534" t="n">
        <f aca="false">BALANCE!H65</f>
        <v>24428668.08</v>
      </c>
      <c r="J26" s="535" t="n">
        <f aca="false">+I26/I25</f>
        <v>0.899847195294826</v>
      </c>
      <c r="K26" s="534" t="n">
        <f aca="false">BALANCE!I65</f>
        <v>25414494.92</v>
      </c>
      <c r="L26" s="536" t="n">
        <f aca="false">+K26/K25</f>
        <v>0.892724188779309</v>
      </c>
      <c r="M26" s="534" t="n">
        <f aca="false">BALANCE!J65</f>
        <v>22562856.43</v>
      </c>
      <c r="N26" s="537" t="n">
        <f aca="false">+M26/M25</f>
        <v>0.871790637026209</v>
      </c>
      <c r="O26" s="534" t="n">
        <f aca="false">BALANCE!K65</f>
        <v>23794971.93</v>
      </c>
      <c r="P26" s="537" t="n">
        <f aca="false">+O26/O25</f>
        <v>0.87174098260044</v>
      </c>
      <c r="Q26" s="534" t="n">
        <f aca="false">BALANCE!L65</f>
        <v>0</v>
      </c>
      <c r="R26" s="537" t="e">
        <f aca="false">+Q26/Q25</f>
        <v>#DIV/0!</v>
      </c>
      <c r="S26" s="534" t="n">
        <f aca="false">BALANCE!M65</f>
        <v>0</v>
      </c>
      <c r="T26" s="537" t="e">
        <f aca="false">+S26/S25</f>
        <v>#DIV/0!</v>
      </c>
      <c r="U26" s="534" t="n">
        <f aca="false">BALANCE!N65</f>
        <v>0</v>
      </c>
      <c r="V26" s="537" t="e">
        <f aca="false">+U26/U25</f>
        <v>#DIV/0!</v>
      </c>
      <c r="W26" s="534" t="n">
        <f aca="false">BALANCE!O65</f>
        <v>0</v>
      </c>
      <c r="X26" s="537" t="e">
        <f aca="false">+W26/W25</f>
        <v>#DIV/0!</v>
      </c>
      <c r="Y26" s="534" t="n">
        <f aca="false">BALANCE!P65</f>
        <v>0</v>
      </c>
      <c r="Z26" s="537" t="e">
        <f aca="false">+Y26/Y25</f>
        <v>#DIV/0!</v>
      </c>
    </row>
    <row r="27" customFormat="false" ht="11.1" hidden="false" customHeight="true" outlineLevel="0" collapsed="false">
      <c r="B27" s="538" t="s">
        <v>406</v>
      </c>
      <c r="C27" s="539" t="n">
        <f aca="false">BALANCE!E41+BALANCE!E42+BALANCE!E43+BALANCE!E44</f>
        <v>0</v>
      </c>
      <c r="D27" s="491" t="e">
        <f aca="false">+C27/C25</f>
        <v>#DIV/0!</v>
      </c>
      <c r="E27" s="540" t="n">
        <f aca="false">BALANCE!F41+BALANCE!F42+BALANCE!F43+BALANCE!F44</f>
        <v>0</v>
      </c>
      <c r="F27" s="491" t="e">
        <f aca="false">+E27/E25</f>
        <v>#DIV/0!</v>
      </c>
      <c r="G27" s="540" t="n">
        <f aca="false">BALANCE!G41+BALANCE!G42+BALANCE!G43+BALANCE!G44</f>
        <v>12868623.91</v>
      </c>
      <c r="H27" s="491" t="n">
        <f aca="false">+G27/G25</f>
        <v>0.615527868867176</v>
      </c>
      <c r="I27" s="540" t="n">
        <f aca="false">BALANCE!H41+BALANCE!H42+BALANCE!H43+BALANCE!H44</f>
        <v>19243892.05</v>
      </c>
      <c r="J27" s="541" t="n">
        <f aca="false">+I27/I25</f>
        <v>0.708862318282762</v>
      </c>
      <c r="K27" s="540" t="n">
        <f aca="false">BALANCE!I41+BALANCE!I42+BALANCE!I43+BALANCE!I44</f>
        <v>19223697.08</v>
      </c>
      <c r="L27" s="542" t="n">
        <f aca="false">+K27/K25</f>
        <v>0.675262657593755</v>
      </c>
      <c r="M27" s="540" t="n">
        <f aca="false">BALANCE!J41+BALANCE!J42+BALANCE!J43+BALANCE!J44</f>
        <v>17662863.33</v>
      </c>
      <c r="N27" s="543" t="n">
        <f aca="false">+M27/M25</f>
        <v>0.682463185543018</v>
      </c>
      <c r="O27" s="540" t="n">
        <f aca="false">BALANCE!K41+BALANCE!K42+BALANCE!K43+BALANCE!K44</f>
        <v>18196044.66</v>
      </c>
      <c r="P27" s="543" t="n">
        <f aca="false">+O27/O25</f>
        <v>0.666621414726329</v>
      </c>
      <c r="Q27" s="540" t="n">
        <f aca="false">BALANCE!L41+BALANCE!L42+BALANCE!L43+BALANCE!L44</f>
        <v>0</v>
      </c>
      <c r="R27" s="543" t="e">
        <f aca="false">+Q27/Q25</f>
        <v>#DIV/0!</v>
      </c>
      <c r="S27" s="540" t="n">
        <f aca="false">BALANCE!M41+BALANCE!M42+BALANCE!M43+BALANCE!M44</f>
        <v>0</v>
      </c>
      <c r="T27" s="543" t="e">
        <f aca="false">+S27/S25</f>
        <v>#DIV/0!</v>
      </c>
      <c r="U27" s="540" t="n">
        <f aca="false">BALANCE!N41+BALANCE!N42+BALANCE!N43+BALANCE!N44</f>
        <v>0</v>
      </c>
      <c r="V27" s="543" t="e">
        <f aca="false">+U27/U25</f>
        <v>#DIV/0!</v>
      </c>
      <c r="W27" s="540" t="n">
        <f aca="false">BALANCE!Y41+BALANCE!Y42+BALANCE!Y43+BALANCE!Y44</f>
        <v>0</v>
      </c>
      <c r="X27" s="543" t="e">
        <f aca="false">+W27/W25</f>
        <v>#DIV/0!</v>
      </c>
      <c r="Y27" s="540" t="n">
        <f aca="false">BALANCE!AA41+BALANCE!AA42+BALANCE!AA43+BALANCE!AA44</f>
        <v>0</v>
      </c>
      <c r="Z27" s="543" t="e">
        <f aca="false">+Y27/Y25</f>
        <v>#DIV/0!</v>
      </c>
    </row>
    <row r="28" customFormat="false" ht="11.1" hidden="false" customHeight="true" outlineLevel="0" collapsed="false">
      <c r="B28" s="544" t="s">
        <v>407</v>
      </c>
      <c r="C28" s="545" t="n">
        <f aca="false">BALANCE!E80</f>
        <v>0</v>
      </c>
      <c r="D28" s="491" t="e">
        <f aca="false">+C28/C25</f>
        <v>#DIV/0!</v>
      </c>
      <c r="E28" s="546" t="n">
        <f aca="false">BALANCE!F80</f>
        <v>0</v>
      </c>
      <c r="F28" s="491" t="e">
        <f aca="false">+E28/E25</f>
        <v>#DIV/0!</v>
      </c>
      <c r="G28" s="546" t="n">
        <f aca="false">BALANCE!G80</f>
        <v>1655836.36</v>
      </c>
      <c r="H28" s="491" t="n">
        <f aca="false">+G28/G25</f>
        <v>0.0792014307816989</v>
      </c>
      <c r="I28" s="546" t="n">
        <f aca="false">BALANCE!H80</f>
        <v>2668431.13</v>
      </c>
      <c r="J28" s="547" t="n">
        <f aca="false">+I28/I25</f>
        <v>0.0982935402087588</v>
      </c>
      <c r="K28" s="546" t="n">
        <f aca="false">BALANCE!I80</f>
        <v>3003174.31</v>
      </c>
      <c r="L28" s="548" t="n">
        <f aca="false">+K28/K25</f>
        <v>0.105491230815206</v>
      </c>
      <c r="M28" s="546" t="n">
        <f aca="false">BALANCE!J80</f>
        <v>3250076.78</v>
      </c>
      <c r="N28" s="549" t="n">
        <f aca="false">+M28/M25</f>
        <v>0.125577473544217</v>
      </c>
      <c r="O28" s="546" t="n">
        <f aca="false">BALANCE!K80</f>
        <v>3435651.59</v>
      </c>
      <c r="P28" s="549" t="n">
        <f aca="false">+O28/O25</f>
        <v>0.125866855474764</v>
      </c>
      <c r="Q28" s="546" t="n">
        <f aca="false">BALANCE!L80</f>
        <v>0</v>
      </c>
      <c r="R28" s="549" t="e">
        <f aca="false">+Q28/Q25</f>
        <v>#DIV/0!</v>
      </c>
      <c r="S28" s="546" t="n">
        <f aca="false">BALANCE!M80</f>
        <v>0</v>
      </c>
      <c r="T28" s="549" t="e">
        <f aca="false">+S28/S25</f>
        <v>#DIV/0!</v>
      </c>
      <c r="U28" s="546" t="n">
        <f aca="false">BALANCE!N80</f>
        <v>0</v>
      </c>
      <c r="V28" s="549" t="e">
        <f aca="false">+U28/U25</f>
        <v>#DIV/0!</v>
      </c>
      <c r="W28" s="546" t="n">
        <f aca="false">BALANCE!O80</f>
        <v>0</v>
      </c>
      <c r="X28" s="549" t="e">
        <f aca="false">+W28/W25</f>
        <v>#DIV/0!</v>
      </c>
      <c r="Y28" s="546" t="n">
        <f aca="false">BALANCE!P80</f>
        <v>0</v>
      </c>
      <c r="Z28" s="549" t="e">
        <f aca="false">+Y28/Y25</f>
        <v>#DIV/0!</v>
      </c>
    </row>
    <row r="29" customFormat="false" ht="11.1" hidden="false" customHeight="true" outlineLevel="0" collapsed="false">
      <c r="B29" s="506" t="s">
        <v>408</v>
      </c>
      <c r="C29" s="529" t="n">
        <f aca="false">BALANCE!E132</f>
        <v>0</v>
      </c>
      <c r="D29" s="530" t="e">
        <f aca="false">+C29/C25</f>
        <v>#DIV/0!</v>
      </c>
      <c r="E29" s="529" t="n">
        <f aca="false">BALANCE!F132</f>
        <v>0</v>
      </c>
      <c r="F29" s="530" t="e">
        <f aca="false">+E29/E25</f>
        <v>#DIV/0!</v>
      </c>
      <c r="G29" s="529" t="n">
        <f aca="false">BALANCE!G132</f>
        <v>19386110.64</v>
      </c>
      <c r="H29" s="530" t="n">
        <f aca="false">+G29/G25</f>
        <v>0.927270192315573</v>
      </c>
      <c r="I29" s="529" t="n">
        <f aca="false">BALANCE!H132</f>
        <v>25820121.72</v>
      </c>
      <c r="J29" s="531" t="n">
        <f aca="false">+I29/I25</f>
        <v>0.951102370208021</v>
      </c>
      <c r="K29" s="529" t="n">
        <f aca="false">BALANCE!I132</f>
        <v>27191448.68</v>
      </c>
      <c r="L29" s="530" t="n">
        <f aca="false">+K29/K25</f>
        <v>0.955142490181238</v>
      </c>
      <c r="M29" s="529" t="n">
        <f aca="false">BALANCE!J132</f>
        <v>24809735.16</v>
      </c>
      <c r="N29" s="530" t="n">
        <f aca="false">+M29/M25</f>
        <v>0.958606233509945</v>
      </c>
      <c r="O29" s="529" t="n">
        <f aca="false">BALANCE!K132</f>
        <v>26270329.14</v>
      </c>
      <c r="P29" s="530" t="n">
        <f aca="false">+O29/O25</f>
        <v>0.962426961675369</v>
      </c>
      <c r="Q29" s="529" t="n">
        <f aca="false">BALANCE!L132</f>
        <v>0</v>
      </c>
      <c r="R29" s="530" t="e">
        <f aca="false">+Q29/Q25</f>
        <v>#DIV/0!</v>
      </c>
      <c r="S29" s="529" t="n">
        <f aca="false">BALANCE!M132</f>
        <v>0</v>
      </c>
      <c r="T29" s="530" t="e">
        <f aca="false">+S29/S25</f>
        <v>#DIV/0!</v>
      </c>
      <c r="U29" s="529" t="n">
        <f aca="false">BALANCE!N132</f>
        <v>0</v>
      </c>
      <c r="V29" s="530" t="e">
        <f aca="false">+U29/U25</f>
        <v>#DIV/0!</v>
      </c>
      <c r="W29" s="529" t="n">
        <f aca="false">BALANCE!O132</f>
        <v>0</v>
      </c>
      <c r="X29" s="530" t="e">
        <f aca="false">+W29/W25</f>
        <v>#DIV/0!</v>
      </c>
      <c r="Y29" s="529" t="n">
        <f aca="false">BALANCE!P132</f>
        <v>0</v>
      </c>
      <c r="Z29" s="530" t="e">
        <f aca="false">+Y29/Y25</f>
        <v>#DIV/0!</v>
      </c>
    </row>
    <row r="30" customFormat="false" ht="11.1" hidden="false" customHeight="true" outlineLevel="0" collapsed="false">
      <c r="B30" s="532" t="s">
        <v>409</v>
      </c>
      <c r="C30" s="533" t="n">
        <f aca="false">BALANCE!E123</f>
        <v>0</v>
      </c>
      <c r="D30" s="491" t="e">
        <f aca="false">+C30/C25</f>
        <v>#DIV/0!</v>
      </c>
      <c r="E30" s="534" t="n">
        <f aca="false">BALANCE!F123</f>
        <v>0</v>
      </c>
      <c r="F30" s="491" t="e">
        <f aca="false">+E30/E25</f>
        <v>#DIV/0!</v>
      </c>
      <c r="G30" s="534" t="n">
        <f aca="false">BALANCE!G123</f>
        <v>19386110.64</v>
      </c>
      <c r="H30" s="491" t="n">
        <f aca="false">+G30/G25</f>
        <v>0.927270192315573</v>
      </c>
      <c r="I30" s="534" t="n">
        <f aca="false">BALANCE!H123</f>
        <v>25820121.72</v>
      </c>
      <c r="J30" s="512" t="n">
        <f aca="false">+I30/I25</f>
        <v>0.951102370208021</v>
      </c>
      <c r="K30" s="534" t="n">
        <f aca="false">BALANCE!I123</f>
        <v>26872249.01</v>
      </c>
      <c r="L30" s="513" t="n">
        <f aca="false">+K30/K25</f>
        <v>0.943930098695341</v>
      </c>
      <c r="M30" s="534" t="n">
        <f aca="false">BALANCE!J123</f>
        <v>24516836.15</v>
      </c>
      <c r="N30" s="511" t="n">
        <f aca="false">+M30/M25</f>
        <v>0.947289110817415</v>
      </c>
      <c r="O30" s="534" t="n">
        <f aca="false">BALANCE!K123</f>
        <v>25990580.46</v>
      </c>
      <c r="P30" s="511" t="n">
        <f aca="false">+O30/O25</f>
        <v>0.952178225517924</v>
      </c>
      <c r="Q30" s="534" t="n">
        <f aca="false">BALANCE!L123</f>
        <v>0</v>
      </c>
      <c r="R30" s="511" t="e">
        <f aca="false">+Q30/Q25</f>
        <v>#DIV/0!</v>
      </c>
      <c r="S30" s="534" t="n">
        <f aca="false">BALANCE!M123</f>
        <v>0</v>
      </c>
      <c r="T30" s="511" t="e">
        <f aca="false">+S30/S25</f>
        <v>#DIV/0!</v>
      </c>
      <c r="U30" s="534" t="n">
        <f aca="false">BALANCE!N123</f>
        <v>0</v>
      </c>
      <c r="V30" s="511" t="e">
        <f aca="false">+U30/U25</f>
        <v>#DIV/0!</v>
      </c>
      <c r="W30" s="534" t="n">
        <f aca="false">BALANCE!O123</f>
        <v>0</v>
      </c>
      <c r="X30" s="511" t="e">
        <f aca="false">+W30/W25</f>
        <v>#DIV/0!</v>
      </c>
      <c r="Y30" s="534" t="n">
        <f aca="false">BALANCE!P123</f>
        <v>0</v>
      </c>
      <c r="Z30" s="511" t="e">
        <f aca="false">+Y30/Y25</f>
        <v>#DIV/0!</v>
      </c>
    </row>
    <row r="31" customFormat="false" ht="11.1" hidden="false" customHeight="true" outlineLevel="0" collapsed="false">
      <c r="B31" s="538" t="s">
        <v>410</v>
      </c>
      <c r="C31" s="539" t="n">
        <f aca="false">+BALANCE!E117</f>
        <v>0</v>
      </c>
      <c r="D31" s="491" t="e">
        <f aca="false">+C31/C29</f>
        <v>#DIV/0!</v>
      </c>
      <c r="E31" s="540" t="n">
        <f aca="false">+BALANCE!F117</f>
        <v>0</v>
      </c>
      <c r="F31" s="491" t="e">
        <f aca="false">+E31/E29</f>
        <v>#DIV/0!</v>
      </c>
      <c r="G31" s="540" t="n">
        <f aca="false">+BALANCE!G117</f>
        <v>19957825.91</v>
      </c>
      <c r="H31" s="491" t="n">
        <f aca="false">+G31/G29</f>
        <v>1.02949097323423</v>
      </c>
      <c r="I31" s="540" t="n">
        <f aca="false">+BALANCE!H117</f>
        <v>25870491.55</v>
      </c>
      <c r="J31" s="541" t="n">
        <f aca="false">+I31/I29</f>
        <v>1.00195079754256</v>
      </c>
      <c r="K31" s="540" t="n">
        <f aca="false">+BALANCE!I117</f>
        <v>27910292.75</v>
      </c>
      <c r="L31" s="542" t="n">
        <f aca="false">+K31/K29</f>
        <v>1.02643640206374</v>
      </c>
      <c r="M31" s="540" t="n">
        <f aca="false">+BALANCE!J117</f>
        <v>25357064.55</v>
      </c>
      <c r="N31" s="543" t="n">
        <f aca="false">+M31/M29</f>
        <v>1.02206107346452</v>
      </c>
      <c r="O31" s="540" t="n">
        <f aca="false">+BALANCE!K117</f>
        <v>26455303.76</v>
      </c>
      <c r="P31" s="543" t="n">
        <f aca="false">+O31/O29</f>
        <v>1.00704119918004</v>
      </c>
      <c r="Q31" s="540" t="n">
        <f aca="false">+BALANCE!L117</f>
        <v>0</v>
      </c>
      <c r="R31" s="543" t="e">
        <f aca="false">+Q31/Q29</f>
        <v>#DIV/0!</v>
      </c>
      <c r="S31" s="540" t="n">
        <f aca="false">+BALANCE!M117</f>
        <v>0</v>
      </c>
      <c r="T31" s="543" t="e">
        <f aca="false">+S31/S29</f>
        <v>#DIV/0!</v>
      </c>
      <c r="U31" s="540" t="n">
        <f aca="false">+BALANCE!N117</f>
        <v>0</v>
      </c>
      <c r="V31" s="543" t="e">
        <f aca="false">+U31/U29</f>
        <v>#DIV/0!</v>
      </c>
      <c r="W31" s="540" t="n">
        <f aca="false">+BALANCE!O117</f>
        <v>0</v>
      </c>
      <c r="X31" s="543" t="e">
        <f aca="false">+W31/W29</f>
        <v>#DIV/0!</v>
      </c>
      <c r="Y31" s="540" t="n">
        <f aca="false">+BALANCE!P117</f>
        <v>0</v>
      </c>
      <c r="Z31" s="543" t="e">
        <f aca="false">+Y31/Y29</f>
        <v>#DIV/0!</v>
      </c>
    </row>
    <row r="32" customFormat="false" ht="11.1" hidden="false" customHeight="true" outlineLevel="0" collapsed="false">
      <c r="B32" s="544" t="s">
        <v>411</v>
      </c>
      <c r="C32" s="545" t="n">
        <f aca="false">BALANCE!E131</f>
        <v>0</v>
      </c>
      <c r="D32" s="491" t="e">
        <f aca="false">+C32/$C$25</f>
        <v>#DIV/0!</v>
      </c>
      <c r="E32" s="546" t="n">
        <f aca="false">BALANCE!F131</f>
        <v>0</v>
      </c>
      <c r="F32" s="491" t="e">
        <f aca="false">+E32/$E$25</f>
        <v>#DIV/0!</v>
      </c>
      <c r="G32" s="546" t="n">
        <f aca="false">BALANCE!G131</f>
        <v>0</v>
      </c>
      <c r="H32" s="491" t="n">
        <f aca="false">+G32/$G$25</f>
        <v>0</v>
      </c>
      <c r="I32" s="546" t="n">
        <f aca="false">BALANCE!H131</f>
        <v>0</v>
      </c>
      <c r="J32" s="550" t="n">
        <f aca="false">+I32/$I$25</f>
        <v>0</v>
      </c>
      <c r="K32" s="546" t="n">
        <f aca="false">BALANCE!I131</f>
        <v>319199.67</v>
      </c>
      <c r="L32" s="551" t="n">
        <f aca="false">+K32/$K$25</f>
        <v>0.0112123914858967</v>
      </c>
      <c r="M32" s="546" t="n">
        <f aca="false">BALANCE!J131</f>
        <v>292899.01</v>
      </c>
      <c r="N32" s="552" t="n">
        <f aca="false">+M32/$M$25</f>
        <v>0.0113171226925298</v>
      </c>
      <c r="O32" s="546" t="n">
        <f aca="false">BALANCE!K131</f>
        <v>279748.68</v>
      </c>
      <c r="P32" s="552" t="e">
        <f aca="false">+O32/$C$25</f>
        <v>#DIV/0!</v>
      </c>
      <c r="Q32" s="546" t="n">
        <f aca="false">BALANCE!L131</f>
        <v>0</v>
      </c>
      <c r="R32" s="552" t="e">
        <f aca="false">+Q32/$C$25</f>
        <v>#DIV/0!</v>
      </c>
      <c r="S32" s="546" t="n">
        <f aca="false">BALANCE!M131</f>
        <v>0</v>
      </c>
      <c r="T32" s="552" t="e">
        <f aca="false">+S32/$C$25</f>
        <v>#DIV/0!</v>
      </c>
      <c r="U32" s="546" t="n">
        <f aca="false">BALANCE!N131</f>
        <v>0</v>
      </c>
      <c r="V32" s="552" t="e">
        <f aca="false">+U32/$C$25</f>
        <v>#DIV/0!</v>
      </c>
      <c r="W32" s="546" t="n">
        <f aca="false">BALANCE!O131</f>
        <v>0</v>
      </c>
      <c r="X32" s="552" t="e">
        <f aca="false">+W32/$C$25</f>
        <v>#DIV/0!</v>
      </c>
      <c r="Y32" s="546" t="n">
        <f aca="false">BALANCE!P131</f>
        <v>0</v>
      </c>
      <c r="Z32" s="552" t="e">
        <f aca="false">+Y32/$C$25</f>
        <v>#DIV/0!</v>
      </c>
    </row>
    <row r="33" customFormat="false" ht="11.1" hidden="false" customHeight="true" outlineLevel="0" collapsed="false">
      <c r="B33" s="506" t="s">
        <v>412</v>
      </c>
      <c r="C33" s="529" t="n">
        <f aca="false">BALANCE!E141</f>
        <v>0</v>
      </c>
      <c r="D33" s="530" t="e">
        <f aca="false">+C33/$C$25</f>
        <v>#DIV/0!</v>
      </c>
      <c r="E33" s="529" t="n">
        <f aca="false">BALANCE!F141</f>
        <v>0</v>
      </c>
      <c r="F33" s="530" t="e">
        <f aca="false">+E33/$E$25</f>
        <v>#DIV/0!</v>
      </c>
      <c r="G33" s="529" t="n">
        <f aca="false">BALANCE!G141</f>
        <v>1520536.78</v>
      </c>
      <c r="H33" s="530" t="n">
        <f aca="false">+G33/$G$25</f>
        <v>0.0727298249038314</v>
      </c>
      <c r="I33" s="529" t="n">
        <f aca="false">BALANCE!H141</f>
        <v>1327451.99</v>
      </c>
      <c r="J33" s="553" t="n">
        <f aca="false">+I33/$I$25</f>
        <v>0.0488976290552652</v>
      </c>
      <c r="K33" s="529" t="n">
        <f aca="false">BALANCE!I141</f>
        <v>1277025.18</v>
      </c>
      <c r="L33" s="530" t="n">
        <f aca="false">+K33/$K$25</f>
        <v>0.0448575221130639</v>
      </c>
      <c r="M33" s="529" t="n">
        <f aca="false">BALANCE!J141</f>
        <v>1071313.68</v>
      </c>
      <c r="N33" s="530" t="n">
        <f aca="false">+M33/$M$25</f>
        <v>0.0413937498755822</v>
      </c>
      <c r="O33" s="529" t="n">
        <f aca="false">BALANCE!K141</f>
        <v>1025590.16</v>
      </c>
      <c r="P33" s="530" t="n">
        <f aca="false">+O33/O25</f>
        <v>0.0375730207395853</v>
      </c>
      <c r="Q33" s="529" t="n">
        <f aca="false">BALANCE!L141</f>
        <v>0</v>
      </c>
      <c r="R33" s="530" t="e">
        <f aca="false">+Q33/$C$25</f>
        <v>#DIV/0!</v>
      </c>
      <c r="S33" s="529" t="n">
        <f aca="false">BALANCE!M141</f>
        <v>0</v>
      </c>
      <c r="T33" s="530" t="e">
        <f aca="false">+S33/$C$25</f>
        <v>#DIV/0!</v>
      </c>
      <c r="U33" s="529" t="n">
        <f aca="false">BALANCE!N141</f>
        <v>0</v>
      </c>
      <c r="V33" s="530" t="e">
        <f aca="false">+U33/$C$25</f>
        <v>#DIV/0!</v>
      </c>
      <c r="W33" s="529" t="n">
        <f aca="false">BALANCE!O141</f>
        <v>0</v>
      </c>
      <c r="X33" s="530" t="e">
        <f aca="false">+W33/$C$25</f>
        <v>#DIV/0!</v>
      </c>
      <c r="Y33" s="529" t="n">
        <f aca="false">BALANCE!P141</f>
        <v>0</v>
      </c>
      <c r="Z33" s="530" t="e">
        <f aca="false">+Y33/$C$25</f>
        <v>#DIV/0!</v>
      </c>
    </row>
    <row r="34" customFormat="false" ht="11.1" hidden="false" customHeight="true" outlineLevel="0" collapsed="false">
      <c r="B34" s="554" t="s">
        <v>413</v>
      </c>
      <c r="C34" s="555" t="n">
        <f aca="false">+BALANCE!E134+BALANCE!E135</f>
        <v>0</v>
      </c>
      <c r="D34" s="491" t="e">
        <f aca="false">+C34/$C$25</f>
        <v>#DIV/0!</v>
      </c>
      <c r="E34" s="556" t="n">
        <f aca="false">+BALANCE!F134+BALANCE!F135</f>
        <v>0</v>
      </c>
      <c r="F34" s="491" t="e">
        <f aca="false">+E34/$E$25</f>
        <v>#DIV/0!</v>
      </c>
      <c r="G34" s="556" t="n">
        <f aca="false">+BALANCE!G134+BALANCE!G135</f>
        <v>1500000</v>
      </c>
      <c r="H34" s="491" t="n">
        <f aca="false">+G34/$G$25</f>
        <v>0.071747516265767</v>
      </c>
      <c r="I34" s="556" t="n">
        <f aca="false">+BALANCE!H134+BALANCE!H135</f>
        <v>1500000</v>
      </c>
      <c r="J34" s="512" t="n">
        <f aca="false">+I34/$I$25</f>
        <v>0.0552535565394705</v>
      </c>
      <c r="K34" s="556" t="n">
        <f aca="false">+BALANCE!I134+BALANCE!I135</f>
        <v>1500000</v>
      </c>
      <c r="L34" s="513" t="n">
        <f aca="false">+K34/$K$25</f>
        <v>0.0526898640867801</v>
      </c>
      <c r="M34" s="556" t="n">
        <f aca="false">+BALANCE!J134+BALANCE!J135</f>
        <v>1500000</v>
      </c>
      <c r="N34" s="511" t="n">
        <f aca="false">+M34/$M$25</f>
        <v>0.057957464720672</v>
      </c>
      <c r="O34" s="556" t="n">
        <f aca="false">+BALANCE!K134+BALANCE!K135</f>
        <v>1500000</v>
      </c>
      <c r="P34" s="511" t="n">
        <f aca="false">+O34/O25</f>
        <v>0.054953268184026</v>
      </c>
      <c r="Q34" s="556" t="n">
        <f aca="false">+BALANCE!L134+BALANCE!L135</f>
        <v>0</v>
      </c>
      <c r="R34" s="511" t="e">
        <f aca="false">+Q34/$C$25</f>
        <v>#DIV/0!</v>
      </c>
      <c r="S34" s="556" t="n">
        <f aca="false">+BALANCE!M134+BALANCE!M135</f>
        <v>0</v>
      </c>
      <c r="T34" s="511" t="e">
        <f aca="false">+S34/$C$25</f>
        <v>#DIV/0!</v>
      </c>
      <c r="U34" s="556" t="n">
        <f aca="false">+BALANCE!N134+BALANCE!N135</f>
        <v>0</v>
      </c>
      <c r="V34" s="511" t="e">
        <f aca="false">+U34/$C$25</f>
        <v>#DIV/0!</v>
      </c>
      <c r="W34" s="556" t="n">
        <f aca="false">+BALANCE!O134+BALANCE!O135</f>
        <v>0</v>
      </c>
      <c r="X34" s="511" t="e">
        <f aca="false">+W34/$C$25</f>
        <v>#DIV/0!</v>
      </c>
      <c r="Y34" s="556" t="n">
        <f aca="false">+BALANCE!P134+BALANCE!P135</f>
        <v>0</v>
      </c>
      <c r="Z34" s="511" t="e">
        <f aca="false">+Y34/$C$25</f>
        <v>#DIV/0!</v>
      </c>
    </row>
    <row r="35" customFormat="false" ht="11.1" hidden="false" customHeight="true" outlineLevel="0" collapsed="false">
      <c r="B35" s="554" t="s">
        <v>414</v>
      </c>
      <c r="C35" s="555" t="n">
        <f aca="false">+BALANCE!E137</f>
        <v>0</v>
      </c>
      <c r="D35" s="491" t="e">
        <f aca="false">+C35/$C$25</f>
        <v>#DIV/0!</v>
      </c>
      <c r="E35" s="556" t="n">
        <f aca="false">+BALANCE!F137</f>
        <v>0</v>
      </c>
      <c r="F35" s="491" t="e">
        <f aca="false">+E35/$E$25</f>
        <v>#DIV/0!</v>
      </c>
      <c r="G35" s="556" t="n">
        <f aca="false">+BALANCE!G137</f>
        <v>-62886</v>
      </c>
      <c r="H35" s="491" t="n">
        <f aca="false">+G35/$G$25</f>
        <v>-0.00300794287192602</v>
      </c>
      <c r="I35" s="556" t="n">
        <f aca="false">+BALANCE!H137</f>
        <v>20536.7800000026</v>
      </c>
      <c r="J35" s="550" t="n">
        <f aca="false">+I35/$I$25</f>
        <v>0.000756486756579209</v>
      </c>
      <c r="K35" s="556" t="n">
        <f aca="false">+BALANCE!I137</f>
        <v>-172548.009999998</v>
      </c>
      <c r="L35" s="557" t="n">
        <f aca="false">+K35/$K$25</f>
        <v>-0.00606102079689617</v>
      </c>
      <c r="M35" s="556" t="n">
        <f aca="false">+BALANCE!J137</f>
        <v>-222974.82</v>
      </c>
      <c r="N35" s="552" t="n">
        <f aca="false">+M35/$M$25</f>
        <v>-0.00861537017583213</v>
      </c>
      <c r="O35" s="556" t="n">
        <f aca="false">+BALANCE!K137</f>
        <v>-428685.320000002</v>
      </c>
      <c r="P35" s="552" t="n">
        <f aca="false">+O35/O25</f>
        <v>-0.0157051062376767</v>
      </c>
      <c r="Q35" s="556" t="n">
        <f aca="false">+BALANCE!L137</f>
        <v>0</v>
      </c>
      <c r="R35" s="552" t="e">
        <f aca="false">+Q35/$C$25</f>
        <v>#DIV/0!</v>
      </c>
      <c r="S35" s="556" t="n">
        <f aca="false">+BALANCE!M137</f>
        <v>0</v>
      </c>
      <c r="T35" s="552" t="e">
        <f aca="false">+S35/$C$25</f>
        <v>#DIV/0!</v>
      </c>
      <c r="U35" s="556" t="n">
        <f aca="false">+BALANCE!N137</f>
        <v>0</v>
      </c>
      <c r="V35" s="552" t="e">
        <f aca="false">+U35/$C$25</f>
        <v>#DIV/0!</v>
      </c>
      <c r="W35" s="556" t="n">
        <f aca="false">+BALANCE!O137</f>
        <v>0</v>
      </c>
      <c r="X35" s="552" t="e">
        <f aca="false">+W35/$C$25</f>
        <v>#DIV/0!</v>
      </c>
      <c r="Y35" s="556" t="n">
        <f aca="false">+BALANCE!P137</f>
        <v>0</v>
      </c>
      <c r="Z35" s="552" t="e">
        <f aca="false">+Y35/$C$25</f>
        <v>#DIV/0!</v>
      </c>
    </row>
    <row r="36" customFormat="false" ht="3.95" hidden="false" customHeight="true" outlineLevel="0" collapsed="false">
      <c r="B36" s="558"/>
      <c r="C36" s="559"/>
      <c r="D36" s="495"/>
      <c r="E36" s="560"/>
      <c r="F36" s="495"/>
      <c r="G36" s="560"/>
      <c r="H36" s="495"/>
      <c r="I36" s="560"/>
      <c r="J36" s="495"/>
      <c r="K36" s="560"/>
      <c r="L36" s="495"/>
      <c r="M36" s="560"/>
      <c r="N36" s="495"/>
      <c r="O36" s="560"/>
      <c r="P36" s="495"/>
      <c r="Q36" s="560"/>
      <c r="R36" s="495"/>
      <c r="S36" s="560"/>
      <c r="T36" s="495"/>
      <c r="U36" s="560"/>
      <c r="V36" s="495"/>
      <c r="W36" s="560"/>
      <c r="X36" s="495"/>
      <c r="Y36" s="560"/>
      <c r="Z36" s="495"/>
    </row>
    <row r="37" customFormat="false" ht="12.75" hidden="false" customHeight="true" outlineLevel="0" collapsed="false">
      <c r="B37" s="561" t="s">
        <v>415</v>
      </c>
      <c r="C37" s="499"/>
      <c r="D37" s="499"/>
      <c r="E37" s="499"/>
      <c r="F37" s="499"/>
      <c r="G37" s="499"/>
      <c r="H37" s="499"/>
      <c r="I37" s="499"/>
      <c r="J37" s="562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563"/>
    </row>
    <row r="38" customFormat="false" ht="10.5" hidden="false" customHeight="true" outlineLevel="0" collapsed="false">
      <c r="B38" s="554" t="s">
        <v>416</v>
      </c>
      <c r="C38" s="564" t="e">
        <f aca="false">+#REF!+#REF!</f>
        <v>#REF!</v>
      </c>
      <c r="D38" s="564"/>
      <c r="E38" s="564" t="e">
        <f aca="false">+#REF!+#REF!</f>
        <v>#REF!</v>
      </c>
      <c r="F38" s="564"/>
      <c r="G38" s="564" t="e">
        <f aca="false">+#REF!+#REF!</f>
        <v>#REF!</v>
      </c>
      <c r="H38" s="564"/>
      <c r="I38" s="564" t="e">
        <f aca="false">+#REF!+#REF!</f>
        <v>#REF!</v>
      </c>
      <c r="J38" s="564"/>
      <c r="K38" s="564" t="e">
        <f aca="false">+#REF!+#REF!</f>
        <v>#REF!</v>
      </c>
      <c r="L38" s="564"/>
      <c r="M38" s="564" t="e">
        <f aca="false">+#REF!+#REF!</f>
        <v>#REF!</v>
      </c>
      <c r="N38" s="564"/>
      <c r="O38" s="564" t="e">
        <f aca="false">+#REF!+#REF!</f>
        <v>#REF!</v>
      </c>
      <c r="P38" s="564"/>
      <c r="Q38" s="564" t="e">
        <f aca="false">+#REF!+#REF!</f>
        <v>#REF!</v>
      </c>
      <c r="R38" s="564"/>
      <c r="S38" s="564" t="e">
        <f aca="false">+#REF!+#REF!</f>
        <v>#REF!</v>
      </c>
      <c r="T38" s="564"/>
      <c r="U38" s="564" t="e">
        <f aca="false">+#REF!+#REF!</f>
        <v>#REF!</v>
      </c>
      <c r="V38" s="564"/>
      <c r="W38" s="564" t="e">
        <f aca="false">+#REF!+#REF!</f>
        <v>#REF!</v>
      </c>
      <c r="X38" s="564"/>
      <c r="Y38" s="564" t="e">
        <f aca="false">+#REF!+#REF!</f>
        <v>#REF!</v>
      </c>
      <c r="Z38" s="564"/>
    </row>
    <row r="39" customFormat="false" ht="10.5" hidden="false" customHeight="true" outlineLevel="0" collapsed="false">
      <c r="B39" s="554" t="s">
        <v>417</v>
      </c>
      <c r="C39" s="565" t="e">
        <f aca="false">+#REF!</f>
        <v>#REF!</v>
      </c>
      <c r="D39" s="565"/>
      <c r="E39" s="565" t="e">
        <f aca="false">+#REF!</f>
        <v>#REF!</v>
      </c>
      <c r="F39" s="565"/>
      <c r="G39" s="565" t="e">
        <f aca="false">+#REF!</f>
        <v>#REF!</v>
      </c>
      <c r="H39" s="565"/>
      <c r="I39" s="565" t="e">
        <f aca="false">+#REF!</f>
        <v>#REF!</v>
      </c>
      <c r="J39" s="565"/>
      <c r="K39" s="565" t="e">
        <f aca="false">+#REF!</f>
        <v>#REF!</v>
      </c>
      <c r="L39" s="565"/>
      <c r="M39" s="565" t="e">
        <f aca="false">+#REF!</f>
        <v>#REF!</v>
      </c>
      <c r="N39" s="565"/>
      <c r="O39" s="565" t="e">
        <f aca="false">+#REF!</f>
        <v>#REF!</v>
      </c>
      <c r="P39" s="565"/>
      <c r="Q39" s="565" t="e">
        <f aca="false">+#REF!</f>
        <v>#REF!</v>
      </c>
      <c r="R39" s="565"/>
      <c r="S39" s="565" t="e">
        <f aca="false">+#REF!</f>
        <v>#REF!</v>
      </c>
      <c r="T39" s="565"/>
      <c r="U39" s="565" t="e">
        <f aca="false">+#REF!</f>
        <v>#REF!</v>
      </c>
      <c r="V39" s="565"/>
      <c r="W39" s="565" t="e">
        <f aca="false">+#REF!</f>
        <v>#REF!</v>
      </c>
      <c r="X39" s="565"/>
      <c r="Y39" s="565" t="e">
        <f aca="false">+#REF!</f>
        <v>#REF!</v>
      </c>
      <c r="Z39" s="565"/>
    </row>
    <row r="40" customFormat="false" ht="10.5" hidden="false" customHeight="true" outlineLevel="0" collapsed="false">
      <c r="B40" s="554" t="s">
        <v>418</v>
      </c>
      <c r="C40" s="565" t="e">
        <f aca="false">+#REF!</f>
        <v>#REF!</v>
      </c>
      <c r="D40" s="565"/>
      <c r="E40" s="565" t="e">
        <f aca="false">+#REF!</f>
        <v>#REF!</v>
      </c>
      <c r="F40" s="565"/>
      <c r="G40" s="565" t="e">
        <f aca="false">+#REF!</f>
        <v>#REF!</v>
      </c>
      <c r="H40" s="565"/>
      <c r="I40" s="565" t="e">
        <f aca="false">+#REF!</f>
        <v>#REF!</v>
      </c>
      <c r="J40" s="565"/>
      <c r="K40" s="565" t="e">
        <f aca="false">IF(K11=0,0,+#REF!)</f>
        <v>#REF!</v>
      </c>
      <c r="L40" s="565"/>
      <c r="M40" s="565" t="e">
        <f aca="false">+#REF!</f>
        <v>#REF!</v>
      </c>
      <c r="N40" s="565"/>
      <c r="O40" s="565" t="e">
        <f aca="false">+#REF!</f>
        <v>#REF!</v>
      </c>
      <c r="P40" s="565"/>
      <c r="Q40" s="565" t="e">
        <f aca="false">+#REF!</f>
        <v>#REF!</v>
      </c>
      <c r="R40" s="565"/>
      <c r="S40" s="565" t="e">
        <f aca="false">+#REF!</f>
        <v>#REF!</v>
      </c>
      <c r="T40" s="565"/>
      <c r="U40" s="565" t="e">
        <f aca="false">+#REF!</f>
        <v>#REF!</v>
      </c>
      <c r="V40" s="565"/>
      <c r="W40" s="565" t="e">
        <f aca="false">+#REF!</f>
        <v>#REF!</v>
      </c>
      <c r="X40" s="565"/>
      <c r="Y40" s="565" t="e">
        <f aca="false">+#REF!</f>
        <v>#REF!</v>
      </c>
      <c r="Z40" s="565"/>
    </row>
    <row r="41" customFormat="false" ht="10.5" hidden="false" customHeight="true" outlineLevel="0" collapsed="false">
      <c r="B41" s="554" t="s">
        <v>419</v>
      </c>
      <c r="C41" s="565" t="e">
        <f aca="false">+#REF!</f>
        <v>#REF!</v>
      </c>
      <c r="D41" s="565"/>
      <c r="E41" s="565" t="e">
        <f aca="false">+#REF!</f>
        <v>#REF!</v>
      </c>
      <c r="F41" s="565"/>
      <c r="G41" s="565" t="e">
        <f aca="false">+#REF!</f>
        <v>#REF!</v>
      </c>
      <c r="H41" s="565"/>
      <c r="I41" s="565" t="e">
        <f aca="false">+#REF!</f>
        <v>#REF!</v>
      </c>
      <c r="J41" s="565"/>
      <c r="K41" s="565" t="e">
        <f aca="false">#REF!</f>
        <v>#REF!</v>
      </c>
      <c r="L41" s="565"/>
      <c r="M41" s="565" t="e">
        <f aca="false">+#REF!</f>
        <v>#REF!</v>
      </c>
      <c r="N41" s="565"/>
      <c r="O41" s="565" t="e">
        <f aca="false">+#REF!</f>
        <v>#REF!</v>
      </c>
      <c r="P41" s="565"/>
      <c r="Q41" s="565" t="e">
        <f aca="false">+#REF!</f>
        <v>#REF!</v>
      </c>
      <c r="R41" s="565"/>
      <c r="S41" s="565" t="e">
        <f aca="false">+#REF!</f>
        <v>#REF!</v>
      </c>
      <c r="T41" s="565"/>
      <c r="U41" s="565" t="e">
        <f aca="false">+#REF!</f>
        <v>#REF!</v>
      </c>
      <c r="V41" s="565"/>
      <c r="W41" s="565" t="e">
        <f aca="false">+#REF!</f>
        <v>#REF!</v>
      </c>
      <c r="X41" s="565"/>
      <c r="Y41" s="565" t="e">
        <f aca="false">+#REF!</f>
        <v>#REF!</v>
      </c>
      <c r="Z41" s="565"/>
    </row>
    <row r="42" customFormat="false" ht="10.5" hidden="false" customHeight="true" outlineLevel="0" collapsed="false">
      <c r="B42" s="514" t="s">
        <v>420</v>
      </c>
      <c r="C42" s="566" t="e">
        <f aca="false">+#REF!</f>
        <v>#REF!</v>
      </c>
      <c r="D42" s="566"/>
      <c r="E42" s="566" t="e">
        <f aca="false">+#REF!</f>
        <v>#REF!</v>
      </c>
      <c r="F42" s="566"/>
      <c r="G42" s="566" t="e">
        <f aca="false">+#REF!</f>
        <v>#REF!</v>
      </c>
      <c r="H42" s="566"/>
      <c r="I42" s="566" t="e">
        <f aca="false">+#REF!</f>
        <v>#REF!</v>
      </c>
      <c r="J42" s="566"/>
      <c r="K42" s="566" t="e">
        <f aca="false">+#REF!</f>
        <v>#REF!</v>
      </c>
      <c r="L42" s="566"/>
      <c r="M42" s="566" t="e">
        <f aca="false">+#REF!</f>
        <v>#REF!</v>
      </c>
      <c r="N42" s="566"/>
      <c r="O42" s="566" t="e">
        <f aca="false">+#REF!</f>
        <v>#REF!</v>
      </c>
      <c r="P42" s="566"/>
      <c r="Q42" s="566" t="e">
        <f aca="false">+#REF!</f>
        <v>#REF!</v>
      </c>
      <c r="R42" s="566"/>
      <c r="S42" s="566" t="e">
        <f aca="false">+#REF!</f>
        <v>#REF!</v>
      </c>
      <c r="T42" s="566"/>
      <c r="U42" s="566" t="e">
        <f aca="false">+#REF!</f>
        <v>#REF!</v>
      </c>
      <c r="V42" s="566"/>
      <c r="W42" s="566" t="e">
        <f aca="false">+#REF!</f>
        <v>#REF!</v>
      </c>
      <c r="X42" s="566"/>
      <c r="Y42" s="566" t="e">
        <f aca="false">+#REF!</f>
        <v>#REF!</v>
      </c>
      <c r="Z42" s="566"/>
    </row>
    <row r="43" customFormat="false" ht="3.95" hidden="false" customHeight="true" outlineLevel="0" collapsed="false">
      <c r="B43" s="517"/>
      <c r="C43" s="567"/>
      <c r="D43" s="567"/>
      <c r="E43" s="517"/>
      <c r="F43" s="568"/>
      <c r="G43" s="517"/>
      <c r="H43" s="569"/>
      <c r="I43" s="568"/>
      <c r="J43" s="570"/>
      <c r="K43" s="568"/>
      <c r="L43" s="569"/>
      <c r="M43" s="568"/>
      <c r="N43" s="569"/>
      <c r="O43" s="568"/>
      <c r="P43" s="569"/>
      <c r="Q43" s="568"/>
      <c r="R43" s="569"/>
      <c r="S43" s="568"/>
      <c r="T43" s="569"/>
      <c r="U43" s="568"/>
      <c r="V43" s="569"/>
      <c r="W43" s="568"/>
      <c r="X43" s="569"/>
      <c r="Y43" s="568"/>
      <c r="Z43" s="569"/>
    </row>
    <row r="44" customFormat="false" ht="11.1" hidden="false" customHeight="true" outlineLevel="0" collapsed="false">
      <c r="B44" s="561" t="s">
        <v>421</v>
      </c>
      <c r="C44" s="571"/>
      <c r="D44" s="572"/>
      <c r="E44" s="573"/>
      <c r="F44" s="505"/>
      <c r="G44" s="574"/>
      <c r="H44" s="572"/>
      <c r="I44" s="574"/>
      <c r="J44" s="572"/>
      <c r="K44" s="574"/>
      <c r="L44" s="572"/>
      <c r="M44" s="574"/>
      <c r="N44" s="572"/>
      <c r="O44" s="574"/>
      <c r="P44" s="572"/>
      <c r="Q44" s="574"/>
      <c r="R44" s="572"/>
      <c r="S44" s="574"/>
      <c r="T44" s="572"/>
      <c r="U44" s="574"/>
      <c r="V44" s="572"/>
      <c r="W44" s="574"/>
      <c r="X44" s="572"/>
      <c r="Y44" s="574"/>
      <c r="Z44" s="572"/>
    </row>
    <row r="45" customFormat="false" ht="11.1" hidden="false" customHeight="true" outlineLevel="0" collapsed="false">
      <c r="B45" s="509" t="s">
        <v>422</v>
      </c>
      <c r="C45" s="575" t="n">
        <f aca="false">+'AUTOS NUEVOS'!B24</f>
        <v>0</v>
      </c>
      <c r="D45" s="575"/>
      <c r="E45" s="575" t="n">
        <f aca="false">+'AUTOS NUEVOS'!E24</f>
        <v>0</v>
      </c>
      <c r="F45" s="575"/>
      <c r="G45" s="575" t="n">
        <f aca="false">+'AUTOS NUEVOS'!H24</f>
        <v>55</v>
      </c>
      <c r="H45" s="575"/>
      <c r="I45" s="575" t="n">
        <f aca="false">+'AUTOS NUEVOS'!K24</f>
        <v>35</v>
      </c>
      <c r="J45" s="575"/>
      <c r="K45" s="575" t="n">
        <f aca="false">+'AUTOS NUEVOS'!N24</f>
        <v>51</v>
      </c>
      <c r="L45" s="575"/>
      <c r="M45" s="575" t="n">
        <f aca="false">+'AUTOS NUEVOS'!Q24</f>
        <v>41</v>
      </c>
      <c r="N45" s="575"/>
      <c r="O45" s="575" t="n">
        <f aca="false">+'AUTOS NUEVOS'!B44</f>
        <v>37</v>
      </c>
      <c r="P45" s="575"/>
      <c r="Q45" s="575" t="n">
        <f aca="false">+'AUTOS NUEVOS'!E44</f>
        <v>0</v>
      </c>
      <c r="R45" s="575"/>
      <c r="S45" s="575" t="n">
        <f aca="false">+'AUTOS NUEVOS'!H44</f>
        <v>0</v>
      </c>
      <c r="T45" s="575"/>
      <c r="U45" s="575" t="n">
        <f aca="false">+'AUTOS NUEVOS'!K44</f>
        <v>0</v>
      </c>
      <c r="V45" s="575"/>
      <c r="W45" s="575" t="n">
        <f aca="false">+'AUTOS NUEVOS'!N44</f>
        <v>0</v>
      </c>
      <c r="X45" s="575"/>
      <c r="Y45" s="575" t="n">
        <f aca="false">+'AUTOS NUEVOS'!Q44</f>
        <v>0</v>
      </c>
      <c r="Z45" s="575"/>
    </row>
    <row r="46" customFormat="false" ht="11.1" hidden="false" customHeight="true" outlineLevel="0" collapsed="false">
      <c r="B46" s="554" t="s">
        <v>423</v>
      </c>
      <c r="C46" s="576" t="n">
        <f aca="false">+SERVICIO!C25</f>
        <v>0</v>
      </c>
      <c r="D46" s="576"/>
      <c r="E46" s="576" t="n">
        <f aca="false">+SERVICIO!E25</f>
        <v>0</v>
      </c>
      <c r="F46" s="576"/>
      <c r="G46" s="576" t="n">
        <f aca="false">+SERVICIO!G25</f>
        <v>282</v>
      </c>
      <c r="H46" s="576"/>
      <c r="I46" s="576" t="n">
        <f aca="false">+SERVICIO!I25</f>
        <v>72</v>
      </c>
      <c r="J46" s="576"/>
      <c r="K46" s="576" t="n">
        <f aca="false">+SERVICIO!K25</f>
        <v>106</v>
      </c>
      <c r="L46" s="576"/>
      <c r="M46" s="576" t="n">
        <f aca="false">+SERVICIO!M25</f>
        <v>86</v>
      </c>
      <c r="N46" s="576"/>
      <c r="O46" s="576" t="n">
        <f aca="false">+SERVICIO!O25</f>
        <v>93</v>
      </c>
      <c r="P46" s="576"/>
      <c r="Q46" s="576" t="n">
        <f aca="false">+SERVICIO!Q25</f>
        <v>0</v>
      </c>
      <c r="R46" s="576"/>
      <c r="S46" s="576" t="n">
        <f aca="false">+SERVICIO!S25</f>
        <v>0</v>
      </c>
      <c r="T46" s="576"/>
      <c r="U46" s="576" t="n">
        <f aca="false">+SERVICIO!U25</f>
        <v>0</v>
      </c>
      <c r="V46" s="576"/>
      <c r="W46" s="576" t="n">
        <f aca="false">+SERVICIO!W25</f>
        <v>0</v>
      </c>
      <c r="X46" s="576"/>
      <c r="Y46" s="576" t="n">
        <f aca="false">+SERVICIO!Y25</f>
        <v>0</v>
      </c>
      <c r="Z46" s="576"/>
    </row>
    <row r="47" customFormat="false" ht="11.1" hidden="false" customHeight="true" outlineLevel="0" collapsed="false">
      <c r="B47" s="554" t="s">
        <v>424</v>
      </c>
      <c r="C47" s="576" t="n">
        <f aca="false">+SERVICIO!C33</f>
        <v>0</v>
      </c>
      <c r="D47" s="576"/>
      <c r="E47" s="576" t="n">
        <f aca="false">+SERVICIO!E33</f>
        <v>0</v>
      </c>
      <c r="F47" s="576"/>
      <c r="G47" s="576" t="n">
        <f aca="false">+SERVICIO!G33</f>
        <v>1</v>
      </c>
      <c r="H47" s="576"/>
      <c r="I47" s="576" t="n">
        <f aca="false">+SERVICIO!I33</f>
        <v>3</v>
      </c>
      <c r="J47" s="576"/>
      <c r="K47" s="576" t="n">
        <f aca="false">+SERVICIO!K33</f>
        <v>3</v>
      </c>
      <c r="L47" s="576"/>
      <c r="M47" s="576" t="n">
        <f aca="false">+SERVICIO!M33</f>
        <v>2</v>
      </c>
      <c r="N47" s="576"/>
      <c r="O47" s="576" t="n">
        <f aca="false">+SERVICIO!O33</f>
        <v>17</v>
      </c>
      <c r="P47" s="576"/>
      <c r="Q47" s="576" t="n">
        <f aca="false">+SERVICIO!Q33</f>
        <v>0</v>
      </c>
      <c r="R47" s="576"/>
      <c r="S47" s="576" t="n">
        <f aca="false">+SERVICIO!S33</f>
        <v>0</v>
      </c>
      <c r="T47" s="576"/>
      <c r="U47" s="576" t="n">
        <f aca="false">+SERVICIO!U33</f>
        <v>0</v>
      </c>
      <c r="V47" s="576"/>
      <c r="W47" s="576" t="n">
        <f aca="false">+SERVICIO!W33</f>
        <v>0</v>
      </c>
      <c r="X47" s="576"/>
      <c r="Y47" s="576" t="n">
        <f aca="false">+SERVICIO!Y33</f>
        <v>0</v>
      </c>
      <c r="Z47" s="576"/>
    </row>
    <row r="48" customFormat="false" ht="11.1" hidden="false" customHeight="true" outlineLevel="0" collapsed="false">
      <c r="B48" s="554" t="s">
        <v>425</v>
      </c>
      <c r="C48" s="576" t="n">
        <f aca="false">+SERVICIO!C50</f>
        <v>0</v>
      </c>
      <c r="D48" s="576"/>
      <c r="E48" s="576" t="n">
        <f aca="false">+SERVICIO!E49</f>
        <v>0</v>
      </c>
      <c r="F48" s="576"/>
      <c r="G48" s="576" t="n">
        <f aca="false">+SERVICIO!G49</f>
        <v>0</v>
      </c>
      <c r="H48" s="576"/>
      <c r="I48" s="576" t="n">
        <f aca="false">+SERVICIO!I50</f>
        <v>58</v>
      </c>
      <c r="J48" s="576"/>
      <c r="K48" s="576" t="n">
        <f aca="false">+SERVICIO!K50</f>
        <v>48</v>
      </c>
      <c r="L48" s="576"/>
      <c r="M48" s="576" t="n">
        <f aca="false">+SERVICIO!M50</f>
        <v>68</v>
      </c>
      <c r="N48" s="576"/>
      <c r="O48" s="576" t="n">
        <f aca="false">+SERVICIO!O50</f>
        <v>81</v>
      </c>
      <c r="P48" s="576"/>
      <c r="Q48" s="576" t="n">
        <f aca="false">+SERVICIO!Q50</f>
        <v>0</v>
      </c>
      <c r="R48" s="576"/>
      <c r="S48" s="576" t="n">
        <f aca="false">+SERVICIO!S50</f>
        <v>0</v>
      </c>
      <c r="T48" s="576"/>
      <c r="U48" s="576" t="n">
        <f aca="false">+SERVICIO!U50</f>
        <v>0</v>
      </c>
      <c r="V48" s="576"/>
      <c r="W48" s="576" t="n">
        <f aca="false">+SERVICIO!W50</f>
        <v>0</v>
      </c>
      <c r="X48" s="576"/>
      <c r="Y48" s="576" t="n">
        <f aca="false">+SERVICIO!Y50</f>
        <v>0</v>
      </c>
      <c r="Z48" s="576"/>
    </row>
    <row r="49" customFormat="false" ht="11.1" hidden="false" customHeight="true" outlineLevel="0" collapsed="false">
      <c r="B49" s="554" t="s">
        <v>426</v>
      </c>
      <c r="C49" s="576" t="n">
        <f aca="false">+DATOS!C33</f>
        <v>2</v>
      </c>
      <c r="D49" s="576"/>
      <c r="E49" s="576" t="n">
        <f aca="false">+DATOS!D33</f>
        <v>13</v>
      </c>
      <c r="F49" s="576"/>
      <c r="G49" s="576" t="n">
        <f aca="false">+DATOS!E33</f>
        <v>30</v>
      </c>
      <c r="H49" s="576"/>
      <c r="I49" s="576" t="n">
        <f aca="false">+DATOS!F33</f>
        <v>30</v>
      </c>
      <c r="J49" s="576"/>
      <c r="K49" s="576" t="n">
        <f aca="false">+DATOS!G33</f>
        <v>30</v>
      </c>
      <c r="L49" s="576"/>
      <c r="M49" s="576" t="n">
        <f aca="false">+DATOS!H33</f>
        <v>30</v>
      </c>
      <c r="N49" s="576"/>
      <c r="O49" s="576" t="n">
        <f aca="false">+DATOS!I33</f>
        <v>34</v>
      </c>
      <c r="P49" s="576"/>
      <c r="Q49" s="576" t="n">
        <f aca="false">+DATOS!J33</f>
        <v>0</v>
      </c>
      <c r="R49" s="576"/>
      <c r="S49" s="576" t="n">
        <f aca="false">+DATOS!K33</f>
        <v>0</v>
      </c>
      <c r="T49" s="576"/>
      <c r="U49" s="576" t="n">
        <f aca="false">+DATOS!L33</f>
        <v>0</v>
      </c>
      <c r="V49" s="576"/>
      <c r="W49" s="576" t="n">
        <f aca="false">+DATOS!M33</f>
        <v>0</v>
      </c>
      <c r="X49" s="576"/>
      <c r="Y49" s="576" t="n">
        <f aca="false">+DATOS!N33</f>
        <v>0</v>
      </c>
      <c r="Z49" s="576"/>
    </row>
    <row r="50" customFormat="false" ht="11.1" hidden="false" customHeight="true" outlineLevel="0" collapsed="false">
      <c r="B50" s="577" t="s">
        <v>427</v>
      </c>
      <c r="C50" s="578" t="n">
        <f aca="false">+C45/DATOS!C24</f>
        <v>0</v>
      </c>
      <c r="D50" s="578"/>
      <c r="E50" s="578" t="n">
        <f aca="false">+E45/DATOS!D24</f>
        <v>0</v>
      </c>
      <c r="F50" s="578"/>
      <c r="G50" s="578" t="n">
        <f aca="false">+G45/DATOS!E24</f>
        <v>3.4375</v>
      </c>
      <c r="H50" s="578"/>
      <c r="I50" s="578" t="n">
        <f aca="false">+I45/DATOS!F24</f>
        <v>2.1875</v>
      </c>
      <c r="J50" s="578"/>
      <c r="K50" s="578" t="n">
        <f aca="false">+K45/DATOS!G24</f>
        <v>3.1875</v>
      </c>
      <c r="L50" s="578"/>
      <c r="M50" s="578" t="n">
        <f aca="false">+M45/DATOS!H24</f>
        <v>2.5625</v>
      </c>
      <c r="N50" s="578"/>
      <c r="O50" s="578" t="n">
        <f aca="false">+O45/DATOS!I24</f>
        <v>2.3125</v>
      </c>
      <c r="P50" s="578"/>
      <c r="Q50" s="578" t="e">
        <f aca="false">+Q45/DATOS!J24</f>
        <v>#DIV/0!</v>
      </c>
      <c r="R50" s="578"/>
      <c r="S50" s="578" t="e">
        <f aca="false">+S45/DATOS!K24</f>
        <v>#DIV/0!</v>
      </c>
      <c r="T50" s="578"/>
      <c r="U50" s="578" t="e">
        <f aca="false">+U45/DATOS!L24</f>
        <v>#DIV/0!</v>
      </c>
      <c r="V50" s="578"/>
      <c r="W50" s="578" t="e">
        <f aca="false">+W45/DATOS!M24</f>
        <v>#DIV/0!</v>
      </c>
      <c r="X50" s="578"/>
      <c r="Y50" s="578" t="e">
        <f aca="false">+Y45/DATOS!N24</f>
        <v>#DIV/0!</v>
      </c>
      <c r="Z50" s="578"/>
    </row>
    <row r="51" customFormat="false" ht="3.95" hidden="false" customHeight="true" outlineLevel="0" collapsed="false">
      <c r="B51" s="517"/>
      <c r="C51" s="567"/>
      <c r="D51" s="567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7"/>
      <c r="Q51" s="567"/>
      <c r="R51" s="567"/>
      <c r="S51" s="567"/>
      <c r="T51" s="567"/>
      <c r="U51" s="567"/>
      <c r="V51" s="567"/>
      <c r="W51" s="567"/>
      <c r="X51" s="567"/>
      <c r="Y51" s="567"/>
      <c r="Z51" s="567"/>
    </row>
    <row r="52" customFormat="false" ht="11.1" hidden="false" customHeight="true" outlineLevel="0" collapsed="false">
      <c r="B52" s="561" t="s">
        <v>428</v>
      </c>
      <c r="C52" s="579"/>
      <c r="D52" s="580"/>
      <c r="E52" s="581"/>
      <c r="F52" s="580"/>
      <c r="G52" s="581"/>
      <c r="H52" s="580"/>
      <c r="I52" s="581"/>
      <c r="J52" s="580"/>
      <c r="K52" s="581"/>
      <c r="L52" s="580"/>
      <c r="M52" s="581"/>
      <c r="N52" s="580"/>
      <c r="O52" s="581"/>
      <c r="P52" s="580"/>
      <c r="Q52" s="581"/>
      <c r="R52" s="580"/>
      <c r="S52" s="581"/>
      <c r="T52" s="580"/>
      <c r="U52" s="581"/>
      <c r="V52" s="580"/>
      <c r="W52" s="581"/>
      <c r="X52" s="580"/>
      <c r="Y52" s="581"/>
      <c r="Z52" s="580"/>
    </row>
    <row r="53" customFormat="false" ht="11.1" hidden="false" customHeight="true" outlineLevel="0" collapsed="false">
      <c r="B53" s="532" t="s">
        <v>429</v>
      </c>
      <c r="C53" s="582" t="e">
        <f aca="false">+BALANCE!E65/BALANCE!E123</f>
        <v>#DIV/0!</v>
      </c>
      <c r="D53" s="582"/>
      <c r="E53" s="582" t="e">
        <f aca="false">+BALANCE!F65/BALANCE!F123</f>
        <v>#DIV/0!</v>
      </c>
      <c r="F53" s="582"/>
      <c r="G53" s="582" t="n">
        <f aca="false">+BALANCE!G65/BALANCE!G123</f>
        <v>0.990653717841363</v>
      </c>
      <c r="H53" s="582"/>
      <c r="I53" s="582" t="n">
        <f aca="false">+BALANCE!H65/BALANCE!H123</f>
        <v>0.946109718029633</v>
      </c>
      <c r="J53" s="582"/>
      <c r="K53" s="582" t="n">
        <f aca="false">+BALANCE!I65/BALANCE!I123</f>
        <v>0.945752434436823</v>
      </c>
      <c r="L53" s="582"/>
      <c r="M53" s="582" t="n">
        <f aca="false">+BALANCE!J65/BALANCE!J123</f>
        <v>0.920300494401273</v>
      </c>
      <c r="N53" s="582"/>
      <c r="O53" s="582" t="n">
        <f aca="false">+BALANCE!K65/BALANCE!K123</f>
        <v>0.915522912873028</v>
      </c>
      <c r="P53" s="582"/>
      <c r="Q53" s="582" t="e">
        <f aca="false">+BALANCE!L65/BALANCE!L123</f>
        <v>#DIV/0!</v>
      </c>
      <c r="R53" s="582"/>
      <c r="S53" s="582" t="e">
        <f aca="false">+BALANCE!M65/BALANCE!M123</f>
        <v>#DIV/0!</v>
      </c>
      <c r="T53" s="582"/>
      <c r="U53" s="582" t="e">
        <f aca="false">+BALANCE!N65/BALANCE!N123</f>
        <v>#DIV/0!</v>
      </c>
      <c r="V53" s="582"/>
      <c r="W53" s="582" t="e">
        <f aca="false">+BALANCE!O65/BALANCE!O123</f>
        <v>#DIV/0!</v>
      </c>
      <c r="X53" s="582"/>
      <c r="Y53" s="582" t="e">
        <f aca="false">+BALANCE!P65/BALANCE!P123</f>
        <v>#DIV/0!</v>
      </c>
      <c r="Z53" s="582"/>
    </row>
    <row r="54" customFormat="false" ht="11.1" hidden="false" customHeight="true" outlineLevel="0" collapsed="false">
      <c r="B54" s="532" t="s">
        <v>430</v>
      </c>
      <c r="C54" s="565" t="n">
        <f aca="false">+BALANCE!E65-BALANCE!E123</f>
        <v>0</v>
      </c>
      <c r="D54" s="565"/>
      <c r="E54" s="565" t="n">
        <f aca="false">+BALANCE!F65-BALANCE!F123</f>
        <v>0</v>
      </c>
      <c r="F54" s="565"/>
      <c r="G54" s="565" t="n">
        <f aca="false">+BALANCE!G65-BALANCE!G123</f>
        <v>-181188.059999999</v>
      </c>
      <c r="H54" s="565"/>
      <c r="I54" s="565" t="n">
        <f aca="false">+BALANCE!H65-BALANCE!H123</f>
        <v>-1391453.64</v>
      </c>
      <c r="J54" s="565"/>
      <c r="K54" s="565" t="n">
        <f aca="false">+BALANCE!I65-BALANCE!I123</f>
        <v>-1457754.09</v>
      </c>
      <c r="L54" s="565"/>
      <c r="M54" s="565" t="n">
        <f aca="false">+BALANCE!J65-BALANCE!J123</f>
        <v>-1953979.72</v>
      </c>
      <c r="N54" s="565"/>
      <c r="O54" s="565" t="n">
        <f aca="false">+BALANCE!K65-BALANCE!K123</f>
        <v>-2195608.53</v>
      </c>
      <c r="P54" s="565"/>
      <c r="Q54" s="565" t="n">
        <f aca="false">+BALANCE!L65-BALANCE!L123</f>
        <v>0</v>
      </c>
      <c r="R54" s="565"/>
      <c r="S54" s="565" t="n">
        <f aca="false">+BALANCE!M65-BALANCE!M123</f>
        <v>0</v>
      </c>
      <c r="T54" s="565"/>
      <c r="U54" s="565" t="n">
        <f aca="false">+BALANCE!N65-BALANCE!N123</f>
        <v>0</v>
      </c>
      <c r="V54" s="565"/>
      <c r="W54" s="565" t="n">
        <f aca="false">+BALANCE!O65-BALANCE!O123</f>
        <v>0</v>
      </c>
      <c r="X54" s="565"/>
      <c r="Y54" s="565" t="n">
        <f aca="false">+BALANCE!P65-BALANCE!P123</f>
        <v>0</v>
      </c>
      <c r="Z54" s="565"/>
    </row>
    <row r="55" customFormat="false" ht="11.1" hidden="false" customHeight="true" outlineLevel="0" collapsed="false">
      <c r="B55" s="538" t="s">
        <v>431</v>
      </c>
      <c r="C55" s="583" t="e">
        <f aca="false">+BALANCE!E23/BALANCE!E123</f>
        <v>#DIV/0!</v>
      </c>
      <c r="D55" s="583"/>
      <c r="E55" s="583" t="e">
        <f aca="false">+BALANCE!F23/BALANCE!F123</f>
        <v>#DIV/0!</v>
      </c>
      <c r="F55" s="583"/>
      <c r="G55" s="583" t="n">
        <f aca="false">+BALANCE!G23/BALANCE!G123</f>
        <v>0.12928807260743</v>
      </c>
      <c r="H55" s="583"/>
      <c r="I55" s="583" t="n">
        <f aca="false">+BALANCE!H23/BALANCE!H123</f>
        <v>0.0438392925593071</v>
      </c>
      <c r="J55" s="583"/>
      <c r="K55" s="583" t="n">
        <f aca="false">+BALANCE!I23/BALANCE!I123</f>
        <v>0.0472241511876344</v>
      </c>
      <c r="L55" s="583"/>
      <c r="M55" s="583" t="n">
        <f aca="false">+BALANCE!J23/BALANCE!J123</f>
        <v>0.0483537322167893</v>
      </c>
      <c r="N55" s="583"/>
      <c r="O55" s="583" t="n">
        <f aca="false">+BALANCE!K23/BALANCE!K123</f>
        <v>0.0356269322812962</v>
      </c>
      <c r="P55" s="583"/>
      <c r="Q55" s="583" t="e">
        <f aca="false">+BALANCE!L23/BALANCE!L123</f>
        <v>#DIV/0!</v>
      </c>
      <c r="R55" s="583"/>
      <c r="S55" s="583" t="e">
        <f aca="false">+BALANCE!M23/BALANCE!M123</f>
        <v>#DIV/0!</v>
      </c>
      <c r="T55" s="583"/>
      <c r="U55" s="583" t="e">
        <f aca="false">+BALANCE!N23/BALANCE!N123</f>
        <v>#DIV/0!</v>
      </c>
      <c r="V55" s="583"/>
      <c r="W55" s="583" t="e">
        <f aca="false">+BALANCE!O23/BALANCE!O123</f>
        <v>#DIV/0!</v>
      </c>
      <c r="X55" s="583"/>
      <c r="Y55" s="583" t="e">
        <f aca="false">+BALANCE!P23/BALANCE!P123</f>
        <v>#DIV/0!</v>
      </c>
      <c r="Z55" s="583"/>
    </row>
    <row r="56" customFormat="false" ht="11.1" hidden="false" customHeight="true" outlineLevel="0" collapsed="false">
      <c r="B56" s="584" t="s">
        <v>432</v>
      </c>
      <c r="C56" s="585" t="e">
        <f aca="false">+(BALANCE!E65-BALANCE!E53)/BALANCE!E123</f>
        <v>#DIV/0!</v>
      </c>
      <c r="D56" s="585"/>
      <c r="E56" s="585" t="e">
        <f aca="false">+(BALANCE!F65-BALANCE!F53)/BALANCE!F123</f>
        <v>#DIV/0!</v>
      </c>
      <c r="F56" s="585"/>
      <c r="G56" s="585" t="n">
        <f aca="false">+(BALANCE!G65-BALANCE!G53)/BALANCE!G123</f>
        <v>0.32056863469959</v>
      </c>
      <c r="H56" s="585"/>
      <c r="I56" s="585" t="n">
        <f aca="false">+(BALANCE!H65-BALANCE!H53)/BALANCE!H123</f>
        <v>0.179246866850169</v>
      </c>
      <c r="J56" s="585"/>
      <c r="K56" s="585" t="n">
        <f aca="false">+(BALANCE!I65-BALANCE!I53)/BALANCE!I123</f>
        <v>0.203671953470038</v>
      </c>
      <c r="L56" s="585"/>
      <c r="M56" s="585" t="n">
        <f aca="false">+(BALANCE!J65-BALANCE!J53)/BALANCE!J123</f>
        <v>0.141041063734482</v>
      </c>
      <c r="N56" s="585"/>
      <c r="O56" s="585" t="n">
        <f aca="false">+(BALANCE!K65-BALANCE!K53)/BALANCE!K123</f>
        <v>0.168762712196848</v>
      </c>
      <c r="P56" s="585"/>
      <c r="Q56" s="585" t="e">
        <f aca="false">+(BALANCE!L65-BALANCE!L53)/BALANCE!L123</f>
        <v>#DIV/0!</v>
      </c>
      <c r="R56" s="585"/>
      <c r="S56" s="585" t="e">
        <f aca="false">+(BALANCE!M65-BALANCE!M53)/BALANCE!M123</f>
        <v>#DIV/0!</v>
      </c>
      <c r="T56" s="585"/>
      <c r="U56" s="585" t="e">
        <f aca="false">+(BALANCE!N65-BALANCE!N53)/BALANCE!N123</f>
        <v>#DIV/0!</v>
      </c>
      <c r="V56" s="585"/>
      <c r="W56" s="585" t="e">
        <f aca="false">+(BALANCE!O65-BALANCE!O53)/BALANCE!O123</f>
        <v>#DIV/0!</v>
      </c>
      <c r="X56" s="585"/>
      <c r="Y56" s="585" t="e">
        <f aca="false">+(BALANCE!P65-BALANCE!P53)/BALANCE!P123</f>
        <v>#DIV/0!</v>
      </c>
      <c r="Z56" s="585"/>
    </row>
    <row r="57" customFormat="false" ht="3.95" hidden="false" customHeight="true" outlineLevel="0" collapsed="false">
      <c r="B57" s="586"/>
      <c r="C57" s="567"/>
      <c r="D57" s="567"/>
      <c r="E57" s="567"/>
      <c r="F57" s="567"/>
      <c r="G57" s="567"/>
      <c r="H57" s="567"/>
      <c r="I57" s="567"/>
      <c r="J57" s="567"/>
      <c r="K57" s="567"/>
      <c r="L57" s="567"/>
      <c r="M57" s="567"/>
      <c r="N57" s="567"/>
      <c r="O57" s="567"/>
      <c r="P57" s="567"/>
      <c r="Q57" s="567"/>
      <c r="R57" s="567"/>
      <c r="S57" s="567"/>
      <c r="T57" s="567"/>
      <c r="U57" s="567"/>
      <c r="V57" s="567"/>
      <c r="W57" s="567"/>
      <c r="X57" s="567"/>
      <c r="Y57" s="567"/>
      <c r="Z57" s="567"/>
    </row>
    <row r="58" customFormat="false" ht="11.1" hidden="false" customHeight="true" outlineLevel="0" collapsed="false">
      <c r="B58" s="561" t="s">
        <v>433</v>
      </c>
      <c r="C58" s="579"/>
      <c r="D58" s="580"/>
      <c r="E58" s="581"/>
      <c r="F58" s="580"/>
      <c r="G58" s="581"/>
      <c r="H58" s="580"/>
      <c r="I58" s="581"/>
      <c r="J58" s="580"/>
      <c r="K58" s="581"/>
      <c r="L58" s="580"/>
      <c r="M58" s="581"/>
      <c r="N58" s="580"/>
      <c r="O58" s="581"/>
      <c r="P58" s="580"/>
      <c r="Q58" s="581"/>
      <c r="R58" s="580"/>
      <c r="S58" s="581"/>
      <c r="T58" s="580"/>
      <c r="U58" s="581"/>
      <c r="V58" s="580"/>
      <c r="W58" s="581"/>
      <c r="X58" s="580"/>
      <c r="Y58" s="581"/>
      <c r="Z58" s="580"/>
    </row>
    <row r="59" customFormat="false" ht="11.1" hidden="false" customHeight="true" outlineLevel="0" collapsed="false">
      <c r="B59" s="532" t="s">
        <v>434</v>
      </c>
      <c r="C59" s="564" t="e">
        <f aca="false">+'AUTOS NUEVOS'!C24/'AUTOS NUEVOS'!B24</f>
        <v>#DIV/0!</v>
      </c>
      <c r="D59" s="564"/>
      <c r="E59" s="564" t="e">
        <f aca="false">+'AUTOS NUEVOS'!F24/'AUTOS NUEVOS'!E24</f>
        <v>#DIV/0!</v>
      </c>
      <c r="F59" s="564"/>
      <c r="G59" s="564" t="n">
        <f aca="false">+'AUTOS NUEVOS'!I24/'AUTOS NUEVOS'!H24</f>
        <v>219253.982181818</v>
      </c>
      <c r="H59" s="564"/>
      <c r="I59" s="564" t="n">
        <f aca="false">+'AUTOS NUEVOS'!L24/'AUTOS NUEVOS'!K24</f>
        <v>227678.733142857</v>
      </c>
      <c r="J59" s="564"/>
      <c r="K59" s="564" t="n">
        <f aca="false">+'AUTOS NUEVOS'!O24/'AUTOS NUEVOS'!N24</f>
        <v>179230.441568627</v>
      </c>
      <c r="L59" s="564"/>
      <c r="M59" s="564" t="n">
        <f aca="false">+'AUTOS NUEVOS'!R24/'AUTOS NUEVOS'!Q24</f>
        <v>204121.956097561</v>
      </c>
      <c r="N59" s="564"/>
      <c r="O59" s="564" t="n">
        <f aca="false">+'AUTOS NUEVOS'!C44/'AUTOS NUEVOS'!B44</f>
        <v>206040.317837838</v>
      </c>
      <c r="P59" s="564"/>
      <c r="Q59" s="564" t="e">
        <f aca="false">+'AUTOS NUEVOS'!F44/'AUTOS NUEVOS'!E44</f>
        <v>#DIV/0!</v>
      </c>
      <c r="R59" s="564"/>
      <c r="S59" s="564" t="e">
        <f aca="false">+'AUTOS NUEVOS'!I44/'AUTOS NUEVOS'!H44</f>
        <v>#DIV/0!</v>
      </c>
      <c r="T59" s="564"/>
      <c r="U59" s="564" t="e">
        <f aca="false">+'AUTOS NUEVOS'!L44/'AUTOS NUEVOS'!K44</f>
        <v>#DIV/0!</v>
      </c>
      <c r="V59" s="564"/>
      <c r="W59" s="564" t="e">
        <f aca="false">+'AUTOS NUEVOS'!O44/'AUTOS NUEVOS'!N44</f>
        <v>#DIV/0!</v>
      </c>
      <c r="X59" s="564"/>
      <c r="Y59" s="564" t="e">
        <f aca="false">+'AUTOS NUEVOS'!R44/'AUTOS NUEVOS'!Q44</f>
        <v>#DIV/0!</v>
      </c>
      <c r="Z59" s="564"/>
    </row>
    <row r="60" customFormat="false" ht="11.1" hidden="false" customHeight="true" outlineLevel="0" collapsed="false">
      <c r="B60" s="532" t="s">
        <v>435</v>
      </c>
      <c r="C60" s="565" t="e">
        <f aca="false">+'ESTADO DE RESULTADOS'!D20/REPORTE!C46</f>
        <v>#DIV/0!</v>
      </c>
      <c r="D60" s="565"/>
      <c r="E60" s="565" t="e">
        <f aca="false">+'ESTADO DE RESULTADOS'!E20/REPORTE!E46</f>
        <v>#DIV/0!</v>
      </c>
      <c r="F60" s="565"/>
      <c r="G60" s="565" t="n">
        <f aca="false">+'ESTADO DE RESULTADOS'!F20/REPORTE!G46</f>
        <v>89.5696808510638</v>
      </c>
      <c r="H60" s="565"/>
      <c r="I60" s="565" t="n">
        <f aca="false">+'ESTADO DE RESULTADOS'!G20/REPORTE!I46</f>
        <v>380.55125</v>
      </c>
      <c r="J60" s="565"/>
      <c r="K60" s="565" t="n">
        <f aca="false">+'ESTADO DE RESULTADOS'!H20/REPORTE!K46</f>
        <v>496.94858490566</v>
      </c>
      <c r="L60" s="565"/>
      <c r="M60" s="565" t="n">
        <f aca="false">+'ESTADO DE RESULTADOS'!I20/REPORTE!M46</f>
        <v>410.496395348837</v>
      </c>
      <c r="N60" s="565"/>
      <c r="O60" s="565" t="n">
        <f aca="false">+'ESTADO DE RESULTADOS'!J20/REPORTE!O46</f>
        <v>291.903440860215</v>
      </c>
      <c r="P60" s="565"/>
      <c r="Q60" s="565" t="e">
        <f aca="false">+'ESTADO DE RESULTADOS'!K20/REPORTE!Q46</f>
        <v>#DIV/0!</v>
      </c>
      <c r="R60" s="565"/>
      <c r="S60" s="565" t="e">
        <f aca="false">+'ESTADO DE RESULTADOS'!L20/REPORTE!S46</f>
        <v>#DIV/0!</v>
      </c>
      <c r="T60" s="565"/>
      <c r="U60" s="565" t="e">
        <f aca="false">+'ESTADO DE RESULTADOS'!M20/REPORTE!U46</f>
        <v>#DIV/0!</v>
      </c>
      <c r="V60" s="565"/>
      <c r="W60" s="565" t="e">
        <f aca="false">+'ESTADO DE RESULTADOS'!N20/REPORTE!W46</f>
        <v>#DIV/0!</v>
      </c>
      <c r="X60" s="565"/>
      <c r="Y60" s="565" t="e">
        <f aca="false">+'ESTADO DE RESULTADOS'!O20/REPORTE!Y46</f>
        <v>#DIV/0!</v>
      </c>
      <c r="Z60" s="565"/>
    </row>
    <row r="61" customFormat="false" ht="11.1" hidden="false" customHeight="true" outlineLevel="0" collapsed="false">
      <c r="B61" s="532" t="s">
        <v>436</v>
      </c>
      <c r="C61" s="565" t="str">
        <f aca="false">IF('ESTADO DE RESULTADOS'!D22=0,"SIN TALLER",'ESTADO DE RESULTADOS'!D22/REPORTE!C47)</f>
        <v>SIN TALLER</v>
      </c>
      <c r="D61" s="565"/>
      <c r="E61" s="565" t="str">
        <f aca="false">IF('ESTADO DE RESULTADOS'!E22=0,"SIN TALLER",'ESTADO DE RESULTADOS'!E22/REPORTE!E47)</f>
        <v>SIN TALLER</v>
      </c>
      <c r="F61" s="565"/>
      <c r="G61" s="565" t="n">
        <f aca="false">IF('ESTADO DE RESULTADOS'!F22=0,"SIN TALLER",'ESTADO DE RESULTADOS'!F22/REPORTE!G47)</f>
        <v>1400</v>
      </c>
      <c r="H61" s="565"/>
      <c r="I61" s="565" t="n">
        <f aca="false">IF('ESTADO DE RESULTADOS'!G22=0,"SIN TALLER",'ESTADO DE RESULTADOS'!G22/REPORTE!I47)</f>
        <v>4191.03333333333</v>
      </c>
      <c r="J61" s="565"/>
      <c r="K61" s="565" t="n">
        <f aca="false">IF('ESTADO DE RESULTADOS'!H22=0,"SIN TALLER",'ESTADO DE RESULTADOS'!H22/REPORTE!K47)</f>
        <v>1772.52</v>
      </c>
      <c r="L61" s="565"/>
      <c r="M61" s="565" t="n">
        <f aca="false">IF('ESTADO DE RESULTADOS'!I22=0,"SIN TALLER",'ESTADO DE RESULTADOS'!I22/REPORTE!M47)</f>
        <v>1010.16</v>
      </c>
      <c r="N61" s="565"/>
      <c r="O61" s="565" t="n">
        <f aca="false">IF('ESTADO DE RESULTADOS'!J22=0,"SIN TALLER",'ESTADO DE RESULTADOS'!J22/REPORTE!O47)</f>
        <v>976.470588235294</v>
      </c>
      <c r="P61" s="565"/>
      <c r="Q61" s="565" t="str">
        <f aca="false">IF('ESTADO DE RESULTADOS'!K22=0,"SIN TALLER",'ESTADO DE RESULTADOS'!K22/REPORTE!Q47)</f>
        <v>SIN TALLER</v>
      </c>
      <c r="R61" s="565"/>
      <c r="S61" s="565" t="str">
        <f aca="false">IF('ESTADO DE RESULTADOS'!L22=0,"SIN TALLER",'ESTADO DE RESULTADOS'!L22/REPORTE!S47)</f>
        <v>SIN TALLER</v>
      </c>
      <c r="T61" s="565"/>
      <c r="U61" s="565" t="str">
        <f aca="false">IF('ESTADO DE RESULTADOS'!M22=0,"SIN TALLER",'ESTADO DE RESULTADOS'!M22/REPORTE!U47)</f>
        <v>SIN TALLER</v>
      </c>
      <c r="V61" s="565"/>
      <c r="W61" s="565" t="str">
        <f aca="false">IF('ESTADO DE RESULTADOS'!N22=0,"SIN TALLER",'ESTADO DE RESULTADOS'!N22/REPORTE!W47)</f>
        <v>SIN TALLER</v>
      </c>
      <c r="X61" s="565"/>
      <c r="Y61" s="565" t="str">
        <f aca="false">IF('ESTADO DE RESULTADOS'!O22=0,"SIN TALLER",'ESTADO DE RESULTADOS'!O22/REPORTE!Y47)</f>
        <v>SIN TALLER</v>
      </c>
      <c r="Z61" s="565"/>
    </row>
    <row r="62" customFormat="false" ht="11.1" hidden="false" customHeight="true" outlineLevel="0" collapsed="false">
      <c r="B62" s="532" t="s">
        <v>437</v>
      </c>
      <c r="C62" s="565" t="e">
        <f aca="false">+'ESTADO DE RESULTADOS'!D24/REPORTE!C48</f>
        <v>#DIV/0!</v>
      </c>
      <c r="D62" s="565"/>
      <c r="E62" s="565" t="e">
        <f aca="false">+'ESTADO DE RESULTADOS'!E24/REPORTE!E48</f>
        <v>#DIV/0!</v>
      </c>
      <c r="F62" s="565"/>
      <c r="G62" s="565" t="e">
        <f aca="false">+'ESTADO DE RESULTADOS'!F24/REPORTE!G48</f>
        <v>#DIV/0!</v>
      </c>
      <c r="H62" s="565"/>
      <c r="I62" s="565" t="n">
        <f aca="false">+'ESTADO DE RESULTADOS'!G24/REPORTE!I48</f>
        <v>576.409137931034</v>
      </c>
      <c r="J62" s="565"/>
      <c r="K62" s="565" t="n">
        <f aca="false">+'ESTADO DE RESULTADOS'!H24/REPORTE!K48</f>
        <v>973.208958333333</v>
      </c>
      <c r="L62" s="565"/>
      <c r="M62" s="565" t="n">
        <f aca="false">+'ESTADO DE RESULTADOS'!I24/REPORTE!M48</f>
        <v>852.122205882353</v>
      </c>
      <c r="N62" s="565"/>
      <c r="O62" s="565" t="n">
        <f aca="false">+'ESTADO DE RESULTADOS'!J24/REPORTE!O48</f>
        <v>1055.62851851852</v>
      </c>
      <c r="P62" s="565"/>
      <c r="Q62" s="565" t="e">
        <f aca="false">+'ESTADO DE RESULTADOS'!K24/REPORTE!Q48</f>
        <v>#DIV/0!</v>
      </c>
      <c r="R62" s="565"/>
      <c r="S62" s="565" t="e">
        <f aca="false">+'ESTADO DE RESULTADOS'!L24/REPORTE!S48</f>
        <v>#DIV/0!</v>
      </c>
      <c r="T62" s="565"/>
      <c r="U62" s="565" t="e">
        <f aca="false">+'ESTADO DE RESULTADOS'!M24/REPORTE!U48</f>
        <v>#DIV/0!</v>
      </c>
      <c r="V62" s="565"/>
      <c r="W62" s="565" t="e">
        <f aca="false">+'ESTADO DE RESULTADOS'!N24/REPORTE!W48</f>
        <v>#DIV/0!</v>
      </c>
      <c r="X62" s="565"/>
      <c r="Y62" s="565" t="e">
        <f aca="false">+'ESTADO DE RESULTADOS'!O24/REPORTE!Y48</f>
        <v>#DIV/0!</v>
      </c>
      <c r="Z62" s="565"/>
    </row>
    <row r="63" customFormat="false" ht="11.1" hidden="false" customHeight="true" outlineLevel="0" collapsed="false">
      <c r="B63" s="538" t="s">
        <v>438</v>
      </c>
      <c r="C63" s="566" t="n">
        <f aca="false">+('ESTADO DE RESULTADOS'!D60+'ESTADO DE RESULTADOS'!D64+'ESTADO DE RESULTADOS'!D74+'ESTADO DE RESULTADOS'!D86+'ESTADO DE RESULTADOS'!D79+'ESTADO DE RESULTADOS'!D123+'ESTADO DE RESULTADOS'!D122/DATOS!C33)</f>
        <v>0</v>
      </c>
      <c r="D63" s="566"/>
      <c r="E63" s="566" t="n">
        <f aca="false">+('ESTADO DE RESULTADOS'!E60+'ESTADO DE RESULTADOS'!E64+'ESTADO DE RESULTADOS'!E74+'ESTADO DE RESULTADOS'!E86+'ESTADO DE RESULTADOS'!E79+'ESTADO DE RESULTADOS'!E123+'ESTADO DE RESULTADOS'!E122/DATOS!D33)</f>
        <v>0</v>
      </c>
      <c r="F63" s="566"/>
      <c r="G63" s="566" t="n">
        <f aca="false">+('ESTADO DE RESULTADOS'!F60+'ESTADO DE RESULTADOS'!F64+'ESTADO DE RESULTADOS'!F74+'ESTADO DE RESULTADOS'!F86+'ESTADO DE RESULTADOS'!F79+'ESTADO DE RESULTADOS'!F123+'ESTADO DE RESULTADOS'!F122/DATOS!E33)</f>
        <v>178799.923</v>
      </c>
      <c r="H63" s="566"/>
      <c r="I63" s="566" t="n">
        <f aca="false">+('ESTADO DE RESULTADOS'!G60+'ESTADO DE RESULTADOS'!G64+'ESTADO DE RESULTADOS'!G74+'ESTADO DE RESULTADOS'!G86+'ESTADO DE RESULTADOS'!G79+'ESTADO DE RESULTADOS'!G123+'ESTADO DE RESULTADOS'!G122/DATOS!F33)</f>
        <v>119132.000666667</v>
      </c>
      <c r="J63" s="566"/>
      <c r="K63" s="566" t="n">
        <f aca="false">+('ESTADO DE RESULTADOS'!H60+'ESTADO DE RESULTADOS'!H64+'ESTADO DE RESULTADOS'!H74+'ESTADO DE RESULTADOS'!H86+'ESTADO DE RESULTADOS'!H79+'ESTADO DE RESULTADOS'!H123+'ESTADO DE RESULTADOS'!H122/DATOS!G33)</f>
        <v>148472.009</v>
      </c>
      <c r="L63" s="566"/>
      <c r="M63" s="566" t="n">
        <f aca="false">+('ESTADO DE RESULTADOS'!I60+'ESTADO DE RESULTADOS'!I64+'ESTADO DE RESULTADOS'!I74+'ESTADO DE RESULTADOS'!I86+'ESTADO DE RESULTADOS'!I79+'ESTADO DE RESULTADOS'!I123+'ESTADO DE RESULTADOS'!I122/DATOS!H33)</f>
        <v>167964.011333333</v>
      </c>
      <c r="N63" s="566"/>
      <c r="O63" s="566" t="n">
        <f aca="false">+('ESTADO DE RESULTADOS'!J60+'ESTADO DE RESULTADOS'!J64+'ESTADO DE RESULTADOS'!J74+'ESTADO DE RESULTADOS'!J86+'ESTADO DE RESULTADOS'!J79+'ESTADO DE RESULTADOS'!J123+'ESTADO DE RESULTADOS'!J122/DATOS!I33)</f>
        <v>137728.453529412</v>
      </c>
      <c r="P63" s="566"/>
      <c r="Q63" s="566" t="e">
        <f aca="false">+('ESTADO DE RESULTADOS'!K60+'ESTADO DE RESULTADOS'!K64+'ESTADO DE RESULTADOS'!K74+'ESTADO DE RESULTADOS'!K86+'ESTADO DE RESULTADOS'!K79+'ESTADO DE RESULTADOS'!K123+'ESTADO DE RESULTADOS'!K122/DATOS!J33)</f>
        <v>#DIV/0!</v>
      </c>
      <c r="R63" s="566"/>
      <c r="S63" s="566" t="e">
        <f aca="false">+('ESTADO DE RESULTADOS'!L60+'ESTADO DE RESULTADOS'!L64+'ESTADO DE RESULTADOS'!L74+'ESTADO DE RESULTADOS'!L86+'ESTADO DE RESULTADOS'!L79+'ESTADO DE RESULTADOS'!L123+'ESTADO DE RESULTADOS'!L122/DATOS!K33)</f>
        <v>#DIV/0!</v>
      </c>
      <c r="T63" s="566"/>
      <c r="U63" s="566" t="e">
        <f aca="false">+('ESTADO DE RESULTADOS'!M60+'ESTADO DE RESULTADOS'!M64+'ESTADO DE RESULTADOS'!M74+'ESTADO DE RESULTADOS'!M86+'ESTADO DE RESULTADOS'!M79+'ESTADO DE RESULTADOS'!M123+'ESTADO DE RESULTADOS'!M122/DATOS!L33)</f>
        <v>#DIV/0!</v>
      </c>
      <c r="V63" s="566"/>
      <c r="W63" s="566" t="e">
        <f aca="false">+('ESTADO DE RESULTADOS'!N60+'ESTADO DE RESULTADOS'!N64+'ESTADO DE RESULTADOS'!N74+'ESTADO DE RESULTADOS'!N86+'ESTADO DE RESULTADOS'!N79+'ESTADO DE RESULTADOS'!N123+'ESTADO DE RESULTADOS'!N122/DATOS!M33)</f>
        <v>#DIV/0!</v>
      </c>
      <c r="X63" s="566"/>
      <c r="Y63" s="566" t="e">
        <f aca="false">+('ESTADO DE RESULTADOS'!O60+'ESTADO DE RESULTADOS'!O64+'ESTADO DE RESULTADOS'!O74+'ESTADO DE RESULTADOS'!O86+'ESTADO DE RESULTADOS'!O79+'ESTADO DE RESULTADOS'!O123+'ESTADO DE RESULTADOS'!O122/DATOS!N33)</f>
        <v>#DIV/0!</v>
      </c>
      <c r="Z63" s="566"/>
    </row>
    <row r="64" customFormat="false" ht="11.1" hidden="false" customHeight="true" outlineLevel="0" collapsed="false">
      <c r="B64" s="490" t="s">
        <v>439</v>
      </c>
      <c r="C64" s="587" t="e">
        <f aca="false">+(C91+C92+C93+C94)/C18</f>
        <v>#DIV/0!</v>
      </c>
      <c r="D64" s="587"/>
      <c r="E64" s="587" t="e">
        <f aca="false">+(E91+E92+E93+E94)/E18</f>
        <v>#DIV/0!</v>
      </c>
      <c r="F64" s="587"/>
      <c r="G64" s="587" t="n">
        <f aca="false">+(G91+G92+G93+G94)/G18</f>
        <v>0.0250036738945757</v>
      </c>
      <c r="H64" s="587"/>
      <c r="I64" s="587" t="n">
        <f aca="false">+(I91+I92+I93+I94)/I18</f>
        <v>0.0382988131689059</v>
      </c>
      <c r="J64" s="587"/>
      <c r="K64" s="587" t="n">
        <f aca="false">+(K91+K92+K93+K94)/K18</f>
        <v>0.0318103650874412</v>
      </c>
      <c r="L64" s="587"/>
      <c r="M64" s="587" t="n">
        <f aca="false">+(M91+M92+M93+M94)/M18</f>
        <v>0.0406015889930729</v>
      </c>
      <c r="N64" s="587"/>
      <c r="O64" s="587" t="n">
        <f aca="false">+(O91+O92+O93+O94)/O18</f>
        <v>0.0920583497073513</v>
      </c>
      <c r="P64" s="587"/>
      <c r="Q64" s="587" t="e">
        <f aca="false">+(Q91+Q92+Q93+Q94)/Q18</f>
        <v>#DIV/0!</v>
      </c>
      <c r="R64" s="587"/>
      <c r="S64" s="587" t="e">
        <f aca="false">+(S91+S92+S93+S94)/S18</f>
        <v>#DIV/0!</v>
      </c>
      <c r="T64" s="587"/>
      <c r="U64" s="587" t="e">
        <f aca="false">+(U91+U92+U93+U94)/U18</f>
        <v>#DIV/0!</v>
      </c>
      <c r="V64" s="587"/>
      <c r="W64" s="587" t="e">
        <f aca="false">+(W91+W92+W93+W94)/W18</f>
        <v>#DIV/0!</v>
      </c>
      <c r="X64" s="587"/>
      <c r="Y64" s="587" t="e">
        <f aca="false">+(Y91+Y92+Y93+Y94)/Y18</f>
        <v>#DIV/0!</v>
      </c>
      <c r="Z64" s="587"/>
    </row>
    <row r="65" customFormat="false" ht="3.95" hidden="false" customHeight="true" outlineLevel="0" collapsed="false">
      <c r="B65" s="558"/>
      <c r="C65" s="567"/>
      <c r="D65" s="567"/>
      <c r="E65" s="588"/>
      <c r="F65" s="588"/>
      <c r="G65" s="588"/>
      <c r="H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</row>
    <row r="66" customFormat="false" ht="11.1" hidden="false" customHeight="true" outlineLevel="0" collapsed="false">
      <c r="B66" s="561" t="s">
        <v>440</v>
      </c>
      <c r="C66" s="579"/>
      <c r="D66" s="580"/>
      <c r="E66" s="581"/>
      <c r="F66" s="580"/>
      <c r="G66" s="581"/>
      <c r="H66" s="580"/>
      <c r="I66" s="581"/>
      <c r="J66" s="580"/>
      <c r="K66" s="581"/>
      <c r="L66" s="580"/>
      <c r="M66" s="581"/>
      <c r="N66" s="580"/>
      <c r="O66" s="581"/>
      <c r="P66" s="580"/>
      <c r="Q66" s="581"/>
      <c r="R66" s="580"/>
      <c r="S66" s="581"/>
      <c r="T66" s="580"/>
      <c r="U66" s="581"/>
      <c r="V66" s="580"/>
      <c r="W66" s="581"/>
      <c r="X66" s="580"/>
      <c r="Y66" s="581"/>
      <c r="Z66" s="580"/>
    </row>
    <row r="67" customFormat="false" ht="11.1" hidden="false" customHeight="true" outlineLevel="0" collapsed="false">
      <c r="B67" s="509" t="s">
        <v>441</v>
      </c>
      <c r="C67" s="589" t="n">
        <f aca="false">+BALANCE!E108+BALANCE!E125+BALANCE!E126+BALANCE!E127+BALANCE!E128+BALANCE!E129</f>
        <v>0</v>
      </c>
      <c r="D67" s="589"/>
      <c r="E67" s="589" t="n">
        <f aca="false">+BALANCE!F108+BALANCE!F125+BALANCE!F126+BALANCE!F127+BALANCE!F128+BALANCE!F129</f>
        <v>0</v>
      </c>
      <c r="F67" s="589"/>
      <c r="G67" s="589" t="n">
        <f aca="false">+BALANCE!G108+BALANCE!G125+BALANCE!G126+BALANCE!G127+BALANCE!G128+BALANCE!G129</f>
        <v>0</v>
      </c>
      <c r="H67" s="589"/>
      <c r="I67" s="589" t="n">
        <f aca="false">+BALANCE!H108+BALANCE!H125+BALANCE!H126+BALANCE!H127+BALANCE!H128+BALANCE!H129</f>
        <v>0</v>
      </c>
      <c r="J67" s="589"/>
      <c r="K67" s="589" t="n">
        <f aca="false">+BALANCE!I108+BALANCE!I125+BALANCE!I126+BALANCE!I127+BALANCE!I128+BALANCE!I129</f>
        <v>319199.67</v>
      </c>
      <c r="L67" s="589"/>
      <c r="M67" s="589" t="n">
        <f aca="false">+BALANCE!J108+BALANCE!J125+BALANCE!J126+BALANCE!J127+BALANCE!J128+BALANCE!J129</f>
        <v>292899.01</v>
      </c>
      <c r="N67" s="589"/>
      <c r="O67" s="589" t="n">
        <f aca="false">+BALANCE!K108+BALANCE!K125+BALANCE!K126+BALANCE!K127+BALANCE!K128+BALANCE!K129</f>
        <v>279748.68</v>
      </c>
      <c r="P67" s="589"/>
      <c r="Q67" s="589" t="n">
        <f aca="false">+BALANCE!L108+BALANCE!L125+BALANCE!L126+BALANCE!L127+BALANCE!L128+BALANCE!L129</f>
        <v>0</v>
      </c>
      <c r="R67" s="589"/>
      <c r="S67" s="589" t="n">
        <f aca="false">+BALANCE!M108+BALANCE!M125+BALANCE!M126+BALANCE!M127+BALANCE!M128+BALANCE!M129</f>
        <v>0</v>
      </c>
      <c r="T67" s="589"/>
      <c r="U67" s="589" t="n">
        <f aca="false">+BALANCE!N108+BALANCE!N125+BALANCE!N126+BALANCE!N127+BALANCE!N128+BALANCE!N129</f>
        <v>0</v>
      </c>
      <c r="V67" s="589"/>
      <c r="W67" s="589" t="n">
        <f aca="false">+BALANCE!O108+BALANCE!O125+BALANCE!O126+BALANCE!O127+BALANCE!O128+BALANCE!O129</f>
        <v>0</v>
      </c>
      <c r="X67" s="589"/>
      <c r="Y67" s="589" t="n">
        <f aca="false">+BALANCE!P108+BALANCE!P125+BALANCE!P126+BALANCE!P127+BALANCE!P128+BALANCE!P129</f>
        <v>0</v>
      </c>
      <c r="Z67" s="589"/>
    </row>
    <row r="68" customFormat="false" ht="11.1" hidden="false" customHeight="true" outlineLevel="0" collapsed="false">
      <c r="B68" s="554" t="s">
        <v>442</v>
      </c>
      <c r="C68" s="565" t="n">
        <f aca="false">+BALANCE!E108</f>
        <v>0</v>
      </c>
      <c r="D68" s="565"/>
      <c r="E68" s="565" t="n">
        <f aca="false">+BALANCE!F108</f>
        <v>0</v>
      </c>
      <c r="F68" s="565"/>
      <c r="G68" s="565" t="n">
        <f aca="false">+BALANCE!G108</f>
        <v>0</v>
      </c>
      <c r="H68" s="565"/>
      <c r="I68" s="565" t="n">
        <f aca="false">+BALANCE!H108</f>
        <v>0</v>
      </c>
      <c r="J68" s="565"/>
      <c r="K68" s="565" t="n">
        <f aca="false">+BALANCE!I108</f>
        <v>0</v>
      </c>
      <c r="L68" s="565"/>
      <c r="M68" s="565" t="n">
        <f aca="false">+BALANCE!O108</f>
        <v>0</v>
      </c>
      <c r="N68" s="565"/>
      <c r="O68" s="565" t="n">
        <f aca="false">+BALANCE!K108</f>
        <v>0</v>
      </c>
      <c r="P68" s="565"/>
      <c r="Q68" s="565" t="n">
        <f aca="false">+BALANCE!L108</f>
        <v>0</v>
      </c>
      <c r="R68" s="565"/>
      <c r="S68" s="565" t="n">
        <f aca="false">+BALANCE!M108</f>
        <v>0</v>
      </c>
      <c r="T68" s="565"/>
      <c r="U68" s="565" t="n">
        <f aca="false">+BALANCE!N108</f>
        <v>0</v>
      </c>
      <c r="V68" s="565"/>
      <c r="W68" s="565" t="n">
        <f aca="false">+BALANCE!O108</f>
        <v>0</v>
      </c>
      <c r="X68" s="565"/>
      <c r="Y68" s="565" t="n">
        <f aca="false">+BALANCE!P108</f>
        <v>0</v>
      </c>
      <c r="Z68" s="565"/>
    </row>
    <row r="69" customFormat="false" ht="11.1" hidden="false" customHeight="true" outlineLevel="0" collapsed="false">
      <c r="B69" s="554" t="s">
        <v>443</v>
      </c>
      <c r="C69" s="565" t="n">
        <f aca="false">+C67-C68</f>
        <v>0</v>
      </c>
      <c r="D69" s="565"/>
      <c r="E69" s="565" t="n">
        <f aca="false">+E67-E68</f>
        <v>0</v>
      </c>
      <c r="F69" s="565"/>
      <c r="G69" s="565" t="n">
        <f aca="false">+G67-G68</f>
        <v>0</v>
      </c>
      <c r="H69" s="565"/>
      <c r="I69" s="565" t="n">
        <f aca="false">+I67-I68</f>
        <v>0</v>
      </c>
      <c r="J69" s="565"/>
      <c r="K69" s="565" t="n">
        <f aca="false">+K67-K68</f>
        <v>319199.67</v>
      </c>
      <c r="L69" s="565"/>
      <c r="M69" s="565" t="n">
        <f aca="false">+M67-M68</f>
        <v>292899.01</v>
      </c>
      <c r="N69" s="565"/>
      <c r="O69" s="565" t="n">
        <f aca="false">+O67-O68</f>
        <v>279748.68</v>
      </c>
      <c r="P69" s="565"/>
      <c r="Q69" s="565" t="n">
        <f aca="false">+Q67-Q68</f>
        <v>0</v>
      </c>
      <c r="R69" s="565"/>
      <c r="S69" s="565" t="n">
        <f aca="false">+S67-S68</f>
        <v>0</v>
      </c>
      <c r="T69" s="565"/>
      <c r="U69" s="565" t="n">
        <f aca="false">+U67-U68</f>
        <v>0</v>
      </c>
      <c r="V69" s="565"/>
      <c r="W69" s="565" t="n">
        <f aca="false">+W67-W68</f>
        <v>0</v>
      </c>
      <c r="X69" s="565"/>
      <c r="Y69" s="565" t="n">
        <f aca="false">+Y67-Y68</f>
        <v>0</v>
      </c>
      <c r="Z69" s="565"/>
    </row>
    <row r="70" customFormat="false" ht="11.1" hidden="false" customHeight="true" outlineLevel="0" collapsed="false">
      <c r="B70" s="554" t="s">
        <v>444</v>
      </c>
      <c r="C70" s="565" t="n">
        <f aca="false">+'ESTADO DE RESULTADOS'!D36</f>
        <v>0</v>
      </c>
      <c r="D70" s="565"/>
      <c r="E70" s="565" t="n">
        <f aca="false">+'ESTADO DE RESULTADOS'!E36</f>
        <v>0</v>
      </c>
      <c r="F70" s="565"/>
      <c r="G70" s="565" t="n">
        <f aca="false">+'ESTADO DE RESULTADOS'!F36</f>
        <v>271971.59</v>
      </c>
      <c r="H70" s="565"/>
      <c r="I70" s="565" t="n">
        <f aca="false">+'ESTADO DE RESULTADOS'!G36</f>
        <v>157822.16</v>
      </c>
      <c r="J70" s="565"/>
      <c r="K70" s="565" t="n">
        <f aca="false">+'ESTADO DE RESULTADOS'!H36</f>
        <v>219949.93</v>
      </c>
      <c r="L70" s="565"/>
      <c r="M70" s="565" t="n">
        <f aca="false">+'ESTADO DE RESULTADOS'!I36</f>
        <v>193969.12</v>
      </c>
      <c r="N70" s="565"/>
      <c r="O70" s="565" t="n">
        <f aca="false">+'ESTADO DE RESULTADOS'!J36</f>
        <v>194302.72</v>
      </c>
      <c r="P70" s="565"/>
      <c r="Q70" s="565" t="n">
        <f aca="false">+'ESTADO DE RESULTADOS'!K36</f>
        <v>0</v>
      </c>
      <c r="R70" s="565"/>
      <c r="S70" s="565" t="n">
        <f aca="false">+'ESTADO DE RESULTADOS'!L36</f>
        <v>0</v>
      </c>
      <c r="T70" s="565"/>
      <c r="U70" s="565" t="n">
        <f aca="false">+'ESTADO DE RESULTADOS'!M36</f>
        <v>0</v>
      </c>
      <c r="V70" s="565"/>
      <c r="W70" s="565" t="n">
        <f aca="false">+'ESTADO DE RESULTADOS'!N36</f>
        <v>0</v>
      </c>
      <c r="X70" s="565"/>
      <c r="Y70" s="565" t="n">
        <f aca="false">+'ESTADO DE RESULTADOS'!O36</f>
        <v>0</v>
      </c>
      <c r="Z70" s="565"/>
    </row>
    <row r="71" customFormat="false" ht="11.1" hidden="false" customHeight="true" outlineLevel="0" collapsed="false">
      <c r="B71" s="554" t="s">
        <v>445</v>
      </c>
      <c r="C71" s="590" t="e">
        <f aca="false">+C38/('ESTADO DE RESULTADOS'!D140+'ESTADO DE RESULTADOS'!D36+'ESTADO DE RESULTADOS'!D41)</f>
        <v>#REF!</v>
      </c>
      <c r="D71" s="590"/>
      <c r="E71" s="590" t="e">
        <f aca="false">+E38/('ESTADO DE RESULTADOS'!E140+'ESTADO DE RESULTADOS'!E36+'ESTADO DE RESULTADOS'!E41)</f>
        <v>#REF!</v>
      </c>
      <c r="F71" s="590"/>
      <c r="G71" s="590" t="e">
        <f aca="false">+G38/('ESTADO DE RESULTADOS'!F140+'ESTADO DE RESULTADOS'!F36+'ESTADO DE RESULTADOS'!F41)</f>
        <v>#REF!</v>
      </c>
      <c r="H71" s="590"/>
      <c r="I71" s="590" t="e">
        <f aca="false">+I38/('ESTADO DE RESULTADOS'!G140+'ESTADO DE RESULTADOS'!G36+'ESTADO DE RESULTADOS'!G41)</f>
        <v>#REF!</v>
      </c>
      <c r="J71" s="590"/>
      <c r="K71" s="590" t="e">
        <f aca="false">+K38/('ESTADO DE RESULTADOS'!H140+'ESTADO DE RESULTADOS'!H36+'ESTADO DE RESULTADOS'!H41)</f>
        <v>#REF!</v>
      </c>
      <c r="L71" s="590"/>
      <c r="M71" s="590" t="e">
        <f aca="false">+M38/('ESTADO DE RESULTADOS'!I140+'ESTADO DE RESULTADOS'!I36+'ESTADO DE RESULTADOS'!I41)</f>
        <v>#REF!</v>
      </c>
      <c r="N71" s="590"/>
      <c r="O71" s="590" t="e">
        <f aca="false">+O38/('ESTADO DE RESULTADOS'!J140+'ESTADO DE RESULTADOS'!J36+'ESTADO DE RESULTADOS'!J41)</f>
        <v>#REF!</v>
      </c>
      <c r="P71" s="590"/>
      <c r="Q71" s="590" t="e">
        <f aca="false">+Q38/('ESTADO DE RESULTADOS'!K140+'ESTADO DE RESULTADOS'!K36+'ESTADO DE RESULTADOS'!K41)</f>
        <v>#REF!</v>
      </c>
      <c r="R71" s="590"/>
      <c r="S71" s="590" t="e">
        <f aca="false">+S38/('ESTADO DE RESULTADOS'!L140+'ESTADO DE RESULTADOS'!L36+'ESTADO DE RESULTADOS'!L41)</f>
        <v>#REF!</v>
      </c>
      <c r="T71" s="590"/>
      <c r="U71" s="590" t="e">
        <f aca="false">+U38/('ESTADO DE RESULTADOS'!M140+'ESTADO DE RESULTADOS'!M36+'ESTADO DE RESULTADOS'!M41)</f>
        <v>#REF!</v>
      </c>
      <c r="V71" s="590"/>
      <c r="W71" s="590" t="e">
        <f aca="false">+W38/('ESTADO DE RESULTADOS'!N140+'ESTADO DE RESULTADOS'!N36+'ESTADO DE RESULTADOS'!N41)</f>
        <v>#REF!</v>
      </c>
      <c r="X71" s="590"/>
      <c r="Y71" s="590" t="e">
        <f aca="false">+Y38/('ESTADO DE RESULTADOS'!O140+'ESTADO DE RESULTADOS'!O36+'ESTADO DE RESULTADOS'!O41)</f>
        <v>#REF!</v>
      </c>
      <c r="Z71" s="590"/>
    </row>
    <row r="72" customFormat="false" ht="11.1" hidden="false" customHeight="true" outlineLevel="0" collapsed="false">
      <c r="B72" s="554" t="s">
        <v>446</v>
      </c>
      <c r="C72" s="590" t="e">
        <f aca="false">+BALANCE!E132/BALANCE!E141</f>
        <v>#DIV/0!</v>
      </c>
      <c r="D72" s="590"/>
      <c r="E72" s="590" t="e">
        <f aca="false">+BALANCE!F132/BALANCE!F141</f>
        <v>#DIV/0!</v>
      </c>
      <c r="F72" s="590"/>
      <c r="G72" s="590" t="n">
        <f aca="false">+BALANCE!G132/BALANCE!G141</f>
        <v>12.7495177328101</v>
      </c>
      <c r="H72" s="590"/>
      <c r="I72" s="590" t="n">
        <f aca="false">+BALANCE!H132/BALANCE!H141</f>
        <v>19.450889308622</v>
      </c>
      <c r="J72" s="590"/>
      <c r="K72" s="590" t="n">
        <f aca="false">+BALANCE!I132/BALANCE!I141</f>
        <v>21.2928054245571</v>
      </c>
      <c r="L72" s="590"/>
      <c r="M72" s="590" t="n">
        <f aca="false">+BALANCE!J132/BALANCE!J141</f>
        <v>23.1582361199757</v>
      </c>
      <c r="N72" s="590"/>
      <c r="O72" s="590" t="n">
        <f aca="false">+BALANCE!K132/BALANCE!K141</f>
        <v>25.6148412539372</v>
      </c>
      <c r="P72" s="590"/>
      <c r="Q72" s="590" t="e">
        <f aca="false">+BALANCE!L132/BALANCE!L141</f>
        <v>#DIV/0!</v>
      </c>
      <c r="R72" s="590"/>
      <c r="S72" s="590" t="e">
        <f aca="false">+BALANCE!M132/BALANCE!M141</f>
        <v>#DIV/0!</v>
      </c>
      <c r="T72" s="590"/>
      <c r="U72" s="590" t="e">
        <f aca="false">+BALANCE!N132/BALANCE!N141</f>
        <v>#DIV/0!</v>
      </c>
      <c r="V72" s="590"/>
      <c r="W72" s="590" t="e">
        <f aca="false">+BALANCE!O132/BALANCE!O141</f>
        <v>#DIV/0!</v>
      </c>
      <c r="X72" s="590"/>
      <c r="Y72" s="590" t="e">
        <f aca="false">+BALANCE!P132/BALANCE!P141</f>
        <v>#DIV/0!</v>
      </c>
      <c r="Z72" s="590"/>
    </row>
    <row r="73" customFormat="false" ht="11.1" hidden="false" customHeight="true" outlineLevel="0" collapsed="false">
      <c r="B73" s="554" t="s">
        <v>447</v>
      </c>
      <c r="C73" s="591" t="e">
        <f aca="false">+(C67+BALANCE!E117)/C25</f>
        <v>#DIV/0!</v>
      </c>
      <c r="D73" s="591"/>
      <c r="E73" s="591" t="e">
        <f aca="false">+(E67+BALANCE!F117)/E25</f>
        <v>#DIV/0!</v>
      </c>
      <c r="F73" s="591"/>
      <c r="G73" s="591" t="n">
        <f aca="false">+(G67+BALANCE!G117)/G25</f>
        <v>0.954616292738047</v>
      </c>
      <c r="H73" s="591"/>
      <c r="I73" s="591" t="n">
        <f aca="false">+(I67+BALANCE!H117)/I25</f>
        <v>0.952957778374547</v>
      </c>
      <c r="J73" s="591"/>
      <c r="K73" s="591" t="n">
        <f aca="false">+(K67+BALANCE!I117)/K25</f>
        <v>0.991605412565726</v>
      </c>
      <c r="L73" s="591"/>
      <c r="M73" s="591" t="n">
        <f aca="false">+(M67+BALANCE!J117)/M25</f>
        <v>0.991071238743482</v>
      </c>
      <c r="N73" s="591"/>
      <c r="O73" s="591" t="n">
        <f aca="false">+(O67+BALANCE!K117)/O25</f>
        <v>0.979452337766212</v>
      </c>
      <c r="P73" s="591"/>
      <c r="Q73" s="591" t="e">
        <f aca="false">+(Q67+BALANCE!L117)/Q25</f>
        <v>#DIV/0!</v>
      </c>
      <c r="R73" s="591"/>
      <c r="S73" s="591" t="e">
        <f aca="false">+(S67+BALANCE!M117)/S25</f>
        <v>#DIV/0!</v>
      </c>
      <c r="T73" s="591"/>
      <c r="U73" s="591" t="e">
        <f aca="false">+(U67+BALANCE!N117)/U25</f>
        <v>#DIV/0!</v>
      </c>
      <c r="V73" s="591"/>
      <c r="W73" s="591" t="e">
        <f aca="false">+(W67+BALANCE!O117)/W25</f>
        <v>#DIV/0!</v>
      </c>
      <c r="X73" s="591"/>
      <c r="Y73" s="591" t="e">
        <f aca="false">+(Y67+BALANCE!P117)/Y25</f>
        <v>#DIV/0!</v>
      </c>
      <c r="Z73" s="591"/>
    </row>
    <row r="74" customFormat="false" ht="3.95" hidden="false" customHeight="true" outlineLevel="0" collapsed="false">
      <c r="B74" s="517"/>
      <c r="C74" s="567"/>
      <c r="D74" s="567"/>
      <c r="E74" s="567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67"/>
      <c r="X74" s="567"/>
      <c r="Y74" s="567"/>
      <c r="Z74" s="567"/>
    </row>
    <row r="75" customFormat="false" ht="11.1" hidden="false" customHeight="true" outlineLevel="0" collapsed="false">
      <c r="B75" s="561" t="s">
        <v>448</v>
      </c>
      <c r="C75" s="563"/>
      <c r="D75" s="563"/>
      <c r="E75" s="563"/>
      <c r="F75" s="563"/>
      <c r="G75" s="563"/>
      <c r="H75" s="563"/>
      <c r="I75" s="563"/>
      <c r="J75" s="592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63"/>
      <c r="Y75" s="563"/>
      <c r="Z75" s="563"/>
    </row>
    <row r="76" customFormat="false" ht="11.1" hidden="false" customHeight="true" outlineLevel="0" collapsed="false">
      <c r="B76" s="509" t="s">
        <v>449</v>
      </c>
      <c r="C76" s="593" t="e">
        <f aca="false">+C15/C11</f>
        <v>#DIV/0!</v>
      </c>
      <c r="D76" s="593"/>
      <c r="E76" s="593" t="e">
        <f aca="false">+E15/E11</f>
        <v>#DIV/0!</v>
      </c>
      <c r="F76" s="593"/>
      <c r="G76" s="593" t="n">
        <f aca="false">+G15/G11</f>
        <v>0.00337929438999072</v>
      </c>
      <c r="H76" s="593"/>
      <c r="I76" s="593" t="n">
        <f aca="false">+I15/I11</f>
        <v>-0.0151562953635553</v>
      </c>
      <c r="J76" s="593"/>
      <c r="K76" s="593" t="n">
        <f aca="false">+K15/K11</f>
        <v>-0.00344154386895193</v>
      </c>
      <c r="L76" s="593"/>
      <c r="M76" s="593" t="n">
        <f aca="false">+M15/M11</f>
        <v>-0.0162028904644987</v>
      </c>
      <c r="N76" s="593"/>
      <c r="O76" s="593" t="n">
        <f aca="false">+O15/O11</f>
        <v>-0.0039704308555343</v>
      </c>
      <c r="P76" s="593"/>
      <c r="Q76" s="593" t="e">
        <f aca="false">+Q15/Q11</f>
        <v>#DIV/0!</v>
      </c>
      <c r="R76" s="593"/>
      <c r="S76" s="593" t="e">
        <f aca="false">+S15/S11</f>
        <v>#DIV/0!</v>
      </c>
      <c r="T76" s="593"/>
      <c r="U76" s="593" t="e">
        <f aca="false">+U15/U11</f>
        <v>#DIV/0!</v>
      </c>
      <c r="V76" s="593"/>
      <c r="W76" s="593" t="e">
        <f aca="false">+W15/W11</f>
        <v>#DIV/0!</v>
      </c>
      <c r="X76" s="593"/>
      <c r="Y76" s="593" t="e">
        <f aca="false">+Y15/Y11</f>
        <v>#DIV/0!</v>
      </c>
      <c r="Z76" s="593"/>
    </row>
    <row r="77" customFormat="false" ht="11.1" hidden="false" customHeight="true" outlineLevel="0" collapsed="false">
      <c r="B77" s="514" t="s">
        <v>450</v>
      </c>
      <c r="C77" s="594" t="e">
        <f aca="false">+C15/C25</f>
        <v>#DIV/0!</v>
      </c>
      <c r="D77" s="594"/>
      <c r="E77" s="594" t="e">
        <f aca="false">+E15/E25</f>
        <v>#DIV/0!</v>
      </c>
      <c r="F77" s="594"/>
      <c r="G77" s="594" t="n">
        <f aca="false">+G15/G25</f>
        <v>0.00399025150999046</v>
      </c>
      <c r="H77" s="594"/>
      <c r="I77" s="594" t="n">
        <f aca="false">+I15/I25</f>
        <v>-0.00711241424078455</v>
      </c>
      <c r="J77" s="594"/>
      <c r="K77" s="594" t="n">
        <f aca="false">+K15/K25</f>
        <v>-0.00177132117682</v>
      </c>
      <c r="L77" s="594"/>
      <c r="M77" s="594" t="n">
        <f aca="false">+M15/M25</f>
        <v>-0.00794830603094793</v>
      </c>
      <c r="N77" s="594"/>
      <c r="O77" s="594" t="n">
        <f aca="false">+O15/O25</f>
        <v>-0.00167514120676397</v>
      </c>
      <c r="P77" s="594"/>
      <c r="Q77" s="594" t="e">
        <f aca="false">+Q15/Q25</f>
        <v>#DIV/0!</v>
      </c>
      <c r="R77" s="594"/>
      <c r="S77" s="594" t="e">
        <f aca="false">+S15/S25</f>
        <v>#DIV/0!</v>
      </c>
      <c r="T77" s="594"/>
      <c r="U77" s="594" t="e">
        <f aca="false">+U15/U25</f>
        <v>#DIV/0!</v>
      </c>
      <c r="V77" s="594"/>
      <c r="W77" s="594" t="e">
        <f aca="false">+W15/W25</f>
        <v>#DIV/0!</v>
      </c>
      <c r="X77" s="594"/>
      <c r="Y77" s="594" t="e">
        <f aca="false">+Y15/Y25</f>
        <v>#DIV/0!</v>
      </c>
      <c r="Z77" s="594"/>
    </row>
    <row r="78" customFormat="false" ht="11.1" hidden="false" customHeight="true" outlineLevel="0" collapsed="false">
      <c r="B78" s="554" t="s">
        <v>451</v>
      </c>
      <c r="C78" s="595" t="e">
        <f aca="false">+(('ESTADO DE RESULTADOS'!D153/'ESTADO DE RESULTADOS'!D10)*12)/(BALANCE!E141)</f>
        <v>#DIV/0!</v>
      </c>
      <c r="D78" s="595"/>
      <c r="E78" s="595" t="e">
        <f aca="false">+(('ESTADO DE RESULTADOS'!E153/'ESTADO DE RESULTADOS'!E10)*12)/(BALANCE!F141)</f>
        <v>#DIV/0!</v>
      </c>
      <c r="F78" s="595"/>
      <c r="G78" s="595" t="n">
        <f aca="false">+(('ESTADO DE RESULTADOS'!F153/'ESTADO DE RESULTADOS'!F10)*12)/(BALANCE!G141)</f>
        <v>0.219456131801041</v>
      </c>
      <c r="H78" s="595"/>
      <c r="I78" s="595" t="n">
        <f aca="false">+(('ESTADO DE RESULTADOS'!G153/'ESTADO DE RESULTADOS'!G10)*12)/(BALANCE!H141)</f>
        <v>-0.436365589387531</v>
      </c>
      <c r="J78" s="595"/>
      <c r="K78" s="595" t="n">
        <f aca="false">+(('ESTADO DE RESULTADOS'!H153/'ESTADO DE RESULTADOS'!H10)*12)/(BALANCE!I141)</f>
        <v>-0.0947705228490526</v>
      </c>
      <c r="L78" s="595"/>
      <c r="M78" s="595" t="n">
        <f aca="false">+(('ESTADO DE RESULTADOS'!I153/'ESTADO DE RESULTADOS'!I10)*12)/(BALANCE!J141)</f>
        <v>-0.384034114079458</v>
      </c>
      <c r="N78" s="595"/>
      <c r="O78" s="595" t="n">
        <f aca="false">+(('ESTADO DE RESULTADOS'!J153/'ESTADO DE RESULTADOS'!J10)*12)/(BALANCE!K141)</f>
        <v>-0.0764290595656404</v>
      </c>
      <c r="P78" s="595"/>
      <c r="Q78" s="595" t="e">
        <f aca="false">+(('ESTADO DE RESULTADOS'!K153/'ESTADO DE RESULTADOS'!K10)*12)/(BALANCE!L141)</f>
        <v>#DIV/0!</v>
      </c>
      <c r="R78" s="595"/>
      <c r="S78" s="595" t="e">
        <f aca="false">+(('ESTADO DE RESULTADOS'!L153/'ESTADO DE RESULTADOS'!L10)*12)/(BALANCE!M141)</f>
        <v>#DIV/0!</v>
      </c>
      <c r="T78" s="595"/>
      <c r="U78" s="595" t="e">
        <f aca="false">+(('ESTADO DE RESULTADOS'!M153/'ESTADO DE RESULTADOS'!M10)*12)/(BALANCE!N141)</f>
        <v>#DIV/0!</v>
      </c>
      <c r="V78" s="595"/>
      <c r="W78" s="595" t="e">
        <f aca="false">+(('ESTADO DE RESULTADOS'!N153/'ESTADO DE RESULTADOS'!N10)*12)/(BALANCE!O141)</f>
        <v>#DIV/0!</v>
      </c>
      <c r="X78" s="595"/>
      <c r="Y78" s="595" t="e">
        <f aca="false">+(('ESTADO DE RESULTADOS'!O153/'ESTADO DE RESULTADOS'!O10)*12)/(BALANCE!P141)</f>
        <v>#DIV/0!</v>
      </c>
      <c r="Z78" s="595"/>
    </row>
    <row r="79" customFormat="false" ht="3.95" hidden="false" customHeight="true" outlineLevel="0" collapsed="false">
      <c r="B79" s="517"/>
      <c r="C79" s="596"/>
      <c r="D79" s="597"/>
      <c r="E79" s="596"/>
      <c r="F79" s="597"/>
      <c r="G79" s="596"/>
      <c r="H79" s="597"/>
      <c r="I79" s="596"/>
      <c r="J79" s="598"/>
      <c r="K79" s="596"/>
      <c r="L79" s="597"/>
      <c r="M79" s="596"/>
      <c r="N79" s="597"/>
      <c r="O79" s="596"/>
      <c r="P79" s="597"/>
      <c r="Q79" s="596"/>
      <c r="R79" s="597"/>
      <c r="S79" s="596"/>
      <c r="T79" s="597"/>
      <c r="U79" s="596"/>
      <c r="V79" s="597"/>
      <c r="W79" s="596"/>
      <c r="X79" s="597"/>
      <c r="Y79" s="596"/>
      <c r="Z79" s="597"/>
    </row>
    <row r="80" customFormat="false" ht="11.1" hidden="false" customHeight="true" outlineLevel="0" collapsed="false">
      <c r="B80" s="561" t="s">
        <v>452</v>
      </c>
      <c r="C80" s="563"/>
      <c r="D80" s="563"/>
      <c r="E80" s="563"/>
      <c r="F80" s="563"/>
      <c r="G80" s="563"/>
      <c r="H80" s="563"/>
      <c r="I80" s="563"/>
      <c r="J80" s="592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3"/>
      <c r="Z80" s="563"/>
    </row>
    <row r="81" customFormat="false" ht="11.1" hidden="false" customHeight="true" outlineLevel="0" collapsed="false">
      <c r="B81" s="509" t="s">
        <v>453</v>
      </c>
      <c r="C81" s="599" t="e">
        <f aca="false">+BALANCE!E53/REPORTE!C54</f>
        <v>#DIV/0!</v>
      </c>
      <c r="D81" s="599"/>
      <c r="E81" s="599" t="e">
        <f aca="false">+BALANCE!F53/REPORTE!E54</f>
        <v>#DIV/0!</v>
      </c>
      <c r="F81" s="599"/>
      <c r="G81" s="599" t="n">
        <f aca="false">+BALANCE!G53/REPORTE!G54</f>
        <v>-71.6953620453804</v>
      </c>
      <c r="H81" s="599"/>
      <c r="I81" s="599" t="n">
        <f aca="false">+BALANCE!H53/REPORTE!I54</f>
        <v>-14.2300767993967</v>
      </c>
      <c r="J81" s="599"/>
      <c r="K81" s="599" t="n">
        <f aca="false">+BALANCE!I53/REPORTE!K54</f>
        <v>-13.6795167352266</v>
      </c>
      <c r="L81" s="599"/>
      <c r="M81" s="599" t="n">
        <f aca="false">+BALANCE!J53/REPORTE!M54</f>
        <v>-9.77746881630891</v>
      </c>
      <c r="N81" s="599"/>
      <c r="O81" s="599" t="n">
        <f aca="false">+BALANCE!K53/REPORTE!O54</f>
        <v>-8.83979580822634</v>
      </c>
      <c r="P81" s="599"/>
      <c r="Q81" s="599" t="e">
        <f aca="false">+BALANCE!L53/REPORTE!Q54</f>
        <v>#DIV/0!</v>
      </c>
      <c r="R81" s="599"/>
      <c r="S81" s="599" t="e">
        <f aca="false">+BALANCE!M53/REPORTE!S54</f>
        <v>#DIV/0!</v>
      </c>
      <c r="T81" s="599"/>
      <c r="U81" s="599" t="e">
        <f aca="false">+BALANCE!M53/REPORTE!U54</f>
        <v>#DIV/0!</v>
      </c>
      <c r="V81" s="599"/>
      <c r="W81" s="599" t="e">
        <f aca="false">+BALANCE!O53/REPORTE!W54</f>
        <v>#DIV/0!</v>
      </c>
      <c r="X81" s="599"/>
      <c r="Y81" s="599" t="e">
        <f aca="false">+BALANCE!P53/REPORTE!Y54</f>
        <v>#DIV/0!</v>
      </c>
      <c r="Z81" s="599"/>
    </row>
    <row r="82" customFormat="false" ht="11.1" hidden="false" customHeight="true" outlineLevel="0" collapsed="false">
      <c r="B82" s="554" t="s">
        <v>454</v>
      </c>
      <c r="C82" s="565" t="n">
        <f aca="false">+BALANCE!E39</f>
        <v>0</v>
      </c>
      <c r="D82" s="565"/>
      <c r="E82" s="565" t="n">
        <f aca="false">+BALANCE!F39</f>
        <v>0</v>
      </c>
      <c r="F82" s="565"/>
      <c r="G82" s="565" t="n">
        <f aca="false">+BALANCE!G39</f>
        <v>3708186.14</v>
      </c>
      <c r="H82" s="565"/>
      <c r="I82" s="565" t="n">
        <f aca="false">+BALANCE!H39</f>
        <v>3496240.05</v>
      </c>
      <c r="J82" s="565"/>
      <c r="K82" s="565" t="n">
        <f aca="false">+BALANCE!I39</f>
        <v>4204104.3</v>
      </c>
      <c r="L82" s="565"/>
      <c r="M82" s="565" t="n">
        <f aca="false">+BALANCE!J39</f>
        <v>2272400.12</v>
      </c>
      <c r="N82" s="565"/>
      <c r="O82" s="565" t="n">
        <f aca="false">+BALANCE!K39</f>
        <v>3460276.2</v>
      </c>
      <c r="P82" s="565"/>
      <c r="Q82" s="565" t="n">
        <f aca="false">+BALANCE!L39</f>
        <v>0</v>
      </c>
      <c r="R82" s="565"/>
      <c r="S82" s="565" t="n">
        <f aca="false">+BALANCE!M39</f>
        <v>0</v>
      </c>
      <c r="T82" s="565"/>
      <c r="U82" s="565" t="n">
        <f aca="false">+BALANCE!N39</f>
        <v>0</v>
      </c>
      <c r="V82" s="565"/>
      <c r="W82" s="565" t="n">
        <f aca="false">+BALANCE!O39</f>
        <v>0</v>
      </c>
      <c r="X82" s="565"/>
      <c r="Y82" s="565" t="n">
        <f aca="false">+BALANCE!P39</f>
        <v>0</v>
      </c>
      <c r="Z82" s="565"/>
    </row>
    <row r="83" customFormat="false" ht="11.1" hidden="false" customHeight="true" outlineLevel="0" collapsed="false">
      <c r="B83" s="514" t="s">
        <v>455</v>
      </c>
      <c r="C83" s="600" t="n">
        <f aca="false">+BALANCE!E117+BALANCE!E122</f>
        <v>0</v>
      </c>
      <c r="D83" s="600"/>
      <c r="E83" s="600" t="n">
        <f aca="false">+BALANCE!F117+BALANCE!F122</f>
        <v>0</v>
      </c>
      <c r="F83" s="600"/>
      <c r="G83" s="600" t="n">
        <f aca="false">+BALANCE!G117+BALANCE!G122</f>
        <v>19957825.91</v>
      </c>
      <c r="H83" s="600"/>
      <c r="I83" s="600" t="n">
        <f aca="false">+BALANCE!H117+BALANCE!H122</f>
        <v>25870491.55</v>
      </c>
      <c r="J83" s="600"/>
      <c r="K83" s="600" t="n">
        <f aca="false">+BALANCE!I117+BALANCE!I122</f>
        <v>27910292.75</v>
      </c>
      <c r="L83" s="600"/>
      <c r="M83" s="600" t="n">
        <f aca="false">+BALANCE!J117+BALANCE!J122</f>
        <v>25357064.55</v>
      </c>
      <c r="N83" s="600"/>
      <c r="O83" s="600" t="n">
        <f aca="false">+BALANCE!K117+BALANCE!K122</f>
        <v>26455303.76</v>
      </c>
      <c r="P83" s="600"/>
      <c r="Q83" s="600" t="n">
        <f aca="false">+BALANCE!L117+BALANCE!L122</f>
        <v>0</v>
      </c>
      <c r="R83" s="600"/>
      <c r="S83" s="600" t="n">
        <f aca="false">+BALANCE!M117+BALANCE!M122</f>
        <v>0</v>
      </c>
      <c r="T83" s="600"/>
      <c r="U83" s="600" t="n">
        <f aca="false">+BALANCE!N117+BALANCE!M122</f>
        <v>0</v>
      </c>
      <c r="V83" s="600"/>
      <c r="W83" s="600" t="n">
        <f aca="false">+BALANCE!O117+BALANCE!O122</f>
        <v>0</v>
      </c>
      <c r="X83" s="600"/>
      <c r="Y83" s="600" t="n">
        <f aca="false">+BALANCE!P117+BALANCE!P122</f>
        <v>0</v>
      </c>
      <c r="Z83" s="600"/>
    </row>
    <row r="84" customFormat="false" ht="11.1" hidden="false" customHeight="true" outlineLevel="0" collapsed="false">
      <c r="B84" s="554" t="s">
        <v>456</v>
      </c>
      <c r="C84" s="601" t="e">
        <f aca="false">360/('ESTADO DE RESULTADOS'!D27/(AVERAGE(BALANCE!E90:E95,BALANCE!E112:E114)))</f>
        <v>#DIV/0!</v>
      </c>
      <c r="D84" s="601"/>
      <c r="E84" s="601" t="e">
        <f aca="false">360/('ESTADO DE RESULTADOS'!E27/(AVERAGE(BALANCE!F90:F95,BALANCE!F112:F114)))</f>
        <v>#DIV/0!</v>
      </c>
      <c r="F84" s="601"/>
      <c r="G84" s="601" t="n">
        <f aca="false">360/('ESTADO DE RESULTADOS'!F27/(AVERAGE(BALANCE!G90:G95,BALANCE!G112:G114)))</f>
        <v>163.05920325273</v>
      </c>
      <c r="H84" s="601"/>
      <c r="I84" s="601" t="n">
        <f aca="false">360/(('ESTADO DE RESULTADOS'!G27/(AVERAGE(BALANCE!H90:H95,BALANCE!H112:H114))))</f>
        <v>435.110309929541</v>
      </c>
      <c r="J84" s="601"/>
      <c r="K84" s="601" t="n">
        <f aca="false">360/('ESTADO DE RESULTADOS'!H27/(AVERAGE(BALANCE!I90:I95,BALANCE!I112:I114)))</f>
        <v>392.915170694906</v>
      </c>
      <c r="L84" s="601"/>
      <c r="M84" s="601" t="n">
        <f aca="false">360/('ESTADO DE RESULTADOS'!I27/(AVERAGE(BALANCE!J90:J95,BALANCE!J112:J114)))</f>
        <v>414.75903395651</v>
      </c>
      <c r="N84" s="601"/>
      <c r="O84" s="601" t="n">
        <f aca="false">360/('ESTADO DE RESULTADOS'!J27/(AVERAGE(BALANCE!K90:K95,BALANCE!K112:K114)))</f>
        <v>323.583020839207</v>
      </c>
      <c r="P84" s="601"/>
      <c r="Q84" s="601" t="e">
        <f aca="false">360/('ESTADO DE RESULTADOS'!K27/(AVERAGE(BALANCE!L90:L95,BALANCE!L112:L114)))</f>
        <v>#DIV/0!</v>
      </c>
      <c r="R84" s="601"/>
      <c r="S84" s="601" t="e">
        <f aca="false">360/('ESTADO DE RESULTADOS'!L27/(AVERAGE(BALANCE!M90:M95,BALANCE!M112:M114)))</f>
        <v>#DIV/0!</v>
      </c>
      <c r="T84" s="601"/>
      <c r="U84" s="601" t="e">
        <f aca="false">360/('ESTADO DE RESULTADOS'!M27/(AVERAGE(BALANCE!N90:N95,BALANCE!N112:N114)))</f>
        <v>#DIV/0!</v>
      </c>
      <c r="V84" s="601"/>
      <c r="W84" s="601" t="e">
        <f aca="false">360/('ESTADO DE RESULTADOS'!N27/(AVERAGE(BALANCE!O90:O95,BALANCE!O112:O114)))</f>
        <v>#DIV/0!</v>
      </c>
      <c r="X84" s="601"/>
      <c r="Y84" s="601" t="e">
        <f aca="false">360/('ESTADO DE RESULTADOS'!O27/(AVERAGE(BALANCE!P90:P95,BALANCE!P112:P114)))</f>
        <v>#DIV/0!</v>
      </c>
      <c r="Z84" s="601"/>
    </row>
    <row r="85" customFormat="false" ht="11.1" hidden="false" customHeight="true" outlineLevel="0" collapsed="false">
      <c r="B85" s="554" t="s">
        <v>457</v>
      </c>
      <c r="C85" s="601" t="e">
        <f aca="false">360/(C11/AVERAGE(BALANCE!E25:E27,BALANCE!E31,BALANCE!E32,BALANCE!E33,BALANCE!E34))</f>
        <v>#DIV/0!</v>
      </c>
      <c r="D85" s="601"/>
      <c r="E85" s="601" t="e">
        <f aca="false">360/(E11/AVERAGE(BALANCE!F25:F27,BALANCE!F31,BALANCE!F32,BALANCE!F33,BALANCE!F34))</f>
        <v>#DIV/0!</v>
      </c>
      <c r="F85" s="601"/>
      <c r="G85" s="601" t="n">
        <f aca="false">360/(G11/AVERAGE(BALANCE!G25:I27,BALANCE!G31,BALANCE!G32,BALANCE!G33,BALANCE!G34))</f>
        <v>35.4168724547369</v>
      </c>
      <c r="H85" s="601"/>
      <c r="I85" s="601" t="n">
        <f aca="false">360/(I11/AVERAGE(BALANCE!H25:H27,BALANCE!H31,BALANCE!H32,BALANCE!H33,BALANCE!H34))</f>
        <v>33.5613949213045</v>
      </c>
      <c r="J85" s="601"/>
      <c r="K85" s="601" t="n">
        <f aca="false">360/(K11/AVERAGE(BALANCE!I25:I27,BALANCE!I31,BALANCE!I32,BALANCE!I33,BALANCE!I34))</f>
        <v>36.3767168898008</v>
      </c>
      <c r="L85" s="601"/>
      <c r="M85" s="601" t="n">
        <f aca="false">360/(M11/AVERAGE(BALANCE!J25:J27,BALANCE!J31,BALANCE!J32,BALANCE!J33,BALANCE!J34))</f>
        <v>33.8329381153578</v>
      </c>
      <c r="N85" s="601"/>
      <c r="O85" s="601" t="n">
        <f aca="false">360/(O11/AVERAGE(BALANCE!K25:K27,BALANCE!K31,BALANCE!K32,BALANCE!K33,BALANCE!K34))</f>
        <v>43.368408089726</v>
      </c>
      <c r="P85" s="601"/>
      <c r="Q85" s="601" t="e">
        <f aca="false">360/(Q11/AVERAGE(BALANCE!L25:L27,BALANCE!L31,BALANCE!L32,BALANCE!L33,BALANCE!L34))</f>
        <v>#DIV/0!</v>
      </c>
      <c r="R85" s="601"/>
      <c r="S85" s="601" t="e">
        <f aca="false">360/(S11/AVERAGE(BALANCE!M25:M27,BALANCE!M31,BALANCE!M32,BALANCE!M33,BALANCE!M34))</f>
        <v>#DIV/0!</v>
      </c>
      <c r="T85" s="601"/>
      <c r="U85" s="601" t="e">
        <f aca="false">360/(U11/AVERAGE(BALANCE!N25:N27,BALANCE!N31,BALANCE!N32,BALANCE!N33,BALANCE!N34))</f>
        <v>#DIV/0!</v>
      </c>
      <c r="V85" s="601"/>
      <c r="W85" s="601" t="e">
        <f aca="false">360/(W11/AVERAGE(BALANCE!O25:O27,BALANCE!O31,BALANCE!O32,BALANCE!O33,BALANCE!O34))</f>
        <v>#DIV/0!</v>
      </c>
      <c r="X85" s="601"/>
      <c r="Y85" s="601" t="e">
        <f aca="false">360/(Y11/AVERAGE(BALANCE!P25:P27,BALANCE!P31,BALANCE!P32,BALANCE!P33,BALANCE!P34))</f>
        <v>#DIV/0!</v>
      </c>
      <c r="Z85" s="601"/>
    </row>
    <row r="86" customFormat="false" ht="11.1" hidden="false" customHeight="true" outlineLevel="0" collapsed="false">
      <c r="B86" s="554" t="s">
        <v>458</v>
      </c>
      <c r="C86" s="602" t="e">
        <f aca="false">+DATOS!E20/REPORTE!C45*(DATOS!C34)</f>
        <v>#DIV/0!</v>
      </c>
      <c r="D86" s="602"/>
      <c r="E86" s="602" t="e">
        <f aca="false">+DATOS!F20/REPORTE!E45*(DATOS!D34)</f>
        <v>#DIV/0!</v>
      </c>
      <c r="F86" s="602"/>
      <c r="G86" s="602" t="n">
        <f aca="false">+DATOS!G20/REPORTE!G45*(DATOS!E34)</f>
        <v>62.5636363636364</v>
      </c>
      <c r="H86" s="602"/>
      <c r="I86" s="602" t="n">
        <f aca="false">+DATOS!H20/REPORTE!I45*(DATOS!F34)</f>
        <v>148.285714285714</v>
      </c>
      <c r="J86" s="602"/>
      <c r="K86" s="602" t="n">
        <f aca="false">+DATOS!I20/REPORTE!K45*(DATOS!G34)</f>
        <v>118.529411764706</v>
      </c>
      <c r="L86" s="602"/>
      <c r="M86" s="602" t="n">
        <f aca="false">+DATOS!J20/REPORTE!M45*(DATOS!H34)</f>
        <v>152.19512195122</v>
      </c>
      <c r="N86" s="602"/>
      <c r="O86" s="602" t="n">
        <f aca="false">+DATOS!K20/REPORTE!O45*(DATOS!I34)</f>
        <v>191.864864864865</v>
      </c>
      <c r="P86" s="602"/>
      <c r="Q86" s="602" t="e">
        <f aca="false">+DATOS!L20/REPORTE!Q45*(DATOS!J34)</f>
        <v>#DIV/0!</v>
      </c>
      <c r="R86" s="602"/>
      <c r="S86" s="602" t="e">
        <f aca="false">+DATOS!M20/REPORTE!S45*(DATOS!K34)</f>
        <v>#DIV/0!</v>
      </c>
      <c r="T86" s="602"/>
      <c r="U86" s="602" t="e">
        <f aca="false">+DATOS!N20/REPORTE!U45*(DATOS!L34)</f>
        <v>#DIV/0!</v>
      </c>
      <c r="V86" s="602"/>
      <c r="W86" s="602" t="e">
        <f aca="false">+DATOS!O20/REPORTE!W45*(DATOS!M34)</f>
        <v>#DIV/0!</v>
      </c>
      <c r="X86" s="602"/>
      <c r="Y86" s="602" t="e">
        <f aca="false">+DATOS!P20/REPORTE!Y45*(DATOS!N34)</f>
        <v>#DIV/0!</v>
      </c>
      <c r="Z86" s="602"/>
    </row>
    <row r="87" customFormat="false" ht="11.1" hidden="false" customHeight="true" outlineLevel="0" collapsed="false">
      <c r="B87" s="584" t="s">
        <v>459</v>
      </c>
      <c r="C87" s="603" t="e">
        <f aca="false">360/(('ESTADO DE RESULTADOS'!D24-'ESTADO DE RESULTADOS'!D25)/(BALANCE!E47))</f>
        <v>#DIV/0!</v>
      </c>
      <c r="D87" s="603"/>
      <c r="E87" s="603" t="e">
        <f aca="false">360/(('ESTADO DE RESULTADOS'!E24-'ESTADO DE RESULTADOS'!E25)/(BALANCE!F47))</f>
        <v>#DIV/0!</v>
      </c>
      <c r="F87" s="603"/>
      <c r="G87" s="603" t="n">
        <f aca="false">360/(('ESTADO DE RESULTADOS'!F24-'ESTADO DE RESULTADOS'!F25)/(BALANCE!G47))</f>
        <v>3500.211556204</v>
      </c>
      <c r="H87" s="603"/>
      <c r="I87" s="603" t="n">
        <f aca="false">360/(('ESTADO DE RESULTADOS'!G24-'ESTADO DE RESULTADOS'!G25)/(BALANCE!H47))</f>
        <v>2434.34514407571</v>
      </c>
      <c r="J87" s="603"/>
      <c r="K87" s="603" t="n">
        <f aca="false">360/(('ESTADO DE RESULTADOS'!H24-'ESTADO DE RESULTADOS'!H25)/(BALANCE!I47))</f>
        <v>1856.14616724163</v>
      </c>
      <c r="L87" s="603"/>
      <c r="M87" s="603" t="n">
        <f aca="false">360/(('ESTADO DE RESULTADOS'!I24-'ESTADO DE RESULTADOS'!I25)/(BALANCE!J47))</f>
        <v>1576.88758496876</v>
      </c>
      <c r="N87" s="603"/>
      <c r="O87" s="603" t="n">
        <f aca="false">360/(('ESTADO DE RESULTADOS'!J24-'ESTADO DE RESULTADOS'!J25)/(BALANCE!K47))</f>
        <v>994.261492502683</v>
      </c>
      <c r="P87" s="603"/>
      <c r="Q87" s="603" t="e">
        <f aca="false">360/(('ESTADO DE RESULTADOS'!K24-'ESTADO DE RESULTADOS'!K25)/(BALANCE!L47))</f>
        <v>#DIV/0!</v>
      </c>
      <c r="R87" s="603"/>
      <c r="S87" s="603" t="e">
        <f aca="false">360/(('ESTADO DE RESULTADOS'!L24-'ESTADO DE RESULTADOS'!L25)/(BALANCE!M47))</f>
        <v>#DIV/0!</v>
      </c>
      <c r="T87" s="603"/>
      <c r="U87" s="603" t="e">
        <f aca="false">360/(('ESTADO DE RESULTADOS'!M24-'ESTADO DE RESULTADOS'!M25)/(BALANCE!N47))</f>
        <v>#DIV/0!</v>
      </c>
      <c r="V87" s="603"/>
      <c r="W87" s="603" t="e">
        <f aca="false">360/(('ESTADO DE RESULTADOS'!N24-'ESTADO DE RESULTADOS'!N25)/(BALANCE!O47))</f>
        <v>#DIV/0!</v>
      </c>
      <c r="X87" s="603"/>
      <c r="Y87" s="603" t="e">
        <f aca="false">360/(('ESTADO DE RESULTADOS'!O24-'ESTADO DE RESULTADOS'!O25)/(BALANCE!P47))</f>
        <v>#DIV/0!</v>
      </c>
      <c r="Z87" s="603"/>
    </row>
    <row r="88" customFormat="false" ht="3.95" hidden="false" customHeight="true" outlineLevel="0" collapsed="false">
      <c r="B88" s="517"/>
      <c r="C88" s="596"/>
      <c r="D88" s="597"/>
      <c r="E88" s="596"/>
      <c r="F88" s="597"/>
      <c r="G88" s="596"/>
      <c r="H88" s="597"/>
      <c r="I88" s="596"/>
      <c r="J88" s="598"/>
      <c r="K88" s="596"/>
      <c r="L88" s="597"/>
      <c r="M88" s="596"/>
      <c r="N88" s="597"/>
      <c r="O88" s="596"/>
      <c r="P88" s="597"/>
      <c r="Q88" s="596"/>
      <c r="R88" s="597"/>
      <c r="S88" s="596"/>
      <c r="T88" s="597"/>
      <c r="U88" s="596"/>
      <c r="V88" s="597"/>
      <c r="W88" s="596"/>
      <c r="X88" s="597"/>
      <c r="Y88" s="596"/>
      <c r="Z88" s="597"/>
    </row>
    <row r="89" customFormat="false" ht="11.1" hidden="false" customHeight="true" outlineLevel="0" collapsed="false">
      <c r="B89" s="499" t="s">
        <v>460</v>
      </c>
      <c r="C89" s="499"/>
      <c r="D89" s="499"/>
      <c r="E89" s="499"/>
      <c r="F89" s="499"/>
      <c r="G89" s="499"/>
      <c r="H89" s="499"/>
      <c r="I89" s="499"/>
      <c r="J89" s="562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563"/>
    </row>
    <row r="90" customFormat="false" ht="11.1" hidden="false" customHeight="true" outlineLevel="0" collapsed="false">
      <c r="B90" s="604" t="s">
        <v>461</v>
      </c>
      <c r="C90" s="589" t="n">
        <f aca="false">+'ESTADO DE RESULTADOS'!D17</f>
        <v>0</v>
      </c>
      <c r="D90" s="589"/>
      <c r="E90" s="589" t="n">
        <f aca="false">+'ESTADO DE RESULTADOS'!E17</f>
        <v>0</v>
      </c>
      <c r="F90" s="589"/>
      <c r="G90" s="589" t="n">
        <f aca="false">+'ESTADO DE RESULTADOS'!F17</f>
        <v>1364950.5</v>
      </c>
      <c r="H90" s="589"/>
      <c r="I90" s="589" t="n">
        <f aca="false">+'ESTADO DE RESULTADOS'!G17</f>
        <v>914615.92</v>
      </c>
      <c r="J90" s="589"/>
      <c r="K90" s="589" t="n">
        <f aca="false">+'ESTADO DE RESULTADOS'!H17</f>
        <v>1070423.8</v>
      </c>
      <c r="L90" s="589"/>
      <c r="M90" s="589" t="n">
        <f aca="false">+'ESTADO DE RESULTADOS'!I17</f>
        <v>882485.02</v>
      </c>
      <c r="N90" s="589"/>
      <c r="O90" s="589" t="n">
        <f aca="false">+'ESTADO DE RESULTADOS'!J17</f>
        <v>838453.38</v>
      </c>
      <c r="P90" s="589"/>
      <c r="Q90" s="589" t="n">
        <f aca="false">+'ESTADO DE RESULTADOS'!K17</f>
        <v>0</v>
      </c>
      <c r="R90" s="589"/>
      <c r="S90" s="589" t="n">
        <f aca="false">+'ESTADO DE RESULTADOS'!L17</f>
        <v>0</v>
      </c>
      <c r="T90" s="589"/>
      <c r="U90" s="589" t="n">
        <f aca="false">+'ESTADO DE RESULTADOS'!M17</f>
        <v>0</v>
      </c>
      <c r="V90" s="589"/>
      <c r="W90" s="589" t="n">
        <f aca="false">+'ESTADO DE RESULTADOS'!N17</f>
        <v>0</v>
      </c>
      <c r="X90" s="589"/>
      <c r="Y90" s="589" t="n">
        <f aca="false">+'ESTADO DE RESULTADOS'!O17</f>
        <v>0</v>
      </c>
      <c r="Z90" s="589"/>
    </row>
    <row r="91" customFormat="false" ht="11.1" hidden="false" customHeight="true" outlineLevel="0" collapsed="false">
      <c r="B91" s="516" t="s">
        <v>462</v>
      </c>
      <c r="C91" s="565" t="n">
        <f aca="false">+'ESTADO DE RESULTADOS'!D19</f>
        <v>0</v>
      </c>
      <c r="D91" s="565"/>
      <c r="E91" s="565" t="n">
        <f aca="false">+'ESTADO DE RESULTADOS'!E19</f>
        <v>0</v>
      </c>
      <c r="F91" s="565"/>
      <c r="G91" s="565" t="n">
        <f aca="false">+'ESTADO DE RESULTADOS'!F19</f>
        <v>0</v>
      </c>
      <c r="H91" s="565"/>
      <c r="I91" s="565" t="n">
        <f aca="false">+'ESTADO DE RESULTADOS'!G19</f>
        <v>0</v>
      </c>
      <c r="J91" s="565"/>
      <c r="K91" s="565" t="n">
        <f aca="false">+'ESTADO DE RESULTADOS'!H19</f>
        <v>0</v>
      </c>
      <c r="L91" s="565"/>
      <c r="M91" s="565" t="n">
        <f aca="false">+'ESTADO DE RESULTADOS'!I19</f>
        <v>11304.36</v>
      </c>
      <c r="N91" s="565"/>
      <c r="O91" s="565" t="n">
        <f aca="false">+'ESTADO DE RESULTADOS'!J19</f>
        <v>60000</v>
      </c>
      <c r="P91" s="565"/>
      <c r="Q91" s="565" t="n">
        <f aca="false">+'ESTADO DE RESULTADOS'!K19</f>
        <v>0</v>
      </c>
      <c r="R91" s="565"/>
      <c r="S91" s="565" t="n">
        <f aca="false">+'ESTADO DE RESULTADOS'!L19</f>
        <v>0</v>
      </c>
      <c r="T91" s="565"/>
      <c r="U91" s="565" t="n">
        <f aca="false">+'ESTADO DE RESULTADOS'!M19</f>
        <v>0</v>
      </c>
      <c r="V91" s="565"/>
      <c r="W91" s="565" t="n">
        <f aca="false">+'ESTADO DE RESULTADOS'!N19</f>
        <v>0</v>
      </c>
      <c r="X91" s="565"/>
      <c r="Y91" s="565" t="n">
        <f aca="false">+'ESTADO DE RESULTADOS'!O19</f>
        <v>0</v>
      </c>
      <c r="Z91" s="565"/>
    </row>
    <row r="92" customFormat="false" ht="11.1" hidden="false" customHeight="true" outlineLevel="0" collapsed="false">
      <c r="B92" s="605" t="s">
        <v>463</v>
      </c>
      <c r="C92" s="565" t="n">
        <f aca="false">+'ESTADO DE RESULTADOS'!D21</f>
        <v>0</v>
      </c>
      <c r="D92" s="565"/>
      <c r="E92" s="565" t="n">
        <f aca="false">+'ESTADO DE RESULTADOS'!E21</f>
        <v>0</v>
      </c>
      <c r="F92" s="565"/>
      <c r="G92" s="565" t="n">
        <f aca="false">+'ESTADO DE RESULTADOS'!F21</f>
        <v>22503.25</v>
      </c>
      <c r="H92" s="565"/>
      <c r="I92" s="565" t="n">
        <f aca="false">+'ESTADO DE RESULTADOS'!G21</f>
        <v>28171.41</v>
      </c>
      <c r="J92" s="565"/>
      <c r="K92" s="565" t="n">
        <f aca="false">+'ESTADO DE RESULTADOS'!H21</f>
        <v>23173.57</v>
      </c>
      <c r="L92" s="565"/>
      <c r="M92" s="565" t="n">
        <f aca="false">+'ESTADO DE RESULTADOS'!I21</f>
        <v>16507.02</v>
      </c>
      <c r="N92" s="565"/>
      <c r="O92" s="565" t="n">
        <f aca="false">+'ESTADO DE RESULTADOS'!J21</f>
        <v>16760.2</v>
      </c>
      <c r="P92" s="565"/>
      <c r="Q92" s="565" t="n">
        <f aca="false">+'ESTADO DE RESULTADOS'!K21</f>
        <v>0</v>
      </c>
      <c r="R92" s="565"/>
      <c r="S92" s="565" t="n">
        <f aca="false">+'ESTADO DE RESULTADOS'!L21</f>
        <v>0</v>
      </c>
      <c r="T92" s="565"/>
      <c r="U92" s="565" t="n">
        <f aca="false">+'ESTADO DE RESULTADOS'!M21</f>
        <v>0</v>
      </c>
      <c r="V92" s="565"/>
      <c r="W92" s="565" t="n">
        <f aca="false">+'ESTADO DE RESULTADOS'!N21</f>
        <v>0</v>
      </c>
      <c r="X92" s="565"/>
      <c r="Y92" s="565" t="n">
        <f aca="false">+'ESTADO DE RESULTADOS'!O21</f>
        <v>0</v>
      </c>
      <c r="Z92" s="565"/>
    </row>
    <row r="93" customFormat="false" ht="11.1" hidden="false" customHeight="true" outlineLevel="0" collapsed="false">
      <c r="B93" s="516" t="s">
        <v>464</v>
      </c>
      <c r="C93" s="565" t="n">
        <f aca="false">+'ESTADO DE RESULTADOS'!D23</f>
        <v>0</v>
      </c>
      <c r="D93" s="565"/>
      <c r="E93" s="565" t="n">
        <f aca="false">+'ESTADO DE RESULTADOS'!E23</f>
        <v>0</v>
      </c>
      <c r="F93" s="565"/>
      <c r="G93" s="565" t="n">
        <f aca="false">+'ESTADO DE RESULTADOS'!F23</f>
        <v>1300</v>
      </c>
      <c r="H93" s="565"/>
      <c r="I93" s="565" t="n">
        <f aca="false">+'ESTADO DE RESULTADOS'!G23</f>
        <v>4873.1</v>
      </c>
      <c r="J93" s="565"/>
      <c r="K93" s="565" t="n">
        <f aca="false">+'ESTADO DE RESULTADOS'!H23</f>
        <v>1517.56</v>
      </c>
      <c r="L93" s="565"/>
      <c r="M93" s="565" t="n">
        <f aca="false">+'ESTADO DE RESULTADOS'!I23</f>
        <v>420.32</v>
      </c>
      <c r="N93" s="565"/>
      <c r="O93" s="565" t="n">
        <f aca="false">+'ESTADO DE RESULTADOS'!J23</f>
        <v>0</v>
      </c>
      <c r="P93" s="565"/>
      <c r="Q93" s="565" t="n">
        <f aca="false">+'ESTADO DE RESULTADOS'!K23</f>
        <v>0</v>
      </c>
      <c r="R93" s="565"/>
      <c r="S93" s="565" t="n">
        <f aca="false">+'ESTADO DE RESULTADOS'!L23</f>
        <v>0</v>
      </c>
      <c r="T93" s="565"/>
      <c r="U93" s="565" t="n">
        <f aca="false">+'ESTADO DE RESULTADOS'!M23</f>
        <v>0</v>
      </c>
      <c r="V93" s="565"/>
      <c r="W93" s="565" t="n">
        <f aca="false">+'ESTADO DE RESULTADOS'!N23</f>
        <v>0</v>
      </c>
      <c r="X93" s="565"/>
      <c r="Y93" s="565" t="n">
        <f aca="false">+'ESTADO DE RESULTADOS'!O23</f>
        <v>0</v>
      </c>
      <c r="Z93" s="565"/>
    </row>
    <row r="94" customFormat="false" ht="11.1" hidden="false" customHeight="true" outlineLevel="0" collapsed="false">
      <c r="B94" s="606" t="s">
        <v>465</v>
      </c>
      <c r="C94" s="566" t="n">
        <f aca="false">+'ESTADO DE RESULTADOS'!D25</f>
        <v>0</v>
      </c>
      <c r="D94" s="566"/>
      <c r="E94" s="566" t="n">
        <f aca="false">+'ESTADO DE RESULTADOS'!E25</f>
        <v>0</v>
      </c>
      <c r="F94" s="566"/>
      <c r="G94" s="566" t="n">
        <f aca="false">+'ESTADO DE RESULTADOS'!F25</f>
        <v>13529.79</v>
      </c>
      <c r="H94" s="566"/>
      <c r="I94" s="566" t="n">
        <f aca="false">+'ESTADO DE RESULTADOS'!G25</f>
        <v>12761</v>
      </c>
      <c r="J94" s="566"/>
      <c r="K94" s="566" t="n">
        <f aca="false">+'ESTADO DE RESULTADOS'!H25</f>
        <v>16169.84</v>
      </c>
      <c r="L94" s="566"/>
      <c r="M94" s="566" t="n">
        <f aca="false">+'ESTADO DE RESULTADOS'!I25</f>
        <v>22863.77</v>
      </c>
      <c r="N94" s="566"/>
      <c r="O94" s="566" t="n">
        <f aca="false">+'ESTADO DE RESULTADOS'!J25</f>
        <v>23443.71</v>
      </c>
      <c r="P94" s="566"/>
      <c r="Q94" s="566" t="n">
        <f aca="false">+'ESTADO DE RESULTADOS'!K25</f>
        <v>0</v>
      </c>
      <c r="R94" s="566"/>
      <c r="S94" s="566" t="n">
        <f aca="false">+'ESTADO DE RESULTADOS'!L25</f>
        <v>0</v>
      </c>
      <c r="T94" s="566"/>
      <c r="U94" s="566" t="n">
        <f aca="false">+'ESTADO DE RESULTADOS'!M25</f>
        <v>0</v>
      </c>
      <c r="V94" s="566"/>
      <c r="W94" s="566" t="n">
        <f aca="false">+'ESTADO DE RESULTADOS'!N25</f>
        <v>0</v>
      </c>
      <c r="X94" s="566"/>
      <c r="Y94" s="566" t="n">
        <f aca="false">+'ESTADO DE RESULTADOS'!O25</f>
        <v>0</v>
      </c>
      <c r="Z94" s="566"/>
    </row>
  </sheetData>
  <mergeCells count="578">
    <mergeCell ref="F7:J7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7:11:21Z</dcterms:created>
  <dc:creator>cordeij</dc:creator>
  <dc:description/>
  <dc:language>en-US</dc:language>
  <cp:lastModifiedBy>Bethy Solis</cp:lastModifiedBy>
  <dcterms:modified xsi:type="dcterms:W3CDTF">2006-08-10T23:57:37Z</dcterms:modified>
  <cp:revision>0</cp:revision>
  <dc:subject/>
  <dc:title/>
</cp:coreProperties>
</file>