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OS" sheetId="1" state="visible" r:id="rId2"/>
    <sheet name="AUTOS NUEVOS" sheetId="2" state="visible" r:id="rId3"/>
    <sheet name="SERVICIO" sheetId="3" state="visible" r:id="rId4"/>
    <sheet name="ESTADO DE RESULTADOS" sheetId="4" state="visible" r:id="rId5"/>
    <sheet name="BALANCE" sheetId="5" state="visible" r:id="rId6"/>
    <sheet name="REPOR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68">
  <si>
    <t xml:space="preserve">Buttons for use by Toyota Mexico only:</t>
  </si>
  <si>
    <t xml:space="preserve">INSTRUCCIONES</t>
  </si>
  <si>
    <t xml:space="preserve">Send the contents of this</t>
  </si>
  <si>
    <t xml:space="preserve">workbook to Essbase</t>
  </si>
  <si>
    <t xml:space="preserve">1) Llenar cada una de las hojas en orden llenando unicamente las casillas blancas correspondientes al periodo.</t>
  </si>
  <si>
    <t xml:space="preserve">2) No cambiar el orden de las hojas ni sus nombres para garantizar la veracidad de la informacion.</t>
  </si>
  <si>
    <t xml:space="preserve">Run the Calc Script on Essbase</t>
  </si>
  <si>
    <t xml:space="preserve"># De Dealer</t>
  </si>
  <si>
    <t xml:space="preserve">Hoja Acumulada al mes de:</t>
  </si>
  <si>
    <t xml:space="preserve">NOVIEMBRE</t>
  </si>
  <si>
    <t xml:space="preserve">Nombre</t>
  </si>
  <si>
    <t xml:space="preserve">Toyot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ESTADO </t>
  </si>
  <si>
    <t xml:space="preserve">DE RESULTADOS</t>
  </si>
  <si>
    <t xml:space="preserve">ELABORO</t>
  </si>
  <si>
    <t xml:space="preserve">0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ESTADO DE SITUACION</t>
  </si>
  <si>
    <t xml:space="preserve">FINANCIERA</t>
  </si>
  <si>
    <t xml:space="preserve">NTORRES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 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%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;[RED]&quot;-$&quot;#,##0.00"/>
    <numFmt numFmtId="166" formatCode="[$-409]mmm\-yy"/>
    <numFmt numFmtId="167" formatCode="0"/>
    <numFmt numFmtId="168" formatCode="0.00"/>
    <numFmt numFmtId="169" formatCode="General"/>
    <numFmt numFmtId="170" formatCode="#,##0_ ;[RED]\-#,##0\ "/>
    <numFmt numFmtId="171" formatCode="_(* #,##0.00_);_(* \(#,##0.00\);_(* \-??_);_(@_)"/>
    <numFmt numFmtId="172" formatCode="_-* #,##0_-;\-* #,##0_-;_-* \-??_-;_-@_-"/>
    <numFmt numFmtId="173" formatCode="_(\$* #,##0.00_);_(\$* \(#,##0.00\);_(\$* \-??_);_(@_)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0_-;\-* #,##0.00_-;_-* \-??_-;_-@_-"/>
    <numFmt numFmtId="187" formatCode="_-* #,##0.0_-;\-* #,##0.0_-;_-* \-??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sz val="6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6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6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6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5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5" fillId="5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5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6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6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5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5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5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6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5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5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8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7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8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7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9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4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7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5.99"/>
    <col collapsed="false" customWidth="true" hidden="false" outlineLevel="0" max="17" min="17" style="1" width="10.13"/>
    <col collapsed="false" customWidth="true" hidden="false" outlineLevel="0" max="18" min="18" style="1" width="3.99"/>
    <col collapsed="false" customWidth="false" hidden="false" outlineLevel="0" max="19" min="19" style="1" width="11.42"/>
    <col collapsed="false" customWidth="true" hidden="false" outlineLevel="0" max="20" min="20" style="1" width="7.56"/>
    <col collapsed="false" customWidth="true" hidden="false" outlineLevel="0" max="21" min="21" style="2" width="23.7"/>
    <col collapsed="false" customWidth="false" hidden="false" outlineLevel="0" max="257" min="22" style="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G2" s="3"/>
      <c r="H2" s="4"/>
      <c r="I2" s="5"/>
      <c r="J2" s="4"/>
      <c r="K2" s="4"/>
      <c r="L2" s="4"/>
      <c r="M2" s="6"/>
      <c r="S2" s="7" t="s">
        <v>0</v>
      </c>
    </row>
    <row r="3" customFormat="false" ht="15" hidden="false" customHeight="true" outlineLevel="0" collapsed="false">
      <c r="G3" s="8"/>
      <c r="H3" s="9"/>
      <c r="I3" s="9"/>
      <c r="J3" s="9" t="s">
        <v>1</v>
      </c>
      <c r="K3" s="9"/>
      <c r="L3" s="9"/>
      <c r="M3" s="10"/>
    </row>
    <row r="4" customFormat="false" ht="8.25" hidden="false" customHeight="true" outlineLevel="0" collapsed="false">
      <c r="G4" s="11"/>
      <c r="H4" s="12"/>
      <c r="I4" s="12"/>
      <c r="J4" s="12"/>
      <c r="K4" s="12"/>
      <c r="L4" s="12"/>
      <c r="M4" s="13"/>
      <c r="U4" s="14" t="s">
        <v>2</v>
      </c>
    </row>
    <row r="5" customFormat="false" ht="8.25" hidden="false" customHeight="true" outlineLevel="0" collapsed="false">
      <c r="G5" s="15"/>
      <c r="H5" s="15"/>
      <c r="I5" s="15"/>
      <c r="J5" s="15"/>
      <c r="K5" s="15"/>
      <c r="L5" s="15"/>
      <c r="M5" s="15"/>
      <c r="U5" s="14" t="s">
        <v>3</v>
      </c>
    </row>
    <row r="6" customFormat="false" ht="12.75" hidden="false" customHeight="false" outlineLevel="0" collapsed="false">
      <c r="C6" s="1" t="s">
        <v>4</v>
      </c>
    </row>
    <row r="7" customFormat="false" ht="12.75" hidden="false" customHeight="false" outlineLevel="0" collapsed="false">
      <c r="C7" s="1" t="s">
        <v>5</v>
      </c>
    </row>
    <row r="8" customFormat="false" ht="17.25" hidden="false" customHeight="true" outlineLevel="0" collapsed="false">
      <c r="U8" s="16" t="s">
        <v>6</v>
      </c>
    </row>
    <row r="9" customFormat="false" ht="13.5" hidden="false" customHeight="false" outlineLevel="0" collapsed="false">
      <c r="B9" s="17" t="s">
        <v>7</v>
      </c>
      <c r="C9" s="18" t="n">
        <v>57040</v>
      </c>
      <c r="D9" s="18"/>
      <c r="E9" s="19"/>
      <c r="L9" s="17" t="s">
        <v>8</v>
      </c>
      <c r="M9" s="17"/>
      <c r="N9" s="17"/>
      <c r="O9" s="17"/>
      <c r="P9" s="20" t="s">
        <v>9</v>
      </c>
      <c r="Q9" s="20"/>
    </row>
    <row r="10" customFormat="false" ht="13.5" hidden="false" customHeight="false" outlineLevel="0" collapsed="false">
      <c r="B10" s="17" t="s">
        <v>10</v>
      </c>
      <c r="C10" s="21" t="s">
        <v>11</v>
      </c>
      <c r="D10" s="21"/>
      <c r="E10" s="21"/>
      <c r="F10" s="21"/>
      <c r="G10" s="21"/>
      <c r="H10" s="21"/>
      <c r="L10" s="22" t="s">
        <v>12</v>
      </c>
      <c r="M10" s="23"/>
      <c r="N10" s="23"/>
      <c r="O10" s="24"/>
      <c r="P10" s="25" t="n">
        <v>2006</v>
      </c>
      <c r="Q10" s="25"/>
      <c r="U10" s="14" t="s">
        <v>13</v>
      </c>
    </row>
    <row r="11" s="2" customFormat="true" ht="13.5" hidden="false" customHeight="false" outlineLevel="0" collapsed="false">
      <c r="B11" s="17" t="s">
        <v>14</v>
      </c>
      <c r="C11" s="26" t="s">
        <v>15</v>
      </c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3.5" hidden="false" customHeight="false" outlineLevel="0" collapsed="false">
      <c r="B12" s="17" t="s">
        <v>16</v>
      </c>
      <c r="C12" s="26" t="s">
        <v>17</v>
      </c>
      <c r="D12" s="26"/>
      <c r="E12" s="26"/>
    </row>
    <row r="13" customFormat="false" ht="13.5" hidden="false" customHeight="false" outlineLevel="0" collapsed="false">
      <c r="B13" s="28"/>
      <c r="C13" s="29"/>
      <c r="D13" s="29"/>
      <c r="E13" s="19"/>
    </row>
    <row r="14" customFormat="false" ht="12.75" hidden="false" customHeight="false" outlineLevel="0" collapsed="false">
      <c r="B14" s="30"/>
      <c r="C14" s="31"/>
      <c r="D14" s="31"/>
      <c r="E14" s="31"/>
      <c r="F14" s="31"/>
      <c r="G14" s="32" t="s">
        <v>18</v>
      </c>
      <c r="H14" s="32"/>
      <c r="I14" s="32"/>
      <c r="J14" s="32"/>
      <c r="K14" s="32"/>
      <c r="L14" s="32"/>
      <c r="M14" s="32"/>
      <c r="N14" s="31"/>
      <c r="O14" s="31"/>
      <c r="P14" s="33"/>
      <c r="Q14" s="34"/>
    </row>
    <row r="15" customFormat="false" ht="13.5" hidden="false" customHeight="false" outlineLevel="0" collapsed="false">
      <c r="B15" s="35"/>
      <c r="C15" s="36"/>
      <c r="D15" s="36"/>
      <c r="E15" s="36"/>
      <c r="F15" s="36"/>
      <c r="G15" s="32"/>
      <c r="H15" s="32"/>
      <c r="I15" s="32"/>
      <c r="J15" s="32"/>
      <c r="K15" s="32"/>
      <c r="L15" s="32"/>
      <c r="M15" s="32"/>
      <c r="N15" s="36"/>
      <c r="O15" s="36"/>
      <c r="P15" s="36"/>
      <c r="Q15" s="37"/>
    </row>
    <row r="16" customFormat="false" ht="13.5" hidden="false" customHeight="false" outlineLevel="0" collapsed="false">
      <c r="B16" s="35"/>
      <c r="C16" s="36"/>
      <c r="D16" s="36"/>
      <c r="E16" s="38" t="s">
        <v>19</v>
      </c>
      <c r="F16" s="38" t="s">
        <v>20</v>
      </c>
      <c r="G16" s="38" t="s">
        <v>21</v>
      </c>
      <c r="H16" s="38" t="s">
        <v>22</v>
      </c>
      <c r="I16" s="38" t="s">
        <v>23</v>
      </c>
      <c r="J16" s="38" t="s">
        <v>24</v>
      </c>
      <c r="K16" s="38" t="s">
        <v>25</v>
      </c>
      <c r="L16" s="38" t="s">
        <v>26</v>
      </c>
      <c r="M16" s="38" t="s">
        <v>27</v>
      </c>
      <c r="N16" s="38" t="s">
        <v>28</v>
      </c>
      <c r="O16" s="38" t="s">
        <v>29</v>
      </c>
      <c r="P16" s="38" t="s">
        <v>30</v>
      </c>
      <c r="Q16" s="37"/>
    </row>
    <row r="17" customFormat="false" ht="13.5" hidden="false" customHeight="false" outlineLevel="0" collapsed="false">
      <c r="B17" s="35"/>
      <c r="C17" s="36"/>
      <c r="D17" s="36"/>
      <c r="E17" s="39" t="n">
        <v>2006</v>
      </c>
      <c r="F17" s="39" t="n">
        <v>2006</v>
      </c>
      <c r="G17" s="39" t="n">
        <v>2006</v>
      </c>
      <c r="H17" s="39" t="n">
        <v>2006</v>
      </c>
      <c r="I17" s="39" t="n">
        <v>2006</v>
      </c>
      <c r="J17" s="39" t="n">
        <v>2006</v>
      </c>
      <c r="K17" s="39" t="n">
        <v>2006</v>
      </c>
      <c r="L17" s="39" t="n">
        <v>2006</v>
      </c>
      <c r="M17" s="39" t="n">
        <v>2006</v>
      </c>
      <c r="N17" s="39" t="n">
        <v>2006</v>
      </c>
      <c r="O17" s="39" t="n">
        <v>2006</v>
      </c>
      <c r="P17" s="39" t="n">
        <v>2006</v>
      </c>
      <c r="Q17" s="37"/>
    </row>
    <row r="18" customFormat="false" ht="12.75" hidden="false" customHeight="false" outlineLevel="0" collapsed="false">
      <c r="B18" s="35" t="s">
        <v>31</v>
      </c>
      <c r="C18" s="36"/>
      <c r="D18" s="36"/>
      <c r="E18" s="40" t="n">
        <v>0</v>
      </c>
      <c r="F18" s="41" t="n">
        <f aca="false">IF('ESTADO DE RESULTADOS'!E16=0,0,E20)</f>
        <v>0</v>
      </c>
      <c r="G18" s="41" t="n">
        <f aca="false">IF('ESTADO DE RESULTADOS'!F16=0,0,F20)</f>
        <v>113</v>
      </c>
      <c r="H18" s="41" t="n">
        <f aca="false">IF('ESTADO DE RESULTADOS'!G16=0,0,G20)</f>
        <v>111</v>
      </c>
      <c r="I18" s="41" t="n">
        <f aca="false">IF('ESTADO DE RESULTADOS'!H16=0,0,H20)</f>
        <v>173</v>
      </c>
      <c r="J18" s="41" t="n">
        <f aca="false">IF('ESTADO DE RESULTADOS'!I16=0,0,I20)</f>
        <v>195</v>
      </c>
      <c r="K18" s="41" t="n">
        <f aca="false">IF('ESTADO DE RESULTADOS'!J16=0,0,J20)</f>
        <v>208</v>
      </c>
      <c r="L18" s="41" t="n">
        <f aca="false">IF('ESTADO DE RESULTADOS'!K16=0,0,K20)</f>
        <v>229</v>
      </c>
      <c r="M18" s="41" t="n">
        <f aca="false">IF('ESTADO DE RESULTADOS'!L16=0,0,L20)</f>
        <v>255</v>
      </c>
      <c r="N18" s="41" t="n">
        <f aca="false">IF('ESTADO DE RESULTADOS'!M16=0,0,M20)</f>
        <v>284</v>
      </c>
      <c r="O18" s="41" t="n">
        <f aca="false">IF('ESTADO DE RESULTADOS'!N16=0,0,N20)</f>
        <v>328</v>
      </c>
      <c r="P18" s="41" t="n">
        <f aca="false">IF('ESTADO DE RESULTADOS'!O16=0,0,O20)</f>
        <v>381</v>
      </c>
      <c r="Q18" s="37"/>
    </row>
    <row r="19" customFormat="false" ht="13.5" hidden="false" customHeight="false" outlineLevel="0" collapsed="false">
      <c r="B19" s="42" t="s">
        <v>32</v>
      </c>
      <c r="C19" s="43"/>
      <c r="D19" s="43"/>
      <c r="E19" s="44" t="n">
        <v>23</v>
      </c>
      <c r="F19" s="44" t="n">
        <v>113</v>
      </c>
      <c r="G19" s="44" t="n">
        <v>53</v>
      </c>
      <c r="H19" s="44" t="n">
        <v>97</v>
      </c>
      <c r="I19" s="44" t="n">
        <v>73</v>
      </c>
      <c r="J19" s="44" t="n">
        <v>54</v>
      </c>
      <c r="K19" s="44" t="n">
        <v>58</v>
      </c>
      <c r="L19" s="44" t="n">
        <v>70</v>
      </c>
      <c r="M19" s="44" t="n">
        <v>76</v>
      </c>
      <c r="N19" s="44" t="n">
        <v>100</v>
      </c>
      <c r="O19" s="45" t="n">
        <v>102</v>
      </c>
      <c r="P19" s="45"/>
      <c r="Q19" s="46"/>
    </row>
    <row r="20" customFormat="false" ht="13.5" hidden="false" customHeight="false" outlineLevel="0" collapsed="false">
      <c r="B20" s="47" t="s">
        <v>33</v>
      </c>
      <c r="C20" s="47"/>
      <c r="D20" s="47"/>
      <c r="E20" s="47" t="n">
        <f aca="false">+E18+E19-REPORTE!C45</f>
        <v>23</v>
      </c>
      <c r="F20" s="47" t="n">
        <f aca="false">+F18+F19-REPORTE!E45</f>
        <v>113</v>
      </c>
      <c r="G20" s="47" t="n">
        <f aca="false">+G18+G19-REPORTE!G45</f>
        <v>111</v>
      </c>
      <c r="H20" s="47" t="n">
        <f aca="false">+H18+H19-REPORTE!I45</f>
        <v>173</v>
      </c>
      <c r="I20" s="47" t="n">
        <f aca="false">+I18+I19-REPORTE!K45</f>
        <v>195</v>
      </c>
      <c r="J20" s="47" t="n">
        <f aca="false">+J18+J19-REPORTE!M45</f>
        <v>208</v>
      </c>
      <c r="K20" s="47" t="n">
        <f aca="false">+K18+K19-REPORTE!O45</f>
        <v>229</v>
      </c>
      <c r="L20" s="47" t="n">
        <f aca="false">+L18+L19-REPORTE!Q45</f>
        <v>255</v>
      </c>
      <c r="M20" s="47" t="n">
        <f aca="false">+M18+M19-REPORTE!S45</f>
        <v>284</v>
      </c>
      <c r="N20" s="47" t="n">
        <f aca="false">+N18+N19-REPORTE!U45</f>
        <v>328</v>
      </c>
      <c r="O20" s="47" t="n">
        <f aca="false">+O18+O19-REPORTE!W45</f>
        <v>381</v>
      </c>
      <c r="P20" s="47" t="n">
        <f aca="false">+P18+P19-REPORTE!Y45</f>
        <v>302</v>
      </c>
      <c r="Q20" s="48"/>
    </row>
    <row r="21" customFormat="false" ht="12.75" hidden="false" customHeight="false" outlineLevel="0" collapsed="false">
      <c r="B21" s="30"/>
      <c r="C21" s="31"/>
      <c r="D21" s="31"/>
      <c r="E21" s="31"/>
      <c r="F21" s="31"/>
      <c r="G21" s="32" t="s">
        <v>34</v>
      </c>
      <c r="H21" s="32"/>
      <c r="I21" s="32"/>
      <c r="J21" s="32"/>
      <c r="K21" s="32"/>
      <c r="L21" s="32"/>
      <c r="M21" s="32"/>
      <c r="N21" s="31"/>
      <c r="O21" s="31"/>
      <c r="P21" s="33"/>
      <c r="Q21" s="34"/>
    </row>
    <row r="22" customFormat="false" ht="13.5" hidden="false" customHeight="false" outlineLevel="0" collapsed="false">
      <c r="B22" s="49"/>
      <c r="C22" s="50"/>
      <c r="D22" s="50"/>
      <c r="E22" s="50"/>
      <c r="F22" s="50"/>
      <c r="G22" s="32"/>
      <c r="H22" s="32"/>
      <c r="I22" s="32"/>
      <c r="J22" s="32"/>
      <c r="K22" s="32"/>
      <c r="L22" s="32"/>
      <c r="M22" s="32"/>
      <c r="N22" s="50"/>
      <c r="O22" s="50"/>
      <c r="P22" s="36"/>
      <c r="Q22" s="37"/>
    </row>
    <row r="23" customFormat="false" ht="13.5" hidden="false" customHeight="false" outlineLevel="0" collapsed="false">
      <c r="B23" s="51" t="s">
        <v>35</v>
      </c>
      <c r="C23" s="52" t="s">
        <v>19</v>
      </c>
      <c r="D23" s="52" t="s">
        <v>20</v>
      </c>
      <c r="E23" s="52" t="s">
        <v>21</v>
      </c>
      <c r="F23" s="52" t="s">
        <v>22</v>
      </c>
      <c r="G23" s="52" t="s">
        <v>23</v>
      </c>
      <c r="H23" s="52" t="s">
        <v>24</v>
      </c>
      <c r="I23" s="52" t="s">
        <v>25</v>
      </c>
      <c r="J23" s="52" t="s">
        <v>26</v>
      </c>
      <c r="K23" s="52" t="s">
        <v>27</v>
      </c>
      <c r="L23" s="52" t="s">
        <v>28</v>
      </c>
      <c r="M23" s="52" t="s">
        <v>29</v>
      </c>
      <c r="N23" s="52" t="s">
        <v>36</v>
      </c>
      <c r="O23" s="53" t="s">
        <v>37</v>
      </c>
      <c r="P23" s="36"/>
      <c r="Q23" s="54" t="s">
        <v>38</v>
      </c>
    </row>
    <row r="24" customFormat="false" ht="12.75" hidden="false" customHeight="false" outlineLevel="0" collapsed="false">
      <c r="B24" s="55" t="s">
        <v>39</v>
      </c>
      <c r="C24" s="56" t="n">
        <v>1</v>
      </c>
      <c r="D24" s="56" t="n">
        <v>4</v>
      </c>
      <c r="E24" s="57" t="n">
        <v>16</v>
      </c>
      <c r="F24" s="57" t="n">
        <v>16</v>
      </c>
      <c r="G24" s="57" t="n">
        <v>16</v>
      </c>
      <c r="H24" s="57" t="n">
        <v>16</v>
      </c>
      <c r="I24" s="57" t="n">
        <v>16</v>
      </c>
      <c r="J24" s="57" t="n">
        <v>16</v>
      </c>
      <c r="K24" s="57" t="n">
        <v>16</v>
      </c>
      <c r="L24" s="57" t="n">
        <v>16</v>
      </c>
      <c r="M24" s="57" t="n">
        <v>16</v>
      </c>
      <c r="N24" s="58"/>
      <c r="O24" s="49"/>
      <c r="P24" s="36"/>
      <c r="Q24" s="37"/>
    </row>
    <row r="25" customFormat="false" ht="12.75" hidden="false" customHeight="false" outlineLevel="0" collapsed="false">
      <c r="B25" s="55" t="s">
        <v>40</v>
      </c>
      <c r="C25" s="59"/>
      <c r="D25" s="59"/>
      <c r="E25" s="57"/>
      <c r="F25" s="57"/>
      <c r="G25" s="57"/>
      <c r="H25" s="57"/>
      <c r="I25" s="57"/>
      <c r="J25" s="57"/>
      <c r="K25" s="57"/>
      <c r="L25" s="57"/>
      <c r="M25" s="57"/>
      <c r="N25" s="58"/>
      <c r="O25" s="49"/>
      <c r="P25" s="60"/>
      <c r="Q25" s="37"/>
    </row>
    <row r="26" customFormat="false" ht="12.75" hidden="false" customHeight="false" outlineLevel="0" collapsed="false">
      <c r="B26" s="55" t="s">
        <v>41</v>
      </c>
      <c r="C26" s="59"/>
      <c r="D26" s="59" t="n">
        <v>1</v>
      </c>
      <c r="E26" s="57" t="n">
        <v>1</v>
      </c>
      <c r="F26" s="57" t="n">
        <v>1</v>
      </c>
      <c r="G26" s="57" t="n">
        <v>1</v>
      </c>
      <c r="H26" s="57" t="n">
        <v>1</v>
      </c>
      <c r="I26" s="57" t="n">
        <v>1</v>
      </c>
      <c r="J26" s="57" t="n">
        <v>1</v>
      </c>
      <c r="K26" s="57" t="n">
        <v>1</v>
      </c>
      <c r="L26" s="57" t="n">
        <v>1</v>
      </c>
      <c r="M26" s="57" t="n">
        <v>1</v>
      </c>
      <c r="N26" s="58"/>
      <c r="O26" s="49"/>
      <c r="P26" s="36"/>
      <c r="Q26" s="37"/>
    </row>
    <row r="27" customFormat="false" ht="12.75" hidden="false" customHeight="false" outlineLevel="0" collapsed="false">
      <c r="B27" s="55" t="s">
        <v>42</v>
      </c>
      <c r="C27" s="59"/>
      <c r="D27" s="59" t="n">
        <v>5</v>
      </c>
      <c r="E27" s="57" t="n">
        <v>5</v>
      </c>
      <c r="F27" s="57" t="n">
        <v>5</v>
      </c>
      <c r="G27" s="57" t="n">
        <v>5</v>
      </c>
      <c r="H27" s="57" t="n">
        <v>5</v>
      </c>
      <c r="I27" s="57" t="n">
        <v>6</v>
      </c>
      <c r="J27" s="57" t="n">
        <v>6</v>
      </c>
      <c r="K27" s="57" t="n">
        <v>6</v>
      </c>
      <c r="L27" s="57" t="n">
        <v>6</v>
      </c>
      <c r="M27" s="57" t="n">
        <v>6</v>
      </c>
      <c r="N27" s="58"/>
      <c r="O27" s="49"/>
      <c r="P27" s="36"/>
      <c r="Q27" s="37"/>
    </row>
    <row r="28" customFormat="false" ht="12.75" hidden="false" customHeight="false" outlineLevel="0" collapsed="false">
      <c r="B28" s="55" t="s">
        <v>43</v>
      </c>
      <c r="C28" s="59"/>
      <c r="D28" s="59"/>
      <c r="E28" s="57"/>
      <c r="F28" s="57"/>
      <c r="G28" s="57"/>
      <c r="H28" s="57"/>
      <c r="I28" s="57"/>
      <c r="J28" s="57"/>
      <c r="K28" s="57"/>
      <c r="L28" s="57"/>
      <c r="M28" s="57"/>
      <c r="N28" s="58"/>
      <c r="O28" s="49"/>
      <c r="P28" s="60"/>
      <c r="Q28" s="37"/>
    </row>
    <row r="29" customFormat="false" ht="12.75" hidden="false" customHeight="false" outlineLevel="0" collapsed="false">
      <c r="B29" s="55" t="s">
        <v>44</v>
      </c>
      <c r="C29" s="59"/>
      <c r="D29" s="59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49"/>
      <c r="P29" s="36"/>
      <c r="Q29" s="37"/>
    </row>
    <row r="30" customFormat="false" ht="12.75" hidden="false" customHeight="false" outlineLevel="0" collapsed="false">
      <c r="B30" s="55" t="s">
        <v>45</v>
      </c>
      <c r="C30" s="59" t="n">
        <v>1</v>
      </c>
      <c r="D30" s="59" t="n">
        <v>3</v>
      </c>
      <c r="E30" s="57" t="n">
        <v>4</v>
      </c>
      <c r="F30" s="57" t="n">
        <v>4</v>
      </c>
      <c r="G30" s="57" t="n">
        <v>4</v>
      </c>
      <c r="H30" s="57" t="n">
        <v>4</v>
      </c>
      <c r="I30" s="57" t="n">
        <v>7</v>
      </c>
      <c r="J30" s="57" t="n">
        <v>6</v>
      </c>
      <c r="K30" s="57" t="n">
        <v>6</v>
      </c>
      <c r="L30" s="57" t="n">
        <v>6</v>
      </c>
      <c r="M30" s="57" t="n">
        <v>6</v>
      </c>
      <c r="N30" s="58"/>
      <c r="O30" s="50"/>
      <c r="P30" s="36"/>
      <c r="Q30" s="37"/>
    </row>
    <row r="31" customFormat="false" ht="12.75" hidden="false" customHeight="false" outlineLevel="0" collapsed="false">
      <c r="B31" s="61" t="s">
        <v>46</v>
      </c>
      <c r="C31" s="62"/>
      <c r="D31" s="62"/>
      <c r="E31" s="63" t="n">
        <v>2</v>
      </c>
      <c r="F31" s="63" t="n">
        <v>2</v>
      </c>
      <c r="G31" s="63" t="n">
        <v>2</v>
      </c>
      <c r="H31" s="63" t="n">
        <v>2</v>
      </c>
      <c r="I31" s="63" t="n">
        <v>2</v>
      </c>
      <c r="J31" s="63" t="n">
        <v>2</v>
      </c>
      <c r="K31" s="63" t="n">
        <v>2</v>
      </c>
      <c r="L31" s="63" t="n">
        <v>2</v>
      </c>
      <c r="M31" s="63" t="n">
        <v>2</v>
      </c>
      <c r="N31" s="58"/>
      <c r="O31" s="50"/>
      <c r="P31" s="36"/>
      <c r="Q31" s="37"/>
    </row>
    <row r="32" customFormat="false" ht="12.75" hidden="false" customHeight="false" outlineLevel="0" collapsed="false">
      <c r="B32" s="61" t="s">
        <v>47</v>
      </c>
      <c r="C32" s="62"/>
      <c r="D32" s="62"/>
      <c r="E32" s="63" t="n">
        <v>2</v>
      </c>
      <c r="F32" s="63" t="n">
        <v>2</v>
      </c>
      <c r="G32" s="63" t="n">
        <v>2</v>
      </c>
      <c r="H32" s="63" t="n">
        <v>2</v>
      </c>
      <c r="I32" s="63" t="n">
        <v>2</v>
      </c>
      <c r="J32" s="63" t="n">
        <v>2</v>
      </c>
      <c r="K32" s="63" t="n">
        <v>2</v>
      </c>
      <c r="L32" s="63" t="n">
        <v>2</v>
      </c>
      <c r="M32" s="63" t="n">
        <v>2</v>
      </c>
      <c r="N32" s="58"/>
      <c r="O32" s="50"/>
      <c r="P32" s="36"/>
      <c r="Q32" s="37"/>
    </row>
    <row r="33" customFormat="false" ht="13.5" hidden="false" customHeight="false" outlineLevel="0" collapsed="false">
      <c r="B33" s="64" t="s">
        <v>48</v>
      </c>
      <c r="C33" s="65" t="n">
        <f aca="false">SUM(C24:C32)</f>
        <v>2</v>
      </c>
      <c r="D33" s="65" t="n">
        <f aca="false">SUM(D24:D32)</f>
        <v>13</v>
      </c>
      <c r="E33" s="65" t="n">
        <f aca="false">SUM(E24:E32)</f>
        <v>30</v>
      </c>
      <c r="F33" s="65" t="n">
        <f aca="false">SUM(F24:F32)</f>
        <v>30</v>
      </c>
      <c r="G33" s="65" t="n">
        <f aca="false">SUM(G24:G32)</f>
        <v>30</v>
      </c>
      <c r="H33" s="65" t="n">
        <f aca="false">SUM(H24:H32)</f>
        <v>30</v>
      </c>
      <c r="I33" s="65" t="n">
        <f aca="false">SUM(I24:I32)</f>
        <v>34</v>
      </c>
      <c r="J33" s="65" t="n">
        <f aca="false">SUM(J24:J32)</f>
        <v>33</v>
      </c>
      <c r="K33" s="65" t="n">
        <f aca="false">SUM(K24:K32)</f>
        <v>33</v>
      </c>
      <c r="L33" s="65" t="n">
        <f aca="false">SUM(L24:L32)</f>
        <v>33</v>
      </c>
      <c r="M33" s="65" t="n">
        <f aca="false">SUM(M24:M32)</f>
        <v>33</v>
      </c>
      <c r="N33" s="65" t="n">
        <f aca="false">SUM(N24:N32)</f>
        <v>0</v>
      </c>
      <c r="O33" s="66"/>
      <c r="P33" s="43"/>
      <c r="Q33" s="46"/>
    </row>
    <row r="34" customFormat="false" ht="12.75" hidden="false" customHeight="false" outlineLevel="0" collapsed="false">
      <c r="B34" s="48"/>
      <c r="C34" s="48" t="n">
        <v>31</v>
      </c>
      <c r="D34" s="48" t="n">
        <v>28</v>
      </c>
      <c r="E34" s="48" t="n">
        <v>31</v>
      </c>
      <c r="F34" s="48" t="n">
        <v>30</v>
      </c>
      <c r="G34" s="48" t="n">
        <v>31</v>
      </c>
      <c r="H34" s="48" t="n">
        <v>30</v>
      </c>
      <c r="I34" s="48" t="n">
        <v>31</v>
      </c>
      <c r="J34" s="48" t="n">
        <v>31</v>
      </c>
      <c r="K34" s="48" t="n">
        <v>30</v>
      </c>
      <c r="L34" s="48" t="n">
        <v>31</v>
      </c>
      <c r="M34" s="48" t="n">
        <v>30</v>
      </c>
      <c r="N34" s="48" t="n">
        <v>31</v>
      </c>
      <c r="O34" s="48"/>
      <c r="P34" s="48"/>
    </row>
    <row r="66" customFormat="false" ht="12.75" hidden="false" customHeight="false" outlineLevel="0" collapsed="false">
      <c r="Q66" s="2"/>
      <c r="R66" s="2"/>
    </row>
    <row r="67" customFormat="false" ht="12.75" hidden="false" customHeight="false" outlineLevel="0" collapsed="false">
      <c r="Q67" s="2"/>
      <c r="R67" s="2"/>
    </row>
    <row r="68" customFormat="false" ht="12.75" hidden="false" customHeight="false" outlineLevel="0" collapsed="false">
      <c r="Q68" s="2"/>
      <c r="R68" s="2"/>
    </row>
    <row r="69" customFormat="false" ht="12.75" hidden="false" customHeight="false" outlineLevel="0" collapsed="false">
      <c r="Q69" s="2"/>
      <c r="R69" s="2"/>
    </row>
    <row r="70" customFormat="false" ht="12.75" hidden="false" customHeight="false" outlineLevel="0" collapsed="false">
      <c r="Q70" s="2"/>
      <c r="R70" s="2"/>
    </row>
    <row r="71" customFormat="false" ht="12.75" hidden="false" customHeight="false" outlineLevel="0" collapsed="false">
      <c r="Q71" s="2"/>
      <c r="R71" s="2"/>
    </row>
    <row r="72" customFormat="false" ht="12.75" hidden="false" customHeight="false" outlineLevel="0" collapsed="false">
      <c r="Q72" s="2"/>
      <c r="R72" s="2"/>
    </row>
    <row r="73" customFormat="false" ht="12.75" hidden="false" customHeight="false" outlineLevel="0" collapsed="false">
      <c r="Q73" s="2"/>
      <c r="R73" s="2"/>
    </row>
    <row r="74" customFormat="false" ht="12.75" hidden="false" customHeight="false" outlineLevel="0" collapsed="false">
      <c r="Q74" s="2"/>
      <c r="R74" s="2"/>
    </row>
    <row r="75" customFormat="false" ht="12.75" hidden="false" customHeight="false" outlineLevel="0" collapsed="false">
      <c r="Q75" s="2"/>
      <c r="R75" s="2"/>
    </row>
    <row r="76" customFormat="false" ht="12.75" hidden="false" customHeight="false" outlineLevel="0" collapsed="false">
      <c r="Q76" s="2"/>
      <c r="R76" s="2"/>
    </row>
    <row r="77" customFormat="false" ht="12.75" hidden="false" customHeight="false" outlineLevel="0" collapsed="false">
      <c r="Q77" s="2"/>
      <c r="R77" s="2"/>
    </row>
    <row r="78" customFormat="false" ht="12.75" hidden="false" customHeight="false" outlineLevel="0" collapsed="false">
      <c r="O78" s="67"/>
      <c r="P78" s="67"/>
    </row>
    <row r="79" customFormat="false" ht="12.75" hidden="false" customHeight="false" outlineLevel="0" collapsed="false">
      <c r="O79" s="67"/>
      <c r="P79" s="67"/>
    </row>
    <row r="87" customFormat="false" ht="12.75" hidden="false" customHeight="false" outlineLevel="0" collapsed="false">
      <c r="G87" s="67"/>
      <c r="H87" s="67"/>
      <c r="I87" s="67"/>
      <c r="J87" s="67"/>
    </row>
    <row r="88" customFormat="false" ht="12.75" hidden="false" customHeight="false" outlineLevel="0" collapsed="false">
      <c r="G88" s="67"/>
      <c r="H88" s="67"/>
      <c r="I88" s="67"/>
      <c r="J88" s="67"/>
    </row>
    <row r="89" customFormat="false" ht="12.75" hidden="false" customHeight="false" outlineLevel="0" collapsed="false">
      <c r="G89" s="67"/>
      <c r="H89" s="67"/>
      <c r="I89" s="67"/>
      <c r="J89" s="67"/>
    </row>
    <row r="90" customFormat="false" ht="12.75" hidden="false" customHeight="false" outlineLevel="0" collapsed="false">
      <c r="G90" s="67"/>
      <c r="H90" s="67"/>
      <c r="I90" s="67"/>
      <c r="J90" s="67"/>
    </row>
    <row r="91" customFormat="false" ht="12.75" hidden="false" customHeight="false" outlineLevel="0" collapsed="false">
      <c r="G91" s="67"/>
      <c r="H91" s="67"/>
      <c r="I91" s="67"/>
      <c r="J91" s="67"/>
    </row>
    <row r="92" customFormat="false" ht="12.75" hidden="false" customHeight="false" outlineLevel="0" collapsed="false">
      <c r="G92" s="67"/>
      <c r="H92" s="67"/>
      <c r="I92" s="67"/>
      <c r="J92" s="67"/>
    </row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1:M22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Q21" activePane="bottomRight" state="frozen"/>
      <selection pane="topLeft" activeCell="A4" activeCellId="0" sqref="A4"/>
      <selection pane="topRight" activeCell="Q4" activeCellId="0" sqref="Q4"/>
      <selection pane="bottomLeft" activeCell="A21" activeCellId="0" sqref="A21"/>
      <selection pane="bottomRight" activeCell="V41" activeCellId="0" sqref="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7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3.7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3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3.7"/>
    <col collapsed="false" customWidth="true" hidden="false" outlineLevel="0" max="12" min="12" style="1" width="8.56"/>
    <col collapsed="false" customWidth="true" hidden="false" outlineLevel="0" max="13" min="13" style="1" width="8.28"/>
    <col collapsed="false" customWidth="true" hidden="false" outlineLevel="0" max="14" min="14" style="1" width="3.7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3.7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true" hidden="false" outlineLevel="0" max="20" min="20" style="1" width="5.85"/>
    <col collapsed="false" customWidth="true" hidden="false" outlineLevel="0" max="21" min="21" style="1" width="13.28"/>
    <col collapsed="false" customWidth="true" hidden="false" outlineLevel="0" max="22" min="22" style="1" width="11.7"/>
    <col collapsed="false" customWidth="false" hidden="false" outlineLevel="0" max="257" min="23" style="1" width="11.42"/>
  </cols>
  <sheetData>
    <row r="1" customFormat="false" ht="6.75" hidden="false" customHeight="true" outlineLevel="0" collapsed="false">
      <c r="D1" s="2"/>
    </row>
    <row r="2" customFormat="false" ht="17.25" hidden="false" customHeight="true" outlineLevel="0" collapsed="false">
      <c r="D2" s="2"/>
      <c r="E2" s="68"/>
      <c r="F2" s="69"/>
      <c r="G2" s="69"/>
      <c r="H2" s="69"/>
      <c r="I2" s="69"/>
      <c r="J2" s="69"/>
      <c r="K2" s="68" t="s">
        <v>49</v>
      </c>
      <c r="L2" s="69"/>
      <c r="M2" s="69"/>
      <c r="N2" s="69"/>
      <c r="O2" s="69"/>
      <c r="P2" s="69"/>
      <c r="Q2" s="69"/>
      <c r="R2" s="69"/>
      <c r="S2" s="70"/>
      <c r="T2" s="71"/>
      <c r="U2" s="72" t="s">
        <v>7</v>
      </c>
      <c r="V2" s="73" t="n">
        <f aca="false">DATOS!C9</f>
        <v>57040</v>
      </c>
      <c r="W2" s="15"/>
      <c r="X2" s="15"/>
      <c r="Y2" s="2"/>
      <c r="Z2" s="2"/>
      <c r="AA2" s="2"/>
      <c r="AB2" s="2"/>
    </row>
    <row r="3" customFormat="false" ht="7.5" hidden="false" customHeight="true" outlineLevel="0" collapsed="false">
      <c r="D3" s="71"/>
      <c r="E3" s="7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6"/>
      <c r="T3" s="71"/>
      <c r="U3" s="71"/>
      <c r="V3" s="71"/>
      <c r="W3" s="15"/>
      <c r="X3" s="15"/>
      <c r="Y3" s="2"/>
      <c r="Z3" s="2"/>
      <c r="AA3" s="2"/>
      <c r="AB3" s="2"/>
    </row>
    <row r="4" customFormat="false" ht="6.75" hidden="false" customHeight="true" outlineLevel="0" collapsed="false">
      <c r="A4" s="77"/>
      <c r="B4" s="15"/>
      <c r="C4" s="15"/>
      <c r="D4" s="7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2"/>
      <c r="Z4" s="2"/>
      <c r="AA4" s="2"/>
      <c r="AB4" s="2"/>
    </row>
    <row r="5" customFormat="false" ht="13.5" hidden="false" customHeight="true" outlineLevel="0" collapsed="false">
      <c r="A5" s="79" t="s">
        <v>50</v>
      </c>
      <c r="B5" s="80" t="s">
        <v>19</v>
      </c>
      <c r="C5" s="80"/>
      <c r="D5" s="80"/>
      <c r="E5" s="80" t="s">
        <v>20</v>
      </c>
      <c r="F5" s="80"/>
      <c r="G5" s="80"/>
      <c r="H5" s="80" t="s">
        <v>21</v>
      </c>
      <c r="I5" s="80"/>
      <c r="J5" s="80"/>
      <c r="K5" s="80" t="s">
        <v>22</v>
      </c>
      <c r="L5" s="80"/>
      <c r="M5" s="80"/>
      <c r="N5" s="80" t="s">
        <v>23</v>
      </c>
      <c r="O5" s="80"/>
      <c r="P5" s="80"/>
      <c r="Q5" s="80" t="s">
        <v>24</v>
      </c>
      <c r="R5" s="80"/>
      <c r="S5" s="80"/>
      <c r="T5" s="15"/>
      <c r="U5" s="15"/>
      <c r="V5" s="15"/>
      <c r="W5" s="15"/>
      <c r="X5" s="15"/>
      <c r="Y5" s="2"/>
      <c r="Z5" s="2"/>
      <c r="AA5" s="2"/>
      <c r="AB5" s="2"/>
    </row>
    <row r="6" customFormat="false" ht="13.5" hidden="false" customHeight="false" outlineLevel="0" collapsed="false">
      <c r="A6" s="79"/>
      <c r="B6" s="81" t="n">
        <f aca="false">DATOS!$P$10</f>
        <v>2006</v>
      </c>
      <c r="C6" s="81"/>
      <c r="D6" s="81"/>
      <c r="E6" s="81" t="n">
        <f aca="false">DATOS!$P$10</f>
        <v>2006</v>
      </c>
      <c r="F6" s="81"/>
      <c r="G6" s="81"/>
      <c r="H6" s="81" t="n">
        <f aca="false">DATOS!$P$10</f>
        <v>2006</v>
      </c>
      <c r="I6" s="81"/>
      <c r="J6" s="81"/>
      <c r="K6" s="81" t="n">
        <f aca="false">DATOS!$P$10</f>
        <v>2006</v>
      </c>
      <c r="L6" s="81"/>
      <c r="M6" s="81"/>
      <c r="N6" s="81" t="n">
        <f aca="false">DATOS!$P$10</f>
        <v>2006</v>
      </c>
      <c r="O6" s="81"/>
      <c r="P6" s="81"/>
      <c r="Q6" s="81" t="n">
        <f aca="false">DATOS!$P$10</f>
        <v>2006</v>
      </c>
      <c r="R6" s="81"/>
      <c r="S6" s="81"/>
      <c r="U6" s="2"/>
      <c r="V6" s="2"/>
      <c r="W6" s="2"/>
      <c r="X6" s="2"/>
      <c r="Y6" s="2"/>
      <c r="Z6" s="2"/>
      <c r="AA6" s="82"/>
      <c r="AB6" s="2"/>
    </row>
    <row r="7" customFormat="false" ht="13.5" hidden="false" customHeight="false" outlineLevel="0" collapsed="false">
      <c r="A7" s="83"/>
      <c r="B7" s="84" t="s">
        <v>51</v>
      </c>
      <c r="C7" s="85" t="s">
        <v>52</v>
      </c>
      <c r="D7" s="86" t="s">
        <v>53</v>
      </c>
      <c r="E7" s="84" t="s">
        <v>51</v>
      </c>
      <c r="F7" s="85" t="s">
        <v>52</v>
      </c>
      <c r="G7" s="86" t="s">
        <v>53</v>
      </c>
      <c r="H7" s="84" t="s">
        <v>51</v>
      </c>
      <c r="I7" s="85" t="s">
        <v>52</v>
      </c>
      <c r="J7" s="86" t="s">
        <v>53</v>
      </c>
      <c r="K7" s="84" t="s">
        <v>51</v>
      </c>
      <c r="L7" s="85" t="s">
        <v>52</v>
      </c>
      <c r="M7" s="86" t="s">
        <v>53</v>
      </c>
      <c r="N7" s="84" t="s">
        <v>51</v>
      </c>
      <c r="O7" s="85" t="s">
        <v>52</v>
      </c>
      <c r="P7" s="86" t="s">
        <v>53</v>
      </c>
      <c r="Q7" s="84" t="s">
        <v>51</v>
      </c>
      <c r="R7" s="85" t="s">
        <v>52</v>
      </c>
      <c r="S7" s="86" t="s">
        <v>53</v>
      </c>
      <c r="U7" s="2"/>
      <c r="V7" s="2"/>
      <c r="W7" s="2"/>
      <c r="X7" s="2"/>
      <c r="Y7" s="2"/>
      <c r="Z7" s="2"/>
      <c r="AA7" s="82"/>
      <c r="AB7" s="2"/>
    </row>
    <row r="8" customFormat="false" ht="11.45" hidden="false" customHeight="true" outlineLevel="0" collapsed="false">
      <c r="A8" s="87" t="s">
        <v>54</v>
      </c>
      <c r="B8" s="88"/>
      <c r="C8" s="89"/>
      <c r="D8" s="90"/>
      <c r="E8" s="88"/>
      <c r="F8" s="91"/>
      <c r="G8" s="92"/>
      <c r="H8" s="88"/>
      <c r="I8" s="91"/>
      <c r="J8" s="92"/>
      <c r="K8" s="88"/>
      <c r="L8" s="91"/>
      <c r="M8" s="92"/>
      <c r="N8" s="88" t="n">
        <v>7</v>
      </c>
      <c r="O8" s="91" t="n">
        <v>1639955.56</v>
      </c>
      <c r="P8" s="92" t="n">
        <v>1397552.52</v>
      </c>
      <c r="Q8" s="88" t="n">
        <v>6</v>
      </c>
      <c r="R8" s="91" t="n">
        <v>1334628.67</v>
      </c>
      <c r="S8" s="92" t="n">
        <v>1193730.16</v>
      </c>
      <c r="U8" s="2"/>
      <c r="V8" s="2"/>
      <c r="W8" s="2"/>
      <c r="X8" s="2"/>
      <c r="Y8" s="2"/>
      <c r="Z8" s="2"/>
      <c r="AA8" s="2"/>
      <c r="AB8" s="2"/>
    </row>
    <row r="9" customFormat="false" ht="11.45" hidden="false" customHeight="true" outlineLevel="0" collapsed="false">
      <c r="A9" s="87" t="s">
        <v>55</v>
      </c>
      <c r="B9" s="93"/>
      <c r="C9" s="89"/>
      <c r="D9" s="90"/>
      <c r="E9" s="93"/>
      <c r="F9" s="94"/>
      <c r="G9" s="95"/>
      <c r="H9" s="93" t="n">
        <v>4</v>
      </c>
      <c r="I9" s="94" t="n">
        <v>630675.23</v>
      </c>
      <c r="J9" s="95" t="n">
        <v>542931.44</v>
      </c>
      <c r="K9" s="93" t="n">
        <v>-1</v>
      </c>
      <c r="L9" s="94" t="n">
        <v>-157365.48</v>
      </c>
      <c r="M9" s="95" t="n">
        <v>-148807.36</v>
      </c>
      <c r="N9" s="93" t="n">
        <v>2</v>
      </c>
      <c r="O9" s="94" t="n">
        <v>300641.32</v>
      </c>
      <c r="P9" s="95" t="n">
        <v>273904.72</v>
      </c>
      <c r="Q9" s="93" t="n">
        <v>3</v>
      </c>
      <c r="R9" s="94" t="n">
        <v>504603.72</v>
      </c>
      <c r="S9" s="95" t="n">
        <v>461215.08</v>
      </c>
      <c r="U9" s="2"/>
      <c r="V9" s="2"/>
      <c r="W9" s="2"/>
      <c r="X9" s="2"/>
      <c r="Y9" s="2"/>
      <c r="Z9" s="2"/>
      <c r="AA9" s="2"/>
      <c r="AB9" s="2"/>
    </row>
    <row r="10" customFormat="false" ht="11.45" hidden="false" customHeight="true" outlineLevel="0" collapsed="false">
      <c r="A10" s="87" t="s">
        <v>56</v>
      </c>
      <c r="B10" s="93"/>
      <c r="C10" s="89"/>
      <c r="D10" s="90"/>
      <c r="E10" s="93"/>
      <c r="F10" s="94"/>
      <c r="G10" s="95"/>
      <c r="H10" s="93"/>
      <c r="I10" s="94"/>
      <c r="J10" s="95"/>
      <c r="K10" s="93" t="n">
        <v>1</v>
      </c>
      <c r="L10" s="94" t="n">
        <v>180196.87</v>
      </c>
      <c r="M10" s="95" t="n">
        <v>152587.36</v>
      </c>
      <c r="N10" s="93" t="n">
        <v>2</v>
      </c>
      <c r="O10" s="94" t="n">
        <v>364453.12</v>
      </c>
      <c r="P10" s="95" t="n">
        <v>312258.72</v>
      </c>
      <c r="Q10" s="93" t="n">
        <v>1</v>
      </c>
      <c r="R10" s="94" t="n">
        <v>154972.02</v>
      </c>
      <c r="S10" s="95" t="n">
        <v>151538.36</v>
      </c>
      <c r="U10" s="2"/>
      <c r="V10" s="2"/>
      <c r="W10" s="2"/>
      <c r="X10" s="2"/>
      <c r="Y10" s="2"/>
      <c r="Z10" s="2"/>
      <c r="AA10" s="2"/>
      <c r="AB10" s="2"/>
    </row>
    <row r="11" customFormat="false" ht="11.45" hidden="false" customHeight="true" outlineLevel="0" collapsed="false">
      <c r="A11" s="87" t="s">
        <v>57</v>
      </c>
      <c r="B11" s="93"/>
      <c r="C11" s="89"/>
      <c r="D11" s="90"/>
      <c r="E11" s="93"/>
      <c r="F11" s="94"/>
      <c r="G11" s="95"/>
      <c r="H11" s="93"/>
      <c r="I11" s="94"/>
      <c r="J11" s="95"/>
      <c r="K11" s="93"/>
      <c r="L11" s="94"/>
      <c r="M11" s="95"/>
      <c r="N11" s="93" t="n">
        <v>0</v>
      </c>
      <c r="O11" s="94" t="n">
        <v>0</v>
      </c>
      <c r="P11" s="95" t="n">
        <v>0</v>
      </c>
      <c r="Q11" s="93" t="n">
        <v>0</v>
      </c>
      <c r="R11" s="94" t="n">
        <v>0</v>
      </c>
      <c r="S11" s="95" t="n">
        <v>0</v>
      </c>
      <c r="U11" s="2"/>
      <c r="V11" s="2"/>
      <c r="W11" s="2"/>
      <c r="X11" s="2"/>
      <c r="Y11" s="2"/>
      <c r="Z11" s="2"/>
      <c r="AA11" s="2"/>
      <c r="AB11" s="2"/>
    </row>
    <row r="12" customFormat="false" ht="11.45" hidden="false" customHeight="true" outlineLevel="0" collapsed="false">
      <c r="A12" s="87" t="s">
        <v>58</v>
      </c>
      <c r="B12" s="93"/>
      <c r="C12" s="89"/>
      <c r="D12" s="90"/>
      <c r="E12" s="93"/>
      <c r="F12" s="94"/>
      <c r="G12" s="95"/>
      <c r="H12" s="93"/>
      <c r="I12" s="94"/>
      <c r="J12" s="95"/>
      <c r="K12" s="93"/>
      <c r="L12" s="94"/>
      <c r="M12" s="95"/>
      <c r="N12" s="93" t="n">
        <v>0</v>
      </c>
      <c r="O12" s="94" t="n">
        <v>0</v>
      </c>
      <c r="P12" s="95" t="n">
        <v>0</v>
      </c>
      <c r="Q12" s="93" t="n">
        <v>0</v>
      </c>
      <c r="R12" s="94" t="n">
        <v>0</v>
      </c>
      <c r="S12" s="95" t="n">
        <v>0</v>
      </c>
      <c r="U12" s="2"/>
      <c r="V12" s="2"/>
      <c r="W12" s="2"/>
      <c r="X12" s="2"/>
      <c r="Y12" s="2"/>
      <c r="Z12" s="2"/>
      <c r="AA12" s="2"/>
      <c r="AB12" s="2"/>
    </row>
    <row r="13" customFormat="false" ht="11.45" hidden="false" customHeight="true" outlineLevel="0" collapsed="false">
      <c r="A13" s="87" t="s">
        <v>59</v>
      </c>
      <c r="B13" s="93"/>
      <c r="C13" s="89"/>
      <c r="D13" s="90"/>
      <c r="E13" s="93"/>
      <c r="F13" s="94"/>
      <c r="G13" s="95"/>
      <c r="H13" s="93" t="n">
        <v>1</v>
      </c>
      <c r="I13" s="94" t="n">
        <v>317615.59</v>
      </c>
      <c r="J13" s="95" t="n">
        <v>299838</v>
      </c>
      <c r="K13" s="93"/>
      <c r="L13" s="94"/>
      <c r="M13" s="95"/>
      <c r="N13" s="93"/>
      <c r="O13" s="94" t="n">
        <v>-38088.25</v>
      </c>
      <c r="P13" s="95" t="n">
        <v>-47023</v>
      </c>
      <c r="Q13" s="93" t="n">
        <v>1</v>
      </c>
      <c r="R13" s="94" t="n">
        <v>295319.04</v>
      </c>
      <c r="S13" s="95" t="n">
        <v>260138.94</v>
      </c>
      <c r="U13" s="2"/>
      <c r="V13" s="2"/>
      <c r="W13" s="2"/>
      <c r="X13" s="2"/>
      <c r="Y13" s="2"/>
      <c r="Z13" s="2"/>
      <c r="AA13" s="2"/>
      <c r="AB13" s="2"/>
    </row>
    <row r="14" customFormat="false" ht="11.45" hidden="false" customHeight="true" outlineLevel="0" collapsed="false">
      <c r="A14" s="87" t="s">
        <v>60</v>
      </c>
      <c r="B14" s="93"/>
      <c r="C14" s="89"/>
      <c r="D14" s="90"/>
      <c r="E14" s="93"/>
      <c r="F14" s="89"/>
      <c r="G14" s="90"/>
      <c r="H14" s="93" t="n">
        <f aca="false">3+2</f>
        <v>5</v>
      </c>
      <c r="I14" s="94" t="n">
        <f aca="false">1000076.73+699297</f>
        <v>1699373.73</v>
      </c>
      <c r="J14" s="95" t="n">
        <f aca="false">888444.82+621185-20592</f>
        <v>1489037.82</v>
      </c>
      <c r="K14" s="93" t="n">
        <v>4</v>
      </c>
      <c r="L14" s="94" t="n">
        <v>1350765.52</v>
      </c>
      <c r="M14" s="95" t="n">
        <v>1187853.44</v>
      </c>
      <c r="N14" s="93" t="n">
        <v>5</v>
      </c>
      <c r="O14" s="94" t="n">
        <v>1448272.43</v>
      </c>
      <c r="P14" s="95" t="n">
        <v>1272252.8</v>
      </c>
      <c r="Q14" s="93" t="n">
        <v>3</v>
      </c>
      <c r="R14" s="94" t="n">
        <v>848793.14</v>
      </c>
      <c r="S14" s="95" t="n">
        <v>746815.08</v>
      </c>
      <c r="U14" s="2"/>
      <c r="V14" s="2"/>
      <c r="W14" s="2"/>
      <c r="X14" s="2"/>
      <c r="Y14" s="2"/>
      <c r="Z14" s="2"/>
      <c r="AA14" s="2"/>
      <c r="AB14" s="2"/>
    </row>
    <row r="15" customFormat="false" ht="11.45" hidden="false" customHeight="true" outlineLevel="0" collapsed="false">
      <c r="A15" s="87" t="s">
        <v>61</v>
      </c>
      <c r="B15" s="93"/>
      <c r="C15" s="89"/>
      <c r="D15" s="90"/>
      <c r="E15" s="93"/>
      <c r="F15" s="89"/>
      <c r="G15" s="90"/>
      <c r="H15" s="93"/>
      <c r="I15" s="94"/>
      <c r="J15" s="95"/>
      <c r="K15" s="93"/>
      <c r="L15" s="94"/>
      <c r="M15" s="95"/>
      <c r="N15" s="93" t="n">
        <v>0</v>
      </c>
      <c r="O15" s="94"/>
      <c r="P15" s="95"/>
      <c r="Q15" s="93" t="n">
        <v>0</v>
      </c>
      <c r="R15" s="94" t="n">
        <v>0</v>
      </c>
      <c r="S15" s="95" t="n">
        <v>0</v>
      </c>
      <c r="U15" s="2"/>
      <c r="V15" s="2"/>
      <c r="W15" s="2"/>
      <c r="X15" s="2"/>
      <c r="Y15" s="2"/>
      <c r="Z15" s="2"/>
      <c r="AA15" s="2"/>
      <c r="AB15" s="2"/>
    </row>
    <row r="16" customFormat="false" ht="11.45" hidden="false" customHeight="true" outlineLevel="0" collapsed="false">
      <c r="A16" s="87" t="s">
        <v>62</v>
      </c>
      <c r="B16" s="93"/>
      <c r="C16" s="89"/>
      <c r="D16" s="90"/>
      <c r="E16" s="93"/>
      <c r="F16" s="89"/>
      <c r="G16" s="90"/>
      <c r="H16" s="93" t="n">
        <f aca="false">10+7</f>
        <v>17</v>
      </c>
      <c r="I16" s="94" t="n">
        <f aca="false">2205672.68+1537527</f>
        <v>3743199.68</v>
      </c>
      <c r="J16" s="95" t="n">
        <f aca="false">1943469.4+1352632</f>
        <v>3296101.4</v>
      </c>
      <c r="K16" s="93" t="n">
        <v>13</v>
      </c>
      <c r="L16" s="94" t="n">
        <f aca="false">3189849.81-219361.36</f>
        <v>2970488.45</v>
      </c>
      <c r="M16" s="95" t="n">
        <f aca="false">2810865.16-193969.03</f>
        <v>2616896.13</v>
      </c>
      <c r="N16" s="93" t="n">
        <v>15</v>
      </c>
      <c r="O16" s="94" t="n">
        <v>3397352.06</v>
      </c>
      <c r="P16" s="95" t="n">
        <v>3011749.1</v>
      </c>
      <c r="Q16" s="93" t="n">
        <v>12</v>
      </c>
      <c r="R16" s="94" t="n">
        <v>2590910.98</v>
      </c>
      <c r="S16" s="95" t="n">
        <v>2283706.59</v>
      </c>
      <c r="U16" s="2"/>
      <c r="V16" s="2"/>
      <c r="W16" s="2"/>
      <c r="X16" s="2"/>
      <c r="Y16" s="2"/>
      <c r="Z16" s="2"/>
      <c r="AA16" s="2"/>
      <c r="AB16" s="2"/>
    </row>
    <row r="17" customFormat="false" ht="11.45" hidden="false" customHeight="true" outlineLevel="0" collapsed="false">
      <c r="A17" s="87" t="s">
        <v>63</v>
      </c>
      <c r="B17" s="93"/>
      <c r="C17" s="89"/>
      <c r="D17" s="90"/>
      <c r="E17" s="93"/>
      <c r="F17" s="89"/>
      <c r="G17" s="90"/>
      <c r="H17" s="93" t="n">
        <f aca="false">1+2</f>
        <v>3</v>
      </c>
      <c r="I17" s="94" t="n">
        <f aca="false">127826.09+261391</f>
        <v>389217.09</v>
      </c>
      <c r="J17" s="95" t="n">
        <f aca="false">116642.94+238494</f>
        <v>355136.94</v>
      </c>
      <c r="K17" s="93" t="n">
        <v>3</v>
      </c>
      <c r="L17" s="94" t="n">
        <v>378086.95</v>
      </c>
      <c r="M17" s="95" t="n">
        <v>345026.82</v>
      </c>
      <c r="N17" s="93" t="n">
        <v>6</v>
      </c>
      <c r="O17" s="94" t="n">
        <v>844000</v>
      </c>
      <c r="P17" s="95" t="n">
        <v>779070.96</v>
      </c>
      <c r="Q17" s="93" t="n">
        <v>6</v>
      </c>
      <c r="R17" s="94" t="n">
        <v>799913.05</v>
      </c>
      <c r="S17" s="95" t="n">
        <v>725827.63</v>
      </c>
      <c r="U17" s="2"/>
      <c r="V17" s="2"/>
      <c r="W17" s="2"/>
      <c r="X17" s="2"/>
      <c r="Y17" s="2"/>
      <c r="Z17" s="2"/>
      <c r="AA17" s="2"/>
      <c r="AB17" s="2"/>
    </row>
    <row r="18" customFormat="false" ht="11.45" hidden="false" customHeight="true" outlineLevel="0" collapsed="false">
      <c r="A18" s="87" t="s">
        <v>64</v>
      </c>
      <c r="B18" s="93"/>
      <c r="C18" s="89"/>
      <c r="D18" s="90"/>
      <c r="E18" s="93"/>
      <c r="F18" s="89"/>
      <c r="G18" s="90"/>
      <c r="H18" s="93" t="n">
        <f aca="false">3+7</f>
        <v>10</v>
      </c>
      <c r="I18" s="94" t="n">
        <f aca="false">510031.8+1160581</f>
        <v>1670612.8</v>
      </c>
      <c r="J18" s="94" t="n">
        <f aca="false">463406.78+1051721</f>
        <v>1515127.78</v>
      </c>
      <c r="K18" s="93" t="n">
        <v>5</v>
      </c>
      <c r="L18" s="94" t="n">
        <v>850053</v>
      </c>
      <c r="M18" s="94" t="n">
        <v>774916.3</v>
      </c>
      <c r="N18" s="93" t="n">
        <v>11</v>
      </c>
      <c r="O18" s="94" t="n">
        <v>510031.8</v>
      </c>
      <c r="P18" s="94" t="n">
        <v>469575.08</v>
      </c>
      <c r="Q18" s="93" t="n">
        <v>5</v>
      </c>
      <c r="R18" s="94" t="n">
        <v>858536.6</v>
      </c>
      <c r="S18" s="95" t="n">
        <v>782624.9</v>
      </c>
      <c r="U18" s="2"/>
      <c r="V18" s="2"/>
      <c r="W18" s="2"/>
      <c r="X18" s="2"/>
      <c r="Y18" s="2"/>
      <c r="Z18" s="2"/>
      <c r="AA18" s="2"/>
      <c r="AB18" s="2"/>
    </row>
    <row r="19" customFormat="false" ht="11.45" hidden="false" customHeight="true" outlineLevel="0" collapsed="false">
      <c r="A19" s="87" t="s">
        <v>65</v>
      </c>
      <c r="B19" s="93"/>
      <c r="C19" s="89"/>
      <c r="D19" s="90"/>
      <c r="E19" s="93"/>
      <c r="F19" s="89"/>
      <c r="G19" s="90"/>
      <c r="H19" s="93" t="n">
        <f aca="false">5+3</f>
        <v>8</v>
      </c>
      <c r="I19" s="94" t="n">
        <f aca="false">1141035.19+714783</f>
        <v>1855818.19</v>
      </c>
      <c r="J19" s="94" t="n">
        <f aca="false">1014318.7+636348</f>
        <v>1650666.7</v>
      </c>
      <c r="K19" s="93" t="n">
        <v>6</v>
      </c>
      <c r="L19" s="94" t="n">
        <v>1379593</v>
      </c>
      <c r="M19" s="94" t="n">
        <v>1229581.61</v>
      </c>
      <c r="N19" s="93" t="n">
        <v>3</v>
      </c>
      <c r="O19" s="94" t="n">
        <v>674285.71</v>
      </c>
      <c r="P19" s="94" t="n">
        <v>600987.82</v>
      </c>
      <c r="Q19" s="93" t="n">
        <v>0</v>
      </c>
      <c r="R19" s="94" t="n">
        <v>0</v>
      </c>
      <c r="S19" s="95" t="n">
        <v>0</v>
      </c>
      <c r="U19" s="2"/>
      <c r="V19" s="2"/>
      <c r="W19" s="2"/>
      <c r="X19" s="2"/>
      <c r="Y19" s="2"/>
      <c r="Z19" s="2"/>
      <c r="AA19" s="2"/>
      <c r="AB19" s="2"/>
    </row>
    <row r="20" customFormat="false" ht="11.45" hidden="false" customHeight="true" outlineLevel="0" collapsed="false">
      <c r="A20" s="87" t="s">
        <v>66</v>
      </c>
      <c r="B20" s="93"/>
      <c r="C20" s="89"/>
      <c r="D20" s="90"/>
      <c r="E20" s="93"/>
      <c r="F20" s="89"/>
      <c r="G20" s="90"/>
      <c r="H20" s="93" t="n">
        <f aca="false">4+3</f>
        <v>7</v>
      </c>
      <c r="I20" s="94" t="n">
        <f aca="false">1001965.71+750491</f>
        <v>1752456.71</v>
      </c>
      <c r="J20" s="94" t="n">
        <f aca="false">881508.44+663670</f>
        <v>1545178.44</v>
      </c>
      <c r="K20" s="93" t="n">
        <v>4</v>
      </c>
      <c r="L20" s="94" t="n">
        <v>1016937.35</v>
      </c>
      <c r="M20" s="94" t="n">
        <v>896085.44</v>
      </c>
      <c r="N20" s="93"/>
      <c r="O20" s="94" t="n">
        <v>-151.23</v>
      </c>
      <c r="P20" s="94" t="n">
        <v>0</v>
      </c>
      <c r="Q20" s="93" t="n">
        <v>4</v>
      </c>
      <c r="R20" s="94" t="n">
        <v>981322.98</v>
      </c>
      <c r="S20" s="95" t="n">
        <v>880918.44</v>
      </c>
      <c r="U20" s="2"/>
      <c r="V20" s="2"/>
      <c r="W20" s="2"/>
      <c r="X20" s="2"/>
      <c r="Y20" s="2"/>
      <c r="Z20" s="2"/>
      <c r="AA20" s="2"/>
      <c r="AB20" s="2"/>
    </row>
    <row r="21" customFormat="false" ht="11.45" hidden="false" customHeight="true" outlineLevel="0" collapsed="false">
      <c r="A21" s="87" t="s">
        <v>67</v>
      </c>
      <c r="B21" s="93"/>
      <c r="C21" s="89"/>
      <c r="D21" s="90"/>
      <c r="E21" s="93"/>
      <c r="F21" s="89"/>
      <c r="G21" s="90"/>
      <c r="H21" s="93"/>
      <c r="I21" s="94"/>
      <c r="J21" s="94"/>
      <c r="K21" s="93"/>
      <c r="L21" s="94"/>
      <c r="M21" s="94"/>
      <c r="N21" s="93" t="n">
        <v>0</v>
      </c>
      <c r="O21" s="94" t="n">
        <v>0</v>
      </c>
      <c r="P21" s="94" t="n">
        <v>0</v>
      </c>
      <c r="Q21" s="93"/>
      <c r="R21" s="94"/>
      <c r="S21" s="95"/>
      <c r="U21" s="2"/>
      <c r="V21" s="2"/>
      <c r="W21" s="2"/>
      <c r="X21" s="2"/>
      <c r="Y21" s="2"/>
      <c r="Z21" s="2"/>
      <c r="AA21" s="2"/>
      <c r="AB21" s="2"/>
    </row>
    <row r="22" customFormat="false" ht="11.45" hidden="false" customHeight="true" outlineLevel="0" collapsed="false">
      <c r="A22" s="87" t="s">
        <v>68</v>
      </c>
      <c r="B22" s="93"/>
      <c r="C22" s="89"/>
      <c r="D22" s="90"/>
      <c r="E22" s="93"/>
      <c r="F22" s="89"/>
      <c r="G22" s="90"/>
      <c r="H22" s="93"/>
      <c r="I22" s="94"/>
      <c r="J22" s="94"/>
      <c r="K22" s="93"/>
      <c r="L22" s="94"/>
      <c r="M22" s="94"/>
      <c r="N22" s="93" t="n">
        <v>0</v>
      </c>
      <c r="O22" s="94" t="n">
        <v>0</v>
      </c>
      <c r="P22" s="94" t="n">
        <v>0</v>
      </c>
      <c r="Q22" s="93" t="n">
        <v>3</v>
      </c>
      <c r="R22" s="94" t="n">
        <v>252304.36</v>
      </c>
      <c r="S22" s="95" t="n">
        <v>241000</v>
      </c>
      <c r="U22" s="2"/>
      <c r="V22" s="2"/>
      <c r="W22" s="2"/>
      <c r="X22" s="2"/>
      <c r="Y22" s="2"/>
      <c r="Z22" s="2"/>
      <c r="AA22" s="2"/>
      <c r="AB22" s="2"/>
    </row>
    <row r="23" customFormat="false" ht="11.45" hidden="false" customHeight="true" outlineLevel="0" collapsed="false">
      <c r="A23" s="87" t="s">
        <v>69</v>
      </c>
      <c r="B23" s="93"/>
      <c r="C23" s="89"/>
      <c r="D23" s="90"/>
      <c r="E23" s="93"/>
      <c r="F23" s="89"/>
      <c r="G23" s="90"/>
      <c r="H23" s="93" t="n">
        <f aca="false">18+49</f>
        <v>67</v>
      </c>
      <c r="I23" s="94" t="n">
        <f aca="false">3012363.34+9564209</f>
        <v>12576572.34</v>
      </c>
      <c r="J23" s="94" t="n">
        <f aca="false">3012344.34+9564161</f>
        <v>12576505.34</v>
      </c>
      <c r="K23" s="93" t="n">
        <v>25</v>
      </c>
      <c r="L23" s="94" t="n">
        <v>4697416.7</v>
      </c>
      <c r="M23" s="94" t="n">
        <v>4697391.7</v>
      </c>
      <c r="N23" s="93" t="n">
        <v>75</v>
      </c>
      <c r="O23" s="94" t="n">
        <v>5406919.76</v>
      </c>
      <c r="P23" s="94" t="n">
        <v>5406885.76</v>
      </c>
      <c r="Q23" s="93" t="n">
        <v>22</v>
      </c>
      <c r="R23" s="94" t="n">
        <v>3979341.88</v>
      </c>
      <c r="S23" s="96" t="n">
        <v>3979320.88</v>
      </c>
      <c r="U23" s="2"/>
      <c r="V23" s="2"/>
      <c r="W23" s="2"/>
      <c r="X23" s="2"/>
      <c r="Y23" s="2"/>
      <c r="Z23" s="2"/>
      <c r="AA23" s="2"/>
      <c r="AB23" s="2"/>
    </row>
    <row r="24" customFormat="false" ht="11.45" hidden="false" customHeight="true" outlineLevel="0" collapsed="false">
      <c r="A24" s="97" t="s">
        <v>48</v>
      </c>
      <c r="B24" s="98" t="n">
        <f aca="false">SUM(B8:B23)-B21-B23-B22</f>
        <v>0</v>
      </c>
      <c r="C24" s="98" t="n">
        <f aca="false">SUM(C8:C23)-C21-C23-C22</f>
        <v>0</v>
      </c>
      <c r="D24" s="98" t="n">
        <f aca="false">SUM(D8:D23)-D21-D23-D22</f>
        <v>0</v>
      </c>
      <c r="E24" s="98" t="n">
        <f aca="false">SUM(E8:E23)-E21-E23-E22</f>
        <v>0</v>
      </c>
      <c r="F24" s="98" t="n">
        <f aca="false">SUM(F8:F23)-F21-F23-F22</f>
        <v>0</v>
      </c>
      <c r="G24" s="98" t="n">
        <f aca="false">SUM(G8:G23)-G21-G23-G22</f>
        <v>0</v>
      </c>
      <c r="H24" s="98" t="n">
        <f aca="false">SUM(H8:H23)-H21-H23-H22</f>
        <v>55</v>
      </c>
      <c r="I24" s="98" t="n">
        <f aca="false">SUM(I8:I23)-I21-I23-I22</f>
        <v>12058969.02</v>
      </c>
      <c r="J24" s="98" t="n">
        <f aca="false">SUM(J8:J23)-J21-J23-J22</f>
        <v>10694018.52</v>
      </c>
      <c r="K24" s="98" t="n">
        <f aca="false">SUM(K8:K23)-K21-K23-K22</f>
        <v>35</v>
      </c>
      <c r="L24" s="98" t="n">
        <f aca="false">SUM(L8:L23)-L21-L23-L22</f>
        <v>7968755.66</v>
      </c>
      <c r="M24" s="98" t="n">
        <f aca="false">SUM(M8:M23)-M21-M23-M22</f>
        <v>7054139.74</v>
      </c>
      <c r="N24" s="98" t="n">
        <f aca="false">SUM(N8:N23)-N21-N23-N22</f>
        <v>51</v>
      </c>
      <c r="O24" s="98" t="n">
        <f aca="false">SUM(O8:O23)-O21-O23-O22</f>
        <v>9140752.52</v>
      </c>
      <c r="P24" s="98" t="n">
        <f aca="false">SUM(P8:P23)-P21-P23-P22</f>
        <v>8070328.72</v>
      </c>
      <c r="Q24" s="98" t="n">
        <f aca="false">SUM(Q8:Q23)-Q21-Q23-Q22</f>
        <v>41</v>
      </c>
      <c r="R24" s="98" t="n">
        <f aca="false">SUM(R8:R23)-R21-R23-R22</f>
        <v>8369000.2</v>
      </c>
      <c r="S24" s="99" t="n">
        <f aca="false">SUM(S8:S23)-S21-S23-S22</f>
        <v>7486515.18</v>
      </c>
      <c r="U24" s="2"/>
      <c r="V24" s="2"/>
      <c r="W24" s="2"/>
      <c r="X24" s="2"/>
      <c r="Y24" s="2"/>
      <c r="Z24" s="2"/>
      <c r="AA24" s="2"/>
      <c r="AB24" s="2"/>
    </row>
    <row r="25" customFormat="false" ht="11.45" hidden="false" customHeight="true" outlineLevel="0" collapsed="false">
      <c r="A25" s="79" t="s">
        <v>50</v>
      </c>
      <c r="B25" s="80" t="s">
        <v>25</v>
      </c>
      <c r="C25" s="80"/>
      <c r="D25" s="80"/>
      <c r="E25" s="80" t="s">
        <v>26</v>
      </c>
      <c r="F25" s="80"/>
      <c r="G25" s="80"/>
      <c r="H25" s="80" t="s">
        <v>27</v>
      </c>
      <c r="I25" s="80"/>
      <c r="J25" s="80"/>
      <c r="K25" s="80" t="s">
        <v>28</v>
      </c>
      <c r="L25" s="80"/>
      <c r="M25" s="80"/>
      <c r="N25" s="80" t="s">
        <v>29</v>
      </c>
      <c r="O25" s="80"/>
      <c r="P25" s="80"/>
      <c r="Q25" s="80" t="s">
        <v>36</v>
      </c>
      <c r="R25" s="80"/>
      <c r="S25" s="80"/>
      <c r="U25" s="2"/>
      <c r="V25" s="2"/>
      <c r="W25" s="2"/>
      <c r="X25" s="2"/>
      <c r="Y25" s="2"/>
      <c r="Z25" s="2"/>
      <c r="AA25" s="2"/>
      <c r="AB25" s="2"/>
    </row>
    <row r="26" customFormat="false" ht="13.5" hidden="false" customHeight="false" outlineLevel="0" collapsed="false">
      <c r="A26" s="100"/>
      <c r="B26" s="81" t="n">
        <f aca="false">DATOS!$P$10</f>
        <v>2006</v>
      </c>
      <c r="C26" s="81"/>
      <c r="D26" s="81"/>
      <c r="E26" s="81" t="n">
        <f aca="false">DATOS!$P$10</f>
        <v>2006</v>
      </c>
      <c r="F26" s="81"/>
      <c r="G26" s="81"/>
      <c r="H26" s="81" t="n">
        <f aca="false">DATOS!$P$10</f>
        <v>2006</v>
      </c>
      <c r="I26" s="81"/>
      <c r="J26" s="81"/>
      <c r="K26" s="81" t="n">
        <f aca="false">DATOS!$P$10</f>
        <v>2006</v>
      </c>
      <c r="L26" s="81"/>
      <c r="M26" s="81"/>
      <c r="N26" s="81" t="n">
        <f aca="false">DATOS!$P$10</f>
        <v>2006</v>
      </c>
      <c r="O26" s="81"/>
      <c r="P26" s="81"/>
      <c r="Q26" s="81" t="n">
        <f aca="false">DATOS!$P$10</f>
        <v>2006</v>
      </c>
      <c r="R26" s="81"/>
      <c r="S26" s="81"/>
      <c r="T26" s="79" t="s">
        <v>70</v>
      </c>
      <c r="U26" s="79"/>
      <c r="V26" s="79"/>
    </row>
    <row r="27" customFormat="false" ht="13.5" hidden="false" customHeight="false" outlineLevel="0" collapsed="false">
      <c r="A27" s="101"/>
      <c r="B27" s="84" t="s">
        <v>51</v>
      </c>
      <c r="C27" s="85" t="s">
        <v>52</v>
      </c>
      <c r="D27" s="86" t="s">
        <v>53</v>
      </c>
      <c r="E27" s="84" t="s">
        <v>51</v>
      </c>
      <c r="F27" s="85" t="s">
        <v>52</v>
      </c>
      <c r="G27" s="86" t="s">
        <v>53</v>
      </c>
      <c r="H27" s="84" t="s">
        <v>51</v>
      </c>
      <c r="I27" s="85" t="s">
        <v>52</v>
      </c>
      <c r="J27" s="86" t="s">
        <v>53</v>
      </c>
      <c r="K27" s="84" t="s">
        <v>51</v>
      </c>
      <c r="L27" s="85" t="s">
        <v>52</v>
      </c>
      <c r="M27" s="86" t="s">
        <v>53</v>
      </c>
      <c r="N27" s="84" t="s">
        <v>51</v>
      </c>
      <c r="O27" s="85" t="s">
        <v>52</v>
      </c>
      <c r="P27" s="86" t="s">
        <v>53</v>
      </c>
      <c r="Q27" s="84" t="s">
        <v>51</v>
      </c>
      <c r="R27" s="85" t="s">
        <v>52</v>
      </c>
      <c r="S27" s="86" t="s">
        <v>53</v>
      </c>
      <c r="T27" s="102" t="s">
        <v>51</v>
      </c>
      <c r="U27" s="85" t="s">
        <v>52</v>
      </c>
      <c r="V27" s="86" t="s">
        <v>53</v>
      </c>
    </row>
    <row r="28" customFormat="false" ht="11.45" hidden="false" customHeight="true" outlineLevel="0" collapsed="false">
      <c r="A28" s="87" t="s">
        <v>54</v>
      </c>
      <c r="B28" s="88" t="n">
        <v>5</v>
      </c>
      <c r="C28" s="91" t="n">
        <v>1109949.53</v>
      </c>
      <c r="D28" s="92" t="n">
        <v>977410.8</v>
      </c>
      <c r="E28" s="88" t="n">
        <v>3</v>
      </c>
      <c r="F28" s="91" t="n">
        <v>761971.94</v>
      </c>
      <c r="G28" s="92" t="n">
        <v>649432.38</v>
      </c>
      <c r="H28" s="88" t="n">
        <v>4</v>
      </c>
      <c r="I28" s="91" t="n">
        <v>945988</v>
      </c>
      <c r="J28" s="92" t="n">
        <v>797365</v>
      </c>
      <c r="K28" s="88" t="n">
        <v>6</v>
      </c>
      <c r="L28" s="91" t="n">
        <v>1414509.71</v>
      </c>
      <c r="M28" s="92" t="n">
        <v>1277252.48</v>
      </c>
      <c r="N28" s="88" t="n">
        <v>6</v>
      </c>
      <c r="O28" s="91" t="n">
        <v>1382323.48</v>
      </c>
      <c r="P28" s="92" t="n">
        <v>1213641.16</v>
      </c>
      <c r="Q28" s="103" t="n">
        <v>4</v>
      </c>
      <c r="R28" s="104" t="n">
        <v>968998.23</v>
      </c>
      <c r="S28" s="105" t="n">
        <v>817193.22</v>
      </c>
      <c r="T28" s="106" t="n">
        <f aca="false">+Q28+N28+K28+H28+E28+B28+B8+E8+H8+K8+N8+Q8</f>
        <v>41</v>
      </c>
      <c r="U28" s="107" t="n">
        <f aca="false">+R28+O28+L28+I28+F28+C28+C8+F8+I8+L8+O8+R8</f>
        <v>9558325.12</v>
      </c>
      <c r="V28" s="107" t="n">
        <f aca="false">+S28+P28+M28+J28+G28+D28+D8+G8+J8+M8+P8+S8</f>
        <v>8323577.72</v>
      </c>
    </row>
    <row r="29" customFormat="false" ht="11.45" hidden="false" customHeight="true" outlineLevel="0" collapsed="false">
      <c r="A29" s="87" t="s">
        <v>55</v>
      </c>
      <c r="B29" s="93" t="n">
        <v>3</v>
      </c>
      <c r="C29" s="94" t="n">
        <v>462983.13</v>
      </c>
      <c r="D29" s="95" t="n">
        <v>400968.08</v>
      </c>
      <c r="E29" s="93" t="n">
        <v>2</v>
      </c>
      <c r="F29" s="94" t="n">
        <v>311842.47</v>
      </c>
      <c r="G29" s="95" t="n">
        <v>241403.76</v>
      </c>
      <c r="H29" s="93" t="n">
        <v>3</v>
      </c>
      <c r="I29" s="94" t="n">
        <v>454568</v>
      </c>
      <c r="J29" s="95" t="n">
        <v>391182</v>
      </c>
      <c r="K29" s="93" t="n">
        <v>4</v>
      </c>
      <c r="L29" s="94" t="n">
        <v>619163.99</v>
      </c>
      <c r="M29" s="95" t="n">
        <v>548727.76</v>
      </c>
      <c r="N29" s="93" t="n">
        <v>6</v>
      </c>
      <c r="O29" s="94" t="n">
        <v>970330.08</v>
      </c>
      <c r="P29" s="95" t="n">
        <v>860201.76</v>
      </c>
      <c r="Q29" s="108" t="n">
        <v>11</v>
      </c>
      <c r="R29" s="109" t="n">
        <v>1692698.62</v>
      </c>
      <c r="S29" s="110" t="n">
        <v>1534031.99</v>
      </c>
      <c r="T29" s="111" t="n">
        <f aca="false">+Q29+N29+K29+H29+E29+B29+B9+E9+H9+K9+N9+Q9</f>
        <v>37</v>
      </c>
      <c r="U29" s="107" t="n">
        <f aca="false">+R29+O29+L29+I29+F29+C29+C9+F9+I9+L9+O9+R9</f>
        <v>5790141.08</v>
      </c>
      <c r="V29" s="107" t="n">
        <f aca="false">+S29+P29+M29+J29+G29+D29+D9+G9+J9+M9+P9+S9</f>
        <v>5105759.23</v>
      </c>
    </row>
    <row r="30" customFormat="false" ht="11.45" hidden="false" customHeight="true" outlineLevel="0" collapsed="false">
      <c r="A30" s="87" t="s">
        <v>56</v>
      </c>
      <c r="B30" s="93" t="n">
        <v>1</v>
      </c>
      <c r="C30" s="94" t="n">
        <v>184247.76</v>
      </c>
      <c r="D30" s="95" t="n">
        <v>163306.36</v>
      </c>
      <c r="E30" s="93" t="n">
        <v>1</v>
      </c>
      <c r="F30" s="94" t="n">
        <v>201077.07</v>
      </c>
      <c r="G30" s="95" t="n">
        <v>164260.23</v>
      </c>
      <c r="H30" s="93" t="n">
        <v>1</v>
      </c>
      <c r="I30" s="94" t="n">
        <v>166763</v>
      </c>
      <c r="J30" s="95" t="n">
        <v>142654</v>
      </c>
      <c r="K30" s="93"/>
      <c r="L30" s="94"/>
      <c r="M30" s="95"/>
      <c r="N30" s="93" t="n">
        <v>1</v>
      </c>
      <c r="O30" s="94" t="n">
        <v>185859.65</v>
      </c>
      <c r="P30" s="95" t="n">
        <v>164556.29</v>
      </c>
      <c r="Q30" s="108" t="n">
        <v>4</v>
      </c>
      <c r="R30" s="109" t="n">
        <v>689229.65</v>
      </c>
      <c r="S30" s="110" t="n">
        <v>625302.5</v>
      </c>
      <c r="T30" s="111" t="n">
        <f aca="false">+Q30+N30+K30+H30+E30+B30+B10+E10+H10+K10+N10+Q10</f>
        <v>12</v>
      </c>
      <c r="U30" s="107" t="n">
        <f aca="false">+R30+O30+L30+I30+F30+C30+C10+F10+I10+L10+O10+R10</f>
        <v>2126799.14</v>
      </c>
      <c r="V30" s="107" t="n">
        <f aca="false">+S30+P30+M30+J30+G30+D30+D10+G10+J10+M10+P10+S10</f>
        <v>1876463.82</v>
      </c>
    </row>
    <row r="31" customFormat="false" ht="11.45" hidden="false" customHeight="true" outlineLevel="0" collapsed="false">
      <c r="A31" s="87" t="s">
        <v>57</v>
      </c>
      <c r="B31" s="93"/>
      <c r="C31" s="94"/>
      <c r="D31" s="95"/>
      <c r="E31" s="93"/>
      <c r="F31" s="94"/>
      <c r="G31" s="95"/>
      <c r="H31" s="93"/>
      <c r="I31" s="94"/>
      <c r="J31" s="95"/>
      <c r="K31" s="93"/>
      <c r="L31" s="94"/>
      <c r="M31" s="95"/>
      <c r="N31" s="93"/>
      <c r="O31" s="94"/>
      <c r="P31" s="95"/>
      <c r="Q31" s="108"/>
      <c r="R31" s="109"/>
      <c r="S31" s="110"/>
      <c r="T31" s="111" t="n">
        <f aca="false">+Q31+N31+K31+H31+E31+B31+B11+E11+H11+K11+N11+Q11</f>
        <v>0</v>
      </c>
      <c r="U31" s="107" t="n">
        <f aca="false">+R31+O31+L31+I31+F31+C31+C11+F11+I11+L11+O11+R11</f>
        <v>0</v>
      </c>
      <c r="V31" s="107" t="n">
        <f aca="false">+S31+P31+M31+J31+G31+D31+D11+G11+J11+M11+P11+S11</f>
        <v>0</v>
      </c>
    </row>
    <row r="32" customFormat="false" ht="11.45" hidden="false" customHeight="true" outlineLevel="0" collapsed="false">
      <c r="A32" s="87" t="s">
        <v>58</v>
      </c>
      <c r="B32" s="93"/>
      <c r="C32" s="94"/>
      <c r="D32" s="95"/>
      <c r="E32" s="93"/>
      <c r="F32" s="94"/>
      <c r="G32" s="95"/>
      <c r="H32" s="93"/>
      <c r="I32" s="94"/>
      <c r="J32" s="95"/>
      <c r="K32" s="93"/>
      <c r="L32" s="94"/>
      <c r="M32" s="95"/>
      <c r="N32" s="93"/>
      <c r="O32" s="94"/>
      <c r="P32" s="95"/>
      <c r="Q32" s="108"/>
      <c r="R32" s="109"/>
      <c r="S32" s="110"/>
      <c r="T32" s="111" t="n">
        <f aca="false">+Q32+N32+K32+H32+E32+B32+B12+E12+H12+K12+N12+Q12</f>
        <v>0</v>
      </c>
      <c r="U32" s="107" t="n">
        <f aca="false">+R32+O32+L32+I32+F32+C32+C12+F12+I12+L12+O12+R12</f>
        <v>0</v>
      </c>
      <c r="V32" s="107" t="n">
        <f aca="false">+S32+P32+M32+J32+G32+D32+D12+G12+J12+M12+P12+S12</f>
        <v>0</v>
      </c>
    </row>
    <row r="33" customFormat="false" ht="11.45" hidden="false" customHeight="true" outlineLevel="0" collapsed="false">
      <c r="A33" s="87" t="s">
        <v>59</v>
      </c>
      <c r="B33" s="93"/>
      <c r="C33" s="94"/>
      <c r="D33" s="95"/>
      <c r="E33" s="93" t="n">
        <v>1</v>
      </c>
      <c r="F33" s="94" t="n">
        <v>365181.55</v>
      </c>
      <c r="G33" s="95" t="n">
        <v>321006.94</v>
      </c>
      <c r="H33" s="93" t="n">
        <v>2</v>
      </c>
      <c r="I33" s="94" t="n">
        <v>619624</v>
      </c>
      <c r="J33" s="95" t="n">
        <v>572564</v>
      </c>
      <c r="K33" s="93" t="n">
        <v>1</v>
      </c>
      <c r="L33" s="94" t="n">
        <v>307433.5</v>
      </c>
      <c r="M33" s="95" t="n">
        <v>273735.83</v>
      </c>
      <c r="N33" s="93"/>
      <c r="O33" s="94"/>
      <c r="P33" s="95"/>
      <c r="Q33" s="108" t="n">
        <v>1</v>
      </c>
      <c r="R33" s="109" t="n">
        <v>307433.5</v>
      </c>
      <c r="S33" s="110" t="n">
        <v>283741.4</v>
      </c>
      <c r="T33" s="111" t="n">
        <f aca="false">+Q33+N33+K33+H33+E33+B33+B13+E13+H13+K13+N13+Q13</f>
        <v>7</v>
      </c>
      <c r="U33" s="107" t="n">
        <f aca="false">+R33+O33+L33+I33+F33+C33+C13+F13+I13+L13+O13+R13</f>
        <v>2174518.93</v>
      </c>
      <c r="V33" s="107" t="n">
        <f aca="false">+S33+P33+M33+J33+G33+D33+D13+G13+J13+M13+P13+S13</f>
        <v>1964002.11</v>
      </c>
    </row>
    <row r="34" customFormat="false" ht="11.45" hidden="false" customHeight="true" outlineLevel="0" collapsed="false">
      <c r="A34" s="87" t="s">
        <v>60</v>
      </c>
      <c r="B34" s="93" t="n">
        <v>3</v>
      </c>
      <c r="C34" s="94" t="n">
        <v>1032481.05</v>
      </c>
      <c r="D34" s="95" t="n">
        <v>911595.08</v>
      </c>
      <c r="E34" s="93" t="n">
        <v>7</v>
      </c>
      <c r="F34" s="94" t="n">
        <v>1982392.41</v>
      </c>
      <c r="G34" s="95" t="n">
        <v>1775754.52</v>
      </c>
      <c r="H34" s="93" t="n">
        <v>5</v>
      </c>
      <c r="I34" s="94" t="n">
        <v>1529655</v>
      </c>
      <c r="J34" s="95" t="n">
        <v>1374652</v>
      </c>
      <c r="K34" s="93" t="n">
        <v>1</v>
      </c>
      <c r="L34" s="94" t="n">
        <v>260548.15</v>
      </c>
      <c r="M34" s="95" t="n">
        <v>229935.84</v>
      </c>
      <c r="N34" s="93" t="n">
        <v>7</v>
      </c>
      <c r="O34" s="94" t="n">
        <v>2001436.15</v>
      </c>
      <c r="P34" s="95" t="n">
        <v>1797958.52</v>
      </c>
      <c r="Q34" s="108" t="n">
        <v>12</v>
      </c>
      <c r="R34" s="109" t="n">
        <v>3201105.54</v>
      </c>
      <c r="S34" s="110" t="n">
        <v>2982199.06</v>
      </c>
      <c r="T34" s="111" t="n">
        <f aca="false">+Q34+N34+K34+H34+E34+B34+B14+E14+H14+K14+N14+Q14</f>
        <v>52</v>
      </c>
      <c r="U34" s="107" t="n">
        <f aca="false">+R34+O34+L34+I34+F34+C34+C14+F14+I14+L14+O14+R14</f>
        <v>15354823.12</v>
      </c>
      <c r="V34" s="107" t="n">
        <f aca="false">+S34+P34+M34+J34+G34+D34+D14+G14+J14+M14+P14+S14</f>
        <v>13768054.16</v>
      </c>
    </row>
    <row r="35" customFormat="false" ht="11.45" hidden="false" customHeight="true" outlineLevel="0" collapsed="false">
      <c r="A35" s="87" t="s">
        <v>61</v>
      </c>
      <c r="B35" s="93"/>
      <c r="C35" s="94"/>
      <c r="D35" s="95"/>
      <c r="E35" s="93"/>
      <c r="F35" s="94"/>
      <c r="G35" s="95"/>
      <c r="H35" s="93"/>
      <c r="I35" s="94"/>
      <c r="J35" s="95"/>
      <c r="K35" s="93"/>
      <c r="L35" s="94"/>
      <c r="M35" s="95"/>
      <c r="N35" s="93"/>
      <c r="O35" s="94"/>
      <c r="P35" s="95"/>
      <c r="Q35" s="108"/>
      <c r="R35" s="109"/>
      <c r="S35" s="110"/>
      <c r="T35" s="111" t="n">
        <f aca="false">+Q35+N35+K35+H35+E35+B35+B15+E15+H15+K15+N15+Q15</f>
        <v>0</v>
      </c>
      <c r="U35" s="107" t="n">
        <f aca="false">+R35+O35+L35+I35+F35+C35+C15+F15+I15+L15+O15+R15</f>
        <v>0</v>
      </c>
      <c r="V35" s="107" t="n">
        <f aca="false">+S35+P35+M35+J35+G35+D35+D15+G15+J15+M15+P15+S15</f>
        <v>0</v>
      </c>
    </row>
    <row r="36" customFormat="false" ht="11.45" hidden="false" customHeight="true" outlineLevel="0" collapsed="false">
      <c r="A36" s="87" t="s">
        <v>62</v>
      </c>
      <c r="B36" s="93" t="n">
        <v>5</v>
      </c>
      <c r="C36" s="94" t="n">
        <v>1231961.2</v>
      </c>
      <c r="D36" s="95" t="n">
        <v>1085512.7</v>
      </c>
      <c r="E36" s="93" t="n">
        <v>9</v>
      </c>
      <c r="F36" s="94" t="n">
        <v>2149833.84</v>
      </c>
      <c r="G36" s="95" t="n">
        <v>1894252.31</v>
      </c>
      <c r="H36" s="93" t="n">
        <v>10</v>
      </c>
      <c r="I36" s="94" t="n">
        <v>2287119</v>
      </c>
      <c r="J36" s="95" t="n">
        <v>2037304</v>
      </c>
      <c r="K36" s="93" t="n">
        <v>13</v>
      </c>
      <c r="L36" s="94" t="n">
        <v>3000598.71</v>
      </c>
      <c r="M36" s="95" t="n">
        <v>2643262.06</v>
      </c>
      <c r="N36" s="93" t="n">
        <v>8</v>
      </c>
      <c r="O36" s="94" t="n">
        <v>1796084.54</v>
      </c>
      <c r="P36" s="95" t="n">
        <v>1582367.52</v>
      </c>
      <c r="Q36" s="108" t="n">
        <v>18</v>
      </c>
      <c r="R36" s="109" t="n">
        <v>4055485.98</v>
      </c>
      <c r="S36" s="110" t="n">
        <v>3613226.15</v>
      </c>
      <c r="T36" s="111" t="n">
        <f aca="false">+Q36+N36+K36+H36+E36+B36+B16+E16+H16+K16+N16+Q16</f>
        <v>120</v>
      </c>
      <c r="U36" s="107" t="n">
        <f aca="false">+R36+O36+L36+I36+F36+C36+C16+F16+I16+L16+O16+R16</f>
        <v>27223034.44</v>
      </c>
      <c r="V36" s="107" t="n">
        <f aca="false">+S36+P36+M36+J36+G36+D36+D16+G16+J16+M16+P16+S16</f>
        <v>24064377.96</v>
      </c>
    </row>
    <row r="37" customFormat="false" ht="11.45" hidden="false" customHeight="true" outlineLevel="0" collapsed="false">
      <c r="A37" s="87" t="s">
        <v>63</v>
      </c>
      <c r="B37" s="93" t="n">
        <v>10</v>
      </c>
      <c r="C37" s="94" t="n">
        <v>1416521.75</v>
      </c>
      <c r="D37" s="95" t="n">
        <v>1296149.4</v>
      </c>
      <c r="E37" s="93" t="n">
        <v>9</v>
      </c>
      <c r="F37" s="94" t="n">
        <v>1216608.7</v>
      </c>
      <c r="G37" s="95" t="n">
        <v>1101965.83</v>
      </c>
      <c r="H37" s="93" t="n">
        <v>12</v>
      </c>
      <c r="I37" s="94" t="n">
        <v>1630435</v>
      </c>
      <c r="J37" s="95" t="n">
        <v>1480440</v>
      </c>
      <c r="K37" s="93" t="n">
        <v>17</v>
      </c>
      <c r="L37" s="94" t="n">
        <v>2251565.23</v>
      </c>
      <c r="M37" s="95" t="n">
        <v>2061865.32</v>
      </c>
      <c r="N37" s="93" t="n">
        <v>11</v>
      </c>
      <c r="O37" s="94" t="n">
        <v>1472347.83</v>
      </c>
      <c r="P37" s="95" t="n">
        <v>1347392.53</v>
      </c>
      <c r="Q37" s="108" t="n">
        <v>11</v>
      </c>
      <c r="R37" s="109" t="n">
        <v>1549565.22</v>
      </c>
      <c r="S37" s="110" t="n">
        <v>1427535.72</v>
      </c>
      <c r="T37" s="111" t="n">
        <f aca="false">+Q37+N37+K37+H37+E37+B37+B17+E17+H17+K17+N17+Q17</f>
        <v>88</v>
      </c>
      <c r="U37" s="107" t="n">
        <f aca="false">+R37+O37+L37+I37+F37+C37+C17+F17+I17+L17+O17+R17</f>
        <v>11948260.82</v>
      </c>
      <c r="V37" s="107" t="n">
        <f aca="false">+S37+P37+M37+J37+G37+D37+D17+G17+J17+M17+P17+S17</f>
        <v>10920411.15</v>
      </c>
    </row>
    <row r="38" customFormat="false" ht="11.45" hidden="false" customHeight="true" outlineLevel="0" collapsed="false">
      <c r="A38" s="87" t="s">
        <v>64</v>
      </c>
      <c r="B38" s="93" t="n">
        <v>4</v>
      </c>
      <c r="C38" s="94" t="n">
        <v>693785.8</v>
      </c>
      <c r="D38" s="94" t="n">
        <v>626099.64</v>
      </c>
      <c r="E38" s="93" t="n">
        <v>8</v>
      </c>
      <c r="F38" s="94" t="n">
        <v>1401060.46</v>
      </c>
      <c r="G38" s="94" t="n">
        <v>1255518.17</v>
      </c>
      <c r="H38" s="93" t="n">
        <v>8</v>
      </c>
      <c r="I38" s="94" t="n">
        <v>1402842</v>
      </c>
      <c r="J38" s="94" t="n">
        <v>1275421</v>
      </c>
      <c r="K38" s="93" t="n">
        <v>6</v>
      </c>
      <c r="L38" s="94" t="n">
        <v>1052131.5</v>
      </c>
      <c r="M38" s="94" t="n">
        <v>959052.3</v>
      </c>
      <c r="N38" s="93" t="n">
        <v>5</v>
      </c>
      <c r="O38" s="94" t="n">
        <v>911389.2</v>
      </c>
      <c r="P38" s="94" t="n">
        <v>824955.68</v>
      </c>
      <c r="Q38" s="108" t="n">
        <v>9</v>
      </c>
      <c r="R38" s="109" t="n">
        <v>1682036.1</v>
      </c>
      <c r="S38" s="112" t="n">
        <v>1531655.59</v>
      </c>
      <c r="T38" s="111" t="n">
        <f aca="false">+Q38+N38+K38+H38+E38+B38+B18+E18+H18+K18+N18+Q18</f>
        <v>71</v>
      </c>
      <c r="U38" s="107" t="n">
        <f aca="false">+R38+O38+L38+I38+F38+C38+C18+F18+I18+L18+O18+R18</f>
        <v>11032479.26</v>
      </c>
      <c r="V38" s="107" t="n">
        <f aca="false">+S38+P38+M38+J38+G38+D38+D18+G18+J18+M18+P18+S18</f>
        <v>10014946.44</v>
      </c>
    </row>
    <row r="39" customFormat="false" ht="11.45" hidden="false" customHeight="true" outlineLevel="0" collapsed="false">
      <c r="A39" s="87" t="s">
        <v>65</v>
      </c>
      <c r="B39" s="93" t="n">
        <v>2</v>
      </c>
      <c r="C39" s="94" t="n">
        <v>466004.14</v>
      </c>
      <c r="D39" s="94" t="n">
        <v>415318.88</v>
      </c>
      <c r="E39" s="93"/>
      <c r="F39" s="94"/>
      <c r="G39" s="94"/>
      <c r="H39" s="93" t="n">
        <v>1</v>
      </c>
      <c r="I39" s="94" t="n">
        <v>49441</v>
      </c>
      <c r="J39" s="94" t="n">
        <v>43981</v>
      </c>
      <c r="K39" s="93" t="n">
        <v>1</v>
      </c>
      <c r="L39" s="94" t="n">
        <v>259792.96</v>
      </c>
      <c r="M39" s="94" t="n">
        <v>229650.94</v>
      </c>
      <c r="N39" s="93" t="n">
        <v>2</v>
      </c>
      <c r="O39" s="94" t="n">
        <v>457805.38</v>
      </c>
      <c r="P39" s="94" t="n">
        <v>407359.82</v>
      </c>
      <c r="Q39" s="108"/>
      <c r="R39" s="109"/>
      <c r="S39" s="112"/>
      <c r="T39" s="111" t="n">
        <f aca="false">+Q39+N39+K39+H39+E39+B39+B19+E19+H19+K19+N19+Q19</f>
        <v>23</v>
      </c>
      <c r="U39" s="107" t="n">
        <f aca="false">+R39+O39+L39+I39+F39+C39+C19+F19+I19+L19+O19+R19</f>
        <v>5142740.38</v>
      </c>
      <c r="V39" s="107" t="n">
        <f aca="false">+S39+P39+M39+J39+G39+D39+D19+G19+J19+M19+P19+S19</f>
        <v>4577546.77</v>
      </c>
    </row>
    <row r="40" customFormat="false" ht="11.45" hidden="false" customHeight="true" outlineLevel="0" collapsed="false">
      <c r="A40" s="87" t="s">
        <v>66</v>
      </c>
      <c r="B40" s="93" t="n">
        <v>4</v>
      </c>
      <c r="C40" s="94" t="n">
        <v>1025557.4</v>
      </c>
      <c r="D40" s="94" t="n">
        <v>908677.44</v>
      </c>
      <c r="E40" s="93" t="n">
        <v>4</v>
      </c>
      <c r="F40" s="94" t="n">
        <v>1016256.84</v>
      </c>
      <c r="G40" s="94" t="n">
        <v>902493.44</v>
      </c>
      <c r="H40" s="93" t="n">
        <v>1</v>
      </c>
      <c r="I40" s="94" t="n">
        <v>252609</v>
      </c>
      <c r="J40" s="94" t="n">
        <v>228219</v>
      </c>
      <c r="K40" s="93" t="n">
        <v>7</v>
      </c>
      <c r="L40" s="94" t="n">
        <v>1778090.31</v>
      </c>
      <c r="M40" s="94" t="n">
        <v>1598555.26</v>
      </c>
      <c r="N40" s="93" t="n">
        <v>3</v>
      </c>
      <c r="O40" s="94" t="n">
        <v>771663.33</v>
      </c>
      <c r="P40" s="94" t="n">
        <v>686574.87</v>
      </c>
      <c r="Q40" s="108" t="n">
        <v>9</v>
      </c>
      <c r="R40" s="109" t="n">
        <v>2233679.46</v>
      </c>
      <c r="S40" s="112" t="n">
        <v>2056184.75</v>
      </c>
      <c r="T40" s="111" t="n">
        <f aca="false">+Q40+N40+K40+H40+E40+B40+B20+E20+H20+K20+N20+Q20</f>
        <v>43</v>
      </c>
      <c r="U40" s="107" t="n">
        <f aca="false">+R40+O40+L40+I40+F40+C40+C20+F20+I20+L20+O20+R20</f>
        <v>10828422.15</v>
      </c>
      <c r="V40" s="107" t="n">
        <f aca="false">+S40+P40+M40+J40+G40+D40+D20+G20+J20+M20+P20+S20</f>
        <v>9702887.08</v>
      </c>
    </row>
    <row r="41" customFormat="false" ht="11.45" hidden="false" customHeight="true" outlineLevel="0" collapsed="false">
      <c r="A41" s="87" t="s">
        <v>67</v>
      </c>
      <c r="B41" s="93"/>
      <c r="C41" s="94"/>
      <c r="D41" s="94"/>
      <c r="E41" s="93"/>
      <c r="F41" s="94"/>
      <c r="G41" s="94"/>
      <c r="H41" s="93"/>
      <c r="I41" s="94"/>
      <c r="J41" s="94"/>
      <c r="K41" s="93"/>
      <c r="L41" s="94"/>
      <c r="M41" s="94"/>
      <c r="N41" s="93" t="n">
        <v>1</v>
      </c>
      <c r="O41" s="94" t="n">
        <v>177826.09</v>
      </c>
      <c r="P41" s="94" t="n">
        <v>170000</v>
      </c>
      <c r="Q41" s="108" t="n">
        <v>1</v>
      </c>
      <c r="R41" s="109" t="n">
        <v>92782.61</v>
      </c>
      <c r="S41" s="112" t="n">
        <v>88000</v>
      </c>
      <c r="T41" s="111" t="n">
        <f aca="false">+Q41+N41+K41+H41+E41+B41+B21+E21+H21+K21+N21+Q21</f>
        <v>2</v>
      </c>
      <c r="U41" s="107" t="n">
        <f aca="false">+R41+O41+L41+I41+F41+C41+C21+F21+I21+L21+O21+R21</f>
        <v>270608.7</v>
      </c>
      <c r="V41" s="107" t="n">
        <f aca="false">+S41+P41+M41+J41+G41+D41+D21+G21+J21+M21+P21+S21</f>
        <v>258000</v>
      </c>
    </row>
    <row r="42" customFormat="false" ht="11.45" hidden="false" customHeight="true" outlineLevel="0" collapsed="false">
      <c r="A42" s="87" t="s">
        <v>68</v>
      </c>
      <c r="B42" s="93" t="n">
        <v>5</v>
      </c>
      <c r="C42" s="94" t="n">
        <v>640304.35</v>
      </c>
      <c r="D42" s="94" t="n">
        <v>580304.35</v>
      </c>
      <c r="E42" s="93" t="n">
        <v>5</v>
      </c>
      <c r="F42" s="94" t="n">
        <v>621586.96</v>
      </c>
      <c r="G42" s="94" t="n">
        <v>585500</v>
      </c>
      <c r="H42" s="93" t="n">
        <v>6</v>
      </c>
      <c r="I42" s="94" t="n">
        <v>515521</v>
      </c>
      <c r="J42" s="94" t="n">
        <v>482913</v>
      </c>
      <c r="K42" s="93" t="n">
        <v>4</v>
      </c>
      <c r="L42" s="94" t="n">
        <v>416878.27</v>
      </c>
      <c r="M42" s="94" t="n">
        <v>389400</v>
      </c>
      <c r="N42" s="93" t="n">
        <v>3</v>
      </c>
      <c r="O42" s="94" t="n">
        <v>390130.44</v>
      </c>
      <c r="P42" s="94" t="n">
        <v>371000</v>
      </c>
      <c r="Q42" s="108" t="n">
        <v>7</v>
      </c>
      <c r="R42" s="109" t="n">
        <v>1073500.01</v>
      </c>
      <c r="S42" s="112" t="n">
        <v>1033500</v>
      </c>
      <c r="T42" s="111" t="n">
        <f aca="false">+Q42+N42+K42+H42+E42+B42+B22+E22+H22+K22+N22+Q22</f>
        <v>33</v>
      </c>
      <c r="U42" s="107" t="n">
        <f aca="false">+R42+O42+L42+I42+F42+C42+C22+F22+I22+L22+O22+R22</f>
        <v>3910225.39</v>
      </c>
      <c r="V42" s="107" t="n">
        <f aca="false">+S42+P42+M42+J42+G42+D42+D22+G22+J22+M22+P22+S22</f>
        <v>3683617.35</v>
      </c>
    </row>
    <row r="43" customFormat="false" ht="11.45" hidden="false" customHeight="true" outlineLevel="0" collapsed="false">
      <c r="A43" s="87" t="s">
        <v>69</v>
      </c>
      <c r="B43" s="93" t="n">
        <v>17</v>
      </c>
      <c r="C43" s="94" t="n">
        <v>3123212.46</v>
      </c>
      <c r="D43" s="94" t="n">
        <v>3142588.76</v>
      </c>
      <c r="E43" s="93" t="n">
        <v>28</v>
      </c>
      <c r="F43" s="94" t="n">
        <v>5104816.54</v>
      </c>
      <c r="G43" s="94" t="n">
        <v>5104790.68</v>
      </c>
      <c r="H43" s="93" t="n">
        <v>38</v>
      </c>
      <c r="I43" s="94" t="n">
        <v>6784263</v>
      </c>
      <c r="J43" s="94" t="n">
        <v>6784263</v>
      </c>
      <c r="K43" s="93" t="n">
        <v>29</v>
      </c>
      <c r="L43" s="94" t="n">
        <v>5392039.73</v>
      </c>
      <c r="M43" s="94" t="n">
        <v>5392016.22</v>
      </c>
      <c r="N43" s="93" t="n">
        <v>17</v>
      </c>
      <c r="O43" s="94" t="n">
        <v>5728349.23</v>
      </c>
      <c r="P43" s="94" t="n">
        <v>5728321.16</v>
      </c>
      <c r="Q43" s="108" t="n">
        <v>34</v>
      </c>
      <c r="R43" s="109" t="n">
        <v>6971689.61</v>
      </c>
      <c r="S43" s="112" t="n">
        <v>6971657.42</v>
      </c>
      <c r="T43" s="111" t="n">
        <f aca="false">+Q43+N43+K43+H43+E43+B43+B23+E23+H23+K23+N23+Q23</f>
        <v>352</v>
      </c>
      <c r="U43" s="107" t="n">
        <f aca="false">+R43+O43+L43+I43+F43+C43+C23+F23+I23+L23+O23+R23</f>
        <v>59764621.25</v>
      </c>
      <c r="V43" s="107" t="n">
        <f aca="false">+S43+P43+M43+J43+G43+D43+D23+G23+J23+M23+P23+S23</f>
        <v>59783740.92</v>
      </c>
    </row>
    <row r="44" customFormat="false" ht="13.5" hidden="false" customHeight="false" outlineLevel="0" collapsed="false">
      <c r="A44" s="97" t="s">
        <v>48</v>
      </c>
      <c r="B44" s="98" t="n">
        <f aca="false">SUM(B28:B43)-B41-B43-B42</f>
        <v>37</v>
      </c>
      <c r="C44" s="98" t="n">
        <f aca="false">SUM(C28:C43)-C41-C43-C42</f>
        <v>7623491.76</v>
      </c>
      <c r="D44" s="98" t="n">
        <f aca="false">SUM(D28:D43)-D41-D43-D42</f>
        <v>6785038.38</v>
      </c>
      <c r="E44" s="98" t="n">
        <f aca="false">SUM(E28:E43)-E41-E43-E42</f>
        <v>44</v>
      </c>
      <c r="F44" s="98" t="n">
        <f aca="false">SUM(F28:F43)-F41-F43-F42</f>
        <v>9406225.28</v>
      </c>
      <c r="G44" s="98" t="n">
        <f aca="false">SUM(G28:G43)-G41-G43-G42</f>
        <v>8306087.58</v>
      </c>
      <c r="H44" s="98" t="n">
        <f aca="false">SUM(H28:H43)-H41-H43-H42</f>
        <v>47</v>
      </c>
      <c r="I44" s="98" t="n">
        <f aca="false">SUM(I28:I43)-I41-I43-I42</f>
        <v>9339044</v>
      </c>
      <c r="J44" s="98" t="n">
        <f aca="false">SUM(J28:J43)-J41-J43-J42</f>
        <v>8343782</v>
      </c>
      <c r="K44" s="98" t="n">
        <f aca="false">SUM(K28:K43)-K41-K43-K42</f>
        <v>56</v>
      </c>
      <c r="L44" s="98" t="n">
        <f aca="false">SUM(L28:L43)-L41-L43-L42</f>
        <v>10943834.06</v>
      </c>
      <c r="M44" s="98" t="n">
        <f aca="false">SUM(M28:M43)-M41-M43-M42</f>
        <v>9822037.79</v>
      </c>
      <c r="N44" s="98" t="n">
        <f aca="false">SUM(N28:N43)-N41-N43-N42</f>
        <v>49</v>
      </c>
      <c r="O44" s="98" t="n">
        <f aca="false">SUM(O28:O43)-O41-O43-O42</f>
        <v>9949239.64</v>
      </c>
      <c r="P44" s="98" t="n">
        <f aca="false">SUM(P28:P43)-P41-P43-P42</f>
        <v>8885008.15</v>
      </c>
      <c r="Q44" s="98" t="n">
        <f aca="false">SUM(Q28:Q43)-Q41-Q43-Q42</f>
        <v>79</v>
      </c>
      <c r="R44" s="98" t="n">
        <f aca="false">SUM(R28:R43)-R41-R43-R42</f>
        <v>16380232.3</v>
      </c>
      <c r="S44" s="98" t="n">
        <f aca="false">SUM(S28:S43)-S41-S43-S42</f>
        <v>14871070.38</v>
      </c>
      <c r="T44" s="98" t="n">
        <f aca="false">SUM(T28:T43)-T41-T43-T42</f>
        <v>494</v>
      </c>
      <c r="U44" s="98" t="n">
        <f aca="false">SUM(U28:U43)-U41-U43-U42</f>
        <v>101179544.44</v>
      </c>
      <c r="V44" s="98" t="n">
        <f aca="false">SUM(V28:V43)-V41-V43-V42</f>
        <v>90318026.44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25:D25"/>
    <mergeCell ref="E25:G25"/>
    <mergeCell ref="H25:J25"/>
    <mergeCell ref="K25:M25"/>
    <mergeCell ref="N25:P25"/>
    <mergeCell ref="Q25:S25"/>
    <mergeCell ref="B26:D26"/>
    <mergeCell ref="E26:G26"/>
    <mergeCell ref="H26:J26"/>
    <mergeCell ref="K26:M26"/>
    <mergeCell ref="N26:P26"/>
    <mergeCell ref="Q26:S26"/>
    <mergeCell ref="T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Z13" activeCellId="0" sqref="Z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4.14"/>
    <col collapsed="false" customWidth="true" hidden="false" outlineLevel="0" max="2" min="2" style="2" width="28.28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2" width="8.7"/>
    <col collapsed="false" customWidth="true" hidden="false" outlineLevel="0" max="7" min="7" style="114" width="4.7"/>
    <col collapsed="false" customWidth="true" hidden="false" outlineLevel="0" max="8" min="8" style="2" width="8.7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4.7"/>
    <col collapsed="false" customWidth="true" hidden="false" outlineLevel="0" max="12" min="12" style="2" width="8.7"/>
    <col collapsed="false" customWidth="true" hidden="fals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8.7"/>
    <col collapsed="false" customWidth="true" hidden="false" outlineLevel="0" max="17" min="17" style="2" width="4.7"/>
    <col collapsed="false" customWidth="true" hidden="false" outlineLevel="0" max="18" min="18" style="2" width="8.7"/>
    <col collapsed="false" customWidth="true" hidden="false" outlineLevel="0" max="19" min="19" style="115" width="4.7"/>
    <col collapsed="false" customWidth="true" hidden="false" outlineLevel="0" max="20" min="20" style="115" width="8.7"/>
    <col collapsed="false" customWidth="true" hidden="false" outlineLevel="0" max="21" min="21" style="115" width="4.7"/>
    <col collapsed="false" customWidth="true" hidden="false" outlineLevel="0" max="22" min="22" style="115" width="8.7"/>
    <col collapsed="false" customWidth="true" hidden="false" outlineLevel="0" max="23" min="23" style="115" width="4.7"/>
    <col collapsed="false" customWidth="true" hidden="false" outlineLevel="0" max="24" min="24" style="115" width="8.7"/>
    <col collapsed="false" customWidth="true" hidden="false" outlineLevel="0" max="25" min="25" style="115" width="4.7"/>
    <col collapsed="false" customWidth="true" hidden="false" outlineLevel="0" max="26" min="26" style="115" width="8.7"/>
    <col collapsed="false" customWidth="true" hidden="false" outlineLevel="0" max="27" min="27" style="115" width="4.7"/>
    <col collapsed="false" customWidth="true" hidden="false" outlineLevel="0" max="28" min="28" style="115" width="8.7"/>
    <col collapsed="false" customWidth="true" hidden="false" outlineLevel="0" max="29" min="29" style="115" width="8.56"/>
    <col collapsed="false" customWidth="true" hidden="false" outlineLevel="0" max="31" min="30" style="115" width="4.7"/>
    <col collapsed="false" customWidth="true" hidden="false" outlineLevel="0" max="32" min="32" style="115" width="8.56"/>
    <col collapsed="false" customWidth="true" hidden="false" outlineLevel="0" max="34" min="33" style="115" width="4.7"/>
    <col collapsed="false" customWidth="true" hidden="false" outlineLevel="0" max="35" min="35" style="115" width="8.56"/>
    <col collapsed="false" customWidth="true" hidden="false" outlineLevel="0" max="37" min="36" style="115" width="4.7"/>
    <col collapsed="false" customWidth="true" hidden="false" outlineLevel="0" max="38" min="38" style="115" width="8.56"/>
    <col collapsed="false" customWidth="true" hidden="false" outlineLevel="0" max="40" min="39" style="115" width="4.7"/>
    <col collapsed="false" customWidth="true" hidden="false" outlineLevel="0" max="41" min="41" style="115" width="10.28"/>
    <col collapsed="false" customWidth="false" hidden="false" outlineLevel="0" max="257" min="42" style="115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6" t="s">
        <v>71</v>
      </c>
      <c r="D2" s="72" t="s">
        <v>7</v>
      </c>
      <c r="E2" s="117"/>
      <c r="F2" s="118" t="n">
        <f aca="false">DATOS!C9</f>
        <v>57040</v>
      </c>
      <c r="G2" s="118"/>
    </row>
    <row r="3" customFormat="false" ht="16.5" hidden="false" customHeight="false" outlineLevel="0" collapsed="false">
      <c r="B3" s="116" t="s">
        <v>72</v>
      </c>
    </row>
    <row r="4" customFormat="false" ht="16.5" hidden="false" customHeight="false" outlineLevel="0" collapsed="false">
      <c r="B4" s="116" t="s">
        <v>73</v>
      </c>
    </row>
    <row r="5" customFormat="false" ht="16.5" hidden="false" customHeight="false" outlineLevel="0" collapsed="false">
      <c r="B5" s="116" t="s">
        <v>74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19" t="s">
        <v>19</v>
      </c>
      <c r="D8" s="119"/>
      <c r="E8" s="119" t="s">
        <v>20</v>
      </c>
      <c r="F8" s="119"/>
      <c r="G8" s="119" t="s">
        <v>21</v>
      </c>
      <c r="H8" s="119"/>
      <c r="I8" s="119" t="s">
        <v>22</v>
      </c>
      <c r="J8" s="119"/>
      <c r="K8" s="119" t="s">
        <v>23</v>
      </c>
      <c r="L8" s="119"/>
      <c r="M8" s="119" t="s">
        <v>24</v>
      </c>
      <c r="N8" s="119"/>
      <c r="O8" s="119" t="s">
        <v>25</v>
      </c>
      <c r="P8" s="119"/>
      <c r="Q8" s="119" t="s">
        <v>26</v>
      </c>
      <c r="R8" s="119"/>
      <c r="S8" s="119" t="s">
        <v>27</v>
      </c>
      <c r="T8" s="119"/>
      <c r="U8" s="119" t="s">
        <v>28</v>
      </c>
      <c r="V8" s="119"/>
      <c r="W8" s="119" t="s">
        <v>29</v>
      </c>
      <c r="X8" s="119"/>
      <c r="Y8" s="120" t="s">
        <v>36</v>
      </c>
      <c r="Z8" s="120"/>
    </row>
    <row r="9" customFormat="false" ht="15" hidden="false" customHeight="true" outlineLevel="0" collapsed="false">
      <c r="C9" s="121" t="n">
        <f aca="false">DATOS!$P$10</f>
        <v>2006</v>
      </c>
      <c r="D9" s="121"/>
      <c r="E9" s="121" t="n">
        <f aca="false">DATOS!$P$10</f>
        <v>2006</v>
      </c>
      <c r="F9" s="121"/>
      <c r="G9" s="121" t="n">
        <f aca="false">DATOS!$P$10</f>
        <v>2006</v>
      </c>
      <c r="H9" s="121"/>
      <c r="I9" s="121" t="n">
        <f aca="false">DATOS!$P$10</f>
        <v>2006</v>
      </c>
      <c r="J9" s="121"/>
      <c r="K9" s="121" t="n">
        <f aca="false">DATOS!$P$10</f>
        <v>2006</v>
      </c>
      <c r="L9" s="121"/>
      <c r="M9" s="121" t="n">
        <f aca="false">DATOS!$P$10</f>
        <v>2006</v>
      </c>
      <c r="N9" s="121"/>
      <c r="O9" s="121" t="n">
        <f aca="false">DATOS!$P$10</f>
        <v>2006</v>
      </c>
      <c r="P9" s="121"/>
      <c r="Q9" s="121" t="n">
        <f aca="false">DATOS!$P$10</f>
        <v>2006</v>
      </c>
      <c r="R9" s="121"/>
      <c r="S9" s="121" t="n">
        <f aca="false">DATOS!$P$10</f>
        <v>2006</v>
      </c>
      <c r="T9" s="121"/>
      <c r="U9" s="121" t="n">
        <f aca="false">DATOS!$P$10</f>
        <v>2006</v>
      </c>
      <c r="V9" s="121"/>
      <c r="W9" s="121" t="n">
        <f aca="false">DATOS!$P$10</f>
        <v>2006</v>
      </c>
      <c r="X9" s="121"/>
      <c r="Y9" s="122" t="n">
        <f aca="false">DATOS!$P$10</f>
        <v>2006</v>
      </c>
      <c r="Z9" s="122"/>
      <c r="AA9" s="123" t="s">
        <v>70</v>
      </c>
      <c r="AB9" s="123"/>
      <c r="AC9" s="124"/>
      <c r="AD9" s="124"/>
      <c r="AE9" s="125"/>
      <c r="AF9" s="124"/>
      <c r="AG9" s="124"/>
      <c r="AH9" s="125"/>
      <c r="AI9" s="124"/>
      <c r="AJ9" s="124"/>
      <c r="AK9" s="126"/>
      <c r="AL9" s="126"/>
      <c r="AM9" s="126"/>
    </row>
    <row r="10" customFormat="false" ht="29.25" hidden="false" customHeight="true" outlineLevel="0" collapsed="false">
      <c r="A10" s="115"/>
      <c r="C10" s="127" t="s">
        <v>75</v>
      </c>
      <c r="D10" s="127" t="s">
        <v>76</v>
      </c>
      <c r="E10" s="127" t="s">
        <v>75</v>
      </c>
      <c r="F10" s="127" t="s">
        <v>76</v>
      </c>
      <c r="G10" s="127" t="s">
        <v>75</v>
      </c>
      <c r="H10" s="127" t="s">
        <v>76</v>
      </c>
      <c r="I10" s="127" t="s">
        <v>75</v>
      </c>
      <c r="J10" s="127" t="s">
        <v>76</v>
      </c>
      <c r="K10" s="127" t="s">
        <v>75</v>
      </c>
      <c r="L10" s="127" t="s">
        <v>76</v>
      </c>
      <c r="M10" s="127" t="s">
        <v>75</v>
      </c>
      <c r="N10" s="127" t="s">
        <v>76</v>
      </c>
      <c r="O10" s="127" t="s">
        <v>75</v>
      </c>
      <c r="P10" s="127" t="s">
        <v>76</v>
      </c>
      <c r="Q10" s="127" t="s">
        <v>75</v>
      </c>
      <c r="R10" s="127" t="s">
        <v>76</v>
      </c>
      <c r="S10" s="127" t="s">
        <v>75</v>
      </c>
      <c r="T10" s="127" t="s">
        <v>76</v>
      </c>
      <c r="U10" s="127" t="s">
        <v>75</v>
      </c>
      <c r="V10" s="127" t="s">
        <v>76</v>
      </c>
      <c r="W10" s="127" t="s">
        <v>75</v>
      </c>
      <c r="X10" s="127" t="s">
        <v>76</v>
      </c>
      <c r="Y10" s="128" t="s">
        <v>75</v>
      </c>
      <c r="Z10" s="129" t="s">
        <v>76</v>
      </c>
      <c r="AA10" s="128" t="s">
        <v>75</v>
      </c>
      <c r="AB10" s="130" t="s">
        <v>76</v>
      </c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</row>
    <row r="11" s="138" customFormat="true" ht="17.25" hidden="false" customHeight="false" outlineLevel="0" collapsed="false">
      <c r="A11" s="131" t="s">
        <v>77</v>
      </c>
      <c r="B11" s="132" t="s">
        <v>71</v>
      </c>
      <c r="C11" s="133"/>
      <c r="D11" s="133"/>
      <c r="E11" s="133"/>
      <c r="F11" s="133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3"/>
      <c r="T11" s="133"/>
      <c r="U11" s="133"/>
      <c r="V11" s="133"/>
      <c r="W11" s="133"/>
      <c r="X11" s="133"/>
      <c r="Y11" s="133"/>
      <c r="Z11" s="133"/>
      <c r="AA11" s="135"/>
      <c r="AB11" s="136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</row>
    <row r="12" s="138" customFormat="true" ht="10.5" hidden="false" customHeight="true" outlineLevel="0" collapsed="false">
      <c r="A12" s="139" t="n">
        <v>4400</v>
      </c>
      <c r="B12" s="140" t="s">
        <v>78</v>
      </c>
      <c r="C12" s="141"/>
      <c r="D12" s="142"/>
      <c r="E12" s="141"/>
      <c r="F12" s="143"/>
      <c r="G12" s="144" t="n">
        <v>224</v>
      </c>
      <c r="H12" s="145" t="n">
        <v>7807.37</v>
      </c>
      <c r="I12" s="146" t="n">
        <v>44</v>
      </c>
      <c r="J12" s="145" t="n">
        <f aca="false">15007.29+635.04+1500</f>
        <v>17142.33</v>
      </c>
      <c r="K12" s="141" t="n">
        <v>42</v>
      </c>
      <c r="L12" s="145" t="n">
        <f aca="false">13118.87+2726.64</f>
        <v>15845.51</v>
      </c>
      <c r="M12" s="141" t="n">
        <v>45</v>
      </c>
      <c r="N12" s="145" t="n">
        <f aca="false">12017.17+1963.08</f>
        <v>13980.25</v>
      </c>
      <c r="O12" s="141" t="n">
        <v>60</v>
      </c>
      <c r="P12" s="143" t="n">
        <f aca="false">17334.96+3967.6</f>
        <v>21302.56</v>
      </c>
      <c r="Q12" s="141" t="n">
        <v>41</v>
      </c>
      <c r="R12" s="145" t="n">
        <f aca="false">10399.14+1894.2</f>
        <v>12293.34</v>
      </c>
      <c r="S12" s="141" t="n">
        <v>38</v>
      </c>
      <c r="T12" s="145" t="n">
        <v>10063</v>
      </c>
      <c r="U12" s="141" t="n">
        <v>46</v>
      </c>
      <c r="V12" s="145" t="n">
        <f aca="false">10061.32+2517.2</f>
        <v>12578.52</v>
      </c>
      <c r="W12" s="141" t="n">
        <v>50</v>
      </c>
      <c r="X12" s="145" t="n">
        <f aca="false">15475.55+974.96</f>
        <v>16450.51</v>
      </c>
      <c r="Y12" s="147" t="n">
        <v>81</v>
      </c>
      <c r="Z12" s="148" t="n">
        <f aca="false">15128.59+5092.92-27.99+361070.01</f>
        <v>381263.53</v>
      </c>
      <c r="AA12" s="149" t="n">
        <f aca="false">+Y12+W12+U12+S12+Q12+O12+M12+K12+I12+G12+E12+C12</f>
        <v>671</v>
      </c>
      <c r="AB12" s="150" t="n">
        <f aca="false">+Z12+X12+V12+T12+R12+P12+N12+L12+J12+H12+D12+F12</f>
        <v>508726.92</v>
      </c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</row>
    <row r="13" s="138" customFormat="true" ht="10.5" hidden="false" customHeight="true" outlineLevel="0" collapsed="false">
      <c r="A13" s="151" t="n">
        <v>4420</v>
      </c>
      <c r="B13" s="152" t="s">
        <v>79</v>
      </c>
      <c r="C13" s="153"/>
      <c r="D13" s="154"/>
      <c r="E13" s="153"/>
      <c r="F13" s="155"/>
      <c r="G13" s="156"/>
      <c r="H13" s="95"/>
      <c r="I13" s="157"/>
      <c r="J13" s="95"/>
      <c r="K13" s="153" t="n">
        <v>1</v>
      </c>
      <c r="L13" s="95" t="n">
        <v>274.5</v>
      </c>
      <c r="M13" s="153" t="n">
        <v>2</v>
      </c>
      <c r="N13" s="95" t="n">
        <v>177.51</v>
      </c>
      <c r="O13" s="153" t="n">
        <v>2</v>
      </c>
      <c r="P13" s="155" t="n">
        <v>211.91</v>
      </c>
      <c r="Q13" s="153" t="n">
        <v>1</v>
      </c>
      <c r="R13" s="95" t="n">
        <v>609.76</v>
      </c>
      <c r="S13" s="153"/>
      <c r="T13" s="95" t="n">
        <v>0</v>
      </c>
      <c r="U13" s="153"/>
      <c r="V13" s="95"/>
      <c r="W13" s="153" t="n">
        <v>2</v>
      </c>
      <c r="X13" s="95" t="n">
        <v>256.2</v>
      </c>
      <c r="Y13" s="158" t="n">
        <v>2</v>
      </c>
      <c r="Z13" s="110" t="n">
        <v>494.1</v>
      </c>
      <c r="AA13" s="159" t="n">
        <f aca="false">+Y13+W13+U13+S13+Q13+O13+M13+K13+I13+G13+E13+C13</f>
        <v>10</v>
      </c>
      <c r="AB13" s="160" t="n">
        <f aca="false">+Z13+X13+V13+T13+R13+P13+N13+L13+J13+H13+D13+F13</f>
        <v>2023.98</v>
      </c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</row>
    <row r="14" s="138" customFormat="true" ht="10.5" hidden="false" customHeight="true" outlineLevel="0" collapsed="false">
      <c r="A14" s="139" t="n">
        <v>4430</v>
      </c>
      <c r="B14" s="140" t="s">
        <v>80</v>
      </c>
      <c r="C14" s="153"/>
      <c r="D14" s="154"/>
      <c r="E14" s="153"/>
      <c r="F14" s="155"/>
      <c r="G14" s="156"/>
      <c r="H14" s="95"/>
      <c r="I14" s="157"/>
      <c r="J14" s="95"/>
      <c r="K14" s="153"/>
      <c r="L14" s="95"/>
      <c r="M14" s="153" t="n">
        <v>1</v>
      </c>
      <c r="N14" s="95" t="n">
        <v>155.97</v>
      </c>
      <c r="O14" s="153" t="n">
        <v>1</v>
      </c>
      <c r="P14" s="155" t="n">
        <v>181.35</v>
      </c>
      <c r="Q14" s="153" t="n">
        <v>5</v>
      </c>
      <c r="R14" s="95" t="n">
        <v>608.85</v>
      </c>
      <c r="S14" s="153" t="n">
        <v>1</v>
      </c>
      <c r="T14" s="95" t="n">
        <v>270</v>
      </c>
      <c r="U14" s="153"/>
      <c r="V14" s="95"/>
      <c r="W14" s="153" t="n">
        <v>2</v>
      </c>
      <c r="X14" s="95" t="n">
        <v>207</v>
      </c>
      <c r="Y14" s="158" t="n">
        <v>8</v>
      </c>
      <c r="Z14" s="110" t="n">
        <v>821</v>
      </c>
      <c r="AA14" s="159" t="n">
        <f aca="false">+Y14+W14+U14+S14+Q14+O14+M14+K14+I14+G14+E14+C14</f>
        <v>18</v>
      </c>
      <c r="AB14" s="160" t="n">
        <f aca="false">+Z14+X14+V14+T14+R14+P14+N14+L14+J14+H14+D14+F14</f>
        <v>2244.17</v>
      </c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</row>
    <row r="15" s="138" customFormat="true" ht="10.5" hidden="false" customHeight="true" outlineLevel="0" collapsed="false">
      <c r="A15" s="151" t="n">
        <v>4435</v>
      </c>
      <c r="B15" s="152" t="s">
        <v>81</v>
      </c>
      <c r="C15" s="153"/>
      <c r="D15" s="154"/>
      <c r="E15" s="153"/>
      <c r="F15" s="155"/>
      <c r="G15" s="156"/>
      <c r="H15" s="95"/>
      <c r="I15" s="157"/>
      <c r="J15" s="95"/>
      <c r="K15" s="153"/>
      <c r="L15" s="95"/>
      <c r="M15" s="153"/>
      <c r="N15" s="95"/>
      <c r="O15" s="153"/>
      <c r="P15" s="155"/>
      <c r="Q15" s="153"/>
      <c r="R15" s="95"/>
      <c r="S15" s="153"/>
      <c r="T15" s="95"/>
      <c r="U15" s="153"/>
      <c r="V15" s="95"/>
      <c r="W15" s="153"/>
      <c r="X15" s="95"/>
      <c r="Y15" s="158"/>
      <c r="Z15" s="110"/>
      <c r="AA15" s="159" t="n">
        <f aca="false">+Y15+W15+U15+S15+Q15+O15+M15+K15+I15+G15+E15+C15</f>
        <v>0</v>
      </c>
      <c r="AB15" s="160" t="n">
        <f aca="false">+Z15+X15+V15+T15+R15+P15+N15+L15+J15+H15+D15+F15</f>
        <v>0</v>
      </c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s="138" customFormat="true" ht="10.5" hidden="false" customHeight="true" outlineLevel="0" collapsed="false">
      <c r="A16" s="151" t="n">
        <v>4440</v>
      </c>
      <c r="B16" s="161" t="s">
        <v>82</v>
      </c>
      <c r="C16" s="162"/>
      <c r="D16" s="163"/>
      <c r="E16" s="162"/>
      <c r="F16" s="164"/>
      <c r="G16" s="165" t="n">
        <v>58</v>
      </c>
      <c r="H16" s="166" t="n">
        <v>17451.28</v>
      </c>
      <c r="I16" s="167" t="n">
        <v>28</v>
      </c>
      <c r="J16" s="168" t="n">
        <v>10257.36</v>
      </c>
      <c r="K16" s="162" t="n">
        <v>31</v>
      </c>
      <c r="L16" s="168" t="n">
        <v>9779.46</v>
      </c>
      <c r="M16" s="162" t="n">
        <v>26</v>
      </c>
      <c r="N16" s="168" t="n">
        <v>8775</v>
      </c>
      <c r="O16" s="162" t="n">
        <v>8</v>
      </c>
      <c r="P16" s="164" t="n">
        <v>2712.16</v>
      </c>
      <c r="Q16" s="162" t="n">
        <v>24</v>
      </c>
      <c r="R16" s="168" t="n">
        <v>9080.16</v>
      </c>
      <c r="S16" s="162"/>
      <c r="T16" s="168"/>
      <c r="U16" s="162" t="n">
        <v>30</v>
      </c>
      <c r="V16" s="168" t="n">
        <v>9439.64</v>
      </c>
      <c r="W16" s="162" t="n">
        <v>33</v>
      </c>
      <c r="X16" s="168" t="n">
        <v>12469.92</v>
      </c>
      <c r="Y16" s="169" t="n">
        <v>72</v>
      </c>
      <c r="Z16" s="170" t="n">
        <v>10758.62</v>
      </c>
      <c r="AA16" s="171" t="n">
        <f aca="false">+Y16+W16+U16+S16+Q16+O16+M16+K16+I16+G16+E16+C16</f>
        <v>310</v>
      </c>
      <c r="AB16" s="172" t="n">
        <f aca="false">+Z16+X16+V16+T16+R16+P16+N16+L16+J16+H16+D16+F16</f>
        <v>90723.6</v>
      </c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</row>
    <row r="17" s="182" customFormat="true" ht="10.5" hidden="false" customHeight="true" outlineLevel="0" collapsed="false">
      <c r="A17" s="173"/>
      <c r="B17" s="174" t="s">
        <v>83</v>
      </c>
      <c r="C17" s="175" t="n">
        <f aca="false">SUM(C12:C16)</f>
        <v>0</v>
      </c>
      <c r="D17" s="176" t="n">
        <f aca="false">SUM(D12:D16)</f>
        <v>0</v>
      </c>
      <c r="E17" s="175" t="n">
        <f aca="false">SUM(E12:E16)</f>
        <v>0</v>
      </c>
      <c r="F17" s="177" t="n">
        <f aca="false">SUM(F12:F16)</f>
        <v>0</v>
      </c>
      <c r="G17" s="178" t="n">
        <f aca="false">SUM(G12:G16)</f>
        <v>282</v>
      </c>
      <c r="H17" s="176" t="n">
        <f aca="false">SUM(H12:H16)</f>
        <v>25258.65</v>
      </c>
      <c r="I17" s="179" t="n">
        <f aca="false">SUM(I12:I16)</f>
        <v>72</v>
      </c>
      <c r="J17" s="176" t="n">
        <f aca="false">SUM(J12:J16)</f>
        <v>27399.69</v>
      </c>
      <c r="K17" s="175" t="n">
        <f aca="false">SUM(K12:K16)</f>
        <v>74</v>
      </c>
      <c r="L17" s="176" t="n">
        <f aca="false">SUM(L12:L16)</f>
        <v>25899.47</v>
      </c>
      <c r="M17" s="175" t="n">
        <f aca="false">SUM(M12:M16)</f>
        <v>74</v>
      </c>
      <c r="N17" s="176" t="n">
        <f aca="false">SUM(N12:N16)</f>
        <v>23088.73</v>
      </c>
      <c r="O17" s="175" t="n">
        <f aca="false">SUM(O12:O16)</f>
        <v>71</v>
      </c>
      <c r="P17" s="177" t="n">
        <f aca="false">SUM(P12:P16)</f>
        <v>24407.98</v>
      </c>
      <c r="Q17" s="175" t="n">
        <f aca="false">SUM(Q12:Q16)</f>
        <v>71</v>
      </c>
      <c r="R17" s="176" t="n">
        <f aca="false">SUM(R12:R16)</f>
        <v>22592.11</v>
      </c>
      <c r="S17" s="175" t="n">
        <f aca="false">SUM(S12:S16)</f>
        <v>39</v>
      </c>
      <c r="T17" s="176" t="n">
        <f aca="false">SUM(T12:T16)</f>
        <v>10333</v>
      </c>
      <c r="U17" s="175" t="n">
        <f aca="false">SUM(U12:U16)</f>
        <v>76</v>
      </c>
      <c r="V17" s="176" t="n">
        <f aca="false">SUM(V12:V16)</f>
        <v>22018.16</v>
      </c>
      <c r="W17" s="175" t="n">
        <f aca="false">SUM(W12:W16)</f>
        <v>87</v>
      </c>
      <c r="X17" s="176" t="n">
        <f aca="false">SUM(X12:X16)</f>
        <v>29383.63</v>
      </c>
      <c r="Y17" s="175" t="n">
        <f aca="false">SUM(Y12:Y16)</f>
        <v>163</v>
      </c>
      <c r="Z17" s="177" t="n">
        <f aca="false">SUM(Z12:Z16)</f>
        <v>393337.25</v>
      </c>
      <c r="AA17" s="180" t="n">
        <f aca="false">SUM(AA12:AA16)</f>
        <v>1009</v>
      </c>
      <c r="AB17" s="176" t="n">
        <f aca="false">SUM(AB12:AB16)</f>
        <v>603718.67</v>
      </c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</row>
    <row r="18" s="138" customFormat="true" ht="10.5" hidden="false" customHeight="true" outlineLevel="0" collapsed="false">
      <c r="A18" s="139" t="n">
        <v>4409</v>
      </c>
      <c r="B18" s="183" t="s">
        <v>84</v>
      </c>
      <c r="C18" s="184"/>
      <c r="D18" s="142"/>
      <c r="E18" s="184"/>
      <c r="F18" s="185"/>
      <c r="G18" s="144"/>
      <c r="H18" s="145"/>
      <c r="I18" s="186"/>
      <c r="J18" s="92"/>
      <c r="K18" s="184"/>
      <c r="L18" s="92"/>
      <c r="M18" s="184"/>
      <c r="N18" s="92"/>
      <c r="O18" s="184"/>
      <c r="P18" s="185"/>
      <c r="Q18" s="184"/>
      <c r="R18" s="92"/>
      <c r="S18" s="184"/>
      <c r="T18" s="92"/>
      <c r="U18" s="184"/>
      <c r="V18" s="92"/>
      <c r="W18" s="184"/>
      <c r="X18" s="92"/>
      <c r="Y18" s="187"/>
      <c r="Z18" s="105"/>
      <c r="AA18" s="188" t="n">
        <f aca="false">+Y18+W18+U18+Q18+O18+M18+K18+I18+G18+E18+C18</f>
        <v>0</v>
      </c>
      <c r="AB18" s="189" t="n">
        <f aca="false">+Z18+V18+T18+R18+P18+N18+J18+H18+F18+D18</f>
        <v>0</v>
      </c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</row>
    <row r="19" s="138" customFormat="true" ht="10.5" hidden="false" customHeight="true" outlineLevel="0" collapsed="false">
      <c r="A19" s="151" t="s">
        <v>85</v>
      </c>
      <c r="B19" s="152" t="s">
        <v>86</v>
      </c>
      <c r="C19" s="153"/>
      <c r="D19" s="154"/>
      <c r="E19" s="153"/>
      <c r="F19" s="155"/>
      <c r="G19" s="156"/>
      <c r="H19" s="95"/>
      <c r="I19" s="157"/>
      <c r="J19" s="95"/>
      <c r="K19" s="153"/>
      <c r="L19" s="95"/>
      <c r="M19" s="153"/>
      <c r="N19" s="95"/>
      <c r="O19" s="153"/>
      <c r="P19" s="155"/>
      <c r="Q19" s="153"/>
      <c r="R19" s="95"/>
      <c r="S19" s="153"/>
      <c r="T19" s="95"/>
      <c r="U19" s="153"/>
      <c r="V19" s="95"/>
      <c r="W19" s="153"/>
      <c r="X19" s="95"/>
      <c r="Y19" s="158"/>
      <c r="Z19" s="110"/>
      <c r="AA19" s="188" t="n">
        <f aca="false">+Y19+W19+U19+Q19+O19+M19+K19+I19+G19+E19+C19</f>
        <v>0</v>
      </c>
      <c r="AB19" s="189" t="n">
        <f aca="false">+Z19+V19+T19+R19+P19+N19+J19+H19+F19+D19</f>
        <v>0</v>
      </c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</row>
    <row r="20" s="138" customFormat="true" ht="10.5" hidden="false" customHeight="true" outlineLevel="0" collapsed="false">
      <c r="A20" s="139" t="n">
        <v>4439</v>
      </c>
      <c r="B20" s="140" t="s">
        <v>87</v>
      </c>
      <c r="C20" s="153"/>
      <c r="D20" s="154"/>
      <c r="E20" s="153"/>
      <c r="F20" s="155"/>
      <c r="G20" s="165"/>
      <c r="H20" s="166"/>
      <c r="I20" s="157"/>
      <c r="J20" s="95"/>
      <c r="K20" s="153"/>
      <c r="L20" s="95"/>
      <c r="M20" s="153"/>
      <c r="N20" s="95"/>
      <c r="O20" s="153"/>
      <c r="P20" s="155"/>
      <c r="Q20" s="153"/>
      <c r="R20" s="95"/>
      <c r="S20" s="153"/>
      <c r="T20" s="95"/>
      <c r="U20" s="153"/>
      <c r="V20" s="95"/>
      <c r="W20" s="153"/>
      <c r="X20" s="95"/>
      <c r="Y20" s="158"/>
      <c r="Z20" s="110"/>
      <c r="AA20" s="188" t="n">
        <f aca="false">+Y20+W20+U20+Q20+O20+M20+K20+I20+G20+E20+C20</f>
        <v>0</v>
      </c>
      <c r="AB20" s="189" t="n">
        <f aca="false">+Z20+V20+T20+R20+P20+N20+J20+H20+F20+D20</f>
        <v>0</v>
      </c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</row>
    <row r="21" s="138" customFormat="true" ht="10.5" hidden="false" customHeight="true" outlineLevel="0" collapsed="false">
      <c r="A21" s="113"/>
      <c r="B21" s="174" t="s">
        <v>88</v>
      </c>
      <c r="C21" s="180" t="n">
        <f aca="false">SUM(C18:C20)</f>
        <v>0</v>
      </c>
      <c r="D21" s="190" t="n">
        <f aca="false">SUM(D18:D20)</f>
        <v>0</v>
      </c>
      <c r="E21" s="180" t="n">
        <f aca="false">SUM(E18:E20)</f>
        <v>0</v>
      </c>
      <c r="F21" s="191" t="n">
        <f aca="false">SUM(F18:F20)</f>
        <v>0</v>
      </c>
      <c r="G21" s="192" t="n">
        <f aca="false">SUM(G18:G20)</f>
        <v>0</v>
      </c>
      <c r="H21" s="190" t="n">
        <f aca="false">SUM(H18:H20)</f>
        <v>0</v>
      </c>
      <c r="I21" s="193" t="n">
        <f aca="false">SUM(I18:I20)</f>
        <v>0</v>
      </c>
      <c r="J21" s="190" t="n">
        <f aca="false">SUM(J18:J20)</f>
        <v>0</v>
      </c>
      <c r="K21" s="180" t="n">
        <f aca="false">SUM(K18:K20)</f>
        <v>0</v>
      </c>
      <c r="L21" s="190" t="n">
        <f aca="false">SUM(L18:L20)</f>
        <v>0</v>
      </c>
      <c r="M21" s="180" t="n">
        <f aca="false">SUM(M18:M20)</f>
        <v>0</v>
      </c>
      <c r="N21" s="190" t="n">
        <f aca="false">SUM(N18:N20)</f>
        <v>0</v>
      </c>
      <c r="O21" s="180" t="n">
        <f aca="false">SUM(O18:O20)</f>
        <v>0</v>
      </c>
      <c r="P21" s="191" t="n">
        <f aca="false">SUM(P18:P20)</f>
        <v>0</v>
      </c>
      <c r="Q21" s="180" t="n">
        <f aca="false">SUM(Q18:Q20)</f>
        <v>0</v>
      </c>
      <c r="R21" s="190" t="n">
        <f aca="false">SUM(R18:R20)</f>
        <v>0</v>
      </c>
      <c r="S21" s="180" t="n">
        <f aca="false">SUM(S18:S20)</f>
        <v>0</v>
      </c>
      <c r="T21" s="190" t="n">
        <f aca="false">SUM(T18:T20)</f>
        <v>0</v>
      </c>
      <c r="U21" s="180" t="n">
        <f aca="false">SUM(U18:U20)</f>
        <v>0</v>
      </c>
      <c r="V21" s="190" t="n">
        <f aca="false">SUM(V18:V20)</f>
        <v>0</v>
      </c>
      <c r="W21" s="180" t="n">
        <f aca="false">SUM(W18:W20)</f>
        <v>0</v>
      </c>
      <c r="X21" s="190" t="n">
        <f aca="false">SUM(X18:X20)</f>
        <v>0</v>
      </c>
      <c r="Y21" s="180" t="n">
        <f aca="false">SUM(Y18:Y20)</f>
        <v>0</v>
      </c>
      <c r="Z21" s="191" t="n">
        <f aca="false">SUM(Z18:Z20)</f>
        <v>0</v>
      </c>
      <c r="AA21" s="180" t="n">
        <f aca="false">SUM(AA18:AA20)</f>
        <v>0</v>
      </c>
      <c r="AB21" s="190" t="n">
        <f aca="false">SUM(AB18:AB20)</f>
        <v>0</v>
      </c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</row>
    <row r="22" s="138" customFormat="true" ht="10.5" hidden="false" customHeight="true" outlineLevel="0" collapsed="false">
      <c r="A22" s="113"/>
      <c r="B22" s="174" t="s">
        <v>89</v>
      </c>
      <c r="C22" s="180" t="n">
        <f aca="false">+C21+C17</f>
        <v>0</v>
      </c>
      <c r="D22" s="190" t="n">
        <f aca="false">+D21+D17</f>
        <v>0</v>
      </c>
      <c r="E22" s="180" t="n">
        <f aca="false">+E21+E17</f>
        <v>0</v>
      </c>
      <c r="F22" s="191" t="n">
        <f aca="false">+F21+F17</f>
        <v>0</v>
      </c>
      <c r="G22" s="192" t="n">
        <f aca="false">+G21+G17</f>
        <v>282</v>
      </c>
      <c r="H22" s="190" t="n">
        <f aca="false">+H21+H17</f>
        <v>25258.65</v>
      </c>
      <c r="I22" s="193" t="n">
        <f aca="false">+I21+I17</f>
        <v>72</v>
      </c>
      <c r="J22" s="190" t="n">
        <f aca="false">+J21+J17</f>
        <v>27399.69</v>
      </c>
      <c r="K22" s="180" t="n">
        <f aca="false">+K21+K17</f>
        <v>74</v>
      </c>
      <c r="L22" s="190" t="n">
        <f aca="false">+L21+L17</f>
        <v>25899.47</v>
      </c>
      <c r="M22" s="180" t="n">
        <f aca="false">+M21+M17</f>
        <v>74</v>
      </c>
      <c r="N22" s="190" t="n">
        <f aca="false">+N21+N17</f>
        <v>23088.73</v>
      </c>
      <c r="O22" s="180" t="n">
        <f aca="false">+O21+O17</f>
        <v>71</v>
      </c>
      <c r="P22" s="191" t="n">
        <f aca="false">+P21+P17</f>
        <v>24407.98</v>
      </c>
      <c r="Q22" s="180" t="n">
        <f aca="false">+Q21+Q17</f>
        <v>71</v>
      </c>
      <c r="R22" s="190" t="n">
        <f aca="false">+R21+R17</f>
        <v>22592.11</v>
      </c>
      <c r="S22" s="190" t="n">
        <f aca="false">+S21+S17</f>
        <v>39</v>
      </c>
      <c r="T22" s="190" t="n">
        <f aca="false">+T21+T17</f>
        <v>10333</v>
      </c>
      <c r="U22" s="180" t="n">
        <f aca="false">+U21+U17</f>
        <v>76</v>
      </c>
      <c r="V22" s="190" t="n">
        <f aca="false">+V21+V17</f>
        <v>22018.16</v>
      </c>
      <c r="W22" s="180" t="n">
        <f aca="false">+W21+W17</f>
        <v>87</v>
      </c>
      <c r="X22" s="190" t="n">
        <f aca="false">+X21+X17</f>
        <v>29383.63</v>
      </c>
      <c r="Y22" s="180" t="n">
        <f aca="false">+Y21+Y17</f>
        <v>163</v>
      </c>
      <c r="Z22" s="191" t="n">
        <f aca="false">+Z21+Z17</f>
        <v>393337.25</v>
      </c>
      <c r="AA22" s="180" t="n">
        <f aca="false">+AA21+AA17</f>
        <v>1009</v>
      </c>
      <c r="AB22" s="190" t="n">
        <f aca="false">+AB21+AB17</f>
        <v>603718.67</v>
      </c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</row>
    <row r="23" s="138" customFormat="true" ht="10.5" hidden="false" customHeight="true" outlineLevel="0" collapsed="false">
      <c r="A23" s="139" t="n">
        <v>6450</v>
      </c>
      <c r="B23" s="140" t="s">
        <v>90</v>
      </c>
      <c r="C23" s="153"/>
      <c r="D23" s="95"/>
      <c r="E23" s="153"/>
      <c r="F23" s="155"/>
      <c r="G23" s="156"/>
      <c r="H23" s="95"/>
      <c r="I23" s="157"/>
      <c r="J23" s="95"/>
      <c r="K23" s="153"/>
      <c r="L23" s="95"/>
      <c r="M23" s="153"/>
      <c r="N23" s="95"/>
      <c r="O23" s="153"/>
      <c r="P23" s="155"/>
      <c r="Q23" s="153"/>
      <c r="R23" s="95"/>
      <c r="S23" s="153"/>
      <c r="T23" s="95"/>
      <c r="U23" s="153"/>
      <c r="V23" s="95"/>
      <c r="W23" s="153"/>
      <c r="X23" s="95"/>
      <c r="Y23" s="158"/>
      <c r="Z23" s="110"/>
      <c r="AA23" s="159" t="n">
        <f aca="false">+Y23+W23+U23+S23+Q23+O23+M23+K23+I23+G23+E23+C23</f>
        <v>0</v>
      </c>
      <c r="AB23" s="160" t="n">
        <f aca="false">+Z23+X23+V23+T23+R23+P23+N23+L23+J23+H23+F23+D23</f>
        <v>0</v>
      </c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</row>
    <row r="24" s="138" customFormat="true" ht="10.5" hidden="false" customHeight="true" outlineLevel="0" collapsed="false">
      <c r="A24" s="139" t="n">
        <v>4460</v>
      </c>
      <c r="B24" s="140" t="s">
        <v>91</v>
      </c>
      <c r="C24" s="153"/>
      <c r="D24" s="95"/>
      <c r="E24" s="153"/>
      <c r="F24" s="155"/>
      <c r="G24" s="156"/>
      <c r="H24" s="95"/>
      <c r="I24" s="157"/>
      <c r="J24" s="95"/>
      <c r="K24" s="153" t="n">
        <v>32</v>
      </c>
      <c r="L24" s="95" t="n">
        <v>26777.08</v>
      </c>
      <c r="M24" s="194" t="n">
        <v>12</v>
      </c>
      <c r="N24" s="166" t="n">
        <v>12213.96</v>
      </c>
      <c r="O24" s="153" t="n">
        <v>22</v>
      </c>
      <c r="P24" s="155" t="n">
        <f aca="false">1630.43+630.35+478.26</f>
        <v>2739.04</v>
      </c>
      <c r="Q24" s="153" t="n">
        <f aca="false">5+7</f>
        <v>12</v>
      </c>
      <c r="R24" s="95" t="n">
        <f aca="false">3529.29+275+7889.84</f>
        <v>11694.13</v>
      </c>
      <c r="S24" s="153" t="n">
        <v>18</v>
      </c>
      <c r="T24" s="95" t="n">
        <f aca="false">30734+4358</f>
        <v>35092</v>
      </c>
      <c r="U24" s="153" t="n">
        <v>6</v>
      </c>
      <c r="V24" s="95" t="n">
        <f aca="false">2750+3020.14</f>
        <v>5770.14</v>
      </c>
      <c r="W24" s="153" t="n">
        <v>9</v>
      </c>
      <c r="X24" s="95" t="n">
        <f aca="false">240+4023.8</f>
        <v>4263.8</v>
      </c>
      <c r="Y24" s="158"/>
      <c r="Z24" s="110"/>
      <c r="AA24" s="159" t="n">
        <f aca="false">+Y24+W24+U24+S24+Q24+O24+M24+K24+I24+G24+E24+C24</f>
        <v>111</v>
      </c>
      <c r="AB24" s="160" t="n">
        <f aca="false">+Z24+X24+V24+T24+R24+P24+N24+L24+J24+H24+F24+D24</f>
        <v>98550.15</v>
      </c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</row>
    <row r="25" s="138" customFormat="true" ht="10.5" hidden="false" customHeight="true" outlineLevel="0" collapsed="false">
      <c r="A25" s="113"/>
      <c r="B25" s="195" t="s">
        <v>92</v>
      </c>
      <c r="C25" s="180" t="n">
        <f aca="false">+C24+C23+C22</f>
        <v>0</v>
      </c>
      <c r="D25" s="190" t="n">
        <f aca="false">+D24+D23+D22</f>
        <v>0</v>
      </c>
      <c r="E25" s="180" t="n">
        <f aca="false">+E24+E23+E22</f>
        <v>0</v>
      </c>
      <c r="F25" s="191" t="n">
        <f aca="false">+F24+F23+F22</f>
        <v>0</v>
      </c>
      <c r="G25" s="192" t="n">
        <f aca="false">+G24+G23+G22</f>
        <v>282</v>
      </c>
      <c r="H25" s="190" t="n">
        <f aca="false">+H24+H23+H22</f>
        <v>25258.65</v>
      </c>
      <c r="I25" s="193" t="n">
        <f aca="false">+I24+I23+I22</f>
        <v>72</v>
      </c>
      <c r="J25" s="190" t="n">
        <f aca="false">+J24+J23+J22</f>
        <v>27399.69</v>
      </c>
      <c r="K25" s="180" t="n">
        <f aca="false">+K24+K23+K22</f>
        <v>106</v>
      </c>
      <c r="L25" s="190" t="n">
        <f aca="false">+L24+L23+L22</f>
        <v>52676.55</v>
      </c>
      <c r="M25" s="180" t="n">
        <f aca="false">+M24+M23+M22</f>
        <v>86</v>
      </c>
      <c r="N25" s="190" t="n">
        <f aca="false">+N24+N23+N22</f>
        <v>35302.69</v>
      </c>
      <c r="O25" s="180" t="n">
        <f aca="false">+O24+O23+O22</f>
        <v>93</v>
      </c>
      <c r="P25" s="191" t="n">
        <f aca="false">+P24+P23+P22</f>
        <v>27147.02</v>
      </c>
      <c r="Q25" s="180" t="n">
        <f aca="false">+Q24+Q23+Q22</f>
        <v>83</v>
      </c>
      <c r="R25" s="190" t="n">
        <f aca="false">+R24+R23+R22</f>
        <v>34286.24</v>
      </c>
      <c r="S25" s="180" t="n">
        <f aca="false">+S24+S23+S22</f>
        <v>57</v>
      </c>
      <c r="T25" s="190" t="n">
        <f aca="false">+T24+T23+T22</f>
        <v>45425</v>
      </c>
      <c r="U25" s="180" t="n">
        <f aca="false">+U24+U23+U22</f>
        <v>82</v>
      </c>
      <c r="V25" s="190" t="n">
        <f aca="false">+V24+V23+V22</f>
        <v>27788.3</v>
      </c>
      <c r="W25" s="180" t="n">
        <f aca="false">+W24+W23+W22</f>
        <v>96</v>
      </c>
      <c r="X25" s="190" t="n">
        <f aca="false">+X24+X23+X22</f>
        <v>33647.43</v>
      </c>
      <c r="Y25" s="180" t="n">
        <f aca="false">+Y24+Y23+Y22</f>
        <v>163</v>
      </c>
      <c r="Z25" s="191" t="n">
        <f aca="false">+Z24+Z23+Z22</f>
        <v>393337.25</v>
      </c>
      <c r="AA25" s="180" t="n">
        <f aca="false">+AA24+AA23+AA22</f>
        <v>1120</v>
      </c>
      <c r="AB25" s="190" t="n">
        <f aca="false">+AB24+AB23+AB22</f>
        <v>702268.82</v>
      </c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</row>
    <row r="26" s="138" customFormat="true" ht="10.5" hidden="false" customHeight="true" outlineLevel="0" collapsed="false">
      <c r="A26" s="113"/>
      <c r="B26" s="196" t="s">
        <v>93</v>
      </c>
      <c r="C26" s="197"/>
      <c r="D26" s="198"/>
      <c r="E26" s="199"/>
      <c r="F26" s="198"/>
      <c r="G26" s="198"/>
      <c r="H26" s="198"/>
      <c r="I26" s="200"/>
      <c r="J26" s="200"/>
      <c r="K26" s="199"/>
      <c r="L26" s="198"/>
      <c r="M26" s="199"/>
      <c r="N26" s="198"/>
      <c r="O26" s="199"/>
      <c r="P26" s="198"/>
      <c r="Q26" s="201"/>
      <c r="R26" s="200"/>
      <c r="S26" s="201"/>
      <c r="T26" s="200"/>
      <c r="U26" s="201"/>
      <c r="V26" s="200"/>
      <c r="W26" s="201"/>
      <c r="X26" s="200"/>
      <c r="Y26" s="202"/>
      <c r="Z26" s="203"/>
      <c r="AA26" s="204"/>
      <c r="AB26" s="205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</row>
    <row r="27" s="138" customFormat="true" ht="10.5" hidden="false" customHeight="true" outlineLevel="0" collapsed="false">
      <c r="A27" s="139" t="n">
        <v>4500</v>
      </c>
      <c r="B27" s="183" t="s">
        <v>94</v>
      </c>
      <c r="C27" s="184"/>
      <c r="D27" s="92"/>
      <c r="E27" s="184"/>
      <c r="F27" s="185"/>
      <c r="G27" s="144"/>
      <c r="H27" s="143"/>
      <c r="I27" s="144"/>
      <c r="J27" s="143"/>
      <c r="K27" s="141"/>
      <c r="L27" s="145"/>
      <c r="M27" s="141"/>
      <c r="N27" s="145"/>
      <c r="O27" s="141"/>
      <c r="P27" s="143"/>
      <c r="Q27" s="141"/>
      <c r="R27" s="145"/>
      <c r="S27" s="206"/>
      <c r="T27" s="145"/>
      <c r="U27" s="206"/>
      <c r="V27" s="145"/>
      <c r="W27" s="206"/>
      <c r="X27" s="145"/>
      <c r="Y27" s="207"/>
      <c r="Z27" s="148"/>
      <c r="AA27" s="208" t="n">
        <f aca="false">+Y27+W27+U27+S27+Q27+O27+M27+K27+I27+G27+E27+C27</f>
        <v>0</v>
      </c>
      <c r="AB27" s="150" t="n">
        <f aca="false">+Z27+X27+V27+T27+R27+P27+N27+L27+J27+H27+F27+D27</f>
        <v>0</v>
      </c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</row>
    <row r="28" s="138" customFormat="true" ht="10.5" hidden="false" customHeight="true" outlineLevel="0" collapsed="false">
      <c r="A28" s="139" t="n">
        <v>4520</v>
      </c>
      <c r="B28" s="140" t="s">
        <v>95</v>
      </c>
      <c r="C28" s="153"/>
      <c r="D28" s="95"/>
      <c r="E28" s="153"/>
      <c r="F28" s="155"/>
      <c r="G28" s="156"/>
      <c r="H28" s="155"/>
      <c r="I28" s="156"/>
      <c r="J28" s="155"/>
      <c r="K28" s="153"/>
      <c r="L28" s="95"/>
      <c r="M28" s="153"/>
      <c r="N28" s="95"/>
      <c r="O28" s="153"/>
      <c r="P28" s="155"/>
      <c r="Q28" s="153"/>
      <c r="R28" s="95"/>
      <c r="S28" s="209"/>
      <c r="T28" s="95"/>
      <c r="U28" s="209"/>
      <c r="V28" s="95"/>
      <c r="W28" s="209"/>
      <c r="X28" s="95"/>
      <c r="Y28" s="210"/>
      <c r="Z28" s="110"/>
      <c r="AA28" s="211" t="n">
        <f aca="false">+Y28+W28+U28+S28+Q28+O28+M28+K28+I28+G28+E28+C28</f>
        <v>0</v>
      </c>
      <c r="AB28" s="160" t="n">
        <f aca="false">+Z28+X28+V28+T28+R28+P28+N28+L28+J28+H28+F28+D28</f>
        <v>0</v>
      </c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</row>
    <row r="29" s="138" customFormat="true" ht="10.5" hidden="false" customHeight="true" outlineLevel="0" collapsed="false">
      <c r="A29" s="139" t="n">
        <v>4530</v>
      </c>
      <c r="B29" s="140" t="s">
        <v>96</v>
      </c>
      <c r="C29" s="153"/>
      <c r="D29" s="95"/>
      <c r="E29" s="153"/>
      <c r="F29" s="155"/>
      <c r="G29" s="156"/>
      <c r="H29" s="155"/>
      <c r="I29" s="156"/>
      <c r="J29" s="155"/>
      <c r="K29" s="153"/>
      <c r="L29" s="95"/>
      <c r="M29" s="153"/>
      <c r="N29" s="95"/>
      <c r="O29" s="153"/>
      <c r="P29" s="155"/>
      <c r="Q29" s="153"/>
      <c r="R29" s="95"/>
      <c r="S29" s="209"/>
      <c r="T29" s="95"/>
      <c r="U29" s="209"/>
      <c r="V29" s="95"/>
      <c r="W29" s="209"/>
      <c r="X29" s="95"/>
      <c r="Y29" s="210"/>
      <c r="Z29" s="110"/>
      <c r="AA29" s="211" t="n">
        <f aca="false">+Y29+W29+U29+S29+Q29+O29+M29+K29+I29+G29+E29+C29</f>
        <v>0</v>
      </c>
      <c r="AB29" s="160" t="n">
        <f aca="false">+Z29+X29+V29+T29+R29+P29+N29+L29+J29+H29+F29+D29</f>
        <v>0</v>
      </c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</row>
    <row r="30" s="138" customFormat="true" ht="10.5" hidden="false" customHeight="true" outlineLevel="0" collapsed="false">
      <c r="A30" s="139" t="n">
        <v>6550</v>
      </c>
      <c r="B30" s="140" t="s">
        <v>97</v>
      </c>
      <c r="C30" s="153"/>
      <c r="D30" s="95"/>
      <c r="E30" s="153"/>
      <c r="F30" s="155"/>
      <c r="G30" s="156"/>
      <c r="H30" s="155"/>
      <c r="I30" s="156"/>
      <c r="J30" s="155"/>
      <c r="K30" s="153"/>
      <c r="L30" s="95"/>
      <c r="M30" s="153"/>
      <c r="N30" s="95"/>
      <c r="O30" s="153"/>
      <c r="P30" s="155"/>
      <c r="Q30" s="153"/>
      <c r="R30" s="95"/>
      <c r="S30" s="209"/>
      <c r="T30" s="95"/>
      <c r="U30" s="209"/>
      <c r="V30" s="95"/>
      <c r="W30" s="209"/>
      <c r="X30" s="95"/>
      <c r="Y30" s="210"/>
      <c r="Z30" s="110"/>
      <c r="AA30" s="211" t="n">
        <f aca="false">+Y30+W30+U30+S30+Q30+O30+M30+K30+I30+G30+E30+C30</f>
        <v>0</v>
      </c>
      <c r="AB30" s="160" t="n">
        <f aca="false">+Z30+X30+V30+T30+R30+P30+N30+L30+J30+H30+F30+D30</f>
        <v>0</v>
      </c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</row>
    <row r="31" s="138" customFormat="true" ht="10.5" hidden="false" customHeight="true" outlineLevel="0" collapsed="false">
      <c r="A31" s="139" t="n">
        <v>4560</v>
      </c>
      <c r="B31" s="140" t="s">
        <v>98</v>
      </c>
      <c r="C31" s="153"/>
      <c r="D31" s="163"/>
      <c r="E31" s="153"/>
      <c r="F31" s="155"/>
      <c r="G31" s="156" t="n">
        <v>1</v>
      </c>
      <c r="H31" s="155" t="n">
        <v>1400</v>
      </c>
      <c r="I31" s="156" t="n">
        <v>3</v>
      </c>
      <c r="J31" s="155" t="n">
        <v>12573.1</v>
      </c>
      <c r="K31" s="153" t="n">
        <v>3</v>
      </c>
      <c r="L31" s="95" t="n">
        <v>5317.56</v>
      </c>
      <c r="M31" s="153" t="n">
        <v>2</v>
      </c>
      <c r="N31" s="95" t="n">
        <v>2020.32</v>
      </c>
      <c r="O31" s="153" t="n">
        <v>17</v>
      </c>
      <c r="P31" s="155" t="n">
        <v>16600</v>
      </c>
      <c r="Q31" s="153"/>
      <c r="R31" s="95"/>
      <c r="S31" s="209"/>
      <c r="T31" s="95"/>
      <c r="U31" s="209"/>
      <c r="V31" s="95"/>
      <c r="W31" s="209" t="n">
        <v>3</v>
      </c>
      <c r="X31" s="95" t="n">
        <v>5071.02</v>
      </c>
      <c r="Y31" s="210" t="n">
        <v>12</v>
      </c>
      <c r="Z31" s="110" t="n">
        <v>38507.25</v>
      </c>
      <c r="AA31" s="211" t="n">
        <f aca="false">+Y31+W31+U31+S31+Q31+O31+M31+K31+I31+G31+E31+C31</f>
        <v>41</v>
      </c>
      <c r="AB31" s="160" t="n">
        <f aca="false">+Z31+X31+V31+T31+R31+P31+N31+L31+J31+H31+F31+D31</f>
        <v>81489.25</v>
      </c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</row>
    <row r="32" s="138" customFormat="true" ht="10.5" hidden="false" customHeight="true" outlineLevel="0" collapsed="false">
      <c r="A32" s="139" t="n">
        <v>4570</v>
      </c>
      <c r="B32" s="140" t="s">
        <v>99</v>
      </c>
      <c r="C32" s="209"/>
      <c r="D32" s="142"/>
      <c r="E32" s="209"/>
      <c r="F32" s="155"/>
      <c r="G32" s="212"/>
      <c r="H32" s="155"/>
      <c r="I32" s="213"/>
      <c r="J32" s="164"/>
      <c r="K32" s="209"/>
      <c r="L32" s="95"/>
      <c r="M32" s="209"/>
      <c r="N32" s="95"/>
      <c r="O32" s="209"/>
      <c r="P32" s="155"/>
      <c r="Q32" s="209"/>
      <c r="R32" s="95"/>
      <c r="S32" s="209"/>
      <c r="T32" s="95"/>
      <c r="U32" s="214"/>
      <c r="V32" s="95"/>
      <c r="W32" s="209"/>
      <c r="X32" s="95"/>
      <c r="Y32" s="210"/>
      <c r="Z32" s="110"/>
      <c r="AA32" s="215" t="n">
        <f aca="false">+Y32+W32+U32+S32+Q32+O32+M32+K32+I32+G32+E32+C32</f>
        <v>0</v>
      </c>
      <c r="AB32" s="172" t="n">
        <f aca="false">+Z32+X32+V32+T32+R32+P32+N32+L32+J32+H32+F32+D32</f>
        <v>0</v>
      </c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</row>
    <row r="33" s="138" customFormat="true" ht="10.5" hidden="false" customHeight="true" outlineLevel="0" collapsed="false">
      <c r="A33" s="113"/>
      <c r="B33" s="195" t="s">
        <v>100</v>
      </c>
      <c r="C33" s="180" t="n">
        <f aca="false">SUM(C27:C32)</f>
        <v>0</v>
      </c>
      <c r="D33" s="190" t="n">
        <f aca="false">SUM(D27:D32)</f>
        <v>0</v>
      </c>
      <c r="E33" s="180" t="n">
        <f aca="false">SUM(E27:E32)</f>
        <v>0</v>
      </c>
      <c r="F33" s="191" t="n">
        <f aca="false">SUM(F27:F32)</f>
        <v>0</v>
      </c>
      <c r="G33" s="192" t="n">
        <f aca="false">SUM(G27:G32)</f>
        <v>1</v>
      </c>
      <c r="H33" s="191" t="n">
        <f aca="false">SUM(H27:H32)</f>
        <v>1400</v>
      </c>
      <c r="I33" s="190" t="n">
        <f aca="false">SUM(I27:I32)</f>
        <v>3</v>
      </c>
      <c r="J33" s="191" t="n">
        <f aca="false">SUM(J27:J32)</f>
        <v>12573.1</v>
      </c>
      <c r="K33" s="180" t="n">
        <f aca="false">SUM(K27:K32)</f>
        <v>3</v>
      </c>
      <c r="L33" s="190" t="n">
        <f aca="false">SUM(L27:L32)</f>
        <v>5317.56</v>
      </c>
      <c r="M33" s="180" t="n">
        <f aca="false">SUM(M27:M32)</f>
        <v>2</v>
      </c>
      <c r="N33" s="190" t="n">
        <f aca="false">SUM(N27:N32)</f>
        <v>2020.32</v>
      </c>
      <c r="O33" s="180" t="n">
        <f aca="false">SUM(O27:O32)</f>
        <v>17</v>
      </c>
      <c r="P33" s="191" t="n">
        <f aca="false">SUM(P27:P32)</f>
        <v>16600</v>
      </c>
      <c r="Q33" s="180" t="n">
        <f aca="false">SUM(Q27:Q32)</f>
        <v>0</v>
      </c>
      <c r="R33" s="190" t="n">
        <f aca="false">SUM(R27:R32)</f>
        <v>0</v>
      </c>
      <c r="S33" s="180" t="n">
        <f aca="false">SUM(S27:S32)</f>
        <v>0</v>
      </c>
      <c r="T33" s="190" t="n">
        <f aca="false">SUM(T27:T32)</f>
        <v>0</v>
      </c>
      <c r="U33" s="180" t="n">
        <f aca="false">SUM(U27:U32)</f>
        <v>0</v>
      </c>
      <c r="V33" s="190" t="n">
        <f aca="false">SUM(V27:V32)</f>
        <v>0</v>
      </c>
      <c r="W33" s="180" t="n">
        <f aca="false">SUM(W27:W32)</f>
        <v>3</v>
      </c>
      <c r="X33" s="190" t="n">
        <f aca="false">SUM(X27:X32)</f>
        <v>5071.02</v>
      </c>
      <c r="Y33" s="180" t="n">
        <f aca="false">SUM(Y27:Y32)</f>
        <v>12</v>
      </c>
      <c r="Z33" s="191" t="n">
        <f aca="false">SUM(Z27:Z32)</f>
        <v>38507.25</v>
      </c>
      <c r="AA33" s="180" t="n">
        <f aca="false">SUM(AA27:AA32)</f>
        <v>41</v>
      </c>
      <c r="AB33" s="190" t="n">
        <f aca="false">SUM(AB27:AB32)</f>
        <v>81489.25</v>
      </c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</row>
    <row r="34" s="138" customFormat="true" ht="10.5" hidden="false" customHeight="true" outlineLevel="0" collapsed="false">
      <c r="A34" s="113"/>
      <c r="B34" s="216" t="s">
        <v>74</v>
      </c>
      <c r="C34" s="217"/>
      <c r="D34" s="200"/>
      <c r="E34" s="201"/>
      <c r="F34" s="200"/>
      <c r="G34" s="218"/>
      <c r="H34" s="218"/>
      <c r="I34" s="218"/>
      <c r="J34" s="218"/>
      <c r="K34" s="219"/>
      <c r="L34" s="218"/>
      <c r="M34" s="219"/>
      <c r="N34" s="218"/>
      <c r="O34" s="219"/>
      <c r="P34" s="218"/>
      <c r="Q34" s="201"/>
      <c r="R34" s="200"/>
      <c r="S34" s="201"/>
      <c r="T34" s="200"/>
      <c r="U34" s="201"/>
      <c r="V34" s="200"/>
      <c r="W34" s="201"/>
      <c r="X34" s="200"/>
      <c r="Y34" s="202"/>
      <c r="Z34" s="203"/>
      <c r="AA34" s="220"/>
      <c r="AB34" s="221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</row>
    <row r="35" s="138" customFormat="true" ht="10.5" hidden="false" customHeight="true" outlineLevel="0" collapsed="false">
      <c r="A35" s="139" t="n">
        <v>4700</v>
      </c>
      <c r="B35" s="140" t="s">
        <v>101</v>
      </c>
      <c r="C35" s="141"/>
      <c r="D35" s="142"/>
      <c r="E35" s="141"/>
      <c r="F35" s="143"/>
      <c r="G35" s="144" t="n">
        <v>24</v>
      </c>
      <c r="H35" s="145" t="n">
        <v>9644.88</v>
      </c>
      <c r="I35" s="144" t="n">
        <v>43</v>
      </c>
      <c r="J35" s="143" t="n">
        <f aca="false">15830.74+31.22</f>
        <v>15861.96</v>
      </c>
      <c r="K35" s="141" t="n">
        <v>37</v>
      </c>
      <c r="L35" s="145" t="n">
        <f aca="false">15193.35+21431.97</f>
        <v>36625.32</v>
      </c>
      <c r="M35" s="141" t="n">
        <v>44</v>
      </c>
      <c r="N35" s="145" t="n">
        <f aca="false">14216.59+20229.37</f>
        <v>34445.96</v>
      </c>
      <c r="O35" s="141" t="n">
        <v>59</v>
      </c>
      <c r="P35" s="143" t="n">
        <f aca="false">18268.53+26463.05</f>
        <v>44731.58</v>
      </c>
      <c r="Q35" s="141" t="n">
        <v>41</v>
      </c>
      <c r="R35" s="145" t="n">
        <f aca="false">20460.29+10208.5</f>
        <v>30668.79</v>
      </c>
      <c r="S35" s="206" t="n">
        <v>38</v>
      </c>
      <c r="T35" s="145" t="n">
        <f aca="false">15666+68117</f>
        <v>83783</v>
      </c>
      <c r="U35" s="206" t="n">
        <v>47</v>
      </c>
      <c r="V35" s="145" t="n">
        <f aca="false">12187.38+5937.83</f>
        <v>18125.21</v>
      </c>
      <c r="W35" s="206" t="n">
        <v>51</v>
      </c>
      <c r="X35" s="145" t="n">
        <f aca="false">17724.21+685.36</f>
        <v>18409.57</v>
      </c>
      <c r="Y35" s="207" t="n">
        <f aca="false">76+4</f>
        <v>80</v>
      </c>
      <c r="Z35" s="148" t="n">
        <f aca="false">26912.5+7286.42+18338.19</f>
        <v>52537.11</v>
      </c>
      <c r="AA35" s="208" t="n">
        <f aca="false">+Y35+W35+U35+S35+Q35+O35+M35+K35+I35+G35+E35+C35</f>
        <v>464</v>
      </c>
      <c r="AB35" s="150" t="n">
        <f aca="false">+Z35+X35+V35+T35+R35+P35+N35+L35+J35+H35+F35+D35</f>
        <v>344833.38</v>
      </c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</row>
    <row r="36" s="138" customFormat="true" ht="10.5" hidden="false" customHeight="true" outlineLevel="0" collapsed="false">
      <c r="A36" s="139" t="n">
        <v>4710</v>
      </c>
      <c r="B36" s="140" t="s">
        <v>102</v>
      </c>
      <c r="C36" s="153"/>
      <c r="D36" s="154"/>
      <c r="E36" s="153"/>
      <c r="F36" s="155"/>
      <c r="G36" s="156"/>
      <c r="H36" s="95"/>
      <c r="I36" s="156"/>
      <c r="J36" s="155"/>
      <c r="K36" s="153"/>
      <c r="L36" s="95"/>
      <c r="M36" s="153"/>
      <c r="N36" s="95"/>
      <c r="O36" s="153"/>
      <c r="P36" s="155"/>
      <c r="Q36" s="153"/>
      <c r="R36" s="95"/>
      <c r="S36" s="209"/>
      <c r="T36" s="95"/>
      <c r="U36" s="209"/>
      <c r="V36" s="95"/>
      <c r="W36" s="209"/>
      <c r="X36" s="95"/>
      <c r="Y36" s="210"/>
      <c r="Z36" s="110"/>
      <c r="AA36" s="211" t="n">
        <f aca="false">+Y36+W36+U36+S36+Q36+O36+M36+K36+I36+G36+E36+C36</f>
        <v>0</v>
      </c>
      <c r="AB36" s="160" t="n">
        <f aca="false">+Z36+X36+V36+T36+R36+P36+N36+L36+J36+H36+F36+D36</f>
        <v>0</v>
      </c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</row>
    <row r="37" s="138" customFormat="true" ht="10.5" hidden="false" customHeight="true" outlineLevel="0" collapsed="false">
      <c r="A37" s="139" t="n">
        <v>4720</v>
      </c>
      <c r="B37" s="140" t="s">
        <v>103</v>
      </c>
      <c r="C37" s="153"/>
      <c r="D37" s="154"/>
      <c r="E37" s="153"/>
      <c r="F37" s="155"/>
      <c r="G37" s="156"/>
      <c r="H37" s="95"/>
      <c r="I37" s="156"/>
      <c r="J37" s="155"/>
      <c r="K37" s="153"/>
      <c r="L37" s="95"/>
      <c r="M37" s="153" t="n">
        <v>1</v>
      </c>
      <c r="N37" s="95" t="n">
        <v>126.88</v>
      </c>
      <c r="O37" s="153" t="n">
        <v>1</v>
      </c>
      <c r="P37" s="155" t="n">
        <v>27.45</v>
      </c>
      <c r="Q37" s="153" t="n">
        <v>1</v>
      </c>
      <c r="R37" s="95" t="n">
        <v>9331.51</v>
      </c>
      <c r="S37" s="209"/>
      <c r="T37" s="95"/>
      <c r="U37" s="209"/>
      <c r="V37" s="95"/>
      <c r="W37" s="209" t="n">
        <v>2</v>
      </c>
      <c r="X37" s="95" t="n">
        <v>3722.48</v>
      </c>
      <c r="Y37" s="210" t="n">
        <v>1</v>
      </c>
      <c r="Z37" s="110" t="n">
        <v>4856.97</v>
      </c>
      <c r="AA37" s="211" t="n">
        <f aca="false">+Y37+W37+U37+S37+Q37+O37+M37+K37+I37+G37+E37+C37</f>
        <v>6</v>
      </c>
      <c r="AB37" s="160" t="n">
        <f aca="false">+Z37+X37+V37+T37+R37+P37+N37+L37+J37+H37+F37+D37</f>
        <v>18065.29</v>
      </c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</row>
    <row r="38" s="138" customFormat="true" ht="10.5" hidden="false" customHeight="true" outlineLevel="0" collapsed="false">
      <c r="A38" s="139" t="n">
        <v>4730</v>
      </c>
      <c r="B38" s="140" t="s">
        <v>104</v>
      </c>
      <c r="C38" s="153"/>
      <c r="D38" s="154"/>
      <c r="E38" s="153"/>
      <c r="F38" s="155"/>
      <c r="G38" s="156"/>
      <c r="H38" s="95"/>
      <c r="I38" s="156"/>
      <c r="J38" s="155"/>
      <c r="K38" s="153"/>
      <c r="L38" s="95"/>
      <c r="M38" s="153" t="n">
        <v>1</v>
      </c>
      <c r="N38" s="95" t="n">
        <v>1042.59</v>
      </c>
      <c r="O38" s="153" t="n">
        <v>2</v>
      </c>
      <c r="P38" s="155" t="n">
        <v>16142.98</v>
      </c>
      <c r="Q38" s="153" t="n">
        <v>24</v>
      </c>
      <c r="R38" s="95" t="n">
        <f aca="false">14858.2+974.91</f>
        <v>15833.11</v>
      </c>
      <c r="S38" s="209" t="n">
        <v>1</v>
      </c>
      <c r="T38" s="95" t="n">
        <v>8489</v>
      </c>
      <c r="U38" s="209" t="n">
        <v>32</v>
      </c>
      <c r="V38" s="95" t="n">
        <f aca="false">4010.78+1849.17</f>
        <v>5859.95</v>
      </c>
      <c r="W38" s="209" t="n">
        <f aca="false">2+33</f>
        <v>35</v>
      </c>
      <c r="X38" s="95" t="n">
        <f aca="false">2705.72+3391.76</f>
        <v>6097.48</v>
      </c>
      <c r="Y38" s="210" t="n">
        <v>9</v>
      </c>
      <c r="Z38" s="110" t="n">
        <f aca="false">4549.43+368.37</f>
        <v>4917.8</v>
      </c>
      <c r="AA38" s="211" t="n">
        <f aca="false">+Y38+W38+U38+S38+Q38+O38+M38+K38+I38+G38+E38+C38</f>
        <v>104</v>
      </c>
      <c r="AB38" s="160" t="n">
        <f aca="false">+Z38+X38+V38+T38+R38+P38+N38+L38+J38+H38+F38+D38</f>
        <v>58382.91</v>
      </c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</row>
    <row r="39" s="138" customFormat="true" ht="10.5" hidden="false" customHeight="true" outlineLevel="0" collapsed="false">
      <c r="A39" s="151" t="n">
        <v>4735</v>
      </c>
      <c r="B39" s="152" t="s">
        <v>105</v>
      </c>
      <c r="C39" s="153"/>
      <c r="D39" s="163"/>
      <c r="E39" s="153"/>
      <c r="F39" s="155"/>
      <c r="G39" s="156"/>
      <c r="H39" s="95"/>
      <c r="I39" s="156"/>
      <c r="J39" s="155"/>
      <c r="K39" s="153"/>
      <c r="L39" s="95"/>
      <c r="M39" s="153"/>
      <c r="N39" s="95"/>
      <c r="O39" s="153"/>
      <c r="P39" s="155"/>
      <c r="Q39" s="153"/>
      <c r="R39" s="95"/>
      <c r="S39" s="209"/>
      <c r="T39" s="95"/>
      <c r="U39" s="209"/>
      <c r="V39" s="95"/>
      <c r="W39" s="209"/>
      <c r="X39" s="95"/>
      <c r="Y39" s="210"/>
      <c r="Z39" s="110"/>
      <c r="AA39" s="211" t="n">
        <f aca="false">+Y39+W39+U39+S39+Q39+O39+M39+K39+I39+G39+E39+C39</f>
        <v>0</v>
      </c>
      <c r="AB39" s="160" t="n">
        <f aca="false">+Z39+X39+V39+T39+R39+P39+N39+L39+J39+H39+F39+D39</f>
        <v>0</v>
      </c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</row>
    <row r="40" s="138" customFormat="true" ht="10.5" hidden="false" customHeight="true" outlineLevel="0" collapsed="false">
      <c r="A40" s="139" t="n">
        <v>4740</v>
      </c>
      <c r="B40" s="140" t="s">
        <v>106</v>
      </c>
      <c r="C40" s="153"/>
      <c r="D40" s="142"/>
      <c r="E40" s="153"/>
      <c r="F40" s="155"/>
      <c r="G40" s="156" t="n">
        <v>6</v>
      </c>
      <c r="H40" s="95" t="n">
        <v>14604.52</v>
      </c>
      <c r="I40" s="156" t="n">
        <v>15</v>
      </c>
      <c r="J40" s="155" t="n">
        <v>17569.77</v>
      </c>
      <c r="K40" s="153" t="n">
        <v>11</v>
      </c>
      <c r="L40" s="95" t="n">
        <v>10088.71</v>
      </c>
      <c r="M40" s="153" t="n">
        <v>22</v>
      </c>
      <c r="N40" s="95" t="n">
        <v>22328.88</v>
      </c>
      <c r="O40" s="153" t="n">
        <v>19</v>
      </c>
      <c r="P40" s="155" t="n">
        <v>24603.9</v>
      </c>
      <c r="Q40" s="153" t="n">
        <f aca="false">9+5</f>
        <v>14</v>
      </c>
      <c r="R40" s="95" t="n">
        <f aca="false">6017.66+38311.76</f>
        <v>44329.42</v>
      </c>
      <c r="S40" s="209" t="n">
        <v>10</v>
      </c>
      <c r="T40" s="95" t="n">
        <v>9318</v>
      </c>
      <c r="U40" s="209" t="n">
        <v>14</v>
      </c>
      <c r="V40" s="95" t="n">
        <f aca="false">31439.13+7317.77</f>
        <v>38756.9</v>
      </c>
      <c r="W40" s="209" t="n">
        <f aca="false">21+4</f>
        <v>25</v>
      </c>
      <c r="X40" s="95" t="n">
        <f aca="false">80841.38+42347.8</f>
        <v>123189.18</v>
      </c>
      <c r="Y40" s="210" t="n">
        <f aca="false">32+15</f>
        <v>47</v>
      </c>
      <c r="Z40" s="110" t="n">
        <f aca="false">312023.44+82616.93</f>
        <v>394640.37</v>
      </c>
      <c r="AA40" s="211" t="n">
        <f aca="false">+Y40+W40+U40+S40+Q40+O40+M40+K40+I40+G40+E40+C40</f>
        <v>183</v>
      </c>
      <c r="AB40" s="160" t="n">
        <f aca="false">+Z40+X40+V40+T40+R40+P40+N40+L40+J40+H40+F40+D40</f>
        <v>699429.65</v>
      </c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</row>
    <row r="41" s="138" customFormat="true" ht="10.5" hidden="false" customHeight="true" outlineLevel="0" collapsed="false">
      <c r="A41" s="139" t="n">
        <v>4750</v>
      </c>
      <c r="B41" s="140" t="s">
        <v>107</v>
      </c>
      <c r="C41" s="153"/>
      <c r="D41" s="154"/>
      <c r="E41" s="153"/>
      <c r="F41" s="155"/>
      <c r="G41" s="156"/>
      <c r="H41" s="95"/>
      <c r="I41" s="156"/>
      <c r="J41" s="155"/>
      <c r="K41" s="153"/>
      <c r="L41" s="95"/>
      <c r="M41" s="153"/>
      <c r="N41" s="95"/>
      <c r="O41" s="153"/>
      <c r="P41" s="155"/>
      <c r="Q41" s="153"/>
      <c r="R41" s="95"/>
      <c r="S41" s="209"/>
      <c r="T41" s="95"/>
      <c r="U41" s="209"/>
      <c r="V41" s="95"/>
      <c r="W41" s="209"/>
      <c r="X41" s="95"/>
      <c r="Y41" s="210"/>
      <c r="Z41" s="110"/>
      <c r="AA41" s="211" t="n">
        <f aca="false">+Y41+W41+U41+S41+Q41+O41+M41+K41+I41+G41+E41+C41</f>
        <v>0</v>
      </c>
      <c r="AB41" s="160" t="n">
        <f aca="false">+Z41+X41+V41+T41+R41+P41+N41+L41+J41+H41+F41+D41</f>
        <v>0</v>
      </c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</row>
    <row r="42" s="138" customFormat="true" ht="10.5" hidden="false" customHeight="true" outlineLevel="0" collapsed="false">
      <c r="A42" s="139" t="n">
        <v>4755</v>
      </c>
      <c r="B42" s="222" t="s">
        <v>108</v>
      </c>
      <c r="C42" s="209"/>
      <c r="D42" s="154"/>
      <c r="E42" s="209"/>
      <c r="F42" s="155"/>
      <c r="G42" s="212"/>
      <c r="H42" s="95"/>
      <c r="I42" s="212"/>
      <c r="J42" s="155"/>
      <c r="K42" s="209"/>
      <c r="L42" s="95"/>
      <c r="M42" s="209"/>
      <c r="N42" s="95"/>
      <c r="O42" s="209"/>
      <c r="P42" s="155"/>
      <c r="Q42" s="209"/>
      <c r="R42" s="95"/>
      <c r="S42" s="209"/>
      <c r="T42" s="95"/>
      <c r="U42" s="209"/>
      <c r="V42" s="95"/>
      <c r="W42" s="209"/>
      <c r="X42" s="95"/>
      <c r="Y42" s="210"/>
      <c r="Z42" s="110"/>
      <c r="AA42" s="215" t="n">
        <f aca="false">+Y42+W42+U42+S42+Q42+O42+M42+K42+I42+G42+E42+C42</f>
        <v>0</v>
      </c>
      <c r="AB42" s="172" t="n">
        <f aca="false">+Z42+X42+V42+T42+R42+P42+N42+L42+J42+H42+F42+D42</f>
        <v>0</v>
      </c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</row>
    <row r="43" s="138" customFormat="true" ht="10.5" hidden="false" customHeight="true" outlineLevel="0" collapsed="false">
      <c r="A43" s="113"/>
      <c r="B43" s="195" t="s">
        <v>109</v>
      </c>
      <c r="C43" s="180" t="n">
        <f aca="false">SUM(C35:C42)</f>
        <v>0</v>
      </c>
      <c r="D43" s="190" t="n">
        <f aca="false">SUM(D35:D42)</f>
        <v>0</v>
      </c>
      <c r="E43" s="180" t="n">
        <f aca="false">SUM(E35:E42)</f>
        <v>0</v>
      </c>
      <c r="F43" s="191" t="n">
        <f aca="false">SUM(F35:F42)</f>
        <v>0</v>
      </c>
      <c r="G43" s="192" t="n">
        <f aca="false">SUM(G35:G42)</f>
        <v>30</v>
      </c>
      <c r="H43" s="190" t="n">
        <f aca="false">SUM(H35:H42)</f>
        <v>24249.4</v>
      </c>
      <c r="I43" s="192" t="n">
        <f aca="false">SUM(I35:I42)</f>
        <v>58</v>
      </c>
      <c r="J43" s="191" t="n">
        <f aca="false">SUM(J35:J42)</f>
        <v>33431.73</v>
      </c>
      <c r="K43" s="180" t="n">
        <f aca="false">SUM(K35:K42)</f>
        <v>48</v>
      </c>
      <c r="L43" s="190" t="n">
        <f aca="false">SUM(L35:L42)</f>
        <v>46714.03</v>
      </c>
      <c r="M43" s="180" t="n">
        <f aca="false">SUM(M35:M42)</f>
        <v>68</v>
      </c>
      <c r="N43" s="190" t="n">
        <f aca="false">SUM(N35:N42)</f>
        <v>57944.31</v>
      </c>
      <c r="O43" s="180" t="n">
        <f aca="false">SUM(O35:O42)</f>
        <v>81</v>
      </c>
      <c r="P43" s="191" t="n">
        <f aca="false">SUM(P35:P42)</f>
        <v>85505.91</v>
      </c>
      <c r="Q43" s="180" t="n">
        <f aca="false">SUM(Q35:Q42)</f>
        <v>80</v>
      </c>
      <c r="R43" s="190" t="n">
        <f aca="false">SUM(R35:R42)</f>
        <v>100162.83</v>
      </c>
      <c r="S43" s="180" t="n">
        <f aca="false">SUM(S35:S42)</f>
        <v>49</v>
      </c>
      <c r="T43" s="190" t="n">
        <f aca="false">SUM(T35:T42)</f>
        <v>101590</v>
      </c>
      <c r="U43" s="180" t="n">
        <f aca="false">SUM(U35:U42)</f>
        <v>93</v>
      </c>
      <c r="V43" s="190" t="n">
        <f aca="false">SUM(V35:V42)</f>
        <v>62742.06</v>
      </c>
      <c r="W43" s="180" t="n">
        <f aca="false">SUM(W35:W42)</f>
        <v>113</v>
      </c>
      <c r="X43" s="190" t="n">
        <f aca="false">SUM(X35:X42)</f>
        <v>151418.71</v>
      </c>
      <c r="Y43" s="180" t="n">
        <f aca="false">SUM(Y35:Y42)</f>
        <v>137</v>
      </c>
      <c r="Z43" s="191" t="n">
        <f aca="false">SUM(Z35:Z42)</f>
        <v>456952.25</v>
      </c>
      <c r="AA43" s="180" t="n">
        <f aca="false">SUM(AA35:AA42)</f>
        <v>757</v>
      </c>
      <c r="AB43" s="190" t="n">
        <f aca="false">SUM(AB35:AB42)</f>
        <v>1120711.23</v>
      </c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</row>
    <row r="44" s="138" customFormat="true" ht="10.5" hidden="false" customHeight="true" outlineLevel="0" collapsed="false">
      <c r="A44" s="139" t="n">
        <v>4709</v>
      </c>
      <c r="B44" s="140" t="s">
        <v>110</v>
      </c>
      <c r="C44" s="153"/>
      <c r="D44" s="142"/>
      <c r="E44" s="153"/>
      <c r="F44" s="155"/>
      <c r="G44" s="156"/>
      <c r="H44" s="95"/>
      <c r="I44" s="156"/>
      <c r="J44" s="155"/>
      <c r="K44" s="153"/>
      <c r="L44" s="95"/>
      <c r="M44" s="153"/>
      <c r="N44" s="95"/>
      <c r="O44" s="153"/>
      <c r="P44" s="155"/>
      <c r="Q44" s="153"/>
      <c r="R44" s="95"/>
      <c r="S44" s="209"/>
      <c r="T44" s="95"/>
      <c r="U44" s="209"/>
      <c r="V44" s="95"/>
      <c r="W44" s="209"/>
      <c r="X44" s="95"/>
      <c r="Y44" s="210"/>
      <c r="Z44" s="110"/>
      <c r="AA44" s="211" t="n">
        <f aca="false">+Y44+W44+U44+S44+Q44+O44+M44+K44+I44+G44+E44+C44</f>
        <v>0</v>
      </c>
      <c r="AB44" s="160" t="n">
        <f aca="false">+Z44+X44+V44+T44+R44+P44+N44+L44+J44+H44+F44+D44</f>
        <v>0</v>
      </c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</row>
    <row r="45" s="138" customFormat="true" ht="10.5" hidden="false" customHeight="true" outlineLevel="0" collapsed="false">
      <c r="A45" s="139" t="n">
        <v>4719</v>
      </c>
      <c r="B45" s="140" t="s">
        <v>111</v>
      </c>
      <c r="C45" s="153"/>
      <c r="D45" s="154"/>
      <c r="E45" s="153"/>
      <c r="F45" s="155"/>
      <c r="G45" s="156"/>
      <c r="H45" s="95"/>
      <c r="I45" s="156"/>
      <c r="J45" s="155"/>
      <c r="K45" s="153"/>
      <c r="L45" s="95"/>
      <c r="M45" s="153"/>
      <c r="N45" s="95"/>
      <c r="O45" s="153"/>
      <c r="P45" s="155"/>
      <c r="Q45" s="153"/>
      <c r="R45" s="95"/>
      <c r="S45" s="209"/>
      <c r="T45" s="95"/>
      <c r="U45" s="209"/>
      <c r="V45" s="95"/>
      <c r="W45" s="209"/>
      <c r="X45" s="95"/>
      <c r="Y45" s="210"/>
      <c r="Z45" s="110"/>
      <c r="AA45" s="211" t="n">
        <f aca="false">+Y45+W45+U45+S45+Q45+O45+M45+K45+I45+G45+E45+C45</f>
        <v>0</v>
      </c>
      <c r="AB45" s="160" t="n">
        <f aca="false">+Z45+X45+V45+T45+R45+P45+N45+L45+J45+H45+F45+D45</f>
        <v>0</v>
      </c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</row>
    <row r="46" s="138" customFormat="true" ht="10.5" hidden="false" customHeight="true" outlineLevel="0" collapsed="false">
      <c r="A46" s="151" t="s">
        <v>112</v>
      </c>
      <c r="B46" s="152" t="s">
        <v>113</v>
      </c>
      <c r="C46" s="153"/>
      <c r="D46" s="154"/>
      <c r="E46" s="153"/>
      <c r="F46" s="155"/>
      <c r="G46" s="156"/>
      <c r="H46" s="95"/>
      <c r="I46" s="156"/>
      <c r="J46" s="155"/>
      <c r="K46" s="153"/>
      <c r="L46" s="95"/>
      <c r="M46" s="153"/>
      <c r="N46" s="95"/>
      <c r="O46" s="153"/>
      <c r="P46" s="155"/>
      <c r="Q46" s="153"/>
      <c r="R46" s="95"/>
      <c r="S46" s="209"/>
      <c r="T46" s="95"/>
      <c r="U46" s="209"/>
      <c r="V46" s="95"/>
      <c r="W46" s="209"/>
      <c r="X46" s="95"/>
      <c r="Y46" s="210"/>
      <c r="Z46" s="110"/>
      <c r="AA46" s="211" t="n">
        <f aca="false">+Y46+W46+U46+S46+Q46+O46+M46+K46+I46+G46+E46+C46</f>
        <v>0</v>
      </c>
      <c r="AB46" s="160" t="n">
        <f aca="false">+Z46+X46+V46+T46+R46+P46+N46+L46+J46+H46+F46+D46</f>
        <v>0</v>
      </c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</row>
    <row r="47" s="138" customFormat="true" ht="10.5" hidden="false" customHeight="true" outlineLevel="0" collapsed="false">
      <c r="A47" s="139" t="n">
        <v>4749</v>
      </c>
      <c r="B47" s="140" t="s">
        <v>114</v>
      </c>
      <c r="C47" s="153"/>
      <c r="D47" s="154"/>
      <c r="E47" s="153"/>
      <c r="F47" s="155"/>
      <c r="G47" s="156"/>
      <c r="H47" s="95"/>
      <c r="I47" s="156"/>
      <c r="J47" s="155"/>
      <c r="K47" s="153"/>
      <c r="L47" s="95"/>
      <c r="M47" s="153"/>
      <c r="N47" s="95"/>
      <c r="O47" s="153"/>
      <c r="P47" s="155"/>
      <c r="Q47" s="153"/>
      <c r="R47" s="95"/>
      <c r="S47" s="209"/>
      <c r="T47" s="95"/>
      <c r="U47" s="209"/>
      <c r="V47" s="168"/>
      <c r="W47" s="209"/>
      <c r="X47" s="95"/>
      <c r="Y47" s="210"/>
      <c r="Z47" s="110"/>
      <c r="AA47" s="211" t="n">
        <f aca="false">+Y47+W47+U47+S47+Q47+O47+M47+K47+I47+G47+E47+C47</f>
        <v>0</v>
      </c>
      <c r="AB47" s="160" t="n">
        <f aca="false">+Z47+X47+V47+T47+R47+P47+N47+L47+J47+H47+F47+D47</f>
        <v>0</v>
      </c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</row>
    <row r="48" s="138" customFormat="true" ht="10.5" hidden="false" customHeight="true" outlineLevel="0" collapsed="false">
      <c r="A48" s="139" t="n">
        <v>4759</v>
      </c>
      <c r="B48" s="140" t="s">
        <v>115</v>
      </c>
      <c r="C48" s="209"/>
      <c r="D48" s="163"/>
      <c r="E48" s="209"/>
      <c r="F48" s="155"/>
      <c r="G48" s="212"/>
      <c r="H48" s="95"/>
      <c r="I48" s="212"/>
      <c r="J48" s="155"/>
      <c r="K48" s="209"/>
      <c r="L48" s="95"/>
      <c r="M48" s="209"/>
      <c r="N48" s="95"/>
      <c r="O48" s="209"/>
      <c r="P48" s="155"/>
      <c r="Q48" s="209"/>
      <c r="R48" s="95"/>
      <c r="S48" s="209"/>
      <c r="T48" s="95"/>
      <c r="U48" s="223"/>
      <c r="V48" s="166"/>
      <c r="W48" s="224"/>
      <c r="X48" s="166"/>
      <c r="Y48" s="210"/>
      <c r="Z48" s="110"/>
      <c r="AA48" s="211" t="n">
        <f aca="false">+Y48+W48+U48+S48+Q48+O48+M48+K48+I48+G48+E48+C48</f>
        <v>0</v>
      </c>
      <c r="AB48" s="160" t="n">
        <f aca="false">+Z48+X48+V48+T48+R48+P48+N48+L48+J48+H48+F48+D48</f>
        <v>0</v>
      </c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</row>
    <row r="49" s="138" customFormat="true" ht="10.5" hidden="false" customHeight="true" outlineLevel="0" collapsed="false">
      <c r="A49" s="113"/>
      <c r="B49" s="174" t="s">
        <v>116</v>
      </c>
      <c r="C49" s="180" t="n">
        <f aca="false">SUM(C44:C48)</f>
        <v>0</v>
      </c>
      <c r="D49" s="190" t="n">
        <f aca="false">SUM(D44:D48)</f>
        <v>0</v>
      </c>
      <c r="E49" s="180" t="n">
        <f aca="false">SUM(E44:E48)</f>
        <v>0</v>
      </c>
      <c r="F49" s="190" t="n">
        <f aca="false">SUM(F44:F48)</f>
        <v>0</v>
      </c>
      <c r="G49" s="180" t="n">
        <f aca="false">SUM(G44:G48)</f>
        <v>0</v>
      </c>
      <c r="H49" s="190" t="n">
        <f aca="false">SUM(H44:H48)</f>
        <v>0</v>
      </c>
      <c r="I49" s="180" t="n">
        <f aca="false">SUM(I44:I48)</f>
        <v>0</v>
      </c>
      <c r="J49" s="190" t="n">
        <f aca="false">SUM(J44:J48)</f>
        <v>0</v>
      </c>
      <c r="K49" s="180" t="n">
        <f aca="false">SUM(K44:K48)</f>
        <v>0</v>
      </c>
      <c r="L49" s="190" t="n">
        <f aca="false">SUM(L44:L48)</f>
        <v>0</v>
      </c>
      <c r="M49" s="180" t="n">
        <f aca="false">SUM(M44:M48)</f>
        <v>0</v>
      </c>
      <c r="N49" s="190" t="n">
        <f aca="false">SUM(N44:N48)</f>
        <v>0</v>
      </c>
      <c r="O49" s="180" t="n">
        <f aca="false">SUM(O44:O48)</f>
        <v>0</v>
      </c>
      <c r="P49" s="190" t="n">
        <f aca="false">SUM(P44:P48)</f>
        <v>0</v>
      </c>
      <c r="Q49" s="180" t="n">
        <f aca="false">SUM(Q44:Q48)</f>
        <v>0</v>
      </c>
      <c r="R49" s="190" t="n">
        <f aca="false">SUM(R44:R48)</f>
        <v>0</v>
      </c>
      <c r="S49" s="180" t="n">
        <f aca="false">SUM(S44:S48)</f>
        <v>0</v>
      </c>
      <c r="T49" s="190" t="n">
        <f aca="false">SUM(T44:T48)</f>
        <v>0</v>
      </c>
      <c r="U49" s="180" t="n">
        <f aca="false">SUM(U44:U48)</f>
        <v>0</v>
      </c>
      <c r="V49" s="190" t="n">
        <f aca="false">SUM(V44:V48)</f>
        <v>0</v>
      </c>
      <c r="W49" s="180" t="n">
        <f aca="false">SUM(W44:W48)</f>
        <v>0</v>
      </c>
      <c r="X49" s="190" t="n">
        <f aca="false">SUM(X44:X48)</f>
        <v>0</v>
      </c>
      <c r="Y49" s="225" t="n">
        <f aca="false">SUM(Y44:Y48)</f>
        <v>0</v>
      </c>
      <c r="Z49" s="191" t="n">
        <f aca="false">SUM(Z44:Z48)</f>
        <v>0</v>
      </c>
      <c r="AA49" s="225" t="n">
        <f aca="false">SUM(AA44:AA48)</f>
        <v>0</v>
      </c>
      <c r="AB49" s="190" t="n">
        <f aca="false">SUM(AB44:AB48)</f>
        <v>0</v>
      </c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</row>
    <row r="50" s="138" customFormat="true" ht="10.5" hidden="false" customHeight="true" outlineLevel="0" collapsed="false">
      <c r="A50" s="113"/>
      <c r="B50" s="195" t="s">
        <v>109</v>
      </c>
      <c r="C50" s="192" t="n">
        <f aca="false">+C49+C43</f>
        <v>0</v>
      </c>
      <c r="D50" s="192" t="n">
        <f aca="false">+D49+D43</f>
        <v>0</v>
      </c>
      <c r="E50" s="192" t="n">
        <f aca="false">+E49+E43</f>
        <v>0</v>
      </c>
      <c r="F50" s="192" t="n">
        <f aca="false">+F49+F43</f>
        <v>0</v>
      </c>
      <c r="G50" s="192" t="n">
        <f aca="false">+G49+G43</f>
        <v>30</v>
      </c>
      <c r="H50" s="192" t="n">
        <f aca="false">+H49+H43</f>
        <v>24249.4</v>
      </c>
      <c r="I50" s="192" t="n">
        <f aca="false">+I49+I43</f>
        <v>58</v>
      </c>
      <c r="J50" s="192" t="n">
        <f aca="false">+J49+J43</f>
        <v>33431.73</v>
      </c>
      <c r="K50" s="192" t="n">
        <f aca="false">+K49+K43</f>
        <v>48</v>
      </c>
      <c r="L50" s="192" t="n">
        <f aca="false">+L49+L43</f>
        <v>46714.03</v>
      </c>
      <c r="M50" s="192" t="n">
        <f aca="false">+M49+M43</f>
        <v>68</v>
      </c>
      <c r="N50" s="192" t="n">
        <f aca="false">+N49+N43</f>
        <v>57944.31</v>
      </c>
      <c r="O50" s="192" t="n">
        <f aca="false">+O49+O43</f>
        <v>81</v>
      </c>
      <c r="P50" s="192" t="n">
        <f aca="false">+P49+P43</f>
        <v>85505.91</v>
      </c>
      <c r="Q50" s="192" t="n">
        <f aca="false">+Q49+Q43</f>
        <v>80</v>
      </c>
      <c r="R50" s="192" t="n">
        <f aca="false">+R49+R43</f>
        <v>100162.83</v>
      </c>
      <c r="S50" s="192" t="n">
        <f aca="false">+S49+S43</f>
        <v>49</v>
      </c>
      <c r="T50" s="192" t="n">
        <f aca="false">+T49+T43</f>
        <v>101590</v>
      </c>
      <c r="U50" s="192" t="n">
        <f aca="false">+U49+U43</f>
        <v>93</v>
      </c>
      <c r="V50" s="192" t="n">
        <f aca="false">+V49+V43</f>
        <v>62742.06</v>
      </c>
      <c r="W50" s="192" t="n">
        <f aca="false">+W49+W43</f>
        <v>113</v>
      </c>
      <c r="X50" s="192" t="n">
        <f aca="false">+X49+X43</f>
        <v>151418.71</v>
      </c>
      <c r="Y50" s="192" t="n">
        <f aca="false">+Y49+Y43</f>
        <v>137</v>
      </c>
      <c r="Z50" s="192" t="n">
        <f aca="false">+Z49+Z43</f>
        <v>456952.25</v>
      </c>
      <c r="AA50" s="192" t="n">
        <f aca="false">+AA49+AA43</f>
        <v>757</v>
      </c>
      <c r="AB50" s="192" t="n">
        <f aca="false">+AB49+AB43</f>
        <v>1120711.23</v>
      </c>
      <c r="AC50" s="226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</row>
    <row r="51" s="138" customFormat="true" ht="10.5" hidden="false" customHeight="true" outlineLevel="0" collapsed="false">
      <c r="A51" s="113"/>
      <c r="B51" s="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227"/>
      <c r="T51" s="182"/>
      <c r="U51" s="182"/>
      <c r="V51" s="182"/>
      <c r="W51" s="182"/>
      <c r="X51" s="182"/>
      <c r="Y51" s="228"/>
      <c r="AH51" s="228"/>
    </row>
    <row r="52" s="138" customFormat="true" ht="10.5" hidden="false" customHeight="true" outlineLevel="0" collapsed="false">
      <c r="A52" s="113"/>
      <c r="B52" s="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</row>
    <row r="53" s="138" customFormat="true" ht="10.5" hidden="false" customHeight="true" outlineLevel="0" collapsed="false">
      <c r="A53" s="113"/>
      <c r="B53" s="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</row>
    <row r="54" s="138" customFormat="true" ht="10.5" hidden="false" customHeight="true" outlineLevel="0" collapsed="false">
      <c r="A54" s="113"/>
      <c r="B54" s="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</row>
    <row r="55" s="138" customFormat="true" ht="10.5" hidden="false" customHeight="true" outlineLevel="0" collapsed="false">
      <c r="A55" s="113"/>
      <c r="B55" s="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</row>
    <row r="56" s="138" customFormat="true" ht="10.5" hidden="false" customHeight="true" outlineLevel="0" collapsed="false">
      <c r="A56" s="113"/>
      <c r="B56" s="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</row>
    <row r="57" s="138" customFormat="true" ht="10.5" hidden="false" customHeight="true" outlineLevel="0" collapsed="false">
      <c r="A57" s="113"/>
      <c r="B57" s="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</row>
    <row r="58" s="138" customFormat="true" ht="10.5" hidden="false" customHeight="true" outlineLevel="0" collapsed="false">
      <c r="A58" s="113"/>
      <c r="B58" s="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</row>
    <row r="59" s="138" customFormat="true" ht="10.5" hidden="false" customHeight="true" outlineLevel="0" collapsed="false">
      <c r="A59" s="113"/>
      <c r="B59" s="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</row>
    <row r="60" s="138" customFormat="true" ht="10.5" hidden="false" customHeight="true" outlineLevel="0" collapsed="false">
      <c r="A60" s="113"/>
      <c r="B60" s="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</row>
    <row r="61" s="138" customFormat="true" ht="10.5" hidden="false" customHeight="true" outlineLevel="0" collapsed="false">
      <c r="A61" s="113"/>
      <c r="B61" s="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</row>
    <row r="62" s="138" customFormat="true" ht="10.5" hidden="false" customHeight="true" outlineLevel="0" collapsed="false">
      <c r="A62" s="113"/>
      <c r="B62" s="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</row>
    <row r="63" s="138" customFormat="true" ht="10.5" hidden="false" customHeight="true" outlineLevel="0" collapsed="false">
      <c r="A63" s="113"/>
      <c r="B63" s="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</row>
    <row r="64" s="138" customFormat="true" ht="10.5" hidden="false" customHeight="true" outlineLevel="0" collapsed="false">
      <c r="A64" s="113"/>
      <c r="B64" s="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</row>
    <row r="65" s="138" customFormat="true" ht="10.5" hidden="false" customHeight="true" outlineLevel="0" collapsed="false">
      <c r="A65" s="113"/>
      <c r="B65" s="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</row>
    <row r="66" s="138" customFormat="true" ht="10.5" hidden="false" customHeight="true" outlineLevel="0" collapsed="false">
      <c r="A66" s="113"/>
      <c r="B66" s="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</row>
    <row r="67" s="138" customFormat="true" ht="10.5" hidden="false" customHeight="true" outlineLevel="0" collapsed="false">
      <c r="A67" s="113"/>
      <c r="B67" s="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</row>
    <row r="68" s="138" customFormat="true" ht="10.5" hidden="false" customHeight="true" outlineLevel="0" collapsed="false">
      <c r="A68" s="113"/>
      <c r="B68" s="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</row>
    <row r="69" s="138" customFormat="true" ht="10.5" hidden="false" customHeight="true" outlineLevel="0" collapsed="false">
      <c r="A69" s="113"/>
      <c r="B69" s="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</row>
    <row r="70" s="138" customFormat="true" ht="10.5" hidden="false" customHeight="true" outlineLevel="0" collapsed="false">
      <c r="A70" s="113"/>
      <c r="B70" s="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</row>
    <row r="71" s="138" customFormat="true" ht="10.5" hidden="false" customHeight="true" outlineLevel="0" collapsed="false">
      <c r="A71" s="113"/>
      <c r="B71" s="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</row>
    <row r="72" s="138" customFormat="true" ht="10.5" hidden="false" customHeight="true" outlineLevel="0" collapsed="false">
      <c r="A72" s="113"/>
      <c r="B72" s="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</row>
    <row r="73" s="138" customFormat="true" ht="10.5" hidden="false" customHeight="true" outlineLevel="0" collapsed="false">
      <c r="A73" s="113"/>
      <c r="B73" s="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</row>
    <row r="74" s="138" customFormat="true" ht="10.5" hidden="false" customHeight="true" outlineLevel="0" collapsed="false">
      <c r="A74" s="113"/>
      <c r="B74" s="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</row>
    <row r="75" s="138" customFormat="true" ht="10.5" hidden="false" customHeight="true" outlineLevel="0" collapsed="false">
      <c r="A75" s="113"/>
      <c r="B75" s="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</row>
    <row r="76" s="138" customFormat="true" ht="10.5" hidden="false" customHeight="true" outlineLevel="0" collapsed="false">
      <c r="A76" s="113"/>
      <c r="B76" s="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</row>
    <row r="77" s="138" customFormat="true" ht="10.5" hidden="false" customHeight="true" outlineLevel="0" collapsed="false">
      <c r="A77" s="113"/>
      <c r="B77" s="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</row>
    <row r="78" s="138" customFormat="true" ht="10.5" hidden="false" customHeight="true" outlineLevel="0" collapsed="false">
      <c r="A78" s="113"/>
      <c r="B78" s="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</row>
    <row r="79" s="138" customFormat="true" ht="10.5" hidden="false" customHeight="true" outlineLevel="0" collapsed="false">
      <c r="A79" s="113"/>
      <c r="B79" s="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</row>
    <row r="80" s="138" customFormat="true" ht="10.5" hidden="false" customHeight="true" outlineLevel="0" collapsed="false">
      <c r="A80" s="113"/>
      <c r="B80" s="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</row>
    <row r="81" s="138" customFormat="true" ht="10.5" hidden="false" customHeight="true" outlineLevel="0" collapsed="false">
      <c r="A81" s="113"/>
      <c r="B81" s="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</row>
    <row r="82" s="138" customFormat="true" ht="10.5" hidden="false" customHeight="true" outlineLevel="0" collapsed="false">
      <c r="A82" s="113"/>
      <c r="B82" s="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</row>
    <row r="83" s="138" customFormat="true" ht="10.5" hidden="false" customHeight="true" outlineLevel="0" collapsed="false">
      <c r="A83" s="113"/>
      <c r="B83" s="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</row>
    <row r="84" s="138" customFormat="true" ht="10.5" hidden="false" customHeight="true" outlineLevel="0" collapsed="false">
      <c r="A84" s="113"/>
      <c r="B84" s="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</row>
    <row r="85" s="138" customFormat="true" ht="10.5" hidden="false" customHeight="true" outlineLevel="0" collapsed="false">
      <c r="A85" s="113"/>
      <c r="B85" s="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</row>
    <row r="86" s="138" customFormat="true" ht="10.5" hidden="false" customHeight="true" outlineLevel="0" collapsed="false">
      <c r="A86" s="113"/>
      <c r="B86" s="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</row>
    <row r="87" s="138" customFormat="true" ht="10.5" hidden="false" customHeight="true" outlineLevel="0" collapsed="false">
      <c r="A87" s="113"/>
      <c r="B87" s="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</row>
    <row r="88" s="138" customFormat="true" ht="12.75" hidden="false" customHeight="false" outlineLevel="0" collapsed="false">
      <c r="A88" s="113"/>
      <c r="B88" s="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</row>
    <row r="89" s="138" customFormat="true" ht="12.75" hidden="false" customHeight="false" outlineLevel="0" collapsed="false">
      <c r="A89" s="113"/>
      <c r="B89" s="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</row>
    <row r="90" s="138" customFormat="true" ht="12.75" hidden="false" customHeight="false" outlineLevel="0" collapsed="false">
      <c r="A90" s="113"/>
      <c r="B90" s="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</row>
    <row r="91" s="138" customFormat="true" ht="12.75" hidden="false" customHeight="false" outlineLevel="0" collapsed="false">
      <c r="A91" s="113"/>
      <c r="B91" s="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</row>
    <row r="92" s="138" customFormat="true" ht="12.75" hidden="false" customHeight="false" outlineLevel="0" collapsed="false">
      <c r="A92" s="113"/>
      <c r="B92" s="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</row>
    <row r="93" s="138" customFormat="true" ht="12.75" hidden="false" customHeight="false" outlineLevel="0" collapsed="false">
      <c r="A93" s="113"/>
      <c r="B93" s="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</row>
    <row r="94" s="138" customFormat="true" ht="12.75" hidden="false" customHeight="false" outlineLevel="0" collapsed="false">
      <c r="A94" s="113"/>
      <c r="B94" s="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</row>
    <row r="95" s="138" customFormat="true" ht="12.75" hidden="false" customHeight="false" outlineLevel="0" collapsed="false">
      <c r="A95" s="113"/>
      <c r="B95" s="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</row>
    <row r="96" s="138" customFormat="true" ht="12.75" hidden="false" customHeight="false" outlineLevel="0" collapsed="false">
      <c r="A96" s="113"/>
      <c r="B96" s="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</row>
    <row r="97" s="138" customFormat="true" ht="12.75" hidden="false" customHeight="false" outlineLevel="0" collapsed="false">
      <c r="A97" s="113"/>
      <c r="B97" s="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</row>
    <row r="98" s="138" customFormat="true" ht="12.75" hidden="false" customHeight="false" outlineLevel="0" collapsed="false">
      <c r="A98" s="113"/>
      <c r="B98" s="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</row>
    <row r="99" s="138" customFormat="true" ht="12.75" hidden="false" customHeight="false" outlineLevel="0" collapsed="false">
      <c r="A99" s="113"/>
      <c r="B99" s="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</row>
    <row r="100" s="138" customFormat="true" ht="12.75" hidden="false" customHeight="false" outlineLevel="0" collapsed="false">
      <c r="A100" s="113"/>
      <c r="B100" s="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</row>
    <row r="101" s="138" customFormat="true" ht="12.75" hidden="false" customHeight="false" outlineLevel="0" collapsed="false">
      <c r="A101" s="113"/>
      <c r="B101" s="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</row>
    <row r="102" s="138" customFormat="true" ht="12.75" hidden="false" customHeight="false" outlineLevel="0" collapsed="false">
      <c r="A102" s="113"/>
      <c r="B102" s="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</row>
    <row r="103" s="138" customFormat="true" ht="12.75" hidden="false" customHeight="false" outlineLevel="0" collapsed="false">
      <c r="A103" s="113"/>
      <c r="B103" s="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</row>
    <row r="104" s="138" customFormat="true" ht="12.75" hidden="false" customHeight="false" outlineLevel="0" collapsed="false">
      <c r="A104" s="113"/>
      <c r="B104" s="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</row>
    <row r="105" s="138" customFormat="true" ht="12.75" hidden="false" customHeight="false" outlineLevel="0" collapsed="false">
      <c r="A105" s="113"/>
      <c r="B105" s="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</row>
    <row r="106" s="138" customFormat="true" ht="12.75" hidden="false" customHeight="false" outlineLevel="0" collapsed="false">
      <c r="A106" s="113"/>
      <c r="B106" s="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</row>
    <row r="107" s="138" customFormat="true" ht="12.75" hidden="false" customHeight="false" outlineLevel="0" collapsed="false">
      <c r="A107" s="113"/>
      <c r="B107" s="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</row>
    <row r="108" s="138" customFormat="true" ht="12.75" hidden="false" customHeight="false" outlineLevel="0" collapsed="false">
      <c r="A108" s="113"/>
      <c r="B108" s="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</row>
    <row r="109" s="138" customFormat="true" ht="12.75" hidden="false" customHeight="false" outlineLevel="0" collapsed="false">
      <c r="A109" s="113"/>
      <c r="B109" s="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</row>
    <row r="110" s="138" customFormat="true" ht="12.75" hidden="false" customHeight="false" outlineLevel="0" collapsed="false">
      <c r="A110" s="113"/>
      <c r="B110" s="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</row>
    <row r="111" s="138" customFormat="true" ht="12.75" hidden="false" customHeight="false" outlineLevel="0" collapsed="false">
      <c r="A111" s="113"/>
      <c r="B111" s="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</row>
    <row r="112" s="138" customFormat="true" ht="12.75" hidden="false" customHeight="false" outlineLevel="0" collapsed="false">
      <c r="A112" s="113"/>
      <c r="B112" s="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</row>
    <row r="113" s="138" customFormat="true" ht="12.75" hidden="false" customHeight="false" outlineLevel="0" collapsed="false">
      <c r="A113" s="113"/>
      <c r="B113" s="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</row>
    <row r="114" s="138" customFormat="true" ht="12.75" hidden="false" customHeight="false" outlineLevel="0" collapsed="false">
      <c r="A114" s="113"/>
      <c r="B114" s="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</row>
    <row r="115" s="138" customFormat="true" ht="12.75" hidden="false" customHeight="false" outlineLevel="0" collapsed="false">
      <c r="A115" s="113"/>
      <c r="B115" s="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</row>
    <row r="116" s="138" customFormat="true" ht="12.75" hidden="false" customHeight="false" outlineLevel="0" collapsed="false">
      <c r="A116" s="113"/>
      <c r="B116" s="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</row>
    <row r="117" s="138" customFormat="true" ht="12.75" hidden="false" customHeight="false" outlineLevel="0" collapsed="false">
      <c r="A117" s="113"/>
      <c r="B117" s="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</row>
    <row r="118" s="138" customFormat="true" ht="12.75" hidden="false" customHeight="false" outlineLevel="0" collapsed="false">
      <c r="A118" s="113"/>
      <c r="B118" s="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</row>
    <row r="119" s="138" customFormat="true" ht="12.75" hidden="false" customHeight="false" outlineLevel="0" collapsed="false">
      <c r="A119" s="113"/>
      <c r="B119" s="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</row>
    <row r="120" s="138" customFormat="true" ht="12.75" hidden="false" customHeight="false" outlineLevel="0" collapsed="false">
      <c r="A120" s="113"/>
      <c r="B120" s="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</row>
    <row r="121" s="138" customFormat="true" ht="12.75" hidden="false" customHeight="false" outlineLevel="0" collapsed="false">
      <c r="A121" s="113"/>
      <c r="B121" s="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</row>
    <row r="122" s="138" customFormat="true" ht="12.75" hidden="false" customHeight="false" outlineLevel="0" collapsed="false">
      <c r="A122" s="113"/>
      <c r="B122" s="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</row>
    <row r="123" s="138" customFormat="true" ht="12.75" hidden="false" customHeight="false" outlineLevel="0" collapsed="false">
      <c r="A123" s="113"/>
      <c r="B123" s="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</row>
    <row r="124" s="138" customFormat="true" ht="12.75" hidden="false" customHeight="false" outlineLevel="0" collapsed="false">
      <c r="A124" s="113"/>
      <c r="B124" s="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</row>
    <row r="125" s="138" customFormat="true" ht="12.75" hidden="false" customHeight="false" outlineLevel="0" collapsed="false">
      <c r="A125" s="113"/>
      <c r="B125" s="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</row>
    <row r="126" s="138" customFormat="true" ht="12.75" hidden="false" customHeight="false" outlineLevel="0" collapsed="false">
      <c r="A126" s="113"/>
      <c r="B126" s="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</row>
    <row r="127" s="138" customFormat="true" ht="12.75" hidden="false" customHeight="false" outlineLevel="0" collapsed="false">
      <c r="A127" s="113"/>
      <c r="B127" s="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</row>
    <row r="128" s="138" customFormat="true" ht="12.75" hidden="false" customHeight="false" outlineLevel="0" collapsed="false">
      <c r="A128" s="113"/>
      <c r="B128" s="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</row>
    <row r="129" s="138" customFormat="true" ht="12.75" hidden="false" customHeight="false" outlineLevel="0" collapsed="false">
      <c r="A129" s="113"/>
      <c r="B129" s="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</row>
    <row r="130" s="138" customFormat="true" ht="12.75" hidden="false" customHeight="false" outlineLevel="0" collapsed="false">
      <c r="A130" s="113"/>
      <c r="B130" s="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</row>
    <row r="131" s="138" customFormat="true" ht="12.75" hidden="false" customHeight="false" outlineLevel="0" collapsed="false">
      <c r="A131" s="113"/>
      <c r="B131" s="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</row>
    <row r="132" s="138" customFormat="true" ht="12.75" hidden="false" customHeight="false" outlineLevel="0" collapsed="false">
      <c r="A132" s="113"/>
      <c r="B132" s="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</row>
    <row r="133" s="138" customFormat="true" ht="12.75" hidden="false" customHeight="false" outlineLevel="0" collapsed="false">
      <c r="A133" s="113"/>
      <c r="B133" s="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</row>
    <row r="134" s="138" customFormat="true" ht="12.75" hidden="false" customHeight="false" outlineLevel="0" collapsed="false">
      <c r="A134" s="113"/>
      <c r="B134" s="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</row>
    <row r="135" s="138" customFormat="true" ht="12.75" hidden="false" customHeight="false" outlineLevel="0" collapsed="false">
      <c r="A135" s="113"/>
      <c r="B135" s="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</row>
    <row r="136" s="138" customFormat="true" ht="12.75" hidden="false" customHeight="false" outlineLevel="0" collapsed="false">
      <c r="A136" s="113"/>
      <c r="B136" s="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</row>
    <row r="137" s="138" customFormat="true" ht="12.75" hidden="false" customHeight="false" outlineLevel="0" collapsed="false">
      <c r="A137" s="113"/>
      <c r="B137" s="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</row>
    <row r="138" s="138" customFormat="true" ht="12.75" hidden="false" customHeight="false" outlineLevel="0" collapsed="false">
      <c r="A138" s="113"/>
      <c r="B138" s="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</row>
    <row r="139" s="138" customFormat="true" ht="12.75" hidden="false" customHeight="false" outlineLevel="0" collapsed="false">
      <c r="A139" s="113"/>
      <c r="B139" s="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</row>
    <row r="140" s="138" customFormat="true" ht="12.75" hidden="false" customHeight="false" outlineLevel="0" collapsed="false">
      <c r="A140" s="113"/>
      <c r="B140" s="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</row>
    <row r="141" s="138" customFormat="true" ht="12.75" hidden="false" customHeight="false" outlineLevel="0" collapsed="false">
      <c r="A141" s="113"/>
      <c r="B141" s="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</row>
    <row r="142" s="138" customFormat="true" ht="12.75" hidden="false" customHeight="false" outlineLevel="0" collapsed="false">
      <c r="A142" s="113"/>
      <c r="B142" s="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</row>
    <row r="143" s="138" customFormat="true" ht="12.75" hidden="false" customHeight="false" outlineLevel="0" collapsed="false">
      <c r="A143" s="113"/>
      <c r="B143" s="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</row>
    <row r="144" s="138" customFormat="true" ht="12.75" hidden="false" customHeight="false" outlineLevel="0" collapsed="false">
      <c r="A144" s="113"/>
      <c r="B144" s="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</row>
    <row r="145" s="138" customFormat="true" ht="12.75" hidden="false" customHeight="false" outlineLevel="0" collapsed="false">
      <c r="A145" s="113"/>
      <c r="B145" s="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</row>
    <row r="146" s="138" customFormat="true" ht="12.75" hidden="false" customHeight="false" outlineLevel="0" collapsed="false">
      <c r="A146" s="113"/>
      <c r="B146" s="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</row>
    <row r="147" s="138" customFormat="true" ht="12.75" hidden="false" customHeight="false" outlineLevel="0" collapsed="false">
      <c r="A147" s="113"/>
      <c r="B147" s="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</row>
    <row r="148" s="138" customFormat="true" ht="12.75" hidden="false" customHeight="false" outlineLevel="0" collapsed="false">
      <c r="A148" s="113"/>
      <c r="B148" s="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</row>
    <row r="149" s="138" customFormat="true" ht="12.75" hidden="false" customHeight="false" outlineLevel="0" collapsed="false">
      <c r="A149" s="113"/>
      <c r="B149" s="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</row>
    <row r="150" s="138" customFormat="true" ht="12.75" hidden="false" customHeight="false" outlineLevel="0" collapsed="false">
      <c r="A150" s="113"/>
      <c r="B150" s="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</row>
    <row r="151" s="138" customFormat="true" ht="12.75" hidden="false" customHeight="false" outlineLevel="0" collapsed="false">
      <c r="A151" s="113"/>
      <c r="B151" s="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</row>
    <row r="152" s="138" customFormat="true" ht="12.75" hidden="false" customHeight="false" outlineLevel="0" collapsed="false">
      <c r="A152" s="113"/>
      <c r="B152" s="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</row>
    <row r="153" s="138" customFormat="true" ht="12.75" hidden="false" customHeight="false" outlineLevel="0" collapsed="false">
      <c r="A153" s="113"/>
      <c r="B153" s="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</row>
    <row r="154" s="138" customFormat="true" ht="12.75" hidden="false" customHeight="false" outlineLevel="0" collapsed="false">
      <c r="A154" s="113"/>
      <c r="B154" s="2"/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</row>
    <row r="155" s="138" customFormat="true" ht="12.75" hidden="false" customHeight="false" outlineLevel="0" collapsed="false">
      <c r="A155" s="113"/>
      <c r="B155" s="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</row>
    <row r="156" s="138" customFormat="true" ht="12.75" hidden="false" customHeight="false" outlineLevel="0" collapsed="false">
      <c r="A156" s="113"/>
      <c r="B156" s="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</row>
    <row r="157" s="138" customFormat="true" ht="12.75" hidden="false" customHeight="false" outlineLevel="0" collapsed="false">
      <c r="A157" s="113"/>
      <c r="B157" s="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</row>
    <row r="158" s="138" customFormat="true" ht="12.75" hidden="false" customHeight="false" outlineLevel="0" collapsed="false">
      <c r="A158" s="113"/>
      <c r="B158" s="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</row>
    <row r="159" s="138" customFormat="true" ht="12.75" hidden="false" customHeight="false" outlineLevel="0" collapsed="false">
      <c r="A159" s="113"/>
      <c r="B159" s="2"/>
      <c r="C159" s="182"/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</row>
    <row r="160" s="138" customFormat="true" ht="12.75" hidden="false" customHeight="false" outlineLevel="0" collapsed="false">
      <c r="A160" s="113"/>
      <c r="B160" s="2"/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</row>
    <row r="161" s="138" customFormat="true" ht="12.75" hidden="false" customHeight="false" outlineLevel="0" collapsed="false">
      <c r="A161" s="113"/>
      <c r="B161" s="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</row>
    <row r="162" s="138" customFormat="true" ht="12.75" hidden="false" customHeight="false" outlineLevel="0" collapsed="false">
      <c r="A162" s="113"/>
      <c r="B162" s="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</row>
    <row r="163" s="138" customFormat="true" ht="12.75" hidden="false" customHeight="false" outlineLevel="0" collapsed="false">
      <c r="A163" s="113"/>
      <c r="B163" s="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</row>
    <row r="164" s="138" customFormat="true" ht="12.75" hidden="false" customHeight="false" outlineLevel="0" collapsed="false">
      <c r="A164" s="113"/>
      <c r="B164" s="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</row>
    <row r="165" s="138" customFormat="true" ht="12.75" hidden="false" customHeight="false" outlineLevel="0" collapsed="false">
      <c r="A165" s="113"/>
      <c r="B165" s="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</row>
    <row r="166" s="138" customFormat="true" ht="12.75" hidden="false" customHeight="false" outlineLevel="0" collapsed="false">
      <c r="A166" s="113"/>
      <c r="B166" s="2"/>
      <c r="C166" s="182"/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</row>
    <row r="167" s="138" customFormat="true" ht="12.75" hidden="false" customHeight="false" outlineLevel="0" collapsed="false">
      <c r="A167" s="113"/>
      <c r="B167" s="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</row>
    <row r="168" s="138" customFormat="true" ht="12.75" hidden="false" customHeight="false" outlineLevel="0" collapsed="false">
      <c r="A168" s="113"/>
      <c r="B168" s="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</row>
    <row r="169" s="138" customFormat="true" ht="12.75" hidden="false" customHeight="false" outlineLevel="0" collapsed="false">
      <c r="A169" s="113"/>
      <c r="B169" s="2"/>
      <c r="C169" s="182"/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</row>
    <row r="170" s="138" customFormat="true" ht="12.75" hidden="false" customHeight="false" outlineLevel="0" collapsed="false">
      <c r="A170" s="113"/>
      <c r="B170" s="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</row>
    <row r="171" s="138" customFormat="true" ht="12.75" hidden="false" customHeight="false" outlineLevel="0" collapsed="false">
      <c r="A171" s="113"/>
      <c r="B171" s="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</row>
    <row r="172" s="138" customFormat="true" ht="12.75" hidden="false" customHeight="false" outlineLevel="0" collapsed="false">
      <c r="A172" s="113"/>
      <c r="B172" s="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</row>
    <row r="173" s="138" customFormat="true" ht="12.75" hidden="false" customHeight="false" outlineLevel="0" collapsed="false">
      <c r="A173" s="113"/>
      <c r="B173" s="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</row>
    <row r="174" s="138" customFormat="true" ht="12.75" hidden="false" customHeight="false" outlineLevel="0" collapsed="false">
      <c r="A174" s="113"/>
      <c r="B174" s="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</row>
    <row r="175" s="138" customFormat="true" ht="12.75" hidden="false" customHeight="false" outlineLevel="0" collapsed="false">
      <c r="A175" s="113"/>
      <c r="B175" s="2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</row>
    <row r="176" s="138" customFormat="true" ht="12.75" hidden="false" customHeight="false" outlineLevel="0" collapsed="false">
      <c r="A176" s="113"/>
      <c r="B176" s="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</row>
    <row r="177" s="138" customFormat="true" ht="12.75" hidden="false" customHeight="false" outlineLevel="0" collapsed="false">
      <c r="A177" s="113"/>
      <c r="B177" s="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</row>
    <row r="178" s="138" customFormat="true" ht="12.75" hidden="false" customHeight="false" outlineLevel="0" collapsed="false">
      <c r="A178" s="113"/>
      <c r="B178" s="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</row>
    <row r="179" s="138" customFormat="true" ht="12.75" hidden="false" customHeight="false" outlineLevel="0" collapsed="false">
      <c r="A179" s="113"/>
      <c r="B179" s="2"/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</row>
    <row r="180" s="138" customFormat="true" ht="12.75" hidden="false" customHeight="false" outlineLevel="0" collapsed="false">
      <c r="A180" s="113"/>
      <c r="B180" s="2"/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</row>
    <row r="181" s="138" customFormat="true" ht="12.75" hidden="false" customHeight="false" outlineLevel="0" collapsed="false">
      <c r="A181" s="113"/>
      <c r="B181" s="2"/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</row>
    <row r="182" s="138" customFormat="true" ht="12.75" hidden="false" customHeight="false" outlineLevel="0" collapsed="false">
      <c r="A182" s="113"/>
      <c r="B182" s="2"/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</row>
    <row r="183" s="138" customFormat="true" ht="12.75" hidden="false" customHeight="false" outlineLevel="0" collapsed="false">
      <c r="A183" s="113"/>
      <c r="B183" s="2"/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</row>
    <row r="184" s="138" customFormat="true" ht="12.75" hidden="false" customHeight="false" outlineLevel="0" collapsed="false">
      <c r="A184" s="113"/>
      <c r="B184" s="2"/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</row>
    <row r="185" s="138" customFormat="true" ht="12.75" hidden="false" customHeight="false" outlineLevel="0" collapsed="false">
      <c r="A185" s="113"/>
      <c r="B185" s="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</row>
    <row r="186" s="138" customFormat="true" ht="12.75" hidden="false" customHeight="false" outlineLevel="0" collapsed="false">
      <c r="A186" s="113"/>
      <c r="B186" s="2"/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</row>
    <row r="187" s="138" customFormat="true" ht="12.75" hidden="false" customHeight="false" outlineLevel="0" collapsed="false">
      <c r="A187" s="113"/>
      <c r="B187" s="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</row>
    <row r="188" s="138" customFormat="true" ht="12.75" hidden="false" customHeight="false" outlineLevel="0" collapsed="false">
      <c r="A188" s="113"/>
      <c r="B188" s="2"/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</row>
    <row r="189" s="138" customFormat="true" ht="12.75" hidden="false" customHeight="false" outlineLevel="0" collapsed="false">
      <c r="A189" s="113"/>
      <c r="B189" s="2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</row>
    <row r="190" s="138" customFormat="true" ht="12.75" hidden="false" customHeight="false" outlineLevel="0" collapsed="false">
      <c r="A190" s="113"/>
      <c r="B190" s="2"/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</row>
    <row r="191" s="138" customFormat="true" ht="12.75" hidden="false" customHeight="false" outlineLevel="0" collapsed="false">
      <c r="A191" s="113"/>
      <c r="B191" s="2"/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</row>
    <row r="192" s="138" customFormat="true" ht="12.75" hidden="false" customHeight="false" outlineLevel="0" collapsed="false">
      <c r="A192" s="113"/>
      <c r="B192" s="2"/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</row>
    <row r="193" s="138" customFormat="true" ht="12.75" hidden="false" customHeight="false" outlineLevel="0" collapsed="false">
      <c r="A193" s="113"/>
      <c r="B193" s="2"/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</row>
    <row r="194" s="138" customFormat="true" ht="12.75" hidden="false" customHeight="false" outlineLevel="0" collapsed="false">
      <c r="A194" s="113"/>
      <c r="B194" s="2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</row>
    <row r="195" s="138" customFormat="true" ht="12.75" hidden="false" customHeight="false" outlineLevel="0" collapsed="false">
      <c r="A195" s="113"/>
      <c r="B195" s="2"/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</row>
    <row r="196" s="138" customFormat="true" ht="12.75" hidden="false" customHeight="false" outlineLevel="0" collapsed="false">
      <c r="A196" s="113"/>
      <c r="B196" s="2"/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</row>
    <row r="197" s="138" customFormat="true" ht="12.75" hidden="false" customHeight="false" outlineLevel="0" collapsed="false">
      <c r="A197" s="113"/>
      <c r="B197" s="2"/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</row>
    <row r="198" s="138" customFormat="true" ht="12.75" hidden="false" customHeight="false" outlineLevel="0" collapsed="false">
      <c r="A198" s="113"/>
      <c r="B198" s="2"/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</row>
    <row r="199" s="138" customFormat="true" ht="12.75" hidden="false" customHeight="false" outlineLevel="0" collapsed="false">
      <c r="A199" s="113"/>
      <c r="B199" s="2"/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</row>
    <row r="200" s="138" customFormat="true" ht="12.75" hidden="false" customHeight="false" outlineLevel="0" collapsed="false">
      <c r="A200" s="113"/>
      <c r="B200" s="2"/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</row>
    <row r="201" s="138" customFormat="true" ht="12.75" hidden="false" customHeight="false" outlineLevel="0" collapsed="false">
      <c r="A201" s="113"/>
      <c r="B201" s="2"/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</row>
    <row r="202" s="138" customFormat="true" ht="12.75" hidden="false" customHeight="false" outlineLevel="0" collapsed="false">
      <c r="A202" s="113"/>
      <c r="B202" s="2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</row>
    <row r="203" s="138" customFormat="true" ht="12.75" hidden="false" customHeight="false" outlineLevel="0" collapsed="false">
      <c r="A203" s="113"/>
      <c r="B203" s="2"/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</row>
    <row r="204" s="138" customFormat="true" ht="12.75" hidden="false" customHeight="false" outlineLevel="0" collapsed="false">
      <c r="A204" s="113"/>
      <c r="B204" s="2"/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</row>
    <row r="205" s="138" customFormat="true" ht="12.75" hidden="false" customHeight="false" outlineLevel="0" collapsed="false">
      <c r="A205" s="113"/>
      <c r="B205" s="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</row>
    <row r="206" s="138" customFormat="true" ht="12.75" hidden="false" customHeight="false" outlineLevel="0" collapsed="false">
      <c r="A206" s="113"/>
      <c r="B206" s="2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</row>
    <row r="207" s="138" customFormat="true" ht="12.75" hidden="false" customHeight="false" outlineLevel="0" collapsed="false">
      <c r="A207" s="113"/>
      <c r="B207" s="2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</row>
    <row r="208" s="138" customFormat="true" ht="12.75" hidden="false" customHeight="false" outlineLevel="0" collapsed="false">
      <c r="A208" s="113"/>
      <c r="B208" s="2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</row>
    <row r="209" s="138" customFormat="true" ht="12.75" hidden="false" customHeight="false" outlineLevel="0" collapsed="false">
      <c r="A209" s="113"/>
      <c r="B209" s="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</row>
    <row r="210" s="138" customFormat="true" ht="12.75" hidden="false" customHeight="false" outlineLevel="0" collapsed="false">
      <c r="A210" s="113"/>
      <c r="B210" s="2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</row>
    <row r="211" s="138" customFormat="true" ht="12.75" hidden="false" customHeight="false" outlineLevel="0" collapsed="false">
      <c r="A211" s="113"/>
      <c r="B211" s="2"/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</row>
    <row r="212" s="138" customFormat="true" ht="12.75" hidden="false" customHeight="false" outlineLevel="0" collapsed="false">
      <c r="A212" s="113"/>
      <c r="B212" s="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</row>
    <row r="213" s="138" customFormat="true" ht="12.75" hidden="false" customHeight="false" outlineLevel="0" collapsed="false">
      <c r="A213" s="113"/>
      <c r="B213" s="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</row>
    <row r="214" s="138" customFormat="true" ht="12.75" hidden="false" customHeight="false" outlineLevel="0" collapsed="false">
      <c r="A214" s="113"/>
      <c r="B214" s="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</row>
    <row r="215" s="138" customFormat="true" ht="12.75" hidden="false" customHeight="false" outlineLevel="0" collapsed="false">
      <c r="A215" s="113"/>
      <c r="B215" s="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</row>
    <row r="216" s="138" customFormat="true" ht="12.75" hidden="false" customHeight="false" outlineLevel="0" collapsed="false">
      <c r="A216" s="113"/>
      <c r="B216" s="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</row>
    <row r="217" s="138" customFormat="true" ht="12.75" hidden="false" customHeight="false" outlineLevel="0" collapsed="false">
      <c r="A217" s="113"/>
      <c r="B217" s="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</row>
    <row r="218" s="138" customFormat="true" ht="12.75" hidden="false" customHeight="false" outlineLevel="0" collapsed="false">
      <c r="A218" s="113"/>
      <c r="B218" s="2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</row>
    <row r="219" s="138" customFormat="true" ht="12.75" hidden="false" customHeight="false" outlineLevel="0" collapsed="false">
      <c r="A219" s="113"/>
      <c r="B219" s="2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</row>
    <row r="220" s="138" customFormat="true" ht="12.75" hidden="false" customHeight="false" outlineLevel="0" collapsed="false">
      <c r="A220" s="113"/>
      <c r="B220" s="2"/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</row>
    <row r="221" s="138" customFormat="true" ht="12.75" hidden="false" customHeight="false" outlineLevel="0" collapsed="false">
      <c r="A221" s="113"/>
      <c r="B221" s="2"/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</row>
    <row r="222" s="138" customFormat="true" ht="12.75" hidden="false" customHeight="false" outlineLevel="0" collapsed="false">
      <c r="A222" s="113"/>
      <c r="B222" s="2"/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</row>
    <row r="223" s="138" customFormat="true" ht="12.75" hidden="false" customHeight="false" outlineLevel="0" collapsed="false">
      <c r="A223" s="113"/>
      <c r="B223" s="2"/>
      <c r="C223" s="182"/>
      <c r="D223" s="182"/>
      <c r="E223" s="182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</row>
    <row r="224" s="138" customFormat="true" ht="12.75" hidden="false" customHeight="false" outlineLevel="0" collapsed="false">
      <c r="A224" s="113"/>
      <c r="B224" s="2"/>
      <c r="C224" s="182"/>
      <c r="D224" s="182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</row>
    <row r="225" s="138" customFormat="true" ht="12.75" hidden="false" customHeight="false" outlineLevel="0" collapsed="false">
      <c r="A225" s="113"/>
      <c r="B225" s="2"/>
      <c r="C225" s="182"/>
      <c r="D225" s="182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</row>
    <row r="226" s="138" customFormat="true" ht="12.75" hidden="false" customHeight="false" outlineLevel="0" collapsed="false">
      <c r="A226" s="113"/>
      <c r="B226" s="2"/>
      <c r="C226" s="182"/>
      <c r="D226" s="182"/>
      <c r="E226" s="182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</row>
    <row r="227" s="138" customFormat="true" ht="12.75" hidden="false" customHeight="false" outlineLevel="0" collapsed="false">
      <c r="A227" s="113"/>
      <c r="B227" s="2"/>
      <c r="C227" s="182"/>
      <c r="D227" s="182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</row>
    <row r="228" s="138" customFormat="true" ht="12.75" hidden="false" customHeight="false" outlineLevel="0" collapsed="false">
      <c r="A228" s="113"/>
      <c r="B228" s="2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</row>
    <row r="229" s="138" customFormat="true" ht="12.75" hidden="false" customHeight="false" outlineLevel="0" collapsed="false">
      <c r="A229" s="113"/>
      <c r="B229" s="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</row>
    <row r="230" s="138" customFormat="true" ht="12.75" hidden="false" customHeight="false" outlineLevel="0" collapsed="false">
      <c r="A230" s="113"/>
      <c r="B230" s="2"/>
      <c r="C230" s="182"/>
      <c r="D230" s="182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</row>
    <row r="231" s="138" customFormat="true" ht="12.75" hidden="false" customHeight="false" outlineLevel="0" collapsed="false">
      <c r="A231" s="113"/>
      <c r="B231" s="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</row>
    <row r="232" s="138" customFormat="true" ht="12.75" hidden="false" customHeight="false" outlineLevel="0" collapsed="false">
      <c r="A232" s="113"/>
      <c r="B232" s="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</row>
    <row r="233" s="138" customFormat="true" ht="12.75" hidden="false" customHeight="false" outlineLevel="0" collapsed="false">
      <c r="A233" s="113"/>
      <c r="B233" s="2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</row>
    <row r="234" s="138" customFormat="true" ht="12.75" hidden="false" customHeight="false" outlineLevel="0" collapsed="false">
      <c r="A234" s="113"/>
      <c r="B234" s="2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</row>
    <row r="235" s="138" customFormat="true" ht="12.75" hidden="false" customHeight="false" outlineLevel="0" collapsed="false">
      <c r="A235" s="113"/>
      <c r="B235" s="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</row>
    <row r="236" s="138" customFormat="true" ht="12.75" hidden="false" customHeight="false" outlineLevel="0" collapsed="false">
      <c r="A236" s="113"/>
      <c r="B236" s="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</row>
    <row r="237" s="138" customFormat="true" ht="12.75" hidden="false" customHeight="false" outlineLevel="0" collapsed="false">
      <c r="A237" s="113"/>
      <c r="B237" s="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</row>
    <row r="238" s="138" customFormat="true" ht="12.75" hidden="false" customHeight="false" outlineLevel="0" collapsed="false">
      <c r="A238" s="113"/>
      <c r="B238" s="2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</row>
    <row r="239" s="138" customFormat="true" ht="12.75" hidden="false" customHeight="false" outlineLevel="0" collapsed="false">
      <c r="A239" s="113"/>
      <c r="B239" s="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</row>
    <row r="240" s="138" customFormat="true" ht="12.75" hidden="false" customHeight="false" outlineLevel="0" collapsed="false">
      <c r="A240" s="113"/>
      <c r="B240" s="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</row>
    <row r="241" s="138" customFormat="true" ht="12.75" hidden="false" customHeight="false" outlineLevel="0" collapsed="false">
      <c r="A241" s="113"/>
      <c r="B241" s="2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</row>
    <row r="242" s="138" customFormat="true" ht="12.75" hidden="false" customHeight="false" outlineLevel="0" collapsed="false">
      <c r="A242" s="113"/>
      <c r="B242" s="2"/>
      <c r="C242" s="182"/>
      <c r="D242" s="182"/>
      <c r="E242" s="182"/>
      <c r="F242" s="182"/>
      <c r="G242" s="182"/>
      <c r="H242" s="182"/>
      <c r="I242" s="182"/>
      <c r="J242" s="182"/>
      <c r="K242" s="182"/>
      <c r="L242" s="182"/>
      <c r="M242" s="182"/>
      <c r="N242" s="182"/>
      <c r="O242" s="182"/>
      <c r="P242" s="182"/>
      <c r="Q242" s="182"/>
      <c r="R242" s="182"/>
    </row>
    <row r="243" s="138" customFormat="true" ht="12.75" hidden="false" customHeight="false" outlineLevel="0" collapsed="false">
      <c r="A243" s="113"/>
      <c r="B243" s="2"/>
      <c r="C243" s="182"/>
      <c r="D243" s="182"/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182"/>
      <c r="Q243" s="182"/>
      <c r="R243" s="182"/>
    </row>
    <row r="244" s="138" customFormat="true" ht="12.75" hidden="false" customHeight="false" outlineLevel="0" collapsed="false">
      <c r="A244" s="113"/>
      <c r="B244" s="2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</row>
    <row r="245" s="138" customFormat="true" ht="12.75" hidden="false" customHeight="false" outlineLevel="0" collapsed="false">
      <c r="A245" s="113"/>
      <c r="B245" s="2"/>
      <c r="C245" s="182"/>
      <c r="D245" s="182"/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</row>
    <row r="246" s="138" customFormat="true" ht="12.75" hidden="false" customHeight="false" outlineLevel="0" collapsed="false">
      <c r="A246" s="113"/>
      <c r="B246" s="2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</row>
    <row r="247" s="138" customFormat="true" ht="12.75" hidden="false" customHeight="false" outlineLevel="0" collapsed="false">
      <c r="A247" s="113"/>
      <c r="B247" s="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</row>
    <row r="248" s="138" customFormat="true" ht="12.75" hidden="false" customHeight="false" outlineLevel="0" collapsed="false">
      <c r="A248" s="113"/>
      <c r="B248" s="2"/>
      <c r="C248" s="182"/>
      <c r="D248" s="182"/>
      <c r="E248" s="182"/>
      <c r="F248" s="182"/>
      <c r="G248" s="182"/>
      <c r="H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</row>
    <row r="249" s="138" customFormat="true" ht="12.75" hidden="false" customHeight="false" outlineLevel="0" collapsed="false">
      <c r="A249" s="113"/>
      <c r="B249" s="2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</row>
    <row r="250" s="138" customFormat="true" ht="12.75" hidden="false" customHeight="false" outlineLevel="0" collapsed="false">
      <c r="A250" s="113"/>
      <c r="B250" s="2"/>
      <c r="C250" s="182"/>
      <c r="D250" s="182"/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</row>
    <row r="251" s="138" customFormat="true" ht="12.75" hidden="false" customHeight="false" outlineLevel="0" collapsed="false">
      <c r="A251" s="113"/>
      <c r="B251" s="2"/>
      <c r="C251" s="182"/>
      <c r="D251" s="182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</row>
    <row r="252" s="138" customFormat="true" ht="12.75" hidden="false" customHeight="false" outlineLevel="0" collapsed="false">
      <c r="A252" s="113"/>
      <c r="B252" s="2"/>
      <c r="C252" s="182"/>
      <c r="D252" s="182"/>
      <c r="E252" s="182"/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</row>
    <row r="253" s="138" customFormat="true" ht="12.75" hidden="false" customHeight="false" outlineLevel="0" collapsed="false">
      <c r="A253" s="113"/>
      <c r="B253" s="2"/>
      <c r="C253" s="182"/>
      <c r="D253" s="182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</row>
    <row r="254" s="138" customFormat="true" ht="12.75" hidden="false" customHeight="false" outlineLevel="0" collapsed="false">
      <c r="A254" s="113"/>
      <c r="B254" s="2"/>
      <c r="C254" s="182"/>
      <c r="D254" s="182"/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</row>
    <row r="255" s="138" customFormat="true" ht="12.75" hidden="false" customHeight="false" outlineLevel="0" collapsed="false">
      <c r="A255" s="113"/>
      <c r="B255" s="2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</row>
    <row r="256" s="138" customFormat="true" ht="12.75" hidden="false" customHeight="false" outlineLevel="0" collapsed="false">
      <c r="A256" s="113"/>
      <c r="B256" s="2"/>
      <c r="C256" s="182"/>
      <c r="D256" s="182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</row>
    <row r="257" s="138" customFormat="true" ht="12.75" hidden="false" customHeight="false" outlineLevel="0" collapsed="false">
      <c r="A257" s="113"/>
      <c r="B257" s="2"/>
      <c r="C257" s="182"/>
      <c r="D257" s="182"/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</row>
    <row r="258" s="138" customFormat="true" ht="12.75" hidden="false" customHeight="false" outlineLevel="0" collapsed="false">
      <c r="A258" s="113"/>
      <c r="B258" s="2"/>
      <c r="C258" s="182"/>
      <c r="D258" s="182"/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</row>
    <row r="259" s="138" customFormat="true" ht="12.75" hidden="false" customHeight="false" outlineLevel="0" collapsed="false">
      <c r="A259" s="113"/>
      <c r="B259" s="2"/>
      <c r="C259" s="182"/>
      <c r="D259" s="182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</row>
    <row r="260" s="138" customFormat="true" ht="12.75" hidden="false" customHeight="false" outlineLevel="0" collapsed="false">
      <c r="A260" s="113"/>
      <c r="B260" s="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</row>
    <row r="261" s="138" customFormat="true" ht="12.75" hidden="false" customHeight="false" outlineLevel="0" collapsed="false">
      <c r="A261" s="113"/>
      <c r="B261" s="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</row>
    <row r="262" s="138" customFormat="true" ht="12.75" hidden="false" customHeight="false" outlineLevel="0" collapsed="false">
      <c r="A262" s="113"/>
      <c r="B262" s="2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</row>
    <row r="263" s="138" customFormat="true" ht="12.75" hidden="false" customHeight="false" outlineLevel="0" collapsed="false">
      <c r="A263" s="113"/>
      <c r="B263" s="2"/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</row>
    <row r="264" s="138" customFormat="true" ht="12.75" hidden="false" customHeight="false" outlineLevel="0" collapsed="false">
      <c r="A264" s="113"/>
      <c r="B264" s="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</row>
    <row r="265" s="138" customFormat="true" ht="12.75" hidden="false" customHeight="false" outlineLevel="0" collapsed="false">
      <c r="A265" s="113"/>
      <c r="B265" s="2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</row>
    <row r="266" s="138" customFormat="true" ht="12.75" hidden="false" customHeight="false" outlineLevel="0" collapsed="false">
      <c r="A266" s="113"/>
      <c r="B266" s="2"/>
      <c r="C266" s="182"/>
      <c r="D266" s="182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</row>
    <row r="267" s="138" customFormat="true" ht="12.75" hidden="false" customHeight="false" outlineLevel="0" collapsed="false">
      <c r="A267" s="113"/>
      <c r="B267" s="2"/>
      <c r="C267" s="182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</row>
    <row r="268" s="138" customFormat="true" ht="12.75" hidden="false" customHeight="false" outlineLevel="0" collapsed="false">
      <c r="A268" s="113"/>
      <c r="B268" s="2"/>
      <c r="C268" s="182"/>
      <c r="D268" s="182"/>
      <c r="E268" s="182"/>
      <c r="F268" s="182"/>
      <c r="G268" s="182"/>
      <c r="H268" s="18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</row>
    <row r="269" s="138" customFormat="true" ht="12.75" hidden="false" customHeight="false" outlineLevel="0" collapsed="false">
      <c r="A269" s="113"/>
      <c r="B269" s="2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</row>
    <row r="270" s="138" customFormat="true" ht="12.75" hidden="false" customHeight="false" outlineLevel="0" collapsed="false">
      <c r="A270" s="113"/>
      <c r="B270" s="2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</row>
    <row r="271" s="138" customFormat="true" ht="12.75" hidden="false" customHeight="false" outlineLevel="0" collapsed="false">
      <c r="A271" s="113"/>
      <c r="B271" s="2"/>
      <c r="C271" s="182"/>
      <c r="D271" s="182"/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</row>
    <row r="272" s="138" customFormat="true" ht="12.75" hidden="false" customHeight="false" outlineLevel="0" collapsed="false">
      <c r="A272" s="113"/>
      <c r="B272" s="2"/>
      <c r="C272" s="182"/>
      <c r="D272" s="182"/>
      <c r="E272" s="182"/>
      <c r="F272" s="182"/>
      <c r="G272" s="182"/>
      <c r="H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</row>
    <row r="273" s="138" customFormat="true" ht="12.75" hidden="false" customHeight="false" outlineLevel="0" collapsed="false">
      <c r="A273" s="113"/>
      <c r="B273" s="2"/>
      <c r="C273" s="182"/>
      <c r="D273" s="182"/>
      <c r="E273" s="182"/>
      <c r="F273" s="182"/>
      <c r="G273" s="182"/>
      <c r="H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</row>
    <row r="274" s="138" customFormat="true" ht="12.75" hidden="false" customHeight="false" outlineLevel="0" collapsed="false">
      <c r="A274" s="113"/>
      <c r="B274" s="2"/>
      <c r="C274" s="182"/>
      <c r="D274" s="182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</row>
    <row r="275" s="138" customFormat="true" ht="12.75" hidden="false" customHeight="false" outlineLevel="0" collapsed="false">
      <c r="A275" s="113"/>
      <c r="B275" s="2"/>
      <c r="C275" s="182"/>
      <c r="D275" s="182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</row>
    <row r="276" s="138" customFormat="true" ht="12.75" hidden="false" customHeight="false" outlineLevel="0" collapsed="false">
      <c r="A276" s="113"/>
      <c r="B276" s="2"/>
      <c r="C276" s="182"/>
      <c r="D276" s="182"/>
      <c r="E276" s="182"/>
      <c r="F276" s="182"/>
      <c r="G276" s="182"/>
      <c r="H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</row>
    <row r="277" s="138" customFormat="true" ht="12.75" hidden="false" customHeight="false" outlineLevel="0" collapsed="false">
      <c r="A277" s="113"/>
      <c r="B277" s="2"/>
      <c r="C277" s="182"/>
      <c r="D277" s="182"/>
      <c r="E277" s="182"/>
      <c r="F277" s="182"/>
      <c r="G277" s="182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</row>
    <row r="278" s="138" customFormat="true" ht="12.75" hidden="false" customHeight="false" outlineLevel="0" collapsed="false">
      <c r="A278" s="113"/>
      <c r="B278" s="2"/>
      <c r="C278" s="182"/>
      <c r="D278" s="182"/>
      <c r="E278" s="182"/>
      <c r="F278" s="182"/>
      <c r="G278" s="182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</row>
    <row r="279" s="138" customFormat="true" ht="12.75" hidden="false" customHeight="false" outlineLevel="0" collapsed="false">
      <c r="A279" s="113"/>
      <c r="B279" s="2"/>
      <c r="C279" s="182"/>
      <c r="D279" s="182"/>
      <c r="E279" s="182"/>
      <c r="F279" s="182"/>
      <c r="G279" s="182"/>
      <c r="H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</row>
    <row r="280" s="138" customFormat="true" ht="12.75" hidden="false" customHeight="false" outlineLevel="0" collapsed="false">
      <c r="A280" s="113"/>
      <c r="B280" s="2"/>
      <c r="C280" s="182"/>
      <c r="D280" s="182"/>
      <c r="E280" s="182"/>
      <c r="F280" s="182"/>
      <c r="G280" s="182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</row>
    <row r="281" s="138" customFormat="true" ht="12.75" hidden="false" customHeight="false" outlineLevel="0" collapsed="false">
      <c r="A281" s="113"/>
      <c r="B281" s="2"/>
      <c r="C281" s="182"/>
      <c r="D281" s="182"/>
      <c r="E281" s="182"/>
      <c r="F281" s="182"/>
      <c r="G281" s="182"/>
      <c r="H281" s="18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</row>
    <row r="282" s="138" customFormat="true" ht="12.75" hidden="false" customHeight="false" outlineLevel="0" collapsed="false">
      <c r="A282" s="113"/>
      <c r="B282" s="2"/>
      <c r="C282" s="182"/>
      <c r="D282" s="182"/>
      <c r="E282" s="182"/>
      <c r="F282" s="182"/>
      <c r="G282" s="182"/>
      <c r="H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</row>
    <row r="283" s="138" customFormat="true" ht="12.75" hidden="false" customHeight="false" outlineLevel="0" collapsed="false">
      <c r="A283" s="113"/>
      <c r="B283" s="2"/>
      <c r="C283" s="182"/>
      <c r="D283" s="182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</row>
    <row r="284" s="138" customFormat="true" ht="12.75" hidden="false" customHeight="false" outlineLevel="0" collapsed="false">
      <c r="A284" s="113"/>
      <c r="B284" s="2"/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</row>
    <row r="285" s="138" customFormat="true" ht="12.75" hidden="false" customHeight="false" outlineLevel="0" collapsed="false">
      <c r="A285" s="113"/>
      <c r="B285" s="2"/>
      <c r="C285" s="182"/>
      <c r="D285" s="182"/>
      <c r="E285" s="182"/>
      <c r="F285" s="182"/>
      <c r="G285" s="182"/>
      <c r="H285" s="18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</row>
    <row r="286" s="138" customFormat="true" ht="12.75" hidden="false" customHeight="false" outlineLevel="0" collapsed="false">
      <c r="A286" s="113"/>
      <c r="B286" s="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</row>
    <row r="287" s="138" customFormat="true" ht="12.75" hidden="false" customHeight="false" outlineLevel="0" collapsed="false">
      <c r="A287" s="113"/>
      <c r="B287" s="2"/>
      <c r="C287" s="182"/>
      <c r="D287" s="182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</row>
    <row r="288" s="138" customFormat="true" ht="12.75" hidden="false" customHeight="false" outlineLevel="0" collapsed="false">
      <c r="A288" s="113"/>
      <c r="B288" s="2"/>
      <c r="C288" s="182"/>
      <c r="D288" s="182"/>
      <c r="E288" s="182"/>
      <c r="F288" s="182"/>
      <c r="G288" s="182"/>
      <c r="H288" s="18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</row>
    <row r="289" s="138" customFormat="true" ht="12.75" hidden="false" customHeight="false" outlineLevel="0" collapsed="false">
      <c r="A289" s="113"/>
      <c r="B289" s="2"/>
      <c r="C289" s="182"/>
      <c r="D289" s="182"/>
      <c r="E289" s="182"/>
      <c r="F289" s="182"/>
      <c r="G289" s="182"/>
      <c r="H289" s="18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</row>
    <row r="290" s="138" customFormat="true" ht="12.75" hidden="false" customHeight="false" outlineLevel="0" collapsed="false">
      <c r="A290" s="113"/>
      <c r="B290" s="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</row>
    <row r="291" s="138" customFormat="true" ht="12.75" hidden="false" customHeight="false" outlineLevel="0" collapsed="false">
      <c r="A291" s="113"/>
      <c r="B291" s="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</row>
    <row r="292" s="138" customFormat="true" ht="12.75" hidden="false" customHeight="false" outlineLevel="0" collapsed="false">
      <c r="A292" s="113"/>
      <c r="B292" s="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</row>
    <row r="293" s="138" customFormat="true" ht="12.75" hidden="false" customHeight="false" outlineLevel="0" collapsed="false">
      <c r="A293" s="113"/>
      <c r="B293" s="2"/>
      <c r="C293" s="182"/>
      <c r="D293" s="182"/>
      <c r="E293" s="182"/>
      <c r="F293" s="182"/>
      <c r="G293" s="182"/>
      <c r="H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</row>
    <row r="294" s="138" customFormat="true" ht="12.75" hidden="false" customHeight="false" outlineLevel="0" collapsed="false">
      <c r="A294" s="113"/>
      <c r="B294" s="2"/>
      <c r="C294" s="182"/>
      <c r="D294" s="182"/>
      <c r="E294" s="182"/>
      <c r="F294" s="182"/>
      <c r="G294" s="182"/>
      <c r="H294" s="182"/>
      <c r="I294" s="182"/>
      <c r="J294" s="182"/>
      <c r="K294" s="182"/>
      <c r="L294" s="182"/>
      <c r="M294" s="182"/>
      <c r="N294" s="182"/>
      <c r="O294" s="182"/>
      <c r="P294" s="182"/>
      <c r="Q294" s="182"/>
      <c r="R294" s="182"/>
    </row>
    <row r="295" s="138" customFormat="true" ht="12.75" hidden="false" customHeight="false" outlineLevel="0" collapsed="false">
      <c r="A295" s="113"/>
      <c r="B295" s="2"/>
      <c r="C295" s="182"/>
      <c r="D295" s="182"/>
      <c r="E295" s="182"/>
      <c r="F295" s="182"/>
      <c r="G295" s="182"/>
      <c r="H295" s="18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</row>
    <row r="296" s="138" customFormat="true" ht="12.75" hidden="false" customHeight="false" outlineLevel="0" collapsed="false">
      <c r="A296" s="113"/>
      <c r="B296" s="2"/>
      <c r="C296" s="182"/>
      <c r="D296" s="182"/>
      <c r="E296" s="182"/>
      <c r="F296" s="182"/>
      <c r="G296" s="182"/>
      <c r="H296" s="182"/>
      <c r="I296" s="182"/>
      <c r="J296" s="182"/>
      <c r="K296" s="182"/>
      <c r="L296" s="182"/>
      <c r="M296" s="182"/>
      <c r="N296" s="182"/>
      <c r="O296" s="182"/>
      <c r="P296" s="182"/>
      <c r="Q296" s="182"/>
      <c r="R296" s="182"/>
    </row>
    <row r="297" s="138" customFormat="true" ht="12.75" hidden="false" customHeight="false" outlineLevel="0" collapsed="false">
      <c r="A297" s="113"/>
      <c r="B297" s="2"/>
      <c r="C297" s="182"/>
      <c r="D297" s="182"/>
      <c r="E297" s="182"/>
      <c r="F297" s="182"/>
      <c r="G297" s="182"/>
      <c r="H297" s="18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</row>
    <row r="298" s="138" customFormat="true" ht="12.75" hidden="false" customHeight="false" outlineLevel="0" collapsed="false">
      <c r="A298" s="113"/>
      <c r="B298" s="2"/>
      <c r="C298" s="182"/>
      <c r="D298" s="182"/>
      <c r="E298" s="182"/>
      <c r="F298" s="182"/>
      <c r="G298" s="182"/>
      <c r="H298" s="182"/>
      <c r="I298" s="182"/>
      <c r="J298" s="182"/>
      <c r="K298" s="182"/>
      <c r="L298" s="182"/>
      <c r="M298" s="182"/>
      <c r="N298" s="182"/>
      <c r="O298" s="182"/>
      <c r="P298" s="182"/>
      <c r="Q298" s="182"/>
      <c r="R298" s="182"/>
    </row>
    <row r="299" s="138" customFormat="true" ht="12.75" hidden="false" customHeight="false" outlineLevel="0" collapsed="false">
      <c r="A299" s="113"/>
      <c r="B299" s="2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</row>
    <row r="300" s="138" customFormat="true" ht="12.75" hidden="false" customHeight="false" outlineLevel="0" collapsed="false">
      <c r="A300" s="113"/>
      <c r="B300" s="2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</row>
    <row r="301" s="138" customFormat="true" ht="12.75" hidden="false" customHeight="false" outlineLevel="0" collapsed="false">
      <c r="A301" s="113"/>
      <c r="B301" s="2"/>
      <c r="C301" s="182"/>
      <c r="D301" s="182"/>
      <c r="E301" s="182"/>
      <c r="F301" s="182"/>
      <c r="G301" s="182"/>
      <c r="H301" s="182"/>
      <c r="I301" s="182"/>
      <c r="J301" s="182"/>
      <c r="K301" s="182"/>
      <c r="L301" s="182"/>
      <c r="M301" s="182"/>
      <c r="N301" s="182"/>
      <c r="O301" s="182"/>
      <c r="P301" s="182"/>
      <c r="Q301" s="182"/>
      <c r="R301" s="182"/>
    </row>
    <row r="302" s="138" customFormat="true" ht="12.75" hidden="false" customHeight="false" outlineLevel="0" collapsed="false">
      <c r="A302" s="113"/>
      <c r="B302" s="2"/>
      <c r="C302" s="182"/>
      <c r="D302" s="182"/>
      <c r="E302" s="182"/>
      <c r="F302" s="182"/>
      <c r="G302" s="182"/>
      <c r="H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</row>
    <row r="303" s="138" customFormat="true" ht="12.75" hidden="false" customHeight="false" outlineLevel="0" collapsed="false">
      <c r="A303" s="113"/>
      <c r="B303" s="2"/>
      <c r="C303" s="182"/>
      <c r="D303" s="182"/>
      <c r="E303" s="182"/>
      <c r="F303" s="182"/>
      <c r="G303" s="182"/>
      <c r="H303" s="182"/>
      <c r="I303" s="182"/>
      <c r="J303" s="182"/>
      <c r="K303" s="182"/>
      <c r="L303" s="182"/>
      <c r="M303" s="182"/>
      <c r="N303" s="182"/>
      <c r="O303" s="182"/>
      <c r="P303" s="182"/>
      <c r="Q303" s="182"/>
      <c r="R303" s="182"/>
    </row>
    <row r="304" s="138" customFormat="true" ht="12.75" hidden="false" customHeight="false" outlineLevel="0" collapsed="false">
      <c r="A304" s="113"/>
      <c r="B304" s="2"/>
      <c r="C304" s="182"/>
      <c r="D304" s="182"/>
      <c r="E304" s="182"/>
      <c r="F304" s="182"/>
      <c r="G304" s="182"/>
      <c r="H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</row>
    <row r="305" s="138" customFormat="true" ht="12.75" hidden="false" customHeight="false" outlineLevel="0" collapsed="false">
      <c r="A305" s="113"/>
      <c r="B305" s="2"/>
      <c r="C305" s="182"/>
      <c r="D305" s="182"/>
      <c r="E305" s="182"/>
      <c r="F305" s="182"/>
      <c r="G305" s="182"/>
      <c r="H305" s="182"/>
      <c r="I305" s="182"/>
      <c r="J305" s="182"/>
      <c r="K305" s="182"/>
      <c r="L305" s="182"/>
      <c r="M305" s="182"/>
      <c r="N305" s="182"/>
      <c r="O305" s="182"/>
      <c r="P305" s="182"/>
      <c r="Q305" s="182"/>
      <c r="R305" s="182"/>
    </row>
    <row r="306" s="138" customFormat="true" ht="12.75" hidden="false" customHeight="false" outlineLevel="0" collapsed="false">
      <c r="A306" s="113"/>
      <c r="B306" s="2"/>
      <c r="C306" s="182"/>
      <c r="D306" s="182"/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</row>
    <row r="307" s="138" customFormat="true" ht="12.75" hidden="false" customHeight="false" outlineLevel="0" collapsed="false">
      <c r="A307" s="113"/>
      <c r="B307" s="2"/>
      <c r="C307" s="182"/>
      <c r="D307" s="182"/>
      <c r="E307" s="182"/>
      <c r="F307" s="182"/>
      <c r="G307" s="182"/>
      <c r="H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</row>
    <row r="308" s="138" customFormat="true" ht="12.75" hidden="false" customHeight="false" outlineLevel="0" collapsed="false">
      <c r="A308" s="113"/>
      <c r="B308" s="2"/>
      <c r="C308" s="182"/>
      <c r="D308" s="182"/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</row>
    <row r="309" s="138" customFormat="true" ht="12.75" hidden="false" customHeight="false" outlineLevel="0" collapsed="false">
      <c r="A309" s="113"/>
      <c r="B309" s="2"/>
      <c r="C309" s="182"/>
      <c r="D309" s="182"/>
      <c r="E309" s="182"/>
      <c r="F309" s="182"/>
      <c r="G309" s="182"/>
      <c r="H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</row>
    <row r="310" s="138" customFormat="true" ht="12.75" hidden="false" customHeight="false" outlineLevel="0" collapsed="false">
      <c r="A310" s="113"/>
      <c r="B310" s="2"/>
      <c r="C310" s="182"/>
      <c r="D310" s="182"/>
      <c r="E310" s="182"/>
      <c r="F310" s="182"/>
      <c r="G310" s="182"/>
      <c r="H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</row>
    <row r="311" s="138" customFormat="true" ht="12.75" hidden="false" customHeight="false" outlineLevel="0" collapsed="false">
      <c r="A311" s="113"/>
      <c r="B311" s="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</row>
    <row r="312" s="138" customFormat="true" ht="12.75" hidden="false" customHeight="false" outlineLevel="0" collapsed="false">
      <c r="A312" s="113"/>
      <c r="B312" s="2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</row>
    <row r="313" s="138" customFormat="true" ht="12.75" hidden="false" customHeight="false" outlineLevel="0" collapsed="false">
      <c r="A313" s="113"/>
      <c r="B313" s="2"/>
      <c r="C313" s="182"/>
      <c r="D313" s="182"/>
      <c r="E313" s="182"/>
      <c r="F313" s="182"/>
      <c r="G313" s="182"/>
      <c r="H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</row>
    <row r="314" s="138" customFormat="true" ht="12.75" hidden="false" customHeight="false" outlineLevel="0" collapsed="false">
      <c r="A314" s="113"/>
      <c r="B314" s="2"/>
      <c r="C314" s="182"/>
      <c r="D314" s="182"/>
      <c r="E314" s="182"/>
      <c r="F314" s="182"/>
      <c r="G314" s="182"/>
      <c r="H314" s="182"/>
      <c r="I314" s="182"/>
      <c r="J314" s="182"/>
      <c r="K314" s="182"/>
      <c r="L314" s="182"/>
      <c r="M314" s="182"/>
      <c r="N314" s="182"/>
      <c r="O314" s="182"/>
      <c r="P314" s="182"/>
      <c r="Q314" s="182"/>
      <c r="R314" s="182"/>
    </row>
    <row r="315" s="138" customFormat="true" ht="12.75" hidden="false" customHeight="false" outlineLevel="0" collapsed="false">
      <c r="A315" s="113"/>
      <c r="B315" s="2"/>
      <c r="C315" s="182"/>
      <c r="D315" s="182"/>
      <c r="E315" s="182"/>
      <c r="F315" s="182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</row>
    <row r="316" s="138" customFormat="true" ht="12.75" hidden="false" customHeight="false" outlineLevel="0" collapsed="false">
      <c r="A316" s="113"/>
      <c r="B316" s="2"/>
      <c r="C316" s="182"/>
      <c r="D316" s="182"/>
      <c r="E316" s="182"/>
      <c r="F316" s="182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</row>
    <row r="317" s="138" customFormat="true" ht="12.75" hidden="false" customHeight="false" outlineLevel="0" collapsed="false">
      <c r="A317" s="113"/>
      <c r="B317" s="2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</row>
    <row r="318" s="138" customFormat="true" ht="12.75" hidden="false" customHeight="false" outlineLevel="0" collapsed="false">
      <c r="A318" s="113"/>
      <c r="B318" s="2"/>
      <c r="C318" s="182"/>
      <c r="D318" s="182"/>
      <c r="E318" s="182"/>
      <c r="F318" s="182"/>
      <c r="G318" s="182"/>
      <c r="H318" s="182"/>
      <c r="I318" s="182"/>
      <c r="J318" s="182"/>
      <c r="K318" s="182"/>
      <c r="L318" s="182"/>
      <c r="M318" s="182"/>
      <c r="N318" s="182"/>
      <c r="O318" s="182"/>
      <c r="P318" s="182"/>
      <c r="Q318" s="182"/>
      <c r="R318" s="182"/>
    </row>
    <row r="319" s="138" customFormat="true" ht="12.75" hidden="false" customHeight="false" outlineLevel="0" collapsed="false">
      <c r="A319" s="113"/>
      <c r="B319" s="2"/>
      <c r="C319" s="182"/>
      <c r="D319" s="182"/>
      <c r="E319" s="182"/>
      <c r="F319" s="182"/>
      <c r="G319" s="182"/>
      <c r="H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</row>
    <row r="320" s="138" customFormat="true" ht="12.75" hidden="false" customHeight="false" outlineLevel="0" collapsed="false">
      <c r="A320" s="113"/>
      <c r="B320" s="2"/>
      <c r="C320" s="182"/>
      <c r="D320" s="182"/>
      <c r="E320" s="182"/>
      <c r="F320" s="182"/>
      <c r="G320" s="182"/>
      <c r="H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</row>
    <row r="321" s="138" customFormat="true" ht="12.75" hidden="false" customHeight="false" outlineLevel="0" collapsed="false">
      <c r="A321" s="113"/>
      <c r="B321" s="2"/>
      <c r="C321" s="182"/>
      <c r="D321" s="182"/>
      <c r="E321" s="182"/>
      <c r="F321" s="182"/>
      <c r="G321" s="182"/>
      <c r="H321" s="182"/>
      <c r="I321" s="182"/>
      <c r="J321" s="182"/>
      <c r="K321" s="182"/>
      <c r="L321" s="182"/>
      <c r="M321" s="182"/>
      <c r="N321" s="182"/>
      <c r="O321" s="182"/>
      <c r="P321" s="182"/>
      <c r="Q321" s="182"/>
      <c r="R321" s="182"/>
    </row>
    <row r="322" s="138" customFormat="true" ht="12.75" hidden="false" customHeight="false" outlineLevel="0" collapsed="false">
      <c r="A322" s="113"/>
      <c r="B322" s="2"/>
      <c r="C322" s="182"/>
      <c r="D322" s="182"/>
      <c r="E322" s="182"/>
      <c r="F322" s="182"/>
      <c r="G322" s="182"/>
      <c r="H322" s="182"/>
      <c r="I322" s="182"/>
      <c r="J322" s="182"/>
      <c r="K322" s="182"/>
      <c r="L322" s="182"/>
      <c r="M322" s="182"/>
      <c r="N322" s="182"/>
      <c r="O322" s="182"/>
      <c r="P322" s="182"/>
      <c r="Q322" s="182"/>
      <c r="R322" s="182"/>
    </row>
    <row r="323" s="138" customFormat="true" ht="12.75" hidden="false" customHeight="false" outlineLevel="0" collapsed="false">
      <c r="A323" s="113"/>
      <c r="B323" s="2"/>
      <c r="C323" s="182"/>
      <c r="D323" s="182"/>
      <c r="E323" s="182"/>
      <c r="F323" s="182"/>
      <c r="G323" s="182"/>
      <c r="H323" s="182"/>
      <c r="I323" s="182"/>
      <c r="J323" s="182"/>
      <c r="K323" s="182"/>
      <c r="L323" s="182"/>
      <c r="M323" s="182"/>
      <c r="N323" s="182"/>
      <c r="O323" s="182"/>
      <c r="P323" s="182"/>
      <c r="Q323" s="182"/>
      <c r="R323" s="182"/>
    </row>
    <row r="324" s="138" customFormat="true" ht="12.75" hidden="false" customHeight="false" outlineLevel="0" collapsed="false">
      <c r="A324" s="113"/>
      <c r="B324" s="2"/>
      <c r="C324" s="182"/>
      <c r="D324" s="182"/>
      <c r="E324" s="182"/>
      <c r="F324" s="182"/>
      <c r="G324" s="182"/>
      <c r="H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</row>
    <row r="325" s="138" customFormat="true" ht="12.75" hidden="false" customHeight="false" outlineLevel="0" collapsed="false">
      <c r="A325" s="113"/>
      <c r="B325" s="2"/>
      <c r="C325" s="182"/>
      <c r="D325" s="182"/>
      <c r="E325" s="182"/>
      <c r="F325" s="182"/>
      <c r="G325" s="182"/>
      <c r="H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</row>
    <row r="326" s="138" customFormat="true" ht="12.75" hidden="false" customHeight="false" outlineLevel="0" collapsed="false">
      <c r="A326" s="113"/>
      <c r="B326" s="2"/>
      <c r="C326" s="182"/>
      <c r="D326" s="182"/>
      <c r="E326" s="182"/>
      <c r="F326" s="182"/>
      <c r="G326" s="182"/>
      <c r="H326" s="182"/>
      <c r="I326" s="182"/>
      <c r="J326" s="182"/>
      <c r="K326" s="182"/>
      <c r="L326" s="182"/>
      <c r="M326" s="182"/>
      <c r="N326" s="182"/>
      <c r="O326" s="182"/>
      <c r="P326" s="182"/>
      <c r="Q326" s="182"/>
      <c r="R326" s="182"/>
    </row>
    <row r="327" s="138" customFormat="true" ht="12.75" hidden="false" customHeight="false" outlineLevel="0" collapsed="false">
      <c r="A327" s="113"/>
      <c r="B327" s="2"/>
      <c r="C327" s="182"/>
      <c r="D327" s="182"/>
      <c r="E327" s="182"/>
      <c r="F327" s="182"/>
      <c r="G327" s="182"/>
      <c r="H327" s="182"/>
      <c r="I327" s="182"/>
      <c r="J327" s="182"/>
      <c r="K327" s="182"/>
      <c r="L327" s="182"/>
      <c r="M327" s="182"/>
      <c r="N327" s="182"/>
      <c r="O327" s="182"/>
      <c r="P327" s="182"/>
      <c r="Q327" s="182"/>
      <c r="R327" s="182"/>
    </row>
    <row r="328" s="138" customFormat="true" ht="12.75" hidden="false" customHeight="false" outlineLevel="0" collapsed="false">
      <c r="A328" s="113"/>
      <c r="B328" s="2"/>
      <c r="C328" s="182"/>
      <c r="D328" s="182"/>
      <c r="E328" s="182"/>
      <c r="F328" s="182"/>
      <c r="G328" s="182"/>
      <c r="H328" s="182"/>
      <c r="I328" s="182"/>
      <c r="J328" s="182"/>
      <c r="K328" s="182"/>
      <c r="L328" s="182"/>
      <c r="M328" s="182"/>
      <c r="N328" s="182"/>
      <c r="O328" s="182"/>
      <c r="P328" s="182"/>
      <c r="Q328" s="182"/>
      <c r="R328" s="182"/>
    </row>
    <row r="329" s="138" customFormat="true" ht="12.75" hidden="false" customHeight="false" outlineLevel="0" collapsed="false">
      <c r="A329" s="113"/>
      <c r="B329" s="2"/>
      <c r="C329" s="182"/>
      <c r="D329" s="182"/>
      <c r="E329" s="182"/>
      <c r="F329" s="182"/>
      <c r="G329" s="182"/>
      <c r="H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</row>
    <row r="330" s="138" customFormat="true" ht="12.75" hidden="false" customHeight="false" outlineLevel="0" collapsed="false">
      <c r="A330" s="113"/>
      <c r="B330" s="2"/>
      <c r="C330" s="182"/>
      <c r="D330" s="182"/>
      <c r="E330" s="182"/>
      <c r="F330" s="182"/>
      <c r="G330" s="182"/>
      <c r="H330" s="182"/>
      <c r="I330" s="182"/>
      <c r="J330" s="182"/>
      <c r="K330" s="182"/>
      <c r="L330" s="182"/>
      <c r="M330" s="182"/>
      <c r="N330" s="182"/>
      <c r="O330" s="182"/>
      <c r="P330" s="182"/>
      <c r="Q330" s="182"/>
      <c r="R330" s="182"/>
    </row>
    <row r="331" s="138" customFormat="true" ht="12.75" hidden="false" customHeight="false" outlineLevel="0" collapsed="false">
      <c r="A331" s="113"/>
      <c r="B331" s="2"/>
      <c r="C331" s="182"/>
      <c r="D331" s="182"/>
      <c r="E331" s="182"/>
      <c r="F331" s="182"/>
      <c r="G331" s="182"/>
      <c r="H331" s="182"/>
      <c r="I331" s="182"/>
      <c r="J331" s="182"/>
      <c r="K331" s="182"/>
      <c r="L331" s="182"/>
      <c r="M331" s="182"/>
      <c r="N331" s="182"/>
      <c r="O331" s="182"/>
      <c r="P331" s="182"/>
      <c r="Q331" s="182"/>
      <c r="R331" s="182"/>
    </row>
    <row r="332" s="138" customFormat="true" ht="12.75" hidden="false" customHeight="false" outlineLevel="0" collapsed="false">
      <c r="A332" s="113"/>
      <c r="B332" s="2"/>
      <c r="C332" s="182"/>
      <c r="D332" s="182"/>
      <c r="E332" s="182"/>
      <c r="F332" s="182"/>
      <c r="G332" s="182"/>
      <c r="H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2"/>
    </row>
    <row r="333" s="138" customFormat="true" ht="12.75" hidden="false" customHeight="false" outlineLevel="0" collapsed="false">
      <c r="A333" s="113"/>
      <c r="B333" s="2"/>
      <c r="C333" s="182"/>
      <c r="D333" s="182"/>
      <c r="E333" s="182"/>
      <c r="F333" s="182"/>
      <c r="G333" s="182"/>
      <c r="H333" s="182"/>
      <c r="I333" s="182"/>
      <c r="J333" s="182"/>
      <c r="K333" s="182"/>
      <c r="L333" s="182"/>
      <c r="M333" s="182"/>
      <c r="N333" s="182"/>
      <c r="O333" s="182"/>
      <c r="P333" s="182"/>
      <c r="Q333" s="182"/>
      <c r="R333" s="182"/>
    </row>
    <row r="334" s="138" customFormat="true" ht="12.75" hidden="false" customHeight="false" outlineLevel="0" collapsed="false">
      <c r="A334" s="113"/>
      <c r="B334" s="2"/>
      <c r="C334" s="182"/>
      <c r="D334" s="182"/>
      <c r="E334" s="182"/>
      <c r="F334" s="182"/>
      <c r="G334" s="182"/>
      <c r="H334" s="182"/>
      <c r="I334" s="182"/>
      <c r="J334" s="182"/>
      <c r="K334" s="182"/>
      <c r="L334" s="182"/>
      <c r="M334" s="182"/>
      <c r="N334" s="182"/>
      <c r="O334" s="182"/>
      <c r="P334" s="182"/>
      <c r="Q334" s="182"/>
      <c r="R334" s="182"/>
    </row>
    <row r="335" s="138" customFormat="true" ht="12.75" hidden="false" customHeight="false" outlineLevel="0" collapsed="false">
      <c r="A335" s="113"/>
      <c r="B335" s="2"/>
      <c r="C335" s="182"/>
      <c r="D335" s="182"/>
      <c r="E335" s="182"/>
      <c r="F335" s="182"/>
      <c r="G335" s="182"/>
      <c r="H335" s="182"/>
      <c r="I335" s="182"/>
      <c r="J335" s="182"/>
      <c r="K335" s="182"/>
      <c r="L335" s="182"/>
      <c r="M335" s="182"/>
      <c r="N335" s="182"/>
      <c r="O335" s="182"/>
      <c r="P335" s="182"/>
      <c r="Q335" s="182"/>
      <c r="R335" s="182"/>
    </row>
    <row r="336" s="138" customFormat="true" ht="12.75" hidden="false" customHeight="false" outlineLevel="0" collapsed="false">
      <c r="A336" s="113"/>
      <c r="B336" s="2"/>
      <c r="C336" s="182"/>
      <c r="D336" s="182"/>
      <c r="E336" s="182"/>
      <c r="F336" s="182"/>
      <c r="G336" s="182"/>
      <c r="H336" s="182"/>
      <c r="I336" s="182"/>
      <c r="J336" s="182"/>
      <c r="K336" s="182"/>
      <c r="L336" s="182"/>
      <c r="M336" s="182"/>
      <c r="N336" s="182"/>
      <c r="O336" s="182"/>
      <c r="P336" s="182"/>
      <c r="Q336" s="182"/>
      <c r="R336" s="182"/>
    </row>
    <row r="337" s="138" customFormat="true" ht="12.75" hidden="false" customHeight="false" outlineLevel="0" collapsed="false">
      <c r="A337" s="113"/>
      <c r="B337" s="2"/>
      <c r="C337" s="182"/>
      <c r="D337" s="182"/>
      <c r="E337" s="182"/>
      <c r="F337" s="182"/>
      <c r="G337" s="182"/>
      <c r="H337" s="182"/>
      <c r="I337" s="182"/>
      <c r="J337" s="182"/>
      <c r="K337" s="182"/>
      <c r="L337" s="182"/>
      <c r="M337" s="182"/>
      <c r="N337" s="182"/>
      <c r="O337" s="182"/>
      <c r="P337" s="182"/>
      <c r="Q337" s="182"/>
      <c r="R337" s="182"/>
    </row>
    <row r="338" s="138" customFormat="true" ht="12.75" hidden="false" customHeight="false" outlineLevel="0" collapsed="false">
      <c r="A338" s="113"/>
      <c r="B338" s="2"/>
      <c r="C338" s="182"/>
      <c r="D338" s="182"/>
      <c r="E338" s="182"/>
      <c r="F338" s="182"/>
      <c r="G338" s="182"/>
      <c r="H338" s="182"/>
      <c r="I338" s="182"/>
      <c r="J338" s="182"/>
      <c r="K338" s="182"/>
      <c r="L338" s="182"/>
      <c r="M338" s="182"/>
      <c r="N338" s="182"/>
      <c r="O338" s="182"/>
      <c r="P338" s="182"/>
      <c r="Q338" s="182"/>
      <c r="R338" s="182"/>
    </row>
    <row r="339" s="138" customFormat="true" ht="12.75" hidden="false" customHeight="false" outlineLevel="0" collapsed="false">
      <c r="A339" s="113"/>
      <c r="B339" s="2"/>
      <c r="C339" s="182"/>
      <c r="D339" s="182"/>
      <c r="E339" s="182"/>
      <c r="F339" s="182"/>
      <c r="G339" s="182"/>
      <c r="H339" s="182"/>
      <c r="I339" s="182"/>
      <c r="J339" s="182"/>
      <c r="K339" s="182"/>
      <c r="L339" s="182"/>
      <c r="M339" s="182"/>
      <c r="N339" s="182"/>
      <c r="O339" s="182"/>
      <c r="P339" s="182"/>
      <c r="Q339" s="182"/>
      <c r="R339" s="182"/>
    </row>
    <row r="340" s="138" customFormat="true" ht="12.75" hidden="false" customHeight="false" outlineLevel="0" collapsed="false">
      <c r="A340" s="113"/>
      <c r="B340" s="2"/>
      <c r="C340" s="182"/>
      <c r="D340" s="182"/>
      <c r="E340" s="182"/>
      <c r="F340" s="182"/>
      <c r="G340" s="182"/>
      <c r="H340" s="182"/>
      <c r="I340" s="182"/>
      <c r="J340" s="182"/>
      <c r="K340" s="182"/>
      <c r="L340" s="182"/>
      <c r="M340" s="182"/>
      <c r="N340" s="182"/>
      <c r="O340" s="182"/>
      <c r="P340" s="182"/>
      <c r="Q340" s="182"/>
      <c r="R340" s="182"/>
    </row>
    <row r="341" s="138" customFormat="true" ht="12.75" hidden="false" customHeight="false" outlineLevel="0" collapsed="false">
      <c r="A341" s="113"/>
      <c r="B341" s="2"/>
      <c r="C341" s="182"/>
      <c r="D341" s="182"/>
      <c r="E341" s="182"/>
      <c r="F341" s="182"/>
      <c r="G341" s="182"/>
      <c r="H341" s="182"/>
      <c r="I341" s="182"/>
      <c r="J341" s="182"/>
      <c r="K341" s="182"/>
      <c r="L341" s="182"/>
      <c r="M341" s="182"/>
      <c r="N341" s="182"/>
      <c r="O341" s="182"/>
      <c r="P341" s="182"/>
      <c r="Q341" s="182"/>
      <c r="R341" s="182"/>
    </row>
    <row r="342" s="138" customFormat="true" ht="12.75" hidden="false" customHeight="false" outlineLevel="0" collapsed="false">
      <c r="A342" s="113"/>
      <c r="B342" s="2"/>
      <c r="C342" s="182"/>
      <c r="D342" s="182"/>
      <c r="E342" s="182"/>
      <c r="F342" s="182"/>
      <c r="G342" s="182"/>
      <c r="H342" s="182"/>
      <c r="I342" s="182"/>
      <c r="J342" s="182"/>
      <c r="K342" s="182"/>
      <c r="L342" s="182"/>
      <c r="M342" s="182"/>
      <c r="N342" s="182"/>
      <c r="O342" s="182"/>
      <c r="P342" s="182"/>
      <c r="Q342" s="182"/>
      <c r="R342" s="182"/>
    </row>
    <row r="343" s="138" customFormat="true" ht="12.75" hidden="false" customHeight="false" outlineLevel="0" collapsed="false">
      <c r="A343" s="113"/>
      <c r="B343" s="2"/>
      <c r="C343" s="182"/>
      <c r="D343" s="182"/>
      <c r="E343" s="182"/>
      <c r="F343" s="182"/>
      <c r="G343" s="182"/>
      <c r="H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</row>
    <row r="344" s="138" customFormat="true" ht="12.75" hidden="false" customHeight="false" outlineLevel="0" collapsed="false">
      <c r="A344" s="113"/>
      <c r="B344" s="2"/>
      <c r="C344" s="182"/>
      <c r="D344" s="182"/>
      <c r="E344" s="182"/>
      <c r="F344" s="182"/>
      <c r="G344" s="182"/>
      <c r="H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</row>
    <row r="345" s="138" customFormat="true" ht="12.75" hidden="false" customHeight="false" outlineLevel="0" collapsed="false">
      <c r="A345" s="113"/>
      <c r="B345" s="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</row>
    <row r="346" s="138" customFormat="true" ht="12.75" hidden="false" customHeight="false" outlineLevel="0" collapsed="false">
      <c r="A346" s="113"/>
      <c r="B346" s="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</row>
    <row r="347" s="138" customFormat="true" ht="12.75" hidden="false" customHeight="false" outlineLevel="0" collapsed="false">
      <c r="A347" s="113"/>
      <c r="B347" s="2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</row>
    <row r="348" s="138" customFormat="true" ht="12.75" hidden="false" customHeight="false" outlineLevel="0" collapsed="false">
      <c r="A348" s="113"/>
      <c r="B348" s="2"/>
      <c r="C348" s="182"/>
      <c r="D348" s="182"/>
      <c r="E348" s="182"/>
      <c r="F348" s="182"/>
      <c r="G348" s="182"/>
      <c r="H348" s="182"/>
      <c r="I348" s="182"/>
      <c r="J348" s="182"/>
      <c r="K348" s="182"/>
      <c r="L348" s="182"/>
      <c r="M348" s="182"/>
      <c r="N348" s="182"/>
      <c r="O348" s="182"/>
      <c r="P348" s="182"/>
      <c r="Q348" s="182"/>
      <c r="R348" s="182"/>
    </row>
    <row r="349" s="138" customFormat="true" ht="12.75" hidden="false" customHeight="false" outlineLevel="0" collapsed="false">
      <c r="A349" s="113"/>
      <c r="B349" s="2"/>
      <c r="C349" s="182"/>
      <c r="D349" s="182"/>
      <c r="E349" s="182"/>
      <c r="F349" s="182"/>
      <c r="G349" s="182"/>
      <c r="H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</row>
    <row r="350" s="138" customFormat="true" ht="12.75" hidden="false" customHeight="false" outlineLevel="0" collapsed="false">
      <c r="A350" s="113"/>
      <c r="B350" s="2"/>
      <c r="C350" s="182"/>
      <c r="D350" s="182"/>
      <c r="E350" s="182"/>
      <c r="F350" s="182"/>
      <c r="G350" s="182"/>
      <c r="H350" s="182"/>
      <c r="I350" s="182"/>
      <c r="J350" s="182"/>
      <c r="K350" s="182"/>
      <c r="L350" s="182"/>
      <c r="M350" s="182"/>
      <c r="N350" s="182"/>
      <c r="O350" s="182"/>
      <c r="P350" s="182"/>
      <c r="Q350" s="182"/>
      <c r="R350" s="182"/>
    </row>
    <row r="351" s="138" customFormat="true" ht="12.75" hidden="false" customHeight="false" outlineLevel="0" collapsed="false">
      <c r="A351" s="113"/>
      <c r="B351" s="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</row>
    <row r="352" s="138" customFormat="true" ht="12.75" hidden="false" customHeight="false" outlineLevel="0" collapsed="false">
      <c r="A352" s="113"/>
      <c r="B352" s="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</row>
    <row r="353" s="138" customFormat="true" ht="12.75" hidden="false" customHeight="false" outlineLevel="0" collapsed="false">
      <c r="A353" s="113"/>
      <c r="B353" s="2"/>
      <c r="C353" s="182"/>
      <c r="D353" s="182"/>
      <c r="E353" s="182"/>
      <c r="F353" s="182"/>
      <c r="G353" s="182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</row>
    <row r="354" s="138" customFormat="true" ht="12.75" hidden="false" customHeight="false" outlineLevel="0" collapsed="false">
      <c r="A354" s="113"/>
      <c r="B354" s="2"/>
      <c r="C354" s="182"/>
      <c r="D354" s="182"/>
      <c r="E354" s="182"/>
      <c r="F354" s="182"/>
      <c r="G354" s="182"/>
      <c r="H354" s="182"/>
      <c r="I354" s="182"/>
      <c r="J354" s="182"/>
      <c r="K354" s="182"/>
      <c r="L354" s="182"/>
      <c r="M354" s="182"/>
      <c r="N354" s="182"/>
      <c r="O354" s="182"/>
      <c r="P354" s="182"/>
      <c r="Q354" s="182"/>
      <c r="R354" s="182"/>
    </row>
    <row r="355" s="138" customFormat="true" ht="12.75" hidden="false" customHeight="false" outlineLevel="0" collapsed="false">
      <c r="A355" s="113"/>
      <c r="B355" s="2"/>
      <c r="C355" s="182"/>
      <c r="D355" s="182"/>
      <c r="E355" s="182"/>
      <c r="F355" s="182"/>
      <c r="G355" s="182"/>
      <c r="H355" s="182"/>
      <c r="I355" s="182"/>
      <c r="J355" s="182"/>
      <c r="K355" s="182"/>
      <c r="L355" s="182"/>
      <c r="M355" s="182"/>
      <c r="N355" s="182"/>
      <c r="O355" s="182"/>
      <c r="P355" s="182"/>
      <c r="Q355" s="182"/>
      <c r="R355" s="182"/>
    </row>
    <row r="356" s="138" customFormat="true" ht="12.75" hidden="false" customHeight="false" outlineLevel="0" collapsed="false">
      <c r="A356" s="113"/>
      <c r="B356" s="2"/>
      <c r="C356" s="182"/>
      <c r="D356" s="182"/>
      <c r="E356" s="182"/>
      <c r="F356" s="182"/>
      <c r="G356" s="182"/>
      <c r="H356" s="182"/>
      <c r="I356" s="182"/>
      <c r="J356" s="182"/>
      <c r="K356" s="182"/>
      <c r="L356" s="182"/>
      <c r="M356" s="182"/>
      <c r="N356" s="182"/>
      <c r="O356" s="182"/>
      <c r="P356" s="182"/>
      <c r="Q356" s="182"/>
      <c r="R356" s="182"/>
    </row>
    <row r="357" s="138" customFormat="true" ht="12.75" hidden="false" customHeight="false" outlineLevel="0" collapsed="false">
      <c r="A357" s="113"/>
      <c r="B357" s="2"/>
      <c r="C357" s="182"/>
      <c r="D357" s="182"/>
      <c r="E357" s="182"/>
      <c r="F357" s="182"/>
      <c r="G357" s="182"/>
      <c r="H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/>
    </row>
    <row r="358" s="138" customFormat="true" ht="12.75" hidden="false" customHeight="false" outlineLevel="0" collapsed="false">
      <c r="A358" s="113"/>
      <c r="B358" s="2"/>
      <c r="C358" s="182"/>
      <c r="D358" s="182"/>
      <c r="E358" s="182"/>
      <c r="F358" s="182"/>
      <c r="G358" s="182"/>
      <c r="H358" s="182"/>
      <c r="I358" s="182"/>
      <c r="J358" s="182"/>
      <c r="K358" s="182"/>
      <c r="L358" s="182"/>
      <c r="M358" s="182"/>
      <c r="N358" s="182"/>
      <c r="O358" s="182"/>
      <c r="P358" s="182"/>
      <c r="Q358" s="182"/>
      <c r="R358" s="182"/>
    </row>
    <row r="359" s="138" customFormat="true" ht="12.75" hidden="false" customHeight="false" outlineLevel="0" collapsed="false">
      <c r="A359" s="113"/>
      <c r="B359" s="2"/>
      <c r="C359" s="182"/>
      <c r="D359" s="182"/>
      <c r="E359" s="182"/>
      <c r="F359" s="182"/>
      <c r="G359" s="182"/>
      <c r="H359" s="182"/>
      <c r="I359" s="182"/>
      <c r="J359" s="182"/>
      <c r="K359" s="182"/>
      <c r="L359" s="182"/>
      <c r="M359" s="182"/>
      <c r="N359" s="182"/>
      <c r="O359" s="182"/>
      <c r="P359" s="182"/>
      <c r="Q359" s="182"/>
      <c r="R359" s="182"/>
    </row>
    <row r="360" s="138" customFormat="true" ht="12.75" hidden="false" customHeight="false" outlineLevel="0" collapsed="false">
      <c r="A360" s="113"/>
      <c r="B360" s="2"/>
      <c r="C360" s="182"/>
      <c r="D360" s="182"/>
      <c r="E360" s="182"/>
      <c r="F360" s="182"/>
      <c r="G360" s="182"/>
      <c r="H360" s="182"/>
      <c r="I360" s="182"/>
      <c r="J360" s="182"/>
      <c r="K360" s="182"/>
      <c r="L360" s="182"/>
      <c r="M360" s="182"/>
      <c r="N360" s="182"/>
      <c r="O360" s="182"/>
      <c r="P360" s="182"/>
      <c r="Q360" s="182"/>
      <c r="R360" s="182"/>
    </row>
    <row r="361" s="138" customFormat="true" ht="12.75" hidden="false" customHeight="false" outlineLevel="0" collapsed="false">
      <c r="A361" s="113"/>
      <c r="B361" s="2"/>
      <c r="C361" s="182"/>
      <c r="D361" s="182"/>
      <c r="E361" s="182"/>
      <c r="F361" s="182"/>
      <c r="G361" s="182"/>
      <c r="H361" s="182"/>
      <c r="I361" s="182"/>
      <c r="J361" s="182"/>
      <c r="K361" s="182"/>
      <c r="L361" s="182"/>
      <c r="M361" s="182"/>
      <c r="N361" s="182"/>
      <c r="O361" s="182"/>
      <c r="P361" s="182"/>
      <c r="Q361" s="182"/>
      <c r="R361" s="182"/>
    </row>
    <row r="362" s="138" customFormat="true" ht="12.75" hidden="false" customHeight="false" outlineLevel="0" collapsed="false">
      <c r="A362" s="113"/>
      <c r="B362" s="2"/>
      <c r="C362" s="182"/>
      <c r="D362" s="182"/>
      <c r="E362" s="182"/>
      <c r="F362" s="182"/>
      <c r="G362" s="182"/>
      <c r="H362" s="182"/>
      <c r="I362" s="182"/>
      <c r="J362" s="182"/>
      <c r="K362" s="182"/>
      <c r="L362" s="182"/>
      <c r="M362" s="182"/>
      <c r="N362" s="182"/>
      <c r="O362" s="182"/>
      <c r="P362" s="182"/>
      <c r="Q362" s="182"/>
      <c r="R362" s="182"/>
    </row>
    <row r="363" s="138" customFormat="true" ht="12.75" hidden="false" customHeight="false" outlineLevel="0" collapsed="false">
      <c r="A363" s="113"/>
      <c r="B363" s="2"/>
      <c r="C363" s="182"/>
      <c r="D363" s="182"/>
      <c r="E363" s="182"/>
      <c r="F363" s="182"/>
      <c r="G363" s="182"/>
      <c r="H363" s="182"/>
      <c r="I363" s="182"/>
      <c r="J363" s="182"/>
      <c r="K363" s="182"/>
      <c r="L363" s="182"/>
      <c r="M363" s="182"/>
      <c r="N363" s="182"/>
      <c r="O363" s="182"/>
      <c r="P363" s="182"/>
      <c r="Q363" s="182"/>
      <c r="R363" s="182"/>
    </row>
    <row r="364" s="138" customFormat="true" ht="12.75" hidden="false" customHeight="false" outlineLevel="0" collapsed="false">
      <c r="A364" s="113"/>
      <c r="B364" s="2"/>
      <c r="C364" s="182"/>
      <c r="D364" s="182"/>
      <c r="E364" s="182"/>
      <c r="F364" s="182"/>
      <c r="G364" s="182"/>
      <c r="H364" s="182"/>
      <c r="I364" s="182"/>
      <c r="J364" s="182"/>
      <c r="K364" s="182"/>
      <c r="L364" s="182"/>
      <c r="M364" s="182"/>
      <c r="N364" s="182"/>
      <c r="O364" s="182"/>
      <c r="P364" s="182"/>
      <c r="Q364" s="182"/>
      <c r="R364" s="182"/>
    </row>
    <row r="365" s="138" customFormat="true" ht="12.75" hidden="false" customHeight="false" outlineLevel="0" collapsed="false">
      <c r="A365" s="113"/>
      <c r="B365" s="2"/>
      <c r="C365" s="182"/>
      <c r="D365" s="182"/>
      <c r="E365" s="182"/>
      <c r="F365" s="182"/>
      <c r="G365" s="182"/>
      <c r="H365" s="182"/>
      <c r="I365" s="182"/>
      <c r="J365" s="182"/>
      <c r="K365" s="182"/>
      <c r="L365" s="182"/>
      <c r="M365" s="182"/>
      <c r="N365" s="182"/>
      <c r="O365" s="182"/>
      <c r="P365" s="182"/>
      <c r="Q365" s="182"/>
      <c r="R365" s="182"/>
    </row>
    <row r="366" s="138" customFormat="true" ht="12.75" hidden="false" customHeight="false" outlineLevel="0" collapsed="false">
      <c r="A366" s="113"/>
      <c r="B366" s="2"/>
      <c r="C366" s="182"/>
      <c r="D366" s="182"/>
      <c r="E366" s="182"/>
      <c r="F366" s="182"/>
      <c r="G366" s="182"/>
      <c r="H366" s="182"/>
      <c r="I366" s="182"/>
      <c r="J366" s="182"/>
      <c r="K366" s="182"/>
      <c r="L366" s="182"/>
      <c r="M366" s="182"/>
      <c r="N366" s="182"/>
      <c r="O366" s="182"/>
      <c r="P366" s="182"/>
      <c r="Q366" s="182"/>
      <c r="R366" s="182"/>
    </row>
    <row r="367" s="138" customFormat="true" ht="12.75" hidden="false" customHeight="false" outlineLevel="0" collapsed="false">
      <c r="A367" s="113"/>
      <c r="B367" s="2"/>
      <c r="C367" s="182"/>
      <c r="D367" s="182"/>
      <c r="E367" s="182"/>
      <c r="F367" s="182"/>
      <c r="G367" s="182"/>
      <c r="H367" s="182"/>
      <c r="I367" s="182"/>
      <c r="J367" s="182"/>
      <c r="K367" s="182"/>
      <c r="L367" s="182"/>
      <c r="M367" s="182"/>
      <c r="N367" s="182"/>
      <c r="O367" s="182"/>
      <c r="P367" s="182"/>
      <c r="Q367" s="182"/>
      <c r="R367" s="182"/>
    </row>
    <row r="368" s="138" customFormat="true" ht="12.75" hidden="false" customHeight="false" outlineLevel="0" collapsed="false">
      <c r="A368" s="113"/>
      <c r="B368" s="2"/>
      <c r="C368" s="182"/>
      <c r="D368" s="182"/>
      <c r="E368" s="182"/>
      <c r="F368" s="182"/>
      <c r="G368" s="182"/>
      <c r="H368" s="182"/>
      <c r="I368" s="182"/>
      <c r="J368" s="182"/>
      <c r="K368" s="182"/>
      <c r="L368" s="182"/>
      <c r="M368" s="182"/>
      <c r="N368" s="182"/>
      <c r="O368" s="182"/>
      <c r="P368" s="182"/>
      <c r="Q368" s="182"/>
      <c r="R368" s="182"/>
    </row>
    <row r="369" s="138" customFormat="true" ht="12.75" hidden="false" customHeight="false" outlineLevel="0" collapsed="false">
      <c r="A369" s="113"/>
      <c r="B369" s="2"/>
      <c r="C369" s="182"/>
      <c r="D369" s="182"/>
      <c r="E369" s="182"/>
      <c r="F369" s="182"/>
      <c r="G369" s="182"/>
      <c r="H369" s="182"/>
      <c r="I369" s="182"/>
      <c r="J369" s="182"/>
      <c r="K369" s="182"/>
      <c r="L369" s="182"/>
      <c r="M369" s="182"/>
      <c r="N369" s="182"/>
      <c r="O369" s="182"/>
      <c r="P369" s="182"/>
      <c r="Q369" s="182"/>
      <c r="R369" s="182"/>
    </row>
    <row r="370" s="138" customFormat="true" ht="12.75" hidden="false" customHeight="false" outlineLevel="0" collapsed="false">
      <c r="A370" s="113"/>
      <c r="B370" s="2"/>
      <c r="C370" s="182"/>
      <c r="D370" s="182"/>
      <c r="E370" s="182"/>
      <c r="F370" s="182"/>
      <c r="G370" s="182"/>
      <c r="H370" s="182"/>
      <c r="I370" s="182"/>
      <c r="J370" s="182"/>
      <c r="K370" s="182"/>
      <c r="L370" s="182"/>
      <c r="M370" s="182"/>
      <c r="N370" s="182"/>
      <c r="O370" s="182"/>
      <c r="P370" s="182"/>
      <c r="Q370" s="182"/>
      <c r="R370" s="182"/>
    </row>
    <row r="371" s="138" customFormat="true" ht="12.75" hidden="false" customHeight="false" outlineLevel="0" collapsed="false">
      <c r="A371" s="113"/>
      <c r="B371" s="2"/>
      <c r="C371" s="182"/>
      <c r="D371" s="182"/>
      <c r="E371" s="182"/>
      <c r="F371" s="182"/>
      <c r="G371" s="182"/>
      <c r="H371" s="182"/>
      <c r="I371" s="182"/>
      <c r="J371" s="182"/>
      <c r="K371" s="182"/>
      <c r="L371" s="182"/>
      <c r="M371" s="182"/>
      <c r="N371" s="182"/>
      <c r="O371" s="182"/>
      <c r="P371" s="182"/>
      <c r="Q371" s="182"/>
      <c r="R371" s="182"/>
    </row>
    <row r="372" s="138" customFormat="true" ht="12.75" hidden="false" customHeight="false" outlineLevel="0" collapsed="false">
      <c r="A372" s="113"/>
      <c r="B372" s="2"/>
      <c r="C372" s="182"/>
      <c r="D372" s="182"/>
      <c r="E372" s="182"/>
      <c r="F372" s="182"/>
      <c r="G372" s="182"/>
      <c r="H372" s="182"/>
      <c r="I372" s="182"/>
      <c r="J372" s="182"/>
      <c r="K372" s="182"/>
      <c r="L372" s="182"/>
      <c r="M372" s="182"/>
      <c r="N372" s="182"/>
      <c r="O372" s="182"/>
      <c r="P372" s="182"/>
      <c r="Q372" s="182"/>
      <c r="R372" s="182"/>
    </row>
    <row r="373" s="138" customFormat="true" ht="12.75" hidden="false" customHeight="false" outlineLevel="0" collapsed="false">
      <c r="A373" s="113"/>
      <c r="B373" s="2"/>
      <c r="C373" s="182"/>
      <c r="D373" s="182"/>
      <c r="E373" s="182"/>
      <c r="F373" s="182"/>
      <c r="G373" s="182"/>
      <c r="H373" s="182"/>
      <c r="I373" s="182"/>
      <c r="J373" s="182"/>
      <c r="K373" s="182"/>
      <c r="L373" s="182"/>
      <c r="M373" s="182"/>
      <c r="N373" s="182"/>
      <c r="O373" s="182"/>
      <c r="P373" s="182"/>
      <c r="Q373" s="182"/>
      <c r="R373" s="182"/>
    </row>
    <row r="374" s="138" customFormat="true" ht="12.75" hidden="false" customHeight="false" outlineLevel="0" collapsed="false">
      <c r="A374" s="113"/>
      <c r="B374" s="2"/>
      <c r="C374" s="182"/>
      <c r="D374" s="182"/>
      <c r="E374" s="182"/>
      <c r="F374" s="182"/>
      <c r="G374" s="182"/>
      <c r="H374" s="182"/>
      <c r="I374" s="182"/>
      <c r="J374" s="182"/>
      <c r="K374" s="182"/>
      <c r="L374" s="182"/>
      <c r="M374" s="182"/>
      <c r="N374" s="182"/>
      <c r="O374" s="182"/>
      <c r="P374" s="182"/>
      <c r="Q374" s="182"/>
      <c r="R374" s="182"/>
    </row>
    <row r="375" s="138" customFormat="true" ht="12.75" hidden="false" customHeight="false" outlineLevel="0" collapsed="false">
      <c r="A375" s="113"/>
      <c r="B375" s="2"/>
      <c r="C375" s="182"/>
      <c r="D375" s="182"/>
      <c r="E375" s="182"/>
      <c r="F375" s="182"/>
      <c r="G375" s="182"/>
      <c r="H375" s="182"/>
      <c r="I375" s="182"/>
      <c r="J375" s="182"/>
      <c r="K375" s="182"/>
      <c r="L375" s="182"/>
      <c r="M375" s="182"/>
      <c r="N375" s="182"/>
      <c r="O375" s="182"/>
      <c r="P375" s="182"/>
      <c r="Q375" s="182"/>
      <c r="R375" s="182"/>
    </row>
    <row r="376" s="138" customFormat="true" ht="12.75" hidden="false" customHeight="false" outlineLevel="0" collapsed="false">
      <c r="A376" s="113"/>
      <c r="B376" s="2"/>
      <c r="C376" s="182"/>
      <c r="D376" s="182"/>
      <c r="E376" s="182"/>
      <c r="F376" s="182"/>
      <c r="G376" s="182"/>
      <c r="H376" s="182"/>
      <c r="I376" s="182"/>
      <c r="J376" s="182"/>
      <c r="K376" s="182"/>
      <c r="L376" s="182"/>
      <c r="M376" s="182"/>
      <c r="N376" s="182"/>
      <c r="O376" s="182"/>
      <c r="P376" s="182"/>
      <c r="Q376" s="182"/>
      <c r="R376" s="182"/>
    </row>
    <row r="377" s="138" customFormat="true" ht="12.75" hidden="false" customHeight="false" outlineLevel="0" collapsed="false">
      <c r="A377" s="113"/>
      <c r="B377" s="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</row>
    <row r="378" s="138" customFormat="true" ht="12.75" hidden="false" customHeight="false" outlineLevel="0" collapsed="false">
      <c r="A378" s="113"/>
      <c r="B378" s="2"/>
      <c r="C378" s="182"/>
      <c r="D378" s="182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</row>
    <row r="379" s="138" customFormat="true" ht="12.75" hidden="false" customHeight="false" outlineLevel="0" collapsed="false">
      <c r="A379" s="113"/>
      <c r="B379" s="2"/>
      <c r="C379" s="182"/>
      <c r="D379" s="182"/>
      <c r="E379" s="182"/>
      <c r="F379" s="182"/>
      <c r="G379" s="182"/>
      <c r="H379" s="182"/>
      <c r="I379" s="182"/>
      <c r="J379" s="182"/>
      <c r="K379" s="182"/>
      <c r="L379" s="182"/>
      <c r="M379" s="182"/>
      <c r="N379" s="182"/>
      <c r="O379" s="182"/>
      <c r="P379" s="182"/>
      <c r="Q379" s="182"/>
      <c r="R379" s="182"/>
    </row>
    <row r="380" s="138" customFormat="true" ht="12.75" hidden="false" customHeight="false" outlineLevel="0" collapsed="false">
      <c r="A380" s="113"/>
      <c r="B380" s="2"/>
      <c r="C380" s="182"/>
      <c r="D380" s="182"/>
      <c r="E380" s="182"/>
      <c r="F380" s="182"/>
      <c r="G380" s="182"/>
      <c r="H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2"/>
    </row>
    <row r="381" s="138" customFormat="true" ht="12.75" hidden="false" customHeight="false" outlineLevel="0" collapsed="false">
      <c r="A381" s="113"/>
      <c r="B381" s="2"/>
      <c r="C381" s="182"/>
      <c r="D381" s="182"/>
      <c r="E381" s="182"/>
      <c r="F381" s="182"/>
      <c r="G381" s="182"/>
      <c r="H381" s="182"/>
      <c r="I381" s="182"/>
      <c r="J381" s="182"/>
      <c r="K381" s="182"/>
      <c r="L381" s="182"/>
      <c r="M381" s="182"/>
      <c r="N381" s="182"/>
      <c r="O381" s="182"/>
      <c r="P381" s="182"/>
      <c r="Q381" s="182"/>
      <c r="R381" s="182"/>
    </row>
    <row r="382" s="138" customFormat="true" ht="12.75" hidden="false" customHeight="false" outlineLevel="0" collapsed="false">
      <c r="A382" s="113"/>
      <c r="B382" s="2"/>
      <c r="C382" s="182"/>
      <c r="D382" s="182"/>
      <c r="E382" s="182"/>
      <c r="F382" s="182"/>
      <c r="G382" s="182"/>
      <c r="H382" s="182"/>
      <c r="I382" s="182"/>
      <c r="J382" s="182"/>
      <c r="K382" s="182"/>
      <c r="L382" s="182"/>
      <c r="M382" s="182"/>
      <c r="N382" s="182"/>
      <c r="O382" s="182"/>
      <c r="P382" s="182"/>
      <c r="Q382" s="182"/>
      <c r="R382" s="182"/>
    </row>
    <row r="383" s="138" customFormat="true" ht="12.75" hidden="false" customHeight="false" outlineLevel="0" collapsed="false">
      <c r="A383" s="113"/>
      <c r="B383" s="2"/>
      <c r="C383" s="182"/>
      <c r="D383" s="182"/>
      <c r="E383" s="182"/>
      <c r="F383" s="182"/>
      <c r="G383" s="182"/>
      <c r="H383" s="182"/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</row>
    <row r="384" s="138" customFormat="true" ht="12.75" hidden="false" customHeight="false" outlineLevel="0" collapsed="false">
      <c r="A384" s="113"/>
      <c r="B384" s="2"/>
      <c r="C384" s="182"/>
      <c r="D384" s="182"/>
      <c r="E384" s="182"/>
      <c r="F384" s="182"/>
      <c r="G384" s="182"/>
      <c r="H384" s="182"/>
      <c r="I384" s="182"/>
      <c r="J384" s="182"/>
      <c r="K384" s="182"/>
      <c r="L384" s="182"/>
      <c r="M384" s="182"/>
      <c r="N384" s="182"/>
      <c r="O384" s="182"/>
      <c r="P384" s="182"/>
      <c r="Q384" s="182"/>
      <c r="R384" s="182"/>
    </row>
    <row r="385" s="138" customFormat="true" ht="12.75" hidden="false" customHeight="false" outlineLevel="0" collapsed="false">
      <c r="A385" s="113"/>
      <c r="B385" s="2"/>
      <c r="C385" s="182"/>
      <c r="D385" s="182"/>
      <c r="E385" s="182"/>
      <c r="F385" s="182"/>
      <c r="G385" s="182"/>
      <c r="H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</row>
    <row r="386" s="138" customFormat="true" ht="12.75" hidden="false" customHeight="false" outlineLevel="0" collapsed="false">
      <c r="A386" s="113"/>
      <c r="B386" s="2"/>
      <c r="C386" s="182"/>
      <c r="D386" s="182"/>
      <c r="E386" s="182"/>
      <c r="F386" s="182"/>
      <c r="G386" s="182"/>
      <c r="H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</row>
    <row r="387" s="138" customFormat="true" ht="12.75" hidden="false" customHeight="false" outlineLevel="0" collapsed="false">
      <c r="A387" s="113"/>
      <c r="B387" s="2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</row>
    <row r="388" s="138" customFormat="true" ht="12.75" hidden="false" customHeight="false" outlineLevel="0" collapsed="false">
      <c r="A388" s="113"/>
      <c r="B388" s="2"/>
      <c r="C388" s="182"/>
      <c r="D388" s="182"/>
      <c r="E388" s="182"/>
      <c r="F388" s="182"/>
      <c r="G388" s="182"/>
      <c r="H388" s="182"/>
      <c r="I388" s="182"/>
      <c r="J388" s="182"/>
      <c r="K388" s="182"/>
      <c r="L388" s="182"/>
      <c r="M388" s="182"/>
      <c r="N388" s="182"/>
      <c r="O388" s="182"/>
      <c r="P388" s="182"/>
      <c r="Q388" s="182"/>
      <c r="R388" s="182"/>
    </row>
    <row r="389" s="138" customFormat="true" ht="12.75" hidden="false" customHeight="false" outlineLevel="0" collapsed="false">
      <c r="A389" s="113"/>
      <c r="B389" s="2"/>
      <c r="C389" s="182"/>
      <c r="D389" s="182"/>
      <c r="E389" s="182"/>
      <c r="F389" s="182"/>
      <c r="G389" s="182"/>
      <c r="H389" s="182"/>
      <c r="I389" s="182"/>
      <c r="J389" s="182"/>
      <c r="K389" s="182"/>
      <c r="L389" s="182"/>
      <c r="M389" s="182"/>
      <c r="N389" s="182"/>
      <c r="O389" s="182"/>
      <c r="P389" s="182"/>
      <c r="Q389" s="182"/>
      <c r="R389" s="182"/>
    </row>
    <row r="390" s="138" customFormat="true" ht="12.75" hidden="false" customHeight="false" outlineLevel="0" collapsed="false">
      <c r="A390" s="113"/>
      <c r="B390" s="2"/>
      <c r="C390" s="182"/>
      <c r="D390" s="182"/>
      <c r="E390" s="182"/>
      <c r="F390" s="182"/>
      <c r="G390" s="182"/>
      <c r="H390" s="182"/>
      <c r="I390" s="182"/>
      <c r="J390" s="182"/>
      <c r="K390" s="182"/>
      <c r="L390" s="182"/>
      <c r="M390" s="182"/>
      <c r="N390" s="182"/>
      <c r="O390" s="182"/>
      <c r="P390" s="182"/>
      <c r="Q390" s="182"/>
      <c r="R390" s="182"/>
    </row>
    <row r="391" s="138" customFormat="true" ht="12.75" hidden="false" customHeight="false" outlineLevel="0" collapsed="false">
      <c r="A391" s="113"/>
      <c r="B391" s="2"/>
      <c r="C391" s="182"/>
      <c r="D391" s="182"/>
      <c r="E391" s="182"/>
      <c r="F391" s="182"/>
      <c r="G391" s="182"/>
      <c r="H391" s="182"/>
      <c r="I391" s="182"/>
      <c r="J391" s="182"/>
      <c r="K391" s="182"/>
      <c r="L391" s="182"/>
      <c r="M391" s="182"/>
      <c r="N391" s="182"/>
      <c r="O391" s="182"/>
      <c r="P391" s="182"/>
      <c r="Q391" s="182"/>
      <c r="R391" s="182"/>
    </row>
    <row r="392" s="138" customFormat="true" ht="12.75" hidden="false" customHeight="false" outlineLevel="0" collapsed="false">
      <c r="A392" s="113"/>
      <c r="B392" s="2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</row>
    <row r="393" s="138" customFormat="true" ht="12.75" hidden="false" customHeight="false" outlineLevel="0" collapsed="false">
      <c r="A393" s="113"/>
      <c r="B393" s="2"/>
      <c r="C393" s="182"/>
      <c r="D393" s="182"/>
      <c r="E393" s="182"/>
      <c r="F393" s="182"/>
      <c r="G393" s="182"/>
      <c r="H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</row>
    <row r="394" s="138" customFormat="true" ht="12.75" hidden="false" customHeight="false" outlineLevel="0" collapsed="false">
      <c r="A394" s="113"/>
      <c r="B394" s="2"/>
      <c r="C394" s="182"/>
      <c r="D394" s="182"/>
      <c r="E394" s="182"/>
      <c r="F394" s="182"/>
      <c r="G394" s="182"/>
      <c r="H394" s="182"/>
      <c r="I394" s="182"/>
      <c r="J394" s="182"/>
      <c r="K394" s="182"/>
      <c r="L394" s="182"/>
      <c r="M394" s="182"/>
      <c r="N394" s="182"/>
      <c r="O394" s="182"/>
      <c r="P394" s="182"/>
      <c r="Q394" s="182"/>
      <c r="R394" s="182"/>
    </row>
    <row r="395" s="138" customFormat="true" ht="12.75" hidden="false" customHeight="false" outlineLevel="0" collapsed="false">
      <c r="A395" s="113"/>
      <c r="B395" s="2"/>
      <c r="C395" s="182"/>
      <c r="D395" s="182"/>
      <c r="E395" s="182"/>
      <c r="F395" s="182"/>
      <c r="G395" s="182"/>
      <c r="H395" s="182"/>
      <c r="I395" s="182"/>
      <c r="J395" s="182"/>
      <c r="K395" s="182"/>
      <c r="L395" s="182"/>
      <c r="M395" s="182"/>
      <c r="N395" s="182"/>
      <c r="O395" s="182"/>
      <c r="P395" s="182"/>
      <c r="Q395" s="182"/>
      <c r="R395" s="182"/>
    </row>
    <row r="396" s="138" customFormat="true" ht="12.75" hidden="false" customHeight="false" outlineLevel="0" collapsed="false">
      <c r="A396" s="113"/>
      <c r="B396" s="2"/>
      <c r="C396" s="182"/>
      <c r="D396" s="182"/>
      <c r="E396" s="182"/>
      <c r="F396" s="182"/>
      <c r="G396" s="182"/>
      <c r="H396" s="182"/>
      <c r="I396" s="182"/>
      <c r="J396" s="182"/>
      <c r="K396" s="182"/>
      <c r="L396" s="182"/>
      <c r="M396" s="182"/>
      <c r="N396" s="182"/>
      <c r="O396" s="182"/>
      <c r="P396" s="182"/>
      <c r="Q396" s="182"/>
      <c r="R396" s="182"/>
    </row>
    <row r="397" s="138" customFormat="true" ht="12.75" hidden="false" customHeight="false" outlineLevel="0" collapsed="false">
      <c r="A397" s="113"/>
      <c r="B397" s="2"/>
      <c r="C397" s="182"/>
      <c r="D397" s="182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/>
      <c r="O397" s="182"/>
      <c r="P397" s="182"/>
      <c r="Q397" s="182"/>
      <c r="R397" s="182"/>
    </row>
    <row r="398" s="138" customFormat="true" ht="12.75" hidden="false" customHeight="false" outlineLevel="0" collapsed="false">
      <c r="A398" s="113"/>
      <c r="B398" s="2"/>
      <c r="C398" s="182"/>
      <c r="D398" s="182"/>
      <c r="E398" s="182"/>
      <c r="F398" s="182"/>
      <c r="G398" s="182"/>
      <c r="H398" s="182"/>
      <c r="I398" s="182"/>
      <c r="J398" s="182"/>
      <c r="K398" s="182"/>
      <c r="L398" s="182"/>
      <c r="M398" s="182"/>
      <c r="N398" s="182"/>
      <c r="O398" s="182"/>
      <c r="P398" s="182"/>
      <c r="Q398" s="182"/>
      <c r="R398" s="182"/>
    </row>
    <row r="399" s="138" customFormat="true" ht="12.75" hidden="false" customHeight="false" outlineLevel="0" collapsed="false">
      <c r="A399" s="113"/>
      <c r="B399" s="2"/>
      <c r="C399" s="182"/>
      <c r="D399" s="182"/>
      <c r="E399" s="182"/>
      <c r="F399" s="182"/>
      <c r="G399" s="182"/>
      <c r="H399" s="182"/>
      <c r="I399" s="182"/>
      <c r="J399" s="182"/>
      <c r="K399" s="182"/>
      <c r="L399" s="182"/>
      <c r="M399" s="182"/>
      <c r="N399" s="182"/>
      <c r="O399" s="182"/>
      <c r="P399" s="182"/>
      <c r="Q399" s="182"/>
      <c r="R399" s="182"/>
    </row>
    <row r="400" s="138" customFormat="true" ht="12.75" hidden="false" customHeight="false" outlineLevel="0" collapsed="false">
      <c r="A400" s="113"/>
      <c r="B400" s="2"/>
      <c r="C400" s="182"/>
      <c r="D400" s="182"/>
      <c r="E400" s="182"/>
      <c r="F400" s="182"/>
      <c r="G400" s="182"/>
      <c r="H400" s="182"/>
      <c r="I400" s="182"/>
      <c r="J400" s="182"/>
      <c r="K400" s="182"/>
      <c r="L400" s="182"/>
      <c r="M400" s="182"/>
      <c r="N400" s="182"/>
      <c r="O400" s="182"/>
      <c r="P400" s="182"/>
      <c r="Q400" s="182"/>
      <c r="R400" s="182"/>
    </row>
    <row r="401" s="138" customFormat="true" ht="12.75" hidden="false" customHeight="false" outlineLevel="0" collapsed="false">
      <c r="A401" s="113"/>
      <c r="B401" s="2"/>
      <c r="C401" s="182"/>
      <c r="D401" s="182"/>
      <c r="E401" s="182"/>
      <c r="F401" s="182"/>
      <c r="G401" s="182"/>
      <c r="H401" s="182"/>
      <c r="I401" s="182"/>
      <c r="J401" s="182"/>
      <c r="K401" s="182"/>
      <c r="L401" s="182"/>
      <c r="M401" s="182"/>
      <c r="N401" s="182"/>
      <c r="O401" s="182"/>
      <c r="P401" s="182"/>
      <c r="Q401" s="182"/>
      <c r="R401" s="182"/>
    </row>
    <row r="402" s="138" customFormat="true" ht="12.75" hidden="false" customHeight="false" outlineLevel="0" collapsed="false">
      <c r="A402" s="113"/>
      <c r="B402" s="2"/>
      <c r="C402" s="182"/>
      <c r="D402" s="182"/>
      <c r="E402" s="182"/>
      <c r="F402" s="182"/>
      <c r="G402" s="182"/>
      <c r="H402" s="182"/>
      <c r="I402" s="182"/>
      <c r="J402" s="182"/>
      <c r="K402" s="182"/>
      <c r="L402" s="182"/>
      <c r="M402" s="182"/>
      <c r="N402" s="182"/>
      <c r="O402" s="182"/>
      <c r="P402" s="182"/>
      <c r="Q402" s="182"/>
      <c r="R402" s="182"/>
    </row>
    <row r="403" s="138" customFormat="true" ht="12.75" hidden="false" customHeight="false" outlineLevel="0" collapsed="false">
      <c r="A403" s="113"/>
      <c r="B403" s="2"/>
      <c r="C403" s="182"/>
      <c r="D403" s="182"/>
      <c r="E403" s="182"/>
      <c r="F403" s="182"/>
      <c r="G403" s="182"/>
      <c r="H403" s="182"/>
      <c r="I403" s="182"/>
      <c r="J403" s="182"/>
      <c r="K403" s="182"/>
      <c r="L403" s="182"/>
      <c r="M403" s="182"/>
      <c r="N403" s="182"/>
      <c r="O403" s="182"/>
      <c r="P403" s="182"/>
      <c r="Q403" s="182"/>
      <c r="R403" s="182"/>
    </row>
    <row r="404" s="138" customFormat="true" ht="12.75" hidden="false" customHeight="false" outlineLevel="0" collapsed="false">
      <c r="A404" s="113"/>
      <c r="B404" s="2"/>
      <c r="C404" s="182"/>
      <c r="D404" s="182"/>
      <c r="E404" s="182"/>
      <c r="F404" s="182"/>
      <c r="G404" s="182"/>
      <c r="H404" s="182"/>
      <c r="I404" s="182"/>
      <c r="J404" s="182"/>
      <c r="K404" s="182"/>
      <c r="L404" s="182"/>
      <c r="M404" s="182"/>
      <c r="N404" s="182"/>
      <c r="O404" s="182"/>
      <c r="P404" s="182"/>
      <c r="Q404" s="182"/>
      <c r="R404" s="182"/>
    </row>
    <row r="405" s="138" customFormat="true" ht="12.75" hidden="false" customHeight="false" outlineLevel="0" collapsed="false">
      <c r="A405" s="113"/>
      <c r="B405" s="2"/>
      <c r="C405" s="182"/>
      <c r="D405" s="182"/>
      <c r="E405" s="182"/>
      <c r="F405" s="182"/>
      <c r="G405" s="182"/>
      <c r="H405" s="182"/>
      <c r="I405" s="182"/>
      <c r="J405" s="182"/>
      <c r="K405" s="182"/>
      <c r="L405" s="182"/>
      <c r="M405" s="182"/>
      <c r="N405" s="182"/>
      <c r="O405" s="182"/>
      <c r="P405" s="182"/>
      <c r="Q405" s="182"/>
      <c r="R405" s="182"/>
    </row>
    <row r="406" s="138" customFormat="true" ht="12.75" hidden="false" customHeight="false" outlineLevel="0" collapsed="false">
      <c r="A406" s="113"/>
      <c r="B406" s="2"/>
      <c r="C406" s="182"/>
      <c r="D406" s="182"/>
      <c r="E406" s="182"/>
      <c r="F406" s="182"/>
      <c r="G406" s="182"/>
      <c r="H406" s="182"/>
      <c r="I406" s="182"/>
      <c r="J406" s="182"/>
      <c r="K406" s="182"/>
      <c r="L406" s="182"/>
      <c r="M406" s="182"/>
      <c r="N406" s="182"/>
      <c r="O406" s="182"/>
      <c r="P406" s="182"/>
      <c r="Q406" s="182"/>
      <c r="R406" s="182"/>
    </row>
    <row r="407" s="138" customFormat="true" ht="12.75" hidden="false" customHeight="false" outlineLevel="0" collapsed="false">
      <c r="A407" s="113"/>
      <c r="B407" s="2"/>
      <c r="C407" s="182"/>
      <c r="D407" s="182"/>
      <c r="E407" s="182"/>
      <c r="F407" s="182"/>
      <c r="G407" s="182"/>
      <c r="H407" s="182"/>
      <c r="I407" s="182"/>
      <c r="J407" s="182"/>
      <c r="K407" s="182"/>
      <c r="L407" s="182"/>
      <c r="M407" s="182"/>
      <c r="N407" s="182"/>
      <c r="O407" s="182"/>
      <c r="P407" s="182"/>
      <c r="Q407" s="182"/>
      <c r="R407" s="182"/>
    </row>
    <row r="408" s="138" customFormat="true" ht="12.75" hidden="false" customHeight="false" outlineLevel="0" collapsed="false">
      <c r="A408" s="113"/>
      <c r="B408" s="2"/>
      <c r="C408" s="182"/>
      <c r="D408" s="182"/>
      <c r="E408" s="182"/>
      <c r="F408" s="182"/>
      <c r="G408" s="182"/>
      <c r="H408" s="182"/>
      <c r="I408" s="182"/>
      <c r="J408" s="182"/>
      <c r="K408" s="182"/>
      <c r="L408" s="182"/>
      <c r="M408" s="182"/>
      <c r="N408" s="182"/>
      <c r="O408" s="182"/>
      <c r="P408" s="182"/>
      <c r="Q408" s="182"/>
      <c r="R408" s="182"/>
    </row>
    <row r="409" s="138" customFormat="true" ht="12.75" hidden="false" customHeight="false" outlineLevel="0" collapsed="false">
      <c r="A409" s="113"/>
      <c r="B409" s="2"/>
      <c r="C409" s="182"/>
      <c r="D409" s="182"/>
      <c r="E409" s="182"/>
      <c r="F409" s="182"/>
      <c r="G409" s="182"/>
      <c r="H409" s="182"/>
      <c r="I409" s="182"/>
      <c r="J409" s="182"/>
      <c r="K409" s="182"/>
      <c r="L409" s="182"/>
      <c r="M409" s="182"/>
      <c r="N409" s="182"/>
      <c r="O409" s="182"/>
      <c r="P409" s="182"/>
      <c r="Q409" s="182"/>
      <c r="R409" s="182"/>
    </row>
    <row r="410" s="138" customFormat="true" ht="12.75" hidden="false" customHeight="false" outlineLevel="0" collapsed="false">
      <c r="A410" s="113"/>
      <c r="B410" s="2"/>
      <c r="C410" s="182"/>
      <c r="D410" s="182"/>
      <c r="E410" s="182"/>
      <c r="F410" s="182"/>
      <c r="G410" s="182"/>
      <c r="H410" s="182"/>
      <c r="I410" s="182"/>
      <c r="J410" s="182"/>
      <c r="K410" s="182"/>
      <c r="L410" s="182"/>
      <c r="M410" s="182"/>
      <c r="N410" s="182"/>
      <c r="O410" s="182"/>
      <c r="P410" s="182"/>
      <c r="Q410" s="182"/>
      <c r="R410" s="182"/>
    </row>
    <row r="411" s="138" customFormat="true" ht="12.75" hidden="false" customHeight="false" outlineLevel="0" collapsed="false">
      <c r="A411" s="113"/>
      <c r="B411" s="2"/>
      <c r="C411" s="182"/>
      <c r="D411" s="182"/>
      <c r="E411" s="182"/>
      <c r="F411" s="182"/>
      <c r="G411" s="182"/>
      <c r="H411" s="182"/>
      <c r="I411" s="182"/>
      <c r="J411" s="182"/>
      <c r="K411" s="182"/>
      <c r="L411" s="182"/>
      <c r="M411" s="182"/>
      <c r="N411" s="182"/>
      <c r="O411" s="182"/>
      <c r="P411" s="182"/>
      <c r="Q411" s="182"/>
      <c r="R411" s="182"/>
    </row>
    <row r="412" s="138" customFormat="true" ht="12.75" hidden="false" customHeight="false" outlineLevel="0" collapsed="false">
      <c r="A412" s="113"/>
      <c r="B412" s="2"/>
      <c r="C412" s="182"/>
      <c r="D412" s="182"/>
      <c r="E412" s="182"/>
      <c r="F412" s="182"/>
      <c r="G412" s="182"/>
      <c r="H412" s="182"/>
      <c r="I412" s="182"/>
      <c r="J412" s="182"/>
      <c r="K412" s="182"/>
      <c r="L412" s="182"/>
      <c r="M412" s="182"/>
      <c r="N412" s="182"/>
      <c r="O412" s="182"/>
      <c r="P412" s="182"/>
      <c r="Q412" s="182"/>
      <c r="R412" s="182"/>
    </row>
    <row r="413" s="138" customFormat="true" ht="12.75" hidden="false" customHeight="false" outlineLevel="0" collapsed="false">
      <c r="A413" s="113"/>
      <c r="B413" s="2"/>
      <c r="C413" s="182"/>
      <c r="D413" s="182"/>
      <c r="E413" s="182"/>
      <c r="F413" s="182"/>
      <c r="G413" s="182"/>
      <c r="H413" s="182"/>
      <c r="I413" s="182"/>
      <c r="J413" s="182"/>
      <c r="K413" s="182"/>
      <c r="L413" s="182"/>
      <c r="M413" s="182"/>
      <c r="N413" s="182"/>
      <c r="O413" s="182"/>
      <c r="P413" s="182"/>
      <c r="Q413" s="182"/>
      <c r="R413" s="182"/>
    </row>
    <row r="414" s="138" customFormat="true" ht="12.75" hidden="false" customHeight="false" outlineLevel="0" collapsed="false">
      <c r="A414" s="113"/>
      <c r="B414" s="2"/>
      <c r="C414" s="182"/>
      <c r="D414" s="182"/>
      <c r="E414" s="182"/>
      <c r="F414" s="182"/>
      <c r="G414" s="182"/>
      <c r="H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</row>
    <row r="415" s="138" customFormat="true" ht="12.75" hidden="false" customHeight="false" outlineLevel="0" collapsed="false">
      <c r="A415" s="113"/>
      <c r="B415" s="2"/>
      <c r="C415" s="182"/>
      <c r="D415" s="182"/>
      <c r="E415" s="182"/>
      <c r="F415" s="182"/>
      <c r="G415" s="182"/>
      <c r="H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</row>
    <row r="416" s="138" customFormat="true" ht="12.75" hidden="false" customHeight="false" outlineLevel="0" collapsed="false">
      <c r="A416" s="113"/>
      <c r="B416" s="2"/>
      <c r="C416" s="182"/>
      <c r="D416" s="182"/>
      <c r="E416" s="182"/>
      <c r="F416" s="182"/>
      <c r="G416" s="182"/>
      <c r="H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</row>
    <row r="417" s="138" customFormat="true" ht="12.75" hidden="false" customHeight="false" outlineLevel="0" collapsed="false">
      <c r="A417" s="113"/>
      <c r="B417" s="2"/>
      <c r="C417" s="182"/>
      <c r="D417" s="182"/>
      <c r="E417" s="182"/>
      <c r="F417" s="182"/>
      <c r="G417" s="182"/>
      <c r="H417" s="182"/>
      <c r="I417" s="182"/>
      <c r="J417" s="182"/>
      <c r="K417" s="182"/>
      <c r="L417" s="182"/>
      <c r="M417" s="182"/>
      <c r="N417" s="182"/>
      <c r="O417" s="182"/>
      <c r="P417" s="182"/>
      <c r="Q417" s="182"/>
      <c r="R417" s="182"/>
    </row>
    <row r="418" s="138" customFormat="true" ht="12.75" hidden="false" customHeight="false" outlineLevel="0" collapsed="false">
      <c r="A418" s="113"/>
      <c r="B418" s="2"/>
      <c r="C418" s="182"/>
      <c r="D418" s="182"/>
      <c r="E418" s="182"/>
      <c r="F418" s="182"/>
      <c r="G418" s="182"/>
      <c r="H418" s="182"/>
      <c r="I418" s="182"/>
      <c r="J418" s="182"/>
      <c r="K418" s="182"/>
      <c r="L418" s="182"/>
      <c r="M418" s="182"/>
      <c r="N418" s="182"/>
      <c r="O418" s="182"/>
      <c r="P418" s="182"/>
      <c r="Q418" s="182"/>
      <c r="R418" s="182"/>
    </row>
    <row r="419" s="138" customFormat="true" ht="12.75" hidden="false" customHeight="false" outlineLevel="0" collapsed="false">
      <c r="A419" s="113"/>
      <c r="B419" s="2"/>
      <c r="C419" s="182"/>
      <c r="D419" s="182"/>
      <c r="E419" s="182"/>
      <c r="F419" s="182"/>
      <c r="G419" s="182"/>
      <c r="H419" s="182"/>
      <c r="I419" s="182"/>
      <c r="J419" s="182"/>
      <c r="K419" s="182"/>
      <c r="L419" s="182"/>
      <c r="M419" s="182"/>
      <c r="N419" s="182"/>
      <c r="O419" s="182"/>
      <c r="P419" s="182"/>
      <c r="Q419" s="182"/>
      <c r="R419" s="182"/>
    </row>
    <row r="420" s="138" customFormat="true" ht="12.75" hidden="false" customHeight="false" outlineLevel="0" collapsed="false">
      <c r="A420" s="113"/>
      <c r="B420" s="2"/>
      <c r="C420" s="182"/>
      <c r="D420" s="182"/>
      <c r="E420" s="182"/>
      <c r="F420" s="182"/>
      <c r="G420" s="182"/>
      <c r="H420" s="182"/>
      <c r="I420" s="182"/>
      <c r="J420" s="182"/>
      <c r="K420" s="182"/>
      <c r="L420" s="182"/>
      <c r="M420" s="182"/>
      <c r="N420" s="182"/>
      <c r="O420" s="182"/>
      <c r="P420" s="182"/>
      <c r="Q420" s="182"/>
      <c r="R420" s="182"/>
    </row>
    <row r="421" s="138" customFormat="true" ht="12.75" hidden="false" customHeight="false" outlineLevel="0" collapsed="false">
      <c r="A421" s="113"/>
      <c r="B421" s="2"/>
      <c r="C421" s="182"/>
      <c r="D421" s="182"/>
      <c r="E421" s="182"/>
      <c r="F421" s="182"/>
      <c r="G421" s="182"/>
      <c r="H421" s="182"/>
      <c r="I421" s="182"/>
      <c r="J421" s="182"/>
      <c r="K421" s="182"/>
      <c r="L421" s="182"/>
      <c r="M421" s="182"/>
      <c r="N421" s="182"/>
      <c r="O421" s="182"/>
      <c r="P421" s="182"/>
      <c r="Q421" s="182"/>
      <c r="R421" s="182"/>
    </row>
    <row r="422" s="138" customFormat="true" ht="12.75" hidden="false" customHeight="false" outlineLevel="0" collapsed="false">
      <c r="A422" s="113"/>
      <c r="B422" s="2"/>
      <c r="C422" s="182"/>
      <c r="D422" s="182"/>
      <c r="E422" s="182"/>
      <c r="F422" s="182"/>
      <c r="G422" s="182"/>
      <c r="H422" s="182"/>
      <c r="I422" s="182"/>
      <c r="J422" s="182"/>
      <c r="K422" s="182"/>
      <c r="L422" s="182"/>
      <c r="M422" s="182"/>
      <c r="N422" s="182"/>
      <c r="O422" s="182"/>
      <c r="P422" s="182"/>
      <c r="Q422" s="182"/>
      <c r="R422" s="182"/>
    </row>
    <row r="423" s="138" customFormat="true" ht="12.75" hidden="false" customHeight="false" outlineLevel="0" collapsed="false">
      <c r="A423" s="113"/>
      <c r="B423" s="2"/>
      <c r="C423" s="182"/>
      <c r="D423" s="182"/>
      <c r="E423" s="182"/>
      <c r="F423" s="182"/>
      <c r="G423" s="182"/>
      <c r="H423" s="182"/>
      <c r="I423" s="182"/>
      <c r="J423" s="182"/>
      <c r="K423" s="182"/>
      <c r="L423" s="182"/>
      <c r="M423" s="182"/>
      <c r="N423" s="182"/>
      <c r="O423" s="182"/>
      <c r="P423" s="182"/>
      <c r="Q423" s="182"/>
      <c r="R423" s="182"/>
    </row>
    <row r="424" s="138" customFormat="true" ht="12.75" hidden="false" customHeight="false" outlineLevel="0" collapsed="false">
      <c r="A424" s="113"/>
      <c r="B424" s="2"/>
      <c r="C424" s="182"/>
      <c r="D424" s="182"/>
      <c r="E424" s="182"/>
      <c r="F424" s="182"/>
      <c r="G424" s="182"/>
      <c r="H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</row>
    <row r="425" s="138" customFormat="true" ht="12.75" hidden="false" customHeight="false" outlineLevel="0" collapsed="false">
      <c r="A425" s="113"/>
      <c r="B425" s="2"/>
      <c r="C425" s="182"/>
      <c r="D425" s="182"/>
      <c r="E425" s="182"/>
      <c r="F425" s="182"/>
      <c r="G425" s="182"/>
      <c r="H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</row>
    <row r="426" s="138" customFormat="true" ht="12.75" hidden="false" customHeight="false" outlineLevel="0" collapsed="false">
      <c r="A426" s="113"/>
      <c r="B426" s="2"/>
      <c r="C426" s="182"/>
      <c r="D426" s="182"/>
      <c r="E426" s="182"/>
      <c r="F426" s="182"/>
      <c r="G426" s="182"/>
      <c r="H426" s="182"/>
      <c r="I426" s="182"/>
      <c r="J426" s="182"/>
      <c r="K426" s="182"/>
      <c r="L426" s="182"/>
      <c r="M426" s="182"/>
      <c r="N426" s="182"/>
      <c r="O426" s="182"/>
      <c r="P426" s="182"/>
      <c r="Q426" s="182"/>
      <c r="R426" s="182"/>
    </row>
    <row r="427" s="138" customFormat="true" ht="12.75" hidden="false" customHeight="false" outlineLevel="0" collapsed="false">
      <c r="A427" s="113"/>
      <c r="B427" s="2"/>
      <c r="C427" s="182"/>
      <c r="D427" s="182"/>
      <c r="E427" s="182"/>
      <c r="F427" s="182"/>
      <c r="G427" s="182"/>
      <c r="H427" s="182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</row>
    <row r="428" s="138" customFormat="true" ht="12.75" hidden="false" customHeight="false" outlineLevel="0" collapsed="false">
      <c r="A428" s="113"/>
      <c r="B428" s="2"/>
      <c r="C428" s="182"/>
      <c r="D428" s="182"/>
      <c r="E428" s="182"/>
      <c r="F428" s="182"/>
      <c r="G428" s="182"/>
      <c r="H428" s="182"/>
      <c r="I428" s="182"/>
      <c r="J428" s="182"/>
      <c r="K428" s="182"/>
      <c r="L428" s="182"/>
      <c r="M428" s="182"/>
      <c r="N428" s="182"/>
      <c r="O428" s="182"/>
      <c r="P428" s="182"/>
      <c r="Q428" s="182"/>
      <c r="R428" s="182"/>
    </row>
    <row r="429" s="138" customFormat="true" ht="12.75" hidden="false" customHeight="false" outlineLevel="0" collapsed="false">
      <c r="A429" s="113"/>
      <c r="B429" s="2"/>
      <c r="C429" s="182"/>
      <c r="D429" s="182"/>
      <c r="E429" s="182"/>
      <c r="F429" s="182"/>
      <c r="G429" s="182"/>
      <c r="H429" s="182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</row>
    <row r="430" s="138" customFormat="true" ht="12.75" hidden="false" customHeight="false" outlineLevel="0" collapsed="false">
      <c r="A430" s="113"/>
      <c r="B430" s="2"/>
      <c r="C430" s="182"/>
      <c r="D430" s="182"/>
      <c r="E430" s="182"/>
      <c r="F430" s="182"/>
      <c r="G430" s="182"/>
      <c r="H430" s="182"/>
      <c r="I430" s="182"/>
      <c r="J430" s="182"/>
      <c r="K430" s="182"/>
      <c r="L430" s="182"/>
      <c r="M430" s="182"/>
      <c r="N430" s="182"/>
      <c r="O430" s="182"/>
      <c r="P430" s="182"/>
      <c r="Q430" s="182"/>
      <c r="R430" s="182"/>
    </row>
    <row r="431" s="138" customFormat="true" ht="12.75" hidden="false" customHeight="false" outlineLevel="0" collapsed="false">
      <c r="A431" s="113"/>
      <c r="B431" s="2"/>
      <c r="C431" s="182"/>
      <c r="D431" s="182"/>
      <c r="E431" s="182"/>
      <c r="F431" s="182"/>
      <c r="G431" s="182"/>
      <c r="H431" s="182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</row>
    <row r="432" s="138" customFormat="true" ht="12.75" hidden="false" customHeight="false" outlineLevel="0" collapsed="false">
      <c r="A432" s="113"/>
      <c r="B432" s="2"/>
      <c r="C432" s="182"/>
      <c r="D432" s="182"/>
      <c r="E432" s="182"/>
      <c r="F432" s="182"/>
      <c r="G432" s="182"/>
      <c r="H432" s="182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</row>
    <row r="433" s="138" customFormat="true" ht="12.75" hidden="false" customHeight="false" outlineLevel="0" collapsed="false">
      <c r="A433" s="113"/>
      <c r="B433" s="2"/>
      <c r="C433" s="182"/>
      <c r="D433" s="182"/>
      <c r="E433" s="182"/>
      <c r="F433" s="182"/>
      <c r="G433" s="182"/>
      <c r="H433" s="182"/>
      <c r="I433" s="182"/>
      <c r="J433" s="182"/>
      <c r="K433" s="182"/>
      <c r="L433" s="182"/>
      <c r="M433" s="182"/>
      <c r="N433" s="182"/>
      <c r="O433" s="182"/>
      <c r="P433" s="182"/>
      <c r="Q433" s="182"/>
      <c r="R433" s="182"/>
    </row>
    <row r="434" s="138" customFormat="true" ht="12.75" hidden="false" customHeight="false" outlineLevel="0" collapsed="false">
      <c r="A434" s="113"/>
      <c r="B434" s="2"/>
      <c r="C434" s="182"/>
      <c r="D434" s="182"/>
      <c r="E434" s="182"/>
      <c r="F434" s="182"/>
      <c r="G434" s="182"/>
      <c r="H434" s="182"/>
      <c r="I434" s="182"/>
      <c r="J434" s="182"/>
      <c r="K434" s="182"/>
      <c r="L434" s="182"/>
      <c r="M434" s="182"/>
      <c r="N434" s="182"/>
      <c r="O434" s="182"/>
      <c r="P434" s="182"/>
      <c r="Q434" s="182"/>
      <c r="R434" s="182"/>
    </row>
    <row r="435" s="138" customFormat="true" ht="12.75" hidden="false" customHeight="false" outlineLevel="0" collapsed="false">
      <c r="A435" s="113"/>
      <c r="B435" s="2"/>
      <c r="C435" s="182"/>
      <c r="D435" s="182"/>
      <c r="E435" s="182"/>
      <c r="F435" s="182"/>
      <c r="G435" s="182"/>
      <c r="H435" s="182"/>
      <c r="I435" s="182"/>
      <c r="J435" s="182"/>
      <c r="K435" s="182"/>
      <c r="L435" s="182"/>
      <c r="M435" s="182"/>
      <c r="N435" s="182"/>
      <c r="O435" s="182"/>
      <c r="P435" s="182"/>
      <c r="Q435" s="182"/>
      <c r="R435" s="182"/>
    </row>
    <row r="436" s="138" customFormat="true" ht="12.75" hidden="false" customHeight="false" outlineLevel="0" collapsed="false">
      <c r="A436" s="113"/>
      <c r="B436" s="2"/>
      <c r="C436" s="182"/>
      <c r="D436" s="182"/>
      <c r="E436" s="182"/>
      <c r="F436" s="182"/>
      <c r="G436" s="182"/>
      <c r="H436" s="182"/>
      <c r="I436" s="182"/>
      <c r="J436" s="182"/>
      <c r="K436" s="182"/>
      <c r="L436" s="182"/>
      <c r="M436" s="182"/>
      <c r="N436" s="182"/>
      <c r="O436" s="182"/>
      <c r="P436" s="182"/>
      <c r="Q436" s="182"/>
      <c r="R436" s="182"/>
    </row>
    <row r="437" s="138" customFormat="true" ht="12.75" hidden="false" customHeight="false" outlineLevel="0" collapsed="false">
      <c r="A437" s="113"/>
      <c r="B437" s="2"/>
      <c r="C437" s="182"/>
      <c r="D437" s="182"/>
      <c r="E437" s="182"/>
      <c r="F437" s="182"/>
      <c r="G437" s="182"/>
      <c r="H437" s="182"/>
      <c r="I437" s="182"/>
      <c r="J437" s="182"/>
      <c r="K437" s="182"/>
      <c r="L437" s="182"/>
      <c r="M437" s="182"/>
      <c r="N437" s="182"/>
      <c r="O437" s="182"/>
      <c r="P437" s="182"/>
      <c r="Q437" s="182"/>
      <c r="R437" s="182"/>
    </row>
    <row r="438" s="138" customFormat="true" ht="12.75" hidden="false" customHeight="false" outlineLevel="0" collapsed="false">
      <c r="A438" s="113"/>
      <c r="B438" s="2"/>
      <c r="C438" s="182"/>
      <c r="D438" s="182"/>
      <c r="E438" s="182"/>
      <c r="F438" s="182"/>
      <c r="G438" s="182"/>
      <c r="H438" s="182"/>
      <c r="I438" s="182"/>
      <c r="J438" s="182"/>
      <c r="K438" s="182"/>
      <c r="L438" s="182"/>
      <c r="M438" s="182"/>
      <c r="N438" s="182"/>
      <c r="O438" s="182"/>
      <c r="P438" s="182"/>
      <c r="Q438" s="182"/>
      <c r="R438" s="182"/>
    </row>
    <row r="439" s="138" customFormat="true" ht="12.75" hidden="false" customHeight="false" outlineLevel="0" collapsed="false">
      <c r="A439" s="113"/>
      <c r="B439" s="2"/>
      <c r="C439" s="182"/>
      <c r="D439" s="182"/>
      <c r="E439" s="182"/>
      <c r="F439" s="182"/>
      <c r="G439" s="182"/>
      <c r="H439" s="182"/>
      <c r="I439" s="182"/>
      <c r="J439" s="182"/>
      <c r="K439" s="182"/>
      <c r="L439" s="182"/>
      <c r="M439" s="182"/>
      <c r="N439" s="182"/>
      <c r="O439" s="182"/>
      <c r="P439" s="182"/>
      <c r="Q439" s="182"/>
      <c r="R439" s="182"/>
    </row>
    <row r="440" s="138" customFormat="true" ht="12.75" hidden="false" customHeight="false" outlineLevel="0" collapsed="false">
      <c r="A440" s="113"/>
      <c r="B440" s="2"/>
      <c r="C440" s="182"/>
      <c r="D440" s="182"/>
      <c r="E440" s="182"/>
      <c r="F440" s="182"/>
      <c r="G440" s="182"/>
      <c r="H440" s="182"/>
      <c r="I440" s="182"/>
      <c r="J440" s="182"/>
      <c r="K440" s="182"/>
      <c r="L440" s="182"/>
      <c r="M440" s="182"/>
      <c r="N440" s="182"/>
      <c r="O440" s="182"/>
      <c r="P440" s="182"/>
      <c r="Q440" s="182"/>
      <c r="R440" s="182"/>
    </row>
    <row r="441" s="138" customFormat="true" ht="12.75" hidden="false" customHeight="false" outlineLevel="0" collapsed="false">
      <c r="A441" s="113"/>
      <c r="B441" s="2"/>
      <c r="C441" s="182"/>
      <c r="D441" s="182"/>
      <c r="E441" s="182"/>
      <c r="F441" s="182"/>
      <c r="G441" s="182"/>
      <c r="H441" s="182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</row>
    <row r="442" s="138" customFormat="true" ht="12.75" hidden="false" customHeight="false" outlineLevel="0" collapsed="false">
      <c r="A442" s="113"/>
      <c r="B442" s="2"/>
      <c r="C442" s="182"/>
      <c r="D442" s="182"/>
      <c r="E442" s="182"/>
      <c r="F442" s="182"/>
      <c r="G442" s="182"/>
      <c r="H442" s="182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</row>
    <row r="443" s="138" customFormat="true" ht="12.75" hidden="false" customHeight="false" outlineLevel="0" collapsed="false">
      <c r="A443" s="113"/>
      <c r="B443" s="2"/>
      <c r="C443" s="182"/>
      <c r="D443" s="182"/>
      <c r="E443" s="182"/>
      <c r="F443" s="182"/>
      <c r="G443" s="182"/>
      <c r="H443" s="182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</row>
    <row r="444" s="138" customFormat="true" ht="12.75" hidden="false" customHeight="false" outlineLevel="0" collapsed="false">
      <c r="A444" s="113"/>
      <c r="B444" s="2"/>
      <c r="C444" s="182"/>
      <c r="D444" s="182"/>
      <c r="E444" s="182"/>
      <c r="F444" s="182"/>
      <c r="G444" s="182"/>
      <c r="H444" s="182"/>
      <c r="I444" s="182"/>
      <c r="J444" s="182"/>
      <c r="K444" s="182"/>
      <c r="L444" s="182"/>
      <c r="M444" s="182"/>
      <c r="N444" s="182"/>
      <c r="O444" s="182"/>
      <c r="P444" s="182"/>
      <c r="Q444" s="182"/>
      <c r="R444" s="182"/>
    </row>
    <row r="445" s="138" customFormat="true" ht="12.75" hidden="false" customHeight="false" outlineLevel="0" collapsed="false">
      <c r="A445" s="113"/>
      <c r="B445" s="2"/>
      <c r="C445" s="182"/>
      <c r="D445" s="182"/>
      <c r="E445" s="182"/>
      <c r="F445" s="182"/>
      <c r="G445" s="182"/>
      <c r="H445" s="182"/>
      <c r="I445" s="182"/>
      <c r="J445" s="182"/>
      <c r="K445" s="182"/>
      <c r="L445" s="182"/>
      <c r="M445" s="182"/>
      <c r="N445" s="182"/>
      <c r="O445" s="182"/>
      <c r="P445" s="182"/>
      <c r="Q445" s="182"/>
      <c r="R445" s="182"/>
    </row>
    <row r="446" s="138" customFormat="true" ht="12.75" hidden="false" customHeight="false" outlineLevel="0" collapsed="false">
      <c r="A446" s="113"/>
      <c r="B446" s="2"/>
      <c r="C446" s="182"/>
      <c r="D446" s="182"/>
      <c r="E446" s="182"/>
      <c r="F446" s="182"/>
      <c r="G446" s="182"/>
      <c r="H446" s="182"/>
      <c r="I446" s="182"/>
      <c r="J446" s="182"/>
      <c r="K446" s="182"/>
      <c r="L446" s="182"/>
      <c r="M446" s="182"/>
      <c r="N446" s="182"/>
      <c r="O446" s="182"/>
      <c r="P446" s="182"/>
      <c r="Q446" s="182"/>
      <c r="R446" s="182"/>
    </row>
    <row r="447" s="138" customFormat="true" ht="12.75" hidden="false" customHeight="false" outlineLevel="0" collapsed="false">
      <c r="A447" s="113"/>
      <c r="B447" s="2"/>
      <c r="C447" s="182"/>
      <c r="D447" s="182"/>
      <c r="E447" s="182"/>
      <c r="F447" s="182"/>
      <c r="G447" s="182"/>
      <c r="H447" s="182"/>
      <c r="I447" s="182"/>
      <c r="J447" s="182"/>
      <c r="K447" s="182"/>
      <c r="L447" s="182"/>
      <c r="M447" s="182"/>
      <c r="N447" s="182"/>
      <c r="O447" s="182"/>
      <c r="P447" s="182"/>
      <c r="Q447" s="182"/>
      <c r="R447" s="182"/>
    </row>
    <row r="448" s="138" customFormat="true" ht="12.75" hidden="false" customHeight="false" outlineLevel="0" collapsed="false">
      <c r="A448" s="113"/>
      <c r="B448" s="2"/>
      <c r="C448" s="182"/>
      <c r="D448" s="182"/>
      <c r="E448" s="182"/>
      <c r="F448" s="182"/>
      <c r="G448" s="182"/>
      <c r="H448" s="182"/>
      <c r="I448" s="182"/>
      <c r="J448" s="182"/>
      <c r="K448" s="182"/>
      <c r="L448" s="182"/>
      <c r="M448" s="182"/>
      <c r="N448" s="182"/>
      <c r="O448" s="182"/>
      <c r="P448" s="182"/>
      <c r="Q448" s="182"/>
      <c r="R448" s="182"/>
    </row>
    <row r="449" s="138" customFormat="true" ht="12.75" hidden="false" customHeight="false" outlineLevel="0" collapsed="false">
      <c r="A449" s="113"/>
      <c r="B449" s="2"/>
      <c r="C449" s="182"/>
      <c r="D449" s="182"/>
      <c r="E449" s="182"/>
      <c r="F449" s="182"/>
      <c r="G449" s="182"/>
      <c r="H449" s="182"/>
      <c r="I449" s="182"/>
      <c r="J449" s="182"/>
      <c r="K449" s="182"/>
      <c r="L449" s="182"/>
      <c r="M449" s="182"/>
      <c r="N449" s="182"/>
      <c r="O449" s="182"/>
      <c r="P449" s="182"/>
      <c r="Q449" s="182"/>
      <c r="R449" s="182"/>
    </row>
    <row r="450" s="138" customFormat="true" ht="12.75" hidden="false" customHeight="false" outlineLevel="0" collapsed="false">
      <c r="A450" s="113"/>
      <c r="B450" s="2"/>
      <c r="C450" s="182"/>
      <c r="D450" s="182"/>
      <c r="E450" s="182"/>
      <c r="F450" s="182"/>
      <c r="G450" s="182"/>
      <c r="H450" s="182"/>
      <c r="I450" s="182"/>
      <c r="J450" s="182"/>
      <c r="K450" s="182"/>
      <c r="L450" s="182"/>
      <c r="M450" s="182"/>
      <c r="N450" s="182"/>
      <c r="O450" s="182"/>
      <c r="P450" s="182"/>
      <c r="Q450" s="182"/>
      <c r="R450" s="182"/>
    </row>
    <row r="451" s="138" customFormat="true" ht="12.75" hidden="false" customHeight="false" outlineLevel="0" collapsed="false">
      <c r="A451" s="113"/>
      <c r="B451" s="2"/>
      <c r="C451" s="182"/>
      <c r="D451" s="182"/>
      <c r="E451" s="182"/>
      <c r="F451" s="182"/>
      <c r="G451" s="182"/>
      <c r="H451" s="182"/>
      <c r="I451" s="182"/>
      <c r="J451" s="182"/>
      <c r="K451" s="182"/>
      <c r="L451" s="182"/>
      <c r="M451" s="182"/>
      <c r="N451" s="182"/>
      <c r="O451" s="182"/>
      <c r="P451" s="182"/>
      <c r="Q451" s="182"/>
      <c r="R451" s="182"/>
    </row>
    <row r="452" s="138" customFormat="true" ht="12.75" hidden="false" customHeight="false" outlineLevel="0" collapsed="false">
      <c r="A452" s="113"/>
      <c r="B452" s="2"/>
      <c r="C452" s="182"/>
      <c r="D452" s="182"/>
      <c r="E452" s="182"/>
      <c r="F452" s="182"/>
      <c r="G452" s="182"/>
      <c r="H452" s="182"/>
      <c r="I452" s="182"/>
      <c r="J452" s="182"/>
      <c r="K452" s="182"/>
      <c r="L452" s="182"/>
      <c r="M452" s="182"/>
      <c r="N452" s="182"/>
      <c r="O452" s="182"/>
      <c r="P452" s="182"/>
      <c r="Q452" s="182"/>
      <c r="R452" s="182"/>
    </row>
    <row r="453" s="138" customFormat="true" ht="12.75" hidden="false" customHeight="false" outlineLevel="0" collapsed="false">
      <c r="A453" s="113"/>
      <c r="B453" s="2"/>
      <c r="C453" s="182"/>
      <c r="D453" s="182"/>
      <c r="E453" s="182"/>
      <c r="F453" s="182"/>
      <c r="G453" s="182"/>
      <c r="H453" s="182"/>
      <c r="I453" s="182"/>
      <c r="J453" s="182"/>
      <c r="K453" s="182"/>
      <c r="L453" s="182"/>
      <c r="M453" s="182"/>
      <c r="N453" s="182"/>
      <c r="O453" s="182"/>
      <c r="P453" s="182"/>
      <c r="Q453" s="182"/>
      <c r="R453" s="182"/>
    </row>
    <row r="454" s="138" customFormat="true" ht="12.75" hidden="false" customHeight="false" outlineLevel="0" collapsed="false">
      <c r="A454" s="113"/>
      <c r="B454" s="2"/>
      <c r="C454" s="182"/>
      <c r="D454" s="182"/>
      <c r="E454" s="182"/>
      <c r="F454" s="182"/>
      <c r="G454" s="182"/>
      <c r="H454" s="182"/>
      <c r="I454" s="182"/>
      <c r="J454" s="182"/>
      <c r="K454" s="182"/>
      <c r="L454" s="182"/>
      <c r="M454" s="182"/>
      <c r="N454" s="182"/>
      <c r="O454" s="182"/>
      <c r="P454" s="182"/>
      <c r="Q454" s="182"/>
      <c r="R454" s="182"/>
    </row>
    <row r="455" s="138" customFormat="true" ht="12.75" hidden="false" customHeight="false" outlineLevel="0" collapsed="false">
      <c r="A455" s="113"/>
      <c r="B455" s="2"/>
      <c r="C455" s="182"/>
      <c r="D455" s="182"/>
      <c r="E455" s="182"/>
      <c r="F455" s="182"/>
      <c r="G455" s="182"/>
      <c r="H455" s="182"/>
      <c r="I455" s="182"/>
      <c r="J455" s="182"/>
      <c r="K455" s="182"/>
      <c r="L455" s="182"/>
      <c r="M455" s="182"/>
      <c r="N455" s="182"/>
      <c r="O455" s="182"/>
      <c r="P455" s="182"/>
      <c r="Q455" s="182"/>
      <c r="R455" s="182"/>
    </row>
    <row r="456" s="138" customFormat="true" ht="12.75" hidden="false" customHeight="false" outlineLevel="0" collapsed="false">
      <c r="A456" s="113"/>
      <c r="B456" s="2"/>
      <c r="C456" s="182"/>
      <c r="D456" s="182"/>
      <c r="E456" s="182"/>
      <c r="F456" s="182"/>
      <c r="G456" s="182"/>
      <c r="H456" s="182"/>
      <c r="I456" s="182"/>
      <c r="J456" s="182"/>
      <c r="K456" s="182"/>
      <c r="L456" s="182"/>
      <c r="M456" s="182"/>
      <c r="N456" s="182"/>
      <c r="O456" s="182"/>
      <c r="P456" s="182"/>
      <c r="Q456" s="182"/>
      <c r="R456" s="182"/>
    </row>
    <row r="457" s="138" customFormat="true" ht="12.75" hidden="false" customHeight="false" outlineLevel="0" collapsed="false">
      <c r="A457" s="113"/>
      <c r="B457" s="2"/>
      <c r="C457" s="182"/>
      <c r="D457" s="182"/>
      <c r="E457" s="182"/>
      <c r="F457" s="182"/>
      <c r="G457" s="182"/>
      <c r="H457" s="182"/>
      <c r="I457" s="182"/>
      <c r="J457" s="182"/>
      <c r="K457" s="182"/>
      <c r="L457" s="182"/>
      <c r="M457" s="182"/>
      <c r="N457" s="182"/>
      <c r="O457" s="182"/>
      <c r="P457" s="182"/>
      <c r="Q457" s="182"/>
      <c r="R457" s="182"/>
    </row>
    <row r="458" s="138" customFormat="true" ht="12.75" hidden="false" customHeight="false" outlineLevel="0" collapsed="false">
      <c r="A458" s="113"/>
      <c r="B458" s="2"/>
      <c r="C458" s="182"/>
      <c r="D458" s="182"/>
      <c r="E458" s="182"/>
      <c r="F458" s="182"/>
      <c r="G458" s="182"/>
      <c r="H458" s="182"/>
      <c r="I458" s="182"/>
      <c r="J458" s="182"/>
      <c r="K458" s="182"/>
      <c r="L458" s="182"/>
      <c r="M458" s="182"/>
      <c r="N458" s="182"/>
      <c r="O458" s="182"/>
      <c r="P458" s="182"/>
      <c r="Q458" s="182"/>
      <c r="R458" s="182"/>
    </row>
    <row r="459" s="138" customFormat="true" ht="12.75" hidden="false" customHeight="false" outlineLevel="0" collapsed="false">
      <c r="A459" s="113"/>
      <c r="B459" s="2"/>
      <c r="C459" s="182"/>
      <c r="D459" s="182"/>
      <c r="E459" s="182"/>
      <c r="F459" s="182"/>
      <c r="G459" s="182"/>
      <c r="H459" s="182"/>
      <c r="I459" s="182"/>
      <c r="J459" s="182"/>
      <c r="K459" s="182"/>
      <c r="L459" s="182"/>
      <c r="M459" s="182"/>
      <c r="N459" s="182"/>
      <c r="O459" s="182"/>
      <c r="P459" s="182"/>
      <c r="Q459" s="182"/>
      <c r="R459" s="182"/>
    </row>
    <row r="460" s="138" customFormat="true" ht="12.75" hidden="false" customHeight="false" outlineLevel="0" collapsed="false">
      <c r="A460" s="113"/>
      <c r="B460" s="2"/>
      <c r="C460" s="182"/>
      <c r="D460" s="182"/>
      <c r="E460" s="182"/>
      <c r="F460" s="182"/>
      <c r="G460" s="182"/>
      <c r="H460" s="182"/>
      <c r="I460" s="182"/>
      <c r="J460" s="182"/>
      <c r="K460" s="182"/>
      <c r="L460" s="182"/>
      <c r="M460" s="182"/>
      <c r="N460" s="182"/>
      <c r="O460" s="182"/>
      <c r="P460" s="182"/>
      <c r="Q460" s="182"/>
      <c r="R460" s="182"/>
    </row>
    <row r="461" s="138" customFormat="true" ht="12.75" hidden="false" customHeight="false" outlineLevel="0" collapsed="false">
      <c r="A461" s="113"/>
      <c r="B461" s="2"/>
      <c r="C461" s="182"/>
      <c r="D461" s="182"/>
      <c r="E461" s="182"/>
      <c r="F461" s="182"/>
      <c r="G461" s="182"/>
      <c r="H461" s="182"/>
      <c r="I461" s="182"/>
      <c r="J461" s="182"/>
      <c r="K461" s="182"/>
      <c r="L461" s="182"/>
      <c r="M461" s="182"/>
      <c r="N461" s="182"/>
      <c r="O461" s="182"/>
      <c r="P461" s="182"/>
      <c r="Q461" s="182"/>
      <c r="R461" s="182"/>
    </row>
    <row r="462" s="138" customFormat="true" ht="12.75" hidden="false" customHeight="false" outlineLevel="0" collapsed="false">
      <c r="A462" s="113"/>
      <c r="B462" s="2"/>
      <c r="C462" s="182"/>
      <c r="D462" s="182"/>
      <c r="E462" s="182"/>
      <c r="F462" s="182"/>
      <c r="G462" s="182"/>
      <c r="H462" s="182"/>
      <c r="I462" s="182"/>
      <c r="J462" s="182"/>
      <c r="K462" s="182"/>
      <c r="L462" s="182"/>
      <c r="M462" s="182"/>
      <c r="N462" s="182"/>
      <c r="O462" s="182"/>
      <c r="P462" s="182"/>
      <c r="Q462" s="182"/>
      <c r="R462" s="182"/>
    </row>
    <row r="463" s="138" customFormat="true" ht="12.75" hidden="false" customHeight="false" outlineLevel="0" collapsed="false">
      <c r="A463" s="113"/>
      <c r="B463" s="2"/>
      <c r="C463" s="182"/>
      <c r="D463" s="182"/>
      <c r="E463" s="182"/>
      <c r="F463" s="182"/>
      <c r="G463" s="182"/>
      <c r="H463" s="182"/>
      <c r="I463" s="182"/>
      <c r="J463" s="182"/>
      <c r="K463" s="182"/>
      <c r="L463" s="182"/>
      <c r="M463" s="182"/>
      <c r="N463" s="182"/>
      <c r="O463" s="182"/>
      <c r="P463" s="182"/>
      <c r="Q463" s="182"/>
      <c r="R463" s="182"/>
    </row>
    <row r="464" s="138" customFormat="true" ht="12.75" hidden="false" customHeight="false" outlineLevel="0" collapsed="false">
      <c r="A464" s="113"/>
      <c r="B464" s="2"/>
      <c r="C464" s="182"/>
      <c r="D464" s="182"/>
      <c r="E464" s="182"/>
      <c r="F464" s="182"/>
      <c r="G464" s="182"/>
      <c r="H464" s="182"/>
      <c r="I464" s="182"/>
      <c r="J464" s="182"/>
      <c r="K464" s="182"/>
      <c r="L464" s="182"/>
      <c r="M464" s="182"/>
      <c r="N464" s="182"/>
      <c r="O464" s="182"/>
      <c r="P464" s="182"/>
      <c r="Q464" s="182"/>
      <c r="R464" s="182"/>
    </row>
    <row r="465" s="138" customFormat="true" ht="12.75" hidden="false" customHeight="false" outlineLevel="0" collapsed="false">
      <c r="A465" s="113"/>
      <c r="B465" s="2"/>
      <c r="C465" s="182"/>
      <c r="D465" s="182"/>
      <c r="E465" s="182"/>
      <c r="F465" s="182"/>
      <c r="G465" s="182"/>
      <c r="H465" s="182"/>
      <c r="I465" s="182"/>
      <c r="J465" s="182"/>
      <c r="K465" s="182"/>
      <c r="L465" s="182"/>
      <c r="M465" s="182"/>
      <c r="N465" s="182"/>
      <c r="O465" s="182"/>
      <c r="P465" s="182"/>
      <c r="Q465" s="182"/>
      <c r="R465" s="182"/>
    </row>
    <row r="466" s="138" customFormat="true" ht="12.75" hidden="false" customHeight="false" outlineLevel="0" collapsed="false">
      <c r="A466" s="113"/>
      <c r="B466" s="2"/>
      <c r="C466" s="182"/>
      <c r="D466" s="182"/>
      <c r="E466" s="182"/>
      <c r="F466" s="182"/>
      <c r="G466" s="182"/>
      <c r="H466" s="182"/>
      <c r="I466" s="182"/>
      <c r="J466" s="182"/>
      <c r="K466" s="182"/>
      <c r="L466" s="182"/>
      <c r="M466" s="182"/>
      <c r="N466" s="182"/>
      <c r="O466" s="182"/>
      <c r="P466" s="182"/>
      <c r="Q466" s="182"/>
      <c r="R466" s="182"/>
    </row>
    <row r="467" s="138" customFormat="true" ht="12.75" hidden="false" customHeight="false" outlineLevel="0" collapsed="false">
      <c r="A467" s="113"/>
      <c r="B467" s="2"/>
      <c r="C467" s="182"/>
      <c r="D467" s="182"/>
      <c r="E467" s="182"/>
      <c r="F467" s="182"/>
      <c r="G467" s="182"/>
      <c r="H467" s="182"/>
      <c r="I467" s="182"/>
      <c r="J467" s="182"/>
      <c r="K467" s="182"/>
      <c r="L467" s="182"/>
      <c r="M467" s="182"/>
      <c r="N467" s="182"/>
      <c r="O467" s="182"/>
      <c r="P467" s="182"/>
      <c r="Q467" s="182"/>
      <c r="R467" s="182"/>
    </row>
    <row r="468" s="138" customFormat="true" ht="12.75" hidden="false" customHeight="false" outlineLevel="0" collapsed="false">
      <c r="A468" s="113"/>
      <c r="B468" s="2"/>
      <c r="C468" s="182"/>
      <c r="D468" s="182"/>
      <c r="E468" s="182"/>
      <c r="F468" s="182"/>
      <c r="G468" s="182"/>
      <c r="H468" s="182"/>
      <c r="I468" s="182"/>
      <c r="J468" s="182"/>
      <c r="K468" s="182"/>
      <c r="L468" s="182"/>
      <c r="M468" s="182"/>
      <c r="N468" s="182"/>
      <c r="O468" s="182"/>
      <c r="P468" s="182"/>
      <c r="Q468" s="182"/>
      <c r="R468" s="182"/>
    </row>
    <row r="469" s="138" customFormat="true" ht="12.75" hidden="false" customHeight="false" outlineLevel="0" collapsed="false">
      <c r="A469" s="113"/>
      <c r="B469" s="2"/>
      <c r="C469" s="182"/>
      <c r="D469" s="182"/>
      <c r="E469" s="182"/>
      <c r="F469" s="182"/>
      <c r="G469" s="182"/>
      <c r="H469" s="182"/>
      <c r="I469" s="182"/>
      <c r="J469" s="182"/>
      <c r="K469" s="182"/>
      <c r="L469" s="182"/>
      <c r="M469" s="182"/>
      <c r="N469" s="182"/>
      <c r="O469" s="182"/>
      <c r="P469" s="182"/>
      <c r="Q469" s="182"/>
      <c r="R469" s="182"/>
    </row>
    <row r="470" s="138" customFormat="true" ht="12.75" hidden="false" customHeight="false" outlineLevel="0" collapsed="false">
      <c r="A470" s="113"/>
      <c r="B470" s="2"/>
      <c r="C470" s="182"/>
      <c r="D470" s="182"/>
      <c r="E470" s="182"/>
      <c r="F470" s="182"/>
      <c r="G470" s="182"/>
      <c r="H470" s="182"/>
      <c r="I470" s="182"/>
      <c r="J470" s="182"/>
      <c r="K470" s="182"/>
      <c r="L470" s="182"/>
      <c r="M470" s="182"/>
      <c r="N470" s="182"/>
      <c r="O470" s="182"/>
      <c r="P470" s="182"/>
      <c r="Q470" s="182"/>
      <c r="R470" s="182"/>
    </row>
    <row r="471" s="138" customFormat="true" ht="12.75" hidden="false" customHeight="false" outlineLevel="0" collapsed="false">
      <c r="A471" s="113"/>
      <c r="B471" s="2"/>
      <c r="C471" s="182"/>
      <c r="D471" s="182"/>
      <c r="E471" s="182"/>
      <c r="F471" s="182"/>
      <c r="G471" s="182"/>
      <c r="H471" s="182"/>
      <c r="I471" s="182"/>
      <c r="J471" s="182"/>
      <c r="K471" s="182"/>
      <c r="L471" s="182"/>
      <c r="M471" s="182"/>
      <c r="N471" s="182"/>
      <c r="O471" s="182"/>
      <c r="P471" s="182"/>
      <c r="Q471" s="182"/>
      <c r="R471" s="182"/>
    </row>
    <row r="472" s="138" customFormat="true" ht="12.75" hidden="false" customHeight="false" outlineLevel="0" collapsed="false">
      <c r="A472" s="113"/>
      <c r="B472" s="2"/>
      <c r="C472" s="182"/>
      <c r="D472" s="182"/>
      <c r="E472" s="182"/>
      <c r="F472" s="182"/>
      <c r="G472" s="182"/>
      <c r="H472" s="182"/>
      <c r="I472" s="182"/>
      <c r="J472" s="182"/>
      <c r="K472" s="182"/>
      <c r="L472" s="182"/>
      <c r="M472" s="182"/>
      <c r="N472" s="182"/>
      <c r="O472" s="182"/>
      <c r="P472" s="182"/>
      <c r="Q472" s="182"/>
      <c r="R472" s="182"/>
    </row>
    <row r="473" s="138" customFormat="true" ht="12.75" hidden="false" customHeight="false" outlineLevel="0" collapsed="false">
      <c r="A473" s="113"/>
      <c r="B473" s="2"/>
      <c r="C473" s="182"/>
      <c r="D473" s="182"/>
      <c r="E473" s="182"/>
      <c r="F473" s="182"/>
      <c r="G473" s="182"/>
      <c r="H473" s="182"/>
      <c r="I473" s="182"/>
      <c r="J473" s="182"/>
      <c r="K473" s="182"/>
      <c r="L473" s="182"/>
      <c r="M473" s="182"/>
      <c r="N473" s="182"/>
      <c r="O473" s="182"/>
      <c r="P473" s="182"/>
      <c r="Q473" s="182"/>
      <c r="R473" s="182"/>
    </row>
    <row r="474" s="138" customFormat="true" ht="12.75" hidden="false" customHeight="false" outlineLevel="0" collapsed="false">
      <c r="A474" s="113"/>
      <c r="B474" s="2"/>
      <c r="C474" s="182"/>
      <c r="D474" s="182"/>
      <c r="E474" s="182"/>
      <c r="F474" s="182"/>
      <c r="G474" s="182"/>
      <c r="H474" s="182"/>
      <c r="I474" s="182"/>
      <c r="J474" s="182"/>
      <c r="K474" s="182"/>
      <c r="L474" s="182"/>
      <c r="M474" s="182"/>
      <c r="N474" s="182"/>
      <c r="O474" s="182"/>
      <c r="P474" s="182"/>
      <c r="Q474" s="182"/>
      <c r="R474" s="182"/>
    </row>
    <row r="475" s="138" customFormat="true" ht="12.75" hidden="false" customHeight="false" outlineLevel="0" collapsed="false">
      <c r="A475" s="113"/>
      <c r="B475" s="2"/>
      <c r="C475" s="182"/>
      <c r="D475" s="182"/>
      <c r="E475" s="182"/>
      <c r="F475" s="182"/>
      <c r="G475" s="182"/>
      <c r="H475" s="182"/>
      <c r="I475" s="182"/>
      <c r="J475" s="182"/>
      <c r="K475" s="182"/>
      <c r="L475" s="182"/>
      <c r="M475" s="182"/>
      <c r="N475" s="182"/>
      <c r="O475" s="182"/>
      <c r="P475" s="182"/>
      <c r="Q475" s="182"/>
      <c r="R475" s="182"/>
    </row>
    <row r="476" s="138" customFormat="true" ht="12.75" hidden="false" customHeight="false" outlineLevel="0" collapsed="false">
      <c r="A476" s="113"/>
      <c r="B476" s="2"/>
      <c r="C476" s="182"/>
      <c r="D476" s="182"/>
      <c r="E476" s="182"/>
      <c r="F476" s="182"/>
      <c r="G476" s="182"/>
      <c r="H476" s="182"/>
      <c r="I476" s="182"/>
      <c r="J476" s="182"/>
      <c r="K476" s="182"/>
      <c r="L476" s="182"/>
      <c r="M476" s="182"/>
      <c r="N476" s="182"/>
      <c r="O476" s="182"/>
      <c r="P476" s="182"/>
      <c r="Q476" s="182"/>
      <c r="R476" s="182"/>
    </row>
    <row r="477" s="138" customFormat="true" ht="12.75" hidden="false" customHeight="false" outlineLevel="0" collapsed="false">
      <c r="A477" s="113"/>
      <c r="B477" s="2"/>
      <c r="C477" s="182"/>
      <c r="D477" s="182"/>
      <c r="E477" s="182"/>
      <c r="F477" s="182"/>
      <c r="G477" s="182"/>
      <c r="H477" s="182"/>
      <c r="I477" s="182"/>
      <c r="J477" s="182"/>
      <c r="K477" s="182"/>
      <c r="L477" s="182"/>
      <c r="M477" s="182"/>
      <c r="N477" s="182"/>
      <c r="O477" s="182"/>
      <c r="P477" s="182"/>
      <c r="Q477" s="182"/>
      <c r="R477" s="182"/>
    </row>
    <row r="478" s="138" customFormat="true" ht="12.75" hidden="false" customHeight="false" outlineLevel="0" collapsed="false">
      <c r="A478" s="113"/>
      <c r="B478" s="2"/>
      <c r="C478" s="182"/>
      <c r="D478" s="182"/>
      <c r="E478" s="182"/>
      <c r="F478" s="182"/>
      <c r="G478" s="182"/>
      <c r="H478" s="182"/>
      <c r="I478" s="182"/>
      <c r="J478" s="182"/>
      <c r="K478" s="182"/>
      <c r="L478" s="182"/>
      <c r="M478" s="182"/>
      <c r="N478" s="182"/>
      <c r="O478" s="182"/>
      <c r="P478" s="182"/>
      <c r="Q478" s="182"/>
      <c r="R478" s="182"/>
    </row>
    <row r="479" s="138" customFormat="true" ht="12.75" hidden="false" customHeight="false" outlineLevel="0" collapsed="false">
      <c r="A479" s="113"/>
      <c r="B479" s="2"/>
      <c r="C479" s="182"/>
      <c r="D479" s="182"/>
      <c r="E479" s="182"/>
      <c r="F479" s="182"/>
      <c r="G479" s="182"/>
      <c r="H479" s="182"/>
      <c r="I479" s="182"/>
      <c r="J479" s="182"/>
      <c r="K479" s="182"/>
      <c r="L479" s="182"/>
      <c r="M479" s="182"/>
      <c r="N479" s="182"/>
      <c r="O479" s="182"/>
      <c r="P479" s="182"/>
      <c r="Q479" s="182"/>
      <c r="R479" s="182"/>
    </row>
    <row r="480" s="138" customFormat="true" ht="12.75" hidden="false" customHeight="false" outlineLevel="0" collapsed="false">
      <c r="A480" s="113"/>
      <c r="B480" s="2"/>
      <c r="C480" s="182"/>
      <c r="D480" s="182"/>
      <c r="E480" s="182"/>
      <c r="F480" s="182"/>
      <c r="G480" s="182"/>
      <c r="H480" s="182"/>
      <c r="I480" s="182"/>
      <c r="J480" s="182"/>
      <c r="K480" s="182"/>
      <c r="L480" s="182"/>
      <c r="M480" s="182"/>
      <c r="N480" s="182"/>
      <c r="O480" s="182"/>
      <c r="P480" s="182"/>
      <c r="Q480" s="182"/>
      <c r="R480" s="182"/>
    </row>
    <row r="481" s="138" customFormat="true" ht="12.75" hidden="false" customHeight="false" outlineLevel="0" collapsed="false">
      <c r="A481" s="113"/>
      <c r="B481" s="2"/>
      <c r="C481" s="182"/>
      <c r="D481" s="182"/>
      <c r="E481" s="182"/>
      <c r="F481" s="182"/>
      <c r="G481" s="182"/>
      <c r="H481" s="182"/>
      <c r="I481" s="182"/>
      <c r="J481" s="182"/>
      <c r="K481" s="182"/>
      <c r="L481" s="182"/>
      <c r="M481" s="182"/>
      <c r="N481" s="182"/>
      <c r="O481" s="182"/>
      <c r="P481" s="182"/>
      <c r="Q481" s="182"/>
      <c r="R481" s="182"/>
    </row>
    <row r="482" s="138" customFormat="true" ht="12.75" hidden="false" customHeight="false" outlineLevel="0" collapsed="false">
      <c r="A482" s="113"/>
      <c r="B482" s="2"/>
      <c r="C482" s="182"/>
      <c r="D482" s="182"/>
      <c r="E482" s="182"/>
      <c r="F482" s="182"/>
      <c r="G482" s="182"/>
      <c r="H482" s="182"/>
      <c r="I482" s="182"/>
      <c r="J482" s="182"/>
      <c r="K482" s="182"/>
      <c r="L482" s="182"/>
      <c r="M482" s="182"/>
      <c r="N482" s="182"/>
      <c r="O482" s="182"/>
      <c r="P482" s="182"/>
      <c r="Q482" s="182"/>
      <c r="R482" s="182"/>
    </row>
    <row r="483" s="138" customFormat="true" ht="12.75" hidden="false" customHeight="false" outlineLevel="0" collapsed="false">
      <c r="A483" s="113"/>
      <c r="B483" s="2"/>
      <c r="C483" s="182"/>
      <c r="D483" s="182"/>
      <c r="E483" s="182"/>
      <c r="F483" s="182"/>
      <c r="G483" s="182"/>
      <c r="H483" s="182"/>
      <c r="I483" s="182"/>
      <c r="J483" s="182"/>
      <c r="K483" s="182"/>
      <c r="L483" s="182"/>
      <c r="M483" s="182"/>
      <c r="N483" s="182"/>
      <c r="O483" s="182"/>
      <c r="P483" s="182"/>
      <c r="Q483" s="182"/>
      <c r="R483" s="182"/>
    </row>
    <row r="484" s="138" customFormat="true" ht="12.75" hidden="false" customHeight="false" outlineLevel="0" collapsed="false">
      <c r="A484" s="113"/>
      <c r="B484" s="2"/>
      <c r="C484" s="182"/>
      <c r="D484" s="182"/>
      <c r="E484" s="182"/>
      <c r="F484" s="182"/>
      <c r="G484" s="182"/>
      <c r="H484" s="182"/>
      <c r="I484" s="182"/>
      <c r="J484" s="182"/>
      <c r="K484" s="182"/>
      <c r="L484" s="182"/>
      <c r="M484" s="182"/>
      <c r="N484" s="182"/>
      <c r="O484" s="182"/>
      <c r="P484" s="182"/>
      <c r="Q484" s="182"/>
      <c r="R484" s="182"/>
    </row>
    <row r="485" s="138" customFormat="true" ht="12.75" hidden="false" customHeight="false" outlineLevel="0" collapsed="false">
      <c r="A485" s="113"/>
      <c r="B485" s="2"/>
      <c r="C485" s="182"/>
      <c r="D485" s="182"/>
      <c r="E485" s="182"/>
      <c r="F485" s="182"/>
      <c r="G485" s="182"/>
      <c r="H485" s="182"/>
      <c r="I485" s="182"/>
      <c r="J485" s="182"/>
      <c r="K485" s="182"/>
      <c r="L485" s="182"/>
      <c r="M485" s="182"/>
      <c r="N485" s="182"/>
      <c r="O485" s="182"/>
      <c r="P485" s="182"/>
      <c r="Q485" s="182"/>
      <c r="R485" s="182"/>
    </row>
    <row r="486" s="138" customFormat="true" ht="12.75" hidden="false" customHeight="false" outlineLevel="0" collapsed="false">
      <c r="A486" s="113"/>
      <c r="B486" s="2"/>
      <c r="C486" s="182"/>
      <c r="D486" s="182"/>
      <c r="E486" s="182"/>
      <c r="F486" s="182"/>
      <c r="G486" s="182"/>
      <c r="H486" s="182"/>
      <c r="I486" s="182"/>
      <c r="J486" s="182"/>
      <c r="K486" s="182"/>
      <c r="L486" s="182"/>
      <c r="M486" s="182"/>
      <c r="N486" s="182"/>
      <c r="O486" s="182"/>
      <c r="P486" s="182"/>
      <c r="Q486" s="182"/>
      <c r="R486" s="182"/>
    </row>
    <row r="487" s="138" customFormat="true" ht="12.75" hidden="false" customHeight="false" outlineLevel="0" collapsed="false">
      <c r="A487" s="113"/>
      <c r="B487" s="2"/>
      <c r="C487" s="182"/>
      <c r="D487" s="182"/>
      <c r="E487" s="182"/>
      <c r="F487" s="182"/>
      <c r="G487" s="182"/>
      <c r="H487" s="182"/>
      <c r="I487" s="182"/>
      <c r="J487" s="182"/>
      <c r="K487" s="182"/>
      <c r="L487" s="182"/>
      <c r="M487" s="182"/>
      <c r="N487" s="182"/>
      <c r="O487" s="182"/>
      <c r="P487" s="182"/>
      <c r="Q487" s="182"/>
      <c r="R487" s="182"/>
    </row>
    <row r="488" s="138" customFormat="true" ht="12.75" hidden="false" customHeight="false" outlineLevel="0" collapsed="false">
      <c r="A488" s="113"/>
      <c r="B488" s="2"/>
      <c r="C488" s="182"/>
      <c r="D488" s="182"/>
      <c r="E488" s="182"/>
      <c r="F488" s="182"/>
      <c r="G488" s="182"/>
      <c r="H488" s="182"/>
      <c r="I488" s="182"/>
      <c r="J488" s="182"/>
      <c r="K488" s="182"/>
      <c r="L488" s="182"/>
      <c r="M488" s="182"/>
      <c r="N488" s="182"/>
      <c r="O488" s="182"/>
      <c r="P488" s="182"/>
      <c r="Q488" s="182"/>
      <c r="R488" s="182"/>
    </row>
    <row r="489" s="138" customFormat="true" ht="12.75" hidden="false" customHeight="false" outlineLevel="0" collapsed="false">
      <c r="A489" s="113"/>
      <c r="B489" s="2"/>
      <c r="C489" s="182"/>
      <c r="D489" s="182"/>
      <c r="E489" s="182"/>
      <c r="F489" s="182"/>
      <c r="G489" s="182"/>
      <c r="H489" s="182"/>
      <c r="I489" s="182"/>
      <c r="J489" s="182"/>
      <c r="K489" s="182"/>
      <c r="L489" s="182"/>
      <c r="M489" s="182"/>
      <c r="N489" s="182"/>
      <c r="O489" s="182"/>
      <c r="P489" s="182"/>
      <c r="Q489" s="182"/>
      <c r="R489" s="182"/>
    </row>
    <row r="490" s="138" customFormat="true" ht="12.75" hidden="false" customHeight="false" outlineLevel="0" collapsed="false">
      <c r="A490" s="113"/>
      <c r="B490" s="2"/>
      <c r="C490" s="182"/>
      <c r="D490" s="182"/>
      <c r="E490" s="182"/>
      <c r="F490" s="182"/>
      <c r="G490" s="182"/>
      <c r="H490" s="182"/>
      <c r="I490" s="182"/>
      <c r="J490" s="182"/>
      <c r="K490" s="182"/>
      <c r="L490" s="182"/>
      <c r="M490" s="182"/>
      <c r="N490" s="182"/>
      <c r="O490" s="182"/>
      <c r="P490" s="182"/>
      <c r="Q490" s="182"/>
      <c r="R490" s="182"/>
    </row>
    <row r="491" s="138" customFormat="true" ht="12.75" hidden="false" customHeight="false" outlineLevel="0" collapsed="false">
      <c r="A491" s="113"/>
      <c r="B491" s="2"/>
      <c r="C491" s="182"/>
      <c r="D491" s="182"/>
      <c r="E491" s="182"/>
      <c r="F491" s="182"/>
      <c r="G491" s="182"/>
      <c r="H491" s="182"/>
      <c r="I491" s="182"/>
      <c r="J491" s="182"/>
      <c r="K491" s="182"/>
      <c r="L491" s="182"/>
      <c r="M491" s="182"/>
      <c r="N491" s="182"/>
      <c r="O491" s="182"/>
      <c r="P491" s="182"/>
      <c r="Q491" s="182"/>
      <c r="R491" s="182"/>
    </row>
    <row r="492" s="138" customFormat="true" ht="12.75" hidden="false" customHeight="false" outlineLevel="0" collapsed="false">
      <c r="A492" s="113"/>
      <c r="B492" s="2"/>
      <c r="C492" s="182"/>
      <c r="D492" s="182"/>
      <c r="E492" s="182"/>
      <c r="F492" s="182"/>
      <c r="G492" s="182"/>
      <c r="H492" s="182"/>
      <c r="I492" s="182"/>
      <c r="J492" s="182"/>
      <c r="K492" s="182"/>
      <c r="L492" s="182"/>
      <c r="M492" s="182"/>
      <c r="N492" s="182"/>
      <c r="O492" s="182"/>
      <c r="P492" s="182"/>
      <c r="Q492" s="182"/>
      <c r="R492" s="182"/>
    </row>
    <row r="493" s="138" customFormat="true" ht="12.75" hidden="false" customHeight="false" outlineLevel="0" collapsed="false">
      <c r="A493" s="113"/>
      <c r="B493" s="2"/>
      <c r="C493" s="182"/>
      <c r="D493" s="182"/>
      <c r="E493" s="182"/>
      <c r="F493" s="182"/>
      <c r="G493" s="182"/>
      <c r="H493" s="182"/>
      <c r="I493" s="182"/>
      <c r="J493" s="182"/>
      <c r="K493" s="182"/>
      <c r="L493" s="182"/>
      <c r="M493" s="182"/>
      <c r="N493" s="182"/>
      <c r="O493" s="182"/>
      <c r="P493" s="182"/>
      <c r="Q493" s="182"/>
      <c r="R493" s="182"/>
    </row>
    <row r="494" s="138" customFormat="true" ht="12.75" hidden="false" customHeight="false" outlineLevel="0" collapsed="false">
      <c r="A494" s="113"/>
      <c r="B494" s="2"/>
      <c r="C494" s="182"/>
      <c r="D494" s="182"/>
      <c r="E494" s="182"/>
      <c r="F494" s="182"/>
      <c r="G494" s="182"/>
      <c r="H494" s="182"/>
      <c r="I494" s="182"/>
      <c r="J494" s="182"/>
      <c r="K494" s="182"/>
      <c r="L494" s="182"/>
      <c r="M494" s="182"/>
      <c r="N494" s="182"/>
      <c r="O494" s="182"/>
      <c r="P494" s="182"/>
      <c r="Q494" s="182"/>
      <c r="R494" s="182"/>
    </row>
    <row r="495" s="138" customFormat="true" ht="12.75" hidden="false" customHeight="false" outlineLevel="0" collapsed="false">
      <c r="A495" s="113"/>
      <c r="B495" s="2"/>
      <c r="C495" s="182"/>
      <c r="D495" s="182"/>
      <c r="E495" s="182"/>
      <c r="F495" s="182"/>
      <c r="G495" s="182"/>
      <c r="H495" s="182"/>
      <c r="I495" s="182"/>
      <c r="J495" s="182"/>
      <c r="K495" s="182"/>
      <c r="L495" s="182"/>
      <c r="M495" s="182"/>
      <c r="N495" s="182"/>
      <c r="O495" s="182"/>
      <c r="P495" s="182"/>
      <c r="Q495" s="182"/>
      <c r="R495" s="182"/>
    </row>
    <row r="496" s="138" customFormat="true" ht="12.75" hidden="false" customHeight="false" outlineLevel="0" collapsed="false">
      <c r="A496" s="113"/>
      <c r="B496" s="2"/>
      <c r="C496" s="182"/>
      <c r="D496" s="182"/>
      <c r="E496" s="182"/>
      <c r="F496" s="182"/>
      <c r="G496" s="182"/>
      <c r="H496" s="182"/>
      <c r="I496" s="182"/>
      <c r="J496" s="182"/>
      <c r="K496" s="182"/>
      <c r="L496" s="182"/>
      <c r="M496" s="182"/>
      <c r="N496" s="182"/>
      <c r="O496" s="182"/>
      <c r="P496" s="182"/>
      <c r="Q496" s="182"/>
      <c r="R496" s="182"/>
    </row>
    <row r="497" s="138" customFormat="true" ht="12.75" hidden="false" customHeight="false" outlineLevel="0" collapsed="false">
      <c r="A497" s="113"/>
      <c r="B497" s="2"/>
      <c r="C497" s="182"/>
      <c r="D497" s="182"/>
      <c r="E497" s="182"/>
      <c r="F497" s="182"/>
      <c r="G497" s="182"/>
      <c r="H497" s="182"/>
      <c r="I497" s="182"/>
      <c r="J497" s="182"/>
      <c r="K497" s="182"/>
      <c r="L497" s="182"/>
      <c r="M497" s="182"/>
      <c r="N497" s="182"/>
      <c r="O497" s="182"/>
      <c r="P497" s="182"/>
      <c r="Q497" s="182"/>
      <c r="R497" s="182"/>
    </row>
    <row r="498" s="138" customFormat="true" ht="12.75" hidden="false" customHeight="false" outlineLevel="0" collapsed="false">
      <c r="A498" s="113"/>
      <c r="B498" s="2"/>
      <c r="C498" s="182"/>
      <c r="D498" s="182"/>
      <c r="E498" s="182"/>
      <c r="F498" s="182"/>
      <c r="G498" s="182"/>
      <c r="H498" s="182"/>
      <c r="I498" s="182"/>
      <c r="J498" s="182"/>
      <c r="K498" s="182"/>
      <c r="L498" s="182"/>
      <c r="M498" s="182"/>
      <c r="N498" s="182"/>
      <c r="O498" s="182"/>
      <c r="P498" s="182"/>
      <c r="Q498" s="182"/>
      <c r="R498" s="182"/>
    </row>
    <row r="499" s="138" customFormat="true" ht="12.75" hidden="false" customHeight="false" outlineLevel="0" collapsed="false">
      <c r="A499" s="113"/>
      <c r="B499" s="2"/>
      <c r="C499" s="182"/>
      <c r="D499" s="182"/>
      <c r="E499" s="182"/>
      <c r="F499" s="182"/>
      <c r="G499" s="182"/>
      <c r="H499" s="182"/>
      <c r="I499" s="182"/>
      <c r="J499" s="182"/>
      <c r="K499" s="182"/>
      <c r="L499" s="182"/>
      <c r="M499" s="182"/>
      <c r="N499" s="182"/>
      <c r="O499" s="182"/>
      <c r="P499" s="182"/>
      <c r="Q499" s="182"/>
      <c r="R499" s="182"/>
    </row>
    <row r="500" s="138" customFormat="true" ht="12.75" hidden="false" customHeight="false" outlineLevel="0" collapsed="false">
      <c r="A500" s="113"/>
      <c r="B500" s="2"/>
      <c r="C500" s="182"/>
      <c r="D500" s="182"/>
      <c r="E500" s="182"/>
      <c r="F500" s="182"/>
      <c r="G500" s="182"/>
      <c r="H500" s="182"/>
      <c r="I500" s="182"/>
      <c r="J500" s="182"/>
      <c r="K500" s="182"/>
      <c r="L500" s="182"/>
      <c r="M500" s="182"/>
      <c r="N500" s="182"/>
      <c r="O500" s="182"/>
      <c r="P500" s="182"/>
      <c r="Q500" s="182"/>
      <c r="R500" s="182"/>
    </row>
    <row r="501" s="138" customFormat="true" ht="12.75" hidden="false" customHeight="false" outlineLevel="0" collapsed="false">
      <c r="A501" s="113"/>
      <c r="B501" s="2"/>
      <c r="C501" s="182"/>
      <c r="D501" s="182"/>
      <c r="E501" s="182"/>
      <c r="F501" s="182"/>
      <c r="G501" s="182"/>
      <c r="H501" s="182"/>
      <c r="I501" s="182"/>
      <c r="J501" s="182"/>
      <c r="K501" s="182"/>
      <c r="L501" s="182"/>
      <c r="M501" s="182"/>
      <c r="N501" s="182"/>
      <c r="O501" s="182"/>
      <c r="P501" s="182"/>
      <c r="Q501" s="182"/>
      <c r="R501" s="182"/>
    </row>
    <row r="502" s="138" customFormat="true" ht="12.75" hidden="false" customHeight="false" outlineLevel="0" collapsed="false">
      <c r="A502" s="113"/>
      <c r="B502" s="2"/>
      <c r="C502" s="182"/>
      <c r="D502" s="182"/>
      <c r="E502" s="182"/>
      <c r="F502" s="182"/>
      <c r="G502" s="182"/>
      <c r="H502" s="182"/>
      <c r="I502" s="182"/>
      <c r="J502" s="182"/>
      <c r="K502" s="182"/>
      <c r="L502" s="182"/>
      <c r="M502" s="182"/>
      <c r="N502" s="182"/>
      <c r="O502" s="182"/>
      <c r="P502" s="182"/>
      <c r="Q502" s="182"/>
      <c r="R502" s="182"/>
    </row>
    <row r="503" s="138" customFormat="true" ht="12.75" hidden="false" customHeight="false" outlineLevel="0" collapsed="false">
      <c r="A503" s="113"/>
      <c r="B503" s="2"/>
      <c r="C503" s="182"/>
      <c r="D503" s="182"/>
      <c r="E503" s="182"/>
      <c r="F503" s="182"/>
      <c r="G503" s="182"/>
      <c r="H503" s="182"/>
      <c r="I503" s="182"/>
      <c r="J503" s="182"/>
      <c r="K503" s="182"/>
      <c r="L503" s="182"/>
      <c r="M503" s="182"/>
      <c r="N503" s="182"/>
      <c r="O503" s="182"/>
      <c r="P503" s="182"/>
      <c r="Q503" s="182"/>
      <c r="R503" s="182"/>
    </row>
    <row r="504" s="138" customFormat="true" ht="12.75" hidden="false" customHeight="false" outlineLevel="0" collapsed="false">
      <c r="A504" s="113"/>
      <c r="B504" s="2"/>
      <c r="C504" s="182"/>
      <c r="D504" s="182"/>
      <c r="E504" s="182"/>
      <c r="F504" s="182"/>
      <c r="G504" s="182"/>
      <c r="H504" s="182"/>
      <c r="I504" s="182"/>
      <c r="J504" s="182"/>
      <c r="K504" s="182"/>
      <c r="L504" s="182"/>
      <c r="M504" s="182"/>
      <c r="N504" s="182"/>
      <c r="O504" s="182"/>
      <c r="P504" s="182"/>
      <c r="Q504" s="182"/>
      <c r="R504" s="182"/>
    </row>
    <row r="505" s="138" customFormat="true" ht="12.75" hidden="false" customHeight="false" outlineLevel="0" collapsed="false">
      <c r="A505" s="113"/>
      <c r="B505" s="2"/>
      <c r="C505" s="182"/>
      <c r="D505" s="182"/>
      <c r="E505" s="182"/>
      <c r="F505" s="182"/>
      <c r="G505" s="182"/>
      <c r="H505" s="182"/>
      <c r="I505" s="182"/>
      <c r="J505" s="182"/>
      <c r="K505" s="182"/>
      <c r="L505" s="182"/>
      <c r="M505" s="182"/>
      <c r="N505" s="182"/>
      <c r="O505" s="182"/>
      <c r="P505" s="182"/>
      <c r="Q505" s="182"/>
      <c r="R505" s="182"/>
    </row>
    <row r="506" s="138" customFormat="true" ht="12.75" hidden="false" customHeight="false" outlineLevel="0" collapsed="false">
      <c r="A506" s="113"/>
      <c r="B506" s="2"/>
      <c r="C506" s="182"/>
      <c r="D506" s="182"/>
      <c r="E506" s="182"/>
      <c r="F506" s="182"/>
      <c r="G506" s="182"/>
      <c r="H506" s="182"/>
      <c r="I506" s="182"/>
      <c r="J506" s="182"/>
      <c r="K506" s="182"/>
      <c r="L506" s="182"/>
      <c r="M506" s="182"/>
      <c r="N506" s="182"/>
      <c r="O506" s="182"/>
      <c r="P506" s="182"/>
      <c r="Q506" s="182"/>
      <c r="R506" s="182"/>
    </row>
    <row r="507" s="138" customFormat="true" ht="12.75" hidden="false" customHeight="false" outlineLevel="0" collapsed="false">
      <c r="A507" s="113"/>
      <c r="B507" s="2"/>
      <c r="C507" s="182"/>
      <c r="D507" s="182"/>
      <c r="E507" s="182"/>
      <c r="F507" s="182"/>
      <c r="G507" s="182"/>
      <c r="H507" s="182"/>
      <c r="I507" s="182"/>
      <c r="J507" s="182"/>
      <c r="K507" s="182"/>
      <c r="L507" s="182"/>
      <c r="M507" s="182"/>
      <c r="N507" s="182"/>
      <c r="O507" s="182"/>
      <c r="P507" s="182"/>
      <c r="Q507" s="182"/>
      <c r="R507" s="182"/>
    </row>
    <row r="508" s="138" customFormat="true" ht="12.75" hidden="false" customHeight="false" outlineLevel="0" collapsed="false">
      <c r="A508" s="113"/>
      <c r="B508" s="2"/>
      <c r="C508" s="182"/>
      <c r="D508" s="182"/>
      <c r="E508" s="182"/>
      <c r="F508" s="182"/>
      <c r="G508" s="182"/>
      <c r="H508" s="182"/>
      <c r="I508" s="182"/>
      <c r="J508" s="182"/>
      <c r="K508" s="182"/>
      <c r="L508" s="182"/>
      <c r="M508" s="182"/>
      <c r="N508" s="182"/>
      <c r="O508" s="182"/>
      <c r="P508" s="182"/>
      <c r="Q508" s="182"/>
      <c r="R508" s="182"/>
    </row>
    <row r="509" s="138" customFormat="true" ht="12.75" hidden="false" customHeight="false" outlineLevel="0" collapsed="false">
      <c r="A509" s="113"/>
      <c r="B509" s="2"/>
      <c r="C509" s="182"/>
      <c r="D509" s="182"/>
      <c r="E509" s="182"/>
      <c r="F509" s="182"/>
      <c r="G509" s="182"/>
      <c r="H509" s="182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</row>
    <row r="510" s="138" customFormat="true" ht="12.75" hidden="false" customHeight="false" outlineLevel="0" collapsed="false">
      <c r="A510" s="113"/>
      <c r="B510" s="2"/>
      <c r="C510" s="182"/>
      <c r="D510" s="182"/>
      <c r="E510" s="182"/>
      <c r="F510" s="182"/>
      <c r="G510" s="182"/>
      <c r="H510" s="182"/>
      <c r="I510" s="182"/>
      <c r="J510" s="182"/>
      <c r="K510" s="182"/>
      <c r="L510" s="182"/>
      <c r="M510" s="182"/>
      <c r="N510" s="182"/>
      <c r="O510" s="182"/>
      <c r="P510" s="182"/>
      <c r="Q510" s="182"/>
      <c r="R510" s="182"/>
    </row>
    <row r="511" s="138" customFormat="true" ht="12.75" hidden="false" customHeight="false" outlineLevel="0" collapsed="false">
      <c r="A511" s="113"/>
      <c r="B511" s="2"/>
      <c r="C511" s="182"/>
      <c r="D511" s="182"/>
      <c r="E511" s="182"/>
      <c r="F511" s="182"/>
      <c r="G511" s="182"/>
      <c r="H511" s="182"/>
      <c r="I511" s="182"/>
      <c r="J511" s="182"/>
      <c r="K511" s="182"/>
      <c r="L511" s="182"/>
      <c r="M511" s="182"/>
      <c r="N511" s="182"/>
      <c r="O511" s="182"/>
      <c r="P511" s="182"/>
      <c r="Q511" s="182"/>
      <c r="R511" s="182"/>
    </row>
    <row r="512" s="138" customFormat="true" ht="12.75" hidden="false" customHeight="false" outlineLevel="0" collapsed="false">
      <c r="A512" s="113"/>
      <c r="B512" s="2"/>
      <c r="C512" s="182"/>
      <c r="D512" s="182"/>
      <c r="E512" s="182"/>
      <c r="F512" s="182"/>
      <c r="G512" s="182"/>
      <c r="H512" s="182"/>
      <c r="I512" s="182"/>
      <c r="J512" s="182"/>
      <c r="K512" s="182"/>
      <c r="L512" s="182"/>
      <c r="M512" s="182"/>
      <c r="N512" s="182"/>
      <c r="O512" s="182"/>
      <c r="P512" s="182"/>
      <c r="Q512" s="182"/>
      <c r="R512" s="182"/>
    </row>
    <row r="513" s="138" customFormat="true" ht="12.75" hidden="false" customHeight="false" outlineLevel="0" collapsed="false">
      <c r="A513" s="113"/>
      <c r="B513" s="2"/>
      <c r="C513" s="182"/>
      <c r="D513" s="182"/>
      <c r="E513" s="182"/>
      <c r="F513" s="182"/>
      <c r="G513" s="182"/>
      <c r="H513" s="182"/>
      <c r="I513" s="182"/>
      <c r="J513" s="182"/>
      <c r="K513" s="182"/>
      <c r="L513" s="182"/>
      <c r="M513" s="182"/>
      <c r="N513" s="182"/>
      <c r="O513" s="182"/>
      <c r="P513" s="182"/>
      <c r="Q513" s="182"/>
      <c r="R513" s="182"/>
    </row>
    <row r="514" s="138" customFormat="true" ht="12.75" hidden="false" customHeight="false" outlineLevel="0" collapsed="false">
      <c r="A514" s="113"/>
      <c r="B514" s="2"/>
      <c r="C514" s="182"/>
      <c r="D514" s="182"/>
      <c r="E514" s="182"/>
      <c r="F514" s="182"/>
      <c r="G514" s="182"/>
      <c r="H514" s="182"/>
      <c r="I514" s="182"/>
      <c r="J514" s="182"/>
      <c r="K514" s="182"/>
      <c r="L514" s="182"/>
      <c r="M514" s="182"/>
      <c r="N514" s="182"/>
      <c r="O514" s="182"/>
      <c r="P514" s="182"/>
      <c r="Q514" s="182"/>
      <c r="R514" s="182"/>
    </row>
    <row r="515" s="138" customFormat="true" ht="12.75" hidden="false" customHeight="false" outlineLevel="0" collapsed="false">
      <c r="A515" s="113"/>
      <c r="B515" s="2"/>
      <c r="C515" s="182"/>
      <c r="D515" s="182"/>
      <c r="E515" s="182"/>
      <c r="F515" s="182"/>
      <c r="G515" s="182"/>
      <c r="H515" s="182"/>
      <c r="I515" s="182"/>
      <c r="J515" s="182"/>
      <c r="K515" s="182"/>
      <c r="L515" s="182"/>
      <c r="M515" s="182"/>
      <c r="N515" s="182"/>
      <c r="O515" s="182"/>
      <c r="P515" s="182"/>
      <c r="Q515" s="182"/>
      <c r="R515" s="182"/>
    </row>
    <row r="516" s="138" customFormat="true" ht="12.75" hidden="false" customHeight="false" outlineLevel="0" collapsed="false">
      <c r="A516" s="113"/>
      <c r="B516" s="2"/>
      <c r="C516" s="182"/>
      <c r="D516" s="182"/>
      <c r="E516" s="182"/>
      <c r="F516" s="182"/>
      <c r="G516" s="182"/>
      <c r="H516" s="182"/>
      <c r="I516" s="182"/>
      <c r="J516" s="182"/>
      <c r="K516" s="182"/>
      <c r="L516" s="182"/>
      <c r="M516" s="182"/>
      <c r="N516" s="182"/>
      <c r="O516" s="182"/>
      <c r="P516" s="182"/>
      <c r="Q516" s="182"/>
      <c r="R516" s="182"/>
    </row>
    <row r="517" s="138" customFormat="true" ht="12.75" hidden="false" customHeight="false" outlineLevel="0" collapsed="false">
      <c r="A517" s="113"/>
      <c r="B517" s="2"/>
      <c r="C517" s="182"/>
      <c r="D517" s="182"/>
      <c r="E517" s="182"/>
      <c r="F517" s="182"/>
      <c r="G517" s="182"/>
      <c r="H517" s="182"/>
      <c r="I517" s="182"/>
      <c r="J517" s="182"/>
      <c r="K517" s="182"/>
      <c r="L517" s="182"/>
      <c r="M517" s="182"/>
      <c r="N517" s="182"/>
      <c r="O517" s="182"/>
      <c r="P517" s="182"/>
      <c r="Q517" s="182"/>
      <c r="R517" s="182"/>
    </row>
    <row r="518" s="138" customFormat="true" ht="12.75" hidden="false" customHeight="false" outlineLevel="0" collapsed="false">
      <c r="A518" s="113"/>
      <c r="B518" s="2"/>
      <c r="C518" s="182"/>
      <c r="D518" s="182"/>
      <c r="E518" s="182"/>
      <c r="F518" s="182"/>
      <c r="G518" s="182"/>
      <c r="H518" s="182"/>
      <c r="I518" s="182"/>
      <c r="J518" s="182"/>
      <c r="K518" s="182"/>
      <c r="L518" s="182"/>
      <c r="M518" s="182"/>
      <c r="N518" s="182"/>
      <c r="O518" s="182"/>
      <c r="P518" s="182"/>
      <c r="Q518" s="182"/>
      <c r="R518" s="182"/>
    </row>
    <row r="519" s="138" customFormat="true" ht="12.75" hidden="false" customHeight="false" outlineLevel="0" collapsed="false">
      <c r="A519" s="113"/>
      <c r="B519" s="2"/>
      <c r="C519" s="182"/>
      <c r="D519" s="182"/>
      <c r="E519" s="182"/>
      <c r="F519" s="182"/>
      <c r="G519" s="182"/>
      <c r="H519" s="182"/>
      <c r="I519" s="182"/>
      <c r="J519" s="182"/>
      <c r="K519" s="182"/>
      <c r="L519" s="182"/>
      <c r="M519" s="182"/>
      <c r="N519" s="182"/>
      <c r="O519" s="182"/>
      <c r="P519" s="182"/>
      <c r="Q519" s="182"/>
      <c r="R519" s="182"/>
    </row>
    <row r="520" s="138" customFormat="true" ht="12.75" hidden="false" customHeight="false" outlineLevel="0" collapsed="false">
      <c r="A520" s="113"/>
      <c r="B520" s="2"/>
      <c r="C520" s="182"/>
      <c r="D520" s="182"/>
      <c r="E520" s="182"/>
      <c r="F520" s="182"/>
      <c r="G520" s="182"/>
      <c r="H520" s="182"/>
      <c r="I520" s="182"/>
      <c r="J520" s="182"/>
      <c r="K520" s="182"/>
      <c r="L520" s="182"/>
      <c r="M520" s="182"/>
      <c r="N520" s="182"/>
      <c r="O520" s="182"/>
      <c r="P520" s="182"/>
      <c r="Q520" s="182"/>
      <c r="R520" s="182"/>
    </row>
    <row r="521" s="138" customFormat="true" ht="12.75" hidden="false" customHeight="false" outlineLevel="0" collapsed="false">
      <c r="A521" s="113"/>
      <c r="B521" s="2"/>
      <c r="C521" s="182"/>
      <c r="D521" s="182"/>
      <c r="E521" s="182"/>
      <c r="F521" s="182"/>
      <c r="G521" s="182"/>
      <c r="H521" s="182"/>
      <c r="I521" s="182"/>
      <c r="J521" s="182"/>
      <c r="K521" s="182"/>
      <c r="L521" s="182"/>
      <c r="M521" s="182"/>
      <c r="N521" s="182"/>
      <c r="O521" s="182"/>
      <c r="P521" s="182"/>
      <c r="Q521" s="182"/>
      <c r="R521" s="182"/>
    </row>
    <row r="522" s="138" customFormat="true" ht="12.75" hidden="false" customHeight="false" outlineLevel="0" collapsed="false">
      <c r="A522" s="113"/>
      <c r="B522" s="2"/>
      <c r="C522" s="182"/>
      <c r="D522" s="182"/>
      <c r="E522" s="182"/>
      <c r="F522" s="182"/>
      <c r="G522" s="182"/>
      <c r="H522" s="182"/>
      <c r="I522" s="182"/>
      <c r="J522" s="182"/>
      <c r="K522" s="182"/>
      <c r="L522" s="182"/>
      <c r="M522" s="182"/>
      <c r="N522" s="182"/>
      <c r="O522" s="182"/>
      <c r="P522" s="182"/>
      <c r="Q522" s="182"/>
      <c r="R522" s="182"/>
    </row>
    <row r="523" s="138" customFormat="true" ht="12.75" hidden="false" customHeight="false" outlineLevel="0" collapsed="false">
      <c r="A523" s="113"/>
      <c r="B523" s="2"/>
      <c r="C523" s="182"/>
      <c r="D523" s="182"/>
      <c r="E523" s="182"/>
      <c r="F523" s="182"/>
      <c r="G523" s="182"/>
      <c r="H523" s="182"/>
      <c r="I523" s="182"/>
      <c r="J523" s="182"/>
      <c r="K523" s="182"/>
      <c r="L523" s="182"/>
      <c r="M523" s="182"/>
      <c r="N523" s="182"/>
      <c r="O523" s="182"/>
      <c r="P523" s="182"/>
      <c r="Q523" s="182"/>
      <c r="R523" s="182"/>
    </row>
    <row r="524" s="138" customFormat="true" ht="12.75" hidden="false" customHeight="false" outlineLevel="0" collapsed="false">
      <c r="A524" s="113"/>
      <c r="B524" s="2"/>
      <c r="C524" s="182"/>
      <c r="D524" s="182"/>
      <c r="E524" s="182"/>
      <c r="F524" s="182"/>
      <c r="G524" s="182"/>
      <c r="H524" s="182"/>
      <c r="I524" s="182"/>
      <c r="J524" s="182"/>
      <c r="K524" s="182"/>
      <c r="L524" s="182"/>
      <c r="M524" s="182"/>
      <c r="N524" s="182"/>
      <c r="O524" s="182"/>
      <c r="P524" s="182"/>
      <c r="Q524" s="182"/>
      <c r="R524" s="182"/>
    </row>
    <row r="525" s="138" customFormat="true" ht="12.75" hidden="false" customHeight="false" outlineLevel="0" collapsed="false">
      <c r="A525" s="113"/>
      <c r="B525" s="2"/>
      <c r="C525" s="182"/>
      <c r="D525" s="182"/>
      <c r="E525" s="182"/>
      <c r="F525" s="182"/>
      <c r="G525" s="182"/>
      <c r="H525" s="182"/>
      <c r="I525" s="182"/>
      <c r="J525" s="182"/>
      <c r="K525" s="182"/>
      <c r="L525" s="182"/>
      <c r="M525" s="182"/>
      <c r="N525" s="182"/>
      <c r="O525" s="182"/>
      <c r="P525" s="182"/>
      <c r="Q525" s="182"/>
      <c r="R525" s="182"/>
    </row>
    <row r="526" s="138" customFormat="true" ht="12.75" hidden="false" customHeight="false" outlineLevel="0" collapsed="false">
      <c r="A526" s="113"/>
      <c r="B526" s="2"/>
      <c r="C526" s="182"/>
      <c r="D526" s="182"/>
      <c r="E526" s="182"/>
      <c r="F526" s="182"/>
      <c r="G526" s="182"/>
      <c r="H526" s="182"/>
      <c r="I526" s="182"/>
      <c r="J526" s="182"/>
      <c r="K526" s="182"/>
      <c r="L526" s="182"/>
      <c r="M526" s="182"/>
      <c r="N526" s="182"/>
      <c r="O526" s="182"/>
      <c r="P526" s="182"/>
      <c r="Q526" s="182"/>
      <c r="R526" s="182"/>
    </row>
    <row r="527" s="138" customFormat="true" ht="12.75" hidden="false" customHeight="false" outlineLevel="0" collapsed="false">
      <c r="A527" s="113"/>
      <c r="B527" s="2"/>
      <c r="C527" s="182"/>
      <c r="D527" s="182"/>
      <c r="E527" s="182"/>
      <c r="F527" s="182"/>
      <c r="G527" s="182"/>
      <c r="H527" s="182"/>
      <c r="I527" s="182"/>
      <c r="J527" s="182"/>
      <c r="K527" s="182"/>
      <c r="L527" s="182"/>
      <c r="M527" s="182"/>
      <c r="N527" s="182"/>
      <c r="O527" s="182"/>
      <c r="P527" s="182"/>
      <c r="Q527" s="182"/>
      <c r="R527" s="182"/>
    </row>
    <row r="528" s="138" customFormat="true" ht="12.75" hidden="false" customHeight="false" outlineLevel="0" collapsed="false">
      <c r="A528" s="113"/>
      <c r="B528" s="2"/>
      <c r="C528" s="182"/>
      <c r="D528" s="182"/>
      <c r="E528" s="182"/>
      <c r="F528" s="182"/>
      <c r="G528" s="182"/>
      <c r="H528" s="182"/>
      <c r="I528" s="182"/>
      <c r="J528" s="182"/>
      <c r="K528" s="182"/>
      <c r="L528" s="182"/>
      <c r="M528" s="182"/>
      <c r="N528" s="182"/>
      <c r="O528" s="182"/>
      <c r="P528" s="182"/>
      <c r="Q528" s="182"/>
      <c r="R528" s="182"/>
    </row>
    <row r="529" s="138" customFormat="true" ht="12.75" hidden="false" customHeight="false" outlineLevel="0" collapsed="false">
      <c r="A529" s="113"/>
      <c r="B529" s="2"/>
      <c r="C529" s="182"/>
      <c r="D529" s="182"/>
      <c r="E529" s="182"/>
      <c r="F529" s="182"/>
      <c r="G529" s="182"/>
      <c r="H529" s="182"/>
      <c r="I529" s="182"/>
      <c r="J529" s="182"/>
      <c r="K529" s="182"/>
      <c r="L529" s="182"/>
      <c r="M529" s="182"/>
      <c r="N529" s="182"/>
      <c r="O529" s="182"/>
      <c r="P529" s="182"/>
      <c r="Q529" s="182"/>
      <c r="R529" s="182"/>
    </row>
    <row r="530" s="138" customFormat="true" ht="12.75" hidden="false" customHeight="false" outlineLevel="0" collapsed="false">
      <c r="A530" s="113"/>
      <c r="B530" s="2"/>
      <c r="C530" s="182"/>
      <c r="D530" s="182"/>
      <c r="E530" s="182"/>
      <c r="F530" s="182"/>
      <c r="G530" s="182"/>
      <c r="H530" s="182"/>
      <c r="I530" s="182"/>
      <c r="J530" s="182"/>
      <c r="K530" s="182"/>
      <c r="L530" s="182"/>
      <c r="M530" s="182"/>
      <c r="N530" s="182"/>
      <c r="O530" s="182"/>
      <c r="P530" s="182"/>
      <c r="Q530" s="182"/>
      <c r="R530" s="182"/>
    </row>
    <row r="531" s="138" customFormat="true" ht="12.75" hidden="false" customHeight="false" outlineLevel="0" collapsed="false">
      <c r="A531" s="113"/>
      <c r="B531" s="2"/>
      <c r="C531" s="182"/>
      <c r="D531" s="182"/>
      <c r="E531" s="182"/>
      <c r="F531" s="182"/>
      <c r="G531" s="182"/>
      <c r="H531" s="182"/>
      <c r="I531" s="182"/>
      <c r="J531" s="182"/>
      <c r="K531" s="182"/>
      <c r="L531" s="182"/>
      <c r="M531" s="182"/>
      <c r="N531" s="182"/>
      <c r="O531" s="182"/>
      <c r="P531" s="182"/>
      <c r="Q531" s="182"/>
      <c r="R531" s="182"/>
    </row>
    <row r="532" s="138" customFormat="true" ht="12.75" hidden="false" customHeight="false" outlineLevel="0" collapsed="false">
      <c r="A532" s="113"/>
      <c r="B532" s="2"/>
      <c r="C532" s="182"/>
      <c r="D532" s="182"/>
      <c r="E532" s="182"/>
      <c r="F532" s="182"/>
      <c r="G532" s="182"/>
      <c r="H532" s="182"/>
      <c r="I532" s="182"/>
      <c r="J532" s="182"/>
      <c r="K532" s="182"/>
      <c r="L532" s="182"/>
      <c r="M532" s="182"/>
      <c r="N532" s="182"/>
      <c r="O532" s="182"/>
      <c r="P532" s="182"/>
      <c r="Q532" s="182"/>
      <c r="R532" s="182"/>
    </row>
    <row r="533" s="138" customFormat="true" ht="12.75" hidden="false" customHeight="false" outlineLevel="0" collapsed="false">
      <c r="A533" s="113"/>
      <c r="B533" s="2"/>
      <c r="C533" s="182"/>
      <c r="D533" s="182"/>
      <c r="E533" s="182"/>
      <c r="F533" s="182"/>
      <c r="G533" s="182"/>
      <c r="H533" s="182"/>
      <c r="I533" s="182"/>
      <c r="J533" s="182"/>
      <c r="K533" s="182"/>
      <c r="L533" s="182"/>
      <c r="M533" s="182"/>
      <c r="N533" s="182"/>
      <c r="O533" s="182"/>
      <c r="P533" s="182"/>
      <c r="Q533" s="182"/>
      <c r="R533" s="182"/>
    </row>
    <row r="534" s="138" customFormat="true" ht="12.75" hidden="false" customHeight="false" outlineLevel="0" collapsed="false">
      <c r="A534" s="113"/>
      <c r="B534" s="2"/>
      <c r="C534" s="182"/>
      <c r="D534" s="182"/>
      <c r="E534" s="182"/>
      <c r="F534" s="182"/>
      <c r="G534" s="182"/>
      <c r="H534" s="182"/>
      <c r="I534" s="182"/>
      <c r="J534" s="182"/>
      <c r="K534" s="182"/>
      <c r="L534" s="182"/>
      <c r="M534" s="182"/>
      <c r="N534" s="182"/>
      <c r="O534" s="182"/>
      <c r="P534" s="182"/>
      <c r="Q534" s="182"/>
      <c r="R534" s="182"/>
    </row>
    <row r="535" s="138" customFormat="true" ht="12.75" hidden="false" customHeight="false" outlineLevel="0" collapsed="false">
      <c r="A535" s="113"/>
      <c r="B535" s="2"/>
      <c r="C535" s="182"/>
      <c r="D535" s="182"/>
      <c r="E535" s="182"/>
      <c r="F535" s="182"/>
      <c r="G535" s="182"/>
      <c r="H535" s="182"/>
      <c r="I535" s="182"/>
      <c r="J535" s="182"/>
      <c r="K535" s="182"/>
      <c r="L535" s="182"/>
      <c r="M535" s="182"/>
      <c r="N535" s="182"/>
      <c r="O535" s="182"/>
      <c r="P535" s="182"/>
      <c r="Q535" s="182"/>
      <c r="R535" s="182"/>
    </row>
    <row r="536" s="138" customFormat="true" ht="12.75" hidden="false" customHeight="false" outlineLevel="0" collapsed="false">
      <c r="A536" s="113"/>
      <c r="B536" s="2"/>
      <c r="C536" s="182"/>
      <c r="D536" s="182"/>
      <c r="E536" s="182"/>
      <c r="F536" s="182"/>
      <c r="G536" s="182"/>
      <c r="H536" s="182"/>
      <c r="I536" s="182"/>
      <c r="J536" s="182"/>
      <c r="K536" s="182"/>
      <c r="L536" s="182"/>
      <c r="M536" s="182"/>
      <c r="N536" s="182"/>
      <c r="O536" s="182"/>
      <c r="P536" s="182"/>
      <c r="Q536" s="182"/>
      <c r="R536" s="182"/>
    </row>
    <row r="537" s="138" customFormat="true" ht="12.75" hidden="false" customHeight="false" outlineLevel="0" collapsed="false">
      <c r="A537" s="113"/>
      <c r="B537" s="2"/>
      <c r="C537" s="182"/>
      <c r="D537" s="182"/>
      <c r="E537" s="182"/>
      <c r="F537" s="182"/>
      <c r="G537" s="182"/>
      <c r="H537" s="182"/>
      <c r="I537" s="182"/>
      <c r="J537" s="182"/>
      <c r="K537" s="182"/>
      <c r="L537" s="182"/>
      <c r="M537" s="182"/>
      <c r="N537" s="182"/>
      <c r="O537" s="182"/>
      <c r="P537" s="182"/>
      <c r="Q537" s="182"/>
      <c r="R537" s="182"/>
    </row>
    <row r="538" s="138" customFormat="true" ht="12.75" hidden="false" customHeight="false" outlineLevel="0" collapsed="false">
      <c r="A538" s="113"/>
      <c r="B538" s="2"/>
      <c r="C538" s="182"/>
      <c r="D538" s="182"/>
      <c r="E538" s="182"/>
      <c r="F538" s="182"/>
      <c r="G538" s="182"/>
      <c r="H538" s="182"/>
      <c r="I538" s="182"/>
      <c r="J538" s="182"/>
      <c r="K538" s="182"/>
      <c r="L538" s="182"/>
      <c r="M538" s="182"/>
      <c r="N538" s="182"/>
      <c r="O538" s="182"/>
      <c r="P538" s="182"/>
      <c r="Q538" s="182"/>
      <c r="R538" s="182"/>
    </row>
    <row r="539" s="138" customFormat="true" ht="12.75" hidden="false" customHeight="false" outlineLevel="0" collapsed="false">
      <c r="A539" s="113"/>
      <c r="B539" s="2"/>
      <c r="C539" s="182"/>
      <c r="D539" s="182"/>
      <c r="E539" s="182"/>
      <c r="F539" s="182"/>
      <c r="G539" s="182"/>
      <c r="H539" s="182"/>
      <c r="I539" s="182"/>
      <c r="J539" s="182"/>
      <c r="K539" s="182"/>
      <c r="L539" s="182"/>
      <c r="M539" s="182"/>
      <c r="N539" s="182"/>
      <c r="O539" s="182"/>
      <c r="P539" s="182"/>
      <c r="Q539" s="182"/>
      <c r="R539" s="182"/>
    </row>
    <row r="540" s="138" customFormat="true" ht="12.75" hidden="false" customHeight="false" outlineLevel="0" collapsed="false">
      <c r="A540" s="113"/>
      <c r="B540" s="2"/>
      <c r="C540" s="182"/>
      <c r="D540" s="182"/>
      <c r="E540" s="182"/>
      <c r="F540" s="182"/>
      <c r="G540" s="182"/>
      <c r="H540" s="182"/>
      <c r="I540" s="182"/>
      <c r="J540" s="182"/>
      <c r="K540" s="182"/>
      <c r="L540" s="182"/>
      <c r="M540" s="182"/>
      <c r="N540" s="182"/>
      <c r="O540" s="182"/>
      <c r="P540" s="182"/>
      <c r="Q540" s="182"/>
      <c r="R540" s="182"/>
    </row>
    <row r="541" s="138" customFormat="true" ht="12.75" hidden="false" customHeight="false" outlineLevel="0" collapsed="false">
      <c r="A541" s="113"/>
      <c r="B541" s="2"/>
      <c r="C541" s="182"/>
      <c r="D541" s="182"/>
      <c r="E541" s="182"/>
      <c r="F541" s="182"/>
      <c r="G541" s="182"/>
      <c r="H541" s="182"/>
      <c r="I541" s="182"/>
      <c r="J541" s="182"/>
      <c r="K541" s="182"/>
      <c r="L541" s="182"/>
      <c r="M541" s="182"/>
      <c r="N541" s="182"/>
      <c r="O541" s="182"/>
      <c r="P541" s="182"/>
      <c r="Q541" s="182"/>
      <c r="R541" s="182"/>
    </row>
    <row r="542" s="138" customFormat="true" ht="12.75" hidden="false" customHeight="false" outlineLevel="0" collapsed="false">
      <c r="A542" s="113"/>
      <c r="B542" s="2"/>
      <c r="C542" s="182"/>
      <c r="D542" s="182"/>
      <c r="E542" s="182"/>
      <c r="F542" s="182"/>
      <c r="G542" s="182"/>
      <c r="H542" s="182"/>
      <c r="I542" s="182"/>
      <c r="J542" s="182"/>
      <c r="K542" s="182"/>
      <c r="L542" s="182"/>
      <c r="M542" s="182"/>
      <c r="N542" s="182"/>
      <c r="O542" s="182"/>
      <c r="P542" s="182"/>
      <c r="Q542" s="182"/>
      <c r="R542" s="182"/>
    </row>
    <row r="543" s="138" customFormat="true" ht="12.75" hidden="false" customHeight="false" outlineLevel="0" collapsed="false">
      <c r="A543" s="113"/>
      <c r="B543" s="2"/>
      <c r="C543" s="182"/>
      <c r="D543" s="182"/>
      <c r="E543" s="182"/>
      <c r="F543" s="182"/>
      <c r="G543" s="182"/>
      <c r="H543" s="182"/>
      <c r="I543" s="182"/>
      <c r="J543" s="182"/>
      <c r="K543" s="182"/>
      <c r="L543" s="182"/>
      <c r="M543" s="182"/>
      <c r="N543" s="182"/>
      <c r="O543" s="182"/>
      <c r="P543" s="182"/>
      <c r="Q543" s="182"/>
      <c r="R543" s="182"/>
    </row>
    <row r="544" s="138" customFormat="true" ht="12.75" hidden="false" customHeight="false" outlineLevel="0" collapsed="false">
      <c r="A544" s="113"/>
      <c r="B544" s="2"/>
      <c r="C544" s="182"/>
      <c r="D544" s="182"/>
      <c r="E544" s="182"/>
      <c r="F544" s="182"/>
      <c r="G544" s="182"/>
      <c r="H544" s="182"/>
      <c r="I544" s="182"/>
      <c r="J544" s="182"/>
      <c r="K544" s="182"/>
      <c r="L544" s="182"/>
      <c r="M544" s="182"/>
      <c r="N544" s="182"/>
      <c r="O544" s="182"/>
      <c r="P544" s="182"/>
      <c r="Q544" s="182"/>
      <c r="R544" s="182"/>
    </row>
    <row r="545" s="138" customFormat="true" ht="12.75" hidden="false" customHeight="false" outlineLevel="0" collapsed="false">
      <c r="A545" s="113"/>
      <c r="B545" s="2"/>
      <c r="C545" s="182"/>
      <c r="D545" s="182"/>
      <c r="E545" s="182"/>
      <c r="F545" s="182"/>
      <c r="G545" s="182"/>
      <c r="H545" s="182"/>
      <c r="I545" s="182"/>
      <c r="J545" s="182"/>
      <c r="K545" s="182"/>
      <c r="L545" s="182"/>
      <c r="M545" s="182"/>
      <c r="N545" s="182"/>
      <c r="O545" s="182"/>
      <c r="P545" s="182"/>
      <c r="Q545" s="182"/>
      <c r="R545" s="182"/>
    </row>
    <row r="546" s="138" customFormat="true" ht="12.75" hidden="false" customHeight="false" outlineLevel="0" collapsed="false">
      <c r="A546" s="113"/>
      <c r="B546" s="2"/>
      <c r="C546" s="182"/>
      <c r="D546" s="182"/>
      <c r="E546" s="182"/>
      <c r="F546" s="182"/>
      <c r="G546" s="182"/>
      <c r="H546" s="182"/>
      <c r="I546" s="182"/>
      <c r="J546" s="182"/>
      <c r="K546" s="182"/>
      <c r="L546" s="182"/>
      <c r="M546" s="182"/>
      <c r="N546" s="182"/>
      <c r="O546" s="182"/>
      <c r="P546" s="182"/>
      <c r="Q546" s="182"/>
      <c r="R546" s="182"/>
    </row>
    <row r="547" s="138" customFormat="true" ht="12.75" hidden="false" customHeight="false" outlineLevel="0" collapsed="false">
      <c r="A547" s="113"/>
      <c r="B547" s="2"/>
      <c r="C547" s="182"/>
      <c r="D547" s="182"/>
      <c r="E547" s="182"/>
      <c r="F547" s="182"/>
      <c r="G547" s="182"/>
      <c r="H547" s="182"/>
      <c r="I547" s="182"/>
      <c r="J547" s="182"/>
      <c r="K547" s="182"/>
      <c r="L547" s="182"/>
      <c r="M547" s="182"/>
      <c r="N547" s="182"/>
      <c r="O547" s="182"/>
      <c r="P547" s="182"/>
      <c r="Q547" s="182"/>
      <c r="R547" s="182"/>
    </row>
    <row r="548" s="138" customFormat="true" ht="12.75" hidden="false" customHeight="false" outlineLevel="0" collapsed="false">
      <c r="A548" s="113"/>
      <c r="B548" s="2"/>
      <c r="C548" s="182"/>
      <c r="D548" s="182"/>
      <c r="E548" s="182"/>
      <c r="F548" s="182"/>
      <c r="G548" s="182"/>
      <c r="H548" s="182"/>
      <c r="I548" s="182"/>
      <c r="J548" s="182"/>
      <c r="K548" s="182"/>
      <c r="L548" s="182"/>
      <c r="M548" s="182"/>
      <c r="N548" s="182"/>
      <c r="O548" s="182"/>
      <c r="P548" s="182"/>
      <c r="Q548" s="182"/>
      <c r="R548" s="182"/>
    </row>
    <row r="549" s="138" customFormat="true" ht="12.75" hidden="false" customHeight="false" outlineLevel="0" collapsed="false">
      <c r="A549" s="113"/>
      <c r="B549" s="2"/>
      <c r="C549" s="182"/>
      <c r="D549" s="182"/>
      <c r="E549" s="182"/>
      <c r="F549" s="182"/>
      <c r="G549" s="182"/>
      <c r="H549" s="182"/>
      <c r="I549" s="182"/>
      <c r="J549" s="182"/>
      <c r="K549" s="182"/>
      <c r="L549" s="182"/>
      <c r="M549" s="182"/>
      <c r="N549" s="182"/>
      <c r="O549" s="182"/>
      <c r="P549" s="182"/>
      <c r="Q549" s="182"/>
      <c r="R549" s="182"/>
    </row>
    <row r="550" s="138" customFormat="true" ht="12.75" hidden="false" customHeight="false" outlineLevel="0" collapsed="false">
      <c r="A550" s="113"/>
      <c r="B550" s="2"/>
      <c r="C550" s="182"/>
      <c r="D550" s="182"/>
      <c r="E550" s="182"/>
      <c r="F550" s="182"/>
      <c r="G550" s="182"/>
      <c r="H550" s="182"/>
      <c r="I550" s="182"/>
      <c r="J550" s="182"/>
      <c r="K550" s="182"/>
      <c r="L550" s="182"/>
      <c r="M550" s="182"/>
      <c r="N550" s="182"/>
      <c r="O550" s="182"/>
      <c r="P550" s="182"/>
      <c r="Q550" s="182"/>
      <c r="R550" s="182"/>
    </row>
    <row r="551" s="138" customFormat="true" ht="12.75" hidden="false" customHeight="false" outlineLevel="0" collapsed="false">
      <c r="A551" s="113"/>
      <c r="B551" s="2"/>
      <c r="C551" s="182"/>
      <c r="D551" s="182"/>
      <c r="E551" s="182"/>
      <c r="F551" s="182"/>
      <c r="G551" s="182"/>
      <c r="H551" s="182"/>
      <c r="I551" s="182"/>
      <c r="J551" s="182"/>
      <c r="K551" s="182"/>
      <c r="L551" s="182"/>
      <c r="M551" s="182"/>
      <c r="N551" s="182"/>
      <c r="O551" s="182"/>
      <c r="P551" s="182"/>
      <c r="Q551" s="182"/>
      <c r="R551" s="182"/>
    </row>
    <row r="552" s="138" customFormat="true" ht="12.75" hidden="false" customHeight="false" outlineLevel="0" collapsed="false">
      <c r="A552" s="113"/>
      <c r="B552" s="2"/>
      <c r="C552" s="182"/>
      <c r="D552" s="182"/>
      <c r="E552" s="182"/>
      <c r="F552" s="182"/>
      <c r="G552" s="182"/>
      <c r="H552" s="182"/>
      <c r="I552" s="182"/>
      <c r="J552" s="182"/>
      <c r="K552" s="182"/>
      <c r="L552" s="182"/>
      <c r="M552" s="182"/>
      <c r="N552" s="182"/>
      <c r="O552" s="182"/>
      <c r="P552" s="182"/>
      <c r="Q552" s="182"/>
      <c r="R552" s="182"/>
    </row>
    <row r="553" s="138" customFormat="true" ht="12.75" hidden="false" customHeight="false" outlineLevel="0" collapsed="false">
      <c r="A553" s="113"/>
      <c r="B553" s="2"/>
      <c r="C553" s="182"/>
      <c r="D553" s="182"/>
      <c r="E553" s="182"/>
      <c r="F553" s="182"/>
      <c r="G553" s="182"/>
      <c r="H553" s="182"/>
      <c r="I553" s="182"/>
      <c r="J553" s="182"/>
      <c r="K553" s="182"/>
      <c r="L553" s="182"/>
      <c r="M553" s="182"/>
      <c r="N553" s="182"/>
      <c r="O553" s="182"/>
      <c r="P553" s="182"/>
      <c r="Q553" s="182"/>
      <c r="R553" s="182"/>
    </row>
    <row r="554" s="138" customFormat="true" ht="12.75" hidden="false" customHeight="false" outlineLevel="0" collapsed="false">
      <c r="A554" s="113"/>
      <c r="B554" s="2"/>
      <c r="C554" s="182"/>
      <c r="D554" s="182"/>
      <c r="E554" s="182"/>
      <c r="F554" s="182"/>
      <c r="G554" s="182"/>
      <c r="H554" s="182"/>
      <c r="I554" s="182"/>
      <c r="J554" s="182"/>
      <c r="K554" s="182"/>
      <c r="L554" s="182"/>
      <c r="M554" s="182"/>
      <c r="N554" s="182"/>
      <c r="O554" s="182"/>
      <c r="P554" s="182"/>
      <c r="Q554" s="182"/>
      <c r="R554" s="182"/>
    </row>
    <row r="555" s="138" customFormat="true" ht="12.75" hidden="false" customHeight="false" outlineLevel="0" collapsed="false">
      <c r="A555" s="113"/>
      <c r="B555" s="2"/>
      <c r="C555" s="182"/>
      <c r="D555" s="182"/>
      <c r="E555" s="182"/>
      <c r="F555" s="182"/>
      <c r="G555" s="182"/>
      <c r="H555" s="182"/>
      <c r="I555" s="182"/>
      <c r="J555" s="182"/>
      <c r="K555" s="182"/>
      <c r="L555" s="182"/>
      <c r="M555" s="182"/>
      <c r="N555" s="182"/>
      <c r="O555" s="182"/>
      <c r="P555" s="182"/>
      <c r="Q555" s="182"/>
      <c r="R555" s="182"/>
    </row>
    <row r="556" s="138" customFormat="true" ht="12.75" hidden="false" customHeight="false" outlineLevel="0" collapsed="false">
      <c r="A556" s="113"/>
      <c r="B556" s="2"/>
      <c r="C556" s="182"/>
      <c r="D556" s="182"/>
      <c r="E556" s="182"/>
      <c r="F556" s="182"/>
      <c r="G556" s="182"/>
      <c r="H556" s="182"/>
      <c r="I556" s="182"/>
      <c r="J556" s="182"/>
      <c r="K556" s="182"/>
      <c r="L556" s="182"/>
      <c r="M556" s="182"/>
      <c r="N556" s="182"/>
      <c r="O556" s="182"/>
      <c r="P556" s="182"/>
      <c r="Q556" s="182"/>
      <c r="R556" s="182"/>
    </row>
    <row r="557" s="138" customFormat="true" ht="12.75" hidden="false" customHeight="false" outlineLevel="0" collapsed="false">
      <c r="A557" s="113"/>
      <c r="B557" s="2"/>
      <c r="C557" s="182"/>
      <c r="D557" s="182"/>
      <c r="E557" s="182"/>
      <c r="F557" s="182"/>
      <c r="G557" s="182"/>
      <c r="H557" s="182"/>
      <c r="I557" s="182"/>
      <c r="J557" s="182"/>
      <c r="K557" s="182"/>
      <c r="L557" s="182"/>
      <c r="M557" s="182"/>
      <c r="N557" s="182"/>
      <c r="O557" s="182"/>
      <c r="P557" s="182"/>
      <c r="Q557" s="182"/>
      <c r="R557" s="182"/>
    </row>
    <row r="558" s="138" customFormat="true" ht="12.75" hidden="false" customHeight="false" outlineLevel="0" collapsed="false">
      <c r="A558" s="113"/>
      <c r="B558" s="2"/>
      <c r="C558" s="182"/>
      <c r="D558" s="182"/>
      <c r="E558" s="182"/>
      <c r="F558" s="182"/>
      <c r="G558" s="182"/>
      <c r="H558" s="182"/>
      <c r="I558" s="182"/>
      <c r="J558" s="182"/>
      <c r="K558" s="182"/>
      <c r="L558" s="182"/>
      <c r="M558" s="182"/>
      <c r="N558" s="182"/>
      <c r="O558" s="182"/>
      <c r="P558" s="182"/>
      <c r="Q558" s="182"/>
      <c r="R558" s="182"/>
    </row>
    <row r="559" s="138" customFormat="true" ht="12.75" hidden="false" customHeight="false" outlineLevel="0" collapsed="false">
      <c r="A559" s="113"/>
      <c r="B559" s="2"/>
      <c r="C559" s="182"/>
      <c r="D559" s="182"/>
      <c r="E559" s="182"/>
      <c r="F559" s="182"/>
      <c r="G559" s="182"/>
      <c r="H559" s="182"/>
      <c r="I559" s="182"/>
      <c r="J559" s="182"/>
      <c r="K559" s="182"/>
      <c r="L559" s="182"/>
      <c r="M559" s="182"/>
      <c r="N559" s="182"/>
      <c r="O559" s="182"/>
      <c r="P559" s="182"/>
      <c r="Q559" s="182"/>
      <c r="R559" s="182"/>
    </row>
    <row r="560" s="138" customFormat="true" ht="12.75" hidden="false" customHeight="false" outlineLevel="0" collapsed="false">
      <c r="A560" s="113"/>
      <c r="B560" s="2"/>
      <c r="C560" s="182"/>
      <c r="D560" s="182"/>
      <c r="E560" s="182"/>
      <c r="F560" s="182"/>
      <c r="G560" s="182"/>
      <c r="H560" s="182"/>
      <c r="I560" s="182"/>
      <c r="J560" s="182"/>
      <c r="K560" s="182"/>
      <c r="L560" s="182"/>
      <c r="M560" s="182"/>
      <c r="N560" s="182"/>
      <c r="O560" s="182"/>
      <c r="P560" s="182"/>
      <c r="Q560" s="182"/>
      <c r="R560" s="182"/>
    </row>
    <row r="561" s="138" customFormat="true" ht="12.75" hidden="false" customHeight="false" outlineLevel="0" collapsed="false">
      <c r="A561" s="113"/>
      <c r="B561" s="2"/>
      <c r="C561" s="182"/>
      <c r="D561" s="182"/>
      <c r="E561" s="182"/>
      <c r="F561" s="182"/>
      <c r="G561" s="182"/>
      <c r="H561" s="182"/>
      <c r="I561" s="182"/>
      <c r="J561" s="182"/>
      <c r="K561" s="182"/>
      <c r="L561" s="182"/>
      <c r="M561" s="182"/>
      <c r="N561" s="182"/>
      <c r="O561" s="182"/>
      <c r="P561" s="182"/>
      <c r="Q561" s="182"/>
      <c r="R561" s="182"/>
    </row>
    <row r="562" s="138" customFormat="true" ht="12.75" hidden="false" customHeight="false" outlineLevel="0" collapsed="false">
      <c r="A562" s="113"/>
      <c r="B562" s="2"/>
      <c r="C562" s="182"/>
      <c r="D562" s="182"/>
      <c r="E562" s="182"/>
      <c r="F562" s="182"/>
      <c r="G562" s="182"/>
      <c r="H562" s="182"/>
      <c r="I562" s="182"/>
      <c r="J562" s="182"/>
      <c r="K562" s="182"/>
      <c r="L562" s="182"/>
      <c r="M562" s="182"/>
      <c r="N562" s="182"/>
      <c r="O562" s="182"/>
      <c r="P562" s="182"/>
      <c r="Q562" s="182"/>
      <c r="R562" s="182"/>
    </row>
    <row r="563" s="138" customFormat="true" ht="12.75" hidden="false" customHeight="false" outlineLevel="0" collapsed="false">
      <c r="A563" s="113"/>
      <c r="B563" s="2"/>
      <c r="C563" s="182"/>
      <c r="D563" s="182"/>
      <c r="E563" s="182"/>
      <c r="F563" s="182"/>
      <c r="G563" s="182"/>
      <c r="H563" s="182"/>
      <c r="I563" s="182"/>
      <c r="J563" s="182"/>
      <c r="K563" s="182"/>
      <c r="L563" s="182"/>
      <c r="M563" s="182"/>
      <c r="N563" s="182"/>
      <c r="O563" s="182"/>
      <c r="P563" s="182"/>
      <c r="Q563" s="182"/>
      <c r="R563" s="182"/>
    </row>
    <row r="564" s="138" customFormat="true" ht="12.75" hidden="false" customHeight="false" outlineLevel="0" collapsed="false">
      <c r="A564" s="113"/>
      <c r="B564" s="2"/>
      <c r="C564" s="182"/>
      <c r="D564" s="182"/>
      <c r="E564" s="182"/>
      <c r="F564" s="182"/>
      <c r="G564" s="182"/>
      <c r="H564" s="182"/>
      <c r="I564" s="182"/>
      <c r="J564" s="182"/>
      <c r="K564" s="182"/>
      <c r="L564" s="182"/>
      <c r="M564" s="182"/>
      <c r="N564" s="182"/>
      <c r="O564" s="182"/>
      <c r="P564" s="182"/>
      <c r="Q564" s="182"/>
      <c r="R564" s="182"/>
    </row>
    <row r="565" s="138" customFormat="true" ht="12.75" hidden="false" customHeight="false" outlineLevel="0" collapsed="false">
      <c r="A565" s="113"/>
      <c r="B565" s="2"/>
      <c r="C565" s="182"/>
      <c r="D565" s="182"/>
      <c r="E565" s="182"/>
      <c r="F565" s="182"/>
      <c r="G565" s="182"/>
      <c r="H565" s="182"/>
      <c r="I565" s="182"/>
      <c r="J565" s="182"/>
      <c r="K565" s="182"/>
      <c r="L565" s="182"/>
      <c r="M565" s="182"/>
      <c r="N565" s="182"/>
      <c r="O565" s="182"/>
      <c r="P565" s="182"/>
      <c r="Q565" s="182"/>
      <c r="R565" s="182"/>
    </row>
    <row r="566" s="138" customFormat="true" ht="12.75" hidden="false" customHeight="false" outlineLevel="0" collapsed="false">
      <c r="A566" s="113"/>
      <c r="B566" s="2"/>
      <c r="C566" s="182"/>
      <c r="D566" s="182"/>
      <c r="E566" s="182"/>
      <c r="F566" s="182"/>
      <c r="G566" s="182"/>
      <c r="H566" s="182"/>
      <c r="I566" s="182"/>
      <c r="J566" s="182"/>
      <c r="K566" s="182"/>
      <c r="L566" s="182"/>
      <c r="M566" s="182"/>
      <c r="N566" s="182"/>
      <c r="O566" s="182"/>
      <c r="P566" s="182"/>
      <c r="Q566" s="182"/>
      <c r="R566" s="182"/>
    </row>
    <row r="567" s="138" customFormat="true" ht="12.75" hidden="false" customHeight="false" outlineLevel="0" collapsed="false">
      <c r="A567" s="113"/>
      <c r="B567" s="2"/>
      <c r="C567" s="182"/>
      <c r="D567" s="182"/>
      <c r="E567" s="182"/>
      <c r="F567" s="182"/>
      <c r="G567" s="182"/>
      <c r="H567" s="182"/>
      <c r="I567" s="182"/>
      <c r="J567" s="182"/>
      <c r="K567" s="182"/>
      <c r="L567" s="182"/>
      <c r="M567" s="182"/>
      <c r="N567" s="182"/>
      <c r="O567" s="182"/>
      <c r="P567" s="182"/>
      <c r="Q567" s="182"/>
      <c r="R567" s="182"/>
    </row>
    <row r="568" s="138" customFormat="true" ht="12.75" hidden="false" customHeight="false" outlineLevel="0" collapsed="false">
      <c r="A568" s="113"/>
      <c r="B568" s="2"/>
      <c r="C568" s="182"/>
      <c r="D568" s="182"/>
      <c r="E568" s="182"/>
      <c r="F568" s="182"/>
      <c r="G568" s="182"/>
      <c r="H568" s="182"/>
      <c r="I568" s="182"/>
      <c r="J568" s="182"/>
      <c r="K568" s="182"/>
      <c r="L568" s="182"/>
      <c r="M568" s="182"/>
      <c r="N568" s="182"/>
      <c r="O568" s="182"/>
      <c r="P568" s="182"/>
      <c r="Q568" s="182"/>
      <c r="R568" s="182"/>
    </row>
    <row r="569" s="138" customFormat="true" ht="12.75" hidden="false" customHeight="false" outlineLevel="0" collapsed="false">
      <c r="A569" s="113"/>
      <c r="B569" s="2"/>
      <c r="C569" s="182"/>
      <c r="D569" s="182"/>
      <c r="E569" s="182"/>
      <c r="F569" s="182"/>
      <c r="G569" s="182"/>
      <c r="H569" s="182"/>
      <c r="I569" s="182"/>
      <c r="J569" s="182"/>
      <c r="K569" s="182"/>
      <c r="L569" s="182"/>
      <c r="M569" s="182"/>
      <c r="N569" s="182"/>
      <c r="O569" s="182"/>
      <c r="P569" s="182"/>
      <c r="Q569" s="182"/>
      <c r="R569" s="182"/>
    </row>
    <row r="570" s="138" customFormat="true" ht="12.75" hidden="false" customHeight="false" outlineLevel="0" collapsed="false">
      <c r="A570" s="113"/>
      <c r="B570" s="2"/>
      <c r="C570" s="182"/>
      <c r="D570" s="182"/>
      <c r="E570" s="182"/>
      <c r="F570" s="182"/>
      <c r="G570" s="182"/>
      <c r="H570" s="182"/>
      <c r="I570" s="182"/>
      <c r="J570" s="182"/>
      <c r="K570" s="182"/>
      <c r="L570" s="182"/>
      <c r="M570" s="182"/>
      <c r="N570" s="182"/>
      <c r="O570" s="182"/>
      <c r="P570" s="182"/>
      <c r="Q570" s="182"/>
      <c r="R570" s="182"/>
    </row>
    <row r="571" s="138" customFormat="true" ht="12.75" hidden="false" customHeight="false" outlineLevel="0" collapsed="false">
      <c r="A571" s="113"/>
      <c r="B571" s="2"/>
      <c r="C571" s="182"/>
      <c r="D571" s="182"/>
      <c r="E571" s="182"/>
      <c r="F571" s="182"/>
      <c r="G571" s="182"/>
      <c r="H571" s="182"/>
      <c r="I571" s="182"/>
      <c r="J571" s="182"/>
      <c r="K571" s="182"/>
      <c r="L571" s="182"/>
      <c r="M571" s="182"/>
      <c r="N571" s="182"/>
      <c r="O571" s="182"/>
      <c r="P571" s="182"/>
      <c r="Q571" s="182"/>
      <c r="R571" s="182"/>
    </row>
    <row r="572" s="138" customFormat="true" ht="12.75" hidden="false" customHeight="false" outlineLevel="0" collapsed="false">
      <c r="A572" s="113"/>
      <c r="B572" s="2"/>
      <c r="C572" s="182"/>
      <c r="D572" s="182"/>
      <c r="E572" s="182"/>
      <c r="F572" s="182"/>
      <c r="G572" s="182"/>
      <c r="H572" s="182"/>
      <c r="I572" s="182"/>
      <c r="J572" s="182"/>
      <c r="K572" s="182"/>
      <c r="L572" s="182"/>
      <c r="M572" s="182"/>
      <c r="N572" s="182"/>
      <c r="O572" s="182"/>
      <c r="P572" s="182"/>
      <c r="Q572" s="182"/>
      <c r="R572" s="182"/>
    </row>
    <row r="573" s="138" customFormat="true" ht="12.75" hidden="false" customHeight="false" outlineLevel="0" collapsed="false">
      <c r="A573" s="113"/>
      <c r="B573" s="2"/>
      <c r="C573" s="182"/>
      <c r="D573" s="182"/>
      <c r="E573" s="182"/>
      <c r="F573" s="182"/>
      <c r="G573" s="182"/>
      <c r="H573" s="182"/>
      <c r="I573" s="182"/>
      <c r="J573" s="182"/>
      <c r="K573" s="182"/>
      <c r="L573" s="182"/>
      <c r="M573" s="182"/>
      <c r="N573" s="182"/>
      <c r="O573" s="182"/>
      <c r="P573" s="182"/>
      <c r="Q573" s="182"/>
      <c r="R573" s="182"/>
    </row>
    <row r="574" s="138" customFormat="true" ht="12.75" hidden="false" customHeight="false" outlineLevel="0" collapsed="false">
      <c r="A574" s="113"/>
      <c r="B574" s="2"/>
      <c r="C574" s="182"/>
      <c r="D574" s="182"/>
      <c r="E574" s="182"/>
      <c r="F574" s="182"/>
      <c r="G574" s="182"/>
      <c r="H574" s="182"/>
      <c r="I574" s="182"/>
      <c r="J574" s="182"/>
      <c r="K574" s="182"/>
      <c r="L574" s="182"/>
      <c r="M574" s="182"/>
      <c r="N574" s="182"/>
      <c r="O574" s="182"/>
      <c r="P574" s="182"/>
      <c r="Q574" s="182"/>
      <c r="R574" s="182"/>
    </row>
    <row r="575" s="138" customFormat="true" ht="12.75" hidden="false" customHeight="false" outlineLevel="0" collapsed="false">
      <c r="A575" s="113"/>
      <c r="B575" s="2"/>
      <c r="C575" s="182"/>
      <c r="D575" s="182"/>
      <c r="E575" s="182"/>
      <c r="F575" s="182"/>
      <c r="G575" s="182"/>
      <c r="H575" s="182"/>
      <c r="I575" s="182"/>
      <c r="J575" s="182"/>
      <c r="K575" s="182"/>
      <c r="L575" s="182"/>
      <c r="M575" s="182"/>
      <c r="N575" s="182"/>
      <c r="O575" s="182"/>
      <c r="P575" s="182"/>
      <c r="Q575" s="182"/>
      <c r="R575" s="182"/>
    </row>
    <row r="576" s="138" customFormat="true" ht="12.75" hidden="false" customHeight="false" outlineLevel="0" collapsed="false">
      <c r="A576" s="113"/>
      <c r="B576" s="2"/>
      <c r="C576" s="182"/>
      <c r="D576" s="182"/>
      <c r="E576" s="182"/>
      <c r="F576" s="182"/>
      <c r="G576" s="182"/>
      <c r="H576" s="182"/>
      <c r="I576" s="182"/>
      <c r="J576" s="182"/>
      <c r="K576" s="182"/>
      <c r="L576" s="182"/>
      <c r="M576" s="182"/>
      <c r="N576" s="182"/>
      <c r="O576" s="182"/>
      <c r="P576" s="182"/>
      <c r="Q576" s="182"/>
      <c r="R576" s="182"/>
    </row>
    <row r="577" s="138" customFormat="true" ht="12.75" hidden="false" customHeight="false" outlineLevel="0" collapsed="false">
      <c r="A577" s="113"/>
      <c r="B577" s="2"/>
      <c r="C577" s="182"/>
      <c r="D577" s="182"/>
      <c r="E577" s="182"/>
      <c r="F577" s="182"/>
      <c r="G577" s="182"/>
      <c r="H577" s="182"/>
      <c r="I577" s="182"/>
      <c r="J577" s="182"/>
      <c r="K577" s="182"/>
      <c r="L577" s="182"/>
      <c r="M577" s="182"/>
      <c r="N577" s="182"/>
      <c r="O577" s="182"/>
      <c r="P577" s="182"/>
      <c r="Q577" s="182"/>
      <c r="R577" s="182"/>
    </row>
    <row r="578" s="138" customFormat="true" ht="12.75" hidden="false" customHeight="false" outlineLevel="0" collapsed="false">
      <c r="A578" s="113"/>
      <c r="B578" s="2"/>
      <c r="C578" s="182"/>
      <c r="D578" s="182"/>
      <c r="E578" s="182"/>
      <c r="F578" s="182"/>
      <c r="G578" s="182"/>
      <c r="H578" s="182"/>
      <c r="I578" s="182"/>
      <c r="J578" s="182"/>
      <c r="K578" s="182"/>
      <c r="L578" s="182"/>
      <c r="M578" s="182"/>
      <c r="N578" s="182"/>
      <c r="O578" s="182"/>
      <c r="P578" s="182"/>
      <c r="Q578" s="182"/>
      <c r="R578" s="182"/>
    </row>
    <row r="579" s="138" customFormat="true" ht="12.75" hidden="false" customHeight="false" outlineLevel="0" collapsed="false">
      <c r="A579" s="113"/>
      <c r="B579" s="2"/>
      <c r="C579" s="182"/>
      <c r="D579" s="182"/>
      <c r="E579" s="182"/>
      <c r="F579" s="182"/>
      <c r="G579" s="182"/>
      <c r="H579" s="182"/>
      <c r="I579" s="182"/>
      <c r="J579" s="182"/>
      <c r="K579" s="182"/>
      <c r="L579" s="182"/>
      <c r="M579" s="182"/>
      <c r="N579" s="182"/>
      <c r="O579" s="182"/>
      <c r="P579" s="182"/>
      <c r="Q579" s="182"/>
      <c r="R579" s="182"/>
    </row>
    <row r="580" s="138" customFormat="true" ht="12.75" hidden="false" customHeight="false" outlineLevel="0" collapsed="false">
      <c r="A580" s="113"/>
      <c r="B580" s="2"/>
      <c r="C580" s="182"/>
      <c r="D580" s="182"/>
      <c r="E580" s="182"/>
      <c r="F580" s="182"/>
      <c r="G580" s="182"/>
      <c r="H580" s="182"/>
      <c r="I580" s="182"/>
      <c r="J580" s="182"/>
      <c r="K580" s="182"/>
      <c r="L580" s="182"/>
      <c r="M580" s="182"/>
      <c r="N580" s="182"/>
      <c r="O580" s="182"/>
      <c r="P580" s="182"/>
      <c r="Q580" s="182"/>
      <c r="R580" s="182"/>
    </row>
    <row r="581" s="138" customFormat="true" ht="12.75" hidden="false" customHeight="false" outlineLevel="0" collapsed="false">
      <c r="A581" s="113"/>
      <c r="B581" s="2"/>
      <c r="C581" s="182"/>
      <c r="D581" s="182"/>
      <c r="E581" s="182"/>
      <c r="F581" s="182"/>
      <c r="G581" s="182"/>
      <c r="H581" s="182"/>
      <c r="I581" s="182"/>
      <c r="J581" s="182"/>
      <c r="K581" s="182"/>
      <c r="L581" s="182"/>
      <c r="M581" s="182"/>
      <c r="N581" s="182"/>
      <c r="O581" s="182"/>
      <c r="P581" s="182"/>
      <c r="Q581" s="182"/>
      <c r="R581" s="182"/>
    </row>
    <row r="582" s="138" customFormat="true" ht="12.75" hidden="false" customHeight="false" outlineLevel="0" collapsed="false">
      <c r="A582" s="113"/>
      <c r="B582" s="2"/>
      <c r="C582" s="182"/>
      <c r="D582" s="182"/>
      <c r="E582" s="182"/>
      <c r="F582" s="182"/>
      <c r="G582" s="182"/>
      <c r="H582" s="182"/>
      <c r="I582" s="182"/>
      <c r="J582" s="182"/>
      <c r="K582" s="182"/>
      <c r="L582" s="182"/>
      <c r="M582" s="182"/>
      <c r="N582" s="182"/>
      <c r="O582" s="182"/>
      <c r="P582" s="182"/>
      <c r="Q582" s="182"/>
      <c r="R582" s="182"/>
    </row>
    <row r="583" s="138" customFormat="true" ht="12.75" hidden="false" customHeight="false" outlineLevel="0" collapsed="false">
      <c r="A583" s="113"/>
      <c r="B583" s="2"/>
      <c r="C583" s="182"/>
      <c r="D583" s="182"/>
      <c r="E583" s="182"/>
      <c r="F583" s="182"/>
      <c r="G583" s="182"/>
      <c r="H583" s="182"/>
      <c r="I583" s="182"/>
      <c r="J583" s="182"/>
      <c r="K583" s="182"/>
      <c r="L583" s="182"/>
      <c r="M583" s="182"/>
      <c r="N583" s="182"/>
      <c r="O583" s="182"/>
      <c r="P583" s="182"/>
      <c r="Q583" s="182"/>
      <c r="R583" s="182"/>
    </row>
    <row r="584" s="138" customFormat="true" ht="12.75" hidden="false" customHeight="false" outlineLevel="0" collapsed="false">
      <c r="A584" s="113"/>
      <c r="B584" s="2"/>
      <c r="C584" s="182"/>
      <c r="D584" s="182"/>
      <c r="E584" s="182"/>
      <c r="F584" s="182"/>
      <c r="G584" s="182"/>
      <c r="H584" s="182"/>
      <c r="I584" s="182"/>
      <c r="J584" s="182"/>
      <c r="K584" s="182"/>
      <c r="L584" s="182"/>
      <c r="M584" s="182"/>
      <c r="N584" s="182"/>
      <c r="O584" s="182"/>
      <c r="P584" s="182"/>
      <c r="Q584" s="182"/>
      <c r="R584" s="182"/>
    </row>
    <row r="585" s="138" customFormat="true" ht="12.75" hidden="false" customHeight="false" outlineLevel="0" collapsed="false">
      <c r="A585" s="113"/>
      <c r="B585" s="2"/>
      <c r="C585" s="182"/>
      <c r="D585" s="182"/>
      <c r="E585" s="182"/>
      <c r="F585" s="182"/>
      <c r="G585" s="182"/>
      <c r="H585" s="182"/>
      <c r="I585" s="182"/>
      <c r="J585" s="182"/>
      <c r="K585" s="182"/>
      <c r="L585" s="182"/>
      <c r="M585" s="182"/>
      <c r="N585" s="182"/>
      <c r="O585" s="182"/>
      <c r="P585" s="182"/>
      <c r="Q585" s="182"/>
      <c r="R585" s="182"/>
    </row>
    <row r="586" s="138" customFormat="true" ht="12.75" hidden="false" customHeight="false" outlineLevel="0" collapsed="false">
      <c r="A586" s="113"/>
      <c r="B586" s="2"/>
      <c r="C586" s="182"/>
      <c r="D586" s="182"/>
      <c r="E586" s="182"/>
      <c r="F586" s="182"/>
      <c r="G586" s="182"/>
      <c r="H586" s="182"/>
      <c r="I586" s="182"/>
      <c r="J586" s="182"/>
      <c r="K586" s="182"/>
      <c r="L586" s="182"/>
      <c r="M586" s="182"/>
      <c r="N586" s="182"/>
      <c r="O586" s="182"/>
      <c r="P586" s="182"/>
      <c r="Q586" s="182"/>
      <c r="R586" s="182"/>
    </row>
    <row r="587" s="138" customFormat="true" ht="12.75" hidden="false" customHeight="false" outlineLevel="0" collapsed="false">
      <c r="A587" s="113"/>
      <c r="B587" s="2"/>
      <c r="C587" s="182"/>
      <c r="D587" s="182"/>
      <c r="E587" s="182"/>
      <c r="F587" s="182"/>
      <c r="G587" s="182"/>
      <c r="H587" s="182"/>
      <c r="I587" s="182"/>
      <c r="J587" s="182"/>
      <c r="K587" s="182"/>
      <c r="L587" s="182"/>
      <c r="M587" s="182"/>
      <c r="N587" s="182"/>
      <c r="O587" s="182"/>
      <c r="P587" s="182"/>
      <c r="Q587" s="182"/>
      <c r="R587" s="182"/>
    </row>
    <row r="588" s="138" customFormat="true" ht="12.75" hidden="false" customHeight="false" outlineLevel="0" collapsed="false">
      <c r="A588" s="113"/>
      <c r="B588" s="2"/>
      <c r="C588" s="182"/>
      <c r="D588" s="182"/>
      <c r="E588" s="182"/>
      <c r="F588" s="182"/>
      <c r="G588" s="182"/>
      <c r="H588" s="182"/>
      <c r="I588" s="182"/>
      <c r="J588" s="182"/>
      <c r="K588" s="182"/>
      <c r="L588" s="182"/>
      <c r="M588" s="182"/>
      <c r="N588" s="182"/>
      <c r="O588" s="182"/>
      <c r="P588" s="182"/>
      <c r="Q588" s="182"/>
      <c r="R588" s="182"/>
    </row>
    <row r="589" s="138" customFormat="true" ht="12.75" hidden="false" customHeight="false" outlineLevel="0" collapsed="false">
      <c r="A589" s="113"/>
      <c r="B589" s="2"/>
      <c r="C589" s="182"/>
      <c r="D589" s="182"/>
      <c r="E589" s="182"/>
      <c r="F589" s="182"/>
      <c r="G589" s="182"/>
      <c r="H589" s="182"/>
      <c r="I589" s="182"/>
      <c r="J589" s="182"/>
      <c r="K589" s="182"/>
      <c r="L589" s="182"/>
      <c r="M589" s="182"/>
      <c r="N589" s="182"/>
      <c r="O589" s="182"/>
      <c r="P589" s="182"/>
      <c r="Q589" s="182"/>
      <c r="R589" s="182"/>
    </row>
    <row r="590" s="138" customFormat="true" ht="12.75" hidden="false" customHeight="false" outlineLevel="0" collapsed="false">
      <c r="A590" s="113"/>
      <c r="B590" s="2"/>
      <c r="C590" s="182"/>
      <c r="D590" s="182"/>
      <c r="E590" s="182"/>
      <c r="F590" s="182"/>
      <c r="G590" s="182"/>
      <c r="H590" s="182"/>
      <c r="I590" s="182"/>
      <c r="J590" s="182"/>
      <c r="K590" s="182"/>
      <c r="L590" s="182"/>
      <c r="M590" s="182"/>
      <c r="N590" s="182"/>
      <c r="O590" s="182"/>
      <c r="P590" s="182"/>
      <c r="Q590" s="182"/>
      <c r="R590" s="182"/>
    </row>
    <row r="591" s="138" customFormat="true" ht="12.75" hidden="false" customHeight="false" outlineLevel="0" collapsed="false">
      <c r="A591" s="113"/>
      <c r="B591" s="2"/>
      <c r="C591" s="182"/>
      <c r="D591" s="182"/>
      <c r="E591" s="182"/>
      <c r="F591" s="182"/>
      <c r="G591" s="182"/>
      <c r="H591" s="182"/>
      <c r="I591" s="182"/>
      <c r="J591" s="182"/>
      <c r="K591" s="182"/>
      <c r="L591" s="182"/>
      <c r="M591" s="182"/>
      <c r="N591" s="182"/>
      <c r="O591" s="182"/>
      <c r="P591" s="182"/>
      <c r="Q591" s="182"/>
      <c r="R591" s="182"/>
    </row>
    <row r="592" s="138" customFormat="true" ht="12.75" hidden="false" customHeight="false" outlineLevel="0" collapsed="false">
      <c r="A592" s="113"/>
      <c r="B592" s="2"/>
      <c r="C592" s="182"/>
      <c r="D592" s="182"/>
      <c r="E592" s="182"/>
      <c r="F592" s="182"/>
      <c r="G592" s="182"/>
      <c r="H592" s="182"/>
      <c r="I592" s="182"/>
      <c r="J592" s="182"/>
      <c r="K592" s="182"/>
      <c r="L592" s="182"/>
      <c r="M592" s="182"/>
      <c r="N592" s="182"/>
      <c r="O592" s="182"/>
      <c r="P592" s="182"/>
      <c r="Q592" s="182"/>
      <c r="R592" s="182"/>
    </row>
    <row r="593" s="138" customFormat="true" ht="12.75" hidden="false" customHeight="false" outlineLevel="0" collapsed="false">
      <c r="A593" s="113"/>
      <c r="B593" s="2"/>
      <c r="C593" s="182"/>
      <c r="D593" s="182"/>
      <c r="E593" s="182"/>
      <c r="F593" s="182"/>
      <c r="G593" s="182"/>
      <c r="H593" s="182"/>
      <c r="I593" s="182"/>
      <c r="J593" s="182"/>
      <c r="K593" s="182"/>
      <c r="L593" s="182"/>
      <c r="M593" s="182"/>
      <c r="N593" s="182"/>
      <c r="O593" s="182"/>
      <c r="P593" s="182"/>
      <c r="Q593" s="182"/>
      <c r="R593" s="182"/>
    </row>
    <row r="594" s="138" customFormat="true" ht="12.75" hidden="false" customHeight="false" outlineLevel="0" collapsed="false">
      <c r="A594" s="113"/>
      <c r="B594" s="2"/>
      <c r="C594" s="182"/>
      <c r="D594" s="182"/>
      <c r="E594" s="182"/>
      <c r="F594" s="182"/>
      <c r="G594" s="182"/>
      <c r="H594" s="182"/>
      <c r="I594" s="182"/>
      <c r="J594" s="182"/>
      <c r="K594" s="182"/>
      <c r="L594" s="182"/>
      <c r="M594" s="182"/>
      <c r="N594" s="182"/>
      <c r="O594" s="182"/>
      <c r="P594" s="182"/>
      <c r="Q594" s="182"/>
      <c r="R594" s="182"/>
    </row>
    <row r="595" s="138" customFormat="true" ht="12.75" hidden="false" customHeight="false" outlineLevel="0" collapsed="false">
      <c r="A595" s="113"/>
      <c r="B595" s="2"/>
      <c r="C595" s="182"/>
      <c r="D595" s="182"/>
      <c r="E595" s="182"/>
      <c r="F595" s="182"/>
      <c r="G595" s="182"/>
      <c r="H595" s="182"/>
      <c r="I595" s="182"/>
      <c r="J595" s="182"/>
      <c r="K595" s="182"/>
      <c r="L595" s="182"/>
      <c r="M595" s="182"/>
      <c r="N595" s="182"/>
      <c r="O595" s="182"/>
      <c r="P595" s="182"/>
      <c r="Q595" s="182"/>
      <c r="R595" s="182"/>
    </row>
    <row r="596" s="138" customFormat="true" ht="12.75" hidden="false" customHeight="false" outlineLevel="0" collapsed="false">
      <c r="A596" s="113"/>
      <c r="B596" s="2"/>
      <c r="C596" s="182"/>
      <c r="D596" s="182"/>
      <c r="E596" s="182"/>
      <c r="F596" s="182"/>
      <c r="G596" s="182"/>
      <c r="H596" s="182"/>
      <c r="I596" s="182"/>
      <c r="J596" s="182"/>
      <c r="K596" s="182"/>
      <c r="L596" s="182"/>
      <c r="M596" s="182"/>
      <c r="N596" s="182"/>
      <c r="O596" s="182"/>
      <c r="P596" s="182"/>
      <c r="Q596" s="182"/>
      <c r="R596" s="182"/>
    </row>
    <row r="597" s="138" customFormat="true" ht="12.75" hidden="false" customHeight="false" outlineLevel="0" collapsed="false">
      <c r="A597" s="113"/>
      <c r="B597" s="2"/>
      <c r="C597" s="182"/>
      <c r="D597" s="182"/>
      <c r="E597" s="182"/>
      <c r="F597" s="182"/>
      <c r="G597" s="182"/>
      <c r="H597" s="182"/>
      <c r="I597" s="182"/>
      <c r="J597" s="182"/>
      <c r="K597" s="182"/>
      <c r="L597" s="182"/>
      <c r="M597" s="182"/>
      <c r="N597" s="182"/>
      <c r="O597" s="182"/>
      <c r="P597" s="182"/>
      <c r="Q597" s="182"/>
      <c r="R597" s="182"/>
    </row>
    <row r="598" s="138" customFormat="true" ht="12.75" hidden="false" customHeight="false" outlineLevel="0" collapsed="false">
      <c r="A598" s="113"/>
      <c r="B598" s="2"/>
      <c r="C598" s="182"/>
      <c r="D598" s="182"/>
      <c r="E598" s="182"/>
      <c r="F598" s="182"/>
      <c r="G598" s="182"/>
      <c r="H598" s="182"/>
      <c r="I598" s="182"/>
      <c r="J598" s="182"/>
      <c r="K598" s="182"/>
      <c r="L598" s="182"/>
      <c r="M598" s="182"/>
      <c r="N598" s="182"/>
      <c r="O598" s="182"/>
      <c r="P598" s="182"/>
      <c r="Q598" s="182"/>
      <c r="R598" s="182"/>
    </row>
    <row r="599" s="138" customFormat="true" ht="12.75" hidden="false" customHeight="false" outlineLevel="0" collapsed="false">
      <c r="A599" s="113"/>
      <c r="B599" s="2"/>
      <c r="C599" s="182"/>
      <c r="D599" s="182"/>
      <c r="E599" s="182"/>
      <c r="F599" s="182"/>
      <c r="G599" s="182"/>
      <c r="H599" s="182"/>
      <c r="I599" s="182"/>
      <c r="J599" s="182"/>
      <c r="K599" s="182"/>
      <c r="L599" s="182"/>
      <c r="M599" s="182"/>
      <c r="N599" s="182"/>
      <c r="O599" s="182"/>
      <c r="P599" s="182"/>
      <c r="Q599" s="182"/>
      <c r="R599" s="182"/>
    </row>
    <row r="600" s="138" customFormat="true" ht="12.75" hidden="false" customHeight="false" outlineLevel="0" collapsed="false">
      <c r="A600" s="113"/>
      <c r="B600" s="2"/>
      <c r="C600" s="182"/>
      <c r="D600" s="182"/>
      <c r="E600" s="182"/>
      <c r="F600" s="182"/>
      <c r="G600" s="182"/>
      <c r="H600" s="182"/>
      <c r="I600" s="182"/>
      <c r="J600" s="182"/>
      <c r="K600" s="182"/>
      <c r="L600" s="182"/>
      <c r="M600" s="182"/>
      <c r="N600" s="182"/>
      <c r="O600" s="182"/>
      <c r="P600" s="182"/>
      <c r="Q600" s="182"/>
      <c r="R600" s="182"/>
    </row>
    <row r="601" s="138" customFormat="true" ht="12.75" hidden="false" customHeight="false" outlineLevel="0" collapsed="false">
      <c r="A601" s="113"/>
      <c r="B601" s="2"/>
      <c r="C601" s="182"/>
      <c r="D601" s="182"/>
      <c r="E601" s="182"/>
      <c r="F601" s="182"/>
      <c r="G601" s="182"/>
      <c r="H601" s="182"/>
      <c r="I601" s="182"/>
      <c r="J601" s="182"/>
      <c r="K601" s="182"/>
      <c r="L601" s="182"/>
      <c r="M601" s="182"/>
      <c r="N601" s="182"/>
      <c r="O601" s="182"/>
      <c r="P601" s="182"/>
      <c r="Q601" s="182"/>
      <c r="R601" s="182"/>
    </row>
    <row r="602" s="138" customFormat="true" ht="12.75" hidden="false" customHeight="false" outlineLevel="0" collapsed="false">
      <c r="A602" s="113"/>
      <c r="B602" s="2"/>
      <c r="C602" s="182"/>
      <c r="D602" s="182"/>
      <c r="E602" s="182"/>
      <c r="F602" s="182"/>
      <c r="G602" s="182"/>
      <c r="H602" s="182"/>
      <c r="I602" s="182"/>
      <c r="J602" s="182"/>
      <c r="K602" s="182"/>
      <c r="L602" s="182"/>
      <c r="M602" s="182"/>
      <c r="N602" s="182"/>
      <c r="O602" s="182"/>
      <c r="P602" s="182"/>
      <c r="Q602" s="182"/>
      <c r="R602" s="182"/>
    </row>
    <row r="603" s="138" customFormat="true" ht="12.75" hidden="false" customHeight="false" outlineLevel="0" collapsed="false">
      <c r="A603" s="113"/>
      <c r="B603" s="2"/>
      <c r="C603" s="182"/>
      <c r="D603" s="182"/>
      <c r="E603" s="182"/>
      <c r="F603" s="182"/>
      <c r="G603" s="182"/>
      <c r="H603" s="182"/>
      <c r="I603" s="182"/>
      <c r="J603" s="182"/>
      <c r="K603" s="182"/>
      <c r="L603" s="182"/>
      <c r="M603" s="182"/>
      <c r="N603" s="182"/>
      <c r="O603" s="182"/>
      <c r="P603" s="182"/>
      <c r="Q603" s="182"/>
      <c r="R603" s="182"/>
    </row>
    <row r="604" s="138" customFormat="true" ht="12.75" hidden="false" customHeight="false" outlineLevel="0" collapsed="false">
      <c r="A604" s="113"/>
      <c r="B604" s="2"/>
      <c r="C604" s="182"/>
      <c r="D604" s="182"/>
      <c r="E604" s="182"/>
      <c r="F604" s="182"/>
      <c r="G604" s="182"/>
      <c r="H604" s="182"/>
      <c r="I604" s="182"/>
      <c r="J604" s="182"/>
      <c r="K604" s="182"/>
      <c r="L604" s="182"/>
      <c r="M604" s="182"/>
      <c r="N604" s="182"/>
      <c r="O604" s="182"/>
      <c r="P604" s="182"/>
      <c r="Q604" s="182"/>
      <c r="R604" s="182"/>
    </row>
    <row r="605" s="138" customFormat="true" ht="12.75" hidden="false" customHeight="false" outlineLevel="0" collapsed="false">
      <c r="A605" s="113"/>
      <c r="B605" s="2"/>
      <c r="C605" s="182"/>
      <c r="D605" s="182"/>
      <c r="E605" s="182"/>
      <c r="F605" s="182"/>
      <c r="G605" s="182"/>
      <c r="H605" s="182"/>
      <c r="I605" s="182"/>
      <c r="J605" s="182"/>
      <c r="K605" s="182"/>
      <c r="L605" s="182"/>
      <c r="M605" s="182"/>
      <c r="N605" s="182"/>
      <c r="O605" s="182"/>
      <c r="P605" s="182"/>
      <c r="Q605" s="182"/>
      <c r="R605" s="182"/>
    </row>
    <row r="606" s="138" customFormat="true" ht="12.75" hidden="false" customHeight="false" outlineLevel="0" collapsed="false">
      <c r="A606" s="113"/>
      <c r="B606" s="2"/>
      <c r="C606" s="182"/>
      <c r="D606" s="182"/>
      <c r="E606" s="182"/>
      <c r="F606" s="182"/>
      <c r="G606" s="182"/>
      <c r="H606" s="182"/>
      <c r="I606" s="182"/>
      <c r="J606" s="182"/>
      <c r="K606" s="182"/>
      <c r="L606" s="182"/>
      <c r="M606" s="182"/>
      <c r="N606" s="182"/>
      <c r="O606" s="182"/>
      <c r="P606" s="182"/>
      <c r="Q606" s="182"/>
      <c r="R606" s="182"/>
    </row>
    <row r="607" s="138" customFormat="true" ht="12.75" hidden="false" customHeight="false" outlineLevel="0" collapsed="false">
      <c r="A607" s="113"/>
      <c r="B607" s="2"/>
      <c r="C607" s="182"/>
      <c r="D607" s="182"/>
      <c r="E607" s="182"/>
      <c r="F607" s="182"/>
      <c r="G607" s="182"/>
      <c r="H607" s="182"/>
      <c r="I607" s="182"/>
      <c r="J607" s="182"/>
      <c r="K607" s="182"/>
      <c r="L607" s="182"/>
      <c r="M607" s="182"/>
      <c r="N607" s="182"/>
      <c r="O607" s="182"/>
      <c r="P607" s="182"/>
      <c r="Q607" s="182"/>
      <c r="R607" s="182"/>
    </row>
    <row r="608" s="138" customFormat="true" ht="12.75" hidden="false" customHeight="false" outlineLevel="0" collapsed="false">
      <c r="A608" s="113"/>
      <c r="B608" s="2"/>
      <c r="C608" s="182"/>
      <c r="D608" s="182"/>
      <c r="E608" s="182"/>
      <c r="F608" s="182"/>
      <c r="G608" s="182"/>
      <c r="H608" s="182"/>
      <c r="I608" s="182"/>
      <c r="J608" s="182"/>
      <c r="K608" s="182"/>
      <c r="L608" s="182"/>
      <c r="M608" s="182"/>
      <c r="N608" s="182"/>
      <c r="O608" s="182"/>
      <c r="P608" s="182"/>
      <c r="Q608" s="182"/>
      <c r="R608" s="182"/>
    </row>
    <row r="609" s="138" customFormat="true" ht="12.75" hidden="false" customHeight="false" outlineLevel="0" collapsed="false">
      <c r="A609" s="113"/>
      <c r="B609" s="2"/>
      <c r="C609" s="182"/>
      <c r="D609" s="182"/>
      <c r="E609" s="182"/>
      <c r="F609" s="182"/>
      <c r="G609" s="182"/>
      <c r="H609" s="182"/>
      <c r="I609" s="182"/>
      <c r="J609" s="182"/>
      <c r="K609" s="182"/>
      <c r="L609" s="182"/>
      <c r="M609" s="182"/>
      <c r="N609" s="182"/>
      <c r="O609" s="182"/>
      <c r="P609" s="182"/>
      <c r="Q609" s="182"/>
      <c r="R609" s="182"/>
    </row>
    <row r="610" s="138" customFormat="true" ht="12.75" hidden="false" customHeight="false" outlineLevel="0" collapsed="false">
      <c r="A610" s="113"/>
      <c r="B610" s="2"/>
      <c r="C610" s="182"/>
      <c r="D610" s="182"/>
      <c r="E610" s="182"/>
      <c r="F610" s="182"/>
      <c r="G610" s="182"/>
      <c r="H610" s="182"/>
      <c r="I610" s="182"/>
      <c r="J610" s="182"/>
      <c r="K610" s="182"/>
      <c r="L610" s="182"/>
      <c r="M610" s="182"/>
      <c r="N610" s="182"/>
      <c r="O610" s="182"/>
      <c r="P610" s="182"/>
      <c r="Q610" s="182"/>
      <c r="R610" s="182"/>
    </row>
    <row r="611" s="138" customFormat="true" ht="12.75" hidden="false" customHeight="false" outlineLevel="0" collapsed="false">
      <c r="A611" s="113"/>
      <c r="B611" s="2"/>
      <c r="C611" s="182"/>
      <c r="D611" s="182"/>
      <c r="E611" s="182"/>
      <c r="F611" s="182"/>
      <c r="G611" s="182"/>
      <c r="H611" s="182"/>
      <c r="I611" s="182"/>
      <c r="J611" s="182"/>
      <c r="K611" s="182"/>
      <c r="L611" s="182"/>
      <c r="M611" s="182"/>
      <c r="N611" s="182"/>
      <c r="O611" s="182"/>
      <c r="P611" s="182"/>
      <c r="Q611" s="182"/>
      <c r="R611" s="182"/>
    </row>
    <row r="612" s="138" customFormat="true" ht="12.75" hidden="false" customHeight="false" outlineLevel="0" collapsed="false">
      <c r="A612" s="113"/>
      <c r="B612" s="2"/>
      <c r="C612" s="182"/>
      <c r="D612" s="182"/>
      <c r="E612" s="182"/>
      <c r="F612" s="182"/>
      <c r="G612" s="182"/>
      <c r="H612" s="182"/>
      <c r="I612" s="182"/>
      <c r="J612" s="182"/>
      <c r="K612" s="182"/>
      <c r="L612" s="182"/>
      <c r="M612" s="182"/>
      <c r="N612" s="182"/>
      <c r="O612" s="182"/>
      <c r="P612" s="182"/>
      <c r="Q612" s="182"/>
      <c r="R612" s="182"/>
    </row>
    <row r="613" s="138" customFormat="true" ht="12.75" hidden="false" customHeight="false" outlineLevel="0" collapsed="false">
      <c r="A613" s="113"/>
      <c r="B613" s="2"/>
      <c r="C613" s="182"/>
      <c r="D613" s="182"/>
      <c r="E613" s="182"/>
      <c r="F613" s="182"/>
      <c r="G613" s="182"/>
      <c r="H613" s="182"/>
      <c r="I613" s="182"/>
      <c r="J613" s="182"/>
      <c r="K613" s="182"/>
      <c r="L613" s="182"/>
      <c r="M613" s="182"/>
      <c r="N613" s="182"/>
      <c r="O613" s="182"/>
      <c r="P613" s="182"/>
      <c r="Q613" s="182"/>
      <c r="R613" s="182"/>
    </row>
    <row r="614" s="138" customFormat="true" ht="12.75" hidden="false" customHeight="false" outlineLevel="0" collapsed="false">
      <c r="A614" s="113"/>
      <c r="B614" s="2"/>
      <c r="C614" s="182"/>
      <c r="D614" s="182"/>
      <c r="E614" s="182"/>
      <c r="F614" s="182"/>
      <c r="G614" s="182"/>
      <c r="H614" s="182"/>
      <c r="I614" s="182"/>
      <c r="J614" s="182"/>
      <c r="K614" s="182"/>
      <c r="L614" s="182"/>
      <c r="M614" s="182"/>
      <c r="N614" s="182"/>
      <c r="O614" s="182"/>
      <c r="P614" s="182"/>
      <c r="Q614" s="182"/>
      <c r="R614" s="182"/>
    </row>
    <row r="615" s="138" customFormat="true" ht="12.75" hidden="false" customHeight="false" outlineLevel="0" collapsed="false">
      <c r="A615" s="113"/>
      <c r="B615" s="2"/>
      <c r="C615" s="182"/>
      <c r="D615" s="182"/>
      <c r="E615" s="182"/>
      <c r="F615" s="182"/>
      <c r="G615" s="182"/>
      <c r="H615" s="182"/>
      <c r="I615" s="182"/>
      <c r="J615" s="182"/>
      <c r="K615" s="182"/>
      <c r="L615" s="182"/>
      <c r="M615" s="182"/>
      <c r="N615" s="182"/>
      <c r="O615" s="182"/>
      <c r="P615" s="182"/>
      <c r="Q615" s="182"/>
      <c r="R615" s="182"/>
    </row>
    <row r="616" s="138" customFormat="true" ht="12.75" hidden="false" customHeight="false" outlineLevel="0" collapsed="false">
      <c r="A616" s="113"/>
      <c r="B616" s="2"/>
      <c r="C616" s="182"/>
      <c r="D616" s="182"/>
      <c r="E616" s="182"/>
      <c r="F616" s="182"/>
      <c r="G616" s="182"/>
      <c r="H616" s="182"/>
      <c r="I616" s="182"/>
      <c r="J616" s="182"/>
      <c r="K616" s="182"/>
      <c r="L616" s="182"/>
      <c r="M616" s="182"/>
      <c r="N616" s="182"/>
      <c r="O616" s="182"/>
      <c r="P616" s="182"/>
      <c r="Q616" s="182"/>
      <c r="R616" s="182"/>
    </row>
    <row r="617" s="138" customFormat="true" ht="12.75" hidden="false" customHeight="false" outlineLevel="0" collapsed="false">
      <c r="A617" s="113"/>
      <c r="B617" s="2"/>
      <c r="C617" s="182"/>
      <c r="D617" s="182"/>
      <c r="E617" s="182"/>
      <c r="F617" s="182"/>
      <c r="G617" s="182"/>
      <c r="H617" s="182"/>
      <c r="I617" s="182"/>
      <c r="J617" s="182"/>
      <c r="K617" s="182"/>
      <c r="L617" s="182"/>
      <c r="M617" s="182"/>
      <c r="N617" s="182"/>
      <c r="O617" s="182"/>
      <c r="P617" s="182"/>
      <c r="Q617" s="182"/>
      <c r="R617" s="182"/>
    </row>
    <row r="618" s="138" customFormat="true" ht="12.75" hidden="false" customHeight="false" outlineLevel="0" collapsed="false">
      <c r="A618" s="113"/>
      <c r="B618" s="2"/>
      <c r="C618" s="182"/>
      <c r="D618" s="182"/>
      <c r="E618" s="182"/>
      <c r="F618" s="182"/>
      <c r="G618" s="182"/>
      <c r="H618" s="182"/>
      <c r="I618" s="182"/>
      <c r="J618" s="182"/>
      <c r="K618" s="182"/>
      <c r="L618" s="182"/>
      <c r="M618" s="182"/>
      <c r="N618" s="182"/>
      <c r="O618" s="182"/>
      <c r="P618" s="182"/>
      <c r="Q618" s="182"/>
      <c r="R618" s="182"/>
    </row>
    <row r="619" s="138" customFormat="true" ht="12.75" hidden="false" customHeight="false" outlineLevel="0" collapsed="false">
      <c r="A619" s="113"/>
      <c r="B619" s="2"/>
      <c r="C619" s="182"/>
      <c r="D619" s="182"/>
      <c r="E619" s="182"/>
      <c r="F619" s="182"/>
      <c r="G619" s="182"/>
      <c r="H619" s="182"/>
      <c r="I619" s="182"/>
      <c r="J619" s="182"/>
      <c r="K619" s="182"/>
      <c r="L619" s="182"/>
      <c r="M619" s="182"/>
      <c r="N619" s="182"/>
      <c r="O619" s="182"/>
      <c r="P619" s="182"/>
      <c r="Q619" s="182"/>
      <c r="R619" s="182"/>
    </row>
    <row r="620" s="138" customFormat="true" ht="12.75" hidden="false" customHeight="false" outlineLevel="0" collapsed="false">
      <c r="A620" s="113"/>
      <c r="B620" s="2"/>
      <c r="C620" s="182"/>
      <c r="D620" s="182"/>
      <c r="E620" s="182"/>
      <c r="F620" s="182"/>
      <c r="G620" s="182"/>
      <c r="H620" s="182"/>
      <c r="I620" s="182"/>
      <c r="J620" s="182"/>
      <c r="K620" s="182"/>
      <c r="L620" s="182"/>
      <c r="M620" s="182"/>
      <c r="N620" s="182"/>
      <c r="O620" s="182"/>
      <c r="P620" s="182"/>
      <c r="Q620" s="182"/>
      <c r="R620" s="182"/>
    </row>
    <row r="621" s="138" customFormat="true" ht="12.75" hidden="false" customHeight="false" outlineLevel="0" collapsed="false">
      <c r="A621" s="113"/>
      <c r="B621" s="2"/>
      <c r="C621" s="182"/>
      <c r="D621" s="182"/>
      <c r="E621" s="182"/>
      <c r="F621" s="182"/>
      <c r="G621" s="182"/>
      <c r="H621" s="182"/>
      <c r="I621" s="182"/>
      <c r="J621" s="182"/>
      <c r="K621" s="182"/>
      <c r="L621" s="182"/>
      <c r="M621" s="182"/>
      <c r="N621" s="182"/>
      <c r="O621" s="182"/>
      <c r="P621" s="182"/>
      <c r="Q621" s="182"/>
      <c r="R621" s="182"/>
    </row>
    <row r="622" s="138" customFormat="true" ht="12.75" hidden="false" customHeight="false" outlineLevel="0" collapsed="false">
      <c r="A622" s="113"/>
      <c r="B622" s="2"/>
      <c r="C622" s="182"/>
      <c r="D622" s="182"/>
      <c r="E622" s="182"/>
      <c r="F622" s="182"/>
      <c r="G622" s="182"/>
      <c r="H622" s="182"/>
      <c r="I622" s="182"/>
      <c r="J622" s="182"/>
      <c r="K622" s="182"/>
      <c r="L622" s="182"/>
      <c r="M622" s="182"/>
      <c r="N622" s="182"/>
      <c r="O622" s="182"/>
      <c r="P622" s="182"/>
      <c r="Q622" s="182"/>
      <c r="R622" s="182"/>
    </row>
    <row r="623" s="138" customFormat="true" ht="12.75" hidden="false" customHeight="false" outlineLevel="0" collapsed="false">
      <c r="A623" s="113"/>
      <c r="B623" s="2"/>
      <c r="C623" s="182"/>
      <c r="D623" s="182"/>
      <c r="E623" s="182"/>
      <c r="F623" s="182"/>
      <c r="G623" s="182"/>
      <c r="H623" s="182"/>
      <c r="I623" s="182"/>
      <c r="J623" s="182"/>
      <c r="K623" s="182"/>
      <c r="L623" s="182"/>
      <c r="M623" s="182"/>
      <c r="N623" s="182"/>
      <c r="O623" s="182"/>
      <c r="P623" s="182"/>
      <c r="Q623" s="182"/>
      <c r="R623" s="182"/>
    </row>
    <row r="624" s="138" customFormat="true" ht="12.75" hidden="false" customHeight="false" outlineLevel="0" collapsed="false">
      <c r="A624" s="113"/>
      <c r="B624" s="2"/>
      <c r="C624" s="182"/>
      <c r="D624" s="182"/>
      <c r="E624" s="182"/>
      <c r="F624" s="182"/>
      <c r="G624" s="182"/>
      <c r="H624" s="182"/>
      <c r="I624" s="182"/>
      <c r="J624" s="182"/>
      <c r="K624" s="182"/>
      <c r="L624" s="182"/>
      <c r="M624" s="182"/>
      <c r="N624" s="182"/>
      <c r="O624" s="182"/>
      <c r="P624" s="182"/>
      <c r="Q624" s="182"/>
      <c r="R624" s="182"/>
    </row>
    <row r="625" s="138" customFormat="true" ht="12.75" hidden="false" customHeight="false" outlineLevel="0" collapsed="false">
      <c r="A625" s="113"/>
      <c r="B625" s="2"/>
      <c r="C625" s="182"/>
      <c r="D625" s="182"/>
      <c r="E625" s="182"/>
      <c r="F625" s="182"/>
      <c r="G625" s="182"/>
      <c r="H625" s="182"/>
      <c r="I625" s="182"/>
      <c r="J625" s="182"/>
      <c r="K625" s="182"/>
      <c r="L625" s="182"/>
      <c r="M625" s="182"/>
      <c r="N625" s="182"/>
      <c r="O625" s="182"/>
      <c r="P625" s="182"/>
      <c r="Q625" s="182"/>
      <c r="R625" s="182"/>
    </row>
    <row r="626" s="138" customFormat="true" ht="12.75" hidden="false" customHeight="false" outlineLevel="0" collapsed="false">
      <c r="A626" s="113"/>
      <c r="B626" s="2"/>
      <c r="C626" s="182"/>
      <c r="D626" s="182"/>
      <c r="E626" s="182"/>
      <c r="F626" s="182"/>
      <c r="G626" s="182"/>
      <c r="H626" s="182"/>
      <c r="I626" s="182"/>
      <c r="J626" s="182"/>
      <c r="K626" s="182"/>
      <c r="L626" s="182"/>
      <c r="M626" s="182"/>
      <c r="N626" s="182"/>
      <c r="O626" s="182"/>
      <c r="P626" s="182"/>
      <c r="Q626" s="182"/>
      <c r="R626" s="182"/>
    </row>
    <row r="627" s="138" customFormat="true" ht="12.75" hidden="false" customHeight="false" outlineLevel="0" collapsed="false">
      <c r="A627" s="113"/>
      <c r="B627" s="2"/>
      <c r="C627" s="182"/>
      <c r="D627" s="182"/>
      <c r="E627" s="182"/>
      <c r="F627" s="182"/>
      <c r="G627" s="182"/>
      <c r="H627" s="182"/>
      <c r="I627" s="182"/>
      <c r="J627" s="182"/>
      <c r="K627" s="182"/>
      <c r="L627" s="182"/>
      <c r="M627" s="182"/>
      <c r="N627" s="182"/>
      <c r="O627" s="182"/>
      <c r="P627" s="182"/>
      <c r="Q627" s="182"/>
      <c r="R627" s="182"/>
    </row>
    <row r="628" s="138" customFormat="true" ht="12.75" hidden="false" customHeight="false" outlineLevel="0" collapsed="false">
      <c r="A628" s="113"/>
      <c r="B628" s="2"/>
      <c r="C628" s="182"/>
      <c r="D628" s="182"/>
      <c r="E628" s="182"/>
      <c r="F628" s="182"/>
      <c r="G628" s="182"/>
      <c r="H628" s="182"/>
      <c r="I628" s="182"/>
      <c r="J628" s="182"/>
      <c r="K628" s="182"/>
      <c r="L628" s="182"/>
      <c r="M628" s="182"/>
      <c r="N628" s="182"/>
      <c r="O628" s="182"/>
      <c r="P628" s="182"/>
      <c r="Q628" s="182"/>
      <c r="R628" s="182"/>
    </row>
    <row r="629" s="138" customFormat="true" ht="12.75" hidden="false" customHeight="false" outlineLevel="0" collapsed="false">
      <c r="A629" s="113"/>
      <c r="B629" s="2"/>
      <c r="C629" s="182"/>
      <c r="D629" s="182"/>
      <c r="E629" s="182"/>
      <c r="F629" s="182"/>
      <c r="G629" s="182"/>
      <c r="H629" s="182"/>
      <c r="I629" s="182"/>
      <c r="J629" s="182"/>
      <c r="K629" s="182"/>
      <c r="L629" s="182"/>
      <c r="M629" s="182"/>
      <c r="N629" s="182"/>
      <c r="O629" s="182"/>
      <c r="P629" s="182"/>
      <c r="Q629" s="182"/>
      <c r="R629" s="182"/>
    </row>
    <row r="630" s="138" customFormat="true" ht="12.75" hidden="false" customHeight="false" outlineLevel="0" collapsed="false">
      <c r="A630" s="113"/>
      <c r="B630" s="2"/>
      <c r="C630" s="182"/>
      <c r="D630" s="182"/>
      <c r="E630" s="182"/>
      <c r="F630" s="182"/>
      <c r="G630" s="182"/>
      <c r="H630" s="182"/>
      <c r="I630" s="182"/>
      <c r="J630" s="182"/>
      <c r="K630" s="182"/>
      <c r="L630" s="182"/>
      <c r="M630" s="182"/>
      <c r="N630" s="182"/>
      <c r="O630" s="182"/>
      <c r="P630" s="182"/>
      <c r="Q630" s="182"/>
      <c r="R630" s="182"/>
    </row>
    <row r="631" s="138" customFormat="true" ht="12.75" hidden="false" customHeight="false" outlineLevel="0" collapsed="false">
      <c r="A631" s="113"/>
      <c r="B631" s="2"/>
      <c r="C631" s="182"/>
      <c r="D631" s="182"/>
      <c r="E631" s="182"/>
      <c r="F631" s="182"/>
      <c r="G631" s="182"/>
      <c r="H631" s="182"/>
      <c r="I631" s="182"/>
      <c r="J631" s="182"/>
      <c r="K631" s="182"/>
      <c r="L631" s="182"/>
      <c r="M631" s="182"/>
      <c r="N631" s="182"/>
      <c r="O631" s="182"/>
      <c r="P631" s="182"/>
      <c r="Q631" s="182"/>
      <c r="R631" s="182"/>
    </row>
    <row r="632" s="138" customFormat="true" ht="12.75" hidden="false" customHeight="false" outlineLevel="0" collapsed="false">
      <c r="A632" s="113"/>
      <c r="B632" s="2"/>
      <c r="C632" s="182"/>
      <c r="D632" s="182"/>
      <c r="E632" s="182"/>
      <c r="F632" s="182"/>
      <c r="G632" s="182"/>
      <c r="H632" s="182"/>
      <c r="I632" s="182"/>
      <c r="J632" s="182"/>
      <c r="K632" s="182"/>
      <c r="L632" s="182"/>
      <c r="M632" s="182"/>
      <c r="N632" s="182"/>
      <c r="O632" s="182"/>
      <c r="P632" s="182"/>
      <c r="Q632" s="182"/>
      <c r="R632" s="182"/>
    </row>
    <row r="633" s="138" customFormat="true" ht="12.75" hidden="false" customHeight="false" outlineLevel="0" collapsed="false">
      <c r="A633" s="113"/>
      <c r="B633" s="2"/>
      <c r="C633" s="182"/>
      <c r="D633" s="182"/>
      <c r="E633" s="182"/>
      <c r="F633" s="182"/>
      <c r="G633" s="182"/>
      <c r="H633" s="182"/>
      <c r="I633" s="182"/>
      <c r="J633" s="182"/>
      <c r="K633" s="182"/>
      <c r="L633" s="182"/>
      <c r="M633" s="182"/>
      <c r="N633" s="182"/>
      <c r="O633" s="182"/>
      <c r="P633" s="182"/>
      <c r="Q633" s="182"/>
      <c r="R633" s="182"/>
    </row>
    <row r="634" s="138" customFormat="true" ht="12.75" hidden="false" customHeight="false" outlineLevel="0" collapsed="false">
      <c r="A634" s="113"/>
      <c r="B634" s="2"/>
      <c r="C634" s="182"/>
      <c r="D634" s="182"/>
      <c r="E634" s="182"/>
      <c r="F634" s="182"/>
      <c r="G634" s="182"/>
      <c r="H634" s="182"/>
      <c r="I634" s="182"/>
      <c r="J634" s="182"/>
      <c r="K634" s="182"/>
      <c r="L634" s="182"/>
      <c r="M634" s="182"/>
      <c r="N634" s="182"/>
      <c r="O634" s="182"/>
      <c r="P634" s="182"/>
      <c r="Q634" s="182"/>
      <c r="R634" s="182"/>
    </row>
    <row r="635" s="138" customFormat="true" ht="12.75" hidden="false" customHeight="false" outlineLevel="0" collapsed="false">
      <c r="A635" s="113"/>
      <c r="B635" s="2"/>
      <c r="C635" s="182"/>
      <c r="D635" s="182"/>
      <c r="E635" s="182"/>
      <c r="F635" s="182"/>
      <c r="G635" s="182"/>
      <c r="H635" s="182"/>
      <c r="I635" s="182"/>
      <c r="J635" s="182"/>
      <c r="K635" s="182"/>
      <c r="L635" s="182"/>
      <c r="M635" s="182"/>
      <c r="N635" s="182"/>
      <c r="O635" s="182"/>
      <c r="P635" s="182"/>
      <c r="Q635" s="182"/>
      <c r="R635" s="182"/>
    </row>
    <row r="636" s="138" customFormat="true" ht="12.75" hidden="false" customHeight="false" outlineLevel="0" collapsed="false">
      <c r="A636" s="113"/>
      <c r="B636" s="2"/>
      <c r="C636" s="182"/>
      <c r="D636" s="182"/>
      <c r="E636" s="182"/>
      <c r="F636" s="182"/>
      <c r="G636" s="182"/>
      <c r="H636" s="182"/>
      <c r="I636" s="182"/>
      <c r="J636" s="182"/>
      <c r="K636" s="182"/>
      <c r="L636" s="182"/>
      <c r="M636" s="182"/>
      <c r="N636" s="182"/>
      <c r="O636" s="182"/>
      <c r="P636" s="182"/>
      <c r="Q636" s="182"/>
      <c r="R636" s="182"/>
    </row>
    <row r="637" s="138" customFormat="true" ht="12.75" hidden="false" customHeight="false" outlineLevel="0" collapsed="false">
      <c r="A637" s="113"/>
      <c r="B637" s="2"/>
      <c r="C637" s="182"/>
      <c r="D637" s="182"/>
      <c r="E637" s="182"/>
      <c r="F637" s="182"/>
      <c r="G637" s="182"/>
      <c r="H637" s="182"/>
      <c r="I637" s="182"/>
      <c r="J637" s="182"/>
      <c r="K637" s="182"/>
      <c r="L637" s="182"/>
      <c r="M637" s="182"/>
      <c r="N637" s="182"/>
      <c r="O637" s="182"/>
      <c r="P637" s="182"/>
      <c r="Q637" s="182"/>
      <c r="R637" s="182"/>
    </row>
    <row r="638" s="138" customFormat="true" ht="12.75" hidden="false" customHeight="false" outlineLevel="0" collapsed="false">
      <c r="A638" s="113"/>
      <c r="B638" s="2"/>
      <c r="C638" s="182"/>
      <c r="D638" s="182"/>
      <c r="E638" s="182"/>
      <c r="F638" s="182"/>
      <c r="G638" s="182"/>
      <c r="H638" s="182"/>
      <c r="I638" s="182"/>
      <c r="J638" s="182"/>
      <c r="K638" s="182"/>
      <c r="L638" s="182"/>
      <c r="M638" s="182"/>
      <c r="N638" s="182"/>
      <c r="O638" s="182"/>
      <c r="P638" s="182"/>
      <c r="Q638" s="182"/>
      <c r="R638" s="182"/>
    </row>
    <row r="639" s="138" customFormat="true" ht="12.75" hidden="false" customHeight="false" outlineLevel="0" collapsed="false">
      <c r="A639" s="113"/>
      <c r="B639" s="2"/>
      <c r="C639" s="182"/>
      <c r="D639" s="182"/>
      <c r="E639" s="182"/>
      <c r="F639" s="182"/>
      <c r="G639" s="182"/>
      <c r="H639" s="182"/>
      <c r="I639" s="182"/>
      <c r="J639" s="182"/>
      <c r="K639" s="182"/>
      <c r="L639" s="182"/>
      <c r="M639" s="182"/>
      <c r="N639" s="182"/>
      <c r="O639" s="182"/>
      <c r="P639" s="182"/>
      <c r="Q639" s="182"/>
      <c r="R639" s="182"/>
    </row>
    <row r="640" s="138" customFormat="true" ht="12.75" hidden="false" customHeight="false" outlineLevel="0" collapsed="false">
      <c r="A640" s="113"/>
      <c r="B640" s="2"/>
      <c r="C640" s="182"/>
      <c r="D640" s="182"/>
      <c r="E640" s="182"/>
      <c r="F640" s="182"/>
      <c r="G640" s="182"/>
      <c r="H640" s="182"/>
      <c r="I640" s="182"/>
      <c r="J640" s="182"/>
      <c r="K640" s="182"/>
      <c r="L640" s="182"/>
      <c r="M640" s="182"/>
      <c r="N640" s="182"/>
      <c r="O640" s="182"/>
      <c r="P640" s="182"/>
      <c r="Q640" s="182"/>
      <c r="R640" s="182"/>
    </row>
    <row r="641" s="138" customFormat="true" ht="12.75" hidden="false" customHeight="false" outlineLevel="0" collapsed="false">
      <c r="A641" s="113"/>
      <c r="B641" s="2"/>
      <c r="C641" s="182"/>
      <c r="D641" s="182"/>
      <c r="E641" s="182"/>
      <c r="F641" s="182"/>
      <c r="G641" s="182"/>
      <c r="H641" s="182"/>
      <c r="I641" s="182"/>
      <c r="J641" s="182"/>
      <c r="K641" s="182"/>
      <c r="L641" s="182"/>
      <c r="M641" s="182"/>
      <c r="N641" s="182"/>
      <c r="O641" s="182"/>
      <c r="P641" s="182"/>
      <c r="Q641" s="182"/>
      <c r="R641" s="182"/>
    </row>
    <row r="642" s="138" customFormat="true" ht="12.75" hidden="false" customHeight="false" outlineLevel="0" collapsed="false">
      <c r="A642" s="113"/>
      <c r="B642" s="2"/>
      <c r="C642" s="182"/>
      <c r="D642" s="182"/>
      <c r="E642" s="182"/>
      <c r="F642" s="182"/>
      <c r="G642" s="182"/>
      <c r="H642" s="182"/>
      <c r="I642" s="182"/>
      <c r="J642" s="182"/>
      <c r="K642" s="182"/>
      <c r="L642" s="182"/>
      <c r="M642" s="182"/>
      <c r="N642" s="182"/>
      <c r="O642" s="182"/>
      <c r="P642" s="182"/>
      <c r="Q642" s="182"/>
      <c r="R642" s="182"/>
    </row>
    <row r="643" s="138" customFormat="true" ht="12.75" hidden="false" customHeight="false" outlineLevel="0" collapsed="false">
      <c r="A643" s="113"/>
      <c r="B643" s="2"/>
      <c r="C643" s="182"/>
      <c r="D643" s="182"/>
      <c r="E643" s="182"/>
      <c r="F643" s="182"/>
      <c r="G643" s="182"/>
      <c r="H643" s="182"/>
      <c r="I643" s="182"/>
      <c r="J643" s="182"/>
      <c r="K643" s="182"/>
      <c r="L643" s="182"/>
      <c r="M643" s="182"/>
      <c r="N643" s="182"/>
      <c r="O643" s="182"/>
      <c r="P643" s="182"/>
      <c r="Q643" s="182"/>
      <c r="R643" s="182"/>
    </row>
    <row r="644" s="138" customFormat="true" ht="12.75" hidden="false" customHeight="false" outlineLevel="0" collapsed="false">
      <c r="A644" s="113"/>
      <c r="B644" s="2"/>
      <c r="C644" s="182"/>
      <c r="D644" s="182"/>
      <c r="E644" s="182"/>
      <c r="F644" s="182"/>
      <c r="G644" s="182"/>
      <c r="H644" s="182"/>
      <c r="I644" s="182"/>
      <c r="J644" s="182"/>
      <c r="K644" s="182"/>
      <c r="L644" s="182"/>
      <c r="M644" s="182"/>
      <c r="N644" s="182"/>
      <c r="O644" s="182"/>
      <c r="P644" s="182"/>
      <c r="Q644" s="182"/>
      <c r="R644" s="182"/>
    </row>
    <row r="645" s="138" customFormat="true" ht="12.75" hidden="false" customHeight="false" outlineLevel="0" collapsed="false">
      <c r="A645" s="113"/>
      <c r="B645" s="2"/>
      <c r="C645" s="182"/>
      <c r="D645" s="182"/>
      <c r="E645" s="182"/>
      <c r="F645" s="182"/>
      <c r="G645" s="182"/>
      <c r="H645" s="182"/>
      <c r="I645" s="182"/>
      <c r="J645" s="182"/>
      <c r="K645" s="182"/>
      <c r="L645" s="182"/>
      <c r="M645" s="182"/>
      <c r="N645" s="182"/>
      <c r="O645" s="182"/>
      <c r="P645" s="182"/>
      <c r="Q645" s="182"/>
      <c r="R645" s="182"/>
    </row>
    <row r="646" s="138" customFormat="true" ht="12.75" hidden="false" customHeight="false" outlineLevel="0" collapsed="false">
      <c r="A646" s="113"/>
      <c r="B646" s="2"/>
      <c r="C646" s="182"/>
      <c r="D646" s="182"/>
      <c r="E646" s="182"/>
      <c r="F646" s="182"/>
      <c r="G646" s="182"/>
      <c r="H646" s="182"/>
      <c r="I646" s="182"/>
      <c r="J646" s="182"/>
      <c r="K646" s="182"/>
      <c r="L646" s="182"/>
      <c r="M646" s="182"/>
      <c r="N646" s="182"/>
      <c r="O646" s="182"/>
      <c r="P646" s="182"/>
      <c r="Q646" s="182"/>
      <c r="R646" s="182"/>
    </row>
    <row r="647" s="138" customFormat="true" ht="12.75" hidden="false" customHeight="false" outlineLevel="0" collapsed="false">
      <c r="A647" s="113"/>
      <c r="B647" s="2"/>
      <c r="C647" s="182"/>
      <c r="D647" s="182"/>
      <c r="E647" s="182"/>
      <c r="F647" s="182"/>
      <c r="G647" s="182"/>
      <c r="H647" s="182"/>
      <c r="I647" s="182"/>
      <c r="J647" s="182"/>
      <c r="K647" s="182"/>
      <c r="L647" s="182"/>
      <c r="M647" s="182"/>
      <c r="N647" s="182"/>
      <c r="O647" s="182"/>
      <c r="P647" s="182"/>
      <c r="Q647" s="182"/>
      <c r="R647" s="182"/>
    </row>
    <row r="648" s="138" customFormat="true" ht="12.75" hidden="false" customHeight="false" outlineLevel="0" collapsed="false">
      <c r="A648" s="113"/>
      <c r="B648" s="2"/>
      <c r="C648" s="182"/>
      <c r="D648" s="182"/>
      <c r="E648" s="182"/>
      <c r="F648" s="182"/>
      <c r="G648" s="182"/>
      <c r="H648" s="182"/>
      <c r="I648" s="182"/>
      <c r="J648" s="182"/>
      <c r="K648" s="182"/>
      <c r="L648" s="182"/>
      <c r="M648" s="182"/>
      <c r="N648" s="182"/>
      <c r="O648" s="182"/>
      <c r="P648" s="182"/>
      <c r="Q648" s="182"/>
      <c r="R648" s="182"/>
    </row>
    <row r="649" s="138" customFormat="true" ht="12.75" hidden="false" customHeight="false" outlineLevel="0" collapsed="false">
      <c r="A649" s="113"/>
      <c r="B649" s="2"/>
      <c r="C649" s="182"/>
      <c r="D649" s="182"/>
      <c r="E649" s="182"/>
      <c r="F649" s="182"/>
      <c r="G649" s="182"/>
      <c r="H649" s="182"/>
      <c r="I649" s="182"/>
      <c r="J649" s="182"/>
      <c r="K649" s="182"/>
      <c r="L649" s="182"/>
      <c r="M649" s="182"/>
      <c r="N649" s="182"/>
      <c r="O649" s="182"/>
      <c r="P649" s="182"/>
      <c r="Q649" s="182"/>
      <c r="R649" s="182"/>
    </row>
    <row r="650" s="138" customFormat="true" ht="12.75" hidden="false" customHeight="false" outlineLevel="0" collapsed="false">
      <c r="A650" s="113"/>
      <c r="B650" s="2"/>
      <c r="C650" s="182"/>
      <c r="D650" s="182"/>
      <c r="E650" s="182"/>
      <c r="F650" s="182"/>
      <c r="G650" s="182"/>
      <c r="H650" s="182"/>
      <c r="I650" s="182"/>
      <c r="J650" s="182"/>
      <c r="K650" s="182"/>
      <c r="L650" s="182"/>
      <c r="M650" s="182"/>
      <c r="N650" s="182"/>
      <c r="O650" s="182"/>
      <c r="P650" s="182"/>
      <c r="Q650" s="182"/>
      <c r="R650" s="182"/>
    </row>
    <row r="651" s="138" customFormat="true" ht="12.75" hidden="false" customHeight="false" outlineLevel="0" collapsed="false">
      <c r="A651" s="113"/>
      <c r="B651" s="2"/>
      <c r="C651" s="182"/>
      <c r="D651" s="182"/>
      <c r="E651" s="182"/>
      <c r="F651" s="182"/>
      <c r="G651" s="182"/>
      <c r="H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</row>
    <row r="652" s="138" customFormat="true" ht="12.75" hidden="false" customHeight="false" outlineLevel="0" collapsed="false">
      <c r="A652" s="113"/>
      <c r="B652" s="2"/>
      <c r="C652" s="182"/>
      <c r="D652" s="182"/>
      <c r="E652" s="182"/>
      <c r="F652" s="182"/>
      <c r="G652" s="182"/>
      <c r="H652" s="182"/>
      <c r="I652" s="182"/>
      <c r="J652" s="182"/>
      <c r="K652" s="182"/>
      <c r="L652" s="182"/>
      <c r="M652" s="182"/>
      <c r="N652" s="182"/>
      <c r="O652" s="182"/>
      <c r="P652" s="182"/>
      <c r="Q652" s="182"/>
      <c r="R652" s="182"/>
    </row>
    <row r="653" s="138" customFormat="true" ht="12.75" hidden="false" customHeight="false" outlineLevel="0" collapsed="false">
      <c r="A653" s="113"/>
      <c r="B653" s="2"/>
      <c r="C653" s="182"/>
      <c r="D653" s="182"/>
      <c r="E653" s="182"/>
      <c r="F653" s="182"/>
      <c r="G653" s="182"/>
      <c r="H653" s="182"/>
      <c r="I653" s="182"/>
      <c r="J653" s="182"/>
      <c r="K653" s="182"/>
      <c r="L653" s="182"/>
      <c r="M653" s="182"/>
      <c r="N653" s="182"/>
      <c r="O653" s="182"/>
      <c r="P653" s="182"/>
      <c r="Q653" s="182"/>
      <c r="R653" s="182"/>
    </row>
    <row r="654" s="138" customFormat="true" ht="12.75" hidden="false" customHeight="false" outlineLevel="0" collapsed="false">
      <c r="A654" s="113"/>
      <c r="B654" s="2"/>
      <c r="C654" s="182"/>
      <c r="D654" s="182"/>
      <c r="E654" s="182"/>
      <c r="F654" s="182"/>
      <c r="G654" s="182"/>
      <c r="H654" s="182"/>
      <c r="I654" s="182"/>
      <c r="J654" s="182"/>
      <c r="K654" s="182"/>
      <c r="L654" s="182"/>
      <c r="M654" s="182"/>
      <c r="N654" s="182"/>
      <c r="O654" s="182"/>
      <c r="P654" s="182"/>
      <c r="Q654" s="182"/>
      <c r="R654" s="182"/>
    </row>
    <row r="655" s="138" customFormat="true" ht="12.75" hidden="false" customHeight="false" outlineLevel="0" collapsed="false">
      <c r="A655" s="113"/>
      <c r="B655" s="2"/>
      <c r="C655" s="182"/>
      <c r="D655" s="182"/>
      <c r="E655" s="182"/>
      <c r="F655" s="182"/>
      <c r="G655" s="182"/>
      <c r="H655" s="182"/>
      <c r="I655" s="182"/>
      <c r="J655" s="182"/>
      <c r="K655" s="182"/>
      <c r="L655" s="182"/>
      <c r="M655" s="182"/>
      <c r="N655" s="182"/>
      <c r="O655" s="182"/>
      <c r="P655" s="182"/>
      <c r="Q655" s="182"/>
      <c r="R655" s="182"/>
    </row>
    <row r="656" s="138" customFormat="true" ht="12.75" hidden="false" customHeight="false" outlineLevel="0" collapsed="false">
      <c r="A656" s="113"/>
      <c r="B656" s="2"/>
      <c r="C656" s="182"/>
      <c r="D656" s="182"/>
      <c r="E656" s="182"/>
      <c r="F656" s="182"/>
      <c r="G656" s="182"/>
      <c r="H656" s="182"/>
      <c r="I656" s="182"/>
      <c r="J656" s="182"/>
      <c r="K656" s="182"/>
      <c r="L656" s="182"/>
      <c r="M656" s="182"/>
      <c r="N656" s="182"/>
      <c r="O656" s="182"/>
      <c r="P656" s="182"/>
      <c r="Q656" s="182"/>
      <c r="R656" s="182"/>
    </row>
    <row r="657" s="138" customFormat="true" ht="12.75" hidden="false" customHeight="false" outlineLevel="0" collapsed="false">
      <c r="A657" s="113"/>
      <c r="B657" s="2"/>
      <c r="C657" s="182"/>
      <c r="D657" s="182"/>
      <c r="E657" s="182"/>
      <c r="F657" s="182"/>
      <c r="G657" s="182"/>
      <c r="H657" s="182"/>
      <c r="I657" s="182"/>
      <c r="J657" s="182"/>
      <c r="K657" s="182"/>
      <c r="L657" s="182"/>
      <c r="M657" s="182"/>
      <c r="N657" s="182"/>
      <c r="O657" s="182"/>
      <c r="P657" s="182"/>
      <c r="Q657" s="182"/>
      <c r="R657" s="182"/>
    </row>
    <row r="658" s="138" customFormat="true" ht="12.75" hidden="false" customHeight="false" outlineLevel="0" collapsed="false">
      <c r="A658" s="113"/>
      <c r="B658" s="2"/>
      <c r="C658" s="182"/>
      <c r="D658" s="182"/>
      <c r="E658" s="182"/>
      <c r="F658" s="182"/>
      <c r="G658" s="182"/>
      <c r="H658" s="182"/>
      <c r="I658" s="182"/>
      <c r="J658" s="182"/>
      <c r="K658" s="182"/>
      <c r="L658" s="182"/>
      <c r="M658" s="182"/>
      <c r="N658" s="182"/>
      <c r="O658" s="182"/>
      <c r="P658" s="182"/>
      <c r="Q658" s="182"/>
      <c r="R658" s="182"/>
    </row>
    <row r="659" s="138" customFormat="true" ht="12.75" hidden="false" customHeight="false" outlineLevel="0" collapsed="false">
      <c r="A659" s="113"/>
      <c r="B659" s="2"/>
      <c r="C659" s="182"/>
      <c r="D659" s="182"/>
      <c r="E659" s="182"/>
      <c r="F659" s="182"/>
      <c r="G659" s="182"/>
      <c r="H659" s="182"/>
      <c r="I659" s="182"/>
      <c r="J659" s="182"/>
      <c r="K659" s="182"/>
      <c r="L659" s="182"/>
      <c r="M659" s="182"/>
      <c r="N659" s="182"/>
      <c r="O659" s="182"/>
      <c r="P659" s="182"/>
      <c r="Q659" s="182"/>
      <c r="R659" s="182"/>
    </row>
    <row r="660" s="138" customFormat="true" ht="12.75" hidden="false" customHeight="false" outlineLevel="0" collapsed="false">
      <c r="A660" s="113"/>
      <c r="B660" s="2"/>
      <c r="C660" s="182"/>
      <c r="D660" s="182"/>
      <c r="E660" s="182"/>
      <c r="F660" s="182"/>
      <c r="G660" s="182"/>
      <c r="H660" s="182"/>
      <c r="I660" s="182"/>
      <c r="J660" s="182"/>
      <c r="K660" s="182"/>
      <c r="L660" s="182"/>
      <c r="M660" s="182"/>
      <c r="N660" s="182"/>
      <c r="O660" s="182"/>
      <c r="P660" s="182"/>
      <c r="Q660" s="182"/>
      <c r="R660" s="182"/>
    </row>
    <row r="661" s="138" customFormat="true" ht="12.75" hidden="false" customHeight="false" outlineLevel="0" collapsed="false">
      <c r="A661" s="113"/>
      <c r="B661" s="2"/>
      <c r="C661" s="182"/>
      <c r="D661" s="182"/>
      <c r="E661" s="182"/>
      <c r="F661" s="182"/>
      <c r="G661" s="182"/>
      <c r="H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</row>
    <row r="662" s="138" customFormat="true" ht="12.75" hidden="false" customHeight="false" outlineLevel="0" collapsed="false">
      <c r="A662" s="113"/>
      <c r="B662" s="2"/>
      <c r="C662" s="182"/>
      <c r="D662" s="182"/>
      <c r="E662" s="182"/>
      <c r="F662" s="182"/>
      <c r="G662" s="182"/>
      <c r="H662" s="182"/>
      <c r="I662" s="182"/>
      <c r="J662" s="182"/>
      <c r="K662" s="182"/>
      <c r="L662" s="182"/>
      <c r="M662" s="182"/>
      <c r="N662" s="182"/>
      <c r="O662" s="182"/>
      <c r="P662" s="182"/>
      <c r="Q662" s="182"/>
      <c r="R662" s="182"/>
    </row>
    <row r="663" s="138" customFormat="true" ht="12.75" hidden="false" customHeight="false" outlineLevel="0" collapsed="false">
      <c r="A663" s="113"/>
      <c r="B663" s="2"/>
      <c r="C663" s="182"/>
      <c r="D663" s="182"/>
      <c r="E663" s="182"/>
      <c r="F663" s="182"/>
      <c r="G663" s="182"/>
      <c r="H663" s="182"/>
      <c r="I663" s="182"/>
      <c r="J663" s="182"/>
      <c r="K663" s="182"/>
      <c r="L663" s="182"/>
      <c r="M663" s="182"/>
      <c r="N663" s="182"/>
      <c r="O663" s="182"/>
      <c r="P663" s="182"/>
      <c r="Q663" s="182"/>
      <c r="R663" s="182"/>
    </row>
    <row r="664" s="138" customFormat="true" ht="12.75" hidden="false" customHeight="false" outlineLevel="0" collapsed="false">
      <c r="A664" s="113"/>
      <c r="B664" s="2"/>
      <c r="C664" s="182"/>
      <c r="D664" s="182"/>
      <c r="E664" s="182"/>
      <c r="F664" s="182"/>
      <c r="G664" s="182"/>
      <c r="H664" s="182"/>
      <c r="I664" s="182"/>
      <c r="J664" s="182"/>
      <c r="K664" s="182"/>
      <c r="L664" s="182"/>
      <c r="M664" s="182"/>
      <c r="N664" s="182"/>
      <c r="O664" s="182"/>
      <c r="P664" s="182"/>
      <c r="Q664" s="182"/>
      <c r="R664" s="182"/>
    </row>
    <row r="665" s="138" customFormat="true" ht="12.75" hidden="false" customHeight="false" outlineLevel="0" collapsed="false">
      <c r="A665" s="113"/>
      <c r="B665" s="2"/>
      <c r="C665" s="182"/>
      <c r="D665" s="182"/>
      <c r="E665" s="182"/>
      <c r="F665" s="182"/>
      <c r="G665" s="182"/>
      <c r="H665" s="182"/>
      <c r="I665" s="182"/>
      <c r="J665" s="182"/>
      <c r="K665" s="182"/>
      <c r="L665" s="182"/>
      <c r="M665" s="182"/>
      <c r="N665" s="182"/>
      <c r="O665" s="182"/>
      <c r="P665" s="182"/>
      <c r="Q665" s="182"/>
      <c r="R665" s="182"/>
    </row>
    <row r="666" s="138" customFormat="true" ht="12.75" hidden="false" customHeight="false" outlineLevel="0" collapsed="false">
      <c r="A666" s="113"/>
      <c r="B666" s="2"/>
      <c r="C666" s="182"/>
      <c r="D666" s="182"/>
      <c r="E666" s="182"/>
      <c r="F666" s="182"/>
      <c r="G666" s="182"/>
      <c r="H666" s="182"/>
      <c r="I666" s="182"/>
      <c r="J666" s="182"/>
      <c r="K666" s="182"/>
      <c r="L666" s="182"/>
      <c r="M666" s="182"/>
      <c r="N666" s="182"/>
      <c r="O666" s="182"/>
      <c r="P666" s="182"/>
      <c r="Q666" s="182"/>
      <c r="R666" s="182"/>
    </row>
    <row r="667" s="138" customFormat="true" ht="12.75" hidden="false" customHeight="false" outlineLevel="0" collapsed="false">
      <c r="A667" s="113"/>
      <c r="B667" s="2"/>
      <c r="C667" s="182"/>
      <c r="D667" s="182"/>
      <c r="E667" s="182"/>
      <c r="F667" s="182"/>
      <c r="G667" s="182"/>
      <c r="H667" s="182"/>
      <c r="I667" s="182"/>
      <c r="J667" s="182"/>
      <c r="K667" s="182"/>
      <c r="L667" s="182"/>
      <c r="M667" s="182"/>
      <c r="N667" s="182"/>
      <c r="O667" s="182"/>
      <c r="P667" s="182"/>
      <c r="Q667" s="182"/>
      <c r="R667" s="182"/>
    </row>
    <row r="668" s="138" customFormat="true" ht="12.75" hidden="false" customHeight="false" outlineLevel="0" collapsed="false">
      <c r="A668" s="113"/>
      <c r="B668" s="2"/>
      <c r="C668" s="182"/>
      <c r="D668" s="182"/>
      <c r="E668" s="182"/>
      <c r="F668" s="182"/>
      <c r="G668" s="182"/>
      <c r="H668" s="182"/>
      <c r="I668" s="182"/>
      <c r="J668" s="182"/>
      <c r="K668" s="182"/>
      <c r="L668" s="182"/>
      <c r="M668" s="182"/>
      <c r="N668" s="182"/>
      <c r="O668" s="182"/>
      <c r="P668" s="182"/>
      <c r="Q668" s="182"/>
      <c r="R668" s="182"/>
    </row>
    <row r="669" s="138" customFormat="true" ht="12.75" hidden="false" customHeight="false" outlineLevel="0" collapsed="false">
      <c r="A669" s="113"/>
      <c r="B669" s="2"/>
      <c r="C669" s="182"/>
      <c r="D669" s="182"/>
      <c r="E669" s="182"/>
      <c r="F669" s="182"/>
      <c r="G669" s="182"/>
      <c r="H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</row>
    <row r="670" s="138" customFormat="true" ht="12.75" hidden="false" customHeight="false" outlineLevel="0" collapsed="false">
      <c r="A670" s="113"/>
      <c r="B670" s="2"/>
      <c r="C670" s="182"/>
      <c r="D670" s="182"/>
      <c r="E670" s="182"/>
      <c r="F670" s="182"/>
      <c r="G670" s="182"/>
      <c r="H670" s="182"/>
      <c r="I670" s="182"/>
      <c r="J670" s="182"/>
      <c r="K670" s="182"/>
      <c r="L670" s="182"/>
      <c r="M670" s="182"/>
      <c r="N670" s="182"/>
      <c r="O670" s="182"/>
      <c r="P670" s="182"/>
      <c r="Q670" s="182"/>
      <c r="R670" s="182"/>
    </row>
    <row r="671" s="138" customFormat="true" ht="12.75" hidden="false" customHeight="false" outlineLevel="0" collapsed="false">
      <c r="A671" s="113"/>
      <c r="B671" s="2"/>
      <c r="C671" s="182"/>
      <c r="D671" s="182"/>
      <c r="E671" s="182"/>
      <c r="F671" s="182"/>
      <c r="G671" s="182"/>
      <c r="H671" s="182"/>
      <c r="I671" s="182"/>
      <c r="J671" s="182"/>
      <c r="K671" s="182"/>
      <c r="L671" s="182"/>
      <c r="M671" s="182"/>
      <c r="N671" s="182"/>
      <c r="O671" s="182"/>
      <c r="P671" s="182"/>
      <c r="Q671" s="182"/>
      <c r="R671" s="182"/>
    </row>
    <row r="672" s="138" customFormat="true" ht="12.75" hidden="false" customHeight="false" outlineLevel="0" collapsed="false">
      <c r="A672" s="113"/>
      <c r="B672" s="2"/>
      <c r="C672" s="182"/>
      <c r="D672" s="182"/>
      <c r="E672" s="182"/>
      <c r="F672" s="182"/>
      <c r="G672" s="182"/>
      <c r="H672" s="182"/>
      <c r="I672" s="182"/>
      <c r="J672" s="182"/>
      <c r="K672" s="182"/>
      <c r="L672" s="182"/>
      <c r="M672" s="182"/>
      <c r="N672" s="182"/>
      <c r="O672" s="182"/>
      <c r="P672" s="182"/>
      <c r="Q672" s="182"/>
      <c r="R672" s="182"/>
    </row>
    <row r="673" s="138" customFormat="true" ht="12.75" hidden="false" customHeight="false" outlineLevel="0" collapsed="false">
      <c r="A673" s="113"/>
      <c r="B673" s="2"/>
      <c r="C673" s="182"/>
      <c r="D673" s="182"/>
      <c r="E673" s="182"/>
      <c r="F673" s="182"/>
      <c r="G673" s="182"/>
      <c r="H673" s="182"/>
      <c r="I673" s="182"/>
      <c r="J673" s="182"/>
      <c r="K673" s="182"/>
      <c r="L673" s="182"/>
      <c r="M673" s="182"/>
      <c r="N673" s="182"/>
      <c r="O673" s="182"/>
      <c r="P673" s="182"/>
      <c r="Q673" s="182"/>
      <c r="R673" s="182"/>
    </row>
    <row r="674" s="138" customFormat="true" ht="12.75" hidden="false" customHeight="false" outlineLevel="0" collapsed="false">
      <c r="A674" s="113"/>
      <c r="B674" s="2"/>
      <c r="C674" s="182"/>
      <c r="D674" s="182"/>
      <c r="E674" s="182"/>
      <c r="F674" s="182"/>
      <c r="G674" s="182"/>
      <c r="H674" s="182"/>
      <c r="I674" s="182"/>
      <c r="J674" s="182"/>
      <c r="K674" s="182"/>
      <c r="L674" s="182"/>
      <c r="M674" s="182"/>
      <c r="N674" s="182"/>
      <c r="O674" s="182"/>
      <c r="P674" s="182"/>
      <c r="Q674" s="182"/>
      <c r="R674" s="182"/>
    </row>
    <row r="675" s="138" customFormat="true" ht="12.75" hidden="false" customHeight="false" outlineLevel="0" collapsed="false">
      <c r="A675" s="113"/>
      <c r="B675" s="2"/>
      <c r="C675" s="182"/>
      <c r="D675" s="182"/>
      <c r="E675" s="182"/>
      <c r="F675" s="182"/>
      <c r="G675" s="182"/>
      <c r="H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</row>
    <row r="676" s="138" customFormat="true" ht="12.75" hidden="false" customHeight="false" outlineLevel="0" collapsed="false">
      <c r="A676" s="113"/>
      <c r="B676" s="2"/>
      <c r="C676" s="182"/>
      <c r="D676" s="182"/>
      <c r="E676" s="182"/>
      <c r="F676" s="182"/>
      <c r="G676" s="182"/>
      <c r="H676" s="182"/>
      <c r="I676" s="182"/>
      <c r="J676" s="182"/>
      <c r="K676" s="182"/>
      <c r="L676" s="182"/>
      <c r="M676" s="182"/>
      <c r="N676" s="182"/>
      <c r="O676" s="182"/>
      <c r="P676" s="182"/>
      <c r="Q676" s="182"/>
      <c r="R676" s="182"/>
    </row>
    <row r="677" s="138" customFormat="true" ht="12.75" hidden="false" customHeight="false" outlineLevel="0" collapsed="false">
      <c r="A677" s="113"/>
      <c r="B677" s="2"/>
      <c r="C677" s="182"/>
      <c r="D677" s="182"/>
      <c r="E677" s="182"/>
      <c r="F677" s="182"/>
      <c r="G677" s="182"/>
      <c r="H677" s="182"/>
      <c r="I677" s="182"/>
      <c r="J677" s="182"/>
      <c r="K677" s="182"/>
      <c r="L677" s="182"/>
      <c r="M677" s="182"/>
      <c r="N677" s="182"/>
      <c r="O677" s="182"/>
      <c r="P677" s="182"/>
      <c r="Q677" s="182"/>
      <c r="R677" s="182"/>
    </row>
    <row r="678" s="138" customFormat="true" ht="12.75" hidden="false" customHeight="false" outlineLevel="0" collapsed="false">
      <c r="A678" s="113"/>
      <c r="B678" s="2"/>
      <c r="C678" s="182"/>
      <c r="D678" s="182"/>
      <c r="E678" s="182"/>
      <c r="F678" s="182"/>
      <c r="G678" s="182"/>
      <c r="H678" s="182"/>
      <c r="I678" s="182"/>
      <c r="J678" s="182"/>
      <c r="K678" s="182"/>
      <c r="L678" s="182"/>
      <c r="M678" s="182"/>
      <c r="N678" s="182"/>
      <c r="O678" s="182"/>
      <c r="P678" s="182"/>
      <c r="Q678" s="182"/>
      <c r="R678" s="182"/>
    </row>
    <row r="679" s="138" customFormat="true" ht="12.75" hidden="false" customHeight="false" outlineLevel="0" collapsed="false">
      <c r="A679" s="113"/>
      <c r="B679" s="2"/>
      <c r="C679" s="182"/>
      <c r="D679" s="182"/>
      <c r="E679" s="182"/>
      <c r="F679" s="182"/>
      <c r="G679" s="182"/>
      <c r="H679" s="182"/>
      <c r="I679" s="182"/>
      <c r="J679" s="182"/>
      <c r="K679" s="182"/>
      <c r="L679" s="182"/>
      <c r="M679" s="182"/>
      <c r="N679" s="182"/>
      <c r="O679" s="182"/>
      <c r="P679" s="182"/>
      <c r="Q679" s="182"/>
      <c r="R679" s="182"/>
    </row>
    <row r="680" s="138" customFormat="true" ht="12.75" hidden="false" customHeight="false" outlineLevel="0" collapsed="false">
      <c r="A680" s="113"/>
      <c r="B680" s="2"/>
      <c r="C680" s="182"/>
      <c r="D680" s="182"/>
      <c r="E680" s="182"/>
      <c r="F680" s="182"/>
      <c r="G680" s="182"/>
      <c r="H680" s="182"/>
      <c r="I680" s="182"/>
      <c r="J680" s="182"/>
      <c r="K680" s="182"/>
      <c r="L680" s="182"/>
      <c r="M680" s="182"/>
      <c r="N680" s="182"/>
      <c r="O680" s="182"/>
      <c r="P680" s="182"/>
      <c r="Q680" s="182"/>
      <c r="R680" s="182"/>
    </row>
    <row r="681" s="138" customFormat="true" ht="12.75" hidden="false" customHeight="false" outlineLevel="0" collapsed="false">
      <c r="A681" s="113"/>
      <c r="B681" s="2"/>
      <c r="C681" s="182"/>
      <c r="D681" s="182"/>
      <c r="E681" s="182"/>
      <c r="F681" s="182"/>
      <c r="G681" s="182"/>
      <c r="H681" s="182"/>
      <c r="I681" s="182"/>
      <c r="J681" s="182"/>
      <c r="K681" s="182"/>
      <c r="L681" s="182"/>
      <c r="M681" s="182"/>
      <c r="N681" s="182"/>
      <c r="O681" s="182"/>
      <c r="P681" s="182"/>
      <c r="Q681" s="182"/>
      <c r="R681" s="182"/>
    </row>
    <row r="682" s="138" customFormat="true" ht="12.75" hidden="false" customHeight="false" outlineLevel="0" collapsed="false">
      <c r="A682" s="113"/>
      <c r="B682" s="2"/>
      <c r="C682" s="182"/>
      <c r="D682" s="182"/>
      <c r="E682" s="182"/>
      <c r="F682" s="182"/>
      <c r="G682" s="182"/>
      <c r="H682" s="182"/>
      <c r="I682" s="182"/>
      <c r="J682" s="182"/>
      <c r="K682" s="182"/>
      <c r="L682" s="182"/>
      <c r="M682" s="182"/>
      <c r="N682" s="182"/>
      <c r="O682" s="182"/>
      <c r="P682" s="182"/>
      <c r="Q682" s="182"/>
      <c r="R682" s="182"/>
    </row>
    <row r="683" s="138" customFormat="true" ht="12.75" hidden="false" customHeight="false" outlineLevel="0" collapsed="false">
      <c r="A683" s="113"/>
      <c r="B683" s="2"/>
      <c r="C683" s="182"/>
      <c r="D683" s="182"/>
      <c r="E683" s="182"/>
      <c r="F683" s="182"/>
      <c r="G683" s="182"/>
      <c r="H683" s="182"/>
      <c r="I683" s="182"/>
      <c r="J683" s="182"/>
      <c r="K683" s="182"/>
      <c r="L683" s="182"/>
      <c r="M683" s="182"/>
      <c r="N683" s="182"/>
      <c r="O683" s="182"/>
      <c r="P683" s="182"/>
      <c r="Q683" s="182"/>
      <c r="R683" s="182"/>
    </row>
    <row r="684" s="138" customFormat="true" ht="12.75" hidden="false" customHeight="false" outlineLevel="0" collapsed="false">
      <c r="A684" s="113"/>
      <c r="B684" s="2"/>
      <c r="C684" s="182"/>
      <c r="D684" s="182"/>
      <c r="E684" s="182"/>
      <c r="F684" s="182"/>
      <c r="G684" s="182"/>
      <c r="H684" s="182"/>
      <c r="I684" s="182"/>
      <c r="J684" s="182"/>
      <c r="K684" s="182"/>
      <c r="L684" s="182"/>
      <c r="M684" s="182"/>
      <c r="N684" s="182"/>
      <c r="O684" s="182"/>
      <c r="P684" s="182"/>
      <c r="Q684" s="182"/>
      <c r="R684" s="182"/>
    </row>
    <row r="685" s="138" customFormat="true" ht="12.75" hidden="false" customHeight="false" outlineLevel="0" collapsed="false">
      <c r="A685" s="113"/>
      <c r="B685" s="2"/>
      <c r="C685" s="182"/>
      <c r="D685" s="182"/>
      <c r="E685" s="182"/>
      <c r="F685" s="182"/>
      <c r="G685" s="182"/>
      <c r="H685" s="182"/>
      <c r="I685" s="182"/>
      <c r="J685" s="182"/>
      <c r="K685" s="182"/>
      <c r="L685" s="182"/>
      <c r="M685" s="182"/>
      <c r="N685" s="182"/>
      <c r="O685" s="182"/>
      <c r="P685" s="182"/>
      <c r="Q685" s="182"/>
      <c r="R685" s="182"/>
    </row>
    <row r="686" s="138" customFormat="true" ht="12.75" hidden="false" customHeight="false" outlineLevel="0" collapsed="false">
      <c r="A686" s="113"/>
      <c r="B686" s="2"/>
      <c r="C686" s="182"/>
      <c r="D686" s="182"/>
      <c r="E686" s="182"/>
      <c r="F686" s="182"/>
      <c r="G686" s="182"/>
      <c r="H686" s="182"/>
      <c r="I686" s="182"/>
      <c r="J686" s="182"/>
      <c r="K686" s="182"/>
      <c r="L686" s="182"/>
      <c r="M686" s="182"/>
      <c r="N686" s="182"/>
      <c r="O686" s="182"/>
      <c r="P686" s="182"/>
      <c r="Q686" s="182"/>
      <c r="R686" s="182"/>
    </row>
    <row r="687" s="138" customFormat="true" ht="12.75" hidden="false" customHeight="false" outlineLevel="0" collapsed="false">
      <c r="A687" s="113"/>
      <c r="B687" s="2"/>
      <c r="C687" s="182"/>
      <c r="D687" s="182"/>
      <c r="E687" s="182"/>
      <c r="F687" s="182"/>
      <c r="G687" s="182"/>
      <c r="H687" s="182"/>
      <c r="I687" s="182"/>
      <c r="J687" s="182"/>
      <c r="K687" s="182"/>
      <c r="L687" s="182"/>
      <c r="M687" s="182"/>
      <c r="N687" s="182"/>
      <c r="O687" s="182"/>
      <c r="P687" s="182"/>
      <c r="Q687" s="182"/>
      <c r="R687" s="182"/>
    </row>
    <row r="688" s="138" customFormat="true" ht="12.75" hidden="false" customHeight="false" outlineLevel="0" collapsed="false">
      <c r="A688" s="113"/>
      <c r="B688" s="2"/>
      <c r="C688" s="182"/>
      <c r="D688" s="182"/>
      <c r="E688" s="182"/>
      <c r="F688" s="182"/>
      <c r="G688" s="182"/>
      <c r="H688" s="182"/>
      <c r="I688" s="182"/>
      <c r="J688" s="182"/>
      <c r="K688" s="182"/>
      <c r="L688" s="182"/>
      <c r="M688" s="182"/>
      <c r="N688" s="182"/>
      <c r="O688" s="182"/>
      <c r="P688" s="182"/>
      <c r="Q688" s="182"/>
      <c r="R688" s="182"/>
    </row>
    <row r="689" s="138" customFormat="true" ht="12.75" hidden="false" customHeight="false" outlineLevel="0" collapsed="false">
      <c r="A689" s="113"/>
      <c r="B689" s="2"/>
      <c r="C689" s="182"/>
      <c r="D689" s="182"/>
      <c r="E689" s="182"/>
      <c r="F689" s="182"/>
      <c r="G689" s="182"/>
      <c r="H689" s="182"/>
      <c r="I689" s="182"/>
      <c r="J689" s="182"/>
      <c r="K689" s="182"/>
      <c r="L689" s="182"/>
      <c r="M689" s="182"/>
      <c r="N689" s="182"/>
      <c r="O689" s="182"/>
      <c r="P689" s="182"/>
      <c r="Q689" s="182"/>
      <c r="R689" s="182"/>
    </row>
    <row r="690" s="138" customFormat="true" ht="12.75" hidden="false" customHeight="false" outlineLevel="0" collapsed="false">
      <c r="A690" s="113"/>
      <c r="B690" s="2"/>
      <c r="C690" s="182"/>
      <c r="D690" s="182"/>
      <c r="E690" s="182"/>
      <c r="F690" s="182"/>
      <c r="G690" s="182"/>
      <c r="H690" s="182"/>
      <c r="I690" s="182"/>
      <c r="J690" s="182"/>
      <c r="K690" s="182"/>
      <c r="L690" s="182"/>
      <c r="M690" s="182"/>
      <c r="N690" s="182"/>
      <c r="O690" s="182"/>
      <c r="P690" s="182"/>
      <c r="Q690" s="182"/>
      <c r="R690" s="182"/>
    </row>
    <row r="691" s="138" customFormat="true" ht="12.75" hidden="false" customHeight="false" outlineLevel="0" collapsed="false">
      <c r="A691" s="113"/>
      <c r="B691" s="2"/>
      <c r="C691" s="182"/>
      <c r="D691" s="182"/>
      <c r="E691" s="182"/>
      <c r="F691" s="182"/>
      <c r="G691" s="182"/>
      <c r="H691" s="182"/>
      <c r="I691" s="182"/>
      <c r="J691" s="182"/>
      <c r="K691" s="182"/>
      <c r="L691" s="182"/>
      <c r="M691" s="182"/>
      <c r="N691" s="182"/>
      <c r="O691" s="182"/>
      <c r="P691" s="182"/>
      <c r="Q691" s="182"/>
      <c r="R691" s="182"/>
    </row>
    <row r="692" s="138" customFormat="true" ht="12.75" hidden="false" customHeight="false" outlineLevel="0" collapsed="false">
      <c r="A692" s="113"/>
      <c r="B692" s="2"/>
      <c r="C692" s="182"/>
      <c r="D692" s="182"/>
      <c r="E692" s="182"/>
      <c r="F692" s="182"/>
      <c r="G692" s="182"/>
      <c r="H692" s="182"/>
      <c r="I692" s="182"/>
      <c r="J692" s="182"/>
      <c r="K692" s="182"/>
      <c r="L692" s="182"/>
      <c r="M692" s="182"/>
      <c r="N692" s="182"/>
      <c r="O692" s="182"/>
      <c r="P692" s="182"/>
      <c r="Q692" s="182"/>
      <c r="R692" s="182"/>
    </row>
    <row r="693" s="138" customFormat="true" ht="12.75" hidden="false" customHeight="false" outlineLevel="0" collapsed="false">
      <c r="A693" s="113"/>
      <c r="B693" s="2"/>
      <c r="C693" s="182"/>
      <c r="D693" s="182"/>
      <c r="E693" s="182"/>
      <c r="F693" s="182"/>
      <c r="G693" s="182"/>
      <c r="H693" s="182"/>
      <c r="I693" s="182"/>
      <c r="J693" s="182"/>
      <c r="K693" s="182"/>
      <c r="L693" s="182"/>
      <c r="M693" s="182"/>
      <c r="N693" s="182"/>
      <c r="O693" s="182"/>
      <c r="P693" s="182"/>
      <c r="Q693" s="182"/>
      <c r="R693" s="182"/>
    </row>
    <row r="694" s="138" customFormat="true" ht="12.75" hidden="false" customHeight="false" outlineLevel="0" collapsed="false">
      <c r="A694" s="113"/>
      <c r="B694" s="2"/>
      <c r="C694" s="182"/>
      <c r="D694" s="182"/>
      <c r="E694" s="182"/>
      <c r="F694" s="182"/>
      <c r="G694" s="182"/>
      <c r="H694" s="182"/>
      <c r="I694" s="182"/>
      <c r="J694" s="182"/>
      <c r="K694" s="182"/>
      <c r="L694" s="182"/>
      <c r="M694" s="182"/>
      <c r="N694" s="182"/>
      <c r="O694" s="182"/>
      <c r="P694" s="182"/>
      <c r="Q694" s="182"/>
      <c r="R694" s="182"/>
    </row>
    <row r="695" s="138" customFormat="true" ht="12.75" hidden="false" customHeight="false" outlineLevel="0" collapsed="false">
      <c r="A695" s="113"/>
      <c r="B695" s="2"/>
      <c r="C695" s="182"/>
      <c r="D695" s="182"/>
      <c r="E695" s="182"/>
      <c r="F695" s="182"/>
      <c r="G695" s="182"/>
      <c r="H695" s="182"/>
      <c r="I695" s="182"/>
      <c r="J695" s="182"/>
      <c r="K695" s="182"/>
      <c r="L695" s="182"/>
      <c r="M695" s="182"/>
      <c r="N695" s="182"/>
      <c r="O695" s="182"/>
      <c r="P695" s="182"/>
      <c r="Q695" s="182"/>
      <c r="R695" s="182"/>
    </row>
    <row r="696" s="138" customFormat="true" ht="12.75" hidden="false" customHeight="false" outlineLevel="0" collapsed="false">
      <c r="A696" s="113"/>
      <c r="B696" s="2"/>
      <c r="C696" s="182"/>
      <c r="D696" s="182"/>
      <c r="E696" s="182"/>
      <c r="F696" s="182"/>
      <c r="G696" s="182"/>
      <c r="H696" s="182"/>
      <c r="I696" s="182"/>
      <c r="J696" s="182"/>
      <c r="K696" s="182"/>
      <c r="L696" s="182"/>
      <c r="M696" s="182"/>
      <c r="N696" s="182"/>
      <c r="O696" s="182"/>
      <c r="P696" s="182"/>
      <c r="Q696" s="182"/>
      <c r="R696" s="182"/>
    </row>
    <row r="697" s="138" customFormat="true" ht="12.75" hidden="false" customHeight="false" outlineLevel="0" collapsed="false">
      <c r="A697" s="113"/>
      <c r="B697" s="2"/>
      <c r="C697" s="182"/>
      <c r="D697" s="182"/>
      <c r="E697" s="182"/>
      <c r="F697" s="182"/>
      <c r="G697" s="182"/>
      <c r="H697" s="182"/>
      <c r="I697" s="182"/>
      <c r="J697" s="182"/>
      <c r="K697" s="182"/>
      <c r="L697" s="182"/>
      <c r="M697" s="182"/>
      <c r="N697" s="182"/>
      <c r="O697" s="182"/>
      <c r="P697" s="182"/>
      <c r="Q697" s="182"/>
      <c r="R697" s="182"/>
    </row>
    <row r="698" s="138" customFormat="true" ht="12.75" hidden="false" customHeight="false" outlineLevel="0" collapsed="false">
      <c r="A698" s="113"/>
      <c r="B698" s="2"/>
      <c r="C698" s="182"/>
      <c r="D698" s="182"/>
      <c r="E698" s="182"/>
      <c r="F698" s="182"/>
      <c r="G698" s="182"/>
      <c r="H698" s="182"/>
      <c r="I698" s="182"/>
      <c r="J698" s="182"/>
      <c r="K698" s="182"/>
      <c r="L698" s="182"/>
      <c r="M698" s="182"/>
      <c r="N698" s="182"/>
      <c r="O698" s="182"/>
      <c r="P698" s="182"/>
      <c r="Q698" s="182"/>
      <c r="R698" s="182"/>
    </row>
    <row r="699" s="138" customFormat="true" ht="12.75" hidden="false" customHeight="false" outlineLevel="0" collapsed="false">
      <c r="A699" s="113"/>
      <c r="B699" s="2"/>
      <c r="C699" s="182"/>
      <c r="D699" s="182"/>
      <c r="E699" s="182"/>
      <c r="F699" s="182"/>
      <c r="G699" s="182"/>
      <c r="H699" s="182"/>
      <c r="I699" s="182"/>
      <c r="J699" s="182"/>
      <c r="K699" s="182"/>
      <c r="L699" s="182"/>
      <c r="M699" s="182"/>
      <c r="N699" s="182"/>
      <c r="O699" s="182"/>
      <c r="P699" s="182"/>
      <c r="Q699" s="182"/>
      <c r="R699" s="182"/>
    </row>
    <row r="700" s="138" customFormat="true" ht="12.75" hidden="false" customHeight="false" outlineLevel="0" collapsed="false">
      <c r="A700" s="113"/>
      <c r="B700" s="2"/>
      <c r="C700" s="182"/>
      <c r="D700" s="182"/>
      <c r="E700" s="182"/>
      <c r="F700" s="182"/>
      <c r="G700" s="182"/>
      <c r="H700" s="182"/>
      <c r="I700" s="182"/>
      <c r="J700" s="182"/>
      <c r="K700" s="182"/>
      <c r="L700" s="182"/>
      <c r="M700" s="182"/>
      <c r="N700" s="182"/>
      <c r="O700" s="182"/>
      <c r="P700" s="182"/>
      <c r="Q700" s="182"/>
      <c r="R700" s="182"/>
    </row>
    <row r="701" s="138" customFormat="true" ht="12.75" hidden="false" customHeight="false" outlineLevel="0" collapsed="false">
      <c r="A701" s="113"/>
      <c r="B701" s="2"/>
      <c r="C701" s="182"/>
      <c r="D701" s="182"/>
      <c r="E701" s="182"/>
      <c r="F701" s="182"/>
      <c r="G701" s="182"/>
      <c r="H701" s="182"/>
      <c r="I701" s="182"/>
      <c r="J701" s="182"/>
      <c r="K701" s="182"/>
      <c r="L701" s="182"/>
      <c r="M701" s="182"/>
      <c r="N701" s="182"/>
      <c r="O701" s="182"/>
      <c r="P701" s="182"/>
      <c r="Q701" s="182"/>
      <c r="R701" s="182"/>
    </row>
    <row r="702" s="138" customFormat="true" ht="12.75" hidden="false" customHeight="false" outlineLevel="0" collapsed="false">
      <c r="A702" s="113"/>
      <c r="B702" s="2"/>
      <c r="C702" s="182"/>
      <c r="D702" s="182"/>
      <c r="E702" s="182"/>
      <c r="F702" s="182"/>
      <c r="G702" s="182"/>
      <c r="H702" s="182"/>
      <c r="I702" s="182"/>
      <c r="J702" s="182"/>
      <c r="K702" s="182"/>
      <c r="L702" s="182"/>
      <c r="M702" s="182"/>
      <c r="N702" s="182"/>
      <c r="O702" s="182"/>
      <c r="P702" s="182"/>
      <c r="Q702" s="182"/>
      <c r="R702" s="182"/>
    </row>
    <row r="703" s="138" customFormat="true" ht="12.75" hidden="false" customHeight="false" outlineLevel="0" collapsed="false">
      <c r="A703" s="113"/>
      <c r="B703" s="2"/>
      <c r="C703" s="182"/>
      <c r="D703" s="182"/>
      <c r="E703" s="182"/>
      <c r="F703" s="182"/>
      <c r="G703" s="182"/>
      <c r="H703" s="182"/>
      <c r="I703" s="182"/>
      <c r="J703" s="182"/>
      <c r="K703" s="182"/>
      <c r="L703" s="182"/>
      <c r="M703" s="182"/>
      <c r="N703" s="182"/>
      <c r="O703" s="182"/>
      <c r="P703" s="182"/>
      <c r="Q703" s="182"/>
      <c r="R703" s="182"/>
    </row>
    <row r="704" s="138" customFormat="true" ht="12.75" hidden="false" customHeight="false" outlineLevel="0" collapsed="false">
      <c r="A704" s="113"/>
      <c r="B704" s="2"/>
      <c r="C704" s="182"/>
      <c r="D704" s="182"/>
      <c r="E704" s="182"/>
      <c r="F704" s="182"/>
      <c r="G704" s="182"/>
      <c r="H704" s="182"/>
      <c r="I704" s="182"/>
      <c r="J704" s="182"/>
      <c r="K704" s="182"/>
      <c r="L704" s="182"/>
      <c r="M704" s="182"/>
      <c r="N704" s="182"/>
      <c r="O704" s="182"/>
      <c r="P704" s="182"/>
      <c r="Q704" s="182"/>
      <c r="R704" s="182"/>
    </row>
    <row r="705" s="138" customFormat="true" ht="12.75" hidden="false" customHeight="false" outlineLevel="0" collapsed="false">
      <c r="A705" s="113"/>
      <c r="B705" s="2"/>
      <c r="C705" s="182"/>
      <c r="D705" s="182"/>
      <c r="E705" s="182"/>
      <c r="F705" s="182"/>
      <c r="G705" s="182"/>
      <c r="H705" s="182"/>
      <c r="I705" s="182"/>
      <c r="J705" s="182"/>
      <c r="K705" s="182"/>
      <c r="L705" s="182"/>
      <c r="M705" s="182"/>
      <c r="N705" s="182"/>
      <c r="O705" s="182"/>
      <c r="P705" s="182"/>
      <c r="Q705" s="182"/>
      <c r="R705" s="182"/>
    </row>
    <row r="706" s="138" customFormat="true" ht="12.75" hidden="false" customHeight="false" outlineLevel="0" collapsed="false">
      <c r="A706" s="113"/>
      <c r="B706" s="2"/>
      <c r="C706" s="182"/>
      <c r="D706" s="182"/>
      <c r="E706" s="182"/>
      <c r="F706" s="182"/>
      <c r="G706" s="182"/>
      <c r="H706" s="182"/>
      <c r="I706" s="182"/>
      <c r="J706" s="182"/>
      <c r="K706" s="182"/>
      <c r="L706" s="182"/>
      <c r="M706" s="182"/>
      <c r="N706" s="182"/>
      <c r="O706" s="182"/>
      <c r="P706" s="182"/>
      <c r="Q706" s="182"/>
      <c r="R706" s="182"/>
    </row>
    <row r="707" s="138" customFormat="true" ht="12.75" hidden="false" customHeight="false" outlineLevel="0" collapsed="false">
      <c r="A707" s="113"/>
      <c r="B707" s="2"/>
      <c r="C707" s="182"/>
      <c r="D707" s="182"/>
      <c r="E707" s="182"/>
      <c r="F707" s="182"/>
      <c r="G707" s="182"/>
      <c r="H707" s="182"/>
      <c r="I707" s="182"/>
      <c r="J707" s="182"/>
      <c r="K707" s="182"/>
      <c r="L707" s="182"/>
      <c r="M707" s="182"/>
      <c r="N707" s="182"/>
      <c r="O707" s="182"/>
      <c r="P707" s="182"/>
      <c r="Q707" s="182"/>
      <c r="R707" s="182"/>
    </row>
    <row r="708" s="138" customFormat="true" ht="12.75" hidden="false" customHeight="false" outlineLevel="0" collapsed="false">
      <c r="A708" s="113"/>
      <c r="B708" s="2"/>
      <c r="C708" s="182"/>
      <c r="D708" s="182"/>
      <c r="E708" s="182"/>
      <c r="F708" s="182"/>
      <c r="G708" s="182"/>
      <c r="H708" s="182"/>
      <c r="I708" s="182"/>
      <c r="J708" s="182"/>
      <c r="K708" s="182"/>
      <c r="L708" s="182"/>
      <c r="M708" s="182"/>
      <c r="N708" s="182"/>
      <c r="O708" s="182"/>
      <c r="P708" s="182"/>
      <c r="Q708" s="182"/>
      <c r="R708" s="182"/>
    </row>
    <row r="709" s="138" customFormat="true" ht="12.75" hidden="false" customHeight="false" outlineLevel="0" collapsed="false">
      <c r="A709" s="113"/>
      <c r="B709" s="2"/>
      <c r="C709" s="182"/>
      <c r="D709" s="182"/>
      <c r="E709" s="182"/>
      <c r="F709" s="182"/>
      <c r="G709" s="182"/>
      <c r="H709" s="182"/>
      <c r="I709" s="182"/>
      <c r="J709" s="182"/>
      <c r="K709" s="182"/>
      <c r="L709" s="182"/>
      <c r="M709" s="182"/>
      <c r="N709" s="182"/>
      <c r="O709" s="182"/>
      <c r="P709" s="182"/>
      <c r="Q709" s="182"/>
      <c r="R709" s="182"/>
    </row>
    <row r="710" s="138" customFormat="true" ht="12.75" hidden="false" customHeight="false" outlineLevel="0" collapsed="false">
      <c r="A710" s="113"/>
      <c r="B710" s="2"/>
      <c r="C710" s="182"/>
      <c r="D710" s="182"/>
      <c r="E710" s="182"/>
      <c r="F710" s="182"/>
      <c r="G710" s="182"/>
      <c r="H710" s="182"/>
      <c r="I710" s="182"/>
      <c r="J710" s="182"/>
      <c r="K710" s="182"/>
      <c r="L710" s="182"/>
      <c r="M710" s="182"/>
      <c r="N710" s="182"/>
      <c r="O710" s="182"/>
      <c r="P710" s="182"/>
      <c r="Q710" s="182"/>
      <c r="R710" s="182"/>
    </row>
    <row r="711" s="138" customFormat="true" ht="12.75" hidden="false" customHeight="false" outlineLevel="0" collapsed="false">
      <c r="A711" s="113"/>
      <c r="B711" s="2"/>
      <c r="C711" s="182"/>
      <c r="D711" s="182"/>
      <c r="E711" s="182"/>
      <c r="F711" s="182"/>
      <c r="G711" s="182"/>
      <c r="H711" s="182"/>
      <c r="I711" s="182"/>
      <c r="J711" s="182"/>
      <c r="K711" s="182"/>
      <c r="L711" s="182"/>
      <c r="M711" s="182"/>
      <c r="N711" s="182"/>
      <c r="O711" s="182"/>
      <c r="P711" s="182"/>
      <c r="Q711" s="182"/>
      <c r="R711" s="182"/>
    </row>
    <row r="712" s="138" customFormat="true" ht="12.75" hidden="false" customHeight="false" outlineLevel="0" collapsed="false">
      <c r="A712" s="113"/>
      <c r="B712" s="2"/>
      <c r="C712" s="182"/>
      <c r="D712" s="182"/>
      <c r="E712" s="182"/>
      <c r="F712" s="182"/>
      <c r="G712" s="182"/>
      <c r="H712" s="182"/>
      <c r="I712" s="182"/>
      <c r="J712" s="182"/>
      <c r="K712" s="182"/>
      <c r="L712" s="182"/>
      <c r="M712" s="182"/>
      <c r="N712" s="182"/>
      <c r="O712" s="182"/>
      <c r="P712" s="182"/>
      <c r="Q712" s="182"/>
      <c r="R712" s="182"/>
    </row>
    <row r="713" s="138" customFormat="true" ht="12.75" hidden="false" customHeight="false" outlineLevel="0" collapsed="false">
      <c r="A713" s="113"/>
      <c r="B713" s="2"/>
      <c r="C713" s="182"/>
      <c r="D713" s="182"/>
      <c r="E713" s="182"/>
      <c r="F713" s="182"/>
      <c r="G713" s="182"/>
      <c r="H713" s="182"/>
      <c r="I713" s="182"/>
      <c r="J713" s="182"/>
      <c r="K713" s="182"/>
      <c r="L713" s="182"/>
      <c r="M713" s="182"/>
      <c r="N713" s="182"/>
      <c r="O713" s="182"/>
      <c r="P713" s="182"/>
      <c r="Q713" s="182"/>
      <c r="R713" s="182"/>
    </row>
    <row r="714" s="138" customFormat="true" ht="12.75" hidden="false" customHeight="false" outlineLevel="0" collapsed="false">
      <c r="A714" s="113"/>
      <c r="B714" s="2"/>
      <c r="C714" s="182"/>
      <c r="D714" s="182"/>
      <c r="E714" s="182"/>
      <c r="F714" s="182"/>
      <c r="G714" s="182"/>
      <c r="H714" s="182"/>
      <c r="I714" s="182"/>
      <c r="J714" s="182"/>
      <c r="K714" s="182"/>
      <c r="L714" s="182"/>
      <c r="M714" s="182"/>
      <c r="N714" s="182"/>
      <c r="O714" s="182"/>
      <c r="P714" s="182"/>
      <c r="Q714" s="182"/>
      <c r="R714" s="182"/>
    </row>
    <row r="715" s="138" customFormat="true" ht="12.75" hidden="false" customHeight="false" outlineLevel="0" collapsed="false">
      <c r="A715" s="113"/>
      <c r="B715" s="2"/>
      <c r="C715" s="182"/>
      <c r="D715" s="182"/>
      <c r="E715" s="182"/>
      <c r="F715" s="182"/>
      <c r="G715" s="182"/>
      <c r="H715" s="182"/>
      <c r="I715" s="182"/>
      <c r="J715" s="182"/>
      <c r="K715" s="182"/>
      <c r="L715" s="182"/>
      <c r="M715" s="182"/>
      <c r="N715" s="182"/>
      <c r="O715" s="182"/>
      <c r="P715" s="182"/>
      <c r="Q715" s="182"/>
      <c r="R715" s="182"/>
    </row>
    <row r="716" s="138" customFormat="true" ht="12.75" hidden="false" customHeight="false" outlineLevel="0" collapsed="false">
      <c r="A716" s="113"/>
      <c r="B716" s="2"/>
      <c r="C716" s="182"/>
      <c r="D716" s="182"/>
      <c r="E716" s="182"/>
      <c r="F716" s="182"/>
      <c r="G716" s="182"/>
      <c r="H716" s="182"/>
      <c r="I716" s="182"/>
      <c r="J716" s="182"/>
      <c r="K716" s="182"/>
      <c r="L716" s="182"/>
      <c r="M716" s="182"/>
      <c r="N716" s="182"/>
      <c r="O716" s="182"/>
      <c r="P716" s="182"/>
      <c r="Q716" s="182"/>
      <c r="R716" s="182"/>
    </row>
    <row r="717" s="138" customFormat="true" ht="12.75" hidden="false" customHeight="false" outlineLevel="0" collapsed="false">
      <c r="A717" s="113"/>
      <c r="B717" s="2"/>
      <c r="C717" s="182"/>
      <c r="D717" s="182"/>
      <c r="E717" s="182"/>
      <c r="F717" s="182"/>
      <c r="G717" s="182"/>
      <c r="H717" s="182"/>
      <c r="I717" s="182"/>
      <c r="J717" s="182"/>
      <c r="K717" s="182"/>
      <c r="L717" s="182"/>
      <c r="M717" s="182"/>
      <c r="N717" s="182"/>
      <c r="O717" s="182"/>
      <c r="P717" s="182"/>
      <c r="Q717" s="182"/>
      <c r="R717" s="182"/>
    </row>
    <row r="718" s="138" customFormat="true" ht="12.75" hidden="false" customHeight="false" outlineLevel="0" collapsed="false">
      <c r="A718" s="113"/>
      <c r="B718" s="2"/>
      <c r="C718" s="182"/>
      <c r="D718" s="182"/>
      <c r="E718" s="182"/>
      <c r="F718" s="182"/>
      <c r="G718" s="182"/>
      <c r="H718" s="182"/>
      <c r="I718" s="182"/>
      <c r="J718" s="182"/>
      <c r="K718" s="182"/>
      <c r="L718" s="182"/>
      <c r="M718" s="182"/>
      <c r="N718" s="182"/>
      <c r="O718" s="182"/>
      <c r="P718" s="182"/>
      <c r="Q718" s="182"/>
      <c r="R718" s="182"/>
    </row>
    <row r="719" s="138" customFormat="true" ht="12.75" hidden="false" customHeight="false" outlineLevel="0" collapsed="false">
      <c r="A719" s="113"/>
      <c r="B719" s="2"/>
      <c r="C719" s="182"/>
      <c r="D719" s="182"/>
      <c r="E719" s="182"/>
      <c r="F719" s="182"/>
      <c r="G719" s="182"/>
      <c r="H719" s="182"/>
      <c r="I719" s="182"/>
      <c r="J719" s="182"/>
      <c r="K719" s="182"/>
      <c r="L719" s="182"/>
      <c r="M719" s="182"/>
      <c r="N719" s="182"/>
      <c r="O719" s="182"/>
      <c r="P719" s="182"/>
      <c r="Q719" s="182"/>
      <c r="R719" s="182"/>
    </row>
    <row r="720" s="138" customFormat="true" ht="12.75" hidden="false" customHeight="false" outlineLevel="0" collapsed="false">
      <c r="A720" s="113"/>
      <c r="B720" s="2"/>
      <c r="C720" s="182"/>
      <c r="D720" s="182"/>
      <c r="E720" s="182"/>
      <c r="F720" s="182"/>
      <c r="G720" s="182"/>
      <c r="H720" s="182"/>
      <c r="I720" s="182"/>
      <c r="J720" s="182"/>
      <c r="K720" s="182"/>
      <c r="L720" s="182"/>
      <c r="M720" s="182"/>
      <c r="N720" s="182"/>
      <c r="O720" s="182"/>
      <c r="P720" s="182"/>
      <c r="Q720" s="182"/>
      <c r="R720" s="182"/>
    </row>
    <row r="721" s="138" customFormat="true" ht="12.75" hidden="false" customHeight="false" outlineLevel="0" collapsed="false">
      <c r="A721" s="113"/>
      <c r="B721" s="2"/>
      <c r="C721" s="182"/>
      <c r="D721" s="182"/>
      <c r="E721" s="182"/>
      <c r="F721" s="182"/>
      <c r="G721" s="182"/>
      <c r="H721" s="182"/>
      <c r="I721" s="182"/>
      <c r="J721" s="182"/>
      <c r="K721" s="182"/>
      <c r="L721" s="182"/>
      <c r="M721" s="182"/>
      <c r="N721" s="182"/>
      <c r="O721" s="182"/>
      <c r="P721" s="182"/>
      <c r="Q721" s="182"/>
      <c r="R721" s="182"/>
    </row>
    <row r="722" s="138" customFormat="true" ht="12.75" hidden="false" customHeight="false" outlineLevel="0" collapsed="false">
      <c r="A722" s="113"/>
      <c r="B722" s="2"/>
      <c r="C722" s="182"/>
      <c r="D722" s="182"/>
      <c r="E722" s="182"/>
      <c r="F722" s="182"/>
      <c r="G722" s="182"/>
      <c r="H722" s="182"/>
      <c r="I722" s="182"/>
      <c r="J722" s="182"/>
      <c r="K722" s="182"/>
      <c r="L722" s="182"/>
      <c r="M722" s="182"/>
      <c r="N722" s="182"/>
      <c r="O722" s="182"/>
      <c r="P722" s="182"/>
      <c r="Q722" s="182"/>
      <c r="R722" s="182"/>
    </row>
    <row r="723" s="138" customFormat="true" ht="12.75" hidden="false" customHeight="false" outlineLevel="0" collapsed="false">
      <c r="A723" s="113"/>
      <c r="B723" s="2"/>
      <c r="C723" s="182"/>
      <c r="D723" s="182"/>
      <c r="E723" s="182"/>
      <c r="F723" s="182"/>
      <c r="G723" s="182"/>
      <c r="H723" s="182"/>
      <c r="I723" s="182"/>
      <c r="J723" s="182"/>
      <c r="K723" s="182"/>
      <c r="L723" s="182"/>
      <c r="M723" s="182"/>
      <c r="N723" s="182"/>
      <c r="O723" s="182"/>
      <c r="P723" s="182"/>
      <c r="Q723" s="182"/>
      <c r="R723" s="182"/>
    </row>
    <row r="724" s="138" customFormat="true" ht="12.75" hidden="false" customHeight="false" outlineLevel="0" collapsed="false">
      <c r="A724" s="113"/>
      <c r="B724" s="2"/>
      <c r="C724" s="182"/>
      <c r="D724" s="182"/>
      <c r="E724" s="182"/>
      <c r="F724" s="182"/>
      <c r="G724" s="182"/>
      <c r="H724" s="182"/>
      <c r="I724" s="182"/>
      <c r="J724" s="182"/>
      <c r="K724" s="182"/>
      <c r="L724" s="182"/>
      <c r="M724" s="182"/>
      <c r="N724" s="182"/>
      <c r="O724" s="182"/>
      <c r="P724" s="182"/>
      <c r="Q724" s="182"/>
      <c r="R724" s="182"/>
    </row>
    <row r="725" s="138" customFormat="true" ht="12.75" hidden="false" customHeight="false" outlineLevel="0" collapsed="false">
      <c r="A725" s="113"/>
      <c r="B725" s="2"/>
      <c r="C725" s="182"/>
      <c r="D725" s="182"/>
      <c r="E725" s="182"/>
      <c r="F725" s="182"/>
      <c r="G725" s="182"/>
      <c r="H725" s="182"/>
      <c r="I725" s="182"/>
      <c r="J725" s="182"/>
      <c r="K725" s="182"/>
      <c r="L725" s="182"/>
      <c r="M725" s="182"/>
      <c r="N725" s="182"/>
      <c r="O725" s="182"/>
      <c r="P725" s="182"/>
      <c r="Q725" s="182"/>
      <c r="R725" s="182"/>
    </row>
    <row r="726" s="138" customFormat="true" ht="12.75" hidden="false" customHeight="false" outlineLevel="0" collapsed="false">
      <c r="A726" s="113"/>
      <c r="B726" s="2"/>
      <c r="C726" s="182"/>
      <c r="D726" s="182"/>
      <c r="E726" s="182"/>
      <c r="F726" s="182"/>
      <c r="G726" s="182"/>
      <c r="H726" s="182"/>
      <c r="I726" s="182"/>
      <c r="J726" s="182"/>
      <c r="K726" s="182"/>
      <c r="L726" s="182"/>
      <c r="M726" s="182"/>
      <c r="N726" s="182"/>
      <c r="O726" s="182"/>
      <c r="P726" s="182"/>
      <c r="Q726" s="182"/>
      <c r="R726" s="182"/>
    </row>
    <row r="727" s="138" customFormat="true" ht="12.75" hidden="false" customHeight="false" outlineLevel="0" collapsed="false">
      <c r="A727" s="113"/>
      <c r="B727" s="2"/>
      <c r="C727" s="182"/>
      <c r="D727" s="182"/>
      <c r="E727" s="182"/>
      <c r="F727" s="182"/>
      <c r="G727" s="182"/>
      <c r="H727" s="182"/>
      <c r="I727" s="182"/>
      <c r="J727" s="182"/>
      <c r="K727" s="182"/>
      <c r="L727" s="182"/>
      <c r="M727" s="182"/>
      <c r="N727" s="182"/>
      <c r="O727" s="182"/>
      <c r="P727" s="182"/>
      <c r="Q727" s="182"/>
      <c r="R727" s="182"/>
    </row>
    <row r="728" s="138" customFormat="true" ht="12.75" hidden="false" customHeight="false" outlineLevel="0" collapsed="false">
      <c r="A728" s="113"/>
      <c r="B728" s="2"/>
      <c r="C728" s="182"/>
      <c r="D728" s="182"/>
      <c r="E728" s="182"/>
      <c r="F728" s="182"/>
      <c r="G728" s="182"/>
      <c r="H728" s="182"/>
      <c r="I728" s="182"/>
      <c r="J728" s="182"/>
      <c r="K728" s="182"/>
      <c r="L728" s="182"/>
      <c r="M728" s="182"/>
      <c r="N728" s="182"/>
      <c r="O728" s="182"/>
      <c r="P728" s="182"/>
      <c r="Q728" s="182"/>
      <c r="R728" s="182"/>
    </row>
    <row r="729" s="138" customFormat="true" ht="12.75" hidden="false" customHeight="false" outlineLevel="0" collapsed="false">
      <c r="A729" s="113"/>
      <c r="B729" s="2"/>
      <c r="C729" s="182"/>
      <c r="D729" s="182"/>
      <c r="E729" s="182"/>
      <c r="F729" s="182"/>
      <c r="G729" s="182"/>
      <c r="H729" s="182"/>
      <c r="I729" s="182"/>
      <c r="J729" s="182"/>
      <c r="K729" s="182"/>
      <c r="L729" s="182"/>
      <c r="M729" s="182"/>
      <c r="N729" s="182"/>
      <c r="O729" s="182"/>
      <c r="P729" s="182"/>
      <c r="Q729" s="182"/>
      <c r="R729" s="182"/>
    </row>
    <row r="730" s="138" customFormat="true" ht="12.75" hidden="false" customHeight="false" outlineLevel="0" collapsed="false">
      <c r="A730" s="113"/>
      <c r="B730" s="2"/>
      <c r="C730" s="182"/>
      <c r="D730" s="182"/>
      <c r="E730" s="182"/>
      <c r="F730" s="182"/>
      <c r="G730" s="182"/>
      <c r="H730" s="182"/>
      <c r="I730" s="182"/>
      <c r="J730" s="182"/>
      <c r="K730" s="182"/>
      <c r="L730" s="182"/>
      <c r="M730" s="182"/>
      <c r="N730" s="182"/>
      <c r="O730" s="182"/>
      <c r="P730" s="182"/>
      <c r="Q730" s="182"/>
      <c r="R730" s="182"/>
    </row>
    <row r="731" s="138" customFormat="true" ht="12.75" hidden="false" customHeight="false" outlineLevel="0" collapsed="false">
      <c r="A731" s="113"/>
      <c r="B731" s="2"/>
      <c r="C731" s="182"/>
      <c r="D731" s="182"/>
      <c r="E731" s="182"/>
      <c r="F731" s="182"/>
      <c r="G731" s="182"/>
      <c r="H731" s="182"/>
      <c r="I731" s="182"/>
      <c r="J731" s="182"/>
      <c r="K731" s="182"/>
      <c r="L731" s="182"/>
      <c r="M731" s="182"/>
      <c r="N731" s="182"/>
      <c r="O731" s="182"/>
      <c r="P731" s="182"/>
      <c r="Q731" s="182"/>
      <c r="R731" s="182"/>
    </row>
    <row r="732" s="138" customFormat="true" ht="12.75" hidden="false" customHeight="false" outlineLevel="0" collapsed="false">
      <c r="A732" s="113"/>
      <c r="B732" s="2"/>
      <c r="C732" s="182"/>
      <c r="D732" s="182"/>
      <c r="E732" s="182"/>
      <c r="F732" s="182"/>
      <c r="G732" s="182"/>
      <c r="H732" s="182"/>
      <c r="I732" s="182"/>
      <c r="J732" s="182"/>
      <c r="K732" s="182"/>
      <c r="L732" s="182"/>
      <c r="M732" s="182"/>
      <c r="N732" s="182"/>
      <c r="O732" s="182"/>
      <c r="P732" s="182"/>
      <c r="Q732" s="182"/>
      <c r="R732" s="182"/>
    </row>
    <row r="733" s="138" customFormat="true" ht="12.75" hidden="false" customHeight="false" outlineLevel="0" collapsed="false">
      <c r="A733" s="113"/>
      <c r="B733" s="2"/>
      <c r="C733" s="182"/>
      <c r="D733" s="182"/>
      <c r="E733" s="182"/>
      <c r="F733" s="182"/>
      <c r="G733" s="182"/>
      <c r="H733" s="182"/>
      <c r="I733" s="182"/>
      <c r="J733" s="182"/>
      <c r="K733" s="182"/>
      <c r="L733" s="182"/>
      <c r="M733" s="182"/>
      <c r="N733" s="182"/>
      <c r="O733" s="182"/>
      <c r="P733" s="182"/>
      <c r="Q733" s="182"/>
      <c r="R733" s="182"/>
    </row>
    <row r="734" s="138" customFormat="true" ht="12.75" hidden="false" customHeight="false" outlineLevel="0" collapsed="false">
      <c r="A734" s="113"/>
      <c r="B734" s="2"/>
      <c r="C734" s="182"/>
      <c r="D734" s="182"/>
      <c r="E734" s="182"/>
      <c r="F734" s="182"/>
      <c r="G734" s="182"/>
      <c r="H734" s="182"/>
      <c r="I734" s="182"/>
      <c r="J734" s="182"/>
      <c r="K734" s="182"/>
      <c r="L734" s="182"/>
      <c r="M734" s="182"/>
      <c r="N734" s="182"/>
      <c r="O734" s="182"/>
      <c r="P734" s="182"/>
      <c r="Q734" s="182"/>
      <c r="R734" s="182"/>
    </row>
    <row r="735" s="138" customFormat="true" ht="12.75" hidden="false" customHeight="false" outlineLevel="0" collapsed="false">
      <c r="A735" s="113"/>
      <c r="B735" s="2"/>
      <c r="C735" s="182"/>
      <c r="D735" s="182"/>
      <c r="E735" s="182"/>
      <c r="F735" s="182"/>
      <c r="G735" s="182"/>
      <c r="H735" s="182"/>
      <c r="I735" s="182"/>
      <c r="J735" s="182"/>
      <c r="K735" s="182"/>
      <c r="L735" s="182"/>
      <c r="M735" s="182"/>
      <c r="N735" s="182"/>
      <c r="O735" s="182"/>
      <c r="P735" s="182"/>
      <c r="Q735" s="182"/>
      <c r="R735" s="182"/>
    </row>
    <row r="736" s="138" customFormat="true" ht="12.75" hidden="false" customHeight="false" outlineLevel="0" collapsed="false">
      <c r="A736" s="113"/>
      <c r="B736" s="2"/>
      <c r="C736" s="182"/>
      <c r="D736" s="182"/>
      <c r="E736" s="182"/>
      <c r="F736" s="182"/>
      <c r="G736" s="182"/>
      <c r="H736" s="182"/>
      <c r="I736" s="182"/>
      <c r="J736" s="182"/>
      <c r="K736" s="182"/>
      <c r="L736" s="182"/>
      <c r="M736" s="182"/>
      <c r="N736" s="182"/>
      <c r="O736" s="182"/>
      <c r="P736" s="182"/>
      <c r="Q736" s="182"/>
      <c r="R736" s="182"/>
    </row>
    <row r="737" s="138" customFormat="true" ht="12.75" hidden="false" customHeight="false" outlineLevel="0" collapsed="false">
      <c r="A737" s="113"/>
      <c r="B737" s="2"/>
      <c r="C737" s="182"/>
      <c r="D737" s="182"/>
      <c r="E737" s="182"/>
      <c r="F737" s="182"/>
      <c r="G737" s="182"/>
      <c r="H737" s="182"/>
      <c r="I737" s="182"/>
      <c r="J737" s="182"/>
      <c r="K737" s="182"/>
      <c r="L737" s="182"/>
      <c r="M737" s="182"/>
      <c r="N737" s="182"/>
      <c r="O737" s="182"/>
      <c r="P737" s="182"/>
      <c r="Q737" s="182"/>
      <c r="R737" s="182"/>
    </row>
    <row r="738" s="138" customFormat="true" ht="12.75" hidden="false" customHeight="false" outlineLevel="0" collapsed="false">
      <c r="A738" s="113"/>
      <c r="B738" s="2"/>
      <c r="C738" s="182"/>
      <c r="D738" s="182"/>
      <c r="E738" s="182"/>
      <c r="F738" s="182"/>
      <c r="G738" s="182"/>
      <c r="H738" s="182"/>
      <c r="I738" s="182"/>
      <c r="J738" s="182"/>
      <c r="K738" s="182"/>
      <c r="L738" s="182"/>
      <c r="M738" s="182"/>
      <c r="N738" s="182"/>
      <c r="O738" s="182"/>
      <c r="P738" s="182"/>
      <c r="Q738" s="182"/>
      <c r="R738" s="182"/>
    </row>
    <row r="739" s="138" customFormat="true" ht="12.75" hidden="false" customHeight="false" outlineLevel="0" collapsed="false">
      <c r="A739" s="113"/>
      <c r="B739" s="2"/>
      <c r="C739" s="182"/>
      <c r="D739" s="182"/>
      <c r="E739" s="182"/>
      <c r="F739" s="182"/>
      <c r="G739" s="182"/>
      <c r="H739" s="182"/>
      <c r="I739" s="182"/>
      <c r="J739" s="182"/>
      <c r="K739" s="182"/>
      <c r="L739" s="182"/>
      <c r="M739" s="182"/>
      <c r="N739" s="182"/>
      <c r="O739" s="182"/>
      <c r="P739" s="182"/>
      <c r="Q739" s="182"/>
      <c r="R739" s="182"/>
    </row>
    <row r="740" s="138" customFormat="true" ht="12.75" hidden="false" customHeight="false" outlineLevel="0" collapsed="false">
      <c r="A740" s="113"/>
      <c r="B740" s="2"/>
      <c r="C740" s="182"/>
      <c r="D740" s="182"/>
      <c r="E740" s="182"/>
      <c r="F740" s="182"/>
      <c r="G740" s="182"/>
      <c r="H740" s="182"/>
      <c r="I740" s="182"/>
      <c r="J740" s="182"/>
      <c r="K740" s="182"/>
      <c r="L740" s="182"/>
      <c r="M740" s="182"/>
      <c r="N740" s="182"/>
      <c r="O740" s="182"/>
      <c r="P740" s="182"/>
      <c r="Q740" s="182"/>
      <c r="R740" s="182"/>
    </row>
    <row r="741" s="138" customFormat="true" ht="12.75" hidden="false" customHeight="false" outlineLevel="0" collapsed="false">
      <c r="A741" s="113"/>
      <c r="B741" s="2"/>
      <c r="C741" s="182"/>
      <c r="D741" s="182"/>
      <c r="E741" s="182"/>
      <c r="F741" s="182"/>
      <c r="G741" s="182"/>
      <c r="H741" s="182"/>
      <c r="I741" s="182"/>
      <c r="J741" s="182"/>
      <c r="K741" s="182"/>
      <c r="L741" s="182"/>
      <c r="M741" s="182"/>
      <c r="N741" s="182"/>
      <c r="O741" s="182"/>
      <c r="P741" s="182"/>
      <c r="Q741" s="182"/>
      <c r="R741" s="182"/>
    </row>
    <row r="742" s="138" customFormat="true" ht="12.75" hidden="false" customHeight="false" outlineLevel="0" collapsed="false">
      <c r="A742" s="113"/>
      <c r="B742" s="2"/>
      <c r="C742" s="182"/>
      <c r="D742" s="182"/>
      <c r="E742" s="182"/>
      <c r="F742" s="182"/>
      <c r="G742" s="182"/>
      <c r="H742" s="182"/>
      <c r="I742" s="182"/>
      <c r="J742" s="182"/>
      <c r="K742" s="182"/>
      <c r="L742" s="182"/>
      <c r="M742" s="182"/>
      <c r="N742" s="182"/>
      <c r="O742" s="182"/>
      <c r="P742" s="182"/>
      <c r="Q742" s="182"/>
      <c r="R742" s="182"/>
    </row>
    <row r="743" s="138" customFormat="true" ht="12.75" hidden="false" customHeight="false" outlineLevel="0" collapsed="false">
      <c r="A743" s="113"/>
      <c r="B743" s="2"/>
      <c r="C743" s="182"/>
      <c r="D743" s="182"/>
      <c r="E743" s="182"/>
      <c r="F743" s="182"/>
      <c r="G743" s="182"/>
      <c r="H743" s="182"/>
      <c r="I743" s="182"/>
      <c r="J743" s="182"/>
      <c r="K743" s="182"/>
      <c r="L743" s="182"/>
      <c r="M743" s="182"/>
      <c r="N743" s="182"/>
      <c r="O743" s="182"/>
      <c r="P743" s="182"/>
      <c r="Q743" s="182"/>
      <c r="R743" s="182"/>
    </row>
    <row r="744" s="138" customFormat="true" ht="12.75" hidden="false" customHeight="false" outlineLevel="0" collapsed="false">
      <c r="A744" s="113"/>
      <c r="B744" s="2"/>
      <c r="C744" s="182"/>
      <c r="D744" s="182"/>
      <c r="E744" s="182"/>
      <c r="F744" s="182"/>
      <c r="G744" s="182"/>
      <c r="H744" s="182"/>
      <c r="I744" s="182"/>
      <c r="J744" s="182"/>
      <c r="K744" s="182"/>
      <c r="L744" s="182"/>
      <c r="M744" s="182"/>
      <c r="N744" s="182"/>
      <c r="O744" s="182"/>
      <c r="P744" s="182"/>
      <c r="Q744" s="182"/>
      <c r="R744" s="182"/>
    </row>
    <row r="745" s="138" customFormat="true" ht="12.75" hidden="false" customHeight="false" outlineLevel="0" collapsed="false">
      <c r="A745" s="113"/>
      <c r="B745" s="2"/>
      <c r="C745" s="182"/>
      <c r="D745" s="182"/>
      <c r="E745" s="182"/>
      <c r="F745" s="182"/>
      <c r="G745" s="182"/>
      <c r="H745" s="182"/>
      <c r="I745" s="182"/>
      <c r="J745" s="182"/>
      <c r="K745" s="182"/>
      <c r="L745" s="182"/>
      <c r="M745" s="182"/>
      <c r="N745" s="182"/>
      <c r="O745" s="182"/>
      <c r="P745" s="182"/>
      <c r="Q745" s="182"/>
      <c r="R745" s="182"/>
    </row>
    <row r="746" s="138" customFormat="true" ht="12.75" hidden="false" customHeight="false" outlineLevel="0" collapsed="false">
      <c r="A746" s="113"/>
      <c r="B746" s="2"/>
      <c r="C746" s="182"/>
      <c r="D746" s="182"/>
      <c r="E746" s="182"/>
      <c r="F746" s="182"/>
      <c r="G746" s="182"/>
      <c r="H746" s="182"/>
      <c r="I746" s="182"/>
      <c r="J746" s="182"/>
      <c r="K746" s="182"/>
      <c r="L746" s="182"/>
      <c r="M746" s="182"/>
      <c r="N746" s="182"/>
      <c r="O746" s="182"/>
      <c r="P746" s="182"/>
      <c r="Q746" s="182"/>
      <c r="R746" s="182"/>
    </row>
    <row r="747" s="138" customFormat="true" ht="12.75" hidden="false" customHeight="false" outlineLevel="0" collapsed="false">
      <c r="A747" s="113"/>
      <c r="B747" s="2"/>
      <c r="C747" s="182"/>
      <c r="D747" s="182"/>
      <c r="E747" s="182"/>
      <c r="F747" s="182"/>
      <c r="G747" s="182"/>
      <c r="H747" s="182"/>
      <c r="I747" s="182"/>
      <c r="J747" s="182"/>
      <c r="K747" s="182"/>
      <c r="L747" s="182"/>
      <c r="M747" s="182"/>
      <c r="N747" s="182"/>
      <c r="O747" s="182"/>
      <c r="P747" s="182"/>
      <c r="Q747" s="182"/>
      <c r="R747" s="182"/>
    </row>
    <row r="748" s="138" customFormat="true" ht="12.75" hidden="false" customHeight="false" outlineLevel="0" collapsed="false">
      <c r="A748" s="113"/>
      <c r="B748" s="2"/>
      <c r="C748" s="182"/>
      <c r="D748" s="182"/>
      <c r="E748" s="182"/>
      <c r="F748" s="182"/>
      <c r="G748" s="182"/>
      <c r="H748" s="182"/>
      <c r="I748" s="182"/>
      <c r="J748" s="182"/>
      <c r="K748" s="182"/>
      <c r="L748" s="182"/>
      <c r="M748" s="182"/>
      <c r="N748" s="182"/>
      <c r="O748" s="182"/>
      <c r="P748" s="182"/>
      <c r="Q748" s="182"/>
      <c r="R748" s="182"/>
    </row>
    <row r="749" s="138" customFormat="true" ht="12.75" hidden="false" customHeight="false" outlineLevel="0" collapsed="false">
      <c r="A749" s="113"/>
      <c r="B749" s="2"/>
      <c r="C749" s="182"/>
      <c r="D749" s="182"/>
      <c r="E749" s="182"/>
      <c r="F749" s="182"/>
      <c r="G749" s="182"/>
      <c r="H749" s="182"/>
      <c r="I749" s="182"/>
      <c r="J749" s="182"/>
      <c r="K749" s="182"/>
      <c r="L749" s="182"/>
      <c r="M749" s="182"/>
      <c r="N749" s="182"/>
      <c r="O749" s="182"/>
      <c r="P749" s="182"/>
      <c r="Q749" s="182"/>
      <c r="R749" s="182"/>
    </row>
    <row r="750" s="138" customFormat="true" ht="12.75" hidden="false" customHeight="false" outlineLevel="0" collapsed="false">
      <c r="A750" s="113"/>
      <c r="B750" s="2"/>
      <c r="C750" s="182"/>
      <c r="D750" s="182"/>
      <c r="E750" s="182"/>
      <c r="F750" s="182"/>
      <c r="G750" s="182"/>
      <c r="H750" s="182"/>
      <c r="I750" s="182"/>
      <c r="J750" s="182"/>
      <c r="K750" s="182"/>
      <c r="L750" s="182"/>
      <c r="M750" s="182"/>
      <c r="N750" s="182"/>
      <c r="O750" s="182"/>
      <c r="P750" s="182"/>
      <c r="Q750" s="182"/>
      <c r="R750" s="182"/>
    </row>
    <row r="751" s="138" customFormat="true" ht="12.75" hidden="false" customHeight="false" outlineLevel="0" collapsed="false">
      <c r="A751" s="113"/>
      <c r="B751" s="2"/>
      <c r="C751" s="182"/>
      <c r="D751" s="182"/>
      <c r="E751" s="182"/>
      <c r="F751" s="182"/>
      <c r="G751" s="182"/>
      <c r="H751" s="182"/>
      <c r="I751" s="182"/>
      <c r="J751" s="182"/>
      <c r="K751" s="182"/>
      <c r="L751" s="182"/>
      <c r="M751" s="182"/>
      <c r="N751" s="182"/>
      <c r="O751" s="182"/>
      <c r="P751" s="182"/>
      <c r="Q751" s="182"/>
      <c r="R751" s="182"/>
    </row>
    <row r="752" s="138" customFormat="true" ht="12.75" hidden="false" customHeight="false" outlineLevel="0" collapsed="false">
      <c r="A752" s="113"/>
      <c r="B752" s="2"/>
      <c r="C752" s="182"/>
      <c r="D752" s="182"/>
      <c r="E752" s="182"/>
      <c r="F752" s="182"/>
      <c r="G752" s="182"/>
      <c r="H752" s="182"/>
      <c r="I752" s="182"/>
      <c r="J752" s="182"/>
      <c r="K752" s="182"/>
      <c r="L752" s="182"/>
      <c r="M752" s="182"/>
      <c r="N752" s="182"/>
      <c r="O752" s="182"/>
      <c r="P752" s="182"/>
      <c r="Q752" s="182"/>
      <c r="R752" s="182"/>
    </row>
    <row r="753" s="138" customFormat="true" ht="12.75" hidden="false" customHeight="false" outlineLevel="0" collapsed="false">
      <c r="A753" s="113"/>
      <c r="B753" s="2"/>
      <c r="C753" s="182"/>
      <c r="D753" s="182"/>
      <c r="E753" s="182"/>
      <c r="F753" s="182"/>
      <c r="G753" s="182"/>
      <c r="H753" s="182"/>
      <c r="I753" s="182"/>
      <c r="J753" s="182"/>
      <c r="K753" s="182"/>
      <c r="L753" s="182"/>
      <c r="M753" s="182"/>
      <c r="N753" s="182"/>
      <c r="O753" s="182"/>
      <c r="P753" s="182"/>
      <c r="Q753" s="182"/>
      <c r="R753" s="182"/>
    </row>
    <row r="754" s="138" customFormat="true" ht="12.75" hidden="false" customHeight="false" outlineLevel="0" collapsed="false">
      <c r="A754" s="113"/>
      <c r="B754" s="2"/>
      <c r="C754" s="182"/>
      <c r="D754" s="182"/>
      <c r="E754" s="182"/>
      <c r="F754" s="182"/>
      <c r="G754" s="182"/>
      <c r="H754" s="182"/>
      <c r="I754" s="182"/>
      <c r="J754" s="182"/>
      <c r="K754" s="182"/>
      <c r="L754" s="182"/>
      <c r="M754" s="182"/>
      <c r="N754" s="182"/>
      <c r="O754" s="182"/>
      <c r="P754" s="182"/>
      <c r="Q754" s="182"/>
      <c r="R754" s="182"/>
    </row>
    <row r="755" s="138" customFormat="true" ht="12.75" hidden="false" customHeight="false" outlineLevel="0" collapsed="false">
      <c r="A755" s="113"/>
      <c r="B755" s="2"/>
      <c r="C755" s="182"/>
      <c r="D755" s="182"/>
      <c r="E755" s="182"/>
      <c r="F755" s="182"/>
      <c r="G755" s="182"/>
      <c r="H755" s="182"/>
      <c r="I755" s="182"/>
      <c r="J755" s="182"/>
      <c r="K755" s="182"/>
      <c r="L755" s="182"/>
      <c r="M755" s="182"/>
      <c r="N755" s="182"/>
      <c r="O755" s="182"/>
      <c r="P755" s="182"/>
      <c r="Q755" s="182"/>
      <c r="R755" s="182"/>
    </row>
    <row r="756" s="138" customFormat="true" ht="12.75" hidden="false" customHeight="false" outlineLevel="0" collapsed="false">
      <c r="A756" s="113"/>
      <c r="B756" s="2"/>
      <c r="C756" s="182"/>
      <c r="D756" s="182"/>
      <c r="E756" s="182"/>
      <c r="F756" s="182"/>
      <c r="G756" s="182"/>
      <c r="H756" s="182"/>
      <c r="I756" s="182"/>
      <c r="J756" s="182"/>
      <c r="K756" s="182"/>
      <c r="L756" s="182"/>
      <c r="M756" s="182"/>
      <c r="N756" s="182"/>
      <c r="O756" s="182"/>
      <c r="P756" s="182"/>
      <c r="Q756" s="182"/>
      <c r="R756" s="182"/>
    </row>
    <row r="757" s="138" customFormat="true" ht="12.75" hidden="false" customHeight="false" outlineLevel="0" collapsed="false">
      <c r="A757" s="113"/>
      <c r="B757" s="2"/>
      <c r="C757" s="182"/>
      <c r="D757" s="182"/>
      <c r="E757" s="182"/>
      <c r="F757" s="182"/>
      <c r="G757" s="182"/>
      <c r="H757" s="182"/>
      <c r="I757" s="182"/>
      <c r="J757" s="182"/>
      <c r="K757" s="182"/>
      <c r="L757" s="182"/>
      <c r="M757" s="182"/>
      <c r="N757" s="182"/>
      <c r="O757" s="182"/>
      <c r="P757" s="182"/>
      <c r="Q757" s="182"/>
      <c r="R757" s="182"/>
    </row>
    <row r="758" s="138" customFormat="true" ht="12.75" hidden="false" customHeight="false" outlineLevel="0" collapsed="false">
      <c r="A758" s="113"/>
      <c r="B758" s="2"/>
      <c r="C758" s="182"/>
      <c r="D758" s="182"/>
      <c r="E758" s="182"/>
      <c r="F758" s="182"/>
      <c r="G758" s="182"/>
      <c r="H758" s="182"/>
      <c r="I758" s="182"/>
      <c r="J758" s="182"/>
      <c r="K758" s="182"/>
      <c r="L758" s="182"/>
      <c r="M758" s="182"/>
      <c r="N758" s="182"/>
      <c r="O758" s="182"/>
      <c r="P758" s="182"/>
      <c r="Q758" s="182"/>
      <c r="R758" s="182"/>
    </row>
    <row r="759" s="138" customFormat="true" ht="12.75" hidden="false" customHeight="false" outlineLevel="0" collapsed="false">
      <c r="A759" s="113"/>
      <c r="B759" s="2"/>
      <c r="C759" s="182"/>
      <c r="D759" s="182"/>
      <c r="E759" s="182"/>
      <c r="F759" s="182"/>
      <c r="G759" s="182"/>
      <c r="H759" s="182"/>
      <c r="I759" s="182"/>
      <c r="J759" s="182"/>
      <c r="K759" s="182"/>
      <c r="L759" s="182"/>
      <c r="M759" s="182"/>
      <c r="N759" s="182"/>
      <c r="O759" s="182"/>
      <c r="P759" s="182"/>
      <c r="Q759" s="182"/>
      <c r="R759" s="182"/>
    </row>
    <row r="760" s="138" customFormat="true" ht="12.75" hidden="false" customHeight="false" outlineLevel="0" collapsed="false">
      <c r="A760" s="113"/>
      <c r="B760" s="2"/>
      <c r="C760" s="182"/>
      <c r="D760" s="182"/>
      <c r="E760" s="182"/>
      <c r="F760" s="182"/>
      <c r="G760" s="182"/>
      <c r="H760" s="182"/>
      <c r="I760" s="182"/>
      <c r="J760" s="182"/>
      <c r="K760" s="182"/>
      <c r="L760" s="182"/>
      <c r="M760" s="182"/>
      <c r="N760" s="182"/>
      <c r="O760" s="182"/>
      <c r="P760" s="182"/>
      <c r="Q760" s="182"/>
      <c r="R760" s="182"/>
    </row>
    <row r="761" s="138" customFormat="true" ht="12.75" hidden="false" customHeight="false" outlineLevel="0" collapsed="false">
      <c r="A761" s="113"/>
      <c r="B761" s="2"/>
      <c r="C761" s="182"/>
      <c r="D761" s="182"/>
      <c r="E761" s="182"/>
      <c r="F761" s="182"/>
      <c r="G761" s="182"/>
      <c r="H761" s="182"/>
      <c r="I761" s="182"/>
      <c r="J761" s="182"/>
      <c r="K761" s="182"/>
      <c r="L761" s="182"/>
      <c r="M761" s="182"/>
      <c r="N761" s="182"/>
      <c r="O761" s="182"/>
      <c r="P761" s="182"/>
      <c r="Q761" s="182"/>
      <c r="R761" s="182"/>
    </row>
    <row r="762" s="138" customFormat="true" ht="12.75" hidden="false" customHeight="false" outlineLevel="0" collapsed="false">
      <c r="A762" s="113"/>
      <c r="B762" s="2"/>
      <c r="C762" s="182"/>
      <c r="D762" s="182"/>
      <c r="E762" s="182"/>
      <c r="F762" s="182"/>
      <c r="G762" s="182"/>
      <c r="H762" s="182"/>
      <c r="I762" s="182"/>
      <c r="J762" s="182"/>
      <c r="K762" s="182"/>
      <c r="L762" s="182"/>
      <c r="M762" s="182"/>
      <c r="N762" s="182"/>
      <c r="O762" s="182"/>
      <c r="P762" s="182"/>
      <c r="Q762" s="182"/>
      <c r="R762" s="182"/>
    </row>
    <row r="763" s="138" customFormat="true" ht="12.75" hidden="false" customHeight="false" outlineLevel="0" collapsed="false">
      <c r="A763" s="113"/>
      <c r="B763" s="2"/>
      <c r="C763" s="182"/>
      <c r="D763" s="182"/>
      <c r="E763" s="182"/>
      <c r="F763" s="182"/>
      <c r="G763" s="182"/>
      <c r="H763" s="182"/>
      <c r="I763" s="182"/>
      <c r="J763" s="182"/>
      <c r="K763" s="182"/>
      <c r="L763" s="182"/>
      <c r="M763" s="182"/>
      <c r="N763" s="182"/>
      <c r="O763" s="182"/>
      <c r="P763" s="182"/>
      <c r="Q763" s="182"/>
      <c r="R763" s="182"/>
    </row>
    <row r="764" s="138" customFormat="true" ht="12.75" hidden="false" customHeight="false" outlineLevel="0" collapsed="false">
      <c r="A764" s="113"/>
      <c r="B764" s="2"/>
      <c r="C764" s="182"/>
      <c r="D764" s="182"/>
      <c r="E764" s="182"/>
      <c r="F764" s="182"/>
      <c r="G764" s="182"/>
      <c r="H764" s="182"/>
      <c r="I764" s="182"/>
      <c r="J764" s="182"/>
      <c r="K764" s="182"/>
      <c r="L764" s="182"/>
      <c r="M764" s="182"/>
      <c r="N764" s="182"/>
      <c r="O764" s="182"/>
      <c r="P764" s="182"/>
      <c r="Q764" s="182"/>
      <c r="R764" s="182"/>
    </row>
    <row r="765" s="138" customFormat="true" ht="12.75" hidden="false" customHeight="false" outlineLevel="0" collapsed="false">
      <c r="A765" s="113"/>
      <c r="B765" s="2"/>
      <c r="C765" s="182"/>
      <c r="D765" s="182"/>
      <c r="E765" s="182"/>
      <c r="F765" s="182"/>
      <c r="G765" s="182"/>
      <c r="H765" s="182"/>
      <c r="I765" s="182"/>
      <c r="J765" s="182"/>
      <c r="K765" s="182"/>
      <c r="L765" s="182"/>
      <c r="M765" s="182"/>
      <c r="N765" s="182"/>
      <c r="O765" s="182"/>
      <c r="P765" s="182"/>
      <c r="Q765" s="182"/>
      <c r="R765" s="182"/>
    </row>
    <row r="766" s="138" customFormat="true" ht="12.75" hidden="false" customHeight="false" outlineLevel="0" collapsed="false">
      <c r="A766" s="113"/>
      <c r="B766" s="2"/>
      <c r="C766" s="182"/>
      <c r="D766" s="182"/>
      <c r="E766" s="182"/>
      <c r="F766" s="182"/>
      <c r="G766" s="182"/>
      <c r="H766" s="182"/>
      <c r="I766" s="182"/>
      <c r="J766" s="182"/>
      <c r="K766" s="182"/>
      <c r="L766" s="182"/>
      <c r="M766" s="182"/>
      <c r="N766" s="182"/>
      <c r="O766" s="182"/>
      <c r="P766" s="182"/>
      <c r="Q766" s="182"/>
      <c r="R766" s="182"/>
    </row>
    <row r="767" s="138" customFormat="true" ht="12.75" hidden="false" customHeight="false" outlineLevel="0" collapsed="false">
      <c r="A767" s="113"/>
      <c r="B767" s="2"/>
      <c r="C767" s="182"/>
      <c r="D767" s="182"/>
      <c r="E767" s="182"/>
      <c r="F767" s="182"/>
      <c r="G767" s="182"/>
      <c r="H767" s="182"/>
      <c r="I767" s="182"/>
      <c r="J767" s="182"/>
      <c r="K767" s="182"/>
      <c r="L767" s="182"/>
      <c r="M767" s="182"/>
      <c r="N767" s="182"/>
      <c r="O767" s="182"/>
      <c r="P767" s="182"/>
      <c r="Q767" s="182"/>
      <c r="R767" s="182"/>
    </row>
    <row r="768" s="138" customFormat="true" ht="12.75" hidden="false" customHeight="false" outlineLevel="0" collapsed="false">
      <c r="A768" s="113"/>
      <c r="B768" s="2"/>
      <c r="C768" s="182"/>
      <c r="D768" s="182"/>
      <c r="E768" s="182"/>
      <c r="F768" s="182"/>
      <c r="G768" s="182"/>
      <c r="H768" s="182"/>
      <c r="I768" s="182"/>
      <c r="J768" s="182"/>
      <c r="K768" s="182"/>
      <c r="L768" s="182"/>
      <c r="M768" s="182"/>
      <c r="N768" s="182"/>
      <c r="O768" s="182"/>
      <c r="P768" s="182"/>
      <c r="Q768" s="182"/>
      <c r="R768" s="182"/>
    </row>
    <row r="769" s="138" customFormat="true" ht="12.75" hidden="false" customHeight="false" outlineLevel="0" collapsed="false">
      <c r="A769" s="113"/>
      <c r="B769" s="2"/>
      <c r="C769" s="182"/>
      <c r="D769" s="182"/>
      <c r="E769" s="182"/>
      <c r="F769" s="182"/>
      <c r="G769" s="182"/>
      <c r="H769" s="182"/>
      <c r="I769" s="182"/>
      <c r="J769" s="182"/>
      <c r="K769" s="182"/>
      <c r="L769" s="182"/>
      <c r="M769" s="182"/>
      <c r="N769" s="182"/>
      <c r="O769" s="182"/>
      <c r="P769" s="182"/>
      <c r="Q769" s="182"/>
      <c r="R769" s="182"/>
    </row>
    <row r="770" s="138" customFormat="true" ht="12.75" hidden="false" customHeight="false" outlineLevel="0" collapsed="false">
      <c r="A770" s="113"/>
      <c r="B770" s="2"/>
      <c r="C770" s="182"/>
      <c r="D770" s="182"/>
      <c r="E770" s="182"/>
      <c r="F770" s="182"/>
      <c r="G770" s="182"/>
      <c r="H770" s="182"/>
      <c r="I770" s="182"/>
      <c r="J770" s="182"/>
      <c r="K770" s="182"/>
      <c r="L770" s="182"/>
      <c r="M770" s="182"/>
      <c r="N770" s="182"/>
      <c r="O770" s="182"/>
      <c r="P770" s="182"/>
      <c r="Q770" s="182"/>
      <c r="R770" s="182"/>
    </row>
    <row r="771" s="138" customFormat="true" ht="12.75" hidden="false" customHeight="false" outlineLevel="0" collapsed="false">
      <c r="A771" s="113"/>
      <c r="B771" s="2"/>
      <c r="C771" s="182"/>
      <c r="D771" s="182"/>
      <c r="E771" s="182"/>
      <c r="F771" s="182"/>
      <c r="G771" s="182"/>
      <c r="H771" s="182"/>
      <c r="I771" s="182"/>
      <c r="J771" s="182"/>
      <c r="K771" s="182"/>
      <c r="L771" s="182"/>
      <c r="M771" s="182"/>
      <c r="N771" s="182"/>
      <c r="O771" s="182"/>
      <c r="P771" s="182"/>
      <c r="Q771" s="182"/>
      <c r="R771" s="182"/>
    </row>
    <row r="772" s="138" customFormat="true" ht="12.75" hidden="false" customHeight="false" outlineLevel="0" collapsed="false">
      <c r="A772" s="113"/>
      <c r="B772" s="2"/>
      <c r="C772" s="182"/>
      <c r="D772" s="182"/>
      <c r="E772" s="182"/>
      <c r="F772" s="182"/>
      <c r="G772" s="182"/>
      <c r="H772" s="182"/>
      <c r="I772" s="182"/>
      <c r="J772" s="182"/>
      <c r="K772" s="182"/>
      <c r="L772" s="182"/>
      <c r="M772" s="182"/>
      <c r="N772" s="182"/>
      <c r="O772" s="182"/>
      <c r="P772" s="182"/>
      <c r="Q772" s="182"/>
      <c r="R772" s="182"/>
    </row>
    <row r="773" s="138" customFormat="true" ht="12.75" hidden="false" customHeight="false" outlineLevel="0" collapsed="false">
      <c r="A773" s="113"/>
      <c r="B773" s="2"/>
      <c r="C773" s="182"/>
      <c r="D773" s="182"/>
      <c r="E773" s="182"/>
      <c r="F773" s="182"/>
      <c r="G773" s="182"/>
      <c r="H773" s="182"/>
      <c r="I773" s="182"/>
      <c r="J773" s="182"/>
      <c r="K773" s="182"/>
      <c r="L773" s="182"/>
      <c r="M773" s="182"/>
      <c r="N773" s="182"/>
      <c r="O773" s="182"/>
      <c r="P773" s="182"/>
      <c r="Q773" s="182"/>
      <c r="R773" s="182"/>
    </row>
    <row r="774" s="138" customFormat="true" ht="12.75" hidden="false" customHeight="false" outlineLevel="0" collapsed="false">
      <c r="A774" s="113"/>
      <c r="B774" s="2"/>
      <c r="C774" s="182"/>
      <c r="D774" s="182"/>
      <c r="E774" s="182"/>
      <c r="F774" s="182"/>
      <c r="G774" s="182"/>
      <c r="H774" s="182"/>
      <c r="I774" s="182"/>
      <c r="J774" s="182"/>
      <c r="K774" s="182"/>
      <c r="L774" s="182"/>
      <c r="M774" s="182"/>
      <c r="N774" s="182"/>
      <c r="O774" s="182"/>
      <c r="P774" s="182"/>
      <c r="Q774" s="182"/>
      <c r="R774" s="182"/>
    </row>
    <row r="775" s="138" customFormat="true" ht="12.75" hidden="false" customHeight="false" outlineLevel="0" collapsed="false">
      <c r="A775" s="113"/>
      <c r="B775" s="2"/>
      <c r="C775" s="182"/>
      <c r="D775" s="182"/>
      <c r="E775" s="182"/>
      <c r="F775" s="182"/>
      <c r="G775" s="182"/>
      <c r="H775" s="182"/>
      <c r="I775" s="182"/>
      <c r="J775" s="182"/>
      <c r="K775" s="182"/>
      <c r="L775" s="182"/>
      <c r="M775" s="182"/>
      <c r="N775" s="182"/>
      <c r="O775" s="182"/>
      <c r="P775" s="182"/>
      <c r="Q775" s="182"/>
      <c r="R775" s="182"/>
    </row>
    <row r="776" s="138" customFormat="true" ht="12.75" hidden="false" customHeight="false" outlineLevel="0" collapsed="false">
      <c r="A776" s="113"/>
      <c r="B776" s="2"/>
      <c r="C776" s="182"/>
      <c r="D776" s="182"/>
      <c r="E776" s="182"/>
      <c r="F776" s="182"/>
      <c r="G776" s="182"/>
      <c r="H776" s="182"/>
      <c r="I776" s="182"/>
      <c r="J776" s="182"/>
      <c r="K776" s="182"/>
      <c r="L776" s="182"/>
      <c r="M776" s="182"/>
      <c r="N776" s="182"/>
      <c r="O776" s="182"/>
      <c r="P776" s="182"/>
      <c r="Q776" s="182"/>
      <c r="R776" s="182"/>
    </row>
    <row r="777" s="138" customFormat="true" ht="12.75" hidden="false" customHeight="false" outlineLevel="0" collapsed="false">
      <c r="A777" s="113"/>
      <c r="B777" s="2"/>
      <c r="C777" s="182"/>
      <c r="D777" s="182"/>
      <c r="E777" s="182"/>
      <c r="F777" s="182"/>
      <c r="G777" s="182"/>
      <c r="H777" s="182"/>
      <c r="I777" s="182"/>
      <c r="J777" s="182"/>
      <c r="K777" s="182"/>
      <c r="L777" s="182"/>
      <c r="M777" s="182"/>
      <c r="N777" s="182"/>
      <c r="O777" s="182"/>
      <c r="P777" s="182"/>
      <c r="Q777" s="182"/>
      <c r="R777" s="182"/>
    </row>
    <row r="778" s="138" customFormat="true" ht="12.75" hidden="false" customHeight="false" outlineLevel="0" collapsed="false">
      <c r="A778" s="113"/>
      <c r="B778" s="2"/>
      <c r="C778" s="182"/>
      <c r="D778" s="182"/>
      <c r="E778" s="182"/>
      <c r="F778" s="182"/>
      <c r="G778" s="182"/>
      <c r="H778" s="182"/>
      <c r="I778" s="182"/>
      <c r="J778" s="182"/>
      <c r="K778" s="182"/>
      <c r="L778" s="182"/>
      <c r="M778" s="182"/>
      <c r="N778" s="182"/>
      <c r="O778" s="182"/>
      <c r="P778" s="182"/>
      <c r="Q778" s="182"/>
      <c r="R778" s="182"/>
    </row>
    <row r="779" s="138" customFormat="true" ht="12.75" hidden="false" customHeight="false" outlineLevel="0" collapsed="false">
      <c r="A779" s="113"/>
      <c r="B779" s="2"/>
      <c r="C779" s="182"/>
      <c r="D779" s="182"/>
      <c r="E779" s="182"/>
      <c r="F779" s="182"/>
      <c r="G779" s="182"/>
      <c r="H779" s="182"/>
      <c r="I779" s="182"/>
      <c r="J779" s="182"/>
      <c r="K779" s="182"/>
      <c r="L779" s="182"/>
      <c r="M779" s="182"/>
      <c r="N779" s="182"/>
      <c r="O779" s="182"/>
      <c r="P779" s="182"/>
      <c r="Q779" s="182"/>
      <c r="R779" s="182"/>
    </row>
    <row r="780" s="138" customFormat="true" ht="12.75" hidden="false" customHeight="false" outlineLevel="0" collapsed="false">
      <c r="A780" s="113"/>
      <c r="B780" s="2"/>
      <c r="C780" s="182"/>
      <c r="D780" s="182"/>
      <c r="E780" s="182"/>
      <c r="F780" s="182"/>
      <c r="G780" s="182"/>
      <c r="H780" s="182"/>
      <c r="I780" s="182"/>
      <c r="J780" s="182"/>
      <c r="K780" s="182"/>
      <c r="L780" s="182"/>
      <c r="M780" s="182"/>
      <c r="N780" s="182"/>
      <c r="O780" s="182"/>
      <c r="P780" s="182"/>
      <c r="Q780" s="182"/>
      <c r="R780" s="182"/>
    </row>
    <row r="781" s="138" customFormat="true" ht="12.75" hidden="false" customHeight="false" outlineLevel="0" collapsed="false">
      <c r="A781" s="113"/>
      <c r="B781" s="2"/>
      <c r="C781" s="182"/>
      <c r="D781" s="182"/>
      <c r="E781" s="182"/>
      <c r="F781" s="182"/>
      <c r="G781" s="182"/>
      <c r="H781" s="182"/>
      <c r="I781" s="182"/>
      <c r="J781" s="182"/>
      <c r="K781" s="182"/>
      <c r="L781" s="182"/>
      <c r="M781" s="182"/>
      <c r="N781" s="182"/>
      <c r="O781" s="182"/>
      <c r="P781" s="182"/>
      <c r="Q781" s="182"/>
      <c r="R781" s="182"/>
    </row>
    <row r="782" s="138" customFormat="true" ht="12.75" hidden="false" customHeight="false" outlineLevel="0" collapsed="false">
      <c r="A782" s="113"/>
      <c r="B782" s="2"/>
      <c r="C782" s="182"/>
      <c r="D782" s="182"/>
      <c r="E782" s="182"/>
      <c r="F782" s="182"/>
      <c r="G782" s="182"/>
      <c r="H782" s="182"/>
      <c r="I782" s="182"/>
      <c r="J782" s="182"/>
      <c r="K782" s="182"/>
      <c r="L782" s="182"/>
      <c r="M782" s="182"/>
      <c r="N782" s="182"/>
      <c r="O782" s="182"/>
      <c r="P782" s="182"/>
      <c r="Q782" s="182"/>
      <c r="R782" s="182"/>
    </row>
    <row r="783" s="138" customFormat="true" ht="12.75" hidden="false" customHeight="false" outlineLevel="0" collapsed="false">
      <c r="A783" s="113"/>
      <c r="B783" s="2"/>
      <c r="C783" s="182"/>
      <c r="D783" s="182"/>
      <c r="E783" s="182"/>
      <c r="F783" s="182"/>
      <c r="G783" s="182"/>
      <c r="H783" s="182"/>
      <c r="I783" s="182"/>
      <c r="J783" s="182"/>
      <c r="K783" s="182"/>
      <c r="L783" s="182"/>
      <c r="M783" s="182"/>
      <c r="N783" s="182"/>
      <c r="O783" s="182"/>
      <c r="P783" s="182"/>
      <c r="Q783" s="182"/>
      <c r="R783" s="182"/>
    </row>
    <row r="784" s="138" customFormat="true" ht="12.75" hidden="false" customHeight="false" outlineLevel="0" collapsed="false">
      <c r="A784" s="113"/>
      <c r="B784" s="2"/>
      <c r="C784" s="182"/>
      <c r="D784" s="182"/>
      <c r="E784" s="182"/>
      <c r="F784" s="182"/>
      <c r="G784" s="182"/>
      <c r="H784" s="182"/>
      <c r="I784" s="182"/>
      <c r="J784" s="182"/>
      <c r="K784" s="182"/>
      <c r="L784" s="182"/>
      <c r="M784" s="182"/>
      <c r="N784" s="182"/>
      <c r="O784" s="182"/>
      <c r="P784" s="182"/>
      <c r="Q784" s="182"/>
      <c r="R784" s="182"/>
    </row>
    <row r="785" s="138" customFormat="true" ht="12.75" hidden="false" customHeight="false" outlineLevel="0" collapsed="false">
      <c r="A785" s="113"/>
      <c r="B785" s="2"/>
      <c r="C785" s="182"/>
      <c r="D785" s="182"/>
      <c r="E785" s="182"/>
      <c r="F785" s="182"/>
      <c r="G785" s="182"/>
      <c r="H785" s="182"/>
      <c r="I785" s="182"/>
      <c r="J785" s="182"/>
      <c r="K785" s="182"/>
      <c r="L785" s="182"/>
      <c r="M785" s="182"/>
      <c r="N785" s="182"/>
      <c r="O785" s="182"/>
      <c r="P785" s="182"/>
      <c r="Q785" s="182"/>
      <c r="R785" s="182"/>
    </row>
    <row r="786" s="138" customFormat="true" ht="12.75" hidden="false" customHeight="false" outlineLevel="0" collapsed="false">
      <c r="A786" s="113"/>
      <c r="B786" s="2"/>
      <c r="C786" s="182"/>
      <c r="D786" s="182"/>
      <c r="E786" s="182"/>
      <c r="F786" s="182"/>
      <c r="G786" s="182"/>
      <c r="H786" s="182"/>
      <c r="I786" s="182"/>
      <c r="J786" s="182"/>
      <c r="K786" s="182"/>
      <c r="L786" s="182"/>
      <c r="M786" s="182"/>
      <c r="N786" s="182"/>
      <c r="O786" s="182"/>
      <c r="P786" s="182"/>
      <c r="Q786" s="182"/>
      <c r="R786" s="182"/>
    </row>
    <row r="787" s="138" customFormat="true" ht="12.75" hidden="false" customHeight="false" outlineLevel="0" collapsed="false">
      <c r="A787" s="113"/>
      <c r="B787" s="2"/>
      <c r="C787" s="182"/>
      <c r="D787" s="182"/>
      <c r="E787" s="182"/>
      <c r="F787" s="182"/>
      <c r="G787" s="182"/>
      <c r="H787" s="182"/>
      <c r="I787" s="182"/>
      <c r="J787" s="182"/>
      <c r="K787" s="182"/>
      <c r="L787" s="182"/>
      <c r="M787" s="182"/>
      <c r="N787" s="182"/>
      <c r="O787" s="182"/>
      <c r="P787" s="182"/>
      <c r="Q787" s="182"/>
      <c r="R787" s="182"/>
    </row>
    <row r="788" s="138" customFormat="true" ht="12.75" hidden="false" customHeight="false" outlineLevel="0" collapsed="false">
      <c r="A788" s="113"/>
      <c r="B788" s="2"/>
      <c r="C788" s="182"/>
      <c r="D788" s="182"/>
      <c r="E788" s="182"/>
      <c r="F788" s="182"/>
      <c r="G788" s="182"/>
      <c r="H788" s="182"/>
      <c r="I788" s="182"/>
      <c r="J788" s="182"/>
      <c r="K788" s="182"/>
      <c r="L788" s="182"/>
      <c r="M788" s="182"/>
      <c r="N788" s="182"/>
      <c r="O788" s="182"/>
      <c r="P788" s="182"/>
      <c r="Q788" s="182"/>
      <c r="R788" s="182"/>
    </row>
    <row r="789" s="138" customFormat="true" ht="12.75" hidden="false" customHeight="false" outlineLevel="0" collapsed="false">
      <c r="A789" s="113"/>
      <c r="B789" s="2"/>
      <c r="C789" s="182"/>
      <c r="D789" s="182"/>
      <c r="E789" s="182"/>
      <c r="F789" s="182"/>
      <c r="G789" s="182"/>
      <c r="H789" s="182"/>
      <c r="I789" s="182"/>
      <c r="J789" s="182"/>
      <c r="K789" s="182"/>
      <c r="L789" s="182"/>
      <c r="M789" s="182"/>
      <c r="N789" s="182"/>
      <c r="O789" s="182"/>
      <c r="P789" s="182"/>
      <c r="Q789" s="182"/>
      <c r="R789" s="182"/>
    </row>
    <row r="790" s="138" customFormat="true" ht="12.75" hidden="false" customHeight="false" outlineLevel="0" collapsed="false">
      <c r="A790" s="113"/>
      <c r="B790" s="2"/>
      <c r="C790" s="182"/>
      <c r="D790" s="182"/>
      <c r="E790" s="182"/>
      <c r="F790" s="182"/>
      <c r="G790" s="182"/>
      <c r="H790" s="182"/>
      <c r="I790" s="182"/>
      <c r="J790" s="182"/>
      <c r="K790" s="182"/>
      <c r="L790" s="182"/>
      <c r="M790" s="182"/>
      <c r="N790" s="182"/>
      <c r="O790" s="182"/>
      <c r="P790" s="182"/>
      <c r="Q790" s="182"/>
      <c r="R790" s="182"/>
    </row>
    <row r="791" s="138" customFormat="true" ht="12.75" hidden="false" customHeight="false" outlineLevel="0" collapsed="false">
      <c r="A791" s="113"/>
      <c r="B791" s="2"/>
      <c r="C791" s="182"/>
      <c r="D791" s="182"/>
      <c r="E791" s="182"/>
      <c r="F791" s="182"/>
      <c r="G791" s="182"/>
      <c r="H791" s="182"/>
      <c r="I791" s="182"/>
      <c r="J791" s="182"/>
      <c r="K791" s="182"/>
      <c r="L791" s="182"/>
      <c r="M791" s="182"/>
      <c r="N791" s="182"/>
      <c r="O791" s="182"/>
      <c r="P791" s="182"/>
      <c r="Q791" s="182"/>
      <c r="R791" s="182"/>
    </row>
    <row r="792" s="138" customFormat="true" ht="12.75" hidden="false" customHeight="false" outlineLevel="0" collapsed="false">
      <c r="A792" s="113"/>
      <c r="B792" s="2"/>
      <c r="C792" s="182"/>
      <c r="D792" s="182"/>
      <c r="E792" s="182"/>
      <c r="F792" s="182"/>
      <c r="G792" s="182"/>
      <c r="H792" s="182"/>
      <c r="I792" s="182"/>
      <c r="J792" s="182"/>
      <c r="K792" s="182"/>
      <c r="L792" s="182"/>
      <c r="M792" s="182"/>
      <c r="N792" s="182"/>
      <c r="O792" s="182"/>
      <c r="P792" s="182"/>
      <c r="Q792" s="182"/>
      <c r="R792" s="182"/>
    </row>
    <row r="793" s="138" customFormat="true" ht="12.75" hidden="false" customHeight="false" outlineLevel="0" collapsed="false">
      <c r="A793" s="113"/>
      <c r="B793" s="2"/>
      <c r="C793" s="182"/>
      <c r="D793" s="182"/>
      <c r="E793" s="182"/>
      <c r="F793" s="182"/>
      <c r="G793" s="182"/>
      <c r="H793" s="182"/>
      <c r="I793" s="182"/>
      <c r="J793" s="182"/>
      <c r="K793" s="182"/>
      <c r="L793" s="182"/>
      <c r="M793" s="182"/>
      <c r="N793" s="182"/>
      <c r="O793" s="182"/>
      <c r="P793" s="182"/>
      <c r="Q793" s="182"/>
      <c r="R793" s="182"/>
    </row>
    <row r="794" s="138" customFormat="true" ht="12.75" hidden="false" customHeight="false" outlineLevel="0" collapsed="false">
      <c r="A794" s="113"/>
      <c r="B794" s="2"/>
      <c r="C794" s="182"/>
      <c r="D794" s="182"/>
      <c r="E794" s="182"/>
      <c r="F794" s="182"/>
      <c r="G794" s="182"/>
      <c r="H794" s="182"/>
      <c r="I794" s="182"/>
      <c r="J794" s="182"/>
      <c r="K794" s="182"/>
      <c r="L794" s="182"/>
      <c r="M794" s="182"/>
      <c r="N794" s="182"/>
      <c r="O794" s="182"/>
      <c r="P794" s="182"/>
      <c r="Q794" s="182"/>
      <c r="R794" s="182"/>
    </row>
    <row r="795" s="138" customFormat="true" ht="12.75" hidden="false" customHeight="false" outlineLevel="0" collapsed="false">
      <c r="A795" s="113"/>
      <c r="B795" s="2"/>
      <c r="C795" s="182"/>
      <c r="D795" s="182"/>
      <c r="E795" s="182"/>
      <c r="F795" s="182"/>
      <c r="G795" s="182"/>
      <c r="H795" s="182"/>
      <c r="I795" s="182"/>
      <c r="J795" s="182"/>
      <c r="K795" s="182"/>
      <c r="L795" s="182"/>
      <c r="M795" s="182"/>
      <c r="N795" s="182"/>
      <c r="O795" s="182"/>
      <c r="P795" s="182"/>
      <c r="Q795" s="182"/>
      <c r="R795" s="182"/>
    </row>
    <row r="796" s="138" customFormat="true" ht="12.75" hidden="false" customHeight="false" outlineLevel="0" collapsed="false">
      <c r="A796" s="113"/>
      <c r="B796" s="2"/>
      <c r="C796" s="182"/>
      <c r="D796" s="182"/>
      <c r="E796" s="182"/>
      <c r="F796" s="182"/>
      <c r="G796" s="182"/>
      <c r="H796" s="182"/>
      <c r="I796" s="182"/>
      <c r="J796" s="182"/>
      <c r="K796" s="182"/>
      <c r="L796" s="182"/>
      <c r="M796" s="182"/>
      <c r="N796" s="182"/>
      <c r="O796" s="182"/>
      <c r="P796" s="182"/>
      <c r="Q796" s="182"/>
      <c r="R796" s="182"/>
    </row>
    <row r="797" s="138" customFormat="true" ht="12.75" hidden="false" customHeight="false" outlineLevel="0" collapsed="false">
      <c r="A797" s="113"/>
      <c r="B797" s="2"/>
      <c r="C797" s="182"/>
      <c r="D797" s="182"/>
      <c r="E797" s="182"/>
      <c r="F797" s="182"/>
      <c r="G797" s="182"/>
      <c r="H797" s="182"/>
      <c r="I797" s="182"/>
      <c r="J797" s="182"/>
      <c r="K797" s="182"/>
      <c r="L797" s="182"/>
      <c r="M797" s="182"/>
      <c r="N797" s="182"/>
      <c r="O797" s="182"/>
      <c r="P797" s="182"/>
      <c r="Q797" s="182"/>
      <c r="R797" s="182"/>
    </row>
    <row r="798" s="138" customFormat="true" ht="12.75" hidden="false" customHeight="false" outlineLevel="0" collapsed="false">
      <c r="A798" s="113"/>
      <c r="B798" s="2"/>
      <c r="C798" s="182"/>
      <c r="D798" s="182"/>
      <c r="E798" s="182"/>
      <c r="F798" s="182"/>
      <c r="G798" s="182"/>
      <c r="H798" s="182"/>
      <c r="I798" s="182"/>
      <c r="J798" s="182"/>
      <c r="K798" s="182"/>
      <c r="L798" s="182"/>
      <c r="M798" s="182"/>
      <c r="N798" s="182"/>
      <c r="O798" s="182"/>
      <c r="P798" s="182"/>
      <c r="Q798" s="182"/>
      <c r="R798" s="182"/>
    </row>
    <row r="799" s="138" customFormat="true" ht="12.75" hidden="false" customHeight="false" outlineLevel="0" collapsed="false">
      <c r="A799" s="113"/>
      <c r="B799" s="2"/>
      <c r="C799" s="182"/>
      <c r="D799" s="182"/>
      <c r="E799" s="182"/>
      <c r="F799" s="182"/>
      <c r="G799" s="182"/>
      <c r="H799" s="182"/>
      <c r="I799" s="182"/>
      <c r="J799" s="182"/>
      <c r="K799" s="182"/>
      <c r="L799" s="182"/>
      <c r="M799" s="182"/>
      <c r="N799" s="182"/>
      <c r="O799" s="182"/>
      <c r="P799" s="182"/>
      <c r="Q799" s="182"/>
      <c r="R799" s="182"/>
    </row>
    <row r="800" s="138" customFormat="true" ht="12.75" hidden="false" customHeight="false" outlineLevel="0" collapsed="false">
      <c r="A800" s="113"/>
      <c r="B800" s="2"/>
      <c r="C800" s="182"/>
      <c r="D800" s="182"/>
      <c r="E800" s="182"/>
      <c r="F800" s="182"/>
      <c r="G800" s="182"/>
      <c r="H800" s="182"/>
      <c r="I800" s="182"/>
      <c r="J800" s="182"/>
      <c r="K800" s="182"/>
      <c r="L800" s="182"/>
      <c r="M800" s="182"/>
      <c r="N800" s="182"/>
      <c r="O800" s="182"/>
      <c r="P800" s="182"/>
      <c r="Q800" s="182"/>
      <c r="R800" s="182"/>
    </row>
    <row r="801" s="138" customFormat="true" ht="12.75" hidden="false" customHeight="false" outlineLevel="0" collapsed="false">
      <c r="A801" s="113"/>
      <c r="B801" s="2"/>
      <c r="C801" s="182"/>
      <c r="D801" s="182"/>
      <c r="E801" s="182"/>
      <c r="F801" s="182"/>
      <c r="G801" s="182"/>
      <c r="H801" s="182"/>
      <c r="I801" s="182"/>
      <c r="J801" s="182"/>
      <c r="K801" s="182"/>
      <c r="L801" s="182"/>
      <c r="M801" s="182"/>
      <c r="N801" s="182"/>
      <c r="O801" s="182"/>
      <c r="P801" s="182"/>
      <c r="Q801" s="182"/>
      <c r="R801" s="182"/>
    </row>
    <row r="802" s="138" customFormat="true" ht="12.75" hidden="false" customHeight="false" outlineLevel="0" collapsed="false">
      <c r="A802" s="113"/>
      <c r="B802" s="2"/>
      <c r="C802" s="182"/>
      <c r="D802" s="182"/>
      <c r="E802" s="182"/>
      <c r="F802" s="182"/>
      <c r="G802" s="182"/>
      <c r="H802" s="182"/>
      <c r="I802" s="182"/>
      <c r="J802" s="182"/>
      <c r="K802" s="182"/>
      <c r="L802" s="182"/>
      <c r="M802" s="182"/>
      <c r="N802" s="182"/>
      <c r="O802" s="182"/>
      <c r="P802" s="182"/>
      <c r="Q802" s="182"/>
      <c r="R802" s="182"/>
    </row>
    <row r="803" s="138" customFormat="true" ht="12.75" hidden="false" customHeight="false" outlineLevel="0" collapsed="false">
      <c r="A803" s="113"/>
      <c r="B803" s="2"/>
      <c r="C803" s="182"/>
      <c r="D803" s="182"/>
      <c r="E803" s="182"/>
      <c r="F803" s="182"/>
      <c r="G803" s="182"/>
      <c r="H803" s="182"/>
      <c r="I803" s="182"/>
      <c r="J803" s="182"/>
      <c r="K803" s="182"/>
      <c r="L803" s="182"/>
      <c r="M803" s="182"/>
      <c r="N803" s="182"/>
      <c r="O803" s="182"/>
      <c r="P803" s="182"/>
      <c r="Q803" s="182"/>
      <c r="R803" s="182"/>
    </row>
    <row r="804" s="138" customFormat="true" ht="12.75" hidden="false" customHeight="false" outlineLevel="0" collapsed="false">
      <c r="A804" s="113"/>
      <c r="B804" s="2"/>
      <c r="C804" s="182"/>
      <c r="D804" s="182"/>
      <c r="E804" s="182"/>
      <c r="F804" s="182"/>
      <c r="G804" s="182"/>
      <c r="H804" s="182"/>
      <c r="I804" s="182"/>
      <c r="J804" s="182"/>
      <c r="K804" s="182"/>
      <c r="L804" s="182"/>
      <c r="M804" s="182"/>
      <c r="N804" s="182"/>
      <c r="O804" s="182"/>
      <c r="P804" s="182"/>
      <c r="Q804" s="182"/>
      <c r="R804" s="182"/>
    </row>
    <row r="805" s="138" customFormat="true" ht="12.75" hidden="false" customHeight="false" outlineLevel="0" collapsed="false">
      <c r="A805" s="113"/>
      <c r="B805" s="2"/>
      <c r="C805" s="182"/>
      <c r="D805" s="182"/>
      <c r="E805" s="182"/>
      <c r="F805" s="182"/>
      <c r="G805" s="182"/>
      <c r="H805" s="182"/>
      <c r="I805" s="182"/>
      <c r="J805" s="182"/>
      <c r="K805" s="182"/>
      <c r="L805" s="182"/>
      <c r="M805" s="182"/>
      <c r="N805" s="182"/>
      <c r="O805" s="182"/>
      <c r="P805" s="182"/>
      <c r="Q805" s="182"/>
      <c r="R805" s="182"/>
    </row>
    <row r="806" s="138" customFormat="true" ht="12.75" hidden="false" customHeight="false" outlineLevel="0" collapsed="false">
      <c r="A806" s="113"/>
      <c r="B806" s="2"/>
      <c r="C806" s="182"/>
      <c r="D806" s="182"/>
      <c r="E806" s="182"/>
      <c r="F806" s="182"/>
      <c r="G806" s="182"/>
      <c r="H806" s="182"/>
      <c r="I806" s="182"/>
      <c r="J806" s="182"/>
      <c r="K806" s="182"/>
      <c r="L806" s="182"/>
      <c r="M806" s="182"/>
      <c r="N806" s="182"/>
      <c r="O806" s="182"/>
      <c r="P806" s="182"/>
      <c r="Q806" s="182"/>
      <c r="R806" s="182"/>
    </row>
    <row r="807" s="138" customFormat="true" ht="12.75" hidden="false" customHeight="false" outlineLevel="0" collapsed="false">
      <c r="A807" s="113"/>
      <c r="B807" s="2"/>
      <c r="C807" s="182"/>
      <c r="D807" s="182"/>
      <c r="E807" s="182"/>
      <c r="F807" s="182"/>
      <c r="G807" s="182"/>
      <c r="H807" s="182"/>
      <c r="I807" s="182"/>
      <c r="J807" s="182"/>
      <c r="K807" s="182"/>
      <c r="L807" s="182"/>
      <c r="M807" s="182"/>
      <c r="N807" s="182"/>
      <c r="O807" s="182"/>
      <c r="P807" s="182"/>
      <c r="Q807" s="182"/>
      <c r="R807" s="182"/>
    </row>
    <row r="808" s="138" customFormat="true" ht="12.75" hidden="false" customHeight="false" outlineLevel="0" collapsed="false">
      <c r="A808" s="113"/>
      <c r="B808" s="2"/>
      <c r="C808" s="182"/>
      <c r="D808" s="182"/>
      <c r="E808" s="182"/>
      <c r="F808" s="182"/>
      <c r="G808" s="182"/>
      <c r="H808" s="182"/>
      <c r="I808" s="182"/>
      <c r="J808" s="182"/>
      <c r="K808" s="182"/>
      <c r="L808" s="182"/>
      <c r="M808" s="182"/>
      <c r="N808" s="182"/>
      <c r="O808" s="182"/>
      <c r="P808" s="182"/>
      <c r="Q808" s="182"/>
      <c r="R808" s="182"/>
    </row>
    <row r="809" s="138" customFormat="true" ht="12.75" hidden="false" customHeight="false" outlineLevel="0" collapsed="false">
      <c r="A809" s="113"/>
      <c r="B809" s="2"/>
      <c r="C809" s="182"/>
      <c r="D809" s="182"/>
      <c r="E809" s="182"/>
      <c r="F809" s="182"/>
      <c r="G809" s="182"/>
      <c r="H809" s="182"/>
      <c r="I809" s="182"/>
      <c r="J809" s="182"/>
      <c r="K809" s="182"/>
      <c r="L809" s="182"/>
      <c r="M809" s="182"/>
      <c r="N809" s="182"/>
      <c r="O809" s="182"/>
      <c r="P809" s="182"/>
      <c r="Q809" s="182"/>
      <c r="R809" s="182"/>
    </row>
    <row r="810" s="138" customFormat="true" ht="12.75" hidden="false" customHeight="false" outlineLevel="0" collapsed="false">
      <c r="A810" s="113"/>
      <c r="B810" s="2"/>
      <c r="C810" s="182"/>
      <c r="D810" s="182"/>
      <c r="E810" s="182"/>
      <c r="F810" s="182"/>
      <c r="G810" s="182"/>
      <c r="H810" s="182"/>
      <c r="I810" s="182"/>
      <c r="J810" s="182"/>
      <c r="K810" s="182"/>
      <c r="L810" s="182"/>
      <c r="M810" s="182"/>
      <c r="N810" s="182"/>
      <c r="O810" s="182"/>
      <c r="P810" s="182"/>
      <c r="Q810" s="182"/>
      <c r="R810" s="182"/>
    </row>
    <row r="811" s="138" customFormat="true" ht="12.75" hidden="false" customHeight="false" outlineLevel="0" collapsed="false">
      <c r="A811" s="113"/>
      <c r="B811" s="2"/>
      <c r="C811" s="182"/>
      <c r="D811" s="182"/>
      <c r="E811" s="182"/>
      <c r="F811" s="182"/>
      <c r="G811" s="182"/>
      <c r="H811" s="182"/>
      <c r="I811" s="182"/>
      <c r="J811" s="182"/>
      <c r="K811" s="182"/>
      <c r="L811" s="182"/>
      <c r="M811" s="182"/>
      <c r="N811" s="182"/>
      <c r="O811" s="182"/>
      <c r="P811" s="182"/>
      <c r="Q811" s="182"/>
      <c r="R811" s="182"/>
    </row>
    <row r="812" s="138" customFormat="true" ht="12.75" hidden="false" customHeight="false" outlineLevel="0" collapsed="false">
      <c r="A812" s="113"/>
      <c r="B812" s="2"/>
      <c r="C812" s="182"/>
      <c r="D812" s="182"/>
      <c r="E812" s="182"/>
      <c r="F812" s="182"/>
      <c r="G812" s="182"/>
      <c r="H812" s="182"/>
      <c r="I812" s="182"/>
      <c r="J812" s="182"/>
      <c r="K812" s="182"/>
      <c r="L812" s="182"/>
      <c r="M812" s="182"/>
      <c r="N812" s="182"/>
      <c r="O812" s="182"/>
      <c r="P812" s="182"/>
      <c r="Q812" s="182"/>
      <c r="R812" s="182"/>
    </row>
    <row r="813" s="138" customFormat="true" ht="12.75" hidden="false" customHeight="false" outlineLevel="0" collapsed="false">
      <c r="A813" s="113"/>
      <c r="B813" s="2"/>
      <c r="C813" s="182"/>
      <c r="D813" s="182"/>
      <c r="E813" s="182"/>
      <c r="F813" s="182"/>
      <c r="G813" s="182"/>
      <c r="H813" s="182"/>
      <c r="I813" s="182"/>
      <c r="J813" s="182"/>
      <c r="K813" s="182"/>
      <c r="L813" s="182"/>
      <c r="M813" s="182"/>
      <c r="N813" s="182"/>
      <c r="O813" s="182"/>
      <c r="P813" s="182"/>
      <c r="Q813" s="182"/>
      <c r="R813" s="182"/>
    </row>
    <row r="814" s="138" customFormat="true" ht="12.75" hidden="false" customHeight="false" outlineLevel="0" collapsed="false">
      <c r="A814" s="113"/>
      <c r="B814" s="2"/>
      <c r="C814" s="182"/>
      <c r="D814" s="182"/>
      <c r="E814" s="182"/>
      <c r="F814" s="182"/>
      <c r="G814" s="182"/>
      <c r="H814" s="182"/>
      <c r="I814" s="182"/>
      <c r="J814" s="182"/>
      <c r="K814" s="182"/>
      <c r="L814" s="182"/>
      <c r="M814" s="182"/>
      <c r="N814" s="182"/>
      <c r="O814" s="182"/>
      <c r="P814" s="182"/>
      <c r="Q814" s="182"/>
      <c r="R814" s="182"/>
    </row>
    <row r="815" s="138" customFormat="true" ht="12.75" hidden="false" customHeight="false" outlineLevel="0" collapsed="false">
      <c r="A815" s="113"/>
      <c r="B815" s="2"/>
      <c r="C815" s="182"/>
      <c r="D815" s="182"/>
      <c r="E815" s="182"/>
      <c r="F815" s="182"/>
      <c r="G815" s="182"/>
      <c r="H815" s="182"/>
      <c r="I815" s="182"/>
      <c r="J815" s="182"/>
      <c r="K815" s="182"/>
      <c r="L815" s="182"/>
      <c r="M815" s="182"/>
      <c r="N815" s="182"/>
      <c r="O815" s="182"/>
      <c r="P815" s="182"/>
      <c r="Q815" s="182"/>
      <c r="R815" s="182"/>
    </row>
    <row r="816" s="138" customFormat="true" ht="12.75" hidden="false" customHeight="false" outlineLevel="0" collapsed="false">
      <c r="A816" s="113"/>
      <c r="B816" s="2"/>
      <c r="C816" s="182"/>
      <c r="D816" s="182"/>
      <c r="E816" s="182"/>
      <c r="F816" s="182"/>
      <c r="G816" s="182"/>
      <c r="H816" s="182"/>
      <c r="I816" s="182"/>
      <c r="J816" s="182"/>
      <c r="K816" s="182"/>
      <c r="L816" s="182"/>
      <c r="M816" s="182"/>
      <c r="N816" s="182"/>
      <c r="O816" s="182"/>
      <c r="P816" s="182"/>
      <c r="Q816" s="182"/>
      <c r="R816" s="182"/>
    </row>
    <row r="817" s="138" customFormat="true" ht="12.75" hidden="false" customHeight="false" outlineLevel="0" collapsed="false">
      <c r="A817" s="113"/>
      <c r="B817" s="2"/>
      <c r="C817" s="182"/>
      <c r="D817" s="182"/>
      <c r="E817" s="182"/>
      <c r="F817" s="182"/>
      <c r="G817" s="182"/>
      <c r="H817" s="182"/>
      <c r="I817" s="182"/>
      <c r="J817" s="182"/>
      <c r="K817" s="182"/>
      <c r="L817" s="182"/>
      <c r="M817" s="182"/>
      <c r="N817" s="182"/>
      <c r="O817" s="182"/>
      <c r="P817" s="182"/>
      <c r="Q817" s="182"/>
      <c r="R817" s="182"/>
    </row>
    <row r="818" s="138" customFormat="true" ht="12.75" hidden="false" customHeight="false" outlineLevel="0" collapsed="false">
      <c r="A818" s="113"/>
      <c r="B818" s="2"/>
      <c r="C818" s="182"/>
      <c r="D818" s="182"/>
      <c r="E818" s="182"/>
      <c r="F818" s="182"/>
      <c r="G818" s="182"/>
      <c r="H818" s="182"/>
      <c r="I818" s="182"/>
      <c r="J818" s="182"/>
      <c r="K818" s="182"/>
      <c r="L818" s="182"/>
      <c r="M818" s="182"/>
      <c r="N818" s="182"/>
      <c r="O818" s="182"/>
      <c r="P818" s="182"/>
      <c r="Q818" s="182"/>
      <c r="R818" s="182"/>
    </row>
    <row r="819" s="138" customFormat="true" ht="12.75" hidden="false" customHeight="false" outlineLevel="0" collapsed="false">
      <c r="A819" s="113"/>
      <c r="B819" s="2"/>
      <c r="C819" s="182"/>
      <c r="D819" s="182"/>
      <c r="E819" s="182"/>
      <c r="F819" s="182"/>
      <c r="G819" s="182"/>
      <c r="H819" s="182"/>
      <c r="I819" s="182"/>
      <c r="J819" s="182"/>
      <c r="K819" s="182"/>
      <c r="L819" s="182"/>
      <c r="M819" s="182"/>
      <c r="N819" s="182"/>
      <c r="O819" s="182"/>
      <c r="P819" s="182"/>
      <c r="Q819" s="182"/>
      <c r="R819" s="182"/>
    </row>
    <row r="820" s="138" customFormat="true" ht="12.75" hidden="false" customHeight="false" outlineLevel="0" collapsed="false">
      <c r="A820" s="113"/>
      <c r="B820" s="2"/>
      <c r="C820" s="182"/>
      <c r="D820" s="182"/>
      <c r="E820" s="182"/>
      <c r="F820" s="182"/>
      <c r="G820" s="182"/>
      <c r="H820" s="182"/>
      <c r="I820" s="182"/>
      <c r="J820" s="182"/>
      <c r="K820" s="182"/>
      <c r="L820" s="182"/>
      <c r="M820" s="182"/>
      <c r="N820" s="182"/>
      <c r="O820" s="182"/>
      <c r="P820" s="182"/>
      <c r="Q820" s="182"/>
      <c r="R820" s="182"/>
    </row>
    <row r="821" s="138" customFormat="true" ht="12.75" hidden="false" customHeight="false" outlineLevel="0" collapsed="false">
      <c r="A821" s="113"/>
      <c r="B821" s="2"/>
      <c r="C821" s="182"/>
      <c r="D821" s="182"/>
      <c r="E821" s="182"/>
      <c r="F821" s="182"/>
      <c r="G821" s="182"/>
      <c r="H821" s="182"/>
      <c r="I821" s="182"/>
      <c r="J821" s="182"/>
      <c r="K821" s="182"/>
      <c r="L821" s="182"/>
      <c r="M821" s="182"/>
      <c r="N821" s="182"/>
      <c r="O821" s="182"/>
      <c r="P821" s="182"/>
      <c r="Q821" s="182"/>
      <c r="R821" s="182"/>
    </row>
    <row r="822" s="138" customFormat="true" ht="12.75" hidden="false" customHeight="false" outlineLevel="0" collapsed="false">
      <c r="A822" s="113"/>
      <c r="B822" s="2"/>
      <c r="C822" s="182"/>
      <c r="D822" s="182"/>
      <c r="E822" s="182"/>
      <c r="F822" s="182"/>
      <c r="G822" s="182"/>
      <c r="H822" s="182"/>
      <c r="I822" s="182"/>
      <c r="J822" s="182"/>
      <c r="K822" s="182"/>
      <c r="L822" s="182"/>
      <c r="M822" s="182"/>
      <c r="N822" s="182"/>
      <c r="O822" s="182"/>
      <c r="P822" s="182"/>
      <c r="Q822" s="182"/>
      <c r="R822" s="182"/>
    </row>
    <row r="823" s="138" customFormat="true" ht="12.75" hidden="false" customHeight="false" outlineLevel="0" collapsed="false">
      <c r="A823" s="113"/>
      <c r="B823" s="2"/>
      <c r="C823" s="182"/>
      <c r="D823" s="182"/>
      <c r="E823" s="182"/>
      <c r="F823" s="182"/>
      <c r="G823" s="182"/>
      <c r="H823" s="182"/>
      <c r="I823" s="182"/>
      <c r="J823" s="182"/>
      <c r="K823" s="182"/>
      <c r="L823" s="182"/>
      <c r="M823" s="182"/>
      <c r="N823" s="182"/>
      <c r="O823" s="182"/>
      <c r="P823" s="182"/>
      <c r="Q823" s="182"/>
      <c r="R823" s="182"/>
    </row>
    <row r="824" s="138" customFormat="true" ht="12.75" hidden="false" customHeight="false" outlineLevel="0" collapsed="false">
      <c r="A824" s="113"/>
      <c r="B824" s="2"/>
      <c r="C824" s="182"/>
      <c r="D824" s="182"/>
      <c r="E824" s="182"/>
      <c r="F824" s="182"/>
      <c r="G824" s="182"/>
      <c r="H824" s="182"/>
      <c r="I824" s="182"/>
      <c r="J824" s="182"/>
      <c r="K824" s="182"/>
      <c r="L824" s="182"/>
      <c r="M824" s="182"/>
      <c r="N824" s="182"/>
      <c r="O824" s="182"/>
      <c r="P824" s="182"/>
      <c r="Q824" s="182"/>
      <c r="R824" s="182"/>
    </row>
    <row r="825" s="138" customFormat="true" ht="12.75" hidden="false" customHeight="false" outlineLevel="0" collapsed="false">
      <c r="A825" s="113"/>
      <c r="B825" s="2"/>
      <c r="C825" s="182"/>
      <c r="D825" s="182"/>
      <c r="E825" s="182"/>
      <c r="F825" s="182"/>
      <c r="G825" s="182"/>
      <c r="H825" s="182"/>
      <c r="I825" s="182"/>
      <c r="J825" s="182"/>
      <c r="K825" s="182"/>
      <c r="L825" s="182"/>
      <c r="M825" s="182"/>
      <c r="N825" s="182"/>
      <c r="O825" s="182"/>
      <c r="P825" s="182"/>
      <c r="Q825" s="182"/>
      <c r="R825" s="182"/>
    </row>
    <row r="826" s="138" customFormat="true" ht="12.75" hidden="false" customHeight="false" outlineLevel="0" collapsed="false">
      <c r="A826" s="113"/>
      <c r="B826" s="2"/>
      <c r="C826" s="182"/>
      <c r="D826" s="182"/>
      <c r="E826" s="182"/>
      <c r="F826" s="182"/>
      <c r="G826" s="182"/>
      <c r="H826" s="182"/>
      <c r="I826" s="182"/>
      <c r="J826" s="182"/>
      <c r="K826" s="182"/>
      <c r="L826" s="182"/>
      <c r="M826" s="182"/>
      <c r="N826" s="182"/>
      <c r="O826" s="182"/>
      <c r="P826" s="182"/>
      <c r="Q826" s="182"/>
      <c r="R826" s="182"/>
    </row>
    <row r="827" s="138" customFormat="true" ht="12.75" hidden="false" customHeight="false" outlineLevel="0" collapsed="false">
      <c r="A827" s="113"/>
      <c r="B827" s="2"/>
      <c r="C827" s="182"/>
      <c r="D827" s="182"/>
      <c r="E827" s="182"/>
      <c r="F827" s="182"/>
      <c r="G827" s="182"/>
      <c r="H827" s="182"/>
      <c r="I827" s="182"/>
      <c r="J827" s="182"/>
      <c r="K827" s="182"/>
      <c r="L827" s="182"/>
      <c r="M827" s="182"/>
      <c r="N827" s="182"/>
      <c r="O827" s="182"/>
      <c r="P827" s="182"/>
      <c r="Q827" s="182"/>
      <c r="R827" s="182"/>
    </row>
    <row r="828" s="138" customFormat="true" ht="12.75" hidden="false" customHeight="false" outlineLevel="0" collapsed="false">
      <c r="A828" s="113"/>
      <c r="B828" s="2"/>
      <c r="C828" s="182"/>
      <c r="D828" s="182"/>
      <c r="E828" s="182"/>
      <c r="F828" s="182"/>
      <c r="G828" s="182"/>
      <c r="H828" s="182"/>
      <c r="I828" s="182"/>
      <c r="J828" s="182"/>
      <c r="K828" s="182"/>
      <c r="L828" s="182"/>
      <c r="M828" s="182"/>
      <c r="N828" s="182"/>
      <c r="O828" s="182"/>
      <c r="P828" s="182"/>
      <c r="Q828" s="182"/>
      <c r="R828" s="182"/>
    </row>
    <row r="829" s="138" customFormat="true" ht="12.75" hidden="false" customHeight="false" outlineLevel="0" collapsed="false">
      <c r="A829" s="113"/>
      <c r="B829" s="2"/>
      <c r="C829" s="182"/>
      <c r="D829" s="182"/>
      <c r="E829" s="182"/>
      <c r="F829" s="182"/>
      <c r="G829" s="182"/>
      <c r="H829" s="182"/>
      <c r="I829" s="182"/>
      <c r="J829" s="182"/>
      <c r="K829" s="182"/>
      <c r="L829" s="182"/>
      <c r="M829" s="182"/>
      <c r="N829" s="182"/>
      <c r="O829" s="182"/>
      <c r="P829" s="182"/>
      <c r="Q829" s="182"/>
      <c r="R829" s="182"/>
    </row>
    <row r="830" s="138" customFormat="true" ht="12.75" hidden="false" customHeight="false" outlineLevel="0" collapsed="false">
      <c r="A830" s="113"/>
      <c r="B830" s="2"/>
      <c r="C830" s="182"/>
      <c r="D830" s="182"/>
      <c r="E830" s="182"/>
      <c r="F830" s="182"/>
      <c r="G830" s="182"/>
      <c r="H830" s="182"/>
      <c r="I830" s="182"/>
      <c r="J830" s="182"/>
      <c r="K830" s="182"/>
      <c r="L830" s="182"/>
      <c r="M830" s="182"/>
      <c r="N830" s="182"/>
      <c r="O830" s="182"/>
      <c r="P830" s="182"/>
      <c r="Q830" s="182"/>
      <c r="R830" s="182"/>
    </row>
    <row r="831" s="138" customFormat="true" ht="12.75" hidden="false" customHeight="false" outlineLevel="0" collapsed="false">
      <c r="A831" s="113"/>
      <c r="B831" s="2"/>
      <c r="C831" s="182"/>
      <c r="D831" s="182"/>
      <c r="E831" s="182"/>
      <c r="F831" s="182"/>
      <c r="G831" s="182"/>
      <c r="H831" s="182"/>
      <c r="I831" s="182"/>
      <c r="J831" s="182"/>
      <c r="K831" s="182"/>
      <c r="L831" s="182"/>
      <c r="M831" s="182"/>
      <c r="N831" s="182"/>
      <c r="O831" s="182"/>
      <c r="P831" s="182"/>
      <c r="Q831" s="182"/>
      <c r="R831" s="182"/>
    </row>
    <row r="832" s="138" customFormat="true" ht="12.75" hidden="false" customHeight="false" outlineLevel="0" collapsed="false">
      <c r="A832" s="113"/>
      <c r="B832" s="2"/>
      <c r="C832" s="182"/>
      <c r="D832" s="182"/>
      <c r="E832" s="182"/>
      <c r="F832" s="182"/>
      <c r="G832" s="182"/>
      <c r="H832" s="182"/>
      <c r="I832" s="182"/>
      <c r="J832" s="182"/>
      <c r="K832" s="182"/>
      <c r="L832" s="182"/>
      <c r="M832" s="182"/>
      <c r="N832" s="182"/>
      <c r="O832" s="182"/>
      <c r="P832" s="182"/>
      <c r="Q832" s="182"/>
      <c r="R832" s="182"/>
    </row>
    <row r="833" s="138" customFormat="true" ht="12.75" hidden="false" customHeight="false" outlineLevel="0" collapsed="false">
      <c r="A833" s="113"/>
      <c r="B833" s="2"/>
      <c r="C833" s="182"/>
      <c r="D833" s="182"/>
      <c r="E833" s="182"/>
      <c r="F833" s="182"/>
      <c r="G833" s="182"/>
      <c r="H833" s="182"/>
      <c r="I833" s="182"/>
      <c r="J833" s="182"/>
      <c r="K833" s="182"/>
      <c r="L833" s="182"/>
      <c r="M833" s="182"/>
      <c r="N833" s="182"/>
      <c r="O833" s="182"/>
      <c r="P833" s="182"/>
      <c r="Q833" s="182"/>
      <c r="R833" s="182"/>
    </row>
    <row r="834" s="138" customFormat="true" ht="12.75" hidden="false" customHeight="false" outlineLevel="0" collapsed="false">
      <c r="A834" s="113"/>
      <c r="B834" s="2"/>
      <c r="C834" s="182"/>
      <c r="D834" s="182"/>
      <c r="E834" s="182"/>
      <c r="F834" s="182"/>
      <c r="G834" s="182"/>
      <c r="H834" s="182"/>
      <c r="I834" s="182"/>
      <c r="J834" s="182"/>
      <c r="K834" s="182"/>
      <c r="L834" s="182"/>
      <c r="M834" s="182"/>
      <c r="N834" s="182"/>
      <c r="O834" s="182"/>
      <c r="P834" s="182"/>
      <c r="Q834" s="182"/>
      <c r="R834" s="182"/>
    </row>
    <row r="835" s="138" customFormat="true" ht="12.75" hidden="false" customHeight="false" outlineLevel="0" collapsed="false">
      <c r="A835" s="113"/>
      <c r="B835" s="2"/>
      <c r="C835" s="182"/>
      <c r="D835" s="182"/>
      <c r="E835" s="182"/>
      <c r="F835" s="182"/>
      <c r="G835" s="182"/>
      <c r="H835" s="182"/>
      <c r="I835" s="182"/>
      <c r="J835" s="182"/>
      <c r="K835" s="182"/>
      <c r="L835" s="182"/>
      <c r="M835" s="182"/>
      <c r="N835" s="182"/>
      <c r="O835" s="182"/>
      <c r="P835" s="182"/>
      <c r="Q835" s="182"/>
      <c r="R835" s="182"/>
    </row>
    <row r="836" s="138" customFormat="true" ht="12.75" hidden="false" customHeight="false" outlineLevel="0" collapsed="false">
      <c r="A836" s="113"/>
      <c r="B836" s="2"/>
      <c r="C836" s="182"/>
      <c r="D836" s="182"/>
      <c r="E836" s="182"/>
      <c r="F836" s="182"/>
      <c r="G836" s="182"/>
      <c r="H836" s="182"/>
      <c r="I836" s="182"/>
      <c r="J836" s="182"/>
      <c r="K836" s="182"/>
      <c r="L836" s="182"/>
      <c r="M836" s="182"/>
      <c r="N836" s="182"/>
      <c r="O836" s="182"/>
      <c r="P836" s="182"/>
      <c r="Q836" s="182"/>
      <c r="R836" s="182"/>
    </row>
    <row r="837" s="138" customFormat="true" ht="12.75" hidden="false" customHeight="false" outlineLevel="0" collapsed="false">
      <c r="A837" s="113"/>
      <c r="B837" s="2"/>
      <c r="C837" s="182"/>
      <c r="D837" s="182"/>
      <c r="E837" s="182"/>
      <c r="F837" s="182"/>
      <c r="G837" s="182"/>
      <c r="H837" s="182"/>
      <c r="I837" s="182"/>
      <c r="J837" s="182"/>
      <c r="K837" s="182"/>
      <c r="L837" s="182"/>
      <c r="M837" s="182"/>
      <c r="N837" s="182"/>
      <c r="O837" s="182"/>
      <c r="P837" s="182"/>
      <c r="Q837" s="182"/>
      <c r="R837" s="182"/>
    </row>
    <row r="838" s="138" customFormat="true" ht="12.75" hidden="false" customHeight="false" outlineLevel="0" collapsed="false">
      <c r="A838" s="113"/>
      <c r="B838" s="2"/>
      <c r="C838" s="182"/>
      <c r="D838" s="182"/>
      <c r="E838" s="182"/>
      <c r="F838" s="182"/>
      <c r="G838" s="182"/>
      <c r="H838" s="182"/>
      <c r="I838" s="182"/>
      <c r="J838" s="182"/>
      <c r="K838" s="182"/>
      <c r="L838" s="182"/>
      <c r="M838" s="182"/>
      <c r="N838" s="182"/>
      <c r="O838" s="182"/>
      <c r="P838" s="182"/>
      <c r="Q838" s="182"/>
      <c r="R838" s="182"/>
    </row>
    <row r="839" s="138" customFormat="true" ht="12.75" hidden="false" customHeight="false" outlineLevel="0" collapsed="false">
      <c r="A839" s="113"/>
      <c r="B839" s="2"/>
      <c r="C839" s="182"/>
      <c r="D839" s="182"/>
      <c r="E839" s="182"/>
      <c r="F839" s="182"/>
      <c r="G839" s="182"/>
      <c r="H839" s="182"/>
      <c r="I839" s="182"/>
      <c r="J839" s="182"/>
      <c r="K839" s="182"/>
      <c r="L839" s="182"/>
      <c r="M839" s="182"/>
      <c r="N839" s="182"/>
      <c r="O839" s="182"/>
      <c r="P839" s="182"/>
      <c r="Q839" s="182"/>
      <c r="R839" s="182"/>
    </row>
    <row r="840" s="138" customFormat="true" ht="12.75" hidden="false" customHeight="false" outlineLevel="0" collapsed="false">
      <c r="A840" s="113"/>
      <c r="B840" s="2"/>
      <c r="C840" s="182"/>
      <c r="D840" s="182"/>
      <c r="E840" s="182"/>
      <c r="F840" s="182"/>
      <c r="G840" s="182"/>
      <c r="H840" s="182"/>
      <c r="I840" s="182"/>
      <c r="J840" s="182"/>
      <c r="K840" s="182"/>
      <c r="L840" s="182"/>
      <c r="M840" s="182"/>
      <c r="N840" s="182"/>
      <c r="O840" s="182"/>
      <c r="P840" s="182"/>
      <c r="Q840" s="182"/>
      <c r="R840" s="182"/>
    </row>
    <row r="841" s="138" customFormat="true" ht="12.75" hidden="false" customHeight="false" outlineLevel="0" collapsed="false">
      <c r="A841" s="113"/>
      <c r="B841" s="2"/>
      <c r="C841" s="182"/>
      <c r="D841" s="182"/>
      <c r="E841" s="182"/>
      <c r="F841" s="182"/>
      <c r="G841" s="182"/>
      <c r="H841" s="182"/>
      <c r="I841" s="182"/>
      <c r="J841" s="182"/>
      <c r="K841" s="182"/>
      <c r="L841" s="182"/>
      <c r="M841" s="182"/>
      <c r="N841" s="182"/>
      <c r="O841" s="182"/>
      <c r="P841" s="182"/>
      <c r="Q841" s="182"/>
      <c r="R841" s="182"/>
    </row>
    <row r="842" s="138" customFormat="true" ht="12.75" hidden="false" customHeight="false" outlineLevel="0" collapsed="false">
      <c r="A842" s="113"/>
      <c r="B842" s="2"/>
      <c r="C842" s="182"/>
      <c r="D842" s="182"/>
      <c r="E842" s="182"/>
      <c r="F842" s="182"/>
      <c r="G842" s="182"/>
      <c r="H842" s="182"/>
      <c r="I842" s="182"/>
      <c r="J842" s="182"/>
      <c r="K842" s="182"/>
      <c r="L842" s="182"/>
      <c r="M842" s="182"/>
      <c r="N842" s="182"/>
      <c r="O842" s="182"/>
      <c r="P842" s="182"/>
      <c r="Q842" s="182"/>
      <c r="R842" s="182"/>
    </row>
    <row r="843" s="138" customFormat="true" ht="12.75" hidden="false" customHeight="false" outlineLevel="0" collapsed="false">
      <c r="A843" s="113"/>
      <c r="B843" s="2"/>
      <c r="C843" s="182"/>
      <c r="D843" s="182"/>
      <c r="E843" s="182"/>
      <c r="F843" s="182"/>
      <c r="G843" s="182"/>
      <c r="H843" s="182"/>
      <c r="I843" s="182"/>
      <c r="J843" s="182"/>
      <c r="K843" s="182"/>
      <c r="L843" s="182"/>
      <c r="M843" s="182"/>
      <c r="N843" s="182"/>
      <c r="O843" s="182"/>
      <c r="P843" s="182"/>
      <c r="Q843" s="182"/>
      <c r="R843" s="182"/>
    </row>
    <row r="844" s="138" customFormat="true" ht="12.75" hidden="false" customHeight="false" outlineLevel="0" collapsed="false">
      <c r="A844" s="113"/>
      <c r="B844" s="2"/>
      <c r="C844" s="182"/>
      <c r="D844" s="182"/>
      <c r="E844" s="182"/>
      <c r="F844" s="182"/>
      <c r="G844" s="182"/>
      <c r="H844" s="182"/>
      <c r="I844" s="182"/>
      <c r="J844" s="182"/>
      <c r="K844" s="182"/>
      <c r="L844" s="182"/>
      <c r="M844" s="182"/>
      <c r="N844" s="182"/>
      <c r="O844" s="182"/>
      <c r="P844" s="182"/>
      <c r="Q844" s="182"/>
      <c r="R844" s="182"/>
    </row>
    <row r="845" s="138" customFormat="true" ht="12.75" hidden="false" customHeight="false" outlineLevel="0" collapsed="false">
      <c r="A845" s="113"/>
      <c r="B845" s="2"/>
      <c r="C845" s="182"/>
      <c r="D845" s="182"/>
      <c r="E845" s="182"/>
      <c r="F845" s="182"/>
      <c r="G845" s="182"/>
      <c r="H845" s="182"/>
      <c r="I845" s="182"/>
      <c r="J845" s="182"/>
      <c r="K845" s="182"/>
      <c r="L845" s="182"/>
      <c r="M845" s="182"/>
      <c r="N845" s="182"/>
      <c r="O845" s="182"/>
      <c r="P845" s="182"/>
      <c r="Q845" s="182"/>
      <c r="R845" s="182"/>
    </row>
    <row r="846" s="138" customFormat="true" ht="12.75" hidden="false" customHeight="false" outlineLevel="0" collapsed="false">
      <c r="A846" s="113"/>
      <c r="B846" s="2"/>
      <c r="C846" s="182"/>
      <c r="D846" s="182"/>
      <c r="E846" s="182"/>
      <c r="F846" s="182"/>
      <c r="G846" s="182"/>
      <c r="H846" s="182"/>
      <c r="I846" s="182"/>
      <c r="J846" s="182"/>
      <c r="K846" s="182"/>
      <c r="L846" s="182"/>
      <c r="M846" s="182"/>
      <c r="N846" s="182"/>
      <c r="O846" s="182"/>
      <c r="P846" s="182"/>
      <c r="Q846" s="182"/>
      <c r="R846" s="182"/>
    </row>
    <row r="847" s="138" customFormat="true" ht="12.75" hidden="false" customHeight="false" outlineLevel="0" collapsed="false">
      <c r="A847" s="113"/>
      <c r="B847" s="2"/>
      <c r="C847" s="182"/>
      <c r="D847" s="182"/>
      <c r="E847" s="182"/>
      <c r="F847" s="182"/>
      <c r="G847" s="182"/>
      <c r="H847" s="182"/>
      <c r="I847" s="182"/>
      <c r="J847" s="182"/>
      <c r="K847" s="182"/>
      <c r="L847" s="182"/>
      <c r="M847" s="182"/>
      <c r="N847" s="182"/>
      <c r="O847" s="182"/>
      <c r="P847" s="182"/>
      <c r="Q847" s="182"/>
      <c r="R847" s="182"/>
    </row>
    <row r="848" s="138" customFormat="true" ht="12.75" hidden="false" customHeight="false" outlineLevel="0" collapsed="false">
      <c r="A848" s="113"/>
      <c r="B848" s="2"/>
      <c r="C848" s="182"/>
      <c r="D848" s="182"/>
      <c r="E848" s="182"/>
      <c r="F848" s="182"/>
      <c r="G848" s="182"/>
      <c r="H848" s="182"/>
      <c r="I848" s="182"/>
      <c r="J848" s="182"/>
      <c r="K848" s="182"/>
      <c r="L848" s="182"/>
      <c r="M848" s="182"/>
      <c r="N848" s="182"/>
      <c r="O848" s="182"/>
      <c r="P848" s="182"/>
      <c r="Q848" s="182"/>
      <c r="R848" s="182"/>
    </row>
    <row r="849" s="138" customFormat="true" ht="12.75" hidden="false" customHeight="false" outlineLevel="0" collapsed="false">
      <c r="A849" s="113"/>
      <c r="B849" s="2"/>
      <c r="C849" s="182"/>
      <c r="D849" s="182"/>
      <c r="E849" s="182"/>
      <c r="F849" s="182"/>
      <c r="G849" s="182"/>
      <c r="H849" s="182"/>
      <c r="I849" s="182"/>
      <c r="J849" s="182"/>
      <c r="K849" s="182"/>
      <c r="L849" s="182"/>
      <c r="M849" s="182"/>
      <c r="N849" s="182"/>
      <c r="O849" s="182"/>
      <c r="P849" s="182"/>
      <c r="Q849" s="182"/>
      <c r="R849" s="182"/>
    </row>
    <row r="850" s="138" customFormat="true" ht="12.75" hidden="false" customHeight="false" outlineLevel="0" collapsed="false">
      <c r="A850" s="113"/>
      <c r="B850" s="2"/>
      <c r="C850" s="182"/>
      <c r="D850" s="182"/>
      <c r="E850" s="182"/>
      <c r="F850" s="182"/>
      <c r="G850" s="182"/>
      <c r="H850" s="182"/>
      <c r="I850" s="182"/>
      <c r="J850" s="182"/>
      <c r="K850" s="182"/>
      <c r="L850" s="182"/>
      <c r="M850" s="182"/>
      <c r="N850" s="182"/>
      <c r="O850" s="182"/>
      <c r="P850" s="182"/>
      <c r="Q850" s="182"/>
      <c r="R850" s="182"/>
    </row>
    <row r="851" s="138" customFormat="true" ht="12.75" hidden="false" customHeight="false" outlineLevel="0" collapsed="false">
      <c r="A851" s="113"/>
      <c r="B851" s="2"/>
      <c r="C851" s="182"/>
      <c r="D851" s="182"/>
      <c r="E851" s="182"/>
      <c r="F851" s="182"/>
      <c r="G851" s="182"/>
      <c r="H851" s="182"/>
      <c r="I851" s="182"/>
      <c r="J851" s="182"/>
      <c r="K851" s="182"/>
      <c r="L851" s="182"/>
      <c r="M851" s="182"/>
      <c r="N851" s="182"/>
      <c r="O851" s="182"/>
      <c r="P851" s="182"/>
      <c r="Q851" s="182"/>
      <c r="R851" s="182"/>
    </row>
    <row r="852" s="138" customFormat="true" ht="12.75" hidden="false" customHeight="false" outlineLevel="0" collapsed="false">
      <c r="A852" s="113"/>
      <c r="B852" s="2"/>
      <c r="C852" s="182"/>
      <c r="D852" s="182"/>
      <c r="E852" s="182"/>
      <c r="F852" s="182"/>
      <c r="G852" s="182"/>
      <c r="H852" s="182"/>
      <c r="I852" s="182"/>
      <c r="J852" s="182"/>
      <c r="K852" s="182"/>
      <c r="L852" s="182"/>
      <c r="M852" s="182"/>
      <c r="N852" s="182"/>
      <c r="O852" s="182"/>
      <c r="P852" s="182"/>
      <c r="Q852" s="182"/>
      <c r="R852" s="182"/>
    </row>
    <row r="853" s="138" customFormat="true" ht="12.75" hidden="false" customHeight="false" outlineLevel="0" collapsed="false">
      <c r="A853" s="113"/>
      <c r="B853" s="2"/>
      <c r="C853" s="182"/>
      <c r="D853" s="182"/>
      <c r="E853" s="182"/>
      <c r="F853" s="182"/>
      <c r="G853" s="182"/>
      <c r="H853" s="182"/>
      <c r="I853" s="182"/>
      <c r="J853" s="182"/>
      <c r="K853" s="182"/>
      <c r="L853" s="182"/>
      <c r="M853" s="182"/>
      <c r="N853" s="182"/>
      <c r="O853" s="182"/>
      <c r="P853" s="182"/>
      <c r="Q853" s="182"/>
      <c r="R853" s="182"/>
    </row>
    <row r="854" s="138" customFormat="true" ht="12.75" hidden="false" customHeight="false" outlineLevel="0" collapsed="false">
      <c r="A854" s="113"/>
      <c r="B854" s="2"/>
      <c r="C854" s="182"/>
      <c r="D854" s="182"/>
      <c r="E854" s="182"/>
      <c r="F854" s="182"/>
      <c r="G854" s="182"/>
      <c r="H854" s="182"/>
      <c r="I854" s="182"/>
      <c r="J854" s="182"/>
      <c r="K854" s="182"/>
      <c r="L854" s="182"/>
      <c r="M854" s="182"/>
      <c r="N854" s="182"/>
      <c r="O854" s="182"/>
      <c r="P854" s="182"/>
      <c r="Q854" s="182"/>
      <c r="R854" s="182"/>
    </row>
    <row r="855" s="138" customFormat="true" ht="12.75" hidden="false" customHeight="false" outlineLevel="0" collapsed="false">
      <c r="A855" s="113"/>
      <c r="B855" s="2"/>
      <c r="C855" s="182"/>
      <c r="D855" s="182"/>
      <c r="E855" s="182"/>
      <c r="F855" s="182"/>
      <c r="G855" s="182"/>
      <c r="H855" s="182"/>
      <c r="I855" s="182"/>
      <c r="J855" s="182"/>
      <c r="K855" s="182"/>
      <c r="L855" s="182"/>
      <c r="M855" s="182"/>
      <c r="N855" s="182"/>
      <c r="O855" s="182"/>
      <c r="P855" s="182"/>
      <c r="Q855" s="182"/>
      <c r="R855" s="182"/>
    </row>
    <row r="856" s="138" customFormat="true" ht="12.75" hidden="false" customHeight="false" outlineLevel="0" collapsed="false">
      <c r="A856" s="113"/>
      <c r="B856" s="2"/>
      <c r="C856" s="182"/>
      <c r="D856" s="182"/>
      <c r="E856" s="182"/>
      <c r="F856" s="182"/>
      <c r="G856" s="182"/>
      <c r="H856" s="182"/>
      <c r="I856" s="182"/>
      <c r="J856" s="182"/>
      <c r="K856" s="182"/>
      <c r="L856" s="182"/>
      <c r="M856" s="182"/>
      <c r="N856" s="182"/>
      <c r="O856" s="182"/>
      <c r="P856" s="182"/>
      <c r="Q856" s="182"/>
      <c r="R856" s="182"/>
    </row>
    <row r="857" s="138" customFormat="true" ht="12.75" hidden="false" customHeight="false" outlineLevel="0" collapsed="false">
      <c r="A857" s="113"/>
      <c r="B857" s="2"/>
      <c r="C857" s="182"/>
      <c r="D857" s="182"/>
      <c r="E857" s="182"/>
      <c r="F857" s="182"/>
      <c r="G857" s="182"/>
      <c r="H857" s="182"/>
      <c r="I857" s="182"/>
      <c r="J857" s="182"/>
      <c r="K857" s="182"/>
      <c r="L857" s="182"/>
      <c r="M857" s="182"/>
      <c r="N857" s="182"/>
      <c r="O857" s="182"/>
      <c r="P857" s="182"/>
      <c r="Q857" s="182"/>
      <c r="R857" s="182"/>
    </row>
    <row r="858" s="138" customFormat="true" ht="12.75" hidden="false" customHeight="false" outlineLevel="0" collapsed="false">
      <c r="A858" s="113"/>
      <c r="B858" s="2"/>
      <c r="C858" s="182"/>
      <c r="D858" s="182"/>
      <c r="E858" s="182"/>
      <c r="F858" s="182"/>
      <c r="G858" s="182"/>
      <c r="H858" s="182"/>
      <c r="I858" s="182"/>
      <c r="J858" s="182"/>
      <c r="K858" s="182"/>
      <c r="L858" s="182"/>
      <c r="M858" s="182"/>
      <c r="N858" s="182"/>
      <c r="O858" s="182"/>
      <c r="P858" s="182"/>
      <c r="Q858" s="182"/>
      <c r="R858" s="182"/>
    </row>
    <row r="859" s="138" customFormat="true" ht="12.75" hidden="false" customHeight="false" outlineLevel="0" collapsed="false">
      <c r="A859" s="113"/>
      <c r="B859" s="2"/>
      <c r="C859" s="182"/>
      <c r="D859" s="182"/>
      <c r="E859" s="182"/>
      <c r="F859" s="182"/>
      <c r="G859" s="182"/>
      <c r="H859" s="182"/>
      <c r="I859" s="182"/>
      <c r="J859" s="182"/>
      <c r="K859" s="182"/>
      <c r="L859" s="182"/>
      <c r="M859" s="182"/>
      <c r="N859" s="182"/>
      <c r="O859" s="182"/>
      <c r="P859" s="182"/>
      <c r="Q859" s="182"/>
      <c r="R859" s="182"/>
    </row>
    <row r="860" s="138" customFormat="true" ht="12.75" hidden="false" customHeight="false" outlineLevel="0" collapsed="false">
      <c r="A860" s="113"/>
      <c r="B860" s="2"/>
      <c r="C860" s="182"/>
      <c r="D860" s="182"/>
      <c r="E860" s="182"/>
      <c r="F860" s="182"/>
      <c r="G860" s="182"/>
      <c r="H860" s="182"/>
      <c r="I860" s="182"/>
      <c r="J860" s="182"/>
      <c r="K860" s="182"/>
      <c r="L860" s="182"/>
      <c r="M860" s="182"/>
      <c r="N860" s="182"/>
      <c r="O860" s="182"/>
      <c r="P860" s="182"/>
      <c r="Q860" s="182"/>
      <c r="R860" s="182"/>
    </row>
    <row r="861" s="138" customFormat="true" ht="12.75" hidden="false" customHeight="false" outlineLevel="0" collapsed="false">
      <c r="A861" s="113"/>
      <c r="B861" s="2"/>
      <c r="C861" s="182"/>
      <c r="D861" s="182"/>
      <c r="E861" s="182"/>
      <c r="F861" s="182"/>
      <c r="G861" s="182"/>
      <c r="H861" s="182"/>
      <c r="I861" s="182"/>
      <c r="J861" s="182"/>
      <c r="K861" s="182"/>
      <c r="L861" s="182"/>
      <c r="M861" s="182"/>
      <c r="N861" s="182"/>
      <c r="O861" s="182"/>
      <c r="P861" s="182"/>
      <c r="Q861" s="182"/>
      <c r="R861" s="182"/>
    </row>
    <row r="862" s="138" customFormat="true" ht="12.75" hidden="false" customHeight="false" outlineLevel="0" collapsed="false">
      <c r="A862" s="113"/>
      <c r="B862" s="2"/>
      <c r="C862" s="182"/>
      <c r="D862" s="182"/>
      <c r="E862" s="182"/>
      <c r="F862" s="182"/>
      <c r="G862" s="182"/>
      <c r="H862" s="182"/>
      <c r="I862" s="182"/>
      <c r="J862" s="182"/>
      <c r="K862" s="182"/>
      <c r="L862" s="182"/>
      <c r="M862" s="182"/>
      <c r="N862" s="182"/>
      <c r="O862" s="182"/>
      <c r="P862" s="182"/>
      <c r="Q862" s="182"/>
      <c r="R862" s="182"/>
    </row>
    <row r="863" s="138" customFormat="true" ht="12.75" hidden="false" customHeight="false" outlineLevel="0" collapsed="false">
      <c r="A863" s="113"/>
      <c r="B863" s="2"/>
      <c r="C863" s="182"/>
      <c r="D863" s="182"/>
      <c r="E863" s="182"/>
      <c r="F863" s="182"/>
      <c r="G863" s="182"/>
      <c r="H863" s="182"/>
      <c r="I863" s="182"/>
      <c r="J863" s="182"/>
      <c r="K863" s="182"/>
      <c r="L863" s="182"/>
      <c r="M863" s="182"/>
      <c r="N863" s="182"/>
      <c r="O863" s="182"/>
      <c r="P863" s="182"/>
      <c r="Q863" s="182"/>
      <c r="R863" s="182"/>
    </row>
    <row r="864" s="138" customFormat="true" ht="12.75" hidden="false" customHeight="false" outlineLevel="0" collapsed="false">
      <c r="A864" s="113"/>
      <c r="B864" s="2"/>
      <c r="C864" s="182"/>
      <c r="D864" s="182"/>
      <c r="E864" s="182"/>
      <c r="F864" s="182"/>
      <c r="G864" s="182"/>
      <c r="H864" s="182"/>
      <c r="I864" s="182"/>
      <c r="J864" s="182"/>
      <c r="K864" s="182"/>
      <c r="L864" s="182"/>
      <c r="M864" s="182"/>
      <c r="N864" s="182"/>
      <c r="O864" s="182"/>
      <c r="P864" s="182"/>
      <c r="Q864" s="182"/>
      <c r="R864" s="182"/>
    </row>
    <row r="865" s="138" customFormat="true" ht="12.75" hidden="false" customHeight="false" outlineLevel="0" collapsed="false">
      <c r="A865" s="113"/>
      <c r="B865" s="2"/>
      <c r="C865" s="182"/>
      <c r="D865" s="182"/>
      <c r="E865" s="182"/>
      <c r="F865" s="182"/>
      <c r="G865" s="182"/>
      <c r="H865" s="182"/>
      <c r="I865" s="182"/>
      <c r="J865" s="182"/>
      <c r="K865" s="182"/>
      <c r="L865" s="182"/>
      <c r="M865" s="182"/>
      <c r="N865" s="182"/>
      <c r="O865" s="182"/>
      <c r="P865" s="182"/>
      <c r="Q865" s="182"/>
      <c r="R865" s="182"/>
    </row>
    <row r="866" s="138" customFormat="true" ht="12.75" hidden="false" customHeight="false" outlineLevel="0" collapsed="false">
      <c r="A866" s="113"/>
      <c r="B866" s="2"/>
      <c r="C866" s="182"/>
      <c r="D866" s="182"/>
      <c r="E866" s="182"/>
      <c r="F866" s="182"/>
      <c r="G866" s="182"/>
      <c r="H866" s="182"/>
      <c r="I866" s="182"/>
      <c r="J866" s="182"/>
      <c r="K866" s="182"/>
      <c r="L866" s="182"/>
      <c r="M866" s="182"/>
      <c r="N866" s="182"/>
      <c r="O866" s="182"/>
      <c r="P866" s="182"/>
      <c r="Q866" s="182"/>
      <c r="R866" s="182"/>
    </row>
    <row r="867" s="138" customFormat="true" ht="12.75" hidden="false" customHeight="false" outlineLevel="0" collapsed="false">
      <c r="A867" s="113"/>
      <c r="B867" s="2"/>
      <c r="C867" s="182"/>
      <c r="D867" s="182"/>
      <c r="E867" s="182"/>
      <c r="F867" s="182"/>
      <c r="G867" s="182"/>
      <c r="H867" s="182"/>
      <c r="I867" s="182"/>
      <c r="J867" s="182"/>
      <c r="K867" s="182"/>
      <c r="L867" s="182"/>
      <c r="M867" s="182"/>
      <c r="N867" s="182"/>
      <c r="O867" s="182"/>
      <c r="P867" s="182"/>
      <c r="Q867" s="182"/>
      <c r="R867" s="182"/>
    </row>
    <row r="868" s="138" customFormat="true" ht="12.75" hidden="false" customHeight="false" outlineLevel="0" collapsed="false">
      <c r="A868" s="113"/>
      <c r="B868" s="2"/>
      <c r="C868" s="182"/>
      <c r="D868" s="182"/>
      <c r="E868" s="182"/>
      <c r="F868" s="182"/>
      <c r="G868" s="182"/>
      <c r="H868" s="182"/>
      <c r="I868" s="182"/>
      <c r="J868" s="182"/>
      <c r="K868" s="182"/>
      <c r="L868" s="182"/>
      <c r="M868" s="182"/>
      <c r="N868" s="182"/>
      <c r="O868" s="182"/>
      <c r="P868" s="182"/>
      <c r="Q868" s="182"/>
      <c r="R868" s="182"/>
    </row>
    <row r="869" s="138" customFormat="true" ht="12.75" hidden="false" customHeight="false" outlineLevel="0" collapsed="false">
      <c r="A869" s="113"/>
      <c r="B869" s="2"/>
      <c r="C869" s="182"/>
      <c r="D869" s="182"/>
      <c r="E869" s="182"/>
      <c r="F869" s="182"/>
      <c r="G869" s="182"/>
      <c r="H869" s="182"/>
      <c r="I869" s="182"/>
      <c r="J869" s="182"/>
      <c r="K869" s="182"/>
      <c r="L869" s="182"/>
      <c r="M869" s="182"/>
      <c r="N869" s="182"/>
      <c r="O869" s="182"/>
      <c r="P869" s="182"/>
      <c r="Q869" s="182"/>
      <c r="R869" s="182"/>
    </row>
    <row r="870" s="138" customFormat="true" ht="12.75" hidden="false" customHeight="false" outlineLevel="0" collapsed="false">
      <c r="A870" s="113"/>
      <c r="B870" s="2"/>
      <c r="C870" s="182"/>
      <c r="D870" s="182"/>
      <c r="E870" s="182"/>
      <c r="F870" s="182"/>
      <c r="G870" s="182"/>
      <c r="H870" s="182"/>
      <c r="I870" s="182"/>
      <c r="J870" s="182"/>
      <c r="K870" s="182"/>
      <c r="L870" s="182"/>
      <c r="M870" s="182"/>
      <c r="N870" s="182"/>
      <c r="O870" s="182"/>
      <c r="P870" s="182"/>
      <c r="Q870" s="182"/>
      <c r="R870" s="182"/>
    </row>
    <row r="871" s="138" customFormat="true" ht="12.75" hidden="false" customHeight="false" outlineLevel="0" collapsed="false">
      <c r="A871" s="113"/>
      <c r="B871" s="2"/>
      <c r="C871" s="182"/>
      <c r="D871" s="182"/>
      <c r="E871" s="182"/>
      <c r="F871" s="182"/>
      <c r="G871" s="182"/>
      <c r="H871" s="182"/>
      <c r="I871" s="182"/>
      <c r="J871" s="182"/>
      <c r="K871" s="182"/>
      <c r="L871" s="182"/>
      <c r="M871" s="182"/>
      <c r="N871" s="182"/>
      <c r="O871" s="182"/>
      <c r="P871" s="182"/>
      <c r="Q871" s="182"/>
      <c r="R871" s="182"/>
    </row>
    <row r="872" s="138" customFormat="true" ht="12.75" hidden="false" customHeight="false" outlineLevel="0" collapsed="false">
      <c r="A872" s="113"/>
      <c r="B872" s="2"/>
      <c r="C872" s="182"/>
      <c r="D872" s="182"/>
      <c r="E872" s="182"/>
      <c r="F872" s="182"/>
      <c r="G872" s="182"/>
      <c r="H872" s="182"/>
      <c r="I872" s="182"/>
      <c r="J872" s="182"/>
      <c r="K872" s="182"/>
      <c r="L872" s="182"/>
      <c r="M872" s="182"/>
      <c r="N872" s="182"/>
      <c r="O872" s="182"/>
      <c r="P872" s="182"/>
      <c r="Q872" s="182"/>
      <c r="R872" s="182"/>
    </row>
    <row r="873" s="138" customFormat="true" ht="12.75" hidden="false" customHeight="false" outlineLevel="0" collapsed="false">
      <c r="A873" s="113"/>
      <c r="B873" s="2"/>
      <c r="C873" s="182"/>
      <c r="D873" s="182"/>
      <c r="E873" s="182"/>
      <c r="F873" s="182"/>
      <c r="G873" s="182"/>
      <c r="H873" s="182"/>
      <c r="I873" s="182"/>
      <c r="J873" s="182"/>
      <c r="K873" s="182"/>
      <c r="L873" s="182"/>
      <c r="M873" s="182"/>
      <c r="N873" s="182"/>
      <c r="O873" s="182"/>
      <c r="P873" s="182"/>
      <c r="Q873" s="182"/>
      <c r="R873" s="182"/>
    </row>
    <row r="874" s="138" customFormat="true" ht="12.75" hidden="false" customHeight="false" outlineLevel="0" collapsed="false">
      <c r="A874" s="113"/>
      <c r="B874" s="2"/>
      <c r="C874" s="182"/>
      <c r="D874" s="182"/>
      <c r="E874" s="182"/>
      <c r="F874" s="182"/>
      <c r="G874" s="182"/>
      <c r="H874" s="182"/>
      <c r="I874" s="182"/>
      <c r="J874" s="182"/>
      <c r="K874" s="182"/>
      <c r="L874" s="182"/>
      <c r="M874" s="182"/>
      <c r="N874" s="182"/>
      <c r="O874" s="182"/>
      <c r="P874" s="182"/>
      <c r="Q874" s="182"/>
      <c r="R874" s="182"/>
    </row>
    <row r="875" s="138" customFormat="true" ht="12.75" hidden="false" customHeight="false" outlineLevel="0" collapsed="false">
      <c r="A875" s="113"/>
      <c r="B875" s="2"/>
      <c r="C875" s="182"/>
      <c r="D875" s="182"/>
      <c r="E875" s="182"/>
      <c r="F875" s="182"/>
      <c r="G875" s="182"/>
      <c r="H875" s="182"/>
      <c r="I875" s="182"/>
      <c r="J875" s="182"/>
      <c r="K875" s="182"/>
      <c r="L875" s="182"/>
      <c r="M875" s="182"/>
      <c r="N875" s="182"/>
      <c r="O875" s="182"/>
      <c r="P875" s="182"/>
      <c r="Q875" s="182"/>
      <c r="R875" s="182"/>
    </row>
    <row r="876" s="138" customFormat="true" ht="12.75" hidden="false" customHeight="false" outlineLevel="0" collapsed="false">
      <c r="A876" s="113"/>
      <c r="B876" s="2"/>
      <c r="C876" s="182"/>
      <c r="D876" s="182"/>
      <c r="E876" s="182"/>
      <c r="F876" s="182"/>
      <c r="G876" s="182"/>
      <c r="H876" s="182"/>
      <c r="I876" s="182"/>
      <c r="J876" s="182"/>
      <c r="K876" s="182"/>
      <c r="L876" s="182"/>
      <c r="M876" s="182"/>
      <c r="N876" s="182"/>
      <c r="O876" s="182"/>
      <c r="P876" s="182"/>
      <c r="Q876" s="182"/>
      <c r="R876" s="182"/>
    </row>
    <row r="877" s="138" customFormat="true" ht="12.75" hidden="false" customHeight="false" outlineLevel="0" collapsed="false">
      <c r="A877" s="113"/>
      <c r="B877" s="2"/>
      <c r="C877" s="182"/>
      <c r="D877" s="182"/>
      <c r="E877" s="182"/>
      <c r="F877" s="182"/>
      <c r="G877" s="182"/>
      <c r="H877" s="182"/>
      <c r="I877" s="182"/>
      <c r="J877" s="182"/>
      <c r="K877" s="182"/>
      <c r="L877" s="182"/>
      <c r="M877" s="182"/>
      <c r="N877" s="182"/>
      <c r="O877" s="182"/>
      <c r="P877" s="182"/>
      <c r="Q877" s="182"/>
      <c r="R877" s="182"/>
    </row>
    <row r="878" s="138" customFormat="true" ht="12.75" hidden="false" customHeight="false" outlineLevel="0" collapsed="false">
      <c r="A878" s="113"/>
      <c r="B878" s="2"/>
      <c r="C878" s="182"/>
      <c r="D878" s="182"/>
      <c r="E878" s="182"/>
      <c r="F878" s="182"/>
      <c r="G878" s="182"/>
      <c r="H878" s="182"/>
      <c r="I878" s="182"/>
      <c r="J878" s="182"/>
      <c r="K878" s="182"/>
      <c r="L878" s="182"/>
      <c r="M878" s="182"/>
      <c r="N878" s="182"/>
      <c r="O878" s="182"/>
      <c r="P878" s="182"/>
      <c r="Q878" s="182"/>
      <c r="R878" s="182"/>
    </row>
    <row r="879" s="138" customFormat="true" ht="12.75" hidden="false" customHeight="false" outlineLevel="0" collapsed="false">
      <c r="A879" s="113"/>
      <c r="B879" s="2"/>
      <c r="C879" s="182"/>
      <c r="D879" s="182"/>
      <c r="E879" s="182"/>
      <c r="F879" s="182"/>
      <c r="G879" s="182"/>
      <c r="H879" s="182"/>
      <c r="I879" s="182"/>
      <c r="J879" s="182"/>
      <c r="K879" s="182"/>
      <c r="L879" s="182"/>
      <c r="M879" s="182"/>
      <c r="N879" s="182"/>
      <c r="O879" s="182"/>
      <c r="P879" s="182"/>
      <c r="Q879" s="182"/>
      <c r="R879" s="182"/>
    </row>
    <row r="880" s="138" customFormat="true" ht="12.75" hidden="false" customHeight="false" outlineLevel="0" collapsed="false">
      <c r="A880" s="113"/>
      <c r="B880" s="2"/>
      <c r="C880" s="182"/>
      <c r="D880" s="182"/>
      <c r="E880" s="182"/>
      <c r="F880" s="182"/>
      <c r="G880" s="182"/>
      <c r="H880" s="182"/>
      <c r="I880" s="182"/>
      <c r="J880" s="182"/>
      <c r="K880" s="182"/>
      <c r="L880" s="182"/>
      <c r="M880" s="182"/>
      <c r="N880" s="182"/>
      <c r="O880" s="182"/>
      <c r="P880" s="182"/>
      <c r="Q880" s="182"/>
      <c r="R880" s="182"/>
    </row>
    <row r="881" s="138" customFormat="true" ht="12.75" hidden="false" customHeight="false" outlineLevel="0" collapsed="false">
      <c r="A881" s="113"/>
      <c r="B881" s="2"/>
      <c r="C881" s="182"/>
      <c r="D881" s="182"/>
      <c r="E881" s="182"/>
      <c r="F881" s="182"/>
      <c r="G881" s="182"/>
      <c r="H881" s="182"/>
      <c r="I881" s="182"/>
      <c r="J881" s="182"/>
      <c r="K881" s="182"/>
      <c r="L881" s="182"/>
      <c r="M881" s="182"/>
      <c r="N881" s="182"/>
      <c r="O881" s="182"/>
      <c r="P881" s="182"/>
      <c r="Q881" s="182"/>
      <c r="R881" s="182"/>
    </row>
    <row r="882" s="138" customFormat="true" ht="12.75" hidden="false" customHeight="false" outlineLevel="0" collapsed="false">
      <c r="A882" s="113"/>
      <c r="B882" s="2"/>
      <c r="C882" s="182"/>
      <c r="D882" s="182"/>
      <c r="E882" s="182"/>
      <c r="F882" s="182"/>
      <c r="G882" s="182"/>
      <c r="H882" s="182"/>
      <c r="I882" s="182"/>
      <c r="J882" s="182"/>
      <c r="K882" s="182"/>
      <c r="L882" s="182"/>
      <c r="M882" s="182"/>
      <c r="N882" s="182"/>
      <c r="O882" s="182"/>
      <c r="P882" s="182"/>
      <c r="Q882" s="182"/>
      <c r="R882" s="182"/>
    </row>
    <row r="883" s="138" customFormat="true" ht="12.75" hidden="false" customHeight="false" outlineLevel="0" collapsed="false">
      <c r="A883" s="113"/>
      <c r="B883" s="2"/>
      <c r="C883" s="182"/>
      <c r="D883" s="182"/>
      <c r="E883" s="182"/>
      <c r="F883" s="182"/>
      <c r="G883" s="182"/>
      <c r="H883" s="182"/>
      <c r="I883" s="182"/>
      <c r="J883" s="182"/>
      <c r="K883" s="182"/>
      <c r="L883" s="182"/>
      <c r="M883" s="182"/>
      <c r="N883" s="182"/>
      <c r="O883" s="182"/>
      <c r="P883" s="182"/>
      <c r="Q883" s="182"/>
      <c r="R883" s="182"/>
    </row>
    <row r="884" s="138" customFormat="true" ht="12.75" hidden="false" customHeight="false" outlineLevel="0" collapsed="false">
      <c r="A884" s="113"/>
      <c r="B884" s="2"/>
      <c r="C884" s="182"/>
      <c r="D884" s="182"/>
      <c r="E884" s="182"/>
      <c r="F884" s="182"/>
      <c r="G884" s="182"/>
      <c r="H884" s="182"/>
      <c r="I884" s="182"/>
      <c r="J884" s="182"/>
      <c r="K884" s="182"/>
      <c r="L884" s="182"/>
      <c r="M884" s="182"/>
      <c r="N884" s="182"/>
      <c r="O884" s="182"/>
      <c r="P884" s="182"/>
      <c r="Q884" s="182"/>
      <c r="R884" s="182"/>
    </row>
    <row r="885" s="138" customFormat="true" ht="12.75" hidden="false" customHeight="false" outlineLevel="0" collapsed="false">
      <c r="A885" s="113"/>
      <c r="B885" s="2"/>
      <c r="C885" s="182"/>
      <c r="D885" s="182"/>
      <c r="E885" s="182"/>
      <c r="F885" s="182"/>
      <c r="G885" s="182"/>
      <c r="H885" s="182"/>
      <c r="I885" s="182"/>
      <c r="J885" s="182"/>
      <c r="K885" s="182"/>
      <c r="L885" s="182"/>
      <c r="M885" s="182"/>
      <c r="N885" s="182"/>
      <c r="O885" s="182"/>
      <c r="P885" s="182"/>
      <c r="Q885" s="182"/>
      <c r="R885" s="182"/>
    </row>
    <row r="886" s="138" customFormat="true" ht="12.75" hidden="false" customHeight="false" outlineLevel="0" collapsed="false">
      <c r="A886" s="113"/>
      <c r="B886" s="2"/>
      <c r="C886" s="182"/>
      <c r="D886" s="182"/>
      <c r="E886" s="182"/>
      <c r="F886" s="182"/>
      <c r="G886" s="182"/>
      <c r="H886" s="182"/>
      <c r="I886" s="182"/>
      <c r="J886" s="182"/>
      <c r="K886" s="182"/>
      <c r="L886" s="182"/>
      <c r="M886" s="182"/>
      <c r="N886" s="182"/>
      <c r="O886" s="182"/>
      <c r="P886" s="182"/>
      <c r="Q886" s="182"/>
      <c r="R886" s="182"/>
    </row>
    <row r="887" s="138" customFormat="true" ht="12.75" hidden="false" customHeight="false" outlineLevel="0" collapsed="false">
      <c r="A887" s="113"/>
      <c r="B887" s="2"/>
      <c r="C887" s="182"/>
      <c r="D887" s="182"/>
      <c r="E887" s="182"/>
      <c r="F887" s="182"/>
      <c r="G887" s="182"/>
      <c r="H887" s="182"/>
      <c r="I887" s="182"/>
      <c r="J887" s="182"/>
      <c r="K887" s="182"/>
      <c r="L887" s="182"/>
      <c r="M887" s="182"/>
      <c r="N887" s="182"/>
      <c r="O887" s="182"/>
      <c r="P887" s="182"/>
      <c r="Q887" s="182"/>
      <c r="R887" s="182"/>
    </row>
    <row r="888" s="138" customFormat="true" ht="12.75" hidden="false" customHeight="false" outlineLevel="0" collapsed="false">
      <c r="A888" s="113"/>
      <c r="B888" s="2"/>
      <c r="C888" s="182"/>
      <c r="D888" s="182"/>
      <c r="E888" s="182"/>
      <c r="F888" s="182"/>
      <c r="G888" s="182"/>
      <c r="H888" s="182"/>
      <c r="I888" s="182"/>
      <c r="J888" s="182"/>
      <c r="K888" s="182"/>
      <c r="L888" s="182"/>
      <c r="M888" s="182"/>
      <c r="N888" s="182"/>
      <c r="O888" s="182"/>
      <c r="P888" s="182"/>
      <c r="Q888" s="182"/>
      <c r="R888" s="182"/>
    </row>
    <row r="889" s="138" customFormat="true" ht="12.75" hidden="false" customHeight="false" outlineLevel="0" collapsed="false">
      <c r="A889" s="113"/>
      <c r="B889" s="2"/>
      <c r="C889" s="182"/>
      <c r="D889" s="182"/>
      <c r="E889" s="182"/>
      <c r="F889" s="182"/>
      <c r="G889" s="182"/>
      <c r="H889" s="182"/>
      <c r="I889" s="182"/>
      <c r="J889" s="182"/>
      <c r="K889" s="182"/>
      <c r="L889" s="182"/>
      <c r="M889" s="182"/>
      <c r="N889" s="182"/>
      <c r="O889" s="182"/>
      <c r="P889" s="182"/>
      <c r="Q889" s="182"/>
      <c r="R889" s="182"/>
    </row>
    <row r="890" s="138" customFormat="true" ht="12.75" hidden="false" customHeight="false" outlineLevel="0" collapsed="false">
      <c r="A890" s="113"/>
      <c r="B890" s="2"/>
      <c r="C890" s="182"/>
      <c r="D890" s="182"/>
      <c r="E890" s="182"/>
      <c r="F890" s="182"/>
      <c r="G890" s="182"/>
      <c r="H890" s="182"/>
      <c r="I890" s="182"/>
      <c r="J890" s="182"/>
      <c r="K890" s="182"/>
      <c r="L890" s="182"/>
      <c r="M890" s="182"/>
      <c r="N890" s="182"/>
      <c r="O890" s="182"/>
      <c r="P890" s="182"/>
      <c r="Q890" s="182"/>
      <c r="R890" s="182"/>
    </row>
    <row r="891" s="138" customFormat="true" ht="12.75" hidden="false" customHeight="false" outlineLevel="0" collapsed="false">
      <c r="A891" s="113"/>
      <c r="B891" s="2"/>
      <c r="C891" s="182"/>
      <c r="D891" s="182"/>
      <c r="E891" s="182"/>
      <c r="F891" s="182"/>
      <c r="G891" s="182"/>
      <c r="H891" s="182"/>
      <c r="I891" s="182"/>
      <c r="J891" s="182"/>
      <c r="K891" s="182"/>
      <c r="L891" s="182"/>
      <c r="M891" s="182"/>
      <c r="N891" s="182"/>
      <c r="O891" s="182"/>
      <c r="P891" s="182"/>
      <c r="Q891" s="182"/>
      <c r="R891" s="182"/>
    </row>
    <row r="892" s="138" customFormat="true" ht="12.75" hidden="false" customHeight="false" outlineLevel="0" collapsed="false">
      <c r="A892" s="113"/>
      <c r="B892" s="2"/>
      <c r="C892" s="182"/>
      <c r="D892" s="182"/>
      <c r="E892" s="182"/>
      <c r="F892" s="182"/>
      <c r="G892" s="182"/>
      <c r="H892" s="182"/>
      <c r="I892" s="182"/>
      <c r="J892" s="182"/>
      <c r="K892" s="182"/>
      <c r="L892" s="182"/>
      <c r="M892" s="182"/>
      <c r="N892" s="182"/>
      <c r="O892" s="182"/>
      <c r="P892" s="182"/>
      <c r="Q892" s="182"/>
      <c r="R892" s="182"/>
    </row>
    <row r="893" s="138" customFormat="true" ht="12.75" hidden="false" customHeight="false" outlineLevel="0" collapsed="false">
      <c r="A893" s="113"/>
      <c r="B893" s="2"/>
      <c r="C893" s="182"/>
      <c r="D893" s="182"/>
      <c r="E893" s="182"/>
      <c r="F893" s="182"/>
      <c r="G893" s="182"/>
      <c r="H893" s="182"/>
      <c r="I893" s="182"/>
      <c r="J893" s="182"/>
      <c r="K893" s="182"/>
      <c r="L893" s="182"/>
      <c r="M893" s="182"/>
      <c r="N893" s="182"/>
      <c r="O893" s="182"/>
      <c r="P893" s="182"/>
      <c r="Q893" s="182"/>
      <c r="R893" s="182"/>
    </row>
    <row r="894" s="138" customFormat="true" ht="12.75" hidden="false" customHeight="false" outlineLevel="0" collapsed="false">
      <c r="A894" s="113"/>
      <c r="B894" s="2"/>
      <c r="C894" s="182"/>
      <c r="D894" s="182"/>
      <c r="E894" s="182"/>
      <c r="F894" s="182"/>
      <c r="G894" s="182"/>
      <c r="H894" s="182"/>
      <c r="I894" s="182"/>
      <c r="J894" s="182"/>
      <c r="K894" s="182"/>
      <c r="L894" s="182"/>
      <c r="M894" s="182"/>
      <c r="N894" s="182"/>
      <c r="O894" s="182"/>
      <c r="P894" s="182"/>
      <c r="Q894" s="182"/>
      <c r="R894" s="182"/>
    </row>
    <row r="895" s="138" customFormat="true" ht="12.75" hidden="false" customHeight="false" outlineLevel="0" collapsed="false">
      <c r="A895" s="113"/>
      <c r="B895" s="2"/>
      <c r="C895" s="182"/>
      <c r="D895" s="182"/>
      <c r="E895" s="182"/>
      <c r="F895" s="182"/>
      <c r="G895" s="182"/>
      <c r="H895" s="182"/>
      <c r="I895" s="182"/>
      <c r="J895" s="182"/>
      <c r="K895" s="182"/>
      <c r="L895" s="182"/>
      <c r="M895" s="182"/>
      <c r="N895" s="182"/>
      <c r="O895" s="182"/>
      <c r="P895" s="182"/>
      <c r="Q895" s="182"/>
      <c r="R895" s="182"/>
    </row>
    <row r="896" s="138" customFormat="true" ht="12.75" hidden="false" customHeight="false" outlineLevel="0" collapsed="false">
      <c r="A896" s="113"/>
      <c r="B896" s="2"/>
      <c r="C896" s="182"/>
      <c r="D896" s="182"/>
      <c r="E896" s="182"/>
      <c r="F896" s="182"/>
      <c r="G896" s="182"/>
      <c r="H896" s="182"/>
      <c r="I896" s="182"/>
      <c r="J896" s="182"/>
      <c r="K896" s="182"/>
      <c r="L896" s="182"/>
      <c r="M896" s="182"/>
      <c r="N896" s="182"/>
      <c r="O896" s="182"/>
      <c r="P896" s="182"/>
      <c r="Q896" s="182"/>
      <c r="R896" s="182"/>
    </row>
    <row r="897" s="138" customFormat="true" ht="12.75" hidden="false" customHeight="false" outlineLevel="0" collapsed="false">
      <c r="A897" s="113"/>
      <c r="B897" s="2"/>
      <c r="C897" s="182"/>
      <c r="D897" s="182"/>
      <c r="E897" s="182"/>
      <c r="F897" s="182"/>
      <c r="G897" s="182"/>
      <c r="H897" s="182"/>
      <c r="I897" s="182"/>
      <c r="J897" s="182"/>
      <c r="K897" s="182"/>
      <c r="L897" s="182"/>
      <c r="M897" s="182"/>
      <c r="N897" s="182"/>
      <c r="O897" s="182"/>
      <c r="P897" s="182"/>
      <c r="Q897" s="182"/>
      <c r="R897" s="182"/>
    </row>
    <row r="898" s="138" customFormat="true" ht="12.75" hidden="false" customHeight="false" outlineLevel="0" collapsed="false">
      <c r="A898" s="113"/>
      <c r="B898" s="2"/>
      <c r="C898" s="182"/>
      <c r="D898" s="182"/>
      <c r="E898" s="182"/>
      <c r="F898" s="182"/>
      <c r="G898" s="182"/>
      <c r="H898" s="182"/>
      <c r="I898" s="182"/>
      <c r="J898" s="182"/>
      <c r="K898" s="182"/>
      <c r="L898" s="182"/>
      <c r="M898" s="182"/>
      <c r="N898" s="182"/>
      <c r="O898" s="182"/>
      <c r="P898" s="182"/>
      <c r="Q898" s="182"/>
      <c r="R898" s="182"/>
    </row>
    <row r="899" s="138" customFormat="true" ht="12.75" hidden="false" customHeight="false" outlineLevel="0" collapsed="false">
      <c r="A899" s="113"/>
      <c r="B899" s="2"/>
      <c r="C899" s="182"/>
      <c r="D899" s="182"/>
      <c r="E899" s="182"/>
      <c r="F899" s="182"/>
      <c r="G899" s="182"/>
      <c r="H899" s="182"/>
      <c r="I899" s="182"/>
      <c r="J899" s="182"/>
      <c r="K899" s="182"/>
      <c r="L899" s="182"/>
      <c r="M899" s="182"/>
      <c r="N899" s="182"/>
      <c r="O899" s="182"/>
      <c r="P899" s="182"/>
      <c r="Q899" s="182"/>
      <c r="R899" s="182"/>
    </row>
    <row r="900" s="138" customFormat="true" ht="12.75" hidden="false" customHeight="false" outlineLevel="0" collapsed="false">
      <c r="A900" s="113"/>
      <c r="B900" s="2"/>
      <c r="C900" s="182"/>
      <c r="D900" s="182"/>
      <c r="E900" s="182"/>
      <c r="F900" s="182"/>
      <c r="G900" s="182"/>
      <c r="H900" s="182"/>
      <c r="I900" s="182"/>
      <c r="J900" s="182"/>
      <c r="K900" s="182"/>
      <c r="L900" s="182"/>
      <c r="M900" s="182"/>
      <c r="N900" s="182"/>
      <c r="O900" s="182"/>
      <c r="P900" s="182"/>
      <c r="Q900" s="182"/>
      <c r="R900" s="182"/>
    </row>
    <row r="901" s="138" customFormat="true" ht="12.75" hidden="false" customHeight="false" outlineLevel="0" collapsed="false">
      <c r="A901" s="113"/>
      <c r="B901" s="2"/>
      <c r="C901" s="182"/>
      <c r="D901" s="182"/>
      <c r="E901" s="182"/>
      <c r="F901" s="182"/>
      <c r="G901" s="182"/>
      <c r="H901" s="182"/>
      <c r="I901" s="182"/>
      <c r="J901" s="182"/>
      <c r="K901" s="182"/>
      <c r="L901" s="182"/>
      <c r="M901" s="182"/>
      <c r="N901" s="182"/>
      <c r="O901" s="182"/>
      <c r="P901" s="182"/>
      <c r="Q901" s="182"/>
      <c r="R901" s="182"/>
    </row>
    <row r="902" s="138" customFormat="true" ht="12.75" hidden="false" customHeight="false" outlineLevel="0" collapsed="false">
      <c r="A902" s="113"/>
      <c r="B902" s="2"/>
      <c r="C902" s="182"/>
      <c r="D902" s="182"/>
      <c r="E902" s="182"/>
      <c r="F902" s="182"/>
      <c r="G902" s="182"/>
      <c r="H902" s="182"/>
      <c r="I902" s="182"/>
      <c r="J902" s="182"/>
      <c r="K902" s="182"/>
      <c r="L902" s="182"/>
      <c r="M902" s="182"/>
      <c r="N902" s="182"/>
      <c r="O902" s="182"/>
      <c r="P902" s="182"/>
      <c r="Q902" s="182"/>
      <c r="R902" s="182"/>
    </row>
    <row r="903" s="138" customFormat="true" ht="12.75" hidden="false" customHeight="false" outlineLevel="0" collapsed="false">
      <c r="A903" s="113"/>
      <c r="B903" s="2"/>
      <c r="C903" s="182"/>
      <c r="D903" s="182"/>
      <c r="E903" s="182"/>
      <c r="F903" s="182"/>
      <c r="G903" s="182"/>
      <c r="H903" s="182"/>
      <c r="I903" s="182"/>
      <c r="J903" s="182"/>
      <c r="K903" s="182"/>
      <c r="L903" s="182"/>
      <c r="M903" s="182"/>
      <c r="N903" s="182"/>
      <c r="O903" s="182"/>
      <c r="P903" s="182"/>
      <c r="Q903" s="182"/>
      <c r="R903" s="182"/>
    </row>
    <row r="904" s="138" customFormat="true" ht="12.75" hidden="false" customHeight="false" outlineLevel="0" collapsed="false">
      <c r="A904" s="113"/>
      <c r="B904" s="2"/>
      <c r="C904" s="182"/>
      <c r="D904" s="182"/>
      <c r="E904" s="182"/>
      <c r="F904" s="182"/>
      <c r="G904" s="182"/>
      <c r="H904" s="182"/>
      <c r="I904" s="182"/>
      <c r="J904" s="182"/>
      <c r="K904" s="182"/>
      <c r="L904" s="182"/>
      <c r="M904" s="182"/>
      <c r="N904" s="182"/>
      <c r="O904" s="182"/>
      <c r="P904" s="182"/>
      <c r="Q904" s="182"/>
      <c r="R904" s="182"/>
    </row>
    <row r="905" s="138" customFormat="true" ht="12.75" hidden="false" customHeight="false" outlineLevel="0" collapsed="false">
      <c r="A905" s="113"/>
      <c r="B905" s="2"/>
      <c r="C905" s="182"/>
      <c r="D905" s="182"/>
      <c r="E905" s="182"/>
      <c r="F905" s="182"/>
      <c r="G905" s="182"/>
      <c r="H905" s="182"/>
      <c r="I905" s="182"/>
      <c r="J905" s="182"/>
      <c r="K905" s="182"/>
      <c r="L905" s="182"/>
      <c r="M905" s="182"/>
      <c r="N905" s="182"/>
      <c r="O905" s="182"/>
      <c r="P905" s="182"/>
      <c r="Q905" s="182"/>
      <c r="R905" s="182"/>
    </row>
    <row r="906" s="138" customFormat="true" ht="12.75" hidden="false" customHeight="false" outlineLevel="0" collapsed="false">
      <c r="A906" s="113"/>
      <c r="B906" s="2"/>
      <c r="C906" s="182"/>
      <c r="D906" s="182"/>
      <c r="E906" s="182"/>
      <c r="F906" s="182"/>
      <c r="G906" s="182"/>
      <c r="H906" s="182"/>
      <c r="I906" s="182"/>
      <c r="J906" s="182"/>
      <c r="K906" s="182"/>
      <c r="L906" s="182"/>
      <c r="M906" s="182"/>
      <c r="N906" s="182"/>
      <c r="O906" s="182"/>
      <c r="P906" s="182"/>
      <c r="Q906" s="182"/>
      <c r="R906" s="182"/>
    </row>
    <row r="907" s="138" customFormat="true" ht="12.75" hidden="false" customHeight="false" outlineLevel="0" collapsed="false">
      <c r="A907" s="113"/>
      <c r="B907" s="2"/>
      <c r="C907" s="182"/>
      <c r="D907" s="182"/>
      <c r="E907" s="182"/>
      <c r="F907" s="182"/>
      <c r="G907" s="182"/>
      <c r="H907" s="182"/>
      <c r="I907" s="182"/>
      <c r="J907" s="182"/>
      <c r="K907" s="182"/>
      <c r="L907" s="182"/>
      <c r="M907" s="182"/>
      <c r="N907" s="182"/>
      <c r="O907" s="182"/>
      <c r="P907" s="182"/>
      <c r="Q907" s="182"/>
      <c r="R907" s="182"/>
    </row>
    <row r="908" s="138" customFormat="true" ht="12.75" hidden="false" customHeight="false" outlineLevel="0" collapsed="false">
      <c r="A908" s="113"/>
      <c r="B908" s="2"/>
      <c r="C908" s="182"/>
      <c r="D908" s="182"/>
      <c r="E908" s="182"/>
      <c r="F908" s="182"/>
      <c r="G908" s="182"/>
      <c r="H908" s="182"/>
      <c r="I908" s="182"/>
      <c r="J908" s="182"/>
      <c r="K908" s="182"/>
      <c r="L908" s="182"/>
      <c r="M908" s="182"/>
      <c r="N908" s="182"/>
      <c r="O908" s="182"/>
      <c r="P908" s="182"/>
      <c r="Q908" s="182"/>
      <c r="R908" s="182"/>
    </row>
    <row r="909" s="138" customFormat="true" ht="12.75" hidden="false" customHeight="false" outlineLevel="0" collapsed="false">
      <c r="A909" s="113"/>
      <c r="B909" s="2"/>
      <c r="C909" s="182"/>
      <c r="D909" s="182"/>
      <c r="E909" s="182"/>
      <c r="F909" s="182"/>
      <c r="G909" s="182"/>
      <c r="H909" s="182"/>
      <c r="I909" s="182"/>
      <c r="J909" s="182"/>
      <c r="K909" s="182"/>
      <c r="L909" s="182"/>
      <c r="M909" s="182"/>
      <c r="N909" s="182"/>
      <c r="O909" s="182"/>
      <c r="P909" s="182"/>
      <c r="Q909" s="182"/>
      <c r="R909" s="182"/>
    </row>
    <row r="910" s="138" customFormat="true" ht="12.75" hidden="false" customHeight="false" outlineLevel="0" collapsed="false">
      <c r="A910" s="113"/>
      <c r="B910" s="2"/>
      <c r="C910" s="182"/>
      <c r="D910" s="182"/>
      <c r="E910" s="182"/>
      <c r="F910" s="182"/>
      <c r="G910" s="182"/>
      <c r="H910" s="182"/>
      <c r="I910" s="182"/>
      <c r="J910" s="182"/>
      <c r="K910" s="182"/>
      <c r="L910" s="182"/>
      <c r="M910" s="182"/>
      <c r="N910" s="182"/>
      <c r="O910" s="182"/>
      <c r="P910" s="182"/>
      <c r="Q910" s="182"/>
      <c r="R910" s="182"/>
    </row>
    <row r="911" s="138" customFormat="true" ht="12.75" hidden="false" customHeight="false" outlineLevel="0" collapsed="false">
      <c r="A911" s="113"/>
      <c r="B911" s="2"/>
      <c r="C911" s="182"/>
      <c r="D911" s="182"/>
      <c r="E911" s="182"/>
      <c r="F911" s="182"/>
      <c r="G911" s="182"/>
      <c r="H911" s="182"/>
      <c r="I911" s="182"/>
      <c r="J911" s="182"/>
      <c r="K911" s="182"/>
      <c r="L911" s="182"/>
      <c r="M911" s="182"/>
      <c r="N911" s="182"/>
      <c r="O911" s="182"/>
      <c r="P911" s="182"/>
      <c r="Q911" s="182"/>
      <c r="R911" s="182"/>
    </row>
    <row r="912" s="138" customFormat="true" ht="12.75" hidden="false" customHeight="false" outlineLevel="0" collapsed="false">
      <c r="A912" s="113"/>
      <c r="B912" s="2"/>
      <c r="C912" s="182"/>
      <c r="D912" s="182"/>
      <c r="E912" s="182"/>
      <c r="F912" s="182"/>
      <c r="G912" s="182"/>
      <c r="H912" s="182"/>
      <c r="I912" s="182"/>
      <c r="J912" s="182"/>
      <c r="K912" s="182"/>
      <c r="L912" s="182"/>
      <c r="M912" s="182"/>
      <c r="N912" s="182"/>
      <c r="O912" s="182"/>
      <c r="P912" s="182"/>
      <c r="Q912" s="182"/>
      <c r="R912" s="182"/>
    </row>
    <row r="913" s="138" customFormat="true" ht="12.75" hidden="false" customHeight="false" outlineLevel="0" collapsed="false">
      <c r="A913" s="113"/>
      <c r="B913" s="2"/>
      <c r="C913" s="182"/>
      <c r="D913" s="182"/>
      <c r="E913" s="182"/>
      <c r="F913" s="182"/>
      <c r="G913" s="182"/>
      <c r="H913" s="182"/>
      <c r="I913" s="182"/>
      <c r="J913" s="182"/>
      <c r="K913" s="182"/>
      <c r="L913" s="182"/>
      <c r="M913" s="182"/>
      <c r="N913" s="182"/>
      <c r="O913" s="182"/>
      <c r="P913" s="182"/>
      <c r="Q913" s="182"/>
      <c r="R913" s="182"/>
    </row>
    <row r="914" s="138" customFormat="true" ht="12.75" hidden="false" customHeight="false" outlineLevel="0" collapsed="false">
      <c r="A914" s="113"/>
      <c r="B914" s="2"/>
      <c r="C914" s="182"/>
      <c r="D914" s="182"/>
      <c r="E914" s="182"/>
      <c r="F914" s="182"/>
      <c r="G914" s="182"/>
      <c r="H914" s="182"/>
      <c r="I914" s="182"/>
      <c r="J914" s="182"/>
      <c r="K914" s="182"/>
      <c r="L914" s="182"/>
      <c r="M914" s="182"/>
      <c r="N914" s="182"/>
      <c r="O914" s="182"/>
      <c r="P914" s="182"/>
      <c r="Q914" s="182"/>
      <c r="R914" s="182"/>
    </row>
    <row r="915" s="138" customFormat="true" ht="12.75" hidden="false" customHeight="false" outlineLevel="0" collapsed="false">
      <c r="A915" s="113"/>
      <c r="B915" s="2"/>
      <c r="C915" s="182"/>
      <c r="D915" s="182"/>
      <c r="E915" s="182"/>
      <c r="F915" s="182"/>
      <c r="G915" s="182"/>
      <c r="H915" s="182"/>
      <c r="I915" s="182"/>
      <c r="J915" s="182"/>
      <c r="K915" s="182"/>
      <c r="L915" s="182"/>
      <c r="M915" s="182"/>
      <c r="N915" s="182"/>
      <c r="O915" s="182"/>
      <c r="P915" s="182"/>
      <c r="Q915" s="182"/>
      <c r="R915" s="182"/>
    </row>
    <row r="916" s="138" customFormat="true" ht="12.75" hidden="false" customHeight="false" outlineLevel="0" collapsed="false">
      <c r="A916" s="113"/>
      <c r="B916" s="2"/>
      <c r="C916" s="182"/>
      <c r="D916" s="182"/>
      <c r="E916" s="182"/>
      <c r="F916" s="182"/>
      <c r="G916" s="182"/>
      <c r="H916" s="182"/>
      <c r="I916" s="182"/>
      <c r="J916" s="182"/>
      <c r="K916" s="182"/>
      <c r="L916" s="182"/>
      <c r="M916" s="182"/>
      <c r="N916" s="182"/>
      <c r="O916" s="182"/>
      <c r="P916" s="182"/>
      <c r="Q916" s="182"/>
      <c r="R916" s="182"/>
    </row>
    <row r="917" s="138" customFormat="true" ht="12.75" hidden="false" customHeight="false" outlineLevel="0" collapsed="false">
      <c r="A917" s="113"/>
      <c r="B917" s="2"/>
      <c r="C917" s="182"/>
      <c r="D917" s="182"/>
      <c r="E917" s="182"/>
      <c r="F917" s="182"/>
      <c r="G917" s="182"/>
      <c r="H917" s="182"/>
      <c r="I917" s="182"/>
      <c r="J917" s="182"/>
      <c r="K917" s="182"/>
      <c r="L917" s="182"/>
      <c r="M917" s="182"/>
      <c r="N917" s="182"/>
      <c r="O917" s="182"/>
      <c r="P917" s="182"/>
      <c r="Q917" s="182"/>
      <c r="R917" s="182"/>
    </row>
    <row r="918" s="138" customFormat="true" ht="12.75" hidden="false" customHeight="false" outlineLevel="0" collapsed="false">
      <c r="A918" s="113"/>
      <c r="B918" s="2"/>
      <c r="C918" s="182"/>
      <c r="D918" s="182"/>
      <c r="E918" s="182"/>
      <c r="F918" s="182"/>
      <c r="G918" s="182"/>
      <c r="H918" s="182"/>
      <c r="I918" s="182"/>
      <c r="J918" s="182"/>
      <c r="K918" s="182"/>
      <c r="L918" s="182"/>
      <c r="M918" s="182"/>
      <c r="N918" s="182"/>
      <c r="O918" s="182"/>
      <c r="P918" s="182"/>
      <c r="Q918" s="182"/>
      <c r="R918" s="182"/>
    </row>
    <row r="919" s="138" customFormat="true" ht="12.75" hidden="false" customHeight="false" outlineLevel="0" collapsed="false">
      <c r="A919" s="113"/>
      <c r="B919" s="2"/>
      <c r="C919" s="182"/>
      <c r="D919" s="182"/>
      <c r="E919" s="182"/>
      <c r="F919" s="182"/>
      <c r="G919" s="182"/>
      <c r="H919" s="182"/>
      <c r="I919" s="182"/>
      <c r="J919" s="182"/>
      <c r="K919" s="182"/>
      <c r="L919" s="182"/>
      <c r="M919" s="182"/>
      <c r="N919" s="182"/>
      <c r="O919" s="182"/>
      <c r="P919" s="182"/>
      <c r="Q919" s="182"/>
      <c r="R919" s="182"/>
    </row>
    <row r="920" s="138" customFormat="true" ht="12.75" hidden="false" customHeight="false" outlineLevel="0" collapsed="false">
      <c r="A920" s="113"/>
      <c r="B920" s="2"/>
      <c r="C920" s="182"/>
      <c r="D920" s="182"/>
      <c r="E920" s="182"/>
      <c r="F920" s="182"/>
      <c r="G920" s="182"/>
      <c r="H920" s="182"/>
      <c r="I920" s="182"/>
      <c r="J920" s="182"/>
      <c r="K920" s="182"/>
      <c r="L920" s="182"/>
      <c r="M920" s="182"/>
      <c r="N920" s="182"/>
      <c r="O920" s="182"/>
      <c r="P920" s="182"/>
      <c r="Q920" s="182"/>
      <c r="R920" s="182"/>
    </row>
    <row r="921" s="138" customFormat="true" ht="12.75" hidden="false" customHeight="false" outlineLevel="0" collapsed="false">
      <c r="A921" s="113"/>
      <c r="B921" s="2"/>
      <c r="C921" s="182"/>
      <c r="D921" s="182"/>
      <c r="E921" s="182"/>
      <c r="F921" s="182"/>
      <c r="G921" s="182"/>
      <c r="H921" s="182"/>
      <c r="I921" s="182"/>
      <c r="J921" s="182"/>
      <c r="K921" s="182"/>
      <c r="L921" s="182"/>
      <c r="M921" s="182"/>
      <c r="N921" s="182"/>
      <c r="O921" s="182"/>
      <c r="P921" s="182"/>
      <c r="Q921" s="182"/>
      <c r="R921" s="182"/>
    </row>
    <row r="922" s="138" customFormat="true" ht="12.75" hidden="false" customHeight="false" outlineLevel="0" collapsed="false">
      <c r="A922" s="113"/>
      <c r="B922" s="2"/>
      <c r="C922" s="182"/>
      <c r="D922" s="182"/>
      <c r="E922" s="182"/>
      <c r="F922" s="182"/>
      <c r="G922" s="182"/>
      <c r="H922" s="182"/>
      <c r="I922" s="182"/>
      <c r="J922" s="182"/>
      <c r="K922" s="182"/>
      <c r="L922" s="182"/>
      <c r="M922" s="182"/>
      <c r="N922" s="182"/>
      <c r="O922" s="182"/>
      <c r="P922" s="182"/>
      <c r="Q922" s="182"/>
      <c r="R922" s="182"/>
    </row>
    <row r="923" s="138" customFormat="true" ht="12.75" hidden="false" customHeight="false" outlineLevel="0" collapsed="false">
      <c r="A923" s="113"/>
      <c r="B923" s="2"/>
      <c r="C923" s="182"/>
      <c r="D923" s="182"/>
      <c r="E923" s="182"/>
      <c r="F923" s="182"/>
      <c r="G923" s="182"/>
      <c r="H923" s="182"/>
      <c r="I923" s="182"/>
      <c r="J923" s="182"/>
      <c r="K923" s="182"/>
      <c r="L923" s="182"/>
      <c r="M923" s="182"/>
      <c r="N923" s="182"/>
      <c r="O923" s="182"/>
      <c r="P923" s="182"/>
      <c r="Q923" s="182"/>
      <c r="R923" s="182"/>
    </row>
    <row r="924" s="138" customFormat="true" ht="12.75" hidden="false" customHeight="false" outlineLevel="0" collapsed="false">
      <c r="A924" s="113"/>
      <c r="B924" s="2"/>
      <c r="C924" s="182"/>
      <c r="D924" s="182"/>
      <c r="E924" s="182"/>
      <c r="F924" s="182"/>
      <c r="G924" s="182"/>
      <c r="H924" s="182"/>
      <c r="I924" s="182"/>
      <c r="J924" s="182"/>
      <c r="K924" s="182"/>
      <c r="L924" s="182"/>
      <c r="M924" s="182"/>
      <c r="N924" s="182"/>
      <c r="O924" s="182"/>
      <c r="P924" s="182"/>
      <c r="Q924" s="182"/>
      <c r="R924" s="182"/>
    </row>
    <row r="925" s="138" customFormat="true" ht="12.75" hidden="false" customHeight="false" outlineLevel="0" collapsed="false">
      <c r="A925" s="113"/>
      <c r="B925" s="2"/>
      <c r="C925" s="182"/>
      <c r="D925" s="182"/>
      <c r="E925" s="182"/>
      <c r="F925" s="182"/>
      <c r="G925" s="182"/>
      <c r="H925" s="182"/>
      <c r="I925" s="182"/>
      <c r="J925" s="182"/>
      <c r="K925" s="182"/>
      <c r="L925" s="182"/>
      <c r="M925" s="182"/>
      <c r="N925" s="182"/>
      <c r="O925" s="182"/>
      <c r="P925" s="182"/>
      <c r="Q925" s="182"/>
      <c r="R925" s="182"/>
    </row>
    <row r="926" s="138" customFormat="true" ht="12.75" hidden="false" customHeight="false" outlineLevel="0" collapsed="false">
      <c r="A926" s="113"/>
      <c r="B926" s="2"/>
      <c r="C926" s="182"/>
      <c r="D926" s="182"/>
      <c r="E926" s="182"/>
      <c r="F926" s="182"/>
      <c r="G926" s="182"/>
      <c r="H926" s="182"/>
      <c r="I926" s="182"/>
      <c r="J926" s="182"/>
      <c r="K926" s="182"/>
      <c r="L926" s="182"/>
      <c r="M926" s="182"/>
      <c r="N926" s="182"/>
      <c r="O926" s="182"/>
      <c r="P926" s="182"/>
      <c r="Q926" s="182"/>
      <c r="R926" s="182"/>
    </row>
    <row r="927" s="138" customFormat="true" ht="12.75" hidden="false" customHeight="false" outlineLevel="0" collapsed="false">
      <c r="A927" s="113"/>
      <c r="B927" s="2"/>
      <c r="C927" s="182"/>
      <c r="D927" s="182"/>
      <c r="E927" s="182"/>
      <c r="F927" s="182"/>
      <c r="G927" s="182"/>
      <c r="H927" s="182"/>
      <c r="I927" s="182"/>
      <c r="J927" s="182"/>
      <c r="K927" s="182"/>
      <c r="L927" s="182"/>
      <c r="M927" s="182"/>
      <c r="N927" s="182"/>
      <c r="O927" s="182"/>
      <c r="P927" s="182"/>
      <c r="Q927" s="182"/>
      <c r="R927" s="182"/>
    </row>
    <row r="928" s="138" customFormat="true" ht="12.75" hidden="false" customHeight="false" outlineLevel="0" collapsed="false">
      <c r="A928" s="113"/>
      <c r="B928" s="2"/>
      <c r="C928" s="182"/>
      <c r="D928" s="182"/>
      <c r="E928" s="182"/>
      <c r="F928" s="182"/>
      <c r="G928" s="182"/>
      <c r="H928" s="182"/>
      <c r="I928" s="182"/>
      <c r="J928" s="182"/>
      <c r="K928" s="182"/>
      <c r="L928" s="182"/>
      <c r="M928" s="182"/>
      <c r="N928" s="182"/>
      <c r="O928" s="182"/>
      <c r="P928" s="182"/>
      <c r="Q928" s="182"/>
      <c r="R928" s="182"/>
    </row>
    <row r="929" s="138" customFormat="true" ht="12.75" hidden="false" customHeight="false" outlineLevel="0" collapsed="false">
      <c r="A929" s="113"/>
      <c r="B929" s="2"/>
      <c r="C929" s="182"/>
      <c r="D929" s="182"/>
      <c r="E929" s="182"/>
      <c r="F929" s="182"/>
      <c r="G929" s="182"/>
      <c r="H929" s="182"/>
      <c r="I929" s="182"/>
      <c r="J929" s="182"/>
      <c r="K929" s="182"/>
      <c r="L929" s="182"/>
      <c r="M929" s="182"/>
      <c r="N929" s="182"/>
      <c r="O929" s="182"/>
      <c r="P929" s="182"/>
      <c r="Q929" s="182"/>
      <c r="R929" s="182"/>
    </row>
    <row r="930" s="138" customFormat="true" ht="12.75" hidden="false" customHeight="false" outlineLevel="0" collapsed="false">
      <c r="A930" s="113"/>
      <c r="B930" s="2"/>
      <c r="C930" s="182"/>
      <c r="D930" s="182"/>
      <c r="E930" s="182"/>
      <c r="F930" s="182"/>
      <c r="G930" s="182"/>
      <c r="H930" s="182"/>
      <c r="I930" s="182"/>
      <c r="J930" s="182"/>
      <c r="K930" s="182"/>
      <c r="L930" s="182"/>
      <c r="M930" s="182"/>
      <c r="N930" s="182"/>
      <c r="O930" s="182"/>
      <c r="P930" s="182"/>
      <c r="Q930" s="182"/>
      <c r="R930" s="182"/>
    </row>
    <row r="931" s="138" customFormat="true" ht="12.75" hidden="false" customHeight="false" outlineLevel="0" collapsed="false">
      <c r="A931" s="113"/>
      <c r="B931" s="2"/>
      <c r="C931" s="182"/>
      <c r="D931" s="182"/>
      <c r="E931" s="182"/>
      <c r="F931" s="182"/>
      <c r="G931" s="182"/>
      <c r="H931" s="182"/>
      <c r="I931" s="182"/>
      <c r="J931" s="182"/>
      <c r="K931" s="182"/>
      <c r="L931" s="182"/>
      <c r="M931" s="182"/>
      <c r="N931" s="182"/>
      <c r="O931" s="182"/>
      <c r="P931" s="182"/>
      <c r="Q931" s="182"/>
      <c r="R931" s="182"/>
    </row>
    <row r="932" s="138" customFormat="true" ht="12.75" hidden="false" customHeight="false" outlineLevel="0" collapsed="false">
      <c r="A932" s="113"/>
      <c r="B932" s="2"/>
      <c r="C932" s="182"/>
      <c r="D932" s="182"/>
      <c r="E932" s="182"/>
      <c r="F932" s="182"/>
      <c r="G932" s="182"/>
      <c r="H932" s="182"/>
      <c r="I932" s="182"/>
      <c r="J932" s="182"/>
      <c r="K932" s="182"/>
      <c r="L932" s="182"/>
      <c r="M932" s="182"/>
      <c r="N932" s="182"/>
      <c r="O932" s="182"/>
      <c r="P932" s="182"/>
      <c r="Q932" s="182"/>
      <c r="R932" s="182"/>
    </row>
    <row r="933" s="138" customFormat="true" ht="12.75" hidden="false" customHeight="false" outlineLevel="0" collapsed="false">
      <c r="A933" s="113"/>
      <c r="B933" s="2"/>
      <c r="C933" s="182"/>
      <c r="D933" s="182"/>
      <c r="E933" s="182"/>
      <c r="F933" s="182"/>
      <c r="G933" s="182"/>
      <c r="H933" s="182"/>
      <c r="I933" s="182"/>
      <c r="J933" s="182"/>
      <c r="K933" s="182"/>
      <c r="L933" s="182"/>
      <c r="M933" s="182"/>
      <c r="N933" s="182"/>
      <c r="O933" s="182"/>
      <c r="P933" s="182"/>
      <c r="Q933" s="182"/>
      <c r="R933" s="182"/>
    </row>
    <row r="934" s="138" customFormat="true" ht="12.75" hidden="false" customHeight="false" outlineLevel="0" collapsed="false">
      <c r="A934" s="113"/>
      <c r="B934" s="2"/>
      <c r="C934" s="182"/>
      <c r="D934" s="182"/>
      <c r="E934" s="182"/>
      <c r="F934" s="182"/>
      <c r="G934" s="182"/>
      <c r="H934" s="182"/>
      <c r="I934" s="182"/>
      <c r="J934" s="182"/>
      <c r="K934" s="182"/>
      <c r="L934" s="182"/>
      <c r="M934" s="182"/>
      <c r="N934" s="182"/>
      <c r="O934" s="182"/>
      <c r="P934" s="182"/>
      <c r="Q934" s="182"/>
      <c r="R934" s="182"/>
    </row>
    <row r="935" s="138" customFormat="true" ht="12.75" hidden="false" customHeight="false" outlineLevel="0" collapsed="false">
      <c r="A935" s="113"/>
      <c r="B935" s="2"/>
      <c r="C935" s="182"/>
      <c r="D935" s="182"/>
      <c r="E935" s="182"/>
      <c r="F935" s="182"/>
      <c r="G935" s="182"/>
      <c r="H935" s="182"/>
      <c r="I935" s="182"/>
      <c r="J935" s="182"/>
      <c r="K935" s="182"/>
      <c r="L935" s="182"/>
      <c r="M935" s="182"/>
      <c r="N935" s="182"/>
      <c r="O935" s="182"/>
      <c r="P935" s="182"/>
      <c r="Q935" s="182"/>
      <c r="R935" s="182"/>
    </row>
    <row r="936" s="138" customFormat="true" ht="12.75" hidden="false" customHeight="false" outlineLevel="0" collapsed="false">
      <c r="A936" s="113"/>
      <c r="B936" s="2"/>
      <c r="C936" s="182"/>
      <c r="D936" s="182"/>
      <c r="E936" s="182"/>
      <c r="F936" s="182"/>
      <c r="G936" s="182"/>
      <c r="H936" s="182"/>
      <c r="I936" s="182"/>
      <c r="J936" s="182"/>
      <c r="K936" s="182"/>
      <c r="L936" s="182"/>
      <c r="M936" s="182"/>
      <c r="N936" s="182"/>
      <c r="O936" s="182"/>
      <c r="P936" s="182"/>
      <c r="Q936" s="182"/>
      <c r="R936" s="182"/>
    </row>
    <row r="937" s="138" customFormat="true" ht="12.75" hidden="false" customHeight="false" outlineLevel="0" collapsed="false">
      <c r="A937" s="113"/>
      <c r="B937" s="2"/>
      <c r="C937" s="182"/>
      <c r="D937" s="182"/>
      <c r="E937" s="182"/>
      <c r="F937" s="182"/>
      <c r="G937" s="182"/>
      <c r="H937" s="182"/>
      <c r="I937" s="182"/>
      <c r="J937" s="182"/>
      <c r="K937" s="182"/>
      <c r="L937" s="182"/>
      <c r="M937" s="182"/>
      <c r="N937" s="182"/>
      <c r="O937" s="182"/>
      <c r="P937" s="182"/>
      <c r="Q937" s="182"/>
      <c r="R937" s="182"/>
    </row>
    <row r="938" s="138" customFormat="true" ht="12.75" hidden="false" customHeight="false" outlineLevel="0" collapsed="false">
      <c r="A938" s="113"/>
      <c r="B938" s="2"/>
      <c r="C938" s="182"/>
      <c r="D938" s="182"/>
      <c r="E938" s="182"/>
      <c r="F938" s="182"/>
      <c r="G938" s="182"/>
      <c r="H938" s="182"/>
      <c r="I938" s="182"/>
      <c r="J938" s="182"/>
      <c r="K938" s="182"/>
      <c r="L938" s="182"/>
      <c r="M938" s="182"/>
      <c r="N938" s="182"/>
      <c r="O938" s="182"/>
      <c r="P938" s="182"/>
      <c r="Q938" s="182"/>
      <c r="R938" s="182"/>
    </row>
    <row r="939" s="138" customFormat="true" ht="12.75" hidden="false" customHeight="false" outlineLevel="0" collapsed="false">
      <c r="A939" s="113"/>
      <c r="B939" s="2"/>
      <c r="C939" s="182"/>
      <c r="D939" s="182"/>
      <c r="E939" s="182"/>
      <c r="F939" s="182"/>
      <c r="G939" s="182"/>
      <c r="H939" s="182"/>
      <c r="I939" s="182"/>
      <c r="J939" s="182"/>
      <c r="K939" s="182"/>
      <c r="L939" s="182"/>
      <c r="M939" s="182"/>
      <c r="N939" s="182"/>
      <c r="O939" s="182"/>
      <c r="P939" s="182"/>
      <c r="Q939" s="182"/>
      <c r="R939" s="182"/>
    </row>
    <row r="940" s="138" customFormat="true" ht="12.75" hidden="false" customHeight="false" outlineLevel="0" collapsed="false">
      <c r="A940" s="113"/>
      <c r="B940" s="2"/>
      <c r="C940" s="182"/>
      <c r="D940" s="182"/>
      <c r="E940" s="182"/>
      <c r="F940" s="182"/>
      <c r="G940" s="182"/>
      <c r="H940" s="182"/>
      <c r="I940" s="182"/>
      <c r="J940" s="182"/>
      <c r="K940" s="182"/>
      <c r="L940" s="182"/>
      <c r="M940" s="182"/>
      <c r="N940" s="182"/>
      <c r="O940" s="182"/>
      <c r="P940" s="182"/>
      <c r="Q940" s="182"/>
      <c r="R940" s="182"/>
    </row>
    <row r="941" s="138" customFormat="true" ht="12.75" hidden="false" customHeight="false" outlineLevel="0" collapsed="false">
      <c r="A941" s="113"/>
      <c r="B941" s="2"/>
      <c r="C941" s="182"/>
      <c r="D941" s="182"/>
      <c r="E941" s="182"/>
      <c r="F941" s="182"/>
      <c r="G941" s="182"/>
      <c r="H941" s="182"/>
      <c r="I941" s="182"/>
      <c r="J941" s="182"/>
      <c r="K941" s="182"/>
      <c r="L941" s="182"/>
      <c r="M941" s="182"/>
      <c r="N941" s="182"/>
      <c r="O941" s="182"/>
      <c r="P941" s="182"/>
      <c r="Q941" s="182"/>
      <c r="R941" s="182"/>
    </row>
    <row r="942" s="138" customFormat="true" ht="12.75" hidden="false" customHeight="false" outlineLevel="0" collapsed="false">
      <c r="A942" s="113"/>
      <c r="B942" s="2"/>
      <c r="C942" s="182"/>
      <c r="D942" s="182"/>
      <c r="E942" s="182"/>
      <c r="F942" s="182"/>
      <c r="G942" s="182"/>
      <c r="H942" s="182"/>
      <c r="I942" s="182"/>
      <c r="J942" s="182"/>
      <c r="K942" s="182"/>
      <c r="L942" s="182"/>
      <c r="M942" s="182"/>
      <c r="N942" s="182"/>
      <c r="O942" s="182"/>
      <c r="P942" s="182"/>
      <c r="Q942" s="182"/>
      <c r="R942" s="182"/>
    </row>
    <row r="943" s="138" customFormat="true" ht="12.75" hidden="false" customHeight="false" outlineLevel="0" collapsed="false">
      <c r="A943" s="113"/>
      <c r="B943" s="2"/>
      <c r="C943" s="182"/>
      <c r="D943" s="182"/>
      <c r="E943" s="182"/>
      <c r="F943" s="182"/>
      <c r="G943" s="182"/>
      <c r="H943" s="182"/>
      <c r="I943" s="182"/>
      <c r="J943" s="182"/>
      <c r="K943" s="182"/>
      <c r="L943" s="182"/>
      <c r="M943" s="182"/>
      <c r="N943" s="182"/>
      <c r="O943" s="182"/>
      <c r="P943" s="182"/>
      <c r="Q943" s="182"/>
      <c r="R943" s="182"/>
    </row>
    <row r="944" s="138" customFormat="true" ht="12.75" hidden="false" customHeight="false" outlineLevel="0" collapsed="false">
      <c r="A944" s="113"/>
      <c r="B944" s="2"/>
      <c r="C944" s="182"/>
      <c r="D944" s="182"/>
      <c r="E944" s="182"/>
      <c r="F944" s="182"/>
      <c r="G944" s="182"/>
      <c r="H944" s="182"/>
      <c r="I944" s="182"/>
      <c r="J944" s="182"/>
      <c r="K944" s="182"/>
      <c r="L944" s="182"/>
      <c r="M944" s="182"/>
      <c r="N944" s="182"/>
      <c r="O944" s="182"/>
      <c r="P944" s="182"/>
      <c r="Q944" s="182"/>
      <c r="R944" s="182"/>
    </row>
    <row r="945" s="138" customFormat="true" ht="12.75" hidden="false" customHeight="false" outlineLevel="0" collapsed="false">
      <c r="A945" s="113"/>
      <c r="B945" s="2"/>
      <c r="C945" s="182"/>
      <c r="D945" s="182"/>
      <c r="E945" s="182"/>
      <c r="F945" s="182"/>
      <c r="G945" s="182"/>
      <c r="H945" s="182"/>
      <c r="I945" s="182"/>
      <c r="J945" s="182"/>
      <c r="K945" s="182"/>
      <c r="L945" s="182"/>
      <c r="M945" s="182"/>
      <c r="N945" s="182"/>
      <c r="O945" s="182"/>
      <c r="P945" s="182"/>
      <c r="Q945" s="182"/>
      <c r="R945" s="182"/>
    </row>
    <row r="946" s="138" customFormat="true" ht="12.75" hidden="false" customHeight="false" outlineLevel="0" collapsed="false">
      <c r="A946" s="113"/>
      <c r="B946" s="2"/>
      <c r="C946" s="182"/>
      <c r="D946" s="182"/>
      <c r="E946" s="182"/>
      <c r="F946" s="182"/>
      <c r="G946" s="182"/>
      <c r="H946" s="182"/>
      <c r="I946" s="182"/>
      <c r="J946" s="182"/>
      <c r="K946" s="182"/>
      <c r="L946" s="182"/>
      <c r="M946" s="182"/>
      <c r="N946" s="182"/>
      <c r="O946" s="182"/>
      <c r="P946" s="182"/>
      <c r="Q946" s="182"/>
      <c r="R946" s="182"/>
    </row>
    <row r="947" s="138" customFormat="true" ht="12.75" hidden="false" customHeight="false" outlineLevel="0" collapsed="false">
      <c r="A947" s="113"/>
      <c r="B947" s="2"/>
      <c r="C947" s="182"/>
      <c r="D947" s="182"/>
      <c r="E947" s="182"/>
      <c r="F947" s="182"/>
      <c r="G947" s="182"/>
      <c r="H947" s="182"/>
      <c r="I947" s="182"/>
      <c r="J947" s="182"/>
      <c r="K947" s="182"/>
      <c r="L947" s="182"/>
      <c r="M947" s="182"/>
      <c r="N947" s="182"/>
      <c r="O947" s="182"/>
      <c r="P947" s="182"/>
      <c r="Q947" s="182"/>
      <c r="R947" s="182"/>
    </row>
    <row r="948" s="138" customFormat="true" ht="12.75" hidden="false" customHeight="false" outlineLevel="0" collapsed="false">
      <c r="A948" s="113"/>
      <c r="B948" s="2"/>
      <c r="C948" s="182"/>
      <c r="D948" s="182"/>
      <c r="E948" s="182"/>
      <c r="F948" s="182"/>
      <c r="G948" s="182"/>
      <c r="H948" s="182"/>
      <c r="I948" s="182"/>
      <c r="J948" s="182"/>
      <c r="K948" s="182"/>
      <c r="L948" s="182"/>
      <c r="M948" s="182"/>
      <c r="N948" s="182"/>
      <c r="O948" s="182"/>
      <c r="P948" s="182"/>
      <c r="Q948" s="182"/>
      <c r="R948" s="182"/>
    </row>
    <row r="949" s="138" customFormat="true" ht="12.75" hidden="false" customHeight="false" outlineLevel="0" collapsed="false">
      <c r="A949" s="113"/>
      <c r="B949" s="2"/>
      <c r="C949" s="182"/>
      <c r="D949" s="182"/>
      <c r="E949" s="182"/>
      <c r="F949" s="182"/>
      <c r="G949" s="182"/>
      <c r="H949" s="182"/>
      <c r="I949" s="182"/>
      <c r="J949" s="182"/>
      <c r="K949" s="182"/>
      <c r="L949" s="182"/>
      <c r="M949" s="182"/>
      <c r="N949" s="182"/>
      <c r="O949" s="182"/>
      <c r="P949" s="182"/>
      <c r="Q949" s="182"/>
      <c r="R949" s="182"/>
    </row>
    <row r="950" s="138" customFormat="true" ht="12.75" hidden="false" customHeight="false" outlineLevel="0" collapsed="false">
      <c r="A950" s="113"/>
      <c r="B950" s="2"/>
      <c r="C950" s="182"/>
      <c r="D950" s="182"/>
      <c r="E950" s="182"/>
      <c r="F950" s="182"/>
      <c r="G950" s="182"/>
      <c r="H950" s="182"/>
      <c r="I950" s="182"/>
      <c r="J950" s="182"/>
      <c r="K950" s="182"/>
      <c r="L950" s="182"/>
      <c r="M950" s="182"/>
      <c r="N950" s="182"/>
      <c r="O950" s="182"/>
      <c r="P950" s="182"/>
      <c r="Q950" s="182"/>
      <c r="R950" s="182"/>
    </row>
    <row r="951" s="138" customFormat="true" ht="12.75" hidden="false" customHeight="false" outlineLevel="0" collapsed="false">
      <c r="A951" s="113"/>
      <c r="B951" s="2"/>
      <c r="C951" s="182"/>
      <c r="D951" s="182"/>
      <c r="E951" s="182"/>
      <c r="F951" s="182"/>
      <c r="G951" s="182"/>
      <c r="H951" s="182"/>
      <c r="I951" s="182"/>
      <c r="J951" s="182"/>
      <c r="K951" s="182"/>
      <c r="L951" s="182"/>
      <c r="M951" s="182"/>
      <c r="N951" s="182"/>
      <c r="O951" s="182"/>
      <c r="P951" s="182"/>
      <c r="Q951" s="182"/>
      <c r="R951" s="182"/>
    </row>
    <row r="952" s="138" customFormat="true" ht="12.75" hidden="false" customHeight="false" outlineLevel="0" collapsed="false">
      <c r="A952" s="113"/>
      <c r="B952" s="2"/>
      <c r="C952" s="182"/>
      <c r="D952" s="182"/>
      <c r="E952" s="182"/>
      <c r="F952" s="182"/>
      <c r="G952" s="182"/>
      <c r="H952" s="182"/>
      <c r="I952" s="182"/>
      <c r="J952" s="182"/>
      <c r="K952" s="182"/>
      <c r="L952" s="182"/>
      <c r="M952" s="182"/>
      <c r="N952" s="182"/>
      <c r="O952" s="182"/>
      <c r="P952" s="182"/>
      <c r="Q952" s="182"/>
      <c r="R952" s="182"/>
    </row>
    <row r="953" s="138" customFormat="true" ht="12.75" hidden="false" customHeight="false" outlineLevel="0" collapsed="false">
      <c r="A953" s="113"/>
      <c r="B953" s="2"/>
      <c r="C953" s="182"/>
      <c r="D953" s="182"/>
      <c r="E953" s="182"/>
      <c r="F953" s="182"/>
      <c r="G953" s="182"/>
      <c r="H953" s="182"/>
      <c r="I953" s="182"/>
      <c r="J953" s="182"/>
      <c r="K953" s="182"/>
      <c r="L953" s="182"/>
      <c r="M953" s="182"/>
      <c r="N953" s="182"/>
      <c r="O953" s="182"/>
      <c r="P953" s="182"/>
      <c r="Q953" s="182"/>
      <c r="R953" s="182"/>
    </row>
    <row r="954" s="138" customFormat="true" ht="12.75" hidden="false" customHeight="false" outlineLevel="0" collapsed="false">
      <c r="A954" s="113"/>
      <c r="B954" s="2"/>
      <c r="C954" s="182"/>
      <c r="D954" s="182"/>
      <c r="E954" s="182"/>
      <c r="F954" s="182"/>
      <c r="G954" s="182"/>
      <c r="H954" s="182"/>
      <c r="I954" s="182"/>
      <c r="J954" s="182"/>
      <c r="K954" s="182"/>
      <c r="L954" s="182"/>
      <c r="M954" s="182"/>
      <c r="N954" s="182"/>
      <c r="O954" s="182"/>
      <c r="P954" s="182"/>
      <c r="Q954" s="182"/>
      <c r="R954" s="182"/>
    </row>
    <row r="955" s="138" customFormat="true" ht="12.75" hidden="false" customHeight="false" outlineLevel="0" collapsed="false">
      <c r="A955" s="113"/>
      <c r="B955" s="2"/>
      <c r="C955" s="182"/>
      <c r="D955" s="182"/>
      <c r="E955" s="182"/>
      <c r="F955" s="182"/>
      <c r="G955" s="182"/>
      <c r="H955" s="182"/>
      <c r="I955" s="182"/>
      <c r="J955" s="182"/>
      <c r="K955" s="182"/>
      <c r="L955" s="182"/>
      <c r="M955" s="182"/>
      <c r="N955" s="182"/>
      <c r="O955" s="182"/>
      <c r="P955" s="182"/>
      <c r="Q955" s="182"/>
      <c r="R955" s="182"/>
    </row>
    <row r="956" s="138" customFormat="true" ht="12.75" hidden="false" customHeight="false" outlineLevel="0" collapsed="false">
      <c r="A956" s="113"/>
      <c r="B956" s="2"/>
      <c r="C956" s="182"/>
      <c r="D956" s="182"/>
      <c r="E956" s="182"/>
      <c r="F956" s="182"/>
      <c r="G956" s="182"/>
      <c r="H956" s="182"/>
      <c r="I956" s="182"/>
      <c r="J956" s="182"/>
      <c r="K956" s="182"/>
      <c r="L956" s="182"/>
      <c r="M956" s="182"/>
      <c r="N956" s="182"/>
      <c r="O956" s="182"/>
      <c r="P956" s="182"/>
      <c r="Q956" s="182"/>
      <c r="R956" s="182"/>
    </row>
    <row r="957" s="138" customFormat="true" ht="12.75" hidden="false" customHeight="false" outlineLevel="0" collapsed="false">
      <c r="A957" s="113"/>
      <c r="B957" s="2"/>
      <c r="C957" s="182"/>
      <c r="D957" s="182"/>
      <c r="E957" s="182"/>
      <c r="F957" s="182"/>
      <c r="G957" s="182"/>
      <c r="H957" s="182"/>
      <c r="I957" s="182"/>
      <c r="J957" s="182"/>
      <c r="K957" s="182"/>
      <c r="L957" s="182"/>
      <c r="M957" s="182"/>
      <c r="N957" s="182"/>
      <c r="O957" s="182"/>
      <c r="P957" s="182"/>
      <c r="Q957" s="182"/>
      <c r="R957" s="182"/>
    </row>
    <row r="958" s="138" customFormat="true" ht="12.75" hidden="false" customHeight="false" outlineLevel="0" collapsed="false">
      <c r="A958" s="113"/>
      <c r="B958" s="2"/>
      <c r="C958" s="182"/>
      <c r="D958" s="182"/>
      <c r="E958" s="182"/>
      <c r="F958" s="182"/>
      <c r="G958" s="182"/>
      <c r="H958" s="182"/>
      <c r="I958" s="182"/>
      <c r="J958" s="182"/>
      <c r="K958" s="182"/>
      <c r="L958" s="182"/>
      <c r="M958" s="182"/>
      <c r="N958" s="182"/>
      <c r="O958" s="182"/>
      <c r="P958" s="182"/>
      <c r="Q958" s="182"/>
      <c r="R958" s="182"/>
    </row>
    <row r="959" s="138" customFormat="true" ht="12.75" hidden="false" customHeight="false" outlineLevel="0" collapsed="false">
      <c r="A959" s="113"/>
      <c r="B959" s="2"/>
      <c r="C959" s="182"/>
      <c r="D959" s="182"/>
      <c r="E959" s="182"/>
      <c r="F959" s="182"/>
      <c r="G959" s="182"/>
      <c r="H959" s="182"/>
      <c r="I959" s="182"/>
      <c r="J959" s="182"/>
      <c r="K959" s="182"/>
      <c r="L959" s="182"/>
      <c r="M959" s="182"/>
      <c r="N959" s="182"/>
      <c r="O959" s="182"/>
      <c r="P959" s="182"/>
      <c r="Q959" s="182"/>
      <c r="R959" s="182"/>
    </row>
    <row r="960" s="138" customFormat="true" ht="12.75" hidden="false" customHeight="false" outlineLevel="0" collapsed="false">
      <c r="A960" s="113"/>
      <c r="B960" s="2"/>
      <c r="C960" s="182"/>
      <c r="D960" s="182"/>
      <c r="E960" s="182"/>
      <c r="F960" s="182"/>
      <c r="G960" s="182"/>
      <c r="H960" s="182"/>
      <c r="I960" s="182"/>
      <c r="J960" s="182"/>
      <c r="K960" s="182"/>
      <c r="L960" s="182"/>
      <c r="M960" s="182"/>
      <c r="N960" s="182"/>
      <c r="O960" s="182"/>
      <c r="P960" s="182"/>
      <c r="Q960" s="182"/>
      <c r="R960" s="182"/>
    </row>
    <row r="961" s="138" customFormat="true" ht="12.75" hidden="false" customHeight="false" outlineLevel="0" collapsed="false">
      <c r="A961" s="113"/>
      <c r="B961" s="2"/>
      <c r="C961" s="182"/>
      <c r="D961" s="182"/>
      <c r="E961" s="182"/>
      <c r="F961" s="182"/>
      <c r="G961" s="182"/>
      <c r="H961" s="182"/>
      <c r="I961" s="182"/>
      <c r="J961" s="182"/>
      <c r="K961" s="182"/>
      <c r="L961" s="182"/>
      <c r="M961" s="182"/>
      <c r="N961" s="182"/>
      <c r="O961" s="182"/>
      <c r="P961" s="182"/>
      <c r="Q961" s="182"/>
      <c r="R961" s="182"/>
    </row>
    <row r="962" s="138" customFormat="true" ht="12.75" hidden="false" customHeight="false" outlineLevel="0" collapsed="false">
      <c r="A962" s="113"/>
      <c r="B962" s="2"/>
      <c r="C962" s="182"/>
      <c r="D962" s="182"/>
      <c r="E962" s="182"/>
      <c r="F962" s="182"/>
      <c r="G962" s="182"/>
      <c r="H962" s="182"/>
      <c r="I962" s="182"/>
      <c r="J962" s="182"/>
      <c r="K962" s="182"/>
      <c r="L962" s="182"/>
      <c r="M962" s="182"/>
      <c r="N962" s="182"/>
      <c r="O962" s="182"/>
      <c r="P962" s="182"/>
      <c r="Q962" s="182"/>
      <c r="R962" s="182"/>
    </row>
    <row r="963" s="138" customFormat="true" ht="12.75" hidden="false" customHeight="false" outlineLevel="0" collapsed="false">
      <c r="A963" s="113"/>
      <c r="B963" s="2"/>
      <c r="C963" s="182"/>
      <c r="D963" s="182"/>
      <c r="E963" s="182"/>
      <c r="F963" s="182"/>
      <c r="G963" s="182"/>
      <c r="H963" s="182"/>
      <c r="I963" s="182"/>
      <c r="J963" s="182"/>
      <c r="K963" s="182"/>
      <c r="L963" s="182"/>
      <c r="M963" s="182"/>
      <c r="N963" s="182"/>
      <c r="O963" s="182"/>
      <c r="P963" s="182"/>
      <c r="Q963" s="182"/>
      <c r="R963" s="182"/>
    </row>
    <row r="964" s="138" customFormat="true" ht="12.75" hidden="false" customHeight="false" outlineLevel="0" collapsed="false">
      <c r="A964" s="113"/>
      <c r="B964" s="2"/>
      <c r="C964" s="182"/>
      <c r="D964" s="182"/>
      <c r="E964" s="182"/>
      <c r="F964" s="182"/>
      <c r="G964" s="182"/>
      <c r="H964" s="182"/>
      <c r="I964" s="182"/>
      <c r="J964" s="182"/>
      <c r="K964" s="182"/>
      <c r="L964" s="182"/>
      <c r="M964" s="182"/>
      <c r="N964" s="182"/>
      <c r="O964" s="182"/>
      <c r="P964" s="182"/>
      <c r="Q964" s="182"/>
      <c r="R964" s="182"/>
    </row>
    <row r="965" s="138" customFormat="true" ht="12.75" hidden="false" customHeight="false" outlineLevel="0" collapsed="false">
      <c r="A965" s="113"/>
      <c r="B965" s="2"/>
      <c r="C965" s="182"/>
      <c r="D965" s="182"/>
      <c r="E965" s="182"/>
      <c r="F965" s="182"/>
      <c r="G965" s="182"/>
      <c r="H965" s="182"/>
      <c r="I965" s="182"/>
      <c r="J965" s="182"/>
      <c r="K965" s="182"/>
      <c r="L965" s="182"/>
      <c r="M965" s="182"/>
      <c r="N965" s="182"/>
      <c r="O965" s="182"/>
      <c r="P965" s="182"/>
      <c r="Q965" s="182"/>
      <c r="R965" s="182"/>
    </row>
    <row r="966" s="138" customFormat="true" ht="12.75" hidden="false" customHeight="false" outlineLevel="0" collapsed="false">
      <c r="A966" s="113"/>
      <c r="B966" s="2"/>
      <c r="C966" s="182"/>
      <c r="D966" s="182"/>
      <c r="E966" s="182"/>
      <c r="F966" s="182"/>
      <c r="G966" s="182"/>
      <c r="H966" s="182"/>
      <c r="I966" s="182"/>
      <c r="J966" s="182"/>
      <c r="K966" s="182"/>
      <c r="L966" s="182"/>
      <c r="M966" s="182"/>
      <c r="N966" s="182"/>
      <c r="O966" s="182"/>
      <c r="P966" s="182"/>
      <c r="Q966" s="182"/>
      <c r="R966" s="182"/>
    </row>
    <row r="967" s="138" customFormat="true" ht="12.75" hidden="false" customHeight="false" outlineLevel="0" collapsed="false">
      <c r="A967" s="113"/>
      <c r="B967" s="2"/>
      <c r="C967" s="182"/>
      <c r="D967" s="182"/>
      <c r="E967" s="182"/>
      <c r="F967" s="182"/>
      <c r="G967" s="182"/>
      <c r="H967" s="182"/>
      <c r="I967" s="182"/>
      <c r="J967" s="182"/>
      <c r="K967" s="182"/>
      <c r="L967" s="182"/>
      <c r="M967" s="182"/>
      <c r="N967" s="182"/>
      <c r="O967" s="182"/>
      <c r="P967" s="182"/>
      <c r="Q967" s="182"/>
      <c r="R967" s="182"/>
    </row>
    <row r="968" s="138" customFormat="true" ht="12.75" hidden="false" customHeight="false" outlineLevel="0" collapsed="false">
      <c r="A968" s="113"/>
      <c r="B968" s="2"/>
      <c r="C968" s="182"/>
      <c r="D968" s="182"/>
      <c r="E968" s="182"/>
      <c r="F968" s="182"/>
      <c r="G968" s="182"/>
      <c r="H968" s="182"/>
      <c r="I968" s="182"/>
      <c r="J968" s="182"/>
      <c r="K968" s="182"/>
      <c r="L968" s="182"/>
      <c r="M968" s="182"/>
      <c r="N968" s="182"/>
      <c r="O968" s="182"/>
      <c r="P968" s="182"/>
      <c r="Q968" s="182"/>
      <c r="R968" s="182"/>
    </row>
    <row r="969" s="138" customFormat="true" ht="12.75" hidden="false" customHeight="false" outlineLevel="0" collapsed="false">
      <c r="A969" s="113"/>
      <c r="B969" s="2"/>
      <c r="C969" s="182"/>
      <c r="D969" s="182"/>
      <c r="E969" s="182"/>
      <c r="F969" s="182"/>
      <c r="G969" s="182"/>
      <c r="H969" s="182"/>
      <c r="I969" s="182"/>
      <c r="J969" s="182"/>
      <c r="K969" s="182"/>
      <c r="L969" s="182"/>
      <c r="M969" s="182"/>
      <c r="N969" s="182"/>
      <c r="O969" s="182"/>
      <c r="P969" s="182"/>
      <c r="Q969" s="182"/>
      <c r="R969" s="182"/>
    </row>
    <row r="970" s="138" customFormat="true" ht="12.75" hidden="false" customHeight="false" outlineLevel="0" collapsed="false">
      <c r="A970" s="113"/>
      <c r="B970" s="2"/>
      <c r="C970" s="182"/>
      <c r="D970" s="182"/>
      <c r="E970" s="182"/>
      <c r="F970" s="182"/>
      <c r="G970" s="182"/>
      <c r="H970" s="182"/>
      <c r="I970" s="182"/>
      <c r="J970" s="182"/>
      <c r="K970" s="182"/>
      <c r="L970" s="182"/>
      <c r="M970" s="182"/>
      <c r="N970" s="182"/>
      <c r="O970" s="182"/>
      <c r="P970" s="182"/>
      <c r="Q970" s="182"/>
      <c r="R970" s="182"/>
    </row>
    <row r="971" s="138" customFormat="true" ht="12.75" hidden="false" customHeight="false" outlineLevel="0" collapsed="false">
      <c r="A971" s="113"/>
      <c r="B971" s="2"/>
      <c r="C971" s="182"/>
      <c r="D971" s="182"/>
      <c r="E971" s="182"/>
      <c r="F971" s="182"/>
      <c r="G971" s="182"/>
      <c r="H971" s="182"/>
      <c r="I971" s="182"/>
      <c r="J971" s="182"/>
      <c r="K971" s="182"/>
      <c r="L971" s="182"/>
      <c r="M971" s="182"/>
      <c r="N971" s="182"/>
      <c r="O971" s="182"/>
      <c r="P971" s="182"/>
      <c r="Q971" s="182"/>
      <c r="R971" s="182"/>
    </row>
    <row r="972" s="138" customFormat="true" ht="12.75" hidden="false" customHeight="false" outlineLevel="0" collapsed="false">
      <c r="A972" s="113"/>
      <c r="B972" s="2"/>
      <c r="C972" s="182"/>
      <c r="D972" s="182"/>
      <c r="E972" s="182"/>
      <c r="F972" s="182"/>
      <c r="G972" s="182"/>
      <c r="H972" s="182"/>
      <c r="I972" s="182"/>
      <c r="J972" s="182"/>
      <c r="K972" s="182"/>
      <c r="L972" s="182"/>
      <c r="M972" s="182"/>
      <c r="N972" s="182"/>
      <c r="O972" s="182"/>
      <c r="P972" s="182"/>
      <c r="Q972" s="182"/>
      <c r="R972" s="182"/>
    </row>
    <row r="973" s="138" customFormat="true" ht="12.75" hidden="false" customHeight="false" outlineLevel="0" collapsed="false">
      <c r="A973" s="113"/>
      <c r="B973" s="2"/>
      <c r="C973" s="182"/>
      <c r="D973" s="182"/>
      <c r="E973" s="182"/>
      <c r="F973" s="182"/>
      <c r="G973" s="182"/>
      <c r="H973" s="182"/>
      <c r="I973" s="182"/>
      <c r="J973" s="182"/>
      <c r="K973" s="182"/>
      <c r="L973" s="182"/>
      <c r="M973" s="182"/>
      <c r="N973" s="182"/>
      <c r="O973" s="182"/>
      <c r="P973" s="182"/>
      <c r="Q973" s="182"/>
      <c r="R973" s="182"/>
    </row>
    <row r="974" s="138" customFormat="true" ht="12.75" hidden="false" customHeight="false" outlineLevel="0" collapsed="false">
      <c r="A974" s="113"/>
      <c r="B974" s="2"/>
      <c r="C974" s="182"/>
      <c r="D974" s="182"/>
      <c r="E974" s="182"/>
      <c r="F974" s="182"/>
      <c r="G974" s="182"/>
      <c r="H974" s="182"/>
      <c r="I974" s="182"/>
      <c r="J974" s="182"/>
      <c r="K974" s="182"/>
      <c r="L974" s="182"/>
      <c r="M974" s="182"/>
      <c r="N974" s="182"/>
      <c r="O974" s="182"/>
      <c r="P974" s="182"/>
      <c r="Q974" s="182"/>
      <c r="R974" s="182"/>
    </row>
    <row r="975" s="138" customFormat="true" ht="12.75" hidden="false" customHeight="false" outlineLevel="0" collapsed="false">
      <c r="A975" s="113"/>
      <c r="B975" s="2"/>
      <c r="C975" s="182"/>
      <c r="D975" s="182"/>
      <c r="E975" s="182"/>
      <c r="F975" s="182"/>
      <c r="G975" s="182"/>
      <c r="H975" s="182"/>
      <c r="I975" s="182"/>
      <c r="J975" s="182"/>
      <c r="K975" s="182"/>
      <c r="L975" s="182"/>
      <c r="M975" s="182"/>
      <c r="N975" s="182"/>
      <c r="O975" s="182"/>
      <c r="P975" s="182"/>
      <c r="Q975" s="182"/>
      <c r="R975" s="182"/>
    </row>
    <row r="976" s="138" customFormat="true" ht="12.75" hidden="false" customHeight="false" outlineLevel="0" collapsed="false">
      <c r="A976" s="113"/>
      <c r="B976" s="2"/>
      <c r="C976" s="182"/>
      <c r="D976" s="182"/>
      <c r="E976" s="182"/>
      <c r="F976" s="182"/>
      <c r="G976" s="182"/>
      <c r="H976" s="182"/>
      <c r="I976" s="182"/>
      <c r="J976" s="182"/>
      <c r="K976" s="182"/>
      <c r="L976" s="182"/>
      <c r="M976" s="182"/>
      <c r="N976" s="182"/>
      <c r="O976" s="182"/>
      <c r="P976" s="182"/>
      <c r="Q976" s="182"/>
      <c r="R976" s="182"/>
    </row>
    <row r="977" s="138" customFormat="true" ht="12.75" hidden="false" customHeight="false" outlineLevel="0" collapsed="false">
      <c r="A977" s="113"/>
      <c r="B977" s="2"/>
      <c r="C977" s="182"/>
      <c r="D977" s="182"/>
      <c r="E977" s="182"/>
      <c r="F977" s="182"/>
      <c r="G977" s="182"/>
      <c r="H977" s="182"/>
      <c r="I977" s="182"/>
      <c r="J977" s="182"/>
      <c r="K977" s="182"/>
      <c r="L977" s="182"/>
      <c r="M977" s="182"/>
      <c r="N977" s="182"/>
      <c r="O977" s="182"/>
      <c r="P977" s="182"/>
      <c r="Q977" s="182"/>
      <c r="R977" s="182"/>
    </row>
    <row r="978" s="138" customFormat="true" ht="12.75" hidden="false" customHeight="false" outlineLevel="0" collapsed="false">
      <c r="A978" s="113"/>
      <c r="B978" s="2"/>
      <c r="C978" s="182"/>
      <c r="D978" s="182"/>
      <c r="E978" s="182"/>
      <c r="F978" s="182"/>
      <c r="G978" s="182"/>
      <c r="H978" s="182"/>
      <c r="I978" s="182"/>
      <c r="J978" s="182"/>
      <c r="K978" s="182"/>
      <c r="L978" s="182"/>
      <c r="M978" s="182"/>
      <c r="N978" s="182"/>
      <c r="O978" s="182"/>
      <c r="P978" s="182"/>
      <c r="Q978" s="182"/>
      <c r="R978" s="182"/>
    </row>
    <row r="979" s="138" customFormat="true" ht="12.75" hidden="false" customHeight="false" outlineLevel="0" collapsed="false">
      <c r="A979" s="113"/>
      <c r="B979" s="2"/>
      <c r="C979" s="182"/>
      <c r="D979" s="182"/>
      <c r="E979" s="182"/>
      <c r="F979" s="182"/>
      <c r="G979" s="182"/>
      <c r="H979" s="182"/>
      <c r="I979" s="182"/>
      <c r="J979" s="182"/>
      <c r="K979" s="182"/>
      <c r="L979" s="182"/>
      <c r="M979" s="182"/>
      <c r="N979" s="182"/>
      <c r="O979" s="182"/>
      <c r="P979" s="182"/>
      <c r="Q979" s="182"/>
      <c r="R979" s="182"/>
    </row>
    <row r="980" s="138" customFormat="true" ht="12.75" hidden="false" customHeight="false" outlineLevel="0" collapsed="false">
      <c r="A980" s="113"/>
      <c r="B980" s="2"/>
      <c r="C980" s="182"/>
      <c r="D980" s="182"/>
      <c r="E980" s="182"/>
      <c r="F980" s="182"/>
      <c r="G980" s="182"/>
      <c r="H980" s="182"/>
      <c r="I980" s="182"/>
      <c r="J980" s="182"/>
      <c r="K980" s="182"/>
      <c r="L980" s="182"/>
      <c r="M980" s="182"/>
      <c r="N980" s="182"/>
      <c r="O980" s="182"/>
      <c r="P980" s="182"/>
      <c r="Q980" s="182"/>
      <c r="R980" s="182"/>
    </row>
    <row r="981" s="138" customFormat="true" ht="12.75" hidden="false" customHeight="false" outlineLevel="0" collapsed="false">
      <c r="A981" s="113"/>
      <c r="B981" s="2"/>
      <c r="C981" s="182"/>
      <c r="D981" s="182"/>
      <c r="E981" s="182"/>
      <c r="F981" s="182"/>
      <c r="G981" s="182"/>
      <c r="H981" s="182"/>
      <c r="I981" s="182"/>
      <c r="J981" s="182"/>
      <c r="K981" s="182"/>
      <c r="L981" s="182"/>
      <c r="M981" s="182"/>
      <c r="N981" s="182"/>
      <c r="O981" s="182"/>
      <c r="P981" s="182"/>
      <c r="Q981" s="182"/>
      <c r="R981" s="182"/>
    </row>
    <row r="982" s="138" customFormat="true" ht="12.75" hidden="false" customHeight="false" outlineLevel="0" collapsed="false">
      <c r="A982" s="113"/>
      <c r="B982" s="2"/>
      <c r="C982" s="182"/>
      <c r="D982" s="182"/>
      <c r="E982" s="182"/>
      <c r="F982" s="182"/>
      <c r="G982" s="182"/>
      <c r="H982" s="182"/>
      <c r="I982" s="182"/>
      <c r="J982" s="182"/>
      <c r="K982" s="182"/>
      <c r="L982" s="182"/>
      <c r="M982" s="182"/>
      <c r="N982" s="182"/>
      <c r="O982" s="182"/>
      <c r="P982" s="182"/>
      <c r="Q982" s="182"/>
      <c r="R982" s="182"/>
    </row>
    <row r="983" s="138" customFormat="true" ht="12.75" hidden="false" customHeight="false" outlineLevel="0" collapsed="false">
      <c r="A983" s="113"/>
      <c r="B983" s="2"/>
      <c r="C983" s="182"/>
      <c r="D983" s="182"/>
      <c r="E983" s="182"/>
      <c r="F983" s="182"/>
      <c r="G983" s="182"/>
      <c r="H983" s="182"/>
      <c r="I983" s="182"/>
      <c r="J983" s="182"/>
      <c r="K983" s="182"/>
      <c r="L983" s="182"/>
      <c r="M983" s="182"/>
      <c r="N983" s="182"/>
      <c r="O983" s="182"/>
      <c r="P983" s="182"/>
      <c r="Q983" s="182"/>
      <c r="R983" s="182"/>
    </row>
    <row r="984" s="138" customFormat="true" ht="12.75" hidden="false" customHeight="false" outlineLevel="0" collapsed="false">
      <c r="A984" s="113"/>
      <c r="B984" s="2"/>
      <c r="C984" s="182"/>
      <c r="D984" s="182"/>
      <c r="E984" s="182"/>
      <c r="F984" s="182"/>
      <c r="G984" s="182"/>
      <c r="H984" s="182"/>
      <c r="I984" s="182"/>
      <c r="J984" s="182"/>
      <c r="K984" s="182"/>
      <c r="L984" s="182"/>
      <c r="M984" s="182"/>
      <c r="N984" s="182"/>
      <c r="O984" s="182"/>
      <c r="P984" s="182"/>
      <c r="Q984" s="182"/>
      <c r="R984" s="182"/>
    </row>
    <row r="985" s="138" customFormat="true" ht="12.75" hidden="false" customHeight="false" outlineLevel="0" collapsed="false">
      <c r="A985" s="113"/>
      <c r="B985" s="2"/>
      <c r="C985" s="182"/>
      <c r="D985" s="182"/>
      <c r="E985" s="182"/>
      <c r="F985" s="182"/>
      <c r="G985" s="182"/>
      <c r="H985" s="182"/>
      <c r="I985" s="182"/>
      <c r="J985" s="182"/>
      <c r="K985" s="182"/>
      <c r="L985" s="182"/>
      <c r="M985" s="182"/>
      <c r="N985" s="182"/>
      <c r="O985" s="182"/>
      <c r="P985" s="182"/>
      <c r="Q985" s="182"/>
      <c r="R985" s="182"/>
    </row>
    <row r="986" s="138" customFormat="true" ht="12.75" hidden="false" customHeight="false" outlineLevel="0" collapsed="false">
      <c r="A986" s="113"/>
      <c r="B986" s="2"/>
      <c r="C986" s="182"/>
      <c r="D986" s="182"/>
      <c r="E986" s="182"/>
      <c r="F986" s="182"/>
      <c r="G986" s="182"/>
      <c r="H986" s="182"/>
      <c r="I986" s="182"/>
      <c r="J986" s="182"/>
      <c r="K986" s="182"/>
      <c r="L986" s="182"/>
      <c r="M986" s="182"/>
      <c r="N986" s="182"/>
      <c r="O986" s="182"/>
      <c r="P986" s="182"/>
      <c r="Q986" s="182"/>
      <c r="R986" s="182"/>
    </row>
    <row r="987" s="138" customFormat="true" ht="12.75" hidden="false" customHeight="false" outlineLevel="0" collapsed="false">
      <c r="A987" s="113"/>
      <c r="B987" s="2"/>
      <c r="C987" s="182"/>
      <c r="D987" s="182"/>
      <c r="E987" s="182"/>
      <c r="F987" s="182"/>
      <c r="G987" s="182"/>
      <c r="H987" s="182"/>
      <c r="I987" s="182"/>
      <c r="J987" s="182"/>
      <c r="K987" s="182"/>
      <c r="L987" s="182"/>
      <c r="M987" s="182"/>
      <c r="N987" s="182"/>
      <c r="O987" s="182"/>
      <c r="P987" s="182"/>
      <c r="Q987" s="182"/>
      <c r="R987" s="182"/>
    </row>
    <row r="988" s="138" customFormat="true" ht="12.75" hidden="false" customHeight="false" outlineLevel="0" collapsed="false">
      <c r="A988" s="113"/>
      <c r="B988" s="2"/>
      <c r="C988" s="182"/>
      <c r="D988" s="182"/>
      <c r="E988" s="182"/>
      <c r="F988" s="182"/>
      <c r="G988" s="182"/>
      <c r="H988" s="182"/>
      <c r="I988" s="182"/>
      <c r="J988" s="182"/>
      <c r="K988" s="182"/>
      <c r="L988" s="182"/>
      <c r="M988" s="182"/>
      <c r="N988" s="182"/>
      <c r="O988" s="182"/>
      <c r="P988" s="182"/>
      <c r="Q988" s="182"/>
      <c r="R988" s="182"/>
    </row>
    <row r="989" s="138" customFormat="true" ht="12.75" hidden="false" customHeight="false" outlineLevel="0" collapsed="false">
      <c r="A989" s="113"/>
      <c r="B989" s="2"/>
      <c r="C989" s="182"/>
      <c r="D989" s="182"/>
      <c r="E989" s="182"/>
      <c r="F989" s="182"/>
      <c r="G989" s="182"/>
      <c r="H989" s="182"/>
      <c r="I989" s="182"/>
      <c r="J989" s="182"/>
      <c r="K989" s="182"/>
      <c r="L989" s="182"/>
      <c r="M989" s="182"/>
      <c r="N989" s="182"/>
      <c r="O989" s="182"/>
      <c r="P989" s="182"/>
      <c r="Q989" s="182"/>
      <c r="R989" s="182"/>
    </row>
    <row r="990" s="138" customFormat="true" ht="12.75" hidden="false" customHeight="false" outlineLevel="0" collapsed="false">
      <c r="A990" s="113"/>
      <c r="B990" s="2"/>
      <c r="C990" s="182"/>
      <c r="D990" s="182"/>
      <c r="E990" s="182"/>
      <c r="F990" s="182"/>
      <c r="G990" s="182"/>
      <c r="H990" s="182"/>
      <c r="I990" s="182"/>
      <c r="J990" s="182"/>
      <c r="K990" s="182"/>
      <c r="L990" s="182"/>
      <c r="M990" s="182"/>
      <c r="N990" s="182"/>
      <c r="O990" s="182"/>
      <c r="P990" s="182"/>
      <c r="Q990" s="182"/>
      <c r="R990" s="182"/>
    </row>
    <row r="991" s="138" customFormat="true" ht="12.75" hidden="false" customHeight="false" outlineLevel="0" collapsed="false">
      <c r="A991" s="113"/>
      <c r="B991" s="2"/>
      <c r="C991" s="182"/>
      <c r="D991" s="182"/>
      <c r="E991" s="182"/>
      <c r="F991" s="182"/>
      <c r="G991" s="182"/>
      <c r="H991" s="182"/>
      <c r="I991" s="182"/>
      <c r="J991" s="182"/>
      <c r="K991" s="182"/>
      <c r="L991" s="182"/>
      <c r="M991" s="182"/>
      <c r="N991" s="182"/>
      <c r="O991" s="182"/>
      <c r="P991" s="182"/>
      <c r="Q991" s="182"/>
      <c r="R991" s="182"/>
    </row>
    <row r="992" s="138" customFormat="true" ht="12.75" hidden="false" customHeight="false" outlineLevel="0" collapsed="false">
      <c r="A992" s="113"/>
      <c r="B992" s="2"/>
      <c r="C992" s="182"/>
      <c r="D992" s="182"/>
      <c r="E992" s="182"/>
      <c r="F992" s="182"/>
      <c r="G992" s="182"/>
      <c r="H992" s="182"/>
      <c r="I992" s="182"/>
      <c r="J992" s="182"/>
      <c r="K992" s="182"/>
      <c r="L992" s="182"/>
      <c r="M992" s="182"/>
      <c r="N992" s="182"/>
      <c r="O992" s="182"/>
      <c r="P992" s="182"/>
      <c r="Q992" s="182"/>
      <c r="R992" s="182"/>
    </row>
    <row r="993" s="138" customFormat="true" ht="12.75" hidden="false" customHeight="false" outlineLevel="0" collapsed="false">
      <c r="A993" s="113"/>
      <c r="B993" s="2"/>
      <c r="C993" s="182"/>
      <c r="D993" s="182"/>
      <c r="E993" s="182"/>
      <c r="F993" s="182"/>
      <c r="G993" s="182"/>
      <c r="H993" s="182"/>
      <c r="I993" s="182"/>
      <c r="J993" s="182"/>
      <c r="K993" s="182"/>
      <c r="L993" s="182"/>
      <c r="M993" s="182"/>
      <c r="N993" s="182"/>
      <c r="O993" s="182"/>
      <c r="P993" s="182"/>
      <c r="Q993" s="182"/>
      <c r="R993" s="182"/>
    </row>
    <row r="994" s="138" customFormat="true" ht="12.75" hidden="false" customHeight="false" outlineLevel="0" collapsed="false">
      <c r="A994" s="113"/>
      <c r="B994" s="2"/>
      <c r="C994" s="182"/>
      <c r="D994" s="182"/>
      <c r="E994" s="182"/>
      <c r="F994" s="182"/>
      <c r="G994" s="182"/>
      <c r="H994" s="182"/>
      <c r="I994" s="182"/>
      <c r="J994" s="182"/>
      <c r="K994" s="182"/>
      <c r="L994" s="182"/>
      <c r="M994" s="182"/>
      <c r="N994" s="182"/>
      <c r="O994" s="182"/>
      <c r="P994" s="182"/>
      <c r="Q994" s="182"/>
      <c r="R994" s="182"/>
    </row>
    <row r="995" s="138" customFormat="true" ht="12.75" hidden="false" customHeight="false" outlineLevel="0" collapsed="false">
      <c r="A995" s="113"/>
      <c r="B995" s="2"/>
      <c r="C995" s="182"/>
      <c r="D995" s="182"/>
      <c r="E995" s="182"/>
      <c r="F995" s="182"/>
      <c r="G995" s="182"/>
      <c r="H995" s="182"/>
      <c r="I995" s="182"/>
      <c r="J995" s="182"/>
      <c r="K995" s="182"/>
      <c r="L995" s="182"/>
      <c r="M995" s="182"/>
      <c r="N995" s="182"/>
      <c r="O995" s="182"/>
      <c r="P995" s="182"/>
      <c r="Q995" s="182"/>
      <c r="R995" s="182"/>
    </row>
    <row r="996" s="138" customFormat="true" ht="12.75" hidden="false" customHeight="false" outlineLevel="0" collapsed="false">
      <c r="A996" s="113"/>
      <c r="B996" s="2"/>
      <c r="C996" s="182"/>
      <c r="D996" s="182"/>
      <c r="E996" s="182"/>
      <c r="F996" s="182"/>
      <c r="G996" s="182"/>
      <c r="H996" s="182"/>
      <c r="I996" s="182"/>
      <c r="J996" s="182"/>
      <c r="K996" s="182"/>
      <c r="L996" s="182"/>
      <c r="M996" s="182"/>
      <c r="N996" s="182"/>
      <c r="O996" s="182"/>
      <c r="P996" s="182"/>
      <c r="Q996" s="182"/>
      <c r="R996" s="182"/>
    </row>
    <row r="997" s="138" customFormat="true" ht="12.75" hidden="false" customHeight="false" outlineLevel="0" collapsed="false">
      <c r="A997" s="113"/>
      <c r="B997" s="2"/>
      <c r="C997" s="182"/>
      <c r="D997" s="182"/>
      <c r="E997" s="182"/>
      <c r="F997" s="182"/>
      <c r="G997" s="182"/>
      <c r="H997" s="182"/>
      <c r="I997" s="182"/>
      <c r="J997" s="182"/>
      <c r="K997" s="182"/>
      <c r="L997" s="182"/>
      <c r="M997" s="182"/>
      <c r="N997" s="182"/>
      <c r="O997" s="182"/>
      <c r="P997" s="182"/>
      <c r="Q997" s="182"/>
      <c r="R997" s="182"/>
    </row>
    <row r="998" s="138" customFormat="true" ht="12.75" hidden="false" customHeight="false" outlineLevel="0" collapsed="false">
      <c r="A998" s="113"/>
      <c r="B998" s="2"/>
      <c r="C998" s="182"/>
      <c r="D998" s="182"/>
      <c r="E998" s="182"/>
      <c r="F998" s="182"/>
      <c r="G998" s="182"/>
      <c r="H998" s="182"/>
      <c r="I998" s="182"/>
      <c r="J998" s="182"/>
      <c r="K998" s="182"/>
      <c r="L998" s="182"/>
      <c r="M998" s="182"/>
      <c r="N998" s="182"/>
      <c r="O998" s="182"/>
      <c r="P998" s="182"/>
      <c r="Q998" s="182"/>
      <c r="R998" s="182"/>
    </row>
    <row r="999" s="138" customFormat="true" ht="12.75" hidden="false" customHeight="false" outlineLevel="0" collapsed="false">
      <c r="A999" s="113"/>
      <c r="B999" s="2"/>
      <c r="C999" s="182"/>
      <c r="D999" s="182"/>
      <c r="E999" s="182"/>
      <c r="F999" s="182"/>
      <c r="G999" s="182"/>
      <c r="H999" s="182"/>
      <c r="I999" s="182"/>
      <c r="J999" s="182"/>
      <c r="K999" s="182"/>
      <c r="L999" s="182"/>
      <c r="M999" s="182"/>
      <c r="N999" s="182"/>
      <c r="O999" s="182"/>
      <c r="P999" s="182"/>
      <c r="Q999" s="182"/>
      <c r="R999" s="182"/>
    </row>
    <row r="1000" s="138" customFormat="true" ht="12.75" hidden="false" customHeight="false" outlineLevel="0" collapsed="false">
      <c r="A1000" s="113"/>
      <c r="B1000" s="2"/>
      <c r="C1000" s="182"/>
      <c r="D1000" s="182"/>
      <c r="E1000" s="182"/>
      <c r="F1000" s="182"/>
      <c r="G1000" s="182"/>
      <c r="H1000" s="182"/>
      <c r="I1000" s="182"/>
      <c r="J1000" s="182"/>
      <c r="K1000" s="182"/>
      <c r="L1000" s="182"/>
      <c r="M1000" s="182"/>
      <c r="N1000" s="182"/>
      <c r="O1000" s="182"/>
      <c r="P1000" s="182"/>
      <c r="Q1000" s="182"/>
      <c r="R1000" s="182"/>
    </row>
    <row r="1001" s="138" customFormat="true" ht="12.75" hidden="false" customHeight="false" outlineLevel="0" collapsed="false">
      <c r="A1001" s="113"/>
      <c r="B1001" s="2"/>
      <c r="C1001" s="182"/>
      <c r="D1001" s="182"/>
      <c r="E1001" s="182"/>
      <c r="F1001" s="182"/>
      <c r="G1001" s="182"/>
      <c r="H1001" s="182"/>
      <c r="I1001" s="182"/>
      <c r="J1001" s="182"/>
      <c r="K1001" s="182"/>
      <c r="L1001" s="182"/>
      <c r="M1001" s="182"/>
      <c r="N1001" s="182"/>
      <c r="O1001" s="182"/>
      <c r="P1001" s="182"/>
      <c r="Q1001" s="182"/>
      <c r="R1001" s="182"/>
    </row>
    <row r="1002" s="138" customFormat="true" ht="12.75" hidden="false" customHeight="false" outlineLevel="0" collapsed="false">
      <c r="A1002" s="113"/>
      <c r="B1002" s="2"/>
      <c r="C1002" s="182"/>
      <c r="D1002" s="182"/>
      <c r="E1002" s="182"/>
      <c r="F1002" s="182"/>
      <c r="G1002" s="182"/>
      <c r="H1002" s="182"/>
      <c r="I1002" s="182"/>
      <c r="J1002" s="182"/>
      <c r="K1002" s="182"/>
      <c r="L1002" s="182"/>
      <c r="M1002" s="182"/>
      <c r="N1002" s="182"/>
      <c r="O1002" s="182"/>
      <c r="P1002" s="182"/>
      <c r="Q1002" s="182"/>
      <c r="R1002" s="182"/>
    </row>
    <row r="1003" s="138" customFormat="true" ht="12.75" hidden="false" customHeight="false" outlineLevel="0" collapsed="false">
      <c r="A1003" s="113"/>
      <c r="B1003" s="2"/>
      <c r="C1003" s="182"/>
      <c r="D1003" s="182"/>
      <c r="E1003" s="182"/>
      <c r="F1003" s="182"/>
      <c r="G1003" s="182"/>
      <c r="H1003" s="182"/>
      <c r="I1003" s="182"/>
      <c r="J1003" s="182"/>
      <c r="K1003" s="182"/>
      <c r="L1003" s="182"/>
      <c r="M1003" s="182"/>
      <c r="N1003" s="182"/>
      <c r="O1003" s="182"/>
      <c r="P1003" s="182"/>
      <c r="Q1003" s="182"/>
      <c r="R1003" s="182"/>
    </row>
    <row r="1004" s="138" customFormat="true" ht="12.75" hidden="false" customHeight="false" outlineLevel="0" collapsed="false">
      <c r="A1004" s="113"/>
      <c r="B1004" s="2"/>
      <c r="C1004" s="182"/>
      <c r="D1004" s="182"/>
      <c r="E1004" s="182"/>
      <c r="F1004" s="182"/>
      <c r="G1004" s="182"/>
      <c r="H1004" s="182"/>
      <c r="I1004" s="182"/>
      <c r="J1004" s="182"/>
      <c r="K1004" s="182"/>
      <c r="L1004" s="182"/>
      <c r="M1004" s="182"/>
      <c r="N1004" s="182"/>
      <c r="O1004" s="182"/>
      <c r="P1004" s="182"/>
      <c r="Q1004" s="182"/>
      <c r="R1004" s="182"/>
    </row>
    <row r="1005" s="138" customFormat="true" ht="12.75" hidden="false" customHeight="false" outlineLevel="0" collapsed="false">
      <c r="A1005" s="113"/>
      <c r="B1005" s="2"/>
      <c r="C1005" s="182"/>
      <c r="D1005" s="182"/>
      <c r="E1005" s="182"/>
      <c r="F1005" s="182"/>
      <c r="G1005" s="182"/>
      <c r="H1005" s="182"/>
      <c r="I1005" s="182"/>
      <c r="J1005" s="182"/>
      <c r="K1005" s="182"/>
      <c r="L1005" s="182"/>
      <c r="M1005" s="182"/>
      <c r="N1005" s="182"/>
      <c r="O1005" s="182"/>
      <c r="P1005" s="182"/>
      <c r="Q1005" s="182"/>
      <c r="R1005" s="182"/>
    </row>
    <row r="1006" s="138" customFormat="true" ht="12.75" hidden="false" customHeight="false" outlineLevel="0" collapsed="false">
      <c r="A1006" s="113"/>
      <c r="B1006" s="2"/>
      <c r="C1006" s="182"/>
      <c r="D1006" s="182"/>
      <c r="E1006" s="182"/>
      <c r="F1006" s="182"/>
      <c r="G1006" s="182"/>
      <c r="H1006" s="182"/>
      <c r="I1006" s="182"/>
      <c r="J1006" s="182"/>
      <c r="K1006" s="182"/>
      <c r="L1006" s="182"/>
      <c r="M1006" s="182"/>
      <c r="N1006" s="182"/>
      <c r="O1006" s="182"/>
      <c r="P1006" s="182"/>
      <c r="Q1006" s="182"/>
      <c r="R1006" s="182"/>
    </row>
    <row r="1007" s="138" customFormat="true" ht="12.75" hidden="false" customHeight="false" outlineLevel="0" collapsed="false">
      <c r="A1007" s="113"/>
      <c r="B1007" s="2"/>
      <c r="C1007" s="182"/>
      <c r="D1007" s="182"/>
      <c r="E1007" s="182"/>
      <c r="F1007" s="182"/>
      <c r="G1007" s="182"/>
      <c r="H1007" s="182"/>
      <c r="I1007" s="182"/>
      <c r="J1007" s="182"/>
      <c r="K1007" s="182"/>
      <c r="L1007" s="182"/>
      <c r="M1007" s="182"/>
      <c r="N1007" s="182"/>
      <c r="O1007" s="182"/>
      <c r="P1007" s="182"/>
      <c r="Q1007" s="182"/>
      <c r="R1007" s="182"/>
    </row>
    <row r="1008" s="138" customFormat="true" ht="12.75" hidden="false" customHeight="false" outlineLevel="0" collapsed="false">
      <c r="A1008" s="113"/>
      <c r="B1008" s="2"/>
      <c r="C1008" s="182"/>
      <c r="D1008" s="182"/>
      <c r="E1008" s="182"/>
      <c r="F1008" s="182"/>
      <c r="G1008" s="182"/>
      <c r="H1008" s="182"/>
      <c r="I1008" s="182"/>
      <c r="J1008" s="182"/>
      <c r="K1008" s="182"/>
      <c r="L1008" s="182"/>
      <c r="M1008" s="182"/>
      <c r="N1008" s="182"/>
      <c r="O1008" s="182"/>
      <c r="P1008" s="182"/>
      <c r="Q1008" s="182"/>
      <c r="R1008" s="182"/>
    </row>
    <row r="1009" s="138" customFormat="true" ht="12.75" hidden="false" customHeight="false" outlineLevel="0" collapsed="false">
      <c r="A1009" s="113"/>
      <c r="B1009" s="2"/>
      <c r="C1009" s="182"/>
      <c r="D1009" s="182"/>
      <c r="E1009" s="182"/>
      <c r="F1009" s="182"/>
      <c r="G1009" s="182"/>
      <c r="H1009" s="182"/>
      <c r="I1009" s="182"/>
      <c r="J1009" s="182"/>
      <c r="K1009" s="182"/>
      <c r="L1009" s="182"/>
      <c r="M1009" s="182"/>
      <c r="N1009" s="182"/>
      <c r="O1009" s="182"/>
      <c r="P1009" s="182"/>
      <c r="Q1009" s="182"/>
      <c r="R1009" s="182"/>
    </row>
    <row r="1010" s="138" customFormat="true" ht="12.75" hidden="false" customHeight="false" outlineLevel="0" collapsed="false">
      <c r="A1010" s="113"/>
      <c r="B1010" s="2"/>
      <c r="C1010" s="182"/>
      <c r="D1010" s="182"/>
      <c r="E1010" s="182"/>
      <c r="F1010" s="182"/>
      <c r="G1010" s="182"/>
      <c r="H1010" s="182"/>
      <c r="I1010" s="182"/>
      <c r="J1010" s="182"/>
      <c r="K1010" s="182"/>
      <c r="L1010" s="182"/>
      <c r="M1010" s="182"/>
      <c r="N1010" s="182"/>
      <c r="O1010" s="182"/>
      <c r="P1010" s="182"/>
      <c r="Q1010" s="182"/>
      <c r="R1010" s="182"/>
    </row>
    <row r="1011" s="138" customFormat="true" ht="12.75" hidden="false" customHeight="false" outlineLevel="0" collapsed="false">
      <c r="A1011" s="113"/>
      <c r="B1011" s="2"/>
      <c r="C1011" s="182"/>
      <c r="D1011" s="182"/>
      <c r="E1011" s="182"/>
      <c r="F1011" s="182"/>
      <c r="G1011" s="182"/>
      <c r="H1011" s="182"/>
      <c r="I1011" s="182"/>
      <c r="J1011" s="182"/>
      <c r="K1011" s="182"/>
      <c r="L1011" s="182"/>
      <c r="M1011" s="182"/>
      <c r="N1011" s="182"/>
      <c r="O1011" s="182"/>
      <c r="P1011" s="182"/>
      <c r="Q1011" s="182"/>
      <c r="R1011" s="182"/>
    </row>
    <row r="1012" s="138" customFormat="true" ht="12.75" hidden="false" customHeight="false" outlineLevel="0" collapsed="false">
      <c r="A1012" s="113"/>
      <c r="B1012" s="2"/>
      <c r="C1012" s="182"/>
      <c r="D1012" s="182"/>
      <c r="E1012" s="182"/>
      <c r="F1012" s="182"/>
      <c r="G1012" s="182"/>
      <c r="H1012" s="182"/>
      <c r="I1012" s="182"/>
      <c r="J1012" s="182"/>
      <c r="K1012" s="182"/>
      <c r="L1012" s="182"/>
      <c r="M1012" s="182"/>
      <c r="N1012" s="182"/>
      <c r="O1012" s="182"/>
      <c r="P1012" s="182"/>
      <c r="Q1012" s="182"/>
      <c r="R1012" s="182"/>
    </row>
    <row r="1013" s="138" customFormat="true" ht="12.75" hidden="false" customHeight="false" outlineLevel="0" collapsed="false">
      <c r="A1013" s="113"/>
      <c r="B1013" s="2"/>
      <c r="C1013" s="182"/>
      <c r="D1013" s="182"/>
      <c r="E1013" s="182"/>
      <c r="F1013" s="182"/>
      <c r="G1013" s="182"/>
      <c r="H1013" s="182"/>
      <c r="I1013" s="182"/>
      <c r="J1013" s="182"/>
      <c r="K1013" s="182"/>
      <c r="L1013" s="182"/>
      <c r="M1013" s="182"/>
      <c r="N1013" s="182"/>
      <c r="O1013" s="182"/>
      <c r="P1013" s="182"/>
      <c r="Q1013" s="182"/>
      <c r="R1013" s="182"/>
    </row>
    <row r="1014" s="138" customFormat="true" ht="12.75" hidden="false" customHeight="false" outlineLevel="0" collapsed="false">
      <c r="A1014" s="113"/>
      <c r="B1014" s="2"/>
      <c r="C1014" s="182"/>
      <c r="D1014" s="182"/>
      <c r="E1014" s="182"/>
      <c r="F1014" s="182"/>
      <c r="G1014" s="182"/>
      <c r="H1014" s="182"/>
      <c r="I1014" s="182"/>
      <c r="J1014" s="182"/>
      <c r="K1014" s="182"/>
      <c r="L1014" s="182"/>
      <c r="M1014" s="182"/>
      <c r="N1014" s="182"/>
      <c r="O1014" s="182"/>
      <c r="P1014" s="182"/>
      <c r="Q1014" s="182"/>
      <c r="R1014" s="182"/>
    </row>
    <row r="1015" s="138" customFormat="true" ht="12.75" hidden="false" customHeight="false" outlineLevel="0" collapsed="false">
      <c r="A1015" s="113"/>
      <c r="B1015" s="2"/>
      <c r="C1015" s="182"/>
      <c r="D1015" s="182"/>
      <c r="E1015" s="182"/>
      <c r="F1015" s="182"/>
      <c r="G1015" s="182"/>
      <c r="H1015" s="182"/>
      <c r="I1015" s="182"/>
      <c r="J1015" s="182"/>
      <c r="K1015" s="182"/>
      <c r="L1015" s="182"/>
      <c r="M1015" s="182"/>
      <c r="N1015" s="182"/>
      <c r="O1015" s="182"/>
      <c r="P1015" s="182"/>
      <c r="Q1015" s="182"/>
      <c r="R1015" s="182"/>
    </row>
    <row r="1016" s="138" customFormat="true" ht="12.75" hidden="false" customHeight="false" outlineLevel="0" collapsed="false">
      <c r="A1016" s="113"/>
      <c r="B1016" s="2"/>
      <c r="C1016" s="182"/>
      <c r="D1016" s="182"/>
      <c r="E1016" s="182"/>
      <c r="F1016" s="182"/>
      <c r="G1016" s="182"/>
      <c r="H1016" s="182"/>
      <c r="I1016" s="182"/>
      <c r="J1016" s="182"/>
      <c r="K1016" s="182"/>
      <c r="L1016" s="182"/>
      <c r="M1016" s="182"/>
      <c r="N1016" s="182"/>
      <c r="O1016" s="182"/>
      <c r="P1016" s="182"/>
      <c r="Q1016" s="182"/>
      <c r="R1016" s="182"/>
    </row>
    <row r="1017" s="138" customFormat="true" ht="12.75" hidden="false" customHeight="false" outlineLevel="0" collapsed="false">
      <c r="A1017" s="113"/>
      <c r="B1017" s="2"/>
      <c r="C1017" s="182"/>
      <c r="D1017" s="182"/>
      <c r="E1017" s="182"/>
      <c r="F1017" s="182"/>
      <c r="G1017" s="182"/>
      <c r="H1017" s="182"/>
      <c r="I1017" s="182"/>
      <c r="J1017" s="182"/>
      <c r="K1017" s="182"/>
      <c r="L1017" s="182"/>
      <c r="M1017" s="182"/>
      <c r="N1017" s="182"/>
      <c r="O1017" s="182"/>
      <c r="P1017" s="182"/>
      <c r="Q1017" s="182"/>
      <c r="R1017" s="182"/>
    </row>
    <row r="1018" s="138" customFormat="true" ht="12.75" hidden="false" customHeight="false" outlineLevel="0" collapsed="false">
      <c r="A1018" s="113"/>
      <c r="B1018" s="2"/>
      <c r="C1018" s="182"/>
      <c r="D1018" s="182"/>
      <c r="E1018" s="182"/>
      <c r="F1018" s="182"/>
      <c r="G1018" s="182"/>
      <c r="H1018" s="182"/>
      <c r="I1018" s="182"/>
      <c r="J1018" s="182"/>
      <c r="K1018" s="182"/>
      <c r="L1018" s="182"/>
      <c r="M1018" s="182"/>
      <c r="N1018" s="182"/>
      <c r="O1018" s="182"/>
      <c r="P1018" s="182"/>
      <c r="Q1018" s="182"/>
      <c r="R1018" s="182"/>
    </row>
    <row r="1019" s="138" customFormat="true" ht="12.75" hidden="false" customHeight="false" outlineLevel="0" collapsed="false">
      <c r="A1019" s="113"/>
      <c r="B1019" s="2"/>
      <c r="C1019" s="182"/>
      <c r="D1019" s="182"/>
      <c r="E1019" s="182"/>
      <c r="F1019" s="182"/>
      <c r="G1019" s="182"/>
      <c r="H1019" s="182"/>
      <c r="I1019" s="182"/>
      <c r="J1019" s="182"/>
      <c r="K1019" s="182"/>
      <c r="L1019" s="182"/>
      <c r="M1019" s="182"/>
      <c r="N1019" s="182"/>
      <c r="O1019" s="182"/>
      <c r="P1019" s="182"/>
      <c r="Q1019" s="182"/>
      <c r="R1019" s="182"/>
    </row>
    <row r="1020" s="138" customFormat="true" ht="12.75" hidden="false" customHeight="false" outlineLevel="0" collapsed="false">
      <c r="A1020" s="113"/>
      <c r="B1020" s="2"/>
      <c r="C1020" s="182"/>
      <c r="D1020" s="182"/>
      <c r="E1020" s="182"/>
      <c r="F1020" s="182"/>
      <c r="G1020" s="182"/>
      <c r="H1020" s="182"/>
      <c r="I1020" s="182"/>
      <c r="J1020" s="182"/>
      <c r="K1020" s="182"/>
      <c r="L1020" s="182"/>
      <c r="M1020" s="182"/>
      <c r="N1020" s="182"/>
      <c r="O1020" s="182"/>
      <c r="P1020" s="182"/>
      <c r="Q1020" s="182"/>
      <c r="R1020" s="182"/>
    </row>
    <row r="1021" s="138" customFormat="true" ht="12.75" hidden="false" customHeight="false" outlineLevel="0" collapsed="false">
      <c r="A1021" s="113"/>
      <c r="B1021" s="2"/>
      <c r="C1021" s="182"/>
      <c r="D1021" s="182"/>
      <c r="E1021" s="182"/>
      <c r="F1021" s="182"/>
      <c r="G1021" s="182"/>
      <c r="H1021" s="182"/>
      <c r="I1021" s="182"/>
      <c r="J1021" s="182"/>
      <c r="K1021" s="182"/>
      <c r="L1021" s="182"/>
      <c r="M1021" s="182"/>
      <c r="N1021" s="182"/>
      <c r="O1021" s="182"/>
      <c r="P1021" s="182"/>
      <c r="Q1021" s="182"/>
      <c r="R1021" s="182"/>
    </row>
    <row r="1022" s="138" customFormat="true" ht="12.75" hidden="false" customHeight="false" outlineLevel="0" collapsed="false">
      <c r="A1022" s="113"/>
      <c r="B1022" s="2"/>
      <c r="C1022" s="182"/>
      <c r="D1022" s="182"/>
      <c r="E1022" s="182"/>
      <c r="F1022" s="182"/>
      <c r="G1022" s="182"/>
      <c r="H1022" s="182"/>
      <c r="I1022" s="182"/>
      <c r="J1022" s="182"/>
      <c r="K1022" s="182"/>
      <c r="L1022" s="182"/>
      <c r="M1022" s="182"/>
      <c r="N1022" s="182"/>
      <c r="O1022" s="182"/>
      <c r="P1022" s="182"/>
      <c r="Q1022" s="182"/>
      <c r="R1022" s="182"/>
    </row>
    <row r="1023" s="138" customFormat="true" ht="12.75" hidden="false" customHeight="false" outlineLevel="0" collapsed="false">
      <c r="A1023" s="113"/>
      <c r="B1023" s="2"/>
      <c r="C1023" s="182"/>
      <c r="D1023" s="182"/>
      <c r="E1023" s="182"/>
      <c r="F1023" s="182"/>
      <c r="G1023" s="182"/>
      <c r="H1023" s="182"/>
      <c r="I1023" s="182"/>
      <c r="J1023" s="182"/>
      <c r="K1023" s="182"/>
      <c r="L1023" s="182"/>
      <c r="M1023" s="182"/>
      <c r="N1023" s="182"/>
      <c r="O1023" s="182"/>
      <c r="P1023" s="182"/>
      <c r="Q1023" s="182"/>
      <c r="R1023" s="182"/>
    </row>
    <row r="1024" s="138" customFormat="true" ht="12.75" hidden="false" customHeight="false" outlineLevel="0" collapsed="false">
      <c r="A1024" s="113"/>
      <c r="B1024" s="2"/>
      <c r="C1024" s="182"/>
      <c r="D1024" s="182"/>
      <c r="E1024" s="182"/>
      <c r="F1024" s="182"/>
      <c r="G1024" s="182"/>
      <c r="H1024" s="182"/>
      <c r="I1024" s="182"/>
      <c r="J1024" s="182"/>
      <c r="K1024" s="182"/>
      <c r="L1024" s="182"/>
      <c r="M1024" s="182"/>
      <c r="N1024" s="182"/>
      <c r="O1024" s="182"/>
      <c r="P1024" s="182"/>
      <c r="Q1024" s="182"/>
      <c r="R1024" s="182"/>
    </row>
    <row r="1025" s="138" customFormat="true" ht="12.75" hidden="false" customHeight="false" outlineLevel="0" collapsed="false">
      <c r="A1025" s="113"/>
      <c r="B1025" s="2"/>
      <c r="C1025" s="182"/>
      <c r="D1025" s="182"/>
      <c r="E1025" s="182"/>
      <c r="F1025" s="182"/>
      <c r="G1025" s="182"/>
      <c r="H1025" s="182"/>
      <c r="I1025" s="182"/>
      <c r="J1025" s="182"/>
      <c r="K1025" s="182"/>
      <c r="L1025" s="182"/>
      <c r="M1025" s="182"/>
      <c r="N1025" s="182"/>
      <c r="O1025" s="182"/>
      <c r="P1025" s="182"/>
      <c r="Q1025" s="182"/>
      <c r="R1025" s="182"/>
    </row>
    <row r="1026" s="138" customFormat="true" ht="12.75" hidden="false" customHeight="false" outlineLevel="0" collapsed="false">
      <c r="A1026" s="113"/>
      <c r="B1026" s="2"/>
      <c r="C1026" s="182"/>
      <c r="D1026" s="182"/>
      <c r="E1026" s="182"/>
      <c r="F1026" s="182"/>
      <c r="G1026" s="182"/>
      <c r="H1026" s="182"/>
      <c r="I1026" s="182"/>
      <c r="J1026" s="182"/>
      <c r="K1026" s="182"/>
      <c r="L1026" s="182"/>
      <c r="M1026" s="182"/>
      <c r="N1026" s="182"/>
      <c r="O1026" s="182"/>
      <c r="P1026" s="182"/>
      <c r="Q1026" s="182"/>
      <c r="R1026" s="182"/>
    </row>
    <row r="1027" s="138" customFormat="true" ht="12.75" hidden="false" customHeight="false" outlineLevel="0" collapsed="false">
      <c r="A1027" s="113"/>
      <c r="B1027" s="2"/>
      <c r="C1027" s="182"/>
      <c r="D1027" s="182"/>
      <c r="E1027" s="182"/>
      <c r="F1027" s="182"/>
      <c r="G1027" s="182"/>
      <c r="H1027" s="182"/>
      <c r="I1027" s="182"/>
      <c r="J1027" s="182"/>
      <c r="K1027" s="182"/>
      <c r="L1027" s="182"/>
      <c r="M1027" s="182"/>
      <c r="N1027" s="182"/>
      <c r="O1027" s="182"/>
      <c r="P1027" s="182"/>
      <c r="Q1027" s="182"/>
      <c r="R1027" s="182"/>
    </row>
    <row r="1028" s="138" customFormat="true" ht="12.75" hidden="false" customHeight="false" outlineLevel="0" collapsed="false">
      <c r="A1028" s="113"/>
      <c r="B1028" s="2"/>
      <c r="C1028" s="182"/>
      <c r="D1028" s="182"/>
      <c r="E1028" s="182"/>
      <c r="F1028" s="182"/>
      <c r="G1028" s="182"/>
      <c r="H1028" s="182"/>
      <c r="I1028" s="182"/>
      <c r="J1028" s="182"/>
      <c r="K1028" s="182"/>
      <c r="L1028" s="182"/>
      <c r="M1028" s="182"/>
      <c r="N1028" s="182"/>
      <c r="O1028" s="182"/>
      <c r="P1028" s="182"/>
      <c r="Q1028" s="182"/>
      <c r="R1028" s="182"/>
    </row>
    <row r="1029" s="138" customFormat="true" ht="12.75" hidden="false" customHeight="false" outlineLevel="0" collapsed="false">
      <c r="A1029" s="113"/>
      <c r="B1029" s="2"/>
      <c r="C1029" s="182"/>
      <c r="D1029" s="182"/>
      <c r="E1029" s="182"/>
      <c r="F1029" s="182"/>
      <c r="G1029" s="182"/>
      <c r="H1029" s="182"/>
      <c r="I1029" s="182"/>
      <c r="J1029" s="182"/>
      <c r="K1029" s="182"/>
      <c r="L1029" s="182"/>
      <c r="M1029" s="182"/>
      <c r="N1029" s="182"/>
      <c r="O1029" s="182"/>
      <c r="P1029" s="182"/>
      <c r="Q1029" s="182"/>
      <c r="R1029" s="182"/>
    </row>
    <row r="1030" s="138" customFormat="true" ht="12.75" hidden="false" customHeight="false" outlineLevel="0" collapsed="false">
      <c r="A1030" s="113"/>
      <c r="B1030" s="2"/>
      <c r="C1030" s="182"/>
      <c r="D1030" s="182"/>
      <c r="E1030" s="182"/>
      <c r="F1030" s="182"/>
      <c r="G1030" s="182"/>
      <c r="H1030" s="182"/>
      <c r="I1030" s="182"/>
      <c r="J1030" s="182"/>
      <c r="K1030" s="182"/>
      <c r="L1030" s="182"/>
      <c r="M1030" s="182"/>
      <c r="N1030" s="182"/>
      <c r="O1030" s="182"/>
      <c r="P1030" s="182"/>
      <c r="Q1030" s="182"/>
      <c r="R1030" s="182"/>
    </row>
    <row r="1031" s="138" customFormat="true" ht="12.75" hidden="false" customHeight="false" outlineLevel="0" collapsed="false">
      <c r="A1031" s="113"/>
      <c r="B1031" s="2"/>
      <c r="C1031" s="182"/>
      <c r="D1031" s="182"/>
      <c r="E1031" s="182"/>
      <c r="F1031" s="182"/>
      <c r="G1031" s="182"/>
      <c r="H1031" s="182"/>
      <c r="I1031" s="182"/>
      <c r="J1031" s="182"/>
      <c r="K1031" s="182"/>
      <c r="L1031" s="182"/>
      <c r="M1031" s="182"/>
      <c r="N1031" s="182"/>
      <c r="O1031" s="182"/>
      <c r="P1031" s="182"/>
      <c r="Q1031" s="182"/>
      <c r="R1031" s="182"/>
    </row>
    <row r="1032" s="138" customFormat="true" ht="12.75" hidden="false" customHeight="false" outlineLevel="0" collapsed="false">
      <c r="A1032" s="113"/>
      <c r="B1032" s="2"/>
      <c r="C1032" s="182"/>
      <c r="D1032" s="182"/>
      <c r="E1032" s="182"/>
      <c r="F1032" s="182"/>
      <c r="G1032" s="182"/>
      <c r="H1032" s="182"/>
      <c r="I1032" s="182"/>
      <c r="J1032" s="182"/>
      <c r="K1032" s="182"/>
      <c r="L1032" s="182"/>
      <c r="M1032" s="182"/>
      <c r="N1032" s="182"/>
      <c r="O1032" s="182"/>
      <c r="P1032" s="182"/>
      <c r="Q1032" s="182"/>
      <c r="R1032" s="182"/>
    </row>
    <row r="1033" s="138" customFormat="true" ht="12.75" hidden="false" customHeight="false" outlineLevel="0" collapsed="false">
      <c r="A1033" s="113"/>
      <c r="B1033" s="2"/>
      <c r="C1033" s="182"/>
      <c r="D1033" s="182"/>
      <c r="E1033" s="182"/>
      <c r="F1033" s="182"/>
      <c r="G1033" s="182"/>
      <c r="H1033" s="182"/>
      <c r="I1033" s="182"/>
      <c r="J1033" s="182"/>
      <c r="K1033" s="182"/>
      <c r="L1033" s="182"/>
      <c r="M1033" s="182"/>
      <c r="N1033" s="182"/>
      <c r="O1033" s="182"/>
      <c r="P1033" s="182"/>
      <c r="Q1033" s="182"/>
      <c r="R1033" s="182"/>
    </row>
    <row r="1034" s="138" customFormat="true" ht="12.75" hidden="false" customHeight="false" outlineLevel="0" collapsed="false">
      <c r="A1034" s="113"/>
      <c r="B1034" s="2"/>
      <c r="C1034" s="182"/>
      <c r="D1034" s="182"/>
      <c r="E1034" s="182"/>
      <c r="F1034" s="182"/>
      <c r="G1034" s="182"/>
      <c r="H1034" s="182"/>
      <c r="I1034" s="182"/>
      <c r="J1034" s="182"/>
      <c r="K1034" s="182"/>
      <c r="L1034" s="182"/>
      <c r="M1034" s="182"/>
      <c r="N1034" s="182"/>
      <c r="O1034" s="182"/>
      <c r="P1034" s="182"/>
      <c r="Q1034" s="182"/>
      <c r="R1034" s="182"/>
    </row>
    <row r="1035" s="138" customFormat="true" ht="12.75" hidden="false" customHeight="false" outlineLevel="0" collapsed="false">
      <c r="A1035" s="113"/>
      <c r="B1035" s="2"/>
      <c r="C1035" s="182"/>
      <c r="D1035" s="182"/>
      <c r="E1035" s="182"/>
      <c r="F1035" s="182"/>
      <c r="G1035" s="182"/>
      <c r="H1035" s="182"/>
      <c r="I1035" s="182"/>
      <c r="J1035" s="182"/>
      <c r="K1035" s="182"/>
      <c r="L1035" s="182"/>
      <c r="M1035" s="182"/>
      <c r="N1035" s="182"/>
      <c r="O1035" s="182"/>
      <c r="P1035" s="182"/>
      <c r="Q1035" s="182"/>
      <c r="R1035" s="182"/>
    </row>
    <row r="1036" s="138" customFormat="true" ht="12.75" hidden="false" customHeight="false" outlineLevel="0" collapsed="false">
      <c r="A1036" s="113"/>
      <c r="B1036" s="2"/>
      <c r="C1036" s="182"/>
      <c r="D1036" s="182"/>
      <c r="E1036" s="182"/>
      <c r="F1036" s="182"/>
      <c r="G1036" s="182"/>
      <c r="H1036" s="182"/>
      <c r="I1036" s="182"/>
      <c r="J1036" s="182"/>
      <c r="K1036" s="182"/>
      <c r="L1036" s="182"/>
      <c r="M1036" s="182"/>
      <c r="N1036" s="182"/>
      <c r="O1036" s="182"/>
      <c r="P1036" s="182"/>
      <c r="Q1036" s="182"/>
      <c r="R1036" s="182"/>
    </row>
    <row r="1037" s="138" customFormat="true" ht="12.75" hidden="false" customHeight="false" outlineLevel="0" collapsed="false">
      <c r="A1037" s="113"/>
      <c r="B1037" s="2"/>
      <c r="C1037" s="182"/>
      <c r="D1037" s="182"/>
      <c r="E1037" s="182"/>
      <c r="F1037" s="182"/>
      <c r="G1037" s="182"/>
      <c r="H1037" s="182"/>
      <c r="I1037" s="182"/>
      <c r="J1037" s="182"/>
      <c r="K1037" s="182"/>
      <c r="L1037" s="182"/>
      <c r="M1037" s="182"/>
      <c r="N1037" s="182"/>
      <c r="O1037" s="182"/>
      <c r="P1037" s="182"/>
      <c r="Q1037" s="182"/>
      <c r="R1037" s="182"/>
    </row>
    <row r="1038" s="138" customFormat="true" ht="12.75" hidden="false" customHeight="false" outlineLevel="0" collapsed="false">
      <c r="A1038" s="113"/>
      <c r="B1038" s="2"/>
      <c r="C1038" s="182"/>
      <c r="D1038" s="182"/>
      <c r="E1038" s="182"/>
      <c r="F1038" s="182"/>
      <c r="G1038" s="182"/>
      <c r="H1038" s="182"/>
      <c r="I1038" s="182"/>
      <c r="J1038" s="182"/>
      <c r="K1038" s="182"/>
      <c r="L1038" s="182"/>
      <c r="M1038" s="182"/>
      <c r="N1038" s="182"/>
      <c r="O1038" s="182"/>
      <c r="P1038" s="182"/>
      <c r="Q1038" s="182"/>
      <c r="R1038" s="182"/>
    </row>
    <row r="1039" s="138" customFormat="true" ht="12.75" hidden="false" customHeight="false" outlineLevel="0" collapsed="false">
      <c r="A1039" s="113"/>
      <c r="B1039" s="2"/>
      <c r="C1039" s="182"/>
      <c r="D1039" s="182"/>
      <c r="E1039" s="182"/>
      <c r="F1039" s="182"/>
      <c r="G1039" s="182"/>
      <c r="H1039" s="182"/>
      <c r="I1039" s="182"/>
      <c r="J1039" s="182"/>
      <c r="K1039" s="182"/>
      <c r="L1039" s="182"/>
      <c r="M1039" s="182"/>
      <c r="N1039" s="182"/>
      <c r="O1039" s="182"/>
      <c r="P1039" s="182"/>
      <c r="Q1039" s="182"/>
      <c r="R1039" s="182"/>
    </row>
    <row r="1040" s="138" customFormat="true" ht="12.75" hidden="false" customHeight="false" outlineLevel="0" collapsed="false">
      <c r="A1040" s="113"/>
      <c r="B1040" s="2"/>
      <c r="C1040" s="182"/>
      <c r="D1040" s="182"/>
      <c r="E1040" s="182"/>
      <c r="F1040" s="182"/>
      <c r="G1040" s="182"/>
      <c r="H1040" s="182"/>
      <c r="I1040" s="182"/>
      <c r="J1040" s="182"/>
      <c r="K1040" s="182"/>
      <c r="L1040" s="182"/>
      <c r="M1040" s="182"/>
      <c r="N1040" s="182"/>
      <c r="O1040" s="182"/>
      <c r="P1040" s="182"/>
      <c r="Q1040" s="182"/>
      <c r="R1040" s="182"/>
    </row>
    <row r="1041" s="138" customFormat="true" ht="12.75" hidden="false" customHeight="false" outlineLevel="0" collapsed="false">
      <c r="A1041" s="113"/>
      <c r="B1041" s="2"/>
      <c r="C1041" s="182"/>
      <c r="D1041" s="182"/>
      <c r="E1041" s="182"/>
      <c r="F1041" s="182"/>
      <c r="G1041" s="182"/>
      <c r="H1041" s="182"/>
      <c r="I1041" s="182"/>
      <c r="J1041" s="182"/>
      <c r="K1041" s="182"/>
      <c r="L1041" s="182"/>
      <c r="M1041" s="182"/>
      <c r="N1041" s="182"/>
      <c r="O1041" s="182"/>
      <c r="P1041" s="182"/>
      <c r="Q1041" s="182"/>
      <c r="R1041" s="182"/>
    </row>
    <row r="1042" s="138" customFormat="true" ht="12.75" hidden="false" customHeight="false" outlineLevel="0" collapsed="false">
      <c r="A1042" s="113"/>
      <c r="B1042" s="2"/>
      <c r="C1042" s="182"/>
      <c r="D1042" s="182"/>
      <c r="E1042" s="182"/>
      <c r="F1042" s="182"/>
      <c r="G1042" s="182"/>
      <c r="H1042" s="182"/>
      <c r="I1042" s="182"/>
      <c r="J1042" s="182"/>
      <c r="K1042" s="182"/>
      <c r="L1042" s="182"/>
      <c r="M1042" s="182"/>
      <c r="N1042" s="182"/>
      <c r="O1042" s="182"/>
      <c r="P1042" s="182"/>
      <c r="Q1042" s="182"/>
      <c r="R1042" s="182"/>
    </row>
    <row r="1043" s="138" customFormat="true" ht="12.75" hidden="false" customHeight="false" outlineLevel="0" collapsed="false">
      <c r="A1043" s="113"/>
      <c r="B1043" s="2"/>
      <c r="C1043" s="182"/>
      <c r="D1043" s="182"/>
      <c r="E1043" s="182"/>
      <c r="F1043" s="182"/>
      <c r="G1043" s="182"/>
      <c r="H1043" s="182"/>
      <c r="I1043" s="182"/>
      <c r="J1043" s="182"/>
      <c r="K1043" s="182"/>
      <c r="L1043" s="182"/>
      <c r="M1043" s="182"/>
      <c r="N1043" s="182"/>
      <c r="O1043" s="182"/>
      <c r="P1043" s="182"/>
      <c r="Q1043" s="182"/>
      <c r="R1043" s="182"/>
    </row>
    <row r="1044" s="138" customFormat="true" ht="12.75" hidden="false" customHeight="false" outlineLevel="0" collapsed="false">
      <c r="A1044" s="113"/>
      <c r="B1044" s="2"/>
      <c r="C1044" s="182"/>
      <c r="D1044" s="182"/>
      <c r="E1044" s="182"/>
      <c r="F1044" s="182"/>
      <c r="G1044" s="182"/>
      <c r="H1044" s="182"/>
      <c r="I1044" s="182"/>
      <c r="J1044" s="182"/>
      <c r="K1044" s="182"/>
      <c r="L1044" s="182"/>
      <c r="M1044" s="182"/>
      <c r="N1044" s="182"/>
      <c r="O1044" s="182"/>
      <c r="P1044" s="182"/>
      <c r="Q1044" s="182"/>
      <c r="R1044" s="182"/>
    </row>
    <row r="1045" s="138" customFormat="true" ht="12.75" hidden="false" customHeight="false" outlineLevel="0" collapsed="false">
      <c r="A1045" s="113"/>
      <c r="B1045" s="2"/>
      <c r="C1045" s="182"/>
      <c r="D1045" s="182"/>
      <c r="E1045" s="182"/>
      <c r="F1045" s="182"/>
      <c r="G1045" s="182"/>
      <c r="H1045" s="182"/>
      <c r="I1045" s="182"/>
      <c r="J1045" s="182"/>
      <c r="K1045" s="182"/>
      <c r="L1045" s="182"/>
      <c r="M1045" s="182"/>
      <c r="N1045" s="182"/>
      <c r="O1045" s="182"/>
      <c r="P1045" s="182"/>
      <c r="Q1045" s="182"/>
      <c r="R1045" s="182"/>
    </row>
    <row r="1046" s="138" customFormat="true" ht="12.75" hidden="false" customHeight="false" outlineLevel="0" collapsed="false">
      <c r="A1046" s="113"/>
      <c r="B1046" s="2"/>
      <c r="C1046" s="182"/>
      <c r="D1046" s="182"/>
      <c r="E1046" s="182"/>
      <c r="F1046" s="182"/>
      <c r="G1046" s="182"/>
      <c r="H1046" s="182"/>
      <c r="I1046" s="182"/>
      <c r="J1046" s="182"/>
      <c r="K1046" s="182"/>
      <c r="L1046" s="182"/>
      <c r="M1046" s="182"/>
      <c r="N1046" s="182"/>
      <c r="O1046" s="182"/>
      <c r="P1046" s="182"/>
      <c r="Q1046" s="182"/>
      <c r="R1046" s="182"/>
    </row>
    <row r="1047" s="138" customFormat="true" ht="12.75" hidden="false" customHeight="false" outlineLevel="0" collapsed="false">
      <c r="A1047" s="113"/>
      <c r="B1047" s="2"/>
      <c r="C1047" s="182"/>
      <c r="D1047" s="182"/>
      <c r="E1047" s="182"/>
      <c r="F1047" s="182"/>
      <c r="G1047" s="182"/>
      <c r="H1047" s="182"/>
      <c r="I1047" s="182"/>
      <c r="J1047" s="182"/>
      <c r="K1047" s="182"/>
      <c r="L1047" s="182"/>
      <c r="M1047" s="182"/>
      <c r="N1047" s="182"/>
      <c r="O1047" s="182"/>
      <c r="P1047" s="182"/>
      <c r="Q1047" s="182"/>
      <c r="R1047" s="182"/>
    </row>
    <row r="1048" s="138" customFormat="true" ht="12.75" hidden="false" customHeight="false" outlineLevel="0" collapsed="false">
      <c r="A1048" s="113"/>
      <c r="B1048" s="2"/>
      <c r="C1048" s="182"/>
      <c r="D1048" s="182"/>
      <c r="E1048" s="182"/>
      <c r="F1048" s="182"/>
      <c r="G1048" s="182"/>
      <c r="H1048" s="182"/>
      <c r="I1048" s="182"/>
      <c r="J1048" s="182"/>
      <c r="K1048" s="182"/>
      <c r="L1048" s="182"/>
      <c r="M1048" s="182"/>
      <c r="N1048" s="182"/>
      <c r="O1048" s="182"/>
      <c r="P1048" s="182"/>
      <c r="Q1048" s="182"/>
      <c r="R1048" s="182"/>
    </row>
    <row r="1049" s="138" customFormat="true" ht="12.75" hidden="false" customHeight="false" outlineLevel="0" collapsed="false">
      <c r="A1049" s="113"/>
      <c r="B1049" s="2"/>
      <c r="C1049" s="182"/>
      <c r="D1049" s="182"/>
      <c r="E1049" s="182"/>
      <c r="F1049" s="182"/>
      <c r="G1049" s="182"/>
      <c r="H1049" s="182"/>
      <c r="I1049" s="182"/>
      <c r="J1049" s="182"/>
      <c r="K1049" s="182"/>
      <c r="L1049" s="182"/>
      <c r="M1049" s="182"/>
      <c r="N1049" s="182"/>
      <c r="O1049" s="182"/>
      <c r="P1049" s="182"/>
      <c r="Q1049" s="182"/>
      <c r="R1049" s="182"/>
    </row>
    <row r="1050" s="138" customFormat="true" ht="12.75" hidden="false" customHeight="false" outlineLevel="0" collapsed="false">
      <c r="A1050" s="113"/>
      <c r="B1050" s="2"/>
      <c r="C1050" s="182"/>
      <c r="D1050" s="182"/>
      <c r="E1050" s="182"/>
      <c r="F1050" s="182"/>
      <c r="G1050" s="182"/>
      <c r="H1050" s="182"/>
      <c r="I1050" s="182"/>
      <c r="J1050" s="182"/>
      <c r="K1050" s="182"/>
      <c r="L1050" s="182"/>
      <c r="M1050" s="182"/>
      <c r="N1050" s="182"/>
      <c r="O1050" s="182"/>
      <c r="P1050" s="182"/>
      <c r="Q1050" s="182"/>
      <c r="R1050" s="182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3" ySplit="4" topLeftCell="J126" activePane="bottomRight" state="frozen"/>
      <selection pane="topLeft" activeCell="A12" activeCellId="0" sqref="A12"/>
      <selection pane="topRight" activeCell="J12" activeCellId="0" sqref="J12"/>
      <selection pane="bottomLeft" activeCell="A126" activeCellId="0" sqref="A126"/>
      <selection pane="bottomRigh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1" width="17.56"/>
    <col collapsed="false" customWidth="true" hidden="false" outlineLevel="0" max="3" min="3" style="1" width="14.56"/>
    <col collapsed="false" customWidth="true" hidden="false" outlineLevel="0" max="15" min="4" style="1" width="10.28"/>
    <col collapsed="false" customWidth="true" hidden="false" outlineLevel="0" max="16" min="16" style="1" width="10.99"/>
    <col collapsed="false" customWidth="false" hidden="false" outlineLevel="0" max="257" min="17" style="1" width="11.42"/>
  </cols>
  <sheetData>
    <row r="1" customFormat="false" ht="6.75" hidden="false" customHeight="true" outlineLevel="0" collapsed="false">
      <c r="B1" s="2"/>
      <c r="C1" s="2"/>
    </row>
    <row r="2" customFormat="false" ht="6.75" hidden="false" customHeight="true" outlineLevel="0" collapsed="false">
      <c r="B2" s="2"/>
      <c r="C2" s="2"/>
    </row>
    <row r="3" customFormat="false" ht="7.5" hidden="false" customHeight="true" outlineLevel="0" collapsed="false">
      <c r="C3" s="71"/>
      <c r="D3" s="230"/>
      <c r="E3" s="230"/>
      <c r="F3" s="230"/>
      <c r="G3" s="230"/>
      <c r="H3" s="230"/>
      <c r="I3" s="230"/>
    </row>
    <row r="4" customFormat="false" ht="21" hidden="false" customHeight="false" outlineLevel="0" collapsed="false">
      <c r="B4" s="116" t="s">
        <v>117</v>
      </c>
      <c r="C4" s="116"/>
      <c r="D4" s="230"/>
      <c r="E4" s="231" t="s">
        <v>7</v>
      </c>
      <c r="F4" s="232"/>
      <c r="G4" s="233" t="n">
        <f aca="false">DATOS!C9</f>
        <v>57040</v>
      </c>
      <c r="H4" s="230"/>
      <c r="I4" s="230"/>
    </row>
    <row r="5" customFormat="false" ht="21.75" hidden="false" customHeight="true" outlineLevel="0" collapsed="false">
      <c r="B5" s="116" t="s">
        <v>118</v>
      </c>
      <c r="C5" s="116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B8" s="2"/>
      <c r="C8" s="234"/>
      <c r="D8" s="2"/>
      <c r="E8" s="235"/>
      <c r="F8" s="19"/>
    </row>
    <row r="9" customFormat="false" ht="12.75" hidden="false" customHeight="false" outlineLevel="0" collapsed="false">
      <c r="B9" s="2"/>
      <c r="C9" s="236"/>
      <c r="D9" s="2"/>
      <c r="E9" s="235"/>
      <c r="F9" s="19"/>
    </row>
    <row r="10" customFormat="false" ht="10.5" hidden="false" customHeight="true" outlineLevel="0" collapsed="false">
      <c r="D10" s="48" t="n">
        <v>1</v>
      </c>
      <c r="E10" s="48" t="n">
        <v>2</v>
      </c>
      <c r="F10" s="48" t="n">
        <v>3</v>
      </c>
      <c r="G10" s="48" t="n">
        <v>4</v>
      </c>
      <c r="H10" s="48" t="n">
        <v>5</v>
      </c>
      <c r="I10" s="48" t="n">
        <v>6</v>
      </c>
      <c r="J10" s="48" t="n">
        <v>7</v>
      </c>
      <c r="K10" s="48" t="n">
        <v>8</v>
      </c>
      <c r="L10" s="48" t="n">
        <v>9</v>
      </c>
      <c r="M10" s="48" t="n">
        <v>10</v>
      </c>
      <c r="N10" s="48" t="n">
        <v>11</v>
      </c>
      <c r="O10" s="48" t="n">
        <v>12</v>
      </c>
      <c r="P10" s="48"/>
    </row>
    <row r="11" customFormat="false" ht="13.5" hidden="false" customHeight="false" outlineLevel="0" collapsed="false">
      <c r="B11" s="2"/>
      <c r="C11" s="237"/>
      <c r="D11" s="238" t="s">
        <v>119</v>
      </c>
      <c r="E11" s="238" t="s">
        <v>119</v>
      </c>
      <c r="F11" s="238" t="s">
        <v>119</v>
      </c>
      <c r="G11" s="238" t="s">
        <v>119</v>
      </c>
      <c r="H11" s="238" t="s">
        <v>119</v>
      </c>
      <c r="I11" s="238" t="s">
        <v>119</v>
      </c>
      <c r="J11" s="238" t="s">
        <v>119</v>
      </c>
      <c r="K11" s="238" t="s">
        <v>119</v>
      </c>
      <c r="L11" s="238" t="s">
        <v>119</v>
      </c>
      <c r="M11" s="238" t="s">
        <v>119</v>
      </c>
      <c r="N11" s="238" t="s">
        <v>119</v>
      </c>
      <c r="O11" s="238" t="s">
        <v>119</v>
      </c>
      <c r="P11" s="238"/>
    </row>
    <row r="12" customFormat="false" ht="15" hidden="false" customHeight="true" outlineLevel="0" collapsed="false">
      <c r="B12" s="2"/>
      <c r="C12" s="237"/>
      <c r="D12" s="239" t="s">
        <v>120</v>
      </c>
      <c r="E12" s="239" t="n">
        <f aca="false">+BALANCE!F12</f>
        <v>0</v>
      </c>
      <c r="F12" s="239" t="str">
        <f aca="false">+BALANCE!G12</f>
        <v>B.SOLIS</v>
      </c>
      <c r="G12" s="239" t="str">
        <f aca="false">+BALANCE!H12</f>
        <v>B.SOLIS</v>
      </c>
      <c r="H12" s="239" t="str">
        <f aca="false">+BALANCE!I12</f>
        <v>B.SOLIS</v>
      </c>
      <c r="I12" s="239" t="str">
        <f aca="false">+BALANCE!J12</f>
        <v>B.SOLIS</v>
      </c>
      <c r="J12" s="239" t="s">
        <v>121</v>
      </c>
      <c r="K12" s="239" t="s">
        <v>121</v>
      </c>
      <c r="L12" s="239" t="str">
        <f aca="false">+BALANCE!M12</f>
        <v>NTORRES</v>
      </c>
      <c r="M12" s="239" t="str">
        <f aca="false">+BALANCE!N12</f>
        <v>B.SOLIS</v>
      </c>
      <c r="N12" s="239" t="str">
        <f aca="false">+BALANCE!O12</f>
        <v>B.SOLIS</v>
      </c>
      <c r="O12" s="239" t="str">
        <f aca="false">+BALANCE!P12</f>
        <v>B.SOLIS</v>
      </c>
      <c r="P12" s="240"/>
    </row>
    <row r="13" customFormat="false" ht="9" hidden="false" customHeight="true" outlineLevel="0" collapsed="false">
      <c r="A13" s="241" t="s">
        <v>122</v>
      </c>
      <c r="B13" s="242"/>
      <c r="C13" s="243"/>
      <c r="D13" s="244" t="s">
        <v>123</v>
      </c>
      <c r="E13" s="244" t="s">
        <v>123</v>
      </c>
      <c r="F13" s="244" t="s">
        <v>123</v>
      </c>
      <c r="G13" s="244" t="s">
        <v>123</v>
      </c>
      <c r="H13" s="244" t="s">
        <v>123</v>
      </c>
      <c r="I13" s="244" t="s">
        <v>123</v>
      </c>
      <c r="J13" s="244" t="s">
        <v>123</v>
      </c>
      <c r="K13" s="244" t="s">
        <v>123</v>
      </c>
      <c r="L13" s="244" t="s">
        <v>123</v>
      </c>
      <c r="M13" s="244" t="s">
        <v>123</v>
      </c>
      <c r="N13" s="244" t="s">
        <v>123</v>
      </c>
      <c r="O13" s="244" t="s">
        <v>123</v>
      </c>
      <c r="P13" s="238" t="s">
        <v>70</v>
      </c>
    </row>
    <row r="14" customFormat="false" ht="13.5" hidden="false" customHeight="true" outlineLevel="0" collapsed="false">
      <c r="A14" s="241"/>
      <c r="B14" s="242"/>
      <c r="C14" s="243"/>
      <c r="D14" s="245" t="s">
        <v>19</v>
      </c>
      <c r="E14" s="245" t="s">
        <v>20</v>
      </c>
      <c r="F14" s="245" t="s">
        <v>21</v>
      </c>
      <c r="G14" s="245" t="s">
        <v>22</v>
      </c>
      <c r="H14" s="245" t="s">
        <v>23</v>
      </c>
      <c r="I14" s="245" t="s">
        <v>24</v>
      </c>
      <c r="J14" s="245" t="s">
        <v>25</v>
      </c>
      <c r="K14" s="245" t="s">
        <v>26</v>
      </c>
      <c r="L14" s="245" t="s">
        <v>27</v>
      </c>
      <c r="M14" s="245" t="s">
        <v>28</v>
      </c>
      <c r="N14" s="245" t="s">
        <v>29</v>
      </c>
      <c r="O14" s="245" t="s">
        <v>36</v>
      </c>
      <c r="P14" s="238"/>
    </row>
    <row r="15" customFormat="false" ht="16.5" hidden="false" customHeight="true" outlineLevel="0" collapsed="false">
      <c r="A15" s="241"/>
      <c r="B15" s="246" t="s">
        <v>124</v>
      </c>
      <c r="C15" s="247"/>
      <c r="D15" s="248" t="n">
        <f aca="false">DATOS!$P$10</f>
        <v>2006</v>
      </c>
      <c r="E15" s="248" t="n">
        <f aca="false">DATOS!$P$10</f>
        <v>2006</v>
      </c>
      <c r="F15" s="248" t="n">
        <f aca="false">DATOS!$P$10</f>
        <v>2006</v>
      </c>
      <c r="G15" s="248" t="n">
        <f aca="false">DATOS!$P$10</f>
        <v>2006</v>
      </c>
      <c r="H15" s="248" t="n">
        <f aca="false">DATOS!$P$10</f>
        <v>2006</v>
      </c>
      <c r="I15" s="248" t="n">
        <f aca="false">DATOS!$P$10</f>
        <v>2006</v>
      </c>
      <c r="J15" s="248" t="n">
        <f aca="false">DATOS!$P$10</f>
        <v>2006</v>
      </c>
      <c r="K15" s="248" t="n">
        <f aca="false">DATOS!$P$10</f>
        <v>2006</v>
      </c>
      <c r="L15" s="248" t="n">
        <f aca="false">DATOS!$P$10</f>
        <v>2006</v>
      </c>
      <c r="M15" s="248" t="n">
        <f aca="false">DATOS!$P$10</f>
        <v>2006</v>
      </c>
      <c r="N15" s="248" t="n">
        <f aca="false">DATOS!$P$10</f>
        <v>2006</v>
      </c>
      <c r="O15" s="248" t="n">
        <f aca="false">DATOS!$P$10</f>
        <v>2006</v>
      </c>
      <c r="P15" s="248" t="n">
        <f aca="false">DATOS!$P$10</f>
        <v>2006</v>
      </c>
    </row>
    <row r="16" customFormat="false" ht="10.5" hidden="false" customHeight="true" outlineLevel="0" collapsed="false">
      <c r="B16" s="249" t="s">
        <v>125</v>
      </c>
      <c r="C16" s="249"/>
      <c r="D16" s="250" t="n">
        <f aca="false">+'AUTOS NUEVOS'!C24</f>
        <v>0</v>
      </c>
      <c r="E16" s="250" t="n">
        <f aca="false">+'AUTOS NUEVOS'!F24</f>
        <v>0</v>
      </c>
      <c r="F16" s="250" t="n">
        <f aca="false">+'AUTOS NUEVOS'!I24</f>
        <v>12058969.02</v>
      </c>
      <c r="G16" s="250" t="n">
        <f aca="false">+'AUTOS NUEVOS'!L24</f>
        <v>7968755.66</v>
      </c>
      <c r="H16" s="250" t="n">
        <f aca="false">+'AUTOS NUEVOS'!O24</f>
        <v>9140752.52</v>
      </c>
      <c r="I16" s="250" t="n">
        <f aca="false">+'AUTOS NUEVOS'!R24</f>
        <v>8369000.2</v>
      </c>
      <c r="J16" s="250" t="n">
        <f aca="false">+'AUTOS NUEVOS'!C44</f>
        <v>7623491.76</v>
      </c>
      <c r="K16" s="250" t="n">
        <f aca="false">+'AUTOS NUEVOS'!F44</f>
        <v>9406225.28</v>
      </c>
      <c r="L16" s="250" t="n">
        <f aca="false">+'AUTOS NUEVOS'!I44</f>
        <v>9339044</v>
      </c>
      <c r="M16" s="250" t="n">
        <f aca="false">+'AUTOS NUEVOS'!L44</f>
        <v>10943834.06</v>
      </c>
      <c r="N16" s="250" t="n">
        <f aca="false">+'AUTOS NUEVOS'!O44</f>
        <v>9949239.64</v>
      </c>
      <c r="O16" s="250" t="n">
        <f aca="false">+'AUTOS NUEVOS'!R44</f>
        <v>16380232.3</v>
      </c>
      <c r="P16" s="251" t="n">
        <f aca="false">SUM(D16:O16)</f>
        <v>101179544.44</v>
      </c>
    </row>
    <row r="17" customFormat="false" ht="9.75" hidden="false" customHeight="true" outlineLevel="0" collapsed="false">
      <c r="B17" s="252" t="s">
        <v>126</v>
      </c>
      <c r="C17" s="253"/>
      <c r="D17" s="250" t="n">
        <f aca="false">+'AUTOS NUEVOS'!C24-'AUTOS NUEVOS'!D24</f>
        <v>0</v>
      </c>
      <c r="E17" s="250" t="n">
        <f aca="false">+'AUTOS NUEVOS'!F24-'AUTOS NUEVOS'!G24</f>
        <v>0</v>
      </c>
      <c r="F17" s="250" t="n">
        <f aca="false">+'AUTOS NUEVOS'!I24-'AUTOS NUEVOS'!J24</f>
        <v>1364950.5</v>
      </c>
      <c r="G17" s="250" t="n">
        <f aca="false">+'AUTOS NUEVOS'!L24-'AUTOS NUEVOS'!M24</f>
        <v>914615.92</v>
      </c>
      <c r="H17" s="250" t="n">
        <f aca="false">+'AUTOS NUEVOS'!O24-'AUTOS NUEVOS'!P24</f>
        <v>1070423.8</v>
      </c>
      <c r="I17" s="250" t="n">
        <f aca="false">+'AUTOS NUEVOS'!R24-'AUTOS NUEVOS'!S24</f>
        <v>882485.02</v>
      </c>
      <c r="J17" s="250" t="n">
        <f aca="false">+'AUTOS NUEVOS'!C44-'AUTOS NUEVOS'!D44</f>
        <v>838453.38</v>
      </c>
      <c r="K17" s="250" t="n">
        <f aca="false">+'AUTOS NUEVOS'!F44-'AUTOS NUEVOS'!G44</f>
        <v>1100137.7</v>
      </c>
      <c r="L17" s="250" t="n">
        <f aca="false">+'AUTOS NUEVOS'!I44-'AUTOS NUEVOS'!J44</f>
        <v>995262</v>
      </c>
      <c r="M17" s="250" t="n">
        <f aca="false">+'AUTOS NUEVOS'!L44-'AUTOS NUEVOS'!M44</f>
        <v>1121796.27</v>
      </c>
      <c r="N17" s="250" t="n">
        <f aca="false">+'AUTOS NUEVOS'!O44-'AUTOS NUEVOS'!P44</f>
        <v>1064231.49</v>
      </c>
      <c r="O17" s="250" t="n">
        <f aca="false">+'AUTOS NUEVOS'!R44-'AUTOS NUEVOS'!S44</f>
        <v>1509161.92</v>
      </c>
      <c r="P17" s="251" t="n">
        <f aca="false">SUM(D17:O17)</f>
        <v>10861518</v>
      </c>
    </row>
    <row r="18" customFormat="false" ht="10.5" hidden="false" customHeight="true" outlineLevel="0" collapsed="false">
      <c r="B18" s="254" t="s">
        <v>127</v>
      </c>
      <c r="C18" s="254"/>
      <c r="D18" s="255" t="n">
        <f aca="false">+'AUTOS NUEVOS'!C21+'AUTOS NUEVOS'!C22</f>
        <v>0</v>
      </c>
      <c r="E18" s="255" t="n">
        <f aca="false">+'AUTOS NUEVOS'!F21+'AUTOS NUEVOS'!F22</f>
        <v>0</v>
      </c>
      <c r="F18" s="255" t="n">
        <f aca="false">+'AUTOS NUEVOS'!I21+'AUTOS NUEVOS'!I22</f>
        <v>0</v>
      </c>
      <c r="G18" s="255" t="n">
        <f aca="false">+'AUTOS NUEVOS'!L21+'AUTOS NUEVOS'!L22</f>
        <v>0</v>
      </c>
      <c r="H18" s="255" t="n">
        <f aca="false">+'AUTOS NUEVOS'!O21+'AUTOS NUEVOS'!O22</f>
        <v>0</v>
      </c>
      <c r="I18" s="255" t="n">
        <f aca="false">+'AUTOS NUEVOS'!R21+'AUTOS NUEVOS'!R22</f>
        <v>252304.36</v>
      </c>
      <c r="J18" s="255" t="n">
        <f aca="false">+'AUTOS NUEVOS'!C41+'AUTOS NUEVOS'!C42</f>
        <v>640304.35</v>
      </c>
      <c r="K18" s="255" t="n">
        <f aca="false">+'AUTOS NUEVOS'!F41+'AUTOS NUEVOS'!F42</f>
        <v>621586.96</v>
      </c>
      <c r="L18" s="255" t="n">
        <f aca="false">+'AUTOS NUEVOS'!I41+'AUTOS NUEVOS'!I42</f>
        <v>515521</v>
      </c>
      <c r="M18" s="255" t="n">
        <f aca="false">+'AUTOS NUEVOS'!L41+'AUTOS NUEVOS'!L42</f>
        <v>416878.27</v>
      </c>
      <c r="N18" s="255" t="n">
        <f aca="false">+'AUTOS NUEVOS'!O41+'AUTOS NUEVOS'!O42</f>
        <v>567956.53</v>
      </c>
      <c r="O18" s="255" t="n">
        <f aca="false">+'AUTOS NUEVOS'!R41+'AUTOS NUEVOS'!R42</f>
        <v>1166282.62</v>
      </c>
      <c r="P18" s="251" t="n">
        <f aca="false">SUM(D18:O18)</f>
        <v>4180834.09</v>
      </c>
    </row>
    <row r="19" customFormat="false" ht="10.5" hidden="false" customHeight="true" outlineLevel="0" collapsed="false">
      <c r="B19" s="252" t="s">
        <v>128</v>
      </c>
      <c r="C19" s="253"/>
      <c r="D19" s="255" t="n">
        <f aca="false">('AUTOS NUEVOS'!C21-'AUTOS NUEVOS'!D21)+('AUTOS NUEVOS'!C22-'AUTOS NUEVOS'!D22)</f>
        <v>0</v>
      </c>
      <c r="E19" s="255" t="n">
        <f aca="false">('AUTOS NUEVOS'!F21-'AUTOS NUEVOS'!G21)+('AUTOS NUEVOS'!F22-'AUTOS NUEVOS'!G22)</f>
        <v>0</v>
      </c>
      <c r="F19" s="255" t="n">
        <f aca="false">('AUTOS NUEVOS'!I21-'AUTOS NUEVOS'!J21)+('AUTOS NUEVOS'!I22-'AUTOS NUEVOS'!J22)</f>
        <v>0</v>
      </c>
      <c r="G19" s="255" t="n">
        <f aca="false">('AUTOS NUEVOS'!L21-'AUTOS NUEVOS'!M21)+('AUTOS NUEVOS'!L22-'AUTOS NUEVOS'!M22)</f>
        <v>0</v>
      </c>
      <c r="H19" s="255" t="n">
        <f aca="false">('AUTOS NUEVOS'!O21-'AUTOS NUEVOS'!P21)+('AUTOS NUEVOS'!O22-'AUTOS NUEVOS'!P22)</f>
        <v>0</v>
      </c>
      <c r="I19" s="251" t="n">
        <f aca="false">('AUTOS NUEVOS'!R21-'AUTOS NUEVOS'!S21)+('AUTOS NUEVOS'!R22-'AUTOS NUEVOS'!S22)</f>
        <v>11304.36</v>
      </c>
      <c r="J19" s="255" t="n">
        <f aca="false">('AUTOS NUEVOS'!C41-'AUTOS NUEVOS'!D41)+('AUTOS NUEVOS'!C42-'AUTOS NUEVOS'!D42)</f>
        <v>60000</v>
      </c>
      <c r="K19" s="255" t="n">
        <f aca="false">('AUTOS NUEVOS'!F41-'AUTOS NUEVOS'!G41)+('AUTOS NUEVOS'!F42-'AUTOS NUEVOS'!G42)</f>
        <v>36086.96</v>
      </c>
      <c r="L19" s="255" t="n">
        <f aca="false">('AUTOS NUEVOS'!I41-'AUTOS NUEVOS'!J41)+('AUTOS NUEVOS'!I42-'AUTOS NUEVOS'!J42)</f>
        <v>32608</v>
      </c>
      <c r="M19" s="255" t="n">
        <f aca="false">('AUTOS NUEVOS'!L41-'AUTOS NUEVOS'!M41)+('AUTOS NUEVOS'!L42-'AUTOS NUEVOS'!M42)</f>
        <v>27478.27</v>
      </c>
      <c r="N19" s="255" t="n">
        <f aca="false">('AUTOS NUEVOS'!O41-'AUTOS NUEVOS'!P41)+('AUTOS NUEVOS'!O42-'AUTOS NUEVOS'!P42)</f>
        <v>26956.53</v>
      </c>
      <c r="O19" s="255" t="n">
        <f aca="false">('AUTOS NUEVOS'!R41-'AUTOS NUEVOS'!S41)+('AUTOS NUEVOS'!R42-'AUTOS NUEVOS'!S42)</f>
        <v>44782.62</v>
      </c>
      <c r="P19" s="251" t="n">
        <f aca="false">SUM(D19:O19)</f>
        <v>239216.74</v>
      </c>
    </row>
    <row r="20" customFormat="false" ht="10.5" hidden="false" customHeight="true" outlineLevel="0" collapsed="false">
      <c r="B20" s="254" t="s">
        <v>129</v>
      </c>
      <c r="C20" s="254"/>
      <c r="D20" s="255" t="n">
        <f aca="false">SERVICIO!D25</f>
        <v>0</v>
      </c>
      <c r="E20" s="255" t="n">
        <f aca="false">SERVICIO!F25</f>
        <v>0</v>
      </c>
      <c r="F20" s="255" t="n">
        <f aca="false">SERVICIO!H25</f>
        <v>25258.65</v>
      </c>
      <c r="G20" s="255" t="n">
        <f aca="false">SERVICIO!J25</f>
        <v>27399.69</v>
      </c>
      <c r="H20" s="255" t="n">
        <f aca="false">SERVICIO!L25</f>
        <v>52676.55</v>
      </c>
      <c r="I20" s="255" t="n">
        <f aca="false">SERVICIO!N25</f>
        <v>35302.69</v>
      </c>
      <c r="J20" s="255" t="n">
        <f aca="false">SERVICIO!P25</f>
        <v>27147.02</v>
      </c>
      <c r="K20" s="255" t="n">
        <f aca="false">SERVICIO!R25</f>
        <v>34286.24</v>
      </c>
      <c r="L20" s="255" t="n">
        <f aca="false">SERVICIO!T25</f>
        <v>45425</v>
      </c>
      <c r="M20" s="255" t="n">
        <f aca="false">SERVICIO!V25</f>
        <v>27788.3</v>
      </c>
      <c r="N20" s="255" t="n">
        <f aca="false">SERVICIO!X25</f>
        <v>33647.43</v>
      </c>
      <c r="O20" s="255" t="n">
        <f aca="false">SERVICIO!Z25</f>
        <v>393337.25</v>
      </c>
      <c r="P20" s="251" t="n">
        <f aca="false">SUM(D20:O20)</f>
        <v>702268.82</v>
      </c>
    </row>
    <row r="21" customFormat="false" ht="10.5" hidden="false" customHeight="true" outlineLevel="0" collapsed="false">
      <c r="B21" s="254" t="s">
        <v>130</v>
      </c>
      <c r="C21" s="254"/>
      <c r="D21" s="256"/>
      <c r="E21" s="256"/>
      <c r="F21" s="256" t="n">
        <v>22503.25</v>
      </c>
      <c r="G21" s="256" t="n">
        <v>28171.41</v>
      </c>
      <c r="H21" s="256" t="n">
        <v>23173.57</v>
      </c>
      <c r="I21" s="256" t="n">
        <v>16507.02</v>
      </c>
      <c r="J21" s="256" t="n">
        <v>16760.2</v>
      </c>
      <c r="K21" s="256" t="n">
        <v>1473.51</v>
      </c>
      <c r="L21" s="256" t="n">
        <v>10255</v>
      </c>
      <c r="M21" s="256" t="n">
        <v>-3308.77</v>
      </c>
      <c r="N21" s="256" t="n">
        <v>1316.74</v>
      </c>
      <c r="O21" s="257" t="n">
        <v>8527.58</v>
      </c>
      <c r="P21" s="251" t="n">
        <f aca="false">SUM(D21:O21)</f>
        <v>125379.51</v>
      </c>
    </row>
    <row r="22" customFormat="false" ht="10.5" hidden="false" customHeight="true" outlineLevel="0" collapsed="false">
      <c r="B22" s="254" t="s">
        <v>131</v>
      </c>
      <c r="C22" s="254"/>
      <c r="D22" s="255" t="n">
        <f aca="false">SERVICIO!D33</f>
        <v>0</v>
      </c>
      <c r="E22" s="255" t="n">
        <f aca="false">SERVICIO!F33</f>
        <v>0</v>
      </c>
      <c r="F22" s="255" t="n">
        <f aca="false">SERVICIO!H33</f>
        <v>1400</v>
      </c>
      <c r="G22" s="255" t="n">
        <f aca="false">SERVICIO!J33</f>
        <v>12573.1</v>
      </c>
      <c r="H22" s="255" t="n">
        <f aca="false">SERVICIO!L33</f>
        <v>5317.56</v>
      </c>
      <c r="I22" s="255" t="n">
        <f aca="false">SERVICIO!N33</f>
        <v>2020.32</v>
      </c>
      <c r="J22" s="255" t="n">
        <f aca="false">SERVICIO!P33</f>
        <v>16600</v>
      </c>
      <c r="K22" s="255" t="n">
        <f aca="false">SERVICIO!R33</f>
        <v>0</v>
      </c>
      <c r="L22" s="255" t="n">
        <f aca="false">SERVICIO!T33</f>
        <v>0</v>
      </c>
      <c r="M22" s="255" t="n">
        <f aca="false">SERVICIO!V33</f>
        <v>0</v>
      </c>
      <c r="N22" s="255" t="n">
        <f aca="false">SERVICIO!X33</f>
        <v>5071.02</v>
      </c>
      <c r="O22" s="255" t="n">
        <f aca="false">SERVICIO!Z33</f>
        <v>38507.25</v>
      </c>
      <c r="P22" s="251" t="n">
        <f aca="false">SUM(D22:O22)</f>
        <v>81489.25</v>
      </c>
    </row>
    <row r="23" customFormat="false" ht="10.5" hidden="false" customHeight="true" outlineLevel="0" collapsed="false">
      <c r="B23" s="254" t="s">
        <v>132</v>
      </c>
      <c r="C23" s="254"/>
      <c r="D23" s="256"/>
      <c r="E23" s="256"/>
      <c r="F23" s="256" t="n">
        <v>1300</v>
      </c>
      <c r="G23" s="256" t="n">
        <v>4873.1</v>
      </c>
      <c r="H23" s="256" t="n">
        <v>1517.56</v>
      </c>
      <c r="I23" s="256" t="n">
        <v>420.32</v>
      </c>
      <c r="J23" s="256" t="n">
        <v>0</v>
      </c>
      <c r="K23" s="256"/>
      <c r="L23" s="256"/>
      <c r="M23" s="256"/>
      <c r="N23" s="256" t="n">
        <v>1121.02</v>
      </c>
      <c r="O23" s="257" t="n">
        <v>16887.5</v>
      </c>
      <c r="P23" s="251" t="n">
        <f aca="false">SUM(D23:O23)</f>
        <v>26119.5</v>
      </c>
    </row>
    <row r="24" customFormat="false" ht="10.5" hidden="false" customHeight="true" outlineLevel="0" collapsed="false">
      <c r="B24" s="254" t="s">
        <v>133</v>
      </c>
      <c r="C24" s="254"/>
      <c r="D24" s="255" t="n">
        <f aca="false">SERVICIO!D50</f>
        <v>0</v>
      </c>
      <c r="E24" s="255" t="n">
        <f aca="false">SERVICIO!F50</f>
        <v>0</v>
      </c>
      <c r="F24" s="255" t="n">
        <f aca="false">SERVICIO!H50</f>
        <v>24249.4</v>
      </c>
      <c r="G24" s="255" t="n">
        <f aca="false">SERVICIO!J50</f>
        <v>33431.73</v>
      </c>
      <c r="H24" s="255" t="n">
        <f aca="false">SERVICIO!L50</f>
        <v>46714.03</v>
      </c>
      <c r="I24" s="255" t="n">
        <f aca="false">SERVICIO!N50</f>
        <v>57944.31</v>
      </c>
      <c r="J24" s="255" t="n">
        <f aca="false">SERVICIO!P50</f>
        <v>85505.91</v>
      </c>
      <c r="K24" s="255" t="n">
        <f aca="false">SERVICIO!R50</f>
        <v>100162.83</v>
      </c>
      <c r="L24" s="255" t="n">
        <f aca="false">SERVICIO!T50</f>
        <v>101590</v>
      </c>
      <c r="M24" s="255" t="n">
        <f aca="false">SERVICIO!V50</f>
        <v>62742.06</v>
      </c>
      <c r="N24" s="255" t="n">
        <f aca="false">SERVICIO!X50</f>
        <v>151418.71</v>
      </c>
      <c r="O24" s="255" t="n">
        <f aca="false">SERVICIO!Z50</f>
        <v>456952.25</v>
      </c>
      <c r="P24" s="251" t="n">
        <f aca="false">SUM(D24:O24)</f>
        <v>1120711.23</v>
      </c>
    </row>
    <row r="25" customFormat="false" ht="10.5" hidden="false" customHeight="true" outlineLevel="0" collapsed="false">
      <c r="B25" s="258" t="s">
        <v>134</v>
      </c>
      <c r="C25" s="258"/>
      <c r="D25" s="259"/>
      <c r="E25" s="259"/>
      <c r="F25" s="259" t="n">
        <v>13529.79</v>
      </c>
      <c r="G25" s="256" t="n">
        <v>12761</v>
      </c>
      <c r="H25" s="259" t="n">
        <v>16169.84</v>
      </c>
      <c r="I25" s="259" t="n">
        <v>22863.77</v>
      </c>
      <c r="J25" s="259" t="n">
        <v>23443.71</v>
      </c>
      <c r="K25" s="259" t="n">
        <v>40436.65</v>
      </c>
      <c r="L25" s="259" t="n">
        <v>2807</v>
      </c>
      <c r="M25" s="259" t="n">
        <v>41908.59</v>
      </c>
      <c r="N25" s="259" t="n">
        <v>76042.54</v>
      </c>
      <c r="O25" s="260" t="n">
        <v>211123.26</v>
      </c>
      <c r="P25" s="251" t="n">
        <f aca="false">SUM(D25:O25)</f>
        <v>461086.15</v>
      </c>
    </row>
    <row r="26" customFormat="false" ht="13.5" hidden="false" customHeight="false" outlineLevel="0" collapsed="false">
      <c r="B26" s="261" t="s">
        <v>135</v>
      </c>
      <c r="C26" s="262"/>
      <c r="D26" s="263" t="n">
        <f aca="false">+D16+D18+D20+D22+D24+'AUTOS NUEVOS'!C23</f>
        <v>0</v>
      </c>
      <c r="E26" s="263" t="n">
        <f aca="false">+E16+E18+E20+E22+E24+'AUTOS NUEVOS'!F23</f>
        <v>0</v>
      </c>
      <c r="F26" s="263" t="n">
        <f aca="false">+F16+F18+F20+F22+F24+'AUTOS NUEVOS'!I23</f>
        <v>24686449.41</v>
      </c>
      <c r="G26" s="263" t="n">
        <f aca="false">+G16+G18+G20+G22+G24+'AUTOS NUEVOS'!L23</f>
        <v>12739576.88</v>
      </c>
      <c r="H26" s="263" t="n">
        <f aca="false">+H16+H18+H20+H22+H24+'AUTOS NUEVOS'!O23</f>
        <v>14652380.42</v>
      </c>
      <c r="I26" s="263" t="n">
        <f aca="false">+I16+I18+I20+I22+I24+'AUTOS NUEVOS'!R23</f>
        <v>12695913.76</v>
      </c>
      <c r="J26" s="263" t="n">
        <f aca="false">+J16+J18+J20+J22+J24+'AUTOS NUEVOS'!C43</f>
        <v>11516261.5</v>
      </c>
      <c r="K26" s="263" t="n">
        <f aca="false">+K16+K18+K20+K22+K24+'AUTOS NUEVOS'!F43</f>
        <v>15267077.85</v>
      </c>
      <c r="L26" s="263" t="n">
        <f aca="false">+L16+L18+L20+L22+L24+'AUTOS NUEVOS'!I43</f>
        <v>16785843</v>
      </c>
      <c r="M26" s="263" t="n">
        <f aca="false">+M16+M18+M20+M22+M24+'AUTOS NUEVOS'!L43</f>
        <v>16843282.42</v>
      </c>
      <c r="N26" s="263" t="n">
        <f aca="false">+N16+N18+N20+N22+N24+'AUTOS NUEVOS'!O43</f>
        <v>16435682.56</v>
      </c>
      <c r="O26" s="263" t="n">
        <f aca="false">+O16+O18+O20+O22+O24+'AUTOS NUEVOS'!R43</f>
        <v>25407001.28</v>
      </c>
      <c r="P26" s="263" t="n">
        <f aca="false">SUM(D26:O26)</f>
        <v>167029469.08</v>
      </c>
    </row>
    <row r="27" customFormat="false" ht="13.5" hidden="false" customHeight="false" outlineLevel="0" collapsed="false">
      <c r="B27" s="264" t="s">
        <v>136</v>
      </c>
      <c r="C27" s="264"/>
      <c r="D27" s="263" t="n">
        <f aca="false">(D16-D17)+(D18-D19)+(D20-D21)+(D22-D23)+(D24-D25)+'AUTOS NUEVOS'!D23</f>
        <v>0</v>
      </c>
      <c r="E27" s="263" t="n">
        <f aca="false">(E16-E17)+(E18-E19)+(E20-E21)+(E22-E23)+(E24-E25)+'AUTOS NUEVOS'!G23</f>
        <v>0</v>
      </c>
      <c r="F27" s="263" t="n">
        <f aca="false">(F16-F17)+(F18-F19)+(F20-F21)+(F22-F23)+(F24-F25)+'AUTOS NUEVOS'!J23</f>
        <v>23284098.87</v>
      </c>
      <c r="G27" s="263" t="n">
        <f aca="false">(G16-G17)+(G18-G19)+(G20-G21)+(G22-G23)+(G24-G25)+'AUTOS NUEVOS'!M23</f>
        <v>11779130.45</v>
      </c>
      <c r="H27" s="263" t="n">
        <f aca="false">(H16-H17)+(H18-H19)+(H20-H21)+(H22-H23)+(H24-H25)+'AUTOS NUEVOS'!P23</f>
        <v>13541061.65</v>
      </c>
      <c r="I27" s="263" t="n">
        <f aca="false">(I16-I17)+(I18-I19)+(I20-I21)+(I22-I23)+(I24-I25)+'AUTOS NUEVOS'!S23</f>
        <v>11762312.27</v>
      </c>
      <c r="J27" s="263" t="n">
        <f aca="false">(J16-J17)+(J18-J19)+(J20-J21)+(J22-J23)+(J24-J25)+'AUTOS NUEVOS'!D43</f>
        <v>10596980.51</v>
      </c>
      <c r="K27" s="263" t="n">
        <f aca="false">(K16-K17)+(K18-K19)+(K20-K21)+(K22-K23)+(K24-K25)+'AUTOS NUEVOS'!G43</f>
        <v>14088917.17</v>
      </c>
      <c r="L27" s="263" t="n">
        <f aca="false">(L16-L17)+(L18-L19)+(L20-L21)+(L22-L23)+(L24-L25)+'AUTOS NUEVOS'!J43</f>
        <v>15744911</v>
      </c>
      <c r="M27" s="263" t="n">
        <f aca="false">(M16-M17)+(M18-M19)+(M20-M21)+(M22-M23)+(M24-M25)+'AUTOS NUEVOS'!M43</f>
        <v>15655384.55</v>
      </c>
      <c r="N27" s="263" t="n">
        <f aca="false">(N16-N17)+(N18-N19)+(N20-N21)+(N22-N23)+(N24-N25)+'AUTOS NUEVOS'!P43</f>
        <v>15265986.17</v>
      </c>
      <c r="O27" s="263" t="n">
        <f aca="false">(O16-O17)+(O18-O19)+(O20-O21)+(O22-O23)+(O24-O25)+'AUTOS NUEVOS'!S43</f>
        <v>23616486.21</v>
      </c>
      <c r="P27" s="263" t="n">
        <f aca="false">SUM(D27:O27)</f>
        <v>155335268.85</v>
      </c>
    </row>
    <row r="28" customFormat="false" ht="13.5" hidden="false" customHeight="false" outlineLevel="0" collapsed="false">
      <c r="B28" s="265" t="s">
        <v>137</v>
      </c>
      <c r="C28" s="265"/>
      <c r="D28" s="263" t="n">
        <f aca="false">+D26-D27</f>
        <v>0</v>
      </c>
      <c r="E28" s="263" t="n">
        <f aca="false">+E26-E27</f>
        <v>0</v>
      </c>
      <c r="F28" s="263" t="n">
        <f aca="false">+F26-F27</f>
        <v>1402350.54</v>
      </c>
      <c r="G28" s="263" t="n">
        <f aca="false">+G26-G27</f>
        <v>960446.43</v>
      </c>
      <c r="H28" s="263" t="n">
        <f aca="false">+H26-H27</f>
        <v>1111318.77</v>
      </c>
      <c r="I28" s="263" t="n">
        <f aca="false">+I26-I27</f>
        <v>933601.489999998</v>
      </c>
      <c r="J28" s="263" t="n">
        <f aca="false">+J26-J27</f>
        <v>919280.989999998</v>
      </c>
      <c r="K28" s="263" t="n">
        <f aca="false">+K26-K27</f>
        <v>1178160.68</v>
      </c>
      <c r="L28" s="263" t="n">
        <f aca="false">+L26-L27</f>
        <v>1040932</v>
      </c>
      <c r="M28" s="263" t="n">
        <f aca="false">+M26-M27</f>
        <v>1187897.87</v>
      </c>
      <c r="N28" s="263" t="n">
        <f aca="false">+N26-N27</f>
        <v>1169696.39</v>
      </c>
      <c r="O28" s="263" t="n">
        <f aca="false">+O26-O27</f>
        <v>1790515.07</v>
      </c>
      <c r="P28" s="263" t="n">
        <f aca="false">SUM(D28:O28)</f>
        <v>11694200.23</v>
      </c>
    </row>
    <row r="29" customFormat="false" ht="17.25" hidden="false" customHeight="true" outlineLevel="0" collapsed="false">
      <c r="B29" s="246" t="s">
        <v>138</v>
      </c>
      <c r="C29" s="266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8"/>
      <c r="P29" s="269"/>
    </row>
    <row r="30" customFormat="false" ht="12.75" hidden="false" customHeight="false" outlineLevel="0" collapsed="false">
      <c r="B30" s="270" t="s">
        <v>139</v>
      </c>
      <c r="C30" s="271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3"/>
      <c r="P30" s="274"/>
    </row>
    <row r="31" customFormat="false" ht="10.5" hidden="false" customHeight="true" outlineLevel="0" collapsed="false">
      <c r="A31" s="229" t="n">
        <v>7000</v>
      </c>
      <c r="B31" s="252" t="s">
        <v>140</v>
      </c>
      <c r="C31" s="253"/>
      <c r="D31" s="275"/>
      <c r="E31" s="275"/>
      <c r="F31" s="275"/>
      <c r="G31" s="275"/>
      <c r="H31" s="275"/>
      <c r="I31" s="275" t="n">
        <v>6078.95</v>
      </c>
      <c r="J31" s="275" t="n">
        <v>19924.34</v>
      </c>
      <c r="K31" s="256" t="n">
        <v>38491.1</v>
      </c>
      <c r="L31" s="256" t="n">
        <v>59647</v>
      </c>
      <c r="M31" s="256" t="n">
        <v>96921.14</v>
      </c>
      <c r="N31" s="256" t="n">
        <f aca="false">250976.32</f>
        <v>250976.32</v>
      </c>
      <c r="O31" s="257" t="n">
        <v>303597.56</v>
      </c>
      <c r="P31" s="276" t="n">
        <f aca="false">SUM(D31:O31)</f>
        <v>775636.41</v>
      </c>
    </row>
    <row r="32" customFormat="false" ht="10.5" hidden="false" customHeight="true" outlineLevel="0" collapsed="false">
      <c r="A32" s="229" t="n">
        <v>7010</v>
      </c>
      <c r="B32" s="252" t="s">
        <v>141</v>
      </c>
      <c r="C32" s="253"/>
      <c r="D32" s="275"/>
      <c r="E32" s="275"/>
      <c r="F32" s="275"/>
      <c r="G32" s="275"/>
      <c r="H32" s="275"/>
      <c r="I32" s="275"/>
      <c r="J32" s="275"/>
      <c r="K32" s="256"/>
      <c r="L32" s="256"/>
      <c r="M32" s="256"/>
      <c r="N32" s="256"/>
      <c r="O32" s="257"/>
      <c r="P32" s="276" t="n">
        <f aca="false">SUM(D32:O32)</f>
        <v>0</v>
      </c>
    </row>
    <row r="33" customFormat="false" ht="10.5" hidden="false" customHeight="true" outlineLevel="0" collapsed="false">
      <c r="A33" s="229" t="n">
        <v>7020</v>
      </c>
      <c r="B33" s="254" t="s">
        <v>142</v>
      </c>
      <c r="C33" s="254"/>
      <c r="D33" s="275"/>
      <c r="E33" s="275"/>
      <c r="F33" s="275" t="n">
        <v>52604.3</v>
      </c>
      <c r="G33" s="275" t="n">
        <v>10257.36</v>
      </c>
      <c r="H33" s="275" t="n">
        <v>36614.46</v>
      </c>
      <c r="I33" s="275" t="n">
        <v>26511.79</v>
      </c>
      <c r="J33" s="275" t="n">
        <v>83915.09</v>
      </c>
      <c r="K33" s="256" t="n">
        <v>55193.25</v>
      </c>
      <c r="L33" s="256" t="n">
        <v>55717</v>
      </c>
      <c r="M33" s="256" t="n">
        <v>97255.45</v>
      </c>
      <c r="N33" s="256" t="n">
        <v>76735.54</v>
      </c>
      <c r="O33" s="257" t="n">
        <v>97584.33</v>
      </c>
      <c r="P33" s="276" t="n">
        <f aca="false">SUM(D33:O33)</f>
        <v>592388.57</v>
      </c>
    </row>
    <row r="34" customFormat="false" ht="10.5" hidden="false" customHeight="true" outlineLevel="0" collapsed="false">
      <c r="A34" s="229" t="n">
        <v>7030</v>
      </c>
      <c r="B34" s="252" t="s">
        <v>143</v>
      </c>
      <c r="C34" s="253"/>
      <c r="D34" s="275"/>
      <c r="E34" s="275"/>
      <c r="F34" s="275" t="n">
        <v>46208.28</v>
      </c>
      <c r="G34" s="275" t="n">
        <v>23086.41</v>
      </c>
      <c r="H34" s="275" t="n">
        <v>15063.08</v>
      </c>
      <c r="I34" s="275" t="n">
        <v>11017.53</v>
      </c>
      <c r="J34" s="275" t="n">
        <v>13081.73</v>
      </c>
      <c r="K34" s="256" t="n">
        <v>19275.41</v>
      </c>
      <c r="L34" s="256" t="n">
        <v>13229</v>
      </c>
      <c r="M34" s="256" t="n">
        <v>16663.68</v>
      </c>
      <c r="N34" s="256" t="n">
        <v>21119.05</v>
      </c>
      <c r="O34" s="257" t="n">
        <v>19153.53</v>
      </c>
      <c r="P34" s="276" t="n">
        <f aca="false">SUM(D34:O34)</f>
        <v>197897.7</v>
      </c>
    </row>
    <row r="35" customFormat="false" ht="10.5" hidden="false" customHeight="true" outlineLevel="0" collapsed="false">
      <c r="A35" s="229" t="n">
        <v>7040</v>
      </c>
      <c r="B35" s="254" t="s">
        <v>144</v>
      </c>
      <c r="C35" s="254"/>
      <c r="D35" s="275"/>
      <c r="E35" s="275"/>
      <c r="F35" s="275" t="n">
        <v>136878.23</v>
      </c>
      <c r="G35" s="275" t="n">
        <v>21938.88</v>
      </c>
      <c r="H35" s="275" t="n">
        <v>85505.45</v>
      </c>
      <c r="I35" s="275" t="n">
        <v>22267.07</v>
      </c>
      <c r="J35" s="275" t="n">
        <v>11210.27</v>
      </c>
      <c r="K35" s="256" t="n">
        <v>51426.05</v>
      </c>
      <c r="L35" s="256" t="n">
        <v>35312</v>
      </c>
      <c r="M35" s="256" t="n">
        <v>62527.9</v>
      </c>
      <c r="N35" s="256" t="n">
        <v>59307.38</v>
      </c>
      <c r="O35" s="257" t="n">
        <v>52163.89</v>
      </c>
      <c r="P35" s="276" t="n">
        <f aca="false">SUM(D35:O35)</f>
        <v>538537.12</v>
      </c>
    </row>
    <row r="36" customFormat="false" ht="10.5" hidden="false" customHeight="true" outlineLevel="0" collapsed="false">
      <c r="A36" s="229" t="n">
        <v>7050</v>
      </c>
      <c r="B36" s="252" t="s">
        <v>145</v>
      </c>
      <c r="C36" s="253"/>
      <c r="D36" s="275"/>
      <c r="E36" s="275"/>
      <c r="F36" s="275" t="n">
        <v>271971.59</v>
      </c>
      <c r="G36" s="275" t="n">
        <v>157822.16</v>
      </c>
      <c r="H36" s="275" t="n">
        <v>219949.93</v>
      </c>
      <c r="I36" s="275" t="n">
        <v>193969.12</v>
      </c>
      <c r="J36" s="275" t="n">
        <v>194302.72</v>
      </c>
      <c r="K36" s="256" t="n">
        <v>192639.26</v>
      </c>
      <c r="L36" s="256" t="n">
        <v>165630</v>
      </c>
      <c r="M36" s="256" t="n">
        <v>166206.28</v>
      </c>
      <c r="N36" s="256" t="n">
        <v>173844.45</v>
      </c>
      <c r="O36" s="257" t="n">
        <v>149864.08</v>
      </c>
      <c r="P36" s="276" t="n">
        <f aca="false">SUM(D36:O36)</f>
        <v>1886199.59</v>
      </c>
    </row>
    <row r="37" customFormat="false" ht="10.5" hidden="false" customHeight="true" outlineLevel="0" collapsed="false">
      <c r="A37" s="1"/>
      <c r="B37" s="270" t="s">
        <v>146</v>
      </c>
      <c r="C37" s="271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3"/>
      <c r="P37" s="274"/>
    </row>
    <row r="38" customFormat="false" ht="10.5" hidden="false" customHeight="true" outlineLevel="0" collapsed="false">
      <c r="A38" s="229" t="n">
        <v>7010</v>
      </c>
      <c r="B38" s="252" t="s">
        <v>147</v>
      </c>
      <c r="C38" s="253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7"/>
      <c r="P38" s="276" t="n">
        <f aca="false">SUM(D38:O38)</f>
        <v>0</v>
      </c>
    </row>
    <row r="39" customFormat="false" ht="10.5" hidden="false" customHeight="true" outlineLevel="0" collapsed="false">
      <c r="A39" s="229" t="n">
        <v>7040</v>
      </c>
      <c r="B39" s="254" t="s">
        <v>148</v>
      </c>
      <c r="C39" s="254"/>
      <c r="D39" s="256"/>
      <c r="E39" s="256"/>
      <c r="F39" s="256"/>
      <c r="G39" s="256"/>
      <c r="H39" s="256"/>
      <c r="I39" s="256"/>
      <c r="J39" s="256"/>
      <c r="K39" s="256"/>
      <c r="L39" s="256"/>
      <c r="M39" s="256" t="n">
        <v>2608.8</v>
      </c>
      <c r="N39" s="256" t="n">
        <v>2608.65</v>
      </c>
      <c r="O39" s="257" t="n">
        <v>700</v>
      </c>
      <c r="P39" s="276" t="n">
        <f aca="false">SUM(D39:O39)</f>
        <v>5917.45</v>
      </c>
    </row>
    <row r="40" customFormat="false" ht="10.5" hidden="false" customHeight="true" outlineLevel="0" collapsed="false">
      <c r="A40" s="229" t="n">
        <v>7020</v>
      </c>
      <c r="B40" s="277" t="s">
        <v>149</v>
      </c>
      <c r="C40" s="278"/>
      <c r="D40" s="259"/>
      <c r="E40" s="259"/>
      <c r="F40" s="259"/>
      <c r="G40" s="259"/>
      <c r="H40" s="259"/>
      <c r="I40" s="259"/>
      <c r="J40" s="259"/>
      <c r="K40" s="259"/>
      <c r="L40" s="259"/>
      <c r="M40" s="259" t="n">
        <v>957.06</v>
      </c>
      <c r="N40" s="259"/>
      <c r="O40" s="260" t="n">
        <v>4250.18</v>
      </c>
      <c r="P40" s="276" t="n">
        <f aca="false">SUM(D40:O40)</f>
        <v>5207.24</v>
      </c>
    </row>
    <row r="41" customFormat="false" ht="10.5" hidden="false" customHeight="true" outlineLevel="0" collapsed="false">
      <c r="A41" s="229" t="n">
        <v>7050</v>
      </c>
      <c r="B41" s="279" t="s">
        <v>150</v>
      </c>
      <c r="C41" s="280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60"/>
      <c r="P41" s="276" t="n">
        <f aca="false">SUM(D41:O41)</f>
        <v>0</v>
      </c>
    </row>
    <row r="42" customFormat="false" ht="10.5" hidden="false" customHeight="true" outlineLevel="0" collapsed="false">
      <c r="B42" s="270" t="s">
        <v>151</v>
      </c>
      <c r="C42" s="271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3"/>
      <c r="P42" s="274"/>
    </row>
    <row r="43" customFormat="false" ht="10.5" hidden="false" customHeight="true" outlineLevel="0" collapsed="false">
      <c r="A43" s="229" t="n">
        <v>7020</v>
      </c>
      <c r="B43" s="281" t="s">
        <v>152</v>
      </c>
      <c r="C43" s="282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7"/>
      <c r="P43" s="251" t="n">
        <f aca="false">SUM(D43:O43)</f>
        <v>0</v>
      </c>
    </row>
    <row r="44" customFormat="false" ht="10.5" hidden="false" customHeight="true" outlineLevel="0" collapsed="false">
      <c r="A44" s="229" t="n">
        <v>7001</v>
      </c>
      <c r="B44" s="277" t="s">
        <v>153</v>
      </c>
      <c r="C44" s="283"/>
      <c r="D44" s="275"/>
      <c r="E44" s="275"/>
      <c r="F44" s="275"/>
      <c r="G44" s="275"/>
      <c r="H44" s="275"/>
      <c r="I44" s="275"/>
      <c r="J44" s="275"/>
      <c r="K44" s="256"/>
      <c r="L44" s="256"/>
      <c r="M44" s="256"/>
      <c r="N44" s="256"/>
      <c r="O44" s="257"/>
      <c r="P44" s="276" t="n">
        <f aca="false">SUM(D44:O44)</f>
        <v>0</v>
      </c>
    </row>
    <row r="45" customFormat="false" ht="10.5" hidden="false" customHeight="true" outlineLevel="0" collapsed="false">
      <c r="A45" s="229" t="n">
        <v>7040</v>
      </c>
      <c r="B45" s="254" t="s">
        <v>154</v>
      </c>
      <c r="C45" s="254"/>
      <c r="D45" s="256"/>
      <c r="E45" s="256"/>
      <c r="F45" s="256"/>
      <c r="G45" s="256"/>
      <c r="H45" s="256"/>
      <c r="I45" s="256"/>
      <c r="J45" s="256" t="n">
        <v>624</v>
      </c>
      <c r="K45" s="256"/>
      <c r="L45" s="256" t="n">
        <v>16</v>
      </c>
      <c r="M45" s="256"/>
      <c r="N45" s="256"/>
      <c r="O45" s="257" t="n">
        <v>1184</v>
      </c>
      <c r="P45" s="276" t="n">
        <f aca="false">SUM(D45:O45)</f>
        <v>1824</v>
      </c>
    </row>
    <row r="46" customFormat="false" ht="12.75" hidden="false" customHeight="false" outlineLevel="0" collapsed="false">
      <c r="B46" s="270" t="s">
        <v>155</v>
      </c>
      <c r="C46" s="271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3"/>
      <c r="P46" s="274"/>
    </row>
    <row r="47" customFormat="false" ht="12.75" hidden="false" customHeight="false" outlineLevel="0" collapsed="false">
      <c r="A47" s="229" t="n">
        <v>7040</v>
      </c>
      <c r="B47" s="254" t="s">
        <v>156</v>
      </c>
      <c r="C47" s="254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7"/>
      <c r="P47" s="276" t="n">
        <f aca="false">SUM(D47:O47)</f>
        <v>0</v>
      </c>
    </row>
    <row r="48" customFormat="false" ht="13.5" hidden="false" customHeight="false" outlineLevel="0" collapsed="false">
      <c r="A48" s="229" t="n">
        <v>7002</v>
      </c>
      <c r="B48" s="258" t="s">
        <v>157</v>
      </c>
      <c r="C48" s="258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7"/>
      <c r="P48" s="276" t="n">
        <f aca="false">SUM(D48:O48)</f>
        <v>0</v>
      </c>
    </row>
    <row r="49" customFormat="false" ht="13.5" hidden="false" customHeight="false" outlineLevel="0" collapsed="false">
      <c r="B49" s="265" t="s">
        <v>158</v>
      </c>
      <c r="C49" s="265"/>
      <c r="D49" s="263" t="n">
        <f aca="false">SUM(D31:D48)</f>
        <v>0</v>
      </c>
      <c r="E49" s="263" t="n">
        <f aca="false">SUM(E31:E48)</f>
        <v>0</v>
      </c>
      <c r="F49" s="263" t="n">
        <f aca="false">SUM(F31:F48)</f>
        <v>507662.4</v>
      </c>
      <c r="G49" s="263" t="n">
        <f aca="false">SUM(G31:G48)</f>
        <v>213104.81</v>
      </c>
      <c r="H49" s="263" t="n">
        <f aca="false">SUM(H31:H48)</f>
        <v>357132.92</v>
      </c>
      <c r="I49" s="263" t="n">
        <f aca="false">SUM(I31:I48)</f>
        <v>259844.46</v>
      </c>
      <c r="J49" s="263" t="n">
        <f aca="false">SUM(J31:J48)</f>
        <v>323058.15</v>
      </c>
      <c r="K49" s="263" t="n">
        <f aca="false">SUM(K31:K48)</f>
        <v>357025.07</v>
      </c>
      <c r="L49" s="263" t="n">
        <f aca="false">SUM(L31:L48)</f>
        <v>329551</v>
      </c>
      <c r="M49" s="263" t="n">
        <f aca="false">SUM(M31:M48)</f>
        <v>443140.31</v>
      </c>
      <c r="N49" s="263" t="n">
        <f aca="false">SUM(N31:N48)</f>
        <v>584591.39</v>
      </c>
      <c r="O49" s="263" t="n">
        <f aca="false">SUM(O31:O48)</f>
        <v>628497.57</v>
      </c>
      <c r="P49" s="263" t="n">
        <f aca="false">SUM(P31:P48)</f>
        <v>4003608.08</v>
      </c>
    </row>
    <row r="50" customFormat="false" ht="17.25" hidden="false" customHeight="true" outlineLevel="0" collapsed="false">
      <c r="B50" s="284" t="s">
        <v>159</v>
      </c>
      <c r="C50" s="285"/>
      <c r="D50" s="286"/>
      <c r="E50" s="286"/>
      <c r="F50" s="286"/>
      <c r="G50" s="287"/>
      <c r="H50" s="286"/>
      <c r="I50" s="286"/>
      <c r="J50" s="286"/>
      <c r="K50" s="286"/>
      <c r="L50" s="286"/>
      <c r="M50" s="286"/>
      <c r="N50" s="286"/>
      <c r="O50" s="288"/>
      <c r="P50" s="289"/>
    </row>
    <row r="51" customFormat="false" ht="12.75" hidden="false" customHeight="false" outlineLevel="0" collapsed="false">
      <c r="B51" s="290" t="s">
        <v>139</v>
      </c>
      <c r="C51" s="291"/>
      <c r="D51" s="272"/>
      <c r="E51" s="272"/>
      <c r="F51" s="272"/>
      <c r="G51" s="292"/>
      <c r="H51" s="272"/>
      <c r="I51" s="272"/>
      <c r="J51" s="272"/>
      <c r="K51" s="272"/>
      <c r="L51" s="272"/>
      <c r="M51" s="272"/>
      <c r="N51" s="272"/>
      <c r="O51" s="273"/>
      <c r="P51" s="274"/>
    </row>
    <row r="52" customFormat="false" ht="10.5" hidden="false" customHeight="true" outlineLevel="0" collapsed="false">
      <c r="A52" s="229" t="n">
        <v>7110</v>
      </c>
      <c r="B52" s="293" t="s">
        <v>160</v>
      </c>
      <c r="C52" s="293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5"/>
      <c r="P52" s="251" t="n">
        <f aca="false">SUM(D52:O52)</f>
        <v>0</v>
      </c>
    </row>
    <row r="53" customFormat="false" ht="10.5" hidden="false" customHeight="true" outlineLevel="0" collapsed="false">
      <c r="A53" s="229" t="n">
        <v>7120</v>
      </c>
      <c r="B53" s="254" t="s">
        <v>161</v>
      </c>
      <c r="C53" s="254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7"/>
      <c r="P53" s="251" t="n">
        <f aca="false">SUM(D53:O53)</f>
        <v>0</v>
      </c>
    </row>
    <row r="54" customFormat="false" ht="10.5" hidden="false" customHeight="true" outlineLevel="0" collapsed="false">
      <c r="A54" s="229" t="n">
        <v>7140</v>
      </c>
      <c r="B54" s="254" t="s">
        <v>162</v>
      </c>
      <c r="C54" s="254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7"/>
      <c r="P54" s="251" t="n">
        <f aca="false">SUM(D54:O54)</f>
        <v>0</v>
      </c>
    </row>
    <row r="55" customFormat="false" ht="10.5" hidden="false" customHeight="true" outlineLevel="0" collapsed="false">
      <c r="A55" s="229" t="n">
        <v>7150</v>
      </c>
      <c r="B55" s="252" t="s">
        <v>163</v>
      </c>
      <c r="C55" s="253"/>
      <c r="D55" s="256"/>
      <c r="E55" s="256"/>
      <c r="F55" s="256" t="n">
        <v>5913.04</v>
      </c>
      <c r="G55" s="256"/>
      <c r="H55" s="256"/>
      <c r="I55" s="256" t="n">
        <v>703.35</v>
      </c>
      <c r="J55" s="256"/>
      <c r="K55" s="256"/>
      <c r="L55" s="256"/>
      <c r="M55" s="256"/>
      <c r="N55" s="256" t="n">
        <v>12345.06</v>
      </c>
      <c r="O55" s="257"/>
      <c r="P55" s="251" t="n">
        <f aca="false">SUM(D55:O55)</f>
        <v>18961.45</v>
      </c>
    </row>
    <row r="56" customFormat="false" ht="10.5" hidden="false" customHeight="true" outlineLevel="0" collapsed="false">
      <c r="A56" s="229" t="n">
        <v>7160</v>
      </c>
      <c r="B56" s="254" t="s">
        <v>164</v>
      </c>
      <c r="C56" s="254"/>
      <c r="D56" s="275"/>
      <c r="E56" s="275"/>
      <c r="F56" s="275" t="n">
        <v>76692.29</v>
      </c>
      <c r="G56" s="275" t="n">
        <v>141900</v>
      </c>
      <c r="H56" s="275" t="n">
        <v>8000</v>
      </c>
      <c r="I56" s="275" t="n">
        <v>62232.97</v>
      </c>
      <c r="J56" s="275" t="n">
        <v>33600</v>
      </c>
      <c r="K56" s="256" t="n">
        <v>27600</v>
      </c>
      <c r="L56" s="256"/>
      <c r="M56" s="256" t="n">
        <v>47309</v>
      </c>
      <c r="N56" s="256"/>
      <c r="O56" s="257" t="n">
        <v>16500.26</v>
      </c>
      <c r="P56" s="251" t="n">
        <f aca="false">SUM(D56:O56)</f>
        <v>413834.52</v>
      </c>
    </row>
    <row r="57" customFormat="false" ht="10.5" hidden="false" customHeight="true" outlineLevel="0" collapsed="false">
      <c r="A57" s="229" t="n">
        <v>7190</v>
      </c>
      <c r="B57" s="252" t="s">
        <v>165</v>
      </c>
      <c r="C57" s="253"/>
      <c r="D57" s="256"/>
      <c r="E57" s="256"/>
      <c r="F57" s="256"/>
      <c r="G57" s="256" t="n">
        <v>1800</v>
      </c>
      <c r="H57" s="256"/>
      <c r="I57" s="256"/>
      <c r="J57" s="256" t="n">
        <v>1123.69</v>
      </c>
      <c r="K57" s="256" t="n">
        <v>1302.12</v>
      </c>
      <c r="L57" s="256" t="n">
        <v>1708</v>
      </c>
      <c r="M57" s="256" t="n">
        <v>1064.81</v>
      </c>
      <c r="N57" s="256" t="n">
        <v>712.32</v>
      </c>
      <c r="O57" s="257" t="n">
        <v>6052.34</v>
      </c>
      <c r="P57" s="251" t="n">
        <f aca="false">SUM(D57:O57)</f>
        <v>13763.28</v>
      </c>
    </row>
    <row r="58" customFormat="false" ht="10.5" hidden="false" customHeight="true" outlineLevel="0" collapsed="false">
      <c r="A58" s="229" t="n">
        <v>7200</v>
      </c>
      <c r="B58" s="254" t="s">
        <v>166</v>
      </c>
      <c r="C58" s="254"/>
      <c r="D58" s="256"/>
      <c r="E58" s="256"/>
      <c r="F58" s="256" t="n">
        <v>2000</v>
      </c>
      <c r="G58" s="256" t="n">
        <v>3320</v>
      </c>
      <c r="H58" s="256" t="n">
        <v>9286.67</v>
      </c>
      <c r="I58" s="256" t="n">
        <v>19377.2</v>
      </c>
      <c r="J58" s="256" t="n">
        <v>2985.17</v>
      </c>
      <c r="K58" s="256"/>
      <c r="L58" s="256"/>
      <c r="M58" s="256"/>
      <c r="N58" s="256"/>
      <c r="O58" s="257" t="n">
        <v>3303</v>
      </c>
      <c r="P58" s="251" t="n">
        <f aca="false">SUM(D58:O58)</f>
        <v>40272.04</v>
      </c>
    </row>
    <row r="59" customFormat="false" ht="10.5" hidden="false" customHeight="true" outlineLevel="0" collapsed="false">
      <c r="A59" s="229" t="n">
        <v>7220</v>
      </c>
      <c r="B59" s="254" t="s">
        <v>167</v>
      </c>
      <c r="C59" s="254"/>
      <c r="D59" s="275"/>
      <c r="E59" s="275"/>
      <c r="F59" s="275" t="n">
        <v>33275.17</v>
      </c>
      <c r="G59" s="275" t="n">
        <v>1600</v>
      </c>
      <c r="H59" s="275"/>
      <c r="I59" s="275" t="n">
        <v>196.96</v>
      </c>
      <c r="J59" s="275" t="n">
        <v>11111.35</v>
      </c>
      <c r="K59" s="256"/>
      <c r="L59" s="256" t="n">
        <v>210</v>
      </c>
      <c r="M59" s="256" t="n">
        <v>642.3</v>
      </c>
      <c r="N59" s="256" t="n">
        <v>6682.61</v>
      </c>
      <c r="O59" s="257" t="n">
        <v>11888.18</v>
      </c>
      <c r="P59" s="251" t="n">
        <f aca="false">SUM(D59:O59)</f>
        <v>65606.57</v>
      </c>
    </row>
    <row r="60" customFormat="false" ht="10.5" hidden="false" customHeight="true" outlineLevel="0" collapsed="false">
      <c r="A60" s="229" t="n">
        <v>7250</v>
      </c>
      <c r="B60" s="254" t="s">
        <v>168</v>
      </c>
      <c r="C60" s="254"/>
      <c r="D60" s="275"/>
      <c r="E60" s="275"/>
      <c r="F60" s="275" t="n">
        <v>127522.16</v>
      </c>
      <c r="G60" s="275" t="n">
        <v>96601.47</v>
      </c>
      <c r="H60" s="275" t="n">
        <v>120736.89</v>
      </c>
      <c r="I60" s="275" t="n">
        <v>142686.15</v>
      </c>
      <c r="J60" s="275" t="n">
        <v>105710.34</v>
      </c>
      <c r="K60" s="256" t="n">
        <v>126384.07</v>
      </c>
      <c r="L60" s="256" t="n">
        <v>140103</v>
      </c>
      <c r="M60" s="256" t="n">
        <v>124029.93</v>
      </c>
      <c r="N60" s="256" t="n">
        <v>20814.22</v>
      </c>
      <c r="O60" s="257" t="n">
        <v>41375.74</v>
      </c>
      <c r="P60" s="251" t="n">
        <f aca="false">SUM(D60:O60)</f>
        <v>1045963.97</v>
      </c>
    </row>
    <row r="61" customFormat="false" ht="10.5" hidden="false" customHeight="true" outlineLevel="0" collapsed="false">
      <c r="A61" s="229" t="n">
        <v>7270</v>
      </c>
      <c r="B61" s="279" t="s">
        <v>169</v>
      </c>
      <c r="C61" s="280"/>
      <c r="D61" s="275"/>
      <c r="E61" s="275"/>
      <c r="F61" s="275"/>
      <c r="G61" s="275"/>
      <c r="H61" s="275"/>
      <c r="I61" s="275"/>
      <c r="J61" s="275"/>
      <c r="K61" s="256"/>
      <c r="L61" s="256"/>
      <c r="M61" s="256"/>
      <c r="N61" s="256"/>
      <c r="O61" s="257"/>
      <c r="P61" s="251" t="n">
        <f aca="false">SUM(D61:O61)</f>
        <v>0</v>
      </c>
    </row>
    <row r="62" customFormat="false" ht="10.5" hidden="false" customHeight="true" outlineLevel="0" collapsed="false">
      <c r="A62" s="1"/>
      <c r="B62" s="296" t="s">
        <v>146</v>
      </c>
      <c r="C62" s="297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3"/>
      <c r="P62" s="298" t="n">
        <f aca="false">SUM(D62:O62)</f>
        <v>0</v>
      </c>
    </row>
    <row r="63" customFormat="false" ht="10.5" hidden="false" customHeight="true" outlineLevel="0" collapsed="false">
      <c r="A63" s="229" t="n">
        <v>7220</v>
      </c>
      <c r="B63" s="281" t="s">
        <v>170</v>
      </c>
      <c r="C63" s="282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7" t="n">
        <v>1079.56</v>
      </c>
      <c r="P63" s="251" t="n">
        <f aca="false">SUM(D63:O63)</f>
        <v>1079.56</v>
      </c>
    </row>
    <row r="64" customFormat="false" ht="10.5" hidden="false" customHeight="true" outlineLevel="0" collapsed="false">
      <c r="A64" s="229" t="n">
        <v>7250</v>
      </c>
      <c r="B64" s="281" t="s">
        <v>171</v>
      </c>
      <c r="C64" s="282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7"/>
      <c r="P64" s="251" t="n">
        <f aca="false">SUM(D64:O64)</f>
        <v>0</v>
      </c>
    </row>
    <row r="65" customFormat="false" ht="10.5" hidden="false" customHeight="true" outlineLevel="0" collapsed="false">
      <c r="A65" s="229" t="n">
        <v>7140</v>
      </c>
      <c r="B65" s="252" t="s">
        <v>172</v>
      </c>
      <c r="C65" s="253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7"/>
      <c r="P65" s="251" t="n">
        <f aca="false">SUM(D65:O65)</f>
        <v>0</v>
      </c>
    </row>
    <row r="66" customFormat="false" ht="10.5" hidden="false" customHeight="true" outlineLevel="0" collapsed="false">
      <c r="A66" s="229" t="n">
        <v>7190</v>
      </c>
      <c r="B66" s="252" t="s">
        <v>165</v>
      </c>
      <c r="C66" s="282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7"/>
      <c r="P66" s="251" t="n">
        <f aca="false">SUM(D66:O66)</f>
        <v>0</v>
      </c>
    </row>
    <row r="67" customFormat="false" ht="10.5" hidden="false" customHeight="true" outlineLevel="0" collapsed="false">
      <c r="A67" s="229" t="n">
        <v>7270</v>
      </c>
      <c r="B67" s="299" t="s">
        <v>173</v>
      </c>
      <c r="C67" s="300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7"/>
      <c r="P67" s="251" t="n">
        <f aca="false">SUM(D67:O67)</f>
        <v>0</v>
      </c>
    </row>
    <row r="68" customFormat="false" ht="10.5" hidden="false" customHeight="true" outlineLevel="0" collapsed="false">
      <c r="A68" s="1"/>
      <c r="B68" s="296" t="s">
        <v>151</v>
      </c>
      <c r="C68" s="297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3"/>
      <c r="P68" s="298" t="n">
        <f aca="false">SUM(D68:O68)</f>
        <v>0</v>
      </c>
    </row>
    <row r="69" customFormat="false" ht="10.5" hidden="false" customHeight="true" outlineLevel="0" collapsed="false">
      <c r="A69" s="229" t="n">
        <v>7140</v>
      </c>
      <c r="B69" s="277" t="s">
        <v>174</v>
      </c>
      <c r="C69" s="282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7"/>
      <c r="P69" s="251" t="n">
        <f aca="false">SUM(D69:O69)</f>
        <v>0</v>
      </c>
    </row>
    <row r="70" customFormat="false" ht="10.5" hidden="false" customHeight="true" outlineLevel="0" collapsed="false">
      <c r="A70" s="229" t="n">
        <v>7160</v>
      </c>
      <c r="B70" s="252" t="s">
        <v>175</v>
      </c>
      <c r="C70" s="253"/>
      <c r="D70" s="256"/>
      <c r="E70" s="256"/>
      <c r="F70" s="256" t="n">
        <v>5280</v>
      </c>
      <c r="G70" s="256"/>
      <c r="H70" s="256"/>
      <c r="I70" s="256"/>
      <c r="J70" s="256"/>
      <c r="K70" s="256"/>
      <c r="L70" s="256"/>
      <c r="M70" s="256"/>
      <c r="N70" s="256"/>
      <c r="O70" s="257"/>
      <c r="P70" s="251" t="n">
        <f aca="false">SUM(D70:O70)</f>
        <v>5280</v>
      </c>
    </row>
    <row r="71" customFormat="false" ht="10.5" hidden="false" customHeight="true" outlineLevel="0" collapsed="false">
      <c r="A71" s="229" t="n">
        <v>7190</v>
      </c>
      <c r="B71" s="252" t="s">
        <v>176</v>
      </c>
      <c r="C71" s="253"/>
      <c r="D71" s="256"/>
      <c r="E71" s="256"/>
      <c r="F71" s="256" t="n">
        <v>12393.54</v>
      </c>
      <c r="G71" s="256" t="n">
        <v>3897.1</v>
      </c>
      <c r="H71" s="256" t="n">
        <v>434.79</v>
      </c>
      <c r="I71" s="256" t="n">
        <v>264.94</v>
      </c>
      <c r="J71" s="256" t="n">
        <v>5204.35</v>
      </c>
      <c r="K71" s="256" t="n">
        <v>4932.5</v>
      </c>
      <c r="L71" s="256" t="n">
        <v>4482</v>
      </c>
      <c r="M71" s="256"/>
      <c r="N71" s="256" t="n">
        <v>9894.85</v>
      </c>
      <c r="O71" s="257" t="n">
        <v>4038.18</v>
      </c>
      <c r="P71" s="251" t="n">
        <f aca="false">SUM(D71:O71)</f>
        <v>45542.25</v>
      </c>
    </row>
    <row r="72" customFormat="false" ht="10.5" hidden="false" customHeight="true" outlineLevel="0" collapsed="false">
      <c r="A72" s="229" t="n">
        <v>7200</v>
      </c>
      <c r="B72" s="252" t="s">
        <v>177</v>
      </c>
      <c r="C72" s="253"/>
      <c r="D72" s="256"/>
      <c r="E72" s="256"/>
      <c r="F72" s="256"/>
      <c r="G72" s="256"/>
      <c r="H72" s="256"/>
      <c r="I72" s="256" t="n">
        <v>949.59</v>
      </c>
      <c r="J72" s="256"/>
      <c r="K72" s="256"/>
      <c r="L72" s="256"/>
      <c r="M72" s="256"/>
      <c r="N72" s="256" t="n">
        <v>4460</v>
      </c>
      <c r="O72" s="257"/>
      <c r="P72" s="251" t="n">
        <f aca="false">SUM(D72:O72)</f>
        <v>5409.59</v>
      </c>
    </row>
    <row r="73" customFormat="false" ht="10.5" hidden="false" customHeight="true" outlineLevel="0" collapsed="false">
      <c r="A73" s="229" t="n">
        <v>7220</v>
      </c>
      <c r="B73" s="281" t="s">
        <v>178</v>
      </c>
      <c r="C73" s="282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7" t="n">
        <v>1480</v>
      </c>
      <c r="P73" s="251" t="n">
        <f aca="false">SUM(D73:O73)</f>
        <v>1480</v>
      </c>
    </row>
    <row r="74" customFormat="false" ht="10.5" hidden="false" customHeight="true" outlineLevel="0" collapsed="false">
      <c r="A74" s="229" t="n">
        <v>7250</v>
      </c>
      <c r="B74" s="281" t="s">
        <v>179</v>
      </c>
      <c r="C74" s="282"/>
      <c r="D74" s="275"/>
      <c r="E74" s="275"/>
      <c r="F74" s="275" t="n">
        <v>47481.94</v>
      </c>
      <c r="G74" s="275" t="n">
        <v>20709.11</v>
      </c>
      <c r="H74" s="275" t="n">
        <v>25510.57</v>
      </c>
      <c r="I74" s="275" t="n">
        <v>23089.11</v>
      </c>
      <c r="J74" s="275" t="n">
        <v>29834.27</v>
      </c>
      <c r="K74" s="256" t="n">
        <v>33488.38</v>
      </c>
      <c r="L74" s="256" t="n">
        <v>30479</v>
      </c>
      <c r="M74" s="256" t="n">
        <v>26879.73</v>
      </c>
      <c r="N74" s="256" t="n">
        <v>25743.44</v>
      </c>
      <c r="O74" s="257" t="n">
        <v>49225.84</v>
      </c>
      <c r="P74" s="251" t="n">
        <f aca="false">SUM(D74:O74)</f>
        <v>312441.39</v>
      </c>
    </row>
    <row r="75" customFormat="false" ht="10.5" hidden="false" customHeight="true" outlineLevel="0" collapsed="false">
      <c r="A75" s="229" t="n">
        <v>7270</v>
      </c>
      <c r="B75" s="301" t="s">
        <v>180</v>
      </c>
      <c r="C75" s="302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7"/>
      <c r="P75" s="251" t="n">
        <f aca="false">SUM(D75:O75)</f>
        <v>0</v>
      </c>
    </row>
    <row r="76" customFormat="false" ht="10.5" hidden="false" customHeight="true" outlineLevel="0" collapsed="false">
      <c r="B76" s="296" t="s">
        <v>155</v>
      </c>
      <c r="C76" s="297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3"/>
      <c r="P76" s="272"/>
    </row>
    <row r="77" customFormat="false" ht="10.5" hidden="false" customHeight="true" outlineLevel="0" collapsed="false">
      <c r="A77" s="229" t="n">
        <v>7160</v>
      </c>
      <c r="B77" s="252" t="s">
        <v>181</v>
      </c>
      <c r="C77" s="303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5"/>
      <c r="P77" s="251" t="n">
        <f aca="false">SUM(D77:O77)</f>
        <v>0</v>
      </c>
    </row>
    <row r="78" customFormat="false" ht="10.5" hidden="false" customHeight="true" outlineLevel="0" collapsed="false">
      <c r="A78" s="229" t="n">
        <v>7190</v>
      </c>
      <c r="B78" s="252" t="s">
        <v>176</v>
      </c>
      <c r="C78" s="303"/>
      <c r="D78" s="304"/>
      <c r="E78" s="304"/>
      <c r="F78" s="304" t="n">
        <v>25082.32</v>
      </c>
      <c r="G78" s="304"/>
      <c r="H78" s="304"/>
      <c r="I78" s="304"/>
      <c r="J78" s="304"/>
      <c r="K78" s="304"/>
      <c r="L78" s="304"/>
      <c r="M78" s="304"/>
      <c r="N78" s="304"/>
      <c r="O78" s="305" t="n">
        <v>173.56</v>
      </c>
      <c r="P78" s="251" t="n">
        <f aca="false">SUM(D78:O78)</f>
        <v>25255.88</v>
      </c>
    </row>
    <row r="79" customFormat="false" ht="10.5" hidden="false" customHeight="true" outlineLevel="0" collapsed="false">
      <c r="A79" s="229" t="n">
        <v>7250</v>
      </c>
      <c r="B79" s="281" t="s">
        <v>182</v>
      </c>
      <c r="C79" s="306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5"/>
      <c r="P79" s="251" t="n">
        <f aca="false">SUM(D79:O79)</f>
        <v>0</v>
      </c>
    </row>
    <row r="80" customFormat="false" ht="10.5" hidden="false" customHeight="true" outlineLevel="0" collapsed="false">
      <c r="A80" s="229" t="n">
        <v>7270</v>
      </c>
      <c r="B80" s="301" t="s">
        <v>183</v>
      </c>
      <c r="C80" s="306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5"/>
      <c r="P80" s="251" t="n">
        <f aca="false">SUM(D80:O80)</f>
        <v>0</v>
      </c>
    </row>
    <row r="81" customFormat="false" ht="10.5" hidden="false" customHeight="true" outlineLevel="0" collapsed="false">
      <c r="A81" s="1"/>
      <c r="B81" s="296" t="s">
        <v>184</v>
      </c>
      <c r="C81" s="297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3"/>
      <c r="P81" s="298" t="n">
        <f aca="false">SUM(D81:O81)</f>
        <v>0</v>
      </c>
    </row>
    <row r="82" customFormat="false" ht="10.5" hidden="false" customHeight="true" outlineLevel="0" collapsed="false">
      <c r="A82" s="229" t="n">
        <v>7160</v>
      </c>
      <c r="B82" s="252" t="s">
        <v>185</v>
      </c>
      <c r="C82" s="253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7"/>
      <c r="P82" s="251" t="n">
        <f aca="false">SUM(D82:O82)</f>
        <v>0</v>
      </c>
    </row>
    <row r="83" customFormat="false" ht="10.5" hidden="false" customHeight="true" outlineLevel="0" collapsed="false">
      <c r="A83" s="229" t="n">
        <v>7170</v>
      </c>
      <c r="B83" s="252" t="s">
        <v>186</v>
      </c>
      <c r="C83" s="253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7"/>
      <c r="P83" s="251" t="n">
        <f aca="false">SUM(D83:O83)</f>
        <v>0</v>
      </c>
    </row>
    <row r="84" customFormat="false" ht="10.5" hidden="false" customHeight="true" outlineLevel="0" collapsed="false">
      <c r="A84" s="229" t="n">
        <v>7180</v>
      </c>
      <c r="B84" s="281" t="s">
        <v>187</v>
      </c>
      <c r="C84" s="282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7"/>
      <c r="P84" s="251" t="n">
        <f aca="false">SUM(D84:O84)</f>
        <v>0</v>
      </c>
    </row>
    <row r="85" customFormat="false" ht="10.5" hidden="false" customHeight="true" outlineLevel="0" collapsed="false">
      <c r="A85" s="229" t="n">
        <v>7190</v>
      </c>
      <c r="B85" s="277" t="s">
        <v>188</v>
      </c>
      <c r="C85" s="283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7"/>
      <c r="P85" s="251" t="n">
        <f aca="false">SUM(D85:O85)</f>
        <v>0</v>
      </c>
    </row>
    <row r="86" customFormat="false" ht="10.5" hidden="false" customHeight="true" outlineLevel="0" collapsed="false">
      <c r="A86" s="229" t="n">
        <v>7250</v>
      </c>
      <c r="B86" s="252" t="s">
        <v>189</v>
      </c>
      <c r="C86" s="253"/>
      <c r="D86" s="275"/>
      <c r="E86" s="275"/>
      <c r="F86" s="256"/>
      <c r="G86" s="256"/>
      <c r="H86" s="256"/>
      <c r="I86" s="256"/>
      <c r="J86" s="256"/>
      <c r="K86" s="256"/>
      <c r="L86" s="256"/>
      <c r="M86" s="256" t="n">
        <v>2754</v>
      </c>
      <c r="N86" s="256" t="n">
        <v>6329.36</v>
      </c>
      <c r="O86" s="257" t="n">
        <v>6905.7</v>
      </c>
      <c r="P86" s="251" t="n">
        <f aca="false">SUM(D86:O86)</f>
        <v>15989.06</v>
      </c>
    </row>
    <row r="87" customFormat="false" ht="10.5" hidden="false" customHeight="true" outlineLevel="0" collapsed="false">
      <c r="A87" s="229" t="n">
        <v>7270</v>
      </c>
      <c r="B87" s="252" t="s">
        <v>190</v>
      </c>
      <c r="C87" s="253"/>
      <c r="D87" s="259"/>
      <c r="E87" s="259"/>
      <c r="F87" s="259"/>
      <c r="G87" s="256"/>
      <c r="H87" s="259"/>
      <c r="I87" s="259"/>
      <c r="J87" s="259"/>
      <c r="K87" s="259"/>
      <c r="L87" s="259"/>
      <c r="M87" s="259"/>
      <c r="N87" s="259"/>
      <c r="O87" s="260"/>
      <c r="P87" s="251" t="n">
        <f aca="false">SUM(D87:O87)</f>
        <v>0</v>
      </c>
    </row>
    <row r="88" customFormat="false" ht="13.5" hidden="false" customHeight="false" outlineLevel="0" collapsed="false">
      <c r="B88" s="307" t="s">
        <v>191</v>
      </c>
      <c r="C88" s="308"/>
      <c r="D88" s="263" t="n">
        <f aca="false">SUM(D52:D87)</f>
        <v>0</v>
      </c>
      <c r="E88" s="263" t="n">
        <f aca="false">SUM(E52:E87)</f>
        <v>0</v>
      </c>
      <c r="F88" s="263" t="n">
        <f aca="false">SUM(F52:F87)</f>
        <v>335640.46</v>
      </c>
      <c r="G88" s="263" t="n">
        <f aca="false">SUM(G52:G87)</f>
        <v>269827.68</v>
      </c>
      <c r="H88" s="263" t="n">
        <f aca="false">SUM(H52:H87)</f>
        <v>163968.92</v>
      </c>
      <c r="I88" s="263" t="n">
        <f aca="false">SUM(I52:I87)</f>
        <v>249500.27</v>
      </c>
      <c r="J88" s="263" t="n">
        <f aca="false">SUM(J52:J87)</f>
        <v>189569.17</v>
      </c>
      <c r="K88" s="263" t="n">
        <f aca="false">SUM(K52:K87)</f>
        <v>193707.07</v>
      </c>
      <c r="L88" s="263" t="n">
        <f aca="false">SUM(L52:L87)</f>
        <v>176982</v>
      </c>
      <c r="M88" s="263" t="n">
        <f aca="false">SUM(M52:M87)</f>
        <v>202679.77</v>
      </c>
      <c r="N88" s="263" t="n">
        <f aca="false">SUM(N52:N87)</f>
        <v>86981.86</v>
      </c>
      <c r="O88" s="263" t="n">
        <f aca="false">SUM(O52:O87)</f>
        <v>142022.36</v>
      </c>
      <c r="P88" s="263" t="n">
        <f aca="false">SUM(P52:P87)</f>
        <v>2010879.56</v>
      </c>
    </row>
    <row r="89" customFormat="false" ht="13.5" hidden="false" customHeight="false" outlineLevel="0" collapsed="false">
      <c r="B89" s="307" t="s">
        <v>192</v>
      </c>
      <c r="C89" s="308"/>
      <c r="D89" s="263" t="n">
        <f aca="false">+D88+D49</f>
        <v>0</v>
      </c>
      <c r="E89" s="263" t="n">
        <f aca="false">+E88+E49</f>
        <v>0</v>
      </c>
      <c r="F89" s="263" t="n">
        <f aca="false">+F88+F49</f>
        <v>843302.86</v>
      </c>
      <c r="G89" s="263" t="n">
        <f aca="false">+G88+G49</f>
        <v>482932.49</v>
      </c>
      <c r="H89" s="263" t="n">
        <f aca="false">+H88+H49</f>
        <v>521101.84</v>
      </c>
      <c r="I89" s="263" t="n">
        <f aca="false">+I88+I49</f>
        <v>509344.73</v>
      </c>
      <c r="J89" s="263" t="n">
        <f aca="false">+J88+J49</f>
        <v>512627.32</v>
      </c>
      <c r="K89" s="263" t="n">
        <f aca="false">+K88+K49</f>
        <v>550732.14</v>
      </c>
      <c r="L89" s="263" t="n">
        <f aca="false">+L88+L49</f>
        <v>506533</v>
      </c>
      <c r="M89" s="263" t="n">
        <f aca="false">+M88+M49</f>
        <v>645820.08</v>
      </c>
      <c r="N89" s="263" t="n">
        <f aca="false">+N88+N49</f>
        <v>671573.25</v>
      </c>
      <c r="O89" s="263" t="n">
        <f aca="false">+O88+O49</f>
        <v>770519.93</v>
      </c>
      <c r="P89" s="263" t="n">
        <f aca="false">+P88+P49</f>
        <v>6014487.64</v>
      </c>
    </row>
    <row r="90" customFormat="false" ht="17.25" hidden="false" customHeight="true" outlineLevel="0" collapsed="false">
      <c r="B90" s="309" t="s">
        <v>193</v>
      </c>
      <c r="C90" s="310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2"/>
      <c r="P90" s="313"/>
    </row>
    <row r="91" customFormat="false" ht="12.75" hidden="false" customHeight="false" outlineLevel="0" collapsed="false">
      <c r="B91" s="270" t="s">
        <v>139</v>
      </c>
      <c r="C91" s="271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3"/>
      <c r="P91" s="274"/>
    </row>
    <row r="92" customFormat="false" ht="12.75" hidden="false" customHeight="false" outlineLevel="0" collapsed="false">
      <c r="A92" s="229" t="n">
        <v>7400</v>
      </c>
      <c r="B92" s="254" t="s">
        <v>194</v>
      </c>
      <c r="C92" s="254"/>
      <c r="D92" s="275"/>
      <c r="E92" s="275"/>
      <c r="F92" s="275"/>
      <c r="G92" s="275" t="n">
        <v>255000</v>
      </c>
      <c r="H92" s="275" t="n">
        <v>255000</v>
      </c>
      <c r="I92" s="275" t="n">
        <v>255000</v>
      </c>
      <c r="J92" s="275" t="n">
        <v>127500</v>
      </c>
      <c r="K92" s="256" t="n">
        <v>127500</v>
      </c>
      <c r="L92" s="256" t="n">
        <v>127500</v>
      </c>
      <c r="M92" s="256" t="n">
        <v>127500</v>
      </c>
      <c r="N92" s="256" t="n">
        <v>127500</v>
      </c>
      <c r="O92" s="257" t="n">
        <f aca="false">127500+11304.35</f>
        <v>138804.35</v>
      </c>
      <c r="P92" s="276" t="n">
        <f aca="false">SUM(D92:O92)</f>
        <v>1541304.35</v>
      </c>
    </row>
    <row r="93" customFormat="false" ht="12.75" hidden="false" customHeight="false" outlineLevel="0" collapsed="false">
      <c r="A93" s="229" t="n">
        <v>7530</v>
      </c>
      <c r="B93" s="254" t="s">
        <v>195</v>
      </c>
      <c r="C93" s="254"/>
      <c r="D93" s="275"/>
      <c r="E93" s="275"/>
      <c r="F93" s="275" t="n">
        <v>14116.16</v>
      </c>
      <c r="G93" s="275" t="n">
        <v>22512</v>
      </c>
      <c r="H93" s="275" t="n">
        <v>22047.46</v>
      </c>
      <c r="I93" s="275" t="n">
        <v>31186.24</v>
      </c>
      <c r="J93" s="275" t="n">
        <v>31835.84</v>
      </c>
      <c r="K93" s="256" t="n">
        <v>54050.33</v>
      </c>
      <c r="L93" s="256" t="n">
        <v>38132</v>
      </c>
      <c r="M93" s="256" t="n">
        <v>30852.91</v>
      </c>
      <c r="N93" s="256" t="n">
        <v>31697.2</v>
      </c>
      <c r="O93" s="257" t="n">
        <v>38478.86</v>
      </c>
      <c r="P93" s="276" t="n">
        <f aca="false">SUM(D93:O93)</f>
        <v>314909</v>
      </c>
    </row>
    <row r="94" customFormat="false" ht="10.5" hidden="false" customHeight="true" outlineLevel="0" collapsed="false">
      <c r="A94" s="229" t="n">
        <v>7440</v>
      </c>
      <c r="B94" s="281" t="s">
        <v>196</v>
      </c>
      <c r="C94" s="282"/>
      <c r="D94" s="314"/>
      <c r="E94" s="275"/>
      <c r="F94" s="275"/>
      <c r="G94" s="275"/>
      <c r="H94" s="314"/>
      <c r="I94" s="314"/>
      <c r="J94" s="314"/>
      <c r="K94" s="294"/>
      <c r="L94" s="294"/>
      <c r="M94" s="294"/>
      <c r="N94" s="294"/>
      <c r="O94" s="295"/>
      <c r="P94" s="251" t="n">
        <f aca="false">SUM(D94:O94)</f>
        <v>0</v>
      </c>
    </row>
    <row r="95" customFormat="false" ht="10.5" hidden="false" customHeight="true" outlineLevel="0" collapsed="false">
      <c r="A95" s="229" t="n">
        <v>7450</v>
      </c>
      <c r="B95" s="281" t="s">
        <v>197</v>
      </c>
      <c r="C95" s="282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7"/>
      <c r="P95" s="251" t="n">
        <f aca="false">SUM(D95:O95)</f>
        <v>0</v>
      </c>
    </row>
    <row r="96" customFormat="false" ht="10.5" hidden="false" customHeight="true" outlineLevel="0" collapsed="false">
      <c r="A96" s="229" t="n">
        <v>7430</v>
      </c>
      <c r="B96" s="281" t="s">
        <v>198</v>
      </c>
      <c r="C96" s="60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7"/>
      <c r="P96" s="251" t="n">
        <f aca="false">SUM(D96:O96)</f>
        <v>0</v>
      </c>
    </row>
    <row r="97" customFormat="false" ht="10.5" hidden="false" customHeight="true" outlineLevel="0" collapsed="false">
      <c r="A97" s="229" t="n">
        <v>7570</v>
      </c>
      <c r="B97" s="254" t="s">
        <v>199</v>
      </c>
      <c r="C97" s="254"/>
      <c r="D97" s="256"/>
      <c r="E97" s="256"/>
      <c r="F97" s="256"/>
      <c r="G97" s="256" t="n">
        <v>8267.3</v>
      </c>
      <c r="H97" s="256" t="n">
        <v>13374.25</v>
      </c>
      <c r="I97" s="256" t="n">
        <v>7143.65</v>
      </c>
      <c r="J97" s="256" t="n">
        <v>358.41</v>
      </c>
      <c r="K97" s="256" t="n">
        <v>8048.59</v>
      </c>
      <c r="L97" s="256" t="n">
        <v>10199</v>
      </c>
      <c r="M97" s="256" t="n">
        <v>9320.96</v>
      </c>
      <c r="N97" s="256" t="n">
        <v>11216.44</v>
      </c>
      <c r="O97" s="257" t="n">
        <v>16021.95</v>
      </c>
      <c r="P97" s="251" t="n">
        <f aca="false">SUM(D97:O97)</f>
        <v>83950.55</v>
      </c>
    </row>
    <row r="98" customFormat="false" ht="10.5" hidden="false" customHeight="true" outlineLevel="0" collapsed="false">
      <c r="A98" s="1"/>
      <c r="B98" s="270" t="s">
        <v>146</v>
      </c>
      <c r="C98" s="315"/>
      <c r="D98" s="316"/>
      <c r="E98" s="316"/>
      <c r="F98" s="316"/>
      <c r="G98" s="317"/>
      <c r="H98" s="316"/>
      <c r="I98" s="316"/>
      <c r="J98" s="316"/>
      <c r="K98" s="316"/>
      <c r="L98" s="316"/>
      <c r="M98" s="316"/>
      <c r="N98" s="316"/>
      <c r="O98" s="318"/>
      <c r="P98" s="319"/>
    </row>
    <row r="99" customFormat="false" ht="10.5" hidden="false" customHeight="true" outlineLevel="0" collapsed="false">
      <c r="A99" s="229" t="n">
        <v>7400</v>
      </c>
      <c r="B99" s="254" t="s">
        <v>200</v>
      </c>
      <c r="C99" s="254"/>
      <c r="D99" s="294"/>
      <c r="E99" s="294"/>
      <c r="F99" s="294"/>
      <c r="G99" s="256"/>
      <c r="H99" s="294"/>
      <c r="I99" s="294"/>
      <c r="J99" s="294"/>
      <c r="K99" s="294"/>
      <c r="L99" s="294"/>
      <c r="M99" s="294"/>
      <c r="N99" s="294"/>
      <c r="O99" s="295"/>
      <c r="P99" s="251" t="n">
        <f aca="false">SUM(D99:O99)</f>
        <v>0</v>
      </c>
    </row>
    <row r="100" customFormat="false" ht="10.5" hidden="false" customHeight="true" outlineLevel="0" collapsed="false">
      <c r="A100" s="229" t="n">
        <v>7530</v>
      </c>
      <c r="B100" s="281" t="s">
        <v>201</v>
      </c>
      <c r="C100" s="282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7"/>
      <c r="P100" s="251" t="n">
        <f aca="false">SUM(D100:O100)</f>
        <v>0</v>
      </c>
    </row>
    <row r="101" customFormat="false" ht="10.5" hidden="false" customHeight="true" outlineLevel="0" collapsed="false">
      <c r="A101" s="229" t="n">
        <v>7430</v>
      </c>
      <c r="B101" s="281" t="s">
        <v>202</v>
      </c>
      <c r="C101" s="282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7"/>
      <c r="P101" s="251" t="n">
        <f aca="false">SUM(D101:O101)</f>
        <v>0</v>
      </c>
    </row>
    <row r="102" customFormat="false" ht="10.5" hidden="false" customHeight="true" outlineLevel="0" collapsed="false">
      <c r="A102" s="229" t="n">
        <v>7570</v>
      </c>
      <c r="B102" s="281" t="s">
        <v>203</v>
      </c>
      <c r="C102" s="282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7"/>
      <c r="P102" s="251" t="n">
        <f aca="false">SUM(D102:O102)</f>
        <v>0</v>
      </c>
    </row>
    <row r="103" customFormat="false" ht="10.5" hidden="false" customHeight="true" outlineLevel="0" collapsed="false">
      <c r="A103" s="1"/>
      <c r="B103" s="320" t="s">
        <v>151</v>
      </c>
      <c r="C103" s="321"/>
      <c r="D103" s="322"/>
      <c r="E103" s="322"/>
      <c r="F103" s="322"/>
      <c r="G103" s="323"/>
      <c r="H103" s="322"/>
      <c r="I103" s="322"/>
      <c r="J103" s="322"/>
      <c r="K103" s="322"/>
      <c r="L103" s="322"/>
      <c r="M103" s="322"/>
      <c r="N103" s="322"/>
      <c r="O103" s="324"/>
      <c r="P103" s="325"/>
    </row>
    <row r="104" customFormat="false" ht="10.5" hidden="false" customHeight="true" outlineLevel="0" collapsed="false">
      <c r="A104" s="229" t="n">
        <v>7400</v>
      </c>
      <c r="B104" s="281" t="s">
        <v>204</v>
      </c>
      <c r="C104" s="282"/>
      <c r="D104" s="294"/>
      <c r="E104" s="294"/>
      <c r="F104" s="294"/>
      <c r="G104" s="256" t="n">
        <v>45000</v>
      </c>
      <c r="H104" s="294" t="n">
        <v>45000</v>
      </c>
      <c r="I104" s="294" t="n">
        <v>45000</v>
      </c>
      <c r="J104" s="294" t="n">
        <v>22500</v>
      </c>
      <c r="K104" s="294" t="n">
        <v>22500</v>
      </c>
      <c r="L104" s="294" t="n">
        <v>22500</v>
      </c>
      <c r="M104" s="294" t="n">
        <v>22500</v>
      </c>
      <c r="N104" s="294" t="n">
        <v>22500</v>
      </c>
      <c r="O104" s="295" t="n">
        <v>22500</v>
      </c>
      <c r="P104" s="276" t="n">
        <f aca="false">SUM(D104:O104)</f>
        <v>270000</v>
      </c>
    </row>
    <row r="105" customFormat="false" ht="10.5" hidden="false" customHeight="true" outlineLevel="0" collapsed="false">
      <c r="A105" s="229" t="n">
        <v>7530</v>
      </c>
      <c r="B105" s="281" t="s">
        <v>205</v>
      </c>
      <c r="C105" s="282"/>
      <c r="D105" s="294"/>
      <c r="E105" s="294"/>
      <c r="F105" s="294" t="n">
        <v>2944.13</v>
      </c>
      <c r="G105" s="256" t="n">
        <v>4407.71</v>
      </c>
      <c r="H105" s="294" t="n">
        <v>4051.56</v>
      </c>
      <c r="I105" s="294" t="n">
        <v>4732.69</v>
      </c>
      <c r="J105" s="294" t="n">
        <v>5115.54</v>
      </c>
      <c r="K105" s="294" t="n">
        <v>5276.7</v>
      </c>
      <c r="L105" s="294" t="n">
        <v>4887</v>
      </c>
      <c r="M105" s="294" t="n">
        <v>4688.08</v>
      </c>
      <c r="N105" s="294" t="n">
        <v>5079.91</v>
      </c>
      <c r="O105" s="295" t="n">
        <v>6318.32</v>
      </c>
      <c r="P105" s="276" t="n">
        <f aca="false">SUM(D105:O105)</f>
        <v>47501.64</v>
      </c>
    </row>
    <row r="106" customFormat="false" ht="10.5" hidden="false" customHeight="true" outlineLevel="0" collapsed="false">
      <c r="A106" s="229" t="n">
        <v>7440</v>
      </c>
      <c r="B106" s="281" t="s">
        <v>196</v>
      </c>
      <c r="C106" s="282"/>
      <c r="D106" s="294"/>
      <c r="E106" s="294"/>
      <c r="F106" s="256"/>
      <c r="G106" s="256"/>
      <c r="H106" s="256"/>
      <c r="I106" s="256"/>
      <c r="J106" s="256"/>
      <c r="K106" s="256"/>
      <c r="L106" s="256"/>
      <c r="M106" s="256"/>
      <c r="N106" s="256"/>
      <c r="O106" s="257"/>
      <c r="P106" s="276" t="n">
        <f aca="false">SUM(D106:O106)</f>
        <v>0</v>
      </c>
      <c r="X106" s="326"/>
    </row>
    <row r="107" customFormat="false" ht="10.5" hidden="false" customHeight="true" outlineLevel="0" collapsed="false">
      <c r="A107" s="229" t="n">
        <v>7430</v>
      </c>
      <c r="B107" s="281" t="s">
        <v>206</v>
      </c>
      <c r="C107" s="282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7"/>
      <c r="P107" s="276" t="n">
        <f aca="false">SUM(D107:O107)</f>
        <v>0</v>
      </c>
    </row>
    <row r="108" customFormat="false" ht="10.5" hidden="false" customHeight="true" outlineLevel="0" collapsed="false">
      <c r="A108" s="229" t="n">
        <v>7450</v>
      </c>
      <c r="B108" s="281" t="s">
        <v>197</v>
      </c>
      <c r="C108" s="282"/>
      <c r="D108" s="256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7"/>
      <c r="P108" s="276" t="n">
        <f aca="false">SUM(D108:O108)</f>
        <v>0</v>
      </c>
    </row>
    <row r="109" customFormat="false" ht="10.5" hidden="false" customHeight="true" outlineLevel="0" collapsed="false">
      <c r="A109" s="229" t="n">
        <v>7570</v>
      </c>
      <c r="B109" s="281" t="s">
        <v>207</v>
      </c>
      <c r="C109" s="282"/>
      <c r="D109" s="256"/>
      <c r="E109" s="256"/>
      <c r="F109" s="256" t="n">
        <v>259.54</v>
      </c>
      <c r="G109" s="256" t="n">
        <v>1771.57</v>
      </c>
      <c r="H109" s="256" t="n">
        <v>2865.67</v>
      </c>
      <c r="I109" s="256" t="n">
        <v>1530.79</v>
      </c>
      <c r="J109" s="256" t="n">
        <v>76.8</v>
      </c>
      <c r="K109" s="256" t="n">
        <v>1614.2</v>
      </c>
      <c r="L109" s="256"/>
      <c r="M109" s="256" t="n">
        <v>1997.35</v>
      </c>
      <c r="N109" s="256" t="n">
        <v>2276.87</v>
      </c>
      <c r="O109" s="257" t="n">
        <v>3187.57</v>
      </c>
      <c r="P109" s="276" t="n">
        <f aca="false">SUM(D109:O109)</f>
        <v>15580.36</v>
      </c>
    </row>
    <row r="110" customFormat="false" ht="10.5" hidden="false" customHeight="true" outlineLevel="0" collapsed="false">
      <c r="A110" s="1"/>
      <c r="B110" s="320" t="s">
        <v>155</v>
      </c>
      <c r="C110" s="321"/>
      <c r="D110" s="322"/>
      <c r="E110" s="322"/>
      <c r="F110" s="322"/>
      <c r="G110" s="323"/>
      <c r="H110" s="322"/>
      <c r="I110" s="322"/>
      <c r="J110" s="322"/>
      <c r="K110" s="322"/>
      <c r="L110" s="322"/>
      <c r="M110" s="322"/>
      <c r="N110" s="322"/>
      <c r="O110" s="324"/>
      <c r="P110" s="325"/>
    </row>
    <row r="111" customFormat="false" ht="10.5" hidden="false" customHeight="true" outlineLevel="0" collapsed="false">
      <c r="A111" s="229" t="n">
        <v>7400</v>
      </c>
      <c r="B111" s="281" t="s">
        <v>208</v>
      </c>
      <c r="C111" s="303"/>
      <c r="D111" s="275"/>
      <c r="E111" s="294"/>
      <c r="F111" s="294"/>
      <c r="G111" s="256"/>
      <c r="H111" s="294"/>
      <c r="I111" s="294"/>
      <c r="J111" s="294"/>
      <c r="K111" s="294"/>
      <c r="L111" s="294"/>
      <c r="M111" s="294"/>
      <c r="N111" s="294"/>
      <c r="O111" s="295"/>
      <c r="P111" s="251" t="n">
        <f aca="false">SUM(D111:O111)</f>
        <v>0</v>
      </c>
    </row>
    <row r="112" customFormat="false" ht="10.5" hidden="false" customHeight="true" outlineLevel="0" collapsed="false">
      <c r="A112" s="229" t="n">
        <v>7530</v>
      </c>
      <c r="B112" s="281" t="s">
        <v>209</v>
      </c>
      <c r="C112" s="303"/>
      <c r="D112" s="294"/>
      <c r="E112" s="294"/>
      <c r="F112" s="294"/>
      <c r="G112" s="256"/>
      <c r="H112" s="294"/>
      <c r="I112" s="294"/>
      <c r="J112" s="294"/>
      <c r="K112" s="294"/>
      <c r="L112" s="294"/>
      <c r="M112" s="294"/>
      <c r="N112" s="294"/>
      <c r="O112" s="295"/>
      <c r="P112" s="251" t="n">
        <f aca="false">SUM(D112:O112)</f>
        <v>0</v>
      </c>
    </row>
    <row r="113" customFormat="false" ht="10.5" hidden="false" customHeight="true" outlineLevel="0" collapsed="false">
      <c r="A113" s="229" t="n">
        <v>7430</v>
      </c>
      <c r="B113" s="281" t="s">
        <v>210</v>
      </c>
      <c r="C113" s="303"/>
      <c r="D113" s="294"/>
      <c r="E113" s="294"/>
      <c r="F113" s="294"/>
      <c r="G113" s="256"/>
      <c r="H113" s="294"/>
      <c r="I113" s="294"/>
      <c r="J113" s="294"/>
      <c r="K113" s="294"/>
      <c r="L113" s="294"/>
      <c r="M113" s="294"/>
      <c r="N113" s="294"/>
      <c r="O113" s="295"/>
      <c r="P113" s="251" t="n">
        <f aca="false">SUM(D113:O113)</f>
        <v>0</v>
      </c>
    </row>
    <row r="114" customFormat="false" ht="10.5" hidden="false" customHeight="true" outlineLevel="0" collapsed="false">
      <c r="A114" s="1"/>
      <c r="B114" s="320" t="s">
        <v>184</v>
      </c>
      <c r="C114" s="327"/>
      <c r="D114" s="322"/>
      <c r="E114" s="322"/>
      <c r="F114" s="322"/>
      <c r="G114" s="323"/>
      <c r="H114" s="322"/>
      <c r="I114" s="322"/>
      <c r="J114" s="322"/>
      <c r="K114" s="322"/>
      <c r="L114" s="322"/>
      <c r="M114" s="322"/>
      <c r="N114" s="322"/>
      <c r="O114" s="324"/>
      <c r="P114" s="322"/>
    </row>
    <row r="115" customFormat="false" ht="10.5" hidden="false" customHeight="true" outlineLevel="0" collapsed="false">
      <c r="A115" s="229" t="n">
        <v>7400</v>
      </c>
      <c r="B115" s="281" t="s">
        <v>211</v>
      </c>
      <c r="C115" s="282"/>
      <c r="D115" s="294"/>
      <c r="E115" s="294"/>
      <c r="F115" s="294"/>
      <c r="G115" s="256"/>
      <c r="H115" s="294"/>
      <c r="I115" s="294"/>
      <c r="J115" s="294"/>
      <c r="K115" s="294"/>
      <c r="L115" s="294"/>
      <c r="M115" s="294"/>
      <c r="N115" s="294"/>
      <c r="O115" s="295"/>
      <c r="P115" s="251" t="n">
        <f aca="false">SUM(D115:O115)</f>
        <v>0</v>
      </c>
    </row>
    <row r="116" customFormat="false" ht="10.5" hidden="false" customHeight="true" outlineLevel="0" collapsed="false">
      <c r="A116" s="229" t="n">
        <v>7530</v>
      </c>
      <c r="B116" s="281" t="s">
        <v>212</v>
      </c>
      <c r="C116" s="282"/>
      <c r="D116" s="256"/>
      <c r="E116" s="256"/>
      <c r="F116" s="256"/>
      <c r="G116" s="256"/>
      <c r="H116" s="256"/>
      <c r="I116" s="256"/>
      <c r="J116" s="256"/>
      <c r="K116" s="256" t="n">
        <v>313</v>
      </c>
      <c r="L116" s="256"/>
      <c r="M116" s="256"/>
      <c r="N116" s="256"/>
      <c r="O116" s="257"/>
      <c r="P116" s="251" t="n">
        <f aca="false">SUM(D116:O116)</f>
        <v>313</v>
      </c>
    </row>
    <row r="117" customFormat="false" ht="10.5" hidden="false" customHeight="true" outlineLevel="0" collapsed="false">
      <c r="A117" s="229" t="n">
        <v>7430</v>
      </c>
      <c r="B117" s="281" t="s">
        <v>213</v>
      </c>
      <c r="C117" s="282"/>
      <c r="D117" s="256"/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7"/>
      <c r="P117" s="251" t="n">
        <f aca="false">SUM(D117:O117)</f>
        <v>0</v>
      </c>
    </row>
    <row r="118" customFormat="false" ht="10.5" hidden="false" customHeight="true" outlineLevel="0" collapsed="false">
      <c r="A118" s="229" t="n">
        <v>7570</v>
      </c>
      <c r="B118" s="281" t="s">
        <v>214</v>
      </c>
      <c r="C118" s="282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7"/>
      <c r="P118" s="251" t="n">
        <f aca="false">SUM(D118:O118)</f>
        <v>0</v>
      </c>
    </row>
    <row r="119" customFormat="false" ht="13.5" hidden="false" customHeight="true" outlineLevel="0" collapsed="false">
      <c r="A119" s="1"/>
      <c r="B119" s="307" t="s">
        <v>215</v>
      </c>
      <c r="C119" s="308"/>
      <c r="D119" s="263" t="n">
        <f aca="false">SUM(D92:D118)</f>
        <v>0</v>
      </c>
      <c r="E119" s="263" t="n">
        <f aca="false">SUM(E92:E118)</f>
        <v>0</v>
      </c>
      <c r="F119" s="263" t="n">
        <f aca="false">SUM(F92:F118)</f>
        <v>17319.83</v>
      </c>
      <c r="G119" s="263" t="n">
        <f aca="false">SUM(G92:G118)</f>
        <v>336958.58</v>
      </c>
      <c r="H119" s="263" t="n">
        <f aca="false">SUM(H92:H118)</f>
        <v>342338.94</v>
      </c>
      <c r="I119" s="263" t="n">
        <f aca="false">SUM(I92:I118)</f>
        <v>344593.37</v>
      </c>
      <c r="J119" s="263" t="n">
        <f aca="false">SUM(J92:J118)</f>
        <v>187386.59</v>
      </c>
      <c r="K119" s="263" t="n">
        <f aca="false">SUM(K92:K118)</f>
        <v>219302.82</v>
      </c>
      <c r="L119" s="263" t="n">
        <f aca="false">SUM(L92:L118)</f>
        <v>203218</v>
      </c>
      <c r="M119" s="263" t="n">
        <f aca="false">SUM(M92:M118)</f>
        <v>196859.3</v>
      </c>
      <c r="N119" s="263" t="n">
        <f aca="false">SUM(N92:N118)</f>
        <v>200270.42</v>
      </c>
      <c r="O119" s="263" t="n">
        <f aca="false">SUM(O92:O118)</f>
        <v>225311.05</v>
      </c>
      <c r="P119" s="263" t="n">
        <f aca="false">SUM(P92:P118)</f>
        <v>2273558.9</v>
      </c>
    </row>
    <row r="120" customFormat="false" ht="13.5" hidden="false" customHeight="true" outlineLevel="0" collapsed="false">
      <c r="A120" s="1"/>
      <c r="B120" s="307" t="s">
        <v>216</v>
      </c>
      <c r="C120" s="308"/>
      <c r="D120" s="263" t="n">
        <f aca="false">+D119+D89</f>
        <v>0</v>
      </c>
      <c r="E120" s="263" t="n">
        <f aca="false">+E119+E89</f>
        <v>0</v>
      </c>
      <c r="F120" s="263" t="n">
        <f aca="false">+F119+F89</f>
        <v>860622.69</v>
      </c>
      <c r="G120" s="263" t="n">
        <f aca="false">+G119+G89</f>
        <v>819891.07</v>
      </c>
      <c r="H120" s="263" t="n">
        <f aca="false">+H119+H89</f>
        <v>863440.78</v>
      </c>
      <c r="I120" s="263" t="n">
        <f aca="false">+I119+I89</f>
        <v>853938.1</v>
      </c>
      <c r="J120" s="263" t="n">
        <f aca="false">+J119+J89</f>
        <v>700013.91</v>
      </c>
      <c r="K120" s="263" t="n">
        <f aca="false">+K119+K89</f>
        <v>770034.96</v>
      </c>
      <c r="L120" s="263" t="n">
        <f aca="false">+L119+L89</f>
        <v>709751</v>
      </c>
      <c r="M120" s="263" t="n">
        <f aca="false">+M119+M89</f>
        <v>842679.38</v>
      </c>
      <c r="N120" s="263" t="n">
        <f aca="false">+N119+N89</f>
        <v>871843.67</v>
      </c>
      <c r="O120" s="263" t="n">
        <f aca="false">+O119+O89</f>
        <v>995830.98</v>
      </c>
      <c r="P120" s="263" t="n">
        <f aca="false">+P119+P89</f>
        <v>8288046.54</v>
      </c>
    </row>
    <row r="121" customFormat="false" ht="18" hidden="false" customHeight="true" outlineLevel="0" collapsed="false">
      <c r="A121" s="1"/>
      <c r="B121" s="309" t="s">
        <v>217</v>
      </c>
      <c r="C121" s="310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2"/>
      <c r="P121" s="313"/>
    </row>
    <row r="122" customFormat="false" ht="13.5" hidden="false" customHeight="true" outlineLevel="0" collapsed="false">
      <c r="A122" s="229" t="n">
        <v>7410</v>
      </c>
      <c r="B122" s="281" t="s">
        <v>218</v>
      </c>
      <c r="C122" s="282"/>
      <c r="D122" s="275"/>
      <c r="E122" s="275"/>
      <c r="F122" s="275" t="n">
        <v>113874.69</v>
      </c>
      <c r="G122" s="275" t="n">
        <v>54642.62</v>
      </c>
      <c r="H122" s="275" t="n">
        <v>66736.47</v>
      </c>
      <c r="I122" s="275" t="n">
        <v>65662.54</v>
      </c>
      <c r="J122" s="275" t="n">
        <v>74250.68</v>
      </c>
      <c r="K122" s="256" t="n">
        <v>150620.73</v>
      </c>
      <c r="L122" s="256" t="n">
        <v>66401</v>
      </c>
      <c r="M122" s="256" t="n">
        <v>80625.8</v>
      </c>
      <c r="N122" s="256" t="n">
        <v>12710.98</v>
      </c>
      <c r="O122" s="257" t="n">
        <v>88854.95</v>
      </c>
      <c r="P122" s="276" t="n">
        <f aca="false">SUM(D122:O122)</f>
        <v>774380.46</v>
      </c>
    </row>
    <row r="123" customFormat="false" ht="13.5" hidden="false" customHeight="true" outlineLevel="0" collapsed="false">
      <c r="A123" s="229" t="n">
        <v>7420</v>
      </c>
      <c r="B123" s="281" t="s">
        <v>219</v>
      </c>
      <c r="C123" s="282"/>
      <c r="D123" s="275"/>
      <c r="E123" s="275"/>
      <c r="F123" s="275"/>
      <c r="G123" s="275"/>
      <c r="H123" s="275"/>
      <c r="I123" s="275"/>
      <c r="J123" s="275"/>
      <c r="K123" s="256"/>
      <c r="L123" s="256"/>
      <c r="M123" s="256"/>
      <c r="N123" s="256"/>
      <c r="O123" s="257"/>
      <c r="P123" s="276" t="n">
        <f aca="false">SUM(D123:O123)</f>
        <v>0</v>
      </c>
    </row>
    <row r="124" customFormat="false" ht="13.5" hidden="false" customHeight="true" outlineLevel="0" collapsed="false">
      <c r="A124" s="229" t="n">
        <v>7440</v>
      </c>
      <c r="B124" s="281" t="s">
        <v>220</v>
      </c>
      <c r="C124" s="282"/>
      <c r="D124" s="256"/>
      <c r="E124" s="256"/>
      <c r="F124" s="256" t="n">
        <v>7692.29</v>
      </c>
      <c r="G124" s="256"/>
      <c r="H124" s="256"/>
      <c r="I124" s="256" t="n">
        <v>20245.97</v>
      </c>
      <c r="J124" s="256"/>
      <c r="K124" s="256"/>
      <c r="L124" s="256"/>
      <c r="M124" s="256"/>
      <c r="N124" s="256"/>
      <c r="O124" s="257"/>
      <c r="P124" s="276" t="n">
        <f aca="false">SUM(D124:O124)</f>
        <v>27938.26</v>
      </c>
    </row>
    <row r="125" customFormat="false" ht="12.75" hidden="false" customHeight="true" outlineLevel="0" collapsed="false">
      <c r="A125" s="229" t="n">
        <v>7430</v>
      </c>
      <c r="B125" s="281" t="s">
        <v>221</v>
      </c>
      <c r="C125" s="282"/>
      <c r="D125" s="275"/>
      <c r="E125" s="275"/>
      <c r="F125" s="275"/>
      <c r="G125" s="275"/>
      <c r="H125" s="275"/>
      <c r="I125" s="275"/>
      <c r="J125" s="275"/>
      <c r="K125" s="256"/>
      <c r="L125" s="256"/>
      <c r="M125" s="256"/>
      <c r="N125" s="256"/>
      <c r="O125" s="257"/>
      <c r="P125" s="276" t="n">
        <f aca="false">SUM(D125:O125)</f>
        <v>0</v>
      </c>
    </row>
    <row r="126" customFormat="false" ht="12.75" hidden="false" customHeight="true" outlineLevel="0" collapsed="false">
      <c r="A126" s="229" t="n">
        <v>7460</v>
      </c>
      <c r="B126" s="281" t="s">
        <v>222</v>
      </c>
      <c r="C126" s="282"/>
      <c r="D126" s="256"/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7"/>
      <c r="P126" s="276" t="n">
        <f aca="false">SUM(D126:O126)</f>
        <v>0</v>
      </c>
    </row>
    <row r="127" customFormat="false" ht="10.5" hidden="false" customHeight="true" outlineLevel="0" collapsed="false">
      <c r="A127" s="229" t="n">
        <v>7470</v>
      </c>
      <c r="B127" s="281" t="s">
        <v>223</v>
      </c>
      <c r="C127" s="282"/>
      <c r="D127" s="275"/>
      <c r="E127" s="275"/>
      <c r="F127" s="275" t="n">
        <v>86718.76</v>
      </c>
      <c r="G127" s="275" t="n">
        <v>12210.96</v>
      </c>
      <c r="H127" s="275" t="n">
        <v>5013.88</v>
      </c>
      <c r="I127" s="275" t="n">
        <v>5790.79</v>
      </c>
      <c r="J127" s="275" t="n">
        <v>4483.48</v>
      </c>
      <c r="K127" s="256" t="n">
        <v>10312.65</v>
      </c>
      <c r="L127" s="256" t="n">
        <v>15590</v>
      </c>
      <c r="M127" s="256" t="n">
        <v>12900.62</v>
      </c>
      <c r="N127" s="256" t="n">
        <v>25551</v>
      </c>
      <c r="O127" s="257" t="n">
        <v>11693.27</v>
      </c>
      <c r="P127" s="276" t="n">
        <f aca="false">SUM(D127:O127)</f>
        <v>190265.41</v>
      </c>
    </row>
    <row r="128" customFormat="false" ht="10.5" hidden="false" customHeight="true" outlineLevel="0" collapsed="false">
      <c r="A128" s="229" t="n">
        <v>7480</v>
      </c>
      <c r="B128" s="281" t="s">
        <v>224</v>
      </c>
      <c r="C128" s="282"/>
      <c r="D128" s="275"/>
      <c r="E128" s="275"/>
      <c r="F128" s="275" t="n">
        <v>120108.52</v>
      </c>
      <c r="G128" s="275" t="n">
        <v>4754.93</v>
      </c>
      <c r="H128" s="275" t="n">
        <v>5755.17</v>
      </c>
      <c r="I128" s="275" t="n">
        <v>5327.84</v>
      </c>
      <c r="J128" s="275" t="n">
        <v>1401.29</v>
      </c>
      <c r="K128" s="256" t="n">
        <v>13279.13</v>
      </c>
      <c r="L128" s="256" t="n">
        <v>10161</v>
      </c>
      <c r="M128" s="256" t="n">
        <v>544.21</v>
      </c>
      <c r="N128" s="256" t="n">
        <v>1910.46</v>
      </c>
      <c r="O128" s="257" t="n">
        <v>7268.44</v>
      </c>
      <c r="P128" s="276" t="n">
        <f aca="false">SUM(D128:O128)</f>
        <v>170510.99</v>
      </c>
    </row>
    <row r="129" customFormat="false" ht="10.5" hidden="false" customHeight="true" outlineLevel="0" collapsed="false">
      <c r="A129" s="229" t="n">
        <v>7530</v>
      </c>
      <c r="B129" s="281" t="s">
        <v>225</v>
      </c>
      <c r="C129" s="282"/>
      <c r="D129" s="256"/>
      <c r="E129" s="256"/>
      <c r="F129" s="256" t="n">
        <v>3396.5</v>
      </c>
      <c r="G129" s="256" t="n">
        <v>7596</v>
      </c>
      <c r="H129" s="256" t="n">
        <v>7226.81</v>
      </c>
      <c r="I129" s="256" t="n">
        <v>13195.78</v>
      </c>
      <c r="J129" s="256" t="n">
        <v>5115.53</v>
      </c>
      <c r="K129" s="256" t="n">
        <v>19013.07</v>
      </c>
      <c r="L129" s="256" t="n">
        <v>14946</v>
      </c>
      <c r="M129" s="256" t="n">
        <v>12498.12</v>
      </c>
      <c r="N129" s="256" t="n">
        <v>8255.17</v>
      </c>
      <c r="O129" s="257" t="n">
        <v>26158.55</v>
      </c>
      <c r="P129" s="276" t="n">
        <f aca="false">SUM(D129:O129)</f>
        <v>117401.53</v>
      </c>
    </row>
    <row r="130" customFormat="false" ht="10.5" hidden="false" customHeight="true" outlineLevel="0" collapsed="false">
      <c r="A130" s="229" t="n">
        <v>7490</v>
      </c>
      <c r="B130" s="281" t="s">
        <v>226</v>
      </c>
      <c r="C130" s="282"/>
      <c r="D130" s="275"/>
      <c r="E130" s="275"/>
      <c r="F130" s="275" t="n">
        <v>40823.62</v>
      </c>
      <c r="G130" s="275" t="n">
        <v>37755.63</v>
      </c>
      <c r="H130" s="275" t="n">
        <v>37729.71</v>
      </c>
      <c r="I130" s="275" t="n">
        <v>29203.35</v>
      </c>
      <c r="J130" s="275" t="n">
        <v>28695.1</v>
      </c>
      <c r="K130" s="256" t="n">
        <v>31219.65</v>
      </c>
      <c r="L130" s="256" t="n">
        <v>33808</v>
      </c>
      <c r="M130" s="256" t="n">
        <v>27823.76</v>
      </c>
      <c r="N130" s="256" t="n">
        <v>29766.87</v>
      </c>
      <c r="O130" s="257" t="n">
        <v>32214.38</v>
      </c>
      <c r="P130" s="276" t="n">
        <f aca="false">SUM(D130:O130)</f>
        <v>329040.07</v>
      </c>
    </row>
    <row r="131" customFormat="false" ht="10.5" hidden="false" customHeight="true" outlineLevel="0" collapsed="false">
      <c r="A131" s="229" t="n">
        <v>7530</v>
      </c>
      <c r="B131" s="281" t="s">
        <v>227</v>
      </c>
      <c r="C131" s="282"/>
      <c r="D131" s="275"/>
      <c r="E131" s="275"/>
      <c r="F131" s="275" t="n">
        <v>21300.87</v>
      </c>
      <c r="G131" s="275" t="n">
        <v>2026</v>
      </c>
      <c r="H131" s="275"/>
      <c r="I131" s="275"/>
      <c r="J131" s="275" t="n">
        <v>16648.19</v>
      </c>
      <c r="K131" s="256" t="n">
        <v>1975.55</v>
      </c>
      <c r="L131" s="256" t="n">
        <v>260</v>
      </c>
      <c r="M131" s="256" t="n">
        <v>12974.25</v>
      </c>
      <c r="N131" s="256" t="n">
        <v>5784.86</v>
      </c>
      <c r="O131" s="257" t="n">
        <v>4575.84</v>
      </c>
      <c r="P131" s="276" t="n">
        <f aca="false">SUM(D131:O131)</f>
        <v>65545.56</v>
      </c>
    </row>
    <row r="132" customFormat="false" ht="10.5" hidden="false" customHeight="true" outlineLevel="0" collapsed="false">
      <c r="A132" s="229" t="n">
        <v>7540</v>
      </c>
      <c r="B132" s="281" t="s">
        <v>228</v>
      </c>
      <c r="C132" s="253"/>
      <c r="D132" s="275"/>
      <c r="E132" s="275"/>
      <c r="F132" s="275" t="n">
        <v>61363.26</v>
      </c>
      <c r="G132" s="275" t="n">
        <v>93500</v>
      </c>
      <c r="H132" s="275" t="n">
        <v>40000</v>
      </c>
      <c r="I132" s="275" t="n">
        <v>41600</v>
      </c>
      <c r="J132" s="275" t="n">
        <v>121393</v>
      </c>
      <c r="K132" s="256" t="n">
        <v>96315.79</v>
      </c>
      <c r="L132" s="256" t="n">
        <v>151021</v>
      </c>
      <c r="M132" s="256" t="n">
        <v>160985.73</v>
      </c>
      <c r="N132" s="256" t="n">
        <v>43400</v>
      </c>
      <c r="O132" s="257" t="n">
        <v>56963.09</v>
      </c>
      <c r="P132" s="276" t="n">
        <f aca="false">SUM(D132:O132)</f>
        <v>866541.87</v>
      </c>
    </row>
    <row r="133" customFormat="false" ht="10.5" hidden="false" customHeight="true" outlineLevel="0" collapsed="false">
      <c r="A133" s="229" t="n">
        <v>7500</v>
      </c>
      <c r="B133" s="252" t="s">
        <v>229</v>
      </c>
      <c r="C133" s="282"/>
      <c r="D133" s="275"/>
      <c r="E133" s="275"/>
      <c r="F133" s="275"/>
      <c r="G133" s="275"/>
      <c r="H133" s="275"/>
      <c r="I133" s="275"/>
      <c r="J133" s="275" t="n">
        <v>400.46</v>
      </c>
      <c r="K133" s="256" t="n">
        <v>646.58</v>
      </c>
      <c r="L133" s="256"/>
      <c r="M133" s="256"/>
      <c r="N133" s="256"/>
      <c r="O133" s="257"/>
      <c r="P133" s="276" t="n">
        <f aca="false">SUM(D133:O133)</f>
        <v>1047.04</v>
      </c>
    </row>
    <row r="134" customFormat="false" ht="10.5" hidden="false" customHeight="true" outlineLevel="0" collapsed="false">
      <c r="A134" s="229" t="n">
        <v>7580</v>
      </c>
      <c r="B134" s="254" t="s">
        <v>230</v>
      </c>
      <c r="C134" s="254"/>
      <c r="D134" s="275"/>
      <c r="E134" s="275"/>
      <c r="F134" s="275" t="n">
        <v>10153</v>
      </c>
      <c r="G134" s="275" t="n">
        <v>8497.83</v>
      </c>
      <c r="H134" s="275" t="n">
        <v>1600</v>
      </c>
      <c r="I134" s="275" t="n">
        <v>4388.09</v>
      </c>
      <c r="J134" s="275" t="n">
        <v>16469.56</v>
      </c>
      <c r="K134" s="256" t="n">
        <v>3380</v>
      </c>
      <c r="L134" s="256" t="n">
        <v>1600</v>
      </c>
      <c r="M134" s="256" t="n">
        <v>14691.82</v>
      </c>
      <c r="N134" s="256" t="n">
        <v>25255.6</v>
      </c>
      <c r="O134" s="257" t="n">
        <v>574.74</v>
      </c>
      <c r="P134" s="276" t="n">
        <f aca="false">SUM(D134:O134)</f>
        <v>86610.64</v>
      </c>
    </row>
    <row r="135" customFormat="false" ht="10.5" hidden="false" customHeight="true" outlineLevel="0" collapsed="false">
      <c r="B135" s="281" t="s">
        <v>231</v>
      </c>
      <c r="C135" s="282"/>
      <c r="D135" s="275"/>
      <c r="E135" s="275"/>
      <c r="F135" s="275" t="n">
        <v>14159.33</v>
      </c>
      <c r="G135" s="275" t="n">
        <v>23500.16</v>
      </c>
      <c r="H135" s="275" t="n">
        <v>25705.98</v>
      </c>
      <c r="I135" s="275" t="n">
        <v>48769.53</v>
      </c>
      <c r="J135" s="275" t="n">
        <v>35200.55</v>
      </c>
      <c r="K135" s="256" t="n">
        <v>35565.13</v>
      </c>
      <c r="L135" s="256" t="n">
        <v>35834</v>
      </c>
      <c r="M135" s="256" t="n">
        <v>46625.38</v>
      </c>
      <c r="N135" s="256" t="n">
        <v>46625.42</v>
      </c>
      <c r="O135" s="257" t="n">
        <v>53787.3</v>
      </c>
      <c r="P135" s="276" t="n">
        <f aca="false">SUM(D135:O135)</f>
        <v>365772.78</v>
      </c>
    </row>
    <row r="136" customFormat="false" ht="10.5" hidden="false" customHeight="true" outlineLevel="0" collapsed="false">
      <c r="A136" s="229" t="n">
        <v>7560</v>
      </c>
      <c r="B136" s="281" t="s">
        <v>232</v>
      </c>
      <c r="C136" s="282"/>
      <c r="D136" s="275"/>
      <c r="E136" s="275"/>
      <c r="F136" s="275" t="n">
        <v>22304.61</v>
      </c>
      <c r="G136" s="275" t="n">
        <v>17307.58</v>
      </c>
      <c r="H136" s="275" t="n">
        <v>43404.95</v>
      </c>
      <c r="I136" s="275" t="n">
        <v>91356.55</v>
      </c>
      <c r="J136" s="275" t="n">
        <v>20921.86</v>
      </c>
      <c r="K136" s="256" t="n">
        <v>31209.9</v>
      </c>
      <c r="L136" s="256" t="n">
        <v>18360</v>
      </c>
      <c r="M136" s="256" t="n">
        <v>14919.08</v>
      </c>
      <c r="N136" s="256" t="n">
        <v>45027.78</v>
      </c>
      <c r="O136" s="257" t="n">
        <v>11668.1</v>
      </c>
      <c r="P136" s="276" t="n">
        <f aca="false">SUM(D136:O136)</f>
        <v>316480.41</v>
      </c>
    </row>
    <row r="137" customFormat="false" ht="10.5" hidden="false" customHeight="true" outlineLevel="0" collapsed="false">
      <c r="A137" s="229" t="n">
        <v>7590</v>
      </c>
      <c r="B137" s="254" t="s">
        <v>233</v>
      </c>
      <c r="C137" s="254"/>
      <c r="D137" s="275"/>
      <c r="E137" s="275"/>
      <c r="F137" s="275" t="n">
        <v>6434.4</v>
      </c>
      <c r="G137" s="275"/>
      <c r="H137" s="275"/>
      <c r="I137" s="275" t="n">
        <v>16816.84</v>
      </c>
      <c r="J137" s="275"/>
      <c r="K137" s="256"/>
      <c r="L137" s="256"/>
      <c r="M137" s="256"/>
      <c r="N137" s="256"/>
      <c r="O137" s="257"/>
      <c r="P137" s="276" t="n">
        <f aca="false">SUM(D137:O137)</f>
        <v>23251.24</v>
      </c>
    </row>
    <row r="138" customFormat="false" ht="10.5" hidden="false" customHeight="true" outlineLevel="0" collapsed="false">
      <c r="A138" s="229" t="n">
        <v>7610</v>
      </c>
      <c r="B138" s="281" t="s">
        <v>234</v>
      </c>
      <c r="C138" s="60"/>
      <c r="D138" s="275"/>
      <c r="E138" s="275"/>
      <c r="F138" s="275" t="n">
        <f aca="false">114131.48+7824.88+2071.57</f>
        <v>124027.93</v>
      </c>
      <c r="G138" s="275" t="n">
        <f aca="false">47134.04+39147.57+2067.13-13.6+57.28+19588.95+2238.23+515</f>
        <v>110734.6</v>
      </c>
      <c r="H138" s="275" t="n">
        <f aca="false">44211.49+712.63+75132.21+2653.93+41711</f>
        <v>164421.26</v>
      </c>
      <c r="I138" s="275" t="n">
        <f aca="false">25734.72+23+32764.41+3546.7</f>
        <v>62068.83</v>
      </c>
      <c r="J138" s="275" t="n">
        <f aca="false">27646.16+16.75+34290.56+1990.28-601</f>
        <v>63342.75</v>
      </c>
      <c r="K138" s="256" t="n">
        <f aca="false">53473.4+25.31+23601.21+2387.96+11971</f>
        <v>91458.88</v>
      </c>
      <c r="L138" s="256" t="n">
        <f aca="false">19472+28313+1659</f>
        <v>49444</v>
      </c>
      <c r="M138" s="256" t="n">
        <f aca="false">30198.4+31729.59+2958.81</f>
        <v>64886.8</v>
      </c>
      <c r="N138" s="256" t="n">
        <f aca="false">26298.53+6.97+27622.79+2345.58+3032</f>
        <v>59305.87</v>
      </c>
      <c r="O138" s="257" t="n">
        <f aca="false">23054.06+37.55+26101.67+3240.43</f>
        <v>52433.71</v>
      </c>
      <c r="P138" s="276" t="n">
        <f aca="false">SUM(D138:O138)</f>
        <v>842124.63</v>
      </c>
    </row>
    <row r="139" customFormat="false" ht="10.5" hidden="false" customHeight="true" outlineLevel="0" collapsed="false">
      <c r="A139" s="229" t="n">
        <v>7600</v>
      </c>
      <c r="B139" s="254" t="s">
        <v>235</v>
      </c>
      <c r="C139" s="254"/>
      <c r="D139" s="275"/>
      <c r="E139" s="275"/>
      <c r="F139" s="275" t="n">
        <v>121.71</v>
      </c>
      <c r="G139" s="275" t="n">
        <v>3586</v>
      </c>
      <c r="H139" s="275" t="n">
        <v>23482.47</v>
      </c>
      <c r="I139" s="275" t="n">
        <v>95.65</v>
      </c>
      <c r="J139" s="275" t="n">
        <v>146.22</v>
      </c>
      <c r="K139" s="256" t="n">
        <v>6109</v>
      </c>
      <c r="L139" s="256" t="n">
        <v>3189</v>
      </c>
      <c r="M139" s="256" t="n">
        <v>258.33</v>
      </c>
      <c r="N139" s="256" t="n">
        <v>4658.16</v>
      </c>
      <c r="O139" s="257" t="n">
        <v>6899.29</v>
      </c>
      <c r="P139" s="276" t="n">
        <f aca="false">SUM(D139:O139)</f>
        <v>48545.83</v>
      </c>
    </row>
    <row r="140" customFormat="false" ht="10.5" hidden="false" customHeight="true" outlineLevel="0" collapsed="false">
      <c r="A140" s="229" t="n">
        <v>7610</v>
      </c>
      <c r="B140" s="254" t="s">
        <v>236</v>
      </c>
      <c r="C140" s="254"/>
      <c r="D140" s="256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7"/>
      <c r="P140" s="276" t="n">
        <f aca="false">SUM(D140:O140)</f>
        <v>0</v>
      </c>
    </row>
    <row r="141" customFormat="false" ht="10.5" hidden="false" customHeight="true" outlineLevel="0" collapsed="false">
      <c r="A141" s="229" t="n">
        <v>7700</v>
      </c>
      <c r="B141" s="254" t="s">
        <v>237</v>
      </c>
      <c r="C141" s="254"/>
      <c r="D141" s="275"/>
      <c r="E141" s="275"/>
      <c r="F141" s="275"/>
      <c r="G141" s="275"/>
      <c r="H141" s="275"/>
      <c r="I141" s="275"/>
      <c r="J141" s="275"/>
      <c r="K141" s="256"/>
      <c r="L141" s="256"/>
      <c r="M141" s="256"/>
      <c r="N141" s="256"/>
      <c r="O141" s="257"/>
      <c r="P141" s="276" t="n">
        <f aca="false">SUM(D141:O141)</f>
        <v>0</v>
      </c>
    </row>
    <row r="142" customFormat="false" ht="10.5" hidden="false" customHeight="true" outlineLevel="0" collapsed="false">
      <c r="A142" s="229" t="n">
        <v>7710</v>
      </c>
      <c r="B142" s="254" t="s">
        <v>238</v>
      </c>
      <c r="C142" s="254"/>
      <c r="D142" s="256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7"/>
      <c r="P142" s="276" t="n">
        <f aca="false">SUM(D142:O142)</f>
        <v>0</v>
      </c>
    </row>
    <row r="143" customFormat="false" ht="13.5" hidden="false" customHeight="false" outlineLevel="0" collapsed="false">
      <c r="B143" s="264" t="s">
        <v>239</v>
      </c>
      <c r="C143" s="264"/>
      <c r="D143" s="263" t="n">
        <f aca="false">SUM(D122:D142)</f>
        <v>0</v>
      </c>
      <c r="E143" s="263" t="n">
        <f aca="false">SUM(E122:E142)</f>
        <v>0</v>
      </c>
      <c r="F143" s="263" t="n">
        <f aca="false">SUM(F122:F142)</f>
        <v>632479.49</v>
      </c>
      <c r="G143" s="263" t="n">
        <f aca="false">SUM(G122:G142)</f>
        <v>376112.31</v>
      </c>
      <c r="H143" s="263" t="n">
        <f aca="false">SUM(H122:H142)</f>
        <v>421076.7</v>
      </c>
      <c r="I143" s="263" t="n">
        <f aca="false">SUM(I122:I142)</f>
        <v>404521.76</v>
      </c>
      <c r="J143" s="263" t="n">
        <f aca="false">SUM(J122:J142)</f>
        <v>388468.67</v>
      </c>
      <c r="K143" s="263" t="n">
        <f aca="false">SUM(K122:K142)</f>
        <v>491106.06</v>
      </c>
      <c r="L143" s="263" t="n">
        <f aca="false">SUM(L122:L142)</f>
        <v>400614</v>
      </c>
      <c r="M143" s="263" t="n">
        <f aca="false">SUM(M122:M142)</f>
        <v>449733.9</v>
      </c>
      <c r="N143" s="263" t="n">
        <f aca="false">SUM(N122:N142)</f>
        <v>308252.17</v>
      </c>
      <c r="O143" s="263" t="n">
        <f aca="false">SUM(O122:O142)</f>
        <v>353091.66</v>
      </c>
      <c r="P143" s="263" t="n">
        <f aca="false">SUM(P122:P142)</f>
        <v>4225456.72</v>
      </c>
    </row>
    <row r="144" customFormat="false" ht="13.5" hidden="false" customHeight="false" outlineLevel="0" collapsed="false">
      <c r="B144" s="264" t="s">
        <v>240</v>
      </c>
      <c r="C144" s="264"/>
      <c r="D144" s="263" t="n">
        <f aca="false">+D143+D120</f>
        <v>0</v>
      </c>
      <c r="E144" s="263" t="n">
        <f aca="false">+E143+E120</f>
        <v>0</v>
      </c>
      <c r="F144" s="263" t="n">
        <f aca="false">+F143+F120</f>
        <v>1493102.18</v>
      </c>
      <c r="G144" s="263" t="n">
        <f aca="false">+G143+G120</f>
        <v>1196003.38</v>
      </c>
      <c r="H144" s="263" t="n">
        <f aca="false">+H143+H120</f>
        <v>1284517.48</v>
      </c>
      <c r="I144" s="263" t="n">
        <f aca="false">+I143+I120</f>
        <v>1258459.86</v>
      </c>
      <c r="J144" s="263" t="n">
        <f aca="false">+J143+J120</f>
        <v>1088482.58</v>
      </c>
      <c r="K144" s="263" t="n">
        <f aca="false">+K143+K120</f>
        <v>1261141.02</v>
      </c>
      <c r="L144" s="263" t="n">
        <f aca="false">+L143+L120</f>
        <v>1110365</v>
      </c>
      <c r="M144" s="263" t="n">
        <f aca="false">+M143+M120</f>
        <v>1292413.28</v>
      </c>
      <c r="N144" s="263" t="n">
        <f aca="false">+N143+N120</f>
        <v>1180095.84</v>
      </c>
      <c r="O144" s="263" t="n">
        <f aca="false">+O143+O120</f>
        <v>1348922.64</v>
      </c>
      <c r="P144" s="263" t="n">
        <f aca="false">+P143+P120</f>
        <v>12513503.26</v>
      </c>
    </row>
    <row r="145" customFormat="false" ht="13.5" hidden="false" customHeight="false" outlineLevel="0" collapsed="false">
      <c r="B145" s="265" t="s">
        <v>241</v>
      </c>
      <c r="C145" s="265"/>
      <c r="D145" s="263" t="n">
        <f aca="false">+D28-D144</f>
        <v>0</v>
      </c>
      <c r="E145" s="263" t="n">
        <f aca="false">+E28-E144</f>
        <v>0</v>
      </c>
      <c r="F145" s="263" t="n">
        <f aca="false">+F28-F144</f>
        <v>-90751.6399999973</v>
      </c>
      <c r="G145" s="263" t="n">
        <f aca="false">+G28-G144</f>
        <v>-235556.95</v>
      </c>
      <c r="H145" s="263" t="n">
        <f aca="false">+H28-H144</f>
        <v>-173198.710000002</v>
      </c>
      <c r="I145" s="263" t="n">
        <f aca="false">+I28-I144</f>
        <v>-324858.370000002</v>
      </c>
      <c r="J145" s="263" t="n">
        <f aca="false">+J28-J144</f>
        <v>-169201.590000002</v>
      </c>
      <c r="K145" s="263" t="n">
        <f aca="false">+K28-K144</f>
        <v>-82980.3400000022</v>
      </c>
      <c r="L145" s="263" t="n">
        <f aca="false">+L28-L144</f>
        <v>-69433</v>
      </c>
      <c r="M145" s="263" t="n">
        <f aca="false">+M28-M144</f>
        <v>-104515.409999999</v>
      </c>
      <c r="N145" s="263" t="n">
        <f aca="false">+N28-N144</f>
        <v>-10399.4499999995</v>
      </c>
      <c r="O145" s="263" t="n">
        <f aca="false">+O28-O144</f>
        <v>441592.43</v>
      </c>
      <c r="P145" s="263" t="n">
        <f aca="false">+P28-P144</f>
        <v>-819303.030000005</v>
      </c>
    </row>
    <row r="146" customFormat="false" ht="16.5" hidden="false" customHeight="false" outlineLevel="0" collapsed="false">
      <c r="B146" s="309" t="s">
        <v>242</v>
      </c>
      <c r="C146" s="309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9"/>
      <c r="P146" s="330"/>
    </row>
    <row r="147" customFormat="false" ht="12.75" hidden="false" customHeight="false" outlineLevel="0" collapsed="false">
      <c r="A147" s="229" t="n">
        <v>7003</v>
      </c>
      <c r="B147" s="249" t="s">
        <v>243</v>
      </c>
      <c r="C147" s="249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2"/>
      <c r="P147" s="333" t="n">
        <f aca="false">SUM(D147:O147)</f>
        <v>0</v>
      </c>
    </row>
    <row r="148" customFormat="false" ht="12.75" hidden="false" customHeight="false" outlineLevel="0" collapsed="false">
      <c r="A148" s="229" t="n">
        <v>7004</v>
      </c>
      <c r="B148" s="254" t="s">
        <v>244</v>
      </c>
      <c r="C148" s="254"/>
      <c r="D148" s="334"/>
      <c r="E148" s="334"/>
      <c r="F148" s="334" t="n">
        <v>18164.5</v>
      </c>
      <c r="G148" s="334" t="n">
        <f aca="false">31405-9963.5+11403.59</f>
        <v>32845.09</v>
      </c>
      <c r="H148" s="334" t="n">
        <f aca="false">32893.96-12629.63</f>
        <v>20264.33</v>
      </c>
      <c r="I148" s="334" t="n">
        <v>64862.87</v>
      </c>
      <c r="J148" s="334" t="n">
        <v>55863.4</v>
      </c>
      <c r="K148" s="334" t="n">
        <v>75799.17</v>
      </c>
      <c r="L148" s="334" t="n">
        <v>107140</v>
      </c>
      <c r="M148" s="334" t="n">
        <f aca="false">58316.43-473.63</f>
        <v>57842.8</v>
      </c>
      <c r="N148" s="334" t="n">
        <f aca="false">243595.68-8839.88</f>
        <v>234755.8</v>
      </c>
      <c r="O148" s="335" t="n">
        <v>18822.62</v>
      </c>
      <c r="P148" s="333" t="n">
        <f aca="false">SUM(D148:O148)</f>
        <v>686360.58</v>
      </c>
    </row>
    <row r="149" customFormat="false" ht="12.75" hidden="false" customHeight="false" outlineLevel="0" collapsed="false">
      <c r="A149" s="229" t="n">
        <v>7005</v>
      </c>
      <c r="B149" s="254" t="s">
        <v>245</v>
      </c>
      <c r="C149" s="254"/>
      <c r="D149" s="334"/>
      <c r="E149" s="334"/>
      <c r="F149" s="334"/>
      <c r="G149" s="334" t="n">
        <v>7655</v>
      </c>
      <c r="H149" s="334" t="n">
        <v>12100</v>
      </c>
      <c r="I149" s="334"/>
      <c r="J149" s="334" t="n">
        <v>7700</v>
      </c>
      <c r="K149" s="334" t="n">
        <v>21325</v>
      </c>
      <c r="L149" s="334" t="n">
        <v>29775</v>
      </c>
      <c r="M149" s="334" t="n">
        <v>2608.7</v>
      </c>
      <c r="N149" s="334" t="n">
        <f aca="false">3260.87+75027.53</f>
        <v>78288.4</v>
      </c>
      <c r="O149" s="335" t="n">
        <f aca="false">700+38000</f>
        <v>38700</v>
      </c>
      <c r="P149" s="333" t="n">
        <f aca="false">SUM(D149:O149)</f>
        <v>198152.1</v>
      </c>
    </row>
    <row r="150" customFormat="false" ht="12.75" hidden="false" customHeight="false" outlineLevel="0" collapsed="false">
      <c r="A150" s="229" t="n">
        <v>7006</v>
      </c>
      <c r="B150" s="254" t="s">
        <v>246</v>
      </c>
      <c r="C150" s="25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5" t="n">
        <v>2173.91</v>
      </c>
      <c r="P150" s="333" t="n">
        <f aca="false">SUM(D150:O150)</f>
        <v>2173.91</v>
      </c>
    </row>
    <row r="151" customFormat="false" ht="13.5" hidden="false" customHeight="false" outlineLevel="0" collapsed="false">
      <c r="A151" s="229" t="n">
        <v>7007</v>
      </c>
      <c r="B151" s="258" t="s">
        <v>247</v>
      </c>
      <c r="C151" s="258"/>
      <c r="D151" s="334"/>
      <c r="E151" s="334"/>
      <c r="F151" s="334" t="n">
        <f aca="false">149452.18+6557.74</f>
        <v>156009.92</v>
      </c>
      <c r="G151" s="334" t="n">
        <f aca="false">14957.18+40.08-12668.27-356.92</f>
        <v>1972.07</v>
      </c>
      <c r="H151" s="334" t="n">
        <f aca="false">74891.26+15489.67+26.64</f>
        <v>90407.57</v>
      </c>
      <c r="I151" s="334" t="n">
        <f aca="false">40168+14117</f>
        <v>54285</v>
      </c>
      <c r="J151" s="334" t="n">
        <f aca="false">47180.07+12733.6</f>
        <v>59913.67</v>
      </c>
      <c r="K151" s="334" t="n">
        <f aca="false">69464.55+15517.6</f>
        <v>84982.15</v>
      </c>
      <c r="L151" s="334" t="n">
        <f aca="false">33615+16799</f>
        <v>50414</v>
      </c>
      <c r="M151" s="334" t="n">
        <f aca="false">21872.39+11915.91</f>
        <v>33788.3</v>
      </c>
      <c r="N151" s="334" t="n">
        <f aca="false">41683.77+14705.02</f>
        <v>56388.79</v>
      </c>
      <c r="O151" s="335" t="n">
        <f aca="false">93267.2+14942.08</f>
        <v>108209.28</v>
      </c>
      <c r="P151" s="333" t="n">
        <f aca="false">SUM(D151:O151)</f>
        <v>696370.75</v>
      </c>
    </row>
    <row r="152" customFormat="false" ht="13.5" hidden="false" customHeight="false" outlineLevel="0" collapsed="false">
      <c r="B152" s="265" t="s">
        <v>248</v>
      </c>
      <c r="C152" s="265"/>
      <c r="D152" s="263" t="n">
        <f aca="false">SUM(D147:D151)</f>
        <v>0</v>
      </c>
      <c r="E152" s="263" t="n">
        <f aca="false">SUM(E147:E151)</f>
        <v>0</v>
      </c>
      <c r="F152" s="263" t="n">
        <f aca="false">SUM(F147:F151)</f>
        <v>174174.42</v>
      </c>
      <c r="G152" s="263" t="n">
        <f aca="false">SUM(G147:G151)</f>
        <v>42472.16</v>
      </c>
      <c r="H152" s="263" t="n">
        <f aca="false">SUM(H147:H151)</f>
        <v>122771.9</v>
      </c>
      <c r="I152" s="263" t="n">
        <f aca="false">SUM(I147:I151)</f>
        <v>119147.87</v>
      </c>
      <c r="J152" s="263" t="n">
        <f aca="false">SUM(J147:J151)</f>
        <v>123477.07</v>
      </c>
      <c r="K152" s="263" t="n">
        <f aca="false">SUM(K147:K151)</f>
        <v>182106.32</v>
      </c>
      <c r="L152" s="263" t="n">
        <f aca="false">SUM(L147:L151)</f>
        <v>187329</v>
      </c>
      <c r="M152" s="263" t="n">
        <f aca="false">SUM(M147:M151)</f>
        <v>94239.8</v>
      </c>
      <c r="N152" s="263" t="n">
        <f aca="false">SUM(N147:N151)</f>
        <v>369432.99</v>
      </c>
      <c r="O152" s="263" t="n">
        <f aca="false">SUM(O147:O151)</f>
        <v>167905.81</v>
      </c>
      <c r="P152" s="263" t="n">
        <f aca="false">SUM(P147:P151)</f>
        <v>1583057.34</v>
      </c>
    </row>
    <row r="153" customFormat="false" ht="13.5" hidden="false" customHeight="false" outlineLevel="0" collapsed="false">
      <c r="B153" s="264" t="s">
        <v>249</v>
      </c>
      <c r="C153" s="264"/>
      <c r="D153" s="263" t="n">
        <f aca="false">+D145+D152</f>
        <v>0</v>
      </c>
      <c r="E153" s="263" t="n">
        <f aca="false">+E145+E152</f>
        <v>0</v>
      </c>
      <c r="F153" s="263" t="n">
        <f aca="false">+F145+F152</f>
        <v>83422.7800000027</v>
      </c>
      <c r="G153" s="263" t="n">
        <f aca="false">+G145+G152</f>
        <v>-193084.79</v>
      </c>
      <c r="H153" s="263" t="n">
        <f aca="false">+H145+H152</f>
        <v>-50426.8100000023</v>
      </c>
      <c r="I153" s="263" t="n">
        <f aca="false">+I145+I152</f>
        <v>-205710.500000002</v>
      </c>
      <c r="J153" s="263" t="n">
        <f aca="false">+J145+J152</f>
        <v>-45724.5200000017</v>
      </c>
      <c r="K153" s="263" t="n">
        <f aca="false">+K145+K152</f>
        <v>99125.9799999978</v>
      </c>
      <c r="L153" s="263" t="n">
        <f aca="false">+L145+L152</f>
        <v>117896</v>
      </c>
      <c r="M153" s="263" t="n">
        <f aca="false">+M145+M152</f>
        <v>-10275.6099999988</v>
      </c>
      <c r="N153" s="263" t="n">
        <f aca="false">+N145+N152</f>
        <v>359033.540000001</v>
      </c>
      <c r="O153" s="263" t="n">
        <f aca="false">+O145+O152</f>
        <v>609498.240000001</v>
      </c>
      <c r="P153" s="263" t="n">
        <f aca="false">+P145+P152</f>
        <v>763754.309999995</v>
      </c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303" customFormat="false" ht="12.75" hidden="false" customHeight="false" outlineLevel="0" collapsed="false">
      <c r="D303" s="336"/>
      <c r="E303" s="337"/>
      <c r="F303" s="338"/>
      <c r="G303" s="337"/>
      <c r="H303" s="337"/>
      <c r="I303" s="337"/>
      <c r="J303" s="337"/>
      <c r="K303" s="337"/>
      <c r="L303" s="337"/>
      <c r="M303" s="337"/>
      <c r="N303" s="337"/>
      <c r="O303" s="337"/>
    </row>
    <row r="304" customFormat="false" ht="12.75" hidden="false" customHeight="false" outlineLevel="0" collapsed="false">
      <c r="D304" s="339"/>
      <c r="E304" s="339"/>
      <c r="F304" s="339"/>
      <c r="G304" s="339"/>
      <c r="H304" s="339"/>
      <c r="I304" s="339"/>
      <c r="J304" s="339"/>
      <c r="K304" s="339"/>
      <c r="L304" s="339"/>
      <c r="M304" s="339"/>
      <c r="N304" s="339"/>
      <c r="O304" s="339"/>
    </row>
    <row r="305" customFormat="false" ht="12.75" hidden="false" customHeight="false" outlineLevel="0" collapsed="false">
      <c r="D305" s="339"/>
      <c r="E305" s="339"/>
      <c r="F305" s="339"/>
      <c r="G305" s="339"/>
      <c r="H305" s="339"/>
      <c r="I305" s="339"/>
      <c r="J305" s="339"/>
      <c r="K305" s="339"/>
      <c r="L305" s="339"/>
      <c r="M305" s="339"/>
      <c r="N305" s="339"/>
      <c r="O305" s="339"/>
    </row>
    <row r="306" customFormat="false" ht="12.75" hidden="false" customHeight="false" outlineLevel="0" collapsed="false">
      <c r="D306" s="339"/>
      <c r="E306" s="339"/>
      <c r="F306" s="339"/>
      <c r="G306" s="339"/>
      <c r="H306" s="339"/>
      <c r="I306" s="339"/>
      <c r="J306" s="339"/>
      <c r="K306" s="339"/>
      <c r="L306" s="339"/>
      <c r="M306" s="339"/>
      <c r="N306" s="339"/>
      <c r="O306" s="339"/>
      <c r="P306" s="340"/>
      <c r="Q306" s="340"/>
    </row>
    <row r="307" customFormat="false" ht="12.75" hidden="false" customHeight="false" outlineLevel="0" collapsed="false">
      <c r="D307" s="339"/>
      <c r="E307" s="339"/>
      <c r="F307" s="339"/>
      <c r="G307" s="339"/>
      <c r="H307" s="339"/>
      <c r="I307" s="339"/>
      <c r="J307" s="339"/>
      <c r="K307" s="339"/>
      <c r="L307" s="339"/>
      <c r="M307" s="339"/>
      <c r="N307" s="339"/>
      <c r="O307" s="339"/>
    </row>
    <row r="308" customFormat="false" ht="12.75" hidden="false" customHeight="false" outlineLevel="0" collapsed="false">
      <c r="D308" s="339"/>
      <c r="E308" s="339"/>
      <c r="F308" s="339"/>
      <c r="G308" s="339"/>
      <c r="H308" s="339"/>
      <c r="I308" s="339"/>
      <c r="J308" s="339"/>
      <c r="K308" s="339"/>
      <c r="L308" s="339"/>
      <c r="M308" s="339"/>
      <c r="N308" s="339"/>
      <c r="O308" s="339"/>
    </row>
    <row r="309" customFormat="false" ht="12.75" hidden="false" customHeight="false" outlineLevel="0" collapsed="false">
      <c r="D309" s="336"/>
      <c r="E309" s="337"/>
      <c r="F309" s="338"/>
      <c r="G309" s="337"/>
      <c r="H309" s="337"/>
      <c r="I309" s="337"/>
      <c r="J309" s="337"/>
      <c r="K309" s="337"/>
      <c r="L309" s="337"/>
      <c r="M309" s="337"/>
      <c r="N309" s="337"/>
      <c r="O309" s="337"/>
    </row>
    <row r="310" customFormat="false" ht="12.75" hidden="false" customHeight="false" outlineLevel="0" collapsed="false">
      <c r="D310" s="339"/>
      <c r="E310" s="339"/>
      <c r="F310" s="339"/>
      <c r="G310" s="339"/>
      <c r="H310" s="339"/>
      <c r="I310" s="339"/>
      <c r="J310" s="339"/>
      <c r="K310" s="339"/>
      <c r="L310" s="339"/>
      <c r="M310" s="339"/>
      <c r="N310" s="339"/>
      <c r="O310" s="339"/>
    </row>
    <row r="311" customFormat="false" ht="12.75" hidden="false" customHeight="false" outlineLevel="0" collapsed="false">
      <c r="D311" s="339"/>
      <c r="E311" s="339"/>
      <c r="F311" s="339"/>
      <c r="G311" s="339"/>
      <c r="H311" s="339"/>
      <c r="I311" s="339"/>
      <c r="J311" s="339"/>
      <c r="K311" s="339"/>
      <c r="L311" s="339"/>
      <c r="M311" s="339"/>
      <c r="N311" s="339"/>
      <c r="O311" s="339"/>
    </row>
    <row r="312" customFormat="false" ht="12.75" hidden="false" customHeight="false" outlineLevel="0" collapsed="false">
      <c r="D312" s="339"/>
      <c r="E312" s="339"/>
      <c r="F312" s="339"/>
      <c r="G312" s="339"/>
      <c r="H312" s="339"/>
      <c r="I312" s="339"/>
      <c r="J312" s="339"/>
      <c r="K312" s="339"/>
      <c r="L312" s="339"/>
      <c r="M312" s="339"/>
      <c r="N312" s="339"/>
      <c r="O312" s="339"/>
    </row>
    <row r="313" customFormat="false" ht="12.75" hidden="false" customHeight="false" outlineLevel="0" collapsed="false">
      <c r="D313" s="339"/>
      <c r="E313" s="339"/>
      <c r="F313" s="339"/>
      <c r="G313" s="339"/>
      <c r="H313" s="339"/>
      <c r="I313" s="339"/>
      <c r="J313" s="339"/>
      <c r="K313" s="339"/>
      <c r="L313" s="339"/>
      <c r="M313" s="339"/>
      <c r="N313" s="339"/>
      <c r="O313" s="339"/>
    </row>
    <row r="314" customFormat="false" ht="12.75" hidden="false" customHeight="false" outlineLevel="0" collapsed="false">
      <c r="D314" s="339"/>
      <c r="E314" s="339"/>
      <c r="F314" s="339"/>
      <c r="G314" s="339"/>
      <c r="H314" s="339"/>
      <c r="I314" s="339"/>
      <c r="J314" s="339"/>
      <c r="K314" s="339"/>
      <c r="L314" s="339"/>
      <c r="M314" s="339"/>
      <c r="N314" s="339"/>
      <c r="O314" s="339"/>
    </row>
    <row r="315" customFormat="false" ht="12.75" hidden="false" customHeight="false" outlineLevel="0" collapsed="false">
      <c r="D315" s="339"/>
      <c r="E315" s="339"/>
      <c r="F315" s="339"/>
      <c r="G315" s="339"/>
      <c r="H315" s="339"/>
      <c r="I315" s="339"/>
      <c r="J315" s="339"/>
      <c r="K315" s="339"/>
      <c r="L315" s="339"/>
      <c r="M315" s="339"/>
      <c r="N315" s="339"/>
      <c r="O315" s="339"/>
    </row>
  </sheetData>
  <sheetProtection sheet="true" password="cc68" objects="true" scenarios="true"/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4:C134"/>
    <mergeCell ref="B137:C137"/>
    <mergeCell ref="B139:C139"/>
    <mergeCell ref="B140:C140"/>
    <mergeCell ref="B141:C141"/>
    <mergeCell ref="B142:C142"/>
    <mergeCell ref="B143:C143"/>
    <mergeCell ref="B144:C144"/>
    <mergeCell ref="B147:C147"/>
    <mergeCell ref="B148:C148"/>
    <mergeCell ref="B149:C149"/>
    <mergeCell ref="B150:C150"/>
    <mergeCell ref="B151:C151"/>
    <mergeCell ref="B153:C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7" topLeftCell="H122" activePane="bottomRight" state="frozen"/>
      <selection pane="topLeft" activeCell="A10" activeCellId="0" sqref="A10"/>
      <selection pane="topRight" activeCell="H10" activeCellId="0" sqref="H10"/>
      <selection pane="bottomLeft" activeCell="A122" activeCellId="0" sqref="A122"/>
      <selection pane="bottomRigh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1" width="2.56"/>
    <col collapsed="false" customWidth="true" hidden="false" outlineLevel="0" max="2" min="2" style="28" width="18.99"/>
    <col collapsed="false" customWidth="true" hidden="false" outlineLevel="0" max="3" min="3" style="19" width="9.14"/>
    <col collapsed="false" customWidth="true" hidden="false" outlineLevel="0" max="4" min="4" style="19" width="5.13"/>
    <col collapsed="false" customWidth="true" hidden="false" outlineLevel="0" max="5" min="5" style="19" width="10.28"/>
    <col collapsed="false" customWidth="true" hidden="false" outlineLevel="0" max="6" min="6" style="342" width="10.28"/>
    <col collapsed="false" customWidth="true" hidden="false" outlineLevel="0" max="16" min="7" style="19" width="10.28"/>
    <col collapsed="false" customWidth="true" hidden="false" outlineLevel="0" max="17" min="17" style="19" width="11.28"/>
    <col collapsed="false" customWidth="false" hidden="false" outlineLevel="0" max="19" min="18" style="19" width="11.42"/>
    <col collapsed="false" customWidth="true" hidden="false" outlineLevel="0" max="20" min="20" style="19" width="10.28"/>
    <col collapsed="false" customWidth="false" hidden="false" outlineLevel="0" max="257" min="21" style="19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43" t="s">
        <v>250</v>
      </c>
      <c r="C2" s="343"/>
      <c r="D2" s="28"/>
      <c r="E2" s="231" t="s">
        <v>7</v>
      </c>
      <c r="F2" s="232"/>
      <c r="G2" s="233" t="n">
        <f aca="false">DATOS!C9</f>
        <v>57040</v>
      </c>
      <c r="H2" s="344"/>
      <c r="I2" s="344"/>
      <c r="J2" s="344"/>
      <c r="K2" s="344"/>
      <c r="L2" s="344"/>
    </row>
    <row r="3" customFormat="false" ht="21" hidden="false" customHeight="true" outlineLevel="0" collapsed="false">
      <c r="B3" s="343" t="s">
        <v>251</v>
      </c>
      <c r="C3" s="343"/>
    </row>
    <row r="5" customFormat="false" ht="12.75" hidden="false" customHeight="false" outlineLevel="0" collapsed="false">
      <c r="F5" s="345"/>
    </row>
    <row r="6" customFormat="false" ht="12.75" hidden="false" customHeight="false" outlineLevel="0" collapsed="false">
      <c r="F6" s="345"/>
    </row>
    <row r="7" customFormat="false" ht="12.75" hidden="false" customHeight="false" outlineLevel="0" collapsed="false">
      <c r="F7" s="19"/>
    </row>
    <row r="8" customFormat="false" ht="12.75" hidden="false" customHeight="false" outlineLevel="0" collapsed="false">
      <c r="F8" s="19"/>
    </row>
    <row r="9" customFormat="false" ht="12" hidden="false" customHeight="true" outlineLevel="0" collapsed="false"/>
    <row r="10" customFormat="false" ht="10.5" hidden="false" customHeight="true" outlineLevel="0" collapsed="false">
      <c r="B10" s="346"/>
      <c r="C10" s="346"/>
      <c r="D10" s="346"/>
    </row>
    <row r="11" customFormat="false" ht="11.25" hidden="false" customHeight="true" outlineLevel="0" collapsed="false">
      <c r="B11" s="346"/>
      <c r="C11" s="346"/>
      <c r="D11" s="347"/>
      <c r="E11" s="348" t="s">
        <v>119</v>
      </c>
      <c r="F11" s="348" t="s">
        <v>119</v>
      </c>
      <c r="G11" s="348" t="s">
        <v>119</v>
      </c>
      <c r="H11" s="348" t="s">
        <v>119</v>
      </c>
      <c r="I11" s="348" t="s">
        <v>119</v>
      </c>
      <c r="J11" s="348" t="s">
        <v>119</v>
      </c>
      <c r="K11" s="348" t="s">
        <v>119</v>
      </c>
      <c r="L11" s="348" t="s">
        <v>119</v>
      </c>
      <c r="M11" s="348" t="s">
        <v>119</v>
      </c>
      <c r="N11" s="348" t="s">
        <v>119</v>
      </c>
      <c r="O11" s="348" t="s">
        <v>119</v>
      </c>
      <c r="P11" s="349" t="s">
        <v>119</v>
      </c>
      <c r="Q11" s="350"/>
    </row>
    <row r="12" customFormat="false" ht="15" hidden="false" customHeight="true" outlineLevel="0" collapsed="false">
      <c r="C12" s="346"/>
      <c r="D12" s="347"/>
      <c r="E12" s="351"/>
      <c r="F12" s="351"/>
      <c r="G12" s="351" t="s">
        <v>121</v>
      </c>
      <c r="H12" s="351" t="s">
        <v>121</v>
      </c>
      <c r="I12" s="351" t="s">
        <v>121</v>
      </c>
      <c r="J12" s="351" t="s">
        <v>121</v>
      </c>
      <c r="K12" s="351" t="s">
        <v>121</v>
      </c>
      <c r="L12" s="351" t="s">
        <v>121</v>
      </c>
      <c r="M12" s="351" t="s">
        <v>252</v>
      </c>
      <c r="N12" s="351" t="s">
        <v>121</v>
      </c>
      <c r="O12" s="351" t="s">
        <v>121</v>
      </c>
      <c r="P12" s="352" t="s">
        <v>121</v>
      </c>
      <c r="Q12" s="353"/>
    </row>
    <row r="13" customFormat="false" ht="11.25" hidden="false" customHeight="true" outlineLevel="0" collapsed="false">
      <c r="C13" s="346"/>
      <c r="D13" s="347"/>
      <c r="E13" s="348" t="s">
        <v>253</v>
      </c>
      <c r="F13" s="348" t="s">
        <v>253</v>
      </c>
      <c r="G13" s="348" t="s">
        <v>253</v>
      </c>
      <c r="H13" s="348" t="s">
        <v>253</v>
      </c>
      <c r="I13" s="348" t="s">
        <v>253</v>
      </c>
      <c r="J13" s="348" t="s">
        <v>253</v>
      </c>
      <c r="K13" s="348" t="s">
        <v>253</v>
      </c>
      <c r="L13" s="348" t="s">
        <v>253</v>
      </c>
      <c r="M13" s="348" t="s">
        <v>253</v>
      </c>
      <c r="N13" s="348" t="s">
        <v>253</v>
      </c>
      <c r="O13" s="348" t="s">
        <v>253</v>
      </c>
      <c r="P13" s="354" t="s">
        <v>253</v>
      </c>
      <c r="Q13" s="355"/>
    </row>
    <row r="14" customFormat="false" ht="11.25" hidden="false" customHeight="true" outlineLevel="0" collapsed="false">
      <c r="C14" s="346"/>
      <c r="D14" s="347"/>
      <c r="E14" s="245" t="s">
        <v>19</v>
      </c>
      <c r="F14" s="245" t="s">
        <v>20</v>
      </c>
      <c r="G14" s="245" t="s">
        <v>21</v>
      </c>
      <c r="H14" s="245" t="s">
        <v>22</v>
      </c>
      <c r="I14" s="245" t="s">
        <v>23</v>
      </c>
      <c r="J14" s="245" t="s">
        <v>24</v>
      </c>
      <c r="K14" s="245" t="s">
        <v>25</v>
      </c>
      <c r="L14" s="245" t="s">
        <v>26</v>
      </c>
      <c r="M14" s="245" t="s">
        <v>27</v>
      </c>
      <c r="N14" s="245" t="s">
        <v>28</v>
      </c>
      <c r="O14" s="245" t="s">
        <v>29</v>
      </c>
      <c r="P14" s="245" t="s">
        <v>36</v>
      </c>
      <c r="Q14" s="355"/>
    </row>
    <row r="15" customFormat="false" ht="13.5" hidden="false" customHeight="false" outlineLevel="0" collapsed="false">
      <c r="B15" s="356"/>
      <c r="C15" s="357"/>
      <c r="D15" s="358"/>
      <c r="E15" s="359" t="n">
        <f aca="false">DATOS!$P$10</f>
        <v>2006</v>
      </c>
      <c r="F15" s="359" t="n">
        <f aca="false">DATOS!$P$10</f>
        <v>2006</v>
      </c>
      <c r="G15" s="359" t="n">
        <f aca="false">DATOS!$P$10</f>
        <v>2006</v>
      </c>
      <c r="H15" s="359" t="n">
        <f aca="false">DATOS!$P$10</f>
        <v>2006</v>
      </c>
      <c r="I15" s="359" t="n">
        <f aca="false">DATOS!$P$10</f>
        <v>2006</v>
      </c>
      <c r="J15" s="359" t="n">
        <f aca="false">DATOS!$P$10</f>
        <v>2006</v>
      </c>
      <c r="K15" s="359" t="n">
        <f aca="false">DATOS!$P$10</f>
        <v>2006</v>
      </c>
      <c r="L15" s="359" t="n">
        <f aca="false">DATOS!$P$10</f>
        <v>2006</v>
      </c>
      <c r="M15" s="359" t="n">
        <f aca="false">DATOS!$P$10</f>
        <v>2006</v>
      </c>
      <c r="N15" s="359" t="n">
        <f aca="false">DATOS!$P$10</f>
        <v>2006</v>
      </c>
      <c r="O15" s="359" t="n">
        <f aca="false">DATOS!$P$10</f>
        <v>2006</v>
      </c>
      <c r="P15" s="359" t="n">
        <f aca="false">DATOS!$P$10</f>
        <v>2006</v>
      </c>
      <c r="Q15" s="360"/>
    </row>
    <row r="16" customFormat="false" ht="12.75" hidden="false" customHeight="true" outlineLevel="0" collapsed="false">
      <c r="A16" s="361" t="s">
        <v>254</v>
      </c>
      <c r="B16" s="362" t="s">
        <v>255</v>
      </c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3"/>
      <c r="P16" s="364"/>
      <c r="Q16" s="365"/>
    </row>
    <row r="17" customFormat="false" ht="9.75" hidden="false" customHeight="true" outlineLevel="0" collapsed="false">
      <c r="A17" s="361"/>
      <c r="B17" s="362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7"/>
      <c r="Q17" s="365"/>
    </row>
    <row r="18" customFormat="false" ht="12" hidden="false" customHeight="true" outlineLevel="0" collapsed="false">
      <c r="B18" s="368" t="s">
        <v>256</v>
      </c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70"/>
      <c r="Q18" s="371"/>
    </row>
    <row r="19" customFormat="false" ht="12" hidden="false" customHeight="true" outlineLevel="0" collapsed="false">
      <c r="B19" s="368" t="s">
        <v>257</v>
      </c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70"/>
      <c r="Q19" s="371"/>
    </row>
    <row r="20" customFormat="false" ht="11.1" hidden="false" customHeight="true" outlineLevel="0" collapsed="false">
      <c r="A20" s="341" t="n">
        <v>2000</v>
      </c>
      <c r="B20" s="372" t="s">
        <v>258</v>
      </c>
      <c r="C20" s="372"/>
      <c r="D20" s="372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4"/>
      <c r="Q20" s="375"/>
    </row>
    <row r="21" customFormat="false" ht="11.1" hidden="false" customHeight="true" outlineLevel="0" collapsed="false">
      <c r="A21" s="341" t="n">
        <v>2020</v>
      </c>
      <c r="B21" s="376" t="s">
        <v>259</v>
      </c>
      <c r="C21" s="376"/>
      <c r="D21" s="376"/>
      <c r="E21" s="373"/>
      <c r="F21" s="373"/>
      <c r="G21" s="373" t="n">
        <f aca="false">2506394.05-1.17</f>
        <v>2506392.88</v>
      </c>
      <c r="H21" s="373" t="n">
        <f aca="false">1131933.66+2.21</f>
        <v>1131935.87</v>
      </c>
      <c r="I21" s="373" t="n">
        <f aca="false">1269017.27+1.88</f>
        <v>1269019.15</v>
      </c>
      <c r="J21" s="373" t="n">
        <f aca="false">1185478.66+1.87</f>
        <v>1185480.53</v>
      </c>
      <c r="K21" s="373" t="n">
        <f aca="false">1.87+925962.78</f>
        <v>925964.65</v>
      </c>
      <c r="L21" s="373" t="n">
        <f aca="false">-74.47+1139722.02</f>
        <v>1139647.55</v>
      </c>
      <c r="M21" s="373" t="n">
        <f aca="false">817583+299976</f>
        <v>1117559</v>
      </c>
      <c r="N21" s="373" t="n">
        <f aca="false">425145.87+3029-22.09</f>
        <v>428152.78</v>
      </c>
      <c r="O21" s="373" t="n">
        <v>110452.33</v>
      </c>
      <c r="P21" s="374" t="n">
        <f aca="false">30518.39+1698239.12</f>
        <v>1728757.51</v>
      </c>
      <c r="Q21" s="375"/>
    </row>
    <row r="22" customFormat="false" ht="11.25" hidden="false" customHeight="true" outlineLevel="0" collapsed="false">
      <c r="A22" s="341" t="n">
        <v>2030</v>
      </c>
      <c r="B22" s="377" t="s">
        <v>260</v>
      </c>
      <c r="C22" s="377"/>
      <c r="D22" s="377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4"/>
      <c r="Q22" s="375"/>
    </row>
    <row r="23" customFormat="false" ht="12" hidden="false" customHeight="true" outlineLevel="0" collapsed="false">
      <c r="B23" s="378" t="s">
        <v>261</v>
      </c>
      <c r="C23" s="379"/>
      <c r="D23" s="380"/>
      <c r="E23" s="263" t="n">
        <f aca="false">+E20+E21+E22</f>
        <v>0</v>
      </c>
      <c r="F23" s="263" t="n">
        <f aca="false">+F20+F21+F22</f>
        <v>0</v>
      </c>
      <c r="G23" s="263" t="n">
        <f aca="false">+G20+G21+G22</f>
        <v>2506392.88</v>
      </c>
      <c r="H23" s="263" t="n">
        <f aca="false">+H20+H21+H22</f>
        <v>1131935.87</v>
      </c>
      <c r="I23" s="263" t="n">
        <f aca="false">+I20+I21+I22</f>
        <v>1269019.15</v>
      </c>
      <c r="J23" s="263" t="n">
        <f aca="false">+J20+J21+J22</f>
        <v>1185480.53</v>
      </c>
      <c r="K23" s="263" t="n">
        <f aca="false">+K20+K21+K22</f>
        <v>925964.65</v>
      </c>
      <c r="L23" s="263" t="n">
        <f aca="false">+L20+L21+L22</f>
        <v>1139647.55</v>
      </c>
      <c r="M23" s="263" t="n">
        <f aca="false">+M20+M21+M22</f>
        <v>1117559</v>
      </c>
      <c r="N23" s="263" t="n">
        <f aca="false">+N20+N21+N22</f>
        <v>428152.78</v>
      </c>
      <c r="O23" s="263" t="n">
        <f aca="false">+O20+O21+O22</f>
        <v>110452.33</v>
      </c>
      <c r="P23" s="381" t="n">
        <f aca="false">+P20+P21+P22</f>
        <v>1728757.51</v>
      </c>
      <c r="Q23" s="382"/>
    </row>
    <row r="24" customFormat="false" ht="12" hidden="false" customHeight="true" outlineLevel="0" collapsed="false">
      <c r="B24" s="383" t="s">
        <v>262</v>
      </c>
      <c r="C24" s="384"/>
      <c r="D24" s="384"/>
      <c r="E24" s="292"/>
      <c r="F24" s="292"/>
      <c r="G24" s="292"/>
      <c r="H24" s="292"/>
      <c r="I24" s="292"/>
      <c r="J24" s="292"/>
      <c r="K24" s="292"/>
      <c r="L24" s="292"/>
      <c r="M24" s="292" t="s">
        <v>263</v>
      </c>
      <c r="N24" s="292"/>
      <c r="O24" s="292"/>
      <c r="P24" s="385"/>
      <c r="Q24" s="371"/>
    </row>
    <row r="25" customFormat="false" ht="12" hidden="false" customHeight="true" outlineLevel="0" collapsed="false">
      <c r="A25" s="341" t="n">
        <v>2100</v>
      </c>
      <c r="B25" s="386" t="s">
        <v>264</v>
      </c>
      <c r="C25" s="386"/>
      <c r="D25" s="386"/>
      <c r="E25" s="373"/>
      <c r="F25" s="373"/>
      <c r="G25" s="373"/>
      <c r="H25" s="373" t="n">
        <f aca="false">10319.07-5050-440</f>
        <v>4829.07</v>
      </c>
      <c r="I25" s="373" t="n">
        <f aca="false">16434.27-4328.89-440</f>
        <v>11665.38</v>
      </c>
      <c r="J25" s="373" t="n">
        <f aca="false">20287.68-15255-440</f>
        <v>4592.68</v>
      </c>
      <c r="K25" s="373" t="n">
        <f aca="false">7978.46+1826.23-6950-440</f>
        <v>2414.69</v>
      </c>
      <c r="L25" s="373" t="n">
        <f aca="false">9787.95+1826.23-15839.8-440</f>
        <v>-4665.62</v>
      </c>
      <c r="M25" s="373" t="n">
        <f aca="false">82450+5490-20018-440</f>
        <v>67482</v>
      </c>
      <c r="N25" s="373" t="n">
        <f aca="false">82449.65+5490-26798.73-7112.8</f>
        <v>54028.12</v>
      </c>
      <c r="O25" s="373" t="n">
        <f aca="false">86892.7+81344.04-51467.29-7112.8</f>
        <v>109656.65</v>
      </c>
      <c r="P25" s="374" t="n">
        <f aca="false">147333.39+364314.53-23692.29-146379.8</f>
        <v>341575.83</v>
      </c>
      <c r="Q25" s="375"/>
    </row>
    <row r="26" customFormat="false" ht="12" hidden="false" customHeight="true" outlineLevel="0" collapsed="false">
      <c r="A26" s="341" t="s">
        <v>265</v>
      </c>
      <c r="B26" s="376" t="s">
        <v>266</v>
      </c>
      <c r="C26" s="376"/>
      <c r="D26" s="376"/>
      <c r="E26" s="373"/>
      <c r="F26" s="373"/>
      <c r="G26" s="373" t="n">
        <f aca="false">1747872.09+3586812.72-3550-440</f>
        <v>5330694.81</v>
      </c>
      <c r="H26" s="373" t="n">
        <f aca="false">1136783.73+4713235.7</f>
        <v>5850019.43</v>
      </c>
      <c r="I26" s="373" t="n">
        <f aca="false">1122556.16+4639736.88</f>
        <v>5762293.04</v>
      </c>
      <c r="J26" s="373" t="n">
        <f aca="false">1209635.77+4617390.32</f>
        <v>5827026.09</v>
      </c>
      <c r="K26" s="373" t="n">
        <f aca="false">1366338.29+5454280.58</f>
        <v>6820618.87</v>
      </c>
      <c r="L26" s="373" t="n">
        <f aca="false">1942018.79-4917.5+7056469.48</f>
        <v>8993570.77</v>
      </c>
      <c r="M26" s="373" t="n">
        <f aca="false">1835427-16526+7114034</f>
        <v>8932935</v>
      </c>
      <c r="N26" s="373" t="n">
        <f aca="false">1707856.77-27873.87+8186946.94</f>
        <v>9866929.84</v>
      </c>
      <c r="O26" s="373" t="n">
        <f aca="false">1808117.34-514589.57-36226.72+8793609.64</f>
        <v>10050910.69</v>
      </c>
      <c r="P26" s="374" t="n">
        <f aca="false">2363535.1-5510.79+8910436.71+12490</f>
        <v>11280951.02</v>
      </c>
      <c r="Q26" s="375"/>
    </row>
    <row r="27" customFormat="false" ht="11.1" hidden="false" customHeight="true" outlineLevel="0" collapsed="false">
      <c r="A27" s="341" t="n">
        <v>2115</v>
      </c>
      <c r="B27" s="376" t="s">
        <v>267</v>
      </c>
      <c r="C27" s="376"/>
      <c r="D27" s="376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  <c r="P27" s="374"/>
      <c r="Q27" s="375"/>
    </row>
    <row r="28" customFormat="false" ht="11.1" hidden="false" customHeight="true" outlineLevel="0" collapsed="false">
      <c r="A28" s="341" t="n">
        <v>2130</v>
      </c>
      <c r="B28" s="376" t="s">
        <v>268</v>
      </c>
      <c r="C28" s="376"/>
      <c r="D28" s="376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374"/>
      <c r="Q28" s="375"/>
    </row>
    <row r="29" customFormat="false" ht="11.1" hidden="false" customHeight="true" outlineLevel="0" collapsed="false">
      <c r="A29" s="341" t="n">
        <v>2140</v>
      </c>
      <c r="B29" s="376" t="s">
        <v>269</v>
      </c>
      <c r="C29" s="376"/>
      <c r="D29" s="376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4"/>
      <c r="Q29" s="375"/>
    </row>
    <row r="30" customFormat="false" ht="11.1" hidden="false" customHeight="true" outlineLevel="0" collapsed="false">
      <c r="A30" s="341" t="n">
        <v>2150</v>
      </c>
      <c r="B30" s="376" t="s">
        <v>270</v>
      </c>
      <c r="C30" s="376"/>
      <c r="D30" s="376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4"/>
      <c r="Q30" s="375"/>
    </row>
    <row r="31" customFormat="false" ht="11.1" hidden="false" customHeight="true" outlineLevel="0" collapsed="false">
      <c r="A31" s="341" t="n">
        <v>2200</v>
      </c>
      <c r="B31" s="376" t="s">
        <v>271</v>
      </c>
      <c r="C31" s="376"/>
      <c r="D31" s="376"/>
      <c r="E31" s="373"/>
      <c r="F31" s="373"/>
      <c r="G31" s="373"/>
      <c r="H31" s="373"/>
      <c r="I31" s="373" t="n">
        <v>1241</v>
      </c>
      <c r="J31" s="373" t="n">
        <v>2511.48</v>
      </c>
      <c r="K31" s="373" t="n">
        <v>3511.65</v>
      </c>
      <c r="L31" s="373" t="n">
        <v>12748.88</v>
      </c>
      <c r="M31" s="373" t="n">
        <v>12749</v>
      </c>
      <c r="N31" s="373" t="n">
        <v>12748.88</v>
      </c>
      <c r="O31" s="373" t="n">
        <v>17324.36</v>
      </c>
      <c r="P31" s="374" t="n">
        <v>24000.96</v>
      </c>
      <c r="Q31" s="375"/>
    </row>
    <row r="32" customFormat="false" ht="11.1" hidden="false" customHeight="true" outlineLevel="0" collapsed="false">
      <c r="A32" s="341" t="s">
        <v>272</v>
      </c>
      <c r="B32" s="376" t="s">
        <v>273</v>
      </c>
      <c r="C32" s="376"/>
      <c r="D32" s="376"/>
      <c r="E32" s="373"/>
      <c r="F32" s="373"/>
      <c r="G32" s="373"/>
      <c r="H32" s="373" t="n">
        <v>12308.45</v>
      </c>
      <c r="I32" s="373"/>
      <c r="J32" s="373"/>
      <c r="K32" s="373"/>
      <c r="L32" s="373"/>
      <c r="M32" s="373"/>
      <c r="N32" s="373" t="n">
        <v>26590.28</v>
      </c>
      <c r="O32" s="373" t="n">
        <v>31827.38</v>
      </c>
      <c r="P32" s="374" t="n">
        <v>17975.63</v>
      </c>
      <c r="Q32" s="375"/>
    </row>
    <row r="33" customFormat="false" ht="11.1" hidden="false" customHeight="true" outlineLevel="0" collapsed="false">
      <c r="A33" s="341" t="n">
        <v>2240</v>
      </c>
      <c r="B33" s="376" t="s">
        <v>274</v>
      </c>
      <c r="C33" s="376"/>
      <c r="D33" s="376"/>
      <c r="E33" s="373"/>
      <c r="F33" s="373"/>
      <c r="G33" s="373" t="n">
        <v>6894.25</v>
      </c>
      <c r="H33" s="373" t="n">
        <v>2777.25</v>
      </c>
      <c r="I33" s="373"/>
      <c r="J33" s="373" t="n">
        <v>28563.7</v>
      </c>
      <c r="K33" s="373" t="n">
        <v>20594.18</v>
      </c>
      <c r="L33" s="373" t="n">
        <f aca="false">17520.23+24523.75</f>
        <v>42043.98</v>
      </c>
      <c r="M33" s="373" t="n">
        <f aca="false">35000+17457</f>
        <v>52457</v>
      </c>
      <c r="N33" s="373" t="n">
        <v>10500</v>
      </c>
      <c r="O33" s="373" t="n">
        <v>14250</v>
      </c>
      <c r="P33" s="374" t="n">
        <v>6250</v>
      </c>
      <c r="Q33" s="375"/>
    </row>
    <row r="34" customFormat="false" ht="11.1" hidden="false" customHeight="true" outlineLevel="0" collapsed="false">
      <c r="A34" s="341" t="n">
        <v>2245</v>
      </c>
      <c r="B34" s="376" t="s">
        <v>275</v>
      </c>
      <c r="C34" s="376"/>
      <c r="D34" s="376"/>
      <c r="E34" s="373"/>
      <c r="F34" s="373"/>
      <c r="G34" s="373" t="n">
        <v>34209.05</v>
      </c>
      <c r="H34" s="373" t="n">
        <v>68370.95</v>
      </c>
      <c r="I34" s="373" t="n">
        <v>147083.85</v>
      </c>
      <c r="J34" s="373" t="n">
        <v>103140.28</v>
      </c>
      <c r="K34" s="373" t="n">
        <v>89554.06</v>
      </c>
      <c r="L34" s="373" t="n">
        <v>105567.81</v>
      </c>
      <c r="M34" s="373" t="n">
        <v>162899</v>
      </c>
      <c r="N34" s="373" t="n">
        <v>150274.47</v>
      </c>
      <c r="O34" s="373" t="n">
        <v>189244.7</v>
      </c>
      <c r="P34" s="374" t="n">
        <v>203470.41</v>
      </c>
      <c r="Q34" s="375"/>
    </row>
    <row r="35" customFormat="false" ht="11.1" hidden="false" customHeight="true" outlineLevel="0" collapsed="false">
      <c r="A35" s="341" t="n">
        <v>2250</v>
      </c>
      <c r="B35" s="376" t="s">
        <v>276</v>
      </c>
      <c r="C35" s="376"/>
      <c r="D35" s="376"/>
      <c r="E35" s="373"/>
      <c r="F35" s="373"/>
      <c r="G35" s="373" t="n">
        <v>438971.98</v>
      </c>
      <c r="H35" s="373" t="n">
        <v>545175.68</v>
      </c>
      <c r="I35" s="373" t="n">
        <f aca="false">555761.15+19518.95+16692.25</f>
        <v>591972.35</v>
      </c>
      <c r="J35" s="373" t="n">
        <v>678628.81</v>
      </c>
      <c r="K35" s="373" t="n">
        <v>692683.17</v>
      </c>
      <c r="L35" s="373" t="n">
        <v>760306.67</v>
      </c>
      <c r="M35" s="373" t="n">
        <v>870956</v>
      </c>
      <c r="N35" s="373" t="n">
        <v>1049301.54</v>
      </c>
      <c r="O35" s="373" t="n">
        <v>1170775.48</v>
      </c>
      <c r="P35" s="374" t="n">
        <v>1117633.03</v>
      </c>
      <c r="Q35" s="375"/>
    </row>
    <row r="36" customFormat="false" ht="11.1" hidden="false" customHeight="true" outlineLevel="0" collapsed="false">
      <c r="A36" s="341" t="n">
        <v>2260</v>
      </c>
      <c r="B36" s="387" t="s">
        <v>277</v>
      </c>
      <c r="C36" s="387"/>
      <c r="D36" s="387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9"/>
      <c r="Q36" s="390"/>
    </row>
    <row r="37" customFormat="false" ht="11.1" hidden="false" customHeight="true" outlineLevel="0" collapsed="false">
      <c r="A37" s="341" t="s">
        <v>278</v>
      </c>
      <c r="B37" s="376" t="s">
        <v>279</v>
      </c>
      <c r="C37" s="376"/>
      <c r="D37" s="376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4"/>
      <c r="Q37" s="375"/>
    </row>
    <row r="38" customFormat="false" ht="12.75" hidden="false" customHeight="true" outlineLevel="0" collapsed="false">
      <c r="A38" s="341" t="n">
        <v>2290</v>
      </c>
      <c r="B38" s="377" t="s">
        <v>280</v>
      </c>
      <c r="C38" s="377"/>
      <c r="D38" s="377"/>
      <c r="E38" s="373"/>
      <c r="F38" s="373"/>
      <c r="G38" s="373" t="n">
        <v>-2102583.95</v>
      </c>
      <c r="H38" s="373" t="n">
        <v>-2987240.78</v>
      </c>
      <c r="I38" s="373" t="n">
        <v>-2310151.32</v>
      </c>
      <c r="J38" s="373" t="n">
        <v>-4372062.92</v>
      </c>
      <c r="K38" s="373" t="n">
        <v>-4169100.42</v>
      </c>
      <c r="L38" s="373" t="n">
        <v>-3875380.97</v>
      </c>
      <c r="M38" s="373" t="n">
        <v>-3682472</v>
      </c>
      <c r="N38" s="373" t="n">
        <v>-4722348.64</v>
      </c>
      <c r="O38" s="373" t="n">
        <v>-4951742.55</v>
      </c>
      <c r="P38" s="374" t="n">
        <v>-6080232.73</v>
      </c>
      <c r="Q38" s="375"/>
    </row>
    <row r="39" customFormat="false" ht="15" hidden="false" customHeight="true" outlineLevel="0" collapsed="false">
      <c r="B39" s="391" t="s">
        <v>281</v>
      </c>
      <c r="C39" s="391"/>
      <c r="D39" s="391"/>
      <c r="E39" s="263" t="n">
        <f aca="false">SUM(E25:E38)</f>
        <v>0</v>
      </c>
      <c r="F39" s="263" t="n">
        <f aca="false">SUM(F25:F38)</f>
        <v>0</v>
      </c>
      <c r="G39" s="263" t="n">
        <f aca="false">SUM(G25:G38)</f>
        <v>3708186.14</v>
      </c>
      <c r="H39" s="263" t="n">
        <f aca="false">SUM(H25:H38)</f>
        <v>3496240.05</v>
      </c>
      <c r="I39" s="263" t="n">
        <f aca="false">SUM(I25:I38)</f>
        <v>4204104.3</v>
      </c>
      <c r="J39" s="263" t="n">
        <f aca="false">SUM(J25:J38)</f>
        <v>2272400.12</v>
      </c>
      <c r="K39" s="263" t="n">
        <f aca="false">SUM(K25:K38)</f>
        <v>3460276.2</v>
      </c>
      <c r="L39" s="263" t="n">
        <f aca="false">SUM(L25:L38)</f>
        <v>6034191.52</v>
      </c>
      <c r="M39" s="263" t="n">
        <f aca="false">SUM(M25:M38)</f>
        <v>6417006</v>
      </c>
      <c r="N39" s="263" t="n">
        <f aca="false">SUM(N25:N38)</f>
        <v>6448024.49</v>
      </c>
      <c r="O39" s="263" t="n">
        <f aca="false">SUM(O25:O38)</f>
        <v>6632246.71</v>
      </c>
      <c r="P39" s="381" t="n">
        <f aca="false">SUM(P25:P38)</f>
        <v>6911624.15</v>
      </c>
      <c r="Q39" s="382"/>
    </row>
    <row r="40" customFormat="false" ht="15.75" hidden="false" customHeight="true" outlineLevel="0" collapsed="false">
      <c r="B40" s="392" t="s">
        <v>282</v>
      </c>
      <c r="C40" s="393"/>
      <c r="D40" s="393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71"/>
    </row>
    <row r="41" customFormat="false" ht="11.1" hidden="false" customHeight="true" outlineLevel="0" collapsed="false">
      <c r="A41" s="341" t="n">
        <v>2300</v>
      </c>
      <c r="B41" s="376" t="s">
        <v>283</v>
      </c>
      <c r="C41" s="376"/>
      <c r="D41" s="376"/>
      <c r="E41" s="373"/>
      <c r="F41" s="373"/>
      <c r="G41" s="373" t="n">
        <v>221223.36</v>
      </c>
      <c r="H41" s="373" t="n">
        <v>221223.36</v>
      </c>
      <c r="I41" s="373" t="n">
        <v>1771758.46</v>
      </c>
      <c r="J41" s="373" t="n">
        <v>1550535.1</v>
      </c>
      <c r="K41" s="373" t="n">
        <v>1550535.1</v>
      </c>
      <c r="L41" s="373" t="n">
        <v>1550535.1</v>
      </c>
      <c r="M41" s="373" t="n">
        <v>1550535</v>
      </c>
      <c r="N41" s="373" t="n">
        <v>1329880.74</v>
      </c>
      <c r="O41" s="373" t="n">
        <v>1329880.74</v>
      </c>
      <c r="P41" s="374" t="n">
        <v>831187.02</v>
      </c>
      <c r="Q41" s="375"/>
    </row>
    <row r="42" customFormat="false" ht="11.1" hidden="false" customHeight="true" outlineLevel="0" collapsed="false">
      <c r="A42" s="341" t="n">
        <v>2310</v>
      </c>
      <c r="B42" s="376" t="s">
        <v>284</v>
      </c>
      <c r="C42" s="376"/>
      <c r="D42" s="376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4"/>
      <c r="Q42" s="375"/>
    </row>
    <row r="43" customFormat="false" ht="11.1" hidden="false" customHeight="true" outlineLevel="0" collapsed="false">
      <c r="A43" s="341" t="n">
        <v>2320</v>
      </c>
      <c r="B43" s="376" t="s">
        <v>285</v>
      </c>
      <c r="C43" s="376"/>
      <c r="D43" s="376"/>
      <c r="E43" s="373"/>
      <c r="F43" s="373"/>
      <c r="G43" s="373" t="n">
        <v>12647400.55</v>
      </c>
      <c r="H43" s="373" t="n">
        <v>19022668.69</v>
      </c>
      <c r="I43" s="373" t="n">
        <v>17451938.62</v>
      </c>
      <c r="J43" s="373" t="n">
        <v>16112328.23</v>
      </c>
      <c r="K43" s="373" t="n">
        <v>16645509.56</v>
      </c>
      <c r="L43" s="373" t="n">
        <v>15128936.99</v>
      </c>
      <c r="M43" s="373" t="n">
        <v>13019846</v>
      </c>
      <c r="N43" s="373" t="n">
        <v>13710290.75</v>
      </c>
      <c r="O43" s="373" t="n">
        <v>17097406.08</v>
      </c>
      <c r="P43" s="374" t="n">
        <v>12779828.59</v>
      </c>
      <c r="Q43" s="375"/>
    </row>
    <row r="44" customFormat="false" ht="11.1" hidden="false" customHeight="true" outlineLevel="0" collapsed="false">
      <c r="A44" s="341" t="n">
        <v>2330</v>
      </c>
      <c r="B44" s="376" t="s">
        <v>286</v>
      </c>
      <c r="C44" s="376"/>
      <c r="D44" s="376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4"/>
      <c r="Q44" s="375"/>
    </row>
    <row r="45" customFormat="false" ht="11.1" hidden="false" customHeight="true" outlineLevel="0" collapsed="false">
      <c r="A45" s="341" t="n">
        <v>2400</v>
      </c>
      <c r="B45" s="376" t="s">
        <v>287</v>
      </c>
      <c r="C45" s="376"/>
      <c r="D45" s="376"/>
      <c r="E45" s="373"/>
      <c r="F45" s="373"/>
      <c r="G45" s="373"/>
      <c r="H45" s="373"/>
      <c r="I45" s="373"/>
      <c r="J45" s="373"/>
      <c r="K45" s="373"/>
      <c r="L45" s="373" t="n">
        <v>300000</v>
      </c>
      <c r="M45" s="373" t="n">
        <v>180000</v>
      </c>
      <c r="N45" s="373" t="n">
        <v>180000</v>
      </c>
      <c r="O45" s="373"/>
      <c r="P45" s="374"/>
      <c r="Q45" s="375"/>
    </row>
    <row r="46" customFormat="false" ht="11.1" hidden="false" customHeight="true" outlineLevel="0" collapsed="false">
      <c r="A46" s="341" t="n">
        <v>2405</v>
      </c>
      <c r="B46" s="376" t="s">
        <v>288</v>
      </c>
      <c r="C46" s="376"/>
      <c r="D46" s="376"/>
      <c r="E46" s="373"/>
      <c r="F46" s="373"/>
      <c r="G46" s="373"/>
      <c r="H46" s="373" t="n">
        <v>394000</v>
      </c>
      <c r="I46" s="373" t="n">
        <v>552000</v>
      </c>
      <c r="J46" s="373" t="n">
        <v>1286804.35</v>
      </c>
      <c r="K46" s="373" t="n">
        <v>1026500</v>
      </c>
      <c r="L46" s="373" t="n">
        <v>585913.04</v>
      </c>
      <c r="M46" s="373" t="n">
        <f aca="false">1368700-M45</f>
        <v>1188700</v>
      </c>
      <c r="N46" s="373" t="n">
        <f aca="false">2080800-N45</f>
        <v>1900800</v>
      </c>
      <c r="O46" s="373" t="n">
        <v>2073800</v>
      </c>
      <c r="P46" s="374" t="n">
        <v>2412678.26</v>
      </c>
      <c r="Q46" s="375"/>
    </row>
    <row r="47" customFormat="false" ht="11.1" hidden="false" customHeight="true" outlineLevel="0" collapsed="false">
      <c r="A47" s="341" t="n">
        <v>2410</v>
      </c>
      <c r="B47" s="376" t="s">
        <v>289</v>
      </c>
      <c r="C47" s="376"/>
      <c r="D47" s="376"/>
      <c r="E47" s="373"/>
      <c r="F47" s="373"/>
      <c r="G47" s="373" t="n">
        <v>104224.73</v>
      </c>
      <c r="H47" s="373" t="n">
        <v>139776.92</v>
      </c>
      <c r="I47" s="373" t="n">
        <v>157484.67</v>
      </c>
      <c r="J47" s="373" t="n">
        <v>153661.3</v>
      </c>
      <c r="K47" s="373" t="n">
        <v>171405.71</v>
      </c>
      <c r="L47" s="373" t="n">
        <v>209155.27</v>
      </c>
      <c r="M47" s="373" t="n">
        <v>234704</v>
      </c>
      <c r="N47" s="373" t="n">
        <v>327978.89</v>
      </c>
      <c r="O47" s="373" t="n">
        <v>412043.4</v>
      </c>
      <c r="P47" s="374" t="n">
        <v>274387.77</v>
      </c>
      <c r="Q47" s="375"/>
    </row>
    <row r="48" customFormat="false" ht="11.1" hidden="false" customHeight="true" outlineLevel="0" collapsed="false">
      <c r="A48" s="341" t="n">
        <v>2430</v>
      </c>
      <c r="B48" s="376" t="s">
        <v>290</v>
      </c>
      <c r="C48" s="376"/>
      <c r="D48" s="376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4"/>
      <c r="Q48" s="375"/>
    </row>
    <row r="49" customFormat="false" ht="11.1" hidden="false" customHeight="true" outlineLevel="0" collapsed="false">
      <c r="A49" s="341" t="n">
        <v>2480</v>
      </c>
      <c r="B49" s="396" t="s">
        <v>291</v>
      </c>
      <c r="C49" s="397"/>
      <c r="D49" s="398"/>
      <c r="E49" s="373"/>
      <c r="F49" s="373"/>
      <c r="G49" s="373" t="n">
        <v>17494.92</v>
      </c>
      <c r="H49" s="373" t="n">
        <v>22823.19</v>
      </c>
      <c r="I49" s="373" t="n">
        <v>8189.72</v>
      </c>
      <c r="J49" s="373" t="n">
        <v>1646.8</v>
      </c>
      <c r="K49" s="373" t="n">
        <v>14780.71</v>
      </c>
      <c r="L49" s="373" t="n">
        <v>46676.02</v>
      </c>
      <c r="M49" s="373" t="n">
        <v>31959</v>
      </c>
      <c r="N49" s="373" t="n">
        <v>51077.42</v>
      </c>
      <c r="O49" s="373" t="n">
        <v>86582.46</v>
      </c>
      <c r="P49" s="374" t="n">
        <v>93716.13</v>
      </c>
      <c r="Q49" s="375"/>
    </row>
    <row r="50" customFormat="false" ht="11.1" hidden="false" customHeight="true" outlineLevel="0" collapsed="false">
      <c r="A50" s="341" t="n">
        <v>2450</v>
      </c>
      <c r="B50" s="376" t="s">
        <v>292</v>
      </c>
      <c r="C50" s="376"/>
      <c r="D50" s="376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4"/>
      <c r="Q50" s="375"/>
    </row>
    <row r="51" customFormat="false" ht="11.1" hidden="false" customHeight="true" outlineLevel="0" collapsed="false">
      <c r="A51" s="341" t="n">
        <v>2460</v>
      </c>
      <c r="B51" s="376" t="s">
        <v>293</v>
      </c>
      <c r="C51" s="376"/>
      <c r="D51" s="376"/>
      <c r="E51" s="373"/>
      <c r="F51" s="373"/>
      <c r="G51" s="373"/>
      <c r="H51" s="373"/>
      <c r="I51" s="373"/>
      <c r="J51" s="373"/>
      <c r="K51" s="373"/>
      <c r="L51" s="373"/>
      <c r="M51" s="373"/>
      <c r="N51" s="373"/>
      <c r="O51" s="373"/>
      <c r="P51" s="374"/>
      <c r="Q51" s="375"/>
    </row>
    <row r="52" customFormat="false" ht="11.1" hidden="false" customHeight="true" outlineLevel="0" collapsed="false">
      <c r="A52" s="341" t="n">
        <v>2470</v>
      </c>
      <c r="B52" s="377" t="s">
        <v>294</v>
      </c>
      <c r="C52" s="377"/>
      <c r="D52" s="377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4"/>
      <c r="Q52" s="375"/>
    </row>
    <row r="53" customFormat="false" ht="14.25" hidden="false" customHeight="true" outlineLevel="0" collapsed="false">
      <c r="B53" s="391" t="s">
        <v>295</v>
      </c>
      <c r="C53" s="391"/>
      <c r="D53" s="391"/>
      <c r="E53" s="263" t="n">
        <f aca="false">SUM(E41:E52)</f>
        <v>0</v>
      </c>
      <c r="F53" s="263" t="n">
        <f aca="false">SUM(F41:F52)</f>
        <v>0</v>
      </c>
      <c r="G53" s="263" t="n">
        <f aca="false">SUM(G41:G52)</f>
        <v>12990343.56</v>
      </c>
      <c r="H53" s="263" t="n">
        <f aca="false">SUM(H41:H52)</f>
        <v>19800492.16</v>
      </c>
      <c r="I53" s="263" t="n">
        <f aca="false">SUM(I41:I52)</f>
        <v>19941371.47</v>
      </c>
      <c r="J53" s="263" t="n">
        <f aca="false">SUM(J41:J52)</f>
        <v>19104975.78</v>
      </c>
      <c r="K53" s="263" t="n">
        <f aca="false">SUM(K41:K52)</f>
        <v>19408731.08</v>
      </c>
      <c r="L53" s="263" t="n">
        <f aca="false">SUM(L41:L52)</f>
        <v>17821216.42</v>
      </c>
      <c r="M53" s="263" t="n">
        <f aca="false">SUM(M41:M52)</f>
        <v>16205744</v>
      </c>
      <c r="N53" s="263" t="n">
        <f aca="false">SUM(N41:N52)</f>
        <v>17500027.8</v>
      </c>
      <c r="O53" s="263" t="n">
        <f aca="false">SUM(O41:O52)</f>
        <v>20999712.68</v>
      </c>
      <c r="P53" s="381" t="n">
        <f aca="false">SUM(P41:P52)</f>
        <v>16391797.77</v>
      </c>
      <c r="Q53" s="382"/>
    </row>
    <row r="54" customFormat="false" ht="15" hidden="false" customHeight="true" outlineLevel="0" collapsed="false">
      <c r="B54" s="368" t="s">
        <v>296</v>
      </c>
      <c r="C54" s="369"/>
      <c r="D54" s="369"/>
      <c r="E54" s="399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1"/>
      <c r="Q54" s="402"/>
    </row>
    <row r="55" customFormat="false" ht="11.1" hidden="false" customHeight="true" outlineLevel="0" collapsed="false">
      <c r="A55" s="341" t="n">
        <v>2500</v>
      </c>
      <c r="B55" s="376" t="s">
        <v>297</v>
      </c>
      <c r="C55" s="376"/>
      <c r="D55" s="376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  <c r="P55" s="374" t="n">
        <v>1100000</v>
      </c>
      <c r="Q55" s="375"/>
    </row>
    <row r="56" customFormat="false" ht="11.25" hidden="false" customHeight="true" outlineLevel="0" collapsed="false">
      <c r="A56" s="341" t="s">
        <v>298</v>
      </c>
      <c r="B56" s="376" t="s">
        <v>299</v>
      </c>
      <c r="C56" s="376"/>
      <c r="D56" s="376"/>
      <c r="E56" s="373"/>
      <c r="F56" s="373"/>
      <c r="G56" s="373"/>
      <c r="H56" s="373"/>
      <c r="I56" s="373"/>
      <c r="J56" s="373"/>
      <c r="K56" s="373"/>
      <c r="L56" s="373"/>
      <c r="M56" s="373"/>
      <c r="N56" s="373"/>
      <c r="O56" s="373"/>
      <c r="P56" s="374"/>
      <c r="Q56" s="375"/>
    </row>
    <row r="57" customFormat="false" ht="11.1" hidden="false" customHeight="true" outlineLevel="0" collapsed="false">
      <c r="A57" s="341" t="s">
        <v>300</v>
      </c>
      <c r="B57" s="396" t="s">
        <v>301</v>
      </c>
      <c r="C57" s="397"/>
      <c r="D57" s="398"/>
      <c r="E57" s="373"/>
      <c r="F57" s="373"/>
      <c r="G57" s="373"/>
      <c r="H57" s="373"/>
      <c r="I57" s="373"/>
      <c r="J57" s="373"/>
      <c r="K57" s="373"/>
      <c r="L57" s="373"/>
      <c r="M57" s="373"/>
      <c r="N57" s="373"/>
      <c r="O57" s="373"/>
      <c r="P57" s="374"/>
      <c r="Q57" s="375"/>
    </row>
    <row r="58" customFormat="false" ht="11.1" hidden="false" customHeight="true" outlineLevel="0" collapsed="false">
      <c r="A58" s="341" t="n">
        <v>2550</v>
      </c>
      <c r="B58" s="376" t="s">
        <v>302</v>
      </c>
      <c r="C58" s="376"/>
      <c r="D58" s="376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4"/>
      <c r="Q58" s="375"/>
    </row>
    <row r="59" customFormat="false" ht="11.1" hidden="false" customHeight="true" outlineLevel="0" collapsed="false">
      <c r="A59" s="341" t="n">
        <v>2247</v>
      </c>
      <c r="B59" s="396" t="s">
        <v>303</v>
      </c>
      <c r="C59" s="397"/>
      <c r="D59" s="398"/>
      <c r="E59" s="373"/>
      <c r="F59" s="373"/>
      <c r="G59" s="373"/>
      <c r="H59" s="373"/>
      <c r="I59" s="373"/>
      <c r="J59" s="373"/>
      <c r="K59" s="373"/>
      <c r="L59" s="373"/>
      <c r="M59" s="373"/>
      <c r="N59" s="373"/>
      <c r="O59" s="373"/>
      <c r="P59" s="374"/>
      <c r="Q59" s="375"/>
    </row>
    <row r="60" customFormat="false" ht="10.5" hidden="false" customHeight="true" outlineLevel="0" collapsed="false">
      <c r="A60" s="341" t="n">
        <v>2560</v>
      </c>
      <c r="B60" s="376" t="s">
        <v>304</v>
      </c>
      <c r="C60" s="376"/>
      <c r="D60" s="376"/>
      <c r="E60" s="373"/>
      <c r="F60" s="373"/>
      <c r="G60" s="373"/>
      <c r="H60" s="373"/>
      <c r="I60" s="373"/>
      <c r="J60" s="373"/>
      <c r="K60" s="373"/>
      <c r="L60" s="373"/>
      <c r="M60" s="373"/>
      <c r="N60" s="373"/>
      <c r="O60" s="373"/>
      <c r="P60" s="374"/>
      <c r="Q60" s="375"/>
    </row>
    <row r="61" customFormat="false" ht="12.75" hidden="false" customHeight="true" outlineLevel="0" collapsed="false">
      <c r="B61" s="403" t="s">
        <v>305</v>
      </c>
      <c r="C61" s="404"/>
      <c r="D61" s="404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6"/>
      <c r="Q61" s="371"/>
    </row>
    <row r="62" customFormat="false" ht="12" hidden="false" customHeight="true" outlineLevel="0" collapsed="false">
      <c r="A62" s="341" t="s">
        <v>306</v>
      </c>
      <c r="B62" s="376" t="s">
        <v>307</v>
      </c>
      <c r="C62" s="376"/>
      <c r="D62" s="376"/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4"/>
      <c r="Q62" s="375"/>
    </row>
    <row r="63" customFormat="false" ht="12.75" hidden="false" customHeight="true" outlineLevel="0" collapsed="false">
      <c r="A63" s="341" t="s">
        <v>308</v>
      </c>
      <c r="B63" s="377" t="s">
        <v>309</v>
      </c>
      <c r="C63" s="377"/>
      <c r="D63" s="377"/>
      <c r="E63" s="373"/>
      <c r="F63" s="373"/>
      <c r="G63" s="373"/>
      <c r="H63" s="373"/>
      <c r="I63" s="373"/>
      <c r="J63" s="373"/>
      <c r="K63" s="373"/>
      <c r="L63" s="373"/>
      <c r="M63" s="373"/>
      <c r="N63" s="373"/>
      <c r="O63" s="373"/>
      <c r="P63" s="374"/>
      <c r="Q63" s="375"/>
    </row>
    <row r="64" customFormat="false" ht="13.5" hidden="false" customHeight="true" outlineLevel="0" collapsed="false">
      <c r="B64" s="391" t="s">
        <v>310</v>
      </c>
      <c r="C64" s="391"/>
      <c r="D64" s="391"/>
      <c r="E64" s="263" t="n">
        <f aca="false">SUM(E55:E63)</f>
        <v>0</v>
      </c>
      <c r="F64" s="263" t="n">
        <f aca="false">SUM(F55:F63)</f>
        <v>0</v>
      </c>
      <c r="G64" s="263" t="n">
        <f aca="false">SUM(G55:G63)</f>
        <v>0</v>
      </c>
      <c r="H64" s="263" t="n">
        <f aca="false">SUM(H55:H63)</f>
        <v>0</v>
      </c>
      <c r="I64" s="263" t="n">
        <f aca="false">SUM(I55:I63)</f>
        <v>0</v>
      </c>
      <c r="J64" s="263" t="n">
        <f aca="false">SUM(J55:J63)</f>
        <v>0</v>
      </c>
      <c r="K64" s="263" t="n">
        <f aca="false">SUM(K55:K63)</f>
        <v>0</v>
      </c>
      <c r="L64" s="263" t="n">
        <f aca="false">SUM(L55:L63)</f>
        <v>0</v>
      </c>
      <c r="M64" s="263" t="n">
        <f aca="false">SUM(M55:M63)</f>
        <v>0</v>
      </c>
      <c r="N64" s="263" t="n">
        <f aca="false">SUM(N55:N63)</f>
        <v>0</v>
      </c>
      <c r="O64" s="263" t="n">
        <f aca="false">SUM(O55:O63)</f>
        <v>0</v>
      </c>
      <c r="P64" s="263" t="n">
        <f aca="false">SUM(P55:P63)</f>
        <v>1100000</v>
      </c>
      <c r="Q64" s="382"/>
    </row>
    <row r="65" customFormat="false" ht="11.25" hidden="false" customHeight="true" outlineLevel="0" collapsed="false">
      <c r="B65" s="391" t="s">
        <v>311</v>
      </c>
      <c r="C65" s="391"/>
      <c r="D65" s="391"/>
      <c r="E65" s="263" t="n">
        <f aca="false">E64+E53+E39+E23</f>
        <v>0</v>
      </c>
      <c r="F65" s="263" t="n">
        <f aca="false">F64+F53+F39+F23</f>
        <v>0</v>
      </c>
      <c r="G65" s="263" t="n">
        <f aca="false">G64+G53+G39+G23</f>
        <v>19204922.58</v>
      </c>
      <c r="H65" s="263" t="n">
        <f aca="false">H64+H53+H39+H23</f>
        <v>24428668.08</v>
      </c>
      <c r="I65" s="263" t="n">
        <f aca="false">I64+I53+I39+I23</f>
        <v>25414494.92</v>
      </c>
      <c r="J65" s="263" t="n">
        <f aca="false">J64+J53+J39+J23</f>
        <v>22562856.43</v>
      </c>
      <c r="K65" s="263" t="n">
        <f aca="false">K64+K53+K39+K23</f>
        <v>23794971.93</v>
      </c>
      <c r="L65" s="263" t="n">
        <f aca="false">L64+L53+L39+L23</f>
        <v>24995055.49</v>
      </c>
      <c r="M65" s="263" t="n">
        <f aca="false">M64+M53+M39+M23</f>
        <v>23740309</v>
      </c>
      <c r="N65" s="263" t="n">
        <f aca="false">N64+N53+N39+N23</f>
        <v>24376205.07</v>
      </c>
      <c r="O65" s="263" t="n">
        <f aca="false">O64+O53+O39+O23</f>
        <v>27742411.72</v>
      </c>
      <c r="P65" s="381" t="n">
        <f aca="false">P64+P53+P39+P23</f>
        <v>26132179.43</v>
      </c>
      <c r="Q65" s="407"/>
    </row>
    <row r="66" customFormat="false" ht="11.1" hidden="false" customHeight="true" outlineLevel="0" collapsed="false">
      <c r="B66" s="392" t="s">
        <v>312</v>
      </c>
      <c r="C66" s="393"/>
      <c r="D66" s="393"/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395"/>
      <c r="Q66" s="371"/>
    </row>
    <row r="67" customFormat="false" ht="12.75" hidden="false" customHeight="true" outlineLevel="0" collapsed="false">
      <c r="A67" s="341" t="n">
        <v>2700</v>
      </c>
      <c r="B67" s="376" t="s">
        <v>313</v>
      </c>
      <c r="C67" s="376"/>
      <c r="D67" s="376"/>
      <c r="E67" s="373"/>
      <c r="F67" s="373"/>
      <c r="G67" s="373"/>
      <c r="H67" s="373"/>
      <c r="I67" s="373"/>
      <c r="J67" s="373"/>
      <c r="K67" s="373"/>
      <c r="L67" s="373"/>
      <c r="M67" s="373"/>
      <c r="N67" s="373"/>
      <c r="O67" s="373"/>
      <c r="P67" s="374"/>
      <c r="Q67" s="375"/>
    </row>
    <row r="68" customFormat="false" ht="12" hidden="false" customHeight="true" outlineLevel="0" collapsed="false">
      <c r="A68" s="341" t="n">
        <v>2710</v>
      </c>
      <c r="B68" s="376" t="s">
        <v>314</v>
      </c>
      <c r="C68" s="376"/>
      <c r="D68" s="376"/>
      <c r="E68" s="373"/>
      <c r="F68" s="373"/>
      <c r="G68" s="373"/>
      <c r="H68" s="373"/>
      <c r="I68" s="373"/>
      <c r="J68" s="373"/>
      <c r="K68" s="373"/>
      <c r="L68" s="373"/>
      <c r="M68" s="373"/>
      <c r="N68" s="373"/>
      <c r="O68" s="373"/>
      <c r="P68" s="374"/>
      <c r="Q68" s="375"/>
    </row>
    <row r="69" customFormat="false" ht="13.5" hidden="false" customHeight="true" outlineLevel="0" collapsed="false">
      <c r="A69" s="341" t="n">
        <v>2711</v>
      </c>
      <c r="B69" s="408" t="s">
        <v>315</v>
      </c>
      <c r="C69" s="409"/>
      <c r="D69" s="410"/>
      <c r="E69" s="388"/>
      <c r="F69" s="388"/>
      <c r="G69" s="388"/>
      <c r="H69" s="388"/>
      <c r="I69" s="388"/>
      <c r="J69" s="388"/>
      <c r="K69" s="388"/>
      <c r="L69" s="388"/>
      <c r="M69" s="388"/>
      <c r="N69" s="388"/>
      <c r="O69" s="388"/>
      <c r="P69" s="389"/>
      <c r="Q69" s="390"/>
    </row>
    <row r="70" customFormat="false" ht="12.75" hidden="false" customHeight="true" outlineLevel="0" collapsed="false">
      <c r="A70" s="341" t="n">
        <v>2720</v>
      </c>
      <c r="B70" s="376" t="s">
        <v>316</v>
      </c>
      <c r="C70" s="376"/>
      <c r="D70" s="376"/>
      <c r="E70" s="373"/>
      <c r="F70" s="373"/>
      <c r="G70" s="373" t="n">
        <v>1139438.68</v>
      </c>
      <c r="H70" s="373" t="n">
        <v>1248229.73</v>
      </c>
      <c r="I70" s="373" t="n">
        <v>1248229.73</v>
      </c>
      <c r="J70" s="373" t="n">
        <v>1248229.73</v>
      </c>
      <c r="K70" s="373" t="n">
        <v>1248229.73</v>
      </c>
      <c r="L70" s="373" t="n">
        <v>1263716.68</v>
      </c>
      <c r="M70" s="373" t="n">
        <v>1263717</v>
      </c>
      <c r="N70" s="373" t="n">
        <v>1263716.68</v>
      </c>
      <c r="O70" s="373" t="n">
        <v>1263716.68</v>
      </c>
      <c r="P70" s="374" t="n">
        <v>1263716.68</v>
      </c>
      <c r="Q70" s="375"/>
    </row>
    <row r="71" customFormat="false" ht="12.75" hidden="false" customHeight="false" outlineLevel="0" collapsed="false">
      <c r="A71" s="341" t="n">
        <v>2721</v>
      </c>
      <c r="B71" s="408" t="s">
        <v>317</v>
      </c>
      <c r="C71" s="397"/>
      <c r="D71" s="398"/>
      <c r="E71" s="388"/>
      <c r="F71" s="388"/>
      <c r="G71" s="388" t="n">
        <v>13966.11</v>
      </c>
      <c r="H71" s="388" t="n">
        <v>23815.56</v>
      </c>
      <c r="I71" s="388" t="n">
        <v>34217.47</v>
      </c>
      <c r="J71" s="388" t="n">
        <v>44619.38</v>
      </c>
      <c r="K71" s="388" t="n">
        <v>55021.29</v>
      </c>
      <c r="L71" s="388" t="n">
        <v>65423.2</v>
      </c>
      <c r="M71" s="388" t="n">
        <v>-75954</v>
      </c>
      <c r="N71" s="388" t="n">
        <v>86484.15</v>
      </c>
      <c r="O71" s="388" t="n">
        <v>97016.11</v>
      </c>
      <c r="P71" s="389" t="n">
        <v>107547.08</v>
      </c>
      <c r="Q71" s="390"/>
    </row>
    <row r="72" customFormat="false" ht="12.75" hidden="false" customHeight="false" outlineLevel="0" collapsed="false">
      <c r="A72" s="341" t="n">
        <v>2730</v>
      </c>
      <c r="B72" s="376" t="s">
        <v>318</v>
      </c>
      <c r="C72" s="376"/>
      <c r="D72" s="376"/>
      <c r="E72" s="373"/>
      <c r="F72" s="373"/>
      <c r="G72" s="373"/>
      <c r="H72" s="373"/>
      <c r="I72" s="373"/>
      <c r="J72" s="373" t="n">
        <v>13647.4</v>
      </c>
      <c r="K72" s="373" t="n">
        <v>13647.4</v>
      </c>
      <c r="L72" s="373" t="n">
        <v>13647.4</v>
      </c>
      <c r="M72" s="373" t="n">
        <v>13647</v>
      </c>
      <c r="N72" s="373" t="n">
        <v>13647.4</v>
      </c>
      <c r="O72" s="373" t="n">
        <v>13647.4</v>
      </c>
      <c r="P72" s="374" t="n">
        <v>13647.4</v>
      </c>
      <c r="Q72" s="375"/>
    </row>
    <row r="73" customFormat="false" ht="12.75" hidden="false" customHeight="false" outlineLevel="0" collapsed="false">
      <c r="A73" s="341" t="n">
        <v>2731</v>
      </c>
      <c r="B73" s="408" t="s">
        <v>317</v>
      </c>
      <c r="C73" s="397"/>
      <c r="D73" s="398"/>
      <c r="E73" s="388"/>
      <c r="F73" s="388"/>
      <c r="G73" s="388"/>
      <c r="H73" s="388"/>
      <c r="I73" s="388"/>
      <c r="J73" s="388" t="n">
        <v>425.46</v>
      </c>
      <c r="K73" s="388" t="n">
        <v>531.83</v>
      </c>
      <c r="L73" s="388" t="n">
        <v>638.2</v>
      </c>
      <c r="M73" s="388" t="n">
        <v>-745</v>
      </c>
      <c r="N73" s="388" t="n">
        <v>850.94</v>
      </c>
      <c r="O73" s="388" t="n">
        <v>957.31</v>
      </c>
      <c r="P73" s="389" t="n">
        <v>1063.68</v>
      </c>
      <c r="Q73" s="390"/>
    </row>
    <row r="74" customFormat="false" ht="12.75" hidden="false" customHeight="false" outlineLevel="0" collapsed="false">
      <c r="A74" s="341" t="n">
        <v>2740</v>
      </c>
      <c r="B74" s="376" t="s">
        <v>319</v>
      </c>
      <c r="C74" s="376"/>
      <c r="D74" s="376"/>
      <c r="E74" s="373"/>
      <c r="F74" s="373"/>
      <c r="G74" s="373" t="n">
        <f aca="false">18647.87+108145.31</f>
        <v>126793.18</v>
      </c>
      <c r="H74" s="373" t="n">
        <f aca="false">204358.15+386073.19</f>
        <v>590431.34</v>
      </c>
      <c r="I74" s="373" t="n">
        <f aca="false">204358.15+821033.41</f>
        <v>1025391.56</v>
      </c>
      <c r="J74" s="373" t="n">
        <f aca="false">204358.15+838963.06</f>
        <v>1043321.21</v>
      </c>
      <c r="K74" s="373" t="n">
        <f aca="false">882441.32+204358.15</f>
        <v>1086799.47</v>
      </c>
      <c r="L74" s="373" t="n">
        <f aca="false">221190.32+882441.32</f>
        <v>1103631.64</v>
      </c>
      <c r="M74" s="373" t="n">
        <f aca="false">882441+238884</f>
        <v>1121325</v>
      </c>
      <c r="N74" s="373" t="n">
        <f aca="false">238884.38+882441.32</f>
        <v>1121325.7</v>
      </c>
      <c r="O74" s="373" t="n">
        <f aca="false">238884.38+1004180.45</f>
        <v>1243064.83</v>
      </c>
      <c r="P74" s="374" t="n">
        <f aca="false">260586.2+1067098.28</f>
        <v>1327684.48</v>
      </c>
      <c r="Q74" s="375"/>
    </row>
    <row r="75" customFormat="false" ht="12.75" hidden="false" customHeight="false" outlineLevel="0" collapsed="false">
      <c r="A75" s="341" t="n">
        <v>2741</v>
      </c>
      <c r="B75" s="408" t="s">
        <v>317</v>
      </c>
      <c r="C75" s="409"/>
      <c r="D75" s="410"/>
      <c r="E75" s="388"/>
      <c r="F75" s="388"/>
      <c r="G75" s="388" t="n">
        <f aca="false">42.01+151.21</f>
        <v>193.22</v>
      </c>
      <c r="H75" s="388" t="n">
        <f aca="false">197.41+1052.42</f>
        <v>1249.83</v>
      </c>
      <c r="I75" s="388" t="n">
        <f aca="false">1900.39+4269.7</f>
        <v>6170.09</v>
      </c>
      <c r="J75" s="388" t="n">
        <f aca="false">3603.37+19739.03</f>
        <v>23342.4</v>
      </c>
      <c r="K75" s="388" t="n">
        <f aca="false">5306.35+27455.03</f>
        <v>32761.38</v>
      </c>
      <c r="L75" s="388" t="n">
        <f aca="false">7009.33+34808.71</f>
        <v>41818.04</v>
      </c>
      <c r="M75" s="388" t="n">
        <f aca="false">-8853-42162</f>
        <v>-51015</v>
      </c>
      <c r="N75" s="388" t="n">
        <f aca="false">10843.28+49516.07</f>
        <v>60359.35</v>
      </c>
      <c r="O75" s="388" t="n">
        <f aca="false">12833.98+56869.75</f>
        <v>69703.73</v>
      </c>
      <c r="P75" s="389" t="n">
        <f aca="false">14824.68+65237.92</f>
        <v>80062.6</v>
      </c>
      <c r="Q75" s="390"/>
    </row>
    <row r="76" customFormat="false" ht="12.75" hidden="false" customHeight="false" outlineLevel="0" collapsed="false">
      <c r="A76" s="341" t="n">
        <v>2750</v>
      </c>
      <c r="B76" s="376" t="s">
        <v>320</v>
      </c>
      <c r="C76" s="376"/>
      <c r="D76" s="376"/>
      <c r="E76" s="373"/>
      <c r="F76" s="373"/>
      <c r="G76" s="373" t="n">
        <v>403763.83</v>
      </c>
      <c r="H76" s="373" t="n">
        <v>503763.83</v>
      </c>
      <c r="I76" s="373" t="n">
        <v>429252.77</v>
      </c>
      <c r="J76" s="373" t="n">
        <v>534470.16</v>
      </c>
      <c r="K76" s="373" t="n">
        <v>534470.16</v>
      </c>
      <c r="L76" s="373" t="n">
        <v>534470.16</v>
      </c>
      <c r="M76" s="373" t="n">
        <v>534470</v>
      </c>
      <c r="N76" s="373" t="n">
        <v>534470.61</v>
      </c>
      <c r="O76" s="373" t="n">
        <v>534470.16</v>
      </c>
      <c r="P76" s="374" t="n">
        <v>534470.16</v>
      </c>
      <c r="Q76" s="375"/>
    </row>
    <row r="77" customFormat="false" ht="12.75" hidden="false" customHeight="false" outlineLevel="0" collapsed="false">
      <c r="A77" s="341" t="n">
        <v>2751</v>
      </c>
      <c r="B77" s="408" t="s">
        <v>317</v>
      </c>
      <c r="C77" s="397"/>
      <c r="D77" s="398"/>
      <c r="E77" s="388"/>
      <c r="F77" s="388"/>
      <c r="G77" s="388"/>
      <c r="H77" s="388" t="n">
        <v>12594.1</v>
      </c>
      <c r="I77" s="388" t="n">
        <v>21462.64</v>
      </c>
      <c r="J77" s="388" t="n">
        <v>32193.96</v>
      </c>
      <c r="K77" s="388" t="n">
        <v>42925.28</v>
      </c>
      <c r="L77" s="388" t="n">
        <v>54569.11</v>
      </c>
      <c r="M77" s="388" t="n">
        <v>-65300</v>
      </c>
      <c r="N77" s="388" t="n">
        <v>85640.98</v>
      </c>
      <c r="O77" s="388" t="n">
        <v>106894.04</v>
      </c>
      <c r="P77" s="389" t="n">
        <v>128147.1</v>
      </c>
      <c r="Q77" s="390"/>
      <c r="R77" s="411"/>
      <c r="S77" s="411"/>
      <c r="T77" s="411"/>
      <c r="U77" s="411"/>
      <c r="V77" s="411"/>
      <c r="W77" s="411"/>
      <c r="X77" s="411"/>
      <c r="Y77" s="411"/>
      <c r="Z77" s="411"/>
      <c r="AA77" s="411"/>
      <c r="AB77" s="411"/>
      <c r="AC77" s="411"/>
      <c r="AD77" s="411"/>
      <c r="AE77" s="411"/>
      <c r="AF77" s="411"/>
      <c r="AG77" s="411"/>
      <c r="AH77" s="411"/>
      <c r="AI77" s="411"/>
      <c r="AJ77" s="411"/>
      <c r="AK77" s="411"/>
      <c r="AL77" s="411"/>
      <c r="AM77" s="411"/>
      <c r="AN77" s="411"/>
      <c r="AO77" s="411"/>
      <c r="AP77" s="411"/>
      <c r="AQ77" s="411"/>
      <c r="AR77" s="411"/>
      <c r="AS77" s="411"/>
      <c r="AT77" s="411"/>
      <c r="AU77" s="411"/>
      <c r="AV77" s="411"/>
      <c r="AW77" s="411"/>
      <c r="AX77" s="411"/>
      <c r="AY77" s="411"/>
      <c r="AZ77" s="411"/>
      <c r="BA77" s="411"/>
      <c r="BB77" s="411"/>
      <c r="BC77" s="411"/>
      <c r="BD77" s="411"/>
      <c r="BE77" s="411"/>
      <c r="BF77" s="411"/>
      <c r="BG77" s="411"/>
      <c r="BH77" s="411"/>
      <c r="BI77" s="411"/>
      <c r="BJ77" s="411"/>
      <c r="BK77" s="411"/>
      <c r="BL77" s="411"/>
      <c r="BM77" s="411"/>
      <c r="BN77" s="411"/>
      <c r="BO77" s="411"/>
      <c r="BP77" s="411"/>
      <c r="BQ77" s="411"/>
      <c r="BR77" s="411"/>
      <c r="BS77" s="411"/>
      <c r="BT77" s="411"/>
      <c r="BU77" s="411"/>
      <c r="BV77" s="411"/>
      <c r="BW77" s="411"/>
      <c r="BX77" s="411"/>
      <c r="BY77" s="411"/>
      <c r="BZ77" s="411"/>
      <c r="CA77" s="411"/>
      <c r="CB77" s="411"/>
      <c r="CC77" s="411"/>
      <c r="CD77" s="411"/>
      <c r="CE77" s="411"/>
      <c r="CF77" s="411"/>
      <c r="CG77" s="411"/>
      <c r="CH77" s="411"/>
      <c r="CI77" s="411"/>
      <c r="CJ77" s="411"/>
      <c r="CK77" s="411"/>
      <c r="CL77" s="411"/>
      <c r="CM77" s="411"/>
      <c r="CN77" s="411"/>
      <c r="CO77" s="411"/>
      <c r="CP77" s="411"/>
      <c r="CQ77" s="411"/>
      <c r="CR77" s="411"/>
      <c r="CS77" s="411"/>
      <c r="CT77" s="411"/>
      <c r="CU77" s="411"/>
      <c r="CV77" s="411"/>
      <c r="CW77" s="411"/>
      <c r="CX77" s="411"/>
      <c r="CY77" s="411"/>
      <c r="CZ77" s="411"/>
      <c r="DA77" s="411"/>
      <c r="DB77" s="411"/>
      <c r="DC77" s="411"/>
      <c r="DD77" s="411"/>
      <c r="DE77" s="411"/>
      <c r="DF77" s="411"/>
      <c r="DG77" s="411"/>
      <c r="DH77" s="411"/>
      <c r="DI77" s="411"/>
      <c r="DJ77" s="411"/>
      <c r="DK77" s="411"/>
      <c r="DL77" s="411"/>
      <c r="DM77" s="411"/>
      <c r="DN77" s="411"/>
      <c r="DO77" s="411"/>
      <c r="DP77" s="411"/>
      <c r="DQ77" s="411"/>
      <c r="DR77" s="411"/>
      <c r="DS77" s="411"/>
      <c r="DT77" s="411"/>
      <c r="DU77" s="411"/>
      <c r="DV77" s="411"/>
      <c r="DW77" s="411"/>
      <c r="DX77" s="411"/>
      <c r="DY77" s="411"/>
      <c r="DZ77" s="411"/>
      <c r="EA77" s="411"/>
      <c r="EB77" s="411"/>
      <c r="EC77" s="411"/>
      <c r="ED77" s="411"/>
      <c r="EE77" s="411"/>
      <c r="EF77" s="411"/>
      <c r="EG77" s="411"/>
      <c r="EH77" s="411"/>
      <c r="EI77" s="411"/>
      <c r="EJ77" s="411"/>
      <c r="EK77" s="411"/>
      <c r="EL77" s="411"/>
      <c r="EM77" s="411"/>
      <c r="EN77" s="411"/>
      <c r="EO77" s="411"/>
      <c r="EP77" s="411"/>
      <c r="EQ77" s="411"/>
      <c r="ER77" s="411"/>
      <c r="ES77" s="411"/>
      <c r="ET77" s="411"/>
      <c r="EU77" s="411"/>
      <c r="EV77" s="411"/>
      <c r="EW77" s="411"/>
      <c r="EX77" s="411"/>
      <c r="EY77" s="411"/>
      <c r="EZ77" s="411"/>
      <c r="FA77" s="411"/>
      <c r="FB77" s="411"/>
      <c r="FC77" s="411"/>
      <c r="FD77" s="411"/>
      <c r="FE77" s="411"/>
      <c r="FF77" s="411"/>
      <c r="FG77" s="411"/>
      <c r="FH77" s="411"/>
      <c r="FI77" s="411"/>
      <c r="FJ77" s="411"/>
      <c r="FK77" s="411"/>
      <c r="FL77" s="411"/>
      <c r="FM77" s="411"/>
      <c r="FN77" s="411"/>
      <c r="FO77" s="411"/>
      <c r="FP77" s="411"/>
      <c r="FQ77" s="411"/>
      <c r="FR77" s="411"/>
      <c r="FS77" s="411"/>
      <c r="FT77" s="411"/>
      <c r="FU77" s="411"/>
    </row>
    <row r="78" customFormat="false" ht="12.75" hidden="false" customHeight="false" outlineLevel="0" collapsed="false">
      <c r="A78" s="341" t="n">
        <v>2760</v>
      </c>
      <c r="B78" s="376" t="s">
        <v>321</v>
      </c>
      <c r="C78" s="376"/>
      <c r="D78" s="376"/>
      <c r="E78" s="373"/>
      <c r="F78" s="373"/>
      <c r="G78" s="373"/>
      <c r="H78" s="373" t="n">
        <v>363665.72</v>
      </c>
      <c r="I78" s="373" t="n">
        <v>363665.72</v>
      </c>
      <c r="J78" s="373" t="n">
        <f aca="false">150354.3+363665.72</f>
        <v>514020.02</v>
      </c>
      <c r="K78" s="373" t="n">
        <f aca="false">324810.31+363665.72</f>
        <v>688476.03</v>
      </c>
      <c r="L78" s="373" t="n">
        <f aca="false">339422.95+363665.72</f>
        <v>703088.67</v>
      </c>
      <c r="M78" s="373" t="n">
        <f aca="false">339423+363666</f>
        <v>703089</v>
      </c>
      <c r="N78" s="373" t="n">
        <f aca="false">339422.95+363665.72</f>
        <v>703088.67</v>
      </c>
      <c r="O78" s="373" t="n">
        <f aca="false">339422.95+363665.72</f>
        <v>703088.67</v>
      </c>
      <c r="P78" s="374" t="n">
        <f aca="false">339422.95+363665.72</f>
        <v>703088.67</v>
      </c>
      <c r="Q78" s="375"/>
    </row>
    <row r="79" customFormat="false" ht="13.5" hidden="false" customHeight="false" outlineLevel="0" collapsed="false">
      <c r="A79" s="341" t="n">
        <v>2761</v>
      </c>
      <c r="B79" s="408" t="s">
        <v>317</v>
      </c>
      <c r="C79" s="412"/>
      <c r="D79" s="412"/>
      <c r="E79" s="388"/>
      <c r="F79" s="388"/>
      <c r="G79" s="388"/>
      <c r="H79" s="388"/>
      <c r="I79" s="388" t="n">
        <v>1515.27</v>
      </c>
      <c r="J79" s="388" t="n">
        <v>3030.54</v>
      </c>
      <c r="K79" s="388" t="n">
        <f aca="false">185.61+4545.81</f>
        <v>4731.42</v>
      </c>
      <c r="L79" s="388" t="n">
        <f aca="false">185.61+6061.08</f>
        <v>6246.69</v>
      </c>
      <c r="M79" s="388" t="n">
        <f aca="false">-7576-1098</f>
        <v>-8674</v>
      </c>
      <c r="N79" s="388" t="n">
        <f aca="false">3044.91+9091.62</f>
        <v>12136.53</v>
      </c>
      <c r="O79" s="388" t="n">
        <f aca="false">4079.19+10606.89</f>
        <v>14686.08</v>
      </c>
      <c r="P79" s="389" t="n">
        <f aca="false">5113.47+12122.16</f>
        <v>17235.63</v>
      </c>
      <c r="Q79" s="390"/>
    </row>
    <row r="80" customFormat="false" ht="13.5" hidden="false" customHeight="false" outlineLevel="0" collapsed="false">
      <c r="B80" s="391" t="s">
        <v>322</v>
      </c>
      <c r="C80" s="391"/>
      <c r="D80" s="391"/>
      <c r="E80" s="263" t="n">
        <f aca="false">+E67+E68-E69+E70-E71+E72-E73+E74-E75+E76-E77+E78-E79</f>
        <v>0</v>
      </c>
      <c r="F80" s="263" t="n">
        <f aca="false">+F67+F68-F69+F70-F71+F72-F73+F74-F75+F76-F77+F78-F79</f>
        <v>0</v>
      </c>
      <c r="G80" s="263" t="n">
        <f aca="false">+G67+G68-G69+G70-G71+G72-G73+G74-G75+G76-G77+G78-G79</f>
        <v>1655836.36</v>
      </c>
      <c r="H80" s="263" t="n">
        <f aca="false">+H67+H68-H69+H70-H71+H72-H73+H74-H75+H76-H77+H78-H79</f>
        <v>2668431.13</v>
      </c>
      <c r="I80" s="263" t="n">
        <f aca="false">+I67+I68-I69+I70-I71+I72-I73+I74-I75+I76-I77+I78-I79</f>
        <v>3003174.31</v>
      </c>
      <c r="J80" s="263" t="n">
        <f aca="false">+J67+J68-J69+J70-J71+J72-J73+J74-J75+J76-J77+J78-J79</f>
        <v>3250076.78</v>
      </c>
      <c r="K80" s="263" t="n">
        <f aca="false">+K67+K68-K69+K70-K71+K72-K73+K74-K75+K76-K77+K78-K79</f>
        <v>3435651.59</v>
      </c>
      <c r="L80" s="263" t="n">
        <f aca="false">+L67+L68-L69+L70-L71+L72-L73+L74-L75+L76-L77+L78-L79</f>
        <v>3449859.31</v>
      </c>
      <c r="M80" s="263" t="n">
        <f aca="false">SUM(M70:M79)</f>
        <v>3434560</v>
      </c>
      <c r="N80" s="263" t="n">
        <f aca="false">+N67+N68-N69+N70-N71+N72-N73+N74-N75+N76-N77+N78-N79</f>
        <v>3390777.11</v>
      </c>
      <c r="O80" s="263" t="n">
        <f aca="false">+O67+O68-O69+O70-O71+O72-O73+O74-O75+O76-O77+O78-O79</f>
        <v>3468730.47</v>
      </c>
      <c r="P80" s="381" t="n">
        <f aca="false">+P67+P68-P69+P70-P71+P72-P73+P74-P75+P76-P77+P78-P79</f>
        <v>3508551.3</v>
      </c>
      <c r="Q80" s="407"/>
    </row>
    <row r="81" customFormat="false" ht="12.75" hidden="false" customHeight="false" outlineLevel="0" collapsed="false">
      <c r="B81" s="392" t="s">
        <v>323</v>
      </c>
      <c r="C81" s="393"/>
      <c r="D81" s="393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5"/>
      <c r="Q81" s="413"/>
    </row>
    <row r="82" customFormat="false" ht="12.75" hidden="false" customHeight="false" outlineLevel="0" collapsed="false">
      <c r="A82" s="341" t="n">
        <v>2800</v>
      </c>
      <c r="B82" s="376" t="s">
        <v>324</v>
      </c>
      <c r="C82" s="376"/>
      <c r="D82" s="376"/>
      <c r="E82" s="373"/>
      <c r="F82" s="373"/>
      <c r="G82" s="373" t="n">
        <v>45888.12</v>
      </c>
      <c r="H82" s="373" t="n">
        <v>50474.52</v>
      </c>
      <c r="I82" s="373" t="n">
        <v>50804.28</v>
      </c>
      <c r="J82" s="373" t="n">
        <v>68116.06</v>
      </c>
      <c r="K82" s="373" t="n">
        <v>65296.26</v>
      </c>
      <c r="L82" s="373" t="n">
        <v>62481.53</v>
      </c>
      <c r="M82" s="373" t="n">
        <v>59713</v>
      </c>
      <c r="N82" s="373" t="n">
        <v>56920.18</v>
      </c>
      <c r="O82" s="373" t="n">
        <v>54146.25</v>
      </c>
      <c r="P82" s="374" t="n">
        <v>51400.04</v>
      </c>
      <c r="Q82" s="375"/>
    </row>
    <row r="83" customFormat="false" ht="12.75" hidden="false" customHeight="false" outlineLevel="0" collapsed="false">
      <c r="A83" s="341" t="n">
        <v>2840</v>
      </c>
      <c r="B83" s="376" t="s">
        <v>325</v>
      </c>
      <c r="C83" s="376"/>
      <c r="D83" s="376"/>
      <c r="E83" s="373"/>
      <c r="F83" s="373"/>
      <c r="G83" s="373"/>
      <c r="H83" s="373"/>
      <c r="I83" s="373"/>
      <c r="J83" s="373"/>
      <c r="K83" s="373"/>
      <c r="L83" s="373"/>
      <c r="M83" s="373"/>
      <c r="N83" s="373"/>
      <c r="O83" s="373"/>
      <c r="P83" s="374"/>
      <c r="Q83" s="375"/>
    </row>
    <row r="84" customFormat="false" ht="13.5" hidden="false" customHeight="false" outlineLevel="0" collapsed="false">
      <c r="A84" s="341" t="n">
        <v>2845</v>
      </c>
      <c r="B84" s="376" t="s">
        <v>326</v>
      </c>
      <c r="C84" s="376"/>
      <c r="D84" s="376"/>
      <c r="E84" s="373"/>
      <c r="F84" s="373"/>
      <c r="G84" s="373"/>
      <c r="H84" s="373"/>
      <c r="I84" s="373"/>
      <c r="J84" s="373"/>
      <c r="K84" s="373"/>
      <c r="L84" s="373"/>
      <c r="M84" s="373"/>
      <c r="N84" s="373"/>
      <c r="O84" s="373"/>
      <c r="P84" s="374"/>
      <c r="Q84" s="375"/>
    </row>
    <row r="85" customFormat="false" ht="13.5" hidden="false" customHeight="false" outlineLevel="0" collapsed="false">
      <c r="B85" s="378" t="s">
        <v>327</v>
      </c>
      <c r="C85" s="414"/>
      <c r="D85" s="415"/>
      <c r="E85" s="263" t="n">
        <f aca="false">SUM(E82:E84)</f>
        <v>0</v>
      </c>
      <c r="F85" s="263" t="n">
        <f aca="false">SUM(F82:F84)</f>
        <v>0</v>
      </c>
      <c r="G85" s="263" t="n">
        <f aca="false">SUM(G82:G84)</f>
        <v>45888.12</v>
      </c>
      <c r="H85" s="263" t="n">
        <f aca="false">SUM(H82:H84)</f>
        <v>50474.52</v>
      </c>
      <c r="I85" s="263" t="n">
        <f aca="false">SUM(I82:I84)</f>
        <v>50804.28</v>
      </c>
      <c r="J85" s="263" t="n">
        <f aca="false">SUM(J82:J84)</f>
        <v>68116.06</v>
      </c>
      <c r="K85" s="263" t="n">
        <f aca="false">SUM(K82:K84)</f>
        <v>65296.26</v>
      </c>
      <c r="L85" s="263" t="n">
        <f aca="false">SUM(L82:L84)</f>
        <v>62481.53</v>
      </c>
      <c r="M85" s="263" t="n">
        <f aca="false">SUM(M82:M84)</f>
        <v>59713</v>
      </c>
      <c r="N85" s="263" t="n">
        <f aca="false">SUM(N82:N84)</f>
        <v>56920.18</v>
      </c>
      <c r="O85" s="263" t="n">
        <f aca="false">SUM(O82:O84)</f>
        <v>54146.25</v>
      </c>
      <c r="P85" s="381" t="n">
        <f aca="false">SUM(P82:P84)</f>
        <v>51400.04</v>
      </c>
      <c r="Q85" s="407"/>
    </row>
    <row r="86" customFormat="false" ht="13.5" hidden="false" customHeight="false" outlineLevel="0" collapsed="false">
      <c r="B86" s="416" t="s">
        <v>328</v>
      </c>
      <c r="C86" s="416"/>
      <c r="D86" s="416"/>
      <c r="E86" s="263" t="n">
        <f aca="false">+E85+E80+E65</f>
        <v>0</v>
      </c>
      <c r="F86" s="263" t="n">
        <f aca="false">+F85+F80+F65</f>
        <v>0</v>
      </c>
      <c r="G86" s="263" t="n">
        <f aca="false">+G85+G80+G65</f>
        <v>20906647.06</v>
      </c>
      <c r="H86" s="263" t="n">
        <f aca="false">+H85+H80+H65</f>
        <v>27147573.73</v>
      </c>
      <c r="I86" s="263" t="n">
        <f aca="false">+I85+I80+I65</f>
        <v>28468473.51</v>
      </c>
      <c r="J86" s="263" t="n">
        <f aca="false">+J85+J80+J65</f>
        <v>25881049.27</v>
      </c>
      <c r="K86" s="263" t="n">
        <f aca="false">+K85+K80+K65</f>
        <v>27295919.78</v>
      </c>
      <c r="L86" s="263" t="n">
        <f aca="false">+L85+L80+L65</f>
        <v>28507396.33</v>
      </c>
      <c r="M86" s="263" t="n">
        <f aca="false">+M85+M80+M65</f>
        <v>27234582</v>
      </c>
      <c r="N86" s="263" t="n">
        <f aca="false">+N85+N80+N65</f>
        <v>27823902.36</v>
      </c>
      <c r="O86" s="263" t="n">
        <f aca="false">+O85+O80+O65</f>
        <v>31265288.44</v>
      </c>
      <c r="P86" s="381" t="n">
        <f aca="false">+P85+P80+P65</f>
        <v>29692130.77</v>
      </c>
      <c r="Q86" s="407"/>
    </row>
    <row r="87" customFormat="false" ht="27.75" hidden="false" customHeight="false" outlineLevel="0" collapsed="false">
      <c r="B87" s="417" t="s">
        <v>329</v>
      </c>
      <c r="C87" s="363"/>
      <c r="D87" s="363"/>
      <c r="E87" s="418"/>
      <c r="F87" s="418"/>
      <c r="G87" s="418"/>
      <c r="H87" s="418"/>
      <c r="I87" s="418"/>
      <c r="J87" s="418"/>
      <c r="K87" s="418"/>
      <c r="L87" s="418"/>
      <c r="M87" s="418"/>
      <c r="N87" s="418"/>
      <c r="O87" s="418"/>
      <c r="P87" s="419"/>
      <c r="Q87" s="365"/>
    </row>
    <row r="88" s="423" customFormat="true" ht="13.5" hidden="false" customHeight="false" outlineLevel="0" collapsed="false">
      <c r="A88" s="420"/>
      <c r="B88" s="368" t="s">
        <v>330</v>
      </c>
      <c r="C88" s="369"/>
      <c r="D88" s="369"/>
      <c r="E88" s="421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422"/>
      <c r="Q88" s="371"/>
    </row>
    <row r="89" customFormat="false" ht="13.5" hidden="false" customHeight="false" outlineLevel="0" collapsed="false">
      <c r="A89" s="420"/>
      <c r="B89" s="368" t="s">
        <v>331</v>
      </c>
      <c r="C89" s="369"/>
      <c r="D89" s="369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2"/>
      <c r="Q89" s="371"/>
    </row>
    <row r="90" customFormat="false" ht="12.75" hidden="false" customHeight="false" outlineLevel="0" collapsed="false">
      <c r="A90" s="420" t="n">
        <v>3000</v>
      </c>
      <c r="B90" s="424" t="s">
        <v>332</v>
      </c>
      <c r="C90" s="424"/>
      <c r="D90" s="424"/>
      <c r="E90" s="373"/>
      <c r="F90" s="373"/>
      <c r="G90" s="373" t="n">
        <v>1135036.27</v>
      </c>
      <c r="H90" s="373" t="n">
        <v>2602959.01</v>
      </c>
      <c r="I90" s="373" t="n">
        <v>1647976.97</v>
      </c>
      <c r="J90" s="373" t="n">
        <v>1745853.64</v>
      </c>
      <c r="K90" s="373" t="n">
        <v>2129720.95</v>
      </c>
      <c r="L90" s="425" t="n">
        <f aca="false">2495291.4-L115+13167</f>
        <v>2373258.12</v>
      </c>
      <c r="M90" s="373" t="n">
        <v>2709859</v>
      </c>
      <c r="N90" s="373" t="n">
        <v>3687603.12</v>
      </c>
      <c r="O90" s="373" t="n">
        <v>5219323</v>
      </c>
      <c r="P90" s="374" t="n">
        <v>6132396.94</v>
      </c>
      <c r="Q90" s="375"/>
    </row>
    <row r="91" customFormat="false" ht="12.75" hidden="false" customHeight="false" outlineLevel="0" collapsed="false">
      <c r="A91" s="420" t="n">
        <v>3001</v>
      </c>
      <c r="B91" s="426" t="s">
        <v>333</v>
      </c>
      <c r="C91" s="427"/>
      <c r="D91" s="428"/>
      <c r="E91" s="373"/>
      <c r="F91" s="373"/>
      <c r="G91" s="373"/>
      <c r="H91" s="373"/>
      <c r="I91" s="373"/>
      <c r="J91" s="429"/>
      <c r="K91" s="373" t="n">
        <v>-10000</v>
      </c>
      <c r="L91" s="373" t="n">
        <v>-10000</v>
      </c>
      <c r="M91" s="373" t="n">
        <v>-10000</v>
      </c>
      <c r="N91" s="373" t="n">
        <v>-12915.15</v>
      </c>
      <c r="O91" s="373" t="n">
        <v>-21893.51</v>
      </c>
      <c r="P91" s="374" t="n">
        <v>-21893.51</v>
      </c>
      <c r="Q91" s="375"/>
    </row>
    <row r="92" customFormat="false" ht="12.75" hidden="false" customHeight="false" outlineLevel="0" collapsed="false">
      <c r="A92" s="420" t="n">
        <v>3010</v>
      </c>
      <c r="B92" s="430" t="s">
        <v>334</v>
      </c>
      <c r="C92" s="430"/>
      <c r="D92" s="430"/>
      <c r="E92" s="373"/>
      <c r="F92" s="373"/>
      <c r="G92" s="373"/>
      <c r="H92" s="373"/>
      <c r="I92" s="373"/>
      <c r="J92" s="373"/>
      <c r="K92" s="373"/>
      <c r="L92" s="373"/>
      <c r="M92" s="373"/>
      <c r="N92" s="373"/>
      <c r="O92" s="373"/>
      <c r="P92" s="374"/>
      <c r="Q92" s="375"/>
    </row>
    <row r="93" customFormat="false" ht="12.75" hidden="false" customHeight="false" outlineLevel="0" collapsed="false">
      <c r="A93" s="420" t="n">
        <v>3025</v>
      </c>
      <c r="B93" s="430" t="s">
        <v>335</v>
      </c>
      <c r="C93" s="430"/>
      <c r="D93" s="430"/>
      <c r="E93" s="373"/>
      <c r="F93" s="373"/>
      <c r="G93" s="373"/>
      <c r="H93" s="373"/>
      <c r="I93" s="373"/>
      <c r="J93" s="373"/>
      <c r="K93" s="373"/>
      <c r="L93" s="373"/>
      <c r="M93" s="373"/>
      <c r="N93" s="373"/>
      <c r="O93" s="373"/>
      <c r="P93" s="374"/>
      <c r="Q93" s="375"/>
    </row>
    <row r="94" customFormat="false" ht="12.75" hidden="false" customHeight="false" outlineLevel="0" collapsed="false">
      <c r="A94" s="420" t="n">
        <v>3010</v>
      </c>
      <c r="B94" s="430" t="s">
        <v>336</v>
      </c>
      <c r="C94" s="430"/>
      <c r="D94" s="430"/>
      <c r="E94" s="373"/>
      <c r="F94" s="373"/>
      <c r="G94" s="373"/>
      <c r="H94" s="373"/>
      <c r="I94" s="373"/>
      <c r="J94" s="373"/>
      <c r="K94" s="373"/>
      <c r="L94" s="373"/>
      <c r="M94" s="373"/>
      <c r="N94" s="373"/>
      <c r="O94" s="373"/>
      <c r="P94" s="374"/>
      <c r="Q94" s="375"/>
    </row>
    <row r="95" customFormat="false" ht="13.5" hidden="false" customHeight="false" outlineLevel="0" collapsed="false">
      <c r="A95" s="420" t="s">
        <v>337</v>
      </c>
      <c r="B95" s="431" t="s">
        <v>338</v>
      </c>
      <c r="C95" s="431"/>
      <c r="D95" s="431"/>
      <c r="E95" s="373"/>
      <c r="F95" s="373"/>
      <c r="G95" s="373"/>
      <c r="H95" s="373"/>
      <c r="I95" s="373"/>
      <c r="J95" s="373"/>
      <c r="K95" s="373"/>
      <c r="L95" s="373"/>
      <c r="M95" s="373"/>
      <c r="N95" s="373"/>
      <c r="O95" s="373"/>
      <c r="P95" s="374"/>
      <c r="Q95" s="375"/>
    </row>
    <row r="96" customFormat="false" ht="13.5" hidden="false" customHeight="false" outlineLevel="0" collapsed="false">
      <c r="A96" s="420" t="n">
        <v>3030</v>
      </c>
      <c r="B96" s="432" t="s">
        <v>339</v>
      </c>
      <c r="C96" s="432"/>
      <c r="D96" s="432"/>
      <c r="E96" s="433" t="n">
        <f aca="false">SUM(E90:E95)</f>
        <v>0</v>
      </c>
      <c r="F96" s="433" t="n">
        <f aca="false">SUM(F90:F95)</f>
        <v>0</v>
      </c>
      <c r="G96" s="433" t="n">
        <f aca="false">SUM(G90:G95)</f>
        <v>1135036.27</v>
      </c>
      <c r="H96" s="433" t="n">
        <f aca="false">SUM(H90:H95)</f>
        <v>2602959.01</v>
      </c>
      <c r="I96" s="433" t="n">
        <f aca="false">SUM(I90:I95)</f>
        <v>1647976.97</v>
      </c>
      <c r="J96" s="433" t="n">
        <f aca="false">SUM(J90:J95)</f>
        <v>1745853.64</v>
      </c>
      <c r="K96" s="433" t="n">
        <f aca="false">SUM(K90:K95)</f>
        <v>2119720.95</v>
      </c>
      <c r="L96" s="433" t="n">
        <f aca="false">SUM(L90:L95)</f>
        <v>2363258.12</v>
      </c>
      <c r="M96" s="433" t="n">
        <f aca="false">SUM(M90:M95)</f>
        <v>2699859</v>
      </c>
      <c r="N96" s="433" t="n">
        <f aca="false">SUM(N90:N95)</f>
        <v>3674687.97</v>
      </c>
      <c r="O96" s="433" t="n">
        <f aca="false">SUM(O90:O95)</f>
        <v>5197429.49</v>
      </c>
      <c r="P96" s="434" t="n">
        <f aca="false">SUM(P90:P95)</f>
        <v>6110503.43</v>
      </c>
      <c r="Q96" s="407"/>
    </row>
    <row r="97" customFormat="false" ht="13.5" hidden="false" customHeight="false" outlineLevel="0" collapsed="false">
      <c r="A97" s="420" t="n">
        <v>3050</v>
      </c>
      <c r="B97" s="368" t="s">
        <v>340</v>
      </c>
      <c r="C97" s="369"/>
      <c r="D97" s="369"/>
      <c r="E97" s="421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422"/>
      <c r="Q97" s="413"/>
    </row>
    <row r="98" customFormat="false" ht="12.75" hidden="false" customHeight="false" outlineLevel="0" collapsed="false">
      <c r="A98" s="420" t="n">
        <v>3100</v>
      </c>
      <c r="B98" s="435" t="s">
        <v>341</v>
      </c>
      <c r="C98" s="435"/>
      <c r="D98" s="435"/>
      <c r="E98" s="373"/>
      <c r="F98" s="373"/>
      <c r="G98" s="373" t="n">
        <v>41224.48</v>
      </c>
      <c r="H98" s="373" t="n">
        <v>22400.28</v>
      </c>
      <c r="I98" s="373" t="n">
        <v>69481.99</v>
      </c>
      <c r="J98" s="373" t="n">
        <v>70138.36</v>
      </c>
      <c r="K98" s="373" t="n">
        <v>129737.7</v>
      </c>
      <c r="L98" s="373" t="n">
        <v>171090.27</v>
      </c>
      <c r="M98" s="373" t="n">
        <v>164596</v>
      </c>
      <c r="N98" s="373" t="n">
        <v>176473.07</v>
      </c>
      <c r="O98" s="373" t="n">
        <v>173116.51</v>
      </c>
      <c r="P98" s="374" t="n">
        <v>183764.81</v>
      </c>
      <c r="Q98" s="375"/>
    </row>
    <row r="99" customFormat="false" ht="12.75" hidden="false" customHeight="false" outlineLevel="0" collapsed="false">
      <c r="A99" s="420" t="n">
        <v>3110</v>
      </c>
      <c r="B99" s="430" t="s">
        <v>342</v>
      </c>
      <c r="C99" s="430"/>
      <c r="D99" s="430"/>
      <c r="E99" s="373"/>
      <c r="F99" s="373"/>
      <c r="G99" s="373"/>
      <c r="H99" s="373"/>
      <c r="I99" s="373"/>
      <c r="J99" s="373"/>
      <c r="K99" s="373"/>
      <c r="L99" s="373"/>
      <c r="M99" s="373"/>
      <c r="N99" s="373"/>
      <c r="O99" s="373"/>
      <c r="P99" s="374"/>
      <c r="Q99" s="375"/>
    </row>
    <row r="100" customFormat="false" ht="12.75" hidden="false" customHeight="false" outlineLevel="0" collapsed="false">
      <c r="A100" s="420" t="n">
        <v>3100</v>
      </c>
      <c r="B100" s="430" t="s">
        <v>343</v>
      </c>
      <c r="C100" s="430"/>
      <c r="D100" s="430"/>
      <c r="E100" s="373"/>
      <c r="F100" s="373"/>
      <c r="G100" s="373"/>
      <c r="H100" s="373"/>
      <c r="I100" s="373"/>
      <c r="J100" s="373"/>
      <c r="K100" s="373"/>
      <c r="L100" s="373"/>
      <c r="M100" s="373"/>
      <c r="N100" s="373"/>
      <c r="O100" s="373"/>
      <c r="P100" s="374"/>
      <c r="Q100" s="375"/>
    </row>
    <row r="101" customFormat="false" ht="12.75" hidden="false" customHeight="false" outlineLevel="0" collapsed="false">
      <c r="A101" s="420" t="n">
        <v>3110</v>
      </c>
      <c r="B101" s="430" t="s">
        <v>344</v>
      </c>
      <c r="C101" s="430"/>
      <c r="D101" s="430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  <c r="O101" s="373"/>
      <c r="P101" s="374"/>
      <c r="Q101" s="375"/>
    </row>
    <row r="102" customFormat="false" ht="12.75" hidden="false" customHeight="false" outlineLevel="0" collapsed="false">
      <c r="A102" s="420" t="n">
        <v>3120</v>
      </c>
      <c r="B102" s="430" t="s">
        <v>345</v>
      </c>
      <c r="C102" s="430"/>
      <c r="D102" s="430"/>
      <c r="E102" s="373"/>
      <c r="F102" s="373"/>
      <c r="G102" s="373" t="n">
        <v>-2056934.98</v>
      </c>
      <c r="H102" s="373" t="n">
        <v>-3124755.96</v>
      </c>
      <c r="I102" s="373" t="n">
        <v>-3176828.28</v>
      </c>
      <c r="J102" s="373" t="n">
        <v>-2998968.98</v>
      </c>
      <c r="K102" s="373" t="n">
        <v>-3037754</v>
      </c>
      <c r="L102" s="373" t="n">
        <f aca="false">-2765661.8-1196</f>
        <v>-2766857.8</v>
      </c>
      <c r="M102" s="373" t="n">
        <v>-2354466</v>
      </c>
      <c r="N102" s="373" t="n">
        <v>-2382012.08</v>
      </c>
      <c r="O102" s="373" t="n">
        <v>-2812753.03</v>
      </c>
      <c r="P102" s="374" t="n">
        <v>-1935685.66</v>
      </c>
      <c r="Q102" s="375"/>
    </row>
    <row r="103" customFormat="false" ht="12.75" hidden="false" customHeight="false" outlineLevel="0" collapsed="false">
      <c r="A103" s="420" t="n">
        <v>3130</v>
      </c>
      <c r="B103" s="430" t="s">
        <v>346</v>
      </c>
      <c r="C103" s="430"/>
      <c r="D103" s="430"/>
      <c r="E103" s="373"/>
      <c r="F103" s="373"/>
      <c r="G103" s="373" t="n">
        <v>308958.96</v>
      </c>
      <c r="H103" s="373" t="n">
        <v>449026.84</v>
      </c>
      <c r="I103" s="373" t="n">
        <v>421325.58</v>
      </c>
      <c r="J103" s="373" t="n">
        <v>342748.58</v>
      </c>
      <c r="K103" s="373" t="n">
        <v>323572.05</v>
      </c>
      <c r="L103" s="373" t="n">
        <v>420515.14</v>
      </c>
      <c r="M103" s="373" t="n">
        <v>368137</v>
      </c>
      <c r="N103" s="373" t="n">
        <v>381586.38</v>
      </c>
      <c r="O103" s="373" t="n">
        <v>375220.83</v>
      </c>
      <c r="P103" s="374" t="n">
        <f aca="false">580457.19-14788.6</f>
        <v>565668.59</v>
      </c>
      <c r="Q103" s="375"/>
    </row>
    <row r="104" customFormat="false" ht="12.75" hidden="false" customHeight="false" outlineLevel="0" collapsed="false">
      <c r="A104" s="420" t="n">
        <v>3140</v>
      </c>
      <c r="B104" s="430" t="s">
        <v>347</v>
      </c>
      <c r="C104" s="430"/>
      <c r="D104" s="430"/>
      <c r="E104" s="373"/>
      <c r="F104" s="373"/>
      <c r="G104" s="373"/>
      <c r="H104" s="373"/>
      <c r="I104" s="373"/>
      <c r="J104" s="373"/>
      <c r="K104" s="373"/>
      <c r="L104" s="373"/>
      <c r="M104" s="373"/>
      <c r="N104" s="373"/>
      <c r="O104" s="373"/>
      <c r="P104" s="374"/>
      <c r="Q104" s="375"/>
    </row>
    <row r="105" customFormat="false" ht="12.75" hidden="false" customHeight="false" outlineLevel="0" collapsed="false">
      <c r="A105" s="420" t="n">
        <v>3150</v>
      </c>
      <c r="B105" s="430" t="s">
        <v>348</v>
      </c>
      <c r="C105" s="430"/>
      <c r="D105" s="430"/>
      <c r="E105" s="373"/>
      <c r="F105" s="373"/>
      <c r="G105" s="373"/>
      <c r="H105" s="373"/>
      <c r="I105" s="373"/>
      <c r="J105" s="373"/>
      <c r="K105" s="373"/>
      <c r="L105" s="373"/>
      <c r="M105" s="373"/>
      <c r="N105" s="373"/>
      <c r="O105" s="373"/>
      <c r="P105" s="374"/>
      <c r="Q105" s="375"/>
    </row>
    <row r="106" customFormat="false" ht="12.75" hidden="false" customHeight="false" outlineLevel="0" collapsed="false">
      <c r="A106" s="420" t="n">
        <v>3160</v>
      </c>
      <c r="B106" s="430" t="s">
        <v>349</v>
      </c>
      <c r="C106" s="430"/>
      <c r="D106" s="430"/>
      <c r="E106" s="373"/>
      <c r="F106" s="373"/>
      <c r="G106" s="373"/>
      <c r="H106" s="373"/>
      <c r="I106" s="373"/>
      <c r="J106" s="373"/>
      <c r="K106" s="373"/>
      <c r="L106" s="373"/>
      <c r="M106" s="373"/>
      <c r="N106" s="373"/>
      <c r="O106" s="373"/>
      <c r="P106" s="374"/>
      <c r="Q106" s="375"/>
    </row>
    <row r="107" customFormat="false" ht="12.75" hidden="false" customHeight="false" outlineLevel="0" collapsed="false">
      <c r="A107" s="420" t="s">
        <v>350</v>
      </c>
      <c r="B107" s="430" t="s">
        <v>351</v>
      </c>
      <c r="C107" s="430"/>
      <c r="D107" s="430"/>
      <c r="E107" s="373"/>
      <c r="F107" s="373"/>
      <c r="G107" s="373"/>
      <c r="H107" s="373"/>
      <c r="I107" s="373"/>
      <c r="J107" s="373"/>
      <c r="K107" s="373"/>
      <c r="L107" s="373"/>
      <c r="M107" s="373"/>
      <c r="N107" s="373"/>
      <c r="O107" s="373"/>
      <c r="P107" s="374"/>
      <c r="Q107" s="375"/>
    </row>
    <row r="108" customFormat="false" ht="13.5" hidden="false" customHeight="false" outlineLevel="0" collapsed="false">
      <c r="A108" s="420" t="n">
        <v>3190</v>
      </c>
      <c r="B108" s="436" t="s">
        <v>352</v>
      </c>
      <c r="C108" s="436"/>
      <c r="D108" s="436"/>
      <c r="E108" s="373"/>
      <c r="F108" s="373"/>
      <c r="G108" s="373"/>
      <c r="H108" s="373"/>
      <c r="I108" s="373"/>
      <c r="J108" s="373"/>
      <c r="K108" s="373"/>
      <c r="L108" s="373"/>
      <c r="M108" s="373"/>
      <c r="N108" s="373"/>
      <c r="O108" s="373"/>
      <c r="P108" s="374"/>
      <c r="Q108" s="375"/>
    </row>
    <row r="109" customFormat="false" ht="13.5" hidden="false" customHeight="false" outlineLevel="0" collapsed="false">
      <c r="A109" s="420" t="n">
        <v>3220</v>
      </c>
      <c r="B109" s="391" t="s">
        <v>353</v>
      </c>
      <c r="C109" s="391"/>
      <c r="D109" s="391"/>
      <c r="E109" s="263" t="n">
        <f aca="false">SUM(E98:E108)</f>
        <v>0</v>
      </c>
      <c r="F109" s="263" t="n">
        <f aca="false">SUM(F98:F108)</f>
        <v>0</v>
      </c>
      <c r="G109" s="263" t="n">
        <f aca="false">SUM(G98:G108)</f>
        <v>-1706751.54</v>
      </c>
      <c r="H109" s="263" t="n">
        <f aca="false">SUM(H98:H108)</f>
        <v>-2653328.84</v>
      </c>
      <c r="I109" s="263" t="n">
        <f aca="false">SUM(I98:I108)</f>
        <v>-2686020.71</v>
      </c>
      <c r="J109" s="263" t="n">
        <f aca="false">SUM(J98:J108)</f>
        <v>-2586082.04</v>
      </c>
      <c r="K109" s="263" t="n">
        <f aca="false">SUM(K98:K108)</f>
        <v>-2584444.25</v>
      </c>
      <c r="L109" s="263" t="n">
        <f aca="false">SUM(L98:L108)</f>
        <v>-2175252.39</v>
      </c>
      <c r="M109" s="263" t="n">
        <f aca="false">SUM(M98:M108)</f>
        <v>-1821733</v>
      </c>
      <c r="N109" s="263" t="n">
        <f aca="false">SUM(N98:N108)</f>
        <v>-1823952.63</v>
      </c>
      <c r="O109" s="263" t="n">
        <f aca="false">SUM(O98:O108)</f>
        <v>-2264415.69</v>
      </c>
      <c r="P109" s="381" t="n">
        <f aca="false">SUM(P98:P108)</f>
        <v>-1186252.26</v>
      </c>
      <c r="Q109" s="407"/>
    </row>
    <row r="110" customFormat="false" ht="13.5" hidden="false" customHeight="false" outlineLevel="0" collapsed="false">
      <c r="A110" s="420"/>
      <c r="B110" s="432" t="s">
        <v>354</v>
      </c>
      <c r="C110" s="432"/>
      <c r="D110" s="432"/>
      <c r="E110" s="433" t="n">
        <f aca="false">+E109+E96</f>
        <v>0</v>
      </c>
      <c r="F110" s="433" t="n">
        <f aca="false">+F109+F96</f>
        <v>0</v>
      </c>
      <c r="G110" s="433" t="n">
        <f aca="false">+G109+G96</f>
        <v>-571715.27</v>
      </c>
      <c r="H110" s="433" t="n">
        <f aca="false">+H109+H96</f>
        <v>-50369.8300000001</v>
      </c>
      <c r="I110" s="433" t="n">
        <f aca="false">+I109+I96</f>
        <v>-1038043.74</v>
      </c>
      <c r="J110" s="433" t="n">
        <f aca="false">+J109+J96</f>
        <v>-840228.4</v>
      </c>
      <c r="K110" s="433" t="n">
        <f aca="false">+K109+K96</f>
        <v>-464723.3</v>
      </c>
      <c r="L110" s="433" t="n">
        <f aca="false">+L109+L96</f>
        <v>188005.73</v>
      </c>
      <c r="M110" s="433" t="n">
        <f aca="false">+M109+M96</f>
        <v>878126</v>
      </c>
      <c r="N110" s="433" t="n">
        <f aca="false">+N109+N96</f>
        <v>1850735.34</v>
      </c>
      <c r="O110" s="433" t="n">
        <f aca="false">+O109+O96</f>
        <v>2933013.8</v>
      </c>
      <c r="P110" s="434" t="n">
        <f aca="false">+P109+P96</f>
        <v>4924251.17</v>
      </c>
      <c r="Q110" s="407"/>
    </row>
    <row r="111" customFormat="false" ht="13.5" hidden="false" customHeight="false" outlineLevel="0" collapsed="false">
      <c r="A111" s="420"/>
      <c r="B111" s="368" t="s">
        <v>355</v>
      </c>
      <c r="C111" s="369"/>
      <c r="D111" s="369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2"/>
      <c r="Q111" s="413"/>
    </row>
    <row r="112" customFormat="false" ht="12.75" hidden="false" customHeight="false" outlineLevel="0" collapsed="false">
      <c r="A112" s="420" t="n">
        <v>3300</v>
      </c>
      <c r="B112" s="435" t="s">
        <v>356</v>
      </c>
      <c r="C112" s="435"/>
      <c r="D112" s="435"/>
      <c r="E112" s="373"/>
      <c r="F112" s="373"/>
      <c r="G112" s="373" t="n">
        <v>19957667.12</v>
      </c>
      <c r="H112" s="373" t="n">
        <v>25870491.55</v>
      </c>
      <c r="I112" s="373" t="n">
        <v>27910292.75</v>
      </c>
      <c r="J112" s="373" t="n">
        <v>25357064.55</v>
      </c>
      <c r="K112" s="373" t="n">
        <v>26455303.76</v>
      </c>
      <c r="L112" s="373" t="n">
        <v>26792875.4</v>
      </c>
      <c r="M112" s="373" t="n">
        <v>24864541</v>
      </c>
      <c r="N112" s="373" t="n">
        <v>24404686.78</v>
      </c>
      <c r="O112" s="373" t="n">
        <v>26380959.95</v>
      </c>
      <c r="P112" s="374" t="n">
        <v>22108771.16</v>
      </c>
      <c r="Q112" s="375"/>
    </row>
    <row r="113" customFormat="false" ht="12.75" hidden="false" customHeight="false" outlineLevel="0" collapsed="false">
      <c r="A113" s="420" t="n">
        <v>3310</v>
      </c>
      <c r="B113" s="430" t="s">
        <v>357</v>
      </c>
      <c r="C113" s="430"/>
      <c r="D113" s="430"/>
      <c r="E113" s="373"/>
      <c r="F113" s="373"/>
      <c r="G113" s="373"/>
      <c r="H113" s="373"/>
      <c r="I113" s="373"/>
      <c r="J113" s="373"/>
      <c r="K113" s="373"/>
      <c r="L113" s="373"/>
      <c r="M113" s="373"/>
      <c r="N113" s="373"/>
      <c r="O113" s="373"/>
      <c r="P113" s="374"/>
      <c r="Q113" s="375"/>
    </row>
    <row r="114" customFormat="false" ht="12.75" hidden="false" customHeight="false" outlineLevel="0" collapsed="false">
      <c r="A114" s="420" t="n">
        <v>3300</v>
      </c>
      <c r="B114" s="430" t="s">
        <v>358</v>
      </c>
      <c r="C114" s="430"/>
      <c r="D114" s="430"/>
      <c r="E114" s="373"/>
      <c r="F114" s="373"/>
      <c r="G114" s="373"/>
      <c r="H114" s="373"/>
      <c r="I114" s="373"/>
      <c r="J114" s="373"/>
      <c r="K114" s="373"/>
      <c r="L114" s="373"/>
      <c r="M114" s="373"/>
      <c r="N114" s="373"/>
      <c r="O114" s="373"/>
      <c r="P114" s="374"/>
      <c r="Q114" s="375"/>
    </row>
    <row r="115" customFormat="false" ht="12.75" hidden="false" customHeight="false" outlineLevel="0" collapsed="false">
      <c r="A115" s="420" t="n">
        <v>3330</v>
      </c>
      <c r="B115" s="430" t="s">
        <v>359</v>
      </c>
      <c r="C115" s="430"/>
      <c r="D115" s="430"/>
      <c r="E115" s="373"/>
      <c r="F115" s="373"/>
      <c r="G115" s="373" t="n">
        <v>158.79</v>
      </c>
      <c r="H115" s="373"/>
      <c r="I115" s="373"/>
      <c r="J115" s="373"/>
      <c r="K115" s="373"/>
      <c r="L115" s="373" t="n">
        <v>135200.28</v>
      </c>
      <c r="M115" s="373" t="n">
        <v>9005</v>
      </c>
      <c r="N115" s="373" t="n">
        <v>95844.58</v>
      </c>
      <c r="O115" s="373" t="n">
        <v>132797.26</v>
      </c>
      <c r="P115" s="374" t="n">
        <v>244243.36</v>
      </c>
      <c r="Q115" s="375"/>
    </row>
    <row r="116" customFormat="false" ht="13.5" hidden="false" customHeight="false" outlineLevel="0" collapsed="false">
      <c r="A116" s="420" t="n">
        <v>3310</v>
      </c>
      <c r="B116" s="436" t="s">
        <v>360</v>
      </c>
      <c r="C116" s="436"/>
      <c r="D116" s="436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4"/>
      <c r="Q116" s="375"/>
    </row>
    <row r="117" customFormat="false" ht="13.5" hidden="false" customHeight="false" outlineLevel="0" collapsed="false">
      <c r="A117" s="420" t="n">
        <v>3315</v>
      </c>
      <c r="B117" s="432" t="s">
        <v>361</v>
      </c>
      <c r="C117" s="432"/>
      <c r="D117" s="432"/>
      <c r="E117" s="433" t="n">
        <f aca="false">SUM(E112:E116)</f>
        <v>0</v>
      </c>
      <c r="F117" s="433" t="n">
        <f aca="false">SUM(F112:F116)</f>
        <v>0</v>
      </c>
      <c r="G117" s="433" t="n">
        <f aca="false">SUM(G112:G116)</f>
        <v>19957825.91</v>
      </c>
      <c r="H117" s="433" t="n">
        <f aca="false">SUM(H112:H116)</f>
        <v>25870491.55</v>
      </c>
      <c r="I117" s="433" t="n">
        <f aca="false">SUM(I112:I116)</f>
        <v>27910292.75</v>
      </c>
      <c r="J117" s="433" t="n">
        <f aca="false">SUM(J112:J116)</f>
        <v>25357064.55</v>
      </c>
      <c r="K117" s="433" t="n">
        <f aca="false">SUM(K112:K116)</f>
        <v>26455303.76</v>
      </c>
      <c r="L117" s="433" t="n">
        <f aca="false">SUM(L112:L116)</f>
        <v>26928075.68</v>
      </c>
      <c r="M117" s="433" t="n">
        <f aca="false">SUM(M112:M116)</f>
        <v>24873546</v>
      </c>
      <c r="N117" s="433" t="n">
        <f aca="false">SUM(N112:N116)</f>
        <v>24500531.36</v>
      </c>
      <c r="O117" s="433" t="n">
        <f aca="false">SUM(O112:O116)</f>
        <v>26513757.21</v>
      </c>
      <c r="P117" s="434" t="n">
        <f aca="false">SUM(P112:P116)</f>
        <v>22353014.52</v>
      </c>
      <c r="Q117" s="407"/>
    </row>
    <row r="118" customFormat="false" ht="13.5" hidden="false" customHeight="false" outlineLevel="0" collapsed="false">
      <c r="A118" s="420" t="n">
        <v>3330</v>
      </c>
      <c r="B118" s="437" t="s">
        <v>362</v>
      </c>
      <c r="C118" s="438"/>
      <c r="D118" s="438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40"/>
      <c r="Q118" s="441"/>
    </row>
    <row r="119" customFormat="false" ht="12.75" hidden="false" customHeight="false" outlineLevel="0" collapsed="false">
      <c r="A119" s="420" t="n">
        <v>3400</v>
      </c>
      <c r="B119" s="435" t="s">
        <v>363</v>
      </c>
      <c r="C119" s="435"/>
      <c r="D119" s="435"/>
      <c r="E119" s="373"/>
      <c r="F119" s="373"/>
      <c r="G119" s="373"/>
      <c r="H119" s="373"/>
      <c r="I119" s="373"/>
      <c r="J119" s="373"/>
      <c r="K119" s="373"/>
      <c r="L119" s="373"/>
      <c r="M119" s="373"/>
      <c r="N119" s="373"/>
      <c r="O119" s="373"/>
      <c r="P119" s="374"/>
      <c r="Q119" s="375"/>
    </row>
    <row r="120" customFormat="false" ht="12.75" hidden="false" customHeight="false" outlineLevel="0" collapsed="false">
      <c r="A120" s="420" t="n">
        <v>3405</v>
      </c>
      <c r="B120" s="430" t="s">
        <v>364</v>
      </c>
      <c r="C120" s="430"/>
      <c r="D120" s="430"/>
      <c r="E120" s="373"/>
      <c r="F120" s="373"/>
      <c r="G120" s="373"/>
      <c r="H120" s="373"/>
      <c r="I120" s="373"/>
      <c r="J120" s="373"/>
      <c r="K120" s="373"/>
      <c r="L120" s="373"/>
      <c r="M120" s="373"/>
      <c r="N120" s="373"/>
      <c r="O120" s="373"/>
      <c r="P120" s="374"/>
      <c r="Q120" s="375"/>
    </row>
    <row r="121" customFormat="false" ht="13.5" hidden="false" customHeight="false" outlineLevel="0" collapsed="false">
      <c r="A121" s="420" t="n">
        <v>3400</v>
      </c>
      <c r="B121" s="436" t="s">
        <v>365</v>
      </c>
      <c r="C121" s="436"/>
      <c r="D121" s="436"/>
      <c r="E121" s="373"/>
      <c r="F121" s="373"/>
      <c r="G121" s="373"/>
      <c r="H121" s="373"/>
      <c r="I121" s="373"/>
      <c r="J121" s="373"/>
      <c r="K121" s="373"/>
      <c r="L121" s="373"/>
      <c r="M121" s="373"/>
      <c r="N121" s="373"/>
      <c r="O121" s="373"/>
      <c r="P121" s="374"/>
      <c r="Q121" s="375"/>
    </row>
    <row r="122" customFormat="false" ht="13.5" hidden="false" customHeight="false" outlineLevel="0" collapsed="false">
      <c r="A122" s="420" t="n">
        <v>3405</v>
      </c>
      <c r="B122" s="391" t="s">
        <v>366</v>
      </c>
      <c r="C122" s="391"/>
      <c r="D122" s="391"/>
      <c r="E122" s="263" t="n">
        <f aca="false">SUM(E119:E121)</f>
        <v>0</v>
      </c>
      <c r="F122" s="263" t="n">
        <f aca="false">SUM(F119:F121)</f>
        <v>0</v>
      </c>
      <c r="G122" s="263" t="n">
        <f aca="false">SUM(G119:G121)</f>
        <v>0</v>
      </c>
      <c r="H122" s="263" t="n">
        <f aca="false">SUM(H119:H121)</f>
        <v>0</v>
      </c>
      <c r="I122" s="263" t="n">
        <f aca="false">SUM(I119:I121)</f>
        <v>0</v>
      </c>
      <c r="J122" s="263" t="n">
        <f aca="false">SUM(J119:J121)</f>
        <v>0</v>
      </c>
      <c r="K122" s="263" t="n">
        <f aca="false">SUM(K119:K121)</f>
        <v>0</v>
      </c>
      <c r="L122" s="263" t="n">
        <f aca="false">SUM(L119:L121)</f>
        <v>0</v>
      </c>
      <c r="M122" s="263" t="n">
        <f aca="false">SUM(M119:M121)</f>
        <v>0</v>
      </c>
      <c r="N122" s="263" t="n">
        <f aca="false">SUM(N119:N121)</f>
        <v>0</v>
      </c>
      <c r="O122" s="263" t="n">
        <f aca="false">SUM(O119:O121)</f>
        <v>0</v>
      </c>
      <c r="P122" s="381" t="n">
        <f aca="false">SUM(P119:P121)</f>
        <v>0</v>
      </c>
      <c r="Q122" s="407"/>
    </row>
    <row r="123" customFormat="false" ht="13.5" hidden="false" customHeight="false" outlineLevel="0" collapsed="false">
      <c r="A123" s="420" t="n">
        <v>3410</v>
      </c>
      <c r="B123" s="432" t="s">
        <v>367</v>
      </c>
      <c r="C123" s="432" t="n">
        <f aca="false">+C122+C117+C110</f>
        <v>0</v>
      </c>
      <c r="D123" s="432"/>
      <c r="E123" s="433" t="n">
        <f aca="false">+E122+E117+E110</f>
        <v>0</v>
      </c>
      <c r="F123" s="433" t="n">
        <f aca="false">+F122+F117+F110</f>
        <v>0</v>
      </c>
      <c r="G123" s="433" t="n">
        <f aca="false">+G122+G117+G110</f>
        <v>19386110.64</v>
      </c>
      <c r="H123" s="433" t="n">
        <f aca="false">+H122+H117+H110</f>
        <v>25820121.72</v>
      </c>
      <c r="I123" s="433" t="n">
        <f aca="false">+I122+I117+I110</f>
        <v>26872249.01</v>
      </c>
      <c r="J123" s="433" t="n">
        <f aca="false">+J122+J117+J110</f>
        <v>24516836.15</v>
      </c>
      <c r="K123" s="433" t="n">
        <f aca="false">+K122+K117+K110</f>
        <v>25990580.46</v>
      </c>
      <c r="L123" s="433" t="n">
        <f aca="false">+L122+L117+L110</f>
        <v>27116081.41</v>
      </c>
      <c r="M123" s="433" t="n">
        <f aca="false">+M122+M117+M110</f>
        <v>25751672</v>
      </c>
      <c r="N123" s="433" t="n">
        <f aca="false">+N122+N117+N110</f>
        <v>26351266.7</v>
      </c>
      <c r="O123" s="433" t="n">
        <f aca="false">+O122+O117+O110</f>
        <v>29446771.01</v>
      </c>
      <c r="P123" s="434" t="n">
        <f aca="false">+P122+P117+P110</f>
        <v>27277265.69</v>
      </c>
      <c r="Q123" s="407"/>
    </row>
    <row r="124" customFormat="false" ht="13.5" hidden="false" customHeight="false" outlineLevel="0" collapsed="false">
      <c r="A124" s="420"/>
      <c r="B124" s="437" t="s">
        <v>368</v>
      </c>
      <c r="C124" s="438"/>
      <c r="D124" s="438"/>
      <c r="E124" s="439"/>
      <c r="F124" s="439"/>
      <c r="G124" s="439"/>
      <c r="H124" s="439"/>
      <c r="I124" s="439"/>
      <c r="J124" s="439"/>
      <c r="K124" s="439"/>
      <c r="L124" s="439"/>
      <c r="M124" s="439"/>
      <c r="N124" s="439"/>
      <c r="O124" s="439"/>
      <c r="P124" s="440"/>
      <c r="Q124" s="441"/>
    </row>
    <row r="125" customFormat="false" ht="12.75" hidden="false" customHeight="false" outlineLevel="0" collapsed="false">
      <c r="A125" s="420" t="n">
        <v>3500</v>
      </c>
      <c r="B125" s="435" t="s">
        <v>369</v>
      </c>
      <c r="C125" s="435"/>
      <c r="D125" s="435"/>
      <c r="E125" s="373"/>
      <c r="F125" s="373"/>
      <c r="G125" s="373"/>
      <c r="H125" s="373"/>
      <c r="I125" s="373"/>
      <c r="J125" s="373"/>
      <c r="K125" s="373"/>
      <c r="L125" s="373"/>
      <c r="M125" s="373"/>
      <c r="N125" s="373"/>
      <c r="O125" s="373"/>
      <c r="P125" s="374"/>
      <c r="Q125" s="375"/>
    </row>
    <row r="126" customFormat="false" ht="12.75" hidden="false" customHeight="false" outlineLevel="0" collapsed="false">
      <c r="A126" s="420" t="n">
        <v>3510</v>
      </c>
      <c r="B126" s="430" t="s">
        <v>370</v>
      </c>
      <c r="C126" s="430"/>
      <c r="D126" s="430"/>
      <c r="E126" s="373"/>
      <c r="F126" s="373"/>
      <c r="G126" s="373"/>
      <c r="H126" s="373"/>
      <c r="I126" s="373"/>
      <c r="J126" s="373"/>
      <c r="K126" s="373"/>
      <c r="L126" s="373"/>
      <c r="M126" s="373"/>
      <c r="N126" s="373"/>
      <c r="O126" s="373"/>
      <c r="P126" s="374"/>
      <c r="Q126" s="375"/>
    </row>
    <row r="127" customFormat="false" ht="12.75" hidden="false" customHeight="false" outlineLevel="0" collapsed="false">
      <c r="A127" s="420" t="n">
        <v>3500</v>
      </c>
      <c r="B127" s="430" t="s">
        <v>371</v>
      </c>
      <c r="C127" s="430"/>
      <c r="D127" s="430"/>
      <c r="E127" s="373"/>
      <c r="F127" s="373"/>
      <c r="G127" s="373"/>
      <c r="H127" s="373"/>
      <c r="I127" s="373" t="n">
        <v>319199.67</v>
      </c>
      <c r="J127" s="373" t="n">
        <v>292899.01</v>
      </c>
      <c r="K127" s="373" t="n">
        <v>279748.68</v>
      </c>
      <c r="L127" s="373" t="n">
        <v>266598.35</v>
      </c>
      <c r="M127" s="373" t="n">
        <v>240298</v>
      </c>
      <c r="N127" s="373" t="n">
        <v>240297.69</v>
      </c>
      <c r="O127" s="373" t="n">
        <v>227147.36</v>
      </c>
      <c r="P127" s="374" t="n">
        <v>213997.03</v>
      </c>
      <c r="Q127" s="375"/>
    </row>
    <row r="128" customFormat="false" ht="12.75" hidden="false" customHeight="false" outlineLevel="0" collapsed="false">
      <c r="A128" s="420" t="n">
        <v>3510</v>
      </c>
      <c r="B128" s="430" t="s">
        <v>372</v>
      </c>
      <c r="C128" s="430"/>
      <c r="D128" s="430"/>
      <c r="E128" s="373"/>
      <c r="F128" s="373"/>
      <c r="G128" s="373"/>
      <c r="H128" s="373"/>
      <c r="I128" s="373"/>
      <c r="J128" s="373"/>
      <c r="K128" s="373"/>
      <c r="L128" s="373"/>
      <c r="M128" s="373"/>
      <c r="N128" s="373"/>
      <c r="O128" s="373"/>
      <c r="P128" s="374"/>
      <c r="Q128" s="375"/>
    </row>
    <row r="129" customFormat="false" ht="12.75" hidden="false" customHeight="false" outlineLevel="0" collapsed="false">
      <c r="A129" s="420" t="n">
        <v>3520</v>
      </c>
      <c r="B129" s="430" t="s">
        <v>373</v>
      </c>
      <c r="C129" s="430"/>
      <c r="D129" s="430"/>
      <c r="E129" s="373"/>
      <c r="F129" s="373"/>
      <c r="G129" s="373"/>
      <c r="H129" s="373"/>
      <c r="I129" s="373"/>
      <c r="J129" s="373"/>
      <c r="K129" s="373"/>
      <c r="L129" s="373"/>
      <c r="M129" s="373"/>
      <c r="N129" s="373"/>
      <c r="O129" s="373"/>
      <c r="P129" s="374"/>
      <c r="Q129" s="375"/>
    </row>
    <row r="130" customFormat="false" ht="13.5" hidden="false" customHeight="false" outlineLevel="0" collapsed="false">
      <c r="A130" s="420" t="n">
        <v>3530</v>
      </c>
      <c r="B130" s="436" t="s">
        <v>374</v>
      </c>
      <c r="C130" s="436"/>
      <c r="D130" s="436"/>
      <c r="E130" s="373"/>
      <c r="F130" s="373"/>
      <c r="G130" s="373"/>
      <c r="H130" s="373"/>
      <c r="I130" s="373"/>
      <c r="J130" s="373"/>
      <c r="K130" s="373"/>
      <c r="L130" s="373"/>
      <c r="M130" s="373"/>
      <c r="N130" s="373"/>
      <c r="O130" s="373"/>
      <c r="P130" s="374"/>
      <c r="Q130" s="375"/>
    </row>
    <row r="131" customFormat="false" ht="13.5" hidden="false" customHeight="false" outlineLevel="0" collapsed="false">
      <c r="A131" s="420" t="n">
        <v>3540</v>
      </c>
      <c r="B131" s="391" t="s">
        <v>375</v>
      </c>
      <c r="C131" s="391" t="n">
        <f aca="false">SUM(C125:C130)</f>
        <v>0</v>
      </c>
      <c r="D131" s="391"/>
      <c r="E131" s="263" t="n">
        <f aca="false">SUM(E125:E130)</f>
        <v>0</v>
      </c>
      <c r="F131" s="263" t="n">
        <f aca="false">SUM(F125:F130)</f>
        <v>0</v>
      </c>
      <c r="G131" s="263" t="n">
        <f aca="false">SUM(G125:G130)</f>
        <v>0</v>
      </c>
      <c r="H131" s="263" t="n">
        <f aca="false">SUM(H125:H130)</f>
        <v>0</v>
      </c>
      <c r="I131" s="263" t="n">
        <f aca="false">SUM(I125:I130)</f>
        <v>319199.67</v>
      </c>
      <c r="J131" s="263" t="n">
        <f aca="false">SUM(J125:J130)</f>
        <v>292899.01</v>
      </c>
      <c r="K131" s="263" t="n">
        <f aca="false">SUM(K125:K130)</f>
        <v>279748.68</v>
      </c>
      <c r="L131" s="263" t="n">
        <f aca="false">SUM(L125:L130)</f>
        <v>266598.35</v>
      </c>
      <c r="M131" s="263" t="n">
        <f aca="false">SUM(M125:M130)</f>
        <v>240298</v>
      </c>
      <c r="N131" s="263" t="n">
        <f aca="false">SUM(N125:N130)</f>
        <v>240297.69</v>
      </c>
      <c r="O131" s="263" t="n">
        <f aca="false">SUM(O125:O130)</f>
        <v>227147.36</v>
      </c>
      <c r="P131" s="381" t="n">
        <f aca="false">SUM(P125:P130)</f>
        <v>213997.03</v>
      </c>
      <c r="Q131" s="407"/>
    </row>
    <row r="132" customFormat="false" ht="13.5" hidden="false" customHeight="false" outlineLevel="0" collapsed="false">
      <c r="A132" s="420"/>
      <c r="B132" s="442" t="s">
        <v>376</v>
      </c>
      <c r="C132" s="442" t="n">
        <f aca="false">C131+C123</f>
        <v>0</v>
      </c>
      <c r="D132" s="442"/>
      <c r="E132" s="263" t="n">
        <f aca="false">+E131+E123</f>
        <v>0</v>
      </c>
      <c r="F132" s="263" t="n">
        <f aca="false">+F131+F123</f>
        <v>0</v>
      </c>
      <c r="G132" s="263" t="n">
        <f aca="false">+G131+G123</f>
        <v>19386110.64</v>
      </c>
      <c r="H132" s="263" t="n">
        <f aca="false">+H131+H123</f>
        <v>25820121.72</v>
      </c>
      <c r="I132" s="263" t="n">
        <f aca="false">+I131+I123</f>
        <v>27191448.68</v>
      </c>
      <c r="J132" s="263" t="n">
        <f aca="false">+J131+J123</f>
        <v>24809735.16</v>
      </c>
      <c r="K132" s="263" t="n">
        <f aca="false">+K131+K123</f>
        <v>26270329.14</v>
      </c>
      <c r="L132" s="263" t="n">
        <f aca="false">+L131+L123</f>
        <v>27382679.76</v>
      </c>
      <c r="M132" s="263" t="n">
        <f aca="false">+M131+M123</f>
        <v>25991970</v>
      </c>
      <c r="N132" s="263" t="n">
        <f aca="false">+N131+N123</f>
        <v>26591564.39</v>
      </c>
      <c r="O132" s="263" t="n">
        <f aca="false">+O131+O123</f>
        <v>29673918.37</v>
      </c>
      <c r="P132" s="381" t="n">
        <f aca="false">+P131+P123</f>
        <v>27491262.72</v>
      </c>
      <c r="Q132" s="407"/>
    </row>
    <row r="133" customFormat="false" ht="27.75" hidden="false" customHeight="false" outlineLevel="0" collapsed="false">
      <c r="A133" s="420"/>
      <c r="B133" s="443" t="s">
        <v>377</v>
      </c>
      <c r="C133" s="444"/>
      <c r="D133" s="444"/>
      <c r="E133" s="445"/>
      <c r="F133" s="445"/>
      <c r="G133" s="445"/>
      <c r="H133" s="445"/>
      <c r="I133" s="445"/>
      <c r="J133" s="445"/>
      <c r="K133" s="445"/>
      <c r="L133" s="445"/>
      <c r="M133" s="445"/>
      <c r="N133" s="445"/>
      <c r="O133" s="445"/>
      <c r="P133" s="446"/>
      <c r="Q133" s="365"/>
    </row>
    <row r="134" customFormat="false" ht="12.75" hidden="false" customHeight="true" outlineLevel="0" collapsed="false">
      <c r="A134" s="420" t="n">
        <v>3900</v>
      </c>
      <c r="B134" s="424" t="s">
        <v>378</v>
      </c>
      <c r="C134" s="424"/>
      <c r="D134" s="424"/>
      <c r="E134" s="373"/>
      <c r="F134" s="373"/>
      <c r="G134" s="373" t="n">
        <v>1500000</v>
      </c>
      <c r="H134" s="373" t="n">
        <v>1500000</v>
      </c>
      <c r="I134" s="373" t="n">
        <v>1500000</v>
      </c>
      <c r="J134" s="373" t="n">
        <v>1500000</v>
      </c>
      <c r="K134" s="373" t="n">
        <v>1500000</v>
      </c>
      <c r="L134" s="373" t="n">
        <v>1500000</v>
      </c>
      <c r="M134" s="373" t="n">
        <v>1500000</v>
      </c>
      <c r="N134" s="373" t="n">
        <v>1500000</v>
      </c>
      <c r="O134" s="373" t="n">
        <v>1500000</v>
      </c>
      <c r="P134" s="374" t="n">
        <v>1500000</v>
      </c>
      <c r="Q134" s="375"/>
    </row>
    <row r="135" customFormat="false" ht="13.5" hidden="false" customHeight="true" outlineLevel="0" collapsed="false">
      <c r="A135" s="420" t="n">
        <v>3970</v>
      </c>
      <c r="B135" s="430" t="s">
        <v>379</v>
      </c>
      <c r="C135" s="430"/>
      <c r="D135" s="430"/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  <c r="P135" s="374"/>
      <c r="Q135" s="375"/>
    </row>
    <row r="136" customFormat="false" ht="13.5" hidden="false" customHeight="true" outlineLevel="0" collapsed="false">
      <c r="A136" s="420"/>
      <c r="B136" s="430" t="s">
        <v>380</v>
      </c>
      <c r="C136" s="430"/>
      <c r="D136" s="430"/>
      <c r="E136" s="373"/>
      <c r="F136" s="373"/>
      <c r="G136" s="373"/>
      <c r="H136" s="373"/>
      <c r="I136" s="373"/>
      <c r="J136" s="373"/>
      <c r="K136" s="373"/>
      <c r="L136" s="373"/>
      <c r="M136" s="373"/>
      <c r="N136" s="373"/>
      <c r="O136" s="373"/>
      <c r="P136" s="374"/>
      <c r="Q136" s="375"/>
    </row>
    <row r="137" customFormat="false" ht="12.75" hidden="false" customHeight="false" outlineLevel="0" collapsed="false">
      <c r="A137" s="420" t="n">
        <v>3920</v>
      </c>
      <c r="B137" s="430" t="s">
        <v>381</v>
      </c>
      <c r="C137" s="430" t="n">
        <v>0</v>
      </c>
      <c r="D137" s="430"/>
      <c r="E137" s="373"/>
      <c r="F137" s="251"/>
      <c r="G137" s="251" t="n">
        <v>-62886</v>
      </c>
      <c r="H137" s="251" t="n">
        <f aca="false">IF('ESTADO DE RESULTADOS'!G16=0,0,+G140+G137)</f>
        <v>20536.7800000026</v>
      </c>
      <c r="I137" s="251" t="n">
        <f aca="false">IF('ESTADO DE RESULTADOS'!H16=0,0,+H140+H137)</f>
        <v>-172548.009999998</v>
      </c>
      <c r="J137" s="251" t="n">
        <f aca="false">IF('ESTADO DE RESULTADOS'!I16=0,0,+I140+I137)</f>
        <v>-222974.82</v>
      </c>
      <c r="K137" s="251" t="n">
        <f aca="false">IF('ESTADO DE RESULTADOS'!J16=0,0,+J140+J137)</f>
        <v>-428685.320000002</v>
      </c>
      <c r="L137" s="251" t="n">
        <f aca="false">IF('ESTADO DE RESULTADOS'!K16=0,0,+K140+K137)</f>
        <v>-474409.840000003</v>
      </c>
      <c r="M137" s="251" t="n">
        <f aca="false">IF('ESTADO DE RESULTADOS'!L16=0,0,+L140+L137)</f>
        <v>-375283.860000005</v>
      </c>
      <c r="N137" s="251" t="n">
        <f aca="false">IF('ESTADO DE RESULTADOS'!M16=0,0,+M140+M137)</f>
        <v>-257387.860000005</v>
      </c>
      <c r="O137" s="251" t="n">
        <f aca="false">IF('ESTADO DE RESULTADOS'!N16=0,0,+N140+N137)</f>
        <v>-267663.470000004</v>
      </c>
      <c r="P137" s="251" t="n">
        <f aca="false">IF('ESTADO DE RESULTADOS'!O16=0,0,+O140+O137)</f>
        <v>91370.0699999963</v>
      </c>
      <c r="Q137" s="375"/>
    </row>
    <row r="138" customFormat="false" ht="13.5" hidden="false" customHeight="false" outlineLevel="0" collapsed="false">
      <c r="A138" s="420" t="n">
        <v>3930</v>
      </c>
      <c r="B138" s="447" t="s">
        <v>382</v>
      </c>
      <c r="C138" s="447"/>
      <c r="D138" s="447"/>
      <c r="E138" s="388"/>
      <c r="F138" s="388"/>
      <c r="G138" s="388"/>
      <c r="H138" s="388"/>
      <c r="I138" s="388"/>
      <c r="J138" s="388" t="n">
        <v>1</v>
      </c>
      <c r="K138" s="388"/>
      <c r="L138" s="388"/>
      <c r="M138" s="388"/>
      <c r="N138" s="388"/>
      <c r="O138" s="388"/>
      <c r="P138" s="389"/>
      <c r="Q138" s="390"/>
    </row>
    <row r="139" customFormat="false" ht="13.5" hidden="false" customHeight="false" outlineLevel="0" collapsed="false">
      <c r="A139" s="420" t="n">
        <v>3920</v>
      </c>
      <c r="B139" s="391" t="s">
        <v>383</v>
      </c>
      <c r="C139" s="391" t="n">
        <f aca="false">SUM(C134:C137)-C138</f>
        <v>0</v>
      </c>
      <c r="D139" s="391"/>
      <c r="E139" s="263" t="n">
        <f aca="false">+E134+E135+E137-E138+E136</f>
        <v>0</v>
      </c>
      <c r="F139" s="263" t="n">
        <f aca="false">+F134+F135+F137-F138+F136</f>
        <v>0</v>
      </c>
      <c r="G139" s="263" t="n">
        <f aca="false">+G134+G135+G137-G138+G136</f>
        <v>1437114</v>
      </c>
      <c r="H139" s="263" t="n">
        <f aca="false">+H134+H135+H137-H138+H136</f>
        <v>1520536.78</v>
      </c>
      <c r="I139" s="263" t="n">
        <f aca="false">+I134+I135+I137-I138+I136</f>
        <v>1327451.99</v>
      </c>
      <c r="J139" s="263" t="n">
        <f aca="false">+J134+J135+J137-J138+J136</f>
        <v>1277024.18</v>
      </c>
      <c r="K139" s="263" t="n">
        <f aca="false">+K134+K135+K137-K138+K136</f>
        <v>1071314.68</v>
      </c>
      <c r="L139" s="263" t="n">
        <f aca="false">+L134+L135+L137-L138+L136</f>
        <v>1025590.16</v>
      </c>
      <c r="M139" s="263" t="n">
        <f aca="false">+M134+M135+M137-M138+M136</f>
        <v>1124716.13999999</v>
      </c>
      <c r="N139" s="263" t="n">
        <f aca="false">+N134+N135+N137-N138+N136</f>
        <v>1242612.13999999</v>
      </c>
      <c r="O139" s="263" t="n">
        <f aca="false">+O134+O135+O137-O138+O136</f>
        <v>1232336.53</v>
      </c>
      <c r="P139" s="263" t="n">
        <f aca="false">+P134+P135+P137-P138+P136</f>
        <v>1591370.07</v>
      </c>
      <c r="Q139" s="407"/>
    </row>
    <row r="140" customFormat="false" ht="13.5" hidden="false" customHeight="false" outlineLevel="0" collapsed="false">
      <c r="A140" s="420"/>
      <c r="B140" s="448" t="s">
        <v>384</v>
      </c>
      <c r="C140" s="448"/>
      <c r="D140" s="448"/>
      <c r="E140" s="251" t="n">
        <f aca="false">'ESTADO DE RESULTADOS'!D153</f>
        <v>0</v>
      </c>
      <c r="F140" s="251" t="n">
        <f aca="false">'ESTADO DE RESULTADOS'!E153</f>
        <v>0</v>
      </c>
      <c r="G140" s="251" t="n">
        <f aca="false">'ESTADO DE RESULTADOS'!F153</f>
        <v>83422.7800000027</v>
      </c>
      <c r="H140" s="251" t="n">
        <f aca="false">'ESTADO DE RESULTADOS'!G153</f>
        <v>-193084.79</v>
      </c>
      <c r="I140" s="251" t="n">
        <f aca="false">'ESTADO DE RESULTADOS'!H153</f>
        <v>-50426.8100000023</v>
      </c>
      <c r="J140" s="251" t="n">
        <f aca="false">'ESTADO DE RESULTADOS'!I153</f>
        <v>-205710.500000002</v>
      </c>
      <c r="K140" s="251" t="n">
        <f aca="false">'ESTADO DE RESULTADOS'!J153</f>
        <v>-45724.5200000017</v>
      </c>
      <c r="L140" s="251" t="n">
        <f aca="false">'ESTADO DE RESULTADOS'!K153</f>
        <v>99125.9799999978</v>
      </c>
      <c r="M140" s="251" t="n">
        <f aca="false">'ESTADO DE RESULTADOS'!L153</f>
        <v>117896</v>
      </c>
      <c r="N140" s="251" t="n">
        <f aca="false">'ESTADO DE RESULTADOS'!M153</f>
        <v>-10275.6099999988</v>
      </c>
      <c r="O140" s="251" t="n">
        <f aca="false">'ESTADO DE RESULTADOS'!N153</f>
        <v>359033.540000001</v>
      </c>
      <c r="P140" s="251" t="n">
        <f aca="false">'ESTADO DE RESULTADOS'!O153</f>
        <v>609498.240000001</v>
      </c>
      <c r="Q140" s="375"/>
    </row>
    <row r="141" customFormat="false" ht="13.5" hidden="false" customHeight="false" outlineLevel="0" collapsed="false">
      <c r="A141" s="420"/>
      <c r="B141" s="391" t="s">
        <v>385</v>
      </c>
      <c r="C141" s="391" t="e">
        <f aca="false">+C139+#REF!</f>
        <v>#REF!</v>
      </c>
      <c r="D141" s="391"/>
      <c r="E141" s="433" t="n">
        <f aca="false">+E139+E140</f>
        <v>0</v>
      </c>
      <c r="F141" s="433" t="n">
        <f aca="false">+F139+F140</f>
        <v>0</v>
      </c>
      <c r="G141" s="433" t="n">
        <f aca="false">+G139+G140</f>
        <v>1520536.78</v>
      </c>
      <c r="H141" s="433" t="n">
        <f aca="false">+H139+H140</f>
        <v>1327451.99</v>
      </c>
      <c r="I141" s="433" t="n">
        <f aca="false">+I139+I140</f>
        <v>1277025.18</v>
      </c>
      <c r="J141" s="433" t="n">
        <f aca="false">+J139+J140</f>
        <v>1071313.68</v>
      </c>
      <c r="K141" s="433" t="n">
        <f aca="false">+K139+K140</f>
        <v>1025590.16</v>
      </c>
      <c r="L141" s="433" t="n">
        <f aca="false">+L139+L140</f>
        <v>1124716.13999999</v>
      </c>
      <c r="M141" s="433" t="n">
        <f aca="false">+M139+M140</f>
        <v>1242612.13999999</v>
      </c>
      <c r="N141" s="433" t="n">
        <f aca="false">+N139+N140</f>
        <v>1232336.53</v>
      </c>
      <c r="O141" s="433" t="n">
        <f aca="false">+O139+O140</f>
        <v>1591370.07</v>
      </c>
      <c r="P141" s="434" t="n">
        <f aca="false">+P139+P140</f>
        <v>2200868.31</v>
      </c>
      <c r="Q141" s="407"/>
    </row>
    <row r="142" customFormat="false" ht="13.5" hidden="false" customHeight="false" outlineLevel="0" collapsed="false">
      <c r="A142" s="420"/>
      <c r="B142" s="416" t="s">
        <v>386</v>
      </c>
      <c r="C142" s="416" t="e">
        <f aca="false">+C141+C132</f>
        <v>#REF!</v>
      </c>
      <c r="D142" s="416"/>
      <c r="E142" s="263" t="n">
        <f aca="false">+E141+E132</f>
        <v>0</v>
      </c>
      <c r="F142" s="263" t="n">
        <f aca="false">+F141+F132</f>
        <v>0</v>
      </c>
      <c r="G142" s="263" t="n">
        <f aca="false">+G141+G132</f>
        <v>20906647.42</v>
      </c>
      <c r="H142" s="263" t="n">
        <f aca="false">+H141+H132</f>
        <v>27147573.71</v>
      </c>
      <c r="I142" s="263" t="n">
        <f aca="false">+I141+I132</f>
        <v>28468473.86</v>
      </c>
      <c r="J142" s="263" t="n">
        <f aca="false">+J141+J132</f>
        <v>25881048.84</v>
      </c>
      <c r="K142" s="263" t="n">
        <f aca="false">+K141+K132</f>
        <v>27295919.3</v>
      </c>
      <c r="L142" s="263" t="n">
        <f aca="false">+L141+L132</f>
        <v>28507395.9</v>
      </c>
      <c r="M142" s="263" t="n">
        <f aca="false">+M141+M132</f>
        <v>27234582.14</v>
      </c>
      <c r="N142" s="263" t="n">
        <f aca="false">+N141+N132</f>
        <v>27823900.92</v>
      </c>
      <c r="O142" s="263" t="n">
        <f aca="false">+O141+O132</f>
        <v>31265288.44</v>
      </c>
      <c r="P142" s="381" t="n">
        <f aca="false">+P141+P132</f>
        <v>29692131.03</v>
      </c>
      <c r="Q142" s="407"/>
    </row>
    <row r="143" customFormat="false" ht="8.25" hidden="false" customHeight="true" outlineLevel="0" collapsed="false">
      <c r="A143" s="420"/>
      <c r="B143" s="449"/>
      <c r="C143" s="450"/>
      <c r="D143" s="451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3"/>
      <c r="Q143" s="454"/>
    </row>
    <row r="144" customFormat="false" ht="13.5" hidden="false" customHeight="false" outlineLevel="0" collapsed="false">
      <c r="A144" s="420"/>
      <c r="B144" s="455" t="s">
        <v>387</v>
      </c>
      <c r="C144" s="455"/>
      <c r="D144" s="455"/>
      <c r="E144" s="456" t="str">
        <f aca="false">IF(ROUND(E142,0)=ROUND(E86,0),"OK","ERROR")</f>
        <v>OK</v>
      </c>
      <c r="F144" s="456" t="str">
        <f aca="false">IF(ROUND(F142,0)=ROUND(F86,0),"OK","ERROR")</f>
        <v>OK</v>
      </c>
      <c r="G144" s="456" t="str">
        <f aca="false">IF(ROUND(G142,0)=ROUND(G86,0),"OK","ERROR")</f>
        <v>OK</v>
      </c>
      <c r="H144" s="456" t="str">
        <f aca="false">IF(ROUND(H142,0)=ROUND(H86,0),"OK","ERROR")</f>
        <v>OK</v>
      </c>
      <c r="I144" s="456" t="str">
        <f aca="false">IF(ROUND(I142,0)=ROUND(I86,0),"OK","ERROR")</f>
        <v>OK</v>
      </c>
      <c r="J144" s="456" t="str">
        <f aca="false">IF(ROUND(J142,0)=ROUND(J86,0),"OK","ERROR")</f>
        <v>OK</v>
      </c>
      <c r="K144" s="456" t="str">
        <f aca="false">IF(K142=K86,"OK","ERROR")</f>
        <v>ERROR</v>
      </c>
      <c r="L144" s="456" t="str">
        <f aca="false">IF(L142=L86,"OK","ERROR")</f>
        <v>ERROR</v>
      </c>
      <c r="M144" s="456" t="str">
        <f aca="false">IF(M142=M86,"OK","ERROR")</f>
        <v>ERROR</v>
      </c>
      <c r="N144" s="456" t="str">
        <f aca="false">IF(N142=N86,"OK","ERROR")</f>
        <v>ERROR</v>
      </c>
      <c r="O144" s="456" t="str">
        <f aca="false">IF(O142=O86,"OK","ERROR")</f>
        <v>OK</v>
      </c>
      <c r="P144" s="457" t="str">
        <f aca="false">IF(P142=P86,"OK","ERROR")</f>
        <v>ERROR</v>
      </c>
      <c r="Q144" s="458"/>
    </row>
    <row r="145" customFormat="false" ht="13.5" hidden="false" customHeight="false" outlineLevel="0" collapsed="false">
      <c r="A145" s="420"/>
      <c r="B145" s="455" t="s">
        <v>388</v>
      </c>
      <c r="C145" s="455"/>
      <c r="D145" s="455"/>
      <c r="E145" s="459" t="n">
        <f aca="false">+E142-E86</f>
        <v>0</v>
      </c>
      <c r="F145" s="459" t="n">
        <f aca="false">+F142-F86</f>
        <v>0</v>
      </c>
      <c r="G145" s="459" t="n">
        <f aca="false">+G142-G86</f>
        <v>0.359999999403954</v>
      </c>
      <c r="H145" s="459" t="n">
        <f aca="false">+H142-H86</f>
        <v>-0.0199999995529652</v>
      </c>
      <c r="I145" s="459" t="n">
        <f aca="false">+I142-I86</f>
        <v>0.350000001490116</v>
      </c>
      <c r="J145" s="459" t="n">
        <f aca="false">+J142-J86</f>
        <v>-0.429999999701977</v>
      </c>
      <c r="K145" s="459" t="n">
        <f aca="false">+K142-K86</f>
        <v>-0.480000004172325</v>
      </c>
      <c r="L145" s="459" t="n">
        <f aca="false">+L142-L86</f>
        <v>-0.430000007152557</v>
      </c>
      <c r="M145" s="459" t="n">
        <f aca="false">+M142-M86</f>
        <v>0.139999993145466</v>
      </c>
      <c r="N145" s="459" t="n">
        <f aca="false">+N142-N86</f>
        <v>-1.4400000013411</v>
      </c>
      <c r="O145" s="459" t="n">
        <f aca="false">+O142-O86</f>
        <v>0</v>
      </c>
      <c r="P145" s="460" t="n">
        <f aca="false">+P142-P86</f>
        <v>0.259999997913837</v>
      </c>
      <c r="Q145" s="461"/>
    </row>
    <row r="146" customFormat="false" ht="12.75" hidden="false" customHeight="false" outlineLevel="0" collapsed="false">
      <c r="A146" s="420"/>
      <c r="C146" s="28"/>
    </row>
    <row r="147" customFormat="false" ht="12.75" hidden="false" customHeight="false" outlineLevel="0" collapsed="false">
      <c r="A147" s="420"/>
      <c r="C147" s="28"/>
      <c r="D147" s="28"/>
      <c r="E147" s="462"/>
      <c r="F147" s="462"/>
      <c r="G147" s="462"/>
      <c r="H147" s="462"/>
      <c r="I147" s="462"/>
      <c r="J147" s="462"/>
      <c r="K147" s="462"/>
      <c r="L147" s="462"/>
      <c r="M147" s="462"/>
      <c r="N147" s="462"/>
      <c r="O147" s="462"/>
      <c r="P147" s="462"/>
      <c r="Q147" s="462"/>
    </row>
    <row r="149" customFormat="false" ht="12.75" hidden="false" customHeight="true" outlineLevel="0" collapsed="false"/>
    <row r="150" customFormat="false" ht="13.5" hidden="false" customHeight="false" outlineLevel="0" collapsed="false">
      <c r="C150" s="28"/>
      <c r="D150" s="28"/>
      <c r="E150" s="463"/>
      <c r="F150" s="463"/>
      <c r="G150" s="463"/>
      <c r="H150" s="463"/>
      <c r="I150" s="463"/>
      <c r="J150" s="463"/>
      <c r="K150" s="463"/>
      <c r="L150" s="463"/>
      <c r="M150" s="463"/>
      <c r="N150" s="463"/>
      <c r="O150" s="463"/>
      <c r="P150" s="463"/>
      <c r="Q150" s="464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  <row r="951" customFormat="false" ht="12.75" hidden="false" customHeight="false" outlineLevel="0" collapsed="false">
      <c r="C951" s="28"/>
    </row>
    <row r="952" customFormat="false" ht="12.75" hidden="false" customHeight="false" outlineLevel="0" collapsed="false">
      <c r="C952" s="28"/>
    </row>
    <row r="953" customFormat="false" ht="12.75" hidden="false" customHeight="false" outlineLevel="0" collapsed="false">
      <c r="C953" s="28"/>
    </row>
    <row r="954" customFormat="false" ht="12.75" hidden="false" customHeight="false" outlineLevel="0" collapsed="false">
      <c r="C954" s="28"/>
    </row>
    <row r="955" customFormat="false" ht="12.75" hidden="false" customHeight="false" outlineLevel="0" collapsed="false">
      <c r="C955" s="28"/>
    </row>
    <row r="956" customFormat="false" ht="12.75" hidden="false" customHeight="false" outlineLevel="0" collapsed="false">
      <c r="C956" s="28"/>
    </row>
    <row r="957" customFormat="false" ht="12.75" hidden="false" customHeight="false" outlineLevel="0" collapsed="false">
      <c r="C957" s="28"/>
    </row>
    <row r="958" customFormat="false" ht="12.75" hidden="false" customHeight="false" outlineLevel="0" collapsed="false">
      <c r="C958" s="28"/>
    </row>
    <row r="959" customFormat="false" ht="12.75" hidden="false" customHeight="false" outlineLevel="0" collapsed="false">
      <c r="C959" s="28"/>
    </row>
    <row r="960" customFormat="false" ht="12.75" hidden="false" customHeight="false" outlineLevel="0" collapsed="false">
      <c r="C960" s="28"/>
    </row>
    <row r="961" customFormat="false" ht="12.75" hidden="false" customHeight="false" outlineLevel="0" collapsed="false">
      <c r="C961" s="28"/>
    </row>
    <row r="962" customFormat="false" ht="12.75" hidden="false" customHeight="false" outlineLevel="0" collapsed="false">
      <c r="C962" s="28"/>
    </row>
    <row r="963" customFormat="false" ht="12.75" hidden="false" customHeight="false" outlineLevel="0" collapsed="false">
      <c r="C963" s="28"/>
    </row>
    <row r="964" customFormat="false" ht="12.75" hidden="false" customHeight="false" outlineLevel="0" collapsed="false">
      <c r="C964" s="28"/>
    </row>
    <row r="965" customFormat="false" ht="12.75" hidden="false" customHeight="false" outlineLevel="0" collapsed="false">
      <c r="C965" s="28"/>
    </row>
    <row r="966" customFormat="false" ht="12.75" hidden="false" customHeight="false" outlineLevel="0" collapsed="false">
      <c r="C966" s="28"/>
    </row>
    <row r="967" customFormat="false" ht="12.75" hidden="false" customHeight="false" outlineLevel="0" collapsed="false">
      <c r="C967" s="28"/>
    </row>
    <row r="968" customFormat="false" ht="12.75" hidden="false" customHeight="false" outlineLevel="0" collapsed="false">
      <c r="C968" s="28"/>
    </row>
    <row r="969" customFormat="false" ht="12.75" hidden="false" customHeight="false" outlineLevel="0" collapsed="false">
      <c r="C969" s="28"/>
    </row>
    <row r="970" customFormat="false" ht="12.75" hidden="false" customHeight="false" outlineLevel="0" collapsed="false">
      <c r="C970" s="28"/>
    </row>
    <row r="971" customFormat="false" ht="12.75" hidden="false" customHeight="false" outlineLevel="0" collapsed="false">
      <c r="C971" s="28"/>
    </row>
    <row r="972" customFormat="false" ht="12.75" hidden="false" customHeight="false" outlineLevel="0" collapsed="false">
      <c r="C972" s="28"/>
    </row>
    <row r="973" customFormat="false" ht="12.75" hidden="false" customHeight="false" outlineLevel="0" collapsed="false">
      <c r="C973" s="28"/>
    </row>
    <row r="974" customFormat="false" ht="12.75" hidden="false" customHeight="false" outlineLevel="0" collapsed="false">
      <c r="C974" s="28"/>
    </row>
    <row r="975" customFormat="false" ht="12.75" hidden="false" customHeight="false" outlineLevel="0" collapsed="false">
      <c r="C975" s="28"/>
    </row>
    <row r="976" customFormat="false" ht="12.75" hidden="false" customHeight="false" outlineLevel="0" collapsed="false">
      <c r="C976" s="28"/>
    </row>
    <row r="977" customFormat="false" ht="12.75" hidden="false" customHeight="false" outlineLevel="0" collapsed="false">
      <c r="C977" s="28"/>
    </row>
    <row r="978" customFormat="false" ht="12.75" hidden="false" customHeight="false" outlineLevel="0" collapsed="false">
      <c r="C978" s="28"/>
    </row>
    <row r="979" customFormat="false" ht="12.75" hidden="false" customHeight="false" outlineLevel="0" collapsed="false">
      <c r="C979" s="28"/>
    </row>
    <row r="980" customFormat="false" ht="12.75" hidden="false" customHeight="false" outlineLevel="0" collapsed="false">
      <c r="C980" s="28"/>
    </row>
    <row r="981" customFormat="false" ht="12.75" hidden="false" customHeight="false" outlineLevel="0" collapsed="false">
      <c r="C981" s="28"/>
    </row>
    <row r="982" customFormat="false" ht="12.75" hidden="false" customHeight="false" outlineLevel="0" collapsed="false">
      <c r="C982" s="28"/>
    </row>
    <row r="983" customFormat="false" ht="12.75" hidden="false" customHeight="false" outlineLevel="0" collapsed="false">
      <c r="C983" s="28"/>
    </row>
    <row r="984" customFormat="false" ht="12.75" hidden="false" customHeight="false" outlineLevel="0" collapsed="false">
      <c r="C984" s="28"/>
    </row>
    <row r="985" customFormat="false" ht="12.75" hidden="false" customHeight="false" outlineLevel="0" collapsed="false">
      <c r="C985" s="28"/>
    </row>
    <row r="986" customFormat="false" ht="12.75" hidden="false" customHeight="false" outlineLevel="0" collapsed="false">
      <c r="C986" s="28"/>
    </row>
    <row r="987" customFormat="false" ht="12.75" hidden="false" customHeight="false" outlineLevel="0" collapsed="false">
      <c r="C987" s="28"/>
    </row>
    <row r="988" customFormat="false" ht="12.75" hidden="false" customHeight="false" outlineLevel="0" collapsed="false">
      <c r="C988" s="28"/>
    </row>
    <row r="989" customFormat="false" ht="12.75" hidden="false" customHeight="false" outlineLevel="0" collapsed="false">
      <c r="C989" s="28"/>
    </row>
    <row r="990" customFormat="false" ht="12.75" hidden="false" customHeight="false" outlineLevel="0" collapsed="false">
      <c r="C990" s="28"/>
    </row>
    <row r="991" customFormat="false" ht="12.75" hidden="false" customHeight="false" outlineLevel="0" collapsed="false">
      <c r="C991" s="28"/>
    </row>
    <row r="992" customFormat="false" ht="12.75" hidden="false" customHeight="false" outlineLevel="0" collapsed="false">
      <c r="C992" s="28"/>
    </row>
    <row r="993" customFormat="false" ht="12.75" hidden="false" customHeight="false" outlineLevel="0" collapsed="false">
      <c r="C993" s="28"/>
    </row>
    <row r="994" customFormat="false" ht="12.75" hidden="false" customHeight="false" outlineLevel="0" collapsed="false">
      <c r="C994" s="28"/>
    </row>
    <row r="995" customFormat="false" ht="12.75" hidden="false" customHeight="false" outlineLevel="0" collapsed="false">
      <c r="C995" s="28"/>
    </row>
    <row r="996" customFormat="false" ht="12.75" hidden="false" customHeight="false" outlineLevel="0" collapsed="false">
      <c r="C996" s="28"/>
    </row>
    <row r="997" customFormat="false" ht="12.75" hidden="false" customHeight="false" outlineLevel="0" collapsed="false">
      <c r="C997" s="28"/>
    </row>
    <row r="998" customFormat="false" ht="12.75" hidden="false" customHeight="false" outlineLevel="0" collapsed="false">
      <c r="C998" s="28"/>
    </row>
    <row r="999" customFormat="false" ht="12.75" hidden="false" customHeight="false" outlineLevel="0" collapsed="false">
      <c r="C999" s="28"/>
    </row>
    <row r="1000" customFormat="false" ht="12.75" hidden="false" customHeight="false" outlineLevel="0" collapsed="false">
      <c r="C1000" s="28"/>
    </row>
    <row r="1001" customFormat="false" ht="12.75" hidden="false" customHeight="false" outlineLevel="0" collapsed="false">
      <c r="C1001" s="28"/>
    </row>
    <row r="1002" customFormat="false" ht="12.75" hidden="false" customHeight="false" outlineLevel="0" collapsed="false">
      <c r="C1002" s="28"/>
    </row>
    <row r="1003" customFormat="false" ht="12.75" hidden="false" customHeight="false" outlineLevel="0" collapsed="false">
      <c r="C1003" s="28"/>
    </row>
    <row r="1004" customFormat="false" ht="12.75" hidden="false" customHeight="false" outlineLevel="0" collapsed="false">
      <c r="C1004" s="28"/>
    </row>
    <row r="1005" customFormat="false" ht="12.75" hidden="false" customHeight="false" outlineLevel="0" collapsed="false">
      <c r="C1005" s="28"/>
    </row>
    <row r="1006" customFormat="false" ht="12.75" hidden="false" customHeight="false" outlineLevel="0" collapsed="false">
      <c r="C1006" s="28"/>
    </row>
    <row r="1007" customFormat="false" ht="12.75" hidden="false" customHeight="false" outlineLevel="0" collapsed="false">
      <c r="C1007" s="28"/>
    </row>
    <row r="1008" customFormat="false" ht="12.75" hidden="false" customHeight="false" outlineLevel="0" collapsed="false">
      <c r="C1008" s="28"/>
    </row>
    <row r="1009" customFormat="false" ht="12.75" hidden="false" customHeight="false" outlineLevel="0" collapsed="false">
      <c r="C1009" s="28"/>
    </row>
    <row r="1010" customFormat="false" ht="12.75" hidden="false" customHeight="false" outlineLevel="0" collapsed="false">
      <c r="C1010" s="28"/>
    </row>
    <row r="1011" customFormat="false" ht="12.75" hidden="false" customHeight="false" outlineLevel="0" collapsed="false">
      <c r="C1011" s="28"/>
    </row>
    <row r="1012" customFormat="false" ht="12.75" hidden="false" customHeight="false" outlineLevel="0" collapsed="false">
      <c r="C1012" s="28"/>
    </row>
    <row r="1013" customFormat="false" ht="12.75" hidden="false" customHeight="false" outlineLevel="0" collapsed="false">
      <c r="C1013" s="28"/>
    </row>
    <row r="1014" customFormat="false" ht="12.75" hidden="false" customHeight="false" outlineLevel="0" collapsed="false">
      <c r="C1014" s="28"/>
    </row>
    <row r="1015" customFormat="false" ht="12.75" hidden="false" customHeight="false" outlineLevel="0" collapsed="false">
      <c r="C1015" s="28"/>
    </row>
    <row r="1016" customFormat="false" ht="12.75" hidden="false" customHeight="false" outlineLevel="0" collapsed="false">
      <c r="C1016" s="28"/>
    </row>
    <row r="1017" customFormat="false" ht="12.75" hidden="false" customHeight="false" outlineLevel="0" collapsed="false">
      <c r="C1017" s="28"/>
    </row>
    <row r="1018" customFormat="false" ht="12.75" hidden="false" customHeight="false" outlineLevel="0" collapsed="false">
      <c r="C1018" s="28"/>
    </row>
    <row r="1019" customFormat="false" ht="12.75" hidden="false" customHeight="false" outlineLevel="0" collapsed="false">
      <c r="C1019" s="28"/>
    </row>
    <row r="1020" customFormat="false" ht="12.75" hidden="false" customHeight="false" outlineLevel="0" collapsed="false">
      <c r="C1020" s="28"/>
    </row>
    <row r="1021" customFormat="false" ht="12.75" hidden="false" customHeight="false" outlineLevel="0" collapsed="false">
      <c r="C1021" s="28"/>
    </row>
    <row r="1022" customFormat="false" ht="12.75" hidden="false" customHeight="false" outlineLevel="0" collapsed="false">
      <c r="C1022" s="28"/>
    </row>
    <row r="1023" customFormat="false" ht="12.75" hidden="false" customHeight="false" outlineLevel="0" collapsed="false">
      <c r="C1023" s="28"/>
    </row>
    <row r="1024" customFormat="false" ht="12.75" hidden="false" customHeight="false" outlineLevel="0" collapsed="false">
      <c r="C1024" s="28"/>
    </row>
    <row r="1025" customFormat="false" ht="12.75" hidden="false" customHeight="false" outlineLevel="0" collapsed="false">
      <c r="C1025" s="28"/>
    </row>
    <row r="1026" customFormat="false" ht="12.75" hidden="false" customHeight="false" outlineLevel="0" collapsed="false">
      <c r="C1026" s="28"/>
    </row>
    <row r="1027" customFormat="false" ht="12.75" hidden="false" customHeight="false" outlineLevel="0" collapsed="false">
      <c r="C1027" s="28"/>
    </row>
    <row r="1028" customFormat="false" ht="12.75" hidden="false" customHeight="false" outlineLevel="0" collapsed="false">
      <c r="C1028" s="28"/>
    </row>
    <row r="1029" customFormat="false" ht="12.75" hidden="false" customHeight="false" outlineLevel="0" collapsed="false">
      <c r="C1029" s="28"/>
    </row>
    <row r="1030" customFormat="false" ht="12.75" hidden="false" customHeight="false" outlineLevel="0" collapsed="false">
      <c r="C1030" s="28"/>
    </row>
    <row r="1031" customFormat="false" ht="12.75" hidden="false" customHeight="false" outlineLevel="0" collapsed="false">
      <c r="C1031" s="28"/>
    </row>
    <row r="1032" customFormat="false" ht="12.75" hidden="false" customHeight="false" outlineLevel="0" collapsed="false">
      <c r="C1032" s="28"/>
    </row>
    <row r="1033" customFormat="false" ht="12.75" hidden="false" customHeight="false" outlineLevel="0" collapsed="false">
      <c r="C1033" s="28"/>
    </row>
    <row r="1034" customFormat="false" ht="12.75" hidden="false" customHeight="false" outlineLevel="0" collapsed="false">
      <c r="C1034" s="28"/>
    </row>
    <row r="1035" customFormat="false" ht="12.75" hidden="false" customHeight="false" outlineLevel="0" collapsed="false">
      <c r="C1035" s="28"/>
    </row>
    <row r="1036" customFormat="false" ht="12.75" hidden="false" customHeight="false" outlineLevel="0" collapsed="false">
      <c r="C1036" s="28"/>
    </row>
    <row r="1037" customFormat="false" ht="12.75" hidden="false" customHeight="false" outlineLevel="0" collapsed="false">
      <c r="C1037" s="28"/>
    </row>
    <row r="1038" customFormat="false" ht="12.75" hidden="false" customHeight="false" outlineLevel="0" collapsed="false">
      <c r="C1038" s="28"/>
    </row>
    <row r="1039" customFormat="false" ht="12.75" hidden="false" customHeight="false" outlineLevel="0" collapsed="false">
      <c r="C1039" s="28"/>
    </row>
    <row r="1040" customFormat="false" ht="12.75" hidden="false" customHeight="false" outlineLevel="0" collapsed="false">
      <c r="C1040" s="28"/>
    </row>
    <row r="1041" customFormat="false" ht="12.75" hidden="false" customHeight="false" outlineLevel="0" collapsed="false">
      <c r="C1041" s="28"/>
    </row>
    <row r="1042" customFormat="false" ht="12.75" hidden="false" customHeight="false" outlineLevel="0" collapsed="false">
      <c r="C1042" s="28"/>
    </row>
    <row r="1043" customFormat="false" ht="12.75" hidden="false" customHeight="false" outlineLevel="0" collapsed="false">
      <c r="C1043" s="28"/>
    </row>
    <row r="1044" customFormat="false" ht="12.75" hidden="false" customHeight="false" outlineLevel="0" collapsed="false">
      <c r="C1044" s="28"/>
    </row>
    <row r="1045" customFormat="false" ht="12.75" hidden="false" customHeight="false" outlineLevel="0" collapsed="false">
      <c r="C1045" s="28"/>
    </row>
    <row r="1046" customFormat="false" ht="12.75" hidden="false" customHeight="false" outlineLevel="0" collapsed="false">
      <c r="C1046" s="28"/>
    </row>
    <row r="1047" customFormat="false" ht="12.75" hidden="false" customHeight="false" outlineLevel="0" collapsed="false">
      <c r="C1047" s="28"/>
    </row>
    <row r="1048" customFormat="false" ht="12.75" hidden="false" customHeight="false" outlineLevel="0" collapsed="false">
      <c r="C1048" s="28"/>
    </row>
    <row r="1049" customFormat="false" ht="12.75" hidden="false" customHeight="false" outlineLevel="0" collapsed="false">
      <c r="C1049" s="28"/>
    </row>
    <row r="1050" customFormat="false" ht="12.75" hidden="false" customHeight="false" outlineLevel="0" collapsed="false">
      <c r="C1050" s="28"/>
    </row>
    <row r="1051" customFormat="false" ht="12.75" hidden="false" customHeight="false" outlineLevel="0" collapsed="false">
      <c r="C1051" s="28"/>
    </row>
    <row r="1052" customFormat="false" ht="12.75" hidden="false" customHeight="false" outlineLevel="0" collapsed="false">
      <c r="C1052" s="28"/>
    </row>
    <row r="1053" customFormat="false" ht="12.75" hidden="false" customHeight="false" outlineLevel="0" collapsed="false">
      <c r="C1053" s="28"/>
    </row>
    <row r="1054" customFormat="false" ht="12.75" hidden="false" customHeight="false" outlineLevel="0" collapsed="false">
      <c r="C1054" s="28"/>
    </row>
    <row r="1055" customFormat="false" ht="12.75" hidden="false" customHeight="false" outlineLevel="0" collapsed="false">
      <c r="C1055" s="28"/>
    </row>
    <row r="1056" customFormat="false" ht="12.75" hidden="false" customHeight="false" outlineLevel="0" collapsed="false">
      <c r="C1056" s="28"/>
    </row>
    <row r="1057" customFormat="false" ht="12.75" hidden="false" customHeight="false" outlineLevel="0" collapsed="false">
      <c r="C1057" s="28"/>
    </row>
    <row r="1058" customFormat="false" ht="12.75" hidden="false" customHeight="false" outlineLevel="0" collapsed="false">
      <c r="C1058" s="28"/>
    </row>
    <row r="1059" customFormat="false" ht="12.75" hidden="false" customHeight="false" outlineLevel="0" collapsed="false">
      <c r="C1059" s="28"/>
    </row>
    <row r="1060" customFormat="false" ht="12.75" hidden="false" customHeight="false" outlineLevel="0" collapsed="false">
      <c r="C1060" s="28"/>
    </row>
    <row r="1061" customFormat="false" ht="12.75" hidden="false" customHeight="false" outlineLevel="0" collapsed="false">
      <c r="C1061" s="28"/>
    </row>
    <row r="1062" customFormat="false" ht="12.75" hidden="false" customHeight="false" outlineLevel="0" collapsed="false">
      <c r="C1062" s="28"/>
    </row>
    <row r="1063" customFormat="false" ht="12.75" hidden="false" customHeight="false" outlineLevel="0" collapsed="false">
      <c r="C1063" s="28"/>
    </row>
    <row r="1064" customFormat="false" ht="12.75" hidden="false" customHeight="false" outlineLevel="0" collapsed="false">
      <c r="C1064" s="28"/>
    </row>
    <row r="1065" customFormat="false" ht="12.75" hidden="false" customHeight="false" outlineLevel="0" collapsed="false">
      <c r="C1065" s="28"/>
    </row>
    <row r="1066" customFormat="false" ht="12.75" hidden="false" customHeight="false" outlineLevel="0" collapsed="false">
      <c r="C1066" s="28"/>
    </row>
    <row r="1067" customFormat="false" ht="12.75" hidden="false" customHeight="false" outlineLevel="0" collapsed="false">
      <c r="C1067" s="28"/>
    </row>
    <row r="1068" customFormat="false" ht="12.75" hidden="false" customHeight="false" outlineLevel="0" collapsed="false">
      <c r="C1068" s="28"/>
    </row>
    <row r="1069" customFormat="false" ht="12.75" hidden="false" customHeight="false" outlineLevel="0" collapsed="false">
      <c r="C1069" s="28"/>
    </row>
    <row r="1070" customFormat="false" ht="12.75" hidden="false" customHeight="false" outlineLevel="0" collapsed="false">
      <c r="C1070" s="28"/>
    </row>
    <row r="1071" customFormat="false" ht="12.75" hidden="false" customHeight="false" outlineLevel="0" collapsed="false">
      <c r="C1071" s="28"/>
    </row>
    <row r="1072" customFormat="false" ht="12.75" hidden="false" customHeight="false" outlineLevel="0" collapsed="false">
      <c r="C1072" s="28"/>
    </row>
    <row r="1073" customFormat="false" ht="12.75" hidden="false" customHeight="false" outlineLevel="0" collapsed="false">
      <c r="C1073" s="28"/>
    </row>
    <row r="1074" customFormat="false" ht="12.75" hidden="false" customHeight="false" outlineLevel="0" collapsed="false">
      <c r="C1074" s="28"/>
    </row>
    <row r="1075" customFormat="false" ht="12.75" hidden="false" customHeight="false" outlineLevel="0" collapsed="false">
      <c r="C1075" s="28"/>
    </row>
    <row r="1076" customFormat="false" ht="12.75" hidden="false" customHeight="false" outlineLevel="0" collapsed="false">
      <c r="C1076" s="28"/>
    </row>
    <row r="1077" customFormat="false" ht="12.75" hidden="false" customHeight="false" outlineLevel="0" collapsed="false">
      <c r="C1077" s="28"/>
    </row>
    <row r="1078" customFormat="false" ht="12.75" hidden="false" customHeight="false" outlineLevel="0" collapsed="false">
      <c r="C1078" s="28"/>
    </row>
    <row r="1079" customFormat="false" ht="12.75" hidden="false" customHeight="false" outlineLevel="0" collapsed="false">
      <c r="C1079" s="28"/>
    </row>
    <row r="1080" customFormat="false" ht="12.75" hidden="false" customHeight="false" outlineLevel="0" collapsed="false">
      <c r="C1080" s="28"/>
    </row>
    <row r="1081" customFormat="false" ht="12.75" hidden="false" customHeight="false" outlineLevel="0" collapsed="false">
      <c r="C1081" s="28"/>
    </row>
    <row r="1082" customFormat="false" ht="12.75" hidden="false" customHeight="false" outlineLevel="0" collapsed="false">
      <c r="C1082" s="28"/>
    </row>
    <row r="1083" customFormat="false" ht="12.75" hidden="false" customHeight="false" outlineLevel="0" collapsed="false">
      <c r="C1083" s="28"/>
    </row>
    <row r="1084" customFormat="false" ht="12.75" hidden="false" customHeight="false" outlineLevel="0" collapsed="false">
      <c r="C1084" s="28"/>
    </row>
    <row r="1085" customFormat="false" ht="12.75" hidden="false" customHeight="false" outlineLevel="0" collapsed="false">
      <c r="C1085" s="28"/>
    </row>
    <row r="1086" customFormat="false" ht="12.75" hidden="false" customHeight="false" outlineLevel="0" collapsed="false">
      <c r="C1086" s="28"/>
    </row>
    <row r="1087" customFormat="false" ht="12.75" hidden="false" customHeight="false" outlineLevel="0" collapsed="false">
      <c r="C1087" s="28"/>
    </row>
    <row r="1088" customFormat="false" ht="12.75" hidden="false" customHeight="false" outlineLevel="0" collapsed="false">
      <c r="C1088" s="28"/>
    </row>
    <row r="1089" customFormat="false" ht="12.75" hidden="false" customHeight="false" outlineLevel="0" collapsed="false">
      <c r="C1089" s="28"/>
    </row>
    <row r="1090" customFormat="false" ht="12.75" hidden="false" customHeight="false" outlineLevel="0" collapsed="false">
      <c r="C1090" s="28"/>
    </row>
    <row r="1091" customFormat="false" ht="12.75" hidden="false" customHeight="false" outlineLevel="0" collapsed="false">
      <c r="C1091" s="28"/>
    </row>
    <row r="1092" customFormat="false" ht="12.75" hidden="false" customHeight="false" outlineLevel="0" collapsed="false">
      <c r="C1092" s="28"/>
    </row>
    <row r="1093" customFormat="false" ht="12.75" hidden="false" customHeight="false" outlineLevel="0" collapsed="false">
      <c r="C1093" s="28"/>
    </row>
    <row r="1094" customFormat="false" ht="12.75" hidden="false" customHeight="false" outlineLevel="0" collapsed="false">
      <c r="C1094" s="28"/>
    </row>
    <row r="1095" customFormat="false" ht="12.75" hidden="false" customHeight="false" outlineLevel="0" collapsed="false">
      <c r="C1095" s="28"/>
    </row>
    <row r="1096" customFormat="false" ht="12.75" hidden="false" customHeight="false" outlineLevel="0" collapsed="false">
      <c r="C1096" s="28"/>
    </row>
    <row r="1097" customFormat="false" ht="12.75" hidden="false" customHeight="false" outlineLevel="0" collapsed="false">
      <c r="C1097" s="28"/>
    </row>
    <row r="1098" customFormat="false" ht="12.75" hidden="false" customHeight="false" outlineLevel="0" collapsed="false">
      <c r="C1098" s="28"/>
    </row>
    <row r="1099" customFormat="false" ht="12.75" hidden="false" customHeight="false" outlineLevel="0" collapsed="false">
      <c r="C1099" s="28"/>
    </row>
    <row r="1100" customFormat="false" ht="12.75" hidden="false" customHeight="false" outlineLevel="0" collapsed="false">
      <c r="C1100" s="28"/>
    </row>
    <row r="1101" customFormat="false" ht="12.75" hidden="false" customHeight="false" outlineLevel="0" collapsed="false">
      <c r="C1101" s="28"/>
    </row>
    <row r="1102" customFormat="false" ht="12.75" hidden="false" customHeight="false" outlineLevel="0" collapsed="false">
      <c r="C1102" s="28"/>
    </row>
    <row r="1103" customFormat="false" ht="12.75" hidden="false" customHeight="false" outlineLevel="0" collapsed="false">
      <c r="C1103" s="28"/>
    </row>
    <row r="1104" customFormat="false" ht="12.75" hidden="false" customHeight="false" outlineLevel="0" collapsed="false">
      <c r="C1104" s="28"/>
    </row>
    <row r="1105" customFormat="false" ht="12.75" hidden="false" customHeight="false" outlineLevel="0" collapsed="false">
      <c r="C1105" s="28"/>
    </row>
    <row r="1106" customFormat="false" ht="12.75" hidden="false" customHeight="false" outlineLevel="0" collapsed="false">
      <c r="C1106" s="28"/>
    </row>
    <row r="1107" customFormat="false" ht="12.75" hidden="false" customHeight="false" outlineLevel="0" collapsed="false">
      <c r="C1107" s="28"/>
    </row>
    <row r="1108" customFormat="false" ht="12.75" hidden="false" customHeight="false" outlineLevel="0" collapsed="false">
      <c r="C1108" s="28"/>
    </row>
    <row r="1109" customFormat="false" ht="12.75" hidden="false" customHeight="false" outlineLevel="0" collapsed="false">
      <c r="C1109" s="28"/>
    </row>
    <row r="1110" customFormat="false" ht="12.75" hidden="false" customHeight="false" outlineLevel="0" collapsed="false">
      <c r="C1110" s="28"/>
    </row>
    <row r="1111" customFormat="false" ht="12.75" hidden="false" customHeight="false" outlineLevel="0" collapsed="false">
      <c r="C1111" s="28"/>
    </row>
    <row r="1112" customFormat="false" ht="12.75" hidden="false" customHeight="false" outlineLevel="0" collapsed="false">
      <c r="C1112" s="28"/>
    </row>
    <row r="1113" customFormat="false" ht="12.75" hidden="false" customHeight="false" outlineLevel="0" collapsed="false">
      <c r="C1113" s="28"/>
    </row>
    <row r="1114" customFormat="false" ht="12.75" hidden="false" customHeight="false" outlineLevel="0" collapsed="false">
      <c r="C1114" s="28"/>
    </row>
    <row r="1115" customFormat="false" ht="12.75" hidden="false" customHeight="false" outlineLevel="0" collapsed="false">
      <c r="C1115" s="28"/>
    </row>
    <row r="1116" customFormat="false" ht="12.75" hidden="false" customHeight="false" outlineLevel="0" collapsed="false">
      <c r="C1116" s="28"/>
    </row>
    <row r="1117" customFormat="false" ht="12.75" hidden="false" customHeight="false" outlineLevel="0" collapsed="false">
      <c r="C1117" s="28"/>
    </row>
    <row r="1118" customFormat="false" ht="12.75" hidden="false" customHeight="false" outlineLevel="0" collapsed="false">
      <c r="C1118" s="28"/>
    </row>
    <row r="1119" customFormat="false" ht="12.75" hidden="false" customHeight="false" outlineLevel="0" collapsed="false">
      <c r="C1119" s="28"/>
    </row>
    <row r="1120" customFormat="false" ht="12.75" hidden="false" customHeight="false" outlineLevel="0" collapsed="false">
      <c r="C1120" s="28"/>
    </row>
    <row r="1121" customFormat="false" ht="12.75" hidden="false" customHeight="false" outlineLevel="0" collapsed="false">
      <c r="C1121" s="28"/>
    </row>
    <row r="1122" customFormat="false" ht="12.75" hidden="false" customHeight="false" outlineLevel="0" collapsed="false">
      <c r="C1122" s="28"/>
    </row>
    <row r="1123" customFormat="false" ht="12.75" hidden="false" customHeight="false" outlineLevel="0" collapsed="false">
      <c r="C1123" s="28"/>
    </row>
    <row r="1124" customFormat="false" ht="12.75" hidden="false" customHeight="false" outlineLevel="0" collapsed="false">
      <c r="C1124" s="28"/>
    </row>
    <row r="1125" customFormat="false" ht="12.75" hidden="false" customHeight="false" outlineLevel="0" collapsed="false">
      <c r="C1125" s="28"/>
    </row>
    <row r="1126" customFormat="false" ht="12.75" hidden="false" customHeight="false" outlineLevel="0" collapsed="false">
      <c r="C1126" s="28"/>
    </row>
    <row r="1127" customFormat="false" ht="12.75" hidden="false" customHeight="false" outlineLevel="0" collapsed="false">
      <c r="C1127" s="28"/>
    </row>
    <row r="1128" customFormat="false" ht="12.75" hidden="false" customHeight="false" outlineLevel="0" collapsed="false">
      <c r="C1128" s="28"/>
    </row>
    <row r="1129" customFormat="false" ht="12.75" hidden="false" customHeight="false" outlineLevel="0" collapsed="false">
      <c r="C1129" s="28"/>
    </row>
    <row r="1130" customFormat="false" ht="12.75" hidden="false" customHeight="false" outlineLevel="0" collapsed="false">
      <c r="C1130" s="28"/>
    </row>
    <row r="1131" customFormat="false" ht="12.75" hidden="false" customHeight="false" outlineLevel="0" collapsed="false">
      <c r="C1131" s="28"/>
    </row>
    <row r="1132" customFormat="false" ht="12.75" hidden="false" customHeight="false" outlineLevel="0" collapsed="false">
      <c r="C1132" s="28"/>
    </row>
    <row r="1133" customFormat="false" ht="12.75" hidden="false" customHeight="false" outlineLevel="0" collapsed="false">
      <c r="C1133" s="28"/>
    </row>
    <row r="1134" customFormat="false" ht="12.75" hidden="false" customHeight="false" outlineLevel="0" collapsed="false">
      <c r="C1134" s="28"/>
    </row>
    <row r="1135" customFormat="false" ht="12.75" hidden="false" customHeight="false" outlineLevel="0" collapsed="false">
      <c r="C1135" s="28"/>
    </row>
    <row r="1136" customFormat="false" ht="12.75" hidden="false" customHeight="false" outlineLevel="0" collapsed="false">
      <c r="C1136" s="28"/>
    </row>
    <row r="1137" customFormat="false" ht="12.75" hidden="false" customHeight="false" outlineLevel="0" collapsed="false">
      <c r="C1137" s="28"/>
    </row>
    <row r="1138" customFormat="false" ht="12.75" hidden="false" customHeight="false" outlineLevel="0" collapsed="false">
      <c r="C1138" s="28"/>
    </row>
    <row r="1139" customFormat="false" ht="12.75" hidden="false" customHeight="false" outlineLevel="0" collapsed="false">
      <c r="C1139" s="28"/>
    </row>
    <row r="1140" customFormat="false" ht="12.75" hidden="false" customHeight="false" outlineLevel="0" collapsed="false">
      <c r="C1140" s="28"/>
    </row>
    <row r="1141" customFormat="false" ht="12.75" hidden="false" customHeight="false" outlineLevel="0" collapsed="false">
      <c r="C1141" s="28"/>
    </row>
    <row r="1142" customFormat="false" ht="12.75" hidden="false" customHeight="false" outlineLevel="0" collapsed="false">
      <c r="C1142" s="28"/>
    </row>
    <row r="1143" customFormat="false" ht="12.75" hidden="false" customHeight="false" outlineLevel="0" collapsed="false">
      <c r="C1143" s="28"/>
    </row>
    <row r="1144" customFormat="false" ht="12.75" hidden="false" customHeight="false" outlineLevel="0" collapsed="false">
      <c r="C1144" s="28"/>
    </row>
    <row r="1145" customFormat="false" ht="12.75" hidden="false" customHeight="false" outlineLevel="0" collapsed="false">
      <c r="C1145" s="28"/>
    </row>
  </sheetData>
  <sheetProtection sheet="true" password="cc68" objects="true" scenarios="true"/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1.1" zeroHeight="false" outlineLevelRow="0" outlineLevelCol="0"/>
  <cols>
    <col collapsed="false" customWidth="true" hidden="false" outlineLevel="0" max="1" min="1" style="465" width="2.99"/>
    <col collapsed="false" customWidth="true" hidden="false" outlineLevel="0" max="2" min="2" style="465" width="26.99"/>
    <col collapsed="false" customWidth="true" hidden="false" outlineLevel="0" max="3" min="3" style="465" width="10.28"/>
    <col collapsed="false" customWidth="true" hidden="false" outlineLevel="0" max="4" min="4" style="465" width="3.99"/>
    <col collapsed="false" customWidth="true" hidden="false" outlineLevel="0" max="5" min="5" style="465" width="10.28"/>
    <col collapsed="false" customWidth="true" hidden="false" outlineLevel="0" max="6" min="6" style="465" width="3.99"/>
    <col collapsed="false" customWidth="true" hidden="false" outlineLevel="0" max="7" min="7" style="465" width="10.28"/>
    <col collapsed="false" customWidth="true" hidden="false" outlineLevel="0" max="8" min="8" style="465" width="3.99"/>
    <col collapsed="false" customWidth="true" hidden="false" outlineLevel="0" max="9" min="9" style="465" width="10.28"/>
    <col collapsed="false" customWidth="true" hidden="false" outlineLevel="0" max="10" min="10" style="466" width="3.99"/>
    <col collapsed="false" customWidth="true" hidden="false" outlineLevel="0" max="11" min="11" style="465" width="10.28"/>
    <col collapsed="false" customWidth="true" hidden="false" outlineLevel="0" max="12" min="12" style="465" width="3.99"/>
    <col collapsed="false" customWidth="true" hidden="false" outlineLevel="0" max="13" min="13" style="465" width="10.28"/>
    <col collapsed="false" customWidth="true" hidden="false" outlineLevel="0" max="14" min="14" style="465" width="3.99"/>
    <col collapsed="false" customWidth="true" hidden="false" outlineLevel="0" max="15" min="15" style="465" width="10.28"/>
    <col collapsed="false" customWidth="true" hidden="false" outlineLevel="0" max="16" min="16" style="465" width="3.99"/>
    <col collapsed="false" customWidth="true" hidden="false" outlineLevel="0" max="17" min="17" style="465" width="10.28"/>
    <col collapsed="false" customWidth="true" hidden="false" outlineLevel="0" max="18" min="18" style="465" width="3.99"/>
    <col collapsed="false" customWidth="true" hidden="false" outlineLevel="0" max="19" min="19" style="465" width="10.28"/>
    <col collapsed="false" customWidth="true" hidden="false" outlineLevel="0" max="20" min="20" style="465" width="3.99"/>
    <col collapsed="false" customWidth="true" hidden="false" outlineLevel="0" max="21" min="21" style="465" width="10.28"/>
    <col collapsed="false" customWidth="true" hidden="false" outlineLevel="0" max="22" min="22" style="465" width="3.99"/>
    <col collapsed="false" customWidth="true" hidden="false" outlineLevel="0" max="23" min="23" style="465" width="10.28"/>
    <col collapsed="false" customWidth="true" hidden="false" outlineLevel="0" max="24" min="24" style="465" width="3.99"/>
    <col collapsed="false" customWidth="true" hidden="false" outlineLevel="0" max="25" min="25" style="465" width="10.28"/>
    <col collapsed="false" customWidth="true" hidden="false" outlineLevel="0" max="26" min="26" style="466" width="3.99"/>
    <col collapsed="false" customWidth="false" hidden="false" outlineLevel="0" max="27" min="27" style="465" width="11.42"/>
    <col collapsed="false" customWidth="true" hidden="false" outlineLevel="0" max="36" min="28" style="465" width="3.7"/>
    <col collapsed="false" customWidth="false" hidden="false" outlineLevel="0" max="257" min="37" style="465" width="11.42"/>
  </cols>
  <sheetData>
    <row r="1" customFormat="false" ht="6" hidden="false" customHeight="true" outlineLevel="0" collapsed="false">
      <c r="C1" s="467"/>
      <c r="D1" s="467"/>
      <c r="E1" s="467"/>
    </row>
    <row r="2" customFormat="false" ht="12.75" hidden="false" customHeight="true" outlineLevel="0" collapsed="false">
      <c r="B2" s="468" t="n">
        <f aca="false">+DATOS!C9</f>
        <v>57040</v>
      </c>
      <c r="C2" s="467"/>
      <c r="D2" s="467"/>
      <c r="E2" s="467"/>
      <c r="F2" s="467"/>
      <c r="G2" s="467"/>
      <c r="H2" s="467"/>
      <c r="I2" s="467"/>
      <c r="J2" s="469"/>
    </row>
    <row r="3" customFormat="false" ht="12.75" hidden="false" customHeight="true" outlineLevel="0" collapsed="false">
      <c r="B3" s="468" t="str">
        <f aca="false">+DATOS!C10</f>
        <v>Toyota Celaya</v>
      </c>
      <c r="C3" s="467"/>
      <c r="D3" s="470"/>
      <c r="E3" s="470"/>
      <c r="F3" s="467"/>
      <c r="G3" s="467"/>
      <c r="H3" s="467"/>
      <c r="I3" s="467"/>
      <c r="J3" s="471"/>
      <c r="K3" s="472"/>
    </row>
    <row r="4" customFormat="false" ht="12.75" hidden="false" customHeight="true" outlineLevel="0" collapsed="false">
      <c r="B4" s="468" t="s">
        <v>389</v>
      </c>
      <c r="C4" s="467"/>
      <c r="D4" s="467"/>
      <c r="E4" s="473"/>
      <c r="F4" s="474"/>
      <c r="G4" s="475"/>
      <c r="H4" s="470"/>
      <c r="I4" s="470"/>
      <c r="J4" s="471"/>
      <c r="K4" s="472"/>
    </row>
    <row r="5" customFormat="false" ht="12.75" hidden="false" customHeight="true" outlineLevel="0" collapsed="false">
      <c r="C5" s="467"/>
      <c r="D5" s="467"/>
      <c r="E5" s="473"/>
      <c r="F5" s="474"/>
      <c r="G5" s="475"/>
      <c r="H5" s="470"/>
      <c r="I5" s="470"/>
      <c r="J5" s="471"/>
      <c r="K5" s="472"/>
    </row>
    <row r="6" customFormat="false" ht="21" hidden="false" customHeight="true" outlineLevel="0" collapsed="false">
      <c r="C6" s="476"/>
      <c r="D6" s="476"/>
      <c r="E6" s="477"/>
      <c r="F6" s="476"/>
      <c r="G6" s="477"/>
      <c r="H6" s="478"/>
      <c r="I6" s="476"/>
      <c r="J6" s="479"/>
      <c r="K6" s="476"/>
      <c r="L6" s="476"/>
      <c r="M6" s="476"/>
      <c r="N6" s="71"/>
      <c r="O6" s="480"/>
      <c r="P6" s="480"/>
      <c r="Q6" s="480"/>
      <c r="R6" s="480"/>
      <c r="S6" s="480"/>
      <c r="T6" s="480"/>
      <c r="U6" s="480"/>
      <c r="V6" s="480"/>
      <c r="W6" s="480"/>
      <c r="X6" s="480"/>
      <c r="Y6" s="480"/>
      <c r="Z6" s="480"/>
      <c r="AA6" s="481"/>
    </row>
    <row r="7" customFormat="false" ht="15" hidden="false" customHeight="true" outlineLevel="0" collapsed="false">
      <c r="C7" s="477"/>
      <c r="D7" s="477"/>
      <c r="E7" s="477"/>
      <c r="F7" s="482" t="s">
        <v>390</v>
      </c>
      <c r="G7" s="482"/>
      <c r="H7" s="482"/>
      <c r="I7" s="482"/>
      <c r="J7" s="482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83"/>
    </row>
    <row r="8" customFormat="false" ht="11.1" hidden="false" customHeight="true" outlineLevel="0" collapsed="false">
      <c r="B8" s="484" t="s">
        <v>35</v>
      </c>
      <c r="C8" s="485" t="str">
        <f aca="false">BALANCE!E14</f>
        <v>Ene</v>
      </c>
      <c r="D8" s="486" t="s">
        <v>391</v>
      </c>
      <c r="E8" s="485" t="str">
        <f aca="false">BALANCE!F14</f>
        <v>Feb</v>
      </c>
      <c r="F8" s="486" t="s">
        <v>391</v>
      </c>
      <c r="G8" s="485" t="str">
        <f aca="false">BALANCE!G14</f>
        <v>Mar</v>
      </c>
      <c r="H8" s="486" t="s">
        <v>391</v>
      </c>
      <c r="I8" s="485" t="str">
        <f aca="false">BALANCE!H14</f>
        <v>Abr</v>
      </c>
      <c r="J8" s="486" t="s">
        <v>391</v>
      </c>
      <c r="K8" s="485" t="str">
        <f aca="false">BALANCE!I14</f>
        <v>May</v>
      </c>
      <c r="L8" s="486" t="s">
        <v>391</v>
      </c>
      <c r="M8" s="485" t="str">
        <f aca="false">BALANCE!J14</f>
        <v>Jun</v>
      </c>
      <c r="N8" s="486" t="s">
        <v>391</v>
      </c>
      <c r="O8" s="485" t="str">
        <f aca="false">BALANCE!K14</f>
        <v>Jul</v>
      </c>
      <c r="P8" s="486" t="s">
        <v>391</v>
      </c>
      <c r="Q8" s="485" t="str">
        <f aca="false">BALANCE!L14</f>
        <v>Ago</v>
      </c>
      <c r="R8" s="486" t="s">
        <v>391</v>
      </c>
      <c r="S8" s="485" t="str">
        <f aca="false">BALANCE!M14</f>
        <v>Sep</v>
      </c>
      <c r="T8" s="486" t="s">
        <v>391</v>
      </c>
      <c r="U8" s="485" t="str">
        <f aca="false">BALANCE!N14</f>
        <v>Oct</v>
      </c>
      <c r="V8" s="486" t="s">
        <v>391</v>
      </c>
      <c r="W8" s="485" t="str">
        <f aca="false">BALANCE!O14</f>
        <v>Nov</v>
      </c>
      <c r="X8" s="486" t="s">
        <v>391</v>
      </c>
      <c r="Y8" s="485" t="str">
        <f aca="false">BALANCE!P14</f>
        <v>Dic</v>
      </c>
      <c r="Z8" s="486" t="s">
        <v>391</v>
      </c>
    </row>
    <row r="9" customFormat="false" ht="11.1" hidden="false" customHeight="true" outlineLevel="0" collapsed="false">
      <c r="B9" s="487" t="s">
        <v>392</v>
      </c>
      <c r="C9" s="488"/>
      <c r="D9" s="489"/>
      <c r="E9" s="490"/>
      <c r="F9" s="489"/>
      <c r="G9" s="490"/>
      <c r="H9" s="489"/>
      <c r="I9" s="490"/>
      <c r="J9" s="489"/>
      <c r="K9" s="490"/>
      <c r="L9" s="489"/>
      <c r="M9" s="490"/>
      <c r="N9" s="489"/>
      <c r="O9" s="490"/>
      <c r="P9" s="489"/>
      <c r="Q9" s="490"/>
      <c r="R9" s="489"/>
      <c r="S9" s="490"/>
      <c r="T9" s="489"/>
      <c r="U9" s="490"/>
      <c r="V9" s="489"/>
      <c r="W9" s="490"/>
      <c r="X9" s="489"/>
      <c r="Y9" s="490"/>
      <c r="Z9" s="489"/>
    </row>
    <row r="10" customFormat="false" ht="11.1" hidden="false" customHeight="true" outlineLevel="0" collapsed="false">
      <c r="B10" s="491" t="s">
        <v>124</v>
      </c>
      <c r="C10" s="492"/>
      <c r="D10" s="493"/>
      <c r="E10" s="494"/>
      <c r="F10" s="493"/>
      <c r="G10" s="494"/>
      <c r="H10" s="493"/>
      <c r="I10" s="494"/>
      <c r="J10" s="493"/>
      <c r="K10" s="494"/>
      <c r="L10" s="493"/>
      <c r="M10" s="494"/>
      <c r="N10" s="493"/>
      <c r="O10" s="494"/>
      <c r="P10" s="493"/>
      <c r="Q10" s="494"/>
      <c r="R10" s="493"/>
      <c r="S10" s="494"/>
      <c r="T10" s="493"/>
      <c r="U10" s="494"/>
      <c r="V10" s="493"/>
      <c r="W10" s="494"/>
      <c r="X10" s="493"/>
      <c r="Y10" s="494"/>
      <c r="Z10" s="493"/>
    </row>
    <row r="11" s="472" customFormat="true" ht="11.1" hidden="false" customHeight="true" outlineLevel="0" collapsed="false">
      <c r="B11" s="495" t="s">
        <v>393</v>
      </c>
      <c r="C11" s="496" t="n">
        <f aca="false">'ESTADO DE RESULTADOS'!D26</f>
        <v>0</v>
      </c>
      <c r="D11" s="497" t="e">
        <f aca="false">+C11/$C$11</f>
        <v>#DIV/0!</v>
      </c>
      <c r="E11" s="496" t="n">
        <f aca="false">'ESTADO DE RESULTADOS'!E26</f>
        <v>0</v>
      </c>
      <c r="F11" s="497" t="e">
        <f aca="false">+E11/$E$11</f>
        <v>#DIV/0!</v>
      </c>
      <c r="G11" s="496" t="n">
        <f aca="false">'ESTADO DE RESULTADOS'!F26</f>
        <v>24686449.41</v>
      </c>
      <c r="H11" s="497" t="n">
        <f aca="false">+G11/$G$11</f>
        <v>1</v>
      </c>
      <c r="I11" s="496" t="n">
        <f aca="false">'ESTADO DE RESULTADOS'!G26</f>
        <v>12739576.88</v>
      </c>
      <c r="J11" s="497" t="n">
        <f aca="false">+I11/$I$11</f>
        <v>1</v>
      </c>
      <c r="K11" s="496" t="n">
        <f aca="false">'ESTADO DE RESULTADOS'!H26</f>
        <v>14652380.42</v>
      </c>
      <c r="L11" s="497" t="n">
        <f aca="false">+K11/$K$11</f>
        <v>1</v>
      </c>
      <c r="M11" s="496" t="n">
        <f aca="false">'ESTADO DE RESULTADOS'!I26</f>
        <v>12695913.76</v>
      </c>
      <c r="N11" s="497" t="n">
        <f aca="false">+M11/$M$11</f>
        <v>1</v>
      </c>
      <c r="O11" s="496" t="n">
        <f aca="false">'ESTADO DE RESULTADOS'!J26</f>
        <v>11516261.5</v>
      </c>
      <c r="P11" s="497" t="n">
        <f aca="false">+O11/$O$11</f>
        <v>1</v>
      </c>
      <c r="Q11" s="496" t="n">
        <f aca="false">'ESTADO DE RESULTADOS'!K26</f>
        <v>15267077.85</v>
      </c>
      <c r="R11" s="497" t="n">
        <f aca="false">+Q11/$Q$11</f>
        <v>1</v>
      </c>
      <c r="S11" s="498" t="n">
        <f aca="false">'ESTADO DE RESULTADOS'!L26</f>
        <v>16785843</v>
      </c>
      <c r="T11" s="497" t="n">
        <f aca="false">+S11/$S$11</f>
        <v>1</v>
      </c>
      <c r="U11" s="498" t="n">
        <f aca="false">'ESTADO DE RESULTADOS'!M26</f>
        <v>16843282.42</v>
      </c>
      <c r="V11" s="497" t="n">
        <f aca="false">+U11/$U$11</f>
        <v>1</v>
      </c>
      <c r="W11" s="498" t="n">
        <f aca="false">'ESTADO DE RESULTADOS'!N26</f>
        <v>16435682.56</v>
      </c>
      <c r="X11" s="497" t="n">
        <f aca="false">+W11/$W$11</f>
        <v>1</v>
      </c>
      <c r="Y11" s="496" t="n">
        <f aca="false">'ESTADO DE RESULTADOS'!O26</f>
        <v>25407001.28</v>
      </c>
      <c r="Z11" s="497" t="n">
        <f aca="false">+Y11/$Y$11</f>
        <v>1</v>
      </c>
    </row>
    <row r="12" s="472" customFormat="true" ht="11.1" hidden="false" customHeight="true" outlineLevel="0" collapsed="false">
      <c r="B12" s="499" t="s">
        <v>394</v>
      </c>
      <c r="C12" s="500" t="s">
        <v>395</v>
      </c>
      <c r="D12" s="500"/>
      <c r="E12" s="500" t="e">
        <f aca="false">+(E11/C11)-1</f>
        <v>#DIV/0!</v>
      </c>
      <c r="F12" s="500"/>
      <c r="G12" s="500" t="e">
        <f aca="false">+(G11/E11)-1</f>
        <v>#DIV/0!</v>
      </c>
      <c r="H12" s="500"/>
      <c r="I12" s="500" t="n">
        <f aca="false">+(I11/G11)-1</f>
        <v>-0.483944545105808</v>
      </c>
      <c r="J12" s="500"/>
      <c r="K12" s="500" t="n">
        <f aca="false">+(K11/I11)-1</f>
        <v>0.150146551806044</v>
      </c>
      <c r="L12" s="500"/>
      <c r="M12" s="500" t="n">
        <f aca="false">+(M11/K11)-1</f>
        <v>-0.133525516258743</v>
      </c>
      <c r="N12" s="500"/>
      <c r="O12" s="500" t="n">
        <f aca="false">+(O11/M11)-1</f>
        <v>-0.0929159005251464</v>
      </c>
      <c r="P12" s="500"/>
      <c r="Q12" s="500" t="n">
        <f aca="false">+(Q11/O11)-1</f>
        <v>0.325697393203515</v>
      </c>
      <c r="R12" s="500"/>
      <c r="S12" s="500" t="n">
        <f aca="false">+(S11/Q11)-1</f>
        <v>0.099479754077497</v>
      </c>
      <c r="T12" s="500"/>
      <c r="U12" s="500" t="n">
        <f aca="false">+(U11/S11)-1</f>
        <v>0.00342189665422232</v>
      </c>
      <c r="V12" s="500"/>
      <c r="W12" s="500" t="n">
        <f aca="false">+(W11/U11)-1</f>
        <v>-0.0241995502916943</v>
      </c>
      <c r="X12" s="500"/>
      <c r="Y12" s="500" t="n">
        <f aca="false">+(Y11/W11)-1</f>
        <v>0.545844000530514</v>
      </c>
      <c r="Z12" s="500"/>
    </row>
    <row r="13" s="472" customFormat="true" ht="11.1" hidden="false" customHeight="true" outlineLevel="0" collapsed="false">
      <c r="B13" s="501" t="s">
        <v>396</v>
      </c>
      <c r="C13" s="498" t="n">
        <f aca="false">'ESTADO DE RESULTADOS'!D28</f>
        <v>0</v>
      </c>
      <c r="D13" s="502" t="e">
        <f aca="false">+C13/$C$11</f>
        <v>#DIV/0!</v>
      </c>
      <c r="E13" s="498" t="n">
        <f aca="false">'ESTADO DE RESULTADOS'!E28</f>
        <v>0</v>
      </c>
      <c r="F13" s="502" t="e">
        <f aca="false">+E13/$E$11</f>
        <v>#DIV/0!</v>
      </c>
      <c r="G13" s="498" t="n">
        <f aca="false">'ESTADO DE RESULTADOS'!F28</f>
        <v>1402350.54</v>
      </c>
      <c r="H13" s="502" t="n">
        <f aca="false">+G13/$G$11</f>
        <v>0.0568064899374285</v>
      </c>
      <c r="I13" s="498" t="n">
        <f aca="false">'ESTADO DE RESULTADOS'!G28</f>
        <v>960446.43</v>
      </c>
      <c r="J13" s="502" t="n">
        <f aca="false">+I13/$I$11</f>
        <v>0.0753907636844529</v>
      </c>
      <c r="K13" s="498" t="n">
        <f aca="false">'ESTADO DE RESULTADOS'!H28</f>
        <v>1111318.77</v>
      </c>
      <c r="L13" s="502" t="n">
        <f aca="false">+K13/$K$11</f>
        <v>0.0758456126680335</v>
      </c>
      <c r="M13" s="498" t="n">
        <f aca="false">'ESTADO DE RESULTADOS'!I28</f>
        <v>933601.489999998</v>
      </c>
      <c r="N13" s="503" t="n">
        <f aca="false">+M13/$M$11</f>
        <v>0.0735355885089124</v>
      </c>
      <c r="O13" s="498" t="n">
        <f aca="false">'ESTADO DE RESULTADOS'!J28</f>
        <v>919280.989999998</v>
      </c>
      <c r="P13" s="503" t="n">
        <f aca="false">+O13/$O$11</f>
        <v>0.0798246019335353</v>
      </c>
      <c r="Q13" s="498" t="n">
        <f aca="false">'ESTADO DE RESULTADOS'!K28</f>
        <v>1178160.68</v>
      </c>
      <c r="R13" s="503" t="n">
        <f aca="false">+Q13/$Q$11</f>
        <v>0.0771700184917835</v>
      </c>
      <c r="S13" s="498" t="n">
        <f aca="false">'ESTADO DE RESULTADOS'!L28</f>
        <v>1040932</v>
      </c>
      <c r="T13" s="503" t="n">
        <f aca="false">+S13/$S$11</f>
        <v>0.062012494695679</v>
      </c>
      <c r="U13" s="498" t="n">
        <f aca="false">'ESTADO DE RESULTADOS'!M28</f>
        <v>1187897.87</v>
      </c>
      <c r="V13" s="503" t="n">
        <f aca="false">+U13/$U$11</f>
        <v>0.0705265066736321</v>
      </c>
      <c r="W13" s="498" t="n">
        <f aca="false">'ESTADO DE RESULTADOS'!N28</f>
        <v>1169696.39</v>
      </c>
      <c r="X13" s="503" t="n">
        <f aca="false">+W13/$W$11</f>
        <v>0.0711681054759919</v>
      </c>
      <c r="Y13" s="498" t="n">
        <f aca="false">'ESTADO DE RESULTADOS'!O28</f>
        <v>1790515.07</v>
      </c>
      <c r="Z13" s="503" t="n">
        <f aca="false">+Y13/$Y$11</f>
        <v>0.0704732939660009</v>
      </c>
    </row>
    <row r="14" s="472" customFormat="true" ht="11.1" hidden="false" customHeight="true" outlineLevel="0" collapsed="false">
      <c r="B14" s="501" t="s">
        <v>397</v>
      </c>
      <c r="C14" s="498" t="n">
        <f aca="false">'ESTADO DE RESULTADOS'!D145</f>
        <v>0</v>
      </c>
      <c r="D14" s="502" t="e">
        <f aca="false">+C14/$C$11</f>
        <v>#DIV/0!</v>
      </c>
      <c r="E14" s="498" t="n">
        <f aca="false">'ESTADO DE RESULTADOS'!E145</f>
        <v>0</v>
      </c>
      <c r="F14" s="502" t="e">
        <f aca="false">+E14/$E$11</f>
        <v>#DIV/0!</v>
      </c>
      <c r="G14" s="498" t="n">
        <f aca="false">'ESTADO DE RESULTADOS'!F145</f>
        <v>-90751.6399999973</v>
      </c>
      <c r="H14" s="502" t="n">
        <f aca="false">+G14/$G$11</f>
        <v>-0.00367617223897883</v>
      </c>
      <c r="I14" s="498" t="n">
        <f aca="false">'ESTADO DE RESULTADOS'!G145</f>
        <v>-235556.95</v>
      </c>
      <c r="J14" s="502" t="n">
        <f aca="false">+I14/$I$11</f>
        <v>-0.0184901706091828</v>
      </c>
      <c r="K14" s="498" t="n">
        <f aca="false">'ESTADO DE RESULTADOS'!H145</f>
        <v>-173198.710000002</v>
      </c>
      <c r="L14" s="502" t="n">
        <f aca="false">+K14/$K$11</f>
        <v>-0.0118205168740768</v>
      </c>
      <c r="M14" s="498" t="n">
        <f aca="false">'ESTADO DE RESULTADOS'!I145</f>
        <v>-324858.370000002</v>
      </c>
      <c r="N14" s="503" t="n">
        <f aca="false">+M14/$M$11</f>
        <v>-0.0255876320634366</v>
      </c>
      <c r="O14" s="498" t="n">
        <f aca="false">'ESTADO DE RESULTADOS'!J145</f>
        <v>-169201.590000002</v>
      </c>
      <c r="P14" s="503" t="n">
        <f aca="false">+O14/$O$11</f>
        <v>-0.0146924060381923</v>
      </c>
      <c r="Q14" s="498" t="n">
        <f aca="false">'ESTADO DE RESULTADOS'!K145</f>
        <v>-82980.3400000022</v>
      </c>
      <c r="R14" s="503" t="n">
        <f aca="false">+Q14/$Q$11</f>
        <v>-0.00543524706006541</v>
      </c>
      <c r="S14" s="498" t="n">
        <f aca="false">'ESTADO DE RESULTADOS'!L145</f>
        <v>-69433</v>
      </c>
      <c r="T14" s="503" t="n">
        <f aca="false">+S14/$S$11</f>
        <v>-0.00413640232426814</v>
      </c>
      <c r="U14" s="498" t="n">
        <f aca="false">'ESTADO DE RESULTADOS'!M145</f>
        <v>-104515.409999999</v>
      </c>
      <c r="V14" s="503" t="n">
        <f aca="false">+U14/$U$11</f>
        <v>-0.00620516876662327</v>
      </c>
      <c r="W14" s="498" t="n">
        <f aca="false">'ESTADO DE RESULTADOS'!N145</f>
        <v>-10399.4499999995</v>
      </c>
      <c r="X14" s="503" t="n">
        <f aca="false">+W14/$W$11</f>
        <v>-0.000632736119235409</v>
      </c>
      <c r="Y14" s="498" t="n">
        <f aca="false">'ESTADO DE RESULTADOS'!O145</f>
        <v>441592.43</v>
      </c>
      <c r="Z14" s="503" t="n">
        <f aca="false">+Y14/$Y$11</f>
        <v>0.0173807378971408</v>
      </c>
    </row>
    <row r="15" s="472" customFormat="true" ht="11.1" hidden="false" customHeight="true" outlineLevel="0" collapsed="false">
      <c r="B15" s="501" t="s">
        <v>398</v>
      </c>
      <c r="C15" s="498" t="n">
        <f aca="false">'ESTADO DE RESULTADOS'!D153</f>
        <v>0</v>
      </c>
      <c r="D15" s="502" t="e">
        <f aca="false">+C15/$C$11</f>
        <v>#DIV/0!</v>
      </c>
      <c r="E15" s="498" t="n">
        <f aca="false">'ESTADO DE RESULTADOS'!E153</f>
        <v>0</v>
      </c>
      <c r="F15" s="502" t="e">
        <f aca="false">+E15/$E$11</f>
        <v>#DIV/0!</v>
      </c>
      <c r="G15" s="498" t="n">
        <f aca="false">'ESTADO DE RESULTADOS'!F153</f>
        <v>83422.7800000027</v>
      </c>
      <c r="H15" s="502" t="n">
        <f aca="false">+G15/$G$11</f>
        <v>0.00337929438999072</v>
      </c>
      <c r="I15" s="498" t="n">
        <f aca="false">'ESTADO DE RESULTADOS'!G153</f>
        <v>-193084.79</v>
      </c>
      <c r="J15" s="502" t="n">
        <f aca="false">+I15/$I$11</f>
        <v>-0.0151562953635553</v>
      </c>
      <c r="K15" s="498" t="n">
        <f aca="false">'ESTADO DE RESULTADOS'!H153</f>
        <v>-50426.8100000023</v>
      </c>
      <c r="L15" s="502" t="n">
        <f aca="false">+K15/$K$11</f>
        <v>-0.00344154386895193</v>
      </c>
      <c r="M15" s="498" t="n">
        <f aca="false">'ESTADO DE RESULTADOS'!I153</f>
        <v>-205710.500000002</v>
      </c>
      <c r="N15" s="503" t="n">
        <f aca="false">+M15/$M$11</f>
        <v>-0.0162028904644987</v>
      </c>
      <c r="O15" s="498" t="n">
        <f aca="false">'ESTADO DE RESULTADOS'!J153</f>
        <v>-45724.5200000017</v>
      </c>
      <c r="P15" s="503" t="n">
        <f aca="false">+O15/$O$11</f>
        <v>-0.0039704308555343</v>
      </c>
      <c r="Q15" s="498" t="n">
        <f aca="false">'ESTADO DE RESULTADOS'!K153</f>
        <v>99125.9799999978</v>
      </c>
      <c r="R15" s="503" t="n">
        <f aca="false">+Q15/$Q$11</f>
        <v>0.00649279324923321</v>
      </c>
      <c r="S15" s="498" t="n">
        <f aca="false">'ESTADO DE RESULTADOS'!L153</f>
        <v>117896</v>
      </c>
      <c r="T15" s="503" t="n">
        <f aca="false">+S15/$S$11</f>
        <v>0.00702353763227739</v>
      </c>
      <c r="U15" s="498" t="n">
        <f aca="false">'ESTADO DE RESULTADOS'!M153</f>
        <v>-10275.6099999988</v>
      </c>
      <c r="V15" s="503" t="n">
        <f aca="false">+U15/$U$11</f>
        <v>-0.000610071703588922</v>
      </c>
      <c r="W15" s="498" t="n">
        <f aca="false">'ESTADO DE RESULTADOS'!N153</f>
        <v>359033.540000001</v>
      </c>
      <c r="X15" s="503" t="n">
        <f aca="false">+W15/$W$11</f>
        <v>0.0218447599416279</v>
      </c>
      <c r="Y15" s="498" t="n">
        <f aca="false">'ESTADO DE RESULTADOS'!O153</f>
        <v>609498.240000001</v>
      </c>
      <c r="Z15" s="503" t="n">
        <f aca="false">+Y15/$Y$11</f>
        <v>0.0239893812450739</v>
      </c>
    </row>
    <row r="16" customFormat="false" ht="3.95" hidden="false" customHeight="true" outlineLevel="0" collapsed="false">
      <c r="B16" s="504"/>
      <c r="C16" s="505"/>
      <c r="D16" s="506"/>
      <c r="E16" s="507"/>
      <c r="F16" s="506"/>
      <c r="G16" s="507"/>
      <c r="H16" s="506"/>
      <c r="I16" s="508"/>
      <c r="J16" s="509"/>
      <c r="K16" s="507"/>
      <c r="L16" s="506"/>
      <c r="M16" s="507"/>
      <c r="N16" s="506"/>
      <c r="O16" s="507"/>
      <c r="P16" s="506"/>
      <c r="Q16" s="507"/>
      <c r="R16" s="506"/>
      <c r="S16" s="507"/>
      <c r="T16" s="506"/>
      <c r="U16" s="507"/>
      <c r="V16" s="506"/>
      <c r="W16" s="507"/>
      <c r="X16" s="506"/>
      <c r="Y16" s="507"/>
      <c r="Z16" s="506"/>
    </row>
    <row r="17" customFormat="false" ht="12" hidden="false" customHeight="true" outlineLevel="0" collapsed="false">
      <c r="B17" s="510" t="s">
        <v>399</v>
      </c>
      <c r="C17" s="511"/>
      <c r="D17" s="512"/>
      <c r="E17" s="513"/>
      <c r="F17" s="512"/>
      <c r="G17" s="513"/>
      <c r="H17" s="512"/>
      <c r="I17" s="514"/>
      <c r="J17" s="515"/>
      <c r="K17" s="513"/>
      <c r="L17" s="512"/>
      <c r="M17" s="513"/>
      <c r="N17" s="512"/>
      <c r="O17" s="513"/>
      <c r="P17" s="512"/>
      <c r="Q17" s="513"/>
      <c r="R17" s="512"/>
      <c r="S17" s="513"/>
      <c r="T17" s="512"/>
      <c r="U17" s="513"/>
      <c r="V17" s="512"/>
      <c r="W17" s="513"/>
      <c r="X17" s="512"/>
      <c r="Y17" s="513"/>
      <c r="Z17" s="516"/>
    </row>
    <row r="18" customFormat="false" ht="9.95" hidden="false" customHeight="true" outlineLevel="0" collapsed="false">
      <c r="B18" s="517" t="s">
        <v>400</v>
      </c>
      <c r="C18" s="498" t="n">
        <f aca="false">'ESTADO DE RESULTADOS'!D144</f>
        <v>0</v>
      </c>
      <c r="D18" s="518" t="e">
        <f aca="false">+C18/$C$11</f>
        <v>#DIV/0!</v>
      </c>
      <c r="E18" s="498" t="n">
        <f aca="false">'ESTADO DE RESULTADOS'!E144</f>
        <v>0</v>
      </c>
      <c r="F18" s="518" t="e">
        <f aca="false">+E18/$E$11</f>
        <v>#DIV/0!</v>
      </c>
      <c r="G18" s="498" t="n">
        <f aca="false">'ESTADO DE RESULTADOS'!F144</f>
        <v>1493102.18</v>
      </c>
      <c r="H18" s="518" t="n">
        <f aca="false">+G18/$G$11</f>
        <v>0.0604826621764073</v>
      </c>
      <c r="I18" s="498" t="n">
        <f aca="false">'ESTADO DE RESULTADOS'!G144</f>
        <v>1196003.38</v>
      </c>
      <c r="J18" s="519" t="n">
        <f aca="false">+I18/$I$11</f>
        <v>0.0938809342936357</v>
      </c>
      <c r="K18" s="498" t="n">
        <f aca="false">'ESTADO DE RESULTADOS'!H144</f>
        <v>1284517.48</v>
      </c>
      <c r="L18" s="518" t="n">
        <f aca="false">+K18/$K$11</f>
        <v>0.0876661295421103</v>
      </c>
      <c r="M18" s="498" t="n">
        <f aca="false">'ESTADO DE RESULTADOS'!I144</f>
        <v>1258459.86</v>
      </c>
      <c r="N18" s="518" t="n">
        <f aca="false">+M18/$M$11</f>
        <v>0.0991232205723489</v>
      </c>
      <c r="O18" s="498" t="n">
        <f aca="false">'ESTADO DE RESULTADOS'!J144</f>
        <v>1088482.58</v>
      </c>
      <c r="P18" s="518" t="n">
        <f aca="false">+O18/$O$11</f>
        <v>0.0945170079717276</v>
      </c>
      <c r="Q18" s="498" t="n">
        <f aca="false">'ESTADO DE RESULTADOS'!K144</f>
        <v>1261141.02</v>
      </c>
      <c r="R18" s="518" t="n">
        <f aca="false">+Q18/$Q$11</f>
        <v>0.0826052655518489</v>
      </c>
      <c r="S18" s="498" t="n">
        <f aca="false">'ESTADO DE RESULTADOS'!L144</f>
        <v>1110365</v>
      </c>
      <c r="T18" s="518" t="n">
        <f aca="false">+S18/$S$11</f>
        <v>0.0661488970199471</v>
      </c>
      <c r="U18" s="498" t="n">
        <f aca="false">'ESTADO DE RESULTADOS'!M144</f>
        <v>1292413.28</v>
      </c>
      <c r="V18" s="518" t="n">
        <f aca="false">+U18/$U$11</f>
        <v>0.0767316754402554</v>
      </c>
      <c r="W18" s="498" t="n">
        <f aca="false">'ESTADO DE RESULTADOS'!N144</f>
        <v>1180095.84</v>
      </c>
      <c r="X18" s="518" t="n">
        <f aca="false">+W18/$W$11</f>
        <v>0.0718008415952273</v>
      </c>
      <c r="Y18" s="498" t="n">
        <f aca="false">'ESTADO DE RESULTADOS'!O144</f>
        <v>1348922.64</v>
      </c>
      <c r="Z18" s="518" t="n">
        <f aca="false">+Y18/$Y$11</f>
        <v>0.0530925560688601</v>
      </c>
    </row>
    <row r="19" customFormat="false" ht="9.95" hidden="false" customHeight="true" outlineLevel="0" collapsed="false">
      <c r="B19" s="520" t="s">
        <v>401</v>
      </c>
      <c r="C19" s="521" t="n">
        <f aca="false">+'ESTADO DE RESULTADOS'!D49</f>
        <v>0</v>
      </c>
      <c r="D19" s="502" t="e">
        <f aca="false">+C19/$C$18</f>
        <v>#DIV/0!</v>
      </c>
      <c r="E19" s="521" t="n">
        <f aca="false">+'ESTADO DE RESULTADOS'!E49</f>
        <v>0</v>
      </c>
      <c r="F19" s="502" t="e">
        <f aca="false">+E19/$E$18</f>
        <v>#DIV/0!</v>
      </c>
      <c r="G19" s="521" t="n">
        <f aca="false">+'ESTADO DE RESULTADOS'!F49</f>
        <v>507662.4</v>
      </c>
      <c r="H19" s="522" t="n">
        <f aca="false">+G19/$G$18</f>
        <v>0.340005129454703</v>
      </c>
      <c r="I19" s="521" t="n">
        <f aca="false">+'ESTADO DE RESULTADOS'!G49</f>
        <v>213104.81</v>
      </c>
      <c r="J19" s="523" t="n">
        <f aca="false">+I19/$I$18</f>
        <v>0.178180775709848</v>
      </c>
      <c r="K19" s="521" t="n">
        <f aca="false">+'ESTADO DE RESULTADOS'!H49</f>
        <v>357132.92</v>
      </c>
      <c r="L19" s="524" t="n">
        <f aca="false">+K19/$K$18</f>
        <v>0.278028851736607</v>
      </c>
      <c r="M19" s="521" t="n">
        <f aca="false">+'ESTADO DE RESULTADOS'!I49</f>
        <v>259844.46</v>
      </c>
      <c r="N19" s="522" t="n">
        <f aca="false">+M19/$M$18</f>
        <v>0.206478147026477</v>
      </c>
      <c r="O19" s="521" t="n">
        <f aca="false">+'ESTADO DE RESULTADOS'!J49</f>
        <v>323058.15</v>
      </c>
      <c r="P19" s="522" t="n">
        <f aca="false">+O19/$O$18</f>
        <v>0.29679680312385</v>
      </c>
      <c r="Q19" s="521" t="n">
        <f aca="false">+'ESTADO DE RESULTADOS'!K49</f>
        <v>357025.07</v>
      </c>
      <c r="R19" s="522" t="n">
        <f aca="false">+Q19/$Q$18</f>
        <v>0.283096865725611</v>
      </c>
      <c r="S19" s="521" t="n">
        <f aca="false">+'ESTADO DE RESULTADOS'!L49</f>
        <v>329551</v>
      </c>
      <c r="T19" s="522" t="n">
        <f aca="false">+S19/$S$18</f>
        <v>0.296795197975441</v>
      </c>
      <c r="U19" s="521" t="n">
        <f aca="false">+'ESTADO DE RESULTADOS'!M49</f>
        <v>443140.31</v>
      </c>
      <c r="V19" s="522" t="n">
        <f aca="false">+U19/$U$18</f>
        <v>0.342878177482051</v>
      </c>
      <c r="W19" s="521" t="n">
        <f aca="false">+'ESTADO DE RESULTADOS'!N49</f>
        <v>584591.39</v>
      </c>
      <c r="X19" s="522" t="n">
        <f aca="false">+W19/$W$18</f>
        <v>0.495376197580698</v>
      </c>
      <c r="Y19" s="521" t="n">
        <f aca="false">+'ESTADO DE RESULTADOS'!O49</f>
        <v>628497.57</v>
      </c>
      <c r="Z19" s="522" t="n">
        <f aca="false">+Y19/$Y$18</f>
        <v>0.465925584880094</v>
      </c>
    </row>
    <row r="20" customFormat="false" ht="9.95" hidden="false" customHeight="true" outlineLevel="0" collapsed="false">
      <c r="B20" s="525" t="s">
        <v>402</v>
      </c>
      <c r="C20" s="526" t="n">
        <f aca="false">+'ESTADO DE RESULTADOS'!D88</f>
        <v>0</v>
      </c>
      <c r="D20" s="502" t="e">
        <f aca="false">+C20/$C$18</f>
        <v>#DIV/0!</v>
      </c>
      <c r="E20" s="526" t="n">
        <f aca="false">+'ESTADO DE RESULTADOS'!E88</f>
        <v>0</v>
      </c>
      <c r="F20" s="502" t="e">
        <f aca="false">+E20/$E$18</f>
        <v>#DIV/0!</v>
      </c>
      <c r="G20" s="526" t="n">
        <f aca="false">+'ESTADO DE RESULTADOS'!F88</f>
        <v>335640.46</v>
      </c>
      <c r="H20" s="522" t="n">
        <f aca="false">+G20/$G$18</f>
        <v>0.224794032515578</v>
      </c>
      <c r="I20" s="526" t="n">
        <f aca="false">+'ESTADO DE RESULTADOS'!G88</f>
        <v>269827.68</v>
      </c>
      <c r="J20" s="523" t="n">
        <f aca="false">+I20/$I$18</f>
        <v>0.225607790506411</v>
      </c>
      <c r="K20" s="526" t="n">
        <f aca="false">+'ESTADO DE RESULTADOS'!H88</f>
        <v>163968.92</v>
      </c>
      <c r="L20" s="524" t="n">
        <f aca="false">+K20/$K$18</f>
        <v>0.127650205273968</v>
      </c>
      <c r="M20" s="526" t="n">
        <f aca="false">+'ESTADO DE RESULTADOS'!I88</f>
        <v>249500.27</v>
      </c>
      <c r="N20" s="522" t="n">
        <f aca="false">+M20/$M$18</f>
        <v>0.198258425183303</v>
      </c>
      <c r="O20" s="526" t="n">
        <f aca="false">+'ESTADO DE RESULTADOS'!J88</f>
        <v>189569.17</v>
      </c>
      <c r="P20" s="522" t="n">
        <f aca="false">+O20/$O$18</f>
        <v>0.174159121591087</v>
      </c>
      <c r="Q20" s="526" t="n">
        <f aca="false">+'ESTADO DE RESULTADOS'!K88</f>
        <v>193707.07</v>
      </c>
      <c r="R20" s="522" t="n">
        <f aca="false">+Q20/$Q$18</f>
        <v>0.153596677078984</v>
      </c>
      <c r="S20" s="526" t="n">
        <f aca="false">+'ESTADO DE RESULTADOS'!L88</f>
        <v>176982</v>
      </c>
      <c r="T20" s="522" t="n">
        <f aca="false">+S20/$S$18</f>
        <v>0.159390830942978</v>
      </c>
      <c r="U20" s="526" t="n">
        <f aca="false">+'ESTADO DE RESULTADOS'!M88</f>
        <v>202679.77</v>
      </c>
      <c r="V20" s="522" t="n">
        <f aca="false">+U20/$U$18</f>
        <v>0.156822723146268</v>
      </c>
      <c r="W20" s="526" t="n">
        <f aca="false">+'ESTADO DE RESULTADOS'!N88</f>
        <v>86981.86</v>
      </c>
      <c r="X20" s="522" t="n">
        <f aca="false">+W20/$W$18</f>
        <v>0.0737074541335558</v>
      </c>
      <c r="Y20" s="526" t="n">
        <f aca="false">+'ESTADO DE RESULTADOS'!O88</f>
        <v>142022.36</v>
      </c>
      <c r="Z20" s="522" t="n">
        <f aca="false">+Y20/$Y$18</f>
        <v>0.105285770872672</v>
      </c>
    </row>
    <row r="21" customFormat="false" ht="9.95" hidden="false" customHeight="true" outlineLevel="0" collapsed="false">
      <c r="B21" s="527" t="s">
        <v>403</v>
      </c>
      <c r="C21" s="526" t="n">
        <f aca="false">+'ESTADO DE RESULTADOS'!D119</f>
        <v>0</v>
      </c>
      <c r="D21" s="502" t="e">
        <f aca="false">+C21/$C$18</f>
        <v>#DIV/0!</v>
      </c>
      <c r="E21" s="526" t="n">
        <f aca="false">+'ESTADO DE RESULTADOS'!E119</f>
        <v>0</v>
      </c>
      <c r="F21" s="502" t="e">
        <f aca="false">+E21/$E$18</f>
        <v>#DIV/0!</v>
      </c>
      <c r="G21" s="526" t="n">
        <f aca="false">+'ESTADO DE RESULTADOS'!F119</f>
        <v>17319.83</v>
      </c>
      <c r="H21" s="522" t="n">
        <f aca="false">+G21/$G$18</f>
        <v>0.0115998959964013</v>
      </c>
      <c r="I21" s="526" t="n">
        <f aca="false">+'ESTADO DE RESULTADOS'!G119</f>
        <v>336958.58</v>
      </c>
      <c r="J21" s="523" t="n">
        <f aca="false">+I21/$I$18</f>
        <v>0.281737146930137</v>
      </c>
      <c r="K21" s="526" t="n">
        <f aca="false">+'ESTADO DE RESULTADOS'!H119</f>
        <v>342338.94</v>
      </c>
      <c r="L21" s="524" t="n">
        <f aca="false">+K21/$K$18</f>
        <v>0.266511702121796</v>
      </c>
      <c r="M21" s="526" t="n">
        <f aca="false">+'ESTADO DE RESULTADOS'!I119</f>
        <v>344593.37</v>
      </c>
      <c r="N21" s="522" t="n">
        <f aca="false">+M21/$M$18</f>
        <v>0.273821502737481</v>
      </c>
      <c r="O21" s="526" t="n">
        <f aca="false">+'ESTADO DE RESULTADOS'!J119</f>
        <v>187386.59</v>
      </c>
      <c r="P21" s="522" t="n">
        <f aca="false">+O21/$O$18</f>
        <v>0.172153963180559</v>
      </c>
      <c r="Q21" s="526" t="n">
        <f aca="false">+'ESTADO DE RESULTADOS'!K119</f>
        <v>219302.82</v>
      </c>
      <c r="R21" s="522" t="n">
        <f aca="false">+Q21/$Q$18</f>
        <v>0.173892385167204</v>
      </c>
      <c r="S21" s="526" t="n">
        <f aca="false">+'ESTADO DE RESULTADOS'!L119</f>
        <v>203218</v>
      </c>
      <c r="T21" s="522" t="n">
        <f aca="false">+S21/$S$18</f>
        <v>0.183019097323853</v>
      </c>
      <c r="U21" s="526" t="n">
        <f aca="false">+'ESTADO DE RESULTADOS'!M119</f>
        <v>196859.3</v>
      </c>
      <c r="V21" s="522" t="n">
        <f aca="false">+U21/$U$18</f>
        <v>0.152319155990103</v>
      </c>
      <c r="W21" s="526" t="n">
        <f aca="false">+'ESTADO DE RESULTADOS'!N119</f>
        <v>200270.42</v>
      </c>
      <c r="X21" s="522" t="n">
        <f aca="false">+W21/$W$18</f>
        <v>0.169706911262394</v>
      </c>
      <c r="Y21" s="526" t="n">
        <f aca="false">+'ESTADO DE RESULTADOS'!O119</f>
        <v>225311.05</v>
      </c>
      <c r="Z21" s="522" t="n">
        <f aca="false">+Y21/$Y$18</f>
        <v>0.16703037173429</v>
      </c>
    </row>
    <row r="22" customFormat="false" ht="9.95" hidden="false" customHeight="true" outlineLevel="0" collapsed="false">
      <c r="B22" s="525" t="s">
        <v>404</v>
      </c>
      <c r="C22" s="526" t="n">
        <f aca="false">+'ESTADO DE RESULTADOS'!D143</f>
        <v>0</v>
      </c>
      <c r="D22" s="502" t="e">
        <f aca="false">+C22/$C$18</f>
        <v>#DIV/0!</v>
      </c>
      <c r="E22" s="526" t="n">
        <f aca="false">+'ESTADO DE RESULTADOS'!E143</f>
        <v>0</v>
      </c>
      <c r="F22" s="502" t="e">
        <f aca="false">+E22/$E$18</f>
        <v>#DIV/0!</v>
      </c>
      <c r="G22" s="526" t="n">
        <f aca="false">+'ESTADO DE RESULTADOS'!F143</f>
        <v>632479.49</v>
      </c>
      <c r="H22" s="522" t="n">
        <f aca="false">+G22/$G$18</f>
        <v>0.423600942033317</v>
      </c>
      <c r="I22" s="526" t="n">
        <f aca="false">+'ESTADO DE RESULTADOS'!G143</f>
        <v>376112.31</v>
      </c>
      <c r="J22" s="523" t="n">
        <f aca="false">+I22/$I$18</f>
        <v>0.314474286853604</v>
      </c>
      <c r="K22" s="526" t="n">
        <f aca="false">+'ESTADO DE RESULTADOS'!H143</f>
        <v>421076.7</v>
      </c>
      <c r="L22" s="524" t="n">
        <f aca="false">+K22/$K$18</f>
        <v>0.327809240867629</v>
      </c>
      <c r="M22" s="526" t="n">
        <f aca="false">+'ESTADO DE RESULTADOS'!I143</f>
        <v>404521.76</v>
      </c>
      <c r="N22" s="522" t="n">
        <f aca="false">+M22/$M$18</f>
        <v>0.321441925052739</v>
      </c>
      <c r="O22" s="526" t="n">
        <f aca="false">+'ESTADO DE RESULTADOS'!J143</f>
        <v>388468.67</v>
      </c>
      <c r="P22" s="522" t="n">
        <f aca="false">+O22/$O$18</f>
        <v>0.356890112104504</v>
      </c>
      <c r="Q22" s="526" t="n">
        <f aca="false">+'ESTADO DE RESULTADOS'!K143</f>
        <v>491106.06</v>
      </c>
      <c r="R22" s="522" t="n">
        <f aca="false">+Q22/$Q$18</f>
        <v>0.389414072028202</v>
      </c>
      <c r="S22" s="526" t="n">
        <f aca="false">+'ESTADO DE RESULTADOS'!L143</f>
        <v>400614</v>
      </c>
      <c r="T22" s="522" t="n">
        <f aca="false">+S22/$S$18</f>
        <v>0.360794873757728</v>
      </c>
      <c r="U22" s="526" t="n">
        <f aca="false">+'ESTADO DE RESULTADOS'!M143</f>
        <v>449733.9</v>
      </c>
      <c r="V22" s="522" t="n">
        <f aca="false">+U22/$U$18</f>
        <v>0.347979943381578</v>
      </c>
      <c r="W22" s="526" t="n">
        <f aca="false">+'ESTADO DE RESULTADOS'!N143</f>
        <v>308252.17</v>
      </c>
      <c r="X22" s="522" t="n">
        <f aca="false">+W22/$W$18</f>
        <v>0.261209437023352</v>
      </c>
      <c r="Y22" s="526" t="n">
        <f aca="false">+'ESTADO DE RESULTADOS'!O143</f>
        <v>353091.66</v>
      </c>
      <c r="Z22" s="522" t="n">
        <f aca="false">+Y22/$Y$18</f>
        <v>0.261758272512944</v>
      </c>
    </row>
    <row r="23" customFormat="false" ht="3.95" hidden="false" customHeight="true" outlineLevel="0" collapsed="false">
      <c r="B23" s="528"/>
      <c r="C23" s="529"/>
      <c r="D23" s="530"/>
      <c r="E23" s="529"/>
      <c r="F23" s="531"/>
      <c r="G23" s="529"/>
      <c r="H23" s="506"/>
      <c r="I23" s="529"/>
      <c r="J23" s="532"/>
      <c r="K23" s="529"/>
      <c r="L23" s="506"/>
      <c r="M23" s="529"/>
      <c r="N23" s="506"/>
      <c r="O23" s="529"/>
      <c r="P23" s="506"/>
      <c r="Q23" s="529"/>
      <c r="R23" s="506"/>
      <c r="S23" s="529"/>
      <c r="T23" s="506"/>
      <c r="U23" s="529"/>
      <c r="V23" s="506"/>
      <c r="W23" s="529"/>
      <c r="X23" s="506"/>
      <c r="Y23" s="529"/>
      <c r="Z23" s="506"/>
    </row>
    <row r="24" customFormat="false" ht="11.1" hidden="false" customHeight="true" outlineLevel="0" collapsed="false">
      <c r="B24" s="533" t="s">
        <v>405</v>
      </c>
      <c r="C24" s="534"/>
      <c r="D24" s="535"/>
      <c r="E24" s="536"/>
      <c r="F24" s="535"/>
      <c r="G24" s="536"/>
      <c r="H24" s="535"/>
      <c r="I24" s="537"/>
      <c r="J24" s="538"/>
      <c r="K24" s="536"/>
      <c r="L24" s="535"/>
      <c r="M24" s="536"/>
      <c r="N24" s="535"/>
      <c r="O24" s="536"/>
      <c r="P24" s="535"/>
      <c r="Q24" s="536"/>
      <c r="R24" s="535"/>
      <c r="S24" s="536"/>
      <c r="T24" s="535"/>
      <c r="U24" s="536"/>
      <c r="V24" s="535"/>
      <c r="W24" s="536"/>
      <c r="X24" s="535"/>
      <c r="Y24" s="536"/>
      <c r="Z24" s="539"/>
    </row>
    <row r="25" customFormat="false" ht="11.1" hidden="false" customHeight="true" outlineLevel="0" collapsed="false">
      <c r="B25" s="517" t="s">
        <v>406</v>
      </c>
      <c r="C25" s="540" t="n">
        <f aca="false">BALANCE!E86</f>
        <v>0</v>
      </c>
      <c r="D25" s="541" t="e">
        <f aca="false">+C25/C25</f>
        <v>#DIV/0!</v>
      </c>
      <c r="E25" s="540" t="n">
        <f aca="false">BALANCE!F86</f>
        <v>0</v>
      </c>
      <c r="F25" s="541" t="e">
        <f aca="false">+E25/E25</f>
        <v>#DIV/0!</v>
      </c>
      <c r="G25" s="540" t="n">
        <f aca="false">BALANCE!G86</f>
        <v>20906647.06</v>
      </c>
      <c r="H25" s="541" t="n">
        <f aca="false">+G25/G25</f>
        <v>1</v>
      </c>
      <c r="I25" s="540" t="n">
        <f aca="false">BALANCE!H86</f>
        <v>27147573.73</v>
      </c>
      <c r="J25" s="542" t="n">
        <f aca="false">+I25/I25</f>
        <v>1</v>
      </c>
      <c r="K25" s="540" t="n">
        <f aca="false">BALANCE!I86</f>
        <v>28468473.51</v>
      </c>
      <c r="L25" s="541" t="n">
        <f aca="false">+K25/K25</f>
        <v>1</v>
      </c>
      <c r="M25" s="540" t="n">
        <f aca="false">BALANCE!J86</f>
        <v>25881049.27</v>
      </c>
      <c r="N25" s="541" t="n">
        <f aca="false">+M25/M25</f>
        <v>1</v>
      </c>
      <c r="O25" s="540" t="n">
        <f aca="false">BALANCE!K86</f>
        <v>27295919.78</v>
      </c>
      <c r="P25" s="541" t="n">
        <f aca="false">+O25/O25</f>
        <v>1</v>
      </c>
      <c r="Q25" s="540" t="n">
        <f aca="false">BALANCE!L86</f>
        <v>28507396.33</v>
      </c>
      <c r="R25" s="541" t="n">
        <f aca="false">+Q25/Q25</f>
        <v>1</v>
      </c>
      <c r="S25" s="540" t="n">
        <f aca="false">BALANCE!M86</f>
        <v>27234582</v>
      </c>
      <c r="T25" s="541" t="n">
        <f aca="false">+S25/S25</f>
        <v>1</v>
      </c>
      <c r="U25" s="540" t="n">
        <f aca="false">BALANCE!N86</f>
        <v>27823902.36</v>
      </c>
      <c r="V25" s="541" t="n">
        <f aca="false">+U25/U25</f>
        <v>1</v>
      </c>
      <c r="W25" s="540" t="n">
        <f aca="false">BALANCE!O86</f>
        <v>31265288.44</v>
      </c>
      <c r="X25" s="541" t="n">
        <f aca="false">+W25/W25</f>
        <v>1</v>
      </c>
      <c r="Y25" s="540" t="n">
        <f aca="false">BALANCE!P86</f>
        <v>29692130.77</v>
      </c>
      <c r="Z25" s="541" t="n">
        <f aca="false">+Y25/Y25</f>
        <v>1</v>
      </c>
    </row>
    <row r="26" customFormat="false" ht="11.1" hidden="false" customHeight="true" outlineLevel="0" collapsed="false">
      <c r="B26" s="543" t="s">
        <v>407</v>
      </c>
      <c r="C26" s="544" t="n">
        <f aca="false">BALANCE!E65</f>
        <v>0</v>
      </c>
      <c r="D26" s="502" t="e">
        <f aca="false">+C26/C25</f>
        <v>#DIV/0!</v>
      </c>
      <c r="E26" s="545" t="n">
        <f aca="false">BALANCE!F65</f>
        <v>0</v>
      </c>
      <c r="F26" s="502" t="e">
        <f aca="false">+E26/E25</f>
        <v>#DIV/0!</v>
      </c>
      <c r="G26" s="545" t="n">
        <f aca="false">BALANCE!G65</f>
        <v>19204922.58</v>
      </c>
      <c r="H26" s="502" t="n">
        <f aca="false">+G26/G25</f>
        <v>0.918603663460897</v>
      </c>
      <c r="I26" s="545" t="n">
        <f aca="false">BALANCE!H65</f>
        <v>24428668.08</v>
      </c>
      <c r="J26" s="546" t="n">
        <f aca="false">+I26/I25</f>
        <v>0.899847195294826</v>
      </c>
      <c r="K26" s="545" t="n">
        <f aca="false">BALANCE!I65</f>
        <v>25414494.92</v>
      </c>
      <c r="L26" s="547" t="n">
        <f aca="false">+K26/K25</f>
        <v>0.892724188779309</v>
      </c>
      <c r="M26" s="545" t="n">
        <f aca="false">BALANCE!J65</f>
        <v>22562856.43</v>
      </c>
      <c r="N26" s="548" t="n">
        <f aca="false">+M26/M25</f>
        <v>0.871790637026209</v>
      </c>
      <c r="O26" s="545" t="n">
        <f aca="false">BALANCE!K65</f>
        <v>23794971.93</v>
      </c>
      <c r="P26" s="548" t="n">
        <f aca="false">+O26/O25</f>
        <v>0.87174098260044</v>
      </c>
      <c r="Q26" s="545" t="n">
        <f aca="false">BALANCE!L65</f>
        <v>24995055.49</v>
      </c>
      <c r="R26" s="548" t="n">
        <f aca="false">+Q26/Q25</f>
        <v>0.876791945523844</v>
      </c>
      <c r="S26" s="545" t="n">
        <f aca="false">BALANCE!M65</f>
        <v>23740309</v>
      </c>
      <c r="T26" s="548" t="n">
        <f aca="false">+S26/S25</f>
        <v>0.871697204678963</v>
      </c>
      <c r="U26" s="545" t="n">
        <f aca="false">BALANCE!N65</f>
        <v>24376205.07</v>
      </c>
      <c r="V26" s="548" t="n">
        <f aca="false">+U26/U25</f>
        <v>0.876088650492231</v>
      </c>
      <c r="W26" s="545" t="n">
        <f aca="false">BALANCE!O65</f>
        <v>27742411.72</v>
      </c>
      <c r="X26" s="548" t="n">
        <f aca="false">+W26/W25</f>
        <v>0.887323069903525</v>
      </c>
      <c r="Y26" s="545" t="n">
        <f aca="false">BALANCE!P65</f>
        <v>26132179.43</v>
      </c>
      <c r="Z26" s="548" t="n">
        <f aca="false">+Y26/Y25</f>
        <v>0.880104551351469</v>
      </c>
    </row>
    <row r="27" customFormat="false" ht="11.1" hidden="false" customHeight="true" outlineLevel="0" collapsed="false">
      <c r="B27" s="549" t="s">
        <v>408</v>
      </c>
      <c r="C27" s="550" t="n">
        <f aca="false">BALANCE!E41+BALANCE!E42+BALANCE!E43+BALANCE!E44</f>
        <v>0</v>
      </c>
      <c r="D27" s="502" t="e">
        <f aca="false">+C27/C25</f>
        <v>#DIV/0!</v>
      </c>
      <c r="E27" s="551" t="n">
        <f aca="false">BALANCE!F41+BALANCE!F42+BALANCE!F43+BALANCE!F44</f>
        <v>0</v>
      </c>
      <c r="F27" s="502" t="e">
        <f aca="false">+E27/E25</f>
        <v>#DIV/0!</v>
      </c>
      <c r="G27" s="551" t="n">
        <f aca="false">BALANCE!G41+BALANCE!G42+BALANCE!G43+BALANCE!G44</f>
        <v>12868623.91</v>
      </c>
      <c r="H27" s="502" t="n">
        <f aca="false">+G27/G25</f>
        <v>0.615527868867176</v>
      </c>
      <c r="I27" s="551" t="n">
        <f aca="false">BALANCE!H41+BALANCE!H42+BALANCE!H43+BALANCE!H44</f>
        <v>19243892.05</v>
      </c>
      <c r="J27" s="552" t="n">
        <f aca="false">+I27/I25</f>
        <v>0.708862318282762</v>
      </c>
      <c r="K27" s="551" t="n">
        <f aca="false">BALANCE!I41+BALANCE!I42+BALANCE!I43+BALANCE!I44</f>
        <v>19223697.08</v>
      </c>
      <c r="L27" s="553" t="n">
        <f aca="false">+K27/K25</f>
        <v>0.675262657593755</v>
      </c>
      <c r="M27" s="551" t="n">
        <f aca="false">BALANCE!J41+BALANCE!J42+BALANCE!J43+BALANCE!J44</f>
        <v>17662863.33</v>
      </c>
      <c r="N27" s="554" t="n">
        <f aca="false">+M27/M25</f>
        <v>0.682463185543018</v>
      </c>
      <c r="O27" s="551" t="n">
        <f aca="false">BALANCE!K41+BALANCE!K42+BALANCE!K43+BALANCE!K44</f>
        <v>18196044.66</v>
      </c>
      <c r="P27" s="554" t="n">
        <f aca="false">+O27/O25</f>
        <v>0.666621414726329</v>
      </c>
      <c r="Q27" s="551" t="n">
        <f aca="false">BALANCE!L41+BALANCE!L42+BALANCE!L43+BALANCE!L44</f>
        <v>16679472.09</v>
      </c>
      <c r="R27" s="554" t="n">
        <f aca="false">+Q27/Q25</f>
        <v>0.585092791250361</v>
      </c>
      <c r="S27" s="551" t="n">
        <f aca="false">BALANCE!M41+BALANCE!M42+BALANCE!M43+BALANCE!M44</f>
        <v>14570381</v>
      </c>
      <c r="T27" s="554" t="n">
        <f aca="false">+S27/S25</f>
        <v>0.534995580251608</v>
      </c>
      <c r="U27" s="551" t="n">
        <f aca="false">BALANCE!N41+BALANCE!N42+BALANCE!N43+BALANCE!N44</f>
        <v>15040171.49</v>
      </c>
      <c r="V27" s="554" t="n">
        <f aca="false">+U27/U25</f>
        <v>0.540548600818192</v>
      </c>
      <c r="W27" s="551" t="n">
        <f aca="false">BALANCE!Y41+BALANCE!Y42+BALANCE!Y43+BALANCE!Y44</f>
        <v>0</v>
      </c>
      <c r="X27" s="554" t="n">
        <f aca="false">+W27/W25</f>
        <v>0</v>
      </c>
      <c r="Y27" s="551" t="n">
        <f aca="false">BALANCE!AA41+BALANCE!AA42+BALANCE!AA43+BALANCE!AA44</f>
        <v>0</v>
      </c>
      <c r="Z27" s="554" t="n">
        <f aca="false">+Y27/Y25</f>
        <v>0</v>
      </c>
    </row>
    <row r="28" customFormat="false" ht="11.1" hidden="false" customHeight="true" outlineLevel="0" collapsed="false">
      <c r="B28" s="555" t="s">
        <v>409</v>
      </c>
      <c r="C28" s="556" t="n">
        <f aca="false">BALANCE!E80</f>
        <v>0</v>
      </c>
      <c r="D28" s="502" t="e">
        <f aca="false">+C28/C25</f>
        <v>#DIV/0!</v>
      </c>
      <c r="E28" s="557" t="n">
        <f aca="false">BALANCE!F80</f>
        <v>0</v>
      </c>
      <c r="F28" s="502" t="e">
        <f aca="false">+E28/E25</f>
        <v>#DIV/0!</v>
      </c>
      <c r="G28" s="557" t="n">
        <f aca="false">BALANCE!G80</f>
        <v>1655836.36</v>
      </c>
      <c r="H28" s="502" t="n">
        <f aca="false">+G28/G25</f>
        <v>0.0792014307816989</v>
      </c>
      <c r="I28" s="557" t="n">
        <f aca="false">BALANCE!H80</f>
        <v>2668431.13</v>
      </c>
      <c r="J28" s="558" t="n">
        <f aca="false">+I28/I25</f>
        <v>0.0982935402087588</v>
      </c>
      <c r="K28" s="557" t="n">
        <f aca="false">BALANCE!I80</f>
        <v>3003174.31</v>
      </c>
      <c r="L28" s="559" t="n">
        <f aca="false">+K28/K25</f>
        <v>0.105491230815206</v>
      </c>
      <c r="M28" s="557" t="n">
        <f aca="false">BALANCE!J80</f>
        <v>3250076.78</v>
      </c>
      <c r="N28" s="560" t="n">
        <f aca="false">+M28/M25</f>
        <v>0.125577473544217</v>
      </c>
      <c r="O28" s="557" t="n">
        <f aca="false">BALANCE!K80</f>
        <v>3435651.59</v>
      </c>
      <c r="P28" s="560" t="n">
        <f aca="false">+O28/O25</f>
        <v>0.125866855474764</v>
      </c>
      <c r="Q28" s="557" t="n">
        <f aca="false">BALANCE!L80</f>
        <v>3449859.31</v>
      </c>
      <c r="R28" s="560" t="n">
        <f aca="false">+Q28/Q25</f>
        <v>0.121016288897963</v>
      </c>
      <c r="S28" s="557" t="n">
        <f aca="false">BALANCE!M80</f>
        <v>3434560</v>
      </c>
      <c r="T28" s="560" t="n">
        <f aca="false">+S28/S25</f>
        <v>0.126110252031773</v>
      </c>
      <c r="U28" s="557" t="n">
        <f aca="false">BALANCE!N80</f>
        <v>3390777.11</v>
      </c>
      <c r="V28" s="560" t="n">
        <f aca="false">+U28/U25</f>
        <v>0.121865619930964</v>
      </c>
      <c r="W28" s="557" t="n">
        <f aca="false">BALANCE!O80</f>
        <v>3468730.47</v>
      </c>
      <c r="X28" s="560" t="n">
        <f aca="false">+W28/W25</f>
        <v>0.110945097361142</v>
      </c>
      <c r="Y28" s="557" t="n">
        <f aca="false">BALANCE!P80</f>
        <v>3508551.3</v>
      </c>
      <c r="Z28" s="560" t="n">
        <f aca="false">+Y28/Y25</f>
        <v>0.118164348903681</v>
      </c>
    </row>
    <row r="29" customFormat="false" ht="11.1" hidden="false" customHeight="true" outlineLevel="0" collapsed="false">
      <c r="B29" s="517" t="s">
        <v>410</v>
      </c>
      <c r="C29" s="540" t="n">
        <f aca="false">BALANCE!E132</f>
        <v>0</v>
      </c>
      <c r="D29" s="541" t="e">
        <f aca="false">+C29/C25</f>
        <v>#DIV/0!</v>
      </c>
      <c r="E29" s="540" t="n">
        <f aca="false">BALANCE!F132</f>
        <v>0</v>
      </c>
      <c r="F29" s="541" t="e">
        <f aca="false">+E29/E25</f>
        <v>#DIV/0!</v>
      </c>
      <c r="G29" s="540" t="n">
        <f aca="false">BALANCE!G132</f>
        <v>19386110.64</v>
      </c>
      <c r="H29" s="541" t="n">
        <f aca="false">+G29/G25</f>
        <v>0.927270192315573</v>
      </c>
      <c r="I29" s="540" t="n">
        <f aca="false">BALANCE!H132</f>
        <v>25820121.72</v>
      </c>
      <c r="J29" s="542" t="n">
        <f aca="false">+I29/I25</f>
        <v>0.951102370208021</v>
      </c>
      <c r="K29" s="540" t="n">
        <f aca="false">BALANCE!I132</f>
        <v>27191448.68</v>
      </c>
      <c r="L29" s="541" t="n">
        <f aca="false">+K29/K25</f>
        <v>0.955142490181238</v>
      </c>
      <c r="M29" s="540" t="n">
        <f aca="false">BALANCE!J132</f>
        <v>24809735.16</v>
      </c>
      <c r="N29" s="541" t="n">
        <f aca="false">+M29/M25</f>
        <v>0.958606233509945</v>
      </c>
      <c r="O29" s="540" t="n">
        <f aca="false">BALANCE!K132</f>
        <v>26270329.14</v>
      </c>
      <c r="P29" s="541" t="n">
        <f aca="false">+O29/O25</f>
        <v>0.962426961675369</v>
      </c>
      <c r="Q29" s="540" t="n">
        <f aca="false">BALANCE!L132</f>
        <v>27382679.76</v>
      </c>
      <c r="R29" s="541" t="n">
        <f aca="false">+Q29/Q25</f>
        <v>0.960546499687999</v>
      </c>
      <c r="S29" s="540" t="n">
        <f aca="false">BALANCE!M132</f>
        <v>25991970</v>
      </c>
      <c r="T29" s="541" t="n">
        <f aca="false">+S29/S25</f>
        <v>0.954373744381316</v>
      </c>
      <c r="U29" s="540" t="n">
        <f aca="false">BALANCE!N132</f>
        <v>26591564.39</v>
      </c>
      <c r="V29" s="541" t="n">
        <f aca="false">+U29/U25</f>
        <v>0.955709376993372</v>
      </c>
      <c r="W29" s="540" t="n">
        <f aca="false">BALANCE!O132</f>
        <v>29673918.37</v>
      </c>
      <c r="X29" s="541" t="n">
        <f aca="false">+W29/W25</f>
        <v>0.949101059052952</v>
      </c>
      <c r="Y29" s="540" t="n">
        <f aca="false">BALANCE!P132</f>
        <v>27491262.72</v>
      </c>
      <c r="Z29" s="541" t="n">
        <f aca="false">+Y29/Y25</f>
        <v>0.925877059243465</v>
      </c>
    </row>
    <row r="30" customFormat="false" ht="11.1" hidden="false" customHeight="true" outlineLevel="0" collapsed="false">
      <c r="B30" s="543" t="s">
        <v>411</v>
      </c>
      <c r="C30" s="544" t="n">
        <f aca="false">BALANCE!E123</f>
        <v>0</v>
      </c>
      <c r="D30" s="502" t="e">
        <f aca="false">+C30/C25</f>
        <v>#DIV/0!</v>
      </c>
      <c r="E30" s="545" t="n">
        <f aca="false">BALANCE!F123</f>
        <v>0</v>
      </c>
      <c r="F30" s="502" t="e">
        <f aca="false">+E30/E25</f>
        <v>#DIV/0!</v>
      </c>
      <c r="G30" s="545" t="n">
        <f aca="false">BALANCE!G123</f>
        <v>19386110.64</v>
      </c>
      <c r="H30" s="502" t="n">
        <f aca="false">+G30/G25</f>
        <v>0.927270192315573</v>
      </c>
      <c r="I30" s="545" t="n">
        <f aca="false">BALANCE!H123</f>
        <v>25820121.72</v>
      </c>
      <c r="J30" s="523" t="n">
        <f aca="false">+I30/I25</f>
        <v>0.951102370208021</v>
      </c>
      <c r="K30" s="545" t="n">
        <f aca="false">BALANCE!I123</f>
        <v>26872249.01</v>
      </c>
      <c r="L30" s="524" t="n">
        <f aca="false">+K30/K25</f>
        <v>0.943930098695341</v>
      </c>
      <c r="M30" s="545" t="n">
        <f aca="false">BALANCE!J123</f>
        <v>24516836.15</v>
      </c>
      <c r="N30" s="522" t="n">
        <f aca="false">+M30/M25</f>
        <v>0.947289110817415</v>
      </c>
      <c r="O30" s="545" t="n">
        <f aca="false">BALANCE!K123</f>
        <v>25990580.46</v>
      </c>
      <c r="P30" s="522" t="n">
        <f aca="false">+O30/O25</f>
        <v>0.952178225517924</v>
      </c>
      <c r="Q30" s="545" t="n">
        <f aca="false">BALANCE!L123</f>
        <v>27116081.41</v>
      </c>
      <c r="R30" s="522" t="n">
        <f aca="false">+Q30/Q25</f>
        <v>0.951194598626468</v>
      </c>
      <c r="S30" s="545" t="n">
        <f aca="false">BALANCE!M123</f>
        <v>25751672</v>
      </c>
      <c r="T30" s="522" t="n">
        <f aca="false">+S30/S25</f>
        <v>0.945550476963443</v>
      </c>
      <c r="U30" s="545" t="n">
        <f aca="false">BALANCE!N123</f>
        <v>26351266.7</v>
      </c>
      <c r="V30" s="522" t="n">
        <f aca="false">+U30/U25</f>
        <v>0.947073000726272</v>
      </c>
      <c r="W30" s="545" t="n">
        <f aca="false">BALANCE!O123</f>
        <v>29446771.01</v>
      </c>
      <c r="X30" s="522" t="n">
        <f aca="false">+W30/W25</f>
        <v>0.941835897868339</v>
      </c>
      <c r="Y30" s="545" t="n">
        <f aca="false">BALANCE!P123</f>
        <v>27277265.69</v>
      </c>
      <c r="Z30" s="522" t="n">
        <f aca="false">+Y30/Y25</f>
        <v>0.918669862439111</v>
      </c>
    </row>
    <row r="31" customFormat="false" ht="11.1" hidden="false" customHeight="true" outlineLevel="0" collapsed="false">
      <c r="B31" s="549" t="s">
        <v>412</v>
      </c>
      <c r="C31" s="550" t="n">
        <f aca="false">+BALANCE!E117</f>
        <v>0</v>
      </c>
      <c r="D31" s="502" t="e">
        <f aca="false">+C31/C29</f>
        <v>#DIV/0!</v>
      </c>
      <c r="E31" s="551" t="n">
        <f aca="false">+BALANCE!F117</f>
        <v>0</v>
      </c>
      <c r="F31" s="502" t="e">
        <f aca="false">+E31/E29</f>
        <v>#DIV/0!</v>
      </c>
      <c r="G31" s="551" t="n">
        <f aca="false">+BALANCE!G117</f>
        <v>19957825.91</v>
      </c>
      <c r="H31" s="502" t="n">
        <f aca="false">+G31/G29</f>
        <v>1.02949097323423</v>
      </c>
      <c r="I31" s="551" t="n">
        <f aca="false">+BALANCE!H117</f>
        <v>25870491.55</v>
      </c>
      <c r="J31" s="552" t="n">
        <f aca="false">+I31/I29</f>
        <v>1.00195079754256</v>
      </c>
      <c r="K31" s="551" t="n">
        <f aca="false">+BALANCE!I117</f>
        <v>27910292.75</v>
      </c>
      <c r="L31" s="553" t="n">
        <f aca="false">+K31/K29</f>
        <v>1.02643640206374</v>
      </c>
      <c r="M31" s="551" t="n">
        <f aca="false">+BALANCE!J117</f>
        <v>25357064.55</v>
      </c>
      <c r="N31" s="554" t="n">
        <f aca="false">+M31/M29</f>
        <v>1.02206107346452</v>
      </c>
      <c r="O31" s="551" t="n">
        <f aca="false">+BALANCE!K117</f>
        <v>26455303.76</v>
      </c>
      <c r="P31" s="554" t="n">
        <f aca="false">+O31/O29</f>
        <v>1.00704119918004</v>
      </c>
      <c r="Q31" s="551" t="n">
        <f aca="false">+BALANCE!L117</f>
        <v>26928075.68</v>
      </c>
      <c r="R31" s="554" t="n">
        <f aca="false">+Q31/Q29</f>
        <v>0.983398115743804</v>
      </c>
      <c r="S31" s="551" t="n">
        <f aca="false">+BALANCE!M117</f>
        <v>24873546</v>
      </c>
      <c r="T31" s="554" t="n">
        <f aca="false">+S31/S29</f>
        <v>0.95697040278209</v>
      </c>
      <c r="U31" s="551" t="n">
        <f aca="false">+BALANCE!N117</f>
        <v>24500531.36</v>
      </c>
      <c r="V31" s="554" t="n">
        <f aca="false">+U31/U29</f>
        <v>0.921364798274661</v>
      </c>
      <c r="W31" s="551" t="n">
        <f aca="false">+BALANCE!O117</f>
        <v>26513757.21</v>
      </c>
      <c r="X31" s="554" t="n">
        <f aca="false">+W31/W29</f>
        <v>0.893503745592463</v>
      </c>
      <c r="Y31" s="551" t="n">
        <f aca="false">+BALANCE!P117</f>
        <v>22353014.52</v>
      </c>
      <c r="Z31" s="554" t="n">
        <f aca="false">+Y31/Y29</f>
        <v>0.813095227660754</v>
      </c>
    </row>
    <row r="32" customFormat="false" ht="11.1" hidden="false" customHeight="true" outlineLevel="0" collapsed="false">
      <c r="B32" s="555" t="s">
        <v>413</v>
      </c>
      <c r="C32" s="556" t="n">
        <f aca="false">BALANCE!E131</f>
        <v>0</v>
      </c>
      <c r="D32" s="502" t="e">
        <f aca="false">+C32/$C$25</f>
        <v>#DIV/0!</v>
      </c>
      <c r="E32" s="557" t="n">
        <f aca="false">BALANCE!F131</f>
        <v>0</v>
      </c>
      <c r="F32" s="502" t="e">
        <f aca="false">+E32/$E$25</f>
        <v>#DIV/0!</v>
      </c>
      <c r="G32" s="557" t="n">
        <f aca="false">BALANCE!G131</f>
        <v>0</v>
      </c>
      <c r="H32" s="502" t="n">
        <f aca="false">+G32/$G$25</f>
        <v>0</v>
      </c>
      <c r="I32" s="557" t="n">
        <f aca="false">BALANCE!H131</f>
        <v>0</v>
      </c>
      <c r="J32" s="561" t="n">
        <f aca="false">+I32/$I$25</f>
        <v>0</v>
      </c>
      <c r="K32" s="557" t="n">
        <f aca="false">BALANCE!I131</f>
        <v>319199.67</v>
      </c>
      <c r="L32" s="562" t="n">
        <f aca="false">+K32/$K$25</f>
        <v>0.0112123914858967</v>
      </c>
      <c r="M32" s="557" t="n">
        <f aca="false">BALANCE!J131</f>
        <v>292899.01</v>
      </c>
      <c r="N32" s="563" t="n">
        <f aca="false">+M32/$M$25</f>
        <v>0.0113171226925298</v>
      </c>
      <c r="O32" s="557" t="n">
        <f aca="false">BALANCE!K131</f>
        <v>279748.68</v>
      </c>
      <c r="P32" s="563" t="e">
        <f aca="false">+O32/$C$25</f>
        <v>#DIV/0!</v>
      </c>
      <c r="Q32" s="557" t="n">
        <f aca="false">BALANCE!L131</f>
        <v>266598.35</v>
      </c>
      <c r="R32" s="563" t="e">
        <f aca="false">+Q32/$C$25</f>
        <v>#DIV/0!</v>
      </c>
      <c r="S32" s="557" t="n">
        <f aca="false">BALANCE!M131</f>
        <v>240298</v>
      </c>
      <c r="T32" s="563" t="e">
        <f aca="false">+S32/$C$25</f>
        <v>#DIV/0!</v>
      </c>
      <c r="U32" s="557" t="n">
        <f aca="false">BALANCE!N131</f>
        <v>240297.69</v>
      </c>
      <c r="V32" s="563" t="e">
        <f aca="false">+U32/$C$25</f>
        <v>#DIV/0!</v>
      </c>
      <c r="W32" s="557" t="n">
        <f aca="false">BALANCE!O131</f>
        <v>227147.36</v>
      </c>
      <c r="X32" s="563" t="e">
        <f aca="false">+W32/$C$25</f>
        <v>#DIV/0!</v>
      </c>
      <c r="Y32" s="557" t="n">
        <f aca="false">BALANCE!P131</f>
        <v>213997.03</v>
      </c>
      <c r="Z32" s="563" t="e">
        <f aca="false">+Y32/$C$25</f>
        <v>#DIV/0!</v>
      </c>
    </row>
    <row r="33" customFormat="false" ht="11.1" hidden="false" customHeight="true" outlineLevel="0" collapsed="false">
      <c r="B33" s="517" t="s">
        <v>414</v>
      </c>
      <c r="C33" s="540" t="n">
        <f aca="false">BALANCE!E141</f>
        <v>0</v>
      </c>
      <c r="D33" s="541" t="e">
        <f aca="false">+C33/$C$25</f>
        <v>#DIV/0!</v>
      </c>
      <c r="E33" s="540" t="n">
        <f aca="false">BALANCE!F141</f>
        <v>0</v>
      </c>
      <c r="F33" s="541" t="e">
        <f aca="false">+E33/$E$25</f>
        <v>#DIV/0!</v>
      </c>
      <c r="G33" s="540" t="n">
        <f aca="false">BALANCE!G141</f>
        <v>1520536.78</v>
      </c>
      <c r="H33" s="541" t="n">
        <f aca="false">+G33/$G$25</f>
        <v>0.0727298249038314</v>
      </c>
      <c r="I33" s="540" t="n">
        <f aca="false">BALANCE!H141</f>
        <v>1327451.99</v>
      </c>
      <c r="J33" s="564" t="n">
        <f aca="false">+I33/$I$25</f>
        <v>0.0488976290552652</v>
      </c>
      <c r="K33" s="540" t="n">
        <f aca="false">BALANCE!I141</f>
        <v>1277025.18</v>
      </c>
      <c r="L33" s="541" t="n">
        <f aca="false">+K33/$K$25</f>
        <v>0.0448575221130639</v>
      </c>
      <c r="M33" s="540" t="n">
        <f aca="false">BALANCE!J141</f>
        <v>1071313.68</v>
      </c>
      <c r="N33" s="541" t="n">
        <f aca="false">+M33/$M$25</f>
        <v>0.0413937498755822</v>
      </c>
      <c r="O33" s="540" t="n">
        <f aca="false">BALANCE!K141</f>
        <v>1025590.16</v>
      </c>
      <c r="P33" s="541" t="n">
        <f aca="false">+O33/O25</f>
        <v>0.0375730207395853</v>
      </c>
      <c r="Q33" s="540" t="n">
        <f aca="false">BALANCE!L141</f>
        <v>1124716.13999999</v>
      </c>
      <c r="R33" s="541" t="e">
        <f aca="false">+Q33/$C$25</f>
        <v>#DIV/0!</v>
      </c>
      <c r="S33" s="540" t="n">
        <f aca="false">BALANCE!M141</f>
        <v>1242612.13999999</v>
      </c>
      <c r="T33" s="541" t="e">
        <f aca="false">+S33/$C$25</f>
        <v>#DIV/0!</v>
      </c>
      <c r="U33" s="540" t="n">
        <f aca="false">BALANCE!N141</f>
        <v>1232336.53</v>
      </c>
      <c r="V33" s="541" t="e">
        <f aca="false">+U33/$C$25</f>
        <v>#DIV/0!</v>
      </c>
      <c r="W33" s="540" t="n">
        <f aca="false">BALANCE!O141</f>
        <v>1591370.07</v>
      </c>
      <c r="X33" s="541" t="e">
        <f aca="false">+W33/$C$25</f>
        <v>#DIV/0!</v>
      </c>
      <c r="Y33" s="540" t="n">
        <f aca="false">BALANCE!P141</f>
        <v>2200868.31</v>
      </c>
      <c r="Z33" s="541" t="e">
        <f aca="false">+Y33/$C$25</f>
        <v>#DIV/0!</v>
      </c>
    </row>
    <row r="34" customFormat="false" ht="11.1" hidden="false" customHeight="true" outlineLevel="0" collapsed="false">
      <c r="B34" s="565" t="s">
        <v>415</v>
      </c>
      <c r="C34" s="566" t="n">
        <f aca="false">+BALANCE!E134+BALANCE!E135</f>
        <v>0</v>
      </c>
      <c r="D34" s="502" t="e">
        <f aca="false">+C34/$C$25</f>
        <v>#DIV/0!</v>
      </c>
      <c r="E34" s="567" t="n">
        <f aca="false">+BALANCE!F134+BALANCE!F135</f>
        <v>0</v>
      </c>
      <c r="F34" s="502" t="e">
        <f aca="false">+E34/$E$25</f>
        <v>#DIV/0!</v>
      </c>
      <c r="G34" s="567" t="n">
        <f aca="false">+BALANCE!G134+BALANCE!G135</f>
        <v>1500000</v>
      </c>
      <c r="H34" s="502" t="n">
        <f aca="false">+G34/$G$25</f>
        <v>0.071747516265767</v>
      </c>
      <c r="I34" s="567" t="n">
        <f aca="false">+BALANCE!H134+BALANCE!H135</f>
        <v>1500000</v>
      </c>
      <c r="J34" s="523" t="n">
        <f aca="false">+I34/$I$25</f>
        <v>0.0552535565394705</v>
      </c>
      <c r="K34" s="567" t="n">
        <f aca="false">+BALANCE!I134+BALANCE!I135</f>
        <v>1500000</v>
      </c>
      <c r="L34" s="524" t="n">
        <f aca="false">+K34/$K$25</f>
        <v>0.0526898640867801</v>
      </c>
      <c r="M34" s="567" t="n">
        <f aca="false">+BALANCE!J134+BALANCE!J135</f>
        <v>1500000</v>
      </c>
      <c r="N34" s="522" t="n">
        <f aca="false">+M34/$M$25</f>
        <v>0.057957464720672</v>
      </c>
      <c r="O34" s="567" t="n">
        <f aca="false">+BALANCE!K134+BALANCE!K135</f>
        <v>1500000</v>
      </c>
      <c r="P34" s="522" t="n">
        <f aca="false">+O34/O25</f>
        <v>0.054953268184026</v>
      </c>
      <c r="Q34" s="567" t="n">
        <f aca="false">+BALANCE!L134+BALANCE!L135</f>
        <v>1500000</v>
      </c>
      <c r="R34" s="522" t="e">
        <f aca="false">+Q34/$C$25</f>
        <v>#DIV/0!</v>
      </c>
      <c r="S34" s="567" t="n">
        <f aca="false">+BALANCE!M134+BALANCE!M135</f>
        <v>1500000</v>
      </c>
      <c r="T34" s="522" t="e">
        <f aca="false">+S34/$C$25</f>
        <v>#DIV/0!</v>
      </c>
      <c r="U34" s="567" t="n">
        <f aca="false">+BALANCE!N134+BALANCE!N135</f>
        <v>1500000</v>
      </c>
      <c r="V34" s="522" t="e">
        <f aca="false">+U34/$C$25</f>
        <v>#DIV/0!</v>
      </c>
      <c r="W34" s="567" t="n">
        <f aca="false">+BALANCE!O134+BALANCE!O135</f>
        <v>1500000</v>
      </c>
      <c r="X34" s="522" t="e">
        <f aca="false">+W34/$C$25</f>
        <v>#DIV/0!</v>
      </c>
      <c r="Y34" s="567" t="n">
        <f aca="false">+BALANCE!P134+BALANCE!P135</f>
        <v>1500000</v>
      </c>
      <c r="Z34" s="522" t="e">
        <f aca="false">+Y34/$C$25</f>
        <v>#DIV/0!</v>
      </c>
    </row>
    <row r="35" customFormat="false" ht="11.1" hidden="false" customHeight="true" outlineLevel="0" collapsed="false">
      <c r="B35" s="565" t="s">
        <v>416</v>
      </c>
      <c r="C35" s="566" t="n">
        <f aca="false">+BALANCE!E137</f>
        <v>0</v>
      </c>
      <c r="D35" s="502" t="e">
        <f aca="false">+C35/$C$25</f>
        <v>#DIV/0!</v>
      </c>
      <c r="E35" s="567" t="n">
        <f aca="false">+BALANCE!F137</f>
        <v>0</v>
      </c>
      <c r="F35" s="502" t="e">
        <f aca="false">+E35/$E$25</f>
        <v>#DIV/0!</v>
      </c>
      <c r="G35" s="567" t="n">
        <f aca="false">+BALANCE!G137</f>
        <v>-62886</v>
      </c>
      <c r="H35" s="502" t="n">
        <f aca="false">+G35/$G$25</f>
        <v>-0.00300794287192602</v>
      </c>
      <c r="I35" s="567" t="n">
        <f aca="false">+BALANCE!H137</f>
        <v>20536.7800000026</v>
      </c>
      <c r="J35" s="561" t="n">
        <f aca="false">+I35/$I$25</f>
        <v>0.000756486756579209</v>
      </c>
      <c r="K35" s="567" t="n">
        <f aca="false">+BALANCE!I137</f>
        <v>-172548.009999998</v>
      </c>
      <c r="L35" s="568" t="n">
        <f aca="false">+K35/$K$25</f>
        <v>-0.00606102079689617</v>
      </c>
      <c r="M35" s="567" t="n">
        <f aca="false">+BALANCE!J137</f>
        <v>-222974.82</v>
      </c>
      <c r="N35" s="563" t="n">
        <f aca="false">+M35/$M$25</f>
        <v>-0.00861537017583213</v>
      </c>
      <c r="O35" s="567" t="n">
        <f aca="false">+BALANCE!K137</f>
        <v>-428685.320000002</v>
      </c>
      <c r="P35" s="563" t="n">
        <f aca="false">+O35/O25</f>
        <v>-0.0157051062376767</v>
      </c>
      <c r="Q35" s="567" t="n">
        <f aca="false">+BALANCE!L137</f>
        <v>-474409.840000003</v>
      </c>
      <c r="R35" s="563" t="e">
        <f aca="false">+Q35/$C$25</f>
        <v>#DIV/0!</v>
      </c>
      <c r="S35" s="567" t="n">
        <f aca="false">+BALANCE!M137</f>
        <v>-375283.860000005</v>
      </c>
      <c r="T35" s="563" t="e">
        <f aca="false">+S35/$C$25</f>
        <v>#DIV/0!</v>
      </c>
      <c r="U35" s="567" t="n">
        <f aca="false">+BALANCE!N137</f>
        <v>-257387.860000005</v>
      </c>
      <c r="V35" s="563" t="e">
        <f aca="false">+U35/$C$25</f>
        <v>#DIV/0!</v>
      </c>
      <c r="W35" s="567" t="n">
        <f aca="false">+BALANCE!O137</f>
        <v>-267663.470000004</v>
      </c>
      <c r="X35" s="563" t="e">
        <f aca="false">+W35/$C$25</f>
        <v>#DIV/0!</v>
      </c>
      <c r="Y35" s="567" t="n">
        <f aca="false">+BALANCE!P137</f>
        <v>91370.0699999963</v>
      </c>
      <c r="Z35" s="563" t="e">
        <f aca="false">+Y35/$C$25</f>
        <v>#DIV/0!</v>
      </c>
    </row>
    <row r="36" customFormat="false" ht="3.95" hidden="false" customHeight="true" outlineLevel="0" collapsed="false">
      <c r="B36" s="569"/>
      <c r="C36" s="570"/>
      <c r="D36" s="506"/>
      <c r="E36" s="571"/>
      <c r="F36" s="506"/>
      <c r="G36" s="571"/>
      <c r="H36" s="506"/>
      <c r="I36" s="571"/>
      <c r="J36" s="506"/>
      <c r="K36" s="571"/>
      <c r="L36" s="506"/>
      <c r="M36" s="571"/>
      <c r="N36" s="506"/>
      <c r="O36" s="571"/>
      <c r="P36" s="506"/>
      <c r="Q36" s="571"/>
      <c r="R36" s="506"/>
      <c r="S36" s="571"/>
      <c r="T36" s="506"/>
      <c r="U36" s="571"/>
      <c r="V36" s="506"/>
      <c r="W36" s="571"/>
      <c r="X36" s="506"/>
      <c r="Y36" s="571"/>
      <c r="Z36" s="506"/>
    </row>
    <row r="37" customFormat="false" ht="12.75" hidden="false" customHeight="true" outlineLevel="0" collapsed="false">
      <c r="B37" s="572" t="s">
        <v>417</v>
      </c>
      <c r="C37" s="510"/>
      <c r="D37" s="510"/>
      <c r="E37" s="510"/>
      <c r="F37" s="510"/>
      <c r="G37" s="510"/>
      <c r="H37" s="510"/>
      <c r="I37" s="510"/>
      <c r="J37" s="573"/>
      <c r="K37" s="510"/>
      <c r="L37" s="510"/>
      <c r="M37" s="510"/>
      <c r="N37" s="510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74"/>
    </row>
    <row r="38" customFormat="false" ht="10.5" hidden="false" customHeight="true" outlineLevel="0" collapsed="false">
      <c r="B38" s="565" t="s">
        <v>418</v>
      </c>
      <c r="C38" s="575" t="e">
        <f aca="false">+#REF!+#REF!</f>
        <v>#REF!</v>
      </c>
      <c r="D38" s="575"/>
      <c r="E38" s="575" t="e">
        <f aca="false">+#REF!+#REF!</f>
        <v>#REF!</v>
      </c>
      <c r="F38" s="575"/>
      <c r="G38" s="575" t="e">
        <f aca="false">+#REF!+#REF!</f>
        <v>#REF!</v>
      </c>
      <c r="H38" s="575"/>
      <c r="I38" s="575" t="e">
        <f aca="false">+#REF!+#REF!</f>
        <v>#REF!</v>
      </c>
      <c r="J38" s="575"/>
      <c r="K38" s="575" t="e">
        <f aca="false">+#REF!+#REF!</f>
        <v>#REF!</v>
      </c>
      <c r="L38" s="575"/>
      <c r="M38" s="575" t="e">
        <f aca="false">+#REF!+#REF!</f>
        <v>#REF!</v>
      </c>
      <c r="N38" s="575"/>
      <c r="O38" s="575" t="e">
        <f aca="false">+#REF!+#REF!</f>
        <v>#REF!</v>
      </c>
      <c r="P38" s="575"/>
      <c r="Q38" s="575" t="e">
        <f aca="false">+#REF!+#REF!</f>
        <v>#REF!</v>
      </c>
      <c r="R38" s="575"/>
      <c r="S38" s="575" t="e">
        <f aca="false">+#REF!+#REF!</f>
        <v>#REF!</v>
      </c>
      <c r="T38" s="575"/>
      <c r="U38" s="575" t="e">
        <f aca="false">+#REF!+#REF!</f>
        <v>#REF!</v>
      </c>
      <c r="V38" s="575"/>
      <c r="W38" s="575" t="e">
        <f aca="false">+#REF!+#REF!</f>
        <v>#REF!</v>
      </c>
      <c r="X38" s="575"/>
      <c r="Y38" s="575" t="e">
        <f aca="false">+#REF!+#REF!</f>
        <v>#REF!</v>
      </c>
      <c r="Z38" s="575"/>
    </row>
    <row r="39" customFormat="false" ht="10.5" hidden="false" customHeight="true" outlineLevel="0" collapsed="false">
      <c r="B39" s="565" t="s">
        <v>419</v>
      </c>
      <c r="C39" s="576" t="e">
        <f aca="false">+#REF!</f>
        <v>#REF!</v>
      </c>
      <c r="D39" s="576"/>
      <c r="E39" s="576" t="e">
        <f aca="false">+#REF!</f>
        <v>#REF!</v>
      </c>
      <c r="F39" s="576"/>
      <c r="G39" s="576" t="e">
        <f aca="false">+#REF!</f>
        <v>#REF!</v>
      </c>
      <c r="H39" s="576"/>
      <c r="I39" s="576" t="e">
        <f aca="false">+#REF!</f>
        <v>#REF!</v>
      </c>
      <c r="J39" s="576"/>
      <c r="K39" s="576" t="e">
        <f aca="false">+#REF!</f>
        <v>#REF!</v>
      </c>
      <c r="L39" s="576"/>
      <c r="M39" s="576" t="e">
        <f aca="false">+#REF!</f>
        <v>#REF!</v>
      </c>
      <c r="N39" s="576"/>
      <c r="O39" s="576" t="e">
        <f aca="false">+#REF!</f>
        <v>#REF!</v>
      </c>
      <c r="P39" s="576"/>
      <c r="Q39" s="576" t="e">
        <f aca="false">+#REF!</f>
        <v>#REF!</v>
      </c>
      <c r="R39" s="576"/>
      <c r="S39" s="576" t="e">
        <f aca="false">+#REF!</f>
        <v>#REF!</v>
      </c>
      <c r="T39" s="576"/>
      <c r="U39" s="576" t="e">
        <f aca="false">+#REF!</f>
        <v>#REF!</v>
      </c>
      <c r="V39" s="576"/>
      <c r="W39" s="576" t="e">
        <f aca="false">+#REF!</f>
        <v>#REF!</v>
      </c>
      <c r="X39" s="576"/>
      <c r="Y39" s="576" t="e">
        <f aca="false">+#REF!</f>
        <v>#REF!</v>
      </c>
      <c r="Z39" s="576"/>
    </row>
    <row r="40" customFormat="false" ht="10.5" hidden="false" customHeight="true" outlineLevel="0" collapsed="false">
      <c r="B40" s="565" t="s">
        <v>420</v>
      </c>
      <c r="C40" s="576" t="e">
        <f aca="false">+#REF!</f>
        <v>#REF!</v>
      </c>
      <c r="D40" s="576"/>
      <c r="E40" s="576" t="e">
        <f aca="false">+#REF!</f>
        <v>#REF!</v>
      </c>
      <c r="F40" s="576"/>
      <c r="G40" s="576" t="e">
        <f aca="false">+#REF!</f>
        <v>#REF!</v>
      </c>
      <c r="H40" s="576"/>
      <c r="I40" s="576" t="e">
        <f aca="false">+#REF!</f>
        <v>#REF!</v>
      </c>
      <c r="J40" s="576"/>
      <c r="K40" s="576" t="e">
        <f aca="false">IF(K11=0,0,+#REF!)</f>
        <v>#REF!</v>
      </c>
      <c r="L40" s="576"/>
      <c r="M40" s="576" t="e">
        <f aca="false">+#REF!</f>
        <v>#REF!</v>
      </c>
      <c r="N40" s="576"/>
      <c r="O40" s="576" t="e">
        <f aca="false">+#REF!</f>
        <v>#REF!</v>
      </c>
      <c r="P40" s="576"/>
      <c r="Q40" s="576" t="e">
        <f aca="false">+#REF!</f>
        <v>#REF!</v>
      </c>
      <c r="R40" s="576"/>
      <c r="S40" s="576" t="e">
        <f aca="false">+#REF!</f>
        <v>#REF!</v>
      </c>
      <c r="T40" s="576"/>
      <c r="U40" s="576" t="e">
        <f aca="false">+#REF!</f>
        <v>#REF!</v>
      </c>
      <c r="V40" s="576"/>
      <c r="W40" s="576" t="e">
        <f aca="false">+#REF!</f>
        <v>#REF!</v>
      </c>
      <c r="X40" s="576"/>
      <c r="Y40" s="576" t="e">
        <f aca="false">+#REF!</f>
        <v>#REF!</v>
      </c>
      <c r="Z40" s="576"/>
    </row>
    <row r="41" customFormat="false" ht="10.5" hidden="false" customHeight="true" outlineLevel="0" collapsed="false">
      <c r="B41" s="565" t="s">
        <v>421</v>
      </c>
      <c r="C41" s="576" t="e">
        <f aca="false">+#REF!</f>
        <v>#REF!</v>
      </c>
      <c r="D41" s="576"/>
      <c r="E41" s="576" t="e">
        <f aca="false">+#REF!</f>
        <v>#REF!</v>
      </c>
      <c r="F41" s="576"/>
      <c r="G41" s="576" t="e">
        <f aca="false">+#REF!</f>
        <v>#REF!</v>
      </c>
      <c r="H41" s="576"/>
      <c r="I41" s="576" t="e">
        <f aca="false">+#REF!</f>
        <v>#REF!</v>
      </c>
      <c r="J41" s="576"/>
      <c r="K41" s="576" t="e">
        <f aca="false">#REF!</f>
        <v>#REF!</v>
      </c>
      <c r="L41" s="576"/>
      <c r="M41" s="576" t="e">
        <f aca="false">+#REF!</f>
        <v>#REF!</v>
      </c>
      <c r="N41" s="576"/>
      <c r="O41" s="576" t="e">
        <f aca="false">+#REF!</f>
        <v>#REF!</v>
      </c>
      <c r="P41" s="576"/>
      <c r="Q41" s="576" t="e">
        <f aca="false">+#REF!</f>
        <v>#REF!</v>
      </c>
      <c r="R41" s="576"/>
      <c r="S41" s="576" t="e">
        <f aca="false">+#REF!</f>
        <v>#REF!</v>
      </c>
      <c r="T41" s="576"/>
      <c r="U41" s="576" t="e">
        <f aca="false">+#REF!</f>
        <v>#REF!</v>
      </c>
      <c r="V41" s="576"/>
      <c r="W41" s="576" t="e">
        <f aca="false">+#REF!</f>
        <v>#REF!</v>
      </c>
      <c r="X41" s="576"/>
      <c r="Y41" s="576" t="e">
        <f aca="false">+#REF!</f>
        <v>#REF!</v>
      </c>
      <c r="Z41" s="576"/>
    </row>
    <row r="42" customFormat="false" ht="10.5" hidden="false" customHeight="true" outlineLevel="0" collapsed="false">
      <c r="B42" s="525" t="s">
        <v>422</v>
      </c>
      <c r="C42" s="577" t="e">
        <f aca="false">+#REF!</f>
        <v>#REF!</v>
      </c>
      <c r="D42" s="577"/>
      <c r="E42" s="577" t="e">
        <f aca="false">+#REF!</f>
        <v>#REF!</v>
      </c>
      <c r="F42" s="577"/>
      <c r="G42" s="577" t="e">
        <f aca="false">+#REF!</f>
        <v>#REF!</v>
      </c>
      <c r="H42" s="577"/>
      <c r="I42" s="577" t="e">
        <f aca="false">+#REF!</f>
        <v>#REF!</v>
      </c>
      <c r="J42" s="577"/>
      <c r="K42" s="577" t="e">
        <f aca="false">+#REF!</f>
        <v>#REF!</v>
      </c>
      <c r="L42" s="577"/>
      <c r="M42" s="577" t="e">
        <f aca="false">+#REF!</f>
        <v>#REF!</v>
      </c>
      <c r="N42" s="577"/>
      <c r="O42" s="577" t="e">
        <f aca="false">+#REF!</f>
        <v>#REF!</v>
      </c>
      <c r="P42" s="577"/>
      <c r="Q42" s="577" t="e">
        <f aca="false">+#REF!</f>
        <v>#REF!</v>
      </c>
      <c r="R42" s="577"/>
      <c r="S42" s="577" t="e">
        <f aca="false">+#REF!</f>
        <v>#REF!</v>
      </c>
      <c r="T42" s="577"/>
      <c r="U42" s="577" t="e">
        <f aca="false">+#REF!</f>
        <v>#REF!</v>
      </c>
      <c r="V42" s="577"/>
      <c r="W42" s="577" t="e">
        <f aca="false">+#REF!</f>
        <v>#REF!</v>
      </c>
      <c r="X42" s="577"/>
      <c r="Y42" s="577" t="e">
        <f aca="false">+#REF!</f>
        <v>#REF!</v>
      </c>
      <c r="Z42" s="577"/>
    </row>
    <row r="43" customFormat="false" ht="3.95" hidden="false" customHeight="true" outlineLevel="0" collapsed="false">
      <c r="B43" s="528"/>
      <c r="C43" s="578"/>
      <c r="D43" s="578"/>
      <c r="E43" s="528"/>
      <c r="F43" s="579"/>
      <c r="G43" s="528"/>
      <c r="H43" s="580"/>
      <c r="I43" s="579"/>
      <c r="J43" s="581"/>
      <c r="K43" s="579"/>
      <c r="L43" s="580"/>
      <c r="M43" s="579"/>
      <c r="N43" s="580"/>
      <c r="O43" s="579"/>
      <c r="P43" s="580"/>
      <c r="Q43" s="579"/>
      <c r="R43" s="580"/>
      <c r="S43" s="579"/>
      <c r="T43" s="580"/>
      <c r="U43" s="579"/>
      <c r="V43" s="580"/>
      <c r="W43" s="579"/>
      <c r="X43" s="580"/>
      <c r="Y43" s="579"/>
      <c r="Z43" s="580"/>
    </row>
    <row r="44" customFormat="false" ht="11.1" hidden="false" customHeight="true" outlineLevel="0" collapsed="false">
      <c r="B44" s="572" t="s">
        <v>423</v>
      </c>
      <c r="C44" s="582"/>
      <c r="D44" s="583"/>
      <c r="E44" s="584"/>
      <c r="F44" s="516"/>
      <c r="G44" s="585"/>
      <c r="H44" s="583"/>
      <c r="I44" s="585"/>
      <c r="J44" s="583"/>
      <c r="K44" s="585"/>
      <c r="L44" s="583"/>
      <c r="M44" s="585"/>
      <c r="N44" s="583"/>
      <c r="O44" s="585"/>
      <c r="P44" s="583"/>
      <c r="Q44" s="585"/>
      <c r="R44" s="583"/>
      <c r="S44" s="585"/>
      <c r="T44" s="583"/>
      <c r="U44" s="585"/>
      <c r="V44" s="583"/>
      <c r="W44" s="585"/>
      <c r="X44" s="583"/>
      <c r="Y44" s="585"/>
      <c r="Z44" s="583"/>
    </row>
    <row r="45" customFormat="false" ht="11.1" hidden="false" customHeight="true" outlineLevel="0" collapsed="false">
      <c r="B45" s="520" t="s">
        <v>424</v>
      </c>
      <c r="C45" s="586" t="n">
        <f aca="false">+'AUTOS NUEVOS'!B24</f>
        <v>0</v>
      </c>
      <c r="D45" s="586"/>
      <c r="E45" s="586" t="n">
        <f aca="false">+'AUTOS NUEVOS'!E24</f>
        <v>0</v>
      </c>
      <c r="F45" s="586"/>
      <c r="G45" s="586" t="n">
        <f aca="false">+'AUTOS NUEVOS'!H24</f>
        <v>55</v>
      </c>
      <c r="H45" s="586"/>
      <c r="I45" s="586" t="n">
        <f aca="false">+'AUTOS NUEVOS'!K24</f>
        <v>35</v>
      </c>
      <c r="J45" s="586"/>
      <c r="K45" s="586" t="n">
        <f aca="false">+'AUTOS NUEVOS'!N24</f>
        <v>51</v>
      </c>
      <c r="L45" s="586"/>
      <c r="M45" s="586" t="n">
        <f aca="false">+'AUTOS NUEVOS'!Q24</f>
        <v>41</v>
      </c>
      <c r="N45" s="586"/>
      <c r="O45" s="586" t="n">
        <f aca="false">+'AUTOS NUEVOS'!B44</f>
        <v>37</v>
      </c>
      <c r="P45" s="586"/>
      <c r="Q45" s="586" t="n">
        <f aca="false">+'AUTOS NUEVOS'!E44</f>
        <v>44</v>
      </c>
      <c r="R45" s="586"/>
      <c r="S45" s="586" t="n">
        <f aca="false">+'AUTOS NUEVOS'!H44</f>
        <v>47</v>
      </c>
      <c r="T45" s="586"/>
      <c r="U45" s="586" t="n">
        <f aca="false">+'AUTOS NUEVOS'!K44</f>
        <v>56</v>
      </c>
      <c r="V45" s="586"/>
      <c r="W45" s="586" t="n">
        <f aca="false">+'AUTOS NUEVOS'!N44</f>
        <v>49</v>
      </c>
      <c r="X45" s="586"/>
      <c r="Y45" s="586" t="n">
        <f aca="false">+'AUTOS NUEVOS'!Q44</f>
        <v>79</v>
      </c>
      <c r="Z45" s="586"/>
    </row>
    <row r="46" customFormat="false" ht="11.1" hidden="false" customHeight="true" outlineLevel="0" collapsed="false">
      <c r="B46" s="565" t="s">
        <v>425</v>
      </c>
      <c r="C46" s="587" t="n">
        <f aca="false">+SERVICIO!C25</f>
        <v>0</v>
      </c>
      <c r="D46" s="587"/>
      <c r="E46" s="587" t="n">
        <f aca="false">+SERVICIO!E25</f>
        <v>0</v>
      </c>
      <c r="F46" s="587"/>
      <c r="G46" s="587" t="n">
        <f aca="false">+SERVICIO!G25</f>
        <v>282</v>
      </c>
      <c r="H46" s="587"/>
      <c r="I46" s="587" t="n">
        <f aca="false">+SERVICIO!I25</f>
        <v>72</v>
      </c>
      <c r="J46" s="587"/>
      <c r="K46" s="587" t="n">
        <f aca="false">+SERVICIO!K25</f>
        <v>106</v>
      </c>
      <c r="L46" s="587"/>
      <c r="M46" s="587" t="n">
        <f aca="false">+SERVICIO!M25</f>
        <v>86</v>
      </c>
      <c r="N46" s="587"/>
      <c r="O46" s="587" t="n">
        <f aca="false">+SERVICIO!O25</f>
        <v>93</v>
      </c>
      <c r="P46" s="587"/>
      <c r="Q46" s="587" t="n">
        <f aca="false">+SERVICIO!Q25</f>
        <v>83</v>
      </c>
      <c r="R46" s="587"/>
      <c r="S46" s="587" t="n">
        <f aca="false">+SERVICIO!S25</f>
        <v>57</v>
      </c>
      <c r="T46" s="587"/>
      <c r="U46" s="587" t="n">
        <f aca="false">+SERVICIO!U25</f>
        <v>82</v>
      </c>
      <c r="V46" s="587"/>
      <c r="W46" s="587" t="n">
        <f aca="false">+SERVICIO!W25</f>
        <v>96</v>
      </c>
      <c r="X46" s="587"/>
      <c r="Y46" s="587" t="n">
        <f aca="false">+SERVICIO!Y25</f>
        <v>163</v>
      </c>
      <c r="Z46" s="587"/>
    </row>
    <row r="47" customFormat="false" ht="11.1" hidden="false" customHeight="true" outlineLevel="0" collapsed="false">
      <c r="B47" s="565" t="s">
        <v>426</v>
      </c>
      <c r="C47" s="587" t="n">
        <f aca="false">+SERVICIO!C33</f>
        <v>0</v>
      </c>
      <c r="D47" s="587"/>
      <c r="E47" s="587" t="n">
        <f aca="false">+SERVICIO!E33</f>
        <v>0</v>
      </c>
      <c r="F47" s="587"/>
      <c r="G47" s="587" t="n">
        <f aca="false">+SERVICIO!G33</f>
        <v>1</v>
      </c>
      <c r="H47" s="587"/>
      <c r="I47" s="587" t="n">
        <f aca="false">+SERVICIO!I33</f>
        <v>3</v>
      </c>
      <c r="J47" s="587"/>
      <c r="K47" s="587" t="n">
        <f aca="false">+SERVICIO!K33</f>
        <v>3</v>
      </c>
      <c r="L47" s="587"/>
      <c r="M47" s="587" t="n">
        <f aca="false">+SERVICIO!M33</f>
        <v>2</v>
      </c>
      <c r="N47" s="587"/>
      <c r="O47" s="587" t="n">
        <f aca="false">+SERVICIO!O33</f>
        <v>17</v>
      </c>
      <c r="P47" s="587"/>
      <c r="Q47" s="587" t="n">
        <f aca="false">+SERVICIO!Q33</f>
        <v>0</v>
      </c>
      <c r="R47" s="587"/>
      <c r="S47" s="587" t="n">
        <f aca="false">+SERVICIO!S33</f>
        <v>0</v>
      </c>
      <c r="T47" s="587"/>
      <c r="U47" s="587" t="n">
        <f aca="false">+SERVICIO!U33</f>
        <v>0</v>
      </c>
      <c r="V47" s="587"/>
      <c r="W47" s="587" t="n">
        <f aca="false">+SERVICIO!W33</f>
        <v>3</v>
      </c>
      <c r="X47" s="587"/>
      <c r="Y47" s="587" t="n">
        <f aca="false">+SERVICIO!Y33</f>
        <v>12</v>
      </c>
      <c r="Z47" s="587"/>
    </row>
    <row r="48" customFormat="false" ht="11.1" hidden="false" customHeight="true" outlineLevel="0" collapsed="false">
      <c r="B48" s="565" t="s">
        <v>427</v>
      </c>
      <c r="C48" s="587" t="n">
        <f aca="false">+SERVICIO!C50</f>
        <v>0</v>
      </c>
      <c r="D48" s="587"/>
      <c r="E48" s="587" t="n">
        <f aca="false">+SERVICIO!E49</f>
        <v>0</v>
      </c>
      <c r="F48" s="587"/>
      <c r="G48" s="587" t="n">
        <f aca="false">+SERVICIO!G49</f>
        <v>0</v>
      </c>
      <c r="H48" s="587"/>
      <c r="I48" s="587" t="n">
        <f aca="false">+SERVICIO!I50</f>
        <v>58</v>
      </c>
      <c r="J48" s="587"/>
      <c r="K48" s="587" t="n">
        <f aca="false">+SERVICIO!K50</f>
        <v>48</v>
      </c>
      <c r="L48" s="587"/>
      <c r="M48" s="587" t="n">
        <f aca="false">+SERVICIO!M50</f>
        <v>68</v>
      </c>
      <c r="N48" s="587"/>
      <c r="O48" s="587" t="n">
        <f aca="false">+SERVICIO!O50</f>
        <v>81</v>
      </c>
      <c r="P48" s="587"/>
      <c r="Q48" s="587" t="n">
        <f aca="false">+SERVICIO!Q50</f>
        <v>80</v>
      </c>
      <c r="R48" s="587"/>
      <c r="S48" s="587" t="n">
        <f aca="false">+SERVICIO!S50</f>
        <v>49</v>
      </c>
      <c r="T48" s="587"/>
      <c r="U48" s="587" t="n">
        <f aca="false">+SERVICIO!U50</f>
        <v>93</v>
      </c>
      <c r="V48" s="587"/>
      <c r="W48" s="587" t="n">
        <f aca="false">+SERVICIO!W50</f>
        <v>113</v>
      </c>
      <c r="X48" s="587"/>
      <c r="Y48" s="587" t="n">
        <f aca="false">+SERVICIO!Y50</f>
        <v>137</v>
      </c>
      <c r="Z48" s="587"/>
    </row>
    <row r="49" customFormat="false" ht="11.1" hidden="false" customHeight="true" outlineLevel="0" collapsed="false">
      <c r="B49" s="565" t="s">
        <v>428</v>
      </c>
      <c r="C49" s="587" t="n">
        <f aca="false">+DATOS!C33</f>
        <v>2</v>
      </c>
      <c r="D49" s="587"/>
      <c r="E49" s="587" t="n">
        <f aca="false">+DATOS!D33</f>
        <v>13</v>
      </c>
      <c r="F49" s="587"/>
      <c r="G49" s="587" t="n">
        <f aca="false">+DATOS!E33</f>
        <v>30</v>
      </c>
      <c r="H49" s="587"/>
      <c r="I49" s="587" t="n">
        <f aca="false">+DATOS!F33</f>
        <v>30</v>
      </c>
      <c r="J49" s="587"/>
      <c r="K49" s="587" t="n">
        <f aca="false">+DATOS!G33</f>
        <v>30</v>
      </c>
      <c r="L49" s="587"/>
      <c r="M49" s="587" t="n">
        <f aca="false">+DATOS!H33</f>
        <v>30</v>
      </c>
      <c r="N49" s="587"/>
      <c r="O49" s="587" t="n">
        <f aca="false">+DATOS!I33</f>
        <v>34</v>
      </c>
      <c r="P49" s="587"/>
      <c r="Q49" s="587" t="n">
        <f aca="false">+DATOS!J33</f>
        <v>33</v>
      </c>
      <c r="R49" s="587"/>
      <c r="S49" s="587" t="n">
        <f aca="false">+DATOS!K33</f>
        <v>33</v>
      </c>
      <c r="T49" s="587"/>
      <c r="U49" s="587" t="n">
        <f aca="false">+DATOS!L33</f>
        <v>33</v>
      </c>
      <c r="V49" s="587"/>
      <c r="W49" s="587" t="n">
        <f aca="false">+DATOS!M33</f>
        <v>33</v>
      </c>
      <c r="X49" s="587"/>
      <c r="Y49" s="587" t="n">
        <f aca="false">+DATOS!N33</f>
        <v>0</v>
      </c>
      <c r="Z49" s="587"/>
    </row>
    <row r="50" customFormat="false" ht="11.1" hidden="false" customHeight="true" outlineLevel="0" collapsed="false">
      <c r="B50" s="588" t="s">
        <v>429</v>
      </c>
      <c r="C50" s="589" t="n">
        <f aca="false">+C45/DATOS!C24</f>
        <v>0</v>
      </c>
      <c r="D50" s="589"/>
      <c r="E50" s="589" t="n">
        <f aca="false">+E45/DATOS!D24</f>
        <v>0</v>
      </c>
      <c r="F50" s="589"/>
      <c r="G50" s="589" t="n">
        <f aca="false">+G45/DATOS!E24</f>
        <v>3.4375</v>
      </c>
      <c r="H50" s="589"/>
      <c r="I50" s="589" t="n">
        <f aca="false">+I45/DATOS!F24</f>
        <v>2.1875</v>
      </c>
      <c r="J50" s="589"/>
      <c r="K50" s="589" t="n">
        <f aca="false">+K45/DATOS!G24</f>
        <v>3.1875</v>
      </c>
      <c r="L50" s="589"/>
      <c r="M50" s="589" t="n">
        <f aca="false">+M45/DATOS!H24</f>
        <v>2.5625</v>
      </c>
      <c r="N50" s="589"/>
      <c r="O50" s="589" t="n">
        <f aca="false">+O45/DATOS!I24</f>
        <v>2.3125</v>
      </c>
      <c r="P50" s="589"/>
      <c r="Q50" s="589" t="n">
        <f aca="false">+Q45/DATOS!J24</f>
        <v>2.75</v>
      </c>
      <c r="R50" s="589"/>
      <c r="S50" s="589" t="n">
        <f aca="false">+S45/DATOS!K24</f>
        <v>2.9375</v>
      </c>
      <c r="T50" s="589"/>
      <c r="U50" s="589" t="n">
        <f aca="false">+U45/DATOS!L24</f>
        <v>3.5</v>
      </c>
      <c r="V50" s="589"/>
      <c r="W50" s="589" t="n">
        <f aca="false">+W45/DATOS!M24</f>
        <v>3.0625</v>
      </c>
      <c r="X50" s="589"/>
      <c r="Y50" s="589" t="e">
        <f aca="false">+Y45/DATOS!N24</f>
        <v>#DIV/0!</v>
      </c>
      <c r="Z50" s="589"/>
    </row>
    <row r="51" customFormat="false" ht="3.95" hidden="false" customHeight="true" outlineLevel="0" collapsed="false">
      <c r="B51" s="528"/>
      <c r="C51" s="578"/>
      <c r="D51" s="578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8"/>
    </row>
    <row r="52" customFormat="false" ht="11.1" hidden="false" customHeight="true" outlineLevel="0" collapsed="false">
      <c r="B52" s="572" t="s">
        <v>430</v>
      </c>
      <c r="C52" s="590"/>
      <c r="D52" s="591"/>
      <c r="E52" s="592"/>
      <c r="F52" s="591"/>
      <c r="G52" s="592"/>
      <c r="H52" s="591"/>
      <c r="I52" s="592"/>
      <c r="J52" s="591"/>
      <c r="K52" s="592"/>
      <c r="L52" s="591"/>
      <c r="M52" s="592"/>
      <c r="N52" s="591"/>
      <c r="O52" s="592"/>
      <c r="P52" s="591"/>
      <c r="Q52" s="592"/>
      <c r="R52" s="591"/>
      <c r="S52" s="592"/>
      <c r="T52" s="591"/>
      <c r="U52" s="592"/>
      <c r="V52" s="591"/>
      <c r="W52" s="592"/>
      <c r="X52" s="591"/>
      <c r="Y52" s="592"/>
      <c r="Z52" s="591"/>
    </row>
    <row r="53" customFormat="false" ht="11.1" hidden="false" customHeight="true" outlineLevel="0" collapsed="false">
      <c r="B53" s="543" t="s">
        <v>431</v>
      </c>
      <c r="C53" s="593" t="e">
        <f aca="false">+BALANCE!E65/BALANCE!E123</f>
        <v>#DIV/0!</v>
      </c>
      <c r="D53" s="593"/>
      <c r="E53" s="593" t="e">
        <f aca="false">+BALANCE!F65/BALANCE!F123</f>
        <v>#DIV/0!</v>
      </c>
      <c r="F53" s="593"/>
      <c r="G53" s="593" t="n">
        <f aca="false">+BALANCE!G65/BALANCE!G123</f>
        <v>0.990653717841363</v>
      </c>
      <c r="H53" s="593"/>
      <c r="I53" s="593" t="n">
        <f aca="false">+BALANCE!H65/BALANCE!H123</f>
        <v>0.946109718029633</v>
      </c>
      <c r="J53" s="593"/>
      <c r="K53" s="593" t="n">
        <f aca="false">+BALANCE!I65/BALANCE!I123</f>
        <v>0.945752434436823</v>
      </c>
      <c r="L53" s="593"/>
      <c r="M53" s="593" t="n">
        <f aca="false">+BALANCE!J65/BALANCE!J123</f>
        <v>0.920300494401273</v>
      </c>
      <c r="N53" s="593"/>
      <c r="O53" s="593" t="n">
        <f aca="false">+BALANCE!K65/BALANCE!K123</f>
        <v>0.915522912873028</v>
      </c>
      <c r="P53" s="593"/>
      <c r="Q53" s="593" t="n">
        <f aca="false">+BALANCE!L65/BALANCE!L123</f>
        <v>0.92177977754493</v>
      </c>
      <c r="R53" s="593"/>
      <c r="S53" s="593" t="n">
        <f aca="false">+BALANCE!M65/BALANCE!M123</f>
        <v>0.921893887123135</v>
      </c>
      <c r="T53" s="593"/>
      <c r="U53" s="593" t="n">
        <f aca="false">+BALANCE!N65/BALANCE!N123</f>
        <v>0.925048702497478</v>
      </c>
      <c r="V53" s="593"/>
      <c r="W53" s="593" t="n">
        <f aca="false">+BALANCE!O65/BALANCE!O123</f>
        <v>0.94212067294505</v>
      </c>
      <c r="X53" s="593"/>
      <c r="Y53" s="593" t="n">
        <f aca="false">+BALANCE!P65/BALANCE!P123</f>
        <v>0.958020489552962</v>
      </c>
      <c r="Z53" s="593"/>
    </row>
    <row r="54" customFormat="false" ht="11.1" hidden="false" customHeight="true" outlineLevel="0" collapsed="false">
      <c r="B54" s="543" t="s">
        <v>432</v>
      </c>
      <c r="C54" s="576" t="n">
        <f aca="false">+BALANCE!E65-BALANCE!E123</f>
        <v>0</v>
      </c>
      <c r="D54" s="576"/>
      <c r="E54" s="576" t="n">
        <f aca="false">+BALANCE!F65-BALANCE!F123</f>
        <v>0</v>
      </c>
      <c r="F54" s="576"/>
      <c r="G54" s="576" t="n">
        <f aca="false">+BALANCE!G65-BALANCE!G123</f>
        <v>-181188.059999999</v>
      </c>
      <c r="H54" s="576"/>
      <c r="I54" s="576" t="n">
        <f aca="false">+BALANCE!H65-BALANCE!H123</f>
        <v>-1391453.64</v>
      </c>
      <c r="J54" s="576"/>
      <c r="K54" s="576" t="n">
        <f aca="false">+BALANCE!I65-BALANCE!I123</f>
        <v>-1457754.09</v>
      </c>
      <c r="L54" s="576"/>
      <c r="M54" s="576" t="n">
        <f aca="false">+BALANCE!J65-BALANCE!J123</f>
        <v>-1953979.72</v>
      </c>
      <c r="N54" s="576"/>
      <c r="O54" s="576" t="n">
        <f aca="false">+BALANCE!K65-BALANCE!K123</f>
        <v>-2195608.53</v>
      </c>
      <c r="P54" s="576"/>
      <c r="Q54" s="576" t="n">
        <f aca="false">+BALANCE!L65-BALANCE!L123</f>
        <v>-2121025.92</v>
      </c>
      <c r="R54" s="576"/>
      <c r="S54" s="576" t="n">
        <f aca="false">+BALANCE!M65-BALANCE!M123</f>
        <v>-2011363</v>
      </c>
      <c r="T54" s="576"/>
      <c r="U54" s="576" t="n">
        <f aca="false">+BALANCE!N65-BALANCE!N123</f>
        <v>-1975061.63</v>
      </c>
      <c r="V54" s="576"/>
      <c r="W54" s="576" t="n">
        <f aca="false">+BALANCE!O65-BALANCE!O123</f>
        <v>-1704359.29</v>
      </c>
      <c r="X54" s="576"/>
      <c r="Y54" s="576" t="n">
        <f aca="false">+BALANCE!P65-BALANCE!P123</f>
        <v>-1145086.26</v>
      </c>
      <c r="Z54" s="576"/>
    </row>
    <row r="55" customFormat="false" ht="11.1" hidden="false" customHeight="true" outlineLevel="0" collapsed="false">
      <c r="B55" s="549" t="s">
        <v>433</v>
      </c>
      <c r="C55" s="594" t="e">
        <f aca="false">+BALANCE!E23/BALANCE!E123</f>
        <v>#DIV/0!</v>
      </c>
      <c r="D55" s="594"/>
      <c r="E55" s="594" t="e">
        <f aca="false">+BALANCE!F23/BALANCE!F123</f>
        <v>#DIV/0!</v>
      </c>
      <c r="F55" s="594"/>
      <c r="G55" s="594" t="n">
        <f aca="false">+BALANCE!G23/BALANCE!G123</f>
        <v>0.12928807260743</v>
      </c>
      <c r="H55" s="594"/>
      <c r="I55" s="594" t="n">
        <f aca="false">+BALANCE!H23/BALANCE!H123</f>
        <v>0.0438392925593071</v>
      </c>
      <c r="J55" s="594"/>
      <c r="K55" s="594" t="n">
        <f aca="false">+BALANCE!I23/BALANCE!I123</f>
        <v>0.0472241511876344</v>
      </c>
      <c r="L55" s="594"/>
      <c r="M55" s="594" t="n">
        <f aca="false">+BALANCE!J23/BALANCE!J123</f>
        <v>0.0483537322167893</v>
      </c>
      <c r="N55" s="594"/>
      <c r="O55" s="594" t="n">
        <f aca="false">+BALANCE!K23/BALANCE!K123</f>
        <v>0.0356269322812962</v>
      </c>
      <c r="P55" s="594"/>
      <c r="Q55" s="594" t="n">
        <f aca="false">+BALANCE!L23/BALANCE!L123</f>
        <v>0.0420284750133445</v>
      </c>
      <c r="R55" s="594"/>
      <c r="S55" s="594" t="n">
        <f aca="false">+BALANCE!M23/BALANCE!M123</f>
        <v>0.0433975316243543</v>
      </c>
      <c r="T55" s="594"/>
      <c r="U55" s="594" t="n">
        <f aca="false">+BALANCE!N23/BALANCE!N123</f>
        <v>0.0162479012821042</v>
      </c>
      <c r="V55" s="594"/>
      <c r="W55" s="594" t="n">
        <f aca="false">+BALANCE!O23/BALANCE!O123</f>
        <v>0.00375091482738433</v>
      </c>
      <c r="X55" s="594"/>
      <c r="Y55" s="594" t="n">
        <f aca="false">+BALANCE!P23/BALANCE!P123</f>
        <v>0.0633772288486295</v>
      </c>
      <c r="Z55" s="594"/>
    </row>
    <row r="56" customFormat="false" ht="11.1" hidden="false" customHeight="true" outlineLevel="0" collapsed="false">
      <c r="B56" s="595" t="s">
        <v>434</v>
      </c>
      <c r="C56" s="596" t="e">
        <f aca="false">+(BALANCE!E65-BALANCE!E53)/BALANCE!E123</f>
        <v>#DIV/0!</v>
      </c>
      <c r="D56" s="596"/>
      <c r="E56" s="596" t="e">
        <f aca="false">+(BALANCE!F65-BALANCE!F53)/BALANCE!F123</f>
        <v>#DIV/0!</v>
      </c>
      <c r="F56" s="596"/>
      <c r="G56" s="596" t="n">
        <f aca="false">+(BALANCE!G65-BALANCE!G53)/BALANCE!G123</f>
        <v>0.32056863469959</v>
      </c>
      <c r="H56" s="596"/>
      <c r="I56" s="596" t="n">
        <f aca="false">+(BALANCE!H65-BALANCE!H53)/BALANCE!H123</f>
        <v>0.179246866850169</v>
      </c>
      <c r="J56" s="596"/>
      <c r="K56" s="596" t="n">
        <f aca="false">+(BALANCE!I65-BALANCE!I53)/BALANCE!I123</f>
        <v>0.203671953470038</v>
      </c>
      <c r="L56" s="596"/>
      <c r="M56" s="596" t="n">
        <f aca="false">+(BALANCE!J65-BALANCE!J53)/BALANCE!J123</f>
        <v>0.141041063734482</v>
      </c>
      <c r="N56" s="596"/>
      <c r="O56" s="596" t="n">
        <f aca="false">+(BALANCE!K65-BALANCE!K53)/BALANCE!K123</f>
        <v>0.168762712196848</v>
      </c>
      <c r="P56" s="596"/>
      <c r="Q56" s="596" t="n">
        <f aca="false">+(BALANCE!L65-BALANCE!L53)/BALANCE!L123</f>
        <v>0.264560316128657</v>
      </c>
      <c r="R56" s="596"/>
      <c r="S56" s="596" t="n">
        <f aca="false">+(BALANCE!M65-BALANCE!M53)/BALANCE!M123</f>
        <v>0.292585467848457</v>
      </c>
      <c r="T56" s="596"/>
      <c r="U56" s="596" t="n">
        <f aca="false">+(BALANCE!N65-BALANCE!N53)/BALANCE!N123</f>
        <v>0.260942950040424</v>
      </c>
      <c r="V56" s="596"/>
      <c r="W56" s="596" t="n">
        <f aca="false">+(BALANCE!O65-BALANCE!O53)/BALANCE!O123</f>
        <v>0.228979232993329</v>
      </c>
      <c r="X56" s="596"/>
      <c r="Y56" s="596" t="n">
        <f aca="false">+(BALANCE!P65-BALANCE!P53)/BALANCE!P123</f>
        <v>0.357087905023079</v>
      </c>
      <c r="Z56" s="596"/>
    </row>
    <row r="57" customFormat="false" ht="3.95" hidden="false" customHeight="true" outlineLevel="0" collapsed="false">
      <c r="B57" s="597"/>
      <c r="C57" s="578"/>
      <c r="D57" s="578"/>
      <c r="E57" s="578"/>
      <c r="F57" s="578"/>
      <c r="G57" s="578"/>
      <c r="H57" s="578"/>
      <c r="I57" s="578"/>
      <c r="J57" s="578"/>
      <c r="K57" s="578"/>
      <c r="L57" s="578"/>
      <c r="M57" s="578"/>
      <c r="N57" s="578"/>
      <c r="O57" s="578"/>
      <c r="P57" s="578"/>
      <c r="Q57" s="578"/>
      <c r="R57" s="578"/>
      <c r="S57" s="578"/>
      <c r="T57" s="578"/>
      <c r="U57" s="578"/>
      <c r="V57" s="578"/>
      <c r="W57" s="578"/>
      <c r="X57" s="578"/>
      <c r="Y57" s="578"/>
      <c r="Z57" s="578"/>
    </row>
    <row r="58" customFormat="false" ht="11.1" hidden="false" customHeight="true" outlineLevel="0" collapsed="false">
      <c r="B58" s="572" t="s">
        <v>435</v>
      </c>
      <c r="C58" s="590"/>
      <c r="D58" s="591"/>
      <c r="E58" s="592"/>
      <c r="F58" s="591"/>
      <c r="G58" s="592"/>
      <c r="H58" s="591"/>
      <c r="I58" s="592"/>
      <c r="J58" s="591"/>
      <c r="K58" s="592"/>
      <c r="L58" s="591"/>
      <c r="M58" s="592"/>
      <c r="N58" s="591"/>
      <c r="O58" s="592"/>
      <c r="P58" s="591"/>
      <c r="Q58" s="592"/>
      <c r="R58" s="591"/>
      <c r="S58" s="592"/>
      <c r="T58" s="591"/>
      <c r="U58" s="592"/>
      <c r="V58" s="591"/>
      <c r="W58" s="592"/>
      <c r="X58" s="591"/>
      <c r="Y58" s="592"/>
      <c r="Z58" s="591"/>
    </row>
    <row r="59" customFormat="false" ht="11.1" hidden="false" customHeight="true" outlineLevel="0" collapsed="false">
      <c r="B59" s="543" t="s">
        <v>436</v>
      </c>
      <c r="C59" s="575" t="e">
        <f aca="false">+'AUTOS NUEVOS'!C24/'AUTOS NUEVOS'!B24</f>
        <v>#DIV/0!</v>
      </c>
      <c r="D59" s="575"/>
      <c r="E59" s="575" t="e">
        <f aca="false">+'AUTOS NUEVOS'!F24/'AUTOS NUEVOS'!E24</f>
        <v>#DIV/0!</v>
      </c>
      <c r="F59" s="575"/>
      <c r="G59" s="575" t="n">
        <f aca="false">+'AUTOS NUEVOS'!I24/'AUTOS NUEVOS'!H24</f>
        <v>219253.982181818</v>
      </c>
      <c r="H59" s="575"/>
      <c r="I59" s="575" t="n">
        <f aca="false">+'AUTOS NUEVOS'!L24/'AUTOS NUEVOS'!K24</f>
        <v>227678.733142857</v>
      </c>
      <c r="J59" s="575"/>
      <c r="K59" s="575" t="n">
        <f aca="false">+'AUTOS NUEVOS'!O24/'AUTOS NUEVOS'!N24</f>
        <v>179230.441568627</v>
      </c>
      <c r="L59" s="575"/>
      <c r="M59" s="575" t="n">
        <f aca="false">+'AUTOS NUEVOS'!R24/'AUTOS NUEVOS'!Q24</f>
        <v>204121.956097561</v>
      </c>
      <c r="N59" s="575"/>
      <c r="O59" s="575" t="n">
        <f aca="false">+'AUTOS NUEVOS'!C44/'AUTOS NUEVOS'!B44</f>
        <v>206040.317837838</v>
      </c>
      <c r="P59" s="575"/>
      <c r="Q59" s="575" t="n">
        <f aca="false">+'AUTOS NUEVOS'!F44/'AUTOS NUEVOS'!E44</f>
        <v>213777.847272727</v>
      </c>
      <c r="R59" s="575"/>
      <c r="S59" s="575" t="n">
        <f aca="false">+'AUTOS NUEVOS'!I44/'AUTOS NUEVOS'!H44</f>
        <v>198703.063829787</v>
      </c>
      <c r="T59" s="575"/>
      <c r="U59" s="575" t="n">
        <f aca="false">+'AUTOS NUEVOS'!L44/'AUTOS NUEVOS'!K44</f>
        <v>195425.608214286</v>
      </c>
      <c r="V59" s="575"/>
      <c r="W59" s="575" t="n">
        <f aca="false">+'AUTOS NUEVOS'!O44/'AUTOS NUEVOS'!N44</f>
        <v>203045.706938776</v>
      </c>
      <c r="X59" s="575"/>
      <c r="Y59" s="575" t="n">
        <f aca="false">+'AUTOS NUEVOS'!R44/'AUTOS NUEVOS'!Q44</f>
        <v>207344.712658228</v>
      </c>
      <c r="Z59" s="575"/>
    </row>
    <row r="60" customFormat="false" ht="11.1" hidden="false" customHeight="true" outlineLevel="0" collapsed="false">
      <c r="B60" s="543" t="s">
        <v>437</v>
      </c>
      <c r="C60" s="576" t="e">
        <f aca="false">+'ESTADO DE RESULTADOS'!D20/REPORTE!C46</f>
        <v>#DIV/0!</v>
      </c>
      <c r="D60" s="576"/>
      <c r="E60" s="576" t="e">
        <f aca="false">+'ESTADO DE RESULTADOS'!E20/REPORTE!E46</f>
        <v>#DIV/0!</v>
      </c>
      <c r="F60" s="576"/>
      <c r="G60" s="576" t="n">
        <f aca="false">+'ESTADO DE RESULTADOS'!F20/REPORTE!G46</f>
        <v>89.5696808510638</v>
      </c>
      <c r="H60" s="576"/>
      <c r="I60" s="576" t="n">
        <f aca="false">+'ESTADO DE RESULTADOS'!G20/REPORTE!I46</f>
        <v>380.55125</v>
      </c>
      <c r="J60" s="576"/>
      <c r="K60" s="576" t="n">
        <f aca="false">+'ESTADO DE RESULTADOS'!H20/REPORTE!K46</f>
        <v>496.94858490566</v>
      </c>
      <c r="L60" s="576"/>
      <c r="M60" s="576" t="n">
        <f aca="false">+'ESTADO DE RESULTADOS'!I20/REPORTE!M46</f>
        <v>410.496395348837</v>
      </c>
      <c r="N60" s="576"/>
      <c r="O60" s="576" t="n">
        <f aca="false">+'ESTADO DE RESULTADOS'!J20/REPORTE!O46</f>
        <v>291.903440860215</v>
      </c>
      <c r="P60" s="576"/>
      <c r="Q60" s="576" t="n">
        <f aca="false">+'ESTADO DE RESULTADOS'!K20/REPORTE!Q46</f>
        <v>413.087228915663</v>
      </c>
      <c r="R60" s="576"/>
      <c r="S60" s="576" t="n">
        <f aca="false">+'ESTADO DE RESULTADOS'!L20/REPORTE!S46</f>
        <v>796.929824561404</v>
      </c>
      <c r="T60" s="576"/>
      <c r="U60" s="576" t="n">
        <f aca="false">+'ESTADO DE RESULTADOS'!M20/REPORTE!U46</f>
        <v>338.881707317073</v>
      </c>
      <c r="V60" s="576"/>
      <c r="W60" s="576" t="n">
        <f aca="false">+'ESTADO DE RESULTADOS'!N20/REPORTE!W46</f>
        <v>350.4940625</v>
      </c>
      <c r="X60" s="576"/>
      <c r="Y60" s="576" t="n">
        <f aca="false">+'ESTADO DE RESULTADOS'!O20/REPORTE!Y46</f>
        <v>2413.11196319018</v>
      </c>
      <c r="Z60" s="576"/>
    </row>
    <row r="61" customFormat="false" ht="11.1" hidden="false" customHeight="true" outlineLevel="0" collapsed="false">
      <c r="B61" s="543" t="s">
        <v>438</v>
      </c>
      <c r="C61" s="576" t="str">
        <f aca="false">IF('ESTADO DE RESULTADOS'!D22=0,"SIN TALLER",'ESTADO DE RESULTADOS'!D22/REPORTE!C47)</f>
        <v>SIN TALLER</v>
      </c>
      <c r="D61" s="576"/>
      <c r="E61" s="576" t="str">
        <f aca="false">IF('ESTADO DE RESULTADOS'!E22=0,"SIN TALLER",'ESTADO DE RESULTADOS'!E22/REPORTE!E47)</f>
        <v>SIN TALLER</v>
      </c>
      <c r="F61" s="576"/>
      <c r="G61" s="576" t="n">
        <f aca="false">IF('ESTADO DE RESULTADOS'!F22=0,"SIN TALLER",'ESTADO DE RESULTADOS'!F22/REPORTE!G47)</f>
        <v>1400</v>
      </c>
      <c r="H61" s="576"/>
      <c r="I61" s="576" t="n">
        <f aca="false">IF('ESTADO DE RESULTADOS'!G22=0,"SIN TALLER",'ESTADO DE RESULTADOS'!G22/REPORTE!I47)</f>
        <v>4191.03333333333</v>
      </c>
      <c r="J61" s="576"/>
      <c r="K61" s="576" t="n">
        <f aca="false">IF('ESTADO DE RESULTADOS'!H22=0,"SIN TALLER",'ESTADO DE RESULTADOS'!H22/REPORTE!K47)</f>
        <v>1772.52</v>
      </c>
      <c r="L61" s="576"/>
      <c r="M61" s="576" t="n">
        <f aca="false">IF('ESTADO DE RESULTADOS'!I22=0,"SIN TALLER",'ESTADO DE RESULTADOS'!I22/REPORTE!M47)</f>
        <v>1010.16</v>
      </c>
      <c r="N61" s="576"/>
      <c r="O61" s="576" t="n">
        <f aca="false">IF('ESTADO DE RESULTADOS'!J22=0,"SIN TALLER",'ESTADO DE RESULTADOS'!J22/REPORTE!O47)</f>
        <v>976.470588235294</v>
      </c>
      <c r="P61" s="576"/>
      <c r="Q61" s="576" t="str">
        <f aca="false">IF('ESTADO DE RESULTADOS'!K22=0,"SIN TALLER",'ESTADO DE RESULTADOS'!K22/REPORTE!Q47)</f>
        <v>SIN TALLER</v>
      </c>
      <c r="R61" s="576"/>
      <c r="S61" s="576" t="str">
        <f aca="false">IF('ESTADO DE RESULTADOS'!L22=0,"SIN TALLER",'ESTADO DE RESULTADOS'!L22/REPORTE!S47)</f>
        <v>SIN TALLER</v>
      </c>
      <c r="T61" s="576"/>
      <c r="U61" s="576" t="str">
        <f aca="false">IF('ESTADO DE RESULTADOS'!M22=0,"SIN TALLER",'ESTADO DE RESULTADOS'!M22/REPORTE!U47)</f>
        <v>SIN TALLER</v>
      </c>
      <c r="V61" s="576"/>
      <c r="W61" s="576" t="n">
        <f aca="false">IF('ESTADO DE RESULTADOS'!N22=0,"SIN TALLER",'ESTADO DE RESULTADOS'!N22/REPORTE!W47)</f>
        <v>1690.34</v>
      </c>
      <c r="X61" s="576"/>
      <c r="Y61" s="576" t="n">
        <f aca="false">IF('ESTADO DE RESULTADOS'!O22=0,"SIN TALLER",'ESTADO DE RESULTADOS'!O22/REPORTE!Y47)</f>
        <v>3208.9375</v>
      </c>
      <c r="Z61" s="576"/>
    </row>
    <row r="62" customFormat="false" ht="11.1" hidden="false" customHeight="true" outlineLevel="0" collapsed="false">
      <c r="B62" s="543" t="s">
        <v>439</v>
      </c>
      <c r="C62" s="576" t="e">
        <f aca="false">+'ESTADO DE RESULTADOS'!D24/REPORTE!C48</f>
        <v>#DIV/0!</v>
      </c>
      <c r="D62" s="576"/>
      <c r="E62" s="576" t="e">
        <f aca="false">+'ESTADO DE RESULTADOS'!E24/REPORTE!E48</f>
        <v>#DIV/0!</v>
      </c>
      <c r="F62" s="576"/>
      <c r="G62" s="576" t="e">
        <f aca="false">+'ESTADO DE RESULTADOS'!F24/REPORTE!G48</f>
        <v>#DIV/0!</v>
      </c>
      <c r="H62" s="576"/>
      <c r="I62" s="576" t="n">
        <f aca="false">+'ESTADO DE RESULTADOS'!G24/REPORTE!I48</f>
        <v>576.409137931034</v>
      </c>
      <c r="J62" s="576"/>
      <c r="K62" s="576" t="n">
        <f aca="false">+'ESTADO DE RESULTADOS'!H24/REPORTE!K48</f>
        <v>973.208958333333</v>
      </c>
      <c r="L62" s="576"/>
      <c r="M62" s="576" t="n">
        <f aca="false">+'ESTADO DE RESULTADOS'!I24/REPORTE!M48</f>
        <v>852.122205882353</v>
      </c>
      <c r="N62" s="576"/>
      <c r="O62" s="576" t="n">
        <f aca="false">+'ESTADO DE RESULTADOS'!J24/REPORTE!O48</f>
        <v>1055.62851851852</v>
      </c>
      <c r="P62" s="576"/>
      <c r="Q62" s="576" t="n">
        <f aca="false">+'ESTADO DE RESULTADOS'!K24/REPORTE!Q48</f>
        <v>1252.035375</v>
      </c>
      <c r="R62" s="576"/>
      <c r="S62" s="576" t="n">
        <f aca="false">+'ESTADO DE RESULTADOS'!L24/REPORTE!S48</f>
        <v>2073.26530612245</v>
      </c>
      <c r="T62" s="576"/>
      <c r="U62" s="576" t="n">
        <f aca="false">+'ESTADO DE RESULTADOS'!M24/REPORTE!U48</f>
        <v>674.645806451613</v>
      </c>
      <c r="V62" s="576"/>
      <c r="W62" s="576" t="n">
        <f aca="false">+'ESTADO DE RESULTADOS'!N24/REPORTE!W48</f>
        <v>1339.9885840708</v>
      </c>
      <c r="X62" s="576"/>
      <c r="Y62" s="576" t="n">
        <f aca="false">+'ESTADO DE RESULTADOS'!O24/REPORTE!Y48</f>
        <v>3335.41788321168</v>
      </c>
      <c r="Z62" s="576"/>
    </row>
    <row r="63" customFormat="false" ht="11.1" hidden="false" customHeight="true" outlineLevel="0" collapsed="false">
      <c r="B63" s="549" t="s">
        <v>440</v>
      </c>
      <c r="C63" s="577" t="n">
        <f aca="false">+('ESTADO DE RESULTADOS'!D60+'ESTADO DE RESULTADOS'!D64+'ESTADO DE RESULTADOS'!D74+'ESTADO DE RESULTADOS'!D86+'ESTADO DE RESULTADOS'!D79+'ESTADO DE RESULTADOS'!D123+'ESTADO DE RESULTADOS'!D122/DATOS!C33)</f>
        <v>0</v>
      </c>
      <c r="D63" s="577"/>
      <c r="E63" s="577" t="n">
        <f aca="false">+('ESTADO DE RESULTADOS'!E60+'ESTADO DE RESULTADOS'!E64+'ESTADO DE RESULTADOS'!E74+'ESTADO DE RESULTADOS'!E86+'ESTADO DE RESULTADOS'!E79+'ESTADO DE RESULTADOS'!E123+'ESTADO DE RESULTADOS'!E122/DATOS!D33)</f>
        <v>0</v>
      </c>
      <c r="F63" s="577"/>
      <c r="G63" s="577" t="n">
        <f aca="false">+('ESTADO DE RESULTADOS'!F60+'ESTADO DE RESULTADOS'!F64+'ESTADO DE RESULTADOS'!F74+'ESTADO DE RESULTADOS'!F86+'ESTADO DE RESULTADOS'!F79+'ESTADO DE RESULTADOS'!F123+'ESTADO DE RESULTADOS'!F122/DATOS!E33)</f>
        <v>178799.923</v>
      </c>
      <c r="H63" s="577"/>
      <c r="I63" s="577" t="n">
        <f aca="false">+('ESTADO DE RESULTADOS'!G60+'ESTADO DE RESULTADOS'!G64+'ESTADO DE RESULTADOS'!G74+'ESTADO DE RESULTADOS'!G86+'ESTADO DE RESULTADOS'!G79+'ESTADO DE RESULTADOS'!G123+'ESTADO DE RESULTADOS'!G122/DATOS!F33)</f>
        <v>119132.000666667</v>
      </c>
      <c r="J63" s="577"/>
      <c r="K63" s="577" t="n">
        <f aca="false">+('ESTADO DE RESULTADOS'!H60+'ESTADO DE RESULTADOS'!H64+'ESTADO DE RESULTADOS'!H74+'ESTADO DE RESULTADOS'!H86+'ESTADO DE RESULTADOS'!H79+'ESTADO DE RESULTADOS'!H123+'ESTADO DE RESULTADOS'!H122/DATOS!G33)</f>
        <v>148472.009</v>
      </c>
      <c r="L63" s="577"/>
      <c r="M63" s="577" t="n">
        <f aca="false">+('ESTADO DE RESULTADOS'!I60+'ESTADO DE RESULTADOS'!I64+'ESTADO DE RESULTADOS'!I74+'ESTADO DE RESULTADOS'!I86+'ESTADO DE RESULTADOS'!I79+'ESTADO DE RESULTADOS'!I123+'ESTADO DE RESULTADOS'!I122/DATOS!H33)</f>
        <v>167964.011333333</v>
      </c>
      <c r="N63" s="577"/>
      <c r="O63" s="577" t="n">
        <f aca="false">+('ESTADO DE RESULTADOS'!J60+'ESTADO DE RESULTADOS'!J64+'ESTADO DE RESULTADOS'!J74+'ESTADO DE RESULTADOS'!J86+'ESTADO DE RESULTADOS'!J79+'ESTADO DE RESULTADOS'!J123+'ESTADO DE RESULTADOS'!J122/DATOS!I33)</f>
        <v>137728.453529412</v>
      </c>
      <c r="P63" s="577"/>
      <c r="Q63" s="577" t="n">
        <f aca="false">+('ESTADO DE RESULTADOS'!K60+'ESTADO DE RESULTADOS'!K64+'ESTADO DE RESULTADOS'!K74+'ESTADO DE RESULTADOS'!K86+'ESTADO DE RESULTADOS'!K79+'ESTADO DE RESULTADOS'!K123+'ESTADO DE RESULTADOS'!K122/DATOS!J33)</f>
        <v>164436.714545455</v>
      </c>
      <c r="R63" s="577"/>
      <c r="S63" s="577" t="n">
        <f aca="false">+('ESTADO DE RESULTADOS'!L60+'ESTADO DE RESULTADOS'!L64+'ESTADO DE RESULTADOS'!L74+'ESTADO DE RESULTADOS'!L86+'ESTADO DE RESULTADOS'!L79+'ESTADO DE RESULTADOS'!L123+'ESTADO DE RESULTADOS'!L122/DATOS!K33)</f>
        <v>172594.151515152</v>
      </c>
      <c r="T63" s="577"/>
      <c r="U63" s="577" t="n">
        <f aca="false">+('ESTADO DE RESULTADOS'!M60+'ESTADO DE RESULTADOS'!M64+'ESTADO DE RESULTADOS'!M74+'ESTADO DE RESULTADOS'!M86+'ESTADO DE RESULTADOS'!M79+'ESTADO DE RESULTADOS'!M123+'ESTADO DE RESULTADOS'!M122/DATOS!L33)</f>
        <v>156106.866060606</v>
      </c>
      <c r="V63" s="577"/>
      <c r="W63" s="577" t="n">
        <f aca="false">+('ESTADO DE RESULTADOS'!N60+'ESTADO DE RESULTADOS'!N64+'ESTADO DE RESULTADOS'!N74+'ESTADO DE RESULTADOS'!N86+'ESTADO DE RESULTADOS'!N79+'ESTADO DE RESULTADOS'!N123+'ESTADO DE RESULTADOS'!N122/DATOS!M33)</f>
        <v>53272.2012121212</v>
      </c>
      <c r="X63" s="577"/>
      <c r="Y63" s="577" t="e">
        <f aca="false">+('ESTADO DE RESULTADOS'!O60+'ESTADO DE RESULTADOS'!O64+'ESTADO DE RESULTADOS'!O74+'ESTADO DE RESULTADOS'!O86+'ESTADO DE RESULTADOS'!O79+'ESTADO DE RESULTADOS'!O123+'ESTADO DE RESULTADOS'!O122/DATOS!N33)</f>
        <v>#DIV/0!</v>
      </c>
      <c r="Z63" s="577"/>
    </row>
    <row r="64" customFormat="false" ht="11.1" hidden="false" customHeight="true" outlineLevel="0" collapsed="false">
      <c r="B64" s="501" t="s">
        <v>441</v>
      </c>
      <c r="C64" s="598" t="e">
        <f aca="false">+(C91+C92+C93+C94)/C18</f>
        <v>#DIV/0!</v>
      </c>
      <c r="D64" s="598"/>
      <c r="E64" s="598" t="e">
        <f aca="false">+(E91+E92+E93+E94)/E18</f>
        <v>#DIV/0!</v>
      </c>
      <c r="F64" s="598"/>
      <c r="G64" s="598" t="n">
        <f aca="false">+(G91+G92+G93+G94)/G18</f>
        <v>0.0250036738945757</v>
      </c>
      <c r="H64" s="598"/>
      <c r="I64" s="598" t="n">
        <f aca="false">+(I91+I92+I93+I94)/I18</f>
        <v>0.0382988131689059</v>
      </c>
      <c r="J64" s="598"/>
      <c r="K64" s="598" t="n">
        <f aca="false">+(K91+K92+K93+K94)/K18</f>
        <v>0.0318103650874412</v>
      </c>
      <c r="L64" s="598"/>
      <c r="M64" s="598" t="n">
        <f aca="false">+(M91+M92+M93+M94)/M18</f>
        <v>0.0406015889930729</v>
      </c>
      <c r="N64" s="598"/>
      <c r="O64" s="598" t="n">
        <f aca="false">+(O91+O92+O93+O94)/O18</f>
        <v>0.0920583497073513</v>
      </c>
      <c r="P64" s="598"/>
      <c r="Q64" s="598" t="n">
        <f aca="false">+(Q91+Q92+Q93+Q94)/Q18</f>
        <v>0.0618464697944723</v>
      </c>
      <c r="R64" s="598"/>
      <c r="S64" s="598" t="n">
        <f aca="false">+(S91+S92+S93+S94)/S18</f>
        <v>0.0411306192108001</v>
      </c>
      <c r="T64" s="598"/>
      <c r="U64" s="598" t="n">
        <f aca="false">+(U91+U92+U93+U94)/U18</f>
        <v>0.0511276779823866</v>
      </c>
      <c r="V64" s="598"/>
      <c r="W64" s="598" t="n">
        <f aca="false">+(W91+W92+W93+W94)/W18</f>
        <v>0.0893459890511943</v>
      </c>
      <c r="X64" s="598"/>
      <c r="Y64" s="598" t="n">
        <f aca="false">+(Y91+Y92+Y93+Y94)/Y18</f>
        <v>0.208552330324888</v>
      </c>
      <c r="Z64" s="598"/>
    </row>
    <row r="65" customFormat="false" ht="3.95" hidden="false" customHeight="true" outlineLevel="0" collapsed="false">
      <c r="B65" s="569"/>
      <c r="C65" s="578"/>
      <c r="D65" s="578"/>
      <c r="E65" s="599"/>
      <c r="F65" s="599"/>
      <c r="G65" s="599"/>
      <c r="H65" s="599"/>
      <c r="I65" s="599"/>
      <c r="J65" s="599"/>
      <c r="K65" s="599"/>
      <c r="L65" s="599"/>
      <c r="M65" s="599"/>
      <c r="N65" s="599"/>
      <c r="O65" s="599"/>
      <c r="P65" s="599"/>
      <c r="Q65" s="599"/>
      <c r="R65" s="599"/>
      <c r="S65" s="599"/>
      <c r="T65" s="599"/>
      <c r="U65" s="599"/>
      <c r="V65" s="599"/>
      <c r="W65" s="599"/>
      <c r="X65" s="599"/>
      <c r="Y65" s="599"/>
      <c r="Z65" s="599"/>
    </row>
    <row r="66" customFormat="false" ht="11.1" hidden="false" customHeight="true" outlineLevel="0" collapsed="false">
      <c r="B66" s="572" t="s">
        <v>442</v>
      </c>
      <c r="C66" s="590"/>
      <c r="D66" s="591"/>
      <c r="E66" s="592"/>
      <c r="F66" s="591"/>
      <c r="G66" s="592"/>
      <c r="H66" s="591"/>
      <c r="I66" s="592"/>
      <c r="J66" s="591"/>
      <c r="K66" s="592"/>
      <c r="L66" s="591"/>
      <c r="M66" s="592"/>
      <c r="N66" s="591"/>
      <c r="O66" s="592"/>
      <c r="P66" s="591"/>
      <c r="Q66" s="592"/>
      <c r="R66" s="591"/>
      <c r="S66" s="592"/>
      <c r="T66" s="591"/>
      <c r="U66" s="592"/>
      <c r="V66" s="591"/>
      <c r="W66" s="592"/>
      <c r="X66" s="591"/>
      <c r="Y66" s="592"/>
      <c r="Z66" s="591"/>
    </row>
    <row r="67" customFormat="false" ht="11.1" hidden="false" customHeight="true" outlineLevel="0" collapsed="false">
      <c r="B67" s="520" t="s">
        <v>443</v>
      </c>
      <c r="C67" s="600" t="n">
        <f aca="false">+BALANCE!E108+BALANCE!E125+BALANCE!E126+BALANCE!E127+BALANCE!E128+BALANCE!E129</f>
        <v>0</v>
      </c>
      <c r="D67" s="600"/>
      <c r="E67" s="600" t="n">
        <f aca="false">+BALANCE!F108+BALANCE!F125+BALANCE!F126+BALANCE!F127+BALANCE!F128+BALANCE!F129</f>
        <v>0</v>
      </c>
      <c r="F67" s="600"/>
      <c r="G67" s="600" t="n">
        <f aca="false">+BALANCE!G108+BALANCE!G125+BALANCE!G126+BALANCE!G127+BALANCE!G128+BALANCE!G129</f>
        <v>0</v>
      </c>
      <c r="H67" s="600"/>
      <c r="I67" s="600" t="n">
        <f aca="false">+BALANCE!H108+BALANCE!H125+BALANCE!H126+BALANCE!H127+BALANCE!H128+BALANCE!H129</f>
        <v>0</v>
      </c>
      <c r="J67" s="600"/>
      <c r="K67" s="600" t="n">
        <f aca="false">+BALANCE!I108+BALANCE!I125+BALANCE!I126+BALANCE!I127+BALANCE!I128+BALANCE!I129</f>
        <v>319199.67</v>
      </c>
      <c r="L67" s="600"/>
      <c r="M67" s="600" t="n">
        <f aca="false">+BALANCE!J108+BALANCE!J125+BALANCE!J126+BALANCE!J127+BALANCE!J128+BALANCE!J129</f>
        <v>292899.01</v>
      </c>
      <c r="N67" s="600"/>
      <c r="O67" s="600" t="n">
        <f aca="false">+BALANCE!K108+BALANCE!K125+BALANCE!K126+BALANCE!K127+BALANCE!K128+BALANCE!K129</f>
        <v>279748.68</v>
      </c>
      <c r="P67" s="600"/>
      <c r="Q67" s="600" t="n">
        <f aca="false">+BALANCE!L108+BALANCE!L125+BALANCE!L126+BALANCE!L127+BALANCE!L128+BALANCE!L129</f>
        <v>266598.35</v>
      </c>
      <c r="R67" s="600"/>
      <c r="S67" s="600" t="n">
        <f aca="false">+BALANCE!M108+BALANCE!M125+BALANCE!M126+BALANCE!M127+BALANCE!M128+BALANCE!M129</f>
        <v>240298</v>
      </c>
      <c r="T67" s="600"/>
      <c r="U67" s="600" t="n">
        <f aca="false">+BALANCE!N108+BALANCE!N125+BALANCE!N126+BALANCE!N127+BALANCE!N128+BALANCE!N129</f>
        <v>240297.69</v>
      </c>
      <c r="V67" s="600"/>
      <c r="W67" s="600" t="n">
        <f aca="false">+BALANCE!O108+BALANCE!O125+BALANCE!O126+BALANCE!O127+BALANCE!O128+BALANCE!O129</f>
        <v>227147.36</v>
      </c>
      <c r="X67" s="600"/>
      <c r="Y67" s="600" t="n">
        <f aca="false">+BALANCE!P108+BALANCE!P125+BALANCE!P126+BALANCE!P127+BALANCE!P128+BALANCE!P129</f>
        <v>213997.03</v>
      </c>
      <c r="Z67" s="600"/>
    </row>
    <row r="68" customFormat="false" ht="11.1" hidden="false" customHeight="true" outlineLevel="0" collapsed="false">
      <c r="B68" s="565" t="s">
        <v>444</v>
      </c>
      <c r="C68" s="576" t="n">
        <f aca="false">+BALANCE!E108</f>
        <v>0</v>
      </c>
      <c r="D68" s="576"/>
      <c r="E68" s="576" t="n">
        <f aca="false">+BALANCE!F108</f>
        <v>0</v>
      </c>
      <c r="F68" s="576"/>
      <c r="G68" s="576" t="n">
        <f aca="false">+BALANCE!G108</f>
        <v>0</v>
      </c>
      <c r="H68" s="576"/>
      <c r="I68" s="576" t="n">
        <f aca="false">+BALANCE!H108</f>
        <v>0</v>
      </c>
      <c r="J68" s="576"/>
      <c r="K68" s="576" t="n">
        <f aca="false">+BALANCE!I108</f>
        <v>0</v>
      </c>
      <c r="L68" s="576"/>
      <c r="M68" s="576" t="n">
        <f aca="false">+BALANCE!O108</f>
        <v>0</v>
      </c>
      <c r="N68" s="576"/>
      <c r="O68" s="576" t="n">
        <f aca="false">+BALANCE!K108</f>
        <v>0</v>
      </c>
      <c r="P68" s="576"/>
      <c r="Q68" s="576" t="n">
        <f aca="false">+BALANCE!L108</f>
        <v>0</v>
      </c>
      <c r="R68" s="576"/>
      <c r="S68" s="576" t="n">
        <f aca="false">+BALANCE!M108</f>
        <v>0</v>
      </c>
      <c r="T68" s="576"/>
      <c r="U68" s="576" t="n">
        <f aca="false">+BALANCE!N108</f>
        <v>0</v>
      </c>
      <c r="V68" s="576"/>
      <c r="W68" s="576" t="n">
        <f aca="false">+BALANCE!O108</f>
        <v>0</v>
      </c>
      <c r="X68" s="576"/>
      <c r="Y68" s="576" t="n">
        <f aca="false">+BALANCE!P108</f>
        <v>0</v>
      </c>
      <c r="Z68" s="576"/>
    </row>
    <row r="69" customFormat="false" ht="11.1" hidden="false" customHeight="true" outlineLevel="0" collapsed="false">
      <c r="B69" s="565" t="s">
        <v>445</v>
      </c>
      <c r="C69" s="576" t="n">
        <f aca="false">+C67-C68</f>
        <v>0</v>
      </c>
      <c r="D69" s="576"/>
      <c r="E69" s="576" t="n">
        <f aca="false">+E67-E68</f>
        <v>0</v>
      </c>
      <c r="F69" s="576"/>
      <c r="G69" s="576" t="n">
        <f aca="false">+G67-G68</f>
        <v>0</v>
      </c>
      <c r="H69" s="576"/>
      <c r="I69" s="576" t="n">
        <f aca="false">+I67-I68</f>
        <v>0</v>
      </c>
      <c r="J69" s="576"/>
      <c r="K69" s="576" t="n">
        <f aca="false">+K67-K68</f>
        <v>319199.67</v>
      </c>
      <c r="L69" s="576"/>
      <c r="M69" s="576" t="n">
        <f aca="false">+M67-M68</f>
        <v>292899.01</v>
      </c>
      <c r="N69" s="576"/>
      <c r="O69" s="576" t="n">
        <f aca="false">+O67-O68</f>
        <v>279748.68</v>
      </c>
      <c r="P69" s="576"/>
      <c r="Q69" s="576" t="n">
        <f aca="false">+Q67-Q68</f>
        <v>266598.35</v>
      </c>
      <c r="R69" s="576"/>
      <c r="S69" s="576" t="n">
        <f aca="false">+S67-S68</f>
        <v>240298</v>
      </c>
      <c r="T69" s="576"/>
      <c r="U69" s="576" t="n">
        <f aca="false">+U67-U68</f>
        <v>240297.69</v>
      </c>
      <c r="V69" s="576"/>
      <c r="W69" s="576" t="n">
        <f aca="false">+W67-W68</f>
        <v>227147.36</v>
      </c>
      <c r="X69" s="576"/>
      <c r="Y69" s="576" t="n">
        <f aca="false">+Y67-Y68</f>
        <v>213997.03</v>
      </c>
      <c r="Z69" s="576"/>
    </row>
    <row r="70" customFormat="false" ht="11.1" hidden="false" customHeight="true" outlineLevel="0" collapsed="false">
      <c r="B70" s="565" t="s">
        <v>446</v>
      </c>
      <c r="C70" s="576" t="n">
        <f aca="false">+'ESTADO DE RESULTADOS'!D36</f>
        <v>0</v>
      </c>
      <c r="D70" s="576"/>
      <c r="E70" s="576" t="n">
        <f aca="false">+'ESTADO DE RESULTADOS'!E36</f>
        <v>0</v>
      </c>
      <c r="F70" s="576"/>
      <c r="G70" s="576" t="n">
        <f aca="false">+'ESTADO DE RESULTADOS'!F36</f>
        <v>271971.59</v>
      </c>
      <c r="H70" s="576"/>
      <c r="I70" s="576" t="n">
        <f aca="false">+'ESTADO DE RESULTADOS'!G36</f>
        <v>157822.16</v>
      </c>
      <c r="J70" s="576"/>
      <c r="K70" s="576" t="n">
        <f aca="false">+'ESTADO DE RESULTADOS'!H36</f>
        <v>219949.93</v>
      </c>
      <c r="L70" s="576"/>
      <c r="M70" s="576" t="n">
        <f aca="false">+'ESTADO DE RESULTADOS'!I36</f>
        <v>193969.12</v>
      </c>
      <c r="N70" s="576"/>
      <c r="O70" s="576" t="n">
        <f aca="false">+'ESTADO DE RESULTADOS'!J36</f>
        <v>194302.72</v>
      </c>
      <c r="P70" s="576"/>
      <c r="Q70" s="576" t="n">
        <f aca="false">+'ESTADO DE RESULTADOS'!K36</f>
        <v>192639.26</v>
      </c>
      <c r="R70" s="576"/>
      <c r="S70" s="576" t="n">
        <f aca="false">+'ESTADO DE RESULTADOS'!L36</f>
        <v>165630</v>
      </c>
      <c r="T70" s="576"/>
      <c r="U70" s="576" t="n">
        <f aca="false">+'ESTADO DE RESULTADOS'!M36</f>
        <v>166206.28</v>
      </c>
      <c r="V70" s="576"/>
      <c r="W70" s="576" t="n">
        <f aca="false">+'ESTADO DE RESULTADOS'!N36</f>
        <v>173844.45</v>
      </c>
      <c r="X70" s="576"/>
      <c r="Y70" s="576" t="n">
        <f aca="false">+'ESTADO DE RESULTADOS'!O36</f>
        <v>149864.08</v>
      </c>
      <c r="Z70" s="576"/>
    </row>
    <row r="71" customFormat="false" ht="11.1" hidden="false" customHeight="true" outlineLevel="0" collapsed="false">
      <c r="B71" s="565" t="s">
        <v>447</v>
      </c>
      <c r="C71" s="601" t="e">
        <f aca="false">+C38/('ESTADO DE RESULTADOS'!D140+'ESTADO DE RESULTADOS'!D36+'ESTADO DE RESULTADOS'!D41)</f>
        <v>#REF!</v>
      </c>
      <c r="D71" s="601"/>
      <c r="E71" s="601" t="e">
        <f aca="false">+E38/('ESTADO DE RESULTADOS'!E140+'ESTADO DE RESULTADOS'!E36+'ESTADO DE RESULTADOS'!E41)</f>
        <v>#REF!</v>
      </c>
      <c r="F71" s="601"/>
      <c r="G71" s="601" t="e">
        <f aca="false">+G38/('ESTADO DE RESULTADOS'!F140+'ESTADO DE RESULTADOS'!F36+'ESTADO DE RESULTADOS'!F41)</f>
        <v>#REF!</v>
      </c>
      <c r="H71" s="601"/>
      <c r="I71" s="601" t="e">
        <f aca="false">+I38/('ESTADO DE RESULTADOS'!G140+'ESTADO DE RESULTADOS'!G36+'ESTADO DE RESULTADOS'!G41)</f>
        <v>#REF!</v>
      </c>
      <c r="J71" s="601"/>
      <c r="K71" s="601" t="e">
        <f aca="false">+K38/('ESTADO DE RESULTADOS'!H140+'ESTADO DE RESULTADOS'!H36+'ESTADO DE RESULTADOS'!H41)</f>
        <v>#REF!</v>
      </c>
      <c r="L71" s="601"/>
      <c r="M71" s="601" t="e">
        <f aca="false">+M38/('ESTADO DE RESULTADOS'!I140+'ESTADO DE RESULTADOS'!I36+'ESTADO DE RESULTADOS'!I41)</f>
        <v>#REF!</v>
      </c>
      <c r="N71" s="601"/>
      <c r="O71" s="601" t="e">
        <f aca="false">+O38/('ESTADO DE RESULTADOS'!J140+'ESTADO DE RESULTADOS'!J36+'ESTADO DE RESULTADOS'!J41)</f>
        <v>#REF!</v>
      </c>
      <c r="P71" s="601"/>
      <c r="Q71" s="601" t="e">
        <f aca="false">+Q38/('ESTADO DE RESULTADOS'!K140+'ESTADO DE RESULTADOS'!K36+'ESTADO DE RESULTADOS'!K41)</f>
        <v>#REF!</v>
      </c>
      <c r="R71" s="601"/>
      <c r="S71" s="601" t="e">
        <f aca="false">+S38/('ESTADO DE RESULTADOS'!L140+'ESTADO DE RESULTADOS'!L36+'ESTADO DE RESULTADOS'!L41)</f>
        <v>#REF!</v>
      </c>
      <c r="T71" s="601"/>
      <c r="U71" s="601" t="e">
        <f aca="false">+U38/('ESTADO DE RESULTADOS'!M140+'ESTADO DE RESULTADOS'!M36+'ESTADO DE RESULTADOS'!M41)</f>
        <v>#REF!</v>
      </c>
      <c r="V71" s="601"/>
      <c r="W71" s="601" t="e">
        <f aca="false">+W38/('ESTADO DE RESULTADOS'!N140+'ESTADO DE RESULTADOS'!N36+'ESTADO DE RESULTADOS'!N41)</f>
        <v>#REF!</v>
      </c>
      <c r="X71" s="601"/>
      <c r="Y71" s="601" t="e">
        <f aca="false">+Y38/('ESTADO DE RESULTADOS'!O140+'ESTADO DE RESULTADOS'!O36+'ESTADO DE RESULTADOS'!O41)</f>
        <v>#REF!</v>
      </c>
      <c r="Z71" s="601"/>
    </row>
    <row r="72" customFormat="false" ht="11.1" hidden="false" customHeight="true" outlineLevel="0" collapsed="false">
      <c r="B72" s="565" t="s">
        <v>448</v>
      </c>
      <c r="C72" s="601" t="e">
        <f aca="false">+BALANCE!E132/BALANCE!E141</f>
        <v>#DIV/0!</v>
      </c>
      <c r="D72" s="601"/>
      <c r="E72" s="601" t="e">
        <f aca="false">+BALANCE!F132/BALANCE!F141</f>
        <v>#DIV/0!</v>
      </c>
      <c r="F72" s="601"/>
      <c r="G72" s="601" t="n">
        <f aca="false">+BALANCE!G132/BALANCE!G141</f>
        <v>12.7495177328101</v>
      </c>
      <c r="H72" s="601"/>
      <c r="I72" s="601" t="n">
        <f aca="false">+BALANCE!H132/BALANCE!H141</f>
        <v>19.450889308622</v>
      </c>
      <c r="J72" s="601"/>
      <c r="K72" s="601" t="n">
        <f aca="false">+BALANCE!I132/BALANCE!I141</f>
        <v>21.2928054245571</v>
      </c>
      <c r="L72" s="601"/>
      <c r="M72" s="601" t="n">
        <f aca="false">+BALANCE!J132/BALANCE!J141</f>
        <v>23.1582361199757</v>
      </c>
      <c r="N72" s="601"/>
      <c r="O72" s="601" t="n">
        <f aca="false">+BALANCE!K132/BALANCE!K141</f>
        <v>25.6148412539372</v>
      </c>
      <c r="P72" s="601"/>
      <c r="Q72" s="601" t="n">
        <f aca="false">+BALANCE!L132/BALANCE!L141</f>
        <v>24.3463028458008</v>
      </c>
      <c r="R72" s="601"/>
      <c r="S72" s="601" t="n">
        <f aca="false">+BALANCE!M132/BALANCE!M141</f>
        <v>20.9172026920646</v>
      </c>
      <c r="T72" s="601"/>
      <c r="U72" s="601" t="n">
        <f aca="false">+BALANCE!N132/BALANCE!N141</f>
        <v>21.5781677672089</v>
      </c>
      <c r="V72" s="601"/>
      <c r="W72" s="601" t="n">
        <f aca="false">+BALANCE!O132/BALANCE!O141</f>
        <v>18.6467742038155</v>
      </c>
      <c r="X72" s="601"/>
      <c r="Y72" s="601" t="n">
        <f aca="false">+BALANCE!P132/BALANCE!P141</f>
        <v>12.4910984428687</v>
      </c>
      <c r="Z72" s="601"/>
    </row>
    <row r="73" customFormat="false" ht="11.1" hidden="false" customHeight="true" outlineLevel="0" collapsed="false">
      <c r="B73" s="565" t="s">
        <v>449</v>
      </c>
      <c r="C73" s="602" t="e">
        <f aca="false">+(C67+BALANCE!E117)/C25</f>
        <v>#DIV/0!</v>
      </c>
      <c r="D73" s="602"/>
      <c r="E73" s="602" t="e">
        <f aca="false">+(E67+BALANCE!F117)/E25</f>
        <v>#DIV/0!</v>
      </c>
      <c r="F73" s="602"/>
      <c r="G73" s="602" t="n">
        <f aca="false">+(G67+BALANCE!G117)/G25</f>
        <v>0.954616292738047</v>
      </c>
      <c r="H73" s="602"/>
      <c r="I73" s="602" t="n">
        <f aca="false">+(I67+BALANCE!H117)/I25</f>
        <v>0.952957778374547</v>
      </c>
      <c r="J73" s="602"/>
      <c r="K73" s="602" t="n">
        <f aca="false">+(K67+BALANCE!I117)/K25</f>
        <v>0.991605412565726</v>
      </c>
      <c r="L73" s="602"/>
      <c r="M73" s="602" t="n">
        <f aca="false">+(M67+BALANCE!J117)/M25</f>
        <v>0.991071238743482</v>
      </c>
      <c r="N73" s="602"/>
      <c r="O73" s="602" t="n">
        <f aca="false">+(O67+BALANCE!K117)/O25</f>
        <v>0.979452337766212</v>
      </c>
      <c r="P73" s="602"/>
      <c r="Q73" s="602" t="n">
        <f aca="false">+(Q67+BALANCE!L117)/Q25</f>
        <v>0.953951518939015</v>
      </c>
      <c r="R73" s="602"/>
      <c r="S73" s="602" t="n">
        <f aca="false">+(S67+BALANCE!M117)/S25</f>
        <v>0.922130693983113</v>
      </c>
      <c r="T73" s="602"/>
      <c r="U73" s="602" t="n">
        <f aca="false">+(U67+BALANCE!N117)/U25</f>
        <v>0.889193353609799</v>
      </c>
      <c r="V73" s="602"/>
      <c r="W73" s="602" t="n">
        <f aca="false">+(W67+BALANCE!O117)/W25</f>
        <v>0.855290512394198</v>
      </c>
      <c r="X73" s="602"/>
      <c r="Y73" s="602" t="n">
        <f aca="false">+(Y67+BALANCE!P117)/Y25</f>
        <v>0.760033415075788</v>
      </c>
      <c r="Z73" s="602"/>
    </row>
    <row r="74" customFormat="false" ht="3.95" hidden="false" customHeight="true" outlineLevel="0" collapsed="false">
      <c r="B74" s="528"/>
      <c r="C74" s="578"/>
      <c r="D74" s="578"/>
      <c r="E74" s="578"/>
      <c r="F74" s="578"/>
      <c r="G74" s="578"/>
      <c r="H74" s="578"/>
      <c r="I74" s="578"/>
      <c r="J74" s="578"/>
      <c r="K74" s="578"/>
      <c r="L74" s="578"/>
      <c r="M74" s="578"/>
      <c r="N74" s="578"/>
      <c r="O74" s="578"/>
      <c r="P74" s="578"/>
      <c r="Q74" s="578"/>
      <c r="R74" s="578"/>
      <c r="S74" s="578"/>
      <c r="T74" s="578"/>
      <c r="U74" s="578"/>
      <c r="V74" s="578"/>
      <c r="W74" s="578"/>
      <c r="X74" s="578"/>
      <c r="Y74" s="578"/>
      <c r="Z74" s="578"/>
    </row>
    <row r="75" customFormat="false" ht="11.1" hidden="false" customHeight="true" outlineLevel="0" collapsed="false">
      <c r="B75" s="572" t="s">
        <v>450</v>
      </c>
      <c r="C75" s="574"/>
      <c r="D75" s="574"/>
      <c r="E75" s="574"/>
      <c r="F75" s="574"/>
      <c r="G75" s="574"/>
      <c r="H75" s="574"/>
      <c r="I75" s="574"/>
      <c r="J75" s="603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4"/>
      <c r="W75" s="574"/>
      <c r="X75" s="574"/>
      <c r="Y75" s="574"/>
      <c r="Z75" s="574"/>
    </row>
    <row r="76" customFormat="false" ht="11.1" hidden="false" customHeight="true" outlineLevel="0" collapsed="false">
      <c r="B76" s="520" t="s">
        <v>451</v>
      </c>
      <c r="C76" s="604" t="e">
        <f aca="false">+C15/C11</f>
        <v>#DIV/0!</v>
      </c>
      <c r="D76" s="604"/>
      <c r="E76" s="604" t="e">
        <f aca="false">+E15/E11</f>
        <v>#DIV/0!</v>
      </c>
      <c r="F76" s="604"/>
      <c r="G76" s="604" t="n">
        <f aca="false">+G15/G11</f>
        <v>0.00337929438999072</v>
      </c>
      <c r="H76" s="604"/>
      <c r="I76" s="604" t="n">
        <f aca="false">+I15/I11</f>
        <v>-0.0151562953635553</v>
      </c>
      <c r="J76" s="604"/>
      <c r="K76" s="604" t="n">
        <f aca="false">+K15/K11</f>
        <v>-0.00344154386895193</v>
      </c>
      <c r="L76" s="604"/>
      <c r="M76" s="604" t="n">
        <f aca="false">+M15/M11</f>
        <v>-0.0162028904644987</v>
      </c>
      <c r="N76" s="604"/>
      <c r="O76" s="604" t="n">
        <f aca="false">+O15/O11</f>
        <v>-0.0039704308555343</v>
      </c>
      <c r="P76" s="604"/>
      <c r="Q76" s="604" t="n">
        <f aca="false">+Q15/Q11</f>
        <v>0.00649279324923321</v>
      </c>
      <c r="R76" s="604"/>
      <c r="S76" s="604" t="n">
        <f aca="false">+S15/S11</f>
        <v>0.00702353763227739</v>
      </c>
      <c r="T76" s="604"/>
      <c r="U76" s="604" t="n">
        <f aca="false">+U15/U11</f>
        <v>-0.000610071703588922</v>
      </c>
      <c r="V76" s="604"/>
      <c r="W76" s="604" t="n">
        <f aca="false">+W15/W11</f>
        <v>0.0218447599416279</v>
      </c>
      <c r="X76" s="604"/>
      <c r="Y76" s="604" t="n">
        <f aca="false">+Y15/Y11</f>
        <v>0.0239893812450739</v>
      </c>
      <c r="Z76" s="604"/>
    </row>
    <row r="77" customFormat="false" ht="11.1" hidden="false" customHeight="true" outlineLevel="0" collapsed="false">
      <c r="B77" s="525" t="s">
        <v>452</v>
      </c>
      <c r="C77" s="605" t="e">
        <f aca="false">+C15/C25</f>
        <v>#DIV/0!</v>
      </c>
      <c r="D77" s="605"/>
      <c r="E77" s="605" t="e">
        <f aca="false">+E15/E25</f>
        <v>#DIV/0!</v>
      </c>
      <c r="F77" s="605"/>
      <c r="G77" s="605" t="n">
        <f aca="false">+G15/G25</f>
        <v>0.00399025150999046</v>
      </c>
      <c r="H77" s="605"/>
      <c r="I77" s="605" t="n">
        <f aca="false">+I15/I25</f>
        <v>-0.00711241424078455</v>
      </c>
      <c r="J77" s="605"/>
      <c r="K77" s="605" t="n">
        <f aca="false">+K15/K25</f>
        <v>-0.00177132117682</v>
      </c>
      <c r="L77" s="605"/>
      <c r="M77" s="605" t="n">
        <f aca="false">+M15/M25</f>
        <v>-0.00794830603094793</v>
      </c>
      <c r="N77" s="605"/>
      <c r="O77" s="605" t="n">
        <f aca="false">+O15/O25</f>
        <v>-0.00167514120676397</v>
      </c>
      <c r="P77" s="605"/>
      <c r="Q77" s="605" t="n">
        <f aca="false">+Q15/Q25</f>
        <v>0.00347720215667966</v>
      </c>
      <c r="R77" s="605"/>
      <c r="S77" s="605" t="n">
        <f aca="false">+S15/S25</f>
        <v>0.00432890800380193</v>
      </c>
      <c r="T77" s="605"/>
      <c r="U77" s="605" t="n">
        <f aca="false">+U15/U25</f>
        <v>-0.000369308728410832</v>
      </c>
      <c r="V77" s="605"/>
      <c r="W77" s="605" t="n">
        <f aca="false">+W15/W25</f>
        <v>0.01148345522828</v>
      </c>
      <c r="X77" s="605"/>
      <c r="Y77" s="605" t="n">
        <f aca="false">+Y15/Y25</f>
        <v>0.0205272651101152</v>
      </c>
      <c r="Z77" s="605"/>
    </row>
    <row r="78" customFormat="false" ht="11.1" hidden="false" customHeight="true" outlineLevel="0" collapsed="false">
      <c r="B78" s="565" t="s">
        <v>453</v>
      </c>
      <c r="C78" s="606" t="e">
        <f aca="false">+(('ESTADO DE RESULTADOS'!D153/'ESTADO DE RESULTADOS'!D10)*12)/(BALANCE!E141)</f>
        <v>#DIV/0!</v>
      </c>
      <c r="D78" s="606"/>
      <c r="E78" s="606" t="e">
        <f aca="false">+(('ESTADO DE RESULTADOS'!E153/'ESTADO DE RESULTADOS'!E10)*12)/(BALANCE!F141)</f>
        <v>#DIV/0!</v>
      </c>
      <c r="F78" s="606"/>
      <c r="G78" s="606" t="n">
        <f aca="false">+(('ESTADO DE RESULTADOS'!F153/'ESTADO DE RESULTADOS'!F10)*12)/(BALANCE!G141)</f>
        <v>0.219456131801041</v>
      </c>
      <c r="H78" s="606"/>
      <c r="I78" s="606" t="n">
        <f aca="false">+(('ESTADO DE RESULTADOS'!G153/'ESTADO DE RESULTADOS'!G10)*12)/(BALANCE!H141)</f>
        <v>-0.436365589387531</v>
      </c>
      <c r="J78" s="606"/>
      <c r="K78" s="606" t="n">
        <f aca="false">+(('ESTADO DE RESULTADOS'!H153/'ESTADO DE RESULTADOS'!H10)*12)/(BALANCE!I141)</f>
        <v>-0.0947705228490526</v>
      </c>
      <c r="L78" s="606"/>
      <c r="M78" s="606" t="n">
        <f aca="false">+(('ESTADO DE RESULTADOS'!I153/'ESTADO DE RESULTADOS'!I10)*12)/(BALANCE!J141)</f>
        <v>-0.384034114079458</v>
      </c>
      <c r="N78" s="606"/>
      <c r="O78" s="606" t="n">
        <f aca="false">+(('ESTADO DE RESULTADOS'!J153/'ESTADO DE RESULTADOS'!J10)*12)/(BALANCE!K141)</f>
        <v>-0.0764290595656404</v>
      </c>
      <c r="P78" s="606"/>
      <c r="Q78" s="606" t="n">
        <f aca="false">+(('ESTADO DE RESULTADOS'!K153/'ESTADO DE RESULTADOS'!K10)*12)/(BALANCE!L141)</f>
        <v>0.132201330373011</v>
      </c>
      <c r="R78" s="606"/>
      <c r="S78" s="606" t="n">
        <f aca="false">+(('ESTADO DE RESULTADOS'!L153/'ESTADO DE RESULTADOS'!L10)*12)/(BALANCE!M141)</f>
        <v>0.12650340488921</v>
      </c>
      <c r="T78" s="606"/>
      <c r="U78" s="606" t="n">
        <f aca="false">+(('ESTADO DE RESULTADOS'!M153/'ESTADO DE RESULTADOS'!M10)*12)/(BALANCE!N141)</f>
        <v>-0.0100059778313952</v>
      </c>
      <c r="V78" s="606"/>
      <c r="W78" s="606" t="n">
        <f aca="false">+(('ESTADO DE RESULTADOS'!N153/'ESTADO DE RESULTADOS'!N10)*12)/(BALANCE!O141)</f>
        <v>0.246123111217791</v>
      </c>
      <c r="X78" s="606"/>
      <c r="Y78" s="606" t="n">
        <f aca="false">+(('ESTADO DE RESULTADOS'!O153/'ESTADO DE RESULTADOS'!O10)*12)/(BALANCE!P141)</f>
        <v>0.276935351938436</v>
      </c>
      <c r="Z78" s="606"/>
    </row>
    <row r="79" customFormat="false" ht="3.95" hidden="false" customHeight="true" outlineLevel="0" collapsed="false">
      <c r="B79" s="528"/>
      <c r="C79" s="607"/>
      <c r="D79" s="608"/>
      <c r="E79" s="607"/>
      <c r="F79" s="608"/>
      <c r="G79" s="607"/>
      <c r="H79" s="608"/>
      <c r="I79" s="607"/>
      <c r="J79" s="609"/>
      <c r="K79" s="607"/>
      <c r="L79" s="608"/>
      <c r="M79" s="607"/>
      <c r="N79" s="608"/>
      <c r="O79" s="607"/>
      <c r="P79" s="608"/>
      <c r="Q79" s="607"/>
      <c r="R79" s="608"/>
      <c r="S79" s="607"/>
      <c r="T79" s="608"/>
      <c r="U79" s="607"/>
      <c r="V79" s="608"/>
      <c r="W79" s="607"/>
      <c r="X79" s="608"/>
      <c r="Y79" s="607"/>
      <c r="Z79" s="608"/>
    </row>
    <row r="80" customFormat="false" ht="11.1" hidden="false" customHeight="true" outlineLevel="0" collapsed="false">
      <c r="B80" s="572" t="s">
        <v>454</v>
      </c>
      <c r="C80" s="574"/>
      <c r="D80" s="574"/>
      <c r="E80" s="574"/>
      <c r="F80" s="574"/>
      <c r="G80" s="574"/>
      <c r="H80" s="574"/>
      <c r="I80" s="574"/>
      <c r="J80" s="603"/>
      <c r="K80" s="574"/>
      <c r="L80" s="574"/>
      <c r="M80" s="574"/>
      <c r="N80" s="574"/>
      <c r="O80" s="574"/>
      <c r="P80" s="574"/>
      <c r="Q80" s="574"/>
      <c r="R80" s="574"/>
      <c r="S80" s="574"/>
      <c r="T80" s="574"/>
      <c r="U80" s="574"/>
      <c r="V80" s="574"/>
      <c r="W80" s="574"/>
      <c r="X80" s="574"/>
      <c r="Y80" s="574"/>
      <c r="Z80" s="574"/>
    </row>
    <row r="81" customFormat="false" ht="11.1" hidden="false" customHeight="true" outlineLevel="0" collapsed="false">
      <c r="B81" s="520" t="s">
        <v>455</v>
      </c>
      <c r="C81" s="610" t="e">
        <f aca="false">+BALANCE!E53/REPORTE!C54</f>
        <v>#DIV/0!</v>
      </c>
      <c r="D81" s="610"/>
      <c r="E81" s="610" t="e">
        <f aca="false">+BALANCE!F53/REPORTE!E54</f>
        <v>#DIV/0!</v>
      </c>
      <c r="F81" s="610"/>
      <c r="G81" s="610" t="n">
        <f aca="false">+BALANCE!G53/REPORTE!G54</f>
        <v>-71.6953620453804</v>
      </c>
      <c r="H81" s="610"/>
      <c r="I81" s="610" t="n">
        <f aca="false">+BALANCE!H53/REPORTE!I54</f>
        <v>-14.2300767993967</v>
      </c>
      <c r="J81" s="610"/>
      <c r="K81" s="610" t="n">
        <f aca="false">+BALANCE!I53/REPORTE!K54</f>
        <v>-13.6795167352266</v>
      </c>
      <c r="L81" s="610"/>
      <c r="M81" s="610" t="n">
        <f aca="false">+BALANCE!J53/REPORTE!M54</f>
        <v>-9.77746881630891</v>
      </c>
      <c r="N81" s="610"/>
      <c r="O81" s="610" t="n">
        <f aca="false">+BALANCE!K53/REPORTE!O54</f>
        <v>-8.83979580822634</v>
      </c>
      <c r="P81" s="610"/>
      <c r="Q81" s="610" t="n">
        <f aca="false">+BALANCE!L53/REPORTE!Q54</f>
        <v>-8.40216814512103</v>
      </c>
      <c r="R81" s="610"/>
      <c r="S81" s="610" t="n">
        <f aca="false">+BALANCE!M53/REPORTE!S54</f>
        <v>-8.05709561128449</v>
      </c>
      <c r="T81" s="610"/>
      <c r="U81" s="610" t="n">
        <f aca="false">+BALANCE!M53/REPORTE!U54</f>
        <v>-8.20518395671532</v>
      </c>
      <c r="V81" s="610"/>
      <c r="W81" s="610" t="n">
        <f aca="false">+BALANCE!O53/REPORTE!W54</f>
        <v>-12.3211771151844</v>
      </c>
      <c r="X81" s="610"/>
      <c r="Y81" s="610" t="n">
        <f aca="false">+BALANCE!P53/REPORTE!Y54</f>
        <v>-14.3149021541836</v>
      </c>
      <c r="Z81" s="610"/>
    </row>
    <row r="82" customFormat="false" ht="11.1" hidden="false" customHeight="true" outlineLevel="0" collapsed="false">
      <c r="B82" s="565" t="s">
        <v>456</v>
      </c>
      <c r="C82" s="576" t="n">
        <f aca="false">+BALANCE!E39</f>
        <v>0</v>
      </c>
      <c r="D82" s="576"/>
      <c r="E82" s="576" t="n">
        <f aca="false">+BALANCE!F39</f>
        <v>0</v>
      </c>
      <c r="F82" s="576"/>
      <c r="G82" s="576" t="n">
        <f aca="false">+BALANCE!G39</f>
        <v>3708186.14</v>
      </c>
      <c r="H82" s="576"/>
      <c r="I82" s="576" t="n">
        <f aca="false">+BALANCE!H39</f>
        <v>3496240.05</v>
      </c>
      <c r="J82" s="576"/>
      <c r="K82" s="576" t="n">
        <f aca="false">+BALANCE!I39</f>
        <v>4204104.3</v>
      </c>
      <c r="L82" s="576"/>
      <c r="M82" s="576" t="n">
        <f aca="false">+BALANCE!J39</f>
        <v>2272400.12</v>
      </c>
      <c r="N82" s="576"/>
      <c r="O82" s="576" t="n">
        <f aca="false">+BALANCE!K39</f>
        <v>3460276.2</v>
      </c>
      <c r="P82" s="576"/>
      <c r="Q82" s="576" t="n">
        <f aca="false">+BALANCE!L39</f>
        <v>6034191.52</v>
      </c>
      <c r="R82" s="576"/>
      <c r="S82" s="576" t="n">
        <f aca="false">+BALANCE!M39</f>
        <v>6417006</v>
      </c>
      <c r="T82" s="576"/>
      <c r="U82" s="576" t="n">
        <f aca="false">+BALANCE!N39</f>
        <v>6448024.49</v>
      </c>
      <c r="V82" s="576"/>
      <c r="W82" s="576" t="n">
        <f aca="false">+BALANCE!O39</f>
        <v>6632246.71</v>
      </c>
      <c r="X82" s="576"/>
      <c r="Y82" s="576" t="n">
        <f aca="false">+BALANCE!P39</f>
        <v>6911624.15</v>
      </c>
      <c r="Z82" s="576"/>
    </row>
    <row r="83" customFormat="false" ht="11.1" hidden="false" customHeight="true" outlineLevel="0" collapsed="false">
      <c r="B83" s="525" t="s">
        <v>457</v>
      </c>
      <c r="C83" s="611" t="n">
        <f aca="false">+BALANCE!E117+BALANCE!E122</f>
        <v>0</v>
      </c>
      <c r="D83" s="611"/>
      <c r="E83" s="611" t="n">
        <f aca="false">+BALANCE!F117+BALANCE!F122</f>
        <v>0</v>
      </c>
      <c r="F83" s="611"/>
      <c r="G83" s="611" t="n">
        <f aca="false">+BALANCE!G117+BALANCE!G122</f>
        <v>19957825.91</v>
      </c>
      <c r="H83" s="611"/>
      <c r="I83" s="611" t="n">
        <f aca="false">+BALANCE!H117+BALANCE!H122</f>
        <v>25870491.55</v>
      </c>
      <c r="J83" s="611"/>
      <c r="K83" s="611" t="n">
        <f aca="false">+BALANCE!I117+BALANCE!I122</f>
        <v>27910292.75</v>
      </c>
      <c r="L83" s="611"/>
      <c r="M83" s="611" t="n">
        <f aca="false">+BALANCE!J117+BALANCE!J122</f>
        <v>25357064.55</v>
      </c>
      <c r="N83" s="611"/>
      <c r="O83" s="611" t="n">
        <f aca="false">+BALANCE!K117+BALANCE!K122</f>
        <v>26455303.76</v>
      </c>
      <c r="P83" s="611"/>
      <c r="Q83" s="611" t="n">
        <f aca="false">+BALANCE!L117+BALANCE!L122</f>
        <v>26928075.68</v>
      </c>
      <c r="R83" s="611"/>
      <c r="S83" s="611" t="n">
        <f aca="false">+BALANCE!M117+BALANCE!M122</f>
        <v>24873546</v>
      </c>
      <c r="T83" s="611"/>
      <c r="U83" s="611" t="n">
        <f aca="false">+BALANCE!N117+BALANCE!M122</f>
        <v>24500531.36</v>
      </c>
      <c r="V83" s="611"/>
      <c r="W83" s="611" t="n">
        <f aca="false">+BALANCE!O117+BALANCE!O122</f>
        <v>26513757.21</v>
      </c>
      <c r="X83" s="611"/>
      <c r="Y83" s="611" t="n">
        <f aca="false">+BALANCE!P117+BALANCE!P122</f>
        <v>22353014.52</v>
      </c>
      <c r="Z83" s="611"/>
    </row>
    <row r="84" customFormat="false" ht="11.1" hidden="false" customHeight="true" outlineLevel="0" collapsed="false">
      <c r="B84" s="565" t="s">
        <v>458</v>
      </c>
      <c r="C84" s="612" t="e">
        <f aca="false">360/('ESTADO DE RESULTADOS'!D27/(AVERAGE(BALANCE!E90:E95,BALANCE!E112:E114)))</f>
        <v>#DIV/0!</v>
      </c>
      <c r="D84" s="612"/>
      <c r="E84" s="612" t="e">
        <f aca="false">360/('ESTADO DE RESULTADOS'!E27/(AVERAGE(BALANCE!F90:F95,BALANCE!F112:F114)))</f>
        <v>#DIV/0!</v>
      </c>
      <c r="F84" s="612"/>
      <c r="G84" s="612" t="n">
        <f aca="false">360/('ESTADO DE RESULTADOS'!F27/(AVERAGE(BALANCE!G90:G95,BALANCE!G112:G114)))</f>
        <v>163.05920325273</v>
      </c>
      <c r="H84" s="612"/>
      <c r="I84" s="612" t="n">
        <f aca="false">360/(('ESTADO DE RESULTADOS'!G27/(AVERAGE(BALANCE!H90:H95,BALANCE!H112:H114))))</f>
        <v>435.110309929541</v>
      </c>
      <c r="J84" s="612"/>
      <c r="K84" s="612" t="n">
        <f aca="false">360/('ESTADO DE RESULTADOS'!H27/(AVERAGE(BALANCE!I90:I95,BALANCE!I112:I114)))</f>
        <v>392.915170694906</v>
      </c>
      <c r="L84" s="612"/>
      <c r="M84" s="612" t="n">
        <f aca="false">360/('ESTADO DE RESULTADOS'!I27/(AVERAGE(BALANCE!J90:J95,BALANCE!J112:J114)))</f>
        <v>414.75903395651</v>
      </c>
      <c r="N84" s="612"/>
      <c r="O84" s="612" t="n">
        <f aca="false">360/('ESTADO DE RESULTADOS'!J27/(AVERAGE(BALANCE!K90:K95,BALANCE!K112:K114)))</f>
        <v>323.583020839207</v>
      </c>
      <c r="P84" s="612"/>
      <c r="Q84" s="612" t="n">
        <f aca="false">360/('ESTADO DE RESULTADOS'!K27/(AVERAGE(BALANCE!L90:L95,BALANCE!L112:L114)))</f>
        <v>248.332499948965</v>
      </c>
      <c r="R84" s="612"/>
      <c r="S84" s="612" t="n">
        <f aca="false">360/('ESTADO DE RESULTADOS'!L27/(AVERAGE(BALANCE!M90:M95,BALANCE!M112:M114)))</f>
        <v>210.082356133991</v>
      </c>
      <c r="T84" s="612"/>
      <c r="U84" s="612" t="n">
        <f aca="false">360/('ESTADO DE RESULTADOS'!M27/(AVERAGE(BALANCE!N90:N95,BALANCE!N112:N114)))</f>
        <v>215.231057355279</v>
      </c>
      <c r="V84" s="612"/>
      <c r="W84" s="612" t="n">
        <f aca="false">360/('ESTADO DE RESULTADOS'!N27/(AVERAGE(BALANCE!O90:O95,BALANCE!O112:O114)))</f>
        <v>248.225479219074</v>
      </c>
      <c r="X84" s="612"/>
      <c r="Y84" s="612" t="n">
        <f aca="false">360/('ESTADO DE RESULTADOS'!O27/(AVERAGE(BALANCE!P90:P95,BALANCE!P112:P114)))</f>
        <v>143.387670828276</v>
      </c>
      <c r="Z84" s="612"/>
    </row>
    <row r="85" customFormat="false" ht="11.1" hidden="false" customHeight="true" outlineLevel="0" collapsed="false">
      <c r="B85" s="565" t="s">
        <v>459</v>
      </c>
      <c r="C85" s="612" t="e">
        <f aca="false">360/(C11/AVERAGE(BALANCE!E25:E27,BALANCE!E31,BALANCE!E32,BALANCE!E33,BALANCE!E34))</f>
        <v>#DIV/0!</v>
      </c>
      <c r="D85" s="612"/>
      <c r="E85" s="612" t="e">
        <f aca="false">360/(E11/AVERAGE(BALANCE!F25:F27,BALANCE!F31,BALANCE!F32,BALANCE!F33,BALANCE!F34))</f>
        <v>#DIV/0!</v>
      </c>
      <c r="F85" s="612"/>
      <c r="G85" s="612" t="n">
        <f aca="false">360/(G11/AVERAGE(BALANCE!G25:I27,BALANCE!G31,BALANCE!G32,BALANCE!G33,BALANCE!G34))</f>
        <v>35.4168724547369</v>
      </c>
      <c r="H85" s="612"/>
      <c r="I85" s="612" t="n">
        <f aca="false">360/(I11/AVERAGE(BALANCE!H25:H27,BALANCE!H31,BALANCE!H32,BALANCE!H33,BALANCE!H34))</f>
        <v>33.5613949213045</v>
      </c>
      <c r="J85" s="612"/>
      <c r="K85" s="612" t="n">
        <f aca="false">360/(K11/AVERAGE(BALANCE!I25:I27,BALANCE!I31,BALANCE!I32,BALANCE!I33,BALANCE!I34))</f>
        <v>36.3767168898008</v>
      </c>
      <c r="L85" s="612"/>
      <c r="M85" s="612" t="n">
        <f aca="false">360/(M11/AVERAGE(BALANCE!J25:J27,BALANCE!J31,BALANCE!J32,BALANCE!J33,BALANCE!J34))</f>
        <v>33.8329381153578</v>
      </c>
      <c r="N85" s="612"/>
      <c r="O85" s="612" t="n">
        <f aca="false">360/(O11/AVERAGE(BALANCE!K25:K27,BALANCE!K31,BALANCE!K32,BALANCE!K33,BALANCE!K34))</f>
        <v>43.368408089726</v>
      </c>
      <c r="P85" s="612"/>
      <c r="Q85" s="612" t="n">
        <f aca="false">360/(Q11/AVERAGE(BALANCE!L25:L27,BALANCE!L31,BALANCE!L32,BALANCE!L33,BALANCE!L34))</f>
        <v>43.1482137912856</v>
      </c>
      <c r="R85" s="612"/>
      <c r="S85" s="612" t="n">
        <f aca="false">360/(S11/AVERAGE(BALANCE!M25:M27,BALANCE!M31,BALANCE!M32,BALANCE!M33,BALANCE!M34))</f>
        <v>39.5841652992942</v>
      </c>
      <c r="T85" s="612"/>
      <c r="U85" s="612" t="n">
        <f aca="false">360/(U11/AVERAGE(BALANCE!N25:N27,BALANCE!N31,BALANCE!N32,BALANCE!N33,BALANCE!N34))</f>
        <v>36.0537976065119</v>
      </c>
      <c r="V85" s="612"/>
      <c r="W85" s="612" t="n">
        <f aca="false">360/(W11/AVERAGE(BALANCE!O25:O27,BALANCE!O31,BALANCE!O32,BALANCE!O33,BALANCE!O34))</f>
        <v>38.0144131233452</v>
      </c>
      <c r="X85" s="612"/>
      <c r="Y85" s="612" t="n">
        <f aca="false">360/(Y11/AVERAGE(BALANCE!P25:P27,BALANCE!P31,BALANCE!P32,BALANCE!P33,BALANCE!P34))</f>
        <v>28.0416182590124</v>
      </c>
      <c r="Z85" s="612"/>
    </row>
    <row r="86" customFormat="false" ht="11.1" hidden="false" customHeight="true" outlineLevel="0" collapsed="false">
      <c r="B86" s="565" t="s">
        <v>460</v>
      </c>
      <c r="C86" s="613" t="e">
        <f aca="false">+DATOS!E20/REPORTE!C45*(DATOS!C34)</f>
        <v>#DIV/0!</v>
      </c>
      <c r="D86" s="613"/>
      <c r="E86" s="613" t="e">
        <f aca="false">+DATOS!F20/REPORTE!E45*(DATOS!D34)</f>
        <v>#DIV/0!</v>
      </c>
      <c r="F86" s="613"/>
      <c r="G86" s="613" t="n">
        <f aca="false">+DATOS!G20/REPORTE!G45*(DATOS!E34)</f>
        <v>62.5636363636364</v>
      </c>
      <c r="H86" s="613"/>
      <c r="I86" s="613" t="n">
        <f aca="false">+DATOS!H20/REPORTE!I45*(DATOS!F34)</f>
        <v>148.285714285714</v>
      </c>
      <c r="J86" s="613"/>
      <c r="K86" s="613" t="n">
        <f aca="false">+DATOS!I20/REPORTE!K45*(DATOS!G34)</f>
        <v>118.529411764706</v>
      </c>
      <c r="L86" s="613"/>
      <c r="M86" s="613" t="n">
        <f aca="false">+DATOS!J20/REPORTE!M45*(DATOS!H34)</f>
        <v>152.19512195122</v>
      </c>
      <c r="N86" s="613"/>
      <c r="O86" s="613" t="n">
        <f aca="false">+DATOS!K20/REPORTE!O45*(DATOS!I34)</f>
        <v>191.864864864865</v>
      </c>
      <c r="P86" s="613"/>
      <c r="Q86" s="613" t="n">
        <f aca="false">+DATOS!L20/REPORTE!Q45*(DATOS!J34)</f>
        <v>179.659090909091</v>
      </c>
      <c r="R86" s="613"/>
      <c r="S86" s="613" t="n">
        <f aca="false">+DATOS!M20/REPORTE!S45*(DATOS!K34)</f>
        <v>181.276595744681</v>
      </c>
      <c r="T86" s="613"/>
      <c r="U86" s="613" t="n">
        <f aca="false">+DATOS!N20/REPORTE!U45*(DATOS!L34)</f>
        <v>181.571428571429</v>
      </c>
      <c r="V86" s="613"/>
      <c r="W86" s="613" t="n">
        <f aca="false">+DATOS!O20/REPORTE!W45*(DATOS!M34)</f>
        <v>233.265306122449</v>
      </c>
      <c r="X86" s="613"/>
      <c r="Y86" s="613" t="n">
        <f aca="false">+DATOS!P20/REPORTE!Y45*(DATOS!N34)</f>
        <v>118.506329113924</v>
      </c>
      <c r="Z86" s="613"/>
    </row>
    <row r="87" customFormat="false" ht="11.1" hidden="false" customHeight="true" outlineLevel="0" collapsed="false">
      <c r="B87" s="595" t="s">
        <v>461</v>
      </c>
      <c r="C87" s="614" t="e">
        <f aca="false">360/(('ESTADO DE RESULTADOS'!D24-'ESTADO DE RESULTADOS'!D25)/(BALANCE!E47))</f>
        <v>#DIV/0!</v>
      </c>
      <c r="D87" s="614"/>
      <c r="E87" s="614" t="e">
        <f aca="false">360/(('ESTADO DE RESULTADOS'!E24-'ESTADO DE RESULTADOS'!E25)/(BALANCE!F47))</f>
        <v>#DIV/0!</v>
      </c>
      <c r="F87" s="614"/>
      <c r="G87" s="614" t="n">
        <f aca="false">360/(('ESTADO DE RESULTADOS'!F24-'ESTADO DE RESULTADOS'!F25)/(BALANCE!G47))</f>
        <v>3500.211556204</v>
      </c>
      <c r="H87" s="614"/>
      <c r="I87" s="614" t="n">
        <f aca="false">360/(('ESTADO DE RESULTADOS'!G24-'ESTADO DE RESULTADOS'!G25)/(BALANCE!H47))</f>
        <v>2434.34514407571</v>
      </c>
      <c r="J87" s="614"/>
      <c r="K87" s="614" t="n">
        <f aca="false">360/(('ESTADO DE RESULTADOS'!H24-'ESTADO DE RESULTADOS'!H25)/(BALANCE!I47))</f>
        <v>1856.14616724163</v>
      </c>
      <c r="L87" s="614"/>
      <c r="M87" s="614" t="n">
        <f aca="false">360/(('ESTADO DE RESULTADOS'!I24-'ESTADO DE RESULTADOS'!I25)/(BALANCE!J47))</f>
        <v>1576.88758496876</v>
      </c>
      <c r="N87" s="614"/>
      <c r="O87" s="614" t="n">
        <f aca="false">360/(('ESTADO DE RESULTADOS'!J24-'ESTADO DE RESULTADOS'!J25)/(BALANCE!K47))</f>
        <v>994.261492502683</v>
      </c>
      <c r="P87" s="614"/>
      <c r="Q87" s="614" t="n">
        <f aca="false">360/(('ESTADO DE RESULTADOS'!K24-'ESTADO DE RESULTADOS'!K25)/(BALANCE!L47))</f>
        <v>1260.6849659563</v>
      </c>
      <c r="R87" s="614"/>
      <c r="S87" s="614" t="n">
        <f aca="false">360/(('ESTADO DE RESULTADOS'!L24-'ESTADO DE RESULTADOS'!L25)/(BALANCE!M47))</f>
        <v>855.343935697438</v>
      </c>
      <c r="T87" s="614"/>
      <c r="U87" s="614" t="n">
        <f aca="false">360/(('ESTADO DE RESULTADOS'!M24-'ESTADO DE RESULTADOS'!M25)/(BALANCE!N47))</f>
        <v>5667.43804080645</v>
      </c>
      <c r="V87" s="614"/>
      <c r="W87" s="614" t="n">
        <f aca="false">360/(('ESTADO DE RESULTADOS'!N24-'ESTADO DE RESULTADOS'!N25)/(BALANCE!O47))</f>
        <v>1967.9379305157</v>
      </c>
      <c r="X87" s="614"/>
      <c r="Y87" s="614" t="n">
        <f aca="false">360/(('ESTADO DE RESULTADOS'!O24-'ESTADO DE RESULTADOS'!O25)/(BALANCE!P47))</f>
        <v>401.82240996068</v>
      </c>
      <c r="Z87" s="614"/>
    </row>
    <row r="88" customFormat="false" ht="3.95" hidden="false" customHeight="true" outlineLevel="0" collapsed="false">
      <c r="B88" s="528"/>
      <c r="C88" s="607"/>
      <c r="D88" s="608"/>
      <c r="E88" s="607"/>
      <c r="F88" s="608"/>
      <c r="G88" s="607"/>
      <c r="H88" s="608"/>
      <c r="I88" s="607"/>
      <c r="J88" s="609"/>
      <c r="K88" s="607"/>
      <c r="L88" s="608"/>
      <c r="M88" s="607"/>
      <c r="N88" s="608"/>
      <c r="O88" s="607"/>
      <c r="P88" s="608"/>
      <c r="Q88" s="607"/>
      <c r="R88" s="608"/>
      <c r="S88" s="607"/>
      <c r="T88" s="608"/>
      <c r="U88" s="607"/>
      <c r="V88" s="608"/>
      <c r="W88" s="607"/>
      <c r="X88" s="608"/>
      <c r="Y88" s="607"/>
      <c r="Z88" s="608"/>
    </row>
    <row r="89" customFormat="false" ht="11.1" hidden="false" customHeight="true" outlineLevel="0" collapsed="false">
      <c r="B89" s="510" t="s">
        <v>462</v>
      </c>
      <c r="C89" s="510"/>
      <c r="D89" s="510"/>
      <c r="E89" s="510"/>
      <c r="F89" s="510"/>
      <c r="G89" s="510"/>
      <c r="H89" s="510"/>
      <c r="I89" s="510"/>
      <c r="J89" s="573"/>
      <c r="K89" s="510"/>
      <c r="L89" s="510"/>
      <c r="M89" s="510"/>
      <c r="N89" s="510"/>
      <c r="O89" s="510"/>
      <c r="P89" s="510"/>
      <c r="Q89" s="510"/>
      <c r="R89" s="510"/>
      <c r="S89" s="510"/>
      <c r="T89" s="510"/>
      <c r="U89" s="510"/>
      <c r="V89" s="510"/>
      <c r="W89" s="510"/>
      <c r="X89" s="510"/>
      <c r="Y89" s="510"/>
      <c r="Z89" s="574"/>
    </row>
    <row r="90" customFormat="false" ht="11.1" hidden="false" customHeight="true" outlineLevel="0" collapsed="false">
      <c r="B90" s="615" t="s">
        <v>463</v>
      </c>
      <c r="C90" s="600" t="n">
        <f aca="false">+'ESTADO DE RESULTADOS'!D17</f>
        <v>0</v>
      </c>
      <c r="D90" s="600"/>
      <c r="E90" s="600" t="n">
        <f aca="false">+'ESTADO DE RESULTADOS'!E17</f>
        <v>0</v>
      </c>
      <c r="F90" s="600"/>
      <c r="G90" s="600" t="n">
        <f aca="false">+'ESTADO DE RESULTADOS'!F17</f>
        <v>1364950.5</v>
      </c>
      <c r="H90" s="600"/>
      <c r="I90" s="600" t="n">
        <f aca="false">+'ESTADO DE RESULTADOS'!G17</f>
        <v>914615.92</v>
      </c>
      <c r="J90" s="600"/>
      <c r="K90" s="600" t="n">
        <f aca="false">+'ESTADO DE RESULTADOS'!H17</f>
        <v>1070423.8</v>
      </c>
      <c r="L90" s="600"/>
      <c r="M90" s="600" t="n">
        <f aca="false">+'ESTADO DE RESULTADOS'!I17</f>
        <v>882485.02</v>
      </c>
      <c r="N90" s="600"/>
      <c r="O90" s="600" t="n">
        <f aca="false">+'ESTADO DE RESULTADOS'!J17</f>
        <v>838453.38</v>
      </c>
      <c r="P90" s="600"/>
      <c r="Q90" s="600" t="n">
        <f aca="false">+'ESTADO DE RESULTADOS'!K17</f>
        <v>1100137.7</v>
      </c>
      <c r="R90" s="600"/>
      <c r="S90" s="600" t="n">
        <f aca="false">+'ESTADO DE RESULTADOS'!L17</f>
        <v>995262</v>
      </c>
      <c r="T90" s="600"/>
      <c r="U90" s="600" t="n">
        <f aca="false">+'ESTADO DE RESULTADOS'!M17</f>
        <v>1121796.27</v>
      </c>
      <c r="V90" s="600"/>
      <c r="W90" s="600" t="n">
        <f aca="false">+'ESTADO DE RESULTADOS'!N17</f>
        <v>1064231.49</v>
      </c>
      <c r="X90" s="600"/>
      <c r="Y90" s="600" t="n">
        <f aca="false">+'ESTADO DE RESULTADOS'!O17</f>
        <v>1509161.92</v>
      </c>
      <c r="Z90" s="600"/>
    </row>
    <row r="91" customFormat="false" ht="11.1" hidden="false" customHeight="true" outlineLevel="0" collapsed="false">
      <c r="B91" s="527" t="s">
        <v>464</v>
      </c>
      <c r="C91" s="576" t="n">
        <f aca="false">+'ESTADO DE RESULTADOS'!D19</f>
        <v>0</v>
      </c>
      <c r="D91" s="576"/>
      <c r="E91" s="576" t="n">
        <f aca="false">+'ESTADO DE RESULTADOS'!E19</f>
        <v>0</v>
      </c>
      <c r="F91" s="576"/>
      <c r="G91" s="576" t="n">
        <f aca="false">+'ESTADO DE RESULTADOS'!F19</f>
        <v>0</v>
      </c>
      <c r="H91" s="576"/>
      <c r="I91" s="576" t="n">
        <f aca="false">+'ESTADO DE RESULTADOS'!G19</f>
        <v>0</v>
      </c>
      <c r="J91" s="576"/>
      <c r="K91" s="576" t="n">
        <f aca="false">+'ESTADO DE RESULTADOS'!H19</f>
        <v>0</v>
      </c>
      <c r="L91" s="576"/>
      <c r="M91" s="576" t="n">
        <f aca="false">+'ESTADO DE RESULTADOS'!I19</f>
        <v>11304.36</v>
      </c>
      <c r="N91" s="576"/>
      <c r="O91" s="576" t="n">
        <f aca="false">+'ESTADO DE RESULTADOS'!J19</f>
        <v>60000</v>
      </c>
      <c r="P91" s="576"/>
      <c r="Q91" s="576" t="n">
        <f aca="false">+'ESTADO DE RESULTADOS'!K19</f>
        <v>36086.96</v>
      </c>
      <c r="R91" s="576"/>
      <c r="S91" s="576" t="n">
        <f aca="false">+'ESTADO DE RESULTADOS'!L19</f>
        <v>32608</v>
      </c>
      <c r="T91" s="576"/>
      <c r="U91" s="576" t="n">
        <f aca="false">+'ESTADO DE RESULTADOS'!M19</f>
        <v>27478.27</v>
      </c>
      <c r="V91" s="576"/>
      <c r="W91" s="576" t="n">
        <f aca="false">+'ESTADO DE RESULTADOS'!N19</f>
        <v>26956.53</v>
      </c>
      <c r="X91" s="576"/>
      <c r="Y91" s="576" t="n">
        <f aca="false">+'ESTADO DE RESULTADOS'!O19</f>
        <v>44782.62</v>
      </c>
      <c r="Z91" s="576"/>
    </row>
    <row r="92" customFormat="false" ht="11.1" hidden="false" customHeight="true" outlineLevel="0" collapsed="false">
      <c r="B92" s="616" t="s">
        <v>465</v>
      </c>
      <c r="C92" s="576" t="n">
        <f aca="false">+'ESTADO DE RESULTADOS'!D21</f>
        <v>0</v>
      </c>
      <c r="D92" s="576"/>
      <c r="E92" s="576" t="n">
        <f aca="false">+'ESTADO DE RESULTADOS'!E21</f>
        <v>0</v>
      </c>
      <c r="F92" s="576"/>
      <c r="G92" s="576" t="n">
        <f aca="false">+'ESTADO DE RESULTADOS'!F21</f>
        <v>22503.25</v>
      </c>
      <c r="H92" s="576"/>
      <c r="I92" s="576" t="n">
        <f aca="false">+'ESTADO DE RESULTADOS'!G21</f>
        <v>28171.41</v>
      </c>
      <c r="J92" s="576"/>
      <c r="K92" s="576" t="n">
        <f aca="false">+'ESTADO DE RESULTADOS'!H21</f>
        <v>23173.57</v>
      </c>
      <c r="L92" s="576"/>
      <c r="M92" s="576" t="n">
        <f aca="false">+'ESTADO DE RESULTADOS'!I21</f>
        <v>16507.02</v>
      </c>
      <c r="N92" s="576"/>
      <c r="O92" s="576" t="n">
        <f aca="false">+'ESTADO DE RESULTADOS'!J21</f>
        <v>16760.2</v>
      </c>
      <c r="P92" s="576"/>
      <c r="Q92" s="576" t="n">
        <f aca="false">+'ESTADO DE RESULTADOS'!K21</f>
        <v>1473.51</v>
      </c>
      <c r="R92" s="576"/>
      <c r="S92" s="576" t="n">
        <f aca="false">+'ESTADO DE RESULTADOS'!L21</f>
        <v>10255</v>
      </c>
      <c r="T92" s="576"/>
      <c r="U92" s="576" t="n">
        <f aca="false">+'ESTADO DE RESULTADOS'!M21</f>
        <v>-3308.77</v>
      </c>
      <c r="V92" s="576"/>
      <c r="W92" s="576" t="n">
        <f aca="false">+'ESTADO DE RESULTADOS'!N21</f>
        <v>1316.74</v>
      </c>
      <c r="X92" s="576"/>
      <c r="Y92" s="576" t="n">
        <f aca="false">+'ESTADO DE RESULTADOS'!O21</f>
        <v>8527.58</v>
      </c>
      <c r="Z92" s="576"/>
    </row>
    <row r="93" customFormat="false" ht="11.1" hidden="false" customHeight="true" outlineLevel="0" collapsed="false">
      <c r="B93" s="527" t="s">
        <v>466</v>
      </c>
      <c r="C93" s="576" t="n">
        <f aca="false">+'ESTADO DE RESULTADOS'!D23</f>
        <v>0</v>
      </c>
      <c r="D93" s="576"/>
      <c r="E93" s="576" t="n">
        <f aca="false">+'ESTADO DE RESULTADOS'!E23</f>
        <v>0</v>
      </c>
      <c r="F93" s="576"/>
      <c r="G93" s="576" t="n">
        <f aca="false">+'ESTADO DE RESULTADOS'!F23</f>
        <v>1300</v>
      </c>
      <c r="H93" s="576"/>
      <c r="I93" s="576" t="n">
        <f aca="false">+'ESTADO DE RESULTADOS'!G23</f>
        <v>4873.1</v>
      </c>
      <c r="J93" s="576"/>
      <c r="K93" s="576" t="n">
        <f aca="false">+'ESTADO DE RESULTADOS'!H23</f>
        <v>1517.56</v>
      </c>
      <c r="L93" s="576"/>
      <c r="M93" s="576" t="n">
        <f aca="false">+'ESTADO DE RESULTADOS'!I23</f>
        <v>420.32</v>
      </c>
      <c r="N93" s="576"/>
      <c r="O93" s="576" t="n">
        <f aca="false">+'ESTADO DE RESULTADOS'!J23</f>
        <v>0</v>
      </c>
      <c r="P93" s="576"/>
      <c r="Q93" s="576" t="n">
        <f aca="false">+'ESTADO DE RESULTADOS'!K23</f>
        <v>0</v>
      </c>
      <c r="R93" s="576"/>
      <c r="S93" s="576" t="n">
        <f aca="false">+'ESTADO DE RESULTADOS'!L23</f>
        <v>0</v>
      </c>
      <c r="T93" s="576"/>
      <c r="U93" s="576" t="n">
        <f aca="false">+'ESTADO DE RESULTADOS'!M23</f>
        <v>0</v>
      </c>
      <c r="V93" s="576"/>
      <c r="W93" s="576" t="n">
        <f aca="false">+'ESTADO DE RESULTADOS'!N23</f>
        <v>1121.02</v>
      </c>
      <c r="X93" s="576"/>
      <c r="Y93" s="576" t="n">
        <f aca="false">+'ESTADO DE RESULTADOS'!O23</f>
        <v>16887.5</v>
      </c>
      <c r="Z93" s="576"/>
    </row>
    <row r="94" customFormat="false" ht="11.1" hidden="false" customHeight="true" outlineLevel="0" collapsed="false">
      <c r="B94" s="617" t="s">
        <v>467</v>
      </c>
      <c r="C94" s="577" t="n">
        <f aca="false">+'ESTADO DE RESULTADOS'!D25</f>
        <v>0</v>
      </c>
      <c r="D94" s="577"/>
      <c r="E94" s="577" t="n">
        <f aca="false">+'ESTADO DE RESULTADOS'!E25</f>
        <v>0</v>
      </c>
      <c r="F94" s="577"/>
      <c r="G94" s="577" t="n">
        <f aca="false">+'ESTADO DE RESULTADOS'!F25</f>
        <v>13529.79</v>
      </c>
      <c r="H94" s="577"/>
      <c r="I94" s="577" t="n">
        <f aca="false">+'ESTADO DE RESULTADOS'!G25</f>
        <v>12761</v>
      </c>
      <c r="J94" s="577"/>
      <c r="K94" s="577" t="n">
        <f aca="false">+'ESTADO DE RESULTADOS'!H25</f>
        <v>16169.84</v>
      </c>
      <c r="L94" s="577"/>
      <c r="M94" s="577" t="n">
        <f aca="false">+'ESTADO DE RESULTADOS'!I25</f>
        <v>22863.77</v>
      </c>
      <c r="N94" s="577"/>
      <c r="O94" s="577" t="n">
        <f aca="false">+'ESTADO DE RESULTADOS'!J25</f>
        <v>23443.71</v>
      </c>
      <c r="P94" s="577"/>
      <c r="Q94" s="577" t="n">
        <f aca="false">+'ESTADO DE RESULTADOS'!K25</f>
        <v>40436.65</v>
      </c>
      <c r="R94" s="577"/>
      <c r="S94" s="577" t="n">
        <f aca="false">+'ESTADO DE RESULTADOS'!L25</f>
        <v>2807</v>
      </c>
      <c r="T94" s="577"/>
      <c r="U94" s="577" t="n">
        <f aca="false">+'ESTADO DE RESULTADOS'!M25</f>
        <v>41908.59</v>
      </c>
      <c r="V94" s="577"/>
      <c r="W94" s="577" t="n">
        <f aca="false">+'ESTADO DE RESULTADOS'!N25</f>
        <v>76042.54</v>
      </c>
      <c r="X94" s="577"/>
      <c r="Y94" s="577" t="n">
        <f aca="false">+'ESTADO DE RESULTADOS'!O25</f>
        <v>211123.26</v>
      </c>
      <c r="Z94" s="577"/>
    </row>
    <row r="95" customFormat="false" ht="11.1" hidden="false" customHeight="true" outlineLevel="0" collapsed="false">
      <c r="C95" s="477"/>
      <c r="D95" s="477"/>
      <c r="E95" s="477"/>
      <c r="F95" s="477"/>
      <c r="G95" s="477"/>
      <c r="H95" s="477"/>
      <c r="I95" s="477"/>
      <c r="J95" s="483"/>
      <c r="K95" s="477"/>
      <c r="L95" s="477"/>
      <c r="M95" s="477"/>
      <c r="N95" s="477"/>
      <c r="O95" s="477"/>
      <c r="P95" s="477"/>
      <c r="Q95" s="477"/>
      <c r="R95" s="477"/>
      <c r="S95" s="477"/>
      <c r="T95" s="477"/>
      <c r="U95" s="477"/>
      <c r="V95" s="477"/>
      <c r="W95" s="477"/>
      <c r="X95" s="477"/>
      <c r="Y95" s="477"/>
      <c r="Z95" s="483"/>
    </row>
    <row r="96" customFormat="false" ht="11.1" hidden="false" customHeight="true" outlineLevel="0" collapsed="false">
      <c r="C96" s="477"/>
      <c r="D96" s="477"/>
      <c r="E96" s="477"/>
      <c r="F96" s="477"/>
      <c r="G96" s="477"/>
      <c r="H96" s="477"/>
      <c r="I96" s="477"/>
      <c r="J96" s="483"/>
      <c r="K96" s="477"/>
      <c r="L96" s="477"/>
      <c r="M96" s="477"/>
      <c r="N96" s="477"/>
      <c r="O96" s="477"/>
      <c r="P96" s="477"/>
      <c r="Q96" s="477"/>
      <c r="R96" s="477"/>
      <c r="S96" s="477"/>
      <c r="T96" s="477"/>
      <c r="U96" s="477"/>
      <c r="V96" s="477"/>
      <c r="W96" s="477"/>
      <c r="X96" s="477"/>
      <c r="Y96" s="477"/>
      <c r="Z96" s="483"/>
    </row>
    <row r="97" customFormat="false" ht="11.1" hidden="false" customHeight="true" outlineLevel="0" collapsed="false">
      <c r="C97" s="477"/>
      <c r="D97" s="477"/>
      <c r="E97" s="477"/>
      <c r="F97" s="477"/>
      <c r="G97" s="477"/>
      <c r="H97" s="477"/>
      <c r="I97" s="477"/>
      <c r="J97" s="483"/>
      <c r="K97" s="477"/>
      <c r="L97" s="477"/>
      <c r="M97" s="477"/>
      <c r="N97" s="477"/>
      <c r="O97" s="477"/>
      <c r="P97" s="477"/>
      <c r="Q97" s="477"/>
      <c r="R97" s="477"/>
      <c r="S97" s="477"/>
      <c r="T97" s="477"/>
      <c r="U97" s="477"/>
      <c r="V97" s="477"/>
      <c r="W97" s="477"/>
      <c r="X97" s="477"/>
      <c r="Y97" s="477"/>
      <c r="Z97" s="483"/>
    </row>
    <row r="98" customFormat="false" ht="11.1" hidden="false" customHeight="true" outlineLevel="0" collapsed="false">
      <c r="C98" s="477"/>
      <c r="D98" s="477"/>
      <c r="E98" s="477"/>
      <c r="F98" s="477"/>
      <c r="G98" s="477"/>
      <c r="H98" s="477"/>
      <c r="I98" s="477"/>
      <c r="J98" s="483"/>
      <c r="K98" s="477"/>
      <c r="L98" s="477"/>
      <c r="M98" s="477"/>
      <c r="N98" s="477"/>
      <c r="O98" s="477"/>
      <c r="P98" s="477"/>
      <c r="Q98" s="477"/>
      <c r="R98" s="477"/>
      <c r="S98" s="477"/>
      <c r="T98" s="477"/>
      <c r="U98" s="477"/>
      <c r="V98" s="477"/>
      <c r="W98" s="477"/>
      <c r="X98" s="477"/>
      <c r="Y98" s="477"/>
      <c r="Z98" s="483"/>
    </row>
    <row r="99" customFormat="false" ht="11.1" hidden="false" customHeight="true" outlineLevel="0" collapsed="false">
      <c r="C99" s="477"/>
      <c r="D99" s="477"/>
      <c r="E99" s="477"/>
      <c r="F99" s="477"/>
      <c r="G99" s="477"/>
      <c r="H99" s="477"/>
      <c r="I99" s="477"/>
      <c r="J99" s="483"/>
      <c r="K99" s="477"/>
      <c r="L99" s="477"/>
      <c r="M99" s="477"/>
      <c r="N99" s="477"/>
      <c r="O99" s="477"/>
      <c r="P99" s="477"/>
      <c r="Q99" s="477"/>
      <c r="R99" s="477"/>
      <c r="S99" s="477"/>
      <c r="T99" s="477"/>
      <c r="U99" s="477"/>
      <c r="V99" s="477"/>
      <c r="W99" s="477"/>
      <c r="X99" s="477"/>
      <c r="Y99" s="477"/>
      <c r="Z99" s="483"/>
    </row>
    <row r="100" customFormat="false" ht="11.1" hidden="false" customHeight="true" outlineLevel="0" collapsed="false">
      <c r="C100" s="477"/>
      <c r="D100" s="477"/>
      <c r="E100" s="477"/>
      <c r="F100" s="477"/>
      <c r="G100" s="477"/>
      <c r="H100" s="477"/>
      <c r="I100" s="477"/>
      <c r="J100" s="483"/>
      <c r="K100" s="477"/>
      <c r="L100" s="477"/>
      <c r="M100" s="477"/>
      <c r="N100" s="477"/>
      <c r="O100" s="477"/>
      <c r="P100" s="477"/>
      <c r="Q100" s="477"/>
      <c r="R100" s="477"/>
      <c r="S100" s="477"/>
      <c r="T100" s="477"/>
      <c r="U100" s="477"/>
      <c r="V100" s="477"/>
      <c r="W100" s="477"/>
      <c r="X100" s="477"/>
      <c r="Y100" s="477"/>
      <c r="Z100" s="483"/>
    </row>
    <row r="101" customFormat="false" ht="11.1" hidden="false" customHeight="true" outlineLevel="0" collapsed="false">
      <c r="C101" s="477"/>
      <c r="D101" s="477"/>
      <c r="E101" s="477"/>
      <c r="F101" s="477"/>
      <c r="G101" s="477"/>
      <c r="H101" s="477"/>
      <c r="I101" s="477"/>
      <c r="J101" s="483"/>
      <c r="K101" s="477"/>
      <c r="L101" s="477"/>
      <c r="M101" s="477"/>
      <c r="N101" s="477"/>
      <c r="O101" s="477"/>
      <c r="P101" s="477"/>
      <c r="Q101" s="477"/>
      <c r="R101" s="477"/>
      <c r="S101" s="477"/>
      <c r="T101" s="477"/>
      <c r="U101" s="477"/>
      <c r="V101" s="477"/>
      <c r="W101" s="477"/>
      <c r="X101" s="477"/>
      <c r="Y101" s="477"/>
      <c r="Z101" s="483"/>
    </row>
    <row r="102" customFormat="false" ht="11.1" hidden="false" customHeight="true" outlineLevel="0" collapsed="false">
      <c r="C102" s="477"/>
      <c r="D102" s="477"/>
      <c r="E102" s="477"/>
      <c r="F102" s="477"/>
      <c r="G102" s="477"/>
      <c r="H102" s="477"/>
      <c r="I102" s="477"/>
      <c r="J102" s="483"/>
      <c r="K102" s="477"/>
      <c r="L102" s="477"/>
      <c r="M102" s="477"/>
      <c r="N102" s="477"/>
      <c r="O102" s="477"/>
      <c r="P102" s="477"/>
      <c r="Q102" s="477"/>
      <c r="R102" s="477"/>
      <c r="S102" s="477"/>
      <c r="T102" s="477"/>
      <c r="U102" s="477"/>
      <c r="V102" s="477"/>
      <c r="W102" s="477"/>
      <c r="X102" s="477"/>
      <c r="Y102" s="477"/>
      <c r="Z102" s="483"/>
    </row>
    <row r="103" customFormat="false" ht="11.1" hidden="false" customHeight="true" outlineLevel="0" collapsed="false">
      <c r="C103" s="477"/>
      <c r="D103" s="477"/>
      <c r="E103" s="477"/>
      <c r="F103" s="477"/>
      <c r="G103" s="477"/>
      <c r="H103" s="477"/>
      <c r="I103" s="477"/>
      <c r="J103" s="483"/>
      <c r="K103" s="477"/>
      <c r="L103" s="477"/>
      <c r="M103" s="477"/>
      <c r="N103" s="477"/>
      <c r="O103" s="477"/>
      <c r="P103" s="477"/>
      <c r="Q103" s="477"/>
      <c r="R103" s="477"/>
      <c r="S103" s="477"/>
      <c r="T103" s="477"/>
      <c r="U103" s="477"/>
      <c r="V103" s="477"/>
      <c r="W103" s="477"/>
      <c r="X103" s="477"/>
      <c r="Y103" s="477"/>
      <c r="Z103" s="483"/>
    </row>
    <row r="104" customFormat="false" ht="11.1" hidden="false" customHeight="true" outlineLevel="0" collapsed="false">
      <c r="C104" s="477"/>
      <c r="D104" s="477"/>
      <c r="E104" s="477"/>
      <c r="F104" s="477"/>
      <c r="G104" s="477"/>
      <c r="H104" s="477"/>
      <c r="I104" s="477"/>
      <c r="J104" s="483"/>
      <c r="K104" s="477"/>
      <c r="L104" s="477"/>
      <c r="M104" s="477"/>
      <c r="N104" s="477"/>
      <c r="O104" s="477"/>
      <c r="P104" s="477"/>
      <c r="Q104" s="477"/>
      <c r="R104" s="477"/>
      <c r="S104" s="477"/>
      <c r="T104" s="477"/>
      <c r="U104" s="477"/>
      <c r="V104" s="477"/>
      <c r="W104" s="477"/>
      <c r="X104" s="477"/>
      <c r="Y104" s="477"/>
      <c r="Z104" s="483"/>
    </row>
    <row r="105" customFormat="false" ht="11.1" hidden="false" customHeight="true" outlineLevel="0" collapsed="false">
      <c r="C105" s="477"/>
      <c r="D105" s="477"/>
      <c r="E105" s="477"/>
      <c r="F105" s="477"/>
      <c r="G105" s="477"/>
      <c r="H105" s="477"/>
      <c r="I105" s="477"/>
      <c r="J105" s="483"/>
      <c r="K105" s="477"/>
      <c r="L105" s="477"/>
      <c r="M105" s="477"/>
      <c r="N105" s="477"/>
      <c r="O105" s="477"/>
      <c r="P105" s="477"/>
      <c r="Q105" s="477"/>
      <c r="R105" s="477"/>
      <c r="S105" s="477"/>
      <c r="T105" s="477"/>
      <c r="U105" s="477"/>
      <c r="V105" s="477"/>
      <c r="W105" s="477"/>
      <c r="X105" s="477"/>
      <c r="Y105" s="477"/>
      <c r="Z105" s="483"/>
    </row>
    <row r="106" customFormat="false" ht="11.1" hidden="false" customHeight="true" outlineLevel="0" collapsed="false">
      <c r="C106" s="477"/>
      <c r="D106" s="477"/>
      <c r="E106" s="477"/>
      <c r="F106" s="477"/>
      <c r="G106" s="477"/>
      <c r="H106" s="477"/>
      <c r="I106" s="477"/>
      <c r="J106" s="483"/>
      <c r="K106" s="477"/>
      <c r="L106" s="477"/>
      <c r="M106" s="477"/>
      <c r="N106" s="477"/>
      <c r="O106" s="477"/>
      <c r="P106" s="477"/>
      <c r="Q106" s="477"/>
      <c r="R106" s="477"/>
      <c r="S106" s="477"/>
      <c r="T106" s="477"/>
      <c r="U106" s="477"/>
      <c r="V106" s="477"/>
      <c r="W106" s="477"/>
      <c r="X106" s="477"/>
      <c r="Y106" s="477"/>
      <c r="Z106" s="483"/>
    </row>
    <row r="107" customFormat="false" ht="11.1" hidden="false" customHeight="true" outlineLevel="0" collapsed="false">
      <c r="C107" s="477"/>
      <c r="D107" s="477"/>
      <c r="E107" s="477"/>
      <c r="F107" s="477"/>
      <c r="G107" s="477"/>
      <c r="H107" s="477"/>
      <c r="I107" s="477"/>
      <c r="J107" s="483"/>
      <c r="K107" s="477"/>
      <c r="L107" s="477"/>
      <c r="M107" s="477"/>
      <c r="N107" s="477"/>
      <c r="O107" s="477"/>
      <c r="P107" s="477"/>
      <c r="Q107" s="477"/>
      <c r="R107" s="477"/>
      <c r="S107" s="477"/>
      <c r="T107" s="477"/>
      <c r="U107" s="477"/>
      <c r="V107" s="477"/>
      <c r="W107" s="477"/>
      <c r="X107" s="477"/>
      <c r="Y107" s="477"/>
      <c r="Z107" s="483"/>
    </row>
    <row r="108" customFormat="false" ht="11.1" hidden="false" customHeight="true" outlineLevel="0" collapsed="false">
      <c r="C108" s="477"/>
      <c r="D108" s="477"/>
      <c r="E108" s="477"/>
      <c r="F108" s="477"/>
      <c r="G108" s="477"/>
      <c r="H108" s="477"/>
      <c r="I108" s="477"/>
      <c r="J108" s="483"/>
      <c r="K108" s="477"/>
      <c r="L108" s="477"/>
      <c r="M108" s="477"/>
      <c r="N108" s="477"/>
      <c r="O108" s="477"/>
      <c r="P108" s="477"/>
      <c r="Q108" s="477"/>
      <c r="R108" s="477"/>
      <c r="S108" s="477"/>
      <c r="T108" s="477"/>
      <c r="U108" s="477"/>
      <c r="V108" s="477"/>
      <c r="W108" s="477"/>
      <c r="X108" s="477"/>
      <c r="Y108" s="477"/>
      <c r="Z108" s="483"/>
    </row>
    <row r="109" customFormat="false" ht="11.1" hidden="false" customHeight="true" outlineLevel="0" collapsed="false">
      <c r="C109" s="477"/>
      <c r="D109" s="477"/>
      <c r="E109" s="477"/>
      <c r="F109" s="477"/>
      <c r="G109" s="477"/>
      <c r="H109" s="477"/>
      <c r="I109" s="477"/>
      <c r="J109" s="483"/>
      <c r="K109" s="477"/>
      <c r="L109" s="477"/>
      <c r="M109" s="477"/>
      <c r="N109" s="477"/>
      <c r="O109" s="477"/>
      <c r="P109" s="477"/>
      <c r="Q109" s="477"/>
      <c r="R109" s="477"/>
      <c r="S109" s="477"/>
      <c r="T109" s="477"/>
      <c r="U109" s="477"/>
      <c r="V109" s="477"/>
      <c r="W109" s="477"/>
      <c r="X109" s="477"/>
      <c r="Y109" s="477"/>
      <c r="Z109" s="483"/>
    </row>
    <row r="110" customFormat="false" ht="11.1" hidden="false" customHeight="true" outlineLevel="0" collapsed="false">
      <c r="C110" s="477"/>
      <c r="D110" s="477"/>
      <c r="E110" s="477"/>
      <c r="F110" s="477"/>
      <c r="G110" s="477"/>
      <c r="H110" s="477"/>
      <c r="I110" s="477"/>
      <c r="J110" s="483"/>
      <c r="K110" s="477"/>
      <c r="L110" s="477"/>
      <c r="M110" s="477"/>
      <c r="N110" s="477"/>
      <c r="O110" s="477"/>
      <c r="P110" s="477"/>
      <c r="Q110" s="477"/>
      <c r="R110" s="477"/>
      <c r="S110" s="477"/>
      <c r="T110" s="477"/>
      <c r="U110" s="477"/>
      <c r="V110" s="477"/>
      <c r="W110" s="477"/>
      <c r="X110" s="477"/>
      <c r="Y110" s="477"/>
      <c r="Z110" s="483"/>
    </row>
    <row r="111" customFormat="false" ht="11.1" hidden="false" customHeight="true" outlineLevel="0" collapsed="false">
      <c r="C111" s="477"/>
      <c r="D111" s="477"/>
      <c r="E111" s="477"/>
      <c r="F111" s="477"/>
      <c r="G111" s="477"/>
      <c r="H111" s="477"/>
      <c r="I111" s="477"/>
      <c r="J111" s="483"/>
      <c r="K111" s="477"/>
      <c r="L111" s="477"/>
      <c r="M111" s="477"/>
      <c r="N111" s="477"/>
      <c r="O111" s="477"/>
      <c r="P111" s="477"/>
      <c r="Q111" s="477"/>
      <c r="R111" s="477"/>
      <c r="S111" s="477"/>
      <c r="T111" s="477"/>
      <c r="U111" s="477"/>
      <c r="V111" s="477"/>
      <c r="W111" s="477"/>
      <c r="X111" s="477"/>
      <c r="Y111" s="477"/>
      <c r="Z111" s="483"/>
    </row>
    <row r="112" customFormat="false" ht="11.1" hidden="false" customHeight="true" outlineLevel="0" collapsed="false">
      <c r="C112" s="477"/>
      <c r="D112" s="477"/>
      <c r="E112" s="477"/>
      <c r="F112" s="477"/>
      <c r="G112" s="477"/>
      <c r="H112" s="477"/>
      <c r="I112" s="477"/>
      <c r="J112" s="483"/>
      <c r="K112" s="477"/>
      <c r="L112" s="477"/>
      <c r="M112" s="477"/>
      <c r="N112" s="477"/>
      <c r="O112" s="477"/>
      <c r="P112" s="477"/>
      <c r="Q112" s="477"/>
      <c r="R112" s="477"/>
      <c r="S112" s="477"/>
      <c r="T112" s="477"/>
      <c r="U112" s="477"/>
      <c r="V112" s="477"/>
      <c r="W112" s="477"/>
      <c r="X112" s="477"/>
      <c r="Y112" s="477"/>
      <c r="Z112" s="483"/>
    </row>
    <row r="113" customFormat="false" ht="11.1" hidden="false" customHeight="true" outlineLevel="0" collapsed="false">
      <c r="C113" s="477"/>
      <c r="D113" s="477"/>
      <c r="E113" s="477"/>
      <c r="F113" s="477"/>
      <c r="G113" s="477"/>
      <c r="H113" s="477"/>
      <c r="I113" s="477"/>
      <c r="J113" s="483"/>
      <c r="K113" s="477"/>
      <c r="L113" s="477"/>
      <c r="M113" s="477"/>
      <c r="N113" s="477"/>
      <c r="O113" s="477"/>
      <c r="P113" s="477"/>
      <c r="Q113" s="477"/>
      <c r="R113" s="477"/>
      <c r="S113" s="477"/>
      <c r="T113" s="477"/>
      <c r="U113" s="477"/>
      <c r="V113" s="477"/>
      <c r="W113" s="477"/>
      <c r="X113" s="477"/>
      <c r="Y113" s="477"/>
      <c r="Z113" s="483"/>
    </row>
    <row r="114" customFormat="false" ht="11.1" hidden="false" customHeight="true" outlineLevel="0" collapsed="false">
      <c r="C114" s="477"/>
      <c r="D114" s="477"/>
      <c r="E114" s="477"/>
      <c r="F114" s="477"/>
      <c r="G114" s="477"/>
      <c r="H114" s="477"/>
      <c r="I114" s="477"/>
      <c r="J114" s="483"/>
      <c r="K114" s="477"/>
      <c r="L114" s="477"/>
      <c r="M114" s="477"/>
      <c r="N114" s="477"/>
      <c r="O114" s="477"/>
      <c r="P114" s="477"/>
      <c r="Q114" s="477"/>
      <c r="R114" s="477"/>
      <c r="S114" s="477"/>
      <c r="T114" s="477"/>
      <c r="U114" s="477"/>
      <c r="V114" s="477"/>
      <c r="W114" s="477"/>
      <c r="X114" s="477"/>
      <c r="Y114" s="477"/>
      <c r="Z114" s="483"/>
    </row>
    <row r="115" customFormat="false" ht="11.1" hidden="false" customHeight="true" outlineLevel="0" collapsed="false">
      <c r="C115" s="477"/>
      <c r="D115" s="477"/>
      <c r="E115" s="477"/>
      <c r="F115" s="477"/>
      <c r="G115" s="477"/>
      <c r="H115" s="477"/>
      <c r="I115" s="477"/>
      <c r="J115" s="483"/>
      <c r="K115" s="477"/>
      <c r="L115" s="477"/>
      <c r="M115" s="477"/>
      <c r="N115" s="477"/>
      <c r="O115" s="477"/>
      <c r="P115" s="477"/>
      <c r="Q115" s="477"/>
      <c r="R115" s="477"/>
      <c r="S115" s="477"/>
      <c r="T115" s="477"/>
      <c r="U115" s="477"/>
      <c r="V115" s="477"/>
      <c r="W115" s="477"/>
      <c r="X115" s="477"/>
      <c r="Y115" s="477"/>
      <c r="Z115" s="483"/>
    </row>
    <row r="116" customFormat="false" ht="11.1" hidden="false" customHeight="true" outlineLevel="0" collapsed="false">
      <c r="C116" s="477"/>
      <c r="D116" s="477"/>
      <c r="E116" s="477"/>
      <c r="F116" s="477"/>
      <c r="G116" s="477"/>
      <c r="H116" s="477"/>
      <c r="I116" s="477"/>
      <c r="J116" s="483"/>
      <c r="K116" s="477"/>
      <c r="L116" s="477"/>
      <c r="M116" s="477"/>
      <c r="N116" s="477"/>
      <c r="O116" s="477"/>
      <c r="P116" s="477"/>
      <c r="Q116" s="477"/>
      <c r="R116" s="477"/>
      <c r="S116" s="477"/>
      <c r="T116" s="477"/>
      <c r="U116" s="477"/>
      <c r="V116" s="477"/>
      <c r="W116" s="477"/>
      <c r="X116" s="477"/>
      <c r="Y116" s="477"/>
      <c r="Z116" s="483"/>
    </row>
    <row r="117" customFormat="false" ht="11.1" hidden="false" customHeight="true" outlineLevel="0" collapsed="false">
      <c r="C117" s="477"/>
      <c r="D117" s="477"/>
      <c r="E117" s="477"/>
      <c r="F117" s="477"/>
      <c r="G117" s="477"/>
      <c r="H117" s="477"/>
      <c r="I117" s="477"/>
      <c r="J117" s="483"/>
      <c r="K117" s="477"/>
      <c r="L117" s="477"/>
      <c r="M117" s="477"/>
      <c r="N117" s="477"/>
      <c r="O117" s="477"/>
      <c r="P117" s="477"/>
      <c r="Q117" s="477"/>
      <c r="R117" s="477"/>
      <c r="S117" s="477"/>
      <c r="T117" s="477"/>
      <c r="U117" s="477"/>
      <c r="V117" s="477"/>
      <c r="W117" s="477"/>
      <c r="X117" s="477"/>
      <c r="Y117" s="477"/>
      <c r="Z117" s="483"/>
    </row>
    <row r="118" customFormat="false" ht="11.1" hidden="false" customHeight="true" outlineLevel="0" collapsed="false">
      <c r="C118" s="477"/>
      <c r="D118" s="477"/>
      <c r="E118" s="477"/>
      <c r="F118" s="477"/>
      <c r="G118" s="477"/>
      <c r="H118" s="477"/>
      <c r="I118" s="477"/>
      <c r="J118" s="483"/>
      <c r="K118" s="477"/>
      <c r="L118" s="477"/>
      <c r="M118" s="477"/>
      <c r="N118" s="477"/>
      <c r="O118" s="477"/>
      <c r="P118" s="477"/>
      <c r="Q118" s="477"/>
      <c r="R118" s="477"/>
      <c r="S118" s="477"/>
      <c r="T118" s="477"/>
      <c r="U118" s="477"/>
      <c r="V118" s="477"/>
      <c r="W118" s="477"/>
      <c r="X118" s="477"/>
      <c r="Y118" s="477"/>
      <c r="Z118" s="483"/>
    </row>
    <row r="119" customFormat="false" ht="11.1" hidden="false" customHeight="true" outlineLevel="0" collapsed="false">
      <c r="C119" s="477"/>
      <c r="D119" s="477"/>
      <c r="E119" s="477"/>
      <c r="F119" s="477"/>
      <c r="G119" s="477"/>
      <c r="H119" s="477"/>
      <c r="I119" s="477"/>
      <c r="J119" s="483"/>
      <c r="K119" s="477"/>
      <c r="L119" s="477"/>
      <c r="M119" s="477"/>
      <c r="N119" s="477"/>
      <c r="O119" s="477"/>
      <c r="P119" s="477"/>
      <c r="Q119" s="477"/>
      <c r="R119" s="477"/>
      <c r="S119" s="477"/>
      <c r="T119" s="477"/>
      <c r="U119" s="477"/>
      <c r="V119" s="477"/>
      <c r="W119" s="477"/>
      <c r="X119" s="477"/>
      <c r="Y119" s="477"/>
      <c r="Z119" s="483"/>
    </row>
    <row r="120" customFormat="false" ht="11.1" hidden="false" customHeight="true" outlineLevel="0" collapsed="false">
      <c r="C120" s="477"/>
      <c r="D120" s="477"/>
      <c r="E120" s="477"/>
      <c r="F120" s="477"/>
      <c r="G120" s="477"/>
      <c r="H120" s="477"/>
      <c r="I120" s="477"/>
      <c r="J120" s="483"/>
      <c r="K120" s="477"/>
      <c r="L120" s="477"/>
      <c r="M120" s="477"/>
      <c r="N120" s="477"/>
      <c r="O120" s="477"/>
      <c r="P120" s="477"/>
      <c r="Q120" s="477"/>
      <c r="R120" s="477"/>
      <c r="S120" s="477"/>
      <c r="T120" s="477"/>
      <c r="U120" s="477"/>
      <c r="V120" s="477"/>
      <c r="W120" s="477"/>
      <c r="X120" s="477"/>
      <c r="Y120" s="477"/>
      <c r="Z120" s="483"/>
    </row>
    <row r="121" customFormat="false" ht="11.1" hidden="false" customHeight="true" outlineLevel="0" collapsed="false">
      <c r="C121" s="477"/>
      <c r="D121" s="477"/>
      <c r="E121" s="477"/>
      <c r="F121" s="477"/>
      <c r="G121" s="477"/>
      <c r="H121" s="477"/>
      <c r="I121" s="477"/>
      <c r="J121" s="483"/>
      <c r="K121" s="477"/>
      <c r="L121" s="477"/>
      <c r="M121" s="477"/>
      <c r="N121" s="477"/>
      <c r="O121" s="477"/>
      <c r="P121" s="477"/>
      <c r="Q121" s="477"/>
      <c r="R121" s="477"/>
      <c r="S121" s="477"/>
      <c r="T121" s="477"/>
      <c r="U121" s="477"/>
      <c r="V121" s="477"/>
      <c r="W121" s="477"/>
      <c r="X121" s="477"/>
      <c r="Y121" s="477"/>
      <c r="Z121" s="483"/>
    </row>
    <row r="122" customFormat="false" ht="11.1" hidden="false" customHeight="true" outlineLevel="0" collapsed="false">
      <c r="C122" s="477"/>
      <c r="D122" s="477"/>
      <c r="E122" s="477"/>
      <c r="F122" s="477"/>
      <c r="G122" s="477"/>
      <c r="H122" s="477"/>
      <c r="I122" s="477"/>
      <c r="J122" s="483"/>
      <c r="K122" s="477"/>
      <c r="L122" s="477"/>
      <c r="M122" s="477"/>
      <c r="N122" s="477"/>
      <c r="O122" s="477"/>
      <c r="P122" s="477"/>
      <c r="Q122" s="477"/>
      <c r="R122" s="477"/>
      <c r="S122" s="477"/>
      <c r="T122" s="477"/>
      <c r="U122" s="477"/>
      <c r="V122" s="477"/>
      <c r="W122" s="477"/>
      <c r="X122" s="477"/>
      <c r="Y122" s="477"/>
      <c r="Z122" s="483"/>
    </row>
    <row r="123" customFormat="false" ht="11.1" hidden="false" customHeight="true" outlineLevel="0" collapsed="false">
      <c r="C123" s="477"/>
      <c r="D123" s="477"/>
      <c r="E123" s="477"/>
      <c r="F123" s="477"/>
      <c r="G123" s="477"/>
      <c r="H123" s="477"/>
      <c r="I123" s="477"/>
      <c r="J123" s="483"/>
      <c r="K123" s="477"/>
      <c r="L123" s="477"/>
      <c r="M123" s="477"/>
      <c r="N123" s="477"/>
      <c r="O123" s="477"/>
      <c r="P123" s="477"/>
      <c r="Q123" s="477"/>
      <c r="R123" s="477"/>
      <c r="S123" s="477"/>
      <c r="T123" s="477"/>
      <c r="U123" s="477"/>
      <c r="V123" s="477"/>
      <c r="W123" s="477"/>
      <c r="X123" s="477"/>
      <c r="Y123" s="477"/>
      <c r="Z123" s="483"/>
    </row>
    <row r="124" customFormat="false" ht="11.1" hidden="false" customHeight="true" outlineLevel="0" collapsed="false">
      <c r="C124" s="477"/>
      <c r="D124" s="477"/>
      <c r="E124" s="477"/>
      <c r="F124" s="477"/>
      <c r="G124" s="477"/>
      <c r="H124" s="477"/>
      <c r="I124" s="477"/>
      <c r="J124" s="483"/>
      <c r="K124" s="477"/>
      <c r="L124" s="477"/>
      <c r="M124" s="477"/>
      <c r="N124" s="477"/>
      <c r="O124" s="477"/>
      <c r="P124" s="477"/>
      <c r="Q124" s="477"/>
      <c r="R124" s="477"/>
      <c r="S124" s="477"/>
      <c r="T124" s="477"/>
      <c r="U124" s="477"/>
      <c r="V124" s="477"/>
      <c r="W124" s="477"/>
      <c r="X124" s="477"/>
      <c r="Y124" s="477"/>
      <c r="Z124" s="483"/>
    </row>
    <row r="125" customFormat="false" ht="11.1" hidden="false" customHeight="true" outlineLevel="0" collapsed="false">
      <c r="C125" s="477"/>
      <c r="D125" s="477"/>
      <c r="E125" s="477"/>
      <c r="F125" s="477"/>
      <c r="G125" s="477"/>
      <c r="H125" s="477"/>
      <c r="I125" s="477"/>
      <c r="J125" s="483"/>
      <c r="K125" s="477"/>
      <c r="L125" s="477"/>
      <c r="M125" s="477"/>
      <c r="N125" s="477"/>
      <c r="O125" s="477"/>
      <c r="P125" s="477"/>
      <c r="Q125" s="477"/>
      <c r="R125" s="477"/>
      <c r="S125" s="477"/>
      <c r="T125" s="477"/>
      <c r="U125" s="477"/>
      <c r="V125" s="477"/>
      <c r="W125" s="477"/>
      <c r="X125" s="477"/>
      <c r="Y125" s="477"/>
      <c r="Z125" s="483"/>
    </row>
    <row r="126" customFormat="false" ht="11.1" hidden="false" customHeight="true" outlineLevel="0" collapsed="false">
      <c r="C126" s="477"/>
      <c r="D126" s="477"/>
      <c r="E126" s="477"/>
      <c r="F126" s="477"/>
      <c r="G126" s="477"/>
      <c r="H126" s="477"/>
      <c r="I126" s="477"/>
      <c r="J126" s="483"/>
      <c r="K126" s="477"/>
      <c r="L126" s="477"/>
      <c r="M126" s="477"/>
      <c r="N126" s="477"/>
      <c r="O126" s="477"/>
      <c r="P126" s="477"/>
      <c r="Q126" s="477"/>
      <c r="R126" s="477"/>
      <c r="S126" s="477"/>
      <c r="T126" s="477"/>
      <c r="U126" s="477"/>
      <c r="V126" s="477"/>
      <c r="W126" s="477"/>
      <c r="X126" s="477"/>
      <c r="Y126" s="477"/>
      <c r="Z126" s="483"/>
    </row>
    <row r="127" customFormat="false" ht="11.1" hidden="false" customHeight="true" outlineLevel="0" collapsed="false">
      <c r="C127" s="477"/>
      <c r="D127" s="477"/>
      <c r="E127" s="477"/>
      <c r="F127" s="477"/>
      <c r="G127" s="477"/>
      <c r="H127" s="477"/>
      <c r="I127" s="477"/>
      <c r="J127" s="483"/>
      <c r="K127" s="477"/>
      <c r="L127" s="477"/>
      <c r="M127" s="477"/>
      <c r="N127" s="477"/>
      <c r="O127" s="477"/>
      <c r="P127" s="477"/>
      <c r="Q127" s="477"/>
      <c r="R127" s="477"/>
      <c r="S127" s="477"/>
      <c r="T127" s="477"/>
      <c r="U127" s="477"/>
      <c r="V127" s="477"/>
      <c r="W127" s="477"/>
      <c r="X127" s="477"/>
      <c r="Y127" s="477"/>
      <c r="Z127" s="483"/>
    </row>
    <row r="128" customFormat="false" ht="11.1" hidden="false" customHeight="true" outlineLevel="0" collapsed="false">
      <c r="C128" s="477"/>
      <c r="D128" s="477"/>
      <c r="E128" s="477"/>
      <c r="F128" s="477"/>
      <c r="G128" s="477"/>
      <c r="H128" s="477"/>
      <c r="I128" s="477"/>
      <c r="J128" s="483"/>
      <c r="K128" s="477"/>
      <c r="L128" s="477"/>
      <c r="M128" s="477"/>
      <c r="N128" s="477"/>
      <c r="O128" s="477"/>
      <c r="P128" s="477"/>
      <c r="Q128" s="477"/>
      <c r="R128" s="477"/>
      <c r="S128" s="477"/>
      <c r="T128" s="477"/>
      <c r="U128" s="477"/>
      <c r="V128" s="477"/>
      <c r="W128" s="477"/>
      <c r="X128" s="477"/>
      <c r="Y128" s="477"/>
      <c r="Z128" s="483"/>
    </row>
    <row r="129" customFormat="false" ht="11.1" hidden="false" customHeight="true" outlineLevel="0" collapsed="false">
      <c r="C129" s="477"/>
      <c r="D129" s="477"/>
      <c r="E129" s="477"/>
      <c r="F129" s="477"/>
      <c r="G129" s="477"/>
      <c r="H129" s="477"/>
      <c r="I129" s="477"/>
      <c r="J129" s="483"/>
      <c r="K129" s="477"/>
      <c r="L129" s="477"/>
      <c r="M129" s="477"/>
      <c r="N129" s="477"/>
      <c r="O129" s="477"/>
      <c r="P129" s="477"/>
      <c r="Q129" s="477"/>
      <c r="R129" s="477"/>
      <c r="S129" s="477"/>
      <c r="T129" s="477"/>
      <c r="U129" s="477"/>
      <c r="V129" s="477"/>
      <c r="W129" s="477"/>
      <c r="X129" s="477"/>
      <c r="Y129" s="477"/>
      <c r="Z129" s="483"/>
    </row>
    <row r="130" customFormat="false" ht="11.1" hidden="false" customHeight="true" outlineLevel="0" collapsed="false">
      <c r="C130" s="477"/>
      <c r="D130" s="477"/>
      <c r="E130" s="477"/>
      <c r="F130" s="477"/>
      <c r="G130" s="477"/>
      <c r="H130" s="477"/>
      <c r="I130" s="477"/>
      <c r="J130" s="483"/>
      <c r="K130" s="477"/>
      <c r="L130" s="477"/>
      <c r="M130" s="477"/>
      <c r="N130" s="477"/>
      <c r="O130" s="477"/>
      <c r="P130" s="477"/>
      <c r="Q130" s="477"/>
      <c r="R130" s="477"/>
      <c r="S130" s="477"/>
      <c r="T130" s="477"/>
      <c r="U130" s="477"/>
      <c r="V130" s="477"/>
      <c r="W130" s="477"/>
      <c r="X130" s="477"/>
      <c r="Y130" s="477"/>
      <c r="Z130" s="483"/>
    </row>
    <row r="131" customFormat="false" ht="11.1" hidden="false" customHeight="true" outlineLevel="0" collapsed="false">
      <c r="C131" s="477"/>
      <c r="D131" s="477"/>
      <c r="E131" s="477"/>
      <c r="F131" s="477"/>
      <c r="G131" s="477"/>
      <c r="H131" s="477"/>
      <c r="I131" s="477"/>
      <c r="J131" s="483"/>
      <c r="K131" s="477"/>
      <c r="L131" s="477"/>
      <c r="M131" s="477"/>
      <c r="N131" s="477"/>
      <c r="O131" s="477"/>
      <c r="P131" s="477"/>
      <c r="Q131" s="477"/>
      <c r="R131" s="477"/>
      <c r="S131" s="477"/>
      <c r="T131" s="477"/>
      <c r="U131" s="477"/>
      <c r="V131" s="477"/>
      <c r="W131" s="477"/>
      <c r="X131" s="477"/>
      <c r="Y131" s="477"/>
      <c r="Z131" s="483"/>
    </row>
    <row r="132" customFormat="false" ht="11.1" hidden="false" customHeight="true" outlineLevel="0" collapsed="false">
      <c r="C132" s="477"/>
      <c r="D132" s="477"/>
      <c r="E132" s="477"/>
      <c r="F132" s="477"/>
      <c r="G132" s="477"/>
      <c r="H132" s="477"/>
      <c r="I132" s="477"/>
      <c r="J132" s="483"/>
      <c r="K132" s="477"/>
      <c r="L132" s="477"/>
      <c r="M132" s="477"/>
      <c r="N132" s="477"/>
      <c r="O132" s="477"/>
      <c r="P132" s="477"/>
      <c r="Q132" s="477"/>
      <c r="R132" s="477"/>
      <c r="S132" s="477"/>
      <c r="T132" s="477"/>
      <c r="U132" s="477"/>
      <c r="V132" s="477"/>
      <c r="W132" s="477"/>
      <c r="X132" s="477"/>
      <c r="Y132" s="477"/>
      <c r="Z132" s="483"/>
    </row>
    <row r="133" customFormat="false" ht="11.1" hidden="false" customHeight="true" outlineLevel="0" collapsed="false">
      <c r="C133" s="477"/>
      <c r="D133" s="477"/>
      <c r="E133" s="477"/>
      <c r="F133" s="477"/>
      <c r="G133" s="477"/>
      <c r="H133" s="477"/>
      <c r="I133" s="477"/>
      <c r="J133" s="483"/>
      <c r="K133" s="477"/>
      <c r="L133" s="477"/>
      <c r="M133" s="477"/>
      <c r="N133" s="477"/>
      <c r="O133" s="477"/>
      <c r="P133" s="477"/>
      <c r="Q133" s="477"/>
      <c r="R133" s="477"/>
      <c r="S133" s="477"/>
      <c r="T133" s="477"/>
      <c r="U133" s="477"/>
      <c r="V133" s="477"/>
      <c r="W133" s="477"/>
      <c r="X133" s="477"/>
      <c r="Y133" s="477"/>
      <c r="Z133" s="483"/>
    </row>
    <row r="134" customFormat="false" ht="11.1" hidden="false" customHeight="true" outlineLevel="0" collapsed="false">
      <c r="C134" s="477"/>
      <c r="D134" s="477"/>
      <c r="E134" s="477"/>
      <c r="F134" s="477"/>
      <c r="G134" s="477"/>
      <c r="H134" s="477"/>
      <c r="I134" s="477"/>
      <c r="J134" s="483"/>
      <c r="K134" s="477"/>
      <c r="L134" s="477"/>
      <c r="M134" s="477"/>
      <c r="N134" s="477"/>
      <c r="O134" s="477"/>
      <c r="P134" s="477"/>
      <c r="Q134" s="477"/>
      <c r="R134" s="477"/>
      <c r="S134" s="477"/>
      <c r="T134" s="477"/>
      <c r="U134" s="477"/>
      <c r="V134" s="477"/>
      <c r="W134" s="477"/>
      <c r="X134" s="477"/>
      <c r="Y134" s="477"/>
      <c r="Z134" s="483"/>
    </row>
    <row r="135" customFormat="false" ht="11.1" hidden="false" customHeight="true" outlineLevel="0" collapsed="false">
      <c r="C135" s="477"/>
      <c r="D135" s="477"/>
      <c r="E135" s="477"/>
      <c r="F135" s="477"/>
      <c r="G135" s="477"/>
      <c r="H135" s="477"/>
      <c r="I135" s="477"/>
      <c r="J135" s="483"/>
      <c r="K135" s="477"/>
      <c r="L135" s="477"/>
      <c r="M135" s="477"/>
      <c r="N135" s="477"/>
      <c r="O135" s="477"/>
      <c r="P135" s="477"/>
      <c r="Q135" s="477"/>
      <c r="R135" s="477"/>
      <c r="S135" s="477"/>
      <c r="T135" s="477"/>
      <c r="U135" s="477"/>
      <c r="V135" s="477"/>
      <c r="W135" s="477"/>
      <c r="X135" s="477"/>
      <c r="Y135" s="477"/>
      <c r="Z135" s="483"/>
    </row>
    <row r="136" customFormat="false" ht="11.1" hidden="false" customHeight="true" outlineLevel="0" collapsed="false">
      <c r="C136" s="477"/>
      <c r="D136" s="477"/>
      <c r="E136" s="477"/>
      <c r="F136" s="477"/>
      <c r="G136" s="477"/>
      <c r="H136" s="477"/>
      <c r="I136" s="477"/>
      <c r="J136" s="483"/>
      <c r="K136" s="477"/>
      <c r="L136" s="477"/>
      <c r="M136" s="477"/>
      <c r="N136" s="477"/>
      <c r="O136" s="477"/>
      <c r="P136" s="477"/>
      <c r="Q136" s="477"/>
      <c r="R136" s="477"/>
      <c r="S136" s="477"/>
      <c r="T136" s="477"/>
      <c r="U136" s="477"/>
      <c r="V136" s="477"/>
      <c r="W136" s="477"/>
      <c r="X136" s="477"/>
      <c r="Y136" s="477"/>
      <c r="Z136" s="483"/>
    </row>
    <row r="137" customFormat="false" ht="11.1" hidden="false" customHeight="true" outlineLevel="0" collapsed="false">
      <c r="C137" s="477"/>
      <c r="D137" s="477"/>
      <c r="E137" s="477"/>
      <c r="F137" s="477"/>
      <c r="G137" s="477"/>
      <c r="H137" s="477"/>
      <c r="I137" s="477"/>
      <c r="J137" s="483"/>
      <c r="K137" s="477"/>
      <c r="L137" s="477"/>
      <c r="M137" s="477"/>
      <c r="N137" s="477"/>
      <c r="O137" s="477"/>
      <c r="P137" s="477"/>
      <c r="Q137" s="477"/>
      <c r="R137" s="477"/>
      <c r="S137" s="477"/>
      <c r="T137" s="477"/>
      <c r="U137" s="477"/>
      <c r="V137" s="477"/>
      <c r="W137" s="477"/>
      <c r="X137" s="477"/>
      <c r="Y137" s="477"/>
      <c r="Z137" s="483"/>
    </row>
    <row r="138" customFormat="false" ht="11.1" hidden="false" customHeight="true" outlineLevel="0" collapsed="false">
      <c r="C138" s="477"/>
      <c r="D138" s="477"/>
      <c r="E138" s="477"/>
      <c r="F138" s="477"/>
      <c r="G138" s="477"/>
      <c r="H138" s="477"/>
      <c r="I138" s="477"/>
      <c r="J138" s="483"/>
      <c r="K138" s="477"/>
      <c r="L138" s="477"/>
      <c r="M138" s="477"/>
      <c r="N138" s="477"/>
      <c r="O138" s="477"/>
      <c r="P138" s="477"/>
      <c r="Q138" s="477"/>
      <c r="R138" s="477"/>
      <c r="S138" s="477"/>
      <c r="T138" s="477"/>
      <c r="U138" s="477"/>
      <c r="V138" s="477"/>
      <c r="W138" s="477"/>
      <c r="X138" s="477"/>
      <c r="Y138" s="477"/>
      <c r="Z138" s="483"/>
    </row>
    <row r="139" customFormat="false" ht="11.1" hidden="false" customHeight="true" outlineLevel="0" collapsed="false">
      <c r="C139" s="477"/>
      <c r="D139" s="477"/>
      <c r="E139" s="477"/>
      <c r="F139" s="477"/>
      <c r="G139" s="477"/>
      <c r="H139" s="477"/>
      <c r="I139" s="477"/>
      <c r="J139" s="483"/>
      <c r="K139" s="477"/>
      <c r="L139" s="477"/>
      <c r="M139" s="477"/>
      <c r="N139" s="477"/>
      <c r="O139" s="477"/>
      <c r="P139" s="477"/>
      <c r="Q139" s="477"/>
      <c r="R139" s="477"/>
      <c r="S139" s="477"/>
      <c r="T139" s="477"/>
      <c r="U139" s="477"/>
      <c r="V139" s="477"/>
      <c r="W139" s="477"/>
      <c r="X139" s="477"/>
      <c r="Y139" s="477"/>
      <c r="Z139" s="483"/>
    </row>
    <row r="140" customFormat="false" ht="11.1" hidden="false" customHeight="true" outlineLevel="0" collapsed="false">
      <c r="C140" s="477"/>
      <c r="D140" s="477"/>
      <c r="E140" s="477"/>
      <c r="F140" s="477"/>
      <c r="G140" s="477"/>
      <c r="H140" s="477"/>
      <c r="I140" s="477"/>
      <c r="J140" s="483"/>
      <c r="K140" s="477"/>
      <c r="L140" s="477"/>
      <c r="M140" s="477"/>
      <c r="N140" s="477"/>
      <c r="O140" s="477"/>
      <c r="P140" s="477"/>
      <c r="Q140" s="477"/>
      <c r="R140" s="477"/>
      <c r="S140" s="477"/>
      <c r="T140" s="477"/>
      <c r="U140" s="477"/>
      <c r="V140" s="477"/>
      <c r="W140" s="477"/>
      <c r="X140" s="477"/>
      <c r="Y140" s="477"/>
      <c r="Z140" s="483"/>
    </row>
    <row r="141" customFormat="false" ht="11.1" hidden="false" customHeight="true" outlineLevel="0" collapsed="false">
      <c r="C141" s="477"/>
      <c r="D141" s="477"/>
      <c r="E141" s="477"/>
      <c r="F141" s="477"/>
      <c r="G141" s="477"/>
      <c r="H141" s="477"/>
      <c r="I141" s="477"/>
      <c r="J141" s="483"/>
      <c r="K141" s="477"/>
      <c r="L141" s="477"/>
      <c r="M141" s="477"/>
      <c r="N141" s="477"/>
      <c r="O141" s="477"/>
      <c r="P141" s="477"/>
      <c r="Q141" s="477"/>
      <c r="R141" s="477"/>
      <c r="S141" s="477"/>
      <c r="T141" s="477"/>
      <c r="U141" s="477"/>
      <c r="V141" s="477"/>
      <c r="W141" s="477"/>
      <c r="X141" s="477"/>
      <c r="Y141" s="477"/>
      <c r="Z141" s="483"/>
    </row>
    <row r="142" customFormat="false" ht="11.1" hidden="false" customHeight="true" outlineLevel="0" collapsed="false">
      <c r="C142" s="477"/>
      <c r="D142" s="477"/>
      <c r="E142" s="477"/>
      <c r="F142" s="477"/>
      <c r="G142" s="477"/>
      <c r="H142" s="477"/>
      <c r="I142" s="477"/>
      <c r="J142" s="483"/>
      <c r="K142" s="477"/>
      <c r="L142" s="477"/>
      <c r="M142" s="477"/>
      <c r="N142" s="477"/>
      <c r="O142" s="477"/>
      <c r="P142" s="477"/>
      <c r="Q142" s="477"/>
      <c r="R142" s="477"/>
      <c r="S142" s="477"/>
      <c r="T142" s="477"/>
      <c r="U142" s="477"/>
      <c r="V142" s="477"/>
      <c r="W142" s="477"/>
      <c r="X142" s="477"/>
      <c r="Y142" s="477"/>
      <c r="Z142" s="483"/>
    </row>
    <row r="143" customFormat="false" ht="11.1" hidden="false" customHeight="true" outlineLevel="0" collapsed="false">
      <c r="C143" s="477"/>
      <c r="D143" s="477"/>
      <c r="E143" s="477"/>
      <c r="F143" s="477"/>
      <c r="G143" s="477"/>
      <c r="H143" s="477"/>
      <c r="I143" s="477"/>
      <c r="J143" s="483"/>
      <c r="K143" s="477"/>
      <c r="L143" s="477"/>
      <c r="M143" s="477"/>
      <c r="N143" s="477"/>
      <c r="O143" s="477"/>
      <c r="P143" s="477"/>
      <c r="Q143" s="477"/>
      <c r="R143" s="477"/>
      <c r="S143" s="477"/>
      <c r="T143" s="477"/>
      <c r="U143" s="477"/>
      <c r="V143" s="477"/>
      <c r="W143" s="477"/>
      <c r="X143" s="477"/>
      <c r="Y143" s="477"/>
      <c r="Z143" s="483"/>
    </row>
    <row r="144" customFormat="false" ht="11.1" hidden="false" customHeight="true" outlineLevel="0" collapsed="false">
      <c r="C144" s="477"/>
      <c r="D144" s="477"/>
      <c r="E144" s="477"/>
      <c r="F144" s="477"/>
      <c r="G144" s="477"/>
      <c r="H144" s="477"/>
      <c r="I144" s="477"/>
      <c r="J144" s="483"/>
      <c r="K144" s="477"/>
      <c r="L144" s="477"/>
      <c r="M144" s="477"/>
      <c r="N144" s="477"/>
      <c r="O144" s="477"/>
      <c r="P144" s="477"/>
      <c r="Q144" s="477"/>
      <c r="R144" s="477"/>
      <c r="S144" s="477"/>
      <c r="T144" s="477"/>
      <c r="U144" s="477"/>
      <c r="V144" s="477"/>
      <c r="W144" s="477"/>
      <c r="X144" s="477"/>
      <c r="Y144" s="477"/>
      <c r="Z144" s="483"/>
    </row>
    <row r="145" customFormat="false" ht="11.1" hidden="false" customHeight="true" outlineLevel="0" collapsed="false">
      <c r="C145" s="477"/>
      <c r="D145" s="477"/>
      <c r="E145" s="477"/>
      <c r="F145" s="477"/>
      <c r="G145" s="477"/>
      <c r="H145" s="477"/>
      <c r="I145" s="477"/>
      <c r="J145" s="483"/>
      <c r="K145" s="477"/>
      <c r="L145" s="477"/>
      <c r="M145" s="477"/>
      <c r="N145" s="477"/>
      <c r="O145" s="477"/>
      <c r="P145" s="477"/>
      <c r="Q145" s="477"/>
      <c r="R145" s="477"/>
      <c r="S145" s="477"/>
      <c r="T145" s="477"/>
      <c r="U145" s="477"/>
      <c r="V145" s="477"/>
      <c r="W145" s="477"/>
      <c r="X145" s="477"/>
      <c r="Y145" s="477"/>
      <c r="Z145" s="483"/>
    </row>
    <row r="146" customFormat="false" ht="11.1" hidden="false" customHeight="true" outlineLevel="0" collapsed="false">
      <c r="C146" s="477"/>
      <c r="D146" s="477"/>
      <c r="E146" s="477"/>
      <c r="F146" s="477"/>
      <c r="G146" s="477"/>
      <c r="H146" s="477"/>
      <c r="I146" s="477"/>
      <c r="J146" s="483"/>
      <c r="K146" s="477"/>
      <c r="L146" s="477"/>
      <c r="M146" s="477"/>
      <c r="N146" s="477"/>
      <c r="O146" s="477"/>
      <c r="P146" s="477"/>
      <c r="Q146" s="477"/>
      <c r="R146" s="477"/>
      <c r="S146" s="477"/>
      <c r="T146" s="477"/>
      <c r="U146" s="477"/>
      <c r="V146" s="477"/>
      <c r="W146" s="477"/>
      <c r="X146" s="477"/>
      <c r="Y146" s="477"/>
      <c r="Z146" s="483"/>
    </row>
    <row r="147" customFormat="false" ht="11.1" hidden="false" customHeight="true" outlineLevel="0" collapsed="false">
      <c r="C147" s="477"/>
      <c r="D147" s="477"/>
      <c r="E147" s="477"/>
      <c r="F147" s="477"/>
      <c r="G147" s="477"/>
      <c r="H147" s="477"/>
      <c r="I147" s="477"/>
      <c r="J147" s="483"/>
      <c r="K147" s="477"/>
      <c r="L147" s="477"/>
      <c r="M147" s="477"/>
      <c r="N147" s="477"/>
      <c r="O147" s="477"/>
      <c r="P147" s="477"/>
      <c r="Q147" s="477"/>
      <c r="R147" s="477"/>
      <c r="S147" s="477"/>
      <c r="T147" s="477"/>
      <c r="U147" s="477"/>
      <c r="V147" s="477"/>
      <c r="W147" s="477"/>
      <c r="X147" s="477"/>
      <c r="Y147" s="477"/>
      <c r="Z147" s="483"/>
    </row>
    <row r="148" customFormat="false" ht="11.1" hidden="false" customHeight="true" outlineLevel="0" collapsed="false">
      <c r="C148" s="477"/>
      <c r="D148" s="477"/>
      <c r="E148" s="477"/>
      <c r="F148" s="477"/>
      <c r="G148" s="477"/>
      <c r="H148" s="477"/>
      <c r="I148" s="477"/>
      <c r="J148" s="483"/>
      <c r="K148" s="477"/>
      <c r="L148" s="477"/>
      <c r="M148" s="477"/>
      <c r="N148" s="477"/>
      <c r="O148" s="477"/>
      <c r="P148" s="477"/>
      <c r="Q148" s="477"/>
      <c r="R148" s="477"/>
      <c r="S148" s="477"/>
      <c r="T148" s="477"/>
      <c r="U148" s="477"/>
      <c r="V148" s="477"/>
      <c r="W148" s="477"/>
      <c r="X148" s="477"/>
      <c r="Y148" s="477"/>
      <c r="Z148" s="483"/>
    </row>
    <row r="149" customFormat="false" ht="11.1" hidden="false" customHeight="true" outlineLevel="0" collapsed="false">
      <c r="C149" s="477"/>
      <c r="D149" s="477"/>
      <c r="E149" s="477"/>
      <c r="F149" s="477"/>
      <c r="G149" s="477"/>
      <c r="H149" s="477"/>
      <c r="I149" s="477"/>
      <c r="J149" s="483"/>
      <c r="K149" s="477"/>
      <c r="L149" s="477"/>
      <c r="M149" s="477"/>
      <c r="N149" s="477"/>
      <c r="O149" s="477"/>
      <c r="P149" s="477"/>
      <c r="Q149" s="477"/>
      <c r="R149" s="477"/>
      <c r="S149" s="477"/>
      <c r="T149" s="477"/>
      <c r="U149" s="477"/>
      <c r="V149" s="477"/>
      <c r="W149" s="477"/>
      <c r="X149" s="477"/>
      <c r="Y149" s="477"/>
      <c r="Z149" s="483"/>
    </row>
    <row r="150" customFormat="false" ht="11.1" hidden="false" customHeight="true" outlineLevel="0" collapsed="false">
      <c r="C150" s="477"/>
      <c r="D150" s="477"/>
      <c r="E150" s="477"/>
      <c r="F150" s="477"/>
      <c r="G150" s="477"/>
      <c r="H150" s="477"/>
      <c r="I150" s="477"/>
      <c r="J150" s="483"/>
      <c r="K150" s="477"/>
      <c r="L150" s="477"/>
      <c r="M150" s="477"/>
      <c r="N150" s="477"/>
      <c r="O150" s="477"/>
      <c r="P150" s="477"/>
      <c r="Q150" s="477"/>
      <c r="R150" s="477"/>
      <c r="S150" s="477"/>
      <c r="T150" s="477"/>
      <c r="U150" s="477"/>
      <c r="V150" s="477"/>
      <c r="W150" s="477"/>
      <c r="X150" s="477"/>
      <c r="Y150" s="477"/>
      <c r="Z150" s="483"/>
    </row>
    <row r="151" customFormat="false" ht="11.1" hidden="false" customHeight="true" outlineLevel="0" collapsed="false">
      <c r="C151" s="477"/>
      <c r="D151" s="477"/>
      <c r="E151" s="477"/>
      <c r="F151" s="477"/>
      <c r="G151" s="477"/>
      <c r="H151" s="477"/>
      <c r="I151" s="477"/>
      <c r="J151" s="483"/>
      <c r="K151" s="477"/>
      <c r="L151" s="477"/>
      <c r="M151" s="477"/>
      <c r="N151" s="477"/>
      <c r="O151" s="477"/>
      <c r="P151" s="477"/>
      <c r="Q151" s="477"/>
      <c r="R151" s="477"/>
      <c r="S151" s="477"/>
      <c r="T151" s="477"/>
      <c r="U151" s="477"/>
      <c r="V151" s="477"/>
      <c r="W151" s="477"/>
      <c r="X151" s="477"/>
      <c r="Y151" s="477"/>
      <c r="Z151" s="483"/>
    </row>
    <row r="152" customFormat="false" ht="11.1" hidden="false" customHeight="true" outlineLevel="0" collapsed="false">
      <c r="C152" s="477"/>
      <c r="D152" s="477"/>
      <c r="E152" s="477"/>
      <c r="F152" s="477"/>
      <c r="G152" s="477"/>
      <c r="H152" s="477"/>
      <c r="I152" s="477"/>
      <c r="J152" s="483"/>
      <c r="K152" s="477"/>
      <c r="L152" s="477"/>
      <c r="M152" s="477"/>
      <c r="N152" s="477"/>
      <c r="O152" s="477"/>
      <c r="P152" s="477"/>
      <c r="Q152" s="477"/>
      <c r="R152" s="477"/>
      <c r="S152" s="477"/>
      <c r="T152" s="477"/>
      <c r="U152" s="477"/>
      <c r="V152" s="477"/>
      <c r="W152" s="477"/>
      <c r="X152" s="477"/>
      <c r="Y152" s="477"/>
      <c r="Z152" s="483"/>
    </row>
    <row r="153" customFormat="false" ht="11.1" hidden="false" customHeight="true" outlineLevel="0" collapsed="false">
      <c r="C153" s="477"/>
      <c r="D153" s="477"/>
      <c r="E153" s="477"/>
      <c r="F153" s="477"/>
      <c r="G153" s="477"/>
      <c r="H153" s="477"/>
      <c r="I153" s="477"/>
      <c r="J153" s="483"/>
      <c r="K153" s="477"/>
      <c r="L153" s="477"/>
      <c r="M153" s="477"/>
      <c r="N153" s="477"/>
      <c r="O153" s="477"/>
      <c r="P153" s="477"/>
      <c r="Q153" s="477"/>
      <c r="R153" s="477"/>
      <c r="S153" s="477"/>
      <c r="T153" s="477"/>
      <c r="U153" s="477"/>
      <c r="V153" s="477"/>
      <c r="W153" s="477"/>
      <c r="X153" s="477"/>
      <c r="Y153" s="477"/>
      <c r="Z153" s="483"/>
    </row>
    <row r="154" customFormat="false" ht="11.1" hidden="false" customHeight="true" outlineLevel="0" collapsed="false">
      <c r="C154" s="477"/>
      <c r="D154" s="477"/>
      <c r="E154" s="477"/>
      <c r="F154" s="477"/>
      <c r="G154" s="477"/>
      <c r="H154" s="477"/>
      <c r="I154" s="477"/>
      <c r="J154" s="483"/>
      <c r="K154" s="477"/>
      <c r="L154" s="477"/>
      <c r="M154" s="477"/>
      <c r="N154" s="477"/>
      <c r="O154" s="477"/>
      <c r="P154" s="477"/>
      <c r="Q154" s="477"/>
      <c r="R154" s="477"/>
      <c r="S154" s="477"/>
      <c r="T154" s="477"/>
      <c r="U154" s="477"/>
      <c r="V154" s="477"/>
      <c r="W154" s="477"/>
      <c r="X154" s="477"/>
      <c r="Y154" s="477"/>
      <c r="Z154" s="483"/>
    </row>
    <row r="155" customFormat="false" ht="11.1" hidden="false" customHeight="true" outlineLevel="0" collapsed="false">
      <c r="C155" s="477"/>
      <c r="D155" s="477"/>
      <c r="E155" s="477"/>
      <c r="F155" s="477"/>
      <c r="G155" s="477"/>
      <c r="H155" s="477"/>
      <c r="I155" s="477"/>
      <c r="J155" s="483"/>
      <c r="K155" s="477"/>
      <c r="L155" s="477"/>
      <c r="M155" s="477"/>
      <c r="N155" s="477"/>
      <c r="O155" s="477"/>
      <c r="P155" s="477"/>
      <c r="Q155" s="477"/>
      <c r="R155" s="477"/>
      <c r="S155" s="477"/>
      <c r="T155" s="477"/>
      <c r="U155" s="477"/>
      <c r="V155" s="477"/>
      <c r="W155" s="477"/>
      <c r="X155" s="477"/>
      <c r="Y155" s="477"/>
      <c r="Z155" s="483"/>
    </row>
    <row r="156" customFormat="false" ht="11.1" hidden="false" customHeight="true" outlineLevel="0" collapsed="false">
      <c r="C156" s="477"/>
      <c r="D156" s="477"/>
      <c r="E156" s="477"/>
      <c r="F156" s="477"/>
      <c r="G156" s="477"/>
      <c r="H156" s="477"/>
      <c r="I156" s="477"/>
      <c r="J156" s="483"/>
      <c r="K156" s="477"/>
      <c r="L156" s="477"/>
      <c r="M156" s="477"/>
      <c r="N156" s="477"/>
      <c r="O156" s="477"/>
      <c r="P156" s="477"/>
      <c r="Q156" s="477"/>
      <c r="R156" s="477"/>
      <c r="S156" s="477"/>
      <c r="T156" s="477"/>
      <c r="U156" s="477"/>
      <c r="V156" s="477"/>
      <c r="W156" s="477"/>
      <c r="X156" s="477"/>
      <c r="Y156" s="477"/>
      <c r="Z156" s="483"/>
    </row>
    <row r="157" customFormat="false" ht="11.1" hidden="false" customHeight="true" outlineLevel="0" collapsed="false">
      <c r="C157" s="477"/>
      <c r="D157" s="477"/>
      <c r="E157" s="477"/>
      <c r="F157" s="477"/>
      <c r="G157" s="477"/>
      <c r="H157" s="477"/>
      <c r="I157" s="477"/>
      <c r="J157" s="483"/>
      <c r="K157" s="477"/>
      <c r="L157" s="477"/>
      <c r="M157" s="477"/>
      <c r="N157" s="477"/>
      <c r="O157" s="477"/>
      <c r="P157" s="477"/>
      <c r="Q157" s="477"/>
      <c r="R157" s="477"/>
      <c r="S157" s="477"/>
      <c r="T157" s="477"/>
      <c r="U157" s="477"/>
      <c r="V157" s="477"/>
      <c r="W157" s="477"/>
      <c r="X157" s="477"/>
      <c r="Y157" s="477"/>
      <c r="Z157" s="483"/>
    </row>
    <row r="158" customFormat="false" ht="11.1" hidden="false" customHeight="true" outlineLevel="0" collapsed="false">
      <c r="C158" s="477"/>
      <c r="D158" s="477"/>
      <c r="E158" s="477"/>
      <c r="F158" s="477"/>
      <c r="G158" s="477"/>
      <c r="H158" s="477"/>
      <c r="I158" s="477"/>
      <c r="J158" s="483"/>
      <c r="K158" s="477"/>
      <c r="L158" s="477"/>
      <c r="M158" s="477"/>
      <c r="N158" s="477"/>
      <c r="O158" s="477"/>
      <c r="P158" s="477"/>
      <c r="Q158" s="477"/>
      <c r="R158" s="477"/>
      <c r="S158" s="477"/>
      <c r="T158" s="477"/>
      <c r="U158" s="477"/>
      <c r="V158" s="477"/>
      <c r="W158" s="477"/>
      <c r="X158" s="477"/>
      <c r="Y158" s="477"/>
      <c r="Z158" s="483"/>
    </row>
    <row r="159" customFormat="false" ht="11.1" hidden="false" customHeight="true" outlineLevel="0" collapsed="false">
      <c r="C159" s="477"/>
      <c r="D159" s="477"/>
      <c r="E159" s="477"/>
      <c r="F159" s="477"/>
      <c r="G159" s="477"/>
      <c r="H159" s="477"/>
      <c r="I159" s="477"/>
      <c r="J159" s="483"/>
      <c r="K159" s="477"/>
      <c r="L159" s="477"/>
      <c r="M159" s="477"/>
      <c r="N159" s="477"/>
      <c r="O159" s="477"/>
      <c r="P159" s="477"/>
      <c r="Q159" s="477"/>
      <c r="R159" s="477"/>
      <c r="S159" s="477"/>
      <c r="T159" s="477"/>
      <c r="U159" s="477"/>
      <c r="V159" s="477"/>
      <c r="W159" s="477"/>
      <c r="X159" s="477"/>
      <c r="Y159" s="477"/>
      <c r="Z159" s="483"/>
    </row>
    <row r="160" customFormat="false" ht="11.1" hidden="false" customHeight="true" outlineLevel="0" collapsed="false">
      <c r="C160" s="477"/>
      <c r="D160" s="477"/>
      <c r="E160" s="477"/>
      <c r="F160" s="477"/>
      <c r="G160" s="477"/>
      <c r="H160" s="477"/>
      <c r="I160" s="477"/>
      <c r="J160" s="483"/>
      <c r="K160" s="477"/>
      <c r="L160" s="477"/>
      <c r="M160" s="477"/>
      <c r="N160" s="477"/>
      <c r="O160" s="477"/>
      <c r="P160" s="477"/>
      <c r="Q160" s="477"/>
      <c r="R160" s="477"/>
      <c r="S160" s="477"/>
      <c r="T160" s="477"/>
      <c r="U160" s="477"/>
      <c r="V160" s="477"/>
      <c r="W160" s="477"/>
      <c r="X160" s="477"/>
      <c r="Y160" s="477"/>
      <c r="Z160" s="483"/>
    </row>
    <row r="161" customFormat="false" ht="11.1" hidden="false" customHeight="true" outlineLevel="0" collapsed="false">
      <c r="C161" s="477"/>
      <c r="D161" s="477"/>
      <c r="E161" s="477"/>
      <c r="F161" s="477"/>
      <c r="G161" s="477"/>
      <c r="H161" s="477"/>
      <c r="I161" s="477"/>
      <c r="J161" s="483"/>
      <c r="K161" s="477"/>
      <c r="L161" s="477"/>
      <c r="M161" s="477"/>
      <c r="N161" s="477"/>
      <c r="O161" s="477"/>
      <c r="P161" s="477"/>
      <c r="Q161" s="477"/>
      <c r="R161" s="477"/>
      <c r="S161" s="477"/>
      <c r="T161" s="477"/>
      <c r="U161" s="477"/>
      <c r="V161" s="477"/>
      <c r="W161" s="477"/>
      <c r="X161" s="477"/>
      <c r="Y161" s="477"/>
      <c r="Z161" s="483"/>
    </row>
    <row r="162" customFormat="false" ht="11.1" hidden="false" customHeight="true" outlineLevel="0" collapsed="false">
      <c r="C162" s="477"/>
      <c r="D162" s="477"/>
      <c r="E162" s="477"/>
      <c r="F162" s="477"/>
      <c r="G162" s="477"/>
      <c r="H162" s="477"/>
      <c r="I162" s="477"/>
      <c r="J162" s="483"/>
      <c r="K162" s="477"/>
      <c r="L162" s="477"/>
      <c r="M162" s="477"/>
      <c r="N162" s="477"/>
      <c r="O162" s="477"/>
      <c r="P162" s="477"/>
      <c r="Q162" s="477"/>
      <c r="R162" s="477"/>
      <c r="S162" s="477"/>
      <c r="T162" s="477"/>
      <c r="U162" s="477"/>
      <c r="V162" s="477"/>
      <c r="W162" s="477"/>
      <c r="X162" s="477"/>
      <c r="Y162" s="477"/>
      <c r="Z162" s="483"/>
    </row>
    <row r="163" customFormat="false" ht="11.1" hidden="false" customHeight="true" outlineLevel="0" collapsed="false">
      <c r="C163" s="477"/>
      <c r="D163" s="477"/>
      <c r="E163" s="477"/>
      <c r="F163" s="477"/>
      <c r="G163" s="477"/>
      <c r="H163" s="477"/>
      <c r="I163" s="477"/>
      <c r="J163" s="483"/>
      <c r="K163" s="477"/>
      <c r="L163" s="477"/>
      <c r="M163" s="477"/>
      <c r="N163" s="477"/>
      <c r="O163" s="477"/>
      <c r="P163" s="477"/>
      <c r="Q163" s="477"/>
      <c r="R163" s="477"/>
      <c r="S163" s="477"/>
      <c r="T163" s="477"/>
      <c r="U163" s="477"/>
      <c r="V163" s="477"/>
      <c r="W163" s="477"/>
      <c r="X163" s="477"/>
      <c r="Y163" s="477"/>
      <c r="Z163" s="483"/>
    </row>
    <row r="164" customFormat="false" ht="11.1" hidden="false" customHeight="true" outlineLevel="0" collapsed="false">
      <c r="C164" s="477"/>
      <c r="D164" s="477"/>
      <c r="E164" s="477"/>
      <c r="F164" s="477"/>
      <c r="G164" s="477"/>
      <c r="H164" s="477"/>
      <c r="I164" s="477"/>
      <c r="J164" s="483"/>
      <c r="K164" s="477"/>
      <c r="L164" s="477"/>
      <c r="M164" s="477"/>
      <c r="N164" s="477"/>
      <c r="O164" s="477"/>
      <c r="P164" s="477"/>
      <c r="Q164" s="477"/>
      <c r="R164" s="477"/>
      <c r="S164" s="477"/>
      <c r="T164" s="477"/>
      <c r="U164" s="477"/>
      <c r="V164" s="477"/>
      <c r="W164" s="477"/>
      <c r="X164" s="477"/>
      <c r="Y164" s="477"/>
      <c r="Z164" s="483"/>
    </row>
    <row r="165" customFormat="false" ht="11.1" hidden="false" customHeight="true" outlineLevel="0" collapsed="false">
      <c r="C165" s="477"/>
      <c r="D165" s="477"/>
      <c r="E165" s="477"/>
      <c r="F165" s="477"/>
      <c r="G165" s="477"/>
      <c r="H165" s="477"/>
      <c r="I165" s="477"/>
      <c r="J165" s="483"/>
      <c r="K165" s="477"/>
      <c r="L165" s="477"/>
      <c r="M165" s="477"/>
      <c r="N165" s="477"/>
      <c r="O165" s="477"/>
      <c r="P165" s="477"/>
      <c r="Q165" s="477"/>
      <c r="R165" s="477"/>
      <c r="S165" s="477"/>
      <c r="T165" s="477"/>
      <c r="U165" s="477"/>
      <c r="V165" s="477"/>
      <c r="W165" s="477"/>
      <c r="X165" s="477"/>
      <c r="Y165" s="477"/>
      <c r="Z165" s="483"/>
    </row>
    <row r="166" customFormat="false" ht="11.1" hidden="false" customHeight="true" outlineLevel="0" collapsed="false">
      <c r="C166" s="477"/>
      <c r="D166" s="477"/>
      <c r="E166" s="477"/>
      <c r="F166" s="477"/>
      <c r="G166" s="477"/>
      <c r="H166" s="477"/>
      <c r="I166" s="477"/>
      <c r="J166" s="483"/>
      <c r="K166" s="477"/>
      <c r="L166" s="477"/>
      <c r="M166" s="477"/>
      <c r="N166" s="477"/>
      <c r="O166" s="477"/>
      <c r="P166" s="477"/>
      <c r="Q166" s="477"/>
      <c r="R166" s="477"/>
      <c r="S166" s="477"/>
      <c r="T166" s="477"/>
      <c r="U166" s="477"/>
      <c r="V166" s="477"/>
      <c r="W166" s="477"/>
      <c r="X166" s="477"/>
      <c r="Y166" s="477"/>
      <c r="Z166" s="483"/>
    </row>
    <row r="167" customFormat="false" ht="11.1" hidden="false" customHeight="true" outlineLevel="0" collapsed="false">
      <c r="C167" s="477"/>
      <c r="D167" s="477"/>
      <c r="E167" s="477"/>
      <c r="F167" s="477"/>
      <c r="G167" s="477"/>
      <c r="H167" s="477"/>
      <c r="I167" s="477"/>
      <c r="J167" s="483"/>
      <c r="K167" s="477"/>
      <c r="L167" s="477"/>
      <c r="M167" s="477"/>
      <c r="N167" s="477"/>
      <c r="O167" s="477"/>
      <c r="P167" s="477"/>
      <c r="Q167" s="477"/>
      <c r="R167" s="477"/>
      <c r="S167" s="477"/>
      <c r="T167" s="477"/>
      <c r="U167" s="477"/>
      <c r="V167" s="477"/>
      <c r="W167" s="477"/>
      <c r="X167" s="477"/>
      <c r="Y167" s="477"/>
      <c r="Z167" s="483"/>
    </row>
    <row r="168" customFormat="false" ht="11.1" hidden="false" customHeight="true" outlineLevel="0" collapsed="false">
      <c r="C168" s="477"/>
      <c r="D168" s="477"/>
      <c r="E168" s="477"/>
      <c r="F168" s="477"/>
      <c r="G168" s="477"/>
      <c r="H168" s="477"/>
      <c r="I168" s="477"/>
      <c r="J168" s="483"/>
      <c r="K168" s="477"/>
      <c r="L168" s="477"/>
      <c r="M168" s="477"/>
      <c r="N168" s="477"/>
      <c r="O168" s="477"/>
      <c r="P168" s="477"/>
      <c r="Q168" s="477"/>
      <c r="R168" s="477"/>
      <c r="S168" s="477"/>
      <c r="T168" s="477"/>
      <c r="U168" s="477"/>
      <c r="V168" s="477"/>
      <c r="W168" s="477"/>
      <c r="X168" s="477"/>
      <c r="Y168" s="477"/>
      <c r="Z168" s="483"/>
    </row>
    <row r="169" customFormat="false" ht="11.1" hidden="false" customHeight="true" outlineLevel="0" collapsed="false">
      <c r="C169" s="477"/>
      <c r="D169" s="477"/>
      <c r="E169" s="477"/>
      <c r="F169" s="477"/>
      <c r="G169" s="477"/>
      <c r="H169" s="477"/>
      <c r="I169" s="477"/>
      <c r="J169" s="483"/>
      <c r="K169" s="477"/>
      <c r="L169" s="477"/>
      <c r="M169" s="477"/>
      <c r="N169" s="477"/>
      <c r="O169" s="477"/>
      <c r="P169" s="477"/>
      <c r="Q169" s="477"/>
      <c r="R169" s="477"/>
      <c r="S169" s="477"/>
      <c r="T169" s="477"/>
      <c r="U169" s="477"/>
      <c r="V169" s="477"/>
      <c r="W169" s="477"/>
      <c r="X169" s="477"/>
      <c r="Y169" s="477"/>
      <c r="Z169" s="483"/>
    </row>
    <row r="170" customFormat="false" ht="11.1" hidden="false" customHeight="true" outlineLevel="0" collapsed="false">
      <c r="C170" s="477"/>
      <c r="D170" s="477"/>
      <c r="E170" s="477"/>
      <c r="F170" s="477"/>
      <c r="G170" s="477"/>
      <c r="H170" s="477"/>
      <c r="I170" s="477"/>
      <c r="J170" s="483"/>
      <c r="K170" s="477"/>
      <c r="L170" s="477"/>
      <c r="M170" s="477"/>
      <c r="N170" s="477"/>
      <c r="O170" s="477"/>
      <c r="P170" s="477"/>
      <c r="Q170" s="477"/>
      <c r="R170" s="477"/>
      <c r="S170" s="477"/>
      <c r="T170" s="477"/>
      <c r="U170" s="477"/>
      <c r="V170" s="477"/>
      <c r="W170" s="477"/>
      <c r="X170" s="477"/>
      <c r="Y170" s="477"/>
      <c r="Z170" s="483"/>
    </row>
    <row r="171" customFormat="false" ht="11.1" hidden="false" customHeight="true" outlineLevel="0" collapsed="false">
      <c r="C171" s="477"/>
      <c r="D171" s="477"/>
      <c r="E171" s="477"/>
      <c r="F171" s="477"/>
      <c r="G171" s="477"/>
      <c r="H171" s="477"/>
      <c r="I171" s="477"/>
      <c r="J171" s="483"/>
      <c r="K171" s="477"/>
      <c r="L171" s="477"/>
      <c r="M171" s="477"/>
      <c r="N171" s="477"/>
      <c r="O171" s="477"/>
      <c r="P171" s="477"/>
      <c r="Q171" s="477"/>
      <c r="R171" s="477"/>
      <c r="S171" s="477"/>
      <c r="T171" s="477"/>
      <c r="U171" s="477"/>
      <c r="V171" s="477"/>
      <c r="W171" s="477"/>
      <c r="X171" s="477"/>
      <c r="Y171" s="477"/>
      <c r="Z171" s="483"/>
    </row>
    <row r="172" customFormat="false" ht="11.1" hidden="false" customHeight="true" outlineLevel="0" collapsed="false">
      <c r="C172" s="477"/>
      <c r="D172" s="477"/>
      <c r="E172" s="477"/>
      <c r="F172" s="477"/>
      <c r="G172" s="477"/>
      <c r="H172" s="477"/>
      <c r="I172" s="477"/>
      <c r="J172" s="483"/>
      <c r="K172" s="477"/>
      <c r="L172" s="477"/>
      <c r="M172" s="477"/>
      <c r="N172" s="477"/>
      <c r="O172" s="477"/>
      <c r="P172" s="477"/>
      <c r="Q172" s="477"/>
      <c r="R172" s="477"/>
      <c r="S172" s="477"/>
      <c r="T172" s="477"/>
      <c r="U172" s="477"/>
      <c r="V172" s="477"/>
      <c r="W172" s="477"/>
      <c r="X172" s="477"/>
      <c r="Y172" s="477"/>
      <c r="Z172" s="483"/>
    </row>
    <row r="173" customFormat="false" ht="11.1" hidden="false" customHeight="true" outlineLevel="0" collapsed="false">
      <c r="C173" s="477"/>
      <c r="D173" s="477"/>
      <c r="E173" s="477"/>
      <c r="F173" s="477"/>
      <c r="G173" s="477"/>
      <c r="H173" s="477"/>
      <c r="I173" s="477"/>
      <c r="J173" s="483"/>
      <c r="K173" s="477"/>
      <c r="L173" s="477"/>
      <c r="M173" s="477"/>
      <c r="N173" s="477"/>
      <c r="O173" s="477"/>
      <c r="P173" s="477"/>
      <c r="Q173" s="477"/>
      <c r="R173" s="477"/>
      <c r="S173" s="477"/>
      <c r="T173" s="477"/>
      <c r="U173" s="477"/>
      <c r="V173" s="477"/>
      <c r="W173" s="477"/>
      <c r="X173" s="477"/>
      <c r="Y173" s="477"/>
      <c r="Z173" s="483"/>
    </row>
    <row r="174" customFormat="false" ht="11.1" hidden="false" customHeight="true" outlineLevel="0" collapsed="false">
      <c r="C174" s="477"/>
      <c r="D174" s="477"/>
      <c r="E174" s="477"/>
      <c r="F174" s="477"/>
      <c r="G174" s="477"/>
      <c r="H174" s="477"/>
      <c r="I174" s="477"/>
      <c r="J174" s="483"/>
      <c r="K174" s="477"/>
      <c r="L174" s="477"/>
      <c r="M174" s="477"/>
      <c r="N174" s="477"/>
      <c r="O174" s="477"/>
      <c r="P174" s="477"/>
      <c r="Q174" s="477"/>
      <c r="R174" s="477"/>
      <c r="S174" s="477"/>
      <c r="T174" s="477"/>
      <c r="U174" s="477"/>
      <c r="V174" s="477"/>
      <c r="W174" s="477"/>
      <c r="X174" s="477"/>
      <c r="Y174" s="477"/>
      <c r="Z174" s="483"/>
    </row>
    <row r="175" customFormat="false" ht="11.1" hidden="false" customHeight="true" outlineLevel="0" collapsed="false">
      <c r="C175" s="477"/>
      <c r="D175" s="477"/>
      <c r="E175" s="477"/>
      <c r="F175" s="477"/>
      <c r="G175" s="477"/>
      <c r="H175" s="477"/>
      <c r="I175" s="477"/>
      <c r="J175" s="483"/>
      <c r="K175" s="477"/>
      <c r="L175" s="477"/>
      <c r="M175" s="477"/>
      <c r="N175" s="477"/>
      <c r="O175" s="477"/>
      <c r="P175" s="477"/>
      <c r="Q175" s="477"/>
      <c r="R175" s="477"/>
      <c r="S175" s="477"/>
      <c r="T175" s="477"/>
      <c r="U175" s="477"/>
      <c r="V175" s="477"/>
      <c r="W175" s="477"/>
      <c r="X175" s="477"/>
      <c r="Y175" s="477"/>
      <c r="Z175" s="483"/>
    </row>
    <row r="176" customFormat="false" ht="11.1" hidden="false" customHeight="true" outlineLevel="0" collapsed="false">
      <c r="C176" s="477"/>
      <c r="D176" s="477"/>
      <c r="E176" s="477"/>
      <c r="F176" s="477"/>
      <c r="G176" s="477"/>
      <c r="H176" s="477"/>
      <c r="I176" s="477"/>
      <c r="J176" s="483"/>
      <c r="K176" s="477"/>
      <c r="L176" s="477"/>
      <c r="M176" s="477"/>
      <c r="N176" s="477"/>
      <c r="O176" s="477"/>
      <c r="P176" s="477"/>
      <c r="Q176" s="477"/>
      <c r="R176" s="477"/>
      <c r="S176" s="477"/>
      <c r="T176" s="477"/>
      <c r="U176" s="477"/>
      <c r="V176" s="477"/>
      <c r="W176" s="477"/>
      <c r="X176" s="477"/>
      <c r="Y176" s="477"/>
      <c r="Z176" s="483"/>
    </row>
    <row r="177" customFormat="false" ht="11.1" hidden="false" customHeight="true" outlineLevel="0" collapsed="false">
      <c r="C177" s="477"/>
      <c r="D177" s="477"/>
      <c r="E177" s="477"/>
      <c r="F177" s="477"/>
      <c r="G177" s="477"/>
      <c r="H177" s="477"/>
      <c r="I177" s="477"/>
      <c r="J177" s="483"/>
      <c r="K177" s="477"/>
      <c r="L177" s="477"/>
      <c r="M177" s="477"/>
      <c r="N177" s="477"/>
      <c r="O177" s="477"/>
      <c r="P177" s="477"/>
      <c r="Q177" s="477"/>
      <c r="R177" s="477"/>
      <c r="S177" s="477"/>
      <c r="T177" s="477"/>
      <c r="U177" s="477"/>
      <c r="V177" s="477"/>
      <c r="W177" s="477"/>
      <c r="X177" s="477"/>
      <c r="Y177" s="477"/>
      <c r="Z177" s="483"/>
    </row>
    <row r="178" customFormat="false" ht="11.1" hidden="false" customHeight="true" outlineLevel="0" collapsed="false">
      <c r="C178" s="477"/>
      <c r="D178" s="477"/>
      <c r="E178" s="477"/>
      <c r="F178" s="477"/>
      <c r="G178" s="477"/>
      <c r="H178" s="477"/>
      <c r="I178" s="477"/>
      <c r="J178" s="483"/>
      <c r="K178" s="477"/>
      <c r="L178" s="477"/>
      <c r="M178" s="477"/>
      <c r="N178" s="477"/>
      <c r="O178" s="477"/>
      <c r="P178" s="477"/>
      <c r="Q178" s="477"/>
      <c r="R178" s="477"/>
      <c r="S178" s="477"/>
      <c r="T178" s="477"/>
      <c r="U178" s="477"/>
      <c r="V178" s="477"/>
      <c r="W178" s="477"/>
      <c r="X178" s="477"/>
      <c r="Y178" s="477"/>
      <c r="Z178" s="483"/>
    </row>
  </sheetData>
  <mergeCells count="578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7:11:21Z</dcterms:created>
  <dc:creator>cordeij</dc:creator>
  <dc:description/>
  <dc:language>en-US</dc:language>
  <cp:lastModifiedBy>Bethy Solis</cp:lastModifiedBy>
  <dcterms:modified xsi:type="dcterms:W3CDTF">2007-01-18T03:52:41Z</dcterms:modified>
  <cp:revision>0</cp:revision>
  <dc:subject/>
  <dc:title/>
</cp:coreProperties>
</file>