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b" sheetId="1" state="visible" r:id="rId2"/>
    <sheet name="mzo" sheetId="2" state="visible" r:id="rId3"/>
    <sheet name="abr" sheetId="3" state="visible" r:id="rId4"/>
    <sheet name="may" sheetId="4" state="visible" r:id="rId5"/>
    <sheet name="jun" sheetId="5" state="visible" r:id="rId6"/>
    <sheet name="jul" sheetId="6" state="visible" r:id="rId7"/>
    <sheet name="ago" sheetId="7" state="visible" r:id="rId8"/>
    <sheet name="sept" sheetId="8" state="visible" r:id="rId9"/>
    <sheet name="oct" sheetId="9" state="visible" r:id="rId10"/>
    <sheet name="nov" sheetId="10" state="visible" r:id="rId11"/>
    <sheet name="dic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69</xdr:colOff>
                <xdr:row>102</xdr:row>
                <xdr:rowOff>9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No se le descontó a nadie, el último en aportar fue coatzacoal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7</xdr:rowOff>
              </xdr:from>
              <xdr:to>
                <xdr:col>12</xdr:col>
                <xdr:colOff>40</xdr:colOff>
                <xdr:row>111</xdr:row>
                <xdr:rowOff>2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0"/>
          </rPr>
          <t xml:space="preserve">ortizr:
</t>
        </r>
        <r>
          <rPr>
            <sz val="8"/>
            <color rgb="FF000000"/>
            <rFont val="Tahoma"/>
            <family val="0"/>
          </rPr>
          <t xml:space="preserve">tc prom DOF de FEB
 2006 10.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35</xdr:rowOff>
              </xdr:from>
              <xdr:to>
                <xdr:col>13</xdr:col>
                <xdr:colOff>49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2</xdr:rowOff>
              </xdr:from>
              <xdr:to>
                <xdr:col>6</xdr:col>
                <xdr:colOff>69</xdr:colOff>
                <xdr:row>106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2</xdr:rowOff>
              </xdr:from>
              <xdr:to>
                <xdr:col>6</xdr:col>
                <xdr:colOff>69</xdr:colOff>
                <xdr:row>10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69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69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2</xdr:rowOff>
              </xdr:from>
              <xdr:to>
                <xdr:col>6</xdr:col>
                <xdr:colOff>69</xdr:colOff>
                <xdr:row>10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2</xdr:rowOff>
              </xdr:from>
              <xdr:to>
                <xdr:col>6</xdr:col>
                <xdr:colOff>69</xdr:colOff>
                <xdr:row>10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2</xdr:rowOff>
              </xdr:from>
              <xdr:to>
                <xdr:col>6</xdr:col>
                <xdr:colOff>69</xdr:colOff>
                <xdr:row>10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1</xdr:rowOff>
              </xdr:from>
              <xdr:to>
                <xdr:col>6</xdr:col>
                <xdr:colOff>69</xdr:colOff>
                <xdr:row>106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2</xdr:rowOff>
              </xdr:from>
              <xdr:to>
                <xdr:col>6</xdr:col>
                <xdr:colOff>69</xdr:colOff>
                <xdr:row>10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Roberto Ortiz Zimbon:
</t>
        </r>
        <r>
          <rPr>
            <sz val="8"/>
            <color rgb="FF000000"/>
            <rFont val="Tahoma"/>
            <family val="0"/>
          </rPr>
          <t xml:space="preserve">TABLA ACTUALIZADA CON NUEVA VALUACIÓN SEGÚN JMB 05 sep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2</xdr:rowOff>
              </xdr:from>
              <xdr:to>
                <xdr:col>6</xdr:col>
                <xdr:colOff>69</xdr:colOff>
                <xdr:row>10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0" uniqueCount="179">
  <si>
    <t xml:space="preserve">EARNBACK CALCULATION  FEBRUARY 2006</t>
  </si>
  <si>
    <t xml:space="preserve">RETAIL</t>
  </si>
  <si>
    <t xml:space="preserve">Camry LE  '04 earnback amount</t>
  </si>
  <si>
    <t xml:space="preserve">Camry XLE '04 earnback amount</t>
  </si>
  <si>
    <t xml:space="preserve">Corolla LE W/O SR</t>
  </si>
  <si>
    <t xml:space="preserve">Corolla CE AT earnback amount</t>
  </si>
  <si>
    <t xml:space="preserve">Corolla CE earnback amount</t>
  </si>
  <si>
    <t xml:space="preserve">Corolla LE W/O alloy wheels</t>
  </si>
  <si>
    <t xml:space="preserve">Corolla LE earnback amount</t>
  </si>
  <si>
    <t xml:space="preserve">Matrix XR/ MT</t>
  </si>
  <si>
    <t xml:space="preserve">       MOD 2004</t>
  </si>
  <si>
    <t xml:space="preserve">Matrix XR/AT</t>
  </si>
  <si>
    <t xml:space="preserve">Matrix XR/S</t>
  </si>
  <si>
    <t xml:space="preserve">4Runner V8 Ltd   </t>
  </si>
  <si>
    <t xml:space="preserve">4Runner V8 Ltd 3rd row</t>
  </si>
  <si>
    <t xml:space="preserve">4Runner V8 SR5</t>
  </si>
  <si>
    <t xml:space="preserve">Sienna LE</t>
  </si>
  <si>
    <t xml:space="preserve">Sienna XLE</t>
  </si>
  <si>
    <t xml:space="preserve">Sienna XLE Limited</t>
  </si>
  <si>
    <t xml:space="preserve">Corolla CE</t>
  </si>
  <si>
    <t xml:space="preserve">Corolla CE AT </t>
  </si>
  <si>
    <t xml:space="preserve">Corolla S</t>
  </si>
  <si>
    <t xml:space="preserve">Corolla LE w/oSR</t>
  </si>
  <si>
    <t xml:space="preserve">Corolla LE</t>
  </si>
  <si>
    <t xml:space="preserve">Matrix XR/MT</t>
  </si>
  <si>
    <t xml:space="preserve">       MOD 2005</t>
  </si>
  <si>
    <t xml:space="preserve">Camry LE  '05</t>
  </si>
  <si>
    <t xml:space="preserve">Camry XLE '05</t>
  </si>
  <si>
    <t xml:space="preserve">Camry XLE 4Cyl '05</t>
  </si>
  <si>
    <t xml:space="preserve">Sienna LE '05</t>
  </si>
  <si>
    <t xml:space="preserve">Sienna XLE  ´05</t>
  </si>
  <si>
    <t xml:space="preserve">Sienna XLE Limited ´05</t>
  </si>
  <si>
    <t xml:space="preserve">4 Runner V8 SR5</t>
  </si>
  <si>
    <t xml:space="preserve">Corolla LE Premium (Leather)</t>
  </si>
  <si>
    <t xml:space="preserve">       MOD 2006</t>
  </si>
  <si>
    <t xml:space="preserve">Sienna CE</t>
  </si>
  <si>
    <t xml:space="preserve">Sienna XLE Leather</t>
  </si>
  <si>
    <t xml:space="preserve">NA</t>
  </si>
  <si>
    <t xml:space="preserve">4Runner V6 SR5 2nd row</t>
  </si>
  <si>
    <t xml:space="preserve">4Runner V6 SR5 3rd row</t>
  </si>
  <si>
    <t xml:space="preserve">1790   '06</t>
  </si>
  <si>
    <t xml:space="preserve">1790 ´05</t>
  </si>
  <si>
    <t xml:space="preserve">1791  '05</t>
  </si>
  <si>
    <t xml:space="preserve">1791  '06</t>
  </si>
  <si>
    <t xml:space="preserve">1792 ´04</t>
  </si>
  <si>
    <t xml:space="preserve">1792    ´05</t>
  </si>
  <si>
    <t xml:space="preserve">1792  '06</t>
  </si>
  <si>
    <t xml:space="preserve">1794      ´05</t>
  </si>
  <si>
    <t xml:space="preserve">1794      ´06</t>
  </si>
  <si>
    <t xml:space="preserve">1796    ´06</t>
  </si>
  <si>
    <t xml:space="preserve">1961     ´05</t>
  </si>
  <si>
    <t xml:space="preserve">1961   ´06</t>
  </si>
  <si>
    <t xml:space="preserve">1963     ´05</t>
  </si>
  <si>
    <t xml:space="preserve">1963   ´06</t>
  </si>
  <si>
    <t xml:space="preserve">1964     ´05</t>
  </si>
  <si>
    <t xml:space="preserve">1964   ´06</t>
  </si>
  <si>
    <t xml:space="preserve">8692   '05</t>
  </si>
  <si>
    <t xml:space="preserve">8692  ´06</t>
  </si>
  <si>
    <t xml:space="preserve">8694  ´06</t>
  </si>
  <si>
    <t xml:space="preserve">8694'   05</t>
  </si>
  <si>
    <t xml:space="preserve">8690´   05</t>
  </si>
  <si>
    <t xml:space="preserve">8695  ´06</t>
  </si>
  <si>
    <t xml:space="preserve">8696  ´06</t>
  </si>
  <si>
    <t xml:space="preserve">5392  ´06</t>
  </si>
  <si>
    <t xml:space="preserve">5394   ´06</t>
  </si>
  <si>
    <t xml:space="preserve">5394  ´05</t>
  </si>
  <si>
    <t xml:space="preserve">5396  ´06</t>
  </si>
  <si>
    <t xml:space="preserve">5396   ´05</t>
  </si>
  <si>
    <t xml:space="preserve">5398  ´06</t>
  </si>
  <si>
    <t xml:space="preserve">5399  ´06</t>
  </si>
  <si>
    <t xml:space="preserve">5399  ´05</t>
  </si>
  <si>
    <t xml:space="preserve">Sales by Model Dealer Daily</t>
  </si>
  <si>
    <t xml:space="preserve">Camry XLE4cil'05</t>
  </si>
  <si>
    <t xml:space="preserve">Camry XLE4cil  '06</t>
  </si>
  <si>
    <t xml:space="preserve">Camry XLE  '06</t>
  </si>
  <si>
    <t xml:space="preserve">Camry LE  '06</t>
  </si>
  <si>
    <t xml:space="preserve">Camry LE '05</t>
  </si>
  <si>
    <t xml:space="preserve">Camry LE '04</t>
  </si>
  <si>
    <t xml:space="preserve">Camry XLE '04</t>
  </si>
  <si>
    <t xml:space="preserve">Corolla LE w/o SR</t>
  </si>
  <si>
    <t xml:space="preserve">Corolla CE AT</t>
  </si>
  <si>
    <t xml:space="preserve">Corolla LE w/o </t>
  </si>
  <si>
    <t xml:space="preserve">Corolla LE w/o</t>
  </si>
  <si>
    <t xml:space="preserve">Corolla LE </t>
  </si>
  <si>
    <t xml:space="preserve">Corolla LE Prem</t>
  </si>
  <si>
    <t xml:space="preserve">Matrix MT</t>
  </si>
  <si>
    <t xml:space="preserve">Matrix / MT</t>
  </si>
  <si>
    <t xml:space="preserve">Matrix AT</t>
  </si>
  <si>
    <t xml:space="preserve">Matrix / AT</t>
  </si>
  <si>
    <t xml:space="preserve">4Runner Ltd</t>
  </si>
  <si>
    <t xml:space="preserve">4Runner 3rd R</t>
  </si>
  <si>
    <t xml:space="preserve">4Runner SR5</t>
  </si>
  <si>
    <t xml:space="preserve">V6 SR5 2Row</t>
  </si>
  <si>
    <t xml:space="preserve">V6 SR5 3Row</t>
  </si>
  <si>
    <t xml:space="preserve">S XLE Leath</t>
  </si>
  <si>
    <t xml:space="preserve">Sienna XLE ltd</t>
  </si>
  <si>
    <t xml:space="preserve">Total</t>
  </si>
  <si>
    <t xml:space="preserve">CELAYA</t>
  </si>
  <si>
    <t xml:space="preserve">Earnback by Model:</t>
  </si>
  <si>
    <t xml:space="preserve">4Run v6 SR5 2R</t>
  </si>
  <si>
    <t xml:space="preserve">4Run v6 SR5 3R</t>
  </si>
  <si>
    <t xml:space="preserve">EARNBACK SUMMARY-</t>
  </si>
  <si>
    <t xml:space="preserve">By Model:</t>
  </si>
  <si>
    <t xml:space="preserve">CORRECTO</t>
  </si>
  <si>
    <t xml:space="preserve">Camry total earnback</t>
  </si>
  <si>
    <t xml:space="preserve">Corolla total earnback</t>
  </si>
  <si>
    <t xml:space="preserve">Matrix total earnback</t>
  </si>
  <si>
    <t xml:space="preserve">4Runner total earnback</t>
  </si>
  <si>
    <t xml:space="preserve">Sienna total earnback</t>
  </si>
  <si>
    <t xml:space="preserve">By Dealership:</t>
  </si>
  <si>
    <t xml:space="preserve">VAT</t>
  </si>
  <si>
    <t xml:space="preserve">EARNBACK EVALUATION-</t>
  </si>
  <si>
    <t xml:space="preserve">Weekley</t>
  </si>
  <si>
    <t xml:space="preserve">Unique Price</t>
  </si>
  <si>
    <t xml:space="preserve">CSI</t>
  </si>
  <si>
    <t xml:space="preserve">TFS</t>
  </si>
  <si>
    <t xml:space="preserve">Fin. Statements</t>
  </si>
  <si>
    <t xml:space="preserve">Sales Report</t>
  </si>
  <si>
    <t xml:space="preserve">Demo</t>
  </si>
  <si>
    <t xml:space="preserve">Run Down</t>
  </si>
  <si>
    <t xml:space="preserve">Dealer:</t>
  </si>
  <si>
    <t xml:space="preserve">% Accomplish.</t>
  </si>
  <si>
    <t xml:space="preserve">Earnback</t>
  </si>
  <si>
    <t xml:space="preserve">% Paid</t>
  </si>
  <si>
    <t xml:space="preserve">Earnback TBP</t>
  </si>
  <si>
    <t xml:space="preserve">Sienna Earnback</t>
  </si>
  <si>
    <t xml:space="preserve">Total a pagar 15 MAR</t>
  </si>
  <si>
    <t xml:space="preserve">Dif. Not paid</t>
  </si>
  <si>
    <t xml:space="preserve">Banco pagador</t>
  </si>
  <si>
    <t xml:space="preserve">Programa Seguro Interiores 1/3</t>
  </si>
  <si>
    <t xml:space="preserve">7MA aport.Conv Dealer</t>
  </si>
  <si>
    <t xml:space="preserve">Correción Earnbacks anteriores</t>
  </si>
  <si>
    <t xml:space="preserve">BBVA</t>
  </si>
  <si>
    <t xml:space="preserve">Seguro Dealers</t>
  </si>
  <si>
    <t xml:space="preserve">DTM bnx</t>
  </si>
  <si>
    <t xml:space="preserve">EXTRAS A DEALERS ya considerados</t>
  </si>
  <si>
    <t xml:space="preserve">EARNBACK CALCULATION  MARZO 2006</t>
  </si>
  <si>
    <t xml:space="preserve">DEPOSITO 24/05</t>
  </si>
  <si>
    <t xml:space="preserve">EARNBACK CALCULATION  ABRIL 2006</t>
  </si>
  <si>
    <t xml:space="preserve">correcto</t>
  </si>
  <si>
    <t xml:space="preserve">EARNBACK CALCULATION  MAY0 2006</t>
  </si>
  <si>
    <t xml:space="preserve">Camry LE MY '07</t>
  </si>
  <si>
    <t xml:space="preserve">Camry XLE v6 MY 07</t>
  </si>
  <si>
    <t xml:space="preserve">Camry XLE v4 MY 07</t>
  </si>
  <si>
    <t xml:space="preserve">ajsute</t>
  </si>
  <si>
    <t xml:space="preserve">EARNBACK CALCULATION  JUNIO 2006</t>
  </si>
  <si>
    <t xml:space="preserve">REG</t>
  </si>
  <si>
    <t xml:space="preserve">AJUSTE</t>
  </si>
  <si>
    <t xml:space="preserve">EARNBACK CALCULATION  JULIO 2006</t>
  </si>
  <si>
    <t xml:space="preserve">ALECSA CELAYA S DE RL DE CV</t>
  </si>
  <si>
    <t xml:space="preserve">EARNBACK CALCULATION  AGOSTO 2006</t>
  </si>
  <si>
    <t xml:space="preserve">1790 '07</t>
  </si>
  <si>
    <t xml:space="preserve">1792   '07</t>
  </si>
  <si>
    <t xml:space="preserve">1794 07</t>
  </si>
  <si>
    <t xml:space="preserve">1794 '07</t>
  </si>
  <si>
    <t xml:space="preserve">1796 '07</t>
  </si>
  <si>
    <t xml:space="preserve">1961 '07</t>
  </si>
  <si>
    <t xml:space="preserve">1963 '07</t>
  </si>
  <si>
    <t xml:space="preserve">1964 '07</t>
  </si>
  <si>
    <t xml:space="preserve">8692 '07</t>
  </si>
  <si>
    <t xml:space="preserve">8694 '07</t>
  </si>
  <si>
    <t xml:space="preserve">8695 '07</t>
  </si>
  <si>
    <t xml:space="preserve">8696 '07</t>
  </si>
  <si>
    <t xml:space="preserve">Camry XLE4cil'07</t>
  </si>
  <si>
    <t xml:space="preserve">Camry XLE '07</t>
  </si>
  <si>
    <t xml:space="preserve">Camry LE '07</t>
  </si>
  <si>
    <t xml:space="preserve">Total SIN IVA</t>
  </si>
  <si>
    <t xml:space="preserve">EARNBACK CALCULATION  SEPTIEMBRE 2006</t>
  </si>
  <si>
    <t xml:space="preserve">1791 '07</t>
  </si>
  <si>
    <t xml:space="preserve">1799 '07</t>
  </si>
  <si>
    <t xml:space="preserve">Corolla LE  Con</t>
  </si>
  <si>
    <t xml:space="preserve">EARNBACK CALCULATION  OCTUBRE 2006</t>
  </si>
  <si>
    <t xml:space="preserve">EARNBACK CALCULATION  NOVIEMBRE 2006</t>
  </si>
  <si>
    <t xml:space="preserve">EARNBACK CALCULATION  DICIEMBRE 2006</t>
  </si>
  <si>
    <t xml:space="preserve">5392 '07</t>
  </si>
  <si>
    <t xml:space="preserve">5394 '07</t>
  </si>
  <si>
    <t xml:space="preserve">5396 '07</t>
  </si>
  <si>
    <t xml:space="preserve">5398 '07</t>
  </si>
  <si>
    <t xml:space="preserve">5399 '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  <numFmt numFmtId="169" formatCode="0"/>
    <numFmt numFmtId="170" formatCode="General"/>
    <numFmt numFmtId="171" formatCode="#,##0.00_ ;\-#,##0.00\ "/>
    <numFmt numFmtId="172" formatCode="0%"/>
    <numFmt numFmtId="173" formatCode="0.0%"/>
    <numFmt numFmtId="174" formatCode="0.00"/>
    <numFmt numFmtId="175" formatCode="[$-409]d\-mmm\-yy"/>
    <numFmt numFmtId="17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0" name="Line 1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1" name="Line 2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2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3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4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10</xdr:row>
      <xdr:rowOff>0</xdr:rowOff>
    </xdr:from>
    <xdr:to>
      <xdr:col>12</xdr:col>
      <xdr:colOff>966240</xdr:colOff>
      <xdr:row>110</xdr:row>
      <xdr:rowOff>0</xdr:rowOff>
    </xdr:to>
    <xdr:sp>
      <xdr:nvSpPr>
        <xdr:cNvPr id="5" name="Line 6"/>
        <xdr:cNvSpPr/>
      </xdr:nvSpPr>
      <xdr:spPr>
        <a:xfrm flipH="1">
          <a:off x="12893760" y="1821168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52" name="Line 1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53" name="Line 2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54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55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56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4</xdr:row>
      <xdr:rowOff>18720</xdr:rowOff>
    </xdr:from>
    <xdr:to>
      <xdr:col>3</xdr:col>
      <xdr:colOff>342720</xdr:colOff>
      <xdr:row>66</xdr:row>
      <xdr:rowOff>162000</xdr:rowOff>
    </xdr:to>
    <xdr:sp>
      <xdr:nvSpPr>
        <xdr:cNvPr id="57" name="AutoShape 7"/>
        <xdr:cNvSpPr/>
      </xdr:nvSpPr>
      <xdr:spPr>
        <a:xfrm>
          <a:off x="4145760" y="10420200"/>
          <a:ext cx="292680" cy="466920"/>
        </a:xfrm>
        <a:custGeom>
          <a:avLst/>
          <a:gdLst>
            <a:gd name="textAreaLeft" fmla="*/ 0 w 292680"/>
            <a:gd name="textAreaRight" fmla="*/ 105480 w 2926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58" name="Line 1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59" name="Line 2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60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61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62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4</xdr:row>
      <xdr:rowOff>18720</xdr:rowOff>
    </xdr:from>
    <xdr:to>
      <xdr:col>3</xdr:col>
      <xdr:colOff>342720</xdr:colOff>
      <xdr:row>66</xdr:row>
      <xdr:rowOff>162000</xdr:rowOff>
    </xdr:to>
    <xdr:sp>
      <xdr:nvSpPr>
        <xdr:cNvPr id="63" name="AutoShape 7"/>
        <xdr:cNvSpPr/>
      </xdr:nvSpPr>
      <xdr:spPr>
        <a:xfrm>
          <a:off x="4145760" y="10420200"/>
          <a:ext cx="292680" cy="466920"/>
        </a:xfrm>
        <a:custGeom>
          <a:avLst/>
          <a:gdLst>
            <a:gd name="textAreaLeft" fmla="*/ 0 w 292680"/>
            <a:gd name="textAreaRight" fmla="*/ 105480 w 2926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6" name="Line 1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7" name="Line 2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8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9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10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11" name="Line 1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7</xdr:row>
      <xdr:rowOff>105120</xdr:rowOff>
    </xdr:from>
    <xdr:to>
      <xdr:col>7</xdr:col>
      <xdr:colOff>483840</xdr:colOff>
      <xdr:row>108</xdr:row>
      <xdr:rowOff>123840</xdr:rowOff>
    </xdr:to>
    <xdr:sp>
      <xdr:nvSpPr>
        <xdr:cNvPr id="12" name="Line 2"/>
        <xdr:cNvSpPr/>
      </xdr:nvSpPr>
      <xdr:spPr>
        <a:xfrm>
          <a:off x="8613360" y="175644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13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14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15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10</xdr:row>
      <xdr:rowOff>104760</xdr:rowOff>
    </xdr:from>
    <xdr:to>
      <xdr:col>7</xdr:col>
      <xdr:colOff>483840</xdr:colOff>
      <xdr:row>111</xdr:row>
      <xdr:rowOff>124200</xdr:rowOff>
    </xdr:to>
    <xdr:sp>
      <xdr:nvSpPr>
        <xdr:cNvPr id="16" name="Line 1"/>
        <xdr:cNvSpPr/>
      </xdr:nvSpPr>
      <xdr:spPr>
        <a:xfrm>
          <a:off x="8613360" y="180500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10</xdr:row>
      <xdr:rowOff>104760</xdr:rowOff>
    </xdr:from>
    <xdr:to>
      <xdr:col>7</xdr:col>
      <xdr:colOff>483840</xdr:colOff>
      <xdr:row>111</xdr:row>
      <xdr:rowOff>124200</xdr:rowOff>
    </xdr:to>
    <xdr:sp>
      <xdr:nvSpPr>
        <xdr:cNvPr id="17" name="Line 2"/>
        <xdr:cNvSpPr/>
      </xdr:nvSpPr>
      <xdr:spPr>
        <a:xfrm>
          <a:off x="8613360" y="180500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18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19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20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4</xdr:row>
      <xdr:rowOff>18720</xdr:rowOff>
    </xdr:from>
    <xdr:to>
      <xdr:col>3</xdr:col>
      <xdr:colOff>342720</xdr:colOff>
      <xdr:row>66</xdr:row>
      <xdr:rowOff>162000</xdr:rowOff>
    </xdr:to>
    <xdr:sp>
      <xdr:nvSpPr>
        <xdr:cNvPr id="21" name="AutoShape 7"/>
        <xdr:cNvSpPr/>
      </xdr:nvSpPr>
      <xdr:spPr>
        <a:xfrm>
          <a:off x="4145760" y="10420200"/>
          <a:ext cx="292680" cy="466920"/>
        </a:xfrm>
        <a:custGeom>
          <a:avLst/>
          <a:gdLst>
            <a:gd name="textAreaLeft" fmla="*/ 0 w 292680"/>
            <a:gd name="textAreaRight" fmla="*/ 105480 w 2926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22" name="Line 1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23" name="Line 2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24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25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26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4</xdr:row>
      <xdr:rowOff>18720</xdr:rowOff>
    </xdr:from>
    <xdr:to>
      <xdr:col>3</xdr:col>
      <xdr:colOff>342720</xdr:colOff>
      <xdr:row>66</xdr:row>
      <xdr:rowOff>162000</xdr:rowOff>
    </xdr:to>
    <xdr:sp>
      <xdr:nvSpPr>
        <xdr:cNvPr id="27" name="AutoShape 7"/>
        <xdr:cNvSpPr/>
      </xdr:nvSpPr>
      <xdr:spPr>
        <a:xfrm>
          <a:off x="4145760" y="10420200"/>
          <a:ext cx="292680" cy="466920"/>
        </a:xfrm>
        <a:custGeom>
          <a:avLst/>
          <a:gdLst>
            <a:gd name="textAreaLeft" fmla="*/ 0 w 292680"/>
            <a:gd name="textAreaRight" fmla="*/ 105480 w 2926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28" name="Line 1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29" name="Line 2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30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31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32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4</xdr:row>
      <xdr:rowOff>18720</xdr:rowOff>
    </xdr:from>
    <xdr:to>
      <xdr:col>3</xdr:col>
      <xdr:colOff>342720</xdr:colOff>
      <xdr:row>66</xdr:row>
      <xdr:rowOff>162000</xdr:rowOff>
    </xdr:to>
    <xdr:sp>
      <xdr:nvSpPr>
        <xdr:cNvPr id="33" name="AutoShape 7"/>
        <xdr:cNvSpPr/>
      </xdr:nvSpPr>
      <xdr:spPr>
        <a:xfrm>
          <a:off x="4145760" y="10420200"/>
          <a:ext cx="292680" cy="466920"/>
        </a:xfrm>
        <a:custGeom>
          <a:avLst/>
          <a:gdLst>
            <a:gd name="textAreaLeft" fmla="*/ 0 w 292680"/>
            <a:gd name="textAreaRight" fmla="*/ 105480 w 2926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11</xdr:row>
      <xdr:rowOff>104760</xdr:rowOff>
    </xdr:from>
    <xdr:to>
      <xdr:col>7</xdr:col>
      <xdr:colOff>483840</xdr:colOff>
      <xdr:row>112</xdr:row>
      <xdr:rowOff>123840</xdr:rowOff>
    </xdr:to>
    <xdr:sp>
      <xdr:nvSpPr>
        <xdr:cNvPr id="34" name="Line 1"/>
        <xdr:cNvSpPr/>
      </xdr:nvSpPr>
      <xdr:spPr>
        <a:xfrm>
          <a:off x="8613360" y="1822140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11</xdr:row>
      <xdr:rowOff>104760</xdr:rowOff>
    </xdr:from>
    <xdr:to>
      <xdr:col>7</xdr:col>
      <xdr:colOff>483840</xdr:colOff>
      <xdr:row>112</xdr:row>
      <xdr:rowOff>123840</xdr:rowOff>
    </xdr:to>
    <xdr:sp>
      <xdr:nvSpPr>
        <xdr:cNvPr id="35" name="Line 2"/>
        <xdr:cNvSpPr/>
      </xdr:nvSpPr>
      <xdr:spPr>
        <a:xfrm>
          <a:off x="8613360" y="1822140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36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37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38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4</xdr:row>
      <xdr:rowOff>18720</xdr:rowOff>
    </xdr:from>
    <xdr:to>
      <xdr:col>3</xdr:col>
      <xdr:colOff>342720</xdr:colOff>
      <xdr:row>66</xdr:row>
      <xdr:rowOff>162000</xdr:rowOff>
    </xdr:to>
    <xdr:sp>
      <xdr:nvSpPr>
        <xdr:cNvPr id="39" name="AutoShape 7"/>
        <xdr:cNvSpPr/>
      </xdr:nvSpPr>
      <xdr:spPr>
        <a:xfrm>
          <a:off x="4145760" y="10420200"/>
          <a:ext cx="292680" cy="466920"/>
        </a:xfrm>
        <a:custGeom>
          <a:avLst/>
          <a:gdLst>
            <a:gd name="textAreaLeft" fmla="*/ 0 w 292680"/>
            <a:gd name="textAreaRight" fmla="*/ 105480 w 2926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40" name="Line 1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41" name="Line 2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42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43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44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4</xdr:row>
      <xdr:rowOff>18720</xdr:rowOff>
    </xdr:from>
    <xdr:to>
      <xdr:col>3</xdr:col>
      <xdr:colOff>342720</xdr:colOff>
      <xdr:row>66</xdr:row>
      <xdr:rowOff>162000</xdr:rowOff>
    </xdr:to>
    <xdr:sp>
      <xdr:nvSpPr>
        <xdr:cNvPr id="45" name="AutoShape 7"/>
        <xdr:cNvSpPr/>
      </xdr:nvSpPr>
      <xdr:spPr>
        <a:xfrm>
          <a:off x="4145760" y="10420200"/>
          <a:ext cx="292680" cy="466920"/>
        </a:xfrm>
        <a:custGeom>
          <a:avLst/>
          <a:gdLst>
            <a:gd name="textAreaLeft" fmla="*/ 0 w 292680"/>
            <a:gd name="textAreaRight" fmla="*/ 105480 w 2926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46" name="Line 1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11</xdr:row>
      <xdr:rowOff>105120</xdr:rowOff>
    </xdr:from>
    <xdr:to>
      <xdr:col>7</xdr:col>
      <xdr:colOff>483840</xdr:colOff>
      <xdr:row>112</xdr:row>
      <xdr:rowOff>123840</xdr:rowOff>
    </xdr:to>
    <xdr:sp>
      <xdr:nvSpPr>
        <xdr:cNvPr id="47" name="Line 2"/>
        <xdr:cNvSpPr/>
      </xdr:nvSpPr>
      <xdr:spPr>
        <a:xfrm>
          <a:off x="8613360" y="18212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5</xdr:row>
      <xdr:rowOff>18720</xdr:rowOff>
    </xdr:from>
    <xdr:to>
      <xdr:col>3</xdr:col>
      <xdr:colOff>303120</xdr:colOff>
      <xdr:row>42</xdr:row>
      <xdr:rowOff>28440</xdr:rowOff>
    </xdr:to>
    <xdr:sp>
      <xdr:nvSpPr>
        <xdr:cNvPr id="48" name="AutoShape 3"/>
        <xdr:cNvSpPr/>
      </xdr:nvSpPr>
      <xdr:spPr>
        <a:xfrm>
          <a:off x="4206240" y="4105080"/>
          <a:ext cx="192600" cy="2762280"/>
        </a:xfrm>
        <a:custGeom>
          <a:avLst/>
          <a:gdLst>
            <a:gd name="textAreaLeft" fmla="*/ 0 w 192600"/>
            <a:gd name="textAreaRight" fmla="*/ 69480 w 192600"/>
            <a:gd name="textAreaTop" fmla="*/ 72000 h 2762280"/>
            <a:gd name="textAreaBottom" fmla="*/ 2690280 h 27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2</xdr:row>
      <xdr:rowOff>56880</xdr:rowOff>
    </xdr:from>
    <xdr:to>
      <xdr:col>3</xdr:col>
      <xdr:colOff>201960</xdr:colOff>
      <xdr:row>63</xdr:row>
      <xdr:rowOff>152280</xdr:rowOff>
    </xdr:to>
    <xdr:sp>
      <xdr:nvSpPr>
        <xdr:cNvPr id="49" name="AutoShape 4"/>
        <xdr:cNvSpPr/>
      </xdr:nvSpPr>
      <xdr:spPr>
        <a:xfrm>
          <a:off x="4145760" y="6895800"/>
          <a:ext cx="151920" cy="3495960"/>
        </a:xfrm>
        <a:custGeom>
          <a:avLst/>
          <a:gdLst>
            <a:gd name="textAreaLeft" fmla="*/ 0 w 151920"/>
            <a:gd name="textAreaRight" fmla="*/ 54720 w 151920"/>
            <a:gd name="textAreaTop" fmla="*/ 91080 h 3495960"/>
            <a:gd name="textAreaBottom" fmla="*/ 3404880 h 34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9</xdr:row>
      <xdr:rowOff>66240</xdr:rowOff>
    </xdr:from>
    <xdr:to>
      <xdr:col>3</xdr:col>
      <xdr:colOff>232200</xdr:colOff>
      <xdr:row>24</xdr:row>
      <xdr:rowOff>66240</xdr:rowOff>
    </xdr:to>
    <xdr:sp>
      <xdr:nvSpPr>
        <xdr:cNvPr id="50" name="AutoShape 5"/>
        <xdr:cNvSpPr/>
      </xdr:nvSpPr>
      <xdr:spPr>
        <a:xfrm>
          <a:off x="4186440" y="1561680"/>
          <a:ext cx="141480" cy="2428920"/>
        </a:xfrm>
        <a:custGeom>
          <a:avLst/>
          <a:gdLst>
            <a:gd name="textAreaLeft" fmla="*/ 0 w 141480"/>
            <a:gd name="textAreaRight" fmla="*/ 51120 w 141480"/>
            <a:gd name="textAreaTop" fmla="*/ 63000 h 2428920"/>
            <a:gd name="textAreaBottom" fmla="*/ 2365920 h 24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4</xdr:row>
      <xdr:rowOff>18720</xdr:rowOff>
    </xdr:from>
    <xdr:to>
      <xdr:col>3</xdr:col>
      <xdr:colOff>342720</xdr:colOff>
      <xdr:row>66</xdr:row>
      <xdr:rowOff>162000</xdr:rowOff>
    </xdr:to>
    <xdr:sp>
      <xdr:nvSpPr>
        <xdr:cNvPr id="51" name="AutoShape 7"/>
        <xdr:cNvSpPr/>
      </xdr:nvSpPr>
      <xdr:spPr>
        <a:xfrm>
          <a:off x="4145760" y="10420200"/>
          <a:ext cx="292680" cy="466920"/>
        </a:xfrm>
        <a:custGeom>
          <a:avLst/>
          <a:gdLst>
            <a:gd name="textAreaLeft" fmla="*/ 0 w 292680"/>
            <a:gd name="textAreaRight" fmla="*/ 105480 w 2926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rrioj/My%20Documents/Precios/New%20Prices%20MY04/Dealer%20margin%20+%20earnback%20MY&apos;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rrioj/My%20Documents/Precios/New%20Prices%20MY04/Price%20comparison%20MY&apos;03-MY&apos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2">
          <cell r="F12">
            <v>5255.65439028623</v>
          </cell>
        </row>
        <row r="13">
          <cell r="F13">
            <v>7787.88531407397</v>
          </cell>
        </row>
        <row r="16">
          <cell r="F16">
            <v>2346.87615</v>
          </cell>
        </row>
        <row r="19">
          <cell r="F19">
            <v>2413.2343517755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</sheetNames>
    <sheetDataSet>
      <sheetData sheetId="0">
        <row r="15">
          <cell r="F15">
            <v>5919.7764</v>
          </cell>
        </row>
        <row r="17">
          <cell r="F17">
            <v>6736.6608</v>
          </cell>
        </row>
        <row r="18">
          <cell r="F18">
            <v>6317.9653408</v>
          </cell>
        </row>
        <row r="20">
          <cell r="F20">
            <v>6703.14926542443</v>
          </cell>
        </row>
        <row r="21">
          <cell r="F21">
            <v>7033.21878418973</v>
          </cell>
        </row>
        <row r="22">
          <cell r="F22">
            <v>7161.4561696837</v>
          </cell>
        </row>
        <row r="23">
          <cell r="F23">
            <v>6949.53213050911</v>
          </cell>
        </row>
        <row r="24">
          <cell r="F24">
            <v>6875.21031705686</v>
          </cell>
        </row>
        <row r="25">
          <cell r="F25">
            <v>6042.80600639168</v>
          </cell>
        </row>
        <row r="26">
          <cell r="F26">
            <v>5880.8304</v>
          </cell>
        </row>
        <row r="27">
          <cell r="F27">
            <v>7068.047</v>
          </cell>
        </row>
        <row r="28">
          <cell r="F28">
            <v>5082.462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3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0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004731132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C65" s="5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C66" s="14" t="n">
        <v>2599</v>
      </c>
      <c r="D66" s="15" t="n">
        <v>2599</v>
      </c>
      <c r="E66" s="14" t="n">
        <v>2598</v>
      </c>
      <c r="F66" s="15" t="n">
        <v>2598</v>
      </c>
      <c r="G66" s="15" t="n">
        <v>2592</v>
      </c>
      <c r="H66" s="14" t="n">
        <v>2592</v>
      </c>
      <c r="I66" s="16" t="n">
        <v>2592</v>
      </c>
      <c r="J66" s="16" t="n">
        <v>2598</v>
      </c>
      <c r="K66" s="16" t="n">
        <v>1786</v>
      </c>
      <c r="L66" s="15" t="s">
        <v>40</v>
      </c>
      <c r="M66" s="14" t="s">
        <v>41</v>
      </c>
      <c r="N66" s="16" t="n">
        <v>1790</v>
      </c>
      <c r="O66" s="14" t="s">
        <v>42</v>
      </c>
      <c r="P66" s="15" t="s">
        <v>43</v>
      </c>
      <c r="Q66" s="16" t="s">
        <v>44</v>
      </c>
      <c r="R66" s="14" t="s">
        <v>45</v>
      </c>
      <c r="S66" s="15" t="s">
        <v>46</v>
      </c>
      <c r="T66" s="16" t="n">
        <v>1794</v>
      </c>
      <c r="U66" s="14" t="s">
        <v>47</v>
      </c>
      <c r="V66" s="14" t="s">
        <v>47</v>
      </c>
      <c r="W66" s="15" t="s">
        <v>48</v>
      </c>
      <c r="X66" s="15" t="s">
        <v>48</v>
      </c>
      <c r="Y66" s="15" t="s">
        <v>49</v>
      </c>
      <c r="Z66" s="17" t="n">
        <v>1961</v>
      </c>
      <c r="AA66" s="14" t="s">
        <v>50</v>
      </c>
      <c r="AB66" s="15" t="s">
        <v>51</v>
      </c>
      <c r="AC66" s="18" t="n">
        <v>1962</v>
      </c>
      <c r="AD66" s="18" t="n">
        <v>1963</v>
      </c>
      <c r="AE66" s="14" t="s">
        <v>52</v>
      </c>
      <c r="AF66" s="15" t="s">
        <v>53</v>
      </c>
      <c r="AG66" s="14" t="s">
        <v>54</v>
      </c>
      <c r="AH66" s="15" t="s">
        <v>55</v>
      </c>
      <c r="AI66" s="17" t="n">
        <v>8692</v>
      </c>
      <c r="AJ66" s="17" t="n">
        <v>8694</v>
      </c>
      <c r="AK66" s="17" t="n">
        <v>8690</v>
      </c>
      <c r="AL66" s="19" t="s">
        <v>56</v>
      </c>
      <c r="AM66" s="20" t="s">
        <v>57</v>
      </c>
      <c r="AN66" s="20" t="s">
        <v>58</v>
      </c>
      <c r="AO66" s="19" t="s">
        <v>59</v>
      </c>
      <c r="AP66" s="19" t="s">
        <v>60</v>
      </c>
      <c r="AQ66" s="20" t="s">
        <v>61</v>
      </c>
      <c r="AR66" s="20" t="s">
        <v>62</v>
      </c>
      <c r="AS66" s="20" t="s">
        <v>63</v>
      </c>
      <c r="AT66" s="20" t="s">
        <v>64</v>
      </c>
      <c r="AU66" s="14" t="s">
        <v>65</v>
      </c>
      <c r="AV66" s="16" t="n">
        <v>5394</v>
      </c>
      <c r="AW66" s="15" t="s">
        <v>66</v>
      </c>
      <c r="AX66" s="14" t="s">
        <v>67</v>
      </c>
      <c r="AY66" s="16" t="n">
        <v>5396</v>
      </c>
      <c r="AZ66" s="15" t="s">
        <v>68</v>
      </c>
      <c r="BA66" s="15" t="s">
        <v>69</v>
      </c>
      <c r="BB66" s="14" t="s">
        <v>70</v>
      </c>
      <c r="BC66" s="16" t="n">
        <v>5399</v>
      </c>
    </row>
    <row r="67" customFormat="false" ht="12.75" hidden="false" customHeight="false" outlineLevel="0" collapsed="false">
      <c r="B67" s="17" t="s">
        <v>71</v>
      </c>
      <c r="C67" s="21" t="s">
        <v>72</v>
      </c>
      <c r="D67" s="21" t="s">
        <v>73</v>
      </c>
      <c r="E67" s="21" t="s">
        <v>27</v>
      </c>
      <c r="F67" s="21" t="s">
        <v>74</v>
      </c>
      <c r="G67" s="21" t="s">
        <v>75</v>
      </c>
      <c r="H67" s="22" t="s">
        <v>76</v>
      </c>
      <c r="I67" s="21" t="s">
        <v>77</v>
      </c>
      <c r="J67" s="21" t="s">
        <v>78</v>
      </c>
      <c r="K67" s="22" t="s">
        <v>79</v>
      </c>
      <c r="L67" s="22" t="s">
        <v>80</v>
      </c>
      <c r="M67" s="21" t="s">
        <v>80</v>
      </c>
      <c r="N67" s="21" t="s">
        <v>80</v>
      </c>
      <c r="O67" s="21" t="s">
        <v>21</v>
      </c>
      <c r="P67" s="21" t="s">
        <v>21</v>
      </c>
      <c r="Q67" s="21" t="s">
        <v>19</v>
      </c>
      <c r="R67" s="21" t="s">
        <v>19</v>
      </c>
      <c r="S67" s="21" t="s">
        <v>19</v>
      </c>
      <c r="T67" s="21" t="s">
        <v>81</v>
      </c>
      <c r="U67" s="21" t="s">
        <v>82</v>
      </c>
      <c r="V67" s="21" t="s">
        <v>83</v>
      </c>
      <c r="W67" s="21" t="s">
        <v>82</v>
      </c>
      <c r="X67" s="21" t="s">
        <v>83</v>
      </c>
      <c r="Y67" s="21" t="s">
        <v>84</v>
      </c>
      <c r="Z67" s="22" t="s">
        <v>85</v>
      </c>
      <c r="AA67" s="21" t="str">
        <f aca="false">+Z67</f>
        <v>Matrix MT</v>
      </c>
      <c r="AB67" s="21" t="s">
        <v>86</v>
      </c>
      <c r="AC67" s="22" t="s">
        <v>87</v>
      </c>
      <c r="AD67" s="21" t="s">
        <v>12</v>
      </c>
      <c r="AE67" s="21" t="s">
        <v>12</v>
      </c>
      <c r="AF67" s="21" t="s">
        <v>12</v>
      </c>
      <c r="AG67" s="22" t="s">
        <v>87</v>
      </c>
      <c r="AH67" s="21" t="s">
        <v>88</v>
      </c>
      <c r="AI67" s="22" t="s">
        <v>89</v>
      </c>
      <c r="AJ67" s="22" t="s">
        <v>90</v>
      </c>
      <c r="AK67" s="22" t="s">
        <v>91</v>
      </c>
      <c r="AL67" s="22" t="s">
        <v>89</v>
      </c>
      <c r="AM67" s="22" t="s">
        <v>89</v>
      </c>
      <c r="AN67" s="22" t="s">
        <v>90</v>
      </c>
      <c r="AO67" s="22" t="s">
        <v>90</v>
      </c>
      <c r="AP67" s="22" t="s">
        <v>91</v>
      </c>
      <c r="AQ67" s="22" t="s">
        <v>92</v>
      </c>
      <c r="AR67" s="22" t="s">
        <v>93</v>
      </c>
      <c r="AS67" s="22" t="s">
        <v>35</v>
      </c>
      <c r="AT67" s="22" t="s">
        <v>16</v>
      </c>
      <c r="AU67" s="22" t="s">
        <v>16</v>
      </c>
      <c r="AV67" s="22" t="s">
        <v>16</v>
      </c>
      <c r="AW67" s="22" t="s">
        <v>17</v>
      </c>
      <c r="AX67" s="22" t="s">
        <v>17</v>
      </c>
      <c r="AY67" s="22" t="s">
        <v>17</v>
      </c>
      <c r="AZ67" s="22" t="s">
        <v>94</v>
      </c>
      <c r="BA67" s="22" t="s">
        <v>95</v>
      </c>
      <c r="BB67" s="22" t="s">
        <v>95</v>
      </c>
      <c r="BC67" s="22" t="s">
        <v>95</v>
      </c>
      <c r="BD67" s="17" t="s">
        <v>96</v>
      </c>
    </row>
    <row r="68" customFormat="false" ht="13.5" hidden="false" customHeight="false" outlineLevel="0" collapsed="false">
      <c r="A68" s="0" t="n">
        <v>57040</v>
      </c>
      <c r="B68" s="0" t="s">
        <v>97</v>
      </c>
      <c r="C68" s="23"/>
      <c r="D68" s="23" t="n">
        <v>1</v>
      </c>
      <c r="E68" s="24"/>
      <c r="F68" s="23"/>
      <c r="G68" s="23"/>
      <c r="H68" s="25"/>
      <c r="I68" s="24"/>
      <c r="J68" s="24"/>
      <c r="K68" s="26"/>
      <c r="L68" s="26"/>
      <c r="M68" s="24"/>
      <c r="N68" s="24"/>
      <c r="O68" s="24"/>
      <c r="P68" s="24" t="n">
        <v>1</v>
      </c>
      <c r="Q68" s="24"/>
      <c r="R68" s="25"/>
      <c r="S68" s="25"/>
      <c r="T68" s="24"/>
      <c r="U68" s="24"/>
      <c r="V68" s="24"/>
      <c r="W68" s="24"/>
      <c r="X68" s="24" t="n">
        <v>1</v>
      </c>
      <c r="Y68" s="24"/>
      <c r="Z68" s="24"/>
      <c r="AA68" s="24"/>
      <c r="AB68" s="24" t="n">
        <v>1</v>
      </c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 t="n">
        <v>1</v>
      </c>
      <c r="AN68" s="24"/>
      <c r="AO68" s="24"/>
      <c r="AP68" s="24"/>
      <c r="AQ68" s="24"/>
      <c r="AR68" s="24" t="n">
        <v>1</v>
      </c>
      <c r="AS68" s="24"/>
      <c r="AT68" s="24"/>
      <c r="AU68" s="25"/>
      <c r="AV68" s="24"/>
      <c r="AW68" s="24"/>
      <c r="AX68" s="24"/>
      <c r="AY68" s="24"/>
      <c r="AZ68" s="24"/>
      <c r="BA68" s="24" t="n">
        <v>1</v>
      </c>
      <c r="BB68" s="24"/>
      <c r="BC68" s="24"/>
      <c r="BD68" s="24" t="n">
        <f aca="false">SUM(C68:BC68)</f>
        <v>7</v>
      </c>
      <c r="BE68" s="27"/>
      <c r="BF68" s="28"/>
    </row>
    <row r="69" customFormat="false" ht="13.5" hidden="false" customHeight="false" outlineLevel="0" collapsed="false">
      <c r="B69" s="7"/>
      <c r="C69" s="19" t="n">
        <f aca="false">SUM(C68:C68)</f>
        <v>0</v>
      </c>
      <c r="D69" s="19" t="n">
        <f aca="false">SUM(D68:D68)</f>
        <v>1</v>
      </c>
      <c r="E69" s="19" t="n">
        <f aca="false">SUM(E68:E68)</f>
        <v>0</v>
      </c>
      <c r="F69" s="19" t="n">
        <f aca="false">SUM(F68:F68)</f>
        <v>0</v>
      </c>
      <c r="G69" s="19" t="n">
        <f aca="false">SUM(G68:G68)</f>
        <v>0</v>
      </c>
      <c r="H69" s="19" t="n">
        <f aca="false">SUM(H68:H68)</f>
        <v>0</v>
      </c>
      <c r="I69" s="19" t="n">
        <f aca="false">SUM(I68:I68)</f>
        <v>0</v>
      </c>
      <c r="J69" s="19" t="n">
        <f aca="false">SUM(J68:J68)</f>
        <v>0</v>
      </c>
      <c r="K69" s="19" t="n">
        <f aca="false">SUM(K68:K68)</f>
        <v>0</v>
      </c>
      <c r="L69" s="19" t="n">
        <f aca="false">SUM(L68:L68)</f>
        <v>0</v>
      </c>
      <c r="M69" s="19" t="n">
        <f aca="false">SUM(M68:M68)</f>
        <v>0</v>
      </c>
      <c r="N69" s="19" t="n">
        <f aca="false">SUM(N68:N68)</f>
        <v>0</v>
      </c>
      <c r="O69" s="19" t="n">
        <f aca="false">SUM(O68:O68)</f>
        <v>0</v>
      </c>
      <c r="P69" s="19" t="n">
        <f aca="false">SUM(P68:P68)</f>
        <v>1</v>
      </c>
      <c r="Q69" s="19" t="n">
        <f aca="false">SUM(Q68:Q68)</f>
        <v>0</v>
      </c>
      <c r="R69" s="19" t="n">
        <f aca="false">SUM(R68:R68)</f>
        <v>0</v>
      </c>
      <c r="S69" s="19" t="n">
        <f aca="false">SUM(S68:S68)</f>
        <v>0</v>
      </c>
      <c r="T69" s="19" t="n">
        <f aca="false">SUM(T68:T68)</f>
        <v>0</v>
      </c>
      <c r="U69" s="19" t="n">
        <f aca="false">SUM(U68:U68)</f>
        <v>0</v>
      </c>
      <c r="V69" s="19" t="n">
        <f aca="false">SUM(V68:V68)</f>
        <v>0</v>
      </c>
      <c r="W69" s="19" t="n">
        <f aca="false">SUM(W68:W68)</f>
        <v>0</v>
      </c>
      <c r="X69" s="19" t="n">
        <f aca="false">SUM(X68:X68)</f>
        <v>1</v>
      </c>
      <c r="Y69" s="19" t="n">
        <f aca="false">SUM(Y68:Y68)</f>
        <v>0</v>
      </c>
      <c r="Z69" s="19" t="n">
        <f aca="false">SUM(Z68:Z68)</f>
        <v>0</v>
      </c>
      <c r="AA69" s="19" t="n">
        <f aca="false">SUM(AA68:AA68)</f>
        <v>0</v>
      </c>
      <c r="AB69" s="19" t="n">
        <f aca="false">SUM(AB68:AB68)</f>
        <v>1</v>
      </c>
      <c r="AC69" s="19" t="n">
        <f aca="false">SUM(AC68:AC68)</f>
        <v>0</v>
      </c>
      <c r="AD69" s="19" t="n">
        <f aca="false">SUM(AD68:AD68)</f>
        <v>0</v>
      </c>
      <c r="AE69" s="19" t="n">
        <f aca="false">SUM(AE68:AE68)</f>
        <v>0</v>
      </c>
      <c r="AF69" s="19" t="n">
        <f aca="false">SUM(AF68:AF68)</f>
        <v>0</v>
      </c>
      <c r="AG69" s="19" t="n">
        <f aca="false">SUM(AG68:AG68)</f>
        <v>0</v>
      </c>
      <c r="AH69" s="19" t="n">
        <f aca="false">SUM(AH68:AH68)</f>
        <v>0</v>
      </c>
      <c r="AI69" s="19" t="n">
        <f aca="false">SUM(AI68:AI68)</f>
        <v>0</v>
      </c>
      <c r="AJ69" s="19" t="n">
        <f aca="false">SUM(AJ68:AJ68)</f>
        <v>0</v>
      </c>
      <c r="AK69" s="19" t="n">
        <f aca="false">SUM(AK68:AK68)</f>
        <v>0</v>
      </c>
      <c r="AL69" s="19" t="n">
        <f aca="false">SUM(AL68:AL68)</f>
        <v>0</v>
      </c>
      <c r="AM69" s="19" t="n">
        <f aca="false">SUM(AM68:AM68)</f>
        <v>1</v>
      </c>
      <c r="AN69" s="19" t="n">
        <f aca="false">SUM(AN68:AN68)</f>
        <v>0</v>
      </c>
      <c r="AO69" s="19" t="n">
        <f aca="false">SUM(AO68:AO68)</f>
        <v>0</v>
      </c>
      <c r="AP69" s="19" t="n">
        <f aca="false">SUM(AP68:AP68)</f>
        <v>0</v>
      </c>
      <c r="AQ69" s="19" t="n">
        <f aca="false">SUM(AQ68:AQ68)</f>
        <v>0</v>
      </c>
      <c r="AR69" s="19" t="n">
        <f aca="false">SUM(AR68:AR68)</f>
        <v>1</v>
      </c>
      <c r="AS69" s="19" t="n">
        <f aca="false">SUM(AS68:AS68)</f>
        <v>0</v>
      </c>
      <c r="AT69" s="19" t="n">
        <f aca="false">SUM(AT68:AT68)</f>
        <v>0</v>
      </c>
      <c r="AU69" s="19" t="n">
        <f aca="false">SUM(AU68:AU68)</f>
        <v>0</v>
      </c>
      <c r="AV69" s="19" t="n">
        <f aca="false">SUM(AV68:AV68)</f>
        <v>0</v>
      </c>
      <c r="AW69" s="19" t="n">
        <f aca="false">SUM(AW68:AW68)</f>
        <v>0</v>
      </c>
      <c r="AX69" s="19" t="n">
        <f aca="false">SUM(AX68:AX68)</f>
        <v>0</v>
      </c>
      <c r="AY69" s="19" t="n">
        <f aca="false">SUM(AY68:AY68)</f>
        <v>0</v>
      </c>
      <c r="AZ69" s="19" t="n">
        <f aca="false">SUM(AZ68:AZ68)</f>
        <v>0</v>
      </c>
      <c r="BA69" s="19" t="n">
        <f aca="false">SUM(BA68:BA68)</f>
        <v>1</v>
      </c>
      <c r="BB69" s="19" t="n">
        <f aca="false">SUM(BB68:BB68)</f>
        <v>0</v>
      </c>
      <c r="BC69" s="19" t="n">
        <f aca="false">SUM(BC68:BC68)</f>
        <v>0</v>
      </c>
      <c r="BD69" s="29" t="n">
        <f aca="false">SUM(BD68:BD68)</f>
        <v>7</v>
      </c>
      <c r="BE69" s="19"/>
      <c r="BF69" s="30"/>
    </row>
    <row r="70" customFormat="false" ht="12.75" hidden="false" customHeight="false" outlineLevel="0" collapsed="false">
      <c r="B70" s="7"/>
      <c r="C70" s="31"/>
      <c r="D70" s="31"/>
      <c r="E70" s="31"/>
      <c r="F70" s="31"/>
      <c r="G70" s="31"/>
      <c r="H70" s="31"/>
      <c r="I70" s="25"/>
      <c r="J70" s="30"/>
      <c r="K70" s="31"/>
      <c r="L70" s="31"/>
      <c r="M70" s="25"/>
      <c r="N70" s="31"/>
      <c r="O70" s="31"/>
      <c r="P70" s="31"/>
      <c r="Q70" s="31"/>
      <c r="R70" s="25"/>
      <c r="S70" s="25"/>
      <c r="T70" s="31"/>
      <c r="U70" s="31"/>
      <c r="V70" s="32"/>
      <c r="W70" s="32"/>
      <c r="X70" s="32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25"/>
      <c r="AZ70" s="25"/>
      <c r="BA70" s="25"/>
      <c r="BB70" s="25"/>
      <c r="BC70" s="25"/>
      <c r="BD70" s="30"/>
      <c r="BE70" s="30"/>
      <c r="BF70" s="30"/>
    </row>
    <row r="71" customFormat="false" ht="12.75" hidden="false" customHeight="false" outlineLevel="0" collapsed="false">
      <c r="B71" s="7"/>
      <c r="C71" s="16" t="n">
        <v>2599</v>
      </c>
      <c r="D71" s="15" t="n">
        <v>2599</v>
      </c>
      <c r="E71" s="16" t="n">
        <v>2598</v>
      </c>
      <c r="F71" s="15" t="n">
        <v>2598</v>
      </c>
      <c r="G71" s="15" t="n">
        <v>2592</v>
      </c>
      <c r="H71" s="33" t="n">
        <v>2592</v>
      </c>
      <c r="I71" s="16" t="n">
        <v>2592</v>
      </c>
      <c r="J71" s="16" t="n">
        <v>2598</v>
      </c>
      <c r="K71" s="16" t="n">
        <v>1786</v>
      </c>
      <c r="L71" s="15" t="s">
        <v>40</v>
      </c>
      <c r="M71" s="14" t="s">
        <v>41</v>
      </c>
      <c r="N71" s="16" t="n">
        <v>1790</v>
      </c>
      <c r="O71" s="16" t="n">
        <v>1791</v>
      </c>
      <c r="P71" s="15" t="s">
        <v>43</v>
      </c>
      <c r="Q71" s="16" t="s">
        <v>44</v>
      </c>
      <c r="R71" s="14" t="s">
        <v>45</v>
      </c>
      <c r="S71" s="15" t="s">
        <v>46</v>
      </c>
      <c r="T71" s="16" t="n">
        <v>1794</v>
      </c>
      <c r="U71" s="14" t="s">
        <v>47</v>
      </c>
      <c r="V71" s="14" t="s">
        <v>47</v>
      </c>
      <c r="W71" s="15" t="s">
        <v>48</v>
      </c>
      <c r="X71" s="15" t="s">
        <v>48</v>
      </c>
      <c r="Y71" s="15" t="s">
        <v>49</v>
      </c>
      <c r="Z71" s="17" t="n">
        <v>1961</v>
      </c>
      <c r="AA71" s="14" t="s">
        <v>50</v>
      </c>
      <c r="AB71" s="15" t="s">
        <v>51</v>
      </c>
      <c r="AC71" s="18" t="n">
        <v>1962</v>
      </c>
      <c r="AD71" s="18" t="n">
        <v>1963</v>
      </c>
      <c r="AE71" s="14" t="s">
        <v>52</v>
      </c>
      <c r="AF71" s="15" t="s">
        <v>53</v>
      </c>
      <c r="AG71" s="14" t="s">
        <v>54</v>
      </c>
      <c r="AH71" s="15" t="s">
        <v>55</v>
      </c>
      <c r="AI71" s="17" t="n">
        <v>8692</v>
      </c>
      <c r="AJ71" s="17" t="n">
        <v>8694</v>
      </c>
      <c r="AK71" s="17" t="n">
        <v>8690</v>
      </c>
      <c r="AL71" s="19" t="s">
        <v>56</v>
      </c>
      <c r="AM71" s="20" t="s">
        <v>57</v>
      </c>
      <c r="AN71" s="20" t="s">
        <v>58</v>
      </c>
      <c r="AO71" s="19" t="s">
        <v>59</v>
      </c>
      <c r="AP71" s="19" t="s">
        <v>60</v>
      </c>
      <c r="AQ71" s="20" t="s">
        <v>61</v>
      </c>
      <c r="AR71" s="20" t="s">
        <v>62</v>
      </c>
      <c r="AS71" s="20" t="s">
        <v>63</v>
      </c>
      <c r="AT71" s="20" t="s">
        <v>64</v>
      </c>
      <c r="AU71" s="14" t="s">
        <v>65</v>
      </c>
      <c r="AV71" s="16" t="n">
        <v>5394</v>
      </c>
      <c r="AW71" s="15" t="s">
        <v>66</v>
      </c>
      <c r="AX71" s="14" t="s">
        <v>67</v>
      </c>
      <c r="AY71" s="16" t="n">
        <v>5396</v>
      </c>
      <c r="AZ71" s="15" t="s">
        <v>68</v>
      </c>
      <c r="BA71" s="15" t="s">
        <v>69</v>
      </c>
      <c r="BB71" s="14" t="s">
        <v>70</v>
      </c>
      <c r="BC71" s="16" t="n">
        <v>5399</v>
      </c>
    </row>
    <row r="72" customFormat="false" ht="12.75" hidden="false" customHeight="false" outlineLevel="0" collapsed="false">
      <c r="B72" s="17" t="s">
        <v>98</v>
      </c>
      <c r="C72" s="21" t="s">
        <v>72</v>
      </c>
      <c r="D72" s="21" t="s">
        <v>73</v>
      </c>
      <c r="E72" s="21" t="s">
        <v>27</v>
      </c>
      <c r="F72" s="21" t="s">
        <v>74</v>
      </c>
      <c r="G72" s="21" t="s">
        <v>75</v>
      </c>
      <c r="H72" s="21" t="s">
        <v>76</v>
      </c>
      <c r="I72" s="21" t="s">
        <v>77</v>
      </c>
      <c r="J72" s="21" t="s">
        <v>78</v>
      </c>
      <c r="K72" s="22" t="s">
        <v>79</v>
      </c>
      <c r="L72" s="22" t="s">
        <v>80</v>
      </c>
      <c r="M72" s="21" t="s">
        <v>80</v>
      </c>
      <c r="N72" s="21" t="s">
        <v>80</v>
      </c>
      <c r="O72" s="21" t="s">
        <v>21</v>
      </c>
      <c r="P72" s="21" t="s">
        <v>21</v>
      </c>
      <c r="Q72" s="21" t="s">
        <v>19</v>
      </c>
      <c r="R72" s="21" t="s">
        <v>19</v>
      </c>
      <c r="S72" s="21" t="s">
        <v>19</v>
      </c>
      <c r="T72" s="21" t="s">
        <v>81</v>
      </c>
      <c r="U72" s="21" t="s">
        <v>82</v>
      </c>
      <c r="V72" s="21" t="s">
        <v>83</v>
      </c>
      <c r="W72" s="21" t="s">
        <v>82</v>
      </c>
      <c r="X72" s="21" t="s">
        <v>83</v>
      </c>
      <c r="Y72" s="21" t="s">
        <v>84</v>
      </c>
      <c r="Z72" s="22" t="s">
        <v>85</v>
      </c>
      <c r="AA72" s="21" t="str">
        <f aca="false">+Z72</f>
        <v>Matrix MT</v>
      </c>
      <c r="AB72" s="21" t="s">
        <v>86</v>
      </c>
      <c r="AC72" s="22" t="s">
        <v>87</v>
      </c>
      <c r="AD72" s="21" t="s">
        <v>12</v>
      </c>
      <c r="AE72" s="21" t="s">
        <v>12</v>
      </c>
      <c r="AF72" s="21" t="s">
        <v>12</v>
      </c>
      <c r="AG72" s="22" t="s">
        <v>87</v>
      </c>
      <c r="AH72" s="21" t="s">
        <v>88</v>
      </c>
      <c r="AI72" s="22" t="s">
        <v>89</v>
      </c>
      <c r="AJ72" s="22" t="s">
        <v>90</v>
      </c>
      <c r="AK72" s="22" t="s">
        <v>91</v>
      </c>
      <c r="AL72" s="22" t="s">
        <v>89</v>
      </c>
      <c r="AM72" s="22" t="s">
        <v>89</v>
      </c>
      <c r="AN72" s="22" t="s">
        <v>90</v>
      </c>
      <c r="AO72" s="22" t="s">
        <v>90</v>
      </c>
      <c r="AP72" s="22" t="s">
        <v>91</v>
      </c>
      <c r="AQ72" s="22" t="s">
        <v>99</v>
      </c>
      <c r="AR72" s="22" t="s">
        <v>100</v>
      </c>
      <c r="AS72" s="22" t="s">
        <v>35</v>
      </c>
      <c r="AT72" s="22" t="s">
        <v>16</v>
      </c>
      <c r="AU72" s="22" t="s">
        <v>16</v>
      </c>
      <c r="AV72" s="22" t="s">
        <v>16</v>
      </c>
      <c r="AW72" s="22" t="s">
        <v>17</v>
      </c>
      <c r="AX72" s="22" t="s">
        <v>17</v>
      </c>
      <c r="AY72" s="22" t="s">
        <v>17</v>
      </c>
      <c r="AZ72" s="22" t="s">
        <v>94</v>
      </c>
      <c r="BA72" s="22" t="s">
        <v>95</v>
      </c>
      <c r="BB72" s="22" t="s">
        <v>95</v>
      </c>
      <c r="BC72" s="22" t="s">
        <v>95</v>
      </c>
      <c r="BD72" s="17" t="s">
        <v>96</v>
      </c>
    </row>
    <row r="73" customFormat="false" ht="12.75" hidden="false" customHeight="false" outlineLevel="0" collapsed="false">
      <c r="A73" s="0" t="n">
        <v>57040</v>
      </c>
      <c r="B73" s="31" t="s">
        <v>97</v>
      </c>
      <c r="C73" s="34" t="n">
        <f aca="false">+C68*$C$36</f>
        <v>0</v>
      </c>
      <c r="D73" s="34" t="n">
        <f aca="false">+D68*$C$54</f>
        <v>3368</v>
      </c>
      <c r="E73" s="34" t="n">
        <f aca="false">+E68*$C$35</f>
        <v>0</v>
      </c>
      <c r="F73" s="34" t="n">
        <f aca="false">+F68*$C$53</f>
        <v>0</v>
      </c>
      <c r="G73" s="34" t="n">
        <f aca="false">+G68*$C$52</f>
        <v>0</v>
      </c>
      <c r="H73" s="34" t="n">
        <f aca="false">+H68*$C$34</f>
        <v>0</v>
      </c>
      <c r="I73" s="34" t="n">
        <f aca="false">+I68*$C$10</f>
        <v>0</v>
      </c>
      <c r="J73" s="34" t="n">
        <f aca="false">+J68*$C$11</f>
        <v>0</v>
      </c>
      <c r="K73" s="34" t="n">
        <f aca="false">+K68*$C$12</f>
        <v>0</v>
      </c>
      <c r="L73" s="34" t="n">
        <f aca="false">+L68*$C$44</f>
        <v>0</v>
      </c>
      <c r="M73" s="34" t="n">
        <f aca="false">+M68*$C$27</f>
        <v>0</v>
      </c>
      <c r="N73" s="34" t="n">
        <f aca="false">+N68*$C$13</f>
        <v>0</v>
      </c>
      <c r="O73" s="34" t="n">
        <f aca="false">+O68*$C$28</f>
        <v>0</v>
      </c>
      <c r="P73" s="34" t="n">
        <f aca="false">+P68*$C$45</f>
        <v>3508</v>
      </c>
      <c r="Q73" s="34" t="n">
        <f aca="false">+Q68*$C$14</f>
        <v>0</v>
      </c>
      <c r="R73" s="34" t="n">
        <f aca="false">+R68*$C$26</f>
        <v>0</v>
      </c>
      <c r="S73" s="34" t="n">
        <f aca="false">+S68*$C$43</f>
        <v>0</v>
      </c>
      <c r="T73" s="34" t="n">
        <f aca="false">+T68*$C$15</f>
        <v>0</v>
      </c>
      <c r="U73" s="34" t="n">
        <f aca="false">+U68*$C$29</f>
        <v>0</v>
      </c>
      <c r="V73" s="34" t="n">
        <f aca="false">+V68*$C$30</f>
        <v>0</v>
      </c>
      <c r="W73" s="34" t="n">
        <f aca="false">+W68*$C$46</f>
        <v>0</v>
      </c>
      <c r="X73" s="34" t="n">
        <f aca="false">+X68*$C$47</f>
        <v>3446</v>
      </c>
      <c r="Y73" s="35" t="n">
        <f aca="false">+Y68*$C$48</f>
        <v>0</v>
      </c>
      <c r="Z73" s="34" t="n">
        <f aca="false">+Z68*$C$17</f>
        <v>0</v>
      </c>
      <c r="AA73" s="34" t="n">
        <f aca="false">+AA68*$C$31</f>
        <v>0</v>
      </c>
      <c r="AB73" s="34" t="n">
        <f aca="false">+AB68*$C$49</f>
        <v>3355</v>
      </c>
      <c r="AC73" s="34" t="n">
        <f aca="false">+AC68*$C$18</f>
        <v>0</v>
      </c>
      <c r="AD73" s="34" t="n">
        <f aca="false">+AD68*$C$19</f>
        <v>0</v>
      </c>
      <c r="AE73" s="34" t="n">
        <f aca="false">+AE68*$C$33</f>
        <v>0</v>
      </c>
      <c r="AF73" s="34" t="n">
        <f aca="false">+AF68*$C$51</f>
        <v>0</v>
      </c>
      <c r="AG73" s="34" t="n">
        <f aca="false">+AG68*$C$32</f>
        <v>0</v>
      </c>
      <c r="AH73" s="34" t="n">
        <f aca="false">+AH68*$C$50</f>
        <v>0</v>
      </c>
      <c r="AI73" s="34" t="n">
        <f aca="false">+AI68*$C$20</f>
        <v>0</v>
      </c>
      <c r="AJ73" s="34" t="n">
        <f aca="false">+AJ68*$C$21</f>
        <v>0</v>
      </c>
      <c r="AK73" s="34" t="n">
        <f aca="false">+AK68*$C$22</f>
        <v>0</v>
      </c>
      <c r="AL73" s="34" t="n">
        <f aca="false">+AL68*$C$41</f>
        <v>0</v>
      </c>
      <c r="AM73" s="34" t="n">
        <f aca="false">+AM68*$C$61</f>
        <v>3515</v>
      </c>
      <c r="AN73" s="34" t="n">
        <f aca="false">+AN68*$C$62</f>
        <v>0</v>
      </c>
      <c r="AO73" s="34" t="n">
        <f aca="false">+AO68*$C$42</f>
        <v>0</v>
      </c>
      <c r="AP73" s="34" t="n">
        <f aca="false">+AP68*$C$40</f>
        <v>0</v>
      </c>
      <c r="AQ73" s="34" t="n">
        <f aca="false">+AQ68*$C$63</f>
        <v>0</v>
      </c>
      <c r="AR73" s="34" t="n">
        <f aca="false">+AR68*$C$64</f>
        <v>2898</v>
      </c>
      <c r="AS73" s="34" t="n">
        <f aca="false">+AS68*$C$55</f>
        <v>0</v>
      </c>
      <c r="AT73" s="34" t="n">
        <f aca="false">+AT68*$C$56</f>
        <v>0</v>
      </c>
      <c r="AU73" s="34" t="n">
        <f aca="false">+AU68*$C$37</f>
        <v>0</v>
      </c>
      <c r="AV73" s="34" t="n">
        <f aca="false">+AV68*$C$23</f>
        <v>0</v>
      </c>
      <c r="AW73" s="34" t="n">
        <f aca="false">+AW68*$C$57</f>
        <v>0</v>
      </c>
      <c r="AX73" s="34" t="n">
        <f aca="false">+AX68*$C$38</f>
        <v>0</v>
      </c>
      <c r="AY73" s="34" t="n">
        <f aca="false">+AY68*$C$24</f>
        <v>0</v>
      </c>
      <c r="AZ73" s="34" t="n">
        <f aca="false">+AZ68*$C$58</f>
        <v>0</v>
      </c>
      <c r="BA73" s="34" t="n">
        <f aca="false">+BA68*$C$59</f>
        <v>3792</v>
      </c>
      <c r="BB73" s="34" t="n">
        <f aca="false">+BB68*$C$39</f>
        <v>0</v>
      </c>
      <c r="BC73" s="34" t="n">
        <f aca="false">+BC68*$C$25</f>
        <v>0</v>
      </c>
      <c r="BD73" s="36" t="n">
        <f aca="false">SUM(C73:BC73)</f>
        <v>23882</v>
      </c>
    </row>
    <row r="74" customFormat="false" ht="12.75" hidden="false" customHeight="false" outlineLevel="0" collapsed="false">
      <c r="B74" s="7"/>
      <c r="C74" s="37" t="n">
        <f aca="false">SUM(C73:C73)</f>
        <v>0</v>
      </c>
      <c r="D74" s="37" t="n">
        <f aca="false">SUM(D73:D73)</f>
        <v>3368</v>
      </c>
      <c r="E74" s="37" t="n">
        <f aca="false">SUM(E73:E73)</f>
        <v>0</v>
      </c>
      <c r="F74" s="37" t="n">
        <f aca="false">SUM(F73:F73)</f>
        <v>0</v>
      </c>
      <c r="G74" s="37" t="n">
        <f aca="false">SUM(G73:G73)</f>
        <v>0</v>
      </c>
      <c r="H74" s="37" t="n">
        <f aca="false">SUM(H73:H73)</f>
        <v>0</v>
      </c>
      <c r="I74" s="37" t="n">
        <f aca="false">SUM(I73:I73)</f>
        <v>0</v>
      </c>
      <c r="J74" s="37" t="n">
        <f aca="false">SUM(J73:J73)</f>
        <v>0</v>
      </c>
      <c r="K74" s="37" t="n">
        <f aca="false">SUM(K73:K73)</f>
        <v>0</v>
      </c>
      <c r="L74" s="37" t="n">
        <f aca="false">SUM(L73:L73)</f>
        <v>0</v>
      </c>
      <c r="M74" s="37" t="n">
        <f aca="false">SUM(M73:M73)</f>
        <v>0</v>
      </c>
      <c r="N74" s="37" t="n">
        <f aca="false">SUM(N73:N73)</f>
        <v>0</v>
      </c>
      <c r="O74" s="37" t="n">
        <f aca="false">SUM(O73:O73)</f>
        <v>0</v>
      </c>
      <c r="P74" s="37" t="n">
        <f aca="false">SUM(P73:P73)</f>
        <v>3508</v>
      </c>
      <c r="Q74" s="37" t="n">
        <f aca="false">SUM(Q73:Q73)</f>
        <v>0</v>
      </c>
      <c r="R74" s="37" t="n">
        <f aca="false">SUM(R73:R73)</f>
        <v>0</v>
      </c>
      <c r="S74" s="37" t="n">
        <f aca="false">SUM(S73:S73)</f>
        <v>0</v>
      </c>
      <c r="T74" s="37" t="n">
        <f aca="false">SUM(T73:T73)</f>
        <v>0</v>
      </c>
      <c r="U74" s="37" t="n">
        <f aca="false">SUM(U73:U73)</f>
        <v>0</v>
      </c>
      <c r="V74" s="37" t="n">
        <f aca="false">SUM(V73:V73)</f>
        <v>0</v>
      </c>
      <c r="W74" s="37" t="n">
        <f aca="false">SUM(W73:W73)</f>
        <v>0</v>
      </c>
      <c r="X74" s="37" t="n">
        <f aca="false">SUM(X73:X73)</f>
        <v>3446</v>
      </c>
      <c r="Y74" s="37" t="n">
        <f aca="false">SUM(Y73:Y73)</f>
        <v>0</v>
      </c>
      <c r="Z74" s="37" t="n">
        <f aca="false">SUM(Z73:Z73)</f>
        <v>0</v>
      </c>
      <c r="AA74" s="37" t="n">
        <f aca="false">SUM(AA73:AA73)</f>
        <v>0</v>
      </c>
      <c r="AB74" s="37" t="n">
        <f aca="false">SUM(AB73:AB73)</f>
        <v>3355</v>
      </c>
      <c r="AC74" s="37" t="n">
        <f aca="false">SUM(AC73:AC73)</f>
        <v>0</v>
      </c>
      <c r="AD74" s="37" t="n">
        <f aca="false">SUM(AD73:AD73)</f>
        <v>0</v>
      </c>
      <c r="AE74" s="37" t="n">
        <f aca="false">SUM(AE73:AE73)</f>
        <v>0</v>
      </c>
      <c r="AF74" s="37" t="n">
        <f aca="false">SUM(AF73:AF73)</f>
        <v>0</v>
      </c>
      <c r="AG74" s="37" t="n">
        <f aca="false">SUM(AG73:AG73)</f>
        <v>0</v>
      </c>
      <c r="AH74" s="37" t="n">
        <f aca="false">SUM(AH73:AH73)</f>
        <v>0</v>
      </c>
      <c r="AI74" s="37" t="n">
        <f aca="false">SUM(AI73:AI73)</f>
        <v>0</v>
      </c>
      <c r="AJ74" s="37" t="n">
        <f aca="false">SUM(AJ73:AJ73)</f>
        <v>0</v>
      </c>
      <c r="AK74" s="37" t="n">
        <f aca="false">SUM(AK73:AK73)</f>
        <v>0</v>
      </c>
      <c r="AL74" s="37" t="n">
        <f aca="false">SUM(AL73:AL73)</f>
        <v>0</v>
      </c>
      <c r="AM74" s="37" t="n">
        <f aca="false">SUM(AM73:AM73)</f>
        <v>3515</v>
      </c>
      <c r="AN74" s="37" t="n">
        <f aca="false">SUM(AN73:AN73)</f>
        <v>0</v>
      </c>
      <c r="AO74" s="37" t="n">
        <f aca="false">SUM(AO73:AO73)</f>
        <v>0</v>
      </c>
      <c r="AP74" s="37" t="n">
        <f aca="false">SUM(AP73:AP73)</f>
        <v>0</v>
      </c>
      <c r="AQ74" s="37" t="n">
        <f aca="false">SUM(AQ73:AQ73)</f>
        <v>0</v>
      </c>
      <c r="AR74" s="37" t="n">
        <f aca="false">SUM(AR73:AR73)</f>
        <v>2898</v>
      </c>
      <c r="AS74" s="37" t="n">
        <f aca="false">SUM(AS73:AS73)</f>
        <v>0</v>
      </c>
      <c r="AT74" s="37" t="n">
        <f aca="false">SUM(AT73:AT73)</f>
        <v>0</v>
      </c>
      <c r="AU74" s="37" t="n">
        <f aca="false">SUM(AU73:AU73)</f>
        <v>0</v>
      </c>
      <c r="AV74" s="37" t="n">
        <f aca="false">SUM(AV73:AV73)</f>
        <v>0</v>
      </c>
      <c r="AW74" s="37" t="n">
        <f aca="false">SUM(AW73:AW73)</f>
        <v>0</v>
      </c>
      <c r="AX74" s="37" t="n">
        <f aca="false">SUM(AX73:AX73)</f>
        <v>0</v>
      </c>
      <c r="AY74" s="37" t="n">
        <f aca="false">SUM(AY73:AY73)</f>
        <v>0</v>
      </c>
      <c r="AZ74" s="37" t="n">
        <f aca="false">SUM(AZ73:AZ73)</f>
        <v>0</v>
      </c>
      <c r="BA74" s="37" t="n">
        <f aca="false">SUM(BA73:BA73)</f>
        <v>3792</v>
      </c>
      <c r="BB74" s="37" t="n">
        <f aca="false">SUM(BB73:BB73)</f>
        <v>0</v>
      </c>
      <c r="BC74" s="37" t="n">
        <f aca="false">SUM(BC73:BC73)</f>
        <v>0</v>
      </c>
      <c r="BD74" s="37" t="n">
        <f aca="false">SUM(BD73:BD73)</f>
        <v>23882</v>
      </c>
    </row>
    <row r="75" customFormat="false" ht="12.75" hidden="false" customHeight="false" outlineLevel="0" collapsed="false"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3.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B80" s="38"/>
      <c r="C80" s="39"/>
      <c r="D80" s="39"/>
      <c r="E80" s="39"/>
      <c r="F80" s="39"/>
      <c r="G80" s="39"/>
      <c r="H80" s="39"/>
      <c r="I80" s="40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B81" s="41"/>
      <c r="C81" s="7"/>
      <c r="D81" s="7"/>
      <c r="E81" s="7"/>
      <c r="F81" s="7"/>
      <c r="G81" s="7"/>
      <c r="H81" s="7"/>
      <c r="I81" s="42"/>
      <c r="J81" s="7"/>
      <c r="K81" s="7"/>
      <c r="L81" s="7"/>
      <c r="M81" s="8"/>
      <c r="N81" s="7"/>
      <c r="O81" s="7"/>
      <c r="P81" s="7"/>
    </row>
    <row r="82" customFormat="false" ht="12.75" hidden="false" customHeight="false" outlineLevel="0" collapsed="false">
      <c r="B82" s="43" t="s">
        <v>101</v>
      </c>
      <c r="C82" s="7"/>
      <c r="D82" s="7"/>
      <c r="F82" s="7"/>
      <c r="G82" s="7"/>
      <c r="H82" s="7"/>
      <c r="I82" s="42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43"/>
      <c r="C83" s="7"/>
      <c r="D83" s="7"/>
      <c r="E83" s="7"/>
      <c r="F83" s="7"/>
      <c r="G83" s="7"/>
      <c r="H83" s="7"/>
      <c r="I83" s="42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3" t="s">
        <v>102</v>
      </c>
      <c r="C84" s="7"/>
      <c r="D84" s="7" t="s">
        <v>103</v>
      </c>
      <c r="E84" s="7"/>
      <c r="F84" s="1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1" t="s">
        <v>104</v>
      </c>
      <c r="C85" s="44" t="n">
        <f aca="false">SUM(C74:J74)</f>
        <v>3368</v>
      </c>
      <c r="D85" s="45" t="n">
        <f aca="false">+C85</f>
        <v>3368</v>
      </c>
      <c r="E85" s="45" t="n">
        <f aca="false">+C85-D85</f>
        <v>0</v>
      </c>
      <c r="F85" s="45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1" t="s">
        <v>105</v>
      </c>
      <c r="C86" s="45" t="n">
        <f aca="false">SUM(K74:Y74)</f>
        <v>6954</v>
      </c>
      <c r="D86" s="46" t="n">
        <v>6797</v>
      </c>
      <c r="E86" s="45" t="n">
        <f aca="false">+C86-D86</f>
        <v>157</v>
      </c>
      <c r="F86" s="45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1" t="s">
        <v>106</v>
      </c>
      <c r="C87" s="45" t="n">
        <f aca="false">SUM(Z74:AH74)</f>
        <v>3355</v>
      </c>
      <c r="D87" s="45" t="n">
        <f aca="false">+C87</f>
        <v>3355</v>
      </c>
      <c r="E87" s="45" t="n">
        <f aca="false">+C87-D87</f>
        <v>0</v>
      </c>
      <c r="F87" s="45"/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7</v>
      </c>
      <c r="C88" s="45" t="n">
        <f aca="false">SUM(AI74:AR74)</f>
        <v>6413</v>
      </c>
      <c r="D88" s="45" t="n">
        <f aca="false">+C88</f>
        <v>6413</v>
      </c>
      <c r="E88" s="45" t="n">
        <f aca="false">+C88-D88</f>
        <v>0</v>
      </c>
      <c r="F88" s="45"/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8</v>
      </c>
      <c r="C89" s="45" t="n">
        <f aca="false">SUM(AS74:BC74)</f>
        <v>3792</v>
      </c>
      <c r="D89" s="45" t="n">
        <f aca="false">+C89</f>
        <v>3792</v>
      </c>
      <c r="E89" s="45" t="n">
        <f aca="false">+C89-D89</f>
        <v>0</v>
      </c>
      <c r="F89" s="45"/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/>
      <c r="C90" s="47" t="n">
        <f aca="false">SUM(C85:C89)</f>
        <v>23882</v>
      </c>
      <c r="D90" s="47" t="n">
        <f aca="false">SUM(D85:D89)</f>
        <v>23725</v>
      </c>
      <c r="E90" s="48" t="n">
        <f aca="false">+C90-D90</f>
        <v>157</v>
      </c>
      <c r="F90" s="45"/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/>
      <c r="C91" s="7"/>
      <c r="D91" s="7"/>
      <c r="E91" s="7"/>
      <c r="F91" s="45"/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/>
      <c r="C92" s="7"/>
      <c r="D92" s="7"/>
      <c r="E92" s="7"/>
      <c r="F92" s="45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3"/>
      <c r="C93" s="7"/>
      <c r="D93" s="7"/>
      <c r="E93" s="7"/>
      <c r="F93" s="49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3" t="s">
        <v>109</v>
      </c>
      <c r="C94" s="7"/>
      <c r="D94" s="17" t="s">
        <v>110</v>
      </c>
      <c r="E94" s="18" t="s">
        <v>96</v>
      </c>
      <c r="F94" s="49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A95" s="0" t="n">
        <v>57025</v>
      </c>
      <c r="B95" s="50" t="s">
        <v>97</v>
      </c>
      <c r="C95" s="45" t="n">
        <f aca="false">+BD73</f>
        <v>23882</v>
      </c>
      <c r="D95" s="45" t="n">
        <f aca="false">+C95*0.15</f>
        <v>3582.3</v>
      </c>
      <c r="E95" s="45" t="n">
        <f aca="false">+C95+D95</f>
        <v>27464.3</v>
      </c>
      <c r="F95" s="7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47" t="n">
        <f aca="false">SUM(C95:C95)</f>
        <v>23882</v>
      </c>
      <c r="D96" s="47" t="n">
        <f aca="false">SUM(D95:D95)</f>
        <v>3582.3</v>
      </c>
      <c r="E96" s="47" t="n">
        <f aca="false">SUM(E95:E95)</f>
        <v>27464.3</v>
      </c>
      <c r="F96" s="7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1"/>
      <c r="C97" s="7"/>
      <c r="D97" s="44"/>
      <c r="E97" s="45"/>
      <c r="F97" s="7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1"/>
      <c r="C98" s="7"/>
      <c r="D98" s="7"/>
      <c r="E98" s="7"/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3.5" hidden="false" customHeight="false" outlineLevel="0" collapsed="false">
      <c r="B99" s="51"/>
      <c r="C99" s="52"/>
      <c r="D99" s="52"/>
      <c r="E99" s="52"/>
      <c r="F99" s="52"/>
      <c r="G99" s="52"/>
      <c r="H99" s="52"/>
      <c r="I99" s="53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I100" s="7"/>
      <c r="J100" s="7"/>
      <c r="K100" s="7"/>
      <c r="L100" s="7"/>
      <c r="M100" s="8"/>
      <c r="N100" s="7"/>
      <c r="O100" s="7"/>
      <c r="P100" s="7"/>
    </row>
    <row r="101" customFormat="false" ht="16.5" hidden="false" customHeight="false" outlineLevel="0" collapsed="false">
      <c r="E101" s="2" t="str">
        <f aca="false">+B6</f>
        <v>EARNBACK CALCULATION  FEBRUARY 2006</v>
      </c>
      <c r="I101" s="7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54" t="s">
        <v>111</v>
      </c>
      <c r="C102" s="55"/>
      <c r="D102" s="55"/>
      <c r="E102" s="56"/>
      <c r="F102" s="55"/>
      <c r="G102" s="56" t="s">
        <v>112</v>
      </c>
      <c r="H102" s="55"/>
      <c r="I102" s="55"/>
      <c r="J102" s="55"/>
      <c r="K102" s="57"/>
      <c r="L102" s="7"/>
      <c r="M102" s="8"/>
      <c r="N102" s="7"/>
      <c r="O102" s="7"/>
      <c r="P102" s="7"/>
    </row>
    <row r="103" customFormat="false" ht="12.75" hidden="false" customHeight="false" outlineLevel="0" collapsed="false">
      <c r="B103" s="58"/>
      <c r="C103" s="21" t="s">
        <v>113</v>
      </c>
      <c r="D103" s="21" t="s">
        <v>114</v>
      </c>
      <c r="E103" s="21" t="s">
        <v>115</v>
      </c>
      <c r="F103" s="22" t="s">
        <v>116</v>
      </c>
      <c r="G103" s="22" t="s">
        <v>117</v>
      </c>
      <c r="H103" s="22" t="s">
        <v>118</v>
      </c>
      <c r="I103" s="21" t="s">
        <v>119</v>
      </c>
      <c r="J103" s="8"/>
      <c r="K103" s="59"/>
      <c r="L103" s="7"/>
      <c r="M103" s="8"/>
      <c r="N103" s="7"/>
      <c r="O103" s="7"/>
      <c r="P103" s="7"/>
    </row>
    <row r="104" customFormat="false" ht="12.75" hidden="false" customHeight="false" outlineLevel="0" collapsed="false">
      <c r="B104" s="60" t="s">
        <v>120</v>
      </c>
      <c r="C104" s="21" t="n">
        <v>1</v>
      </c>
      <c r="D104" s="21" t="n">
        <v>2</v>
      </c>
      <c r="E104" s="21" t="n">
        <v>3</v>
      </c>
      <c r="F104" s="21" t="n">
        <v>4</v>
      </c>
      <c r="G104" s="21" t="n">
        <v>5</v>
      </c>
      <c r="H104" s="21" t="n">
        <v>6</v>
      </c>
      <c r="I104" s="21" t="n">
        <v>7</v>
      </c>
      <c r="J104" s="21" t="s">
        <v>96</v>
      </c>
      <c r="K104" s="61" t="s">
        <v>121</v>
      </c>
      <c r="L104" s="21"/>
      <c r="M104" s="7"/>
      <c r="N104" s="8"/>
      <c r="O104" s="7"/>
      <c r="P104" s="7"/>
      <c r="Q104" s="7"/>
    </row>
    <row r="105" customFormat="false" ht="12.75" hidden="false" customHeight="false" outlineLevel="0" collapsed="false">
      <c r="A105" s="0" t="n">
        <v>57025</v>
      </c>
      <c r="B105" s="62" t="s">
        <v>97</v>
      </c>
      <c r="C105" s="63" t="n">
        <v>0.2</v>
      </c>
      <c r="D105" s="63" t="n">
        <v>1.6</v>
      </c>
      <c r="E105" s="63" t="n">
        <v>0.6</v>
      </c>
      <c r="F105" s="63" t="n">
        <v>0.4</v>
      </c>
      <c r="G105" s="63" t="n">
        <v>0.4</v>
      </c>
      <c r="H105" s="63" t="n">
        <v>0.4</v>
      </c>
      <c r="I105" s="63" t="n">
        <v>0.4</v>
      </c>
      <c r="J105" s="63" t="n">
        <f aca="false">SUM(C105:I105)</f>
        <v>4</v>
      </c>
      <c r="K105" s="64" t="n">
        <f aca="false">+J105/4</f>
        <v>1</v>
      </c>
      <c r="L105" s="65" t="n">
        <v>1</v>
      </c>
      <c r="M105" s="7"/>
      <c r="N105" s="8"/>
      <c r="O105" s="7"/>
      <c r="P105" s="7"/>
      <c r="Q105" s="7"/>
    </row>
    <row r="106" customFormat="false" ht="12.75" hidden="false" customHeight="false" outlineLevel="0" collapsed="false">
      <c r="A106" s="30"/>
      <c r="B106" s="62"/>
      <c r="C106" s="63"/>
      <c r="D106" s="63"/>
      <c r="E106" s="63"/>
      <c r="F106" s="63"/>
      <c r="G106" s="63"/>
      <c r="H106" s="63"/>
      <c r="I106" s="63"/>
      <c r="J106" s="66"/>
      <c r="K106" s="67"/>
      <c r="L106" s="21"/>
      <c r="M106" s="7"/>
      <c r="N106" s="8"/>
      <c r="O106" s="7"/>
      <c r="P106" s="7"/>
      <c r="Q106" s="7"/>
    </row>
    <row r="107" customFormat="false" ht="13.5" hidden="false" customHeight="false" outlineLevel="0" collapsed="false">
      <c r="A107" s="30"/>
      <c r="B107" s="62"/>
      <c r="C107" s="63"/>
      <c r="D107" s="63"/>
      <c r="E107" s="63"/>
      <c r="F107" s="63"/>
      <c r="G107" s="63"/>
      <c r="H107" s="63"/>
      <c r="I107" s="63"/>
      <c r="J107" s="66"/>
      <c r="K107" s="67"/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B108" s="68"/>
      <c r="C108" s="55"/>
      <c r="D108" s="55"/>
      <c r="E108" s="55"/>
      <c r="F108" s="55"/>
      <c r="G108" s="55"/>
      <c r="H108" s="55"/>
      <c r="I108" s="55"/>
      <c r="J108" s="57"/>
      <c r="K108" s="69"/>
      <c r="L108" s="70"/>
      <c r="M108" s="8"/>
      <c r="N108" s="8"/>
      <c r="O108" s="7"/>
      <c r="P108" s="7"/>
    </row>
    <row r="109" customFormat="false" ht="12.75" hidden="false" customHeight="false" outlineLevel="0" collapsed="false">
      <c r="B109" s="58"/>
      <c r="C109" s="8"/>
      <c r="D109" s="8"/>
      <c r="E109" s="8"/>
      <c r="F109" s="8"/>
      <c r="G109" s="8"/>
      <c r="H109" s="8"/>
      <c r="I109" s="8"/>
      <c r="J109" s="59"/>
      <c r="K109" s="71"/>
      <c r="L109" s="22"/>
      <c r="M109" s="22"/>
      <c r="N109" s="22"/>
      <c r="O109" s="31"/>
    </row>
    <row r="110" customFormat="false" ht="33.75" hidden="false" customHeight="false" outlineLevel="0" collapsed="false">
      <c r="B110" s="60" t="s">
        <v>109</v>
      </c>
      <c r="C110" s="21" t="s">
        <v>122</v>
      </c>
      <c r="D110" s="21" t="s">
        <v>123</v>
      </c>
      <c r="E110" s="72" t="s">
        <v>124</v>
      </c>
      <c r="F110" s="22" t="s">
        <v>125</v>
      </c>
      <c r="G110" s="21" t="s">
        <v>110</v>
      </c>
      <c r="H110" s="73" t="s">
        <v>126</v>
      </c>
      <c r="I110" s="21" t="s">
        <v>127</v>
      </c>
      <c r="J110" s="74" t="s">
        <v>128</v>
      </c>
      <c r="K110" s="75" t="s">
        <v>129</v>
      </c>
      <c r="L110" s="75" t="s">
        <v>130</v>
      </c>
      <c r="M110" s="76" t="s">
        <v>131</v>
      </c>
      <c r="N110" s="22"/>
      <c r="O110" s="31"/>
    </row>
    <row r="111" customFormat="false" ht="12.75" hidden="false" customHeight="false" outlineLevel="0" collapsed="false">
      <c r="A111" s="0" t="n">
        <v>57025</v>
      </c>
      <c r="B111" s="62" t="s">
        <v>97</v>
      </c>
      <c r="C111" s="77" t="n">
        <f aca="false">+C95-AS73-AT73-AU73-AV73-AW73-AX73-AY73-AZ73-BA73-BB73-BC73</f>
        <v>20090</v>
      </c>
      <c r="D111" s="78" t="n">
        <f aca="false">+K105</f>
        <v>1</v>
      </c>
      <c r="E111" s="77" t="n">
        <f aca="false">+C111*D111</f>
        <v>20090</v>
      </c>
      <c r="F111" s="77" t="n">
        <f aca="false">AS73+AT73+AU73+AV73+AV73+AW73+AX73+AY73+AZ73+BA73+BB73+BC73</f>
        <v>3792</v>
      </c>
      <c r="G111" s="77" t="n">
        <f aca="false">(E111+F111)*0.15</f>
        <v>3582.3</v>
      </c>
      <c r="H111" s="79" t="n">
        <f aca="false">+E111+F111+G111-K111-L111+M111</f>
        <v>22040.22725</v>
      </c>
      <c r="I111" s="77" t="n">
        <f aca="false">+C111-E111</f>
        <v>0</v>
      </c>
      <c r="J111" s="80" t="s">
        <v>132</v>
      </c>
      <c r="K111" s="81" t="n">
        <f aca="false">0*1.15</f>
        <v>0</v>
      </c>
      <c r="L111" s="81" t="n">
        <f aca="false">10.4813*(450*1.15)</f>
        <v>5424.07275</v>
      </c>
      <c r="M111" s="82"/>
      <c r="N111" s="83"/>
      <c r="O111" s="81"/>
    </row>
    <row r="112" customFormat="false" ht="12.75" hidden="false" customHeight="false" outlineLevel="0" collapsed="false">
      <c r="B112" s="58"/>
      <c r="C112" s="84" t="n">
        <f aca="false">SUM(C111:C111)</f>
        <v>20090</v>
      </c>
      <c r="D112" s="78"/>
      <c r="E112" s="84" t="n">
        <f aca="false">SUM(E111:E111)</f>
        <v>20090</v>
      </c>
      <c r="F112" s="84" t="n">
        <f aca="false">SUM(F111:F111)</f>
        <v>3792</v>
      </c>
      <c r="G112" s="84" t="n">
        <f aca="false">SUM(G111:G111)</f>
        <v>3582.3</v>
      </c>
      <c r="H112" s="85" t="n">
        <f aca="false">SUM(H111:H111)</f>
        <v>22040.22725</v>
      </c>
      <c r="I112" s="84" t="n">
        <f aca="false">SUM(I111:I111)</f>
        <v>0</v>
      </c>
      <c r="J112" s="86"/>
      <c r="K112" s="87" t="n">
        <f aca="false">SUM(K111:K111)</f>
        <v>0</v>
      </c>
      <c r="L112" s="87" t="n">
        <f aca="false">SUM(L111:L111)</f>
        <v>5424.07275</v>
      </c>
      <c r="M112" s="82" t="n">
        <f aca="false">SUM(M111:M111)</f>
        <v>0</v>
      </c>
      <c r="N112" s="87"/>
      <c r="O112" s="31"/>
    </row>
    <row r="113" customFormat="false" ht="13.5" hidden="false" customHeight="false" outlineLevel="0" collapsed="false">
      <c r="B113" s="88"/>
      <c r="C113" s="89"/>
      <c r="D113" s="89"/>
      <c r="E113" s="89"/>
      <c r="F113" s="89"/>
      <c r="G113" s="89"/>
      <c r="H113" s="89"/>
      <c r="I113" s="89"/>
      <c r="J113" s="90"/>
      <c r="K113" s="91" t="s">
        <v>133</v>
      </c>
      <c r="L113" s="91" t="s">
        <v>134</v>
      </c>
      <c r="M113" s="92" t="s">
        <v>135</v>
      </c>
      <c r="N113" s="32"/>
      <c r="O113" s="82"/>
      <c r="P113" s="32"/>
      <c r="Q113" s="31"/>
    </row>
    <row r="114" customFormat="false" ht="12.75" hidden="false" customHeight="false" outlineLevel="0" collapsed="false">
      <c r="H114" s="36"/>
      <c r="I114" s="36"/>
      <c r="J114" s="36"/>
      <c r="K114" s="36"/>
      <c r="L114" s="36"/>
      <c r="M114" s="36"/>
      <c r="N114" s="93"/>
      <c r="O114" s="82"/>
    </row>
    <row r="115" customFormat="false" ht="12.75" hidden="false" customHeight="false" outlineLevel="0" collapsed="false">
      <c r="C115" s="36"/>
      <c r="E115" s="36"/>
      <c r="G115" s="36"/>
      <c r="H115" s="36"/>
      <c r="I115" s="36"/>
      <c r="J115" s="36"/>
      <c r="K115" s="36"/>
      <c r="L115" s="36"/>
      <c r="M115" s="36"/>
      <c r="N115" s="93"/>
      <c r="O115" s="82"/>
    </row>
    <row r="116" customFormat="false" ht="12.75" hidden="false" customHeight="false" outlineLevel="0" collapsed="false">
      <c r="C116" s="36"/>
      <c r="D116" s="36"/>
      <c r="E116" s="36"/>
      <c r="F116" s="36"/>
      <c r="G116" s="94"/>
      <c r="H116" s="5"/>
      <c r="I116" s="5"/>
      <c r="J116" s="5"/>
      <c r="K116" s="5"/>
      <c r="L116" s="5"/>
      <c r="M116" s="5"/>
      <c r="N116" s="93"/>
      <c r="O116" s="82"/>
    </row>
    <row r="117" customFormat="false" ht="12.75" hidden="false" customHeight="false" outlineLevel="0" collapsed="false">
      <c r="C117" s="36"/>
      <c r="D117" s="36"/>
      <c r="F117" s="36"/>
      <c r="G117" s="36"/>
      <c r="H117" s="36"/>
      <c r="I117" s="36"/>
      <c r="J117" s="36"/>
      <c r="K117" s="36"/>
      <c r="L117" s="36"/>
      <c r="M117" s="36"/>
      <c r="N117" s="93"/>
      <c r="O117" s="82"/>
      <c r="P117" s="7"/>
    </row>
    <row r="118" customFormat="false" ht="12.75" hidden="false" customHeight="false" outlineLevel="0" collapsed="false">
      <c r="C118" s="36"/>
      <c r="D118" s="36"/>
      <c r="H118" s="5"/>
      <c r="I118" s="5"/>
      <c r="J118" s="5"/>
      <c r="K118" s="5"/>
      <c r="L118" s="5"/>
      <c r="M118" s="5"/>
      <c r="N118" s="93"/>
      <c r="O118" s="82"/>
      <c r="P118" s="7"/>
    </row>
    <row r="119" customFormat="false" ht="12.75" hidden="false" customHeight="false" outlineLevel="0" collapsed="false">
      <c r="C119" s="36"/>
      <c r="D119" s="36"/>
      <c r="G119" s="94"/>
      <c r="H119" s="5"/>
      <c r="I119" s="5"/>
      <c r="J119" s="5"/>
      <c r="K119" s="5"/>
      <c r="L119" s="5"/>
      <c r="M119" s="5"/>
      <c r="N119" s="31"/>
      <c r="O119" s="82"/>
      <c r="P119" s="7"/>
    </row>
    <row r="120" customFormat="false" ht="12.75" hidden="false" customHeight="false" outlineLevel="0" collapsed="false">
      <c r="C120" s="36"/>
      <c r="D120" s="36"/>
      <c r="M120" s="0"/>
      <c r="N120" s="5"/>
      <c r="O120" s="82"/>
      <c r="P120" s="7"/>
    </row>
    <row r="121" customFormat="false" ht="12.75" hidden="false" customHeight="false" outlineLevel="0" collapsed="false">
      <c r="C121" s="36"/>
      <c r="D121" s="36"/>
      <c r="H121" s="36"/>
      <c r="I121" s="36"/>
      <c r="J121" s="36"/>
      <c r="K121" s="36"/>
      <c r="L121" s="36"/>
      <c r="M121" s="36"/>
      <c r="N121" s="32"/>
      <c r="O121" s="82"/>
      <c r="P121" s="31"/>
      <c r="Q121" s="7"/>
    </row>
    <row r="122" customFormat="false" ht="12.75" hidden="false" customHeight="false" outlineLevel="0" collapsed="false">
      <c r="C122" s="36"/>
      <c r="D122" s="36"/>
      <c r="M122" s="0"/>
      <c r="N122" s="32"/>
      <c r="O122" s="82"/>
      <c r="P122" s="31"/>
      <c r="Q122" s="7"/>
    </row>
    <row r="123" customFormat="false" ht="12.75" hidden="false" customHeight="false" outlineLevel="0" collapsed="false">
      <c r="M123" s="0"/>
      <c r="N123" s="31"/>
      <c r="O123" s="82"/>
      <c r="P123" s="7"/>
    </row>
    <row r="124" customFormat="false" ht="12.75" hidden="false" customHeight="false" outlineLevel="0" collapsed="false">
      <c r="M124" s="0"/>
      <c r="N124" s="44"/>
      <c r="O124" s="31"/>
      <c r="P124" s="7"/>
    </row>
    <row r="125" customFormat="false" ht="12.75" hidden="false" customHeight="false" outlineLevel="0" collapsed="false">
      <c r="M125" s="0"/>
      <c r="N125" s="44"/>
      <c r="O125" s="31"/>
      <c r="P125" s="7"/>
    </row>
    <row r="126" customFormat="false" ht="12.75" hidden="false" customHeight="false" outlineLevel="0" collapsed="false">
      <c r="M126" s="0"/>
      <c r="N126" s="44"/>
      <c r="O126" s="31"/>
      <c r="P126" s="7"/>
    </row>
    <row r="127" customFormat="false" ht="12.75" hidden="false" customHeight="false" outlineLevel="0" collapsed="false">
      <c r="M127" s="0"/>
      <c r="N127" s="31"/>
      <c r="O127" s="31"/>
      <c r="P127" s="7"/>
    </row>
    <row r="128" customFormat="false" ht="12.75" hidden="false" customHeight="false" outlineLevel="0" collapsed="false">
      <c r="I128" s="7"/>
      <c r="J128" s="7"/>
      <c r="K128" s="31"/>
      <c r="L128" s="31"/>
      <c r="M128" s="32"/>
      <c r="N128" s="31"/>
      <c r="O128" s="31"/>
      <c r="P128" s="7"/>
    </row>
    <row r="129" customFormat="false" ht="12.75" hidden="false" customHeight="false" outlineLevel="0" collapsed="false">
      <c r="I129" s="7"/>
      <c r="J129" s="7"/>
      <c r="K129" s="31"/>
      <c r="L129" s="31"/>
      <c r="M129" s="32"/>
      <c r="N129" s="31"/>
      <c r="O129" s="31"/>
      <c r="P129" s="7"/>
    </row>
    <row r="130" customFormat="false" ht="12.75" hidden="false" customHeight="false" outlineLevel="0" collapsed="false">
      <c r="I130" s="7"/>
      <c r="J130" s="7"/>
      <c r="K130" s="31"/>
      <c r="L130" s="31"/>
      <c r="M130" s="32"/>
      <c r="N130" s="31"/>
      <c r="O130" s="31"/>
      <c r="P130" s="7"/>
    </row>
    <row r="131" customFormat="false" ht="12.75" hidden="false" customHeight="false" outlineLevel="0" collapsed="false">
      <c r="I131" s="7"/>
      <c r="J131" s="7"/>
      <c r="K131" s="31"/>
      <c r="L131" s="31"/>
      <c r="M131" s="32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7"/>
      <c r="L209" s="7"/>
      <c r="M209" s="8"/>
      <c r="N209" s="7"/>
      <c r="O209" s="7"/>
      <c r="P209" s="7"/>
    </row>
    <row r="210" customFormat="false" ht="12.75" hidden="false" customHeight="false" outlineLevel="0" collapsed="false">
      <c r="I210" s="7"/>
      <c r="J210" s="7"/>
      <c r="K210" s="7"/>
      <c r="L210" s="7"/>
      <c r="M210" s="8"/>
      <c r="N210" s="7"/>
      <c r="O210" s="7"/>
      <c r="P210" s="7"/>
    </row>
    <row r="211" customFormat="false" ht="12.75" hidden="false" customHeight="false" outlineLevel="0" collapsed="false">
      <c r="I211" s="7"/>
      <c r="J211" s="7"/>
      <c r="K211" s="7"/>
      <c r="L211" s="7"/>
      <c r="M211" s="8"/>
      <c r="N211" s="7"/>
      <c r="O211" s="7"/>
      <c r="P211" s="7"/>
    </row>
    <row r="212" customFormat="false" ht="12.75" hidden="false" customHeight="false" outlineLevel="0" collapsed="false">
      <c r="I212" s="7"/>
      <c r="J212" s="7"/>
      <c r="K212" s="7"/>
      <c r="L212" s="7"/>
      <c r="M212" s="8"/>
      <c r="N212" s="7"/>
      <c r="O212" s="7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R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  <col collapsed="false" customWidth="true" hidden="false" outlineLevel="0" max="58" min="58" style="0" width="10.28"/>
    <col collapsed="false" customWidth="true" hidden="false" outlineLevel="0" max="59" min="59" style="0" width="11.28"/>
    <col collapsed="false" customWidth="true" hidden="false" outlineLevel="0" max="60" min="60" style="0" width="10.28"/>
    <col collapsed="false" customWidth="true" hidden="false" outlineLevel="0" max="61" min="61" style="0" width="8.56"/>
    <col collapsed="false" customWidth="true" hidden="false" outlineLevel="0" max="63" min="62" style="0" width="10.28"/>
    <col collapsed="false" customWidth="true" hidden="false" outlineLevel="0" max="66" min="66" style="0" width="10.28"/>
    <col collapsed="false" customWidth="true" hidden="false" outlineLevel="0" max="67" min="67" style="0" width="11.99"/>
    <col collapsed="false" customWidth="true" hidden="false" outlineLevel="0" max="69" min="69" style="0" width="12.99"/>
    <col collapsed="false" customWidth="true" hidden="false" outlineLevel="0" max="70" min="70" style="0" width="11.28"/>
  </cols>
  <sheetData>
    <row r="6" customFormat="false" ht="15.75" hidden="false" customHeight="false" outlineLevel="0" collapsed="false">
      <c r="B6" s="2" t="s">
        <v>172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004743264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A65" s="95" t="n">
        <v>2592</v>
      </c>
      <c r="B65" s="95" t="s">
        <v>141</v>
      </c>
      <c r="C65" s="96" t="n">
        <v>1515</v>
      </c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A66" s="95" t="n">
        <v>2598</v>
      </c>
      <c r="B66" s="95" t="s">
        <v>142</v>
      </c>
      <c r="C66" s="96" t="n">
        <v>1959</v>
      </c>
      <c r="D66" s="0" t="n">
        <v>2007</v>
      </c>
      <c r="I66" s="7"/>
      <c r="J66" s="7"/>
      <c r="K66" s="7"/>
      <c r="L66" s="7"/>
      <c r="M66" s="8"/>
      <c r="N66" s="7"/>
      <c r="O66" s="7"/>
      <c r="P66" s="7"/>
    </row>
    <row r="67" customFormat="false" ht="12.75" hidden="false" customHeight="false" outlineLevel="0" collapsed="false">
      <c r="A67" s="95" t="n">
        <v>2599</v>
      </c>
      <c r="B67" s="95" t="s">
        <v>143</v>
      </c>
      <c r="C67" s="96" t="n">
        <v>1732</v>
      </c>
      <c r="I67" s="7"/>
      <c r="J67" s="7"/>
      <c r="K67" s="7"/>
      <c r="L67" s="7"/>
      <c r="M67" s="8"/>
      <c r="N67" s="7"/>
      <c r="O67" s="7"/>
      <c r="P67" s="7"/>
    </row>
    <row r="68" customFormat="false" ht="12.75" hidden="false" customHeight="false" outlineLevel="0" collapsed="false">
      <c r="C68" s="5"/>
      <c r="I68" s="7"/>
      <c r="J68" s="7"/>
      <c r="K68" s="7"/>
      <c r="L68" s="7"/>
      <c r="M68" s="8"/>
      <c r="N68" s="7"/>
      <c r="O68" s="7"/>
      <c r="P68" s="7"/>
    </row>
    <row r="69" customFormat="false" ht="12.75" hidden="false" customHeight="false" outlineLevel="0" collapsed="false">
      <c r="C69" s="14" t="n">
        <v>2599</v>
      </c>
      <c r="D69" s="15" t="n">
        <v>2599</v>
      </c>
      <c r="E69" s="14" t="n">
        <v>2598</v>
      </c>
      <c r="F69" s="15" t="n">
        <v>2598</v>
      </c>
      <c r="G69" s="15" t="n">
        <v>2592</v>
      </c>
      <c r="H69" s="14" t="n">
        <v>2592</v>
      </c>
      <c r="I69" s="16" t="n">
        <v>2592</v>
      </c>
      <c r="J69" s="16" t="n">
        <v>2598</v>
      </c>
      <c r="K69" s="16" t="n">
        <v>1786</v>
      </c>
      <c r="L69" s="15" t="s">
        <v>40</v>
      </c>
      <c r="M69" s="14" t="s">
        <v>41</v>
      </c>
      <c r="N69" s="16" t="n">
        <v>1790</v>
      </c>
      <c r="O69" s="14" t="s">
        <v>42</v>
      </c>
      <c r="P69" s="15" t="s">
        <v>43</v>
      </c>
      <c r="Q69" s="16" t="s">
        <v>44</v>
      </c>
      <c r="R69" s="14" t="s">
        <v>45</v>
      </c>
      <c r="S69" s="15" t="s">
        <v>46</v>
      </c>
      <c r="T69" s="16" t="n">
        <v>1794</v>
      </c>
      <c r="U69" s="14" t="s">
        <v>47</v>
      </c>
      <c r="V69" s="14" t="s">
        <v>47</v>
      </c>
      <c r="W69" s="15" t="s">
        <v>48</v>
      </c>
      <c r="X69" s="15" t="s">
        <v>48</v>
      </c>
      <c r="Y69" s="15" t="s">
        <v>49</v>
      </c>
      <c r="Z69" s="17" t="n">
        <v>1961</v>
      </c>
      <c r="AA69" s="14" t="s">
        <v>50</v>
      </c>
      <c r="AB69" s="15" t="s">
        <v>51</v>
      </c>
      <c r="AC69" s="18" t="n">
        <v>1962</v>
      </c>
      <c r="AD69" s="18" t="n">
        <v>1963</v>
      </c>
      <c r="AE69" s="14" t="s">
        <v>52</v>
      </c>
      <c r="AF69" s="15" t="s">
        <v>53</v>
      </c>
      <c r="AG69" s="14" t="s">
        <v>54</v>
      </c>
      <c r="AH69" s="15" t="s">
        <v>55</v>
      </c>
      <c r="AI69" s="17" t="n">
        <v>8692</v>
      </c>
      <c r="AJ69" s="17" t="n">
        <v>8694</v>
      </c>
      <c r="AK69" s="17" t="n">
        <v>8690</v>
      </c>
      <c r="AL69" s="19" t="s">
        <v>56</v>
      </c>
      <c r="AM69" s="20" t="s">
        <v>57</v>
      </c>
      <c r="AN69" s="20" t="s">
        <v>58</v>
      </c>
      <c r="AO69" s="19" t="s">
        <v>59</v>
      </c>
      <c r="AP69" s="19" t="s">
        <v>60</v>
      </c>
      <c r="AQ69" s="20" t="s">
        <v>61</v>
      </c>
      <c r="AR69" s="20" t="s">
        <v>62</v>
      </c>
      <c r="AS69" s="20" t="s">
        <v>63</v>
      </c>
      <c r="AT69" s="20" t="s">
        <v>64</v>
      </c>
      <c r="AU69" s="14" t="s">
        <v>65</v>
      </c>
      <c r="AV69" s="16" t="n">
        <v>5394</v>
      </c>
      <c r="AW69" s="15" t="s">
        <v>66</v>
      </c>
      <c r="AX69" s="14" t="s">
        <v>67</v>
      </c>
      <c r="AY69" s="16" t="n">
        <v>5396</v>
      </c>
      <c r="AZ69" s="15" t="s">
        <v>68</v>
      </c>
      <c r="BA69" s="15" t="s">
        <v>69</v>
      </c>
      <c r="BB69" s="14" t="s">
        <v>70</v>
      </c>
      <c r="BC69" s="16" t="n">
        <v>5399</v>
      </c>
    </row>
    <row r="70" customFormat="false" ht="12.75" hidden="false" customHeight="false" outlineLevel="0" collapsed="false">
      <c r="B70" s="17" t="s">
        <v>71</v>
      </c>
      <c r="C70" s="21" t="s">
        <v>72</v>
      </c>
      <c r="D70" s="21" t="s">
        <v>73</v>
      </c>
      <c r="E70" s="21" t="s">
        <v>27</v>
      </c>
      <c r="F70" s="21" t="s">
        <v>74</v>
      </c>
      <c r="G70" s="21" t="s">
        <v>75</v>
      </c>
      <c r="H70" s="22" t="s">
        <v>76</v>
      </c>
      <c r="I70" s="21" t="s">
        <v>77</v>
      </c>
      <c r="J70" s="21" t="s">
        <v>78</v>
      </c>
      <c r="K70" s="22" t="s">
        <v>79</v>
      </c>
      <c r="L70" s="22" t="s">
        <v>80</v>
      </c>
      <c r="M70" s="21" t="s">
        <v>80</v>
      </c>
      <c r="N70" s="21" t="s">
        <v>80</v>
      </c>
      <c r="O70" s="21" t="s">
        <v>21</v>
      </c>
      <c r="P70" s="21" t="s">
        <v>21</v>
      </c>
      <c r="Q70" s="21" t="s">
        <v>19</v>
      </c>
      <c r="R70" s="21" t="s">
        <v>19</v>
      </c>
      <c r="S70" s="21" t="s">
        <v>19</v>
      </c>
      <c r="T70" s="21" t="s">
        <v>81</v>
      </c>
      <c r="U70" s="21" t="s">
        <v>82</v>
      </c>
      <c r="V70" s="21" t="s">
        <v>83</v>
      </c>
      <c r="W70" s="21" t="s">
        <v>82</v>
      </c>
      <c r="X70" s="21" t="s">
        <v>83</v>
      </c>
      <c r="Y70" s="21" t="s">
        <v>84</v>
      </c>
      <c r="Z70" s="22" t="s">
        <v>85</v>
      </c>
      <c r="AA70" s="21" t="str">
        <f aca="false">+Z70</f>
        <v>Matrix MT</v>
      </c>
      <c r="AB70" s="21" t="s">
        <v>86</v>
      </c>
      <c r="AC70" s="22" t="s">
        <v>87</v>
      </c>
      <c r="AD70" s="21" t="s">
        <v>12</v>
      </c>
      <c r="AE70" s="21" t="s">
        <v>12</v>
      </c>
      <c r="AF70" s="21" t="s">
        <v>12</v>
      </c>
      <c r="AG70" s="22" t="s">
        <v>87</v>
      </c>
      <c r="AH70" s="21" t="s">
        <v>88</v>
      </c>
      <c r="AI70" s="22" t="s">
        <v>89</v>
      </c>
      <c r="AJ70" s="22" t="s">
        <v>90</v>
      </c>
      <c r="AK70" s="22" t="s">
        <v>91</v>
      </c>
      <c r="AL70" s="22" t="s">
        <v>89</v>
      </c>
      <c r="AM70" s="22" t="s">
        <v>89</v>
      </c>
      <c r="AN70" s="22" t="s">
        <v>90</v>
      </c>
      <c r="AO70" s="22" t="s">
        <v>90</v>
      </c>
      <c r="AP70" s="22" t="s">
        <v>91</v>
      </c>
      <c r="AQ70" s="22" t="s">
        <v>92</v>
      </c>
      <c r="AR70" s="22" t="s">
        <v>93</v>
      </c>
      <c r="AS70" s="22" t="s">
        <v>35</v>
      </c>
      <c r="AT70" s="22" t="s">
        <v>16</v>
      </c>
      <c r="AU70" s="22" t="s">
        <v>16</v>
      </c>
      <c r="AV70" s="22" t="s">
        <v>16</v>
      </c>
      <c r="AW70" s="22" t="s">
        <v>17</v>
      </c>
      <c r="AX70" s="22" t="s">
        <v>17</v>
      </c>
      <c r="AY70" s="22" t="s">
        <v>17</v>
      </c>
      <c r="AZ70" s="22" t="s">
        <v>94</v>
      </c>
      <c r="BA70" s="22" t="s">
        <v>95</v>
      </c>
      <c r="BB70" s="22" t="s">
        <v>95</v>
      </c>
      <c r="BC70" s="22" t="s">
        <v>95</v>
      </c>
      <c r="BD70" s="17" t="s">
        <v>96</v>
      </c>
    </row>
    <row r="71" customFormat="false" ht="13.5" hidden="false" customHeight="false" outlineLevel="0" collapsed="false">
      <c r="A71" s="0" t="n">
        <v>57040</v>
      </c>
      <c r="B71" s="31" t="s">
        <v>97</v>
      </c>
      <c r="M71" s="0"/>
      <c r="BD71" s="24"/>
      <c r="BE71" s="27"/>
      <c r="BF71" s="28"/>
    </row>
    <row r="72" customFormat="false" ht="13.5" hidden="false" customHeight="false" outlineLevel="0" collapsed="false">
      <c r="B72" s="7"/>
      <c r="C72" s="19" t="n">
        <f aca="false">SUM(C71:C71)</f>
        <v>0</v>
      </c>
      <c r="D72" s="19" t="n">
        <f aca="false">SUM(D71:D71)</f>
        <v>0</v>
      </c>
      <c r="E72" s="19" t="n">
        <f aca="false">SUM(E71:E71)</f>
        <v>0</v>
      </c>
      <c r="F72" s="19" t="n">
        <f aca="false">SUM(F71:F71)</f>
        <v>0</v>
      </c>
      <c r="G72" s="19" t="n">
        <f aca="false">SUM(G71:G71)</f>
        <v>0</v>
      </c>
      <c r="H72" s="19" t="n">
        <f aca="false">SUM(H71:H71)</f>
        <v>0</v>
      </c>
      <c r="I72" s="19" t="n">
        <f aca="false">SUM(I71:I71)</f>
        <v>0</v>
      </c>
      <c r="J72" s="19" t="n">
        <f aca="false">SUM(J71:J71)</f>
        <v>0</v>
      </c>
      <c r="K72" s="19" t="n">
        <f aca="false">SUM(K71:K71)</f>
        <v>0</v>
      </c>
      <c r="L72" s="19" t="n">
        <f aca="false">SUM(L71:L71)</f>
        <v>0</v>
      </c>
      <c r="M72" s="19" t="n">
        <f aca="false">SUM(M71:M71)</f>
        <v>0</v>
      </c>
      <c r="N72" s="19" t="n">
        <f aca="false">SUM(N71:N71)</f>
        <v>0</v>
      </c>
      <c r="O72" s="19" t="n">
        <f aca="false">SUM(O71:O71)</f>
        <v>0</v>
      </c>
      <c r="P72" s="19" t="n">
        <f aca="false">SUM(P71:P71)</f>
        <v>0</v>
      </c>
      <c r="Q72" s="19" t="n">
        <f aca="false">SUM(Q71:Q71)</f>
        <v>0</v>
      </c>
      <c r="R72" s="19" t="n">
        <f aca="false">SUM(R71:R71)</f>
        <v>0</v>
      </c>
      <c r="S72" s="19" t="n">
        <f aca="false">SUM(S71:S71)</f>
        <v>0</v>
      </c>
      <c r="T72" s="19" t="n">
        <f aca="false">SUM(T71:T71)</f>
        <v>0</v>
      </c>
      <c r="U72" s="19" t="n">
        <f aca="false">SUM(U71:U71)</f>
        <v>0</v>
      </c>
      <c r="V72" s="19" t="n">
        <f aca="false">SUM(V71:V71)</f>
        <v>0</v>
      </c>
      <c r="W72" s="19" t="n">
        <f aca="false">SUM(W71:W71)</f>
        <v>0</v>
      </c>
      <c r="X72" s="19" t="n">
        <f aca="false">SUM(X71:X71)</f>
        <v>0</v>
      </c>
      <c r="Y72" s="19" t="n">
        <f aca="false">SUM(Y71:Y71)</f>
        <v>0</v>
      </c>
      <c r="Z72" s="19" t="n">
        <f aca="false">SUM(Z71:Z71)</f>
        <v>0</v>
      </c>
      <c r="AA72" s="19" t="n">
        <f aca="false">SUM(AA71:AA71)</f>
        <v>0</v>
      </c>
      <c r="AB72" s="19" t="n">
        <f aca="false">SUM(AB71:AB71)</f>
        <v>0</v>
      </c>
      <c r="AC72" s="19" t="n">
        <f aca="false">SUM(AC71:AC71)</f>
        <v>0</v>
      </c>
      <c r="AD72" s="19" t="n">
        <f aca="false">SUM(AD71:AD71)</f>
        <v>0</v>
      </c>
      <c r="AE72" s="19" t="n">
        <f aca="false">SUM(AE71:AE71)</f>
        <v>0</v>
      </c>
      <c r="AF72" s="19" t="n">
        <f aca="false">SUM(AF71:AF71)</f>
        <v>0</v>
      </c>
      <c r="AG72" s="19" t="n">
        <f aca="false">SUM(AG71:AG71)</f>
        <v>0</v>
      </c>
      <c r="AH72" s="19" t="n">
        <f aca="false">SUM(AH71:AH71)</f>
        <v>0</v>
      </c>
      <c r="AI72" s="19" t="n">
        <f aca="false">SUM(AI71:AI71)</f>
        <v>0</v>
      </c>
      <c r="AJ72" s="19" t="n">
        <f aca="false">SUM(AJ71:AJ71)</f>
        <v>0</v>
      </c>
      <c r="AK72" s="19" t="n">
        <f aca="false">SUM(AK71:AK71)</f>
        <v>0</v>
      </c>
      <c r="AL72" s="19" t="n">
        <f aca="false">SUM(AL71:AL71)</f>
        <v>0</v>
      </c>
      <c r="AM72" s="19" t="n">
        <f aca="false">SUM(AM71:AM71)</f>
        <v>0</v>
      </c>
      <c r="AN72" s="19" t="n">
        <f aca="false">SUM(AN71:AN71)</f>
        <v>0</v>
      </c>
      <c r="AO72" s="19" t="n">
        <f aca="false">SUM(AO71:AO71)</f>
        <v>0</v>
      </c>
      <c r="AP72" s="19" t="n">
        <f aca="false">SUM(AP71:AP71)</f>
        <v>0</v>
      </c>
      <c r="AQ72" s="19" t="n">
        <f aca="false">SUM(AQ71:AQ71)</f>
        <v>0</v>
      </c>
      <c r="AR72" s="19" t="n">
        <f aca="false">SUM(AR71:AR71)</f>
        <v>0</v>
      </c>
      <c r="AS72" s="19" t="n">
        <f aca="false">SUM(AS71:AS71)</f>
        <v>0</v>
      </c>
      <c r="AT72" s="19" t="n">
        <f aca="false">SUM(AT71:AT71)</f>
        <v>0</v>
      </c>
      <c r="AU72" s="19" t="n">
        <f aca="false">SUM(AU71:AU71)</f>
        <v>0</v>
      </c>
      <c r="AV72" s="19" t="n">
        <f aca="false">SUM(AV71:AV71)</f>
        <v>0</v>
      </c>
      <c r="AW72" s="19" t="n">
        <f aca="false">SUM(AW71:AW71)</f>
        <v>0</v>
      </c>
      <c r="AX72" s="19" t="n">
        <f aca="false">SUM(AX71:AX71)</f>
        <v>0</v>
      </c>
      <c r="AY72" s="19" t="n">
        <f aca="false">SUM(AY71:AY71)</f>
        <v>0</v>
      </c>
      <c r="AZ72" s="19" t="n">
        <f aca="false">SUM(AZ71:AZ71)</f>
        <v>0</v>
      </c>
      <c r="BA72" s="19" t="n">
        <f aca="false">SUM(BA71:BA71)</f>
        <v>0</v>
      </c>
      <c r="BB72" s="19" t="n">
        <f aca="false">SUM(BB71:BB71)</f>
        <v>0</v>
      </c>
      <c r="BC72" s="19" t="n">
        <f aca="false">SUM(BC71:BC71)</f>
        <v>0</v>
      </c>
      <c r="BD72" s="29" t="n">
        <f aca="false">SUM(BD71:BD71)</f>
        <v>0</v>
      </c>
      <c r="BE72" s="19"/>
      <c r="BF72" s="30"/>
    </row>
    <row r="73" customFormat="false" ht="12.75" hidden="false" customHeight="false" outlineLevel="0" collapsed="false">
      <c r="B73" s="7"/>
      <c r="C73" s="31"/>
      <c r="D73" s="31"/>
      <c r="E73" s="31"/>
      <c r="F73" s="31"/>
      <c r="G73" s="31"/>
      <c r="H73" s="31"/>
      <c r="I73" s="25"/>
      <c r="J73" s="30"/>
      <c r="K73" s="31"/>
      <c r="L73" s="31"/>
      <c r="M73" s="25"/>
      <c r="N73" s="31"/>
      <c r="O73" s="31"/>
      <c r="P73" s="31"/>
      <c r="Q73" s="31"/>
      <c r="R73" s="25"/>
      <c r="S73" s="25"/>
      <c r="T73" s="31"/>
      <c r="U73" s="31"/>
      <c r="V73" s="32"/>
      <c r="W73" s="32"/>
      <c r="X73" s="32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25"/>
      <c r="AZ73" s="25"/>
      <c r="BA73" s="25"/>
      <c r="BB73" s="25"/>
      <c r="BC73" s="25"/>
      <c r="BD73" s="30"/>
      <c r="BE73" s="30"/>
      <c r="BF73" s="30"/>
    </row>
    <row r="74" customFormat="false" ht="12.75" hidden="false" customHeight="false" outlineLevel="0" collapsed="false">
      <c r="B74" s="7"/>
      <c r="C74" s="100" t="n">
        <v>2599</v>
      </c>
      <c r="D74" s="15" t="n">
        <v>2599</v>
      </c>
      <c r="E74" s="100" t="n">
        <v>2598</v>
      </c>
      <c r="F74" s="15" t="n">
        <v>2598</v>
      </c>
      <c r="G74" s="15" t="n">
        <v>2592</v>
      </c>
      <c r="H74" s="100" t="n">
        <v>2592</v>
      </c>
      <c r="I74" s="16" t="n">
        <v>2592</v>
      </c>
      <c r="J74" s="16" t="n">
        <v>2598</v>
      </c>
      <c r="K74" s="16" t="n">
        <v>1786</v>
      </c>
      <c r="L74" s="15" t="s">
        <v>40</v>
      </c>
      <c r="M74" s="14" t="s">
        <v>41</v>
      </c>
      <c r="N74" s="16" t="n">
        <v>1790</v>
      </c>
      <c r="O74" s="101" t="s">
        <v>151</v>
      </c>
      <c r="P74" s="16" t="n">
        <v>1791</v>
      </c>
      <c r="Q74" s="15" t="s">
        <v>43</v>
      </c>
      <c r="R74" s="101" t="s">
        <v>168</v>
      </c>
      <c r="S74" s="16" t="s">
        <v>44</v>
      </c>
      <c r="T74" s="14" t="s">
        <v>45</v>
      </c>
      <c r="U74" s="15" t="s">
        <v>46</v>
      </c>
      <c r="V74" s="101" t="s">
        <v>152</v>
      </c>
      <c r="W74" s="16" t="n">
        <v>1794</v>
      </c>
      <c r="X74" s="14" t="s">
        <v>47</v>
      </c>
      <c r="Y74" s="14" t="s">
        <v>47</v>
      </c>
      <c r="Z74" s="33" t="s">
        <v>48</v>
      </c>
      <c r="AA74" s="33" t="s">
        <v>48</v>
      </c>
      <c r="AB74" s="102" t="s">
        <v>153</v>
      </c>
      <c r="AC74" s="102" t="s">
        <v>154</v>
      </c>
      <c r="AD74" s="15" t="s">
        <v>49</v>
      </c>
      <c r="AE74" s="101" t="s">
        <v>155</v>
      </c>
      <c r="AF74" s="101" t="s">
        <v>169</v>
      </c>
      <c r="AG74" s="17" t="n">
        <v>1961</v>
      </c>
      <c r="AH74" s="14" t="s">
        <v>50</v>
      </c>
      <c r="AI74" s="15" t="s">
        <v>51</v>
      </c>
      <c r="AJ74" s="101" t="s">
        <v>156</v>
      </c>
      <c r="AK74" s="18" t="n">
        <v>1962</v>
      </c>
      <c r="AL74" s="18" t="n">
        <v>1963</v>
      </c>
      <c r="AM74" s="14" t="s">
        <v>52</v>
      </c>
      <c r="AN74" s="15" t="s">
        <v>53</v>
      </c>
      <c r="AO74" s="101" t="s">
        <v>157</v>
      </c>
      <c r="AP74" s="14" t="s">
        <v>54</v>
      </c>
      <c r="AQ74" s="15" t="s">
        <v>55</v>
      </c>
      <c r="AR74" s="101" t="s">
        <v>158</v>
      </c>
      <c r="AS74" s="17" t="n">
        <v>8692</v>
      </c>
      <c r="AT74" s="17" t="n">
        <v>8694</v>
      </c>
      <c r="AU74" s="17" t="n">
        <v>8690</v>
      </c>
      <c r="AV74" s="19" t="s">
        <v>56</v>
      </c>
      <c r="AW74" s="20" t="s">
        <v>57</v>
      </c>
      <c r="AX74" s="101" t="s">
        <v>159</v>
      </c>
      <c r="AY74" s="101" t="s">
        <v>160</v>
      </c>
      <c r="AZ74" s="20" t="s">
        <v>58</v>
      </c>
      <c r="BA74" s="19" t="s">
        <v>59</v>
      </c>
      <c r="BB74" s="19" t="s">
        <v>60</v>
      </c>
      <c r="BC74" s="20" t="s">
        <v>61</v>
      </c>
      <c r="BD74" s="101" t="s">
        <v>161</v>
      </c>
      <c r="BE74" s="20" t="s">
        <v>62</v>
      </c>
      <c r="BF74" s="101" t="s">
        <v>162</v>
      </c>
      <c r="BG74" s="20" t="s">
        <v>63</v>
      </c>
      <c r="BH74" s="20" t="s">
        <v>64</v>
      </c>
      <c r="BI74" s="14" t="s">
        <v>65</v>
      </c>
      <c r="BJ74" s="16" t="n">
        <v>5394</v>
      </c>
      <c r="BK74" s="15" t="s">
        <v>66</v>
      </c>
      <c r="BL74" s="14" t="s">
        <v>67</v>
      </c>
      <c r="BM74" s="16" t="n">
        <v>5396</v>
      </c>
      <c r="BN74" s="15" t="s">
        <v>68</v>
      </c>
      <c r="BO74" s="15" t="s">
        <v>69</v>
      </c>
      <c r="BP74" s="14" t="s">
        <v>70</v>
      </c>
      <c r="BQ74" s="16" t="n">
        <v>5399</v>
      </c>
    </row>
    <row r="75" customFormat="false" ht="12.75" hidden="false" customHeight="false" outlineLevel="0" collapsed="false">
      <c r="B75" s="17" t="s">
        <v>98</v>
      </c>
      <c r="C75" s="21" t="s">
        <v>163</v>
      </c>
      <c r="D75" s="21" t="s">
        <v>73</v>
      </c>
      <c r="E75" s="21" t="s">
        <v>164</v>
      </c>
      <c r="F75" s="21" t="s">
        <v>74</v>
      </c>
      <c r="G75" s="21" t="s">
        <v>75</v>
      </c>
      <c r="H75" s="21" t="s">
        <v>165</v>
      </c>
      <c r="I75" s="21" t="s">
        <v>76</v>
      </c>
      <c r="J75" s="21" t="s">
        <v>27</v>
      </c>
      <c r="K75" s="22" t="s">
        <v>79</v>
      </c>
      <c r="L75" s="22" t="s">
        <v>80</v>
      </c>
      <c r="M75" s="21" t="s">
        <v>80</v>
      </c>
      <c r="N75" s="21" t="s">
        <v>80</v>
      </c>
      <c r="O75" s="21" t="s">
        <v>80</v>
      </c>
      <c r="P75" s="21" t="s">
        <v>21</v>
      </c>
      <c r="Q75" s="21" t="s">
        <v>21</v>
      </c>
      <c r="R75" s="21" t="s">
        <v>21</v>
      </c>
      <c r="S75" s="21" t="s">
        <v>19</v>
      </c>
      <c r="T75" s="21" t="s">
        <v>19</v>
      </c>
      <c r="U75" s="21" t="s">
        <v>19</v>
      </c>
      <c r="V75" s="21"/>
      <c r="W75" s="21" t="s">
        <v>81</v>
      </c>
      <c r="X75" s="21" t="s">
        <v>82</v>
      </c>
      <c r="Y75" s="21" t="s">
        <v>83</v>
      </c>
      <c r="Z75" s="22" t="s">
        <v>82</v>
      </c>
      <c r="AA75" s="22" t="s">
        <v>83</v>
      </c>
      <c r="AB75" s="22" t="s">
        <v>82</v>
      </c>
      <c r="AC75" s="22" t="s">
        <v>83</v>
      </c>
      <c r="AD75" s="21" t="s">
        <v>84</v>
      </c>
      <c r="AE75" s="21" t="s">
        <v>84</v>
      </c>
      <c r="AF75" s="21" t="s">
        <v>170</v>
      </c>
      <c r="AG75" s="22" t="s">
        <v>85</v>
      </c>
      <c r="AH75" s="21" t="str">
        <f aca="false">+AG75</f>
        <v>Matrix MT</v>
      </c>
      <c r="AI75" s="21" t="s">
        <v>86</v>
      </c>
      <c r="AJ75" s="21" t="s">
        <v>86</v>
      </c>
      <c r="AK75" s="22" t="s">
        <v>87</v>
      </c>
      <c r="AL75" s="21" t="s">
        <v>12</v>
      </c>
      <c r="AM75" s="21" t="s">
        <v>12</v>
      </c>
      <c r="AN75" s="21" t="s">
        <v>12</v>
      </c>
      <c r="AO75" s="21" t="s">
        <v>12</v>
      </c>
      <c r="AP75" s="22" t="s">
        <v>87</v>
      </c>
      <c r="AQ75" s="21" t="s">
        <v>88</v>
      </c>
      <c r="AR75" s="21" t="s">
        <v>88</v>
      </c>
      <c r="AS75" s="22" t="s">
        <v>89</v>
      </c>
      <c r="AT75" s="22" t="s">
        <v>90</v>
      </c>
      <c r="AU75" s="22" t="s">
        <v>91</v>
      </c>
      <c r="AV75" s="22" t="s">
        <v>89</v>
      </c>
      <c r="AW75" s="22" t="s">
        <v>89</v>
      </c>
      <c r="AX75" s="22" t="s">
        <v>89</v>
      </c>
      <c r="AY75" s="22" t="s">
        <v>90</v>
      </c>
      <c r="AZ75" s="22" t="s">
        <v>90</v>
      </c>
      <c r="BA75" s="22" t="s">
        <v>90</v>
      </c>
      <c r="BB75" s="22" t="s">
        <v>91</v>
      </c>
      <c r="BC75" s="22" t="s">
        <v>99</v>
      </c>
      <c r="BD75" s="22" t="s">
        <v>92</v>
      </c>
      <c r="BE75" s="22" t="s">
        <v>100</v>
      </c>
      <c r="BF75" s="22" t="s">
        <v>93</v>
      </c>
      <c r="BG75" s="22" t="s">
        <v>35</v>
      </c>
      <c r="BH75" s="22" t="s">
        <v>16</v>
      </c>
      <c r="BI75" s="22" t="s">
        <v>16</v>
      </c>
      <c r="BJ75" s="22" t="s">
        <v>16</v>
      </c>
      <c r="BK75" s="22" t="s">
        <v>17</v>
      </c>
      <c r="BL75" s="22" t="s">
        <v>17</v>
      </c>
      <c r="BM75" s="22" t="s">
        <v>17</v>
      </c>
      <c r="BN75" s="22" t="s">
        <v>94</v>
      </c>
      <c r="BO75" s="22" t="s">
        <v>95</v>
      </c>
      <c r="BP75" s="22" t="s">
        <v>95</v>
      </c>
      <c r="BQ75" s="22" t="s">
        <v>95</v>
      </c>
      <c r="BR75" s="17" t="s">
        <v>166</v>
      </c>
    </row>
    <row r="76" customFormat="false" ht="12.75" hidden="false" customHeight="false" outlineLevel="0" collapsed="false">
      <c r="A76" s="0" t="n">
        <v>57040</v>
      </c>
      <c r="B76" s="0" t="s">
        <v>149</v>
      </c>
      <c r="C76" s="34" t="n">
        <v>5196</v>
      </c>
      <c r="D76" s="34" t="n">
        <v>0</v>
      </c>
      <c r="E76" s="34" t="n">
        <v>7836</v>
      </c>
      <c r="F76" s="34" t="n">
        <v>0</v>
      </c>
      <c r="G76" s="34" t="n">
        <v>0</v>
      </c>
      <c r="H76" s="34" t="n">
        <v>3030</v>
      </c>
      <c r="I76" s="34" t="n">
        <v>0</v>
      </c>
      <c r="J76" s="34" t="n">
        <v>0</v>
      </c>
      <c r="K76" s="34" t="n">
        <v>0</v>
      </c>
      <c r="L76" s="34" t="n">
        <v>3084</v>
      </c>
      <c r="M76" s="34" t="n">
        <v>0</v>
      </c>
      <c r="N76" s="34" t="n">
        <v>0</v>
      </c>
      <c r="O76" s="34" t="n">
        <v>6190.17619164873</v>
      </c>
      <c r="P76" s="34" t="n">
        <v>0</v>
      </c>
      <c r="Q76" s="34" t="n">
        <v>0</v>
      </c>
      <c r="R76" s="34" t="n">
        <v>1760.20324316013</v>
      </c>
      <c r="S76" s="34" t="n">
        <v>0</v>
      </c>
      <c r="T76" s="34" t="n">
        <v>0</v>
      </c>
      <c r="U76" s="34" t="n">
        <v>0</v>
      </c>
      <c r="V76" s="34" t="n">
        <v>4368.97738695652</v>
      </c>
      <c r="W76" s="34" t="n">
        <v>0</v>
      </c>
      <c r="X76" s="34" t="n">
        <v>0</v>
      </c>
      <c r="Y76" s="34" t="n">
        <v>0</v>
      </c>
      <c r="Z76" s="103" t="n">
        <v>0</v>
      </c>
      <c r="AA76" s="103" t="n">
        <v>-3446</v>
      </c>
      <c r="AB76" s="103" t="n">
        <v>0</v>
      </c>
      <c r="AC76" s="103" t="n">
        <v>0</v>
      </c>
      <c r="AD76" s="35" t="n">
        <v>0</v>
      </c>
      <c r="AE76" s="35" t="n">
        <v>0</v>
      </c>
      <c r="AF76" s="35" t="n">
        <v>1729.66241601273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3664.6270843719</v>
      </c>
      <c r="AP76" s="34" t="n">
        <v>0</v>
      </c>
      <c r="AQ76" s="34" t="n">
        <v>0</v>
      </c>
      <c r="AR76" s="34" t="n">
        <v>0</v>
      </c>
      <c r="AS76" s="34" t="n">
        <v>0</v>
      </c>
      <c r="AT76" s="34" t="n">
        <v>0</v>
      </c>
      <c r="AU76" s="34" t="n">
        <v>0</v>
      </c>
      <c r="AV76" s="34" t="n">
        <v>0</v>
      </c>
      <c r="AW76" s="34" t="n">
        <v>0</v>
      </c>
      <c r="AX76" s="34" t="n">
        <v>0</v>
      </c>
      <c r="AY76" s="34" t="n">
        <v>0</v>
      </c>
      <c r="AZ76" s="34" t="n">
        <v>3478</v>
      </c>
      <c r="BA76" s="34" t="n">
        <v>0</v>
      </c>
      <c r="BB76" s="34" t="n">
        <v>0</v>
      </c>
      <c r="BC76" s="34" t="n">
        <v>0</v>
      </c>
      <c r="BD76" s="34" t="n">
        <v>0</v>
      </c>
      <c r="BE76" s="34" t="n">
        <v>0</v>
      </c>
      <c r="BF76" s="34" t="n">
        <v>0</v>
      </c>
      <c r="BG76" s="34" t="n">
        <v>2454</v>
      </c>
      <c r="BH76" s="34" t="n">
        <v>10500</v>
      </c>
      <c r="BI76" s="34" t="n">
        <v>0</v>
      </c>
      <c r="BJ76" s="34" t="n">
        <v>0</v>
      </c>
      <c r="BK76" s="34" t="n">
        <v>6246</v>
      </c>
      <c r="BL76" s="34" t="n">
        <v>0</v>
      </c>
      <c r="BM76" s="34" t="n">
        <v>0</v>
      </c>
      <c r="BN76" s="34" t="n">
        <v>6936</v>
      </c>
      <c r="BO76" s="34" t="n">
        <v>0</v>
      </c>
      <c r="BP76" s="34" t="n">
        <v>0</v>
      </c>
      <c r="BQ76" s="34" t="n">
        <v>0</v>
      </c>
      <c r="BR76" s="98" t="n">
        <f aca="false">SUM(C76:BQ76)</f>
        <v>63027.64632215</v>
      </c>
    </row>
    <row r="77" customFormat="false" ht="12.75" hidden="false" customHeight="false" outlineLevel="0" collapsed="false">
      <c r="B77" s="7"/>
      <c r="C77" s="37" t="n">
        <f aca="false">SUM(C76:C76)</f>
        <v>5196</v>
      </c>
      <c r="D77" s="37" t="n">
        <f aca="false">SUM(D76:D76)</f>
        <v>0</v>
      </c>
      <c r="E77" s="37" t="n">
        <f aca="false">SUM(E76:E76)</f>
        <v>7836</v>
      </c>
      <c r="F77" s="37" t="n">
        <f aca="false">SUM(F76:F76)</f>
        <v>0</v>
      </c>
      <c r="G77" s="37" t="n">
        <f aca="false">SUM(G76:G76)</f>
        <v>0</v>
      </c>
      <c r="H77" s="37" t="n">
        <f aca="false">SUM(H76:H76)</f>
        <v>3030</v>
      </c>
      <c r="I77" s="37" t="n">
        <f aca="false">SUM(I76:I76)</f>
        <v>0</v>
      </c>
      <c r="J77" s="37" t="n">
        <f aca="false">SUM(J76:J76)</f>
        <v>0</v>
      </c>
      <c r="K77" s="37" t="n">
        <f aca="false">SUM(K76:K76)</f>
        <v>0</v>
      </c>
      <c r="L77" s="37" t="n">
        <f aca="false">SUM(L76:L76)</f>
        <v>3084</v>
      </c>
      <c r="M77" s="37" t="n">
        <f aca="false">SUM(M76:M76)</f>
        <v>0</v>
      </c>
      <c r="N77" s="37" t="n">
        <f aca="false">SUM(N76:N76)</f>
        <v>0</v>
      </c>
      <c r="O77" s="37" t="n">
        <f aca="false">SUM(O76:O76)</f>
        <v>6190.17619164873</v>
      </c>
      <c r="P77" s="37" t="n">
        <f aca="false">SUM(P76:P76)</f>
        <v>0</v>
      </c>
      <c r="Q77" s="37" t="n">
        <f aca="false">SUM(Q76:Q76)</f>
        <v>0</v>
      </c>
      <c r="R77" s="37" t="n">
        <f aca="false">SUM(R76:R76)</f>
        <v>1760.20324316013</v>
      </c>
      <c r="S77" s="37" t="n">
        <f aca="false">SUM(S76:S76)</f>
        <v>0</v>
      </c>
      <c r="T77" s="37" t="n">
        <f aca="false">SUM(T76:T76)</f>
        <v>0</v>
      </c>
      <c r="U77" s="37" t="n">
        <f aca="false">SUM(U76:U76)</f>
        <v>0</v>
      </c>
      <c r="V77" s="37" t="n">
        <f aca="false">SUM(V76:V76)</f>
        <v>4368.97738695652</v>
      </c>
      <c r="W77" s="37" t="n">
        <f aca="false">SUM(W76:W76)</f>
        <v>0</v>
      </c>
      <c r="X77" s="37" t="n">
        <f aca="false">SUM(X76:X76)</f>
        <v>0</v>
      </c>
      <c r="Y77" s="37" t="n">
        <f aca="false">SUM(Y76:Y76)</f>
        <v>0</v>
      </c>
      <c r="Z77" s="37" t="n">
        <f aca="false">SUM(Z76:Z76)</f>
        <v>0</v>
      </c>
      <c r="AA77" s="37" t="n">
        <f aca="false">SUM(AA76:AA76)</f>
        <v>-3446</v>
      </c>
      <c r="AB77" s="37" t="n">
        <f aca="false">SUM(AB76:AB76)</f>
        <v>0</v>
      </c>
      <c r="AC77" s="37" t="n">
        <f aca="false">SUM(AC76:AC76)</f>
        <v>0</v>
      </c>
      <c r="AD77" s="37" t="n">
        <f aca="false">SUM(AD76:AD76)</f>
        <v>0</v>
      </c>
      <c r="AE77" s="37" t="n">
        <f aca="false">SUM(AE76:AE76)</f>
        <v>0</v>
      </c>
      <c r="AF77" s="37" t="n">
        <f aca="false">SUM(AF76:AF76)</f>
        <v>1729.66241601273</v>
      </c>
      <c r="AG77" s="37" t="n">
        <f aca="false">SUM(AG76:AG76)</f>
        <v>0</v>
      </c>
      <c r="AH77" s="37" t="n">
        <f aca="false">SUM(AH76:AH76)</f>
        <v>0</v>
      </c>
      <c r="AI77" s="37" t="n">
        <f aca="false">SUM(AI76:AI76)</f>
        <v>0</v>
      </c>
      <c r="AJ77" s="37" t="n">
        <f aca="false">SUM(AJ76:AJ76)</f>
        <v>0</v>
      </c>
      <c r="AK77" s="37" t="n">
        <f aca="false">SUM(AK76:AK76)</f>
        <v>0</v>
      </c>
      <c r="AL77" s="37" t="n">
        <f aca="false">SUM(AL76:AL76)</f>
        <v>0</v>
      </c>
      <c r="AM77" s="37" t="n">
        <f aca="false">SUM(AM76:AM76)</f>
        <v>0</v>
      </c>
      <c r="AN77" s="37" t="n">
        <f aca="false">SUM(AN76:AN76)</f>
        <v>0</v>
      </c>
      <c r="AO77" s="37" t="n">
        <f aca="false">SUM(AO76:AO76)</f>
        <v>3664.6270843719</v>
      </c>
      <c r="AP77" s="37" t="n">
        <f aca="false">SUM(AP76:AP76)</f>
        <v>0</v>
      </c>
      <c r="AQ77" s="37" t="n">
        <f aca="false">SUM(AQ76:AQ76)</f>
        <v>0</v>
      </c>
      <c r="AR77" s="37" t="n">
        <f aca="false">SUM(AR76:AR76)</f>
        <v>0</v>
      </c>
      <c r="AS77" s="37" t="n">
        <f aca="false">SUM(AS76:AS76)</f>
        <v>0</v>
      </c>
      <c r="AT77" s="37" t="n">
        <f aca="false">SUM(AT76:AT76)</f>
        <v>0</v>
      </c>
      <c r="AU77" s="37" t="n">
        <f aca="false">SUM(AU76:AU76)</f>
        <v>0</v>
      </c>
      <c r="AV77" s="37" t="n">
        <f aca="false">SUM(AV76:AV76)</f>
        <v>0</v>
      </c>
      <c r="AW77" s="37" t="n">
        <f aca="false">SUM(AW76:AW76)</f>
        <v>0</v>
      </c>
      <c r="AX77" s="37" t="n">
        <f aca="false">SUM(AX76:AX76)</f>
        <v>0</v>
      </c>
      <c r="AY77" s="37" t="n">
        <f aca="false">SUM(AY76:AY76)</f>
        <v>0</v>
      </c>
      <c r="AZ77" s="37" t="n">
        <f aca="false">SUM(AZ76:AZ76)</f>
        <v>3478</v>
      </c>
      <c r="BA77" s="37" t="n">
        <f aca="false">SUM(BA76:BA76)</f>
        <v>0</v>
      </c>
      <c r="BB77" s="37" t="n">
        <f aca="false">SUM(BB76:BB76)</f>
        <v>0</v>
      </c>
      <c r="BC77" s="37" t="n">
        <f aca="false">SUM(BC76:BC76)</f>
        <v>0</v>
      </c>
      <c r="BD77" s="37" t="n">
        <f aca="false">SUM(BD76:BD76)</f>
        <v>0</v>
      </c>
      <c r="BE77" s="37" t="n">
        <f aca="false">SUM(BE76:BE76)</f>
        <v>0</v>
      </c>
      <c r="BF77" s="37" t="n">
        <f aca="false">SUM(BF76:BF76)</f>
        <v>0</v>
      </c>
      <c r="BG77" s="37" t="n">
        <f aca="false">SUM(BG76:BG76)</f>
        <v>2454</v>
      </c>
      <c r="BH77" s="37" t="n">
        <f aca="false">SUM(BH76:BH76)</f>
        <v>10500</v>
      </c>
      <c r="BI77" s="37" t="n">
        <f aca="false">SUM(BI76:BI76)</f>
        <v>0</v>
      </c>
      <c r="BJ77" s="37" t="n">
        <f aca="false">SUM(BJ76:BJ76)</f>
        <v>0</v>
      </c>
      <c r="BK77" s="37" t="n">
        <f aca="false">SUM(BK76:BK76)</f>
        <v>6246</v>
      </c>
      <c r="BL77" s="37" t="n">
        <f aca="false">SUM(BL76:BL76)</f>
        <v>0</v>
      </c>
      <c r="BM77" s="37" t="n">
        <f aca="false">SUM(BM76:BM76)</f>
        <v>0</v>
      </c>
      <c r="BN77" s="37" t="n">
        <f aca="false">SUM(BN76:BN76)</f>
        <v>6936</v>
      </c>
      <c r="BO77" s="37" t="n">
        <f aca="false">SUM(BO76:BO76)</f>
        <v>0</v>
      </c>
      <c r="BP77" s="37" t="n">
        <f aca="false">SUM(BP76:BP76)</f>
        <v>0</v>
      </c>
      <c r="BQ77" s="37" t="n">
        <f aca="false">SUM(BQ76:BQ76)</f>
        <v>0</v>
      </c>
      <c r="BR77" s="37" t="n">
        <f aca="false">SUM(BR76:BR76)</f>
        <v>63027.64632215</v>
      </c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2.7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I80" s="7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I81" s="7"/>
      <c r="J81" s="7"/>
      <c r="K81" s="7"/>
      <c r="L81" s="7"/>
      <c r="M81" s="8"/>
      <c r="N81" s="7"/>
      <c r="O81" s="7"/>
      <c r="P81" s="7"/>
    </row>
    <row r="82" customFormat="false" ht="13.5" hidden="false" customHeight="false" outlineLevel="0" collapsed="false">
      <c r="I82" s="7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38"/>
      <c r="C83" s="39"/>
      <c r="D83" s="39"/>
      <c r="E83" s="39"/>
      <c r="F83" s="39"/>
      <c r="G83" s="39"/>
      <c r="H83" s="39"/>
      <c r="I83" s="40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1"/>
      <c r="C84" s="7"/>
      <c r="D84" s="7"/>
      <c r="E84" s="7"/>
      <c r="F84" s="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3" t="s">
        <v>101</v>
      </c>
      <c r="C85" s="7"/>
      <c r="D85" s="7"/>
      <c r="F85" s="7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3"/>
      <c r="C86" s="7"/>
      <c r="D86" s="7"/>
      <c r="E86" s="7"/>
      <c r="F86" s="7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3" t="s">
        <v>102</v>
      </c>
      <c r="C87" s="7"/>
      <c r="D87" s="104" t="n">
        <v>0.8</v>
      </c>
      <c r="E87" s="7" t="s">
        <v>146</v>
      </c>
      <c r="F87" s="17" t="s">
        <v>147</v>
      </c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4</v>
      </c>
      <c r="C88" s="45" t="n">
        <f aca="false">SUM(C77:J77)</f>
        <v>16062</v>
      </c>
      <c r="D88" s="45" t="n">
        <f aca="false">+C88*80%</f>
        <v>12849.6</v>
      </c>
      <c r="E88" s="46" t="n">
        <v>14166</v>
      </c>
      <c r="F88" s="45" t="n">
        <f aca="false">+D88-E88</f>
        <v>-1316.4</v>
      </c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5</v>
      </c>
      <c r="C89" s="45" t="n">
        <f aca="false">SUM(K77:AF77)</f>
        <v>13687.0192377781</v>
      </c>
      <c r="D89" s="45" t="n">
        <f aca="false">+C89*80%</f>
        <v>10949.6153902225</v>
      </c>
      <c r="E89" s="46" t="n">
        <v>3084</v>
      </c>
      <c r="F89" s="45" t="n">
        <f aca="false">+D89-E89</f>
        <v>7865.61539022249</v>
      </c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 t="s">
        <v>106</v>
      </c>
      <c r="C90" s="45" t="n">
        <f aca="false">SUM(AG76:AR76)</f>
        <v>3664.6270843719</v>
      </c>
      <c r="D90" s="45" t="n">
        <f aca="false">+C90*80%</f>
        <v>2931.70166749752</v>
      </c>
      <c r="E90" s="46" t="n">
        <v>0</v>
      </c>
      <c r="F90" s="45" t="n">
        <f aca="false">+D90-E90</f>
        <v>2931.70166749752</v>
      </c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 t="s">
        <v>107</v>
      </c>
      <c r="C91" s="45" t="n">
        <f aca="false">SUM(AS76:BF76)</f>
        <v>3478</v>
      </c>
      <c r="D91" s="45" t="n">
        <f aca="false">+C91*80%</f>
        <v>2782.4</v>
      </c>
      <c r="E91" s="46" t="n">
        <v>0</v>
      </c>
      <c r="F91" s="45" t="n">
        <f aca="false">+D91-E91</f>
        <v>2782.4</v>
      </c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 t="s">
        <v>108</v>
      </c>
      <c r="C92" s="45" t="n">
        <f aca="false">SUM(BG76:BQ76)</f>
        <v>26136</v>
      </c>
      <c r="D92" s="45" t="n">
        <f aca="false">+C92</f>
        <v>26136</v>
      </c>
      <c r="E92" s="46" t="n">
        <v>25293</v>
      </c>
      <c r="F92" s="45" t="n">
        <f aca="false">+D92-E92</f>
        <v>843</v>
      </c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1"/>
      <c r="C93" s="47" t="n">
        <f aca="false">SUM(C88:C92)</f>
        <v>63027.64632215</v>
      </c>
      <c r="D93" s="47" t="n">
        <f aca="false">SUM(D88:D92)</f>
        <v>55649.31705772</v>
      </c>
      <c r="E93" s="47" t="n">
        <f aca="false">SUM(E88:E92)</f>
        <v>42543</v>
      </c>
      <c r="F93" s="47" t="n">
        <f aca="false">SUM(F88:F92)</f>
        <v>13106.31705772</v>
      </c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1"/>
      <c r="C94" s="46" t="n">
        <f aca="false">+C93*0.15</f>
        <v>9454.1469483225</v>
      </c>
      <c r="D94" s="46" t="n">
        <f aca="false">+D93*0.15</f>
        <v>8347.397558658</v>
      </c>
      <c r="E94" s="46" t="n">
        <f aca="false">+E93*0.15</f>
        <v>6381.45</v>
      </c>
      <c r="F94" s="46" t="n">
        <f aca="false">+F93*0.15</f>
        <v>1965.947558658</v>
      </c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B95" s="41"/>
      <c r="C95" s="99" t="n">
        <f aca="false">SUM(C93:C94)</f>
        <v>72481.7932704725</v>
      </c>
      <c r="D95" s="99" t="n">
        <f aca="false">SUM(D93:D94)</f>
        <v>63996.714616378</v>
      </c>
      <c r="E95" s="99" t="n">
        <f aca="false">SUM(E93:E94)</f>
        <v>48924.45</v>
      </c>
      <c r="F95" s="99" t="n">
        <f aca="false">SUM(F93:F94)</f>
        <v>15072.264616378</v>
      </c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7"/>
      <c r="D96" s="7"/>
      <c r="E96" s="7"/>
      <c r="F96" s="45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3"/>
      <c r="C97" s="7"/>
      <c r="D97" s="7"/>
      <c r="E97" s="7"/>
      <c r="F97" s="49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3" t="s">
        <v>109</v>
      </c>
      <c r="C98" s="7"/>
      <c r="D98" s="17" t="s">
        <v>110</v>
      </c>
      <c r="E98" s="18" t="s">
        <v>96</v>
      </c>
      <c r="F98" s="49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2.75" hidden="false" customHeight="false" outlineLevel="0" collapsed="false">
      <c r="A99" s="0" t="n">
        <v>57025</v>
      </c>
      <c r="B99" s="50" t="s">
        <v>97</v>
      </c>
      <c r="C99" s="45" t="n">
        <f aca="false">+BD76</f>
        <v>0</v>
      </c>
      <c r="D99" s="45" t="n">
        <f aca="false">+C99*0.15</f>
        <v>0</v>
      </c>
      <c r="E99" s="45" t="n">
        <f aca="false">+C99+D99</f>
        <v>0</v>
      </c>
      <c r="F99" s="7"/>
      <c r="G99" s="7"/>
      <c r="H99" s="7"/>
      <c r="I99" s="42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B100" s="41"/>
      <c r="C100" s="47" t="n">
        <f aca="false">SUM(C99:C99)</f>
        <v>0</v>
      </c>
      <c r="D100" s="47" t="n">
        <f aca="false">SUM(D99:D99)</f>
        <v>0</v>
      </c>
      <c r="E100" s="47" t="n">
        <f aca="false">SUM(E99:E99)</f>
        <v>0</v>
      </c>
      <c r="F100" s="7"/>
      <c r="G100" s="7"/>
      <c r="H100" s="7"/>
      <c r="I100" s="42"/>
      <c r="J100" s="7"/>
      <c r="K100" s="7"/>
      <c r="L100" s="7"/>
      <c r="M100" s="8"/>
      <c r="N100" s="7"/>
      <c r="O100" s="7"/>
      <c r="P100" s="7"/>
    </row>
    <row r="101" customFormat="false" ht="12.75" hidden="false" customHeight="false" outlineLevel="0" collapsed="false">
      <c r="B101" s="41"/>
      <c r="C101" s="7"/>
      <c r="D101" s="44"/>
      <c r="E101" s="45"/>
      <c r="F101" s="7"/>
      <c r="G101" s="7"/>
      <c r="H101" s="7"/>
      <c r="I101" s="42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41"/>
      <c r="C102" s="7"/>
      <c r="D102" s="7"/>
      <c r="E102" s="7"/>
      <c r="F102" s="7"/>
      <c r="G102" s="7"/>
      <c r="H102" s="7"/>
      <c r="I102" s="42"/>
      <c r="J102" s="7"/>
      <c r="K102" s="7"/>
      <c r="L102" s="7"/>
      <c r="M102" s="8"/>
      <c r="N102" s="7"/>
      <c r="O102" s="7"/>
      <c r="P102" s="7"/>
    </row>
    <row r="103" customFormat="false" ht="13.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3"/>
      <c r="J103" s="7"/>
      <c r="K103" s="7"/>
      <c r="L103" s="7"/>
      <c r="M103" s="8"/>
      <c r="N103" s="7"/>
      <c r="O103" s="7"/>
      <c r="P103" s="7"/>
    </row>
    <row r="104" customFormat="false" ht="12.75" hidden="false" customHeight="false" outlineLevel="0" collapsed="false">
      <c r="I104" s="7"/>
      <c r="J104" s="7"/>
      <c r="K104" s="7"/>
      <c r="L104" s="7"/>
      <c r="M104" s="8"/>
      <c r="N104" s="7"/>
      <c r="O104" s="7"/>
      <c r="P104" s="7"/>
    </row>
    <row r="105" customFormat="false" ht="16.5" hidden="false" customHeight="false" outlineLevel="0" collapsed="false">
      <c r="E105" s="2" t="str">
        <f aca="false">+B6</f>
        <v>EARNBACK CALCULATION  NOVIEMBRE 2006</v>
      </c>
      <c r="I105" s="7"/>
      <c r="J105" s="7"/>
      <c r="K105" s="7"/>
      <c r="L105" s="7"/>
      <c r="M105" s="8"/>
      <c r="N105" s="7"/>
      <c r="O105" s="7"/>
      <c r="P105" s="7"/>
    </row>
    <row r="106" customFormat="false" ht="12.75" hidden="false" customHeight="false" outlineLevel="0" collapsed="false">
      <c r="B106" s="54" t="s">
        <v>111</v>
      </c>
      <c r="C106" s="55"/>
      <c r="D106" s="55"/>
      <c r="E106" s="56"/>
      <c r="F106" s="55"/>
      <c r="G106" s="56" t="s">
        <v>112</v>
      </c>
      <c r="H106" s="55"/>
      <c r="I106" s="55"/>
      <c r="J106" s="55"/>
      <c r="K106" s="57"/>
      <c r="L106" s="7"/>
      <c r="M106" s="8"/>
      <c r="N106" s="7"/>
      <c r="O106" s="7"/>
      <c r="P106" s="7"/>
    </row>
    <row r="107" customFormat="false" ht="12.75" hidden="false" customHeight="false" outlineLevel="0" collapsed="false">
      <c r="B107" s="58"/>
      <c r="C107" s="21" t="s">
        <v>113</v>
      </c>
      <c r="D107" s="21" t="s">
        <v>114</v>
      </c>
      <c r="E107" s="21" t="s">
        <v>115</v>
      </c>
      <c r="F107" s="22" t="s">
        <v>116</v>
      </c>
      <c r="G107" s="22" t="s">
        <v>117</v>
      </c>
      <c r="H107" s="22" t="s">
        <v>118</v>
      </c>
      <c r="I107" s="21" t="s">
        <v>119</v>
      </c>
      <c r="J107" s="8"/>
      <c r="K107" s="59"/>
      <c r="L107" s="7"/>
      <c r="M107" s="8"/>
      <c r="N107" s="7"/>
      <c r="O107" s="7"/>
      <c r="P107" s="7"/>
    </row>
    <row r="108" customFormat="false" ht="12.75" hidden="false" customHeight="false" outlineLevel="0" collapsed="false">
      <c r="B108" s="60" t="s">
        <v>120</v>
      </c>
      <c r="C108" s="21" t="n">
        <v>1</v>
      </c>
      <c r="D108" s="21" t="n">
        <v>2</v>
      </c>
      <c r="E108" s="21" t="n">
        <v>3</v>
      </c>
      <c r="F108" s="21" t="n">
        <v>4</v>
      </c>
      <c r="G108" s="21" t="n">
        <v>5</v>
      </c>
      <c r="H108" s="21" t="n">
        <v>6</v>
      </c>
      <c r="I108" s="21" t="n">
        <v>7</v>
      </c>
      <c r="J108" s="21" t="s">
        <v>96</v>
      </c>
      <c r="K108" s="61" t="s">
        <v>121</v>
      </c>
      <c r="L108" s="21"/>
      <c r="M108" s="7"/>
      <c r="N108" s="8"/>
      <c r="O108" s="7"/>
      <c r="P108" s="7"/>
      <c r="Q108" s="7"/>
    </row>
    <row r="109" customFormat="false" ht="12.75" hidden="false" customHeight="false" outlineLevel="0" collapsed="false">
      <c r="A109" s="0" t="n">
        <v>57025</v>
      </c>
      <c r="B109" s="62" t="s">
        <v>97</v>
      </c>
      <c r="C109" s="63" t="n">
        <v>0.2</v>
      </c>
      <c r="D109" s="63" t="n">
        <v>1.6</v>
      </c>
      <c r="E109" s="63" t="n">
        <v>0.6</v>
      </c>
      <c r="F109" s="63" t="n">
        <v>0.4</v>
      </c>
      <c r="G109" s="63" t="n">
        <v>0.4</v>
      </c>
      <c r="H109" s="63" t="n">
        <v>0.4</v>
      </c>
      <c r="I109" s="63" t="n">
        <v>0.4</v>
      </c>
      <c r="J109" s="63" t="n">
        <f aca="false">SUM(C109:I109)</f>
        <v>4</v>
      </c>
      <c r="K109" s="64" t="n">
        <f aca="false">+J109/4</f>
        <v>1</v>
      </c>
      <c r="L109" s="65" t="n">
        <v>1</v>
      </c>
      <c r="M109" s="7"/>
      <c r="N109" s="8"/>
      <c r="O109" s="7"/>
      <c r="P109" s="7"/>
      <c r="Q109" s="7"/>
    </row>
    <row r="110" customFormat="false" ht="12.75" hidden="false" customHeight="false" outlineLevel="0" collapsed="false">
      <c r="A110" s="30"/>
      <c r="B110" s="62"/>
      <c r="C110" s="63"/>
      <c r="D110" s="63"/>
      <c r="E110" s="63"/>
      <c r="F110" s="63"/>
      <c r="G110" s="63"/>
      <c r="H110" s="63"/>
      <c r="I110" s="63"/>
      <c r="J110" s="66"/>
      <c r="K110" s="67"/>
      <c r="L110" s="21"/>
      <c r="M110" s="7"/>
      <c r="N110" s="8"/>
      <c r="O110" s="7"/>
      <c r="P110" s="7"/>
      <c r="Q110" s="7"/>
    </row>
    <row r="111" customFormat="false" ht="13.5" hidden="false" customHeight="false" outlineLevel="0" collapsed="false">
      <c r="A111" s="30"/>
      <c r="B111" s="62"/>
      <c r="C111" s="63"/>
      <c r="D111" s="63"/>
      <c r="E111" s="63"/>
      <c r="F111" s="63"/>
      <c r="G111" s="63"/>
      <c r="H111" s="63"/>
      <c r="I111" s="63"/>
      <c r="J111" s="66"/>
      <c r="K111" s="67"/>
      <c r="L111" s="21"/>
      <c r="M111" s="7"/>
      <c r="N111" s="8"/>
      <c r="O111" s="7"/>
      <c r="P111" s="7"/>
      <c r="Q111" s="7"/>
    </row>
    <row r="112" customFormat="false" ht="12.75" hidden="false" customHeight="false" outlineLevel="0" collapsed="false">
      <c r="B112" s="68"/>
      <c r="C112" s="55"/>
      <c r="D112" s="55"/>
      <c r="E112" s="55"/>
      <c r="F112" s="55"/>
      <c r="G112" s="55"/>
      <c r="H112" s="55"/>
      <c r="I112" s="55"/>
      <c r="J112" s="57"/>
      <c r="K112" s="69"/>
      <c r="L112" s="70"/>
      <c r="M112" s="8"/>
      <c r="N112" s="8"/>
      <c r="O112" s="7"/>
      <c r="P112" s="7"/>
    </row>
    <row r="113" customFormat="false" ht="12.75" hidden="false" customHeight="false" outlineLevel="0" collapsed="false">
      <c r="B113" s="58"/>
      <c r="C113" s="8"/>
      <c r="D113" s="8"/>
      <c r="E113" s="8"/>
      <c r="F113" s="8"/>
      <c r="G113" s="8"/>
      <c r="H113" s="8"/>
      <c r="I113" s="8"/>
      <c r="J113" s="59"/>
      <c r="K113" s="71"/>
      <c r="L113" s="22"/>
      <c r="M113" s="22"/>
      <c r="N113" s="22"/>
      <c r="O113" s="31"/>
    </row>
    <row r="114" customFormat="false" ht="12.75" hidden="false" customHeight="false" outlineLevel="0" collapsed="false">
      <c r="B114" s="60" t="s">
        <v>109</v>
      </c>
      <c r="C114" s="21" t="s">
        <v>122</v>
      </c>
      <c r="D114" s="21" t="s">
        <v>123</v>
      </c>
      <c r="E114" s="72" t="s">
        <v>124</v>
      </c>
      <c r="F114" s="22" t="s">
        <v>125</v>
      </c>
      <c r="G114" s="21" t="s">
        <v>110</v>
      </c>
      <c r="H114" s="73" t="s">
        <v>126</v>
      </c>
      <c r="I114" s="21" t="s">
        <v>127</v>
      </c>
      <c r="J114" s="74" t="s">
        <v>128</v>
      </c>
      <c r="K114" s="71"/>
      <c r="L114" s="22"/>
      <c r="M114" s="22"/>
      <c r="N114" s="22"/>
      <c r="O114" s="31"/>
    </row>
    <row r="115" customFormat="false" ht="12.75" hidden="false" customHeight="false" outlineLevel="0" collapsed="false">
      <c r="A115" s="0" t="n">
        <v>57025</v>
      </c>
      <c r="B115" s="62" t="s">
        <v>97</v>
      </c>
      <c r="C115" s="77" t="n">
        <f aca="false">+C99-AS76-AT76-AU76-AV76-AW76-AX76-AY76-AZ76-BA76-BB76-BC76</f>
        <v>-3478</v>
      </c>
      <c r="D115" s="78" t="n">
        <f aca="false">+K109</f>
        <v>1</v>
      </c>
      <c r="E115" s="77" t="n">
        <f aca="false">+C115*D115</f>
        <v>-3478</v>
      </c>
      <c r="F115" s="77" t="n">
        <f aca="false">AS76+AT76+AU76+AV76+AV76+AW76+AX76+AY76+AZ76+BA76+BB76+BC76</f>
        <v>3478</v>
      </c>
      <c r="G115" s="77" t="n">
        <f aca="false">(E115+F115)*0.15</f>
        <v>0</v>
      </c>
      <c r="H115" s="79" t="n">
        <f aca="false">+E115+F115+G115-K115-L115+M115</f>
        <v>0</v>
      </c>
      <c r="I115" s="77" t="n">
        <f aca="false">+C115-E115</f>
        <v>0</v>
      </c>
      <c r="J115" s="80" t="s">
        <v>132</v>
      </c>
      <c r="K115" s="71"/>
      <c r="L115" s="22"/>
      <c r="M115" s="22"/>
      <c r="N115" s="83"/>
      <c r="O115" s="81"/>
    </row>
    <row r="116" customFormat="false" ht="12.75" hidden="false" customHeight="false" outlineLevel="0" collapsed="false">
      <c r="B116" s="58"/>
      <c r="C116" s="84" t="n">
        <f aca="false">SUM(C115:C115)</f>
        <v>-3478</v>
      </c>
      <c r="D116" s="78"/>
      <c r="E116" s="84" t="n">
        <f aca="false">SUM(E115:E115)</f>
        <v>-3478</v>
      </c>
      <c r="F116" s="84" t="n">
        <f aca="false">SUM(F115:F115)</f>
        <v>3478</v>
      </c>
      <c r="G116" s="84" t="n">
        <f aca="false">SUM(G115:G115)</f>
        <v>0</v>
      </c>
      <c r="H116" s="85" t="n">
        <f aca="false">SUM(H115:H115)</f>
        <v>0</v>
      </c>
      <c r="I116" s="84" t="n">
        <f aca="false">SUM(I115:I115)</f>
        <v>0</v>
      </c>
      <c r="J116" s="86"/>
      <c r="K116" s="71"/>
      <c r="L116" s="22"/>
      <c r="M116" s="22"/>
      <c r="N116" s="87"/>
      <c r="O116" s="31"/>
    </row>
    <row r="117" customFormat="false" ht="13.5" hidden="false" customHeight="false" outlineLevel="0" collapsed="false">
      <c r="B117" s="88"/>
      <c r="C117" s="89"/>
      <c r="D117" s="89"/>
      <c r="E117" s="89"/>
      <c r="F117" s="89"/>
      <c r="G117" s="89"/>
      <c r="H117" s="89"/>
      <c r="I117" s="89"/>
      <c r="J117" s="90"/>
      <c r="K117" s="71"/>
      <c r="L117" s="22"/>
      <c r="M117" s="22"/>
      <c r="N117" s="32"/>
      <c r="O117" s="82"/>
      <c r="P117" s="32"/>
      <c r="Q117" s="31"/>
    </row>
    <row r="118" customFormat="false" ht="12.75" hidden="false" customHeight="false" outlineLevel="0" collapsed="false">
      <c r="H118" s="36"/>
      <c r="I118" s="36"/>
      <c r="J118" s="36"/>
      <c r="K118" s="71"/>
      <c r="L118" s="22"/>
      <c r="M118" s="22"/>
      <c r="N118" s="93"/>
      <c r="O118" s="82"/>
    </row>
    <row r="119" customFormat="false" ht="12.75" hidden="false" customHeight="false" outlineLevel="0" collapsed="false">
      <c r="C119" s="36"/>
      <c r="E119" s="36"/>
      <c r="F119" s="0" t="s">
        <v>137</v>
      </c>
      <c r="G119" s="36"/>
      <c r="H119" s="36" t="n">
        <v>23495.65</v>
      </c>
      <c r="I119" s="36"/>
      <c r="J119" s="36"/>
      <c r="K119" s="36"/>
      <c r="L119" s="36"/>
      <c r="M119" s="36"/>
      <c r="N119" s="93"/>
      <c r="O119" s="82"/>
    </row>
    <row r="120" customFormat="false" ht="12.75" hidden="false" customHeight="false" outlineLevel="0" collapsed="false">
      <c r="C120" s="36"/>
      <c r="D120" s="36"/>
      <c r="E120" s="36"/>
      <c r="F120" s="36"/>
      <c r="G120" s="94"/>
      <c r="H120" s="5"/>
      <c r="I120" s="5"/>
      <c r="J120" s="5"/>
      <c r="K120" s="5"/>
      <c r="L120" s="5"/>
      <c r="M120" s="5"/>
      <c r="N120" s="93"/>
      <c r="O120" s="82"/>
    </row>
    <row r="121" customFormat="false" ht="12.75" hidden="false" customHeight="false" outlineLevel="0" collapsed="false">
      <c r="C121" s="36"/>
      <c r="D121" s="36"/>
      <c r="F121" s="36"/>
      <c r="G121" s="36"/>
      <c r="H121" s="36"/>
      <c r="I121" s="36"/>
      <c r="J121" s="36"/>
      <c r="K121" s="36"/>
      <c r="L121" s="36"/>
      <c r="M121" s="36"/>
      <c r="N121" s="93"/>
      <c r="O121" s="82"/>
      <c r="P121" s="7"/>
    </row>
    <row r="122" customFormat="false" ht="12.75" hidden="false" customHeight="false" outlineLevel="0" collapsed="false">
      <c r="C122" s="36"/>
      <c r="D122" s="36"/>
      <c r="H122" s="5"/>
      <c r="I122" s="5"/>
      <c r="J122" s="5"/>
      <c r="K122" s="5"/>
      <c r="L122" s="5"/>
      <c r="M122" s="5"/>
      <c r="N122" s="93"/>
      <c r="O122" s="82"/>
      <c r="P122" s="7"/>
    </row>
    <row r="123" customFormat="false" ht="12.75" hidden="false" customHeight="false" outlineLevel="0" collapsed="false">
      <c r="C123" s="36"/>
      <c r="D123" s="36"/>
      <c r="G123" s="94"/>
      <c r="H123" s="5"/>
      <c r="I123" s="5"/>
      <c r="J123" s="5"/>
      <c r="K123" s="5"/>
      <c r="L123" s="5"/>
      <c r="M123" s="5"/>
      <c r="N123" s="31"/>
      <c r="O123" s="82"/>
      <c r="P123" s="7"/>
    </row>
    <row r="124" customFormat="false" ht="12.75" hidden="false" customHeight="false" outlineLevel="0" collapsed="false">
      <c r="C124" s="36"/>
      <c r="D124" s="36"/>
      <c r="M124" s="0"/>
      <c r="N124" s="5"/>
      <c r="O124" s="82"/>
      <c r="P124" s="7"/>
    </row>
    <row r="125" customFormat="false" ht="12.75" hidden="false" customHeight="false" outlineLevel="0" collapsed="false">
      <c r="C125" s="36"/>
      <c r="D125" s="36"/>
      <c r="H125" s="36"/>
      <c r="I125" s="36"/>
      <c r="J125" s="36"/>
      <c r="K125" s="36"/>
      <c r="L125" s="36"/>
      <c r="M125" s="36"/>
      <c r="N125" s="32"/>
      <c r="O125" s="82"/>
      <c r="P125" s="31"/>
      <c r="Q125" s="7"/>
    </row>
    <row r="126" customFormat="false" ht="12.75" hidden="false" customHeight="false" outlineLevel="0" collapsed="false">
      <c r="C126" s="36"/>
      <c r="D126" s="36"/>
      <c r="M126" s="0"/>
      <c r="N126" s="32"/>
      <c r="O126" s="82"/>
      <c r="P126" s="31"/>
      <c r="Q126" s="7"/>
    </row>
    <row r="127" customFormat="false" ht="12.75" hidden="false" customHeight="false" outlineLevel="0" collapsed="false">
      <c r="M127" s="0"/>
      <c r="N127" s="31"/>
      <c r="O127" s="82"/>
      <c r="P127" s="7"/>
    </row>
    <row r="128" customFormat="false" ht="12.75" hidden="false" customHeight="false" outlineLevel="0" collapsed="false">
      <c r="M128" s="0"/>
      <c r="N128" s="44"/>
      <c r="O128" s="31"/>
      <c r="P128" s="7"/>
    </row>
    <row r="129" customFormat="false" ht="12.75" hidden="false" customHeight="false" outlineLevel="0" collapsed="false">
      <c r="M129" s="0"/>
      <c r="N129" s="44"/>
      <c r="O129" s="31"/>
      <c r="P129" s="7"/>
    </row>
    <row r="130" customFormat="false" ht="12.75" hidden="false" customHeight="false" outlineLevel="0" collapsed="false">
      <c r="M130" s="0"/>
      <c r="N130" s="44"/>
      <c r="O130" s="31"/>
      <c r="P130" s="7"/>
    </row>
    <row r="131" customFormat="false" ht="12.75" hidden="false" customHeight="false" outlineLevel="0" collapsed="false">
      <c r="M131" s="0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31"/>
      <c r="L209" s="31"/>
      <c r="M209" s="32"/>
      <c r="N209" s="31"/>
      <c r="O209" s="31"/>
      <c r="P209" s="7"/>
    </row>
    <row r="210" customFormat="false" ht="12.75" hidden="false" customHeight="false" outlineLevel="0" collapsed="false">
      <c r="I210" s="7"/>
      <c r="J210" s="7"/>
      <c r="K210" s="31"/>
      <c r="L210" s="31"/>
      <c r="M210" s="32"/>
      <c r="N210" s="31"/>
      <c r="O210" s="31"/>
      <c r="P210" s="7"/>
    </row>
    <row r="211" customFormat="false" ht="12.75" hidden="false" customHeight="false" outlineLevel="0" collapsed="false">
      <c r="I211" s="7"/>
      <c r="J211" s="7"/>
      <c r="K211" s="31"/>
      <c r="L211" s="31"/>
      <c r="M211" s="32"/>
      <c r="N211" s="31"/>
      <c r="O211" s="31"/>
      <c r="P211" s="7"/>
    </row>
    <row r="212" customFormat="false" ht="12.75" hidden="false" customHeight="false" outlineLevel="0" collapsed="false">
      <c r="I212" s="7"/>
      <c r="J212" s="7"/>
      <c r="K212" s="31"/>
      <c r="L212" s="31"/>
      <c r="M212" s="32"/>
      <c r="N212" s="31"/>
      <c r="O212" s="31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  <row r="640" customFormat="false" ht="12.75" hidden="false" customHeight="false" outlineLevel="0" collapsed="false">
      <c r="I640" s="7"/>
      <c r="J640" s="7"/>
      <c r="K640" s="7"/>
      <c r="L640" s="7"/>
      <c r="M640" s="8"/>
      <c r="N640" s="7"/>
      <c r="O640" s="7"/>
      <c r="P640" s="7"/>
    </row>
    <row r="641" customFormat="false" ht="12.75" hidden="false" customHeight="false" outlineLevel="0" collapsed="false">
      <c r="I641" s="7"/>
      <c r="J641" s="7"/>
      <c r="K641" s="7"/>
      <c r="L641" s="7"/>
      <c r="M641" s="8"/>
      <c r="N641" s="7"/>
      <c r="O641" s="7"/>
      <c r="P641" s="7"/>
    </row>
    <row r="642" customFormat="false" ht="12.75" hidden="false" customHeight="false" outlineLevel="0" collapsed="false">
      <c r="I642" s="7"/>
      <c r="J642" s="7"/>
      <c r="K642" s="7"/>
      <c r="L642" s="7"/>
      <c r="M642" s="8"/>
      <c r="N642" s="7"/>
      <c r="O642" s="7"/>
      <c r="P642" s="7"/>
    </row>
    <row r="643" customFormat="false" ht="12.75" hidden="false" customHeight="false" outlineLevel="0" collapsed="false">
      <c r="I643" s="7"/>
      <c r="J643" s="7"/>
      <c r="K643" s="7"/>
      <c r="L643" s="7"/>
      <c r="M643" s="8"/>
      <c r="N643" s="7"/>
      <c r="O643" s="7"/>
      <c r="P6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W64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  <col collapsed="false" customWidth="true" hidden="false" outlineLevel="0" max="58" min="58" style="0" width="10.28"/>
    <col collapsed="false" customWidth="true" hidden="false" outlineLevel="0" max="59" min="59" style="0" width="11.28"/>
    <col collapsed="false" customWidth="true" hidden="false" outlineLevel="0" max="60" min="60" style="0" width="10.28"/>
    <col collapsed="false" customWidth="true" hidden="false" outlineLevel="0" max="61" min="61" style="0" width="8.56"/>
    <col collapsed="false" customWidth="true" hidden="false" outlineLevel="0" max="63" min="62" style="0" width="10.28"/>
    <col collapsed="false" customWidth="true" hidden="false" outlineLevel="0" max="66" min="66" style="0" width="10.28"/>
    <col collapsed="false" customWidth="true" hidden="false" outlineLevel="0" max="67" min="67" style="0" width="11.99"/>
    <col collapsed="false" customWidth="true" hidden="false" outlineLevel="0" max="69" min="69" style="0" width="12.99"/>
    <col collapsed="false" customWidth="true" hidden="false" outlineLevel="0" max="70" min="70" style="0" width="11.28"/>
  </cols>
  <sheetData>
    <row r="6" customFormat="false" ht="15.75" hidden="false" customHeight="false" outlineLevel="0" collapsed="false">
      <c r="B6" s="2" t="s">
        <v>173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004744562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A65" s="95" t="n">
        <v>2592</v>
      </c>
      <c r="B65" s="95" t="s">
        <v>141</v>
      </c>
      <c r="C65" s="96" t="n">
        <v>1515</v>
      </c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A66" s="95" t="n">
        <v>2598</v>
      </c>
      <c r="B66" s="95" t="s">
        <v>142</v>
      </c>
      <c r="C66" s="96" t="n">
        <v>1959</v>
      </c>
      <c r="D66" s="0" t="n">
        <v>2007</v>
      </c>
      <c r="I66" s="7"/>
      <c r="J66" s="7"/>
      <c r="K66" s="7"/>
      <c r="L66" s="7"/>
      <c r="M66" s="8"/>
      <c r="N66" s="7"/>
      <c r="O66" s="7"/>
      <c r="P66" s="7"/>
    </row>
    <row r="67" customFormat="false" ht="12.75" hidden="false" customHeight="false" outlineLevel="0" collapsed="false">
      <c r="A67" s="95" t="n">
        <v>2599</v>
      </c>
      <c r="B67" s="95" t="s">
        <v>143</v>
      </c>
      <c r="C67" s="96" t="n">
        <v>1732</v>
      </c>
      <c r="I67" s="7"/>
      <c r="J67" s="7"/>
      <c r="K67" s="7"/>
      <c r="L67" s="7"/>
      <c r="M67" s="8"/>
      <c r="N67" s="7"/>
      <c r="O67" s="7"/>
      <c r="P67" s="7"/>
    </row>
    <row r="68" customFormat="false" ht="12.75" hidden="false" customHeight="false" outlineLevel="0" collapsed="false">
      <c r="C68" s="5"/>
      <c r="I68" s="7"/>
      <c r="J68" s="7"/>
      <c r="K68" s="7"/>
      <c r="L68" s="7"/>
      <c r="M68" s="8"/>
      <c r="N68" s="7"/>
      <c r="O68" s="7"/>
      <c r="P68" s="7"/>
    </row>
    <row r="69" customFormat="false" ht="12.75" hidden="false" customHeight="false" outlineLevel="0" collapsed="false">
      <c r="C69" s="14" t="n">
        <v>2599</v>
      </c>
      <c r="D69" s="15" t="n">
        <v>2599</v>
      </c>
      <c r="E69" s="14" t="n">
        <v>2598</v>
      </c>
      <c r="F69" s="15" t="n">
        <v>2598</v>
      </c>
      <c r="G69" s="15" t="n">
        <v>2592</v>
      </c>
      <c r="H69" s="14" t="n">
        <v>2592</v>
      </c>
      <c r="I69" s="16" t="n">
        <v>2592</v>
      </c>
      <c r="J69" s="16" t="n">
        <v>2598</v>
      </c>
      <c r="K69" s="16" t="n">
        <v>1786</v>
      </c>
      <c r="L69" s="15" t="s">
        <v>40</v>
      </c>
      <c r="M69" s="14" t="s">
        <v>41</v>
      </c>
      <c r="N69" s="16" t="n">
        <v>1790</v>
      </c>
      <c r="O69" s="14" t="s">
        <v>42</v>
      </c>
      <c r="P69" s="15" t="s">
        <v>43</v>
      </c>
      <c r="Q69" s="16" t="s">
        <v>44</v>
      </c>
      <c r="R69" s="14" t="s">
        <v>45</v>
      </c>
      <c r="S69" s="15" t="s">
        <v>46</v>
      </c>
      <c r="T69" s="16" t="n">
        <v>1794</v>
      </c>
      <c r="U69" s="14" t="s">
        <v>47</v>
      </c>
      <c r="V69" s="14" t="s">
        <v>47</v>
      </c>
      <c r="W69" s="15" t="s">
        <v>48</v>
      </c>
      <c r="X69" s="15" t="s">
        <v>48</v>
      </c>
      <c r="Y69" s="15" t="s">
        <v>49</v>
      </c>
      <c r="Z69" s="17" t="n">
        <v>1961</v>
      </c>
      <c r="AA69" s="14" t="s">
        <v>50</v>
      </c>
      <c r="AB69" s="15" t="s">
        <v>51</v>
      </c>
      <c r="AC69" s="18" t="n">
        <v>1962</v>
      </c>
      <c r="AD69" s="18" t="n">
        <v>1963</v>
      </c>
      <c r="AE69" s="14" t="s">
        <v>52</v>
      </c>
      <c r="AF69" s="15" t="s">
        <v>53</v>
      </c>
      <c r="AG69" s="14" t="s">
        <v>54</v>
      </c>
      <c r="AH69" s="15" t="s">
        <v>55</v>
      </c>
      <c r="AI69" s="17" t="n">
        <v>8692</v>
      </c>
      <c r="AJ69" s="17" t="n">
        <v>8694</v>
      </c>
      <c r="AK69" s="17" t="n">
        <v>8690</v>
      </c>
      <c r="AL69" s="19" t="s">
        <v>56</v>
      </c>
      <c r="AM69" s="20" t="s">
        <v>57</v>
      </c>
      <c r="AN69" s="20" t="s">
        <v>58</v>
      </c>
      <c r="AO69" s="19" t="s">
        <v>59</v>
      </c>
      <c r="AP69" s="19" t="s">
        <v>60</v>
      </c>
      <c r="AQ69" s="20" t="s">
        <v>61</v>
      </c>
      <c r="AR69" s="20" t="s">
        <v>62</v>
      </c>
      <c r="AS69" s="20" t="s">
        <v>63</v>
      </c>
      <c r="AT69" s="20" t="s">
        <v>64</v>
      </c>
      <c r="AU69" s="14" t="s">
        <v>65</v>
      </c>
      <c r="AV69" s="16" t="n">
        <v>5394</v>
      </c>
      <c r="AW69" s="15" t="s">
        <v>66</v>
      </c>
      <c r="AX69" s="14" t="s">
        <v>67</v>
      </c>
      <c r="AY69" s="16" t="n">
        <v>5396</v>
      </c>
      <c r="AZ69" s="15" t="s">
        <v>68</v>
      </c>
      <c r="BA69" s="15" t="s">
        <v>69</v>
      </c>
      <c r="BB69" s="14" t="s">
        <v>70</v>
      </c>
      <c r="BC69" s="16" t="n">
        <v>5399</v>
      </c>
    </row>
    <row r="70" customFormat="false" ht="12.75" hidden="false" customHeight="false" outlineLevel="0" collapsed="false">
      <c r="B70" s="17" t="s">
        <v>71</v>
      </c>
      <c r="C70" s="21" t="s">
        <v>72</v>
      </c>
      <c r="D70" s="21" t="s">
        <v>73</v>
      </c>
      <c r="E70" s="21" t="s">
        <v>27</v>
      </c>
      <c r="F70" s="21" t="s">
        <v>74</v>
      </c>
      <c r="G70" s="21" t="s">
        <v>75</v>
      </c>
      <c r="H70" s="22" t="s">
        <v>76</v>
      </c>
      <c r="I70" s="21" t="s">
        <v>77</v>
      </c>
      <c r="J70" s="21" t="s">
        <v>78</v>
      </c>
      <c r="K70" s="22" t="s">
        <v>79</v>
      </c>
      <c r="L70" s="22" t="s">
        <v>80</v>
      </c>
      <c r="M70" s="21" t="s">
        <v>80</v>
      </c>
      <c r="N70" s="21" t="s">
        <v>80</v>
      </c>
      <c r="O70" s="21" t="s">
        <v>21</v>
      </c>
      <c r="P70" s="21" t="s">
        <v>21</v>
      </c>
      <c r="Q70" s="21" t="s">
        <v>19</v>
      </c>
      <c r="R70" s="21" t="s">
        <v>19</v>
      </c>
      <c r="S70" s="21" t="s">
        <v>19</v>
      </c>
      <c r="T70" s="21" t="s">
        <v>81</v>
      </c>
      <c r="U70" s="21" t="s">
        <v>82</v>
      </c>
      <c r="V70" s="21" t="s">
        <v>83</v>
      </c>
      <c r="W70" s="21" t="s">
        <v>82</v>
      </c>
      <c r="X70" s="21" t="s">
        <v>83</v>
      </c>
      <c r="Y70" s="21" t="s">
        <v>84</v>
      </c>
      <c r="Z70" s="22" t="s">
        <v>85</v>
      </c>
      <c r="AA70" s="21" t="str">
        <f aca="false">+Z70</f>
        <v>Matrix MT</v>
      </c>
      <c r="AB70" s="21" t="s">
        <v>86</v>
      </c>
      <c r="AC70" s="22" t="s">
        <v>87</v>
      </c>
      <c r="AD70" s="21" t="s">
        <v>12</v>
      </c>
      <c r="AE70" s="21" t="s">
        <v>12</v>
      </c>
      <c r="AF70" s="21" t="s">
        <v>12</v>
      </c>
      <c r="AG70" s="22" t="s">
        <v>87</v>
      </c>
      <c r="AH70" s="21" t="s">
        <v>88</v>
      </c>
      <c r="AI70" s="22" t="s">
        <v>89</v>
      </c>
      <c r="AJ70" s="22" t="s">
        <v>90</v>
      </c>
      <c r="AK70" s="22" t="s">
        <v>91</v>
      </c>
      <c r="AL70" s="22" t="s">
        <v>89</v>
      </c>
      <c r="AM70" s="22" t="s">
        <v>89</v>
      </c>
      <c r="AN70" s="22" t="s">
        <v>90</v>
      </c>
      <c r="AO70" s="22" t="s">
        <v>90</v>
      </c>
      <c r="AP70" s="22" t="s">
        <v>91</v>
      </c>
      <c r="AQ70" s="22" t="s">
        <v>92</v>
      </c>
      <c r="AR70" s="22" t="s">
        <v>93</v>
      </c>
      <c r="AS70" s="22" t="s">
        <v>35</v>
      </c>
      <c r="AT70" s="22" t="s">
        <v>16</v>
      </c>
      <c r="AU70" s="22" t="s">
        <v>16</v>
      </c>
      <c r="AV70" s="22" t="s">
        <v>16</v>
      </c>
      <c r="AW70" s="22" t="s">
        <v>17</v>
      </c>
      <c r="AX70" s="22" t="s">
        <v>17</v>
      </c>
      <c r="AY70" s="22" t="s">
        <v>17</v>
      </c>
      <c r="AZ70" s="22" t="s">
        <v>94</v>
      </c>
      <c r="BA70" s="22" t="s">
        <v>95</v>
      </c>
      <c r="BB70" s="22" t="s">
        <v>95</v>
      </c>
      <c r="BC70" s="22" t="s">
        <v>95</v>
      </c>
      <c r="BD70" s="17" t="s">
        <v>96</v>
      </c>
    </row>
    <row r="71" customFormat="false" ht="13.5" hidden="false" customHeight="false" outlineLevel="0" collapsed="false">
      <c r="A71" s="0" t="n">
        <v>57040</v>
      </c>
      <c r="B71" s="31" t="s">
        <v>97</v>
      </c>
      <c r="M71" s="0"/>
      <c r="BD71" s="24"/>
      <c r="BE71" s="27"/>
      <c r="BF71" s="28"/>
    </row>
    <row r="72" customFormat="false" ht="13.5" hidden="false" customHeight="false" outlineLevel="0" collapsed="false">
      <c r="B72" s="7"/>
      <c r="C72" s="19" t="n">
        <f aca="false">SUM(C71:C71)</f>
        <v>0</v>
      </c>
      <c r="D72" s="19" t="n">
        <f aca="false">SUM(D71:D71)</f>
        <v>0</v>
      </c>
      <c r="E72" s="19" t="n">
        <f aca="false">SUM(E71:E71)</f>
        <v>0</v>
      </c>
      <c r="F72" s="19" t="n">
        <f aca="false">SUM(F71:F71)</f>
        <v>0</v>
      </c>
      <c r="G72" s="19" t="n">
        <f aca="false">SUM(G71:G71)</f>
        <v>0</v>
      </c>
      <c r="H72" s="19" t="n">
        <f aca="false">SUM(H71:H71)</f>
        <v>0</v>
      </c>
      <c r="I72" s="19" t="n">
        <f aca="false">SUM(I71:I71)</f>
        <v>0</v>
      </c>
      <c r="J72" s="19" t="n">
        <f aca="false">SUM(J71:J71)</f>
        <v>0</v>
      </c>
      <c r="K72" s="19" t="n">
        <f aca="false">SUM(K71:K71)</f>
        <v>0</v>
      </c>
      <c r="L72" s="19" t="n">
        <f aca="false">SUM(L71:L71)</f>
        <v>0</v>
      </c>
      <c r="M72" s="19" t="n">
        <f aca="false">SUM(M71:M71)</f>
        <v>0</v>
      </c>
      <c r="N72" s="19" t="n">
        <f aca="false">SUM(N71:N71)</f>
        <v>0</v>
      </c>
      <c r="O72" s="19" t="n">
        <f aca="false">SUM(O71:O71)</f>
        <v>0</v>
      </c>
      <c r="P72" s="19" t="n">
        <f aca="false">SUM(P71:P71)</f>
        <v>0</v>
      </c>
      <c r="Q72" s="19" t="n">
        <f aca="false">SUM(Q71:Q71)</f>
        <v>0</v>
      </c>
      <c r="R72" s="19" t="n">
        <f aca="false">SUM(R71:R71)</f>
        <v>0</v>
      </c>
      <c r="S72" s="19" t="n">
        <f aca="false">SUM(S71:S71)</f>
        <v>0</v>
      </c>
      <c r="T72" s="19" t="n">
        <f aca="false">SUM(T71:T71)</f>
        <v>0</v>
      </c>
      <c r="U72" s="19" t="n">
        <f aca="false">SUM(U71:U71)</f>
        <v>0</v>
      </c>
      <c r="V72" s="19" t="n">
        <f aca="false">SUM(V71:V71)</f>
        <v>0</v>
      </c>
      <c r="W72" s="19" t="n">
        <f aca="false">SUM(W71:W71)</f>
        <v>0</v>
      </c>
      <c r="X72" s="19" t="n">
        <f aca="false">SUM(X71:X71)</f>
        <v>0</v>
      </c>
      <c r="Y72" s="19" t="n">
        <f aca="false">SUM(Y71:Y71)</f>
        <v>0</v>
      </c>
      <c r="Z72" s="19" t="n">
        <f aca="false">SUM(Z71:Z71)</f>
        <v>0</v>
      </c>
      <c r="AA72" s="19" t="n">
        <f aca="false">SUM(AA71:AA71)</f>
        <v>0</v>
      </c>
      <c r="AB72" s="19" t="n">
        <f aca="false">SUM(AB71:AB71)</f>
        <v>0</v>
      </c>
      <c r="AC72" s="19" t="n">
        <f aca="false">SUM(AC71:AC71)</f>
        <v>0</v>
      </c>
      <c r="AD72" s="19" t="n">
        <f aca="false">SUM(AD71:AD71)</f>
        <v>0</v>
      </c>
      <c r="AE72" s="19" t="n">
        <f aca="false">SUM(AE71:AE71)</f>
        <v>0</v>
      </c>
      <c r="AF72" s="19" t="n">
        <f aca="false">SUM(AF71:AF71)</f>
        <v>0</v>
      </c>
      <c r="AG72" s="19" t="n">
        <f aca="false">SUM(AG71:AG71)</f>
        <v>0</v>
      </c>
      <c r="AH72" s="19" t="n">
        <f aca="false">SUM(AH71:AH71)</f>
        <v>0</v>
      </c>
      <c r="AI72" s="19" t="n">
        <f aca="false">SUM(AI71:AI71)</f>
        <v>0</v>
      </c>
      <c r="AJ72" s="19" t="n">
        <f aca="false">SUM(AJ71:AJ71)</f>
        <v>0</v>
      </c>
      <c r="AK72" s="19" t="n">
        <f aca="false">SUM(AK71:AK71)</f>
        <v>0</v>
      </c>
      <c r="AL72" s="19" t="n">
        <f aca="false">SUM(AL71:AL71)</f>
        <v>0</v>
      </c>
      <c r="AM72" s="19" t="n">
        <f aca="false">SUM(AM71:AM71)</f>
        <v>0</v>
      </c>
      <c r="AN72" s="19" t="n">
        <f aca="false">SUM(AN71:AN71)</f>
        <v>0</v>
      </c>
      <c r="AO72" s="19" t="n">
        <f aca="false">SUM(AO71:AO71)</f>
        <v>0</v>
      </c>
      <c r="AP72" s="19" t="n">
        <f aca="false">SUM(AP71:AP71)</f>
        <v>0</v>
      </c>
      <c r="AQ72" s="19" t="n">
        <f aca="false">SUM(AQ71:AQ71)</f>
        <v>0</v>
      </c>
      <c r="AR72" s="19" t="n">
        <f aca="false">SUM(AR71:AR71)</f>
        <v>0</v>
      </c>
      <c r="AS72" s="19" t="n">
        <f aca="false">SUM(AS71:AS71)</f>
        <v>0</v>
      </c>
      <c r="AT72" s="19" t="n">
        <f aca="false">SUM(AT71:AT71)</f>
        <v>0</v>
      </c>
      <c r="AU72" s="19" t="n">
        <f aca="false">SUM(AU71:AU71)</f>
        <v>0</v>
      </c>
      <c r="AV72" s="19" t="n">
        <f aca="false">SUM(AV71:AV71)</f>
        <v>0</v>
      </c>
      <c r="AW72" s="19" t="n">
        <f aca="false">SUM(AW71:AW71)</f>
        <v>0</v>
      </c>
      <c r="AX72" s="19" t="n">
        <f aca="false">SUM(AX71:AX71)</f>
        <v>0</v>
      </c>
      <c r="AY72" s="19" t="n">
        <f aca="false">SUM(AY71:AY71)</f>
        <v>0</v>
      </c>
      <c r="AZ72" s="19" t="n">
        <f aca="false">SUM(AZ71:AZ71)</f>
        <v>0</v>
      </c>
      <c r="BA72" s="19" t="n">
        <f aca="false">SUM(BA71:BA71)</f>
        <v>0</v>
      </c>
      <c r="BB72" s="19" t="n">
        <f aca="false">SUM(BB71:BB71)</f>
        <v>0</v>
      </c>
      <c r="BC72" s="19" t="n">
        <f aca="false">SUM(BC71:BC71)</f>
        <v>0</v>
      </c>
      <c r="BD72" s="29" t="n">
        <f aca="false">SUM(BD71:BD71)</f>
        <v>0</v>
      </c>
      <c r="BE72" s="19"/>
      <c r="BF72" s="30"/>
    </row>
    <row r="73" customFormat="false" ht="12.75" hidden="false" customHeight="false" outlineLevel="0" collapsed="false">
      <c r="B73" s="7"/>
      <c r="C73" s="31"/>
      <c r="D73" s="31"/>
      <c r="E73" s="31"/>
      <c r="F73" s="31"/>
      <c r="G73" s="31"/>
      <c r="H73" s="31"/>
      <c r="I73" s="25"/>
      <c r="J73" s="30"/>
      <c r="K73" s="31"/>
      <c r="L73" s="31"/>
      <c r="M73" s="25"/>
      <c r="N73" s="31"/>
      <c r="O73" s="31"/>
      <c r="P73" s="31"/>
      <c r="Q73" s="31"/>
      <c r="R73" s="25"/>
      <c r="S73" s="25"/>
      <c r="T73" s="31"/>
      <c r="U73" s="31"/>
      <c r="V73" s="32"/>
      <c r="W73" s="32"/>
      <c r="X73" s="32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25"/>
      <c r="AZ73" s="25"/>
      <c r="BA73" s="25"/>
      <c r="BB73" s="25"/>
      <c r="BC73" s="25"/>
      <c r="BD73" s="30"/>
      <c r="BE73" s="30"/>
      <c r="BF73" s="30"/>
    </row>
    <row r="74" customFormat="false" ht="12.75" hidden="false" customHeight="false" outlineLevel="0" collapsed="false">
      <c r="B74" s="7"/>
      <c r="C74" s="100" t="n">
        <v>2599</v>
      </c>
      <c r="D74" s="15" t="n">
        <v>2599</v>
      </c>
      <c r="E74" s="100" t="n">
        <v>2598</v>
      </c>
      <c r="F74" s="15" t="n">
        <v>2598</v>
      </c>
      <c r="G74" s="15" t="n">
        <v>2592</v>
      </c>
      <c r="H74" s="100" t="n">
        <v>2592</v>
      </c>
      <c r="I74" s="16" t="n">
        <v>2592</v>
      </c>
      <c r="J74" s="16" t="n">
        <v>2598</v>
      </c>
      <c r="K74" s="16" t="n">
        <v>1786</v>
      </c>
      <c r="L74" s="15" t="s">
        <v>40</v>
      </c>
      <c r="M74" s="14" t="s">
        <v>41</v>
      </c>
      <c r="N74" s="16" t="n">
        <v>1790</v>
      </c>
      <c r="O74" s="101" t="s">
        <v>151</v>
      </c>
      <c r="P74" s="16" t="n">
        <v>1791</v>
      </c>
      <c r="Q74" s="15" t="s">
        <v>43</v>
      </c>
      <c r="R74" s="101" t="s">
        <v>168</v>
      </c>
      <c r="S74" s="16" t="s">
        <v>44</v>
      </c>
      <c r="T74" s="14" t="s">
        <v>45</v>
      </c>
      <c r="U74" s="15" t="s">
        <v>46</v>
      </c>
      <c r="V74" s="101" t="s">
        <v>152</v>
      </c>
      <c r="W74" s="16" t="n">
        <v>1794</v>
      </c>
      <c r="X74" s="14" t="s">
        <v>47</v>
      </c>
      <c r="Y74" s="14" t="s">
        <v>47</v>
      </c>
      <c r="Z74" s="33" t="s">
        <v>48</v>
      </c>
      <c r="AA74" s="33" t="s">
        <v>48</v>
      </c>
      <c r="AB74" s="102" t="s">
        <v>153</v>
      </c>
      <c r="AC74" s="102" t="s">
        <v>154</v>
      </c>
      <c r="AD74" s="15" t="s">
        <v>49</v>
      </c>
      <c r="AE74" s="101" t="s">
        <v>155</v>
      </c>
      <c r="AF74" s="101" t="s">
        <v>169</v>
      </c>
      <c r="AG74" s="17" t="n">
        <v>1961</v>
      </c>
      <c r="AH74" s="14" t="s">
        <v>50</v>
      </c>
      <c r="AI74" s="15" t="s">
        <v>51</v>
      </c>
      <c r="AJ74" s="101" t="s">
        <v>156</v>
      </c>
      <c r="AK74" s="18" t="n">
        <v>1962</v>
      </c>
      <c r="AL74" s="18" t="n">
        <v>1963</v>
      </c>
      <c r="AM74" s="14" t="s">
        <v>52</v>
      </c>
      <c r="AN74" s="15" t="s">
        <v>53</v>
      </c>
      <c r="AO74" s="101" t="s">
        <v>157</v>
      </c>
      <c r="AP74" s="14" t="s">
        <v>54</v>
      </c>
      <c r="AQ74" s="15" t="s">
        <v>55</v>
      </c>
      <c r="AR74" s="101" t="s">
        <v>158</v>
      </c>
      <c r="AS74" s="17" t="n">
        <v>8692</v>
      </c>
      <c r="AT74" s="17" t="n">
        <v>8694</v>
      </c>
      <c r="AU74" s="17" t="n">
        <v>8690</v>
      </c>
      <c r="AV74" s="19" t="s">
        <v>56</v>
      </c>
      <c r="AW74" s="20" t="s">
        <v>57</v>
      </c>
      <c r="AX74" s="101" t="s">
        <v>159</v>
      </c>
      <c r="AY74" s="101" t="s">
        <v>160</v>
      </c>
      <c r="AZ74" s="20" t="s">
        <v>58</v>
      </c>
      <c r="BA74" s="19" t="s">
        <v>59</v>
      </c>
      <c r="BB74" s="19" t="s">
        <v>60</v>
      </c>
      <c r="BC74" s="20" t="s">
        <v>61</v>
      </c>
      <c r="BD74" s="101" t="s">
        <v>161</v>
      </c>
      <c r="BE74" s="20" t="s">
        <v>62</v>
      </c>
      <c r="BF74" s="101" t="s">
        <v>162</v>
      </c>
      <c r="BG74" s="20" t="s">
        <v>63</v>
      </c>
      <c r="BH74" s="101" t="s">
        <v>174</v>
      </c>
      <c r="BI74" s="101" t="s">
        <v>175</v>
      </c>
      <c r="BJ74" s="20" t="s">
        <v>64</v>
      </c>
      <c r="BK74" s="14" t="s">
        <v>65</v>
      </c>
      <c r="BL74" s="16" t="n">
        <v>5394</v>
      </c>
      <c r="BM74" s="101" t="s">
        <v>176</v>
      </c>
      <c r="BN74" s="15" t="s">
        <v>66</v>
      </c>
      <c r="BO74" s="14" t="s">
        <v>67</v>
      </c>
      <c r="BP74" s="16" t="n">
        <v>5396</v>
      </c>
      <c r="BQ74" s="101" t="s">
        <v>177</v>
      </c>
      <c r="BR74" s="15" t="s">
        <v>68</v>
      </c>
      <c r="BS74" s="101" t="s">
        <v>178</v>
      </c>
      <c r="BT74" s="15" t="s">
        <v>69</v>
      </c>
      <c r="BU74" s="14" t="s">
        <v>70</v>
      </c>
      <c r="BV74" s="16" t="n">
        <v>5399</v>
      </c>
    </row>
    <row r="75" customFormat="false" ht="12.75" hidden="false" customHeight="false" outlineLevel="0" collapsed="false">
      <c r="B75" s="17" t="s">
        <v>98</v>
      </c>
      <c r="C75" s="21" t="s">
        <v>163</v>
      </c>
      <c r="D75" s="21" t="s">
        <v>73</v>
      </c>
      <c r="E75" s="21" t="s">
        <v>164</v>
      </c>
      <c r="F75" s="21" t="s">
        <v>74</v>
      </c>
      <c r="G75" s="21" t="s">
        <v>75</v>
      </c>
      <c r="H75" s="21" t="s">
        <v>165</v>
      </c>
      <c r="I75" s="21" t="s">
        <v>76</v>
      </c>
      <c r="J75" s="21" t="s">
        <v>27</v>
      </c>
      <c r="K75" s="22" t="s">
        <v>79</v>
      </c>
      <c r="L75" s="22" t="s">
        <v>80</v>
      </c>
      <c r="M75" s="21" t="s">
        <v>80</v>
      </c>
      <c r="N75" s="21" t="s">
        <v>80</v>
      </c>
      <c r="O75" s="21" t="s">
        <v>80</v>
      </c>
      <c r="P75" s="21" t="s">
        <v>21</v>
      </c>
      <c r="Q75" s="21" t="s">
        <v>21</v>
      </c>
      <c r="R75" s="21" t="s">
        <v>21</v>
      </c>
      <c r="S75" s="21" t="s">
        <v>19</v>
      </c>
      <c r="T75" s="21" t="s">
        <v>19</v>
      </c>
      <c r="U75" s="21" t="s">
        <v>19</v>
      </c>
      <c r="V75" s="21"/>
      <c r="W75" s="21" t="s">
        <v>81</v>
      </c>
      <c r="X75" s="21" t="s">
        <v>82</v>
      </c>
      <c r="Y75" s="21" t="s">
        <v>83</v>
      </c>
      <c r="Z75" s="22" t="s">
        <v>82</v>
      </c>
      <c r="AA75" s="22" t="s">
        <v>83</v>
      </c>
      <c r="AB75" s="22" t="s">
        <v>82</v>
      </c>
      <c r="AC75" s="22" t="s">
        <v>83</v>
      </c>
      <c r="AD75" s="21" t="s">
        <v>84</v>
      </c>
      <c r="AE75" s="21" t="s">
        <v>84</v>
      </c>
      <c r="AF75" s="21" t="s">
        <v>170</v>
      </c>
      <c r="AG75" s="22" t="s">
        <v>85</v>
      </c>
      <c r="AH75" s="21" t="str">
        <f aca="false">+AG75</f>
        <v>Matrix MT</v>
      </c>
      <c r="AI75" s="21" t="s">
        <v>86</v>
      </c>
      <c r="AJ75" s="21" t="s">
        <v>86</v>
      </c>
      <c r="AK75" s="22" t="s">
        <v>87</v>
      </c>
      <c r="AL75" s="21" t="s">
        <v>12</v>
      </c>
      <c r="AM75" s="21" t="s">
        <v>12</v>
      </c>
      <c r="AN75" s="21" t="s">
        <v>12</v>
      </c>
      <c r="AO75" s="21" t="s">
        <v>12</v>
      </c>
      <c r="AP75" s="22" t="s">
        <v>87</v>
      </c>
      <c r="AQ75" s="21" t="s">
        <v>88</v>
      </c>
      <c r="AR75" s="21" t="s">
        <v>88</v>
      </c>
      <c r="AS75" s="22" t="s">
        <v>89</v>
      </c>
      <c r="AT75" s="22" t="s">
        <v>90</v>
      </c>
      <c r="AU75" s="22" t="s">
        <v>91</v>
      </c>
      <c r="AV75" s="22" t="s">
        <v>89</v>
      </c>
      <c r="AW75" s="22" t="s">
        <v>89</v>
      </c>
      <c r="AX75" s="22" t="s">
        <v>89</v>
      </c>
      <c r="AY75" s="22" t="s">
        <v>90</v>
      </c>
      <c r="AZ75" s="22" t="s">
        <v>90</v>
      </c>
      <c r="BA75" s="22" t="s">
        <v>90</v>
      </c>
      <c r="BB75" s="22" t="s">
        <v>91</v>
      </c>
      <c r="BC75" s="22" t="s">
        <v>99</v>
      </c>
      <c r="BD75" s="22" t="s">
        <v>92</v>
      </c>
      <c r="BE75" s="22" t="s">
        <v>100</v>
      </c>
      <c r="BF75" s="22" t="s">
        <v>93</v>
      </c>
      <c r="BG75" s="22" t="s">
        <v>35</v>
      </c>
      <c r="BH75" s="22" t="s">
        <v>35</v>
      </c>
      <c r="BI75" s="22" t="s">
        <v>16</v>
      </c>
      <c r="BJ75" s="22" t="s">
        <v>16</v>
      </c>
      <c r="BK75" s="22" t="s">
        <v>16</v>
      </c>
      <c r="BL75" s="22" t="s">
        <v>16</v>
      </c>
      <c r="BM75" s="22" t="s">
        <v>17</v>
      </c>
      <c r="BN75" s="22" t="s">
        <v>17</v>
      </c>
      <c r="BO75" s="22" t="s">
        <v>17</v>
      </c>
      <c r="BP75" s="22" t="s">
        <v>17</v>
      </c>
      <c r="BQ75" s="22" t="s">
        <v>94</v>
      </c>
      <c r="BR75" s="22" t="s">
        <v>94</v>
      </c>
      <c r="BS75" s="22" t="s">
        <v>95</v>
      </c>
      <c r="BT75" s="22" t="s">
        <v>95</v>
      </c>
      <c r="BU75" s="22" t="s">
        <v>95</v>
      </c>
      <c r="BV75" s="22" t="s">
        <v>95</v>
      </c>
      <c r="BW75" s="17" t="s">
        <v>166</v>
      </c>
    </row>
    <row r="76" customFormat="false" ht="12.75" hidden="false" customHeight="false" outlineLevel="0" collapsed="false">
      <c r="A76" s="0" t="n">
        <v>57040</v>
      </c>
      <c r="B76" s="0" t="s">
        <v>149</v>
      </c>
      <c r="C76" s="34" t="n">
        <v>5196</v>
      </c>
      <c r="D76" s="34" t="n">
        <v>0</v>
      </c>
      <c r="E76" s="34" t="n">
        <v>-1959</v>
      </c>
      <c r="F76" s="34" t="n">
        <v>0</v>
      </c>
      <c r="G76" s="34" t="n">
        <v>0</v>
      </c>
      <c r="H76" s="34" t="n">
        <v>1515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4642.63214373655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2912.65159130435</v>
      </c>
      <c r="W76" s="34" t="n">
        <v>0</v>
      </c>
      <c r="X76" s="34" t="n">
        <v>0</v>
      </c>
      <c r="Y76" s="34" t="n">
        <v>0</v>
      </c>
      <c r="Z76" s="103" t="n">
        <v>0</v>
      </c>
      <c r="AA76" s="103" t="n">
        <v>0</v>
      </c>
      <c r="AB76" s="103" t="n">
        <v>0</v>
      </c>
      <c r="AC76" s="103" t="n">
        <v>0</v>
      </c>
      <c r="AD76" s="35" t="n">
        <v>0</v>
      </c>
      <c r="AE76" s="35" t="n">
        <v>0</v>
      </c>
      <c r="AF76" s="35" t="n">
        <v>1729.66241601273</v>
      </c>
      <c r="AG76" s="34" t="n">
        <v>0</v>
      </c>
      <c r="AH76" s="34" t="n">
        <v>0</v>
      </c>
      <c r="AI76" s="34" t="n">
        <v>0</v>
      </c>
      <c r="AJ76" s="34" t="n">
        <v>1699.96994517497</v>
      </c>
      <c r="AK76" s="34" t="n">
        <v>0</v>
      </c>
      <c r="AL76" s="34" t="n">
        <v>0</v>
      </c>
      <c r="AM76" s="34" t="n">
        <v>0</v>
      </c>
      <c r="AN76" s="34" t="n">
        <v>3620</v>
      </c>
      <c r="AO76" s="34" t="n">
        <v>1832.31354218595</v>
      </c>
      <c r="AP76" s="34" t="n">
        <v>0</v>
      </c>
      <c r="AQ76" s="34" t="n">
        <v>0</v>
      </c>
      <c r="AR76" s="34" t="n">
        <v>1791.59242661718</v>
      </c>
      <c r="AS76" s="34" t="n">
        <v>0</v>
      </c>
      <c r="AT76" s="34" t="n">
        <v>0</v>
      </c>
      <c r="AU76" s="34" t="n">
        <v>0</v>
      </c>
      <c r="AV76" s="34" t="n">
        <v>0</v>
      </c>
      <c r="AW76" s="34" t="n">
        <v>0</v>
      </c>
      <c r="AX76" s="34" t="n">
        <v>0</v>
      </c>
      <c r="AY76" s="34" t="n">
        <v>0</v>
      </c>
      <c r="AZ76" s="34" t="n">
        <v>-3478</v>
      </c>
      <c r="BA76" s="34" t="n">
        <v>0</v>
      </c>
      <c r="BB76" s="34" t="n">
        <v>0</v>
      </c>
      <c r="BC76" s="34" t="n">
        <v>0</v>
      </c>
      <c r="BD76" s="34" t="n">
        <v>0</v>
      </c>
      <c r="BE76" s="34" t="n">
        <v>0</v>
      </c>
      <c r="BF76" s="34" t="n">
        <v>1516.5279483835</v>
      </c>
      <c r="BG76" s="34" t="n">
        <v>7362</v>
      </c>
      <c r="BH76" s="34" t="n">
        <v>0</v>
      </c>
      <c r="BI76" s="34" t="n">
        <v>2691.1077536862</v>
      </c>
      <c r="BJ76" s="34" t="n">
        <v>5250</v>
      </c>
      <c r="BK76" s="34" t="n">
        <v>0</v>
      </c>
      <c r="BL76" s="34" t="n">
        <v>0</v>
      </c>
      <c r="BM76" s="34" t="n">
        <v>0</v>
      </c>
      <c r="BN76" s="34" t="n">
        <v>6246</v>
      </c>
      <c r="BO76" s="34" t="n">
        <v>0</v>
      </c>
      <c r="BP76" s="34" t="n">
        <v>0</v>
      </c>
      <c r="BQ76" s="34" t="n">
        <v>0</v>
      </c>
      <c r="BR76" s="34" t="n">
        <v>0</v>
      </c>
      <c r="BS76" s="34" t="n">
        <v>0</v>
      </c>
      <c r="BT76" s="34" t="n">
        <v>0</v>
      </c>
      <c r="BU76" s="34" t="n">
        <v>0</v>
      </c>
      <c r="BV76" s="34" t="n">
        <v>0</v>
      </c>
      <c r="BW76" s="98" t="n">
        <f aca="false">SUM(C76:BV76)</f>
        <v>42568.4577671014</v>
      </c>
    </row>
    <row r="77" customFormat="false" ht="12.75" hidden="false" customHeight="false" outlineLevel="0" collapsed="false">
      <c r="B77" s="7"/>
      <c r="C77" s="37" t="n">
        <f aca="false">SUM(C76:C76)</f>
        <v>5196</v>
      </c>
      <c r="D77" s="37" t="n">
        <f aca="false">SUM(D76:D76)</f>
        <v>0</v>
      </c>
      <c r="E77" s="37" t="n">
        <f aca="false">SUM(E76:E76)</f>
        <v>-1959</v>
      </c>
      <c r="F77" s="37" t="n">
        <f aca="false">SUM(F76:F76)</f>
        <v>0</v>
      </c>
      <c r="G77" s="37" t="n">
        <f aca="false">SUM(G76:G76)</f>
        <v>0</v>
      </c>
      <c r="H77" s="37" t="n">
        <f aca="false">SUM(H76:H76)</f>
        <v>1515</v>
      </c>
      <c r="I77" s="37" t="n">
        <f aca="false">SUM(I76:I76)</f>
        <v>0</v>
      </c>
      <c r="J77" s="37" t="n">
        <f aca="false">SUM(J76:J76)</f>
        <v>0</v>
      </c>
      <c r="K77" s="37" t="n">
        <f aca="false">SUM(K76:K76)</f>
        <v>0</v>
      </c>
      <c r="L77" s="37" t="n">
        <f aca="false">SUM(L76:L76)</f>
        <v>0</v>
      </c>
      <c r="M77" s="37" t="n">
        <f aca="false">SUM(M76:M76)</f>
        <v>0</v>
      </c>
      <c r="N77" s="37" t="n">
        <f aca="false">SUM(N76:N76)</f>
        <v>0</v>
      </c>
      <c r="O77" s="37" t="n">
        <f aca="false">SUM(O76:O76)</f>
        <v>4642.63214373655</v>
      </c>
      <c r="P77" s="37" t="n">
        <f aca="false">SUM(P76:P76)</f>
        <v>0</v>
      </c>
      <c r="Q77" s="37" t="n">
        <f aca="false">SUM(Q76:Q76)</f>
        <v>0</v>
      </c>
      <c r="R77" s="37" t="n">
        <f aca="false">SUM(R76:R76)</f>
        <v>0</v>
      </c>
      <c r="S77" s="37" t="n">
        <f aca="false">SUM(S76:S76)</f>
        <v>0</v>
      </c>
      <c r="T77" s="37" t="n">
        <f aca="false">SUM(T76:T76)</f>
        <v>0</v>
      </c>
      <c r="U77" s="37" t="n">
        <f aca="false">SUM(U76:U76)</f>
        <v>0</v>
      </c>
      <c r="V77" s="37" t="n">
        <f aca="false">SUM(V76:V76)</f>
        <v>2912.65159130435</v>
      </c>
      <c r="W77" s="37" t="n">
        <f aca="false">SUM(W76:W76)</f>
        <v>0</v>
      </c>
      <c r="X77" s="37" t="n">
        <f aca="false">SUM(X76:X76)</f>
        <v>0</v>
      </c>
      <c r="Y77" s="37" t="n">
        <f aca="false">SUM(Y76:Y76)</f>
        <v>0</v>
      </c>
      <c r="Z77" s="37" t="n">
        <f aca="false">SUM(Z76:Z76)</f>
        <v>0</v>
      </c>
      <c r="AA77" s="37" t="n">
        <f aca="false">SUM(AA76:AA76)</f>
        <v>0</v>
      </c>
      <c r="AB77" s="37" t="n">
        <f aca="false">SUM(AB76:AB76)</f>
        <v>0</v>
      </c>
      <c r="AC77" s="37" t="n">
        <f aca="false">SUM(AC76:AC76)</f>
        <v>0</v>
      </c>
      <c r="AD77" s="37" t="n">
        <f aca="false">SUM(AD76:AD76)</f>
        <v>0</v>
      </c>
      <c r="AE77" s="37" t="n">
        <f aca="false">SUM(AE76:AE76)</f>
        <v>0</v>
      </c>
      <c r="AF77" s="37" t="n">
        <f aca="false">SUM(AF76:AF76)</f>
        <v>1729.66241601273</v>
      </c>
      <c r="AG77" s="37" t="n">
        <f aca="false">SUM(AG76:AG76)</f>
        <v>0</v>
      </c>
      <c r="AH77" s="37" t="n">
        <f aca="false">SUM(AH76:AH76)</f>
        <v>0</v>
      </c>
      <c r="AI77" s="37" t="n">
        <f aca="false">SUM(AI76:AI76)</f>
        <v>0</v>
      </c>
      <c r="AJ77" s="37" t="n">
        <f aca="false">SUM(AJ76:AJ76)</f>
        <v>1699.96994517497</v>
      </c>
      <c r="AK77" s="37" t="n">
        <f aca="false">SUM(AK76:AK76)</f>
        <v>0</v>
      </c>
      <c r="AL77" s="37" t="n">
        <f aca="false">SUM(AL76:AL76)</f>
        <v>0</v>
      </c>
      <c r="AM77" s="37" t="n">
        <f aca="false">SUM(AM76:AM76)</f>
        <v>0</v>
      </c>
      <c r="AN77" s="37" t="n">
        <f aca="false">SUM(AN76:AN76)</f>
        <v>3620</v>
      </c>
      <c r="AO77" s="37" t="n">
        <f aca="false">SUM(AO76:AO76)</f>
        <v>1832.31354218595</v>
      </c>
      <c r="AP77" s="37" t="n">
        <f aca="false">SUM(AP76:AP76)</f>
        <v>0</v>
      </c>
      <c r="AQ77" s="37" t="n">
        <f aca="false">SUM(AQ76:AQ76)</f>
        <v>0</v>
      </c>
      <c r="AR77" s="37" t="n">
        <f aca="false">SUM(AR76:AR76)</f>
        <v>1791.59242661718</v>
      </c>
      <c r="AS77" s="37" t="n">
        <f aca="false">SUM(AS76:AS76)</f>
        <v>0</v>
      </c>
      <c r="AT77" s="37" t="n">
        <f aca="false">SUM(AT76:AT76)</f>
        <v>0</v>
      </c>
      <c r="AU77" s="37" t="n">
        <f aca="false">SUM(AU76:AU76)</f>
        <v>0</v>
      </c>
      <c r="AV77" s="37" t="n">
        <f aca="false">SUM(AV76:AV76)</f>
        <v>0</v>
      </c>
      <c r="AW77" s="37" t="n">
        <f aca="false">SUM(AW76:AW76)</f>
        <v>0</v>
      </c>
      <c r="AX77" s="37" t="n">
        <f aca="false">SUM(AX76:AX76)</f>
        <v>0</v>
      </c>
      <c r="AY77" s="37" t="n">
        <f aca="false">SUM(AY76:AY76)</f>
        <v>0</v>
      </c>
      <c r="AZ77" s="37" t="n">
        <f aca="false">SUM(AZ76:AZ76)</f>
        <v>-3478</v>
      </c>
      <c r="BA77" s="37" t="n">
        <f aca="false">SUM(BA76:BA76)</f>
        <v>0</v>
      </c>
      <c r="BB77" s="37" t="n">
        <f aca="false">SUM(BB76:BB76)</f>
        <v>0</v>
      </c>
      <c r="BC77" s="37" t="n">
        <f aca="false">SUM(BC76:BC76)</f>
        <v>0</v>
      </c>
      <c r="BD77" s="37" t="n">
        <f aca="false">SUM(BD76:BD76)</f>
        <v>0</v>
      </c>
      <c r="BE77" s="37" t="n">
        <f aca="false">SUM(BE76:BE76)</f>
        <v>0</v>
      </c>
      <c r="BF77" s="37" t="n">
        <f aca="false">SUM(BF76:BF76)</f>
        <v>1516.5279483835</v>
      </c>
      <c r="BG77" s="37" t="n">
        <f aca="false">SUM(BG76:BG76)</f>
        <v>7362</v>
      </c>
      <c r="BH77" s="37" t="n">
        <f aca="false">SUM(BH76:BH76)</f>
        <v>0</v>
      </c>
      <c r="BI77" s="37" t="n">
        <f aca="false">SUM(BI76:BI76)</f>
        <v>2691.1077536862</v>
      </c>
      <c r="BJ77" s="37" t="n">
        <f aca="false">SUM(BJ76:BJ76)</f>
        <v>5250</v>
      </c>
      <c r="BK77" s="37" t="n">
        <f aca="false">SUM(BK76:BK76)</f>
        <v>0</v>
      </c>
      <c r="BL77" s="37" t="n">
        <f aca="false">SUM(BL76:BL76)</f>
        <v>0</v>
      </c>
      <c r="BM77" s="37" t="n">
        <f aca="false">SUM(BM76:BM76)</f>
        <v>0</v>
      </c>
      <c r="BN77" s="37" t="n">
        <f aca="false">SUM(BN76:BN76)</f>
        <v>6246</v>
      </c>
      <c r="BO77" s="37" t="n">
        <f aca="false">SUM(BO76:BO76)</f>
        <v>0</v>
      </c>
      <c r="BP77" s="37" t="n">
        <f aca="false">SUM(BP76:BP76)</f>
        <v>0</v>
      </c>
      <c r="BQ77" s="37" t="n">
        <f aca="false">SUM(BQ76:BQ76)</f>
        <v>0</v>
      </c>
      <c r="BR77" s="37" t="n">
        <f aca="false">SUM(BR76:BR76)</f>
        <v>0</v>
      </c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2.7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I80" s="7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I81" s="7"/>
      <c r="J81" s="7"/>
      <c r="K81" s="7"/>
      <c r="L81" s="7"/>
      <c r="M81" s="8"/>
      <c r="N81" s="7"/>
      <c r="O81" s="7"/>
      <c r="P81" s="7"/>
    </row>
    <row r="82" customFormat="false" ht="13.5" hidden="false" customHeight="false" outlineLevel="0" collapsed="false">
      <c r="I82" s="7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38"/>
      <c r="C83" s="39"/>
      <c r="D83" s="39"/>
      <c r="E83" s="39"/>
      <c r="F83" s="39"/>
      <c r="G83" s="39"/>
      <c r="H83" s="39"/>
      <c r="I83" s="40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1"/>
      <c r="C84" s="7"/>
      <c r="D84" s="7"/>
      <c r="E84" s="7"/>
      <c r="F84" s="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3" t="s">
        <v>101</v>
      </c>
      <c r="C85" s="7"/>
      <c r="D85" s="7"/>
      <c r="F85" s="7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3"/>
      <c r="C86" s="7"/>
      <c r="D86" s="7"/>
      <c r="E86" s="7"/>
      <c r="F86" s="7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3" t="s">
        <v>102</v>
      </c>
      <c r="C87" s="7"/>
      <c r="D87" s="104" t="n">
        <v>0.825</v>
      </c>
      <c r="E87" s="7" t="s">
        <v>146</v>
      </c>
      <c r="F87" s="17" t="s">
        <v>147</v>
      </c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4</v>
      </c>
      <c r="C88" s="45" t="n">
        <f aca="false">SUM(C77:J77)</f>
        <v>4752</v>
      </c>
      <c r="D88" s="45" t="n">
        <f aca="false">+C88*82.5%</f>
        <v>3920.4</v>
      </c>
      <c r="E88" s="46" t="n">
        <v>6938</v>
      </c>
      <c r="F88" s="45" t="n">
        <f aca="false">+D88-E88</f>
        <v>-3017.6</v>
      </c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5</v>
      </c>
      <c r="C89" s="45" t="n">
        <f aca="false">SUM(K77:AF77)</f>
        <v>9284.94615105362</v>
      </c>
      <c r="D89" s="45" t="n">
        <f aca="false">+C89*82.5%</f>
        <v>7660.08057461924</v>
      </c>
      <c r="E89" s="46" t="n">
        <v>6410</v>
      </c>
      <c r="F89" s="45" t="n">
        <f aca="false">+D89-E89</f>
        <v>1250.08057461924</v>
      </c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 t="s">
        <v>106</v>
      </c>
      <c r="C90" s="45" t="n">
        <f aca="false">SUM(AG76:AR76)</f>
        <v>8943.8759139781</v>
      </c>
      <c r="D90" s="45" t="n">
        <f aca="false">+C90*82.5%</f>
        <v>7378.69762903193</v>
      </c>
      <c r="E90" s="46" t="n">
        <v>6975</v>
      </c>
      <c r="F90" s="45" t="n">
        <f aca="false">+D90-E90</f>
        <v>403.697629031934</v>
      </c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 t="s">
        <v>107</v>
      </c>
      <c r="C91" s="45" t="n">
        <f aca="false">SUM(AS76:BF76)</f>
        <v>-1961.4720516165</v>
      </c>
      <c r="D91" s="45" t="n">
        <f aca="false">+C91*82.5%</f>
        <v>-1618.21444258361</v>
      </c>
      <c r="E91" s="46" t="n">
        <v>0</v>
      </c>
      <c r="F91" s="45" t="n">
        <f aca="false">+D91-E91</f>
        <v>-1618.21444258361</v>
      </c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 t="s">
        <v>108</v>
      </c>
      <c r="C92" s="45" t="n">
        <f aca="false">SUM(BG76:BQ76)</f>
        <v>21549.1077536862</v>
      </c>
      <c r="D92" s="45" t="n">
        <f aca="false">+C92</f>
        <v>21549.1077536862</v>
      </c>
      <c r="E92" s="46" t="n">
        <v>20421</v>
      </c>
      <c r="F92" s="45" t="n">
        <f aca="false">+D92-E92</f>
        <v>1128.1077536862</v>
      </c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1"/>
      <c r="C93" s="47" t="n">
        <f aca="false">SUM(C88:C92)</f>
        <v>42568.4577671014</v>
      </c>
      <c r="D93" s="47" t="n">
        <f aca="false">SUM(D88:D92)</f>
        <v>38890.0715147538</v>
      </c>
      <c r="E93" s="47" t="n">
        <f aca="false">SUM(E88:E92)</f>
        <v>40744</v>
      </c>
      <c r="F93" s="47" t="n">
        <f aca="false">SUM(F88:F92)</f>
        <v>-1853.92848524624</v>
      </c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1"/>
      <c r="C94" s="46" t="n">
        <f aca="false">+C93*0.15</f>
        <v>6385.26866506521</v>
      </c>
      <c r="D94" s="46" t="n">
        <f aca="false">+D93*0.15</f>
        <v>5833.51072721306</v>
      </c>
      <c r="E94" s="46" t="n">
        <f aca="false">+E93*0.15</f>
        <v>6111.6</v>
      </c>
      <c r="F94" s="46" t="n">
        <f aca="false">+F93*0.15</f>
        <v>-278.089272786936</v>
      </c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B95" s="41"/>
      <c r="C95" s="99" t="n">
        <f aca="false">SUM(C93:C94)</f>
        <v>48953.7264321666</v>
      </c>
      <c r="D95" s="99" t="n">
        <f aca="false">SUM(D93:D94)</f>
        <v>44723.5822419668</v>
      </c>
      <c r="E95" s="99" t="n">
        <f aca="false">SUM(E93:E94)</f>
        <v>46855.6</v>
      </c>
      <c r="F95" s="99" t="n">
        <f aca="false">SUM(F93:F94)</f>
        <v>-2132.01775803318</v>
      </c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7"/>
      <c r="D96" s="7"/>
      <c r="E96" s="7"/>
      <c r="F96" s="45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3"/>
      <c r="C97" s="7"/>
      <c r="D97" s="7"/>
      <c r="E97" s="7"/>
      <c r="F97" s="49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3" t="s">
        <v>109</v>
      </c>
      <c r="C98" s="7"/>
      <c r="D98" s="17" t="s">
        <v>110</v>
      </c>
      <c r="E98" s="18" t="s">
        <v>96</v>
      </c>
      <c r="F98" s="49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2.75" hidden="false" customHeight="false" outlineLevel="0" collapsed="false">
      <c r="A99" s="0" t="n">
        <v>57025</v>
      </c>
      <c r="B99" s="50" t="s">
        <v>97</v>
      </c>
      <c r="C99" s="45" t="n">
        <f aca="false">+BD76</f>
        <v>0</v>
      </c>
      <c r="D99" s="45" t="n">
        <f aca="false">+C99*0.15</f>
        <v>0</v>
      </c>
      <c r="E99" s="45" t="n">
        <f aca="false">+C99+D99</f>
        <v>0</v>
      </c>
      <c r="F99" s="7"/>
      <c r="G99" s="7"/>
      <c r="H99" s="7"/>
      <c r="I99" s="42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B100" s="41"/>
      <c r="C100" s="47" t="n">
        <f aca="false">SUM(C99:C99)</f>
        <v>0</v>
      </c>
      <c r="D100" s="47" t="n">
        <f aca="false">SUM(D99:D99)</f>
        <v>0</v>
      </c>
      <c r="E100" s="47" t="n">
        <f aca="false">SUM(E99:E99)</f>
        <v>0</v>
      </c>
      <c r="F100" s="7"/>
      <c r="G100" s="7"/>
      <c r="H100" s="7"/>
      <c r="I100" s="42"/>
      <c r="J100" s="7"/>
      <c r="K100" s="7"/>
      <c r="L100" s="7"/>
      <c r="M100" s="8"/>
      <c r="N100" s="7"/>
      <c r="O100" s="7"/>
      <c r="P100" s="7"/>
    </row>
    <row r="101" customFormat="false" ht="12.75" hidden="false" customHeight="false" outlineLevel="0" collapsed="false">
      <c r="B101" s="41"/>
      <c r="C101" s="7"/>
      <c r="D101" s="44"/>
      <c r="E101" s="45"/>
      <c r="F101" s="7"/>
      <c r="G101" s="7"/>
      <c r="H101" s="7"/>
      <c r="I101" s="42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41"/>
      <c r="C102" s="7"/>
      <c r="D102" s="7"/>
      <c r="E102" s="7"/>
      <c r="F102" s="7"/>
      <c r="G102" s="7"/>
      <c r="H102" s="7"/>
      <c r="I102" s="42"/>
      <c r="J102" s="7"/>
      <c r="K102" s="7"/>
      <c r="L102" s="7"/>
      <c r="M102" s="8"/>
      <c r="N102" s="7"/>
      <c r="O102" s="7"/>
      <c r="P102" s="7"/>
    </row>
    <row r="103" customFormat="false" ht="13.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3"/>
      <c r="J103" s="7"/>
      <c r="K103" s="7"/>
      <c r="L103" s="7"/>
      <c r="M103" s="8"/>
      <c r="N103" s="7"/>
      <c r="O103" s="7"/>
      <c r="P103" s="7"/>
    </row>
    <row r="104" customFormat="false" ht="12.75" hidden="false" customHeight="false" outlineLevel="0" collapsed="false">
      <c r="I104" s="7"/>
      <c r="J104" s="7"/>
      <c r="K104" s="7"/>
      <c r="L104" s="7"/>
      <c r="M104" s="8"/>
      <c r="N104" s="7"/>
      <c r="O104" s="7"/>
      <c r="P104" s="7"/>
    </row>
    <row r="105" customFormat="false" ht="16.5" hidden="false" customHeight="false" outlineLevel="0" collapsed="false">
      <c r="E105" s="2" t="str">
        <f aca="false">+B6</f>
        <v>EARNBACK CALCULATION  DICIEMBRE 2006</v>
      </c>
      <c r="I105" s="7"/>
      <c r="J105" s="7"/>
      <c r="K105" s="7"/>
      <c r="L105" s="7"/>
      <c r="M105" s="8"/>
      <c r="N105" s="7"/>
      <c r="O105" s="7"/>
      <c r="P105" s="7"/>
    </row>
    <row r="106" customFormat="false" ht="12.75" hidden="false" customHeight="false" outlineLevel="0" collapsed="false">
      <c r="B106" s="54" t="s">
        <v>111</v>
      </c>
      <c r="C106" s="55"/>
      <c r="D106" s="55"/>
      <c r="E106" s="56"/>
      <c r="F106" s="55"/>
      <c r="G106" s="56" t="s">
        <v>112</v>
      </c>
      <c r="H106" s="55"/>
      <c r="I106" s="55"/>
      <c r="J106" s="55"/>
      <c r="K106" s="57"/>
      <c r="L106" s="7"/>
      <c r="M106" s="8"/>
      <c r="N106" s="7"/>
      <c r="O106" s="7"/>
      <c r="P106" s="7"/>
    </row>
    <row r="107" customFormat="false" ht="12.75" hidden="false" customHeight="false" outlineLevel="0" collapsed="false">
      <c r="B107" s="58"/>
      <c r="C107" s="21" t="s">
        <v>113</v>
      </c>
      <c r="D107" s="21" t="s">
        <v>114</v>
      </c>
      <c r="E107" s="21" t="s">
        <v>115</v>
      </c>
      <c r="F107" s="22" t="s">
        <v>116</v>
      </c>
      <c r="G107" s="22" t="s">
        <v>117</v>
      </c>
      <c r="H107" s="22" t="s">
        <v>118</v>
      </c>
      <c r="I107" s="21" t="s">
        <v>119</v>
      </c>
      <c r="J107" s="8"/>
      <c r="K107" s="59"/>
      <c r="L107" s="7"/>
      <c r="M107" s="8"/>
      <c r="N107" s="7"/>
      <c r="O107" s="7"/>
      <c r="P107" s="7"/>
    </row>
    <row r="108" customFormat="false" ht="12.75" hidden="false" customHeight="false" outlineLevel="0" collapsed="false">
      <c r="B108" s="60" t="s">
        <v>120</v>
      </c>
      <c r="C108" s="21" t="n">
        <v>1</v>
      </c>
      <c r="D108" s="21" t="n">
        <v>2</v>
      </c>
      <c r="E108" s="21" t="n">
        <v>3</v>
      </c>
      <c r="F108" s="21" t="n">
        <v>4</v>
      </c>
      <c r="G108" s="21" t="n">
        <v>5</v>
      </c>
      <c r="H108" s="21" t="n">
        <v>6</v>
      </c>
      <c r="I108" s="21" t="n">
        <v>7</v>
      </c>
      <c r="J108" s="21" t="s">
        <v>96</v>
      </c>
      <c r="K108" s="61" t="s">
        <v>121</v>
      </c>
      <c r="L108" s="21"/>
      <c r="M108" s="7"/>
      <c r="N108" s="8"/>
      <c r="O108" s="7"/>
      <c r="P108" s="7"/>
      <c r="Q108" s="7"/>
    </row>
    <row r="109" customFormat="false" ht="12.75" hidden="false" customHeight="false" outlineLevel="0" collapsed="false">
      <c r="A109" s="0" t="n">
        <v>57025</v>
      </c>
      <c r="B109" s="62" t="s">
        <v>97</v>
      </c>
      <c r="C109" s="63" t="n">
        <v>0.2</v>
      </c>
      <c r="D109" s="63" t="n">
        <v>1.6</v>
      </c>
      <c r="E109" s="63" t="n">
        <v>0.6</v>
      </c>
      <c r="F109" s="63" t="n">
        <v>0.4</v>
      </c>
      <c r="G109" s="63" t="n">
        <v>0.4</v>
      </c>
      <c r="H109" s="63" t="n">
        <v>0.4</v>
      </c>
      <c r="I109" s="63" t="n">
        <v>0.4</v>
      </c>
      <c r="J109" s="63" t="n">
        <f aca="false">SUM(C109:I109)</f>
        <v>4</v>
      </c>
      <c r="K109" s="64" t="n">
        <f aca="false">+J109/4</f>
        <v>1</v>
      </c>
      <c r="L109" s="65" t="n">
        <v>1</v>
      </c>
      <c r="M109" s="7"/>
      <c r="N109" s="8"/>
      <c r="O109" s="7"/>
      <c r="P109" s="7"/>
      <c r="Q109" s="7"/>
    </row>
    <row r="110" customFormat="false" ht="12.75" hidden="false" customHeight="false" outlineLevel="0" collapsed="false">
      <c r="A110" s="30"/>
      <c r="B110" s="62"/>
      <c r="C110" s="63"/>
      <c r="D110" s="63"/>
      <c r="E110" s="63"/>
      <c r="F110" s="63"/>
      <c r="G110" s="63"/>
      <c r="H110" s="63"/>
      <c r="I110" s="63"/>
      <c r="J110" s="66"/>
      <c r="K110" s="67"/>
      <c r="L110" s="21"/>
      <c r="M110" s="7"/>
      <c r="N110" s="8"/>
      <c r="O110" s="7"/>
      <c r="P110" s="7"/>
      <c r="Q110" s="7"/>
    </row>
    <row r="111" customFormat="false" ht="13.5" hidden="false" customHeight="false" outlineLevel="0" collapsed="false">
      <c r="A111" s="30"/>
      <c r="B111" s="62"/>
      <c r="C111" s="63"/>
      <c r="D111" s="63"/>
      <c r="E111" s="63"/>
      <c r="F111" s="63"/>
      <c r="G111" s="63"/>
      <c r="H111" s="63"/>
      <c r="I111" s="63"/>
      <c r="J111" s="66"/>
      <c r="K111" s="67"/>
      <c r="L111" s="21"/>
      <c r="M111" s="7"/>
      <c r="N111" s="8"/>
      <c r="O111" s="7"/>
      <c r="P111" s="7"/>
      <c r="Q111" s="7"/>
    </row>
    <row r="112" customFormat="false" ht="12.75" hidden="false" customHeight="false" outlineLevel="0" collapsed="false">
      <c r="B112" s="68"/>
      <c r="C112" s="55"/>
      <c r="D112" s="55"/>
      <c r="E112" s="55"/>
      <c r="F112" s="55"/>
      <c r="G112" s="55"/>
      <c r="H112" s="55"/>
      <c r="I112" s="55"/>
      <c r="J112" s="57"/>
      <c r="K112" s="69"/>
      <c r="L112" s="70"/>
      <c r="M112" s="8"/>
      <c r="N112" s="8"/>
      <c r="O112" s="7"/>
      <c r="P112" s="7"/>
    </row>
    <row r="113" customFormat="false" ht="12.75" hidden="false" customHeight="false" outlineLevel="0" collapsed="false">
      <c r="B113" s="58"/>
      <c r="C113" s="8"/>
      <c r="D113" s="8"/>
      <c r="E113" s="8"/>
      <c r="F113" s="8"/>
      <c r="G113" s="8"/>
      <c r="H113" s="8"/>
      <c r="I113" s="8"/>
      <c r="J113" s="59"/>
      <c r="K113" s="71"/>
      <c r="L113" s="22"/>
      <c r="M113" s="22"/>
      <c r="N113" s="22"/>
      <c r="O113" s="31"/>
    </row>
    <row r="114" customFormat="false" ht="12.75" hidden="false" customHeight="false" outlineLevel="0" collapsed="false">
      <c r="B114" s="60" t="s">
        <v>109</v>
      </c>
      <c r="C114" s="21" t="s">
        <v>122</v>
      </c>
      <c r="D114" s="21" t="s">
        <v>123</v>
      </c>
      <c r="E114" s="72" t="s">
        <v>124</v>
      </c>
      <c r="F114" s="22" t="s">
        <v>125</v>
      </c>
      <c r="G114" s="21" t="s">
        <v>110</v>
      </c>
      <c r="H114" s="73" t="s">
        <v>126</v>
      </c>
      <c r="I114" s="21" t="s">
        <v>127</v>
      </c>
      <c r="J114" s="74" t="s">
        <v>128</v>
      </c>
      <c r="K114" s="71"/>
      <c r="L114" s="22"/>
      <c r="M114" s="22"/>
      <c r="N114" s="22"/>
      <c r="O114" s="31"/>
    </row>
    <row r="115" customFormat="false" ht="12.75" hidden="false" customHeight="false" outlineLevel="0" collapsed="false">
      <c r="A115" s="0" t="n">
        <v>57025</v>
      </c>
      <c r="B115" s="62" t="s">
        <v>97</v>
      </c>
      <c r="C115" s="77" t="n">
        <f aca="false">+C99-AS76-AT76-AU76-AV76-AW76-AX76-AY76-AZ76-BA76-BB76-BC76</f>
        <v>3478</v>
      </c>
      <c r="D115" s="78" t="n">
        <f aca="false">+K109</f>
        <v>1</v>
      </c>
      <c r="E115" s="77" t="n">
        <f aca="false">+C115*D115</f>
        <v>3478</v>
      </c>
      <c r="F115" s="77" t="n">
        <f aca="false">AS76+AT76+AU76+AV76+AV76+AW76+AX76+AY76+AZ76+BA76+BB76+BC76</f>
        <v>-3478</v>
      </c>
      <c r="G115" s="77" t="n">
        <f aca="false">(E115+F115)*0.15</f>
        <v>0</v>
      </c>
      <c r="H115" s="79" t="n">
        <f aca="false">+E115+F115+G115-K115-L115+M115</f>
        <v>0</v>
      </c>
      <c r="I115" s="77" t="n">
        <f aca="false">+C115-E115</f>
        <v>0</v>
      </c>
      <c r="J115" s="80" t="s">
        <v>132</v>
      </c>
      <c r="K115" s="71"/>
      <c r="L115" s="22"/>
      <c r="M115" s="22"/>
      <c r="N115" s="83"/>
      <c r="O115" s="81"/>
    </row>
    <row r="116" customFormat="false" ht="12.75" hidden="false" customHeight="false" outlineLevel="0" collapsed="false">
      <c r="B116" s="58"/>
      <c r="C116" s="84" t="n">
        <f aca="false">SUM(C115:C115)</f>
        <v>3478</v>
      </c>
      <c r="D116" s="78"/>
      <c r="E116" s="84" t="n">
        <f aca="false">SUM(E115:E115)</f>
        <v>3478</v>
      </c>
      <c r="F116" s="84" t="n">
        <f aca="false">SUM(F115:F115)</f>
        <v>-3478</v>
      </c>
      <c r="G116" s="84" t="n">
        <f aca="false">SUM(G115:G115)</f>
        <v>0</v>
      </c>
      <c r="H116" s="85" t="n">
        <f aca="false">SUM(H115:H115)</f>
        <v>0</v>
      </c>
      <c r="I116" s="84" t="n">
        <f aca="false">SUM(I115:I115)</f>
        <v>0</v>
      </c>
      <c r="J116" s="86"/>
      <c r="K116" s="71"/>
      <c r="L116" s="22"/>
      <c r="M116" s="22"/>
      <c r="N116" s="87"/>
      <c r="O116" s="31"/>
    </row>
    <row r="117" customFormat="false" ht="13.5" hidden="false" customHeight="false" outlineLevel="0" collapsed="false">
      <c r="B117" s="88"/>
      <c r="C117" s="89"/>
      <c r="D117" s="89"/>
      <c r="E117" s="89"/>
      <c r="F117" s="89"/>
      <c r="G117" s="89"/>
      <c r="H117" s="89"/>
      <c r="I117" s="89"/>
      <c r="J117" s="90"/>
      <c r="K117" s="71"/>
      <c r="L117" s="22"/>
      <c r="M117" s="22"/>
      <c r="N117" s="32"/>
      <c r="O117" s="82"/>
      <c r="P117" s="32"/>
      <c r="Q117" s="31"/>
    </row>
    <row r="118" customFormat="false" ht="12.75" hidden="false" customHeight="false" outlineLevel="0" collapsed="false">
      <c r="H118" s="36"/>
      <c r="I118" s="36"/>
      <c r="J118" s="36"/>
      <c r="K118" s="71"/>
      <c r="L118" s="22"/>
      <c r="M118" s="22"/>
      <c r="N118" s="93"/>
      <c r="O118" s="82"/>
    </row>
    <row r="119" customFormat="false" ht="12.75" hidden="false" customHeight="false" outlineLevel="0" collapsed="false">
      <c r="C119" s="36"/>
      <c r="E119" s="36"/>
      <c r="F119" s="0" t="s">
        <v>137</v>
      </c>
      <c r="G119" s="36"/>
      <c r="H119" s="36" t="n">
        <v>23495.65</v>
      </c>
      <c r="I119" s="36"/>
      <c r="J119" s="36"/>
      <c r="K119" s="36"/>
      <c r="L119" s="36"/>
      <c r="M119" s="36"/>
      <c r="N119" s="93"/>
      <c r="O119" s="82"/>
    </row>
    <row r="120" customFormat="false" ht="12.75" hidden="false" customHeight="false" outlineLevel="0" collapsed="false">
      <c r="C120" s="36"/>
      <c r="D120" s="36"/>
      <c r="E120" s="36"/>
      <c r="F120" s="36"/>
      <c r="G120" s="94"/>
      <c r="H120" s="5"/>
      <c r="I120" s="5"/>
      <c r="J120" s="5"/>
      <c r="K120" s="5"/>
      <c r="L120" s="5"/>
      <c r="M120" s="5"/>
      <c r="N120" s="93"/>
      <c r="O120" s="82"/>
    </row>
    <row r="121" customFormat="false" ht="12.75" hidden="false" customHeight="false" outlineLevel="0" collapsed="false">
      <c r="C121" s="36"/>
      <c r="D121" s="36"/>
      <c r="F121" s="36"/>
      <c r="G121" s="36"/>
      <c r="H121" s="36"/>
      <c r="I121" s="36"/>
      <c r="J121" s="36"/>
      <c r="K121" s="36"/>
      <c r="L121" s="36"/>
      <c r="M121" s="36"/>
      <c r="N121" s="93"/>
      <c r="O121" s="82"/>
      <c r="P121" s="7"/>
    </row>
    <row r="122" customFormat="false" ht="12.75" hidden="false" customHeight="false" outlineLevel="0" collapsed="false">
      <c r="C122" s="36"/>
      <c r="D122" s="36"/>
      <c r="H122" s="5"/>
      <c r="I122" s="5"/>
      <c r="J122" s="5"/>
      <c r="K122" s="5"/>
      <c r="L122" s="5"/>
      <c r="M122" s="5"/>
      <c r="N122" s="93"/>
      <c r="O122" s="82"/>
      <c r="P122" s="7"/>
    </row>
    <row r="123" customFormat="false" ht="12.75" hidden="false" customHeight="false" outlineLevel="0" collapsed="false">
      <c r="C123" s="36"/>
      <c r="D123" s="36"/>
      <c r="G123" s="94"/>
      <c r="H123" s="5"/>
      <c r="I123" s="5"/>
      <c r="J123" s="5"/>
      <c r="K123" s="5"/>
      <c r="L123" s="5"/>
      <c r="M123" s="5"/>
      <c r="N123" s="31"/>
      <c r="O123" s="82"/>
      <c r="P123" s="7"/>
    </row>
    <row r="124" customFormat="false" ht="12.75" hidden="false" customHeight="false" outlineLevel="0" collapsed="false">
      <c r="C124" s="36"/>
      <c r="D124" s="36"/>
      <c r="M124" s="0"/>
      <c r="N124" s="5"/>
      <c r="O124" s="82"/>
      <c r="P124" s="7"/>
    </row>
    <row r="125" customFormat="false" ht="12.75" hidden="false" customHeight="false" outlineLevel="0" collapsed="false">
      <c r="C125" s="36"/>
      <c r="D125" s="36"/>
      <c r="H125" s="36"/>
      <c r="I125" s="36"/>
      <c r="J125" s="36"/>
      <c r="K125" s="36"/>
      <c r="L125" s="36"/>
      <c r="M125" s="36"/>
      <c r="N125" s="32"/>
      <c r="O125" s="82"/>
      <c r="P125" s="31"/>
      <c r="Q125" s="7"/>
    </row>
    <row r="126" customFormat="false" ht="12.75" hidden="false" customHeight="false" outlineLevel="0" collapsed="false">
      <c r="C126" s="36"/>
      <c r="D126" s="36"/>
      <c r="M126" s="0"/>
      <c r="N126" s="32"/>
      <c r="O126" s="82"/>
      <c r="P126" s="31"/>
      <c r="Q126" s="7"/>
    </row>
    <row r="127" customFormat="false" ht="12.75" hidden="false" customHeight="false" outlineLevel="0" collapsed="false">
      <c r="M127" s="0"/>
      <c r="N127" s="31"/>
      <c r="O127" s="82"/>
      <c r="P127" s="7"/>
    </row>
    <row r="128" customFormat="false" ht="12.75" hidden="false" customHeight="false" outlineLevel="0" collapsed="false">
      <c r="M128" s="0"/>
      <c r="N128" s="44"/>
      <c r="O128" s="31"/>
      <c r="P128" s="7"/>
    </row>
    <row r="129" customFormat="false" ht="12.75" hidden="false" customHeight="false" outlineLevel="0" collapsed="false">
      <c r="M129" s="0"/>
      <c r="N129" s="44"/>
      <c r="O129" s="31"/>
      <c r="P129" s="7"/>
    </row>
    <row r="130" customFormat="false" ht="12.75" hidden="false" customHeight="false" outlineLevel="0" collapsed="false">
      <c r="M130" s="0"/>
      <c r="N130" s="44"/>
      <c r="O130" s="31"/>
      <c r="P130" s="7"/>
    </row>
    <row r="131" customFormat="false" ht="12.75" hidden="false" customHeight="false" outlineLevel="0" collapsed="false">
      <c r="M131" s="0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31"/>
      <c r="L209" s="31"/>
      <c r="M209" s="32"/>
      <c r="N209" s="31"/>
      <c r="O209" s="31"/>
      <c r="P209" s="7"/>
    </row>
    <row r="210" customFormat="false" ht="12.75" hidden="false" customHeight="false" outlineLevel="0" collapsed="false">
      <c r="I210" s="7"/>
      <c r="J210" s="7"/>
      <c r="K210" s="31"/>
      <c r="L210" s="31"/>
      <c r="M210" s="32"/>
      <c r="N210" s="31"/>
      <c r="O210" s="31"/>
      <c r="P210" s="7"/>
    </row>
    <row r="211" customFormat="false" ht="12.75" hidden="false" customHeight="false" outlineLevel="0" collapsed="false">
      <c r="I211" s="7"/>
      <c r="J211" s="7"/>
      <c r="K211" s="31"/>
      <c r="L211" s="31"/>
      <c r="M211" s="32"/>
      <c r="N211" s="31"/>
      <c r="O211" s="31"/>
      <c r="P211" s="7"/>
    </row>
    <row r="212" customFormat="false" ht="12.75" hidden="false" customHeight="false" outlineLevel="0" collapsed="false">
      <c r="I212" s="7"/>
      <c r="J212" s="7"/>
      <c r="K212" s="31"/>
      <c r="L212" s="31"/>
      <c r="M212" s="32"/>
      <c r="N212" s="31"/>
      <c r="O212" s="31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  <row r="640" customFormat="false" ht="12.75" hidden="false" customHeight="false" outlineLevel="0" collapsed="false">
      <c r="I640" s="7"/>
      <c r="J640" s="7"/>
      <c r="K640" s="7"/>
      <c r="L640" s="7"/>
      <c r="M640" s="8"/>
      <c r="N640" s="7"/>
      <c r="O640" s="7"/>
      <c r="P640" s="7"/>
    </row>
    <row r="641" customFormat="false" ht="12.75" hidden="false" customHeight="false" outlineLevel="0" collapsed="false">
      <c r="I641" s="7"/>
      <c r="J641" s="7"/>
      <c r="K641" s="7"/>
      <c r="L641" s="7"/>
      <c r="M641" s="8"/>
      <c r="N641" s="7"/>
      <c r="O641" s="7"/>
      <c r="P641" s="7"/>
    </row>
    <row r="642" customFormat="false" ht="12.75" hidden="false" customHeight="false" outlineLevel="0" collapsed="false">
      <c r="I642" s="7"/>
      <c r="J642" s="7"/>
      <c r="K642" s="7"/>
      <c r="L642" s="7"/>
      <c r="M642" s="8"/>
      <c r="N642" s="7"/>
      <c r="O642" s="7"/>
      <c r="P642" s="7"/>
    </row>
    <row r="643" customFormat="false" ht="12.75" hidden="false" customHeight="false" outlineLevel="0" collapsed="false">
      <c r="I643" s="7"/>
      <c r="J643" s="7"/>
      <c r="K643" s="7"/>
      <c r="L643" s="7"/>
      <c r="M643" s="8"/>
      <c r="N643" s="7"/>
      <c r="O643" s="7"/>
      <c r="P6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3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136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004732641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C65" s="5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C66" s="14" t="n">
        <v>2599</v>
      </c>
      <c r="D66" s="15" t="n">
        <v>2599</v>
      </c>
      <c r="E66" s="14" t="n">
        <v>2598</v>
      </c>
      <c r="F66" s="15" t="n">
        <v>2598</v>
      </c>
      <c r="G66" s="15" t="n">
        <v>2592</v>
      </c>
      <c r="H66" s="14" t="n">
        <v>2592</v>
      </c>
      <c r="I66" s="16" t="n">
        <v>2592</v>
      </c>
      <c r="J66" s="16" t="n">
        <v>2598</v>
      </c>
      <c r="K66" s="16" t="n">
        <v>1786</v>
      </c>
      <c r="L66" s="15" t="s">
        <v>40</v>
      </c>
      <c r="M66" s="14" t="s">
        <v>41</v>
      </c>
      <c r="N66" s="16" t="n">
        <v>1790</v>
      </c>
      <c r="O66" s="14" t="s">
        <v>42</v>
      </c>
      <c r="P66" s="15" t="s">
        <v>43</v>
      </c>
      <c r="Q66" s="16" t="s">
        <v>44</v>
      </c>
      <c r="R66" s="14" t="s">
        <v>45</v>
      </c>
      <c r="S66" s="15" t="s">
        <v>46</v>
      </c>
      <c r="T66" s="16" t="n">
        <v>1794</v>
      </c>
      <c r="U66" s="14" t="s">
        <v>47</v>
      </c>
      <c r="V66" s="14" t="s">
        <v>47</v>
      </c>
      <c r="W66" s="15" t="s">
        <v>48</v>
      </c>
      <c r="X66" s="15" t="s">
        <v>48</v>
      </c>
      <c r="Y66" s="15" t="s">
        <v>49</v>
      </c>
      <c r="Z66" s="17" t="n">
        <v>1961</v>
      </c>
      <c r="AA66" s="14" t="s">
        <v>50</v>
      </c>
      <c r="AB66" s="15" t="s">
        <v>51</v>
      </c>
      <c r="AC66" s="18" t="n">
        <v>1962</v>
      </c>
      <c r="AD66" s="18" t="n">
        <v>1963</v>
      </c>
      <c r="AE66" s="14" t="s">
        <v>52</v>
      </c>
      <c r="AF66" s="15" t="s">
        <v>53</v>
      </c>
      <c r="AG66" s="14" t="s">
        <v>54</v>
      </c>
      <c r="AH66" s="15" t="s">
        <v>55</v>
      </c>
      <c r="AI66" s="17" t="n">
        <v>8692</v>
      </c>
      <c r="AJ66" s="17" t="n">
        <v>8694</v>
      </c>
      <c r="AK66" s="17" t="n">
        <v>8690</v>
      </c>
      <c r="AL66" s="19" t="s">
        <v>56</v>
      </c>
      <c r="AM66" s="20" t="s">
        <v>57</v>
      </c>
      <c r="AN66" s="20" t="s">
        <v>58</v>
      </c>
      <c r="AO66" s="19" t="s">
        <v>59</v>
      </c>
      <c r="AP66" s="19" t="s">
        <v>60</v>
      </c>
      <c r="AQ66" s="20" t="s">
        <v>61</v>
      </c>
      <c r="AR66" s="20" t="s">
        <v>62</v>
      </c>
      <c r="AS66" s="20" t="s">
        <v>63</v>
      </c>
      <c r="AT66" s="20" t="s">
        <v>64</v>
      </c>
      <c r="AU66" s="14" t="s">
        <v>65</v>
      </c>
      <c r="AV66" s="16" t="n">
        <v>5394</v>
      </c>
      <c r="AW66" s="15" t="s">
        <v>66</v>
      </c>
      <c r="AX66" s="14" t="s">
        <v>67</v>
      </c>
      <c r="AY66" s="16" t="n">
        <v>5396</v>
      </c>
      <c r="AZ66" s="15" t="s">
        <v>68</v>
      </c>
      <c r="BA66" s="15" t="s">
        <v>69</v>
      </c>
      <c r="BB66" s="14" t="s">
        <v>70</v>
      </c>
      <c r="BC66" s="16" t="n">
        <v>5399</v>
      </c>
    </row>
    <row r="67" customFormat="false" ht="12.75" hidden="false" customHeight="false" outlineLevel="0" collapsed="false">
      <c r="B67" s="17" t="s">
        <v>71</v>
      </c>
      <c r="C67" s="21" t="s">
        <v>72</v>
      </c>
      <c r="D67" s="21" t="s">
        <v>73</v>
      </c>
      <c r="E67" s="21" t="s">
        <v>27</v>
      </c>
      <c r="F67" s="21" t="s">
        <v>74</v>
      </c>
      <c r="G67" s="21" t="s">
        <v>75</v>
      </c>
      <c r="H67" s="22" t="s">
        <v>76</v>
      </c>
      <c r="I67" s="21" t="s">
        <v>77</v>
      </c>
      <c r="J67" s="21" t="s">
        <v>78</v>
      </c>
      <c r="K67" s="22" t="s">
        <v>79</v>
      </c>
      <c r="L67" s="22" t="s">
        <v>80</v>
      </c>
      <c r="M67" s="21" t="s">
        <v>80</v>
      </c>
      <c r="N67" s="21" t="s">
        <v>80</v>
      </c>
      <c r="O67" s="21" t="s">
        <v>21</v>
      </c>
      <c r="P67" s="21" t="s">
        <v>21</v>
      </c>
      <c r="Q67" s="21" t="s">
        <v>19</v>
      </c>
      <c r="R67" s="21" t="s">
        <v>19</v>
      </c>
      <c r="S67" s="21" t="s">
        <v>19</v>
      </c>
      <c r="T67" s="21" t="s">
        <v>81</v>
      </c>
      <c r="U67" s="21" t="s">
        <v>82</v>
      </c>
      <c r="V67" s="21" t="s">
        <v>83</v>
      </c>
      <c r="W67" s="21" t="s">
        <v>82</v>
      </c>
      <c r="X67" s="21" t="s">
        <v>83</v>
      </c>
      <c r="Y67" s="21" t="s">
        <v>84</v>
      </c>
      <c r="Z67" s="22" t="s">
        <v>85</v>
      </c>
      <c r="AA67" s="21" t="str">
        <f aca="false">+Z67</f>
        <v>Matrix MT</v>
      </c>
      <c r="AB67" s="21" t="s">
        <v>86</v>
      </c>
      <c r="AC67" s="22" t="s">
        <v>87</v>
      </c>
      <c r="AD67" s="21" t="s">
        <v>12</v>
      </c>
      <c r="AE67" s="21" t="s">
        <v>12</v>
      </c>
      <c r="AF67" s="21" t="s">
        <v>12</v>
      </c>
      <c r="AG67" s="22" t="s">
        <v>87</v>
      </c>
      <c r="AH67" s="21" t="s">
        <v>88</v>
      </c>
      <c r="AI67" s="22" t="s">
        <v>89</v>
      </c>
      <c r="AJ67" s="22" t="s">
        <v>90</v>
      </c>
      <c r="AK67" s="22" t="s">
        <v>91</v>
      </c>
      <c r="AL67" s="22" t="s">
        <v>89</v>
      </c>
      <c r="AM67" s="22" t="s">
        <v>89</v>
      </c>
      <c r="AN67" s="22" t="s">
        <v>90</v>
      </c>
      <c r="AO67" s="22" t="s">
        <v>90</v>
      </c>
      <c r="AP67" s="22" t="s">
        <v>91</v>
      </c>
      <c r="AQ67" s="22" t="s">
        <v>92</v>
      </c>
      <c r="AR67" s="22" t="s">
        <v>93</v>
      </c>
      <c r="AS67" s="22" t="s">
        <v>35</v>
      </c>
      <c r="AT67" s="22" t="s">
        <v>16</v>
      </c>
      <c r="AU67" s="22" t="s">
        <v>16</v>
      </c>
      <c r="AV67" s="22" t="s">
        <v>16</v>
      </c>
      <c r="AW67" s="22" t="s">
        <v>17</v>
      </c>
      <c r="AX67" s="22" t="s">
        <v>17</v>
      </c>
      <c r="AY67" s="22" t="s">
        <v>17</v>
      </c>
      <c r="AZ67" s="22" t="s">
        <v>94</v>
      </c>
      <c r="BA67" s="22" t="s">
        <v>95</v>
      </c>
      <c r="BB67" s="22" t="s">
        <v>95</v>
      </c>
      <c r="BC67" s="22" t="s">
        <v>95</v>
      </c>
      <c r="BD67" s="17" t="s">
        <v>96</v>
      </c>
    </row>
    <row r="68" customFormat="false" ht="13.5" hidden="false" customHeight="false" outlineLevel="0" collapsed="false">
      <c r="A68" s="0" t="n">
        <v>57040</v>
      </c>
      <c r="B68" s="0" t="s">
        <v>97</v>
      </c>
      <c r="L68" s="0" t="n">
        <v>1</v>
      </c>
      <c r="M68" s="0"/>
      <c r="S68" s="0" t="n">
        <v>1</v>
      </c>
      <c r="W68" s="0" t="n">
        <v>1</v>
      </c>
      <c r="AM68" s="0" t="n">
        <v>1</v>
      </c>
      <c r="AT68" s="0" t="n">
        <v>1</v>
      </c>
      <c r="AW68" s="0" t="n">
        <v>1</v>
      </c>
      <c r="AZ68" s="0" t="n">
        <v>1</v>
      </c>
      <c r="BA68" s="0" t="n">
        <v>2</v>
      </c>
      <c r="BD68" s="24" t="n">
        <f aca="false">SUM(C68:BC68)</f>
        <v>9</v>
      </c>
      <c r="BE68" s="27"/>
      <c r="BF68" s="28"/>
    </row>
    <row r="69" customFormat="false" ht="13.5" hidden="false" customHeight="false" outlineLevel="0" collapsed="false">
      <c r="B69" s="7"/>
      <c r="C69" s="19" t="n">
        <f aca="false">SUM(C68:C68)</f>
        <v>0</v>
      </c>
      <c r="D69" s="19" t="n">
        <f aca="false">SUM(D68:D68)</f>
        <v>0</v>
      </c>
      <c r="E69" s="19" t="n">
        <f aca="false">SUM(E68:E68)</f>
        <v>0</v>
      </c>
      <c r="F69" s="19" t="n">
        <f aca="false">SUM(F68:F68)</f>
        <v>0</v>
      </c>
      <c r="G69" s="19" t="n">
        <f aca="false">SUM(G68:G68)</f>
        <v>0</v>
      </c>
      <c r="H69" s="19" t="n">
        <f aca="false">SUM(H68:H68)</f>
        <v>0</v>
      </c>
      <c r="I69" s="19" t="n">
        <f aca="false">SUM(I68:I68)</f>
        <v>0</v>
      </c>
      <c r="J69" s="19" t="n">
        <f aca="false">SUM(J68:J68)</f>
        <v>0</v>
      </c>
      <c r="K69" s="19" t="n">
        <f aca="false">SUM(K68:K68)</f>
        <v>0</v>
      </c>
      <c r="L69" s="19" t="n">
        <f aca="false">SUM(L68:L68)</f>
        <v>1</v>
      </c>
      <c r="M69" s="19" t="n">
        <f aca="false">SUM(M68:M68)</f>
        <v>0</v>
      </c>
      <c r="N69" s="19" t="n">
        <f aca="false">SUM(N68:N68)</f>
        <v>0</v>
      </c>
      <c r="O69" s="19" t="n">
        <f aca="false">SUM(O68:O68)</f>
        <v>0</v>
      </c>
      <c r="P69" s="19" t="n">
        <f aca="false">SUM(P68:P68)</f>
        <v>0</v>
      </c>
      <c r="Q69" s="19" t="n">
        <f aca="false">SUM(Q68:Q68)</f>
        <v>0</v>
      </c>
      <c r="R69" s="19" t="n">
        <f aca="false">SUM(R68:R68)</f>
        <v>0</v>
      </c>
      <c r="S69" s="19" t="n">
        <f aca="false">SUM(S68:S68)</f>
        <v>1</v>
      </c>
      <c r="T69" s="19" t="n">
        <f aca="false">SUM(T68:T68)</f>
        <v>0</v>
      </c>
      <c r="U69" s="19" t="n">
        <f aca="false">SUM(U68:U68)</f>
        <v>0</v>
      </c>
      <c r="V69" s="19" t="n">
        <f aca="false">SUM(V68:V68)</f>
        <v>0</v>
      </c>
      <c r="W69" s="19" t="n">
        <f aca="false">SUM(W68:W68)</f>
        <v>1</v>
      </c>
      <c r="X69" s="19" t="n">
        <f aca="false">SUM(X68:X68)</f>
        <v>0</v>
      </c>
      <c r="Y69" s="19" t="n">
        <f aca="false">SUM(Y68:Y68)</f>
        <v>0</v>
      </c>
      <c r="Z69" s="19" t="n">
        <f aca="false">SUM(Z68:Z68)</f>
        <v>0</v>
      </c>
      <c r="AA69" s="19" t="n">
        <f aca="false">SUM(AA68:AA68)</f>
        <v>0</v>
      </c>
      <c r="AB69" s="19" t="n">
        <f aca="false">SUM(AB68:AB68)</f>
        <v>0</v>
      </c>
      <c r="AC69" s="19" t="n">
        <f aca="false">SUM(AC68:AC68)</f>
        <v>0</v>
      </c>
      <c r="AD69" s="19" t="n">
        <f aca="false">SUM(AD68:AD68)</f>
        <v>0</v>
      </c>
      <c r="AE69" s="19" t="n">
        <f aca="false">SUM(AE68:AE68)</f>
        <v>0</v>
      </c>
      <c r="AF69" s="19" t="n">
        <f aca="false">SUM(AF68:AF68)</f>
        <v>0</v>
      </c>
      <c r="AG69" s="19" t="n">
        <f aca="false">SUM(AG68:AG68)</f>
        <v>0</v>
      </c>
      <c r="AH69" s="19" t="n">
        <f aca="false">SUM(AH68:AH68)</f>
        <v>0</v>
      </c>
      <c r="AI69" s="19" t="n">
        <f aca="false">SUM(AI68:AI68)</f>
        <v>0</v>
      </c>
      <c r="AJ69" s="19" t="n">
        <f aca="false">SUM(AJ68:AJ68)</f>
        <v>0</v>
      </c>
      <c r="AK69" s="19" t="n">
        <f aca="false">SUM(AK68:AK68)</f>
        <v>0</v>
      </c>
      <c r="AL69" s="19" t="n">
        <f aca="false">SUM(AL68:AL68)</f>
        <v>0</v>
      </c>
      <c r="AM69" s="19" t="n">
        <f aca="false">SUM(AM68:AM68)</f>
        <v>1</v>
      </c>
      <c r="AN69" s="19" t="n">
        <f aca="false">SUM(AN68:AN68)</f>
        <v>0</v>
      </c>
      <c r="AO69" s="19" t="n">
        <f aca="false">SUM(AO68:AO68)</f>
        <v>0</v>
      </c>
      <c r="AP69" s="19" t="n">
        <f aca="false">SUM(AP68:AP68)</f>
        <v>0</v>
      </c>
      <c r="AQ69" s="19" t="n">
        <f aca="false">SUM(AQ68:AQ68)</f>
        <v>0</v>
      </c>
      <c r="AR69" s="19" t="n">
        <f aca="false">SUM(AR68:AR68)</f>
        <v>0</v>
      </c>
      <c r="AS69" s="19" t="n">
        <f aca="false">SUM(AS68:AS68)</f>
        <v>0</v>
      </c>
      <c r="AT69" s="19" t="n">
        <f aca="false">SUM(AT68:AT68)</f>
        <v>1</v>
      </c>
      <c r="AU69" s="19" t="n">
        <f aca="false">SUM(AU68:AU68)</f>
        <v>0</v>
      </c>
      <c r="AV69" s="19" t="n">
        <f aca="false">SUM(AV68:AV68)</f>
        <v>0</v>
      </c>
      <c r="AW69" s="19" t="n">
        <f aca="false">SUM(AW68:AW68)</f>
        <v>1</v>
      </c>
      <c r="AX69" s="19" t="n">
        <f aca="false">SUM(AX68:AX68)</f>
        <v>0</v>
      </c>
      <c r="AY69" s="19" t="n">
        <f aca="false">SUM(AY68:AY68)</f>
        <v>0</v>
      </c>
      <c r="AZ69" s="19" t="n">
        <f aca="false">SUM(AZ68:AZ68)</f>
        <v>1</v>
      </c>
      <c r="BA69" s="19" t="n">
        <f aca="false">SUM(BA68:BA68)</f>
        <v>2</v>
      </c>
      <c r="BB69" s="19" t="n">
        <f aca="false">SUM(BB68:BB68)</f>
        <v>0</v>
      </c>
      <c r="BC69" s="19" t="n">
        <f aca="false">SUM(BC68:BC68)</f>
        <v>0</v>
      </c>
      <c r="BD69" s="29" t="n">
        <f aca="false">SUM(BD68:BD68)</f>
        <v>9</v>
      </c>
      <c r="BE69" s="19"/>
      <c r="BF69" s="30"/>
    </row>
    <row r="70" customFormat="false" ht="12.75" hidden="false" customHeight="false" outlineLevel="0" collapsed="false">
      <c r="B70" s="7"/>
      <c r="C70" s="31"/>
      <c r="D70" s="31"/>
      <c r="E70" s="31"/>
      <c r="F70" s="31"/>
      <c r="G70" s="31"/>
      <c r="H70" s="31"/>
      <c r="I70" s="25"/>
      <c r="J70" s="30"/>
      <c r="K70" s="31"/>
      <c r="L70" s="31"/>
      <c r="M70" s="25"/>
      <c r="N70" s="31"/>
      <c r="O70" s="31"/>
      <c r="P70" s="31"/>
      <c r="Q70" s="31"/>
      <c r="R70" s="25"/>
      <c r="S70" s="25"/>
      <c r="T70" s="31"/>
      <c r="U70" s="31"/>
      <c r="V70" s="32"/>
      <c r="W70" s="32"/>
      <c r="X70" s="32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25"/>
      <c r="AZ70" s="25"/>
      <c r="BA70" s="25"/>
      <c r="BB70" s="25"/>
      <c r="BC70" s="25"/>
      <c r="BD70" s="30"/>
      <c r="BE70" s="30"/>
      <c r="BF70" s="30"/>
    </row>
    <row r="71" customFormat="false" ht="12.75" hidden="false" customHeight="false" outlineLevel="0" collapsed="false">
      <c r="B71" s="7"/>
      <c r="C71" s="16" t="n">
        <v>2599</v>
      </c>
      <c r="D71" s="15" t="n">
        <v>2599</v>
      </c>
      <c r="E71" s="16" t="n">
        <v>2598</v>
      </c>
      <c r="F71" s="15" t="n">
        <v>2598</v>
      </c>
      <c r="G71" s="15" t="n">
        <v>2592</v>
      </c>
      <c r="H71" s="33" t="n">
        <v>2592</v>
      </c>
      <c r="I71" s="16" t="n">
        <v>2592</v>
      </c>
      <c r="J71" s="16" t="n">
        <v>2598</v>
      </c>
      <c r="K71" s="16" t="n">
        <v>1786</v>
      </c>
      <c r="L71" s="15" t="s">
        <v>40</v>
      </c>
      <c r="M71" s="14" t="s">
        <v>41</v>
      </c>
      <c r="N71" s="16" t="n">
        <v>1790</v>
      </c>
      <c r="O71" s="16" t="n">
        <v>1791</v>
      </c>
      <c r="P71" s="15" t="s">
        <v>43</v>
      </c>
      <c r="Q71" s="16" t="s">
        <v>44</v>
      </c>
      <c r="R71" s="14" t="s">
        <v>45</v>
      </c>
      <c r="S71" s="15" t="s">
        <v>46</v>
      </c>
      <c r="T71" s="16" t="n">
        <v>1794</v>
      </c>
      <c r="U71" s="14" t="s">
        <v>47</v>
      </c>
      <c r="V71" s="14" t="s">
        <v>47</v>
      </c>
      <c r="W71" s="15" t="s">
        <v>48</v>
      </c>
      <c r="X71" s="15" t="s">
        <v>48</v>
      </c>
      <c r="Y71" s="15" t="s">
        <v>49</v>
      </c>
      <c r="Z71" s="17" t="n">
        <v>1961</v>
      </c>
      <c r="AA71" s="14" t="s">
        <v>50</v>
      </c>
      <c r="AB71" s="15" t="s">
        <v>51</v>
      </c>
      <c r="AC71" s="18" t="n">
        <v>1962</v>
      </c>
      <c r="AD71" s="18" t="n">
        <v>1963</v>
      </c>
      <c r="AE71" s="14" t="s">
        <v>52</v>
      </c>
      <c r="AF71" s="15" t="s">
        <v>53</v>
      </c>
      <c r="AG71" s="14" t="s">
        <v>54</v>
      </c>
      <c r="AH71" s="15" t="s">
        <v>55</v>
      </c>
      <c r="AI71" s="17" t="n">
        <v>8692</v>
      </c>
      <c r="AJ71" s="17" t="n">
        <v>8694</v>
      </c>
      <c r="AK71" s="17" t="n">
        <v>8690</v>
      </c>
      <c r="AL71" s="19" t="s">
        <v>56</v>
      </c>
      <c r="AM71" s="20" t="s">
        <v>57</v>
      </c>
      <c r="AN71" s="20" t="s">
        <v>58</v>
      </c>
      <c r="AO71" s="19" t="s">
        <v>59</v>
      </c>
      <c r="AP71" s="19" t="s">
        <v>60</v>
      </c>
      <c r="AQ71" s="20" t="s">
        <v>61</v>
      </c>
      <c r="AR71" s="20" t="s">
        <v>62</v>
      </c>
      <c r="AS71" s="20" t="s">
        <v>63</v>
      </c>
      <c r="AT71" s="20" t="s">
        <v>64</v>
      </c>
      <c r="AU71" s="14" t="s">
        <v>65</v>
      </c>
      <c r="AV71" s="16" t="n">
        <v>5394</v>
      </c>
      <c r="AW71" s="15" t="s">
        <v>66</v>
      </c>
      <c r="AX71" s="14" t="s">
        <v>67</v>
      </c>
      <c r="AY71" s="16" t="n">
        <v>5396</v>
      </c>
      <c r="AZ71" s="15" t="s">
        <v>68</v>
      </c>
      <c r="BA71" s="15" t="s">
        <v>69</v>
      </c>
      <c r="BB71" s="14" t="s">
        <v>70</v>
      </c>
      <c r="BC71" s="16" t="n">
        <v>5399</v>
      </c>
    </row>
    <row r="72" customFormat="false" ht="12.75" hidden="false" customHeight="false" outlineLevel="0" collapsed="false">
      <c r="B72" s="17" t="s">
        <v>98</v>
      </c>
      <c r="C72" s="21" t="s">
        <v>72</v>
      </c>
      <c r="D72" s="21" t="s">
        <v>73</v>
      </c>
      <c r="E72" s="21" t="s">
        <v>27</v>
      </c>
      <c r="F72" s="21" t="s">
        <v>74</v>
      </c>
      <c r="G72" s="21" t="s">
        <v>75</v>
      </c>
      <c r="H72" s="21" t="s">
        <v>76</v>
      </c>
      <c r="I72" s="21" t="s">
        <v>77</v>
      </c>
      <c r="J72" s="21" t="s">
        <v>78</v>
      </c>
      <c r="K72" s="22" t="s">
        <v>79</v>
      </c>
      <c r="L72" s="22" t="s">
        <v>80</v>
      </c>
      <c r="M72" s="21" t="s">
        <v>80</v>
      </c>
      <c r="N72" s="21" t="s">
        <v>80</v>
      </c>
      <c r="O72" s="21" t="s">
        <v>21</v>
      </c>
      <c r="P72" s="21" t="s">
        <v>21</v>
      </c>
      <c r="Q72" s="21" t="s">
        <v>19</v>
      </c>
      <c r="R72" s="21" t="s">
        <v>19</v>
      </c>
      <c r="S72" s="21" t="s">
        <v>19</v>
      </c>
      <c r="T72" s="21" t="s">
        <v>81</v>
      </c>
      <c r="U72" s="21" t="s">
        <v>82</v>
      </c>
      <c r="V72" s="21" t="s">
        <v>83</v>
      </c>
      <c r="W72" s="21" t="s">
        <v>82</v>
      </c>
      <c r="X72" s="21" t="s">
        <v>83</v>
      </c>
      <c r="Y72" s="21" t="s">
        <v>84</v>
      </c>
      <c r="Z72" s="22" t="s">
        <v>85</v>
      </c>
      <c r="AA72" s="21" t="str">
        <f aca="false">+Z72</f>
        <v>Matrix MT</v>
      </c>
      <c r="AB72" s="21" t="s">
        <v>86</v>
      </c>
      <c r="AC72" s="22" t="s">
        <v>87</v>
      </c>
      <c r="AD72" s="21" t="s">
        <v>12</v>
      </c>
      <c r="AE72" s="21" t="s">
        <v>12</v>
      </c>
      <c r="AF72" s="21" t="s">
        <v>12</v>
      </c>
      <c r="AG72" s="22" t="s">
        <v>87</v>
      </c>
      <c r="AH72" s="21" t="s">
        <v>88</v>
      </c>
      <c r="AI72" s="22" t="s">
        <v>89</v>
      </c>
      <c r="AJ72" s="22" t="s">
        <v>90</v>
      </c>
      <c r="AK72" s="22" t="s">
        <v>91</v>
      </c>
      <c r="AL72" s="22" t="s">
        <v>89</v>
      </c>
      <c r="AM72" s="22" t="s">
        <v>89</v>
      </c>
      <c r="AN72" s="22" t="s">
        <v>90</v>
      </c>
      <c r="AO72" s="22" t="s">
        <v>90</v>
      </c>
      <c r="AP72" s="22" t="s">
        <v>91</v>
      </c>
      <c r="AQ72" s="22" t="s">
        <v>99</v>
      </c>
      <c r="AR72" s="22" t="s">
        <v>100</v>
      </c>
      <c r="AS72" s="22" t="s">
        <v>35</v>
      </c>
      <c r="AT72" s="22" t="s">
        <v>16</v>
      </c>
      <c r="AU72" s="22" t="s">
        <v>16</v>
      </c>
      <c r="AV72" s="22" t="s">
        <v>16</v>
      </c>
      <c r="AW72" s="22" t="s">
        <v>17</v>
      </c>
      <c r="AX72" s="22" t="s">
        <v>17</v>
      </c>
      <c r="AY72" s="22" t="s">
        <v>17</v>
      </c>
      <c r="AZ72" s="22" t="s">
        <v>94</v>
      </c>
      <c r="BA72" s="22" t="s">
        <v>95</v>
      </c>
      <c r="BB72" s="22" t="s">
        <v>95</v>
      </c>
      <c r="BC72" s="22" t="s">
        <v>95</v>
      </c>
      <c r="BD72" s="17" t="s">
        <v>96</v>
      </c>
    </row>
    <row r="73" customFormat="false" ht="12.75" hidden="false" customHeight="false" outlineLevel="0" collapsed="false">
      <c r="A73" s="0" t="n">
        <v>57040</v>
      </c>
      <c r="B73" s="31" t="s">
        <v>97</v>
      </c>
      <c r="C73" s="34" t="n">
        <f aca="false">+C68*$C$36</f>
        <v>0</v>
      </c>
      <c r="D73" s="34" t="n">
        <f aca="false">+D68*$C$54</f>
        <v>0</v>
      </c>
      <c r="E73" s="34" t="n">
        <f aca="false">+E68*$C$35</f>
        <v>0</v>
      </c>
      <c r="F73" s="34" t="n">
        <f aca="false">+F68*$C$53</f>
        <v>0</v>
      </c>
      <c r="G73" s="34" t="n">
        <f aca="false">+G68*$C$52</f>
        <v>0</v>
      </c>
      <c r="H73" s="34" t="n">
        <f aca="false">+H68*$C$34</f>
        <v>0</v>
      </c>
      <c r="I73" s="34" t="n">
        <f aca="false">+I68*$C$10</f>
        <v>0</v>
      </c>
      <c r="J73" s="34" t="n">
        <f aca="false">+J68*$C$11</f>
        <v>0</v>
      </c>
      <c r="K73" s="34" t="n">
        <f aca="false">+K68*$C$12</f>
        <v>0</v>
      </c>
      <c r="L73" s="34" t="n">
        <f aca="false">+L68*$C$44</f>
        <v>3084</v>
      </c>
      <c r="M73" s="34" t="n">
        <f aca="false">+M68*$C$27</f>
        <v>0</v>
      </c>
      <c r="N73" s="34" t="n">
        <f aca="false">+N68*$C$13</f>
        <v>0</v>
      </c>
      <c r="O73" s="34" t="n">
        <f aca="false">+O68*$C$28</f>
        <v>0</v>
      </c>
      <c r="P73" s="34" t="n">
        <f aca="false">+P68*$C$45</f>
        <v>0</v>
      </c>
      <c r="Q73" s="34" t="n">
        <f aca="false">+Q68*$C$14</f>
        <v>0</v>
      </c>
      <c r="R73" s="34" t="n">
        <f aca="false">+R68*$C$26</f>
        <v>0</v>
      </c>
      <c r="S73" s="34" t="n">
        <f aca="false">+S68*$C$43</f>
        <v>2902</v>
      </c>
      <c r="T73" s="34" t="n">
        <f aca="false">+T68*$C$15</f>
        <v>0</v>
      </c>
      <c r="U73" s="34" t="n">
        <f aca="false">+U68*$C$29</f>
        <v>0</v>
      </c>
      <c r="V73" s="34" t="n">
        <f aca="false">+V68*$C$30</f>
        <v>0</v>
      </c>
      <c r="W73" s="34" t="n">
        <f aca="false">+W68*$C$46</f>
        <v>3289</v>
      </c>
      <c r="X73" s="34" t="n">
        <f aca="false">+X68*$C$47</f>
        <v>0</v>
      </c>
      <c r="Y73" s="35" t="n">
        <f aca="false">+Y68*$C$48</f>
        <v>0</v>
      </c>
      <c r="Z73" s="34" t="n">
        <f aca="false">+Z68*$C$17</f>
        <v>0</v>
      </c>
      <c r="AA73" s="34" t="n">
        <f aca="false">+AA68*$C$31</f>
        <v>0</v>
      </c>
      <c r="AB73" s="34" t="n">
        <f aca="false">+AB68*$C$49</f>
        <v>0</v>
      </c>
      <c r="AC73" s="34" t="n">
        <f aca="false">+AC68*$C$18</f>
        <v>0</v>
      </c>
      <c r="AD73" s="34" t="n">
        <f aca="false">+AD68*$C$19</f>
        <v>0</v>
      </c>
      <c r="AE73" s="34" t="n">
        <f aca="false">+AE68*$C$33</f>
        <v>0</v>
      </c>
      <c r="AF73" s="34" t="n">
        <f aca="false">+AF68*$C$51</f>
        <v>0</v>
      </c>
      <c r="AG73" s="34" t="n">
        <f aca="false">+AG68*$C$32</f>
        <v>0</v>
      </c>
      <c r="AH73" s="34" t="n">
        <f aca="false">+AH68*$C$50</f>
        <v>0</v>
      </c>
      <c r="AI73" s="34" t="n">
        <f aca="false">+AI68*$C$20</f>
        <v>0</v>
      </c>
      <c r="AJ73" s="34" t="n">
        <f aca="false">+AJ68*$C$21</f>
        <v>0</v>
      </c>
      <c r="AK73" s="34" t="n">
        <f aca="false">+AK68*$C$22</f>
        <v>0</v>
      </c>
      <c r="AL73" s="34" t="n">
        <f aca="false">+AL68*$C$41</f>
        <v>0</v>
      </c>
      <c r="AM73" s="34" t="n">
        <f aca="false">+AM68*$C$61</f>
        <v>3515</v>
      </c>
      <c r="AN73" s="34" t="n">
        <f aca="false">+AN68*$C$62</f>
        <v>0</v>
      </c>
      <c r="AO73" s="34" t="n">
        <f aca="false">+AO68*$C$42</f>
        <v>0</v>
      </c>
      <c r="AP73" s="34" t="n">
        <f aca="false">+AP68*$C$40</f>
        <v>0</v>
      </c>
      <c r="AQ73" s="34" t="n">
        <f aca="false">+AQ68*$C$63</f>
        <v>0</v>
      </c>
      <c r="AR73" s="34" t="n">
        <f aca="false">+AR68*$C$64</f>
        <v>0</v>
      </c>
      <c r="AS73" s="34" t="n">
        <f aca="false">+AS68*$C$55</f>
        <v>0</v>
      </c>
      <c r="AT73" s="34" t="n">
        <f aca="false">+AT68*$C$56</f>
        <v>2625</v>
      </c>
      <c r="AU73" s="34" t="n">
        <f aca="false">+AU68*$C$37</f>
        <v>0</v>
      </c>
      <c r="AV73" s="34" t="n">
        <f aca="false">+AV68*$C$23</f>
        <v>0</v>
      </c>
      <c r="AW73" s="34" t="n">
        <f aca="false">+AW68*$C$57</f>
        <v>3123</v>
      </c>
      <c r="AX73" s="34" t="n">
        <f aca="false">+AX68*$C$38</f>
        <v>0</v>
      </c>
      <c r="AY73" s="34" t="n">
        <f aca="false">+AY68*$C$24</f>
        <v>0</v>
      </c>
      <c r="AZ73" s="34" t="n">
        <f aca="false">+AZ68*$C$58</f>
        <v>3468</v>
      </c>
      <c r="BA73" s="34" t="n">
        <f aca="false">+BA68*$C$59</f>
        <v>7584</v>
      </c>
      <c r="BB73" s="34" t="n">
        <f aca="false">+BB68*$C$39</f>
        <v>0</v>
      </c>
      <c r="BC73" s="34" t="n">
        <f aca="false">+BC68*$C$25</f>
        <v>0</v>
      </c>
      <c r="BD73" s="36" t="n">
        <f aca="false">SUM(C73:BC73)</f>
        <v>29590</v>
      </c>
    </row>
    <row r="74" customFormat="false" ht="12.75" hidden="false" customHeight="false" outlineLevel="0" collapsed="false">
      <c r="B74" s="7"/>
      <c r="C74" s="37" t="n">
        <f aca="false">SUM(C73:C73)</f>
        <v>0</v>
      </c>
      <c r="D74" s="37" t="n">
        <f aca="false">SUM(D73:D73)</f>
        <v>0</v>
      </c>
      <c r="E74" s="37" t="n">
        <f aca="false">SUM(E73:E73)</f>
        <v>0</v>
      </c>
      <c r="F74" s="37" t="n">
        <f aca="false">SUM(F73:F73)</f>
        <v>0</v>
      </c>
      <c r="G74" s="37" t="n">
        <f aca="false">SUM(G73:G73)</f>
        <v>0</v>
      </c>
      <c r="H74" s="37" t="n">
        <f aca="false">SUM(H73:H73)</f>
        <v>0</v>
      </c>
      <c r="I74" s="37" t="n">
        <f aca="false">SUM(I73:I73)</f>
        <v>0</v>
      </c>
      <c r="J74" s="37" t="n">
        <f aca="false">SUM(J73:J73)</f>
        <v>0</v>
      </c>
      <c r="K74" s="37" t="n">
        <f aca="false">SUM(K73:K73)</f>
        <v>0</v>
      </c>
      <c r="L74" s="37" t="n">
        <f aca="false">SUM(L73:L73)</f>
        <v>3084</v>
      </c>
      <c r="M74" s="37" t="n">
        <f aca="false">SUM(M73:M73)</f>
        <v>0</v>
      </c>
      <c r="N74" s="37" t="n">
        <f aca="false">SUM(N73:N73)</f>
        <v>0</v>
      </c>
      <c r="O74" s="37" t="n">
        <f aca="false">SUM(O73:O73)</f>
        <v>0</v>
      </c>
      <c r="P74" s="37" t="n">
        <f aca="false">SUM(P73:P73)</f>
        <v>0</v>
      </c>
      <c r="Q74" s="37" t="n">
        <f aca="false">SUM(Q73:Q73)</f>
        <v>0</v>
      </c>
      <c r="R74" s="37" t="n">
        <f aca="false">SUM(R73:R73)</f>
        <v>0</v>
      </c>
      <c r="S74" s="37" t="n">
        <f aca="false">SUM(S73:S73)</f>
        <v>2902</v>
      </c>
      <c r="T74" s="37" t="n">
        <f aca="false">SUM(T73:T73)</f>
        <v>0</v>
      </c>
      <c r="U74" s="37" t="n">
        <f aca="false">SUM(U73:U73)</f>
        <v>0</v>
      </c>
      <c r="V74" s="37" t="n">
        <f aca="false">SUM(V73:V73)</f>
        <v>0</v>
      </c>
      <c r="W74" s="37" t="n">
        <f aca="false">SUM(W73:W73)</f>
        <v>3289</v>
      </c>
      <c r="X74" s="37" t="n">
        <f aca="false">SUM(X73:X73)</f>
        <v>0</v>
      </c>
      <c r="Y74" s="37" t="n">
        <f aca="false">SUM(Y73:Y73)</f>
        <v>0</v>
      </c>
      <c r="Z74" s="37" t="n">
        <f aca="false">SUM(Z73:Z73)</f>
        <v>0</v>
      </c>
      <c r="AA74" s="37" t="n">
        <f aca="false">SUM(AA73:AA73)</f>
        <v>0</v>
      </c>
      <c r="AB74" s="37" t="n">
        <f aca="false">SUM(AB73:AB73)</f>
        <v>0</v>
      </c>
      <c r="AC74" s="37" t="n">
        <f aca="false">SUM(AC73:AC73)</f>
        <v>0</v>
      </c>
      <c r="AD74" s="37" t="n">
        <f aca="false">SUM(AD73:AD73)</f>
        <v>0</v>
      </c>
      <c r="AE74" s="37" t="n">
        <f aca="false">SUM(AE73:AE73)</f>
        <v>0</v>
      </c>
      <c r="AF74" s="37" t="n">
        <f aca="false">SUM(AF73:AF73)</f>
        <v>0</v>
      </c>
      <c r="AG74" s="37" t="n">
        <f aca="false">SUM(AG73:AG73)</f>
        <v>0</v>
      </c>
      <c r="AH74" s="37" t="n">
        <f aca="false">SUM(AH73:AH73)</f>
        <v>0</v>
      </c>
      <c r="AI74" s="37" t="n">
        <f aca="false">SUM(AI73:AI73)</f>
        <v>0</v>
      </c>
      <c r="AJ74" s="37" t="n">
        <f aca="false">SUM(AJ73:AJ73)</f>
        <v>0</v>
      </c>
      <c r="AK74" s="37" t="n">
        <f aca="false">SUM(AK73:AK73)</f>
        <v>0</v>
      </c>
      <c r="AL74" s="37" t="n">
        <f aca="false">SUM(AL73:AL73)</f>
        <v>0</v>
      </c>
      <c r="AM74" s="37" t="n">
        <f aca="false">SUM(AM73:AM73)</f>
        <v>3515</v>
      </c>
      <c r="AN74" s="37" t="n">
        <f aca="false">SUM(AN73:AN73)</f>
        <v>0</v>
      </c>
      <c r="AO74" s="37" t="n">
        <f aca="false">SUM(AO73:AO73)</f>
        <v>0</v>
      </c>
      <c r="AP74" s="37" t="n">
        <f aca="false">SUM(AP73:AP73)</f>
        <v>0</v>
      </c>
      <c r="AQ74" s="37" t="n">
        <f aca="false">SUM(AQ73:AQ73)</f>
        <v>0</v>
      </c>
      <c r="AR74" s="37" t="n">
        <f aca="false">SUM(AR73:AR73)</f>
        <v>0</v>
      </c>
      <c r="AS74" s="37" t="n">
        <f aca="false">SUM(AS73:AS73)</f>
        <v>0</v>
      </c>
      <c r="AT74" s="37" t="n">
        <f aca="false">SUM(AT73:AT73)</f>
        <v>2625</v>
      </c>
      <c r="AU74" s="37" t="n">
        <f aca="false">SUM(AU73:AU73)</f>
        <v>0</v>
      </c>
      <c r="AV74" s="37" t="n">
        <f aca="false">SUM(AV73:AV73)</f>
        <v>0</v>
      </c>
      <c r="AW74" s="37" t="n">
        <f aca="false">SUM(AW73:AW73)</f>
        <v>3123</v>
      </c>
      <c r="AX74" s="37" t="n">
        <f aca="false">SUM(AX73:AX73)</f>
        <v>0</v>
      </c>
      <c r="AY74" s="37" t="n">
        <f aca="false">SUM(AY73:AY73)</f>
        <v>0</v>
      </c>
      <c r="AZ74" s="37" t="n">
        <f aca="false">SUM(AZ73:AZ73)</f>
        <v>3468</v>
      </c>
      <c r="BA74" s="37" t="n">
        <f aca="false">SUM(BA73:BA73)</f>
        <v>7584</v>
      </c>
      <c r="BB74" s="37" t="n">
        <f aca="false">SUM(BB73:BB73)</f>
        <v>0</v>
      </c>
      <c r="BC74" s="37" t="n">
        <f aca="false">SUM(BC73:BC73)</f>
        <v>0</v>
      </c>
      <c r="BD74" s="37" t="n">
        <f aca="false">SUM(BD73:BD73)</f>
        <v>29590</v>
      </c>
    </row>
    <row r="75" customFormat="false" ht="12.75" hidden="false" customHeight="false" outlineLevel="0" collapsed="false"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3.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B80" s="38"/>
      <c r="C80" s="39"/>
      <c r="D80" s="39"/>
      <c r="E80" s="39"/>
      <c r="F80" s="39"/>
      <c r="G80" s="39"/>
      <c r="H80" s="39"/>
      <c r="I80" s="40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B81" s="41"/>
      <c r="C81" s="7"/>
      <c r="D81" s="7"/>
      <c r="E81" s="7"/>
      <c r="F81" s="7"/>
      <c r="G81" s="7"/>
      <c r="H81" s="7"/>
      <c r="I81" s="42"/>
      <c r="J81" s="7"/>
      <c r="K81" s="7"/>
      <c r="L81" s="7"/>
      <c r="M81" s="8"/>
      <c r="N81" s="7"/>
      <c r="O81" s="7"/>
      <c r="P81" s="7"/>
    </row>
    <row r="82" customFormat="false" ht="12.75" hidden="false" customHeight="false" outlineLevel="0" collapsed="false">
      <c r="B82" s="43" t="s">
        <v>101</v>
      </c>
      <c r="C82" s="7"/>
      <c r="D82" s="7"/>
      <c r="F82" s="7"/>
      <c r="G82" s="7"/>
      <c r="H82" s="7"/>
      <c r="I82" s="42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43"/>
      <c r="C83" s="7"/>
      <c r="D83" s="7"/>
      <c r="E83" s="7"/>
      <c r="F83" s="7"/>
      <c r="G83" s="7"/>
      <c r="H83" s="7"/>
      <c r="I83" s="42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3" t="s">
        <v>102</v>
      </c>
      <c r="C84" s="7"/>
      <c r="D84" s="7"/>
      <c r="E84" s="7"/>
      <c r="F84" s="1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1" t="s">
        <v>104</v>
      </c>
      <c r="C85" s="45" t="n">
        <f aca="false">SUM(C74:J74)</f>
        <v>0</v>
      </c>
      <c r="D85" s="7"/>
      <c r="E85" s="7"/>
      <c r="F85" s="45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1" t="s">
        <v>105</v>
      </c>
      <c r="C86" s="45" t="n">
        <f aca="false">SUM(K74:Y74)</f>
        <v>9275</v>
      </c>
      <c r="D86" s="7"/>
      <c r="E86" s="7"/>
      <c r="F86" s="45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1" t="s">
        <v>106</v>
      </c>
      <c r="C87" s="45" t="n">
        <f aca="false">SUM(Z74:AH74)</f>
        <v>0</v>
      </c>
      <c r="D87" s="7"/>
      <c r="E87" s="7"/>
      <c r="F87" s="45"/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7</v>
      </c>
      <c r="C88" s="45" t="n">
        <f aca="false">SUM(AI74:AR74)</f>
        <v>3515</v>
      </c>
      <c r="D88" s="7"/>
      <c r="E88" s="7"/>
      <c r="F88" s="45"/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8</v>
      </c>
      <c r="C89" s="45" t="n">
        <f aca="false">SUM(AS74:BC74)</f>
        <v>16800</v>
      </c>
      <c r="D89" s="7"/>
      <c r="E89" s="7"/>
      <c r="F89" s="45"/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/>
      <c r="C90" s="47" t="n">
        <f aca="false">SUM(C85:C89)</f>
        <v>29590</v>
      </c>
      <c r="D90" s="7"/>
      <c r="E90" s="7"/>
      <c r="F90" s="45"/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/>
      <c r="C91" s="7"/>
      <c r="D91" s="7"/>
      <c r="E91" s="7"/>
      <c r="F91" s="45"/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/>
      <c r="C92" s="7"/>
      <c r="D92" s="7"/>
      <c r="E92" s="7"/>
      <c r="F92" s="45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3"/>
      <c r="C93" s="7"/>
      <c r="D93" s="7"/>
      <c r="E93" s="7"/>
      <c r="F93" s="49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3" t="s">
        <v>109</v>
      </c>
      <c r="C94" s="7"/>
      <c r="D94" s="17" t="s">
        <v>110</v>
      </c>
      <c r="E94" s="18" t="s">
        <v>96</v>
      </c>
      <c r="F94" s="49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A95" s="0" t="n">
        <v>57025</v>
      </c>
      <c r="B95" s="50" t="s">
        <v>97</v>
      </c>
      <c r="C95" s="45" t="n">
        <f aca="false">+BD73</f>
        <v>29590</v>
      </c>
      <c r="D95" s="45" t="n">
        <f aca="false">+C95*0.15</f>
        <v>4438.5</v>
      </c>
      <c r="E95" s="45" t="n">
        <f aca="false">+C95+D95</f>
        <v>34028.5</v>
      </c>
      <c r="F95" s="7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47" t="n">
        <f aca="false">SUM(C95:C95)</f>
        <v>29590</v>
      </c>
      <c r="D96" s="47" t="n">
        <f aca="false">SUM(D95:D95)</f>
        <v>4438.5</v>
      </c>
      <c r="E96" s="47" t="n">
        <f aca="false">SUM(E95:E95)</f>
        <v>34028.5</v>
      </c>
      <c r="F96" s="7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1"/>
      <c r="C97" s="7"/>
      <c r="D97" s="44"/>
      <c r="E97" s="45"/>
      <c r="F97" s="7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1"/>
      <c r="C98" s="7"/>
      <c r="D98" s="7"/>
      <c r="E98" s="7"/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3.5" hidden="false" customHeight="false" outlineLevel="0" collapsed="false">
      <c r="B99" s="51"/>
      <c r="C99" s="52"/>
      <c r="D99" s="52"/>
      <c r="E99" s="52"/>
      <c r="F99" s="52"/>
      <c r="G99" s="52"/>
      <c r="H99" s="52"/>
      <c r="I99" s="53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I100" s="7"/>
      <c r="J100" s="7"/>
      <c r="K100" s="7"/>
      <c r="L100" s="7"/>
      <c r="M100" s="8"/>
      <c r="N100" s="7"/>
      <c r="O100" s="7"/>
      <c r="P100" s="7"/>
    </row>
    <row r="101" customFormat="false" ht="16.5" hidden="false" customHeight="false" outlineLevel="0" collapsed="false">
      <c r="E101" s="2" t="str">
        <f aca="false">+B6</f>
        <v>EARNBACK CALCULATION  MARZO 2006</v>
      </c>
      <c r="I101" s="7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54" t="s">
        <v>111</v>
      </c>
      <c r="C102" s="55"/>
      <c r="D102" s="55"/>
      <c r="E102" s="56"/>
      <c r="F102" s="55"/>
      <c r="G102" s="56" t="s">
        <v>112</v>
      </c>
      <c r="H102" s="55"/>
      <c r="I102" s="55"/>
      <c r="J102" s="55"/>
      <c r="K102" s="57"/>
      <c r="L102" s="7"/>
      <c r="M102" s="8"/>
      <c r="N102" s="7"/>
      <c r="O102" s="7"/>
      <c r="P102" s="7"/>
    </row>
    <row r="103" customFormat="false" ht="12.75" hidden="false" customHeight="false" outlineLevel="0" collapsed="false">
      <c r="B103" s="58"/>
      <c r="C103" s="21" t="s">
        <v>113</v>
      </c>
      <c r="D103" s="21" t="s">
        <v>114</v>
      </c>
      <c r="E103" s="21" t="s">
        <v>115</v>
      </c>
      <c r="F103" s="22" t="s">
        <v>116</v>
      </c>
      <c r="G103" s="22" t="s">
        <v>117</v>
      </c>
      <c r="H103" s="22" t="s">
        <v>118</v>
      </c>
      <c r="I103" s="21" t="s">
        <v>119</v>
      </c>
      <c r="J103" s="8"/>
      <c r="K103" s="59"/>
      <c r="L103" s="7"/>
      <c r="M103" s="8"/>
      <c r="N103" s="7"/>
      <c r="O103" s="7"/>
      <c r="P103" s="7"/>
    </row>
    <row r="104" customFormat="false" ht="12.75" hidden="false" customHeight="false" outlineLevel="0" collapsed="false">
      <c r="B104" s="60" t="s">
        <v>120</v>
      </c>
      <c r="C104" s="21" t="n">
        <v>1</v>
      </c>
      <c r="D104" s="21" t="n">
        <v>2</v>
      </c>
      <c r="E104" s="21" t="n">
        <v>3</v>
      </c>
      <c r="F104" s="21" t="n">
        <v>4</v>
      </c>
      <c r="G104" s="21" t="n">
        <v>5</v>
      </c>
      <c r="H104" s="21" t="n">
        <v>6</v>
      </c>
      <c r="I104" s="21" t="n">
        <v>7</v>
      </c>
      <c r="J104" s="21" t="s">
        <v>96</v>
      </c>
      <c r="K104" s="61" t="s">
        <v>121</v>
      </c>
      <c r="L104" s="21"/>
      <c r="M104" s="7"/>
      <c r="N104" s="8"/>
      <c r="O104" s="7"/>
      <c r="P104" s="7"/>
      <c r="Q104" s="7"/>
    </row>
    <row r="105" customFormat="false" ht="12.75" hidden="false" customHeight="false" outlineLevel="0" collapsed="false">
      <c r="A105" s="0" t="n">
        <v>57025</v>
      </c>
      <c r="B105" s="62" t="s">
        <v>97</v>
      </c>
      <c r="C105" s="63" t="n">
        <v>0.2</v>
      </c>
      <c r="D105" s="63" t="n">
        <v>1.6</v>
      </c>
      <c r="E105" s="63" t="n">
        <v>0.6</v>
      </c>
      <c r="F105" s="63" t="n">
        <v>0.4</v>
      </c>
      <c r="G105" s="63" t="n">
        <v>0.4</v>
      </c>
      <c r="H105" s="63" t="n">
        <v>0.4</v>
      </c>
      <c r="I105" s="63" t="n">
        <v>0.4</v>
      </c>
      <c r="J105" s="63" t="n">
        <f aca="false">SUM(C105:I105)</f>
        <v>4</v>
      </c>
      <c r="K105" s="64" t="n">
        <f aca="false">+J105/4</f>
        <v>1</v>
      </c>
      <c r="L105" s="65" t="n">
        <v>1</v>
      </c>
      <c r="M105" s="7"/>
      <c r="N105" s="8"/>
      <c r="O105" s="7"/>
      <c r="P105" s="7"/>
      <c r="Q105" s="7"/>
    </row>
    <row r="106" customFormat="false" ht="12.75" hidden="false" customHeight="false" outlineLevel="0" collapsed="false">
      <c r="A106" s="30"/>
      <c r="B106" s="62"/>
      <c r="C106" s="63"/>
      <c r="D106" s="63"/>
      <c r="E106" s="63"/>
      <c r="F106" s="63"/>
      <c r="G106" s="63"/>
      <c r="H106" s="63"/>
      <c r="I106" s="63"/>
      <c r="J106" s="66"/>
      <c r="K106" s="67"/>
      <c r="L106" s="21"/>
      <c r="M106" s="7"/>
      <c r="N106" s="8"/>
      <c r="O106" s="7"/>
      <c r="P106" s="7"/>
      <c r="Q106" s="7"/>
    </row>
    <row r="107" customFormat="false" ht="13.5" hidden="false" customHeight="false" outlineLevel="0" collapsed="false">
      <c r="A107" s="30"/>
      <c r="B107" s="62"/>
      <c r="C107" s="63"/>
      <c r="D107" s="63"/>
      <c r="E107" s="63"/>
      <c r="F107" s="63"/>
      <c r="G107" s="63"/>
      <c r="H107" s="63"/>
      <c r="I107" s="63"/>
      <c r="J107" s="66"/>
      <c r="K107" s="67"/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B108" s="68"/>
      <c r="C108" s="55"/>
      <c r="D108" s="55"/>
      <c r="E108" s="55"/>
      <c r="F108" s="55"/>
      <c r="G108" s="55"/>
      <c r="H108" s="55"/>
      <c r="I108" s="55"/>
      <c r="J108" s="57"/>
      <c r="K108" s="69"/>
      <c r="L108" s="70"/>
      <c r="M108" s="8"/>
      <c r="N108" s="8"/>
      <c r="O108" s="7"/>
      <c r="P108" s="7"/>
    </row>
    <row r="109" customFormat="false" ht="12.75" hidden="false" customHeight="false" outlineLevel="0" collapsed="false">
      <c r="B109" s="58"/>
      <c r="C109" s="8"/>
      <c r="D109" s="8"/>
      <c r="E109" s="8"/>
      <c r="F109" s="8"/>
      <c r="G109" s="8"/>
      <c r="H109" s="8"/>
      <c r="I109" s="8"/>
      <c r="J109" s="59"/>
      <c r="K109" s="71"/>
      <c r="L109" s="22"/>
      <c r="M109" s="22"/>
      <c r="N109" s="22"/>
      <c r="O109" s="31"/>
    </row>
    <row r="110" customFormat="false" ht="12.75" hidden="false" customHeight="false" outlineLevel="0" collapsed="false">
      <c r="B110" s="60" t="s">
        <v>109</v>
      </c>
      <c r="C110" s="21" t="s">
        <v>122</v>
      </c>
      <c r="D110" s="21" t="s">
        <v>123</v>
      </c>
      <c r="E110" s="72" t="s">
        <v>124</v>
      </c>
      <c r="F110" s="22" t="s">
        <v>125</v>
      </c>
      <c r="G110" s="21" t="s">
        <v>110</v>
      </c>
      <c r="H110" s="73" t="s">
        <v>126</v>
      </c>
      <c r="I110" s="21" t="s">
        <v>127</v>
      </c>
      <c r="J110" s="74" t="s">
        <v>128</v>
      </c>
      <c r="K110" s="71"/>
      <c r="L110" s="22"/>
      <c r="M110" s="22"/>
      <c r="N110" s="22"/>
      <c r="O110" s="31"/>
    </row>
    <row r="111" customFormat="false" ht="12.75" hidden="false" customHeight="false" outlineLevel="0" collapsed="false">
      <c r="A111" s="0" t="n">
        <v>57025</v>
      </c>
      <c r="B111" s="62" t="s">
        <v>97</v>
      </c>
      <c r="C111" s="77" t="n">
        <f aca="false">+C95-AS73-AT73-AU73-AV73-AW73-AX73-AY73-AZ73-BA73-BB73-BC73</f>
        <v>12790</v>
      </c>
      <c r="D111" s="78" t="n">
        <f aca="false">+K105</f>
        <v>1</v>
      </c>
      <c r="E111" s="77" t="n">
        <f aca="false">+C111*D111</f>
        <v>12790</v>
      </c>
      <c r="F111" s="77" t="n">
        <f aca="false">AS73+AT73+AU73+AV73+AV73+AW73+AX73+AY73+AZ73+BA73+BB73+BC73</f>
        <v>16800</v>
      </c>
      <c r="G111" s="77" t="n">
        <f aca="false">(E111+F111)*0.15</f>
        <v>4438.5</v>
      </c>
      <c r="H111" s="79" t="n">
        <f aca="false">+E111+F111+G111-K111-L111+M111</f>
        <v>34028.5</v>
      </c>
      <c r="I111" s="77" t="n">
        <f aca="false">+C111-E111</f>
        <v>0</v>
      </c>
      <c r="J111" s="80" t="s">
        <v>132</v>
      </c>
      <c r="K111" s="71"/>
      <c r="L111" s="22"/>
      <c r="M111" s="22"/>
      <c r="N111" s="83"/>
      <c r="O111" s="81"/>
    </row>
    <row r="112" customFormat="false" ht="12.75" hidden="false" customHeight="false" outlineLevel="0" collapsed="false">
      <c r="B112" s="58"/>
      <c r="C112" s="84" t="n">
        <f aca="false">SUM(C111:C111)</f>
        <v>12790</v>
      </c>
      <c r="D112" s="78"/>
      <c r="E112" s="84" t="n">
        <f aca="false">SUM(E111:E111)</f>
        <v>12790</v>
      </c>
      <c r="F112" s="84" t="n">
        <f aca="false">SUM(F111:F111)</f>
        <v>16800</v>
      </c>
      <c r="G112" s="84" t="n">
        <f aca="false">SUM(G111:G111)</f>
        <v>4438.5</v>
      </c>
      <c r="H112" s="85" t="n">
        <f aca="false">SUM(H111:H111)</f>
        <v>34028.5</v>
      </c>
      <c r="I112" s="84" t="n">
        <f aca="false">SUM(I111:I111)</f>
        <v>0</v>
      </c>
      <c r="J112" s="86"/>
      <c r="K112" s="71"/>
      <c r="L112" s="22"/>
      <c r="M112" s="22"/>
      <c r="N112" s="87"/>
      <c r="O112" s="31"/>
    </row>
    <row r="113" customFormat="false" ht="13.5" hidden="false" customHeight="false" outlineLevel="0" collapsed="false">
      <c r="B113" s="88"/>
      <c r="C113" s="89"/>
      <c r="D113" s="89"/>
      <c r="E113" s="89"/>
      <c r="F113" s="89"/>
      <c r="G113" s="89"/>
      <c r="H113" s="89"/>
      <c r="I113" s="89"/>
      <c r="J113" s="90"/>
      <c r="K113" s="71"/>
      <c r="L113" s="22"/>
      <c r="M113" s="22"/>
      <c r="N113" s="32"/>
      <c r="O113" s="82"/>
      <c r="P113" s="32"/>
      <c r="Q113" s="31"/>
    </row>
    <row r="114" customFormat="false" ht="12.75" hidden="false" customHeight="false" outlineLevel="0" collapsed="false">
      <c r="H114" s="36"/>
      <c r="I114" s="36"/>
      <c r="J114" s="36"/>
      <c r="K114" s="71"/>
      <c r="L114" s="22"/>
      <c r="M114" s="22"/>
      <c r="N114" s="93"/>
      <c r="O114" s="82"/>
    </row>
    <row r="115" customFormat="false" ht="12.75" hidden="false" customHeight="false" outlineLevel="0" collapsed="false">
      <c r="C115" s="36"/>
      <c r="E115" s="36"/>
      <c r="F115" s="0" t="s">
        <v>137</v>
      </c>
      <c r="G115" s="36"/>
      <c r="H115" s="36" t="n">
        <v>23495.65</v>
      </c>
      <c r="I115" s="36"/>
      <c r="J115" s="36"/>
      <c r="K115" s="36"/>
      <c r="L115" s="36"/>
      <c r="M115" s="36"/>
      <c r="N115" s="93"/>
      <c r="O115" s="82"/>
    </row>
    <row r="116" customFormat="false" ht="12.75" hidden="false" customHeight="false" outlineLevel="0" collapsed="false">
      <c r="C116" s="36"/>
      <c r="D116" s="36"/>
      <c r="E116" s="36"/>
      <c r="F116" s="36"/>
      <c r="G116" s="94"/>
      <c r="H116" s="5"/>
      <c r="I116" s="5"/>
      <c r="J116" s="5"/>
      <c r="K116" s="5"/>
      <c r="L116" s="5"/>
      <c r="M116" s="5"/>
      <c r="N116" s="93"/>
      <c r="O116" s="82"/>
    </row>
    <row r="117" customFormat="false" ht="12.75" hidden="false" customHeight="false" outlineLevel="0" collapsed="false">
      <c r="C117" s="36"/>
      <c r="D117" s="36"/>
      <c r="F117" s="36"/>
      <c r="G117" s="36"/>
      <c r="H117" s="36"/>
      <c r="I117" s="36"/>
      <c r="J117" s="36"/>
      <c r="K117" s="36"/>
      <c r="L117" s="36"/>
      <c r="M117" s="36"/>
      <c r="N117" s="93"/>
      <c r="O117" s="82"/>
      <c r="P117" s="7"/>
    </row>
    <row r="118" customFormat="false" ht="12.75" hidden="false" customHeight="false" outlineLevel="0" collapsed="false">
      <c r="C118" s="36"/>
      <c r="D118" s="36"/>
      <c r="H118" s="5"/>
      <c r="I118" s="5"/>
      <c r="J118" s="5"/>
      <c r="K118" s="5"/>
      <c r="L118" s="5"/>
      <c r="M118" s="5"/>
      <c r="N118" s="93"/>
      <c r="O118" s="82"/>
      <c r="P118" s="7"/>
    </row>
    <row r="119" customFormat="false" ht="12.75" hidden="false" customHeight="false" outlineLevel="0" collapsed="false">
      <c r="C119" s="36"/>
      <c r="D119" s="36"/>
      <c r="G119" s="94"/>
      <c r="H119" s="5"/>
      <c r="I119" s="5"/>
      <c r="J119" s="5"/>
      <c r="K119" s="5"/>
      <c r="L119" s="5"/>
      <c r="M119" s="5"/>
      <c r="N119" s="31"/>
      <c r="O119" s="82"/>
      <c r="P119" s="7"/>
    </row>
    <row r="120" customFormat="false" ht="12.75" hidden="false" customHeight="false" outlineLevel="0" collapsed="false">
      <c r="C120" s="36"/>
      <c r="D120" s="36"/>
      <c r="M120" s="0"/>
      <c r="N120" s="5"/>
      <c r="O120" s="82"/>
      <c r="P120" s="7"/>
    </row>
    <row r="121" customFormat="false" ht="12.75" hidden="false" customHeight="false" outlineLevel="0" collapsed="false">
      <c r="C121" s="36"/>
      <c r="D121" s="36"/>
      <c r="H121" s="36"/>
      <c r="I121" s="36"/>
      <c r="J121" s="36"/>
      <c r="K121" s="36"/>
      <c r="L121" s="36"/>
      <c r="M121" s="36"/>
      <c r="N121" s="32"/>
      <c r="O121" s="82"/>
      <c r="P121" s="31"/>
      <c r="Q121" s="7"/>
    </row>
    <row r="122" customFormat="false" ht="12.75" hidden="false" customHeight="false" outlineLevel="0" collapsed="false">
      <c r="C122" s="36"/>
      <c r="D122" s="36"/>
      <c r="M122" s="0"/>
      <c r="N122" s="32"/>
      <c r="O122" s="82"/>
      <c r="P122" s="31"/>
      <c r="Q122" s="7"/>
    </row>
    <row r="123" customFormat="false" ht="12.75" hidden="false" customHeight="false" outlineLevel="0" collapsed="false">
      <c r="M123" s="0"/>
      <c r="N123" s="31"/>
      <c r="O123" s="82"/>
      <c r="P123" s="7"/>
    </row>
    <row r="124" customFormat="false" ht="12.75" hidden="false" customHeight="false" outlineLevel="0" collapsed="false">
      <c r="M124" s="0"/>
      <c r="N124" s="44"/>
      <c r="O124" s="31"/>
      <c r="P124" s="7"/>
    </row>
    <row r="125" customFormat="false" ht="12.75" hidden="false" customHeight="false" outlineLevel="0" collapsed="false">
      <c r="M125" s="0"/>
      <c r="N125" s="44"/>
      <c r="O125" s="31"/>
      <c r="P125" s="7"/>
    </row>
    <row r="126" customFormat="false" ht="12.75" hidden="false" customHeight="false" outlineLevel="0" collapsed="false">
      <c r="M126" s="0"/>
      <c r="N126" s="44"/>
      <c r="O126" s="31"/>
      <c r="P126" s="7"/>
    </row>
    <row r="127" customFormat="false" ht="12.75" hidden="false" customHeight="false" outlineLevel="0" collapsed="false">
      <c r="M127" s="0"/>
      <c r="N127" s="31"/>
      <c r="O127" s="31"/>
      <c r="P127" s="7"/>
    </row>
    <row r="128" customFormat="false" ht="12.75" hidden="false" customHeight="false" outlineLevel="0" collapsed="false">
      <c r="I128" s="7"/>
      <c r="J128" s="7"/>
      <c r="K128" s="31"/>
      <c r="L128" s="31"/>
      <c r="M128" s="32"/>
      <c r="N128" s="31"/>
      <c r="O128" s="31"/>
      <c r="P128" s="7"/>
    </row>
    <row r="129" customFormat="false" ht="12.75" hidden="false" customHeight="false" outlineLevel="0" collapsed="false">
      <c r="I129" s="7"/>
      <c r="J129" s="7"/>
      <c r="K129" s="31"/>
      <c r="L129" s="31"/>
      <c r="M129" s="32"/>
      <c r="N129" s="31"/>
      <c r="O129" s="31"/>
      <c r="P129" s="7"/>
    </row>
    <row r="130" customFormat="false" ht="12.75" hidden="false" customHeight="false" outlineLevel="0" collapsed="false">
      <c r="I130" s="7"/>
      <c r="J130" s="7"/>
      <c r="K130" s="31"/>
      <c r="L130" s="31"/>
      <c r="M130" s="32"/>
      <c r="N130" s="31"/>
      <c r="O130" s="31"/>
      <c r="P130" s="7"/>
    </row>
    <row r="131" customFormat="false" ht="12.75" hidden="false" customHeight="false" outlineLevel="0" collapsed="false">
      <c r="I131" s="7"/>
      <c r="J131" s="7"/>
      <c r="K131" s="31"/>
      <c r="L131" s="31"/>
      <c r="M131" s="32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7"/>
      <c r="L209" s="7"/>
      <c r="M209" s="8"/>
      <c r="N209" s="7"/>
      <c r="O209" s="7"/>
      <c r="P209" s="7"/>
    </row>
    <row r="210" customFormat="false" ht="12.75" hidden="false" customHeight="false" outlineLevel="0" collapsed="false">
      <c r="I210" s="7"/>
      <c r="J210" s="7"/>
      <c r="K210" s="7"/>
      <c r="L210" s="7"/>
      <c r="M210" s="8"/>
      <c r="N210" s="7"/>
      <c r="O210" s="7"/>
      <c r="P210" s="7"/>
    </row>
    <row r="211" customFormat="false" ht="12.75" hidden="false" customHeight="false" outlineLevel="0" collapsed="false">
      <c r="I211" s="7"/>
      <c r="J211" s="7"/>
      <c r="K211" s="7"/>
      <c r="L211" s="7"/>
      <c r="M211" s="8"/>
      <c r="N211" s="7"/>
      <c r="O211" s="7"/>
      <c r="P211" s="7"/>
    </row>
    <row r="212" customFormat="false" ht="12.75" hidden="false" customHeight="false" outlineLevel="0" collapsed="false">
      <c r="I212" s="7"/>
      <c r="J212" s="7"/>
      <c r="K212" s="7"/>
      <c r="L212" s="7"/>
      <c r="M212" s="8"/>
      <c r="N212" s="7"/>
      <c r="O212" s="7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3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80" activeCellId="0" sqref="B80: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138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004733817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C65" s="5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C66" s="14" t="n">
        <v>2599</v>
      </c>
      <c r="D66" s="15" t="n">
        <v>2599</v>
      </c>
      <c r="E66" s="14" t="n">
        <v>2598</v>
      </c>
      <c r="F66" s="15" t="n">
        <v>2598</v>
      </c>
      <c r="G66" s="15" t="n">
        <v>2592</v>
      </c>
      <c r="H66" s="14" t="n">
        <v>2592</v>
      </c>
      <c r="I66" s="16" t="n">
        <v>2592</v>
      </c>
      <c r="J66" s="16" t="n">
        <v>2598</v>
      </c>
      <c r="K66" s="16" t="n">
        <v>1786</v>
      </c>
      <c r="L66" s="15" t="s">
        <v>40</v>
      </c>
      <c r="M66" s="14" t="s">
        <v>41</v>
      </c>
      <c r="N66" s="16" t="n">
        <v>1790</v>
      </c>
      <c r="O66" s="14" t="s">
        <v>42</v>
      </c>
      <c r="P66" s="15" t="s">
        <v>43</v>
      </c>
      <c r="Q66" s="16" t="s">
        <v>44</v>
      </c>
      <c r="R66" s="14" t="s">
        <v>45</v>
      </c>
      <c r="S66" s="15" t="s">
        <v>46</v>
      </c>
      <c r="T66" s="16" t="n">
        <v>1794</v>
      </c>
      <c r="U66" s="14" t="s">
        <v>47</v>
      </c>
      <c r="V66" s="14" t="s">
        <v>47</v>
      </c>
      <c r="W66" s="15" t="s">
        <v>48</v>
      </c>
      <c r="X66" s="15" t="s">
        <v>48</v>
      </c>
      <c r="Y66" s="15" t="s">
        <v>49</v>
      </c>
      <c r="Z66" s="17" t="n">
        <v>1961</v>
      </c>
      <c r="AA66" s="14" t="s">
        <v>50</v>
      </c>
      <c r="AB66" s="15" t="s">
        <v>51</v>
      </c>
      <c r="AC66" s="18" t="n">
        <v>1962</v>
      </c>
      <c r="AD66" s="18" t="n">
        <v>1963</v>
      </c>
      <c r="AE66" s="14" t="s">
        <v>52</v>
      </c>
      <c r="AF66" s="15" t="s">
        <v>53</v>
      </c>
      <c r="AG66" s="14" t="s">
        <v>54</v>
      </c>
      <c r="AH66" s="15" t="s">
        <v>55</v>
      </c>
      <c r="AI66" s="17" t="n">
        <v>8692</v>
      </c>
      <c r="AJ66" s="17" t="n">
        <v>8694</v>
      </c>
      <c r="AK66" s="17" t="n">
        <v>8690</v>
      </c>
      <c r="AL66" s="19" t="s">
        <v>56</v>
      </c>
      <c r="AM66" s="20" t="s">
        <v>57</v>
      </c>
      <c r="AN66" s="20" t="s">
        <v>58</v>
      </c>
      <c r="AO66" s="19" t="s">
        <v>59</v>
      </c>
      <c r="AP66" s="19" t="s">
        <v>60</v>
      </c>
      <c r="AQ66" s="20" t="s">
        <v>61</v>
      </c>
      <c r="AR66" s="20" t="s">
        <v>62</v>
      </c>
      <c r="AS66" s="20" t="s">
        <v>63</v>
      </c>
      <c r="AT66" s="20" t="s">
        <v>64</v>
      </c>
      <c r="AU66" s="14" t="s">
        <v>65</v>
      </c>
      <c r="AV66" s="16" t="n">
        <v>5394</v>
      </c>
      <c r="AW66" s="15" t="s">
        <v>66</v>
      </c>
      <c r="AX66" s="14" t="s">
        <v>67</v>
      </c>
      <c r="AY66" s="16" t="n">
        <v>5396</v>
      </c>
      <c r="AZ66" s="15" t="s">
        <v>68</v>
      </c>
      <c r="BA66" s="15" t="s">
        <v>69</v>
      </c>
      <c r="BB66" s="14" t="s">
        <v>70</v>
      </c>
      <c r="BC66" s="16" t="n">
        <v>5399</v>
      </c>
    </row>
    <row r="67" customFormat="false" ht="12.75" hidden="false" customHeight="false" outlineLevel="0" collapsed="false">
      <c r="B67" s="17" t="s">
        <v>71</v>
      </c>
      <c r="C67" s="21" t="s">
        <v>72</v>
      </c>
      <c r="D67" s="21" t="s">
        <v>73</v>
      </c>
      <c r="E67" s="21" t="s">
        <v>27</v>
      </c>
      <c r="F67" s="21" t="s">
        <v>74</v>
      </c>
      <c r="G67" s="21" t="s">
        <v>75</v>
      </c>
      <c r="H67" s="22" t="s">
        <v>76</v>
      </c>
      <c r="I67" s="21" t="s">
        <v>77</v>
      </c>
      <c r="J67" s="21" t="s">
        <v>78</v>
      </c>
      <c r="K67" s="22" t="s">
        <v>79</v>
      </c>
      <c r="L67" s="22" t="s">
        <v>80</v>
      </c>
      <c r="M67" s="21" t="s">
        <v>80</v>
      </c>
      <c r="N67" s="21" t="s">
        <v>80</v>
      </c>
      <c r="O67" s="21" t="s">
        <v>21</v>
      </c>
      <c r="P67" s="21" t="s">
        <v>21</v>
      </c>
      <c r="Q67" s="21" t="s">
        <v>19</v>
      </c>
      <c r="R67" s="21" t="s">
        <v>19</v>
      </c>
      <c r="S67" s="21" t="s">
        <v>19</v>
      </c>
      <c r="T67" s="21" t="s">
        <v>81</v>
      </c>
      <c r="U67" s="21" t="s">
        <v>82</v>
      </c>
      <c r="V67" s="21" t="s">
        <v>83</v>
      </c>
      <c r="W67" s="21" t="s">
        <v>82</v>
      </c>
      <c r="X67" s="21" t="s">
        <v>83</v>
      </c>
      <c r="Y67" s="21" t="s">
        <v>84</v>
      </c>
      <c r="Z67" s="22" t="s">
        <v>85</v>
      </c>
      <c r="AA67" s="21" t="str">
        <f aca="false">+Z67</f>
        <v>Matrix MT</v>
      </c>
      <c r="AB67" s="21" t="s">
        <v>86</v>
      </c>
      <c r="AC67" s="22" t="s">
        <v>87</v>
      </c>
      <c r="AD67" s="21" t="s">
        <v>12</v>
      </c>
      <c r="AE67" s="21" t="s">
        <v>12</v>
      </c>
      <c r="AF67" s="21" t="s">
        <v>12</v>
      </c>
      <c r="AG67" s="22" t="s">
        <v>87</v>
      </c>
      <c r="AH67" s="21" t="s">
        <v>88</v>
      </c>
      <c r="AI67" s="22" t="s">
        <v>89</v>
      </c>
      <c r="AJ67" s="22" t="s">
        <v>90</v>
      </c>
      <c r="AK67" s="22" t="s">
        <v>91</v>
      </c>
      <c r="AL67" s="22" t="s">
        <v>89</v>
      </c>
      <c r="AM67" s="22" t="s">
        <v>89</v>
      </c>
      <c r="AN67" s="22" t="s">
        <v>90</v>
      </c>
      <c r="AO67" s="22" t="s">
        <v>90</v>
      </c>
      <c r="AP67" s="22" t="s">
        <v>91</v>
      </c>
      <c r="AQ67" s="22" t="s">
        <v>92</v>
      </c>
      <c r="AR67" s="22" t="s">
        <v>93</v>
      </c>
      <c r="AS67" s="22" t="s">
        <v>35</v>
      </c>
      <c r="AT67" s="22" t="s">
        <v>16</v>
      </c>
      <c r="AU67" s="22" t="s">
        <v>16</v>
      </c>
      <c r="AV67" s="22" t="s">
        <v>16</v>
      </c>
      <c r="AW67" s="22" t="s">
        <v>17</v>
      </c>
      <c r="AX67" s="22" t="s">
        <v>17</v>
      </c>
      <c r="AY67" s="22" t="s">
        <v>17</v>
      </c>
      <c r="AZ67" s="22" t="s">
        <v>94</v>
      </c>
      <c r="BA67" s="22" t="s">
        <v>95</v>
      </c>
      <c r="BB67" s="22" t="s">
        <v>95</v>
      </c>
      <c r="BC67" s="22" t="s">
        <v>95</v>
      </c>
      <c r="BD67" s="17" t="s">
        <v>96</v>
      </c>
    </row>
    <row r="68" customFormat="false" ht="13.5" hidden="false" customHeight="false" outlineLevel="0" collapsed="false">
      <c r="A68" s="0" t="n">
        <v>57040</v>
      </c>
      <c r="B68" s="0" t="s">
        <v>97</v>
      </c>
      <c r="L68" s="0" t="n">
        <v>1</v>
      </c>
      <c r="M68" s="0"/>
      <c r="S68" s="0" t="n">
        <v>1</v>
      </c>
      <c r="W68" s="0" t="n">
        <v>1</v>
      </c>
      <c r="AH68" s="0" t="n">
        <v>2</v>
      </c>
      <c r="AT68" s="0" t="n">
        <v>1</v>
      </c>
      <c r="AZ68" s="0" t="n">
        <v>2</v>
      </c>
      <c r="BA68" s="0" t="n">
        <v>1</v>
      </c>
      <c r="BD68" s="24" t="n">
        <f aca="false">SUM(C68:BC68)</f>
        <v>9</v>
      </c>
      <c r="BE68" s="27"/>
      <c r="BF68" s="28"/>
    </row>
    <row r="69" customFormat="false" ht="13.5" hidden="false" customHeight="false" outlineLevel="0" collapsed="false">
      <c r="B69" s="7"/>
      <c r="C69" s="19" t="n">
        <f aca="false">SUM(C68:C68)</f>
        <v>0</v>
      </c>
      <c r="D69" s="19" t="n">
        <f aca="false">SUM(D68:D68)</f>
        <v>0</v>
      </c>
      <c r="E69" s="19" t="n">
        <f aca="false">SUM(E68:E68)</f>
        <v>0</v>
      </c>
      <c r="F69" s="19" t="n">
        <f aca="false">SUM(F68:F68)</f>
        <v>0</v>
      </c>
      <c r="G69" s="19" t="n">
        <f aca="false">SUM(G68:G68)</f>
        <v>0</v>
      </c>
      <c r="H69" s="19" t="n">
        <f aca="false">SUM(H68:H68)</f>
        <v>0</v>
      </c>
      <c r="I69" s="19" t="n">
        <f aca="false">SUM(I68:I68)</f>
        <v>0</v>
      </c>
      <c r="J69" s="19" t="n">
        <f aca="false">SUM(J68:J68)</f>
        <v>0</v>
      </c>
      <c r="K69" s="19" t="n">
        <f aca="false">SUM(K68:K68)</f>
        <v>0</v>
      </c>
      <c r="L69" s="19" t="n">
        <f aca="false">SUM(L68:L68)</f>
        <v>1</v>
      </c>
      <c r="M69" s="19" t="n">
        <f aca="false">SUM(M68:M68)</f>
        <v>0</v>
      </c>
      <c r="N69" s="19" t="n">
        <f aca="false">SUM(N68:N68)</f>
        <v>0</v>
      </c>
      <c r="O69" s="19" t="n">
        <f aca="false">SUM(O68:O68)</f>
        <v>0</v>
      </c>
      <c r="P69" s="19" t="n">
        <f aca="false">SUM(P68:P68)</f>
        <v>0</v>
      </c>
      <c r="Q69" s="19" t="n">
        <f aca="false">SUM(Q68:Q68)</f>
        <v>0</v>
      </c>
      <c r="R69" s="19" t="n">
        <f aca="false">SUM(R68:R68)</f>
        <v>0</v>
      </c>
      <c r="S69" s="19" t="n">
        <f aca="false">SUM(S68:S68)</f>
        <v>1</v>
      </c>
      <c r="T69" s="19" t="n">
        <f aca="false">SUM(T68:T68)</f>
        <v>0</v>
      </c>
      <c r="U69" s="19" t="n">
        <f aca="false">SUM(U68:U68)</f>
        <v>0</v>
      </c>
      <c r="V69" s="19" t="n">
        <f aca="false">SUM(V68:V68)</f>
        <v>0</v>
      </c>
      <c r="W69" s="19" t="n">
        <f aca="false">SUM(W68:W68)</f>
        <v>1</v>
      </c>
      <c r="X69" s="19" t="n">
        <f aca="false">SUM(X68:X68)</f>
        <v>0</v>
      </c>
      <c r="Y69" s="19" t="n">
        <f aca="false">SUM(Y68:Y68)</f>
        <v>0</v>
      </c>
      <c r="Z69" s="19" t="n">
        <f aca="false">SUM(Z68:Z68)</f>
        <v>0</v>
      </c>
      <c r="AA69" s="19" t="n">
        <f aca="false">SUM(AA68:AA68)</f>
        <v>0</v>
      </c>
      <c r="AB69" s="19" t="n">
        <f aca="false">SUM(AB68:AB68)</f>
        <v>0</v>
      </c>
      <c r="AC69" s="19" t="n">
        <f aca="false">SUM(AC68:AC68)</f>
        <v>0</v>
      </c>
      <c r="AD69" s="19" t="n">
        <f aca="false">SUM(AD68:AD68)</f>
        <v>0</v>
      </c>
      <c r="AE69" s="19" t="n">
        <f aca="false">SUM(AE68:AE68)</f>
        <v>0</v>
      </c>
      <c r="AF69" s="19" t="n">
        <f aca="false">SUM(AF68:AF68)</f>
        <v>0</v>
      </c>
      <c r="AG69" s="19" t="n">
        <f aca="false">SUM(AG68:AG68)</f>
        <v>0</v>
      </c>
      <c r="AH69" s="19" t="n">
        <f aca="false">SUM(AH68:AH68)</f>
        <v>2</v>
      </c>
      <c r="AI69" s="19" t="n">
        <f aca="false">SUM(AI68:AI68)</f>
        <v>0</v>
      </c>
      <c r="AJ69" s="19" t="n">
        <f aca="false">SUM(AJ68:AJ68)</f>
        <v>0</v>
      </c>
      <c r="AK69" s="19" t="n">
        <f aca="false">SUM(AK68:AK68)</f>
        <v>0</v>
      </c>
      <c r="AL69" s="19" t="n">
        <f aca="false">SUM(AL68:AL68)</f>
        <v>0</v>
      </c>
      <c r="AM69" s="19" t="n">
        <f aca="false">SUM(AM68:AM68)</f>
        <v>0</v>
      </c>
      <c r="AN69" s="19" t="n">
        <f aca="false">SUM(AN68:AN68)</f>
        <v>0</v>
      </c>
      <c r="AO69" s="19" t="n">
        <f aca="false">SUM(AO68:AO68)</f>
        <v>0</v>
      </c>
      <c r="AP69" s="19" t="n">
        <f aca="false">SUM(AP68:AP68)</f>
        <v>0</v>
      </c>
      <c r="AQ69" s="19" t="n">
        <f aca="false">SUM(AQ68:AQ68)</f>
        <v>0</v>
      </c>
      <c r="AR69" s="19" t="n">
        <f aca="false">SUM(AR68:AR68)</f>
        <v>0</v>
      </c>
      <c r="AS69" s="19" t="n">
        <f aca="false">SUM(AS68:AS68)</f>
        <v>0</v>
      </c>
      <c r="AT69" s="19" t="n">
        <f aca="false">SUM(AT68:AT68)</f>
        <v>1</v>
      </c>
      <c r="AU69" s="19" t="n">
        <f aca="false">SUM(AU68:AU68)</f>
        <v>0</v>
      </c>
      <c r="AV69" s="19" t="n">
        <f aca="false">SUM(AV68:AV68)</f>
        <v>0</v>
      </c>
      <c r="AW69" s="19" t="n">
        <f aca="false">SUM(AW68:AW68)</f>
        <v>0</v>
      </c>
      <c r="AX69" s="19" t="n">
        <f aca="false">SUM(AX68:AX68)</f>
        <v>0</v>
      </c>
      <c r="AY69" s="19" t="n">
        <f aca="false">SUM(AY68:AY68)</f>
        <v>0</v>
      </c>
      <c r="AZ69" s="19" t="n">
        <f aca="false">SUM(AZ68:AZ68)</f>
        <v>2</v>
      </c>
      <c r="BA69" s="19" t="n">
        <f aca="false">SUM(BA68:BA68)</f>
        <v>1</v>
      </c>
      <c r="BB69" s="19" t="n">
        <f aca="false">SUM(BB68:BB68)</f>
        <v>0</v>
      </c>
      <c r="BC69" s="19" t="n">
        <f aca="false">SUM(BC68:BC68)</f>
        <v>0</v>
      </c>
      <c r="BD69" s="29" t="n">
        <f aca="false">SUM(BD68:BD68)</f>
        <v>9</v>
      </c>
      <c r="BE69" s="19"/>
      <c r="BF69" s="30"/>
    </row>
    <row r="70" customFormat="false" ht="12.75" hidden="false" customHeight="false" outlineLevel="0" collapsed="false">
      <c r="B70" s="7"/>
      <c r="C70" s="31"/>
      <c r="D70" s="31"/>
      <c r="E70" s="31"/>
      <c r="F70" s="31"/>
      <c r="G70" s="31"/>
      <c r="H70" s="31"/>
      <c r="I70" s="25"/>
      <c r="J70" s="30"/>
      <c r="K70" s="31"/>
      <c r="L70" s="31"/>
      <c r="M70" s="25"/>
      <c r="N70" s="31"/>
      <c r="O70" s="31"/>
      <c r="P70" s="31"/>
      <c r="Q70" s="31"/>
      <c r="R70" s="25"/>
      <c r="S70" s="25"/>
      <c r="T70" s="31"/>
      <c r="U70" s="31"/>
      <c r="V70" s="32"/>
      <c r="W70" s="32"/>
      <c r="X70" s="32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25"/>
      <c r="AZ70" s="25"/>
      <c r="BA70" s="25"/>
      <c r="BB70" s="25"/>
      <c r="BC70" s="25"/>
      <c r="BD70" s="30"/>
      <c r="BE70" s="30"/>
      <c r="BF70" s="30"/>
    </row>
    <row r="71" customFormat="false" ht="12.75" hidden="false" customHeight="false" outlineLevel="0" collapsed="false">
      <c r="B71" s="7"/>
      <c r="C71" s="16" t="n">
        <v>2599</v>
      </c>
      <c r="D71" s="15" t="n">
        <v>2599</v>
      </c>
      <c r="E71" s="16" t="n">
        <v>2598</v>
      </c>
      <c r="F71" s="15" t="n">
        <v>2598</v>
      </c>
      <c r="G71" s="15" t="n">
        <v>2592</v>
      </c>
      <c r="H71" s="33" t="n">
        <v>2592</v>
      </c>
      <c r="I71" s="16" t="n">
        <v>2592</v>
      </c>
      <c r="J71" s="16" t="n">
        <v>2598</v>
      </c>
      <c r="K71" s="16" t="n">
        <v>1786</v>
      </c>
      <c r="L71" s="15" t="s">
        <v>40</v>
      </c>
      <c r="M71" s="14" t="s">
        <v>41</v>
      </c>
      <c r="N71" s="16" t="n">
        <v>1790</v>
      </c>
      <c r="O71" s="16" t="n">
        <v>1791</v>
      </c>
      <c r="P71" s="15" t="s">
        <v>43</v>
      </c>
      <c r="Q71" s="16" t="s">
        <v>44</v>
      </c>
      <c r="R71" s="14" t="s">
        <v>45</v>
      </c>
      <c r="S71" s="15" t="s">
        <v>46</v>
      </c>
      <c r="T71" s="16" t="n">
        <v>1794</v>
      </c>
      <c r="U71" s="14" t="s">
        <v>47</v>
      </c>
      <c r="V71" s="14" t="s">
        <v>47</v>
      </c>
      <c r="W71" s="15" t="s">
        <v>48</v>
      </c>
      <c r="X71" s="15" t="s">
        <v>48</v>
      </c>
      <c r="Y71" s="15" t="s">
        <v>49</v>
      </c>
      <c r="Z71" s="17" t="n">
        <v>1961</v>
      </c>
      <c r="AA71" s="14" t="s">
        <v>50</v>
      </c>
      <c r="AB71" s="15" t="s">
        <v>51</v>
      </c>
      <c r="AC71" s="18" t="n">
        <v>1962</v>
      </c>
      <c r="AD71" s="18" t="n">
        <v>1963</v>
      </c>
      <c r="AE71" s="14" t="s">
        <v>52</v>
      </c>
      <c r="AF71" s="15" t="s">
        <v>53</v>
      </c>
      <c r="AG71" s="14" t="s">
        <v>54</v>
      </c>
      <c r="AH71" s="15" t="s">
        <v>55</v>
      </c>
      <c r="AI71" s="17" t="n">
        <v>8692</v>
      </c>
      <c r="AJ71" s="17" t="n">
        <v>8694</v>
      </c>
      <c r="AK71" s="17" t="n">
        <v>8690</v>
      </c>
      <c r="AL71" s="19" t="s">
        <v>56</v>
      </c>
      <c r="AM71" s="20" t="s">
        <v>57</v>
      </c>
      <c r="AN71" s="20" t="s">
        <v>58</v>
      </c>
      <c r="AO71" s="19" t="s">
        <v>59</v>
      </c>
      <c r="AP71" s="19" t="s">
        <v>60</v>
      </c>
      <c r="AQ71" s="20" t="s">
        <v>61</v>
      </c>
      <c r="AR71" s="20" t="s">
        <v>62</v>
      </c>
      <c r="AS71" s="20" t="s">
        <v>63</v>
      </c>
      <c r="AT71" s="20" t="s">
        <v>64</v>
      </c>
      <c r="AU71" s="14" t="s">
        <v>65</v>
      </c>
      <c r="AV71" s="16" t="n">
        <v>5394</v>
      </c>
      <c r="AW71" s="15" t="s">
        <v>66</v>
      </c>
      <c r="AX71" s="14" t="s">
        <v>67</v>
      </c>
      <c r="AY71" s="16" t="n">
        <v>5396</v>
      </c>
      <c r="AZ71" s="15" t="s">
        <v>68</v>
      </c>
      <c r="BA71" s="15" t="s">
        <v>69</v>
      </c>
      <c r="BB71" s="14" t="s">
        <v>70</v>
      </c>
      <c r="BC71" s="16" t="n">
        <v>5399</v>
      </c>
    </row>
    <row r="72" customFormat="false" ht="12.75" hidden="false" customHeight="false" outlineLevel="0" collapsed="false">
      <c r="B72" s="17" t="s">
        <v>98</v>
      </c>
      <c r="C72" s="21" t="s">
        <v>72</v>
      </c>
      <c r="D72" s="21" t="s">
        <v>73</v>
      </c>
      <c r="E72" s="21" t="s">
        <v>27</v>
      </c>
      <c r="F72" s="21" t="s">
        <v>74</v>
      </c>
      <c r="G72" s="21" t="s">
        <v>75</v>
      </c>
      <c r="H72" s="21" t="s">
        <v>76</v>
      </c>
      <c r="I72" s="21" t="s">
        <v>77</v>
      </c>
      <c r="J72" s="21" t="s">
        <v>78</v>
      </c>
      <c r="K72" s="22" t="s">
        <v>79</v>
      </c>
      <c r="L72" s="22" t="s">
        <v>80</v>
      </c>
      <c r="M72" s="21" t="s">
        <v>80</v>
      </c>
      <c r="N72" s="21" t="s">
        <v>80</v>
      </c>
      <c r="O72" s="21" t="s">
        <v>21</v>
      </c>
      <c r="P72" s="21" t="s">
        <v>21</v>
      </c>
      <c r="Q72" s="21" t="s">
        <v>19</v>
      </c>
      <c r="R72" s="21" t="s">
        <v>19</v>
      </c>
      <c r="S72" s="21" t="s">
        <v>19</v>
      </c>
      <c r="T72" s="21" t="s">
        <v>81</v>
      </c>
      <c r="U72" s="21" t="s">
        <v>82</v>
      </c>
      <c r="V72" s="21" t="s">
        <v>83</v>
      </c>
      <c r="W72" s="21" t="s">
        <v>82</v>
      </c>
      <c r="X72" s="21" t="s">
        <v>83</v>
      </c>
      <c r="Y72" s="21" t="s">
        <v>84</v>
      </c>
      <c r="Z72" s="22" t="s">
        <v>85</v>
      </c>
      <c r="AA72" s="21" t="str">
        <f aca="false">+Z72</f>
        <v>Matrix MT</v>
      </c>
      <c r="AB72" s="21" t="s">
        <v>86</v>
      </c>
      <c r="AC72" s="22" t="s">
        <v>87</v>
      </c>
      <c r="AD72" s="21" t="s">
        <v>12</v>
      </c>
      <c r="AE72" s="21" t="s">
        <v>12</v>
      </c>
      <c r="AF72" s="21" t="s">
        <v>12</v>
      </c>
      <c r="AG72" s="22" t="s">
        <v>87</v>
      </c>
      <c r="AH72" s="21" t="s">
        <v>88</v>
      </c>
      <c r="AI72" s="22" t="s">
        <v>89</v>
      </c>
      <c r="AJ72" s="22" t="s">
        <v>90</v>
      </c>
      <c r="AK72" s="22" t="s">
        <v>91</v>
      </c>
      <c r="AL72" s="22" t="s">
        <v>89</v>
      </c>
      <c r="AM72" s="22" t="s">
        <v>89</v>
      </c>
      <c r="AN72" s="22" t="s">
        <v>90</v>
      </c>
      <c r="AO72" s="22" t="s">
        <v>90</v>
      </c>
      <c r="AP72" s="22" t="s">
        <v>91</v>
      </c>
      <c r="AQ72" s="22" t="s">
        <v>99</v>
      </c>
      <c r="AR72" s="22" t="s">
        <v>100</v>
      </c>
      <c r="AS72" s="22" t="s">
        <v>35</v>
      </c>
      <c r="AT72" s="22" t="s">
        <v>16</v>
      </c>
      <c r="AU72" s="22" t="s">
        <v>16</v>
      </c>
      <c r="AV72" s="22" t="s">
        <v>16</v>
      </c>
      <c r="AW72" s="22" t="s">
        <v>17</v>
      </c>
      <c r="AX72" s="22" t="s">
        <v>17</v>
      </c>
      <c r="AY72" s="22" t="s">
        <v>17</v>
      </c>
      <c r="AZ72" s="22" t="s">
        <v>94</v>
      </c>
      <c r="BA72" s="22" t="s">
        <v>95</v>
      </c>
      <c r="BB72" s="22" t="s">
        <v>95</v>
      </c>
      <c r="BC72" s="22" t="s">
        <v>95</v>
      </c>
      <c r="BD72" s="17" t="s">
        <v>96</v>
      </c>
    </row>
    <row r="73" customFormat="false" ht="12.75" hidden="false" customHeight="false" outlineLevel="0" collapsed="false">
      <c r="A73" s="0" t="n">
        <v>57040</v>
      </c>
      <c r="B73" s="31" t="s">
        <v>97</v>
      </c>
      <c r="C73" s="34" t="n">
        <f aca="false">+C68*$C$36</f>
        <v>0</v>
      </c>
      <c r="D73" s="34" t="n">
        <f aca="false">+D68*$C$54</f>
        <v>0</v>
      </c>
      <c r="E73" s="34" t="n">
        <f aca="false">+E68*$C$35</f>
        <v>0</v>
      </c>
      <c r="F73" s="34" t="n">
        <f aca="false">+F68*$C$53</f>
        <v>0</v>
      </c>
      <c r="G73" s="34" t="n">
        <f aca="false">+G68*$C$52</f>
        <v>0</v>
      </c>
      <c r="H73" s="34" t="n">
        <f aca="false">+H68*$C$34</f>
        <v>0</v>
      </c>
      <c r="I73" s="34" t="n">
        <f aca="false">+I68*$C$10</f>
        <v>0</v>
      </c>
      <c r="J73" s="34" t="n">
        <f aca="false">+J68*$C$11</f>
        <v>0</v>
      </c>
      <c r="K73" s="34" t="n">
        <f aca="false">+K68*$C$12</f>
        <v>0</v>
      </c>
      <c r="L73" s="34" t="n">
        <f aca="false">+L68*$C$44</f>
        <v>3084</v>
      </c>
      <c r="M73" s="34" t="n">
        <f aca="false">+M68*$C$27</f>
        <v>0</v>
      </c>
      <c r="N73" s="34" t="n">
        <f aca="false">+N68*$C$13</f>
        <v>0</v>
      </c>
      <c r="O73" s="34" t="n">
        <f aca="false">+O68*$C$28</f>
        <v>0</v>
      </c>
      <c r="P73" s="34" t="n">
        <f aca="false">+P68*$C$45</f>
        <v>0</v>
      </c>
      <c r="Q73" s="34" t="n">
        <f aca="false">+Q68*$C$14</f>
        <v>0</v>
      </c>
      <c r="R73" s="34" t="n">
        <f aca="false">+R68*$C$26</f>
        <v>0</v>
      </c>
      <c r="S73" s="34" t="n">
        <f aca="false">+S68*$C$43</f>
        <v>2902</v>
      </c>
      <c r="T73" s="34" t="n">
        <f aca="false">+T68*$C$15</f>
        <v>0</v>
      </c>
      <c r="U73" s="34" t="n">
        <f aca="false">+U68*$C$29</f>
        <v>0</v>
      </c>
      <c r="V73" s="34" t="n">
        <f aca="false">+V68*$C$30</f>
        <v>0</v>
      </c>
      <c r="W73" s="34" t="n">
        <f aca="false">+W68*$C$46</f>
        <v>3289</v>
      </c>
      <c r="X73" s="34" t="n">
        <f aca="false">+X68*$C$47</f>
        <v>0</v>
      </c>
      <c r="Y73" s="35" t="n">
        <f aca="false">+Y68*$C$48</f>
        <v>0</v>
      </c>
      <c r="Z73" s="34" t="n">
        <f aca="false">+Z68*$C$17</f>
        <v>0</v>
      </c>
      <c r="AA73" s="34" t="n">
        <f aca="false">+AA68*$C$31</f>
        <v>0</v>
      </c>
      <c r="AB73" s="34" t="n">
        <f aca="false">+AB68*$C$49</f>
        <v>0</v>
      </c>
      <c r="AC73" s="34" t="n">
        <f aca="false">+AC68*$C$18</f>
        <v>0</v>
      </c>
      <c r="AD73" s="34" t="n">
        <f aca="false">+AD68*$C$19</f>
        <v>0</v>
      </c>
      <c r="AE73" s="34" t="n">
        <f aca="false">+AE68*$C$33</f>
        <v>0</v>
      </c>
      <c r="AF73" s="34" t="n">
        <f aca="false">+AF68*$C$51</f>
        <v>0</v>
      </c>
      <c r="AG73" s="34" t="n">
        <f aca="false">+AG68*$C$32</f>
        <v>0</v>
      </c>
      <c r="AH73" s="34" t="n">
        <f aca="false">+AH68*$C$50</f>
        <v>7078</v>
      </c>
      <c r="AI73" s="34" t="n">
        <f aca="false">+AI68*$C$20</f>
        <v>0</v>
      </c>
      <c r="AJ73" s="34" t="n">
        <f aca="false">+AJ68*$C$21</f>
        <v>0</v>
      </c>
      <c r="AK73" s="34" t="n">
        <f aca="false">+AK68*$C$22</f>
        <v>0</v>
      </c>
      <c r="AL73" s="34" t="n">
        <f aca="false">+AL68*$C$41</f>
        <v>0</v>
      </c>
      <c r="AM73" s="34" t="n">
        <f aca="false">+AM68*$C$61</f>
        <v>0</v>
      </c>
      <c r="AN73" s="34" t="n">
        <f aca="false">+AN68*$C$62</f>
        <v>0</v>
      </c>
      <c r="AO73" s="34" t="n">
        <f aca="false">+AO68*$C$42</f>
        <v>0</v>
      </c>
      <c r="AP73" s="34" t="n">
        <f aca="false">+AP68*$C$40</f>
        <v>0</v>
      </c>
      <c r="AQ73" s="34" t="n">
        <f aca="false">+AQ68*$C$63</f>
        <v>0</v>
      </c>
      <c r="AR73" s="34" t="n">
        <f aca="false">+AR68*$C$64</f>
        <v>0</v>
      </c>
      <c r="AS73" s="34" t="n">
        <f aca="false">+AS68*$C$55</f>
        <v>0</v>
      </c>
      <c r="AT73" s="34" t="n">
        <f aca="false">+AT68*$C$56</f>
        <v>2625</v>
      </c>
      <c r="AU73" s="34" t="n">
        <f aca="false">+AU68*$C$37</f>
        <v>0</v>
      </c>
      <c r="AV73" s="34" t="n">
        <f aca="false">+AV68*$C$23</f>
        <v>0</v>
      </c>
      <c r="AW73" s="34" t="n">
        <f aca="false">+AW68*$C$57</f>
        <v>0</v>
      </c>
      <c r="AX73" s="34" t="n">
        <f aca="false">+AX68*$C$38</f>
        <v>0</v>
      </c>
      <c r="AY73" s="34" t="n">
        <f aca="false">+AY68*$C$24</f>
        <v>0</v>
      </c>
      <c r="AZ73" s="34" t="n">
        <f aca="false">+AZ68*$C$58</f>
        <v>6936</v>
      </c>
      <c r="BA73" s="34" t="n">
        <f aca="false">+BA68*$C$59</f>
        <v>3792</v>
      </c>
      <c r="BB73" s="34" t="n">
        <f aca="false">+BB68*$C$39</f>
        <v>0</v>
      </c>
      <c r="BC73" s="34" t="n">
        <f aca="false">+BC68*$C$25</f>
        <v>0</v>
      </c>
      <c r="BD73" s="36" t="n">
        <f aca="false">SUM(C73:BC73)</f>
        <v>29706</v>
      </c>
    </row>
    <row r="74" customFormat="false" ht="12.75" hidden="false" customHeight="false" outlineLevel="0" collapsed="false">
      <c r="B74" s="7"/>
      <c r="C74" s="37" t="n">
        <f aca="false">SUM(C73:C73)</f>
        <v>0</v>
      </c>
      <c r="D74" s="37" t="n">
        <f aca="false">SUM(D73:D73)</f>
        <v>0</v>
      </c>
      <c r="E74" s="37" t="n">
        <f aca="false">SUM(E73:E73)</f>
        <v>0</v>
      </c>
      <c r="F74" s="37" t="n">
        <f aca="false">SUM(F73:F73)</f>
        <v>0</v>
      </c>
      <c r="G74" s="37" t="n">
        <f aca="false">SUM(G73:G73)</f>
        <v>0</v>
      </c>
      <c r="H74" s="37" t="n">
        <f aca="false">SUM(H73:H73)</f>
        <v>0</v>
      </c>
      <c r="I74" s="37" t="n">
        <f aca="false">SUM(I73:I73)</f>
        <v>0</v>
      </c>
      <c r="J74" s="37" t="n">
        <f aca="false">SUM(J73:J73)</f>
        <v>0</v>
      </c>
      <c r="K74" s="37" t="n">
        <f aca="false">SUM(K73:K73)</f>
        <v>0</v>
      </c>
      <c r="L74" s="37" t="n">
        <f aca="false">SUM(L73:L73)</f>
        <v>3084</v>
      </c>
      <c r="M74" s="37" t="n">
        <f aca="false">SUM(M73:M73)</f>
        <v>0</v>
      </c>
      <c r="N74" s="37" t="n">
        <f aca="false">SUM(N73:N73)</f>
        <v>0</v>
      </c>
      <c r="O74" s="37" t="n">
        <f aca="false">SUM(O73:O73)</f>
        <v>0</v>
      </c>
      <c r="P74" s="37" t="n">
        <f aca="false">SUM(P73:P73)</f>
        <v>0</v>
      </c>
      <c r="Q74" s="37" t="n">
        <f aca="false">SUM(Q73:Q73)</f>
        <v>0</v>
      </c>
      <c r="R74" s="37" t="n">
        <f aca="false">SUM(R73:R73)</f>
        <v>0</v>
      </c>
      <c r="S74" s="37" t="n">
        <f aca="false">SUM(S73:S73)</f>
        <v>2902</v>
      </c>
      <c r="T74" s="37" t="n">
        <f aca="false">SUM(T73:T73)</f>
        <v>0</v>
      </c>
      <c r="U74" s="37" t="n">
        <f aca="false">SUM(U73:U73)</f>
        <v>0</v>
      </c>
      <c r="V74" s="37" t="n">
        <f aca="false">SUM(V73:V73)</f>
        <v>0</v>
      </c>
      <c r="W74" s="37" t="n">
        <f aca="false">SUM(W73:W73)</f>
        <v>3289</v>
      </c>
      <c r="X74" s="37" t="n">
        <f aca="false">SUM(X73:X73)</f>
        <v>0</v>
      </c>
      <c r="Y74" s="37" t="n">
        <f aca="false">SUM(Y73:Y73)</f>
        <v>0</v>
      </c>
      <c r="Z74" s="37" t="n">
        <f aca="false">SUM(Z73:Z73)</f>
        <v>0</v>
      </c>
      <c r="AA74" s="37" t="n">
        <f aca="false">SUM(AA73:AA73)</f>
        <v>0</v>
      </c>
      <c r="AB74" s="37" t="n">
        <f aca="false">SUM(AB73:AB73)</f>
        <v>0</v>
      </c>
      <c r="AC74" s="37" t="n">
        <f aca="false">SUM(AC73:AC73)</f>
        <v>0</v>
      </c>
      <c r="AD74" s="37" t="n">
        <f aca="false">SUM(AD73:AD73)</f>
        <v>0</v>
      </c>
      <c r="AE74" s="37" t="n">
        <f aca="false">SUM(AE73:AE73)</f>
        <v>0</v>
      </c>
      <c r="AF74" s="37" t="n">
        <f aca="false">SUM(AF73:AF73)</f>
        <v>0</v>
      </c>
      <c r="AG74" s="37" t="n">
        <f aca="false">SUM(AG73:AG73)</f>
        <v>0</v>
      </c>
      <c r="AH74" s="37" t="n">
        <f aca="false">SUM(AH73:AH73)</f>
        <v>7078</v>
      </c>
      <c r="AI74" s="37" t="n">
        <f aca="false">SUM(AI73:AI73)</f>
        <v>0</v>
      </c>
      <c r="AJ74" s="37" t="n">
        <f aca="false">SUM(AJ73:AJ73)</f>
        <v>0</v>
      </c>
      <c r="AK74" s="37" t="n">
        <f aca="false">SUM(AK73:AK73)</f>
        <v>0</v>
      </c>
      <c r="AL74" s="37" t="n">
        <f aca="false">SUM(AL73:AL73)</f>
        <v>0</v>
      </c>
      <c r="AM74" s="37" t="n">
        <f aca="false">SUM(AM73:AM73)</f>
        <v>0</v>
      </c>
      <c r="AN74" s="37" t="n">
        <f aca="false">SUM(AN73:AN73)</f>
        <v>0</v>
      </c>
      <c r="AO74" s="37" t="n">
        <f aca="false">SUM(AO73:AO73)</f>
        <v>0</v>
      </c>
      <c r="AP74" s="37" t="n">
        <f aca="false">SUM(AP73:AP73)</f>
        <v>0</v>
      </c>
      <c r="AQ74" s="37" t="n">
        <f aca="false">SUM(AQ73:AQ73)</f>
        <v>0</v>
      </c>
      <c r="AR74" s="37" t="n">
        <f aca="false">SUM(AR73:AR73)</f>
        <v>0</v>
      </c>
      <c r="AS74" s="37" t="n">
        <f aca="false">SUM(AS73:AS73)</f>
        <v>0</v>
      </c>
      <c r="AT74" s="37" t="n">
        <f aca="false">SUM(AT73:AT73)</f>
        <v>2625</v>
      </c>
      <c r="AU74" s="37" t="n">
        <f aca="false">SUM(AU73:AU73)</f>
        <v>0</v>
      </c>
      <c r="AV74" s="37" t="n">
        <f aca="false">SUM(AV73:AV73)</f>
        <v>0</v>
      </c>
      <c r="AW74" s="37" t="n">
        <f aca="false">SUM(AW73:AW73)</f>
        <v>0</v>
      </c>
      <c r="AX74" s="37" t="n">
        <f aca="false">SUM(AX73:AX73)</f>
        <v>0</v>
      </c>
      <c r="AY74" s="37" t="n">
        <f aca="false">SUM(AY73:AY73)</f>
        <v>0</v>
      </c>
      <c r="AZ74" s="37" t="n">
        <f aca="false">SUM(AZ73:AZ73)</f>
        <v>6936</v>
      </c>
      <c r="BA74" s="37" t="n">
        <f aca="false">SUM(BA73:BA73)</f>
        <v>3792</v>
      </c>
      <c r="BB74" s="37" t="n">
        <f aca="false">SUM(BB73:BB73)</f>
        <v>0</v>
      </c>
      <c r="BC74" s="37" t="n">
        <f aca="false">SUM(BC73:BC73)</f>
        <v>0</v>
      </c>
      <c r="BD74" s="37" t="n">
        <f aca="false">SUM(BD73:BD73)</f>
        <v>29706</v>
      </c>
    </row>
    <row r="75" customFormat="false" ht="12.75" hidden="false" customHeight="false" outlineLevel="0" collapsed="false"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3.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B80" s="38"/>
      <c r="C80" s="39"/>
      <c r="D80" s="39"/>
      <c r="E80" s="39"/>
      <c r="F80" s="39"/>
      <c r="G80" s="39"/>
      <c r="H80" s="39"/>
      <c r="I80" s="40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B81" s="41"/>
      <c r="C81" s="7"/>
      <c r="D81" s="7"/>
      <c r="E81" s="7"/>
      <c r="F81" s="7"/>
      <c r="G81" s="7"/>
      <c r="H81" s="7"/>
      <c r="I81" s="42"/>
      <c r="J81" s="7"/>
      <c r="K81" s="7"/>
      <c r="L81" s="7"/>
      <c r="M81" s="8"/>
      <c r="N81" s="7"/>
      <c r="O81" s="7"/>
      <c r="P81" s="7"/>
    </row>
    <row r="82" customFormat="false" ht="12.75" hidden="false" customHeight="false" outlineLevel="0" collapsed="false">
      <c r="B82" s="43" t="s">
        <v>101</v>
      </c>
      <c r="C82" s="7"/>
      <c r="D82" s="7"/>
      <c r="F82" s="7"/>
      <c r="G82" s="7"/>
      <c r="H82" s="7"/>
      <c r="I82" s="42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43"/>
      <c r="C83" s="7"/>
      <c r="D83" s="7"/>
      <c r="E83" s="7"/>
      <c r="F83" s="7"/>
      <c r="G83" s="7"/>
      <c r="H83" s="7"/>
      <c r="I83" s="42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3" t="s">
        <v>102</v>
      </c>
      <c r="C84" s="7"/>
      <c r="D84" s="7" t="s">
        <v>139</v>
      </c>
      <c r="E84" s="7"/>
      <c r="F84" s="1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1" t="s">
        <v>104</v>
      </c>
      <c r="C85" s="45" t="n">
        <f aca="false">SUM(C74:J74)</f>
        <v>0</v>
      </c>
      <c r="D85" s="46" t="n">
        <v>0</v>
      </c>
      <c r="E85" s="7"/>
      <c r="F85" s="45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1" t="s">
        <v>105</v>
      </c>
      <c r="C86" s="45" t="n">
        <f aca="false">SUM(K74:Y74)</f>
        <v>9275</v>
      </c>
      <c r="D86" s="46" t="n">
        <v>0</v>
      </c>
      <c r="E86" s="7"/>
      <c r="F86" s="45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1" t="s">
        <v>106</v>
      </c>
      <c r="C87" s="45" t="n">
        <f aca="false">SUM(Z74:AH74)</f>
        <v>7078</v>
      </c>
      <c r="D87" s="46" t="n">
        <v>7078</v>
      </c>
      <c r="E87" s="7"/>
      <c r="F87" s="45"/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7</v>
      </c>
      <c r="C88" s="45" t="n">
        <f aca="false">SUM(AI74:AR74)</f>
        <v>0</v>
      </c>
      <c r="D88" s="46" t="n">
        <v>0</v>
      </c>
      <c r="E88" s="7"/>
      <c r="F88" s="45"/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8</v>
      </c>
      <c r="C89" s="45" t="n">
        <f aca="false">SUM(AS74:BC74)</f>
        <v>13353</v>
      </c>
      <c r="D89" s="46" t="n">
        <v>13353</v>
      </c>
      <c r="E89" s="7"/>
      <c r="F89" s="45"/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/>
      <c r="C90" s="47" t="n">
        <f aca="false">SUM(C85:C89)</f>
        <v>29706</v>
      </c>
      <c r="D90" s="47" t="n">
        <f aca="false">SUM(D85:D89)</f>
        <v>20431</v>
      </c>
      <c r="E90" s="7"/>
      <c r="F90" s="45"/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/>
      <c r="C91" s="7"/>
      <c r="D91" s="7"/>
      <c r="E91" s="7"/>
      <c r="F91" s="45"/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/>
      <c r="C92" s="7"/>
      <c r="D92" s="7"/>
      <c r="E92" s="7"/>
      <c r="F92" s="45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3"/>
      <c r="C93" s="7"/>
      <c r="D93" s="7"/>
      <c r="E93" s="7"/>
      <c r="F93" s="49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3" t="s">
        <v>109</v>
      </c>
      <c r="C94" s="7"/>
      <c r="D94" s="17" t="s">
        <v>110</v>
      </c>
      <c r="E94" s="18" t="s">
        <v>96</v>
      </c>
      <c r="F94" s="49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A95" s="0" t="n">
        <v>57025</v>
      </c>
      <c r="B95" s="50" t="s">
        <v>97</v>
      </c>
      <c r="C95" s="45" t="n">
        <f aca="false">+BD73</f>
        <v>29706</v>
      </c>
      <c r="D95" s="45" t="n">
        <f aca="false">+C95*0.15</f>
        <v>4455.9</v>
      </c>
      <c r="E95" s="45" t="n">
        <f aca="false">+C95+D95</f>
        <v>34161.9</v>
      </c>
      <c r="F95" s="7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47" t="n">
        <f aca="false">SUM(C95:C95)</f>
        <v>29706</v>
      </c>
      <c r="D96" s="47" t="n">
        <f aca="false">SUM(D95:D95)</f>
        <v>4455.9</v>
      </c>
      <c r="E96" s="47" t="n">
        <f aca="false">SUM(E95:E95)</f>
        <v>34161.9</v>
      </c>
      <c r="F96" s="7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1"/>
      <c r="C97" s="7"/>
      <c r="D97" s="44"/>
      <c r="E97" s="45"/>
      <c r="F97" s="7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1"/>
      <c r="C98" s="7"/>
      <c r="D98" s="7"/>
      <c r="E98" s="7"/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3.5" hidden="false" customHeight="false" outlineLevel="0" collapsed="false">
      <c r="B99" s="51"/>
      <c r="C99" s="52"/>
      <c r="D99" s="52"/>
      <c r="E99" s="52"/>
      <c r="F99" s="52"/>
      <c r="G99" s="52"/>
      <c r="H99" s="52"/>
      <c r="I99" s="53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I100" s="7"/>
      <c r="J100" s="7"/>
      <c r="K100" s="7"/>
      <c r="L100" s="7"/>
      <c r="M100" s="8"/>
      <c r="N100" s="7"/>
      <c r="O100" s="7"/>
      <c r="P100" s="7"/>
    </row>
    <row r="101" customFormat="false" ht="16.5" hidden="false" customHeight="false" outlineLevel="0" collapsed="false">
      <c r="E101" s="2" t="str">
        <f aca="false">+B6</f>
        <v>EARNBACK CALCULATION  ABRIL 2006</v>
      </c>
      <c r="I101" s="7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54" t="s">
        <v>111</v>
      </c>
      <c r="C102" s="55"/>
      <c r="D102" s="55"/>
      <c r="E102" s="56"/>
      <c r="F102" s="55"/>
      <c r="G102" s="56" t="s">
        <v>112</v>
      </c>
      <c r="H102" s="55"/>
      <c r="I102" s="55"/>
      <c r="J102" s="55"/>
      <c r="K102" s="57"/>
      <c r="L102" s="7"/>
      <c r="M102" s="8"/>
      <c r="N102" s="7"/>
      <c r="O102" s="7"/>
      <c r="P102" s="7"/>
    </row>
    <row r="103" customFormat="false" ht="12.75" hidden="false" customHeight="false" outlineLevel="0" collapsed="false">
      <c r="B103" s="58"/>
      <c r="C103" s="21" t="s">
        <v>113</v>
      </c>
      <c r="D103" s="21" t="s">
        <v>114</v>
      </c>
      <c r="E103" s="21" t="s">
        <v>115</v>
      </c>
      <c r="F103" s="22" t="s">
        <v>116</v>
      </c>
      <c r="G103" s="22" t="s">
        <v>117</v>
      </c>
      <c r="H103" s="22" t="s">
        <v>118</v>
      </c>
      <c r="I103" s="21" t="s">
        <v>119</v>
      </c>
      <c r="J103" s="8"/>
      <c r="K103" s="59"/>
      <c r="L103" s="7"/>
      <c r="M103" s="8"/>
      <c r="N103" s="7"/>
      <c r="O103" s="7"/>
      <c r="P103" s="7"/>
    </row>
    <row r="104" customFormat="false" ht="12.75" hidden="false" customHeight="false" outlineLevel="0" collapsed="false">
      <c r="B104" s="60" t="s">
        <v>120</v>
      </c>
      <c r="C104" s="21" t="n">
        <v>1</v>
      </c>
      <c r="D104" s="21" t="n">
        <v>2</v>
      </c>
      <c r="E104" s="21" t="n">
        <v>3</v>
      </c>
      <c r="F104" s="21" t="n">
        <v>4</v>
      </c>
      <c r="G104" s="21" t="n">
        <v>5</v>
      </c>
      <c r="H104" s="21" t="n">
        <v>6</v>
      </c>
      <c r="I104" s="21" t="n">
        <v>7</v>
      </c>
      <c r="J104" s="21" t="s">
        <v>96</v>
      </c>
      <c r="K104" s="61" t="s">
        <v>121</v>
      </c>
      <c r="L104" s="21"/>
      <c r="M104" s="7"/>
      <c r="N104" s="8"/>
      <c r="O104" s="7"/>
      <c r="P104" s="7"/>
      <c r="Q104" s="7"/>
    </row>
    <row r="105" customFormat="false" ht="12.75" hidden="false" customHeight="false" outlineLevel="0" collapsed="false">
      <c r="A105" s="0" t="n">
        <v>57025</v>
      </c>
      <c r="B105" s="62" t="s">
        <v>97</v>
      </c>
      <c r="C105" s="63" t="n">
        <v>0.2</v>
      </c>
      <c r="D105" s="63" t="n">
        <v>1.6</v>
      </c>
      <c r="E105" s="63" t="n">
        <v>0.6</v>
      </c>
      <c r="F105" s="63" t="n">
        <v>0.4</v>
      </c>
      <c r="G105" s="63" t="n">
        <v>0.4</v>
      </c>
      <c r="H105" s="63" t="n">
        <v>0.4</v>
      </c>
      <c r="I105" s="63" t="n">
        <v>0.4</v>
      </c>
      <c r="J105" s="63" t="n">
        <f aca="false">SUM(C105:I105)</f>
        <v>4</v>
      </c>
      <c r="K105" s="64" t="n">
        <f aca="false">+J105/4</f>
        <v>1</v>
      </c>
      <c r="L105" s="65" t="n">
        <v>1</v>
      </c>
      <c r="M105" s="7"/>
      <c r="N105" s="8"/>
      <c r="O105" s="7"/>
      <c r="P105" s="7"/>
      <c r="Q105" s="7"/>
    </row>
    <row r="106" customFormat="false" ht="12.75" hidden="false" customHeight="false" outlineLevel="0" collapsed="false">
      <c r="A106" s="30"/>
      <c r="B106" s="62"/>
      <c r="C106" s="63"/>
      <c r="D106" s="63"/>
      <c r="E106" s="63"/>
      <c r="F106" s="63"/>
      <c r="G106" s="63"/>
      <c r="H106" s="63"/>
      <c r="I106" s="63"/>
      <c r="J106" s="66"/>
      <c r="K106" s="67"/>
      <c r="L106" s="21"/>
      <c r="M106" s="7"/>
      <c r="N106" s="8"/>
      <c r="O106" s="7"/>
      <c r="P106" s="7"/>
      <c r="Q106" s="7"/>
    </row>
    <row r="107" customFormat="false" ht="13.5" hidden="false" customHeight="false" outlineLevel="0" collapsed="false">
      <c r="A107" s="30"/>
      <c r="B107" s="62"/>
      <c r="C107" s="63"/>
      <c r="D107" s="63"/>
      <c r="E107" s="63"/>
      <c r="F107" s="63"/>
      <c r="G107" s="63"/>
      <c r="H107" s="63"/>
      <c r="I107" s="63"/>
      <c r="J107" s="66"/>
      <c r="K107" s="67"/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B108" s="68"/>
      <c r="C108" s="55"/>
      <c r="D108" s="55"/>
      <c r="E108" s="55"/>
      <c r="F108" s="55"/>
      <c r="G108" s="55"/>
      <c r="H108" s="55"/>
      <c r="I108" s="55"/>
      <c r="J108" s="57"/>
      <c r="K108" s="69"/>
      <c r="L108" s="70"/>
      <c r="M108" s="8"/>
      <c r="N108" s="8"/>
      <c r="O108" s="7"/>
      <c r="P108" s="7"/>
    </row>
    <row r="109" customFormat="false" ht="12.75" hidden="false" customHeight="false" outlineLevel="0" collapsed="false">
      <c r="B109" s="58"/>
      <c r="C109" s="8"/>
      <c r="D109" s="8"/>
      <c r="E109" s="8"/>
      <c r="F109" s="8"/>
      <c r="G109" s="8"/>
      <c r="H109" s="8"/>
      <c r="I109" s="8"/>
      <c r="J109" s="59"/>
      <c r="K109" s="71"/>
      <c r="L109" s="22"/>
      <c r="M109" s="22"/>
      <c r="N109" s="22"/>
      <c r="O109" s="31"/>
    </row>
    <row r="110" customFormat="false" ht="12.75" hidden="false" customHeight="false" outlineLevel="0" collapsed="false">
      <c r="B110" s="60" t="s">
        <v>109</v>
      </c>
      <c r="C110" s="21" t="s">
        <v>122</v>
      </c>
      <c r="D110" s="21" t="s">
        <v>123</v>
      </c>
      <c r="E110" s="72" t="s">
        <v>124</v>
      </c>
      <c r="F110" s="22" t="s">
        <v>125</v>
      </c>
      <c r="G110" s="21" t="s">
        <v>110</v>
      </c>
      <c r="H110" s="73" t="s">
        <v>126</v>
      </c>
      <c r="I110" s="21" t="s">
        <v>127</v>
      </c>
      <c r="J110" s="74" t="s">
        <v>128</v>
      </c>
      <c r="K110" s="71"/>
      <c r="L110" s="22"/>
      <c r="M110" s="22"/>
      <c r="N110" s="22"/>
      <c r="O110" s="31"/>
    </row>
    <row r="111" customFormat="false" ht="12.75" hidden="false" customHeight="false" outlineLevel="0" collapsed="false">
      <c r="A111" s="0" t="n">
        <v>57025</v>
      </c>
      <c r="B111" s="62" t="s">
        <v>97</v>
      </c>
      <c r="C111" s="77" t="n">
        <f aca="false">+C95-AS73-AT73-AU73-AV73-AW73-AX73-AY73-AZ73-BA73-BB73-BC73</f>
        <v>16353</v>
      </c>
      <c r="D111" s="78" t="n">
        <f aca="false">+K105</f>
        <v>1</v>
      </c>
      <c r="E111" s="77" t="n">
        <f aca="false">+C111*D111</f>
        <v>16353</v>
      </c>
      <c r="F111" s="77" t="n">
        <f aca="false">AS73+AT73+AU73+AV73+AV73+AW73+AX73+AY73+AZ73+BA73+BB73+BC73</f>
        <v>13353</v>
      </c>
      <c r="G111" s="77" t="n">
        <f aca="false">(E111+F111)*0.15</f>
        <v>4455.9</v>
      </c>
      <c r="H111" s="79" t="n">
        <f aca="false">+E111+F111+G111-K111-L111+M111</f>
        <v>34161.9</v>
      </c>
      <c r="I111" s="77" t="n">
        <f aca="false">+C111-E111</f>
        <v>0</v>
      </c>
      <c r="J111" s="80" t="s">
        <v>132</v>
      </c>
      <c r="K111" s="71"/>
      <c r="L111" s="22"/>
      <c r="M111" s="22"/>
      <c r="N111" s="83"/>
      <c r="O111" s="81"/>
    </row>
    <row r="112" customFormat="false" ht="12.75" hidden="false" customHeight="false" outlineLevel="0" collapsed="false">
      <c r="B112" s="58"/>
      <c r="C112" s="84" t="n">
        <f aca="false">SUM(C111:C111)</f>
        <v>16353</v>
      </c>
      <c r="D112" s="78"/>
      <c r="E112" s="84" t="n">
        <f aca="false">SUM(E111:E111)</f>
        <v>16353</v>
      </c>
      <c r="F112" s="84" t="n">
        <f aca="false">SUM(F111:F111)</f>
        <v>13353</v>
      </c>
      <c r="G112" s="84" t="n">
        <f aca="false">SUM(G111:G111)</f>
        <v>4455.9</v>
      </c>
      <c r="H112" s="85" t="n">
        <f aca="false">SUM(H111:H111)</f>
        <v>34161.9</v>
      </c>
      <c r="I112" s="84" t="n">
        <f aca="false">SUM(I111:I111)</f>
        <v>0</v>
      </c>
      <c r="J112" s="86"/>
      <c r="K112" s="71"/>
      <c r="L112" s="22"/>
      <c r="M112" s="22"/>
      <c r="N112" s="87"/>
      <c r="O112" s="31"/>
    </row>
    <row r="113" customFormat="false" ht="13.5" hidden="false" customHeight="false" outlineLevel="0" collapsed="false">
      <c r="B113" s="88"/>
      <c r="C113" s="89"/>
      <c r="D113" s="89"/>
      <c r="E113" s="89"/>
      <c r="F113" s="89"/>
      <c r="G113" s="89"/>
      <c r="H113" s="89"/>
      <c r="I113" s="89"/>
      <c r="J113" s="90"/>
      <c r="K113" s="71"/>
      <c r="L113" s="22"/>
      <c r="M113" s="22"/>
      <c r="N113" s="32"/>
      <c r="O113" s="82"/>
      <c r="P113" s="32"/>
      <c r="Q113" s="31"/>
    </row>
    <row r="114" customFormat="false" ht="12.75" hidden="false" customHeight="false" outlineLevel="0" collapsed="false">
      <c r="H114" s="36"/>
      <c r="I114" s="36"/>
      <c r="J114" s="36"/>
      <c r="K114" s="71"/>
      <c r="L114" s="22"/>
      <c r="M114" s="22"/>
      <c r="N114" s="93"/>
      <c r="O114" s="82"/>
    </row>
    <row r="115" customFormat="false" ht="12.75" hidden="false" customHeight="false" outlineLevel="0" collapsed="false">
      <c r="C115" s="36"/>
      <c r="E115" s="36"/>
      <c r="F115" s="0" t="s">
        <v>137</v>
      </c>
      <c r="G115" s="36"/>
      <c r="H115" s="36" t="n">
        <v>23495.65</v>
      </c>
      <c r="I115" s="36"/>
      <c r="J115" s="36"/>
      <c r="K115" s="36"/>
      <c r="L115" s="36"/>
      <c r="M115" s="36"/>
      <c r="N115" s="93"/>
      <c r="O115" s="82"/>
    </row>
    <row r="116" customFormat="false" ht="12.75" hidden="false" customHeight="false" outlineLevel="0" collapsed="false">
      <c r="C116" s="36"/>
      <c r="D116" s="36"/>
      <c r="E116" s="36"/>
      <c r="F116" s="36"/>
      <c r="G116" s="94"/>
      <c r="H116" s="5"/>
      <c r="I116" s="5"/>
      <c r="J116" s="5"/>
      <c r="K116" s="5"/>
      <c r="L116" s="5"/>
      <c r="M116" s="5"/>
      <c r="N116" s="93"/>
      <c r="O116" s="82"/>
    </row>
    <row r="117" customFormat="false" ht="12.75" hidden="false" customHeight="false" outlineLevel="0" collapsed="false">
      <c r="C117" s="36"/>
      <c r="D117" s="36"/>
      <c r="F117" s="36"/>
      <c r="G117" s="36"/>
      <c r="H117" s="36"/>
      <c r="I117" s="36"/>
      <c r="J117" s="36"/>
      <c r="K117" s="36"/>
      <c r="L117" s="36"/>
      <c r="M117" s="36"/>
      <c r="N117" s="93"/>
      <c r="O117" s="82"/>
      <c r="P117" s="7"/>
    </row>
    <row r="118" customFormat="false" ht="12.75" hidden="false" customHeight="false" outlineLevel="0" collapsed="false">
      <c r="C118" s="36"/>
      <c r="D118" s="36"/>
      <c r="H118" s="5"/>
      <c r="I118" s="5"/>
      <c r="J118" s="5"/>
      <c r="K118" s="5"/>
      <c r="L118" s="5"/>
      <c r="M118" s="5"/>
      <c r="N118" s="93"/>
      <c r="O118" s="82"/>
      <c r="P118" s="7"/>
    </row>
    <row r="119" customFormat="false" ht="12.75" hidden="false" customHeight="false" outlineLevel="0" collapsed="false">
      <c r="C119" s="36"/>
      <c r="D119" s="36"/>
      <c r="G119" s="94"/>
      <c r="H119" s="5"/>
      <c r="I119" s="5"/>
      <c r="J119" s="5"/>
      <c r="K119" s="5"/>
      <c r="L119" s="5"/>
      <c r="M119" s="5"/>
      <c r="N119" s="31"/>
      <c r="O119" s="82"/>
      <c r="P119" s="7"/>
    </row>
    <row r="120" customFormat="false" ht="12.75" hidden="false" customHeight="false" outlineLevel="0" collapsed="false">
      <c r="C120" s="36"/>
      <c r="D120" s="36"/>
      <c r="M120" s="0"/>
      <c r="N120" s="5"/>
      <c r="O120" s="82"/>
      <c r="P120" s="7"/>
    </row>
    <row r="121" customFormat="false" ht="12.75" hidden="false" customHeight="false" outlineLevel="0" collapsed="false">
      <c r="C121" s="36"/>
      <c r="D121" s="36"/>
      <c r="H121" s="36"/>
      <c r="I121" s="36"/>
      <c r="J121" s="36"/>
      <c r="K121" s="36"/>
      <c r="L121" s="36"/>
      <c r="M121" s="36"/>
      <c r="N121" s="32"/>
      <c r="O121" s="82"/>
      <c r="P121" s="31"/>
      <c r="Q121" s="7"/>
    </row>
    <row r="122" customFormat="false" ht="12.75" hidden="false" customHeight="false" outlineLevel="0" collapsed="false">
      <c r="C122" s="36"/>
      <c r="D122" s="36"/>
      <c r="M122" s="0"/>
      <c r="N122" s="32"/>
      <c r="O122" s="82"/>
      <c r="P122" s="31"/>
      <c r="Q122" s="7"/>
    </row>
    <row r="123" customFormat="false" ht="12.75" hidden="false" customHeight="false" outlineLevel="0" collapsed="false">
      <c r="M123" s="0"/>
      <c r="N123" s="31"/>
      <c r="O123" s="82"/>
      <c r="P123" s="7"/>
    </row>
    <row r="124" customFormat="false" ht="12.75" hidden="false" customHeight="false" outlineLevel="0" collapsed="false">
      <c r="M124" s="0"/>
      <c r="N124" s="44"/>
      <c r="O124" s="31"/>
      <c r="P124" s="7"/>
    </row>
    <row r="125" customFormat="false" ht="12.75" hidden="false" customHeight="false" outlineLevel="0" collapsed="false">
      <c r="M125" s="0"/>
      <c r="N125" s="44"/>
      <c r="O125" s="31"/>
      <c r="P125" s="7"/>
    </row>
    <row r="126" customFormat="false" ht="12.75" hidden="false" customHeight="false" outlineLevel="0" collapsed="false">
      <c r="M126" s="0"/>
      <c r="N126" s="44"/>
      <c r="O126" s="31"/>
      <c r="P126" s="7"/>
    </row>
    <row r="127" customFormat="false" ht="12.75" hidden="false" customHeight="false" outlineLevel="0" collapsed="false">
      <c r="M127" s="0"/>
      <c r="N127" s="31"/>
      <c r="O127" s="31"/>
      <c r="P127" s="7"/>
    </row>
    <row r="128" customFormat="false" ht="12.75" hidden="false" customHeight="false" outlineLevel="0" collapsed="false">
      <c r="I128" s="7"/>
      <c r="J128" s="7"/>
      <c r="K128" s="31"/>
      <c r="L128" s="31"/>
      <c r="M128" s="32"/>
      <c r="N128" s="31"/>
      <c r="O128" s="31"/>
      <c r="P128" s="7"/>
    </row>
    <row r="129" customFormat="false" ht="12.75" hidden="false" customHeight="false" outlineLevel="0" collapsed="false">
      <c r="I129" s="7"/>
      <c r="J129" s="7"/>
      <c r="K129" s="31"/>
      <c r="L129" s="31"/>
      <c r="M129" s="32"/>
      <c r="N129" s="31"/>
      <c r="O129" s="31"/>
      <c r="P129" s="7"/>
    </row>
    <row r="130" customFormat="false" ht="12.75" hidden="false" customHeight="false" outlineLevel="0" collapsed="false">
      <c r="I130" s="7"/>
      <c r="J130" s="7"/>
      <c r="K130" s="31"/>
      <c r="L130" s="31"/>
      <c r="M130" s="32"/>
      <c r="N130" s="31"/>
      <c r="O130" s="31"/>
      <c r="P130" s="7"/>
    </row>
    <row r="131" customFormat="false" ht="12.75" hidden="false" customHeight="false" outlineLevel="0" collapsed="false">
      <c r="I131" s="7"/>
      <c r="J131" s="7"/>
      <c r="K131" s="31"/>
      <c r="L131" s="31"/>
      <c r="M131" s="32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7"/>
      <c r="L209" s="7"/>
      <c r="M209" s="8"/>
      <c r="N209" s="7"/>
      <c r="O209" s="7"/>
      <c r="P209" s="7"/>
    </row>
    <row r="210" customFormat="false" ht="12.75" hidden="false" customHeight="false" outlineLevel="0" collapsed="false">
      <c r="I210" s="7"/>
      <c r="J210" s="7"/>
      <c r="K210" s="7"/>
      <c r="L210" s="7"/>
      <c r="M210" s="8"/>
      <c r="N210" s="7"/>
      <c r="O210" s="7"/>
      <c r="P210" s="7"/>
    </row>
    <row r="211" customFormat="false" ht="12.75" hidden="false" customHeight="false" outlineLevel="0" collapsed="false">
      <c r="I211" s="7"/>
      <c r="J211" s="7"/>
      <c r="K211" s="7"/>
      <c r="L211" s="7"/>
      <c r="M211" s="8"/>
      <c r="N211" s="7"/>
      <c r="O211" s="7"/>
      <c r="P211" s="7"/>
    </row>
    <row r="212" customFormat="false" ht="12.75" hidden="false" customHeight="false" outlineLevel="0" collapsed="false">
      <c r="I212" s="7"/>
      <c r="J212" s="7"/>
      <c r="K212" s="7"/>
      <c r="L212" s="7"/>
      <c r="M212" s="8"/>
      <c r="N212" s="7"/>
      <c r="O212" s="7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4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83" activeCellId="0" sqref="B83:H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140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004735234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A65" s="95" t="n">
        <v>2592</v>
      </c>
      <c r="B65" s="95" t="s">
        <v>141</v>
      </c>
      <c r="C65" s="96" t="n">
        <v>1515</v>
      </c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A66" s="95" t="n">
        <v>2598</v>
      </c>
      <c r="B66" s="95" t="s">
        <v>142</v>
      </c>
      <c r="C66" s="96" t="n">
        <v>1959</v>
      </c>
      <c r="D66" s="0" t="n">
        <v>2007</v>
      </c>
      <c r="I66" s="7"/>
      <c r="J66" s="7"/>
      <c r="K66" s="7"/>
      <c r="L66" s="7"/>
      <c r="M66" s="8"/>
      <c r="N66" s="7"/>
      <c r="O66" s="7"/>
      <c r="P66" s="7"/>
    </row>
    <row r="67" customFormat="false" ht="12.75" hidden="false" customHeight="false" outlineLevel="0" collapsed="false">
      <c r="A67" s="95" t="n">
        <v>2599</v>
      </c>
      <c r="B67" s="95" t="s">
        <v>143</v>
      </c>
      <c r="C67" s="96" t="n">
        <v>1732</v>
      </c>
      <c r="I67" s="7"/>
      <c r="J67" s="7"/>
      <c r="K67" s="7"/>
      <c r="L67" s="7"/>
      <c r="M67" s="8"/>
      <c r="N67" s="7"/>
      <c r="O67" s="7"/>
      <c r="P67" s="7"/>
    </row>
    <row r="68" customFormat="false" ht="12.75" hidden="false" customHeight="false" outlineLevel="0" collapsed="false">
      <c r="C68" s="5"/>
      <c r="I68" s="7"/>
      <c r="J68" s="7"/>
      <c r="K68" s="7"/>
      <c r="L68" s="7"/>
      <c r="M68" s="8"/>
      <c r="N68" s="7"/>
      <c r="O68" s="7"/>
      <c r="P68" s="7"/>
    </row>
    <row r="69" customFormat="false" ht="12.75" hidden="false" customHeight="false" outlineLevel="0" collapsed="false">
      <c r="C69" s="14" t="n">
        <v>2599</v>
      </c>
      <c r="D69" s="15" t="n">
        <v>2599</v>
      </c>
      <c r="E69" s="14" t="n">
        <v>2598</v>
      </c>
      <c r="F69" s="15" t="n">
        <v>2598</v>
      </c>
      <c r="G69" s="15" t="n">
        <v>2592</v>
      </c>
      <c r="H69" s="14" t="n">
        <v>2592</v>
      </c>
      <c r="I69" s="16" t="n">
        <v>2592</v>
      </c>
      <c r="J69" s="16" t="n">
        <v>2598</v>
      </c>
      <c r="K69" s="16" t="n">
        <v>1786</v>
      </c>
      <c r="L69" s="15" t="s">
        <v>40</v>
      </c>
      <c r="M69" s="14" t="s">
        <v>41</v>
      </c>
      <c r="N69" s="16" t="n">
        <v>1790</v>
      </c>
      <c r="O69" s="14" t="s">
        <v>42</v>
      </c>
      <c r="P69" s="15" t="s">
        <v>43</v>
      </c>
      <c r="Q69" s="16" t="s">
        <v>44</v>
      </c>
      <c r="R69" s="14" t="s">
        <v>45</v>
      </c>
      <c r="S69" s="15" t="s">
        <v>46</v>
      </c>
      <c r="T69" s="16" t="n">
        <v>1794</v>
      </c>
      <c r="U69" s="14" t="s">
        <v>47</v>
      </c>
      <c r="V69" s="14" t="s">
        <v>47</v>
      </c>
      <c r="W69" s="15" t="s">
        <v>48</v>
      </c>
      <c r="X69" s="15" t="s">
        <v>48</v>
      </c>
      <c r="Y69" s="15" t="s">
        <v>49</v>
      </c>
      <c r="Z69" s="17" t="n">
        <v>1961</v>
      </c>
      <c r="AA69" s="14" t="s">
        <v>50</v>
      </c>
      <c r="AB69" s="15" t="s">
        <v>51</v>
      </c>
      <c r="AC69" s="18" t="n">
        <v>1962</v>
      </c>
      <c r="AD69" s="18" t="n">
        <v>1963</v>
      </c>
      <c r="AE69" s="14" t="s">
        <v>52</v>
      </c>
      <c r="AF69" s="15" t="s">
        <v>53</v>
      </c>
      <c r="AG69" s="14" t="s">
        <v>54</v>
      </c>
      <c r="AH69" s="15" t="s">
        <v>55</v>
      </c>
      <c r="AI69" s="17" t="n">
        <v>8692</v>
      </c>
      <c r="AJ69" s="17" t="n">
        <v>8694</v>
      </c>
      <c r="AK69" s="17" t="n">
        <v>8690</v>
      </c>
      <c r="AL69" s="19" t="s">
        <v>56</v>
      </c>
      <c r="AM69" s="20" t="s">
        <v>57</v>
      </c>
      <c r="AN69" s="20" t="s">
        <v>58</v>
      </c>
      <c r="AO69" s="19" t="s">
        <v>59</v>
      </c>
      <c r="AP69" s="19" t="s">
        <v>60</v>
      </c>
      <c r="AQ69" s="20" t="s">
        <v>61</v>
      </c>
      <c r="AR69" s="20" t="s">
        <v>62</v>
      </c>
      <c r="AS69" s="20" t="s">
        <v>63</v>
      </c>
      <c r="AT69" s="20" t="s">
        <v>64</v>
      </c>
      <c r="AU69" s="14" t="s">
        <v>65</v>
      </c>
      <c r="AV69" s="16" t="n">
        <v>5394</v>
      </c>
      <c r="AW69" s="15" t="s">
        <v>66</v>
      </c>
      <c r="AX69" s="14" t="s">
        <v>67</v>
      </c>
      <c r="AY69" s="16" t="n">
        <v>5396</v>
      </c>
      <c r="AZ69" s="15" t="s">
        <v>68</v>
      </c>
      <c r="BA69" s="15" t="s">
        <v>69</v>
      </c>
      <c r="BB69" s="14" t="s">
        <v>70</v>
      </c>
      <c r="BC69" s="16" t="n">
        <v>5399</v>
      </c>
    </row>
    <row r="70" customFormat="false" ht="12.75" hidden="false" customHeight="false" outlineLevel="0" collapsed="false">
      <c r="B70" s="17" t="s">
        <v>71</v>
      </c>
      <c r="C70" s="21" t="s">
        <v>72</v>
      </c>
      <c r="D70" s="21" t="s">
        <v>73</v>
      </c>
      <c r="E70" s="21" t="s">
        <v>27</v>
      </c>
      <c r="F70" s="21" t="s">
        <v>74</v>
      </c>
      <c r="G70" s="21" t="s">
        <v>75</v>
      </c>
      <c r="H70" s="22" t="s">
        <v>76</v>
      </c>
      <c r="I70" s="21" t="s">
        <v>77</v>
      </c>
      <c r="J70" s="21" t="s">
        <v>78</v>
      </c>
      <c r="K70" s="22" t="s">
        <v>79</v>
      </c>
      <c r="L70" s="22" t="s">
        <v>80</v>
      </c>
      <c r="M70" s="21" t="s">
        <v>80</v>
      </c>
      <c r="N70" s="21" t="s">
        <v>80</v>
      </c>
      <c r="O70" s="21" t="s">
        <v>21</v>
      </c>
      <c r="P70" s="21" t="s">
        <v>21</v>
      </c>
      <c r="Q70" s="21" t="s">
        <v>19</v>
      </c>
      <c r="R70" s="21" t="s">
        <v>19</v>
      </c>
      <c r="S70" s="21" t="s">
        <v>19</v>
      </c>
      <c r="T70" s="21" t="s">
        <v>81</v>
      </c>
      <c r="U70" s="21" t="s">
        <v>82</v>
      </c>
      <c r="V70" s="21" t="s">
        <v>83</v>
      </c>
      <c r="W70" s="21" t="s">
        <v>82</v>
      </c>
      <c r="X70" s="21" t="s">
        <v>83</v>
      </c>
      <c r="Y70" s="21" t="s">
        <v>84</v>
      </c>
      <c r="Z70" s="22" t="s">
        <v>85</v>
      </c>
      <c r="AA70" s="21" t="str">
        <f aca="false">+Z70</f>
        <v>Matrix MT</v>
      </c>
      <c r="AB70" s="21" t="s">
        <v>86</v>
      </c>
      <c r="AC70" s="22" t="s">
        <v>87</v>
      </c>
      <c r="AD70" s="21" t="s">
        <v>12</v>
      </c>
      <c r="AE70" s="21" t="s">
        <v>12</v>
      </c>
      <c r="AF70" s="21" t="s">
        <v>12</v>
      </c>
      <c r="AG70" s="22" t="s">
        <v>87</v>
      </c>
      <c r="AH70" s="21" t="s">
        <v>88</v>
      </c>
      <c r="AI70" s="22" t="s">
        <v>89</v>
      </c>
      <c r="AJ70" s="22" t="s">
        <v>90</v>
      </c>
      <c r="AK70" s="22" t="s">
        <v>91</v>
      </c>
      <c r="AL70" s="22" t="s">
        <v>89</v>
      </c>
      <c r="AM70" s="22" t="s">
        <v>89</v>
      </c>
      <c r="AN70" s="22" t="s">
        <v>90</v>
      </c>
      <c r="AO70" s="22" t="s">
        <v>90</v>
      </c>
      <c r="AP70" s="22" t="s">
        <v>91</v>
      </c>
      <c r="AQ70" s="22" t="s">
        <v>92</v>
      </c>
      <c r="AR70" s="22" t="s">
        <v>93</v>
      </c>
      <c r="AS70" s="22" t="s">
        <v>35</v>
      </c>
      <c r="AT70" s="22" t="s">
        <v>16</v>
      </c>
      <c r="AU70" s="22" t="s">
        <v>16</v>
      </c>
      <c r="AV70" s="22" t="s">
        <v>16</v>
      </c>
      <c r="AW70" s="22" t="s">
        <v>17</v>
      </c>
      <c r="AX70" s="22" t="s">
        <v>17</v>
      </c>
      <c r="AY70" s="22" t="s">
        <v>17</v>
      </c>
      <c r="AZ70" s="22" t="s">
        <v>94</v>
      </c>
      <c r="BA70" s="22" t="s">
        <v>95</v>
      </c>
      <c r="BB70" s="22" t="s">
        <v>95</v>
      </c>
      <c r="BC70" s="22" t="s">
        <v>95</v>
      </c>
      <c r="BD70" s="17" t="s">
        <v>96</v>
      </c>
    </row>
    <row r="71" customFormat="false" ht="13.5" hidden="false" customHeight="false" outlineLevel="0" collapsed="false">
      <c r="A71" s="0" t="n">
        <v>57040</v>
      </c>
      <c r="B71" s="0" t="s">
        <v>97</v>
      </c>
      <c r="D71" s="0" t="n">
        <v>6</v>
      </c>
      <c r="F71" s="0" t="n">
        <v>2</v>
      </c>
      <c r="G71" s="0" t="n">
        <v>1</v>
      </c>
      <c r="M71" s="0"/>
      <c r="S71" s="0" t="n">
        <v>1</v>
      </c>
      <c r="W71" s="0" t="n">
        <v>1</v>
      </c>
      <c r="AF71" s="0" t="n">
        <v>1</v>
      </c>
      <c r="AH71" s="0" t="n">
        <v>2</v>
      </c>
      <c r="AN71" s="0" t="n">
        <v>1</v>
      </c>
      <c r="AT71" s="0" t="n">
        <v>4</v>
      </c>
      <c r="AW71" s="0" t="n">
        <v>1</v>
      </c>
      <c r="BA71" s="0" t="n">
        <v>1</v>
      </c>
      <c r="BD71" s="24" t="n">
        <f aca="false">SUM(C71:BC71)</f>
        <v>21</v>
      </c>
      <c r="BE71" s="27"/>
      <c r="BF71" s="28"/>
    </row>
    <row r="72" customFormat="false" ht="13.5" hidden="false" customHeight="false" outlineLevel="0" collapsed="false">
      <c r="B72" s="7"/>
      <c r="C72" s="19" t="n">
        <f aca="false">SUM(C71:C71)</f>
        <v>0</v>
      </c>
      <c r="D72" s="19" t="n">
        <f aca="false">SUM(D71:D71)</f>
        <v>6</v>
      </c>
      <c r="E72" s="19" t="n">
        <f aca="false">SUM(E71:E71)</f>
        <v>0</v>
      </c>
      <c r="F72" s="19" t="n">
        <f aca="false">SUM(F71:F71)</f>
        <v>2</v>
      </c>
      <c r="G72" s="19" t="n">
        <f aca="false">SUM(G71:G71)</f>
        <v>1</v>
      </c>
      <c r="H72" s="19" t="n">
        <f aca="false">SUM(H71:H71)</f>
        <v>0</v>
      </c>
      <c r="I72" s="19" t="n">
        <f aca="false">SUM(I71:I71)</f>
        <v>0</v>
      </c>
      <c r="J72" s="19" t="n">
        <f aca="false">SUM(J71:J71)</f>
        <v>0</v>
      </c>
      <c r="K72" s="19" t="n">
        <f aca="false">SUM(K71:K71)</f>
        <v>0</v>
      </c>
      <c r="L72" s="19" t="n">
        <f aca="false">SUM(L71:L71)</f>
        <v>0</v>
      </c>
      <c r="M72" s="19" t="n">
        <f aca="false">SUM(M71:M71)</f>
        <v>0</v>
      </c>
      <c r="N72" s="19" t="n">
        <f aca="false">SUM(N71:N71)</f>
        <v>0</v>
      </c>
      <c r="O72" s="19" t="n">
        <f aca="false">SUM(O71:O71)</f>
        <v>0</v>
      </c>
      <c r="P72" s="19" t="n">
        <f aca="false">SUM(P71:P71)</f>
        <v>0</v>
      </c>
      <c r="Q72" s="19" t="n">
        <f aca="false">SUM(Q71:Q71)</f>
        <v>0</v>
      </c>
      <c r="R72" s="19" t="n">
        <f aca="false">SUM(R71:R71)</f>
        <v>0</v>
      </c>
      <c r="S72" s="19" t="n">
        <f aca="false">SUM(S71:S71)</f>
        <v>1</v>
      </c>
      <c r="T72" s="19" t="n">
        <f aca="false">SUM(T71:T71)</f>
        <v>0</v>
      </c>
      <c r="U72" s="19" t="n">
        <f aca="false">SUM(U71:U71)</f>
        <v>0</v>
      </c>
      <c r="V72" s="19" t="n">
        <f aca="false">SUM(V71:V71)</f>
        <v>0</v>
      </c>
      <c r="W72" s="19" t="n">
        <f aca="false">SUM(W71:W71)</f>
        <v>1</v>
      </c>
      <c r="X72" s="19" t="n">
        <f aca="false">SUM(X71:X71)</f>
        <v>0</v>
      </c>
      <c r="Y72" s="19" t="n">
        <f aca="false">SUM(Y71:Y71)</f>
        <v>0</v>
      </c>
      <c r="Z72" s="19" t="n">
        <f aca="false">SUM(Z71:Z71)</f>
        <v>0</v>
      </c>
      <c r="AA72" s="19" t="n">
        <f aca="false">SUM(AA71:AA71)</f>
        <v>0</v>
      </c>
      <c r="AB72" s="19" t="n">
        <f aca="false">SUM(AB71:AB71)</f>
        <v>0</v>
      </c>
      <c r="AC72" s="19" t="n">
        <f aca="false">SUM(AC71:AC71)</f>
        <v>0</v>
      </c>
      <c r="AD72" s="19" t="n">
        <f aca="false">SUM(AD71:AD71)</f>
        <v>0</v>
      </c>
      <c r="AE72" s="19" t="n">
        <f aca="false">SUM(AE71:AE71)</f>
        <v>0</v>
      </c>
      <c r="AF72" s="19" t="n">
        <f aca="false">SUM(AF71:AF71)</f>
        <v>1</v>
      </c>
      <c r="AG72" s="19" t="n">
        <f aca="false">SUM(AG71:AG71)</f>
        <v>0</v>
      </c>
      <c r="AH72" s="19" t="n">
        <f aca="false">SUM(AH71:AH71)</f>
        <v>2</v>
      </c>
      <c r="AI72" s="19" t="n">
        <f aca="false">SUM(AI71:AI71)</f>
        <v>0</v>
      </c>
      <c r="AJ72" s="19" t="n">
        <f aca="false">SUM(AJ71:AJ71)</f>
        <v>0</v>
      </c>
      <c r="AK72" s="19" t="n">
        <f aca="false">SUM(AK71:AK71)</f>
        <v>0</v>
      </c>
      <c r="AL72" s="19" t="n">
        <f aca="false">SUM(AL71:AL71)</f>
        <v>0</v>
      </c>
      <c r="AM72" s="19" t="n">
        <f aca="false">SUM(AM71:AM71)</f>
        <v>0</v>
      </c>
      <c r="AN72" s="19" t="n">
        <f aca="false">SUM(AN71:AN71)</f>
        <v>1</v>
      </c>
      <c r="AO72" s="19" t="n">
        <f aca="false">SUM(AO71:AO71)</f>
        <v>0</v>
      </c>
      <c r="AP72" s="19" t="n">
        <f aca="false">SUM(AP71:AP71)</f>
        <v>0</v>
      </c>
      <c r="AQ72" s="19" t="n">
        <f aca="false">SUM(AQ71:AQ71)</f>
        <v>0</v>
      </c>
      <c r="AR72" s="19" t="n">
        <f aca="false">SUM(AR71:AR71)</f>
        <v>0</v>
      </c>
      <c r="AS72" s="19" t="n">
        <f aca="false">SUM(AS71:AS71)</f>
        <v>0</v>
      </c>
      <c r="AT72" s="19" t="n">
        <f aca="false">SUM(AT71:AT71)</f>
        <v>4</v>
      </c>
      <c r="AU72" s="19" t="n">
        <f aca="false">SUM(AU71:AU71)</f>
        <v>0</v>
      </c>
      <c r="AV72" s="19" t="n">
        <f aca="false">SUM(AV71:AV71)</f>
        <v>0</v>
      </c>
      <c r="AW72" s="19" t="n">
        <f aca="false">SUM(AW71:AW71)</f>
        <v>1</v>
      </c>
      <c r="AX72" s="19" t="n">
        <f aca="false">SUM(AX71:AX71)</f>
        <v>0</v>
      </c>
      <c r="AY72" s="19" t="n">
        <f aca="false">SUM(AY71:AY71)</f>
        <v>0</v>
      </c>
      <c r="AZ72" s="19" t="n">
        <f aca="false">SUM(AZ71:AZ71)</f>
        <v>0</v>
      </c>
      <c r="BA72" s="19" t="n">
        <f aca="false">SUM(BA71:BA71)</f>
        <v>1</v>
      </c>
      <c r="BB72" s="19" t="n">
        <f aca="false">SUM(BB71:BB71)</f>
        <v>0</v>
      </c>
      <c r="BC72" s="19" t="n">
        <f aca="false">SUM(BC71:BC71)</f>
        <v>0</v>
      </c>
      <c r="BD72" s="29" t="n">
        <f aca="false">SUM(BD71:BD71)</f>
        <v>21</v>
      </c>
      <c r="BE72" s="19"/>
      <c r="BF72" s="30"/>
    </row>
    <row r="73" customFormat="false" ht="12.75" hidden="false" customHeight="false" outlineLevel="0" collapsed="false">
      <c r="B73" s="7"/>
      <c r="C73" s="31"/>
      <c r="D73" s="31"/>
      <c r="E73" s="31"/>
      <c r="F73" s="31"/>
      <c r="G73" s="31"/>
      <c r="H73" s="31"/>
      <c r="I73" s="25"/>
      <c r="J73" s="30"/>
      <c r="K73" s="31"/>
      <c r="L73" s="31"/>
      <c r="M73" s="25"/>
      <c r="N73" s="31"/>
      <c r="O73" s="31"/>
      <c r="P73" s="31"/>
      <c r="Q73" s="31"/>
      <c r="R73" s="25"/>
      <c r="S73" s="25"/>
      <c r="T73" s="31"/>
      <c r="U73" s="31"/>
      <c r="V73" s="32"/>
      <c r="W73" s="32"/>
      <c r="X73" s="32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25"/>
      <c r="AZ73" s="25"/>
      <c r="BA73" s="25"/>
      <c r="BB73" s="25"/>
      <c r="BC73" s="25"/>
      <c r="BD73" s="30"/>
      <c r="BE73" s="30"/>
      <c r="BF73" s="30"/>
    </row>
    <row r="74" customFormat="false" ht="12.75" hidden="false" customHeight="false" outlineLevel="0" collapsed="false">
      <c r="B74" s="7"/>
      <c r="C74" s="16" t="n">
        <v>2599</v>
      </c>
      <c r="D74" s="15" t="n">
        <v>2599</v>
      </c>
      <c r="E74" s="16" t="n">
        <v>2598</v>
      </c>
      <c r="F74" s="15" t="n">
        <v>2598</v>
      </c>
      <c r="G74" s="15" t="n">
        <v>2592</v>
      </c>
      <c r="H74" s="33" t="n">
        <v>2592</v>
      </c>
      <c r="I74" s="16" t="n">
        <v>2592</v>
      </c>
      <c r="J74" s="16" t="n">
        <v>2598</v>
      </c>
      <c r="K74" s="16" t="n">
        <v>1786</v>
      </c>
      <c r="L74" s="15" t="s">
        <v>40</v>
      </c>
      <c r="M74" s="14" t="s">
        <v>41</v>
      </c>
      <c r="N74" s="16" t="n">
        <v>1790</v>
      </c>
      <c r="O74" s="16" t="n">
        <v>1791</v>
      </c>
      <c r="P74" s="15" t="s">
        <v>43</v>
      </c>
      <c r="Q74" s="16" t="s">
        <v>44</v>
      </c>
      <c r="R74" s="14" t="s">
        <v>45</v>
      </c>
      <c r="S74" s="15" t="s">
        <v>46</v>
      </c>
      <c r="T74" s="16" t="n">
        <v>1794</v>
      </c>
      <c r="U74" s="14" t="s">
        <v>47</v>
      </c>
      <c r="V74" s="14" t="s">
        <v>47</v>
      </c>
      <c r="W74" s="15" t="s">
        <v>48</v>
      </c>
      <c r="X74" s="15" t="s">
        <v>48</v>
      </c>
      <c r="Y74" s="15" t="s">
        <v>49</v>
      </c>
      <c r="Z74" s="17" t="n">
        <v>1961</v>
      </c>
      <c r="AA74" s="14" t="s">
        <v>50</v>
      </c>
      <c r="AB74" s="15" t="s">
        <v>51</v>
      </c>
      <c r="AC74" s="18" t="n">
        <v>1962</v>
      </c>
      <c r="AD74" s="18" t="n">
        <v>1963</v>
      </c>
      <c r="AE74" s="14" t="s">
        <v>52</v>
      </c>
      <c r="AF74" s="15" t="s">
        <v>53</v>
      </c>
      <c r="AG74" s="14" t="s">
        <v>54</v>
      </c>
      <c r="AH74" s="15" t="s">
        <v>55</v>
      </c>
      <c r="AI74" s="17" t="n">
        <v>8692</v>
      </c>
      <c r="AJ74" s="17" t="n">
        <v>8694</v>
      </c>
      <c r="AK74" s="17" t="n">
        <v>8690</v>
      </c>
      <c r="AL74" s="19" t="s">
        <v>56</v>
      </c>
      <c r="AM74" s="20" t="s">
        <v>57</v>
      </c>
      <c r="AN74" s="20" t="s">
        <v>58</v>
      </c>
      <c r="AO74" s="19" t="s">
        <v>59</v>
      </c>
      <c r="AP74" s="19" t="s">
        <v>60</v>
      </c>
      <c r="AQ74" s="20" t="s">
        <v>61</v>
      </c>
      <c r="AR74" s="20" t="s">
        <v>62</v>
      </c>
      <c r="AS74" s="20" t="s">
        <v>63</v>
      </c>
      <c r="AT74" s="20" t="s">
        <v>64</v>
      </c>
      <c r="AU74" s="14" t="s">
        <v>65</v>
      </c>
      <c r="AV74" s="16" t="n">
        <v>5394</v>
      </c>
      <c r="AW74" s="15" t="s">
        <v>66</v>
      </c>
      <c r="AX74" s="14" t="s">
        <v>67</v>
      </c>
      <c r="AY74" s="16" t="n">
        <v>5396</v>
      </c>
      <c r="AZ74" s="15" t="s">
        <v>68</v>
      </c>
      <c r="BA74" s="15" t="s">
        <v>69</v>
      </c>
      <c r="BB74" s="14" t="s">
        <v>70</v>
      </c>
      <c r="BC74" s="16" t="n">
        <v>5399</v>
      </c>
    </row>
    <row r="75" customFormat="false" ht="12.75" hidden="false" customHeight="false" outlineLevel="0" collapsed="false">
      <c r="B75" s="17" t="s">
        <v>98</v>
      </c>
      <c r="C75" s="21" t="s">
        <v>72</v>
      </c>
      <c r="D75" s="21" t="s">
        <v>73</v>
      </c>
      <c r="E75" s="21" t="s">
        <v>27</v>
      </c>
      <c r="F75" s="21" t="s">
        <v>74</v>
      </c>
      <c r="G75" s="21" t="s">
        <v>75</v>
      </c>
      <c r="H75" s="21" t="s">
        <v>76</v>
      </c>
      <c r="I75" s="21" t="s">
        <v>77</v>
      </c>
      <c r="J75" s="21" t="s">
        <v>78</v>
      </c>
      <c r="K75" s="22" t="s">
        <v>79</v>
      </c>
      <c r="L75" s="22" t="s">
        <v>80</v>
      </c>
      <c r="M75" s="21" t="s">
        <v>80</v>
      </c>
      <c r="N75" s="21" t="s">
        <v>80</v>
      </c>
      <c r="O75" s="21" t="s">
        <v>21</v>
      </c>
      <c r="P75" s="21" t="s">
        <v>21</v>
      </c>
      <c r="Q75" s="21" t="s">
        <v>19</v>
      </c>
      <c r="R75" s="21" t="s">
        <v>19</v>
      </c>
      <c r="S75" s="21" t="s">
        <v>19</v>
      </c>
      <c r="T75" s="21" t="s">
        <v>81</v>
      </c>
      <c r="U75" s="21" t="s">
        <v>82</v>
      </c>
      <c r="V75" s="21" t="s">
        <v>83</v>
      </c>
      <c r="W75" s="21" t="s">
        <v>82</v>
      </c>
      <c r="X75" s="21" t="s">
        <v>83</v>
      </c>
      <c r="Y75" s="21" t="s">
        <v>84</v>
      </c>
      <c r="Z75" s="22" t="s">
        <v>85</v>
      </c>
      <c r="AA75" s="21" t="str">
        <f aca="false">+Z75</f>
        <v>Matrix MT</v>
      </c>
      <c r="AB75" s="21" t="s">
        <v>86</v>
      </c>
      <c r="AC75" s="22" t="s">
        <v>87</v>
      </c>
      <c r="AD75" s="21" t="s">
        <v>12</v>
      </c>
      <c r="AE75" s="21" t="s">
        <v>12</v>
      </c>
      <c r="AF75" s="21" t="s">
        <v>12</v>
      </c>
      <c r="AG75" s="22" t="s">
        <v>87</v>
      </c>
      <c r="AH75" s="21" t="s">
        <v>88</v>
      </c>
      <c r="AI75" s="22" t="s">
        <v>89</v>
      </c>
      <c r="AJ75" s="22" t="s">
        <v>90</v>
      </c>
      <c r="AK75" s="22" t="s">
        <v>91</v>
      </c>
      <c r="AL75" s="22" t="s">
        <v>89</v>
      </c>
      <c r="AM75" s="22" t="s">
        <v>89</v>
      </c>
      <c r="AN75" s="22" t="s">
        <v>90</v>
      </c>
      <c r="AO75" s="22" t="s">
        <v>90</v>
      </c>
      <c r="AP75" s="22" t="s">
        <v>91</v>
      </c>
      <c r="AQ75" s="22" t="s">
        <v>99</v>
      </c>
      <c r="AR75" s="22" t="s">
        <v>100</v>
      </c>
      <c r="AS75" s="22" t="s">
        <v>35</v>
      </c>
      <c r="AT75" s="22" t="s">
        <v>16</v>
      </c>
      <c r="AU75" s="22" t="s">
        <v>16</v>
      </c>
      <c r="AV75" s="22" t="s">
        <v>16</v>
      </c>
      <c r="AW75" s="22" t="s">
        <v>17</v>
      </c>
      <c r="AX75" s="22" t="s">
        <v>17</v>
      </c>
      <c r="AY75" s="22" t="s">
        <v>17</v>
      </c>
      <c r="AZ75" s="22" t="s">
        <v>94</v>
      </c>
      <c r="BA75" s="22" t="s">
        <v>95</v>
      </c>
      <c r="BB75" s="22" t="s">
        <v>95</v>
      </c>
      <c r="BC75" s="22" t="s">
        <v>95</v>
      </c>
      <c r="BD75" s="17" t="s">
        <v>96</v>
      </c>
    </row>
    <row r="76" customFormat="false" ht="12.75" hidden="false" customHeight="false" outlineLevel="0" collapsed="false">
      <c r="A76" s="0" t="n">
        <v>57040</v>
      </c>
      <c r="B76" s="31" t="s">
        <v>97</v>
      </c>
      <c r="C76" s="34" t="n">
        <f aca="false">+C71*$C$36</f>
        <v>0</v>
      </c>
      <c r="D76" s="34" t="n">
        <f aca="false">+D71*$C$54</f>
        <v>20208</v>
      </c>
      <c r="E76" s="34" t="n">
        <f aca="false">+E71*$C$35</f>
        <v>0</v>
      </c>
      <c r="F76" s="34" t="n">
        <f aca="false">+F71*$C$53</f>
        <v>7508</v>
      </c>
      <c r="G76" s="34" t="n">
        <f aca="false">+G71*$C$52</f>
        <v>2948</v>
      </c>
      <c r="H76" s="34" t="n">
        <f aca="false">+H71*$C$34</f>
        <v>0</v>
      </c>
      <c r="I76" s="34" t="n">
        <f aca="false">+I71*$C$10</f>
        <v>0</v>
      </c>
      <c r="J76" s="34" t="n">
        <f aca="false">+J71*$C$11</f>
        <v>0</v>
      </c>
      <c r="K76" s="34" t="n">
        <f aca="false">+K71*$C$12</f>
        <v>0</v>
      </c>
      <c r="L76" s="34" t="n">
        <f aca="false">+L71*$C$44</f>
        <v>0</v>
      </c>
      <c r="M76" s="34" t="n">
        <f aca="false">+M71*$C$27</f>
        <v>0</v>
      </c>
      <c r="N76" s="34" t="n">
        <f aca="false">+N71*$C$13</f>
        <v>0</v>
      </c>
      <c r="O76" s="34" t="n">
        <f aca="false">+O71*$C$28</f>
        <v>0</v>
      </c>
      <c r="P76" s="34" t="n">
        <f aca="false">+P71*$C$45</f>
        <v>0</v>
      </c>
      <c r="Q76" s="34" t="n">
        <f aca="false">+Q71*$C$14</f>
        <v>0</v>
      </c>
      <c r="R76" s="34" t="n">
        <f aca="false">+R71*$C$26</f>
        <v>0</v>
      </c>
      <c r="S76" s="34" t="n">
        <f aca="false">+S71*$C$43</f>
        <v>2902</v>
      </c>
      <c r="T76" s="34" t="n">
        <f aca="false">+T71*$C$15</f>
        <v>0</v>
      </c>
      <c r="U76" s="34" t="n">
        <f aca="false">+U71*$C$29</f>
        <v>0</v>
      </c>
      <c r="V76" s="34" t="n">
        <f aca="false">+V71*$C$30</f>
        <v>0</v>
      </c>
      <c r="W76" s="34" t="n">
        <f aca="false">+W71*$C$46</f>
        <v>3289</v>
      </c>
      <c r="X76" s="34" t="n">
        <f aca="false">+X71*$C$47</f>
        <v>0</v>
      </c>
      <c r="Y76" s="35" t="n">
        <f aca="false">+Y71*$C$48</f>
        <v>0</v>
      </c>
      <c r="Z76" s="34" t="n">
        <f aca="false">+Z71*$C$17</f>
        <v>0</v>
      </c>
      <c r="AA76" s="34" t="n">
        <f aca="false">+AA71*$C$31</f>
        <v>0</v>
      </c>
      <c r="AB76" s="34" t="n">
        <f aca="false">+AB71*$C$49</f>
        <v>0</v>
      </c>
      <c r="AC76" s="34" t="n">
        <f aca="false">+AC71*$C$18</f>
        <v>0</v>
      </c>
      <c r="AD76" s="34" t="n">
        <f aca="false">+AD71*$C$19</f>
        <v>0</v>
      </c>
      <c r="AE76" s="34" t="n">
        <f aca="false">+AE71*$C$33</f>
        <v>0</v>
      </c>
      <c r="AF76" s="34" t="n">
        <f aca="false">+AF71*$C$51</f>
        <v>3620</v>
      </c>
      <c r="AG76" s="34" t="n">
        <f aca="false">+AG71*$C$32</f>
        <v>0</v>
      </c>
      <c r="AH76" s="34" t="n">
        <f aca="false">+AH71*$C$50</f>
        <v>7078</v>
      </c>
      <c r="AI76" s="34" t="n">
        <f aca="false">+AI71*$C$20</f>
        <v>0</v>
      </c>
      <c r="AJ76" s="34" t="n">
        <f aca="false">+AJ71*$C$21</f>
        <v>0</v>
      </c>
      <c r="AK76" s="34" t="n">
        <f aca="false">+AK71*$C$22</f>
        <v>0</v>
      </c>
      <c r="AL76" s="34" t="n">
        <f aca="false">+AL71*$C$41</f>
        <v>0</v>
      </c>
      <c r="AM76" s="34" t="n">
        <f aca="false">+AM71*$C$61</f>
        <v>0</v>
      </c>
      <c r="AN76" s="34" t="n">
        <f aca="false">+AN71*$C$62</f>
        <v>3478</v>
      </c>
      <c r="AO76" s="34" t="n">
        <f aca="false">+AO71*$C$42</f>
        <v>0</v>
      </c>
      <c r="AP76" s="34" t="n">
        <f aca="false">+AP71*$C$40</f>
        <v>0</v>
      </c>
      <c r="AQ76" s="34" t="n">
        <f aca="false">+AQ71*$C$63</f>
        <v>0</v>
      </c>
      <c r="AR76" s="34" t="n">
        <f aca="false">+AR71*$C$64</f>
        <v>0</v>
      </c>
      <c r="AS76" s="34" t="n">
        <f aca="false">+AS71*$C$55</f>
        <v>0</v>
      </c>
      <c r="AT76" s="34" t="n">
        <f aca="false">+AT71*$C$56</f>
        <v>10500</v>
      </c>
      <c r="AU76" s="34" t="n">
        <f aca="false">+AU71*$C$37</f>
        <v>0</v>
      </c>
      <c r="AV76" s="34" t="n">
        <f aca="false">+AV71*$C$23</f>
        <v>0</v>
      </c>
      <c r="AW76" s="34" t="n">
        <f aca="false">+AW71*$C$57</f>
        <v>3123</v>
      </c>
      <c r="AX76" s="34" t="n">
        <f aca="false">+AX71*$C$38</f>
        <v>0</v>
      </c>
      <c r="AY76" s="34" t="n">
        <f aca="false">+AY71*$C$24</f>
        <v>0</v>
      </c>
      <c r="AZ76" s="34" t="n">
        <f aca="false">+AZ71*$C$58</f>
        <v>0</v>
      </c>
      <c r="BA76" s="34" t="n">
        <f aca="false">+BA71*$C$59</f>
        <v>3792</v>
      </c>
      <c r="BB76" s="34" t="n">
        <f aca="false">+BB71*$C$39</f>
        <v>0</v>
      </c>
      <c r="BC76" s="34" t="n">
        <f aca="false">+BC71*$C$25</f>
        <v>0</v>
      </c>
      <c r="BD76" s="36" t="n">
        <f aca="false">SUM(C76:BC76)</f>
        <v>68446</v>
      </c>
    </row>
    <row r="77" customFormat="false" ht="12.75" hidden="false" customHeight="false" outlineLevel="0" collapsed="false">
      <c r="B77" s="7"/>
      <c r="C77" s="37" t="n">
        <f aca="false">SUM(C76:C76)</f>
        <v>0</v>
      </c>
      <c r="D77" s="37" t="n">
        <f aca="false">SUM(D76:D76)</f>
        <v>20208</v>
      </c>
      <c r="E77" s="37" t="n">
        <f aca="false">SUM(E76:E76)</f>
        <v>0</v>
      </c>
      <c r="F77" s="37" t="n">
        <f aca="false">SUM(F76:F76)</f>
        <v>7508</v>
      </c>
      <c r="G77" s="37" t="n">
        <f aca="false">SUM(G76:G76)</f>
        <v>2948</v>
      </c>
      <c r="H77" s="37" t="n">
        <f aca="false">SUM(H76:H76)</f>
        <v>0</v>
      </c>
      <c r="I77" s="37" t="n">
        <f aca="false">SUM(I76:I76)</f>
        <v>0</v>
      </c>
      <c r="J77" s="37" t="n">
        <f aca="false">SUM(J76:J76)</f>
        <v>0</v>
      </c>
      <c r="K77" s="37" t="n">
        <f aca="false">SUM(K76:K76)</f>
        <v>0</v>
      </c>
      <c r="L77" s="37" t="n">
        <f aca="false">SUM(L76:L76)</f>
        <v>0</v>
      </c>
      <c r="M77" s="37" t="n">
        <f aca="false">SUM(M76:M76)</f>
        <v>0</v>
      </c>
      <c r="N77" s="37" t="n">
        <f aca="false">SUM(N76:N76)</f>
        <v>0</v>
      </c>
      <c r="O77" s="37" t="n">
        <f aca="false">SUM(O76:O76)</f>
        <v>0</v>
      </c>
      <c r="P77" s="37" t="n">
        <f aca="false">SUM(P76:P76)</f>
        <v>0</v>
      </c>
      <c r="Q77" s="37" t="n">
        <f aca="false">SUM(Q76:Q76)</f>
        <v>0</v>
      </c>
      <c r="R77" s="37" t="n">
        <f aca="false">SUM(R76:R76)</f>
        <v>0</v>
      </c>
      <c r="S77" s="37" t="n">
        <f aca="false">SUM(S76:S76)</f>
        <v>2902</v>
      </c>
      <c r="T77" s="37" t="n">
        <f aca="false">SUM(T76:T76)</f>
        <v>0</v>
      </c>
      <c r="U77" s="37" t="n">
        <f aca="false">SUM(U76:U76)</f>
        <v>0</v>
      </c>
      <c r="V77" s="37" t="n">
        <f aca="false">SUM(V76:V76)</f>
        <v>0</v>
      </c>
      <c r="W77" s="37" t="n">
        <f aca="false">SUM(W76:W76)</f>
        <v>3289</v>
      </c>
      <c r="X77" s="37" t="n">
        <f aca="false">SUM(X76:X76)</f>
        <v>0</v>
      </c>
      <c r="Y77" s="37" t="n">
        <f aca="false">SUM(Y76:Y76)</f>
        <v>0</v>
      </c>
      <c r="Z77" s="37" t="n">
        <f aca="false">SUM(Z76:Z76)</f>
        <v>0</v>
      </c>
      <c r="AA77" s="37" t="n">
        <f aca="false">SUM(AA76:AA76)</f>
        <v>0</v>
      </c>
      <c r="AB77" s="37" t="n">
        <f aca="false">SUM(AB76:AB76)</f>
        <v>0</v>
      </c>
      <c r="AC77" s="37" t="n">
        <f aca="false">SUM(AC76:AC76)</f>
        <v>0</v>
      </c>
      <c r="AD77" s="37" t="n">
        <f aca="false">SUM(AD76:AD76)</f>
        <v>0</v>
      </c>
      <c r="AE77" s="37" t="n">
        <f aca="false">SUM(AE76:AE76)</f>
        <v>0</v>
      </c>
      <c r="AF77" s="37" t="n">
        <f aca="false">SUM(AF76:AF76)</f>
        <v>3620</v>
      </c>
      <c r="AG77" s="37" t="n">
        <f aca="false">SUM(AG76:AG76)</f>
        <v>0</v>
      </c>
      <c r="AH77" s="37" t="n">
        <f aca="false">SUM(AH76:AH76)</f>
        <v>7078</v>
      </c>
      <c r="AI77" s="37" t="n">
        <f aca="false">SUM(AI76:AI76)</f>
        <v>0</v>
      </c>
      <c r="AJ77" s="37" t="n">
        <f aca="false">SUM(AJ76:AJ76)</f>
        <v>0</v>
      </c>
      <c r="AK77" s="37" t="n">
        <f aca="false">SUM(AK76:AK76)</f>
        <v>0</v>
      </c>
      <c r="AL77" s="37" t="n">
        <f aca="false">SUM(AL76:AL76)</f>
        <v>0</v>
      </c>
      <c r="AM77" s="37" t="n">
        <f aca="false">SUM(AM76:AM76)</f>
        <v>0</v>
      </c>
      <c r="AN77" s="37" t="n">
        <f aca="false">SUM(AN76:AN76)</f>
        <v>3478</v>
      </c>
      <c r="AO77" s="37" t="n">
        <f aca="false">SUM(AO76:AO76)</f>
        <v>0</v>
      </c>
      <c r="AP77" s="37" t="n">
        <f aca="false">SUM(AP76:AP76)</f>
        <v>0</v>
      </c>
      <c r="AQ77" s="37" t="n">
        <f aca="false">SUM(AQ76:AQ76)</f>
        <v>0</v>
      </c>
      <c r="AR77" s="37" t="n">
        <f aca="false">SUM(AR76:AR76)</f>
        <v>0</v>
      </c>
      <c r="AS77" s="37" t="n">
        <f aca="false">SUM(AS76:AS76)</f>
        <v>0</v>
      </c>
      <c r="AT77" s="37" t="n">
        <f aca="false">SUM(AT76:AT76)</f>
        <v>10500</v>
      </c>
      <c r="AU77" s="37" t="n">
        <f aca="false">SUM(AU76:AU76)</f>
        <v>0</v>
      </c>
      <c r="AV77" s="37" t="n">
        <f aca="false">SUM(AV76:AV76)</f>
        <v>0</v>
      </c>
      <c r="AW77" s="37" t="n">
        <f aca="false">SUM(AW76:AW76)</f>
        <v>3123</v>
      </c>
      <c r="AX77" s="37" t="n">
        <f aca="false">SUM(AX76:AX76)</f>
        <v>0</v>
      </c>
      <c r="AY77" s="37" t="n">
        <f aca="false">SUM(AY76:AY76)</f>
        <v>0</v>
      </c>
      <c r="AZ77" s="37" t="n">
        <f aca="false">SUM(AZ76:AZ76)</f>
        <v>0</v>
      </c>
      <c r="BA77" s="37" t="n">
        <f aca="false">SUM(BA76:BA76)</f>
        <v>3792</v>
      </c>
      <c r="BB77" s="37" t="n">
        <f aca="false">SUM(BB76:BB76)</f>
        <v>0</v>
      </c>
      <c r="BC77" s="37" t="n">
        <f aca="false">SUM(BC76:BC76)</f>
        <v>0</v>
      </c>
      <c r="BD77" s="37" t="n">
        <f aca="false">SUM(BD76:BD76)</f>
        <v>68446</v>
      </c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2.7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I80" s="7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I81" s="7"/>
      <c r="J81" s="7"/>
      <c r="K81" s="7"/>
      <c r="L81" s="7"/>
      <c r="M81" s="8"/>
      <c r="N81" s="7"/>
      <c r="O81" s="7"/>
      <c r="P81" s="7"/>
    </row>
    <row r="82" customFormat="false" ht="13.5" hidden="false" customHeight="false" outlineLevel="0" collapsed="false">
      <c r="I82" s="7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38"/>
      <c r="C83" s="39"/>
      <c r="D83" s="39"/>
      <c r="E83" s="39"/>
      <c r="F83" s="39"/>
      <c r="G83" s="39"/>
      <c r="H83" s="39"/>
      <c r="I83" s="40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1"/>
      <c r="C84" s="7"/>
      <c r="D84" s="7"/>
      <c r="E84" s="7"/>
      <c r="F84" s="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3" t="s">
        <v>101</v>
      </c>
      <c r="C85" s="7"/>
      <c r="D85" s="7"/>
      <c r="F85" s="7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3"/>
      <c r="C86" s="7"/>
      <c r="D86" s="7"/>
      <c r="E86" s="7"/>
      <c r="F86" s="7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3" t="s">
        <v>102</v>
      </c>
      <c r="C87" s="7"/>
      <c r="D87" s="7" t="s">
        <v>139</v>
      </c>
      <c r="E87" s="97" t="n">
        <v>0.7</v>
      </c>
      <c r="F87" s="17" t="s">
        <v>144</v>
      </c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4</v>
      </c>
      <c r="C88" s="45" t="n">
        <f aca="false">SUM(C77:J77)</f>
        <v>30664</v>
      </c>
      <c r="D88" s="46" t="n">
        <v>19256</v>
      </c>
      <c r="E88" s="46" t="n">
        <f aca="false">+D88*70%</f>
        <v>13479.2</v>
      </c>
      <c r="F88" s="45" t="n">
        <f aca="false">+C88-E88</f>
        <v>17184.8</v>
      </c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5</v>
      </c>
      <c r="C89" s="45" t="n">
        <f aca="false">SUM(K77:Y77)</f>
        <v>6191</v>
      </c>
      <c r="D89" s="46" t="n">
        <v>6191</v>
      </c>
      <c r="E89" s="46" t="n">
        <f aca="false">+D89*70%</f>
        <v>4333.7</v>
      </c>
      <c r="F89" s="45" t="n">
        <f aca="false">+C89-E89</f>
        <v>1857.3</v>
      </c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 t="s">
        <v>106</v>
      </c>
      <c r="C90" s="45" t="n">
        <f aca="false">SUM(Z77:AH77)</f>
        <v>10698</v>
      </c>
      <c r="D90" s="46" t="n">
        <v>7159</v>
      </c>
      <c r="E90" s="46" t="n">
        <f aca="false">+D90*70%</f>
        <v>5011.3</v>
      </c>
      <c r="F90" s="45" t="n">
        <f aca="false">+C90-E90</f>
        <v>5686.7</v>
      </c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 t="s">
        <v>107</v>
      </c>
      <c r="C91" s="45" t="n">
        <f aca="false">SUM(AI77:AR77)</f>
        <v>3478</v>
      </c>
      <c r="D91" s="46" t="n">
        <v>3478</v>
      </c>
      <c r="E91" s="46" t="n">
        <f aca="false">+D91*70%</f>
        <v>2434.6</v>
      </c>
      <c r="F91" s="45" t="n">
        <f aca="false">+C91-E91</f>
        <v>1043.4</v>
      </c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 t="s">
        <v>108</v>
      </c>
      <c r="C92" s="45" t="n">
        <f aca="false">SUM(AS77:BC77)</f>
        <v>17415</v>
      </c>
      <c r="D92" s="46" t="n">
        <v>17415</v>
      </c>
      <c r="E92" s="46" t="n">
        <f aca="false">+D92</f>
        <v>17415</v>
      </c>
      <c r="F92" s="45"/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1"/>
      <c r="C93" s="47" t="n">
        <f aca="false">SUM(C88:C92)</f>
        <v>68446</v>
      </c>
      <c r="D93" s="47" t="n">
        <f aca="false">SUM(D88:D92)</f>
        <v>53499</v>
      </c>
      <c r="E93" s="47" t="n">
        <f aca="false">SUM(E88:E92)</f>
        <v>42673.8</v>
      </c>
      <c r="F93" s="45"/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1"/>
      <c r="C94" s="7"/>
      <c r="D94" s="7"/>
      <c r="E94" s="7"/>
      <c r="F94" s="45"/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B95" s="41"/>
      <c r="C95" s="7"/>
      <c r="D95" s="7"/>
      <c r="E95" s="7"/>
      <c r="F95" s="45"/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3"/>
      <c r="C96" s="7"/>
      <c r="D96" s="7"/>
      <c r="E96" s="7"/>
      <c r="F96" s="49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3" t="s">
        <v>109</v>
      </c>
      <c r="C97" s="7"/>
      <c r="D97" s="17" t="s">
        <v>110</v>
      </c>
      <c r="E97" s="18" t="s">
        <v>96</v>
      </c>
      <c r="F97" s="49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A98" s="0" t="n">
        <v>57025</v>
      </c>
      <c r="B98" s="50" t="s">
        <v>97</v>
      </c>
      <c r="C98" s="45" t="n">
        <f aca="false">+BD76</f>
        <v>68446</v>
      </c>
      <c r="D98" s="45" t="n">
        <f aca="false">+C98*0.15</f>
        <v>10266.9</v>
      </c>
      <c r="E98" s="45" t="n">
        <f aca="false">+C98+D98</f>
        <v>78712.9</v>
      </c>
      <c r="F98" s="7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2.75" hidden="false" customHeight="false" outlineLevel="0" collapsed="false">
      <c r="B99" s="41"/>
      <c r="C99" s="47" t="n">
        <f aca="false">SUM(C98:C98)</f>
        <v>68446</v>
      </c>
      <c r="D99" s="47" t="n">
        <f aca="false">SUM(D98:D98)</f>
        <v>10266.9</v>
      </c>
      <c r="E99" s="47" t="n">
        <f aca="false">SUM(E98:E98)</f>
        <v>78712.9</v>
      </c>
      <c r="F99" s="7"/>
      <c r="G99" s="7"/>
      <c r="H99" s="7"/>
      <c r="I99" s="42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B100" s="41"/>
      <c r="C100" s="7"/>
      <c r="D100" s="44"/>
      <c r="E100" s="45"/>
      <c r="F100" s="7"/>
      <c r="G100" s="7"/>
      <c r="H100" s="7"/>
      <c r="I100" s="42"/>
      <c r="J100" s="7"/>
      <c r="K100" s="7"/>
      <c r="L100" s="7"/>
      <c r="M100" s="8"/>
      <c r="N100" s="7"/>
      <c r="O100" s="7"/>
      <c r="P100" s="7"/>
    </row>
    <row r="101" customFormat="false" ht="12.75" hidden="false" customHeight="false" outlineLevel="0" collapsed="false">
      <c r="B101" s="41"/>
      <c r="C101" s="7"/>
      <c r="D101" s="7"/>
      <c r="E101" s="7"/>
      <c r="F101" s="7"/>
      <c r="G101" s="7"/>
      <c r="H101" s="7"/>
      <c r="I101" s="42"/>
      <c r="J101" s="7"/>
      <c r="K101" s="7"/>
      <c r="L101" s="7"/>
      <c r="M101" s="8"/>
      <c r="N101" s="7"/>
      <c r="O101" s="7"/>
      <c r="P101" s="7"/>
    </row>
    <row r="102" customFormat="false" ht="13.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3"/>
      <c r="J102" s="7"/>
      <c r="K102" s="7"/>
      <c r="L102" s="7"/>
      <c r="M102" s="8"/>
      <c r="N102" s="7"/>
      <c r="O102" s="7"/>
      <c r="P102" s="7"/>
    </row>
    <row r="103" customFormat="false" ht="12.75" hidden="false" customHeight="false" outlineLevel="0" collapsed="false">
      <c r="I103" s="7"/>
      <c r="J103" s="7"/>
      <c r="K103" s="7"/>
      <c r="L103" s="7"/>
      <c r="M103" s="8"/>
      <c r="N103" s="7"/>
      <c r="O103" s="7"/>
      <c r="P103" s="7"/>
    </row>
    <row r="104" customFormat="false" ht="16.5" hidden="false" customHeight="false" outlineLevel="0" collapsed="false">
      <c r="E104" s="2" t="str">
        <f aca="false">+B6</f>
        <v>EARNBACK CALCULATION  MAY0 2006</v>
      </c>
      <c r="I104" s="7"/>
      <c r="J104" s="7"/>
      <c r="K104" s="7"/>
      <c r="L104" s="7"/>
      <c r="M104" s="8"/>
      <c r="N104" s="7"/>
      <c r="O104" s="7"/>
      <c r="P104" s="7"/>
    </row>
    <row r="105" customFormat="false" ht="12.75" hidden="false" customHeight="false" outlineLevel="0" collapsed="false">
      <c r="B105" s="54" t="s">
        <v>111</v>
      </c>
      <c r="C105" s="55"/>
      <c r="D105" s="55"/>
      <c r="E105" s="56"/>
      <c r="F105" s="55"/>
      <c r="G105" s="56" t="s">
        <v>112</v>
      </c>
      <c r="H105" s="55"/>
      <c r="I105" s="55"/>
      <c r="J105" s="55"/>
      <c r="K105" s="57"/>
      <c r="L105" s="7"/>
      <c r="M105" s="8"/>
      <c r="N105" s="7"/>
      <c r="O105" s="7"/>
      <c r="P105" s="7"/>
    </row>
    <row r="106" customFormat="false" ht="12.75" hidden="false" customHeight="false" outlineLevel="0" collapsed="false">
      <c r="B106" s="58"/>
      <c r="C106" s="21" t="s">
        <v>113</v>
      </c>
      <c r="D106" s="21" t="s">
        <v>114</v>
      </c>
      <c r="E106" s="21" t="s">
        <v>115</v>
      </c>
      <c r="F106" s="22" t="s">
        <v>116</v>
      </c>
      <c r="G106" s="22" t="s">
        <v>117</v>
      </c>
      <c r="H106" s="22" t="s">
        <v>118</v>
      </c>
      <c r="I106" s="21" t="s">
        <v>119</v>
      </c>
      <c r="J106" s="8"/>
      <c r="K106" s="59"/>
      <c r="L106" s="7"/>
      <c r="M106" s="8"/>
      <c r="N106" s="7"/>
      <c r="O106" s="7"/>
      <c r="P106" s="7"/>
    </row>
    <row r="107" customFormat="false" ht="12.75" hidden="false" customHeight="false" outlineLevel="0" collapsed="false">
      <c r="B107" s="60" t="s">
        <v>120</v>
      </c>
      <c r="C107" s="21" t="n">
        <v>1</v>
      </c>
      <c r="D107" s="21" t="n">
        <v>2</v>
      </c>
      <c r="E107" s="21" t="n">
        <v>3</v>
      </c>
      <c r="F107" s="21" t="n">
        <v>4</v>
      </c>
      <c r="G107" s="21" t="n">
        <v>5</v>
      </c>
      <c r="H107" s="21" t="n">
        <v>6</v>
      </c>
      <c r="I107" s="21" t="n">
        <v>7</v>
      </c>
      <c r="J107" s="21" t="s">
        <v>96</v>
      </c>
      <c r="K107" s="61" t="s">
        <v>121</v>
      </c>
      <c r="L107" s="21"/>
      <c r="M107" s="7"/>
      <c r="N107" s="8"/>
      <c r="O107" s="7"/>
      <c r="P107" s="7"/>
      <c r="Q107" s="7"/>
    </row>
    <row r="108" customFormat="false" ht="12.75" hidden="false" customHeight="false" outlineLevel="0" collapsed="false">
      <c r="A108" s="0" t="n">
        <v>57025</v>
      </c>
      <c r="B108" s="62" t="s">
        <v>97</v>
      </c>
      <c r="C108" s="63" t="n">
        <v>0.2</v>
      </c>
      <c r="D108" s="63" t="n">
        <v>1.6</v>
      </c>
      <c r="E108" s="63" t="n">
        <v>0.6</v>
      </c>
      <c r="F108" s="63" t="n">
        <v>0.4</v>
      </c>
      <c r="G108" s="63" t="n">
        <v>0.4</v>
      </c>
      <c r="H108" s="63" t="n">
        <v>0.4</v>
      </c>
      <c r="I108" s="63" t="n">
        <v>0.4</v>
      </c>
      <c r="J108" s="63" t="n">
        <f aca="false">SUM(C108:I108)</f>
        <v>4</v>
      </c>
      <c r="K108" s="64" t="n">
        <f aca="false">+J108/4</f>
        <v>1</v>
      </c>
      <c r="L108" s="65" t="n">
        <v>1</v>
      </c>
      <c r="M108" s="7"/>
      <c r="N108" s="8"/>
      <c r="O108" s="7"/>
      <c r="P108" s="7"/>
      <c r="Q108" s="7"/>
    </row>
    <row r="109" customFormat="false" ht="12.75" hidden="false" customHeight="false" outlineLevel="0" collapsed="false">
      <c r="A109" s="30"/>
      <c r="B109" s="62"/>
      <c r="C109" s="63"/>
      <c r="D109" s="63"/>
      <c r="E109" s="63"/>
      <c r="F109" s="63"/>
      <c r="G109" s="63"/>
      <c r="H109" s="63"/>
      <c r="I109" s="63"/>
      <c r="J109" s="66"/>
      <c r="K109" s="67"/>
      <c r="L109" s="21"/>
      <c r="M109" s="7"/>
      <c r="N109" s="8"/>
      <c r="O109" s="7"/>
      <c r="P109" s="7"/>
      <c r="Q109" s="7"/>
    </row>
    <row r="110" customFormat="false" ht="13.5" hidden="false" customHeight="false" outlineLevel="0" collapsed="false">
      <c r="A110" s="30"/>
      <c r="B110" s="62"/>
      <c r="C110" s="63"/>
      <c r="D110" s="63"/>
      <c r="E110" s="63"/>
      <c r="F110" s="63"/>
      <c r="G110" s="63"/>
      <c r="H110" s="63"/>
      <c r="I110" s="63"/>
      <c r="J110" s="66"/>
      <c r="K110" s="67"/>
      <c r="L110" s="21"/>
      <c r="M110" s="7"/>
      <c r="N110" s="8"/>
      <c r="O110" s="7"/>
      <c r="P110" s="7"/>
      <c r="Q110" s="7"/>
    </row>
    <row r="111" customFormat="false" ht="12.75" hidden="false" customHeight="false" outlineLevel="0" collapsed="false">
      <c r="B111" s="68"/>
      <c r="C111" s="55"/>
      <c r="D111" s="55"/>
      <c r="E111" s="55"/>
      <c r="F111" s="55"/>
      <c r="G111" s="55"/>
      <c r="H111" s="55"/>
      <c r="I111" s="55"/>
      <c r="J111" s="57"/>
      <c r="K111" s="69"/>
      <c r="L111" s="70"/>
      <c r="M111" s="8"/>
      <c r="N111" s="8"/>
      <c r="O111" s="7"/>
      <c r="P111" s="7"/>
    </row>
    <row r="112" customFormat="false" ht="12.75" hidden="false" customHeight="false" outlineLevel="0" collapsed="false">
      <c r="B112" s="58"/>
      <c r="C112" s="8"/>
      <c r="D112" s="8"/>
      <c r="E112" s="8"/>
      <c r="F112" s="8"/>
      <c r="G112" s="8"/>
      <c r="H112" s="8"/>
      <c r="I112" s="8"/>
      <c r="J112" s="59"/>
      <c r="K112" s="71"/>
      <c r="L112" s="22"/>
      <c r="M112" s="22"/>
      <c r="N112" s="22"/>
      <c r="O112" s="31"/>
    </row>
    <row r="113" customFormat="false" ht="12.75" hidden="false" customHeight="false" outlineLevel="0" collapsed="false">
      <c r="B113" s="60" t="s">
        <v>109</v>
      </c>
      <c r="C113" s="21" t="s">
        <v>122</v>
      </c>
      <c r="D113" s="21" t="s">
        <v>123</v>
      </c>
      <c r="E113" s="72" t="s">
        <v>124</v>
      </c>
      <c r="F113" s="22" t="s">
        <v>125</v>
      </c>
      <c r="G113" s="21" t="s">
        <v>110</v>
      </c>
      <c r="H113" s="73" t="s">
        <v>126</v>
      </c>
      <c r="I113" s="21" t="s">
        <v>127</v>
      </c>
      <c r="J113" s="74" t="s">
        <v>128</v>
      </c>
      <c r="K113" s="71"/>
      <c r="L113" s="22"/>
      <c r="M113" s="22"/>
      <c r="N113" s="22"/>
      <c r="O113" s="31"/>
    </row>
    <row r="114" customFormat="false" ht="12.75" hidden="false" customHeight="false" outlineLevel="0" collapsed="false">
      <c r="A114" s="0" t="n">
        <v>57025</v>
      </c>
      <c r="B114" s="62" t="s">
        <v>97</v>
      </c>
      <c r="C114" s="77" t="n">
        <f aca="false">+C98-AS76-AT76-AU76-AV76-AW76-AX76-AY76-AZ76-BA76-BB76-BC76</f>
        <v>51031</v>
      </c>
      <c r="D114" s="78" t="n">
        <f aca="false">+K108</f>
        <v>1</v>
      </c>
      <c r="E114" s="77" t="n">
        <f aca="false">+C114*D114</f>
        <v>51031</v>
      </c>
      <c r="F114" s="77" t="n">
        <f aca="false">AS76+AT76+AU76+AV76+AV76+AW76+AX76+AY76+AZ76+BA76+BB76+BC76</f>
        <v>17415</v>
      </c>
      <c r="G114" s="77" t="n">
        <f aca="false">(E114+F114)*0.15</f>
        <v>10266.9</v>
      </c>
      <c r="H114" s="79" t="n">
        <f aca="false">+E114+F114+G114-K114-L114+M114</f>
        <v>78712.9</v>
      </c>
      <c r="I114" s="77" t="n">
        <f aca="false">+C114-E114</f>
        <v>0</v>
      </c>
      <c r="J114" s="80" t="s">
        <v>132</v>
      </c>
      <c r="K114" s="71"/>
      <c r="L114" s="22"/>
      <c r="M114" s="22"/>
      <c r="N114" s="83"/>
      <c r="O114" s="81"/>
    </row>
    <row r="115" customFormat="false" ht="12.75" hidden="false" customHeight="false" outlineLevel="0" collapsed="false">
      <c r="B115" s="58"/>
      <c r="C115" s="84" t="n">
        <f aca="false">SUM(C114:C114)</f>
        <v>51031</v>
      </c>
      <c r="D115" s="78"/>
      <c r="E115" s="84" t="n">
        <f aca="false">SUM(E114:E114)</f>
        <v>51031</v>
      </c>
      <c r="F115" s="84" t="n">
        <f aca="false">SUM(F114:F114)</f>
        <v>17415</v>
      </c>
      <c r="G115" s="84" t="n">
        <f aca="false">SUM(G114:G114)</f>
        <v>10266.9</v>
      </c>
      <c r="H115" s="85" t="n">
        <f aca="false">SUM(H114:H114)</f>
        <v>78712.9</v>
      </c>
      <c r="I115" s="84" t="n">
        <f aca="false">SUM(I114:I114)</f>
        <v>0</v>
      </c>
      <c r="J115" s="86"/>
      <c r="K115" s="71"/>
      <c r="L115" s="22"/>
      <c r="M115" s="22"/>
      <c r="N115" s="87"/>
      <c r="O115" s="31"/>
    </row>
    <row r="116" customFormat="false" ht="13.5" hidden="false" customHeight="false" outlineLevel="0" collapsed="false">
      <c r="B116" s="88"/>
      <c r="C116" s="89"/>
      <c r="D116" s="89"/>
      <c r="E116" s="89"/>
      <c r="F116" s="89"/>
      <c r="G116" s="89"/>
      <c r="H116" s="89"/>
      <c r="I116" s="89"/>
      <c r="J116" s="90"/>
      <c r="K116" s="71"/>
      <c r="L116" s="22"/>
      <c r="M116" s="22"/>
      <c r="N116" s="32"/>
      <c r="O116" s="82"/>
      <c r="P116" s="32"/>
      <c r="Q116" s="31"/>
    </row>
    <row r="117" customFormat="false" ht="12.75" hidden="false" customHeight="false" outlineLevel="0" collapsed="false">
      <c r="H117" s="36"/>
      <c r="I117" s="36"/>
      <c r="J117" s="36"/>
      <c r="K117" s="71"/>
      <c r="L117" s="22"/>
      <c r="M117" s="22"/>
      <c r="N117" s="93"/>
      <c r="O117" s="82"/>
    </row>
    <row r="118" customFormat="false" ht="12.75" hidden="false" customHeight="false" outlineLevel="0" collapsed="false">
      <c r="C118" s="36"/>
      <c r="E118" s="36"/>
      <c r="F118" s="0" t="s">
        <v>137</v>
      </c>
      <c r="G118" s="36"/>
      <c r="H118" s="36" t="n">
        <v>23495.65</v>
      </c>
      <c r="I118" s="36"/>
      <c r="J118" s="36"/>
      <c r="K118" s="36"/>
      <c r="L118" s="36"/>
      <c r="M118" s="36"/>
      <c r="N118" s="93"/>
      <c r="O118" s="82"/>
    </row>
    <row r="119" customFormat="false" ht="12.75" hidden="false" customHeight="false" outlineLevel="0" collapsed="false">
      <c r="C119" s="36"/>
      <c r="D119" s="36"/>
      <c r="E119" s="36"/>
      <c r="F119" s="36"/>
      <c r="G119" s="94"/>
      <c r="H119" s="5"/>
      <c r="I119" s="5"/>
      <c r="J119" s="5"/>
      <c r="K119" s="5"/>
      <c r="L119" s="5"/>
      <c r="M119" s="5"/>
      <c r="N119" s="93"/>
      <c r="O119" s="82"/>
    </row>
    <row r="120" customFormat="false" ht="12.75" hidden="false" customHeight="false" outlineLevel="0" collapsed="false">
      <c r="C120" s="36"/>
      <c r="D120" s="36"/>
      <c r="F120" s="36"/>
      <c r="G120" s="36"/>
      <c r="H120" s="36"/>
      <c r="I120" s="36"/>
      <c r="J120" s="36"/>
      <c r="K120" s="36"/>
      <c r="L120" s="36"/>
      <c r="M120" s="36"/>
      <c r="N120" s="93"/>
      <c r="O120" s="82"/>
      <c r="P120" s="7"/>
    </row>
    <row r="121" customFormat="false" ht="12.75" hidden="false" customHeight="false" outlineLevel="0" collapsed="false">
      <c r="C121" s="36"/>
      <c r="D121" s="36"/>
      <c r="H121" s="5"/>
      <c r="I121" s="5"/>
      <c r="J121" s="5"/>
      <c r="K121" s="5"/>
      <c r="L121" s="5"/>
      <c r="M121" s="5"/>
      <c r="N121" s="93"/>
      <c r="O121" s="82"/>
      <c r="P121" s="7"/>
    </row>
    <row r="122" customFormat="false" ht="12.75" hidden="false" customHeight="false" outlineLevel="0" collapsed="false">
      <c r="C122" s="36"/>
      <c r="D122" s="36"/>
      <c r="G122" s="94"/>
      <c r="H122" s="5"/>
      <c r="I122" s="5"/>
      <c r="J122" s="5"/>
      <c r="K122" s="5"/>
      <c r="L122" s="5"/>
      <c r="M122" s="5"/>
      <c r="N122" s="31"/>
      <c r="O122" s="82"/>
      <c r="P122" s="7"/>
    </row>
    <row r="123" customFormat="false" ht="12.75" hidden="false" customHeight="false" outlineLevel="0" collapsed="false">
      <c r="C123" s="36"/>
      <c r="D123" s="36"/>
      <c r="M123" s="0"/>
      <c r="N123" s="5"/>
      <c r="O123" s="82"/>
      <c r="P123" s="7"/>
    </row>
    <row r="124" customFormat="false" ht="12.75" hidden="false" customHeight="false" outlineLevel="0" collapsed="false">
      <c r="C124" s="36"/>
      <c r="D124" s="36"/>
      <c r="H124" s="36"/>
      <c r="I124" s="36"/>
      <c r="J124" s="36"/>
      <c r="K124" s="36"/>
      <c r="L124" s="36"/>
      <c r="M124" s="36"/>
      <c r="N124" s="32"/>
      <c r="O124" s="82"/>
      <c r="P124" s="31"/>
      <c r="Q124" s="7"/>
    </row>
    <row r="125" customFormat="false" ht="12.75" hidden="false" customHeight="false" outlineLevel="0" collapsed="false">
      <c r="C125" s="36"/>
      <c r="D125" s="36"/>
      <c r="M125" s="0"/>
      <c r="N125" s="32"/>
      <c r="O125" s="82"/>
      <c r="P125" s="31"/>
      <c r="Q125" s="7"/>
    </row>
    <row r="126" customFormat="false" ht="12.75" hidden="false" customHeight="false" outlineLevel="0" collapsed="false">
      <c r="M126" s="0"/>
      <c r="N126" s="31"/>
      <c r="O126" s="82"/>
      <c r="P126" s="7"/>
    </row>
    <row r="127" customFormat="false" ht="12.75" hidden="false" customHeight="false" outlineLevel="0" collapsed="false">
      <c r="M127" s="0"/>
      <c r="N127" s="44"/>
      <c r="O127" s="31"/>
      <c r="P127" s="7"/>
    </row>
    <row r="128" customFormat="false" ht="12.75" hidden="false" customHeight="false" outlineLevel="0" collapsed="false">
      <c r="M128" s="0"/>
      <c r="N128" s="44"/>
      <c r="O128" s="31"/>
      <c r="P128" s="7"/>
    </row>
    <row r="129" customFormat="false" ht="12.75" hidden="false" customHeight="false" outlineLevel="0" collapsed="false">
      <c r="M129" s="0"/>
      <c r="N129" s="44"/>
      <c r="O129" s="31"/>
      <c r="P129" s="7"/>
    </row>
    <row r="130" customFormat="false" ht="12.75" hidden="false" customHeight="false" outlineLevel="0" collapsed="false">
      <c r="M130" s="0"/>
      <c r="N130" s="31"/>
      <c r="O130" s="31"/>
      <c r="P130" s="7"/>
    </row>
    <row r="131" customFormat="false" ht="12.75" hidden="false" customHeight="false" outlineLevel="0" collapsed="false">
      <c r="I131" s="7"/>
      <c r="J131" s="7"/>
      <c r="K131" s="31"/>
      <c r="L131" s="31"/>
      <c r="M131" s="32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31"/>
      <c r="L209" s="31"/>
      <c r="M209" s="32"/>
      <c r="N209" s="31"/>
      <c r="O209" s="31"/>
      <c r="P209" s="7"/>
    </row>
    <row r="210" customFormat="false" ht="12.75" hidden="false" customHeight="false" outlineLevel="0" collapsed="false">
      <c r="I210" s="7"/>
      <c r="J210" s="7"/>
      <c r="K210" s="31"/>
      <c r="L210" s="31"/>
      <c r="M210" s="32"/>
      <c r="N210" s="31"/>
      <c r="O210" s="31"/>
      <c r="P210" s="7"/>
    </row>
    <row r="211" customFormat="false" ht="12.75" hidden="false" customHeight="false" outlineLevel="0" collapsed="false">
      <c r="I211" s="7"/>
      <c r="J211" s="7"/>
      <c r="K211" s="31"/>
      <c r="L211" s="31"/>
      <c r="M211" s="32"/>
      <c r="N211" s="31"/>
      <c r="O211" s="31"/>
      <c r="P211" s="7"/>
    </row>
    <row r="212" customFormat="false" ht="12.75" hidden="false" customHeight="false" outlineLevel="0" collapsed="false">
      <c r="I212" s="7"/>
      <c r="J212" s="7"/>
      <c r="K212" s="7"/>
      <c r="L212" s="7"/>
      <c r="M212" s="8"/>
      <c r="N212" s="7"/>
      <c r="O212" s="7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  <row r="640" customFormat="false" ht="12.75" hidden="false" customHeight="false" outlineLevel="0" collapsed="false">
      <c r="I640" s="7"/>
      <c r="J640" s="7"/>
      <c r="K640" s="7"/>
      <c r="L640" s="7"/>
      <c r="M640" s="8"/>
      <c r="N640" s="7"/>
      <c r="O640" s="7"/>
      <c r="P640" s="7"/>
    </row>
    <row r="641" customFormat="false" ht="12.75" hidden="false" customHeight="false" outlineLevel="0" collapsed="false">
      <c r="I641" s="7"/>
      <c r="J641" s="7"/>
      <c r="K641" s="7"/>
      <c r="L641" s="7"/>
      <c r="M641" s="8"/>
      <c r="N641" s="7"/>
      <c r="O641" s="7"/>
      <c r="P641" s="7"/>
    </row>
    <row r="642" customFormat="false" ht="12.75" hidden="false" customHeight="false" outlineLevel="0" collapsed="false">
      <c r="I642" s="7"/>
      <c r="J642" s="7"/>
      <c r="K642" s="7"/>
      <c r="L642" s="7"/>
      <c r="M642" s="8"/>
      <c r="N642" s="7"/>
      <c r="O642" s="7"/>
      <c r="P6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4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83" activeCellId="0" sqref="B83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145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004736678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A65" s="95" t="n">
        <v>2592</v>
      </c>
      <c r="B65" s="95" t="s">
        <v>141</v>
      </c>
      <c r="C65" s="96" t="n">
        <v>1515</v>
      </c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A66" s="95" t="n">
        <v>2598</v>
      </c>
      <c r="B66" s="95" t="s">
        <v>142</v>
      </c>
      <c r="C66" s="96" t="n">
        <v>1959</v>
      </c>
      <c r="D66" s="0" t="n">
        <v>2007</v>
      </c>
      <c r="I66" s="7"/>
      <c r="J66" s="7"/>
      <c r="K66" s="7"/>
      <c r="L66" s="7"/>
      <c r="M66" s="8"/>
      <c r="N66" s="7"/>
      <c r="O66" s="7"/>
      <c r="P66" s="7"/>
    </row>
    <row r="67" customFormat="false" ht="12.75" hidden="false" customHeight="false" outlineLevel="0" collapsed="false">
      <c r="A67" s="95" t="n">
        <v>2599</v>
      </c>
      <c r="B67" s="95" t="s">
        <v>143</v>
      </c>
      <c r="C67" s="96" t="n">
        <v>1732</v>
      </c>
      <c r="I67" s="7"/>
      <c r="J67" s="7"/>
      <c r="K67" s="7"/>
      <c r="L67" s="7"/>
      <c r="M67" s="8"/>
      <c r="N67" s="7"/>
      <c r="O67" s="7"/>
      <c r="P67" s="7"/>
    </row>
    <row r="68" customFormat="false" ht="12.75" hidden="false" customHeight="false" outlineLevel="0" collapsed="false">
      <c r="C68" s="5"/>
      <c r="I68" s="7"/>
      <c r="J68" s="7"/>
      <c r="K68" s="7"/>
      <c r="L68" s="7"/>
      <c r="M68" s="8"/>
      <c r="N68" s="7"/>
      <c r="O68" s="7"/>
      <c r="P68" s="7"/>
    </row>
    <row r="69" customFormat="false" ht="12.75" hidden="false" customHeight="false" outlineLevel="0" collapsed="false">
      <c r="C69" s="14" t="n">
        <v>2599</v>
      </c>
      <c r="D69" s="15" t="n">
        <v>2599</v>
      </c>
      <c r="E69" s="14" t="n">
        <v>2598</v>
      </c>
      <c r="F69" s="15" t="n">
        <v>2598</v>
      </c>
      <c r="G69" s="15" t="n">
        <v>2592</v>
      </c>
      <c r="H69" s="14" t="n">
        <v>2592</v>
      </c>
      <c r="I69" s="16" t="n">
        <v>2592</v>
      </c>
      <c r="J69" s="16" t="n">
        <v>2598</v>
      </c>
      <c r="K69" s="16" t="n">
        <v>1786</v>
      </c>
      <c r="L69" s="15" t="s">
        <v>40</v>
      </c>
      <c r="M69" s="14" t="s">
        <v>41</v>
      </c>
      <c r="N69" s="16" t="n">
        <v>1790</v>
      </c>
      <c r="O69" s="14" t="s">
        <v>42</v>
      </c>
      <c r="P69" s="15" t="s">
        <v>43</v>
      </c>
      <c r="Q69" s="16" t="s">
        <v>44</v>
      </c>
      <c r="R69" s="14" t="s">
        <v>45</v>
      </c>
      <c r="S69" s="15" t="s">
        <v>46</v>
      </c>
      <c r="T69" s="16" t="n">
        <v>1794</v>
      </c>
      <c r="U69" s="14" t="s">
        <v>47</v>
      </c>
      <c r="V69" s="14" t="s">
        <v>47</v>
      </c>
      <c r="W69" s="15" t="s">
        <v>48</v>
      </c>
      <c r="X69" s="15" t="s">
        <v>48</v>
      </c>
      <c r="Y69" s="15" t="s">
        <v>49</v>
      </c>
      <c r="Z69" s="17" t="n">
        <v>1961</v>
      </c>
      <c r="AA69" s="14" t="s">
        <v>50</v>
      </c>
      <c r="AB69" s="15" t="s">
        <v>51</v>
      </c>
      <c r="AC69" s="18" t="n">
        <v>1962</v>
      </c>
      <c r="AD69" s="18" t="n">
        <v>1963</v>
      </c>
      <c r="AE69" s="14" t="s">
        <v>52</v>
      </c>
      <c r="AF69" s="15" t="s">
        <v>53</v>
      </c>
      <c r="AG69" s="14" t="s">
        <v>54</v>
      </c>
      <c r="AH69" s="15" t="s">
        <v>55</v>
      </c>
      <c r="AI69" s="17" t="n">
        <v>8692</v>
      </c>
      <c r="AJ69" s="17" t="n">
        <v>8694</v>
      </c>
      <c r="AK69" s="17" t="n">
        <v>8690</v>
      </c>
      <c r="AL69" s="19" t="s">
        <v>56</v>
      </c>
      <c r="AM69" s="20" t="s">
        <v>57</v>
      </c>
      <c r="AN69" s="20" t="s">
        <v>58</v>
      </c>
      <c r="AO69" s="19" t="s">
        <v>59</v>
      </c>
      <c r="AP69" s="19" t="s">
        <v>60</v>
      </c>
      <c r="AQ69" s="20" t="s">
        <v>61</v>
      </c>
      <c r="AR69" s="20" t="s">
        <v>62</v>
      </c>
      <c r="AS69" s="20" t="s">
        <v>63</v>
      </c>
      <c r="AT69" s="20" t="s">
        <v>64</v>
      </c>
      <c r="AU69" s="14" t="s">
        <v>65</v>
      </c>
      <c r="AV69" s="16" t="n">
        <v>5394</v>
      </c>
      <c r="AW69" s="15" t="s">
        <v>66</v>
      </c>
      <c r="AX69" s="14" t="s">
        <v>67</v>
      </c>
      <c r="AY69" s="16" t="n">
        <v>5396</v>
      </c>
      <c r="AZ69" s="15" t="s">
        <v>68</v>
      </c>
      <c r="BA69" s="15" t="s">
        <v>69</v>
      </c>
      <c r="BB69" s="14" t="s">
        <v>70</v>
      </c>
      <c r="BC69" s="16" t="n">
        <v>5399</v>
      </c>
    </row>
    <row r="70" customFormat="false" ht="12.75" hidden="false" customHeight="false" outlineLevel="0" collapsed="false">
      <c r="B70" s="17" t="s">
        <v>71</v>
      </c>
      <c r="C70" s="21" t="s">
        <v>72</v>
      </c>
      <c r="D70" s="21" t="s">
        <v>73</v>
      </c>
      <c r="E70" s="21" t="s">
        <v>27</v>
      </c>
      <c r="F70" s="21" t="s">
        <v>74</v>
      </c>
      <c r="G70" s="21" t="s">
        <v>75</v>
      </c>
      <c r="H70" s="22" t="s">
        <v>76</v>
      </c>
      <c r="I70" s="21" t="s">
        <v>77</v>
      </c>
      <c r="J70" s="21" t="s">
        <v>78</v>
      </c>
      <c r="K70" s="22" t="s">
        <v>79</v>
      </c>
      <c r="L70" s="22" t="s">
        <v>80</v>
      </c>
      <c r="M70" s="21" t="s">
        <v>80</v>
      </c>
      <c r="N70" s="21" t="s">
        <v>80</v>
      </c>
      <c r="O70" s="21" t="s">
        <v>21</v>
      </c>
      <c r="P70" s="21" t="s">
        <v>21</v>
      </c>
      <c r="Q70" s="21" t="s">
        <v>19</v>
      </c>
      <c r="R70" s="21" t="s">
        <v>19</v>
      </c>
      <c r="S70" s="21" t="s">
        <v>19</v>
      </c>
      <c r="T70" s="21" t="s">
        <v>81</v>
      </c>
      <c r="U70" s="21" t="s">
        <v>82</v>
      </c>
      <c r="V70" s="21" t="s">
        <v>83</v>
      </c>
      <c r="W70" s="21" t="s">
        <v>82</v>
      </c>
      <c r="X70" s="21" t="s">
        <v>83</v>
      </c>
      <c r="Y70" s="21" t="s">
        <v>84</v>
      </c>
      <c r="Z70" s="22" t="s">
        <v>85</v>
      </c>
      <c r="AA70" s="21" t="str">
        <f aca="false">+Z70</f>
        <v>Matrix MT</v>
      </c>
      <c r="AB70" s="21" t="s">
        <v>86</v>
      </c>
      <c r="AC70" s="22" t="s">
        <v>87</v>
      </c>
      <c r="AD70" s="21" t="s">
        <v>12</v>
      </c>
      <c r="AE70" s="21" t="s">
        <v>12</v>
      </c>
      <c r="AF70" s="21" t="s">
        <v>12</v>
      </c>
      <c r="AG70" s="22" t="s">
        <v>87</v>
      </c>
      <c r="AH70" s="21" t="s">
        <v>88</v>
      </c>
      <c r="AI70" s="22" t="s">
        <v>89</v>
      </c>
      <c r="AJ70" s="22" t="s">
        <v>90</v>
      </c>
      <c r="AK70" s="22" t="s">
        <v>91</v>
      </c>
      <c r="AL70" s="22" t="s">
        <v>89</v>
      </c>
      <c r="AM70" s="22" t="s">
        <v>89</v>
      </c>
      <c r="AN70" s="22" t="s">
        <v>90</v>
      </c>
      <c r="AO70" s="22" t="s">
        <v>90</v>
      </c>
      <c r="AP70" s="22" t="s">
        <v>91</v>
      </c>
      <c r="AQ70" s="22" t="s">
        <v>92</v>
      </c>
      <c r="AR70" s="22" t="s">
        <v>93</v>
      </c>
      <c r="AS70" s="22" t="s">
        <v>35</v>
      </c>
      <c r="AT70" s="22" t="s">
        <v>16</v>
      </c>
      <c r="AU70" s="22" t="s">
        <v>16</v>
      </c>
      <c r="AV70" s="22" t="s">
        <v>16</v>
      </c>
      <c r="AW70" s="22" t="s">
        <v>17</v>
      </c>
      <c r="AX70" s="22" t="s">
        <v>17</v>
      </c>
      <c r="AY70" s="22" t="s">
        <v>17</v>
      </c>
      <c r="AZ70" s="22" t="s">
        <v>94</v>
      </c>
      <c r="BA70" s="22" t="s">
        <v>95</v>
      </c>
      <c r="BB70" s="22" t="s">
        <v>95</v>
      </c>
      <c r="BC70" s="22" t="s">
        <v>95</v>
      </c>
      <c r="BD70" s="17" t="s">
        <v>96</v>
      </c>
    </row>
    <row r="71" customFormat="false" ht="13.5" hidden="false" customHeight="false" outlineLevel="0" collapsed="false">
      <c r="A71" s="0" t="n">
        <v>57040</v>
      </c>
      <c r="B71" s="31" t="s">
        <v>97</v>
      </c>
      <c r="M71" s="0"/>
      <c r="BD71" s="24"/>
      <c r="BE71" s="27"/>
      <c r="BF71" s="28"/>
    </row>
    <row r="72" customFormat="false" ht="13.5" hidden="false" customHeight="false" outlineLevel="0" collapsed="false">
      <c r="B72" s="7"/>
      <c r="C72" s="19" t="n">
        <f aca="false">SUM(C71:C71)</f>
        <v>0</v>
      </c>
      <c r="D72" s="19" t="n">
        <f aca="false">SUM(D71:D71)</f>
        <v>0</v>
      </c>
      <c r="E72" s="19" t="n">
        <f aca="false">SUM(E71:E71)</f>
        <v>0</v>
      </c>
      <c r="F72" s="19" t="n">
        <f aca="false">SUM(F71:F71)</f>
        <v>0</v>
      </c>
      <c r="G72" s="19" t="n">
        <f aca="false">SUM(G71:G71)</f>
        <v>0</v>
      </c>
      <c r="H72" s="19" t="n">
        <f aca="false">SUM(H71:H71)</f>
        <v>0</v>
      </c>
      <c r="I72" s="19" t="n">
        <f aca="false">SUM(I71:I71)</f>
        <v>0</v>
      </c>
      <c r="J72" s="19" t="n">
        <f aca="false">SUM(J71:J71)</f>
        <v>0</v>
      </c>
      <c r="K72" s="19" t="n">
        <f aca="false">SUM(K71:K71)</f>
        <v>0</v>
      </c>
      <c r="L72" s="19" t="n">
        <f aca="false">SUM(L71:L71)</f>
        <v>0</v>
      </c>
      <c r="M72" s="19" t="n">
        <f aca="false">SUM(M71:M71)</f>
        <v>0</v>
      </c>
      <c r="N72" s="19" t="n">
        <f aca="false">SUM(N71:N71)</f>
        <v>0</v>
      </c>
      <c r="O72" s="19" t="n">
        <f aca="false">SUM(O71:O71)</f>
        <v>0</v>
      </c>
      <c r="P72" s="19" t="n">
        <f aca="false">SUM(P71:P71)</f>
        <v>0</v>
      </c>
      <c r="Q72" s="19" t="n">
        <f aca="false">SUM(Q71:Q71)</f>
        <v>0</v>
      </c>
      <c r="R72" s="19" t="n">
        <f aca="false">SUM(R71:R71)</f>
        <v>0</v>
      </c>
      <c r="S72" s="19" t="n">
        <f aca="false">SUM(S71:S71)</f>
        <v>0</v>
      </c>
      <c r="T72" s="19" t="n">
        <f aca="false">SUM(T71:T71)</f>
        <v>0</v>
      </c>
      <c r="U72" s="19" t="n">
        <f aca="false">SUM(U71:U71)</f>
        <v>0</v>
      </c>
      <c r="V72" s="19" t="n">
        <f aca="false">SUM(V71:V71)</f>
        <v>0</v>
      </c>
      <c r="W72" s="19" t="n">
        <f aca="false">SUM(W71:W71)</f>
        <v>0</v>
      </c>
      <c r="X72" s="19" t="n">
        <f aca="false">SUM(X71:X71)</f>
        <v>0</v>
      </c>
      <c r="Y72" s="19" t="n">
        <f aca="false">SUM(Y71:Y71)</f>
        <v>0</v>
      </c>
      <c r="Z72" s="19" t="n">
        <f aca="false">SUM(Z71:Z71)</f>
        <v>0</v>
      </c>
      <c r="AA72" s="19" t="n">
        <f aca="false">SUM(AA71:AA71)</f>
        <v>0</v>
      </c>
      <c r="AB72" s="19" t="n">
        <f aca="false">SUM(AB71:AB71)</f>
        <v>0</v>
      </c>
      <c r="AC72" s="19" t="n">
        <f aca="false">SUM(AC71:AC71)</f>
        <v>0</v>
      </c>
      <c r="AD72" s="19" t="n">
        <f aca="false">SUM(AD71:AD71)</f>
        <v>0</v>
      </c>
      <c r="AE72" s="19" t="n">
        <f aca="false">SUM(AE71:AE71)</f>
        <v>0</v>
      </c>
      <c r="AF72" s="19" t="n">
        <f aca="false">SUM(AF71:AF71)</f>
        <v>0</v>
      </c>
      <c r="AG72" s="19" t="n">
        <f aca="false">SUM(AG71:AG71)</f>
        <v>0</v>
      </c>
      <c r="AH72" s="19" t="n">
        <f aca="false">SUM(AH71:AH71)</f>
        <v>0</v>
      </c>
      <c r="AI72" s="19" t="n">
        <f aca="false">SUM(AI71:AI71)</f>
        <v>0</v>
      </c>
      <c r="AJ72" s="19" t="n">
        <f aca="false">SUM(AJ71:AJ71)</f>
        <v>0</v>
      </c>
      <c r="AK72" s="19" t="n">
        <f aca="false">SUM(AK71:AK71)</f>
        <v>0</v>
      </c>
      <c r="AL72" s="19" t="n">
        <f aca="false">SUM(AL71:AL71)</f>
        <v>0</v>
      </c>
      <c r="AM72" s="19" t="n">
        <f aca="false">SUM(AM71:AM71)</f>
        <v>0</v>
      </c>
      <c r="AN72" s="19" t="n">
        <f aca="false">SUM(AN71:AN71)</f>
        <v>0</v>
      </c>
      <c r="AO72" s="19" t="n">
        <f aca="false">SUM(AO71:AO71)</f>
        <v>0</v>
      </c>
      <c r="AP72" s="19" t="n">
        <f aca="false">SUM(AP71:AP71)</f>
        <v>0</v>
      </c>
      <c r="AQ72" s="19" t="n">
        <f aca="false">SUM(AQ71:AQ71)</f>
        <v>0</v>
      </c>
      <c r="AR72" s="19" t="n">
        <f aca="false">SUM(AR71:AR71)</f>
        <v>0</v>
      </c>
      <c r="AS72" s="19" t="n">
        <f aca="false">SUM(AS71:AS71)</f>
        <v>0</v>
      </c>
      <c r="AT72" s="19" t="n">
        <f aca="false">SUM(AT71:AT71)</f>
        <v>0</v>
      </c>
      <c r="AU72" s="19" t="n">
        <f aca="false">SUM(AU71:AU71)</f>
        <v>0</v>
      </c>
      <c r="AV72" s="19" t="n">
        <f aca="false">SUM(AV71:AV71)</f>
        <v>0</v>
      </c>
      <c r="AW72" s="19" t="n">
        <f aca="false">SUM(AW71:AW71)</f>
        <v>0</v>
      </c>
      <c r="AX72" s="19" t="n">
        <f aca="false">SUM(AX71:AX71)</f>
        <v>0</v>
      </c>
      <c r="AY72" s="19" t="n">
        <f aca="false">SUM(AY71:AY71)</f>
        <v>0</v>
      </c>
      <c r="AZ72" s="19" t="n">
        <f aca="false">SUM(AZ71:AZ71)</f>
        <v>0</v>
      </c>
      <c r="BA72" s="19" t="n">
        <f aca="false">SUM(BA71:BA71)</f>
        <v>0</v>
      </c>
      <c r="BB72" s="19" t="n">
        <f aca="false">SUM(BB71:BB71)</f>
        <v>0</v>
      </c>
      <c r="BC72" s="19" t="n">
        <f aca="false">SUM(BC71:BC71)</f>
        <v>0</v>
      </c>
      <c r="BD72" s="29" t="n">
        <f aca="false">SUM(BD71:BD71)</f>
        <v>0</v>
      </c>
      <c r="BE72" s="19"/>
      <c r="BF72" s="30"/>
    </row>
    <row r="73" customFormat="false" ht="12.75" hidden="false" customHeight="false" outlineLevel="0" collapsed="false">
      <c r="B73" s="7"/>
      <c r="C73" s="31"/>
      <c r="D73" s="31"/>
      <c r="E73" s="31"/>
      <c r="F73" s="31"/>
      <c r="G73" s="31"/>
      <c r="H73" s="31"/>
      <c r="I73" s="25"/>
      <c r="J73" s="30"/>
      <c r="K73" s="31"/>
      <c r="L73" s="31"/>
      <c r="M73" s="25"/>
      <c r="N73" s="31"/>
      <c r="O73" s="31"/>
      <c r="P73" s="31"/>
      <c r="Q73" s="31"/>
      <c r="R73" s="25"/>
      <c r="S73" s="25"/>
      <c r="T73" s="31"/>
      <c r="U73" s="31"/>
      <c r="V73" s="32"/>
      <c r="W73" s="32"/>
      <c r="X73" s="32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25"/>
      <c r="AZ73" s="25"/>
      <c r="BA73" s="25"/>
      <c r="BB73" s="25"/>
      <c r="BC73" s="25"/>
      <c r="BD73" s="30"/>
      <c r="BE73" s="30"/>
      <c r="BF73" s="30"/>
    </row>
    <row r="74" customFormat="false" ht="12.75" hidden="false" customHeight="false" outlineLevel="0" collapsed="false">
      <c r="B74" s="7"/>
      <c r="C74" s="16" t="n">
        <v>2599</v>
      </c>
      <c r="D74" s="15" t="n">
        <v>2599</v>
      </c>
      <c r="E74" s="16" t="n">
        <v>2598</v>
      </c>
      <c r="F74" s="15" t="n">
        <v>2598</v>
      </c>
      <c r="G74" s="15" t="n">
        <v>2592</v>
      </c>
      <c r="H74" s="33" t="n">
        <v>2592</v>
      </c>
      <c r="I74" s="16" t="n">
        <v>2592</v>
      </c>
      <c r="J74" s="16" t="n">
        <v>2598</v>
      </c>
      <c r="K74" s="16" t="n">
        <v>1786</v>
      </c>
      <c r="L74" s="15" t="s">
        <v>40</v>
      </c>
      <c r="M74" s="14" t="s">
        <v>41</v>
      </c>
      <c r="N74" s="16" t="n">
        <v>1790</v>
      </c>
      <c r="O74" s="16" t="n">
        <v>1791</v>
      </c>
      <c r="P74" s="15" t="s">
        <v>43</v>
      </c>
      <c r="Q74" s="16" t="s">
        <v>44</v>
      </c>
      <c r="R74" s="14" t="s">
        <v>45</v>
      </c>
      <c r="S74" s="15" t="s">
        <v>46</v>
      </c>
      <c r="T74" s="16" t="n">
        <v>1794</v>
      </c>
      <c r="U74" s="14" t="s">
        <v>47</v>
      </c>
      <c r="V74" s="14" t="s">
        <v>47</v>
      </c>
      <c r="W74" s="15" t="s">
        <v>48</v>
      </c>
      <c r="X74" s="15" t="s">
        <v>48</v>
      </c>
      <c r="Y74" s="15" t="s">
        <v>49</v>
      </c>
      <c r="Z74" s="17" t="n">
        <v>1961</v>
      </c>
      <c r="AA74" s="14" t="s">
        <v>50</v>
      </c>
      <c r="AB74" s="15" t="s">
        <v>51</v>
      </c>
      <c r="AC74" s="18" t="n">
        <v>1962</v>
      </c>
      <c r="AD74" s="18" t="n">
        <v>1963</v>
      </c>
      <c r="AE74" s="14" t="s">
        <v>52</v>
      </c>
      <c r="AF74" s="15" t="s">
        <v>53</v>
      </c>
      <c r="AG74" s="14" t="s">
        <v>54</v>
      </c>
      <c r="AH74" s="15" t="s">
        <v>55</v>
      </c>
      <c r="AI74" s="17" t="n">
        <v>8692</v>
      </c>
      <c r="AJ74" s="17" t="n">
        <v>8694</v>
      </c>
      <c r="AK74" s="17" t="n">
        <v>8690</v>
      </c>
      <c r="AL74" s="19" t="s">
        <v>56</v>
      </c>
      <c r="AM74" s="20" t="s">
        <v>57</v>
      </c>
      <c r="AN74" s="20" t="s">
        <v>58</v>
      </c>
      <c r="AO74" s="19" t="s">
        <v>59</v>
      </c>
      <c r="AP74" s="19" t="s">
        <v>60</v>
      </c>
      <c r="AQ74" s="20" t="s">
        <v>61</v>
      </c>
      <c r="AR74" s="20" t="s">
        <v>62</v>
      </c>
      <c r="AS74" s="20" t="s">
        <v>63</v>
      </c>
      <c r="AT74" s="20" t="s">
        <v>64</v>
      </c>
      <c r="AU74" s="14" t="s">
        <v>65</v>
      </c>
      <c r="AV74" s="16" t="n">
        <v>5394</v>
      </c>
      <c r="AW74" s="15" t="s">
        <v>66</v>
      </c>
      <c r="AX74" s="14" t="s">
        <v>67</v>
      </c>
      <c r="AY74" s="16" t="n">
        <v>5396</v>
      </c>
      <c r="AZ74" s="15" t="s">
        <v>68</v>
      </c>
      <c r="BA74" s="15" t="s">
        <v>69</v>
      </c>
      <c r="BB74" s="14" t="s">
        <v>70</v>
      </c>
      <c r="BC74" s="16" t="n">
        <v>5399</v>
      </c>
    </row>
    <row r="75" customFormat="false" ht="12.75" hidden="false" customHeight="false" outlineLevel="0" collapsed="false">
      <c r="B75" s="17" t="s">
        <v>98</v>
      </c>
      <c r="C75" s="21" t="s">
        <v>72</v>
      </c>
      <c r="D75" s="21" t="s">
        <v>73</v>
      </c>
      <c r="E75" s="21" t="s">
        <v>27</v>
      </c>
      <c r="F75" s="21" t="s">
        <v>74</v>
      </c>
      <c r="G75" s="21" t="s">
        <v>75</v>
      </c>
      <c r="H75" s="21" t="s">
        <v>76</v>
      </c>
      <c r="I75" s="21" t="s">
        <v>77</v>
      </c>
      <c r="J75" s="21" t="s">
        <v>78</v>
      </c>
      <c r="K75" s="22" t="s">
        <v>79</v>
      </c>
      <c r="L75" s="22" t="s">
        <v>80</v>
      </c>
      <c r="M75" s="21" t="s">
        <v>80</v>
      </c>
      <c r="N75" s="21" t="s">
        <v>80</v>
      </c>
      <c r="O75" s="21" t="s">
        <v>21</v>
      </c>
      <c r="P75" s="21" t="s">
        <v>21</v>
      </c>
      <c r="Q75" s="21" t="s">
        <v>19</v>
      </c>
      <c r="R75" s="21" t="s">
        <v>19</v>
      </c>
      <c r="S75" s="21" t="s">
        <v>19</v>
      </c>
      <c r="T75" s="21" t="s">
        <v>81</v>
      </c>
      <c r="U75" s="21" t="s">
        <v>82</v>
      </c>
      <c r="V75" s="21" t="s">
        <v>83</v>
      </c>
      <c r="W75" s="21" t="s">
        <v>82</v>
      </c>
      <c r="X75" s="21" t="s">
        <v>83</v>
      </c>
      <c r="Y75" s="21" t="s">
        <v>84</v>
      </c>
      <c r="Z75" s="22" t="s">
        <v>85</v>
      </c>
      <c r="AA75" s="21" t="str">
        <f aca="false">+Z75</f>
        <v>Matrix MT</v>
      </c>
      <c r="AB75" s="21" t="s">
        <v>86</v>
      </c>
      <c r="AC75" s="22" t="s">
        <v>87</v>
      </c>
      <c r="AD75" s="21" t="s">
        <v>12</v>
      </c>
      <c r="AE75" s="21" t="s">
        <v>12</v>
      </c>
      <c r="AF75" s="21" t="s">
        <v>12</v>
      </c>
      <c r="AG75" s="22" t="s">
        <v>87</v>
      </c>
      <c r="AH75" s="21" t="s">
        <v>88</v>
      </c>
      <c r="AI75" s="22" t="s">
        <v>89</v>
      </c>
      <c r="AJ75" s="22" t="s">
        <v>90</v>
      </c>
      <c r="AK75" s="22" t="s">
        <v>91</v>
      </c>
      <c r="AL75" s="22" t="s">
        <v>89</v>
      </c>
      <c r="AM75" s="22" t="s">
        <v>89</v>
      </c>
      <c r="AN75" s="22" t="s">
        <v>90</v>
      </c>
      <c r="AO75" s="22" t="s">
        <v>90</v>
      </c>
      <c r="AP75" s="22" t="s">
        <v>91</v>
      </c>
      <c r="AQ75" s="22" t="s">
        <v>99</v>
      </c>
      <c r="AR75" s="22" t="s">
        <v>100</v>
      </c>
      <c r="AS75" s="22" t="s">
        <v>35</v>
      </c>
      <c r="AT75" s="22" t="s">
        <v>16</v>
      </c>
      <c r="AU75" s="22" t="s">
        <v>16</v>
      </c>
      <c r="AV75" s="22" t="s">
        <v>16</v>
      </c>
      <c r="AW75" s="22" t="s">
        <v>17</v>
      </c>
      <c r="AX75" s="22" t="s">
        <v>17</v>
      </c>
      <c r="AY75" s="22" t="s">
        <v>17</v>
      </c>
      <c r="AZ75" s="22" t="s">
        <v>94</v>
      </c>
      <c r="BA75" s="22" t="s">
        <v>95</v>
      </c>
      <c r="BB75" s="22" t="s">
        <v>95</v>
      </c>
      <c r="BC75" s="22" t="s">
        <v>95</v>
      </c>
      <c r="BD75" s="17" t="s">
        <v>96</v>
      </c>
    </row>
    <row r="76" customFormat="false" ht="12.75" hidden="false" customHeight="false" outlineLevel="0" collapsed="false">
      <c r="A76" s="0" t="n">
        <v>57040</v>
      </c>
      <c r="B76" s="31" t="s">
        <v>97</v>
      </c>
      <c r="C76" s="34" t="n">
        <v>3464</v>
      </c>
      <c r="D76" s="34" t="n">
        <v>0</v>
      </c>
      <c r="E76" s="34" t="n">
        <v>1959</v>
      </c>
      <c r="F76" s="34" t="n">
        <v>0</v>
      </c>
      <c r="G76" s="34" t="n">
        <v>0</v>
      </c>
      <c r="H76" s="34" t="n">
        <v>3030</v>
      </c>
      <c r="I76" s="34" t="n">
        <v>0</v>
      </c>
      <c r="J76" s="34" t="n">
        <v>0</v>
      </c>
      <c r="K76" s="34" t="n">
        <v>0</v>
      </c>
      <c r="L76" s="34" t="n">
        <v>3084</v>
      </c>
      <c r="M76" s="34" t="n">
        <v>0</v>
      </c>
      <c r="N76" s="34" t="n">
        <v>0</v>
      </c>
      <c r="O76" s="34" t="n">
        <v>0</v>
      </c>
      <c r="P76" s="34" t="n">
        <v>7016</v>
      </c>
      <c r="Q76" s="34" t="n">
        <v>0</v>
      </c>
      <c r="R76" s="34" t="n">
        <v>0</v>
      </c>
      <c r="S76" s="34" t="n">
        <v>2902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5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v>2912</v>
      </c>
      <c r="AR76" s="34" t="n">
        <v>0</v>
      </c>
      <c r="AS76" s="34" t="n">
        <v>0</v>
      </c>
      <c r="AT76" s="34" t="n">
        <v>5250</v>
      </c>
      <c r="AU76" s="34" t="n">
        <v>0</v>
      </c>
      <c r="AV76" s="34" t="n">
        <v>0</v>
      </c>
      <c r="AW76" s="34" t="n">
        <v>3123</v>
      </c>
      <c r="AX76" s="34" t="n">
        <v>0</v>
      </c>
      <c r="AY76" s="34" t="n">
        <v>0</v>
      </c>
      <c r="AZ76" s="34" t="n">
        <v>0</v>
      </c>
      <c r="BA76" s="34" t="n">
        <v>0</v>
      </c>
      <c r="BB76" s="34" t="n">
        <v>0</v>
      </c>
      <c r="BC76" s="34" t="n">
        <v>0</v>
      </c>
      <c r="BD76" s="98" t="n">
        <f aca="false">SUM(C76:BC76)</f>
        <v>32740</v>
      </c>
    </row>
    <row r="77" customFormat="false" ht="12.75" hidden="false" customHeight="false" outlineLevel="0" collapsed="false">
      <c r="B77" s="7"/>
      <c r="C77" s="37" t="n">
        <f aca="false">SUM(C76:C76)</f>
        <v>3464</v>
      </c>
      <c r="D77" s="37" t="n">
        <f aca="false">SUM(D76:D76)</f>
        <v>0</v>
      </c>
      <c r="E77" s="37" t="n">
        <f aca="false">SUM(E76:E76)</f>
        <v>1959</v>
      </c>
      <c r="F77" s="37" t="n">
        <f aca="false">SUM(F76:F76)</f>
        <v>0</v>
      </c>
      <c r="G77" s="37" t="n">
        <f aca="false">SUM(G76:G76)</f>
        <v>0</v>
      </c>
      <c r="H77" s="37" t="n">
        <f aca="false">SUM(H76:H76)</f>
        <v>3030</v>
      </c>
      <c r="I77" s="37" t="n">
        <f aca="false">SUM(I76:I76)</f>
        <v>0</v>
      </c>
      <c r="J77" s="37" t="n">
        <f aca="false">SUM(J76:J76)</f>
        <v>0</v>
      </c>
      <c r="K77" s="37" t="n">
        <f aca="false">SUM(K76:K76)</f>
        <v>0</v>
      </c>
      <c r="L77" s="37" t="n">
        <f aca="false">SUM(L76:L76)</f>
        <v>3084</v>
      </c>
      <c r="M77" s="37" t="n">
        <f aca="false">SUM(M76:M76)</f>
        <v>0</v>
      </c>
      <c r="N77" s="37" t="n">
        <f aca="false">SUM(N76:N76)</f>
        <v>0</v>
      </c>
      <c r="O77" s="37" t="n">
        <f aca="false">SUM(O76:O76)</f>
        <v>0</v>
      </c>
      <c r="P77" s="37" t="n">
        <f aca="false">SUM(P76:P76)</f>
        <v>7016</v>
      </c>
      <c r="Q77" s="37" t="n">
        <f aca="false">SUM(Q76:Q76)</f>
        <v>0</v>
      </c>
      <c r="R77" s="37" t="n">
        <f aca="false">SUM(R76:R76)</f>
        <v>0</v>
      </c>
      <c r="S77" s="37" t="n">
        <f aca="false">SUM(S76:S76)</f>
        <v>2902</v>
      </c>
      <c r="T77" s="37" t="n">
        <f aca="false">SUM(T76:T76)</f>
        <v>0</v>
      </c>
      <c r="U77" s="37" t="n">
        <f aca="false">SUM(U76:U76)</f>
        <v>0</v>
      </c>
      <c r="V77" s="37" t="n">
        <f aca="false">SUM(V76:V76)</f>
        <v>0</v>
      </c>
      <c r="W77" s="37" t="n">
        <f aca="false">SUM(W76:W76)</f>
        <v>0</v>
      </c>
      <c r="X77" s="37" t="n">
        <f aca="false">SUM(X76:X76)</f>
        <v>0</v>
      </c>
      <c r="Y77" s="37" t="n">
        <f aca="false">SUM(Y76:Y76)</f>
        <v>0</v>
      </c>
      <c r="Z77" s="37" t="n">
        <f aca="false">SUM(Z76:Z76)</f>
        <v>0</v>
      </c>
      <c r="AA77" s="37" t="n">
        <f aca="false">SUM(AA76:AA76)</f>
        <v>0</v>
      </c>
      <c r="AB77" s="37" t="n">
        <f aca="false">SUM(AB76:AB76)</f>
        <v>0</v>
      </c>
      <c r="AC77" s="37" t="n">
        <f aca="false">SUM(AC76:AC76)</f>
        <v>0</v>
      </c>
      <c r="AD77" s="37" t="n">
        <f aca="false">SUM(AD76:AD76)</f>
        <v>0</v>
      </c>
      <c r="AE77" s="37" t="n">
        <f aca="false">SUM(AE76:AE76)</f>
        <v>0</v>
      </c>
      <c r="AF77" s="37" t="n">
        <f aca="false">SUM(AF76:AF76)</f>
        <v>0</v>
      </c>
      <c r="AG77" s="37" t="n">
        <f aca="false">SUM(AG76:AG76)</f>
        <v>0</v>
      </c>
      <c r="AH77" s="37" t="n">
        <f aca="false">SUM(AH76:AH76)</f>
        <v>0</v>
      </c>
      <c r="AI77" s="37" t="n">
        <f aca="false">SUM(AI76:AI76)</f>
        <v>0</v>
      </c>
      <c r="AJ77" s="37" t="n">
        <f aca="false">SUM(AJ76:AJ76)</f>
        <v>0</v>
      </c>
      <c r="AK77" s="37" t="n">
        <f aca="false">SUM(AK76:AK76)</f>
        <v>0</v>
      </c>
      <c r="AL77" s="37" t="n">
        <f aca="false">SUM(AL76:AL76)</f>
        <v>0</v>
      </c>
      <c r="AM77" s="37" t="n">
        <f aca="false">SUM(AM76:AM76)</f>
        <v>0</v>
      </c>
      <c r="AN77" s="37" t="n">
        <f aca="false">SUM(AN76:AN76)</f>
        <v>0</v>
      </c>
      <c r="AO77" s="37" t="n">
        <f aca="false">SUM(AO76:AO76)</f>
        <v>0</v>
      </c>
      <c r="AP77" s="37" t="n">
        <f aca="false">SUM(AP76:AP76)</f>
        <v>0</v>
      </c>
      <c r="AQ77" s="37" t="n">
        <f aca="false">SUM(AQ76:AQ76)</f>
        <v>2912</v>
      </c>
      <c r="AR77" s="37" t="n">
        <f aca="false">SUM(AR76:AR76)</f>
        <v>0</v>
      </c>
      <c r="AS77" s="37" t="n">
        <f aca="false">SUM(AS76:AS76)</f>
        <v>0</v>
      </c>
      <c r="AT77" s="37" t="n">
        <f aca="false">SUM(AT76:AT76)</f>
        <v>5250</v>
      </c>
      <c r="AU77" s="37" t="n">
        <f aca="false">SUM(AU76:AU76)</f>
        <v>0</v>
      </c>
      <c r="AV77" s="37" t="n">
        <f aca="false">SUM(AV76:AV76)</f>
        <v>0</v>
      </c>
      <c r="AW77" s="37" t="n">
        <f aca="false">SUM(AW76:AW76)</f>
        <v>3123</v>
      </c>
      <c r="AX77" s="37" t="n">
        <f aca="false">SUM(AX76:AX76)</f>
        <v>0</v>
      </c>
      <c r="AY77" s="37" t="n">
        <f aca="false">SUM(AY76:AY76)</f>
        <v>0</v>
      </c>
      <c r="AZ77" s="37" t="n">
        <f aca="false">SUM(AZ76:AZ76)</f>
        <v>0</v>
      </c>
      <c r="BA77" s="37" t="n">
        <f aca="false">SUM(BA76:BA76)</f>
        <v>0</v>
      </c>
      <c r="BB77" s="37" t="n">
        <f aca="false">SUM(BB76:BB76)</f>
        <v>0</v>
      </c>
      <c r="BC77" s="37" t="n">
        <f aca="false">SUM(BC76:BC76)</f>
        <v>0</v>
      </c>
      <c r="BD77" s="37" t="n">
        <f aca="false">SUM(BD76:BD76)</f>
        <v>32740</v>
      </c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2.7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I80" s="7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I81" s="7"/>
      <c r="J81" s="7"/>
      <c r="K81" s="7"/>
      <c r="L81" s="7"/>
      <c r="M81" s="8"/>
      <c r="N81" s="7"/>
      <c r="O81" s="7"/>
      <c r="P81" s="7"/>
    </row>
    <row r="82" customFormat="false" ht="13.5" hidden="false" customHeight="false" outlineLevel="0" collapsed="false">
      <c r="I82" s="7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38"/>
      <c r="C83" s="39"/>
      <c r="D83" s="39"/>
      <c r="E83" s="39"/>
      <c r="F83" s="39"/>
      <c r="G83" s="39"/>
      <c r="H83" s="39"/>
      <c r="I83" s="40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1"/>
      <c r="C84" s="7"/>
      <c r="D84" s="7"/>
      <c r="E84" s="7"/>
      <c r="F84" s="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3" t="s">
        <v>101</v>
      </c>
      <c r="C85" s="7"/>
      <c r="D85" s="7"/>
      <c r="F85" s="7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3"/>
      <c r="C86" s="7"/>
      <c r="D86" s="7"/>
      <c r="E86" s="7"/>
      <c r="F86" s="7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3" t="s">
        <v>102</v>
      </c>
      <c r="C87" s="7"/>
      <c r="D87" s="97" t="n">
        <v>0.9</v>
      </c>
      <c r="E87" s="7" t="s">
        <v>146</v>
      </c>
      <c r="F87" s="17" t="s">
        <v>147</v>
      </c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4</v>
      </c>
      <c r="C88" s="45" t="n">
        <f aca="false">SUM(C77:J77)</f>
        <v>8453</v>
      </c>
      <c r="D88" s="46" t="n">
        <f aca="false">+C88*90%</f>
        <v>7607.7</v>
      </c>
      <c r="E88" s="46" t="n">
        <v>0</v>
      </c>
      <c r="F88" s="45" t="n">
        <f aca="false">+D88-E88</f>
        <v>7607.7</v>
      </c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5</v>
      </c>
      <c r="C89" s="45" t="n">
        <f aca="false">SUM(K77:Y77)</f>
        <v>13002</v>
      </c>
      <c r="D89" s="46" t="n">
        <f aca="false">+C89*90%</f>
        <v>11701.8</v>
      </c>
      <c r="E89" s="46" t="n">
        <v>13608</v>
      </c>
      <c r="F89" s="45" t="n">
        <f aca="false">+D89-E89</f>
        <v>-1906.2</v>
      </c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 t="s">
        <v>106</v>
      </c>
      <c r="C90" s="45" t="n">
        <f aca="false">SUM(Z77:AH77)</f>
        <v>0</v>
      </c>
      <c r="D90" s="46" t="n">
        <f aca="false">+C90*90%</f>
        <v>0</v>
      </c>
      <c r="E90" s="46" t="n">
        <v>0</v>
      </c>
      <c r="F90" s="45" t="n">
        <f aca="false">+D90-E90</f>
        <v>0</v>
      </c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 t="s">
        <v>107</v>
      </c>
      <c r="C91" s="45" t="n">
        <f aca="false">SUM(AI77:AR77)</f>
        <v>2912</v>
      </c>
      <c r="D91" s="46" t="n">
        <f aca="false">+C91*90%</f>
        <v>2620.8</v>
      </c>
      <c r="E91" s="46" t="n">
        <f aca="false">+C91</f>
        <v>2912</v>
      </c>
      <c r="F91" s="45" t="n">
        <f aca="false">+D91-E91</f>
        <v>-291.2</v>
      </c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 t="s">
        <v>108</v>
      </c>
      <c r="C92" s="45" t="n">
        <f aca="false">SUM(AS77:BC77)</f>
        <v>8373</v>
      </c>
      <c r="D92" s="45" t="n">
        <f aca="false">+C92</f>
        <v>8373</v>
      </c>
      <c r="E92" s="46" t="n">
        <f aca="false">+D92</f>
        <v>8373</v>
      </c>
      <c r="F92" s="45" t="n">
        <f aca="false">+D92-E92</f>
        <v>0</v>
      </c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1"/>
      <c r="C93" s="47" t="n">
        <f aca="false">SUM(C88:C92)</f>
        <v>32740</v>
      </c>
      <c r="D93" s="47" t="n">
        <f aca="false">SUM(D88:D92)</f>
        <v>30303.3</v>
      </c>
      <c r="E93" s="47" t="n">
        <f aca="false">SUM(E88:E92)</f>
        <v>24893</v>
      </c>
      <c r="F93" s="47" t="n">
        <f aca="false">SUM(F88:F92)</f>
        <v>5410.3</v>
      </c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1"/>
      <c r="C94" s="46"/>
      <c r="D94" s="46" t="n">
        <f aca="false">+D93*0.15</f>
        <v>4545.495</v>
      </c>
      <c r="E94" s="46" t="n">
        <f aca="false">+E93*0.15</f>
        <v>3733.95</v>
      </c>
      <c r="F94" s="46" t="n">
        <f aca="false">+F93*0.15</f>
        <v>811.545</v>
      </c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B95" s="41"/>
      <c r="C95" s="46"/>
      <c r="D95" s="99" t="n">
        <f aca="false">SUM(D93:D94)</f>
        <v>34848.795</v>
      </c>
      <c r="E95" s="99" t="n">
        <f aca="false">SUM(E93:E94)</f>
        <v>28626.95</v>
      </c>
      <c r="F95" s="99" t="n">
        <f aca="false">SUM(F93:F94)</f>
        <v>6221.845</v>
      </c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7"/>
      <c r="D96" s="7"/>
      <c r="E96" s="7"/>
      <c r="F96" s="45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3"/>
      <c r="C97" s="7"/>
      <c r="D97" s="7"/>
      <c r="E97" s="7"/>
      <c r="F97" s="49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3" t="s">
        <v>109</v>
      </c>
      <c r="C98" s="7"/>
      <c r="D98" s="17" t="s">
        <v>110</v>
      </c>
      <c r="E98" s="18" t="s">
        <v>96</v>
      </c>
      <c r="F98" s="49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2.75" hidden="false" customHeight="false" outlineLevel="0" collapsed="false">
      <c r="A99" s="0" t="n">
        <v>57025</v>
      </c>
      <c r="B99" s="50" t="s">
        <v>97</v>
      </c>
      <c r="C99" s="45" t="n">
        <f aca="false">+BD76</f>
        <v>32740</v>
      </c>
      <c r="D99" s="45" t="n">
        <f aca="false">+C99*0.15</f>
        <v>4911</v>
      </c>
      <c r="E99" s="45" t="n">
        <f aca="false">+C99+D99</f>
        <v>37651</v>
      </c>
      <c r="F99" s="7"/>
      <c r="G99" s="7"/>
      <c r="H99" s="7"/>
      <c r="I99" s="42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B100" s="41"/>
      <c r="C100" s="47" t="n">
        <f aca="false">SUM(C99:C99)</f>
        <v>32740</v>
      </c>
      <c r="D100" s="47" t="n">
        <f aca="false">SUM(D99:D99)</f>
        <v>4911</v>
      </c>
      <c r="E100" s="47" t="n">
        <f aca="false">SUM(E99:E99)</f>
        <v>37651</v>
      </c>
      <c r="F100" s="7"/>
      <c r="G100" s="7"/>
      <c r="H100" s="7"/>
      <c r="I100" s="42"/>
      <c r="J100" s="7"/>
      <c r="K100" s="7"/>
      <c r="L100" s="7"/>
      <c r="M100" s="8"/>
      <c r="N100" s="7"/>
      <c r="O100" s="7"/>
      <c r="P100" s="7"/>
    </row>
    <row r="101" customFormat="false" ht="12.75" hidden="false" customHeight="false" outlineLevel="0" collapsed="false">
      <c r="B101" s="41"/>
      <c r="C101" s="7"/>
      <c r="D101" s="44"/>
      <c r="E101" s="45"/>
      <c r="F101" s="7"/>
      <c r="G101" s="7"/>
      <c r="H101" s="7"/>
      <c r="I101" s="42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41"/>
      <c r="C102" s="7"/>
      <c r="D102" s="7"/>
      <c r="E102" s="7"/>
      <c r="F102" s="7"/>
      <c r="G102" s="7"/>
      <c r="H102" s="7"/>
      <c r="I102" s="42"/>
      <c r="J102" s="7"/>
      <c r="K102" s="7"/>
      <c r="L102" s="7"/>
      <c r="M102" s="8"/>
      <c r="N102" s="7"/>
      <c r="O102" s="7"/>
      <c r="P102" s="7"/>
    </row>
    <row r="103" customFormat="false" ht="13.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3"/>
      <c r="J103" s="7"/>
      <c r="K103" s="7"/>
      <c r="L103" s="7"/>
      <c r="M103" s="8"/>
      <c r="N103" s="7"/>
      <c r="O103" s="7"/>
      <c r="P103" s="7"/>
    </row>
    <row r="104" customFormat="false" ht="12.75" hidden="false" customHeight="false" outlineLevel="0" collapsed="false">
      <c r="I104" s="7"/>
      <c r="J104" s="7"/>
      <c r="K104" s="7"/>
      <c r="L104" s="7"/>
      <c r="M104" s="8"/>
      <c r="N104" s="7"/>
      <c r="O104" s="7"/>
      <c r="P104" s="7"/>
    </row>
    <row r="105" customFormat="false" ht="16.5" hidden="false" customHeight="false" outlineLevel="0" collapsed="false">
      <c r="E105" s="2" t="str">
        <f aca="false">+B6</f>
        <v>EARNBACK CALCULATION  JUNIO 2006</v>
      </c>
      <c r="I105" s="7"/>
      <c r="J105" s="7"/>
      <c r="K105" s="7"/>
      <c r="L105" s="7"/>
      <c r="M105" s="8"/>
      <c r="N105" s="7"/>
      <c r="O105" s="7"/>
      <c r="P105" s="7"/>
    </row>
    <row r="106" customFormat="false" ht="12.75" hidden="false" customHeight="false" outlineLevel="0" collapsed="false">
      <c r="B106" s="54" t="s">
        <v>111</v>
      </c>
      <c r="C106" s="55"/>
      <c r="D106" s="55"/>
      <c r="E106" s="56"/>
      <c r="F106" s="55"/>
      <c r="G106" s="56" t="s">
        <v>112</v>
      </c>
      <c r="H106" s="55"/>
      <c r="I106" s="55"/>
      <c r="J106" s="55"/>
      <c r="K106" s="57"/>
      <c r="L106" s="7"/>
      <c r="M106" s="8"/>
      <c r="N106" s="7"/>
      <c r="O106" s="7"/>
      <c r="P106" s="7"/>
    </row>
    <row r="107" customFormat="false" ht="12.75" hidden="false" customHeight="false" outlineLevel="0" collapsed="false">
      <c r="B107" s="58"/>
      <c r="C107" s="21" t="s">
        <v>113</v>
      </c>
      <c r="D107" s="21" t="s">
        <v>114</v>
      </c>
      <c r="E107" s="21" t="s">
        <v>115</v>
      </c>
      <c r="F107" s="22" t="s">
        <v>116</v>
      </c>
      <c r="G107" s="22" t="s">
        <v>117</v>
      </c>
      <c r="H107" s="22" t="s">
        <v>118</v>
      </c>
      <c r="I107" s="21" t="s">
        <v>119</v>
      </c>
      <c r="J107" s="8"/>
      <c r="K107" s="59"/>
      <c r="L107" s="7"/>
      <c r="M107" s="8"/>
      <c r="N107" s="7"/>
      <c r="O107" s="7"/>
      <c r="P107" s="7"/>
    </row>
    <row r="108" customFormat="false" ht="12.75" hidden="false" customHeight="false" outlineLevel="0" collapsed="false">
      <c r="B108" s="60" t="s">
        <v>120</v>
      </c>
      <c r="C108" s="21" t="n">
        <v>1</v>
      </c>
      <c r="D108" s="21" t="n">
        <v>2</v>
      </c>
      <c r="E108" s="21" t="n">
        <v>3</v>
      </c>
      <c r="F108" s="21" t="n">
        <v>4</v>
      </c>
      <c r="G108" s="21" t="n">
        <v>5</v>
      </c>
      <c r="H108" s="21" t="n">
        <v>6</v>
      </c>
      <c r="I108" s="21" t="n">
        <v>7</v>
      </c>
      <c r="J108" s="21" t="s">
        <v>96</v>
      </c>
      <c r="K108" s="61" t="s">
        <v>121</v>
      </c>
      <c r="L108" s="21"/>
      <c r="M108" s="7"/>
      <c r="N108" s="8"/>
      <c r="O108" s="7"/>
      <c r="P108" s="7"/>
      <c r="Q108" s="7"/>
    </row>
    <row r="109" customFormat="false" ht="12.75" hidden="false" customHeight="false" outlineLevel="0" collapsed="false">
      <c r="A109" s="0" t="n">
        <v>57025</v>
      </c>
      <c r="B109" s="62" t="s">
        <v>97</v>
      </c>
      <c r="C109" s="63" t="n">
        <v>0.2</v>
      </c>
      <c r="D109" s="63" t="n">
        <v>1.6</v>
      </c>
      <c r="E109" s="63" t="n">
        <v>0.6</v>
      </c>
      <c r="F109" s="63" t="n">
        <v>0.4</v>
      </c>
      <c r="G109" s="63" t="n">
        <v>0.4</v>
      </c>
      <c r="H109" s="63" t="n">
        <v>0.4</v>
      </c>
      <c r="I109" s="63" t="n">
        <v>0.4</v>
      </c>
      <c r="J109" s="63" t="n">
        <f aca="false">SUM(C109:I109)</f>
        <v>4</v>
      </c>
      <c r="K109" s="64" t="n">
        <f aca="false">+J109/4</f>
        <v>1</v>
      </c>
      <c r="L109" s="65" t="n">
        <v>1</v>
      </c>
      <c r="M109" s="7"/>
      <c r="N109" s="8"/>
      <c r="O109" s="7"/>
      <c r="P109" s="7"/>
      <c r="Q109" s="7"/>
    </row>
    <row r="110" customFormat="false" ht="12.75" hidden="false" customHeight="false" outlineLevel="0" collapsed="false">
      <c r="A110" s="30"/>
      <c r="B110" s="62"/>
      <c r="C110" s="63"/>
      <c r="D110" s="63"/>
      <c r="E110" s="63"/>
      <c r="F110" s="63"/>
      <c r="G110" s="63"/>
      <c r="H110" s="63"/>
      <c r="I110" s="63"/>
      <c r="J110" s="66"/>
      <c r="K110" s="67"/>
      <c r="L110" s="21"/>
      <c r="M110" s="7"/>
      <c r="N110" s="8"/>
      <c r="O110" s="7"/>
      <c r="P110" s="7"/>
      <c r="Q110" s="7"/>
    </row>
    <row r="111" customFormat="false" ht="13.5" hidden="false" customHeight="false" outlineLevel="0" collapsed="false">
      <c r="A111" s="30"/>
      <c r="B111" s="62"/>
      <c r="C111" s="63"/>
      <c r="D111" s="63"/>
      <c r="E111" s="63"/>
      <c r="F111" s="63"/>
      <c r="G111" s="63"/>
      <c r="H111" s="63"/>
      <c r="I111" s="63"/>
      <c r="J111" s="66"/>
      <c r="K111" s="67"/>
      <c r="L111" s="21"/>
      <c r="M111" s="7"/>
      <c r="N111" s="8"/>
      <c r="O111" s="7"/>
      <c r="P111" s="7"/>
      <c r="Q111" s="7"/>
    </row>
    <row r="112" customFormat="false" ht="12.75" hidden="false" customHeight="false" outlineLevel="0" collapsed="false">
      <c r="B112" s="68"/>
      <c r="C112" s="55"/>
      <c r="D112" s="55"/>
      <c r="E112" s="55"/>
      <c r="F112" s="55"/>
      <c r="G112" s="55"/>
      <c r="H112" s="55"/>
      <c r="I112" s="55"/>
      <c r="J112" s="57"/>
      <c r="K112" s="69"/>
      <c r="L112" s="70"/>
      <c r="M112" s="8"/>
      <c r="N112" s="8"/>
      <c r="O112" s="7"/>
      <c r="P112" s="7"/>
    </row>
    <row r="113" customFormat="false" ht="12.75" hidden="false" customHeight="false" outlineLevel="0" collapsed="false">
      <c r="B113" s="58"/>
      <c r="C113" s="8"/>
      <c r="D113" s="8"/>
      <c r="E113" s="8"/>
      <c r="F113" s="8"/>
      <c r="G113" s="8"/>
      <c r="H113" s="8"/>
      <c r="I113" s="8"/>
      <c r="J113" s="59"/>
      <c r="K113" s="71"/>
      <c r="L113" s="22"/>
      <c r="M113" s="22"/>
      <c r="N113" s="22"/>
      <c r="O113" s="31"/>
    </row>
    <row r="114" customFormat="false" ht="12.75" hidden="false" customHeight="false" outlineLevel="0" collapsed="false">
      <c r="B114" s="60" t="s">
        <v>109</v>
      </c>
      <c r="C114" s="21" t="s">
        <v>122</v>
      </c>
      <c r="D114" s="21" t="s">
        <v>123</v>
      </c>
      <c r="E114" s="72" t="s">
        <v>124</v>
      </c>
      <c r="F114" s="22" t="s">
        <v>125</v>
      </c>
      <c r="G114" s="21" t="s">
        <v>110</v>
      </c>
      <c r="H114" s="73" t="s">
        <v>126</v>
      </c>
      <c r="I114" s="21" t="s">
        <v>127</v>
      </c>
      <c r="J114" s="74" t="s">
        <v>128</v>
      </c>
      <c r="K114" s="71"/>
      <c r="L114" s="22"/>
      <c r="M114" s="22"/>
      <c r="N114" s="22"/>
      <c r="O114" s="31"/>
    </row>
    <row r="115" customFormat="false" ht="12.75" hidden="false" customHeight="false" outlineLevel="0" collapsed="false">
      <c r="A115" s="0" t="n">
        <v>57025</v>
      </c>
      <c r="B115" s="62" t="s">
        <v>97</v>
      </c>
      <c r="C115" s="77" t="n">
        <f aca="false">+C99-AS76-AT76-AU76-AV76-AW76-AX76-AY76-AZ76-BA76-BB76-BC76</f>
        <v>24367</v>
      </c>
      <c r="D115" s="78" t="n">
        <f aca="false">+K109</f>
        <v>1</v>
      </c>
      <c r="E115" s="77" t="n">
        <f aca="false">+C115*D115</f>
        <v>24367</v>
      </c>
      <c r="F115" s="77" t="n">
        <f aca="false">AS76+AT76+AU76+AV76+AV76+AW76+AX76+AY76+AZ76+BA76+BB76+BC76</f>
        <v>8373</v>
      </c>
      <c r="G115" s="77" t="n">
        <f aca="false">(E115+F115)*0.15</f>
        <v>4911</v>
      </c>
      <c r="H115" s="79" t="n">
        <f aca="false">+E115+F115+G115-K115-L115+M115</f>
        <v>37651</v>
      </c>
      <c r="I115" s="77" t="n">
        <f aca="false">+C115-E115</f>
        <v>0</v>
      </c>
      <c r="J115" s="80" t="s">
        <v>132</v>
      </c>
      <c r="K115" s="71"/>
      <c r="L115" s="22"/>
      <c r="M115" s="22"/>
      <c r="N115" s="83"/>
      <c r="O115" s="81"/>
    </row>
    <row r="116" customFormat="false" ht="12.75" hidden="false" customHeight="false" outlineLevel="0" collapsed="false">
      <c r="B116" s="58"/>
      <c r="C116" s="84" t="n">
        <f aca="false">SUM(C115:C115)</f>
        <v>24367</v>
      </c>
      <c r="D116" s="78"/>
      <c r="E116" s="84" t="n">
        <f aca="false">SUM(E115:E115)</f>
        <v>24367</v>
      </c>
      <c r="F116" s="84" t="n">
        <f aca="false">SUM(F115:F115)</f>
        <v>8373</v>
      </c>
      <c r="G116" s="84" t="n">
        <f aca="false">SUM(G115:G115)</f>
        <v>4911</v>
      </c>
      <c r="H116" s="85" t="n">
        <f aca="false">SUM(H115:H115)</f>
        <v>37651</v>
      </c>
      <c r="I116" s="84" t="n">
        <f aca="false">SUM(I115:I115)</f>
        <v>0</v>
      </c>
      <c r="J116" s="86"/>
      <c r="K116" s="71"/>
      <c r="L116" s="22"/>
      <c r="M116" s="22"/>
      <c r="N116" s="87"/>
      <c r="O116" s="31"/>
    </row>
    <row r="117" customFormat="false" ht="13.5" hidden="false" customHeight="false" outlineLevel="0" collapsed="false">
      <c r="B117" s="88"/>
      <c r="C117" s="89"/>
      <c r="D117" s="89"/>
      <c r="E117" s="89"/>
      <c r="F117" s="89"/>
      <c r="G117" s="89"/>
      <c r="H117" s="89"/>
      <c r="I117" s="89"/>
      <c r="J117" s="90"/>
      <c r="K117" s="71"/>
      <c r="L117" s="22"/>
      <c r="M117" s="22"/>
      <c r="N117" s="32"/>
      <c r="O117" s="82"/>
      <c r="P117" s="32"/>
      <c r="Q117" s="31"/>
    </row>
    <row r="118" customFormat="false" ht="12.75" hidden="false" customHeight="false" outlineLevel="0" collapsed="false">
      <c r="H118" s="36"/>
      <c r="I118" s="36"/>
      <c r="J118" s="36"/>
      <c r="K118" s="71"/>
      <c r="L118" s="22"/>
      <c r="M118" s="22"/>
      <c r="N118" s="93"/>
      <c r="O118" s="82"/>
    </row>
    <row r="119" customFormat="false" ht="12.75" hidden="false" customHeight="false" outlineLevel="0" collapsed="false">
      <c r="C119" s="36"/>
      <c r="E119" s="36"/>
      <c r="F119" s="0" t="s">
        <v>137</v>
      </c>
      <c r="G119" s="36"/>
      <c r="H119" s="36" t="n">
        <v>23495.65</v>
      </c>
      <c r="I119" s="36"/>
      <c r="J119" s="36"/>
      <c r="K119" s="36"/>
      <c r="L119" s="36"/>
      <c r="M119" s="36"/>
      <c r="N119" s="93"/>
      <c r="O119" s="82"/>
    </row>
    <row r="120" customFormat="false" ht="12.75" hidden="false" customHeight="false" outlineLevel="0" collapsed="false">
      <c r="C120" s="36"/>
      <c r="D120" s="36"/>
      <c r="E120" s="36"/>
      <c r="F120" s="36"/>
      <c r="G120" s="94"/>
      <c r="H120" s="5"/>
      <c r="I120" s="5"/>
      <c r="J120" s="5"/>
      <c r="K120" s="5"/>
      <c r="L120" s="5"/>
      <c r="M120" s="5"/>
      <c r="N120" s="93"/>
      <c r="O120" s="82"/>
    </row>
    <row r="121" customFormat="false" ht="12.75" hidden="false" customHeight="false" outlineLevel="0" collapsed="false">
      <c r="C121" s="36"/>
      <c r="D121" s="36"/>
      <c r="F121" s="36"/>
      <c r="G121" s="36"/>
      <c r="H121" s="36"/>
      <c r="I121" s="36"/>
      <c r="J121" s="36"/>
      <c r="K121" s="36"/>
      <c r="L121" s="36"/>
      <c r="M121" s="36"/>
      <c r="N121" s="93"/>
      <c r="O121" s="82"/>
      <c r="P121" s="7"/>
    </row>
    <row r="122" customFormat="false" ht="12.75" hidden="false" customHeight="false" outlineLevel="0" collapsed="false">
      <c r="C122" s="36"/>
      <c r="D122" s="36"/>
      <c r="H122" s="5"/>
      <c r="I122" s="5"/>
      <c r="J122" s="5"/>
      <c r="K122" s="5"/>
      <c r="L122" s="5"/>
      <c r="M122" s="5"/>
      <c r="N122" s="93"/>
      <c r="O122" s="82"/>
      <c r="P122" s="7"/>
    </row>
    <row r="123" customFormat="false" ht="12.75" hidden="false" customHeight="false" outlineLevel="0" collapsed="false">
      <c r="C123" s="36"/>
      <c r="D123" s="36"/>
      <c r="G123" s="94"/>
      <c r="H123" s="5"/>
      <c r="I123" s="5"/>
      <c r="J123" s="5"/>
      <c r="K123" s="5"/>
      <c r="L123" s="5"/>
      <c r="M123" s="5"/>
      <c r="N123" s="31"/>
      <c r="O123" s="82"/>
      <c r="P123" s="7"/>
    </row>
    <row r="124" customFormat="false" ht="12.75" hidden="false" customHeight="false" outlineLevel="0" collapsed="false">
      <c r="C124" s="36"/>
      <c r="D124" s="36"/>
      <c r="M124" s="0"/>
      <c r="N124" s="5"/>
      <c r="O124" s="82"/>
      <c r="P124" s="7"/>
    </row>
    <row r="125" customFormat="false" ht="12.75" hidden="false" customHeight="false" outlineLevel="0" collapsed="false">
      <c r="C125" s="36"/>
      <c r="D125" s="36"/>
      <c r="H125" s="36"/>
      <c r="I125" s="36"/>
      <c r="J125" s="36"/>
      <c r="K125" s="36"/>
      <c r="L125" s="36"/>
      <c r="M125" s="36"/>
      <c r="N125" s="32"/>
      <c r="O125" s="82"/>
      <c r="P125" s="31"/>
      <c r="Q125" s="7"/>
    </row>
    <row r="126" customFormat="false" ht="12.75" hidden="false" customHeight="false" outlineLevel="0" collapsed="false">
      <c r="C126" s="36"/>
      <c r="D126" s="36"/>
      <c r="M126" s="0"/>
      <c r="N126" s="32"/>
      <c r="O126" s="82"/>
      <c r="P126" s="31"/>
      <c r="Q126" s="7"/>
    </row>
    <row r="127" customFormat="false" ht="12.75" hidden="false" customHeight="false" outlineLevel="0" collapsed="false">
      <c r="M127" s="0"/>
      <c r="N127" s="31"/>
      <c r="O127" s="82"/>
      <c r="P127" s="7"/>
    </row>
    <row r="128" customFormat="false" ht="12.75" hidden="false" customHeight="false" outlineLevel="0" collapsed="false">
      <c r="M128" s="0"/>
      <c r="N128" s="44"/>
      <c r="O128" s="31"/>
      <c r="P128" s="7"/>
    </row>
    <row r="129" customFormat="false" ht="12.75" hidden="false" customHeight="false" outlineLevel="0" collapsed="false">
      <c r="M129" s="0"/>
      <c r="N129" s="44"/>
      <c r="O129" s="31"/>
      <c r="P129" s="7"/>
    </row>
    <row r="130" customFormat="false" ht="12.75" hidden="false" customHeight="false" outlineLevel="0" collapsed="false">
      <c r="M130" s="0"/>
      <c r="N130" s="44"/>
      <c r="O130" s="31"/>
      <c r="P130" s="7"/>
    </row>
    <row r="131" customFormat="false" ht="12.75" hidden="false" customHeight="false" outlineLevel="0" collapsed="false">
      <c r="M131" s="0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31"/>
      <c r="L209" s="31"/>
      <c r="M209" s="32"/>
      <c r="N209" s="31"/>
      <c r="O209" s="31"/>
      <c r="P209" s="7"/>
    </row>
    <row r="210" customFormat="false" ht="12.75" hidden="false" customHeight="false" outlineLevel="0" collapsed="false">
      <c r="I210" s="7"/>
      <c r="J210" s="7"/>
      <c r="K210" s="31"/>
      <c r="L210" s="31"/>
      <c r="M210" s="32"/>
      <c r="N210" s="31"/>
      <c r="O210" s="31"/>
      <c r="P210" s="7"/>
    </row>
    <row r="211" customFormat="false" ht="12.75" hidden="false" customHeight="false" outlineLevel="0" collapsed="false">
      <c r="I211" s="7"/>
      <c r="J211" s="7"/>
      <c r="K211" s="31"/>
      <c r="L211" s="31"/>
      <c r="M211" s="32"/>
      <c r="N211" s="31"/>
      <c r="O211" s="31"/>
      <c r="P211" s="7"/>
    </row>
    <row r="212" customFormat="false" ht="12.75" hidden="false" customHeight="false" outlineLevel="0" collapsed="false">
      <c r="I212" s="7"/>
      <c r="J212" s="7"/>
      <c r="K212" s="31"/>
      <c r="L212" s="31"/>
      <c r="M212" s="32"/>
      <c r="N212" s="31"/>
      <c r="O212" s="31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  <row r="640" customFormat="false" ht="12.75" hidden="false" customHeight="false" outlineLevel="0" collapsed="false">
      <c r="I640" s="7"/>
      <c r="J640" s="7"/>
      <c r="K640" s="7"/>
      <c r="L640" s="7"/>
      <c r="M640" s="8"/>
      <c r="N640" s="7"/>
      <c r="O640" s="7"/>
      <c r="P640" s="7"/>
    </row>
    <row r="641" customFormat="false" ht="12.75" hidden="false" customHeight="false" outlineLevel="0" collapsed="false">
      <c r="I641" s="7"/>
      <c r="J641" s="7"/>
      <c r="K641" s="7"/>
      <c r="L641" s="7"/>
      <c r="M641" s="8"/>
      <c r="N641" s="7"/>
      <c r="O641" s="7"/>
      <c r="P641" s="7"/>
    </row>
    <row r="642" customFormat="false" ht="12.75" hidden="false" customHeight="false" outlineLevel="0" collapsed="false">
      <c r="I642" s="7"/>
      <c r="J642" s="7"/>
      <c r="K642" s="7"/>
      <c r="L642" s="7"/>
      <c r="M642" s="8"/>
      <c r="N642" s="7"/>
      <c r="O642" s="7"/>
      <c r="P642" s="7"/>
    </row>
    <row r="643" customFormat="false" ht="12.75" hidden="false" customHeight="false" outlineLevel="0" collapsed="false">
      <c r="I643" s="7"/>
      <c r="J643" s="7"/>
      <c r="K643" s="7"/>
      <c r="L643" s="7"/>
      <c r="M643" s="8"/>
      <c r="N643" s="7"/>
      <c r="O643" s="7"/>
      <c r="P6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F64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</cols>
  <sheetData>
    <row r="6" customFormat="false" ht="15.75" hidden="false" customHeight="false" outlineLevel="0" collapsed="false">
      <c r="B6" s="2" t="s">
        <v>148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004737898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A65" s="95" t="n">
        <v>2592</v>
      </c>
      <c r="B65" s="95" t="s">
        <v>141</v>
      </c>
      <c r="C65" s="96" t="n">
        <v>1515</v>
      </c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A66" s="95" t="n">
        <v>2598</v>
      </c>
      <c r="B66" s="95" t="s">
        <v>142</v>
      </c>
      <c r="C66" s="96" t="n">
        <v>1959</v>
      </c>
      <c r="D66" s="0" t="n">
        <v>2007</v>
      </c>
      <c r="I66" s="7"/>
      <c r="J66" s="7"/>
      <c r="K66" s="7"/>
      <c r="L66" s="7"/>
      <c r="M66" s="8"/>
      <c r="N66" s="7"/>
      <c r="O66" s="7"/>
      <c r="P66" s="7"/>
    </row>
    <row r="67" customFormat="false" ht="12.75" hidden="false" customHeight="false" outlineLevel="0" collapsed="false">
      <c r="A67" s="95" t="n">
        <v>2599</v>
      </c>
      <c r="B67" s="95" t="s">
        <v>143</v>
      </c>
      <c r="C67" s="96" t="n">
        <v>1732</v>
      </c>
      <c r="I67" s="7"/>
      <c r="J67" s="7"/>
      <c r="K67" s="7"/>
      <c r="L67" s="7"/>
      <c r="M67" s="8"/>
      <c r="N67" s="7"/>
      <c r="O67" s="7"/>
      <c r="P67" s="7"/>
    </row>
    <row r="68" customFormat="false" ht="12.75" hidden="false" customHeight="false" outlineLevel="0" collapsed="false">
      <c r="C68" s="5"/>
      <c r="I68" s="7"/>
      <c r="J68" s="7"/>
      <c r="K68" s="7"/>
      <c r="L68" s="7"/>
      <c r="M68" s="8"/>
      <c r="N68" s="7"/>
      <c r="O68" s="7"/>
      <c r="P68" s="7"/>
    </row>
    <row r="69" customFormat="false" ht="12.75" hidden="false" customHeight="false" outlineLevel="0" collapsed="false">
      <c r="C69" s="14" t="n">
        <v>2599</v>
      </c>
      <c r="D69" s="15" t="n">
        <v>2599</v>
      </c>
      <c r="E69" s="14" t="n">
        <v>2598</v>
      </c>
      <c r="F69" s="15" t="n">
        <v>2598</v>
      </c>
      <c r="G69" s="15" t="n">
        <v>2592</v>
      </c>
      <c r="H69" s="14" t="n">
        <v>2592</v>
      </c>
      <c r="I69" s="16" t="n">
        <v>2592</v>
      </c>
      <c r="J69" s="16" t="n">
        <v>2598</v>
      </c>
      <c r="K69" s="16" t="n">
        <v>1786</v>
      </c>
      <c r="L69" s="15" t="s">
        <v>40</v>
      </c>
      <c r="M69" s="14" t="s">
        <v>41</v>
      </c>
      <c r="N69" s="16" t="n">
        <v>1790</v>
      </c>
      <c r="O69" s="14" t="s">
        <v>42</v>
      </c>
      <c r="P69" s="15" t="s">
        <v>43</v>
      </c>
      <c r="Q69" s="16" t="s">
        <v>44</v>
      </c>
      <c r="R69" s="14" t="s">
        <v>45</v>
      </c>
      <c r="S69" s="15" t="s">
        <v>46</v>
      </c>
      <c r="T69" s="16" t="n">
        <v>1794</v>
      </c>
      <c r="U69" s="14" t="s">
        <v>47</v>
      </c>
      <c r="V69" s="14" t="s">
        <v>47</v>
      </c>
      <c r="W69" s="15" t="s">
        <v>48</v>
      </c>
      <c r="X69" s="15" t="s">
        <v>48</v>
      </c>
      <c r="Y69" s="15" t="s">
        <v>49</v>
      </c>
      <c r="Z69" s="17" t="n">
        <v>1961</v>
      </c>
      <c r="AA69" s="14" t="s">
        <v>50</v>
      </c>
      <c r="AB69" s="15" t="s">
        <v>51</v>
      </c>
      <c r="AC69" s="18" t="n">
        <v>1962</v>
      </c>
      <c r="AD69" s="18" t="n">
        <v>1963</v>
      </c>
      <c r="AE69" s="14" t="s">
        <v>52</v>
      </c>
      <c r="AF69" s="15" t="s">
        <v>53</v>
      </c>
      <c r="AG69" s="14" t="s">
        <v>54</v>
      </c>
      <c r="AH69" s="15" t="s">
        <v>55</v>
      </c>
      <c r="AI69" s="17" t="n">
        <v>8692</v>
      </c>
      <c r="AJ69" s="17" t="n">
        <v>8694</v>
      </c>
      <c r="AK69" s="17" t="n">
        <v>8690</v>
      </c>
      <c r="AL69" s="19" t="s">
        <v>56</v>
      </c>
      <c r="AM69" s="20" t="s">
        <v>57</v>
      </c>
      <c r="AN69" s="20" t="s">
        <v>58</v>
      </c>
      <c r="AO69" s="19" t="s">
        <v>59</v>
      </c>
      <c r="AP69" s="19" t="s">
        <v>60</v>
      </c>
      <c r="AQ69" s="20" t="s">
        <v>61</v>
      </c>
      <c r="AR69" s="20" t="s">
        <v>62</v>
      </c>
      <c r="AS69" s="20" t="s">
        <v>63</v>
      </c>
      <c r="AT69" s="20" t="s">
        <v>64</v>
      </c>
      <c r="AU69" s="14" t="s">
        <v>65</v>
      </c>
      <c r="AV69" s="16" t="n">
        <v>5394</v>
      </c>
      <c r="AW69" s="15" t="s">
        <v>66</v>
      </c>
      <c r="AX69" s="14" t="s">
        <v>67</v>
      </c>
      <c r="AY69" s="16" t="n">
        <v>5396</v>
      </c>
      <c r="AZ69" s="15" t="s">
        <v>68</v>
      </c>
      <c r="BA69" s="15" t="s">
        <v>69</v>
      </c>
      <c r="BB69" s="14" t="s">
        <v>70</v>
      </c>
      <c r="BC69" s="16" t="n">
        <v>5399</v>
      </c>
    </row>
    <row r="70" customFormat="false" ht="12.75" hidden="false" customHeight="false" outlineLevel="0" collapsed="false">
      <c r="B70" s="17" t="s">
        <v>71</v>
      </c>
      <c r="C70" s="21" t="s">
        <v>72</v>
      </c>
      <c r="D70" s="21" t="s">
        <v>73</v>
      </c>
      <c r="E70" s="21" t="s">
        <v>27</v>
      </c>
      <c r="F70" s="21" t="s">
        <v>74</v>
      </c>
      <c r="G70" s="21" t="s">
        <v>75</v>
      </c>
      <c r="H70" s="22" t="s">
        <v>76</v>
      </c>
      <c r="I70" s="21" t="s">
        <v>77</v>
      </c>
      <c r="J70" s="21" t="s">
        <v>78</v>
      </c>
      <c r="K70" s="22" t="s">
        <v>79</v>
      </c>
      <c r="L70" s="22" t="s">
        <v>80</v>
      </c>
      <c r="M70" s="21" t="s">
        <v>80</v>
      </c>
      <c r="N70" s="21" t="s">
        <v>80</v>
      </c>
      <c r="O70" s="21" t="s">
        <v>21</v>
      </c>
      <c r="P70" s="21" t="s">
        <v>21</v>
      </c>
      <c r="Q70" s="21" t="s">
        <v>19</v>
      </c>
      <c r="R70" s="21" t="s">
        <v>19</v>
      </c>
      <c r="S70" s="21" t="s">
        <v>19</v>
      </c>
      <c r="T70" s="21" t="s">
        <v>81</v>
      </c>
      <c r="U70" s="21" t="s">
        <v>82</v>
      </c>
      <c r="V70" s="21" t="s">
        <v>83</v>
      </c>
      <c r="W70" s="21" t="s">
        <v>82</v>
      </c>
      <c r="X70" s="21" t="s">
        <v>83</v>
      </c>
      <c r="Y70" s="21" t="s">
        <v>84</v>
      </c>
      <c r="Z70" s="22" t="s">
        <v>85</v>
      </c>
      <c r="AA70" s="21" t="str">
        <f aca="false">+Z70</f>
        <v>Matrix MT</v>
      </c>
      <c r="AB70" s="21" t="s">
        <v>86</v>
      </c>
      <c r="AC70" s="22" t="s">
        <v>87</v>
      </c>
      <c r="AD70" s="21" t="s">
        <v>12</v>
      </c>
      <c r="AE70" s="21" t="s">
        <v>12</v>
      </c>
      <c r="AF70" s="21" t="s">
        <v>12</v>
      </c>
      <c r="AG70" s="22" t="s">
        <v>87</v>
      </c>
      <c r="AH70" s="21" t="s">
        <v>88</v>
      </c>
      <c r="AI70" s="22" t="s">
        <v>89</v>
      </c>
      <c r="AJ70" s="22" t="s">
        <v>90</v>
      </c>
      <c r="AK70" s="22" t="s">
        <v>91</v>
      </c>
      <c r="AL70" s="22" t="s">
        <v>89</v>
      </c>
      <c r="AM70" s="22" t="s">
        <v>89</v>
      </c>
      <c r="AN70" s="22" t="s">
        <v>90</v>
      </c>
      <c r="AO70" s="22" t="s">
        <v>90</v>
      </c>
      <c r="AP70" s="22" t="s">
        <v>91</v>
      </c>
      <c r="AQ70" s="22" t="s">
        <v>92</v>
      </c>
      <c r="AR70" s="22" t="s">
        <v>93</v>
      </c>
      <c r="AS70" s="22" t="s">
        <v>35</v>
      </c>
      <c r="AT70" s="22" t="s">
        <v>16</v>
      </c>
      <c r="AU70" s="22" t="s">
        <v>16</v>
      </c>
      <c r="AV70" s="22" t="s">
        <v>16</v>
      </c>
      <c r="AW70" s="22" t="s">
        <v>17</v>
      </c>
      <c r="AX70" s="22" t="s">
        <v>17</v>
      </c>
      <c r="AY70" s="22" t="s">
        <v>17</v>
      </c>
      <c r="AZ70" s="22" t="s">
        <v>94</v>
      </c>
      <c r="BA70" s="22" t="s">
        <v>95</v>
      </c>
      <c r="BB70" s="22" t="s">
        <v>95</v>
      </c>
      <c r="BC70" s="22" t="s">
        <v>95</v>
      </c>
      <c r="BD70" s="17" t="s">
        <v>96</v>
      </c>
    </row>
    <row r="71" customFormat="false" ht="13.5" hidden="false" customHeight="false" outlineLevel="0" collapsed="false">
      <c r="A71" s="0" t="n">
        <v>57040</v>
      </c>
      <c r="B71" s="31" t="s">
        <v>97</v>
      </c>
      <c r="M71" s="0"/>
      <c r="BD71" s="24"/>
      <c r="BE71" s="27"/>
      <c r="BF71" s="28"/>
    </row>
    <row r="72" customFormat="false" ht="13.5" hidden="false" customHeight="false" outlineLevel="0" collapsed="false">
      <c r="B72" s="7"/>
      <c r="C72" s="19" t="n">
        <f aca="false">SUM(C71:C71)</f>
        <v>0</v>
      </c>
      <c r="D72" s="19" t="n">
        <f aca="false">SUM(D71:D71)</f>
        <v>0</v>
      </c>
      <c r="E72" s="19" t="n">
        <f aca="false">SUM(E71:E71)</f>
        <v>0</v>
      </c>
      <c r="F72" s="19" t="n">
        <f aca="false">SUM(F71:F71)</f>
        <v>0</v>
      </c>
      <c r="G72" s="19" t="n">
        <f aca="false">SUM(G71:G71)</f>
        <v>0</v>
      </c>
      <c r="H72" s="19" t="n">
        <f aca="false">SUM(H71:H71)</f>
        <v>0</v>
      </c>
      <c r="I72" s="19" t="n">
        <f aca="false">SUM(I71:I71)</f>
        <v>0</v>
      </c>
      <c r="J72" s="19" t="n">
        <f aca="false">SUM(J71:J71)</f>
        <v>0</v>
      </c>
      <c r="K72" s="19" t="n">
        <f aca="false">SUM(K71:K71)</f>
        <v>0</v>
      </c>
      <c r="L72" s="19" t="n">
        <f aca="false">SUM(L71:L71)</f>
        <v>0</v>
      </c>
      <c r="M72" s="19" t="n">
        <f aca="false">SUM(M71:M71)</f>
        <v>0</v>
      </c>
      <c r="N72" s="19" t="n">
        <f aca="false">SUM(N71:N71)</f>
        <v>0</v>
      </c>
      <c r="O72" s="19" t="n">
        <f aca="false">SUM(O71:O71)</f>
        <v>0</v>
      </c>
      <c r="P72" s="19" t="n">
        <f aca="false">SUM(P71:P71)</f>
        <v>0</v>
      </c>
      <c r="Q72" s="19" t="n">
        <f aca="false">SUM(Q71:Q71)</f>
        <v>0</v>
      </c>
      <c r="R72" s="19" t="n">
        <f aca="false">SUM(R71:R71)</f>
        <v>0</v>
      </c>
      <c r="S72" s="19" t="n">
        <f aca="false">SUM(S71:S71)</f>
        <v>0</v>
      </c>
      <c r="T72" s="19" t="n">
        <f aca="false">SUM(T71:T71)</f>
        <v>0</v>
      </c>
      <c r="U72" s="19" t="n">
        <f aca="false">SUM(U71:U71)</f>
        <v>0</v>
      </c>
      <c r="V72" s="19" t="n">
        <f aca="false">SUM(V71:V71)</f>
        <v>0</v>
      </c>
      <c r="W72" s="19" t="n">
        <f aca="false">SUM(W71:W71)</f>
        <v>0</v>
      </c>
      <c r="X72" s="19" t="n">
        <f aca="false">SUM(X71:X71)</f>
        <v>0</v>
      </c>
      <c r="Y72" s="19" t="n">
        <f aca="false">SUM(Y71:Y71)</f>
        <v>0</v>
      </c>
      <c r="Z72" s="19" t="n">
        <f aca="false">SUM(Z71:Z71)</f>
        <v>0</v>
      </c>
      <c r="AA72" s="19" t="n">
        <f aca="false">SUM(AA71:AA71)</f>
        <v>0</v>
      </c>
      <c r="AB72" s="19" t="n">
        <f aca="false">SUM(AB71:AB71)</f>
        <v>0</v>
      </c>
      <c r="AC72" s="19" t="n">
        <f aca="false">SUM(AC71:AC71)</f>
        <v>0</v>
      </c>
      <c r="AD72" s="19" t="n">
        <f aca="false">SUM(AD71:AD71)</f>
        <v>0</v>
      </c>
      <c r="AE72" s="19" t="n">
        <f aca="false">SUM(AE71:AE71)</f>
        <v>0</v>
      </c>
      <c r="AF72" s="19" t="n">
        <f aca="false">SUM(AF71:AF71)</f>
        <v>0</v>
      </c>
      <c r="AG72" s="19" t="n">
        <f aca="false">SUM(AG71:AG71)</f>
        <v>0</v>
      </c>
      <c r="AH72" s="19" t="n">
        <f aca="false">SUM(AH71:AH71)</f>
        <v>0</v>
      </c>
      <c r="AI72" s="19" t="n">
        <f aca="false">SUM(AI71:AI71)</f>
        <v>0</v>
      </c>
      <c r="AJ72" s="19" t="n">
        <f aca="false">SUM(AJ71:AJ71)</f>
        <v>0</v>
      </c>
      <c r="AK72" s="19" t="n">
        <f aca="false">SUM(AK71:AK71)</f>
        <v>0</v>
      </c>
      <c r="AL72" s="19" t="n">
        <f aca="false">SUM(AL71:AL71)</f>
        <v>0</v>
      </c>
      <c r="AM72" s="19" t="n">
        <f aca="false">SUM(AM71:AM71)</f>
        <v>0</v>
      </c>
      <c r="AN72" s="19" t="n">
        <f aca="false">SUM(AN71:AN71)</f>
        <v>0</v>
      </c>
      <c r="AO72" s="19" t="n">
        <f aca="false">SUM(AO71:AO71)</f>
        <v>0</v>
      </c>
      <c r="AP72" s="19" t="n">
        <f aca="false">SUM(AP71:AP71)</f>
        <v>0</v>
      </c>
      <c r="AQ72" s="19" t="n">
        <f aca="false">SUM(AQ71:AQ71)</f>
        <v>0</v>
      </c>
      <c r="AR72" s="19" t="n">
        <f aca="false">SUM(AR71:AR71)</f>
        <v>0</v>
      </c>
      <c r="AS72" s="19" t="n">
        <f aca="false">SUM(AS71:AS71)</f>
        <v>0</v>
      </c>
      <c r="AT72" s="19" t="n">
        <f aca="false">SUM(AT71:AT71)</f>
        <v>0</v>
      </c>
      <c r="AU72" s="19" t="n">
        <f aca="false">SUM(AU71:AU71)</f>
        <v>0</v>
      </c>
      <c r="AV72" s="19" t="n">
        <f aca="false">SUM(AV71:AV71)</f>
        <v>0</v>
      </c>
      <c r="AW72" s="19" t="n">
        <f aca="false">SUM(AW71:AW71)</f>
        <v>0</v>
      </c>
      <c r="AX72" s="19" t="n">
        <f aca="false">SUM(AX71:AX71)</f>
        <v>0</v>
      </c>
      <c r="AY72" s="19" t="n">
        <f aca="false">SUM(AY71:AY71)</f>
        <v>0</v>
      </c>
      <c r="AZ72" s="19" t="n">
        <f aca="false">SUM(AZ71:AZ71)</f>
        <v>0</v>
      </c>
      <c r="BA72" s="19" t="n">
        <f aca="false">SUM(BA71:BA71)</f>
        <v>0</v>
      </c>
      <c r="BB72" s="19" t="n">
        <f aca="false">SUM(BB71:BB71)</f>
        <v>0</v>
      </c>
      <c r="BC72" s="19" t="n">
        <f aca="false">SUM(BC71:BC71)</f>
        <v>0</v>
      </c>
      <c r="BD72" s="29" t="n">
        <f aca="false">SUM(BD71:BD71)</f>
        <v>0</v>
      </c>
      <c r="BE72" s="19"/>
      <c r="BF72" s="30"/>
    </row>
    <row r="73" customFormat="false" ht="12.75" hidden="false" customHeight="false" outlineLevel="0" collapsed="false">
      <c r="B73" s="7"/>
      <c r="C73" s="31"/>
      <c r="D73" s="31"/>
      <c r="E73" s="31"/>
      <c r="F73" s="31"/>
      <c r="G73" s="31"/>
      <c r="H73" s="31"/>
      <c r="I73" s="25"/>
      <c r="J73" s="30"/>
      <c r="K73" s="31"/>
      <c r="L73" s="31"/>
      <c r="M73" s="25"/>
      <c r="N73" s="31"/>
      <c r="O73" s="31"/>
      <c r="P73" s="31"/>
      <c r="Q73" s="31"/>
      <c r="R73" s="25"/>
      <c r="S73" s="25"/>
      <c r="T73" s="31"/>
      <c r="U73" s="31"/>
      <c r="V73" s="32"/>
      <c r="W73" s="32"/>
      <c r="X73" s="32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25"/>
      <c r="AZ73" s="25"/>
      <c r="BA73" s="25"/>
      <c r="BB73" s="25"/>
      <c r="BC73" s="25"/>
      <c r="BD73" s="30"/>
      <c r="BE73" s="30"/>
      <c r="BF73" s="30"/>
    </row>
    <row r="74" customFormat="false" ht="12.75" hidden="false" customHeight="false" outlineLevel="0" collapsed="false">
      <c r="B74" s="7"/>
      <c r="C74" s="16" t="n">
        <v>2599</v>
      </c>
      <c r="D74" s="15" t="n">
        <v>2599</v>
      </c>
      <c r="E74" s="16" t="n">
        <v>2598</v>
      </c>
      <c r="F74" s="15" t="n">
        <v>2598</v>
      </c>
      <c r="G74" s="15" t="n">
        <v>2592</v>
      </c>
      <c r="H74" s="33" t="n">
        <v>2592</v>
      </c>
      <c r="I74" s="16" t="n">
        <v>2592</v>
      </c>
      <c r="J74" s="16" t="n">
        <v>2598</v>
      </c>
      <c r="K74" s="16" t="n">
        <v>1786</v>
      </c>
      <c r="L74" s="15" t="s">
        <v>40</v>
      </c>
      <c r="M74" s="14" t="s">
        <v>41</v>
      </c>
      <c r="N74" s="16" t="n">
        <v>1790</v>
      </c>
      <c r="O74" s="16" t="n">
        <v>1791</v>
      </c>
      <c r="P74" s="15" t="s">
        <v>43</v>
      </c>
      <c r="Q74" s="16" t="s">
        <v>44</v>
      </c>
      <c r="R74" s="14" t="s">
        <v>45</v>
      </c>
      <c r="S74" s="15" t="s">
        <v>46</v>
      </c>
      <c r="T74" s="16" t="n">
        <v>1794</v>
      </c>
      <c r="U74" s="14" t="s">
        <v>47</v>
      </c>
      <c r="V74" s="14" t="s">
        <v>47</v>
      </c>
      <c r="W74" s="15" t="s">
        <v>48</v>
      </c>
      <c r="X74" s="15" t="s">
        <v>48</v>
      </c>
      <c r="Y74" s="15" t="s">
        <v>49</v>
      </c>
      <c r="Z74" s="17" t="n">
        <v>1961</v>
      </c>
      <c r="AA74" s="14" t="s">
        <v>50</v>
      </c>
      <c r="AB74" s="15" t="s">
        <v>51</v>
      </c>
      <c r="AC74" s="18" t="n">
        <v>1962</v>
      </c>
      <c r="AD74" s="18" t="n">
        <v>1963</v>
      </c>
      <c r="AE74" s="14" t="s">
        <v>52</v>
      </c>
      <c r="AF74" s="15" t="s">
        <v>53</v>
      </c>
      <c r="AG74" s="14" t="s">
        <v>54</v>
      </c>
      <c r="AH74" s="15" t="s">
        <v>55</v>
      </c>
      <c r="AI74" s="17" t="n">
        <v>8692</v>
      </c>
      <c r="AJ74" s="17" t="n">
        <v>8694</v>
      </c>
      <c r="AK74" s="17" t="n">
        <v>8690</v>
      </c>
      <c r="AL74" s="19" t="s">
        <v>56</v>
      </c>
      <c r="AM74" s="20" t="s">
        <v>57</v>
      </c>
      <c r="AN74" s="20" t="s">
        <v>58</v>
      </c>
      <c r="AO74" s="19" t="s">
        <v>59</v>
      </c>
      <c r="AP74" s="19" t="s">
        <v>60</v>
      </c>
      <c r="AQ74" s="20" t="s">
        <v>61</v>
      </c>
      <c r="AR74" s="20" t="s">
        <v>62</v>
      </c>
      <c r="AS74" s="20" t="s">
        <v>63</v>
      </c>
      <c r="AT74" s="20" t="s">
        <v>64</v>
      </c>
      <c r="AU74" s="14" t="s">
        <v>65</v>
      </c>
      <c r="AV74" s="16" t="n">
        <v>5394</v>
      </c>
      <c r="AW74" s="15" t="s">
        <v>66</v>
      </c>
      <c r="AX74" s="14" t="s">
        <v>67</v>
      </c>
      <c r="AY74" s="16" t="n">
        <v>5396</v>
      </c>
      <c r="AZ74" s="15" t="s">
        <v>68</v>
      </c>
      <c r="BA74" s="15" t="s">
        <v>69</v>
      </c>
      <c r="BB74" s="14" t="s">
        <v>70</v>
      </c>
      <c r="BC74" s="16" t="n">
        <v>5399</v>
      </c>
    </row>
    <row r="75" customFormat="false" ht="12.75" hidden="false" customHeight="false" outlineLevel="0" collapsed="false">
      <c r="B75" s="17" t="s">
        <v>98</v>
      </c>
      <c r="C75" s="21" t="s">
        <v>72</v>
      </c>
      <c r="D75" s="21" t="s">
        <v>73</v>
      </c>
      <c r="E75" s="21" t="s">
        <v>27</v>
      </c>
      <c r="F75" s="21" t="s">
        <v>74</v>
      </c>
      <c r="G75" s="21" t="s">
        <v>75</v>
      </c>
      <c r="H75" s="21" t="s">
        <v>76</v>
      </c>
      <c r="I75" s="21" t="s">
        <v>77</v>
      </c>
      <c r="J75" s="21" t="s">
        <v>78</v>
      </c>
      <c r="K75" s="22" t="s">
        <v>79</v>
      </c>
      <c r="L75" s="22" t="s">
        <v>80</v>
      </c>
      <c r="M75" s="21" t="s">
        <v>80</v>
      </c>
      <c r="N75" s="21" t="s">
        <v>80</v>
      </c>
      <c r="O75" s="21" t="s">
        <v>21</v>
      </c>
      <c r="P75" s="21" t="s">
        <v>21</v>
      </c>
      <c r="Q75" s="21" t="s">
        <v>19</v>
      </c>
      <c r="R75" s="21" t="s">
        <v>19</v>
      </c>
      <c r="S75" s="21" t="s">
        <v>19</v>
      </c>
      <c r="T75" s="21" t="s">
        <v>81</v>
      </c>
      <c r="U75" s="21" t="s">
        <v>82</v>
      </c>
      <c r="V75" s="21" t="s">
        <v>83</v>
      </c>
      <c r="W75" s="21" t="s">
        <v>82</v>
      </c>
      <c r="X75" s="21" t="s">
        <v>83</v>
      </c>
      <c r="Y75" s="21" t="s">
        <v>84</v>
      </c>
      <c r="Z75" s="22" t="s">
        <v>85</v>
      </c>
      <c r="AA75" s="21" t="str">
        <f aca="false">+Z75</f>
        <v>Matrix MT</v>
      </c>
      <c r="AB75" s="21" t="s">
        <v>86</v>
      </c>
      <c r="AC75" s="22" t="s">
        <v>87</v>
      </c>
      <c r="AD75" s="21" t="s">
        <v>12</v>
      </c>
      <c r="AE75" s="21" t="s">
        <v>12</v>
      </c>
      <c r="AF75" s="21" t="s">
        <v>12</v>
      </c>
      <c r="AG75" s="22" t="s">
        <v>87</v>
      </c>
      <c r="AH75" s="21" t="s">
        <v>88</v>
      </c>
      <c r="AI75" s="22" t="s">
        <v>89</v>
      </c>
      <c r="AJ75" s="22" t="s">
        <v>90</v>
      </c>
      <c r="AK75" s="22" t="s">
        <v>91</v>
      </c>
      <c r="AL75" s="22" t="s">
        <v>89</v>
      </c>
      <c r="AM75" s="22" t="s">
        <v>89</v>
      </c>
      <c r="AN75" s="22" t="s">
        <v>90</v>
      </c>
      <c r="AO75" s="22" t="s">
        <v>90</v>
      </c>
      <c r="AP75" s="22" t="s">
        <v>91</v>
      </c>
      <c r="AQ75" s="22" t="s">
        <v>99</v>
      </c>
      <c r="AR75" s="22" t="s">
        <v>100</v>
      </c>
      <c r="AS75" s="22" t="s">
        <v>35</v>
      </c>
      <c r="AT75" s="22" t="s">
        <v>16</v>
      </c>
      <c r="AU75" s="22" t="s">
        <v>16</v>
      </c>
      <c r="AV75" s="22" t="s">
        <v>16</v>
      </c>
      <c r="AW75" s="22" t="s">
        <v>17</v>
      </c>
      <c r="AX75" s="22" t="s">
        <v>17</v>
      </c>
      <c r="AY75" s="22" t="s">
        <v>17</v>
      </c>
      <c r="AZ75" s="22" t="s">
        <v>94</v>
      </c>
      <c r="BA75" s="22" t="s">
        <v>95</v>
      </c>
      <c r="BB75" s="22" t="s">
        <v>95</v>
      </c>
      <c r="BC75" s="22" t="s">
        <v>95</v>
      </c>
      <c r="BD75" s="17" t="s">
        <v>96</v>
      </c>
    </row>
    <row r="76" customFormat="false" ht="12.75" hidden="false" customHeight="false" outlineLevel="0" collapsed="false">
      <c r="A76" s="0" t="n">
        <v>57040</v>
      </c>
      <c r="B76" s="0" t="s">
        <v>149</v>
      </c>
      <c r="C76" s="34" t="n">
        <v>5196</v>
      </c>
      <c r="D76" s="34" t="n">
        <v>0</v>
      </c>
      <c r="E76" s="34" t="n">
        <v>0</v>
      </c>
      <c r="F76" s="34" t="n">
        <v>3754</v>
      </c>
      <c r="G76" s="34" t="n">
        <v>0</v>
      </c>
      <c r="H76" s="34" t="n">
        <v>1515</v>
      </c>
      <c r="I76" s="34" t="n">
        <v>0</v>
      </c>
      <c r="J76" s="34" t="n">
        <v>0</v>
      </c>
      <c r="K76" s="34" t="n">
        <v>0</v>
      </c>
      <c r="L76" s="34" t="n">
        <v>6168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902</v>
      </c>
      <c r="T76" s="34" t="n">
        <v>0</v>
      </c>
      <c r="U76" s="34" t="n">
        <v>0</v>
      </c>
      <c r="V76" s="34" t="n">
        <v>0</v>
      </c>
      <c r="W76" s="34" t="n">
        <v>3289</v>
      </c>
      <c r="X76" s="34" t="n">
        <v>3446</v>
      </c>
      <c r="Y76" s="35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362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0</v>
      </c>
      <c r="AS76" s="34" t="n">
        <v>0</v>
      </c>
      <c r="AT76" s="34" t="n">
        <v>2625</v>
      </c>
      <c r="AU76" s="34" t="n">
        <v>0</v>
      </c>
      <c r="AV76" s="34" t="n">
        <v>0</v>
      </c>
      <c r="AW76" s="34" t="n">
        <v>0</v>
      </c>
      <c r="AX76" s="34" t="n">
        <v>0</v>
      </c>
      <c r="AY76" s="34" t="n">
        <v>0</v>
      </c>
      <c r="AZ76" s="34" t="n">
        <v>0</v>
      </c>
      <c r="BA76" s="34" t="n">
        <v>7584</v>
      </c>
      <c r="BB76" s="34" t="n">
        <v>0</v>
      </c>
      <c r="BC76" s="34" t="n">
        <v>0</v>
      </c>
      <c r="BD76" s="98" t="n">
        <f aca="false">SUM(C76:BC76)</f>
        <v>40099</v>
      </c>
    </row>
    <row r="77" customFormat="false" ht="12.75" hidden="false" customHeight="false" outlineLevel="0" collapsed="false">
      <c r="B77" s="7"/>
      <c r="C77" s="37" t="n">
        <f aca="false">SUM(C76:C76)</f>
        <v>5196</v>
      </c>
      <c r="D77" s="37" t="n">
        <f aca="false">SUM(D76:D76)</f>
        <v>0</v>
      </c>
      <c r="E77" s="37" t="n">
        <f aca="false">SUM(E76:E76)</f>
        <v>0</v>
      </c>
      <c r="F77" s="37" t="n">
        <f aca="false">SUM(F76:F76)</f>
        <v>3754</v>
      </c>
      <c r="G77" s="37" t="n">
        <f aca="false">SUM(G76:G76)</f>
        <v>0</v>
      </c>
      <c r="H77" s="37" t="n">
        <f aca="false">SUM(H76:H76)</f>
        <v>1515</v>
      </c>
      <c r="I77" s="37" t="n">
        <f aca="false">SUM(I76:I76)</f>
        <v>0</v>
      </c>
      <c r="J77" s="37" t="n">
        <f aca="false">SUM(J76:J76)</f>
        <v>0</v>
      </c>
      <c r="K77" s="37" t="n">
        <f aca="false">SUM(K76:K76)</f>
        <v>0</v>
      </c>
      <c r="L77" s="37" t="n">
        <f aca="false">SUM(L76:L76)</f>
        <v>6168</v>
      </c>
      <c r="M77" s="37" t="n">
        <f aca="false">SUM(M76:M76)</f>
        <v>0</v>
      </c>
      <c r="N77" s="37" t="n">
        <f aca="false">SUM(N76:N76)</f>
        <v>0</v>
      </c>
      <c r="O77" s="37" t="n">
        <f aca="false">SUM(O76:O76)</f>
        <v>0</v>
      </c>
      <c r="P77" s="37" t="n">
        <f aca="false">SUM(P76:P76)</f>
        <v>0</v>
      </c>
      <c r="Q77" s="37" t="n">
        <f aca="false">SUM(Q76:Q76)</f>
        <v>0</v>
      </c>
      <c r="R77" s="37" t="n">
        <f aca="false">SUM(R76:R76)</f>
        <v>0</v>
      </c>
      <c r="S77" s="37" t="n">
        <f aca="false">SUM(S76:S76)</f>
        <v>2902</v>
      </c>
      <c r="T77" s="37" t="n">
        <f aca="false">SUM(T76:T76)</f>
        <v>0</v>
      </c>
      <c r="U77" s="37" t="n">
        <f aca="false">SUM(U76:U76)</f>
        <v>0</v>
      </c>
      <c r="V77" s="37" t="n">
        <f aca="false">SUM(V76:V76)</f>
        <v>0</v>
      </c>
      <c r="W77" s="37" t="n">
        <f aca="false">SUM(W76:W76)</f>
        <v>3289</v>
      </c>
      <c r="X77" s="37" t="n">
        <f aca="false">SUM(X76:X76)</f>
        <v>3446</v>
      </c>
      <c r="Y77" s="37" t="n">
        <f aca="false">SUM(Y76:Y76)</f>
        <v>0</v>
      </c>
      <c r="Z77" s="37" t="n">
        <f aca="false">SUM(Z76:Z76)</f>
        <v>0</v>
      </c>
      <c r="AA77" s="37" t="n">
        <f aca="false">SUM(AA76:AA76)</f>
        <v>0</v>
      </c>
      <c r="AB77" s="37" t="n">
        <f aca="false">SUM(AB76:AB76)</f>
        <v>0</v>
      </c>
      <c r="AC77" s="37" t="n">
        <f aca="false">SUM(AC76:AC76)</f>
        <v>0</v>
      </c>
      <c r="AD77" s="37" t="n">
        <f aca="false">SUM(AD76:AD76)</f>
        <v>0</v>
      </c>
      <c r="AE77" s="37" t="n">
        <f aca="false">SUM(AE76:AE76)</f>
        <v>0</v>
      </c>
      <c r="AF77" s="37" t="n">
        <f aca="false">SUM(AF76:AF76)</f>
        <v>3620</v>
      </c>
      <c r="AG77" s="37" t="n">
        <f aca="false">SUM(AG76:AG76)</f>
        <v>0</v>
      </c>
      <c r="AH77" s="37" t="n">
        <f aca="false">SUM(AH76:AH76)</f>
        <v>0</v>
      </c>
      <c r="AI77" s="37" t="n">
        <f aca="false">SUM(AI76:AI76)</f>
        <v>0</v>
      </c>
      <c r="AJ77" s="37" t="n">
        <f aca="false">SUM(AJ76:AJ76)</f>
        <v>0</v>
      </c>
      <c r="AK77" s="37" t="n">
        <f aca="false">SUM(AK76:AK76)</f>
        <v>0</v>
      </c>
      <c r="AL77" s="37" t="n">
        <f aca="false">SUM(AL76:AL76)</f>
        <v>0</v>
      </c>
      <c r="AM77" s="37" t="n">
        <f aca="false">SUM(AM76:AM76)</f>
        <v>0</v>
      </c>
      <c r="AN77" s="37" t="n">
        <f aca="false">SUM(AN76:AN76)</f>
        <v>0</v>
      </c>
      <c r="AO77" s="37" t="n">
        <f aca="false">SUM(AO76:AO76)</f>
        <v>0</v>
      </c>
      <c r="AP77" s="37" t="n">
        <f aca="false">SUM(AP76:AP76)</f>
        <v>0</v>
      </c>
      <c r="AQ77" s="37" t="n">
        <f aca="false">SUM(AQ76:AQ76)</f>
        <v>0</v>
      </c>
      <c r="AR77" s="37" t="n">
        <f aca="false">SUM(AR76:AR76)</f>
        <v>0</v>
      </c>
      <c r="AS77" s="37" t="n">
        <f aca="false">SUM(AS76:AS76)</f>
        <v>0</v>
      </c>
      <c r="AT77" s="37" t="n">
        <f aca="false">SUM(AT76:AT76)</f>
        <v>2625</v>
      </c>
      <c r="AU77" s="37" t="n">
        <f aca="false">SUM(AU76:AU76)</f>
        <v>0</v>
      </c>
      <c r="AV77" s="37" t="n">
        <f aca="false">SUM(AV76:AV76)</f>
        <v>0</v>
      </c>
      <c r="AW77" s="37" t="n">
        <f aca="false">SUM(AW76:AW76)</f>
        <v>0</v>
      </c>
      <c r="AX77" s="37" t="n">
        <f aca="false">SUM(AX76:AX76)</f>
        <v>0</v>
      </c>
      <c r="AY77" s="37" t="n">
        <f aca="false">SUM(AY76:AY76)</f>
        <v>0</v>
      </c>
      <c r="AZ77" s="37" t="n">
        <f aca="false">SUM(AZ76:AZ76)</f>
        <v>0</v>
      </c>
      <c r="BA77" s="37" t="n">
        <f aca="false">SUM(BA76:BA76)</f>
        <v>7584</v>
      </c>
      <c r="BB77" s="37" t="n">
        <f aca="false">SUM(BB76:BB76)</f>
        <v>0</v>
      </c>
      <c r="BC77" s="37" t="n">
        <f aca="false">SUM(BC76:BC76)</f>
        <v>0</v>
      </c>
      <c r="BD77" s="37" t="n">
        <f aca="false">SUM(BD76:BD76)</f>
        <v>40099</v>
      </c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2.7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I80" s="7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I81" s="7"/>
      <c r="J81" s="7"/>
      <c r="K81" s="7"/>
      <c r="L81" s="7"/>
      <c r="M81" s="8"/>
      <c r="N81" s="7"/>
      <c r="O81" s="7"/>
      <c r="P81" s="7"/>
    </row>
    <row r="82" customFormat="false" ht="13.5" hidden="false" customHeight="false" outlineLevel="0" collapsed="false">
      <c r="I82" s="7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38"/>
      <c r="C83" s="39"/>
      <c r="D83" s="39"/>
      <c r="E83" s="39"/>
      <c r="F83" s="39"/>
      <c r="G83" s="39"/>
      <c r="H83" s="39"/>
      <c r="I83" s="40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1"/>
      <c r="C84" s="7"/>
      <c r="D84" s="7"/>
      <c r="E84" s="7"/>
      <c r="F84" s="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3" t="s">
        <v>101</v>
      </c>
      <c r="C85" s="7"/>
      <c r="D85" s="7"/>
      <c r="F85" s="7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3"/>
      <c r="C86" s="7"/>
      <c r="D86" s="7"/>
      <c r="E86" s="7"/>
      <c r="F86" s="7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3" t="s">
        <v>102</v>
      </c>
      <c r="C87" s="7"/>
      <c r="D87" s="97" t="n">
        <v>0.9</v>
      </c>
      <c r="E87" s="7" t="s">
        <v>146</v>
      </c>
      <c r="F87" s="17" t="s">
        <v>147</v>
      </c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4</v>
      </c>
      <c r="C88" s="45" t="n">
        <f aca="false">SUM(C77:J77)</f>
        <v>10465</v>
      </c>
      <c r="D88" s="46" t="n">
        <f aca="false">+C88*90%</f>
        <v>9418.5</v>
      </c>
      <c r="E88" s="46" t="n">
        <v>8516</v>
      </c>
      <c r="F88" s="45" t="n">
        <f aca="false">+D88-E88</f>
        <v>902.5</v>
      </c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5</v>
      </c>
      <c r="C89" s="45" t="n">
        <f aca="false">SUM(K77:Y77)</f>
        <v>15805</v>
      </c>
      <c r="D89" s="46" t="n">
        <f aca="false">+C89*90%</f>
        <v>14224.5</v>
      </c>
      <c r="E89" s="46" t="n">
        <v>9606</v>
      </c>
      <c r="F89" s="45" t="n">
        <f aca="false">+D89-E89</f>
        <v>4618.5</v>
      </c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 t="s">
        <v>106</v>
      </c>
      <c r="C90" s="45" t="n">
        <f aca="false">SUM(Z77:AH77)</f>
        <v>3620</v>
      </c>
      <c r="D90" s="46" t="n">
        <f aca="false">+C90*90%</f>
        <v>3258</v>
      </c>
      <c r="E90" s="46" t="n">
        <v>0</v>
      </c>
      <c r="F90" s="45" t="n">
        <f aca="false">+D90-E90</f>
        <v>3258</v>
      </c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 t="s">
        <v>107</v>
      </c>
      <c r="C91" s="45" t="n">
        <f aca="false">SUM(AI77:AR77)</f>
        <v>0</v>
      </c>
      <c r="D91" s="46" t="n">
        <f aca="false">+C91*90%</f>
        <v>0</v>
      </c>
      <c r="E91" s="46" t="n">
        <f aca="false">+C91</f>
        <v>0</v>
      </c>
      <c r="F91" s="45" t="n">
        <f aca="false">+D91-E91</f>
        <v>0</v>
      </c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 t="s">
        <v>108</v>
      </c>
      <c r="C92" s="45" t="n">
        <f aca="false">SUM(AS77:BC77)</f>
        <v>10209</v>
      </c>
      <c r="D92" s="45" t="n">
        <f aca="false">+C92</f>
        <v>10209</v>
      </c>
      <c r="E92" s="46" t="n">
        <v>7584</v>
      </c>
      <c r="F92" s="45" t="n">
        <f aca="false">+D92-E92</f>
        <v>2625</v>
      </c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1"/>
      <c r="C93" s="47" t="n">
        <f aca="false">SUM(C88:C92)</f>
        <v>40099</v>
      </c>
      <c r="D93" s="47" t="n">
        <f aca="false">SUM(D88:D92)</f>
        <v>37110</v>
      </c>
      <c r="E93" s="47" t="n">
        <f aca="false">SUM(E88:E92)</f>
        <v>25706</v>
      </c>
      <c r="F93" s="47" t="n">
        <f aca="false">SUM(F88:F92)</f>
        <v>11404</v>
      </c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1"/>
      <c r="C94" s="46"/>
      <c r="D94" s="46" t="n">
        <f aca="false">+D93*0.15</f>
        <v>5566.5</v>
      </c>
      <c r="E94" s="46" t="n">
        <f aca="false">+E93*0.15</f>
        <v>3855.9</v>
      </c>
      <c r="F94" s="46" t="n">
        <f aca="false">+F93*0.15</f>
        <v>1710.6</v>
      </c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B95" s="41"/>
      <c r="C95" s="46"/>
      <c r="D95" s="99" t="n">
        <f aca="false">SUM(D93:D94)</f>
        <v>42676.5</v>
      </c>
      <c r="E95" s="99" t="n">
        <f aca="false">SUM(E93:E94)</f>
        <v>29561.9</v>
      </c>
      <c r="F95" s="99" t="n">
        <f aca="false">SUM(F93:F94)</f>
        <v>13114.6</v>
      </c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7"/>
      <c r="D96" s="7"/>
      <c r="E96" s="7"/>
      <c r="F96" s="45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3"/>
      <c r="C97" s="7"/>
      <c r="D97" s="7"/>
      <c r="E97" s="7"/>
      <c r="F97" s="49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3" t="s">
        <v>109</v>
      </c>
      <c r="C98" s="7"/>
      <c r="D98" s="17" t="s">
        <v>110</v>
      </c>
      <c r="E98" s="18" t="s">
        <v>96</v>
      </c>
      <c r="F98" s="49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2.75" hidden="false" customHeight="false" outlineLevel="0" collapsed="false">
      <c r="A99" s="0" t="n">
        <v>57025</v>
      </c>
      <c r="B99" s="50" t="s">
        <v>97</v>
      </c>
      <c r="C99" s="45" t="n">
        <f aca="false">+BD76</f>
        <v>40099</v>
      </c>
      <c r="D99" s="45" t="n">
        <f aca="false">+C99*0.15</f>
        <v>6014.85</v>
      </c>
      <c r="E99" s="45" t="n">
        <f aca="false">+C99+D99</f>
        <v>46113.85</v>
      </c>
      <c r="F99" s="7"/>
      <c r="G99" s="7"/>
      <c r="H99" s="7"/>
      <c r="I99" s="42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B100" s="41"/>
      <c r="C100" s="47" t="n">
        <f aca="false">SUM(C99:C99)</f>
        <v>40099</v>
      </c>
      <c r="D100" s="47" t="n">
        <f aca="false">SUM(D99:D99)</f>
        <v>6014.85</v>
      </c>
      <c r="E100" s="47" t="n">
        <f aca="false">SUM(E99:E99)</f>
        <v>46113.85</v>
      </c>
      <c r="F100" s="7"/>
      <c r="G100" s="7"/>
      <c r="H100" s="7"/>
      <c r="I100" s="42"/>
      <c r="J100" s="7"/>
      <c r="K100" s="7"/>
      <c r="L100" s="7"/>
      <c r="M100" s="8"/>
      <c r="N100" s="7"/>
      <c r="O100" s="7"/>
      <c r="P100" s="7"/>
    </row>
    <row r="101" customFormat="false" ht="12.75" hidden="false" customHeight="false" outlineLevel="0" collapsed="false">
      <c r="B101" s="41"/>
      <c r="C101" s="7"/>
      <c r="D101" s="44"/>
      <c r="E101" s="45"/>
      <c r="F101" s="7"/>
      <c r="G101" s="7"/>
      <c r="H101" s="7"/>
      <c r="I101" s="42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41"/>
      <c r="C102" s="7"/>
      <c r="D102" s="7"/>
      <c r="E102" s="7"/>
      <c r="F102" s="7"/>
      <c r="G102" s="7"/>
      <c r="H102" s="7"/>
      <c r="I102" s="42"/>
      <c r="J102" s="7"/>
      <c r="K102" s="7"/>
      <c r="L102" s="7"/>
      <c r="M102" s="8"/>
      <c r="N102" s="7"/>
      <c r="O102" s="7"/>
      <c r="P102" s="7"/>
    </row>
    <row r="103" customFormat="false" ht="13.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3"/>
      <c r="J103" s="7"/>
      <c r="K103" s="7"/>
      <c r="L103" s="7"/>
      <c r="M103" s="8"/>
      <c r="N103" s="7"/>
      <c r="O103" s="7"/>
      <c r="P103" s="7"/>
    </row>
    <row r="104" customFormat="false" ht="12.75" hidden="false" customHeight="false" outlineLevel="0" collapsed="false">
      <c r="I104" s="7"/>
      <c r="J104" s="7"/>
      <c r="K104" s="7"/>
      <c r="L104" s="7"/>
      <c r="M104" s="8"/>
      <c r="N104" s="7"/>
      <c r="O104" s="7"/>
      <c r="P104" s="7"/>
    </row>
    <row r="105" customFormat="false" ht="16.5" hidden="false" customHeight="false" outlineLevel="0" collapsed="false">
      <c r="E105" s="2" t="str">
        <f aca="false">+B6</f>
        <v>EARNBACK CALCULATION  JULIO 2006</v>
      </c>
      <c r="I105" s="7"/>
      <c r="J105" s="7"/>
      <c r="K105" s="7"/>
      <c r="L105" s="7"/>
      <c r="M105" s="8"/>
      <c r="N105" s="7"/>
      <c r="O105" s="7"/>
      <c r="P105" s="7"/>
    </row>
    <row r="106" customFormat="false" ht="12.75" hidden="false" customHeight="false" outlineLevel="0" collapsed="false">
      <c r="B106" s="54" t="s">
        <v>111</v>
      </c>
      <c r="C106" s="55"/>
      <c r="D106" s="55"/>
      <c r="E106" s="56"/>
      <c r="F106" s="55"/>
      <c r="G106" s="56" t="s">
        <v>112</v>
      </c>
      <c r="H106" s="55"/>
      <c r="I106" s="55"/>
      <c r="J106" s="55"/>
      <c r="K106" s="57"/>
      <c r="L106" s="7"/>
      <c r="M106" s="8"/>
      <c r="N106" s="7"/>
      <c r="O106" s="7"/>
      <c r="P106" s="7"/>
    </row>
    <row r="107" customFormat="false" ht="12.75" hidden="false" customHeight="false" outlineLevel="0" collapsed="false">
      <c r="B107" s="58"/>
      <c r="C107" s="21" t="s">
        <v>113</v>
      </c>
      <c r="D107" s="21" t="s">
        <v>114</v>
      </c>
      <c r="E107" s="21" t="s">
        <v>115</v>
      </c>
      <c r="F107" s="22" t="s">
        <v>116</v>
      </c>
      <c r="G107" s="22" t="s">
        <v>117</v>
      </c>
      <c r="H107" s="22" t="s">
        <v>118</v>
      </c>
      <c r="I107" s="21" t="s">
        <v>119</v>
      </c>
      <c r="J107" s="8"/>
      <c r="K107" s="59"/>
      <c r="L107" s="7"/>
      <c r="M107" s="8"/>
      <c r="N107" s="7"/>
      <c r="O107" s="7"/>
      <c r="P107" s="7"/>
    </row>
    <row r="108" customFormat="false" ht="12.75" hidden="false" customHeight="false" outlineLevel="0" collapsed="false">
      <c r="B108" s="60" t="s">
        <v>120</v>
      </c>
      <c r="C108" s="21" t="n">
        <v>1</v>
      </c>
      <c r="D108" s="21" t="n">
        <v>2</v>
      </c>
      <c r="E108" s="21" t="n">
        <v>3</v>
      </c>
      <c r="F108" s="21" t="n">
        <v>4</v>
      </c>
      <c r="G108" s="21" t="n">
        <v>5</v>
      </c>
      <c r="H108" s="21" t="n">
        <v>6</v>
      </c>
      <c r="I108" s="21" t="n">
        <v>7</v>
      </c>
      <c r="J108" s="21" t="s">
        <v>96</v>
      </c>
      <c r="K108" s="61" t="s">
        <v>121</v>
      </c>
      <c r="L108" s="21"/>
      <c r="M108" s="7"/>
      <c r="N108" s="8"/>
      <c r="O108" s="7"/>
      <c r="P108" s="7"/>
      <c r="Q108" s="7"/>
    </row>
    <row r="109" customFormat="false" ht="12.75" hidden="false" customHeight="false" outlineLevel="0" collapsed="false">
      <c r="A109" s="0" t="n">
        <v>57025</v>
      </c>
      <c r="B109" s="62" t="s">
        <v>97</v>
      </c>
      <c r="C109" s="63" t="n">
        <v>0.2</v>
      </c>
      <c r="D109" s="63" t="n">
        <v>1.6</v>
      </c>
      <c r="E109" s="63" t="n">
        <v>0.6</v>
      </c>
      <c r="F109" s="63" t="n">
        <v>0.4</v>
      </c>
      <c r="G109" s="63" t="n">
        <v>0.4</v>
      </c>
      <c r="H109" s="63" t="n">
        <v>0.4</v>
      </c>
      <c r="I109" s="63" t="n">
        <v>0.4</v>
      </c>
      <c r="J109" s="63" t="n">
        <f aca="false">SUM(C109:I109)</f>
        <v>4</v>
      </c>
      <c r="K109" s="64" t="n">
        <f aca="false">+J109/4</f>
        <v>1</v>
      </c>
      <c r="L109" s="65" t="n">
        <v>1</v>
      </c>
      <c r="M109" s="7"/>
      <c r="N109" s="8"/>
      <c r="O109" s="7"/>
      <c r="P109" s="7"/>
      <c r="Q109" s="7"/>
    </row>
    <row r="110" customFormat="false" ht="12.75" hidden="false" customHeight="false" outlineLevel="0" collapsed="false">
      <c r="A110" s="30"/>
      <c r="B110" s="62"/>
      <c r="C110" s="63"/>
      <c r="D110" s="63"/>
      <c r="E110" s="63"/>
      <c r="F110" s="63"/>
      <c r="G110" s="63"/>
      <c r="H110" s="63"/>
      <c r="I110" s="63"/>
      <c r="J110" s="66"/>
      <c r="K110" s="67"/>
      <c r="L110" s="21"/>
      <c r="M110" s="7"/>
      <c r="N110" s="8"/>
      <c r="O110" s="7"/>
      <c r="P110" s="7"/>
      <c r="Q110" s="7"/>
    </row>
    <row r="111" customFormat="false" ht="13.5" hidden="false" customHeight="false" outlineLevel="0" collapsed="false">
      <c r="A111" s="30"/>
      <c r="B111" s="62"/>
      <c r="C111" s="63"/>
      <c r="D111" s="63"/>
      <c r="E111" s="63"/>
      <c r="F111" s="63"/>
      <c r="G111" s="63"/>
      <c r="H111" s="63"/>
      <c r="I111" s="63"/>
      <c r="J111" s="66"/>
      <c r="K111" s="67"/>
      <c r="L111" s="21"/>
      <c r="M111" s="7"/>
      <c r="N111" s="8"/>
      <c r="O111" s="7"/>
      <c r="P111" s="7"/>
      <c r="Q111" s="7"/>
    </row>
    <row r="112" customFormat="false" ht="12.75" hidden="false" customHeight="false" outlineLevel="0" collapsed="false">
      <c r="B112" s="68"/>
      <c r="C112" s="55"/>
      <c r="D112" s="55"/>
      <c r="E112" s="55"/>
      <c r="F112" s="55"/>
      <c r="G112" s="55"/>
      <c r="H112" s="55"/>
      <c r="I112" s="55"/>
      <c r="J112" s="57"/>
      <c r="K112" s="69"/>
      <c r="L112" s="70"/>
      <c r="M112" s="8"/>
      <c r="N112" s="8"/>
      <c r="O112" s="7"/>
      <c r="P112" s="7"/>
    </row>
    <row r="113" customFormat="false" ht="12.75" hidden="false" customHeight="false" outlineLevel="0" collapsed="false">
      <c r="B113" s="58"/>
      <c r="C113" s="8"/>
      <c r="D113" s="8"/>
      <c r="E113" s="8"/>
      <c r="F113" s="8"/>
      <c r="G113" s="8"/>
      <c r="H113" s="8"/>
      <c r="I113" s="8"/>
      <c r="J113" s="59"/>
      <c r="K113" s="71"/>
      <c r="L113" s="22"/>
      <c r="M113" s="22"/>
      <c r="N113" s="22"/>
      <c r="O113" s="31"/>
    </row>
    <row r="114" customFormat="false" ht="12.75" hidden="false" customHeight="false" outlineLevel="0" collapsed="false">
      <c r="B114" s="60" t="s">
        <v>109</v>
      </c>
      <c r="C114" s="21" t="s">
        <v>122</v>
      </c>
      <c r="D114" s="21" t="s">
        <v>123</v>
      </c>
      <c r="E114" s="72" t="s">
        <v>124</v>
      </c>
      <c r="F114" s="22" t="s">
        <v>125</v>
      </c>
      <c r="G114" s="21" t="s">
        <v>110</v>
      </c>
      <c r="H114" s="73" t="s">
        <v>126</v>
      </c>
      <c r="I114" s="21" t="s">
        <v>127</v>
      </c>
      <c r="J114" s="74" t="s">
        <v>128</v>
      </c>
      <c r="K114" s="71"/>
      <c r="L114" s="22"/>
      <c r="M114" s="22"/>
      <c r="N114" s="22"/>
      <c r="O114" s="31"/>
    </row>
    <row r="115" customFormat="false" ht="12.75" hidden="false" customHeight="false" outlineLevel="0" collapsed="false">
      <c r="A115" s="0" t="n">
        <v>57025</v>
      </c>
      <c r="B115" s="62" t="s">
        <v>97</v>
      </c>
      <c r="C115" s="77" t="n">
        <f aca="false">+C99-AS76-AT76-AU76-AV76-AW76-AX76-AY76-AZ76-BA76-BB76-BC76</f>
        <v>29890</v>
      </c>
      <c r="D115" s="78" t="n">
        <f aca="false">+K109</f>
        <v>1</v>
      </c>
      <c r="E115" s="77" t="n">
        <f aca="false">+C115*D115</f>
        <v>29890</v>
      </c>
      <c r="F115" s="77" t="n">
        <f aca="false">AS76+AT76+AU76+AV76+AV76+AW76+AX76+AY76+AZ76+BA76+BB76+BC76</f>
        <v>10209</v>
      </c>
      <c r="G115" s="77" t="n">
        <f aca="false">(E115+F115)*0.15</f>
        <v>6014.85</v>
      </c>
      <c r="H115" s="79" t="n">
        <f aca="false">+E115+F115+G115-K115-L115+M115</f>
        <v>46113.85</v>
      </c>
      <c r="I115" s="77" t="n">
        <f aca="false">+C115-E115</f>
        <v>0</v>
      </c>
      <c r="J115" s="80" t="s">
        <v>132</v>
      </c>
      <c r="K115" s="71"/>
      <c r="L115" s="22"/>
      <c r="M115" s="22"/>
      <c r="N115" s="83"/>
      <c r="O115" s="81"/>
    </row>
    <row r="116" customFormat="false" ht="12.75" hidden="false" customHeight="false" outlineLevel="0" collapsed="false">
      <c r="B116" s="58"/>
      <c r="C116" s="84" t="n">
        <f aca="false">SUM(C115:C115)</f>
        <v>29890</v>
      </c>
      <c r="D116" s="78"/>
      <c r="E116" s="84" t="n">
        <f aca="false">SUM(E115:E115)</f>
        <v>29890</v>
      </c>
      <c r="F116" s="84" t="n">
        <f aca="false">SUM(F115:F115)</f>
        <v>10209</v>
      </c>
      <c r="G116" s="84" t="n">
        <f aca="false">SUM(G115:G115)</f>
        <v>6014.85</v>
      </c>
      <c r="H116" s="85" t="n">
        <f aca="false">SUM(H115:H115)</f>
        <v>46113.85</v>
      </c>
      <c r="I116" s="84" t="n">
        <f aca="false">SUM(I115:I115)</f>
        <v>0</v>
      </c>
      <c r="J116" s="86"/>
      <c r="K116" s="71"/>
      <c r="L116" s="22"/>
      <c r="M116" s="22"/>
      <c r="N116" s="87"/>
      <c r="O116" s="31"/>
    </row>
    <row r="117" customFormat="false" ht="13.5" hidden="false" customHeight="false" outlineLevel="0" collapsed="false">
      <c r="B117" s="88"/>
      <c r="C117" s="89"/>
      <c r="D117" s="89"/>
      <c r="E117" s="89"/>
      <c r="F117" s="89"/>
      <c r="G117" s="89"/>
      <c r="H117" s="89"/>
      <c r="I117" s="89"/>
      <c r="J117" s="90"/>
      <c r="K117" s="71"/>
      <c r="L117" s="22"/>
      <c r="M117" s="22"/>
      <c r="N117" s="32"/>
      <c r="O117" s="82"/>
      <c r="P117" s="32"/>
      <c r="Q117" s="31"/>
    </row>
    <row r="118" customFormat="false" ht="12.75" hidden="false" customHeight="false" outlineLevel="0" collapsed="false">
      <c r="H118" s="36"/>
      <c r="I118" s="36"/>
      <c r="J118" s="36"/>
      <c r="K118" s="71"/>
      <c r="L118" s="22"/>
      <c r="M118" s="22"/>
      <c r="N118" s="93"/>
      <c r="O118" s="82"/>
    </row>
    <row r="119" customFormat="false" ht="12.75" hidden="false" customHeight="false" outlineLevel="0" collapsed="false">
      <c r="C119" s="36"/>
      <c r="E119" s="36"/>
      <c r="F119" s="0" t="s">
        <v>137</v>
      </c>
      <c r="G119" s="36"/>
      <c r="H119" s="36" t="n">
        <v>23495.65</v>
      </c>
      <c r="I119" s="36"/>
      <c r="J119" s="36"/>
      <c r="K119" s="36"/>
      <c r="L119" s="36"/>
      <c r="M119" s="36"/>
      <c r="N119" s="93"/>
      <c r="O119" s="82"/>
    </row>
    <row r="120" customFormat="false" ht="12.75" hidden="false" customHeight="false" outlineLevel="0" collapsed="false">
      <c r="C120" s="36"/>
      <c r="D120" s="36"/>
      <c r="E120" s="36"/>
      <c r="F120" s="36"/>
      <c r="G120" s="94"/>
      <c r="H120" s="5"/>
      <c r="I120" s="5"/>
      <c r="J120" s="5"/>
      <c r="K120" s="5"/>
      <c r="L120" s="5"/>
      <c r="M120" s="5"/>
      <c r="N120" s="93"/>
      <c r="O120" s="82"/>
    </row>
    <row r="121" customFormat="false" ht="12.75" hidden="false" customHeight="false" outlineLevel="0" collapsed="false">
      <c r="C121" s="36"/>
      <c r="D121" s="36"/>
      <c r="F121" s="36"/>
      <c r="G121" s="36"/>
      <c r="H121" s="36"/>
      <c r="I121" s="36"/>
      <c r="J121" s="36"/>
      <c r="K121" s="36"/>
      <c r="L121" s="36"/>
      <c r="M121" s="36"/>
      <c r="N121" s="93"/>
      <c r="O121" s="82"/>
      <c r="P121" s="7"/>
    </row>
    <row r="122" customFormat="false" ht="12.75" hidden="false" customHeight="false" outlineLevel="0" collapsed="false">
      <c r="C122" s="36"/>
      <c r="D122" s="36"/>
      <c r="H122" s="5"/>
      <c r="I122" s="5"/>
      <c r="J122" s="5"/>
      <c r="K122" s="5"/>
      <c r="L122" s="5"/>
      <c r="M122" s="5"/>
      <c r="N122" s="93"/>
      <c r="O122" s="82"/>
      <c r="P122" s="7"/>
    </row>
    <row r="123" customFormat="false" ht="12.75" hidden="false" customHeight="false" outlineLevel="0" collapsed="false">
      <c r="C123" s="36"/>
      <c r="D123" s="36"/>
      <c r="G123" s="94"/>
      <c r="H123" s="5"/>
      <c r="I123" s="5"/>
      <c r="J123" s="5"/>
      <c r="K123" s="5"/>
      <c r="L123" s="5"/>
      <c r="M123" s="5"/>
      <c r="N123" s="31"/>
      <c r="O123" s="82"/>
      <c r="P123" s="7"/>
    </row>
    <row r="124" customFormat="false" ht="12.75" hidden="false" customHeight="false" outlineLevel="0" collapsed="false">
      <c r="C124" s="36"/>
      <c r="D124" s="36"/>
      <c r="M124" s="0"/>
      <c r="N124" s="5"/>
      <c r="O124" s="82"/>
      <c r="P124" s="7"/>
    </row>
    <row r="125" customFormat="false" ht="12.75" hidden="false" customHeight="false" outlineLevel="0" collapsed="false">
      <c r="C125" s="36"/>
      <c r="D125" s="36"/>
      <c r="H125" s="36"/>
      <c r="I125" s="36"/>
      <c r="J125" s="36"/>
      <c r="K125" s="36"/>
      <c r="L125" s="36"/>
      <c r="M125" s="36"/>
      <c r="N125" s="32"/>
      <c r="O125" s="82"/>
      <c r="P125" s="31"/>
      <c r="Q125" s="7"/>
    </row>
    <row r="126" customFormat="false" ht="12.75" hidden="false" customHeight="false" outlineLevel="0" collapsed="false">
      <c r="C126" s="36"/>
      <c r="D126" s="36"/>
      <c r="M126" s="0"/>
      <c r="N126" s="32"/>
      <c r="O126" s="82"/>
      <c r="P126" s="31"/>
      <c r="Q126" s="7"/>
    </row>
    <row r="127" customFormat="false" ht="12.75" hidden="false" customHeight="false" outlineLevel="0" collapsed="false">
      <c r="M127" s="0"/>
      <c r="N127" s="31"/>
      <c r="O127" s="82"/>
      <c r="P127" s="7"/>
    </row>
    <row r="128" customFormat="false" ht="12.75" hidden="false" customHeight="false" outlineLevel="0" collapsed="false">
      <c r="M128" s="0"/>
      <c r="N128" s="44"/>
      <c r="O128" s="31"/>
      <c r="P128" s="7"/>
    </row>
    <row r="129" customFormat="false" ht="12.75" hidden="false" customHeight="false" outlineLevel="0" collapsed="false">
      <c r="M129" s="0"/>
      <c r="N129" s="44"/>
      <c r="O129" s="31"/>
      <c r="P129" s="7"/>
    </row>
    <row r="130" customFormat="false" ht="12.75" hidden="false" customHeight="false" outlineLevel="0" collapsed="false">
      <c r="M130" s="0"/>
      <c r="N130" s="44"/>
      <c r="O130" s="31"/>
      <c r="P130" s="7"/>
    </row>
    <row r="131" customFormat="false" ht="12.75" hidden="false" customHeight="false" outlineLevel="0" collapsed="false">
      <c r="M131" s="0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31"/>
      <c r="L209" s="31"/>
      <c r="M209" s="32"/>
      <c r="N209" s="31"/>
      <c r="O209" s="31"/>
      <c r="P209" s="7"/>
    </row>
    <row r="210" customFormat="false" ht="12.75" hidden="false" customHeight="false" outlineLevel="0" collapsed="false">
      <c r="I210" s="7"/>
      <c r="J210" s="7"/>
      <c r="K210" s="31"/>
      <c r="L210" s="31"/>
      <c r="M210" s="32"/>
      <c r="N210" s="31"/>
      <c r="O210" s="31"/>
      <c r="P210" s="7"/>
    </row>
    <row r="211" customFormat="false" ht="12.75" hidden="false" customHeight="false" outlineLevel="0" collapsed="false">
      <c r="I211" s="7"/>
      <c r="J211" s="7"/>
      <c r="K211" s="31"/>
      <c r="L211" s="31"/>
      <c r="M211" s="32"/>
      <c r="N211" s="31"/>
      <c r="O211" s="31"/>
      <c r="P211" s="7"/>
    </row>
    <row r="212" customFormat="false" ht="12.75" hidden="false" customHeight="false" outlineLevel="0" collapsed="false">
      <c r="I212" s="7"/>
      <c r="J212" s="7"/>
      <c r="K212" s="31"/>
      <c r="L212" s="31"/>
      <c r="M212" s="32"/>
      <c r="N212" s="31"/>
      <c r="O212" s="31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  <row r="640" customFormat="false" ht="12.75" hidden="false" customHeight="false" outlineLevel="0" collapsed="false">
      <c r="I640" s="7"/>
      <c r="J640" s="7"/>
      <c r="K640" s="7"/>
      <c r="L640" s="7"/>
      <c r="M640" s="8"/>
      <c r="N640" s="7"/>
      <c r="O640" s="7"/>
      <c r="P640" s="7"/>
    </row>
    <row r="641" customFormat="false" ht="12.75" hidden="false" customHeight="false" outlineLevel="0" collapsed="false">
      <c r="I641" s="7"/>
      <c r="J641" s="7"/>
      <c r="K641" s="7"/>
      <c r="L641" s="7"/>
      <c r="M641" s="8"/>
      <c r="N641" s="7"/>
      <c r="O641" s="7"/>
      <c r="P641" s="7"/>
    </row>
    <row r="642" customFormat="false" ht="12.75" hidden="false" customHeight="false" outlineLevel="0" collapsed="false">
      <c r="I642" s="7"/>
      <c r="J642" s="7"/>
      <c r="K642" s="7"/>
      <c r="L642" s="7"/>
      <c r="M642" s="8"/>
      <c r="N642" s="7"/>
      <c r="O642" s="7"/>
      <c r="P642" s="7"/>
    </row>
    <row r="643" customFormat="false" ht="12.75" hidden="false" customHeight="false" outlineLevel="0" collapsed="false">
      <c r="I643" s="7"/>
      <c r="J643" s="7"/>
      <c r="K643" s="7"/>
      <c r="L643" s="7"/>
      <c r="M643" s="8"/>
      <c r="N643" s="7"/>
      <c r="O643" s="7"/>
      <c r="P6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Q64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  <col collapsed="false" customWidth="true" hidden="false" outlineLevel="0" max="58" min="58" style="0" width="10.28"/>
    <col collapsed="false" customWidth="true" hidden="false" outlineLevel="0" max="59" min="59" style="0" width="11.28"/>
    <col collapsed="false" customWidth="true" hidden="false" outlineLevel="0" max="60" min="60" style="0" width="8.7"/>
    <col collapsed="false" customWidth="true" hidden="false" outlineLevel="0" max="61" min="61" style="0" width="8.56"/>
    <col collapsed="false" customWidth="true" hidden="false" outlineLevel="0" max="62" min="62" style="0" width="10.28"/>
    <col collapsed="false" customWidth="true" hidden="false" outlineLevel="0" max="69" min="69" style="0" width="12.99"/>
  </cols>
  <sheetData>
    <row r="6" customFormat="false" ht="15.75" hidden="false" customHeight="false" outlineLevel="0" collapsed="false">
      <c r="B6" s="2" t="s">
        <v>150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00473904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A65" s="95" t="n">
        <v>2592</v>
      </c>
      <c r="B65" s="95" t="s">
        <v>141</v>
      </c>
      <c r="C65" s="96" t="n">
        <v>1515</v>
      </c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A66" s="95" t="n">
        <v>2598</v>
      </c>
      <c r="B66" s="95" t="s">
        <v>142</v>
      </c>
      <c r="C66" s="96" t="n">
        <v>1959</v>
      </c>
      <c r="D66" s="0" t="n">
        <v>2007</v>
      </c>
      <c r="I66" s="7"/>
      <c r="J66" s="7"/>
      <c r="K66" s="7"/>
      <c r="L66" s="7"/>
      <c r="M66" s="8"/>
      <c r="N66" s="7"/>
      <c r="O66" s="7"/>
      <c r="P66" s="7"/>
    </row>
    <row r="67" customFormat="false" ht="12.75" hidden="false" customHeight="false" outlineLevel="0" collapsed="false">
      <c r="A67" s="95" t="n">
        <v>2599</v>
      </c>
      <c r="B67" s="95" t="s">
        <v>143</v>
      </c>
      <c r="C67" s="96" t="n">
        <v>1732</v>
      </c>
      <c r="I67" s="7"/>
      <c r="J67" s="7"/>
      <c r="K67" s="7"/>
      <c r="L67" s="7"/>
      <c r="M67" s="8"/>
      <c r="N67" s="7"/>
      <c r="O67" s="7"/>
      <c r="P67" s="7"/>
    </row>
    <row r="68" customFormat="false" ht="12.75" hidden="false" customHeight="false" outlineLevel="0" collapsed="false">
      <c r="C68" s="5"/>
      <c r="I68" s="7"/>
      <c r="J68" s="7"/>
      <c r="K68" s="7"/>
      <c r="L68" s="7"/>
      <c r="M68" s="8"/>
      <c r="N68" s="7"/>
      <c r="O68" s="7"/>
      <c r="P68" s="7"/>
    </row>
    <row r="69" customFormat="false" ht="12.75" hidden="false" customHeight="false" outlineLevel="0" collapsed="false">
      <c r="C69" s="14" t="n">
        <v>2599</v>
      </c>
      <c r="D69" s="15" t="n">
        <v>2599</v>
      </c>
      <c r="E69" s="14" t="n">
        <v>2598</v>
      </c>
      <c r="F69" s="15" t="n">
        <v>2598</v>
      </c>
      <c r="G69" s="15" t="n">
        <v>2592</v>
      </c>
      <c r="H69" s="14" t="n">
        <v>2592</v>
      </c>
      <c r="I69" s="16" t="n">
        <v>2592</v>
      </c>
      <c r="J69" s="16" t="n">
        <v>2598</v>
      </c>
      <c r="K69" s="16" t="n">
        <v>1786</v>
      </c>
      <c r="L69" s="15" t="s">
        <v>40</v>
      </c>
      <c r="M69" s="14" t="s">
        <v>41</v>
      </c>
      <c r="N69" s="16" t="n">
        <v>1790</v>
      </c>
      <c r="O69" s="14" t="s">
        <v>42</v>
      </c>
      <c r="P69" s="15" t="s">
        <v>43</v>
      </c>
      <c r="Q69" s="16" t="s">
        <v>44</v>
      </c>
      <c r="R69" s="14" t="s">
        <v>45</v>
      </c>
      <c r="S69" s="15" t="s">
        <v>46</v>
      </c>
      <c r="T69" s="16" t="n">
        <v>1794</v>
      </c>
      <c r="U69" s="14" t="s">
        <v>47</v>
      </c>
      <c r="V69" s="14" t="s">
        <v>47</v>
      </c>
      <c r="W69" s="15" t="s">
        <v>48</v>
      </c>
      <c r="X69" s="15" t="s">
        <v>48</v>
      </c>
      <c r="Y69" s="15" t="s">
        <v>49</v>
      </c>
      <c r="Z69" s="17" t="n">
        <v>1961</v>
      </c>
      <c r="AA69" s="14" t="s">
        <v>50</v>
      </c>
      <c r="AB69" s="15" t="s">
        <v>51</v>
      </c>
      <c r="AC69" s="18" t="n">
        <v>1962</v>
      </c>
      <c r="AD69" s="18" t="n">
        <v>1963</v>
      </c>
      <c r="AE69" s="14" t="s">
        <v>52</v>
      </c>
      <c r="AF69" s="15" t="s">
        <v>53</v>
      </c>
      <c r="AG69" s="14" t="s">
        <v>54</v>
      </c>
      <c r="AH69" s="15" t="s">
        <v>55</v>
      </c>
      <c r="AI69" s="17" t="n">
        <v>8692</v>
      </c>
      <c r="AJ69" s="17" t="n">
        <v>8694</v>
      </c>
      <c r="AK69" s="17" t="n">
        <v>8690</v>
      </c>
      <c r="AL69" s="19" t="s">
        <v>56</v>
      </c>
      <c r="AM69" s="20" t="s">
        <v>57</v>
      </c>
      <c r="AN69" s="20" t="s">
        <v>58</v>
      </c>
      <c r="AO69" s="19" t="s">
        <v>59</v>
      </c>
      <c r="AP69" s="19" t="s">
        <v>60</v>
      </c>
      <c r="AQ69" s="20" t="s">
        <v>61</v>
      </c>
      <c r="AR69" s="20" t="s">
        <v>62</v>
      </c>
      <c r="AS69" s="20" t="s">
        <v>63</v>
      </c>
      <c r="AT69" s="20" t="s">
        <v>64</v>
      </c>
      <c r="AU69" s="14" t="s">
        <v>65</v>
      </c>
      <c r="AV69" s="16" t="n">
        <v>5394</v>
      </c>
      <c r="AW69" s="15" t="s">
        <v>66</v>
      </c>
      <c r="AX69" s="14" t="s">
        <v>67</v>
      </c>
      <c r="AY69" s="16" t="n">
        <v>5396</v>
      </c>
      <c r="AZ69" s="15" t="s">
        <v>68</v>
      </c>
      <c r="BA69" s="15" t="s">
        <v>69</v>
      </c>
      <c r="BB69" s="14" t="s">
        <v>70</v>
      </c>
      <c r="BC69" s="16" t="n">
        <v>5399</v>
      </c>
    </row>
    <row r="70" customFormat="false" ht="12.75" hidden="false" customHeight="false" outlineLevel="0" collapsed="false">
      <c r="B70" s="17" t="s">
        <v>71</v>
      </c>
      <c r="C70" s="21" t="s">
        <v>72</v>
      </c>
      <c r="D70" s="21" t="s">
        <v>73</v>
      </c>
      <c r="E70" s="21" t="s">
        <v>27</v>
      </c>
      <c r="F70" s="21" t="s">
        <v>74</v>
      </c>
      <c r="G70" s="21" t="s">
        <v>75</v>
      </c>
      <c r="H70" s="22" t="s">
        <v>76</v>
      </c>
      <c r="I70" s="21" t="s">
        <v>77</v>
      </c>
      <c r="J70" s="21" t="s">
        <v>78</v>
      </c>
      <c r="K70" s="22" t="s">
        <v>79</v>
      </c>
      <c r="L70" s="22" t="s">
        <v>80</v>
      </c>
      <c r="M70" s="21" t="s">
        <v>80</v>
      </c>
      <c r="N70" s="21" t="s">
        <v>80</v>
      </c>
      <c r="O70" s="21" t="s">
        <v>21</v>
      </c>
      <c r="P70" s="21" t="s">
        <v>21</v>
      </c>
      <c r="Q70" s="21" t="s">
        <v>19</v>
      </c>
      <c r="R70" s="21" t="s">
        <v>19</v>
      </c>
      <c r="S70" s="21" t="s">
        <v>19</v>
      </c>
      <c r="T70" s="21" t="s">
        <v>81</v>
      </c>
      <c r="U70" s="21" t="s">
        <v>82</v>
      </c>
      <c r="V70" s="21" t="s">
        <v>83</v>
      </c>
      <c r="W70" s="21" t="s">
        <v>82</v>
      </c>
      <c r="X70" s="21" t="s">
        <v>83</v>
      </c>
      <c r="Y70" s="21" t="s">
        <v>84</v>
      </c>
      <c r="Z70" s="22" t="s">
        <v>85</v>
      </c>
      <c r="AA70" s="21" t="str">
        <f aca="false">+Z70</f>
        <v>Matrix MT</v>
      </c>
      <c r="AB70" s="21" t="s">
        <v>86</v>
      </c>
      <c r="AC70" s="22" t="s">
        <v>87</v>
      </c>
      <c r="AD70" s="21" t="s">
        <v>12</v>
      </c>
      <c r="AE70" s="21" t="s">
        <v>12</v>
      </c>
      <c r="AF70" s="21" t="s">
        <v>12</v>
      </c>
      <c r="AG70" s="22" t="s">
        <v>87</v>
      </c>
      <c r="AH70" s="21" t="s">
        <v>88</v>
      </c>
      <c r="AI70" s="22" t="s">
        <v>89</v>
      </c>
      <c r="AJ70" s="22" t="s">
        <v>90</v>
      </c>
      <c r="AK70" s="22" t="s">
        <v>91</v>
      </c>
      <c r="AL70" s="22" t="s">
        <v>89</v>
      </c>
      <c r="AM70" s="22" t="s">
        <v>89</v>
      </c>
      <c r="AN70" s="22" t="s">
        <v>90</v>
      </c>
      <c r="AO70" s="22" t="s">
        <v>90</v>
      </c>
      <c r="AP70" s="22" t="s">
        <v>91</v>
      </c>
      <c r="AQ70" s="22" t="s">
        <v>92</v>
      </c>
      <c r="AR70" s="22" t="s">
        <v>93</v>
      </c>
      <c r="AS70" s="22" t="s">
        <v>35</v>
      </c>
      <c r="AT70" s="22" t="s">
        <v>16</v>
      </c>
      <c r="AU70" s="22" t="s">
        <v>16</v>
      </c>
      <c r="AV70" s="22" t="s">
        <v>16</v>
      </c>
      <c r="AW70" s="22" t="s">
        <v>17</v>
      </c>
      <c r="AX70" s="22" t="s">
        <v>17</v>
      </c>
      <c r="AY70" s="22" t="s">
        <v>17</v>
      </c>
      <c r="AZ70" s="22" t="s">
        <v>94</v>
      </c>
      <c r="BA70" s="22" t="s">
        <v>95</v>
      </c>
      <c r="BB70" s="22" t="s">
        <v>95</v>
      </c>
      <c r="BC70" s="22" t="s">
        <v>95</v>
      </c>
      <c r="BD70" s="17" t="s">
        <v>96</v>
      </c>
    </row>
    <row r="71" customFormat="false" ht="13.5" hidden="false" customHeight="false" outlineLevel="0" collapsed="false">
      <c r="A71" s="0" t="n">
        <v>57040</v>
      </c>
      <c r="B71" s="31" t="s">
        <v>97</v>
      </c>
      <c r="M71" s="0"/>
      <c r="BD71" s="24"/>
      <c r="BE71" s="27"/>
      <c r="BF71" s="28"/>
    </row>
    <row r="72" customFormat="false" ht="13.5" hidden="false" customHeight="false" outlineLevel="0" collapsed="false">
      <c r="B72" s="7"/>
      <c r="C72" s="19" t="n">
        <f aca="false">SUM(C71:C71)</f>
        <v>0</v>
      </c>
      <c r="D72" s="19" t="n">
        <f aca="false">SUM(D71:D71)</f>
        <v>0</v>
      </c>
      <c r="E72" s="19" t="n">
        <f aca="false">SUM(E71:E71)</f>
        <v>0</v>
      </c>
      <c r="F72" s="19" t="n">
        <f aca="false">SUM(F71:F71)</f>
        <v>0</v>
      </c>
      <c r="G72" s="19" t="n">
        <f aca="false">SUM(G71:G71)</f>
        <v>0</v>
      </c>
      <c r="H72" s="19" t="n">
        <f aca="false">SUM(H71:H71)</f>
        <v>0</v>
      </c>
      <c r="I72" s="19" t="n">
        <f aca="false">SUM(I71:I71)</f>
        <v>0</v>
      </c>
      <c r="J72" s="19" t="n">
        <f aca="false">SUM(J71:J71)</f>
        <v>0</v>
      </c>
      <c r="K72" s="19" t="n">
        <f aca="false">SUM(K71:K71)</f>
        <v>0</v>
      </c>
      <c r="L72" s="19" t="n">
        <f aca="false">SUM(L71:L71)</f>
        <v>0</v>
      </c>
      <c r="M72" s="19" t="n">
        <f aca="false">SUM(M71:M71)</f>
        <v>0</v>
      </c>
      <c r="N72" s="19" t="n">
        <f aca="false">SUM(N71:N71)</f>
        <v>0</v>
      </c>
      <c r="O72" s="19" t="n">
        <f aca="false">SUM(O71:O71)</f>
        <v>0</v>
      </c>
      <c r="P72" s="19" t="n">
        <f aca="false">SUM(P71:P71)</f>
        <v>0</v>
      </c>
      <c r="Q72" s="19" t="n">
        <f aca="false">SUM(Q71:Q71)</f>
        <v>0</v>
      </c>
      <c r="R72" s="19" t="n">
        <f aca="false">SUM(R71:R71)</f>
        <v>0</v>
      </c>
      <c r="S72" s="19" t="n">
        <f aca="false">SUM(S71:S71)</f>
        <v>0</v>
      </c>
      <c r="T72" s="19" t="n">
        <f aca="false">SUM(T71:T71)</f>
        <v>0</v>
      </c>
      <c r="U72" s="19" t="n">
        <f aca="false">SUM(U71:U71)</f>
        <v>0</v>
      </c>
      <c r="V72" s="19" t="n">
        <f aca="false">SUM(V71:V71)</f>
        <v>0</v>
      </c>
      <c r="W72" s="19" t="n">
        <f aca="false">SUM(W71:W71)</f>
        <v>0</v>
      </c>
      <c r="X72" s="19" t="n">
        <f aca="false">SUM(X71:X71)</f>
        <v>0</v>
      </c>
      <c r="Y72" s="19" t="n">
        <f aca="false">SUM(Y71:Y71)</f>
        <v>0</v>
      </c>
      <c r="Z72" s="19" t="n">
        <f aca="false">SUM(Z71:Z71)</f>
        <v>0</v>
      </c>
      <c r="AA72" s="19" t="n">
        <f aca="false">SUM(AA71:AA71)</f>
        <v>0</v>
      </c>
      <c r="AB72" s="19" t="n">
        <f aca="false">SUM(AB71:AB71)</f>
        <v>0</v>
      </c>
      <c r="AC72" s="19" t="n">
        <f aca="false">SUM(AC71:AC71)</f>
        <v>0</v>
      </c>
      <c r="AD72" s="19" t="n">
        <f aca="false">SUM(AD71:AD71)</f>
        <v>0</v>
      </c>
      <c r="AE72" s="19" t="n">
        <f aca="false">SUM(AE71:AE71)</f>
        <v>0</v>
      </c>
      <c r="AF72" s="19" t="n">
        <f aca="false">SUM(AF71:AF71)</f>
        <v>0</v>
      </c>
      <c r="AG72" s="19" t="n">
        <f aca="false">SUM(AG71:AG71)</f>
        <v>0</v>
      </c>
      <c r="AH72" s="19" t="n">
        <f aca="false">SUM(AH71:AH71)</f>
        <v>0</v>
      </c>
      <c r="AI72" s="19" t="n">
        <f aca="false">SUM(AI71:AI71)</f>
        <v>0</v>
      </c>
      <c r="AJ72" s="19" t="n">
        <f aca="false">SUM(AJ71:AJ71)</f>
        <v>0</v>
      </c>
      <c r="AK72" s="19" t="n">
        <f aca="false">SUM(AK71:AK71)</f>
        <v>0</v>
      </c>
      <c r="AL72" s="19" t="n">
        <f aca="false">SUM(AL71:AL71)</f>
        <v>0</v>
      </c>
      <c r="AM72" s="19" t="n">
        <f aca="false">SUM(AM71:AM71)</f>
        <v>0</v>
      </c>
      <c r="AN72" s="19" t="n">
        <f aca="false">SUM(AN71:AN71)</f>
        <v>0</v>
      </c>
      <c r="AO72" s="19" t="n">
        <f aca="false">SUM(AO71:AO71)</f>
        <v>0</v>
      </c>
      <c r="AP72" s="19" t="n">
        <f aca="false">SUM(AP71:AP71)</f>
        <v>0</v>
      </c>
      <c r="AQ72" s="19" t="n">
        <f aca="false">SUM(AQ71:AQ71)</f>
        <v>0</v>
      </c>
      <c r="AR72" s="19" t="n">
        <f aca="false">SUM(AR71:AR71)</f>
        <v>0</v>
      </c>
      <c r="AS72" s="19" t="n">
        <f aca="false">SUM(AS71:AS71)</f>
        <v>0</v>
      </c>
      <c r="AT72" s="19" t="n">
        <f aca="false">SUM(AT71:AT71)</f>
        <v>0</v>
      </c>
      <c r="AU72" s="19" t="n">
        <f aca="false">SUM(AU71:AU71)</f>
        <v>0</v>
      </c>
      <c r="AV72" s="19" t="n">
        <f aca="false">SUM(AV71:AV71)</f>
        <v>0</v>
      </c>
      <c r="AW72" s="19" t="n">
        <f aca="false">SUM(AW71:AW71)</f>
        <v>0</v>
      </c>
      <c r="AX72" s="19" t="n">
        <f aca="false">SUM(AX71:AX71)</f>
        <v>0</v>
      </c>
      <c r="AY72" s="19" t="n">
        <f aca="false">SUM(AY71:AY71)</f>
        <v>0</v>
      </c>
      <c r="AZ72" s="19" t="n">
        <f aca="false">SUM(AZ71:AZ71)</f>
        <v>0</v>
      </c>
      <c r="BA72" s="19" t="n">
        <f aca="false">SUM(BA71:BA71)</f>
        <v>0</v>
      </c>
      <c r="BB72" s="19" t="n">
        <f aca="false">SUM(BB71:BB71)</f>
        <v>0</v>
      </c>
      <c r="BC72" s="19" t="n">
        <f aca="false">SUM(BC71:BC71)</f>
        <v>0</v>
      </c>
      <c r="BD72" s="29" t="n">
        <f aca="false">SUM(BD71:BD71)</f>
        <v>0</v>
      </c>
      <c r="BE72" s="19"/>
      <c r="BF72" s="30"/>
    </row>
    <row r="73" customFormat="false" ht="12.75" hidden="false" customHeight="false" outlineLevel="0" collapsed="false">
      <c r="B73" s="7"/>
      <c r="C73" s="31"/>
      <c r="D73" s="31"/>
      <c r="E73" s="31"/>
      <c r="F73" s="31"/>
      <c r="G73" s="31"/>
      <c r="H73" s="31"/>
      <c r="I73" s="25"/>
      <c r="J73" s="30"/>
      <c r="K73" s="31"/>
      <c r="L73" s="31"/>
      <c r="M73" s="25"/>
      <c r="N73" s="31"/>
      <c r="O73" s="31"/>
      <c r="P73" s="31"/>
      <c r="Q73" s="31"/>
      <c r="R73" s="25"/>
      <c r="S73" s="25"/>
      <c r="T73" s="31"/>
      <c r="U73" s="31"/>
      <c r="V73" s="32"/>
      <c r="W73" s="32"/>
      <c r="X73" s="32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25"/>
      <c r="AZ73" s="25"/>
      <c r="BA73" s="25"/>
      <c r="BB73" s="25"/>
      <c r="BC73" s="25"/>
      <c r="BD73" s="30"/>
      <c r="BE73" s="30"/>
      <c r="BF73" s="30"/>
    </row>
    <row r="74" customFormat="false" ht="12.75" hidden="false" customHeight="false" outlineLevel="0" collapsed="false">
      <c r="B74" s="7"/>
      <c r="C74" s="100" t="n">
        <v>2599</v>
      </c>
      <c r="D74" s="15" t="n">
        <v>2599</v>
      </c>
      <c r="E74" s="100" t="n">
        <v>2598</v>
      </c>
      <c r="F74" s="15" t="n">
        <v>2598</v>
      </c>
      <c r="G74" s="15" t="n">
        <v>2592</v>
      </c>
      <c r="H74" s="100" t="n">
        <v>2592</v>
      </c>
      <c r="I74" s="16" t="n">
        <v>2592</v>
      </c>
      <c r="J74" s="16" t="n">
        <v>2598</v>
      </c>
      <c r="K74" s="16" t="n">
        <v>1786</v>
      </c>
      <c r="L74" s="15" t="s">
        <v>40</v>
      </c>
      <c r="M74" s="14" t="s">
        <v>41</v>
      </c>
      <c r="N74" s="16" t="n">
        <v>1790</v>
      </c>
      <c r="O74" s="101" t="s">
        <v>151</v>
      </c>
      <c r="P74" s="16" t="n">
        <v>1791</v>
      </c>
      <c r="Q74" s="15" t="s">
        <v>43</v>
      </c>
      <c r="R74" s="15"/>
      <c r="S74" s="16" t="s">
        <v>44</v>
      </c>
      <c r="T74" s="14" t="s">
        <v>45</v>
      </c>
      <c r="U74" s="15" t="s">
        <v>46</v>
      </c>
      <c r="V74" s="101" t="s">
        <v>152</v>
      </c>
      <c r="W74" s="16" t="n">
        <v>1794</v>
      </c>
      <c r="X74" s="14" t="s">
        <v>47</v>
      </c>
      <c r="Y74" s="14" t="s">
        <v>47</v>
      </c>
      <c r="Z74" s="15" t="s">
        <v>48</v>
      </c>
      <c r="AA74" s="15" t="s">
        <v>48</v>
      </c>
      <c r="AB74" s="101" t="s">
        <v>153</v>
      </c>
      <c r="AC74" s="101" t="s">
        <v>154</v>
      </c>
      <c r="AD74" s="15" t="s">
        <v>49</v>
      </c>
      <c r="AE74" s="101" t="s">
        <v>155</v>
      </c>
      <c r="AF74" s="17" t="n">
        <v>1961</v>
      </c>
      <c r="AG74" s="14" t="s">
        <v>50</v>
      </c>
      <c r="AH74" s="15" t="s">
        <v>51</v>
      </c>
      <c r="AI74" s="101" t="s">
        <v>156</v>
      </c>
      <c r="AJ74" s="18" t="n">
        <v>1962</v>
      </c>
      <c r="AK74" s="18" t="n">
        <v>1963</v>
      </c>
      <c r="AL74" s="14" t="s">
        <v>52</v>
      </c>
      <c r="AM74" s="15" t="s">
        <v>53</v>
      </c>
      <c r="AN74" s="101" t="s">
        <v>157</v>
      </c>
      <c r="AO74" s="14" t="s">
        <v>54</v>
      </c>
      <c r="AP74" s="15" t="s">
        <v>55</v>
      </c>
      <c r="AQ74" s="101" t="s">
        <v>158</v>
      </c>
      <c r="AR74" s="17" t="n">
        <v>8692</v>
      </c>
      <c r="AS74" s="17" t="n">
        <v>8694</v>
      </c>
      <c r="AT74" s="17" t="n">
        <v>8690</v>
      </c>
      <c r="AU74" s="19" t="s">
        <v>56</v>
      </c>
      <c r="AV74" s="20" t="s">
        <v>57</v>
      </c>
      <c r="AW74" s="101" t="s">
        <v>159</v>
      </c>
      <c r="AX74" s="101" t="s">
        <v>160</v>
      </c>
      <c r="AY74" s="20" t="s">
        <v>58</v>
      </c>
      <c r="AZ74" s="19" t="s">
        <v>59</v>
      </c>
      <c r="BA74" s="19" t="s">
        <v>60</v>
      </c>
      <c r="BB74" s="20" t="s">
        <v>61</v>
      </c>
      <c r="BC74" s="101" t="s">
        <v>161</v>
      </c>
      <c r="BD74" s="20" t="s">
        <v>62</v>
      </c>
      <c r="BE74" s="101" t="s">
        <v>162</v>
      </c>
      <c r="BF74" s="20" t="s">
        <v>63</v>
      </c>
      <c r="BG74" s="20" t="s">
        <v>64</v>
      </c>
      <c r="BH74" s="14" t="s">
        <v>65</v>
      </c>
      <c r="BI74" s="16" t="n">
        <v>5394</v>
      </c>
      <c r="BJ74" s="15" t="s">
        <v>66</v>
      </c>
      <c r="BK74" s="14" t="s">
        <v>67</v>
      </c>
      <c r="BL74" s="16" t="n">
        <v>5396</v>
      </c>
      <c r="BM74" s="15" t="s">
        <v>68</v>
      </c>
      <c r="BN74" s="15" t="s">
        <v>69</v>
      </c>
      <c r="BO74" s="14" t="s">
        <v>70</v>
      </c>
      <c r="BP74" s="16" t="n">
        <v>5399</v>
      </c>
    </row>
    <row r="75" customFormat="false" ht="13.5" hidden="false" customHeight="true" outlineLevel="0" collapsed="false">
      <c r="B75" s="17" t="s">
        <v>98</v>
      </c>
      <c r="C75" s="21" t="s">
        <v>163</v>
      </c>
      <c r="D75" s="21" t="s">
        <v>73</v>
      </c>
      <c r="E75" s="21" t="s">
        <v>164</v>
      </c>
      <c r="F75" s="21" t="s">
        <v>74</v>
      </c>
      <c r="G75" s="21" t="s">
        <v>75</v>
      </c>
      <c r="H75" s="21" t="s">
        <v>165</v>
      </c>
      <c r="I75" s="21" t="s">
        <v>76</v>
      </c>
      <c r="J75" s="21" t="s">
        <v>27</v>
      </c>
      <c r="K75" s="22" t="s">
        <v>79</v>
      </c>
      <c r="L75" s="22" t="s">
        <v>80</v>
      </c>
      <c r="M75" s="21" t="s">
        <v>80</v>
      </c>
      <c r="N75" s="21" t="s">
        <v>80</v>
      </c>
      <c r="O75" s="21" t="s">
        <v>80</v>
      </c>
      <c r="P75" s="21" t="s">
        <v>21</v>
      </c>
      <c r="Q75" s="21" t="s">
        <v>21</v>
      </c>
      <c r="R75" s="21"/>
      <c r="S75" s="21" t="s">
        <v>19</v>
      </c>
      <c r="T75" s="21" t="s">
        <v>19</v>
      </c>
      <c r="U75" s="21" t="s">
        <v>19</v>
      </c>
      <c r="V75" s="21"/>
      <c r="W75" s="21" t="s">
        <v>81</v>
      </c>
      <c r="X75" s="21" t="s">
        <v>82</v>
      </c>
      <c r="Y75" s="21" t="s">
        <v>83</v>
      </c>
      <c r="Z75" s="21" t="s">
        <v>82</v>
      </c>
      <c r="AA75" s="21" t="s">
        <v>83</v>
      </c>
      <c r="AB75" s="21" t="s">
        <v>82</v>
      </c>
      <c r="AC75" s="21" t="s">
        <v>83</v>
      </c>
      <c r="AD75" s="21" t="s">
        <v>84</v>
      </c>
      <c r="AE75" s="21" t="s">
        <v>84</v>
      </c>
      <c r="AF75" s="22" t="s">
        <v>85</v>
      </c>
      <c r="AG75" s="21" t="str">
        <f aca="false">+AF75</f>
        <v>Matrix MT</v>
      </c>
      <c r="AH75" s="21" t="s">
        <v>86</v>
      </c>
      <c r="AI75" s="21" t="s">
        <v>86</v>
      </c>
      <c r="AJ75" s="22" t="s">
        <v>87</v>
      </c>
      <c r="AK75" s="21" t="s">
        <v>12</v>
      </c>
      <c r="AL75" s="21" t="s">
        <v>12</v>
      </c>
      <c r="AM75" s="21" t="s">
        <v>12</v>
      </c>
      <c r="AN75" s="21" t="s">
        <v>12</v>
      </c>
      <c r="AO75" s="22" t="s">
        <v>87</v>
      </c>
      <c r="AP75" s="21" t="s">
        <v>88</v>
      </c>
      <c r="AQ75" s="21" t="s">
        <v>88</v>
      </c>
      <c r="AR75" s="22" t="s">
        <v>89</v>
      </c>
      <c r="AS75" s="22" t="s">
        <v>90</v>
      </c>
      <c r="AT75" s="22" t="s">
        <v>91</v>
      </c>
      <c r="AU75" s="22" t="s">
        <v>89</v>
      </c>
      <c r="AV75" s="22" t="s">
        <v>89</v>
      </c>
      <c r="AW75" s="22" t="s">
        <v>89</v>
      </c>
      <c r="AX75" s="22" t="s">
        <v>90</v>
      </c>
      <c r="AY75" s="22" t="s">
        <v>90</v>
      </c>
      <c r="AZ75" s="22" t="s">
        <v>90</v>
      </c>
      <c r="BA75" s="22" t="s">
        <v>91</v>
      </c>
      <c r="BB75" s="22" t="s">
        <v>99</v>
      </c>
      <c r="BC75" s="22" t="s">
        <v>92</v>
      </c>
      <c r="BD75" s="22" t="s">
        <v>100</v>
      </c>
      <c r="BE75" s="22" t="s">
        <v>93</v>
      </c>
      <c r="BF75" s="22" t="s">
        <v>35</v>
      </c>
      <c r="BG75" s="22" t="s">
        <v>16</v>
      </c>
      <c r="BH75" s="22" t="s">
        <v>16</v>
      </c>
      <c r="BI75" s="22" t="s">
        <v>16</v>
      </c>
      <c r="BJ75" s="22" t="s">
        <v>17</v>
      </c>
      <c r="BK75" s="22" t="s">
        <v>17</v>
      </c>
      <c r="BL75" s="22" t="s">
        <v>17</v>
      </c>
      <c r="BM75" s="22" t="s">
        <v>94</v>
      </c>
      <c r="BN75" s="22" t="s">
        <v>95</v>
      </c>
      <c r="BO75" s="22" t="s">
        <v>95</v>
      </c>
      <c r="BP75" s="22" t="s">
        <v>95</v>
      </c>
      <c r="BQ75" s="17" t="s">
        <v>166</v>
      </c>
    </row>
    <row r="76" customFormat="false" ht="12.75" hidden="false" customHeight="false" outlineLevel="0" collapsed="false">
      <c r="A76" s="0" t="n">
        <v>57040</v>
      </c>
      <c r="B76" s="0" t="s">
        <v>149</v>
      </c>
      <c r="C76" s="34" t="n">
        <v>3464</v>
      </c>
      <c r="D76" s="34" t="n">
        <v>0</v>
      </c>
      <c r="E76" s="34" t="n">
        <v>1959</v>
      </c>
      <c r="F76" s="34" t="n">
        <v>0</v>
      </c>
      <c r="G76" s="34" t="n">
        <v>0</v>
      </c>
      <c r="H76" s="34" t="n">
        <v>1515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2902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6578</v>
      </c>
      <c r="AA76" s="34" t="n">
        <v>0</v>
      </c>
      <c r="AB76" s="34" t="n">
        <v>0</v>
      </c>
      <c r="AC76" s="34" t="n">
        <v>0</v>
      </c>
      <c r="AD76" s="35" t="n">
        <v>0</v>
      </c>
      <c r="AE76" s="35" t="n">
        <v>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3620</v>
      </c>
      <c r="AN76" s="34" t="n">
        <v>0</v>
      </c>
      <c r="AO76" s="34" t="n">
        <v>0</v>
      </c>
      <c r="AP76" s="34" t="n">
        <v>3539</v>
      </c>
      <c r="AQ76" s="34" t="n">
        <v>0</v>
      </c>
      <c r="AR76" s="34" t="n">
        <v>0</v>
      </c>
      <c r="AS76" s="34" t="n">
        <v>0</v>
      </c>
      <c r="AT76" s="34" t="n">
        <v>0</v>
      </c>
      <c r="AU76" s="34" t="n">
        <v>0</v>
      </c>
      <c r="AV76" s="34" t="n">
        <v>0</v>
      </c>
      <c r="AW76" s="34" t="n">
        <v>0</v>
      </c>
      <c r="AX76" s="34" t="n">
        <v>0</v>
      </c>
      <c r="AY76" s="34" t="n">
        <v>3478</v>
      </c>
      <c r="AZ76" s="34" t="n">
        <v>0</v>
      </c>
      <c r="BA76" s="34" t="n">
        <v>0</v>
      </c>
      <c r="BB76" s="34" t="n">
        <v>0</v>
      </c>
      <c r="BC76" s="34" t="n">
        <v>0</v>
      </c>
      <c r="BD76" s="34" t="n">
        <v>0</v>
      </c>
      <c r="BE76" s="34" t="n">
        <v>0</v>
      </c>
      <c r="BF76" s="34" t="n">
        <v>2454</v>
      </c>
      <c r="BG76" s="34" t="n">
        <v>10500</v>
      </c>
      <c r="BH76" s="34" t="n">
        <v>0</v>
      </c>
      <c r="BI76" s="34" t="n">
        <v>0</v>
      </c>
      <c r="BJ76" s="34" t="n">
        <v>3123</v>
      </c>
      <c r="BK76" s="34" t="n">
        <v>0</v>
      </c>
      <c r="BL76" s="34" t="n">
        <v>0</v>
      </c>
      <c r="BM76" s="34" t="n">
        <v>0</v>
      </c>
      <c r="BN76" s="34" t="n">
        <v>0</v>
      </c>
      <c r="BO76" s="34" t="n">
        <v>0</v>
      </c>
      <c r="BP76" s="34" t="n">
        <v>0</v>
      </c>
      <c r="BQ76" s="98" t="n">
        <f aca="false">SUM(C76:BP76)</f>
        <v>43132</v>
      </c>
    </row>
    <row r="77" customFormat="false" ht="12.75" hidden="false" customHeight="false" outlineLevel="0" collapsed="false">
      <c r="B77" s="7"/>
      <c r="C77" s="37" t="n">
        <f aca="false">SUM(C76:C76)</f>
        <v>3464</v>
      </c>
      <c r="D77" s="37" t="n">
        <f aca="false">SUM(D76:D76)</f>
        <v>0</v>
      </c>
      <c r="E77" s="37" t="n">
        <f aca="false">SUM(E76:E76)</f>
        <v>1959</v>
      </c>
      <c r="F77" s="37" t="n">
        <f aca="false">SUM(F76:F76)</f>
        <v>0</v>
      </c>
      <c r="G77" s="37" t="n">
        <f aca="false">SUM(G76:G76)</f>
        <v>0</v>
      </c>
      <c r="H77" s="37" t="n">
        <f aca="false">SUM(H76:H76)</f>
        <v>1515</v>
      </c>
      <c r="I77" s="37" t="n">
        <f aca="false">SUM(I76:I76)</f>
        <v>0</v>
      </c>
      <c r="J77" s="37" t="n">
        <f aca="false">SUM(J76:J76)</f>
        <v>0</v>
      </c>
      <c r="K77" s="37" t="n">
        <f aca="false">SUM(K76:K76)</f>
        <v>0</v>
      </c>
      <c r="L77" s="37" t="n">
        <f aca="false">SUM(L76:L76)</f>
        <v>0</v>
      </c>
      <c r="M77" s="37" t="n">
        <f aca="false">SUM(M76:M76)</f>
        <v>0</v>
      </c>
      <c r="N77" s="37" t="n">
        <f aca="false">SUM(N76:N76)</f>
        <v>0</v>
      </c>
      <c r="O77" s="37" t="n">
        <f aca="false">SUM(O76:O76)</f>
        <v>0</v>
      </c>
      <c r="P77" s="37" t="n">
        <f aca="false">SUM(P76:P76)</f>
        <v>0</v>
      </c>
      <c r="Q77" s="37" t="n">
        <f aca="false">SUM(Q76:Q76)</f>
        <v>0</v>
      </c>
      <c r="R77" s="37" t="n">
        <f aca="false">SUM(R76:R76)</f>
        <v>0</v>
      </c>
      <c r="S77" s="37" t="n">
        <f aca="false">SUM(S76:S76)</f>
        <v>0</v>
      </c>
      <c r="T77" s="37" t="n">
        <f aca="false">SUM(T76:T76)</f>
        <v>0</v>
      </c>
      <c r="U77" s="37" t="n">
        <f aca="false">SUM(U76:U76)</f>
        <v>2902</v>
      </c>
      <c r="V77" s="37" t="n">
        <f aca="false">SUM(V76:V76)</f>
        <v>0</v>
      </c>
      <c r="W77" s="37" t="n">
        <f aca="false">SUM(W76:W76)</f>
        <v>0</v>
      </c>
      <c r="X77" s="37" t="n">
        <f aca="false">SUM(X76:X76)</f>
        <v>0</v>
      </c>
      <c r="Y77" s="37" t="n">
        <f aca="false">SUM(Y76:Y76)</f>
        <v>0</v>
      </c>
      <c r="Z77" s="37" t="n">
        <f aca="false">SUM(Z76:Z76)</f>
        <v>6578</v>
      </c>
      <c r="AA77" s="37" t="n">
        <f aca="false">SUM(AA76:AA76)</f>
        <v>0</v>
      </c>
      <c r="AB77" s="37" t="n">
        <f aca="false">SUM(AB76:AB76)</f>
        <v>0</v>
      </c>
      <c r="AC77" s="37" t="n">
        <f aca="false">SUM(AC76:AC76)</f>
        <v>0</v>
      </c>
      <c r="AD77" s="37" t="n">
        <f aca="false">SUM(AD76:AD76)</f>
        <v>0</v>
      </c>
      <c r="AE77" s="37" t="n">
        <f aca="false">SUM(AE76:AE76)</f>
        <v>0</v>
      </c>
      <c r="AF77" s="37" t="n">
        <f aca="false">SUM(AF76:AF76)</f>
        <v>0</v>
      </c>
      <c r="AG77" s="37" t="n">
        <f aca="false">SUM(AG76:AG76)</f>
        <v>0</v>
      </c>
      <c r="AH77" s="37" t="n">
        <f aca="false">SUM(AH76:AH76)</f>
        <v>0</v>
      </c>
      <c r="AI77" s="37" t="n">
        <f aca="false">SUM(AI76:AI76)</f>
        <v>0</v>
      </c>
      <c r="AJ77" s="37" t="n">
        <f aca="false">SUM(AJ76:AJ76)</f>
        <v>0</v>
      </c>
      <c r="AK77" s="37" t="n">
        <f aca="false">SUM(AK76:AK76)</f>
        <v>0</v>
      </c>
      <c r="AL77" s="37" t="n">
        <f aca="false">SUM(AL76:AL76)</f>
        <v>0</v>
      </c>
      <c r="AM77" s="37" t="n">
        <f aca="false">SUM(AM76:AM76)</f>
        <v>3620</v>
      </c>
      <c r="AN77" s="37" t="n">
        <f aca="false">SUM(AN76:AN76)</f>
        <v>0</v>
      </c>
      <c r="AO77" s="37" t="n">
        <f aca="false">SUM(AO76:AO76)</f>
        <v>0</v>
      </c>
      <c r="AP77" s="37" t="n">
        <f aca="false">SUM(AP76:AP76)</f>
        <v>3539</v>
      </c>
      <c r="AQ77" s="37" t="n">
        <f aca="false">SUM(AQ76:AQ76)</f>
        <v>0</v>
      </c>
      <c r="AR77" s="37" t="n">
        <f aca="false">SUM(AR76:AR76)</f>
        <v>0</v>
      </c>
      <c r="AS77" s="37" t="n">
        <f aca="false">SUM(AS76:AS76)</f>
        <v>0</v>
      </c>
      <c r="AT77" s="37" t="n">
        <f aca="false">SUM(AT76:AT76)</f>
        <v>0</v>
      </c>
      <c r="AU77" s="37" t="n">
        <f aca="false">SUM(AU76:AU76)</f>
        <v>0</v>
      </c>
      <c r="AV77" s="37" t="n">
        <f aca="false">SUM(AV76:AV76)</f>
        <v>0</v>
      </c>
      <c r="AW77" s="37" t="n">
        <f aca="false">SUM(AW76:AW76)</f>
        <v>0</v>
      </c>
      <c r="AX77" s="37" t="n">
        <f aca="false">SUM(AX76:AX76)</f>
        <v>0</v>
      </c>
      <c r="AY77" s="37" t="n">
        <f aca="false">SUM(AY76:AY76)</f>
        <v>3478</v>
      </c>
      <c r="AZ77" s="37" t="n">
        <f aca="false">SUM(AZ76:AZ76)</f>
        <v>0</v>
      </c>
      <c r="BA77" s="37" t="n">
        <f aca="false">SUM(BA76:BA76)</f>
        <v>0</v>
      </c>
      <c r="BB77" s="37" t="n">
        <f aca="false">SUM(BB76:BB76)</f>
        <v>0</v>
      </c>
      <c r="BC77" s="37" t="n">
        <f aca="false">SUM(BC76:BC76)</f>
        <v>0</v>
      </c>
      <c r="BD77" s="37" t="n">
        <f aca="false">SUM(BD76:BD76)</f>
        <v>0</v>
      </c>
      <c r="BE77" s="37" t="n">
        <f aca="false">SUM(BE76:BE76)</f>
        <v>0</v>
      </c>
      <c r="BF77" s="37" t="n">
        <f aca="false">SUM(BF76:BF76)</f>
        <v>2454</v>
      </c>
      <c r="BG77" s="37" t="n">
        <f aca="false">SUM(BG76:BG76)</f>
        <v>10500</v>
      </c>
      <c r="BH77" s="37" t="n">
        <f aca="false">SUM(BH76:BH76)</f>
        <v>0</v>
      </c>
      <c r="BI77" s="37" t="n">
        <f aca="false">SUM(BI76:BI76)</f>
        <v>0</v>
      </c>
      <c r="BJ77" s="37" t="n">
        <f aca="false">SUM(BJ76:BJ76)</f>
        <v>3123</v>
      </c>
      <c r="BK77" s="37" t="n">
        <f aca="false">SUM(BK76:BK76)</f>
        <v>0</v>
      </c>
      <c r="BL77" s="37" t="n">
        <f aca="false">SUM(BL76:BL76)</f>
        <v>0</v>
      </c>
      <c r="BM77" s="37" t="n">
        <f aca="false">SUM(BM76:BM76)</f>
        <v>0</v>
      </c>
      <c r="BN77" s="37" t="n">
        <f aca="false">SUM(BN76:BN76)</f>
        <v>0</v>
      </c>
      <c r="BO77" s="37" t="n">
        <f aca="false">SUM(BO76:BO76)</f>
        <v>0</v>
      </c>
      <c r="BP77" s="37" t="n">
        <f aca="false">SUM(BP76:BP76)</f>
        <v>0</v>
      </c>
      <c r="BQ77" s="37" t="n">
        <f aca="false">SUM(BQ76:BQ76)</f>
        <v>43132</v>
      </c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2.7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I80" s="7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I81" s="7"/>
      <c r="J81" s="7"/>
      <c r="K81" s="7"/>
      <c r="L81" s="7"/>
      <c r="M81" s="8"/>
      <c r="N81" s="7"/>
      <c r="O81" s="7"/>
      <c r="P81" s="7"/>
    </row>
    <row r="82" customFormat="false" ht="13.5" hidden="false" customHeight="false" outlineLevel="0" collapsed="false">
      <c r="I82" s="7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38"/>
      <c r="C83" s="39"/>
      <c r="D83" s="39"/>
      <c r="E83" s="39"/>
      <c r="F83" s="39"/>
      <c r="G83" s="39"/>
      <c r="H83" s="39"/>
      <c r="I83" s="40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1"/>
      <c r="C84" s="7"/>
      <c r="D84" s="7"/>
      <c r="E84" s="7"/>
      <c r="F84" s="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3" t="s">
        <v>101</v>
      </c>
      <c r="C85" s="7"/>
      <c r="D85" s="7"/>
      <c r="F85" s="7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3"/>
      <c r="C86" s="7"/>
      <c r="D86" s="7"/>
      <c r="E86" s="7"/>
      <c r="F86" s="7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3" t="s">
        <v>102</v>
      </c>
      <c r="C87" s="7"/>
      <c r="D87" s="7" t="s">
        <v>146</v>
      </c>
      <c r="E87" s="17" t="s">
        <v>147</v>
      </c>
      <c r="G87" s="7"/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4</v>
      </c>
      <c r="C88" s="45" t="n">
        <f aca="false">SUM(C77:J77)</f>
        <v>6938</v>
      </c>
      <c r="D88" s="46" t="n">
        <v>13858</v>
      </c>
      <c r="E88" s="45" t="n">
        <f aca="false">+C88-D88</f>
        <v>-6920</v>
      </c>
      <c r="G88" s="7"/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5</v>
      </c>
      <c r="C89" s="45" t="n">
        <f aca="false">SUM(K77:AE77)</f>
        <v>9480</v>
      </c>
      <c r="D89" s="46" t="n">
        <v>9794</v>
      </c>
      <c r="E89" s="45" t="n">
        <f aca="false">+C89-D89</f>
        <v>-314</v>
      </c>
      <c r="G89" s="7"/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 t="s">
        <v>106</v>
      </c>
      <c r="C90" s="45" t="n">
        <f aca="false">SUM(AF76:AQ76)</f>
        <v>7159</v>
      </c>
      <c r="D90" s="46" t="n">
        <v>7159</v>
      </c>
      <c r="E90" s="45" t="n">
        <f aca="false">+C90-D90</f>
        <v>0</v>
      </c>
      <c r="G90" s="7"/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 t="s">
        <v>107</v>
      </c>
      <c r="C91" s="45" t="n">
        <f aca="false">SUM(AR76:BE76)</f>
        <v>3478</v>
      </c>
      <c r="D91" s="46" t="n">
        <f aca="false">+C91</f>
        <v>3478</v>
      </c>
      <c r="E91" s="45" t="n">
        <f aca="false">+C91-D91</f>
        <v>0</v>
      </c>
      <c r="G91" s="7"/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 t="s">
        <v>108</v>
      </c>
      <c r="C92" s="45" t="n">
        <f aca="false">SUM(BF76:BP76)</f>
        <v>16077</v>
      </c>
      <c r="D92" s="46" t="n">
        <v>16746</v>
      </c>
      <c r="E92" s="45" t="n">
        <f aca="false">+C92-D92</f>
        <v>-669</v>
      </c>
      <c r="G92" s="7"/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1"/>
      <c r="C93" s="47" t="n">
        <f aca="false">SUM(C88:C92)</f>
        <v>43132</v>
      </c>
      <c r="D93" s="47" t="n">
        <f aca="false">SUM(D88:D92)</f>
        <v>51035</v>
      </c>
      <c r="E93" s="47" t="n">
        <f aca="false">SUM(E88:E92)</f>
        <v>-7903</v>
      </c>
      <c r="G93" s="7"/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1"/>
      <c r="C94" s="46" t="n">
        <f aca="false">+C93*0.15</f>
        <v>6469.8</v>
      </c>
      <c r="D94" s="46" t="n">
        <f aca="false">+D93*0.15</f>
        <v>7655.25</v>
      </c>
      <c r="E94" s="46" t="n">
        <f aca="false">+E93*0.15</f>
        <v>-1185.45</v>
      </c>
      <c r="G94" s="7"/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B95" s="41"/>
      <c r="C95" s="99" t="n">
        <f aca="false">SUM(C93:C94)</f>
        <v>49601.8</v>
      </c>
      <c r="D95" s="99" t="n">
        <f aca="false">SUM(D93:D94)</f>
        <v>58690.25</v>
      </c>
      <c r="E95" s="99" t="n">
        <f aca="false">SUM(E93:E94)</f>
        <v>-9088.45</v>
      </c>
      <c r="G95" s="7"/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7"/>
      <c r="D96" s="7"/>
      <c r="E96" s="7"/>
      <c r="F96" s="45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3"/>
      <c r="C97" s="7"/>
      <c r="D97" s="7"/>
      <c r="E97" s="7"/>
      <c r="F97" s="49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3" t="s">
        <v>109</v>
      </c>
      <c r="C98" s="7"/>
      <c r="D98" s="17" t="s">
        <v>110</v>
      </c>
      <c r="E98" s="18" t="s">
        <v>96</v>
      </c>
      <c r="F98" s="49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2.75" hidden="false" customHeight="false" outlineLevel="0" collapsed="false">
      <c r="A99" s="0" t="n">
        <v>57025</v>
      </c>
      <c r="B99" s="50" t="s">
        <v>97</v>
      </c>
      <c r="C99" s="45" t="n">
        <f aca="false">+BD76</f>
        <v>0</v>
      </c>
      <c r="D99" s="45" t="n">
        <f aca="false">+C99*0.15</f>
        <v>0</v>
      </c>
      <c r="E99" s="45" t="n">
        <f aca="false">+C99+D99</f>
        <v>0</v>
      </c>
      <c r="F99" s="7"/>
      <c r="G99" s="7"/>
      <c r="H99" s="7"/>
      <c r="I99" s="42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B100" s="41"/>
      <c r="C100" s="47" t="n">
        <f aca="false">SUM(C99:C99)</f>
        <v>0</v>
      </c>
      <c r="D100" s="47" t="n">
        <f aca="false">SUM(D99:D99)</f>
        <v>0</v>
      </c>
      <c r="E100" s="47" t="n">
        <f aca="false">SUM(E99:E99)</f>
        <v>0</v>
      </c>
      <c r="F100" s="7"/>
      <c r="G100" s="7"/>
      <c r="H100" s="7"/>
      <c r="I100" s="42"/>
      <c r="J100" s="7"/>
      <c r="K100" s="7"/>
      <c r="L100" s="7"/>
      <c r="M100" s="8"/>
      <c r="N100" s="7"/>
      <c r="O100" s="7"/>
      <c r="P100" s="7"/>
    </row>
    <row r="101" customFormat="false" ht="12.75" hidden="false" customHeight="false" outlineLevel="0" collapsed="false">
      <c r="B101" s="41"/>
      <c r="C101" s="7"/>
      <c r="D101" s="44"/>
      <c r="E101" s="45"/>
      <c r="F101" s="7"/>
      <c r="G101" s="7"/>
      <c r="H101" s="7"/>
      <c r="I101" s="42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41"/>
      <c r="C102" s="7"/>
      <c r="D102" s="7"/>
      <c r="E102" s="7"/>
      <c r="F102" s="7"/>
      <c r="G102" s="7"/>
      <c r="H102" s="7"/>
      <c r="I102" s="42"/>
      <c r="J102" s="7"/>
      <c r="K102" s="7"/>
      <c r="L102" s="7"/>
      <c r="M102" s="8"/>
      <c r="N102" s="7"/>
      <c r="O102" s="7"/>
      <c r="P102" s="7"/>
    </row>
    <row r="103" customFormat="false" ht="13.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3"/>
      <c r="J103" s="7"/>
      <c r="K103" s="7"/>
      <c r="L103" s="7"/>
      <c r="M103" s="8"/>
      <c r="N103" s="7"/>
      <c r="O103" s="7"/>
      <c r="P103" s="7"/>
    </row>
    <row r="104" customFormat="false" ht="12.75" hidden="false" customHeight="false" outlineLevel="0" collapsed="false">
      <c r="I104" s="7"/>
      <c r="J104" s="7"/>
      <c r="K104" s="7"/>
      <c r="L104" s="7"/>
      <c r="M104" s="8"/>
      <c r="N104" s="7"/>
      <c r="O104" s="7"/>
      <c r="P104" s="7"/>
    </row>
    <row r="105" customFormat="false" ht="16.5" hidden="false" customHeight="false" outlineLevel="0" collapsed="false">
      <c r="E105" s="2" t="str">
        <f aca="false">+B6</f>
        <v>EARNBACK CALCULATION  AGOSTO 2006</v>
      </c>
      <c r="I105" s="7"/>
      <c r="J105" s="7"/>
      <c r="K105" s="7"/>
      <c r="L105" s="7"/>
      <c r="M105" s="8"/>
      <c r="N105" s="7"/>
      <c r="O105" s="7"/>
      <c r="P105" s="7"/>
    </row>
    <row r="106" customFormat="false" ht="12.75" hidden="false" customHeight="false" outlineLevel="0" collapsed="false">
      <c r="B106" s="54" t="s">
        <v>111</v>
      </c>
      <c r="C106" s="55"/>
      <c r="D106" s="55"/>
      <c r="E106" s="56"/>
      <c r="F106" s="55"/>
      <c r="G106" s="56" t="s">
        <v>112</v>
      </c>
      <c r="H106" s="55"/>
      <c r="I106" s="55"/>
      <c r="J106" s="55"/>
      <c r="K106" s="57"/>
      <c r="L106" s="7"/>
      <c r="M106" s="8"/>
      <c r="N106" s="7"/>
      <c r="O106" s="7"/>
      <c r="P106" s="7"/>
    </row>
    <row r="107" customFormat="false" ht="12.75" hidden="false" customHeight="false" outlineLevel="0" collapsed="false">
      <c r="B107" s="58"/>
      <c r="C107" s="21" t="s">
        <v>113</v>
      </c>
      <c r="D107" s="21" t="s">
        <v>114</v>
      </c>
      <c r="E107" s="21" t="s">
        <v>115</v>
      </c>
      <c r="F107" s="22" t="s">
        <v>116</v>
      </c>
      <c r="G107" s="22" t="s">
        <v>117</v>
      </c>
      <c r="H107" s="22" t="s">
        <v>118</v>
      </c>
      <c r="I107" s="21" t="s">
        <v>119</v>
      </c>
      <c r="J107" s="8"/>
      <c r="K107" s="59"/>
      <c r="L107" s="7"/>
      <c r="M107" s="8"/>
      <c r="N107" s="7"/>
      <c r="O107" s="7"/>
      <c r="P107" s="7"/>
    </row>
    <row r="108" customFormat="false" ht="12.75" hidden="false" customHeight="false" outlineLevel="0" collapsed="false">
      <c r="B108" s="60" t="s">
        <v>120</v>
      </c>
      <c r="C108" s="21" t="n">
        <v>1</v>
      </c>
      <c r="D108" s="21" t="n">
        <v>2</v>
      </c>
      <c r="E108" s="21" t="n">
        <v>3</v>
      </c>
      <c r="F108" s="21" t="n">
        <v>4</v>
      </c>
      <c r="G108" s="21" t="n">
        <v>5</v>
      </c>
      <c r="H108" s="21" t="n">
        <v>6</v>
      </c>
      <c r="I108" s="21" t="n">
        <v>7</v>
      </c>
      <c r="J108" s="21" t="s">
        <v>96</v>
      </c>
      <c r="K108" s="61" t="s">
        <v>121</v>
      </c>
      <c r="L108" s="21"/>
      <c r="M108" s="7"/>
      <c r="N108" s="8"/>
      <c r="O108" s="7"/>
      <c r="P108" s="7"/>
      <c r="Q108" s="7"/>
    </row>
    <row r="109" customFormat="false" ht="12.75" hidden="false" customHeight="false" outlineLevel="0" collapsed="false">
      <c r="A109" s="0" t="n">
        <v>57025</v>
      </c>
      <c r="B109" s="62" t="s">
        <v>97</v>
      </c>
      <c r="C109" s="63" t="n">
        <v>0.2</v>
      </c>
      <c r="D109" s="63" t="n">
        <v>1.6</v>
      </c>
      <c r="E109" s="63" t="n">
        <v>0.6</v>
      </c>
      <c r="F109" s="63" t="n">
        <v>0.4</v>
      </c>
      <c r="G109" s="63" t="n">
        <v>0.4</v>
      </c>
      <c r="H109" s="63" t="n">
        <v>0.4</v>
      </c>
      <c r="I109" s="63" t="n">
        <v>0.4</v>
      </c>
      <c r="J109" s="63" t="n">
        <f aca="false">SUM(C109:I109)</f>
        <v>4</v>
      </c>
      <c r="K109" s="64" t="n">
        <f aca="false">+J109/4</f>
        <v>1</v>
      </c>
      <c r="L109" s="65" t="n">
        <v>1</v>
      </c>
      <c r="M109" s="7"/>
      <c r="N109" s="8"/>
      <c r="O109" s="7"/>
      <c r="P109" s="7"/>
      <c r="Q109" s="7"/>
    </row>
    <row r="110" customFormat="false" ht="12.75" hidden="false" customHeight="false" outlineLevel="0" collapsed="false">
      <c r="A110" s="30"/>
      <c r="B110" s="62"/>
      <c r="C110" s="63"/>
      <c r="D110" s="63"/>
      <c r="E110" s="63"/>
      <c r="F110" s="63"/>
      <c r="G110" s="63"/>
      <c r="H110" s="63"/>
      <c r="I110" s="63"/>
      <c r="J110" s="66"/>
      <c r="K110" s="67"/>
      <c r="L110" s="21"/>
      <c r="M110" s="7"/>
      <c r="N110" s="8"/>
      <c r="O110" s="7"/>
      <c r="P110" s="7"/>
      <c r="Q110" s="7"/>
    </row>
    <row r="111" customFormat="false" ht="13.5" hidden="false" customHeight="false" outlineLevel="0" collapsed="false">
      <c r="A111" s="30"/>
      <c r="B111" s="62"/>
      <c r="C111" s="63"/>
      <c r="D111" s="63"/>
      <c r="E111" s="63"/>
      <c r="F111" s="63"/>
      <c r="G111" s="63"/>
      <c r="H111" s="63"/>
      <c r="I111" s="63"/>
      <c r="J111" s="66"/>
      <c r="K111" s="67"/>
      <c r="L111" s="21"/>
      <c r="M111" s="7"/>
      <c r="N111" s="8"/>
      <c r="O111" s="7"/>
      <c r="P111" s="7"/>
      <c r="Q111" s="7"/>
    </row>
    <row r="112" customFormat="false" ht="12.75" hidden="false" customHeight="false" outlineLevel="0" collapsed="false">
      <c r="B112" s="68"/>
      <c r="C112" s="55"/>
      <c r="D112" s="55"/>
      <c r="E112" s="55"/>
      <c r="F112" s="55"/>
      <c r="G112" s="55"/>
      <c r="H112" s="55"/>
      <c r="I112" s="55"/>
      <c r="J112" s="57"/>
      <c r="K112" s="69"/>
      <c r="L112" s="70"/>
      <c r="M112" s="8"/>
      <c r="N112" s="8"/>
      <c r="O112" s="7"/>
      <c r="P112" s="7"/>
    </row>
    <row r="113" customFormat="false" ht="12.75" hidden="false" customHeight="false" outlineLevel="0" collapsed="false">
      <c r="B113" s="58"/>
      <c r="C113" s="8"/>
      <c r="D113" s="8"/>
      <c r="E113" s="8"/>
      <c r="F113" s="8"/>
      <c r="G113" s="8"/>
      <c r="H113" s="8"/>
      <c r="I113" s="8"/>
      <c r="J113" s="59"/>
      <c r="K113" s="71"/>
      <c r="L113" s="22"/>
      <c r="M113" s="22"/>
      <c r="N113" s="22"/>
      <c r="O113" s="31"/>
    </row>
    <row r="114" customFormat="false" ht="12.75" hidden="false" customHeight="false" outlineLevel="0" collapsed="false">
      <c r="B114" s="60" t="s">
        <v>109</v>
      </c>
      <c r="C114" s="21" t="s">
        <v>122</v>
      </c>
      <c r="D114" s="21" t="s">
        <v>123</v>
      </c>
      <c r="E114" s="72" t="s">
        <v>124</v>
      </c>
      <c r="F114" s="22" t="s">
        <v>125</v>
      </c>
      <c r="G114" s="21" t="s">
        <v>110</v>
      </c>
      <c r="H114" s="73" t="s">
        <v>126</v>
      </c>
      <c r="I114" s="21" t="s">
        <v>127</v>
      </c>
      <c r="J114" s="74" t="s">
        <v>128</v>
      </c>
      <c r="K114" s="71"/>
      <c r="L114" s="22"/>
      <c r="M114" s="22"/>
      <c r="N114" s="22"/>
      <c r="O114" s="31"/>
    </row>
    <row r="115" customFormat="false" ht="12.75" hidden="false" customHeight="false" outlineLevel="0" collapsed="false">
      <c r="A115" s="0" t="n">
        <v>57025</v>
      </c>
      <c r="B115" s="62" t="s">
        <v>97</v>
      </c>
      <c r="C115" s="77" t="n">
        <f aca="false">+C99-AS76-AT76-AU76-AV76-AW76-AX76-AY76-AZ76-BA76-BB76-BC76</f>
        <v>-3478</v>
      </c>
      <c r="D115" s="78" t="n">
        <f aca="false">+K109</f>
        <v>1</v>
      </c>
      <c r="E115" s="77" t="n">
        <f aca="false">+C115*D115</f>
        <v>-3478</v>
      </c>
      <c r="F115" s="77" t="n">
        <f aca="false">AS76+AT76+AU76+AV76+AV76+AW76+AX76+AY76+AZ76+BA76+BB76+BC76</f>
        <v>3478</v>
      </c>
      <c r="G115" s="77" t="n">
        <f aca="false">(E115+F115)*0.15</f>
        <v>0</v>
      </c>
      <c r="H115" s="79" t="n">
        <f aca="false">+E115+F115+G115-K115-L115+M115</f>
        <v>0</v>
      </c>
      <c r="I115" s="77" t="n">
        <f aca="false">+C115-E115</f>
        <v>0</v>
      </c>
      <c r="J115" s="80" t="s">
        <v>132</v>
      </c>
      <c r="K115" s="71"/>
      <c r="L115" s="22"/>
      <c r="M115" s="22"/>
      <c r="N115" s="83"/>
      <c r="O115" s="81"/>
    </row>
    <row r="116" customFormat="false" ht="12.75" hidden="false" customHeight="false" outlineLevel="0" collapsed="false">
      <c r="B116" s="58"/>
      <c r="C116" s="84" t="n">
        <f aca="false">SUM(C115:C115)</f>
        <v>-3478</v>
      </c>
      <c r="D116" s="78"/>
      <c r="E116" s="84" t="n">
        <f aca="false">SUM(E115:E115)</f>
        <v>-3478</v>
      </c>
      <c r="F116" s="84" t="n">
        <f aca="false">SUM(F115:F115)</f>
        <v>3478</v>
      </c>
      <c r="G116" s="84" t="n">
        <f aca="false">SUM(G115:G115)</f>
        <v>0</v>
      </c>
      <c r="H116" s="85" t="n">
        <f aca="false">SUM(H115:H115)</f>
        <v>0</v>
      </c>
      <c r="I116" s="84" t="n">
        <f aca="false">SUM(I115:I115)</f>
        <v>0</v>
      </c>
      <c r="J116" s="86"/>
      <c r="K116" s="71"/>
      <c r="L116" s="22"/>
      <c r="M116" s="22"/>
      <c r="N116" s="87"/>
      <c r="O116" s="31"/>
    </row>
    <row r="117" customFormat="false" ht="13.5" hidden="false" customHeight="false" outlineLevel="0" collapsed="false">
      <c r="B117" s="88"/>
      <c r="C117" s="89"/>
      <c r="D117" s="89"/>
      <c r="E117" s="89"/>
      <c r="F117" s="89"/>
      <c r="G117" s="89"/>
      <c r="H117" s="89"/>
      <c r="I117" s="89"/>
      <c r="J117" s="90"/>
      <c r="K117" s="71"/>
      <c r="L117" s="22"/>
      <c r="M117" s="22"/>
      <c r="N117" s="32"/>
      <c r="O117" s="82"/>
      <c r="P117" s="32"/>
      <c r="Q117" s="31"/>
    </row>
    <row r="118" customFormat="false" ht="12.75" hidden="false" customHeight="false" outlineLevel="0" collapsed="false">
      <c r="H118" s="36"/>
      <c r="I118" s="36"/>
      <c r="J118" s="36"/>
      <c r="K118" s="71"/>
      <c r="L118" s="22"/>
      <c r="M118" s="22"/>
      <c r="N118" s="93"/>
      <c r="O118" s="82"/>
    </row>
    <row r="119" customFormat="false" ht="12.75" hidden="false" customHeight="false" outlineLevel="0" collapsed="false">
      <c r="C119" s="36"/>
      <c r="E119" s="36"/>
      <c r="F119" s="0" t="s">
        <v>137</v>
      </c>
      <c r="G119" s="36"/>
      <c r="H119" s="36" t="n">
        <v>23495.65</v>
      </c>
      <c r="I119" s="36"/>
      <c r="J119" s="36"/>
      <c r="K119" s="36"/>
      <c r="L119" s="36"/>
      <c r="M119" s="36"/>
      <c r="N119" s="93"/>
      <c r="O119" s="82"/>
    </row>
    <row r="120" customFormat="false" ht="12.75" hidden="false" customHeight="false" outlineLevel="0" collapsed="false">
      <c r="C120" s="36"/>
      <c r="D120" s="36"/>
      <c r="E120" s="36"/>
      <c r="F120" s="36"/>
      <c r="G120" s="94"/>
      <c r="H120" s="5"/>
      <c r="I120" s="5"/>
      <c r="J120" s="5"/>
      <c r="K120" s="5"/>
      <c r="L120" s="5"/>
      <c r="M120" s="5"/>
      <c r="N120" s="93"/>
      <c r="O120" s="82"/>
    </row>
    <row r="121" customFormat="false" ht="12.75" hidden="false" customHeight="false" outlineLevel="0" collapsed="false">
      <c r="C121" s="36"/>
      <c r="D121" s="36"/>
      <c r="F121" s="36"/>
      <c r="G121" s="36"/>
      <c r="H121" s="36"/>
      <c r="I121" s="36"/>
      <c r="J121" s="36"/>
      <c r="K121" s="36"/>
      <c r="L121" s="36"/>
      <c r="M121" s="36"/>
      <c r="N121" s="93"/>
      <c r="O121" s="82"/>
      <c r="P121" s="7"/>
    </row>
    <row r="122" customFormat="false" ht="12.75" hidden="false" customHeight="false" outlineLevel="0" collapsed="false">
      <c r="C122" s="36"/>
      <c r="D122" s="36"/>
      <c r="H122" s="5"/>
      <c r="I122" s="5"/>
      <c r="J122" s="5"/>
      <c r="K122" s="5"/>
      <c r="L122" s="5"/>
      <c r="M122" s="5"/>
      <c r="N122" s="93"/>
      <c r="O122" s="82"/>
      <c r="P122" s="7"/>
    </row>
    <row r="123" customFormat="false" ht="12.75" hidden="false" customHeight="false" outlineLevel="0" collapsed="false">
      <c r="C123" s="36"/>
      <c r="D123" s="36"/>
      <c r="G123" s="94"/>
      <c r="H123" s="5"/>
      <c r="I123" s="5"/>
      <c r="J123" s="5"/>
      <c r="K123" s="5"/>
      <c r="L123" s="5"/>
      <c r="M123" s="5"/>
      <c r="N123" s="31"/>
      <c r="O123" s="82"/>
      <c r="P123" s="7"/>
    </row>
    <row r="124" customFormat="false" ht="12.75" hidden="false" customHeight="false" outlineLevel="0" collapsed="false">
      <c r="C124" s="36"/>
      <c r="D124" s="36"/>
      <c r="M124" s="0"/>
      <c r="N124" s="5"/>
      <c r="O124" s="82"/>
      <c r="P124" s="7"/>
    </row>
    <row r="125" customFormat="false" ht="12.75" hidden="false" customHeight="false" outlineLevel="0" collapsed="false">
      <c r="C125" s="36"/>
      <c r="D125" s="36"/>
      <c r="H125" s="36"/>
      <c r="I125" s="36"/>
      <c r="J125" s="36"/>
      <c r="K125" s="36"/>
      <c r="L125" s="36"/>
      <c r="M125" s="36"/>
      <c r="N125" s="32"/>
      <c r="O125" s="82"/>
      <c r="P125" s="31"/>
      <c r="Q125" s="7"/>
    </row>
    <row r="126" customFormat="false" ht="12.75" hidden="false" customHeight="false" outlineLevel="0" collapsed="false">
      <c r="C126" s="36"/>
      <c r="D126" s="36"/>
      <c r="M126" s="0"/>
      <c r="N126" s="32"/>
      <c r="O126" s="82"/>
      <c r="P126" s="31"/>
      <c r="Q126" s="7"/>
    </row>
    <row r="127" customFormat="false" ht="12.75" hidden="false" customHeight="false" outlineLevel="0" collapsed="false">
      <c r="M127" s="0"/>
      <c r="N127" s="31"/>
      <c r="O127" s="82"/>
      <c r="P127" s="7"/>
    </row>
    <row r="128" customFormat="false" ht="12.75" hidden="false" customHeight="false" outlineLevel="0" collapsed="false">
      <c r="M128" s="0"/>
      <c r="N128" s="44"/>
      <c r="O128" s="31"/>
      <c r="P128" s="7"/>
    </row>
    <row r="129" customFormat="false" ht="12.75" hidden="false" customHeight="false" outlineLevel="0" collapsed="false">
      <c r="M129" s="0"/>
      <c r="N129" s="44"/>
      <c r="O129" s="31"/>
      <c r="P129" s="7"/>
    </row>
    <row r="130" customFormat="false" ht="12.75" hidden="false" customHeight="false" outlineLevel="0" collapsed="false">
      <c r="M130" s="0"/>
      <c r="N130" s="44"/>
      <c r="O130" s="31"/>
      <c r="P130" s="7"/>
    </row>
    <row r="131" customFormat="false" ht="12.75" hidden="false" customHeight="false" outlineLevel="0" collapsed="false">
      <c r="M131" s="0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31"/>
      <c r="L209" s="31"/>
      <c r="M209" s="32"/>
      <c r="N209" s="31"/>
      <c r="O209" s="31"/>
      <c r="P209" s="7"/>
    </row>
    <row r="210" customFormat="false" ht="12.75" hidden="false" customHeight="false" outlineLevel="0" collapsed="false">
      <c r="I210" s="7"/>
      <c r="J210" s="7"/>
      <c r="K210" s="31"/>
      <c r="L210" s="31"/>
      <c r="M210" s="32"/>
      <c r="N210" s="31"/>
      <c r="O210" s="31"/>
      <c r="P210" s="7"/>
    </row>
    <row r="211" customFormat="false" ht="12.75" hidden="false" customHeight="false" outlineLevel="0" collapsed="false">
      <c r="I211" s="7"/>
      <c r="J211" s="7"/>
      <c r="K211" s="31"/>
      <c r="L211" s="31"/>
      <c r="M211" s="32"/>
      <c r="N211" s="31"/>
      <c r="O211" s="31"/>
      <c r="P211" s="7"/>
    </row>
    <row r="212" customFormat="false" ht="12.75" hidden="false" customHeight="false" outlineLevel="0" collapsed="false">
      <c r="I212" s="7"/>
      <c r="J212" s="7"/>
      <c r="K212" s="31"/>
      <c r="L212" s="31"/>
      <c r="M212" s="32"/>
      <c r="N212" s="31"/>
      <c r="O212" s="31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  <row r="640" customFormat="false" ht="12.75" hidden="false" customHeight="false" outlineLevel="0" collapsed="false">
      <c r="I640" s="7"/>
      <c r="J640" s="7"/>
      <c r="K640" s="7"/>
      <c r="L640" s="7"/>
      <c r="M640" s="8"/>
      <c r="N640" s="7"/>
      <c r="O640" s="7"/>
      <c r="P640" s="7"/>
    </row>
    <row r="641" customFormat="false" ht="12.75" hidden="false" customHeight="false" outlineLevel="0" collapsed="false">
      <c r="I641" s="7"/>
      <c r="J641" s="7"/>
      <c r="K641" s="7"/>
      <c r="L641" s="7"/>
      <c r="M641" s="8"/>
      <c r="N641" s="7"/>
      <c r="O641" s="7"/>
      <c r="P641" s="7"/>
    </row>
    <row r="642" customFormat="false" ht="12.75" hidden="false" customHeight="false" outlineLevel="0" collapsed="false">
      <c r="I642" s="7"/>
      <c r="J642" s="7"/>
      <c r="K642" s="7"/>
      <c r="L642" s="7"/>
      <c r="M642" s="8"/>
      <c r="N642" s="7"/>
      <c r="O642" s="7"/>
      <c r="P642" s="7"/>
    </row>
    <row r="643" customFormat="false" ht="12.75" hidden="false" customHeight="false" outlineLevel="0" collapsed="false">
      <c r="I643" s="7"/>
      <c r="J643" s="7"/>
      <c r="K643" s="7"/>
      <c r="L643" s="7"/>
      <c r="M643" s="8"/>
      <c r="N643" s="7"/>
      <c r="O643" s="7"/>
      <c r="P6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R64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83" activeCellId="0" sqref="B83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  <col collapsed="false" customWidth="true" hidden="false" outlineLevel="0" max="58" min="58" style="0" width="10.28"/>
    <col collapsed="false" customWidth="true" hidden="false" outlineLevel="0" max="59" min="59" style="0" width="11.28"/>
    <col collapsed="false" customWidth="true" hidden="false" outlineLevel="0" max="60" min="60" style="0" width="8.7"/>
    <col collapsed="false" customWidth="true" hidden="false" outlineLevel="0" max="61" min="61" style="0" width="8.56"/>
    <col collapsed="false" customWidth="true" hidden="false" outlineLevel="0" max="62" min="62" style="0" width="10.28"/>
    <col collapsed="false" customWidth="true" hidden="false" outlineLevel="0" max="67" min="67" style="0" width="11.99"/>
    <col collapsed="false" customWidth="true" hidden="false" outlineLevel="0" max="69" min="69" style="0" width="12.99"/>
    <col collapsed="false" customWidth="true" hidden="false" outlineLevel="0" max="70" min="70" style="0" width="11.28"/>
  </cols>
  <sheetData>
    <row r="6" customFormat="false" ht="15.75" hidden="false" customHeight="false" outlineLevel="0" collapsed="false">
      <c r="B6" s="2" t="s">
        <v>167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00474047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A65" s="95" t="n">
        <v>2592</v>
      </c>
      <c r="B65" s="95" t="s">
        <v>141</v>
      </c>
      <c r="C65" s="96" t="n">
        <v>1515</v>
      </c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A66" s="95" t="n">
        <v>2598</v>
      </c>
      <c r="B66" s="95" t="s">
        <v>142</v>
      </c>
      <c r="C66" s="96" t="n">
        <v>1959</v>
      </c>
      <c r="D66" s="0" t="n">
        <v>2007</v>
      </c>
      <c r="I66" s="7"/>
      <c r="J66" s="7"/>
      <c r="K66" s="7"/>
      <c r="L66" s="7"/>
      <c r="M66" s="8"/>
      <c r="N66" s="7"/>
      <c r="O66" s="7"/>
      <c r="P66" s="7"/>
    </row>
    <row r="67" customFormat="false" ht="12.75" hidden="false" customHeight="false" outlineLevel="0" collapsed="false">
      <c r="A67" s="95" t="n">
        <v>2599</v>
      </c>
      <c r="B67" s="95" t="s">
        <v>143</v>
      </c>
      <c r="C67" s="96" t="n">
        <v>1732</v>
      </c>
      <c r="I67" s="7"/>
      <c r="J67" s="7"/>
      <c r="K67" s="7"/>
      <c r="L67" s="7"/>
      <c r="M67" s="8"/>
      <c r="N67" s="7"/>
      <c r="O67" s="7"/>
      <c r="P67" s="7"/>
    </row>
    <row r="68" customFormat="false" ht="12.75" hidden="false" customHeight="false" outlineLevel="0" collapsed="false">
      <c r="C68" s="5"/>
      <c r="I68" s="7"/>
      <c r="J68" s="7"/>
      <c r="K68" s="7"/>
      <c r="L68" s="7"/>
      <c r="M68" s="8"/>
      <c r="N68" s="7"/>
      <c r="O68" s="7"/>
      <c r="P68" s="7"/>
    </row>
    <row r="69" customFormat="false" ht="12.75" hidden="false" customHeight="false" outlineLevel="0" collapsed="false">
      <c r="C69" s="14" t="n">
        <v>2599</v>
      </c>
      <c r="D69" s="15" t="n">
        <v>2599</v>
      </c>
      <c r="E69" s="14" t="n">
        <v>2598</v>
      </c>
      <c r="F69" s="15" t="n">
        <v>2598</v>
      </c>
      <c r="G69" s="15" t="n">
        <v>2592</v>
      </c>
      <c r="H69" s="14" t="n">
        <v>2592</v>
      </c>
      <c r="I69" s="16" t="n">
        <v>2592</v>
      </c>
      <c r="J69" s="16" t="n">
        <v>2598</v>
      </c>
      <c r="K69" s="16" t="n">
        <v>1786</v>
      </c>
      <c r="L69" s="15" t="s">
        <v>40</v>
      </c>
      <c r="M69" s="14" t="s">
        <v>41</v>
      </c>
      <c r="N69" s="16" t="n">
        <v>1790</v>
      </c>
      <c r="O69" s="14" t="s">
        <v>42</v>
      </c>
      <c r="P69" s="15" t="s">
        <v>43</v>
      </c>
      <c r="Q69" s="16" t="s">
        <v>44</v>
      </c>
      <c r="R69" s="14" t="s">
        <v>45</v>
      </c>
      <c r="S69" s="15" t="s">
        <v>46</v>
      </c>
      <c r="T69" s="16" t="n">
        <v>1794</v>
      </c>
      <c r="U69" s="14" t="s">
        <v>47</v>
      </c>
      <c r="V69" s="14" t="s">
        <v>47</v>
      </c>
      <c r="W69" s="15" t="s">
        <v>48</v>
      </c>
      <c r="X69" s="15" t="s">
        <v>48</v>
      </c>
      <c r="Y69" s="15" t="s">
        <v>49</v>
      </c>
      <c r="Z69" s="17" t="n">
        <v>1961</v>
      </c>
      <c r="AA69" s="14" t="s">
        <v>50</v>
      </c>
      <c r="AB69" s="15" t="s">
        <v>51</v>
      </c>
      <c r="AC69" s="18" t="n">
        <v>1962</v>
      </c>
      <c r="AD69" s="18" t="n">
        <v>1963</v>
      </c>
      <c r="AE69" s="14" t="s">
        <v>52</v>
      </c>
      <c r="AF69" s="15" t="s">
        <v>53</v>
      </c>
      <c r="AG69" s="14" t="s">
        <v>54</v>
      </c>
      <c r="AH69" s="15" t="s">
        <v>55</v>
      </c>
      <c r="AI69" s="17" t="n">
        <v>8692</v>
      </c>
      <c r="AJ69" s="17" t="n">
        <v>8694</v>
      </c>
      <c r="AK69" s="17" t="n">
        <v>8690</v>
      </c>
      <c r="AL69" s="19" t="s">
        <v>56</v>
      </c>
      <c r="AM69" s="20" t="s">
        <v>57</v>
      </c>
      <c r="AN69" s="20" t="s">
        <v>58</v>
      </c>
      <c r="AO69" s="19" t="s">
        <v>59</v>
      </c>
      <c r="AP69" s="19" t="s">
        <v>60</v>
      </c>
      <c r="AQ69" s="20" t="s">
        <v>61</v>
      </c>
      <c r="AR69" s="20" t="s">
        <v>62</v>
      </c>
      <c r="AS69" s="20" t="s">
        <v>63</v>
      </c>
      <c r="AT69" s="20" t="s">
        <v>64</v>
      </c>
      <c r="AU69" s="14" t="s">
        <v>65</v>
      </c>
      <c r="AV69" s="16" t="n">
        <v>5394</v>
      </c>
      <c r="AW69" s="15" t="s">
        <v>66</v>
      </c>
      <c r="AX69" s="14" t="s">
        <v>67</v>
      </c>
      <c r="AY69" s="16" t="n">
        <v>5396</v>
      </c>
      <c r="AZ69" s="15" t="s">
        <v>68</v>
      </c>
      <c r="BA69" s="15" t="s">
        <v>69</v>
      </c>
      <c r="BB69" s="14" t="s">
        <v>70</v>
      </c>
      <c r="BC69" s="16" t="n">
        <v>5399</v>
      </c>
    </row>
    <row r="70" customFormat="false" ht="12.75" hidden="false" customHeight="false" outlineLevel="0" collapsed="false">
      <c r="B70" s="17" t="s">
        <v>71</v>
      </c>
      <c r="C70" s="21" t="s">
        <v>72</v>
      </c>
      <c r="D70" s="21" t="s">
        <v>73</v>
      </c>
      <c r="E70" s="21" t="s">
        <v>27</v>
      </c>
      <c r="F70" s="21" t="s">
        <v>74</v>
      </c>
      <c r="G70" s="21" t="s">
        <v>75</v>
      </c>
      <c r="H70" s="22" t="s">
        <v>76</v>
      </c>
      <c r="I70" s="21" t="s">
        <v>77</v>
      </c>
      <c r="J70" s="21" t="s">
        <v>78</v>
      </c>
      <c r="K70" s="22" t="s">
        <v>79</v>
      </c>
      <c r="L70" s="22" t="s">
        <v>80</v>
      </c>
      <c r="M70" s="21" t="s">
        <v>80</v>
      </c>
      <c r="N70" s="21" t="s">
        <v>80</v>
      </c>
      <c r="O70" s="21" t="s">
        <v>21</v>
      </c>
      <c r="P70" s="21" t="s">
        <v>21</v>
      </c>
      <c r="Q70" s="21" t="s">
        <v>19</v>
      </c>
      <c r="R70" s="21" t="s">
        <v>19</v>
      </c>
      <c r="S70" s="21" t="s">
        <v>19</v>
      </c>
      <c r="T70" s="21" t="s">
        <v>81</v>
      </c>
      <c r="U70" s="21" t="s">
        <v>82</v>
      </c>
      <c r="V70" s="21" t="s">
        <v>83</v>
      </c>
      <c r="W70" s="21" t="s">
        <v>82</v>
      </c>
      <c r="X70" s="21" t="s">
        <v>83</v>
      </c>
      <c r="Y70" s="21" t="s">
        <v>84</v>
      </c>
      <c r="Z70" s="22" t="s">
        <v>85</v>
      </c>
      <c r="AA70" s="21" t="str">
        <f aca="false">+Z70</f>
        <v>Matrix MT</v>
      </c>
      <c r="AB70" s="21" t="s">
        <v>86</v>
      </c>
      <c r="AC70" s="22" t="s">
        <v>87</v>
      </c>
      <c r="AD70" s="21" t="s">
        <v>12</v>
      </c>
      <c r="AE70" s="21" t="s">
        <v>12</v>
      </c>
      <c r="AF70" s="21" t="s">
        <v>12</v>
      </c>
      <c r="AG70" s="22" t="s">
        <v>87</v>
      </c>
      <c r="AH70" s="21" t="s">
        <v>88</v>
      </c>
      <c r="AI70" s="22" t="s">
        <v>89</v>
      </c>
      <c r="AJ70" s="22" t="s">
        <v>90</v>
      </c>
      <c r="AK70" s="22" t="s">
        <v>91</v>
      </c>
      <c r="AL70" s="22" t="s">
        <v>89</v>
      </c>
      <c r="AM70" s="22" t="s">
        <v>89</v>
      </c>
      <c r="AN70" s="22" t="s">
        <v>90</v>
      </c>
      <c r="AO70" s="22" t="s">
        <v>90</v>
      </c>
      <c r="AP70" s="22" t="s">
        <v>91</v>
      </c>
      <c r="AQ70" s="22" t="s">
        <v>92</v>
      </c>
      <c r="AR70" s="22" t="s">
        <v>93</v>
      </c>
      <c r="AS70" s="22" t="s">
        <v>35</v>
      </c>
      <c r="AT70" s="22" t="s">
        <v>16</v>
      </c>
      <c r="AU70" s="22" t="s">
        <v>16</v>
      </c>
      <c r="AV70" s="22" t="s">
        <v>16</v>
      </c>
      <c r="AW70" s="22" t="s">
        <v>17</v>
      </c>
      <c r="AX70" s="22" t="s">
        <v>17</v>
      </c>
      <c r="AY70" s="22" t="s">
        <v>17</v>
      </c>
      <c r="AZ70" s="22" t="s">
        <v>94</v>
      </c>
      <c r="BA70" s="22" t="s">
        <v>95</v>
      </c>
      <c r="BB70" s="22" t="s">
        <v>95</v>
      </c>
      <c r="BC70" s="22" t="s">
        <v>95</v>
      </c>
      <c r="BD70" s="17" t="s">
        <v>96</v>
      </c>
    </row>
    <row r="71" customFormat="false" ht="13.5" hidden="false" customHeight="false" outlineLevel="0" collapsed="false">
      <c r="A71" s="0" t="n">
        <v>57040</v>
      </c>
      <c r="B71" s="31" t="s">
        <v>97</v>
      </c>
      <c r="M71" s="0"/>
      <c r="BD71" s="24"/>
      <c r="BE71" s="27"/>
      <c r="BF71" s="28"/>
    </row>
    <row r="72" customFormat="false" ht="13.5" hidden="false" customHeight="false" outlineLevel="0" collapsed="false">
      <c r="B72" s="7"/>
      <c r="C72" s="19" t="n">
        <f aca="false">SUM(C71:C71)</f>
        <v>0</v>
      </c>
      <c r="D72" s="19" t="n">
        <f aca="false">SUM(D71:D71)</f>
        <v>0</v>
      </c>
      <c r="E72" s="19" t="n">
        <f aca="false">SUM(E71:E71)</f>
        <v>0</v>
      </c>
      <c r="F72" s="19" t="n">
        <f aca="false">SUM(F71:F71)</f>
        <v>0</v>
      </c>
      <c r="G72" s="19" t="n">
        <f aca="false">SUM(G71:G71)</f>
        <v>0</v>
      </c>
      <c r="H72" s="19" t="n">
        <f aca="false">SUM(H71:H71)</f>
        <v>0</v>
      </c>
      <c r="I72" s="19" t="n">
        <f aca="false">SUM(I71:I71)</f>
        <v>0</v>
      </c>
      <c r="J72" s="19" t="n">
        <f aca="false">SUM(J71:J71)</f>
        <v>0</v>
      </c>
      <c r="K72" s="19" t="n">
        <f aca="false">SUM(K71:K71)</f>
        <v>0</v>
      </c>
      <c r="L72" s="19" t="n">
        <f aca="false">SUM(L71:L71)</f>
        <v>0</v>
      </c>
      <c r="M72" s="19" t="n">
        <f aca="false">SUM(M71:M71)</f>
        <v>0</v>
      </c>
      <c r="N72" s="19" t="n">
        <f aca="false">SUM(N71:N71)</f>
        <v>0</v>
      </c>
      <c r="O72" s="19" t="n">
        <f aca="false">SUM(O71:O71)</f>
        <v>0</v>
      </c>
      <c r="P72" s="19" t="n">
        <f aca="false">SUM(P71:P71)</f>
        <v>0</v>
      </c>
      <c r="Q72" s="19" t="n">
        <f aca="false">SUM(Q71:Q71)</f>
        <v>0</v>
      </c>
      <c r="R72" s="19" t="n">
        <f aca="false">SUM(R71:R71)</f>
        <v>0</v>
      </c>
      <c r="S72" s="19" t="n">
        <f aca="false">SUM(S71:S71)</f>
        <v>0</v>
      </c>
      <c r="T72" s="19" t="n">
        <f aca="false">SUM(T71:T71)</f>
        <v>0</v>
      </c>
      <c r="U72" s="19" t="n">
        <f aca="false">SUM(U71:U71)</f>
        <v>0</v>
      </c>
      <c r="V72" s="19" t="n">
        <f aca="false">SUM(V71:V71)</f>
        <v>0</v>
      </c>
      <c r="W72" s="19" t="n">
        <f aca="false">SUM(W71:W71)</f>
        <v>0</v>
      </c>
      <c r="X72" s="19" t="n">
        <f aca="false">SUM(X71:X71)</f>
        <v>0</v>
      </c>
      <c r="Y72" s="19" t="n">
        <f aca="false">SUM(Y71:Y71)</f>
        <v>0</v>
      </c>
      <c r="Z72" s="19" t="n">
        <f aca="false">SUM(Z71:Z71)</f>
        <v>0</v>
      </c>
      <c r="AA72" s="19" t="n">
        <f aca="false">SUM(AA71:AA71)</f>
        <v>0</v>
      </c>
      <c r="AB72" s="19" t="n">
        <f aca="false">SUM(AB71:AB71)</f>
        <v>0</v>
      </c>
      <c r="AC72" s="19" t="n">
        <f aca="false">SUM(AC71:AC71)</f>
        <v>0</v>
      </c>
      <c r="AD72" s="19" t="n">
        <f aca="false">SUM(AD71:AD71)</f>
        <v>0</v>
      </c>
      <c r="AE72" s="19" t="n">
        <f aca="false">SUM(AE71:AE71)</f>
        <v>0</v>
      </c>
      <c r="AF72" s="19" t="n">
        <f aca="false">SUM(AF71:AF71)</f>
        <v>0</v>
      </c>
      <c r="AG72" s="19" t="n">
        <f aca="false">SUM(AG71:AG71)</f>
        <v>0</v>
      </c>
      <c r="AH72" s="19" t="n">
        <f aca="false">SUM(AH71:AH71)</f>
        <v>0</v>
      </c>
      <c r="AI72" s="19" t="n">
        <f aca="false">SUM(AI71:AI71)</f>
        <v>0</v>
      </c>
      <c r="AJ72" s="19" t="n">
        <f aca="false">SUM(AJ71:AJ71)</f>
        <v>0</v>
      </c>
      <c r="AK72" s="19" t="n">
        <f aca="false">SUM(AK71:AK71)</f>
        <v>0</v>
      </c>
      <c r="AL72" s="19" t="n">
        <f aca="false">SUM(AL71:AL71)</f>
        <v>0</v>
      </c>
      <c r="AM72" s="19" t="n">
        <f aca="false">SUM(AM71:AM71)</f>
        <v>0</v>
      </c>
      <c r="AN72" s="19" t="n">
        <f aca="false">SUM(AN71:AN71)</f>
        <v>0</v>
      </c>
      <c r="AO72" s="19" t="n">
        <f aca="false">SUM(AO71:AO71)</f>
        <v>0</v>
      </c>
      <c r="AP72" s="19" t="n">
        <f aca="false">SUM(AP71:AP71)</f>
        <v>0</v>
      </c>
      <c r="AQ72" s="19" t="n">
        <f aca="false">SUM(AQ71:AQ71)</f>
        <v>0</v>
      </c>
      <c r="AR72" s="19" t="n">
        <f aca="false">SUM(AR71:AR71)</f>
        <v>0</v>
      </c>
      <c r="AS72" s="19" t="n">
        <f aca="false">SUM(AS71:AS71)</f>
        <v>0</v>
      </c>
      <c r="AT72" s="19" t="n">
        <f aca="false">SUM(AT71:AT71)</f>
        <v>0</v>
      </c>
      <c r="AU72" s="19" t="n">
        <f aca="false">SUM(AU71:AU71)</f>
        <v>0</v>
      </c>
      <c r="AV72" s="19" t="n">
        <f aca="false">SUM(AV71:AV71)</f>
        <v>0</v>
      </c>
      <c r="AW72" s="19" t="n">
        <f aca="false">SUM(AW71:AW71)</f>
        <v>0</v>
      </c>
      <c r="AX72" s="19" t="n">
        <f aca="false">SUM(AX71:AX71)</f>
        <v>0</v>
      </c>
      <c r="AY72" s="19" t="n">
        <f aca="false">SUM(AY71:AY71)</f>
        <v>0</v>
      </c>
      <c r="AZ72" s="19" t="n">
        <f aca="false">SUM(AZ71:AZ71)</f>
        <v>0</v>
      </c>
      <c r="BA72" s="19" t="n">
        <f aca="false">SUM(BA71:BA71)</f>
        <v>0</v>
      </c>
      <c r="BB72" s="19" t="n">
        <f aca="false">SUM(BB71:BB71)</f>
        <v>0</v>
      </c>
      <c r="BC72" s="19" t="n">
        <f aca="false">SUM(BC71:BC71)</f>
        <v>0</v>
      </c>
      <c r="BD72" s="29" t="n">
        <f aca="false">SUM(BD71:BD71)</f>
        <v>0</v>
      </c>
      <c r="BE72" s="19"/>
      <c r="BF72" s="30"/>
    </row>
    <row r="73" customFormat="false" ht="12.75" hidden="false" customHeight="false" outlineLevel="0" collapsed="false">
      <c r="B73" s="7"/>
      <c r="C73" s="31"/>
      <c r="D73" s="31"/>
      <c r="E73" s="31"/>
      <c r="F73" s="31"/>
      <c r="G73" s="31"/>
      <c r="H73" s="31"/>
      <c r="I73" s="25"/>
      <c r="J73" s="30"/>
      <c r="K73" s="31"/>
      <c r="L73" s="31"/>
      <c r="M73" s="25"/>
      <c r="N73" s="31"/>
      <c r="O73" s="31"/>
      <c r="P73" s="31"/>
      <c r="Q73" s="31"/>
      <c r="R73" s="25"/>
      <c r="S73" s="25"/>
      <c r="T73" s="31"/>
      <c r="U73" s="31"/>
      <c r="V73" s="32"/>
      <c r="W73" s="32"/>
      <c r="X73" s="32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25"/>
      <c r="AZ73" s="25"/>
      <c r="BA73" s="25"/>
      <c r="BB73" s="25"/>
      <c r="BC73" s="25"/>
      <c r="BD73" s="30"/>
      <c r="BE73" s="30"/>
      <c r="BF73" s="30"/>
    </row>
    <row r="74" customFormat="false" ht="12.75" hidden="false" customHeight="false" outlineLevel="0" collapsed="false">
      <c r="B74" s="7"/>
      <c r="C74" s="100" t="n">
        <v>2599</v>
      </c>
      <c r="D74" s="15" t="n">
        <v>2599</v>
      </c>
      <c r="E74" s="100" t="n">
        <v>2598</v>
      </c>
      <c r="F74" s="15" t="n">
        <v>2598</v>
      </c>
      <c r="G74" s="15" t="n">
        <v>2592</v>
      </c>
      <c r="H74" s="100" t="n">
        <v>2592</v>
      </c>
      <c r="I74" s="16" t="n">
        <v>2592</v>
      </c>
      <c r="J74" s="16" t="n">
        <v>2598</v>
      </c>
      <c r="K74" s="16" t="n">
        <v>1786</v>
      </c>
      <c r="L74" s="15" t="s">
        <v>40</v>
      </c>
      <c r="M74" s="14" t="s">
        <v>41</v>
      </c>
      <c r="N74" s="16" t="n">
        <v>1790</v>
      </c>
      <c r="O74" s="101" t="s">
        <v>151</v>
      </c>
      <c r="P74" s="16" t="n">
        <v>1791</v>
      </c>
      <c r="Q74" s="15" t="s">
        <v>43</v>
      </c>
      <c r="R74" s="101" t="s">
        <v>168</v>
      </c>
      <c r="S74" s="16" t="s">
        <v>44</v>
      </c>
      <c r="T74" s="14" t="s">
        <v>45</v>
      </c>
      <c r="U74" s="15" t="s">
        <v>46</v>
      </c>
      <c r="V74" s="101" t="s">
        <v>152</v>
      </c>
      <c r="W74" s="16" t="n">
        <v>1794</v>
      </c>
      <c r="X74" s="14" t="s">
        <v>47</v>
      </c>
      <c r="Y74" s="14" t="s">
        <v>47</v>
      </c>
      <c r="Z74" s="33" t="s">
        <v>48</v>
      </c>
      <c r="AA74" s="33" t="s">
        <v>48</v>
      </c>
      <c r="AB74" s="102" t="s">
        <v>153</v>
      </c>
      <c r="AC74" s="102" t="s">
        <v>154</v>
      </c>
      <c r="AD74" s="15" t="s">
        <v>49</v>
      </c>
      <c r="AE74" s="101" t="s">
        <v>155</v>
      </c>
      <c r="AF74" s="101" t="s">
        <v>169</v>
      </c>
      <c r="AG74" s="17" t="n">
        <v>1961</v>
      </c>
      <c r="AH74" s="14" t="s">
        <v>50</v>
      </c>
      <c r="AI74" s="15" t="s">
        <v>51</v>
      </c>
      <c r="AJ74" s="101" t="s">
        <v>156</v>
      </c>
      <c r="AK74" s="18" t="n">
        <v>1962</v>
      </c>
      <c r="AL74" s="18" t="n">
        <v>1963</v>
      </c>
      <c r="AM74" s="14" t="s">
        <v>52</v>
      </c>
      <c r="AN74" s="15" t="s">
        <v>53</v>
      </c>
      <c r="AO74" s="101" t="s">
        <v>157</v>
      </c>
      <c r="AP74" s="14" t="s">
        <v>54</v>
      </c>
      <c r="AQ74" s="15" t="s">
        <v>55</v>
      </c>
      <c r="AR74" s="101" t="s">
        <v>158</v>
      </c>
      <c r="AS74" s="17" t="n">
        <v>8692</v>
      </c>
      <c r="AT74" s="17" t="n">
        <v>8694</v>
      </c>
      <c r="AU74" s="17" t="n">
        <v>8690</v>
      </c>
      <c r="AV74" s="19" t="s">
        <v>56</v>
      </c>
      <c r="AW74" s="20" t="s">
        <v>57</v>
      </c>
      <c r="AX74" s="101" t="s">
        <v>159</v>
      </c>
      <c r="AY74" s="101" t="s">
        <v>160</v>
      </c>
      <c r="AZ74" s="20" t="s">
        <v>58</v>
      </c>
      <c r="BA74" s="19" t="s">
        <v>59</v>
      </c>
      <c r="BB74" s="19" t="s">
        <v>60</v>
      </c>
      <c r="BC74" s="20" t="s">
        <v>61</v>
      </c>
      <c r="BD74" s="101" t="s">
        <v>161</v>
      </c>
      <c r="BE74" s="20" t="s">
        <v>62</v>
      </c>
      <c r="BF74" s="101" t="s">
        <v>162</v>
      </c>
      <c r="BG74" s="20" t="s">
        <v>63</v>
      </c>
      <c r="BH74" s="20" t="s">
        <v>64</v>
      </c>
      <c r="BI74" s="14" t="s">
        <v>65</v>
      </c>
      <c r="BJ74" s="16" t="n">
        <v>5394</v>
      </c>
      <c r="BK74" s="15" t="s">
        <v>66</v>
      </c>
      <c r="BL74" s="14" t="s">
        <v>67</v>
      </c>
      <c r="BM74" s="16" t="n">
        <v>5396</v>
      </c>
      <c r="BN74" s="15" t="s">
        <v>68</v>
      </c>
      <c r="BO74" s="15" t="s">
        <v>69</v>
      </c>
      <c r="BP74" s="14" t="s">
        <v>70</v>
      </c>
      <c r="BQ74" s="16" t="n">
        <v>5399</v>
      </c>
    </row>
    <row r="75" customFormat="false" ht="12.75" hidden="false" customHeight="false" outlineLevel="0" collapsed="false">
      <c r="B75" s="17" t="s">
        <v>98</v>
      </c>
      <c r="C75" s="21" t="s">
        <v>163</v>
      </c>
      <c r="D75" s="21" t="s">
        <v>73</v>
      </c>
      <c r="E75" s="21" t="s">
        <v>164</v>
      </c>
      <c r="F75" s="21" t="s">
        <v>74</v>
      </c>
      <c r="G75" s="21" t="s">
        <v>75</v>
      </c>
      <c r="H75" s="21" t="s">
        <v>165</v>
      </c>
      <c r="I75" s="21" t="s">
        <v>76</v>
      </c>
      <c r="J75" s="21" t="s">
        <v>27</v>
      </c>
      <c r="K75" s="22" t="s">
        <v>79</v>
      </c>
      <c r="L75" s="22" t="s">
        <v>80</v>
      </c>
      <c r="M75" s="21" t="s">
        <v>80</v>
      </c>
      <c r="N75" s="21" t="s">
        <v>80</v>
      </c>
      <c r="O75" s="21" t="s">
        <v>80</v>
      </c>
      <c r="P75" s="21" t="s">
        <v>21</v>
      </c>
      <c r="Q75" s="21" t="s">
        <v>21</v>
      </c>
      <c r="R75" s="21" t="s">
        <v>21</v>
      </c>
      <c r="S75" s="21" t="s">
        <v>19</v>
      </c>
      <c r="T75" s="21" t="s">
        <v>19</v>
      </c>
      <c r="U75" s="21" t="s">
        <v>19</v>
      </c>
      <c r="V75" s="21"/>
      <c r="W75" s="21" t="s">
        <v>81</v>
      </c>
      <c r="X75" s="21" t="s">
        <v>82</v>
      </c>
      <c r="Y75" s="21" t="s">
        <v>83</v>
      </c>
      <c r="Z75" s="22" t="s">
        <v>82</v>
      </c>
      <c r="AA75" s="22" t="s">
        <v>83</v>
      </c>
      <c r="AB75" s="22" t="s">
        <v>82</v>
      </c>
      <c r="AC75" s="22" t="s">
        <v>83</v>
      </c>
      <c r="AD75" s="21" t="s">
        <v>84</v>
      </c>
      <c r="AE75" s="21" t="s">
        <v>84</v>
      </c>
      <c r="AF75" s="21" t="s">
        <v>170</v>
      </c>
      <c r="AG75" s="22" t="s">
        <v>85</v>
      </c>
      <c r="AH75" s="21" t="str">
        <f aca="false">+AG75</f>
        <v>Matrix MT</v>
      </c>
      <c r="AI75" s="21" t="s">
        <v>86</v>
      </c>
      <c r="AJ75" s="21" t="s">
        <v>86</v>
      </c>
      <c r="AK75" s="22" t="s">
        <v>87</v>
      </c>
      <c r="AL75" s="21" t="s">
        <v>12</v>
      </c>
      <c r="AM75" s="21" t="s">
        <v>12</v>
      </c>
      <c r="AN75" s="21" t="s">
        <v>12</v>
      </c>
      <c r="AO75" s="21" t="s">
        <v>12</v>
      </c>
      <c r="AP75" s="22" t="s">
        <v>87</v>
      </c>
      <c r="AQ75" s="21" t="s">
        <v>88</v>
      </c>
      <c r="AR75" s="21" t="s">
        <v>88</v>
      </c>
      <c r="AS75" s="22" t="s">
        <v>89</v>
      </c>
      <c r="AT75" s="22" t="s">
        <v>90</v>
      </c>
      <c r="AU75" s="22" t="s">
        <v>91</v>
      </c>
      <c r="AV75" s="22" t="s">
        <v>89</v>
      </c>
      <c r="AW75" s="22" t="s">
        <v>89</v>
      </c>
      <c r="AX75" s="22" t="s">
        <v>89</v>
      </c>
      <c r="AY75" s="22" t="s">
        <v>90</v>
      </c>
      <c r="AZ75" s="22" t="s">
        <v>90</v>
      </c>
      <c r="BA75" s="22" t="s">
        <v>90</v>
      </c>
      <c r="BB75" s="22" t="s">
        <v>91</v>
      </c>
      <c r="BC75" s="22" t="s">
        <v>99</v>
      </c>
      <c r="BD75" s="22" t="s">
        <v>92</v>
      </c>
      <c r="BE75" s="22" t="s">
        <v>100</v>
      </c>
      <c r="BF75" s="22" t="s">
        <v>93</v>
      </c>
      <c r="BG75" s="22" t="s">
        <v>35</v>
      </c>
      <c r="BH75" s="22" t="s">
        <v>16</v>
      </c>
      <c r="BI75" s="22" t="s">
        <v>16</v>
      </c>
      <c r="BJ75" s="22" t="s">
        <v>16</v>
      </c>
      <c r="BK75" s="22" t="s">
        <v>17</v>
      </c>
      <c r="BL75" s="22" t="s">
        <v>17</v>
      </c>
      <c r="BM75" s="22" t="s">
        <v>17</v>
      </c>
      <c r="BN75" s="22" t="s">
        <v>94</v>
      </c>
      <c r="BO75" s="22" t="s">
        <v>95</v>
      </c>
      <c r="BP75" s="22" t="s">
        <v>95</v>
      </c>
      <c r="BQ75" s="22" t="s">
        <v>95</v>
      </c>
      <c r="BR75" s="17" t="s">
        <v>96</v>
      </c>
    </row>
    <row r="76" customFormat="false" ht="12.75" hidden="false" customHeight="false" outlineLevel="0" collapsed="false">
      <c r="A76" s="0" t="n">
        <v>57040</v>
      </c>
      <c r="B76" s="0" t="s">
        <v>149</v>
      </c>
      <c r="C76" s="34" t="n">
        <v>3464</v>
      </c>
      <c r="D76" s="34" t="n">
        <v>0</v>
      </c>
      <c r="E76" s="34" t="n">
        <v>5877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2902</v>
      </c>
      <c r="V76" s="34" t="n">
        <v>2912.65159130435</v>
      </c>
      <c r="W76" s="34" t="n">
        <v>0</v>
      </c>
      <c r="X76" s="34" t="n">
        <v>0</v>
      </c>
      <c r="Y76" s="34" t="n">
        <v>0</v>
      </c>
      <c r="Z76" s="103" t="n">
        <v>0</v>
      </c>
      <c r="AA76" s="103" t="n">
        <v>0</v>
      </c>
      <c r="AB76" s="103" t="n">
        <v>0</v>
      </c>
      <c r="AC76" s="103" t="n">
        <v>1729.66241601273</v>
      </c>
      <c r="AD76" s="35" t="n">
        <v>0</v>
      </c>
      <c r="AE76" s="35" t="n">
        <v>0</v>
      </c>
      <c r="AF76" s="35" t="n">
        <v>0</v>
      </c>
      <c r="AG76" s="34" t="n">
        <v>0</v>
      </c>
      <c r="AH76" s="34" t="n">
        <v>0</v>
      </c>
      <c r="AI76" s="34" t="n">
        <v>3355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0</v>
      </c>
      <c r="AS76" s="34" t="n">
        <v>0</v>
      </c>
      <c r="AT76" s="34" t="n">
        <v>0</v>
      </c>
      <c r="AU76" s="34" t="n">
        <v>0</v>
      </c>
      <c r="AV76" s="34" t="n">
        <v>0</v>
      </c>
      <c r="AW76" s="34" t="n">
        <v>0</v>
      </c>
      <c r="AX76" s="34" t="n">
        <v>0</v>
      </c>
      <c r="AY76" s="34" t="n">
        <v>0</v>
      </c>
      <c r="AZ76" s="34" t="n">
        <v>0</v>
      </c>
      <c r="BA76" s="34" t="n">
        <v>0</v>
      </c>
      <c r="BB76" s="34" t="n">
        <v>0</v>
      </c>
      <c r="BC76" s="34" t="n">
        <v>0</v>
      </c>
      <c r="BD76" s="34" t="n">
        <v>1455.95567041992</v>
      </c>
      <c r="BE76" s="34" t="n">
        <v>0</v>
      </c>
      <c r="BF76" s="34" t="n">
        <v>0</v>
      </c>
      <c r="BG76" s="34" t="n">
        <v>0</v>
      </c>
      <c r="BH76" s="34" t="n">
        <v>0</v>
      </c>
      <c r="BI76" s="34" t="n">
        <v>0</v>
      </c>
      <c r="BJ76" s="34" t="n">
        <v>0</v>
      </c>
      <c r="BK76" s="34" t="n">
        <v>0</v>
      </c>
      <c r="BL76" s="34" t="n">
        <v>0</v>
      </c>
      <c r="BM76" s="34" t="n">
        <v>0</v>
      </c>
      <c r="BN76" s="34" t="n">
        <v>0</v>
      </c>
      <c r="BO76" s="34" t="n">
        <v>3792</v>
      </c>
      <c r="BP76" s="34" t="n">
        <v>0</v>
      </c>
      <c r="BQ76" s="34" t="n">
        <v>0</v>
      </c>
      <c r="BR76" s="36" t="n">
        <f aca="false">SUM(C76:BQ76)</f>
        <v>25488.269677737</v>
      </c>
    </row>
    <row r="77" customFormat="false" ht="12.75" hidden="false" customHeight="false" outlineLevel="0" collapsed="false">
      <c r="B77" s="7"/>
      <c r="C77" s="37" t="n">
        <f aca="false">SUM(C76:C76)</f>
        <v>3464</v>
      </c>
      <c r="D77" s="37" t="n">
        <f aca="false">SUM(D76:D76)</f>
        <v>0</v>
      </c>
      <c r="E77" s="37" t="n">
        <f aca="false">SUM(E76:E76)</f>
        <v>5877</v>
      </c>
      <c r="F77" s="37" t="n">
        <f aca="false">SUM(F76:F76)</f>
        <v>0</v>
      </c>
      <c r="G77" s="37" t="n">
        <f aca="false">SUM(G76:G76)</f>
        <v>0</v>
      </c>
      <c r="H77" s="37" t="n">
        <f aca="false">SUM(H76:H76)</f>
        <v>0</v>
      </c>
      <c r="I77" s="37" t="n">
        <f aca="false">SUM(I76:I76)</f>
        <v>0</v>
      </c>
      <c r="J77" s="37" t="n">
        <f aca="false">SUM(J76:J76)</f>
        <v>0</v>
      </c>
      <c r="K77" s="37" t="n">
        <f aca="false">SUM(K76:K76)</f>
        <v>0</v>
      </c>
      <c r="L77" s="37" t="n">
        <f aca="false">SUM(L76:L76)</f>
        <v>0</v>
      </c>
      <c r="M77" s="37" t="n">
        <f aca="false">SUM(M76:M76)</f>
        <v>0</v>
      </c>
      <c r="N77" s="37" t="n">
        <f aca="false">SUM(N76:N76)</f>
        <v>0</v>
      </c>
      <c r="O77" s="37" t="n">
        <f aca="false">SUM(O76:O76)</f>
        <v>0</v>
      </c>
      <c r="P77" s="37" t="n">
        <f aca="false">SUM(P76:P76)</f>
        <v>0</v>
      </c>
      <c r="Q77" s="37" t="n">
        <f aca="false">SUM(Q76:Q76)</f>
        <v>0</v>
      </c>
      <c r="R77" s="37" t="n">
        <f aca="false">SUM(R76:R76)</f>
        <v>0</v>
      </c>
      <c r="S77" s="37" t="n">
        <f aca="false">SUM(S76:S76)</f>
        <v>0</v>
      </c>
      <c r="T77" s="37" t="n">
        <f aca="false">SUM(T76:T76)</f>
        <v>0</v>
      </c>
      <c r="U77" s="37" t="n">
        <f aca="false">SUM(U76:U76)</f>
        <v>2902</v>
      </c>
      <c r="V77" s="37" t="n">
        <f aca="false">SUM(V76:V76)</f>
        <v>2912.65159130435</v>
      </c>
      <c r="W77" s="37" t="n">
        <f aca="false">SUM(W76:W76)</f>
        <v>0</v>
      </c>
      <c r="X77" s="37" t="n">
        <f aca="false">SUM(X76:X76)</f>
        <v>0</v>
      </c>
      <c r="Y77" s="37" t="n">
        <f aca="false">SUM(Y76:Y76)</f>
        <v>0</v>
      </c>
      <c r="Z77" s="37" t="n">
        <f aca="false">SUM(Z76:Z76)</f>
        <v>0</v>
      </c>
      <c r="AA77" s="37" t="n">
        <f aca="false">SUM(AA76:AA76)</f>
        <v>0</v>
      </c>
      <c r="AB77" s="37" t="n">
        <f aca="false">SUM(AB76:AB76)</f>
        <v>0</v>
      </c>
      <c r="AC77" s="37" t="n">
        <f aca="false">SUM(AC76:AC76)</f>
        <v>1729.66241601273</v>
      </c>
      <c r="AD77" s="37" t="n">
        <f aca="false">SUM(AD76:AD76)</f>
        <v>0</v>
      </c>
      <c r="AE77" s="37" t="n">
        <f aca="false">SUM(AE76:AE76)</f>
        <v>0</v>
      </c>
      <c r="AF77" s="37" t="n">
        <f aca="false">SUM(AF76:AF76)</f>
        <v>0</v>
      </c>
      <c r="AG77" s="37" t="n">
        <f aca="false">SUM(AG76:AG76)</f>
        <v>0</v>
      </c>
      <c r="AH77" s="37" t="n">
        <f aca="false">SUM(AH76:AH76)</f>
        <v>0</v>
      </c>
      <c r="AI77" s="37" t="n">
        <f aca="false">SUM(AI76:AI76)</f>
        <v>3355</v>
      </c>
      <c r="AJ77" s="37" t="n">
        <f aca="false">SUM(AJ76:AJ76)</f>
        <v>0</v>
      </c>
      <c r="AK77" s="37" t="n">
        <f aca="false">SUM(AK76:AK76)</f>
        <v>0</v>
      </c>
      <c r="AL77" s="37" t="n">
        <f aca="false">SUM(AL76:AL76)</f>
        <v>0</v>
      </c>
      <c r="AM77" s="37" t="n">
        <f aca="false">SUM(AM76:AM76)</f>
        <v>0</v>
      </c>
      <c r="AN77" s="37" t="n">
        <f aca="false">SUM(AN76:AN76)</f>
        <v>0</v>
      </c>
      <c r="AO77" s="37" t="n">
        <f aca="false">SUM(AO76:AO76)</f>
        <v>0</v>
      </c>
      <c r="AP77" s="37" t="n">
        <f aca="false">SUM(AP76:AP76)</f>
        <v>0</v>
      </c>
      <c r="AQ77" s="37" t="n">
        <f aca="false">SUM(AQ76:AQ76)</f>
        <v>0</v>
      </c>
      <c r="AR77" s="37" t="n">
        <f aca="false">SUM(AR76:AR76)</f>
        <v>0</v>
      </c>
      <c r="AS77" s="37" t="n">
        <f aca="false">SUM(AS76:AS76)</f>
        <v>0</v>
      </c>
      <c r="AT77" s="37" t="n">
        <f aca="false">SUM(AT76:AT76)</f>
        <v>0</v>
      </c>
      <c r="AU77" s="37" t="n">
        <f aca="false">SUM(AU76:AU76)</f>
        <v>0</v>
      </c>
      <c r="AV77" s="37" t="n">
        <f aca="false">SUM(AV76:AV76)</f>
        <v>0</v>
      </c>
      <c r="AW77" s="37" t="n">
        <f aca="false">SUM(AW76:AW76)</f>
        <v>0</v>
      </c>
      <c r="AX77" s="37" t="n">
        <f aca="false">SUM(AX76:AX76)</f>
        <v>0</v>
      </c>
      <c r="AY77" s="37" t="n">
        <f aca="false">SUM(AY76:AY76)</f>
        <v>0</v>
      </c>
      <c r="AZ77" s="37" t="n">
        <f aca="false">SUM(AZ76:AZ76)</f>
        <v>0</v>
      </c>
      <c r="BA77" s="37" t="n">
        <f aca="false">SUM(BA76:BA76)</f>
        <v>0</v>
      </c>
      <c r="BB77" s="37" t="n">
        <f aca="false">SUM(BB76:BB76)</f>
        <v>0</v>
      </c>
      <c r="BC77" s="37" t="n">
        <f aca="false">SUM(BC76:BC76)</f>
        <v>0</v>
      </c>
      <c r="BD77" s="37" t="n">
        <f aca="false">SUM(BD76:BD76)</f>
        <v>1455.95567041992</v>
      </c>
      <c r="BE77" s="37" t="n">
        <f aca="false">SUM(BE76:BE76)</f>
        <v>0</v>
      </c>
      <c r="BF77" s="37" t="n">
        <f aca="false">SUM(BF76:BF76)</f>
        <v>0</v>
      </c>
      <c r="BG77" s="37" t="n">
        <f aca="false">SUM(BG76:BG76)</f>
        <v>0</v>
      </c>
      <c r="BH77" s="37" t="n">
        <f aca="false">SUM(BH76:BH76)</f>
        <v>0</v>
      </c>
      <c r="BI77" s="37" t="n">
        <f aca="false">SUM(BI76:BI76)</f>
        <v>0</v>
      </c>
      <c r="BJ77" s="37" t="n">
        <f aca="false">SUM(BJ76:BJ76)</f>
        <v>0</v>
      </c>
      <c r="BK77" s="37" t="n">
        <f aca="false">SUM(BK76:BK76)</f>
        <v>0</v>
      </c>
      <c r="BL77" s="37" t="n">
        <f aca="false">SUM(BL76:BL76)</f>
        <v>0</v>
      </c>
      <c r="BM77" s="37" t="n">
        <f aca="false">SUM(BM76:BM76)</f>
        <v>0</v>
      </c>
      <c r="BN77" s="37" t="n">
        <f aca="false">SUM(BN76:BN76)</f>
        <v>0</v>
      </c>
      <c r="BO77" s="37" t="n">
        <f aca="false">SUM(BO76:BO76)</f>
        <v>3792</v>
      </c>
      <c r="BP77" s="37" t="n">
        <f aca="false">SUM(BP76:BP76)</f>
        <v>0</v>
      </c>
      <c r="BQ77" s="37" t="n">
        <f aca="false">SUM(BQ76:BQ76)</f>
        <v>0</v>
      </c>
      <c r="BR77" s="37" t="n">
        <f aca="false">SUM(BR76:BR76)</f>
        <v>25488.269677737</v>
      </c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2.7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I80" s="7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I81" s="7"/>
      <c r="J81" s="7"/>
      <c r="K81" s="7"/>
      <c r="L81" s="7"/>
      <c r="M81" s="8"/>
      <c r="N81" s="7"/>
      <c r="O81" s="7"/>
      <c r="P81" s="7"/>
    </row>
    <row r="82" customFormat="false" ht="13.5" hidden="false" customHeight="false" outlineLevel="0" collapsed="false">
      <c r="I82" s="7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38"/>
      <c r="C83" s="39"/>
      <c r="D83" s="39"/>
      <c r="E83" s="39"/>
      <c r="F83" s="39"/>
      <c r="G83" s="39"/>
      <c r="H83" s="39"/>
      <c r="I83" s="40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1"/>
      <c r="C84" s="7"/>
      <c r="D84" s="7"/>
      <c r="E84" s="7"/>
      <c r="F84" s="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3" t="s">
        <v>101</v>
      </c>
      <c r="C85" s="7"/>
      <c r="D85" s="7"/>
      <c r="F85" s="7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3"/>
      <c r="C86" s="7"/>
      <c r="D86" s="7"/>
      <c r="E86" s="7"/>
      <c r="F86" s="7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3" t="s">
        <v>102</v>
      </c>
      <c r="C87" s="7"/>
      <c r="D87" s="97" t="n">
        <v>0.9</v>
      </c>
      <c r="E87" s="7" t="s">
        <v>146</v>
      </c>
      <c r="F87" s="17" t="s">
        <v>147</v>
      </c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4</v>
      </c>
      <c r="C88" s="45" t="n">
        <f aca="false">SUM(C77:J77)</f>
        <v>9341</v>
      </c>
      <c r="D88" s="45" t="n">
        <f aca="false">+C88*90%</f>
        <v>8406.9</v>
      </c>
      <c r="E88" s="46" t="n">
        <v>33544</v>
      </c>
      <c r="F88" s="45" t="n">
        <f aca="false">+D88-E88</f>
        <v>-25137.1</v>
      </c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5</v>
      </c>
      <c r="C89" s="45" t="n">
        <f aca="false">SUM(K77:AF77)</f>
        <v>7544.31400731707</v>
      </c>
      <c r="D89" s="45" t="n">
        <f aca="false">+C89*90%</f>
        <v>6789.88260658537</v>
      </c>
      <c r="E89" s="46" t="n">
        <v>24923</v>
      </c>
      <c r="F89" s="45" t="n">
        <f aca="false">+D89-E89</f>
        <v>-18133.1173934146</v>
      </c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 t="s">
        <v>106</v>
      </c>
      <c r="C90" s="45" t="n">
        <f aca="false">SUM(AG76:AR76)</f>
        <v>3355</v>
      </c>
      <c r="D90" s="45" t="n">
        <f aca="false">+C90*90%</f>
        <v>3019.5</v>
      </c>
      <c r="E90" s="46" t="n">
        <v>6710</v>
      </c>
      <c r="F90" s="45" t="n">
        <f aca="false">+D90-E90</f>
        <v>-3690.5</v>
      </c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 t="s">
        <v>107</v>
      </c>
      <c r="C91" s="45" t="n">
        <f aca="false">SUM(AS76:BF76)</f>
        <v>1455.95567041992</v>
      </c>
      <c r="D91" s="45" t="n">
        <f aca="false">+C91*90%</f>
        <v>1310.36010337793</v>
      </c>
      <c r="E91" s="46" t="n">
        <v>6427</v>
      </c>
      <c r="F91" s="45" t="n">
        <f aca="false">+D91-E91</f>
        <v>-5116.63989662207</v>
      </c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 t="s">
        <v>108</v>
      </c>
      <c r="C92" s="45" t="n">
        <f aca="false">SUM(BG76:BQ76)</f>
        <v>3792</v>
      </c>
      <c r="D92" s="45" t="n">
        <f aca="false">+C92</f>
        <v>3792</v>
      </c>
      <c r="E92" s="46" t="n">
        <v>21381</v>
      </c>
      <c r="F92" s="45" t="n">
        <f aca="false">+D92-E92</f>
        <v>-17589</v>
      </c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1"/>
      <c r="C93" s="47" t="n">
        <f aca="false">SUM(C88:C92)</f>
        <v>25488.269677737</v>
      </c>
      <c r="D93" s="47" t="n">
        <f aca="false">SUM(D88:D92)</f>
        <v>23318.6427099633</v>
      </c>
      <c r="E93" s="47" t="n">
        <f aca="false">SUM(E88:E92)</f>
        <v>92985</v>
      </c>
      <c r="F93" s="47" t="n">
        <f aca="false">SUM(F88:F92)</f>
        <v>-69666.3572900367</v>
      </c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1"/>
      <c r="C94" s="46" t="n">
        <f aca="false">+C93*0.15</f>
        <v>3823.24045166055</v>
      </c>
      <c r="D94" s="46" t="n">
        <f aca="false">+D93*0.15</f>
        <v>3497.79640649449</v>
      </c>
      <c r="E94" s="46" t="n">
        <f aca="false">+E93*0.15</f>
        <v>13947.75</v>
      </c>
      <c r="F94" s="46" t="n">
        <f aca="false">+F93*0.15</f>
        <v>-10449.9535935055</v>
      </c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B95" s="41"/>
      <c r="C95" s="99" t="n">
        <f aca="false">SUM(C93:C94)</f>
        <v>29311.5101293975</v>
      </c>
      <c r="D95" s="99" t="n">
        <f aca="false">SUM(D93:D94)</f>
        <v>26816.4391164578</v>
      </c>
      <c r="E95" s="99" t="n">
        <f aca="false">SUM(E93:E94)</f>
        <v>106932.75</v>
      </c>
      <c r="F95" s="99" t="n">
        <f aca="false">SUM(F93:F94)</f>
        <v>-80116.3108835422</v>
      </c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7"/>
      <c r="D96" s="7"/>
      <c r="E96" s="7"/>
      <c r="F96" s="45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3"/>
      <c r="C97" s="7"/>
      <c r="D97" s="7"/>
      <c r="E97" s="7"/>
      <c r="F97" s="49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3" t="s">
        <v>109</v>
      </c>
      <c r="C98" s="7"/>
      <c r="D98" s="17" t="s">
        <v>110</v>
      </c>
      <c r="E98" s="18" t="s">
        <v>96</v>
      </c>
      <c r="F98" s="49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2.75" hidden="false" customHeight="false" outlineLevel="0" collapsed="false">
      <c r="A99" s="0" t="n">
        <v>57025</v>
      </c>
      <c r="B99" s="50" t="s">
        <v>97</v>
      </c>
      <c r="C99" s="45" t="n">
        <f aca="false">+BD76</f>
        <v>1455.95567041992</v>
      </c>
      <c r="D99" s="45" t="n">
        <f aca="false">+C99*0.15</f>
        <v>218.393350562988</v>
      </c>
      <c r="E99" s="45" t="n">
        <f aca="false">+C99+D99</f>
        <v>1674.34902098291</v>
      </c>
      <c r="F99" s="7"/>
      <c r="G99" s="7"/>
      <c r="H99" s="7"/>
      <c r="I99" s="42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B100" s="41"/>
      <c r="C100" s="47" t="n">
        <f aca="false">SUM(C99:C99)</f>
        <v>1455.95567041992</v>
      </c>
      <c r="D100" s="47" t="n">
        <f aca="false">SUM(D99:D99)</f>
        <v>218.393350562988</v>
      </c>
      <c r="E100" s="47" t="n">
        <f aca="false">SUM(E99:E99)</f>
        <v>1674.34902098291</v>
      </c>
      <c r="F100" s="7"/>
      <c r="G100" s="7"/>
      <c r="H100" s="7"/>
      <c r="I100" s="42"/>
      <c r="J100" s="7"/>
      <c r="K100" s="7"/>
      <c r="L100" s="7"/>
      <c r="M100" s="8"/>
      <c r="N100" s="7"/>
      <c r="O100" s="7"/>
      <c r="P100" s="7"/>
    </row>
    <row r="101" customFormat="false" ht="12.75" hidden="false" customHeight="false" outlineLevel="0" collapsed="false">
      <c r="B101" s="41"/>
      <c r="C101" s="7"/>
      <c r="D101" s="44"/>
      <c r="E101" s="45"/>
      <c r="F101" s="7"/>
      <c r="G101" s="7"/>
      <c r="H101" s="7"/>
      <c r="I101" s="42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41"/>
      <c r="C102" s="7"/>
      <c r="D102" s="7"/>
      <c r="E102" s="7"/>
      <c r="F102" s="7"/>
      <c r="G102" s="7"/>
      <c r="H102" s="7"/>
      <c r="I102" s="42"/>
      <c r="J102" s="7"/>
      <c r="K102" s="7"/>
      <c r="L102" s="7"/>
      <c r="M102" s="8"/>
      <c r="N102" s="7"/>
      <c r="O102" s="7"/>
      <c r="P102" s="7"/>
    </row>
    <row r="103" customFormat="false" ht="13.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3"/>
      <c r="J103" s="7"/>
      <c r="K103" s="7"/>
      <c r="L103" s="7"/>
      <c r="M103" s="8"/>
      <c r="N103" s="7"/>
      <c r="O103" s="7"/>
      <c r="P103" s="7"/>
    </row>
    <row r="104" customFormat="false" ht="12.75" hidden="false" customHeight="false" outlineLevel="0" collapsed="false">
      <c r="I104" s="7"/>
      <c r="J104" s="7"/>
      <c r="K104" s="7"/>
      <c r="L104" s="7"/>
      <c r="M104" s="8"/>
      <c r="N104" s="7"/>
      <c r="O104" s="7"/>
      <c r="P104" s="7"/>
    </row>
    <row r="105" customFormat="false" ht="16.5" hidden="false" customHeight="false" outlineLevel="0" collapsed="false">
      <c r="E105" s="2" t="str">
        <f aca="false">+B6</f>
        <v>EARNBACK CALCULATION  SEPTIEMBRE 2006</v>
      </c>
      <c r="I105" s="7"/>
      <c r="J105" s="7"/>
      <c r="K105" s="7"/>
      <c r="L105" s="7"/>
      <c r="M105" s="8"/>
      <c r="N105" s="7"/>
      <c r="O105" s="7"/>
      <c r="P105" s="7"/>
    </row>
    <row r="106" customFormat="false" ht="12.75" hidden="false" customHeight="false" outlineLevel="0" collapsed="false">
      <c r="B106" s="54" t="s">
        <v>111</v>
      </c>
      <c r="C106" s="55"/>
      <c r="D106" s="55"/>
      <c r="E106" s="56"/>
      <c r="F106" s="55"/>
      <c r="G106" s="56" t="s">
        <v>112</v>
      </c>
      <c r="H106" s="55"/>
      <c r="I106" s="55"/>
      <c r="J106" s="55"/>
      <c r="K106" s="57"/>
      <c r="L106" s="7"/>
      <c r="M106" s="8"/>
      <c r="N106" s="7"/>
      <c r="O106" s="7"/>
      <c r="P106" s="7"/>
    </row>
    <row r="107" customFormat="false" ht="12.75" hidden="false" customHeight="false" outlineLevel="0" collapsed="false">
      <c r="B107" s="58"/>
      <c r="C107" s="21" t="s">
        <v>113</v>
      </c>
      <c r="D107" s="21" t="s">
        <v>114</v>
      </c>
      <c r="E107" s="21" t="s">
        <v>115</v>
      </c>
      <c r="F107" s="22" t="s">
        <v>116</v>
      </c>
      <c r="G107" s="22" t="s">
        <v>117</v>
      </c>
      <c r="H107" s="22" t="s">
        <v>118</v>
      </c>
      <c r="I107" s="21" t="s">
        <v>119</v>
      </c>
      <c r="J107" s="8"/>
      <c r="K107" s="59"/>
      <c r="L107" s="7"/>
      <c r="M107" s="8"/>
      <c r="N107" s="7"/>
      <c r="O107" s="7"/>
      <c r="P107" s="7"/>
    </row>
    <row r="108" customFormat="false" ht="12.75" hidden="false" customHeight="false" outlineLevel="0" collapsed="false">
      <c r="B108" s="60" t="s">
        <v>120</v>
      </c>
      <c r="C108" s="21" t="n">
        <v>1</v>
      </c>
      <c r="D108" s="21" t="n">
        <v>2</v>
      </c>
      <c r="E108" s="21" t="n">
        <v>3</v>
      </c>
      <c r="F108" s="21" t="n">
        <v>4</v>
      </c>
      <c r="G108" s="21" t="n">
        <v>5</v>
      </c>
      <c r="H108" s="21" t="n">
        <v>6</v>
      </c>
      <c r="I108" s="21" t="n">
        <v>7</v>
      </c>
      <c r="J108" s="21" t="s">
        <v>96</v>
      </c>
      <c r="K108" s="61" t="s">
        <v>121</v>
      </c>
      <c r="L108" s="21"/>
      <c r="M108" s="7"/>
      <c r="N108" s="8"/>
      <c r="O108" s="7"/>
      <c r="P108" s="7"/>
      <c r="Q108" s="7"/>
    </row>
    <row r="109" customFormat="false" ht="12.75" hidden="false" customHeight="false" outlineLevel="0" collapsed="false">
      <c r="A109" s="0" t="n">
        <v>57025</v>
      </c>
      <c r="B109" s="62" t="s">
        <v>97</v>
      </c>
      <c r="C109" s="63" t="n">
        <v>0.2</v>
      </c>
      <c r="D109" s="63" t="n">
        <v>1.6</v>
      </c>
      <c r="E109" s="63" t="n">
        <v>0.6</v>
      </c>
      <c r="F109" s="63" t="n">
        <v>0.4</v>
      </c>
      <c r="G109" s="63" t="n">
        <v>0.4</v>
      </c>
      <c r="H109" s="63" t="n">
        <v>0.4</v>
      </c>
      <c r="I109" s="63" t="n">
        <v>0.4</v>
      </c>
      <c r="J109" s="63" t="n">
        <f aca="false">SUM(C109:I109)</f>
        <v>4</v>
      </c>
      <c r="K109" s="64" t="n">
        <f aca="false">+J109/4</f>
        <v>1</v>
      </c>
      <c r="L109" s="65" t="n">
        <v>1</v>
      </c>
      <c r="M109" s="7"/>
      <c r="N109" s="8"/>
      <c r="O109" s="7"/>
      <c r="P109" s="7"/>
      <c r="Q109" s="7"/>
    </row>
    <row r="110" customFormat="false" ht="12.75" hidden="false" customHeight="false" outlineLevel="0" collapsed="false">
      <c r="A110" s="30"/>
      <c r="B110" s="62"/>
      <c r="C110" s="63"/>
      <c r="D110" s="63"/>
      <c r="E110" s="63"/>
      <c r="F110" s="63"/>
      <c r="G110" s="63"/>
      <c r="H110" s="63"/>
      <c r="I110" s="63"/>
      <c r="J110" s="66"/>
      <c r="K110" s="67"/>
      <c r="L110" s="21"/>
      <c r="M110" s="7"/>
      <c r="N110" s="8"/>
      <c r="O110" s="7"/>
      <c r="P110" s="7"/>
      <c r="Q110" s="7"/>
    </row>
    <row r="111" customFormat="false" ht="13.5" hidden="false" customHeight="false" outlineLevel="0" collapsed="false">
      <c r="A111" s="30"/>
      <c r="B111" s="62"/>
      <c r="C111" s="63"/>
      <c r="D111" s="63"/>
      <c r="E111" s="63"/>
      <c r="F111" s="63"/>
      <c r="G111" s="63"/>
      <c r="H111" s="63"/>
      <c r="I111" s="63"/>
      <c r="J111" s="66"/>
      <c r="K111" s="67"/>
      <c r="L111" s="21"/>
      <c r="M111" s="7"/>
      <c r="N111" s="8"/>
      <c r="O111" s="7"/>
      <c r="P111" s="7"/>
      <c r="Q111" s="7"/>
    </row>
    <row r="112" customFormat="false" ht="12.75" hidden="false" customHeight="false" outlineLevel="0" collapsed="false">
      <c r="B112" s="68"/>
      <c r="C112" s="55"/>
      <c r="D112" s="55"/>
      <c r="E112" s="55"/>
      <c r="F112" s="55"/>
      <c r="G112" s="55"/>
      <c r="H112" s="55"/>
      <c r="I112" s="55"/>
      <c r="J112" s="57"/>
      <c r="K112" s="69"/>
      <c r="L112" s="70"/>
      <c r="M112" s="8"/>
      <c r="N112" s="8"/>
      <c r="O112" s="7"/>
      <c r="P112" s="7"/>
    </row>
    <row r="113" customFormat="false" ht="12.75" hidden="false" customHeight="false" outlineLevel="0" collapsed="false">
      <c r="B113" s="58"/>
      <c r="C113" s="8"/>
      <c r="D113" s="8"/>
      <c r="E113" s="8"/>
      <c r="F113" s="8"/>
      <c r="G113" s="8"/>
      <c r="H113" s="8"/>
      <c r="I113" s="8"/>
      <c r="J113" s="59"/>
      <c r="K113" s="71"/>
      <c r="L113" s="22"/>
      <c r="M113" s="22"/>
      <c r="N113" s="22"/>
      <c r="O113" s="31"/>
    </row>
    <row r="114" customFormat="false" ht="12.75" hidden="false" customHeight="false" outlineLevel="0" collapsed="false">
      <c r="B114" s="60" t="s">
        <v>109</v>
      </c>
      <c r="C114" s="21" t="s">
        <v>122</v>
      </c>
      <c r="D114" s="21" t="s">
        <v>123</v>
      </c>
      <c r="E114" s="72" t="s">
        <v>124</v>
      </c>
      <c r="F114" s="22" t="s">
        <v>125</v>
      </c>
      <c r="G114" s="21" t="s">
        <v>110</v>
      </c>
      <c r="H114" s="73" t="s">
        <v>126</v>
      </c>
      <c r="I114" s="21" t="s">
        <v>127</v>
      </c>
      <c r="J114" s="74" t="s">
        <v>128</v>
      </c>
      <c r="K114" s="71"/>
      <c r="L114" s="22"/>
      <c r="M114" s="22"/>
      <c r="N114" s="22"/>
      <c r="O114" s="31"/>
    </row>
    <row r="115" customFormat="false" ht="12.75" hidden="false" customHeight="false" outlineLevel="0" collapsed="false">
      <c r="A115" s="0" t="n">
        <v>57025</v>
      </c>
      <c r="B115" s="62" t="s">
        <v>97</v>
      </c>
      <c r="C115" s="77" t="n">
        <f aca="false">+C99-AS76-AT76-AU76-AV76-AW76-AX76-AY76-AZ76-BA76-BB76-BC76</f>
        <v>1455.95567041992</v>
      </c>
      <c r="D115" s="78" t="n">
        <f aca="false">+K109</f>
        <v>1</v>
      </c>
      <c r="E115" s="77" t="n">
        <f aca="false">+C115*D115</f>
        <v>1455.95567041992</v>
      </c>
      <c r="F115" s="77" t="n">
        <f aca="false">AS76+AT76+AU76+AV76+AV76+AW76+AX76+AY76+AZ76+BA76+BB76+BC76</f>
        <v>0</v>
      </c>
      <c r="G115" s="77" t="n">
        <f aca="false">(E115+F115)*0.15</f>
        <v>218.393350562988</v>
      </c>
      <c r="H115" s="79" t="n">
        <f aca="false">+E115+F115+G115-K115-L115+M115</f>
        <v>1674.34902098291</v>
      </c>
      <c r="I115" s="77" t="n">
        <f aca="false">+C115-E115</f>
        <v>0</v>
      </c>
      <c r="J115" s="80" t="s">
        <v>132</v>
      </c>
      <c r="K115" s="71"/>
      <c r="L115" s="22"/>
      <c r="M115" s="22"/>
      <c r="N115" s="83"/>
      <c r="O115" s="81"/>
    </row>
    <row r="116" customFormat="false" ht="12.75" hidden="false" customHeight="false" outlineLevel="0" collapsed="false">
      <c r="B116" s="58"/>
      <c r="C116" s="84" t="n">
        <f aca="false">SUM(C115:C115)</f>
        <v>1455.95567041992</v>
      </c>
      <c r="D116" s="78"/>
      <c r="E116" s="84" t="n">
        <f aca="false">SUM(E115:E115)</f>
        <v>1455.95567041992</v>
      </c>
      <c r="F116" s="84" t="n">
        <f aca="false">SUM(F115:F115)</f>
        <v>0</v>
      </c>
      <c r="G116" s="84" t="n">
        <f aca="false">SUM(G115:G115)</f>
        <v>218.393350562988</v>
      </c>
      <c r="H116" s="85" t="n">
        <f aca="false">SUM(H115:H115)</f>
        <v>1674.34902098291</v>
      </c>
      <c r="I116" s="84" t="n">
        <f aca="false">SUM(I115:I115)</f>
        <v>0</v>
      </c>
      <c r="J116" s="86"/>
      <c r="K116" s="71"/>
      <c r="L116" s="22"/>
      <c r="M116" s="22"/>
      <c r="N116" s="87"/>
      <c r="O116" s="31"/>
    </row>
    <row r="117" customFormat="false" ht="13.5" hidden="false" customHeight="false" outlineLevel="0" collapsed="false">
      <c r="B117" s="88"/>
      <c r="C117" s="89"/>
      <c r="D117" s="89"/>
      <c r="E117" s="89"/>
      <c r="F117" s="89"/>
      <c r="G117" s="89"/>
      <c r="H117" s="89"/>
      <c r="I117" s="89"/>
      <c r="J117" s="90"/>
      <c r="K117" s="71"/>
      <c r="L117" s="22"/>
      <c r="M117" s="22"/>
      <c r="N117" s="32"/>
      <c r="O117" s="82"/>
      <c r="P117" s="32"/>
      <c r="Q117" s="31"/>
    </row>
    <row r="118" customFormat="false" ht="12.75" hidden="false" customHeight="false" outlineLevel="0" collapsed="false">
      <c r="H118" s="36"/>
      <c r="I118" s="36"/>
      <c r="J118" s="36"/>
      <c r="K118" s="71"/>
      <c r="L118" s="22"/>
      <c r="M118" s="22"/>
      <c r="N118" s="93"/>
      <c r="O118" s="82"/>
    </row>
    <row r="119" customFormat="false" ht="12.75" hidden="false" customHeight="false" outlineLevel="0" collapsed="false">
      <c r="C119" s="36"/>
      <c r="E119" s="36"/>
      <c r="F119" s="0" t="s">
        <v>137</v>
      </c>
      <c r="G119" s="36"/>
      <c r="H119" s="36" t="n">
        <v>23495.65</v>
      </c>
      <c r="I119" s="36"/>
      <c r="J119" s="36"/>
      <c r="K119" s="36"/>
      <c r="L119" s="36"/>
      <c r="M119" s="36"/>
      <c r="N119" s="93"/>
      <c r="O119" s="82"/>
    </row>
    <row r="120" customFormat="false" ht="12.75" hidden="false" customHeight="false" outlineLevel="0" collapsed="false">
      <c r="C120" s="36"/>
      <c r="D120" s="36"/>
      <c r="E120" s="36"/>
      <c r="F120" s="36"/>
      <c r="G120" s="94"/>
      <c r="H120" s="5"/>
      <c r="I120" s="5"/>
      <c r="J120" s="5"/>
      <c r="K120" s="5"/>
      <c r="L120" s="5"/>
      <c r="M120" s="5"/>
      <c r="N120" s="93"/>
      <c r="O120" s="82"/>
    </row>
    <row r="121" customFormat="false" ht="12.75" hidden="false" customHeight="false" outlineLevel="0" collapsed="false">
      <c r="C121" s="36"/>
      <c r="D121" s="36"/>
      <c r="F121" s="36"/>
      <c r="G121" s="36"/>
      <c r="H121" s="36"/>
      <c r="I121" s="36"/>
      <c r="J121" s="36"/>
      <c r="K121" s="36"/>
      <c r="L121" s="36"/>
      <c r="M121" s="36"/>
      <c r="N121" s="93"/>
      <c r="O121" s="82"/>
      <c r="P121" s="7"/>
    </row>
    <row r="122" customFormat="false" ht="12.75" hidden="false" customHeight="false" outlineLevel="0" collapsed="false">
      <c r="C122" s="36"/>
      <c r="D122" s="36"/>
      <c r="H122" s="5"/>
      <c r="I122" s="5"/>
      <c r="J122" s="5"/>
      <c r="K122" s="5"/>
      <c r="L122" s="5"/>
      <c r="M122" s="5"/>
      <c r="N122" s="93"/>
      <c r="O122" s="82"/>
      <c r="P122" s="7"/>
    </row>
    <row r="123" customFormat="false" ht="12.75" hidden="false" customHeight="false" outlineLevel="0" collapsed="false">
      <c r="C123" s="36"/>
      <c r="D123" s="36"/>
      <c r="G123" s="94"/>
      <c r="H123" s="5"/>
      <c r="I123" s="5"/>
      <c r="J123" s="5"/>
      <c r="K123" s="5"/>
      <c r="L123" s="5"/>
      <c r="M123" s="5"/>
      <c r="N123" s="31"/>
      <c r="O123" s="82"/>
      <c r="P123" s="7"/>
    </row>
    <row r="124" customFormat="false" ht="12.75" hidden="false" customHeight="false" outlineLevel="0" collapsed="false">
      <c r="C124" s="36"/>
      <c r="D124" s="36"/>
      <c r="M124" s="0"/>
      <c r="N124" s="5"/>
      <c r="O124" s="82"/>
      <c r="P124" s="7"/>
    </row>
    <row r="125" customFormat="false" ht="12.75" hidden="false" customHeight="false" outlineLevel="0" collapsed="false">
      <c r="C125" s="36"/>
      <c r="D125" s="36"/>
      <c r="H125" s="36"/>
      <c r="I125" s="36"/>
      <c r="J125" s="36"/>
      <c r="K125" s="36"/>
      <c r="L125" s="36"/>
      <c r="M125" s="36"/>
      <c r="N125" s="32"/>
      <c r="O125" s="82"/>
      <c r="P125" s="31"/>
      <c r="Q125" s="7"/>
    </row>
    <row r="126" customFormat="false" ht="12.75" hidden="false" customHeight="false" outlineLevel="0" collapsed="false">
      <c r="C126" s="36"/>
      <c r="D126" s="36"/>
      <c r="M126" s="0"/>
      <c r="N126" s="32"/>
      <c r="O126" s="82"/>
      <c r="P126" s="31"/>
      <c r="Q126" s="7"/>
    </row>
    <row r="127" customFormat="false" ht="12.75" hidden="false" customHeight="false" outlineLevel="0" collapsed="false">
      <c r="M127" s="0"/>
      <c r="N127" s="31"/>
      <c r="O127" s="82"/>
      <c r="P127" s="7"/>
    </row>
    <row r="128" customFormat="false" ht="12.75" hidden="false" customHeight="false" outlineLevel="0" collapsed="false">
      <c r="M128" s="0"/>
      <c r="N128" s="44"/>
      <c r="O128" s="31"/>
      <c r="P128" s="7"/>
    </row>
    <row r="129" customFormat="false" ht="12.75" hidden="false" customHeight="false" outlineLevel="0" collapsed="false">
      <c r="M129" s="0"/>
      <c r="N129" s="44"/>
      <c r="O129" s="31"/>
      <c r="P129" s="7"/>
    </row>
    <row r="130" customFormat="false" ht="12.75" hidden="false" customHeight="false" outlineLevel="0" collapsed="false">
      <c r="M130" s="0"/>
      <c r="N130" s="44"/>
      <c r="O130" s="31"/>
      <c r="P130" s="7"/>
    </row>
    <row r="131" customFormat="false" ht="12.75" hidden="false" customHeight="false" outlineLevel="0" collapsed="false">
      <c r="M131" s="0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31"/>
      <c r="L209" s="31"/>
      <c r="M209" s="32"/>
      <c r="N209" s="31"/>
      <c r="O209" s="31"/>
      <c r="P209" s="7"/>
    </row>
    <row r="210" customFormat="false" ht="12.75" hidden="false" customHeight="false" outlineLevel="0" collapsed="false">
      <c r="I210" s="7"/>
      <c r="J210" s="7"/>
      <c r="K210" s="31"/>
      <c r="L210" s="31"/>
      <c r="M210" s="32"/>
      <c r="N210" s="31"/>
      <c r="O210" s="31"/>
      <c r="P210" s="7"/>
    </row>
    <row r="211" customFormat="false" ht="12.75" hidden="false" customHeight="false" outlineLevel="0" collapsed="false">
      <c r="I211" s="7"/>
      <c r="J211" s="7"/>
      <c r="K211" s="31"/>
      <c r="L211" s="31"/>
      <c r="M211" s="32"/>
      <c r="N211" s="31"/>
      <c r="O211" s="31"/>
      <c r="P211" s="7"/>
    </row>
    <row r="212" customFormat="false" ht="12.75" hidden="false" customHeight="false" outlineLevel="0" collapsed="false">
      <c r="I212" s="7"/>
      <c r="J212" s="7"/>
      <c r="K212" s="31"/>
      <c r="L212" s="31"/>
      <c r="M212" s="32"/>
      <c r="N212" s="31"/>
      <c r="O212" s="31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  <row r="640" customFormat="false" ht="12.75" hidden="false" customHeight="false" outlineLevel="0" collapsed="false">
      <c r="I640" s="7"/>
      <c r="J640" s="7"/>
      <c r="K640" s="7"/>
      <c r="L640" s="7"/>
      <c r="M640" s="8"/>
      <c r="N640" s="7"/>
      <c r="O640" s="7"/>
      <c r="P640" s="7"/>
    </row>
    <row r="641" customFormat="false" ht="12.75" hidden="false" customHeight="false" outlineLevel="0" collapsed="false">
      <c r="I641" s="7"/>
      <c r="J641" s="7"/>
      <c r="K641" s="7"/>
      <c r="L641" s="7"/>
      <c r="M641" s="8"/>
      <c r="N641" s="7"/>
      <c r="O641" s="7"/>
      <c r="P641" s="7"/>
    </row>
    <row r="642" customFormat="false" ht="12.75" hidden="false" customHeight="false" outlineLevel="0" collapsed="false">
      <c r="I642" s="7"/>
      <c r="J642" s="7"/>
      <c r="K642" s="7"/>
      <c r="L642" s="7"/>
      <c r="M642" s="8"/>
      <c r="N642" s="7"/>
      <c r="O642" s="7"/>
      <c r="P642" s="7"/>
    </row>
    <row r="643" customFormat="false" ht="12.75" hidden="false" customHeight="false" outlineLevel="0" collapsed="false">
      <c r="I643" s="7"/>
      <c r="J643" s="7"/>
      <c r="K643" s="7"/>
      <c r="L643" s="7"/>
      <c r="M643" s="8"/>
      <c r="N643" s="7"/>
      <c r="O643" s="7"/>
      <c r="P6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R64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8" activeCellId="0" sqref="C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1.05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false" outlineLevel="0" max="13" min="13" style="1" width="13.85"/>
    <col collapsed="false" customWidth="true" hidden="false" outlineLevel="0" max="14" min="14" style="0" width="11.13"/>
    <col collapsed="false" customWidth="true" hidden="false" outlineLevel="0" max="17" min="15" style="0" width="13.7"/>
    <col collapsed="false" customWidth="true" hidden="false" outlineLevel="0" max="18" min="18" style="0" width="14.56"/>
    <col collapsed="false" customWidth="true" hidden="false" outlineLevel="0" max="20" min="19" style="0" width="13.99"/>
    <col collapsed="false" customWidth="true" hidden="false" outlineLevel="0" max="21" min="21" style="0" width="12.28"/>
    <col collapsed="false" customWidth="true" hidden="false" outlineLevel="0" max="29" min="22" style="0" width="13.85"/>
    <col collapsed="false" customWidth="true" hidden="false" outlineLevel="0" max="30" min="30" style="0" width="12.28"/>
    <col collapsed="false" customWidth="true" hidden="false" outlineLevel="0" max="34" min="31" style="0" width="13.85"/>
    <col collapsed="false" customWidth="true" hidden="false" outlineLevel="0" max="35" min="35" style="0" width="12.28"/>
    <col collapsed="false" customWidth="true" hidden="false" outlineLevel="0" max="36" min="36" style="0" width="14.85"/>
    <col collapsed="false" customWidth="true" hidden="false" outlineLevel="0" max="38" min="38" style="0" width="12.28"/>
    <col collapsed="false" customWidth="true" hidden="false" outlineLevel="0" max="41" min="39" style="0" width="11.99"/>
    <col collapsed="false" customWidth="true" hidden="false" outlineLevel="0" max="42" min="42" style="0" width="11.28"/>
    <col collapsed="false" customWidth="true" hidden="false" outlineLevel="0" max="44" min="43" style="0" width="12.56"/>
    <col collapsed="false" customWidth="true" hidden="false" outlineLevel="0" max="47" min="45" style="0" width="12.28"/>
    <col collapsed="false" customWidth="true" hidden="false" outlineLevel="0" max="48" min="48" style="0" width="10.13"/>
    <col collapsed="false" customWidth="true" hidden="false" outlineLevel="0" max="49" min="49" style="0" width="11.99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5" min="53" style="0" width="11.99"/>
    <col collapsed="false" customWidth="true" hidden="false" outlineLevel="0" max="56" min="56" style="0" width="13.99"/>
    <col collapsed="false" customWidth="true" hidden="false" outlineLevel="0" max="58" min="58" style="0" width="10.28"/>
    <col collapsed="false" customWidth="true" hidden="false" outlineLevel="0" max="59" min="59" style="0" width="11.28"/>
    <col collapsed="false" customWidth="true" hidden="false" outlineLevel="0" max="60" min="60" style="0" width="10.28"/>
    <col collapsed="false" customWidth="true" hidden="false" outlineLevel="0" max="61" min="61" style="0" width="8.56"/>
    <col collapsed="false" customWidth="true" hidden="false" outlineLevel="0" max="63" min="62" style="0" width="10.28"/>
    <col collapsed="false" customWidth="true" hidden="false" outlineLevel="0" max="66" min="66" style="0" width="10.28"/>
    <col collapsed="false" customWidth="true" hidden="false" outlineLevel="0" max="67" min="67" style="0" width="11.99"/>
    <col collapsed="false" customWidth="true" hidden="false" outlineLevel="0" max="69" min="69" style="0" width="12.99"/>
    <col collapsed="false" customWidth="true" hidden="false" outlineLevel="0" max="70" min="70" style="0" width="11.28"/>
  </cols>
  <sheetData>
    <row r="6" customFormat="false" ht="15.75" hidden="false" customHeight="false" outlineLevel="0" collapsed="false">
      <c r="B6" s="2" t="s">
        <v>171</v>
      </c>
      <c r="E6" s="3" t="s">
        <v>1</v>
      </c>
    </row>
    <row r="7" customFormat="false" ht="12.75" hidden="false" customHeight="false" outlineLevel="0" collapsed="false">
      <c r="B7" s="4" t="n">
        <f aca="true">NOW()</f>
        <v>46232.6004741775</v>
      </c>
    </row>
    <row r="10" customFormat="false" ht="12.75" hidden="false" customHeight="false" outlineLevel="0" collapsed="false">
      <c r="A10" s="0" t="n">
        <v>2592</v>
      </c>
      <c r="B10" s="0" t="s">
        <v>2</v>
      </c>
      <c r="C10" s="5" t="n">
        <f aca="false">+[1]Sheet1!$F$12</f>
        <v>5255.65439028623</v>
      </c>
    </row>
    <row r="11" customFormat="false" ht="12.75" hidden="false" customHeight="false" outlineLevel="0" collapsed="false">
      <c r="A11" s="0" t="n">
        <v>2598</v>
      </c>
      <c r="B11" s="0" t="s">
        <v>3</v>
      </c>
      <c r="C11" s="5" t="n">
        <f aca="false">+[1]Sheet1!$F$13</f>
        <v>7787.88531407397</v>
      </c>
    </row>
    <row r="12" customFormat="false" ht="12.75" hidden="false" customHeight="false" outlineLevel="0" collapsed="false">
      <c r="A12" s="0" t="n">
        <v>1786</v>
      </c>
      <c r="B12" s="0" t="s">
        <v>4</v>
      </c>
      <c r="C12" s="5" t="n">
        <f aca="false">+[1]Sheet1!$F$19</f>
        <v>2413.23435177551</v>
      </c>
    </row>
    <row r="13" customFormat="false" ht="12.75" hidden="false" customHeight="false" outlineLevel="0" collapsed="false">
      <c r="A13" s="0" t="n">
        <v>1790</v>
      </c>
      <c r="B13" s="0" t="s">
        <v>5</v>
      </c>
      <c r="C13" s="5" t="n">
        <f aca="false">+[1]Sheet1!$F$16</f>
        <v>2346.87615</v>
      </c>
    </row>
    <row r="14" customFormat="false" ht="12.75" hidden="false" customHeight="false" outlineLevel="0" collapsed="false">
      <c r="A14" s="0" t="n">
        <v>1792</v>
      </c>
      <c r="B14" s="0" t="s">
        <v>6</v>
      </c>
      <c r="C14" s="6" t="n">
        <f aca="false">+[2]Sheet2!$F$15</f>
        <v>5919.7764</v>
      </c>
    </row>
    <row r="15" customFormat="false" ht="12.75" hidden="false" customHeight="false" outlineLevel="0" collapsed="false">
      <c r="A15" s="0" t="n">
        <v>1794</v>
      </c>
      <c r="B15" s="0" t="s">
        <v>7</v>
      </c>
      <c r="C15" s="6" t="n">
        <f aca="false">+[2]Sheet2!$F$18</f>
        <v>6317.9653408</v>
      </c>
    </row>
    <row r="16" customFormat="false" ht="12.75" hidden="false" customHeight="false" outlineLevel="0" collapsed="false">
      <c r="A16" s="0" t="n">
        <v>1796</v>
      </c>
      <c r="B16" s="0" t="s">
        <v>8</v>
      </c>
      <c r="C16" s="5" t="n">
        <f aca="false">+[2]Sheet2!$F$17</f>
        <v>6736.6608</v>
      </c>
    </row>
    <row r="17" customFormat="false" ht="12.75" hidden="false" customHeight="false" outlineLevel="0" collapsed="false">
      <c r="A17" s="0" t="n">
        <v>1961</v>
      </c>
      <c r="B17" s="0" t="s">
        <v>9</v>
      </c>
      <c r="C17" s="5" t="n">
        <f aca="false">+[2]Sheet2!$F$20</f>
        <v>6703.14926542443</v>
      </c>
      <c r="D17" s="0" t="s">
        <v>10</v>
      </c>
    </row>
    <row r="18" customFormat="false" ht="12.75" hidden="false" customHeight="false" outlineLevel="0" collapsed="false">
      <c r="A18" s="0" t="n">
        <v>1962</v>
      </c>
      <c r="B18" s="0" t="s">
        <v>11</v>
      </c>
      <c r="C18" s="5" t="n">
        <f aca="false">+[2]Sheet2!$F$21</f>
        <v>7033.21878418973</v>
      </c>
    </row>
    <row r="19" customFormat="false" ht="12.75" hidden="false" customHeight="false" outlineLevel="0" collapsed="false">
      <c r="A19" s="0" t="n">
        <v>1963</v>
      </c>
      <c r="B19" s="0" t="s">
        <v>12</v>
      </c>
      <c r="C19" s="5" t="n">
        <f aca="false">+[2]Sheet2!$F$22</f>
        <v>7161.4561696837</v>
      </c>
    </row>
    <row r="20" customFormat="false" ht="12.75" hidden="false" customHeight="false" outlineLevel="0" collapsed="false">
      <c r="A20" s="0" t="n">
        <v>8692</v>
      </c>
      <c r="B20" s="0" t="s">
        <v>13</v>
      </c>
      <c r="C20" s="5" t="n">
        <f aca="false">+[2]Sheet2!$F$23</f>
        <v>6949.53213050911</v>
      </c>
    </row>
    <row r="21" customFormat="false" ht="12.75" hidden="false" customHeight="false" outlineLevel="0" collapsed="false">
      <c r="A21" s="0" t="n">
        <v>8694</v>
      </c>
      <c r="B21" s="0" t="s">
        <v>14</v>
      </c>
      <c r="C21" s="5" t="n">
        <f aca="false">+[2]Sheet2!$F$24</f>
        <v>6875.21031705686</v>
      </c>
    </row>
    <row r="22" customFormat="false" ht="12.75" hidden="false" customHeight="false" outlineLevel="0" collapsed="false">
      <c r="A22" s="0" t="n">
        <v>8690</v>
      </c>
      <c r="B22" s="0" t="s">
        <v>15</v>
      </c>
      <c r="C22" s="5" t="n">
        <f aca="false">+[2]Sheet2!$F$25</f>
        <v>6042.80600639168</v>
      </c>
    </row>
    <row r="23" customFormat="false" ht="12.75" hidden="false" customHeight="false" outlineLevel="0" collapsed="false">
      <c r="A23" s="0" t="n">
        <v>5394</v>
      </c>
      <c r="B23" s="0" t="s">
        <v>16</v>
      </c>
      <c r="C23" s="5" t="n">
        <f aca="false">+[2]Sheet2!$F$28</f>
        <v>5082.4626</v>
      </c>
    </row>
    <row r="24" customFormat="false" ht="12.75" hidden="false" customHeight="false" outlineLevel="0" collapsed="false">
      <c r="A24" s="0" t="n">
        <v>5396</v>
      </c>
      <c r="B24" s="0" t="s">
        <v>17</v>
      </c>
      <c r="C24" s="5" t="n">
        <f aca="false">+[2]Sheet2!$F$26</f>
        <v>5880.8304</v>
      </c>
    </row>
    <row r="25" customFormat="false" ht="12.75" hidden="false" customHeight="false" outlineLevel="0" collapsed="false">
      <c r="A25" s="0" t="n">
        <v>5398</v>
      </c>
      <c r="B25" s="0" t="s">
        <v>18</v>
      </c>
      <c r="C25" s="5" t="n">
        <f aca="false">+[2]Sheet2!$F$27</f>
        <v>7068.047</v>
      </c>
      <c r="I25" s="7"/>
      <c r="J25" s="7"/>
      <c r="K25" s="7"/>
      <c r="L25" s="7"/>
      <c r="M25" s="8"/>
      <c r="N25" s="7"/>
      <c r="O25" s="7"/>
      <c r="P25" s="7"/>
    </row>
    <row r="26" customFormat="false" ht="12.75" hidden="false" customHeight="false" outlineLevel="0" collapsed="false">
      <c r="A26" s="9" t="n">
        <v>1792</v>
      </c>
      <c r="B26" s="9" t="s">
        <v>19</v>
      </c>
      <c r="C26" s="10" t="n">
        <v>4303.68</v>
      </c>
      <c r="I26" s="7"/>
      <c r="J26" s="7"/>
      <c r="K26" s="7"/>
      <c r="L26" s="7"/>
      <c r="M26" s="8"/>
      <c r="N26" s="7"/>
      <c r="O26" s="7"/>
      <c r="P26" s="7"/>
    </row>
    <row r="27" customFormat="false" ht="12.75" hidden="false" customHeight="false" outlineLevel="0" collapsed="false">
      <c r="A27" s="9" t="n">
        <v>1790</v>
      </c>
      <c r="B27" s="9" t="s">
        <v>20</v>
      </c>
      <c r="C27" s="10" t="n">
        <v>4569.36</v>
      </c>
      <c r="I27" s="7"/>
      <c r="J27" s="7"/>
      <c r="K27" s="7"/>
      <c r="L27" s="7"/>
      <c r="M27" s="8"/>
      <c r="N27" s="7"/>
      <c r="O27" s="7"/>
      <c r="P27" s="7"/>
    </row>
    <row r="28" customFormat="false" ht="12.75" hidden="false" customHeight="false" outlineLevel="0" collapsed="false">
      <c r="A28" s="9" t="n">
        <v>1791</v>
      </c>
      <c r="B28" s="9" t="s">
        <v>21</v>
      </c>
      <c r="C28" s="10" t="n">
        <v>4795.19</v>
      </c>
      <c r="I28" s="7"/>
      <c r="J28" s="7"/>
      <c r="K28" s="7"/>
      <c r="L28" s="7"/>
      <c r="M28" s="8"/>
      <c r="N28" s="7"/>
      <c r="O28" s="7"/>
      <c r="P28" s="7"/>
    </row>
    <row r="29" customFormat="false" ht="12.75" hidden="false" customHeight="false" outlineLevel="0" collapsed="false">
      <c r="A29" s="9" t="n">
        <v>1794</v>
      </c>
      <c r="B29" s="9" t="s">
        <v>22</v>
      </c>
      <c r="C29" s="10" t="n">
        <v>4877.51</v>
      </c>
      <c r="I29" s="7"/>
      <c r="J29" s="7"/>
      <c r="K29" s="7"/>
      <c r="L29" s="7"/>
      <c r="M29" s="8"/>
      <c r="N29" s="7"/>
      <c r="O29" s="7"/>
      <c r="P29" s="7"/>
    </row>
    <row r="30" customFormat="false" ht="12.75" hidden="false" customHeight="false" outlineLevel="0" collapsed="false">
      <c r="A30" s="9" t="n">
        <v>1794</v>
      </c>
      <c r="B30" s="9" t="s">
        <v>23</v>
      </c>
      <c r="C30" s="10" t="n">
        <v>5114.01</v>
      </c>
      <c r="I30" s="7"/>
      <c r="J30" s="7"/>
      <c r="K30" s="7"/>
      <c r="L30" s="7"/>
      <c r="M30" s="8"/>
      <c r="N30" s="7"/>
      <c r="O30" s="7"/>
      <c r="P30" s="7"/>
    </row>
    <row r="31" customFormat="false" ht="12.75" hidden="false" customHeight="false" outlineLevel="0" collapsed="false">
      <c r="A31" s="9" t="n">
        <v>1961</v>
      </c>
      <c r="B31" s="9" t="s">
        <v>24</v>
      </c>
      <c r="C31" s="10" t="n">
        <v>4950.95</v>
      </c>
      <c r="D31" s="0" t="s">
        <v>25</v>
      </c>
      <c r="I31" s="7"/>
      <c r="J31" s="7"/>
      <c r="K31" s="7"/>
      <c r="L31" s="7"/>
      <c r="M31" s="8"/>
      <c r="N31" s="7"/>
      <c r="O31" s="7"/>
      <c r="P31" s="7"/>
    </row>
    <row r="32" customFormat="false" ht="12.75" hidden="false" customHeight="false" outlineLevel="0" collapsed="false">
      <c r="A32" s="9" t="n">
        <v>1964</v>
      </c>
      <c r="B32" s="9" t="s">
        <v>11</v>
      </c>
      <c r="C32" s="10" t="n">
        <v>5226.59</v>
      </c>
      <c r="I32" s="7"/>
      <c r="J32" s="7"/>
      <c r="K32" s="7"/>
      <c r="L32" s="7"/>
      <c r="M32" s="8"/>
      <c r="N32" s="7"/>
      <c r="O32" s="7"/>
      <c r="P32" s="7"/>
    </row>
    <row r="33" customFormat="false" ht="12.75" hidden="false" customHeight="false" outlineLevel="0" collapsed="false">
      <c r="A33" s="9" t="n">
        <v>1963</v>
      </c>
      <c r="B33" s="9" t="s">
        <v>12</v>
      </c>
      <c r="C33" s="10" t="n">
        <v>5345.03</v>
      </c>
      <c r="I33" s="7"/>
      <c r="J33" s="7"/>
      <c r="K33" s="7"/>
      <c r="L33" s="7"/>
      <c r="M33" s="8"/>
      <c r="N33" s="7"/>
      <c r="O33" s="7"/>
      <c r="P33" s="7"/>
    </row>
    <row r="34" customFormat="false" ht="12.75" hidden="false" customHeight="false" outlineLevel="0" collapsed="false">
      <c r="A34" s="9" t="n">
        <v>2592</v>
      </c>
      <c r="B34" s="9" t="s">
        <v>26</v>
      </c>
      <c r="C34" s="10" t="n">
        <v>4389.51</v>
      </c>
      <c r="I34" s="7"/>
      <c r="J34" s="7"/>
      <c r="K34" s="7"/>
      <c r="L34" s="7"/>
      <c r="M34" s="8"/>
      <c r="N34" s="7"/>
      <c r="O34" s="7"/>
      <c r="P34" s="7"/>
    </row>
    <row r="35" customFormat="false" ht="12.75" hidden="false" customHeight="false" outlineLevel="0" collapsed="false">
      <c r="A35" s="9" t="n">
        <v>2598</v>
      </c>
      <c r="B35" s="9" t="s">
        <v>27</v>
      </c>
      <c r="C35" s="10" t="n">
        <v>5588.63</v>
      </c>
      <c r="I35" s="7"/>
      <c r="J35" s="7"/>
      <c r="K35" s="7"/>
      <c r="L35" s="7"/>
      <c r="M35" s="8"/>
      <c r="N35" s="7"/>
      <c r="O35" s="7"/>
      <c r="P35" s="7"/>
    </row>
    <row r="36" customFormat="false" ht="12.75" hidden="false" customHeight="false" outlineLevel="0" collapsed="false">
      <c r="A36" s="9" t="n">
        <v>2599</v>
      </c>
      <c r="B36" s="9" t="s">
        <v>28</v>
      </c>
      <c r="C36" s="10" t="n">
        <v>5010.18</v>
      </c>
      <c r="I36" s="7"/>
      <c r="J36" s="7"/>
      <c r="K36" s="7"/>
      <c r="L36" s="7"/>
      <c r="M36" s="8"/>
      <c r="N36" s="7"/>
      <c r="O36" s="7"/>
      <c r="P36" s="7"/>
    </row>
    <row r="37" customFormat="false" ht="12.75" hidden="false" customHeight="false" outlineLevel="0" collapsed="false">
      <c r="A37" s="9" t="n">
        <v>5394</v>
      </c>
      <c r="B37" s="9" t="s">
        <v>29</v>
      </c>
      <c r="C37" s="10" t="n">
        <v>3851.65</v>
      </c>
      <c r="I37" s="7"/>
      <c r="J37" s="7"/>
      <c r="K37" s="7"/>
      <c r="L37" s="7"/>
      <c r="M37" s="8"/>
      <c r="N37" s="7"/>
      <c r="O37" s="7"/>
      <c r="P37" s="7"/>
    </row>
    <row r="38" customFormat="false" ht="12.75" hidden="false" customHeight="false" outlineLevel="0" collapsed="false">
      <c r="A38" s="9" t="n">
        <v>5396</v>
      </c>
      <c r="B38" s="9" t="s">
        <v>30</v>
      </c>
      <c r="C38" s="10" t="n">
        <v>4503.62</v>
      </c>
      <c r="I38" s="7"/>
      <c r="J38" s="7"/>
      <c r="K38" s="7"/>
      <c r="L38" s="7"/>
      <c r="M38" s="8"/>
      <c r="N38" s="7"/>
      <c r="O38" s="7"/>
      <c r="P38" s="7"/>
    </row>
    <row r="39" customFormat="false" ht="12.75" hidden="false" customHeight="false" outlineLevel="0" collapsed="false">
      <c r="A39" s="9" t="n">
        <v>5398</v>
      </c>
      <c r="B39" s="9" t="s">
        <v>31</v>
      </c>
      <c r="C39" s="10" t="n">
        <v>5432.27</v>
      </c>
      <c r="I39" s="7"/>
      <c r="J39" s="7"/>
      <c r="K39" s="7"/>
      <c r="L39" s="7"/>
      <c r="M39" s="8"/>
      <c r="N39" s="7"/>
      <c r="O39" s="7"/>
      <c r="P39" s="7"/>
    </row>
    <row r="40" customFormat="false" ht="12.75" hidden="false" customHeight="false" outlineLevel="0" collapsed="false">
      <c r="A40" s="9" t="n">
        <v>8690</v>
      </c>
      <c r="B40" s="9" t="s">
        <v>32</v>
      </c>
      <c r="C40" s="10" t="n">
        <v>4566.93</v>
      </c>
      <c r="I40" s="7"/>
      <c r="J40" s="7"/>
      <c r="K40" s="7"/>
      <c r="L40" s="7"/>
      <c r="M40" s="8"/>
      <c r="N40" s="7"/>
      <c r="O40" s="7"/>
      <c r="P40" s="7"/>
    </row>
    <row r="41" customFormat="false" ht="12.75" hidden="false" customHeight="false" outlineLevel="0" collapsed="false">
      <c r="A41" s="9" t="n">
        <v>8692</v>
      </c>
      <c r="B41" s="9" t="s">
        <v>13</v>
      </c>
      <c r="C41" s="10" t="n">
        <v>5226.91</v>
      </c>
      <c r="I41" s="7"/>
      <c r="J41" s="7"/>
      <c r="K41" s="7"/>
      <c r="L41" s="7"/>
      <c r="M41" s="8"/>
      <c r="N41" s="7"/>
      <c r="O41" s="7"/>
      <c r="P41" s="7"/>
    </row>
    <row r="42" customFormat="false" ht="12.75" hidden="false" customHeight="false" outlineLevel="0" collapsed="false">
      <c r="A42" s="9" t="n">
        <v>8694</v>
      </c>
      <c r="B42" s="9" t="s">
        <v>14</v>
      </c>
      <c r="C42" s="10" t="n">
        <v>5171.17</v>
      </c>
      <c r="I42" s="7"/>
      <c r="J42" s="7"/>
      <c r="K42" s="7"/>
      <c r="L42" s="7"/>
      <c r="M42" s="8"/>
      <c r="N42" s="7"/>
      <c r="O42" s="7"/>
      <c r="P42" s="7"/>
    </row>
    <row r="43" customFormat="false" ht="12.75" hidden="false" customHeight="false" outlineLevel="0" collapsed="false">
      <c r="A43" s="11" t="n">
        <v>1792</v>
      </c>
      <c r="B43" s="11" t="s">
        <v>19</v>
      </c>
      <c r="C43" s="12" t="n">
        <v>2902</v>
      </c>
      <c r="I43" s="7"/>
      <c r="J43" s="7"/>
      <c r="K43" s="7"/>
      <c r="L43" s="7"/>
      <c r="M43" s="8"/>
      <c r="N43" s="7"/>
      <c r="O43" s="7"/>
      <c r="P43" s="7"/>
    </row>
    <row r="44" customFormat="false" ht="12.75" hidden="false" customHeight="false" outlineLevel="0" collapsed="false">
      <c r="A44" s="11" t="n">
        <v>1790</v>
      </c>
      <c r="B44" s="11" t="s">
        <v>20</v>
      </c>
      <c r="C44" s="12" t="n">
        <v>3084</v>
      </c>
      <c r="I44" s="7"/>
      <c r="J44" s="7"/>
      <c r="K44" s="7"/>
      <c r="L44" s="7"/>
      <c r="M44" s="8"/>
      <c r="N44" s="7"/>
      <c r="O44" s="7"/>
      <c r="P44" s="7"/>
    </row>
    <row r="45" customFormat="false" ht="12.75" hidden="false" customHeight="false" outlineLevel="0" collapsed="false">
      <c r="A45" s="11" t="n">
        <v>1791</v>
      </c>
      <c r="B45" s="11" t="s">
        <v>21</v>
      </c>
      <c r="C45" s="12" t="n">
        <v>3508</v>
      </c>
      <c r="I45" s="7"/>
      <c r="J45" s="7"/>
      <c r="K45" s="7"/>
      <c r="L45" s="7"/>
      <c r="M45" s="8"/>
      <c r="N45" s="7"/>
      <c r="O45" s="7"/>
      <c r="P45" s="7"/>
    </row>
    <row r="46" customFormat="false" ht="12.75" hidden="false" customHeight="false" outlineLevel="0" collapsed="false">
      <c r="A46" s="11" t="n">
        <v>1794</v>
      </c>
      <c r="B46" s="11" t="s">
        <v>22</v>
      </c>
      <c r="C46" s="12" t="n">
        <v>3289</v>
      </c>
      <c r="I46" s="7"/>
      <c r="J46" s="7"/>
      <c r="K46" s="7"/>
      <c r="L46" s="7"/>
      <c r="M46" s="8"/>
      <c r="N46" s="7"/>
      <c r="O46" s="7"/>
      <c r="P46" s="7"/>
    </row>
    <row r="47" customFormat="false" ht="12.75" hidden="false" customHeight="false" outlineLevel="0" collapsed="false">
      <c r="A47" s="11" t="n">
        <v>1794</v>
      </c>
      <c r="B47" s="11" t="s">
        <v>23</v>
      </c>
      <c r="C47" s="12" t="n">
        <v>3446</v>
      </c>
      <c r="I47" s="7"/>
      <c r="J47" s="7"/>
      <c r="K47" s="7"/>
      <c r="L47" s="7"/>
      <c r="M47" s="8"/>
      <c r="N47" s="7"/>
      <c r="O47" s="7"/>
      <c r="P47" s="7"/>
    </row>
    <row r="48" customFormat="false" ht="12.75" hidden="false" customHeight="false" outlineLevel="0" collapsed="false">
      <c r="A48" s="11" t="n">
        <v>1796</v>
      </c>
      <c r="B48" s="11" t="s">
        <v>33</v>
      </c>
      <c r="C48" s="12" t="n">
        <v>3908</v>
      </c>
      <c r="I48" s="7"/>
      <c r="J48" s="7"/>
      <c r="K48" s="7"/>
      <c r="L48" s="7"/>
      <c r="M48" s="8"/>
      <c r="N48" s="7"/>
      <c r="O48" s="7"/>
      <c r="P48" s="7"/>
    </row>
    <row r="49" customFormat="false" ht="12.75" hidden="false" customHeight="false" outlineLevel="0" collapsed="false">
      <c r="A49" s="11" t="n">
        <v>1961</v>
      </c>
      <c r="B49" s="11" t="s">
        <v>24</v>
      </c>
      <c r="C49" s="12" t="n">
        <v>3355</v>
      </c>
      <c r="I49" s="7"/>
      <c r="J49" s="7"/>
      <c r="K49" s="7"/>
      <c r="L49" s="7"/>
      <c r="M49" s="8"/>
      <c r="N49" s="7"/>
      <c r="O49" s="7"/>
      <c r="P49" s="7"/>
    </row>
    <row r="50" customFormat="false" ht="12.75" hidden="false" customHeight="false" outlineLevel="0" collapsed="false">
      <c r="A50" s="11" t="n">
        <v>1964</v>
      </c>
      <c r="B50" s="11" t="s">
        <v>11</v>
      </c>
      <c r="C50" s="12" t="n">
        <v>3539</v>
      </c>
      <c r="I50" s="7"/>
      <c r="J50" s="7"/>
      <c r="K50" s="7"/>
      <c r="L50" s="7"/>
      <c r="M50" s="8"/>
      <c r="N50" s="7"/>
      <c r="O50" s="7"/>
      <c r="P50" s="7"/>
    </row>
    <row r="51" customFormat="false" ht="12.75" hidden="false" customHeight="false" outlineLevel="0" collapsed="false">
      <c r="A51" s="11" t="n">
        <v>1963</v>
      </c>
      <c r="B51" s="11" t="s">
        <v>12</v>
      </c>
      <c r="C51" s="12" t="n">
        <v>3620</v>
      </c>
      <c r="I51" s="7"/>
      <c r="J51" s="7"/>
      <c r="K51" s="7"/>
      <c r="L51" s="7"/>
      <c r="M51" s="8"/>
      <c r="N51" s="7"/>
      <c r="O51" s="7"/>
      <c r="P51" s="7"/>
    </row>
    <row r="52" customFormat="false" ht="12.75" hidden="false" customHeight="false" outlineLevel="0" collapsed="false">
      <c r="A52" s="11" t="n">
        <v>2592</v>
      </c>
      <c r="B52" s="11" t="s">
        <v>26</v>
      </c>
      <c r="C52" s="12" t="n">
        <v>2948</v>
      </c>
      <c r="I52" s="7"/>
      <c r="J52" s="7"/>
      <c r="K52" s="7"/>
      <c r="L52" s="7"/>
      <c r="M52" s="8"/>
      <c r="N52" s="7"/>
      <c r="O52" s="7"/>
      <c r="P52" s="7"/>
    </row>
    <row r="53" customFormat="false" ht="12.75" hidden="false" customHeight="false" outlineLevel="0" collapsed="false">
      <c r="A53" s="11" t="n">
        <v>2598</v>
      </c>
      <c r="B53" s="11" t="s">
        <v>27</v>
      </c>
      <c r="C53" s="12" t="n">
        <v>3754</v>
      </c>
      <c r="I53" s="7"/>
      <c r="J53" s="7"/>
      <c r="K53" s="7"/>
      <c r="L53" s="7"/>
      <c r="M53" s="8"/>
      <c r="N53" s="7"/>
      <c r="O53" s="7"/>
      <c r="P53" s="7"/>
    </row>
    <row r="54" customFormat="false" ht="12.75" hidden="false" customHeight="false" outlineLevel="0" collapsed="false">
      <c r="A54" s="11" t="n">
        <v>2599</v>
      </c>
      <c r="B54" s="11" t="s">
        <v>28</v>
      </c>
      <c r="C54" s="12" t="n">
        <v>3368</v>
      </c>
      <c r="D54" s="0" t="s">
        <v>34</v>
      </c>
      <c r="I54" s="7"/>
      <c r="J54" s="7"/>
      <c r="K54" s="7"/>
      <c r="L54" s="7"/>
      <c r="M54" s="8"/>
      <c r="N54" s="7"/>
      <c r="O54" s="7"/>
      <c r="P54" s="7"/>
    </row>
    <row r="55" customFormat="false" ht="12.75" hidden="false" customHeight="false" outlineLevel="0" collapsed="false">
      <c r="A55" s="11" t="n">
        <v>5392</v>
      </c>
      <c r="B55" s="11" t="s">
        <v>35</v>
      </c>
      <c r="C55" s="12" t="n">
        <v>2454</v>
      </c>
      <c r="I55" s="7"/>
      <c r="J55" s="7"/>
      <c r="K55" s="7"/>
      <c r="L55" s="7"/>
      <c r="M55" s="8"/>
      <c r="N55" s="7"/>
      <c r="O55" s="7"/>
      <c r="P55" s="7"/>
    </row>
    <row r="56" customFormat="false" ht="12.75" hidden="false" customHeight="false" outlineLevel="0" collapsed="false">
      <c r="A56" s="11" t="n">
        <v>5394</v>
      </c>
      <c r="B56" s="11" t="s">
        <v>29</v>
      </c>
      <c r="C56" s="12" t="n">
        <v>2625</v>
      </c>
      <c r="I56" s="7"/>
      <c r="J56" s="7"/>
      <c r="K56" s="7"/>
      <c r="L56" s="7"/>
      <c r="M56" s="8"/>
      <c r="N56" s="7"/>
      <c r="O56" s="7"/>
      <c r="P56" s="7"/>
    </row>
    <row r="57" customFormat="false" ht="12.75" hidden="false" customHeight="false" outlineLevel="0" collapsed="false">
      <c r="A57" s="11" t="n">
        <v>5396</v>
      </c>
      <c r="B57" s="11" t="s">
        <v>30</v>
      </c>
      <c r="C57" s="12" t="n">
        <v>3123</v>
      </c>
      <c r="I57" s="7"/>
      <c r="J57" s="7"/>
      <c r="K57" s="7"/>
      <c r="L57" s="7"/>
      <c r="M57" s="8"/>
      <c r="N57" s="7"/>
      <c r="O57" s="7"/>
      <c r="P57" s="7"/>
    </row>
    <row r="58" customFormat="false" ht="12.75" hidden="false" customHeight="false" outlineLevel="0" collapsed="false">
      <c r="A58" s="11" t="n">
        <v>5398</v>
      </c>
      <c r="B58" s="11" t="s">
        <v>36</v>
      </c>
      <c r="C58" s="12" t="n">
        <v>3468</v>
      </c>
      <c r="I58" s="7"/>
      <c r="J58" s="7"/>
      <c r="K58" s="7"/>
      <c r="L58" s="7"/>
      <c r="M58" s="8"/>
      <c r="N58" s="7"/>
      <c r="O58" s="7"/>
      <c r="P58" s="7"/>
    </row>
    <row r="59" customFormat="false" ht="12.75" hidden="false" customHeight="false" outlineLevel="0" collapsed="false">
      <c r="A59" s="11" t="n">
        <v>5399</v>
      </c>
      <c r="B59" s="11" t="s">
        <v>31</v>
      </c>
      <c r="C59" s="12" t="n">
        <v>3792</v>
      </c>
      <c r="I59" s="7"/>
      <c r="J59" s="7"/>
      <c r="K59" s="7"/>
      <c r="L59" s="7"/>
      <c r="M59" s="8"/>
      <c r="N59" s="7"/>
      <c r="O59" s="7"/>
      <c r="P59" s="7"/>
    </row>
    <row r="60" customFormat="false" ht="12.75" hidden="false" customHeight="false" outlineLevel="0" collapsed="false">
      <c r="A60" s="11" t="n">
        <v>8690</v>
      </c>
      <c r="B60" s="11" t="s">
        <v>32</v>
      </c>
      <c r="C60" s="13" t="s">
        <v>37</v>
      </c>
      <c r="I60" s="7"/>
      <c r="J60" s="7"/>
      <c r="K60" s="7"/>
      <c r="L60" s="7"/>
      <c r="M60" s="8"/>
      <c r="N60" s="7"/>
      <c r="O60" s="7"/>
      <c r="P60" s="7"/>
    </row>
    <row r="61" customFormat="false" ht="12.75" hidden="false" customHeight="false" outlineLevel="0" collapsed="false">
      <c r="A61" s="11" t="n">
        <v>8692</v>
      </c>
      <c r="B61" s="11" t="s">
        <v>13</v>
      </c>
      <c r="C61" s="12" t="n">
        <v>3515</v>
      </c>
      <c r="I61" s="7"/>
      <c r="J61" s="7"/>
      <c r="K61" s="7"/>
      <c r="L61" s="7"/>
      <c r="M61" s="8"/>
      <c r="N61" s="7"/>
      <c r="O61" s="7"/>
      <c r="P61" s="7"/>
    </row>
    <row r="62" customFormat="false" ht="12.75" hidden="false" customHeight="false" outlineLevel="0" collapsed="false">
      <c r="A62" s="11" t="n">
        <v>8694</v>
      </c>
      <c r="B62" s="11" t="s">
        <v>14</v>
      </c>
      <c r="C62" s="12" t="n">
        <v>3478</v>
      </c>
      <c r="I62" s="7"/>
      <c r="J62" s="7"/>
      <c r="K62" s="7"/>
      <c r="L62" s="7"/>
      <c r="M62" s="8"/>
      <c r="N62" s="7"/>
      <c r="O62" s="7"/>
      <c r="P62" s="7"/>
    </row>
    <row r="63" customFormat="false" ht="12.75" hidden="false" customHeight="false" outlineLevel="0" collapsed="false">
      <c r="A63" s="11" t="n">
        <v>8695</v>
      </c>
      <c r="B63" s="11" t="s">
        <v>38</v>
      </c>
      <c r="C63" s="12" t="n">
        <v>2912</v>
      </c>
      <c r="I63" s="7"/>
      <c r="J63" s="7"/>
      <c r="K63" s="7"/>
      <c r="L63" s="7"/>
      <c r="M63" s="8"/>
      <c r="N63" s="7"/>
      <c r="O63" s="7"/>
      <c r="P63" s="7"/>
    </row>
    <row r="64" customFormat="false" ht="12.75" hidden="false" customHeight="false" outlineLevel="0" collapsed="false">
      <c r="A64" s="11" t="n">
        <v>8696</v>
      </c>
      <c r="B64" s="11" t="s">
        <v>39</v>
      </c>
      <c r="C64" s="12" t="n">
        <v>2898</v>
      </c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A65" s="95" t="n">
        <v>2592</v>
      </c>
      <c r="B65" s="95" t="s">
        <v>141</v>
      </c>
      <c r="C65" s="96" t="n">
        <v>1515</v>
      </c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A66" s="95" t="n">
        <v>2598</v>
      </c>
      <c r="B66" s="95" t="s">
        <v>142</v>
      </c>
      <c r="C66" s="96" t="n">
        <v>1959</v>
      </c>
      <c r="D66" s="0" t="n">
        <v>2007</v>
      </c>
      <c r="I66" s="7"/>
      <c r="J66" s="7"/>
      <c r="K66" s="7"/>
      <c r="L66" s="7"/>
      <c r="M66" s="8"/>
      <c r="N66" s="7"/>
      <c r="O66" s="7"/>
      <c r="P66" s="7"/>
    </row>
    <row r="67" customFormat="false" ht="12.75" hidden="false" customHeight="false" outlineLevel="0" collapsed="false">
      <c r="A67" s="95" t="n">
        <v>2599</v>
      </c>
      <c r="B67" s="95" t="s">
        <v>143</v>
      </c>
      <c r="C67" s="96" t="n">
        <v>1732</v>
      </c>
      <c r="I67" s="7"/>
      <c r="J67" s="7"/>
      <c r="K67" s="7"/>
      <c r="L67" s="7"/>
      <c r="M67" s="8"/>
      <c r="N67" s="7"/>
      <c r="O67" s="7"/>
      <c r="P67" s="7"/>
    </row>
    <row r="68" customFormat="false" ht="12.75" hidden="false" customHeight="false" outlineLevel="0" collapsed="false">
      <c r="C68" s="5"/>
      <c r="I68" s="7"/>
      <c r="J68" s="7"/>
      <c r="K68" s="7"/>
      <c r="L68" s="7"/>
      <c r="M68" s="8"/>
      <c r="N68" s="7"/>
      <c r="O68" s="7"/>
      <c r="P68" s="7"/>
    </row>
    <row r="69" customFormat="false" ht="12.75" hidden="false" customHeight="false" outlineLevel="0" collapsed="false">
      <c r="C69" s="14" t="n">
        <v>2599</v>
      </c>
      <c r="D69" s="15" t="n">
        <v>2599</v>
      </c>
      <c r="E69" s="14" t="n">
        <v>2598</v>
      </c>
      <c r="F69" s="15" t="n">
        <v>2598</v>
      </c>
      <c r="G69" s="15" t="n">
        <v>2592</v>
      </c>
      <c r="H69" s="14" t="n">
        <v>2592</v>
      </c>
      <c r="I69" s="16" t="n">
        <v>2592</v>
      </c>
      <c r="J69" s="16" t="n">
        <v>2598</v>
      </c>
      <c r="K69" s="16" t="n">
        <v>1786</v>
      </c>
      <c r="L69" s="15" t="s">
        <v>40</v>
      </c>
      <c r="M69" s="14" t="s">
        <v>41</v>
      </c>
      <c r="N69" s="16" t="n">
        <v>1790</v>
      </c>
      <c r="O69" s="14" t="s">
        <v>42</v>
      </c>
      <c r="P69" s="15" t="s">
        <v>43</v>
      </c>
      <c r="Q69" s="16" t="s">
        <v>44</v>
      </c>
      <c r="R69" s="14" t="s">
        <v>45</v>
      </c>
      <c r="S69" s="15" t="s">
        <v>46</v>
      </c>
      <c r="T69" s="16" t="n">
        <v>1794</v>
      </c>
      <c r="U69" s="14" t="s">
        <v>47</v>
      </c>
      <c r="V69" s="14" t="s">
        <v>47</v>
      </c>
      <c r="W69" s="15" t="s">
        <v>48</v>
      </c>
      <c r="X69" s="15" t="s">
        <v>48</v>
      </c>
      <c r="Y69" s="15" t="s">
        <v>49</v>
      </c>
      <c r="Z69" s="17" t="n">
        <v>1961</v>
      </c>
      <c r="AA69" s="14" t="s">
        <v>50</v>
      </c>
      <c r="AB69" s="15" t="s">
        <v>51</v>
      </c>
      <c r="AC69" s="18" t="n">
        <v>1962</v>
      </c>
      <c r="AD69" s="18" t="n">
        <v>1963</v>
      </c>
      <c r="AE69" s="14" t="s">
        <v>52</v>
      </c>
      <c r="AF69" s="15" t="s">
        <v>53</v>
      </c>
      <c r="AG69" s="14" t="s">
        <v>54</v>
      </c>
      <c r="AH69" s="15" t="s">
        <v>55</v>
      </c>
      <c r="AI69" s="17" t="n">
        <v>8692</v>
      </c>
      <c r="AJ69" s="17" t="n">
        <v>8694</v>
      </c>
      <c r="AK69" s="17" t="n">
        <v>8690</v>
      </c>
      <c r="AL69" s="19" t="s">
        <v>56</v>
      </c>
      <c r="AM69" s="20" t="s">
        <v>57</v>
      </c>
      <c r="AN69" s="20" t="s">
        <v>58</v>
      </c>
      <c r="AO69" s="19" t="s">
        <v>59</v>
      </c>
      <c r="AP69" s="19" t="s">
        <v>60</v>
      </c>
      <c r="AQ69" s="20" t="s">
        <v>61</v>
      </c>
      <c r="AR69" s="20" t="s">
        <v>62</v>
      </c>
      <c r="AS69" s="20" t="s">
        <v>63</v>
      </c>
      <c r="AT69" s="20" t="s">
        <v>64</v>
      </c>
      <c r="AU69" s="14" t="s">
        <v>65</v>
      </c>
      <c r="AV69" s="16" t="n">
        <v>5394</v>
      </c>
      <c r="AW69" s="15" t="s">
        <v>66</v>
      </c>
      <c r="AX69" s="14" t="s">
        <v>67</v>
      </c>
      <c r="AY69" s="16" t="n">
        <v>5396</v>
      </c>
      <c r="AZ69" s="15" t="s">
        <v>68</v>
      </c>
      <c r="BA69" s="15" t="s">
        <v>69</v>
      </c>
      <c r="BB69" s="14" t="s">
        <v>70</v>
      </c>
      <c r="BC69" s="16" t="n">
        <v>5399</v>
      </c>
    </row>
    <row r="70" customFormat="false" ht="12.75" hidden="false" customHeight="false" outlineLevel="0" collapsed="false">
      <c r="B70" s="17" t="s">
        <v>71</v>
      </c>
      <c r="C70" s="21" t="s">
        <v>72</v>
      </c>
      <c r="D70" s="21" t="s">
        <v>73</v>
      </c>
      <c r="E70" s="21" t="s">
        <v>27</v>
      </c>
      <c r="F70" s="21" t="s">
        <v>74</v>
      </c>
      <c r="G70" s="21" t="s">
        <v>75</v>
      </c>
      <c r="H70" s="22" t="s">
        <v>76</v>
      </c>
      <c r="I70" s="21" t="s">
        <v>77</v>
      </c>
      <c r="J70" s="21" t="s">
        <v>78</v>
      </c>
      <c r="K70" s="22" t="s">
        <v>79</v>
      </c>
      <c r="L70" s="22" t="s">
        <v>80</v>
      </c>
      <c r="M70" s="21" t="s">
        <v>80</v>
      </c>
      <c r="N70" s="21" t="s">
        <v>80</v>
      </c>
      <c r="O70" s="21" t="s">
        <v>21</v>
      </c>
      <c r="P70" s="21" t="s">
        <v>21</v>
      </c>
      <c r="Q70" s="21" t="s">
        <v>19</v>
      </c>
      <c r="R70" s="21" t="s">
        <v>19</v>
      </c>
      <c r="S70" s="21" t="s">
        <v>19</v>
      </c>
      <c r="T70" s="21" t="s">
        <v>81</v>
      </c>
      <c r="U70" s="21" t="s">
        <v>82</v>
      </c>
      <c r="V70" s="21" t="s">
        <v>83</v>
      </c>
      <c r="W70" s="21" t="s">
        <v>82</v>
      </c>
      <c r="X70" s="21" t="s">
        <v>83</v>
      </c>
      <c r="Y70" s="21" t="s">
        <v>84</v>
      </c>
      <c r="Z70" s="22" t="s">
        <v>85</v>
      </c>
      <c r="AA70" s="21" t="str">
        <f aca="false">+Z70</f>
        <v>Matrix MT</v>
      </c>
      <c r="AB70" s="21" t="s">
        <v>86</v>
      </c>
      <c r="AC70" s="22" t="s">
        <v>87</v>
      </c>
      <c r="AD70" s="21" t="s">
        <v>12</v>
      </c>
      <c r="AE70" s="21" t="s">
        <v>12</v>
      </c>
      <c r="AF70" s="21" t="s">
        <v>12</v>
      </c>
      <c r="AG70" s="22" t="s">
        <v>87</v>
      </c>
      <c r="AH70" s="21" t="s">
        <v>88</v>
      </c>
      <c r="AI70" s="22" t="s">
        <v>89</v>
      </c>
      <c r="AJ70" s="22" t="s">
        <v>90</v>
      </c>
      <c r="AK70" s="22" t="s">
        <v>91</v>
      </c>
      <c r="AL70" s="22" t="s">
        <v>89</v>
      </c>
      <c r="AM70" s="22" t="s">
        <v>89</v>
      </c>
      <c r="AN70" s="22" t="s">
        <v>90</v>
      </c>
      <c r="AO70" s="22" t="s">
        <v>90</v>
      </c>
      <c r="AP70" s="22" t="s">
        <v>91</v>
      </c>
      <c r="AQ70" s="22" t="s">
        <v>92</v>
      </c>
      <c r="AR70" s="22" t="s">
        <v>93</v>
      </c>
      <c r="AS70" s="22" t="s">
        <v>35</v>
      </c>
      <c r="AT70" s="22" t="s">
        <v>16</v>
      </c>
      <c r="AU70" s="22" t="s">
        <v>16</v>
      </c>
      <c r="AV70" s="22" t="s">
        <v>16</v>
      </c>
      <c r="AW70" s="22" t="s">
        <v>17</v>
      </c>
      <c r="AX70" s="22" t="s">
        <v>17</v>
      </c>
      <c r="AY70" s="22" t="s">
        <v>17</v>
      </c>
      <c r="AZ70" s="22" t="s">
        <v>94</v>
      </c>
      <c r="BA70" s="22" t="s">
        <v>95</v>
      </c>
      <c r="BB70" s="22" t="s">
        <v>95</v>
      </c>
      <c r="BC70" s="22" t="s">
        <v>95</v>
      </c>
      <c r="BD70" s="17" t="s">
        <v>96</v>
      </c>
    </row>
    <row r="71" customFormat="false" ht="13.5" hidden="false" customHeight="false" outlineLevel="0" collapsed="false">
      <c r="A71" s="0" t="n">
        <v>57040</v>
      </c>
      <c r="B71" s="31" t="s">
        <v>97</v>
      </c>
      <c r="M71" s="0"/>
      <c r="BD71" s="24"/>
      <c r="BE71" s="27"/>
      <c r="BF71" s="28"/>
    </row>
    <row r="72" customFormat="false" ht="13.5" hidden="false" customHeight="false" outlineLevel="0" collapsed="false">
      <c r="B72" s="7"/>
      <c r="C72" s="19" t="n">
        <f aca="false">SUM(C71:C71)</f>
        <v>0</v>
      </c>
      <c r="D72" s="19" t="n">
        <f aca="false">SUM(D71:D71)</f>
        <v>0</v>
      </c>
      <c r="E72" s="19" t="n">
        <f aca="false">SUM(E71:E71)</f>
        <v>0</v>
      </c>
      <c r="F72" s="19" t="n">
        <f aca="false">SUM(F71:F71)</f>
        <v>0</v>
      </c>
      <c r="G72" s="19" t="n">
        <f aca="false">SUM(G71:G71)</f>
        <v>0</v>
      </c>
      <c r="H72" s="19" t="n">
        <f aca="false">SUM(H71:H71)</f>
        <v>0</v>
      </c>
      <c r="I72" s="19" t="n">
        <f aca="false">SUM(I71:I71)</f>
        <v>0</v>
      </c>
      <c r="J72" s="19" t="n">
        <f aca="false">SUM(J71:J71)</f>
        <v>0</v>
      </c>
      <c r="K72" s="19" t="n">
        <f aca="false">SUM(K71:K71)</f>
        <v>0</v>
      </c>
      <c r="L72" s="19" t="n">
        <f aca="false">SUM(L71:L71)</f>
        <v>0</v>
      </c>
      <c r="M72" s="19" t="n">
        <f aca="false">SUM(M71:M71)</f>
        <v>0</v>
      </c>
      <c r="N72" s="19" t="n">
        <f aca="false">SUM(N71:N71)</f>
        <v>0</v>
      </c>
      <c r="O72" s="19" t="n">
        <f aca="false">SUM(O71:O71)</f>
        <v>0</v>
      </c>
      <c r="P72" s="19" t="n">
        <f aca="false">SUM(P71:P71)</f>
        <v>0</v>
      </c>
      <c r="Q72" s="19" t="n">
        <f aca="false">SUM(Q71:Q71)</f>
        <v>0</v>
      </c>
      <c r="R72" s="19" t="n">
        <f aca="false">SUM(R71:R71)</f>
        <v>0</v>
      </c>
      <c r="S72" s="19" t="n">
        <f aca="false">SUM(S71:S71)</f>
        <v>0</v>
      </c>
      <c r="T72" s="19" t="n">
        <f aca="false">SUM(T71:T71)</f>
        <v>0</v>
      </c>
      <c r="U72" s="19" t="n">
        <f aca="false">SUM(U71:U71)</f>
        <v>0</v>
      </c>
      <c r="V72" s="19" t="n">
        <f aca="false">SUM(V71:V71)</f>
        <v>0</v>
      </c>
      <c r="W72" s="19" t="n">
        <f aca="false">SUM(W71:W71)</f>
        <v>0</v>
      </c>
      <c r="X72" s="19" t="n">
        <f aca="false">SUM(X71:X71)</f>
        <v>0</v>
      </c>
      <c r="Y72" s="19" t="n">
        <f aca="false">SUM(Y71:Y71)</f>
        <v>0</v>
      </c>
      <c r="Z72" s="19" t="n">
        <f aca="false">SUM(Z71:Z71)</f>
        <v>0</v>
      </c>
      <c r="AA72" s="19" t="n">
        <f aca="false">SUM(AA71:AA71)</f>
        <v>0</v>
      </c>
      <c r="AB72" s="19" t="n">
        <f aca="false">SUM(AB71:AB71)</f>
        <v>0</v>
      </c>
      <c r="AC72" s="19" t="n">
        <f aca="false">SUM(AC71:AC71)</f>
        <v>0</v>
      </c>
      <c r="AD72" s="19" t="n">
        <f aca="false">SUM(AD71:AD71)</f>
        <v>0</v>
      </c>
      <c r="AE72" s="19" t="n">
        <f aca="false">SUM(AE71:AE71)</f>
        <v>0</v>
      </c>
      <c r="AF72" s="19" t="n">
        <f aca="false">SUM(AF71:AF71)</f>
        <v>0</v>
      </c>
      <c r="AG72" s="19" t="n">
        <f aca="false">SUM(AG71:AG71)</f>
        <v>0</v>
      </c>
      <c r="AH72" s="19" t="n">
        <f aca="false">SUM(AH71:AH71)</f>
        <v>0</v>
      </c>
      <c r="AI72" s="19" t="n">
        <f aca="false">SUM(AI71:AI71)</f>
        <v>0</v>
      </c>
      <c r="AJ72" s="19" t="n">
        <f aca="false">SUM(AJ71:AJ71)</f>
        <v>0</v>
      </c>
      <c r="AK72" s="19" t="n">
        <f aca="false">SUM(AK71:AK71)</f>
        <v>0</v>
      </c>
      <c r="AL72" s="19" t="n">
        <f aca="false">SUM(AL71:AL71)</f>
        <v>0</v>
      </c>
      <c r="AM72" s="19" t="n">
        <f aca="false">SUM(AM71:AM71)</f>
        <v>0</v>
      </c>
      <c r="AN72" s="19" t="n">
        <f aca="false">SUM(AN71:AN71)</f>
        <v>0</v>
      </c>
      <c r="AO72" s="19" t="n">
        <f aca="false">SUM(AO71:AO71)</f>
        <v>0</v>
      </c>
      <c r="AP72" s="19" t="n">
        <f aca="false">SUM(AP71:AP71)</f>
        <v>0</v>
      </c>
      <c r="AQ72" s="19" t="n">
        <f aca="false">SUM(AQ71:AQ71)</f>
        <v>0</v>
      </c>
      <c r="AR72" s="19" t="n">
        <f aca="false">SUM(AR71:AR71)</f>
        <v>0</v>
      </c>
      <c r="AS72" s="19" t="n">
        <f aca="false">SUM(AS71:AS71)</f>
        <v>0</v>
      </c>
      <c r="AT72" s="19" t="n">
        <f aca="false">SUM(AT71:AT71)</f>
        <v>0</v>
      </c>
      <c r="AU72" s="19" t="n">
        <f aca="false">SUM(AU71:AU71)</f>
        <v>0</v>
      </c>
      <c r="AV72" s="19" t="n">
        <f aca="false">SUM(AV71:AV71)</f>
        <v>0</v>
      </c>
      <c r="AW72" s="19" t="n">
        <f aca="false">SUM(AW71:AW71)</f>
        <v>0</v>
      </c>
      <c r="AX72" s="19" t="n">
        <f aca="false">SUM(AX71:AX71)</f>
        <v>0</v>
      </c>
      <c r="AY72" s="19" t="n">
        <f aca="false">SUM(AY71:AY71)</f>
        <v>0</v>
      </c>
      <c r="AZ72" s="19" t="n">
        <f aca="false">SUM(AZ71:AZ71)</f>
        <v>0</v>
      </c>
      <c r="BA72" s="19" t="n">
        <f aca="false">SUM(BA71:BA71)</f>
        <v>0</v>
      </c>
      <c r="BB72" s="19" t="n">
        <f aca="false">SUM(BB71:BB71)</f>
        <v>0</v>
      </c>
      <c r="BC72" s="19" t="n">
        <f aca="false">SUM(BC71:BC71)</f>
        <v>0</v>
      </c>
      <c r="BD72" s="29" t="n">
        <f aca="false">SUM(BD71:BD71)</f>
        <v>0</v>
      </c>
      <c r="BE72" s="19"/>
      <c r="BF72" s="30"/>
    </row>
    <row r="73" customFormat="false" ht="12.75" hidden="false" customHeight="false" outlineLevel="0" collapsed="false">
      <c r="B73" s="7"/>
      <c r="C73" s="31"/>
      <c r="D73" s="31"/>
      <c r="E73" s="31"/>
      <c r="F73" s="31"/>
      <c r="G73" s="31"/>
      <c r="H73" s="31"/>
      <c r="I73" s="25"/>
      <c r="J73" s="30"/>
      <c r="K73" s="31"/>
      <c r="L73" s="31"/>
      <c r="M73" s="25"/>
      <c r="N73" s="31"/>
      <c r="O73" s="31"/>
      <c r="P73" s="31"/>
      <c r="Q73" s="31"/>
      <c r="R73" s="25"/>
      <c r="S73" s="25"/>
      <c r="T73" s="31"/>
      <c r="U73" s="31"/>
      <c r="V73" s="32"/>
      <c r="W73" s="32"/>
      <c r="X73" s="32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25"/>
      <c r="AZ73" s="25"/>
      <c r="BA73" s="25"/>
      <c r="BB73" s="25"/>
      <c r="BC73" s="25"/>
      <c r="BD73" s="30"/>
      <c r="BE73" s="30"/>
      <c r="BF73" s="30"/>
    </row>
    <row r="74" customFormat="false" ht="12.75" hidden="false" customHeight="false" outlineLevel="0" collapsed="false">
      <c r="B74" s="7"/>
      <c r="C74" s="100" t="n">
        <v>2599</v>
      </c>
      <c r="D74" s="15" t="n">
        <v>2599</v>
      </c>
      <c r="E74" s="100" t="n">
        <v>2598</v>
      </c>
      <c r="F74" s="15" t="n">
        <v>2598</v>
      </c>
      <c r="G74" s="15" t="n">
        <v>2592</v>
      </c>
      <c r="H74" s="100" t="n">
        <v>2592</v>
      </c>
      <c r="I74" s="16" t="n">
        <v>2592</v>
      </c>
      <c r="J74" s="16" t="n">
        <v>2598</v>
      </c>
      <c r="K74" s="16" t="n">
        <v>1786</v>
      </c>
      <c r="L74" s="15" t="s">
        <v>40</v>
      </c>
      <c r="M74" s="14" t="s">
        <v>41</v>
      </c>
      <c r="N74" s="16" t="n">
        <v>1790</v>
      </c>
      <c r="O74" s="101" t="s">
        <v>151</v>
      </c>
      <c r="P74" s="16" t="n">
        <v>1791</v>
      </c>
      <c r="Q74" s="15" t="s">
        <v>43</v>
      </c>
      <c r="R74" s="101" t="s">
        <v>168</v>
      </c>
      <c r="S74" s="16" t="s">
        <v>44</v>
      </c>
      <c r="T74" s="14" t="s">
        <v>45</v>
      </c>
      <c r="U74" s="15" t="s">
        <v>46</v>
      </c>
      <c r="V74" s="101" t="s">
        <v>152</v>
      </c>
      <c r="W74" s="16" t="n">
        <v>1794</v>
      </c>
      <c r="X74" s="14" t="s">
        <v>47</v>
      </c>
      <c r="Y74" s="14" t="s">
        <v>47</v>
      </c>
      <c r="Z74" s="33" t="s">
        <v>48</v>
      </c>
      <c r="AA74" s="33" t="s">
        <v>48</v>
      </c>
      <c r="AB74" s="102" t="s">
        <v>153</v>
      </c>
      <c r="AC74" s="102" t="s">
        <v>154</v>
      </c>
      <c r="AD74" s="15" t="s">
        <v>49</v>
      </c>
      <c r="AE74" s="101" t="s">
        <v>155</v>
      </c>
      <c r="AF74" s="101" t="s">
        <v>169</v>
      </c>
      <c r="AG74" s="17" t="n">
        <v>1961</v>
      </c>
      <c r="AH74" s="14" t="s">
        <v>50</v>
      </c>
      <c r="AI74" s="15" t="s">
        <v>51</v>
      </c>
      <c r="AJ74" s="101" t="s">
        <v>156</v>
      </c>
      <c r="AK74" s="18" t="n">
        <v>1962</v>
      </c>
      <c r="AL74" s="18" t="n">
        <v>1963</v>
      </c>
      <c r="AM74" s="14" t="s">
        <v>52</v>
      </c>
      <c r="AN74" s="15" t="s">
        <v>53</v>
      </c>
      <c r="AO74" s="101" t="s">
        <v>157</v>
      </c>
      <c r="AP74" s="14" t="s">
        <v>54</v>
      </c>
      <c r="AQ74" s="15" t="s">
        <v>55</v>
      </c>
      <c r="AR74" s="101" t="s">
        <v>158</v>
      </c>
      <c r="AS74" s="17" t="n">
        <v>8692</v>
      </c>
      <c r="AT74" s="17" t="n">
        <v>8694</v>
      </c>
      <c r="AU74" s="17" t="n">
        <v>8690</v>
      </c>
      <c r="AV74" s="19" t="s">
        <v>56</v>
      </c>
      <c r="AW74" s="20" t="s">
        <v>57</v>
      </c>
      <c r="AX74" s="101" t="s">
        <v>159</v>
      </c>
      <c r="AY74" s="101" t="s">
        <v>160</v>
      </c>
      <c r="AZ74" s="20" t="s">
        <v>58</v>
      </c>
      <c r="BA74" s="19" t="s">
        <v>59</v>
      </c>
      <c r="BB74" s="19" t="s">
        <v>60</v>
      </c>
      <c r="BC74" s="20" t="s">
        <v>61</v>
      </c>
      <c r="BD74" s="101" t="s">
        <v>161</v>
      </c>
      <c r="BE74" s="20" t="s">
        <v>62</v>
      </c>
      <c r="BF74" s="101" t="s">
        <v>162</v>
      </c>
      <c r="BG74" s="20" t="s">
        <v>63</v>
      </c>
      <c r="BH74" s="20" t="s">
        <v>64</v>
      </c>
      <c r="BI74" s="14" t="s">
        <v>65</v>
      </c>
      <c r="BJ74" s="16" t="n">
        <v>5394</v>
      </c>
      <c r="BK74" s="15" t="s">
        <v>66</v>
      </c>
      <c r="BL74" s="14" t="s">
        <v>67</v>
      </c>
      <c r="BM74" s="16" t="n">
        <v>5396</v>
      </c>
      <c r="BN74" s="15" t="s">
        <v>68</v>
      </c>
      <c r="BO74" s="15" t="s">
        <v>69</v>
      </c>
      <c r="BP74" s="14" t="s">
        <v>70</v>
      </c>
      <c r="BQ74" s="16" t="n">
        <v>5399</v>
      </c>
    </row>
    <row r="75" customFormat="false" ht="12.75" hidden="false" customHeight="false" outlineLevel="0" collapsed="false">
      <c r="B75" s="17" t="s">
        <v>98</v>
      </c>
      <c r="C75" s="21" t="s">
        <v>163</v>
      </c>
      <c r="D75" s="21" t="s">
        <v>73</v>
      </c>
      <c r="E75" s="21" t="s">
        <v>164</v>
      </c>
      <c r="F75" s="21" t="s">
        <v>74</v>
      </c>
      <c r="G75" s="21" t="s">
        <v>75</v>
      </c>
      <c r="H75" s="21" t="s">
        <v>165</v>
      </c>
      <c r="I75" s="21" t="s">
        <v>76</v>
      </c>
      <c r="J75" s="21" t="s">
        <v>27</v>
      </c>
      <c r="K75" s="22" t="s">
        <v>79</v>
      </c>
      <c r="L75" s="22" t="s">
        <v>80</v>
      </c>
      <c r="M75" s="21" t="s">
        <v>80</v>
      </c>
      <c r="N75" s="21" t="s">
        <v>80</v>
      </c>
      <c r="O75" s="21" t="s">
        <v>80</v>
      </c>
      <c r="P75" s="21" t="s">
        <v>21</v>
      </c>
      <c r="Q75" s="21" t="s">
        <v>21</v>
      </c>
      <c r="R75" s="21" t="s">
        <v>21</v>
      </c>
      <c r="S75" s="21" t="s">
        <v>19</v>
      </c>
      <c r="T75" s="21" t="s">
        <v>19</v>
      </c>
      <c r="U75" s="21" t="s">
        <v>19</v>
      </c>
      <c r="V75" s="21"/>
      <c r="W75" s="21" t="s">
        <v>81</v>
      </c>
      <c r="X75" s="21" t="s">
        <v>82</v>
      </c>
      <c r="Y75" s="21" t="s">
        <v>83</v>
      </c>
      <c r="Z75" s="22" t="s">
        <v>82</v>
      </c>
      <c r="AA75" s="22" t="s">
        <v>83</v>
      </c>
      <c r="AB75" s="22" t="s">
        <v>82</v>
      </c>
      <c r="AC75" s="22" t="s">
        <v>83</v>
      </c>
      <c r="AD75" s="21" t="s">
        <v>84</v>
      </c>
      <c r="AE75" s="21" t="s">
        <v>84</v>
      </c>
      <c r="AF75" s="21" t="s">
        <v>170</v>
      </c>
      <c r="AG75" s="22" t="s">
        <v>85</v>
      </c>
      <c r="AH75" s="21" t="str">
        <f aca="false">+AG75</f>
        <v>Matrix MT</v>
      </c>
      <c r="AI75" s="21" t="s">
        <v>86</v>
      </c>
      <c r="AJ75" s="21" t="s">
        <v>86</v>
      </c>
      <c r="AK75" s="22" t="s">
        <v>87</v>
      </c>
      <c r="AL75" s="21" t="s">
        <v>12</v>
      </c>
      <c r="AM75" s="21" t="s">
        <v>12</v>
      </c>
      <c r="AN75" s="21" t="s">
        <v>12</v>
      </c>
      <c r="AO75" s="21" t="s">
        <v>12</v>
      </c>
      <c r="AP75" s="22" t="s">
        <v>87</v>
      </c>
      <c r="AQ75" s="21" t="s">
        <v>88</v>
      </c>
      <c r="AR75" s="21" t="s">
        <v>88</v>
      </c>
      <c r="AS75" s="22" t="s">
        <v>89</v>
      </c>
      <c r="AT75" s="22" t="s">
        <v>90</v>
      </c>
      <c r="AU75" s="22" t="s">
        <v>91</v>
      </c>
      <c r="AV75" s="22" t="s">
        <v>89</v>
      </c>
      <c r="AW75" s="22" t="s">
        <v>89</v>
      </c>
      <c r="AX75" s="22" t="s">
        <v>89</v>
      </c>
      <c r="AY75" s="22" t="s">
        <v>90</v>
      </c>
      <c r="AZ75" s="22" t="s">
        <v>90</v>
      </c>
      <c r="BA75" s="22" t="s">
        <v>90</v>
      </c>
      <c r="BB75" s="22" t="s">
        <v>91</v>
      </c>
      <c r="BC75" s="22" t="s">
        <v>99</v>
      </c>
      <c r="BD75" s="22" t="s">
        <v>92</v>
      </c>
      <c r="BE75" s="22" t="s">
        <v>100</v>
      </c>
      <c r="BF75" s="22" t="s">
        <v>93</v>
      </c>
      <c r="BG75" s="22" t="s">
        <v>35</v>
      </c>
      <c r="BH75" s="22" t="s">
        <v>16</v>
      </c>
      <c r="BI75" s="22" t="s">
        <v>16</v>
      </c>
      <c r="BJ75" s="22" t="s">
        <v>16</v>
      </c>
      <c r="BK75" s="22" t="s">
        <v>17</v>
      </c>
      <c r="BL75" s="22" t="s">
        <v>17</v>
      </c>
      <c r="BM75" s="22" t="s">
        <v>17</v>
      </c>
      <c r="BN75" s="22" t="s">
        <v>94</v>
      </c>
      <c r="BO75" s="22" t="s">
        <v>95</v>
      </c>
      <c r="BP75" s="22" t="s">
        <v>95</v>
      </c>
      <c r="BQ75" s="22" t="s">
        <v>95</v>
      </c>
      <c r="BR75" s="17" t="s">
        <v>166</v>
      </c>
    </row>
    <row r="76" customFormat="false" ht="12.75" hidden="false" customHeight="false" outlineLevel="0" collapsed="false">
      <c r="A76" s="0" t="n">
        <v>57040</v>
      </c>
      <c r="B76" s="0" t="s">
        <v>149</v>
      </c>
      <c r="C76" s="34" t="n">
        <v>5196</v>
      </c>
      <c r="D76" s="34" t="n">
        <v>0</v>
      </c>
      <c r="E76" s="34" t="n">
        <v>1959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3508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2912.65159130435</v>
      </c>
      <c r="W76" s="34" t="n">
        <v>0</v>
      </c>
      <c r="X76" s="34" t="n">
        <v>0</v>
      </c>
      <c r="Y76" s="34" t="n">
        <v>0</v>
      </c>
      <c r="Z76" s="103" t="n">
        <v>0</v>
      </c>
      <c r="AA76" s="103" t="n">
        <v>0</v>
      </c>
      <c r="AB76" s="103" t="n">
        <v>0</v>
      </c>
      <c r="AC76" s="103" t="n">
        <v>0</v>
      </c>
      <c r="AD76" s="35" t="n">
        <v>0</v>
      </c>
      <c r="AE76" s="35" t="n">
        <v>0</v>
      </c>
      <c r="AF76" s="35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0</v>
      </c>
      <c r="AS76" s="34" t="n">
        <v>0</v>
      </c>
      <c r="AT76" s="34" t="n">
        <v>0</v>
      </c>
      <c r="AU76" s="34" t="n">
        <v>0</v>
      </c>
      <c r="AV76" s="34" t="n">
        <v>0</v>
      </c>
      <c r="AW76" s="34" t="n">
        <v>0</v>
      </c>
      <c r="AX76" s="34" t="n">
        <v>0</v>
      </c>
      <c r="AY76" s="34" t="n">
        <v>0</v>
      </c>
      <c r="AZ76" s="34" t="n">
        <v>0</v>
      </c>
      <c r="BA76" s="34" t="n">
        <v>0</v>
      </c>
      <c r="BB76" s="34" t="n">
        <v>0</v>
      </c>
      <c r="BC76" s="34" t="n">
        <v>0</v>
      </c>
      <c r="BD76" s="34" t="n">
        <v>0</v>
      </c>
      <c r="BE76" s="34" t="n">
        <v>0</v>
      </c>
      <c r="BF76" s="34" t="n">
        <v>1516.5279483835</v>
      </c>
      <c r="BG76" s="34" t="n">
        <v>2454</v>
      </c>
      <c r="BH76" s="34" t="n">
        <v>7875</v>
      </c>
      <c r="BI76" s="34" t="n">
        <v>0</v>
      </c>
      <c r="BJ76" s="34" t="n">
        <v>0</v>
      </c>
      <c r="BK76" s="34" t="n">
        <v>3123</v>
      </c>
      <c r="BL76" s="34" t="n">
        <v>0</v>
      </c>
      <c r="BM76" s="34" t="n">
        <v>0</v>
      </c>
      <c r="BN76" s="34" t="n">
        <v>3468</v>
      </c>
      <c r="BO76" s="34" t="n">
        <v>7584</v>
      </c>
      <c r="BP76" s="34" t="n">
        <v>0</v>
      </c>
      <c r="BQ76" s="34" t="n">
        <v>0</v>
      </c>
      <c r="BR76" s="98" t="n">
        <f aca="false">SUM(C76:BQ76)</f>
        <v>39596.1795396879</v>
      </c>
    </row>
    <row r="77" customFormat="false" ht="12.75" hidden="false" customHeight="false" outlineLevel="0" collapsed="false">
      <c r="B77" s="7"/>
      <c r="C77" s="37" t="n">
        <f aca="false">SUM(C76:C76)</f>
        <v>5196</v>
      </c>
      <c r="D77" s="37" t="n">
        <f aca="false">SUM(D76:D76)</f>
        <v>0</v>
      </c>
      <c r="E77" s="37" t="n">
        <f aca="false">SUM(E76:E76)</f>
        <v>1959</v>
      </c>
      <c r="F77" s="37" t="n">
        <f aca="false">SUM(F76:F76)</f>
        <v>0</v>
      </c>
      <c r="G77" s="37" t="n">
        <f aca="false">SUM(G76:G76)</f>
        <v>0</v>
      </c>
      <c r="H77" s="37" t="n">
        <f aca="false">SUM(H76:H76)</f>
        <v>0</v>
      </c>
      <c r="I77" s="37" t="n">
        <f aca="false">SUM(I76:I76)</f>
        <v>0</v>
      </c>
      <c r="J77" s="37" t="n">
        <f aca="false">SUM(J76:J76)</f>
        <v>0</v>
      </c>
      <c r="K77" s="37" t="n">
        <f aca="false">SUM(K76:K76)</f>
        <v>0</v>
      </c>
      <c r="L77" s="37" t="n">
        <f aca="false">SUM(L76:L76)</f>
        <v>0</v>
      </c>
      <c r="M77" s="37" t="n">
        <f aca="false">SUM(M76:M76)</f>
        <v>0</v>
      </c>
      <c r="N77" s="37" t="n">
        <f aca="false">SUM(N76:N76)</f>
        <v>0</v>
      </c>
      <c r="O77" s="37" t="n">
        <f aca="false">SUM(O76:O76)</f>
        <v>0</v>
      </c>
      <c r="P77" s="37" t="n">
        <f aca="false">SUM(P76:P76)</f>
        <v>0</v>
      </c>
      <c r="Q77" s="37" t="n">
        <f aca="false">SUM(Q76:Q76)</f>
        <v>3508</v>
      </c>
      <c r="R77" s="37" t="n">
        <f aca="false">SUM(R76:R76)</f>
        <v>0</v>
      </c>
      <c r="S77" s="37" t="n">
        <f aca="false">SUM(S76:S76)</f>
        <v>0</v>
      </c>
      <c r="T77" s="37" t="n">
        <f aca="false">SUM(T76:T76)</f>
        <v>0</v>
      </c>
      <c r="U77" s="37" t="n">
        <f aca="false">SUM(U76:U76)</f>
        <v>0</v>
      </c>
      <c r="V77" s="37" t="n">
        <f aca="false">SUM(V76:V76)</f>
        <v>2912.65159130435</v>
      </c>
      <c r="W77" s="37" t="n">
        <f aca="false">SUM(W76:W76)</f>
        <v>0</v>
      </c>
      <c r="X77" s="37" t="n">
        <f aca="false">SUM(X76:X76)</f>
        <v>0</v>
      </c>
      <c r="Y77" s="37" t="n">
        <f aca="false">SUM(Y76:Y76)</f>
        <v>0</v>
      </c>
      <c r="Z77" s="37" t="n">
        <f aca="false">SUM(Z76:Z76)</f>
        <v>0</v>
      </c>
      <c r="AA77" s="37" t="n">
        <f aca="false">SUM(AA76:AA76)</f>
        <v>0</v>
      </c>
      <c r="AB77" s="37" t="n">
        <f aca="false">SUM(AB76:AB76)</f>
        <v>0</v>
      </c>
      <c r="AC77" s="37" t="n">
        <f aca="false">SUM(AC76:AC76)</f>
        <v>0</v>
      </c>
      <c r="AD77" s="37" t="n">
        <f aca="false">SUM(AD76:AD76)</f>
        <v>0</v>
      </c>
      <c r="AE77" s="37" t="n">
        <f aca="false">SUM(AE76:AE76)</f>
        <v>0</v>
      </c>
      <c r="AF77" s="37" t="n">
        <f aca="false">SUM(AF76:AF76)</f>
        <v>0</v>
      </c>
      <c r="AG77" s="37" t="n">
        <f aca="false">SUM(AG76:AG76)</f>
        <v>0</v>
      </c>
      <c r="AH77" s="37" t="n">
        <f aca="false">SUM(AH76:AH76)</f>
        <v>0</v>
      </c>
      <c r="AI77" s="37" t="n">
        <f aca="false">SUM(AI76:AI76)</f>
        <v>0</v>
      </c>
      <c r="AJ77" s="37" t="n">
        <f aca="false">SUM(AJ76:AJ76)</f>
        <v>0</v>
      </c>
      <c r="AK77" s="37" t="n">
        <f aca="false">SUM(AK76:AK76)</f>
        <v>0</v>
      </c>
      <c r="AL77" s="37" t="n">
        <f aca="false">SUM(AL76:AL76)</f>
        <v>0</v>
      </c>
      <c r="AM77" s="37" t="n">
        <f aca="false">SUM(AM76:AM76)</f>
        <v>0</v>
      </c>
      <c r="AN77" s="37" t="n">
        <f aca="false">SUM(AN76:AN76)</f>
        <v>0</v>
      </c>
      <c r="AO77" s="37" t="n">
        <f aca="false">SUM(AO76:AO76)</f>
        <v>0</v>
      </c>
      <c r="AP77" s="37" t="n">
        <f aca="false">SUM(AP76:AP76)</f>
        <v>0</v>
      </c>
      <c r="AQ77" s="37" t="n">
        <f aca="false">SUM(AQ76:AQ76)</f>
        <v>0</v>
      </c>
      <c r="AR77" s="37" t="n">
        <f aca="false">SUM(AR76:AR76)</f>
        <v>0</v>
      </c>
      <c r="AS77" s="37" t="n">
        <f aca="false">SUM(AS76:AS76)</f>
        <v>0</v>
      </c>
      <c r="AT77" s="37" t="n">
        <f aca="false">SUM(AT76:AT76)</f>
        <v>0</v>
      </c>
      <c r="AU77" s="37" t="n">
        <f aca="false">SUM(AU76:AU76)</f>
        <v>0</v>
      </c>
      <c r="AV77" s="37" t="n">
        <f aca="false">SUM(AV76:AV76)</f>
        <v>0</v>
      </c>
      <c r="AW77" s="37" t="n">
        <f aca="false">SUM(AW76:AW76)</f>
        <v>0</v>
      </c>
      <c r="AX77" s="37" t="n">
        <f aca="false">SUM(AX76:AX76)</f>
        <v>0</v>
      </c>
      <c r="AY77" s="37" t="n">
        <f aca="false">SUM(AY76:AY76)</f>
        <v>0</v>
      </c>
      <c r="AZ77" s="37" t="n">
        <f aca="false">SUM(AZ76:AZ76)</f>
        <v>0</v>
      </c>
      <c r="BA77" s="37" t="n">
        <f aca="false">SUM(BA76:BA76)</f>
        <v>0</v>
      </c>
      <c r="BB77" s="37" t="n">
        <f aca="false">SUM(BB76:BB76)</f>
        <v>0</v>
      </c>
      <c r="BC77" s="37" t="n">
        <f aca="false">SUM(BC76:BC76)</f>
        <v>0</v>
      </c>
      <c r="BD77" s="37" t="n">
        <f aca="false">SUM(BD76:BD76)</f>
        <v>0</v>
      </c>
      <c r="BE77" s="37" t="n">
        <f aca="false">SUM(BE76:BE76)</f>
        <v>0</v>
      </c>
      <c r="BF77" s="37" t="n">
        <f aca="false">SUM(BF76:BF76)</f>
        <v>1516.5279483835</v>
      </c>
      <c r="BG77" s="37" t="n">
        <f aca="false">SUM(BG76:BG76)</f>
        <v>2454</v>
      </c>
      <c r="BH77" s="37" t="n">
        <f aca="false">SUM(BH76:BH76)</f>
        <v>7875</v>
      </c>
      <c r="BI77" s="37" t="n">
        <f aca="false">SUM(BI76:BI76)</f>
        <v>0</v>
      </c>
      <c r="BJ77" s="37" t="n">
        <f aca="false">SUM(BJ76:BJ76)</f>
        <v>0</v>
      </c>
      <c r="BK77" s="37" t="n">
        <f aca="false">SUM(BK76:BK76)</f>
        <v>3123</v>
      </c>
      <c r="BL77" s="37" t="n">
        <f aca="false">SUM(BL76:BL76)</f>
        <v>0</v>
      </c>
      <c r="BM77" s="37" t="n">
        <f aca="false">SUM(BM76:BM76)</f>
        <v>0</v>
      </c>
      <c r="BN77" s="37" t="n">
        <f aca="false">SUM(BN76:BN76)</f>
        <v>3468</v>
      </c>
      <c r="BO77" s="37" t="n">
        <f aca="false">SUM(BO76:BO76)</f>
        <v>7584</v>
      </c>
      <c r="BP77" s="37" t="n">
        <f aca="false">SUM(BP76:BP76)</f>
        <v>0</v>
      </c>
      <c r="BQ77" s="37" t="n">
        <f aca="false">SUM(BQ76:BQ76)</f>
        <v>0</v>
      </c>
      <c r="BR77" s="37" t="n">
        <f aca="false">SUM(BR76:BR76)</f>
        <v>39596.1795396879</v>
      </c>
    </row>
    <row r="78" customFormat="false" ht="12.75" hidden="false" customHeight="false" outlineLevel="0" collapsed="false">
      <c r="I78" s="7"/>
      <c r="J78" s="7"/>
      <c r="K78" s="7"/>
      <c r="L78" s="7"/>
      <c r="M78" s="8"/>
      <c r="N78" s="7"/>
      <c r="O78" s="7"/>
      <c r="P78" s="7"/>
    </row>
    <row r="79" customFormat="false" ht="12.75" hidden="false" customHeight="false" outlineLevel="0" collapsed="false">
      <c r="I79" s="7"/>
      <c r="J79" s="7"/>
      <c r="K79" s="7"/>
      <c r="L79" s="7"/>
      <c r="M79" s="8"/>
      <c r="N79" s="7"/>
      <c r="O79" s="7"/>
      <c r="P79" s="7"/>
    </row>
    <row r="80" customFormat="false" ht="12.75" hidden="false" customHeight="false" outlineLevel="0" collapsed="false">
      <c r="I80" s="7"/>
      <c r="J80" s="7"/>
      <c r="K80" s="7"/>
      <c r="L80" s="7"/>
      <c r="M80" s="8"/>
      <c r="N80" s="7"/>
      <c r="O80" s="7"/>
      <c r="P80" s="7"/>
    </row>
    <row r="81" customFormat="false" ht="12.75" hidden="false" customHeight="false" outlineLevel="0" collapsed="false">
      <c r="I81" s="7"/>
      <c r="J81" s="7"/>
      <c r="K81" s="7"/>
      <c r="L81" s="7"/>
      <c r="M81" s="8"/>
      <c r="N81" s="7"/>
      <c r="O81" s="7"/>
      <c r="P81" s="7"/>
    </row>
    <row r="82" customFormat="false" ht="13.5" hidden="false" customHeight="false" outlineLevel="0" collapsed="false">
      <c r="I82" s="7"/>
      <c r="J82" s="7"/>
      <c r="K82" s="7"/>
      <c r="L82" s="7"/>
      <c r="M82" s="8"/>
      <c r="N82" s="7"/>
      <c r="O82" s="7"/>
      <c r="P82" s="7"/>
    </row>
    <row r="83" customFormat="false" ht="12.75" hidden="false" customHeight="false" outlineLevel="0" collapsed="false">
      <c r="B83" s="38"/>
      <c r="C83" s="39"/>
      <c r="D83" s="39"/>
      <c r="E83" s="39"/>
      <c r="F83" s="39"/>
      <c r="G83" s="39"/>
      <c r="H83" s="39"/>
      <c r="I83" s="40"/>
      <c r="J83" s="7"/>
      <c r="K83" s="7"/>
      <c r="L83" s="7"/>
      <c r="M83" s="8"/>
      <c r="N83" s="7"/>
      <c r="O83" s="7"/>
      <c r="P83" s="7"/>
    </row>
    <row r="84" customFormat="false" ht="12.75" hidden="false" customHeight="false" outlineLevel="0" collapsed="false">
      <c r="B84" s="41"/>
      <c r="C84" s="7"/>
      <c r="D84" s="7"/>
      <c r="E84" s="7"/>
      <c r="F84" s="7"/>
      <c r="G84" s="7"/>
      <c r="H84" s="7"/>
      <c r="I84" s="42"/>
      <c r="J84" s="7"/>
      <c r="K84" s="7"/>
      <c r="L84" s="7"/>
      <c r="M84" s="8"/>
      <c r="N84" s="7"/>
      <c r="O84" s="7"/>
      <c r="P84" s="7"/>
    </row>
    <row r="85" customFormat="false" ht="12.75" hidden="false" customHeight="false" outlineLevel="0" collapsed="false">
      <c r="B85" s="43" t="s">
        <v>101</v>
      </c>
      <c r="C85" s="7"/>
      <c r="D85" s="7"/>
      <c r="F85" s="7"/>
      <c r="G85" s="7"/>
      <c r="H85" s="7"/>
      <c r="I85" s="42"/>
      <c r="J85" s="7"/>
      <c r="K85" s="7"/>
      <c r="L85" s="7"/>
      <c r="M85" s="8"/>
      <c r="N85" s="7"/>
      <c r="O85" s="7"/>
      <c r="P85" s="7"/>
    </row>
    <row r="86" customFormat="false" ht="12.75" hidden="false" customHeight="false" outlineLevel="0" collapsed="false">
      <c r="B86" s="43"/>
      <c r="C86" s="7"/>
      <c r="D86" s="7"/>
      <c r="E86" s="7"/>
      <c r="F86" s="7"/>
      <c r="G86" s="7"/>
      <c r="H86" s="7"/>
      <c r="I86" s="42"/>
      <c r="J86" s="7"/>
      <c r="K86" s="7"/>
      <c r="L86" s="7"/>
      <c r="M86" s="8"/>
      <c r="N86" s="7"/>
      <c r="O86" s="7"/>
      <c r="P86" s="7"/>
    </row>
    <row r="87" customFormat="false" ht="12.75" hidden="false" customHeight="false" outlineLevel="0" collapsed="false">
      <c r="B87" s="43" t="s">
        <v>102</v>
      </c>
      <c r="C87" s="7"/>
      <c r="D87" s="104" t="n">
        <v>0.755</v>
      </c>
      <c r="E87" s="7" t="s">
        <v>146</v>
      </c>
      <c r="F87" s="17" t="s">
        <v>147</v>
      </c>
      <c r="H87" s="7"/>
      <c r="I87" s="42"/>
      <c r="J87" s="7"/>
      <c r="K87" s="7"/>
      <c r="L87" s="7"/>
      <c r="M87" s="8"/>
      <c r="N87" s="7"/>
      <c r="O87" s="7"/>
      <c r="P87" s="7"/>
    </row>
    <row r="88" customFormat="false" ht="12.75" hidden="false" customHeight="false" outlineLevel="0" collapsed="false">
      <c r="B88" s="41" t="s">
        <v>104</v>
      </c>
      <c r="C88" s="45" t="n">
        <f aca="false">SUM(C77:J77)</f>
        <v>7155</v>
      </c>
      <c r="D88" s="45" t="n">
        <f aca="false">+C88*75.5%</f>
        <v>5402.025</v>
      </c>
      <c r="E88" s="46" t="n">
        <v>3754</v>
      </c>
      <c r="F88" s="45" t="n">
        <f aca="false">+D88-E88</f>
        <v>1648.025</v>
      </c>
      <c r="H88" s="7"/>
      <c r="I88" s="42"/>
      <c r="J88" s="7"/>
      <c r="K88" s="7"/>
      <c r="L88" s="7"/>
      <c r="M88" s="8"/>
      <c r="N88" s="7"/>
      <c r="O88" s="7"/>
      <c r="P88" s="7"/>
    </row>
    <row r="89" customFormat="false" ht="12.75" hidden="false" customHeight="false" outlineLevel="0" collapsed="false">
      <c r="B89" s="41" t="s">
        <v>105</v>
      </c>
      <c r="C89" s="45" t="n">
        <f aca="false">SUM(K77:AF77)</f>
        <v>6420.65159130435</v>
      </c>
      <c r="D89" s="45" t="n">
        <f aca="false">+C89*75.5%</f>
        <v>4847.59195143478</v>
      </c>
      <c r="E89" s="46" t="n">
        <v>3508</v>
      </c>
      <c r="F89" s="45" t="n">
        <f aca="false">+D89-E89</f>
        <v>1339.59195143478</v>
      </c>
      <c r="H89" s="7"/>
      <c r="I89" s="42"/>
      <c r="J89" s="7"/>
      <c r="K89" s="7"/>
      <c r="L89" s="7"/>
      <c r="M89" s="8"/>
      <c r="N89" s="7"/>
      <c r="O89" s="7"/>
      <c r="P89" s="7"/>
    </row>
    <row r="90" customFormat="false" ht="12.75" hidden="false" customHeight="false" outlineLevel="0" collapsed="false">
      <c r="B90" s="41" t="s">
        <v>106</v>
      </c>
      <c r="C90" s="45" t="n">
        <f aca="false">SUM(AG76:AR76)</f>
        <v>0</v>
      </c>
      <c r="D90" s="45" t="n">
        <f aca="false">+C90*75.5%</f>
        <v>0</v>
      </c>
      <c r="E90" s="46" t="n">
        <v>0</v>
      </c>
      <c r="F90" s="45" t="n">
        <f aca="false">+D90-E90</f>
        <v>0</v>
      </c>
      <c r="H90" s="7"/>
      <c r="I90" s="42"/>
      <c r="J90" s="7"/>
      <c r="K90" s="7"/>
      <c r="L90" s="7"/>
      <c r="M90" s="8"/>
      <c r="N90" s="7"/>
      <c r="O90" s="7"/>
      <c r="P90" s="7"/>
    </row>
    <row r="91" customFormat="false" ht="12.75" hidden="false" customHeight="false" outlineLevel="0" collapsed="false">
      <c r="B91" s="41" t="s">
        <v>107</v>
      </c>
      <c r="C91" s="45" t="n">
        <f aca="false">SUM(AS76:BF76)</f>
        <v>1516.5279483835</v>
      </c>
      <c r="D91" s="45" t="n">
        <f aca="false">+C91*75.5%</f>
        <v>1144.97860102954</v>
      </c>
      <c r="E91" s="46" t="n">
        <v>0</v>
      </c>
      <c r="F91" s="45" t="n">
        <f aca="false">+D91-E91</f>
        <v>1144.97860102954</v>
      </c>
      <c r="H91" s="7"/>
      <c r="I91" s="42"/>
      <c r="J91" s="7"/>
      <c r="K91" s="7"/>
      <c r="L91" s="7"/>
      <c r="M91" s="8"/>
      <c r="N91" s="7"/>
      <c r="O91" s="7"/>
      <c r="P91" s="7"/>
    </row>
    <row r="92" customFormat="false" ht="12.75" hidden="false" customHeight="false" outlineLevel="0" collapsed="false">
      <c r="B92" s="41" t="s">
        <v>108</v>
      </c>
      <c r="C92" s="45" t="n">
        <f aca="false">SUM(BG76:BQ76)</f>
        <v>24504</v>
      </c>
      <c r="D92" s="45" t="n">
        <f aca="false">+C92</f>
        <v>24504</v>
      </c>
      <c r="E92" s="46" t="n">
        <v>5079</v>
      </c>
      <c r="F92" s="45" t="n">
        <f aca="false">+D92-E92</f>
        <v>19425</v>
      </c>
      <c r="H92" s="7"/>
      <c r="I92" s="42"/>
      <c r="J92" s="7"/>
      <c r="K92" s="7"/>
      <c r="L92" s="7"/>
      <c r="M92" s="8"/>
      <c r="N92" s="7"/>
      <c r="O92" s="7"/>
      <c r="P92" s="7"/>
    </row>
    <row r="93" customFormat="false" ht="12.75" hidden="false" customHeight="false" outlineLevel="0" collapsed="false">
      <c r="B93" s="41"/>
      <c r="C93" s="47" t="n">
        <f aca="false">SUM(C88:C92)</f>
        <v>39596.1795396879</v>
      </c>
      <c r="D93" s="47" t="n">
        <f aca="false">SUM(D88:D92)</f>
        <v>35898.5955524643</v>
      </c>
      <c r="E93" s="47" t="n">
        <f aca="false">SUM(E88:E92)</f>
        <v>12341</v>
      </c>
      <c r="F93" s="47" t="n">
        <f aca="false">SUM(F88:F92)</f>
        <v>23557.5955524643</v>
      </c>
      <c r="H93" s="7"/>
      <c r="I93" s="42"/>
      <c r="J93" s="7"/>
      <c r="K93" s="7"/>
      <c r="L93" s="7"/>
      <c r="M93" s="8"/>
      <c r="N93" s="7"/>
      <c r="O93" s="7"/>
      <c r="P93" s="7"/>
    </row>
    <row r="94" customFormat="false" ht="12.75" hidden="false" customHeight="false" outlineLevel="0" collapsed="false">
      <c r="B94" s="41"/>
      <c r="C94" s="46" t="n">
        <f aca="false">+C93*0.15</f>
        <v>5939.42693095318</v>
      </c>
      <c r="D94" s="46" t="n">
        <f aca="false">+D93*0.15</f>
        <v>5384.78933286965</v>
      </c>
      <c r="E94" s="46" t="n">
        <f aca="false">+E93*0.15</f>
        <v>1851.15</v>
      </c>
      <c r="F94" s="46" t="n">
        <f aca="false">+F93*0.15</f>
        <v>3533.63933286965</v>
      </c>
      <c r="H94" s="7"/>
      <c r="I94" s="42"/>
      <c r="J94" s="7"/>
      <c r="K94" s="7"/>
      <c r="L94" s="7"/>
      <c r="M94" s="8"/>
      <c r="N94" s="7"/>
      <c r="O94" s="7"/>
      <c r="P94" s="7"/>
    </row>
    <row r="95" customFormat="false" ht="12.75" hidden="false" customHeight="false" outlineLevel="0" collapsed="false">
      <c r="B95" s="41"/>
      <c r="C95" s="99" t="n">
        <f aca="false">SUM(C93:C94)</f>
        <v>45535.606470641</v>
      </c>
      <c r="D95" s="99" t="n">
        <f aca="false">SUM(D93:D94)</f>
        <v>41283.384885334</v>
      </c>
      <c r="E95" s="99" t="n">
        <f aca="false">SUM(E93:E94)</f>
        <v>14192.15</v>
      </c>
      <c r="F95" s="99" t="n">
        <f aca="false">SUM(F93:F94)</f>
        <v>27091.234885334</v>
      </c>
      <c r="H95" s="7"/>
      <c r="I95" s="42"/>
      <c r="J95" s="7"/>
      <c r="K95" s="7"/>
      <c r="L95" s="7"/>
      <c r="M95" s="8"/>
      <c r="N95" s="7"/>
      <c r="O95" s="7"/>
      <c r="P95" s="7"/>
    </row>
    <row r="96" customFormat="false" ht="12.75" hidden="false" customHeight="false" outlineLevel="0" collapsed="false">
      <c r="B96" s="41"/>
      <c r="C96" s="7"/>
      <c r="D96" s="7"/>
      <c r="E96" s="7"/>
      <c r="F96" s="45"/>
      <c r="G96" s="7"/>
      <c r="H96" s="7"/>
      <c r="I96" s="42"/>
      <c r="J96" s="7"/>
      <c r="K96" s="7"/>
      <c r="L96" s="7"/>
      <c r="M96" s="8"/>
      <c r="N96" s="7"/>
      <c r="O96" s="7"/>
      <c r="P96" s="7"/>
    </row>
    <row r="97" customFormat="false" ht="12.75" hidden="false" customHeight="false" outlineLevel="0" collapsed="false">
      <c r="B97" s="43"/>
      <c r="C97" s="7"/>
      <c r="D97" s="7"/>
      <c r="E97" s="7"/>
      <c r="F97" s="49"/>
      <c r="G97" s="7"/>
      <c r="H97" s="7"/>
      <c r="I97" s="42"/>
      <c r="J97" s="7"/>
      <c r="K97" s="7"/>
      <c r="L97" s="7"/>
      <c r="M97" s="8"/>
      <c r="N97" s="7"/>
      <c r="O97" s="7"/>
      <c r="P97" s="7"/>
    </row>
    <row r="98" customFormat="false" ht="12.75" hidden="false" customHeight="false" outlineLevel="0" collapsed="false">
      <c r="B98" s="43" t="s">
        <v>109</v>
      </c>
      <c r="C98" s="7"/>
      <c r="D98" s="17" t="s">
        <v>110</v>
      </c>
      <c r="E98" s="18" t="s">
        <v>96</v>
      </c>
      <c r="F98" s="49"/>
      <c r="G98" s="7"/>
      <c r="H98" s="7"/>
      <c r="I98" s="42"/>
      <c r="J98" s="7"/>
      <c r="K98" s="7"/>
      <c r="L98" s="7"/>
      <c r="M98" s="8"/>
      <c r="N98" s="7"/>
      <c r="O98" s="7"/>
      <c r="P98" s="7"/>
    </row>
    <row r="99" customFormat="false" ht="12.75" hidden="false" customHeight="false" outlineLevel="0" collapsed="false">
      <c r="A99" s="0" t="n">
        <v>57025</v>
      </c>
      <c r="B99" s="50" t="s">
        <v>97</v>
      </c>
      <c r="C99" s="45" t="n">
        <f aca="false">+BD76</f>
        <v>0</v>
      </c>
      <c r="D99" s="45" t="n">
        <f aca="false">+C99*0.15</f>
        <v>0</v>
      </c>
      <c r="E99" s="45" t="n">
        <f aca="false">+C99+D99</f>
        <v>0</v>
      </c>
      <c r="F99" s="7"/>
      <c r="G99" s="7"/>
      <c r="H99" s="7"/>
      <c r="I99" s="42"/>
      <c r="J99" s="7"/>
      <c r="K99" s="7"/>
      <c r="L99" s="7"/>
      <c r="M99" s="8"/>
      <c r="N99" s="7"/>
      <c r="O99" s="7"/>
      <c r="P99" s="7"/>
    </row>
    <row r="100" customFormat="false" ht="12.75" hidden="false" customHeight="false" outlineLevel="0" collapsed="false">
      <c r="B100" s="41"/>
      <c r="C100" s="47" t="n">
        <f aca="false">SUM(C99:C99)</f>
        <v>0</v>
      </c>
      <c r="D100" s="47" t="n">
        <f aca="false">SUM(D99:D99)</f>
        <v>0</v>
      </c>
      <c r="E100" s="47" t="n">
        <f aca="false">SUM(E99:E99)</f>
        <v>0</v>
      </c>
      <c r="F100" s="7"/>
      <c r="G100" s="7"/>
      <c r="H100" s="7"/>
      <c r="I100" s="42"/>
      <c r="J100" s="7"/>
      <c r="K100" s="7"/>
      <c r="L100" s="7"/>
      <c r="M100" s="8"/>
      <c r="N100" s="7"/>
      <c r="O100" s="7"/>
      <c r="P100" s="7"/>
    </row>
    <row r="101" customFormat="false" ht="12.75" hidden="false" customHeight="false" outlineLevel="0" collapsed="false">
      <c r="B101" s="41"/>
      <c r="C101" s="7"/>
      <c r="D101" s="44"/>
      <c r="E101" s="45"/>
      <c r="F101" s="7"/>
      <c r="G101" s="7"/>
      <c r="H101" s="7"/>
      <c r="I101" s="42"/>
      <c r="J101" s="7"/>
      <c r="K101" s="7"/>
      <c r="L101" s="7"/>
      <c r="M101" s="8"/>
      <c r="N101" s="7"/>
      <c r="O101" s="7"/>
      <c r="P101" s="7"/>
    </row>
    <row r="102" customFormat="false" ht="12.75" hidden="false" customHeight="false" outlineLevel="0" collapsed="false">
      <c r="B102" s="41"/>
      <c r="C102" s="7"/>
      <c r="D102" s="7"/>
      <c r="E102" s="7"/>
      <c r="F102" s="7"/>
      <c r="G102" s="7"/>
      <c r="H102" s="7"/>
      <c r="I102" s="42"/>
      <c r="J102" s="7"/>
      <c r="K102" s="7"/>
      <c r="L102" s="7"/>
      <c r="M102" s="8"/>
      <c r="N102" s="7"/>
      <c r="O102" s="7"/>
      <c r="P102" s="7"/>
    </row>
    <row r="103" customFormat="false" ht="13.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3"/>
      <c r="J103" s="7"/>
      <c r="K103" s="7"/>
      <c r="L103" s="7"/>
      <c r="M103" s="8"/>
      <c r="N103" s="7"/>
      <c r="O103" s="7"/>
      <c r="P103" s="7"/>
    </row>
    <row r="104" customFormat="false" ht="12.75" hidden="false" customHeight="false" outlineLevel="0" collapsed="false">
      <c r="I104" s="7"/>
      <c r="J104" s="7"/>
      <c r="K104" s="7"/>
      <c r="L104" s="7"/>
      <c r="M104" s="8"/>
      <c r="N104" s="7"/>
      <c r="O104" s="7"/>
      <c r="P104" s="7"/>
    </row>
    <row r="105" customFormat="false" ht="16.5" hidden="false" customHeight="false" outlineLevel="0" collapsed="false">
      <c r="E105" s="2" t="str">
        <f aca="false">+B6</f>
        <v>EARNBACK CALCULATION  OCTUBRE 2006</v>
      </c>
      <c r="I105" s="7"/>
      <c r="J105" s="7"/>
      <c r="K105" s="7"/>
      <c r="L105" s="7"/>
      <c r="M105" s="8"/>
      <c r="N105" s="7"/>
      <c r="O105" s="7"/>
      <c r="P105" s="7"/>
    </row>
    <row r="106" customFormat="false" ht="12.75" hidden="false" customHeight="false" outlineLevel="0" collapsed="false">
      <c r="B106" s="54" t="s">
        <v>111</v>
      </c>
      <c r="C106" s="55"/>
      <c r="D106" s="55"/>
      <c r="E106" s="56"/>
      <c r="F106" s="55"/>
      <c r="G106" s="56" t="s">
        <v>112</v>
      </c>
      <c r="H106" s="55"/>
      <c r="I106" s="55"/>
      <c r="J106" s="55"/>
      <c r="K106" s="57"/>
      <c r="L106" s="7"/>
      <c r="M106" s="8"/>
      <c r="N106" s="7"/>
      <c r="O106" s="7"/>
      <c r="P106" s="7"/>
    </row>
    <row r="107" customFormat="false" ht="12.75" hidden="false" customHeight="false" outlineLevel="0" collapsed="false">
      <c r="B107" s="58"/>
      <c r="C107" s="21" t="s">
        <v>113</v>
      </c>
      <c r="D107" s="21" t="s">
        <v>114</v>
      </c>
      <c r="E107" s="21" t="s">
        <v>115</v>
      </c>
      <c r="F107" s="22" t="s">
        <v>116</v>
      </c>
      <c r="G107" s="22" t="s">
        <v>117</v>
      </c>
      <c r="H107" s="22" t="s">
        <v>118</v>
      </c>
      <c r="I107" s="21" t="s">
        <v>119</v>
      </c>
      <c r="J107" s="8"/>
      <c r="K107" s="59"/>
      <c r="L107" s="7"/>
      <c r="M107" s="8"/>
      <c r="N107" s="7"/>
      <c r="O107" s="7"/>
      <c r="P107" s="7"/>
    </row>
    <row r="108" customFormat="false" ht="12.75" hidden="false" customHeight="false" outlineLevel="0" collapsed="false">
      <c r="B108" s="60" t="s">
        <v>120</v>
      </c>
      <c r="C108" s="21" t="n">
        <v>1</v>
      </c>
      <c r="D108" s="21" t="n">
        <v>2</v>
      </c>
      <c r="E108" s="21" t="n">
        <v>3</v>
      </c>
      <c r="F108" s="21" t="n">
        <v>4</v>
      </c>
      <c r="G108" s="21" t="n">
        <v>5</v>
      </c>
      <c r="H108" s="21" t="n">
        <v>6</v>
      </c>
      <c r="I108" s="21" t="n">
        <v>7</v>
      </c>
      <c r="J108" s="21" t="s">
        <v>96</v>
      </c>
      <c r="K108" s="61" t="s">
        <v>121</v>
      </c>
      <c r="L108" s="21"/>
      <c r="M108" s="7"/>
      <c r="N108" s="8"/>
      <c r="O108" s="7"/>
      <c r="P108" s="7"/>
      <c r="Q108" s="7"/>
    </row>
    <row r="109" customFormat="false" ht="12.75" hidden="false" customHeight="false" outlineLevel="0" collapsed="false">
      <c r="A109" s="0" t="n">
        <v>57025</v>
      </c>
      <c r="B109" s="62" t="s">
        <v>97</v>
      </c>
      <c r="C109" s="63" t="n">
        <v>0.2</v>
      </c>
      <c r="D109" s="63" t="n">
        <v>1.6</v>
      </c>
      <c r="E109" s="63" t="n">
        <v>0.6</v>
      </c>
      <c r="F109" s="63" t="n">
        <v>0.4</v>
      </c>
      <c r="G109" s="63" t="n">
        <v>0.4</v>
      </c>
      <c r="H109" s="63" t="n">
        <v>0.4</v>
      </c>
      <c r="I109" s="63" t="n">
        <v>0.4</v>
      </c>
      <c r="J109" s="63" t="n">
        <f aca="false">SUM(C109:I109)</f>
        <v>4</v>
      </c>
      <c r="K109" s="64" t="n">
        <f aca="false">+J109/4</f>
        <v>1</v>
      </c>
      <c r="L109" s="65" t="n">
        <v>1</v>
      </c>
      <c r="M109" s="7"/>
      <c r="N109" s="8"/>
      <c r="O109" s="7"/>
      <c r="P109" s="7"/>
      <c r="Q109" s="7"/>
    </row>
    <row r="110" customFormat="false" ht="12.75" hidden="false" customHeight="false" outlineLevel="0" collapsed="false">
      <c r="A110" s="30"/>
      <c r="B110" s="62"/>
      <c r="C110" s="63"/>
      <c r="D110" s="63"/>
      <c r="E110" s="63"/>
      <c r="F110" s="63"/>
      <c r="G110" s="63"/>
      <c r="H110" s="63"/>
      <c r="I110" s="63"/>
      <c r="J110" s="66"/>
      <c r="K110" s="67"/>
      <c r="L110" s="21"/>
      <c r="M110" s="7"/>
      <c r="N110" s="8"/>
      <c r="O110" s="7"/>
      <c r="P110" s="7"/>
      <c r="Q110" s="7"/>
    </row>
    <row r="111" customFormat="false" ht="13.5" hidden="false" customHeight="false" outlineLevel="0" collapsed="false">
      <c r="A111" s="30"/>
      <c r="B111" s="62"/>
      <c r="C111" s="63"/>
      <c r="D111" s="63"/>
      <c r="E111" s="63"/>
      <c r="F111" s="63"/>
      <c r="G111" s="63"/>
      <c r="H111" s="63"/>
      <c r="I111" s="63"/>
      <c r="J111" s="66"/>
      <c r="K111" s="67"/>
      <c r="L111" s="21"/>
      <c r="M111" s="7"/>
      <c r="N111" s="8"/>
      <c r="O111" s="7"/>
      <c r="P111" s="7"/>
      <c r="Q111" s="7"/>
    </row>
    <row r="112" customFormat="false" ht="12.75" hidden="false" customHeight="false" outlineLevel="0" collapsed="false">
      <c r="B112" s="68"/>
      <c r="C112" s="55"/>
      <c r="D112" s="55"/>
      <c r="E112" s="55"/>
      <c r="F112" s="55"/>
      <c r="G112" s="55"/>
      <c r="H112" s="55"/>
      <c r="I112" s="55"/>
      <c r="J112" s="57"/>
      <c r="K112" s="69"/>
      <c r="L112" s="70"/>
      <c r="M112" s="8"/>
      <c r="N112" s="8"/>
      <c r="O112" s="7"/>
      <c r="P112" s="7"/>
    </row>
    <row r="113" customFormat="false" ht="12.75" hidden="false" customHeight="false" outlineLevel="0" collapsed="false">
      <c r="B113" s="58"/>
      <c r="C113" s="8"/>
      <c r="D113" s="8"/>
      <c r="E113" s="8"/>
      <c r="F113" s="8"/>
      <c r="G113" s="8"/>
      <c r="H113" s="8"/>
      <c r="I113" s="8"/>
      <c r="J113" s="59"/>
      <c r="K113" s="71"/>
      <c r="L113" s="22"/>
      <c r="M113" s="22"/>
      <c r="N113" s="22"/>
      <c r="O113" s="31"/>
    </row>
    <row r="114" customFormat="false" ht="12.75" hidden="false" customHeight="false" outlineLevel="0" collapsed="false">
      <c r="B114" s="60" t="s">
        <v>109</v>
      </c>
      <c r="C114" s="21" t="s">
        <v>122</v>
      </c>
      <c r="D114" s="21" t="s">
        <v>123</v>
      </c>
      <c r="E114" s="72" t="s">
        <v>124</v>
      </c>
      <c r="F114" s="22" t="s">
        <v>125</v>
      </c>
      <c r="G114" s="21" t="s">
        <v>110</v>
      </c>
      <c r="H114" s="73" t="s">
        <v>126</v>
      </c>
      <c r="I114" s="21" t="s">
        <v>127</v>
      </c>
      <c r="J114" s="74" t="s">
        <v>128</v>
      </c>
      <c r="K114" s="71"/>
      <c r="L114" s="22"/>
      <c r="M114" s="22"/>
      <c r="N114" s="22"/>
      <c r="O114" s="31"/>
    </row>
    <row r="115" customFormat="false" ht="12.75" hidden="false" customHeight="false" outlineLevel="0" collapsed="false">
      <c r="A115" s="0" t="n">
        <v>57025</v>
      </c>
      <c r="B115" s="62" t="s">
        <v>97</v>
      </c>
      <c r="C115" s="77" t="n">
        <f aca="false">+C99-AS76-AT76-AU76-AV76-AW76-AX76-AY76-AZ76-BA76-BB76-BC76</f>
        <v>0</v>
      </c>
      <c r="D115" s="78" t="n">
        <f aca="false">+K109</f>
        <v>1</v>
      </c>
      <c r="E115" s="77" t="n">
        <f aca="false">+C115*D115</f>
        <v>0</v>
      </c>
      <c r="F115" s="77" t="n">
        <f aca="false">AS76+AT76+AU76+AV76+AV76+AW76+AX76+AY76+AZ76+BA76+BB76+BC76</f>
        <v>0</v>
      </c>
      <c r="G115" s="77" t="n">
        <f aca="false">(E115+F115)*0.15</f>
        <v>0</v>
      </c>
      <c r="H115" s="79" t="n">
        <f aca="false">+E115+F115+G115-K115-L115+M115</f>
        <v>0</v>
      </c>
      <c r="I115" s="77" t="n">
        <f aca="false">+C115-E115</f>
        <v>0</v>
      </c>
      <c r="J115" s="80" t="s">
        <v>132</v>
      </c>
      <c r="K115" s="71"/>
      <c r="L115" s="22"/>
      <c r="M115" s="22"/>
      <c r="N115" s="83"/>
      <c r="O115" s="81"/>
    </row>
    <row r="116" customFormat="false" ht="12.75" hidden="false" customHeight="false" outlineLevel="0" collapsed="false">
      <c r="B116" s="58"/>
      <c r="C116" s="84" t="n">
        <f aca="false">SUM(C115:C115)</f>
        <v>0</v>
      </c>
      <c r="D116" s="78"/>
      <c r="E116" s="84" t="n">
        <f aca="false">SUM(E115:E115)</f>
        <v>0</v>
      </c>
      <c r="F116" s="84" t="n">
        <f aca="false">SUM(F115:F115)</f>
        <v>0</v>
      </c>
      <c r="G116" s="84" t="n">
        <f aca="false">SUM(G115:G115)</f>
        <v>0</v>
      </c>
      <c r="H116" s="85" t="n">
        <f aca="false">SUM(H115:H115)</f>
        <v>0</v>
      </c>
      <c r="I116" s="84" t="n">
        <f aca="false">SUM(I115:I115)</f>
        <v>0</v>
      </c>
      <c r="J116" s="86"/>
      <c r="K116" s="71"/>
      <c r="L116" s="22"/>
      <c r="M116" s="22"/>
      <c r="N116" s="87"/>
      <c r="O116" s="31"/>
    </row>
    <row r="117" customFormat="false" ht="13.5" hidden="false" customHeight="false" outlineLevel="0" collapsed="false">
      <c r="B117" s="88"/>
      <c r="C117" s="89"/>
      <c r="D117" s="89"/>
      <c r="E117" s="89"/>
      <c r="F117" s="89"/>
      <c r="G117" s="89"/>
      <c r="H117" s="89"/>
      <c r="I117" s="89"/>
      <c r="J117" s="90"/>
      <c r="K117" s="71"/>
      <c r="L117" s="22"/>
      <c r="M117" s="22"/>
      <c r="N117" s="32"/>
      <c r="O117" s="82"/>
      <c r="P117" s="32"/>
      <c r="Q117" s="31"/>
    </row>
    <row r="118" customFormat="false" ht="12.75" hidden="false" customHeight="false" outlineLevel="0" collapsed="false">
      <c r="H118" s="36"/>
      <c r="I118" s="36"/>
      <c r="J118" s="36"/>
      <c r="K118" s="71"/>
      <c r="L118" s="22"/>
      <c r="M118" s="22"/>
      <c r="N118" s="93"/>
      <c r="O118" s="82"/>
    </row>
    <row r="119" customFormat="false" ht="12.75" hidden="false" customHeight="false" outlineLevel="0" collapsed="false">
      <c r="C119" s="36"/>
      <c r="E119" s="36"/>
      <c r="F119" s="0" t="s">
        <v>137</v>
      </c>
      <c r="G119" s="36"/>
      <c r="H119" s="36" t="n">
        <v>23495.65</v>
      </c>
      <c r="I119" s="36"/>
      <c r="J119" s="36"/>
      <c r="K119" s="36"/>
      <c r="L119" s="36"/>
      <c r="M119" s="36"/>
      <c r="N119" s="93"/>
      <c r="O119" s="82"/>
    </row>
    <row r="120" customFormat="false" ht="12.75" hidden="false" customHeight="false" outlineLevel="0" collapsed="false">
      <c r="C120" s="36"/>
      <c r="D120" s="36"/>
      <c r="E120" s="36"/>
      <c r="F120" s="36"/>
      <c r="G120" s="94"/>
      <c r="H120" s="5"/>
      <c r="I120" s="5"/>
      <c r="J120" s="5"/>
      <c r="K120" s="5"/>
      <c r="L120" s="5"/>
      <c r="M120" s="5"/>
      <c r="N120" s="93"/>
      <c r="O120" s="82"/>
    </row>
    <row r="121" customFormat="false" ht="12.75" hidden="false" customHeight="false" outlineLevel="0" collapsed="false">
      <c r="C121" s="36"/>
      <c r="D121" s="36"/>
      <c r="F121" s="36"/>
      <c r="G121" s="36"/>
      <c r="H121" s="36"/>
      <c r="I121" s="36"/>
      <c r="J121" s="36"/>
      <c r="K121" s="36"/>
      <c r="L121" s="36"/>
      <c r="M121" s="36"/>
      <c r="N121" s="93"/>
      <c r="O121" s="82"/>
      <c r="P121" s="7"/>
    </row>
    <row r="122" customFormat="false" ht="12.75" hidden="false" customHeight="false" outlineLevel="0" collapsed="false">
      <c r="C122" s="36"/>
      <c r="D122" s="36"/>
      <c r="H122" s="5"/>
      <c r="I122" s="5"/>
      <c r="J122" s="5"/>
      <c r="K122" s="5"/>
      <c r="L122" s="5"/>
      <c r="M122" s="5"/>
      <c r="N122" s="93"/>
      <c r="O122" s="82"/>
      <c r="P122" s="7"/>
    </row>
    <row r="123" customFormat="false" ht="12.75" hidden="false" customHeight="false" outlineLevel="0" collapsed="false">
      <c r="C123" s="36"/>
      <c r="D123" s="36"/>
      <c r="G123" s="94"/>
      <c r="H123" s="5"/>
      <c r="I123" s="5"/>
      <c r="J123" s="5"/>
      <c r="K123" s="5"/>
      <c r="L123" s="5"/>
      <c r="M123" s="5"/>
      <c r="N123" s="31"/>
      <c r="O123" s="82"/>
      <c r="P123" s="7"/>
    </row>
    <row r="124" customFormat="false" ht="12.75" hidden="false" customHeight="false" outlineLevel="0" collapsed="false">
      <c r="C124" s="36"/>
      <c r="D124" s="36"/>
      <c r="M124" s="0"/>
      <c r="N124" s="5"/>
      <c r="O124" s="82"/>
      <c r="P124" s="7"/>
    </row>
    <row r="125" customFormat="false" ht="12.75" hidden="false" customHeight="false" outlineLevel="0" collapsed="false">
      <c r="C125" s="36"/>
      <c r="D125" s="36"/>
      <c r="H125" s="36"/>
      <c r="I125" s="36"/>
      <c r="J125" s="36"/>
      <c r="K125" s="36"/>
      <c r="L125" s="36"/>
      <c r="M125" s="36"/>
      <c r="N125" s="32"/>
      <c r="O125" s="82"/>
      <c r="P125" s="31"/>
      <c r="Q125" s="7"/>
    </row>
    <row r="126" customFormat="false" ht="12.75" hidden="false" customHeight="false" outlineLevel="0" collapsed="false">
      <c r="C126" s="36"/>
      <c r="D126" s="36"/>
      <c r="M126" s="0"/>
      <c r="N126" s="32"/>
      <c r="O126" s="82"/>
      <c r="P126" s="31"/>
      <c r="Q126" s="7"/>
    </row>
    <row r="127" customFormat="false" ht="12.75" hidden="false" customHeight="false" outlineLevel="0" collapsed="false">
      <c r="M127" s="0"/>
      <c r="N127" s="31"/>
      <c r="O127" s="82"/>
      <c r="P127" s="7"/>
    </row>
    <row r="128" customFormat="false" ht="12.75" hidden="false" customHeight="false" outlineLevel="0" collapsed="false">
      <c r="M128" s="0"/>
      <c r="N128" s="44"/>
      <c r="O128" s="31"/>
      <c r="P128" s="7"/>
    </row>
    <row r="129" customFormat="false" ht="12.75" hidden="false" customHeight="false" outlineLevel="0" collapsed="false">
      <c r="M129" s="0"/>
      <c r="N129" s="44"/>
      <c r="O129" s="31"/>
      <c r="P129" s="7"/>
    </row>
    <row r="130" customFormat="false" ht="12.75" hidden="false" customHeight="false" outlineLevel="0" collapsed="false">
      <c r="M130" s="0"/>
      <c r="N130" s="44"/>
      <c r="O130" s="31"/>
      <c r="P130" s="7"/>
    </row>
    <row r="131" customFormat="false" ht="12.75" hidden="false" customHeight="false" outlineLevel="0" collapsed="false">
      <c r="M131" s="0"/>
      <c r="N131" s="31"/>
      <c r="O131" s="31"/>
      <c r="P131" s="7"/>
    </row>
    <row r="132" customFormat="false" ht="12.75" hidden="false" customHeight="false" outlineLevel="0" collapsed="false">
      <c r="I132" s="7"/>
      <c r="J132" s="7"/>
      <c r="K132" s="31"/>
      <c r="L132" s="31"/>
      <c r="M132" s="32"/>
      <c r="N132" s="31"/>
      <c r="O132" s="31"/>
      <c r="P132" s="7"/>
    </row>
    <row r="133" customFormat="false" ht="12.75" hidden="false" customHeight="false" outlineLevel="0" collapsed="false">
      <c r="I133" s="7"/>
      <c r="J133" s="7"/>
      <c r="K133" s="31"/>
      <c r="L133" s="31"/>
      <c r="M133" s="32"/>
      <c r="N133" s="31"/>
      <c r="O133" s="31"/>
      <c r="P133" s="7"/>
    </row>
    <row r="134" customFormat="false" ht="12.75" hidden="false" customHeight="false" outlineLevel="0" collapsed="false">
      <c r="I134" s="7"/>
      <c r="J134" s="7"/>
      <c r="K134" s="31"/>
      <c r="L134" s="31"/>
      <c r="M134" s="32"/>
      <c r="N134" s="31"/>
      <c r="O134" s="31"/>
      <c r="P134" s="7"/>
    </row>
    <row r="135" customFormat="false" ht="12.75" hidden="false" customHeight="false" outlineLevel="0" collapsed="false">
      <c r="I135" s="7"/>
      <c r="J135" s="7"/>
      <c r="K135" s="31"/>
      <c r="L135" s="31"/>
      <c r="M135" s="32"/>
      <c r="N135" s="31"/>
      <c r="O135" s="31"/>
      <c r="P135" s="7"/>
    </row>
    <row r="136" customFormat="false" ht="12.75" hidden="false" customHeight="false" outlineLevel="0" collapsed="false">
      <c r="I136" s="7"/>
      <c r="J136" s="7"/>
      <c r="K136" s="31"/>
      <c r="L136" s="31"/>
      <c r="M136" s="32"/>
      <c r="N136" s="31"/>
      <c r="O136" s="31"/>
      <c r="P136" s="7"/>
    </row>
    <row r="137" customFormat="false" ht="12.75" hidden="false" customHeight="false" outlineLevel="0" collapsed="false">
      <c r="I137" s="7"/>
      <c r="J137" s="7"/>
      <c r="K137" s="31"/>
      <c r="L137" s="31"/>
      <c r="M137" s="32"/>
      <c r="N137" s="31"/>
      <c r="O137" s="31"/>
      <c r="P137" s="7"/>
    </row>
    <row r="138" customFormat="false" ht="12.75" hidden="false" customHeight="false" outlineLevel="0" collapsed="false">
      <c r="I138" s="7"/>
      <c r="J138" s="7"/>
      <c r="K138" s="31"/>
      <c r="L138" s="31"/>
      <c r="M138" s="32"/>
      <c r="N138" s="31"/>
      <c r="O138" s="31"/>
      <c r="P138" s="7"/>
    </row>
    <row r="139" customFormat="false" ht="12.75" hidden="false" customHeight="false" outlineLevel="0" collapsed="false">
      <c r="I139" s="7"/>
      <c r="J139" s="7"/>
      <c r="K139" s="31"/>
      <c r="L139" s="31"/>
      <c r="M139" s="32"/>
      <c r="N139" s="31"/>
      <c r="O139" s="31"/>
      <c r="P139" s="7"/>
    </row>
    <row r="140" customFormat="false" ht="12.75" hidden="false" customHeight="false" outlineLevel="0" collapsed="false">
      <c r="I140" s="7"/>
      <c r="J140" s="7"/>
      <c r="K140" s="31"/>
      <c r="L140" s="31"/>
      <c r="M140" s="32"/>
      <c r="N140" s="31"/>
      <c r="O140" s="31"/>
      <c r="P140" s="7"/>
    </row>
    <row r="141" customFormat="false" ht="12.75" hidden="false" customHeight="false" outlineLevel="0" collapsed="false">
      <c r="I141" s="7"/>
      <c r="J141" s="7"/>
      <c r="K141" s="31"/>
      <c r="L141" s="31"/>
      <c r="M141" s="32"/>
      <c r="N141" s="31"/>
      <c r="O141" s="31"/>
      <c r="P141" s="7"/>
    </row>
    <row r="142" customFormat="false" ht="12.75" hidden="false" customHeight="false" outlineLevel="0" collapsed="false">
      <c r="I142" s="7"/>
      <c r="J142" s="7"/>
      <c r="K142" s="31"/>
      <c r="L142" s="31"/>
      <c r="M142" s="32"/>
      <c r="N142" s="31"/>
      <c r="O142" s="31"/>
      <c r="P142" s="7"/>
    </row>
    <row r="143" customFormat="false" ht="12.75" hidden="false" customHeight="false" outlineLevel="0" collapsed="false">
      <c r="I143" s="7"/>
      <c r="J143" s="7"/>
      <c r="K143" s="31"/>
      <c r="L143" s="31"/>
      <c r="M143" s="32"/>
      <c r="N143" s="31"/>
      <c r="O143" s="31"/>
      <c r="P143" s="7"/>
    </row>
    <row r="144" customFormat="false" ht="12.75" hidden="false" customHeight="false" outlineLevel="0" collapsed="false">
      <c r="I144" s="7"/>
      <c r="J144" s="7"/>
      <c r="K144" s="31"/>
      <c r="L144" s="31"/>
      <c r="M144" s="32"/>
      <c r="N144" s="31"/>
      <c r="O144" s="31"/>
      <c r="P144" s="7"/>
    </row>
    <row r="145" customFormat="false" ht="12.75" hidden="false" customHeight="false" outlineLevel="0" collapsed="false">
      <c r="I145" s="7"/>
      <c r="J145" s="7"/>
      <c r="K145" s="31"/>
      <c r="L145" s="31"/>
      <c r="M145" s="32"/>
      <c r="N145" s="31"/>
      <c r="O145" s="31"/>
      <c r="P145" s="7"/>
    </row>
    <row r="146" customFormat="false" ht="12.75" hidden="false" customHeight="false" outlineLevel="0" collapsed="false">
      <c r="I146" s="7"/>
      <c r="J146" s="7"/>
      <c r="K146" s="31"/>
      <c r="L146" s="31"/>
      <c r="M146" s="32"/>
      <c r="N146" s="31"/>
      <c r="O146" s="31"/>
      <c r="P146" s="7"/>
    </row>
    <row r="147" customFormat="false" ht="12.75" hidden="false" customHeight="false" outlineLevel="0" collapsed="false">
      <c r="I147" s="7"/>
      <c r="J147" s="7"/>
      <c r="K147" s="31"/>
      <c r="L147" s="31"/>
      <c r="M147" s="32"/>
      <c r="N147" s="31"/>
      <c r="O147" s="31"/>
      <c r="P147" s="7"/>
    </row>
    <row r="148" customFormat="false" ht="12.75" hidden="false" customHeight="false" outlineLevel="0" collapsed="false">
      <c r="I148" s="7"/>
      <c r="J148" s="7"/>
      <c r="K148" s="31"/>
      <c r="L148" s="31"/>
      <c r="M148" s="32"/>
      <c r="N148" s="31"/>
      <c r="O148" s="31"/>
      <c r="P148" s="7"/>
    </row>
    <row r="149" customFormat="false" ht="12.75" hidden="false" customHeight="false" outlineLevel="0" collapsed="false">
      <c r="I149" s="7"/>
      <c r="J149" s="7"/>
      <c r="K149" s="31"/>
      <c r="L149" s="31"/>
      <c r="M149" s="32"/>
      <c r="N149" s="31"/>
      <c r="O149" s="31"/>
      <c r="P149" s="7"/>
    </row>
    <row r="150" customFormat="false" ht="12.75" hidden="false" customHeight="false" outlineLevel="0" collapsed="false">
      <c r="I150" s="7"/>
      <c r="J150" s="7"/>
      <c r="K150" s="31"/>
      <c r="L150" s="31"/>
      <c r="M150" s="32"/>
      <c r="N150" s="31"/>
      <c r="O150" s="31"/>
      <c r="P150" s="7"/>
    </row>
    <row r="151" customFormat="false" ht="12.75" hidden="false" customHeight="false" outlineLevel="0" collapsed="false">
      <c r="I151" s="7"/>
      <c r="J151" s="7"/>
      <c r="K151" s="31"/>
      <c r="L151" s="31"/>
      <c r="M151" s="32"/>
      <c r="N151" s="31"/>
      <c r="O151" s="31"/>
      <c r="P151" s="7"/>
    </row>
    <row r="152" customFormat="false" ht="12.75" hidden="false" customHeight="false" outlineLevel="0" collapsed="false">
      <c r="I152" s="7"/>
      <c r="J152" s="7"/>
      <c r="K152" s="31"/>
      <c r="L152" s="31"/>
      <c r="M152" s="32"/>
      <c r="N152" s="31"/>
      <c r="O152" s="31"/>
      <c r="P152" s="7"/>
    </row>
    <row r="153" customFormat="false" ht="12.75" hidden="false" customHeight="false" outlineLevel="0" collapsed="false">
      <c r="I153" s="7"/>
      <c r="J153" s="7"/>
      <c r="K153" s="31"/>
      <c r="L153" s="31"/>
      <c r="M153" s="32"/>
      <c r="N153" s="31"/>
      <c r="O153" s="31"/>
      <c r="P153" s="7"/>
    </row>
    <row r="154" customFormat="false" ht="12.75" hidden="false" customHeight="false" outlineLevel="0" collapsed="false">
      <c r="I154" s="7"/>
      <c r="J154" s="7"/>
      <c r="K154" s="31"/>
      <c r="L154" s="31"/>
      <c r="M154" s="32"/>
      <c r="N154" s="31"/>
      <c r="O154" s="31"/>
      <c r="P154" s="7"/>
    </row>
    <row r="155" customFormat="false" ht="12.75" hidden="false" customHeight="false" outlineLevel="0" collapsed="false">
      <c r="I155" s="7"/>
      <c r="J155" s="7"/>
      <c r="K155" s="31"/>
      <c r="L155" s="31"/>
      <c r="M155" s="32"/>
      <c r="N155" s="31"/>
      <c r="O155" s="31"/>
      <c r="P155" s="7"/>
    </row>
    <row r="156" customFormat="false" ht="12.75" hidden="false" customHeight="false" outlineLevel="0" collapsed="false">
      <c r="I156" s="7"/>
      <c r="J156" s="7"/>
      <c r="K156" s="31"/>
      <c r="L156" s="31"/>
      <c r="M156" s="32"/>
      <c r="N156" s="31"/>
      <c r="O156" s="31"/>
      <c r="P156" s="7"/>
    </row>
    <row r="157" customFormat="false" ht="12.75" hidden="false" customHeight="false" outlineLevel="0" collapsed="false">
      <c r="I157" s="7"/>
      <c r="J157" s="7"/>
      <c r="K157" s="31"/>
      <c r="L157" s="31"/>
      <c r="M157" s="32"/>
      <c r="N157" s="31"/>
      <c r="O157" s="31"/>
      <c r="P157" s="7"/>
    </row>
    <row r="158" customFormat="false" ht="12.75" hidden="false" customHeight="false" outlineLevel="0" collapsed="false">
      <c r="I158" s="7"/>
      <c r="J158" s="7"/>
      <c r="K158" s="31"/>
      <c r="L158" s="31"/>
      <c r="M158" s="32"/>
      <c r="N158" s="31"/>
      <c r="O158" s="31"/>
      <c r="P158" s="7"/>
    </row>
    <row r="159" customFormat="false" ht="12.75" hidden="false" customHeight="false" outlineLevel="0" collapsed="false">
      <c r="I159" s="7"/>
      <c r="J159" s="7"/>
      <c r="K159" s="31"/>
      <c r="L159" s="31"/>
      <c r="M159" s="32"/>
      <c r="N159" s="31"/>
      <c r="O159" s="31"/>
      <c r="P159" s="7"/>
    </row>
    <row r="160" customFormat="false" ht="12.75" hidden="false" customHeight="false" outlineLevel="0" collapsed="false">
      <c r="I160" s="7"/>
      <c r="J160" s="7"/>
      <c r="K160" s="31"/>
      <c r="L160" s="31"/>
      <c r="M160" s="32"/>
      <c r="N160" s="31"/>
      <c r="O160" s="31"/>
      <c r="P160" s="7"/>
    </row>
    <row r="161" customFormat="false" ht="12.75" hidden="false" customHeight="false" outlineLevel="0" collapsed="false">
      <c r="I161" s="7"/>
      <c r="J161" s="7"/>
      <c r="K161" s="31"/>
      <c r="L161" s="31"/>
      <c r="M161" s="32"/>
      <c r="N161" s="31"/>
      <c r="O161" s="31"/>
      <c r="P161" s="7"/>
    </row>
    <row r="162" customFormat="false" ht="12.75" hidden="false" customHeight="false" outlineLevel="0" collapsed="false">
      <c r="I162" s="7"/>
      <c r="J162" s="7"/>
      <c r="K162" s="31"/>
      <c r="L162" s="31"/>
      <c r="M162" s="32"/>
      <c r="N162" s="31"/>
      <c r="O162" s="31"/>
      <c r="P162" s="7"/>
    </row>
    <row r="163" customFormat="false" ht="12.75" hidden="false" customHeight="false" outlineLevel="0" collapsed="false">
      <c r="I163" s="7"/>
      <c r="J163" s="7"/>
      <c r="K163" s="31"/>
      <c r="L163" s="31"/>
      <c r="M163" s="32"/>
      <c r="N163" s="31"/>
      <c r="O163" s="31"/>
      <c r="P163" s="7"/>
    </row>
    <row r="164" customFormat="false" ht="12.75" hidden="false" customHeight="false" outlineLevel="0" collapsed="false">
      <c r="I164" s="7"/>
      <c r="J164" s="7"/>
      <c r="K164" s="31"/>
      <c r="L164" s="31"/>
      <c r="M164" s="32"/>
      <c r="N164" s="31"/>
      <c r="O164" s="31"/>
      <c r="P164" s="7"/>
    </row>
    <row r="165" customFormat="false" ht="12.75" hidden="false" customHeight="false" outlineLevel="0" collapsed="false">
      <c r="I165" s="7"/>
      <c r="J165" s="7"/>
      <c r="K165" s="31"/>
      <c r="L165" s="31"/>
      <c r="M165" s="32"/>
      <c r="N165" s="31"/>
      <c r="O165" s="31"/>
      <c r="P165" s="7"/>
    </row>
    <row r="166" customFormat="false" ht="12.75" hidden="false" customHeight="false" outlineLevel="0" collapsed="false">
      <c r="I166" s="7"/>
      <c r="J166" s="7"/>
      <c r="K166" s="31"/>
      <c r="L166" s="31"/>
      <c r="M166" s="32"/>
      <c r="N166" s="31"/>
      <c r="O166" s="31"/>
      <c r="P166" s="7"/>
    </row>
    <row r="167" customFormat="false" ht="12.75" hidden="false" customHeight="false" outlineLevel="0" collapsed="false">
      <c r="I167" s="7"/>
      <c r="J167" s="7"/>
      <c r="K167" s="31"/>
      <c r="L167" s="31"/>
      <c r="M167" s="32"/>
      <c r="N167" s="31"/>
      <c r="O167" s="31"/>
      <c r="P167" s="7"/>
    </row>
    <row r="168" customFormat="false" ht="12.75" hidden="false" customHeight="false" outlineLevel="0" collapsed="false">
      <c r="I168" s="7"/>
      <c r="J168" s="7"/>
      <c r="K168" s="31"/>
      <c r="L168" s="31"/>
      <c r="M168" s="32"/>
      <c r="N168" s="31"/>
      <c r="O168" s="31"/>
      <c r="P168" s="7"/>
    </row>
    <row r="169" customFormat="false" ht="12.75" hidden="false" customHeight="false" outlineLevel="0" collapsed="false">
      <c r="I169" s="7"/>
      <c r="J169" s="7"/>
      <c r="K169" s="31"/>
      <c r="L169" s="31"/>
      <c r="M169" s="32"/>
      <c r="N169" s="31"/>
      <c r="O169" s="31"/>
      <c r="P169" s="7"/>
    </row>
    <row r="170" customFormat="false" ht="12.75" hidden="false" customHeight="false" outlineLevel="0" collapsed="false">
      <c r="I170" s="7"/>
      <c r="J170" s="7"/>
      <c r="K170" s="31"/>
      <c r="L170" s="31"/>
      <c r="M170" s="32"/>
      <c r="N170" s="31"/>
      <c r="O170" s="31"/>
      <c r="P170" s="7"/>
    </row>
    <row r="171" customFormat="false" ht="12.75" hidden="false" customHeight="false" outlineLevel="0" collapsed="false">
      <c r="I171" s="7"/>
      <c r="J171" s="7"/>
      <c r="K171" s="31"/>
      <c r="L171" s="31"/>
      <c r="M171" s="32"/>
      <c r="N171" s="31"/>
      <c r="O171" s="31"/>
      <c r="P171" s="7"/>
    </row>
    <row r="172" customFormat="false" ht="12.75" hidden="false" customHeight="false" outlineLevel="0" collapsed="false">
      <c r="I172" s="7"/>
      <c r="J172" s="7"/>
      <c r="K172" s="31"/>
      <c r="L172" s="31"/>
      <c r="M172" s="32"/>
      <c r="N172" s="31"/>
      <c r="O172" s="31"/>
      <c r="P172" s="7"/>
    </row>
    <row r="173" customFormat="false" ht="12.75" hidden="false" customHeight="false" outlineLevel="0" collapsed="false">
      <c r="I173" s="7"/>
      <c r="J173" s="7"/>
      <c r="K173" s="31"/>
      <c r="L173" s="31"/>
      <c r="M173" s="32"/>
      <c r="N173" s="31"/>
      <c r="O173" s="31"/>
      <c r="P173" s="7"/>
    </row>
    <row r="174" customFormat="false" ht="12.75" hidden="false" customHeight="false" outlineLevel="0" collapsed="false">
      <c r="I174" s="7"/>
      <c r="J174" s="7"/>
      <c r="K174" s="31"/>
      <c r="L174" s="31"/>
      <c r="M174" s="32"/>
      <c r="N174" s="31"/>
      <c r="O174" s="31"/>
      <c r="P174" s="7"/>
    </row>
    <row r="175" customFormat="false" ht="12.75" hidden="false" customHeight="false" outlineLevel="0" collapsed="false">
      <c r="I175" s="7"/>
      <c r="J175" s="7"/>
      <c r="K175" s="31"/>
      <c r="L175" s="31"/>
      <c r="M175" s="32"/>
      <c r="N175" s="31"/>
      <c r="O175" s="31"/>
      <c r="P175" s="7"/>
    </row>
    <row r="176" customFormat="false" ht="12.75" hidden="false" customHeight="false" outlineLevel="0" collapsed="false">
      <c r="I176" s="7"/>
      <c r="J176" s="7"/>
      <c r="K176" s="31"/>
      <c r="L176" s="31"/>
      <c r="M176" s="32"/>
      <c r="N176" s="31"/>
      <c r="O176" s="31"/>
      <c r="P176" s="7"/>
    </row>
    <row r="177" customFormat="false" ht="12.75" hidden="false" customHeight="false" outlineLevel="0" collapsed="false">
      <c r="I177" s="7"/>
      <c r="J177" s="7"/>
      <c r="K177" s="31"/>
      <c r="L177" s="31"/>
      <c r="M177" s="32"/>
      <c r="N177" s="31"/>
      <c r="O177" s="31"/>
      <c r="P177" s="7"/>
    </row>
    <row r="178" customFormat="false" ht="12.75" hidden="false" customHeight="false" outlineLevel="0" collapsed="false">
      <c r="I178" s="7"/>
      <c r="J178" s="7"/>
      <c r="K178" s="31"/>
      <c r="L178" s="31"/>
      <c r="M178" s="32"/>
      <c r="N178" s="31"/>
      <c r="O178" s="31"/>
      <c r="P178" s="7"/>
    </row>
    <row r="179" customFormat="false" ht="12.75" hidden="false" customHeight="false" outlineLevel="0" collapsed="false">
      <c r="I179" s="7"/>
      <c r="J179" s="7"/>
      <c r="K179" s="31"/>
      <c r="L179" s="31"/>
      <c r="M179" s="32"/>
      <c r="N179" s="31"/>
      <c r="O179" s="31"/>
      <c r="P179" s="7"/>
    </row>
    <row r="180" customFormat="false" ht="12.75" hidden="false" customHeight="false" outlineLevel="0" collapsed="false">
      <c r="I180" s="7"/>
      <c r="J180" s="7"/>
      <c r="K180" s="31"/>
      <c r="L180" s="31"/>
      <c r="M180" s="32"/>
      <c r="N180" s="31"/>
      <c r="O180" s="31"/>
      <c r="P180" s="7"/>
    </row>
    <row r="181" customFormat="false" ht="12.75" hidden="false" customHeight="false" outlineLevel="0" collapsed="false">
      <c r="I181" s="7"/>
      <c r="J181" s="7"/>
      <c r="K181" s="31"/>
      <c r="L181" s="31"/>
      <c r="M181" s="32"/>
      <c r="N181" s="31"/>
      <c r="O181" s="31"/>
      <c r="P181" s="7"/>
    </row>
    <row r="182" customFormat="false" ht="12.75" hidden="false" customHeight="false" outlineLevel="0" collapsed="false">
      <c r="I182" s="7"/>
      <c r="J182" s="7"/>
      <c r="K182" s="31"/>
      <c r="L182" s="31"/>
      <c r="M182" s="32"/>
      <c r="N182" s="31"/>
      <c r="O182" s="31"/>
      <c r="P182" s="7"/>
    </row>
    <row r="183" customFormat="false" ht="12.75" hidden="false" customHeight="false" outlineLevel="0" collapsed="false">
      <c r="I183" s="7"/>
      <c r="J183" s="7"/>
      <c r="K183" s="31"/>
      <c r="L183" s="31"/>
      <c r="M183" s="32"/>
      <c r="N183" s="31"/>
      <c r="O183" s="31"/>
      <c r="P183" s="7"/>
    </row>
    <row r="184" customFormat="false" ht="12.75" hidden="false" customHeight="false" outlineLevel="0" collapsed="false">
      <c r="I184" s="7"/>
      <c r="J184" s="7"/>
      <c r="K184" s="31"/>
      <c r="L184" s="31"/>
      <c r="M184" s="32"/>
      <c r="N184" s="31"/>
      <c r="O184" s="31"/>
      <c r="P184" s="7"/>
    </row>
    <row r="185" customFormat="false" ht="12.75" hidden="false" customHeight="false" outlineLevel="0" collapsed="false">
      <c r="I185" s="7"/>
      <c r="J185" s="7"/>
      <c r="K185" s="31"/>
      <c r="L185" s="31"/>
      <c r="M185" s="32"/>
      <c r="N185" s="31"/>
      <c r="O185" s="31"/>
      <c r="P185" s="7"/>
    </row>
    <row r="186" customFormat="false" ht="12.75" hidden="false" customHeight="false" outlineLevel="0" collapsed="false">
      <c r="I186" s="7"/>
      <c r="J186" s="7"/>
      <c r="K186" s="31"/>
      <c r="L186" s="31"/>
      <c r="M186" s="32"/>
      <c r="N186" s="31"/>
      <c r="O186" s="31"/>
      <c r="P186" s="7"/>
    </row>
    <row r="187" customFormat="false" ht="12.75" hidden="false" customHeight="false" outlineLevel="0" collapsed="false">
      <c r="I187" s="7"/>
      <c r="J187" s="7"/>
      <c r="K187" s="31"/>
      <c r="L187" s="31"/>
      <c r="M187" s="32"/>
      <c r="N187" s="31"/>
      <c r="O187" s="31"/>
      <c r="P187" s="7"/>
    </row>
    <row r="188" customFormat="false" ht="12.75" hidden="false" customHeight="false" outlineLevel="0" collapsed="false">
      <c r="I188" s="7"/>
      <c r="J188" s="7"/>
      <c r="K188" s="31"/>
      <c r="L188" s="31"/>
      <c r="M188" s="32"/>
      <c r="N188" s="31"/>
      <c r="O188" s="31"/>
      <c r="P188" s="7"/>
    </row>
    <row r="189" customFormat="false" ht="12.75" hidden="false" customHeight="false" outlineLevel="0" collapsed="false">
      <c r="I189" s="7"/>
      <c r="J189" s="7"/>
      <c r="K189" s="31"/>
      <c r="L189" s="31"/>
      <c r="M189" s="32"/>
      <c r="N189" s="31"/>
      <c r="O189" s="31"/>
      <c r="P189" s="7"/>
    </row>
    <row r="190" customFormat="false" ht="12.75" hidden="false" customHeight="false" outlineLevel="0" collapsed="false">
      <c r="I190" s="7"/>
      <c r="J190" s="7"/>
      <c r="K190" s="31"/>
      <c r="L190" s="31"/>
      <c r="M190" s="32"/>
      <c r="N190" s="31"/>
      <c r="O190" s="31"/>
      <c r="P190" s="7"/>
    </row>
    <row r="191" customFormat="false" ht="12.75" hidden="false" customHeight="false" outlineLevel="0" collapsed="false">
      <c r="I191" s="7"/>
      <c r="J191" s="7"/>
      <c r="K191" s="31"/>
      <c r="L191" s="31"/>
      <c r="M191" s="32"/>
      <c r="N191" s="31"/>
      <c r="O191" s="31"/>
      <c r="P191" s="7"/>
    </row>
    <row r="192" customFormat="false" ht="12.75" hidden="false" customHeight="false" outlineLevel="0" collapsed="false">
      <c r="I192" s="7"/>
      <c r="J192" s="7"/>
      <c r="K192" s="31"/>
      <c r="L192" s="31"/>
      <c r="M192" s="32"/>
      <c r="N192" s="31"/>
      <c r="O192" s="31"/>
      <c r="P192" s="7"/>
    </row>
    <row r="193" customFormat="false" ht="12.75" hidden="false" customHeight="false" outlineLevel="0" collapsed="false">
      <c r="I193" s="7"/>
      <c r="J193" s="7"/>
      <c r="K193" s="31"/>
      <c r="L193" s="31"/>
      <c r="M193" s="32"/>
      <c r="N193" s="31"/>
      <c r="O193" s="31"/>
      <c r="P193" s="7"/>
    </row>
    <row r="194" customFormat="false" ht="12.75" hidden="false" customHeight="false" outlineLevel="0" collapsed="false">
      <c r="I194" s="7"/>
      <c r="J194" s="7"/>
      <c r="K194" s="31"/>
      <c r="L194" s="31"/>
      <c r="M194" s="32"/>
      <c r="N194" s="31"/>
      <c r="O194" s="31"/>
      <c r="P194" s="7"/>
    </row>
    <row r="195" customFormat="false" ht="12.75" hidden="false" customHeight="false" outlineLevel="0" collapsed="false">
      <c r="I195" s="7"/>
      <c r="J195" s="7"/>
      <c r="K195" s="31"/>
      <c r="L195" s="31"/>
      <c r="M195" s="32"/>
      <c r="N195" s="31"/>
      <c r="O195" s="31"/>
      <c r="P195" s="7"/>
    </row>
    <row r="196" customFormat="false" ht="12.75" hidden="false" customHeight="false" outlineLevel="0" collapsed="false">
      <c r="I196" s="7"/>
      <c r="J196" s="7"/>
      <c r="K196" s="31"/>
      <c r="L196" s="31"/>
      <c r="M196" s="32"/>
      <c r="N196" s="31"/>
      <c r="O196" s="31"/>
      <c r="P196" s="7"/>
    </row>
    <row r="197" customFormat="false" ht="12.75" hidden="false" customHeight="false" outlineLevel="0" collapsed="false">
      <c r="I197" s="7"/>
      <c r="J197" s="7"/>
      <c r="K197" s="31"/>
      <c r="L197" s="31"/>
      <c r="M197" s="32"/>
      <c r="N197" s="31"/>
      <c r="O197" s="31"/>
      <c r="P197" s="7"/>
    </row>
    <row r="198" customFormat="false" ht="12.75" hidden="false" customHeight="false" outlineLevel="0" collapsed="false">
      <c r="I198" s="7"/>
      <c r="J198" s="7"/>
      <c r="K198" s="31"/>
      <c r="L198" s="31"/>
      <c r="M198" s="32"/>
      <c r="N198" s="31"/>
      <c r="O198" s="31"/>
      <c r="P198" s="7"/>
    </row>
    <row r="199" customFormat="false" ht="12.75" hidden="false" customHeight="false" outlineLevel="0" collapsed="false">
      <c r="I199" s="7"/>
      <c r="J199" s="7"/>
      <c r="K199" s="31"/>
      <c r="L199" s="31"/>
      <c r="M199" s="32"/>
      <c r="N199" s="31"/>
      <c r="O199" s="31"/>
      <c r="P199" s="7"/>
    </row>
    <row r="200" customFormat="false" ht="12.75" hidden="false" customHeight="false" outlineLevel="0" collapsed="false">
      <c r="I200" s="7"/>
      <c r="J200" s="7"/>
      <c r="K200" s="31"/>
      <c r="L200" s="31"/>
      <c r="M200" s="32"/>
      <c r="N200" s="31"/>
      <c r="O200" s="31"/>
      <c r="P200" s="7"/>
    </row>
    <row r="201" customFormat="false" ht="12.75" hidden="false" customHeight="false" outlineLevel="0" collapsed="false">
      <c r="I201" s="7"/>
      <c r="J201" s="7"/>
      <c r="K201" s="31"/>
      <c r="L201" s="31"/>
      <c r="M201" s="32"/>
      <c r="N201" s="31"/>
      <c r="O201" s="31"/>
      <c r="P201" s="7"/>
    </row>
    <row r="202" customFormat="false" ht="12.75" hidden="false" customHeight="false" outlineLevel="0" collapsed="false">
      <c r="I202" s="7"/>
      <c r="J202" s="7"/>
      <c r="K202" s="31"/>
      <c r="L202" s="31"/>
      <c r="M202" s="32"/>
      <c r="N202" s="31"/>
      <c r="O202" s="31"/>
      <c r="P202" s="7"/>
    </row>
    <row r="203" customFormat="false" ht="12.75" hidden="false" customHeight="false" outlineLevel="0" collapsed="false">
      <c r="I203" s="7"/>
      <c r="J203" s="7"/>
      <c r="K203" s="31"/>
      <c r="L203" s="31"/>
      <c r="M203" s="32"/>
      <c r="N203" s="31"/>
      <c r="O203" s="31"/>
      <c r="P203" s="7"/>
    </row>
    <row r="204" customFormat="false" ht="12.75" hidden="false" customHeight="false" outlineLevel="0" collapsed="false">
      <c r="I204" s="7"/>
      <c r="J204" s="7"/>
      <c r="K204" s="31"/>
      <c r="L204" s="31"/>
      <c r="M204" s="32"/>
      <c r="N204" s="31"/>
      <c r="O204" s="31"/>
      <c r="P204" s="7"/>
    </row>
    <row r="205" customFormat="false" ht="12.75" hidden="false" customHeight="false" outlineLevel="0" collapsed="false">
      <c r="I205" s="7"/>
      <c r="J205" s="7"/>
      <c r="K205" s="31"/>
      <c r="L205" s="31"/>
      <c r="M205" s="32"/>
      <c r="N205" s="31"/>
      <c r="O205" s="31"/>
      <c r="P205" s="7"/>
    </row>
    <row r="206" customFormat="false" ht="12.75" hidden="false" customHeight="false" outlineLevel="0" collapsed="false">
      <c r="I206" s="7"/>
      <c r="J206" s="7"/>
      <c r="K206" s="31"/>
      <c r="L206" s="31"/>
      <c r="M206" s="32"/>
      <c r="N206" s="31"/>
      <c r="O206" s="31"/>
      <c r="P206" s="7"/>
    </row>
    <row r="207" customFormat="false" ht="12.75" hidden="false" customHeight="false" outlineLevel="0" collapsed="false">
      <c r="I207" s="7"/>
      <c r="J207" s="7"/>
      <c r="K207" s="31"/>
      <c r="L207" s="31"/>
      <c r="M207" s="32"/>
      <c r="N207" s="31"/>
      <c r="O207" s="31"/>
      <c r="P207" s="7"/>
    </row>
    <row r="208" customFormat="false" ht="12.75" hidden="false" customHeight="false" outlineLevel="0" collapsed="false">
      <c r="I208" s="7"/>
      <c r="J208" s="7"/>
      <c r="K208" s="31"/>
      <c r="L208" s="31"/>
      <c r="M208" s="32"/>
      <c r="N208" s="31"/>
      <c r="O208" s="31"/>
      <c r="P208" s="7"/>
    </row>
    <row r="209" customFormat="false" ht="12.75" hidden="false" customHeight="false" outlineLevel="0" collapsed="false">
      <c r="I209" s="7"/>
      <c r="J209" s="7"/>
      <c r="K209" s="31"/>
      <c r="L209" s="31"/>
      <c r="M209" s="32"/>
      <c r="N209" s="31"/>
      <c r="O209" s="31"/>
      <c r="P209" s="7"/>
    </row>
    <row r="210" customFormat="false" ht="12.75" hidden="false" customHeight="false" outlineLevel="0" collapsed="false">
      <c r="I210" s="7"/>
      <c r="J210" s="7"/>
      <c r="K210" s="31"/>
      <c r="L210" s="31"/>
      <c r="M210" s="32"/>
      <c r="N210" s="31"/>
      <c r="O210" s="31"/>
      <c r="P210" s="7"/>
    </row>
    <row r="211" customFormat="false" ht="12.75" hidden="false" customHeight="false" outlineLevel="0" collapsed="false">
      <c r="I211" s="7"/>
      <c r="J211" s="7"/>
      <c r="K211" s="31"/>
      <c r="L211" s="31"/>
      <c r="M211" s="32"/>
      <c r="N211" s="31"/>
      <c r="O211" s="31"/>
      <c r="P211" s="7"/>
    </row>
    <row r="212" customFormat="false" ht="12.75" hidden="false" customHeight="false" outlineLevel="0" collapsed="false">
      <c r="I212" s="7"/>
      <c r="J212" s="7"/>
      <c r="K212" s="31"/>
      <c r="L212" s="31"/>
      <c r="M212" s="32"/>
      <c r="N212" s="31"/>
      <c r="O212" s="31"/>
      <c r="P212" s="7"/>
    </row>
    <row r="213" customFormat="false" ht="12.75" hidden="false" customHeight="false" outlineLevel="0" collapsed="false">
      <c r="I213" s="7"/>
      <c r="J213" s="7"/>
      <c r="K213" s="7"/>
      <c r="L213" s="7"/>
      <c r="M213" s="8"/>
      <c r="N213" s="7"/>
      <c r="O213" s="7"/>
      <c r="P213" s="7"/>
    </row>
    <row r="214" customFormat="false" ht="12.75" hidden="false" customHeight="false" outlineLevel="0" collapsed="false">
      <c r="I214" s="7"/>
      <c r="J214" s="7"/>
      <c r="K214" s="7"/>
      <c r="L214" s="7"/>
      <c r="M214" s="8"/>
      <c r="N214" s="7"/>
      <c r="O214" s="7"/>
      <c r="P214" s="7"/>
    </row>
    <row r="215" customFormat="false" ht="12.75" hidden="false" customHeight="false" outlineLevel="0" collapsed="false">
      <c r="I215" s="7"/>
      <c r="J215" s="7"/>
      <c r="K215" s="7"/>
      <c r="L215" s="7"/>
      <c r="M215" s="8"/>
      <c r="N215" s="7"/>
      <c r="O215" s="7"/>
      <c r="P215" s="7"/>
    </row>
    <row r="216" customFormat="false" ht="12.75" hidden="false" customHeight="false" outlineLevel="0" collapsed="false">
      <c r="I216" s="7"/>
      <c r="J216" s="7"/>
      <c r="K216" s="7"/>
      <c r="L216" s="7"/>
      <c r="M216" s="8"/>
      <c r="N216" s="7"/>
      <c r="O216" s="7"/>
      <c r="P216" s="7"/>
    </row>
    <row r="217" customFormat="false" ht="12.75" hidden="false" customHeight="false" outlineLevel="0" collapsed="false">
      <c r="I217" s="7"/>
      <c r="J217" s="7"/>
      <c r="K217" s="7"/>
      <c r="L217" s="7"/>
      <c r="M217" s="8"/>
      <c r="N217" s="7"/>
      <c r="O217" s="7"/>
      <c r="P217" s="7"/>
    </row>
    <row r="218" customFormat="false" ht="12.75" hidden="false" customHeight="false" outlineLevel="0" collapsed="false">
      <c r="I218" s="7"/>
      <c r="J218" s="7"/>
      <c r="K218" s="7"/>
      <c r="L218" s="7"/>
      <c r="M218" s="8"/>
      <c r="N218" s="7"/>
      <c r="O218" s="7"/>
      <c r="P218" s="7"/>
    </row>
    <row r="219" customFormat="false" ht="12.75" hidden="false" customHeight="false" outlineLevel="0" collapsed="false">
      <c r="I219" s="7"/>
      <c r="J219" s="7"/>
      <c r="K219" s="7"/>
      <c r="L219" s="7"/>
      <c r="M219" s="8"/>
      <c r="N219" s="7"/>
      <c r="O219" s="7"/>
      <c r="P219" s="7"/>
    </row>
    <row r="220" customFormat="false" ht="12.75" hidden="false" customHeight="false" outlineLevel="0" collapsed="false">
      <c r="I220" s="7"/>
      <c r="J220" s="7"/>
      <c r="K220" s="7"/>
      <c r="L220" s="7"/>
      <c r="M220" s="8"/>
      <c r="N220" s="7"/>
      <c r="O220" s="7"/>
      <c r="P220" s="7"/>
    </row>
    <row r="221" customFormat="false" ht="12.75" hidden="false" customHeight="false" outlineLevel="0" collapsed="false">
      <c r="I221" s="7"/>
      <c r="J221" s="7"/>
      <c r="K221" s="7"/>
      <c r="L221" s="7"/>
      <c r="M221" s="8"/>
      <c r="N221" s="7"/>
      <c r="O221" s="7"/>
      <c r="P221" s="7"/>
    </row>
    <row r="222" customFormat="false" ht="12.75" hidden="false" customHeight="false" outlineLevel="0" collapsed="false">
      <c r="I222" s="7"/>
      <c r="J222" s="7"/>
      <c r="K222" s="7"/>
      <c r="L222" s="7"/>
      <c r="M222" s="8"/>
      <c r="N222" s="7"/>
      <c r="O222" s="7"/>
      <c r="P222" s="7"/>
    </row>
    <row r="223" customFormat="false" ht="12.75" hidden="false" customHeight="false" outlineLevel="0" collapsed="false">
      <c r="I223" s="7"/>
      <c r="J223" s="7"/>
      <c r="K223" s="7"/>
      <c r="L223" s="7"/>
      <c r="M223" s="8"/>
      <c r="N223" s="7"/>
      <c r="O223" s="7"/>
      <c r="P223" s="7"/>
    </row>
    <row r="224" customFormat="false" ht="12.75" hidden="false" customHeight="false" outlineLevel="0" collapsed="false">
      <c r="I224" s="7"/>
      <c r="J224" s="7"/>
      <c r="K224" s="7"/>
      <c r="L224" s="7"/>
      <c r="M224" s="8"/>
      <c r="N224" s="7"/>
      <c r="O224" s="7"/>
      <c r="P224" s="7"/>
    </row>
    <row r="225" customFormat="false" ht="12.75" hidden="false" customHeight="false" outlineLevel="0" collapsed="false">
      <c r="I225" s="7"/>
      <c r="J225" s="7"/>
      <c r="K225" s="7"/>
      <c r="L225" s="7"/>
      <c r="M225" s="8"/>
      <c r="N225" s="7"/>
      <c r="O225" s="7"/>
      <c r="P225" s="7"/>
    </row>
    <row r="226" customFormat="false" ht="12.75" hidden="false" customHeight="false" outlineLevel="0" collapsed="false">
      <c r="I226" s="7"/>
      <c r="J226" s="7"/>
      <c r="K226" s="7"/>
      <c r="L226" s="7"/>
      <c r="M226" s="8"/>
      <c r="N226" s="7"/>
      <c r="O226" s="7"/>
      <c r="P226" s="7"/>
    </row>
    <row r="227" customFormat="false" ht="12.75" hidden="false" customHeight="false" outlineLevel="0" collapsed="false">
      <c r="I227" s="7"/>
      <c r="J227" s="7"/>
      <c r="K227" s="7"/>
      <c r="L227" s="7"/>
      <c r="M227" s="8"/>
      <c r="N227" s="7"/>
      <c r="O227" s="7"/>
      <c r="P227" s="7"/>
    </row>
    <row r="228" customFormat="false" ht="12.75" hidden="false" customHeight="false" outlineLevel="0" collapsed="false">
      <c r="I228" s="7"/>
      <c r="J228" s="7"/>
      <c r="K228" s="7"/>
      <c r="L228" s="7"/>
      <c r="M228" s="8"/>
      <c r="N228" s="7"/>
      <c r="O228" s="7"/>
      <c r="P228" s="7"/>
    </row>
    <row r="229" customFormat="false" ht="12.75" hidden="false" customHeight="false" outlineLevel="0" collapsed="false">
      <c r="I229" s="7"/>
      <c r="J229" s="7"/>
      <c r="K229" s="7"/>
      <c r="L229" s="7"/>
      <c r="M229" s="8"/>
      <c r="N229" s="7"/>
      <c r="O229" s="7"/>
      <c r="P229" s="7"/>
    </row>
    <row r="230" customFormat="false" ht="12.75" hidden="false" customHeight="false" outlineLevel="0" collapsed="false">
      <c r="I230" s="7"/>
      <c r="J230" s="7"/>
      <c r="K230" s="7"/>
      <c r="L230" s="7"/>
      <c r="M230" s="8"/>
      <c r="N230" s="7"/>
      <c r="O230" s="7"/>
      <c r="P230" s="7"/>
    </row>
    <row r="231" customFormat="false" ht="12.75" hidden="false" customHeight="false" outlineLevel="0" collapsed="false">
      <c r="I231" s="7"/>
      <c r="J231" s="7"/>
      <c r="K231" s="7"/>
      <c r="L231" s="7"/>
      <c r="M231" s="8"/>
      <c r="N231" s="7"/>
      <c r="O231" s="7"/>
      <c r="P231" s="7"/>
    </row>
    <row r="232" customFormat="false" ht="12.75" hidden="false" customHeight="false" outlineLevel="0" collapsed="false">
      <c r="I232" s="7"/>
      <c r="J232" s="7"/>
      <c r="K232" s="7"/>
      <c r="L232" s="7"/>
      <c r="M232" s="8"/>
      <c r="N232" s="7"/>
      <c r="O232" s="7"/>
      <c r="P232" s="7"/>
    </row>
    <row r="233" customFormat="false" ht="12.75" hidden="false" customHeight="false" outlineLevel="0" collapsed="false">
      <c r="I233" s="7"/>
      <c r="J233" s="7"/>
      <c r="K233" s="7"/>
      <c r="L233" s="7"/>
      <c r="M233" s="8"/>
      <c r="N233" s="7"/>
      <c r="O233" s="7"/>
      <c r="P233" s="7"/>
    </row>
    <row r="234" customFormat="false" ht="12.75" hidden="false" customHeight="false" outlineLevel="0" collapsed="false">
      <c r="I234" s="7"/>
      <c r="J234" s="7"/>
      <c r="K234" s="7"/>
      <c r="L234" s="7"/>
      <c r="M234" s="8"/>
      <c r="N234" s="7"/>
      <c r="O234" s="7"/>
      <c r="P234" s="7"/>
    </row>
    <row r="235" customFormat="false" ht="12.75" hidden="false" customHeight="false" outlineLevel="0" collapsed="false">
      <c r="I235" s="7"/>
      <c r="J235" s="7"/>
      <c r="K235" s="7"/>
      <c r="L235" s="7"/>
      <c r="M235" s="8"/>
      <c r="N235" s="7"/>
      <c r="O235" s="7"/>
      <c r="P235" s="7"/>
    </row>
    <row r="236" customFormat="false" ht="12.75" hidden="false" customHeight="false" outlineLevel="0" collapsed="false">
      <c r="I236" s="7"/>
      <c r="J236" s="7"/>
      <c r="K236" s="7"/>
      <c r="L236" s="7"/>
      <c r="M236" s="8"/>
      <c r="N236" s="7"/>
      <c r="O236" s="7"/>
      <c r="P236" s="7"/>
    </row>
    <row r="237" customFormat="false" ht="12.75" hidden="false" customHeight="false" outlineLevel="0" collapsed="false">
      <c r="I237" s="7"/>
      <c r="J237" s="7"/>
      <c r="K237" s="7"/>
      <c r="L237" s="7"/>
      <c r="M237" s="8"/>
      <c r="N237" s="7"/>
      <c r="O237" s="7"/>
      <c r="P237" s="7"/>
    </row>
    <row r="238" customFormat="false" ht="12.75" hidden="false" customHeight="false" outlineLevel="0" collapsed="false">
      <c r="I238" s="7"/>
      <c r="J238" s="7"/>
      <c r="K238" s="7"/>
      <c r="L238" s="7"/>
      <c r="M238" s="8"/>
      <c r="N238" s="7"/>
      <c r="O238" s="7"/>
      <c r="P238" s="7"/>
    </row>
    <row r="239" customFormat="false" ht="12.75" hidden="false" customHeight="false" outlineLevel="0" collapsed="false">
      <c r="I239" s="7"/>
      <c r="J239" s="7"/>
      <c r="K239" s="7"/>
      <c r="L239" s="7"/>
      <c r="M239" s="8"/>
      <c r="N239" s="7"/>
      <c r="O239" s="7"/>
      <c r="P239" s="7"/>
    </row>
    <row r="240" customFormat="false" ht="12.75" hidden="false" customHeight="false" outlineLevel="0" collapsed="false">
      <c r="I240" s="7"/>
      <c r="J240" s="7"/>
      <c r="K240" s="7"/>
      <c r="L240" s="7"/>
      <c r="M240" s="8"/>
      <c r="N240" s="7"/>
      <c r="O240" s="7"/>
      <c r="P240" s="7"/>
    </row>
    <row r="241" customFormat="false" ht="12.75" hidden="false" customHeight="false" outlineLevel="0" collapsed="false">
      <c r="I241" s="7"/>
      <c r="J241" s="7"/>
      <c r="K241" s="7"/>
      <c r="L241" s="7"/>
      <c r="M241" s="8"/>
      <c r="N241" s="7"/>
      <c r="O241" s="7"/>
      <c r="P241" s="7"/>
    </row>
    <row r="242" customFormat="false" ht="12.75" hidden="false" customHeight="false" outlineLevel="0" collapsed="false">
      <c r="I242" s="7"/>
      <c r="J242" s="7"/>
      <c r="K242" s="7"/>
      <c r="L242" s="7"/>
      <c r="M242" s="8"/>
      <c r="N242" s="7"/>
      <c r="O242" s="7"/>
      <c r="P242" s="7"/>
    </row>
    <row r="243" customFormat="false" ht="12.75" hidden="false" customHeight="false" outlineLevel="0" collapsed="false">
      <c r="I243" s="7"/>
      <c r="J243" s="7"/>
      <c r="K243" s="7"/>
      <c r="L243" s="7"/>
      <c r="M243" s="8"/>
      <c r="N243" s="7"/>
      <c r="O243" s="7"/>
      <c r="P243" s="7"/>
    </row>
    <row r="244" customFormat="false" ht="12.75" hidden="false" customHeight="false" outlineLevel="0" collapsed="false">
      <c r="I244" s="7"/>
      <c r="J244" s="7"/>
      <c r="K244" s="7"/>
      <c r="L244" s="7"/>
      <c r="M244" s="8"/>
      <c r="N244" s="7"/>
      <c r="O244" s="7"/>
      <c r="P244" s="7"/>
    </row>
    <row r="245" customFormat="false" ht="12.75" hidden="false" customHeight="false" outlineLevel="0" collapsed="false">
      <c r="I245" s="7"/>
      <c r="J245" s="7"/>
      <c r="K245" s="7"/>
      <c r="L245" s="7"/>
      <c r="M245" s="8"/>
      <c r="N245" s="7"/>
      <c r="O245" s="7"/>
      <c r="P245" s="7"/>
    </row>
    <row r="246" customFormat="false" ht="12.75" hidden="false" customHeight="false" outlineLevel="0" collapsed="false">
      <c r="I246" s="7"/>
      <c r="J246" s="7"/>
      <c r="K246" s="7"/>
      <c r="L246" s="7"/>
      <c r="M246" s="8"/>
      <c r="N246" s="7"/>
      <c r="O246" s="7"/>
      <c r="P246" s="7"/>
    </row>
    <row r="247" customFormat="false" ht="12.75" hidden="false" customHeight="false" outlineLevel="0" collapsed="false">
      <c r="I247" s="7"/>
      <c r="J247" s="7"/>
      <c r="K247" s="7"/>
      <c r="L247" s="7"/>
      <c r="M247" s="8"/>
      <c r="N247" s="7"/>
      <c r="O247" s="7"/>
      <c r="P247" s="7"/>
    </row>
    <row r="248" customFormat="false" ht="12.75" hidden="false" customHeight="false" outlineLevel="0" collapsed="false">
      <c r="I248" s="7"/>
      <c r="J248" s="7"/>
      <c r="K248" s="7"/>
      <c r="L248" s="7"/>
      <c r="M248" s="8"/>
      <c r="N248" s="7"/>
      <c r="O248" s="7"/>
      <c r="P248" s="7"/>
    </row>
    <row r="249" customFormat="false" ht="12.75" hidden="false" customHeight="false" outlineLevel="0" collapsed="false">
      <c r="I249" s="7"/>
      <c r="J249" s="7"/>
      <c r="K249" s="7"/>
      <c r="L249" s="7"/>
      <c r="M249" s="8"/>
      <c r="N249" s="7"/>
      <c r="O249" s="7"/>
      <c r="P249" s="7"/>
    </row>
    <row r="250" customFormat="false" ht="12.75" hidden="false" customHeight="false" outlineLevel="0" collapsed="false">
      <c r="I250" s="7"/>
      <c r="J250" s="7"/>
      <c r="K250" s="7"/>
      <c r="L250" s="7"/>
      <c r="M250" s="8"/>
      <c r="N250" s="7"/>
      <c r="O250" s="7"/>
      <c r="P250" s="7"/>
    </row>
    <row r="251" customFormat="false" ht="12.75" hidden="false" customHeight="false" outlineLevel="0" collapsed="false">
      <c r="I251" s="7"/>
      <c r="J251" s="7"/>
      <c r="K251" s="7"/>
      <c r="L251" s="7"/>
      <c r="M251" s="8"/>
      <c r="N251" s="7"/>
      <c r="O251" s="7"/>
      <c r="P251" s="7"/>
    </row>
    <row r="252" customFormat="false" ht="12.75" hidden="false" customHeight="false" outlineLevel="0" collapsed="false">
      <c r="I252" s="7"/>
      <c r="J252" s="7"/>
      <c r="K252" s="7"/>
      <c r="L252" s="7"/>
      <c r="M252" s="8"/>
      <c r="N252" s="7"/>
      <c r="O252" s="7"/>
      <c r="P252" s="7"/>
    </row>
    <row r="253" customFormat="false" ht="12.75" hidden="false" customHeight="false" outlineLevel="0" collapsed="false">
      <c r="I253" s="7"/>
      <c r="J253" s="7"/>
      <c r="K253" s="7"/>
      <c r="L253" s="7"/>
      <c r="M253" s="8"/>
      <c r="N253" s="7"/>
      <c r="O253" s="7"/>
      <c r="P253" s="7"/>
    </row>
    <row r="254" customFormat="false" ht="12.75" hidden="false" customHeight="false" outlineLevel="0" collapsed="false">
      <c r="I254" s="7"/>
      <c r="J254" s="7"/>
      <c r="K254" s="7"/>
      <c r="L254" s="7"/>
      <c r="M254" s="8"/>
      <c r="N254" s="7"/>
      <c r="O254" s="7"/>
      <c r="P254" s="7"/>
    </row>
    <row r="255" customFormat="false" ht="12.75" hidden="false" customHeight="false" outlineLevel="0" collapsed="false">
      <c r="I255" s="7"/>
      <c r="J255" s="7"/>
      <c r="K255" s="7"/>
      <c r="L255" s="7"/>
      <c r="M255" s="8"/>
      <c r="N255" s="7"/>
      <c r="O255" s="7"/>
      <c r="P255" s="7"/>
    </row>
    <row r="256" customFormat="false" ht="12.75" hidden="false" customHeight="false" outlineLevel="0" collapsed="false">
      <c r="I256" s="7"/>
      <c r="J256" s="7"/>
      <c r="K256" s="7"/>
      <c r="L256" s="7"/>
      <c r="M256" s="8"/>
      <c r="N256" s="7"/>
      <c r="O256" s="7"/>
      <c r="P256" s="7"/>
    </row>
    <row r="257" customFormat="false" ht="12.75" hidden="false" customHeight="false" outlineLevel="0" collapsed="false">
      <c r="I257" s="7"/>
      <c r="J257" s="7"/>
      <c r="K257" s="7"/>
      <c r="L257" s="7"/>
      <c r="M257" s="8"/>
      <c r="N257" s="7"/>
      <c r="O257" s="7"/>
      <c r="P257" s="7"/>
    </row>
    <row r="258" customFormat="false" ht="12.75" hidden="false" customHeight="false" outlineLevel="0" collapsed="false">
      <c r="I258" s="7"/>
      <c r="J258" s="7"/>
      <c r="K258" s="7"/>
      <c r="L258" s="7"/>
      <c r="M258" s="8"/>
      <c r="N258" s="7"/>
      <c r="O258" s="7"/>
      <c r="P258" s="7"/>
    </row>
    <row r="259" customFormat="false" ht="12.75" hidden="false" customHeight="false" outlineLevel="0" collapsed="false">
      <c r="I259" s="7"/>
      <c r="J259" s="7"/>
      <c r="K259" s="7"/>
      <c r="L259" s="7"/>
      <c r="M259" s="8"/>
      <c r="N259" s="7"/>
      <c r="O259" s="7"/>
      <c r="P259" s="7"/>
    </row>
    <row r="260" customFormat="false" ht="12.75" hidden="false" customHeight="false" outlineLevel="0" collapsed="false">
      <c r="I260" s="7"/>
      <c r="J260" s="7"/>
      <c r="K260" s="7"/>
      <c r="L260" s="7"/>
      <c r="M260" s="8"/>
      <c r="N260" s="7"/>
      <c r="O260" s="7"/>
      <c r="P260" s="7"/>
    </row>
    <row r="261" customFormat="false" ht="12.75" hidden="false" customHeight="false" outlineLevel="0" collapsed="false">
      <c r="I261" s="7"/>
      <c r="J261" s="7"/>
      <c r="K261" s="7"/>
      <c r="L261" s="7"/>
      <c r="M261" s="8"/>
      <c r="N261" s="7"/>
      <c r="O261" s="7"/>
      <c r="P261" s="7"/>
    </row>
    <row r="262" customFormat="false" ht="12.75" hidden="false" customHeight="false" outlineLevel="0" collapsed="false">
      <c r="I262" s="7"/>
      <c r="J262" s="7"/>
      <c r="K262" s="7"/>
      <c r="L262" s="7"/>
      <c r="M262" s="8"/>
      <c r="N262" s="7"/>
      <c r="O262" s="7"/>
      <c r="P262" s="7"/>
    </row>
    <row r="263" customFormat="false" ht="12.75" hidden="false" customHeight="false" outlineLevel="0" collapsed="false">
      <c r="I263" s="7"/>
      <c r="J263" s="7"/>
      <c r="K263" s="7"/>
      <c r="L263" s="7"/>
      <c r="M263" s="8"/>
      <c r="N263" s="7"/>
      <c r="O263" s="7"/>
      <c r="P263" s="7"/>
    </row>
    <row r="264" customFormat="false" ht="12.75" hidden="false" customHeight="false" outlineLevel="0" collapsed="false">
      <c r="I264" s="7"/>
      <c r="J264" s="7"/>
      <c r="K264" s="7"/>
      <c r="L264" s="7"/>
      <c r="M264" s="8"/>
      <c r="N264" s="7"/>
      <c r="O264" s="7"/>
      <c r="P264" s="7"/>
    </row>
    <row r="265" customFormat="false" ht="12.75" hidden="false" customHeight="false" outlineLevel="0" collapsed="false">
      <c r="I265" s="7"/>
      <c r="J265" s="7"/>
      <c r="K265" s="7"/>
      <c r="L265" s="7"/>
      <c r="M265" s="8"/>
      <c r="N265" s="7"/>
      <c r="O265" s="7"/>
      <c r="P265" s="7"/>
    </row>
    <row r="266" customFormat="false" ht="12.75" hidden="false" customHeight="false" outlineLevel="0" collapsed="false">
      <c r="I266" s="7"/>
      <c r="J266" s="7"/>
      <c r="K266" s="7"/>
      <c r="L266" s="7"/>
      <c r="M266" s="8"/>
      <c r="N266" s="7"/>
      <c r="O266" s="7"/>
      <c r="P266" s="7"/>
    </row>
    <row r="267" customFormat="false" ht="12.75" hidden="false" customHeight="false" outlineLevel="0" collapsed="false">
      <c r="I267" s="7"/>
      <c r="J267" s="7"/>
      <c r="K267" s="7"/>
      <c r="L267" s="7"/>
      <c r="M267" s="8"/>
      <c r="N267" s="7"/>
      <c r="O267" s="7"/>
      <c r="P267" s="7"/>
    </row>
    <row r="268" customFormat="false" ht="12.75" hidden="false" customHeight="false" outlineLevel="0" collapsed="false">
      <c r="I268" s="7"/>
      <c r="J268" s="7"/>
      <c r="K268" s="7"/>
      <c r="L268" s="7"/>
      <c r="M268" s="8"/>
      <c r="N268" s="7"/>
      <c r="O268" s="7"/>
      <c r="P268" s="7"/>
    </row>
    <row r="269" customFormat="false" ht="12.75" hidden="false" customHeight="false" outlineLevel="0" collapsed="false">
      <c r="I269" s="7"/>
      <c r="J269" s="7"/>
      <c r="K269" s="7"/>
      <c r="L269" s="7"/>
      <c r="M269" s="8"/>
      <c r="N269" s="7"/>
      <c r="O269" s="7"/>
      <c r="P269" s="7"/>
    </row>
    <row r="270" customFormat="false" ht="12.75" hidden="false" customHeight="false" outlineLevel="0" collapsed="false">
      <c r="I270" s="7"/>
      <c r="J270" s="7"/>
      <c r="K270" s="7"/>
      <c r="L270" s="7"/>
      <c r="M270" s="8"/>
      <c r="N270" s="7"/>
      <c r="O270" s="7"/>
      <c r="P270" s="7"/>
    </row>
    <row r="271" customFormat="false" ht="12.75" hidden="false" customHeight="false" outlineLevel="0" collapsed="false">
      <c r="I271" s="7"/>
      <c r="J271" s="7"/>
      <c r="K271" s="7"/>
      <c r="L271" s="7"/>
      <c r="M271" s="8"/>
      <c r="N271" s="7"/>
      <c r="O271" s="7"/>
      <c r="P271" s="7"/>
    </row>
    <row r="272" customFormat="false" ht="12.75" hidden="false" customHeight="false" outlineLevel="0" collapsed="false">
      <c r="I272" s="7"/>
      <c r="J272" s="7"/>
      <c r="K272" s="7"/>
      <c r="L272" s="7"/>
      <c r="M272" s="8"/>
      <c r="N272" s="7"/>
      <c r="O272" s="7"/>
      <c r="P272" s="7"/>
    </row>
    <row r="273" customFormat="false" ht="12.75" hidden="false" customHeight="false" outlineLevel="0" collapsed="false">
      <c r="I273" s="7"/>
      <c r="J273" s="7"/>
      <c r="K273" s="7"/>
      <c r="L273" s="7"/>
      <c r="M273" s="8"/>
      <c r="N273" s="7"/>
      <c r="O273" s="7"/>
      <c r="P273" s="7"/>
    </row>
    <row r="274" customFormat="false" ht="12.75" hidden="false" customHeight="false" outlineLevel="0" collapsed="false">
      <c r="I274" s="7"/>
      <c r="J274" s="7"/>
      <c r="K274" s="7"/>
      <c r="L274" s="7"/>
      <c r="M274" s="8"/>
      <c r="N274" s="7"/>
      <c r="O274" s="7"/>
      <c r="P274" s="7"/>
    </row>
    <row r="275" customFormat="false" ht="12.75" hidden="false" customHeight="false" outlineLevel="0" collapsed="false">
      <c r="I275" s="7"/>
      <c r="J275" s="7"/>
      <c r="K275" s="7"/>
      <c r="L275" s="7"/>
      <c r="M275" s="8"/>
      <c r="N275" s="7"/>
      <c r="O275" s="7"/>
      <c r="P275" s="7"/>
    </row>
    <row r="276" customFormat="false" ht="12.75" hidden="false" customHeight="false" outlineLevel="0" collapsed="false">
      <c r="I276" s="7"/>
      <c r="J276" s="7"/>
      <c r="K276" s="7"/>
      <c r="L276" s="7"/>
      <c r="M276" s="8"/>
      <c r="N276" s="7"/>
      <c r="O276" s="7"/>
      <c r="P276" s="7"/>
    </row>
    <row r="277" customFormat="false" ht="12.75" hidden="false" customHeight="false" outlineLevel="0" collapsed="false">
      <c r="I277" s="7"/>
      <c r="J277" s="7"/>
      <c r="K277" s="7"/>
      <c r="L277" s="7"/>
      <c r="M277" s="8"/>
      <c r="N277" s="7"/>
      <c r="O277" s="7"/>
      <c r="P277" s="7"/>
    </row>
    <row r="278" customFormat="false" ht="12.75" hidden="false" customHeight="false" outlineLevel="0" collapsed="false">
      <c r="I278" s="7"/>
      <c r="J278" s="7"/>
      <c r="K278" s="7"/>
      <c r="L278" s="7"/>
      <c r="M278" s="8"/>
      <c r="N278" s="7"/>
      <c r="O278" s="7"/>
      <c r="P278" s="7"/>
    </row>
    <row r="279" customFormat="false" ht="12.75" hidden="false" customHeight="false" outlineLevel="0" collapsed="false">
      <c r="I279" s="7"/>
      <c r="J279" s="7"/>
      <c r="K279" s="7"/>
      <c r="L279" s="7"/>
      <c r="M279" s="8"/>
      <c r="N279" s="7"/>
      <c r="O279" s="7"/>
      <c r="P279" s="7"/>
    </row>
    <row r="280" customFormat="false" ht="12.75" hidden="false" customHeight="false" outlineLevel="0" collapsed="false">
      <c r="I280" s="7"/>
      <c r="J280" s="7"/>
      <c r="K280" s="7"/>
      <c r="L280" s="7"/>
      <c r="M280" s="8"/>
      <c r="N280" s="7"/>
      <c r="O280" s="7"/>
      <c r="P280" s="7"/>
    </row>
    <row r="281" customFormat="false" ht="12.75" hidden="false" customHeight="false" outlineLevel="0" collapsed="false">
      <c r="I281" s="7"/>
      <c r="J281" s="7"/>
      <c r="K281" s="7"/>
      <c r="L281" s="7"/>
      <c r="M281" s="8"/>
      <c r="N281" s="7"/>
      <c r="O281" s="7"/>
      <c r="P281" s="7"/>
    </row>
    <row r="282" customFormat="false" ht="12.75" hidden="false" customHeight="false" outlineLevel="0" collapsed="false">
      <c r="I282" s="7"/>
      <c r="J282" s="7"/>
      <c r="K282" s="7"/>
      <c r="L282" s="7"/>
      <c r="M282" s="8"/>
      <c r="N282" s="7"/>
      <c r="O282" s="7"/>
      <c r="P282" s="7"/>
    </row>
    <row r="283" customFormat="false" ht="12.75" hidden="false" customHeight="false" outlineLevel="0" collapsed="false">
      <c r="I283" s="7"/>
      <c r="J283" s="7"/>
      <c r="K283" s="7"/>
      <c r="L283" s="7"/>
      <c r="M283" s="8"/>
      <c r="N283" s="7"/>
      <c r="O283" s="7"/>
      <c r="P283" s="7"/>
    </row>
    <row r="284" customFormat="false" ht="12.75" hidden="false" customHeight="false" outlineLevel="0" collapsed="false">
      <c r="I284" s="7"/>
      <c r="J284" s="7"/>
      <c r="K284" s="7"/>
      <c r="L284" s="7"/>
      <c r="M284" s="8"/>
      <c r="N284" s="7"/>
      <c r="O284" s="7"/>
      <c r="P284" s="7"/>
    </row>
    <row r="285" customFormat="false" ht="12.75" hidden="false" customHeight="false" outlineLevel="0" collapsed="false">
      <c r="I285" s="7"/>
      <c r="J285" s="7"/>
      <c r="K285" s="7"/>
      <c r="L285" s="7"/>
      <c r="M285" s="8"/>
      <c r="N285" s="7"/>
      <c r="O285" s="7"/>
      <c r="P285" s="7"/>
    </row>
    <row r="286" customFormat="false" ht="12.75" hidden="false" customHeight="false" outlineLevel="0" collapsed="false">
      <c r="I286" s="7"/>
      <c r="J286" s="7"/>
      <c r="K286" s="7"/>
      <c r="L286" s="7"/>
      <c r="M286" s="8"/>
      <c r="N286" s="7"/>
      <c r="O286" s="7"/>
      <c r="P286" s="7"/>
    </row>
    <row r="287" customFormat="false" ht="12.75" hidden="false" customHeight="false" outlineLevel="0" collapsed="false">
      <c r="I287" s="7"/>
      <c r="J287" s="7"/>
      <c r="K287" s="7"/>
      <c r="L287" s="7"/>
      <c r="M287" s="8"/>
      <c r="N287" s="7"/>
      <c r="O287" s="7"/>
      <c r="P287" s="7"/>
    </row>
    <row r="288" customFormat="false" ht="12.75" hidden="false" customHeight="false" outlineLevel="0" collapsed="false">
      <c r="I288" s="7"/>
      <c r="J288" s="7"/>
      <c r="K288" s="7"/>
      <c r="L288" s="7"/>
      <c r="M288" s="8"/>
      <c r="N288" s="7"/>
      <c r="O288" s="7"/>
      <c r="P288" s="7"/>
    </row>
    <row r="289" customFormat="false" ht="12.75" hidden="false" customHeight="false" outlineLevel="0" collapsed="false">
      <c r="I289" s="7"/>
      <c r="J289" s="7"/>
      <c r="K289" s="7"/>
      <c r="L289" s="7"/>
      <c r="M289" s="8"/>
      <c r="N289" s="7"/>
      <c r="O289" s="7"/>
      <c r="P289" s="7"/>
    </row>
    <row r="290" customFormat="false" ht="12.75" hidden="false" customHeight="false" outlineLevel="0" collapsed="false">
      <c r="I290" s="7"/>
      <c r="J290" s="7"/>
      <c r="K290" s="7"/>
      <c r="L290" s="7"/>
      <c r="M290" s="8"/>
      <c r="N290" s="7"/>
      <c r="O290" s="7"/>
      <c r="P290" s="7"/>
    </row>
    <row r="291" customFormat="false" ht="12.75" hidden="false" customHeight="false" outlineLevel="0" collapsed="false">
      <c r="I291" s="7"/>
      <c r="J291" s="7"/>
      <c r="K291" s="7"/>
      <c r="L291" s="7"/>
      <c r="M291" s="8"/>
      <c r="N291" s="7"/>
      <c r="O291" s="7"/>
      <c r="P291" s="7"/>
    </row>
    <row r="292" customFormat="false" ht="12.75" hidden="false" customHeight="false" outlineLevel="0" collapsed="false">
      <c r="I292" s="7"/>
      <c r="J292" s="7"/>
      <c r="K292" s="7"/>
      <c r="L292" s="7"/>
      <c r="M292" s="8"/>
      <c r="N292" s="7"/>
      <c r="O292" s="7"/>
      <c r="P292" s="7"/>
    </row>
    <row r="293" customFormat="false" ht="12.75" hidden="false" customHeight="false" outlineLevel="0" collapsed="false">
      <c r="I293" s="7"/>
      <c r="J293" s="7"/>
      <c r="K293" s="7"/>
      <c r="L293" s="7"/>
      <c r="M293" s="8"/>
      <c r="N293" s="7"/>
      <c r="O293" s="7"/>
      <c r="P293" s="7"/>
    </row>
    <row r="294" customFormat="false" ht="12.75" hidden="false" customHeight="false" outlineLevel="0" collapsed="false">
      <c r="I294" s="7"/>
      <c r="J294" s="7"/>
      <c r="K294" s="7"/>
      <c r="L294" s="7"/>
      <c r="M294" s="8"/>
      <c r="N294" s="7"/>
      <c r="O294" s="7"/>
      <c r="P294" s="7"/>
    </row>
    <row r="295" customFormat="false" ht="12.75" hidden="false" customHeight="false" outlineLevel="0" collapsed="false">
      <c r="I295" s="7"/>
      <c r="J295" s="7"/>
      <c r="K295" s="7"/>
      <c r="L295" s="7"/>
      <c r="M295" s="8"/>
      <c r="N295" s="7"/>
      <c r="O295" s="7"/>
      <c r="P295" s="7"/>
    </row>
    <row r="296" customFormat="false" ht="12.75" hidden="false" customHeight="false" outlineLevel="0" collapsed="false">
      <c r="I296" s="7"/>
      <c r="J296" s="7"/>
      <c r="K296" s="7"/>
      <c r="L296" s="7"/>
      <c r="M296" s="8"/>
      <c r="N296" s="7"/>
      <c r="O296" s="7"/>
      <c r="P296" s="7"/>
    </row>
    <row r="297" customFormat="false" ht="12.75" hidden="false" customHeight="false" outlineLevel="0" collapsed="false">
      <c r="I297" s="7"/>
      <c r="J297" s="7"/>
      <c r="K297" s="7"/>
      <c r="L297" s="7"/>
      <c r="M297" s="8"/>
      <c r="N297" s="7"/>
      <c r="O297" s="7"/>
      <c r="P297" s="7"/>
    </row>
    <row r="298" customFormat="false" ht="12.75" hidden="false" customHeight="false" outlineLevel="0" collapsed="false">
      <c r="I298" s="7"/>
      <c r="J298" s="7"/>
      <c r="K298" s="7"/>
      <c r="L298" s="7"/>
      <c r="M298" s="8"/>
      <c r="N298" s="7"/>
      <c r="O298" s="7"/>
      <c r="P298" s="7"/>
    </row>
    <row r="299" customFormat="false" ht="12.75" hidden="false" customHeight="false" outlineLevel="0" collapsed="false">
      <c r="I299" s="7"/>
      <c r="J299" s="7"/>
      <c r="K299" s="7"/>
      <c r="L299" s="7"/>
      <c r="M299" s="8"/>
      <c r="N299" s="7"/>
      <c r="O299" s="7"/>
      <c r="P299" s="7"/>
    </row>
    <row r="300" customFormat="false" ht="12.75" hidden="false" customHeight="false" outlineLevel="0" collapsed="false">
      <c r="I300" s="7"/>
      <c r="J300" s="7"/>
      <c r="K300" s="7"/>
      <c r="L300" s="7"/>
      <c r="M300" s="8"/>
      <c r="N300" s="7"/>
      <c r="O300" s="7"/>
      <c r="P300" s="7"/>
    </row>
    <row r="301" customFormat="false" ht="12.75" hidden="false" customHeight="false" outlineLevel="0" collapsed="false">
      <c r="I301" s="7"/>
      <c r="J301" s="7"/>
      <c r="K301" s="7"/>
      <c r="L301" s="7"/>
      <c r="M301" s="8"/>
      <c r="N301" s="7"/>
      <c r="O301" s="7"/>
      <c r="P301" s="7"/>
    </row>
    <row r="302" customFormat="false" ht="12.75" hidden="false" customHeight="false" outlineLevel="0" collapsed="false">
      <c r="I302" s="7"/>
      <c r="J302" s="7"/>
      <c r="K302" s="7"/>
      <c r="L302" s="7"/>
      <c r="M302" s="8"/>
      <c r="N302" s="7"/>
      <c r="O302" s="7"/>
      <c r="P302" s="7"/>
    </row>
    <row r="303" customFormat="false" ht="12.75" hidden="false" customHeight="false" outlineLevel="0" collapsed="false">
      <c r="I303" s="7"/>
      <c r="J303" s="7"/>
      <c r="K303" s="7"/>
      <c r="L303" s="7"/>
      <c r="M303" s="8"/>
      <c r="N303" s="7"/>
      <c r="O303" s="7"/>
      <c r="P303" s="7"/>
    </row>
    <row r="304" customFormat="false" ht="12.75" hidden="false" customHeight="false" outlineLevel="0" collapsed="false">
      <c r="I304" s="7"/>
      <c r="J304" s="7"/>
      <c r="K304" s="7"/>
      <c r="L304" s="7"/>
      <c r="M304" s="8"/>
      <c r="N304" s="7"/>
      <c r="O304" s="7"/>
      <c r="P304" s="7"/>
    </row>
    <row r="305" customFormat="false" ht="12.75" hidden="false" customHeight="false" outlineLevel="0" collapsed="false">
      <c r="I305" s="7"/>
      <c r="J305" s="7"/>
      <c r="K305" s="7"/>
      <c r="L305" s="7"/>
      <c r="M305" s="8"/>
      <c r="N305" s="7"/>
      <c r="O305" s="7"/>
      <c r="P305" s="7"/>
    </row>
    <row r="306" customFormat="false" ht="12.75" hidden="false" customHeight="false" outlineLevel="0" collapsed="false">
      <c r="I306" s="7"/>
      <c r="J306" s="7"/>
      <c r="K306" s="7"/>
      <c r="L306" s="7"/>
      <c r="M306" s="8"/>
      <c r="N306" s="7"/>
      <c r="O306" s="7"/>
      <c r="P306" s="7"/>
    </row>
    <row r="307" customFormat="false" ht="12.75" hidden="false" customHeight="false" outlineLevel="0" collapsed="false">
      <c r="I307" s="7"/>
      <c r="J307" s="7"/>
      <c r="K307" s="7"/>
      <c r="L307" s="7"/>
      <c r="M307" s="8"/>
      <c r="N307" s="7"/>
      <c r="O307" s="7"/>
      <c r="P307" s="7"/>
    </row>
    <row r="308" customFormat="false" ht="12.75" hidden="false" customHeight="false" outlineLevel="0" collapsed="false">
      <c r="I308" s="7"/>
      <c r="J308" s="7"/>
      <c r="K308" s="7"/>
      <c r="L308" s="7"/>
      <c r="M308" s="8"/>
      <c r="N308" s="7"/>
      <c r="O308" s="7"/>
      <c r="P308" s="7"/>
    </row>
    <row r="309" customFormat="false" ht="12.75" hidden="false" customHeight="false" outlineLevel="0" collapsed="false">
      <c r="I309" s="7"/>
      <c r="J309" s="7"/>
      <c r="K309" s="7"/>
      <c r="L309" s="7"/>
      <c r="M309" s="8"/>
      <c r="N309" s="7"/>
      <c r="O309" s="7"/>
      <c r="P309" s="7"/>
    </row>
    <row r="310" customFormat="false" ht="12.75" hidden="false" customHeight="false" outlineLevel="0" collapsed="false">
      <c r="I310" s="7"/>
      <c r="J310" s="7"/>
      <c r="K310" s="7"/>
      <c r="L310" s="7"/>
      <c r="M310" s="8"/>
      <c r="N310" s="7"/>
      <c r="O310" s="7"/>
      <c r="P310" s="7"/>
    </row>
    <row r="311" customFormat="false" ht="12.75" hidden="false" customHeight="false" outlineLevel="0" collapsed="false">
      <c r="I311" s="7"/>
      <c r="J311" s="7"/>
      <c r="K311" s="7"/>
      <c r="L311" s="7"/>
      <c r="M311" s="8"/>
      <c r="N311" s="7"/>
      <c r="O311" s="7"/>
      <c r="P311" s="7"/>
    </row>
    <row r="312" customFormat="false" ht="12.75" hidden="false" customHeight="false" outlineLevel="0" collapsed="false">
      <c r="I312" s="7"/>
      <c r="J312" s="7"/>
      <c r="K312" s="7"/>
      <c r="L312" s="7"/>
      <c r="M312" s="8"/>
      <c r="N312" s="7"/>
      <c r="O312" s="7"/>
      <c r="P312" s="7"/>
    </row>
    <row r="313" customFormat="false" ht="12.75" hidden="false" customHeight="false" outlineLevel="0" collapsed="false">
      <c r="I313" s="7"/>
      <c r="J313" s="7"/>
      <c r="K313" s="7"/>
      <c r="L313" s="7"/>
      <c r="M313" s="8"/>
      <c r="N313" s="7"/>
      <c r="O313" s="7"/>
      <c r="P313" s="7"/>
    </row>
    <row r="314" customFormat="false" ht="12.75" hidden="false" customHeight="false" outlineLevel="0" collapsed="false">
      <c r="I314" s="7"/>
      <c r="J314" s="7"/>
      <c r="K314" s="7"/>
      <c r="L314" s="7"/>
      <c r="M314" s="8"/>
      <c r="N314" s="7"/>
      <c r="O314" s="7"/>
      <c r="P314" s="7"/>
    </row>
    <row r="315" customFormat="false" ht="12.75" hidden="false" customHeight="false" outlineLevel="0" collapsed="false">
      <c r="I315" s="7"/>
      <c r="J315" s="7"/>
      <c r="K315" s="7"/>
      <c r="L315" s="7"/>
      <c r="M315" s="8"/>
      <c r="N315" s="7"/>
      <c r="O315" s="7"/>
      <c r="P315" s="7"/>
    </row>
    <row r="316" customFormat="false" ht="12.75" hidden="false" customHeight="false" outlineLevel="0" collapsed="false">
      <c r="I316" s="7"/>
      <c r="J316" s="7"/>
      <c r="K316" s="7"/>
      <c r="L316" s="7"/>
      <c r="M316" s="8"/>
      <c r="N316" s="7"/>
      <c r="O316" s="7"/>
      <c r="P316" s="7"/>
    </row>
    <row r="317" customFormat="false" ht="12.75" hidden="false" customHeight="false" outlineLevel="0" collapsed="false">
      <c r="I317" s="7"/>
      <c r="J317" s="7"/>
      <c r="K317" s="7"/>
      <c r="L317" s="7"/>
      <c r="M317" s="8"/>
      <c r="N317" s="7"/>
      <c r="O317" s="7"/>
      <c r="P317" s="7"/>
    </row>
    <row r="318" customFormat="false" ht="12.75" hidden="false" customHeight="false" outlineLevel="0" collapsed="false">
      <c r="I318" s="7"/>
      <c r="J318" s="7"/>
      <c r="K318" s="7"/>
      <c r="L318" s="7"/>
      <c r="M318" s="8"/>
      <c r="N318" s="7"/>
      <c r="O318" s="7"/>
      <c r="P318" s="7"/>
    </row>
    <row r="319" customFormat="false" ht="12.75" hidden="false" customHeight="false" outlineLevel="0" collapsed="false">
      <c r="I319" s="7"/>
      <c r="J319" s="7"/>
      <c r="K319" s="7"/>
      <c r="L319" s="7"/>
      <c r="M319" s="8"/>
      <c r="N319" s="7"/>
      <c r="O319" s="7"/>
      <c r="P319" s="7"/>
    </row>
    <row r="320" customFormat="false" ht="12.75" hidden="false" customHeight="false" outlineLevel="0" collapsed="false">
      <c r="I320" s="7"/>
      <c r="J320" s="7"/>
      <c r="K320" s="7"/>
      <c r="L320" s="7"/>
      <c r="M320" s="8"/>
      <c r="N320" s="7"/>
      <c r="O320" s="7"/>
      <c r="P320" s="7"/>
    </row>
    <row r="321" customFormat="false" ht="12.75" hidden="false" customHeight="false" outlineLevel="0" collapsed="false">
      <c r="I321" s="7"/>
      <c r="J321" s="7"/>
      <c r="K321" s="7"/>
      <c r="L321" s="7"/>
      <c r="M321" s="8"/>
      <c r="N321" s="7"/>
      <c r="O321" s="7"/>
      <c r="P321" s="7"/>
    </row>
    <row r="322" customFormat="false" ht="12.75" hidden="false" customHeight="false" outlineLevel="0" collapsed="false">
      <c r="I322" s="7"/>
      <c r="J322" s="7"/>
      <c r="K322" s="7"/>
      <c r="L322" s="7"/>
      <c r="M322" s="8"/>
      <c r="N322" s="7"/>
      <c r="O322" s="7"/>
      <c r="P322" s="7"/>
    </row>
    <row r="323" customFormat="false" ht="12.75" hidden="false" customHeight="false" outlineLevel="0" collapsed="false">
      <c r="I323" s="7"/>
      <c r="J323" s="7"/>
      <c r="K323" s="7"/>
      <c r="L323" s="7"/>
      <c r="M323" s="8"/>
      <c r="N323" s="7"/>
      <c r="O323" s="7"/>
      <c r="P323" s="7"/>
    </row>
    <row r="324" customFormat="false" ht="12.75" hidden="false" customHeight="false" outlineLevel="0" collapsed="false">
      <c r="I324" s="7"/>
      <c r="J324" s="7"/>
      <c r="K324" s="7"/>
      <c r="L324" s="7"/>
      <c r="M324" s="8"/>
      <c r="N324" s="7"/>
      <c r="O324" s="7"/>
      <c r="P324" s="7"/>
    </row>
    <row r="325" customFormat="false" ht="12.75" hidden="false" customHeight="false" outlineLevel="0" collapsed="false">
      <c r="I325" s="7"/>
      <c r="J325" s="7"/>
      <c r="K325" s="7"/>
      <c r="L325" s="7"/>
      <c r="M325" s="8"/>
      <c r="N325" s="7"/>
      <c r="O325" s="7"/>
      <c r="P325" s="7"/>
    </row>
    <row r="326" customFormat="false" ht="12.75" hidden="false" customHeight="false" outlineLevel="0" collapsed="false">
      <c r="I326" s="7"/>
      <c r="J326" s="7"/>
      <c r="K326" s="7"/>
      <c r="L326" s="7"/>
      <c r="M326" s="8"/>
      <c r="N326" s="7"/>
      <c r="O326" s="7"/>
      <c r="P326" s="7"/>
    </row>
    <row r="327" customFormat="false" ht="12.75" hidden="false" customHeight="false" outlineLevel="0" collapsed="false">
      <c r="I327" s="7"/>
      <c r="J327" s="7"/>
      <c r="K327" s="7"/>
      <c r="L327" s="7"/>
      <c r="M327" s="8"/>
      <c r="N327" s="7"/>
      <c r="O327" s="7"/>
      <c r="P327" s="7"/>
    </row>
    <row r="328" customFormat="false" ht="12.75" hidden="false" customHeight="false" outlineLevel="0" collapsed="false">
      <c r="I328" s="7"/>
      <c r="J328" s="7"/>
      <c r="K328" s="7"/>
      <c r="L328" s="7"/>
      <c r="M328" s="8"/>
      <c r="N328" s="7"/>
      <c r="O328" s="7"/>
      <c r="P328" s="7"/>
    </row>
    <row r="329" customFormat="false" ht="12.75" hidden="false" customHeight="false" outlineLevel="0" collapsed="false">
      <c r="I329" s="7"/>
      <c r="J329" s="7"/>
      <c r="K329" s="7"/>
      <c r="L329" s="7"/>
      <c r="M329" s="8"/>
      <c r="N329" s="7"/>
      <c r="O329" s="7"/>
      <c r="P329" s="7"/>
    </row>
    <row r="330" customFormat="false" ht="12.75" hidden="false" customHeight="false" outlineLevel="0" collapsed="false">
      <c r="I330" s="7"/>
      <c r="J330" s="7"/>
      <c r="K330" s="7"/>
      <c r="L330" s="7"/>
      <c r="M330" s="8"/>
      <c r="N330" s="7"/>
      <c r="O330" s="7"/>
      <c r="P330" s="7"/>
    </row>
    <row r="331" customFormat="false" ht="12.75" hidden="false" customHeight="false" outlineLevel="0" collapsed="false">
      <c r="I331" s="7"/>
      <c r="J331" s="7"/>
      <c r="K331" s="7"/>
      <c r="L331" s="7"/>
      <c r="M331" s="8"/>
      <c r="N331" s="7"/>
      <c r="O331" s="7"/>
      <c r="P331" s="7"/>
    </row>
    <row r="332" customFormat="false" ht="12.75" hidden="false" customHeight="false" outlineLevel="0" collapsed="false">
      <c r="I332" s="7"/>
      <c r="J332" s="7"/>
      <c r="K332" s="7"/>
      <c r="L332" s="7"/>
      <c r="M332" s="8"/>
      <c r="N332" s="7"/>
      <c r="O332" s="7"/>
      <c r="P332" s="7"/>
    </row>
    <row r="333" customFormat="false" ht="12.75" hidden="false" customHeight="false" outlineLevel="0" collapsed="false">
      <c r="I333" s="7"/>
      <c r="J333" s="7"/>
      <c r="K333" s="7"/>
      <c r="L333" s="7"/>
      <c r="M333" s="8"/>
      <c r="N333" s="7"/>
      <c r="O333" s="7"/>
      <c r="P333" s="7"/>
    </row>
    <row r="334" customFormat="false" ht="12.75" hidden="false" customHeight="false" outlineLevel="0" collapsed="false">
      <c r="I334" s="7"/>
      <c r="J334" s="7"/>
      <c r="K334" s="7"/>
      <c r="L334" s="7"/>
      <c r="M334" s="8"/>
      <c r="N334" s="7"/>
      <c r="O334" s="7"/>
      <c r="P334" s="7"/>
    </row>
    <row r="335" customFormat="false" ht="12.75" hidden="false" customHeight="false" outlineLevel="0" collapsed="false">
      <c r="I335" s="7"/>
      <c r="J335" s="7"/>
      <c r="K335" s="7"/>
      <c r="L335" s="7"/>
      <c r="M335" s="8"/>
      <c r="N335" s="7"/>
      <c r="O335" s="7"/>
      <c r="P335" s="7"/>
    </row>
    <row r="336" customFormat="false" ht="12.75" hidden="false" customHeight="false" outlineLevel="0" collapsed="false">
      <c r="I336" s="7"/>
      <c r="J336" s="7"/>
      <c r="K336" s="7"/>
      <c r="L336" s="7"/>
      <c r="M336" s="8"/>
      <c r="N336" s="7"/>
      <c r="O336" s="7"/>
      <c r="P336" s="7"/>
    </row>
    <row r="337" customFormat="false" ht="12.75" hidden="false" customHeight="false" outlineLevel="0" collapsed="false">
      <c r="I337" s="7"/>
      <c r="J337" s="7"/>
      <c r="K337" s="7"/>
      <c r="L337" s="7"/>
      <c r="M337" s="8"/>
      <c r="N337" s="7"/>
      <c r="O337" s="7"/>
      <c r="P337" s="7"/>
    </row>
    <row r="338" customFormat="false" ht="12.75" hidden="false" customHeight="false" outlineLevel="0" collapsed="false">
      <c r="I338" s="7"/>
      <c r="J338" s="7"/>
      <c r="K338" s="7"/>
      <c r="L338" s="7"/>
      <c r="M338" s="8"/>
      <c r="N338" s="7"/>
      <c r="O338" s="7"/>
      <c r="P338" s="7"/>
    </row>
    <row r="339" customFormat="false" ht="12.75" hidden="false" customHeight="false" outlineLevel="0" collapsed="false">
      <c r="I339" s="7"/>
      <c r="J339" s="7"/>
      <c r="K339" s="7"/>
      <c r="L339" s="7"/>
      <c r="M339" s="8"/>
      <c r="N339" s="7"/>
      <c r="O339" s="7"/>
      <c r="P339" s="7"/>
    </row>
    <row r="340" customFormat="false" ht="12.75" hidden="false" customHeight="false" outlineLevel="0" collapsed="false">
      <c r="I340" s="7"/>
      <c r="J340" s="7"/>
      <c r="K340" s="7"/>
      <c r="L340" s="7"/>
      <c r="M340" s="8"/>
      <c r="N340" s="7"/>
      <c r="O340" s="7"/>
      <c r="P340" s="7"/>
    </row>
    <row r="341" customFormat="false" ht="12.75" hidden="false" customHeight="false" outlineLevel="0" collapsed="false">
      <c r="I341" s="7"/>
      <c r="J341" s="7"/>
      <c r="K341" s="7"/>
      <c r="L341" s="7"/>
      <c r="M341" s="8"/>
      <c r="N341" s="7"/>
      <c r="O341" s="7"/>
      <c r="P341" s="7"/>
    </row>
    <row r="342" customFormat="false" ht="12.75" hidden="false" customHeight="false" outlineLevel="0" collapsed="false">
      <c r="I342" s="7"/>
      <c r="J342" s="7"/>
      <c r="K342" s="7"/>
      <c r="L342" s="7"/>
      <c r="M342" s="8"/>
      <c r="N342" s="7"/>
      <c r="O342" s="7"/>
      <c r="P342" s="7"/>
    </row>
    <row r="343" customFormat="false" ht="12.75" hidden="false" customHeight="false" outlineLevel="0" collapsed="false">
      <c r="I343" s="7"/>
      <c r="J343" s="7"/>
      <c r="K343" s="7"/>
      <c r="L343" s="7"/>
      <c r="M343" s="8"/>
      <c r="N343" s="7"/>
      <c r="O343" s="7"/>
      <c r="P343" s="7"/>
    </row>
    <row r="344" customFormat="false" ht="12.75" hidden="false" customHeight="false" outlineLevel="0" collapsed="false">
      <c r="I344" s="7"/>
      <c r="J344" s="7"/>
      <c r="K344" s="7"/>
      <c r="L344" s="7"/>
      <c r="M344" s="8"/>
      <c r="N344" s="7"/>
      <c r="O344" s="7"/>
      <c r="P344" s="7"/>
    </row>
    <row r="345" customFormat="false" ht="12.75" hidden="false" customHeight="false" outlineLevel="0" collapsed="false">
      <c r="I345" s="7"/>
      <c r="J345" s="7"/>
      <c r="K345" s="7"/>
      <c r="L345" s="7"/>
      <c r="M345" s="8"/>
      <c r="N345" s="7"/>
      <c r="O345" s="7"/>
      <c r="P345" s="7"/>
    </row>
    <row r="346" customFormat="false" ht="12.75" hidden="false" customHeight="false" outlineLevel="0" collapsed="false">
      <c r="I346" s="7"/>
      <c r="J346" s="7"/>
      <c r="K346" s="7"/>
      <c r="L346" s="7"/>
      <c r="M346" s="8"/>
      <c r="N346" s="7"/>
      <c r="O346" s="7"/>
      <c r="P346" s="7"/>
    </row>
    <row r="347" customFormat="false" ht="12.75" hidden="false" customHeight="false" outlineLevel="0" collapsed="false">
      <c r="I347" s="7"/>
      <c r="J347" s="7"/>
      <c r="K347" s="7"/>
      <c r="L347" s="7"/>
      <c r="M347" s="8"/>
      <c r="N347" s="7"/>
      <c r="O347" s="7"/>
      <c r="P347" s="7"/>
    </row>
    <row r="348" customFormat="false" ht="12.75" hidden="false" customHeight="false" outlineLevel="0" collapsed="false">
      <c r="I348" s="7"/>
      <c r="J348" s="7"/>
      <c r="K348" s="7"/>
      <c r="L348" s="7"/>
      <c r="M348" s="8"/>
      <c r="N348" s="7"/>
      <c r="O348" s="7"/>
      <c r="P348" s="7"/>
    </row>
    <row r="349" customFormat="false" ht="12.75" hidden="false" customHeight="false" outlineLevel="0" collapsed="false">
      <c r="I349" s="7"/>
      <c r="J349" s="7"/>
      <c r="K349" s="7"/>
      <c r="L349" s="7"/>
      <c r="M349" s="8"/>
      <c r="N349" s="7"/>
      <c r="O349" s="7"/>
      <c r="P349" s="7"/>
    </row>
    <row r="350" customFormat="false" ht="12.75" hidden="false" customHeight="false" outlineLevel="0" collapsed="false">
      <c r="I350" s="7"/>
      <c r="J350" s="7"/>
      <c r="K350" s="7"/>
      <c r="L350" s="7"/>
      <c r="M350" s="8"/>
      <c r="N350" s="7"/>
      <c r="O350" s="7"/>
      <c r="P350" s="7"/>
    </row>
    <row r="351" customFormat="false" ht="12.75" hidden="false" customHeight="false" outlineLevel="0" collapsed="false">
      <c r="I351" s="7"/>
      <c r="J351" s="7"/>
      <c r="K351" s="7"/>
      <c r="L351" s="7"/>
      <c r="M351" s="8"/>
      <c r="N351" s="7"/>
      <c r="O351" s="7"/>
      <c r="P351" s="7"/>
    </row>
    <row r="352" customFormat="false" ht="12.75" hidden="false" customHeight="false" outlineLevel="0" collapsed="false">
      <c r="I352" s="7"/>
      <c r="J352" s="7"/>
      <c r="K352" s="7"/>
      <c r="L352" s="7"/>
      <c r="M352" s="8"/>
      <c r="N352" s="7"/>
      <c r="O352" s="7"/>
      <c r="P352" s="7"/>
    </row>
    <row r="353" customFormat="false" ht="12.75" hidden="false" customHeight="false" outlineLevel="0" collapsed="false">
      <c r="I353" s="7"/>
      <c r="J353" s="7"/>
      <c r="K353" s="7"/>
      <c r="L353" s="7"/>
      <c r="M353" s="8"/>
      <c r="N353" s="7"/>
      <c r="O353" s="7"/>
      <c r="P353" s="7"/>
    </row>
    <row r="354" customFormat="false" ht="12.75" hidden="false" customHeight="false" outlineLevel="0" collapsed="false">
      <c r="I354" s="7"/>
      <c r="J354" s="7"/>
      <c r="K354" s="7"/>
      <c r="L354" s="7"/>
      <c r="M354" s="8"/>
      <c r="N354" s="7"/>
      <c r="O354" s="7"/>
      <c r="P354" s="7"/>
    </row>
    <row r="355" customFormat="false" ht="12.75" hidden="false" customHeight="false" outlineLevel="0" collapsed="false">
      <c r="I355" s="7"/>
      <c r="J355" s="7"/>
      <c r="K355" s="7"/>
      <c r="L355" s="7"/>
      <c r="M355" s="8"/>
      <c r="N355" s="7"/>
      <c r="O355" s="7"/>
      <c r="P355" s="7"/>
    </row>
    <row r="356" customFormat="false" ht="12.75" hidden="false" customHeight="false" outlineLevel="0" collapsed="false">
      <c r="I356" s="7"/>
      <c r="J356" s="7"/>
      <c r="K356" s="7"/>
      <c r="L356" s="7"/>
      <c r="M356" s="8"/>
      <c r="N356" s="7"/>
      <c r="O356" s="7"/>
      <c r="P356" s="7"/>
    </row>
    <row r="357" customFormat="false" ht="12.75" hidden="false" customHeight="false" outlineLevel="0" collapsed="false">
      <c r="I357" s="7"/>
      <c r="J357" s="7"/>
      <c r="K357" s="7"/>
      <c r="L357" s="7"/>
      <c r="M357" s="8"/>
      <c r="N357" s="7"/>
      <c r="O357" s="7"/>
      <c r="P357" s="7"/>
    </row>
    <row r="358" customFormat="false" ht="12.75" hidden="false" customHeight="false" outlineLevel="0" collapsed="false">
      <c r="I358" s="7"/>
      <c r="J358" s="7"/>
      <c r="K358" s="7"/>
      <c r="L358" s="7"/>
      <c r="M358" s="8"/>
      <c r="N358" s="7"/>
      <c r="O358" s="7"/>
      <c r="P358" s="7"/>
    </row>
    <row r="359" customFormat="false" ht="12.75" hidden="false" customHeight="false" outlineLevel="0" collapsed="false">
      <c r="I359" s="7"/>
      <c r="J359" s="7"/>
      <c r="K359" s="7"/>
      <c r="L359" s="7"/>
      <c r="M359" s="8"/>
      <c r="N359" s="7"/>
      <c r="O359" s="7"/>
      <c r="P359" s="7"/>
    </row>
    <row r="360" customFormat="false" ht="12.75" hidden="false" customHeight="false" outlineLevel="0" collapsed="false">
      <c r="I360" s="7"/>
      <c r="J360" s="7"/>
      <c r="K360" s="7"/>
      <c r="L360" s="7"/>
      <c r="M360" s="8"/>
      <c r="N360" s="7"/>
      <c r="O360" s="7"/>
      <c r="P360" s="7"/>
    </row>
    <row r="361" customFormat="false" ht="12.75" hidden="false" customHeight="false" outlineLevel="0" collapsed="false">
      <c r="I361" s="7"/>
      <c r="J361" s="7"/>
      <c r="K361" s="7"/>
      <c r="L361" s="7"/>
      <c r="M361" s="8"/>
      <c r="N361" s="7"/>
      <c r="O361" s="7"/>
      <c r="P361" s="7"/>
    </row>
    <row r="362" customFormat="false" ht="12.75" hidden="false" customHeight="false" outlineLevel="0" collapsed="false">
      <c r="I362" s="7"/>
      <c r="J362" s="7"/>
      <c r="K362" s="7"/>
      <c r="L362" s="7"/>
      <c r="M362" s="8"/>
      <c r="N362" s="7"/>
      <c r="O362" s="7"/>
      <c r="P362" s="7"/>
    </row>
    <row r="363" customFormat="false" ht="12.75" hidden="false" customHeight="false" outlineLevel="0" collapsed="false">
      <c r="I363" s="7"/>
      <c r="J363" s="7"/>
      <c r="K363" s="7"/>
      <c r="L363" s="7"/>
      <c r="M363" s="8"/>
      <c r="N363" s="7"/>
      <c r="O363" s="7"/>
      <c r="P363" s="7"/>
    </row>
    <row r="364" customFormat="false" ht="12.75" hidden="false" customHeight="false" outlineLevel="0" collapsed="false">
      <c r="I364" s="7"/>
      <c r="J364" s="7"/>
      <c r="K364" s="7"/>
      <c r="L364" s="7"/>
      <c r="M364" s="8"/>
      <c r="N364" s="7"/>
      <c r="O364" s="7"/>
      <c r="P364" s="7"/>
    </row>
    <row r="365" customFormat="false" ht="12.75" hidden="false" customHeight="false" outlineLevel="0" collapsed="false">
      <c r="I365" s="7"/>
      <c r="J365" s="7"/>
      <c r="K365" s="7"/>
      <c r="L365" s="7"/>
      <c r="M365" s="8"/>
      <c r="N365" s="7"/>
      <c r="O365" s="7"/>
      <c r="P365" s="7"/>
    </row>
    <row r="366" customFormat="false" ht="12.75" hidden="false" customHeight="false" outlineLevel="0" collapsed="false">
      <c r="I366" s="7"/>
      <c r="J366" s="7"/>
      <c r="K366" s="7"/>
      <c r="L366" s="7"/>
      <c r="M366" s="8"/>
      <c r="N366" s="7"/>
      <c r="O366" s="7"/>
      <c r="P366" s="7"/>
    </row>
    <row r="367" customFormat="false" ht="12.75" hidden="false" customHeight="false" outlineLevel="0" collapsed="false">
      <c r="I367" s="7"/>
      <c r="J367" s="7"/>
      <c r="K367" s="7"/>
      <c r="L367" s="7"/>
      <c r="M367" s="8"/>
      <c r="N367" s="7"/>
      <c r="O367" s="7"/>
      <c r="P367" s="7"/>
    </row>
    <row r="368" customFormat="false" ht="12.75" hidden="false" customHeight="false" outlineLevel="0" collapsed="false">
      <c r="I368" s="7"/>
      <c r="J368" s="7"/>
      <c r="K368" s="7"/>
      <c r="L368" s="7"/>
      <c r="M368" s="8"/>
      <c r="N368" s="7"/>
      <c r="O368" s="7"/>
      <c r="P368" s="7"/>
    </row>
    <row r="369" customFormat="false" ht="12.75" hidden="false" customHeight="false" outlineLevel="0" collapsed="false">
      <c r="I369" s="7"/>
      <c r="J369" s="7"/>
      <c r="K369" s="7"/>
      <c r="L369" s="7"/>
      <c r="M369" s="8"/>
      <c r="N369" s="7"/>
      <c r="O369" s="7"/>
      <c r="P369" s="7"/>
    </row>
    <row r="370" customFormat="false" ht="12.75" hidden="false" customHeight="false" outlineLevel="0" collapsed="false">
      <c r="I370" s="7"/>
      <c r="J370" s="7"/>
      <c r="K370" s="7"/>
      <c r="L370" s="7"/>
      <c r="M370" s="8"/>
      <c r="N370" s="7"/>
      <c r="O370" s="7"/>
      <c r="P370" s="7"/>
    </row>
    <row r="371" customFormat="false" ht="12.75" hidden="false" customHeight="false" outlineLevel="0" collapsed="false">
      <c r="I371" s="7"/>
      <c r="J371" s="7"/>
      <c r="K371" s="7"/>
      <c r="L371" s="7"/>
      <c r="M371" s="8"/>
      <c r="N371" s="7"/>
      <c r="O371" s="7"/>
      <c r="P371" s="7"/>
    </row>
    <row r="372" customFormat="false" ht="12.75" hidden="false" customHeight="false" outlineLevel="0" collapsed="false">
      <c r="I372" s="7"/>
      <c r="J372" s="7"/>
      <c r="K372" s="7"/>
      <c r="L372" s="7"/>
      <c r="M372" s="8"/>
      <c r="N372" s="7"/>
      <c r="O372" s="7"/>
      <c r="P372" s="7"/>
    </row>
    <row r="373" customFormat="false" ht="12.75" hidden="false" customHeight="false" outlineLevel="0" collapsed="false">
      <c r="I373" s="7"/>
      <c r="J373" s="7"/>
      <c r="K373" s="7"/>
      <c r="L373" s="7"/>
      <c r="M373" s="8"/>
      <c r="N373" s="7"/>
      <c r="O373" s="7"/>
      <c r="P373" s="7"/>
    </row>
    <row r="374" customFormat="false" ht="12.75" hidden="false" customHeight="false" outlineLevel="0" collapsed="false">
      <c r="I374" s="7"/>
      <c r="J374" s="7"/>
      <c r="K374" s="7"/>
      <c r="L374" s="7"/>
      <c r="M374" s="8"/>
      <c r="N374" s="7"/>
      <c r="O374" s="7"/>
      <c r="P374" s="7"/>
    </row>
    <row r="375" customFormat="false" ht="12.75" hidden="false" customHeight="false" outlineLevel="0" collapsed="false">
      <c r="I375" s="7"/>
      <c r="J375" s="7"/>
      <c r="K375" s="7"/>
      <c r="L375" s="7"/>
      <c r="M375" s="8"/>
      <c r="N375" s="7"/>
      <c r="O375" s="7"/>
      <c r="P375" s="7"/>
    </row>
    <row r="376" customFormat="false" ht="12.75" hidden="false" customHeight="false" outlineLevel="0" collapsed="false">
      <c r="I376" s="7"/>
      <c r="J376" s="7"/>
      <c r="K376" s="7"/>
      <c r="L376" s="7"/>
      <c r="M376" s="8"/>
      <c r="N376" s="7"/>
      <c r="O376" s="7"/>
      <c r="P376" s="7"/>
    </row>
    <row r="377" customFormat="false" ht="12.75" hidden="false" customHeight="false" outlineLevel="0" collapsed="false">
      <c r="I377" s="7"/>
      <c r="J377" s="7"/>
      <c r="K377" s="7"/>
      <c r="L377" s="7"/>
      <c r="M377" s="8"/>
      <c r="N377" s="7"/>
      <c r="O377" s="7"/>
      <c r="P377" s="7"/>
    </row>
    <row r="378" customFormat="false" ht="12.75" hidden="false" customHeight="false" outlineLevel="0" collapsed="false">
      <c r="I378" s="7"/>
      <c r="J378" s="7"/>
      <c r="K378" s="7"/>
      <c r="L378" s="7"/>
      <c r="M378" s="8"/>
      <c r="N378" s="7"/>
      <c r="O378" s="7"/>
      <c r="P378" s="7"/>
    </row>
    <row r="379" customFormat="false" ht="12.75" hidden="false" customHeight="false" outlineLevel="0" collapsed="false">
      <c r="I379" s="7"/>
      <c r="J379" s="7"/>
      <c r="K379" s="7"/>
      <c r="L379" s="7"/>
      <c r="M379" s="8"/>
      <c r="N379" s="7"/>
      <c r="O379" s="7"/>
      <c r="P379" s="7"/>
    </row>
    <row r="380" customFormat="false" ht="12.75" hidden="false" customHeight="false" outlineLevel="0" collapsed="false">
      <c r="I380" s="7"/>
      <c r="J380" s="7"/>
      <c r="K380" s="7"/>
      <c r="L380" s="7"/>
      <c r="M380" s="8"/>
      <c r="N380" s="7"/>
      <c r="O380" s="7"/>
      <c r="P380" s="7"/>
    </row>
    <row r="381" customFormat="false" ht="12.75" hidden="false" customHeight="false" outlineLevel="0" collapsed="false">
      <c r="I381" s="7"/>
      <c r="J381" s="7"/>
      <c r="K381" s="7"/>
      <c r="L381" s="7"/>
      <c r="M381" s="8"/>
      <c r="N381" s="7"/>
      <c r="O381" s="7"/>
      <c r="P381" s="7"/>
    </row>
    <row r="382" customFormat="false" ht="12.75" hidden="false" customHeight="false" outlineLevel="0" collapsed="false">
      <c r="I382" s="7"/>
      <c r="J382" s="7"/>
      <c r="K382" s="7"/>
      <c r="L382" s="7"/>
      <c r="M382" s="8"/>
      <c r="N382" s="7"/>
      <c r="O382" s="7"/>
      <c r="P382" s="7"/>
    </row>
    <row r="383" customFormat="false" ht="12.75" hidden="false" customHeight="false" outlineLevel="0" collapsed="false">
      <c r="I383" s="7"/>
      <c r="J383" s="7"/>
      <c r="K383" s="7"/>
      <c r="L383" s="7"/>
      <c r="M383" s="8"/>
      <c r="N383" s="7"/>
      <c r="O383" s="7"/>
      <c r="P383" s="7"/>
    </row>
    <row r="384" customFormat="false" ht="12.75" hidden="false" customHeight="false" outlineLevel="0" collapsed="false">
      <c r="I384" s="7"/>
      <c r="J384" s="7"/>
      <c r="K384" s="7"/>
      <c r="L384" s="7"/>
      <c r="M384" s="8"/>
      <c r="N384" s="7"/>
      <c r="O384" s="7"/>
      <c r="P384" s="7"/>
    </row>
    <row r="385" customFormat="false" ht="12.75" hidden="false" customHeight="false" outlineLevel="0" collapsed="false">
      <c r="I385" s="7"/>
      <c r="J385" s="7"/>
      <c r="K385" s="7"/>
      <c r="L385" s="7"/>
      <c r="M385" s="8"/>
      <c r="N385" s="7"/>
      <c r="O385" s="7"/>
      <c r="P385" s="7"/>
    </row>
    <row r="386" customFormat="false" ht="12.75" hidden="false" customHeight="false" outlineLevel="0" collapsed="false">
      <c r="I386" s="7"/>
      <c r="J386" s="7"/>
      <c r="K386" s="7"/>
      <c r="L386" s="7"/>
      <c r="M386" s="8"/>
      <c r="N386" s="7"/>
      <c r="O386" s="7"/>
      <c r="P386" s="7"/>
    </row>
    <row r="387" customFormat="false" ht="12.75" hidden="false" customHeight="false" outlineLevel="0" collapsed="false">
      <c r="I387" s="7"/>
      <c r="J387" s="7"/>
      <c r="K387" s="7"/>
      <c r="L387" s="7"/>
      <c r="M387" s="8"/>
      <c r="N387" s="7"/>
      <c r="O387" s="7"/>
      <c r="P387" s="7"/>
    </row>
    <row r="388" customFormat="false" ht="12.75" hidden="false" customHeight="false" outlineLevel="0" collapsed="false">
      <c r="I388" s="7"/>
      <c r="J388" s="7"/>
      <c r="K388" s="7"/>
      <c r="L388" s="7"/>
      <c r="M388" s="8"/>
      <c r="N388" s="7"/>
      <c r="O388" s="7"/>
      <c r="P388" s="7"/>
    </row>
    <row r="389" customFormat="false" ht="12.75" hidden="false" customHeight="false" outlineLevel="0" collapsed="false">
      <c r="I389" s="7"/>
      <c r="J389" s="7"/>
      <c r="K389" s="7"/>
      <c r="L389" s="7"/>
      <c r="M389" s="8"/>
      <c r="N389" s="7"/>
      <c r="O389" s="7"/>
      <c r="P389" s="7"/>
    </row>
    <row r="390" customFormat="false" ht="12.75" hidden="false" customHeight="false" outlineLevel="0" collapsed="false">
      <c r="I390" s="7"/>
      <c r="J390" s="7"/>
      <c r="K390" s="7"/>
      <c r="L390" s="7"/>
      <c r="M390" s="8"/>
      <c r="N390" s="7"/>
      <c r="O390" s="7"/>
      <c r="P390" s="7"/>
    </row>
    <row r="391" customFormat="false" ht="12.75" hidden="false" customHeight="false" outlineLevel="0" collapsed="false">
      <c r="I391" s="7"/>
      <c r="J391" s="7"/>
      <c r="K391" s="7"/>
      <c r="L391" s="7"/>
      <c r="M391" s="8"/>
      <c r="N391" s="7"/>
      <c r="O391" s="7"/>
      <c r="P391" s="7"/>
    </row>
    <row r="392" customFormat="false" ht="12.75" hidden="false" customHeight="false" outlineLevel="0" collapsed="false">
      <c r="I392" s="7"/>
      <c r="J392" s="7"/>
      <c r="K392" s="7"/>
      <c r="L392" s="7"/>
      <c r="M392" s="8"/>
      <c r="N392" s="7"/>
      <c r="O392" s="7"/>
      <c r="P392" s="7"/>
    </row>
    <row r="393" customFormat="false" ht="12.75" hidden="false" customHeight="false" outlineLevel="0" collapsed="false">
      <c r="I393" s="7"/>
      <c r="J393" s="7"/>
      <c r="K393" s="7"/>
      <c r="L393" s="7"/>
      <c r="M393" s="8"/>
      <c r="N393" s="7"/>
      <c r="O393" s="7"/>
      <c r="P393" s="7"/>
    </row>
    <row r="394" customFormat="false" ht="12.75" hidden="false" customHeight="false" outlineLevel="0" collapsed="false">
      <c r="I394" s="7"/>
      <c r="J394" s="7"/>
      <c r="K394" s="7"/>
      <c r="L394" s="7"/>
      <c r="M394" s="8"/>
      <c r="N394" s="7"/>
      <c r="O394" s="7"/>
      <c r="P394" s="7"/>
    </row>
    <row r="395" customFormat="false" ht="12.75" hidden="false" customHeight="false" outlineLevel="0" collapsed="false">
      <c r="I395" s="7"/>
      <c r="J395" s="7"/>
      <c r="K395" s="7"/>
      <c r="L395" s="7"/>
      <c r="M395" s="8"/>
      <c r="N395" s="7"/>
      <c r="O395" s="7"/>
      <c r="P395" s="7"/>
    </row>
    <row r="396" customFormat="false" ht="12.75" hidden="false" customHeight="false" outlineLevel="0" collapsed="false">
      <c r="I396" s="7"/>
      <c r="J396" s="7"/>
      <c r="K396" s="7"/>
      <c r="L396" s="7"/>
      <c r="M396" s="8"/>
      <c r="N396" s="7"/>
      <c r="O396" s="7"/>
      <c r="P396" s="7"/>
    </row>
    <row r="397" customFormat="false" ht="12.75" hidden="false" customHeight="false" outlineLevel="0" collapsed="false">
      <c r="I397" s="7"/>
      <c r="J397" s="7"/>
      <c r="K397" s="7"/>
      <c r="L397" s="7"/>
      <c r="M397" s="8"/>
      <c r="N397" s="7"/>
      <c r="O397" s="7"/>
      <c r="P397" s="7"/>
    </row>
    <row r="398" customFormat="false" ht="12.75" hidden="false" customHeight="false" outlineLevel="0" collapsed="false">
      <c r="I398" s="7"/>
      <c r="J398" s="7"/>
      <c r="K398" s="7"/>
      <c r="L398" s="7"/>
      <c r="M398" s="8"/>
      <c r="N398" s="7"/>
      <c r="O398" s="7"/>
      <c r="P398" s="7"/>
    </row>
    <row r="399" customFormat="false" ht="12.75" hidden="false" customHeight="false" outlineLevel="0" collapsed="false">
      <c r="I399" s="7"/>
      <c r="J399" s="7"/>
      <c r="K399" s="7"/>
      <c r="L399" s="7"/>
      <c r="M399" s="8"/>
      <c r="N399" s="7"/>
      <c r="O399" s="7"/>
      <c r="P399" s="7"/>
    </row>
    <row r="400" customFormat="false" ht="12.75" hidden="false" customHeight="false" outlineLevel="0" collapsed="false">
      <c r="I400" s="7"/>
      <c r="J400" s="7"/>
      <c r="K400" s="7"/>
      <c r="L400" s="7"/>
      <c r="M400" s="8"/>
      <c r="N400" s="7"/>
      <c r="O400" s="7"/>
      <c r="P400" s="7"/>
    </row>
    <row r="401" customFormat="false" ht="12.75" hidden="false" customHeight="false" outlineLevel="0" collapsed="false">
      <c r="I401" s="7"/>
      <c r="J401" s="7"/>
      <c r="K401" s="7"/>
      <c r="L401" s="7"/>
      <c r="M401" s="8"/>
      <c r="N401" s="7"/>
      <c r="O401" s="7"/>
      <c r="P401" s="7"/>
    </row>
    <row r="402" customFormat="false" ht="12.75" hidden="false" customHeight="false" outlineLevel="0" collapsed="false">
      <c r="I402" s="7"/>
      <c r="J402" s="7"/>
      <c r="K402" s="7"/>
      <c r="L402" s="7"/>
      <c r="M402" s="8"/>
      <c r="N402" s="7"/>
      <c r="O402" s="7"/>
      <c r="P402" s="7"/>
    </row>
    <row r="403" customFormat="false" ht="12.75" hidden="false" customHeight="false" outlineLevel="0" collapsed="false">
      <c r="I403" s="7"/>
      <c r="J403" s="7"/>
      <c r="K403" s="7"/>
      <c r="L403" s="7"/>
      <c r="M403" s="8"/>
      <c r="N403" s="7"/>
      <c r="O403" s="7"/>
      <c r="P403" s="7"/>
    </row>
    <row r="404" customFormat="false" ht="12.75" hidden="false" customHeight="false" outlineLevel="0" collapsed="false">
      <c r="I404" s="7"/>
      <c r="J404" s="7"/>
      <c r="K404" s="7"/>
      <c r="L404" s="7"/>
      <c r="M404" s="8"/>
      <c r="N404" s="7"/>
      <c r="O404" s="7"/>
      <c r="P404" s="7"/>
    </row>
    <row r="405" customFormat="false" ht="12.75" hidden="false" customHeight="false" outlineLevel="0" collapsed="false">
      <c r="I405" s="7"/>
      <c r="J405" s="7"/>
      <c r="K405" s="7"/>
      <c r="L405" s="7"/>
      <c r="M405" s="8"/>
      <c r="N405" s="7"/>
      <c r="O405" s="7"/>
      <c r="P405" s="7"/>
    </row>
    <row r="406" customFormat="false" ht="12.75" hidden="false" customHeight="false" outlineLevel="0" collapsed="false">
      <c r="I406" s="7"/>
      <c r="J406" s="7"/>
      <c r="K406" s="7"/>
      <c r="L406" s="7"/>
      <c r="M406" s="8"/>
      <c r="N406" s="7"/>
      <c r="O406" s="7"/>
      <c r="P406" s="7"/>
    </row>
    <row r="407" customFormat="false" ht="12.75" hidden="false" customHeight="false" outlineLevel="0" collapsed="false">
      <c r="I407" s="7"/>
      <c r="J407" s="7"/>
      <c r="K407" s="7"/>
      <c r="L407" s="7"/>
      <c r="M407" s="8"/>
      <c r="N407" s="7"/>
      <c r="O407" s="7"/>
      <c r="P407" s="7"/>
    </row>
    <row r="408" customFormat="false" ht="12.75" hidden="false" customHeight="false" outlineLevel="0" collapsed="false">
      <c r="I408" s="7"/>
      <c r="J408" s="7"/>
      <c r="K408" s="7"/>
      <c r="L408" s="7"/>
      <c r="M408" s="8"/>
      <c r="N408" s="7"/>
      <c r="O408" s="7"/>
      <c r="P408" s="7"/>
    </row>
    <row r="409" customFormat="false" ht="12.75" hidden="false" customHeight="false" outlineLevel="0" collapsed="false">
      <c r="I409" s="7"/>
      <c r="J409" s="7"/>
      <c r="K409" s="7"/>
      <c r="L409" s="7"/>
      <c r="M409" s="8"/>
      <c r="N409" s="7"/>
      <c r="O409" s="7"/>
      <c r="P409" s="7"/>
    </row>
    <row r="410" customFormat="false" ht="12.75" hidden="false" customHeight="false" outlineLevel="0" collapsed="false">
      <c r="I410" s="7"/>
      <c r="J410" s="7"/>
      <c r="K410" s="7"/>
      <c r="L410" s="7"/>
      <c r="M410" s="8"/>
      <c r="N410" s="7"/>
      <c r="O410" s="7"/>
      <c r="P410" s="7"/>
    </row>
    <row r="411" customFormat="false" ht="12.75" hidden="false" customHeight="false" outlineLevel="0" collapsed="false">
      <c r="I411" s="7"/>
      <c r="J411" s="7"/>
      <c r="K411" s="7"/>
      <c r="L411" s="7"/>
      <c r="M411" s="8"/>
      <c r="N411" s="7"/>
      <c r="O411" s="7"/>
      <c r="P411" s="7"/>
    </row>
    <row r="412" customFormat="false" ht="12.75" hidden="false" customHeight="false" outlineLevel="0" collapsed="false">
      <c r="I412" s="7"/>
      <c r="J412" s="7"/>
      <c r="K412" s="7"/>
      <c r="L412" s="7"/>
      <c r="M412" s="8"/>
      <c r="N412" s="7"/>
      <c r="O412" s="7"/>
      <c r="P412" s="7"/>
    </row>
    <row r="413" customFormat="false" ht="12.75" hidden="false" customHeight="false" outlineLevel="0" collapsed="false">
      <c r="I413" s="7"/>
      <c r="J413" s="7"/>
      <c r="K413" s="7"/>
      <c r="L413" s="7"/>
      <c r="M413" s="8"/>
      <c r="N413" s="7"/>
      <c r="O413" s="7"/>
      <c r="P413" s="7"/>
    </row>
    <row r="414" customFormat="false" ht="12.75" hidden="false" customHeight="false" outlineLevel="0" collapsed="false">
      <c r="I414" s="7"/>
      <c r="J414" s="7"/>
      <c r="K414" s="7"/>
      <c r="L414" s="7"/>
      <c r="M414" s="8"/>
      <c r="N414" s="7"/>
      <c r="O414" s="7"/>
      <c r="P414" s="7"/>
    </row>
    <row r="415" customFormat="false" ht="12.75" hidden="false" customHeight="false" outlineLevel="0" collapsed="false">
      <c r="I415" s="7"/>
      <c r="J415" s="7"/>
      <c r="K415" s="7"/>
      <c r="L415" s="7"/>
      <c r="M415" s="8"/>
      <c r="N415" s="7"/>
      <c r="O415" s="7"/>
      <c r="P415" s="7"/>
    </row>
    <row r="416" customFormat="false" ht="12.75" hidden="false" customHeight="false" outlineLevel="0" collapsed="false">
      <c r="I416" s="7"/>
      <c r="J416" s="7"/>
      <c r="K416" s="7"/>
      <c r="L416" s="7"/>
      <c r="M416" s="8"/>
      <c r="N416" s="7"/>
      <c r="O416" s="7"/>
      <c r="P416" s="7"/>
    </row>
    <row r="417" customFormat="false" ht="12.75" hidden="false" customHeight="false" outlineLevel="0" collapsed="false">
      <c r="I417" s="7"/>
      <c r="J417" s="7"/>
      <c r="K417" s="7"/>
      <c r="L417" s="7"/>
      <c r="M417" s="8"/>
      <c r="N417" s="7"/>
      <c r="O417" s="7"/>
      <c r="P417" s="7"/>
    </row>
    <row r="418" customFormat="false" ht="12.75" hidden="false" customHeight="false" outlineLevel="0" collapsed="false">
      <c r="I418" s="7"/>
      <c r="J418" s="7"/>
      <c r="K418" s="7"/>
      <c r="L418" s="7"/>
      <c r="M418" s="8"/>
      <c r="N418" s="7"/>
      <c r="O418" s="7"/>
      <c r="P418" s="7"/>
    </row>
    <row r="419" customFormat="false" ht="12.75" hidden="false" customHeight="false" outlineLevel="0" collapsed="false">
      <c r="I419" s="7"/>
      <c r="J419" s="7"/>
      <c r="K419" s="7"/>
      <c r="L419" s="7"/>
      <c r="M419" s="8"/>
      <c r="N419" s="7"/>
      <c r="O419" s="7"/>
      <c r="P419" s="7"/>
    </row>
    <row r="420" customFormat="false" ht="12.75" hidden="false" customHeight="false" outlineLevel="0" collapsed="false">
      <c r="I420" s="7"/>
      <c r="J420" s="7"/>
      <c r="K420" s="7"/>
      <c r="L420" s="7"/>
      <c r="M420" s="8"/>
      <c r="N420" s="7"/>
      <c r="O420" s="7"/>
      <c r="P420" s="7"/>
    </row>
    <row r="421" customFormat="false" ht="12.75" hidden="false" customHeight="false" outlineLevel="0" collapsed="false">
      <c r="I421" s="7"/>
      <c r="J421" s="7"/>
      <c r="K421" s="7"/>
      <c r="L421" s="7"/>
      <c r="M421" s="8"/>
      <c r="N421" s="7"/>
      <c r="O421" s="7"/>
      <c r="P421" s="7"/>
    </row>
    <row r="422" customFormat="false" ht="12.75" hidden="false" customHeight="false" outlineLevel="0" collapsed="false">
      <c r="I422" s="7"/>
      <c r="J422" s="7"/>
      <c r="K422" s="7"/>
      <c r="L422" s="7"/>
      <c r="M422" s="8"/>
      <c r="N422" s="7"/>
      <c r="O422" s="7"/>
      <c r="P422" s="7"/>
    </row>
    <row r="423" customFormat="false" ht="12.75" hidden="false" customHeight="false" outlineLevel="0" collapsed="false">
      <c r="I423" s="7"/>
      <c r="J423" s="7"/>
      <c r="K423" s="7"/>
      <c r="L423" s="7"/>
      <c r="M423" s="8"/>
      <c r="N423" s="7"/>
      <c r="O423" s="7"/>
      <c r="P423" s="7"/>
    </row>
    <row r="424" customFormat="false" ht="12.75" hidden="false" customHeight="false" outlineLevel="0" collapsed="false">
      <c r="I424" s="7"/>
      <c r="J424" s="7"/>
      <c r="K424" s="7"/>
      <c r="L424" s="7"/>
      <c r="M424" s="8"/>
      <c r="N424" s="7"/>
      <c r="O424" s="7"/>
      <c r="P424" s="7"/>
    </row>
    <row r="425" customFormat="false" ht="12.75" hidden="false" customHeight="false" outlineLevel="0" collapsed="false">
      <c r="I425" s="7"/>
      <c r="J425" s="7"/>
      <c r="K425" s="7"/>
      <c r="L425" s="7"/>
      <c r="M425" s="8"/>
      <c r="N425" s="7"/>
      <c r="O425" s="7"/>
      <c r="P425" s="7"/>
    </row>
    <row r="426" customFormat="false" ht="12.75" hidden="false" customHeight="false" outlineLevel="0" collapsed="false">
      <c r="I426" s="7"/>
      <c r="J426" s="7"/>
      <c r="K426" s="7"/>
      <c r="L426" s="7"/>
      <c r="M426" s="8"/>
      <c r="N426" s="7"/>
      <c r="O426" s="7"/>
      <c r="P426" s="7"/>
    </row>
    <row r="427" customFormat="false" ht="12.75" hidden="false" customHeight="false" outlineLevel="0" collapsed="false">
      <c r="I427" s="7"/>
      <c r="J427" s="7"/>
      <c r="K427" s="7"/>
      <c r="L427" s="7"/>
      <c r="M427" s="8"/>
      <c r="N427" s="7"/>
      <c r="O427" s="7"/>
      <c r="P427" s="7"/>
    </row>
    <row r="428" customFormat="false" ht="12.75" hidden="false" customHeight="false" outlineLevel="0" collapsed="false">
      <c r="I428" s="7"/>
      <c r="J428" s="7"/>
      <c r="K428" s="7"/>
      <c r="L428" s="7"/>
      <c r="M428" s="8"/>
      <c r="N428" s="7"/>
      <c r="O428" s="7"/>
      <c r="P428" s="7"/>
    </row>
    <row r="429" customFormat="false" ht="12.75" hidden="false" customHeight="false" outlineLevel="0" collapsed="false">
      <c r="I429" s="7"/>
      <c r="J429" s="7"/>
      <c r="K429" s="7"/>
      <c r="L429" s="7"/>
      <c r="M429" s="8"/>
      <c r="N429" s="7"/>
      <c r="O429" s="7"/>
      <c r="P429" s="7"/>
    </row>
    <row r="430" customFormat="false" ht="12.75" hidden="false" customHeight="false" outlineLevel="0" collapsed="false">
      <c r="I430" s="7"/>
      <c r="J430" s="7"/>
      <c r="K430" s="7"/>
      <c r="L430" s="7"/>
      <c r="M430" s="8"/>
      <c r="N430" s="7"/>
      <c r="O430" s="7"/>
      <c r="P430" s="7"/>
    </row>
    <row r="431" customFormat="false" ht="12.75" hidden="false" customHeight="false" outlineLevel="0" collapsed="false">
      <c r="I431" s="7"/>
      <c r="J431" s="7"/>
      <c r="K431" s="7"/>
      <c r="L431" s="7"/>
      <c r="M431" s="8"/>
      <c r="N431" s="7"/>
      <c r="O431" s="7"/>
      <c r="P431" s="7"/>
    </row>
    <row r="432" customFormat="false" ht="12.75" hidden="false" customHeight="false" outlineLevel="0" collapsed="false">
      <c r="I432" s="7"/>
      <c r="J432" s="7"/>
      <c r="K432" s="7"/>
      <c r="L432" s="7"/>
      <c r="M432" s="8"/>
      <c r="N432" s="7"/>
      <c r="O432" s="7"/>
      <c r="P432" s="7"/>
    </row>
    <row r="433" customFormat="false" ht="12.75" hidden="false" customHeight="false" outlineLevel="0" collapsed="false">
      <c r="I433" s="7"/>
      <c r="J433" s="7"/>
      <c r="K433" s="7"/>
      <c r="L433" s="7"/>
      <c r="M433" s="8"/>
      <c r="N433" s="7"/>
      <c r="O433" s="7"/>
      <c r="P433" s="7"/>
    </row>
    <row r="434" customFormat="false" ht="12.75" hidden="false" customHeight="false" outlineLevel="0" collapsed="false">
      <c r="I434" s="7"/>
      <c r="J434" s="7"/>
      <c r="K434" s="7"/>
      <c r="L434" s="7"/>
      <c r="M434" s="8"/>
      <c r="N434" s="7"/>
      <c r="O434" s="7"/>
      <c r="P434" s="7"/>
    </row>
    <row r="435" customFormat="false" ht="12.75" hidden="false" customHeight="false" outlineLevel="0" collapsed="false">
      <c r="I435" s="7"/>
      <c r="J435" s="7"/>
      <c r="K435" s="7"/>
      <c r="L435" s="7"/>
      <c r="M435" s="8"/>
      <c r="N435" s="7"/>
      <c r="O435" s="7"/>
      <c r="P435" s="7"/>
    </row>
    <row r="436" customFormat="false" ht="12.75" hidden="false" customHeight="false" outlineLevel="0" collapsed="false">
      <c r="I436" s="7"/>
      <c r="J436" s="7"/>
      <c r="K436" s="7"/>
      <c r="L436" s="7"/>
      <c r="M436" s="8"/>
      <c r="N436" s="7"/>
      <c r="O436" s="7"/>
      <c r="P436" s="7"/>
    </row>
    <row r="437" customFormat="false" ht="12.75" hidden="false" customHeight="false" outlineLevel="0" collapsed="false">
      <c r="I437" s="7"/>
      <c r="J437" s="7"/>
      <c r="K437" s="7"/>
      <c r="L437" s="7"/>
      <c r="M437" s="8"/>
      <c r="N437" s="7"/>
      <c r="O437" s="7"/>
      <c r="P437" s="7"/>
    </row>
    <row r="438" customFormat="false" ht="12.75" hidden="false" customHeight="false" outlineLevel="0" collapsed="false">
      <c r="I438" s="7"/>
      <c r="J438" s="7"/>
      <c r="K438" s="7"/>
      <c r="L438" s="7"/>
      <c r="M438" s="8"/>
      <c r="N438" s="7"/>
      <c r="O438" s="7"/>
      <c r="P438" s="7"/>
    </row>
    <row r="439" customFormat="false" ht="12.75" hidden="false" customHeight="false" outlineLevel="0" collapsed="false">
      <c r="I439" s="7"/>
      <c r="J439" s="7"/>
      <c r="K439" s="7"/>
      <c r="L439" s="7"/>
      <c r="M439" s="8"/>
      <c r="N439" s="7"/>
      <c r="O439" s="7"/>
      <c r="P439" s="7"/>
    </row>
    <row r="440" customFormat="false" ht="12.75" hidden="false" customHeight="false" outlineLevel="0" collapsed="false">
      <c r="I440" s="7"/>
      <c r="J440" s="7"/>
      <c r="K440" s="7"/>
      <c r="L440" s="7"/>
      <c r="M440" s="8"/>
      <c r="N440" s="7"/>
      <c r="O440" s="7"/>
      <c r="P440" s="7"/>
    </row>
    <row r="441" customFormat="false" ht="12.75" hidden="false" customHeight="false" outlineLevel="0" collapsed="false">
      <c r="I441" s="7"/>
      <c r="J441" s="7"/>
      <c r="K441" s="7"/>
      <c r="L441" s="7"/>
      <c r="M441" s="8"/>
      <c r="N441" s="7"/>
      <c r="O441" s="7"/>
      <c r="P441" s="7"/>
    </row>
    <row r="442" customFormat="false" ht="12.75" hidden="false" customHeight="false" outlineLevel="0" collapsed="false">
      <c r="I442" s="7"/>
      <c r="J442" s="7"/>
      <c r="K442" s="7"/>
      <c r="L442" s="7"/>
      <c r="M442" s="8"/>
      <c r="N442" s="7"/>
      <c r="O442" s="7"/>
      <c r="P442" s="7"/>
    </row>
    <row r="443" customFormat="false" ht="12.75" hidden="false" customHeight="false" outlineLevel="0" collapsed="false">
      <c r="I443" s="7"/>
      <c r="J443" s="7"/>
      <c r="K443" s="7"/>
      <c r="L443" s="7"/>
      <c r="M443" s="8"/>
      <c r="N443" s="7"/>
      <c r="O443" s="7"/>
      <c r="P443" s="7"/>
    </row>
    <row r="444" customFormat="false" ht="12.75" hidden="false" customHeight="false" outlineLevel="0" collapsed="false">
      <c r="I444" s="7"/>
      <c r="J444" s="7"/>
      <c r="K444" s="7"/>
      <c r="L444" s="7"/>
      <c r="M444" s="8"/>
      <c r="N444" s="7"/>
      <c r="O444" s="7"/>
      <c r="P444" s="7"/>
    </row>
    <row r="445" customFormat="false" ht="12.75" hidden="false" customHeight="false" outlineLevel="0" collapsed="false">
      <c r="I445" s="7"/>
      <c r="J445" s="7"/>
      <c r="K445" s="7"/>
      <c r="L445" s="7"/>
      <c r="M445" s="8"/>
      <c r="N445" s="7"/>
      <c r="O445" s="7"/>
      <c r="P445" s="7"/>
    </row>
    <row r="446" customFormat="false" ht="12.75" hidden="false" customHeight="false" outlineLevel="0" collapsed="false">
      <c r="I446" s="7"/>
      <c r="J446" s="7"/>
      <c r="K446" s="7"/>
      <c r="L446" s="7"/>
      <c r="M446" s="8"/>
      <c r="N446" s="7"/>
      <c r="O446" s="7"/>
      <c r="P446" s="7"/>
    </row>
    <row r="447" customFormat="false" ht="12.75" hidden="false" customHeight="false" outlineLevel="0" collapsed="false">
      <c r="I447" s="7"/>
      <c r="J447" s="7"/>
      <c r="K447" s="7"/>
      <c r="L447" s="7"/>
      <c r="M447" s="8"/>
      <c r="N447" s="7"/>
      <c r="O447" s="7"/>
      <c r="P447" s="7"/>
    </row>
    <row r="448" customFormat="false" ht="12.75" hidden="false" customHeight="false" outlineLevel="0" collapsed="false">
      <c r="I448" s="7"/>
      <c r="J448" s="7"/>
      <c r="K448" s="7"/>
      <c r="L448" s="7"/>
      <c r="M448" s="8"/>
      <c r="N448" s="7"/>
      <c r="O448" s="7"/>
      <c r="P448" s="7"/>
    </row>
    <row r="449" customFormat="false" ht="12.75" hidden="false" customHeight="false" outlineLevel="0" collapsed="false">
      <c r="I449" s="7"/>
      <c r="J449" s="7"/>
      <c r="K449" s="7"/>
      <c r="L449" s="7"/>
      <c r="M449" s="8"/>
      <c r="N449" s="7"/>
      <c r="O449" s="7"/>
      <c r="P449" s="7"/>
    </row>
    <row r="450" customFormat="false" ht="12.75" hidden="false" customHeight="false" outlineLevel="0" collapsed="false">
      <c r="I450" s="7"/>
      <c r="J450" s="7"/>
      <c r="K450" s="7"/>
      <c r="L450" s="7"/>
      <c r="M450" s="8"/>
      <c r="N450" s="7"/>
      <c r="O450" s="7"/>
      <c r="P450" s="7"/>
    </row>
    <row r="451" customFormat="false" ht="12.75" hidden="false" customHeight="false" outlineLevel="0" collapsed="false">
      <c r="I451" s="7"/>
      <c r="J451" s="7"/>
      <c r="K451" s="7"/>
      <c r="L451" s="7"/>
      <c r="M451" s="8"/>
      <c r="N451" s="7"/>
      <c r="O451" s="7"/>
      <c r="P451" s="7"/>
    </row>
    <row r="452" customFormat="false" ht="12.75" hidden="false" customHeight="false" outlineLevel="0" collapsed="false">
      <c r="I452" s="7"/>
      <c r="J452" s="7"/>
      <c r="K452" s="7"/>
      <c r="L452" s="7"/>
      <c r="M452" s="8"/>
      <c r="N452" s="7"/>
      <c r="O452" s="7"/>
      <c r="P452" s="7"/>
    </row>
    <row r="453" customFormat="false" ht="12.75" hidden="false" customHeight="false" outlineLevel="0" collapsed="false">
      <c r="I453" s="7"/>
      <c r="J453" s="7"/>
      <c r="K453" s="7"/>
      <c r="L453" s="7"/>
      <c r="M453" s="8"/>
      <c r="N453" s="7"/>
      <c r="O453" s="7"/>
      <c r="P453" s="7"/>
    </row>
    <row r="454" customFormat="false" ht="12.75" hidden="false" customHeight="false" outlineLevel="0" collapsed="false">
      <c r="I454" s="7"/>
      <c r="J454" s="7"/>
      <c r="K454" s="7"/>
      <c r="L454" s="7"/>
      <c r="M454" s="8"/>
      <c r="N454" s="7"/>
      <c r="O454" s="7"/>
      <c r="P454" s="7"/>
    </row>
    <row r="455" customFormat="false" ht="12.75" hidden="false" customHeight="false" outlineLevel="0" collapsed="false">
      <c r="I455" s="7"/>
      <c r="J455" s="7"/>
      <c r="K455" s="7"/>
      <c r="L455" s="7"/>
      <c r="M455" s="8"/>
      <c r="N455" s="7"/>
      <c r="O455" s="7"/>
      <c r="P455" s="7"/>
    </row>
    <row r="456" customFormat="false" ht="12.75" hidden="false" customHeight="false" outlineLevel="0" collapsed="false">
      <c r="I456" s="7"/>
      <c r="J456" s="7"/>
      <c r="K456" s="7"/>
      <c r="L456" s="7"/>
      <c r="M456" s="8"/>
      <c r="N456" s="7"/>
      <c r="O456" s="7"/>
      <c r="P456" s="7"/>
    </row>
    <row r="457" customFormat="false" ht="12.75" hidden="false" customHeight="false" outlineLevel="0" collapsed="false">
      <c r="I457" s="7"/>
      <c r="J457" s="7"/>
      <c r="K457" s="7"/>
      <c r="L457" s="7"/>
      <c r="M457" s="8"/>
      <c r="N457" s="7"/>
      <c r="O457" s="7"/>
      <c r="P457" s="7"/>
    </row>
    <row r="458" customFormat="false" ht="12.75" hidden="false" customHeight="false" outlineLevel="0" collapsed="false">
      <c r="I458" s="7"/>
      <c r="J458" s="7"/>
      <c r="K458" s="7"/>
      <c r="L458" s="7"/>
      <c r="M458" s="8"/>
      <c r="N458" s="7"/>
      <c r="O458" s="7"/>
      <c r="P458" s="7"/>
    </row>
    <row r="459" customFormat="false" ht="12.75" hidden="false" customHeight="false" outlineLevel="0" collapsed="false">
      <c r="I459" s="7"/>
      <c r="J459" s="7"/>
      <c r="K459" s="7"/>
      <c r="L459" s="7"/>
      <c r="M459" s="8"/>
      <c r="N459" s="7"/>
      <c r="O459" s="7"/>
      <c r="P459" s="7"/>
    </row>
    <row r="460" customFormat="false" ht="12.75" hidden="false" customHeight="false" outlineLevel="0" collapsed="false">
      <c r="I460" s="7"/>
      <c r="J460" s="7"/>
      <c r="K460" s="7"/>
      <c r="L460" s="7"/>
      <c r="M460" s="8"/>
      <c r="N460" s="7"/>
      <c r="O460" s="7"/>
      <c r="P460" s="7"/>
    </row>
    <row r="461" customFormat="false" ht="12.75" hidden="false" customHeight="false" outlineLevel="0" collapsed="false">
      <c r="I461" s="7"/>
      <c r="J461" s="7"/>
      <c r="K461" s="7"/>
      <c r="L461" s="7"/>
      <c r="M461" s="8"/>
      <c r="N461" s="7"/>
      <c r="O461" s="7"/>
      <c r="P461" s="7"/>
    </row>
    <row r="462" customFormat="false" ht="12.75" hidden="false" customHeight="false" outlineLevel="0" collapsed="false">
      <c r="I462" s="7"/>
      <c r="J462" s="7"/>
      <c r="K462" s="7"/>
      <c r="L462" s="7"/>
      <c r="M462" s="8"/>
      <c r="N462" s="7"/>
      <c r="O462" s="7"/>
      <c r="P462" s="7"/>
    </row>
    <row r="463" customFormat="false" ht="12.75" hidden="false" customHeight="false" outlineLevel="0" collapsed="false">
      <c r="I463" s="7"/>
      <c r="J463" s="7"/>
      <c r="K463" s="7"/>
      <c r="L463" s="7"/>
      <c r="M463" s="8"/>
      <c r="N463" s="7"/>
      <c r="O463" s="7"/>
      <c r="P463" s="7"/>
    </row>
    <row r="464" customFormat="false" ht="12.75" hidden="false" customHeight="false" outlineLevel="0" collapsed="false">
      <c r="I464" s="7"/>
      <c r="J464" s="7"/>
      <c r="K464" s="7"/>
      <c r="L464" s="7"/>
      <c r="M464" s="8"/>
      <c r="N464" s="7"/>
      <c r="O464" s="7"/>
      <c r="P464" s="7"/>
    </row>
    <row r="465" customFormat="false" ht="12.75" hidden="false" customHeight="false" outlineLevel="0" collapsed="false">
      <c r="I465" s="7"/>
      <c r="J465" s="7"/>
      <c r="K465" s="7"/>
      <c r="L465" s="7"/>
      <c r="M465" s="8"/>
      <c r="N465" s="7"/>
      <c r="O465" s="7"/>
      <c r="P465" s="7"/>
    </row>
    <row r="466" customFormat="false" ht="12.75" hidden="false" customHeight="false" outlineLevel="0" collapsed="false">
      <c r="I466" s="7"/>
      <c r="J466" s="7"/>
      <c r="K466" s="7"/>
      <c r="L466" s="7"/>
      <c r="M466" s="8"/>
      <c r="N466" s="7"/>
      <c r="O466" s="7"/>
      <c r="P466" s="7"/>
    </row>
    <row r="467" customFormat="false" ht="12.75" hidden="false" customHeight="false" outlineLevel="0" collapsed="false">
      <c r="I467" s="7"/>
      <c r="J467" s="7"/>
      <c r="K467" s="7"/>
      <c r="L467" s="7"/>
      <c r="M467" s="8"/>
      <c r="N467" s="7"/>
      <c r="O467" s="7"/>
      <c r="P467" s="7"/>
    </row>
    <row r="468" customFormat="false" ht="12.75" hidden="false" customHeight="false" outlineLevel="0" collapsed="false">
      <c r="I468" s="7"/>
      <c r="J468" s="7"/>
      <c r="K468" s="7"/>
      <c r="L468" s="7"/>
      <c r="M468" s="8"/>
      <c r="N468" s="7"/>
      <c r="O468" s="7"/>
      <c r="P468" s="7"/>
    </row>
    <row r="469" customFormat="false" ht="12.75" hidden="false" customHeight="false" outlineLevel="0" collapsed="false">
      <c r="I469" s="7"/>
      <c r="J469" s="7"/>
      <c r="K469" s="7"/>
      <c r="L469" s="7"/>
      <c r="M469" s="8"/>
      <c r="N469" s="7"/>
      <c r="O469" s="7"/>
      <c r="P469" s="7"/>
    </row>
    <row r="470" customFormat="false" ht="12.75" hidden="false" customHeight="false" outlineLevel="0" collapsed="false">
      <c r="I470" s="7"/>
      <c r="J470" s="7"/>
      <c r="K470" s="7"/>
      <c r="L470" s="7"/>
      <c r="M470" s="8"/>
      <c r="N470" s="7"/>
      <c r="O470" s="7"/>
      <c r="P470" s="7"/>
    </row>
    <row r="471" customFormat="false" ht="12.75" hidden="false" customHeight="false" outlineLevel="0" collapsed="false">
      <c r="I471" s="7"/>
      <c r="J471" s="7"/>
      <c r="K471" s="7"/>
      <c r="L471" s="7"/>
      <c r="M471" s="8"/>
      <c r="N471" s="7"/>
      <c r="O471" s="7"/>
      <c r="P471" s="7"/>
    </row>
    <row r="472" customFormat="false" ht="12.75" hidden="false" customHeight="false" outlineLevel="0" collapsed="false">
      <c r="I472" s="7"/>
      <c r="J472" s="7"/>
      <c r="K472" s="7"/>
      <c r="L472" s="7"/>
      <c r="M472" s="8"/>
      <c r="N472" s="7"/>
      <c r="O472" s="7"/>
      <c r="P472" s="7"/>
    </row>
    <row r="473" customFormat="false" ht="12.75" hidden="false" customHeight="false" outlineLevel="0" collapsed="false">
      <c r="I473" s="7"/>
      <c r="J473" s="7"/>
      <c r="K473" s="7"/>
      <c r="L473" s="7"/>
      <c r="M473" s="8"/>
      <c r="N473" s="7"/>
      <c r="O473" s="7"/>
      <c r="P473" s="7"/>
    </row>
    <row r="474" customFormat="false" ht="12.75" hidden="false" customHeight="false" outlineLevel="0" collapsed="false">
      <c r="I474" s="7"/>
      <c r="J474" s="7"/>
      <c r="K474" s="7"/>
      <c r="L474" s="7"/>
      <c r="M474" s="8"/>
      <c r="N474" s="7"/>
      <c r="O474" s="7"/>
      <c r="P474" s="7"/>
    </row>
    <row r="475" customFormat="false" ht="12.75" hidden="false" customHeight="false" outlineLevel="0" collapsed="false">
      <c r="I475" s="7"/>
      <c r="J475" s="7"/>
      <c r="K475" s="7"/>
      <c r="L475" s="7"/>
      <c r="M475" s="8"/>
      <c r="N475" s="7"/>
      <c r="O475" s="7"/>
      <c r="P475" s="7"/>
    </row>
    <row r="476" customFormat="false" ht="12.75" hidden="false" customHeight="false" outlineLevel="0" collapsed="false">
      <c r="I476" s="7"/>
      <c r="J476" s="7"/>
      <c r="K476" s="7"/>
      <c r="L476" s="7"/>
      <c r="M476" s="8"/>
      <c r="N476" s="7"/>
      <c r="O476" s="7"/>
      <c r="P476" s="7"/>
    </row>
    <row r="477" customFormat="false" ht="12.75" hidden="false" customHeight="false" outlineLevel="0" collapsed="false">
      <c r="I477" s="7"/>
      <c r="J477" s="7"/>
      <c r="K477" s="7"/>
      <c r="L477" s="7"/>
      <c r="M477" s="8"/>
      <c r="N477" s="7"/>
      <c r="O477" s="7"/>
      <c r="P477" s="7"/>
    </row>
    <row r="478" customFormat="false" ht="12.75" hidden="false" customHeight="false" outlineLevel="0" collapsed="false">
      <c r="I478" s="7"/>
      <c r="J478" s="7"/>
      <c r="K478" s="7"/>
      <c r="L478" s="7"/>
      <c r="M478" s="8"/>
      <c r="N478" s="7"/>
      <c r="O478" s="7"/>
      <c r="P478" s="7"/>
    </row>
    <row r="479" customFormat="false" ht="12.75" hidden="false" customHeight="false" outlineLevel="0" collapsed="false">
      <c r="I479" s="7"/>
      <c r="J479" s="7"/>
      <c r="K479" s="7"/>
      <c r="L479" s="7"/>
      <c r="M479" s="8"/>
      <c r="N479" s="7"/>
      <c r="O479" s="7"/>
      <c r="P479" s="7"/>
    </row>
    <row r="480" customFormat="false" ht="12.75" hidden="false" customHeight="false" outlineLevel="0" collapsed="false">
      <c r="I480" s="7"/>
      <c r="J480" s="7"/>
      <c r="K480" s="7"/>
      <c r="L480" s="7"/>
      <c r="M480" s="8"/>
      <c r="N480" s="7"/>
      <c r="O480" s="7"/>
      <c r="P480" s="7"/>
    </row>
    <row r="481" customFormat="false" ht="12.75" hidden="false" customHeight="false" outlineLevel="0" collapsed="false">
      <c r="I481" s="7"/>
      <c r="J481" s="7"/>
      <c r="K481" s="7"/>
      <c r="L481" s="7"/>
      <c r="M481" s="8"/>
      <c r="N481" s="7"/>
      <c r="O481" s="7"/>
      <c r="P481" s="7"/>
    </row>
    <row r="482" customFormat="false" ht="12.75" hidden="false" customHeight="false" outlineLevel="0" collapsed="false">
      <c r="I482" s="7"/>
      <c r="J482" s="7"/>
      <c r="K482" s="7"/>
      <c r="L482" s="7"/>
      <c r="M482" s="8"/>
      <c r="N482" s="7"/>
      <c r="O482" s="7"/>
      <c r="P482" s="7"/>
    </row>
    <row r="483" customFormat="false" ht="12.75" hidden="false" customHeight="false" outlineLevel="0" collapsed="false">
      <c r="I483" s="7"/>
      <c r="J483" s="7"/>
      <c r="K483" s="7"/>
      <c r="L483" s="7"/>
      <c r="M483" s="8"/>
      <c r="N483" s="7"/>
      <c r="O483" s="7"/>
      <c r="P483" s="7"/>
    </row>
    <row r="484" customFormat="false" ht="12.75" hidden="false" customHeight="false" outlineLevel="0" collapsed="false">
      <c r="I484" s="7"/>
      <c r="J484" s="7"/>
      <c r="K484" s="7"/>
      <c r="L484" s="7"/>
      <c r="M484" s="8"/>
      <c r="N484" s="7"/>
      <c r="O484" s="7"/>
      <c r="P484" s="7"/>
    </row>
    <row r="485" customFormat="false" ht="12.75" hidden="false" customHeight="false" outlineLevel="0" collapsed="false">
      <c r="I485" s="7"/>
      <c r="J485" s="7"/>
      <c r="K485" s="7"/>
      <c r="L485" s="7"/>
      <c r="M485" s="8"/>
      <c r="N485" s="7"/>
      <c r="O485" s="7"/>
      <c r="P485" s="7"/>
    </row>
    <row r="486" customFormat="false" ht="12.75" hidden="false" customHeight="false" outlineLevel="0" collapsed="false">
      <c r="I486" s="7"/>
      <c r="J486" s="7"/>
      <c r="K486" s="7"/>
      <c r="L486" s="7"/>
      <c r="M486" s="8"/>
      <c r="N486" s="7"/>
      <c r="O486" s="7"/>
      <c r="P486" s="7"/>
    </row>
    <row r="487" customFormat="false" ht="12.75" hidden="false" customHeight="false" outlineLevel="0" collapsed="false">
      <c r="I487" s="7"/>
      <c r="J487" s="7"/>
      <c r="K487" s="7"/>
      <c r="L487" s="7"/>
      <c r="M487" s="8"/>
      <c r="N487" s="7"/>
      <c r="O487" s="7"/>
      <c r="P487" s="7"/>
    </row>
    <row r="488" customFormat="false" ht="12.75" hidden="false" customHeight="false" outlineLevel="0" collapsed="false">
      <c r="I488" s="7"/>
      <c r="J488" s="7"/>
      <c r="K488" s="7"/>
      <c r="L488" s="7"/>
      <c r="M488" s="8"/>
      <c r="N488" s="7"/>
      <c r="O488" s="7"/>
      <c r="P488" s="7"/>
    </row>
    <row r="489" customFormat="false" ht="12.75" hidden="false" customHeight="false" outlineLevel="0" collapsed="false">
      <c r="I489" s="7"/>
      <c r="J489" s="7"/>
      <c r="K489" s="7"/>
      <c r="L489" s="7"/>
      <c r="M489" s="8"/>
      <c r="N489" s="7"/>
      <c r="O489" s="7"/>
      <c r="P489" s="7"/>
    </row>
    <row r="490" customFormat="false" ht="12.75" hidden="false" customHeight="false" outlineLevel="0" collapsed="false">
      <c r="I490" s="7"/>
      <c r="J490" s="7"/>
      <c r="K490" s="7"/>
      <c r="L490" s="7"/>
      <c r="M490" s="8"/>
      <c r="N490" s="7"/>
      <c r="O490" s="7"/>
      <c r="P490" s="7"/>
    </row>
    <row r="491" customFormat="false" ht="12.75" hidden="false" customHeight="false" outlineLevel="0" collapsed="false">
      <c r="I491" s="7"/>
      <c r="J491" s="7"/>
      <c r="K491" s="7"/>
      <c r="L491" s="7"/>
      <c r="M491" s="8"/>
      <c r="N491" s="7"/>
      <c r="O491" s="7"/>
      <c r="P491" s="7"/>
    </row>
    <row r="492" customFormat="false" ht="12.75" hidden="false" customHeight="false" outlineLevel="0" collapsed="false">
      <c r="I492" s="7"/>
      <c r="J492" s="7"/>
      <c r="K492" s="7"/>
      <c r="L492" s="7"/>
      <c r="M492" s="8"/>
      <c r="N492" s="7"/>
      <c r="O492" s="7"/>
      <c r="P492" s="7"/>
    </row>
    <row r="493" customFormat="false" ht="12.75" hidden="false" customHeight="false" outlineLevel="0" collapsed="false">
      <c r="I493" s="7"/>
      <c r="J493" s="7"/>
      <c r="K493" s="7"/>
      <c r="L493" s="7"/>
      <c r="M493" s="8"/>
      <c r="N493" s="7"/>
      <c r="O493" s="7"/>
      <c r="P493" s="7"/>
    </row>
    <row r="494" customFormat="false" ht="12.75" hidden="false" customHeight="false" outlineLevel="0" collapsed="false">
      <c r="I494" s="7"/>
      <c r="J494" s="7"/>
      <c r="K494" s="7"/>
      <c r="L494" s="7"/>
      <c r="M494" s="8"/>
      <c r="N494" s="7"/>
      <c r="O494" s="7"/>
      <c r="P494" s="7"/>
    </row>
    <row r="495" customFormat="false" ht="12.75" hidden="false" customHeight="false" outlineLevel="0" collapsed="false">
      <c r="I495" s="7"/>
      <c r="J495" s="7"/>
      <c r="K495" s="7"/>
      <c r="L495" s="7"/>
      <c r="M495" s="8"/>
      <c r="N495" s="7"/>
      <c r="O495" s="7"/>
      <c r="P495" s="7"/>
    </row>
    <row r="496" customFormat="false" ht="12.75" hidden="false" customHeight="false" outlineLevel="0" collapsed="false">
      <c r="I496" s="7"/>
      <c r="J496" s="7"/>
      <c r="K496" s="7"/>
      <c r="L496" s="7"/>
      <c r="M496" s="8"/>
      <c r="N496" s="7"/>
      <c r="O496" s="7"/>
      <c r="P496" s="7"/>
    </row>
    <row r="497" customFormat="false" ht="12.75" hidden="false" customHeight="false" outlineLevel="0" collapsed="false">
      <c r="I497" s="7"/>
      <c r="J497" s="7"/>
      <c r="K497" s="7"/>
      <c r="L497" s="7"/>
      <c r="M497" s="8"/>
      <c r="N497" s="7"/>
      <c r="O497" s="7"/>
      <c r="P497" s="7"/>
    </row>
    <row r="498" customFormat="false" ht="12.75" hidden="false" customHeight="false" outlineLevel="0" collapsed="false">
      <c r="I498" s="7"/>
      <c r="J498" s="7"/>
      <c r="K498" s="7"/>
      <c r="L498" s="7"/>
      <c r="M498" s="8"/>
      <c r="N498" s="7"/>
      <c r="O498" s="7"/>
      <c r="P498" s="7"/>
    </row>
    <row r="499" customFormat="false" ht="12.75" hidden="false" customHeight="false" outlineLevel="0" collapsed="false">
      <c r="I499" s="7"/>
      <c r="J499" s="7"/>
      <c r="K499" s="7"/>
      <c r="L499" s="7"/>
      <c r="M499" s="8"/>
      <c r="N499" s="7"/>
      <c r="O499" s="7"/>
      <c r="P499" s="7"/>
    </row>
    <row r="500" customFormat="false" ht="12.75" hidden="false" customHeight="false" outlineLevel="0" collapsed="false">
      <c r="I500" s="7"/>
      <c r="J500" s="7"/>
      <c r="K500" s="7"/>
      <c r="L500" s="7"/>
      <c r="M500" s="8"/>
      <c r="N500" s="7"/>
      <c r="O500" s="7"/>
      <c r="P500" s="7"/>
    </row>
    <row r="501" customFormat="false" ht="12.75" hidden="false" customHeight="false" outlineLevel="0" collapsed="false">
      <c r="I501" s="7"/>
      <c r="J501" s="7"/>
      <c r="K501" s="7"/>
      <c r="L501" s="7"/>
      <c r="M501" s="8"/>
      <c r="N501" s="7"/>
      <c r="O501" s="7"/>
      <c r="P501" s="7"/>
    </row>
    <row r="502" customFormat="false" ht="12.75" hidden="false" customHeight="false" outlineLevel="0" collapsed="false">
      <c r="I502" s="7"/>
      <c r="J502" s="7"/>
      <c r="K502" s="7"/>
      <c r="L502" s="7"/>
      <c r="M502" s="8"/>
      <c r="N502" s="7"/>
      <c r="O502" s="7"/>
      <c r="P502" s="7"/>
    </row>
    <row r="503" customFormat="false" ht="12.75" hidden="false" customHeight="false" outlineLevel="0" collapsed="false">
      <c r="I503" s="7"/>
      <c r="J503" s="7"/>
      <c r="K503" s="7"/>
      <c r="L503" s="7"/>
      <c r="M503" s="8"/>
      <c r="N503" s="7"/>
      <c r="O503" s="7"/>
      <c r="P503" s="7"/>
    </row>
    <row r="504" customFormat="false" ht="12.75" hidden="false" customHeight="false" outlineLevel="0" collapsed="false">
      <c r="I504" s="7"/>
      <c r="J504" s="7"/>
      <c r="K504" s="7"/>
      <c r="L504" s="7"/>
      <c r="M504" s="8"/>
      <c r="N504" s="7"/>
      <c r="O504" s="7"/>
      <c r="P504" s="7"/>
    </row>
    <row r="505" customFormat="false" ht="12.75" hidden="false" customHeight="false" outlineLevel="0" collapsed="false">
      <c r="I505" s="7"/>
      <c r="J505" s="7"/>
      <c r="K505" s="7"/>
      <c r="L505" s="7"/>
      <c r="M505" s="8"/>
      <c r="N505" s="7"/>
      <c r="O505" s="7"/>
      <c r="P505" s="7"/>
    </row>
    <row r="506" customFormat="false" ht="12.75" hidden="false" customHeight="false" outlineLevel="0" collapsed="false">
      <c r="I506" s="7"/>
      <c r="J506" s="7"/>
      <c r="K506" s="7"/>
      <c r="L506" s="7"/>
      <c r="M506" s="8"/>
      <c r="N506" s="7"/>
      <c r="O506" s="7"/>
      <c r="P506" s="7"/>
    </row>
    <row r="507" customFormat="false" ht="12.75" hidden="false" customHeight="false" outlineLevel="0" collapsed="false">
      <c r="I507" s="7"/>
      <c r="J507" s="7"/>
      <c r="K507" s="7"/>
      <c r="L507" s="7"/>
      <c r="M507" s="8"/>
      <c r="N507" s="7"/>
      <c r="O507" s="7"/>
      <c r="P507" s="7"/>
    </row>
    <row r="508" customFormat="false" ht="12.75" hidden="false" customHeight="false" outlineLevel="0" collapsed="false">
      <c r="I508" s="7"/>
      <c r="J508" s="7"/>
      <c r="K508" s="7"/>
      <c r="L508" s="7"/>
      <c r="M508" s="8"/>
      <c r="N508" s="7"/>
      <c r="O508" s="7"/>
      <c r="P508" s="7"/>
    </row>
    <row r="509" customFormat="false" ht="12.75" hidden="false" customHeight="false" outlineLevel="0" collapsed="false">
      <c r="I509" s="7"/>
      <c r="J509" s="7"/>
      <c r="K509" s="7"/>
      <c r="L509" s="7"/>
      <c r="M509" s="8"/>
      <c r="N509" s="7"/>
      <c r="O509" s="7"/>
      <c r="P509" s="7"/>
    </row>
    <row r="510" customFormat="false" ht="12.75" hidden="false" customHeight="false" outlineLevel="0" collapsed="false">
      <c r="I510" s="7"/>
      <c r="J510" s="7"/>
      <c r="K510" s="7"/>
      <c r="L510" s="7"/>
      <c r="M510" s="8"/>
      <c r="N510" s="7"/>
      <c r="O510" s="7"/>
      <c r="P510" s="7"/>
    </row>
    <row r="511" customFormat="false" ht="12.75" hidden="false" customHeight="false" outlineLevel="0" collapsed="false">
      <c r="I511" s="7"/>
      <c r="J511" s="7"/>
      <c r="K511" s="7"/>
      <c r="L511" s="7"/>
      <c r="M511" s="8"/>
      <c r="N511" s="7"/>
      <c r="O511" s="7"/>
      <c r="P511" s="7"/>
    </row>
    <row r="512" customFormat="false" ht="12.75" hidden="false" customHeight="false" outlineLevel="0" collapsed="false">
      <c r="I512" s="7"/>
      <c r="J512" s="7"/>
      <c r="K512" s="7"/>
      <c r="L512" s="7"/>
      <c r="M512" s="8"/>
      <c r="N512" s="7"/>
      <c r="O512" s="7"/>
      <c r="P512" s="7"/>
    </row>
    <row r="513" customFormat="false" ht="12.75" hidden="false" customHeight="false" outlineLevel="0" collapsed="false">
      <c r="I513" s="7"/>
      <c r="J513" s="7"/>
      <c r="K513" s="7"/>
      <c r="L513" s="7"/>
      <c r="M513" s="8"/>
      <c r="N513" s="7"/>
      <c r="O513" s="7"/>
      <c r="P513" s="7"/>
    </row>
    <row r="514" customFormat="false" ht="12.75" hidden="false" customHeight="false" outlineLevel="0" collapsed="false">
      <c r="I514" s="7"/>
      <c r="J514" s="7"/>
      <c r="K514" s="7"/>
      <c r="L514" s="7"/>
      <c r="M514" s="8"/>
      <c r="N514" s="7"/>
      <c r="O514" s="7"/>
      <c r="P514" s="7"/>
    </row>
    <row r="515" customFormat="false" ht="12.75" hidden="false" customHeight="false" outlineLevel="0" collapsed="false">
      <c r="I515" s="7"/>
      <c r="J515" s="7"/>
      <c r="K515" s="7"/>
      <c r="L515" s="7"/>
      <c r="M515" s="8"/>
      <c r="N515" s="7"/>
      <c r="O515" s="7"/>
      <c r="P515" s="7"/>
    </row>
    <row r="516" customFormat="false" ht="12.75" hidden="false" customHeight="false" outlineLevel="0" collapsed="false">
      <c r="I516" s="7"/>
      <c r="J516" s="7"/>
      <c r="K516" s="7"/>
      <c r="L516" s="7"/>
      <c r="M516" s="8"/>
      <c r="N516" s="7"/>
      <c r="O516" s="7"/>
      <c r="P516" s="7"/>
    </row>
    <row r="517" customFormat="false" ht="12.75" hidden="false" customHeight="false" outlineLevel="0" collapsed="false">
      <c r="I517" s="7"/>
      <c r="J517" s="7"/>
      <c r="K517" s="7"/>
      <c r="L517" s="7"/>
      <c r="M517" s="8"/>
      <c r="N517" s="7"/>
      <c r="O517" s="7"/>
      <c r="P517" s="7"/>
    </row>
    <row r="518" customFormat="false" ht="12.75" hidden="false" customHeight="false" outlineLevel="0" collapsed="false">
      <c r="I518" s="7"/>
      <c r="J518" s="7"/>
      <c r="K518" s="7"/>
      <c r="L518" s="7"/>
      <c r="M518" s="8"/>
      <c r="N518" s="7"/>
      <c r="O518" s="7"/>
      <c r="P518" s="7"/>
    </row>
    <row r="519" customFormat="false" ht="12.75" hidden="false" customHeight="false" outlineLevel="0" collapsed="false">
      <c r="I519" s="7"/>
      <c r="J519" s="7"/>
      <c r="K519" s="7"/>
      <c r="L519" s="7"/>
      <c r="M519" s="8"/>
      <c r="N519" s="7"/>
      <c r="O519" s="7"/>
      <c r="P519" s="7"/>
    </row>
    <row r="520" customFormat="false" ht="12.75" hidden="false" customHeight="false" outlineLevel="0" collapsed="false">
      <c r="I520" s="7"/>
      <c r="J520" s="7"/>
      <c r="K520" s="7"/>
      <c r="L520" s="7"/>
      <c r="M520" s="8"/>
      <c r="N520" s="7"/>
      <c r="O520" s="7"/>
      <c r="P520" s="7"/>
    </row>
    <row r="521" customFormat="false" ht="12.75" hidden="false" customHeight="false" outlineLevel="0" collapsed="false">
      <c r="I521" s="7"/>
      <c r="J521" s="7"/>
      <c r="K521" s="7"/>
      <c r="L521" s="7"/>
      <c r="M521" s="8"/>
      <c r="N521" s="7"/>
      <c r="O521" s="7"/>
      <c r="P521" s="7"/>
    </row>
    <row r="522" customFormat="false" ht="12.75" hidden="false" customHeight="false" outlineLevel="0" collapsed="false">
      <c r="I522" s="7"/>
      <c r="J522" s="7"/>
      <c r="K522" s="7"/>
      <c r="L522" s="7"/>
      <c r="M522" s="8"/>
      <c r="N522" s="7"/>
      <c r="O522" s="7"/>
      <c r="P522" s="7"/>
    </row>
    <row r="523" customFormat="false" ht="12.75" hidden="false" customHeight="false" outlineLevel="0" collapsed="false">
      <c r="I523" s="7"/>
      <c r="J523" s="7"/>
      <c r="K523" s="7"/>
      <c r="L523" s="7"/>
      <c r="M523" s="8"/>
      <c r="N523" s="7"/>
      <c r="O523" s="7"/>
      <c r="P523" s="7"/>
    </row>
    <row r="524" customFormat="false" ht="12.75" hidden="false" customHeight="false" outlineLevel="0" collapsed="false">
      <c r="I524" s="7"/>
      <c r="J524" s="7"/>
      <c r="K524" s="7"/>
      <c r="L524" s="7"/>
      <c r="M524" s="8"/>
      <c r="N524" s="7"/>
      <c r="O524" s="7"/>
      <c r="P524" s="7"/>
    </row>
    <row r="525" customFormat="false" ht="12.75" hidden="false" customHeight="false" outlineLevel="0" collapsed="false">
      <c r="I525" s="7"/>
      <c r="J525" s="7"/>
      <c r="K525" s="7"/>
      <c r="L525" s="7"/>
      <c r="M525" s="8"/>
      <c r="N525" s="7"/>
      <c r="O525" s="7"/>
      <c r="P525" s="7"/>
    </row>
    <row r="526" customFormat="false" ht="12.75" hidden="false" customHeight="false" outlineLevel="0" collapsed="false">
      <c r="I526" s="7"/>
      <c r="J526" s="7"/>
      <c r="K526" s="7"/>
      <c r="L526" s="7"/>
      <c r="M526" s="8"/>
      <c r="N526" s="7"/>
      <c r="O526" s="7"/>
      <c r="P526" s="7"/>
    </row>
    <row r="527" customFormat="false" ht="12.75" hidden="false" customHeight="false" outlineLevel="0" collapsed="false">
      <c r="I527" s="7"/>
      <c r="J527" s="7"/>
      <c r="K527" s="7"/>
      <c r="L527" s="7"/>
      <c r="M527" s="8"/>
      <c r="N527" s="7"/>
      <c r="O527" s="7"/>
      <c r="P527" s="7"/>
    </row>
    <row r="528" customFormat="false" ht="12.75" hidden="false" customHeight="false" outlineLevel="0" collapsed="false">
      <c r="I528" s="7"/>
      <c r="J528" s="7"/>
      <c r="K528" s="7"/>
      <c r="L528" s="7"/>
      <c r="M528" s="8"/>
      <c r="N528" s="7"/>
      <c r="O528" s="7"/>
      <c r="P528" s="7"/>
    </row>
    <row r="529" customFormat="false" ht="12.75" hidden="false" customHeight="false" outlineLevel="0" collapsed="false">
      <c r="I529" s="7"/>
      <c r="J529" s="7"/>
      <c r="K529" s="7"/>
      <c r="L529" s="7"/>
      <c r="M529" s="8"/>
      <c r="N529" s="7"/>
      <c r="O529" s="7"/>
      <c r="P529" s="7"/>
    </row>
    <row r="530" customFormat="false" ht="12.75" hidden="false" customHeight="false" outlineLevel="0" collapsed="false">
      <c r="I530" s="7"/>
      <c r="J530" s="7"/>
      <c r="K530" s="7"/>
      <c r="L530" s="7"/>
      <c r="M530" s="8"/>
      <c r="N530" s="7"/>
      <c r="O530" s="7"/>
      <c r="P530" s="7"/>
    </row>
    <row r="531" customFormat="false" ht="12.75" hidden="false" customHeight="false" outlineLevel="0" collapsed="false">
      <c r="I531" s="7"/>
      <c r="J531" s="7"/>
      <c r="K531" s="7"/>
      <c r="L531" s="7"/>
      <c r="M531" s="8"/>
      <c r="N531" s="7"/>
      <c r="O531" s="7"/>
      <c r="P531" s="7"/>
    </row>
    <row r="532" customFormat="false" ht="12.75" hidden="false" customHeight="false" outlineLevel="0" collapsed="false">
      <c r="I532" s="7"/>
      <c r="J532" s="7"/>
      <c r="K532" s="7"/>
      <c r="L532" s="7"/>
      <c r="M532" s="8"/>
      <c r="N532" s="7"/>
      <c r="O532" s="7"/>
      <c r="P532" s="7"/>
    </row>
    <row r="533" customFormat="false" ht="12.75" hidden="false" customHeight="false" outlineLevel="0" collapsed="false">
      <c r="I533" s="7"/>
      <c r="J533" s="7"/>
      <c r="K533" s="7"/>
      <c r="L533" s="7"/>
      <c r="M533" s="8"/>
      <c r="N533" s="7"/>
      <c r="O533" s="7"/>
      <c r="P533" s="7"/>
    </row>
    <row r="534" customFormat="false" ht="12.75" hidden="false" customHeight="false" outlineLevel="0" collapsed="false">
      <c r="I534" s="7"/>
      <c r="J534" s="7"/>
      <c r="K534" s="7"/>
      <c r="L534" s="7"/>
      <c r="M534" s="8"/>
      <c r="N534" s="7"/>
      <c r="O534" s="7"/>
      <c r="P534" s="7"/>
    </row>
    <row r="535" customFormat="false" ht="12.75" hidden="false" customHeight="false" outlineLevel="0" collapsed="false">
      <c r="I535" s="7"/>
      <c r="J535" s="7"/>
      <c r="K535" s="7"/>
      <c r="L535" s="7"/>
      <c r="M535" s="8"/>
      <c r="N535" s="7"/>
      <c r="O535" s="7"/>
      <c r="P535" s="7"/>
    </row>
    <row r="536" customFormat="false" ht="12.75" hidden="false" customHeight="false" outlineLevel="0" collapsed="false">
      <c r="I536" s="7"/>
      <c r="J536" s="7"/>
      <c r="K536" s="7"/>
      <c r="L536" s="7"/>
      <c r="M536" s="8"/>
      <c r="N536" s="7"/>
      <c r="O536" s="7"/>
      <c r="P536" s="7"/>
    </row>
    <row r="537" customFormat="false" ht="12.75" hidden="false" customHeight="false" outlineLevel="0" collapsed="false">
      <c r="I537" s="7"/>
      <c r="J537" s="7"/>
      <c r="K537" s="7"/>
      <c r="L537" s="7"/>
      <c r="M537" s="8"/>
      <c r="N537" s="7"/>
      <c r="O537" s="7"/>
      <c r="P537" s="7"/>
    </row>
    <row r="538" customFormat="false" ht="12.75" hidden="false" customHeight="false" outlineLevel="0" collapsed="false">
      <c r="I538" s="7"/>
      <c r="J538" s="7"/>
      <c r="K538" s="7"/>
      <c r="L538" s="7"/>
      <c r="M538" s="8"/>
      <c r="N538" s="7"/>
      <c r="O538" s="7"/>
      <c r="P538" s="7"/>
    </row>
    <row r="539" customFormat="false" ht="12.75" hidden="false" customHeight="false" outlineLevel="0" collapsed="false">
      <c r="I539" s="7"/>
      <c r="J539" s="7"/>
      <c r="K539" s="7"/>
      <c r="L539" s="7"/>
      <c r="M539" s="8"/>
      <c r="N539" s="7"/>
      <c r="O539" s="7"/>
      <c r="P539" s="7"/>
    </row>
    <row r="540" customFormat="false" ht="12.75" hidden="false" customHeight="false" outlineLevel="0" collapsed="false">
      <c r="I540" s="7"/>
      <c r="J540" s="7"/>
      <c r="K540" s="7"/>
      <c r="L540" s="7"/>
      <c r="M540" s="8"/>
      <c r="N540" s="7"/>
      <c r="O540" s="7"/>
      <c r="P540" s="7"/>
    </row>
    <row r="541" customFormat="false" ht="12.75" hidden="false" customHeight="false" outlineLevel="0" collapsed="false">
      <c r="I541" s="7"/>
      <c r="J541" s="7"/>
      <c r="K541" s="7"/>
      <c r="L541" s="7"/>
      <c r="M541" s="8"/>
      <c r="N541" s="7"/>
      <c r="O541" s="7"/>
      <c r="P541" s="7"/>
    </row>
    <row r="542" customFormat="false" ht="12.75" hidden="false" customHeight="false" outlineLevel="0" collapsed="false">
      <c r="I542" s="7"/>
      <c r="J542" s="7"/>
      <c r="K542" s="7"/>
      <c r="L542" s="7"/>
      <c r="M542" s="8"/>
      <c r="N542" s="7"/>
      <c r="O542" s="7"/>
      <c r="P542" s="7"/>
    </row>
    <row r="543" customFormat="false" ht="12.75" hidden="false" customHeight="false" outlineLevel="0" collapsed="false">
      <c r="I543" s="7"/>
      <c r="J543" s="7"/>
      <c r="K543" s="7"/>
      <c r="L543" s="7"/>
      <c r="M543" s="8"/>
      <c r="N543" s="7"/>
      <c r="O543" s="7"/>
      <c r="P543" s="7"/>
    </row>
    <row r="544" customFormat="false" ht="12.75" hidden="false" customHeight="false" outlineLevel="0" collapsed="false">
      <c r="I544" s="7"/>
      <c r="J544" s="7"/>
      <c r="K544" s="7"/>
      <c r="L544" s="7"/>
      <c r="M544" s="8"/>
      <c r="N544" s="7"/>
      <c r="O544" s="7"/>
      <c r="P544" s="7"/>
    </row>
    <row r="545" customFormat="false" ht="12.75" hidden="false" customHeight="false" outlineLevel="0" collapsed="false">
      <c r="I545" s="7"/>
      <c r="J545" s="7"/>
      <c r="K545" s="7"/>
      <c r="L545" s="7"/>
      <c r="M545" s="8"/>
      <c r="N545" s="7"/>
      <c r="O545" s="7"/>
      <c r="P545" s="7"/>
    </row>
    <row r="546" customFormat="false" ht="12.75" hidden="false" customHeight="false" outlineLevel="0" collapsed="false">
      <c r="I546" s="7"/>
      <c r="J546" s="7"/>
      <c r="K546" s="7"/>
      <c r="L546" s="7"/>
      <c r="M546" s="8"/>
      <c r="N546" s="7"/>
      <c r="O546" s="7"/>
      <c r="P546" s="7"/>
    </row>
    <row r="547" customFormat="false" ht="12.75" hidden="false" customHeight="false" outlineLevel="0" collapsed="false">
      <c r="I547" s="7"/>
      <c r="J547" s="7"/>
      <c r="K547" s="7"/>
      <c r="L547" s="7"/>
      <c r="M547" s="8"/>
      <c r="N547" s="7"/>
      <c r="O547" s="7"/>
      <c r="P547" s="7"/>
    </row>
    <row r="548" customFormat="false" ht="12.75" hidden="false" customHeight="false" outlineLevel="0" collapsed="false">
      <c r="I548" s="7"/>
      <c r="J548" s="7"/>
      <c r="K548" s="7"/>
      <c r="L548" s="7"/>
      <c r="M548" s="8"/>
      <c r="N548" s="7"/>
      <c r="O548" s="7"/>
      <c r="P548" s="7"/>
    </row>
    <row r="549" customFormat="false" ht="12.75" hidden="false" customHeight="false" outlineLevel="0" collapsed="false">
      <c r="I549" s="7"/>
      <c r="J549" s="7"/>
      <c r="K549" s="7"/>
      <c r="L549" s="7"/>
      <c r="M549" s="8"/>
      <c r="N549" s="7"/>
      <c r="O549" s="7"/>
      <c r="P549" s="7"/>
    </row>
    <row r="550" customFormat="false" ht="12.75" hidden="false" customHeight="false" outlineLevel="0" collapsed="false">
      <c r="I550" s="7"/>
      <c r="J550" s="7"/>
      <c r="K550" s="7"/>
      <c r="L550" s="7"/>
      <c r="M550" s="8"/>
      <c r="N550" s="7"/>
      <c r="O550" s="7"/>
      <c r="P550" s="7"/>
    </row>
    <row r="551" customFormat="false" ht="12.75" hidden="false" customHeight="false" outlineLevel="0" collapsed="false">
      <c r="I551" s="7"/>
      <c r="J551" s="7"/>
      <c r="K551" s="7"/>
      <c r="L551" s="7"/>
      <c r="M551" s="8"/>
      <c r="N551" s="7"/>
      <c r="O551" s="7"/>
      <c r="P551" s="7"/>
    </row>
    <row r="552" customFormat="false" ht="12.75" hidden="false" customHeight="false" outlineLevel="0" collapsed="false">
      <c r="I552" s="7"/>
      <c r="J552" s="7"/>
      <c r="K552" s="7"/>
      <c r="L552" s="7"/>
      <c r="M552" s="8"/>
      <c r="N552" s="7"/>
      <c r="O552" s="7"/>
      <c r="P552" s="7"/>
    </row>
    <row r="553" customFormat="false" ht="12.75" hidden="false" customHeight="false" outlineLevel="0" collapsed="false">
      <c r="I553" s="7"/>
      <c r="J553" s="7"/>
      <c r="K553" s="7"/>
      <c r="L553" s="7"/>
      <c r="M553" s="8"/>
      <c r="N553" s="7"/>
      <c r="O553" s="7"/>
      <c r="P553" s="7"/>
    </row>
    <row r="554" customFormat="false" ht="12.75" hidden="false" customHeight="false" outlineLevel="0" collapsed="false">
      <c r="I554" s="7"/>
      <c r="J554" s="7"/>
      <c r="K554" s="7"/>
      <c r="L554" s="7"/>
      <c r="M554" s="8"/>
      <c r="N554" s="7"/>
      <c r="O554" s="7"/>
      <c r="P554" s="7"/>
    </row>
    <row r="555" customFormat="false" ht="12.75" hidden="false" customHeight="false" outlineLevel="0" collapsed="false">
      <c r="I555" s="7"/>
      <c r="J555" s="7"/>
      <c r="K555" s="7"/>
      <c r="L555" s="7"/>
      <c r="M555" s="8"/>
      <c r="N555" s="7"/>
      <c r="O555" s="7"/>
      <c r="P555" s="7"/>
    </row>
    <row r="556" customFormat="false" ht="12.75" hidden="false" customHeight="false" outlineLevel="0" collapsed="false">
      <c r="I556" s="7"/>
      <c r="J556" s="7"/>
      <c r="K556" s="7"/>
      <c r="L556" s="7"/>
      <c r="M556" s="8"/>
      <c r="N556" s="7"/>
      <c r="O556" s="7"/>
      <c r="P556" s="7"/>
    </row>
    <row r="557" customFormat="false" ht="12.75" hidden="false" customHeight="false" outlineLevel="0" collapsed="false">
      <c r="I557" s="7"/>
      <c r="J557" s="7"/>
      <c r="K557" s="7"/>
      <c r="L557" s="7"/>
      <c r="M557" s="8"/>
      <c r="N557" s="7"/>
      <c r="O557" s="7"/>
      <c r="P557" s="7"/>
    </row>
    <row r="558" customFormat="false" ht="12.75" hidden="false" customHeight="false" outlineLevel="0" collapsed="false">
      <c r="I558" s="7"/>
      <c r="J558" s="7"/>
      <c r="K558" s="7"/>
      <c r="L558" s="7"/>
      <c r="M558" s="8"/>
      <c r="N558" s="7"/>
      <c r="O558" s="7"/>
      <c r="P558" s="7"/>
    </row>
    <row r="559" customFormat="false" ht="12.75" hidden="false" customHeight="false" outlineLevel="0" collapsed="false">
      <c r="I559" s="7"/>
      <c r="J559" s="7"/>
      <c r="K559" s="7"/>
      <c r="L559" s="7"/>
      <c r="M559" s="8"/>
      <c r="N559" s="7"/>
      <c r="O559" s="7"/>
      <c r="P559" s="7"/>
    </row>
    <row r="560" customFormat="false" ht="12.75" hidden="false" customHeight="false" outlineLevel="0" collapsed="false">
      <c r="I560" s="7"/>
      <c r="J560" s="7"/>
      <c r="K560" s="7"/>
      <c r="L560" s="7"/>
      <c r="M560" s="8"/>
      <c r="N560" s="7"/>
      <c r="O560" s="7"/>
      <c r="P560" s="7"/>
    </row>
    <row r="561" customFormat="false" ht="12.75" hidden="false" customHeight="false" outlineLevel="0" collapsed="false">
      <c r="I561" s="7"/>
      <c r="J561" s="7"/>
      <c r="K561" s="7"/>
      <c r="L561" s="7"/>
      <c r="M561" s="8"/>
      <c r="N561" s="7"/>
      <c r="O561" s="7"/>
      <c r="P561" s="7"/>
    </row>
    <row r="562" customFormat="false" ht="12.75" hidden="false" customHeight="false" outlineLevel="0" collapsed="false">
      <c r="I562" s="7"/>
      <c r="J562" s="7"/>
      <c r="K562" s="7"/>
      <c r="L562" s="7"/>
      <c r="M562" s="8"/>
      <c r="N562" s="7"/>
      <c r="O562" s="7"/>
      <c r="P562" s="7"/>
    </row>
    <row r="563" customFormat="false" ht="12.75" hidden="false" customHeight="false" outlineLevel="0" collapsed="false">
      <c r="I563" s="7"/>
      <c r="J563" s="7"/>
      <c r="K563" s="7"/>
      <c r="L563" s="7"/>
      <c r="M563" s="8"/>
      <c r="N563" s="7"/>
      <c r="O563" s="7"/>
      <c r="P563" s="7"/>
    </row>
    <row r="564" customFormat="false" ht="12.75" hidden="false" customHeight="false" outlineLevel="0" collapsed="false">
      <c r="I564" s="7"/>
      <c r="J564" s="7"/>
      <c r="K564" s="7"/>
      <c r="L564" s="7"/>
      <c r="M564" s="8"/>
      <c r="N564" s="7"/>
      <c r="O564" s="7"/>
      <c r="P564" s="7"/>
    </row>
    <row r="565" customFormat="false" ht="12.75" hidden="false" customHeight="false" outlineLevel="0" collapsed="false">
      <c r="I565" s="7"/>
      <c r="J565" s="7"/>
      <c r="K565" s="7"/>
      <c r="L565" s="7"/>
      <c r="M565" s="8"/>
      <c r="N565" s="7"/>
      <c r="O565" s="7"/>
      <c r="P565" s="7"/>
    </row>
    <row r="566" customFormat="false" ht="12.75" hidden="false" customHeight="false" outlineLevel="0" collapsed="false">
      <c r="I566" s="7"/>
      <c r="J566" s="7"/>
      <c r="K566" s="7"/>
      <c r="L566" s="7"/>
      <c r="M566" s="8"/>
      <c r="N566" s="7"/>
      <c r="O566" s="7"/>
      <c r="P566" s="7"/>
    </row>
    <row r="567" customFormat="false" ht="12.75" hidden="false" customHeight="false" outlineLevel="0" collapsed="false">
      <c r="I567" s="7"/>
      <c r="J567" s="7"/>
      <c r="K567" s="7"/>
      <c r="L567" s="7"/>
      <c r="M567" s="8"/>
      <c r="N567" s="7"/>
      <c r="O567" s="7"/>
      <c r="P567" s="7"/>
    </row>
    <row r="568" customFormat="false" ht="12.75" hidden="false" customHeight="false" outlineLevel="0" collapsed="false">
      <c r="I568" s="7"/>
      <c r="J568" s="7"/>
      <c r="K568" s="7"/>
      <c r="L568" s="7"/>
      <c r="M568" s="8"/>
      <c r="N568" s="7"/>
      <c r="O568" s="7"/>
      <c r="P568" s="7"/>
    </row>
    <row r="569" customFormat="false" ht="12.75" hidden="false" customHeight="false" outlineLevel="0" collapsed="false">
      <c r="I569" s="7"/>
      <c r="J569" s="7"/>
      <c r="K569" s="7"/>
      <c r="L569" s="7"/>
      <c r="M569" s="8"/>
      <c r="N569" s="7"/>
      <c r="O569" s="7"/>
      <c r="P569" s="7"/>
    </row>
    <row r="570" customFormat="false" ht="12.75" hidden="false" customHeight="false" outlineLevel="0" collapsed="false">
      <c r="I570" s="7"/>
      <c r="J570" s="7"/>
      <c r="K570" s="7"/>
      <c r="L570" s="7"/>
      <c r="M570" s="8"/>
      <c r="N570" s="7"/>
      <c r="O570" s="7"/>
      <c r="P570" s="7"/>
    </row>
    <row r="571" customFormat="false" ht="12.75" hidden="false" customHeight="false" outlineLevel="0" collapsed="false">
      <c r="I571" s="7"/>
      <c r="J571" s="7"/>
      <c r="K571" s="7"/>
      <c r="L571" s="7"/>
      <c r="M571" s="8"/>
      <c r="N571" s="7"/>
      <c r="O571" s="7"/>
      <c r="P571" s="7"/>
    </row>
    <row r="572" customFormat="false" ht="12.75" hidden="false" customHeight="false" outlineLevel="0" collapsed="false">
      <c r="I572" s="7"/>
      <c r="J572" s="7"/>
      <c r="K572" s="7"/>
      <c r="L572" s="7"/>
      <c r="M572" s="8"/>
      <c r="N572" s="7"/>
      <c r="O572" s="7"/>
      <c r="P572" s="7"/>
    </row>
    <row r="573" customFormat="false" ht="12.75" hidden="false" customHeight="false" outlineLevel="0" collapsed="false">
      <c r="I573" s="7"/>
      <c r="J573" s="7"/>
      <c r="K573" s="7"/>
      <c r="L573" s="7"/>
      <c r="M573" s="8"/>
      <c r="N573" s="7"/>
      <c r="O573" s="7"/>
      <c r="P573" s="7"/>
    </row>
    <row r="574" customFormat="false" ht="12.75" hidden="false" customHeight="false" outlineLevel="0" collapsed="false">
      <c r="I574" s="7"/>
      <c r="J574" s="7"/>
      <c r="K574" s="7"/>
      <c r="L574" s="7"/>
      <c r="M574" s="8"/>
      <c r="N574" s="7"/>
      <c r="O574" s="7"/>
      <c r="P574" s="7"/>
    </row>
    <row r="575" customFormat="false" ht="12.75" hidden="false" customHeight="false" outlineLevel="0" collapsed="false">
      <c r="I575" s="7"/>
      <c r="J575" s="7"/>
      <c r="K575" s="7"/>
      <c r="L575" s="7"/>
      <c r="M575" s="8"/>
      <c r="N575" s="7"/>
      <c r="O575" s="7"/>
      <c r="P575" s="7"/>
    </row>
    <row r="576" customFormat="false" ht="12.75" hidden="false" customHeight="false" outlineLevel="0" collapsed="false">
      <c r="I576" s="7"/>
      <c r="J576" s="7"/>
      <c r="K576" s="7"/>
      <c r="L576" s="7"/>
      <c r="M576" s="8"/>
      <c r="N576" s="7"/>
      <c r="O576" s="7"/>
      <c r="P576" s="7"/>
    </row>
    <row r="577" customFormat="false" ht="12.75" hidden="false" customHeight="false" outlineLevel="0" collapsed="false">
      <c r="I577" s="7"/>
      <c r="J577" s="7"/>
      <c r="K577" s="7"/>
      <c r="L577" s="7"/>
      <c r="M577" s="8"/>
      <c r="N577" s="7"/>
      <c r="O577" s="7"/>
      <c r="P577" s="7"/>
    </row>
    <row r="578" customFormat="false" ht="12.75" hidden="false" customHeight="false" outlineLevel="0" collapsed="false">
      <c r="I578" s="7"/>
      <c r="J578" s="7"/>
      <c r="K578" s="7"/>
      <c r="L578" s="7"/>
      <c r="M578" s="8"/>
      <c r="N578" s="7"/>
      <c r="O578" s="7"/>
      <c r="P578" s="7"/>
    </row>
    <row r="579" customFormat="false" ht="12.75" hidden="false" customHeight="false" outlineLevel="0" collapsed="false">
      <c r="I579" s="7"/>
      <c r="J579" s="7"/>
      <c r="K579" s="7"/>
      <c r="L579" s="7"/>
      <c r="M579" s="8"/>
      <c r="N579" s="7"/>
      <c r="O579" s="7"/>
      <c r="P579" s="7"/>
    </row>
    <row r="580" customFormat="false" ht="12.75" hidden="false" customHeight="false" outlineLevel="0" collapsed="false">
      <c r="I580" s="7"/>
      <c r="J580" s="7"/>
      <c r="K580" s="7"/>
      <c r="L580" s="7"/>
      <c r="M580" s="8"/>
      <c r="N580" s="7"/>
      <c r="O580" s="7"/>
      <c r="P580" s="7"/>
    </row>
    <row r="581" customFormat="false" ht="12.75" hidden="false" customHeight="false" outlineLevel="0" collapsed="false">
      <c r="I581" s="7"/>
      <c r="J581" s="7"/>
      <c r="K581" s="7"/>
      <c r="L581" s="7"/>
      <c r="M581" s="8"/>
      <c r="N581" s="7"/>
      <c r="O581" s="7"/>
      <c r="P581" s="7"/>
    </row>
    <row r="582" customFormat="false" ht="12.75" hidden="false" customHeight="false" outlineLevel="0" collapsed="false">
      <c r="I582" s="7"/>
      <c r="J582" s="7"/>
      <c r="K582" s="7"/>
      <c r="L582" s="7"/>
      <c r="M582" s="8"/>
      <c r="N582" s="7"/>
      <c r="O582" s="7"/>
      <c r="P582" s="7"/>
    </row>
    <row r="583" customFormat="false" ht="12.75" hidden="false" customHeight="false" outlineLevel="0" collapsed="false">
      <c r="I583" s="7"/>
      <c r="J583" s="7"/>
      <c r="K583" s="7"/>
      <c r="L583" s="7"/>
      <c r="M583" s="8"/>
      <c r="N583" s="7"/>
      <c r="O583" s="7"/>
      <c r="P583" s="7"/>
    </row>
    <row r="584" customFormat="false" ht="12.75" hidden="false" customHeight="false" outlineLevel="0" collapsed="false">
      <c r="I584" s="7"/>
      <c r="J584" s="7"/>
      <c r="K584" s="7"/>
      <c r="L584" s="7"/>
      <c r="M584" s="8"/>
      <c r="N584" s="7"/>
      <c r="O584" s="7"/>
      <c r="P584" s="7"/>
    </row>
    <row r="585" customFormat="false" ht="12.75" hidden="false" customHeight="false" outlineLevel="0" collapsed="false">
      <c r="I585" s="7"/>
      <c r="J585" s="7"/>
      <c r="K585" s="7"/>
      <c r="L585" s="7"/>
      <c r="M585" s="8"/>
      <c r="N585" s="7"/>
      <c r="O585" s="7"/>
      <c r="P585" s="7"/>
    </row>
    <row r="586" customFormat="false" ht="12.75" hidden="false" customHeight="false" outlineLevel="0" collapsed="false">
      <c r="I586" s="7"/>
      <c r="J586" s="7"/>
      <c r="K586" s="7"/>
      <c r="L586" s="7"/>
      <c r="M586" s="8"/>
      <c r="N586" s="7"/>
      <c r="O586" s="7"/>
      <c r="P586" s="7"/>
    </row>
    <row r="587" customFormat="false" ht="12.75" hidden="false" customHeight="false" outlineLevel="0" collapsed="false">
      <c r="I587" s="7"/>
      <c r="J587" s="7"/>
      <c r="K587" s="7"/>
      <c r="L587" s="7"/>
      <c r="M587" s="8"/>
      <c r="N587" s="7"/>
      <c r="O587" s="7"/>
      <c r="P587" s="7"/>
    </row>
    <row r="588" customFormat="false" ht="12.75" hidden="false" customHeight="false" outlineLevel="0" collapsed="false">
      <c r="I588" s="7"/>
      <c r="J588" s="7"/>
      <c r="K588" s="7"/>
      <c r="L588" s="7"/>
      <c r="M588" s="8"/>
      <c r="N588" s="7"/>
      <c r="O588" s="7"/>
      <c r="P588" s="7"/>
    </row>
    <row r="589" customFormat="false" ht="12.75" hidden="false" customHeight="false" outlineLevel="0" collapsed="false">
      <c r="I589" s="7"/>
      <c r="J589" s="7"/>
      <c r="K589" s="7"/>
      <c r="L589" s="7"/>
      <c r="M589" s="8"/>
      <c r="N589" s="7"/>
      <c r="O589" s="7"/>
      <c r="P589" s="7"/>
    </row>
    <row r="590" customFormat="false" ht="12.75" hidden="false" customHeight="false" outlineLevel="0" collapsed="false">
      <c r="I590" s="7"/>
      <c r="J590" s="7"/>
      <c r="K590" s="7"/>
      <c r="L590" s="7"/>
      <c r="M590" s="8"/>
      <c r="N590" s="7"/>
      <c r="O590" s="7"/>
      <c r="P590" s="7"/>
    </row>
    <row r="591" customFormat="false" ht="12.75" hidden="false" customHeight="false" outlineLevel="0" collapsed="false">
      <c r="I591" s="7"/>
      <c r="J591" s="7"/>
      <c r="K591" s="7"/>
      <c r="L591" s="7"/>
      <c r="M591" s="8"/>
      <c r="N591" s="7"/>
      <c r="O591" s="7"/>
      <c r="P591" s="7"/>
    </row>
    <row r="592" customFormat="false" ht="12.75" hidden="false" customHeight="false" outlineLevel="0" collapsed="false">
      <c r="I592" s="7"/>
      <c r="J592" s="7"/>
      <c r="K592" s="7"/>
      <c r="L592" s="7"/>
      <c r="M592" s="8"/>
      <c r="N592" s="7"/>
      <c r="O592" s="7"/>
      <c r="P592" s="7"/>
    </row>
    <row r="593" customFormat="false" ht="12.75" hidden="false" customHeight="false" outlineLevel="0" collapsed="false">
      <c r="I593" s="7"/>
      <c r="J593" s="7"/>
      <c r="K593" s="7"/>
      <c r="L593" s="7"/>
      <c r="M593" s="8"/>
      <c r="N593" s="7"/>
      <c r="O593" s="7"/>
      <c r="P593" s="7"/>
    </row>
    <row r="594" customFormat="false" ht="12.75" hidden="false" customHeight="false" outlineLevel="0" collapsed="false">
      <c r="I594" s="7"/>
      <c r="J594" s="7"/>
      <c r="K594" s="7"/>
      <c r="L594" s="7"/>
      <c r="M594" s="8"/>
      <c r="N594" s="7"/>
      <c r="O594" s="7"/>
      <c r="P594" s="7"/>
    </row>
    <row r="595" customFormat="false" ht="12.75" hidden="false" customHeight="false" outlineLevel="0" collapsed="false">
      <c r="I595" s="7"/>
      <c r="J595" s="7"/>
      <c r="K595" s="7"/>
      <c r="L595" s="7"/>
      <c r="M595" s="8"/>
      <c r="N595" s="7"/>
      <c r="O595" s="7"/>
      <c r="P595" s="7"/>
    </row>
    <row r="596" customFormat="false" ht="12.75" hidden="false" customHeight="false" outlineLevel="0" collapsed="false">
      <c r="I596" s="7"/>
      <c r="J596" s="7"/>
      <c r="K596" s="7"/>
      <c r="L596" s="7"/>
      <c r="M596" s="8"/>
      <c r="N596" s="7"/>
      <c r="O596" s="7"/>
      <c r="P596" s="7"/>
    </row>
    <row r="597" customFormat="false" ht="12.75" hidden="false" customHeight="false" outlineLevel="0" collapsed="false">
      <c r="I597" s="7"/>
      <c r="J597" s="7"/>
      <c r="K597" s="7"/>
      <c r="L597" s="7"/>
      <c r="M597" s="8"/>
      <c r="N597" s="7"/>
      <c r="O597" s="7"/>
      <c r="P597" s="7"/>
    </row>
    <row r="598" customFormat="false" ht="12.75" hidden="false" customHeight="false" outlineLevel="0" collapsed="false">
      <c r="I598" s="7"/>
      <c r="J598" s="7"/>
      <c r="K598" s="7"/>
      <c r="L598" s="7"/>
      <c r="M598" s="8"/>
      <c r="N598" s="7"/>
      <c r="O598" s="7"/>
      <c r="P598" s="7"/>
    </row>
    <row r="599" customFormat="false" ht="12.75" hidden="false" customHeight="false" outlineLevel="0" collapsed="false">
      <c r="I599" s="7"/>
      <c r="J599" s="7"/>
      <c r="K599" s="7"/>
      <c r="L599" s="7"/>
      <c r="M599" s="8"/>
      <c r="N599" s="7"/>
      <c r="O599" s="7"/>
      <c r="P599" s="7"/>
    </row>
    <row r="600" customFormat="false" ht="12.75" hidden="false" customHeight="false" outlineLevel="0" collapsed="false">
      <c r="I600" s="7"/>
      <c r="J600" s="7"/>
      <c r="K600" s="7"/>
      <c r="L600" s="7"/>
      <c r="M600" s="8"/>
      <c r="N600" s="7"/>
      <c r="O600" s="7"/>
      <c r="P600" s="7"/>
    </row>
    <row r="601" customFormat="false" ht="12.75" hidden="false" customHeight="false" outlineLevel="0" collapsed="false">
      <c r="I601" s="7"/>
      <c r="J601" s="7"/>
      <c r="K601" s="7"/>
      <c r="L601" s="7"/>
      <c r="M601" s="8"/>
      <c r="N601" s="7"/>
      <c r="O601" s="7"/>
      <c r="P601" s="7"/>
    </row>
    <row r="602" customFormat="false" ht="12.75" hidden="false" customHeight="false" outlineLevel="0" collapsed="false">
      <c r="I602" s="7"/>
      <c r="J602" s="7"/>
      <c r="K602" s="7"/>
      <c r="L602" s="7"/>
      <c r="M602" s="8"/>
      <c r="N602" s="7"/>
      <c r="O602" s="7"/>
      <c r="P602" s="7"/>
    </row>
    <row r="603" customFormat="false" ht="12.75" hidden="false" customHeight="false" outlineLevel="0" collapsed="false">
      <c r="I603" s="7"/>
      <c r="J603" s="7"/>
      <c r="K603" s="7"/>
      <c r="L603" s="7"/>
      <c r="M603" s="8"/>
      <c r="N603" s="7"/>
      <c r="O603" s="7"/>
      <c r="P603" s="7"/>
    </row>
    <row r="604" customFormat="false" ht="12.75" hidden="false" customHeight="false" outlineLevel="0" collapsed="false">
      <c r="I604" s="7"/>
      <c r="J604" s="7"/>
      <c r="K604" s="7"/>
      <c r="L604" s="7"/>
      <c r="M604" s="8"/>
      <c r="N604" s="7"/>
      <c r="O604" s="7"/>
      <c r="P604" s="7"/>
    </row>
    <row r="605" customFormat="false" ht="12.75" hidden="false" customHeight="false" outlineLevel="0" collapsed="false">
      <c r="I605" s="7"/>
      <c r="J605" s="7"/>
      <c r="K605" s="7"/>
      <c r="L605" s="7"/>
      <c r="M605" s="8"/>
      <c r="N605" s="7"/>
      <c r="O605" s="7"/>
      <c r="P605" s="7"/>
    </row>
    <row r="606" customFormat="false" ht="12.75" hidden="false" customHeight="false" outlineLevel="0" collapsed="false">
      <c r="I606" s="7"/>
      <c r="J606" s="7"/>
      <c r="K606" s="7"/>
      <c r="L606" s="7"/>
      <c r="M606" s="8"/>
      <c r="N606" s="7"/>
      <c r="O606" s="7"/>
      <c r="P606" s="7"/>
    </row>
    <row r="607" customFormat="false" ht="12.75" hidden="false" customHeight="false" outlineLevel="0" collapsed="false">
      <c r="I607" s="7"/>
      <c r="J607" s="7"/>
      <c r="K607" s="7"/>
      <c r="L607" s="7"/>
      <c r="M607" s="8"/>
      <c r="N607" s="7"/>
      <c r="O607" s="7"/>
      <c r="P607" s="7"/>
    </row>
    <row r="608" customFormat="false" ht="12.75" hidden="false" customHeight="false" outlineLevel="0" collapsed="false">
      <c r="I608" s="7"/>
      <c r="J608" s="7"/>
      <c r="K608" s="7"/>
      <c r="L608" s="7"/>
      <c r="M608" s="8"/>
      <c r="N608" s="7"/>
      <c r="O608" s="7"/>
      <c r="P608" s="7"/>
    </row>
    <row r="609" customFormat="false" ht="12.75" hidden="false" customHeight="false" outlineLevel="0" collapsed="false">
      <c r="I609" s="7"/>
      <c r="J609" s="7"/>
      <c r="K609" s="7"/>
      <c r="L609" s="7"/>
      <c r="M609" s="8"/>
      <c r="N609" s="7"/>
      <c r="O609" s="7"/>
      <c r="P609" s="7"/>
    </row>
    <row r="610" customFormat="false" ht="12.75" hidden="false" customHeight="false" outlineLevel="0" collapsed="false">
      <c r="I610" s="7"/>
      <c r="J610" s="7"/>
      <c r="K610" s="7"/>
      <c r="L610" s="7"/>
      <c r="M610" s="8"/>
      <c r="N610" s="7"/>
      <c r="O610" s="7"/>
      <c r="P610" s="7"/>
    </row>
    <row r="611" customFormat="false" ht="12.75" hidden="false" customHeight="false" outlineLevel="0" collapsed="false">
      <c r="I611" s="7"/>
      <c r="J611" s="7"/>
      <c r="K611" s="7"/>
      <c r="L611" s="7"/>
      <c r="M611" s="8"/>
      <c r="N611" s="7"/>
      <c r="O611" s="7"/>
      <c r="P611" s="7"/>
    </row>
    <row r="612" customFormat="false" ht="12.75" hidden="false" customHeight="false" outlineLevel="0" collapsed="false">
      <c r="I612" s="7"/>
      <c r="J612" s="7"/>
      <c r="K612" s="7"/>
      <c r="L612" s="7"/>
      <c r="M612" s="8"/>
      <c r="N612" s="7"/>
      <c r="O612" s="7"/>
      <c r="P612" s="7"/>
    </row>
    <row r="613" customFormat="false" ht="12.75" hidden="false" customHeight="false" outlineLevel="0" collapsed="false">
      <c r="I613" s="7"/>
      <c r="J613" s="7"/>
      <c r="K613" s="7"/>
      <c r="L613" s="7"/>
      <c r="M613" s="8"/>
      <c r="N613" s="7"/>
      <c r="O613" s="7"/>
      <c r="P613" s="7"/>
    </row>
    <row r="614" customFormat="false" ht="12.75" hidden="false" customHeight="false" outlineLevel="0" collapsed="false">
      <c r="I614" s="7"/>
      <c r="J614" s="7"/>
      <c r="K614" s="7"/>
      <c r="L614" s="7"/>
      <c r="M614" s="8"/>
      <c r="N614" s="7"/>
      <c r="O614" s="7"/>
      <c r="P614" s="7"/>
    </row>
    <row r="615" customFormat="false" ht="12.75" hidden="false" customHeight="false" outlineLevel="0" collapsed="false">
      <c r="I615" s="7"/>
      <c r="J615" s="7"/>
      <c r="K615" s="7"/>
      <c r="L615" s="7"/>
      <c r="M615" s="8"/>
      <c r="N615" s="7"/>
      <c r="O615" s="7"/>
      <c r="P615" s="7"/>
    </row>
    <row r="616" customFormat="false" ht="12.75" hidden="false" customHeight="false" outlineLevel="0" collapsed="false">
      <c r="I616" s="7"/>
      <c r="J616" s="7"/>
      <c r="K616" s="7"/>
      <c r="L616" s="7"/>
      <c r="M616" s="8"/>
      <c r="N616" s="7"/>
      <c r="O616" s="7"/>
      <c r="P616" s="7"/>
    </row>
    <row r="617" customFormat="false" ht="12.75" hidden="false" customHeight="false" outlineLevel="0" collapsed="false">
      <c r="I617" s="7"/>
      <c r="J617" s="7"/>
      <c r="K617" s="7"/>
      <c r="L617" s="7"/>
      <c r="M617" s="8"/>
      <c r="N617" s="7"/>
      <c r="O617" s="7"/>
      <c r="P617" s="7"/>
    </row>
    <row r="618" customFormat="false" ht="12.75" hidden="false" customHeight="false" outlineLevel="0" collapsed="false">
      <c r="I618" s="7"/>
      <c r="J618" s="7"/>
      <c r="K618" s="7"/>
      <c r="L618" s="7"/>
      <c r="M618" s="8"/>
      <c r="N618" s="7"/>
      <c r="O618" s="7"/>
      <c r="P618" s="7"/>
    </row>
    <row r="619" customFormat="false" ht="12.75" hidden="false" customHeight="false" outlineLevel="0" collapsed="false">
      <c r="I619" s="7"/>
      <c r="J619" s="7"/>
      <c r="K619" s="7"/>
      <c r="L619" s="7"/>
      <c r="M619" s="8"/>
      <c r="N619" s="7"/>
      <c r="O619" s="7"/>
      <c r="P619" s="7"/>
    </row>
    <row r="620" customFormat="false" ht="12.75" hidden="false" customHeight="false" outlineLevel="0" collapsed="false">
      <c r="I620" s="7"/>
      <c r="J620" s="7"/>
      <c r="K620" s="7"/>
      <c r="L620" s="7"/>
      <c r="M620" s="8"/>
      <c r="N620" s="7"/>
      <c r="O620" s="7"/>
      <c r="P620" s="7"/>
    </row>
    <row r="621" customFormat="false" ht="12.75" hidden="false" customHeight="false" outlineLevel="0" collapsed="false">
      <c r="I621" s="7"/>
      <c r="J621" s="7"/>
      <c r="K621" s="7"/>
      <c r="L621" s="7"/>
      <c r="M621" s="8"/>
      <c r="N621" s="7"/>
      <c r="O621" s="7"/>
      <c r="P621" s="7"/>
    </row>
    <row r="622" customFormat="false" ht="12.75" hidden="false" customHeight="false" outlineLevel="0" collapsed="false">
      <c r="I622" s="7"/>
      <c r="J622" s="7"/>
      <c r="K622" s="7"/>
      <c r="L622" s="7"/>
      <c r="M622" s="8"/>
      <c r="N622" s="7"/>
      <c r="O622" s="7"/>
      <c r="P622" s="7"/>
    </row>
    <row r="623" customFormat="false" ht="12.75" hidden="false" customHeight="false" outlineLevel="0" collapsed="false">
      <c r="I623" s="7"/>
      <c r="J623" s="7"/>
      <c r="K623" s="7"/>
      <c r="L623" s="7"/>
      <c r="M623" s="8"/>
      <c r="N623" s="7"/>
      <c r="O623" s="7"/>
      <c r="P623" s="7"/>
    </row>
    <row r="624" customFormat="false" ht="12.75" hidden="false" customHeight="false" outlineLevel="0" collapsed="false">
      <c r="I624" s="7"/>
      <c r="J624" s="7"/>
      <c r="K624" s="7"/>
      <c r="L624" s="7"/>
      <c r="M624" s="8"/>
      <c r="N624" s="7"/>
      <c r="O624" s="7"/>
      <c r="P624" s="7"/>
    </row>
    <row r="625" customFormat="false" ht="12.75" hidden="false" customHeight="false" outlineLevel="0" collapsed="false">
      <c r="I625" s="7"/>
      <c r="J625" s="7"/>
      <c r="K625" s="7"/>
      <c r="L625" s="7"/>
      <c r="M625" s="8"/>
      <c r="N625" s="7"/>
      <c r="O625" s="7"/>
      <c r="P625" s="7"/>
    </row>
    <row r="626" customFormat="false" ht="12.75" hidden="false" customHeight="false" outlineLevel="0" collapsed="false">
      <c r="I626" s="7"/>
      <c r="J626" s="7"/>
      <c r="K626" s="7"/>
      <c r="L626" s="7"/>
      <c r="M626" s="8"/>
      <c r="N626" s="7"/>
      <c r="O626" s="7"/>
      <c r="P626" s="7"/>
    </row>
    <row r="627" customFormat="false" ht="12.75" hidden="false" customHeight="false" outlineLevel="0" collapsed="false">
      <c r="I627" s="7"/>
      <c r="J627" s="7"/>
      <c r="K627" s="7"/>
      <c r="L627" s="7"/>
      <c r="M627" s="8"/>
      <c r="N627" s="7"/>
      <c r="O627" s="7"/>
      <c r="P627" s="7"/>
    </row>
    <row r="628" customFormat="false" ht="12.75" hidden="false" customHeight="false" outlineLevel="0" collapsed="false">
      <c r="I628" s="7"/>
      <c r="J628" s="7"/>
      <c r="K628" s="7"/>
      <c r="L628" s="7"/>
      <c r="M628" s="8"/>
      <c r="N628" s="7"/>
      <c r="O628" s="7"/>
      <c r="P628" s="7"/>
    </row>
    <row r="629" customFormat="false" ht="12.75" hidden="false" customHeight="false" outlineLevel="0" collapsed="false">
      <c r="I629" s="7"/>
      <c r="J629" s="7"/>
      <c r="K629" s="7"/>
      <c r="L629" s="7"/>
      <c r="M629" s="8"/>
      <c r="N629" s="7"/>
      <c r="O629" s="7"/>
      <c r="P629" s="7"/>
    </row>
    <row r="630" customFormat="false" ht="12.75" hidden="false" customHeight="false" outlineLevel="0" collapsed="false">
      <c r="I630" s="7"/>
      <c r="J630" s="7"/>
      <c r="K630" s="7"/>
      <c r="L630" s="7"/>
      <c r="M630" s="8"/>
      <c r="N630" s="7"/>
      <c r="O630" s="7"/>
      <c r="P630" s="7"/>
    </row>
    <row r="631" customFormat="false" ht="12.75" hidden="false" customHeight="false" outlineLevel="0" collapsed="false">
      <c r="I631" s="7"/>
      <c r="J631" s="7"/>
      <c r="K631" s="7"/>
      <c r="L631" s="7"/>
      <c r="M631" s="8"/>
      <c r="N631" s="7"/>
      <c r="O631" s="7"/>
      <c r="P631" s="7"/>
    </row>
    <row r="632" customFormat="false" ht="12.75" hidden="false" customHeight="false" outlineLevel="0" collapsed="false">
      <c r="I632" s="7"/>
      <c r="J632" s="7"/>
      <c r="K632" s="7"/>
      <c r="L632" s="7"/>
      <c r="M632" s="8"/>
      <c r="N632" s="7"/>
      <c r="O632" s="7"/>
      <c r="P632" s="7"/>
    </row>
    <row r="633" customFormat="false" ht="12.75" hidden="false" customHeight="false" outlineLevel="0" collapsed="false">
      <c r="I633" s="7"/>
      <c r="J633" s="7"/>
      <c r="K633" s="7"/>
      <c r="L633" s="7"/>
      <c r="M633" s="8"/>
      <c r="N633" s="7"/>
      <c r="O633" s="7"/>
      <c r="P633" s="7"/>
    </row>
    <row r="634" customFormat="false" ht="12.75" hidden="false" customHeight="false" outlineLevel="0" collapsed="false">
      <c r="I634" s="7"/>
      <c r="J634" s="7"/>
      <c r="K634" s="7"/>
      <c r="L634" s="7"/>
      <c r="M634" s="8"/>
      <c r="N634" s="7"/>
      <c r="O634" s="7"/>
      <c r="P634" s="7"/>
    </row>
    <row r="635" customFormat="false" ht="12.75" hidden="false" customHeight="false" outlineLevel="0" collapsed="false">
      <c r="I635" s="7"/>
      <c r="J635" s="7"/>
      <c r="K635" s="7"/>
      <c r="L635" s="7"/>
      <c r="M635" s="8"/>
      <c r="N635" s="7"/>
      <c r="O635" s="7"/>
      <c r="P635" s="7"/>
    </row>
    <row r="636" customFormat="false" ht="12.75" hidden="false" customHeight="false" outlineLevel="0" collapsed="false">
      <c r="I636" s="7"/>
      <c r="J636" s="7"/>
      <c r="K636" s="7"/>
      <c r="L636" s="7"/>
      <c r="M636" s="8"/>
      <c r="N636" s="7"/>
      <c r="O636" s="7"/>
      <c r="P636" s="7"/>
    </row>
    <row r="637" customFormat="false" ht="12.75" hidden="false" customHeight="false" outlineLevel="0" collapsed="false">
      <c r="I637" s="7"/>
      <c r="J637" s="7"/>
      <c r="K637" s="7"/>
      <c r="L637" s="7"/>
      <c r="M637" s="8"/>
      <c r="N637" s="7"/>
      <c r="O637" s="7"/>
      <c r="P637" s="7"/>
    </row>
    <row r="638" customFormat="false" ht="12.75" hidden="false" customHeight="false" outlineLevel="0" collapsed="false">
      <c r="I638" s="7"/>
      <c r="J638" s="7"/>
      <c r="K638" s="7"/>
      <c r="L638" s="7"/>
      <c r="M638" s="8"/>
      <c r="N638" s="7"/>
      <c r="O638" s="7"/>
      <c r="P638" s="7"/>
    </row>
    <row r="639" customFormat="false" ht="12.75" hidden="false" customHeight="false" outlineLevel="0" collapsed="false">
      <c r="I639" s="7"/>
      <c r="J639" s="7"/>
      <c r="K639" s="7"/>
      <c r="L639" s="7"/>
      <c r="M639" s="8"/>
      <c r="N639" s="7"/>
      <c r="O639" s="7"/>
      <c r="P639" s="7"/>
    </row>
    <row r="640" customFormat="false" ht="12.75" hidden="false" customHeight="false" outlineLevel="0" collapsed="false">
      <c r="I640" s="7"/>
      <c r="J640" s="7"/>
      <c r="K640" s="7"/>
      <c r="L640" s="7"/>
      <c r="M640" s="8"/>
      <c r="N640" s="7"/>
      <c r="O640" s="7"/>
      <c r="P640" s="7"/>
    </row>
    <row r="641" customFormat="false" ht="12.75" hidden="false" customHeight="false" outlineLevel="0" collapsed="false">
      <c r="I641" s="7"/>
      <c r="J641" s="7"/>
      <c r="K641" s="7"/>
      <c r="L641" s="7"/>
      <c r="M641" s="8"/>
      <c r="N641" s="7"/>
      <c r="O641" s="7"/>
      <c r="P641" s="7"/>
    </row>
    <row r="642" customFormat="false" ht="12.75" hidden="false" customHeight="false" outlineLevel="0" collapsed="false">
      <c r="I642" s="7"/>
      <c r="J642" s="7"/>
      <c r="K642" s="7"/>
      <c r="L642" s="7"/>
      <c r="M642" s="8"/>
      <c r="N642" s="7"/>
      <c r="O642" s="7"/>
      <c r="P642" s="7"/>
    </row>
    <row r="643" customFormat="false" ht="12.75" hidden="false" customHeight="false" outlineLevel="0" collapsed="false">
      <c r="I643" s="7"/>
      <c r="J643" s="7"/>
      <c r="K643" s="7"/>
      <c r="L643" s="7"/>
      <c r="M643" s="8"/>
      <c r="N643" s="7"/>
      <c r="O643" s="7"/>
      <c r="P6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2:58:14Z</dcterms:created>
  <dc:creator>Bethy Solis</dc:creator>
  <dc:description/>
  <dc:language>en-US</dc:language>
  <cp:lastModifiedBy>bsolis</cp:lastModifiedBy>
  <cp:lastPrinted>2007-05-30T18:07:03Z</cp:lastPrinted>
  <dcterms:modified xsi:type="dcterms:W3CDTF">2007-05-30T18:07:04Z</dcterms:modified>
  <cp:revision>0</cp:revision>
  <dc:subject/>
  <dc:title/>
</cp:coreProperties>
</file>