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Hoja4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8</xdr:row>
                <xdr:rowOff>7</xdr:rowOff>
              </xdr:from>
              <xdr:to>
                <xdr:col>12</xdr:col>
                <xdr:colOff>5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9</xdr:row>
                <xdr:rowOff>35</xdr:rowOff>
              </xdr:from>
              <xdr:to>
                <xdr:col>13</xdr:col>
                <xdr:colOff>50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9</xdr:row>
                <xdr:rowOff>7</xdr:rowOff>
              </xdr:from>
              <xdr:to>
                <xdr:col>6</xdr:col>
                <xdr:colOff>38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08</xdr:row>
                <xdr:rowOff>7</xdr:rowOff>
              </xdr:from>
              <xdr:to>
                <xdr:col>12</xdr:col>
                <xdr:colOff>19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9</xdr:row>
                <xdr:rowOff>35</xdr:rowOff>
              </xdr:from>
              <xdr:to>
                <xdr:col>13</xdr:col>
                <xdr:colOff>20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41">
  <si>
    <t xml:space="preserve">EARNBACK CALCULATION  FEBRUARY 2006</t>
  </si>
  <si>
    <t xml:space="preserve">RETAIL</t>
  </si>
  <si>
    <t xml:space="preserve">Camry LE  '04 earnback amount</t>
  </si>
  <si>
    <t xml:space="preserve">Camry XLE '04 earnback amount</t>
  </si>
  <si>
    <t xml:space="preserve">Corolla LE W/O SR</t>
  </si>
  <si>
    <t xml:space="preserve">Corolla CE AT earnback amount</t>
  </si>
  <si>
    <t xml:space="preserve">Corolla CE earnback amount</t>
  </si>
  <si>
    <t xml:space="preserve">Corolla LE W/O alloy wheels</t>
  </si>
  <si>
    <t xml:space="preserve">Corolla LE earnback amount</t>
  </si>
  <si>
    <t xml:space="preserve">Matrix XR/ MT</t>
  </si>
  <si>
    <t xml:space="preserve">       MOD 2004</t>
  </si>
  <si>
    <t xml:space="preserve">Matrix XR/AT</t>
  </si>
  <si>
    <t xml:space="preserve">Matrix XR/S</t>
  </si>
  <si>
    <t xml:space="preserve">4Runner V8 Ltd   </t>
  </si>
  <si>
    <t xml:space="preserve">4Runner V8 Ltd 3rd row</t>
  </si>
  <si>
    <t xml:space="preserve">4Runner V8 SR5</t>
  </si>
  <si>
    <t xml:space="preserve">Sienna LE</t>
  </si>
  <si>
    <t xml:space="preserve">Sienna XLE</t>
  </si>
  <si>
    <t xml:space="preserve">Sienna XLE Limited</t>
  </si>
  <si>
    <t xml:space="preserve">Corolla CE</t>
  </si>
  <si>
    <t xml:space="preserve">Corolla CE AT </t>
  </si>
  <si>
    <t xml:space="preserve">Corolla S</t>
  </si>
  <si>
    <t xml:space="preserve">Corolla LE w/oSR</t>
  </si>
  <si>
    <t xml:space="preserve">Corolla LE</t>
  </si>
  <si>
    <t xml:space="preserve">Matrix XR/MT</t>
  </si>
  <si>
    <t xml:space="preserve">       MOD 2005</t>
  </si>
  <si>
    <t xml:space="preserve">Camry LE  '05</t>
  </si>
  <si>
    <t xml:space="preserve">Camry XLE '05</t>
  </si>
  <si>
    <t xml:space="preserve">Camry XLE 4Cyl '05</t>
  </si>
  <si>
    <t xml:space="preserve">Sienna LE '05</t>
  </si>
  <si>
    <t xml:space="preserve">Sienna XLE  ´05</t>
  </si>
  <si>
    <t xml:space="preserve">Sienna XLE Limited ´05</t>
  </si>
  <si>
    <t xml:space="preserve">4 Runner V8 SR5</t>
  </si>
  <si>
    <t xml:space="preserve">Corolla LE Premium (Leather)</t>
  </si>
  <si>
    <t xml:space="preserve">       MOD 2006</t>
  </si>
  <si>
    <t xml:space="preserve">Sienna CE</t>
  </si>
  <si>
    <t xml:space="preserve">Sienna XLE Leather</t>
  </si>
  <si>
    <t xml:space="preserve">NA</t>
  </si>
  <si>
    <t xml:space="preserve">4Runner V6 SR5 2nd row</t>
  </si>
  <si>
    <t xml:space="preserve">4Runner V6 SR5 3rd row</t>
  </si>
  <si>
    <t xml:space="preserve">1790   '06</t>
  </si>
  <si>
    <t xml:space="preserve">1790 ´05</t>
  </si>
  <si>
    <t xml:space="preserve">1791  '05</t>
  </si>
  <si>
    <t xml:space="preserve">1791  '06</t>
  </si>
  <si>
    <t xml:space="preserve">1792 ´04</t>
  </si>
  <si>
    <t xml:space="preserve">1792    ´05</t>
  </si>
  <si>
    <t xml:space="preserve">1792  '06</t>
  </si>
  <si>
    <t xml:space="preserve">1794      ´05</t>
  </si>
  <si>
    <t xml:space="preserve">1794      ´06</t>
  </si>
  <si>
    <t xml:space="preserve">1796    ´06</t>
  </si>
  <si>
    <t xml:space="preserve">1961     ´05</t>
  </si>
  <si>
    <t xml:space="preserve">1961   ´06</t>
  </si>
  <si>
    <t xml:space="preserve">1963     ´05</t>
  </si>
  <si>
    <t xml:space="preserve">1963   ´06</t>
  </si>
  <si>
    <t xml:space="preserve">1964     ´05</t>
  </si>
  <si>
    <t xml:space="preserve">1964   ´06</t>
  </si>
  <si>
    <t xml:space="preserve">8692   '05</t>
  </si>
  <si>
    <t xml:space="preserve">8692  ´06</t>
  </si>
  <si>
    <t xml:space="preserve">8694  ´06</t>
  </si>
  <si>
    <t xml:space="preserve">8694'   05</t>
  </si>
  <si>
    <t xml:space="preserve">8690´   05</t>
  </si>
  <si>
    <t xml:space="preserve">8695  ´06</t>
  </si>
  <si>
    <t xml:space="preserve">8696  ´06</t>
  </si>
  <si>
    <t xml:space="preserve">5392  ´06</t>
  </si>
  <si>
    <t xml:space="preserve">5394   ´06</t>
  </si>
  <si>
    <t xml:space="preserve">5394  ´05</t>
  </si>
  <si>
    <t xml:space="preserve">5396  ´06</t>
  </si>
  <si>
    <t xml:space="preserve">5396   ´05</t>
  </si>
  <si>
    <t xml:space="preserve">5398  ´06</t>
  </si>
  <si>
    <t xml:space="preserve">5399  ´06</t>
  </si>
  <si>
    <t xml:space="preserve">5399  ´05</t>
  </si>
  <si>
    <t xml:space="preserve">Sales by Model Dealer Daily</t>
  </si>
  <si>
    <t xml:space="preserve">Camry XLE4cil'05</t>
  </si>
  <si>
    <t xml:space="preserve">Camry XLE4cil  '06</t>
  </si>
  <si>
    <t xml:space="preserve">Camry XLE  '06</t>
  </si>
  <si>
    <t xml:space="preserve">Camry LE  '06</t>
  </si>
  <si>
    <t xml:space="preserve">Camry LE '05</t>
  </si>
  <si>
    <t xml:space="preserve">Camry LE '04</t>
  </si>
  <si>
    <t xml:space="preserve">Camry XLE '04</t>
  </si>
  <si>
    <t xml:space="preserve">Corolla LE w/o SR</t>
  </si>
  <si>
    <t xml:space="preserve">Corolla CE AT</t>
  </si>
  <si>
    <t xml:space="preserve">Corolla LE w/o </t>
  </si>
  <si>
    <t xml:space="preserve">Corolla LE w/o</t>
  </si>
  <si>
    <t xml:space="preserve">Corolla LE </t>
  </si>
  <si>
    <t xml:space="preserve">Corolla LE Prem</t>
  </si>
  <si>
    <t xml:space="preserve">Matrix MT</t>
  </si>
  <si>
    <t xml:space="preserve">Matrix / MT</t>
  </si>
  <si>
    <t xml:space="preserve">Matrix AT</t>
  </si>
  <si>
    <t xml:space="preserve">Matrix / AT</t>
  </si>
  <si>
    <t xml:space="preserve">4Runner Ltd</t>
  </si>
  <si>
    <t xml:space="preserve">4Runner 3rd R</t>
  </si>
  <si>
    <t xml:space="preserve">4Runner SR5</t>
  </si>
  <si>
    <t xml:space="preserve">V6 SR5 2Row</t>
  </si>
  <si>
    <t xml:space="preserve">V6 SR5 3Row</t>
  </si>
  <si>
    <t xml:space="preserve">S XLE Leath</t>
  </si>
  <si>
    <t xml:space="preserve">Sienna XLE ltd</t>
  </si>
  <si>
    <t xml:space="preserve">Total</t>
  </si>
  <si>
    <t xml:space="preserve">CELAYA</t>
  </si>
  <si>
    <t xml:space="preserve">Earnback by Model:</t>
  </si>
  <si>
    <t xml:space="preserve">4Run v6 SR5 2R</t>
  </si>
  <si>
    <t xml:space="preserve">4Run v6 SR5 3R</t>
  </si>
  <si>
    <t xml:space="preserve">EARNBACK SUMMARY-</t>
  </si>
  <si>
    <t xml:space="preserve">By Model:</t>
  </si>
  <si>
    <t xml:space="preserve">Camry total earnback</t>
  </si>
  <si>
    <t xml:space="preserve">Corolla total earnback</t>
  </si>
  <si>
    <t xml:space="preserve">Matrix total earnback</t>
  </si>
  <si>
    <t xml:space="preserve">4Runner total earnback</t>
  </si>
  <si>
    <t xml:space="preserve">Sienna total earnback</t>
  </si>
  <si>
    <t xml:space="preserve">By Dealership:</t>
  </si>
  <si>
    <t xml:space="preserve">VAT</t>
  </si>
  <si>
    <t xml:space="preserve">PACHUCA</t>
  </si>
  <si>
    <t xml:space="preserve">EARNBACK EVALUATION-</t>
  </si>
  <si>
    <t xml:space="preserve">Weekley</t>
  </si>
  <si>
    <t xml:space="preserve">Unique Price</t>
  </si>
  <si>
    <t xml:space="preserve">CSI</t>
  </si>
  <si>
    <t xml:space="preserve">TFS</t>
  </si>
  <si>
    <t xml:space="preserve">Fin. Statements</t>
  </si>
  <si>
    <t xml:space="preserve">Sales Report</t>
  </si>
  <si>
    <t xml:space="preserve">Demo</t>
  </si>
  <si>
    <t xml:space="preserve">Run Down</t>
  </si>
  <si>
    <t xml:space="preserve">Dealer:</t>
  </si>
  <si>
    <t xml:space="preserve">% Accomplish.</t>
  </si>
  <si>
    <t xml:space="preserve">Earnback</t>
  </si>
  <si>
    <t xml:space="preserve">% Paid</t>
  </si>
  <si>
    <t xml:space="preserve">Earnback TBP</t>
  </si>
  <si>
    <t xml:space="preserve">Sienna Earnback</t>
  </si>
  <si>
    <t xml:space="preserve">Total a pagar 15 MAR</t>
  </si>
  <si>
    <t xml:space="preserve">Dif. Not paid</t>
  </si>
  <si>
    <t xml:space="preserve">Banco pagador</t>
  </si>
  <si>
    <t xml:space="preserve">Programa Seguro Interiores 1/3</t>
  </si>
  <si>
    <t xml:space="preserve">7MA aport.Conv Dealer</t>
  </si>
  <si>
    <t xml:space="preserve">Correción Earnbacks anteriores</t>
  </si>
  <si>
    <t xml:space="preserve">BBVA</t>
  </si>
  <si>
    <t xml:space="preserve">Seguro Dealers</t>
  </si>
  <si>
    <t xml:space="preserve">DTM bnx</t>
  </si>
  <si>
    <t xml:space="preserve">EXTRAS A DEALERS ya considerados</t>
  </si>
  <si>
    <t xml:space="preserve">EARNBACK CALCULATION  MARZO 2006</t>
  </si>
  <si>
    <t xml:space="preserve">EARNBACK CALCULATION  ABRIL 2006</t>
  </si>
  <si>
    <t xml:space="preserve">EARNBACK CALCULATION  SEPTIEMBRE 06</t>
  </si>
  <si>
    <t xml:space="preserve">ANALISIS PARA EL PAGO DE EARN BACK A DISTRIBUIDORES</t>
  </si>
  <si>
    <t xml:space="preserve">Tabla de Medicion</t>
  </si>
  <si>
    <t xml:space="preserve">Pagos</t>
  </si>
  <si>
    <t xml:space="preserve">Fecha de Reunion</t>
  </si>
  <si>
    <t xml:space="preserve">Earn Back</t>
  </si>
  <si>
    <t xml:space="preserve">% </t>
  </si>
  <si>
    <t xml:space="preserve">Normal</t>
  </si>
  <si>
    <t xml:space="preserve">Garantizado</t>
  </si>
  <si>
    <t xml:space="preserve">A</t>
  </si>
  <si>
    <t xml:space="preserve">Earn</t>
  </si>
  <si>
    <t xml:space="preserve">Earn </t>
  </si>
  <si>
    <t xml:space="preserve">Cumplimiento</t>
  </si>
  <si>
    <t xml:space="preserve">Satisfaccion al Cliente</t>
  </si>
  <si>
    <t xml:space="preserve">Cumplimiento de Pagos</t>
  </si>
  <si>
    <t xml:space="preserve">Envio de Informacion</t>
  </si>
  <si>
    <t xml:space="preserve">Reporte Ventas</t>
  </si>
  <si>
    <t xml:space="preserve">Programa</t>
  </si>
  <si>
    <t xml:space="preserve">Desarrollo de</t>
  </si>
  <si>
    <t xml:space="preserve">A Pagar</t>
  </si>
  <si>
    <t xml:space="preserve">Mas</t>
  </si>
  <si>
    <t xml:space="preserve">Pagar</t>
  </si>
  <si>
    <t xml:space="preserve">Back</t>
  </si>
  <si>
    <t xml:space="preserve">Precio Unico</t>
  </si>
  <si>
    <t xml:space="preserve">Pago de Unidades/Intereses</t>
  </si>
  <si>
    <t xml:space="preserve">Edos.Financieros</t>
  </si>
  <si>
    <t xml:space="preserve">Semanal</t>
  </si>
  <si>
    <t xml:space="preserve">Demostrador</t>
  </si>
  <si>
    <t xml:space="preserve">Puntos</t>
  </si>
  <si>
    <t xml:space="preserve">(4.0=100%)</t>
  </si>
  <si>
    <t xml:space="preserve">Bruto</t>
  </si>
  <si>
    <t xml:space="preserve">IVA</t>
  </si>
  <si>
    <t xml:space="preserve">Neto</t>
  </si>
  <si>
    <t xml:space="preserve">No Pagado</t>
  </si>
  <si>
    <t xml:space="preserve">BASES</t>
  </si>
  <si>
    <t xml:space="preserve">Numero</t>
  </si>
  <si>
    <t xml:space="preserve">Responsable</t>
  </si>
  <si>
    <t xml:space="preserve">Estandar Toyota</t>
  </si>
  <si>
    <t xml:space="preserve">Valor</t>
  </si>
  <si>
    <t xml:space="preserve">Politica de Calificacion</t>
  </si>
  <si>
    <t xml:space="preserve">Documento/Fuente Base</t>
  </si>
  <si>
    <t xml:space="preserve">Miriam Chaidez</t>
  </si>
  <si>
    <t xml:space="preserve">a) Mencion de precios oficiales en Mystery Shopper</t>
  </si>
  <si>
    <t xml:space="preserve">Mystery Shopper Semanal</t>
  </si>
  <si>
    <t xml:space="preserve">b) Mencion de precios diferentes a los oficiales en Mystery Shopper</t>
  </si>
  <si>
    <t xml:space="preserve">Seccion Proceso de Ventas en apartado Precios</t>
  </si>
  <si>
    <t xml:space="preserve">Luis Macías</t>
  </si>
  <si>
    <t xml:space="preserve">Indice de Satisfaccion General</t>
  </si>
  <si>
    <t xml:space="preserve">a) Calificacion de </t>
  </si>
  <si>
    <t xml:space="preserve">a</t>
  </si>
  <si>
    <t xml:space="preserve">Andrea González</t>
  </si>
  <si>
    <t xml:space="preserve">b) Calificacion de </t>
  </si>
  <si>
    <t xml:space="preserve">Mensual</t>
  </si>
  <si>
    <t xml:space="preserve">Delia Henry</t>
  </si>
  <si>
    <t xml:space="preserve">c) Calificacion de </t>
  </si>
  <si>
    <t xml:space="preserve">Luis Cano</t>
  </si>
  <si>
    <t xml:space="preserve">Christian Palafox</t>
  </si>
  <si>
    <t xml:space="preserve">Pedro Albarrán</t>
  </si>
  <si>
    <t xml:space="preserve">Tom Sullivan</t>
  </si>
  <si>
    <t xml:space="preserve">a) Pago de intereses dentro de los 2 primeros dias de vencimiento</t>
  </si>
  <si>
    <t xml:space="preserve">Estado de Cuenta del Distribuidor</t>
  </si>
  <si>
    <t xml:space="preserve">Ramón Luna</t>
  </si>
  <si>
    <t xml:space="preserve">b) Pago entre el 3 o 4 dia de vencimiento</t>
  </si>
  <si>
    <t xml:space="preserve">c) Pago del 5 en adelante</t>
  </si>
  <si>
    <t xml:space="preserve">a) Evaluacion de Auditoria Exelente</t>
  </si>
  <si>
    <t xml:space="preserve">Notificacion de Cierre de Auditoria Por Auditoria</t>
  </si>
  <si>
    <t xml:space="preserve">b) Evaluacion de Auditoria Bueno</t>
  </si>
  <si>
    <t xml:space="preserve">c) Evaluacion de Auditoria Satisfactorio</t>
  </si>
  <si>
    <t xml:space="preserve">d) Evaluacion de Auditoria Malo</t>
  </si>
  <si>
    <t xml:space="preserve">Juan Cerdeira</t>
  </si>
  <si>
    <t xml:space="preserve">Estados Financieros</t>
  </si>
  <si>
    <t xml:space="preserve">a) Envio de mail con estados financieros</t>
  </si>
  <si>
    <t xml:space="preserve">Mail de estados financieros</t>
  </si>
  <si>
    <t xml:space="preserve">b) No envio de mail con estados financieros</t>
  </si>
  <si>
    <t xml:space="preserve">Dia envio:</t>
  </si>
  <si>
    <t xml:space="preserve">Primeros 10 dias naturales de cada mes</t>
  </si>
  <si>
    <t xml:space="preserve">Reporte de Ventas Semanal</t>
  </si>
  <si>
    <t xml:space="preserve">a) Envio del Reporte Semanal de Ventas</t>
  </si>
  <si>
    <t xml:space="preserve">Mail de reporte de ventas</t>
  </si>
  <si>
    <t xml:space="preserve">b) No envio del Reporte Semanal de Ventas</t>
  </si>
  <si>
    <t xml:space="preserve">menor a </t>
  </si>
  <si>
    <t xml:space="preserve">Lunes 9:00 am</t>
  </si>
  <si>
    <t xml:space="preserve">Programa Demostrador</t>
  </si>
  <si>
    <t xml:space="preserve">a) Envio de mail con Informacion completa en el FRD y Libro Demo</t>
  </si>
  <si>
    <t xml:space="preserve">Libro Demo y Formato Resumen Demostradoras (FRD)</t>
  </si>
  <si>
    <t xml:space="preserve">b) No envio de mail y/o Informacion no completa en el FRD y Libro Demo</t>
  </si>
  <si>
    <t xml:space="preserve">Primeros 3 dias habiles de cada mes</t>
  </si>
  <si>
    <t xml:space="preserve">Boletin Informativo Programa Demostrador</t>
  </si>
  <si>
    <t xml:space="preserve">Año 1, Numero 6, 08 Octubre 2002</t>
  </si>
  <si>
    <t xml:space="preserve">Desarrollo Run Down</t>
  </si>
  <si>
    <t xml:space="preserve">a) Envio de mail de Run Down con informacion adecuada</t>
  </si>
  <si>
    <t xml:space="preserve">Envio de mail y revision de informacion correcta</t>
  </si>
  <si>
    <t xml:space="preserve">b) No envio de mail de Run Down con informacion adecuada</t>
  </si>
  <si>
    <t xml:space="preserve">Notas:</t>
  </si>
  <si>
    <t xml:space="preserve">La informacion sera enviada a los Distribuidores bajo las siguientes bases:</t>
  </si>
  <si>
    <t xml:space="preserve">Dia:</t>
  </si>
  <si>
    <t xml:space="preserve">Dias 15 de cada mes</t>
  </si>
  <si>
    <t xml:space="preserve">Documento:</t>
  </si>
  <si>
    <t xml:space="preserve">Analisis para el pago de Earn Back a Distribuidores</t>
  </si>
  <si>
    <t xml:space="preserve">Medio:</t>
  </si>
  <si>
    <t xml:space="preserve">Mail a con resultados por Distribuidor</t>
  </si>
  <si>
    <t xml:space="preserve">Soportes:</t>
  </si>
  <si>
    <t xml:space="preserve">Estaran a Disposicion de los Distribuidores con los responsables de cada rubro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\ h:mm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  <numFmt numFmtId="169" formatCode="0"/>
    <numFmt numFmtId="170" formatCode="General"/>
    <numFmt numFmtId="171" formatCode="#,##0.00_ ;\-#,##0.00\ "/>
    <numFmt numFmtId="172" formatCode="0%"/>
    <numFmt numFmtId="173" formatCode="0.0%"/>
    <numFmt numFmtId="174" formatCode="0.00"/>
    <numFmt numFmtId="175" formatCode="[$-409]d\-mmm\-yy"/>
    <numFmt numFmtId="176" formatCode="_(* #,##0.00_);_(* \(#,##0.00\);_(* \-??_);_(@_)"/>
    <numFmt numFmtId="177" formatCode="[$-409]mmm\-yy"/>
    <numFmt numFmtId="178" formatCode="[$-409]m/d/yyyy"/>
    <numFmt numFmtId="179" formatCode="0.0"/>
    <numFmt numFmtId="180" formatCode="mm/dd/yy"/>
    <numFmt numFmtId="18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Verdana"/>
      <family val="2"/>
    </font>
    <font>
      <b val="true"/>
      <i val="true"/>
      <sz val="16"/>
      <name val="Verdana"/>
      <family val="2"/>
    </font>
    <font>
      <b val="true"/>
      <i val="true"/>
      <sz val="14"/>
      <color rgb="FFFF6600"/>
      <name val="Verdana"/>
      <family val="2"/>
    </font>
    <font>
      <b val="true"/>
      <sz val="10"/>
      <name val="Verdana"/>
      <family val="2"/>
    </font>
    <font>
      <b val="true"/>
      <sz val="12"/>
      <color rgb="FFFF6600"/>
      <name val="Verdana"/>
      <family val="2"/>
    </font>
    <font>
      <b val="true"/>
      <sz val="8"/>
      <name val="Verdana"/>
      <family val="2"/>
    </font>
    <font>
      <sz val="12"/>
      <name val="Arial"/>
      <family val="2"/>
    </font>
    <font>
      <b val="true"/>
      <i val="true"/>
      <sz val="14"/>
      <name val="Verdana"/>
      <family val="2"/>
    </font>
    <font>
      <b val="true"/>
      <sz val="12"/>
      <color rgb="FFFF0000"/>
      <name val="Verdan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0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2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3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4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5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6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7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8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9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10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11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2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3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14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15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16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17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8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9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20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21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22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23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24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25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26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27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28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29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30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31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32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33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34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35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7280</xdr:colOff>
      <xdr:row>107</xdr:row>
      <xdr:rowOff>105120</xdr:rowOff>
    </xdr:from>
    <xdr:to>
      <xdr:col>7</xdr:col>
      <xdr:colOff>468000</xdr:colOff>
      <xdr:row>108</xdr:row>
      <xdr:rowOff>123840</xdr:rowOff>
    </xdr:to>
    <xdr:sp>
      <xdr:nvSpPr>
        <xdr:cNvPr id="36" name="Line 1"/>
        <xdr:cNvSpPr/>
      </xdr:nvSpPr>
      <xdr:spPr>
        <a:xfrm>
          <a:off x="6087600" y="175644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07</xdr:row>
      <xdr:rowOff>105120</xdr:rowOff>
    </xdr:from>
    <xdr:to>
      <xdr:col>7</xdr:col>
      <xdr:colOff>468000</xdr:colOff>
      <xdr:row>108</xdr:row>
      <xdr:rowOff>123840</xdr:rowOff>
    </xdr:to>
    <xdr:sp>
      <xdr:nvSpPr>
        <xdr:cNvPr id="37" name="Line 2"/>
        <xdr:cNvSpPr/>
      </xdr:nvSpPr>
      <xdr:spPr>
        <a:xfrm>
          <a:off x="6087600" y="175644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25</xdr:row>
      <xdr:rowOff>18720</xdr:rowOff>
    </xdr:from>
    <xdr:to>
      <xdr:col>3</xdr:col>
      <xdr:colOff>293040</xdr:colOff>
      <xdr:row>42</xdr:row>
      <xdr:rowOff>28440</xdr:rowOff>
    </xdr:to>
    <xdr:sp>
      <xdr:nvSpPr>
        <xdr:cNvPr id="38" name="AutoShape 3"/>
        <xdr:cNvSpPr/>
      </xdr:nvSpPr>
      <xdr:spPr>
        <a:xfrm>
          <a:off x="2611080" y="4105080"/>
          <a:ext cx="185760" cy="2762280"/>
        </a:xfrm>
        <a:custGeom>
          <a:avLst/>
          <a:gdLst>
            <a:gd name="textAreaLeft" fmla="*/ 0 w 185760"/>
            <a:gd name="textAreaRight" fmla="*/ 66960 w 18576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42</xdr:row>
      <xdr:rowOff>56880</xdr:rowOff>
    </xdr:from>
    <xdr:to>
      <xdr:col>3</xdr:col>
      <xdr:colOff>195480</xdr:colOff>
      <xdr:row>63</xdr:row>
      <xdr:rowOff>152280</xdr:rowOff>
    </xdr:to>
    <xdr:sp>
      <xdr:nvSpPr>
        <xdr:cNvPr id="39" name="AutoShape 4"/>
        <xdr:cNvSpPr/>
      </xdr:nvSpPr>
      <xdr:spPr>
        <a:xfrm>
          <a:off x="2552400" y="6895800"/>
          <a:ext cx="146880" cy="3495960"/>
        </a:xfrm>
        <a:custGeom>
          <a:avLst/>
          <a:gdLst>
            <a:gd name="textAreaLeft" fmla="*/ 0 w 146880"/>
            <a:gd name="textAreaRight" fmla="*/ 52920 w 14688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9</xdr:row>
      <xdr:rowOff>66240</xdr:rowOff>
    </xdr:from>
    <xdr:to>
      <xdr:col>3</xdr:col>
      <xdr:colOff>224640</xdr:colOff>
      <xdr:row>24</xdr:row>
      <xdr:rowOff>66240</xdr:rowOff>
    </xdr:to>
    <xdr:sp>
      <xdr:nvSpPr>
        <xdr:cNvPr id="40" name="AutoShape 5"/>
        <xdr:cNvSpPr/>
      </xdr:nvSpPr>
      <xdr:spPr>
        <a:xfrm>
          <a:off x="2591280" y="1561680"/>
          <a:ext cx="137160" cy="2428920"/>
        </a:xfrm>
        <a:custGeom>
          <a:avLst/>
          <a:gdLst>
            <a:gd name="textAreaLeft" fmla="*/ 0 w 137160"/>
            <a:gd name="textAreaRight" fmla="*/ 49320 w 13716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040</xdr:colOff>
      <xdr:row>110</xdr:row>
      <xdr:rowOff>0</xdr:rowOff>
    </xdr:from>
    <xdr:to>
      <xdr:col>12</xdr:col>
      <xdr:colOff>778680</xdr:colOff>
      <xdr:row>110</xdr:row>
      <xdr:rowOff>0</xdr:rowOff>
    </xdr:to>
    <xdr:sp>
      <xdr:nvSpPr>
        <xdr:cNvPr id="41" name="Line 6"/>
        <xdr:cNvSpPr/>
      </xdr:nvSpPr>
      <xdr:spPr>
        <a:xfrm flipH="1">
          <a:off x="9593280" y="1821168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7280</xdr:colOff>
      <xdr:row>107</xdr:row>
      <xdr:rowOff>105120</xdr:rowOff>
    </xdr:from>
    <xdr:to>
      <xdr:col>7</xdr:col>
      <xdr:colOff>468000</xdr:colOff>
      <xdr:row>108</xdr:row>
      <xdr:rowOff>123840</xdr:rowOff>
    </xdr:to>
    <xdr:sp>
      <xdr:nvSpPr>
        <xdr:cNvPr id="42" name="Line 1"/>
        <xdr:cNvSpPr/>
      </xdr:nvSpPr>
      <xdr:spPr>
        <a:xfrm>
          <a:off x="6582240" y="175644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07</xdr:row>
      <xdr:rowOff>105120</xdr:rowOff>
    </xdr:from>
    <xdr:to>
      <xdr:col>7</xdr:col>
      <xdr:colOff>468000</xdr:colOff>
      <xdr:row>108</xdr:row>
      <xdr:rowOff>123840</xdr:rowOff>
    </xdr:to>
    <xdr:sp>
      <xdr:nvSpPr>
        <xdr:cNvPr id="43" name="Line 2"/>
        <xdr:cNvSpPr/>
      </xdr:nvSpPr>
      <xdr:spPr>
        <a:xfrm>
          <a:off x="6582240" y="175644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480</xdr:colOff>
      <xdr:row>42</xdr:row>
      <xdr:rowOff>28440</xdr:rowOff>
    </xdr:to>
    <xdr:sp>
      <xdr:nvSpPr>
        <xdr:cNvPr id="44" name="AutoShape 3"/>
        <xdr:cNvSpPr/>
      </xdr:nvSpPr>
      <xdr:spPr>
        <a:xfrm>
          <a:off x="2831400" y="4105080"/>
          <a:ext cx="192960" cy="2762280"/>
        </a:xfrm>
        <a:custGeom>
          <a:avLst/>
          <a:gdLst>
            <a:gd name="textAreaLeft" fmla="*/ 0 w 192960"/>
            <a:gd name="textAreaRight" fmla="*/ 69480 w 19296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2</xdr:row>
      <xdr:rowOff>56880</xdr:rowOff>
    </xdr:from>
    <xdr:to>
      <xdr:col>3</xdr:col>
      <xdr:colOff>202320</xdr:colOff>
      <xdr:row>63</xdr:row>
      <xdr:rowOff>152280</xdr:rowOff>
    </xdr:to>
    <xdr:sp>
      <xdr:nvSpPr>
        <xdr:cNvPr id="45" name="AutoShape 4"/>
        <xdr:cNvSpPr/>
      </xdr:nvSpPr>
      <xdr:spPr>
        <a:xfrm>
          <a:off x="2771640" y="6895800"/>
          <a:ext cx="151560" cy="3495960"/>
        </a:xfrm>
        <a:custGeom>
          <a:avLst/>
          <a:gdLst>
            <a:gd name="textAreaLeft" fmla="*/ 0 w 151560"/>
            <a:gd name="textAreaRight" fmla="*/ 54720 w 15156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46" name="AutoShape 5"/>
        <xdr:cNvSpPr/>
      </xdr:nvSpPr>
      <xdr:spPr>
        <a:xfrm>
          <a:off x="2811960" y="1561680"/>
          <a:ext cx="141120" cy="2428920"/>
        </a:xfrm>
        <a:custGeom>
          <a:avLst/>
          <a:gdLst>
            <a:gd name="textAreaLeft" fmla="*/ 0 w 141120"/>
            <a:gd name="textAreaRight" fmla="*/ 50760 w 14112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040</xdr:colOff>
      <xdr:row>110</xdr:row>
      <xdr:rowOff>0</xdr:rowOff>
    </xdr:from>
    <xdr:to>
      <xdr:col>12</xdr:col>
      <xdr:colOff>778680</xdr:colOff>
      <xdr:row>110</xdr:row>
      <xdr:rowOff>0</xdr:rowOff>
    </xdr:to>
    <xdr:sp>
      <xdr:nvSpPr>
        <xdr:cNvPr id="47" name="Line 6"/>
        <xdr:cNvSpPr/>
      </xdr:nvSpPr>
      <xdr:spPr>
        <a:xfrm flipH="1">
          <a:off x="10087920" y="1821168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rioj/My%20Documents/Precios/New%20Prices%20MY04/Dealer%20margin%20+%20earnback%20MY&apos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rioj/My%20Documents/Precios/New%20Prices%20MY04/Price%20comparison%20MY&apos;03-MY&apos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ggeneral/CONFIG~1/Temp/Earnback%20abril%202006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2">
          <cell r="F12">
            <v>5255.65439028623</v>
          </cell>
        </row>
        <row r="13">
          <cell r="F13">
            <v>7787.88531407397</v>
          </cell>
        </row>
        <row r="16">
          <cell r="F16">
            <v>2346.87615</v>
          </cell>
        </row>
        <row r="19">
          <cell r="F19">
            <v>2413.2343517755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</sheetNames>
    <sheetDataSet>
      <sheetData sheetId="0">
        <row r="15">
          <cell r="F15">
            <v>5919.7764</v>
          </cell>
        </row>
        <row r="17">
          <cell r="F17">
            <v>6736.6608</v>
          </cell>
        </row>
        <row r="18">
          <cell r="F18">
            <v>6317.9653408</v>
          </cell>
        </row>
        <row r="20">
          <cell r="F20">
            <v>6703.14926542443</v>
          </cell>
        </row>
        <row r="21">
          <cell r="F21">
            <v>7033.21878418973</v>
          </cell>
        </row>
        <row r="22">
          <cell r="F22">
            <v>7161.4561696837</v>
          </cell>
        </row>
        <row r="23">
          <cell r="F23">
            <v>6949.53213050911</v>
          </cell>
        </row>
        <row r="24">
          <cell r="F24">
            <v>6875.21031705686</v>
          </cell>
        </row>
        <row r="25">
          <cell r="F25">
            <v>6042.80600639168</v>
          </cell>
        </row>
        <row r="26">
          <cell r="F26">
            <v>5880.8304</v>
          </cell>
        </row>
        <row r="27">
          <cell r="F27">
            <v>7068.047</v>
          </cell>
        </row>
        <row r="28">
          <cell r="F28">
            <v>5082.462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>
        <row r="4">
          <cell r="H4" t="str">
            <v>ABRIL</v>
          </cell>
        </row>
        <row r="4">
          <cell r="O4">
            <v>3886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28"/>
    <col collapsed="false" customWidth="true" hidden="false" outlineLevel="0" max="2" min="2" style="93" width="18.56"/>
    <col collapsed="false" customWidth="true" hidden="false" outlineLevel="0" max="3" min="3" style="93" width="14.7"/>
    <col collapsed="false" customWidth="true" hidden="false" outlineLevel="0" max="4" min="4" style="93" width="11.56"/>
    <col collapsed="false" customWidth="true" hidden="false" outlineLevel="0" max="5" min="5" style="93" width="6.99"/>
    <col collapsed="false" customWidth="true" hidden="false" outlineLevel="0" max="6" min="6" style="93" width="11.56"/>
    <col collapsed="false" customWidth="true" hidden="false" outlineLevel="0" max="7" min="7" style="93" width="14.7"/>
    <col collapsed="false" customWidth="true" hidden="false" outlineLevel="0" max="8" min="8" style="93" width="8.41"/>
    <col collapsed="false" customWidth="true" hidden="false" outlineLevel="0" max="9" min="9" style="93" width="14.56"/>
    <col collapsed="false" customWidth="true" hidden="false" outlineLevel="0" max="10" min="10" style="93" width="10.85"/>
    <col collapsed="false" customWidth="true" hidden="false" outlineLevel="0" max="11" min="11" style="93" width="8.7"/>
    <col collapsed="false" customWidth="true" hidden="false" outlineLevel="0" max="12" min="12" style="93" width="7.14"/>
    <col collapsed="false" customWidth="true" hidden="false" outlineLevel="0" max="13" min="13" style="93" width="9.7"/>
    <col collapsed="false" customWidth="true" hidden="false" outlineLevel="0" max="14" min="14" style="93" width="5.13"/>
    <col collapsed="false" customWidth="true" hidden="false" outlineLevel="0" max="15" min="15" style="93" width="5.99"/>
    <col collapsed="false" customWidth="true" hidden="false" outlineLevel="0" max="16" min="16" style="93" width="7.7"/>
    <col collapsed="false" customWidth="true" hidden="false" outlineLevel="0" max="17" min="17" style="93" width="7.99"/>
    <col collapsed="false" customWidth="true" hidden="false" outlineLevel="0" max="18" min="18" style="93" width="12.28"/>
    <col collapsed="false" customWidth="true" hidden="false" outlineLevel="0" max="19" min="19" style="93" width="9.28"/>
    <col collapsed="false" customWidth="true" hidden="false" outlineLevel="0" max="20" min="20" style="93" width="11.7"/>
    <col collapsed="false" customWidth="true" hidden="false" outlineLevel="0" max="21" min="21" style="93" width="10.71"/>
    <col collapsed="false" customWidth="true" hidden="false" outlineLevel="0" max="22" min="22" style="93" width="4.14"/>
    <col collapsed="false" customWidth="true" hidden="false" outlineLevel="0" max="23" min="23" style="93" width="10.41"/>
    <col collapsed="false" customWidth="true" hidden="false" outlineLevel="0" max="24" min="24" style="93" width="8.41"/>
    <col collapsed="false" customWidth="true" hidden="false" outlineLevel="0" max="25" min="25" style="93" width="13.99"/>
    <col collapsed="false" customWidth="true" hidden="false" outlineLevel="0" max="26" min="26" style="93" width="5.99"/>
    <col collapsed="false" customWidth="true" hidden="false" outlineLevel="0" max="27" min="27" style="93" width="10.71"/>
    <col collapsed="false" customWidth="false" hidden="false" outlineLevel="0" max="257" min="28" style="93" width="9.14"/>
  </cols>
  <sheetData>
    <row r="1" customFormat="false" ht="19.5" hidden="false" customHeight="false" outlineLevel="0" collapsed="false">
      <c r="C1" s="94" t="s">
        <v>139</v>
      </c>
    </row>
    <row r="2" customFormat="false" ht="18" hidden="false" customHeight="false" outlineLevel="0" collapsed="false">
      <c r="C2" s="95" t="str">
        <f aca="false">[3]Hoja3!H4</f>
        <v>ABRIL</v>
      </c>
    </row>
    <row r="3" s="102" customFormat="true" ht="12.75" hidden="false" customHeight="false" outlineLevel="0" collapsed="false">
      <c r="A3" s="96"/>
      <c r="B3" s="97"/>
      <c r="C3" s="98" t="s">
        <v>14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/>
      <c r="Q3" s="101"/>
      <c r="R3" s="98" t="s">
        <v>141</v>
      </c>
      <c r="S3" s="99"/>
      <c r="T3" s="99"/>
      <c r="U3" s="99"/>
      <c r="V3" s="99"/>
      <c r="W3" s="100"/>
      <c r="X3" s="98" t="s">
        <v>141</v>
      </c>
      <c r="Y3" s="99"/>
      <c r="Z3" s="99"/>
      <c r="AA3" s="100"/>
    </row>
    <row r="4" s="113" customFormat="true" ht="15" hidden="false" customHeight="false" outlineLevel="0" collapsed="false">
      <c r="A4" s="103" t="s">
        <v>142</v>
      </c>
      <c r="B4" s="104"/>
      <c r="C4" s="105" t="n">
        <v>1</v>
      </c>
      <c r="D4" s="106"/>
      <c r="E4" s="107" t="n">
        <v>2</v>
      </c>
      <c r="F4" s="106"/>
      <c r="G4" s="107" t="n">
        <v>3</v>
      </c>
      <c r="H4" s="106"/>
      <c r="I4" s="107" t="n">
        <v>4</v>
      </c>
      <c r="J4" s="106"/>
      <c r="K4" s="107" t="n">
        <v>5</v>
      </c>
      <c r="L4" s="106"/>
      <c r="M4" s="107" t="n">
        <v>6</v>
      </c>
      <c r="N4" s="106"/>
      <c r="O4" s="107" t="n">
        <v>7</v>
      </c>
      <c r="P4" s="106"/>
      <c r="Q4" s="108" t="s">
        <v>96</v>
      </c>
      <c r="R4" s="109"/>
      <c r="S4" s="110" t="s">
        <v>143</v>
      </c>
      <c r="T4" s="110" t="s">
        <v>143</v>
      </c>
      <c r="U4" s="110" t="s">
        <v>143</v>
      </c>
      <c r="V4" s="110"/>
      <c r="W4" s="110" t="s">
        <v>143</v>
      </c>
      <c r="X4" s="111"/>
      <c r="Y4" s="111"/>
      <c r="Z4" s="112"/>
      <c r="AA4" s="112"/>
    </row>
    <row r="5" s="113" customFormat="true" ht="15" hidden="false" customHeight="false" outlineLevel="0" collapsed="false">
      <c r="A5" s="114" t="n">
        <f aca="false">[3]Hoja3!O4</f>
        <v>38861</v>
      </c>
      <c r="B5" s="114"/>
      <c r="C5" s="115" t="n">
        <v>0.2</v>
      </c>
      <c r="D5" s="115"/>
      <c r="E5" s="115" t="n">
        <v>1.6</v>
      </c>
      <c r="F5" s="115"/>
      <c r="G5" s="115" t="n">
        <v>0.6</v>
      </c>
      <c r="H5" s="115"/>
      <c r="I5" s="115" t="n">
        <v>0.4</v>
      </c>
      <c r="J5" s="115"/>
      <c r="K5" s="115" t="n">
        <v>0.4</v>
      </c>
      <c r="L5" s="115"/>
      <c r="M5" s="115" t="n">
        <v>0.4</v>
      </c>
      <c r="N5" s="115"/>
      <c r="O5" s="115" t="n">
        <v>0.4</v>
      </c>
      <c r="P5" s="115"/>
      <c r="Q5" s="116" t="n">
        <f aca="false">SUM(C5:P5)</f>
        <v>4</v>
      </c>
      <c r="R5" s="109" t="s">
        <v>144</v>
      </c>
      <c r="S5" s="110" t="s">
        <v>145</v>
      </c>
      <c r="T5" s="110" t="s">
        <v>146</v>
      </c>
      <c r="U5" s="110" t="s">
        <v>96</v>
      </c>
      <c r="V5" s="110"/>
      <c r="W5" s="110" t="s">
        <v>147</v>
      </c>
      <c r="X5" s="117" t="s">
        <v>148</v>
      </c>
      <c r="Y5" s="117" t="s">
        <v>148</v>
      </c>
      <c r="Z5" s="118" t="s">
        <v>148</v>
      </c>
      <c r="AA5" s="118" t="s">
        <v>149</v>
      </c>
    </row>
    <row r="6" s="113" customFormat="true" ht="12.75" hidden="false" customHeight="false" outlineLevel="0" collapsed="false">
      <c r="A6" s="119"/>
      <c r="B6" s="120"/>
      <c r="C6" s="109" t="s">
        <v>150</v>
      </c>
      <c r="D6" s="109"/>
      <c r="E6" s="109" t="s">
        <v>151</v>
      </c>
      <c r="F6" s="109"/>
      <c r="G6" s="109" t="s">
        <v>152</v>
      </c>
      <c r="H6" s="109"/>
      <c r="I6" s="109" t="s">
        <v>153</v>
      </c>
      <c r="J6" s="109"/>
      <c r="K6" s="109" t="s">
        <v>154</v>
      </c>
      <c r="L6" s="109"/>
      <c r="M6" s="109" t="s">
        <v>155</v>
      </c>
      <c r="N6" s="109"/>
      <c r="O6" s="109" t="s">
        <v>156</v>
      </c>
      <c r="P6" s="109"/>
      <c r="Q6" s="107" t="s">
        <v>96</v>
      </c>
      <c r="R6" s="109" t="s">
        <v>150</v>
      </c>
      <c r="S6" s="110" t="s">
        <v>157</v>
      </c>
      <c r="T6" s="110" t="s">
        <v>157</v>
      </c>
      <c r="U6" s="110" t="s">
        <v>157</v>
      </c>
      <c r="V6" s="110" t="s">
        <v>158</v>
      </c>
      <c r="W6" s="110" t="s">
        <v>159</v>
      </c>
      <c r="X6" s="117" t="s">
        <v>160</v>
      </c>
      <c r="Y6" s="117" t="s">
        <v>160</v>
      </c>
      <c r="Z6" s="118" t="s">
        <v>160</v>
      </c>
      <c r="AA6" s="118" t="s">
        <v>160</v>
      </c>
    </row>
    <row r="7" s="113" customFormat="true" ht="12.75" hidden="false" customHeight="false" outlineLevel="0" collapsed="false">
      <c r="A7" s="121"/>
      <c r="B7" s="120"/>
      <c r="C7" s="122" t="s">
        <v>161</v>
      </c>
      <c r="D7" s="122"/>
      <c r="E7" s="122" t="s">
        <v>114</v>
      </c>
      <c r="F7" s="122"/>
      <c r="G7" s="109" t="s">
        <v>162</v>
      </c>
      <c r="H7" s="109"/>
      <c r="I7" s="122" t="s">
        <v>163</v>
      </c>
      <c r="J7" s="122"/>
      <c r="K7" s="122" t="s">
        <v>164</v>
      </c>
      <c r="L7" s="122"/>
      <c r="M7" s="122" t="s">
        <v>165</v>
      </c>
      <c r="N7" s="122"/>
      <c r="O7" s="109" t="s">
        <v>119</v>
      </c>
      <c r="P7" s="109"/>
      <c r="Q7" s="107" t="s">
        <v>166</v>
      </c>
      <c r="R7" s="109" t="s">
        <v>167</v>
      </c>
      <c r="S7" s="110" t="s">
        <v>168</v>
      </c>
      <c r="T7" s="110" t="s">
        <v>168</v>
      </c>
      <c r="U7" s="110" t="s">
        <v>168</v>
      </c>
      <c r="V7" s="110" t="s">
        <v>169</v>
      </c>
      <c r="W7" s="110" t="s">
        <v>170</v>
      </c>
      <c r="X7" s="123" t="s">
        <v>145</v>
      </c>
      <c r="Y7" s="123" t="s">
        <v>146</v>
      </c>
      <c r="Z7" s="124" t="s">
        <v>96</v>
      </c>
      <c r="AA7" s="124" t="s">
        <v>171</v>
      </c>
    </row>
    <row r="8" customFormat="false" ht="18" hidden="false" customHeight="false" outlineLevel="0" collapsed="false">
      <c r="A8" s="125"/>
      <c r="B8" s="125"/>
      <c r="C8" s="126" t="s">
        <v>172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7"/>
      <c r="V8" s="125"/>
      <c r="W8" s="125"/>
      <c r="X8" s="125"/>
      <c r="Y8" s="125"/>
    </row>
    <row r="9" s="136" customFormat="true" ht="12.75" hidden="false" customHeight="true" outlineLevel="0" collapsed="false">
      <c r="A9" s="128" t="s">
        <v>173</v>
      </c>
      <c r="B9" s="128" t="s">
        <v>174</v>
      </c>
      <c r="C9" s="129" t="s">
        <v>175</v>
      </c>
      <c r="D9" s="130"/>
      <c r="E9" s="131" t="s">
        <v>176</v>
      </c>
      <c r="F9" s="132" t="s">
        <v>177</v>
      </c>
      <c r="G9" s="133"/>
      <c r="H9" s="133"/>
      <c r="I9" s="133"/>
      <c r="J9" s="133"/>
      <c r="K9" s="134"/>
      <c r="L9" s="129" t="s">
        <v>141</v>
      </c>
      <c r="M9" s="132" t="s">
        <v>178</v>
      </c>
      <c r="N9" s="99"/>
      <c r="O9" s="99"/>
      <c r="P9" s="135"/>
      <c r="Q9" s="135"/>
      <c r="R9" s="135"/>
      <c r="S9" s="135"/>
      <c r="T9" s="135"/>
      <c r="U9" s="135"/>
      <c r="V9" s="99"/>
      <c r="W9" s="100"/>
      <c r="X9" s="99"/>
      <c r="Y9" s="100"/>
    </row>
    <row r="10" customFormat="false" ht="12.75" hidden="false" customHeight="true" outlineLevel="0" collapsed="false">
      <c r="A10" s="137" t="n">
        <v>1</v>
      </c>
      <c r="B10" s="138" t="s">
        <v>179</v>
      </c>
      <c r="C10" s="139" t="s">
        <v>161</v>
      </c>
      <c r="D10" s="138"/>
      <c r="E10" s="140" t="n">
        <v>0.2</v>
      </c>
      <c r="F10" s="141" t="s">
        <v>180</v>
      </c>
      <c r="G10" s="125"/>
      <c r="H10" s="142"/>
      <c r="I10" s="143"/>
      <c r="J10" s="142"/>
      <c r="K10" s="144"/>
      <c r="L10" s="145" t="n">
        <v>0.2</v>
      </c>
      <c r="M10" s="146" t="s">
        <v>181</v>
      </c>
      <c r="N10" s="147"/>
      <c r="O10" s="147"/>
      <c r="P10" s="139"/>
      <c r="Q10" s="139"/>
      <c r="R10" s="139"/>
      <c r="S10" s="139"/>
      <c r="T10" s="139"/>
      <c r="U10" s="139"/>
      <c r="V10" s="147"/>
      <c r="W10" s="148"/>
      <c r="X10" s="147"/>
      <c r="Y10" s="148"/>
    </row>
    <row r="11" customFormat="false" ht="12.75" hidden="false" customHeight="true" outlineLevel="0" collapsed="false">
      <c r="A11" s="149"/>
      <c r="B11" s="144"/>
      <c r="C11" s="125"/>
      <c r="D11" s="144"/>
      <c r="E11" s="150"/>
      <c r="F11" s="141" t="s">
        <v>182</v>
      </c>
      <c r="G11" s="125"/>
      <c r="H11" s="142"/>
      <c r="I11" s="125"/>
      <c r="J11" s="142"/>
      <c r="K11" s="144"/>
      <c r="L11" s="151" t="n">
        <v>0</v>
      </c>
      <c r="M11" s="152" t="s">
        <v>183</v>
      </c>
      <c r="N11" s="142"/>
      <c r="O11" s="142"/>
      <c r="P11" s="125"/>
      <c r="Q11" s="125"/>
      <c r="R11" s="125"/>
      <c r="S11" s="125"/>
      <c r="T11" s="125"/>
      <c r="U11" s="125"/>
      <c r="V11" s="142"/>
      <c r="W11" s="153"/>
      <c r="X11" s="142"/>
      <c r="Y11" s="153"/>
    </row>
    <row r="12" customFormat="false" ht="12.75" hidden="false" customHeight="true" outlineLevel="0" collapsed="false">
      <c r="A12" s="137" t="n">
        <v>2</v>
      </c>
      <c r="B12" s="138" t="s">
        <v>184</v>
      </c>
      <c r="C12" s="139" t="s">
        <v>185</v>
      </c>
      <c r="D12" s="138"/>
      <c r="E12" s="140" t="n">
        <v>1.6</v>
      </c>
      <c r="F12" s="146" t="s">
        <v>186</v>
      </c>
      <c r="G12" s="139"/>
      <c r="H12" s="154" t="n">
        <v>0.9</v>
      </c>
      <c r="I12" s="147" t="s">
        <v>187</v>
      </c>
      <c r="J12" s="154" t="n">
        <v>1</v>
      </c>
      <c r="K12" s="155"/>
      <c r="L12" s="145" t="n">
        <v>1.6</v>
      </c>
      <c r="M12" s="152" t="s">
        <v>114</v>
      </c>
      <c r="N12" s="142"/>
      <c r="O12" s="142"/>
      <c r="P12" s="125"/>
      <c r="Q12" s="142"/>
      <c r="R12" s="142"/>
      <c r="S12" s="142"/>
      <c r="T12" s="142"/>
      <c r="U12" s="142"/>
      <c r="V12" s="142"/>
      <c r="W12" s="153"/>
      <c r="X12" s="142"/>
      <c r="Y12" s="153"/>
    </row>
    <row r="13" customFormat="false" ht="12.75" hidden="false" customHeight="true" outlineLevel="0" collapsed="false">
      <c r="A13" s="149"/>
      <c r="B13" s="144" t="s">
        <v>188</v>
      </c>
      <c r="C13" s="125"/>
      <c r="D13" s="144"/>
      <c r="E13" s="150"/>
      <c r="F13" s="152" t="s">
        <v>189</v>
      </c>
      <c r="G13" s="125"/>
      <c r="H13" s="156" t="n">
        <v>0.8</v>
      </c>
      <c r="I13" s="142" t="s">
        <v>187</v>
      </c>
      <c r="J13" s="156" t="n">
        <v>0.899</v>
      </c>
      <c r="K13" s="144"/>
      <c r="L13" s="151" t="n">
        <v>0.8</v>
      </c>
      <c r="M13" s="152" t="s">
        <v>190</v>
      </c>
      <c r="N13" s="142"/>
      <c r="O13" s="142"/>
      <c r="P13" s="125"/>
      <c r="Q13" s="142"/>
      <c r="R13" s="142"/>
      <c r="S13" s="142"/>
      <c r="T13" s="142"/>
      <c r="U13" s="142"/>
      <c r="V13" s="142"/>
      <c r="W13" s="153"/>
      <c r="X13" s="142"/>
      <c r="Y13" s="153"/>
    </row>
    <row r="14" customFormat="false" ht="12.75" hidden="false" customHeight="true" outlineLevel="0" collapsed="false">
      <c r="A14" s="149"/>
      <c r="B14" s="144" t="s">
        <v>191</v>
      </c>
      <c r="C14" s="125"/>
      <c r="D14" s="144"/>
      <c r="E14" s="150"/>
      <c r="F14" s="152" t="s">
        <v>192</v>
      </c>
      <c r="G14" s="125"/>
      <c r="H14" s="156" t="n">
        <v>0</v>
      </c>
      <c r="I14" s="142" t="s">
        <v>187</v>
      </c>
      <c r="J14" s="156" t="n">
        <v>0.799</v>
      </c>
      <c r="K14" s="144"/>
      <c r="L14" s="151" t="n">
        <v>0</v>
      </c>
      <c r="M14" s="152"/>
      <c r="N14" s="142"/>
      <c r="O14" s="142"/>
      <c r="P14" s="125"/>
      <c r="Q14" s="142"/>
      <c r="R14" s="142"/>
      <c r="S14" s="142"/>
      <c r="T14" s="142"/>
      <c r="U14" s="142"/>
      <c r="V14" s="142"/>
      <c r="W14" s="153"/>
      <c r="X14" s="142"/>
      <c r="Y14" s="153"/>
    </row>
    <row r="15" customFormat="false" ht="12.75" hidden="false" customHeight="true" outlineLevel="0" collapsed="false">
      <c r="A15" s="149"/>
      <c r="B15" s="144" t="s">
        <v>193</v>
      </c>
      <c r="C15" s="125"/>
      <c r="D15" s="144"/>
      <c r="E15" s="150"/>
      <c r="F15" s="152"/>
      <c r="G15" s="125"/>
      <c r="H15" s="156"/>
      <c r="I15" s="142"/>
      <c r="J15" s="157"/>
      <c r="K15" s="144"/>
      <c r="L15" s="151" t="n">
        <v>0</v>
      </c>
      <c r="M15" s="158"/>
      <c r="N15" s="142"/>
      <c r="O15" s="142"/>
      <c r="P15" s="125"/>
      <c r="Q15" s="142"/>
      <c r="R15" s="142"/>
      <c r="S15" s="142"/>
      <c r="T15" s="142"/>
      <c r="U15" s="142"/>
      <c r="V15" s="142"/>
      <c r="W15" s="153"/>
      <c r="X15" s="142"/>
      <c r="Y15" s="153"/>
    </row>
    <row r="16" customFormat="false" ht="12.75" hidden="false" customHeight="true" outlineLevel="0" collapsed="false">
      <c r="A16" s="149"/>
      <c r="B16" s="144" t="s">
        <v>194</v>
      </c>
      <c r="C16" s="125"/>
      <c r="D16" s="144"/>
      <c r="E16" s="150"/>
      <c r="F16" s="152"/>
      <c r="G16" s="125"/>
      <c r="H16" s="156"/>
      <c r="I16" s="142"/>
      <c r="J16" s="157"/>
      <c r="K16" s="144"/>
      <c r="L16" s="151"/>
      <c r="M16" s="158"/>
      <c r="N16" s="142"/>
      <c r="O16" s="142"/>
      <c r="P16" s="125"/>
      <c r="Q16" s="142"/>
      <c r="R16" s="142"/>
      <c r="S16" s="142"/>
      <c r="T16" s="142"/>
      <c r="U16" s="142"/>
      <c r="V16" s="142"/>
      <c r="W16" s="153"/>
      <c r="X16" s="142"/>
      <c r="Y16" s="153"/>
    </row>
    <row r="17" customFormat="false" ht="12.75" hidden="false" customHeight="true" outlineLevel="0" collapsed="false">
      <c r="A17" s="149"/>
      <c r="B17" s="144" t="s">
        <v>195</v>
      </c>
      <c r="C17" s="125"/>
      <c r="D17" s="144"/>
      <c r="E17" s="150"/>
      <c r="F17" s="152"/>
      <c r="G17" s="125"/>
      <c r="H17" s="150"/>
      <c r="I17" s="159"/>
      <c r="J17" s="160"/>
      <c r="K17" s="144"/>
      <c r="L17" s="151"/>
      <c r="M17" s="158"/>
      <c r="N17" s="142"/>
      <c r="O17" s="142"/>
      <c r="P17" s="125"/>
      <c r="Q17" s="142"/>
      <c r="R17" s="142"/>
      <c r="S17" s="142"/>
      <c r="T17" s="142"/>
      <c r="U17" s="142"/>
      <c r="V17" s="142"/>
      <c r="W17" s="153"/>
      <c r="X17" s="142"/>
      <c r="Y17" s="153"/>
    </row>
    <row r="18" customFormat="false" ht="12.75" hidden="false" customHeight="true" outlineLevel="0" collapsed="false">
      <c r="A18" s="161"/>
      <c r="B18" s="162"/>
      <c r="C18" s="163"/>
      <c r="D18" s="162"/>
      <c r="E18" s="164"/>
      <c r="F18" s="165"/>
      <c r="G18" s="163"/>
      <c r="H18" s="164"/>
      <c r="I18" s="166"/>
      <c r="J18" s="167"/>
      <c r="K18" s="162"/>
      <c r="L18" s="168"/>
      <c r="M18" s="169"/>
      <c r="N18" s="167"/>
      <c r="O18" s="167"/>
      <c r="P18" s="163"/>
      <c r="Q18" s="167"/>
      <c r="R18" s="167"/>
      <c r="S18" s="167"/>
      <c r="T18" s="167"/>
      <c r="U18" s="167"/>
      <c r="V18" s="167"/>
      <c r="W18" s="170"/>
      <c r="X18" s="167"/>
      <c r="Y18" s="170"/>
    </row>
    <row r="19" customFormat="false" ht="12.75" hidden="false" customHeight="true" outlineLevel="0" collapsed="false">
      <c r="A19" s="137" t="n">
        <v>3</v>
      </c>
      <c r="B19" s="138" t="s">
        <v>196</v>
      </c>
      <c r="C19" s="139" t="s">
        <v>152</v>
      </c>
      <c r="D19" s="138"/>
      <c r="E19" s="146" t="n">
        <v>0.6</v>
      </c>
      <c r="F19" s="171" t="s">
        <v>197</v>
      </c>
      <c r="G19" s="139"/>
      <c r="H19" s="147"/>
      <c r="I19" s="139"/>
      <c r="J19" s="147"/>
      <c r="K19" s="138"/>
      <c r="L19" s="145" t="n">
        <v>0.3</v>
      </c>
      <c r="M19" s="152" t="s">
        <v>198</v>
      </c>
      <c r="N19" s="142"/>
      <c r="O19" s="142"/>
      <c r="P19" s="125"/>
      <c r="Q19" s="142"/>
      <c r="R19" s="142"/>
      <c r="S19" s="142"/>
      <c r="T19" s="142"/>
      <c r="U19" s="142"/>
      <c r="V19" s="142"/>
      <c r="W19" s="153"/>
      <c r="X19" s="142"/>
      <c r="Y19" s="153"/>
    </row>
    <row r="20" customFormat="false" ht="12.75" hidden="false" customHeight="true" outlineLevel="0" collapsed="false">
      <c r="A20" s="149"/>
      <c r="B20" s="144" t="s">
        <v>199</v>
      </c>
      <c r="C20" s="125"/>
      <c r="D20" s="144"/>
      <c r="E20" s="152"/>
      <c r="F20" s="141" t="s">
        <v>200</v>
      </c>
      <c r="G20" s="125"/>
      <c r="H20" s="142"/>
      <c r="I20" s="125"/>
      <c r="J20" s="142"/>
      <c r="K20" s="144"/>
      <c r="L20" s="151" t="n">
        <v>0.18</v>
      </c>
      <c r="M20" s="152" t="s">
        <v>190</v>
      </c>
      <c r="N20" s="142"/>
      <c r="O20" s="142"/>
      <c r="P20" s="125"/>
      <c r="Q20" s="142"/>
      <c r="R20" s="142"/>
      <c r="S20" s="142"/>
      <c r="T20" s="142"/>
      <c r="U20" s="142"/>
      <c r="V20" s="142"/>
      <c r="W20" s="153"/>
      <c r="X20" s="142"/>
      <c r="Y20" s="153"/>
    </row>
    <row r="21" customFormat="false" ht="12.75" hidden="false" customHeight="true" outlineLevel="0" collapsed="false">
      <c r="A21" s="149"/>
      <c r="B21" s="144"/>
      <c r="C21" s="125"/>
      <c r="D21" s="144"/>
      <c r="E21" s="152"/>
      <c r="F21" s="141" t="s">
        <v>201</v>
      </c>
      <c r="G21" s="125"/>
      <c r="H21" s="142"/>
      <c r="I21" s="125"/>
      <c r="J21" s="142"/>
      <c r="K21" s="144"/>
      <c r="L21" s="151" t="n">
        <v>0</v>
      </c>
      <c r="M21" s="158"/>
      <c r="N21" s="142"/>
      <c r="O21" s="142"/>
      <c r="P21" s="125"/>
      <c r="Q21" s="142"/>
      <c r="R21" s="142"/>
      <c r="S21" s="142"/>
      <c r="T21" s="142"/>
      <c r="U21" s="142"/>
      <c r="V21" s="142"/>
      <c r="W21" s="153"/>
      <c r="X21" s="142"/>
      <c r="Y21" s="153"/>
    </row>
    <row r="22" customFormat="false" ht="12.75" hidden="false" customHeight="true" outlineLevel="0" collapsed="false">
      <c r="A22" s="149"/>
      <c r="B22" s="144"/>
      <c r="C22" s="125"/>
      <c r="D22" s="144"/>
      <c r="E22" s="152"/>
      <c r="F22" s="141" t="s">
        <v>202</v>
      </c>
      <c r="G22" s="125"/>
      <c r="H22" s="142"/>
      <c r="I22" s="125"/>
      <c r="J22" s="142"/>
      <c r="K22" s="144"/>
      <c r="L22" s="151" t="n">
        <v>0.3</v>
      </c>
      <c r="M22" s="152" t="s">
        <v>203</v>
      </c>
      <c r="N22" s="142"/>
      <c r="O22" s="142"/>
      <c r="P22" s="125"/>
      <c r="Q22" s="142"/>
      <c r="R22" s="142"/>
      <c r="S22" s="142"/>
      <c r="T22" s="142"/>
      <c r="U22" s="142"/>
      <c r="V22" s="142"/>
      <c r="W22" s="153"/>
      <c r="X22" s="142"/>
      <c r="Y22" s="153"/>
    </row>
    <row r="23" customFormat="false" ht="12.75" hidden="false" customHeight="true" outlineLevel="0" collapsed="false">
      <c r="A23" s="149"/>
      <c r="B23" s="144"/>
      <c r="C23" s="125"/>
      <c r="D23" s="144"/>
      <c r="E23" s="152"/>
      <c r="F23" s="141" t="s">
        <v>204</v>
      </c>
      <c r="G23" s="125"/>
      <c r="H23" s="142"/>
      <c r="I23" s="125"/>
      <c r="J23" s="142"/>
      <c r="K23" s="144"/>
      <c r="L23" s="151" t="n">
        <v>0.3</v>
      </c>
      <c r="M23" s="152" t="s">
        <v>190</v>
      </c>
      <c r="N23" s="142"/>
      <c r="O23" s="142"/>
      <c r="P23" s="125"/>
      <c r="Q23" s="142"/>
      <c r="R23" s="142"/>
      <c r="S23" s="142"/>
      <c r="T23" s="142"/>
      <c r="U23" s="142"/>
      <c r="V23" s="142"/>
      <c r="W23" s="153"/>
      <c r="X23" s="142"/>
      <c r="Y23" s="153"/>
    </row>
    <row r="24" customFormat="false" ht="12.75" hidden="false" customHeight="true" outlineLevel="0" collapsed="false">
      <c r="A24" s="149"/>
      <c r="B24" s="144"/>
      <c r="C24" s="125"/>
      <c r="D24" s="144"/>
      <c r="E24" s="152"/>
      <c r="F24" s="141" t="s">
        <v>205</v>
      </c>
      <c r="G24" s="125"/>
      <c r="H24" s="142"/>
      <c r="I24" s="125"/>
      <c r="J24" s="142"/>
      <c r="K24" s="144"/>
      <c r="L24" s="151" t="n">
        <v>0.12</v>
      </c>
      <c r="M24" s="158"/>
      <c r="N24" s="142"/>
      <c r="O24" s="142"/>
      <c r="P24" s="125"/>
      <c r="Q24" s="142"/>
      <c r="R24" s="142"/>
      <c r="S24" s="142"/>
      <c r="T24" s="142"/>
      <c r="U24" s="142"/>
      <c r="V24" s="142"/>
      <c r="W24" s="153"/>
      <c r="X24" s="142"/>
      <c r="Y24" s="153"/>
    </row>
    <row r="25" customFormat="false" ht="12.75" hidden="false" customHeight="true" outlineLevel="0" collapsed="false">
      <c r="A25" s="161"/>
      <c r="B25" s="162"/>
      <c r="C25" s="163"/>
      <c r="D25" s="162"/>
      <c r="E25" s="165"/>
      <c r="F25" s="172" t="s">
        <v>206</v>
      </c>
      <c r="G25" s="163"/>
      <c r="H25" s="167"/>
      <c r="I25" s="163"/>
      <c r="J25" s="167"/>
      <c r="K25" s="162"/>
      <c r="L25" s="168" t="n">
        <v>0</v>
      </c>
      <c r="M25" s="158"/>
      <c r="N25" s="142"/>
      <c r="O25" s="142"/>
      <c r="P25" s="125"/>
      <c r="Q25" s="142"/>
      <c r="R25" s="142"/>
      <c r="S25" s="142"/>
      <c r="T25" s="142"/>
      <c r="U25" s="142"/>
      <c r="V25" s="167"/>
      <c r="W25" s="153"/>
      <c r="X25" s="167"/>
      <c r="Y25" s="153"/>
    </row>
    <row r="26" customFormat="false" ht="12.75" hidden="false" customHeight="true" outlineLevel="0" collapsed="false">
      <c r="A26" s="137" t="n">
        <v>4</v>
      </c>
      <c r="B26" s="138" t="s">
        <v>207</v>
      </c>
      <c r="C26" s="139" t="s">
        <v>208</v>
      </c>
      <c r="D26" s="138"/>
      <c r="E26" s="140" t="n">
        <v>0.4</v>
      </c>
      <c r="F26" s="171" t="s">
        <v>209</v>
      </c>
      <c r="G26" s="139"/>
      <c r="H26" s="147"/>
      <c r="I26" s="139"/>
      <c r="J26" s="147"/>
      <c r="K26" s="138"/>
      <c r="L26" s="145" t="n">
        <v>0.4</v>
      </c>
      <c r="M26" s="146" t="s">
        <v>210</v>
      </c>
      <c r="N26" s="147"/>
      <c r="O26" s="147"/>
      <c r="P26" s="139"/>
      <c r="Q26" s="147"/>
      <c r="R26" s="147"/>
      <c r="S26" s="147"/>
      <c r="T26" s="147"/>
      <c r="U26" s="147"/>
      <c r="V26" s="142"/>
      <c r="W26" s="148"/>
      <c r="X26" s="142"/>
      <c r="Y26" s="148"/>
    </row>
    <row r="27" customFormat="false" ht="12.75" hidden="false" customHeight="true" outlineLevel="0" collapsed="false">
      <c r="A27" s="149"/>
      <c r="B27" s="144"/>
      <c r="C27" s="125"/>
      <c r="D27" s="144"/>
      <c r="E27" s="150"/>
      <c r="F27" s="141" t="s">
        <v>211</v>
      </c>
      <c r="G27" s="125"/>
      <c r="H27" s="142"/>
      <c r="I27" s="125"/>
      <c r="J27" s="142"/>
      <c r="K27" s="144"/>
      <c r="L27" s="151" t="n">
        <v>0</v>
      </c>
      <c r="M27" s="152" t="s">
        <v>190</v>
      </c>
      <c r="N27" s="142"/>
      <c r="O27" s="142"/>
      <c r="P27" s="125"/>
      <c r="Q27" s="142"/>
      <c r="R27" s="142"/>
      <c r="S27" s="142"/>
      <c r="T27" s="142"/>
      <c r="U27" s="142"/>
      <c r="V27" s="142"/>
      <c r="W27" s="153"/>
      <c r="X27" s="142"/>
      <c r="Y27" s="153"/>
    </row>
    <row r="28" customFormat="false" ht="12.75" hidden="false" customHeight="true" outlineLevel="0" collapsed="false">
      <c r="A28" s="173"/>
      <c r="B28" s="144"/>
      <c r="C28" s="125"/>
      <c r="D28" s="144"/>
      <c r="E28" s="150"/>
      <c r="F28" s="141"/>
      <c r="G28" s="125"/>
      <c r="H28" s="125"/>
      <c r="I28" s="143"/>
      <c r="J28" s="174"/>
      <c r="K28" s="175"/>
      <c r="L28" s="151"/>
      <c r="M28" s="152" t="s">
        <v>212</v>
      </c>
      <c r="N28" s="150" t="s">
        <v>213</v>
      </c>
      <c r="O28" s="142"/>
      <c r="P28" s="125"/>
      <c r="Q28" s="142"/>
      <c r="R28" s="142"/>
      <c r="S28" s="142"/>
      <c r="T28" s="142"/>
      <c r="U28" s="142"/>
      <c r="V28" s="142"/>
      <c r="W28" s="153"/>
      <c r="X28" s="142"/>
      <c r="Y28" s="153"/>
    </row>
    <row r="29" customFormat="false" ht="12.75" hidden="false" customHeight="true" outlineLevel="0" collapsed="false">
      <c r="A29" s="137" t="n">
        <v>5</v>
      </c>
      <c r="B29" s="138" t="s">
        <v>184</v>
      </c>
      <c r="C29" s="139" t="s">
        <v>214</v>
      </c>
      <c r="D29" s="138"/>
      <c r="E29" s="155" t="n">
        <v>0.4</v>
      </c>
      <c r="F29" s="139" t="s">
        <v>215</v>
      </c>
      <c r="G29" s="139"/>
      <c r="H29" s="139"/>
      <c r="I29" s="176"/>
      <c r="J29" s="177" t="n">
        <v>1</v>
      </c>
      <c r="K29" s="178"/>
      <c r="L29" s="179" t="n">
        <v>0.4</v>
      </c>
      <c r="M29" s="140" t="s">
        <v>216</v>
      </c>
      <c r="N29" s="147"/>
      <c r="O29" s="147"/>
      <c r="P29" s="139"/>
      <c r="Q29" s="147"/>
      <c r="R29" s="147"/>
      <c r="S29" s="147"/>
      <c r="T29" s="147"/>
      <c r="U29" s="147"/>
      <c r="V29" s="147"/>
      <c r="W29" s="148"/>
      <c r="X29" s="147"/>
      <c r="Y29" s="148"/>
    </row>
    <row r="30" customFormat="false" ht="12.75" hidden="false" customHeight="true" outlineLevel="0" collapsed="false">
      <c r="A30" s="149"/>
      <c r="B30" s="144" t="s">
        <v>188</v>
      </c>
      <c r="C30" s="125"/>
      <c r="D30" s="144"/>
      <c r="E30" s="180"/>
      <c r="F30" s="125" t="s">
        <v>217</v>
      </c>
      <c r="G30" s="125"/>
      <c r="H30" s="125"/>
      <c r="I30" s="174" t="s">
        <v>218</v>
      </c>
      <c r="J30" s="181" t="n">
        <v>1</v>
      </c>
      <c r="K30" s="175"/>
      <c r="L30" s="182" t="n">
        <v>0</v>
      </c>
      <c r="M30" s="150" t="s">
        <v>164</v>
      </c>
      <c r="N30" s="142"/>
      <c r="O30" s="142"/>
      <c r="P30" s="125"/>
      <c r="Q30" s="142"/>
      <c r="R30" s="142"/>
      <c r="S30" s="142"/>
      <c r="T30" s="142"/>
      <c r="U30" s="142"/>
      <c r="V30" s="142"/>
      <c r="W30" s="153"/>
      <c r="X30" s="142"/>
      <c r="Y30" s="153"/>
    </row>
    <row r="31" customFormat="false" ht="12.75" hidden="false" customHeight="true" outlineLevel="0" collapsed="false">
      <c r="A31" s="149"/>
      <c r="B31" s="144" t="s">
        <v>191</v>
      </c>
      <c r="C31" s="125"/>
      <c r="D31" s="144"/>
      <c r="E31" s="180"/>
      <c r="F31" s="125"/>
      <c r="G31" s="125"/>
      <c r="H31" s="125"/>
      <c r="I31" s="143"/>
      <c r="J31" s="174"/>
      <c r="K31" s="175"/>
      <c r="L31" s="182"/>
      <c r="M31" s="150" t="s">
        <v>212</v>
      </c>
      <c r="N31" s="150" t="s">
        <v>219</v>
      </c>
      <c r="O31" s="142"/>
      <c r="P31" s="125"/>
      <c r="Q31" s="142"/>
      <c r="R31" s="142"/>
      <c r="S31" s="142"/>
      <c r="T31" s="142"/>
      <c r="U31" s="142"/>
      <c r="V31" s="142"/>
      <c r="W31" s="153"/>
      <c r="X31" s="142"/>
      <c r="Y31" s="153"/>
    </row>
    <row r="32" customFormat="false" ht="12.75" hidden="false" customHeight="true" outlineLevel="0" collapsed="false">
      <c r="A32" s="149"/>
      <c r="B32" s="144" t="s">
        <v>193</v>
      </c>
      <c r="C32" s="125"/>
      <c r="D32" s="144"/>
      <c r="E32" s="180"/>
      <c r="F32" s="125"/>
      <c r="G32" s="125"/>
      <c r="H32" s="125"/>
      <c r="I32" s="125"/>
      <c r="J32" s="183"/>
      <c r="K32" s="175"/>
      <c r="L32" s="182"/>
      <c r="M32" s="150"/>
      <c r="N32" s="142"/>
      <c r="O32" s="142"/>
      <c r="P32" s="125"/>
      <c r="Q32" s="142"/>
      <c r="R32" s="142"/>
      <c r="S32" s="142"/>
      <c r="T32" s="142"/>
      <c r="U32" s="142"/>
      <c r="V32" s="142"/>
      <c r="W32" s="153"/>
      <c r="X32" s="142"/>
      <c r="Y32" s="153"/>
    </row>
    <row r="33" customFormat="false" ht="12.75" hidden="false" customHeight="true" outlineLevel="0" collapsed="false">
      <c r="A33" s="149"/>
      <c r="B33" s="144" t="s">
        <v>194</v>
      </c>
      <c r="C33" s="125"/>
      <c r="D33" s="144"/>
      <c r="E33" s="180"/>
      <c r="F33" s="125"/>
      <c r="G33" s="125"/>
      <c r="H33" s="142"/>
      <c r="I33" s="125"/>
      <c r="J33" s="142"/>
      <c r="K33" s="144"/>
      <c r="L33" s="182"/>
      <c r="M33" s="142"/>
      <c r="N33" s="142"/>
      <c r="O33" s="142"/>
      <c r="P33" s="125"/>
      <c r="Q33" s="142"/>
      <c r="R33" s="142"/>
      <c r="S33" s="142"/>
      <c r="T33" s="142"/>
      <c r="U33" s="142"/>
      <c r="V33" s="142"/>
      <c r="W33" s="153"/>
      <c r="X33" s="142"/>
      <c r="Y33" s="153"/>
    </row>
    <row r="34" customFormat="false" ht="12.75" hidden="false" customHeight="true" outlineLevel="0" collapsed="false">
      <c r="A34" s="149" t="n">
        <v>6</v>
      </c>
      <c r="B34" s="138" t="s">
        <v>184</v>
      </c>
      <c r="C34" s="125" t="s">
        <v>220</v>
      </c>
      <c r="D34" s="144"/>
      <c r="E34" s="150" t="n">
        <v>0.4</v>
      </c>
      <c r="F34" s="152" t="s">
        <v>221</v>
      </c>
      <c r="G34" s="125"/>
      <c r="H34" s="125"/>
      <c r="I34" s="125"/>
      <c r="J34" s="125"/>
      <c r="K34" s="144"/>
      <c r="L34" s="151" t="n">
        <v>0.4</v>
      </c>
      <c r="M34" s="171" t="s">
        <v>222</v>
      </c>
      <c r="N34" s="142"/>
      <c r="O34" s="142"/>
      <c r="P34" s="125"/>
      <c r="Q34" s="142"/>
      <c r="R34" s="142"/>
      <c r="S34" s="142"/>
      <c r="T34" s="142"/>
      <c r="U34" s="142"/>
      <c r="V34" s="147"/>
      <c r="W34" s="153"/>
      <c r="X34" s="147"/>
      <c r="Y34" s="153"/>
    </row>
    <row r="35" customFormat="false" ht="12.75" hidden="false" customHeight="true" outlineLevel="0" collapsed="false">
      <c r="A35" s="149"/>
      <c r="B35" s="144" t="s">
        <v>188</v>
      </c>
      <c r="C35" s="125"/>
      <c r="D35" s="144"/>
      <c r="E35" s="150"/>
      <c r="F35" s="141" t="s">
        <v>223</v>
      </c>
      <c r="G35" s="125"/>
      <c r="H35" s="125"/>
      <c r="I35" s="125"/>
      <c r="J35" s="125"/>
      <c r="K35" s="144"/>
      <c r="L35" s="151" t="n">
        <v>0</v>
      </c>
      <c r="M35" s="141" t="s">
        <v>190</v>
      </c>
      <c r="N35" s="142"/>
      <c r="O35" s="142"/>
      <c r="P35" s="125"/>
      <c r="Q35" s="142"/>
      <c r="R35" s="142"/>
      <c r="S35" s="142"/>
      <c r="T35" s="142"/>
      <c r="U35" s="142"/>
      <c r="V35" s="142"/>
      <c r="W35" s="153"/>
      <c r="X35" s="142"/>
      <c r="Y35" s="153"/>
    </row>
    <row r="36" customFormat="false" ht="12.75" hidden="false" customHeight="true" outlineLevel="0" collapsed="false">
      <c r="A36" s="149"/>
      <c r="B36" s="144" t="s">
        <v>191</v>
      </c>
      <c r="C36" s="125"/>
      <c r="D36" s="144"/>
      <c r="E36" s="150"/>
      <c r="F36" s="141"/>
      <c r="G36" s="125"/>
      <c r="H36" s="125"/>
      <c r="I36" s="125"/>
      <c r="J36" s="125"/>
      <c r="K36" s="144"/>
      <c r="L36" s="151"/>
      <c r="M36" s="141" t="s">
        <v>212</v>
      </c>
      <c r="N36" s="125" t="s">
        <v>224</v>
      </c>
      <c r="O36" s="125"/>
      <c r="P36" s="125"/>
      <c r="Q36" s="125"/>
      <c r="R36" s="125"/>
      <c r="S36" s="125"/>
      <c r="T36" s="125"/>
      <c r="U36" s="125"/>
      <c r="V36" s="142"/>
      <c r="W36" s="144"/>
      <c r="X36" s="142"/>
      <c r="Y36" s="144"/>
    </row>
    <row r="37" customFormat="false" ht="12.75" hidden="false" customHeight="true" outlineLevel="0" collapsed="false">
      <c r="A37" s="173"/>
      <c r="B37" s="144" t="s">
        <v>193</v>
      </c>
      <c r="C37" s="125"/>
      <c r="D37" s="144"/>
      <c r="E37" s="150"/>
      <c r="F37" s="141"/>
      <c r="G37" s="125"/>
      <c r="H37" s="125"/>
      <c r="I37" s="125"/>
      <c r="J37" s="125"/>
      <c r="K37" s="144"/>
      <c r="L37" s="151"/>
      <c r="M37" s="141" t="s">
        <v>225</v>
      </c>
      <c r="N37" s="125"/>
      <c r="O37" s="125"/>
      <c r="P37" s="125"/>
      <c r="Q37" s="125"/>
      <c r="R37" s="125"/>
      <c r="S37" s="125"/>
      <c r="T37" s="125"/>
      <c r="U37" s="125"/>
      <c r="V37" s="142"/>
      <c r="W37" s="144"/>
      <c r="X37" s="142"/>
      <c r="Y37" s="144"/>
    </row>
    <row r="38" customFormat="false" ht="12.75" hidden="false" customHeight="true" outlineLevel="0" collapsed="false">
      <c r="A38" s="173"/>
      <c r="B38" s="144" t="s">
        <v>194</v>
      </c>
      <c r="C38" s="125"/>
      <c r="D38" s="144"/>
      <c r="E38" s="150"/>
      <c r="F38" s="141"/>
      <c r="G38" s="125"/>
      <c r="H38" s="125"/>
      <c r="I38" s="125"/>
      <c r="J38" s="125"/>
      <c r="K38" s="144"/>
      <c r="L38" s="151"/>
      <c r="M38" s="141" t="s">
        <v>226</v>
      </c>
      <c r="N38" s="125"/>
      <c r="O38" s="125"/>
      <c r="P38" s="125"/>
      <c r="Q38" s="125"/>
      <c r="R38" s="125"/>
      <c r="S38" s="125"/>
      <c r="T38" s="125"/>
      <c r="U38" s="125"/>
      <c r="V38" s="142"/>
      <c r="W38" s="144"/>
      <c r="X38" s="142"/>
      <c r="Y38" s="144"/>
    </row>
    <row r="39" customFormat="false" ht="12.75" hidden="false" customHeight="true" outlineLevel="0" collapsed="false">
      <c r="A39" s="149" t="n">
        <v>7</v>
      </c>
      <c r="B39" s="138" t="s">
        <v>184</v>
      </c>
      <c r="C39" s="125" t="s">
        <v>227</v>
      </c>
      <c r="D39" s="144"/>
      <c r="E39" s="150" t="n">
        <v>0.4</v>
      </c>
      <c r="F39" s="152" t="s">
        <v>228</v>
      </c>
      <c r="G39" s="125"/>
      <c r="H39" s="125"/>
      <c r="I39" s="125"/>
      <c r="J39" s="125"/>
      <c r="K39" s="144"/>
      <c r="L39" s="151" t="n">
        <v>0.4</v>
      </c>
      <c r="M39" s="141" t="s">
        <v>229</v>
      </c>
      <c r="N39" s="139"/>
      <c r="O39" s="139"/>
      <c r="P39" s="139"/>
      <c r="Q39" s="139"/>
      <c r="R39" s="139"/>
      <c r="S39" s="139"/>
      <c r="T39" s="139"/>
      <c r="U39" s="139"/>
      <c r="V39" s="147"/>
      <c r="W39" s="138"/>
      <c r="X39" s="147"/>
      <c r="Y39" s="138"/>
    </row>
    <row r="40" customFormat="false" ht="12.75" hidden="false" customHeight="true" outlineLevel="0" collapsed="false">
      <c r="A40" s="149"/>
      <c r="B40" s="144" t="s">
        <v>188</v>
      </c>
      <c r="C40" s="125"/>
      <c r="D40" s="144"/>
      <c r="E40" s="150"/>
      <c r="F40" s="152" t="s">
        <v>230</v>
      </c>
      <c r="G40" s="125"/>
      <c r="H40" s="125"/>
      <c r="I40" s="125"/>
      <c r="J40" s="125"/>
      <c r="K40" s="144"/>
      <c r="L40" s="151" t="n">
        <v>0</v>
      </c>
      <c r="M40" s="141" t="s">
        <v>190</v>
      </c>
      <c r="N40" s="125"/>
      <c r="O40" s="125"/>
      <c r="P40" s="125"/>
      <c r="Q40" s="125"/>
      <c r="R40" s="125"/>
      <c r="S40" s="125"/>
      <c r="T40" s="125"/>
      <c r="U40" s="125"/>
      <c r="V40" s="142"/>
      <c r="W40" s="144"/>
      <c r="X40" s="142"/>
      <c r="Y40" s="144"/>
    </row>
    <row r="41" customFormat="false" ht="12.75" hidden="false" customHeight="false" outlineLevel="0" collapsed="false">
      <c r="A41" s="149"/>
      <c r="B41" s="144" t="s">
        <v>191</v>
      </c>
      <c r="C41" s="125"/>
      <c r="D41" s="144"/>
      <c r="E41" s="150"/>
      <c r="F41" s="152"/>
      <c r="G41" s="125"/>
      <c r="H41" s="125"/>
      <c r="I41" s="125"/>
      <c r="J41" s="125"/>
      <c r="K41" s="144"/>
      <c r="L41" s="151"/>
      <c r="M41" s="141" t="s">
        <v>212</v>
      </c>
      <c r="N41" s="125" t="s">
        <v>213</v>
      </c>
      <c r="O41" s="125"/>
      <c r="P41" s="125"/>
      <c r="Q41" s="125"/>
      <c r="R41" s="125"/>
      <c r="S41" s="125"/>
      <c r="T41" s="125"/>
      <c r="U41" s="125"/>
      <c r="V41" s="142"/>
      <c r="W41" s="144"/>
      <c r="X41" s="142"/>
      <c r="Y41" s="144"/>
    </row>
    <row r="42" customFormat="false" ht="12.75" hidden="false" customHeight="false" outlineLevel="0" collapsed="false">
      <c r="A42" s="173"/>
      <c r="B42" s="144" t="s">
        <v>193</v>
      </c>
      <c r="C42" s="125"/>
      <c r="D42" s="144"/>
      <c r="E42" s="150"/>
      <c r="F42" s="141"/>
      <c r="G42" s="125"/>
      <c r="H42" s="125"/>
      <c r="I42" s="125"/>
      <c r="J42" s="125"/>
      <c r="K42" s="144"/>
      <c r="L42" s="151"/>
      <c r="M42" s="141"/>
      <c r="N42" s="125"/>
      <c r="O42" s="125"/>
      <c r="P42" s="125"/>
      <c r="Q42" s="125"/>
      <c r="R42" s="125"/>
      <c r="S42" s="125"/>
      <c r="T42" s="125"/>
      <c r="U42" s="125"/>
      <c r="V42" s="142"/>
      <c r="W42" s="144"/>
      <c r="X42" s="142"/>
      <c r="Y42" s="144"/>
    </row>
    <row r="43" customFormat="false" ht="12.75" hidden="false" customHeight="false" outlineLevel="0" collapsed="false">
      <c r="A43" s="173"/>
      <c r="B43" s="144" t="s">
        <v>194</v>
      </c>
      <c r="C43" s="125"/>
      <c r="D43" s="144"/>
      <c r="E43" s="150"/>
      <c r="F43" s="141"/>
      <c r="G43" s="125"/>
      <c r="H43" s="125"/>
      <c r="I43" s="125"/>
      <c r="J43" s="125"/>
      <c r="K43" s="144"/>
      <c r="L43" s="151"/>
      <c r="M43" s="141"/>
      <c r="N43" s="125"/>
      <c r="O43" s="125"/>
      <c r="P43" s="125"/>
      <c r="Q43" s="125"/>
      <c r="R43" s="125"/>
      <c r="S43" s="125"/>
      <c r="T43" s="125"/>
      <c r="U43" s="125"/>
      <c r="V43" s="142"/>
      <c r="W43" s="144"/>
      <c r="X43" s="142"/>
      <c r="Y43" s="144"/>
    </row>
    <row r="44" customFormat="false" ht="15" hidden="false" customHeight="false" outlineLevel="0" collapsed="false">
      <c r="A44" s="149"/>
      <c r="B44" s="144" t="s">
        <v>96</v>
      </c>
      <c r="C44" s="125"/>
      <c r="D44" s="144"/>
      <c r="E44" s="184" t="n">
        <f aca="false">SUM(E10:E43)</f>
        <v>4</v>
      </c>
      <c r="F44" s="185" t="s">
        <v>231</v>
      </c>
      <c r="G44" s="139"/>
      <c r="H44" s="139"/>
      <c r="I44" s="139"/>
      <c r="J44" s="139"/>
      <c r="K44" s="139"/>
      <c r="L44" s="139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44"/>
      <c r="X44" s="125"/>
      <c r="Y44" s="144"/>
    </row>
    <row r="45" customFormat="false" ht="12.75" hidden="false" customHeight="false" outlineLevel="0" collapsed="false">
      <c r="A45" s="149"/>
      <c r="B45" s="144"/>
      <c r="C45" s="125"/>
      <c r="D45" s="144"/>
      <c r="E45" s="184"/>
      <c r="F45" s="152" t="s">
        <v>232</v>
      </c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44"/>
      <c r="X45" s="125"/>
      <c r="Y45" s="144"/>
    </row>
    <row r="46" customFormat="false" ht="12.75" hidden="false" customHeight="false" outlineLevel="0" collapsed="false">
      <c r="A46" s="149"/>
      <c r="B46" s="144"/>
      <c r="C46" s="125"/>
      <c r="D46" s="144"/>
      <c r="E46" s="184"/>
      <c r="F46" s="152" t="s">
        <v>233</v>
      </c>
      <c r="G46" s="125" t="s">
        <v>234</v>
      </c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44"/>
      <c r="X46" s="125"/>
      <c r="Y46" s="144"/>
    </row>
    <row r="47" customFormat="false" ht="12.75" hidden="false" customHeight="false" outlineLevel="0" collapsed="false">
      <c r="A47" s="173"/>
      <c r="B47" s="144"/>
      <c r="C47" s="125"/>
      <c r="D47" s="144"/>
      <c r="E47" s="150"/>
      <c r="F47" s="141" t="s">
        <v>235</v>
      </c>
      <c r="G47" s="125" t="s">
        <v>236</v>
      </c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44"/>
      <c r="X47" s="125"/>
      <c r="Y47" s="144"/>
    </row>
    <row r="48" customFormat="false" ht="12.75" hidden="false" customHeight="false" outlineLevel="0" collapsed="false">
      <c r="A48" s="173"/>
      <c r="B48" s="144"/>
      <c r="C48" s="125"/>
      <c r="D48" s="144"/>
      <c r="E48" s="150"/>
      <c r="F48" s="152" t="s">
        <v>237</v>
      </c>
      <c r="G48" s="125" t="s">
        <v>238</v>
      </c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44"/>
      <c r="X48" s="125"/>
      <c r="Y48" s="144"/>
    </row>
    <row r="49" customFormat="false" ht="12.75" hidden="false" customHeight="false" outlineLevel="0" collapsed="false">
      <c r="A49" s="186"/>
      <c r="B49" s="162"/>
      <c r="C49" s="163"/>
      <c r="D49" s="162"/>
      <c r="E49" s="187"/>
      <c r="F49" s="172" t="s">
        <v>239</v>
      </c>
      <c r="G49" s="163" t="s">
        <v>240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2"/>
      <c r="X49" s="163"/>
      <c r="Y49" s="162"/>
    </row>
    <row r="50" customFormat="false" ht="12.75" hidden="false" customHeight="false" outlineLevel="0" collapsed="false">
      <c r="A50" s="188"/>
      <c r="B50" s="188"/>
      <c r="C50" s="189"/>
      <c r="D50" s="190"/>
      <c r="E50" s="190"/>
      <c r="F50" s="191"/>
      <c r="G50" s="190"/>
      <c r="H50" s="192"/>
      <c r="I50" s="192"/>
      <c r="J50" s="192"/>
      <c r="K50" s="192"/>
      <c r="L50" s="188"/>
      <c r="M50" s="193"/>
      <c r="N50" s="192"/>
      <c r="O50" s="192"/>
      <c r="P50" s="192"/>
      <c r="Q50" s="194"/>
      <c r="R50" s="188"/>
      <c r="S50" s="188"/>
      <c r="T50" s="188"/>
      <c r="U50" s="188"/>
      <c r="V50" s="188"/>
      <c r="W50" s="188"/>
    </row>
    <row r="51" customFormat="false" ht="12.75" hidden="false" customHeight="false" outlineLevel="0" collapsed="false">
      <c r="A51" s="188"/>
      <c r="B51" s="188"/>
      <c r="C51" s="189"/>
      <c r="D51" s="190"/>
      <c r="E51" s="190"/>
      <c r="F51" s="191"/>
      <c r="G51" s="190"/>
      <c r="H51" s="192"/>
      <c r="I51" s="192"/>
      <c r="J51" s="192"/>
      <c r="K51" s="192"/>
      <c r="L51" s="188"/>
      <c r="M51" s="193"/>
      <c r="N51" s="192"/>
      <c r="O51" s="192"/>
      <c r="P51" s="192"/>
      <c r="Q51" s="194"/>
      <c r="R51" s="188"/>
      <c r="S51" s="188"/>
      <c r="T51" s="188"/>
      <c r="U51" s="188"/>
      <c r="V51" s="188"/>
      <c r="W51" s="188"/>
    </row>
    <row r="52" customFormat="false" ht="12.75" hidden="false" customHeight="false" outlineLevel="0" collapsed="false">
      <c r="A52" s="188"/>
      <c r="B52" s="188"/>
      <c r="C52" s="189"/>
      <c r="D52" s="190"/>
      <c r="E52" s="190"/>
      <c r="F52" s="191"/>
      <c r="G52" s="188"/>
      <c r="H52" s="188"/>
      <c r="I52" s="188"/>
      <c r="J52" s="188"/>
      <c r="K52" s="188"/>
      <c r="L52" s="195"/>
      <c r="M52" s="188"/>
      <c r="N52" s="188"/>
      <c r="O52" s="188"/>
      <c r="P52" s="196"/>
      <c r="Q52" s="194"/>
      <c r="R52" s="188"/>
      <c r="S52" s="188"/>
      <c r="T52" s="188"/>
      <c r="U52" s="188"/>
      <c r="V52" s="188"/>
      <c r="W52" s="188"/>
    </row>
    <row r="53" customFormat="false" ht="12.75" hidden="false" customHeight="false" outlineLevel="0" collapsed="false">
      <c r="A53" s="188"/>
      <c r="B53" s="188"/>
      <c r="C53" s="189"/>
      <c r="D53" s="190"/>
      <c r="E53" s="190"/>
      <c r="F53" s="191"/>
      <c r="G53" s="188"/>
      <c r="H53" s="188"/>
      <c r="I53" s="188"/>
      <c r="J53" s="188"/>
      <c r="K53" s="188"/>
      <c r="L53" s="188"/>
      <c r="M53" s="188"/>
      <c r="N53" s="188"/>
      <c r="O53" s="188"/>
      <c r="P53" s="196"/>
      <c r="Q53" s="194"/>
      <c r="R53" s="188"/>
      <c r="S53" s="188"/>
      <c r="T53" s="188"/>
      <c r="U53" s="188"/>
      <c r="V53" s="188"/>
      <c r="W53" s="188"/>
    </row>
    <row r="54" customFormat="false" ht="12.75" hidden="false" customHeight="false" outlineLevel="0" collapsed="false">
      <c r="A54" s="188"/>
      <c r="B54" s="188"/>
      <c r="C54" s="189"/>
      <c r="D54" s="190"/>
      <c r="E54" s="190"/>
      <c r="F54" s="191"/>
      <c r="G54" s="188"/>
      <c r="H54" s="188"/>
      <c r="I54" s="188"/>
      <c r="J54" s="188"/>
      <c r="K54" s="188"/>
      <c r="L54" s="188"/>
      <c r="M54" s="188"/>
      <c r="N54" s="188"/>
      <c r="O54" s="188"/>
      <c r="P54" s="196"/>
      <c r="Q54" s="194"/>
      <c r="R54" s="188"/>
      <c r="S54" s="188"/>
      <c r="T54" s="188"/>
      <c r="U54" s="188"/>
      <c r="V54" s="188"/>
      <c r="W54" s="188"/>
    </row>
    <row r="55" customFormat="false" ht="12.75" hidden="false" customHeight="false" outlineLevel="0" collapsed="false">
      <c r="A55" s="188"/>
      <c r="B55" s="188"/>
      <c r="C55" s="189"/>
      <c r="D55" s="190"/>
      <c r="E55" s="190"/>
      <c r="F55" s="191"/>
      <c r="G55" s="188"/>
      <c r="H55" s="188"/>
      <c r="I55" s="188"/>
      <c r="J55" s="188"/>
      <c r="K55" s="188"/>
      <c r="L55" s="188"/>
      <c r="M55" s="188"/>
      <c r="N55" s="188"/>
      <c r="O55" s="188"/>
      <c r="P55" s="196"/>
      <c r="Q55" s="194"/>
      <c r="R55" s="188"/>
      <c r="S55" s="188"/>
      <c r="T55" s="188"/>
      <c r="U55" s="188"/>
      <c r="V55" s="188"/>
      <c r="W55" s="188"/>
    </row>
    <row r="56" customFormat="false" ht="12.75" hidden="false" customHeight="false" outlineLevel="0" collapsed="false">
      <c r="A56" s="188"/>
      <c r="B56" s="188"/>
      <c r="C56" s="189"/>
      <c r="D56" s="190"/>
      <c r="E56" s="190"/>
      <c r="F56" s="191"/>
      <c r="G56" s="188"/>
      <c r="H56" s="188"/>
      <c r="I56" s="188"/>
      <c r="J56" s="188"/>
      <c r="K56" s="188"/>
      <c r="L56" s="188"/>
      <c r="M56" s="188"/>
      <c r="N56" s="188"/>
      <c r="O56" s="188"/>
      <c r="P56" s="196"/>
      <c r="Q56" s="194"/>
      <c r="R56" s="188"/>
      <c r="S56" s="188"/>
      <c r="T56" s="188"/>
      <c r="U56" s="188"/>
      <c r="V56" s="188"/>
      <c r="W56" s="188"/>
    </row>
    <row r="57" customFormat="false" ht="12.75" hidden="false" customHeight="false" outlineLevel="0" collapsed="false">
      <c r="A57" s="188"/>
      <c r="B57" s="188"/>
      <c r="C57" s="189"/>
      <c r="D57" s="190"/>
      <c r="E57" s="190"/>
      <c r="F57" s="191"/>
      <c r="G57" s="188"/>
      <c r="H57" s="188"/>
      <c r="I57" s="188"/>
      <c r="J57" s="188"/>
      <c r="K57" s="188"/>
      <c r="L57" s="188"/>
      <c r="M57" s="188"/>
      <c r="N57" s="188"/>
      <c r="O57" s="188"/>
      <c r="P57" s="196"/>
      <c r="Q57" s="194"/>
      <c r="R57" s="188"/>
      <c r="S57" s="188"/>
      <c r="T57" s="188"/>
      <c r="U57" s="188"/>
      <c r="V57" s="188"/>
      <c r="W57" s="188"/>
    </row>
    <row r="58" customFormat="false" ht="12.75" hidden="false" customHeight="false" outlineLevel="0" collapsed="false">
      <c r="A58" s="195"/>
      <c r="B58" s="195"/>
      <c r="C58" s="195"/>
      <c r="D58" s="197"/>
      <c r="E58" s="197"/>
      <c r="F58" s="197"/>
      <c r="G58" s="197"/>
      <c r="H58" s="197"/>
      <c r="I58" s="197"/>
      <c r="J58" s="197"/>
      <c r="K58" s="198"/>
      <c r="L58" s="198"/>
      <c r="M58" s="197"/>
      <c r="N58" s="197"/>
      <c r="O58" s="197"/>
      <c r="P58" s="199"/>
      <c r="Q58" s="197"/>
      <c r="R58" s="197"/>
      <c r="S58" s="197"/>
      <c r="T58" s="197"/>
      <c r="U58" s="197"/>
      <c r="V58" s="197"/>
      <c r="W58" s="197"/>
    </row>
    <row r="59" customFormat="false" ht="12.75" hidden="false" customHeight="false" outlineLevel="0" collapsed="false">
      <c r="A59" s="195"/>
      <c r="B59" s="195"/>
      <c r="C59" s="195"/>
      <c r="D59" s="197"/>
      <c r="E59" s="197"/>
      <c r="F59" s="197"/>
      <c r="G59" s="197"/>
      <c r="H59" s="197"/>
      <c r="I59" s="197"/>
      <c r="J59" s="197"/>
      <c r="K59" s="198"/>
      <c r="L59" s="198"/>
      <c r="M59" s="197"/>
      <c r="N59" s="197"/>
      <c r="O59" s="197"/>
      <c r="P59" s="199"/>
      <c r="Q59" s="197"/>
      <c r="R59" s="197"/>
      <c r="S59" s="197"/>
      <c r="T59" s="197"/>
      <c r="U59" s="197"/>
      <c r="V59" s="197"/>
      <c r="W59" s="197"/>
    </row>
    <row r="60" customFormat="false" ht="12.75" hidden="false" customHeight="false" outlineLevel="0" collapsed="false">
      <c r="A60" s="195"/>
      <c r="B60" s="195"/>
      <c r="C60" s="195"/>
      <c r="D60" s="197"/>
      <c r="E60" s="197"/>
      <c r="F60" s="197"/>
      <c r="G60" s="197"/>
      <c r="H60" s="197"/>
      <c r="I60" s="197"/>
      <c r="J60" s="197"/>
      <c r="K60" s="198"/>
      <c r="L60" s="198"/>
      <c r="M60" s="197"/>
      <c r="N60" s="197"/>
      <c r="O60" s="197"/>
      <c r="P60" s="199"/>
      <c r="Q60" s="197"/>
      <c r="R60" s="197"/>
      <c r="S60" s="197"/>
      <c r="T60" s="197"/>
      <c r="U60" s="197"/>
      <c r="V60" s="197"/>
      <c r="W60" s="197"/>
    </row>
    <row r="61" customFormat="false" ht="12.75" hidden="false" customHeight="false" outlineLevel="0" collapsed="false">
      <c r="A61" s="195"/>
      <c r="B61" s="195"/>
      <c r="C61" s="195"/>
      <c r="D61" s="197"/>
      <c r="E61" s="197"/>
      <c r="F61" s="197"/>
      <c r="G61" s="197"/>
      <c r="H61" s="197"/>
      <c r="I61" s="197"/>
      <c r="J61" s="197"/>
      <c r="K61" s="198"/>
      <c r="L61" s="198"/>
      <c r="M61" s="197"/>
      <c r="N61" s="197"/>
      <c r="O61" s="197"/>
      <c r="P61" s="199"/>
      <c r="Q61" s="197"/>
      <c r="R61" s="197"/>
      <c r="S61" s="197"/>
      <c r="T61" s="197"/>
      <c r="U61" s="197"/>
      <c r="V61" s="197"/>
      <c r="W61" s="197"/>
    </row>
    <row r="62" customFormat="false" ht="12.75" hidden="false" customHeight="false" outlineLevel="0" collapsed="false">
      <c r="A62" s="195"/>
      <c r="B62" s="195"/>
      <c r="C62" s="195"/>
      <c r="D62" s="197"/>
      <c r="E62" s="197"/>
      <c r="F62" s="197"/>
      <c r="G62" s="197"/>
      <c r="H62" s="197"/>
      <c r="I62" s="197"/>
      <c r="J62" s="197"/>
      <c r="K62" s="198"/>
      <c r="L62" s="198"/>
      <c r="M62" s="197"/>
      <c r="N62" s="197"/>
      <c r="O62" s="197"/>
      <c r="P62" s="199"/>
      <c r="Q62" s="197"/>
      <c r="R62" s="197"/>
      <c r="S62" s="197"/>
      <c r="T62" s="197"/>
      <c r="U62" s="197"/>
      <c r="V62" s="197"/>
      <c r="W62" s="197"/>
    </row>
    <row r="63" customFormat="false" ht="12.75" hidden="false" customHeight="false" outlineLevel="0" collapsed="false">
      <c r="A63" s="195"/>
      <c r="B63" s="195"/>
      <c r="C63" s="195"/>
      <c r="D63" s="197"/>
      <c r="E63" s="197"/>
      <c r="F63" s="197"/>
      <c r="G63" s="197"/>
      <c r="H63" s="197"/>
      <c r="I63" s="197"/>
      <c r="J63" s="197"/>
      <c r="K63" s="198"/>
      <c r="L63" s="198"/>
      <c r="M63" s="197"/>
      <c r="N63" s="197"/>
      <c r="O63" s="197"/>
      <c r="P63" s="199"/>
      <c r="Q63" s="197"/>
      <c r="R63" s="197"/>
      <c r="S63" s="197"/>
      <c r="T63" s="197"/>
      <c r="U63" s="197"/>
      <c r="V63" s="197"/>
      <c r="W63" s="197"/>
    </row>
    <row r="64" customFormat="false" ht="12.75" hidden="false" customHeight="false" outlineLevel="0" collapsed="false">
      <c r="A64" s="195"/>
      <c r="B64" s="195"/>
      <c r="C64" s="195"/>
      <c r="D64" s="197"/>
      <c r="E64" s="197"/>
      <c r="F64" s="197"/>
      <c r="G64" s="197"/>
      <c r="H64" s="197"/>
      <c r="I64" s="197"/>
      <c r="J64" s="197"/>
      <c r="K64" s="198"/>
      <c r="L64" s="198"/>
      <c r="M64" s="197"/>
      <c r="N64" s="197"/>
      <c r="O64" s="197"/>
      <c r="P64" s="199"/>
      <c r="Q64" s="197"/>
      <c r="R64" s="197"/>
      <c r="S64" s="197"/>
      <c r="T64" s="197"/>
      <c r="U64" s="197"/>
      <c r="V64" s="197"/>
      <c r="W64" s="197"/>
    </row>
    <row r="65" customFormat="false" ht="12.75" hidden="false" customHeight="false" outlineLevel="0" collapsed="false">
      <c r="A65" s="195"/>
      <c r="B65" s="195"/>
      <c r="C65" s="195"/>
      <c r="D65" s="197"/>
      <c r="E65" s="197"/>
      <c r="F65" s="197"/>
      <c r="G65" s="197"/>
      <c r="H65" s="197"/>
      <c r="I65" s="197"/>
      <c r="J65" s="197"/>
      <c r="K65" s="198"/>
      <c r="L65" s="198"/>
      <c r="M65" s="197"/>
      <c r="N65" s="197"/>
      <c r="O65" s="197"/>
      <c r="P65" s="199"/>
      <c r="Q65" s="197"/>
      <c r="R65" s="197"/>
      <c r="S65" s="197"/>
      <c r="T65" s="197"/>
      <c r="U65" s="197"/>
      <c r="V65" s="197"/>
      <c r="W65" s="197"/>
    </row>
    <row r="66" customFormat="false" ht="12.75" hidden="false" customHeight="false" outlineLevel="0" collapsed="false">
      <c r="A66" s="195"/>
      <c r="B66" s="195"/>
      <c r="C66" s="195"/>
      <c r="D66" s="197"/>
      <c r="E66" s="197"/>
      <c r="F66" s="197"/>
      <c r="G66" s="197"/>
      <c r="H66" s="197"/>
      <c r="I66" s="197"/>
      <c r="J66" s="197"/>
      <c r="K66" s="198"/>
      <c r="L66" s="198"/>
      <c r="M66" s="197"/>
      <c r="N66" s="197"/>
      <c r="O66" s="197"/>
      <c r="P66" s="199"/>
      <c r="Q66" s="197"/>
      <c r="R66" s="197"/>
      <c r="S66" s="197"/>
      <c r="T66" s="197"/>
      <c r="U66" s="197"/>
      <c r="V66" s="197"/>
      <c r="W66" s="197"/>
    </row>
    <row r="67" customFormat="false" ht="12.75" hidden="false" customHeight="false" outlineLevel="0" collapsed="false">
      <c r="A67" s="195"/>
      <c r="B67" s="195"/>
      <c r="C67" s="195"/>
      <c r="D67" s="197"/>
      <c r="E67" s="197"/>
      <c r="F67" s="197"/>
      <c r="G67" s="197"/>
      <c r="H67" s="197"/>
      <c r="I67" s="197"/>
      <c r="J67" s="197"/>
      <c r="K67" s="198"/>
      <c r="L67" s="198"/>
      <c r="M67" s="197"/>
      <c r="N67" s="197"/>
      <c r="O67" s="197"/>
      <c r="P67" s="199"/>
      <c r="Q67" s="197"/>
      <c r="R67" s="197"/>
      <c r="S67" s="197"/>
      <c r="T67" s="197"/>
      <c r="U67" s="197"/>
      <c r="V67" s="197"/>
      <c r="W67" s="197"/>
    </row>
    <row r="68" customFormat="false" ht="12.75" hidden="false" customHeight="false" outlineLevel="0" collapsed="false">
      <c r="A68" s="195"/>
      <c r="B68" s="195"/>
      <c r="C68" s="195"/>
      <c r="D68" s="197"/>
      <c r="E68" s="197"/>
      <c r="F68" s="197"/>
      <c r="G68" s="197"/>
      <c r="H68" s="197"/>
      <c r="I68" s="197"/>
      <c r="J68" s="197"/>
      <c r="K68" s="198"/>
      <c r="L68" s="198"/>
      <c r="M68" s="197"/>
      <c r="N68" s="197"/>
      <c r="O68" s="197"/>
      <c r="P68" s="199"/>
      <c r="Q68" s="197"/>
      <c r="R68" s="197"/>
      <c r="S68" s="197"/>
      <c r="T68" s="197"/>
      <c r="U68" s="197"/>
      <c r="V68" s="197"/>
      <c r="W68" s="197"/>
    </row>
  </sheetData>
  <mergeCells count="22">
    <mergeCell ref="A5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0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222319821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 t="n">
        <v>1</v>
      </c>
      <c r="E68" s="24"/>
      <c r="F68" s="23"/>
      <c r="G68" s="23"/>
      <c r="H68" s="25"/>
      <c r="I68" s="24"/>
      <c r="J68" s="24"/>
      <c r="K68" s="26"/>
      <c r="L68" s="26"/>
      <c r="M68" s="24"/>
      <c r="N68" s="24"/>
      <c r="O68" s="24"/>
      <c r="P68" s="24" t="n">
        <v>1</v>
      </c>
      <c r="Q68" s="24"/>
      <c r="R68" s="25"/>
      <c r="S68" s="25"/>
      <c r="T68" s="24"/>
      <c r="U68" s="24"/>
      <c r="V68" s="24"/>
      <c r="W68" s="24"/>
      <c r="X68" s="24" t="n">
        <v>1</v>
      </c>
      <c r="Y68" s="24"/>
      <c r="Z68" s="24"/>
      <c r="AA68" s="24"/>
      <c r="AB68" s="24" t="n">
        <v>1</v>
      </c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1</v>
      </c>
      <c r="AN68" s="24"/>
      <c r="AO68" s="24"/>
      <c r="AP68" s="24"/>
      <c r="AQ68" s="24"/>
      <c r="AR68" s="24" t="n">
        <v>1</v>
      </c>
      <c r="AS68" s="24"/>
      <c r="AT68" s="24"/>
      <c r="AU68" s="25"/>
      <c r="AV68" s="24"/>
      <c r="AW68" s="24"/>
      <c r="AX68" s="24"/>
      <c r="AY68" s="24"/>
      <c r="AZ68" s="24"/>
      <c r="BA68" s="24" t="n">
        <v>1</v>
      </c>
      <c r="BB68" s="24"/>
      <c r="BC68" s="24"/>
      <c r="BD68" s="24" t="n">
        <f aca="false">SUM(C68:BC68)</f>
        <v>7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1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0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1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0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0</v>
      </c>
      <c r="X69" s="19" t="n">
        <f aca="false">SUM(X68:X68)</f>
        <v>1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1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1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1</v>
      </c>
      <c r="AS69" s="19" t="n">
        <f aca="false">SUM(AS68:AS68)</f>
        <v>0</v>
      </c>
      <c r="AT69" s="19" t="n">
        <f aca="false">SUM(AT68:AT68)</f>
        <v>0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0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0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7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3368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0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3508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0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0</v>
      </c>
      <c r="X73" s="34" t="n">
        <f aca="false">+X68*$C$47</f>
        <v>3446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3355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3515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2898</v>
      </c>
      <c r="AS73" s="34" t="n">
        <f aca="false">+AS68*$C$55</f>
        <v>0</v>
      </c>
      <c r="AT73" s="34" t="n">
        <f aca="false">+AT68*$C$56</f>
        <v>0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0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0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3882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3368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0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3508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0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0</v>
      </c>
      <c r="X74" s="37" t="n">
        <f aca="false">SUM(X73:X73)</f>
        <v>3446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3355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3515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2898</v>
      </c>
      <c r="AS74" s="37" t="n">
        <f aca="false">SUM(AS73:AS73)</f>
        <v>0</v>
      </c>
      <c r="AT74" s="37" t="n">
        <f aca="false">SUM(AT73:AT73)</f>
        <v>0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0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0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3882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3368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6954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3355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6413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3792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23882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25</v>
      </c>
      <c r="B95" s="47" t="s">
        <v>110</v>
      </c>
      <c r="C95" s="44" t="n">
        <f aca="false">+BD73</f>
        <v>23882</v>
      </c>
      <c r="D95" s="44" t="n">
        <f aca="false">+C95*0.15</f>
        <v>3582.3</v>
      </c>
      <c r="E95" s="44" t="n">
        <f aca="false">+C95+D95</f>
        <v>27464.3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23882</v>
      </c>
      <c r="D96" s="45" t="n">
        <f aca="false">SUM(D95:D95)</f>
        <v>3582.3</v>
      </c>
      <c r="E96" s="45" t="n">
        <f aca="false">SUM(E95:E95)</f>
        <v>27464.3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FEBRUARY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25</v>
      </c>
      <c r="B105" s="60" t="s">
        <v>110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25</v>
      </c>
      <c r="B111" s="60" t="s">
        <v>110</v>
      </c>
      <c r="C111" s="75" t="n">
        <f aca="false">+C95-AS73-AT73-AU73-AV73-AW73-AX73-AY73-AZ73-BA73-BB73-BC73</f>
        <v>20090</v>
      </c>
      <c r="D111" s="76" t="n">
        <f aca="false">+K105</f>
        <v>1</v>
      </c>
      <c r="E111" s="75" t="n">
        <f aca="false">+C111*D111</f>
        <v>20090</v>
      </c>
      <c r="F111" s="75" t="n">
        <f aca="false">AS73+AT73+AU73+AV73+AV73+AW73+AX73+AY73+AZ73+BA73+BB73+BC73</f>
        <v>3792</v>
      </c>
      <c r="G111" s="75" t="n">
        <f aca="false">(E111+F111)*0.15</f>
        <v>3582.3</v>
      </c>
      <c r="H111" s="77" t="n">
        <f aca="false">+E111+F111+G111-K111-L111+M111</f>
        <v>22040.22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20090</v>
      </c>
      <c r="D112" s="76"/>
      <c r="E112" s="82" t="n">
        <f aca="false">SUM(E111:E111)</f>
        <v>20090</v>
      </c>
      <c r="F112" s="82" t="n">
        <f aca="false">SUM(F111:F111)</f>
        <v>3792</v>
      </c>
      <c r="G112" s="82" t="n">
        <f aca="false">SUM(G111:G111)</f>
        <v>3582.3</v>
      </c>
      <c r="H112" s="83" t="n">
        <f aca="false">SUM(H111:H111)</f>
        <v>22040.22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1"/>
      <c r="O115" s="80"/>
    </row>
    <row r="116" customFormat="false" ht="12.75" hidden="false" customHeight="false" outlineLevel="0" collapsed="false">
      <c r="C116" s="36"/>
      <c r="D116" s="36"/>
      <c r="E116" s="36"/>
      <c r="F116" s="36"/>
      <c r="G116" s="92"/>
      <c r="H116" s="5"/>
      <c r="I116" s="5"/>
      <c r="J116" s="5"/>
      <c r="K116" s="5"/>
      <c r="L116" s="5"/>
      <c r="M116" s="5"/>
      <c r="N116" s="91"/>
      <c r="O116" s="80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1"/>
      <c r="O117" s="80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1"/>
      <c r="O118" s="80"/>
      <c r="P118" s="7"/>
    </row>
    <row r="119" customFormat="false" ht="12.75" hidden="false" customHeight="false" outlineLevel="0" collapsed="false">
      <c r="C119" s="36"/>
      <c r="D119" s="36"/>
      <c r="G119" s="92"/>
      <c r="H119" s="5"/>
      <c r="I119" s="5"/>
      <c r="J119" s="5"/>
      <c r="K119" s="5"/>
      <c r="L119" s="5"/>
      <c r="M119" s="5"/>
      <c r="N119" s="31"/>
      <c r="O119" s="80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0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0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0"/>
      <c r="P122" s="31"/>
      <c r="Q122" s="7"/>
    </row>
    <row r="123" customFormat="false" ht="12.75" hidden="false" customHeight="false" outlineLevel="0" collapsed="false">
      <c r="M123" s="0"/>
      <c r="N123" s="31"/>
      <c r="O123" s="80"/>
      <c r="P123" s="7"/>
    </row>
    <row r="124" customFormat="false" ht="12.75" hidden="false" customHeight="false" outlineLevel="0" collapsed="false">
      <c r="M124" s="0"/>
      <c r="N124" s="48"/>
      <c r="O124" s="31"/>
      <c r="P124" s="7"/>
    </row>
    <row r="125" customFormat="false" ht="12.75" hidden="false" customHeight="false" outlineLevel="0" collapsed="false">
      <c r="M125" s="0"/>
      <c r="N125" s="48"/>
      <c r="O125" s="31"/>
      <c r="P125" s="7"/>
    </row>
    <row r="126" customFormat="false" ht="12.75" hidden="false" customHeight="false" outlineLevel="0" collapsed="false">
      <c r="M126" s="0"/>
      <c r="N126" s="48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6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222321731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/>
      <c r="E68" s="24"/>
      <c r="F68" s="23"/>
      <c r="G68" s="23"/>
      <c r="H68" s="25"/>
      <c r="I68" s="24"/>
      <c r="J68" s="24"/>
      <c r="K68" s="26"/>
      <c r="L68" s="26" t="n">
        <v>1</v>
      </c>
      <c r="M68" s="24"/>
      <c r="N68" s="24"/>
      <c r="O68" s="24"/>
      <c r="P68" s="24"/>
      <c r="Q68" s="24"/>
      <c r="R68" s="25"/>
      <c r="S68" s="25" t="n">
        <v>1</v>
      </c>
      <c r="T68" s="24"/>
      <c r="U68" s="24"/>
      <c r="V68" s="24"/>
      <c r="W68" s="24" t="n">
        <v>1</v>
      </c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1</v>
      </c>
      <c r="AN68" s="24"/>
      <c r="AO68" s="24"/>
      <c r="AP68" s="24"/>
      <c r="AQ68" s="24"/>
      <c r="AR68" s="24"/>
      <c r="AS68" s="24"/>
      <c r="AT68" s="24" t="n">
        <v>1</v>
      </c>
      <c r="AU68" s="25"/>
      <c r="AV68" s="24"/>
      <c r="AW68" s="24" t="n">
        <v>1</v>
      </c>
      <c r="AX68" s="24"/>
      <c r="AY68" s="24"/>
      <c r="AZ68" s="24" t="n">
        <v>1</v>
      </c>
      <c r="BA68" s="24" t="n">
        <v>2</v>
      </c>
      <c r="BB68" s="24"/>
      <c r="BC68" s="24"/>
      <c r="BD68" s="24" t="n">
        <f aca="false">SUM(C68:BC68)</f>
        <v>9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0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1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1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1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1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1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1</v>
      </c>
      <c r="BA69" s="19" t="n">
        <f aca="false">SUM(BA68:BA68)</f>
        <v>2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9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0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3084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3289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3515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2625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3123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3468</v>
      </c>
      <c r="BA73" s="34" t="n">
        <f aca="false">+BA68*$C$59</f>
        <v>7584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9590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0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3084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3289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3515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2625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3123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3468</v>
      </c>
      <c r="BA74" s="37" t="n">
        <f aca="false">SUM(BA73:BA73)</f>
        <v>7584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9590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0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9275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0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3515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16800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29590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29590</v>
      </c>
      <c r="D95" s="44" t="n">
        <f aca="false">+C95*0.15</f>
        <v>4438.5</v>
      </c>
      <c r="E95" s="44" t="n">
        <f aca="false">+C95+D95</f>
        <v>34028.5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29590</v>
      </c>
      <c r="D96" s="45" t="n">
        <f aca="false">SUM(D95:D95)</f>
        <v>4438.5</v>
      </c>
      <c r="E96" s="45" t="n">
        <f aca="false">SUM(E95:E95)</f>
        <v>34028.5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MARZO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12790</v>
      </c>
      <c r="D111" s="76" t="n">
        <f aca="false">+K105</f>
        <v>1</v>
      </c>
      <c r="E111" s="75" t="n">
        <f aca="false">+C111*D111</f>
        <v>12790</v>
      </c>
      <c r="F111" s="75" t="n">
        <f aca="false">AS73+AT73+AU73+AV73+AV73+AW73+AX73+AY73+AZ73+BA73+BB73+BC73</f>
        <v>16800</v>
      </c>
      <c r="G111" s="75" t="n">
        <f aca="false">(E111+F111)*0.15</f>
        <v>4438.5</v>
      </c>
      <c r="H111" s="77" t="n">
        <f aca="false">+E111+F111+G111-K111-L111+M111</f>
        <v>28604.42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12790</v>
      </c>
      <c r="D112" s="76"/>
      <c r="E112" s="82" t="n">
        <f aca="false">SUM(E111:E111)</f>
        <v>12790</v>
      </c>
      <c r="F112" s="82" t="n">
        <f aca="false">SUM(F111:F111)</f>
        <v>16800</v>
      </c>
      <c r="G112" s="82" t="n">
        <f aca="false">SUM(G111:G111)</f>
        <v>4438.5</v>
      </c>
      <c r="H112" s="83" t="n">
        <f aca="false">SUM(H111:H111)</f>
        <v>28604.42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1"/>
      <c r="O115" s="80"/>
    </row>
    <row r="116" customFormat="false" ht="12.75" hidden="false" customHeight="false" outlineLevel="0" collapsed="false">
      <c r="C116" s="36"/>
      <c r="D116" s="36"/>
      <c r="E116" s="36"/>
      <c r="F116" s="36"/>
      <c r="G116" s="92"/>
      <c r="H116" s="5"/>
      <c r="I116" s="5"/>
      <c r="J116" s="5"/>
      <c r="K116" s="5"/>
      <c r="L116" s="5"/>
      <c r="M116" s="5"/>
      <c r="N116" s="91"/>
      <c r="O116" s="80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1"/>
      <c r="O117" s="80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1"/>
      <c r="O118" s="80"/>
      <c r="P118" s="7"/>
    </row>
    <row r="119" customFormat="false" ht="12.75" hidden="false" customHeight="false" outlineLevel="0" collapsed="false">
      <c r="C119" s="36"/>
      <c r="D119" s="36"/>
      <c r="G119" s="92"/>
      <c r="H119" s="5"/>
      <c r="I119" s="5"/>
      <c r="J119" s="5"/>
      <c r="K119" s="5"/>
      <c r="L119" s="5"/>
      <c r="M119" s="5"/>
      <c r="N119" s="31"/>
      <c r="O119" s="80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0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0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0"/>
      <c r="P122" s="31"/>
      <c r="Q122" s="7"/>
    </row>
    <row r="123" customFormat="false" ht="12.75" hidden="false" customHeight="false" outlineLevel="0" collapsed="false">
      <c r="M123" s="0"/>
      <c r="N123" s="31"/>
      <c r="O123" s="80"/>
      <c r="P123" s="7"/>
    </row>
    <row r="124" customFormat="false" ht="12.75" hidden="false" customHeight="false" outlineLevel="0" collapsed="false">
      <c r="M124" s="0"/>
      <c r="N124" s="48"/>
      <c r="O124" s="31"/>
      <c r="P124" s="7"/>
    </row>
    <row r="125" customFormat="false" ht="12.75" hidden="false" customHeight="false" outlineLevel="0" collapsed="false">
      <c r="M125" s="0"/>
      <c r="N125" s="48"/>
      <c r="O125" s="31"/>
      <c r="P125" s="7"/>
    </row>
    <row r="126" customFormat="false" ht="12.75" hidden="false" customHeight="false" outlineLevel="0" collapsed="false">
      <c r="M126" s="0"/>
      <c r="N126" s="48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7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222322952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/>
      <c r="E68" s="24"/>
      <c r="F68" s="23"/>
      <c r="G68" s="23"/>
      <c r="H68" s="25"/>
      <c r="I68" s="24"/>
      <c r="J68" s="24"/>
      <c r="K68" s="26"/>
      <c r="L68" s="26" t="n">
        <v>1</v>
      </c>
      <c r="M68" s="24"/>
      <c r="N68" s="24"/>
      <c r="O68" s="24"/>
      <c r="P68" s="24"/>
      <c r="Q68" s="24"/>
      <c r="R68" s="25"/>
      <c r="S68" s="25" t="n">
        <v>1</v>
      </c>
      <c r="T68" s="24"/>
      <c r="U68" s="24"/>
      <c r="V68" s="24"/>
      <c r="W68" s="24" t="n">
        <v>1</v>
      </c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 t="n">
        <v>2</v>
      </c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 t="n">
        <v>1</v>
      </c>
      <c r="AU68" s="25"/>
      <c r="AV68" s="24"/>
      <c r="AW68" s="24"/>
      <c r="AX68" s="24"/>
      <c r="AY68" s="24"/>
      <c r="AZ68" s="24" t="n">
        <v>2</v>
      </c>
      <c r="BA68" s="24" t="n">
        <v>1</v>
      </c>
      <c r="BB68" s="24"/>
      <c r="BC68" s="24"/>
      <c r="BD68" s="24" t="n">
        <f aca="false">SUM(C68:BC68)</f>
        <v>9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0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1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1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2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0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1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0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2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9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0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3084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3289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7078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0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2625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0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6936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9706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0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3084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3289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7078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0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2625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0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6936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9706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0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9275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7078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0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13353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29706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29706</v>
      </c>
      <c r="D95" s="44" t="n">
        <f aca="false">+C95*0.15</f>
        <v>4455.9</v>
      </c>
      <c r="E95" s="44" t="n">
        <f aca="false">+C95+D95</f>
        <v>34161.9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29706</v>
      </c>
      <c r="D96" s="45" t="n">
        <f aca="false">SUM(D95:D95)</f>
        <v>4455.9</v>
      </c>
      <c r="E96" s="45" t="n">
        <f aca="false">SUM(E95:E95)</f>
        <v>34161.9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ABRIL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16353</v>
      </c>
      <c r="D111" s="76" t="n">
        <f aca="false">+K105</f>
        <v>1</v>
      </c>
      <c r="E111" s="75" t="n">
        <f aca="false">+C111*D111</f>
        <v>16353</v>
      </c>
      <c r="F111" s="75" t="n">
        <f aca="false">AS73+AT73+AU73+AV73+AV73+AW73+AX73+AY73+AZ73+BA73+BB73+BC73</f>
        <v>13353</v>
      </c>
      <c r="G111" s="75" t="n">
        <f aca="false">(E111+F111)*0.15</f>
        <v>4455.9</v>
      </c>
      <c r="H111" s="77" t="n">
        <f aca="false">+E111+F111+G111-K111-L111+M111</f>
        <v>28737.82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16353</v>
      </c>
      <c r="D112" s="76"/>
      <c r="E112" s="82" t="n">
        <f aca="false">SUM(E111:E111)</f>
        <v>16353</v>
      </c>
      <c r="F112" s="82" t="n">
        <f aca="false">SUM(F111:F111)</f>
        <v>13353</v>
      </c>
      <c r="G112" s="82" t="n">
        <f aca="false">SUM(G111:G111)</f>
        <v>4455.9</v>
      </c>
      <c r="H112" s="83" t="n">
        <f aca="false">SUM(H111:H111)</f>
        <v>28737.82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1"/>
      <c r="O115" s="80"/>
    </row>
    <row r="116" customFormat="false" ht="12.75" hidden="false" customHeight="false" outlineLevel="0" collapsed="false">
      <c r="C116" s="36"/>
      <c r="D116" s="36"/>
      <c r="E116" s="36"/>
      <c r="F116" s="36"/>
      <c r="G116" s="92"/>
      <c r="H116" s="5"/>
      <c r="I116" s="5"/>
      <c r="J116" s="5"/>
      <c r="K116" s="5"/>
      <c r="L116" s="5"/>
      <c r="M116" s="5"/>
      <c r="N116" s="91"/>
      <c r="O116" s="80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1"/>
      <c r="O117" s="80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1"/>
      <c r="O118" s="80"/>
      <c r="P118" s="7"/>
    </row>
    <row r="119" customFormat="false" ht="12.75" hidden="false" customHeight="false" outlineLevel="0" collapsed="false">
      <c r="C119" s="36"/>
      <c r="D119" s="36"/>
      <c r="G119" s="92"/>
      <c r="H119" s="5"/>
      <c r="I119" s="5"/>
      <c r="J119" s="5"/>
      <c r="K119" s="5"/>
      <c r="L119" s="5"/>
      <c r="M119" s="5"/>
      <c r="N119" s="31"/>
      <c r="O119" s="80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0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0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0"/>
      <c r="P122" s="31"/>
      <c r="Q122" s="7"/>
    </row>
    <row r="123" customFormat="false" ht="12.75" hidden="false" customHeight="false" outlineLevel="0" collapsed="false">
      <c r="M123" s="0"/>
      <c r="N123" s="31"/>
      <c r="O123" s="80"/>
      <c r="P123" s="7"/>
    </row>
    <row r="124" customFormat="false" ht="12.75" hidden="false" customHeight="false" outlineLevel="0" collapsed="false">
      <c r="M124" s="0"/>
      <c r="N124" s="48"/>
      <c r="O124" s="31"/>
      <c r="P124" s="7"/>
    </row>
    <row r="125" customFormat="false" ht="12.75" hidden="false" customHeight="false" outlineLevel="0" collapsed="false">
      <c r="M125" s="0"/>
      <c r="N125" s="48"/>
      <c r="O125" s="31"/>
      <c r="P125" s="7"/>
    </row>
    <row r="126" customFormat="false" ht="12.75" hidden="false" customHeight="false" outlineLevel="0" collapsed="false">
      <c r="M126" s="0"/>
      <c r="N126" s="48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Y61" colorId="64" zoomScale="100" zoomScaleNormal="100" zoomScalePageLayoutView="100" workbookViewId="0">
      <selection pane="topLeft" activeCell="AH62" activeCellId="0" sqref="A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7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222324364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 t="n">
        <v>6</v>
      </c>
      <c r="E68" s="24"/>
      <c r="F68" s="23" t="n">
        <v>2</v>
      </c>
      <c r="G68" s="23" t="n">
        <v>1</v>
      </c>
      <c r="H68" s="25"/>
      <c r="I68" s="24"/>
      <c r="J68" s="24"/>
      <c r="K68" s="26"/>
      <c r="L68" s="26"/>
      <c r="M68" s="24"/>
      <c r="N68" s="24"/>
      <c r="O68" s="24"/>
      <c r="P68" s="24"/>
      <c r="Q68" s="24"/>
      <c r="R68" s="25"/>
      <c r="S68" s="25" t="n">
        <v>1</v>
      </c>
      <c r="T68" s="24"/>
      <c r="U68" s="24"/>
      <c r="V68" s="24"/>
      <c r="W68" s="24" t="n">
        <v>1</v>
      </c>
      <c r="X68" s="24"/>
      <c r="Y68" s="24"/>
      <c r="Z68" s="24"/>
      <c r="AA68" s="24"/>
      <c r="AB68" s="24"/>
      <c r="AC68" s="24"/>
      <c r="AD68" s="24"/>
      <c r="AE68" s="24"/>
      <c r="AF68" s="24" t="n">
        <v>1</v>
      </c>
      <c r="AG68" s="24"/>
      <c r="AH68" s="24" t="n">
        <v>2</v>
      </c>
      <c r="AI68" s="24"/>
      <c r="AJ68" s="24"/>
      <c r="AK68" s="24"/>
      <c r="AL68" s="24"/>
      <c r="AM68" s="24"/>
      <c r="AN68" s="24" t="n">
        <v>1</v>
      </c>
      <c r="AO68" s="24"/>
      <c r="AP68" s="24"/>
      <c r="AQ68" s="24"/>
      <c r="AR68" s="24"/>
      <c r="AS68" s="24"/>
      <c r="AT68" s="24" t="n">
        <v>4</v>
      </c>
      <c r="AU68" s="25"/>
      <c r="AV68" s="24"/>
      <c r="AW68" s="24" t="n">
        <v>1</v>
      </c>
      <c r="AX68" s="24"/>
      <c r="AY68" s="24"/>
      <c r="AZ68" s="24"/>
      <c r="BA68" s="24" t="n">
        <v>1</v>
      </c>
      <c r="BB68" s="24"/>
      <c r="BC68" s="24"/>
      <c r="BD68" s="24" t="n">
        <f aca="false">SUM(C68:BC68)</f>
        <v>21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6</v>
      </c>
      <c r="E69" s="19" t="n">
        <f aca="false">SUM(E68:E68)</f>
        <v>0</v>
      </c>
      <c r="F69" s="19" t="n">
        <f aca="false">SUM(F68:F68)</f>
        <v>2</v>
      </c>
      <c r="G69" s="19" t="n">
        <f aca="false">SUM(G68:G68)</f>
        <v>1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0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1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1</v>
      </c>
      <c r="AG69" s="19" t="n">
        <f aca="false">SUM(AG68:AG68)</f>
        <v>0</v>
      </c>
      <c r="AH69" s="19" t="n">
        <f aca="false">SUM(AH68:AH68)</f>
        <v>2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0</v>
      </c>
      <c r="AN69" s="19" t="n">
        <f aca="false">SUM(AN68:AN68)</f>
        <v>1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4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1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0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21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20208</v>
      </c>
      <c r="E73" s="34" t="n">
        <f aca="false">+E68*$C$35</f>
        <v>0</v>
      </c>
      <c r="F73" s="34" t="n">
        <f aca="false">+F68*$C$53</f>
        <v>7508</v>
      </c>
      <c r="G73" s="34" t="n">
        <f aca="false">+G68*$C$52</f>
        <v>2948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0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3289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3620</v>
      </c>
      <c r="AG73" s="34" t="n">
        <f aca="false">+AG68*$C$32</f>
        <v>0</v>
      </c>
      <c r="AH73" s="34" t="n">
        <f aca="false">+AH68*$C$50</f>
        <v>7078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0</v>
      </c>
      <c r="AN73" s="34" t="n">
        <f aca="false">+AN68*$C$62</f>
        <v>3478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10500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3123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0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68446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20208</v>
      </c>
      <c r="E74" s="37" t="n">
        <f aca="false">SUM(E73:E73)</f>
        <v>0</v>
      </c>
      <c r="F74" s="37" t="n">
        <f aca="false">SUM(F73:F73)</f>
        <v>7508</v>
      </c>
      <c r="G74" s="37" t="n">
        <f aca="false">SUM(G73:G73)</f>
        <v>2948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0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3289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3620</v>
      </c>
      <c r="AG74" s="37" t="n">
        <f aca="false">SUM(AG73:AG73)</f>
        <v>0</v>
      </c>
      <c r="AH74" s="37" t="n">
        <f aca="false">SUM(AH73:AH73)</f>
        <v>7078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0</v>
      </c>
      <c r="AN74" s="37" t="n">
        <f aca="false">SUM(AN73:AN73)</f>
        <v>3478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10500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3123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0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68446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30664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6191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10698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3478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17415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68446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68446</v>
      </c>
      <c r="D95" s="44" t="n">
        <f aca="false">+C95*0.15</f>
        <v>10266.9</v>
      </c>
      <c r="E95" s="44" t="n">
        <f aca="false">+C95+D95</f>
        <v>78712.9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68446</v>
      </c>
      <c r="D96" s="45" t="n">
        <f aca="false">SUM(D95:D95)</f>
        <v>10266.9</v>
      </c>
      <c r="E96" s="45" t="n">
        <f aca="false">SUM(E95:E95)</f>
        <v>78712.9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ABRIL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51031</v>
      </c>
      <c r="D111" s="76" t="n">
        <f aca="false">+K105</f>
        <v>1</v>
      </c>
      <c r="E111" s="75" t="n">
        <f aca="false">+C111*D111</f>
        <v>51031</v>
      </c>
      <c r="F111" s="75" t="n">
        <f aca="false">AS73+AT73+AU73+AV73+AV73+AW73+AX73+AY73+AZ73+BA73+BB73+BC73</f>
        <v>17415</v>
      </c>
      <c r="G111" s="75" t="n">
        <f aca="false">(E111+F111)*0.15</f>
        <v>10266.9</v>
      </c>
      <c r="H111" s="77" t="n">
        <f aca="false">+E111+F111+G111-K111-L111+M111</f>
        <v>73288.82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51031</v>
      </c>
      <c r="D112" s="76"/>
      <c r="E112" s="82" t="n">
        <f aca="false">SUM(E111:E111)</f>
        <v>51031</v>
      </c>
      <c r="F112" s="82" t="n">
        <f aca="false">SUM(F111:F111)</f>
        <v>17415</v>
      </c>
      <c r="G112" s="82" t="n">
        <f aca="false">SUM(G111:G111)</f>
        <v>10266.9</v>
      </c>
      <c r="H112" s="83" t="n">
        <f aca="false">SUM(H111:H111)</f>
        <v>73288.82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1"/>
      <c r="O115" s="80"/>
    </row>
    <row r="116" customFormat="false" ht="12.75" hidden="false" customHeight="false" outlineLevel="0" collapsed="false">
      <c r="C116" s="36"/>
      <c r="D116" s="36"/>
      <c r="E116" s="36"/>
      <c r="F116" s="36"/>
      <c r="G116" s="92"/>
      <c r="H116" s="5"/>
      <c r="I116" s="5"/>
      <c r="J116" s="5"/>
      <c r="K116" s="5"/>
      <c r="L116" s="5"/>
      <c r="M116" s="5"/>
      <c r="N116" s="91"/>
      <c r="O116" s="80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1"/>
      <c r="O117" s="80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1"/>
      <c r="O118" s="80"/>
      <c r="P118" s="7"/>
    </row>
    <row r="119" customFormat="false" ht="12.75" hidden="false" customHeight="false" outlineLevel="0" collapsed="false">
      <c r="C119" s="36"/>
      <c r="D119" s="36"/>
      <c r="G119" s="92"/>
      <c r="H119" s="5"/>
      <c r="I119" s="5"/>
      <c r="J119" s="5"/>
      <c r="K119" s="5"/>
      <c r="L119" s="5"/>
      <c r="M119" s="5"/>
      <c r="N119" s="31"/>
      <c r="O119" s="80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0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0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0"/>
      <c r="P122" s="31"/>
      <c r="Q122" s="7"/>
    </row>
    <row r="123" customFormat="false" ht="12.75" hidden="false" customHeight="false" outlineLevel="0" collapsed="false">
      <c r="M123" s="0"/>
      <c r="N123" s="31"/>
      <c r="O123" s="80"/>
      <c r="P123" s="7"/>
    </row>
    <row r="124" customFormat="false" ht="12.75" hidden="false" customHeight="false" outlineLevel="0" collapsed="false">
      <c r="M124" s="0"/>
      <c r="N124" s="48"/>
      <c r="O124" s="31"/>
      <c r="P124" s="7"/>
    </row>
    <row r="125" customFormat="false" ht="12.75" hidden="false" customHeight="false" outlineLevel="0" collapsed="false">
      <c r="M125" s="0"/>
      <c r="N125" s="48"/>
      <c r="O125" s="31"/>
      <c r="P125" s="7"/>
    </row>
    <row r="126" customFormat="false" ht="12.75" hidden="false" customHeight="false" outlineLevel="0" collapsed="false">
      <c r="M126" s="0"/>
      <c r="N126" s="48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7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222325599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/>
      <c r="E68" s="24"/>
      <c r="F68" s="23"/>
      <c r="G68" s="23"/>
      <c r="H68" s="25"/>
      <c r="I68" s="24"/>
      <c r="J68" s="24"/>
      <c r="K68" s="26"/>
      <c r="L68" s="26" t="n">
        <v>1</v>
      </c>
      <c r="M68" s="24"/>
      <c r="N68" s="24"/>
      <c r="O68" s="24"/>
      <c r="P68" s="24" t="n">
        <v>3</v>
      </c>
      <c r="Q68" s="24"/>
      <c r="R68" s="25"/>
      <c r="S68" s="25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 t="n">
        <v>1</v>
      </c>
      <c r="AR68" s="24"/>
      <c r="AS68" s="24"/>
      <c r="AT68" s="24" t="n">
        <v>2</v>
      </c>
      <c r="AU68" s="25"/>
      <c r="AV68" s="24"/>
      <c r="AW68" s="24" t="n">
        <v>1</v>
      </c>
      <c r="AX68" s="24"/>
      <c r="AY68" s="24"/>
      <c r="AZ68" s="24"/>
      <c r="BA68" s="24"/>
      <c r="BB68" s="24"/>
      <c r="BC68" s="24"/>
      <c r="BD68" s="24" t="n">
        <f aca="false">SUM(C68:BC68)</f>
        <v>8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0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1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3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0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0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0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1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2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1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0</v>
      </c>
      <c r="BA69" s="19" t="n">
        <f aca="false">SUM(BA68:BA68)</f>
        <v>0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8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0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3084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10524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0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0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0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2912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5250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3123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0</v>
      </c>
      <c r="BA73" s="34" t="n">
        <f aca="false">+BA68*$C$59</f>
        <v>0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4893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0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3084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10524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0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0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0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2912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5250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3123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0</v>
      </c>
      <c r="BA74" s="37" t="n">
        <f aca="false">SUM(BA73:BA73)</f>
        <v>0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4893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0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13608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0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2912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8373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24893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24893</v>
      </c>
      <c r="D95" s="44" t="n">
        <f aca="false">+C95*0.15</f>
        <v>3733.95</v>
      </c>
      <c r="E95" s="44" t="n">
        <f aca="false">+C95+D95</f>
        <v>28626.95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24893</v>
      </c>
      <c r="D96" s="45" t="n">
        <f aca="false">SUM(D95:D95)</f>
        <v>3733.95</v>
      </c>
      <c r="E96" s="45" t="n">
        <f aca="false">SUM(E95:E95)</f>
        <v>28626.95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ABRIL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16520</v>
      </c>
      <c r="D111" s="76" t="n">
        <f aca="false">+K105</f>
        <v>1</v>
      </c>
      <c r="E111" s="75" t="n">
        <f aca="false">+C111*D111</f>
        <v>16520</v>
      </c>
      <c r="F111" s="75" t="n">
        <f aca="false">AS73+AT73+AU73+AV73+AV73+AW73+AX73+AY73+AZ73+BA73+BB73+BC73</f>
        <v>8373</v>
      </c>
      <c r="G111" s="75" t="n">
        <f aca="false">(E111+F111)*0.15</f>
        <v>3733.95</v>
      </c>
      <c r="H111" s="77" t="n">
        <f aca="false">+E111+F111+G111-K111-L111+M111</f>
        <v>23202.87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16520</v>
      </c>
      <c r="D112" s="76"/>
      <c r="E112" s="82" t="n">
        <f aca="false">SUM(E111:E111)</f>
        <v>16520</v>
      </c>
      <c r="F112" s="82" t="n">
        <f aca="false">SUM(F111:F111)</f>
        <v>8373</v>
      </c>
      <c r="G112" s="82" t="n">
        <f aca="false">SUM(G111:G111)</f>
        <v>3733.95</v>
      </c>
      <c r="H112" s="83" t="n">
        <f aca="false">SUM(H111:H111)</f>
        <v>23202.87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1"/>
      <c r="O115" s="80"/>
    </row>
    <row r="116" customFormat="false" ht="12.75" hidden="false" customHeight="false" outlineLevel="0" collapsed="false">
      <c r="C116" s="36"/>
      <c r="D116" s="36"/>
      <c r="E116" s="36"/>
      <c r="F116" s="36"/>
      <c r="G116" s="92"/>
      <c r="H116" s="5"/>
      <c r="I116" s="5"/>
      <c r="J116" s="5"/>
      <c r="K116" s="5"/>
      <c r="L116" s="5"/>
      <c r="M116" s="5"/>
      <c r="N116" s="91"/>
      <c r="O116" s="80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1"/>
      <c r="O117" s="80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1"/>
      <c r="O118" s="80"/>
      <c r="P118" s="7"/>
    </row>
    <row r="119" customFormat="false" ht="12.75" hidden="false" customHeight="false" outlineLevel="0" collapsed="false">
      <c r="C119" s="36"/>
      <c r="D119" s="36"/>
      <c r="G119" s="92"/>
      <c r="H119" s="5"/>
      <c r="I119" s="5"/>
      <c r="J119" s="5"/>
      <c r="K119" s="5"/>
      <c r="L119" s="5"/>
      <c r="M119" s="5"/>
      <c r="N119" s="31"/>
      <c r="O119" s="80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0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0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0"/>
      <c r="P122" s="31"/>
      <c r="Q122" s="7"/>
    </row>
    <row r="123" customFormat="false" ht="12.75" hidden="false" customHeight="false" outlineLevel="0" collapsed="false">
      <c r="M123" s="0"/>
      <c r="N123" s="31"/>
      <c r="O123" s="80"/>
      <c r="P123" s="7"/>
    </row>
    <row r="124" customFormat="false" ht="12.75" hidden="false" customHeight="false" outlineLevel="0" collapsed="false">
      <c r="M124" s="0"/>
      <c r="N124" s="48"/>
      <c r="O124" s="31"/>
      <c r="P124" s="7"/>
    </row>
    <row r="125" customFormat="false" ht="12.75" hidden="false" customHeight="false" outlineLevel="0" collapsed="false">
      <c r="M125" s="0"/>
      <c r="N125" s="48"/>
      <c r="O125" s="31"/>
      <c r="P125" s="7"/>
    </row>
    <row r="126" customFormat="false" ht="12.75" hidden="false" customHeight="false" outlineLevel="0" collapsed="false">
      <c r="M126" s="0"/>
      <c r="N126" s="48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7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222326962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/>
      <c r="E68" s="24"/>
      <c r="F68" s="23" t="n">
        <v>1</v>
      </c>
      <c r="G68" s="23"/>
      <c r="H68" s="25"/>
      <c r="I68" s="24"/>
      <c r="J68" s="24"/>
      <c r="K68" s="26"/>
      <c r="L68" s="26" t="n">
        <v>2</v>
      </c>
      <c r="M68" s="24"/>
      <c r="N68" s="24"/>
      <c r="O68" s="24"/>
      <c r="P68" s="24"/>
      <c r="Q68" s="24"/>
      <c r="R68" s="25"/>
      <c r="S68" s="25" t="n">
        <v>1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 t="n">
        <v>1</v>
      </c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 t="n">
        <v>1</v>
      </c>
      <c r="AU68" s="25"/>
      <c r="AV68" s="24"/>
      <c r="AW68" s="24"/>
      <c r="AX68" s="24"/>
      <c r="AY68" s="24"/>
      <c r="AZ68" s="24"/>
      <c r="BA68" s="24" t="n">
        <v>2</v>
      </c>
      <c r="BB68" s="24"/>
      <c r="BC68" s="24"/>
      <c r="BD68" s="24" t="n">
        <f aca="false">SUM(C68:BC68)</f>
        <v>8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0</v>
      </c>
      <c r="E69" s="19" t="n">
        <f aca="false">SUM(E68:E68)</f>
        <v>0</v>
      </c>
      <c r="F69" s="19" t="n">
        <f aca="false">SUM(F68:F68)</f>
        <v>1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2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0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1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0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1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0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0</v>
      </c>
      <c r="BA69" s="19" t="n">
        <f aca="false">SUM(BA68:BA68)</f>
        <v>2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8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0</v>
      </c>
      <c r="E73" s="34" t="n">
        <f aca="false">+E68*$C$35</f>
        <v>0</v>
      </c>
      <c r="F73" s="34" t="n">
        <f aca="false">+F68*$C$53</f>
        <v>3754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6168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0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362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0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2625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0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0</v>
      </c>
      <c r="BA73" s="34" t="n">
        <f aca="false">+BA68*$C$59</f>
        <v>7584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6653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0</v>
      </c>
      <c r="E74" s="37" t="n">
        <f aca="false">SUM(E73:E73)</f>
        <v>0</v>
      </c>
      <c r="F74" s="37" t="n">
        <f aca="false">SUM(F73:F73)</f>
        <v>3754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6168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0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362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0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2625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0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0</v>
      </c>
      <c r="BA74" s="37" t="n">
        <f aca="false">SUM(BA73:BA73)</f>
        <v>7584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6653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3754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9070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3620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0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10209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26653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26653</v>
      </c>
      <c r="D95" s="44" t="n">
        <f aca="false">+C95*0.15</f>
        <v>3997.95</v>
      </c>
      <c r="E95" s="44" t="n">
        <f aca="false">+C95+D95</f>
        <v>30650.95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26653</v>
      </c>
      <c r="D96" s="45" t="n">
        <f aca="false">SUM(D95:D95)</f>
        <v>3997.95</v>
      </c>
      <c r="E96" s="45" t="n">
        <f aca="false">SUM(E95:E95)</f>
        <v>30650.95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ABRIL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16444</v>
      </c>
      <c r="D111" s="76" t="n">
        <f aca="false">+K105</f>
        <v>1</v>
      </c>
      <c r="E111" s="75" t="n">
        <f aca="false">+C111*D111</f>
        <v>16444</v>
      </c>
      <c r="F111" s="75" t="n">
        <f aca="false">AS73+AT73+AU73+AV73+AV73+AW73+AX73+AY73+AZ73+BA73+BB73+BC73</f>
        <v>10209</v>
      </c>
      <c r="G111" s="75" t="n">
        <f aca="false">(E111+F111)*0.15</f>
        <v>3997.95</v>
      </c>
      <c r="H111" s="77" t="n">
        <f aca="false">+E111+F111+G111-K111-L111+M111</f>
        <v>25226.87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16444</v>
      </c>
      <c r="D112" s="76"/>
      <c r="E112" s="82" t="n">
        <f aca="false">SUM(E111:E111)</f>
        <v>16444</v>
      </c>
      <c r="F112" s="82" t="n">
        <f aca="false">SUM(F111:F111)</f>
        <v>10209</v>
      </c>
      <c r="G112" s="82" t="n">
        <f aca="false">SUM(G111:G111)</f>
        <v>3997.95</v>
      </c>
      <c r="H112" s="83" t="n">
        <f aca="false">SUM(H111:H111)</f>
        <v>25226.87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1"/>
      <c r="O115" s="80"/>
    </row>
    <row r="116" customFormat="false" ht="12.75" hidden="false" customHeight="false" outlineLevel="0" collapsed="false">
      <c r="C116" s="36"/>
      <c r="D116" s="36"/>
      <c r="E116" s="36"/>
      <c r="F116" s="36"/>
      <c r="G116" s="92"/>
      <c r="H116" s="5"/>
      <c r="I116" s="5"/>
      <c r="J116" s="5"/>
      <c r="K116" s="5"/>
      <c r="L116" s="5"/>
      <c r="M116" s="5"/>
      <c r="N116" s="91"/>
      <c r="O116" s="80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1"/>
      <c r="O117" s="80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1"/>
      <c r="O118" s="80"/>
      <c r="P118" s="7"/>
    </row>
    <row r="119" customFormat="false" ht="12.75" hidden="false" customHeight="false" outlineLevel="0" collapsed="false">
      <c r="C119" s="36"/>
      <c r="D119" s="36"/>
      <c r="G119" s="92"/>
      <c r="H119" s="5"/>
      <c r="I119" s="5"/>
      <c r="J119" s="5"/>
      <c r="K119" s="5"/>
      <c r="L119" s="5"/>
      <c r="M119" s="5"/>
      <c r="N119" s="31"/>
      <c r="O119" s="80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0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0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0"/>
      <c r="P122" s="31"/>
      <c r="Q122" s="7"/>
    </row>
    <row r="123" customFormat="false" ht="12.75" hidden="false" customHeight="false" outlineLevel="0" collapsed="false">
      <c r="M123" s="0"/>
      <c r="N123" s="31"/>
      <c r="O123" s="80"/>
      <c r="P123" s="7"/>
    </row>
    <row r="124" customFormat="false" ht="12.75" hidden="false" customHeight="false" outlineLevel="0" collapsed="false">
      <c r="M124" s="0"/>
      <c r="N124" s="48"/>
      <c r="O124" s="31"/>
      <c r="P124" s="7"/>
    </row>
    <row r="125" customFormat="false" ht="12.75" hidden="false" customHeight="false" outlineLevel="0" collapsed="false">
      <c r="M125" s="0"/>
      <c r="N125" s="48"/>
      <c r="O125" s="31"/>
      <c r="P125" s="7"/>
    </row>
    <row r="126" customFormat="false" ht="12.75" hidden="false" customHeight="false" outlineLevel="0" collapsed="false">
      <c r="M126" s="0"/>
      <c r="N126" s="48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114"/>
  <sheetViews>
    <sheetView showFormulas="false" showGridLines="true" showRowColHeaders="true" showZeros="true" rightToLeft="false" tabSelected="false" showOutlineSymbols="true" defaultGridColor="true" view="normal" topLeftCell="AX43" colorId="64" zoomScale="100" zoomScaleNormal="100" zoomScalePageLayoutView="100" workbookViewId="0">
      <selection pane="topLeft" activeCell="BA76" activeCellId="0" sqref="BA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</cols>
  <sheetData>
    <row r="6" customFormat="false" ht="15.75" hidden="false" customHeight="false" outlineLevel="0" collapsed="false">
      <c r="B6" s="2" t="s">
        <v>137</v>
      </c>
      <c r="E6" s="3" t="s">
        <v>1</v>
      </c>
      <c r="M6" s="1"/>
    </row>
    <row r="7" customFormat="false" ht="12.75" hidden="false" customHeight="false" outlineLevel="0" collapsed="false">
      <c r="B7" s="4" t="n">
        <f aca="true">NOW()</f>
        <v>46232.6222328374</v>
      </c>
      <c r="M7" s="1"/>
    </row>
    <row r="8" customFormat="false" ht="12.75" hidden="false" customHeight="false" outlineLevel="0" collapsed="false">
      <c r="M8" s="1"/>
    </row>
    <row r="9" customFormat="false" ht="12.75" hidden="false" customHeight="false" outlineLevel="0" collapsed="false">
      <c r="M9" s="1"/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  <c r="M10" s="1"/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  <c r="M11" s="1"/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  <c r="M12" s="1"/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  <c r="M13" s="1"/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  <c r="M14" s="1"/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  <c r="M15" s="1"/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  <c r="M16" s="1"/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  <c r="M17" s="1"/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  <c r="M18" s="1"/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  <c r="M19" s="1"/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  <c r="M20" s="1"/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  <c r="M21" s="1"/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  <c r="M22" s="1"/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  <c r="M23" s="1"/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  <c r="M24" s="1"/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 t="n">
        <v>3</v>
      </c>
      <c r="E68" s="24"/>
      <c r="F68" s="23" t="n">
        <v>1</v>
      </c>
      <c r="G68" s="23"/>
      <c r="H68" s="25"/>
      <c r="I68" s="24"/>
      <c r="J68" s="24"/>
      <c r="K68" s="26"/>
      <c r="L68" s="26" t="n">
        <v>0</v>
      </c>
      <c r="M68" s="24"/>
      <c r="N68" s="24"/>
      <c r="O68" s="24"/>
      <c r="P68" s="24"/>
      <c r="Q68" s="24"/>
      <c r="R68" s="25"/>
      <c r="S68" s="25" t="n">
        <v>1</v>
      </c>
      <c r="T68" s="24"/>
      <c r="U68" s="24"/>
      <c r="V68" s="24"/>
      <c r="W68" s="24"/>
      <c r="X68" s="24" t="n">
        <v>2</v>
      </c>
      <c r="Y68" s="24"/>
      <c r="Z68" s="24"/>
      <c r="AA68" s="24"/>
      <c r="AB68" s="24"/>
      <c r="AC68" s="24"/>
      <c r="AD68" s="24"/>
      <c r="AE68" s="24"/>
      <c r="AF68" s="24" t="n">
        <v>1</v>
      </c>
      <c r="AG68" s="24"/>
      <c r="AH68" s="24" t="n">
        <v>1</v>
      </c>
      <c r="AI68" s="24"/>
      <c r="AJ68" s="24"/>
      <c r="AK68" s="24"/>
      <c r="AL68" s="24"/>
      <c r="AM68" s="24"/>
      <c r="AN68" s="24" t="n">
        <v>1</v>
      </c>
      <c r="AO68" s="24"/>
      <c r="AP68" s="24"/>
      <c r="AQ68" s="24"/>
      <c r="AR68" s="24"/>
      <c r="AS68" s="24" t="n">
        <v>1</v>
      </c>
      <c r="AT68" s="24" t="n">
        <v>4</v>
      </c>
      <c r="AU68" s="25"/>
      <c r="AV68" s="24"/>
      <c r="AW68" s="24" t="n">
        <v>1</v>
      </c>
      <c r="AX68" s="24"/>
      <c r="AY68" s="24"/>
      <c r="AZ68" s="24"/>
      <c r="BA68" s="24" t="n">
        <v>1</v>
      </c>
      <c r="BB68" s="24"/>
      <c r="BC68" s="24"/>
      <c r="BD68" s="24" t="n">
        <f aca="false">SUM(C68:BC68)</f>
        <v>17</v>
      </c>
      <c r="BE68" s="27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3</v>
      </c>
      <c r="E69" s="19" t="n">
        <f aca="false">SUM(E68:E68)</f>
        <v>0</v>
      </c>
      <c r="F69" s="19" t="n">
        <f aca="false">SUM(F68:F68)</f>
        <v>1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0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0</v>
      </c>
      <c r="X69" s="19" t="n">
        <f aca="false">SUM(X68:X68)</f>
        <v>2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1</v>
      </c>
      <c r="AG69" s="19" t="n">
        <f aca="false">SUM(AG68:AG68)</f>
        <v>0</v>
      </c>
      <c r="AH69" s="19" t="n">
        <f aca="false">SUM(AH68:AH68)</f>
        <v>1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0</v>
      </c>
      <c r="AN69" s="19" t="n">
        <f aca="false">SUM(AN68:AN68)</f>
        <v>1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1</v>
      </c>
      <c r="AT69" s="19" t="n">
        <f aca="false">SUM(AT68:AT68)</f>
        <v>4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1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0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17</v>
      </c>
      <c r="BE69" s="19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10104</v>
      </c>
      <c r="E73" s="34" t="n">
        <f aca="false">+E68*$C$35</f>
        <v>0</v>
      </c>
      <c r="F73" s="34" t="n">
        <f aca="false">+F68*$C$53</f>
        <v>3754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0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0</v>
      </c>
      <c r="X73" s="34" t="n">
        <f aca="false">+X68*$C$47</f>
        <v>6892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3620</v>
      </c>
      <c r="AG73" s="34" t="n">
        <f aca="false">+AG68*$C$32</f>
        <v>0</v>
      </c>
      <c r="AH73" s="34" t="n">
        <f aca="false">+AH68*$C$50</f>
        <v>3539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0</v>
      </c>
      <c r="AN73" s="34" t="n">
        <f aca="false">+AN68*$C$62</f>
        <v>3478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2454</v>
      </c>
      <c r="AT73" s="34" t="n">
        <f aca="false">+AT68*$C$56</f>
        <v>10500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3123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0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54158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10104</v>
      </c>
      <c r="E74" s="37" t="n">
        <f aca="false">SUM(E73:E73)</f>
        <v>0</v>
      </c>
      <c r="F74" s="37" t="n">
        <f aca="false">SUM(F73:F73)</f>
        <v>3754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0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0</v>
      </c>
      <c r="X74" s="37" t="n">
        <f aca="false">SUM(X73:X73)</f>
        <v>6892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3620</v>
      </c>
      <c r="AG74" s="37" t="n">
        <f aca="false">SUM(AG73:AG73)</f>
        <v>0</v>
      </c>
      <c r="AH74" s="37" t="n">
        <f aca="false">SUM(AH73:AH73)</f>
        <v>3539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0</v>
      </c>
      <c r="AN74" s="37" t="n">
        <f aca="false">SUM(AN73:AN73)</f>
        <v>3478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2454</v>
      </c>
      <c r="AT74" s="37" t="n">
        <f aca="false">SUM(AT73:AT73)</f>
        <v>10500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3123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0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54158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13858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9794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7159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3478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19869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54158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54158</v>
      </c>
      <c r="D95" s="44" t="n">
        <f aca="false">+C95*0.15</f>
        <v>8123.7</v>
      </c>
      <c r="E95" s="44" t="n">
        <f aca="false">+C95+D95</f>
        <v>62281.7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54158</v>
      </c>
      <c r="D96" s="45" t="n">
        <f aca="false">SUM(D95:D95)</f>
        <v>8123.7</v>
      </c>
      <c r="E96" s="45" t="n">
        <f aca="false">SUM(E95:E95)</f>
        <v>62281.7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ABRIL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34289</v>
      </c>
      <c r="D111" s="76" t="n">
        <f aca="false">+K105</f>
        <v>1</v>
      </c>
      <c r="E111" s="75" t="n">
        <f aca="false">+C111*D111</f>
        <v>34289</v>
      </c>
      <c r="F111" s="75" t="n">
        <f aca="false">AS73+AT73+AU73+AV73+AV73+AW73+AX73+AY73+AZ73+BA73+BB73+BC73</f>
        <v>19869</v>
      </c>
      <c r="G111" s="75" t="n">
        <f aca="false">(E111+F111)*0.15</f>
        <v>8123.7</v>
      </c>
      <c r="H111" s="77" t="n">
        <f aca="false">+E111+F111+G111-K111-L111+M111</f>
        <v>56857.62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34289</v>
      </c>
      <c r="D112" s="76"/>
      <c r="E112" s="82" t="n">
        <f aca="false">SUM(E111:E111)</f>
        <v>34289</v>
      </c>
      <c r="F112" s="82" t="n">
        <f aca="false">SUM(F111:F111)</f>
        <v>19869</v>
      </c>
      <c r="G112" s="82" t="n">
        <f aca="false">SUM(G111:G111)</f>
        <v>8123.7</v>
      </c>
      <c r="H112" s="83" t="n">
        <f aca="false">SUM(H111:H111)</f>
        <v>56857.62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4.99"/>
  </cols>
  <sheetData>
    <row r="6" customFormat="false" ht="15.75" hidden="false" customHeight="false" outlineLevel="0" collapsed="false">
      <c r="B6" s="2" t="s">
        <v>138</v>
      </c>
      <c r="E6" s="3" t="s">
        <v>1</v>
      </c>
      <c r="M6" s="1"/>
    </row>
    <row r="7" customFormat="false" ht="12.75" hidden="false" customHeight="false" outlineLevel="0" collapsed="false">
      <c r="B7" s="4" t="n">
        <f aca="true">NOW()</f>
        <v>46232.6222329592</v>
      </c>
      <c r="M7" s="1"/>
    </row>
    <row r="8" customFormat="false" ht="12.75" hidden="false" customHeight="false" outlineLevel="0" collapsed="false">
      <c r="M8" s="1"/>
    </row>
    <row r="9" customFormat="false" ht="12.75" hidden="false" customHeight="false" outlineLevel="0" collapsed="false">
      <c r="M9" s="1"/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  <c r="M10" s="1"/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  <c r="M11" s="1"/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  <c r="M12" s="1"/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  <c r="M13" s="1"/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  <c r="M14" s="1"/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  <c r="M15" s="1"/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  <c r="M16" s="1"/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  <c r="M17" s="1"/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  <c r="M18" s="1"/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  <c r="M19" s="1"/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  <c r="M20" s="1"/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  <c r="M21" s="1"/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  <c r="M22" s="1"/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  <c r="M23" s="1"/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  <c r="M24" s="1"/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 t="n">
        <v>2</v>
      </c>
      <c r="E68" s="24"/>
      <c r="F68" s="23" t="n">
        <v>4</v>
      </c>
      <c r="G68" s="23" t="n">
        <v>4</v>
      </c>
      <c r="H68" s="25"/>
      <c r="I68" s="24"/>
      <c r="J68" s="24"/>
      <c r="K68" s="26"/>
      <c r="L68" s="26" t="n">
        <v>3</v>
      </c>
      <c r="M68" s="24"/>
      <c r="N68" s="24"/>
      <c r="O68" s="24"/>
      <c r="P68" s="24"/>
      <c r="Q68" s="24"/>
      <c r="R68" s="25"/>
      <c r="S68" s="25" t="n">
        <v>2</v>
      </c>
      <c r="T68" s="24"/>
      <c r="U68" s="24"/>
      <c r="V68" s="24"/>
      <c r="W68" s="24" t="n">
        <v>3</v>
      </c>
      <c r="X68" s="24"/>
      <c r="Y68" s="24"/>
      <c r="Z68" s="24"/>
      <c r="AA68" s="24"/>
      <c r="AB68" s="24" t="n">
        <v>2</v>
      </c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1</v>
      </c>
      <c r="AN68" s="24"/>
      <c r="AO68" s="24"/>
      <c r="AP68" s="24"/>
      <c r="AQ68" s="24" t="n">
        <v>1</v>
      </c>
      <c r="AR68" s="24"/>
      <c r="AS68" s="24"/>
      <c r="AT68" s="24" t="n">
        <v>3</v>
      </c>
      <c r="AU68" s="25"/>
      <c r="AV68" s="24"/>
      <c r="AW68" s="24" t="n">
        <v>2</v>
      </c>
      <c r="AX68" s="24"/>
      <c r="AY68" s="24"/>
      <c r="AZ68" s="24" t="n">
        <v>1</v>
      </c>
      <c r="BA68" s="24" t="n">
        <v>1</v>
      </c>
      <c r="BB68" s="24"/>
      <c r="BC68" s="24"/>
      <c r="BD68" s="24" t="n">
        <f aca="false">SUM(C68:BC68)</f>
        <v>29</v>
      </c>
      <c r="BE68" s="27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2</v>
      </c>
      <c r="E69" s="19" t="n">
        <f aca="false">SUM(E68:E68)</f>
        <v>0</v>
      </c>
      <c r="F69" s="19" t="n">
        <f aca="false">SUM(F68:F68)</f>
        <v>4</v>
      </c>
      <c r="G69" s="19" t="n">
        <f aca="false">SUM(G68:G68)</f>
        <v>4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3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2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3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2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1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1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3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2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1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29</v>
      </c>
      <c r="BE69" s="19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6736</v>
      </c>
      <c r="E73" s="34" t="n">
        <f aca="false">+E68*$C$35</f>
        <v>0</v>
      </c>
      <c r="F73" s="34" t="n">
        <f aca="false">+F68*$C$53</f>
        <v>15016</v>
      </c>
      <c r="G73" s="34" t="n">
        <f aca="false">+G68*$C$52</f>
        <v>11792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9252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5804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9867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671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3515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2912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7875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6246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3468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92985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6736</v>
      </c>
      <c r="E74" s="37" t="n">
        <f aca="false">SUM(E73:E73)</f>
        <v>0</v>
      </c>
      <c r="F74" s="37" t="n">
        <f aca="false">SUM(F73:F73)</f>
        <v>15016</v>
      </c>
      <c r="G74" s="37" t="n">
        <f aca="false">SUM(G73:G73)</f>
        <v>11792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9252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5804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9867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671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3515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2912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7875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6246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3468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92985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3</v>
      </c>
      <c r="C85" s="44" t="n">
        <f aca="false">SUM(C74:J74)</f>
        <v>33544</v>
      </c>
      <c r="D85" s="7"/>
      <c r="E85" s="7"/>
      <c r="F85" s="44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4</v>
      </c>
      <c r="C86" s="44" t="n">
        <f aca="false">SUM(K74:Y74)</f>
        <v>24923</v>
      </c>
      <c r="D86" s="7"/>
      <c r="E86" s="7"/>
      <c r="F86" s="44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5</v>
      </c>
      <c r="C87" s="44" t="n">
        <f aca="false">SUM(Z74:AH74)</f>
        <v>6710</v>
      </c>
      <c r="D87" s="7"/>
      <c r="E87" s="7"/>
      <c r="F87" s="44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6</v>
      </c>
      <c r="C88" s="44" t="n">
        <f aca="false">SUM(AI74:AR74)</f>
        <v>6427</v>
      </c>
      <c r="D88" s="7"/>
      <c r="E88" s="7"/>
      <c r="F88" s="44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7</v>
      </c>
      <c r="C89" s="44" t="n">
        <f aca="false">SUM(AS74:BC74)</f>
        <v>21381</v>
      </c>
      <c r="D89" s="7"/>
      <c r="E89" s="7"/>
      <c r="F89" s="44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5" t="n">
        <f aca="false">SUM(C85:C89)</f>
        <v>92985</v>
      </c>
      <c r="D90" s="7"/>
      <c r="E90" s="7"/>
      <c r="F90" s="44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4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4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6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8</v>
      </c>
      <c r="C94" s="7"/>
      <c r="D94" s="17" t="s">
        <v>109</v>
      </c>
      <c r="E94" s="18" t="s">
        <v>96</v>
      </c>
      <c r="F94" s="46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40</v>
      </c>
      <c r="B95" s="47" t="s">
        <v>97</v>
      </c>
      <c r="C95" s="44" t="n">
        <f aca="false">+BD73</f>
        <v>92985</v>
      </c>
      <c r="D95" s="44" t="n">
        <f aca="false">+C95*0.15</f>
        <v>13947.75</v>
      </c>
      <c r="E95" s="75" t="n">
        <f aca="false">+C95+D95</f>
        <v>106932.75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5" t="n">
        <f aca="false">SUM(C95:C95)</f>
        <v>92985</v>
      </c>
      <c r="D96" s="45" t="n">
        <f aca="false">SUM(D95:D95)</f>
        <v>13947.75</v>
      </c>
      <c r="E96" s="82" t="n">
        <f aca="false">SUM(E95:E95)</f>
        <v>106932.75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8"/>
      <c r="E97" s="44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49"/>
      <c r="C99" s="50"/>
      <c r="D99" s="50"/>
      <c r="E99" s="50"/>
      <c r="F99" s="50"/>
      <c r="G99" s="50"/>
      <c r="H99" s="50"/>
      <c r="I99" s="51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SEPTIEMBRE 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2" t="s">
        <v>111</v>
      </c>
      <c r="C102" s="53"/>
      <c r="D102" s="53"/>
      <c r="E102" s="54"/>
      <c r="F102" s="53"/>
      <c r="G102" s="54" t="s">
        <v>112</v>
      </c>
      <c r="H102" s="53"/>
      <c r="I102" s="53"/>
      <c r="J102" s="53"/>
      <c r="K102" s="55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6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7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58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59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40</v>
      </c>
      <c r="B105" s="60" t="s">
        <v>97</v>
      </c>
      <c r="C105" s="61" t="n">
        <v>0.2</v>
      </c>
      <c r="D105" s="61" t="n">
        <v>1.6</v>
      </c>
      <c r="E105" s="61" t="n">
        <v>0.6</v>
      </c>
      <c r="F105" s="61" t="n">
        <v>0.4</v>
      </c>
      <c r="G105" s="61" t="n">
        <v>0.4</v>
      </c>
      <c r="H105" s="61" t="n">
        <v>0.4</v>
      </c>
      <c r="I105" s="61" t="n">
        <v>0.4</v>
      </c>
      <c r="J105" s="61" t="n">
        <f aca="false">SUM(C105:I105)</f>
        <v>4</v>
      </c>
      <c r="K105" s="62" t="n">
        <f aca="false">+J105/4</f>
        <v>1</v>
      </c>
      <c r="L105" s="63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0"/>
      <c r="C106" s="61"/>
      <c r="D106" s="61"/>
      <c r="E106" s="61"/>
      <c r="F106" s="61"/>
      <c r="G106" s="61"/>
      <c r="H106" s="61"/>
      <c r="I106" s="61"/>
      <c r="J106" s="64"/>
      <c r="K106" s="65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0"/>
      <c r="C107" s="61"/>
      <c r="D107" s="61"/>
      <c r="E107" s="61"/>
      <c r="F107" s="61"/>
      <c r="G107" s="61"/>
      <c r="H107" s="61"/>
      <c r="I107" s="61"/>
      <c r="J107" s="64"/>
      <c r="K107" s="65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6"/>
      <c r="C108" s="53"/>
      <c r="D108" s="53"/>
      <c r="E108" s="53"/>
      <c r="F108" s="53"/>
      <c r="G108" s="53"/>
      <c r="H108" s="53"/>
      <c r="I108" s="53"/>
      <c r="J108" s="55"/>
      <c r="K108" s="67"/>
      <c r="L108" s="68"/>
      <c r="M108" s="8"/>
      <c r="N108" s="8"/>
      <c r="O108" s="7"/>
      <c r="P108" s="7"/>
    </row>
    <row r="109" customFormat="false" ht="12.75" hidden="false" customHeight="false" outlineLevel="0" collapsed="false">
      <c r="B109" s="56"/>
      <c r="C109" s="8"/>
      <c r="D109" s="8"/>
      <c r="E109" s="8"/>
      <c r="F109" s="8"/>
      <c r="G109" s="8"/>
      <c r="H109" s="8"/>
      <c r="I109" s="8"/>
      <c r="J109" s="57"/>
      <c r="K109" s="69"/>
      <c r="L109" s="22"/>
      <c r="M109" s="22"/>
      <c r="N109" s="22"/>
      <c r="O109" s="31"/>
    </row>
    <row r="110" customFormat="false" ht="33.75" hidden="false" customHeight="false" outlineLevel="0" collapsed="false">
      <c r="B110" s="58" t="s">
        <v>108</v>
      </c>
      <c r="C110" s="21" t="s">
        <v>122</v>
      </c>
      <c r="D110" s="21" t="s">
        <v>123</v>
      </c>
      <c r="E110" s="70" t="s">
        <v>124</v>
      </c>
      <c r="F110" s="22" t="s">
        <v>125</v>
      </c>
      <c r="G110" s="21" t="s">
        <v>109</v>
      </c>
      <c r="H110" s="71" t="s">
        <v>126</v>
      </c>
      <c r="I110" s="21" t="s">
        <v>127</v>
      </c>
      <c r="J110" s="72" t="s">
        <v>128</v>
      </c>
      <c r="K110" s="73" t="s">
        <v>129</v>
      </c>
      <c r="L110" s="73" t="s">
        <v>130</v>
      </c>
      <c r="M110" s="74" t="s">
        <v>131</v>
      </c>
      <c r="N110" s="22"/>
      <c r="O110" s="31"/>
    </row>
    <row r="111" customFormat="false" ht="12.75" hidden="false" customHeight="false" outlineLevel="0" collapsed="false">
      <c r="A111" s="0" t="n">
        <v>57040</v>
      </c>
      <c r="B111" s="60" t="s">
        <v>97</v>
      </c>
      <c r="C111" s="75" t="n">
        <f aca="false">+C95-AS73-AT73-AU73-AV73-AW73-AX73-AY73-AZ73-BA73-BB73-BC73</f>
        <v>71604</v>
      </c>
      <c r="D111" s="76" t="n">
        <f aca="false">+K105</f>
        <v>1</v>
      </c>
      <c r="E111" s="75" t="n">
        <f aca="false">+C111*D111</f>
        <v>71604</v>
      </c>
      <c r="F111" s="75" t="n">
        <f aca="false">AS73+AT73+AU73+AV73+AV73+AW73+AX73+AY73+AZ73+BA73+BB73+BC73</f>
        <v>21381</v>
      </c>
      <c r="G111" s="75" t="n">
        <f aca="false">(E111+F111)*0.15</f>
        <v>13947.75</v>
      </c>
      <c r="H111" s="77" t="n">
        <f aca="false">+E111+F111+G111-K111-L111+M111</f>
        <v>101508.67725</v>
      </c>
      <c r="I111" s="75" t="n">
        <f aca="false">+C111-E111</f>
        <v>0</v>
      </c>
      <c r="J111" s="78" t="s">
        <v>132</v>
      </c>
      <c r="K111" s="79" t="n">
        <f aca="false">0*1.15</f>
        <v>0</v>
      </c>
      <c r="L111" s="79" t="n">
        <f aca="false">10.4813*(450*1.15)</f>
        <v>5424.07275</v>
      </c>
      <c r="M111" s="80"/>
      <c r="N111" s="81"/>
      <c r="O111" s="79"/>
    </row>
    <row r="112" customFormat="false" ht="12.75" hidden="false" customHeight="false" outlineLevel="0" collapsed="false">
      <c r="B112" s="56"/>
      <c r="C112" s="82" t="n">
        <f aca="false">SUM(C111:C111)</f>
        <v>71604</v>
      </c>
      <c r="D112" s="76"/>
      <c r="E112" s="82" t="n">
        <f aca="false">SUM(E111:E111)</f>
        <v>71604</v>
      </c>
      <c r="F112" s="82" t="n">
        <f aca="false">SUM(F111:F111)</f>
        <v>21381</v>
      </c>
      <c r="G112" s="82" t="n">
        <f aca="false">SUM(G111:G111)</f>
        <v>13947.75</v>
      </c>
      <c r="H112" s="83" t="n">
        <f aca="false">SUM(H111:H111)</f>
        <v>101508.67725</v>
      </c>
      <c r="I112" s="82" t="n">
        <f aca="false">SUM(I111:I111)</f>
        <v>0</v>
      </c>
      <c r="J112" s="84"/>
      <c r="K112" s="85" t="n">
        <f aca="false">SUM(K111:K111)</f>
        <v>0</v>
      </c>
      <c r="L112" s="85" t="n">
        <f aca="false">SUM(L111:L111)</f>
        <v>5424.07275</v>
      </c>
      <c r="M112" s="80" t="n">
        <f aca="false">SUM(M111:M111)</f>
        <v>0</v>
      </c>
      <c r="N112" s="85"/>
      <c r="O112" s="31"/>
    </row>
    <row r="113" customFormat="false" ht="13.5" hidden="false" customHeight="false" outlineLevel="0" collapsed="false">
      <c r="B113" s="86"/>
      <c r="C113" s="87"/>
      <c r="D113" s="87"/>
      <c r="E113" s="87"/>
      <c r="F113" s="87"/>
      <c r="G113" s="87"/>
      <c r="H113" s="87"/>
      <c r="I113" s="87"/>
      <c r="J113" s="88"/>
      <c r="K113" s="89" t="s">
        <v>133</v>
      </c>
      <c r="L113" s="89" t="s">
        <v>134</v>
      </c>
      <c r="M113" s="90" t="s">
        <v>135</v>
      </c>
      <c r="N113" s="32"/>
      <c r="O113" s="80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1"/>
      <c r="O11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2:58:14Z</dcterms:created>
  <dc:creator>Bethy Solis</dc:creator>
  <dc:description/>
  <dc:language>en-US</dc:language>
  <cp:lastModifiedBy>Bethy Solis</cp:lastModifiedBy>
  <cp:lastPrinted>2006-05-17T23:14:29Z</cp:lastPrinted>
  <dcterms:modified xsi:type="dcterms:W3CDTF">2006-10-06T18:27:31Z</dcterms:modified>
  <cp:revision>0</cp:revision>
  <dc:subject/>
  <dc:title/>
</cp:coreProperties>
</file>