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 MAR" sheetId="1" state="visible" r:id="rId2"/>
    <sheet name="CS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t xml:space="preserve">ALECSA CELAYA, SRL DE CV</t>
  </si>
  <si>
    <t xml:space="preserve">SEMANA 13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ACH</t>
  </si>
  <si>
    <t xml:space="preserve">ALBERTO GALLEGOS</t>
  </si>
  <si>
    <t xml:space="preserve">PABLO ALFARO</t>
  </si>
  <si>
    <t xml:space="preserve">MARIO CASAS VILLANUEVA</t>
  </si>
  <si>
    <t xml:space="preserve">VENTAS</t>
  </si>
  <si>
    <t xml:space="preserve">CASA</t>
  </si>
  <si>
    <t xml:space="preserve">DAVID GONZALEZ DUARTE</t>
  </si>
  <si>
    <t xml:space="preserve">GUILLERMO CAMARENA GAMEZ</t>
  </si>
  <si>
    <t xml:space="preserve">ISRAEL TIERRAFRIA ESCARAMUZA</t>
  </si>
  <si>
    <t xml:space="preserve">JAVIER ARELLANO ALVAREZ</t>
  </si>
  <si>
    <t xml:space="preserve">LIZBETH CASTRO ROMERO</t>
  </si>
  <si>
    <t xml:space="preserve">LUIS ENRIQUE HERRERA PARRA</t>
  </si>
  <si>
    <t xml:space="preserve">LUIS ROBERTO GONZALEZ GARCIA</t>
  </si>
  <si>
    <t xml:space="preserve">MIGUEL ANGEL ANDRADE RODRIGUEZ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RICARDO ZARATE MARTINEZ</t>
  </si>
  <si>
    <t xml:space="preserve">VICTOR MANUEL MARTIN RAMIREZ L</t>
  </si>
  <si>
    <t xml:space="preserve">CARRANCO MANCERA VIRIDIANA</t>
  </si>
  <si>
    <t xml:space="preserve">LOPEZ LOPEZ JOSE MARIA</t>
  </si>
  <si>
    <t xml:space="preserve">CARDENAS MARTINES MOISES</t>
  </si>
  <si>
    <t xml:space="preserve">MENDOZA HURTADO ARMANDO AMANTHOS</t>
  </si>
  <si>
    <t xml:space="preserve">VIZACAYA  LARALAURA OLIVIA</t>
  </si>
  <si>
    <t xml:space="preserve">CONTRERAS CONTRERAS JESUS RAMON</t>
  </si>
  <si>
    <t xml:space="preserve">BAEZ MONROY ELIZABETH </t>
  </si>
  <si>
    <t xml:space="preserve">ISAIAS GALAVIZ GONZALEZ</t>
  </si>
  <si>
    <t xml:space="preserve">LOPEZ VELAZQUEZ FRANCISCO DE ASIS</t>
  </si>
  <si>
    <t xml:space="preserve">ERIKA CAZARES</t>
  </si>
  <si>
    <t xml:space="preserve">SERGIO LUIS ALBERTO </t>
  </si>
  <si>
    <t xml:space="preserve">LUIS ALBERTO LEON CABELLO</t>
  </si>
  <si>
    <t xml:space="preserve">ALECSA CELAYA S. DE R.L. DE C.V.                                                                                      30/03/16 11:50</t>
  </si>
  <si>
    <t xml:space="preserve">PAGINA: 1</t>
  </si>
  <si>
    <t xml:space="preserve">                                                     REPORTE DE COMISIONES POR ASESOR ENTRE 24/02/16 Y 29/03/16</t>
  </si>
  <si>
    <t xml:space="preserve">Garantia Entregas</t>
  </si>
  <si>
    <t xml:space="preserve">Total</t>
  </si>
  <si>
    <t xml:space="preserve">ARMANDO AMANTHOS MENDOZA HURTA</t>
  </si>
  <si>
    <t xml:space="preserve">ALEXANDER BLUMENKRON TRUJILLO</t>
  </si>
  <si>
    <t xml:space="preserve">BLANCA SOFIA HERRERA ALMARAZ</t>
  </si>
  <si>
    <t xml:space="preserve">CARLOS ALBERTO LOYOLA CUESTA</t>
  </si>
  <si>
    <t xml:space="preserve">ELIZABETH BAES MONROY</t>
  </si>
  <si>
    <t xml:space="preserve">FRANCISCO JAVIER AMEZCUA BAEZA</t>
  </si>
  <si>
    <t xml:space="preserve">FRANCISCO LOPEZ VELAZQUEZ</t>
  </si>
  <si>
    <t xml:space="preserve">SJL11</t>
  </si>
  <si>
    <t xml:space="preserve">HERIBERTO HERNANDEZ AQUILES</t>
  </si>
  <si>
    <t xml:space="preserve">HUGO RAFAEL SANDOVAL ARREDONDO</t>
  </si>
  <si>
    <t xml:space="preserve">JESUS RAMON CONTRERAS CONTRERA</t>
  </si>
  <si>
    <t xml:space="preserve">JUAN CARLOS GUILLEN AYALA</t>
  </si>
  <si>
    <t xml:space="preserve">JOSE MARIA LOPEZ LOPEZ</t>
  </si>
  <si>
    <t xml:space="preserve">JUAN CARLOS RAMIREZ REYNOSO</t>
  </si>
  <si>
    <t xml:space="preserve">LAURA OLIVIA VIZCAYA LARA</t>
  </si>
  <si>
    <t xml:space="preserve">MOISES CARDENAS MARTINEZ</t>
  </si>
  <si>
    <t xml:space="preserve">MIGUEL OLIVEROS MALDONADO</t>
  </si>
  <si>
    <t xml:space="preserve">SAMUEL ALARCON MICHEL</t>
  </si>
  <si>
    <t xml:space="preserve">VIRIDIANA CARRANCO MANCERA</t>
  </si>
  <si>
    <t xml:space="preserve">TOTAL A PAGAR</t>
  </si>
  <si>
    <t xml:space="preserve">PAGADO </t>
  </si>
  <si>
    <t xml:space="preserve">C/CSI</t>
  </si>
  <si>
    <t xml:space="preserve">DIFERENC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-;\-* #,##0.00_-;_-* \-??_-;_-@_-"/>
    <numFmt numFmtId="167" formatCode="[$-409]h:mm"/>
    <numFmt numFmtId="168" formatCode="[$-409]d\-mmm"/>
    <numFmt numFmtId="169" formatCode="[$-409]mmm\-yy"/>
    <numFmt numFmtId="170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Constantia"/>
      <family val="1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5.13"/>
    <col collapsed="false" customWidth="true" hidden="false" outlineLevel="0" max="3" min="3" style="1" width="12.28"/>
    <col collapsed="false" customWidth="true" hidden="false" outlineLevel="0" max="4" min="4" style="1" width="18.85"/>
    <col collapsed="false" customWidth="true" hidden="false" outlineLevel="0" max="5" min="5" style="1" width="12.28"/>
    <col collapsed="false" customWidth="true" hidden="false" outlineLevel="0" max="6" min="6" style="1" width="11.7"/>
    <col collapsed="false" customWidth="true" hidden="false" outlineLevel="0" max="7" min="7" style="1" width="16.56"/>
    <col collapsed="false" customWidth="true" hidden="false" outlineLevel="0" max="8" min="8" style="1" width="11.56"/>
    <col collapsed="false" customWidth="true" hidden="false" outlineLevel="0" max="9" min="9" style="1" width="11.7"/>
    <col collapsed="false" customWidth="true" hidden="false" outlineLevel="0" max="10" min="10" style="1" width="11.28"/>
    <col collapsed="false" customWidth="true" hidden="false" outlineLevel="0" max="13" min="11" style="1" width="14.85"/>
    <col collapsed="false" customWidth="false" hidden="false" outlineLevel="0" max="257" min="14" style="1" width="11.42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G4" s="1" t="s">
        <v>1</v>
      </c>
    </row>
    <row r="5" customFormat="false" ht="15" hidden="false" customHeight="false" outlineLevel="0" collapsed="false">
      <c r="C5" s="3"/>
      <c r="D5" s="3"/>
      <c r="E5" s="3"/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9</v>
      </c>
      <c r="B10" s="4"/>
      <c r="D10" s="6"/>
      <c r="F10" s="5"/>
    </row>
    <row r="11" customFormat="false" ht="15" hidden="false" customHeight="false" outlineLevel="0" collapsed="false">
      <c r="A11" s="1" t="s">
        <v>10</v>
      </c>
      <c r="B11" s="7"/>
      <c r="C11" s="6" t="n">
        <v>94305.66</v>
      </c>
      <c r="D11" s="6"/>
      <c r="E11" s="6" t="n">
        <f aca="false">+B11+C11+D11</f>
        <v>94305.66</v>
      </c>
      <c r="F11" s="8"/>
    </row>
    <row r="12" customFormat="false" ht="15" hidden="false" customHeight="false" outlineLevel="0" collapsed="false">
      <c r="A12" s="1" t="s">
        <v>11</v>
      </c>
      <c r="B12" s="7"/>
      <c r="C12" s="6" t="n">
        <v>48675.42</v>
      </c>
      <c r="D12" s="6"/>
      <c r="E12" s="6" t="n">
        <f aca="false">+B12+C12+D12</f>
        <v>48675.42</v>
      </c>
      <c r="F12" s="8"/>
    </row>
    <row r="13" customFormat="false" ht="15" hidden="false" customHeight="false" outlineLevel="0" collapsed="false">
      <c r="A13" s="9" t="s">
        <v>12</v>
      </c>
      <c r="B13" s="7"/>
      <c r="C13" s="6" t="n">
        <v>113715.55</v>
      </c>
      <c r="D13" s="6"/>
      <c r="E13" s="6" t="n">
        <f aca="false">+B13+C13+D13</f>
        <v>113715.55</v>
      </c>
      <c r="F13" s="8"/>
    </row>
    <row r="14" customFormat="false" ht="15" hidden="false" customHeight="false" outlineLevel="0" collapsed="false">
      <c r="B14" s="7"/>
      <c r="C14" s="6"/>
      <c r="D14" s="6"/>
      <c r="E14" s="6"/>
      <c r="F14" s="5"/>
    </row>
    <row r="15" customFormat="false" ht="15" hidden="false" customHeight="false" outlineLevel="0" collapsed="false">
      <c r="A15" s="4" t="s">
        <v>13</v>
      </c>
      <c r="B15" s="10"/>
      <c r="C15" s="6"/>
      <c r="D15" s="6"/>
      <c r="E15" s="6"/>
      <c r="F15" s="5"/>
    </row>
    <row r="16" customFormat="false" ht="15" hidden="false" customHeight="false" outlineLevel="0" collapsed="false">
      <c r="A16" s="9" t="s">
        <v>14</v>
      </c>
      <c r="B16" s="7" t="n">
        <v>440</v>
      </c>
      <c r="C16" s="11"/>
      <c r="D16" s="6"/>
      <c r="E16" s="6" t="n">
        <f aca="false">+B16+C16+D16</f>
        <v>440</v>
      </c>
      <c r="F16" s="8"/>
    </row>
    <row r="17" customFormat="false" ht="15" hidden="false" customHeight="false" outlineLevel="0" collapsed="false">
      <c r="A17" s="9" t="s">
        <v>15</v>
      </c>
      <c r="B17" s="7" t="n">
        <v>440</v>
      </c>
      <c r="C17" s="11" t="n">
        <v>2601.56</v>
      </c>
      <c r="D17" s="6" t="n">
        <v>3000</v>
      </c>
      <c r="E17" s="6" t="n">
        <f aca="false">+B17+C17+D17</f>
        <v>6041.56</v>
      </c>
      <c r="F17" s="8"/>
    </row>
    <row r="18" customFormat="false" ht="15" hidden="false" customHeight="false" outlineLevel="0" collapsed="false">
      <c r="A18" s="9" t="s">
        <v>16</v>
      </c>
      <c r="B18" s="7" t="n">
        <v>440</v>
      </c>
      <c r="C18" s="11" t="n">
        <v>8242.99</v>
      </c>
      <c r="D18" s="6"/>
      <c r="E18" s="6" t="n">
        <f aca="false">+B18+C18+D18</f>
        <v>8682.99</v>
      </c>
      <c r="F18" s="8"/>
      <c r="G18" s="12"/>
    </row>
    <row r="19" customFormat="false" ht="15" hidden="false" customHeight="false" outlineLevel="0" collapsed="false">
      <c r="A19" s="9" t="s">
        <v>17</v>
      </c>
      <c r="B19" s="7" t="n">
        <v>440</v>
      </c>
      <c r="C19" s="11" t="n">
        <v>2133.4</v>
      </c>
      <c r="D19" s="6"/>
      <c r="E19" s="6" t="n">
        <f aca="false">+B19+C19+D19</f>
        <v>2573.4</v>
      </c>
      <c r="F19" s="13"/>
      <c r="G19" s="14"/>
    </row>
    <row r="20" customFormat="false" ht="15" hidden="false" customHeight="false" outlineLevel="0" collapsed="false">
      <c r="A20" s="9" t="s">
        <v>18</v>
      </c>
      <c r="B20" s="7" t="n">
        <v>440</v>
      </c>
      <c r="C20" s="11"/>
      <c r="D20" s="6" t="n">
        <v>2000</v>
      </c>
      <c r="E20" s="6" t="n">
        <f aca="false">+B20+C20+D20</f>
        <v>2440</v>
      </c>
      <c r="F20" s="8"/>
    </row>
    <row r="21" customFormat="false" ht="15" hidden="false" customHeight="false" outlineLevel="0" collapsed="false">
      <c r="A21" s="9" t="s">
        <v>19</v>
      </c>
      <c r="B21" s="7" t="n">
        <v>440</v>
      </c>
      <c r="C21" s="6" t="n">
        <v>9111.55</v>
      </c>
      <c r="D21" s="15"/>
      <c r="E21" s="6" t="n">
        <f aca="false">+B21+C21+D21</f>
        <v>9551.55</v>
      </c>
      <c r="F21" s="16"/>
      <c r="G21" s="14"/>
    </row>
    <row r="22" customFormat="false" ht="15" hidden="false" customHeight="false" outlineLevel="0" collapsed="false">
      <c r="A22" s="9" t="s">
        <v>20</v>
      </c>
      <c r="B22" s="7" t="n">
        <v>440</v>
      </c>
      <c r="C22" s="6"/>
      <c r="D22" s="15"/>
      <c r="E22" s="6" t="n">
        <f aca="false">+B22+C22+D22</f>
        <v>440</v>
      </c>
      <c r="F22" s="16"/>
      <c r="G22" s="14"/>
    </row>
    <row r="23" customFormat="false" ht="15" hidden="false" customHeight="false" outlineLevel="0" collapsed="false">
      <c r="A23" s="9" t="s">
        <v>21</v>
      </c>
      <c r="B23" s="7" t="n">
        <v>440</v>
      </c>
      <c r="C23" s="6" t="n">
        <v>9831.53</v>
      </c>
      <c r="D23" s="15"/>
      <c r="E23" s="6" t="n">
        <f aca="false">+B23+C23+D23</f>
        <v>10271.53</v>
      </c>
      <c r="F23" s="16"/>
      <c r="G23" s="14"/>
    </row>
    <row r="24" customFormat="false" ht="15" hidden="false" customHeight="false" outlineLevel="0" collapsed="false">
      <c r="A24" s="9" t="s">
        <v>22</v>
      </c>
      <c r="B24" s="7" t="n">
        <v>440</v>
      </c>
      <c r="C24" s="6" t="n">
        <v>3593.55</v>
      </c>
      <c r="D24" s="6"/>
      <c r="E24" s="6" t="n">
        <f aca="false">+B24+C24+D24</f>
        <v>4033.55</v>
      </c>
      <c r="F24" s="5"/>
    </row>
    <row r="25" customFormat="false" ht="15" hidden="false" customHeight="false" outlineLevel="0" collapsed="false">
      <c r="A25" s="9" t="s">
        <v>23</v>
      </c>
      <c r="B25" s="7" t="n">
        <v>440</v>
      </c>
      <c r="C25" s="6" t="n">
        <v>8679.3</v>
      </c>
      <c r="D25" s="15"/>
      <c r="E25" s="6" t="n">
        <f aca="false">+B25+C25+D25</f>
        <v>9119.3</v>
      </c>
      <c r="F25" s="16"/>
      <c r="G25" s="17"/>
    </row>
    <row r="26" customFormat="false" ht="15" hidden="false" customHeight="false" outlineLevel="0" collapsed="false">
      <c r="A26" s="9" t="s">
        <v>24</v>
      </c>
      <c r="B26" s="7" t="n">
        <v>440</v>
      </c>
      <c r="C26" s="6" t="n">
        <v>2268.84</v>
      </c>
      <c r="D26" s="15"/>
      <c r="E26" s="6" t="n">
        <f aca="false">+B26+C26+D26</f>
        <v>2708.84</v>
      </c>
      <c r="F26" s="16"/>
      <c r="G26" s="14"/>
    </row>
    <row r="27" customFormat="false" ht="15" hidden="false" customHeight="false" outlineLevel="0" collapsed="false">
      <c r="A27" s="9" t="s">
        <v>25</v>
      </c>
      <c r="B27" s="7" t="n">
        <v>440</v>
      </c>
      <c r="C27" s="6" t="n">
        <v>20598.4</v>
      </c>
      <c r="D27" s="15"/>
      <c r="E27" s="6" t="n">
        <f aca="false">+B27+C27+D27</f>
        <v>21038.4</v>
      </c>
      <c r="F27" s="16"/>
      <c r="G27" s="14"/>
    </row>
    <row r="28" customFormat="false" ht="15" hidden="false" customHeight="false" outlineLevel="0" collapsed="false">
      <c r="A28" s="9" t="s">
        <v>26</v>
      </c>
      <c r="B28" s="7" t="n">
        <v>440</v>
      </c>
      <c r="C28" s="6" t="n">
        <v>23362.7</v>
      </c>
      <c r="D28" s="15" t="n">
        <v>2000</v>
      </c>
      <c r="E28" s="6" t="n">
        <f aca="false">+B28+C28+D28</f>
        <v>25802.7</v>
      </c>
      <c r="F28" s="16"/>
      <c r="G28" s="14"/>
    </row>
    <row r="29" customFormat="false" ht="15" hidden="false" customHeight="false" outlineLevel="0" collapsed="false">
      <c r="A29" s="9" t="s">
        <v>27</v>
      </c>
      <c r="B29" s="7" t="n">
        <v>440</v>
      </c>
      <c r="C29" s="6" t="n">
        <v>2886.31</v>
      </c>
      <c r="D29" s="15"/>
      <c r="E29" s="6" t="n">
        <f aca="false">+B29+C29+D29</f>
        <v>3326.31</v>
      </c>
      <c r="F29" s="16"/>
      <c r="G29" s="14"/>
    </row>
    <row r="30" customFormat="false" ht="15" hidden="false" customHeight="false" outlineLevel="0" collapsed="false">
      <c r="A30" s="9" t="s">
        <v>28</v>
      </c>
      <c r="B30" s="7" t="n">
        <v>440</v>
      </c>
      <c r="C30" s="6" t="n">
        <v>987.71</v>
      </c>
      <c r="D30" s="6"/>
      <c r="E30" s="6" t="n">
        <f aca="false">+B30+C30+D30</f>
        <v>1427.71</v>
      </c>
      <c r="F30" s="5"/>
    </row>
    <row r="31" customFormat="false" ht="15" hidden="false" customHeight="false" outlineLevel="0" collapsed="false">
      <c r="A31" s="9" t="s">
        <v>29</v>
      </c>
      <c r="B31" s="7" t="n">
        <v>440</v>
      </c>
      <c r="C31" s="6" t="n">
        <v>1615.03</v>
      </c>
      <c r="D31" s="6"/>
      <c r="E31" s="6" t="n">
        <f aca="false">+B31+C31+D31</f>
        <v>2055.03</v>
      </c>
      <c r="F31" s="5"/>
    </row>
    <row r="32" customFormat="false" ht="15" hidden="false" customHeight="false" outlineLevel="0" collapsed="false">
      <c r="A32" s="9" t="s">
        <v>30</v>
      </c>
      <c r="B32" s="7" t="n">
        <v>700</v>
      </c>
      <c r="C32" s="6" t="n">
        <v>1770.22</v>
      </c>
      <c r="D32" s="6"/>
      <c r="E32" s="6" t="n">
        <f aca="false">+B32+C32+D32</f>
        <v>2470.22</v>
      </c>
      <c r="F32" s="5"/>
    </row>
    <row r="33" customFormat="false" ht="15" hidden="false" customHeight="false" outlineLevel="0" collapsed="false">
      <c r="A33" s="9" t="s">
        <v>31</v>
      </c>
      <c r="B33" s="7" t="n">
        <v>700</v>
      </c>
      <c r="C33" s="6" t="n">
        <v>15208.07</v>
      </c>
      <c r="D33" s="6"/>
      <c r="E33" s="6" t="n">
        <f aca="false">+B33+C33+D33</f>
        <v>15908.07</v>
      </c>
      <c r="F33" s="5"/>
    </row>
    <row r="34" customFormat="false" ht="15" hidden="false" customHeight="false" outlineLevel="0" collapsed="false">
      <c r="A34" s="9" t="s">
        <v>32</v>
      </c>
      <c r="B34" s="7" t="n">
        <v>700</v>
      </c>
      <c r="C34" s="11" t="n">
        <v>3585.44</v>
      </c>
      <c r="D34" s="6"/>
      <c r="E34" s="6" t="n">
        <f aca="false">+B34+C34+D34</f>
        <v>4285.44</v>
      </c>
      <c r="F34" s="8"/>
    </row>
    <row r="35" customFormat="false" ht="15" hidden="false" customHeight="false" outlineLevel="0" collapsed="false">
      <c r="A35" s="9" t="s">
        <v>33</v>
      </c>
      <c r="B35" s="7" t="n">
        <v>700</v>
      </c>
      <c r="C35" s="6"/>
      <c r="D35" s="6"/>
      <c r="E35" s="6" t="n">
        <f aca="false">+B35+C35+D35</f>
        <v>700</v>
      </c>
      <c r="F35" s="8"/>
    </row>
    <row r="36" customFormat="false" ht="15" hidden="false" customHeight="false" outlineLevel="0" collapsed="false">
      <c r="A36" s="9" t="s">
        <v>34</v>
      </c>
      <c r="B36" s="7" t="n">
        <v>700</v>
      </c>
      <c r="C36" s="11"/>
      <c r="D36" s="6" t="n">
        <v>2000</v>
      </c>
      <c r="E36" s="6" t="n">
        <f aca="false">+B36+C36+D36</f>
        <v>2700</v>
      </c>
      <c r="F36" s="8"/>
    </row>
    <row r="37" customFormat="false" ht="15" hidden="false" customHeight="false" outlineLevel="0" collapsed="false">
      <c r="A37" s="9" t="s">
        <v>35</v>
      </c>
      <c r="B37" s="7" t="n">
        <v>700</v>
      </c>
      <c r="C37" s="11" t="n">
        <v>1584.72</v>
      </c>
      <c r="D37" s="6"/>
      <c r="E37" s="6" t="n">
        <f aca="false">+B37+C37+D37</f>
        <v>2284.72</v>
      </c>
      <c r="F37" s="8"/>
    </row>
    <row r="38" customFormat="false" ht="15" hidden="false" customHeight="false" outlineLevel="0" collapsed="false">
      <c r="A38" s="9" t="s">
        <v>36</v>
      </c>
      <c r="B38" s="7" t="n">
        <v>700</v>
      </c>
      <c r="C38" s="11"/>
      <c r="D38" s="6"/>
      <c r="E38" s="6" t="n">
        <f aca="false">+B38+C38+D38</f>
        <v>700</v>
      </c>
      <c r="F38" s="8"/>
    </row>
    <row r="39" customFormat="false" ht="15" hidden="false" customHeight="false" outlineLevel="0" collapsed="false">
      <c r="A39" s="9" t="s">
        <v>37</v>
      </c>
      <c r="B39" s="7" t="n">
        <v>700</v>
      </c>
      <c r="C39" s="11"/>
      <c r="D39" s="6"/>
      <c r="E39" s="6" t="n">
        <f aca="false">+B39+C39+D39</f>
        <v>700</v>
      </c>
      <c r="F39" s="8"/>
    </row>
    <row r="40" customFormat="false" ht="15" hidden="false" customHeight="false" outlineLevel="0" collapsed="false">
      <c r="A40" s="18"/>
      <c r="B40" s="7"/>
      <c r="C40" s="11"/>
      <c r="D40" s="6"/>
      <c r="E40" s="6"/>
      <c r="F40" s="8"/>
    </row>
    <row r="41" customFormat="false" ht="15" hidden="false" customHeight="false" outlineLevel="0" collapsed="false">
      <c r="A41" s="9"/>
      <c r="B41" s="7"/>
      <c r="C41" s="11"/>
      <c r="D41" s="6"/>
      <c r="E41" s="6"/>
      <c r="F41" s="8"/>
    </row>
    <row r="42" customFormat="false" ht="15" hidden="false" customHeight="false" outlineLevel="0" collapsed="false">
      <c r="A42" s="9"/>
      <c r="B42" s="10"/>
      <c r="C42" s="11"/>
      <c r="D42" s="6"/>
      <c r="E42" s="6"/>
      <c r="F42" s="5"/>
    </row>
    <row r="43" customFormat="false" ht="15" hidden="false" customHeight="false" outlineLevel="0" collapsed="false">
      <c r="B43" s="7"/>
      <c r="C43" s="6"/>
      <c r="D43" s="6"/>
      <c r="E43" s="6"/>
      <c r="F43" s="5"/>
      <c r="M43" s="19"/>
    </row>
    <row r="44" customFormat="false" ht="15" hidden="false" customHeight="false" outlineLevel="0" collapsed="false">
      <c r="A44" s="1" t="s">
        <v>38</v>
      </c>
      <c r="B44" s="7" t="n">
        <v>1166.66</v>
      </c>
      <c r="C44" s="6" t="n">
        <v>1858.96</v>
      </c>
      <c r="D44" s="6" t="n">
        <v>2880.85</v>
      </c>
      <c r="E44" s="6" t="n">
        <f aca="false">+B44+C44+D44</f>
        <v>5906.47</v>
      </c>
      <c r="F44" s="5"/>
      <c r="J44" s="20"/>
      <c r="K44" s="20"/>
      <c r="L44" s="20"/>
      <c r="M44" s="21"/>
    </row>
    <row r="45" customFormat="false" ht="15" hidden="false" customHeight="false" outlineLevel="0" collapsed="false">
      <c r="A45" s="1" t="s">
        <v>39</v>
      </c>
      <c r="B45" s="7" t="n">
        <v>1166.66</v>
      </c>
      <c r="C45" s="6" t="n">
        <v>2458.75</v>
      </c>
      <c r="D45" s="6" t="n">
        <v>779.86</v>
      </c>
      <c r="E45" s="6" t="n">
        <f aca="false">+B45+C45+D45</f>
        <v>4405.27</v>
      </c>
      <c r="F45" s="5"/>
      <c r="J45" s="20"/>
      <c r="K45" s="20"/>
      <c r="L45" s="20"/>
      <c r="M45" s="21"/>
    </row>
    <row r="46" customFormat="false" ht="15" hidden="false" customHeight="false" outlineLevel="0" collapsed="false">
      <c r="A46" s="1" t="s">
        <v>40</v>
      </c>
      <c r="B46" s="7" t="n">
        <v>1166.66</v>
      </c>
      <c r="C46" s="6" t="n">
        <v>1460.55</v>
      </c>
      <c r="D46" s="6" t="n">
        <v>1597.04</v>
      </c>
      <c r="E46" s="6" t="n">
        <f aca="false">+B46+C46+D46</f>
        <v>4224.25</v>
      </c>
      <c r="F46" s="5"/>
      <c r="J46" s="20"/>
      <c r="K46" s="20"/>
      <c r="L46" s="20"/>
      <c r="M46" s="21"/>
    </row>
    <row r="47" customFormat="false" ht="15" hidden="false" customHeight="false" outlineLevel="0" collapsed="false">
      <c r="C47" s="6"/>
      <c r="D47" s="6"/>
      <c r="F47" s="5"/>
    </row>
    <row r="48" customFormat="false" ht="15" hidden="false" customHeight="false" outlineLevel="0" collapsed="false">
      <c r="C48" s="6"/>
      <c r="D48" s="6"/>
      <c r="F48" s="5"/>
    </row>
    <row r="49" s="9" customFormat="true" ht="15" hidden="false" customHeight="false" outlineLevel="0" collapsed="false">
      <c r="B49" s="22"/>
      <c r="C49" s="11"/>
      <c r="D49" s="11"/>
      <c r="E49" s="23"/>
      <c r="F49" s="24"/>
      <c r="G49" s="23"/>
      <c r="H49" s="23"/>
      <c r="I49" s="23"/>
      <c r="J49" s="25"/>
    </row>
    <row r="50" s="9" customFormat="true" ht="15.75" hidden="false" customHeight="true" outlineLevel="0" collapsed="false">
      <c r="C50" s="11"/>
      <c r="D50" s="11"/>
      <c r="E50" s="25"/>
      <c r="F50" s="26"/>
      <c r="G50" s="25"/>
      <c r="H50" s="25"/>
      <c r="J50" s="25"/>
    </row>
    <row r="51" s="9" customFormat="true" ht="15" hidden="false" customHeight="false" outlineLevel="0" collapsed="false">
      <c r="B51" s="22"/>
      <c r="C51" s="11"/>
      <c r="D51" s="11"/>
      <c r="F51" s="27"/>
      <c r="H51" s="25"/>
      <c r="J51" s="25"/>
    </row>
    <row r="52" s="9" customFormat="true" ht="15" hidden="false" customHeight="false" outlineLevel="0" collapsed="false">
      <c r="C52" s="11"/>
      <c r="D52" s="11"/>
      <c r="F52" s="26"/>
      <c r="J52" s="25"/>
    </row>
    <row r="53" s="9" customFormat="true" ht="15" hidden="false" customHeight="false" outlineLevel="0" collapsed="false">
      <c r="A53" s="28" t="s">
        <v>41</v>
      </c>
      <c r="E53" s="23"/>
      <c r="F53" s="29"/>
      <c r="G53" s="29"/>
      <c r="H53" s="23"/>
      <c r="I53" s="24"/>
      <c r="J53" s="23"/>
    </row>
    <row r="54" s="9" customFormat="true" ht="15" hidden="false" customHeight="false" outlineLevel="0" collapsed="false">
      <c r="A54" s="28" t="s">
        <v>42</v>
      </c>
      <c r="E54" s="23"/>
      <c r="F54" s="23"/>
      <c r="G54" s="23"/>
      <c r="H54" s="23"/>
      <c r="I54" s="23"/>
      <c r="J54" s="30"/>
    </row>
    <row r="55" s="9" customFormat="true" ht="15" hidden="false" customHeight="false" outlineLevel="0" collapsed="false">
      <c r="A55" s="28" t="s">
        <v>43</v>
      </c>
      <c r="B55" s="22"/>
      <c r="C55" s="11"/>
      <c r="D55" s="31"/>
      <c r="E55" s="11"/>
      <c r="F55" s="32"/>
      <c r="G55" s="32"/>
      <c r="H55" s="11"/>
      <c r="I55" s="11"/>
      <c r="J55" s="11"/>
    </row>
    <row r="56" s="9" customFormat="true" ht="15" hidden="false" customHeight="false" outlineLevel="0" collapsed="false">
      <c r="D56" s="28" t="s">
        <v>44</v>
      </c>
      <c r="E56" s="33" t="n">
        <v>42430</v>
      </c>
      <c r="F56" s="34" t="n">
        <v>42437</v>
      </c>
      <c r="G56" s="35" t="n">
        <v>42444</v>
      </c>
      <c r="H56" s="34" t="n">
        <v>42451</v>
      </c>
      <c r="I56" s="34" t="n">
        <v>42458</v>
      </c>
      <c r="J56" s="36" t="s">
        <v>45</v>
      </c>
    </row>
    <row r="57" s="9" customFormat="true" ht="15" hidden="false" customHeight="false" outlineLevel="0" collapsed="false">
      <c r="B57" s="22"/>
      <c r="C57" s="31"/>
      <c r="D57" s="31"/>
      <c r="E57" s="11"/>
      <c r="F57" s="37"/>
      <c r="G57" s="11"/>
      <c r="H57" s="11"/>
      <c r="I57" s="11"/>
      <c r="J57" s="11"/>
    </row>
    <row r="58" s="9" customFormat="true" ht="15" hidden="false" customHeight="false" outlineLevel="0" collapsed="false">
      <c r="A58" s="9" t="s">
        <v>46</v>
      </c>
      <c r="B58" s="22" t="n">
        <v>40725</v>
      </c>
      <c r="C58" s="31" t="n">
        <v>0</v>
      </c>
      <c r="D58" s="31" t="n">
        <v>3</v>
      </c>
      <c r="E58" s="11" t="n">
        <v>0</v>
      </c>
      <c r="F58" s="37" t="n">
        <v>0</v>
      </c>
      <c r="G58" s="11" t="n">
        <v>4610.43</v>
      </c>
      <c r="H58" s="11" t="n">
        <v>2159.66</v>
      </c>
      <c r="I58" s="11" t="n">
        <v>3585.44</v>
      </c>
      <c r="J58" s="11" t="n">
        <v>10355.53</v>
      </c>
    </row>
    <row r="59" s="9" customFormat="true" ht="15" hidden="false" customHeight="false" outlineLevel="0" collapsed="false">
      <c r="A59" s="9" t="s">
        <v>47</v>
      </c>
      <c r="B59" s="22" t="n">
        <v>40725</v>
      </c>
      <c r="C59" s="31" t="n">
        <v>0</v>
      </c>
      <c r="D59" s="31" t="n">
        <v>0</v>
      </c>
      <c r="E59" s="11" t="n">
        <v>0</v>
      </c>
      <c r="F59" s="37" t="n">
        <v>0</v>
      </c>
      <c r="G59" s="11" t="n">
        <v>0</v>
      </c>
      <c r="H59" s="11" t="n">
        <v>0</v>
      </c>
      <c r="I59" s="11" t="n">
        <v>0</v>
      </c>
      <c r="J59" s="11" t="n">
        <v>0</v>
      </c>
    </row>
    <row r="60" s="9" customFormat="true" ht="15" hidden="false" customHeight="false" outlineLevel="0" collapsed="false">
      <c r="A60" s="9" t="s">
        <v>48</v>
      </c>
      <c r="B60" s="22" t="n">
        <v>40725</v>
      </c>
      <c r="C60" s="31" t="n">
        <v>0</v>
      </c>
      <c r="D60" s="31" t="n">
        <v>0</v>
      </c>
      <c r="E60" s="11" t="n">
        <v>0</v>
      </c>
      <c r="F60" s="37" t="n">
        <v>0</v>
      </c>
      <c r="G60" s="11" t="n">
        <v>0</v>
      </c>
      <c r="H60" s="11" t="n">
        <v>0</v>
      </c>
      <c r="I60" s="11" t="n">
        <v>0</v>
      </c>
      <c r="J60" s="11" t="n">
        <v>0</v>
      </c>
    </row>
    <row r="61" s="9" customFormat="true" ht="15" hidden="false" customHeight="false" outlineLevel="0" collapsed="false">
      <c r="A61" s="9" t="s">
        <v>49</v>
      </c>
      <c r="B61" s="22" t="n">
        <v>40725</v>
      </c>
      <c r="C61" s="31" t="n">
        <v>0</v>
      </c>
      <c r="D61" s="31" t="n">
        <v>0</v>
      </c>
      <c r="E61" s="11" t="n">
        <v>0</v>
      </c>
      <c r="F61" s="37" t="n">
        <v>0</v>
      </c>
      <c r="G61" s="11" t="n">
        <v>0</v>
      </c>
      <c r="H61" s="11" t="n">
        <v>0</v>
      </c>
      <c r="I61" s="11" t="n">
        <v>0</v>
      </c>
      <c r="J61" s="11" t="n">
        <v>0</v>
      </c>
    </row>
    <row r="62" s="9" customFormat="true" ht="15" hidden="false" customHeight="false" outlineLevel="0" collapsed="false">
      <c r="A62" s="9" t="s">
        <v>14</v>
      </c>
      <c r="B62" s="22"/>
      <c r="C62" s="31" t="n">
        <v>0</v>
      </c>
      <c r="D62" s="31" t="n">
        <v>1</v>
      </c>
      <c r="E62" s="11" t="n">
        <v>0</v>
      </c>
      <c r="F62" s="37" t="n">
        <v>0</v>
      </c>
      <c r="G62" s="11" t="n">
        <v>0</v>
      </c>
      <c r="H62" s="11" t="n">
        <v>0</v>
      </c>
      <c r="I62" s="11" t="n">
        <v>0</v>
      </c>
      <c r="J62" s="11" t="n">
        <v>0</v>
      </c>
    </row>
    <row r="63" s="9" customFormat="true" ht="15" hidden="false" customHeight="false" outlineLevel="0" collapsed="false">
      <c r="A63" s="9" t="s">
        <v>15</v>
      </c>
      <c r="B63" s="22" t="n">
        <v>40725</v>
      </c>
      <c r="C63" s="31" t="n">
        <v>0</v>
      </c>
      <c r="D63" s="31" t="n">
        <v>3</v>
      </c>
      <c r="E63" s="11" t="n">
        <v>0</v>
      </c>
      <c r="F63" s="37" t="n">
        <v>0</v>
      </c>
      <c r="G63" s="11" t="n">
        <v>0</v>
      </c>
      <c r="H63" s="11" t="n">
        <v>2306.55</v>
      </c>
      <c r="I63" s="11" t="n">
        <v>2601.56</v>
      </c>
      <c r="J63" s="11" t="n">
        <v>4908.11</v>
      </c>
    </row>
    <row r="64" s="9" customFormat="true" ht="15" hidden="false" customHeight="false" outlineLevel="0" collapsed="false">
      <c r="A64" s="9" t="s">
        <v>50</v>
      </c>
      <c r="B64" s="22" t="n">
        <v>40725</v>
      </c>
      <c r="C64" s="31" t="n">
        <v>0</v>
      </c>
      <c r="D64" s="31" t="n">
        <v>3</v>
      </c>
      <c r="E64" s="11" t="n">
        <v>0</v>
      </c>
      <c r="F64" s="37" t="n">
        <v>0</v>
      </c>
      <c r="G64" s="11" t="n">
        <v>1771.69</v>
      </c>
      <c r="H64" s="11" t="n">
        <v>0</v>
      </c>
      <c r="I64" s="11" t="n">
        <v>1584.72</v>
      </c>
      <c r="J64" s="11" t="n">
        <v>3356.41</v>
      </c>
    </row>
    <row r="65" s="9" customFormat="true" ht="15" hidden="false" customHeight="false" outlineLevel="0" collapsed="false">
      <c r="A65" s="9" t="s">
        <v>51</v>
      </c>
      <c r="B65" s="22" t="n">
        <v>40725</v>
      </c>
      <c r="C65" s="31" t="n">
        <v>0</v>
      </c>
      <c r="D65" s="31" t="n">
        <v>0</v>
      </c>
      <c r="E65" s="11" t="n">
        <v>0</v>
      </c>
      <c r="F65" s="37" t="n">
        <v>0</v>
      </c>
      <c r="G65" s="11" t="n">
        <v>0</v>
      </c>
      <c r="H65" s="11" t="n">
        <v>0</v>
      </c>
      <c r="I65" s="11" t="n">
        <v>0</v>
      </c>
      <c r="J65" s="11" t="n">
        <v>0</v>
      </c>
    </row>
    <row r="66" s="9" customFormat="true" ht="15" hidden="false" customHeight="false" outlineLevel="0" collapsed="false">
      <c r="A66" s="9" t="s">
        <v>52</v>
      </c>
      <c r="B66" s="22" t="n">
        <v>40725</v>
      </c>
      <c r="C66" s="31" t="n">
        <v>0</v>
      </c>
      <c r="D66" s="31" t="n">
        <v>2</v>
      </c>
      <c r="E66" s="11" t="n">
        <v>0</v>
      </c>
      <c r="F66" s="37" t="n">
        <v>0</v>
      </c>
      <c r="G66" s="11" t="n">
        <v>2821.23</v>
      </c>
      <c r="H66" s="11" t="n">
        <v>1835.59</v>
      </c>
      <c r="I66" s="11" t="n">
        <v>0</v>
      </c>
      <c r="J66" s="11" t="n">
        <v>4656.82</v>
      </c>
    </row>
    <row r="67" s="9" customFormat="true" ht="15" hidden="false" customHeight="false" outlineLevel="0" collapsed="false">
      <c r="A67" s="9" t="s">
        <v>16</v>
      </c>
      <c r="B67" s="22" t="s">
        <v>53</v>
      </c>
      <c r="C67" s="31" t="n">
        <v>0</v>
      </c>
      <c r="D67" s="31" t="n">
        <v>5</v>
      </c>
      <c r="E67" s="11" t="n">
        <v>2629.3</v>
      </c>
      <c r="F67" s="37" t="n">
        <v>223.19</v>
      </c>
      <c r="G67" s="11" t="n">
        <v>2085.66</v>
      </c>
      <c r="H67" s="11" t="n">
        <v>6047.01</v>
      </c>
      <c r="I67" s="11" t="n">
        <v>8242.99</v>
      </c>
      <c r="J67" s="11" t="n">
        <v>19228.15</v>
      </c>
    </row>
    <row r="68" s="9" customFormat="true" ht="15" hidden="false" customHeight="false" outlineLevel="0" collapsed="false">
      <c r="A68" s="9" t="s">
        <v>54</v>
      </c>
      <c r="B68" s="22" t="n">
        <v>40725</v>
      </c>
      <c r="C68" s="31" t="n">
        <v>0</v>
      </c>
      <c r="D68" s="31" t="n">
        <v>0</v>
      </c>
      <c r="E68" s="11" t="n">
        <v>0</v>
      </c>
      <c r="F68" s="37" t="n">
        <v>0</v>
      </c>
      <c r="G68" s="11" t="n">
        <v>0</v>
      </c>
      <c r="H68" s="11" t="n">
        <v>0</v>
      </c>
      <c r="I68" s="11" t="n">
        <v>0</v>
      </c>
      <c r="J68" s="11" t="n">
        <v>0</v>
      </c>
    </row>
    <row r="69" s="9" customFormat="true" ht="15" hidden="false" customHeight="false" outlineLevel="0" collapsed="false">
      <c r="A69" s="9" t="s">
        <v>55</v>
      </c>
      <c r="B69" s="22" t="n">
        <v>40725</v>
      </c>
      <c r="C69" s="31" t="n">
        <v>0</v>
      </c>
      <c r="D69" s="3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</row>
    <row r="70" s="9" customFormat="true" ht="15" hidden="false" customHeight="false" outlineLevel="0" collapsed="false">
      <c r="A70" s="9" t="s">
        <v>36</v>
      </c>
      <c r="B70" s="22" t="n">
        <v>40725</v>
      </c>
      <c r="C70" s="31" t="n">
        <v>0</v>
      </c>
      <c r="D70" s="3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</row>
    <row r="71" s="9" customFormat="true" ht="15" hidden="false" customHeight="false" outlineLevel="0" collapsed="false">
      <c r="A71" s="9" t="s">
        <v>17</v>
      </c>
      <c r="B71" s="22" t="s">
        <v>53</v>
      </c>
      <c r="C71" s="31" t="n">
        <v>0</v>
      </c>
      <c r="D71" s="31" t="n">
        <v>3</v>
      </c>
      <c r="E71" s="11" t="n">
        <v>1619.32</v>
      </c>
      <c r="F71" s="11" t="n">
        <v>0</v>
      </c>
      <c r="G71" s="11" t="n">
        <v>1312.78</v>
      </c>
      <c r="H71" s="11" t="n">
        <v>0</v>
      </c>
      <c r="I71" s="11" t="n">
        <v>2133.4</v>
      </c>
      <c r="J71" s="11" t="n">
        <v>5065.5</v>
      </c>
    </row>
    <row r="72" s="9" customFormat="true" ht="15" hidden="false" customHeight="false" outlineLevel="0" collapsed="false">
      <c r="A72" s="9" t="s">
        <v>18</v>
      </c>
      <c r="B72" s="22" t="n">
        <v>40725</v>
      </c>
      <c r="C72" s="31" t="n">
        <v>0</v>
      </c>
      <c r="D72" s="31" t="n">
        <v>1</v>
      </c>
      <c r="E72" s="11" t="n">
        <v>0</v>
      </c>
      <c r="F72" s="11" t="n">
        <v>0</v>
      </c>
      <c r="G72" s="11" t="n">
        <v>6791.26</v>
      </c>
      <c r="H72" s="11" t="n">
        <v>0</v>
      </c>
      <c r="I72" s="11" t="n">
        <v>0</v>
      </c>
      <c r="J72" s="11" t="n">
        <v>6791.26</v>
      </c>
    </row>
    <row r="73" s="9" customFormat="true" ht="15" hidden="false" customHeight="false" outlineLevel="0" collapsed="false">
      <c r="A73" s="9" t="s">
        <v>56</v>
      </c>
      <c r="B73" s="22" t="n">
        <v>40725</v>
      </c>
      <c r="C73" s="31" t="n">
        <v>0</v>
      </c>
      <c r="D73" s="3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</row>
    <row r="74" customFormat="false" ht="15" hidden="false" customHeight="false" outlineLevel="0" collapsed="false">
      <c r="A74" s="1" t="s">
        <v>57</v>
      </c>
      <c r="B74" s="38" t="s">
        <v>53</v>
      </c>
      <c r="C74" s="39" t="n">
        <v>0</v>
      </c>
      <c r="D74" s="39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</row>
    <row r="75" customFormat="false" ht="15" hidden="false" customHeight="false" outlineLevel="0" collapsed="false">
      <c r="A75" s="1" t="s">
        <v>58</v>
      </c>
      <c r="B75" s="38" t="n">
        <v>40725</v>
      </c>
      <c r="C75" s="39" t="n">
        <v>0</v>
      </c>
      <c r="D75" s="39" t="n">
        <v>3</v>
      </c>
      <c r="E75" s="6" t="n">
        <v>0</v>
      </c>
      <c r="F75" s="6" t="n">
        <v>0</v>
      </c>
      <c r="G75" s="6" t="n">
        <v>10030.43</v>
      </c>
      <c r="H75" s="6" t="n">
        <v>0</v>
      </c>
      <c r="I75" s="6" t="n">
        <v>1770.22</v>
      </c>
      <c r="J75" s="6" t="n">
        <v>11800.65</v>
      </c>
    </row>
    <row r="76" customFormat="false" ht="15" hidden="false" customHeight="false" outlineLevel="0" collapsed="false">
      <c r="A76" s="1" t="s">
        <v>59</v>
      </c>
      <c r="B76" s="38" t="n">
        <v>40725</v>
      </c>
      <c r="C76" s="39" t="n">
        <v>0</v>
      </c>
      <c r="D76" s="39" t="n">
        <v>0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</row>
    <row r="77" customFormat="false" ht="15" hidden="false" customHeight="false" outlineLevel="0" collapsed="false">
      <c r="A77" s="1" t="s">
        <v>19</v>
      </c>
      <c r="B77" s="38" t="n">
        <v>40725</v>
      </c>
      <c r="C77" s="39" t="n">
        <v>0</v>
      </c>
      <c r="D77" s="39" t="n">
        <v>12</v>
      </c>
      <c r="E77" s="6" t="n">
        <v>10923.36</v>
      </c>
      <c r="F77" s="6" t="n">
        <v>14881.26</v>
      </c>
      <c r="G77" s="6" t="n">
        <v>4662.73</v>
      </c>
      <c r="H77" s="6" t="n">
        <v>1820.81</v>
      </c>
      <c r="I77" s="6" t="n">
        <v>9111.55</v>
      </c>
      <c r="J77" s="6" t="n">
        <v>41399.71</v>
      </c>
    </row>
    <row r="78" customFormat="false" ht="15" hidden="false" customHeight="false" outlineLevel="0" collapsed="false">
      <c r="A78" s="1" t="s">
        <v>20</v>
      </c>
      <c r="B78" s="38" t="n">
        <v>40725</v>
      </c>
      <c r="C78" s="39" t="n">
        <v>0</v>
      </c>
      <c r="D78" s="39" t="n">
        <v>3</v>
      </c>
      <c r="E78" s="6" t="n">
        <v>0</v>
      </c>
      <c r="F78" s="6" t="n">
        <v>8876.13</v>
      </c>
      <c r="G78" s="6" t="n">
        <v>0</v>
      </c>
      <c r="H78" s="6" t="n">
        <v>6943.58</v>
      </c>
      <c r="I78" s="6" t="n">
        <v>0</v>
      </c>
      <c r="J78" s="6" t="n">
        <v>15819.71</v>
      </c>
    </row>
    <row r="79" customFormat="false" ht="15" hidden="false" customHeight="false" outlineLevel="0" collapsed="false">
      <c r="A79" s="1" t="s">
        <v>21</v>
      </c>
      <c r="B79" s="38" t="n">
        <v>40725</v>
      </c>
      <c r="C79" s="40" t="n">
        <v>0</v>
      </c>
      <c r="D79" s="40" t="n">
        <v>8</v>
      </c>
      <c r="E79" s="6" t="n">
        <v>4282.51</v>
      </c>
      <c r="F79" s="6" t="n">
        <v>6283.75</v>
      </c>
      <c r="G79" s="6" t="n">
        <v>5085.36</v>
      </c>
      <c r="H79" s="6" t="n">
        <v>11670.71</v>
      </c>
      <c r="I79" s="6" t="n">
        <v>9831.53</v>
      </c>
      <c r="J79" s="6" t="n">
        <v>37153.86</v>
      </c>
    </row>
    <row r="80" customFormat="false" ht="15" hidden="false" customHeight="false" outlineLevel="0" collapsed="false">
      <c r="A80" s="1" t="s">
        <v>60</v>
      </c>
      <c r="B80" s="38" t="n">
        <v>40725</v>
      </c>
      <c r="C80" s="40" t="n">
        <v>0</v>
      </c>
      <c r="D80" s="40" t="n">
        <v>2</v>
      </c>
      <c r="E80" s="6" t="n">
        <v>0</v>
      </c>
      <c r="F80" s="6" t="n">
        <v>208.03</v>
      </c>
      <c r="G80" s="41" t="n">
        <v>3115.89</v>
      </c>
      <c r="H80" s="6" t="n">
        <v>2663.52</v>
      </c>
      <c r="I80" s="6" t="n">
        <v>0</v>
      </c>
      <c r="J80" s="6" t="n">
        <v>5987.44</v>
      </c>
    </row>
    <row r="81" customFormat="false" ht="15" hidden="false" customHeight="false" outlineLevel="0" collapsed="false">
      <c r="A81" s="1" t="s">
        <v>22</v>
      </c>
      <c r="B81" s="38" t="n">
        <v>40725</v>
      </c>
      <c r="C81" s="40" t="n">
        <v>0</v>
      </c>
      <c r="D81" s="40" t="n">
        <v>5</v>
      </c>
      <c r="E81" s="6" t="n">
        <v>2882.99</v>
      </c>
      <c r="F81" s="6" t="n">
        <v>1062.92</v>
      </c>
      <c r="G81" s="41" t="n">
        <v>3809.73</v>
      </c>
      <c r="H81" s="6" t="n">
        <v>0</v>
      </c>
      <c r="I81" s="6" t="n">
        <v>3593.55</v>
      </c>
      <c r="J81" s="6" t="n">
        <v>11349.19</v>
      </c>
    </row>
    <row r="82" customFormat="false" ht="15" hidden="false" customHeight="false" outlineLevel="0" collapsed="false">
      <c r="A82" s="1" t="s">
        <v>61</v>
      </c>
      <c r="B82" s="38" t="n">
        <v>40725</v>
      </c>
      <c r="C82" s="40" t="n">
        <v>0</v>
      </c>
      <c r="D82" s="40" t="n">
        <v>3</v>
      </c>
      <c r="E82" s="6" t="n">
        <v>0</v>
      </c>
      <c r="F82" s="6" t="n">
        <v>0</v>
      </c>
      <c r="G82" s="6" t="n">
        <v>1898.9</v>
      </c>
      <c r="H82" s="6" t="n">
        <v>0</v>
      </c>
      <c r="I82" s="6" t="n">
        <v>15208.07</v>
      </c>
      <c r="J82" s="6" t="n">
        <v>17106.97</v>
      </c>
    </row>
    <row r="83" customFormat="false" ht="15" hidden="false" customHeight="false" outlineLevel="0" collapsed="false">
      <c r="A83" s="1" t="s">
        <v>12</v>
      </c>
      <c r="B83" s="38" t="n">
        <v>40725</v>
      </c>
      <c r="C83" s="40" t="n">
        <v>0</v>
      </c>
      <c r="D83" s="40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</row>
    <row r="84" customFormat="false" ht="15" hidden="false" customHeight="false" outlineLevel="0" collapsed="false">
      <c r="A84" s="1" t="s">
        <v>23</v>
      </c>
      <c r="B84" s="38" t="n">
        <v>40725</v>
      </c>
      <c r="C84" s="42" t="n">
        <v>0</v>
      </c>
      <c r="D84" s="40" t="n">
        <v>4</v>
      </c>
      <c r="E84" s="6" t="n">
        <v>0</v>
      </c>
      <c r="F84" s="6" t="n">
        <v>0</v>
      </c>
      <c r="G84" s="6" t="n">
        <v>8911.88</v>
      </c>
      <c r="H84" s="6" t="n">
        <v>0</v>
      </c>
      <c r="I84" s="6" t="n">
        <v>8679.3</v>
      </c>
      <c r="J84" s="6" t="n">
        <v>17591.18</v>
      </c>
    </row>
    <row r="85" customFormat="false" ht="15" hidden="false" customHeight="false" outlineLevel="0" collapsed="false">
      <c r="A85" s="1" t="s">
        <v>24</v>
      </c>
      <c r="B85" s="38" t="n">
        <v>40725</v>
      </c>
      <c r="C85" s="42" t="n">
        <v>0</v>
      </c>
      <c r="D85" s="42" t="n">
        <v>9</v>
      </c>
      <c r="E85" s="6" t="n">
        <v>6141.53</v>
      </c>
      <c r="F85" s="6" t="n">
        <v>3773.67</v>
      </c>
      <c r="G85" s="41" t="n">
        <v>3847.18</v>
      </c>
      <c r="H85" s="6" t="n">
        <v>14880.02</v>
      </c>
      <c r="I85" s="6" t="n">
        <v>2268.84</v>
      </c>
      <c r="J85" s="6" t="n">
        <v>30911.24</v>
      </c>
    </row>
    <row r="86" customFormat="false" ht="15" hidden="false" customHeight="false" outlineLevel="0" collapsed="false">
      <c r="A86" s="1" t="s">
        <v>62</v>
      </c>
      <c r="B86" s="38"/>
      <c r="C86" s="42" t="n">
        <v>0</v>
      </c>
      <c r="D86" s="42" t="n">
        <v>1</v>
      </c>
      <c r="E86" s="6" t="n">
        <v>0</v>
      </c>
      <c r="F86" s="6" t="n">
        <v>0</v>
      </c>
      <c r="G86" s="6" t="n">
        <v>0</v>
      </c>
      <c r="H86" s="6" t="n">
        <v>0</v>
      </c>
      <c r="I86" s="6" t="n">
        <v>0</v>
      </c>
      <c r="J86" s="6" t="n">
        <v>0</v>
      </c>
    </row>
    <row r="87" customFormat="false" ht="15" hidden="false" customHeight="false" outlineLevel="0" collapsed="false">
      <c r="A87" s="1" t="s">
        <v>25</v>
      </c>
      <c r="B87" s="38" t="n">
        <v>40725</v>
      </c>
      <c r="C87" s="42" t="n">
        <v>0</v>
      </c>
      <c r="D87" s="42" t="n">
        <v>5</v>
      </c>
      <c r="E87" s="6" t="n">
        <v>0</v>
      </c>
      <c r="F87" s="6" t="n">
        <v>10496.55</v>
      </c>
      <c r="G87" s="6" t="n">
        <v>861.21</v>
      </c>
      <c r="H87" s="6" t="n">
        <v>7492.33</v>
      </c>
      <c r="I87" s="6" t="n">
        <v>20598.4</v>
      </c>
      <c r="J87" s="6" t="n">
        <v>39448.49</v>
      </c>
    </row>
    <row r="88" customFormat="false" ht="15" hidden="false" customHeight="false" outlineLevel="0" collapsed="false">
      <c r="A88" s="1" t="s">
        <v>26</v>
      </c>
      <c r="B88" s="38" t="s">
        <v>53</v>
      </c>
      <c r="C88" s="42" t="n">
        <v>0</v>
      </c>
      <c r="D88" s="42" t="n">
        <v>6</v>
      </c>
      <c r="E88" s="6" t="n">
        <v>1304.73</v>
      </c>
      <c r="F88" s="6" t="n">
        <v>9712.77</v>
      </c>
      <c r="G88" s="6" t="n">
        <v>0</v>
      </c>
      <c r="H88" s="6" t="n">
        <v>0</v>
      </c>
      <c r="I88" s="6" t="n">
        <v>23362.7</v>
      </c>
      <c r="J88" s="6" t="n">
        <v>34380.2</v>
      </c>
    </row>
    <row r="89" customFormat="false" ht="15" hidden="false" customHeight="false" outlineLevel="0" collapsed="false">
      <c r="A89" s="1" t="s">
        <v>27</v>
      </c>
      <c r="B89" s="38" t="n">
        <v>40725</v>
      </c>
      <c r="C89" s="42" t="n">
        <v>0</v>
      </c>
      <c r="D89" s="42" t="n">
        <v>4</v>
      </c>
      <c r="E89" s="6" t="n">
        <v>9696.99</v>
      </c>
      <c r="F89" s="6" t="n">
        <v>0</v>
      </c>
      <c r="G89" s="6" t="n">
        <v>7377.93</v>
      </c>
      <c r="H89" s="6" t="n">
        <v>0</v>
      </c>
      <c r="I89" s="6" t="n">
        <v>2886.31</v>
      </c>
      <c r="J89" s="6" t="n">
        <v>19961.23</v>
      </c>
    </row>
    <row r="90" customFormat="false" ht="15" hidden="false" customHeight="false" outlineLevel="0" collapsed="false">
      <c r="A90" s="1" t="s">
        <v>63</v>
      </c>
      <c r="B90" s="38" t="n">
        <v>40725</v>
      </c>
      <c r="C90" s="1" t="n">
        <v>0</v>
      </c>
      <c r="D90" s="1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</row>
    <row r="91" customFormat="false" ht="15" hidden="false" customHeight="false" outlineLevel="0" collapsed="false">
      <c r="A91" s="1" t="s">
        <v>64</v>
      </c>
      <c r="B91" s="1" t="s">
        <v>53</v>
      </c>
      <c r="C91" s="1" t="n">
        <v>0</v>
      </c>
      <c r="D91" s="1" t="n">
        <v>3</v>
      </c>
      <c r="E91" s="6" t="n">
        <v>5659.79</v>
      </c>
      <c r="F91" s="6" t="n">
        <v>0</v>
      </c>
      <c r="G91" s="6" t="n">
        <v>4100.65</v>
      </c>
      <c r="H91" s="6" t="n">
        <v>0</v>
      </c>
      <c r="I91" s="6" t="n">
        <v>1615.03</v>
      </c>
      <c r="J91" s="6" t="n">
        <v>11375.47</v>
      </c>
    </row>
    <row r="92" customFormat="false" ht="15" hidden="false" customHeight="false" outlineLevel="0" collapsed="false">
      <c r="A92" s="1" t="s">
        <v>28</v>
      </c>
      <c r="B92" s="38" t="n">
        <v>40725</v>
      </c>
      <c r="C92" s="1" t="n">
        <v>0</v>
      </c>
      <c r="D92" s="1" t="n">
        <v>3</v>
      </c>
      <c r="E92" s="6" t="n">
        <v>6224.55</v>
      </c>
      <c r="F92" s="6" t="n">
        <v>0</v>
      </c>
      <c r="G92" s="6" t="n">
        <v>0</v>
      </c>
      <c r="H92" s="6" t="n">
        <v>0</v>
      </c>
      <c r="I92" s="6" t="n">
        <v>987.71</v>
      </c>
      <c r="J92" s="6" t="n">
        <v>7212.26</v>
      </c>
    </row>
    <row r="93" customFormat="false" ht="15" hidden="false" customHeight="false" outlineLevel="0" collapsed="false">
      <c r="E93" s="43"/>
      <c r="F93" s="43"/>
      <c r="H93" s="43"/>
      <c r="J93" s="43"/>
    </row>
    <row r="95" customFormat="false" ht="15" hidden="false" customHeight="false" outlineLevel="0" collapsed="false">
      <c r="D95" s="1" t="n">
        <v>92</v>
      </c>
      <c r="E95" s="43" t="n">
        <v>51365.07</v>
      </c>
      <c r="F95" s="43" t="n">
        <v>55518.27</v>
      </c>
      <c r="G95" s="43" t="n">
        <v>73094.94</v>
      </c>
      <c r="H95" s="43" t="n">
        <v>57819.78</v>
      </c>
      <c r="I95" s="43" t="n">
        <v>118061.32</v>
      </c>
      <c r="J95" s="43" t="n">
        <v>355859.38</v>
      </c>
    </row>
  </sheetData>
  <mergeCells count="1"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5" activeCellId="0" sqref="M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19" min="4" style="0" width="11.56"/>
    <col collapsed="false" customWidth="true" hidden="false" outlineLevel="0" max="21" min="21" style="0" width="14.99"/>
  </cols>
  <sheetData>
    <row r="1" customFormat="false" ht="15.75" hidden="false" customHeight="false" outlineLevel="0" collapsed="false"/>
    <row r="2" s="44" customFormat="true" ht="15.75" hidden="false" customHeight="false" outlineLevel="0" collapsed="false">
      <c r="B2" s="45" t="n">
        <v>42417</v>
      </c>
      <c r="C2" s="45"/>
      <c r="D2" s="45"/>
      <c r="E2" s="46" t="n">
        <v>42424</v>
      </c>
      <c r="F2" s="46"/>
      <c r="G2" s="46"/>
      <c r="H2" s="47" t="n">
        <v>42431</v>
      </c>
      <c r="I2" s="47"/>
      <c r="J2" s="47"/>
      <c r="K2" s="46" t="n">
        <v>42438</v>
      </c>
      <c r="L2" s="46"/>
      <c r="M2" s="46"/>
      <c r="N2" s="48" t="n">
        <v>42445</v>
      </c>
      <c r="O2" s="48"/>
      <c r="P2" s="48"/>
      <c r="Q2" s="46" t="n">
        <v>42452</v>
      </c>
      <c r="R2" s="46"/>
      <c r="S2" s="46"/>
      <c r="U2" s="49" t="s">
        <v>65</v>
      </c>
    </row>
    <row r="3" s="44" customFormat="true" ht="15.75" hidden="false" customHeight="false" outlineLevel="0" collapsed="false">
      <c r="B3" s="50" t="s">
        <v>66</v>
      </c>
      <c r="C3" s="51" t="s">
        <v>67</v>
      </c>
      <c r="D3" s="52" t="s">
        <v>68</v>
      </c>
      <c r="E3" s="50" t="s">
        <v>66</v>
      </c>
      <c r="F3" s="51" t="s">
        <v>67</v>
      </c>
      <c r="G3" s="53" t="s">
        <v>68</v>
      </c>
      <c r="H3" s="54" t="s">
        <v>66</v>
      </c>
      <c r="I3" s="51" t="s">
        <v>67</v>
      </c>
      <c r="J3" s="52" t="s">
        <v>68</v>
      </c>
      <c r="K3" s="50" t="s">
        <v>66</v>
      </c>
      <c r="L3" s="51" t="s">
        <v>67</v>
      </c>
      <c r="M3" s="53" t="s">
        <v>68</v>
      </c>
      <c r="N3" s="54" t="s">
        <v>66</v>
      </c>
      <c r="O3" s="51" t="s">
        <v>67</v>
      </c>
      <c r="P3" s="52" t="s">
        <v>68</v>
      </c>
      <c r="Q3" s="50" t="s">
        <v>66</v>
      </c>
      <c r="R3" s="51" t="s">
        <v>67</v>
      </c>
      <c r="S3" s="53" t="s">
        <v>68</v>
      </c>
      <c r="U3" s="49"/>
      <c r="V3" s="55"/>
    </row>
    <row r="4" customFormat="false" ht="15" hidden="false" customHeight="false" outlineLevel="0" collapsed="false">
      <c r="A4" s="56" t="s">
        <v>38</v>
      </c>
      <c r="B4" s="6" t="n">
        <v>2004.79</v>
      </c>
      <c r="C4" s="6" t="n">
        <v>2004.79</v>
      </c>
      <c r="D4" s="6" t="n">
        <f aca="false">+C4-B4</f>
        <v>0</v>
      </c>
      <c r="E4" s="57" t="n">
        <v>2254.73</v>
      </c>
      <c r="F4" s="6" t="n">
        <v>2254.73</v>
      </c>
      <c r="G4" s="58" t="n">
        <f aca="false">+F4-E4</f>
        <v>0</v>
      </c>
      <c r="H4" s="6" t="n">
        <v>1300.91</v>
      </c>
      <c r="I4" s="6" t="n">
        <v>1300.91</v>
      </c>
      <c r="J4" s="6" t="n">
        <f aca="false">+I4-H4</f>
        <v>0</v>
      </c>
      <c r="K4" s="57" t="n">
        <v>1395.95</v>
      </c>
      <c r="L4" s="6" t="n">
        <v>3076.09</v>
      </c>
      <c r="M4" s="58" t="n">
        <f aca="false">+L4-K4</f>
        <v>1680.14</v>
      </c>
      <c r="N4" s="6" t="n">
        <f aca="false">1395.95+1439.81</f>
        <v>2835.76</v>
      </c>
      <c r="O4" s="6" t="n">
        <v>2218.19</v>
      </c>
      <c r="P4" s="6" t="n">
        <f aca="false">+O4-N4</f>
        <v>-617.57</v>
      </c>
      <c r="Q4" s="57" t="n">
        <v>1395.95</v>
      </c>
      <c r="R4" s="6" t="n">
        <v>3214.23</v>
      </c>
      <c r="S4" s="58" t="n">
        <f aca="false">+R4-Q4</f>
        <v>1818.28</v>
      </c>
      <c r="T4" s="6"/>
      <c r="U4" s="41" t="n">
        <f aca="false">+D4+G4+J4+M4+P4+S4</f>
        <v>2880.85</v>
      </c>
    </row>
    <row r="5" customFormat="false" ht="15" hidden="false" customHeight="false" outlineLevel="0" collapsed="false">
      <c r="A5" s="56" t="s">
        <v>39</v>
      </c>
      <c r="B5" s="6" t="n">
        <v>1702.74</v>
      </c>
      <c r="C5" s="6" t="n">
        <v>1702.74</v>
      </c>
      <c r="D5" s="6" t="n">
        <f aca="false">+C5-B5</f>
        <v>0</v>
      </c>
      <c r="E5" s="57" t="n">
        <v>1759.78</v>
      </c>
      <c r="F5" s="6" t="n">
        <v>1759.78</v>
      </c>
      <c r="G5" s="58" t="n">
        <f aca="false">+F5-E5</f>
        <v>0</v>
      </c>
      <c r="H5" s="6" t="n">
        <v>1173.23</v>
      </c>
      <c r="I5" s="6" t="n">
        <v>1173.23</v>
      </c>
      <c r="J5" s="6" t="n">
        <f aca="false">+I5-H5</f>
        <v>0</v>
      </c>
      <c r="K5" s="57" t="n">
        <v>2453.52</v>
      </c>
      <c r="L5" s="6" t="n">
        <v>2546.42</v>
      </c>
      <c r="M5" s="58" t="n">
        <f aca="false">+L5-K5</f>
        <v>92.9000000000001</v>
      </c>
      <c r="N5" s="6" t="n">
        <f aca="false">2453.52+983.33</f>
        <v>3436.85</v>
      </c>
      <c r="O5" s="6" t="n">
        <v>4051.95</v>
      </c>
      <c r="P5" s="6" t="n">
        <f aca="false">+O5-N5</f>
        <v>615.1</v>
      </c>
      <c r="Q5" s="57" t="n">
        <v>2453.52</v>
      </c>
      <c r="R5" s="6" t="n">
        <v>2525.38</v>
      </c>
      <c r="S5" s="58" t="n">
        <f aca="false">+R5-Q5</f>
        <v>71.8600000000001</v>
      </c>
      <c r="T5" s="6"/>
      <c r="U5" s="41" t="n">
        <f aca="false">+D5+G5+J5+M5+P5+S5</f>
        <v>779.86</v>
      </c>
    </row>
    <row r="6" customFormat="false" ht="15.75" hidden="false" customHeight="false" outlineLevel="0" collapsed="false">
      <c r="A6" s="56" t="s">
        <v>40</v>
      </c>
      <c r="B6" s="6" t="n">
        <v>1591.95</v>
      </c>
      <c r="C6" s="6" t="n">
        <v>1591.95</v>
      </c>
      <c r="D6" s="6" t="n">
        <f aca="false">+C6-B6</f>
        <v>0</v>
      </c>
      <c r="E6" s="59" t="n">
        <v>1679.26</v>
      </c>
      <c r="F6" s="60" t="n">
        <v>1679.26</v>
      </c>
      <c r="G6" s="61" t="n">
        <f aca="false">+F6-E6</f>
        <v>0</v>
      </c>
      <c r="H6" s="6" t="n">
        <v>1840.8</v>
      </c>
      <c r="I6" s="6" t="n">
        <v>1840.8</v>
      </c>
      <c r="J6" s="6" t="n">
        <f aca="false">+I6-H6</f>
        <v>0</v>
      </c>
      <c r="K6" s="59" t="n">
        <v>1248.96</v>
      </c>
      <c r="L6" s="60" t="n">
        <v>1884.66</v>
      </c>
      <c r="M6" s="61" t="n">
        <f aca="false">+L6-K6</f>
        <v>635.7</v>
      </c>
      <c r="N6" s="6" t="n">
        <f aca="false">1248.96+411.81</f>
        <v>1660.77</v>
      </c>
      <c r="O6" s="6" t="n">
        <v>1993.16</v>
      </c>
      <c r="P6" s="6" t="n">
        <f aca="false">+O6-N6</f>
        <v>332.39</v>
      </c>
      <c r="Q6" s="59" t="n">
        <v>1248.96</v>
      </c>
      <c r="R6" s="60" t="n">
        <v>1877.91</v>
      </c>
      <c r="S6" s="61" t="n">
        <f aca="false">+R6-Q6</f>
        <v>628.95</v>
      </c>
      <c r="T6" s="6"/>
      <c r="U6" s="41" t="n">
        <f aca="false">+D6+G6+J6+M6+P6+S6</f>
        <v>1597.04</v>
      </c>
    </row>
  </sheetData>
  <mergeCells count="7">
    <mergeCell ref="B2:D2"/>
    <mergeCell ref="E2:G2"/>
    <mergeCell ref="H2:J2"/>
    <mergeCell ref="K2:M2"/>
    <mergeCell ref="N2:P2"/>
    <mergeCell ref="Q2:S2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cqqusuario</cp:lastModifiedBy>
  <cp:lastPrinted>2016-03-16T22:41:01Z</cp:lastPrinted>
  <dcterms:modified xsi:type="dcterms:W3CDTF">2016-03-31T16:41:53Z</dcterms:modified>
  <cp:revision>0</cp:revision>
  <dc:subject/>
  <dc:title/>
</cp:coreProperties>
</file>