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12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</t>
  </si>
  <si>
    <t xml:space="preserve">Area</t>
  </si>
  <si>
    <t xml:space="preserve">Nombre</t>
  </si>
  <si>
    <t xml:space="preserve">COD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CONSULTORES</t>
  </si>
  <si>
    <t xml:space="preserve">SINDICATO</t>
  </si>
  <si>
    <t xml:space="preserve">COMISION</t>
  </si>
  <si>
    <t xml:space="preserve">PAGADO</t>
  </si>
  <si>
    <t xml:space="preserve">DIFERENCIA</t>
  </si>
  <si>
    <t xml:space="preserve">VENTAS</t>
  </si>
  <si>
    <t xml:space="preserve">ALARCON MICHEL SAMUE</t>
  </si>
  <si>
    <t xml:space="preserve">VENTAS POR INTERNET</t>
  </si>
  <si>
    <t xml:space="preserve">ALFARO QUEZADA PABLO</t>
  </si>
  <si>
    <t xml:space="preserve">COACH DE VENTAS</t>
  </si>
  <si>
    <t xml:space="preserve">ANDRADE RODRIGUEZ MI</t>
  </si>
  <si>
    <t xml:space="preserve">ASESOR DE VENTAS</t>
  </si>
  <si>
    <t xml:space="preserve">ARELLANO ALVAREZ JAV</t>
  </si>
  <si>
    <t xml:space="preserve">CORPORATIVO</t>
  </si>
  <si>
    <t xml:space="preserve">BECERRA JIMENEZ ALEJ</t>
  </si>
  <si>
    <t xml:space="preserve">JARDINERO</t>
  </si>
  <si>
    <t xml:space="preserve">SEMINUEVOS</t>
  </si>
  <si>
    <t xml:space="preserve">CAMARENA GAMEZ GUILL</t>
  </si>
  <si>
    <t xml:space="preserve">CARDENAS MARTINEZ MO</t>
  </si>
  <si>
    <t xml:space="preserve">CASAS VILLANUEVA MAR</t>
  </si>
  <si>
    <t xml:space="preserve">CASTRO ROMERO LIZBET</t>
  </si>
  <si>
    <t xml:space="preserve">ADMON SERVICIO</t>
  </si>
  <si>
    <t xml:space="preserve">CAZARES CHAIRES ERIK</t>
  </si>
  <si>
    <t xml:space="preserve">ASESOR DE SERVICIO</t>
  </si>
  <si>
    <t xml:space="preserve">GALLEGOS RIOS OCTAVI</t>
  </si>
  <si>
    <t xml:space="preserve">GOMEZ TORRES ROSAURA</t>
  </si>
  <si>
    <t xml:space="preserve">GONZALEZ DUARTE DAVI</t>
  </si>
  <si>
    <t xml:space="preserve">GONZALEZ GARCIA LUIS</t>
  </si>
  <si>
    <t xml:space="preserve">GUILLEN AYALA JUAN C</t>
  </si>
  <si>
    <t xml:space="preserve">GUZMAN SPILLER SERGI</t>
  </si>
  <si>
    <t xml:space="preserve">HERNANDEZ QUINTERO M</t>
  </si>
  <si>
    <t xml:space="preserve">HERRERA PARRA LUIS E</t>
  </si>
  <si>
    <t xml:space="preserve">LEON CABELLO LUIS AL</t>
  </si>
  <si>
    <t xml:space="preserve">LOPEZ LOPEZ JOSE MAR</t>
  </si>
  <si>
    <t xml:space="preserve">MENDOZA HURTADO ARMA</t>
  </si>
  <si>
    <t xml:space="preserve">RAMIREZ LATOUR VICTO</t>
  </si>
  <si>
    <t xml:space="preserve">RAMIREZ MONDRAGON RI</t>
  </si>
  <si>
    <t xml:space="preserve">TIERRAFRIA ESCARAMUZ</t>
  </si>
  <si>
    <t xml:space="preserve">VAZQUEZ VILLALOBOS M</t>
  </si>
  <si>
    <t xml:space="preserve">ZARATE MARTINEZ RICA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JORGE ANTONIO GARCIA GARCIA</t>
  </si>
  <si>
    <t xml:space="preserve">ROBERTO ENRIQUE VEGA PACHECO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\$#,##0.00;[RED]&quot;-$&quot;#,##0.00"/>
    <numFmt numFmtId="170" formatCode="#,##0.00"/>
    <numFmt numFmtId="171" formatCode="# ?/?"/>
    <numFmt numFmtId="172" formatCode="@"/>
    <numFmt numFmtId="173" formatCode="#,##0.00_);\-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2"/>
      <color rgb="FFC0C0C0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31.56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0" min="9" style="2" width="13.85"/>
    <col collapsed="false" customWidth="true" hidden="false" outlineLevel="0" max="13" min="11" style="2" width="13.56"/>
    <col collapsed="false" customWidth="true" hidden="false" outlineLevel="0" max="14" min="14" style="3" width="16.99"/>
    <col collapsed="false" customWidth="true" hidden="false" outlineLevel="0" max="19" min="15" style="2" width="13.56"/>
    <col collapsed="false" customWidth="true" hidden="false" outlineLevel="0" max="20" min="20" style="3" width="16.7"/>
    <col collapsed="false" customWidth="true" hidden="false" outlineLevel="0" max="21" min="21" style="2" width="16.7"/>
    <col collapsed="false" customWidth="true" hidden="false" outlineLevel="0" max="22" min="22" style="3" width="15.41"/>
    <col collapsed="false" customWidth="true" hidden="false" outlineLevel="0" max="24" min="23" style="2" width="13.56"/>
    <col collapsed="false" customWidth="true" hidden="false" outlineLevel="0" max="25" min="25" style="3" width="15.41"/>
    <col collapsed="false" customWidth="true" hidden="false" outlineLevel="0" max="26" min="26" style="1" width="12.85"/>
    <col collapsed="false" customWidth="true" hidden="false" outlineLevel="0" max="27" min="27" style="1" width="15.41"/>
    <col collapsed="false" customWidth="false" hidden="false" outlineLevel="0" max="257" min="28" style="1" width="11.42"/>
  </cols>
  <sheetData>
    <row r="1" s="9" customFormat="tru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7"/>
      <c r="O1" s="6"/>
      <c r="P1" s="6"/>
      <c r="Q1" s="6"/>
      <c r="R1" s="6"/>
      <c r="S1" s="6"/>
      <c r="T1" s="7"/>
      <c r="U1" s="6"/>
      <c r="V1" s="7"/>
      <c r="W1" s="6"/>
      <c r="X1" s="6"/>
      <c r="Y1" s="7"/>
      <c r="Z1" s="8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6"/>
      <c r="J2" s="6"/>
      <c r="K2" s="6"/>
      <c r="L2" s="6"/>
      <c r="M2" s="6"/>
      <c r="N2" s="7"/>
      <c r="O2" s="6" t="s">
        <v>2</v>
      </c>
      <c r="P2" s="6"/>
      <c r="Q2" s="6"/>
      <c r="R2" s="6"/>
      <c r="S2" s="6"/>
      <c r="T2" s="7"/>
      <c r="U2" s="6"/>
      <c r="V2" s="7"/>
      <c r="W2" s="6"/>
      <c r="X2" s="6"/>
      <c r="Y2" s="7"/>
      <c r="Z2" s="8"/>
    </row>
    <row r="3" s="9" customFormat="true" ht="15.75" hidden="false" customHeight="false" outlineLevel="0" collapsed="false">
      <c r="A3" s="12" t="s">
        <v>3</v>
      </c>
      <c r="B3" s="12"/>
      <c r="C3" s="12"/>
      <c r="D3" s="13"/>
      <c r="E3" s="13"/>
      <c r="F3" s="13"/>
      <c r="G3" s="13"/>
      <c r="H3" s="13"/>
      <c r="I3" s="6"/>
      <c r="J3" s="6"/>
      <c r="K3" s="6"/>
      <c r="L3" s="6"/>
      <c r="M3" s="6"/>
      <c r="N3" s="7"/>
      <c r="O3" s="6"/>
      <c r="P3" s="6"/>
      <c r="Q3" s="6"/>
      <c r="R3" s="6"/>
      <c r="S3" s="6"/>
      <c r="T3" s="7"/>
      <c r="U3" s="6"/>
      <c r="V3" s="7"/>
      <c r="W3" s="6"/>
      <c r="X3" s="6"/>
      <c r="Y3" s="7"/>
      <c r="Z3" s="8"/>
    </row>
    <row r="4" s="14" customFormat="true" ht="15.75" hidden="false" customHeight="false" outlineLevel="0" collapsed="false"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</row>
    <row r="5" s="14" customFormat="true" ht="28.5" hidden="false" customHeight="tru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6" t="s">
        <v>8</v>
      </c>
      <c r="F5" s="16" t="s">
        <v>9</v>
      </c>
      <c r="G5" s="16"/>
      <c r="H5" s="16"/>
      <c r="I5" s="16" t="s">
        <v>10</v>
      </c>
      <c r="J5" s="16"/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s="14" customFormat="true" ht="39" hidden="false" customHeight="true" outlineLevel="0" collapsed="false">
      <c r="A6" s="15"/>
      <c r="B6" s="15"/>
      <c r="C6" s="15"/>
      <c r="D6" s="15"/>
      <c r="E6" s="16"/>
      <c r="F6" s="16"/>
      <c r="G6" s="16" t="s">
        <v>26</v>
      </c>
      <c r="H6" s="16" t="s">
        <v>27</v>
      </c>
      <c r="I6" s="16"/>
      <c r="J6" s="16" t="s">
        <v>28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8" t="s">
        <v>29</v>
      </c>
      <c r="AA6" s="19" t="s">
        <v>30</v>
      </c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32" customFormat="true" ht="15.75" hidden="false" customHeight="false" outlineLevel="0" collapsed="false">
      <c r="A7" s="20" t="s">
        <v>31</v>
      </c>
      <c r="B7" s="20" t="s">
        <v>32</v>
      </c>
      <c r="C7" s="21"/>
      <c r="D7" s="20" t="s">
        <v>33</v>
      </c>
      <c r="E7" s="20"/>
      <c r="F7" s="20"/>
      <c r="G7" s="20" t="n">
        <v>511.28</v>
      </c>
      <c r="H7" s="20" t="n">
        <v>261.76</v>
      </c>
      <c r="I7" s="22" t="n">
        <f aca="false">+G7+H7</f>
        <v>773.04</v>
      </c>
      <c r="J7" s="22" t="n">
        <v>0</v>
      </c>
      <c r="K7" s="23"/>
      <c r="L7" s="23"/>
      <c r="M7" s="24" t="n">
        <v>45.13</v>
      </c>
      <c r="N7" s="25" t="n">
        <f aca="false">SUM(I7:L7)-M7</f>
        <v>727.91</v>
      </c>
      <c r="O7" s="26"/>
      <c r="P7" s="27"/>
      <c r="Q7" s="27"/>
      <c r="R7" s="22"/>
      <c r="S7" s="20" t="n">
        <v>0</v>
      </c>
      <c r="T7" s="25" t="n">
        <f aca="false">+N7-SUM(O7:S7)</f>
        <v>727.91</v>
      </c>
      <c r="U7" s="28" t="n">
        <f aca="false">IF(N7&gt;4500,N7*0.1,0)</f>
        <v>0</v>
      </c>
      <c r="V7" s="25" t="n">
        <f aca="false">+T7-U7</f>
        <v>727.91</v>
      </c>
      <c r="W7" s="29" t="n">
        <f aca="false">IF(N7&lt;4500,N7*0.1,0)</f>
        <v>72.791</v>
      </c>
      <c r="X7" s="28" t="n">
        <f aca="false">G7*0.02</f>
        <v>10.2256</v>
      </c>
      <c r="Y7" s="25" t="n">
        <f aca="false">+N7+W7+X7</f>
        <v>810.9266</v>
      </c>
      <c r="Z7" s="30" t="n">
        <v>793.63</v>
      </c>
      <c r="AA7" s="30" t="n">
        <f aca="false">+Z7-V7</f>
        <v>65.72</v>
      </c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</row>
    <row r="8" customFormat="false" ht="15.75" hidden="false" customHeight="false" outlineLevel="0" collapsed="false">
      <c r="A8" s="20" t="s">
        <v>31</v>
      </c>
      <c r="B8" s="20" t="s">
        <v>34</v>
      </c>
      <c r="C8" s="21"/>
      <c r="D8" s="20" t="s">
        <v>35</v>
      </c>
      <c r="E8" s="20"/>
      <c r="F8" s="20"/>
      <c r="G8" s="20" t="n">
        <v>511.28</v>
      </c>
      <c r="H8" s="20" t="n">
        <v>1822.03</v>
      </c>
      <c r="I8" s="22" t="n">
        <f aca="false">+G8+H8</f>
        <v>2333.31</v>
      </c>
      <c r="J8" s="22" t="n">
        <v>2492.23</v>
      </c>
      <c r="K8" s="23"/>
      <c r="L8" s="23"/>
      <c r="M8" s="24" t="n">
        <v>45.13</v>
      </c>
      <c r="N8" s="25" t="n">
        <f aca="false">SUM(I8:L8)-M8</f>
        <v>4780.41</v>
      </c>
      <c r="O8" s="26"/>
      <c r="P8" s="27"/>
      <c r="Q8" s="27"/>
      <c r="R8" s="22"/>
      <c r="S8" s="20" t="n">
        <v>0</v>
      </c>
      <c r="T8" s="25" t="n">
        <f aca="false">+N8-SUM(O8:S8)</f>
        <v>4780.41</v>
      </c>
      <c r="U8" s="28" t="n">
        <f aca="false">IF(N8&gt;4500,N8*0.1,0)</f>
        <v>478.041</v>
      </c>
      <c r="V8" s="25" t="n">
        <f aca="false">+T8-U8</f>
        <v>4302.369</v>
      </c>
      <c r="W8" s="29" t="n">
        <f aca="false">IF(N8&lt;4500,N8*0.1,0)</f>
        <v>0</v>
      </c>
      <c r="X8" s="28" t="n">
        <f aca="false">G8*0.02</f>
        <v>10.2256</v>
      </c>
      <c r="Y8" s="25" t="n">
        <f aca="false">+N8+W8+X8</f>
        <v>4790.6356</v>
      </c>
      <c r="Z8" s="30" t="n">
        <v>4825.54</v>
      </c>
      <c r="AA8" s="30" t="n">
        <f aca="false">+Z8-V8</f>
        <v>523.171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</row>
    <row r="9" customFormat="false" ht="15.75" hidden="false" customHeight="false" outlineLevel="0" collapsed="false">
      <c r="A9" s="20" t="s">
        <v>31</v>
      </c>
      <c r="B9" s="20" t="s">
        <v>36</v>
      </c>
      <c r="C9" s="21"/>
      <c r="D9" s="20" t="s">
        <v>37</v>
      </c>
      <c r="E9" s="20"/>
      <c r="F9" s="20"/>
      <c r="G9" s="20" t="n">
        <v>511.28</v>
      </c>
      <c r="H9" s="20" t="n">
        <v>0</v>
      </c>
      <c r="I9" s="22" t="n">
        <f aca="false">+G9+H9</f>
        <v>511.28</v>
      </c>
      <c r="J9" s="22" t="n">
        <v>7017.04</v>
      </c>
      <c r="K9" s="22"/>
      <c r="L9" s="22"/>
      <c r="M9" s="24" t="n">
        <v>45.13</v>
      </c>
      <c r="N9" s="25" t="n">
        <f aca="false">SUM(I9:L9)-M9</f>
        <v>7483.19</v>
      </c>
      <c r="O9" s="26"/>
      <c r="P9" s="27"/>
      <c r="Q9" s="27"/>
      <c r="R9" s="22"/>
      <c r="S9" s="20" t="n">
        <v>0</v>
      </c>
      <c r="T9" s="25" t="n">
        <f aca="false">+N9-SUM(O9:S9)</f>
        <v>7483.19</v>
      </c>
      <c r="U9" s="28" t="n">
        <f aca="false">IF(N9&gt;4500,N9*0.1,0)</f>
        <v>748.319</v>
      </c>
      <c r="V9" s="25" t="n">
        <f aca="false">+T9-U9</f>
        <v>6734.871</v>
      </c>
      <c r="W9" s="29" t="n">
        <f aca="false">IF(N9&lt;4500,N9*0.1,0)</f>
        <v>0</v>
      </c>
      <c r="X9" s="28" t="n">
        <f aca="false">G9*0.02</f>
        <v>10.2256</v>
      </c>
      <c r="Y9" s="25" t="n">
        <f aca="false">+N9+W9+X9</f>
        <v>7493.4156</v>
      </c>
      <c r="Z9" s="30" t="n">
        <v>6843.24</v>
      </c>
      <c r="AA9" s="30" t="n">
        <f aca="false">+Z9-V9</f>
        <v>108.369000000001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</row>
    <row r="10" customFormat="false" ht="15.75" hidden="false" customHeight="false" outlineLevel="0" collapsed="false">
      <c r="A10" s="20" t="s">
        <v>31</v>
      </c>
      <c r="B10" s="20" t="s">
        <v>38</v>
      </c>
      <c r="C10" s="21"/>
      <c r="D10" s="20" t="s">
        <v>37</v>
      </c>
      <c r="E10" s="20"/>
      <c r="F10" s="20"/>
      <c r="G10" s="20" t="n">
        <v>511.28</v>
      </c>
      <c r="H10" s="20" t="n">
        <v>0</v>
      </c>
      <c r="I10" s="22" t="n">
        <f aca="false">+G10+H10</f>
        <v>511.28</v>
      </c>
      <c r="J10" s="22" t="n">
        <v>0</v>
      </c>
      <c r="K10" s="22"/>
      <c r="L10" s="22"/>
      <c r="M10" s="24" t="n">
        <v>45.13</v>
      </c>
      <c r="N10" s="25" t="n">
        <f aca="false">SUM(I10:L10)-M10</f>
        <v>466.15</v>
      </c>
      <c r="O10" s="26"/>
      <c r="P10" s="27"/>
      <c r="Q10" s="27"/>
      <c r="R10" s="22"/>
      <c r="S10" s="20" t="n">
        <v>134.46</v>
      </c>
      <c r="T10" s="25" t="n">
        <f aca="false">+N10-SUM(O10:S10)</f>
        <v>331.69</v>
      </c>
      <c r="U10" s="28" t="n">
        <f aca="false">IF(N10&gt;4500,N10*0.1,0)</f>
        <v>0</v>
      </c>
      <c r="V10" s="25" t="n">
        <f aca="false">+T10-U10</f>
        <v>331.69</v>
      </c>
      <c r="W10" s="29" t="n">
        <f aca="false">IF(N10&lt;4500,N10*0.1,0)</f>
        <v>46.615</v>
      </c>
      <c r="X10" s="28" t="n">
        <f aca="false">G10*0.02</f>
        <v>10.2256</v>
      </c>
      <c r="Y10" s="25" t="n">
        <f aca="false">+N10+W10+X10</f>
        <v>522.9906</v>
      </c>
      <c r="Z10" s="30" t="n">
        <v>470.5</v>
      </c>
      <c r="AA10" s="30" t="n">
        <f aca="false">+Z10-V10</f>
        <v>138.81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</row>
    <row r="11" customFormat="false" ht="15.75" hidden="false" customHeight="false" outlineLevel="0" collapsed="false">
      <c r="A11" s="20" t="s">
        <v>39</v>
      </c>
      <c r="B11" s="20" t="s">
        <v>40</v>
      </c>
      <c r="C11" s="21"/>
      <c r="D11" s="20" t="s">
        <v>41</v>
      </c>
      <c r="E11" s="33"/>
      <c r="F11" s="33"/>
      <c r="G11" s="20" t="n">
        <v>511.28</v>
      </c>
      <c r="H11" s="33" t="n">
        <v>1238.72</v>
      </c>
      <c r="I11" s="22" t="n">
        <f aca="false">+G11+H11</f>
        <v>1750</v>
      </c>
      <c r="J11" s="22" t="n">
        <v>0</v>
      </c>
      <c r="K11" s="23"/>
      <c r="L11" s="23"/>
      <c r="M11" s="24" t="n">
        <v>45.13</v>
      </c>
      <c r="N11" s="25" t="n">
        <f aca="false">SUM(I11:L11)-M11</f>
        <v>1704.87</v>
      </c>
      <c r="O11" s="26"/>
      <c r="P11" s="27"/>
      <c r="Q11" s="27"/>
      <c r="R11" s="22"/>
      <c r="S11" s="20" t="n">
        <v>0</v>
      </c>
      <c r="T11" s="25" t="n">
        <f aca="false">+N11-SUM(O11:S11)</f>
        <v>1704.87</v>
      </c>
      <c r="U11" s="28" t="n">
        <f aca="false">IF(N11&gt;4500,N11*0.1,0)</f>
        <v>0</v>
      </c>
      <c r="V11" s="25" t="n">
        <f aca="false">+T11-U11</f>
        <v>1704.87</v>
      </c>
      <c r="W11" s="29" t="n">
        <f aca="false">IF(N11&lt;4500,N11*0.1,0)</f>
        <v>170.487</v>
      </c>
      <c r="X11" s="28" t="n">
        <f aca="false">G11*0.02</f>
        <v>10.2256</v>
      </c>
      <c r="Y11" s="25" t="n">
        <f aca="false">+N11+W11+X11</f>
        <v>1885.5826</v>
      </c>
      <c r="Z11" s="30" t="n">
        <v>1750</v>
      </c>
      <c r="AA11" s="30" t="n">
        <f aca="false">+Z11-V11</f>
        <v>45.1300000000001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</row>
    <row r="12" customFormat="false" ht="15.75" hidden="false" customHeight="false" outlineLevel="0" collapsed="false">
      <c r="A12" s="20" t="s">
        <v>42</v>
      </c>
      <c r="B12" s="20" t="s">
        <v>43</v>
      </c>
      <c r="C12" s="21"/>
      <c r="D12" s="20" t="s">
        <v>37</v>
      </c>
      <c r="E12" s="20"/>
      <c r="F12" s="20"/>
      <c r="G12" s="20" t="n">
        <v>511.28</v>
      </c>
      <c r="H12" s="20" t="n">
        <v>0</v>
      </c>
      <c r="I12" s="22" t="n">
        <f aca="false">+G12+H12</f>
        <v>511.28</v>
      </c>
      <c r="J12" s="22" t="n">
        <v>2913.72</v>
      </c>
      <c r="K12" s="22"/>
      <c r="L12" s="22"/>
      <c r="M12" s="24" t="n">
        <v>45.13</v>
      </c>
      <c r="N12" s="25" t="n">
        <f aca="false">SUM(I12:L12)-M12</f>
        <v>3379.87</v>
      </c>
      <c r="O12" s="26"/>
      <c r="P12" s="27"/>
      <c r="Q12" s="27"/>
      <c r="R12" s="22"/>
      <c r="S12" s="34" t="n">
        <v>1184.12</v>
      </c>
      <c r="T12" s="25" t="n">
        <f aca="false">+N12-SUM(O12:S12)</f>
        <v>2195.75</v>
      </c>
      <c r="U12" s="28" t="n">
        <f aca="false">IF(N12&gt;4500,N12*0.1,0)</f>
        <v>0</v>
      </c>
      <c r="V12" s="25" t="n">
        <f aca="false">+T12-U12</f>
        <v>2195.75</v>
      </c>
      <c r="W12" s="29" t="n">
        <f aca="false">IF(N12&lt;4500,N12*0.1,0)</f>
        <v>337.987</v>
      </c>
      <c r="X12" s="28" t="n">
        <f aca="false">G12*0.02</f>
        <v>10.2256</v>
      </c>
      <c r="Y12" s="25" t="n">
        <f aca="false">+N12+W12+X12</f>
        <v>3728.0826</v>
      </c>
      <c r="Z12" s="30" t="n">
        <v>2244.3</v>
      </c>
      <c r="AA12" s="30" t="n">
        <f aca="false">+Z12-V12</f>
        <v>48.5500000000002</v>
      </c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</row>
    <row r="13" customFormat="false" ht="15.75" hidden="false" customHeight="false" outlineLevel="0" collapsed="false">
      <c r="A13" s="20" t="s">
        <v>31</v>
      </c>
      <c r="B13" s="20" t="s">
        <v>44</v>
      </c>
      <c r="C13" s="21"/>
      <c r="D13" s="20" t="s">
        <v>37</v>
      </c>
      <c r="E13" s="20"/>
      <c r="F13" s="20"/>
      <c r="G13" s="20" t="n">
        <v>511.28</v>
      </c>
      <c r="H13" s="20" t="n">
        <v>188.72</v>
      </c>
      <c r="I13" s="22" t="n">
        <f aca="false">+G13+H13</f>
        <v>700</v>
      </c>
      <c r="J13" s="22" t="n">
        <v>0</v>
      </c>
      <c r="K13" s="22"/>
      <c r="L13" s="22"/>
      <c r="M13" s="24" t="n">
        <v>45.13</v>
      </c>
      <c r="N13" s="25" t="n">
        <f aca="false">SUM(I13:L13)-M13</f>
        <v>654.87</v>
      </c>
      <c r="O13" s="26"/>
      <c r="P13" s="27"/>
      <c r="Q13" s="27"/>
      <c r="R13" s="22"/>
      <c r="S13" s="20" t="n">
        <v>323.13</v>
      </c>
      <c r="T13" s="25" t="n">
        <f aca="false">+N13-SUM(O13:S13)</f>
        <v>331.74</v>
      </c>
      <c r="U13" s="28" t="n">
        <f aca="false">IF(N13&gt;4500,N13*0.1,0)</f>
        <v>0</v>
      </c>
      <c r="V13" s="25" t="n">
        <f aca="false">+T13-U13</f>
        <v>331.74</v>
      </c>
      <c r="W13" s="29" t="n">
        <f aca="false">IF(N13&lt;4500,N13*0.1,0)</f>
        <v>65.487</v>
      </c>
      <c r="X13" s="28" t="n">
        <f aca="false">G13*0.02</f>
        <v>10.2256</v>
      </c>
      <c r="Y13" s="25" t="n">
        <f aca="false">+N13+W13+X13</f>
        <v>730.5826</v>
      </c>
      <c r="Z13" s="30" t="n">
        <v>470.5</v>
      </c>
      <c r="AA13" s="30" t="n">
        <f aca="false">+Z13-V13</f>
        <v>138.76</v>
      </c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</row>
    <row r="14" customFormat="false" ht="15.75" hidden="false" customHeight="false" outlineLevel="0" collapsed="false">
      <c r="A14" s="20" t="s">
        <v>31</v>
      </c>
      <c r="B14" s="20" t="s">
        <v>45</v>
      </c>
      <c r="C14" s="21"/>
      <c r="D14" s="20" t="s">
        <v>35</v>
      </c>
      <c r="E14" s="20"/>
      <c r="F14" s="33"/>
      <c r="G14" s="20" t="n">
        <v>511.28</v>
      </c>
      <c r="H14" s="33" t="n">
        <v>0</v>
      </c>
      <c r="I14" s="22" t="n">
        <f aca="false">+G14+H14</f>
        <v>511.28</v>
      </c>
      <c r="J14" s="22" t="n">
        <v>2393.49</v>
      </c>
      <c r="K14" s="35"/>
      <c r="L14" s="23"/>
      <c r="M14" s="24" t="n">
        <v>45.13</v>
      </c>
      <c r="N14" s="25" t="n">
        <f aca="false">SUM(I14:L14)-M14</f>
        <v>2859.64</v>
      </c>
      <c r="O14" s="26"/>
      <c r="P14" s="27"/>
      <c r="Q14" s="27"/>
      <c r="R14" s="22"/>
      <c r="S14" s="20" t="n">
        <v>0</v>
      </c>
      <c r="T14" s="25" t="n">
        <f aca="false">+N14-SUM(O14:S14)</f>
        <v>2859.64</v>
      </c>
      <c r="U14" s="28" t="n">
        <f aca="false">IF(N14&gt;4500,N14*0.1,0)</f>
        <v>0</v>
      </c>
      <c r="V14" s="25" t="n">
        <f aca="false">+T14-U14</f>
        <v>2859.64</v>
      </c>
      <c r="W14" s="29" t="n">
        <f aca="false">IF(N14&lt;4500,N14*0.1,0)</f>
        <v>285.964</v>
      </c>
      <c r="X14" s="28" t="n">
        <f aca="false">G14*0.02</f>
        <v>10.2256</v>
      </c>
      <c r="Y14" s="25" t="n">
        <f aca="false">+N14+W14+X14</f>
        <v>3155.8296</v>
      </c>
      <c r="Z14" s="30" t="n">
        <v>2904.77</v>
      </c>
      <c r="AA14" s="30" t="n">
        <f aca="false">+Z14-V14</f>
        <v>45.1300000000006</v>
      </c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</row>
    <row r="15" customFormat="false" ht="15.75" hidden="false" customHeight="false" outlineLevel="0" collapsed="false">
      <c r="A15" s="20" t="s">
        <v>31</v>
      </c>
      <c r="B15" s="20" t="s">
        <v>46</v>
      </c>
      <c r="C15" s="21"/>
      <c r="D15" s="20" t="s">
        <v>37</v>
      </c>
      <c r="E15" s="20"/>
      <c r="F15" s="20"/>
      <c r="G15" s="20" t="n">
        <v>511.28</v>
      </c>
      <c r="H15" s="20" t="n">
        <v>0</v>
      </c>
      <c r="I15" s="22" t="n">
        <f aca="false">+G15+H15</f>
        <v>511.28</v>
      </c>
      <c r="J15" s="22" t="n">
        <v>0</v>
      </c>
      <c r="K15" s="22"/>
      <c r="L15" s="22"/>
      <c r="M15" s="24" t="n">
        <v>45.13</v>
      </c>
      <c r="N15" s="25" t="n">
        <f aca="false">SUM(I15:L15)-M15</f>
        <v>466.15</v>
      </c>
      <c r="O15" s="26"/>
      <c r="P15" s="27"/>
      <c r="Q15" s="27"/>
      <c r="R15" s="22"/>
      <c r="S15" s="20" t="n">
        <v>0</v>
      </c>
      <c r="T15" s="25" t="n">
        <f aca="false">+N15-SUM(O15:S15)</f>
        <v>466.15</v>
      </c>
      <c r="U15" s="28" t="n">
        <f aca="false">IF(N15&gt;4500,N15*0.1,0)</f>
        <v>0</v>
      </c>
      <c r="V15" s="25" t="n">
        <f aca="false">+T15-U15</f>
        <v>466.15</v>
      </c>
      <c r="W15" s="29" t="n">
        <f aca="false">IF(N15&lt;4500,N15*0.1,0)</f>
        <v>46.615</v>
      </c>
      <c r="X15" s="28" t="n">
        <f aca="false">G15*0.02</f>
        <v>10.2256</v>
      </c>
      <c r="Y15" s="25" t="n">
        <f aca="false">+N15+W15+X15</f>
        <v>522.9906</v>
      </c>
      <c r="Z15" s="30" t="n">
        <v>604.96</v>
      </c>
      <c r="AA15" s="30" t="n">
        <f aca="false">+Z15-V15</f>
        <v>138.81</v>
      </c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</row>
    <row r="16" customFormat="false" ht="15.75" hidden="false" customHeight="false" outlineLevel="0" collapsed="false">
      <c r="A16" s="20" t="s">
        <v>47</v>
      </c>
      <c r="B16" s="20" t="s">
        <v>48</v>
      </c>
      <c r="C16" s="21"/>
      <c r="D16" s="20" t="s">
        <v>49</v>
      </c>
      <c r="E16" s="20"/>
      <c r="F16" s="20"/>
      <c r="G16" s="20" t="n">
        <v>511.28</v>
      </c>
      <c r="H16" s="20" t="n">
        <v>655.38</v>
      </c>
      <c r="I16" s="22" t="n">
        <f aca="false">+G16+H16</f>
        <v>1166.66</v>
      </c>
      <c r="J16" s="22" t="n">
        <v>7289.23</v>
      </c>
      <c r="K16" s="22"/>
      <c r="L16" s="22"/>
      <c r="M16" s="24" t="n">
        <v>45.13</v>
      </c>
      <c r="N16" s="25" t="n">
        <f aca="false">SUM(I16:L16)-M16</f>
        <v>8410.76</v>
      </c>
      <c r="O16" s="26"/>
      <c r="P16" s="27"/>
      <c r="Q16" s="27"/>
      <c r="R16" s="22"/>
      <c r="S16" s="20" t="n">
        <v>498.65</v>
      </c>
      <c r="T16" s="25" t="n">
        <f aca="false">+N16-SUM(O16:S16)</f>
        <v>7912.11</v>
      </c>
      <c r="U16" s="28" t="n">
        <f aca="false">IF(N16&gt;4500,N16*0.1,0)</f>
        <v>841.076</v>
      </c>
      <c r="V16" s="25" t="n">
        <f aca="false">+T16-U16</f>
        <v>7071.034</v>
      </c>
      <c r="W16" s="29" t="n">
        <f aca="false">IF(N16&lt;4500,N16*0.1,0)</f>
        <v>0</v>
      </c>
      <c r="X16" s="28" t="n">
        <f aca="false">G16*0.02</f>
        <v>10.2256</v>
      </c>
      <c r="Y16" s="25" t="n">
        <f aca="false">+N16+W16+X16</f>
        <v>8420.9856</v>
      </c>
      <c r="Z16" s="30" t="n">
        <v>7228.14</v>
      </c>
      <c r="AA16" s="30" t="n">
        <f aca="false">+Z16-V16</f>
        <v>157.106</v>
      </c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</row>
    <row r="17" customFormat="false" ht="15.75" hidden="false" customHeight="false" outlineLevel="0" collapsed="false">
      <c r="A17" s="20" t="s">
        <v>31</v>
      </c>
      <c r="B17" s="20" t="s">
        <v>50</v>
      </c>
      <c r="C17" s="21"/>
      <c r="D17" s="20" t="s">
        <v>35</v>
      </c>
      <c r="E17" s="20"/>
      <c r="F17" s="33"/>
      <c r="G17" s="20" t="n">
        <v>511.28</v>
      </c>
      <c r="H17" s="33" t="n">
        <v>1122.05</v>
      </c>
      <c r="I17" s="22" t="n">
        <f aca="false">+G17+H17</f>
        <v>1633.33</v>
      </c>
      <c r="J17" s="22" t="n">
        <v>3812.93</v>
      </c>
      <c r="K17" s="23"/>
      <c r="L17" s="23"/>
      <c r="M17" s="24" t="n">
        <v>45.13</v>
      </c>
      <c r="N17" s="25" t="n">
        <f aca="false">SUM(I17:L17)-M17</f>
        <v>5401.13</v>
      </c>
      <c r="O17" s="26"/>
      <c r="P17" s="27"/>
      <c r="Q17" s="27"/>
      <c r="R17" s="22" t="n">
        <v>524.17</v>
      </c>
      <c r="S17" s="20" t="n">
        <v>144.03</v>
      </c>
      <c r="T17" s="25" t="n">
        <f aca="false">+N17-SUM(O17:S17)</f>
        <v>4732.93</v>
      </c>
      <c r="U17" s="28" t="n">
        <f aca="false">IF(N17&gt;4500,N17*0.1,0)</f>
        <v>540.113</v>
      </c>
      <c r="V17" s="25" t="n">
        <f aca="false">+T17-U17</f>
        <v>4192.817</v>
      </c>
      <c r="W17" s="29" t="n">
        <f aca="false">IF(N17&lt;4500,N17*0.1,0)</f>
        <v>0</v>
      </c>
      <c r="X17" s="28" t="n">
        <f aca="false">G17*0.02</f>
        <v>10.2256</v>
      </c>
      <c r="Y17" s="25" t="n">
        <f aca="false">+N17+W17+X17</f>
        <v>5411.3556</v>
      </c>
      <c r="Z17" s="30" t="n">
        <v>4778.06</v>
      </c>
      <c r="AA17" s="30" t="n">
        <f aca="false">+Z17-V17</f>
        <v>585.243</v>
      </c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</row>
    <row r="18" customFormat="false" ht="15.75" hidden="false" customHeight="false" outlineLevel="0" collapsed="false">
      <c r="A18" s="20" t="s">
        <v>31</v>
      </c>
      <c r="B18" s="20" t="s">
        <v>51</v>
      </c>
      <c r="C18" s="21"/>
      <c r="D18" s="20" t="s">
        <v>37</v>
      </c>
      <c r="E18" s="33"/>
      <c r="F18" s="33"/>
      <c r="G18" s="20" t="n">
        <v>511.28</v>
      </c>
      <c r="H18" s="33" t="n">
        <v>20.58</v>
      </c>
      <c r="I18" s="22" t="n">
        <f aca="false">+G18+H18</f>
        <v>531.86</v>
      </c>
      <c r="J18" s="22" t="n">
        <v>3058.48</v>
      </c>
      <c r="K18" s="23"/>
      <c r="L18" s="23"/>
      <c r="M18" s="24" t="n">
        <v>45.13</v>
      </c>
      <c r="N18" s="25" t="n">
        <f aca="false">SUM(I18:L18)-M18</f>
        <v>3545.21</v>
      </c>
      <c r="O18" s="26"/>
      <c r="P18" s="27"/>
      <c r="Q18" s="27"/>
      <c r="R18" s="22"/>
      <c r="S18" s="20" t="n">
        <v>0</v>
      </c>
      <c r="T18" s="25" t="n">
        <f aca="false">+N18-SUM(O18:S18)</f>
        <v>3545.21</v>
      </c>
      <c r="U18" s="28" t="n">
        <f aca="false">IF(N18&gt;4500,N18*0.1,0)</f>
        <v>0</v>
      </c>
      <c r="V18" s="25" t="n">
        <f aca="false">+T18-U18</f>
        <v>3545.21</v>
      </c>
      <c r="W18" s="29" t="n">
        <f aca="false">IF(N18&lt;4500,N18*0.1,0)</f>
        <v>354.521</v>
      </c>
      <c r="X18" s="28" t="n">
        <f aca="false">G18*0.02</f>
        <v>10.2256</v>
      </c>
      <c r="Y18" s="25" t="n">
        <f aca="false">+N18+W18+X18</f>
        <v>3909.9566</v>
      </c>
      <c r="Z18" s="30" t="n">
        <v>3663.44</v>
      </c>
      <c r="AA18" s="30" t="n">
        <f aca="false">+Z18-V18</f>
        <v>118.23</v>
      </c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</row>
    <row r="19" customFormat="false" ht="15.75" hidden="false" customHeight="false" outlineLevel="0" collapsed="false">
      <c r="A19" s="20" t="s">
        <v>31</v>
      </c>
      <c r="B19" s="20" t="s">
        <v>52</v>
      </c>
      <c r="C19" s="21"/>
      <c r="D19" s="20" t="s">
        <v>37</v>
      </c>
      <c r="E19" s="33"/>
      <c r="F19" s="33"/>
      <c r="G19" s="20" t="n">
        <v>511.28</v>
      </c>
      <c r="H19" s="33" t="n">
        <v>0</v>
      </c>
      <c r="I19" s="22" t="n">
        <f aca="false">+G19+H19</f>
        <v>511.28</v>
      </c>
      <c r="J19" s="22" t="n">
        <v>12419.75</v>
      </c>
      <c r="K19" s="23"/>
      <c r="L19" s="23"/>
      <c r="M19" s="24" t="n">
        <v>45.13</v>
      </c>
      <c r="N19" s="25" t="n">
        <f aca="false">SUM(I19:L19)-M19</f>
        <v>12885.9</v>
      </c>
      <c r="O19" s="26"/>
      <c r="P19" s="27"/>
      <c r="Q19" s="27"/>
      <c r="R19" s="22"/>
      <c r="S19" s="20" t="n">
        <v>0</v>
      </c>
      <c r="T19" s="25" t="n">
        <f aca="false">+N19-SUM(O19:S19)</f>
        <v>12885.9</v>
      </c>
      <c r="U19" s="28" t="n">
        <f aca="false">IF(N19&gt;4500,N19*0.1,0)</f>
        <v>1288.59</v>
      </c>
      <c r="V19" s="25" t="n">
        <f aca="false">+T19-U19</f>
        <v>11597.31</v>
      </c>
      <c r="W19" s="29" t="n">
        <f aca="false">IF(N19&lt;4500,N19*0.1,0)</f>
        <v>0</v>
      </c>
      <c r="X19" s="28" t="n">
        <f aca="false">G19*0.02</f>
        <v>10.2256</v>
      </c>
      <c r="Y19" s="25" t="n">
        <f aca="false">+N19+W19+X19</f>
        <v>12896.1256</v>
      </c>
      <c r="Z19" s="30" t="n">
        <v>11754.31</v>
      </c>
      <c r="AA19" s="30" t="n">
        <f aca="false">+Z19-V19</f>
        <v>156.999999999998</v>
      </c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</row>
    <row r="20" customFormat="false" ht="15.75" hidden="false" customHeight="false" outlineLevel="0" collapsed="false">
      <c r="A20" s="20" t="s">
        <v>31</v>
      </c>
      <c r="B20" s="20" t="s">
        <v>53</v>
      </c>
      <c r="C20" s="21"/>
      <c r="D20" s="20" t="s">
        <v>37</v>
      </c>
      <c r="E20" s="20"/>
      <c r="F20" s="20"/>
      <c r="G20" s="20" t="n">
        <v>511.28</v>
      </c>
      <c r="H20" s="20" t="n">
        <v>0</v>
      </c>
      <c r="I20" s="22" t="n">
        <f aca="false">+G20+H20</f>
        <v>511.28</v>
      </c>
      <c r="J20" s="22" t="n">
        <v>2000</v>
      </c>
      <c r="K20" s="22"/>
      <c r="L20" s="22"/>
      <c r="M20" s="24" t="n">
        <v>45.13</v>
      </c>
      <c r="N20" s="25" t="n">
        <f aca="false">SUM(I20:L20)-M20</f>
        <v>2466.15</v>
      </c>
      <c r="O20" s="26"/>
      <c r="P20" s="27"/>
      <c r="Q20" s="27"/>
      <c r="R20" s="22"/>
      <c r="S20" s="20" t="n">
        <v>0</v>
      </c>
      <c r="T20" s="25" t="n">
        <f aca="false">+N20-SUM(O20:S20)</f>
        <v>2466.15</v>
      </c>
      <c r="U20" s="28" t="n">
        <f aca="false">IF(N20&gt;4500,N20*0.1,0)</f>
        <v>0</v>
      </c>
      <c r="V20" s="25" t="n">
        <f aca="false">+T20-U20</f>
        <v>2466.15</v>
      </c>
      <c r="W20" s="29" t="n">
        <f aca="false">IF(N20&lt;4500,N20*0.1,0)</f>
        <v>246.615</v>
      </c>
      <c r="X20" s="28" t="n">
        <f aca="false">G20*0.02</f>
        <v>10.2256</v>
      </c>
      <c r="Y20" s="25" t="n">
        <f aca="false">+N20+W20+X20</f>
        <v>2722.9906</v>
      </c>
      <c r="Z20" s="30" t="n">
        <v>2604.96</v>
      </c>
      <c r="AA20" s="30" t="n">
        <f aca="false">+Z20-V20</f>
        <v>138.81</v>
      </c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</row>
    <row r="21" customFormat="false" ht="15.75" hidden="false" customHeight="false" outlineLevel="0" collapsed="false">
      <c r="A21" s="20" t="s">
        <v>42</v>
      </c>
      <c r="B21" s="20" t="s">
        <v>54</v>
      </c>
      <c r="C21" s="21"/>
      <c r="D21" s="20" t="s">
        <v>37</v>
      </c>
      <c r="E21" s="20"/>
      <c r="F21" s="20"/>
      <c r="G21" s="20" t="n">
        <v>511.28</v>
      </c>
      <c r="H21" s="20" t="n">
        <v>0</v>
      </c>
      <c r="I21" s="22" t="n">
        <f aca="false">+G21+H21</f>
        <v>511.28</v>
      </c>
      <c r="J21" s="22" t="n">
        <v>0</v>
      </c>
      <c r="K21" s="22"/>
      <c r="L21" s="22"/>
      <c r="M21" s="24" t="n">
        <v>45.13</v>
      </c>
      <c r="N21" s="25" t="n">
        <f aca="false">SUM(I21:L21)-M21</f>
        <v>466.15</v>
      </c>
      <c r="O21" s="26"/>
      <c r="P21" s="27"/>
      <c r="Q21" s="27"/>
      <c r="R21" s="22"/>
      <c r="S21" s="20" t="n">
        <v>115.26</v>
      </c>
      <c r="T21" s="25" t="n">
        <f aca="false">+N21-SUM(O21:S21)</f>
        <v>350.89</v>
      </c>
      <c r="U21" s="28" t="n">
        <f aca="false">IF(N21&gt;4500,N21*0.1,0)</f>
        <v>0</v>
      </c>
      <c r="V21" s="25" t="n">
        <f aca="false">+T21-U21</f>
        <v>350.89</v>
      </c>
      <c r="W21" s="29" t="n">
        <f aca="false">IF(N21&lt;4500,N21*0.1,0)</f>
        <v>46.615</v>
      </c>
      <c r="X21" s="28" t="n">
        <f aca="false">G21*0.02</f>
        <v>10.2256</v>
      </c>
      <c r="Y21" s="25" t="n">
        <f aca="false">+N21+W21+X21</f>
        <v>522.9906</v>
      </c>
      <c r="Z21" s="30" t="n">
        <v>396.02</v>
      </c>
      <c r="AA21" s="30" t="n">
        <f aca="false">+Z21-V21</f>
        <v>45.13</v>
      </c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</row>
    <row r="22" customFormat="false" ht="15.75" hidden="false" customHeight="false" outlineLevel="0" collapsed="false">
      <c r="A22" s="20" t="s">
        <v>47</v>
      </c>
      <c r="B22" s="20" t="s">
        <v>55</v>
      </c>
      <c r="C22" s="21"/>
      <c r="D22" s="20" t="s">
        <v>49</v>
      </c>
      <c r="E22" s="20"/>
      <c r="F22" s="20"/>
      <c r="G22" s="20" t="n">
        <v>511.28</v>
      </c>
      <c r="H22" s="20" t="n">
        <v>655.38</v>
      </c>
      <c r="I22" s="22" t="n">
        <f aca="false">+G22+H22</f>
        <v>1166.66</v>
      </c>
      <c r="J22" s="22" t="n">
        <v>6974.64</v>
      </c>
      <c r="K22" s="22"/>
      <c r="L22" s="22"/>
      <c r="M22" s="24" t="n">
        <v>45.13</v>
      </c>
      <c r="N22" s="25" t="n">
        <f aca="false">SUM(I22:L22)-M22</f>
        <v>8096.17</v>
      </c>
      <c r="O22" s="26"/>
      <c r="P22" s="27"/>
      <c r="Q22" s="27"/>
      <c r="R22" s="22"/>
      <c r="S22" s="20" t="n">
        <v>89.36</v>
      </c>
      <c r="T22" s="25" t="n">
        <f aca="false">+N22-SUM(O22:S22)</f>
        <v>8006.81</v>
      </c>
      <c r="U22" s="28" t="n">
        <f aca="false">IF(N22&gt;4500,N22*0.1,0)</f>
        <v>809.617</v>
      </c>
      <c r="V22" s="25" t="n">
        <f aca="false">+T22-U22</f>
        <v>7197.193</v>
      </c>
      <c r="W22" s="29" t="n">
        <f aca="false">IF(N22&lt;4500,N22*0.1,0)</f>
        <v>0</v>
      </c>
      <c r="X22" s="28" t="n">
        <f aca="false">G22*0.02</f>
        <v>10.2256</v>
      </c>
      <c r="Y22" s="25" t="n">
        <f aca="false">+N22+W22+X22</f>
        <v>8106.3956</v>
      </c>
      <c r="Z22" s="30" t="n">
        <v>7318.32</v>
      </c>
      <c r="AA22" s="30" t="n">
        <f aca="false">+Z22-V22</f>
        <v>121.127</v>
      </c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</row>
    <row r="23" customFormat="false" ht="15.75" hidden="false" customHeight="false" outlineLevel="0" collapsed="false">
      <c r="A23" s="20" t="s">
        <v>31</v>
      </c>
      <c r="B23" s="20" t="s">
        <v>56</v>
      </c>
      <c r="C23" s="21"/>
      <c r="D23" s="20" t="s">
        <v>37</v>
      </c>
      <c r="E23" s="20"/>
      <c r="F23" s="20"/>
      <c r="G23" s="20" t="n">
        <v>511.28</v>
      </c>
      <c r="H23" s="20" t="n">
        <v>0</v>
      </c>
      <c r="I23" s="22" t="n">
        <f aca="false">+G23+H23</f>
        <v>511.28</v>
      </c>
      <c r="J23" s="22" t="n">
        <v>7002.28</v>
      </c>
      <c r="K23" s="22"/>
      <c r="L23" s="22"/>
      <c r="M23" s="24" t="n">
        <v>45.13</v>
      </c>
      <c r="N23" s="25" t="n">
        <f aca="false">SUM(I23:L23)-M23</f>
        <v>7468.43</v>
      </c>
      <c r="O23" s="26"/>
      <c r="P23" s="27"/>
      <c r="Q23" s="27"/>
      <c r="R23" s="22"/>
      <c r="S23" s="20" t="n">
        <v>0</v>
      </c>
      <c r="T23" s="25" t="n">
        <f aca="false">+N23-SUM(O23:S23)</f>
        <v>7468.43</v>
      </c>
      <c r="U23" s="28" t="n">
        <f aca="false">IF(N23&gt;4500,N23*0.1,0)</f>
        <v>746.843</v>
      </c>
      <c r="V23" s="25" t="n">
        <f aca="false">+T23-U23</f>
        <v>6721.587</v>
      </c>
      <c r="W23" s="29" t="n">
        <f aca="false">IF(N23&lt;4500,N23*0.1,0)</f>
        <v>0</v>
      </c>
      <c r="X23" s="28" t="n">
        <f aca="false">G23*0.02</f>
        <v>10.2256</v>
      </c>
      <c r="Y23" s="25" t="n">
        <f aca="false">+N23+W23+X23</f>
        <v>7478.6556</v>
      </c>
      <c r="Z23" s="30" t="n">
        <v>6829.83</v>
      </c>
      <c r="AA23" s="30" t="n">
        <f aca="false">+Z23-V23</f>
        <v>108.243</v>
      </c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</row>
    <row r="24" customFormat="false" ht="15.75" hidden="false" customHeight="false" outlineLevel="0" collapsed="false">
      <c r="A24" s="20" t="s">
        <v>31</v>
      </c>
      <c r="B24" s="20" t="s">
        <v>57</v>
      </c>
      <c r="C24" s="21"/>
      <c r="D24" s="20" t="s">
        <v>37</v>
      </c>
      <c r="E24" s="20"/>
      <c r="F24" s="20"/>
      <c r="G24" s="20" t="n">
        <v>511.28</v>
      </c>
      <c r="H24" s="20" t="n">
        <v>73.04</v>
      </c>
      <c r="I24" s="22" t="n">
        <f aca="false">+G24+H24</f>
        <v>584.32</v>
      </c>
      <c r="J24" s="22" t="n">
        <v>0</v>
      </c>
      <c r="K24" s="22"/>
      <c r="L24" s="22"/>
      <c r="M24" s="24" t="n">
        <v>45.13</v>
      </c>
      <c r="N24" s="25" t="n">
        <f aca="false">SUM(I24:L24)-M24</f>
        <v>539.19</v>
      </c>
      <c r="O24" s="26"/>
      <c r="P24" s="27"/>
      <c r="Q24" s="27"/>
      <c r="R24" s="22"/>
      <c r="S24" s="20" t="n">
        <v>0</v>
      </c>
      <c r="T24" s="25" t="n">
        <f aca="false">+N24-SUM(O24:S24)</f>
        <v>539.19</v>
      </c>
      <c r="U24" s="28" t="n">
        <f aca="false">IF(N24&gt;4500,N24*0.1,0)</f>
        <v>0</v>
      </c>
      <c r="V24" s="25" t="n">
        <f aca="false">+T24-U24</f>
        <v>539.19</v>
      </c>
      <c r="W24" s="29" t="n">
        <f aca="false">IF(N24&lt;4500,N24*0.1,0)</f>
        <v>53.919</v>
      </c>
      <c r="X24" s="28" t="n">
        <f aca="false">G24*0.02</f>
        <v>10.2256</v>
      </c>
      <c r="Y24" s="25" t="n">
        <f aca="false">+N24+W24+X24</f>
        <v>603.3346</v>
      </c>
      <c r="Z24" s="30" t="n">
        <v>511.28</v>
      </c>
      <c r="AA24" s="30" t="n">
        <f aca="false">+Z24-V24</f>
        <v>-27.91</v>
      </c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</row>
    <row r="25" s="32" customFormat="true" ht="15.75" hidden="false" customHeight="false" outlineLevel="0" collapsed="false">
      <c r="A25" s="20" t="s">
        <v>47</v>
      </c>
      <c r="B25" s="20" t="s">
        <v>58</v>
      </c>
      <c r="C25" s="21"/>
      <c r="D25" s="20" t="s">
        <v>49</v>
      </c>
      <c r="E25" s="20"/>
      <c r="F25" s="20"/>
      <c r="G25" s="20" t="n">
        <v>511.28</v>
      </c>
      <c r="H25" s="20" t="n">
        <v>655.39</v>
      </c>
      <c r="I25" s="22" t="n">
        <f aca="false">+G25+H25</f>
        <v>1166.67</v>
      </c>
      <c r="J25" s="22" t="n">
        <v>3659.07</v>
      </c>
      <c r="K25" s="22"/>
      <c r="L25" s="22"/>
      <c r="M25" s="24" t="n">
        <v>45.13</v>
      </c>
      <c r="N25" s="25" t="n">
        <f aca="false">SUM(I25:L25)-M25</f>
        <v>4780.61</v>
      </c>
      <c r="O25" s="26"/>
      <c r="P25" s="27"/>
      <c r="Q25" s="27"/>
      <c r="R25" s="22"/>
      <c r="S25" s="20" t="n">
        <v>0</v>
      </c>
      <c r="T25" s="25" t="n">
        <f aca="false">+N25-SUM(O25:S25)</f>
        <v>4780.61</v>
      </c>
      <c r="U25" s="28" t="n">
        <f aca="false">IF(N25&gt;4500,N25*0.1,0)</f>
        <v>478.061</v>
      </c>
      <c r="V25" s="25" t="n">
        <f aca="false">+T25-U25</f>
        <v>4302.549</v>
      </c>
      <c r="W25" s="29" t="n">
        <f aca="false">IF(N25&lt;4500,N25*0.1,0)</f>
        <v>0</v>
      </c>
      <c r="X25" s="28" t="n">
        <f aca="false">G25*0.02</f>
        <v>10.2256</v>
      </c>
      <c r="Y25" s="25" t="n">
        <f aca="false">+N25+W25+X25</f>
        <v>4790.8356</v>
      </c>
      <c r="Z25" s="30" t="n">
        <v>4825.74</v>
      </c>
      <c r="AA25" s="30" t="n">
        <f aca="false">+Z25-V25</f>
        <v>523.191</v>
      </c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</row>
    <row r="26" customFormat="false" ht="15.75" hidden="false" customHeight="false" outlineLevel="0" collapsed="false">
      <c r="A26" s="20" t="s">
        <v>31</v>
      </c>
      <c r="B26" s="20" t="s">
        <v>59</v>
      </c>
      <c r="C26" s="21"/>
      <c r="D26" s="20" t="s">
        <v>37</v>
      </c>
      <c r="E26" s="20"/>
      <c r="F26" s="20"/>
      <c r="G26" s="20" t="n">
        <v>511.28</v>
      </c>
      <c r="H26" s="20" t="n">
        <v>188.72</v>
      </c>
      <c r="I26" s="22" t="n">
        <f aca="false">+G26+H26</f>
        <v>700</v>
      </c>
      <c r="J26" s="22" t="n">
        <v>4852.68</v>
      </c>
      <c r="K26" s="22"/>
      <c r="L26" s="22"/>
      <c r="M26" s="24" t="n">
        <v>45.13</v>
      </c>
      <c r="N26" s="25" t="n">
        <f aca="false">SUM(I26:L26)-M26</f>
        <v>5507.55</v>
      </c>
      <c r="O26" s="26"/>
      <c r="P26" s="27"/>
      <c r="Q26" s="27"/>
      <c r="R26" s="22"/>
      <c r="S26" s="20" t="n">
        <v>0</v>
      </c>
      <c r="T26" s="25" t="n">
        <f aca="false">+N26-SUM(O26:S26)</f>
        <v>5507.55</v>
      </c>
      <c r="U26" s="28" t="n">
        <f aca="false">IF(N26&gt;4500,N26*0.1,0)</f>
        <v>550.755</v>
      </c>
      <c r="V26" s="25" t="n">
        <f aca="false">+T26-U26</f>
        <v>4956.795</v>
      </c>
      <c r="W26" s="29" t="n">
        <f aca="false">IF(N26&lt;4500,N26*0.1,0)</f>
        <v>0</v>
      </c>
      <c r="X26" s="28" t="n">
        <f aca="false">G26*0.02</f>
        <v>10.2256</v>
      </c>
      <c r="Y26" s="25" t="n">
        <f aca="false">+N26+W26+X26</f>
        <v>5517.7756</v>
      </c>
      <c r="Z26" s="30" t="n">
        <v>5132.7</v>
      </c>
      <c r="AA26" s="30" t="n">
        <f aca="false">+Z26-V26</f>
        <v>175.905</v>
      </c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</row>
    <row r="27" customFormat="false" ht="15.75" hidden="false" customHeight="false" outlineLevel="0" collapsed="false">
      <c r="A27" s="20" t="s">
        <v>31</v>
      </c>
      <c r="B27" s="20" t="s">
        <v>60</v>
      </c>
      <c r="C27" s="21"/>
      <c r="D27" s="20" t="s">
        <v>37</v>
      </c>
      <c r="E27" s="20"/>
      <c r="F27" s="20"/>
      <c r="G27" s="20" t="n">
        <v>511.28</v>
      </c>
      <c r="H27" s="20" t="n">
        <v>188.72</v>
      </c>
      <c r="I27" s="22" t="n">
        <f aca="false">+G27+H27</f>
        <v>700</v>
      </c>
      <c r="J27" s="22" t="n">
        <v>382.66</v>
      </c>
      <c r="K27" s="22"/>
      <c r="L27" s="22"/>
      <c r="M27" s="24" t="n">
        <v>45.13</v>
      </c>
      <c r="N27" s="25" t="n">
        <f aca="false">SUM(I27:L27)-M27</f>
        <v>1037.53</v>
      </c>
      <c r="O27" s="26"/>
      <c r="P27" s="27"/>
      <c r="Q27" s="27"/>
      <c r="R27" s="22"/>
      <c r="S27" s="20" t="n">
        <v>0</v>
      </c>
      <c r="T27" s="25" t="n">
        <f aca="false">+N27-SUM(O27:S27)</f>
        <v>1037.53</v>
      </c>
      <c r="U27" s="28" t="n">
        <f aca="false">IF(N27&gt;4500,N27*0.1,0)</f>
        <v>0</v>
      </c>
      <c r="V27" s="25" t="n">
        <f aca="false">+T27-U27</f>
        <v>1037.53</v>
      </c>
      <c r="W27" s="29" t="n">
        <f aca="false">IF(N27&lt;4500,N27*0.1,0)</f>
        <v>103.753</v>
      </c>
      <c r="X27" s="28" t="n">
        <f aca="false">G27*0.02</f>
        <v>10.2256</v>
      </c>
      <c r="Y27" s="25" t="n">
        <f aca="false">+N27+W27+X27</f>
        <v>1151.5086</v>
      </c>
      <c r="Z27" s="30" t="n">
        <v>1176.29</v>
      </c>
      <c r="AA27" s="30" t="n">
        <f aca="false">+Z27-V27</f>
        <v>138.76</v>
      </c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</row>
    <row r="28" s="32" customFormat="true" ht="15.75" hidden="false" customHeight="false" outlineLevel="0" collapsed="false">
      <c r="A28" s="20" t="s">
        <v>31</v>
      </c>
      <c r="B28" s="20" t="s">
        <v>61</v>
      </c>
      <c r="C28" s="21"/>
      <c r="D28" s="20" t="s">
        <v>37</v>
      </c>
      <c r="E28" s="33"/>
      <c r="F28" s="33"/>
      <c r="G28" s="20" t="n">
        <v>511.28</v>
      </c>
      <c r="H28" s="33" t="n">
        <v>0</v>
      </c>
      <c r="I28" s="22" t="n">
        <f aca="false">+G28+H28</f>
        <v>511.28</v>
      </c>
      <c r="J28" s="22" t="n">
        <v>6149.41</v>
      </c>
      <c r="K28" s="23"/>
      <c r="L28" s="23"/>
      <c r="M28" s="24" t="n">
        <v>45.13</v>
      </c>
      <c r="N28" s="25" t="n">
        <f aca="false">SUM(I28:L28)-M28</f>
        <v>6615.56</v>
      </c>
      <c r="O28" s="26"/>
      <c r="P28" s="27"/>
      <c r="Q28" s="27"/>
      <c r="R28" s="22"/>
      <c r="S28" s="20" t="n">
        <v>0</v>
      </c>
      <c r="T28" s="25" t="n">
        <f aca="false">+N28-SUM(O28:S28)</f>
        <v>6615.56</v>
      </c>
      <c r="U28" s="28" t="n">
        <f aca="false">IF(N28&gt;4500,N28*0.1,0)</f>
        <v>661.556</v>
      </c>
      <c r="V28" s="25" t="n">
        <f aca="false">+T28-U28</f>
        <v>5954.004</v>
      </c>
      <c r="W28" s="29" t="n">
        <f aca="false">IF(N28&lt;4500,N28*0.1,0)</f>
        <v>0</v>
      </c>
      <c r="X28" s="28" t="n">
        <f aca="false">G28*0.02</f>
        <v>10.2256</v>
      </c>
      <c r="Y28" s="25" t="n">
        <f aca="false">+N28+W28+X28</f>
        <v>6625.7856</v>
      </c>
      <c r="Z28" s="30" t="n">
        <v>6054.57</v>
      </c>
      <c r="AA28" s="30" t="n">
        <f aca="false">+Z28-V28</f>
        <v>100.566000000001</v>
      </c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</row>
    <row r="29" s="32" customFormat="true" ht="15.75" hidden="false" customHeight="false" outlineLevel="0" collapsed="false">
      <c r="A29" s="20" t="s">
        <v>42</v>
      </c>
      <c r="B29" s="20" t="s">
        <v>62</v>
      </c>
      <c r="C29" s="21"/>
      <c r="D29" s="20" t="s">
        <v>37</v>
      </c>
      <c r="E29" s="20"/>
      <c r="F29" s="20"/>
      <c r="G29" s="20" t="n">
        <v>511.28</v>
      </c>
      <c r="H29" s="20" t="n">
        <v>0</v>
      </c>
      <c r="I29" s="22" t="n">
        <f aca="false">+G29+H29</f>
        <v>511.28</v>
      </c>
      <c r="J29" s="22" t="n">
        <v>2788.77</v>
      </c>
      <c r="K29" s="22"/>
      <c r="L29" s="22"/>
      <c r="M29" s="24" t="n">
        <v>45.13</v>
      </c>
      <c r="N29" s="25" t="n">
        <f aca="false">SUM(I29:L29)-M29</f>
        <v>3254.92</v>
      </c>
      <c r="O29" s="26"/>
      <c r="P29" s="27"/>
      <c r="Q29" s="27"/>
      <c r="R29" s="22"/>
      <c r="S29" s="20" t="n">
        <v>0</v>
      </c>
      <c r="T29" s="25" t="n">
        <f aca="false">+N29-SUM(O29:S29)</f>
        <v>3254.92</v>
      </c>
      <c r="U29" s="28" t="n">
        <f aca="false">IF(N29&gt;4500,N29*0.1,0)</f>
        <v>0</v>
      </c>
      <c r="V29" s="25" t="n">
        <f aca="false">+T29-U29</f>
        <v>3254.92</v>
      </c>
      <c r="W29" s="29" t="n">
        <f aca="false">IF(N29&lt;4500,N29*0.1,0)</f>
        <v>325.492</v>
      </c>
      <c r="X29" s="28" t="n">
        <f aca="false">G29*0.02</f>
        <v>10.2256</v>
      </c>
      <c r="Y29" s="25" t="n">
        <f aca="false">+N29+W29+X29</f>
        <v>3590.6376</v>
      </c>
      <c r="Z29" s="30" t="n">
        <v>3300.05</v>
      </c>
      <c r="AA29" s="30" t="n">
        <f aca="false">+Z29-V29</f>
        <v>45.1300000000001</v>
      </c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</row>
    <row r="30" s="32" customFormat="true" ht="15.75" hidden="false" customHeight="false" outlineLevel="0" collapsed="false">
      <c r="A30" s="20" t="s">
        <v>42</v>
      </c>
      <c r="B30" s="20" t="s">
        <v>63</v>
      </c>
      <c r="C30" s="21"/>
      <c r="D30" s="20" t="s">
        <v>37</v>
      </c>
      <c r="E30" s="20"/>
      <c r="F30" s="20"/>
      <c r="G30" s="20" t="n">
        <v>511.28</v>
      </c>
      <c r="H30" s="20" t="n">
        <v>0</v>
      </c>
      <c r="I30" s="22" t="n">
        <f aca="false">+G30+H30</f>
        <v>511.28</v>
      </c>
      <c r="J30" s="22" t="n">
        <v>1131.7</v>
      </c>
      <c r="K30" s="22"/>
      <c r="L30" s="22"/>
      <c r="M30" s="24" t="n">
        <v>45.13</v>
      </c>
      <c r="N30" s="25" t="n">
        <f aca="false">SUM(I30:L30)-M30</f>
        <v>1597.85</v>
      </c>
      <c r="O30" s="26"/>
      <c r="P30" s="27"/>
      <c r="Q30" s="27"/>
      <c r="R30" s="22"/>
      <c r="S30" s="20" t="n">
        <v>134.6</v>
      </c>
      <c r="T30" s="25" t="n">
        <f aca="false">+N30-SUM(O30:S30)</f>
        <v>1463.25</v>
      </c>
      <c r="U30" s="28" t="n">
        <f aca="false">IF(N30&gt;4500,N30*0.1,0)</f>
        <v>0</v>
      </c>
      <c r="V30" s="25" t="n">
        <f aca="false">+T30-U30</f>
        <v>1463.25</v>
      </c>
      <c r="W30" s="29" t="n">
        <f aca="false">IF(N30&lt;4500,N30*0.1,0)</f>
        <v>159.785</v>
      </c>
      <c r="X30" s="28" t="n">
        <f aca="false">G30*0.02</f>
        <v>10.2256</v>
      </c>
      <c r="Y30" s="25" t="n">
        <f aca="false">+N30+W30+X30</f>
        <v>1767.8606</v>
      </c>
      <c r="Z30" s="30" t="n">
        <v>1602.06</v>
      </c>
      <c r="AA30" s="30" t="n">
        <f aca="false">+Z30-V30</f>
        <v>138.81</v>
      </c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</row>
    <row r="31" customFormat="false" ht="15.75" hidden="false" customHeight="false" outlineLevel="0" collapsed="false">
      <c r="A31" s="20" t="s">
        <v>31</v>
      </c>
      <c r="B31" s="20" t="s">
        <v>64</v>
      </c>
      <c r="C31" s="21"/>
      <c r="D31" s="20" t="s">
        <v>37</v>
      </c>
      <c r="E31" s="20"/>
      <c r="F31" s="20"/>
      <c r="G31" s="20" t="n">
        <v>511.28</v>
      </c>
      <c r="H31" s="20" t="n">
        <v>0</v>
      </c>
      <c r="I31" s="22" t="n">
        <f aca="false">+G31+H31</f>
        <v>511.28</v>
      </c>
      <c r="J31" s="22" t="n">
        <v>748.21</v>
      </c>
      <c r="K31" s="22"/>
      <c r="L31" s="22"/>
      <c r="M31" s="24" t="n">
        <v>45.13</v>
      </c>
      <c r="N31" s="25" t="n">
        <f aca="false">SUM(I31:L31)-M31</f>
        <v>1214.36</v>
      </c>
      <c r="O31" s="26"/>
      <c r="P31" s="27"/>
      <c r="Q31" s="27"/>
      <c r="R31" s="22"/>
      <c r="S31" s="34" t="n">
        <v>1148.7</v>
      </c>
      <c r="T31" s="25" t="n">
        <f aca="false">+N31-SUM(O31:S31)</f>
        <v>65.6599999999999</v>
      </c>
      <c r="U31" s="28" t="n">
        <f aca="false">IF(N31&gt;4500,N31*0.1,0)</f>
        <v>0</v>
      </c>
      <c r="V31" s="25" t="n">
        <f aca="false">+T31-U31</f>
        <v>65.6599999999999</v>
      </c>
      <c r="W31" s="29" t="n">
        <f aca="false">IF(N31&lt;4500,N31*0.1,0)</f>
        <v>121.436</v>
      </c>
      <c r="X31" s="28" t="n">
        <f aca="false">G31*0.02</f>
        <v>10.2256</v>
      </c>
      <c r="Y31" s="25" t="n">
        <f aca="false">+N31+W31+X31</f>
        <v>1346.0216</v>
      </c>
      <c r="Z31" s="30" t="n">
        <v>65.66</v>
      </c>
      <c r="AA31" s="30" t="n">
        <f aca="false">+Z31-V31</f>
        <v>0</v>
      </c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</row>
    <row r="32" customFormat="false" ht="15.75" hidden="false" customHeight="false" outlineLevel="0" collapsed="false">
      <c r="A32" s="20" t="s">
        <v>31</v>
      </c>
      <c r="B32" s="20" t="s">
        <v>65</v>
      </c>
      <c r="C32" s="21"/>
      <c r="D32" s="20" t="s">
        <v>37</v>
      </c>
      <c r="E32" s="33"/>
      <c r="F32" s="33"/>
      <c r="G32" s="20" t="n">
        <v>511.28</v>
      </c>
      <c r="H32" s="33" t="n">
        <v>0</v>
      </c>
      <c r="I32" s="22" t="n">
        <f aca="false">+G32+H32</f>
        <v>511.28</v>
      </c>
      <c r="J32" s="22" t="n">
        <v>2964.49</v>
      </c>
      <c r="K32" s="23"/>
      <c r="L32" s="23"/>
      <c r="M32" s="24" t="n">
        <v>45.13</v>
      </c>
      <c r="N32" s="25" t="n">
        <f aca="false">SUM(I32:L32)-M32</f>
        <v>3430.64</v>
      </c>
      <c r="O32" s="26"/>
      <c r="P32" s="27"/>
      <c r="Q32" s="27"/>
      <c r="R32" s="22"/>
      <c r="S32" s="20" t="n">
        <v>0</v>
      </c>
      <c r="T32" s="25" t="n">
        <f aca="false">+N32-SUM(O32:S32)</f>
        <v>3430.64</v>
      </c>
      <c r="U32" s="28" t="n">
        <f aca="false">IF(N32&gt;4500,N32*0.1,0)</f>
        <v>0</v>
      </c>
      <c r="V32" s="25" t="n">
        <f aca="false">+T32-U32</f>
        <v>3430.64</v>
      </c>
      <c r="W32" s="29" t="n">
        <f aca="false">IF(N32&lt;4500,N32*0.1,0)</f>
        <v>343.064</v>
      </c>
      <c r="X32" s="28" t="n">
        <f aca="false">G32*0.02</f>
        <v>10.2256</v>
      </c>
      <c r="Y32" s="25" t="n">
        <f aca="false">+N32+W32+X32</f>
        <v>3783.9296</v>
      </c>
      <c r="Z32" s="30" t="n">
        <v>3569.45</v>
      </c>
      <c r="AA32" s="30" t="n">
        <f aca="false">+Z32-V32</f>
        <v>138.81</v>
      </c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</row>
    <row r="33" customFormat="false" ht="15.75" hidden="false" customHeight="false" outlineLevel="0" collapsed="false">
      <c r="A33" s="36"/>
      <c r="B33" s="20"/>
      <c r="C33" s="33"/>
      <c r="D33" s="20"/>
      <c r="E33" s="20"/>
      <c r="F33" s="20"/>
      <c r="G33" s="20"/>
      <c r="H33" s="20"/>
      <c r="I33" s="22"/>
      <c r="J33" s="22"/>
      <c r="K33" s="22"/>
      <c r="L33" s="22"/>
      <c r="M33" s="24"/>
      <c r="N33" s="25" t="n">
        <f aca="false">SUM(I33:L33)-M33</f>
        <v>0</v>
      </c>
      <c r="O33" s="26"/>
      <c r="P33" s="27"/>
      <c r="Q33" s="27"/>
      <c r="R33" s="22"/>
      <c r="S33" s="34"/>
      <c r="T33" s="25" t="n">
        <f aca="false">+N33-SUM(O33:S33)</f>
        <v>0</v>
      </c>
      <c r="U33" s="28" t="n">
        <f aca="false">IF(N33&gt;4500,N33*0.1,0)</f>
        <v>0</v>
      </c>
      <c r="V33" s="25" t="n">
        <f aca="false">+T33-U33</f>
        <v>0</v>
      </c>
      <c r="W33" s="29" t="n">
        <f aca="false">IF(N33&lt;4500,N33*0.1,0)</f>
        <v>0</v>
      </c>
      <c r="X33" s="28" t="n">
        <f aca="false">G33*0.02</f>
        <v>0</v>
      </c>
      <c r="Y33" s="25" t="n">
        <f aca="false">+N33+W33+X33</f>
        <v>0</v>
      </c>
      <c r="Z33" s="31"/>
      <c r="AA33" s="30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</row>
    <row r="34" customFormat="false" ht="15.75" hidden="false" customHeight="false" outlineLevel="0" collapsed="false">
      <c r="A34" s="36"/>
      <c r="B34" s="20"/>
      <c r="C34" s="33"/>
      <c r="D34" s="20"/>
      <c r="E34" s="20"/>
      <c r="F34" s="20"/>
      <c r="G34" s="20"/>
      <c r="H34" s="20"/>
      <c r="I34" s="22"/>
      <c r="J34" s="22"/>
      <c r="K34" s="22"/>
      <c r="L34" s="22"/>
      <c r="M34" s="24"/>
      <c r="N34" s="25" t="n">
        <f aca="false">SUM(I34:L34)-M34</f>
        <v>0</v>
      </c>
      <c r="O34" s="26"/>
      <c r="P34" s="27"/>
      <c r="Q34" s="27"/>
      <c r="R34" s="28"/>
      <c r="S34" s="28"/>
      <c r="T34" s="25" t="n">
        <f aca="false">+N34-SUM(O34:S34)</f>
        <v>0</v>
      </c>
      <c r="U34" s="28" t="n">
        <f aca="false">IF(N34&gt;4500,N34*0.1,0)</f>
        <v>0</v>
      </c>
      <c r="V34" s="25" t="n">
        <f aca="false">+T34-U34</f>
        <v>0</v>
      </c>
      <c r="W34" s="29" t="n">
        <f aca="false">IF(N34&lt;4500,N34*0.1,0)</f>
        <v>0</v>
      </c>
      <c r="X34" s="28"/>
      <c r="Y34" s="25" t="n">
        <f aca="false">+N34+W34+X34</f>
        <v>0</v>
      </c>
      <c r="Z34" s="31"/>
      <c r="AA34" s="30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</row>
    <row r="35" s="31" customFormat="true" ht="15.7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8"/>
      <c r="J35" s="38"/>
      <c r="K35" s="38"/>
      <c r="L35" s="38"/>
      <c r="M35" s="38"/>
      <c r="N35" s="39"/>
      <c r="O35" s="38"/>
      <c r="P35" s="28"/>
      <c r="Q35" s="28"/>
      <c r="R35" s="28"/>
      <c r="S35" s="28"/>
      <c r="T35" s="40"/>
      <c r="U35" s="28"/>
      <c r="V35" s="39"/>
      <c r="W35" s="28"/>
      <c r="X35" s="28"/>
      <c r="Y35" s="39"/>
    </row>
    <row r="36" customFormat="false" ht="16.5" hidden="false" customHeight="false" outlineLevel="0" collapsed="false">
      <c r="B36" s="41" t="s">
        <v>66</v>
      </c>
      <c r="C36" s="41"/>
      <c r="D36" s="41"/>
      <c r="E36" s="41"/>
      <c r="F36" s="41"/>
      <c r="G36" s="41"/>
      <c r="H36" s="41"/>
      <c r="I36" s="42" t="n">
        <f aca="false">SUM(I7:I32)</f>
        <v>20363.77</v>
      </c>
      <c r="J36" s="42" t="n">
        <f aca="false">SUM(J7:J32)</f>
        <v>80050.78</v>
      </c>
      <c r="K36" s="42" t="n">
        <f aca="false">SUM(K7:K32)</f>
        <v>0</v>
      </c>
      <c r="L36" s="42" t="n">
        <f aca="false">SUM(L7:L32)</f>
        <v>0</v>
      </c>
      <c r="M36" s="42" t="n">
        <f aca="false">SUM(M7:M32)</f>
        <v>1173.38</v>
      </c>
      <c r="N36" s="42" t="n">
        <f aca="false">SUM(N7:N32)</f>
        <v>99241.17</v>
      </c>
      <c r="O36" s="42" t="n">
        <f aca="false">SUM(O7:O32)</f>
        <v>0</v>
      </c>
      <c r="P36" s="42" t="n">
        <f aca="false">SUM(P7:P32)</f>
        <v>0</v>
      </c>
      <c r="Q36" s="42" t="n">
        <f aca="false">SUM(Q7:Q32)</f>
        <v>0</v>
      </c>
      <c r="R36" s="42" t="n">
        <f aca="false">SUM(R7:R32)</f>
        <v>524.17</v>
      </c>
      <c r="S36" s="42" t="n">
        <f aca="false">SUM(S7:S32)</f>
        <v>3772.31</v>
      </c>
      <c r="T36" s="42" t="n">
        <f aca="false">SUM(T7:T32)</f>
        <v>94944.69</v>
      </c>
      <c r="U36" s="42" t="n">
        <f aca="false">SUBTOTAL(9,U5:U35)</f>
        <v>7142.971</v>
      </c>
      <c r="V36" s="42" t="n">
        <f aca="false">SUM(V7:V32)</f>
        <v>87801.719</v>
      </c>
      <c r="W36" s="42" t="n">
        <f aca="false">SUM(W7:W32)</f>
        <v>2781.146</v>
      </c>
      <c r="X36" s="42" t="n">
        <f aca="false">SUM(X7:X32)</f>
        <v>265.8656</v>
      </c>
      <c r="Y36" s="42" t="n">
        <f aca="false">SUBTOTAL(9,Y5:Y35)</f>
        <v>102288.1816</v>
      </c>
      <c r="Z36" s="31"/>
    </row>
    <row r="37" customFormat="false" ht="16.5" hidden="false" customHeight="false" outlineLevel="0" collapsed="false"/>
    <row r="38" customFormat="false" ht="15.75" hidden="false" customHeight="false" outlineLevel="0" collapsed="false">
      <c r="A38" s="43" t="s">
        <v>67</v>
      </c>
      <c r="B38" s="43"/>
      <c r="U38" s="2" t="n">
        <f aca="false">+U36-U37</f>
        <v>7142.971</v>
      </c>
    </row>
    <row r="39" customFormat="false" ht="15.75" hidden="false" customHeight="false" outlineLevel="0" collapsed="false">
      <c r="A39" s="36"/>
      <c r="B39" s="20"/>
      <c r="C39" s="33"/>
      <c r="D39" s="20"/>
      <c r="E39" s="20"/>
      <c r="F39" s="20"/>
      <c r="G39" s="20"/>
      <c r="H39" s="20"/>
      <c r="I39" s="22"/>
      <c r="J39" s="22"/>
      <c r="K39" s="22"/>
      <c r="L39" s="22"/>
      <c r="M39" s="22"/>
      <c r="N39" s="25" t="n">
        <f aca="false">SUM(I39:M39)</f>
        <v>0</v>
      </c>
      <c r="O39" s="26"/>
      <c r="P39" s="27"/>
      <c r="Q39" s="27"/>
      <c r="R39" s="27"/>
      <c r="S39" s="27"/>
      <c r="T39" s="25" t="n">
        <f aca="false">+N39-O39</f>
        <v>0</v>
      </c>
      <c r="U39" s="28" t="n">
        <f aca="false">+T39*0.05</f>
        <v>0</v>
      </c>
      <c r="V39" s="25" t="n">
        <f aca="false">+T39-P39-S39</f>
        <v>0</v>
      </c>
      <c r="W39" s="29" t="n">
        <f aca="false">IF(T39&lt;3000,T39*0.1,0)</f>
        <v>0</v>
      </c>
      <c r="X39" s="28" t="n">
        <v>0</v>
      </c>
      <c r="Y39" s="25" t="n">
        <f aca="false">+T39+W39+X39</f>
        <v>0</v>
      </c>
    </row>
    <row r="40" customFormat="false" ht="15.75" hidden="false" customHeight="false" outlineLevel="0" collapsed="false">
      <c r="A40" s="36"/>
      <c r="B40" s="33"/>
      <c r="C40" s="33"/>
      <c r="D40" s="33"/>
      <c r="E40" s="33"/>
      <c r="F40" s="33"/>
      <c r="G40" s="33"/>
      <c r="H40" s="33"/>
      <c r="I40" s="23"/>
      <c r="J40" s="23"/>
      <c r="K40" s="23"/>
      <c r="L40" s="23"/>
      <c r="M40" s="23"/>
      <c r="N40" s="25" t="n">
        <f aca="false">SUM(I40:M40)</f>
        <v>0</v>
      </c>
      <c r="O40" s="26"/>
      <c r="P40" s="27"/>
      <c r="Q40" s="27"/>
      <c r="R40" s="27"/>
      <c r="S40" s="27"/>
      <c r="T40" s="25" t="n">
        <f aca="false">+N40-O40</f>
        <v>0</v>
      </c>
      <c r="U40" s="28" t="n">
        <f aca="false">+T40*0.05</f>
        <v>0</v>
      </c>
      <c r="V40" s="25" t="n">
        <f aca="false">+T40-P40-S40</f>
        <v>0</v>
      </c>
      <c r="W40" s="29" t="n">
        <f aca="false">IF(T40&lt;3000,T40*0.1,0)</f>
        <v>0</v>
      </c>
      <c r="X40" s="28" t="n">
        <v>0</v>
      </c>
      <c r="Y40" s="25" t="n">
        <f aca="false">+T40+W40+X40</f>
        <v>0</v>
      </c>
    </row>
    <row r="41" customFormat="false" ht="15.75" hidden="false" customHeight="false" outlineLevel="0" collapsed="false">
      <c r="Y41" s="3" t="n">
        <f aca="false">SUM(Y39:Y40)</f>
        <v>0</v>
      </c>
    </row>
    <row r="42" customFormat="false" ht="15.75" hidden="false" customHeight="false" outlineLevel="0" collapsed="false">
      <c r="B42" s="44" t="s">
        <v>68</v>
      </c>
      <c r="C42" s="44"/>
      <c r="Y42" s="3" t="n">
        <f aca="false">+Y41*0.16</f>
        <v>0</v>
      </c>
    </row>
    <row r="43" customFormat="false" ht="15.75" hidden="false" customHeight="false" outlineLevel="0" collapsed="false">
      <c r="B43" s="44"/>
      <c r="C43" s="44"/>
      <c r="Y43" s="3" t="n">
        <f aca="false">+Y41+Y42</f>
        <v>0</v>
      </c>
    </row>
    <row r="44" customFormat="false" ht="15.75" hidden="false" customHeight="false" outlineLevel="0" collapsed="false">
      <c r="B44" s="44"/>
      <c r="C44" s="44"/>
    </row>
    <row r="45" customFormat="false" ht="15.75" hidden="false" customHeight="false" outlineLevel="0" collapsed="false">
      <c r="B45" s="44" t="s">
        <v>69</v>
      </c>
      <c r="C45" s="44"/>
      <c r="Y45" s="3" t="n">
        <f aca="false">+Y38+Y43</f>
        <v>0</v>
      </c>
    </row>
    <row r="46" customFormat="false" ht="15.75" hidden="false" customHeight="false" outlineLevel="0" collapsed="false">
      <c r="B46" s="1" t="s">
        <v>70</v>
      </c>
    </row>
    <row r="47" customFormat="false" ht="15.75" hidden="false" customHeight="false" outlineLevel="0" collapsed="false">
      <c r="B47" s="1" t="s">
        <v>71</v>
      </c>
    </row>
    <row r="52" customFormat="false" ht="15.75" hidden="false" customHeight="false" outlineLevel="0" collapsed="false">
      <c r="A52" s="1" t="s">
        <v>72</v>
      </c>
      <c r="B52" s="2"/>
    </row>
    <row r="53" customFormat="false" ht="15.75" hidden="false" customHeight="false" outlineLevel="0" collapsed="false">
      <c r="A53" s="1" t="s">
        <v>73</v>
      </c>
      <c r="B53" s="2"/>
    </row>
    <row r="54" customFormat="false" ht="15.75" hidden="false" customHeight="false" outlineLevel="0" collapsed="false">
      <c r="A54" s="1" t="s">
        <v>74</v>
      </c>
      <c r="B54" s="2"/>
    </row>
    <row r="55" customFormat="false" ht="15.75" hidden="false" customHeight="false" outlineLevel="0" collapsed="false">
      <c r="A55" s="1" t="s">
        <v>75</v>
      </c>
      <c r="B55" s="2"/>
    </row>
    <row r="56" customFormat="false" ht="15.75" hidden="false" customHeight="false" outlineLevel="0" collapsed="false">
      <c r="A56" s="1" t="s">
        <v>76</v>
      </c>
      <c r="B56" s="2"/>
    </row>
    <row r="57" customFormat="false" ht="15.75" hidden="false" customHeight="false" outlineLevel="0" collapsed="false">
      <c r="A57" s="1" t="s">
        <v>77</v>
      </c>
      <c r="B57" s="2"/>
    </row>
  </sheetData>
  <autoFilter ref="A6:AT6"/>
  <mergeCells count="23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38:B38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B7" s="0" t="s">
        <v>79</v>
      </c>
      <c r="C7" s="0" t="s">
        <v>80</v>
      </c>
    </row>
    <row r="8" customFormat="false" ht="12.75" hidden="false" customHeight="false" outlineLevel="0" collapsed="false">
      <c r="A8" s="0" t="s">
        <v>81</v>
      </c>
      <c r="B8" s="45" t="n">
        <v>14667.23</v>
      </c>
      <c r="C8" s="45" t="n">
        <f aca="false">+B8/24</f>
        <v>611.134583333333</v>
      </c>
    </row>
    <row r="9" customFormat="false" ht="12.75" hidden="false" customHeight="false" outlineLevel="0" collapsed="false">
      <c r="A9" s="0" t="s">
        <v>82</v>
      </c>
      <c r="B9" s="45" t="n">
        <v>24343.57</v>
      </c>
      <c r="C9" s="45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5" width="11.42"/>
  </cols>
  <sheetData>
    <row r="1" customFormat="false" ht="22.5" hidden="false" customHeight="false" outlineLevel="0" collapsed="false">
      <c r="A1" s="46" t="s">
        <v>0</v>
      </c>
      <c r="B1" s="46"/>
    </row>
    <row r="2" customFormat="false" ht="18" hidden="false" customHeight="false" outlineLevel="0" collapsed="false">
      <c r="A2" s="47" t="s">
        <v>83</v>
      </c>
      <c r="B2" s="47"/>
    </row>
    <row r="3" customFormat="false" ht="15" hidden="false" customHeight="false" outlineLevel="0" collapsed="false">
      <c r="A3" s="48" t="s">
        <v>84</v>
      </c>
      <c r="B3" s="48"/>
    </row>
    <row r="5" customFormat="false" ht="12.75" hidden="false" customHeight="false" outlineLevel="0" collapsed="false">
      <c r="C5" s="45" t="n">
        <v>73.4</v>
      </c>
      <c r="D5" s="49" t="s">
        <v>85</v>
      </c>
    </row>
    <row r="6" customFormat="false" ht="15" hidden="false" customHeight="false" outlineLevel="0" collapsed="false">
      <c r="A6" s="50" t="s">
        <v>86</v>
      </c>
      <c r="B6" s="50" t="s">
        <v>87</v>
      </c>
      <c r="C6" s="51" t="s">
        <v>88</v>
      </c>
      <c r="G6" s="45" t="n">
        <v>316.81</v>
      </c>
    </row>
    <row r="7" customFormat="false" ht="15" hidden="false" customHeight="false" outlineLevel="0" collapsed="false">
      <c r="A7" s="50" t="s">
        <v>89</v>
      </c>
      <c r="B7" s="50" t="s">
        <v>90</v>
      </c>
      <c r="C7" s="52" t="n">
        <v>9.606</v>
      </c>
      <c r="D7" s="45" t="n">
        <f aca="false">+C7*$C$5</f>
        <v>705.0804</v>
      </c>
      <c r="E7" s="45" t="n">
        <f aca="false">+D7/2</f>
        <v>352.5402</v>
      </c>
      <c r="F7" s="45" t="n">
        <v>7.5</v>
      </c>
      <c r="G7" s="45" t="n">
        <f aca="false">SUM(E7:F7)</f>
        <v>360.0402</v>
      </c>
    </row>
    <row r="8" customFormat="false" ht="15" hidden="false" customHeight="false" outlineLevel="0" collapsed="false">
      <c r="A8" s="50" t="s">
        <v>91</v>
      </c>
      <c r="B8" s="53" t="s">
        <v>92</v>
      </c>
      <c r="C8" s="54" t="n">
        <v>3150</v>
      </c>
      <c r="D8" s="45" t="n">
        <f aca="false">+C8</f>
        <v>3150</v>
      </c>
      <c r="E8" s="45" t="n">
        <f aca="false">+D8/2</f>
        <v>1575</v>
      </c>
      <c r="F8" s="45" t="n">
        <v>7.5</v>
      </c>
      <c r="G8" s="45" t="n">
        <f aca="false">SUM(E8:F8)</f>
        <v>1582.5</v>
      </c>
    </row>
    <row r="9" customFormat="false" ht="15" hidden="false" customHeight="false" outlineLevel="0" collapsed="false">
      <c r="A9" s="50" t="s">
        <v>93</v>
      </c>
      <c r="B9" s="50" t="s">
        <v>90</v>
      </c>
      <c r="C9" s="52" t="n">
        <v>26.9648</v>
      </c>
      <c r="D9" s="45" t="n">
        <f aca="false">+C9*$C$5</f>
        <v>1979.21632</v>
      </c>
      <c r="E9" s="45" t="n">
        <f aca="false">+D9/2</f>
        <v>989.60816</v>
      </c>
      <c r="F9" s="45" t="n">
        <v>7.5</v>
      </c>
      <c r="G9" s="45" t="n">
        <f aca="false">SUM(E9:F9)</f>
        <v>997.10816</v>
      </c>
    </row>
    <row r="10" customFormat="false" ht="15" hidden="false" customHeight="false" outlineLevel="0" collapsed="false">
      <c r="A10" s="50" t="s">
        <v>94</v>
      </c>
      <c r="B10" s="50" t="s">
        <v>90</v>
      </c>
      <c r="C10" s="52" t="n">
        <v>9.6672</v>
      </c>
      <c r="D10" s="45" t="n">
        <f aca="false">+C10*$C$5</f>
        <v>709.57248</v>
      </c>
      <c r="E10" s="45" t="n">
        <f aca="false">+D10/2</f>
        <v>354.78624</v>
      </c>
      <c r="F10" s="45" t="n">
        <v>7.5</v>
      </c>
      <c r="G10" s="45" t="n">
        <f aca="false">SUM(E10:F10)</f>
        <v>362.28624</v>
      </c>
    </row>
    <row r="11" customFormat="false" ht="15" hidden="false" customHeight="false" outlineLevel="0" collapsed="false">
      <c r="A11" s="50" t="s">
        <v>95</v>
      </c>
      <c r="B11" s="50" t="s">
        <v>90</v>
      </c>
      <c r="C11" s="52" t="n">
        <v>27.998</v>
      </c>
      <c r="D11" s="45" t="n">
        <f aca="false">+C11*$C$5</f>
        <v>2055.0532</v>
      </c>
      <c r="E11" s="45" t="n">
        <f aca="false">+D11/2</f>
        <v>1027.5266</v>
      </c>
      <c r="F11" s="45" t="n">
        <v>7.5</v>
      </c>
      <c r="G11" s="45" t="n">
        <f aca="false">SUM(E11:F11)</f>
        <v>1035.0266</v>
      </c>
    </row>
    <row r="12" customFormat="false" ht="15" hidden="false" customHeight="false" outlineLevel="0" collapsed="false">
      <c r="A12" s="50" t="s">
        <v>96</v>
      </c>
      <c r="B12" s="50" t="s">
        <v>92</v>
      </c>
      <c r="C12" s="55" t="n">
        <v>455.65</v>
      </c>
      <c r="D12" s="45" t="n">
        <f aca="false">+C12</f>
        <v>455.65</v>
      </c>
      <c r="E12" s="45" t="n">
        <f aca="false">+D12/2</f>
        <v>227.825</v>
      </c>
      <c r="F12" s="45" t="n">
        <v>7.5</v>
      </c>
      <c r="G12" s="45" t="n">
        <f aca="false">SUM(E12:F12)</f>
        <v>235.325</v>
      </c>
    </row>
    <row r="13" customFormat="false" ht="15" hidden="false" customHeight="false" outlineLevel="0" collapsed="false">
      <c r="A13" s="50" t="s">
        <v>97</v>
      </c>
      <c r="B13" s="50" t="s">
        <v>92</v>
      </c>
      <c r="C13" s="55" t="n">
        <v>733.79</v>
      </c>
      <c r="D13" s="45" t="n">
        <f aca="false">+C13</f>
        <v>733.79</v>
      </c>
      <c r="E13" s="45" t="n">
        <f aca="false">+D13/2</f>
        <v>366.895</v>
      </c>
      <c r="F13" s="45" t="n">
        <v>7.5</v>
      </c>
      <c r="G13" s="45" t="n">
        <f aca="false">SUM(E13:F13)</f>
        <v>374.395</v>
      </c>
    </row>
    <row r="14" customFormat="false" ht="15" hidden="false" customHeight="false" outlineLevel="0" collapsed="false">
      <c r="A14" s="50" t="s">
        <v>98</v>
      </c>
      <c r="B14" s="50" t="s">
        <v>90</v>
      </c>
      <c r="C14" s="52" t="n">
        <v>9.606</v>
      </c>
      <c r="D14" s="45" t="n">
        <f aca="false">+C14*$C$5</f>
        <v>705.0804</v>
      </c>
      <c r="E14" s="45" t="n">
        <f aca="false">+D14/2</f>
        <v>352.5402</v>
      </c>
      <c r="F14" s="45" t="n">
        <v>7.5</v>
      </c>
      <c r="G14" s="45" t="n">
        <f aca="false">SUM(E14:F14)</f>
        <v>360.0402</v>
      </c>
    </row>
    <row r="15" customFormat="false" ht="15" hidden="false" customHeight="false" outlineLevel="0" collapsed="false">
      <c r="A15" s="50" t="s">
        <v>99</v>
      </c>
      <c r="B15" s="50" t="s">
        <v>90</v>
      </c>
      <c r="C15" s="52" t="n">
        <v>12.3424</v>
      </c>
      <c r="D15" s="45" t="n">
        <f aca="false">+C15*$C$5</f>
        <v>905.93216</v>
      </c>
      <c r="E15" s="45" t="n">
        <f aca="false">+D15/2</f>
        <v>452.96608</v>
      </c>
      <c r="F15" s="45" t="n">
        <v>7.5</v>
      </c>
      <c r="G15" s="45" t="n">
        <f aca="false">SUM(E15:F15)</f>
        <v>460.46608</v>
      </c>
    </row>
    <row r="16" customFormat="false" ht="15" hidden="false" customHeight="false" outlineLevel="0" collapsed="false">
      <c r="A16" s="50" t="s">
        <v>100</v>
      </c>
      <c r="B16" s="50" t="s">
        <v>90</v>
      </c>
      <c r="C16" s="52" t="n">
        <v>25.064</v>
      </c>
      <c r="D16" s="45" t="n">
        <f aca="false">+C16*$C$5</f>
        <v>1839.6976</v>
      </c>
      <c r="E16" s="45" t="n">
        <f aca="false">+D16/2</f>
        <v>919.8488</v>
      </c>
      <c r="F16" s="45" t="n">
        <v>7.5</v>
      </c>
      <c r="G16" s="45" t="n">
        <f aca="false">SUM(E16:F16)</f>
        <v>927.3488</v>
      </c>
    </row>
    <row r="17" customFormat="false" ht="15" hidden="false" customHeight="false" outlineLevel="0" collapsed="false">
      <c r="A17" s="50" t="s">
        <v>101</v>
      </c>
      <c r="B17" s="50" t="s">
        <v>90</v>
      </c>
      <c r="C17" s="52" t="n">
        <v>31.19</v>
      </c>
      <c r="D17" s="45" t="n">
        <f aca="false">+C17*$C$5</f>
        <v>2289.346</v>
      </c>
      <c r="E17" s="45" t="n">
        <f aca="false">+D17/2</f>
        <v>1144.673</v>
      </c>
      <c r="F17" s="45" t="n">
        <v>7.5</v>
      </c>
      <c r="G17" s="45" t="n">
        <f aca="false">SUM(E17:F17)</f>
        <v>1152.173</v>
      </c>
    </row>
    <row r="18" customFormat="false" ht="15" hidden="false" customHeight="false" outlineLevel="0" collapsed="false">
      <c r="A18" s="50" t="s">
        <v>102</v>
      </c>
      <c r="B18" s="50" t="s">
        <v>90</v>
      </c>
      <c r="C18" s="52" t="n">
        <v>16.5376</v>
      </c>
      <c r="D18" s="45" t="n">
        <f aca="false">+C18*$C$5</f>
        <v>1213.85984</v>
      </c>
      <c r="E18" s="45" t="n">
        <f aca="false">+D18/2</f>
        <v>606.92992</v>
      </c>
      <c r="F18" s="45" t="n">
        <v>7.5</v>
      </c>
      <c r="G18" s="49" t="s">
        <v>103</v>
      </c>
    </row>
    <row r="19" customFormat="false" ht="15" hidden="false" customHeight="false" outlineLevel="0" collapsed="false">
      <c r="A19" s="50" t="s">
        <v>104</v>
      </c>
      <c r="B19" s="50" t="s">
        <v>90</v>
      </c>
      <c r="C19" s="52" t="n">
        <v>7.6</v>
      </c>
      <c r="D19" s="45" t="n">
        <f aca="false">+C19*$C$5</f>
        <v>557.84</v>
      </c>
      <c r="E19" s="45" t="n">
        <f aca="false">+D19/2</f>
        <v>278.92</v>
      </c>
      <c r="F19" s="45" t="n">
        <v>7.5</v>
      </c>
      <c r="G19" s="45" t="n">
        <f aca="false">SUM(E19:F19)</f>
        <v>286.42</v>
      </c>
    </row>
    <row r="20" customFormat="false" ht="15" hidden="false" customHeight="false" outlineLevel="0" collapsed="false">
      <c r="A20" s="50" t="s">
        <v>105</v>
      </c>
      <c r="B20" s="50"/>
      <c r="C20" s="52" t="n">
        <v>539.76</v>
      </c>
      <c r="D20" s="45" t="n">
        <f aca="false">+C20</f>
        <v>539.76</v>
      </c>
      <c r="E20" s="45" t="n">
        <f aca="false">+D20/2</f>
        <v>269.88</v>
      </c>
      <c r="F20" s="45" t="n">
        <v>7.5</v>
      </c>
      <c r="G20" s="45" t="n">
        <f aca="false">SUM(E20:F20)</f>
        <v>277.38</v>
      </c>
    </row>
    <row r="21" customFormat="false" ht="15" hidden="false" customHeight="false" outlineLevel="0" collapsed="false">
      <c r="A21" s="50" t="s">
        <v>106</v>
      </c>
      <c r="B21" s="50" t="s">
        <v>92</v>
      </c>
      <c r="C21" s="55" t="n">
        <v>1045.56</v>
      </c>
      <c r="D21" s="45" t="n">
        <f aca="false">+C21</f>
        <v>1045.56</v>
      </c>
      <c r="E21" s="45" t="n">
        <f aca="false">+D21/2</f>
        <v>522.78</v>
      </c>
      <c r="F21" s="45" t="n">
        <v>7.5</v>
      </c>
      <c r="G21" s="45" t="n">
        <f aca="false">SUM(E21:F21)</f>
        <v>530.28</v>
      </c>
    </row>
    <row r="22" customFormat="false" ht="15" hidden="false" customHeight="false" outlineLevel="0" collapsed="false">
      <c r="A22" s="50" t="s">
        <v>107</v>
      </c>
      <c r="B22" s="50" t="s">
        <v>90</v>
      </c>
      <c r="C22" s="52" t="n">
        <v>22.8152</v>
      </c>
      <c r="D22" s="45" t="n">
        <f aca="false">+C22*$C$5</f>
        <v>1674.63568</v>
      </c>
      <c r="E22" s="45" t="n">
        <f aca="false">+D22/2</f>
        <v>837.31784</v>
      </c>
      <c r="F22" s="45" t="n">
        <v>7.5</v>
      </c>
      <c r="G22" s="45" t="n">
        <f aca="false">SUM(E22:F22)</f>
        <v>844.81784</v>
      </c>
    </row>
    <row r="23" customFormat="false" ht="15" hidden="false" customHeight="false" outlineLevel="0" collapsed="false">
      <c r="A23" s="50" t="s">
        <v>108</v>
      </c>
      <c r="B23" s="50" t="s">
        <v>90</v>
      </c>
      <c r="C23" s="52" t="n">
        <v>38.2432</v>
      </c>
      <c r="D23" s="45" t="n">
        <f aca="false">+C23*$C$5</f>
        <v>2807.05088</v>
      </c>
      <c r="E23" s="45" t="n">
        <f aca="false">+D23/2</f>
        <v>1403.52544</v>
      </c>
      <c r="F23" s="45" t="n">
        <v>7.5</v>
      </c>
      <c r="G23" s="45" t="n">
        <f aca="false">SUM(E23:F23)</f>
        <v>1411.02544</v>
      </c>
    </row>
    <row r="24" customFormat="false" ht="15" hidden="false" customHeight="false" outlineLevel="0" collapsed="false">
      <c r="A24" s="50" t="s">
        <v>109</v>
      </c>
      <c r="B24" s="50" t="s">
        <v>90</v>
      </c>
      <c r="C24" s="52" t="n">
        <v>19.182</v>
      </c>
      <c r="D24" s="45" t="n">
        <f aca="false">+C24*$C$5</f>
        <v>1407.9588</v>
      </c>
      <c r="E24" s="45" t="n">
        <f aca="false">+D24/2</f>
        <v>703.9794</v>
      </c>
      <c r="F24" s="45" t="n">
        <v>7.5</v>
      </c>
      <c r="G24" s="45" t="n">
        <f aca="false">SUM(E24:F24)</f>
        <v>711.4794</v>
      </c>
    </row>
    <row r="25" customFormat="false" ht="15" hidden="false" customHeight="false" outlineLevel="0" collapsed="false">
      <c r="A25" s="50" t="s">
        <v>110</v>
      </c>
      <c r="B25" s="50" t="s">
        <v>90</v>
      </c>
      <c r="C25" s="52" t="n">
        <v>26.478</v>
      </c>
      <c r="D25" s="45" t="n">
        <f aca="false">+C25*$C$5</f>
        <v>1943.4852</v>
      </c>
      <c r="E25" s="45" t="n">
        <f aca="false">+D25/2</f>
        <v>971.7426</v>
      </c>
      <c r="F25" s="45" t="n">
        <v>7.5</v>
      </c>
      <c r="G25" s="45" t="n">
        <f aca="false">SUM(E25:F25)</f>
        <v>979.2426</v>
      </c>
    </row>
    <row r="26" customFormat="false" ht="15" hidden="false" customHeight="false" outlineLevel="0" collapsed="false">
      <c r="A26" s="50" t="s">
        <v>111</v>
      </c>
      <c r="B26" s="50" t="s">
        <v>90</v>
      </c>
      <c r="C26" s="52" t="n">
        <v>44.414</v>
      </c>
      <c r="D26" s="45" t="n">
        <f aca="false">+C26*$C$5</f>
        <v>3259.9876</v>
      </c>
      <c r="E26" s="45" t="n">
        <f aca="false">+D26/2</f>
        <v>1629.9938</v>
      </c>
      <c r="F26" s="45" t="n">
        <v>7.5</v>
      </c>
      <c r="G26" s="45" t="n">
        <f aca="false">SUM(E26:F26)</f>
        <v>1637.4938</v>
      </c>
    </row>
    <row r="28" customFormat="false" ht="12.75" hidden="false" customHeight="false" outlineLevel="0" collapsed="false">
      <c r="D28" s="45" t="n">
        <f aca="false">SUM(D6:D27)</f>
        <v>29978.55656</v>
      </c>
      <c r="G28" s="45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2-17T20:30:56Z</dcterms:modified>
  <cp:revision>0</cp:revision>
  <dc:subject/>
  <dc:title/>
</cp:coreProperties>
</file>