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SI" sheetId="4" state="visible" r:id="rId5"/>
  </sheets>
  <definedNames>
    <definedName function="false" hidden="true" localSheetId="0" name="_xlnm._FilterDatabase" vbProcedure="false">'FORMATO NOMINA'!$A$6:$A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72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21</t>
  </si>
  <si>
    <t xml:space="preserve">18/05/2016 AL 24/05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Semanal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 ANG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ENDOZA HURTADO ARMANDO</t>
  </si>
  <si>
    <t xml:space="preserve">MH04</t>
  </si>
  <si>
    <t xml:space="preserve">2986252915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LIVEROS MALDONADO MIGU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Ingreso 07/04/16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AGADO </t>
  </si>
  <si>
    <t xml:space="preserve">CSI</t>
  </si>
  <si>
    <t xml:space="preserve">DIF</t>
  </si>
  <si>
    <t xml:space="preserve">ERIKA CAZARES</t>
  </si>
  <si>
    <t xml:space="preserve">SERGIO LUIS ALBERTO </t>
  </si>
  <si>
    <t xml:space="preserve">LUIS ALBERTO LEON CABELLO</t>
  </si>
  <si>
    <t xml:space="preserve">NETO A PAG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  <numFmt numFmtId="172" formatCode="@"/>
    <numFmt numFmtId="173" formatCode="#,##0.00_);\-#,##0.00"/>
    <numFmt numFmtId="174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5.99"/>
    <col collapsed="false" customWidth="true" hidden="false" outlineLevel="0" max="9" min="9" style="1" width="12.42"/>
    <col collapsed="false" customWidth="true" hidden="false" outlineLevel="0" max="10" min="10" style="2" width="19.28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1" min="17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false" outlineLevel="0" max="28" min="28" style="1" width="23.14"/>
    <col collapsed="false" customWidth="true" hidden="false" outlineLevel="0" max="29" min="29" style="1" width="17.85"/>
    <col collapsed="false" customWidth="true" hidden="false" outlineLevel="0" max="30" min="30" style="1" width="22.56"/>
    <col collapsed="false" customWidth="true" hidden="false" outlineLevel="0" max="31" min="31" style="1" width="19.85"/>
    <col collapsed="false" customWidth="true" hidden="false" outlineLevel="0" max="32" min="32" style="1" width="28.41"/>
    <col collapsed="false" customWidth="false" hidden="false" outlineLevel="0" max="257" min="33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7"/>
      <c r="W1" s="6"/>
      <c r="X1" s="7"/>
      <c r="Y1" s="6"/>
      <c r="Z1" s="6"/>
      <c r="AA1" s="7"/>
      <c r="AE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11"/>
      <c r="H2" s="11"/>
      <c r="I2" s="11"/>
      <c r="J2" s="6"/>
      <c r="K2" s="6"/>
      <c r="L2" s="6"/>
      <c r="M2" s="6"/>
      <c r="N2" s="6"/>
      <c r="O2" s="6"/>
      <c r="P2" s="7"/>
      <c r="Q2" s="6" t="s">
        <v>2</v>
      </c>
      <c r="R2" s="6"/>
      <c r="S2" s="6"/>
      <c r="T2" s="6"/>
      <c r="U2" s="6"/>
      <c r="V2" s="7"/>
      <c r="W2" s="6"/>
      <c r="X2" s="7"/>
      <c r="Y2" s="6"/>
      <c r="Z2" s="6"/>
      <c r="AA2" s="7"/>
      <c r="AE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13"/>
      <c r="G3" s="13"/>
      <c r="H3" s="13"/>
      <c r="I3" s="13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7"/>
      <c r="W3" s="6"/>
      <c r="X3" s="7"/>
      <c r="Y3" s="6"/>
      <c r="Z3" s="6"/>
      <c r="AA3" s="7"/>
      <c r="AE3" s="9"/>
    </row>
    <row r="4" s="14" customFormat="true" ht="15" hidden="false" customHeight="false" outlineLevel="0" collapsed="false">
      <c r="A4" s="14" t="s">
        <v>4</v>
      </c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3"/>
      <c r="W4" s="2"/>
      <c r="X4" s="3"/>
      <c r="Y4" s="2"/>
      <c r="Z4" s="2"/>
      <c r="AA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 t="s">
        <v>9</v>
      </c>
      <c r="G5" s="17" t="s">
        <v>10</v>
      </c>
      <c r="H5" s="18"/>
      <c r="I5" s="18"/>
      <c r="J5" s="17" t="s">
        <v>11</v>
      </c>
      <c r="K5" s="18"/>
      <c r="L5" s="18"/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7" t="s">
        <v>17</v>
      </c>
      <c r="S5" s="17" t="s">
        <v>18</v>
      </c>
      <c r="T5" s="17" t="s">
        <v>19</v>
      </c>
      <c r="U5" s="17" t="s">
        <v>20</v>
      </c>
      <c r="V5" s="17" t="s">
        <v>21</v>
      </c>
      <c r="W5" s="17" t="s">
        <v>22</v>
      </c>
      <c r="X5" s="17" t="s">
        <v>23</v>
      </c>
      <c r="Y5" s="17" t="s">
        <v>24</v>
      </c>
      <c r="Z5" s="17" t="s">
        <v>25</v>
      </c>
      <c r="AA5" s="17" t="s">
        <v>26</v>
      </c>
      <c r="AB5" s="18" t="s">
        <v>27</v>
      </c>
      <c r="AC5" s="18"/>
      <c r="AD5" s="19"/>
      <c r="AE5" s="20" t="s">
        <v>28</v>
      </c>
      <c r="AF5" s="21" t="s">
        <v>29</v>
      </c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s="14" customFormat="true" ht="45" hidden="false" customHeight="false" outlineLevel="0" collapsed="false">
      <c r="A6" s="15"/>
      <c r="B6" s="15"/>
      <c r="C6" s="15"/>
      <c r="D6" s="15" t="s">
        <v>30</v>
      </c>
      <c r="E6" s="15"/>
      <c r="F6" s="17"/>
      <c r="G6" s="17"/>
      <c r="H6" s="17" t="s">
        <v>31</v>
      </c>
      <c r="I6" s="17" t="s">
        <v>32</v>
      </c>
      <c r="J6" s="17"/>
      <c r="K6" s="17" t="s">
        <v>33</v>
      </c>
      <c r="L6" s="17" t="s">
        <v>34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23" t="s">
        <v>31</v>
      </c>
      <c r="AC6" s="23" t="s">
        <v>32</v>
      </c>
      <c r="AD6" s="24" t="s">
        <v>35</v>
      </c>
      <c r="AE6" s="20"/>
      <c r="AF6" s="21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s="42" customFormat="true" ht="15" hidden="false" customHeight="false" outlineLevel="0" collapsed="false">
      <c r="A7" s="25" t="s">
        <v>36</v>
      </c>
      <c r="B7" s="26" t="s">
        <v>37</v>
      </c>
      <c r="C7" s="27" t="s">
        <v>38</v>
      </c>
      <c r="D7" s="28" t="n">
        <v>41575</v>
      </c>
      <c r="E7" s="25" t="s">
        <v>39</v>
      </c>
      <c r="F7" s="25"/>
      <c r="G7" s="25"/>
      <c r="H7" s="29" t="n">
        <v>511.28</v>
      </c>
      <c r="I7" s="29" t="n">
        <v>1822.03</v>
      </c>
      <c r="J7" s="29" t="n">
        <f aca="false">+H7+I7</f>
        <v>2333.31</v>
      </c>
      <c r="K7" s="30"/>
      <c r="L7" s="30" t="n">
        <v>0</v>
      </c>
      <c r="M7" s="31"/>
      <c r="N7" s="31"/>
      <c r="O7" s="32"/>
      <c r="P7" s="33" t="n">
        <f aca="false">SUM(J7:N7)-O7</f>
        <v>2333.31</v>
      </c>
      <c r="Q7" s="34"/>
      <c r="R7" s="35"/>
      <c r="S7" s="35"/>
      <c r="T7" s="29"/>
      <c r="U7" s="29" t="n">
        <v>0</v>
      </c>
      <c r="V7" s="33" t="n">
        <f aca="false">+P7-SUM(Q7:U7)</f>
        <v>2333.31</v>
      </c>
      <c r="W7" s="36" t="n">
        <f aca="false">IF(P7&gt;2250,P7*0.1,0)</f>
        <v>233.331</v>
      </c>
      <c r="X7" s="33" t="n">
        <f aca="false">+V7-W7</f>
        <v>2099.979</v>
      </c>
      <c r="Y7" s="37" t="n">
        <f aca="false">IF(P7&lt;2250,P7*0.1,0)</f>
        <v>0</v>
      </c>
      <c r="Z7" s="36" t="n">
        <f aca="false">H7*0.02</f>
        <v>10.2256</v>
      </c>
      <c r="AA7" s="33" t="n">
        <f aca="false">+P7+Y7+Z7</f>
        <v>2343.5356</v>
      </c>
      <c r="AB7" s="38" t="n">
        <v>577.4</v>
      </c>
      <c r="AC7" s="39" t="n">
        <v>1522.58</v>
      </c>
      <c r="AD7" s="40" t="n">
        <f aca="false">+AB7+AC7-X7</f>
        <v>0.00100000000020373</v>
      </c>
      <c r="AE7" s="41"/>
      <c r="AF7" s="26" t="s">
        <v>40</v>
      </c>
    </row>
    <row r="8" s="42" customFormat="true" ht="15" hidden="false" customHeight="false" outlineLevel="0" collapsed="false">
      <c r="A8" s="25" t="s">
        <v>36</v>
      </c>
      <c r="B8" s="26" t="s">
        <v>41</v>
      </c>
      <c r="C8" s="27" t="s">
        <v>42</v>
      </c>
      <c r="D8" s="28" t="n">
        <v>42310</v>
      </c>
      <c r="E8" s="25" t="s">
        <v>43</v>
      </c>
      <c r="F8" s="25"/>
      <c r="G8" s="25"/>
      <c r="H8" s="29" t="n">
        <v>511.28</v>
      </c>
      <c r="I8" s="29" t="n">
        <v>0</v>
      </c>
      <c r="J8" s="29" t="n">
        <f aca="false">+H8+I8</f>
        <v>511.28</v>
      </c>
      <c r="K8" s="43" t="n">
        <v>1626.37</v>
      </c>
      <c r="L8" s="30" t="n">
        <v>0</v>
      </c>
      <c r="M8" s="29"/>
      <c r="N8" s="29"/>
      <c r="O8" s="32"/>
      <c r="P8" s="33" t="n">
        <f aca="false">SUM(J8:N8)-O8</f>
        <v>2137.65</v>
      </c>
      <c r="Q8" s="34"/>
      <c r="R8" s="35"/>
      <c r="S8" s="35"/>
      <c r="T8" s="29"/>
      <c r="U8" s="29" t="n">
        <v>0</v>
      </c>
      <c r="V8" s="33" t="n">
        <f aca="false">+P8-SUM(Q8:U8)</f>
        <v>2137.65</v>
      </c>
      <c r="W8" s="36" t="n">
        <f aca="false">IF(P8&gt;2250,P8*0.1,0)</f>
        <v>0</v>
      </c>
      <c r="X8" s="33" t="n">
        <f aca="false">+V8-W8</f>
        <v>2137.65</v>
      </c>
      <c r="Y8" s="37" t="n">
        <f aca="false">IF(P8&lt;2250,P8*0.1,0)</f>
        <v>213.765</v>
      </c>
      <c r="Z8" s="36" t="n">
        <f aca="false">H8*0.02</f>
        <v>10.2256</v>
      </c>
      <c r="AA8" s="33" t="n">
        <f aca="false">+P8+Y8+Z8</f>
        <v>2361.6406</v>
      </c>
      <c r="AB8" s="38" t="n">
        <v>577.4</v>
      </c>
      <c r="AC8" s="39" t="n">
        <v>1560.25</v>
      </c>
      <c r="AD8" s="40" t="n">
        <f aca="false">+AB8+AC8-X8</f>
        <v>0</v>
      </c>
      <c r="AE8" s="26"/>
      <c r="AF8" s="26" t="s">
        <v>44</v>
      </c>
    </row>
    <row r="9" s="42" customFormat="true" ht="15" hidden="false" customHeight="false" outlineLevel="0" collapsed="false">
      <c r="A9" s="25" t="s">
        <v>36</v>
      </c>
      <c r="B9" s="26" t="s">
        <v>45</v>
      </c>
      <c r="C9" s="27" t="s">
        <v>46</v>
      </c>
      <c r="D9" s="28" t="n">
        <v>42215</v>
      </c>
      <c r="E9" s="25" t="s">
        <v>43</v>
      </c>
      <c r="F9" s="25"/>
      <c r="G9" s="25"/>
      <c r="H9" s="29" t="n">
        <v>511.28</v>
      </c>
      <c r="I9" s="29" t="n">
        <v>0</v>
      </c>
      <c r="J9" s="29" t="n">
        <f aca="false">+H9+I9</f>
        <v>511.28</v>
      </c>
      <c r="K9" s="44" t="n">
        <v>6946.97</v>
      </c>
      <c r="L9" s="29" t="n">
        <v>0</v>
      </c>
      <c r="M9" s="29"/>
      <c r="N9" s="29"/>
      <c r="O9" s="32"/>
      <c r="P9" s="33" t="n">
        <f aca="false">SUM(J9:N9)-O9</f>
        <v>7458.25</v>
      </c>
      <c r="Q9" s="34"/>
      <c r="R9" s="35"/>
      <c r="S9" s="35"/>
      <c r="T9" s="29"/>
      <c r="U9" s="29" t="n">
        <v>433.84</v>
      </c>
      <c r="V9" s="33" t="n">
        <f aca="false">+P9-SUM(Q9:U9)</f>
        <v>7024.41</v>
      </c>
      <c r="W9" s="36" t="n">
        <f aca="false">IF(P9&gt;2250,P9*0.1,0)</f>
        <v>745.825</v>
      </c>
      <c r="X9" s="33" t="n">
        <f aca="false">+V9-W9</f>
        <v>6278.585</v>
      </c>
      <c r="Y9" s="37" t="n">
        <f aca="false">IF(P9&lt;2250,P9*0.1,0)</f>
        <v>0</v>
      </c>
      <c r="Z9" s="36" t="n">
        <f aca="false">H9*0.02</f>
        <v>10.2256</v>
      </c>
      <c r="AA9" s="33" t="n">
        <f aca="false">+P9+Y9+Z9</f>
        <v>7468.4756</v>
      </c>
      <c r="AB9" s="38" t="n">
        <v>143.42</v>
      </c>
      <c r="AC9" s="39" t="n">
        <v>6135.17</v>
      </c>
      <c r="AD9" s="40" t="n">
        <f aca="false">+AB9+AC9-X9</f>
        <v>0.00500000000010914</v>
      </c>
      <c r="AE9" s="26"/>
      <c r="AF9" s="26" t="s">
        <v>47</v>
      </c>
    </row>
    <row r="10" s="42" customFormat="true" ht="15" hidden="false" customHeight="false" outlineLevel="0" collapsed="false">
      <c r="A10" s="25" t="s">
        <v>48</v>
      </c>
      <c r="B10" s="26" t="s">
        <v>49</v>
      </c>
      <c r="C10" s="27"/>
      <c r="D10" s="28" t="n">
        <v>42409</v>
      </c>
      <c r="E10" s="25" t="s">
        <v>43</v>
      </c>
      <c r="F10" s="45"/>
      <c r="G10" s="45"/>
      <c r="H10" s="29" t="n">
        <v>511.28</v>
      </c>
      <c r="I10" s="29" t="n">
        <v>188.72</v>
      </c>
      <c r="J10" s="29" t="n">
        <f aca="false">+H10+I10</f>
        <v>700</v>
      </c>
      <c r="K10" s="29"/>
      <c r="L10" s="29" t="n">
        <v>0</v>
      </c>
      <c r="M10" s="31"/>
      <c r="N10" s="31"/>
      <c r="O10" s="32"/>
      <c r="P10" s="33" t="n">
        <f aca="false">SUM(J10:N10)-O10</f>
        <v>700</v>
      </c>
      <c r="Q10" s="34"/>
      <c r="R10" s="35"/>
      <c r="S10" s="35"/>
      <c r="T10" s="29"/>
      <c r="U10" s="29" t="n">
        <v>0</v>
      </c>
      <c r="V10" s="33" t="n">
        <f aca="false">+P10-SUM(Q10:U10)</f>
        <v>700</v>
      </c>
      <c r="W10" s="36" t="n">
        <f aca="false">IF(P10&gt;2250,P10*0.1,0)</f>
        <v>0</v>
      </c>
      <c r="X10" s="33" t="n">
        <f aca="false">+V10-W10</f>
        <v>700</v>
      </c>
      <c r="Y10" s="37" t="n">
        <f aca="false">IF(P10&lt;2250,P10*0.1,0)</f>
        <v>70</v>
      </c>
      <c r="Z10" s="36" t="n">
        <f aca="false">H10*0.02</f>
        <v>10.2256</v>
      </c>
      <c r="AA10" s="33" t="n">
        <f aca="false">+P10+Y10+Z10</f>
        <v>780.2256</v>
      </c>
      <c r="AB10" s="38" t="n">
        <v>577.4</v>
      </c>
      <c r="AC10" s="38" t="n">
        <v>122.6</v>
      </c>
      <c r="AD10" s="40" t="n">
        <f aca="false">+AB10+AC10-X10</f>
        <v>0</v>
      </c>
      <c r="AE10" s="26"/>
      <c r="AF10" s="46" t="n">
        <v>2858200513</v>
      </c>
    </row>
    <row r="11" s="42" customFormat="true" ht="15" hidden="false" customHeight="false" outlineLevel="0" collapsed="false">
      <c r="A11" s="25" t="s">
        <v>50</v>
      </c>
      <c r="B11" s="26" t="s">
        <v>51</v>
      </c>
      <c r="C11" s="27" t="s">
        <v>52</v>
      </c>
      <c r="D11" s="28" t="n">
        <v>40147</v>
      </c>
      <c r="E11" s="25" t="s">
        <v>53</v>
      </c>
      <c r="F11" s="45"/>
      <c r="G11" s="45"/>
      <c r="H11" s="29" t="n">
        <v>511.28</v>
      </c>
      <c r="I11" s="31" t="n">
        <v>1238.72</v>
      </c>
      <c r="J11" s="29" t="n">
        <f aca="false">+H11+I11</f>
        <v>1750</v>
      </c>
      <c r="K11" s="29"/>
      <c r="L11" s="29" t="n">
        <v>0</v>
      </c>
      <c r="M11" s="31"/>
      <c r="N11" s="31"/>
      <c r="O11" s="32"/>
      <c r="P11" s="33" t="n">
        <f aca="false">SUM(J11:N11)-O11</f>
        <v>1750</v>
      </c>
      <c r="Q11" s="34"/>
      <c r="R11" s="35"/>
      <c r="S11" s="35"/>
      <c r="T11" s="29"/>
      <c r="U11" s="29" t="n">
        <v>0</v>
      </c>
      <c r="V11" s="33" t="n">
        <f aca="false">+P11-SUM(Q11:U11)</f>
        <v>1750</v>
      </c>
      <c r="W11" s="36" t="n">
        <f aca="false">IF(P11&gt;2250,P11*0.1,0)</f>
        <v>0</v>
      </c>
      <c r="X11" s="33" t="n">
        <f aca="false">+V11-W11</f>
        <v>1750</v>
      </c>
      <c r="Y11" s="37" t="n">
        <f aca="false">IF(P11&lt;2250,P11*0.1,0)</f>
        <v>175</v>
      </c>
      <c r="Z11" s="36" t="n">
        <f aca="false">H11*0.02</f>
        <v>10.2256</v>
      </c>
      <c r="AA11" s="33" t="n">
        <f aca="false">+P11+Y11+Z11</f>
        <v>1935.2256</v>
      </c>
      <c r="AB11" s="38" t="n">
        <v>577.4</v>
      </c>
      <c r="AC11" s="39" t="n">
        <v>1172.6</v>
      </c>
      <c r="AD11" s="40" t="n">
        <f aca="false">+AB11+AC11-X11</f>
        <v>0</v>
      </c>
      <c r="AE11" s="26"/>
      <c r="AF11" s="26" t="s">
        <v>54</v>
      </c>
    </row>
    <row r="12" s="42" customFormat="true" ht="15" hidden="false" customHeight="false" outlineLevel="0" collapsed="false">
      <c r="A12" s="25" t="s">
        <v>48</v>
      </c>
      <c r="B12" s="26" t="s">
        <v>55</v>
      </c>
      <c r="C12" s="27" t="s">
        <v>56</v>
      </c>
      <c r="D12" s="28" t="n">
        <v>41842</v>
      </c>
      <c r="E12" s="25" t="s">
        <v>43</v>
      </c>
      <c r="F12" s="25"/>
      <c r="G12" s="25"/>
      <c r="H12" s="29" t="n">
        <v>511.28</v>
      </c>
      <c r="I12" s="29" t="n">
        <v>0</v>
      </c>
      <c r="J12" s="29" t="n">
        <f aca="false">+H12+I12</f>
        <v>511.28</v>
      </c>
      <c r="K12" s="47"/>
      <c r="L12" s="29" t="n">
        <v>0</v>
      </c>
      <c r="M12" s="29"/>
      <c r="N12" s="29"/>
      <c r="O12" s="32"/>
      <c r="P12" s="33" t="n">
        <f aca="false">SUM(J12:N12)-O12</f>
        <v>511.28</v>
      </c>
      <c r="Q12" s="34"/>
      <c r="R12" s="35"/>
      <c r="S12" s="35"/>
      <c r="T12" s="29"/>
      <c r="U12" s="29" t="n">
        <v>271.16</v>
      </c>
      <c r="V12" s="33" t="n">
        <f aca="false">+P12-SUM(Q12:U12)</f>
        <v>240.12</v>
      </c>
      <c r="W12" s="36" t="n">
        <f aca="false">IF(P12&gt;2250,P12*0.1,0)</f>
        <v>0</v>
      </c>
      <c r="X12" s="33" t="n">
        <f aca="false">+V12-W12</f>
        <v>240.12</v>
      </c>
      <c r="Y12" s="37" t="n">
        <f aca="false">IF(P12&lt;2250,P12*0.1,0)</f>
        <v>51.128</v>
      </c>
      <c r="Z12" s="36" t="n">
        <f aca="false">H12*0.02</f>
        <v>10.2256</v>
      </c>
      <c r="AA12" s="33" t="n">
        <f aca="false">+P12+Y12+Z12</f>
        <v>572.6336</v>
      </c>
      <c r="AB12" s="38" t="n">
        <v>306.24</v>
      </c>
      <c r="AC12" s="38" t="n">
        <v>0</v>
      </c>
      <c r="AD12" s="40" t="n">
        <f aca="false">+AB12+AC12-X12</f>
        <v>66.1200000000001</v>
      </c>
      <c r="AE12" s="26"/>
      <c r="AF12" s="26" t="s">
        <v>57</v>
      </c>
    </row>
    <row r="13" s="42" customFormat="true" ht="15" hidden="false" customHeight="false" outlineLevel="0" collapsed="false">
      <c r="A13" s="25" t="s">
        <v>48</v>
      </c>
      <c r="B13" s="26" t="s">
        <v>58</v>
      </c>
      <c r="C13" s="48"/>
      <c r="D13" s="28" t="n">
        <v>42167</v>
      </c>
      <c r="E13" s="26" t="s">
        <v>43</v>
      </c>
      <c r="F13" s="26"/>
      <c r="G13" s="26"/>
      <c r="H13" s="29" t="n">
        <v>511.28</v>
      </c>
      <c r="I13" s="29"/>
      <c r="J13" s="29" t="n">
        <f aca="false">+H13+I13</f>
        <v>511.28</v>
      </c>
      <c r="K13" s="43" t="n">
        <v>1442.17</v>
      </c>
      <c r="L13" s="30" t="n">
        <v>0</v>
      </c>
      <c r="M13" s="29"/>
      <c r="N13" s="29"/>
      <c r="O13" s="32"/>
      <c r="P13" s="33" t="n">
        <f aca="false">SUM(J13:N13)-O13</f>
        <v>1953.45</v>
      </c>
      <c r="Q13" s="34"/>
      <c r="R13" s="35"/>
      <c r="S13" s="35"/>
      <c r="T13" s="29"/>
      <c r="U13" s="29" t="n">
        <v>0</v>
      </c>
      <c r="V13" s="33" t="n">
        <f aca="false">+P13-SUM(Q13:U13)</f>
        <v>1953.45</v>
      </c>
      <c r="W13" s="36" t="n">
        <f aca="false">IF(P13&gt;2250,P13*0.1,0)</f>
        <v>0</v>
      </c>
      <c r="X13" s="33" t="n">
        <f aca="false">+V13-W13</f>
        <v>1953.45</v>
      </c>
      <c r="Y13" s="37" t="n">
        <f aca="false">IF(P13&lt;2250,P13*0.1,0)</f>
        <v>195.345</v>
      </c>
      <c r="Z13" s="36" t="n">
        <f aca="false">H13*0.02</f>
        <v>10.2256</v>
      </c>
      <c r="AA13" s="33" t="n">
        <f aca="false">+P13+Y13+Z13</f>
        <v>2159.0206</v>
      </c>
      <c r="AB13" s="38" t="n">
        <v>577.4</v>
      </c>
      <c r="AC13" s="39" t="n">
        <v>1376.05</v>
      </c>
      <c r="AD13" s="40" t="n">
        <f aca="false">+AB13+AC13-X13</f>
        <v>0</v>
      </c>
      <c r="AE13" s="26"/>
      <c r="AF13" s="46" t="n">
        <v>1449517286</v>
      </c>
    </row>
    <row r="14" s="42" customFormat="true" ht="15" hidden="false" customHeight="false" outlineLevel="0" collapsed="false">
      <c r="A14" s="25" t="s">
        <v>36</v>
      </c>
      <c r="B14" s="26" t="s">
        <v>59</v>
      </c>
      <c r="C14" s="48" t="n">
        <v>5</v>
      </c>
      <c r="D14" s="28" t="n">
        <v>40310</v>
      </c>
      <c r="E14" s="26" t="s">
        <v>39</v>
      </c>
      <c r="F14" s="26"/>
      <c r="G14" s="26"/>
      <c r="H14" s="29" t="n">
        <v>511.28</v>
      </c>
      <c r="I14" s="31" t="n">
        <v>1122.05</v>
      </c>
      <c r="J14" s="29" t="n">
        <f aca="false">+H14+I14</f>
        <v>1633.33</v>
      </c>
      <c r="K14" s="43" t="n">
        <v>3630.03</v>
      </c>
      <c r="L14" s="30" t="n">
        <v>0</v>
      </c>
      <c r="M14" s="49"/>
      <c r="N14" s="31"/>
      <c r="O14" s="32"/>
      <c r="P14" s="33" t="n">
        <f aca="false">SUM(J14:N14)-O14</f>
        <v>5263.36</v>
      </c>
      <c r="Q14" s="34"/>
      <c r="R14" s="35"/>
      <c r="S14" s="35"/>
      <c r="T14" s="29"/>
      <c r="U14" s="29" t="n">
        <v>0</v>
      </c>
      <c r="V14" s="33" t="n">
        <f aca="false">+P14-SUM(Q14:U14)</f>
        <v>5263.36</v>
      </c>
      <c r="W14" s="36" t="n">
        <f aca="false">IF(P14&gt;2250,P14*0.1,0)</f>
        <v>526.336</v>
      </c>
      <c r="X14" s="33" t="n">
        <f aca="false">+V14-W14</f>
        <v>4737.024</v>
      </c>
      <c r="Y14" s="37" t="n">
        <f aca="false">IF(P14&lt;2250,P14*0.1,0)</f>
        <v>0</v>
      </c>
      <c r="Z14" s="36" t="n">
        <f aca="false">H14*0.02</f>
        <v>10.2256</v>
      </c>
      <c r="AA14" s="33" t="n">
        <f aca="false">+P14+Y14+Z14</f>
        <v>5273.5856</v>
      </c>
      <c r="AB14" s="38" t="n">
        <v>577.4</v>
      </c>
      <c r="AC14" s="39" t="n">
        <v>4159.62</v>
      </c>
      <c r="AD14" s="40" t="n">
        <f aca="false">+AB14+AC14-X14</f>
        <v>-0.00400000000081491</v>
      </c>
      <c r="AE14" s="26"/>
      <c r="AF14" s="26" t="s">
        <v>60</v>
      </c>
    </row>
    <row r="15" s="42" customFormat="true" ht="15" hidden="false" customHeight="false" outlineLevel="0" collapsed="false">
      <c r="A15" s="25" t="s">
        <v>36</v>
      </c>
      <c r="B15" s="26" t="s">
        <v>61</v>
      </c>
      <c r="C15" s="27" t="s">
        <v>62</v>
      </c>
      <c r="D15" s="50" t="n">
        <v>41311</v>
      </c>
      <c r="E15" s="25" t="s">
        <v>43</v>
      </c>
      <c r="F15" s="25"/>
      <c r="G15" s="25"/>
      <c r="H15" s="29" t="n">
        <v>511.28</v>
      </c>
      <c r="I15" s="29" t="n">
        <v>0</v>
      </c>
      <c r="J15" s="29" t="n">
        <f aca="false">+H15+I15</f>
        <v>511.28</v>
      </c>
      <c r="K15" s="44" t="n">
        <v>9276.02</v>
      </c>
      <c r="L15" s="29" t="n">
        <v>0</v>
      </c>
      <c r="M15" s="29"/>
      <c r="N15" s="29"/>
      <c r="O15" s="32"/>
      <c r="P15" s="33" t="n">
        <f aca="false">SUM(J15:N15)-O15</f>
        <v>9787.3</v>
      </c>
      <c r="Q15" s="34"/>
      <c r="R15" s="35"/>
      <c r="S15" s="35"/>
      <c r="T15" s="29"/>
      <c r="U15" s="29" t="n">
        <v>0</v>
      </c>
      <c r="V15" s="33" t="n">
        <f aca="false">+P15-SUM(Q15:U15)</f>
        <v>9787.3</v>
      </c>
      <c r="W15" s="36" t="n">
        <f aca="false">IF(P15&gt;2250,P15*0.1,0)</f>
        <v>978.73</v>
      </c>
      <c r="X15" s="33" t="n">
        <f aca="false">+V15-W15</f>
        <v>8808.57</v>
      </c>
      <c r="Y15" s="37" t="n">
        <f aca="false">IF(P15&lt;2250,P15*0.1,0)</f>
        <v>0</v>
      </c>
      <c r="Z15" s="36" t="n">
        <f aca="false">H15*0.02</f>
        <v>10.2256</v>
      </c>
      <c r="AA15" s="33" t="n">
        <f aca="false">+P15+Y15+Z15</f>
        <v>9797.5256</v>
      </c>
      <c r="AB15" s="38" t="n">
        <v>577.4</v>
      </c>
      <c r="AC15" s="39" t="n">
        <v>8231.17</v>
      </c>
      <c r="AD15" s="40" t="n">
        <f aca="false">+AB15+AC15-X15</f>
        <v>0</v>
      </c>
      <c r="AE15" s="26"/>
      <c r="AF15" s="26" t="s">
        <v>63</v>
      </c>
    </row>
    <row r="16" s="42" customFormat="true" ht="15" hidden="false" customHeight="false" outlineLevel="0" collapsed="false">
      <c r="A16" s="25" t="s">
        <v>64</v>
      </c>
      <c r="B16" s="26" t="s">
        <v>65</v>
      </c>
      <c r="C16" s="27" t="s">
        <v>66</v>
      </c>
      <c r="D16" s="28" t="n">
        <v>40610</v>
      </c>
      <c r="E16" s="25" t="s">
        <v>67</v>
      </c>
      <c r="F16" s="25"/>
      <c r="G16" s="25"/>
      <c r="H16" s="29" t="n">
        <v>511.28</v>
      </c>
      <c r="I16" s="29" t="n">
        <v>655.38</v>
      </c>
      <c r="J16" s="29" t="n">
        <f aca="false">+H16+I16</f>
        <v>1166.66</v>
      </c>
      <c r="K16" s="43" t="n">
        <v>1886.47</v>
      </c>
      <c r="L16" s="30" t="n">
        <v>0</v>
      </c>
      <c r="M16" s="29"/>
      <c r="N16" s="29"/>
      <c r="O16" s="32"/>
      <c r="P16" s="33" t="n">
        <f aca="false">SUM(J16:N16)-O16</f>
        <v>3053.13</v>
      </c>
      <c r="Q16" s="34"/>
      <c r="R16" s="35"/>
      <c r="S16" s="35"/>
      <c r="T16" s="29"/>
      <c r="U16" s="29" t="n">
        <v>492.9</v>
      </c>
      <c r="V16" s="33" t="n">
        <f aca="false">+P16-SUM(Q16:U16)</f>
        <v>2560.23</v>
      </c>
      <c r="W16" s="36" t="n">
        <f aca="false">IF(P16&gt;2250,P16*0.1,0)</f>
        <v>305.313</v>
      </c>
      <c r="X16" s="33" t="n">
        <f aca="false">+V16-W16</f>
        <v>2254.917</v>
      </c>
      <c r="Y16" s="37" t="n">
        <f aca="false">IF(P16&lt;2250,P16*0.1,0)</f>
        <v>0</v>
      </c>
      <c r="Z16" s="36" t="n">
        <f aca="false">H16*0.02</f>
        <v>10.2256</v>
      </c>
      <c r="AA16" s="33" t="n">
        <f aca="false">+P16+Y16+Z16</f>
        <v>3063.3556</v>
      </c>
      <c r="AB16" s="38" t="n">
        <v>84.35</v>
      </c>
      <c r="AC16" s="39" t="n">
        <v>2170.57</v>
      </c>
      <c r="AD16" s="40" t="n">
        <f aca="false">+AB16+AC16-X16</f>
        <v>0.00300000000015643</v>
      </c>
      <c r="AE16" s="26"/>
      <c r="AF16" s="26" t="s">
        <v>68</v>
      </c>
    </row>
    <row r="17" s="42" customFormat="true" ht="15" hidden="false" customHeight="false" outlineLevel="0" collapsed="false">
      <c r="A17" s="26" t="s">
        <v>36</v>
      </c>
      <c r="B17" s="26" t="s">
        <v>69</v>
      </c>
      <c r="C17" s="48"/>
      <c r="D17" s="28" t="n">
        <v>42408</v>
      </c>
      <c r="E17" s="26" t="s">
        <v>43</v>
      </c>
      <c r="F17" s="26"/>
      <c r="G17" s="26"/>
      <c r="H17" s="29" t="n">
        <v>700</v>
      </c>
      <c r="I17" s="29" t="n">
        <v>0</v>
      </c>
      <c r="J17" s="29" t="n">
        <f aca="false">+H17+I17</f>
        <v>700</v>
      </c>
      <c r="K17" s="29"/>
      <c r="L17" s="29" t="n">
        <v>0</v>
      </c>
      <c r="M17" s="29"/>
      <c r="N17" s="29"/>
      <c r="O17" s="32"/>
      <c r="P17" s="33" t="n">
        <f aca="false">SUM(J17:N17)-O17</f>
        <v>700</v>
      </c>
      <c r="Q17" s="34"/>
      <c r="R17" s="35"/>
      <c r="S17" s="35"/>
      <c r="T17" s="29"/>
      <c r="U17" s="29" t="n">
        <v>0</v>
      </c>
      <c r="V17" s="33" t="n">
        <f aca="false">+P17-SUM(Q17:U17)</f>
        <v>700</v>
      </c>
      <c r="W17" s="36" t="n">
        <f aca="false">IF(P17&gt;2250,P17*0.1,0)</f>
        <v>0</v>
      </c>
      <c r="X17" s="33" t="n">
        <f aca="false">+V17-W17</f>
        <v>700</v>
      </c>
      <c r="Y17" s="37" t="n">
        <f aca="false">IF(P17&lt;2250,P17*0.1,0)</f>
        <v>70</v>
      </c>
      <c r="Z17" s="36" t="n">
        <f aca="false">H17*0.02</f>
        <v>14</v>
      </c>
      <c r="AA17" s="33" t="n">
        <f aca="false">+P17+Y17+Z17</f>
        <v>784</v>
      </c>
      <c r="AB17" s="38" t="n">
        <v>577.4</v>
      </c>
      <c r="AC17" s="38" t="n">
        <v>122.6</v>
      </c>
      <c r="AD17" s="40" t="n">
        <f aca="false">+AB17+AC17-X17</f>
        <v>0</v>
      </c>
      <c r="AE17" s="41"/>
      <c r="AF17" s="46" t="n">
        <v>2778164622</v>
      </c>
    </row>
    <row r="18" s="42" customFormat="true" ht="15" hidden="false" customHeight="false" outlineLevel="0" collapsed="false">
      <c r="A18" s="25" t="s">
        <v>36</v>
      </c>
      <c r="B18" s="26" t="s">
        <v>70</v>
      </c>
      <c r="C18" s="27" t="n">
        <v>10</v>
      </c>
      <c r="D18" s="50" t="n">
        <v>38873</v>
      </c>
      <c r="E18" s="25" t="s">
        <v>39</v>
      </c>
      <c r="F18" s="25"/>
      <c r="G18" s="45"/>
      <c r="H18" s="29" t="n">
        <v>511.28</v>
      </c>
      <c r="I18" s="31" t="n">
        <v>1122.05</v>
      </c>
      <c r="J18" s="29" t="n">
        <f aca="false">+H18+I18</f>
        <v>1633.33</v>
      </c>
      <c r="K18" s="43" t="n">
        <v>9061.57</v>
      </c>
      <c r="L18" s="30" t="n">
        <v>0</v>
      </c>
      <c r="M18" s="31"/>
      <c r="N18" s="31"/>
      <c r="O18" s="32"/>
      <c r="P18" s="33" t="n">
        <f aca="false">SUM(J18:N18)-O18</f>
        <v>10694.9</v>
      </c>
      <c r="Q18" s="34"/>
      <c r="R18" s="35"/>
      <c r="S18" s="35"/>
      <c r="T18" s="29" t="n">
        <v>524.17</v>
      </c>
      <c r="U18" s="29" t="n">
        <v>145.77</v>
      </c>
      <c r="V18" s="33" t="n">
        <f aca="false">+P18-SUM(Q18:U18)</f>
        <v>10024.96</v>
      </c>
      <c r="W18" s="36" t="n">
        <f aca="false">IF(P18&gt;2250,P18*0.1,0)</f>
        <v>1069.49</v>
      </c>
      <c r="X18" s="33" t="n">
        <f aca="false">+V18-W18</f>
        <v>8955.47</v>
      </c>
      <c r="Y18" s="37" t="n">
        <f aca="false">IF(P18&lt;2250,P18*0.1,0)</f>
        <v>0</v>
      </c>
      <c r="Z18" s="36" t="n">
        <f aca="false">H18*0.02</f>
        <v>10.2256</v>
      </c>
      <c r="AA18" s="33" t="n">
        <f aca="false">+P18+Y18+Z18</f>
        <v>10705.1256</v>
      </c>
      <c r="AB18" s="38" t="n">
        <v>431.66</v>
      </c>
      <c r="AC18" s="39" t="n">
        <v>8523.81</v>
      </c>
      <c r="AD18" s="40" t="n">
        <f aca="false">+AB18+AC18-X18</f>
        <v>0</v>
      </c>
      <c r="AE18" s="26"/>
      <c r="AF18" s="26" t="s">
        <v>71</v>
      </c>
    </row>
    <row r="19" s="42" customFormat="true" ht="15" hidden="false" customHeight="false" outlineLevel="0" collapsed="false">
      <c r="A19" s="25" t="s">
        <v>36</v>
      </c>
      <c r="B19" s="26" t="s">
        <v>72</v>
      </c>
      <c r="C19" s="27" t="s">
        <v>73</v>
      </c>
      <c r="D19" s="28" t="n">
        <v>41842</v>
      </c>
      <c r="E19" s="25" t="s">
        <v>43</v>
      </c>
      <c r="F19" s="45"/>
      <c r="G19" s="45"/>
      <c r="H19" s="29" t="n">
        <v>577.35</v>
      </c>
      <c r="I19" s="31"/>
      <c r="J19" s="29" t="n">
        <f aca="false">+H19+I19</f>
        <v>577.35</v>
      </c>
      <c r="K19" s="29"/>
      <c r="L19" s="30" t="n">
        <v>0</v>
      </c>
      <c r="M19" s="31"/>
      <c r="N19" s="31"/>
      <c r="O19" s="32"/>
      <c r="P19" s="33" t="n">
        <f aca="false">SUM(J19:N19)-O19</f>
        <v>577.35</v>
      </c>
      <c r="Q19" s="34"/>
      <c r="R19" s="35"/>
      <c r="S19" s="35"/>
      <c r="T19" s="29"/>
      <c r="U19" s="29" t="n">
        <v>0</v>
      </c>
      <c r="V19" s="33" t="n">
        <f aca="false">+P19-SUM(Q19:U19)</f>
        <v>577.35</v>
      </c>
      <c r="W19" s="36" t="n">
        <f aca="false">IF(P19&gt;2250,P19*0.1,0)</f>
        <v>0</v>
      </c>
      <c r="X19" s="33" t="n">
        <f aca="false">+V19-W19</f>
        <v>577.35</v>
      </c>
      <c r="Y19" s="37" t="n">
        <f aca="false">IF(P19&lt;2250,P19*0.1,0)</f>
        <v>57.735</v>
      </c>
      <c r="Z19" s="36" t="n">
        <f aca="false">H19*0.02</f>
        <v>11.547</v>
      </c>
      <c r="AA19" s="33" t="n">
        <f aca="false">+P19+Y19+Z19</f>
        <v>646.632</v>
      </c>
      <c r="AB19" s="38" t="n">
        <v>577.4</v>
      </c>
      <c r="AC19" s="39" t="n">
        <v>0</v>
      </c>
      <c r="AD19" s="40" t="n">
        <f aca="false">+AB19+AC19-X19</f>
        <v>0.0499999999999545</v>
      </c>
      <c r="AE19" s="26"/>
      <c r="AF19" s="26" t="s">
        <v>74</v>
      </c>
    </row>
    <row r="20" s="42" customFormat="true" ht="15" hidden="false" customHeight="false" outlineLevel="0" collapsed="false">
      <c r="A20" s="25" t="s">
        <v>36</v>
      </c>
      <c r="B20" s="26" t="s">
        <v>75</v>
      </c>
      <c r="C20" s="27" t="s">
        <v>76</v>
      </c>
      <c r="D20" s="28" t="n">
        <v>41768</v>
      </c>
      <c r="E20" s="25" t="s">
        <v>43</v>
      </c>
      <c r="F20" s="45"/>
      <c r="G20" s="45"/>
      <c r="H20" s="29" t="n">
        <v>511.28</v>
      </c>
      <c r="I20" s="31" t="n">
        <v>0</v>
      </c>
      <c r="J20" s="29" t="n">
        <f aca="false">+H20+I20</f>
        <v>511.28</v>
      </c>
      <c r="K20" s="2"/>
      <c r="L20" s="29" t="n">
        <v>0</v>
      </c>
      <c r="M20" s="31"/>
      <c r="N20" s="31"/>
      <c r="O20" s="32"/>
      <c r="P20" s="33" t="n">
        <f aca="false">SUM(J20:N20)-O20</f>
        <v>511.28</v>
      </c>
      <c r="Q20" s="34"/>
      <c r="R20" s="35"/>
      <c r="S20" s="35"/>
      <c r="T20" s="29"/>
      <c r="U20" s="29" t="n">
        <v>0</v>
      </c>
      <c r="V20" s="33" t="n">
        <f aca="false">+P20-SUM(Q20:U20)</f>
        <v>511.28</v>
      </c>
      <c r="W20" s="36" t="n">
        <f aca="false">IF(P20&gt;2250,P20*0.1,0)</f>
        <v>0</v>
      </c>
      <c r="X20" s="33" t="n">
        <f aca="false">+V20-W20</f>
        <v>511.28</v>
      </c>
      <c r="Y20" s="37" t="n">
        <f aca="false">IF(P20&lt;2250,P20*0.1,0)</f>
        <v>51.128</v>
      </c>
      <c r="Z20" s="36" t="n">
        <f aca="false">H20*0.02</f>
        <v>10.2256</v>
      </c>
      <c r="AA20" s="33" t="n">
        <f aca="false">+P20+Y20+Z20</f>
        <v>572.6336</v>
      </c>
      <c r="AB20" s="38" t="n">
        <v>577.4</v>
      </c>
      <c r="AC20" s="39" t="n">
        <v>0</v>
      </c>
      <c r="AD20" s="40" t="n">
        <f aca="false">+AB20+AC20-X20</f>
        <v>66.12</v>
      </c>
      <c r="AE20" s="26"/>
      <c r="AF20" s="26" t="s">
        <v>77</v>
      </c>
    </row>
    <row r="21" s="42" customFormat="true" ht="15" hidden="false" customHeight="false" outlineLevel="0" collapsed="false">
      <c r="A21" s="26" t="s">
        <v>36</v>
      </c>
      <c r="B21" s="26" t="s">
        <v>78</v>
      </c>
      <c r="C21" s="48" t="s">
        <v>79</v>
      </c>
      <c r="D21" s="28" t="n">
        <v>41957</v>
      </c>
      <c r="E21" s="26" t="s">
        <v>43</v>
      </c>
      <c r="F21" s="26"/>
      <c r="G21" s="26"/>
      <c r="H21" s="29" t="n">
        <v>511.28</v>
      </c>
      <c r="I21" s="29" t="n">
        <v>0</v>
      </c>
      <c r="J21" s="29" t="n">
        <f aca="false">+H21+I21</f>
        <v>511.28</v>
      </c>
      <c r="K21" s="43" t="n">
        <f aca="false">10837.3+1000</f>
        <v>11837.3</v>
      </c>
      <c r="L21" s="29" t="n">
        <v>0</v>
      </c>
      <c r="M21" s="29"/>
      <c r="N21" s="29"/>
      <c r="O21" s="32"/>
      <c r="P21" s="33" t="n">
        <f aca="false">SUM(J21:N21)-O21</f>
        <v>12348.58</v>
      </c>
      <c r="Q21" s="34"/>
      <c r="R21" s="35"/>
      <c r="S21" s="35"/>
      <c r="T21" s="29"/>
      <c r="U21" s="29" t="n">
        <v>0</v>
      </c>
      <c r="V21" s="33" t="n">
        <f aca="false">+P21-SUM(Q21:U21)</f>
        <v>12348.58</v>
      </c>
      <c r="W21" s="36" t="n">
        <f aca="false">IF(P21&gt;2250,P21*0.1,0)</f>
        <v>1234.858</v>
      </c>
      <c r="X21" s="33" t="n">
        <f aca="false">+V21-W21</f>
        <v>11113.722</v>
      </c>
      <c r="Y21" s="37" t="n">
        <f aca="false">IF(P21&lt;2250,P21*0.1,0)</f>
        <v>0</v>
      </c>
      <c r="Z21" s="36" t="n">
        <f aca="false">H21*0.02</f>
        <v>10.2256</v>
      </c>
      <c r="AA21" s="33" t="n">
        <f aca="false">+P21+Y21+Z21</f>
        <v>12358.8056</v>
      </c>
      <c r="AB21" s="38" t="n">
        <v>577.4</v>
      </c>
      <c r="AC21" s="39" t="n">
        <v>10536.32</v>
      </c>
      <c r="AD21" s="40" t="n">
        <f aca="false">+AB21+AC21-X21</f>
        <v>-0.00200000000040745</v>
      </c>
      <c r="AE21" s="26"/>
      <c r="AF21" s="26" t="s">
        <v>80</v>
      </c>
    </row>
    <row r="22" s="42" customFormat="true" ht="15" hidden="false" customHeight="false" outlineLevel="0" collapsed="false">
      <c r="A22" s="25" t="s">
        <v>64</v>
      </c>
      <c r="B22" s="26" t="s">
        <v>81</v>
      </c>
      <c r="C22" s="27" t="n">
        <v>21</v>
      </c>
      <c r="D22" s="28" t="n">
        <v>39332</v>
      </c>
      <c r="E22" s="25" t="s">
        <v>67</v>
      </c>
      <c r="F22" s="25"/>
      <c r="G22" s="25"/>
      <c r="H22" s="29" t="n">
        <v>511.28</v>
      </c>
      <c r="I22" s="29" t="n">
        <v>655.38</v>
      </c>
      <c r="J22" s="29" t="n">
        <f aca="false">+H22+I22</f>
        <v>1166.66</v>
      </c>
      <c r="K22" s="43" t="n">
        <v>1539.31</v>
      </c>
      <c r="L22" s="30" t="n">
        <v>0</v>
      </c>
      <c r="M22" s="29"/>
      <c r="N22" s="29"/>
      <c r="O22" s="32"/>
      <c r="P22" s="33" t="n">
        <f aca="false">SUM(J22:N22)-O22</f>
        <v>2705.97</v>
      </c>
      <c r="Q22" s="34"/>
      <c r="R22" s="35"/>
      <c r="S22" s="35"/>
      <c r="T22" s="29"/>
      <c r="U22" s="29" t="n">
        <v>83.6</v>
      </c>
      <c r="V22" s="33" t="n">
        <f aca="false">+P22-SUM(Q22:U22)</f>
        <v>2622.37</v>
      </c>
      <c r="W22" s="36" t="n">
        <f aca="false">IF(P22&gt;2250,P22*0.1,0)</f>
        <v>270.597</v>
      </c>
      <c r="X22" s="33" t="n">
        <f aca="false">+V22-W22</f>
        <v>2351.773</v>
      </c>
      <c r="Y22" s="37" t="n">
        <f aca="false">IF(P22&lt;2250,P22*0.1,0)</f>
        <v>0</v>
      </c>
      <c r="Z22" s="36" t="n">
        <f aca="false">H22*0.02</f>
        <v>10.2256</v>
      </c>
      <c r="AA22" s="33" t="n">
        <f aca="false">+P22+Y22+Z22</f>
        <v>2716.1956</v>
      </c>
      <c r="AB22" s="38" t="n">
        <v>493.76</v>
      </c>
      <c r="AC22" s="39" t="n">
        <v>1858.01</v>
      </c>
      <c r="AD22" s="40" t="n">
        <f aca="false">+AB22+AC22-X22</f>
        <v>-0.00300000000015643</v>
      </c>
      <c r="AE22" s="26"/>
      <c r="AF22" s="26" t="s">
        <v>82</v>
      </c>
    </row>
    <row r="23" s="42" customFormat="true" ht="15" hidden="false" customHeight="false" outlineLevel="0" collapsed="false">
      <c r="A23" s="26" t="s">
        <v>36</v>
      </c>
      <c r="B23" s="26" t="s">
        <v>83</v>
      </c>
      <c r="C23" s="48"/>
      <c r="D23" s="28" t="n">
        <v>42430</v>
      </c>
      <c r="E23" s="26" t="s">
        <v>43</v>
      </c>
      <c r="F23" s="26"/>
      <c r="G23" s="26"/>
      <c r="H23" s="29" t="n">
        <v>511.28</v>
      </c>
      <c r="I23" s="29" t="n">
        <v>655.38</v>
      </c>
      <c r="J23" s="29" t="n">
        <f aca="false">+H23+I23</f>
        <v>1166.66</v>
      </c>
      <c r="K23" s="44" t="n">
        <v>865.91</v>
      </c>
      <c r="L23" s="30"/>
      <c r="M23" s="29"/>
      <c r="N23" s="29"/>
      <c r="O23" s="32"/>
      <c r="P23" s="33" t="n">
        <f aca="false">SUM(J23:N23)-O23</f>
        <v>2032.57</v>
      </c>
      <c r="Q23" s="34"/>
      <c r="R23" s="35"/>
      <c r="S23" s="35"/>
      <c r="T23" s="29"/>
      <c r="U23" s="29" t="n">
        <v>0</v>
      </c>
      <c r="V23" s="33" t="n">
        <f aca="false">+P23-SUM(Q23:U23)</f>
        <v>2032.57</v>
      </c>
      <c r="W23" s="36" t="n">
        <f aca="false">IF(P23&gt;2250,P23*0.1,0)</f>
        <v>0</v>
      </c>
      <c r="X23" s="33" t="n">
        <f aca="false">+V23-W23</f>
        <v>2032.57</v>
      </c>
      <c r="Y23" s="37" t="n">
        <f aca="false">IF(P23&lt;2250,P23*0.1,0)</f>
        <v>203.257</v>
      </c>
      <c r="Z23" s="36" t="n">
        <f aca="false">H23*0.02</f>
        <v>10.2256</v>
      </c>
      <c r="AA23" s="33" t="n">
        <f aca="false">+P23+Y23+Z23</f>
        <v>2246.0526</v>
      </c>
      <c r="AB23" s="38" t="n">
        <v>577.4</v>
      </c>
      <c r="AC23" s="39" t="n">
        <v>1455.17</v>
      </c>
      <c r="AD23" s="40" t="n">
        <f aca="false">+AB23+AC23-X23</f>
        <v>0</v>
      </c>
      <c r="AE23" s="26"/>
      <c r="AF23" s="51"/>
    </row>
    <row r="24" s="42" customFormat="true" ht="15" hidden="false" customHeight="false" outlineLevel="0" collapsed="false">
      <c r="A24" s="26" t="s">
        <v>36</v>
      </c>
      <c r="B24" s="26" t="s">
        <v>84</v>
      </c>
      <c r="C24" s="48" t="s">
        <v>85</v>
      </c>
      <c r="D24" s="50" t="n">
        <v>41680</v>
      </c>
      <c r="E24" s="26" t="s">
        <v>43</v>
      </c>
      <c r="F24" s="26"/>
      <c r="G24" s="26"/>
      <c r="H24" s="29" t="n">
        <v>511.28</v>
      </c>
      <c r="I24" s="29" t="n">
        <v>0</v>
      </c>
      <c r="J24" s="29" t="n">
        <f aca="false">+H24+I24</f>
        <v>511.28</v>
      </c>
      <c r="K24" s="43" t="n">
        <v>1533.34</v>
      </c>
      <c r="L24" s="30" t="n">
        <v>0</v>
      </c>
      <c r="M24" s="29"/>
      <c r="N24" s="29"/>
      <c r="O24" s="32"/>
      <c r="P24" s="33" t="n">
        <f aca="false">SUM(J24:N24)-O24</f>
        <v>2044.62</v>
      </c>
      <c r="Q24" s="34"/>
      <c r="R24" s="35"/>
      <c r="S24" s="35"/>
      <c r="T24" s="29"/>
      <c r="U24" s="29" t="n">
        <v>0</v>
      </c>
      <c r="V24" s="33" t="n">
        <f aca="false">+P24-SUM(Q24:U24)</f>
        <v>2044.62</v>
      </c>
      <c r="W24" s="36" t="n">
        <f aca="false">IF(P24&gt;2250,P24*0.1,0)</f>
        <v>0</v>
      </c>
      <c r="X24" s="33" t="n">
        <f aca="false">+V24-W24</f>
        <v>2044.62</v>
      </c>
      <c r="Y24" s="37" t="n">
        <f aca="false">IF(P24&lt;2250,P24*0.1,0)</f>
        <v>204.462</v>
      </c>
      <c r="Z24" s="36" t="n">
        <f aca="false">H24*0.02</f>
        <v>10.2256</v>
      </c>
      <c r="AA24" s="33" t="n">
        <f aca="false">+P24+Y24+Z24</f>
        <v>2259.3076</v>
      </c>
      <c r="AB24" s="38" t="n">
        <v>577.4</v>
      </c>
      <c r="AC24" s="39" t="n">
        <v>1467.22</v>
      </c>
      <c r="AD24" s="40" t="n">
        <f aca="false">+AB24+AC24-X24</f>
        <v>0</v>
      </c>
      <c r="AE24" s="26"/>
      <c r="AF24" s="26" t="s">
        <v>86</v>
      </c>
    </row>
    <row r="25" s="42" customFormat="true" ht="15" hidden="false" customHeight="false" outlineLevel="0" collapsed="false">
      <c r="A25" s="26" t="s">
        <v>36</v>
      </c>
      <c r="B25" s="26" t="s">
        <v>87</v>
      </c>
      <c r="C25" s="48" t="s">
        <v>88</v>
      </c>
      <c r="D25" s="50" t="n">
        <v>41944</v>
      </c>
      <c r="E25" s="26" t="s">
        <v>43</v>
      </c>
      <c r="F25" s="26"/>
      <c r="G25" s="26"/>
      <c r="H25" s="29" t="n">
        <v>511.28</v>
      </c>
      <c r="I25" s="29" t="n">
        <v>73.04</v>
      </c>
      <c r="J25" s="29" t="n">
        <f aca="false">+H25+I25</f>
        <v>584.32</v>
      </c>
      <c r="K25" s="43" t="n">
        <f aca="false">2000+1734.18</f>
        <v>3734.18</v>
      </c>
      <c r="L25" s="30" t="n">
        <v>0</v>
      </c>
      <c r="M25" s="29"/>
      <c r="N25" s="29"/>
      <c r="O25" s="32"/>
      <c r="P25" s="33" t="n">
        <f aca="false">SUM(J25:N25)-O25</f>
        <v>4318.5</v>
      </c>
      <c r="Q25" s="34"/>
      <c r="R25" s="35"/>
      <c r="S25" s="35"/>
      <c r="T25" s="29"/>
      <c r="U25" s="29" t="n">
        <v>0</v>
      </c>
      <c r="V25" s="33" t="n">
        <f aca="false">+P25-SUM(Q25:U25)</f>
        <v>4318.5</v>
      </c>
      <c r="W25" s="36" t="n">
        <f aca="false">IF(P25&gt;2250,P25*0.1,0)</f>
        <v>431.85</v>
      </c>
      <c r="X25" s="33" t="n">
        <f aca="false">+V25-W25</f>
        <v>3886.65</v>
      </c>
      <c r="Y25" s="37" t="n">
        <f aca="false">IF(P25&lt;2250,P25*0.1,0)</f>
        <v>0</v>
      </c>
      <c r="Z25" s="36" t="n">
        <f aca="false">H25*0.02</f>
        <v>10.2256</v>
      </c>
      <c r="AA25" s="33" t="n">
        <f aca="false">+P25+Y25+Z25</f>
        <v>4328.7256</v>
      </c>
      <c r="AB25" s="38" t="n">
        <v>577.4</v>
      </c>
      <c r="AC25" s="39" t="n">
        <v>3309.25</v>
      </c>
      <c r="AD25" s="40" t="n">
        <f aca="false">+AB25+AC25-X25</f>
        <v>0</v>
      </c>
      <c r="AE25" s="26"/>
      <c r="AF25" s="26" t="s">
        <v>89</v>
      </c>
    </row>
    <row r="26" s="42" customFormat="true" ht="15" hidden="false" customHeight="false" outlineLevel="0" collapsed="false">
      <c r="A26" s="25" t="s">
        <v>64</v>
      </c>
      <c r="B26" s="26" t="s">
        <v>90</v>
      </c>
      <c r="C26" s="27" t="s">
        <v>91</v>
      </c>
      <c r="D26" s="28" t="n">
        <v>40362</v>
      </c>
      <c r="E26" s="25" t="s">
        <v>67</v>
      </c>
      <c r="F26" s="25"/>
      <c r="G26" s="25"/>
      <c r="H26" s="29" t="n">
        <v>511.28</v>
      </c>
      <c r="I26" s="29" t="n">
        <v>655.39</v>
      </c>
      <c r="J26" s="29" t="n">
        <f aca="false">+H26+I26</f>
        <v>1166.67</v>
      </c>
      <c r="K26" s="43" t="n">
        <v>2495.55</v>
      </c>
      <c r="L26" s="30" t="n">
        <v>0</v>
      </c>
      <c r="M26" s="29"/>
      <c r="N26" s="29"/>
      <c r="O26" s="32"/>
      <c r="P26" s="33" t="n">
        <f aca="false">SUM(J26:N26)-O26</f>
        <v>3662.22</v>
      </c>
      <c r="Q26" s="34"/>
      <c r="R26" s="35"/>
      <c r="S26" s="35"/>
      <c r="T26" s="29"/>
      <c r="U26" s="29" t="n">
        <v>0</v>
      </c>
      <c r="V26" s="33" t="n">
        <f aca="false">+P26-SUM(Q26:U26)</f>
        <v>3662.22</v>
      </c>
      <c r="W26" s="36" t="n">
        <f aca="false">IF(P26&gt;2250,P26*0.1,0)</f>
        <v>366.222</v>
      </c>
      <c r="X26" s="33" t="n">
        <f aca="false">+V26-W26</f>
        <v>3295.998</v>
      </c>
      <c r="Y26" s="37" t="n">
        <f aca="false">IF(P26&lt;2250,P26*0.1,0)</f>
        <v>0</v>
      </c>
      <c r="Z26" s="36" t="n">
        <f aca="false">H26*0.02</f>
        <v>10.2256</v>
      </c>
      <c r="AA26" s="33" t="n">
        <f aca="false">+P26+Y26+Z26</f>
        <v>3672.4456</v>
      </c>
      <c r="AB26" s="38" t="n">
        <v>577.4</v>
      </c>
      <c r="AC26" s="39" t="n">
        <v>2718.6</v>
      </c>
      <c r="AD26" s="40" t="n">
        <f aca="false">+AB26+AC26-X26</f>
        <v>0.00199999999995271</v>
      </c>
      <c r="AE26" s="26"/>
      <c r="AF26" s="26" t="s">
        <v>92</v>
      </c>
    </row>
    <row r="27" s="42" customFormat="true" ht="15" hidden="false" customHeight="false" outlineLevel="0" collapsed="false">
      <c r="A27" s="26" t="s">
        <v>36</v>
      </c>
      <c r="B27" s="26" t="s">
        <v>93</v>
      </c>
      <c r="C27" s="48" t="s">
        <v>94</v>
      </c>
      <c r="D27" s="28" t="n">
        <v>42345</v>
      </c>
      <c r="E27" s="26" t="s">
        <v>43</v>
      </c>
      <c r="F27" s="26"/>
      <c r="G27" s="26"/>
      <c r="H27" s="29" t="n">
        <v>511.28</v>
      </c>
      <c r="I27" s="29" t="n">
        <v>188.72</v>
      </c>
      <c r="J27" s="29" t="n">
        <f aca="false">+H27+I27</f>
        <v>700</v>
      </c>
      <c r="K27" s="29"/>
      <c r="L27" s="29" t="n">
        <v>0</v>
      </c>
      <c r="M27" s="29"/>
      <c r="N27" s="29"/>
      <c r="O27" s="32"/>
      <c r="P27" s="33" t="n">
        <f aca="false">SUM(J27:N27)-O27</f>
        <v>700</v>
      </c>
      <c r="Q27" s="34"/>
      <c r="R27" s="35"/>
      <c r="S27" s="35"/>
      <c r="T27" s="29"/>
      <c r="U27" s="29" t="n">
        <v>0</v>
      </c>
      <c r="V27" s="33" t="n">
        <f aca="false">+P27-SUM(Q27:U27)</f>
        <v>700</v>
      </c>
      <c r="W27" s="36" t="n">
        <f aca="false">IF(P27&gt;2250,P27*0.1,0)</f>
        <v>0</v>
      </c>
      <c r="X27" s="33" t="n">
        <f aca="false">+V27-W27</f>
        <v>700</v>
      </c>
      <c r="Y27" s="37" t="n">
        <f aca="false">IF(P27&lt;2250,P27*0.1,0)</f>
        <v>70</v>
      </c>
      <c r="Z27" s="36" t="n">
        <f aca="false">H27*0.02</f>
        <v>10.2256</v>
      </c>
      <c r="AA27" s="33" t="n">
        <f aca="false">+P27+Y27+Z27</f>
        <v>780.2256</v>
      </c>
      <c r="AB27" s="38" t="n">
        <v>577.2</v>
      </c>
      <c r="AC27" s="38" t="n">
        <v>122.8</v>
      </c>
      <c r="AD27" s="40" t="n">
        <f aca="false">+AB27+AC27-X27</f>
        <v>0</v>
      </c>
      <c r="AE27" s="26"/>
      <c r="AF27" s="26" t="s">
        <v>95</v>
      </c>
    </row>
    <row r="28" s="42" customFormat="true" ht="15" hidden="false" customHeight="false" outlineLevel="0" collapsed="false">
      <c r="A28" s="26" t="s">
        <v>36</v>
      </c>
      <c r="B28" s="26" t="s">
        <v>96</v>
      </c>
      <c r="C28" s="48" t="s">
        <v>97</v>
      </c>
      <c r="D28" s="28" t="n">
        <v>42373</v>
      </c>
      <c r="E28" s="26" t="s">
        <v>43</v>
      </c>
      <c r="F28" s="26"/>
      <c r="G28" s="26"/>
      <c r="H28" s="29" t="n">
        <v>511.28</v>
      </c>
      <c r="I28" s="29" t="n">
        <v>188.72</v>
      </c>
      <c r="J28" s="29" t="n">
        <f aca="false">+H28+I28</f>
        <v>700</v>
      </c>
      <c r="K28" s="44" t="n">
        <v>5676.57</v>
      </c>
      <c r="L28" s="29" t="n">
        <v>0</v>
      </c>
      <c r="M28" s="29"/>
      <c r="N28" s="29"/>
      <c r="O28" s="32"/>
      <c r="P28" s="33" t="n">
        <f aca="false">SUM(J28:N28)-O28</f>
        <v>6376.57</v>
      </c>
      <c r="Q28" s="34"/>
      <c r="R28" s="35"/>
      <c r="S28" s="35"/>
      <c r="T28" s="29"/>
      <c r="U28" s="29" t="n">
        <v>0</v>
      </c>
      <c r="V28" s="33" t="n">
        <f aca="false">+P28-SUM(Q28:U28)</f>
        <v>6376.57</v>
      </c>
      <c r="W28" s="36" t="n">
        <f aca="false">IF(P28&gt;2250,P28*0.1,0)</f>
        <v>637.657</v>
      </c>
      <c r="X28" s="33" t="n">
        <f aca="false">+V28-W28</f>
        <v>5738.913</v>
      </c>
      <c r="Y28" s="37" t="n">
        <f aca="false">IF(P28&lt;2250,P28*0.1,0)</f>
        <v>0</v>
      </c>
      <c r="Z28" s="36" t="n">
        <f aca="false">H28*0.02</f>
        <v>10.2256</v>
      </c>
      <c r="AA28" s="33" t="n">
        <f aca="false">+P28+Y28+Z28</f>
        <v>6386.7956</v>
      </c>
      <c r="AB28" s="38" t="n">
        <v>577.4</v>
      </c>
      <c r="AC28" s="39" t="n">
        <v>5161.51</v>
      </c>
      <c r="AD28" s="40" t="n">
        <f aca="false">+AB28+AC28-X28</f>
        <v>-0.00299999999970169</v>
      </c>
      <c r="AE28" s="26"/>
      <c r="AF28" s="26" t="s">
        <v>98</v>
      </c>
    </row>
    <row r="29" s="42" customFormat="true" ht="15" hidden="false" customHeight="false" outlineLevel="0" collapsed="false">
      <c r="A29" s="26" t="s">
        <v>36</v>
      </c>
      <c r="B29" s="26" t="s">
        <v>99</v>
      </c>
      <c r="C29" s="48"/>
      <c r="D29" s="28" t="n">
        <v>42478</v>
      </c>
      <c r="E29" s="46" t="s">
        <v>100</v>
      </c>
      <c r="F29" s="26"/>
      <c r="G29" s="26"/>
      <c r="H29" s="29" t="n">
        <v>511.28</v>
      </c>
      <c r="I29" s="29" t="n">
        <v>1822.03</v>
      </c>
      <c r="J29" s="29" t="n">
        <f aca="false">+H29+I29</f>
        <v>2333.31</v>
      </c>
      <c r="K29" s="43" t="n">
        <v>1393.17</v>
      </c>
      <c r="L29" s="29" t="n">
        <v>0</v>
      </c>
      <c r="M29" s="29"/>
      <c r="N29" s="29"/>
      <c r="O29" s="32"/>
      <c r="P29" s="33" t="n">
        <f aca="false">SUM(J29:N29)-O29</f>
        <v>3726.48</v>
      </c>
      <c r="Q29" s="34"/>
      <c r="R29" s="35"/>
      <c r="S29" s="35"/>
      <c r="T29" s="29"/>
      <c r="U29" s="29" t="n">
        <v>0</v>
      </c>
      <c r="V29" s="33" t="n">
        <f aca="false">+P29-SUM(Q29:U29)</f>
        <v>3726.48</v>
      </c>
      <c r="W29" s="36" t="n">
        <f aca="false">IF(P29&gt;2250,P29*0.1,0)</f>
        <v>372.648</v>
      </c>
      <c r="X29" s="33" t="n">
        <f aca="false">+V29-W29</f>
        <v>3353.832</v>
      </c>
      <c r="Y29" s="37" t="n">
        <f aca="false">IF(P29&lt;2250,P29*0.1,0)</f>
        <v>0</v>
      </c>
      <c r="Z29" s="36" t="n">
        <f aca="false">H29*0.02</f>
        <v>10.2256</v>
      </c>
      <c r="AA29" s="33" t="n">
        <f aca="false">+P29+Y29+Z29</f>
        <v>3736.7056</v>
      </c>
      <c r="AB29" s="38" t="n">
        <v>577.4</v>
      </c>
      <c r="AC29" s="39" t="n">
        <v>2776.43</v>
      </c>
      <c r="AD29" s="40" t="n">
        <f aca="false">+AB29+AC29-X29</f>
        <v>-0.00199999999995271</v>
      </c>
      <c r="AE29" s="41" t="s">
        <v>101</v>
      </c>
      <c r="AF29" s="26" t="s">
        <v>102</v>
      </c>
    </row>
    <row r="30" s="42" customFormat="true" ht="15" hidden="false" customHeight="false" outlineLevel="0" collapsed="false">
      <c r="A30" s="26" t="s">
        <v>36</v>
      </c>
      <c r="B30" s="26" t="s">
        <v>103</v>
      </c>
      <c r="C30" s="48"/>
      <c r="D30" s="28" t="n">
        <v>42430</v>
      </c>
      <c r="E30" s="26" t="s">
        <v>43</v>
      </c>
      <c r="F30" s="26"/>
      <c r="G30" s="26"/>
      <c r="H30" s="29" t="n">
        <v>511.28</v>
      </c>
      <c r="I30" s="29" t="n">
        <v>655.38</v>
      </c>
      <c r="J30" s="29" t="n">
        <f aca="false">+H30+I30</f>
        <v>1166.66</v>
      </c>
      <c r="K30" s="43" t="n">
        <v>4025.96</v>
      </c>
      <c r="L30" s="29" t="n">
        <v>0</v>
      </c>
      <c r="M30" s="29"/>
      <c r="N30" s="29"/>
      <c r="O30" s="32"/>
      <c r="P30" s="33" t="n">
        <f aca="false">SUM(J30:N30)-O30</f>
        <v>5192.62</v>
      </c>
      <c r="Q30" s="34"/>
      <c r="R30" s="35"/>
      <c r="S30" s="35"/>
      <c r="T30" s="29"/>
      <c r="U30" s="29" t="n">
        <v>0</v>
      </c>
      <c r="V30" s="33" t="n">
        <f aca="false">+P30-SUM(Q30:U30)</f>
        <v>5192.62</v>
      </c>
      <c r="W30" s="36" t="n">
        <f aca="false">IF(P30&gt;2250,P30*0.1,0)</f>
        <v>519.262</v>
      </c>
      <c r="X30" s="33" t="n">
        <f aca="false">+V30-W30</f>
        <v>4673.358</v>
      </c>
      <c r="Y30" s="37" t="n">
        <f aca="false">IF(P30&lt;2250,P30*0.1,0)</f>
        <v>0</v>
      </c>
      <c r="Z30" s="36" t="n">
        <f aca="false">H30*0.02</f>
        <v>10.2256</v>
      </c>
      <c r="AA30" s="33" t="n">
        <f aca="false">+P30+Y30+Z30</f>
        <v>5202.8456</v>
      </c>
      <c r="AB30" s="38" t="n">
        <v>577.4</v>
      </c>
      <c r="AC30" s="39" t="n">
        <v>4095.96</v>
      </c>
      <c r="AD30" s="40" t="n">
        <f aca="false">+AB30+AC30-X30</f>
        <v>0.00199999999949796</v>
      </c>
      <c r="AE30" s="26"/>
      <c r="AF30" s="51"/>
    </row>
    <row r="31" s="42" customFormat="true" ht="15" hidden="false" customHeight="false" outlineLevel="0" collapsed="false">
      <c r="A31" s="25" t="s">
        <v>36</v>
      </c>
      <c r="B31" s="26" t="s">
        <v>104</v>
      </c>
      <c r="C31" s="27" t="s">
        <v>105</v>
      </c>
      <c r="D31" s="28" t="n">
        <v>41592</v>
      </c>
      <c r="E31" s="25" t="s">
        <v>43</v>
      </c>
      <c r="F31" s="45"/>
      <c r="G31" s="45"/>
      <c r="H31" s="29" t="n">
        <v>511.28</v>
      </c>
      <c r="I31" s="31" t="n">
        <v>0</v>
      </c>
      <c r="J31" s="29" t="n">
        <f aca="false">+H31+I31</f>
        <v>511.28</v>
      </c>
      <c r="K31" s="29"/>
      <c r="L31" s="29" t="n">
        <v>0</v>
      </c>
      <c r="M31" s="31"/>
      <c r="N31" s="31"/>
      <c r="O31" s="32"/>
      <c r="P31" s="33" t="n">
        <f aca="false">SUM(J31:N31)-O31</f>
        <v>511.28</v>
      </c>
      <c r="Q31" s="34"/>
      <c r="R31" s="35"/>
      <c r="S31" s="35"/>
      <c r="T31" s="29"/>
      <c r="U31" s="29" t="n">
        <v>0</v>
      </c>
      <c r="V31" s="33" t="n">
        <f aca="false">+P31-SUM(Q31:U31)</f>
        <v>511.28</v>
      </c>
      <c r="W31" s="36" t="n">
        <f aca="false">IF(P31&gt;2250,P31*0.1,0)</f>
        <v>0</v>
      </c>
      <c r="X31" s="33" t="n">
        <f aca="false">+V31-W31</f>
        <v>511.28</v>
      </c>
      <c r="Y31" s="37" t="n">
        <f aca="false">IF(P31&lt;2250,P31*0.1,0)</f>
        <v>51.128</v>
      </c>
      <c r="Z31" s="36" t="n">
        <f aca="false">H31*0.02</f>
        <v>10.2256</v>
      </c>
      <c r="AA31" s="33" t="n">
        <f aca="false">+P31+Y31+Z31</f>
        <v>572.6336</v>
      </c>
      <c r="AB31" s="38" t="n">
        <v>577.4</v>
      </c>
      <c r="AC31" s="39" t="n">
        <v>0</v>
      </c>
      <c r="AD31" s="40" t="n">
        <f aca="false">+AB31+AC31-X31</f>
        <v>66.12</v>
      </c>
      <c r="AE31" s="26"/>
      <c r="AF31" s="26" t="s">
        <v>106</v>
      </c>
    </row>
    <row r="32" s="42" customFormat="true" ht="15" hidden="false" customHeight="false" outlineLevel="0" collapsed="false">
      <c r="A32" s="25" t="s">
        <v>48</v>
      </c>
      <c r="B32" s="26" t="s">
        <v>107</v>
      </c>
      <c r="C32" s="27" t="s">
        <v>108</v>
      </c>
      <c r="D32" s="28" t="n">
        <v>42030</v>
      </c>
      <c r="E32" s="25" t="s">
        <v>43</v>
      </c>
      <c r="F32" s="25"/>
      <c r="G32" s="25"/>
      <c r="H32" s="29" t="n">
        <v>511.28</v>
      </c>
      <c r="I32" s="29" t="n">
        <v>0</v>
      </c>
      <c r="J32" s="29" t="n">
        <f aca="false">+H32+I32</f>
        <v>511.28</v>
      </c>
      <c r="K32" s="29"/>
      <c r="L32" s="30" t="n">
        <v>0</v>
      </c>
      <c r="M32" s="29"/>
      <c r="N32" s="29"/>
      <c r="O32" s="32"/>
      <c r="P32" s="33" t="n">
        <f aca="false">SUM(J32:N32)-O32</f>
        <v>511.28</v>
      </c>
      <c r="Q32" s="34"/>
      <c r="R32" s="35"/>
      <c r="S32" s="35"/>
      <c r="T32" s="29"/>
      <c r="U32" s="29" t="n">
        <v>0</v>
      </c>
      <c r="V32" s="33" t="n">
        <f aca="false">+P32-SUM(Q32:U32)</f>
        <v>511.28</v>
      </c>
      <c r="W32" s="36" t="n">
        <f aca="false">IF(P32&gt;2250,P32*0.1,0)</f>
        <v>0</v>
      </c>
      <c r="X32" s="33" t="n">
        <f aca="false">+V32-W32</f>
        <v>511.28</v>
      </c>
      <c r="Y32" s="37" t="n">
        <f aca="false">IF(P32&lt;2250,P32*0.1,0)</f>
        <v>51.128</v>
      </c>
      <c r="Z32" s="36" t="n">
        <f aca="false">H32*0.02</f>
        <v>10.2256</v>
      </c>
      <c r="AA32" s="33" t="n">
        <f aca="false">+P32+Y32+Z32</f>
        <v>572.6336</v>
      </c>
      <c r="AB32" s="38" t="n">
        <v>577.2</v>
      </c>
      <c r="AC32" s="52" t="n">
        <v>0</v>
      </c>
      <c r="AD32" s="40" t="n">
        <f aca="false">+AB32+AC32-X32</f>
        <v>65.9200000000001</v>
      </c>
      <c r="AE32" s="26"/>
      <c r="AF32" s="26" t="s">
        <v>109</v>
      </c>
    </row>
    <row r="33" s="42" customFormat="true" ht="15" hidden="false" customHeight="false" outlineLevel="0" collapsed="false">
      <c r="A33" s="25" t="s">
        <v>48</v>
      </c>
      <c r="B33" s="26" t="s">
        <v>110</v>
      </c>
      <c r="C33" s="27" t="s">
        <v>111</v>
      </c>
      <c r="D33" s="50" t="n">
        <v>41435</v>
      </c>
      <c r="E33" s="25" t="s">
        <v>43</v>
      </c>
      <c r="F33" s="25"/>
      <c r="G33" s="25"/>
      <c r="H33" s="29" t="n">
        <v>511.28</v>
      </c>
      <c r="I33" s="29" t="n">
        <v>0</v>
      </c>
      <c r="J33" s="29" t="n">
        <f aca="false">+H33+I33</f>
        <v>511.28</v>
      </c>
      <c r="K33" s="2"/>
      <c r="L33" s="29" t="n">
        <v>0</v>
      </c>
      <c r="M33" s="29"/>
      <c r="N33" s="29"/>
      <c r="O33" s="32"/>
      <c r="P33" s="33" t="n">
        <f aca="false">SUM(J33:N33)-O33</f>
        <v>511.28</v>
      </c>
      <c r="Q33" s="34"/>
      <c r="R33" s="35"/>
      <c r="S33" s="35"/>
      <c r="T33" s="29"/>
      <c r="U33" s="29" t="n">
        <v>622.94</v>
      </c>
      <c r="V33" s="33" t="n">
        <f aca="false">+P33-SUM(Q33:U33)</f>
        <v>-111.66</v>
      </c>
      <c r="W33" s="36" t="n">
        <f aca="false">IF(P33&gt;2250,P33*0.1,0)</f>
        <v>0</v>
      </c>
      <c r="X33" s="33" t="n">
        <f aca="false">+V33-W33</f>
        <v>-111.66</v>
      </c>
      <c r="Y33" s="37" t="n">
        <f aca="false">IF(P33&lt;2250,P33*0.1,0)</f>
        <v>51.128</v>
      </c>
      <c r="Z33" s="36" t="n">
        <f aca="false">H33*0.02</f>
        <v>10.2256</v>
      </c>
      <c r="AA33" s="33" t="n">
        <f aca="false">+P33+Y33+Z33</f>
        <v>572.6336</v>
      </c>
      <c r="AB33" s="38" t="n">
        <v>0.05</v>
      </c>
      <c r="AC33" s="52" t="n">
        <v>0</v>
      </c>
      <c r="AD33" s="40" t="n">
        <f aca="false">+AB33+AC33-X33</f>
        <v>111.71</v>
      </c>
      <c r="AE33" s="26"/>
      <c r="AF33" s="26" t="s">
        <v>112</v>
      </c>
    </row>
    <row r="34" s="42" customFormat="true" ht="15" hidden="false" customHeight="false" outlineLevel="0" collapsed="false">
      <c r="A34" s="26" t="s">
        <v>36</v>
      </c>
      <c r="B34" s="26" t="s">
        <v>113</v>
      </c>
      <c r="C34" s="48"/>
      <c r="D34" s="28" t="n">
        <v>42496</v>
      </c>
      <c r="E34" s="26" t="s">
        <v>43</v>
      </c>
      <c r="F34" s="26"/>
      <c r="G34" s="26"/>
      <c r="H34" s="29" t="n">
        <v>511.28</v>
      </c>
      <c r="I34" s="29" t="n">
        <v>188.72</v>
      </c>
      <c r="J34" s="29" t="n">
        <f aca="false">+H34+I34</f>
        <v>700</v>
      </c>
      <c r="K34" s="29"/>
      <c r="L34" s="29"/>
      <c r="M34" s="29"/>
      <c r="N34" s="29"/>
      <c r="O34" s="32"/>
      <c r="P34" s="33" t="n">
        <f aca="false">SUM(J34:N34)-O34</f>
        <v>700</v>
      </c>
      <c r="Q34" s="34"/>
      <c r="R34" s="35"/>
      <c r="S34" s="35"/>
      <c r="T34" s="29"/>
      <c r="U34" s="29" t="n">
        <v>0</v>
      </c>
      <c r="V34" s="33" t="n">
        <f aca="false">+P34-SUM(Q34:U34)</f>
        <v>700</v>
      </c>
      <c r="W34" s="36" t="n">
        <f aca="false">IF(P34&gt;2250,P34*0.1,0)</f>
        <v>0</v>
      </c>
      <c r="X34" s="33" t="n">
        <f aca="false">+V34-W34</f>
        <v>700</v>
      </c>
      <c r="Y34" s="37" t="n">
        <f aca="false">IF(P34&lt;2250,P34*0.1,0)</f>
        <v>70</v>
      </c>
      <c r="Z34" s="36" t="n">
        <f aca="false">H34*0.02</f>
        <v>10.2256</v>
      </c>
      <c r="AA34" s="33" t="n">
        <f aca="false">+P34+Y34+Z34</f>
        <v>780.2256</v>
      </c>
      <c r="AB34" s="38" t="n">
        <v>577.4</v>
      </c>
      <c r="AC34" s="38" t="n">
        <v>122.6</v>
      </c>
      <c r="AD34" s="40" t="n">
        <f aca="false">+AB34+AC34-X34</f>
        <v>0</v>
      </c>
      <c r="AE34" s="53" t="s">
        <v>114</v>
      </c>
      <c r="AF34" s="46" t="n">
        <v>1423506142</v>
      </c>
    </row>
    <row r="35" customFormat="false" ht="15" hidden="false" customHeight="false" outlineLevel="0" collapsed="false">
      <c r="A35" s="26" t="s">
        <v>36</v>
      </c>
      <c r="B35" s="26" t="s">
        <v>115</v>
      </c>
      <c r="C35" s="48" t="s">
        <v>116</v>
      </c>
      <c r="D35" s="28" t="n">
        <v>41848</v>
      </c>
      <c r="E35" s="26" t="s">
        <v>43</v>
      </c>
      <c r="F35" s="26"/>
      <c r="G35" s="26"/>
      <c r="H35" s="26" t="n">
        <v>511.28</v>
      </c>
      <c r="I35" s="26"/>
      <c r="J35" s="29" t="n">
        <f aca="false">+H35+I35</f>
        <v>511.28</v>
      </c>
      <c r="K35" s="43" t="n">
        <v>10338.44</v>
      </c>
      <c r="L35" s="29" t="n">
        <v>0</v>
      </c>
      <c r="M35" s="29"/>
      <c r="N35" s="29"/>
      <c r="O35" s="32"/>
      <c r="P35" s="33" t="n">
        <f aca="false">SUM(J35:N35)-O35</f>
        <v>10849.72</v>
      </c>
      <c r="Q35" s="34"/>
      <c r="R35" s="35"/>
      <c r="S35" s="35"/>
      <c r="T35" s="29"/>
      <c r="U35" s="29" t="n">
        <v>413.94</v>
      </c>
      <c r="V35" s="33" t="n">
        <f aca="false">+P35-SUM(Q35:U35)</f>
        <v>10435.78</v>
      </c>
      <c r="W35" s="36" t="n">
        <f aca="false">IF(P35&gt;2250,P35*0.1,0)</f>
        <v>1084.972</v>
      </c>
      <c r="X35" s="54" t="n">
        <f aca="false">+V35-W35</f>
        <v>9350.808</v>
      </c>
      <c r="Y35" s="37" t="n">
        <f aca="false">IF(P35&lt;2250,P35*0.1,0)</f>
        <v>0</v>
      </c>
      <c r="Z35" s="36" t="n">
        <f aca="false">H35*0.02</f>
        <v>10.2256</v>
      </c>
      <c r="AA35" s="33" t="n">
        <f aca="false">+P35+Y35+Z35</f>
        <v>10859.9456</v>
      </c>
      <c r="AB35" s="38" t="n">
        <v>163.46</v>
      </c>
      <c r="AC35" s="39" t="n">
        <v>9187.35</v>
      </c>
      <c r="AD35" s="40" t="n">
        <f aca="false">+AB35+AC35-X35</f>
        <v>0.00199999999858846</v>
      </c>
      <c r="AE35" s="26"/>
      <c r="AF35" s="26"/>
    </row>
    <row r="36" customFormat="false" ht="15" hidden="false" customHeight="false" outlineLevel="0" collapsed="false">
      <c r="A36" s="55" t="s">
        <v>48</v>
      </c>
      <c r="B36" s="55" t="s">
        <v>117</v>
      </c>
      <c r="C36" s="56"/>
      <c r="D36" s="28" t="n">
        <v>42496</v>
      </c>
      <c r="E36" s="26" t="s">
        <v>43</v>
      </c>
      <c r="F36" s="26"/>
      <c r="G36" s="26"/>
      <c r="H36" s="29" t="n">
        <v>511.28</v>
      </c>
      <c r="I36" s="29" t="n">
        <v>188.72</v>
      </c>
      <c r="J36" s="29" t="n">
        <f aca="false">+H36+I36</f>
        <v>700</v>
      </c>
      <c r="K36" s="29"/>
      <c r="L36" s="29"/>
      <c r="M36" s="29"/>
      <c r="N36" s="29"/>
      <c r="O36" s="32"/>
      <c r="P36" s="33" t="n">
        <f aca="false">SUM(J36:N36)-O36</f>
        <v>700</v>
      </c>
      <c r="Q36" s="34"/>
      <c r="R36" s="35"/>
      <c r="S36" s="35"/>
      <c r="T36" s="29"/>
      <c r="U36" s="29" t="n">
        <v>0</v>
      </c>
      <c r="V36" s="33" t="n">
        <f aca="false">+P36-SUM(Q36:U36)</f>
        <v>700</v>
      </c>
      <c r="W36" s="36" t="n">
        <f aca="false">IF(P36&gt;2250,P36*0.1,0)</f>
        <v>0</v>
      </c>
      <c r="X36" s="54" t="n">
        <f aca="false">+V36-W36</f>
        <v>700</v>
      </c>
      <c r="Y36" s="37" t="n">
        <f aca="false">IF(P36&lt;2250,P36*0.1,0)</f>
        <v>70</v>
      </c>
      <c r="Z36" s="36" t="n">
        <f aca="false">H36*0.02</f>
        <v>10.2256</v>
      </c>
      <c r="AA36" s="33" t="n">
        <f aca="false">+P36+Y36+Z36</f>
        <v>780.2256</v>
      </c>
      <c r="AB36" s="38" t="n">
        <v>577.4</v>
      </c>
      <c r="AC36" s="38" t="n">
        <v>122.6</v>
      </c>
      <c r="AD36" s="40" t="n">
        <f aca="false">+AB36+AC36-X36</f>
        <v>0</v>
      </c>
      <c r="AE36" s="53" t="s">
        <v>114</v>
      </c>
      <c r="AF36" s="46" t="n">
        <v>1129582916</v>
      </c>
    </row>
    <row r="37" customFormat="false" ht="15" hidden="false" customHeight="false" outlineLevel="0" collapsed="false">
      <c r="A37" s="25" t="s">
        <v>36</v>
      </c>
      <c r="B37" s="25" t="s">
        <v>118</v>
      </c>
      <c r="C37" s="27" t="s">
        <v>119</v>
      </c>
      <c r="D37" s="28" t="n">
        <v>42215</v>
      </c>
      <c r="E37" s="25" t="s">
        <v>43</v>
      </c>
      <c r="F37" s="45"/>
      <c r="G37" s="45"/>
      <c r="H37" s="29" t="n">
        <v>511.28</v>
      </c>
      <c r="I37" s="31" t="n">
        <v>0</v>
      </c>
      <c r="J37" s="29" t="n">
        <f aca="false">+H37+I37</f>
        <v>511.28</v>
      </c>
      <c r="K37" s="43" t="n">
        <v>4592.45</v>
      </c>
      <c r="L37" s="29" t="n">
        <v>0</v>
      </c>
      <c r="M37" s="31"/>
      <c r="N37" s="31"/>
      <c r="O37" s="32"/>
      <c r="P37" s="33" t="n">
        <f aca="false">SUM(J37:N37)-O37</f>
        <v>5103.73</v>
      </c>
      <c r="Q37" s="34"/>
      <c r="R37" s="35"/>
      <c r="S37" s="35"/>
      <c r="T37" s="29"/>
      <c r="U37" s="29" t="n">
        <v>0</v>
      </c>
      <c r="V37" s="33" t="n">
        <f aca="false">+P37-SUM(Q37:U37)</f>
        <v>5103.73</v>
      </c>
      <c r="W37" s="36" t="n">
        <f aca="false">IF(P37&gt;2250,P37*0.1,0)</f>
        <v>510.373</v>
      </c>
      <c r="X37" s="33" t="n">
        <f aca="false">+V37-W37</f>
        <v>4593.357</v>
      </c>
      <c r="Y37" s="37" t="n">
        <f aca="false">IF(P37&lt;2250,P37*0.1,0)</f>
        <v>0</v>
      </c>
      <c r="Z37" s="36" t="n">
        <f aca="false">H37*0.02</f>
        <v>10.2256</v>
      </c>
      <c r="AA37" s="33" t="n">
        <f aca="false">+P37+Y37+Z37</f>
        <v>5113.9556</v>
      </c>
      <c r="AB37" s="38" t="n">
        <v>577.4</v>
      </c>
      <c r="AC37" s="39" t="n">
        <v>4015.96</v>
      </c>
      <c r="AD37" s="40" t="n">
        <f aca="false">+AB37+AC37-X37</f>
        <v>0.00299999999970169</v>
      </c>
      <c r="AE37" s="41"/>
      <c r="AF37" s="26" t="s">
        <v>120</v>
      </c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</row>
    <row r="38" customFormat="false" ht="15" hidden="false" customHeight="false" outlineLevel="0" collapsed="false">
      <c r="A38" s="57"/>
      <c r="B38" s="57"/>
      <c r="C38" s="58"/>
      <c r="D38" s="58"/>
      <c r="E38" s="57"/>
      <c r="F38" s="59"/>
      <c r="G38" s="59"/>
      <c r="H38" s="60"/>
      <c r="I38" s="61"/>
      <c r="J38" s="60"/>
      <c r="K38" s="60"/>
      <c r="L38" s="60"/>
      <c r="M38" s="61"/>
      <c r="N38" s="61"/>
      <c r="O38" s="62"/>
      <c r="P38" s="63"/>
      <c r="Q38" s="64"/>
      <c r="R38" s="65"/>
      <c r="S38" s="65"/>
      <c r="T38" s="60"/>
      <c r="U38" s="60"/>
      <c r="V38" s="63"/>
      <c r="W38" s="66"/>
      <c r="X38" s="63"/>
      <c r="Y38" s="67"/>
      <c r="Z38" s="66"/>
      <c r="AA38" s="63"/>
      <c r="AB38" s="42"/>
      <c r="AC38" s="42"/>
      <c r="AD38" s="68" t="n">
        <f aca="false">+AB38+AC38-X38</f>
        <v>0</v>
      </c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</row>
    <row r="39" customFormat="false" ht="15" hidden="false" customHeight="false" outlineLevel="0" collapsed="false">
      <c r="A39" s="69"/>
      <c r="B39" s="70"/>
      <c r="C39" s="71"/>
      <c r="D39" s="71"/>
      <c r="E39" s="70"/>
      <c r="F39" s="70"/>
      <c r="G39" s="70"/>
      <c r="H39" s="70"/>
      <c r="I39" s="70"/>
      <c r="J39" s="72"/>
      <c r="K39" s="72"/>
      <c r="L39" s="72"/>
      <c r="M39" s="72"/>
      <c r="N39" s="72"/>
      <c r="O39" s="73"/>
      <c r="P39" s="74"/>
      <c r="Q39" s="75"/>
      <c r="R39" s="76"/>
      <c r="S39" s="76"/>
      <c r="T39" s="72"/>
      <c r="U39" s="72"/>
      <c r="V39" s="74"/>
      <c r="W39" s="77"/>
      <c r="X39" s="74"/>
      <c r="Y39" s="78"/>
      <c r="Z39" s="77"/>
      <c r="AA39" s="74"/>
      <c r="AB39" s="42"/>
      <c r="AC39" s="42"/>
      <c r="AD39" s="68" t="n">
        <f aca="false">+AB39+AC39-X39</f>
        <v>0</v>
      </c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</row>
    <row r="40" customFormat="false" ht="15" hidden="false" customHeight="false" outlineLevel="0" collapsed="false">
      <c r="A40" s="69"/>
      <c r="B40" s="70"/>
      <c r="C40" s="71"/>
      <c r="D40" s="71"/>
      <c r="E40" s="70"/>
      <c r="F40" s="70"/>
      <c r="G40" s="70"/>
      <c r="H40" s="70"/>
      <c r="I40" s="70"/>
      <c r="J40" s="72"/>
      <c r="K40" s="72"/>
      <c r="L40" s="72"/>
      <c r="M40" s="72"/>
      <c r="N40" s="72"/>
      <c r="O40" s="73"/>
      <c r="P40" s="74"/>
      <c r="Q40" s="75"/>
      <c r="R40" s="76"/>
      <c r="S40" s="76"/>
      <c r="T40" s="77"/>
      <c r="U40" s="77"/>
      <c r="V40" s="74"/>
      <c r="W40" s="77"/>
      <c r="X40" s="74"/>
      <c r="Y40" s="78"/>
      <c r="Z40" s="77"/>
      <c r="AA40" s="74"/>
      <c r="AB40" s="42"/>
      <c r="AC40" s="42"/>
      <c r="AD40" s="68" t="n">
        <f aca="false">+AB40+AC40-X40</f>
        <v>0</v>
      </c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</row>
    <row r="41" s="42" customFormat="true" ht="15" hidden="false" customHeight="false" outlineLevel="0" collapsed="false">
      <c r="A41" s="69"/>
      <c r="B41" s="79"/>
      <c r="C41" s="79"/>
      <c r="D41" s="79"/>
      <c r="E41" s="79"/>
      <c r="F41" s="79"/>
      <c r="G41" s="79"/>
      <c r="H41" s="79"/>
      <c r="I41" s="79"/>
      <c r="J41" s="80"/>
      <c r="K41" s="80"/>
      <c r="L41" s="80"/>
      <c r="M41" s="80"/>
      <c r="N41" s="80"/>
      <c r="O41" s="80"/>
      <c r="P41" s="81"/>
      <c r="Q41" s="80"/>
      <c r="R41" s="77"/>
      <c r="S41" s="77"/>
      <c r="T41" s="77"/>
      <c r="U41" s="77"/>
      <c r="V41" s="82"/>
      <c r="W41" s="77"/>
      <c r="X41" s="81"/>
      <c r="Y41" s="77"/>
      <c r="Z41" s="77"/>
      <c r="AA41" s="81"/>
      <c r="AD41" s="68" t="n">
        <f aca="false">+AB41+AC41-X41</f>
        <v>0</v>
      </c>
    </row>
    <row r="42" customFormat="false" ht="15.75" hidden="false" customHeight="false" outlineLevel="0" collapsed="false">
      <c r="B42" s="83" t="s">
        <v>121</v>
      </c>
      <c r="C42" s="83"/>
      <c r="D42" s="83"/>
      <c r="E42" s="83"/>
      <c r="F42" s="83"/>
      <c r="G42" s="83"/>
      <c r="H42" s="83"/>
      <c r="I42" s="83"/>
      <c r="J42" s="84" t="n">
        <f aca="false">SUM(J7:J31)</f>
        <v>24079.78</v>
      </c>
      <c r="K42" s="84"/>
      <c r="L42" s="84"/>
      <c r="M42" s="84" t="n">
        <f aca="false">SUM(M7:M31)</f>
        <v>0</v>
      </c>
      <c r="N42" s="84" t="n">
        <f aca="false">SUM(N7:N31)</f>
        <v>0</v>
      </c>
      <c r="O42" s="84"/>
      <c r="P42" s="84" t="n">
        <f aca="false">SUM(P7:P31)</f>
        <v>91050.67</v>
      </c>
      <c r="Q42" s="84" t="n">
        <f aca="false">SUM(Q7:Q31)</f>
        <v>0</v>
      </c>
      <c r="R42" s="84" t="n">
        <f aca="false">SUM(R7:R31)</f>
        <v>0</v>
      </c>
      <c r="S42" s="84" t="n">
        <f aca="false">SUM(S7:S31)</f>
        <v>0</v>
      </c>
      <c r="T42" s="84" t="n">
        <f aca="false">SUM(T7:T31)</f>
        <v>524.17</v>
      </c>
      <c r="U42" s="84" t="n">
        <f aca="false">SUM(U7:U31)</f>
        <v>1427.27</v>
      </c>
      <c r="V42" s="84" t="n">
        <f aca="false">SUM(V7:V31)</f>
        <v>89099.23</v>
      </c>
      <c r="W42" s="84" t="n">
        <f aca="false">SUBTOTAL(9,W5:W41)</f>
        <v>9287.464</v>
      </c>
      <c r="X42" s="84" t="n">
        <f aca="false">SUM(X7:X37)</f>
        <v>97150.896</v>
      </c>
      <c r="Y42" s="84" t="n">
        <f aca="false">SUM(Y7:Y31)</f>
        <v>1412.948</v>
      </c>
      <c r="Z42" s="84" t="n">
        <f aca="false">SUM(Z7:Z31)</f>
        <v>260.7358</v>
      </c>
      <c r="AA42" s="84" t="n">
        <f aca="false">SUBTOTAL(9,AA5:AA41)</f>
        <v>111403.9734</v>
      </c>
      <c r="AB42" s="42"/>
      <c r="AC42" s="42"/>
      <c r="AD42" s="68"/>
      <c r="AF42" s="42"/>
    </row>
    <row r="43" customFormat="false" ht="15.75" hidden="false" customHeight="false" outlineLevel="0" collapsed="false">
      <c r="AA43" s="3" t="n">
        <f aca="false">AA42*0.16</f>
        <v>17824.635744</v>
      </c>
      <c r="AB43" s="42"/>
      <c r="AC43" s="42"/>
      <c r="AD43" s="68" t="n">
        <f aca="false">+AB43+AC43-X43</f>
        <v>0</v>
      </c>
      <c r="AF43" s="42"/>
    </row>
    <row r="44" customFormat="false" ht="15" hidden="false" customHeight="false" outlineLevel="0" collapsed="false">
      <c r="A44" s="85" t="s">
        <v>122</v>
      </c>
      <c r="B44" s="85"/>
      <c r="W44" s="2" t="n">
        <f aca="false">+W42-W43</f>
        <v>9287.464</v>
      </c>
      <c r="AA44" s="3" t="n">
        <f aca="false">+AA42+AA43</f>
        <v>129228.609144</v>
      </c>
      <c r="AB44" s="42"/>
      <c r="AC44" s="42"/>
      <c r="AD44" s="68" t="n">
        <f aca="false">+AB44+AC44-X44</f>
        <v>0</v>
      </c>
      <c r="AE44" s="2" t="n">
        <v>112981.14</v>
      </c>
    </row>
    <row r="46" customFormat="false" ht="15" hidden="false" customHeight="false" outlineLevel="0" collapsed="false">
      <c r="A46" s="69"/>
      <c r="B46" s="71"/>
      <c r="C46" s="71"/>
      <c r="D46" s="71"/>
      <c r="E46" s="71"/>
      <c r="F46" s="71"/>
      <c r="G46" s="71"/>
      <c r="H46" s="71"/>
      <c r="I46" s="71"/>
      <c r="J46" s="86"/>
      <c r="K46" s="86"/>
      <c r="L46" s="86"/>
      <c r="M46" s="86"/>
      <c r="N46" s="86"/>
      <c r="O46" s="86"/>
      <c r="P46" s="74" t="n">
        <f aca="false">SUM(J46:O46)</f>
        <v>0</v>
      </c>
      <c r="Q46" s="75"/>
      <c r="R46" s="76"/>
      <c r="S46" s="76"/>
      <c r="T46" s="76"/>
      <c r="U46" s="76"/>
      <c r="V46" s="74" t="n">
        <f aca="false">+P46-Q46</f>
        <v>0</v>
      </c>
      <c r="W46" s="77" t="n">
        <f aca="false">+V46*0.05</f>
        <v>0</v>
      </c>
      <c r="X46" s="74" t="n">
        <f aca="false">+V46-R46-U46</f>
        <v>0</v>
      </c>
      <c r="Y46" s="78" t="n">
        <f aca="false">IF(V46&lt;3000,V46*0.1,0)</f>
        <v>0</v>
      </c>
      <c r="Z46" s="77" t="n">
        <v>0</v>
      </c>
      <c r="AA46" s="74" t="n">
        <f aca="false">+V46+Y46+Z46</f>
        <v>0</v>
      </c>
      <c r="AB46" s="42"/>
      <c r="AC46" s="42"/>
      <c r="AD46" s="68" t="n">
        <f aca="false">+AB46+AC46-X46</f>
        <v>0</v>
      </c>
    </row>
    <row r="47" customFormat="false" ht="15" hidden="false" customHeight="false" outlineLevel="0" collapsed="false">
      <c r="AA47" s="3" t="n">
        <f aca="false">SUM(AA35:AA46)</f>
        <v>275211.345088</v>
      </c>
      <c r="AB47" s="42"/>
      <c r="AC47" s="42"/>
      <c r="AD47" s="68" t="n">
        <f aca="false">+AB47+AC47-X47</f>
        <v>0</v>
      </c>
    </row>
    <row r="48" customFormat="false" ht="15" hidden="false" customHeight="false" outlineLevel="0" collapsed="false">
      <c r="B48" s="87" t="s">
        <v>123</v>
      </c>
      <c r="C48" s="87"/>
      <c r="D48" s="87"/>
      <c r="AA48" s="3" t="n">
        <f aca="false">+AA47*0.16</f>
        <v>44033.81521408</v>
      </c>
      <c r="AB48" s="42"/>
      <c r="AC48" s="42"/>
      <c r="AD48" s="68" t="n">
        <f aca="false">+AB48+AC48-X48</f>
        <v>0</v>
      </c>
    </row>
    <row r="49" customFormat="false" ht="15" hidden="false" customHeight="false" outlineLevel="0" collapsed="false">
      <c r="B49" s="87"/>
      <c r="C49" s="87"/>
      <c r="D49" s="87"/>
      <c r="AA49" s="3" t="n">
        <f aca="false">+AA47+AA48</f>
        <v>319245.16030208</v>
      </c>
      <c r="AB49" s="88"/>
      <c r="AC49" s="88"/>
      <c r="AD49" s="68" t="n">
        <f aca="false">+AB49+AC49-X49</f>
        <v>0</v>
      </c>
    </row>
    <row r="50" customFormat="false" ht="15" hidden="false" customHeight="false" outlineLevel="0" collapsed="false">
      <c r="B50" s="87"/>
      <c r="C50" s="87"/>
      <c r="D50" s="87"/>
      <c r="AB50" s="42"/>
      <c r="AC50" s="42"/>
      <c r="AD50" s="42"/>
    </row>
    <row r="51" customFormat="false" ht="15" hidden="false" customHeight="false" outlineLevel="0" collapsed="false">
      <c r="B51" s="87" t="s">
        <v>124</v>
      </c>
      <c r="C51" s="87"/>
      <c r="D51" s="87"/>
      <c r="AA51" s="3" t="n">
        <f aca="false">+AA44+AA49</f>
        <v>448473.76944608</v>
      </c>
      <c r="AB51" s="42"/>
      <c r="AC51" s="42"/>
      <c r="AD51" s="42"/>
    </row>
    <row r="52" customFormat="false" ht="15" hidden="false" customHeight="false" outlineLevel="0" collapsed="false">
      <c r="B52" s="42"/>
      <c r="AB52" s="42"/>
      <c r="AC52" s="42"/>
      <c r="AD52" s="42"/>
    </row>
    <row r="53" customFormat="false" ht="15" hidden="false" customHeight="false" outlineLevel="0" collapsed="false">
      <c r="B53" s="42"/>
      <c r="AB53" s="42"/>
      <c r="AC53" s="42"/>
      <c r="AD53" s="42"/>
    </row>
    <row r="54" customFormat="false" ht="15" hidden="false" customHeight="false" outlineLevel="0" collapsed="false">
      <c r="B54" s="42"/>
      <c r="AB54" s="42"/>
      <c r="AC54" s="42"/>
      <c r="AD54" s="42"/>
    </row>
    <row r="55" customFormat="false" ht="15" hidden="false" customHeight="false" outlineLevel="0" collapsed="false">
      <c r="B55" s="42"/>
      <c r="AB55" s="42"/>
      <c r="AC55" s="42"/>
      <c r="AD55" s="42"/>
    </row>
    <row r="56" customFormat="false" ht="15" hidden="false" customHeight="false" outlineLevel="0" collapsed="false">
      <c r="AB56" s="42"/>
      <c r="AC56" s="42"/>
      <c r="AD56" s="42"/>
    </row>
    <row r="57" customFormat="false" ht="15" hidden="false" customHeight="false" outlineLevel="0" collapsed="false">
      <c r="AB57" s="42"/>
      <c r="AC57" s="42"/>
      <c r="AD57" s="42"/>
    </row>
    <row r="58" customFormat="false" ht="15" hidden="false" customHeight="false" outlineLevel="0" collapsed="false">
      <c r="A58" s="1" t="s">
        <v>125</v>
      </c>
      <c r="B58" s="2"/>
      <c r="AB58" s="42"/>
      <c r="AC58" s="42"/>
      <c r="AD58" s="42"/>
    </row>
    <row r="59" customFormat="false" ht="15" hidden="false" customHeight="false" outlineLevel="0" collapsed="false">
      <c r="A59" s="1" t="s">
        <v>126</v>
      </c>
      <c r="B59" s="2"/>
      <c r="AB59" s="42"/>
      <c r="AC59" s="42"/>
      <c r="AD59" s="42"/>
    </row>
    <row r="60" customFormat="false" ht="15" hidden="false" customHeight="false" outlineLevel="0" collapsed="false">
      <c r="A60" s="1" t="s">
        <v>127</v>
      </c>
      <c r="B60" s="2"/>
      <c r="AB60" s="42"/>
      <c r="AC60" s="42"/>
      <c r="AD60" s="42"/>
    </row>
    <row r="61" customFormat="false" ht="15" hidden="false" customHeight="false" outlineLevel="0" collapsed="false">
      <c r="A61" s="1" t="s">
        <v>128</v>
      </c>
      <c r="B61" s="2"/>
      <c r="AB61" s="42"/>
      <c r="AC61" s="42"/>
      <c r="AD61" s="42"/>
    </row>
    <row r="62" customFormat="false" ht="15" hidden="false" customHeight="false" outlineLevel="0" collapsed="false">
      <c r="A62" s="1" t="s">
        <v>129</v>
      </c>
      <c r="B62" s="2"/>
      <c r="AB62" s="42"/>
      <c r="AC62" s="42"/>
      <c r="AD62" s="42"/>
    </row>
    <row r="63" customFormat="false" ht="15" hidden="false" customHeight="false" outlineLevel="0" collapsed="false">
      <c r="A63" s="1" t="s">
        <v>130</v>
      </c>
      <c r="B63" s="2"/>
      <c r="AB63" s="42"/>
      <c r="AC63" s="42"/>
      <c r="AD63" s="42"/>
    </row>
    <row r="64" customFormat="false" ht="15" hidden="false" customHeight="false" outlineLevel="0" collapsed="false">
      <c r="AB64" s="42"/>
      <c r="AC64" s="42"/>
      <c r="AD64" s="42"/>
    </row>
    <row r="65" customFormat="false" ht="15" hidden="false" customHeight="false" outlineLevel="0" collapsed="false">
      <c r="AB65" s="42"/>
      <c r="AC65" s="42"/>
      <c r="AD65" s="42"/>
    </row>
    <row r="66" customFormat="false" ht="15" hidden="false" customHeight="false" outlineLevel="0" collapsed="false">
      <c r="AB66" s="42"/>
      <c r="AC66" s="42"/>
      <c r="AD66" s="42"/>
    </row>
    <row r="67" customFormat="false" ht="15" hidden="false" customHeight="false" outlineLevel="0" collapsed="false">
      <c r="AB67" s="42"/>
      <c r="AC67" s="42"/>
      <c r="AD67" s="42"/>
    </row>
    <row r="68" customFormat="false" ht="15" hidden="false" customHeight="false" outlineLevel="0" collapsed="false">
      <c r="AB68" s="88"/>
      <c r="AC68" s="88"/>
      <c r="AD68" s="88"/>
    </row>
    <row r="69" customFormat="false" ht="15" hidden="false" customHeight="false" outlineLevel="0" collapsed="false">
      <c r="AB69" s="42"/>
      <c r="AC69" s="42"/>
      <c r="AD69" s="42"/>
    </row>
    <row r="70" customFormat="false" ht="15" hidden="false" customHeight="false" outlineLevel="0" collapsed="false">
      <c r="AB70" s="42"/>
      <c r="AC70" s="42"/>
      <c r="AD70" s="42"/>
    </row>
    <row r="71" customFormat="false" ht="15" hidden="false" customHeight="false" outlineLevel="0" collapsed="false">
      <c r="AB71" s="42"/>
      <c r="AC71" s="42"/>
      <c r="AD71" s="42"/>
    </row>
    <row r="72" customFormat="false" ht="15" hidden="false" customHeight="false" outlineLevel="0" collapsed="false">
      <c r="AB72" s="42"/>
      <c r="AC72" s="42"/>
      <c r="AD72" s="42"/>
    </row>
    <row r="73" customFormat="false" ht="15" hidden="false" customHeight="false" outlineLevel="0" collapsed="false">
      <c r="AB73" s="42"/>
      <c r="AC73" s="42"/>
      <c r="AD73" s="42"/>
    </row>
    <row r="74" customFormat="false" ht="15" hidden="false" customHeight="false" outlineLevel="0" collapsed="false">
      <c r="AB74" s="42"/>
      <c r="AC74" s="42"/>
      <c r="AD74" s="42"/>
    </row>
    <row r="75" customFormat="false" ht="15" hidden="false" customHeight="false" outlineLevel="0" collapsed="false">
      <c r="AB75" s="42"/>
      <c r="AC75" s="42"/>
      <c r="AD75" s="42"/>
    </row>
    <row r="76" customFormat="false" ht="15" hidden="false" customHeight="false" outlineLevel="0" collapsed="false">
      <c r="AB76" s="42"/>
      <c r="AC76" s="42"/>
      <c r="AD76" s="42"/>
    </row>
    <row r="77" customFormat="false" ht="15" hidden="false" customHeight="false" outlineLevel="0" collapsed="false">
      <c r="AB77" s="42"/>
      <c r="AC77" s="42"/>
      <c r="AD77" s="42"/>
    </row>
    <row r="78" customFormat="false" ht="15" hidden="false" customHeight="false" outlineLevel="0" collapsed="false">
      <c r="AB78" s="88"/>
      <c r="AC78" s="88"/>
      <c r="AD78" s="88"/>
    </row>
    <row r="79" customFormat="false" ht="15" hidden="false" customHeight="false" outlineLevel="0" collapsed="false">
      <c r="AB79" s="42"/>
      <c r="AC79" s="42"/>
      <c r="AD79" s="42"/>
    </row>
    <row r="80" customFormat="false" ht="15" hidden="false" customHeight="false" outlineLevel="0" collapsed="false">
      <c r="AB80" s="42"/>
      <c r="AC80" s="42"/>
      <c r="AD80" s="42"/>
    </row>
    <row r="81" customFormat="false" ht="15" hidden="false" customHeight="false" outlineLevel="0" collapsed="false">
      <c r="AB81" s="42"/>
      <c r="AC81" s="42"/>
      <c r="AD81" s="42"/>
    </row>
    <row r="82" customFormat="false" ht="15" hidden="false" customHeight="false" outlineLevel="0" collapsed="false">
      <c r="AB82" s="42"/>
      <c r="AC82" s="42"/>
      <c r="AD82" s="42"/>
    </row>
    <row r="83" customFormat="false" ht="15" hidden="false" customHeight="false" outlineLevel="0" collapsed="false">
      <c r="AB83" s="42"/>
      <c r="AC83" s="42"/>
      <c r="AD83" s="42"/>
    </row>
    <row r="84" customFormat="false" ht="15" hidden="false" customHeight="false" outlineLevel="0" collapsed="false">
      <c r="AB84" s="42"/>
      <c r="AC84" s="42"/>
      <c r="AD84" s="42"/>
    </row>
    <row r="85" customFormat="false" ht="15" hidden="false" customHeight="false" outlineLevel="0" collapsed="false">
      <c r="AB85" s="42"/>
      <c r="AC85" s="42"/>
      <c r="AD85" s="42"/>
    </row>
    <row r="86" customFormat="false" ht="15" hidden="false" customHeight="false" outlineLevel="0" collapsed="false">
      <c r="AB86" s="42"/>
      <c r="AC86" s="42"/>
      <c r="AD86" s="42"/>
    </row>
    <row r="87" customFormat="false" ht="15" hidden="false" customHeight="false" outlineLevel="0" collapsed="false">
      <c r="AB87" s="42"/>
      <c r="AC87" s="42"/>
      <c r="AD87" s="42"/>
    </row>
    <row r="88" customFormat="false" ht="15" hidden="false" customHeight="false" outlineLevel="0" collapsed="false">
      <c r="AB88" s="42"/>
      <c r="AC88" s="42"/>
      <c r="AD88" s="42"/>
    </row>
    <row r="89" customFormat="false" ht="15" hidden="false" customHeight="false" outlineLevel="0" collapsed="false">
      <c r="AB89" s="42"/>
      <c r="AC89" s="42"/>
      <c r="AD89" s="42"/>
    </row>
    <row r="90" customFormat="false" ht="15" hidden="false" customHeight="false" outlineLevel="0" collapsed="false">
      <c r="AB90" s="42"/>
      <c r="AC90" s="42"/>
      <c r="AD90" s="42"/>
    </row>
    <row r="91" customFormat="false" ht="15" hidden="false" customHeight="false" outlineLevel="0" collapsed="false">
      <c r="AB91" s="42"/>
      <c r="AC91" s="42"/>
      <c r="AD91" s="42"/>
    </row>
    <row r="92" customFormat="false" ht="15" hidden="false" customHeight="false" outlineLevel="0" collapsed="false">
      <c r="AB92" s="42"/>
      <c r="AC92" s="42"/>
      <c r="AD92" s="42"/>
    </row>
    <row r="93" customFormat="false" ht="15" hidden="false" customHeight="false" outlineLevel="0" collapsed="false">
      <c r="AB93" s="42"/>
      <c r="AC93" s="42"/>
      <c r="AD93" s="42"/>
    </row>
    <row r="94" customFormat="false" ht="15" hidden="false" customHeight="false" outlineLevel="0" collapsed="false">
      <c r="AB94" s="42"/>
      <c r="AC94" s="42"/>
      <c r="AD94" s="42"/>
    </row>
    <row r="95" customFormat="false" ht="15" hidden="false" customHeight="false" outlineLevel="0" collapsed="false">
      <c r="AB95" s="42"/>
      <c r="AC95" s="42"/>
      <c r="AD95" s="42"/>
    </row>
    <row r="96" customFormat="false" ht="15.75" hidden="false" customHeight="false" outlineLevel="0" collapsed="false">
      <c r="AB96" s="84" t="n">
        <f aca="false">SUM(AB7:AB95)</f>
        <v>15480.14</v>
      </c>
      <c r="AC96" s="84" t="n">
        <f aca="false">SUM(AC7:AC95)</f>
        <v>82046.8</v>
      </c>
      <c r="AD96" s="3"/>
    </row>
    <row r="97" customFormat="false" ht="15.75" hidden="false" customHeight="false" outlineLevel="0" collapsed="false">
      <c r="AB97" s="3"/>
      <c r="AC97" s="3"/>
      <c r="AD97" s="3"/>
    </row>
    <row r="98" customFormat="false" ht="15" hidden="false" customHeight="false" outlineLevel="0" collapsed="false">
      <c r="AB98" s="3"/>
      <c r="AC98" s="3"/>
      <c r="AD98" s="3"/>
    </row>
    <row r="99" customFormat="false" ht="15" hidden="false" customHeight="false" outlineLevel="0" collapsed="false">
      <c r="AB99" s="74" t="e">
        <f aca="false">+U99+#REF!+AA99</f>
        <v>#VALUE!</v>
      </c>
      <c r="AC99" s="74" t="e">
        <f aca="false">+V99+AA99+AB99</f>
        <v>#VALUE!</v>
      </c>
      <c r="AD99" s="89"/>
    </row>
    <row r="100" customFormat="false" ht="15" hidden="false" customHeight="false" outlineLevel="0" collapsed="false">
      <c r="AB100" s="74" t="e">
        <f aca="false">+U100+#REF!+AA100</f>
        <v>#VALUE!</v>
      </c>
      <c r="AC100" s="74" t="e">
        <f aca="false">+V100+AA100+AB100</f>
        <v>#VALUE!</v>
      </c>
      <c r="AD100" s="89"/>
    </row>
  </sheetData>
  <autoFilter ref="A6:AU49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E5:AE6"/>
    <mergeCell ref="AF5:AF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B7" s="0" t="s">
        <v>132</v>
      </c>
      <c r="C7" s="0" t="s">
        <v>133</v>
      </c>
    </row>
    <row r="8" customFormat="false" ht="12.75" hidden="false" customHeight="false" outlineLevel="0" collapsed="false">
      <c r="A8" s="0" t="s">
        <v>134</v>
      </c>
      <c r="B8" s="90" t="n">
        <v>14667.23</v>
      </c>
      <c r="C8" s="90" t="n">
        <f aca="false">+B8/24</f>
        <v>611.134583333333</v>
      </c>
    </row>
    <row r="9" customFormat="false" ht="12.75" hidden="false" customHeight="false" outlineLevel="0" collapsed="false">
      <c r="A9" s="0" t="s">
        <v>135</v>
      </c>
      <c r="B9" s="90" t="n">
        <v>24343.57</v>
      </c>
      <c r="C9" s="90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90" width="11.42"/>
  </cols>
  <sheetData>
    <row r="1" customFormat="false" ht="22.5" hidden="false" customHeight="false" outlineLevel="0" collapsed="false">
      <c r="A1" s="91" t="s">
        <v>0</v>
      </c>
      <c r="B1" s="91"/>
    </row>
    <row r="2" customFormat="false" ht="18" hidden="false" customHeight="false" outlineLevel="0" collapsed="false">
      <c r="A2" s="92" t="s">
        <v>136</v>
      </c>
      <c r="B2" s="92"/>
    </row>
    <row r="3" customFormat="false" ht="15" hidden="false" customHeight="false" outlineLevel="0" collapsed="false">
      <c r="A3" s="93" t="s">
        <v>137</v>
      </c>
      <c r="B3" s="93"/>
    </row>
    <row r="5" customFormat="false" ht="12.75" hidden="false" customHeight="false" outlineLevel="0" collapsed="false">
      <c r="C5" s="90" t="n">
        <v>73.4</v>
      </c>
      <c r="D5" s="44" t="s">
        <v>138</v>
      </c>
    </row>
    <row r="6" customFormat="false" ht="15" hidden="false" customHeight="false" outlineLevel="0" collapsed="false">
      <c r="A6" s="94" t="s">
        <v>139</v>
      </c>
      <c r="B6" s="94" t="s">
        <v>140</v>
      </c>
      <c r="C6" s="95" t="s">
        <v>141</v>
      </c>
      <c r="G6" s="90" t="n">
        <v>316.81</v>
      </c>
    </row>
    <row r="7" customFormat="false" ht="15" hidden="false" customHeight="false" outlineLevel="0" collapsed="false">
      <c r="A7" s="94" t="s">
        <v>142</v>
      </c>
      <c r="B7" s="94" t="s">
        <v>143</v>
      </c>
      <c r="C7" s="96" t="n">
        <v>9.606</v>
      </c>
      <c r="D7" s="90" t="n">
        <f aca="false">+C7*$C$5</f>
        <v>705.0804</v>
      </c>
      <c r="E7" s="90" t="n">
        <f aca="false">+D7/2</f>
        <v>352.5402</v>
      </c>
      <c r="F7" s="90" t="n">
        <v>7.5</v>
      </c>
      <c r="G7" s="90" t="n">
        <f aca="false">SUM(E7:F7)</f>
        <v>360.0402</v>
      </c>
    </row>
    <row r="8" customFormat="false" ht="15" hidden="false" customHeight="false" outlineLevel="0" collapsed="false">
      <c r="A8" s="94" t="s">
        <v>144</v>
      </c>
      <c r="B8" s="97" t="s">
        <v>145</v>
      </c>
      <c r="C8" s="98" t="n">
        <v>3150</v>
      </c>
      <c r="D8" s="90" t="n">
        <f aca="false">+C8</f>
        <v>3150</v>
      </c>
      <c r="E8" s="90" t="n">
        <f aca="false">+D8/2</f>
        <v>1575</v>
      </c>
      <c r="F8" s="90" t="n">
        <v>7.5</v>
      </c>
      <c r="G8" s="90" t="n">
        <f aca="false">SUM(E8:F8)</f>
        <v>1582.5</v>
      </c>
    </row>
    <row r="9" customFormat="false" ht="15" hidden="false" customHeight="false" outlineLevel="0" collapsed="false">
      <c r="A9" s="94" t="s">
        <v>146</v>
      </c>
      <c r="B9" s="94" t="s">
        <v>143</v>
      </c>
      <c r="C9" s="96" t="n">
        <v>26.9648</v>
      </c>
      <c r="D9" s="90" t="n">
        <f aca="false">+C9*$C$5</f>
        <v>1979.21632</v>
      </c>
      <c r="E9" s="90" t="n">
        <f aca="false">+D9/2</f>
        <v>989.60816</v>
      </c>
      <c r="F9" s="90" t="n">
        <v>7.5</v>
      </c>
      <c r="G9" s="90" t="n">
        <f aca="false">SUM(E9:F9)</f>
        <v>997.10816</v>
      </c>
    </row>
    <row r="10" customFormat="false" ht="15" hidden="false" customHeight="false" outlineLevel="0" collapsed="false">
      <c r="A10" s="94" t="s">
        <v>147</v>
      </c>
      <c r="B10" s="94" t="s">
        <v>143</v>
      </c>
      <c r="C10" s="96" t="n">
        <v>9.6672</v>
      </c>
      <c r="D10" s="90" t="n">
        <f aca="false">+C10*$C$5</f>
        <v>709.57248</v>
      </c>
      <c r="E10" s="90" t="n">
        <f aca="false">+D10/2</f>
        <v>354.78624</v>
      </c>
      <c r="F10" s="90" t="n">
        <v>7.5</v>
      </c>
      <c r="G10" s="90" t="n">
        <f aca="false">SUM(E10:F10)</f>
        <v>362.28624</v>
      </c>
    </row>
    <row r="11" customFormat="false" ht="15" hidden="false" customHeight="false" outlineLevel="0" collapsed="false">
      <c r="A11" s="94" t="s">
        <v>148</v>
      </c>
      <c r="B11" s="94" t="s">
        <v>143</v>
      </c>
      <c r="C11" s="96" t="n">
        <v>27.998</v>
      </c>
      <c r="D11" s="90" t="n">
        <f aca="false">+C11*$C$5</f>
        <v>2055.0532</v>
      </c>
      <c r="E11" s="90" t="n">
        <f aca="false">+D11/2</f>
        <v>1027.5266</v>
      </c>
      <c r="F11" s="90" t="n">
        <v>7.5</v>
      </c>
      <c r="G11" s="90" t="n">
        <f aca="false">SUM(E11:F11)</f>
        <v>1035.0266</v>
      </c>
    </row>
    <row r="12" customFormat="false" ht="15" hidden="false" customHeight="false" outlineLevel="0" collapsed="false">
      <c r="A12" s="94" t="s">
        <v>149</v>
      </c>
      <c r="B12" s="94" t="s">
        <v>145</v>
      </c>
      <c r="C12" s="99" t="n">
        <v>455.65</v>
      </c>
      <c r="D12" s="90" t="n">
        <f aca="false">+C12</f>
        <v>455.65</v>
      </c>
      <c r="E12" s="90" t="n">
        <f aca="false">+D12/2</f>
        <v>227.825</v>
      </c>
      <c r="F12" s="90" t="n">
        <v>7.5</v>
      </c>
      <c r="G12" s="90" t="n">
        <f aca="false">SUM(E12:F12)</f>
        <v>235.325</v>
      </c>
    </row>
    <row r="13" customFormat="false" ht="15" hidden="false" customHeight="false" outlineLevel="0" collapsed="false">
      <c r="A13" s="94" t="s">
        <v>150</v>
      </c>
      <c r="B13" s="94" t="s">
        <v>145</v>
      </c>
      <c r="C13" s="99" t="n">
        <v>733.79</v>
      </c>
      <c r="D13" s="90" t="n">
        <f aca="false">+C13</f>
        <v>733.79</v>
      </c>
      <c r="E13" s="90" t="n">
        <f aca="false">+D13/2</f>
        <v>366.895</v>
      </c>
      <c r="F13" s="90" t="n">
        <v>7.5</v>
      </c>
      <c r="G13" s="90" t="n">
        <f aca="false">SUM(E13:F13)</f>
        <v>374.395</v>
      </c>
    </row>
    <row r="14" customFormat="false" ht="15" hidden="false" customHeight="false" outlineLevel="0" collapsed="false">
      <c r="A14" s="94" t="s">
        <v>151</v>
      </c>
      <c r="B14" s="94" t="s">
        <v>143</v>
      </c>
      <c r="C14" s="96" t="n">
        <v>9.606</v>
      </c>
      <c r="D14" s="90" t="n">
        <f aca="false">+C14*$C$5</f>
        <v>705.0804</v>
      </c>
      <c r="E14" s="90" t="n">
        <f aca="false">+D14/2</f>
        <v>352.5402</v>
      </c>
      <c r="F14" s="90" t="n">
        <v>7.5</v>
      </c>
      <c r="G14" s="90" t="n">
        <f aca="false">SUM(E14:F14)</f>
        <v>360.0402</v>
      </c>
    </row>
    <row r="15" customFormat="false" ht="15" hidden="false" customHeight="false" outlineLevel="0" collapsed="false">
      <c r="A15" s="94" t="s">
        <v>152</v>
      </c>
      <c r="B15" s="94" t="s">
        <v>143</v>
      </c>
      <c r="C15" s="96" t="n">
        <v>12.3424</v>
      </c>
      <c r="D15" s="90" t="n">
        <f aca="false">+C15*$C$5</f>
        <v>905.93216</v>
      </c>
      <c r="E15" s="90" t="n">
        <f aca="false">+D15/2</f>
        <v>452.96608</v>
      </c>
      <c r="F15" s="90" t="n">
        <v>7.5</v>
      </c>
      <c r="G15" s="90" t="n">
        <f aca="false">SUM(E15:F15)</f>
        <v>460.46608</v>
      </c>
    </row>
    <row r="16" customFormat="false" ht="15" hidden="false" customHeight="false" outlineLevel="0" collapsed="false">
      <c r="A16" s="94" t="s">
        <v>153</v>
      </c>
      <c r="B16" s="94" t="s">
        <v>143</v>
      </c>
      <c r="C16" s="96" t="n">
        <v>25.064</v>
      </c>
      <c r="D16" s="90" t="n">
        <f aca="false">+C16*$C$5</f>
        <v>1839.6976</v>
      </c>
      <c r="E16" s="90" t="n">
        <f aca="false">+D16/2</f>
        <v>919.8488</v>
      </c>
      <c r="F16" s="90" t="n">
        <v>7.5</v>
      </c>
      <c r="G16" s="90" t="n">
        <f aca="false">SUM(E16:F16)</f>
        <v>927.3488</v>
      </c>
    </row>
    <row r="17" customFormat="false" ht="15" hidden="false" customHeight="false" outlineLevel="0" collapsed="false">
      <c r="A17" s="94" t="s">
        <v>154</v>
      </c>
      <c r="B17" s="94" t="s">
        <v>143</v>
      </c>
      <c r="C17" s="96" t="n">
        <v>31.19</v>
      </c>
      <c r="D17" s="90" t="n">
        <f aca="false">+C17*$C$5</f>
        <v>2289.346</v>
      </c>
      <c r="E17" s="90" t="n">
        <f aca="false">+D17/2</f>
        <v>1144.673</v>
      </c>
      <c r="F17" s="90" t="n">
        <v>7.5</v>
      </c>
      <c r="G17" s="90" t="n">
        <f aca="false">SUM(E17:F17)</f>
        <v>1152.173</v>
      </c>
    </row>
    <row r="18" customFormat="false" ht="15" hidden="false" customHeight="false" outlineLevel="0" collapsed="false">
      <c r="A18" s="94" t="s">
        <v>155</v>
      </c>
      <c r="B18" s="94" t="s">
        <v>143</v>
      </c>
      <c r="C18" s="96" t="n">
        <v>16.5376</v>
      </c>
      <c r="D18" s="90" t="n">
        <f aca="false">+C18*$C$5</f>
        <v>1213.85984</v>
      </c>
      <c r="E18" s="90" t="n">
        <f aca="false">+D18/2</f>
        <v>606.92992</v>
      </c>
      <c r="F18" s="90" t="n">
        <v>7.5</v>
      </c>
      <c r="G18" s="44" t="s">
        <v>156</v>
      </c>
    </row>
    <row r="19" customFormat="false" ht="15" hidden="false" customHeight="false" outlineLevel="0" collapsed="false">
      <c r="A19" s="94" t="s">
        <v>157</v>
      </c>
      <c r="B19" s="94" t="s">
        <v>143</v>
      </c>
      <c r="C19" s="96" t="n">
        <v>7.6</v>
      </c>
      <c r="D19" s="90" t="n">
        <f aca="false">+C19*$C$5</f>
        <v>557.84</v>
      </c>
      <c r="E19" s="90" t="n">
        <f aca="false">+D19/2</f>
        <v>278.92</v>
      </c>
      <c r="F19" s="90" t="n">
        <v>7.5</v>
      </c>
      <c r="G19" s="90" t="n">
        <f aca="false">SUM(E19:F19)</f>
        <v>286.42</v>
      </c>
    </row>
    <row r="20" customFormat="false" ht="15" hidden="false" customHeight="false" outlineLevel="0" collapsed="false">
      <c r="A20" s="94" t="s">
        <v>158</v>
      </c>
      <c r="B20" s="94"/>
      <c r="C20" s="96" t="n">
        <v>539.76</v>
      </c>
      <c r="D20" s="90" t="n">
        <f aca="false">+C20</f>
        <v>539.76</v>
      </c>
      <c r="E20" s="90" t="n">
        <f aca="false">+D20/2</f>
        <v>269.88</v>
      </c>
      <c r="F20" s="90" t="n">
        <v>7.5</v>
      </c>
      <c r="G20" s="90" t="n">
        <f aca="false">SUM(E20:F20)</f>
        <v>277.38</v>
      </c>
    </row>
    <row r="21" customFormat="false" ht="15" hidden="false" customHeight="false" outlineLevel="0" collapsed="false">
      <c r="A21" s="94" t="s">
        <v>159</v>
      </c>
      <c r="B21" s="94" t="s">
        <v>145</v>
      </c>
      <c r="C21" s="99" t="n">
        <v>1045.56</v>
      </c>
      <c r="D21" s="90" t="n">
        <f aca="false">+C21</f>
        <v>1045.56</v>
      </c>
      <c r="E21" s="90" t="n">
        <f aca="false">+D21/2</f>
        <v>522.78</v>
      </c>
      <c r="F21" s="90" t="n">
        <v>7.5</v>
      </c>
      <c r="G21" s="90" t="n">
        <f aca="false">SUM(E21:F21)</f>
        <v>530.28</v>
      </c>
    </row>
    <row r="22" customFormat="false" ht="15" hidden="false" customHeight="false" outlineLevel="0" collapsed="false">
      <c r="A22" s="94" t="s">
        <v>160</v>
      </c>
      <c r="B22" s="94" t="s">
        <v>143</v>
      </c>
      <c r="C22" s="96" t="n">
        <v>22.8152</v>
      </c>
      <c r="D22" s="90" t="n">
        <f aca="false">+C22*$C$5</f>
        <v>1674.63568</v>
      </c>
      <c r="E22" s="90" t="n">
        <f aca="false">+D22/2</f>
        <v>837.31784</v>
      </c>
      <c r="F22" s="90" t="n">
        <v>7.5</v>
      </c>
      <c r="G22" s="90" t="n">
        <f aca="false">SUM(E22:F22)</f>
        <v>844.81784</v>
      </c>
    </row>
    <row r="23" customFormat="false" ht="15" hidden="false" customHeight="false" outlineLevel="0" collapsed="false">
      <c r="A23" s="94" t="s">
        <v>161</v>
      </c>
      <c r="B23" s="94" t="s">
        <v>143</v>
      </c>
      <c r="C23" s="96" t="n">
        <v>38.2432</v>
      </c>
      <c r="D23" s="90" t="n">
        <f aca="false">+C23*$C$5</f>
        <v>2807.05088</v>
      </c>
      <c r="E23" s="90" t="n">
        <f aca="false">+D23/2</f>
        <v>1403.52544</v>
      </c>
      <c r="F23" s="90" t="n">
        <v>7.5</v>
      </c>
      <c r="G23" s="90" t="n">
        <f aca="false">SUM(E23:F23)</f>
        <v>1411.02544</v>
      </c>
    </row>
    <row r="24" customFormat="false" ht="15" hidden="false" customHeight="false" outlineLevel="0" collapsed="false">
      <c r="A24" s="94" t="s">
        <v>162</v>
      </c>
      <c r="B24" s="94" t="s">
        <v>143</v>
      </c>
      <c r="C24" s="96" t="n">
        <v>19.182</v>
      </c>
      <c r="D24" s="90" t="n">
        <f aca="false">+C24*$C$5</f>
        <v>1407.9588</v>
      </c>
      <c r="E24" s="90" t="n">
        <f aca="false">+D24/2</f>
        <v>703.9794</v>
      </c>
      <c r="F24" s="90" t="n">
        <v>7.5</v>
      </c>
      <c r="G24" s="90" t="n">
        <f aca="false">SUM(E24:F24)</f>
        <v>711.4794</v>
      </c>
    </row>
    <row r="25" customFormat="false" ht="15" hidden="false" customHeight="false" outlineLevel="0" collapsed="false">
      <c r="A25" s="94" t="s">
        <v>163</v>
      </c>
      <c r="B25" s="94" t="s">
        <v>143</v>
      </c>
      <c r="C25" s="96" t="n">
        <v>26.478</v>
      </c>
      <c r="D25" s="90" t="n">
        <f aca="false">+C25*$C$5</f>
        <v>1943.4852</v>
      </c>
      <c r="E25" s="90" t="n">
        <f aca="false">+D25/2</f>
        <v>971.7426</v>
      </c>
      <c r="F25" s="90" t="n">
        <v>7.5</v>
      </c>
      <c r="G25" s="90" t="n">
        <f aca="false">SUM(E25:F25)</f>
        <v>979.2426</v>
      </c>
    </row>
    <row r="26" customFormat="false" ht="15" hidden="false" customHeight="false" outlineLevel="0" collapsed="false">
      <c r="A26" s="94" t="s">
        <v>164</v>
      </c>
      <c r="B26" s="94" t="s">
        <v>143</v>
      </c>
      <c r="C26" s="96" t="n">
        <v>44.414</v>
      </c>
      <c r="D26" s="90" t="n">
        <f aca="false">+C26*$C$5</f>
        <v>3259.9876</v>
      </c>
      <c r="E26" s="90" t="n">
        <f aca="false">+D26/2</f>
        <v>1629.9938</v>
      </c>
      <c r="F26" s="90" t="n">
        <v>7.5</v>
      </c>
      <c r="G26" s="90" t="n">
        <f aca="false">SUM(E26:F26)</f>
        <v>1637.4938</v>
      </c>
    </row>
    <row r="28" customFormat="false" ht="12.75" hidden="false" customHeight="false" outlineLevel="0" collapsed="false">
      <c r="D28" s="90" t="n">
        <f aca="false">SUM(D6:D27)</f>
        <v>29978.55656</v>
      </c>
      <c r="G28" s="90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00" width="11.42"/>
    <col collapsed="false" customWidth="true" hidden="false" outlineLevel="0" max="3" min="3" style="100" width="23.28"/>
    <col collapsed="false" customWidth="true" hidden="false" outlineLevel="0" max="4" min="4" style="100" width="12.14"/>
    <col collapsed="false" customWidth="false" hidden="false" outlineLevel="0" max="257" min="5" style="100" width="11.42"/>
  </cols>
  <sheetData>
    <row r="2" customFormat="false" ht="12" hidden="false" customHeight="false" outlineLevel="0" collapsed="false"/>
    <row r="3" customFormat="false" ht="12" hidden="false" customHeight="false" outlineLevel="0" collapsed="false">
      <c r="B3" s="101" t="n">
        <v>42402</v>
      </c>
      <c r="C3" s="101"/>
      <c r="D3" s="101"/>
      <c r="E3" s="101" t="n">
        <v>42409</v>
      </c>
      <c r="F3" s="101"/>
      <c r="G3" s="101"/>
      <c r="H3" s="101" t="n">
        <v>42416</v>
      </c>
      <c r="I3" s="101"/>
      <c r="J3" s="101"/>
      <c r="K3" s="101" t="n">
        <v>42423</v>
      </c>
      <c r="L3" s="101"/>
      <c r="M3" s="101"/>
    </row>
    <row r="4" customFormat="false" ht="12" hidden="false" customHeight="false" outlineLevel="0" collapsed="false">
      <c r="B4" s="102" t="s">
        <v>165</v>
      </c>
      <c r="C4" s="103" t="s">
        <v>166</v>
      </c>
      <c r="D4" s="103" t="s">
        <v>167</v>
      </c>
      <c r="E4" s="104" t="s">
        <v>165</v>
      </c>
      <c r="F4" s="103" t="s">
        <v>166</v>
      </c>
      <c r="G4" s="103" t="s">
        <v>167</v>
      </c>
      <c r="H4" s="104" t="s">
        <v>165</v>
      </c>
      <c r="I4" s="103" t="s">
        <v>166</v>
      </c>
      <c r="J4" s="103" t="s">
        <v>167</v>
      </c>
      <c r="K4" s="104" t="s">
        <v>165</v>
      </c>
      <c r="L4" s="103" t="s">
        <v>166</v>
      </c>
      <c r="M4" s="105" t="s">
        <v>167</v>
      </c>
    </row>
    <row r="5" customFormat="false" ht="11.25" hidden="false" customHeight="false" outlineLevel="0" collapsed="false">
      <c r="A5" s="106" t="s">
        <v>168</v>
      </c>
      <c r="B5" s="107" t="n">
        <v>2315.02</v>
      </c>
      <c r="C5" s="107" t="n">
        <v>3754.83</v>
      </c>
      <c r="D5" s="107" t="n">
        <f aca="false">+B5-C5</f>
        <v>-1439.81</v>
      </c>
      <c r="E5" s="108" t="n">
        <v>2606.56</v>
      </c>
      <c r="F5" s="107" t="n">
        <v>4228.82</v>
      </c>
      <c r="G5" s="107" t="n">
        <f aca="false">+E5-F5</f>
        <v>-1622.26</v>
      </c>
      <c r="H5" s="108" t="n">
        <v>2004.79</v>
      </c>
      <c r="I5" s="107" t="n">
        <v>3218.9</v>
      </c>
      <c r="J5" s="107" t="n">
        <f aca="false">+H5-I5</f>
        <v>-1214.11</v>
      </c>
      <c r="K5" s="108" t="n">
        <v>2254.73</v>
      </c>
      <c r="L5" s="107" t="n">
        <v>3655.11</v>
      </c>
      <c r="M5" s="107" t="n">
        <f aca="false">+K5-L5</f>
        <v>-1400.38</v>
      </c>
      <c r="O5" s="107" t="n">
        <f aca="false">+D5+G5+J5+M5</f>
        <v>-5676.56</v>
      </c>
    </row>
    <row r="6" customFormat="false" ht="11.25" hidden="false" customHeight="false" outlineLevel="0" collapsed="false">
      <c r="A6" s="106" t="s">
        <v>169</v>
      </c>
      <c r="B6" s="107" t="n">
        <v>1593.26</v>
      </c>
      <c r="C6" s="107" t="n">
        <v>2576.59</v>
      </c>
      <c r="D6" s="107" t="n">
        <f aca="false">+B6-C6</f>
        <v>-983.33</v>
      </c>
      <c r="E6" s="109" t="n">
        <v>2762.95</v>
      </c>
      <c r="F6" s="107" t="n">
        <v>4446.67</v>
      </c>
      <c r="G6" s="107" t="n">
        <f aca="false">+E6-F6</f>
        <v>-1683.72</v>
      </c>
      <c r="H6" s="109" t="n">
        <v>1702.74</v>
      </c>
      <c r="I6" s="107" t="n">
        <v>2785.9</v>
      </c>
      <c r="J6" s="107" t="n">
        <f aca="false">+H6-I6</f>
        <v>-1083.16</v>
      </c>
      <c r="K6" s="109" t="n">
        <v>1759.78</v>
      </c>
      <c r="L6" s="107" t="n">
        <v>2787.86</v>
      </c>
      <c r="M6" s="107" t="n">
        <f aca="false">+K6-L6</f>
        <v>-1028.08</v>
      </c>
      <c r="O6" s="107" t="n">
        <f aca="false">+D6+G6+J6+M6</f>
        <v>-4778.29</v>
      </c>
    </row>
    <row r="7" customFormat="false" ht="11.25" hidden="false" customHeight="false" outlineLevel="0" collapsed="false">
      <c r="A7" s="106" t="s">
        <v>170</v>
      </c>
      <c r="B7" s="107" t="n">
        <v>713.31</v>
      </c>
      <c r="C7" s="107" t="n">
        <v>1125.12</v>
      </c>
      <c r="D7" s="107" t="n">
        <f aca="false">+B7-C7</f>
        <v>-411.81</v>
      </c>
      <c r="E7" s="109" t="n">
        <v>1361.8</v>
      </c>
      <c r="F7" s="107" t="n">
        <v>2192.49</v>
      </c>
      <c r="G7" s="107" t="n">
        <f aca="false">+E7-F7</f>
        <v>-830.69</v>
      </c>
      <c r="H7" s="109" t="n">
        <v>1591.95</v>
      </c>
      <c r="I7" s="107" t="n">
        <v>2589.63</v>
      </c>
      <c r="J7" s="107" t="n">
        <f aca="false">+H7-I7</f>
        <v>-997.68</v>
      </c>
      <c r="K7" s="109" t="n">
        <v>1679.26</v>
      </c>
      <c r="L7" s="107" t="n">
        <v>2673.55</v>
      </c>
      <c r="M7" s="107" t="n">
        <f aca="false">+K7-L7</f>
        <v>-994.29</v>
      </c>
      <c r="O7" s="107" t="n">
        <f aca="false">+D7+G7+J7+M7</f>
        <v>-3234.47</v>
      </c>
    </row>
    <row r="8" customFormat="false" ht="11.25" hidden="false" customHeight="false" outlineLevel="0" collapsed="false">
      <c r="O8" s="107"/>
    </row>
    <row r="9" customFormat="false" ht="11.25" hidden="false" customHeight="false" outlineLevel="0" collapsed="false">
      <c r="O9" s="107"/>
    </row>
    <row r="10" customFormat="false" ht="12" hidden="false" customHeight="false" outlineLevel="0" collapsed="false">
      <c r="O10" s="107"/>
    </row>
    <row r="11" customFormat="false" ht="12" hidden="false" customHeight="false" outlineLevel="0" collapsed="false">
      <c r="B11" s="101" t="n">
        <v>42465</v>
      </c>
      <c r="C11" s="101"/>
      <c r="D11" s="101"/>
      <c r="E11" s="101" t="n">
        <v>42472</v>
      </c>
      <c r="F11" s="101"/>
      <c r="G11" s="101"/>
      <c r="H11" s="101" t="n">
        <v>42479</v>
      </c>
      <c r="I11" s="101"/>
      <c r="J11" s="101"/>
      <c r="K11" s="101" t="n">
        <v>42486</v>
      </c>
      <c r="L11" s="101"/>
      <c r="M11" s="101"/>
      <c r="O11" s="107"/>
    </row>
    <row r="12" customFormat="false" ht="12" hidden="false" customHeight="false" outlineLevel="0" collapsed="false">
      <c r="B12" s="102" t="s">
        <v>165</v>
      </c>
      <c r="C12" s="103" t="s">
        <v>166</v>
      </c>
      <c r="D12" s="103" t="s">
        <v>167</v>
      </c>
      <c r="E12" s="104" t="s">
        <v>165</v>
      </c>
      <c r="F12" s="103" t="s">
        <v>166</v>
      </c>
      <c r="G12" s="103" t="s">
        <v>167</v>
      </c>
      <c r="H12" s="104" t="s">
        <v>165</v>
      </c>
      <c r="I12" s="103" t="s">
        <v>166</v>
      </c>
      <c r="J12" s="103" t="s">
        <v>167</v>
      </c>
      <c r="K12" s="104" t="s">
        <v>165</v>
      </c>
      <c r="L12" s="103" t="s">
        <v>166</v>
      </c>
      <c r="M12" s="105" t="s">
        <v>167</v>
      </c>
      <c r="O12" s="107"/>
    </row>
    <row r="13" customFormat="false" ht="11.25" hidden="false" customHeight="false" outlineLevel="0" collapsed="false">
      <c r="A13" s="106" t="s">
        <v>168</v>
      </c>
      <c r="B13" s="107" t="n">
        <v>4924.24</v>
      </c>
      <c r="C13" s="107" t="n">
        <v>4924.24</v>
      </c>
      <c r="D13" s="107" t="n">
        <f aca="false">+B13-C13</f>
        <v>0</v>
      </c>
      <c r="E13" s="108" t="n">
        <v>1660.91</v>
      </c>
      <c r="F13" s="107" t="n">
        <v>2614.85</v>
      </c>
      <c r="G13" s="107" t="n">
        <f aca="false">+E13-F13</f>
        <v>-953.94</v>
      </c>
      <c r="H13" s="108" t="n">
        <v>1763.5</v>
      </c>
      <c r="I13" s="107" t="n">
        <v>2847.18</v>
      </c>
      <c r="J13" s="107" t="n">
        <f aca="false">+H13-I13</f>
        <v>-1083.68</v>
      </c>
      <c r="K13" s="108" t="n">
        <v>1713.17</v>
      </c>
      <c r="L13" s="107" t="n">
        <v>2684.86</v>
      </c>
      <c r="M13" s="107" t="n">
        <f aca="false">+K13-L13</f>
        <v>-971.69</v>
      </c>
      <c r="O13" s="107" t="n">
        <f aca="false">+D13+G13+J13+M13</f>
        <v>-3009.31</v>
      </c>
    </row>
    <row r="14" customFormat="false" ht="11.25" hidden="false" customHeight="false" outlineLevel="0" collapsed="false">
      <c r="A14" s="106" t="s">
        <v>169</v>
      </c>
      <c r="B14" s="107" t="n">
        <v>4485.18</v>
      </c>
      <c r="C14" s="107" t="n">
        <v>4485.18</v>
      </c>
      <c r="D14" s="107" t="n">
        <f aca="false">+B14-C14</f>
        <v>0</v>
      </c>
      <c r="E14" s="109" t="n">
        <v>2096.97</v>
      </c>
      <c r="F14" s="107" t="n">
        <v>3391.06</v>
      </c>
      <c r="G14" s="107" t="n">
        <f aca="false">+E14-F14</f>
        <v>-1294.09</v>
      </c>
      <c r="H14" s="109" t="n">
        <v>1629.14</v>
      </c>
      <c r="I14" s="107" t="n">
        <v>2646.95</v>
      </c>
      <c r="J14" s="107" t="n">
        <f aca="false">+H14-I14</f>
        <v>-1017.81</v>
      </c>
      <c r="K14" s="109" t="n">
        <v>2431.76</v>
      </c>
      <c r="L14" s="107" t="n">
        <v>3669.73</v>
      </c>
      <c r="M14" s="107" t="n">
        <f aca="false">+K14-L14</f>
        <v>-1237.97</v>
      </c>
      <c r="O14" s="107" t="n">
        <f aca="false">+D14+G14+J14+M14</f>
        <v>-3549.87</v>
      </c>
    </row>
    <row r="15" customFormat="false" ht="11.25" hidden="false" customHeight="false" outlineLevel="0" collapsed="false">
      <c r="A15" s="106" t="s">
        <v>170</v>
      </c>
      <c r="B15" s="107" t="n">
        <v>2080.83</v>
      </c>
      <c r="C15" s="107" t="n">
        <v>2080.83</v>
      </c>
      <c r="D15" s="107" t="n">
        <f aca="false">+B15-C15</f>
        <v>0</v>
      </c>
      <c r="E15" s="109" t="n">
        <v>515.01</v>
      </c>
      <c r="F15" s="107" t="n">
        <v>820.99</v>
      </c>
      <c r="G15" s="107" t="n">
        <f aca="false">+E15-F15</f>
        <v>-305.98</v>
      </c>
      <c r="H15" s="109" t="n">
        <v>1458.4</v>
      </c>
      <c r="I15" s="107" t="n">
        <v>2328.13</v>
      </c>
      <c r="J15" s="107" t="n">
        <f aca="false">+H15-I15</f>
        <v>-869.73</v>
      </c>
      <c r="K15" s="109" t="n">
        <v>1726.56</v>
      </c>
      <c r="L15" s="107" t="n">
        <v>2711.29</v>
      </c>
      <c r="M15" s="107" t="n">
        <f aca="false">+K15-L15</f>
        <v>-984.73</v>
      </c>
      <c r="O15" s="107" t="n">
        <f aca="false">+D15+G15+J15+M15</f>
        <v>-2160.44</v>
      </c>
    </row>
    <row r="20" customFormat="false" ht="12" hidden="false" customHeight="false" outlineLevel="0" collapsed="false"/>
    <row r="21" customFormat="false" ht="12" hidden="false" customHeight="false" outlineLevel="0" collapsed="false">
      <c r="D21" s="110" t="s">
        <v>171</v>
      </c>
    </row>
    <row r="22" customFormat="false" ht="11.25" hidden="false" customHeight="false" outlineLevel="0" collapsed="false">
      <c r="C22" s="106" t="s">
        <v>168</v>
      </c>
      <c r="D22" s="107" t="n">
        <v>8685.87</v>
      </c>
      <c r="F22" s="107"/>
    </row>
    <row r="23" customFormat="false" ht="11.25" hidden="false" customHeight="false" outlineLevel="0" collapsed="false">
      <c r="C23" s="106" t="s">
        <v>169</v>
      </c>
      <c r="D23" s="107" t="n">
        <v>8328.16</v>
      </c>
      <c r="F23" s="107"/>
    </row>
    <row r="24" customFormat="false" ht="11.25" hidden="false" customHeight="false" outlineLevel="0" collapsed="false">
      <c r="C24" s="106" t="s">
        <v>170</v>
      </c>
      <c r="D24" s="107" t="n">
        <v>5394.91</v>
      </c>
      <c r="F24" s="107"/>
    </row>
  </sheetData>
  <mergeCells count="8">
    <mergeCell ref="B3:D3"/>
    <mergeCell ref="E3:G3"/>
    <mergeCell ref="H3:J3"/>
    <mergeCell ref="K3:M3"/>
    <mergeCell ref="B11:D11"/>
    <mergeCell ref="E11:G11"/>
    <mergeCell ref="H11:J1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5-28T17:11:25Z</dcterms:modified>
  <cp:revision>0</cp:revision>
  <dc:subject/>
  <dc:title/>
</cp:coreProperties>
</file>