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falta pagar inv 0299n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9</xdr:rowOff>
              </xdr:from>
              <xdr:to>
                <xdr:col>3</xdr:col>
                <xdr:colOff>102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6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09</t>
  </si>
  <si>
    <t xml:space="preserve">24/02/2016 AL 01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34.46 queda a deber de infonavit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323.13 queda a deber de infonavit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</t>
  </si>
  <si>
    <t xml:space="preserve">1499469494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LOPEZ VELAZQUEZ FRANCISCO DE ASIS</t>
  </si>
  <si>
    <t xml:space="preserve">MENDOZA HURTADO ARMANDO</t>
  </si>
  <si>
    <t xml:space="preserve">MH04</t>
  </si>
  <si>
    <t xml:space="preserve">2986252915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IZA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VAZQUEZ VILLALOBOS MA FELIZA</t>
  </si>
  <si>
    <t xml:space="preserve">VV28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V48" activeCellId="0" sqref="V4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6"/>
      <c r="AC5" s="17"/>
      <c r="AD5" s="18" t="s">
        <v>28</v>
      </c>
      <c r="AE5" s="16" t="s">
        <v>27</v>
      </c>
      <c r="AF5" s="16"/>
      <c r="AG5" s="19" t="s">
        <v>29</v>
      </c>
      <c r="AH5" s="19" t="s">
        <v>3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1" t="s">
        <v>31</v>
      </c>
      <c r="AB6" s="21" t="s">
        <v>32</v>
      </c>
      <c r="AC6" s="22" t="s">
        <v>29</v>
      </c>
      <c r="AD6" s="18"/>
      <c r="AE6" s="21" t="s">
        <v>31</v>
      </c>
      <c r="AF6" s="21" t="s">
        <v>32</v>
      </c>
      <c r="AG6" s="19"/>
      <c r="AH6" s="19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36" customFormat="true" ht="15" hidden="false" customHeight="false" outlineLevel="0" collapsed="false">
      <c r="A7" s="23" t="s">
        <v>35</v>
      </c>
      <c r="B7" s="23" t="s">
        <v>36</v>
      </c>
      <c r="C7" s="24" t="s">
        <v>37</v>
      </c>
      <c r="D7" s="23" t="s">
        <v>38</v>
      </c>
      <c r="E7" s="23"/>
      <c r="F7" s="23"/>
      <c r="G7" s="25" t="n">
        <v>511.28</v>
      </c>
      <c r="H7" s="25" t="n">
        <v>1822.03</v>
      </c>
      <c r="I7" s="25" t="n">
        <f aca="false">+G7+H7</f>
        <v>2333.31</v>
      </c>
      <c r="J7" s="26" t="n">
        <v>6860.19</v>
      </c>
      <c r="K7" s="26" t="n">
        <v>0</v>
      </c>
      <c r="L7" s="27"/>
      <c r="M7" s="27"/>
      <c r="N7" s="28" t="n">
        <v>45.15</v>
      </c>
      <c r="O7" s="29" t="n">
        <f aca="false">SUM(I7:M7)-N7</f>
        <v>9148.35</v>
      </c>
      <c r="P7" s="30"/>
      <c r="Q7" s="31"/>
      <c r="R7" s="31"/>
      <c r="S7" s="25"/>
      <c r="T7" s="25" t="n">
        <v>0</v>
      </c>
      <c r="U7" s="29" t="n">
        <f aca="false">+O7-SUM(P7:T7)</f>
        <v>9148.35</v>
      </c>
      <c r="V7" s="32" t="n">
        <f aca="false">IF(O7&gt;3500,O7*0.1,0)</f>
        <v>914.835</v>
      </c>
      <c r="W7" s="29" t="n">
        <f aca="false">+U7-V7</f>
        <v>8233.515</v>
      </c>
      <c r="X7" s="33" t="n">
        <f aca="false">IF(O7&lt;3500,O7*0.1,0)</f>
        <v>0</v>
      </c>
      <c r="Y7" s="32" t="n">
        <f aca="false">G7*0.02</f>
        <v>10.2256</v>
      </c>
      <c r="Z7" s="29" t="n">
        <f aca="false">+O7+X7+Y7</f>
        <v>9158.5756</v>
      </c>
      <c r="AA7" s="34"/>
      <c r="AB7" s="34"/>
      <c r="AC7" s="35" t="n">
        <f aca="false">+AA7+AB7-W7</f>
        <v>-8233.515</v>
      </c>
      <c r="AD7" s="34"/>
      <c r="AE7" s="34"/>
      <c r="AF7" s="34"/>
      <c r="AG7" s="35" t="n">
        <f aca="false">+AE7+AF7-W7</f>
        <v>-8233.515</v>
      </c>
      <c r="AH7" s="34" t="s">
        <v>39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15" hidden="false" customHeight="false" outlineLevel="0" collapsed="false">
      <c r="A8" s="23" t="s">
        <v>35</v>
      </c>
      <c r="B8" s="23" t="s">
        <v>40</v>
      </c>
      <c r="C8" s="24" t="s">
        <v>41</v>
      </c>
      <c r="D8" s="23" t="s">
        <v>42</v>
      </c>
      <c r="E8" s="23"/>
      <c r="F8" s="23"/>
      <c r="G8" s="25" t="n">
        <v>511.28</v>
      </c>
      <c r="H8" s="25" t="n">
        <v>0</v>
      </c>
      <c r="I8" s="25" t="n">
        <f aca="false">+G8+H8</f>
        <v>511.28</v>
      </c>
      <c r="J8" s="26" t="n">
        <v>8882.99</v>
      </c>
      <c r="K8" s="26" t="n">
        <v>0</v>
      </c>
      <c r="L8" s="25"/>
      <c r="M8" s="25"/>
      <c r="N8" s="28" t="n">
        <v>45.15</v>
      </c>
      <c r="O8" s="29" t="n">
        <f aca="false">SUM(I8:M8)-N8</f>
        <v>9349.12</v>
      </c>
      <c r="P8" s="30"/>
      <c r="Q8" s="31"/>
      <c r="R8" s="31"/>
      <c r="S8" s="25"/>
      <c r="T8" s="25" t="n">
        <v>0</v>
      </c>
      <c r="U8" s="29" t="n">
        <f aca="false">+O8-SUM(P8:T8)</f>
        <v>9349.12</v>
      </c>
      <c r="V8" s="32" t="n">
        <f aca="false">IF(O8&gt;3500,O8*0.1,0)</f>
        <v>934.912</v>
      </c>
      <c r="W8" s="29" t="n">
        <f aca="false">+U8-V8</f>
        <v>8414.208</v>
      </c>
      <c r="X8" s="33" t="n">
        <f aca="false">IF(O8&lt;3500,O8*0.1,0)</f>
        <v>0</v>
      </c>
      <c r="Y8" s="32" t="n">
        <f aca="false">G8*0.02</f>
        <v>10.2256</v>
      </c>
      <c r="Z8" s="29" t="n">
        <f aca="false">+O8+X8+Y8</f>
        <v>9359.3456</v>
      </c>
      <c r="AA8" s="34"/>
      <c r="AB8" s="34"/>
      <c r="AC8" s="35" t="n">
        <f aca="false">+AA8+AB8-W8</f>
        <v>-8414.208</v>
      </c>
      <c r="AD8" s="34"/>
      <c r="AE8" s="34"/>
      <c r="AF8" s="34"/>
      <c r="AG8" s="35" t="n">
        <f aca="false">+AE8+AF8-W8</f>
        <v>-8414.208</v>
      </c>
      <c r="AH8" s="34" t="s">
        <v>43</v>
      </c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15" hidden="false" customHeight="false" outlineLevel="0" collapsed="false">
      <c r="A9" s="23" t="s">
        <v>35</v>
      </c>
      <c r="B9" s="23" t="s">
        <v>44</v>
      </c>
      <c r="C9" s="24" t="s">
        <v>45</v>
      </c>
      <c r="D9" s="23" t="s">
        <v>42</v>
      </c>
      <c r="E9" s="23"/>
      <c r="F9" s="23"/>
      <c r="G9" s="25" t="n">
        <v>511.28</v>
      </c>
      <c r="H9" s="25" t="n">
        <v>0</v>
      </c>
      <c r="I9" s="25" t="n">
        <f aca="false">+G9+H9</f>
        <v>511.28</v>
      </c>
      <c r="K9" s="2" t="n">
        <v>0</v>
      </c>
      <c r="L9" s="25"/>
      <c r="M9" s="25"/>
      <c r="N9" s="28" t="n">
        <v>45.15</v>
      </c>
      <c r="O9" s="29" t="n">
        <f aca="false">SUM(I9:M9)-N9</f>
        <v>466.13</v>
      </c>
      <c r="P9" s="30"/>
      <c r="Q9" s="31"/>
      <c r="R9" s="31"/>
      <c r="S9" s="25"/>
      <c r="T9" s="25" t="n">
        <v>0</v>
      </c>
      <c r="U9" s="29" t="n">
        <f aca="false">+O9-SUM(P9:T9)</f>
        <v>466.13</v>
      </c>
      <c r="V9" s="32" t="n">
        <f aca="false">IF(O9&gt;3500,O9*0.1,0)</f>
        <v>0</v>
      </c>
      <c r="W9" s="29" t="n">
        <f aca="false">+U9-V9</f>
        <v>466.13</v>
      </c>
      <c r="X9" s="33" t="n">
        <f aca="false">IF(O9&lt;3500,O9*0.1,0)</f>
        <v>46.613</v>
      </c>
      <c r="Y9" s="32" t="n">
        <f aca="false">G9*0.02</f>
        <v>10.2256</v>
      </c>
      <c r="Z9" s="29" t="n">
        <f aca="false">+O9+X9+Y9</f>
        <v>522.9686</v>
      </c>
      <c r="AA9" s="34"/>
      <c r="AB9" s="34"/>
      <c r="AC9" s="35" t="n">
        <f aca="false">+AA9+AB9-W9</f>
        <v>-466.13</v>
      </c>
      <c r="AD9" s="37" t="s">
        <v>46</v>
      </c>
      <c r="AE9" s="34"/>
      <c r="AF9" s="34"/>
      <c r="AG9" s="35" t="n">
        <f aca="false">+AE9+AF9-W9</f>
        <v>-466.13</v>
      </c>
      <c r="AH9" s="34" t="s">
        <v>47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15" hidden="false" customHeight="false" outlineLevel="0" collapsed="false">
      <c r="A10" s="23" t="s">
        <v>48</v>
      </c>
      <c r="B10" s="38" t="s">
        <v>49</v>
      </c>
      <c r="C10" s="24"/>
      <c r="D10" s="23" t="s">
        <v>42</v>
      </c>
      <c r="E10" s="39"/>
      <c r="F10" s="39"/>
      <c r="G10" s="25" t="n">
        <v>511.28</v>
      </c>
      <c r="H10" s="25" t="n">
        <v>188.72</v>
      </c>
      <c r="I10" s="25" t="n">
        <f aca="false">+G10+H10</f>
        <v>700</v>
      </c>
      <c r="J10" s="25" t="n">
        <v>2000</v>
      </c>
      <c r="K10" s="25" t="n">
        <v>0</v>
      </c>
      <c r="L10" s="27"/>
      <c r="M10" s="27"/>
      <c r="N10" s="28" t="n">
        <v>45.15</v>
      </c>
      <c r="O10" s="29" t="n">
        <f aca="false">SUM(I10:M10)-N10</f>
        <v>2654.85</v>
      </c>
      <c r="P10" s="30"/>
      <c r="Q10" s="31"/>
      <c r="R10" s="31"/>
      <c r="S10" s="25"/>
      <c r="T10" s="25" t="n">
        <v>0</v>
      </c>
      <c r="U10" s="29" t="n">
        <f aca="false">+O10-SUM(P10:T10)</f>
        <v>2654.85</v>
      </c>
      <c r="V10" s="32" t="n">
        <f aca="false">IF(O10&gt;3500,O10*0.1,0)</f>
        <v>0</v>
      </c>
      <c r="W10" s="29" t="n">
        <f aca="false">+U10-V10</f>
        <v>2654.85</v>
      </c>
      <c r="X10" s="33" t="n">
        <f aca="false">IF(O10&lt;3500,O10*0.1,0)</f>
        <v>265.485</v>
      </c>
      <c r="Y10" s="32" t="n">
        <f aca="false">G10*0.02</f>
        <v>10.2256</v>
      </c>
      <c r="Z10" s="29" t="n">
        <f aca="false">+O10+X10+Y10</f>
        <v>2930.5606</v>
      </c>
      <c r="AA10" s="34"/>
      <c r="AB10" s="34"/>
      <c r="AC10" s="35" t="n">
        <f aca="false">+AA10+AB10-W10</f>
        <v>-2654.85</v>
      </c>
      <c r="AD10" s="34"/>
      <c r="AE10" s="34"/>
      <c r="AF10" s="34"/>
      <c r="AG10" s="35" t="n">
        <f aca="false">+AE10+AF10-W10</f>
        <v>-2654.85</v>
      </c>
      <c r="AH10" s="40" t="n">
        <v>2858200513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5" hidden="false" customHeight="false" outlineLevel="0" collapsed="false">
      <c r="A11" s="23" t="s">
        <v>50</v>
      </c>
      <c r="B11" s="23" t="s">
        <v>51</v>
      </c>
      <c r="C11" s="24" t="s">
        <v>52</v>
      </c>
      <c r="D11" s="23" t="s">
        <v>53</v>
      </c>
      <c r="E11" s="39"/>
      <c r="F11" s="39"/>
      <c r="G11" s="25" t="n">
        <v>511.28</v>
      </c>
      <c r="H11" s="27" t="n">
        <v>1238.72</v>
      </c>
      <c r="I11" s="25" t="n">
        <f aca="false">+G11+H11</f>
        <v>1750</v>
      </c>
      <c r="J11" s="25"/>
      <c r="K11" s="25" t="n">
        <v>0</v>
      </c>
      <c r="L11" s="27"/>
      <c r="M11" s="27"/>
      <c r="N11" s="28" t="n">
        <v>45.15</v>
      </c>
      <c r="O11" s="29" t="n">
        <f aca="false">SUM(I11:M11)-N11</f>
        <v>1704.85</v>
      </c>
      <c r="P11" s="30"/>
      <c r="Q11" s="31"/>
      <c r="R11" s="31"/>
      <c r="S11" s="25"/>
      <c r="T11" s="25" t="n">
        <v>0</v>
      </c>
      <c r="U11" s="29" t="n">
        <f aca="false">+O11-SUM(P11:T11)</f>
        <v>1704.85</v>
      </c>
      <c r="V11" s="32" t="n">
        <f aca="false">IF(O11&gt;3500,O11*0.1,0)</f>
        <v>0</v>
      </c>
      <c r="W11" s="29" t="n">
        <f aca="false">+U11-V11</f>
        <v>1704.85</v>
      </c>
      <c r="X11" s="33" t="n">
        <f aca="false">IF(O11&lt;3500,O11*0.1,0)</f>
        <v>170.485</v>
      </c>
      <c r="Y11" s="32" t="n">
        <f aca="false">G11*0.02</f>
        <v>10.2256</v>
      </c>
      <c r="Z11" s="29" t="n">
        <f aca="false">+O11+X11+Y11</f>
        <v>1885.5606</v>
      </c>
      <c r="AA11" s="34"/>
      <c r="AB11" s="34"/>
      <c r="AC11" s="35" t="n">
        <f aca="false">+AA11+AB11-W11</f>
        <v>-1704.85</v>
      </c>
      <c r="AD11" s="34"/>
      <c r="AE11" s="34"/>
      <c r="AF11" s="34"/>
      <c r="AG11" s="35" t="n">
        <f aca="false">+AE11+AF11-W11</f>
        <v>-1704.85</v>
      </c>
      <c r="AH11" s="34" t="s">
        <v>5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customFormat="false" ht="15" hidden="false" customHeight="false" outlineLevel="0" collapsed="false">
      <c r="A12" s="23" t="s">
        <v>48</v>
      </c>
      <c r="B12" s="23" t="s">
        <v>55</v>
      </c>
      <c r="C12" s="24" t="s">
        <v>56</v>
      </c>
      <c r="D12" s="23" t="s">
        <v>42</v>
      </c>
      <c r="E12" s="23"/>
      <c r="F12" s="23"/>
      <c r="G12" s="25" t="n">
        <v>511.28</v>
      </c>
      <c r="H12" s="25" t="n">
        <v>0</v>
      </c>
      <c r="I12" s="25" t="n">
        <f aca="false">+G12+H12</f>
        <v>511.28</v>
      </c>
      <c r="J12" s="25" t="n">
        <v>4784.47</v>
      </c>
      <c r="K12" s="25" t="n">
        <v>0</v>
      </c>
      <c r="L12" s="25"/>
      <c r="M12" s="25"/>
      <c r="N12" s="28" t="n">
        <v>45.15</v>
      </c>
      <c r="O12" s="29" t="n">
        <f aca="false">SUM(I12:M12)-N12</f>
        <v>5250.6</v>
      </c>
      <c r="P12" s="30"/>
      <c r="Q12" s="31"/>
      <c r="R12" s="31"/>
      <c r="S12" s="25"/>
      <c r="T12" s="25" t="n">
        <v>1328.46</v>
      </c>
      <c r="U12" s="29" t="n">
        <f aca="false">+O12-SUM(P12:T12)</f>
        <v>3922.14</v>
      </c>
      <c r="V12" s="32" t="n">
        <f aca="false">IF(O12&gt;3500,O12*0.1,0)</f>
        <v>525.06</v>
      </c>
      <c r="W12" s="29" t="n">
        <f aca="false">+U12-V12</f>
        <v>3397.08</v>
      </c>
      <c r="X12" s="33" t="n">
        <f aca="false">IF(O12&lt;3500,O12*0.1,0)</f>
        <v>0</v>
      </c>
      <c r="Y12" s="32" t="n">
        <f aca="false">G12*0.02</f>
        <v>10.2256</v>
      </c>
      <c r="Z12" s="29" t="n">
        <f aca="false">+O12+X12+Y12</f>
        <v>5260.8256</v>
      </c>
      <c r="AA12" s="34"/>
      <c r="AB12" s="34"/>
      <c r="AC12" s="35" t="n">
        <f aca="false">+AA12+AB12-W12</f>
        <v>-3397.08</v>
      </c>
      <c r="AD12" s="34"/>
      <c r="AE12" s="34"/>
      <c r="AF12" s="34"/>
      <c r="AG12" s="35" t="n">
        <f aca="false">+AE12+AF12-W12</f>
        <v>-3397.08</v>
      </c>
      <c r="AH12" s="34" t="s">
        <v>57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15" hidden="false" customHeight="false" outlineLevel="0" collapsed="false">
      <c r="A13" s="23" t="s">
        <v>35</v>
      </c>
      <c r="B13" s="23" t="s">
        <v>58</v>
      </c>
      <c r="C13" s="24" t="s">
        <v>59</v>
      </c>
      <c r="D13" s="23" t="s">
        <v>42</v>
      </c>
      <c r="E13" s="23"/>
      <c r="F13" s="23"/>
      <c r="G13" s="25" t="n">
        <v>511.28</v>
      </c>
      <c r="H13" s="25" t="n">
        <v>188.72</v>
      </c>
      <c r="I13" s="25" t="n">
        <f aca="false">+G13+H13</f>
        <v>700</v>
      </c>
      <c r="J13" s="26"/>
      <c r="K13" s="26" t="n">
        <v>0</v>
      </c>
      <c r="L13" s="25"/>
      <c r="M13" s="25"/>
      <c r="N13" s="28" t="n">
        <v>45.15</v>
      </c>
      <c r="O13" s="29" t="n">
        <f aca="false">SUM(I13:M13)-N13</f>
        <v>654.85</v>
      </c>
      <c r="P13" s="30"/>
      <c r="Q13" s="31"/>
      <c r="R13" s="31"/>
      <c r="S13" s="25"/>
      <c r="T13" s="25" t="n">
        <v>0</v>
      </c>
      <c r="U13" s="29" t="n">
        <f aca="false">+O13-SUM(P13:T13)</f>
        <v>654.85</v>
      </c>
      <c r="V13" s="32" t="n">
        <f aca="false">IF(O13&gt;3500,O13*0.1,0)</f>
        <v>0</v>
      </c>
      <c r="W13" s="29" t="n">
        <f aca="false">+U13-V13</f>
        <v>654.85</v>
      </c>
      <c r="X13" s="33" t="n">
        <f aca="false">IF(O13&lt;3500,O13*0.1,0)</f>
        <v>65.485</v>
      </c>
      <c r="Y13" s="32" t="n">
        <f aca="false">G13*0.02</f>
        <v>10.2256</v>
      </c>
      <c r="Z13" s="29" t="n">
        <f aca="false">+O13+X13+Y13</f>
        <v>730.5606</v>
      </c>
      <c r="AA13" s="34"/>
      <c r="AB13" s="34"/>
      <c r="AC13" s="35" t="n">
        <f aca="false">+AA13+AB13-W13</f>
        <v>-654.85</v>
      </c>
      <c r="AD13" s="37" t="s">
        <v>60</v>
      </c>
      <c r="AE13" s="41"/>
      <c r="AF13" s="41"/>
      <c r="AG13" s="35" t="n">
        <f aca="false">+AE13+AF13-W13</f>
        <v>-654.85</v>
      </c>
      <c r="AH13" s="34" t="s">
        <v>61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15" hidden="false" customHeight="false" outlineLevel="0" collapsed="false">
      <c r="A14" s="23" t="s">
        <v>48</v>
      </c>
      <c r="B14" s="34" t="s">
        <v>62</v>
      </c>
      <c r="C14" s="42"/>
      <c r="D14" s="38" t="s">
        <v>42</v>
      </c>
      <c r="E14" s="38"/>
      <c r="F14" s="38"/>
      <c r="G14" s="25" t="n">
        <v>511.28</v>
      </c>
      <c r="H14" s="25"/>
      <c r="I14" s="25" t="n">
        <f aca="false">+G14+H14</f>
        <v>511.28</v>
      </c>
      <c r="J14" s="43" t="n">
        <v>11664.18</v>
      </c>
      <c r="K14" s="26" t="n">
        <v>0</v>
      </c>
      <c r="L14" s="25"/>
      <c r="M14" s="25"/>
      <c r="N14" s="28" t="n">
        <v>45.15</v>
      </c>
      <c r="O14" s="29" t="n">
        <f aca="false">SUM(I14:M14)-N14</f>
        <v>12130.31</v>
      </c>
      <c r="P14" s="30"/>
      <c r="Q14" s="31"/>
      <c r="R14" s="31"/>
      <c r="S14" s="25"/>
      <c r="T14" s="25" t="n">
        <v>0</v>
      </c>
      <c r="U14" s="29" t="n">
        <f aca="false">+O14-SUM(P14:T14)</f>
        <v>12130.31</v>
      </c>
      <c r="V14" s="32" t="n">
        <f aca="false">IF(O14&gt;3500,O14*0.1,0)</f>
        <v>1213.031</v>
      </c>
      <c r="W14" s="29" t="n">
        <f aca="false">+U14-V14</f>
        <v>10917.279</v>
      </c>
      <c r="X14" s="33" t="n">
        <f aca="false">IF(O14&lt;3500,O14*0.1,0)</f>
        <v>0</v>
      </c>
      <c r="Y14" s="32" t="n">
        <f aca="false">G14*0.02</f>
        <v>10.2256</v>
      </c>
      <c r="Z14" s="29" t="n">
        <f aca="false">+O14+X14+Y14</f>
        <v>12140.5356</v>
      </c>
      <c r="AA14" s="34"/>
      <c r="AB14" s="34"/>
      <c r="AC14" s="35" t="n">
        <f aca="false">+AA14+AB14-W14</f>
        <v>-10917.279</v>
      </c>
      <c r="AD14" s="34"/>
      <c r="AE14" s="41"/>
      <c r="AF14" s="41"/>
      <c r="AG14" s="35" t="n">
        <f aca="false">+AE14+AF14-W14</f>
        <v>-10917.279</v>
      </c>
      <c r="AH14" s="40" t="n">
        <v>1449517286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" hidden="false" customHeight="false" outlineLevel="0" collapsed="false">
      <c r="A15" s="23" t="s">
        <v>35</v>
      </c>
      <c r="B15" s="38" t="s">
        <v>63</v>
      </c>
      <c r="C15" s="42" t="n">
        <v>5</v>
      </c>
      <c r="D15" s="38" t="s">
        <v>38</v>
      </c>
      <c r="E15" s="38"/>
      <c r="F15" s="38"/>
      <c r="G15" s="25" t="n">
        <v>511.28</v>
      </c>
      <c r="H15" s="27" t="n">
        <v>1122.05</v>
      </c>
      <c r="I15" s="25" t="n">
        <f aca="false">+G15+H15</f>
        <v>1633.33</v>
      </c>
      <c r="J15" s="26" t="n">
        <f aca="false">1184.93+1122.05</f>
        <v>2306.98</v>
      </c>
      <c r="K15" s="26" t="n">
        <v>0</v>
      </c>
      <c r="L15" s="44"/>
      <c r="M15" s="27"/>
      <c r="N15" s="28" t="n">
        <v>45.15</v>
      </c>
      <c r="O15" s="29" t="n">
        <f aca="false">SUM(I15:M15)-N15</f>
        <v>3895.16</v>
      </c>
      <c r="P15" s="30"/>
      <c r="Q15" s="31"/>
      <c r="R15" s="31"/>
      <c r="S15" s="25"/>
      <c r="T15" s="25" t="n">
        <v>0</v>
      </c>
      <c r="U15" s="29" t="n">
        <f aca="false">+O15-SUM(P15:T15)</f>
        <v>3895.16</v>
      </c>
      <c r="V15" s="32" t="n">
        <f aca="false">IF(O15&gt;3500,O15*0.1,0)</f>
        <v>389.516</v>
      </c>
      <c r="W15" s="29" t="n">
        <f aca="false">+U15-V15</f>
        <v>3505.644</v>
      </c>
      <c r="X15" s="33" t="n">
        <f aca="false">IF(O15&lt;3500,O15*0.1,0)</f>
        <v>0</v>
      </c>
      <c r="Y15" s="32" t="n">
        <f aca="false">G15*0.02</f>
        <v>10.2256</v>
      </c>
      <c r="Z15" s="29" t="n">
        <f aca="false">+O15+X15+Y15</f>
        <v>3905.3856</v>
      </c>
      <c r="AA15" s="34"/>
      <c r="AB15" s="34"/>
      <c r="AC15" s="35" t="n">
        <f aca="false">+AA15+AB15-W15</f>
        <v>-3505.644</v>
      </c>
      <c r="AD15" s="34"/>
      <c r="AE15" s="34"/>
      <c r="AF15" s="34"/>
      <c r="AG15" s="35" t="n">
        <f aca="false">+AE15+AF15-W15</f>
        <v>-3505.644</v>
      </c>
      <c r="AH15" s="34" t="s">
        <v>64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15" hidden="false" customHeight="false" outlineLevel="0" collapsed="false">
      <c r="A16" s="23" t="s">
        <v>35</v>
      </c>
      <c r="B16" s="23" t="s">
        <v>65</v>
      </c>
      <c r="C16" s="24" t="s">
        <v>66</v>
      </c>
      <c r="D16" s="23" t="s">
        <v>42</v>
      </c>
      <c r="E16" s="23"/>
      <c r="F16" s="23"/>
      <c r="G16" s="25" t="n">
        <v>511.28</v>
      </c>
      <c r="H16" s="25" t="n">
        <v>0</v>
      </c>
      <c r="I16" s="25" t="n">
        <f aca="false">+G16+H16</f>
        <v>511.28</v>
      </c>
      <c r="J16" s="25" t="n">
        <v>10923.36</v>
      </c>
      <c r="K16" s="25" t="n">
        <v>0</v>
      </c>
      <c r="L16" s="25"/>
      <c r="M16" s="25"/>
      <c r="N16" s="28" t="n">
        <v>45.15</v>
      </c>
      <c r="O16" s="29" t="n">
        <f aca="false">SUM(I16:M16)-N16</f>
        <v>11389.49</v>
      </c>
      <c r="P16" s="30"/>
      <c r="Q16" s="31"/>
      <c r="R16" s="31"/>
      <c r="S16" s="25"/>
      <c r="T16" s="25" t="n">
        <v>0</v>
      </c>
      <c r="U16" s="29" t="n">
        <f aca="false">+O16-SUM(P16:T16)</f>
        <v>11389.49</v>
      </c>
      <c r="V16" s="32" t="n">
        <f aca="false">IF(O16&gt;3500,O16*0.1,0)</f>
        <v>1138.949</v>
      </c>
      <c r="W16" s="29" t="n">
        <f aca="false">+U16-V16</f>
        <v>10250.541</v>
      </c>
      <c r="X16" s="33" t="n">
        <f aca="false">IF(O16&lt;3500,O16*0.1,0)</f>
        <v>0</v>
      </c>
      <c r="Y16" s="32" t="n">
        <f aca="false">G16*0.02</f>
        <v>10.2256</v>
      </c>
      <c r="Z16" s="29" t="n">
        <f aca="false">+O16+X16+Y16</f>
        <v>11399.7156</v>
      </c>
      <c r="AA16" s="34"/>
      <c r="AB16" s="34"/>
      <c r="AC16" s="35" t="n">
        <f aca="false">+AA16+AB16-W16</f>
        <v>-10250.541</v>
      </c>
      <c r="AD16" s="34"/>
      <c r="AE16" s="34"/>
      <c r="AF16" s="34"/>
      <c r="AG16" s="35" t="n">
        <f aca="false">+AE16+AF16-W16</f>
        <v>-10250.541</v>
      </c>
      <c r="AH16" s="34" t="s">
        <v>67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15" hidden="false" customHeight="false" outlineLevel="0" collapsed="false">
      <c r="A17" s="23" t="s">
        <v>68</v>
      </c>
      <c r="B17" s="23" t="s">
        <v>69</v>
      </c>
      <c r="C17" s="24" t="s">
        <v>70</v>
      </c>
      <c r="D17" s="23" t="s">
        <v>71</v>
      </c>
      <c r="E17" s="23"/>
      <c r="F17" s="23"/>
      <c r="G17" s="25" t="n">
        <v>511.28</v>
      </c>
      <c r="H17" s="25" t="n">
        <v>655.38</v>
      </c>
      <c r="I17" s="25" t="n">
        <f aca="false">+G17+H17</f>
        <v>1166.66</v>
      </c>
      <c r="J17" s="26" t="n">
        <v>1300.91</v>
      </c>
      <c r="K17" s="26" t="n">
        <v>0</v>
      </c>
      <c r="L17" s="25"/>
      <c r="M17" s="25"/>
      <c r="N17" s="28" t="n">
        <v>45.15</v>
      </c>
      <c r="O17" s="29" t="n">
        <f aca="false">SUM(I17:M17)-N17</f>
        <v>2422.42</v>
      </c>
      <c r="P17" s="30"/>
      <c r="Q17" s="31"/>
      <c r="R17" s="31"/>
      <c r="S17" s="25"/>
      <c r="T17" s="25" t="n">
        <v>498.65</v>
      </c>
      <c r="U17" s="29" t="n">
        <f aca="false">+O17-SUM(P17:T17)</f>
        <v>1923.77</v>
      </c>
      <c r="V17" s="32" t="n">
        <f aca="false">IF(O17&gt;3500,O17*0.1,0)</f>
        <v>0</v>
      </c>
      <c r="W17" s="29" t="n">
        <f aca="false">+U17-V17</f>
        <v>1923.77</v>
      </c>
      <c r="X17" s="33" t="n">
        <f aca="false">IF(O17&lt;3500,O17*0.1,0)</f>
        <v>242.242</v>
      </c>
      <c r="Y17" s="32" t="n">
        <f aca="false">G17*0.02</f>
        <v>10.2256</v>
      </c>
      <c r="Z17" s="29" t="n">
        <f aca="false">+O17+X17+Y17</f>
        <v>2674.8876</v>
      </c>
      <c r="AA17" s="34"/>
      <c r="AB17" s="34"/>
      <c r="AC17" s="35" t="n">
        <f aca="false">+AA17+AB17-W17</f>
        <v>-1923.77</v>
      </c>
      <c r="AD17" s="34"/>
      <c r="AE17" s="34"/>
      <c r="AF17" s="34"/>
      <c r="AG17" s="35" t="n">
        <f aca="false">+AE17+AF17-W17</f>
        <v>-1923.77</v>
      </c>
      <c r="AH17" s="34" t="s">
        <v>72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34" customFormat="true" ht="15" hidden="false" customHeight="false" outlineLevel="0" collapsed="false">
      <c r="A18" s="38" t="s">
        <v>35</v>
      </c>
      <c r="B18" s="38" t="s">
        <v>73</v>
      </c>
      <c r="C18" s="42"/>
      <c r="D18" s="38" t="s">
        <v>42</v>
      </c>
      <c r="E18" s="38"/>
      <c r="F18" s="38"/>
      <c r="G18" s="25" t="n">
        <v>700</v>
      </c>
      <c r="H18" s="25" t="n">
        <v>0</v>
      </c>
      <c r="I18" s="25" t="n">
        <f aca="false">+G18+H18</f>
        <v>700</v>
      </c>
      <c r="J18" s="25"/>
      <c r="K18" s="25" t="n">
        <v>0</v>
      </c>
      <c r="L18" s="25"/>
      <c r="M18" s="25"/>
      <c r="N18" s="28" t="n">
        <v>45.15</v>
      </c>
      <c r="O18" s="29" t="n">
        <f aca="false">SUM(I18:M18)-N18</f>
        <v>654.85</v>
      </c>
      <c r="P18" s="30"/>
      <c r="Q18" s="31"/>
      <c r="R18" s="31"/>
      <c r="S18" s="25"/>
      <c r="T18" s="25" t="n">
        <v>0</v>
      </c>
      <c r="U18" s="29" t="n">
        <f aca="false">+O18-SUM(P18:T18)</f>
        <v>654.85</v>
      </c>
      <c r="V18" s="32" t="n">
        <f aca="false">IF(O18&gt;3500,O18*0.1,0)</f>
        <v>0</v>
      </c>
      <c r="W18" s="29" t="n">
        <f aca="false">+U18-V18</f>
        <v>654.85</v>
      </c>
      <c r="X18" s="33" t="n">
        <f aca="false">IF(O18&lt;3500,O18*0.1,0)</f>
        <v>65.485</v>
      </c>
      <c r="Y18" s="32" t="n">
        <f aca="false">G18*0.02</f>
        <v>14</v>
      </c>
      <c r="Z18" s="29" t="n">
        <f aca="false">+O18+X18+Y18</f>
        <v>734.335</v>
      </c>
      <c r="AC18" s="35" t="n">
        <f aca="false">+AA18+AB18-W18</f>
        <v>-654.85</v>
      </c>
      <c r="AG18" s="35" t="n">
        <f aca="false">+AE18+AF18-W18</f>
        <v>-654.85</v>
      </c>
      <c r="AH18" s="40" t="n">
        <v>2778164622</v>
      </c>
    </row>
    <row r="19" customFormat="false" ht="15" hidden="false" customHeight="false" outlineLevel="0" collapsed="false">
      <c r="A19" s="23" t="s">
        <v>35</v>
      </c>
      <c r="B19" s="23" t="s">
        <v>74</v>
      </c>
      <c r="C19" s="24" t="n">
        <v>10</v>
      </c>
      <c r="D19" s="23" t="s">
        <v>38</v>
      </c>
      <c r="E19" s="23"/>
      <c r="F19" s="39"/>
      <c r="G19" s="25" t="n">
        <v>511.28</v>
      </c>
      <c r="H19" s="27" t="n">
        <v>1122.05</v>
      </c>
      <c r="I19" s="25" t="n">
        <f aca="false">+G19+H19</f>
        <v>1633.33</v>
      </c>
      <c r="J19" s="26" t="n">
        <v>7007.35</v>
      </c>
      <c r="K19" s="26" t="n">
        <v>0</v>
      </c>
      <c r="L19" s="27"/>
      <c r="M19" s="27"/>
      <c r="N19" s="28" t="n">
        <v>45.15</v>
      </c>
      <c r="O19" s="29" t="n">
        <f aca="false">SUM(I19:M19)-N19</f>
        <v>8595.53</v>
      </c>
      <c r="P19" s="30"/>
      <c r="Q19" s="31"/>
      <c r="R19" s="31"/>
      <c r="S19" s="25" t="n">
        <v>524.17</v>
      </c>
      <c r="T19" s="25" t="n">
        <v>144.03</v>
      </c>
      <c r="U19" s="29" t="n">
        <f aca="false">+O19-SUM(P19:T19)</f>
        <v>7927.33</v>
      </c>
      <c r="V19" s="32" t="n">
        <f aca="false">IF(O19&gt;3500,O19*0.1,0)</f>
        <v>859.553</v>
      </c>
      <c r="W19" s="29" t="n">
        <f aca="false">+U19-V19</f>
        <v>7067.777</v>
      </c>
      <c r="X19" s="33" t="n">
        <f aca="false">IF(O19&lt;3500,O19*0.1,0)</f>
        <v>0</v>
      </c>
      <c r="Y19" s="32" t="n">
        <f aca="false">G19*0.02</f>
        <v>10.2256</v>
      </c>
      <c r="Z19" s="29" t="n">
        <f aca="false">+O19+X19+Y19</f>
        <v>8605.7556</v>
      </c>
      <c r="AA19" s="34"/>
      <c r="AB19" s="34"/>
      <c r="AC19" s="35" t="n">
        <f aca="false">+AA19+AB19-W19</f>
        <v>-7067.777</v>
      </c>
      <c r="AD19" s="34"/>
      <c r="AE19" s="34"/>
      <c r="AF19" s="34"/>
      <c r="AG19" s="35" t="n">
        <f aca="false">+AE19+AF19-W19</f>
        <v>-7067.777</v>
      </c>
      <c r="AH19" s="34" t="s">
        <v>75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15" hidden="false" customHeight="false" outlineLevel="0" collapsed="false">
      <c r="A20" s="23" t="s">
        <v>35</v>
      </c>
      <c r="B20" s="23" t="s">
        <v>76</v>
      </c>
      <c r="C20" s="24" t="s">
        <v>77</v>
      </c>
      <c r="D20" s="23" t="s">
        <v>42</v>
      </c>
      <c r="E20" s="39"/>
      <c r="F20" s="39"/>
      <c r="G20" s="25" t="n">
        <v>577.35</v>
      </c>
      <c r="H20" s="27"/>
      <c r="I20" s="25" t="n">
        <f aca="false">+G20+H20</f>
        <v>577.35</v>
      </c>
      <c r="J20" s="26"/>
      <c r="K20" s="26" t="n">
        <v>0</v>
      </c>
      <c r="L20" s="27"/>
      <c r="M20" s="27"/>
      <c r="N20" s="28" t="n">
        <v>45.15</v>
      </c>
      <c r="O20" s="29" t="n">
        <f aca="false">SUM(I20:M20)-N20</f>
        <v>532.2</v>
      </c>
      <c r="P20" s="30"/>
      <c r="Q20" s="31"/>
      <c r="R20" s="31"/>
      <c r="S20" s="25"/>
      <c r="T20" s="25" t="n">
        <v>0</v>
      </c>
      <c r="U20" s="29" t="n">
        <f aca="false">+O20-SUM(P20:T20)</f>
        <v>532.2</v>
      </c>
      <c r="V20" s="32" t="n">
        <f aca="false">IF(O20&gt;3500,O20*0.1,0)</f>
        <v>0</v>
      </c>
      <c r="W20" s="29" t="n">
        <f aca="false">+U20-V20</f>
        <v>532.2</v>
      </c>
      <c r="X20" s="33" t="n">
        <f aca="false">IF(O20&lt;3500,O20*0.1,0)</f>
        <v>53.22</v>
      </c>
      <c r="Y20" s="32" t="n">
        <f aca="false">G20*0.02</f>
        <v>11.547</v>
      </c>
      <c r="Z20" s="29" t="n">
        <f aca="false">+O20+X20+Y20</f>
        <v>596.967</v>
      </c>
      <c r="AA20" s="34"/>
      <c r="AB20" s="34"/>
      <c r="AC20" s="35" t="n">
        <f aca="false">+AA20+AB20-W20</f>
        <v>-532.2</v>
      </c>
      <c r="AD20" s="34"/>
      <c r="AE20" s="34"/>
      <c r="AF20" s="34"/>
      <c r="AG20" s="35" t="n">
        <f aca="false">+AE20+AF20-W20</f>
        <v>-532.2</v>
      </c>
      <c r="AH20" s="34" t="s">
        <v>78</v>
      </c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customFormat="false" ht="15" hidden="false" customHeight="false" outlineLevel="0" collapsed="false">
      <c r="A21" s="23" t="s">
        <v>35</v>
      </c>
      <c r="B21" s="23" t="s">
        <v>79</v>
      </c>
      <c r="C21" s="24" t="s">
        <v>80</v>
      </c>
      <c r="D21" s="23" t="s">
        <v>42</v>
      </c>
      <c r="E21" s="39"/>
      <c r="F21" s="39"/>
      <c r="G21" s="25" t="n">
        <v>511.28</v>
      </c>
      <c r="H21" s="27" t="n">
        <v>0</v>
      </c>
      <c r="I21" s="25" t="n">
        <f aca="false">+G21+H21</f>
        <v>511.28</v>
      </c>
      <c r="K21" s="2" t="n">
        <v>0</v>
      </c>
      <c r="L21" s="27"/>
      <c r="M21" s="27"/>
      <c r="N21" s="28" t="n">
        <v>45.15</v>
      </c>
      <c r="O21" s="29" t="n">
        <f aca="false">SUM(I21:M21)-N21</f>
        <v>466.13</v>
      </c>
      <c r="P21" s="30"/>
      <c r="Q21" s="31"/>
      <c r="R21" s="31"/>
      <c r="S21" s="25"/>
      <c r="T21" s="25" t="n">
        <v>0</v>
      </c>
      <c r="U21" s="29" t="n">
        <f aca="false">+O21-SUM(P21:T21)</f>
        <v>466.13</v>
      </c>
      <c r="V21" s="32" t="n">
        <f aca="false">IF(O21&gt;3500,O21*0.1,0)</f>
        <v>0</v>
      </c>
      <c r="W21" s="29" t="n">
        <f aca="false">+U21-V21</f>
        <v>466.13</v>
      </c>
      <c r="X21" s="33" t="n">
        <f aca="false">IF(O21&lt;3500,O21*0.1,0)</f>
        <v>46.613</v>
      </c>
      <c r="Y21" s="32" t="n">
        <f aca="false">G21*0.02</f>
        <v>10.2256</v>
      </c>
      <c r="Z21" s="29" t="n">
        <f aca="false">+O21+X21+Y21</f>
        <v>522.9686</v>
      </c>
      <c r="AA21" s="34"/>
      <c r="AB21" s="34"/>
      <c r="AC21" s="35" t="n">
        <f aca="false">+AA21+AB21-W21</f>
        <v>-466.13</v>
      </c>
      <c r="AD21" s="34"/>
      <c r="AE21" s="34"/>
      <c r="AF21" s="34"/>
      <c r="AG21" s="35" t="n">
        <f aca="false">+AE21+AF21-W21</f>
        <v>-466.13</v>
      </c>
      <c r="AH21" s="34" t="s">
        <v>81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15" hidden="false" customHeight="false" outlineLevel="0" collapsed="false">
      <c r="A22" s="45" t="s">
        <v>35</v>
      </c>
      <c r="B22" s="45" t="s">
        <v>82</v>
      </c>
      <c r="C22" s="46" t="s">
        <v>83</v>
      </c>
      <c r="D22" s="45" t="s">
        <v>42</v>
      </c>
      <c r="E22" s="23"/>
      <c r="F22" s="23"/>
      <c r="G22" s="25" t="n">
        <v>511.28</v>
      </c>
      <c r="H22" s="25" t="n">
        <v>0</v>
      </c>
      <c r="I22" s="25" t="n">
        <f aca="false">+G22+H22</f>
        <v>511.28</v>
      </c>
      <c r="J22" s="25" t="n">
        <v>4282.51</v>
      </c>
      <c r="K22" s="25" t="n">
        <v>0</v>
      </c>
      <c r="L22" s="25"/>
      <c r="M22" s="25"/>
      <c r="N22" s="28" t="n">
        <v>45.15</v>
      </c>
      <c r="O22" s="29" t="n">
        <f aca="false">SUM(I22:M22)-N22</f>
        <v>4748.64</v>
      </c>
      <c r="P22" s="30"/>
      <c r="Q22" s="31"/>
      <c r="R22" s="31"/>
      <c r="S22" s="25"/>
      <c r="T22" s="25" t="n">
        <v>0</v>
      </c>
      <c r="U22" s="29" t="n">
        <f aca="false">+O22-SUM(P22:T22)</f>
        <v>4748.64</v>
      </c>
      <c r="V22" s="32" t="n">
        <f aca="false">IF(O22&gt;3500,O22*0.1,0)</f>
        <v>474.864</v>
      </c>
      <c r="W22" s="29" t="n">
        <f aca="false">+U22-V22</f>
        <v>4273.776</v>
      </c>
      <c r="X22" s="33" t="n">
        <f aca="false">IF(O22&lt;3500,O22*0.1,0)</f>
        <v>0</v>
      </c>
      <c r="Y22" s="32" t="n">
        <f aca="false">G22*0.02</f>
        <v>10.2256</v>
      </c>
      <c r="Z22" s="29" t="n">
        <f aca="false">+O22+X22+Y22</f>
        <v>4758.8656</v>
      </c>
      <c r="AA22" s="34"/>
      <c r="AB22" s="34"/>
      <c r="AC22" s="35" t="n">
        <f aca="false">+AA22+AB22-W22</f>
        <v>-4273.776</v>
      </c>
      <c r="AD22" s="34"/>
      <c r="AE22" s="34"/>
      <c r="AF22" s="34"/>
      <c r="AG22" s="35" t="n">
        <f aca="false">+AE22+AF22-W22</f>
        <v>-4273.776</v>
      </c>
      <c r="AH22" s="34" t="s">
        <v>84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36" customFormat="true" ht="15" hidden="false" customHeight="false" outlineLevel="0" collapsed="false">
      <c r="A23" s="23" t="s">
        <v>68</v>
      </c>
      <c r="B23" s="23" t="s">
        <v>85</v>
      </c>
      <c r="C23" s="24" t="n">
        <v>21</v>
      </c>
      <c r="D23" s="23" t="s">
        <v>71</v>
      </c>
      <c r="E23" s="23"/>
      <c r="F23" s="23"/>
      <c r="G23" s="25" t="n">
        <v>511.28</v>
      </c>
      <c r="H23" s="25" t="n">
        <v>655.38</v>
      </c>
      <c r="I23" s="25" t="n">
        <f aca="false">+G23+H23</f>
        <v>1166.66</v>
      </c>
      <c r="J23" s="26" t="n">
        <v>1173.23</v>
      </c>
      <c r="K23" s="26" t="n">
        <v>0</v>
      </c>
      <c r="L23" s="25"/>
      <c r="M23" s="25"/>
      <c r="N23" s="28" t="n">
        <v>45.15</v>
      </c>
      <c r="O23" s="29" t="n">
        <f aca="false">SUM(I23:M23)-N23</f>
        <v>2294.74</v>
      </c>
      <c r="P23" s="30"/>
      <c r="Q23" s="31"/>
      <c r="R23" s="31"/>
      <c r="S23" s="25"/>
      <c r="T23" s="25" t="n">
        <v>89.36</v>
      </c>
      <c r="U23" s="29" t="n">
        <f aca="false">+O23-SUM(P23:T23)</f>
        <v>2205.38</v>
      </c>
      <c r="V23" s="32" t="n">
        <f aca="false">IF(O23&gt;3500,O23*0.1,0)</f>
        <v>0</v>
      </c>
      <c r="W23" s="29" t="n">
        <f aca="false">+U23-V23</f>
        <v>2205.38</v>
      </c>
      <c r="X23" s="33" t="n">
        <f aca="false">IF(O23&lt;3500,O23*0.1,0)</f>
        <v>229.474</v>
      </c>
      <c r="Y23" s="32" t="n">
        <f aca="false">G23*0.02</f>
        <v>10.2256</v>
      </c>
      <c r="Z23" s="29" t="n">
        <f aca="false">+O23+X23+Y23</f>
        <v>2534.4396</v>
      </c>
      <c r="AA23" s="34"/>
      <c r="AB23" s="34"/>
      <c r="AC23" s="35" t="n">
        <f aca="false">+AA23+AB23-W23</f>
        <v>-2205.38</v>
      </c>
      <c r="AD23" s="34"/>
      <c r="AE23" s="34"/>
      <c r="AF23" s="34"/>
      <c r="AG23" s="35" t="n">
        <f aca="false">+AE23+AF23-W23</f>
        <v>-2205.38</v>
      </c>
      <c r="AH23" s="34" t="s">
        <v>86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customFormat="false" ht="15" hidden="false" customHeight="false" outlineLevel="0" collapsed="false">
      <c r="A24" s="23" t="s">
        <v>35</v>
      </c>
      <c r="B24" s="23" t="s">
        <v>87</v>
      </c>
      <c r="C24" s="24" t="s">
        <v>88</v>
      </c>
      <c r="D24" s="23" t="s">
        <v>42</v>
      </c>
      <c r="E24" s="23"/>
      <c r="F24" s="23"/>
      <c r="G24" s="25" t="n">
        <v>511.28</v>
      </c>
      <c r="H24" s="25" t="n">
        <v>0</v>
      </c>
      <c r="I24" s="25" t="n">
        <f aca="false">+G24+H24</f>
        <v>511.28</v>
      </c>
      <c r="J24" s="26" t="n">
        <v>6141.53</v>
      </c>
      <c r="K24" s="26" t="n">
        <v>0</v>
      </c>
      <c r="L24" s="25"/>
      <c r="M24" s="25"/>
      <c r="N24" s="28" t="n">
        <v>45.15</v>
      </c>
      <c r="O24" s="29" t="n">
        <f aca="false">SUM(I24:M24)-N24</f>
        <v>6607.66</v>
      </c>
      <c r="P24" s="30"/>
      <c r="Q24" s="31"/>
      <c r="R24" s="31"/>
      <c r="S24" s="25"/>
      <c r="T24" s="25" t="n">
        <v>0</v>
      </c>
      <c r="U24" s="29" t="n">
        <f aca="false">+O24-SUM(P24:T24)</f>
        <v>6607.66</v>
      </c>
      <c r="V24" s="32" t="n">
        <f aca="false">IF(O24&gt;3500,O24*0.1,0)</f>
        <v>660.766</v>
      </c>
      <c r="W24" s="29" t="n">
        <f aca="false">+U24-V24</f>
        <v>5946.894</v>
      </c>
      <c r="X24" s="33" t="n">
        <f aca="false">IF(O24&lt;3500,O24*0.1,0)</f>
        <v>0</v>
      </c>
      <c r="Y24" s="32" t="n">
        <f aca="false">G24*0.02</f>
        <v>10.2256</v>
      </c>
      <c r="Z24" s="29" t="n">
        <f aca="false">+O24+X24+Y24</f>
        <v>6617.8856</v>
      </c>
      <c r="AA24" s="34"/>
      <c r="AB24" s="34"/>
      <c r="AC24" s="35" t="n">
        <f aca="false">+AA24+AB24-W24</f>
        <v>-5946.894</v>
      </c>
      <c r="AD24" s="34"/>
      <c r="AE24" s="34"/>
      <c r="AF24" s="34"/>
      <c r="AG24" s="35" t="n">
        <f aca="false">+AE24+AF24-W24</f>
        <v>-5946.894</v>
      </c>
      <c r="AH24" s="34" t="s">
        <v>89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customFormat="false" ht="15" hidden="false" customHeight="false" outlineLevel="0" collapsed="false">
      <c r="A25" s="23" t="s">
        <v>35</v>
      </c>
      <c r="B25" s="23" t="s">
        <v>90</v>
      </c>
      <c r="C25" s="24" t="s">
        <v>91</v>
      </c>
      <c r="D25" s="23" t="s">
        <v>42</v>
      </c>
      <c r="E25" s="23"/>
      <c r="F25" s="23"/>
      <c r="G25" s="25" t="n">
        <v>511.28</v>
      </c>
      <c r="H25" s="25" t="n">
        <v>73.04</v>
      </c>
      <c r="I25" s="25" t="n">
        <f aca="false">+G25+H25</f>
        <v>584.32</v>
      </c>
      <c r="J25" s="26"/>
      <c r="K25" s="26" t="n">
        <v>0</v>
      </c>
      <c r="L25" s="25"/>
      <c r="M25" s="25"/>
      <c r="N25" s="28" t="n">
        <v>45.15</v>
      </c>
      <c r="O25" s="29" t="n">
        <f aca="false">SUM(I25:M25)-N25</f>
        <v>539.17</v>
      </c>
      <c r="P25" s="30"/>
      <c r="Q25" s="31"/>
      <c r="R25" s="31"/>
      <c r="S25" s="25"/>
      <c r="T25" s="25" t="n">
        <v>0</v>
      </c>
      <c r="U25" s="29" t="n">
        <f aca="false">+O25-SUM(P25:T25)</f>
        <v>539.17</v>
      </c>
      <c r="V25" s="32" t="n">
        <f aca="false">IF(O25&gt;3500,O25*0.1,0)</f>
        <v>0</v>
      </c>
      <c r="W25" s="29" t="n">
        <f aca="false">+U25-V25</f>
        <v>539.17</v>
      </c>
      <c r="X25" s="33" t="n">
        <f aca="false">IF(O25&lt;3500,O25*0.1,0)</f>
        <v>53.917</v>
      </c>
      <c r="Y25" s="32" t="n">
        <f aca="false">G25*0.02</f>
        <v>10.2256</v>
      </c>
      <c r="Z25" s="29" t="n">
        <f aca="false">+O25+X25+Y25</f>
        <v>603.3126</v>
      </c>
      <c r="AA25" s="34"/>
      <c r="AB25" s="34"/>
      <c r="AC25" s="35" t="n">
        <f aca="false">+AA25+AB25-W25</f>
        <v>-539.17</v>
      </c>
      <c r="AD25" s="34"/>
      <c r="AE25" s="34"/>
      <c r="AF25" s="34"/>
      <c r="AG25" s="35" t="n">
        <f aca="false">+AE25+AF25-W25</f>
        <v>-539.17</v>
      </c>
      <c r="AH25" s="34" t="s">
        <v>92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41" customFormat="true" ht="15" hidden="false" customHeight="false" outlineLevel="0" collapsed="false">
      <c r="A26" s="47" t="s">
        <v>35</v>
      </c>
      <c r="B26" s="47" t="s">
        <v>93</v>
      </c>
      <c r="C26" s="48"/>
      <c r="D26" s="47" t="s">
        <v>42</v>
      </c>
      <c r="E26" s="47"/>
      <c r="F26" s="47"/>
      <c r="G26" s="49" t="n">
        <v>511.28</v>
      </c>
      <c r="H26" s="49" t="n">
        <v>188.72</v>
      </c>
      <c r="I26" s="49" t="n">
        <f aca="false">+G26+H26</f>
        <v>700</v>
      </c>
      <c r="J26" s="49"/>
      <c r="K26" s="49" t="n">
        <v>0</v>
      </c>
      <c r="L26" s="49"/>
      <c r="M26" s="49"/>
      <c r="N26" s="28" t="n">
        <v>45.15</v>
      </c>
      <c r="O26" s="50" t="n">
        <f aca="false">SUM(I26:M26)-N26</f>
        <v>654.85</v>
      </c>
      <c r="P26" s="49"/>
      <c r="Q26" s="51"/>
      <c r="R26" s="51"/>
      <c r="S26" s="49"/>
      <c r="T26" s="49"/>
      <c r="U26" s="50" t="n">
        <f aca="false">+O26-SUM(P26:T26)</f>
        <v>654.85</v>
      </c>
      <c r="V26" s="32" t="n">
        <f aca="false">IF(O26&gt;3500,O26*0.1,0)</f>
        <v>0</v>
      </c>
      <c r="W26" s="50" t="n">
        <f aca="false">+U26-V26</f>
        <v>654.85</v>
      </c>
      <c r="X26" s="33" t="n">
        <f aca="false">IF(O26&lt;3500,O26*0.1,0)</f>
        <v>65.485</v>
      </c>
      <c r="Y26" s="51" t="n">
        <f aca="false">G26*0.02</f>
        <v>10.2256</v>
      </c>
      <c r="Z26" s="50" t="n">
        <f aca="false">+O26+X26+Y26</f>
        <v>730.5606</v>
      </c>
      <c r="AA26" s="34"/>
      <c r="AB26" s="34"/>
      <c r="AC26" s="35" t="n">
        <f aca="false">+AA26+AB26-W26</f>
        <v>-654.85</v>
      </c>
      <c r="AG26" s="52" t="n">
        <f aca="false">+AE26+AF26-W26</f>
        <v>-654.85</v>
      </c>
      <c r="AI26" s="41" t="s">
        <v>94</v>
      </c>
    </row>
    <row r="27" s="36" customFormat="true" ht="15" hidden="false" customHeight="false" outlineLevel="0" collapsed="false">
      <c r="A27" s="23" t="s">
        <v>68</v>
      </c>
      <c r="B27" s="23" t="s">
        <v>95</v>
      </c>
      <c r="C27" s="24" t="s">
        <v>96</v>
      </c>
      <c r="D27" s="23" t="s">
        <v>71</v>
      </c>
      <c r="E27" s="23"/>
      <c r="F27" s="23"/>
      <c r="G27" s="25" t="n">
        <v>511.28</v>
      </c>
      <c r="H27" s="25" t="n">
        <v>655.39</v>
      </c>
      <c r="I27" s="25" t="n">
        <f aca="false">+G27+H27</f>
        <v>1166.67</v>
      </c>
      <c r="J27" s="26" t="n">
        <v>1840.8</v>
      </c>
      <c r="K27" s="26" t="n">
        <v>0</v>
      </c>
      <c r="L27" s="25"/>
      <c r="M27" s="25"/>
      <c r="N27" s="28" t="n">
        <v>45.15</v>
      </c>
      <c r="O27" s="29" t="n">
        <f aca="false">SUM(I27:M27)-N27</f>
        <v>2962.32</v>
      </c>
      <c r="P27" s="30"/>
      <c r="Q27" s="31"/>
      <c r="R27" s="31"/>
      <c r="S27" s="25"/>
      <c r="T27" s="25" t="n">
        <v>0</v>
      </c>
      <c r="U27" s="29" t="n">
        <f aca="false">+O27-SUM(P27:T27)</f>
        <v>2962.32</v>
      </c>
      <c r="V27" s="32" t="n">
        <f aca="false">IF(O27&gt;3500,O27*0.1,0)</f>
        <v>0</v>
      </c>
      <c r="W27" s="29" t="n">
        <f aca="false">+U27-V27</f>
        <v>2962.32</v>
      </c>
      <c r="X27" s="33" t="n">
        <f aca="false">IF(O27&lt;3500,O27*0.1,0)</f>
        <v>296.232</v>
      </c>
      <c r="Y27" s="32" t="n">
        <f aca="false">G27*0.02</f>
        <v>10.2256</v>
      </c>
      <c r="Z27" s="29" t="n">
        <f aca="false">+O27+X27+Y27</f>
        <v>3268.7776</v>
      </c>
      <c r="AA27" s="34"/>
      <c r="AB27" s="34"/>
      <c r="AC27" s="35" t="n">
        <f aca="false">+AA27+AB27-W27</f>
        <v>-2962.32</v>
      </c>
      <c r="AD27" s="34"/>
      <c r="AE27" s="34"/>
      <c r="AF27" s="34"/>
      <c r="AG27" s="35" t="n">
        <f aca="false">+AE27+AF27-W27</f>
        <v>-2962.32</v>
      </c>
      <c r="AH27" s="34" t="s">
        <v>97</v>
      </c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s="36" customFormat="true" ht="15" hidden="false" customHeight="false" outlineLevel="0" collapsed="false">
      <c r="A28" s="23" t="s">
        <v>35</v>
      </c>
      <c r="B28" s="53" t="s">
        <v>98</v>
      </c>
      <c r="C28" s="24" t="s">
        <v>99</v>
      </c>
      <c r="D28" s="23" t="s">
        <v>42</v>
      </c>
      <c r="E28" s="23"/>
      <c r="F28" s="23"/>
      <c r="G28" s="25" t="n">
        <v>511.28</v>
      </c>
      <c r="H28" s="25" t="n">
        <v>188.72</v>
      </c>
      <c r="I28" s="25" t="n">
        <f aca="false">+G28+H28</f>
        <v>700</v>
      </c>
      <c r="J28" s="2" t="n">
        <v>1200</v>
      </c>
      <c r="K28" s="2" t="n">
        <v>0</v>
      </c>
      <c r="L28" s="25"/>
      <c r="M28" s="25"/>
      <c r="N28" s="28" t="n">
        <v>45.15</v>
      </c>
      <c r="O28" s="29" t="n">
        <f aca="false">SUM(I28:M28)-N28</f>
        <v>1854.85</v>
      </c>
      <c r="P28" s="30"/>
      <c r="Q28" s="31"/>
      <c r="R28" s="31"/>
      <c r="S28" s="25"/>
      <c r="T28" s="25" t="n">
        <v>0</v>
      </c>
      <c r="U28" s="29" t="n">
        <f aca="false">+O28-SUM(P28:T28)</f>
        <v>1854.85</v>
      </c>
      <c r="V28" s="32" t="n">
        <f aca="false">IF(O28&gt;3500,O28*0.1,0)</f>
        <v>0</v>
      </c>
      <c r="W28" s="29" t="n">
        <f aca="false">+U28-V28</f>
        <v>1854.85</v>
      </c>
      <c r="X28" s="33" t="n">
        <f aca="false">IF(O28&lt;3500,O28*0.1,0)</f>
        <v>185.485</v>
      </c>
      <c r="Y28" s="32" t="n">
        <f aca="false">G28*0.02</f>
        <v>10.2256</v>
      </c>
      <c r="Z28" s="29" t="n">
        <f aca="false">+O28+X28+Y28</f>
        <v>2050.5606</v>
      </c>
      <c r="AA28" s="34"/>
      <c r="AB28" s="34"/>
      <c r="AC28" s="35" t="n">
        <f aca="false">+AA28+AB28-W28</f>
        <v>-1854.85</v>
      </c>
      <c r="AD28" s="34"/>
      <c r="AE28" s="34"/>
      <c r="AF28" s="34"/>
      <c r="AG28" s="35" t="n">
        <f aca="false">+AE28+AF28-W28</f>
        <v>-1854.85</v>
      </c>
      <c r="AH28" s="34" t="s">
        <v>10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41" customFormat="true" ht="15" hidden="false" customHeight="false" outlineLevel="0" collapsed="false">
      <c r="A29" s="47" t="s">
        <v>35</v>
      </c>
      <c r="B29" s="47" t="s">
        <v>101</v>
      </c>
      <c r="C29" s="48"/>
      <c r="D29" s="47" t="s">
        <v>42</v>
      </c>
      <c r="E29" s="47"/>
      <c r="F29" s="47"/>
      <c r="G29" s="49" t="n">
        <v>511.28</v>
      </c>
      <c r="H29" s="49" t="n">
        <v>188.72</v>
      </c>
      <c r="I29" s="49" t="n">
        <f aca="false">+G29+H29</f>
        <v>700</v>
      </c>
      <c r="J29" s="49"/>
      <c r="K29" s="49" t="n">
        <v>0</v>
      </c>
      <c r="L29" s="49"/>
      <c r="M29" s="49"/>
      <c r="N29" s="28" t="n">
        <v>45.15</v>
      </c>
      <c r="O29" s="50" t="n">
        <f aca="false">SUM(I29:M29)-N29</f>
        <v>654.85</v>
      </c>
      <c r="P29" s="49"/>
      <c r="Q29" s="51"/>
      <c r="R29" s="51"/>
      <c r="S29" s="49"/>
      <c r="T29" s="49"/>
      <c r="U29" s="50" t="n">
        <f aca="false">+O29-SUM(P29:T29)</f>
        <v>654.85</v>
      </c>
      <c r="V29" s="32" t="n">
        <f aca="false">IF(O29&gt;3500,O29*0.1,0)</f>
        <v>0</v>
      </c>
      <c r="W29" s="50" t="n">
        <f aca="false">+U29-V29</f>
        <v>654.85</v>
      </c>
      <c r="X29" s="33" t="n">
        <f aca="false">IF(O29&lt;3500,O29*0.1,0)</f>
        <v>65.485</v>
      </c>
      <c r="Y29" s="51" t="n">
        <f aca="false">G29*0.02</f>
        <v>10.2256</v>
      </c>
      <c r="Z29" s="50" t="n">
        <f aca="false">+O29+X29+Y29</f>
        <v>730.5606</v>
      </c>
      <c r="AA29" s="34"/>
      <c r="AB29" s="34"/>
      <c r="AC29" s="35" t="n">
        <f aca="false">+AA29+AB29-W29</f>
        <v>-654.85</v>
      </c>
      <c r="AG29" s="52" t="n">
        <f aca="false">+AE29+AF29-W29</f>
        <v>-654.85</v>
      </c>
      <c r="AH29" s="54" t="n">
        <v>27213723165</v>
      </c>
    </row>
    <row r="30" customFormat="false" ht="15" hidden="false" customHeight="false" outlineLevel="0" collapsed="false">
      <c r="A30" s="23" t="s">
        <v>35</v>
      </c>
      <c r="B30" s="23" t="s">
        <v>102</v>
      </c>
      <c r="C30" s="24" t="s">
        <v>103</v>
      </c>
      <c r="D30" s="23" t="s">
        <v>42</v>
      </c>
      <c r="E30" s="23"/>
      <c r="F30" s="23"/>
      <c r="G30" s="25" t="n">
        <v>511.28</v>
      </c>
      <c r="H30" s="25" t="n">
        <v>188.72</v>
      </c>
      <c r="I30" s="25" t="n">
        <f aca="false">+G30+H30</f>
        <v>700</v>
      </c>
      <c r="J30" s="25"/>
      <c r="K30" s="25" t="n">
        <v>0</v>
      </c>
      <c r="L30" s="25"/>
      <c r="M30" s="25"/>
      <c r="N30" s="28" t="n">
        <v>45.15</v>
      </c>
      <c r="O30" s="29" t="n">
        <f aca="false">SUM(I30:M30)-N30</f>
        <v>654.85</v>
      </c>
      <c r="P30" s="30"/>
      <c r="Q30" s="31"/>
      <c r="R30" s="31"/>
      <c r="S30" s="25"/>
      <c r="T30" s="25" t="n">
        <v>0</v>
      </c>
      <c r="U30" s="29" t="n">
        <f aca="false">+O30-SUM(P30:T30)</f>
        <v>654.85</v>
      </c>
      <c r="V30" s="32" t="n">
        <f aca="false">IF(O30&gt;3500,O30*0.1,0)</f>
        <v>0</v>
      </c>
      <c r="W30" s="29" t="n">
        <f aca="false">+U30-V30</f>
        <v>654.85</v>
      </c>
      <c r="X30" s="33" t="n">
        <f aca="false">IF(O30&lt;3500,O30*0.1,0)</f>
        <v>65.485</v>
      </c>
      <c r="Y30" s="32" t="n">
        <f aca="false">G30*0.02</f>
        <v>10.2256</v>
      </c>
      <c r="Z30" s="29" t="n">
        <f aca="false">+O30+X30+Y30</f>
        <v>730.5606</v>
      </c>
      <c r="AA30" s="34"/>
      <c r="AB30" s="34"/>
      <c r="AC30" s="35" t="n">
        <f aca="false">+AA30+AB30-W30</f>
        <v>-654.85</v>
      </c>
      <c r="AD30" s="34"/>
      <c r="AE30" s="34"/>
      <c r="AF30" s="34"/>
      <c r="AG30" s="35" t="n">
        <f aca="false">+AE30+AF30-W30</f>
        <v>-654.85</v>
      </c>
      <c r="AH30" s="34" t="s">
        <v>104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customFormat="false" ht="15" hidden="false" customHeight="false" outlineLevel="0" collapsed="false">
      <c r="A31" s="23" t="s">
        <v>35</v>
      </c>
      <c r="B31" s="23" t="s">
        <v>105</v>
      </c>
      <c r="C31" s="24" t="s">
        <v>106</v>
      </c>
      <c r="D31" s="23" t="s">
        <v>42</v>
      </c>
      <c r="E31" s="39"/>
      <c r="F31" s="39"/>
      <c r="G31" s="25" t="n">
        <v>511.28</v>
      </c>
      <c r="H31" s="27" t="n">
        <v>0</v>
      </c>
      <c r="I31" s="25" t="n">
        <f aca="false">+G31+H31</f>
        <v>511.28</v>
      </c>
      <c r="J31" s="55" t="n">
        <v>6224.55</v>
      </c>
      <c r="K31" s="25" t="n">
        <v>0</v>
      </c>
      <c r="L31" s="27"/>
      <c r="M31" s="27"/>
      <c r="N31" s="28" t="n">
        <v>45.15</v>
      </c>
      <c r="O31" s="29" t="n">
        <f aca="false">SUM(I31:M31)-N31</f>
        <v>6690.68</v>
      </c>
      <c r="P31" s="30"/>
      <c r="Q31" s="31"/>
      <c r="R31" s="31"/>
      <c r="S31" s="25"/>
      <c r="T31" s="25" t="n">
        <v>0</v>
      </c>
      <c r="U31" s="29" t="n">
        <f aca="false">+O31-SUM(P31:T31)</f>
        <v>6690.68</v>
      </c>
      <c r="V31" s="32" t="n">
        <f aca="false">IF(O31&gt;3500,O31*0.1,0)</f>
        <v>669.068</v>
      </c>
      <c r="W31" s="29" t="n">
        <f aca="false">+U31-V31</f>
        <v>6021.612</v>
      </c>
      <c r="X31" s="33" t="n">
        <f aca="false">IF(O31&lt;3500,O31*0.1,0)</f>
        <v>0</v>
      </c>
      <c r="Y31" s="32" t="n">
        <f aca="false">G31*0.02</f>
        <v>10.2256</v>
      </c>
      <c r="Z31" s="29" t="n">
        <f aca="false">+O31+X31+Y31</f>
        <v>6700.9056</v>
      </c>
      <c r="AA31" s="34"/>
      <c r="AB31" s="34"/>
      <c r="AC31" s="35" t="n">
        <f aca="false">+AA31+AB31-W31</f>
        <v>-6021.612</v>
      </c>
      <c r="AD31" s="34"/>
      <c r="AE31" s="34"/>
      <c r="AF31" s="34"/>
      <c r="AG31" s="35" t="n">
        <f aca="false">+AE31+AF31-W31</f>
        <v>-6021.612</v>
      </c>
      <c r="AH31" s="34" t="s">
        <v>107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</row>
    <row r="32" customFormat="false" ht="15" hidden="false" customHeight="false" outlineLevel="0" collapsed="false">
      <c r="A32" s="23" t="s">
        <v>48</v>
      </c>
      <c r="B32" s="23" t="s">
        <v>108</v>
      </c>
      <c r="C32" s="24" t="s">
        <v>109</v>
      </c>
      <c r="D32" s="23" t="s">
        <v>42</v>
      </c>
      <c r="E32" s="23"/>
      <c r="F32" s="23"/>
      <c r="G32" s="25" t="n">
        <v>511.28</v>
      </c>
      <c r="H32" s="25" t="n">
        <v>0</v>
      </c>
      <c r="I32" s="25" t="n">
        <f aca="false">+G32+H32</f>
        <v>511.28</v>
      </c>
      <c r="J32" s="26" t="n">
        <v>1304.73</v>
      </c>
      <c r="K32" s="26" t="n">
        <v>0</v>
      </c>
      <c r="L32" s="25"/>
      <c r="M32" s="25"/>
      <c r="N32" s="28" t="n">
        <v>45.15</v>
      </c>
      <c r="O32" s="29" t="n">
        <f aca="false">SUM(I32:M32)-N32</f>
        <v>1770.86</v>
      </c>
      <c r="P32" s="30"/>
      <c r="Q32" s="31"/>
      <c r="R32" s="31"/>
      <c r="S32" s="25"/>
      <c r="T32" s="25" t="n">
        <v>0</v>
      </c>
      <c r="U32" s="29" t="n">
        <f aca="false">+O32-SUM(P32:T32)</f>
        <v>1770.86</v>
      </c>
      <c r="V32" s="32" t="n">
        <f aca="false">IF(O32&gt;3500,O32*0.1,0)</f>
        <v>0</v>
      </c>
      <c r="W32" s="29" t="n">
        <f aca="false">+U32-V32</f>
        <v>1770.86</v>
      </c>
      <c r="X32" s="33" t="n">
        <f aca="false">IF(O32&lt;3500,O32*0.1,0)</f>
        <v>177.086</v>
      </c>
      <c r="Y32" s="32" t="n">
        <f aca="false">G32*0.02</f>
        <v>10.2256</v>
      </c>
      <c r="Z32" s="29" t="n">
        <f aca="false">+O32+X32+Y32</f>
        <v>1958.1716</v>
      </c>
      <c r="AA32" s="34"/>
      <c r="AB32" s="34"/>
      <c r="AC32" s="35" t="n">
        <f aca="false">+AA32+AB32-W32</f>
        <v>-1770.86</v>
      </c>
      <c r="AD32" s="34"/>
      <c r="AE32" s="34"/>
      <c r="AF32" s="34"/>
      <c r="AG32" s="35" t="n">
        <f aca="false">+AE32+AF32-W32</f>
        <v>-1770.86</v>
      </c>
      <c r="AH32" s="34" t="s">
        <v>110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</row>
    <row r="33" customFormat="false" ht="15" hidden="false" customHeight="false" outlineLevel="0" collapsed="false">
      <c r="A33" s="23" t="s">
        <v>48</v>
      </c>
      <c r="B33" s="23" t="s">
        <v>111</v>
      </c>
      <c r="C33" s="24" t="s">
        <v>112</v>
      </c>
      <c r="D33" s="23" t="s">
        <v>42</v>
      </c>
      <c r="E33" s="23"/>
      <c r="F33" s="23"/>
      <c r="G33" s="25" t="n">
        <v>511.28</v>
      </c>
      <c r="H33" s="25" t="n">
        <v>0</v>
      </c>
      <c r="I33" s="25" t="n">
        <f aca="false">+G33+H33</f>
        <v>511.28</v>
      </c>
      <c r="J33" s="25" t="n">
        <v>1619.32</v>
      </c>
      <c r="K33" s="25" t="n">
        <v>0</v>
      </c>
      <c r="L33" s="25"/>
      <c r="M33" s="25"/>
      <c r="N33" s="28" t="n">
        <v>45.15</v>
      </c>
      <c r="O33" s="29" t="n">
        <f aca="false">SUM(I33:M33)-N33</f>
        <v>2085.45</v>
      </c>
      <c r="P33" s="30"/>
      <c r="Q33" s="31"/>
      <c r="R33" s="31"/>
      <c r="S33" s="25"/>
      <c r="T33" s="25" t="n">
        <v>134.6</v>
      </c>
      <c r="U33" s="29" t="n">
        <f aca="false">+O33-SUM(P33:T33)</f>
        <v>1950.85</v>
      </c>
      <c r="V33" s="32" t="n">
        <f aca="false">IF(O33&gt;3500,O33*0.1,0)</f>
        <v>0</v>
      </c>
      <c r="W33" s="29" t="n">
        <f aca="false">+U33-V33</f>
        <v>1950.85</v>
      </c>
      <c r="X33" s="33" t="n">
        <f aca="false">IF(O33&lt;3500,O33*0.1,0)</f>
        <v>208.545</v>
      </c>
      <c r="Y33" s="32" t="n">
        <f aca="false">G33*0.02</f>
        <v>10.2256</v>
      </c>
      <c r="Z33" s="29" t="n">
        <f aca="false">+O33+X33+Y33</f>
        <v>2304.2206</v>
      </c>
      <c r="AA33" s="34"/>
      <c r="AB33" s="34"/>
      <c r="AC33" s="35" t="n">
        <f aca="false">+AA33+AB33-W33</f>
        <v>-1950.85</v>
      </c>
      <c r="AD33" s="34"/>
      <c r="AE33" s="34"/>
      <c r="AF33" s="34"/>
      <c r="AG33" s="35" t="n">
        <f aca="false">+AE33+AF33-W33</f>
        <v>-1950.85</v>
      </c>
      <c r="AH33" s="34" t="s">
        <v>113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customFormat="false" ht="15" hidden="false" customHeight="false" outlineLevel="0" collapsed="false">
      <c r="A34" s="23" t="s">
        <v>35</v>
      </c>
      <c r="B34" s="38" t="s">
        <v>114</v>
      </c>
      <c r="C34" s="24"/>
      <c r="D34" s="23" t="s">
        <v>42</v>
      </c>
      <c r="E34" s="39"/>
      <c r="F34" s="39"/>
      <c r="G34" s="25" t="n">
        <v>511.28</v>
      </c>
      <c r="H34" s="25" t="n">
        <v>188.72</v>
      </c>
      <c r="I34" s="25" t="n">
        <f aca="false">+G34+H34</f>
        <v>700</v>
      </c>
      <c r="J34" s="25"/>
      <c r="K34" s="25" t="n">
        <v>0</v>
      </c>
      <c r="L34" s="27"/>
      <c r="M34" s="27"/>
      <c r="N34" s="28" t="n">
        <v>45.15</v>
      </c>
      <c r="O34" s="29" t="n">
        <f aca="false">SUM(I34:M34)-N34</f>
        <v>654.85</v>
      </c>
      <c r="P34" s="30"/>
      <c r="Q34" s="31"/>
      <c r="R34" s="31"/>
      <c r="S34" s="25"/>
      <c r="T34" s="25" t="n">
        <v>0</v>
      </c>
      <c r="U34" s="29" t="n">
        <f aca="false">+O34-SUM(P34:T34)</f>
        <v>654.85</v>
      </c>
      <c r="V34" s="32" t="n">
        <f aca="false">IF(O34&gt;3500,O34*0.1,0)</f>
        <v>0</v>
      </c>
      <c r="W34" s="29" t="n">
        <f aca="false">+U34-V34</f>
        <v>654.85</v>
      </c>
      <c r="X34" s="33" t="n">
        <f aca="false">IF(O34&lt;3500,O34*0.1,0)</f>
        <v>65.485</v>
      </c>
      <c r="Y34" s="32" t="n">
        <f aca="false">G34*0.02</f>
        <v>10.2256</v>
      </c>
      <c r="Z34" s="29" t="n">
        <f aca="false">+O34+X34+Y34</f>
        <v>730.5606</v>
      </c>
      <c r="AA34" s="34"/>
      <c r="AB34" s="34"/>
      <c r="AC34" s="35" t="n">
        <f aca="false">+AA34+AB34-W34</f>
        <v>-654.85</v>
      </c>
      <c r="AD34" s="34"/>
      <c r="AE34" s="34"/>
      <c r="AF34" s="34"/>
      <c r="AG34" s="35" t="n">
        <f aca="false">+AE34+AF34-W34</f>
        <v>-654.85</v>
      </c>
      <c r="AH34" s="40" t="n">
        <v>2973111075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customFormat="false" ht="15" hidden="false" customHeight="false" outlineLevel="0" collapsed="false">
      <c r="A35" s="23" t="s">
        <v>35</v>
      </c>
      <c r="B35" s="23" t="s">
        <v>115</v>
      </c>
      <c r="C35" s="24" t="s">
        <v>116</v>
      </c>
      <c r="D35" s="23" t="s">
        <v>42</v>
      </c>
      <c r="E35" s="39"/>
      <c r="F35" s="39"/>
      <c r="G35" s="25" t="n">
        <f aca="false">511.28+66.07</f>
        <v>577.35</v>
      </c>
      <c r="H35" s="27" t="n">
        <v>0</v>
      </c>
      <c r="I35" s="25" t="n">
        <f aca="false">+G35+H35</f>
        <v>577.35</v>
      </c>
      <c r="J35" s="25" t="n">
        <v>9696.99</v>
      </c>
      <c r="K35" s="25" t="n">
        <v>0</v>
      </c>
      <c r="L35" s="27"/>
      <c r="M35" s="27"/>
      <c r="N35" s="28" t="n">
        <v>45.15</v>
      </c>
      <c r="O35" s="29" t="n">
        <f aca="false">SUM(I35:M35)-N35</f>
        <v>10229.19</v>
      </c>
      <c r="P35" s="30"/>
      <c r="Q35" s="31"/>
      <c r="R35" s="31"/>
      <c r="S35" s="25"/>
      <c r="T35" s="25" t="n">
        <v>0</v>
      </c>
      <c r="U35" s="29" t="n">
        <f aca="false">+O35-SUM(P35:T35)</f>
        <v>10229.19</v>
      </c>
      <c r="V35" s="32" t="n">
        <f aca="false">IF(O35&gt;3500,O35*0.1,0)</f>
        <v>1022.919</v>
      </c>
      <c r="W35" s="29" t="n">
        <f aca="false">+U35-V35</f>
        <v>9206.271</v>
      </c>
      <c r="X35" s="33" t="n">
        <f aca="false">IF(O35&lt;3500,O35*0.1,0)</f>
        <v>0</v>
      </c>
      <c r="Y35" s="32" t="n">
        <f aca="false">G35*0.02</f>
        <v>11.547</v>
      </c>
      <c r="Z35" s="29" t="n">
        <f aca="false">+O35+X35+Y35</f>
        <v>10240.737</v>
      </c>
      <c r="AA35" s="34"/>
      <c r="AB35" s="34"/>
      <c r="AC35" s="35" t="n">
        <f aca="false">+AA35+AB35-W35</f>
        <v>-9206.271</v>
      </c>
      <c r="AD35" s="34"/>
      <c r="AE35" s="34"/>
      <c r="AF35" s="34"/>
      <c r="AG35" s="35" t="n">
        <f aca="false">+AE35+AF35-W35</f>
        <v>-9206.271</v>
      </c>
      <c r="AH35" s="34" t="s">
        <v>117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</row>
    <row r="36" customFormat="false" ht="15" hidden="false" customHeight="false" outlineLevel="0" collapsed="false">
      <c r="A36" s="23"/>
      <c r="B36" s="23"/>
      <c r="C36" s="24"/>
      <c r="D36" s="23"/>
      <c r="E36" s="39"/>
      <c r="F36" s="39"/>
      <c r="G36" s="25"/>
      <c r="H36" s="27"/>
      <c r="I36" s="25"/>
      <c r="J36" s="25"/>
      <c r="K36" s="25"/>
      <c r="L36" s="27"/>
      <c r="M36" s="27"/>
      <c r="N36" s="28"/>
      <c r="O36" s="29"/>
      <c r="P36" s="30"/>
      <c r="Q36" s="31"/>
      <c r="R36" s="31"/>
      <c r="S36" s="25"/>
      <c r="T36" s="25"/>
      <c r="U36" s="29"/>
      <c r="V36" s="32"/>
      <c r="W36" s="29"/>
      <c r="X36" s="33"/>
      <c r="Y36" s="32"/>
      <c r="Z36" s="29"/>
      <c r="AA36" s="34"/>
      <c r="AB36" s="34"/>
      <c r="AC36" s="35" t="n">
        <f aca="false">+AA36+AB36-W36</f>
        <v>0</v>
      </c>
      <c r="AD36" s="34"/>
      <c r="AE36" s="34"/>
      <c r="AF36" s="34"/>
      <c r="AG36" s="35" t="n">
        <f aca="false">+AD36-AE36-AF36</f>
        <v>0</v>
      </c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customFormat="false" ht="15" hidden="false" customHeight="false" outlineLevel="0" collapsed="false">
      <c r="A37" s="56"/>
      <c r="B37" s="23"/>
      <c r="C37" s="39"/>
      <c r="D37" s="23"/>
      <c r="E37" s="23"/>
      <c r="F37" s="23"/>
      <c r="G37" s="23"/>
      <c r="H37" s="23"/>
      <c r="I37" s="25"/>
      <c r="J37" s="25"/>
      <c r="K37" s="25"/>
      <c r="L37" s="25"/>
      <c r="M37" s="25"/>
      <c r="N37" s="28"/>
      <c r="O37" s="29"/>
      <c r="P37" s="30"/>
      <c r="Q37" s="31"/>
      <c r="R37" s="31"/>
      <c r="S37" s="25"/>
      <c r="T37" s="25"/>
      <c r="U37" s="29"/>
      <c r="V37" s="32"/>
      <c r="W37" s="29"/>
      <c r="X37" s="33"/>
      <c r="Y37" s="32"/>
      <c r="Z37" s="29"/>
      <c r="AA37" s="34"/>
      <c r="AB37" s="34"/>
      <c r="AC37" s="35" t="n">
        <f aca="false">+AA37+AB37-W37</f>
        <v>0</v>
      </c>
      <c r="AD37" s="34"/>
      <c r="AE37" s="34"/>
      <c r="AF37" s="34"/>
      <c r="AG37" s="35" t="n">
        <f aca="false">+AD37-AE37-AF37</f>
        <v>0</v>
      </c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customFormat="false" ht="15" hidden="false" customHeight="false" outlineLevel="0" collapsed="false">
      <c r="A38" s="56"/>
      <c r="B38" s="23"/>
      <c r="C38" s="39"/>
      <c r="D38" s="23"/>
      <c r="E38" s="23"/>
      <c r="F38" s="23"/>
      <c r="G38" s="23"/>
      <c r="H38" s="23"/>
      <c r="I38" s="25"/>
      <c r="J38" s="25"/>
      <c r="K38" s="25"/>
      <c r="L38" s="25"/>
      <c r="M38" s="25"/>
      <c r="N38" s="28"/>
      <c r="O38" s="29"/>
      <c r="P38" s="30"/>
      <c r="Q38" s="31"/>
      <c r="R38" s="31"/>
      <c r="S38" s="32"/>
      <c r="T38" s="32"/>
      <c r="U38" s="29"/>
      <c r="V38" s="32"/>
      <c r="W38" s="29"/>
      <c r="X38" s="33"/>
      <c r="Y38" s="32"/>
      <c r="Z38" s="29"/>
      <c r="AA38" s="34"/>
      <c r="AB38" s="34"/>
      <c r="AC38" s="35" t="n">
        <f aca="false">+AA38+AB38-W38</f>
        <v>0</v>
      </c>
      <c r="AD38" s="34"/>
      <c r="AE38" s="34"/>
      <c r="AF38" s="34"/>
      <c r="AG38" s="35" t="n">
        <f aca="false">+AD38-AE38-AF38</f>
        <v>0</v>
      </c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34" customFormat="true" ht="1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  <c r="N39" s="58"/>
      <c r="O39" s="59"/>
      <c r="P39" s="58"/>
      <c r="Q39" s="32"/>
      <c r="R39" s="32"/>
      <c r="S39" s="32"/>
      <c r="T39" s="32"/>
      <c r="U39" s="60"/>
      <c r="V39" s="32"/>
      <c r="W39" s="59"/>
      <c r="X39" s="32"/>
      <c r="Y39" s="32"/>
      <c r="Z39" s="59"/>
      <c r="AC39" s="35" t="n">
        <f aca="false">+AA39+AB39-W39</f>
        <v>0</v>
      </c>
      <c r="AG39" s="35" t="n">
        <f aca="false">+AD39-AE39-AF39</f>
        <v>0</v>
      </c>
    </row>
    <row r="40" customFormat="false" ht="15.75" hidden="false" customHeight="false" outlineLevel="0" collapsed="false">
      <c r="B40" s="61" t="s">
        <v>118</v>
      </c>
      <c r="C40" s="61"/>
      <c r="D40" s="61"/>
      <c r="E40" s="61"/>
      <c r="F40" s="61"/>
      <c r="G40" s="61"/>
      <c r="H40" s="61"/>
      <c r="I40" s="62" t="n">
        <f aca="false">SUM(I7:I31)</f>
        <v>21513.15</v>
      </c>
      <c r="J40" s="62"/>
      <c r="K40" s="62"/>
      <c r="L40" s="62" t="n">
        <f aca="false">SUM(L7:L31)</f>
        <v>0</v>
      </c>
      <c r="M40" s="62" t="n">
        <f aca="false">SUM(M7:M31)</f>
        <v>0</v>
      </c>
      <c r="N40" s="62" t="n">
        <f aca="false">SUM(N7:N31)</f>
        <v>1128.75</v>
      </c>
      <c r="O40" s="62" t="n">
        <f aca="false">SUM(O7:O31)</f>
        <v>96977.45</v>
      </c>
      <c r="P40" s="62" t="n">
        <f aca="false">SUM(P7:P31)</f>
        <v>0</v>
      </c>
      <c r="Q40" s="62" t="n">
        <f aca="false">SUM(Q7:Q31)</f>
        <v>0</v>
      </c>
      <c r="R40" s="62" t="n">
        <f aca="false">SUM(R7:R31)</f>
        <v>0</v>
      </c>
      <c r="S40" s="62" t="n">
        <f aca="false">SUM(S7:S31)</f>
        <v>524.17</v>
      </c>
      <c r="T40" s="62" t="n">
        <f aca="false">SUM(T7:T31)</f>
        <v>2060.5</v>
      </c>
      <c r="U40" s="62" t="n">
        <f aca="false">SUM(U7:U31)</f>
        <v>94392.78</v>
      </c>
      <c r="V40" s="62" t="n">
        <f aca="false">SUBTOTAL(9,V5:V39)</f>
        <v>8803.473</v>
      </c>
      <c r="W40" s="62" t="n">
        <f aca="false">SUM(W7:W35)</f>
        <v>100195.057</v>
      </c>
      <c r="X40" s="62" t="n">
        <f aca="false">SUM(X7:X31)</f>
        <v>1917.191</v>
      </c>
      <c r="Y40" s="62" t="n">
        <f aca="false">SUM(Y7:Y31)</f>
        <v>260.7358</v>
      </c>
      <c r="Z40" s="62" t="n">
        <f aca="false">SUBTOTAL(9,Z5:Z39)</f>
        <v>114389.0666</v>
      </c>
      <c r="AA40" s="34"/>
      <c r="AB40" s="34"/>
      <c r="AC40" s="35"/>
      <c r="AE40" s="34"/>
      <c r="AF40" s="34"/>
      <c r="AG40" s="35" t="n">
        <f aca="false">+AD40-AE40-AF40</f>
        <v>0</v>
      </c>
      <c r="AH40" s="34"/>
    </row>
    <row r="41" customFormat="false" ht="15.75" hidden="false" customHeight="false" outlineLevel="0" collapsed="false">
      <c r="Z41" s="3" t="n">
        <f aca="false">Z40*0.16</f>
        <v>18302.250656</v>
      </c>
      <c r="AA41" s="34"/>
      <c r="AB41" s="34"/>
      <c r="AC41" s="35" t="n">
        <f aca="false">+AA41+AB41-W41</f>
        <v>0</v>
      </c>
      <c r="AE41" s="34"/>
      <c r="AF41" s="34"/>
      <c r="AG41" s="35" t="n">
        <f aca="false">+AD41-AE41-AF41</f>
        <v>0</v>
      </c>
      <c r="AH41" s="34"/>
    </row>
    <row r="42" customFormat="false" ht="15" hidden="false" customHeight="false" outlineLevel="0" collapsed="false">
      <c r="A42" s="63" t="s">
        <v>119</v>
      </c>
      <c r="B42" s="63"/>
      <c r="V42" s="2" t="n">
        <f aca="false">+V40-V41</f>
        <v>8803.473</v>
      </c>
      <c r="Z42" s="3" t="n">
        <f aca="false">+Z40+Z41</f>
        <v>132691.317256</v>
      </c>
      <c r="AA42" s="34"/>
      <c r="AB42" s="34"/>
      <c r="AC42" s="35" t="n">
        <f aca="false">+AA42+AB42-W42</f>
        <v>0</v>
      </c>
      <c r="AD42" s="2" t="n">
        <v>112981.14</v>
      </c>
      <c r="AE42" s="34"/>
      <c r="AF42" s="34"/>
      <c r="AG42" s="35" t="n">
        <f aca="false">+AD42-AE42-AF42</f>
        <v>112981.14</v>
      </c>
    </row>
    <row r="43" customFormat="false" ht="15" hidden="false" customHeight="false" outlineLevel="0" collapsed="false">
      <c r="A43" s="64" t="s">
        <v>35</v>
      </c>
      <c r="B43" s="64" t="s">
        <v>120</v>
      </c>
      <c r="C43" s="65" t="s">
        <v>121</v>
      </c>
      <c r="D43" s="64" t="s">
        <v>42</v>
      </c>
      <c r="E43" s="23"/>
      <c r="F43" s="23"/>
      <c r="G43" s="23"/>
      <c r="H43" s="23"/>
      <c r="I43" s="25"/>
      <c r="J43" s="25"/>
      <c r="K43" s="25"/>
      <c r="L43" s="25"/>
      <c r="M43" s="25"/>
      <c r="N43" s="25"/>
      <c r="O43" s="29" t="n">
        <f aca="false">SUM(I43:N43)</f>
        <v>0</v>
      </c>
      <c r="P43" s="30"/>
      <c r="Q43" s="31"/>
      <c r="R43" s="31"/>
      <c r="S43" s="31"/>
      <c r="T43" s="31"/>
      <c r="U43" s="29" t="n">
        <f aca="false">+O43-P43</f>
        <v>0</v>
      </c>
      <c r="V43" s="32" t="n">
        <f aca="false">+U43*0.05</f>
        <v>0</v>
      </c>
      <c r="W43" s="29" t="n">
        <f aca="false">+U43-Q43-T43</f>
        <v>0</v>
      </c>
      <c r="X43" s="33" t="n">
        <f aca="false">IF(U43&lt;3000,U43*0.1,0)</f>
        <v>0</v>
      </c>
      <c r="Y43" s="32" t="n">
        <v>0</v>
      </c>
      <c r="Z43" s="29" t="n">
        <f aca="false">+U43+X43+Y43</f>
        <v>0</v>
      </c>
      <c r="AA43" s="41"/>
      <c r="AB43" s="41"/>
      <c r="AC43" s="35" t="n">
        <f aca="false">+AA43+AB43-W43</f>
        <v>0</v>
      </c>
      <c r="AE43" s="34"/>
      <c r="AF43" s="34"/>
      <c r="AG43" s="35" t="n">
        <f aca="false">+AD43-AE43-AF43</f>
        <v>0</v>
      </c>
    </row>
    <row r="44" customFormat="false" ht="15" hidden="false" customHeight="false" outlineLevel="0" collapsed="false">
      <c r="A44" s="56"/>
      <c r="B44" s="39"/>
      <c r="C44" s="39"/>
      <c r="D44" s="39"/>
      <c r="E44" s="39"/>
      <c r="F44" s="39"/>
      <c r="G44" s="39"/>
      <c r="H44" s="39"/>
      <c r="I44" s="27"/>
      <c r="J44" s="27"/>
      <c r="K44" s="27"/>
      <c r="L44" s="27"/>
      <c r="M44" s="27"/>
      <c r="N44" s="27"/>
      <c r="O44" s="29" t="n">
        <f aca="false">SUM(I44:N44)</f>
        <v>0</v>
      </c>
      <c r="P44" s="30"/>
      <c r="Q44" s="31"/>
      <c r="R44" s="31"/>
      <c r="S44" s="31"/>
      <c r="T44" s="31"/>
      <c r="U44" s="29" t="n">
        <f aca="false">+O44-P44</f>
        <v>0</v>
      </c>
      <c r="V44" s="32" t="n">
        <f aca="false">+U44*0.05</f>
        <v>0</v>
      </c>
      <c r="W44" s="29" t="n">
        <f aca="false">+U44-Q44-T44</f>
        <v>0</v>
      </c>
      <c r="X44" s="33" t="n">
        <f aca="false">IF(U44&lt;3000,U44*0.1,0)</f>
        <v>0</v>
      </c>
      <c r="Y44" s="32" t="n">
        <v>0</v>
      </c>
      <c r="Z44" s="29" t="n">
        <f aca="false">+U44+X44+Y44</f>
        <v>0</v>
      </c>
      <c r="AA44" s="34"/>
      <c r="AB44" s="34"/>
      <c r="AC44" s="35" t="n">
        <f aca="false">+AA44+AB44-W44</f>
        <v>0</v>
      </c>
      <c r="AE44" s="41"/>
      <c r="AF44" s="41"/>
      <c r="AG44" s="52"/>
    </row>
    <row r="45" customFormat="false" ht="15" hidden="false" customHeight="false" outlineLevel="0" collapsed="false">
      <c r="Z45" s="3" t="n">
        <f aca="false">SUM(Z43:Z44)</f>
        <v>0</v>
      </c>
      <c r="AA45" s="34"/>
      <c r="AB45" s="34"/>
      <c r="AC45" s="35" t="n">
        <f aca="false">+AA45+AB45-W45</f>
        <v>0</v>
      </c>
      <c r="AE45" s="34"/>
      <c r="AF45" s="34"/>
      <c r="AG45" s="35" t="n">
        <f aca="false">+AD45-AE45-AF45</f>
        <v>0</v>
      </c>
    </row>
    <row r="46" customFormat="false" ht="15" hidden="false" customHeight="false" outlineLevel="0" collapsed="false">
      <c r="B46" s="66" t="s">
        <v>122</v>
      </c>
      <c r="C46" s="66"/>
      <c r="Z46" s="3" t="n">
        <f aca="false">+Z45*0.16</f>
        <v>0</v>
      </c>
      <c r="AA46" s="34"/>
      <c r="AB46" s="34"/>
      <c r="AC46" s="35" t="n">
        <f aca="false">+AA46+AB46-W46</f>
        <v>0</v>
      </c>
      <c r="AE46" s="34"/>
      <c r="AF46" s="34"/>
      <c r="AG46" s="35" t="n">
        <f aca="false">+AD46-AE46-AF46</f>
        <v>0</v>
      </c>
    </row>
    <row r="47" customFormat="false" ht="15" hidden="false" customHeight="false" outlineLevel="0" collapsed="false">
      <c r="B47" s="66"/>
      <c r="C47" s="66"/>
      <c r="Z47" s="3" t="n">
        <f aca="false">+Z45+Z46</f>
        <v>0</v>
      </c>
      <c r="AA47" s="41"/>
      <c r="AB47" s="41"/>
      <c r="AC47" s="35" t="n">
        <f aca="false">+AA47+AB47-W47</f>
        <v>0</v>
      </c>
      <c r="AE47" s="34"/>
      <c r="AF47" s="34"/>
      <c r="AG47" s="35" t="n">
        <f aca="false">+AD47-AE47-AF47</f>
        <v>0</v>
      </c>
    </row>
    <row r="48" customFormat="false" ht="15" hidden="false" customHeight="false" outlineLevel="0" collapsed="false">
      <c r="B48" s="66"/>
      <c r="C48" s="66"/>
      <c r="AA48" s="34"/>
      <c r="AB48" s="34"/>
      <c r="AC48" s="34"/>
      <c r="AE48" s="41"/>
      <c r="AF48" s="41"/>
      <c r="AG48" s="52"/>
    </row>
    <row r="49" customFormat="false" ht="15" hidden="false" customHeight="false" outlineLevel="0" collapsed="false">
      <c r="B49" s="66" t="s">
        <v>123</v>
      </c>
      <c r="C49" s="66"/>
      <c r="Z49" s="3" t="n">
        <f aca="false">+Z42+Z47</f>
        <v>132691.317256</v>
      </c>
      <c r="AA49" s="34"/>
      <c r="AB49" s="34"/>
      <c r="AC49" s="34"/>
      <c r="AE49" s="34"/>
      <c r="AF49" s="34"/>
      <c r="AG49" s="35" t="n">
        <f aca="false">+AD49-AE49-AF49</f>
        <v>0</v>
      </c>
    </row>
    <row r="50" customFormat="false" ht="15" hidden="false" customHeight="false" outlineLevel="0" collapsed="false">
      <c r="B50" s="34"/>
      <c r="AA50" s="34"/>
      <c r="AB50" s="34"/>
      <c r="AC50" s="34"/>
      <c r="AE50" s="34"/>
      <c r="AF50" s="34"/>
      <c r="AG50" s="35" t="n">
        <f aca="false">+AD50-AE50-AF50</f>
        <v>0</v>
      </c>
    </row>
    <row r="51" customFormat="false" ht="15" hidden="false" customHeight="false" outlineLevel="0" collapsed="false">
      <c r="B51" s="34"/>
      <c r="AA51" s="34"/>
      <c r="AB51" s="34"/>
      <c r="AC51" s="34"/>
      <c r="AE51" s="34"/>
      <c r="AF51" s="34"/>
      <c r="AG51" s="35" t="n">
        <f aca="false">+AD51-AE51-AF51</f>
        <v>0</v>
      </c>
    </row>
    <row r="52" customFormat="false" ht="15" hidden="false" customHeight="false" outlineLevel="0" collapsed="false">
      <c r="B52" s="34"/>
      <c r="AA52" s="34"/>
      <c r="AB52" s="34"/>
      <c r="AC52" s="34"/>
      <c r="AE52" s="34"/>
      <c r="AF52" s="34"/>
      <c r="AG52" s="35" t="n">
        <f aca="false">+AD52-AE52-AF52</f>
        <v>0</v>
      </c>
    </row>
    <row r="53" customFormat="false" ht="15" hidden="false" customHeight="false" outlineLevel="0" collapsed="false">
      <c r="B53" s="34"/>
      <c r="AA53" s="34"/>
      <c r="AB53" s="34"/>
      <c r="AC53" s="34"/>
      <c r="AE53" s="34"/>
      <c r="AF53" s="34"/>
      <c r="AG53" s="35" t="n">
        <f aca="false">+AD53-AE53-AF53</f>
        <v>0</v>
      </c>
    </row>
    <row r="54" customFormat="false" ht="15" hidden="false" customHeight="false" outlineLevel="0" collapsed="false">
      <c r="AA54" s="34"/>
      <c r="AB54" s="34"/>
      <c r="AC54" s="34"/>
      <c r="AE54" s="34"/>
      <c r="AF54" s="34"/>
      <c r="AG54" s="35" t="n">
        <f aca="false">+AD54-AE54-AF54</f>
        <v>0</v>
      </c>
    </row>
    <row r="55" customFormat="false" ht="15" hidden="false" customHeight="false" outlineLevel="0" collapsed="false">
      <c r="AA55" s="34"/>
      <c r="AB55" s="34"/>
      <c r="AC55" s="34"/>
      <c r="AE55" s="34"/>
      <c r="AF55" s="34"/>
      <c r="AG55" s="35" t="n">
        <f aca="false">+AD55-AE55-AF55</f>
        <v>0</v>
      </c>
    </row>
    <row r="56" customFormat="false" ht="15" hidden="false" customHeight="false" outlineLevel="0" collapsed="false">
      <c r="A56" s="1" t="s">
        <v>124</v>
      </c>
      <c r="B56" s="2"/>
      <c r="AA56" s="34"/>
      <c r="AB56" s="34"/>
      <c r="AC56" s="34"/>
      <c r="AE56" s="34"/>
      <c r="AF56" s="34"/>
      <c r="AG56" s="35" t="n">
        <f aca="false">+AD56-AE56-AF56</f>
        <v>0</v>
      </c>
    </row>
    <row r="57" customFormat="false" ht="15" hidden="false" customHeight="false" outlineLevel="0" collapsed="false">
      <c r="A57" s="1" t="s">
        <v>125</v>
      </c>
      <c r="B57" s="2"/>
      <c r="AA57" s="34"/>
      <c r="AB57" s="34"/>
      <c r="AC57" s="34"/>
      <c r="AE57" s="34"/>
      <c r="AF57" s="34"/>
      <c r="AG57" s="35" t="n">
        <f aca="false">+AD57-AE57-AF57</f>
        <v>0</v>
      </c>
    </row>
    <row r="58" customFormat="false" ht="15" hidden="false" customHeight="false" outlineLevel="0" collapsed="false">
      <c r="A58" s="1" t="s">
        <v>126</v>
      </c>
      <c r="B58" s="2"/>
      <c r="AA58" s="34"/>
      <c r="AB58" s="34"/>
      <c r="AC58" s="34"/>
      <c r="AE58" s="34"/>
      <c r="AF58" s="34"/>
      <c r="AG58" s="35" t="n">
        <f aca="false">+AD58-AE58-AF58</f>
        <v>0</v>
      </c>
    </row>
    <row r="59" customFormat="false" ht="15" hidden="false" customHeight="false" outlineLevel="0" collapsed="false">
      <c r="A59" s="1" t="s">
        <v>127</v>
      </c>
      <c r="B59" s="2"/>
      <c r="AA59" s="34"/>
      <c r="AB59" s="34"/>
      <c r="AC59" s="34"/>
      <c r="AE59" s="34"/>
      <c r="AF59" s="34"/>
      <c r="AG59" s="35" t="n">
        <f aca="false">+AD59-AE59-AF59</f>
        <v>0</v>
      </c>
    </row>
    <row r="60" customFormat="false" ht="15" hidden="false" customHeight="false" outlineLevel="0" collapsed="false">
      <c r="A60" s="1" t="s">
        <v>128</v>
      </c>
      <c r="B60" s="2"/>
      <c r="AA60" s="34"/>
      <c r="AB60" s="34"/>
      <c r="AC60" s="34"/>
      <c r="AE60" s="34"/>
      <c r="AF60" s="34"/>
      <c r="AG60" s="35" t="n">
        <f aca="false">+AD60-AE60-AF60</f>
        <v>0</v>
      </c>
    </row>
    <row r="61" customFormat="false" ht="15" hidden="false" customHeight="false" outlineLevel="0" collapsed="false">
      <c r="A61" s="1" t="s">
        <v>129</v>
      </c>
      <c r="B61" s="2"/>
      <c r="AA61" s="34"/>
      <c r="AB61" s="34"/>
      <c r="AC61" s="34"/>
      <c r="AE61" s="34"/>
      <c r="AF61" s="34"/>
      <c r="AG61" s="35" t="n">
        <f aca="false">+AD61-AE61-AF61</f>
        <v>0</v>
      </c>
    </row>
    <row r="62" customFormat="false" ht="15" hidden="false" customHeight="false" outlineLevel="0" collapsed="false">
      <c r="AA62" s="34"/>
      <c r="AB62" s="34"/>
      <c r="AC62" s="34"/>
      <c r="AE62" s="34"/>
      <c r="AF62" s="34"/>
      <c r="AG62" s="35" t="n">
        <f aca="false">+AD62-AE62-AF62</f>
        <v>0</v>
      </c>
    </row>
    <row r="63" customFormat="false" ht="15" hidden="false" customHeight="false" outlineLevel="0" collapsed="false">
      <c r="AA63" s="34"/>
      <c r="AB63" s="34"/>
      <c r="AC63" s="34"/>
      <c r="AE63" s="34"/>
      <c r="AF63" s="34"/>
      <c r="AG63" s="35" t="n">
        <f aca="false">+AD63-AE63-AF63</f>
        <v>0</v>
      </c>
    </row>
    <row r="64" customFormat="false" ht="15" hidden="false" customHeight="false" outlineLevel="0" collapsed="false">
      <c r="AA64" s="34"/>
      <c r="AB64" s="34"/>
      <c r="AC64" s="34"/>
      <c r="AE64" s="34"/>
      <c r="AF64" s="34"/>
      <c r="AG64" s="35" t="n">
        <f aca="false">+AD64-AE64-AF64</f>
        <v>0</v>
      </c>
    </row>
    <row r="65" customFormat="false" ht="15" hidden="false" customHeight="false" outlineLevel="0" collapsed="false">
      <c r="AA65" s="34"/>
      <c r="AB65" s="34"/>
      <c r="AC65" s="34"/>
      <c r="AE65" s="34"/>
      <c r="AF65" s="34"/>
      <c r="AG65" s="35" t="n">
        <f aca="false">+AD65-AE65-AF65</f>
        <v>0</v>
      </c>
    </row>
    <row r="66" customFormat="false" ht="15" hidden="false" customHeight="false" outlineLevel="0" collapsed="false">
      <c r="AA66" s="41"/>
      <c r="AB66" s="41"/>
      <c r="AC66" s="41"/>
      <c r="AE66" s="34"/>
      <c r="AF66" s="34"/>
      <c r="AG66" s="35" t="n">
        <f aca="false">+AD66-AE66-AF66</f>
        <v>0</v>
      </c>
    </row>
    <row r="67" customFormat="false" ht="15" hidden="false" customHeight="false" outlineLevel="0" collapsed="false">
      <c r="AA67" s="34"/>
      <c r="AB67" s="34"/>
      <c r="AC67" s="34"/>
      <c r="AE67" s="41"/>
      <c r="AF67" s="41"/>
      <c r="AG67" s="52"/>
    </row>
    <row r="68" customFormat="false" ht="15" hidden="false" customHeight="false" outlineLevel="0" collapsed="false">
      <c r="AA68" s="34"/>
      <c r="AB68" s="34"/>
      <c r="AC68" s="34"/>
      <c r="AE68" s="34"/>
      <c r="AF68" s="34"/>
      <c r="AG68" s="35" t="n">
        <f aca="false">+AD68-AE68-AF68</f>
        <v>0</v>
      </c>
    </row>
    <row r="69" customFormat="false" ht="15" hidden="false" customHeight="false" outlineLevel="0" collapsed="false">
      <c r="AA69" s="34"/>
      <c r="AB69" s="34"/>
      <c r="AC69" s="34"/>
      <c r="AE69" s="34"/>
      <c r="AF69" s="34"/>
      <c r="AG69" s="35" t="n">
        <f aca="false">+AD69-AE69-AF69</f>
        <v>0</v>
      </c>
    </row>
    <row r="70" customFormat="false" ht="15" hidden="false" customHeight="false" outlineLevel="0" collapsed="false">
      <c r="AA70" s="34"/>
      <c r="AB70" s="34"/>
      <c r="AC70" s="34"/>
      <c r="AE70" s="34"/>
      <c r="AF70" s="34"/>
      <c r="AG70" s="35" t="n">
        <f aca="false">+AD70-AE70-AF70</f>
        <v>0</v>
      </c>
    </row>
    <row r="71" customFormat="false" ht="15" hidden="false" customHeight="false" outlineLevel="0" collapsed="false">
      <c r="AA71" s="34"/>
      <c r="AB71" s="34"/>
      <c r="AC71" s="34"/>
      <c r="AE71" s="34"/>
      <c r="AF71" s="34"/>
      <c r="AG71" s="35" t="n">
        <f aca="false">+AD71-AE71-AF71</f>
        <v>0</v>
      </c>
    </row>
    <row r="72" customFormat="false" ht="15" hidden="false" customHeight="false" outlineLevel="0" collapsed="false">
      <c r="AA72" s="34"/>
      <c r="AB72" s="34"/>
      <c r="AC72" s="34"/>
      <c r="AE72" s="34"/>
      <c r="AF72" s="34"/>
      <c r="AG72" s="35" t="n">
        <f aca="false">+AD72-AE72-AF72</f>
        <v>0</v>
      </c>
    </row>
    <row r="73" customFormat="false" ht="15" hidden="false" customHeight="false" outlineLevel="0" collapsed="false">
      <c r="AA73" s="34"/>
      <c r="AB73" s="34"/>
      <c r="AC73" s="34"/>
      <c r="AE73" s="34"/>
      <c r="AF73" s="34"/>
      <c r="AG73" s="35" t="n">
        <f aca="false">+AD73-AE73-AF73</f>
        <v>0</v>
      </c>
    </row>
    <row r="74" customFormat="false" ht="15" hidden="false" customHeight="false" outlineLevel="0" collapsed="false">
      <c r="AA74" s="34"/>
      <c r="AB74" s="34"/>
      <c r="AC74" s="34"/>
      <c r="AE74" s="34"/>
      <c r="AF74" s="34"/>
      <c r="AG74" s="35" t="n">
        <f aca="false">+AD74-AE74-AF74</f>
        <v>0</v>
      </c>
    </row>
    <row r="75" customFormat="false" ht="15" hidden="false" customHeight="false" outlineLevel="0" collapsed="false">
      <c r="AA75" s="34"/>
      <c r="AB75" s="34"/>
      <c r="AC75" s="34"/>
      <c r="AE75" s="34"/>
      <c r="AF75" s="34"/>
      <c r="AG75" s="35" t="n">
        <f aca="false">+AD75-AE75-AF75</f>
        <v>0</v>
      </c>
    </row>
    <row r="76" customFormat="false" ht="15" hidden="false" customHeight="false" outlineLevel="0" collapsed="false">
      <c r="AA76" s="41"/>
      <c r="AB76" s="41"/>
      <c r="AC76" s="41"/>
      <c r="AE76" s="34"/>
      <c r="AF76" s="34"/>
      <c r="AG76" s="35" t="n">
        <f aca="false">+AD76-AE76-AF76</f>
        <v>0</v>
      </c>
    </row>
    <row r="77" customFormat="false" ht="15" hidden="false" customHeight="false" outlineLevel="0" collapsed="false">
      <c r="AA77" s="34"/>
      <c r="AB77" s="34"/>
      <c r="AC77" s="34"/>
      <c r="AE77" s="41"/>
      <c r="AF77" s="41"/>
      <c r="AG77" s="52"/>
    </row>
    <row r="78" customFormat="false" ht="15" hidden="false" customHeight="false" outlineLevel="0" collapsed="false">
      <c r="AA78" s="34"/>
      <c r="AB78" s="34"/>
      <c r="AC78" s="34"/>
      <c r="AE78" s="34"/>
      <c r="AF78" s="34"/>
      <c r="AG78" s="35" t="n">
        <f aca="false">+AD78-AE78-AF78</f>
        <v>0</v>
      </c>
    </row>
    <row r="79" customFormat="false" ht="15" hidden="false" customHeight="false" outlineLevel="0" collapsed="false">
      <c r="AA79" s="34"/>
      <c r="AB79" s="34"/>
      <c r="AC79" s="34"/>
      <c r="AE79" s="34"/>
      <c r="AF79" s="34"/>
      <c r="AG79" s="35" t="n">
        <f aca="false">+AD79-AE79-AF79</f>
        <v>0</v>
      </c>
    </row>
    <row r="80" customFormat="false" ht="15" hidden="false" customHeight="false" outlineLevel="0" collapsed="false">
      <c r="AA80" s="34"/>
      <c r="AB80" s="34"/>
      <c r="AC80" s="34"/>
      <c r="AE80" s="34"/>
      <c r="AF80" s="34"/>
      <c r="AG80" s="35" t="n">
        <f aca="false">+AD80-AE80-AF80</f>
        <v>0</v>
      </c>
    </row>
    <row r="81" customFormat="false" ht="15" hidden="false" customHeight="false" outlineLevel="0" collapsed="false">
      <c r="AA81" s="34"/>
      <c r="AB81" s="34"/>
      <c r="AC81" s="34"/>
      <c r="AE81" s="34"/>
      <c r="AF81" s="34"/>
      <c r="AG81" s="35" t="n">
        <f aca="false">+AD81-AE81-AF81</f>
        <v>0</v>
      </c>
    </row>
    <row r="82" customFormat="false" ht="15" hidden="false" customHeight="false" outlineLevel="0" collapsed="false">
      <c r="AA82" s="34"/>
      <c r="AB82" s="34"/>
      <c r="AC82" s="34"/>
      <c r="AE82" s="34"/>
      <c r="AF82" s="34"/>
      <c r="AG82" s="35" t="n">
        <f aca="false">+AD82-AE82-AF82</f>
        <v>0</v>
      </c>
    </row>
    <row r="83" customFormat="false" ht="15" hidden="false" customHeight="false" outlineLevel="0" collapsed="false">
      <c r="AA83" s="34"/>
      <c r="AB83" s="34"/>
      <c r="AC83" s="34"/>
      <c r="AE83" s="34"/>
      <c r="AF83" s="34"/>
      <c r="AG83" s="35" t="n">
        <f aca="false">+AD83-AE83-AF83</f>
        <v>0</v>
      </c>
    </row>
    <row r="84" customFormat="false" ht="15" hidden="false" customHeight="false" outlineLevel="0" collapsed="false">
      <c r="AA84" s="34"/>
      <c r="AB84" s="34"/>
      <c r="AC84" s="34"/>
      <c r="AE84" s="34"/>
      <c r="AF84" s="34"/>
      <c r="AG84" s="35" t="n">
        <f aca="false">+AD84-AE84-AF84</f>
        <v>0</v>
      </c>
    </row>
    <row r="85" customFormat="false" ht="15" hidden="false" customHeight="false" outlineLevel="0" collapsed="false">
      <c r="AA85" s="34"/>
      <c r="AB85" s="34"/>
      <c r="AC85" s="34"/>
      <c r="AE85" s="34"/>
      <c r="AF85" s="34"/>
      <c r="AG85" s="35" t="n">
        <f aca="false">+AD85-AE85-AF85</f>
        <v>0</v>
      </c>
    </row>
    <row r="86" customFormat="false" ht="15" hidden="false" customHeight="false" outlineLevel="0" collapsed="false">
      <c r="AA86" s="34"/>
      <c r="AB86" s="34"/>
      <c r="AC86" s="34"/>
      <c r="AE86" s="34"/>
      <c r="AF86" s="34"/>
      <c r="AG86" s="35" t="n">
        <f aca="false">+AD86-AE86-AF86</f>
        <v>0</v>
      </c>
    </row>
    <row r="87" customFormat="false" ht="15" hidden="false" customHeight="false" outlineLevel="0" collapsed="false">
      <c r="AA87" s="34"/>
      <c r="AB87" s="34"/>
      <c r="AC87" s="34"/>
      <c r="AE87" s="34"/>
      <c r="AF87" s="34"/>
      <c r="AG87" s="35" t="n">
        <f aca="false">+AD87-AE87-AF87</f>
        <v>0</v>
      </c>
    </row>
    <row r="88" customFormat="false" ht="15" hidden="false" customHeight="false" outlineLevel="0" collapsed="false">
      <c r="AA88" s="34"/>
      <c r="AB88" s="34"/>
      <c r="AC88" s="34"/>
      <c r="AE88" s="34"/>
      <c r="AF88" s="34"/>
      <c r="AG88" s="35" t="n">
        <f aca="false">+AD88-AE88-AF88</f>
        <v>0</v>
      </c>
    </row>
    <row r="89" customFormat="false" ht="15" hidden="false" customHeight="false" outlineLevel="0" collapsed="false">
      <c r="AA89" s="34"/>
      <c r="AB89" s="34"/>
      <c r="AC89" s="34"/>
      <c r="AE89" s="34"/>
      <c r="AF89" s="34"/>
      <c r="AG89" s="35" t="n">
        <f aca="false">+AD89-AE89-AF89</f>
        <v>0</v>
      </c>
    </row>
    <row r="90" customFormat="false" ht="15" hidden="false" customHeight="false" outlineLevel="0" collapsed="false">
      <c r="AA90" s="34"/>
      <c r="AB90" s="34"/>
      <c r="AC90" s="34"/>
      <c r="AE90" s="34"/>
      <c r="AF90" s="34"/>
      <c r="AG90" s="34"/>
    </row>
    <row r="91" customFormat="false" ht="15" hidden="false" customHeight="false" outlineLevel="0" collapsed="false">
      <c r="AA91" s="34"/>
      <c r="AB91" s="34"/>
      <c r="AC91" s="34"/>
      <c r="AE91" s="34"/>
      <c r="AF91" s="34"/>
      <c r="AG91" s="34"/>
    </row>
    <row r="92" customFormat="false" ht="15" hidden="false" customHeight="false" outlineLevel="0" collapsed="false">
      <c r="AA92" s="34"/>
      <c r="AB92" s="34"/>
      <c r="AC92" s="34"/>
      <c r="AE92" s="34"/>
      <c r="AF92" s="34"/>
      <c r="AG92" s="34"/>
    </row>
    <row r="93" customFormat="false" ht="15" hidden="false" customHeight="false" outlineLevel="0" collapsed="false">
      <c r="AA93" s="34"/>
      <c r="AB93" s="34"/>
      <c r="AC93" s="34"/>
      <c r="AE93" s="34"/>
      <c r="AF93" s="34"/>
      <c r="AG93" s="34"/>
    </row>
    <row r="94" customFormat="false" ht="15.75" hidden="false" customHeight="false" outlineLevel="0" collapsed="false">
      <c r="AA94" s="62" t="n">
        <f aca="false">SUM(AA7:AA93)</f>
        <v>0</v>
      </c>
      <c r="AB94" s="62" t="n">
        <f aca="false">SUM(AB7:AB93)</f>
        <v>0</v>
      </c>
      <c r="AC94" s="3"/>
      <c r="AE94" s="34"/>
      <c r="AF94" s="34"/>
      <c r="AG94" s="34"/>
    </row>
    <row r="95" customFormat="false" ht="16.5" hidden="false" customHeight="false" outlineLevel="0" collapsed="false">
      <c r="AA95" s="3"/>
      <c r="AB95" s="3"/>
      <c r="AC95" s="3"/>
      <c r="AE95" s="62" t="n">
        <f aca="false">SUM(AE7:AE94)</f>
        <v>0</v>
      </c>
      <c r="AF95" s="62" t="n">
        <f aca="false">SUM(AF7:AF94)</f>
        <v>0</v>
      </c>
      <c r="AG95" s="62" t="n">
        <f aca="false">SUM(AG7:AG94)</f>
        <v>12786.083</v>
      </c>
    </row>
    <row r="96" customFormat="false" ht="15.75" hidden="false" customHeight="false" outlineLevel="0" collapsed="false">
      <c r="AA96" s="3"/>
      <c r="AB96" s="3"/>
      <c r="AC96" s="3"/>
      <c r="AE96" s="3"/>
      <c r="AF96" s="3"/>
      <c r="AG96" s="3"/>
    </row>
    <row r="97" customFormat="false" ht="15" hidden="false" customHeight="false" outlineLevel="0" collapsed="false">
      <c r="AA97" s="29" t="e">
        <f aca="false">+T97+#REF!+Z97</f>
        <v>#VALUE!</v>
      </c>
      <c r="AB97" s="29" t="e">
        <f aca="false">+U97+Z97+AA97</f>
        <v>#VALUE!</v>
      </c>
      <c r="AC97" s="67"/>
      <c r="AE97" s="3"/>
      <c r="AF97" s="3"/>
      <c r="AG97" s="3"/>
    </row>
    <row r="98" customFormat="false" ht="15" hidden="false" customHeight="false" outlineLevel="0" collapsed="false">
      <c r="AA98" s="29" t="e">
        <f aca="false">+T98+#REF!+Z98</f>
        <v>#VALUE!</v>
      </c>
      <c r="AB98" s="29" t="e">
        <f aca="false">+U98+Z98+AA98</f>
        <v>#VALUE!</v>
      </c>
      <c r="AC98" s="67"/>
      <c r="AE98" s="29" t="e">
        <f aca="false">+U98+#REF!+AD98</f>
        <v>#VALUE!</v>
      </c>
      <c r="AF98" s="29" t="e">
        <f aca="false">+V98+AD98+AE98</f>
        <v>#VALUE!</v>
      </c>
      <c r="AG98" s="29" t="e">
        <f aca="false">+W98+AE98+AF98</f>
        <v>#VALUE!</v>
      </c>
    </row>
    <row r="99" customFormat="false" ht="15" hidden="false" customHeight="false" outlineLevel="0" collapsed="false">
      <c r="AE99" s="29" t="e">
        <f aca="false">+U99+#REF!+AD99</f>
        <v>#VALUE!</v>
      </c>
      <c r="AF99" s="29" t="e">
        <f aca="false">+V99+AD99+AE99</f>
        <v>#VALUE!</v>
      </c>
      <c r="AG99" s="29" t="e">
        <f aca="false">+W99+AE99+AF99</f>
        <v>#VALUE!</v>
      </c>
    </row>
  </sheetData>
  <autoFilter ref="A6:AW47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B7" s="0" t="s">
        <v>131</v>
      </c>
      <c r="C7" s="0" t="s">
        <v>132</v>
      </c>
    </row>
    <row r="8" customFormat="false" ht="12.75" hidden="false" customHeight="false" outlineLevel="0" collapsed="false">
      <c r="A8" s="0" t="s">
        <v>133</v>
      </c>
      <c r="B8" s="68" t="n">
        <v>14667.23</v>
      </c>
      <c r="C8" s="68" t="n">
        <f aca="false">+B8/24</f>
        <v>611.134583333333</v>
      </c>
    </row>
    <row r="9" customFormat="false" ht="12.75" hidden="false" customHeight="false" outlineLevel="0" collapsed="false">
      <c r="A9" s="0" t="s">
        <v>134</v>
      </c>
      <c r="B9" s="68" t="n">
        <v>24343.57</v>
      </c>
      <c r="C9" s="68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68" width="11.42"/>
  </cols>
  <sheetData>
    <row r="1" customFormat="false" ht="22.5" hidden="false" customHeight="false" outlineLevel="0" collapsed="false">
      <c r="A1" s="69" t="s">
        <v>0</v>
      </c>
      <c r="B1" s="69"/>
    </row>
    <row r="2" customFormat="false" ht="18" hidden="false" customHeight="false" outlineLevel="0" collapsed="false">
      <c r="A2" s="70" t="s">
        <v>135</v>
      </c>
      <c r="B2" s="70"/>
    </row>
    <row r="3" customFormat="false" ht="15" hidden="false" customHeight="false" outlineLevel="0" collapsed="false">
      <c r="A3" s="71" t="s">
        <v>136</v>
      </c>
      <c r="B3" s="71"/>
    </row>
    <row r="5" customFormat="false" ht="12.75" hidden="false" customHeight="false" outlineLevel="0" collapsed="false">
      <c r="C5" s="68" t="n">
        <v>73.4</v>
      </c>
      <c r="D5" s="72" t="s">
        <v>137</v>
      </c>
    </row>
    <row r="6" customFormat="false" ht="15" hidden="false" customHeight="false" outlineLevel="0" collapsed="false">
      <c r="A6" s="73" t="s">
        <v>138</v>
      </c>
      <c r="B6" s="73" t="s">
        <v>139</v>
      </c>
      <c r="C6" s="74" t="s">
        <v>140</v>
      </c>
      <c r="G6" s="68" t="n">
        <v>316.81</v>
      </c>
    </row>
    <row r="7" customFormat="false" ht="15" hidden="false" customHeight="false" outlineLevel="0" collapsed="false">
      <c r="A7" s="73" t="s">
        <v>141</v>
      </c>
      <c r="B7" s="73" t="s">
        <v>142</v>
      </c>
      <c r="C7" s="75" t="n">
        <v>9.606</v>
      </c>
      <c r="D7" s="68" t="n">
        <f aca="false">+C7*$C$5</f>
        <v>705.0804</v>
      </c>
      <c r="E7" s="68" t="n">
        <f aca="false">+D7/2</f>
        <v>352.5402</v>
      </c>
      <c r="F7" s="68" t="n">
        <v>7.5</v>
      </c>
      <c r="G7" s="68" t="n">
        <f aca="false">SUM(E7:F7)</f>
        <v>360.0402</v>
      </c>
    </row>
    <row r="8" customFormat="false" ht="15" hidden="false" customHeight="false" outlineLevel="0" collapsed="false">
      <c r="A8" s="73" t="s">
        <v>143</v>
      </c>
      <c r="B8" s="76" t="s">
        <v>144</v>
      </c>
      <c r="C8" s="77" t="n">
        <v>3150</v>
      </c>
      <c r="D8" s="68" t="n">
        <f aca="false">+C8</f>
        <v>3150</v>
      </c>
      <c r="E8" s="68" t="n">
        <f aca="false">+D8/2</f>
        <v>1575</v>
      </c>
      <c r="F8" s="68" t="n">
        <v>7.5</v>
      </c>
      <c r="G8" s="68" t="n">
        <f aca="false">SUM(E8:F8)</f>
        <v>1582.5</v>
      </c>
    </row>
    <row r="9" customFormat="false" ht="15" hidden="false" customHeight="false" outlineLevel="0" collapsed="false">
      <c r="A9" s="73" t="s">
        <v>145</v>
      </c>
      <c r="B9" s="73" t="s">
        <v>142</v>
      </c>
      <c r="C9" s="75" t="n">
        <v>26.9648</v>
      </c>
      <c r="D9" s="68" t="n">
        <f aca="false">+C9*$C$5</f>
        <v>1979.21632</v>
      </c>
      <c r="E9" s="68" t="n">
        <f aca="false">+D9/2</f>
        <v>989.60816</v>
      </c>
      <c r="F9" s="68" t="n">
        <v>7.5</v>
      </c>
      <c r="G9" s="68" t="n">
        <f aca="false">SUM(E9:F9)</f>
        <v>997.10816</v>
      </c>
    </row>
    <row r="10" customFormat="false" ht="15" hidden="false" customHeight="false" outlineLevel="0" collapsed="false">
      <c r="A10" s="73" t="s">
        <v>146</v>
      </c>
      <c r="B10" s="73" t="s">
        <v>142</v>
      </c>
      <c r="C10" s="75" t="n">
        <v>9.6672</v>
      </c>
      <c r="D10" s="68" t="n">
        <f aca="false">+C10*$C$5</f>
        <v>709.57248</v>
      </c>
      <c r="E10" s="68" t="n">
        <f aca="false">+D10/2</f>
        <v>354.78624</v>
      </c>
      <c r="F10" s="68" t="n">
        <v>7.5</v>
      </c>
      <c r="G10" s="68" t="n">
        <f aca="false">SUM(E10:F10)</f>
        <v>362.28624</v>
      </c>
    </row>
    <row r="11" customFormat="false" ht="15" hidden="false" customHeight="false" outlineLevel="0" collapsed="false">
      <c r="A11" s="73" t="s">
        <v>147</v>
      </c>
      <c r="B11" s="73" t="s">
        <v>142</v>
      </c>
      <c r="C11" s="75" t="n">
        <v>27.998</v>
      </c>
      <c r="D11" s="68" t="n">
        <f aca="false">+C11*$C$5</f>
        <v>2055.0532</v>
      </c>
      <c r="E11" s="68" t="n">
        <f aca="false">+D11/2</f>
        <v>1027.5266</v>
      </c>
      <c r="F11" s="68" t="n">
        <v>7.5</v>
      </c>
      <c r="G11" s="68" t="n">
        <f aca="false">SUM(E11:F11)</f>
        <v>1035.0266</v>
      </c>
    </row>
    <row r="12" customFormat="false" ht="15" hidden="false" customHeight="false" outlineLevel="0" collapsed="false">
      <c r="A12" s="73" t="s">
        <v>148</v>
      </c>
      <c r="B12" s="73" t="s">
        <v>144</v>
      </c>
      <c r="C12" s="78" t="n">
        <v>455.65</v>
      </c>
      <c r="D12" s="68" t="n">
        <f aca="false">+C12</f>
        <v>455.65</v>
      </c>
      <c r="E12" s="68" t="n">
        <f aca="false">+D12/2</f>
        <v>227.825</v>
      </c>
      <c r="F12" s="68" t="n">
        <v>7.5</v>
      </c>
      <c r="G12" s="68" t="n">
        <f aca="false">SUM(E12:F12)</f>
        <v>235.325</v>
      </c>
    </row>
    <row r="13" customFormat="false" ht="15" hidden="false" customHeight="false" outlineLevel="0" collapsed="false">
      <c r="A13" s="73" t="s">
        <v>149</v>
      </c>
      <c r="B13" s="73" t="s">
        <v>144</v>
      </c>
      <c r="C13" s="78" t="n">
        <v>733.79</v>
      </c>
      <c r="D13" s="68" t="n">
        <f aca="false">+C13</f>
        <v>733.79</v>
      </c>
      <c r="E13" s="68" t="n">
        <f aca="false">+D13/2</f>
        <v>366.895</v>
      </c>
      <c r="F13" s="68" t="n">
        <v>7.5</v>
      </c>
      <c r="G13" s="68" t="n">
        <f aca="false">SUM(E13:F13)</f>
        <v>374.395</v>
      </c>
    </row>
    <row r="14" customFormat="false" ht="15" hidden="false" customHeight="false" outlineLevel="0" collapsed="false">
      <c r="A14" s="73" t="s">
        <v>150</v>
      </c>
      <c r="B14" s="73" t="s">
        <v>142</v>
      </c>
      <c r="C14" s="75" t="n">
        <v>9.606</v>
      </c>
      <c r="D14" s="68" t="n">
        <f aca="false">+C14*$C$5</f>
        <v>705.0804</v>
      </c>
      <c r="E14" s="68" t="n">
        <f aca="false">+D14/2</f>
        <v>352.5402</v>
      </c>
      <c r="F14" s="68" t="n">
        <v>7.5</v>
      </c>
      <c r="G14" s="68" t="n">
        <f aca="false">SUM(E14:F14)</f>
        <v>360.0402</v>
      </c>
    </row>
    <row r="15" customFormat="false" ht="15" hidden="false" customHeight="false" outlineLevel="0" collapsed="false">
      <c r="A15" s="73" t="s">
        <v>151</v>
      </c>
      <c r="B15" s="73" t="s">
        <v>142</v>
      </c>
      <c r="C15" s="75" t="n">
        <v>12.3424</v>
      </c>
      <c r="D15" s="68" t="n">
        <f aca="false">+C15*$C$5</f>
        <v>905.93216</v>
      </c>
      <c r="E15" s="68" t="n">
        <f aca="false">+D15/2</f>
        <v>452.96608</v>
      </c>
      <c r="F15" s="68" t="n">
        <v>7.5</v>
      </c>
      <c r="G15" s="68" t="n">
        <f aca="false">SUM(E15:F15)</f>
        <v>460.46608</v>
      </c>
    </row>
    <row r="16" customFormat="false" ht="15" hidden="false" customHeight="false" outlineLevel="0" collapsed="false">
      <c r="A16" s="73" t="s">
        <v>152</v>
      </c>
      <c r="B16" s="73" t="s">
        <v>142</v>
      </c>
      <c r="C16" s="75" t="n">
        <v>25.064</v>
      </c>
      <c r="D16" s="68" t="n">
        <f aca="false">+C16*$C$5</f>
        <v>1839.6976</v>
      </c>
      <c r="E16" s="68" t="n">
        <f aca="false">+D16/2</f>
        <v>919.8488</v>
      </c>
      <c r="F16" s="68" t="n">
        <v>7.5</v>
      </c>
      <c r="G16" s="68" t="n">
        <f aca="false">SUM(E16:F16)</f>
        <v>927.3488</v>
      </c>
    </row>
    <row r="17" customFormat="false" ht="15" hidden="false" customHeight="false" outlineLevel="0" collapsed="false">
      <c r="A17" s="73" t="s">
        <v>153</v>
      </c>
      <c r="B17" s="73" t="s">
        <v>142</v>
      </c>
      <c r="C17" s="75" t="n">
        <v>31.19</v>
      </c>
      <c r="D17" s="68" t="n">
        <f aca="false">+C17*$C$5</f>
        <v>2289.346</v>
      </c>
      <c r="E17" s="68" t="n">
        <f aca="false">+D17/2</f>
        <v>1144.673</v>
      </c>
      <c r="F17" s="68" t="n">
        <v>7.5</v>
      </c>
      <c r="G17" s="68" t="n">
        <f aca="false">SUM(E17:F17)</f>
        <v>1152.173</v>
      </c>
    </row>
    <row r="18" customFormat="false" ht="15" hidden="false" customHeight="false" outlineLevel="0" collapsed="false">
      <c r="A18" s="73" t="s">
        <v>154</v>
      </c>
      <c r="B18" s="73" t="s">
        <v>142</v>
      </c>
      <c r="C18" s="75" t="n">
        <v>16.5376</v>
      </c>
      <c r="D18" s="68" t="n">
        <f aca="false">+C18*$C$5</f>
        <v>1213.85984</v>
      </c>
      <c r="E18" s="68" t="n">
        <f aca="false">+D18/2</f>
        <v>606.92992</v>
      </c>
      <c r="F18" s="68" t="n">
        <v>7.5</v>
      </c>
      <c r="G18" s="72" t="s">
        <v>155</v>
      </c>
    </row>
    <row r="19" customFormat="false" ht="15" hidden="false" customHeight="false" outlineLevel="0" collapsed="false">
      <c r="A19" s="73" t="s">
        <v>156</v>
      </c>
      <c r="B19" s="73" t="s">
        <v>142</v>
      </c>
      <c r="C19" s="75" t="n">
        <v>7.6</v>
      </c>
      <c r="D19" s="68" t="n">
        <f aca="false">+C19*$C$5</f>
        <v>557.84</v>
      </c>
      <c r="E19" s="68" t="n">
        <f aca="false">+D19/2</f>
        <v>278.92</v>
      </c>
      <c r="F19" s="68" t="n">
        <v>7.5</v>
      </c>
      <c r="G19" s="68" t="n">
        <f aca="false">SUM(E19:F19)</f>
        <v>286.42</v>
      </c>
    </row>
    <row r="20" customFormat="false" ht="15" hidden="false" customHeight="false" outlineLevel="0" collapsed="false">
      <c r="A20" s="73" t="s">
        <v>157</v>
      </c>
      <c r="B20" s="73"/>
      <c r="C20" s="75" t="n">
        <v>539.76</v>
      </c>
      <c r="D20" s="68" t="n">
        <f aca="false">+C20</f>
        <v>539.76</v>
      </c>
      <c r="E20" s="68" t="n">
        <f aca="false">+D20/2</f>
        <v>269.88</v>
      </c>
      <c r="F20" s="68" t="n">
        <v>7.5</v>
      </c>
      <c r="G20" s="68" t="n">
        <f aca="false">SUM(E20:F20)</f>
        <v>277.38</v>
      </c>
    </row>
    <row r="21" customFormat="false" ht="15" hidden="false" customHeight="false" outlineLevel="0" collapsed="false">
      <c r="A21" s="73" t="s">
        <v>158</v>
      </c>
      <c r="B21" s="73" t="s">
        <v>144</v>
      </c>
      <c r="C21" s="78" t="n">
        <v>1045.56</v>
      </c>
      <c r="D21" s="68" t="n">
        <f aca="false">+C21</f>
        <v>1045.56</v>
      </c>
      <c r="E21" s="68" t="n">
        <f aca="false">+D21/2</f>
        <v>522.78</v>
      </c>
      <c r="F21" s="68" t="n">
        <v>7.5</v>
      </c>
      <c r="G21" s="68" t="n">
        <f aca="false">SUM(E21:F21)</f>
        <v>530.28</v>
      </c>
    </row>
    <row r="22" customFormat="false" ht="15" hidden="false" customHeight="false" outlineLevel="0" collapsed="false">
      <c r="A22" s="73" t="s">
        <v>159</v>
      </c>
      <c r="B22" s="73" t="s">
        <v>142</v>
      </c>
      <c r="C22" s="75" t="n">
        <v>22.8152</v>
      </c>
      <c r="D22" s="68" t="n">
        <f aca="false">+C22*$C$5</f>
        <v>1674.63568</v>
      </c>
      <c r="E22" s="68" t="n">
        <f aca="false">+D22/2</f>
        <v>837.31784</v>
      </c>
      <c r="F22" s="68" t="n">
        <v>7.5</v>
      </c>
      <c r="G22" s="68" t="n">
        <f aca="false">SUM(E22:F22)</f>
        <v>844.81784</v>
      </c>
    </row>
    <row r="23" customFormat="false" ht="15" hidden="false" customHeight="false" outlineLevel="0" collapsed="false">
      <c r="A23" s="73" t="s">
        <v>160</v>
      </c>
      <c r="B23" s="73" t="s">
        <v>142</v>
      </c>
      <c r="C23" s="75" t="n">
        <v>38.2432</v>
      </c>
      <c r="D23" s="68" t="n">
        <f aca="false">+C23*$C$5</f>
        <v>2807.05088</v>
      </c>
      <c r="E23" s="68" t="n">
        <f aca="false">+D23/2</f>
        <v>1403.52544</v>
      </c>
      <c r="F23" s="68" t="n">
        <v>7.5</v>
      </c>
      <c r="G23" s="68" t="n">
        <f aca="false">SUM(E23:F23)</f>
        <v>1411.02544</v>
      </c>
    </row>
    <row r="24" customFormat="false" ht="15" hidden="false" customHeight="false" outlineLevel="0" collapsed="false">
      <c r="A24" s="73" t="s">
        <v>161</v>
      </c>
      <c r="B24" s="73" t="s">
        <v>142</v>
      </c>
      <c r="C24" s="75" t="n">
        <v>19.182</v>
      </c>
      <c r="D24" s="68" t="n">
        <f aca="false">+C24*$C$5</f>
        <v>1407.9588</v>
      </c>
      <c r="E24" s="68" t="n">
        <f aca="false">+D24/2</f>
        <v>703.9794</v>
      </c>
      <c r="F24" s="68" t="n">
        <v>7.5</v>
      </c>
      <c r="G24" s="68" t="n">
        <f aca="false">SUM(E24:F24)</f>
        <v>711.4794</v>
      </c>
    </row>
    <row r="25" customFormat="false" ht="15" hidden="false" customHeight="false" outlineLevel="0" collapsed="false">
      <c r="A25" s="73" t="s">
        <v>162</v>
      </c>
      <c r="B25" s="73" t="s">
        <v>142</v>
      </c>
      <c r="C25" s="75" t="n">
        <v>26.478</v>
      </c>
      <c r="D25" s="68" t="n">
        <f aca="false">+C25*$C$5</f>
        <v>1943.4852</v>
      </c>
      <c r="E25" s="68" t="n">
        <f aca="false">+D25/2</f>
        <v>971.7426</v>
      </c>
      <c r="F25" s="68" t="n">
        <v>7.5</v>
      </c>
      <c r="G25" s="68" t="n">
        <f aca="false">SUM(E25:F25)</f>
        <v>979.2426</v>
      </c>
    </row>
    <row r="26" customFormat="false" ht="15" hidden="false" customHeight="false" outlineLevel="0" collapsed="false">
      <c r="A26" s="73" t="s">
        <v>163</v>
      </c>
      <c r="B26" s="73" t="s">
        <v>142</v>
      </c>
      <c r="C26" s="75" t="n">
        <v>44.414</v>
      </c>
      <c r="D26" s="68" t="n">
        <f aca="false">+C26*$C$5</f>
        <v>3259.9876</v>
      </c>
      <c r="E26" s="68" t="n">
        <f aca="false">+D26/2</f>
        <v>1629.9938</v>
      </c>
      <c r="F26" s="68" t="n">
        <v>7.5</v>
      </c>
      <c r="G26" s="68" t="n">
        <f aca="false">SUM(E26:F26)</f>
        <v>1637.4938</v>
      </c>
    </row>
    <row r="28" customFormat="false" ht="12.75" hidden="false" customHeight="false" outlineLevel="0" collapsed="false">
      <c r="D28" s="68" t="n">
        <f aca="false">SUM(D6:D27)</f>
        <v>29978.55656</v>
      </c>
      <c r="G28" s="68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ontabilidad qm</cp:lastModifiedBy>
  <cp:lastPrinted>2016-02-12T20:59:22Z</cp:lastPrinted>
  <dcterms:modified xsi:type="dcterms:W3CDTF">2016-03-04T18:03:24Z</dcterms:modified>
  <cp:revision>0</cp:revision>
  <dc:subject/>
  <dc:title/>
</cp:coreProperties>
</file>